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25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德清县部分事业单位公开招聘入围面试人员名单     </t>
    </r>
  </si>
  <si>
    <t xml:space="preserve">报考单位</t>
  </si>
  <si>
    <t xml:space="preserve">报考岗位</t>
  </si>
  <si>
    <t xml:space="preserve">姓名</t>
  </si>
  <si>
    <t xml:space="preserve">考号</t>
  </si>
  <si>
    <r>
      <rPr>
        <b val="true"/>
        <sz val="11"/>
        <rFont val="Noto Sans"/>
        <family val="2"/>
      </rPr>
      <t xml:space="preserve">综合</t>
    </r>
    <r>
      <rPr>
        <b val="true"/>
        <sz val="11"/>
        <rFont val="宋体"/>
        <family val="0"/>
        <charset val="134"/>
      </rPr>
      <t xml:space="preserve">A</t>
    </r>
  </si>
  <si>
    <t xml:space="preserve">能力</t>
  </si>
  <si>
    <t xml:space="preserve">笔试总成绩</t>
  </si>
  <si>
    <t xml:space="preserve">专业考试成绩</t>
  </si>
  <si>
    <t xml:space="preserve">折算成绩</t>
  </si>
  <si>
    <t xml:space="preserve">名次</t>
  </si>
  <si>
    <t xml:space="preserve">  广播电视台</t>
  </si>
  <si>
    <t xml:space="preserve">新闻采编</t>
  </si>
  <si>
    <t xml:space="preserve">白奕莎</t>
  </si>
  <si>
    <t xml:space="preserve">00503010104</t>
  </si>
  <si>
    <t xml:space="preserve">唐玲</t>
  </si>
  <si>
    <t xml:space="preserve">00503010130</t>
  </si>
  <si>
    <t xml:space="preserve">裘超奇</t>
  </si>
  <si>
    <t xml:space="preserve">00503010125</t>
  </si>
  <si>
    <t xml:space="preserve">播音主持</t>
  </si>
  <si>
    <t xml:space="preserve">陈嘉宾</t>
  </si>
  <si>
    <t xml:space="preserve">00503010215</t>
  </si>
  <si>
    <t xml:space="preserve">翟志嘉</t>
  </si>
  <si>
    <t xml:space="preserve">00503010214</t>
  </si>
  <si>
    <t xml:space="preserve">袁兆慧</t>
  </si>
  <si>
    <t xml:space="preserve">00503010217</t>
  </si>
  <si>
    <t xml:space="preserve">广电技术</t>
  </si>
  <si>
    <t xml:space="preserve">俞高明</t>
  </si>
  <si>
    <t xml:space="preserve">00503010308</t>
  </si>
  <si>
    <t xml:space="preserve">徐淼</t>
  </si>
  <si>
    <t xml:space="preserve">00503010230</t>
  </si>
  <si>
    <t xml:space="preserve">戴建冰</t>
  </si>
  <si>
    <t xml:space="preserve">00503010222</t>
  </si>
  <si>
    <t xml:space="preserve">  新闻传媒发展中心</t>
  </si>
  <si>
    <t xml:space="preserve">编辑</t>
  </si>
  <si>
    <t xml:space="preserve">秋秋</t>
  </si>
  <si>
    <t xml:space="preserve">00503010325</t>
  </si>
  <si>
    <t xml:space="preserve">虞高岚</t>
  </si>
  <si>
    <t xml:space="preserve">00503010322</t>
  </si>
  <si>
    <t xml:space="preserve">应亮</t>
  </si>
  <si>
    <t xml:space="preserve">00503010327</t>
  </si>
  <si>
    <t xml:space="preserve"> 党政信息中心</t>
  </si>
  <si>
    <t xml:space="preserve">系统管理员</t>
  </si>
  <si>
    <t xml:space="preserve">金斌</t>
  </si>
  <si>
    <t xml:space="preserve">00503010425</t>
  </si>
  <si>
    <t xml:space="preserve"> 平安建设信息中心</t>
  </si>
  <si>
    <t xml:space="preserve">办事员</t>
  </si>
  <si>
    <t xml:space="preserve">潘芬芬</t>
  </si>
  <si>
    <t xml:space="preserve">00503010502</t>
  </si>
  <si>
    <t xml:space="preserve">虞敬希</t>
  </si>
  <si>
    <t xml:space="preserve">00503010518</t>
  </si>
  <si>
    <t xml:space="preserve">孙国峰</t>
  </si>
  <si>
    <t xml:space="preserve">00503010428</t>
  </si>
  <si>
    <t xml:space="preserve"> 重点项目建设管理中心</t>
  </si>
  <si>
    <t xml:space="preserve">工程管理</t>
  </si>
  <si>
    <t xml:space="preserve">朱莎莎</t>
  </si>
  <si>
    <t xml:space="preserve">00503010708</t>
  </si>
  <si>
    <t xml:space="preserve">姚敏琦</t>
  </si>
  <si>
    <t xml:space="preserve">00503010717</t>
  </si>
  <si>
    <t xml:space="preserve">孔森森</t>
  </si>
  <si>
    <t xml:space="preserve">00503010719</t>
  </si>
  <si>
    <t xml:space="preserve"> 服务业发展促进中心</t>
  </si>
  <si>
    <t xml:space="preserve">经济管理</t>
  </si>
  <si>
    <t xml:space="preserve">姚骏毅</t>
  </si>
  <si>
    <t xml:space="preserve">00503010807</t>
  </si>
  <si>
    <t xml:space="preserve">金婷斐</t>
  </si>
  <si>
    <t xml:space="preserve">00503010812</t>
  </si>
  <si>
    <t xml:space="preserve">孙乐燕</t>
  </si>
  <si>
    <t xml:space="preserve">00503010808</t>
  </si>
  <si>
    <t xml:space="preserve"> 教育局下属学校</t>
  </si>
  <si>
    <t xml:space="preserve">会计</t>
  </si>
  <si>
    <t xml:space="preserve">滕飞</t>
  </si>
  <si>
    <t xml:space="preserve">00503010906</t>
  </si>
  <si>
    <t xml:space="preserve">杨陈珏</t>
  </si>
  <si>
    <t xml:space="preserve">00503010912</t>
  </si>
  <si>
    <t xml:space="preserve">郑丽</t>
  </si>
  <si>
    <t xml:space="preserve">00503011013</t>
  </si>
  <si>
    <t xml:space="preserve">姚晨璐</t>
  </si>
  <si>
    <t xml:space="preserve">00503010902</t>
  </si>
  <si>
    <t xml:space="preserve">沈安娜</t>
  </si>
  <si>
    <t xml:space="preserve">00503010926</t>
  </si>
  <si>
    <t xml:space="preserve">沈漂漂</t>
  </si>
  <si>
    <t xml:space="preserve">00503010910</t>
  </si>
  <si>
    <t xml:space="preserve">谢宸</t>
  </si>
  <si>
    <t xml:space="preserve">00503010918</t>
  </si>
  <si>
    <t xml:space="preserve">叶晟</t>
  </si>
  <si>
    <t xml:space="preserve">00503011005</t>
  </si>
  <si>
    <t xml:space="preserve">沈兰</t>
  </si>
  <si>
    <t xml:space="preserve">00503011012</t>
  </si>
  <si>
    <t xml:space="preserve">钱嘉澄</t>
  </si>
  <si>
    <t xml:space="preserve">00503010815</t>
  </si>
  <si>
    <t xml:space="preserve">钟沈宏</t>
  </si>
  <si>
    <t xml:space="preserve">00503011008</t>
  </si>
  <si>
    <t xml:space="preserve">沈丽凤</t>
  </si>
  <si>
    <t xml:space="preserve">00503010925</t>
  </si>
  <si>
    <t xml:space="preserve">周诗音</t>
  </si>
  <si>
    <t xml:space="preserve">00503010923</t>
  </si>
  <si>
    <t xml:space="preserve">陈青</t>
  </si>
  <si>
    <t xml:space="preserve">00503011116</t>
  </si>
  <si>
    <t xml:space="preserve">潘亚娟</t>
  </si>
  <si>
    <t xml:space="preserve">00503010928</t>
  </si>
  <si>
    <t xml:space="preserve">沈敏杰</t>
  </si>
  <si>
    <t xml:space="preserve">00503011029</t>
  </si>
  <si>
    <t xml:space="preserve">王建波</t>
  </si>
  <si>
    <t xml:space="preserve">00503011025</t>
  </si>
  <si>
    <t xml:space="preserve">蒋圣姬</t>
  </si>
  <si>
    <t xml:space="preserve">00503011103</t>
  </si>
  <si>
    <t xml:space="preserve">宁晨</t>
  </si>
  <si>
    <t xml:space="preserve">00503011026</t>
  </si>
  <si>
    <t xml:space="preserve">蔡玲燕</t>
  </si>
  <si>
    <t xml:space="preserve">00503011007</t>
  </si>
  <si>
    <t xml:space="preserve">詹诗诗</t>
  </si>
  <si>
    <t xml:space="preserve">00503011112</t>
  </si>
  <si>
    <t xml:space="preserve">许颖琪</t>
  </si>
  <si>
    <t xml:space="preserve">00503011102</t>
  </si>
  <si>
    <t xml:space="preserve">政府投资项目预算审核中心</t>
  </si>
  <si>
    <t xml:space="preserve">工程概预算审核</t>
  </si>
  <si>
    <t xml:space="preserve">沈宙</t>
  </si>
  <si>
    <t xml:space="preserve">00503011123</t>
  </si>
  <si>
    <t xml:space="preserve">潘殷磊</t>
  </si>
  <si>
    <t xml:space="preserve">00503011202</t>
  </si>
  <si>
    <t xml:space="preserve">孙烁赟</t>
  </si>
  <si>
    <t xml:space="preserve">00503011213</t>
  </si>
  <si>
    <t xml:space="preserve"> 国有资产管理服务中心</t>
  </si>
  <si>
    <t xml:space="preserve">国资管理</t>
  </si>
  <si>
    <t xml:space="preserve">张永良</t>
  </si>
  <si>
    <t xml:space="preserve">00503011306</t>
  </si>
  <si>
    <t xml:space="preserve">徐雅健</t>
  </si>
  <si>
    <t xml:space="preserve">00503011224</t>
  </si>
  <si>
    <t xml:space="preserve">沈昶任</t>
  </si>
  <si>
    <t xml:space="preserve">00503011227</t>
  </si>
  <si>
    <t xml:space="preserve"> 人力社保局新市分局</t>
  </si>
  <si>
    <t xml:space="preserve">沈玲</t>
  </si>
  <si>
    <t xml:space="preserve">00503011320</t>
  </si>
  <si>
    <t xml:space="preserve">沈佳</t>
  </si>
  <si>
    <t xml:space="preserve">00503011319</t>
  </si>
  <si>
    <t xml:space="preserve"> 不动产登记中心</t>
  </si>
  <si>
    <t xml:space="preserve">土地管理</t>
  </si>
  <si>
    <t xml:space="preserve">陈丽</t>
  </si>
  <si>
    <t xml:space="preserve">00503011330</t>
  </si>
  <si>
    <t xml:space="preserve">吴越越</t>
  </si>
  <si>
    <t xml:space="preserve">00503011325</t>
  </si>
  <si>
    <t xml:space="preserve">许蔚萍</t>
  </si>
  <si>
    <t xml:space="preserve">00503011326</t>
  </si>
  <si>
    <t xml:space="preserve">吴燕芬</t>
  </si>
  <si>
    <t xml:space="preserve">00503011401</t>
  </si>
  <si>
    <t xml:space="preserve">何佳</t>
  </si>
  <si>
    <t xml:space="preserve">00503011403</t>
  </si>
  <si>
    <t xml:space="preserve">张哲宇</t>
  </si>
  <si>
    <t xml:space="preserve">00503011402</t>
  </si>
  <si>
    <t xml:space="preserve">地理信息</t>
  </si>
  <si>
    <t xml:space="preserve">高英</t>
  </si>
  <si>
    <t xml:space="preserve">00503011409</t>
  </si>
  <si>
    <t xml:space="preserve">袁金武</t>
  </si>
  <si>
    <t xml:space="preserve">00503011410</t>
  </si>
  <si>
    <t xml:space="preserve"> 城乡规划所</t>
  </si>
  <si>
    <t xml:space="preserve">规划设计</t>
  </si>
  <si>
    <t xml:space="preserve">曹琪斌</t>
  </si>
  <si>
    <t xml:space="preserve">00503011415</t>
  </si>
  <si>
    <t xml:space="preserve">嵇嘉懿</t>
  </si>
  <si>
    <t xml:space="preserve">00503011417</t>
  </si>
  <si>
    <t xml:space="preserve">姚祎晗</t>
  </si>
  <si>
    <t xml:space="preserve">00503011412</t>
  </si>
  <si>
    <t xml:space="preserve"> 房产管理处</t>
  </si>
  <si>
    <t xml:space="preserve">房产管理</t>
  </si>
  <si>
    <t xml:space="preserve">孙佳义</t>
  </si>
  <si>
    <t xml:space="preserve">00503011419</t>
  </si>
  <si>
    <t xml:space="preserve">陈豪</t>
  </si>
  <si>
    <t xml:space="preserve">00503011423</t>
  </si>
  <si>
    <t xml:space="preserve">钟丽红</t>
  </si>
  <si>
    <t xml:space="preserve">00503011504</t>
  </si>
  <si>
    <t xml:space="preserve">陈志鹏</t>
  </si>
  <si>
    <t xml:space="preserve">00503011510</t>
  </si>
  <si>
    <t xml:space="preserve">徐子茵</t>
  </si>
  <si>
    <t xml:space="preserve">00503011506</t>
  </si>
  <si>
    <t xml:space="preserve">任子琦</t>
  </si>
  <si>
    <t xml:space="preserve">00503011429</t>
  </si>
  <si>
    <t xml:space="preserve"> 人防指挥信息保障中心</t>
  </si>
  <si>
    <t xml:space="preserve">苗集宇</t>
  </si>
  <si>
    <t xml:space="preserve">00503011512</t>
  </si>
  <si>
    <t xml:space="preserve">郭仁杰</t>
  </si>
  <si>
    <t xml:space="preserve">00503011513</t>
  </si>
  <si>
    <t xml:space="preserve">王鑫</t>
  </si>
  <si>
    <t xml:space="preserve">00503011515</t>
  </si>
  <si>
    <t xml:space="preserve"> 地理信息中心</t>
  </si>
  <si>
    <t xml:space="preserve">地理信息开发</t>
  </si>
  <si>
    <t xml:space="preserve">彭成</t>
  </si>
  <si>
    <t xml:space="preserve">00503011520</t>
  </si>
  <si>
    <t xml:space="preserve">许晓婉</t>
  </si>
  <si>
    <t xml:space="preserve">00503011517</t>
  </si>
  <si>
    <t xml:space="preserve">罗京</t>
  </si>
  <si>
    <t xml:space="preserve">00503011521</t>
  </si>
  <si>
    <t xml:space="preserve"> 道路运输管理局</t>
  </si>
  <si>
    <r>
      <rPr>
        <sz val="12"/>
        <rFont val="Noto Sans"/>
        <family val="2"/>
      </rPr>
      <t xml:space="preserve">交通运输管理</t>
    </r>
    <r>
      <rPr>
        <sz val="12"/>
        <rFont val="宋体"/>
        <family val="0"/>
        <charset val="134"/>
      </rPr>
      <t xml:space="preserve">1</t>
    </r>
  </si>
  <si>
    <t xml:space="preserve">龚晨超</t>
  </si>
  <si>
    <t xml:space="preserve">00503011522</t>
  </si>
  <si>
    <t xml:space="preserve">宋斌斌</t>
  </si>
  <si>
    <t xml:space="preserve">00503011524</t>
  </si>
  <si>
    <t xml:space="preserve">沈鑫涛</t>
  </si>
  <si>
    <t xml:space="preserve">00503011527</t>
  </si>
  <si>
    <r>
      <rPr>
        <sz val="12"/>
        <rFont val="Noto Sans"/>
        <family val="2"/>
      </rPr>
      <t xml:space="preserve">交通运输管理</t>
    </r>
    <r>
      <rPr>
        <sz val="12"/>
        <rFont val="宋体"/>
        <family val="0"/>
        <charset val="134"/>
      </rPr>
      <t xml:space="preserve">2</t>
    </r>
  </si>
  <si>
    <t xml:space="preserve">陈孙毅</t>
  </si>
  <si>
    <t xml:space="preserve">00503011608</t>
  </si>
  <si>
    <t xml:space="preserve">石浩</t>
  </si>
  <si>
    <t xml:space="preserve">00503011612</t>
  </si>
  <si>
    <t xml:space="preserve">施振翔</t>
  </si>
  <si>
    <t xml:space="preserve">00503011609</t>
  </si>
  <si>
    <r>
      <rPr>
        <sz val="12"/>
        <rFont val="Noto Sans"/>
        <family val="2"/>
      </rPr>
      <t xml:space="preserve">交通运输管理</t>
    </r>
    <r>
      <rPr>
        <sz val="12"/>
        <rFont val="宋体"/>
        <family val="0"/>
        <charset val="134"/>
      </rPr>
      <t xml:space="preserve">3</t>
    </r>
  </si>
  <si>
    <t xml:space="preserve">曹国兴</t>
  </si>
  <si>
    <t xml:space="preserve">00503011622</t>
  </si>
  <si>
    <t xml:space="preserve">许越</t>
  </si>
  <si>
    <t xml:space="preserve">00503011623</t>
  </si>
  <si>
    <t xml:space="preserve">计英英</t>
  </si>
  <si>
    <t xml:space="preserve">00503011628</t>
  </si>
  <si>
    <t xml:space="preserve"> 公路管理局</t>
  </si>
  <si>
    <t xml:space="preserve">公路管理</t>
  </si>
  <si>
    <t xml:space="preserve">王珍珍</t>
  </si>
  <si>
    <t xml:space="preserve">00503011706</t>
  </si>
  <si>
    <t xml:space="preserve">沈丽莎</t>
  </si>
  <si>
    <t xml:space="preserve">00503011710</t>
  </si>
  <si>
    <t xml:space="preserve">叶羽</t>
  </si>
  <si>
    <t xml:space="preserve">00503011711</t>
  </si>
  <si>
    <t xml:space="preserve">许佳平</t>
  </si>
  <si>
    <t xml:space="preserve">00503011712</t>
  </si>
  <si>
    <t xml:space="preserve"> 农村公路养护管理中心</t>
  </si>
  <si>
    <r>
      <rPr>
        <sz val="12"/>
        <rFont val="Noto Sans"/>
        <family val="2"/>
      </rPr>
      <t xml:space="preserve">公路管理</t>
    </r>
    <r>
      <rPr>
        <sz val="12"/>
        <rFont val="宋体"/>
        <family val="0"/>
        <charset val="134"/>
      </rPr>
      <t xml:space="preserve">1</t>
    </r>
  </si>
  <si>
    <t xml:space="preserve">陈辉</t>
  </si>
  <si>
    <t xml:space="preserve">00503011815</t>
  </si>
  <si>
    <t xml:space="preserve">丁浩</t>
  </si>
  <si>
    <t xml:space="preserve">00503011814</t>
  </si>
  <si>
    <t xml:space="preserve">徐象鑫</t>
  </si>
  <si>
    <t xml:space="preserve">00503011816</t>
  </si>
  <si>
    <r>
      <rPr>
        <sz val="12"/>
        <rFont val="Noto Sans"/>
        <family val="2"/>
      </rPr>
      <t xml:space="preserve">公路管理</t>
    </r>
    <r>
      <rPr>
        <sz val="12"/>
        <rFont val="宋体"/>
        <family val="0"/>
        <charset val="134"/>
      </rPr>
      <t xml:space="preserve">2</t>
    </r>
  </si>
  <si>
    <t xml:space="preserve">吴云腾</t>
  </si>
  <si>
    <t xml:space="preserve">00503011817</t>
  </si>
  <si>
    <t xml:space="preserve">徐良</t>
  </si>
  <si>
    <t xml:space="preserve">00503011818</t>
  </si>
  <si>
    <t xml:space="preserve">王燕鑫</t>
  </si>
  <si>
    <t xml:space="preserve">00503011902</t>
  </si>
  <si>
    <t xml:space="preserve">贾璐璐</t>
  </si>
  <si>
    <t xml:space="preserve">00503011916</t>
  </si>
  <si>
    <t xml:space="preserve">潘萍萍</t>
  </si>
  <si>
    <t xml:space="preserve">00503011915</t>
  </si>
  <si>
    <t xml:space="preserve">丁娟</t>
  </si>
  <si>
    <t xml:space="preserve">00503011917</t>
  </si>
  <si>
    <t xml:space="preserve"> 水利工程管理所</t>
  </si>
  <si>
    <t xml:space="preserve">文秘</t>
  </si>
  <si>
    <t xml:space="preserve">胡钰儿</t>
  </si>
  <si>
    <t xml:space="preserve">00503011925</t>
  </si>
  <si>
    <t xml:space="preserve">金陈琳</t>
  </si>
  <si>
    <t xml:space="preserve">00503011921</t>
  </si>
  <si>
    <t xml:space="preserve">夏毓琳</t>
  </si>
  <si>
    <t xml:space="preserve">00503012011</t>
  </si>
  <si>
    <t xml:space="preserve">信息管理</t>
  </si>
  <si>
    <t xml:space="preserve">章昱</t>
  </si>
  <si>
    <t xml:space="preserve">00503012022</t>
  </si>
  <si>
    <t xml:space="preserve">方逍</t>
  </si>
  <si>
    <t xml:space="preserve">00503012020</t>
  </si>
  <si>
    <t xml:space="preserve">时程昱</t>
  </si>
  <si>
    <t xml:space="preserve">00503012027</t>
  </si>
  <si>
    <t xml:space="preserve">张丽霞</t>
  </si>
  <si>
    <t xml:space="preserve">00503012103</t>
  </si>
  <si>
    <t xml:space="preserve">沈光源</t>
  </si>
  <si>
    <t xml:space="preserve">00503012115</t>
  </si>
  <si>
    <t xml:space="preserve">李佳</t>
  </si>
  <si>
    <t xml:space="preserve">00503012102</t>
  </si>
  <si>
    <t xml:space="preserve">孔泽鑫</t>
  </si>
  <si>
    <t xml:space="preserve">00503012203</t>
  </si>
  <si>
    <t xml:space="preserve">谢超超</t>
  </si>
  <si>
    <t xml:space="preserve">00503012207</t>
  </si>
  <si>
    <t xml:space="preserve">周慧锋</t>
  </si>
  <si>
    <t xml:space="preserve">00503012205</t>
  </si>
  <si>
    <t xml:space="preserve"> 动物疫病预防控制中心</t>
  </si>
  <si>
    <t xml:space="preserve">张东升</t>
  </si>
  <si>
    <t xml:space="preserve">00503012221</t>
  </si>
  <si>
    <t xml:space="preserve">倪鑫欢</t>
  </si>
  <si>
    <t xml:space="preserve">00503012215</t>
  </si>
  <si>
    <t xml:space="preserve">方祺</t>
  </si>
  <si>
    <t xml:space="preserve">00503012222</t>
  </si>
  <si>
    <t xml:space="preserve"> 农业技术推广中心</t>
  </si>
  <si>
    <t xml:space="preserve">农经管理</t>
  </si>
  <si>
    <t xml:space="preserve">杨家曼</t>
  </si>
  <si>
    <t xml:space="preserve">00503012319</t>
  </si>
  <si>
    <t xml:space="preserve">莫董孝</t>
  </si>
  <si>
    <t xml:space="preserve">00503012322</t>
  </si>
  <si>
    <t xml:space="preserve">张明</t>
  </si>
  <si>
    <t xml:space="preserve">00503012318</t>
  </si>
  <si>
    <t xml:space="preserve"> 人民医院</t>
  </si>
  <si>
    <t xml:space="preserve">人力资源管理</t>
  </si>
  <si>
    <t xml:space="preserve">宋萍萍</t>
  </si>
  <si>
    <t xml:space="preserve">00503012412</t>
  </si>
  <si>
    <t xml:space="preserve">周芸</t>
  </si>
  <si>
    <t xml:space="preserve">00503012404</t>
  </si>
  <si>
    <t xml:space="preserve">徐彦</t>
  </si>
  <si>
    <t xml:space="preserve">00503012330</t>
  </si>
  <si>
    <t xml:space="preserve"> 三合乡卫生院</t>
  </si>
  <si>
    <t xml:space="preserve">费校</t>
  </si>
  <si>
    <t xml:space="preserve">00503012426</t>
  </si>
  <si>
    <t xml:space="preserve">王丽娜</t>
  </si>
  <si>
    <t xml:space="preserve">00503012418</t>
  </si>
  <si>
    <t xml:space="preserve">梅卫佳</t>
  </si>
  <si>
    <t xml:space="preserve">00503012422</t>
  </si>
  <si>
    <t xml:space="preserve"> 环保局新市分局</t>
  </si>
  <si>
    <t xml:space="preserve">环境管理</t>
  </si>
  <si>
    <t xml:space="preserve">丁佳烨</t>
  </si>
  <si>
    <t xml:space="preserve">00503012428</t>
  </si>
  <si>
    <t xml:space="preserve">姜智康</t>
  </si>
  <si>
    <t xml:space="preserve">00503012505</t>
  </si>
  <si>
    <t xml:space="preserve">沈世武</t>
  </si>
  <si>
    <t xml:space="preserve">00503012504</t>
  </si>
  <si>
    <t xml:space="preserve"> 环保局乾元环境保护所</t>
  </si>
  <si>
    <r>
      <rPr>
        <sz val="12"/>
        <rFont val="Noto Sans"/>
        <family val="2"/>
      </rPr>
      <t xml:space="preserve">环境管理</t>
    </r>
    <r>
      <rPr>
        <sz val="12"/>
        <rFont val="宋体"/>
        <family val="0"/>
        <charset val="134"/>
      </rPr>
      <t xml:space="preserve">1</t>
    </r>
  </si>
  <si>
    <t xml:space="preserve">徐一清</t>
  </si>
  <si>
    <t xml:space="preserve">00503012523</t>
  </si>
  <si>
    <t xml:space="preserve">单顺祥</t>
  </si>
  <si>
    <t xml:space="preserve">00503012524</t>
  </si>
  <si>
    <t xml:space="preserve">何姚佳</t>
  </si>
  <si>
    <t xml:space="preserve">00503012522</t>
  </si>
  <si>
    <r>
      <rPr>
        <sz val="12"/>
        <rFont val="Noto Sans"/>
        <family val="2"/>
      </rPr>
      <t xml:space="preserve">环境管理</t>
    </r>
    <r>
      <rPr>
        <sz val="12"/>
        <rFont val="宋体"/>
        <family val="0"/>
        <charset val="134"/>
      </rPr>
      <t xml:space="preserve">2</t>
    </r>
  </si>
  <si>
    <t xml:space="preserve">宋婉</t>
  </si>
  <si>
    <t xml:space="preserve">00503012606</t>
  </si>
  <si>
    <t xml:space="preserve">徐晨</t>
  </si>
  <si>
    <t xml:space="preserve">00503012607</t>
  </si>
  <si>
    <t xml:space="preserve">王荣娟</t>
  </si>
  <si>
    <t xml:space="preserve">00503012617</t>
  </si>
  <si>
    <t xml:space="preserve"> 食品药品检验所</t>
  </si>
  <si>
    <t xml:space="preserve">检验</t>
  </si>
  <si>
    <t xml:space="preserve">刘漫</t>
  </si>
  <si>
    <t xml:space="preserve">00503012622</t>
  </si>
  <si>
    <t xml:space="preserve">00503012618</t>
  </si>
  <si>
    <t xml:space="preserve">徐丹娜</t>
  </si>
  <si>
    <t xml:space="preserve">00503012621</t>
  </si>
  <si>
    <t xml:space="preserve"> 质量技术监督监检测中心</t>
  </si>
  <si>
    <r>
      <rPr>
        <sz val="12"/>
        <rFont val="Noto Sans"/>
        <family val="2"/>
      </rPr>
      <t xml:space="preserve">计量检定员</t>
    </r>
    <r>
      <rPr>
        <sz val="12"/>
        <rFont val="宋体"/>
        <family val="0"/>
        <charset val="134"/>
      </rPr>
      <t xml:space="preserve">1</t>
    </r>
  </si>
  <si>
    <t xml:space="preserve">戴家俊</t>
  </si>
  <si>
    <t xml:space="preserve">00503012706</t>
  </si>
  <si>
    <t xml:space="preserve">徐震</t>
  </si>
  <si>
    <t xml:space="preserve">00503012703</t>
  </si>
  <si>
    <t xml:space="preserve">沈世明</t>
  </si>
  <si>
    <t xml:space="preserve">00503012630</t>
  </si>
  <si>
    <r>
      <rPr>
        <sz val="12"/>
        <rFont val="Noto Sans"/>
        <family val="2"/>
      </rPr>
      <t xml:space="preserve">计量检定员</t>
    </r>
    <r>
      <rPr>
        <sz val="12"/>
        <rFont val="宋体"/>
        <family val="0"/>
        <charset val="134"/>
      </rPr>
      <t xml:space="preserve">2</t>
    </r>
  </si>
  <si>
    <t xml:space="preserve">姚海良</t>
  </si>
  <si>
    <t xml:space="preserve">00503012728</t>
  </si>
  <si>
    <t xml:space="preserve">孙益建</t>
  </si>
  <si>
    <t xml:space="preserve">00503012716</t>
  </si>
  <si>
    <t xml:space="preserve">王煜</t>
  </si>
  <si>
    <t xml:space="preserve">00503012720</t>
  </si>
  <si>
    <t xml:space="preserve"> 公共资源交易中心</t>
  </si>
  <si>
    <t xml:space="preserve">办公室管理</t>
  </si>
  <si>
    <t xml:space="preserve">邱桑桑</t>
  </si>
  <si>
    <t xml:space="preserve">00503012828</t>
  </si>
  <si>
    <t xml:space="preserve">孙娱</t>
  </si>
  <si>
    <t xml:space="preserve">00503012906</t>
  </si>
  <si>
    <t xml:space="preserve">谢宇荣</t>
  </si>
  <si>
    <t xml:space="preserve">00503012908</t>
  </si>
  <si>
    <t xml:space="preserve"> 工人文化宫</t>
  </si>
  <si>
    <t xml:space="preserve">王波</t>
  </si>
  <si>
    <t xml:space="preserve">00503012913</t>
  </si>
  <si>
    <t xml:space="preserve">李婉丽</t>
  </si>
  <si>
    <t xml:space="preserve">00503012910</t>
  </si>
  <si>
    <t xml:space="preserve"> 阜溪街道公共事业综合服务中心</t>
  </si>
  <si>
    <t xml:space="preserve">城市建设管理</t>
  </si>
  <si>
    <t xml:space="preserve">沈阳</t>
  </si>
  <si>
    <t xml:space="preserve">00503012916</t>
  </si>
  <si>
    <t xml:space="preserve">毛晓林</t>
  </si>
  <si>
    <t xml:space="preserve">00503012915</t>
  </si>
  <si>
    <t xml:space="preserve">史滢</t>
  </si>
  <si>
    <t xml:space="preserve">00503012914</t>
  </si>
  <si>
    <t xml:space="preserve">高梦琦</t>
  </si>
  <si>
    <t xml:space="preserve">00503012920</t>
  </si>
  <si>
    <t xml:space="preserve">沈露璐</t>
  </si>
  <si>
    <t xml:space="preserve">00503012919</t>
  </si>
  <si>
    <t xml:space="preserve">韩小兰</t>
  </si>
  <si>
    <t xml:space="preserve">00503012918</t>
  </si>
  <si>
    <t xml:space="preserve"> 下渚湖湿地管理服务中心</t>
  </si>
  <si>
    <t xml:space="preserve">工程建设</t>
  </si>
  <si>
    <t xml:space="preserve">曹秀峰</t>
  </si>
  <si>
    <t xml:space="preserve">00503012927</t>
  </si>
  <si>
    <t xml:space="preserve">胡俊杰</t>
  </si>
  <si>
    <t xml:space="preserve">00503012926</t>
  </si>
  <si>
    <t xml:space="preserve">严建国</t>
  </si>
  <si>
    <t xml:space="preserve">00503012923</t>
  </si>
  <si>
    <t xml:space="preserve">朱剑秋</t>
  </si>
  <si>
    <t xml:space="preserve">00503013007</t>
  </si>
  <si>
    <t xml:space="preserve">陈灏泽</t>
  </si>
  <si>
    <t xml:space="preserve">00503013010</t>
  </si>
  <si>
    <t xml:space="preserve"> 乾元镇农业公共服务中心</t>
  </si>
  <si>
    <t xml:space="preserve">卢一宁</t>
  </si>
  <si>
    <t xml:space="preserve">00503013014</t>
  </si>
  <si>
    <t xml:space="preserve">钱金涛</t>
  </si>
  <si>
    <t xml:space="preserve">00503013011</t>
  </si>
  <si>
    <t xml:space="preserve">潘曼颖</t>
  </si>
  <si>
    <t xml:space="preserve">00503013015</t>
  </si>
  <si>
    <t xml:space="preserve"> 乾元镇人力社保服务中心</t>
  </si>
  <si>
    <t xml:space="preserve">周丽丽</t>
  </si>
  <si>
    <t xml:space="preserve">00503013106</t>
  </si>
  <si>
    <t xml:space="preserve">俞育桦</t>
  </si>
  <si>
    <t xml:space="preserve">00503013021</t>
  </si>
  <si>
    <t xml:space="preserve">张晴心</t>
  </si>
  <si>
    <t xml:space="preserve">00503013101</t>
  </si>
  <si>
    <t xml:space="preserve"> 乾元镇社会事业服务中心</t>
  </si>
  <si>
    <t xml:space="preserve">高飞</t>
  </si>
  <si>
    <t xml:space="preserve">00503013118</t>
  </si>
  <si>
    <t xml:space="preserve">袁斌</t>
  </si>
  <si>
    <t xml:space="preserve">00503013119</t>
  </si>
  <si>
    <t xml:space="preserve">王杰</t>
  </si>
  <si>
    <t xml:space="preserve">00503013117</t>
  </si>
  <si>
    <t xml:space="preserve"> 新市镇人力社保服务中心</t>
  </si>
  <si>
    <t xml:space="preserve">沈丽丹</t>
  </si>
  <si>
    <t xml:space="preserve">00503013128</t>
  </si>
  <si>
    <t xml:space="preserve">沈李周</t>
  </si>
  <si>
    <t xml:space="preserve">00503013120</t>
  </si>
  <si>
    <t xml:space="preserve">胡笑</t>
  </si>
  <si>
    <t xml:space="preserve">00503013127</t>
  </si>
  <si>
    <t xml:space="preserve"> 新市镇公用事业管理服务中心</t>
  </si>
  <si>
    <t xml:space="preserve">何涛涛</t>
  </si>
  <si>
    <t xml:space="preserve">00503013202</t>
  </si>
  <si>
    <t xml:space="preserve">茅佳英</t>
  </si>
  <si>
    <t xml:space="preserve">00503013210</t>
  </si>
  <si>
    <t xml:space="preserve">沈晓东</t>
  </si>
  <si>
    <t xml:space="preserve">00503013129</t>
  </si>
  <si>
    <t xml:space="preserve">唐文俊</t>
  </si>
  <si>
    <t xml:space="preserve">00503013213</t>
  </si>
  <si>
    <t xml:space="preserve">徐彬晨</t>
  </si>
  <si>
    <t xml:space="preserve">00503013214</t>
  </si>
  <si>
    <t xml:space="preserve">何春娜</t>
  </si>
  <si>
    <t xml:space="preserve">00503013212</t>
  </si>
  <si>
    <t xml:space="preserve"> 新市镇农业公共服务中心</t>
  </si>
  <si>
    <t xml:space="preserve">代理会计</t>
  </si>
  <si>
    <t xml:space="preserve">陈颖</t>
  </si>
  <si>
    <t xml:space="preserve">00503013217</t>
  </si>
  <si>
    <t xml:space="preserve">杨瑞恒</t>
  </si>
  <si>
    <t xml:space="preserve">00503013216</t>
  </si>
  <si>
    <t xml:space="preserve">孙汉栋</t>
  </si>
  <si>
    <t xml:space="preserve">00503013218</t>
  </si>
  <si>
    <t xml:space="preserve"> 钟管镇公共安全监管中心</t>
  </si>
  <si>
    <r>
      <rPr>
        <sz val="12"/>
        <rFont val="Noto Sans"/>
        <family val="2"/>
      </rPr>
      <t xml:space="preserve">安监员</t>
    </r>
    <r>
      <rPr>
        <sz val="12"/>
        <rFont val="宋体"/>
        <family val="0"/>
        <charset val="134"/>
      </rPr>
      <t xml:space="preserve">1</t>
    </r>
  </si>
  <si>
    <t xml:space="preserve">耿文财</t>
  </si>
  <si>
    <t xml:space="preserve">00503013305</t>
  </si>
  <si>
    <t xml:space="preserve">焦媛君</t>
  </si>
  <si>
    <t xml:space="preserve">00503013224</t>
  </si>
  <si>
    <t xml:space="preserve">孟全丰</t>
  </si>
  <si>
    <t xml:space="preserve">00503013301</t>
  </si>
  <si>
    <r>
      <rPr>
        <sz val="12"/>
        <rFont val="Noto Sans"/>
        <family val="2"/>
      </rPr>
      <t xml:space="preserve">安监员</t>
    </r>
    <r>
      <rPr>
        <sz val="12"/>
        <rFont val="宋体"/>
        <family val="0"/>
        <charset val="134"/>
      </rPr>
      <t xml:space="preserve">2</t>
    </r>
  </si>
  <si>
    <t xml:space="preserve">顾婉冬</t>
  </si>
  <si>
    <t xml:space="preserve">00503013315</t>
  </si>
  <si>
    <t xml:space="preserve">侍学权</t>
  </si>
  <si>
    <t xml:space="preserve">00503013321</t>
  </si>
  <si>
    <t xml:space="preserve">丁丽娟</t>
  </si>
  <si>
    <t xml:space="preserve">00503013318</t>
  </si>
  <si>
    <t xml:space="preserve"> 钟管镇农业公共服务中心</t>
  </si>
  <si>
    <t xml:space="preserve">黄彦菲</t>
  </si>
  <si>
    <t xml:space="preserve">00503013407</t>
  </si>
  <si>
    <t xml:space="preserve">吴亚岚</t>
  </si>
  <si>
    <t xml:space="preserve">00503013406</t>
  </si>
  <si>
    <t xml:space="preserve">金滢滢</t>
  </si>
  <si>
    <t xml:space="preserve">00503013403</t>
  </si>
  <si>
    <t xml:space="preserve"> 雷甸镇社会事业服务中心</t>
  </si>
  <si>
    <t xml:space="preserve">城市管理</t>
  </si>
  <si>
    <t xml:space="preserve">姚丽赟</t>
  </si>
  <si>
    <t xml:space="preserve">00503013423</t>
  </si>
  <si>
    <t xml:space="preserve">费翔</t>
  </si>
  <si>
    <t xml:space="preserve">00503013425</t>
  </si>
  <si>
    <t xml:space="preserve">姚莎</t>
  </si>
  <si>
    <t xml:space="preserve">00503013415</t>
  </si>
  <si>
    <t xml:space="preserve"> 雷甸镇经济建设服务中心</t>
  </si>
  <si>
    <t xml:space="preserve">施嘉雯</t>
  </si>
  <si>
    <t xml:space="preserve">00503013505</t>
  </si>
  <si>
    <t xml:space="preserve">房凯杰</t>
  </si>
  <si>
    <t xml:space="preserve">00503013506</t>
  </si>
  <si>
    <t xml:space="preserve"> 洛舍镇人力社保服务中心</t>
  </si>
  <si>
    <t xml:space="preserve">柏芹</t>
  </si>
  <si>
    <t xml:space="preserve">00503013510</t>
  </si>
  <si>
    <t xml:space="preserve">姚虹丽</t>
  </si>
  <si>
    <t xml:space="preserve">00503013514</t>
  </si>
  <si>
    <t xml:space="preserve">张丽广</t>
  </si>
  <si>
    <t xml:space="preserve">00503013518</t>
  </si>
  <si>
    <t xml:space="preserve"> 洛舍镇公共安全监管中心</t>
  </si>
  <si>
    <t xml:space="preserve">安监员</t>
  </si>
  <si>
    <t xml:space="preserve">蔡致远</t>
  </si>
  <si>
    <t xml:space="preserve">00503013530</t>
  </si>
  <si>
    <t xml:space="preserve">王毅萍</t>
  </si>
  <si>
    <t xml:space="preserve">00503013529</t>
  </si>
  <si>
    <t xml:space="preserve"> 禹越镇社会事业服务中心</t>
  </si>
  <si>
    <t xml:space="preserve">建设规划</t>
  </si>
  <si>
    <t xml:space="preserve">程师圆</t>
  </si>
  <si>
    <t xml:space="preserve">00503013606</t>
  </si>
  <si>
    <t xml:space="preserve">沈燕芳</t>
  </si>
  <si>
    <t xml:space="preserve">00503013605</t>
  </si>
  <si>
    <t xml:space="preserve">车慧</t>
  </si>
  <si>
    <t xml:space="preserve">00503013609</t>
  </si>
  <si>
    <t xml:space="preserve"> 禹越镇公共安全监管中心</t>
  </si>
  <si>
    <t xml:space="preserve">王桢</t>
  </si>
  <si>
    <t xml:space="preserve">00503013623</t>
  </si>
  <si>
    <t xml:space="preserve">姚丽丽</t>
  </si>
  <si>
    <t xml:space="preserve">00503013612</t>
  </si>
  <si>
    <t xml:space="preserve">汪敏</t>
  </si>
  <si>
    <t xml:space="preserve">00503013622</t>
  </si>
  <si>
    <t xml:space="preserve">李丹</t>
  </si>
  <si>
    <t xml:space="preserve">00503013618</t>
  </si>
  <si>
    <t xml:space="preserve">俞阳</t>
  </si>
  <si>
    <t xml:space="preserve">00503013617</t>
  </si>
  <si>
    <t xml:space="preserve">鲍寅森</t>
  </si>
  <si>
    <t xml:space="preserve">00503013614</t>
  </si>
  <si>
    <t xml:space="preserve"> 新安镇人力社保服务中心</t>
  </si>
  <si>
    <t xml:space="preserve">沈英俊</t>
  </si>
  <si>
    <t xml:space="preserve">00503013626</t>
  </si>
  <si>
    <t xml:space="preserve">董琪</t>
  </si>
  <si>
    <t xml:space="preserve">00503013627</t>
  </si>
  <si>
    <t xml:space="preserve">费婷</t>
  </si>
  <si>
    <t xml:space="preserve">00503013628</t>
  </si>
  <si>
    <t xml:space="preserve"> 新安镇社会事业服务中心</t>
  </si>
  <si>
    <t xml:space="preserve">黄欢</t>
  </si>
  <si>
    <t xml:space="preserve">00503013705</t>
  </si>
  <si>
    <t xml:space="preserve">沈丽芬</t>
  </si>
  <si>
    <t xml:space="preserve">00503013702</t>
  </si>
  <si>
    <t xml:space="preserve">高烨</t>
  </si>
  <si>
    <t xml:space="preserve">00503013703</t>
  </si>
  <si>
    <t xml:space="preserve"> 莫干山镇经济建设服务中心</t>
  </si>
  <si>
    <t xml:space="preserve">黄秀</t>
  </si>
  <si>
    <t xml:space="preserve">00503013810</t>
  </si>
  <si>
    <t xml:space="preserve">姚红莲</t>
  </si>
  <si>
    <t xml:space="preserve">00503013712</t>
  </si>
  <si>
    <t xml:space="preserve">李欣怡</t>
  </si>
  <si>
    <t xml:space="preserve">0050301382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20.5"/>
    <col collapsed="false" customWidth="true" hidden="false" outlineLevel="0" max="3" min="3" style="1" width="10.74"/>
    <col collapsed="false" customWidth="true" hidden="false" outlineLevel="0" max="4" min="4" style="1" width="15.87"/>
    <col collapsed="false" customWidth="true" hidden="false" outlineLevel="0" max="5" min="5" style="1" width="10.49"/>
    <col collapsed="false" customWidth="true" hidden="false" outlineLevel="0" max="6" min="6" style="1" width="7.37"/>
    <col collapsed="false" customWidth="true" hidden="false" outlineLevel="0" max="7" min="7" style="1" width="11.12"/>
    <col collapsed="false" customWidth="true" hidden="false" outlineLevel="0" max="8" min="8" style="1" width="13.62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6" t="s">
        <v>11</v>
      </c>
      <c r="B3" s="6" t="s">
        <v>12</v>
      </c>
      <c r="C3" s="7" t="s">
        <v>13</v>
      </c>
      <c r="D3" s="8" t="s">
        <v>14</v>
      </c>
      <c r="E3" s="7" t="n">
        <v>62.5</v>
      </c>
      <c r="F3" s="7" t="n">
        <v>48</v>
      </c>
      <c r="G3" s="7" t="n">
        <v>110.5</v>
      </c>
      <c r="H3" s="9" t="n">
        <v>82.5</v>
      </c>
      <c r="I3" s="6" t="n">
        <v>44.05</v>
      </c>
      <c r="J3" s="7" t="n">
        <v>1</v>
      </c>
    </row>
    <row r="4" customFormat="false" ht="14.25" hidden="false" customHeight="false" outlineLevel="0" collapsed="false">
      <c r="A4" s="6" t="s">
        <v>11</v>
      </c>
      <c r="B4" s="6" t="s">
        <v>12</v>
      </c>
      <c r="C4" s="7" t="s">
        <v>15</v>
      </c>
      <c r="D4" s="8" t="s">
        <v>16</v>
      </c>
      <c r="E4" s="7" t="n">
        <v>62.5</v>
      </c>
      <c r="F4" s="7" t="n">
        <v>48</v>
      </c>
      <c r="G4" s="7" t="n">
        <v>110.5</v>
      </c>
      <c r="H4" s="9" t="n">
        <v>81</v>
      </c>
      <c r="I4" s="6" t="n">
        <v>43.45</v>
      </c>
      <c r="J4" s="7" t="n">
        <v>2</v>
      </c>
    </row>
    <row r="5" customFormat="false" ht="14.25" hidden="false" customHeight="false" outlineLevel="0" collapsed="false">
      <c r="A5" s="6" t="s">
        <v>11</v>
      </c>
      <c r="B5" s="6" t="s">
        <v>12</v>
      </c>
      <c r="C5" s="7" t="s">
        <v>17</v>
      </c>
      <c r="D5" s="8" t="s">
        <v>18</v>
      </c>
      <c r="E5" s="7" t="n">
        <v>56.5</v>
      </c>
      <c r="F5" s="7" t="n">
        <v>62</v>
      </c>
      <c r="G5" s="7" t="n">
        <v>118.5</v>
      </c>
      <c r="H5" s="9" t="n">
        <v>78</v>
      </c>
      <c r="I5" s="6" t="n">
        <v>43.05</v>
      </c>
      <c r="J5" s="7" t="n">
        <v>3</v>
      </c>
    </row>
    <row r="6" customFormat="false" ht="14.25" hidden="false" customHeight="false" outlineLevel="0" collapsed="false">
      <c r="A6" s="6" t="s">
        <v>11</v>
      </c>
      <c r="B6" s="6" t="s">
        <v>19</v>
      </c>
      <c r="C6" s="7" t="s">
        <v>20</v>
      </c>
      <c r="D6" s="8" t="s">
        <v>21</v>
      </c>
      <c r="E6" s="7" t="n">
        <v>55.5</v>
      </c>
      <c r="F6" s="7" t="n">
        <v>42</v>
      </c>
      <c r="G6" s="7" t="n">
        <v>97.5</v>
      </c>
      <c r="H6" s="9" t="n">
        <v>78.5</v>
      </c>
      <c r="I6" s="6" t="n">
        <v>41.15</v>
      </c>
      <c r="J6" s="7" t="n">
        <v>1</v>
      </c>
    </row>
    <row r="7" customFormat="false" ht="14.25" hidden="false" customHeight="false" outlineLevel="0" collapsed="false">
      <c r="A7" s="6" t="s">
        <v>11</v>
      </c>
      <c r="B7" s="6" t="s">
        <v>19</v>
      </c>
      <c r="C7" s="7" t="s">
        <v>22</v>
      </c>
      <c r="D7" s="8" t="s">
        <v>23</v>
      </c>
      <c r="E7" s="7" t="n">
        <v>56.5</v>
      </c>
      <c r="F7" s="7" t="n">
        <v>44</v>
      </c>
      <c r="G7" s="7" t="n">
        <v>100.5</v>
      </c>
      <c r="H7" s="9" t="n">
        <v>70.98</v>
      </c>
      <c r="I7" s="6" t="n">
        <v>38.442</v>
      </c>
      <c r="J7" s="7" t="n">
        <v>2</v>
      </c>
    </row>
    <row r="8" customFormat="false" ht="14.25" hidden="false" customHeight="false" outlineLevel="0" collapsed="false">
      <c r="A8" s="6" t="s">
        <v>11</v>
      </c>
      <c r="B8" s="6" t="s">
        <v>19</v>
      </c>
      <c r="C8" s="7" t="s">
        <v>24</v>
      </c>
      <c r="D8" s="8" t="s">
        <v>25</v>
      </c>
      <c r="E8" s="7" t="n">
        <v>60.5</v>
      </c>
      <c r="F8" s="7" t="n">
        <v>49</v>
      </c>
      <c r="G8" s="7" t="n">
        <v>109.5</v>
      </c>
      <c r="H8" s="9" t="n">
        <v>67.29</v>
      </c>
      <c r="I8" s="6" t="n">
        <v>37.866</v>
      </c>
      <c r="J8" s="7" t="n">
        <v>3</v>
      </c>
    </row>
    <row r="9" customFormat="false" ht="14.25" hidden="false" customHeight="false" outlineLevel="0" collapsed="false">
      <c r="A9" s="6" t="s">
        <v>11</v>
      </c>
      <c r="B9" s="6" t="s">
        <v>26</v>
      </c>
      <c r="C9" s="7" t="s">
        <v>27</v>
      </c>
      <c r="D9" s="8" t="s">
        <v>28</v>
      </c>
      <c r="E9" s="7" t="n">
        <v>47</v>
      </c>
      <c r="F9" s="7" t="n">
        <v>49</v>
      </c>
      <c r="G9" s="7" t="n">
        <v>96</v>
      </c>
      <c r="H9" s="9" t="n">
        <v>70</v>
      </c>
      <c r="I9" s="6" t="n">
        <v>37.6</v>
      </c>
      <c r="J9" s="7" t="n">
        <v>1</v>
      </c>
    </row>
    <row r="10" customFormat="false" ht="14.25" hidden="false" customHeight="false" outlineLevel="0" collapsed="false">
      <c r="A10" s="6" t="s">
        <v>11</v>
      </c>
      <c r="B10" s="6" t="s">
        <v>26</v>
      </c>
      <c r="C10" s="7" t="s">
        <v>29</v>
      </c>
      <c r="D10" s="8" t="s">
        <v>30</v>
      </c>
      <c r="E10" s="7" t="n">
        <v>54</v>
      </c>
      <c r="F10" s="7" t="n">
        <v>49</v>
      </c>
      <c r="G10" s="7" t="n">
        <v>103</v>
      </c>
      <c r="H10" s="9" t="n">
        <v>61</v>
      </c>
      <c r="I10" s="6" t="n">
        <v>34.7</v>
      </c>
      <c r="J10" s="7" t="n">
        <v>2</v>
      </c>
    </row>
    <row r="11" customFormat="false" ht="14.25" hidden="false" customHeight="false" outlineLevel="0" collapsed="false">
      <c r="A11" s="6" t="s">
        <v>11</v>
      </c>
      <c r="B11" s="6" t="s">
        <v>26</v>
      </c>
      <c r="C11" s="7" t="s">
        <v>31</v>
      </c>
      <c r="D11" s="8" t="s">
        <v>32</v>
      </c>
      <c r="E11" s="7" t="n">
        <v>45.5</v>
      </c>
      <c r="F11" s="7" t="n">
        <v>53</v>
      </c>
      <c r="G11" s="7" t="n">
        <v>98.5</v>
      </c>
      <c r="H11" s="9" t="n">
        <v>60</v>
      </c>
      <c r="I11" s="6" t="n">
        <v>33.85</v>
      </c>
      <c r="J11" s="7" t="n">
        <v>3</v>
      </c>
    </row>
    <row r="12" customFormat="false" ht="14.25" hidden="false" customHeight="false" outlineLevel="0" collapsed="false">
      <c r="A12" s="6" t="s">
        <v>33</v>
      </c>
      <c r="B12" s="6" t="s">
        <v>34</v>
      </c>
      <c r="C12" s="7" t="s">
        <v>35</v>
      </c>
      <c r="D12" s="8" t="s">
        <v>36</v>
      </c>
      <c r="E12" s="7" t="n">
        <v>53</v>
      </c>
      <c r="F12" s="7" t="n">
        <v>63</v>
      </c>
      <c r="G12" s="7" t="n">
        <v>116</v>
      </c>
      <c r="H12" s="9" t="n">
        <v>81.8</v>
      </c>
      <c r="I12" s="6" t="n">
        <v>44.32</v>
      </c>
      <c r="J12" s="7" t="n">
        <v>1</v>
      </c>
    </row>
    <row r="13" customFormat="false" ht="14.25" hidden="false" customHeight="false" outlineLevel="0" collapsed="false">
      <c r="A13" s="6" t="s">
        <v>33</v>
      </c>
      <c r="B13" s="6" t="s">
        <v>34</v>
      </c>
      <c r="C13" s="7" t="s">
        <v>37</v>
      </c>
      <c r="D13" s="8" t="s">
        <v>38</v>
      </c>
      <c r="E13" s="7" t="n">
        <v>50</v>
      </c>
      <c r="F13" s="7" t="n">
        <v>58</v>
      </c>
      <c r="G13" s="7" t="n">
        <v>108</v>
      </c>
      <c r="H13" s="9" t="n">
        <v>83</v>
      </c>
      <c r="I13" s="6" t="n">
        <v>44</v>
      </c>
      <c r="J13" s="7" t="n">
        <v>2</v>
      </c>
    </row>
    <row r="14" customFormat="false" ht="14.25" hidden="false" customHeight="false" outlineLevel="0" collapsed="false">
      <c r="A14" s="6" t="s">
        <v>33</v>
      </c>
      <c r="B14" s="6" t="s">
        <v>34</v>
      </c>
      <c r="C14" s="7" t="s">
        <v>39</v>
      </c>
      <c r="D14" s="8" t="s">
        <v>40</v>
      </c>
      <c r="E14" s="7" t="n">
        <v>60.5</v>
      </c>
      <c r="F14" s="7" t="n">
        <v>66</v>
      </c>
      <c r="G14" s="7" t="n">
        <v>126.5</v>
      </c>
      <c r="H14" s="9" t="n">
        <v>78.2</v>
      </c>
      <c r="I14" s="6" t="n">
        <v>43.93</v>
      </c>
      <c r="J14" s="7" t="n">
        <v>3</v>
      </c>
    </row>
    <row r="15" customFormat="false" ht="14.25" hidden="false" customHeight="false" outlineLevel="0" collapsed="false">
      <c r="A15" s="10" t="s">
        <v>41</v>
      </c>
      <c r="B15" s="10" t="s">
        <v>42</v>
      </c>
      <c r="C15" s="11" t="s">
        <v>43</v>
      </c>
      <c r="D15" s="12" t="s">
        <v>44</v>
      </c>
      <c r="E15" s="11" t="n">
        <v>57.5</v>
      </c>
      <c r="F15" s="11" t="n">
        <v>54</v>
      </c>
      <c r="G15" s="11" t="n">
        <f aca="false">E15+F15</f>
        <v>111.5</v>
      </c>
      <c r="H15" s="13" t="n">
        <v>81</v>
      </c>
      <c r="I15" s="6" t="n">
        <f aca="false">G15/2*0.2+H15*0.4</f>
        <v>43.55</v>
      </c>
      <c r="J15" s="10" t="n">
        <v>1</v>
      </c>
    </row>
    <row r="16" customFormat="false" ht="14.25" hidden="false" customHeight="false" outlineLevel="0" collapsed="false">
      <c r="A16" s="6" t="s">
        <v>45</v>
      </c>
      <c r="B16" s="6" t="s">
        <v>46</v>
      </c>
      <c r="C16" s="7" t="s">
        <v>47</v>
      </c>
      <c r="D16" s="8" t="s">
        <v>48</v>
      </c>
      <c r="E16" s="7" t="n">
        <v>67</v>
      </c>
      <c r="F16" s="7" t="n">
        <v>67</v>
      </c>
      <c r="G16" s="7" t="n">
        <v>134</v>
      </c>
      <c r="H16" s="9"/>
      <c r="I16" s="6" t="n">
        <v>40.2</v>
      </c>
      <c r="J16" s="7" t="n">
        <v>1</v>
      </c>
    </row>
    <row r="17" customFormat="false" ht="14.25" hidden="false" customHeight="false" outlineLevel="0" collapsed="false">
      <c r="A17" s="6" t="s">
        <v>45</v>
      </c>
      <c r="B17" s="6" t="s">
        <v>46</v>
      </c>
      <c r="C17" s="7" t="s">
        <v>49</v>
      </c>
      <c r="D17" s="8" t="s">
        <v>50</v>
      </c>
      <c r="E17" s="7" t="n">
        <v>62</v>
      </c>
      <c r="F17" s="7" t="n">
        <v>67</v>
      </c>
      <c r="G17" s="7" t="n">
        <v>129</v>
      </c>
      <c r="H17" s="9"/>
      <c r="I17" s="6" t="n">
        <v>38.7</v>
      </c>
      <c r="J17" s="7" t="n">
        <v>2</v>
      </c>
    </row>
    <row r="18" customFormat="false" ht="14.25" hidden="false" customHeight="false" outlineLevel="0" collapsed="false">
      <c r="A18" s="6" t="s">
        <v>45</v>
      </c>
      <c r="B18" s="6" t="s">
        <v>46</v>
      </c>
      <c r="C18" s="7" t="s">
        <v>51</v>
      </c>
      <c r="D18" s="8" t="s">
        <v>52</v>
      </c>
      <c r="E18" s="7" t="n">
        <v>60.5</v>
      </c>
      <c r="F18" s="7" t="n">
        <v>67</v>
      </c>
      <c r="G18" s="7" t="n">
        <v>127.5</v>
      </c>
      <c r="H18" s="9"/>
      <c r="I18" s="6" t="n">
        <v>38.25</v>
      </c>
      <c r="J18" s="7" t="n">
        <v>3</v>
      </c>
    </row>
    <row r="19" customFormat="false" ht="14.25" hidden="false" customHeight="false" outlineLevel="0" collapsed="false">
      <c r="A19" s="6" t="s">
        <v>53</v>
      </c>
      <c r="B19" s="6" t="s">
        <v>54</v>
      </c>
      <c r="C19" s="7" t="s">
        <v>55</v>
      </c>
      <c r="D19" s="8" t="s">
        <v>56</v>
      </c>
      <c r="E19" s="7" t="n">
        <v>60</v>
      </c>
      <c r="F19" s="7" t="n">
        <v>63</v>
      </c>
      <c r="G19" s="7" t="n">
        <v>123</v>
      </c>
      <c r="H19" s="9"/>
      <c r="I19" s="6" t="n">
        <v>36.9</v>
      </c>
      <c r="J19" s="7" t="n">
        <v>1</v>
      </c>
    </row>
    <row r="20" customFormat="false" ht="14.25" hidden="false" customHeight="false" outlineLevel="0" collapsed="false">
      <c r="A20" s="6" t="s">
        <v>53</v>
      </c>
      <c r="B20" s="6" t="s">
        <v>54</v>
      </c>
      <c r="C20" s="7" t="s">
        <v>57</v>
      </c>
      <c r="D20" s="8" t="s">
        <v>58</v>
      </c>
      <c r="E20" s="7" t="n">
        <v>58.5</v>
      </c>
      <c r="F20" s="7" t="n">
        <v>59</v>
      </c>
      <c r="G20" s="7" t="n">
        <v>117.5</v>
      </c>
      <c r="H20" s="9"/>
      <c r="I20" s="6" t="n">
        <v>35.25</v>
      </c>
      <c r="J20" s="7" t="n">
        <v>2</v>
      </c>
    </row>
    <row r="21" customFormat="false" ht="14.25" hidden="false" customHeight="false" outlineLevel="0" collapsed="false">
      <c r="A21" s="6" t="s">
        <v>53</v>
      </c>
      <c r="B21" s="6" t="s">
        <v>54</v>
      </c>
      <c r="C21" s="7" t="s">
        <v>59</v>
      </c>
      <c r="D21" s="8" t="s">
        <v>60</v>
      </c>
      <c r="E21" s="7" t="n">
        <v>62.5</v>
      </c>
      <c r="F21" s="7" t="n">
        <v>55</v>
      </c>
      <c r="G21" s="7" t="n">
        <v>117.5</v>
      </c>
      <c r="H21" s="9"/>
      <c r="I21" s="6" t="n">
        <v>35.25</v>
      </c>
      <c r="J21" s="7" t="n">
        <v>2</v>
      </c>
    </row>
    <row r="22" customFormat="false" ht="14.25" hidden="false" customHeight="false" outlineLevel="0" collapsed="false">
      <c r="A22" s="6" t="s">
        <v>61</v>
      </c>
      <c r="B22" s="6" t="s">
        <v>62</v>
      </c>
      <c r="C22" s="7" t="s">
        <v>63</v>
      </c>
      <c r="D22" s="8" t="s">
        <v>64</v>
      </c>
      <c r="E22" s="7" t="n">
        <v>59.5</v>
      </c>
      <c r="F22" s="7" t="n">
        <v>66</v>
      </c>
      <c r="G22" s="7" t="n">
        <v>125.5</v>
      </c>
      <c r="H22" s="9"/>
      <c r="I22" s="6" t="n">
        <v>37.65</v>
      </c>
      <c r="J22" s="7" t="n">
        <v>1</v>
      </c>
    </row>
    <row r="23" customFormat="false" ht="14.25" hidden="false" customHeight="false" outlineLevel="0" collapsed="false">
      <c r="A23" s="6" t="s">
        <v>61</v>
      </c>
      <c r="B23" s="6" t="s">
        <v>62</v>
      </c>
      <c r="C23" s="7" t="s">
        <v>65</v>
      </c>
      <c r="D23" s="8" t="s">
        <v>66</v>
      </c>
      <c r="E23" s="7" t="n">
        <v>53.5</v>
      </c>
      <c r="F23" s="7" t="n">
        <v>71</v>
      </c>
      <c r="G23" s="7" t="n">
        <v>124.5</v>
      </c>
      <c r="H23" s="9"/>
      <c r="I23" s="6" t="n">
        <v>37.35</v>
      </c>
      <c r="J23" s="7" t="n">
        <v>2</v>
      </c>
    </row>
    <row r="24" customFormat="false" ht="14.25" hidden="false" customHeight="false" outlineLevel="0" collapsed="false">
      <c r="A24" s="6" t="s">
        <v>61</v>
      </c>
      <c r="B24" s="6" t="s">
        <v>62</v>
      </c>
      <c r="C24" s="7" t="s">
        <v>67</v>
      </c>
      <c r="D24" s="8" t="s">
        <v>68</v>
      </c>
      <c r="E24" s="7" t="n">
        <v>58.5</v>
      </c>
      <c r="F24" s="7" t="n">
        <v>63</v>
      </c>
      <c r="G24" s="7" t="n">
        <v>121.5</v>
      </c>
      <c r="H24" s="9"/>
      <c r="I24" s="6" t="n">
        <v>36.45</v>
      </c>
      <c r="J24" s="7" t="n">
        <v>3</v>
      </c>
    </row>
    <row r="25" customFormat="false" ht="14.25" hidden="false" customHeight="false" outlineLevel="0" collapsed="false">
      <c r="A25" s="6" t="s">
        <v>69</v>
      </c>
      <c r="B25" s="6" t="s">
        <v>70</v>
      </c>
      <c r="C25" s="7" t="s">
        <v>71</v>
      </c>
      <c r="D25" s="8" t="s">
        <v>72</v>
      </c>
      <c r="E25" s="7" t="n">
        <v>76.5</v>
      </c>
      <c r="F25" s="7" t="n">
        <v>60</v>
      </c>
      <c r="G25" s="7" t="n">
        <v>136.5</v>
      </c>
      <c r="H25" s="9"/>
      <c r="I25" s="6" t="n">
        <v>40.95</v>
      </c>
      <c r="J25" s="7" t="n">
        <v>1</v>
      </c>
    </row>
    <row r="26" customFormat="false" ht="14.25" hidden="false" customHeight="false" outlineLevel="0" collapsed="false">
      <c r="A26" s="6" t="s">
        <v>69</v>
      </c>
      <c r="B26" s="6" t="s">
        <v>70</v>
      </c>
      <c r="C26" s="7" t="s">
        <v>73</v>
      </c>
      <c r="D26" s="8" t="s">
        <v>74</v>
      </c>
      <c r="E26" s="7" t="n">
        <v>63</v>
      </c>
      <c r="F26" s="7" t="n">
        <v>68</v>
      </c>
      <c r="G26" s="7" t="n">
        <v>131</v>
      </c>
      <c r="H26" s="9"/>
      <c r="I26" s="6" t="n">
        <v>39.3</v>
      </c>
      <c r="J26" s="7" t="n">
        <v>2</v>
      </c>
    </row>
    <row r="27" customFormat="false" ht="14.25" hidden="false" customHeight="false" outlineLevel="0" collapsed="false">
      <c r="A27" s="6" t="s">
        <v>69</v>
      </c>
      <c r="B27" s="6" t="s">
        <v>70</v>
      </c>
      <c r="C27" s="7" t="s">
        <v>75</v>
      </c>
      <c r="D27" s="8" t="s">
        <v>76</v>
      </c>
      <c r="E27" s="7" t="n">
        <v>66.5</v>
      </c>
      <c r="F27" s="7" t="n">
        <v>64</v>
      </c>
      <c r="G27" s="7" t="n">
        <v>130.5</v>
      </c>
      <c r="H27" s="9"/>
      <c r="I27" s="6" t="n">
        <v>39.15</v>
      </c>
      <c r="J27" s="7" t="n">
        <v>3</v>
      </c>
    </row>
    <row r="28" customFormat="false" ht="14.25" hidden="false" customHeight="false" outlineLevel="0" collapsed="false">
      <c r="A28" s="6" t="s">
        <v>69</v>
      </c>
      <c r="B28" s="6" t="s">
        <v>70</v>
      </c>
      <c r="C28" s="7" t="s">
        <v>77</v>
      </c>
      <c r="D28" s="8" t="s">
        <v>78</v>
      </c>
      <c r="E28" s="7" t="n">
        <v>64.5</v>
      </c>
      <c r="F28" s="7" t="n">
        <v>65</v>
      </c>
      <c r="G28" s="7" t="n">
        <v>129.5</v>
      </c>
      <c r="H28" s="9"/>
      <c r="I28" s="6" t="n">
        <v>38.85</v>
      </c>
      <c r="J28" s="7" t="n">
        <v>4</v>
      </c>
    </row>
    <row r="29" customFormat="false" ht="14.25" hidden="false" customHeight="false" outlineLevel="0" collapsed="false">
      <c r="A29" s="6" t="s">
        <v>69</v>
      </c>
      <c r="B29" s="6" t="s">
        <v>70</v>
      </c>
      <c r="C29" s="7" t="s">
        <v>79</v>
      </c>
      <c r="D29" s="8" t="s">
        <v>80</v>
      </c>
      <c r="E29" s="7" t="n">
        <v>59.5</v>
      </c>
      <c r="F29" s="7" t="n">
        <v>70</v>
      </c>
      <c r="G29" s="7" t="n">
        <v>129.5</v>
      </c>
      <c r="H29" s="9"/>
      <c r="I29" s="6" t="n">
        <v>38.85</v>
      </c>
      <c r="J29" s="7" t="n">
        <v>4</v>
      </c>
    </row>
    <row r="30" customFormat="false" ht="14.25" hidden="false" customHeight="false" outlineLevel="0" collapsed="false">
      <c r="A30" s="6" t="s">
        <v>69</v>
      </c>
      <c r="B30" s="6" t="s">
        <v>70</v>
      </c>
      <c r="C30" s="7" t="s">
        <v>81</v>
      </c>
      <c r="D30" s="8" t="s">
        <v>82</v>
      </c>
      <c r="E30" s="7" t="n">
        <v>73</v>
      </c>
      <c r="F30" s="7" t="n">
        <v>56</v>
      </c>
      <c r="G30" s="7" t="n">
        <v>129</v>
      </c>
      <c r="H30" s="9"/>
      <c r="I30" s="6" t="n">
        <v>38.7</v>
      </c>
      <c r="J30" s="7" t="n">
        <v>6</v>
      </c>
    </row>
    <row r="31" customFormat="false" ht="14.25" hidden="false" customHeight="false" outlineLevel="0" collapsed="false">
      <c r="A31" s="6" t="s">
        <v>69</v>
      </c>
      <c r="B31" s="6" t="s">
        <v>70</v>
      </c>
      <c r="C31" s="7" t="s">
        <v>83</v>
      </c>
      <c r="D31" s="8" t="s">
        <v>84</v>
      </c>
      <c r="E31" s="7" t="n">
        <v>60.5</v>
      </c>
      <c r="F31" s="7" t="n">
        <v>68</v>
      </c>
      <c r="G31" s="7" t="n">
        <v>128.5</v>
      </c>
      <c r="H31" s="9"/>
      <c r="I31" s="6" t="n">
        <v>38.55</v>
      </c>
      <c r="J31" s="7" t="n">
        <v>7</v>
      </c>
    </row>
    <row r="32" customFormat="false" ht="14.25" hidden="false" customHeight="false" outlineLevel="0" collapsed="false">
      <c r="A32" s="6" t="s">
        <v>69</v>
      </c>
      <c r="B32" s="6" t="s">
        <v>70</v>
      </c>
      <c r="C32" s="7" t="s">
        <v>85</v>
      </c>
      <c r="D32" s="8" t="s">
        <v>86</v>
      </c>
      <c r="E32" s="7" t="n">
        <v>63.5</v>
      </c>
      <c r="F32" s="7" t="n">
        <v>65</v>
      </c>
      <c r="G32" s="7" t="n">
        <v>128.5</v>
      </c>
      <c r="H32" s="9"/>
      <c r="I32" s="6" t="n">
        <v>38.55</v>
      </c>
      <c r="J32" s="7" t="n">
        <v>7</v>
      </c>
    </row>
    <row r="33" customFormat="false" ht="14.25" hidden="false" customHeight="false" outlineLevel="0" collapsed="false">
      <c r="A33" s="6" t="s">
        <v>69</v>
      </c>
      <c r="B33" s="6" t="s">
        <v>70</v>
      </c>
      <c r="C33" s="7" t="s">
        <v>87</v>
      </c>
      <c r="D33" s="8" t="s">
        <v>88</v>
      </c>
      <c r="E33" s="7" t="n">
        <v>61.5</v>
      </c>
      <c r="F33" s="7" t="n">
        <v>65</v>
      </c>
      <c r="G33" s="7" t="n">
        <v>126.5</v>
      </c>
      <c r="H33" s="9"/>
      <c r="I33" s="6" t="n">
        <v>37.95</v>
      </c>
      <c r="J33" s="7" t="n">
        <v>9</v>
      </c>
    </row>
    <row r="34" customFormat="false" ht="14.25" hidden="false" customHeight="false" outlineLevel="0" collapsed="false">
      <c r="A34" s="6" t="s">
        <v>69</v>
      </c>
      <c r="B34" s="6" t="s">
        <v>70</v>
      </c>
      <c r="C34" s="7" t="s">
        <v>89</v>
      </c>
      <c r="D34" s="8" t="s">
        <v>90</v>
      </c>
      <c r="E34" s="7" t="n">
        <v>64.5</v>
      </c>
      <c r="F34" s="7" t="n">
        <v>61</v>
      </c>
      <c r="G34" s="7" t="n">
        <v>125.5</v>
      </c>
      <c r="H34" s="9"/>
      <c r="I34" s="6" t="n">
        <v>37.65</v>
      </c>
      <c r="J34" s="7" t="n">
        <v>10</v>
      </c>
    </row>
    <row r="35" customFormat="false" ht="14.25" hidden="false" customHeight="false" outlineLevel="0" collapsed="false">
      <c r="A35" s="6" t="s">
        <v>69</v>
      </c>
      <c r="B35" s="6" t="s">
        <v>70</v>
      </c>
      <c r="C35" s="7" t="s">
        <v>91</v>
      </c>
      <c r="D35" s="8" t="s">
        <v>92</v>
      </c>
      <c r="E35" s="7" t="n">
        <v>61.5</v>
      </c>
      <c r="F35" s="7" t="n">
        <v>64</v>
      </c>
      <c r="G35" s="7" t="n">
        <v>125.5</v>
      </c>
      <c r="H35" s="9"/>
      <c r="I35" s="6" t="n">
        <v>37.65</v>
      </c>
      <c r="J35" s="7" t="n">
        <v>10</v>
      </c>
    </row>
    <row r="36" customFormat="false" ht="14.25" hidden="false" customHeight="false" outlineLevel="0" collapsed="false">
      <c r="A36" s="6" t="s">
        <v>69</v>
      </c>
      <c r="B36" s="6" t="s">
        <v>70</v>
      </c>
      <c r="C36" s="7" t="s">
        <v>93</v>
      </c>
      <c r="D36" s="8" t="s">
        <v>94</v>
      </c>
      <c r="E36" s="7" t="n">
        <v>65.5</v>
      </c>
      <c r="F36" s="7" t="n">
        <v>58</v>
      </c>
      <c r="G36" s="7" t="n">
        <v>123.5</v>
      </c>
      <c r="H36" s="9"/>
      <c r="I36" s="6" t="n">
        <v>37.05</v>
      </c>
      <c r="J36" s="7" t="n">
        <v>12</v>
      </c>
    </row>
    <row r="37" customFormat="false" ht="14.25" hidden="false" customHeight="false" outlineLevel="0" collapsed="false">
      <c r="A37" s="6" t="s">
        <v>69</v>
      </c>
      <c r="B37" s="6" t="s">
        <v>70</v>
      </c>
      <c r="C37" s="7" t="s">
        <v>95</v>
      </c>
      <c r="D37" s="8" t="s">
        <v>96</v>
      </c>
      <c r="E37" s="7" t="n">
        <v>68</v>
      </c>
      <c r="F37" s="7" t="n">
        <v>55</v>
      </c>
      <c r="G37" s="7" t="n">
        <v>123</v>
      </c>
      <c r="H37" s="9"/>
      <c r="I37" s="6" t="n">
        <v>36.9</v>
      </c>
      <c r="J37" s="7" t="n">
        <v>13</v>
      </c>
    </row>
    <row r="38" customFormat="false" ht="14.25" hidden="false" customHeight="false" outlineLevel="0" collapsed="false">
      <c r="A38" s="6" t="s">
        <v>69</v>
      </c>
      <c r="B38" s="6" t="s">
        <v>70</v>
      </c>
      <c r="C38" s="7" t="s">
        <v>97</v>
      </c>
      <c r="D38" s="8" t="s">
        <v>98</v>
      </c>
      <c r="E38" s="7" t="n">
        <v>64.5</v>
      </c>
      <c r="F38" s="7" t="n">
        <v>58</v>
      </c>
      <c r="G38" s="7" t="n">
        <v>122.5</v>
      </c>
      <c r="H38" s="9"/>
      <c r="I38" s="6" t="n">
        <v>36.75</v>
      </c>
      <c r="J38" s="7" t="n">
        <v>14</v>
      </c>
    </row>
    <row r="39" customFormat="false" ht="14.25" hidden="false" customHeight="false" outlineLevel="0" collapsed="false">
      <c r="A39" s="6" t="s">
        <v>69</v>
      </c>
      <c r="B39" s="6" t="s">
        <v>70</v>
      </c>
      <c r="C39" s="7" t="s">
        <v>99</v>
      </c>
      <c r="D39" s="8" t="s">
        <v>100</v>
      </c>
      <c r="E39" s="7" t="n">
        <v>63.5</v>
      </c>
      <c r="F39" s="7" t="n">
        <v>58</v>
      </c>
      <c r="G39" s="7" t="n">
        <v>121.5</v>
      </c>
      <c r="H39" s="9"/>
      <c r="I39" s="6" t="n">
        <v>36.45</v>
      </c>
      <c r="J39" s="7" t="n">
        <v>15</v>
      </c>
    </row>
    <row r="40" customFormat="false" ht="14.25" hidden="false" customHeight="false" outlineLevel="0" collapsed="false">
      <c r="A40" s="6" t="s">
        <v>69</v>
      </c>
      <c r="B40" s="6" t="s">
        <v>70</v>
      </c>
      <c r="C40" s="7" t="s">
        <v>101</v>
      </c>
      <c r="D40" s="8" t="s">
        <v>102</v>
      </c>
      <c r="E40" s="7" t="n">
        <v>57</v>
      </c>
      <c r="F40" s="7" t="n">
        <v>63</v>
      </c>
      <c r="G40" s="7" t="n">
        <v>120</v>
      </c>
      <c r="H40" s="9"/>
      <c r="I40" s="6" t="n">
        <v>36</v>
      </c>
      <c r="J40" s="7" t="n">
        <v>16</v>
      </c>
    </row>
    <row r="41" customFormat="false" ht="14.25" hidden="false" customHeight="false" outlineLevel="0" collapsed="false">
      <c r="A41" s="6" t="s">
        <v>69</v>
      </c>
      <c r="B41" s="6" t="s">
        <v>70</v>
      </c>
      <c r="C41" s="7" t="s">
        <v>103</v>
      </c>
      <c r="D41" s="8" t="s">
        <v>104</v>
      </c>
      <c r="E41" s="7" t="n">
        <v>62.5</v>
      </c>
      <c r="F41" s="7" t="n">
        <v>57</v>
      </c>
      <c r="G41" s="7" t="n">
        <v>119.5</v>
      </c>
      <c r="H41" s="9"/>
      <c r="I41" s="6" t="n">
        <v>35.85</v>
      </c>
      <c r="J41" s="7" t="n">
        <v>17</v>
      </c>
    </row>
    <row r="42" customFormat="false" ht="14.25" hidden="false" customHeight="false" outlineLevel="0" collapsed="false">
      <c r="A42" s="6" t="s">
        <v>69</v>
      </c>
      <c r="B42" s="6" t="s">
        <v>70</v>
      </c>
      <c r="C42" s="7" t="s">
        <v>105</v>
      </c>
      <c r="D42" s="8" t="s">
        <v>106</v>
      </c>
      <c r="E42" s="7" t="n">
        <v>62.5</v>
      </c>
      <c r="F42" s="7" t="n">
        <v>57</v>
      </c>
      <c r="G42" s="7" t="n">
        <v>119.5</v>
      </c>
      <c r="H42" s="9"/>
      <c r="I42" s="6" t="n">
        <v>35.85</v>
      </c>
      <c r="J42" s="7" t="n">
        <v>17</v>
      </c>
    </row>
    <row r="43" customFormat="false" ht="14.25" hidden="false" customHeight="false" outlineLevel="0" collapsed="false">
      <c r="A43" s="6" t="s">
        <v>69</v>
      </c>
      <c r="B43" s="6" t="s">
        <v>70</v>
      </c>
      <c r="C43" s="7" t="s">
        <v>107</v>
      </c>
      <c r="D43" s="8" t="s">
        <v>108</v>
      </c>
      <c r="E43" s="7" t="n">
        <v>63.5</v>
      </c>
      <c r="F43" s="7" t="n">
        <v>55</v>
      </c>
      <c r="G43" s="7" t="n">
        <v>118.5</v>
      </c>
      <c r="H43" s="9"/>
      <c r="I43" s="6" t="n">
        <v>35.55</v>
      </c>
      <c r="J43" s="7" t="n">
        <v>19</v>
      </c>
    </row>
    <row r="44" customFormat="false" ht="14.25" hidden="false" customHeight="false" outlineLevel="0" collapsed="false">
      <c r="A44" s="6" t="s">
        <v>69</v>
      </c>
      <c r="B44" s="6" t="s">
        <v>70</v>
      </c>
      <c r="C44" s="7" t="s">
        <v>109</v>
      </c>
      <c r="D44" s="8" t="s">
        <v>110</v>
      </c>
      <c r="E44" s="7" t="n">
        <v>59</v>
      </c>
      <c r="F44" s="7" t="n">
        <v>59</v>
      </c>
      <c r="G44" s="7" t="n">
        <v>118</v>
      </c>
      <c r="H44" s="9"/>
      <c r="I44" s="6" t="n">
        <v>35.4</v>
      </c>
      <c r="J44" s="7" t="n">
        <v>20</v>
      </c>
    </row>
    <row r="45" customFormat="false" ht="14.25" hidden="false" customHeight="false" outlineLevel="0" collapsed="false">
      <c r="A45" s="6" t="s">
        <v>69</v>
      </c>
      <c r="B45" s="6" t="s">
        <v>70</v>
      </c>
      <c r="C45" s="7" t="s">
        <v>111</v>
      </c>
      <c r="D45" s="8" t="s">
        <v>112</v>
      </c>
      <c r="E45" s="7" t="n">
        <v>55</v>
      </c>
      <c r="F45" s="7" t="n">
        <v>63</v>
      </c>
      <c r="G45" s="7" t="n">
        <v>118</v>
      </c>
      <c r="H45" s="9"/>
      <c r="I45" s="6" t="n">
        <v>35.4</v>
      </c>
      <c r="J45" s="7" t="n">
        <v>20</v>
      </c>
    </row>
    <row r="46" customFormat="false" ht="14.25" hidden="false" customHeight="false" outlineLevel="0" collapsed="false">
      <c r="A46" s="6" t="s">
        <v>69</v>
      </c>
      <c r="B46" s="6" t="s">
        <v>70</v>
      </c>
      <c r="C46" s="7" t="s">
        <v>113</v>
      </c>
      <c r="D46" s="8" t="s">
        <v>114</v>
      </c>
      <c r="E46" s="7" t="n">
        <v>63.5</v>
      </c>
      <c r="F46" s="7" t="n">
        <v>54</v>
      </c>
      <c r="G46" s="7" t="n">
        <v>117.5</v>
      </c>
      <c r="H46" s="9"/>
      <c r="I46" s="6" t="n">
        <v>35.25</v>
      </c>
      <c r="J46" s="7" t="n">
        <v>22</v>
      </c>
    </row>
    <row r="47" customFormat="false" ht="14.25" hidden="false" customHeight="false" outlineLevel="0" collapsed="false">
      <c r="A47" s="6" t="s">
        <v>115</v>
      </c>
      <c r="B47" s="6" t="s">
        <v>116</v>
      </c>
      <c r="C47" s="7" t="s">
        <v>117</v>
      </c>
      <c r="D47" s="8" t="s">
        <v>118</v>
      </c>
      <c r="E47" s="7" t="n">
        <v>60.5</v>
      </c>
      <c r="F47" s="7" t="n">
        <v>66</v>
      </c>
      <c r="G47" s="7" t="n">
        <v>126.5</v>
      </c>
      <c r="H47" s="9"/>
      <c r="I47" s="6" t="n">
        <v>37.95</v>
      </c>
      <c r="J47" s="7" t="n">
        <v>1</v>
      </c>
    </row>
    <row r="48" customFormat="false" ht="14.25" hidden="false" customHeight="false" outlineLevel="0" collapsed="false">
      <c r="A48" s="6" t="s">
        <v>115</v>
      </c>
      <c r="B48" s="6" t="s">
        <v>116</v>
      </c>
      <c r="C48" s="7" t="s">
        <v>119</v>
      </c>
      <c r="D48" s="8" t="s">
        <v>120</v>
      </c>
      <c r="E48" s="7" t="n">
        <v>56.5</v>
      </c>
      <c r="F48" s="7" t="n">
        <v>68</v>
      </c>
      <c r="G48" s="7" t="n">
        <v>124.5</v>
      </c>
      <c r="H48" s="9"/>
      <c r="I48" s="6" t="n">
        <v>37.35</v>
      </c>
      <c r="J48" s="7" t="n">
        <v>2</v>
      </c>
    </row>
    <row r="49" customFormat="false" ht="14.25" hidden="false" customHeight="false" outlineLevel="0" collapsed="false">
      <c r="A49" s="6" t="s">
        <v>115</v>
      </c>
      <c r="B49" s="6" t="s">
        <v>116</v>
      </c>
      <c r="C49" s="7" t="s">
        <v>121</v>
      </c>
      <c r="D49" s="8" t="s">
        <v>122</v>
      </c>
      <c r="E49" s="7" t="n">
        <v>54</v>
      </c>
      <c r="F49" s="7" t="n">
        <v>64</v>
      </c>
      <c r="G49" s="7" t="n">
        <v>118</v>
      </c>
      <c r="H49" s="9"/>
      <c r="I49" s="6" t="n">
        <v>35.4</v>
      </c>
      <c r="J49" s="7" t="n">
        <v>3</v>
      </c>
    </row>
    <row r="50" customFormat="false" ht="14.25" hidden="false" customHeight="false" outlineLevel="0" collapsed="false">
      <c r="A50" s="6" t="s">
        <v>123</v>
      </c>
      <c r="B50" s="6" t="s">
        <v>124</v>
      </c>
      <c r="C50" s="7" t="s">
        <v>125</v>
      </c>
      <c r="D50" s="8" t="s">
        <v>126</v>
      </c>
      <c r="E50" s="7" t="n">
        <v>65</v>
      </c>
      <c r="F50" s="7" t="n">
        <v>69</v>
      </c>
      <c r="G50" s="7" t="n">
        <v>134</v>
      </c>
      <c r="H50" s="9"/>
      <c r="I50" s="6" t="n">
        <v>40.2</v>
      </c>
      <c r="J50" s="7" t="n">
        <v>1</v>
      </c>
    </row>
    <row r="51" customFormat="false" ht="14.25" hidden="false" customHeight="false" outlineLevel="0" collapsed="false">
      <c r="A51" s="6" t="s">
        <v>123</v>
      </c>
      <c r="B51" s="6" t="s">
        <v>124</v>
      </c>
      <c r="C51" s="7" t="s">
        <v>127</v>
      </c>
      <c r="D51" s="8" t="s">
        <v>128</v>
      </c>
      <c r="E51" s="7" t="n">
        <v>60.5</v>
      </c>
      <c r="F51" s="7" t="n">
        <v>63</v>
      </c>
      <c r="G51" s="7" t="n">
        <v>123.5</v>
      </c>
      <c r="H51" s="9"/>
      <c r="I51" s="6" t="n">
        <v>37.05</v>
      </c>
      <c r="J51" s="7" t="n">
        <v>2</v>
      </c>
    </row>
    <row r="52" customFormat="false" ht="14.25" hidden="false" customHeight="false" outlineLevel="0" collapsed="false">
      <c r="A52" s="6" t="s">
        <v>123</v>
      </c>
      <c r="B52" s="6" t="s">
        <v>124</v>
      </c>
      <c r="C52" s="7" t="s">
        <v>129</v>
      </c>
      <c r="D52" s="8" t="s">
        <v>130</v>
      </c>
      <c r="E52" s="7" t="n">
        <v>59.5</v>
      </c>
      <c r="F52" s="7" t="n">
        <v>61</v>
      </c>
      <c r="G52" s="7" t="n">
        <v>120.5</v>
      </c>
      <c r="H52" s="9"/>
      <c r="I52" s="6" t="n">
        <v>36.15</v>
      </c>
      <c r="J52" s="7" t="n">
        <v>3</v>
      </c>
    </row>
    <row r="53" customFormat="false" ht="14.25" hidden="false" customHeight="false" outlineLevel="0" collapsed="false">
      <c r="A53" s="6" t="s">
        <v>131</v>
      </c>
      <c r="B53" s="6" t="s">
        <v>70</v>
      </c>
      <c r="C53" s="7" t="s">
        <v>132</v>
      </c>
      <c r="D53" s="8" t="s">
        <v>133</v>
      </c>
      <c r="E53" s="7" t="n">
        <v>55</v>
      </c>
      <c r="F53" s="7" t="n">
        <v>45</v>
      </c>
      <c r="G53" s="7" t="n">
        <v>100</v>
      </c>
      <c r="H53" s="9"/>
      <c r="I53" s="6" t="n">
        <v>30</v>
      </c>
      <c r="J53" s="7" t="n">
        <v>1</v>
      </c>
    </row>
    <row r="54" customFormat="false" ht="14.25" hidden="false" customHeight="false" outlineLevel="0" collapsed="false">
      <c r="A54" s="6" t="s">
        <v>131</v>
      </c>
      <c r="B54" s="6" t="s">
        <v>70</v>
      </c>
      <c r="C54" s="7" t="s">
        <v>134</v>
      </c>
      <c r="D54" s="8" t="s">
        <v>135</v>
      </c>
      <c r="E54" s="7" t="n">
        <v>47</v>
      </c>
      <c r="F54" s="7" t="n">
        <v>50</v>
      </c>
      <c r="G54" s="7" t="n">
        <v>97</v>
      </c>
      <c r="H54" s="9"/>
      <c r="I54" s="6" t="n">
        <v>29.1</v>
      </c>
      <c r="J54" s="7" t="n">
        <v>2</v>
      </c>
    </row>
    <row r="55" customFormat="false" ht="14.25" hidden="false" customHeight="false" outlineLevel="0" collapsed="false">
      <c r="A55" s="6" t="s">
        <v>136</v>
      </c>
      <c r="B55" s="6" t="s">
        <v>137</v>
      </c>
      <c r="C55" s="7" t="s">
        <v>138</v>
      </c>
      <c r="D55" s="8" t="s">
        <v>139</v>
      </c>
      <c r="E55" s="7" t="n">
        <v>60</v>
      </c>
      <c r="F55" s="7" t="n">
        <v>64</v>
      </c>
      <c r="G55" s="7" t="n">
        <v>124</v>
      </c>
      <c r="H55" s="9"/>
      <c r="I55" s="6" t="n">
        <v>37.2</v>
      </c>
      <c r="J55" s="7" t="n">
        <v>1</v>
      </c>
    </row>
    <row r="56" customFormat="false" ht="14.25" hidden="false" customHeight="false" outlineLevel="0" collapsed="false">
      <c r="A56" s="6" t="s">
        <v>136</v>
      </c>
      <c r="B56" s="6" t="s">
        <v>137</v>
      </c>
      <c r="C56" s="7" t="s">
        <v>140</v>
      </c>
      <c r="D56" s="8" t="s">
        <v>141</v>
      </c>
      <c r="E56" s="7" t="n">
        <v>56.5</v>
      </c>
      <c r="F56" s="7" t="n">
        <v>65</v>
      </c>
      <c r="G56" s="7" t="n">
        <v>121.5</v>
      </c>
      <c r="H56" s="9"/>
      <c r="I56" s="6" t="n">
        <v>36.45</v>
      </c>
      <c r="J56" s="7" t="n">
        <v>2</v>
      </c>
    </row>
    <row r="57" customFormat="false" ht="14.25" hidden="false" customHeight="false" outlineLevel="0" collapsed="false">
      <c r="A57" s="6" t="s">
        <v>136</v>
      </c>
      <c r="B57" s="6" t="s">
        <v>137</v>
      </c>
      <c r="C57" s="7" t="s">
        <v>142</v>
      </c>
      <c r="D57" s="8" t="s">
        <v>143</v>
      </c>
      <c r="E57" s="7" t="n">
        <v>61.5</v>
      </c>
      <c r="F57" s="7" t="n">
        <v>58</v>
      </c>
      <c r="G57" s="7" t="n">
        <v>119.5</v>
      </c>
      <c r="H57" s="9"/>
      <c r="I57" s="6" t="n">
        <v>35.85</v>
      </c>
      <c r="J57" s="7" t="n">
        <v>3</v>
      </c>
    </row>
    <row r="58" customFormat="false" ht="14.25" hidden="false" customHeight="false" outlineLevel="0" collapsed="false">
      <c r="A58" s="6" t="s">
        <v>136</v>
      </c>
      <c r="B58" s="6" t="s">
        <v>70</v>
      </c>
      <c r="C58" s="7" t="s">
        <v>144</v>
      </c>
      <c r="D58" s="8" t="s">
        <v>145</v>
      </c>
      <c r="E58" s="7" t="n">
        <v>58.5</v>
      </c>
      <c r="F58" s="7" t="n">
        <v>65</v>
      </c>
      <c r="G58" s="7" t="n">
        <v>123.5</v>
      </c>
      <c r="H58" s="9"/>
      <c r="I58" s="6" t="n">
        <v>37.05</v>
      </c>
      <c r="J58" s="7" t="n">
        <v>1</v>
      </c>
    </row>
    <row r="59" customFormat="false" ht="14.25" hidden="false" customHeight="false" outlineLevel="0" collapsed="false">
      <c r="A59" s="6" t="s">
        <v>136</v>
      </c>
      <c r="B59" s="6" t="s">
        <v>70</v>
      </c>
      <c r="C59" s="7" t="s">
        <v>146</v>
      </c>
      <c r="D59" s="8" t="s">
        <v>147</v>
      </c>
      <c r="E59" s="7" t="n">
        <v>59.5</v>
      </c>
      <c r="F59" s="7" t="n">
        <v>61</v>
      </c>
      <c r="G59" s="7" t="n">
        <v>120.5</v>
      </c>
      <c r="H59" s="9"/>
      <c r="I59" s="6" t="n">
        <v>36.15</v>
      </c>
      <c r="J59" s="7" t="n">
        <v>2</v>
      </c>
    </row>
    <row r="60" customFormat="false" ht="14.25" hidden="false" customHeight="false" outlineLevel="0" collapsed="false">
      <c r="A60" s="6" t="s">
        <v>136</v>
      </c>
      <c r="B60" s="6" t="s">
        <v>70</v>
      </c>
      <c r="C60" s="7" t="s">
        <v>148</v>
      </c>
      <c r="D60" s="8" t="s">
        <v>149</v>
      </c>
      <c r="E60" s="7" t="n">
        <v>56</v>
      </c>
      <c r="F60" s="7" t="n">
        <v>61</v>
      </c>
      <c r="G60" s="7" t="n">
        <v>117</v>
      </c>
      <c r="H60" s="9"/>
      <c r="I60" s="6" t="n">
        <v>35.1</v>
      </c>
      <c r="J60" s="7" t="n">
        <v>3</v>
      </c>
    </row>
    <row r="61" customFormat="false" ht="14.25" hidden="false" customHeight="false" outlineLevel="0" collapsed="false">
      <c r="A61" s="6" t="s">
        <v>136</v>
      </c>
      <c r="B61" s="6" t="s">
        <v>150</v>
      </c>
      <c r="C61" s="7" t="s">
        <v>151</v>
      </c>
      <c r="D61" s="8" t="s">
        <v>152</v>
      </c>
      <c r="E61" s="7" t="n">
        <v>54.5</v>
      </c>
      <c r="F61" s="7" t="n">
        <v>61</v>
      </c>
      <c r="G61" s="7" t="n">
        <v>115.5</v>
      </c>
      <c r="H61" s="9"/>
      <c r="I61" s="6" t="n">
        <v>34.65</v>
      </c>
      <c r="J61" s="7" t="n">
        <v>1</v>
      </c>
    </row>
    <row r="62" customFormat="false" ht="14.25" hidden="false" customHeight="false" outlineLevel="0" collapsed="false">
      <c r="A62" s="6" t="s">
        <v>136</v>
      </c>
      <c r="B62" s="6" t="s">
        <v>150</v>
      </c>
      <c r="C62" s="7" t="s">
        <v>153</v>
      </c>
      <c r="D62" s="8" t="s">
        <v>154</v>
      </c>
      <c r="E62" s="7" t="n">
        <v>56.5</v>
      </c>
      <c r="F62" s="7" t="n">
        <v>50</v>
      </c>
      <c r="G62" s="7" t="n">
        <v>106.5</v>
      </c>
      <c r="H62" s="9"/>
      <c r="I62" s="6" t="n">
        <v>31.95</v>
      </c>
      <c r="J62" s="7" t="n">
        <v>2</v>
      </c>
    </row>
    <row r="63" customFormat="false" ht="14.25" hidden="false" customHeight="false" outlineLevel="0" collapsed="false">
      <c r="A63" s="6" t="s">
        <v>155</v>
      </c>
      <c r="B63" s="6" t="s">
        <v>156</v>
      </c>
      <c r="C63" s="7" t="s">
        <v>157</v>
      </c>
      <c r="D63" s="8" t="s">
        <v>158</v>
      </c>
      <c r="E63" s="7" t="n">
        <v>56.5</v>
      </c>
      <c r="F63" s="7" t="n">
        <v>57</v>
      </c>
      <c r="G63" s="7" t="n">
        <v>113.5</v>
      </c>
      <c r="H63" s="9" t="n">
        <v>92</v>
      </c>
      <c r="I63" s="6" t="n">
        <v>48.15</v>
      </c>
      <c r="J63" s="7" t="n">
        <v>1</v>
      </c>
    </row>
    <row r="64" customFormat="false" ht="14.25" hidden="false" customHeight="false" outlineLevel="0" collapsed="false">
      <c r="A64" s="6" t="s">
        <v>155</v>
      </c>
      <c r="B64" s="6" t="s">
        <v>156</v>
      </c>
      <c r="C64" s="7" t="s">
        <v>159</v>
      </c>
      <c r="D64" s="8" t="s">
        <v>160</v>
      </c>
      <c r="E64" s="7" t="n">
        <v>37.5</v>
      </c>
      <c r="F64" s="7" t="n">
        <v>45</v>
      </c>
      <c r="G64" s="7" t="n">
        <v>82.5</v>
      </c>
      <c r="H64" s="9" t="n">
        <v>85</v>
      </c>
      <c r="I64" s="6" t="n">
        <v>42.25</v>
      </c>
      <c r="J64" s="7" t="n">
        <v>2</v>
      </c>
    </row>
    <row r="65" customFormat="false" ht="14.25" hidden="false" customHeight="false" outlineLevel="0" collapsed="false">
      <c r="A65" s="6" t="s">
        <v>155</v>
      </c>
      <c r="B65" s="6" t="s">
        <v>156</v>
      </c>
      <c r="C65" s="7" t="s">
        <v>161</v>
      </c>
      <c r="D65" s="8" t="s">
        <v>162</v>
      </c>
      <c r="E65" s="7" t="n">
        <v>60.5</v>
      </c>
      <c r="F65" s="7" t="n">
        <v>52</v>
      </c>
      <c r="G65" s="7" t="n">
        <v>112.5</v>
      </c>
      <c r="H65" s="9" t="n">
        <v>77</v>
      </c>
      <c r="I65" s="6" t="n">
        <v>42.05</v>
      </c>
      <c r="J65" s="7" t="n">
        <v>3</v>
      </c>
    </row>
    <row r="66" customFormat="false" ht="14.25" hidden="false" customHeight="false" outlineLevel="0" collapsed="false">
      <c r="A66" s="6" t="s">
        <v>163</v>
      </c>
      <c r="B66" s="6" t="s">
        <v>164</v>
      </c>
      <c r="C66" s="7" t="s">
        <v>165</v>
      </c>
      <c r="D66" s="8" t="s">
        <v>166</v>
      </c>
      <c r="E66" s="7" t="n">
        <v>64.5</v>
      </c>
      <c r="F66" s="7" t="n">
        <v>69</v>
      </c>
      <c r="G66" s="7" t="n">
        <v>133.5</v>
      </c>
      <c r="H66" s="9"/>
      <c r="I66" s="6" t="n">
        <v>40.05</v>
      </c>
      <c r="J66" s="7" t="n">
        <v>1</v>
      </c>
    </row>
    <row r="67" customFormat="false" ht="14.25" hidden="false" customHeight="false" outlineLevel="0" collapsed="false">
      <c r="A67" s="6" t="s">
        <v>163</v>
      </c>
      <c r="B67" s="6" t="s">
        <v>164</v>
      </c>
      <c r="C67" s="7" t="s">
        <v>167</v>
      </c>
      <c r="D67" s="8" t="s">
        <v>168</v>
      </c>
      <c r="E67" s="7" t="n">
        <v>56.5</v>
      </c>
      <c r="F67" s="7" t="n">
        <v>67</v>
      </c>
      <c r="G67" s="7" t="n">
        <v>123.5</v>
      </c>
      <c r="H67" s="9"/>
      <c r="I67" s="6" t="n">
        <v>37.05</v>
      </c>
      <c r="J67" s="7" t="n">
        <v>2</v>
      </c>
    </row>
    <row r="68" customFormat="false" ht="14.25" hidden="false" customHeight="false" outlineLevel="0" collapsed="false">
      <c r="A68" s="6" t="s">
        <v>163</v>
      </c>
      <c r="B68" s="6" t="s">
        <v>164</v>
      </c>
      <c r="C68" s="7" t="s">
        <v>169</v>
      </c>
      <c r="D68" s="8" t="s">
        <v>170</v>
      </c>
      <c r="E68" s="7" t="n">
        <v>53.5</v>
      </c>
      <c r="F68" s="7" t="n">
        <v>67</v>
      </c>
      <c r="G68" s="7" t="n">
        <v>120.5</v>
      </c>
      <c r="H68" s="9"/>
      <c r="I68" s="6" t="n">
        <v>36.15</v>
      </c>
      <c r="J68" s="7" t="n">
        <v>3</v>
      </c>
    </row>
    <row r="69" customFormat="false" ht="14.25" hidden="false" customHeight="false" outlineLevel="0" collapsed="false">
      <c r="A69" s="6" t="s">
        <v>163</v>
      </c>
      <c r="B69" s="6" t="s">
        <v>164</v>
      </c>
      <c r="C69" s="7" t="s">
        <v>171</v>
      </c>
      <c r="D69" s="8" t="s">
        <v>172</v>
      </c>
      <c r="E69" s="7" t="n">
        <v>57.5</v>
      </c>
      <c r="F69" s="7" t="n">
        <v>59</v>
      </c>
      <c r="G69" s="7" t="n">
        <v>116.5</v>
      </c>
      <c r="H69" s="9"/>
      <c r="I69" s="6" t="n">
        <v>34.95</v>
      </c>
      <c r="J69" s="7" t="n">
        <v>4</v>
      </c>
    </row>
    <row r="70" customFormat="false" ht="14.25" hidden="false" customHeight="false" outlineLevel="0" collapsed="false">
      <c r="A70" s="6" t="s">
        <v>163</v>
      </c>
      <c r="B70" s="6" t="s">
        <v>164</v>
      </c>
      <c r="C70" s="7" t="s">
        <v>173</v>
      </c>
      <c r="D70" s="8" t="s">
        <v>174</v>
      </c>
      <c r="E70" s="7" t="n">
        <v>58</v>
      </c>
      <c r="F70" s="7" t="n">
        <v>56</v>
      </c>
      <c r="G70" s="7" t="n">
        <v>114</v>
      </c>
      <c r="H70" s="9"/>
      <c r="I70" s="6" t="n">
        <v>34.2</v>
      </c>
      <c r="J70" s="7" t="n">
        <v>5</v>
      </c>
    </row>
    <row r="71" customFormat="false" ht="14.25" hidden="false" customHeight="false" outlineLevel="0" collapsed="false">
      <c r="A71" s="6" t="s">
        <v>163</v>
      </c>
      <c r="B71" s="6" t="s">
        <v>164</v>
      </c>
      <c r="C71" s="7" t="s">
        <v>175</v>
      </c>
      <c r="D71" s="8" t="s">
        <v>176</v>
      </c>
      <c r="E71" s="7" t="n">
        <v>56.5</v>
      </c>
      <c r="F71" s="7" t="n">
        <v>56</v>
      </c>
      <c r="G71" s="7" t="n">
        <v>112.5</v>
      </c>
      <c r="H71" s="9"/>
      <c r="I71" s="6" t="n">
        <v>33.75</v>
      </c>
      <c r="J71" s="7" t="n">
        <v>6</v>
      </c>
    </row>
    <row r="72" customFormat="false" ht="14.25" hidden="false" customHeight="false" outlineLevel="0" collapsed="false">
      <c r="A72" s="6" t="s">
        <v>177</v>
      </c>
      <c r="B72" s="6" t="s">
        <v>54</v>
      </c>
      <c r="C72" s="7" t="s">
        <v>178</v>
      </c>
      <c r="D72" s="8" t="s">
        <v>179</v>
      </c>
      <c r="E72" s="7" t="n">
        <v>60</v>
      </c>
      <c r="F72" s="7" t="n">
        <v>64</v>
      </c>
      <c r="G72" s="7" t="n">
        <v>124</v>
      </c>
      <c r="H72" s="9"/>
      <c r="I72" s="6" t="n">
        <v>37.2</v>
      </c>
      <c r="J72" s="7" t="n">
        <v>1</v>
      </c>
    </row>
    <row r="73" customFormat="false" ht="14.25" hidden="false" customHeight="false" outlineLevel="0" collapsed="false">
      <c r="A73" s="6" t="s">
        <v>177</v>
      </c>
      <c r="B73" s="6" t="s">
        <v>54</v>
      </c>
      <c r="C73" s="7" t="s">
        <v>180</v>
      </c>
      <c r="D73" s="8" t="s">
        <v>181</v>
      </c>
      <c r="E73" s="7" t="n">
        <v>58</v>
      </c>
      <c r="F73" s="7" t="n">
        <v>54</v>
      </c>
      <c r="G73" s="7" t="n">
        <v>112</v>
      </c>
      <c r="H73" s="9"/>
      <c r="I73" s="6" t="n">
        <v>33.6</v>
      </c>
      <c r="J73" s="7" t="n">
        <v>2</v>
      </c>
    </row>
    <row r="74" customFormat="false" ht="14.25" hidden="false" customHeight="false" outlineLevel="0" collapsed="false">
      <c r="A74" s="6" t="s">
        <v>177</v>
      </c>
      <c r="B74" s="6" t="s">
        <v>54</v>
      </c>
      <c r="C74" s="7" t="s">
        <v>182</v>
      </c>
      <c r="D74" s="8" t="s">
        <v>183</v>
      </c>
      <c r="E74" s="7" t="n">
        <v>52</v>
      </c>
      <c r="F74" s="7" t="n">
        <v>52</v>
      </c>
      <c r="G74" s="7" t="n">
        <v>104</v>
      </c>
      <c r="H74" s="9"/>
      <c r="I74" s="6" t="n">
        <v>31.2</v>
      </c>
      <c r="J74" s="7" t="n">
        <v>3</v>
      </c>
    </row>
    <row r="75" customFormat="false" ht="14.25" hidden="false" customHeight="false" outlineLevel="0" collapsed="false">
      <c r="A75" s="6" t="s">
        <v>184</v>
      </c>
      <c r="B75" s="6" t="s">
        <v>185</v>
      </c>
      <c r="C75" s="7" t="s">
        <v>186</v>
      </c>
      <c r="D75" s="8" t="s">
        <v>187</v>
      </c>
      <c r="E75" s="7" t="n">
        <v>56</v>
      </c>
      <c r="F75" s="7" t="n">
        <v>45</v>
      </c>
      <c r="G75" s="7" t="n">
        <v>101</v>
      </c>
      <c r="H75" s="9" t="n">
        <v>74</v>
      </c>
      <c r="I75" s="6" t="n">
        <v>39.7</v>
      </c>
      <c r="J75" s="7" t="n">
        <v>1</v>
      </c>
    </row>
    <row r="76" customFormat="false" ht="14.25" hidden="false" customHeight="false" outlineLevel="0" collapsed="false">
      <c r="A76" s="6" t="s">
        <v>184</v>
      </c>
      <c r="B76" s="6" t="s">
        <v>185</v>
      </c>
      <c r="C76" s="7" t="s">
        <v>188</v>
      </c>
      <c r="D76" s="8" t="s">
        <v>189</v>
      </c>
      <c r="E76" s="7" t="n">
        <v>60.5</v>
      </c>
      <c r="F76" s="7" t="n">
        <v>60</v>
      </c>
      <c r="G76" s="7" t="n">
        <v>120.5</v>
      </c>
      <c r="H76" s="9" t="n">
        <v>65</v>
      </c>
      <c r="I76" s="6" t="n">
        <v>38.05</v>
      </c>
      <c r="J76" s="7" t="n">
        <v>2</v>
      </c>
    </row>
    <row r="77" customFormat="false" ht="14.25" hidden="false" customHeight="false" outlineLevel="0" collapsed="false">
      <c r="A77" s="6" t="s">
        <v>184</v>
      </c>
      <c r="B77" s="6" t="s">
        <v>185</v>
      </c>
      <c r="C77" s="7" t="s">
        <v>190</v>
      </c>
      <c r="D77" s="8" t="s">
        <v>191</v>
      </c>
      <c r="E77" s="7" t="n">
        <v>53</v>
      </c>
      <c r="F77" s="7" t="n">
        <v>56</v>
      </c>
      <c r="G77" s="7" t="n">
        <v>109</v>
      </c>
      <c r="H77" s="9" t="n">
        <v>63</v>
      </c>
      <c r="I77" s="6" t="n">
        <v>36.1</v>
      </c>
      <c r="J77" s="7" t="n">
        <v>3</v>
      </c>
    </row>
    <row r="78" customFormat="false" ht="14.25" hidden="false" customHeight="false" outlineLevel="0" collapsed="false">
      <c r="A78" s="6" t="s">
        <v>192</v>
      </c>
      <c r="B78" s="6" t="s">
        <v>193</v>
      </c>
      <c r="C78" s="7" t="s">
        <v>194</v>
      </c>
      <c r="D78" s="8" t="s">
        <v>195</v>
      </c>
      <c r="E78" s="7" t="n">
        <v>61.5</v>
      </c>
      <c r="F78" s="7" t="n">
        <v>67</v>
      </c>
      <c r="G78" s="7" t="n">
        <v>128.5</v>
      </c>
      <c r="H78" s="9"/>
      <c r="I78" s="6" t="n">
        <v>38.55</v>
      </c>
      <c r="J78" s="7" t="n">
        <v>1</v>
      </c>
    </row>
    <row r="79" customFormat="false" ht="14.25" hidden="false" customHeight="false" outlineLevel="0" collapsed="false">
      <c r="A79" s="6" t="s">
        <v>192</v>
      </c>
      <c r="B79" s="6" t="s">
        <v>193</v>
      </c>
      <c r="C79" s="7" t="s">
        <v>196</v>
      </c>
      <c r="D79" s="8" t="s">
        <v>197</v>
      </c>
      <c r="E79" s="7" t="n">
        <v>62.5</v>
      </c>
      <c r="F79" s="7" t="n">
        <v>65</v>
      </c>
      <c r="G79" s="7" t="n">
        <v>127.5</v>
      </c>
      <c r="H79" s="9"/>
      <c r="I79" s="6" t="n">
        <v>38.25</v>
      </c>
      <c r="J79" s="7" t="n">
        <v>2</v>
      </c>
    </row>
    <row r="80" customFormat="false" ht="14.25" hidden="false" customHeight="false" outlineLevel="0" collapsed="false">
      <c r="A80" s="6" t="s">
        <v>192</v>
      </c>
      <c r="B80" s="6" t="s">
        <v>193</v>
      </c>
      <c r="C80" s="7" t="s">
        <v>198</v>
      </c>
      <c r="D80" s="8" t="s">
        <v>199</v>
      </c>
      <c r="E80" s="7" t="n">
        <v>53.5</v>
      </c>
      <c r="F80" s="7" t="n">
        <v>65</v>
      </c>
      <c r="G80" s="7" t="n">
        <v>118.5</v>
      </c>
      <c r="H80" s="9"/>
      <c r="I80" s="6" t="n">
        <v>35.55</v>
      </c>
      <c r="J80" s="7" t="n">
        <v>3</v>
      </c>
    </row>
    <row r="81" customFormat="false" ht="14.25" hidden="false" customHeight="false" outlineLevel="0" collapsed="false">
      <c r="A81" s="6" t="s">
        <v>192</v>
      </c>
      <c r="B81" s="6" t="s">
        <v>200</v>
      </c>
      <c r="C81" s="7" t="s">
        <v>201</v>
      </c>
      <c r="D81" s="8" t="s">
        <v>202</v>
      </c>
      <c r="E81" s="7" t="n">
        <v>62</v>
      </c>
      <c r="F81" s="7" t="n">
        <v>60</v>
      </c>
      <c r="G81" s="7" t="n">
        <v>122</v>
      </c>
      <c r="H81" s="9"/>
      <c r="I81" s="6" t="n">
        <v>36.6</v>
      </c>
      <c r="J81" s="7" t="n">
        <v>1</v>
      </c>
    </row>
    <row r="82" customFormat="false" ht="14.25" hidden="false" customHeight="false" outlineLevel="0" collapsed="false">
      <c r="A82" s="6" t="s">
        <v>192</v>
      </c>
      <c r="B82" s="6" t="s">
        <v>200</v>
      </c>
      <c r="C82" s="7" t="s">
        <v>203</v>
      </c>
      <c r="D82" s="8" t="s">
        <v>204</v>
      </c>
      <c r="E82" s="7" t="n">
        <v>57</v>
      </c>
      <c r="F82" s="7" t="n">
        <v>59</v>
      </c>
      <c r="G82" s="7" t="n">
        <v>116</v>
      </c>
      <c r="H82" s="9"/>
      <c r="I82" s="6" t="n">
        <v>34.8</v>
      </c>
      <c r="J82" s="7" t="n">
        <v>2</v>
      </c>
    </row>
    <row r="83" customFormat="false" ht="14.25" hidden="false" customHeight="false" outlineLevel="0" collapsed="false">
      <c r="A83" s="6" t="s">
        <v>192</v>
      </c>
      <c r="B83" s="6" t="s">
        <v>200</v>
      </c>
      <c r="C83" s="7" t="s">
        <v>205</v>
      </c>
      <c r="D83" s="8" t="s">
        <v>206</v>
      </c>
      <c r="E83" s="7" t="n">
        <v>50</v>
      </c>
      <c r="F83" s="7" t="n">
        <v>65</v>
      </c>
      <c r="G83" s="7" t="n">
        <v>115</v>
      </c>
      <c r="H83" s="9"/>
      <c r="I83" s="6" t="n">
        <v>34.5</v>
      </c>
      <c r="J83" s="7" t="n">
        <v>3</v>
      </c>
    </row>
    <row r="84" customFormat="false" ht="14.25" hidden="false" customHeight="false" outlineLevel="0" collapsed="false">
      <c r="A84" s="6" t="s">
        <v>192</v>
      </c>
      <c r="B84" s="6" t="s">
        <v>207</v>
      </c>
      <c r="C84" s="7" t="s">
        <v>208</v>
      </c>
      <c r="D84" s="8" t="s">
        <v>209</v>
      </c>
      <c r="E84" s="7" t="n">
        <v>62.5</v>
      </c>
      <c r="F84" s="7" t="n">
        <v>60</v>
      </c>
      <c r="G84" s="7" t="n">
        <v>122.5</v>
      </c>
      <c r="H84" s="9"/>
      <c r="I84" s="6" t="n">
        <v>36.75</v>
      </c>
      <c r="J84" s="7" t="n">
        <v>1</v>
      </c>
    </row>
    <row r="85" customFormat="false" ht="14.25" hidden="false" customHeight="false" outlineLevel="0" collapsed="false">
      <c r="A85" s="6" t="s">
        <v>192</v>
      </c>
      <c r="B85" s="6" t="s">
        <v>207</v>
      </c>
      <c r="C85" s="7" t="s">
        <v>210</v>
      </c>
      <c r="D85" s="8" t="s">
        <v>211</v>
      </c>
      <c r="E85" s="7" t="n">
        <v>63.5</v>
      </c>
      <c r="F85" s="7" t="n">
        <v>53</v>
      </c>
      <c r="G85" s="7" t="n">
        <v>116.5</v>
      </c>
      <c r="H85" s="9"/>
      <c r="I85" s="6" t="n">
        <v>34.95</v>
      </c>
      <c r="J85" s="7" t="n">
        <v>2</v>
      </c>
    </row>
    <row r="86" customFormat="false" ht="14.25" hidden="false" customHeight="false" outlineLevel="0" collapsed="false">
      <c r="A86" s="6" t="s">
        <v>192</v>
      </c>
      <c r="B86" s="6" t="s">
        <v>207</v>
      </c>
      <c r="C86" s="7" t="s">
        <v>212</v>
      </c>
      <c r="D86" s="8" t="s">
        <v>213</v>
      </c>
      <c r="E86" s="7" t="n">
        <v>53.5</v>
      </c>
      <c r="F86" s="7" t="n">
        <v>59</v>
      </c>
      <c r="G86" s="7" t="n">
        <v>112.5</v>
      </c>
      <c r="H86" s="9"/>
      <c r="I86" s="6" t="n">
        <v>33.75</v>
      </c>
      <c r="J86" s="7" t="n">
        <v>3</v>
      </c>
    </row>
    <row r="87" customFormat="false" ht="14.25" hidden="false" customHeight="false" outlineLevel="0" collapsed="false">
      <c r="A87" s="6" t="s">
        <v>214</v>
      </c>
      <c r="B87" s="6" t="s">
        <v>215</v>
      </c>
      <c r="C87" s="7" t="s">
        <v>216</v>
      </c>
      <c r="D87" s="8" t="s">
        <v>217</v>
      </c>
      <c r="E87" s="7" t="n">
        <v>62</v>
      </c>
      <c r="F87" s="7" t="n">
        <v>65</v>
      </c>
      <c r="G87" s="7" t="n">
        <v>127</v>
      </c>
      <c r="H87" s="9"/>
      <c r="I87" s="6" t="n">
        <v>38.1</v>
      </c>
      <c r="J87" s="7" t="n">
        <v>1</v>
      </c>
    </row>
    <row r="88" customFormat="false" ht="14.25" hidden="false" customHeight="false" outlineLevel="0" collapsed="false">
      <c r="A88" s="6" t="s">
        <v>214</v>
      </c>
      <c r="B88" s="6" t="s">
        <v>215</v>
      </c>
      <c r="C88" s="7" t="s">
        <v>218</v>
      </c>
      <c r="D88" s="8" t="s">
        <v>219</v>
      </c>
      <c r="E88" s="7" t="n">
        <v>64</v>
      </c>
      <c r="F88" s="7" t="n">
        <v>61</v>
      </c>
      <c r="G88" s="7" t="n">
        <v>125</v>
      </c>
      <c r="H88" s="9"/>
      <c r="I88" s="6" t="n">
        <v>37.5</v>
      </c>
      <c r="J88" s="7" t="n">
        <v>2</v>
      </c>
    </row>
    <row r="89" customFormat="false" ht="14.25" hidden="false" customHeight="false" outlineLevel="0" collapsed="false">
      <c r="A89" s="6" t="s">
        <v>214</v>
      </c>
      <c r="B89" s="6" t="s">
        <v>215</v>
      </c>
      <c r="C89" s="7" t="s">
        <v>220</v>
      </c>
      <c r="D89" s="8" t="s">
        <v>221</v>
      </c>
      <c r="E89" s="7" t="n">
        <v>58</v>
      </c>
      <c r="F89" s="7" t="n">
        <v>63</v>
      </c>
      <c r="G89" s="7" t="n">
        <v>121</v>
      </c>
      <c r="H89" s="9"/>
      <c r="I89" s="6" t="n">
        <v>36.3</v>
      </c>
      <c r="J89" s="7" t="n">
        <v>3</v>
      </c>
    </row>
    <row r="90" customFormat="false" ht="14.25" hidden="false" customHeight="false" outlineLevel="0" collapsed="false">
      <c r="A90" s="6" t="s">
        <v>214</v>
      </c>
      <c r="B90" s="6" t="s">
        <v>215</v>
      </c>
      <c r="C90" s="7" t="s">
        <v>222</v>
      </c>
      <c r="D90" s="8" t="s">
        <v>223</v>
      </c>
      <c r="E90" s="7" t="n">
        <v>54</v>
      </c>
      <c r="F90" s="7" t="n">
        <v>67</v>
      </c>
      <c r="G90" s="7" t="n">
        <v>121</v>
      </c>
      <c r="H90" s="9"/>
      <c r="I90" s="6" t="n">
        <v>36.3</v>
      </c>
      <c r="J90" s="7" t="n">
        <v>3</v>
      </c>
    </row>
    <row r="91" customFormat="false" ht="14.25" hidden="false" customHeight="false" outlineLevel="0" collapsed="false">
      <c r="A91" s="6" t="s">
        <v>224</v>
      </c>
      <c r="B91" s="6" t="s">
        <v>225</v>
      </c>
      <c r="C91" s="7" t="s">
        <v>226</v>
      </c>
      <c r="D91" s="8" t="s">
        <v>227</v>
      </c>
      <c r="E91" s="7" t="n">
        <v>60.5</v>
      </c>
      <c r="F91" s="7" t="n">
        <v>60</v>
      </c>
      <c r="G91" s="7" t="n">
        <v>120.5</v>
      </c>
      <c r="H91" s="9"/>
      <c r="I91" s="6" t="n">
        <v>36.15</v>
      </c>
      <c r="J91" s="7" t="n">
        <v>1</v>
      </c>
    </row>
    <row r="92" customFormat="false" ht="14.25" hidden="false" customHeight="false" outlineLevel="0" collapsed="false">
      <c r="A92" s="6" t="s">
        <v>224</v>
      </c>
      <c r="B92" s="6" t="s">
        <v>225</v>
      </c>
      <c r="C92" s="7" t="s">
        <v>228</v>
      </c>
      <c r="D92" s="8" t="s">
        <v>229</v>
      </c>
      <c r="E92" s="7" t="n">
        <v>57.5</v>
      </c>
      <c r="F92" s="7" t="n">
        <v>59</v>
      </c>
      <c r="G92" s="7" t="n">
        <v>116.5</v>
      </c>
      <c r="H92" s="9"/>
      <c r="I92" s="6" t="n">
        <v>34.95</v>
      </c>
      <c r="J92" s="7" t="n">
        <v>2</v>
      </c>
    </row>
    <row r="93" customFormat="false" ht="14.25" hidden="false" customHeight="false" outlineLevel="0" collapsed="false">
      <c r="A93" s="6" t="s">
        <v>224</v>
      </c>
      <c r="B93" s="6" t="s">
        <v>225</v>
      </c>
      <c r="C93" s="7" t="s">
        <v>230</v>
      </c>
      <c r="D93" s="8" t="s">
        <v>231</v>
      </c>
      <c r="E93" s="7" t="n">
        <v>53.5</v>
      </c>
      <c r="F93" s="7" t="n">
        <v>60</v>
      </c>
      <c r="G93" s="7" t="n">
        <v>113.5</v>
      </c>
      <c r="H93" s="9"/>
      <c r="I93" s="6" t="n">
        <v>34.05</v>
      </c>
      <c r="J93" s="7" t="n">
        <v>3</v>
      </c>
    </row>
    <row r="94" customFormat="false" ht="14.25" hidden="false" customHeight="false" outlineLevel="0" collapsed="false">
      <c r="A94" s="6" t="s">
        <v>224</v>
      </c>
      <c r="B94" s="6" t="s">
        <v>232</v>
      </c>
      <c r="C94" s="7" t="s">
        <v>233</v>
      </c>
      <c r="D94" s="8" t="s">
        <v>234</v>
      </c>
      <c r="E94" s="7" t="n">
        <v>56</v>
      </c>
      <c r="F94" s="7" t="n">
        <v>65</v>
      </c>
      <c r="G94" s="7" t="n">
        <v>121</v>
      </c>
      <c r="H94" s="9"/>
      <c r="I94" s="6" t="n">
        <v>36.3</v>
      </c>
      <c r="J94" s="7" t="n">
        <v>1</v>
      </c>
    </row>
    <row r="95" customFormat="false" ht="14.25" hidden="false" customHeight="false" outlineLevel="0" collapsed="false">
      <c r="A95" s="6" t="s">
        <v>224</v>
      </c>
      <c r="B95" s="6" t="s">
        <v>232</v>
      </c>
      <c r="C95" s="7" t="s">
        <v>235</v>
      </c>
      <c r="D95" s="8" t="s">
        <v>236</v>
      </c>
      <c r="E95" s="7" t="n">
        <v>55</v>
      </c>
      <c r="F95" s="7" t="n">
        <v>64</v>
      </c>
      <c r="G95" s="7" t="n">
        <v>119</v>
      </c>
      <c r="H95" s="9"/>
      <c r="I95" s="6" t="n">
        <v>35.7</v>
      </c>
      <c r="J95" s="7" t="n">
        <v>2</v>
      </c>
    </row>
    <row r="96" customFormat="false" ht="14.25" hidden="false" customHeight="false" outlineLevel="0" collapsed="false">
      <c r="A96" s="6" t="s">
        <v>224</v>
      </c>
      <c r="B96" s="6" t="s">
        <v>232</v>
      </c>
      <c r="C96" s="7" t="s">
        <v>237</v>
      </c>
      <c r="D96" s="8" t="s">
        <v>238</v>
      </c>
      <c r="E96" s="7" t="n">
        <v>59.5</v>
      </c>
      <c r="F96" s="7" t="n">
        <v>59</v>
      </c>
      <c r="G96" s="7" t="n">
        <v>118.5</v>
      </c>
      <c r="H96" s="9"/>
      <c r="I96" s="6" t="n">
        <v>35.55</v>
      </c>
      <c r="J96" s="7" t="n">
        <v>3</v>
      </c>
    </row>
    <row r="97" customFormat="false" ht="14.25" hidden="false" customHeight="false" outlineLevel="0" collapsed="false">
      <c r="A97" s="6" t="s">
        <v>224</v>
      </c>
      <c r="B97" s="6" t="s">
        <v>70</v>
      </c>
      <c r="C97" s="7" t="s">
        <v>239</v>
      </c>
      <c r="D97" s="8" t="s">
        <v>240</v>
      </c>
      <c r="E97" s="7" t="n">
        <v>59.5</v>
      </c>
      <c r="F97" s="7" t="n">
        <v>59</v>
      </c>
      <c r="G97" s="7" t="n">
        <v>118.5</v>
      </c>
      <c r="H97" s="9"/>
      <c r="I97" s="6" t="n">
        <v>35.55</v>
      </c>
      <c r="J97" s="7" t="n">
        <v>1</v>
      </c>
    </row>
    <row r="98" customFormat="false" ht="14.25" hidden="false" customHeight="false" outlineLevel="0" collapsed="false">
      <c r="A98" s="6" t="s">
        <v>224</v>
      </c>
      <c r="B98" s="6" t="s">
        <v>70</v>
      </c>
      <c r="C98" s="7" t="s">
        <v>241</v>
      </c>
      <c r="D98" s="8" t="s">
        <v>242</v>
      </c>
      <c r="E98" s="7" t="n">
        <v>57</v>
      </c>
      <c r="F98" s="7" t="n">
        <v>54</v>
      </c>
      <c r="G98" s="7" t="n">
        <v>111</v>
      </c>
      <c r="H98" s="9"/>
      <c r="I98" s="6" t="n">
        <v>33.3</v>
      </c>
      <c r="J98" s="7" t="n">
        <v>2</v>
      </c>
    </row>
    <row r="99" customFormat="false" ht="14.25" hidden="false" customHeight="false" outlineLevel="0" collapsed="false">
      <c r="A99" s="6" t="s">
        <v>224</v>
      </c>
      <c r="B99" s="6" t="s">
        <v>70</v>
      </c>
      <c r="C99" s="7" t="s">
        <v>243</v>
      </c>
      <c r="D99" s="8" t="s">
        <v>244</v>
      </c>
      <c r="E99" s="7" t="n">
        <v>57.5</v>
      </c>
      <c r="F99" s="7" t="n">
        <v>51</v>
      </c>
      <c r="G99" s="7" t="n">
        <v>108.5</v>
      </c>
      <c r="H99" s="9"/>
      <c r="I99" s="6" t="n">
        <v>32.55</v>
      </c>
      <c r="J99" s="7" t="n">
        <v>3</v>
      </c>
    </row>
    <row r="100" customFormat="false" ht="14.25" hidden="false" customHeight="false" outlineLevel="0" collapsed="false">
      <c r="A100" s="6" t="s">
        <v>245</v>
      </c>
      <c r="B100" s="6" t="s">
        <v>246</v>
      </c>
      <c r="C100" s="7" t="s">
        <v>247</v>
      </c>
      <c r="D100" s="8" t="s">
        <v>248</v>
      </c>
      <c r="E100" s="7" t="n">
        <v>72.5</v>
      </c>
      <c r="F100" s="7" t="n">
        <v>57</v>
      </c>
      <c r="G100" s="7" t="n">
        <v>129.5</v>
      </c>
      <c r="H100" s="9"/>
      <c r="I100" s="6" t="n">
        <v>38.85</v>
      </c>
      <c r="J100" s="7" t="n">
        <v>1</v>
      </c>
    </row>
    <row r="101" customFormat="false" ht="14.25" hidden="false" customHeight="false" outlineLevel="0" collapsed="false">
      <c r="A101" s="6" t="s">
        <v>245</v>
      </c>
      <c r="B101" s="6" t="s">
        <v>246</v>
      </c>
      <c r="C101" s="7" t="s">
        <v>249</v>
      </c>
      <c r="D101" s="8" t="s">
        <v>250</v>
      </c>
      <c r="E101" s="7" t="n">
        <v>57.5</v>
      </c>
      <c r="F101" s="7" t="n">
        <v>68</v>
      </c>
      <c r="G101" s="7" t="n">
        <v>125.5</v>
      </c>
      <c r="H101" s="9"/>
      <c r="I101" s="6" t="n">
        <v>37.65</v>
      </c>
      <c r="J101" s="7" t="n">
        <v>2</v>
      </c>
    </row>
    <row r="102" customFormat="false" ht="14.25" hidden="false" customHeight="false" outlineLevel="0" collapsed="false">
      <c r="A102" s="6" t="s">
        <v>245</v>
      </c>
      <c r="B102" s="6" t="s">
        <v>246</v>
      </c>
      <c r="C102" s="7" t="s">
        <v>251</v>
      </c>
      <c r="D102" s="8" t="s">
        <v>252</v>
      </c>
      <c r="E102" s="7" t="n">
        <v>69.5</v>
      </c>
      <c r="F102" s="7" t="n">
        <v>56</v>
      </c>
      <c r="G102" s="7" t="n">
        <v>125.5</v>
      </c>
      <c r="H102" s="9"/>
      <c r="I102" s="6" t="n">
        <v>37.65</v>
      </c>
      <c r="J102" s="7" t="n">
        <v>2</v>
      </c>
    </row>
    <row r="103" customFormat="false" ht="14.25" hidden="false" customHeight="false" outlineLevel="0" collapsed="false">
      <c r="A103" s="6" t="s">
        <v>245</v>
      </c>
      <c r="B103" s="6" t="s">
        <v>253</v>
      </c>
      <c r="C103" s="7" t="s">
        <v>254</v>
      </c>
      <c r="D103" s="8" t="s">
        <v>255</v>
      </c>
      <c r="E103" s="7" t="n">
        <v>58.5</v>
      </c>
      <c r="F103" s="7" t="n">
        <v>74</v>
      </c>
      <c r="G103" s="7" t="n">
        <v>132.5</v>
      </c>
      <c r="H103" s="9"/>
      <c r="I103" s="6" t="n">
        <v>39.75</v>
      </c>
      <c r="J103" s="7" t="n">
        <v>1</v>
      </c>
    </row>
    <row r="104" customFormat="false" ht="14.25" hidden="false" customHeight="false" outlineLevel="0" collapsed="false">
      <c r="A104" s="6" t="s">
        <v>245</v>
      </c>
      <c r="B104" s="6" t="s">
        <v>253</v>
      </c>
      <c r="C104" s="7" t="s">
        <v>256</v>
      </c>
      <c r="D104" s="8" t="s">
        <v>257</v>
      </c>
      <c r="E104" s="7" t="n">
        <v>51.5</v>
      </c>
      <c r="F104" s="7" t="n">
        <v>78</v>
      </c>
      <c r="G104" s="7" t="n">
        <v>129.5</v>
      </c>
      <c r="H104" s="9"/>
      <c r="I104" s="6" t="n">
        <v>38.85</v>
      </c>
      <c r="J104" s="7" t="n">
        <v>2</v>
      </c>
    </row>
    <row r="105" customFormat="false" ht="14.25" hidden="false" customHeight="false" outlineLevel="0" collapsed="false">
      <c r="A105" s="6" t="s">
        <v>245</v>
      </c>
      <c r="B105" s="6" t="s">
        <v>253</v>
      </c>
      <c r="C105" s="7" t="s">
        <v>258</v>
      </c>
      <c r="D105" s="8" t="s">
        <v>259</v>
      </c>
      <c r="E105" s="7" t="n">
        <v>57</v>
      </c>
      <c r="F105" s="7" t="n">
        <v>65</v>
      </c>
      <c r="G105" s="7" t="n">
        <v>122</v>
      </c>
      <c r="H105" s="9"/>
      <c r="I105" s="6" t="n">
        <v>36.6</v>
      </c>
      <c r="J105" s="7" t="n">
        <v>3</v>
      </c>
    </row>
    <row r="106" customFormat="false" ht="14.25" hidden="false" customHeight="false" outlineLevel="0" collapsed="false">
      <c r="A106" s="6" t="s">
        <v>245</v>
      </c>
      <c r="B106" s="6" t="s">
        <v>70</v>
      </c>
      <c r="C106" s="7" t="s">
        <v>260</v>
      </c>
      <c r="D106" s="8" t="s">
        <v>261</v>
      </c>
      <c r="E106" s="7" t="n">
        <v>60.5</v>
      </c>
      <c r="F106" s="7" t="n">
        <v>63</v>
      </c>
      <c r="G106" s="7" t="n">
        <v>123.5</v>
      </c>
      <c r="H106" s="9"/>
      <c r="I106" s="6" t="n">
        <v>37.05</v>
      </c>
      <c r="J106" s="7" t="n">
        <v>1</v>
      </c>
    </row>
    <row r="107" customFormat="false" ht="14.25" hidden="false" customHeight="false" outlineLevel="0" collapsed="false">
      <c r="A107" s="6" t="s">
        <v>245</v>
      </c>
      <c r="B107" s="6" t="s">
        <v>70</v>
      </c>
      <c r="C107" s="7" t="s">
        <v>262</v>
      </c>
      <c r="D107" s="8" t="s">
        <v>263</v>
      </c>
      <c r="E107" s="7" t="n">
        <v>55.5</v>
      </c>
      <c r="F107" s="7" t="n">
        <v>63</v>
      </c>
      <c r="G107" s="7" t="n">
        <v>118.5</v>
      </c>
      <c r="H107" s="9"/>
      <c r="I107" s="6" t="n">
        <v>35.55</v>
      </c>
      <c r="J107" s="7" t="n">
        <v>2</v>
      </c>
    </row>
    <row r="108" customFormat="false" ht="14.25" hidden="false" customHeight="false" outlineLevel="0" collapsed="false">
      <c r="A108" s="6" t="s">
        <v>245</v>
      </c>
      <c r="B108" s="6" t="s">
        <v>70</v>
      </c>
      <c r="C108" s="7" t="s">
        <v>264</v>
      </c>
      <c r="D108" s="8" t="s">
        <v>265</v>
      </c>
      <c r="E108" s="7" t="n">
        <v>60.5</v>
      </c>
      <c r="F108" s="7" t="n">
        <v>55</v>
      </c>
      <c r="G108" s="7" t="n">
        <v>115.5</v>
      </c>
      <c r="H108" s="9"/>
      <c r="I108" s="6" t="n">
        <v>34.65</v>
      </c>
      <c r="J108" s="7" t="n">
        <v>3</v>
      </c>
    </row>
    <row r="109" customFormat="false" ht="14.25" hidden="false" customHeight="false" outlineLevel="0" collapsed="false">
      <c r="A109" s="6" t="s">
        <v>245</v>
      </c>
      <c r="B109" s="6" t="s">
        <v>54</v>
      </c>
      <c r="C109" s="7" t="s">
        <v>266</v>
      </c>
      <c r="D109" s="8" t="s">
        <v>267</v>
      </c>
      <c r="E109" s="7" t="n">
        <v>54</v>
      </c>
      <c r="F109" s="7" t="n">
        <v>57</v>
      </c>
      <c r="G109" s="7" t="n">
        <v>111</v>
      </c>
      <c r="H109" s="9"/>
      <c r="I109" s="6" t="n">
        <v>33.3</v>
      </c>
      <c r="J109" s="7" t="n">
        <v>1</v>
      </c>
    </row>
    <row r="110" customFormat="false" ht="14.25" hidden="false" customHeight="false" outlineLevel="0" collapsed="false">
      <c r="A110" s="6" t="s">
        <v>245</v>
      </c>
      <c r="B110" s="6" t="s">
        <v>54</v>
      </c>
      <c r="C110" s="7" t="s">
        <v>268</v>
      </c>
      <c r="D110" s="8" t="s">
        <v>269</v>
      </c>
      <c r="E110" s="7" t="n">
        <v>53.5</v>
      </c>
      <c r="F110" s="7" t="n">
        <v>57</v>
      </c>
      <c r="G110" s="7" t="n">
        <v>110.5</v>
      </c>
      <c r="H110" s="9"/>
      <c r="I110" s="6" t="n">
        <v>33.15</v>
      </c>
      <c r="J110" s="7" t="n">
        <v>2</v>
      </c>
    </row>
    <row r="111" customFormat="false" ht="14.25" hidden="false" customHeight="false" outlineLevel="0" collapsed="false">
      <c r="A111" s="6" t="s">
        <v>245</v>
      </c>
      <c r="B111" s="6" t="s">
        <v>54</v>
      </c>
      <c r="C111" s="7" t="s">
        <v>270</v>
      </c>
      <c r="D111" s="8" t="s">
        <v>271</v>
      </c>
      <c r="E111" s="7" t="n">
        <v>49</v>
      </c>
      <c r="F111" s="7" t="n">
        <v>61</v>
      </c>
      <c r="G111" s="7" t="n">
        <v>110</v>
      </c>
      <c r="H111" s="9"/>
      <c r="I111" s="6" t="n">
        <v>33</v>
      </c>
      <c r="J111" s="7" t="n">
        <v>3</v>
      </c>
    </row>
    <row r="112" customFormat="false" ht="14.25" hidden="false" customHeight="false" outlineLevel="0" collapsed="false">
      <c r="A112" s="6" t="s">
        <v>272</v>
      </c>
      <c r="B112" s="6" t="s">
        <v>253</v>
      </c>
      <c r="C112" s="7" t="s">
        <v>273</v>
      </c>
      <c r="D112" s="8" t="s">
        <v>274</v>
      </c>
      <c r="E112" s="7" t="n">
        <v>66.5</v>
      </c>
      <c r="F112" s="7" t="n">
        <v>67</v>
      </c>
      <c r="G112" s="7" t="n">
        <v>133.5</v>
      </c>
      <c r="H112" s="9"/>
      <c r="I112" s="6" t="n">
        <v>40.05</v>
      </c>
      <c r="J112" s="7" t="n">
        <v>1</v>
      </c>
    </row>
    <row r="113" customFormat="false" ht="14.25" hidden="false" customHeight="false" outlineLevel="0" collapsed="false">
      <c r="A113" s="6" t="s">
        <v>272</v>
      </c>
      <c r="B113" s="6" t="s">
        <v>253</v>
      </c>
      <c r="C113" s="7" t="s">
        <v>275</v>
      </c>
      <c r="D113" s="8" t="s">
        <v>276</v>
      </c>
      <c r="E113" s="7" t="n">
        <v>52</v>
      </c>
      <c r="F113" s="7" t="n">
        <v>71</v>
      </c>
      <c r="G113" s="7" t="n">
        <v>123</v>
      </c>
      <c r="H113" s="9"/>
      <c r="I113" s="6" t="n">
        <v>36.9</v>
      </c>
      <c r="J113" s="7" t="n">
        <v>2</v>
      </c>
    </row>
    <row r="114" customFormat="false" ht="14.25" hidden="false" customHeight="false" outlineLevel="0" collapsed="false">
      <c r="A114" s="6" t="s">
        <v>272</v>
      </c>
      <c r="B114" s="6" t="s">
        <v>253</v>
      </c>
      <c r="C114" s="7" t="s">
        <v>277</v>
      </c>
      <c r="D114" s="8" t="s">
        <v>278</v>
      </c>
      <c r="E114" s="7" t="n">
        <v>55.5</v>
      </c>
      <c r="F114" s="7" t="n">
        <v>67</v>
      </c>
      <c r="G114" s="7" t="n">
        <v>122.5</v>
      </c>
      <c r="H114" s="9"/>
      <c r="I114" s="6" t="n">
        <v>36.75</v>
      </c>
      <c r="J114" s="7" t="n">
        <v>3</v>
      </c>
    </row>
    <row r="115" customFormat="false" ht="14.25" hidden="false" customHeight="false" outlineLevel="0" collapsed="false">
      <c r="A115" s="6" t="s">
        <v>279</v>
      </c>
      <c r="B115" s="6" t="s">
        <v>280</v>
      </c>
      <c r="C115" s="7" t="s">
        <v>281</v>
      </c>
      <c r="D115" s="8" t="s">
        <v>282</v>
      </c>
      <c r="E115" s="7" t="n">
        <v>62</v>
      </c>
      <c r="F115" s="7" t="n">
        <v>61</v>
      </c>
      <c r="G115" s="7" t="n">
        <v>123</v>
      </c>
      <c r="H115" s="9"/>
      <c r="I115" s="6" t="n">
        <v>36.9</v>
      </c>
      <c r="J115" s="7" t="n">
        <v>1</v>
      </c>
    </row>
    <row r="116" customFormat="false" ht="14.25" hidden="false" customHeight="false" outlineLevel="0" collapsed="false">
      <c r="A116" s="6" t="s">
        <v>279</v>
      </c>
      <c r="B116" s="6" t="s">
        <v>280</v>
      </c>
      <c r="C116" s="7" t="s">
        <v>283</v>
      </c>
      <c r="D116" s="8" t="s">
        <v>284</v>
      </c>
      <c r="E116" s="7" t="n">
        <v>52.5</v>
      </c>
      <c r="F116" s="7" t="n">
        <v>62</v>
      </c>
      <c r="G116" s="7" t="n">
        <v>114.5</v>
      </c>
      <c r="H116" s="9"/>
      <c r="I116" s="6" t="n">
        <v>34.35</v>
      </c>
      <c r="J116" s="7" t="n">
        <v>2</v>
      </c>
    </row>
    <row r="117" customFormat="false" ht="14.25" hidden="false" customHeight="false" outlineLevel="0" collapsed="false">
      <c r="A117" s="6" t="s">
        <v>279</v>
      </c>
      <c r="B117" s="6" t="s">
        <v>280</v>
      </c>
      <c r="C117" s="7" t="s">
        <v>285</v>
      </c>
      <c r="D117" s="8" t="s">
        <v>286</v>
      </c>
      <c r="E117" s="7" t="n">
        <v>54.5</v>
      </c>
      <c r="F117" s="7" t="n">
        <v>55</v>
      </c>
      <c r="G117" s="7" t="n">
        <v>109.5</v>
      </c>
      <c r="H117" s="9"/>
      <c r="I117" s="6" t="n">
        <v>32.85</v>
      </c>
      <c r="J117" s="7" t="n">
        <v>3</v>
      </c>
    </row>
    <row r="118" customFormat="false" ht="14.25" hidden="false" customHeight="false" outlineLevel="0" collapsed="false">
      <c r="A118" s="6" t="s">
        <v>287</v>
      </c>
      <c r="B118" s="6" t="s">
        <v>288</v>
      </c>
      <c r="C118" s="7" t="s">
        <v>289</v>
      </c>
      <c r="D118" s="8" t="s">
        <v>290</v>
      </c>
      <c r="E118" s="7" t="n">
        <v>64.5</v>
      </c>
      <c r="F118" s="7" t="n">
        <v>64</v>
      </c>
      <c r="G118" s="7" t="n">
        <v>128.5</v>
      </c>
      <c r="H118" s="9"/>
      <c r="I118" s="6" t="n">
        <v>38.55</v>
      </c>
      <c r="J118" s="7" t="n">
        <v>1</v>
      </c>
    </row>
    <row r="119" customFormat="false" ht="14.25" hidden="false" customHeight="false" outlineLevel="0" collapsed="false">
      <c r="A119" s="6" t="s">
        <v>287</v>
      </c>
      <c r="B119" s="6" t="s">
        <v>288</v>
      </c>
      <c r="C119" s="7" t="s">
        <v>291</v>
      </c>
      <c r="D119" s="8" t="s">
        <v>292</v>
      </c>
      <c r="E119" s="7" t="n">
        <v>62.5</v>
      </c>
      <c r="F119" s="7" t="n">
        <v>65</v>
      </c>
      <c r="G119" s="7" t="n">
        <v>127.5</v>
      </c>
      <c r="H119" s="9"/>
      <c r="I119" s="6" t="n">
        <v>38.25</v>
      </c>
      <c r="J119" s="7" t="n">
        <v>2</v>
      </c>
    </row>
    <row r="120" customFormat="false" ht="14.25" hidden="false" customHeight="false" outlineLevel="0" collapsed="false">
      <c r="A120" s="6" t="s">
        <v>287</v>
      </c>
      <c r="B120" s="6" t="s">
        <v>288</v>
      </c>
      <c r="C120" s="7" t="s">
        <v>293</v>
      </c>
      <c r="D120" s="8" t="s">
        <v>294</v>
      </c>
      <c r="E120" s="7" t="n">
        <v>59.5</v>
      </c>
      <c r="F120" s="7" t="n">
        <v>64</v>
      </c>
      <c r="G120" s="7" t="n">
        <v>123.5</v>
      </c>
      <c r="H120" s="9"/>
      <c r="I120" s="6" t="n">
        <v>37.05</v>
      </c>
      <c r="J120" s="7" t="n">
        <v>3</v>
      </c>
    </row>
    <row r="121" customFormat="false" ht="14.25" hidden="false" customHeight="false" outlineLevel="0" collapsed="false">
      <c r="A121" s="6" t="s">
        <v>295</v>
      </c>
      <c r="B121" s="6" t="s">
        <v>70</v>
      </c>
      <c r="C121" s="7" t="s">
        <v>296</v>
      </c>
      <c r="D121" s="8" t="s">
        <v>297</v>
      </c>
      <c r="E121" s="7" t="n">
        <v>59</v>
      </c>
      <c r="F121" s="7" t="n">
        <v>68</v>
      </c>
      <c r="G121" s="7" t="n">
        <v>127</v>
      </c>
      <c r="H121" s="9"/>
      <c r="I121" s="6" t="n">
        <v>38.1</v>
      </c>
      <c r="J121" s="7" t="n">
        <v>1</v>
      </c>
    </row>
    <row r="122" customFormat="false" ht="14.25" hidden="false" customHeight="false" outlineLevel="0" collapsed="false">
      <c r="A122" s="6" t="s">
        <v>295</v>
      </c>
      <c r="B122" s="6" t="s">
        <v>70</v>
      </c>
      <c r="C122" s="7" t="s">
        <v>298</v>
      </c>
      <c r="D122" s="8" t="s">
        <v>299</v>
      </c>
      <c r="E122" s="7" t="n">
        <v>70.5</v>
      </c>
      <c r="F122" s="7" t="n">
        <v>52</v>
      </c>
      <c r="G122" s="7" t="n">
        <v>122.5</v>
      </c>
      <c r="H122" s="9"/>
      <c r="I122" s="6" t="n">
        <v>36.75</v>
      </c>
      <c r="J122" s="7" t="n">
        <v>2</v>
      </c>
    </row>
    <row r="123" customFormat="false" ht="14.25" hidden="false" customHeight="false" outlineLevel="0" collapsed="false">
      <c r="A123" s="6" t="s">
        <v>295</v>
      </c>
      <c r="B123" s="6" t="s">
        <v>70</v>
      </c>
      <c r="C123" s="7" t="s">
        <v>300</v>
      </c>
      <c r="D123" s="8" t="s">
        <v>301</v>
      </c>
      <c r="E123" s="7" t="n">
        <v>68</v>
      </c>
      <c r="F123" s="7" t="n">
        <v>51</v>
      </c>
      <c r="G123" s="7" t="n">
        <v>119</v>
      </c>
      <c r="H123" s="9"/>
      <c r="I123" s="6" t="n">
        <v>35.7</v>
      </c>
      <c r="J123" s="7" t="n">
        <v>3</v>
      </c>
    </row>
    <row r="124" customFormat="false" ht="14.25" hidden="false" customHeight="false" outlineLevel="0" collapsed="false">
      <c r="A124" s="6" t="s">
        <v>302</v>
      </c>
      <c r="B124" s="6" t="s">
        <v>303</v>
      </c>
      <c r="C124" s="7" t="s">
        <v>304</v>
      </c>
      <c r="D124" s="8" t="s">
        <v>305</v>
      </c>
      <c r="E124" s="7" t="n">
        <v>60.5</v>
      </c>
      <c r="F124" s="7" t="n">
        <v>71</v>
      </c>
      <c r="G124" s="7" t="n">
        <v>131.5</v>
      </c>
      <c r="H124" s="9"/>
      <c r="I124" s="6" t="n">
        <v>39.45</v>
      </c>
      <c r="J124" s="7" t="n">
        <v>1</v>
      </c>
    </row>
    <row r="125" customFormat="false" ht="14.25" hidden="false" customHeight="false" outlineLevel="0" collapsed="false">
      <c r="A125" s="6" t="s">
        <v>302</v>
      </c>
      <c r="B125" s="6" t="s">
        <v>303</v>
      </c>
      <c r="C125" s="7" t="s">
        <v>306</v>
      </c>
      <c r="D125" s="8" t="s">
        <v>307</v>
      </c>
      <c r="E125" s="7" t="n">
        <v>60.5</v>
      </c>
      <c r="F125" s="7" t="n">
        <v>70</v>
      </c>
      <c r="G125" s="7" t="n">
        <v>130.5</v>
      </c>
      <c r="H125" s="9"/>
      <c r="I125" s="6" t="n">
        <v>39.15</v>
      </c>
      <c r="J125" s="7" t="n">
        <v>2</v>
      </c>
    </row>
    <row r="126" customFormat="false" ht="14.25" hidden="false" customHeight="false" outlineLevel="0" collapsed="false">
      <c r="A126" s="6" t="s">
        <v>302</v>
      </c>
      <c r="B126" s="6" t="s">
        <v>303</v>
      </c>
      <c r="C126" s="7" t="s">
        <v>308</v>
      </c>
      <c r="D126" s="8" t="s">
        <v>309</v>
      </c>
      <c r="E126" s="7" t="n">
        <v>63</v>
      </c>
      <c r="F126" s="7" t="n">
        <v>66</v>
      </c>
      <c r="G126" s="7" t="n">
        <v>129</v>
      </c>
      <c r="H126" s="9"/>
      <c r="I126" s="6" t="n">
        <v>38.7</v>
      </c>
      <c r="J126" s="7" t="n">
        <v>3</v>
      </c>
    </row>
    <row r="127" customFormat="false" ht="14.25" hidden="false" customHeight="false" outlineLevel="0" collapsed="false">
      <c r="A127" s="6" t="s">
        <v>310</v>
      </c>
      <c r="B127" s="6" t="s">
        <v>311</v>
      </c>
      <c r="C127" s="7" t="s">
        <v>312</v>
      </c>
      <c r="D127" s="8" t="s">
        <v>313</v>
      </c>
      <c r="E127" s="7" t="n">
        <v>61.5</v>
      </c>
      <c r="F127" s="7" t="n">
        <v>72</v>
      </c>
      <c r="G127" s="7" t="n">
        <v>133.5</v>
      </c>
      <c r="H127" s="9"/>
      <c r="I127" s="6" t="n">
        <v>40.05</v>
      </c>
      <c r="J127" s="7" t="n">
        <v>1</v>
      </c>
    </row>
    <row r="128" customFormat="false" ht="14.25" hidden="false" customHeight="false" outlineLevel="0" collapsed="false">
      <c r="A128" s="6" t="s">
        <v>310</v>
      </c>
      <c r="B128" s="6" t="s">
        <v>311</v>
      </c>
      <c r="C128" s="7" t="s">
        <v>314</v>
      </c>
      <c r="D128" s="8" t="s">
        <v>315</v>
      </c>
      <c r="E128" s="7" t="n">
        <v>51.5</v>
      </c>
      <c r="F128" s="7" t="n">
        <v>75</v>
      </c>
      <c r="G128" s="7" t="n">
        <v>126.5</v>
      </c>
      <c r="H128" s="9"/>
      <c r="I128" s="6" t="n">
        <v>37.95</v>
      </c>
      <c r="J128" s="7" t="n">
        <v>2</v>
      </c>
    </row>
    <row r="129" customFormat="false" ht="14.25" hidden="false" customHeight="false" outlineLevel="0" collapsed="false">
      <c r="A129" s="6" t="s">
        <v>310</v>
      </c>
      <c r="B129" s="6" t="s">
        <v>311</v>
      </c>
      <c r="C129" s="7" t="s">
        <v>316</v>
      </c>
      <c r="D129" s="8" t="s">
        <v>317</v>
      </c>
      <c r="E129" s="7" t="n">
        <v>59.5</v>
      </c>
      <c r="F129" s="7" t="n">
        <v>65</v>
      </c>
      <c r="G129" s="7" t="n">
        <v>124.5</v>
      </c>
      <c r="H129" s="9"/>
      <c r="I129" s="6" t="n">
        <v>37.35</v>
      </c>
      <c r="J129" s="7" t="n">
        <v>3</v>
      </c>
    </row>
    <row r="130" customFormat="false" ht="14.25" hidden="false" customHeight="false" outlineLevel="0" collapsed="false">
      <c r="A130" s="6" t="s">
        <v>310</v>
      </c>
      <c r="B130" s="6" t="s">
        <v>318</v>
      </c>
      <c r="C130" s="7" t="s">
        <v>319</v>
      </c>
      <c r="D130" s="8" t="s">
        <v>320</v>
      </c>
      <c r="E130" s="7" t="n">
        <v>70.5</v>
      </c>
      <c r="F130" s="7" t="n">
        <v>62</v>
      </c>
      <c r="G130" s="7" t="n">
        <v>132.5</v>
      </c>
      <c r="H130" s="9"/>
      <c r="I130" s="6" t="n">
        <v>39.75</v>
      </c>
      <c r="J130" s="7" t="n">
        <v>1</v>
      </c>
    </row>
    <row r="131" customFormat="false" ht="14.25" hidden="false" customHeight="false" outlineLevel="0" collapsed="false">
      <c r="A131" s="6" t="s">
        <v>310</v>
      </c>
      <c r="B131" s="6" t="s">
        <v>318</v>
      </c>
      <c r="C131" s="7" t="s">
        <v>321</v>
      </c>
      <c r="D131" s="8" t="s">
        <v>322</v>
      </c>
      <c r="E131" s="7" t="n">
        <v>53</v>
      </c>
      <c r="F131" s="7" t="n">
        <v>70</v>
      </c>
      <c r="G131" s="7" t="n">
        <v>123</v>
      </c>
      <c r="H131" s="9"/>
      <c r="I131" s="6" t="n">
        <v>36.9</v>
      </c>
      <c r="J131" s="7" t="n">
        <v>2</v>
      </c>
    </row>
    <row r="132" customFormat="false" ht="14.25" hidden="false" customHeight="false" outlineLevel="0" collapsed="false">
      <c r="A132" s="6" t="s">
        <v>310</v>
      </c>
      <c r="B132" s="6" t="s">
        <v>318</v>
      </c>
      <c r="C132" s="7" t="s">
        <v>323</v>
      </c>
      <c r="D132" s="8" t="s">
        <v>324</v>
      </c>
      <c r="E132" s="7" t="n">
        <v>58.5</v>
      </c>
      <c r="F132" s="7" t="n">
        <v>63</v>
      </c>
      <c r="G132" s="7" t="n">
        <v>121.5</v>
      </c>
      <c r="H132" s="9"/>
      <c r="I132" s="6" t="n">
        <v>36.45</v>
      </c>
      <c r="J132" s="7" t="n">
        <v>3</v>
      </c>
    </row>
    <row r="133" customFormat="false" ht="14.25" hidden="false" customHeight="false" outlineLevel="0" collapsed="false">
      <c r="A133" s="6" t="s">
        <v>325</v>
      </c>
      <c r="B133" s="6" t="s">
        <v>326</v>
      </c>
      <c r="C133" s="7" t="s">
        <v>327</v>
      </c>
      <c r="D133" s="8" t="s">
        <v>328</v>
      </c>
      <c r="E133" s="7" t="n">
        <v>63.5</v>
      </c>
      <c r="F133" s="7" t="n">
        <v>67</v>
      </c>
      <c r="G133" s="7" t="n">
        <v>130.5</v>
      </c>
      <c r="H133" s="9"/>
      <c r="I133" s="6" t="n">
        <v>39.15</v>
      </c>
      <c r="J133" s="7" t="n">
        <v>1</v>
      </c>
    </row>
    <row r="134" customFormat="false" ht="14.25" hidden="false" customHeight="false" outlineLevel="0" collapsed="false">
      <c r="A134" s="6" t="s">
        <v>325</v>
      </c>
      <c r="B134" s="6" t="s">
        <v>326</v>
      </c>
      <c r="C134" s="7" t="s">
        <v>134</v>
      </c>
      <c r="D134" s="8" t="s">
        <v>329</v>
      </c>
      <c r="E134" s="7" t="n">
        <v>68</v>
      </c>
      <c r="F134" s="7" t="n">
        <v>58</v>
      </c>
      <c r="G134" s="7" t="n">
        <v>126</v>
      </c>
      <c r="H134" s="9"/>
      <c r="I134" s="6" t="n">
        <v>37.8</v>
      </c>
      <c r="J134" s="7" t="n">
        <v>2</v>
      </c>
    </row>
    <row r="135" customFormat="false" ht="14.25" hidden="false" customHeight="false" outlineLevel="0" collapsed="false">
      <c r="A135" s="6" t="s">
        <v>325</v>
      </c>
      <c r="B135" s="6" t="s">
        <v>326</v>
      </c>
      <c r="C135" s="7" t="s">
        <v>330</v>
      </c>
      <c r="D135" s="8" t="s">
        <v>331</v>
      </c>
      <c r="E135" s="7" t="n">
        <v>65</v>
      </c>
      <c r="F135" s="7" t="n">
        <v>59</v>
      </c>
      <c r="G135" s="7" t="n">
        <v>124</v>
      </c>
      <c r="H135" s="9"/>
      <c r="I135" s="6" t="n">
        <v>37.2</v>
      </c>
      <c r="J135" s="7" t="n">
        <v>3</v>
      </c>
    </row>
    <row r="136" customFormat="false" ht="14.25" hidden="false" customHeight="false" outlineLevel="0" collapsed="false">
      <c r="A136" s="6" t="s">
        <v>332</v>
      </c>
      <c r="B136" s="6" t="s">
        <v>333</v>
      </c>
      <c r="C136" s="7" t="s">
        <v>334</v>
      </c>
      <c r="D136" s="8" t="s">
        <v>335</v>
      </c>
      <c r="E136" s="7" t="n">
        <v>60.5</v>
      </c>
      <c r="F136" s="7" t="n">
        <v>73</v>
      </c>
      <c r="G136" s="7" t="n">
        <v>133.5</v>
      </c>
      <c r="H136" s="9"/>
      <c r="I136" s="6" t="n">
        <v>40.05</v>
      </c>
      <c r="J136" s="7" t="n">
        <v>1</v>
      </c>
    </row>
    <row r="137" customFormat="false" ht="14.25" hidden="false" customHeight="false" outlineLevel="0" collapsed="false">
      <c r="A137" s="6" t="s">
        <v>332</v>
      </c>
      <c r="B137" s="6" t="s">
        <v>333</v>
      </c>
      <c r="C137" s="7" t="s">
        <v>336</v>
      </c>
      <c r="D137" s="8" t="s">
        <v>337</v>
      </c>
      <c r="E137" s="7" t="n">
        <v>65</v>
      </c>
      <c r="F137" s="7" t="n">
        <v>67</v>
      </c>
      <c r="G137" s="7" t="n">
        <v>132</v>
      </c>
      <c r="H137" s="9"/>
      <c r="I137" s="6" t="n">
        <v>39.6</v>
      </c>
      <c r="J137" s="7" t="n">
        <v>2</v>
      </c>
    </row>
    <row r="138" customFormat="false" ht="14.25" hidden="false" customHeight="false" outlineLevel="0" collapsed="false">
      <c r="A138" s="6" t="s">
        <v>332</v>
      </c>
      <c r="B138" s="6" t="s">
        <v>333</v>
      </c>
      <c r="C138" s="7" t="s">
        <v>338</v>
      </c>
      <c r="D138" s="8" t="s">
        <v>339</v>
      </c>
      <c r="E138" s="7" t="n">
        <v>63</v>
      </c>
      <c r="F138" s="7" t="n">
        <v>65</v>
      </c>
      <c r="G138" s="7" t="n">
        <v>128</v>
      </c>
      <c r="H138" s="9"/>
      <c r="I138" s="6" t="n">
        <v>38.4</v>
      </c>
      <c r="J138" s="7" t="n">
        <v>3</v>
      </c>
    </row>
    <row r="139" customFormat="false" ht="14.25" hidden="false" customHeight="false" outlineLevel="0" collapsed="false">
      <c r="A139" s="6" t="s">
        <v>332</v>
      </c>
      <c r="B139" s="6" t="s">
        <v>340</v>
      </c>
      <c r="C139" s="7" t="s">
        <v>341</v>
      </c>
      <c r="D139" s="8" t="s">
        <v>342</v>
      </c>
      <c r="E139" s="7" t="n">
        <v>61.5</v>
      </c>
      <c r="F139" s="7" t="n">
        <v>66</v>
      </c>
      <c r="G139" s="7" t="n">
        <v>127.5</v>
      </c>
      <c r="H139" s="9"/>
      <c r="I139" s="6" t="n">
        <v>38.25</v>
      </c>
      <c r="J139" s="7" t="n">
        <v>1</v>
      </c>
    </row>
    <row r="140" customFormat="false" ht="14.25" hidden="false" customHeight="false" outlineLevel="0" collapsed="false">
      <c r="A140" s="6" t="s">
        <v>332</v>
      </c>
      <c r="B140" s="6" t="s">
        <v>340</v>
      </c>
      <c r="C140" s="7" t="s">
        <v>343</v>
      </c>
      <c r="D140" s="8" t="s">
        <v>344</v>
      </c>
      <c r="E140" s="7" t="n">
        <v>60.5</v>
      </c>
      <c r="F140" s="7" t="n">
        <v>62</v>
      </c>
      <c r="G140" s="7" t="n">
        <v>122.5</v>
      </c>
      <c r="H140" s="9"/>
      <c r="I140" s="6" t="n">
        <v>36.75</v>
      </c>
      <c r="J140" s="7" t="n">
        <v>2</v>
      </c>
    </row>
    <row r="141" customFormat="false" ht="14.25" hidden="false" customHeight="false" outlineLevel="0" collapsed="false">
      <c r="A141" s="6" t="s">
        <v>332</v>
      </c>
      <c r="B141" s="6" t="s">
        <v>340</v>
      </c>
      <c r="C141" s="7" t="s">
        <v>345</v>
      </c>
      <c r="D141" s="8" t="s">
        <v>346</v>
      </c>
      <c r="E141" s="7" t="n">
        <v>62.5</v>
      </c>
      <c r="F141" s="7" t="n">
        <v>59</v>
      </c>
      <c r="G141" s="7" t="n">
        <v>121.5</v>
      </c>
      <c r="H141" s="9"/>
      <c r="I141" s="6" t="n">
        <v>36.45</v>
      </c>
      <c r="J141" s="7" t="n">
        <v>3</v>
      </c>
    </row>
    <row r="142" customFormat="false" ht="14.25" hidden="false" customHeight="false" outlineLevel="0" collapsed="false">
      <c r="A142" s="6" t="s">
        <v>347</v>
      </c>
      <c r="B142" s="6" t="s">
        <v>348</v>
      </c>
      <c r="C142" s="7" t="s">
        <v>349</v>
      </c>
      <c r="D142" s="8" t="s">
        <v>350</v>
      </c>
      <c r="E142" s="7" t="n">
        <v>59.5</v>
      </c>
      <c r="F142" s="7" t="n">
        <v>71</v>
      </c>
      <c r="G142" s="7" t="n">
        <v>130.5</v>
      </c>
      <c r="H142" s="9"/>
      <c r="I142" s="6" t="n">
        <v>39.15</v>
      </c>
      <c r="J142" s="7" t="n">
        <v>1</v>
      </c>
    </row>
    <row r="143" customFormat="false" ht="14.25" hidden="false" customHeight="false" outlineLevel="0" collapsed="false">
      <c r="A143" s="6" t="s">
        <v>347</v>
      </c>
      <c r="B143" s="6" t="s">
        <v>348</v>
      </c>
      <c r="C143" s="7" t="s">
        <v>351</v>
      </c>
      <c r="D143" s="8" t="s">
        <v>352</v>
      </c>
      <c r="E143" s="7" t="n">
        <v>58.5</v>
      </c>
      <c r="F143" s="7" t="n">
        <v>68</v>
      </c>
      <c r="G143" s="7" t="n">
        <v>126.5</v>
      </c>
      <c r="H143" s="9"/>
      <c r="I143" s="6" t="n">
        <v>37.95</v>
      </c>
      <c r="J143" s="7" t="n">
        <v>2</v>
      </c>
    </row>
    <row r="144" customFormat="false" ht="14.25" hidden="false" customHeight="false" outlineLevel="0" collapsed="false">
      <c r="A144" s="6" t="s">
        <v>347</v>
      </c>
      <c r="B144" s="6" t="s">
        <v>348</v>
      </c>
      <c r="C144" s="7" t="s">
        <v>353</v>
      </c>
      <c r="D144" s="8" t="s">
        <v>354</v>
      </c>
      <c r="E144" s="7" t="n">
        <v>67</v>
      </c>
      <c r="F144" s="7" t="n">
        <v>56</v>
      </c>
      <c r="G144" s="7" t="n">
        <v>123</v>
      </c>
      <c r="H144" s="9"/>
      <c r="I144" s="6" t="n">
        <v>36.9</v>
      </c>
      <c r="J144" s="7" t="n">
        <v>3</v>
      </c>
    </row>
    <row r="145" customFormat="false" ht="14.25" hidden="false" customHeight="false" outlineLevel="0" collapsed="false">
      <c r="A145" s="6" t="s">
        <v>355</v>
      </c>
      <c r="B145" s="6" t="s">
        <v>253</v>
      </c>
      <c r="C145" s="7" t="s">
        <v>356</v>
      </c>
      <c r="D145" s="8" t="s">
        <v>357</v>
      </c>
      <c r="E145" s="7" t="n">
        <v>47</v>
      </c>
      <c r="F145" s="7" t="n">
        <v>60</v>
      </c>
      <c r="G145" s="7" t="n">
        <v>107</v>
      </c>
      <c r="H145" s="9"/>
      <c r="I145" s="6" t="n">
        <v>32.1</v>
      </c>
      <c r="J145" s="7" t="n">
        <v>1</v>
      </c>
    </row>
    <row r="146" customFormat="false" ht="14.25" hidden="false" customHeight="false" outlineLevel="0" collapsed="false">
      <c r="A146" s="6" t="s">
        <v>355</v>
      </c>
      <c r="B146" s="6" t="s">
        <v>253</v>
      </c>
      <c r="C146" s="7" t="s">
        <v>358</v>
      </c>
      <c r="D146" s="8" t="s">
        <v>359</v>
      </c>
      <c r="E146" s="7" t="n">
        <v>45</v>
      </c>
      <c r="F146" s="7" t="n">
        <v>49</v>
      </c>
      <c r="G146" s="7" t="n">
        <v>94</v>
      </c>
      <c r="H146" s="9"/>
      <c r="I146" s="6" t="n">
        <v>28.2</v>
      </c>
      <c r="J146" s="7" t="n">
        <v>2</v>
      </c>
    </row>
    <row r="147" customFormat="false" ht="14.25" hidden="false" customHeight="false" outlineLevel="0" collapsed="false">
      <c r="A147" s="6" t="s">
        <v>360</v>
      </c>
      <c r="B147" s="6" t="s">
        <v>361</v>
      </c>
      <c r="C147" s="7" t="s">
        <v>362</v>
      </c>
      <c r="D147" s="8" t="s">
        <v>363</v>
      </c>
      <c r="E147" s="7" t="n">
        <v>59.5</v>
      </c>
      <c r="F147" s="7" t="n">
        <v>63</v>
      </c>
      <c r="G147" s="7" t="n">
        <v>122.5</v>
      </c>
      <c r="H147" s="9"/>
      <c r="I147" s="6" t="n">
        <v>36.75</v>
      </c>
      <c r="J147" s="7" t="n">
        <v>1</v>
      </c>
    </row>
    <row r="148" customFormat="false" ht="14.25" hidden="false" customHeight="false" outlineLevel="0" collapsed="false">
      <c r="A148" s="6" t="s">
        <v>360</v>
      </c>
      <c r="B148" s="6" t="s">
        <v>361</v>
      </c>
      <c r="C148" s="7" t="s">
        <v>364</v>
      </c>
      <c r="D148" s="8" t="s">
        <v>365</v>
      </c>
      <c r="E148" s="7" t="n">
        <v>54</v>
      </c>
      <c r="F148" s="7" t="n">
        <v>57</v>
      </c>
      <c r="G148" s="7" t="n">
        <v>111</v>
      </c>
      <c r="H148" s="9"/>
      <c r="I148" s="6" t="n">
        <v>33.3</v>
      </c>
      <c r="J148" s="7" t="n">
        <v>2</v>
      </c>
    </row>
    <row r="149" customFormat="false" ht="14.25" hidden="false" customHeight="false" outlineLevel="0" collapsed="false">
      <c r="A149" s="6" t="s">
        <v>360</v>
      </c>
      <c r="B149" s="6" t="s">
        <v>361</v>
      </c>
      <c r="C149" s="7" t="s">
        <v>366</v>
      </c>
      <c r="D149" s="8" t="s">
        <v>367</v>
      </c>
      <c r="E149" s="7" t="n">
        <v>55</v>
      </c>
      <c r="F149" s="7" t="n">
        <v>54</v>
      </c>
      <c r="G149" s="7" t="n">
        <v>109</v>
      </c>
      <c r="H149" s="9"/>
      <c r="I149" s="6" t="n">
        <v>32.7</v>
      </c>
      <c r="J149" s="7" t="n">
        <v>3</v>
      </c>
    </row>
    <row r="150" customFormat="false" ht="14.25" hidden="false" customHeight="false" outlineLevel="0" collapsed="false">
      <c r="A150" s="6" t="s">
        <v>360</v>
      </c>
      <c r="B150" s="6" t="s">
        <v>70</v>
      </c>
      <c r="C150" s="7" t="s">
        <v>368</v>
      </c>
      <c r="D150" s="8" t="s">
        <v>369</v>
      </c>
      <c r="E150" s="7" t="n">
        <v>66</v>
      </c>
      <c r="F150" s="7" t="n">
        <v>62</v>
      </c>
      <c r="G150" s="7" t="n">
        <v>128</v>
      </c>
      <c r="H150" s="9"/>
      <c r="I150" s="6" t="n">
        <v>38.4</v>
      </c>
      <c r="J150" s="7" t="n">
        <v>1</v>
      </c>
    </row>
    <row r="151" customFormat="false" ht="14.25" hidden="false" customHeight="false" outlineLevel="0" collapsed="false">
      <c r="A151" s="6" t="s">
        <v>360</v>
      </c>
      <c r="B151" s="6" t="s">
        <v>70</v>
      </c>
      <c r="C151" s="7" t="s">
        <v>370</v>
      </c>
      <c r="D151" s="8" t="s">
        <v>371</v>
      </c>
      <c r="E151" s="7" t="n">
        <v>56.5</v>
      </c>
      <c r="F151" s="7" t="n">
        <v>47</v>
      </c>
      <c r="G151" s="7" t="n">
        <v>103.5</v>
      </c>
      <c r="H151" s="9"/>
      <c r="I151" s="6" t="n">
        <v>31.05</v>
      </c>
      <c r="J151" s="7" t="n">
        <v>2</v>
      </c>
    </row>
    <row r="152" customFormat="false" ht="14.25" hidden="false" customHeight="false" outlineLevel="0" collapsed="false">
      <c r="A152" s="6" t="s">
        <v>360</v>
      </c>
      <c r="B152" s="6" t="s">
        <v>70</v>
      </c>
      <c r="C152" s="7" t="s">
        <v>372</v>
      </c>
      <c r="D152" s="8" t="s">
        <v>373</v>
      </c>
      <c r="E152" s="7" t="n">
        <v>52.5</v>
      </c>
      <c r="F152" s="7" t="n">
        <v>47</v>
      </c>
      <c r="G152" s="7" t="n">
        <v>99.5</v>
      </c>
      <c r="H152" s="9"/>
      <c r="I152" s="6" t="n">
        <v>29.85</v>
      </c>
      <c r="J152" s="7" t="n">
        <v>3</v>
      </c>
    </row>
    <row r="153" customFormat="false" ht="14.25" hidden="false" customHeight="false" outlineLevel="0" collapsed="false">
      <c r="A153" s="6" t="s">
        <v>374</v>
      </c>
      <c r="B153" s="6" t="s">
        <v>375</v>
      </c>
      <c r="C153" s="7" t="s">
        <v>376</v>
      </c>
      <c r="D153" s="8" t="s">
        <v>377</v>
      </c>
      <c r="E153" s="7" t="n">
        <v>57</v>
      </c>
      <c r="F153" s="7" t="n">
        <v>71</v>
      </c>
      <c r="G153" s="7" t="n">
        <v>128</v>
      </c>
      <c r="H153" s="9"/>
      <c r="I153" s="6" t="n">
        <v>38.4</v>
      </c>
      <c r="J153" s="7" t="n">
        <v>1</v>
      </c>
    </row>
    <row r="154" customFormat="false" ht="14.25" hidden="false" customHeight="false" outlineLevel="0" collapsed="false">
      <c r="A154" s="6" t="s">
        <v>374</v>
      </c>
      <c r="B154" s="6" t="s">
        <v>375</v>
      </c>
      <c r="C154" s="7" t="s">
        <v>378</v>
      </c>
      <c r="D154" s="8" t="s">
        <v>379</v>
      </c>
      <c r="E154" s="7" t="n">
        <v>62.5</v>
      </c>
      <c r="F154" s="7" t="n">
        <v>51</v>
      </c>
      <c r="G154" s="7" t="n">
        <v>113.5</v>
      </c>
      <c r="H154" s="9"/>
      <c r="I154" s="6" t="n">
        <v>34.05</v>
      </c>
      <c r="J154" s="7" t="n">
        <v>2</v>
      </c>
    </row>
    <row r="155" customFormat="false" ht="14.25" hidden="false" customHeight="false" outlineLevel="0" collapsed="false">
      <c r="A155" s="6" t="s">
        <v>374</v>
      </c>
      <c r="B155" s="6" t="s">
        <v>375</v>
      </c>
      <c r="C155" s="7" t="s">
        <v>380</v>
      </c>
      <c r="D155" s="8" t="s">
        <v>381</v>
      </c>
      <c r="E155" s="7" t="n">
        <v>57</v>
      </c>
      <c r="F155" s="7" t="n">
        <v>56</v>
      </c>
      <c r="G155" s="7" t="n">
        <v>113</v>
      </c>
      <c r="H155" s="9"/>
      <c r="I155" s="6" t="n">
        <v>33.9</v>
      </c>
      <c r="J155" s="7" t="n">
        <v>3</v>
      </c>
    </row>
    <row r="156" customFormat="false" ht="14.25" hidden="false" customHeight="false" outlineLevel="0" collapsed="false">
      <c r="A156" s="6" t="s">
        <v>374</v>
      </c>
      <c r="B156" s="6" t="s">
        <v>375</v>
      </c>
      <c r="C156" s="7" t="s">
        <v>382</v>
      </c>
      <c r="D156" s="8" t="s">
        <v>383</v>
      </c>
      <c r="E156" s="7" t="n">
        <v>53</v>
      </c>
      <c r="F156" s="7" t="n">
        <v>60</v>
      </c>
      <c r="G156" s="7" t="n">
        <v>113</v>
      </c>
      <c r="H156" s="9"/>
      <c r="I156" s="6" t="n">
        <v>33.9</v>
      </c>
      <c r="J156" s="7" t="n">
        <v>3</v>
      </c>
    </row>
    <row r="157" customFormat="false" ht="14.25" hidden="false" customHeight="false" outlineLevel="0" collapsed="false">
      <c r="A157" s="6" t="s">
        <v>374</v>
      </c>
      <c r="B157" s="6" t="s">
        <v>375</v>
      </c>
      <c r="C157" s="7" t="s">
        <v>384</v>
      </c>
      <c r="D157" s="8" t="s">
        <v>385</v>
      </c>
      <c r="E157" s="7" t="n">
        <v>59</v>
      </c>
      <c r="F157" s="7" t="n">
        <v>54</v>
      </c>
      <c r="G157" s="7" t="n">
        <v>113</v>
      </c>
      <c r="H157" s="9"/>
      <c r="I157" s="6" t="n">
        <v>33.9</v>
      </c>
      <c r="J157" s="7" t="n">
        <v>3</v>
      </c>
    </row>
    <row r="158" customFormat="false" ht="14.25" hidden="false" customHeight="false" outlineLevel="0" collapsed="false">
      <c r="A158" s="6" t="s">
        <v>386</v>
      </c>
      <c r="B158" s="6" t="s">
        <v>70</v>
      </c>
      <c r="C158" s="7" t="s">
        <v>387</v>
      </c>
      <c r="D158" s="8" t="s">
        <v>388</v>
      </c>
      <c r="E158" s="7" t="n">
        <v>61.5</v>
      </c>
      <c r="F158" s="7" t="n">
        <v>71</v>
      </c>
      <c r="G158" s="7" t="n">
        <v>132.5</v>
      </c>
      <c r="H158" s="9"/>
      <c r="I158" s="6" t="n">
        <v>39.75</v>
      </c>
      <c r="J158" s="7" t="n">
        <v>1</v>
      </c>
    </row>
    <row r="159" customFormat="false" ht="14.25" hidden="false" customHeight="false" outlineLevel="0" collapsed="false">
      <c r="A159" s="6" t="s">
        <v>386</v>
      </c>
      <c r="B159" s="6" t="s">
        <v>70</v>
      </c>
      <c r="C159" s="7" t="s">
        <v>389</v>
      </c>
      <c r="D159" s="8" t="s">
        <v>390</v>
      </c>
      <c r="E159" s="7" t="n">
        <v>63</v>
      </c>
      <c r="F159" s="7" t="n">
        <v>60</v>
      </c>
      <c r="G159" s="7" t="n">
        <v>123</v>
      </c>
      <c r="H159" s="9"/>
      <c r="I159" s="6" t="n">
        <v>36.9</v>
      </c>
      <c r="J159" s="7" t="n">
        <v>2</v>
      </c>
    </row>
    <row r="160" customFormat="false" ht="14.25" hidden="false" customHeight="false" outlineLevel="0" collapsed="false">
      <c r="A160" s="6" t="s">
        <v>386</v>
      </c>
      <c r="B160" s="6" t="s">
        <v>70</v>
      </c>
      <c r="C160" s="7" t="s">
        <v>391</v>
      </c>
      <c r="D160" s="8" t="s">
        <v>392</v>
      </c>
      <c r="E160" s="7" t="n">
        <v>56.5</v>
      </c>
      <c r="F160" s="7" t="n">
        <v>66</v>
      </c>
      <c r="G160" s="7" t="n">
        <v>122.5</v>
      </c>
      <c r="H160" s="9"/>
      <c r="I160" s="6" t="n">
        <v>36.75</v>
      </c>
      <c r="J160" s="7" t="n">
        <v>3</v>
      </c>
    </row>
    <row r="161" customFormat="false" ht="14.25" hidden="false" customHeight="false" outlineLevel="0" collapsed="false">
      <c r="A161" s="6" t="s">
        <v>393</v>
      </c>
      <c r="B161" s="6" t="s">
        <v>246</v>
      </c>
      <c r="C161" s="7" t="s">
        <v>394</v>
      </c>
      <c r="D161" s="8" t="s">
        <v>395</v>
      </c>
      <c r="E161" s="7" t="n">
        <v>63</v>
      </c>
      <c r="F161" s="7" t="n">
        <v>75</v>
      </c>
      <c r="G161" s="7" t="n">
        <v>138</v>
      </c>
      <c r="H161" s="9"/>
      <c r="I161" s="6" t="n">
        <v>41.4</v>
      </c>
      <c r="J161" s="7" t="n">
        <v>1</v>
      </c>
    </row>
    <row r="162" customFormat="false" ht="14.25" hidden="false" customHeight="false" outlineLevel="0" collapsed="false">
      <c r="A162" s="6" t="s">
        <v>393</v>
      </c>
      <c r="B162" s="6" t="s">
        <v>246</v>
      </c>
      <c r="C162" s="7" t="s">
        <v>396</v>
      </c>
      <c r="D162" s="8" t="s">
        <v>397</v>
      </c>
      <c r="E162" s="7" t="n">
        <v>66</v>
      </c>
      <c r="F162" s="7" t="n">
        <v>66</v>
      </c>
      <c r="G162" s="7" t="n">
        <v>132</v>
      </c>
      <c r="H162" s="9"/>
      <c r="I162" s="6" t="n">
        <v>39.6</v>
      </c>
      <c r="J162" s="7" t="n">
        <v>2</v>
      </c>
    </row>
    <row r="163" customFormat="false" ht="14.25" hidden="false" customHeight="false" outlineLevel="0" collapsed="false">
      <c r="A163" s="6" t="s">
        <v>393</v>
      </c>
      <c r="B163" s="6" t="s">
        <v>246</v>
      </c>
      <c r="C163" s="7" t="s">
        <v>398</v>
      </c>
      <c r="D163" s="8" t="s">
        <v>399</v>
      </c>
      <c r="E163" s="7" t="n">
        <v>65</v>
      </c>
      <c r="F163" s="7" t="n">
        <v>63</v>
      </c>
      <c r="G163" s="7" t="n">
        <v>128</v>
      </c>
      <c r="H163" s="9"/>
      <c r="I163" s="6" t="n">
        <v>38.4</v>
      </c>
      <c r="J163" s="7" t="n">
        <v>3</v>
      </c>
    </row>
    <row r="164" customFormat="false" ht="14.25" hidden="false" customHeight="false" outlineLevel="0" collapsed="false">
      <c r="A164" s="6" t="s">
        <v>400</v>
      </c>
      <c r="B164" s="6" t="s">
        <v>156</v>
      </c>
      <c r="C164" s="7" t="s">
        <v>401</v>
      </c>
      <c r="D164" s="8" t="s">
        <v>402</v>
      </c>
      <c r="E164" s="7" t="n">
        <v>56.5</v>
      </c>
      <c r="F164" s="7" t="n">
        <v>64</v>
      </c>
      <c r="G164" s="7" t="n">
        <v>120.5</v>
      </c>
      <c r="H164" s="9"/>
      <c r="I164" s="6" t="n">
        <v>36.15</v>
      </c>
      <c r="J164" s="7" t="n">
        <v>1</v>
      </c>
    </row>
    <row r="165" customFormat="false" ht="14.25" hidden="false" customHeight="false" outlineLevel="0" collapsed="false">
      <c r="A165" s="6" t="s">
        <v>400</v>
      </c>
      <c r="B165" s="6" t="s">
        <v>156</v>
      </c>
      <c r="C165" s="7" t="s">
        <v>403</v>
      </c>
      <c r="D165" s="8" t="s">
        <v>404</v>
      </c>
      <c r="E165" s="7" t="n">
        <v>54</v>
      </c>
      <c r="F165" s="7" t="n">
        <v>53</v>
      </c>
      <c r="G165" s="7" t="n">
        <v>107</v>
      </c>
      <c r="H165" s="9"/>
      <c r="I165" s="6" t="n">
        <v>32.1</v>
      </c>
      <c r="J165" s="7" t="n">
        <v>2</v>
      </c>
    </row>
    <row r="166" customFormat="false" ht="14.25" hidden="false" customHeight="false" outlineLevel="0" collapsed="false">
      <c r="A166" s="6" t="s">
        <v>400</v>
      </c>
      <c r="B166" s="6" t="s">
        <v>156</v>
      </c>
      <c r="C166" s="7" t="s">
        <v>405</v>
      </c>
      <c r="D166" s="8" t="s">
        <v>406</v>
      </c>
      <c r="E166" s="7" t="n">
        <v>48.5</v>
      </c>
      <c r="F166" s="7" t="n">
        <v>57</v>
      </c>
      <c r="G166" s="7" t="n">
        <v>105.5</v>
      </c>
      <c r="H166" s="9"/>
      <c r="I166" s="6" t="n">
        <v>31.65</v>
      </c>
      <c r="J166" s="7" t="n">
        <v>3</v>
      </c>
    </row>
    <row r="167" customFormat="false" ht="14.25" hidden="false" customHeight="false" outlineLevel="0" collapsed="false">
      <c r="A167" s="6" t="s">
        <v>407</v>
      </c>
      <c r="B167" s="6" t="s">
        <v>253</v>
      </c>
      <c r="C167" s="7" t="s">
        <v>408</v>
      </c>
      <c r="D167" s="8" t="s">
        <v>409</v>
      </c>
      <c r="E167" s="7" t="n">
        <v>60</v>
      </c>
      <c r="F167" s="7" t="n">
        <v>69</v>
      </c>
      <c r="G167" s="7" t="n">
        <v>129</v>
      </c>
      <c r="H167" s="9"/>
      <c r="I167" s="6" t="n">
        <v>38.7</v>
      </c>
      <c r="J167" s="7" t="n">
        <v>1</v>
      </c>
    </row>
    <row r="168" customFormat="false" ht="14.25" hidden="false" customHeight="false" outlineLevel="0" collapsed="false">
      <c r="A168" s="6" t="s">
        <v>407</v>
      </c>
      <c r="B168" s="6" t="s">
        <v>253</v>
      </c>
      <c r="C168" s="7" t="s">
        <v>410</v>
      </c>
      <c r="D168" s="8" t="s">
        <v>411</v>
      </c>
      <c r="E168" s="7" t="n">
        <v>55</v>
      </c>
      <c r="F168" s="7" t="n">
        <v>64</v>
      </c>
      <c r="G168" s="7" t="n">
        <v>119</v>
      </c>
      <c r="H168" s="9"/>
      <c r="I168" s="6" t="n">
        <v>35.7</v>
      </c>
      <c r="J168" s="7" t="n">
        <v>2</v>
      </c>
    </row>
    <row r="169" customFormat="false" ht="14.25" hidden="false" customHeight="false" outlineLevel="0" collapsed="false">
      <c r="A169" s="6" t="s">
        <v>407</v>
      </c>
      <c r="B169" s="6" t="s">
        <v>253</v>
      </c>
      <c r="C169" s="7" t="s">
        <v>412</v>
      </c>
      <c r="D169" s="8" t="s">
        <v>413</v>
      </c>
      <c r="E169" s="7" t="n">
        <v>58</v>
      </c>
      <c r="F169" s="7" t="n">
        <v>55</v>
      </c>
      <c r="G169" s="7" t="n">
        <v>113</v>
      </c>
      <c r="H169" s="9"/>
      <c r="I169" s="6" t="n">
        <v>33.9</v>
      </c>
      <c r="J169" s="7" t="n">
        <v>3</v>
      </c>
    </row>
    <row r="170" customFormat="false" ht="14.25" hidden="false" customHeight="false" outlineLevel="0" collapsed="false">
      <c r="A170" s="6" t="s">
        <v>414</v>
      </c>
      <c r="B170" s="6" t="s">
        <v>54</v>
      </c>
      <c r="C170" s="7" t="s">
        <v>415</v>
      </c>
      <c r="D170" s="8" t="s">
        <v>416</v>
      </c>
      <c r="E170" s="7" t="n">
        <v>62</v>
      </c>
      <c r="F170" s="7" t="n">
        <v>72</v>
      </c>
      <c r="G170" s="7" t="n">
        <v>134</v>
      </c>
      <c r="H170" s="9"/>
      <c r="I170" s="6" t="n">
        <v>40.2</v>
      </c>
      <c r="J170" s="7" t="n">
        <v>1</v>
      </c>
    </row>
    <row r="171" customFormat="false" ht="14.25" hidden="false" customHeight="false" outlineLevel="0" collapsed="false">
      <c r="A171" s="6" t="s">
        <v>414</v>
      </c>
      <c r="B171" s="6" t="s">
        <v>54</v>
      </c>
      <c r="C171" s="7" t="s">
        <v>417</v>
      </c>
      <c r="D171" s="8" t="s">
        <v>418</v>
      </c>
      <c r="E171" s="7" t="n">
        <v>61.5</v>
      </c>
      <c r="F171" s="7" t="n">
        <v>72</v>
      </c>
      <c r="G171" s="7" t="n">
        <v>133.5</v>
      </c>
      <c r="H171" s="9"/>
      <c r="I171" s="6" t="n">
        <v>40.05</v>
      </c>
      <c r="J171" s="7" t="n">
        <v>2</v>
      </c>
    </row>
    <row r="172" customFormat="false" ht="14.25" hidden="false" customHeight="false" outlineLevel="0" collapsed="false">
      <c r="A172" s="6" t="s">
        <v>414</v>
      </c>
      <c r="B172" s="6" t="s">
        <v>54</v>
      </c>
      <c r="C172" s="7" t="s">
        <v>419</v>
      </c>
      <c r="D172" s="8" t="s">
        <v>420</v>
      </c>
      <c r="E172" s="7" t="n">
        <v>56.5</v>
      </c>
      <c r="F172" s="7" t="n">
        <v>67</v>
      </c>
      <c r="G172" s="7" t="n">
        <v>123.5</v>
      </c>
      <c r="H172" s="9"/>
      <c r="I172" s="6" t="n">
        <v>37.05</v>
      </c>
      <c r="J172" s="7" t="n">
        <v>3</v>
      </c>
    </row>
    <row r="173" customFormat="false" ht="14.25" hidden="false" customHeight="false" outlineLevel="0" collapsed="false">
      <c r="A173" s="6" t="s">
        <v>414</v>
      </c>
      <c r="B173" s="6" t="s">
        <v>70</v>
      </c>
      <c r="C173" s="7" t="s">
        <v>421</v>
      </c>
      <c r="D173" s="8" t="s">
        <v>422</v>
      </c>
      <c r="E173" s="7" t="n">
        <v>58</v>
      </c>
      <c r="F173" s="7" t="n">
        <v>62</v>
      </c>
      <c r="G173" s="7" t="n">
        <v>120</v>
      </c>
      <c r="H173" s="9"/>
      <c r="I173" s="6" t="n">
        <v>36</v>
      </c>
      <c r="J173" s="7" t="n">
        <v>1</v>
      </c>
    </row>
    <row r="174" customFormat="false" ht="14.25" hidden="false" customHeight="false" outlineLevel="0" collapsed="false">
      <c r="A174" s="6" t="s">
        <v>414</v>
      </c>
      <c r="B174" s="6" t="s">
        <v>70</v>
      </c>
      <c r="C174" s="7" t="s">
        <v>423</v>
      </c>
      <c r="D174" s="8" t="s">
        <v>424</v>
      </c>
      <c r="E174" s="7" t="n">
        <v>48.5</v>
      </c>
      <c r="F174" s="7" t="n">
        <v>48</v>
      </c>
      <c r="G174" s="7" t="n">
        <v>96.5</v>
      </c>
      <c r="H174" s="9"/>
      <c r="I174" s="6" t="n">
        <v>28.95</v>
      </c>
      <c r="J174" s="7" t="n">
        <v>2</v>
      </c>
    </row>
    <row r="175" customFormat="false" ht="14.25" hidden="false" customHeight="false" outlineLevel="0" collapsed="false">
      <c r="A175" s="6" t="s">
        <v>414</v>
      </c>
      <c r="B175" s="6" t="s">
        <v>70</v>
      </c>
      <c r="C175" s="7" t="s">
        <v>425</v>
      </c>
      <c r="D175" s="8" t="s">
        <v>426</v>
      </c>
      <c r="E175" s="7" t="n">
        <v>43.5</v>
      </c>
      <c r="F175" s="7" t="n">
        <v>48</v>
      </c>
      <c r="G175" s="7" t="n">
        <v>91.5</v>
      </c>
      <c r="H175" s="9"/>
      <c r="I175" s="6" t="n">
        <v>27.45</v>
      </c>
      <c r="J175" s="7" t="n">
        <v>3</v>
      </c>
    </row>
    <row r="176" customFormat="false" ht="14.25" hidden="false" customHeight="false" outlineLevel="0" collapsed="false">
      <c r="A176" s="6" t="s">
        <v>427</v>
      </c>
      <c r="B176" s="6" t="s">
        <v>428</v>
      </c>
      <c r="C176" s="7" t="s">
        <v>429</v>
      </c>
      <c r="D176" s="8" t="s">
        <v>430</v>
      </c>
      <c r="E176" s="7" t="n">
        <v>55.5</v>
      </c>
      <c r="F176" s="7" t="n">
        <v>64</v>
      </c>
      <c r="G176" s="7" t="n">
        <v>119.5</v>
      </c>
      <c r="H176" s="9"/>
      <c r="I176" s="6" t="n">
        <v>35.85</v>
      </c>
      <c r="J176" s="7" t="n">
        <v>1</v>
      </c>
    </row>
    <row r="177" customFormat="false" ht="14.25" hidden="false" customHeight="false" outlineLevel="0" collapsed="false">
      <c r="A177" s="6" t="s">
        <v>427</v>
      </c>
      <c r="B177" s="6" t="s">
        <v>428</v>
      </c>
      <c r="C177" s="7" t="s">
        <v>431</v>
      </c>
      <c r="D177" s="8" t="s">
        <v>432</v>
      </c>
      <c r="E177" s="7" t="n">
        <v>59.5</v>
      </c>
      <c r="F177" s="7" t="n">
        <v>55</v>
      </c>
      <c r="G177" s="7" t="n">
        <v>114.5</v>
      </c>
      <c r="H177" s="9"/>
      <c r="I177" s="6" t="n">
        <v>34.35</v>
      </c>
      <c r="J177" s="7" t="n">
        <v>2</v>
      </c>
    </row>
    <row r="178" customFormat="false" ht="14.25" hidden="false" customHeight="false" outlineLevel="0" collapsed="false">
      <c r="A178" s="6" t="s">
        <v>427</v>
      </c>
      <c r="B178" s="6" t="s">
        <v>428</v>
      </c>
      <c r="C178" s="7" t="s">
        <v>433</v>
      </c>
      <c r="D178" s="8" t="s">
        <v>434</v>
      </c>
      <c r="E178" s="7" t="n">
        <v>47.5</v>
      </c>
      <c r="F178" s="7" t="n">
        <v>63</v>
      </c>
      <c r="G178" s="7" t="n">
        <v>110.5</v>
      </c>
      <c r="H178" s="9"/>
      <c r="I178" s="6" t="n">
        <v>33.15</v>
      </c>
      <c r="J178" s="7" t="n">
        <v>3</v>
      </c>
    </row>
    <row r="179" customFormat="false" ht="14.25" hidden="false" customHeight="false" outlineLevel="0" collapsed="false">
      <c r="A179" s="6" t="s">
        <v>435</v>
      </c>
      <c r="B179" s="6" t="s">
        <v>436</v>
      </c>
      <c r="C179" s="7" t="s">
        <v>437</v>
      </c>
      <c r="D179" s="8" t="s">
        <v>438</v>
      </c>
      <c r="E179" s="7" t="n">
        <v>64</v>
      </c>
      <c r="F179" s="7" t="n">
        <v>65</v>
      </c>
      <c r="G179" s="7" t="n">
        <v>129</v>
      </c>
      <c r="H179" s="9"/>
      <c r="I179" s="6" t="n">
        <v>38.7</v>
      </c>
      <c r="J179" s="7" t="n">
        <v>1</v>
      </c>
    </row>
    <row r="180" customFormat="false" ht="14.25" hidden="false" customHeight="false" outlineLevel="0" collapsed="false">
      <c r="A180" s="6" t="s">
        <v>435</v>
      </c>
      <c r="B180" s="6" t="s">
        <v>436</v>
      </c>
      <c r="C180" s="7" t="s">
        <v>439</v>
      </c>
      <c r="D180" s="8" t="s">
        <v>440</v>
      </c>
      <c r="E180" s="7" t="n">
        <v>68</v>
      </c>
      <c r="F180" s="7" t="n">
        <v>58</v>
      </c>
      <c r="G180" s="7" t="n">
        <v>126</v>
      </c>
      <c r="H180" s="9"/>
      <c r="I180" s="6" t="n">
        <v>37.8</v>
      </c>
      <c r="J180" s="7" t="n">
        <v>2</v>
      </c>
    </row>
    <row r="181" customFormat="false" ht="14.25" hidden="false" customHeight="false" outlineLevel="0" collapsed="false">
      <c r="A181" s="6" t="s">
        <v>435</v>
      </c>
      <c r="B181" s="6" t="s">
        <v>436</v>
      </c>
      <c r="C181" s="7" t="s">
        <v>441</v>
      </c>
      <c r="D181" s="8" t="s">
        <v>442</v>
      </c>
      <c r="E181" s="7" t="n">
        <v>62.5</v>
      </c>
      <c r="F181" s="7" t="n">
        <v>63</v>
      </c>
      <c r="G181" s="7" t="n">
        <v>125.5</v>
      </c>
      <c r="H181" s="9"/>
      <c r="I181" s="6" t="n">
        <v>37.65</v>
      </c>
      <c r="J181" s="7" t="n">
        <v>3</v>
      </c>
    </row>
    <row r="182" customFormat="false" ht="14.25" hidden="false" customHeight="false" outlineLevel="0" collapsed="false">
      <c r="A182" s="6" t="s">
        <v>435</v>
      </c>
      <c r="B182" s="6" t="s">
        <v>443</v>
      </c>
      <c r="C182" s="7" t="s">
        <v>444</v>
      </c>
      <c r="D182" s="8" t="s">
        <v>445</v>
      </c>
      <c r="E182" s="7" t="n">
        <v>59.5</v>
      </c>
      <c r="F182" s="7" t="n">
        <v>61</v>
      </c>
      <c r="G182" s="7" t="n">
        <v>120.5</v>
      </c>
      <c r="H182" s="9"/>
      <c r="I182" s="6" t="n">
        <v>36.15</v>
      </c>
      <c r="J182" s="7" t="n">
        <v>1</v>
      </c>
    </row>
    <row r="183" customFormat="false" ht="14.25" hidden="false" customHeight="false" outlineLevel="0" collapsed="false">
      <c r="A183" s="6" t="s">
        <v>435</v>
      </c>
      <c r="B183" s="6" t="s">
        <v>443</v>
      </c>
      <c r="C183" s="7" t="s">
        <v>446</v>
      </c>
      <c r="D183" s="8" t="s">
        <v>447</v>
      </c>
      <c r="E183" s="7" t="n">
        <v>54.5</v>
      </c>
      <c r="F183" s="7" t="n">
        <v>66</v>
      </c>
      <c r="G183" s="7" t="n">
        <v>120.5</v>
      </c>
      <c r="H183" s="9"/>
      <c r="I183" s="6" t="n">
        <v>36.15</v>
      </c>
      <c r="J183" s="7" t="n">
        <v>1</v>
      </c>
    </row>
    <row r="184" customFormat="false" ht="14.25" hidden="false" customHeight="false" outlineLevel="0" collapsed="false">
      <c r="A184" s="6" t="s">
        <v>435</v>
      </c>
      <c r="B184" s="6" t="s">
        <v>443</v>
      </c>
      <c r="C184" s="7" t="s">
        <v>448</v>
      </c>
      <c r="D184" s="8" t="s">
        <v>449</v>
      </c>
      <c r="E184" s="7" t="n">
        <v>62.5</v>
      </c>
      <c r="F184" s="7" t="n">
        <v>56</v>
      </c>
      <c r="G184" s="7" t="n">
        <v>118.5</v>
      </c>
      <c r="H184" s="9"/>
      <c r="I184" s="6" t="n">
        <v>35.55</v>
      </c>
      <c r="J184" s="7" t="n">
        <v>3</v>
      </c>
    </row>
    <row r="185" customFormat="false" ht="14.25" hidden="false" customHeight="false" outlineLevel="0" collapsed="false">
      <c r="A185" s="6" t="s">
        <v>450</v>
      </c>
      <c r="B185" s="6" t="s">
        <v>70</v>
      </c>
      <c r="C185" s="7" t="s">
        <v>451</v>
      </c>
      <c r="D185" s="8" t="s">
        <v>452</v>
      </c>
      <c r="E185" s="7" t="n">
        <v>62</v>
      </c>
      <c r="F185" s="7" t="n">
        <v>62</v>
      </c>
      <c r="G185" s="7" t="n">
        <v>124</v>
      </c>
      <c r="H185" s="9"/>
      <c r="I185" s="6" t="n">
        <v>37.2</v>
      </c>
      <c r="J185" s="7" t="n">
        <v>1</v>
      </c>
    </row>
    <row r="186" customFormat="false" ht="14.25" hidden="false" customHeight="false" outlineLevel="0" collapsed="false">
      <c r="A186" s="6" t="s">
        <v>450</v>
      </c>
      <c r="B186" s="6" t="s">
        <v>70</v>
      </c>
      <c r="C186" s="7" t="s">
        <v>453</v>
      </c>
      <c r="D186" s="8" t="s">
        <v>454</v>
      </c>
      <c r="E186" s="7" t="n">
        <v>57</v>
      </c>
      <c r="F186" s="7" t="n">
        <v>63</v>
      </c>
      <c r="G186" s="7" t="n">
        <v>120</v>
      </c>
      <c r="H186" s="9"/>
      <c r="I186" s="6" t="n">
        <v>36</v>
      </c>
      <c r="J186" s="7" t="n">
        <v>2</v>
      </c>
    </row>
    <row r="187" customFormat="false" ht="14.25" hidden="false" customHeight="false" outlineLevel="0" collapsed="false">
      <c r="A187" s="6" t="s">
        <v>450</v>
      </c>
      <c r="B187" s="6" t="s">
        <v>70</v>
      </c>
      <c r="C187" s="7" t="s">
        <v>455</v>
      </c>
      <c r="D187" s="8" t="s">
        <v>456</v>
      </c>
      <c r="E187" s="7" t="n">
        <v>57.5</v>
      </c>
      <c r="F187" s="7" t="n">
        <v>54</v>
      </c>
      <c r="G187" s="7" t="n">
        <v>111.5</v>
      </c>
      <c r="H187" s="9"/>
      <c r="I187" s="6" t="n">
        <v>33.45</v>
      </c>
      <c r="J187" s="7" t="n">
        <v>3</v>
      </c>
    </row>
    <row r="188" customFormat="false" ht="14.25" hidden="false" customHeight="false" outlineLevel="0" collapsed="false">
      <c r="A188" s="6" t="s">
        <v>457</v>
      </c>
      <c r="B188" s="6" t="s">
        <v>458</v>
      </c>
      <c r="C188" s="7" t="s">
        <v>459</v>
      </c>
      <c r="D188" s="8" t="s">
        <v>460</v>
      </c>
      <c r="E188" s="7" t="n">
        <v>70.5</v>
      </c>
      <c r="F188" s="7" t="n">
        <v>54</v>
      </c>
      <c r="G188" s="7" t="n">
        <v>124.5</v>
      </c>
      <c r="H188" s="9"/>
      <c r="I188" s="6" t="n">
        <v>37.35</v>
      </c>
      <c r="J188" s="7" t="n">
        <v>1</v>
      </c>
    </row>
    <row r="189" customFormat="false" ht="14.25" hidden="false" customHeight="false" outlineLevel="0" collapsed="false">
      <c r="A189" s="6" t="s">
        <v>457</v>
      </c>
      <c r="B189" s="6" t="s">
        <v>458</v>
      </c>
      <c r="C189" s="7" t="s">
        <v>461</v>
      </c>
      <c r="D189" s="8" t="s">
        <v>462</v>
      </c>
      <c r="E189" s="7" t="n">
        <v>57</v>
      </c>
      <c r="F189" s="7" t="n">
        <v>59</v>
      </c>
      <c r="G189" s="7" t="n">
        <v>116</v>
      </c>
      <c r="H189" s="9"/>
      <c r="I189" s="6" t="n">
        <v>34.8</v>
      </c>
      <c r="J189" s="7" t="n">
        <v>2</v>
      </c>
    </row>
    <row r="190" customFormat="false" ht="14.25" hidden="false" customHeight="false" outlineLevel="0" collapsed="false">
      <c r="A190" s="6" t="s">
        <v>457</v>
      </c>
      <c r="B190" s="6" t="s">
        <v>458</v>
      </c>
      <c r="C190" s="7" t="s">
        <v>463</v>
      </c>
      <c r="D190" s="8" t="s">
        <v>464</v>
      </c>
      <c r="E190" s="7" t="n">
        <v>59.5</v>
      </c>
      <c r="F190" s="7" t="n">
        <v>54</v>
      </c>
      <c r="G190" s="7" t="n">
        <v>113.5</v>
      </c>
      <c r="H190" s="9"/>
      <c r="I190" s="6" t="n">
        <v>34.05</v>
      </c>
      <c r="J190" s="7" t="n">
        <v>3</v>
      </c>
    </row>
    <row r="191" customFormat="false" ht="14.25" hidden="false" customHeight="false" outlineLevel="0" collapsed="false">
      <c r="A191" s="6" t="s">
        <v>465</v>
      </c>
      <c r="B191" s="6" t="s">
        <v>70</v>
      </c>
      <c r="C191" s="7" t="s">
        <v>466</v>
      </c>
      <c r="D191" s="8" t="s">
        <v>467</v>
      </c>
      <c r="E191" s="7" t="n">
        <v>60.5</v>
      </c>
      <c r="F191" s="7" t="n">
        <v>65</v>
      </c>
      <c r="G191" s="7" t="n">
        <v>125.5</v>
      </c>
      <c r="H191" s="9"/>
      <c r="I191" s="6" t="n">
        <v>37.65</v>
      </c>
      <c r="J191" s="7" t="n">
        <v>1</v>
      </c>
    </row>
    <row r="192" customFormat="false" ht="14.25" hidden="false" customHeight="false" outlineLevel="0" collapsed="false">
      <c r="A192" s="6" t="s">
        <v>465</v>
      </c>
      <c r="B192" s="6" t="s">
        <v>70</v>
      </c>
      <c r="C192" s="7" t="s">
        <v>468</v>
      </c>
      <c r="D192" s="8" t="s">
        <v>469</v>
      </c>
      <c r="E192" s="7" t="n">
        <v>21.5</v>
      </c>
      <c r="F192" s="7" t="n">
        <v>50</v>
      </c>
      <c r="G192" s="7" t="n">
        <v>71.5</v>
      </c>
      <c r="H192" s="9"/>
      <c r="I192" s="6" t="n">
        <v>21.45</v>
      </c>
      <c r="J192" s="7" t="n">
        <v>2</v>
      </c>
    </row>
    <row r="193" customFormat="false" ht="14.25" hidden="false" customHeight="false" outlineLevel="0" collapsed="false">
      <c r="A193" s="6" t="s">
        <v>470</v>
      </c>
      <c r="B193" s="6" t="s">
        <v>246</v>
      </c>
      <c r="C193" s="7" t="s">
        <v>471</v>
      </c>
      <c r="D193" s="8" t="s">
        <v>472</v>
      </c>
      <c r="E193" s="7" t="n">
        <v>58.5</v>
      </c>
      <c r="F193" s="7" t="n">
        <v>71</v>
      </c>
      <c r="G193" s="7" t="n">
        <v>129.5</v>
      </c>
      <c r="H193" s="9"/>
      <c r="I193" s="6" t="n">
        <v>38.85</v>
      </c>
      <c r="J193" s="7" t="n">
        <v>1</v>
      </c>
    </row>
    <row r="194" customFormat="false" ht="14.25" hidden="false" customHeight="false" outlineLevel="0" collapsed="false">
      <c r="A194" s="6" t="s">
        <v>470</v>
      </c>
      <c r="B194" s="6" t="s">
        <v>246</v>
      </c>
      <c r="C194" s="7" t="s">
        <v>473</v>
      </c>
      <c r="D194" s="8" t="s">
        <v>474</v>
      </c>
      <c r="E194" s="7" t="n">
        <v>64</v>
      </c>
      <c r="F194" s="7" t="n">
        <v>62</v>
      </c>
      <c r="G194" s="7" t="n">
        <v>126</v>
      </c>
      <c r="H194" s="9"/>
      <c r="I194" s="6" t="n">
        <v>37.8</v>
      </c>
      <c r="J194" s="7" t="n">
        <v>2</v>
      </c>
    </row>
    <row r="195" customFormat="false" ht="14.25" hidden="false" customHeight="false" outlineLevel="0" collapsed="false">
      <c r="A195" s="6" t="s">
        <v>470</v>
      </c>
      <c r="B195" s="6" t="s">
        <v>246</v>
      </c>
      <c r="C195" s="7" t="s">
        <v>475</v>
      </c>
      <c r="D195" s="8" t="s">
        <v>476</v>
      </c>
      <c r="E195" s="7" t="n">
        <v>64.5</v>
      </c>
      <c r="F195" s="7" t="n">
        <v>59</v>
      </c>
      <c r="G195" s="7" t="n">
        <v>123.5</v>
      </c>
      <c r="H195" s="9"/>
      <c r="I195" s="6" t="n">
        <v>37.05</v>
      </c>
      <c r="J195" s="7" t="n">
        <v>3</v>
      </c>
    </row>
    <row r="196" customFormat="false" ht="14.25" hidden="false" customHeight="false" outlineLevel="0" collapsed="false">
      <c r="A196" s="6" t="s">
        <v>477</v>
      </c>
      <c r="B196" s="6" t="s">
        <v>478</v>
      </c>
      <c r="C196" s="7" t="s">
        <v>479</v>
      </c>
      <c r="D196" s="8" t="s">
        <v>480</v>
      </c>
      <c r="E196" s="7" t="n">
        <v>58.5</v>
      </c>
      <c r="F196" s="7" t="n">
        <v>65</v>
      </c>
      <c r="G196" s="7" t="n">
        <v>123.5</v>
      </c>
      <c r="H196" s="9"/>
      <c r="I196" s="6" t="n">
        <v>37.05</v>
      </c>
      <c r="J196" s="7" t="n">
        <v>1</v>
      </c>
    </row>
    <row r="197" customFormat="false" ht="14.25" hidden="false" customHeight="false" outlineLevel="0" collapsed="false">
      <c r="A197" s="6" t="s">
        <v>477</v>
      </c>
      <c r="B197" s="6" t="s">
        <v>478</v>
      </c>
      <c r="C197" s="7" t="s">
        <v>481</v>
      </c>
      <c r="D197" s="8" t="s">
        <v>482</v>
      </c>
      <c r="E197" s="7" t="n">
        <v>54</v>
      </c>
      <c r="F197" s="7" t="n">
        <v>45</v>
      </c>
      <c r="G197" s="7" t="n">
        <v>99</v>
      </c>
      <c r="H197" s="9"/>
      <c r="I197" s="6" t="n">
        <v>29.7</v>
      </c>
      <c r="J197" s="7" t="n">
        <v>2</v>
      </c>
    </row>
    <row r="198" customFormat="false" ht="14.25" hidden="false" customHeight="false" outlineLevel="0" collapsed="false">
      <c r="A198" s="6" t="s">
        <v>483</v>
      </c>
      <c r="B198" s="6" t="s">
        <v>484</v>
      </c>
      <c r="C198" s="7" t="s">
        <v>485</v>
      </c>
      <c r="D198" s="8" t="s">
        <v>486</v>
      </c>
      <c r="E198" s="7" t="n">
        <v>66.5</v>
      </c>
      <c r="F198" s="7" t="n">
        <v>70</v>
      </c>
      <c r="G198" s="7" t="n">
        <v>136.5</v>
      </c>
      <c r="H198" s="9"/>
      <c r="I198" s="6" t="n">
        <v>40.95</v>
      </c>
      <c r="J198" s="7" t="n">
        <v>1</v>
      </c>
    </row>
    <row r="199" customFormat="false" ht="14.25" hidden="false" customHeight="false" outlineLevel="0" collapsed="false">
      <c r="A199" s="6" t="s">
        <v>483</v>
      </c>
      <c r="B199" s="6" t="s">
        <v>484</v>
      </c>
      <c r="C199" s="7" t="s">
        <v>487</v>
      </c>
      <c r="D199" s="8" t="s">
        <v>488</v>
      </c>
      <c r="E199" s="7" t="n">
        <v>54.5</v>
      </c>
      <c r="F199" s="7" t="n">
        <v>58</v>
      </c>
      <c r="G199" s="7" t="n">
        <v>112.5</v>
      </c>
      <c r="H199" s="9"/>
      <c r="I199" s="6" t="n">
        <v>33.75</v>
      </c>
      <c r="J199" s="7" t="n">
        <v>2</v>
      </c>
    </row>
    <row r="200" customFormat="false" ht="14.25" hidden="false" customHeight="false" outlineLevel="0" collapsed="false">
      <c r="A200" s="6" t="s">
        <v>483</v>
      </c>
      <c r="B200" s="6" t="s">
        <v>484</v>
      </c>
      <c r="C200" s="7" t="s">
        <v>489</v>
      </c>
      <c r="D200" s="8" t="s">
        <v>490</v>
      </c>
      <c r="E200" s="7" t="n">
        <v>62.5</v>
      </c>
      <c r="F200" s="7" t="n">
        <v>47</v>
      </c>
      <c r="G200" s="7" t="n">
        <v>109.5</v>
      </c>
      <c r="H200" s="9"/>
      <c r="I200" s="6" t="n">
        <v>32.85</v>
      </c>
      <c r="J200" s="7" t="n">
        <v>3</v>
      </c>
    </row>
    <row r="201" customFormat="false" ht="14.25" hidden="false" customHeight="false" outlineLevel="0" collapsed="false">
      <c r="A201" s="6" t="s">
        <v>491</v>
      </c>
      <c r="B201" s="6" t="s">
        <v>478</v>
      </c>
      <c r="C201" s="7" t="s">
        <v>492</v>
      </c>
      <c r="D201" s="8" t="s">
        <v>493</v>
      </c>
      <c r="E201" s="7" t="n">
        <v>62.5</v>
      </c>
      <c r="F201" s="7" t="n">
        <v>67</v>
      </c>
      <c r="G201" s="7" t="n">
        <v>129.5</v>
      </c>
      <c r="H201" s="9"/>
      <c r="I201" s="6" t="n">
        <v>38.85</v>
      </c>
      <c r="J201" s="7" t="n">
        <v>1</v>
      </c>
    </row>
    <row r="202" customFormat="false" ht="14.25" hidden="false" customHeight="false" outlineLevel="0" collapsed="false">
      <c r="A202" s="6" t="s">
        <v>491</v>
      </c>
      <c r="B202" s="6" t="s">
        <v>478</v>
      </c>
      <c r="C202" s="7" t="s">
        <v>494</v>
      </c>
      <c r="D202" s="8" t="s">
        <v>495</v>
      </c>
      <c r="E202" s="7" t="n">
        <v>59.5</v>
      </c>
      <c r="F202" s="7" t="n">
        <v>65</v>
      </c>
      <c r="G202" s="7" t="n">
        <v>124.5</v>
      </c>
      <c r="H202" s="9"/>
      <c r="I202" s="6" t="n">
        <v>37.35</v>
      </c>
      <c r="J202" s="7" t="n">
        <v>2</v>
      </c>
    </row>
    <row r="203" customFormat="false" ht="14.25" hidden="false" customHeight="false" outlineLevel="0" collapsed="false">
      <c r="A203" s="6" t="s">
        <v>491</v>
      </c>
      <c r="B203" s="6" t="s">
        <v>478</v>
      </c>
      <c r="C203" s="7" t="s">
        <v>496</v>
      </c>
      <c r="D203" s="8" t="s">
        <v>497</v>
      </c>
      <c r="E203" s="7" t="n">
        <v>59</v>
      </c>
      <c r="F203" s="7" t="n">
        <v>63</v>
      </c>
      <c r="G203" s="7" t="n">
        <v>122</v>
      </c>
      <c r="H203" s="9"/>
      <c r="I203" s="6" t="n">
        <v>36.6</v>
      </c>
      <c r="J203" s="7" t="n">
        <v>3</v>
      </c>
    </row>
    <row r="204" customFormat="false" ht="14.25" hidden="false" customHeight="false" outlineLevel="0" collapsed="false">
      <c r="A204" s="6" t="s">
        <v>491</v>
      </c>
      <c r="B204" s="6" t="s">
        <v>478</v>
      </c>
      <c r="C204" s="7" t="s">
        <v>498</v>
      </c>
      <c r="D204" s="8" t="s">
        <v>499</v>
      </c>
      <c r="E204" s="7" t="n">
        <v>65</v>
      </c>
      <c r="F204" s="7" t="n">
        <v>54</v>
      </c>
      <c r="G204" s="7" t="n">
        <v>119</v>
      </c>
      <c r="H204" s="9"/>
      <c r="I204" s="6" t="n">
        <v>35.7</v>
      </c>
      <c r="J204" s="7" t="n">
        <v>4</v>
      </c>
    </row>
    <row r="205" customFormat="false" ht="14.25" hidden="false" customHeight="false" outlineLevel="0" collapsed="false">
      <c r="A205" s="6" t="s">
        <v>491</v>
      </c>
      <c r="B205" s="6" t="s">
        <v>478</v>
      </c>
      <c r="C205" s="7" t="s">
        <v>500</v>
      </c>
      <c r="D205" s="8" t="s">
        <v>501</v>
      </c>
      <c r="E205" s="7" t="n">
        <v>59.5</v>
      </c>
      <c r="F205" s="7" t="n">
        <v>56</v>
      </c>
      <c r="G205" s="7" t="n">
        <v>115.5</v>
      </c>
      <c r="H205" s="9"/>
      <c r="I205" s="6" t="n">
        <v>34.65</v>
      </c>
      <c r="J205" s="7" t="n">
        <v>5</v>
      </c>
    </row>
    <row r="206" customFormat="false" ht="14.25" hidden="false" customHeight="false" outlineLevel="0" collapsed="false">
      <c r="A206" s="6" t="s">
        <v>491</v>
      </c>
      <c r="B206" s="6" t="s">
        <v>478</v>
      </c>
      <c r="C206" s="7" t="s">
        <v>502</v>
      </c>
      <c r="D206" s="8" t="s">
        <v>503</v>
      </c>
      <c r="E206" s="7" t="n">
        <v>51</v>
      </c>
      <c r="F206" s="7" t="n">
        <v>61</v>
      </c>
      <c r="G206" s="7" t="n">
        <v>112</v>
      </c>
      <c r="H206" s="9"/>
      <c r="I206" s="6" t="n">
        <v>33.6</v>
      </c>
      <c r="J206" s="7" t="n">
        <v>6</v>
      </c>
    </row>
    <row r="207" customFormat="false" ht="14.25" hidden="false" customHeight="false" outlineLevel="0" collapsed="false">
      <c r="A207" s="6" t="s">
        <v>504</v>
      </c>
      <c r="B207" s="6" t="s">
        <v>70</v>
      </c>
      <c r="C207" s="7" t="s">
        <v>505</v>
      </c>
      <c r="D207" s="8" t="s">
        <v>506</v>
      </c>
      <c r="E207" s="7" t="n">
        <v>66</v>
      </c>
      <c r="F207" s="7" t="n">
        <v>57</v>
      </c>
      <c r="G207" s="7" t="n">
        <v>123</v>
      </c>
      <c r="H207" s="9"/>
      <c r="I207" s="6" t="n">
        <v>36.9</v>
      </c>
      <c r="J207" s="7" t="n">
        <v>1</v>
      </c>
    </row>
    <row r="208" customFormat="false" ht="14.25" hidden="false" customHeight="false" outlineLevel="0" collapsed="false">
      <c r="A208" s="6" t="s">
        <v>504</v>
      </c>
      <c r="B208" s="6" t="s">
        <v>70</v>
      </c>
      <c r="C208" s="7" t="s">
        <v>507</v>
      </c>
      <c r="D208" s="8" t="s">
        <v>508</v>
      </c>
      <c r="E208" s="7" t="n">
        <v>52.5</v>
      </c>
      <c r="F208" s="7" t="n">
        <v>52</v>
      </c>
      <c r="G208" s="7" t="n">
        <v>104.5</v>
      </c>
      <c r="H208" s="9"/>
      <c r="I208" s="6" t="n">
        <v>31.35</v>
      </c>
      <c r="J208" s="7" t="n">
        <v>2</v>
      </c>
    </row>
    <row r="209" customFormat="false" ht="14.25" hidden="false" customHeight="false" outlineLevel="0" collapsed="false">
      <c r="A209" s="6" t="s">
        <v>504</v>
      </c>
      <c r="B209" s="6" t="s">
        <v>70</v>
      </c>
      <c r="C209" s="7" t="s">
        <v>509</v>
      </c>
      <c r="D209" s="8" t="s">
        <v>510</v>
      </c>
      <c r="E209" s="7" t="n">
        <v>55.5</v>
      </c>
      <c r="F209" s="7" t="n">
        <v>41</v>
      </c>
      <c r="G209" s="7" t="n">
        <v>96.5</v>
      </c>
      <c r="H209" s="9"/>
      <c r="I209" s="6" t="n">
        <v>28.95</v>
      </c>
      <c r="J209" s="7" t="n">
        <v>3</v>
      </c>
    </row>
    <row r="210" customFormat="false" ht="14.25" hidden="false" customHeight="false" outlineLevel="0" collapsed="false">
      <c r="A210" s="6" t="s">
        <v>511</v>
      </c>
      <c r="B210" s="6" t="s">
        <v>70</v>
      </c>
      <c r="C210" s="7" t="s">
        <v>512</v>
      </c>
      <c r="D210" s="8" t="s">
        <v>513</v>
      </c>
      <c r="E210" s="7" t="n">
        <v>65</v>
      </c>
      <c r="F210" s="7" t="n">
        <v>69</v>
      </c>
      <c r="G210" s="7" t="n">
        <v>134</v>
      </c>
      <c r="H210" s="9"/>
      <c r="I210" s="6" t="n">
        <v>40.2</v>
      </c>
      <c r="J210" s="7" t="n">
        <v>1</v>
      </c>
    </row>
    <row r="211" customFormat="false" ht="14.25" hidden="false" customHeight="false" outlineLevel="0" collapsed="false">
      <c r="A211" s="6" t="s">
        <v>511</v>
      </c>
      <c r="B211" s="6" t="s">
        <v>70</v>
      </c>
      <c r="C211" s="7" t="s">
        <v>514</v>
      </c>
      <c r="D211" s="8" t="s">
        <v>515</v>
      </c>
      <c r="E211" s="7" t="n">
        <v>64.5</v>
      </c>
      <c r="F211" s="7" t="n">
        <v>60</v>
      </c>
      <c r="G211" s="7" t="n">
        <v>124.5</v>
      </c>
      <c r="H211" s="9"/>
      <c r="I211" s="6" t="n">
        <v>37.35</v>
      </c>
      <c r="J211" s="7" t="n">
        <v>2</v>
      </c>
    </row>
    <row r="212" customFormat="false" ht="14.25" hidden="false" customHeight="false" outlineLevel="0" collapsed="false">
      <c r="A212" s="6" t="s">
        <v>511</v>
      </c>
      <c r="B212" s="6" t="s">
        <v>70</v>
      </c>
      <c r="C212" s="7" t="s">
        <v>516</v>
      </c>
      <c r="D212" s="8" t="s">
        <v>517</v>
      </c>
      <c r="E212" s="7" t="n">
        <v>64.5</v>
      </c>
      <c r="F212" s="7" t="n">
        <v>53</v>
      </c>
      <c r="G212" s="7" t="n">
        <v>117.5</v>
      </c>
      <c r="H212" s="9"/>
      <c r="I212" s="6" t="n">
        <v>35.25</v>
      </c>
      <c r="J212" s="7" t="n">
        <v>3</v>
      </c>
    </row>
    <row r="213" customFormat="false" ht="14.25" hidden="false" customHeight="false" outlineLevel="0" collapsed="false">
      <c r="A213" s="6" t="s">
        <v>518</v>
      </c>
      <c r="B213" s="6" t="s">
        <v>46</v>
      </c>
      <c r="C213" s="7" t="s">
        <v>519</v>
      </c>
      <c r="D213" s="8" t="s">
        <v>520</v>
      </c>
      <c r="E213" s="7" t="n">
        <v>64.5</v>
      </c>
      <c r="F213" s="7" t="n">
        <v>64</v>
      </c>
      <c r="G213" s="7" t="n">
        <v>128.5</v>
      </c>
      <c r="H213" s="9"/>
      <c r="I213" s="6" t="n">
        <v>38.55</v>
      </c>
      <c r="J213" s="7" t="n">
        <v>1</v>
      </c>
    </row>
    <row r="214" customFormat="false" ht="14.25" hidden="false" customHeight="false" outlineLevel="0" collapsed="false">
      <c r="A214" s="6" t="s">
        <v>518</v>
      </c>
      <c r="B214" s="6" t="s">
        <v>46</v>
      </c>
      <c r="C214" s="7" t="s">
        <v>521</v>
      </c>
      <c r="D214" s="8" t="s">
        <v>522</v>
      </c>
      <c r="E214" s="7" t="n">
        <v>64.5</v>
      </c>
      <c r="F214" s="7" t="n">
        <v>60</v>
      </c>
      <c r="G214" s="7" t="n">
        <v>124.5</v>
      </c>
      <c r="H214" s="9"/>
      <c r="I214" s="6" t="n">
        <v>37.35</v>
      </c>
      <c r="J214" s="7" t="n">
        <v>2</v>
      </c>
    </row>
    <row r="215" customFormat="false" ht="14.25" hidden="false" customHeight="false" outlineLevel="0" collapsed="false">
      <c r="A215" s="6" t="s">
        <v>518</v>
      </c>
      <c r="B215" s="6" t="s">
        <v>46</v>
      </c>
      <c r="C215" s="7" t="s">
        <v>523</v>
      </c>
      <c r="D215" s="8" t="s">
        <v>524</v>
      </c>
      <c r="E215" s="7" t="n">
        <v>69.5</v>
      </c>
      <c r="F215" s="7" t="n">
        <v>53</v>
      </c>
      <c r="G215" s="7" t="n">
        <v>122.5</v>
      </c>
      <c r="H215" s="9"/>
      <c r="I215" s="6" t="n">
        <v>36.75</v>
      </c>
      <c r="J215" s="7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2T07:57:56Z</dcterms:modified>
  <cp:revision>0</cp:revision>
  <dc:subject/>
  <dc:title/>
</cp:coreProperties>
</file>