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1" sheetId="1" state="visible" r:id="rId2"/>
    <sheet name="汇总2" sheetId="2" state="visible" r:id="rId3"/>
    <sheet name="汇总3" sheetId="3" state="visible" r:id="rId4"/>
  </sheets>
  <definedNames>
    <definedName function="false" hidden="false" localSheetId="2" name="_xlnm.Print_Titles" vbProcedure="false">汇总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9" uniqueCount="161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天长市部分事业单位公开招聘笔试成绩             （</t>
    </r>
    <r>
      <rPr>
        <b val="true"/>
        <sz val="18"/>
        <rFont val="宋体"/>
        <family val="0"/>
        <charset val="134"/>
      </rPr>
      <t xml:space="preserve">2016001-2016011</t>
    </r>
    <r>
      <rPr>
        <b val="true"/>
        <sz val="18"/>
        <rFont val="Noto Sans"/>
        <family val="2"/>
      </rPr>
      <t xml:space="preserve">）</t>
    </r>
  </si>
  <si>
    <t xml:space="preserve">岗位代码</t>
  </si>
  <si>
    <t xml:space="preserve">准考证号</t>
  </si>
  <si>
    <t xml:space="preserve">笔试成绩</t>
  </si>
  <si>
    <t xml:space="preserve">笔试合成成绩</t>
  </si>
  <si>
    <t xml:space="preserve">加分</t>
  </si>
  <si>
    <t xml:space="preserve">加分条件</t>
  </si>
  <si>
    <t xml:space="preserve">笔试总成绩</t>
  </si>
  <si>
    <t xml:space="preserve">公共基础知识</t>
  </si>
  <si>
    <t xml:space="preserve">专业基础知识</t>
  </si>
  <si>
    <t xml:space="preserve">2016001</t>
  </si>
  <si>
    <t xml:space="preserve">01001</t>
  </si>
  <si>
    <t xml:space="preserve">23.5</t>
  </si>
  <si>
    <t xml:space="preserve">48</t>
  </si>
  <si>
    <t xml:space="preserve">01002</t>
  </si>
  <si>
    <t xml:space="preserve">0</t>
  </si>
  <si>
    <t xml:space="preserve">01003</t>
  </si>
  <si>
    <t xml:space="preserve">23</t>
  </si>
  <si>
    <t xml:space="preserve">42</t>
  </si>
  <si>
    <t xml:space="preserve">01004</t>
  </si>
  <si>
    <t xml:space="preserve">29</t>
  </si>
  <si>
    <t xml:space="preserve">54</t>
  </si>
  <si>
    <t xml:space="preserve">01005</t>
  </si>
  <si>
    <t xml:space="preserve">20.5</t>
  </si>
  <si>
    <t xml:space="preserve">51</t>
  </si>
  <si>
    <t xml:space="preserve">01006</t>
  </si>
  <si>
    <t xml:space="preserve">42.5</t>
  </si>
  <si>
    <t xml:space="preserve">60</t>
  </si>
  <si>
    <t xml:space="preserve">01007</t>
  </si>
  <si>
    <t xml:space="preserve">43.5</t>
  </si>
  <si>
    <t xml:space="preserve">64</t>
  </si>
  <si>
    <t xml:space="preserve">01008</t>
  </si>
  <si>
    <t xml:space="preserve">30.5</t>
  </si>
  <si>
    <t xml:space="preserve">39</t>
  </si>
  <si>
    <t xml:space="preserve">01009</t>
  </si>
  <si>
    <t xml:space="preserve">41</t>
  </si>
  <si>
    <t xml:space="preserve">01010</t>
  </si>
  <si>
    <t xml:space="preserve">36</t>
  </si>
  <si>
    <t xml:space="preserve">43</t>
  </si>
  <si>
    <t xml:space="preserve">01011</t>
  </si>
  <si>
    <t xml:space="preserve">17</t>
  </si>
  <si>
    <t xml:space="preserve">01012</t>
  </si>
  <si>
    <t xml:space="preserve">19.5</t>
  </si>
  <si>
    <t xml:space="preserve">01013</t>
  </si>
  <si>
    <t xml:space="preserve">30</t>
  </si>
  <si>
    <t xml:space="preserve">01014</t>
  </si>
  <si>
    <t xml:space="preserve">28</t>
  </si>
  <si>
    <t xml:space="preserve">01015</t>
  </si>
  <si>
    <t xml:space="preserve">28.5</t>
  </si>
  <si>
    <t xml:space="preserve">59</t>
  </si>
  <si>
    <t xml:space="preserve">01016</t>
  </si>
  <si>
    <t xml:space="preserve">40</t>
  </si>
  <si>
    <t xml:space="preserve">63</t>
  </si>
  <si>
    <t xml:space="preserve">01017</t>
  </si>
  <si>
    <t xml:space="preserve">01018</t>
  </si>
  <si>
    <t xml:space="preserve">26</t>
  </si>
  <si>
    <t xml:space="preserve">53</t>
  </si>
  <si>
    <t xml:space="preserve">01019</t>
  </si>
  <si>
    <t xml:space="preserve">52</t>
  </si>
  <si>
    <t xml:space="preserve">01020</t>
  </si>
  <si>
    <t xml:space="preserve">26.5</t>
  </si>
  <si>
    <t xml:space="preserve">61</t>
  </si>
  <si>
    <t xml:space="preserve">01021</t>
  </si>
  <si>
    <t xml:space="preserve">29.5</t>
  </si>
  <si>
    <t xml:space="preserve">56</t>
  </si>
  <si>
    <t xml:space="preserve">01022</t>
  </si>
  <si>
    <t xml:space="preserve">40.5</t>
  </si>
  <si>
    <t xml:space="preserve">01023</t>
  </si>
  <si>
    <t xml:space="preserve">33</t>
  </si>
  <si>
    <t xml:space="preserve">69</t>
  </si>
  <si>
    <t xml:space="preserve">01024</t>
  </si>
  <si>
    <t xml:space="preserve">20</t>
  </si>
  <si>
    <t xml:space="preserve">01025</t>
  </si>
  <si>
    <t xml:space="preserve">33.5</t>
  </si>
  <si>
    <t xml:space="preserve">01026</t>
  </si>
  <si>
    <t xml:space="preserve">37</t>
  </si>
  <si>
    <t xml:space="preserve">01027</t>
  </si>
  <si>
    <t xml:space="preserve">01028</t>
  </si>
  <si>
    <t xml:space="preserve">44</t>
  </si>
  <si>
    <t xml:space="preserve">01029</t>
  </si>
  <si>
    <t xml:space="preserve">24.5</t>
  </si>
  <si>
    <t xml:space="preserve">01030</t>
  </si>
  <si>
    <t xml:space="preserve">65</t>
  </si>
  <si>
    <t xml:space="preserve">2016002</t>
  </si>
  <si>
    <t xml:space="preserve">39001</t>
  </si>
  <si>
    <t xml:space="preserve">39002</t>
  </si>
  <si>
    <t xml:space="preserve">35</t>
  </si>
  <si>
    <t xml:space="preserve">71</t>
  </si>
  <si>
    <t xml:space="preserve">39003</t>
  </si>
  <si>
    <t xml:space="preserve">70</t>
  </si>
  <si>
    <t xml:space="preserve">39004</t>
  </si>
  <si>
    <t xml:space="preserve">58</t>
  </si>
  <si>
    <t xml:space="preserve">67</t>
  </si>
  <si>
    <t xml:space="preserve">39005</t>
  </si>
  <si>
    <t xml:space="preserve">49.5</t>
  </si>
  <si>
    <t xml:space="preserve">39006</t>
  </si>
  <si>
    <t xml:space="preserve">45.5</t>
  </si>
  <si>
    <t xml:space="preserve">68</t>
  </si>
  <si>
    <t xml:space="preserve">39007</t>
  </si>
  <si>
    <t xml:space="preserve">44.5</t>
  </si>
  <si>
    <t xml:space="preserve">72</t>
  </si>
  <si>
    <t xml:space="preserve">39008</t>
  </si>
  <si>
    <t xml:space="preserve">57.5</t>
  </si>
  <si>
    <t xml:space="preserve">39009</t>
  </si>
  <si>
    <t xml:space="preserve">39010</t>
  </si>
  <si>
    <t xml:space="preserve">49</t>
  </si>
  <si>
    <t xml:space="preserve">39011</t>
  </si>
  <si>
    <t xml:space="preserve">39012</t>
  </si>
  <si>
    <t xml:space="preserve">46</t>
  </si>
  <si>
    <t xml:space="preserve">39013</t>
  </si>
  <si>
    <t xml:space="preserve">39014</t>
  </si>
  <si>
    <t xml:space="preserve">39015</t>
  </si>
  <si>
    <t xml:space="preserve">37.5</t>
  </si>
  <si>
    <t xml:space="preserve">66</t>
  </si>
  <si>
    <t xml:space="preserve">39016</t>
  </si>
  <si>
    <t xml:space="preserve">村官</t>
  </si>
  <si>
    <t xml:space="preserve">39017</t>
  </si>
  <si>
    <t xml:space="preserve">39018</t>
  </si>
  <si>
    <t xml:space="preserve">50</t>
  </si>
  <si>
    <t xml:space="preserve">39019</t>
  </si>
  <si>
    <t xml:space="preserve">39020</t>
  </si>
  <si>
    <t xml:space="preserve">39021</t>
  </si>
  <si>
    <t xml:space="preserve">39022</t>
  </si>
  <si>
    <t xml:space="preserve">41.5</t>
  </si>
  <si>
    <t xml:space="preserve">39023</t>
  </si>
  <si>
    <t xml:space="preserve">45</t>
  </si>
  <si>
    <t xml:space="preserve">39024</t>
  </si>
  <si>
    <t xml:space="preserve">39025</t>
  </si>
  <si>
    <t xml:space="preserve">47</t>
  </si>
  <si>
    <t xml:space="preserve">39026</t>
  </si>
  <si>
    <t xml:space="preserve">39027</t>
  </si>
  <si>
    <t xml:space="preserve">22</t>
  </si>
  <si>
    <t xml:space="preserve">39028</t>
  </si>
  <si>
    <t xml:space="preserve">39029</t>
  </si>
  <si>
    <t xml:space="preserve">35.5</t>
  </si>
  <si>
    <t xml:space="preserve">62</t>
  </si>
  <si>
    <t xml:space="preserve">39030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38.5</t>
  </si>
  <si>
    <t xml:space="preserve">40009</t>
  </si>
  <si>
    <t xml:space="preserve">40010</t>
  </si>
  <si>
    <t xml:space="preserve">38</t>
  </si>
  <si>
    <t xml:space="preserve">40011</t>
  </si>
  <si>
    <t xml:space="preserve">40012</t>
  </si>
  <si>
    <t xml:space="preserve">40013</t>
  </si>
  <si>
    <t xml:space="preserve">48.5</t>
  </si>
  <si>
    <t xml:space="preserve">77</t>
  </si>
  <si>
    <t xml:space="preserve">40014</t>
  </si>
  <si>
    <t xml:space="preserve">40015</t>
  </si>
  <si>
    <t xml:space="preserve">40016</t>
  </si>
  <si>
    <t xml:space="preserve">36.5</t>
  </si>
  <si>
    <t xml:space="preserve">40017</t>
  </si>
  <si>
    <t xml:space="preserve">40018</t>
  </si>
  <si>
    <t xml:space="preserve">40019</t>
  </si>
  <si>
    <t xml:space="preserve">27.5</t>
  </si>
  <si>
    <t xml:space="preserve">40020</t>
  </si>
  <si>
    <t xml:space="preserve">40021</t>
  </si>
  <si>
    <t xml:space="preserve">40022</t>
  </si>
  <si>
    <t xml:space="preserve">40023</t>
  </si>
  <si>
    <t xml:space="preserve">40024</t>
  </si>
  <si>
    <t xml:space="preserve">32.5</t>
  </si>
  <si>
    <t xml:space="preserve">40025</t>
  </si>
  <si>
    <t xml:space="preserve">73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2016003</t>
  </si>
  <si>
    <t xml:space="preserve">02001</t>
  </si>
  <si>
    <t xml:space="preserve">02002</t>
  </si>
  <si>
    <t xml:space="preserve">02003</t>
  </si>
  <si>
    <t xml:space="preserve">74</t>
  </si>
  <si>
    <t xml:space="preserve">02004</t>
  </si>
  <si>
    <t xml:space="preserve">02005</t>
  </si>
  <si>
    <t xml:space="preserve">02006</t>
  </si>
  <si>
    <t xml:space="preserve">80</t>
  </si>
  <si>
    <t xml:space="preserve">02007</t>
  </si>
  <si>
    <t xml:space="preserve">25.5</t>
  </si>
  <si>
    <t xml:space="preserve">02008</t>
  </si>
  <si>
    <t xml:space="preserve">02009</t>
  </si>
  <si>
    <t xml:space="preserve">81.5</t>
  </si>
  <si>
    <t xml:space="preserve">02010</t>
  </si>
  <si>
    <t xml:space="preserve">76.5</t>
  </si>
  <si>
    <t xml:space="preserve">02011</t>
  </si>
  <si>
    <t xml:space="preserve">02012</t>
  </si>
  <si>
    <t xml:space="preserve">77.5</t>
  </si>
  <si>
    <t xml:space="preserve">02013</t>
  </si>
  <si>
    <t xml:space="preserve">83</t>
  </si>
  <si>
    <t xml:space="preserve">02014</t>
  </si>
  <si>
    <t xml:space="preserve">25</t>
  </si>
  <si>
    <t xml:space="preserve">02015</t>
  </si>
  <si>
    <t xml:space="preserve">02016</t>
  </si>
  <si>
    <t xml:space="preserve">64.5</t>
  </si>
  <si>
    <t xml:space="preserve">02017</t>
  </si>
  <si>
    <t xml:space="preserve">67.5</t>
  </si>
  <si>
    <t xml:space="preserve">02018</t>
  </si>
  <si>
    <t xml:space="preserve">76</t>
  </si>
  <si>
    <t xml:space="preserve">02019</t>
  </si>
  <si>
    <t xml:space="preserve">02020</t>
  </si>
  <si>
    <t xml:space="preserve">02021</t>
  </si>
  <si>
    <t xml:space="preserve">02022</t>
  </si>
  <si>
    <t xml:space="preserve">50.5</t>
  </si>
  <si>
    <t xml:space="preserve">79.5</t>
  </si>
  <si>
    <t xml:space="preserve">02023</t>
  </si>
  <si>
    <t xml:space="preserve">02024</t>
  </si>
  <si>
    <t xml:space="preserve">02025</t>
  </si>
  <si>
    <t xml:space="preserve">02026</t>
  </si>
  <si>
    <t xml:space="preserve">02027</t>
  </si>
  <si>
    <t xml:space="preserve">75</t>
  </si>
  <si>
    <t xml:space="preserve">02028</t>
  </si>
  <si>
    <t xml:space="preserve">87</t>
  </si>
  <si>
    <t xml:space="preserve">02029</t>
  </si>
  <si>
    <t xml:space="preserve">32</t>
  </si>
  <si>
    <t xml:space="preserve">66.5</t>
  </si>
  <si>
    <t xml:space="preserve">02030</t>
  </si>
  <si>
    <t xml:space="preserve">34</t>
  </si>
  <si>
    <t xml:space="preserve">73.5</t>
  </si>
  <si>
    <t xml:space="preserve">02031</t>
  </si>
  <si>
    <t xml:space="preserve">63.5</t>
  </si>
  <si>
    <t xml:space="preserve">2016004</t>
  </si>
  <si>
    <t xml:space="preserve">03022</t>
  </si>
  <si>
    <t xml:space="preserve">03023</t>
  </si>
  <si>
    <t xml:space="preserve">03024</t>
  </si>
  <si>
    <t xml:space="preserve">03025</t>
  </si>
  <si>
    <t xml:space="preserve">03026</t>
  </si>
  <si>
    <t xml:space="preserve">03027</t>
  </si>
  <si>
    <t xml:space="preserve">03028</t>
  </si>
  <si>
    <t xml:space="preserve">03029</t>
  </si>
  <si>
    <t xml:space="preserve">04001</t>
  </si>
  <si>
    <t xml:space="preserve">04002</t>
  </si>
  <si>
    <t xml:space="preserve">04003</t>
  </si>
  <si>
    <t xml:space="preserve">04004</t>
  </si>
  <si>
    <t xml:space="preserve">04005</t>
  </si>
  <si>
    <t xml:space="preserve">04006</t>
  </si>
  <si>
    <t xml:space="preserve">04007</t>
  </si>
  <si>
    <t xml:space="preserve">04008</t>
  </si>
  <si>
    <t xml:space="preserve">04009</t>
  </si>
  <si>
    <t xml:space="preserve">04010</t>
  </si>
  <si>
    <t xml:space="preserve">04011</t>
  </si>
  <si>
    <t xml:space="preserve">34.5</t>
  </si>
  <si>
    <t xml:space="preserve">04012</t>
  </si>
  <si>
    <t xml:space="preserve">04013</t>
  </si>
  <si>
    <t xml:space="preserve">04014</t>
  </si>
  <si>
    <t xml:space="preserve">04015</t>
  </si>
  <si>
    <t xml:space="preserve">04016</t>
  </si>
  <si>
    <t xml:space="preserve">04017</t>
  </si>
  <si>
    <t xml:space="preserve">04018</t>
  </si>
  <si>
    <t xml:space="preserve">04019</t>
  </si>
  <si>
    <t xml:space="preserve">24</t>
  </si>
  <si>
    <t xml:space="preserve">04020</t>
  </si>
  <si>
    <t xml:space="preserve">46.5</t>
  </si>
  <si>
    <t xml:space="preserve">04021</t>
  </si>
  <si>
    <t xml:space="preserve">04022</t>
  </si>
  <si>
    <t xml:space="preserve">79</t>
  </si>
  <si>
    <t xml:space="preserve">04023</t>
  </si>
  <si>
    <t xml:space="preserve">04024</t>
  </si>
  <si>
    <t xml:space="preserve">04025</t>
  </si>
  <si>
    <t xml:space="preserve">04026</t>
  </si>
  <si>
    <t xml:space="preserve">52.5</t>
  </si>
  <si>
    <t xml:space="preserve">04027</t>
  </si>
  <si>
    <t xml:space="preserve">61.5</t>
  </si>
  <si>
    <t xml:space="preserve">04028</t>
  </si>
  <si>
    <t xml:space="preserve">39.5</t>
  </si>
  <si>
    <t xml:space="preserve">04029</t>
  </si>
  <si>
    <t xml:space="preserve">04030</t>
  </si>
  <si>
    <t xml:space="preserve">2016005</t>
  </si>
  <si>
    <t xml:space="preserve">15004</t>
  </si>
  <si>
    <t xml:space="preserve">15005</t>
  </si>
  <si>
    <t xml:space="preserve">15006</t>
  </si>
  <si>
    <t xml:space="preserve">15007</t>
  </si>
  <si>
    <t xml:space="preserve">15008</t>
  </si>
  <si>
    <t xml:space="preserve">15009</t>
  </si>
  <si>
    <t xml:space="preserve">15010</t>
  </si>
  <si>
    <t xml:space="preserve">2016006</t>
  </si>
  <si>
    <t xml:space="preserve">05001</t>
  </si>
  <si>
    <t xml:space="preserve">05002</t>
  </si>
  <si>
    <t xml:space="preserve">05003</t>
  </si>
  <si>
    <t xml:space="preserve">05004</t>
  </si>
  <si>
    <t xml:space="preserve">05005</t>
  </si>
  <si>
    <t xml:space="preserve">47.5</t>
  </si>
  <si>
    <t xml:space="preserve">05006</t>
  </si>
  <si>
    <t xml:space="preserve">05007</t>
  </si>
  <si>
    <t xml:space="preserve">57</t>
  </si>
  <si>
    <t xml:space="preserve">05008</t>
  </si>
  <si>
    <t xml:space="preserve">05009</t>
  </si>
  <si>
    <t xml:space="preserve">05010</t>
  </si>
  <si>
    <t xml:space="preserve">05011</t>
  </si>
  <si>
    <t xml:space="preserve">05012</t>
  </si>
  <si>
    <t xml:space="preserve">05013</t>
  </si>
  <si>
    <t xml:space="preserve">05014</t>
  </si>
  <si>
    <t xml:space="preserve">05015</t>
  </si>
  <si>
    <t xml:space="preserve">05016</t>
  </si>
  <si>
    <t xml:space="preserve">05017</t>
  </si>
  <si>
    <t xml:space="preserve">05018</t>
  </si>
  <si>
    <t xml:space="preserve">05019</t>
  </si>
  <si>
    <t xml:space="preserve">31</t>
  </si>
  <si>
    <t xml:space="preserve">05020</t>
  </si>
  <si>
    <t xml:space="preserve">05021</t>
  </si>
  <si>
    <t xml:space="preserve">05022</t>
  </si>
  <si>
    <t xml:space="preserve">05023</t>
  </si>
  <si>
    <t xml:space="preserve">05024</t>
  </si>
  <si>
    <t xml:space="preserve">05025</t>
  </si>
  <si>
    <t xml:space="preserve">05026</t>
  </si>
  <si>
    <t xml:space="preserve">05027</t>
  </si>
  <si>
    <t xml:space="preserve">05028</t>
  </si>
  <si>
    <t xml:space="preserve">05029</t>
  </si>
  <si>
    <t xml:space="preserve">05030</t>
  </si>
  <si>
    <t xml:space="preserve">06001</t>
  </si>
  <si>
    <t xml:space="preserve">06002</t>
  </si>
  <si>
    <t xml:space="preserve">06003</t>
  </si>
  <si>
    <t xml:space="preserve">55</t>
  </si>
  <si>
    <t xml:space="preserve">06004</t>
  </si>
  <si>
    <t xml:space="preserve">06005</t>
  </si>
  <si>
    <t xml:space="preserve">06006</t>
  </si>
  <si>
    <t xml:space="preserve">06007</t>
  </si>
  <si>
    <t xml:space="preserve">06008</t>
  </si>
  <si>
    <t xml:space="preserve">06009</t>
  </si>
  <si>
    <t xml:space="preserve">06010</t>
  </si>
  <si>
    <t xml:space="preserve">06011</t>
  </si>
  <si>
    <t xml:space="preserve">06012</t>
  </si>
  <si>
    <t xml:space="preserve">06013</t>
  </si>
  <si>
    <t xml:space="preserve">06014</t>
  </si>
  <si>
    <t xml:space="preserve">06015</t>
  </si>
  <si>
    <t xml:space="preserve">06016</t>
  </si>
  <si>
    <t xml:space="preserve">06017</t>
  </si>
  <si>
    <t xml:space="preserve">06018</t>
  </si>
  <si>
    <t xml:space="preserve">06019</t>
  </si>
  <si>
    <t xml:space="preserve">06020</t>
  </si>
  <si>
    <t xml:space="preserve">06021</t>
  </si>
  <si>
    <t xml:space="preserve">06022</t>
  </si>
  <si>
    <t xml:space="preserve">81</t>
  </si>
  <si>
    <t xml:space="preserve">06023</t>
  </si>
  <si>
    <t xml:space="preserve">06024</t>
  </si>
  <si>
    <t xml:space="preserve">06025</t>
  </si>
  <si>
    <t xml:space="preserve">06026</t>
  </si>
  <si>
    <t xml:space="preserve">06027</t>
  </si>
  <si>
    <t xml:space="preserve">06028</t>
  </si>
  <si>
    <t xml:space="preserve">06029</t>
  </si>
  <si>
    <t xml:space="preserve">06030</t>
  </si>
  <si>
    <t xml:space="preserve">07001</t>
  </si>
  <si>
    <t xml:space="preserve">07002</t>
  </si>
  <si>
    <t xml:space="preserve">07003</t>
  </si>
  <si>
    <t xml:space="preserve">07004</t>
  </si>
  <si>
    <t xml:space="preserve">07005</t>
  </si>
  <si>
    <t xml:space="preserve">07006</t>
  </si>
  <si>
    <t xml:space="preserve">31.5</t>
  </si>
  <si>
    <t xml:space="preserve">07007</t>
  </si>
  <si>
    <t xml:space="preserve">07008</t>
  </si>
  <si>
    <t xml:space="preserve">07009</t>
  </si>
  <si>
    <t xml:space="preserve">07010</t>
  </si>
  <si>
    <t xml:space="preserve">07011</t>
  </si>
  <si>
    <t xml:space="preserve">07012</t>
  </si>
  <si>
    <t xml:space="preserve">07013</t>
  </si>
  <si>
    <t xml:space="preserve">07014</t>
  </si>
  <si>
    <t xml:space="preserve">07015</t>
  </si>
  <si>
    <t xml:space="preserve">07016</t>
  </si>
  <si>
    <t xml:space="preserve">07017</t>
  </si>
  <si>
    <t xml:space="preserve">07018</t>
  </si>
  <si>
    <t xml:space="preserve">07019</t>
  </si>
  <si>
    <t xml:space="preserve">07020</t>
  </si>
  <si>
    <t xml:space="preserve">07021</t>
  </si>
  <si>
    <t xml:space="preserve">07022</t>
  </si>
  <si>
    <t xml:space="preserve">07023</t>
  </si>
  <si>
    <t xml:space="preserve">07024</t>
  </si>
  <si>
    <t xml:space="preserve">07025</t>
  </si>
  <si>
    <t xml:space="preserve">07026</t>
  </si>
  <si>
    <t xml:space="preserve">07027</t>
  </si>
  <si>
    <t xml:space="preserve">07028</t>
  </si>
  <si>
    <t xml:space="preserve">07029</t>
  </si>
  <si>
    <t xml:space="preserve">07030</t>
  </si>
  <si>
    <t xml:space="preserve">08001</t>
  </si>
  <si>
    <t xml:space="preserve">08002</t>
  </si>
  <si>
    <t xml:space="preserve">08003</t>
  </si>
  <si>
    <t xml:space="preserve">08004</t>
  </si>
  <si>
    <t xml:space="preserve">08005</t>
  </si>
  <si>
    <t xml:space="preserve">08006</t>
  </si>
  <si>
    <t xml:space="preserve">08007</t>
  </si>
  <si>
    <t xml:space="preserve">08008</t>
  </si>
  <si>
    <t xml:space="preserve">08009</t>
  </si>
  <si>
    <t xml:space="preserve">08010</t>
  </si>
  <si>
    <t xml:space="preserve">27</t>
  </si>
  <si>
    <t xml:space="preserve">08011</t>
  </si>
  <si>
    <t xml:space="preserve">08012</t>
  </si>
  <si>
    <t xml:space="preserve">08013</t>
  </si>
  <si>
    <t xml:space="preserve">08014</t>
  </si>
  <si>
    <t xml:space="preserve">08015</t>
  </si>
  <si>
    <t xml:space="preserve">08016</t>
  </si>
  <si>
    <t xml:space="preserve">08017</t>
  </si>
  <si>
    <t xml:space="preserve">08018</t>
  </si>
  <si>
    <t xml:space="preserve">08019</t>
  </si>
  <si>
    <t xml:space="preserve">08020</t>
  </si>
  <si>
    <t xml:space="preserve">08021</t>
  </si>
  <si>
    <t xml:space="preserve">08022</t>
  </si>
  <si>
    <t xml:space="preserve">08023</t>
  </si>
  <si>
    <t xml:space="preserve">08024</t>
  </si>
  <si>
    <t xml:space="preserve">08025</t>
  </si>
  <si>
    <t xml:space="preserve">08026</t>
  </si>
  <si>
    <t xml:space="preserve">08027</t>
  </si>
  <si>
    <t xml:space="preserve">08028</t>
  </si>
  <si>
    <t xml:space="preserve">08029</t>
  </si>
  <si>
    <t xml:space="preserve">08030</t>
  </si>
  <si>
    <t xml:space="preserve">09001</t>
  </si>
  <si>
    <t xml:space="preserve">09002</t>
  </si>
  <si>
    <t xml:space="preserve">09003</t>
  </si>
  <si>
    <t xml:space="preserve">09004</t>
  </si>
  <si>
    <t xml:space="preserve">09005</t>
  </si>
  <si>
    <t xml:space="preserve">09006</t>
  </si>
  <si>
    <t xml:space="preserve">09007</t>
  </si>
  <si>
    <t xml:space="preserve">09008</t>
  </si>
  <si>
    <t xml:space="preserve">09009</t>
  </si>
  <si>
    <t xml:space="preserve">09010</t>
  </si>
  <si>
    <t xml:space="preserve">09011</t>
  </si>
  <si>
    <t xml:space="preserve">09012</t>
  </si>
  <si>
    <t xml:space="preserve">09013</t>
  </si>
  <si>
    <t xml:space="preserve">09014</t>
  </si>
  <si>
    <t xml:space="preserve">09015</t>
  </si>
  <si>
    <t xml:space="preserve">09016</t>
  </si>
  <si>
    <t xml:space="preserve">09017</t>
  </si>
  <si>
    <t xml:space="preserve">09018</t>
  </si>
  <si>
    <t xml:space="preserve">09019</t>
  </si>
  <si>
    <t xml:space="preserve">09020</t>
  </si>
  <si>
    <t xml:space="preserve">09021</t>
  </si>
  <si>
    <t xml:space="preserve">09022</t>
  </si>
  <si>
    <t xml:space="preserve">09023</t>
  </si>
  <si>
    <t xml:space="preserve">09024</t>
  </si>
  <si>
    <t xml:space="preserve">09025</t>
  </si>
  <si>
    <t xml:space="preserve">09026</t>
  </si>
  <si>
    <t xml:space="preserve">09027</t>
  </si>
  <si>
    <t xml:space="preserve">51.5</t>
  </si>
  <si>
    <t xml:space="preserve">09028</t>
  </si>
  <si>
    <t xml:space="preserve">09029</t>
  </si>
  <si>
    <t xml:space="preserve">09030</t>
  </si>
  <si>
    <t xml:space="preserve">10001</t>
  </si>
  <si>
    <t xml:space="preserve">53.5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0013</t>
  </si>
  <si>
    <t xml:space="preserve">10014</t>
  </si>
  <si>
    <t xml:space="preserve">10015</t>
  </si>
  <si>
    <t xml:space="preserve">10016</t>
  </si>
  <si>
    <t xml:space="preserve">10017</t>
  </si>
  <si>
    <t xml:space="preserve">10018</t>
  </si>
  <si>
    <t xml:space="preserve">10019</t>
  </si>
  <si>
    <t xml:space="preserve">10020</t>
  </si>
  <si>
    <t xml:space="preserve">10021</t>
  </si>
  <si>
    <t xml:space="preserve">82</t>
  </si>
  <si>
    <t xml:space="preserve">10022</t>
  </si>
  <si>
    <t xml:space="preserve">10023</t>
  </si>
  <si>
    <t xml:space="preserve">10024</t>
  </si>
  <si>
    <t xml:space="preserve">10025</t>
  </si>
  <si>
    <t xml:space="preserve">10026</t>
  </si>
  <si>
    <t xml:space="preserve">10027</t>
  </si>
  <si>
    <t xml:space="preserve">10028</t>
  </si>
  <si>
    <t xml:space="preserve">10029</t>
  </si>
  <si>
    <t xml:space="preserve">10030</t>
  </si>
  <si>
    <t xml:space="preserve">11001</t>
  </si>
  <si>
    <t xml:space="preserve">19</t>
  </si>
  <si>
    <t xml:space="preserve">11002</t>
  </si>
  <si>
    <t xml:space="preserve">11003</t>
  </si>
  <si>
    <t xml:space="preserve">11004</t>
  </si>
  <si>
    <t xml:space="preserve">11005</t>
  </si>
  <si>
    <t xml:space="preserve">11006</t>
  </si>
  <si>
    <t xml:space="preserve">11007</t>
  </si>
  <si>
    <t xml:space="preserve">11008</t>
  </si>
  <si>
    <t xml:space="preserve">11009</t>
  </si>
  <si>
    <t xml:space="preserve">11010</t>
  </si>
  <si>
    <t xml:space="preserve">11011</t>
  </si>
  <si>
    <t xml:space="preserve">11012</t>
  </si>
  <si>
    <t xml:space="preserve">11013</t>
  </si>
  <si>
    <t xml:space="preserve">11014</t>
  </si>
  <si>
    <t xml:space="preserve">11015</t>
  </si>
  <si>
    <t xml:space="preserve">11016</t>
  </si>
  <si>
    <t xml:space="preserve">11017</t>
  </si>
  <si>
    <t xml:space="preserve">11018</t>
  </si>
  <si>
    <t xml:space="preserve">11019</t>
  </si>
  <si>
    <t xml:space="preserve">11020</t>
  </si>
  <si>
    <t xml:space="preserve">11021</t>
  </si>
  <si>
    <t xml:space="preserve">11022</t>
  </si>
  <si>
    <t xml:space="preserve">11023</t>
  </si>
  <si>
    <t xml:space="preserve">11024</t>
  </si>
  <si>
    <t xml:space="preserve">11025</t>
  </si>
  <si>
    <t xml:space="preserve">11026</t>
  </si>
  <si>
    <t xml:space="preserve">11027</t>
  </si>
  <si>
    <t xml:space="preserve">11028</t>
  </si>
  <si>
    <t xml:space="preserve">11029</t>
  </si>
  <si>
    <t xml:space="preserve">1103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06</t>
  </si>
  <si>
    <t xml:space="preserve">12007</t>
  </si>
  <si>
    <t xml:space="preserve">12008</t>
  </si>
  <si>
    <t xml:space="preserve">12009</t>
  </si>
  <si>
    <t xml:space="preserve">12010</t>
  </si>
  <si>
    <t xml:space="preserve">2016007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21.5</t>
  </si>
  <si>
    <t xml:space="preserve">31010</t>
  </si>
  <si>
    <t xml:space="preserve">31011</t>
  </si>
  <si>
    <t xml:space="preserve">31012</t>
  </si>
  <si>
    <t xml:space="preserve">31013</t>
  </si>
  <si>
    <t xml:space="preserve">21</t>
  </si>
  <si>
    <t xml:space="preserve">31014</t>
  </si>
  <si>
    <t xml:space="preserve">31015</t>
  </si>
  <si>
    <t xml:space="preserve">31016</t>
  </si>
  <si>
    <t xml:space="preserve">31017</t>
  </si>
  <si>
    <t xml:space="preserve">31018</t>
  </si>
  <si>
    <t xml:space="preserve">31019</t>
  </si>
  <si>
    <t xml:space="preserve">31020</t>
  </si>
  <si>
    <t xml:space="preserve">31021</t>
  </si>
  <si>
    <t xml:space="preserve">31022</t>
  </si>
  <si>
    <t xml:space="preserve">31023</t>
  </si>
  <si>
    <t xml:space="preserve">31024</t>
  </si>
  <si>
    <t xml:space="preserve">31025</t>
  </si>
  <si>
    <t xml:space="preserve">31026</t>
  </si>
  <si>
    <t xml:space="preserve">31027</t>
  </si>
  <si>
    <t xml:space="preserve">31028</t>
  </si>
  <si>
    <t xml:space="preserve">31029</t>
  </si>
  <si>
    <t xml:space="preserve">31030</t>
  </si>
  <si>
    <t xml:space="preserve">32001</t>
  </si>
  <si>
    <t xml:space="preserve">32002</t>
  </si>
  <si>
    <t xml:space="preserve">32003</t>
  </si>
  <si>
    <t xml:space="preserve">32004</t>
  </si>
  <si>
    <t xml:space="preserve">32005</t>
  </si>
  <si>
    <t xml:space="preserve">32006</t>
  </si>
  <si>
    <t xml:space="preserve">32007</t>
  </si>
  <si>
    <t xml:space="preserve">32008</t>
  </si>
  <si>
    <t xml:space="preserve">32009</t>
  </si>
  <si>
    <t xml:space="preserve">32010</t>
  </si>
  <si>
    <t xml:space="preserve">32011</t>
  </si>
  <si>
    <t xml:space="preserve">32012</t>
  </si>
  <si>
    <t xml:space="preserve">32013</t>
  </si>
  <si>
    <t xml:space="preserve">32014</t>
  </si>
  <si>
    <t xml:space="preserve">32015</t>
  </si>
  <si>
    <t xml:space="preserve">32016</t>
  </si>
  <si>
    <t xml:space="preserve">32017</t>
  </si>
  <si>
    <t xml:space="preserve">32018</t>
  </si>
  <si>
    <t xml:space="preserve">32019</t>
  </si>
  <si>
    <t xml:space="preserve">32020</t>
  </si>
  <si>
    <t xml:space="preserve">32021</t>
  </si>
  <si>
    <t xml:space="preserve">32022</t>
  </si>
  <si>
    <t xml:space="preserve">32023</t>
  </si>
  <si>
    <t xml:space="preserve">32024</t>
  </si>
  <si>
    <t xml:space="preserve">32025</t>
  </si>
  <si>
    <t xml:space="preserve">32026</t>
  </si>
  <si>
    <t xml:space="preserve">32027</t>
  </si>
  <si>
    <t xml:space="preserve">32028</t>
  </si>
  <si>
    <t xml:space="preserve">32029</t>
  </si>
  <si>
    <t xml:space="preserve">32030</t>
  </si>
  <si>
    <t xml:space="preserve">33001</t>
  </si>
  <si>
    <t xml:space="preserve">33002</t>
  </si>
  <si>
    <t xml:space="preserve">33003</t>
  </si>
  <si>
    <t xml:space="preserve">33004</t>
  </si>
  <si>
    <t xml:space="preserve">33005</t>
  </si>
  <si>
    <t xml:space="preserve">33006</t>
  </si>
  <si>
    <t xml:space="preserve">33007</t>
  </si>
  <si>
    <t xml:space="preserve">33008</t>
  </si>
  <si>
    <t xml:space="preserve">33009</t>
  </si>
  <si>
    <t xml:space="preserve">33010</t>
  </si>
  <si>
    <t xml:space="preserve">33011</t>
  </si>
  <si>
    <t xml:space="preserve">33012</t>
  </si>
  <si>
    <t xml:space="preserve">33013</t>
  </si>
  <si>
    <t xml:space="preserve">33014</t>
  </si>
  <si>
    <t xml:space="preserve">33015</t>
  </si>
  <si>
    <t xml:space="preserve">33016</t>
  </si>
  <si>
    <t xml:space="preserve">33017</t>
  </si>
  <si>
    <t xml:space="preserve">33018</t>
  </si>
  <si>
    <t xml:space="preserve">33019</t>
  </si>
  <si>
    <t xml:space="preserve">33020</t>
  </si>
  <si>
    <t xml:space="preserve">33021</t>
  </si>
  <si>
    <t xml:space="preserve">33022</t>
  </si>
  <si>
    <t xml:space="preserve">33023</t>
  </si>
  <si>
    <t xml:space="preserve">33024</t>
  </si>
  <si>
    <t xml:space="preserve">33025</t>
  </si>
  <si>
    <t xml:space="preserve">33026</t>
  </si>
  <si>
    <t xml:space="preserve">33027</t>
  </si>
  <si>
    <t xml:space="preserve">33028</t>
  </si>
  <si>
    <t xml:space="preserve">33029</t>
  </si>
  <si>
    <t xml:space="preserve">33030</t>
  </si>
  <si>
    <t xml:space="preserve">34001</t>
  </si>
  <si>
    <t xml:space="preserve">34002</t>
  </si>
  <si>
    <t xml:space="preserve">34003</t>
  </si>
  <si>
    <t xml:space="preserve">34004</t>
  </si>
  <si>
    <t xml:space="preserve">34005</t>
  </si>
  <si>
    <t xml:space="preserve">34006</t>
  </si>
  <si>
    <t xml:space="preserve">34007</t>
  </si>
  <si>
    <t xml:space="preserve">34008</t>
  </si>
  <si>
    <t xml:space="preserve">34009</t>
  </si>
  <si>
    <t xml:space="preserve">34010</t>
  </si>
  <si>
    <t xml:space="preserve">34011</t>
  </si>
  <si>
    <t xml:space="preserve">34012</t>
  </si>
  <si>
    <t xml:space="preserve">34013</t>
  </si>
  <si>
    <t xml:space="preserve">34014</t>
  </si>
  <si>
    <t xml:space="preserve">34015</t>
  </si>
  <si>
    <t xml:space="preserve">34016</t>
  </si>
  <si>
    <t xml:space="preserve">34017</t>
  </si>
  <si>
    <t xml:space="preserve">34018</t>
  </si>
  <si>
    <t xml:space="preserve">34019</t>
  </si>
  <si>
    <t xml:space="preserve">34020</t>
  </si>
  <si>
    <t xml:space="preserve">34021</t>
  </si>
  <si>
    <t xml:space="preserve">34022</t>
  </si>
  <si>
    <t xml:space="preserve">34023</t>
  </si>
  <si>
    <t xml:space="preserve">34024</t>
  </si>
  <si>
    <t xml:space="preserve">34025</t>
  </si>
  <si>
    <t xml:space="preserve">34026</t>
  </si>
  <si>
    <t xml:space="preserve">34027</t>
  </si>
  <si>
    <t xml:space="preserve">34028</t>
  </si>
  <si>
    <t xml:space="preserve">34029</t>
  </si>
  <si>
    <t xml:space="preserve">34030</t>
  </si>
  <si>
    <t xml:space="preserve">35001</t>
  </si>
  <si>
    <t xml:space="preserve">35002</t>
  </si>
  <si>
    <t xml:space="preserve">35003</t>
  </si>
  <si>
    <t xml:space="preserve">35004</t>
  </si>
  <si>
    <t xml:space="preserve">35005</t>
  </si>
  <si>
    <t xml:space="preserve">35006</t>
  </si>
  <si>
    <t xml:space="preserve">35007</t>
  </si>
  <si>
    <t xml:space="preserve">35008</t>
  </si>
  <si>
    <t xml:space="preserve">35009</t>
  </si>
  <si>
    <t xml:space="preserve">35010</t>
  </si>
  <si>
    <t xml:space="preserve">35011</t>
  </si>
  <si>
    <t xml:space="preserve">35012</t>
  </si>
  <si>
    <t xml:space="preserve">35013</t>
  </si>
  <si>
    <t xml:space="preserve">35014</t>
  </si>
  <si>
    <t xml:space="preserve">35015</t>
  </si>
  <si>
    <t xml:space="preserve">35016</t>
  </si>
  <si>
    <t xml:space="preserve">35017</t>
  </si>
  <si>
    <t xml:space="preserve">35018</t>
  </si>
  <si>
    <t xml:space="preserve">35019</t>
  </si>
  <si>
    <t xml:space="preserve">35020</t>
  </si>
  <si>
    <t xml:space="preserve">35021</t>
  </si>
  <si>
    <t xml:space="preserve">35022</t>
  </si>
  <si>
    <t xml:space="preserve">35023</t>
  </si>
  <si>
    <t xml:space="preserve">35024</t>
  </si>
  <si>
    <t xml:space="preserve">35025</t>
  </si>
  <si>
    <t xml:space="preserve">35026</t>
  </si>
  <si>
    <t xml:space="preserve">35027</t>
  </si>
  <si>
    <t xml:space="preserve">35028</t>
  </si>
  <si>
    <t xml:space="preserve">35029</t>
  </si>
  <si>
    <t xml:space="preserve">35030</t>
  </si>
  <si>
    <t xml:space="preserve">36001</t>
  </si>
  <si>
    <t xml:space="preserve">36002</t>
  </si>
  <si>
    <t xml:space="preserve">36003</t>
  </si>
  <si>
    <t xml:space="preserve">36004</t>
  </si>
  <si>
    <t xml:space="preserve">36005</t>
  </si>
  <si>
    <t xml:space="preserve">36006</t>
  </si>
  <si>
    <t xml:space="preserve">36007</t>
  </si>
  <si>
    <t xml:space="preserve">36008</t>
  </si>
  <si>
    <t xml:space="preserve">36009</t>
  </si>
  <si>
    <t xml:space="preserve">36010</t>
  </si>
  <si>
    <t xml:space="preserve">36011</t>
  </si>
  <si>
    <t xml:space="preserve">36012</t>
  </si>
  <si>
    <t xml:space="preserve">36013</t>
  </si>
  <si>
    <t xml:space="preserve">36014</t>
  </si>
  <si>
    <t xml:space="preserve">36015</t>
  </si>
  <si>
    <t xml:space="preserve">36016</t>
  </si>
  <si>
    <t xml:space="preserve">36017</t>
  </si>
  <si>
    <t xml:space="preserve">36018</t>
  </si>
  <si>
    <t xml:space="preserve">36019</t>
  </si>
  <si>
    <t xml:space="preserve">36020</t>
  </si>
  <si>
    <t xml:space="preserve">36021</t>
  </si>
  <si>
    <t xml:space="preserve">36022</t>
  </si>
  <si>
    <t xml:space="preserve">36023</t>
  </si>
  <si>
    <t xml:space="preserve">36024</t>
  </si>
  <si>
    <t xml:space="preserve">36025</t>
  </si>
  <si>
    <t xml:space="preserve">36026</t>
  </si>
  <si>
    <t xml:space="preserve">36027</t>
  </si>
  <si>
    <t xml:space="preserve">36028</t>
  </si>
  <si>
    <t xml:space="preserve">36029</t>
  </si>
  <si>
    <t xml:space="preserve">36030</t>
  </si>
  <si>
    <t xml:space="preserve">37001</t>
  </si>
  <si>
    <t xml:space="preserve">37002</t>
  </si>
  <si>
    <t xml:space="preserve">37003</t>
  </si>
  <si>
    <t xml:space="preserve">37004</t>
  </si>
  <si>
    <t xml:space="preserve">37005</t>
  </si>
  <si>
    <t xml:space="preserve">37006</t>
  </si>
  <si>
    <t xml:space="preserve">37007</t>
  </si>
  <si>
    <t xml:space="preserve">37008</t>
  </si>
  <si>
    <t xml:space="preserve">37009</t>
  </si>
  <si>
    <t xml:space="preserve">37010</t>
  </si>
  <si>
    <t xml:space="preserve">37011</t>
  </si>
  <si>
    <t xml:space="preserve">37012</t>
  </si>
  <si>
    <t xml:space="preserve">37013</t>
  </si>
  <si>
    <t xml:space="preserve">37014</t>
  </si>
  <si>
    <t xml:space="preserve">37015</t>
  </si>
  <si>
    <t xml:space="preserve">37016</t>
  </si>
  <si>
    <t xml:space="preserve">37017</t>
  </si>
  <si>
    <t xml:space="preserve">37018</t>
  </si>
  <si>
    <t xml:space="preserve">37019</t>
  </si>
  <si>
    <t xml:space="preserve">37020</t>
  </si>
  <si>
    <t xml:space="preserve">37021</t>
  </si>
  <si>
    <t xml:space="preserve">37022</t>
  </si>
  <si>
    <t xml:space="preserve">37023</t>
  </si>
  <si>
    <t xml:space="preserve">37024</t>
  </si>
  <si>
    <t xml:space="preserve">37025</t>
  </si>
  <si>
    <t xml:space="preserve">37026</t>
  </si>
  <si>
    <t xml:space="preserve">37027</t>
  </si>
  <si>
    <t xml:space="preserve">18.5</t>
  </si>
  <si>
    <t xml:space="preserve">37028</t>
  </si>
  <si>
    <t xml:space="preserve">37029</t>
  </si>
  <si>
    <t xml:space="preserve">37030</t>
  </si>
  <si>
    <t xml:space="preserve">38001</t>
  </si>
  <si>
    <t xml:space="preserve">38002</t>
  </si>
  <si>
    <t xml:space="preserve">38003</t>
  </si>
  <si>
    <t xml:space="preserve">38004</t>
  </si>
  <si>
    <t xml:space="preserve">38005</t>
  </si>
  <si>
    <t xml:space="preserve">38006</t>
  </si>
  <si>
    <t xml:space="preserve">38007</t>
  </si>
  <si>
    <t xml:space="preserve">38008</t>
  </si>
  <si>
    <t xml:space="preserve">38009</t>
  </si>
  <si>
    <t xml:space="preserve">38010</t>
  </si>
  <si>
    <t xml:space="preserve">38011</t>
  </si>
  <si>
    <t xml:space="preserve">38012</t>
  </si>
  <si>
    <t xml:space="preserve">38013</t>
  </si>
  <si>
    <t xml:space="preserve">38014</t>
  </si>
  <si>
    <t xml:space="preserve">38015</t>
  </si>
  <si>
    <t xml:space="preserve">38016</t>
  </si>
  <si>
    <t xml:space="preserve">38017</t>
  </si>
  <si>
    <t xml:space="preserve">38018</t>
  </si>
  <si>
    <t xml:space="preserve">38019</t>
  </si>
  <si>
    <t xml:space="preserve">38020</t>
  </si>
  <si>
    <t xml:space="preserve">38021</t>
  </si>
  <si>
    <t xml:space="preserve">38022</t>
  </si>
  <si>
    <t xml:space="preserve">38023</t>
  </si>
  <si>
    <t xml:space="preserve">38024</t>
  </si>
  <si>
    <t xml:space="preserve">38025</t>
  </si>
  <si>
    <t xml:space="preserve">38026</t>
  </si>
  <si>
    <t xml:space="preserve">38027</t>
  </si>
  <si>
    <t xml:space="preserve">38028</t>
  </si>
  <si>
    <t xml:space="preserve">38029</t>
  </si>
  <si>
    <t xml:space="preserve">38030</t>
  </si>
  <si>
    <t xml:space="preserve">2016008</t>
  </si>
  <si>
    <t xml:space="preserve">22022</t>
  </si>
  <si>
    <t xml:space="preserve">22023</t>
  </si>
  <si>
    <t xml:space="preserve">22024</t>
  </si>
  <si>
    <t xml:space="preserve">22025</t>
  </si>
  <si>
    <t xml:space="preserve">22026</t>
  </si>
  <si>
    <t xml:space="preserve">22027</t>
  </si>
  <si>
    <t xml:space="preserve">22028</t>
  </si>
  <si>
    <t xml:space="preserve">22029</t>
  </si>
  <si>
    <t xml:space="preserve">22030</t>
  </si>
  <si>
    <t xml:space="preserve">23001</t>
  </si>
  <si>
    <t xml:space="preserve">23002</t>
  </si>
  <si>
    <t xml:space="preserve">23003</t>
  </si>
  <si>
    <t xml:space="preserve">23004</t>
  </si>
  <si>
    <t xml:space="preserve">23005</t>
  </si>
  <si>
    <t xml:space="preserve">23006</t>
  </si>
  <si>
    <t xml:space="preserve">23007</t>
  </si>
  <si>
    <t xml:space="preserve">23008</t>
  </si>
  <si>
    <t xml:space="preserve">23009</t>
  </si>
  <si>
    <t xml:space="preserve">23010</t>
  </si>
  <si>
    <t xml:space="preserve">23011</t>
  </si>
  <si>
    <t xml:space="preserve">23012</t>
  </si>
  <si>
    <t xml:space="preserve">23013</t>
  </si>
  <si>
    <t xml:space="preserve">23014</t>
  </si>
  <si>
    <t xml:space="preserve">23015</t>
  </si>
  <si>
    <t xml:space="preserve">23016</t>
  </si>
  <si>
    <t xml:space="preserve">23017</t>
  </si>
  <si>
    <t xml:space="preserve">23018</t>
  </si>
  <si>
    <t xml:space="preserve">23019</t>
  </si>
  <si>
    <t xml:space="preserve">23020</t>
  </si>
  <si>
    <t xml:space="preserve">23021</t>
  </si>
  <si>
    <t xml:space="preserve">23022</t>
  </si>
  <si>
    <t xml:space="preserve">23023</t>
  </si>
  <si>
    <t xml:space="preserve">23024</t>
  </si>
  <si>
    <t xml:space="preserve">23025</t>
  </si>
  <si>
    <t xml:space="preserve">23026</t>
  </si>
  <si>
    <t xml:space="preserve">23027</t>
  </si>
  <si>
    <t xml:space="preserve">23028</t>
  </si>
  <si>
    <t xml:space="preserve">23029</t>
  </si>
  <si>
    <t xml:space="preserve">23030</t>
  </si>
  <si>
    <t xml:space="preserve">24001</t>
  </si>
  <si>
    <t xml:space="preserve">24002</t>
  </si>
  <si>
    <t xml:space="preserve">24003</t>
  </si>
  <si>
    <t xml:space="preserve">24004</t>
  </si>
  <si>
    <t xml:space="preserve">24005</t>
  </si>
  <si>
    <t xml:space="preserve">24006</t>
  </si>
  <si>
    <t xml:space="preserve">24007</t>
  </si>
  <si>
    <t xml:space="preserve">24008</t>
  </si>
  <si>
    <t xml:space="preserve">24009</t>
  </si>
  <si>
    <t xml:space="preserve">24010</t>
  </si>
  <si>
    <t xml:space="preserve">24011</t>
  </si>
  <si>
    <t xml:space="preserve">24012</t>
  </si>
  <si>
    <t xml:space="preserve">24013</t>
  </si>
  <si>
    <t xml:space="preserve">24014</t>
  </si>
  <si>
    <t xml:space="preserve">24015</t>
  </si>
  <si>
    <t xml:space="preserve">24016</t>
  </si>
  <si>
    <t xml:space="preserve">24017</t>
  </si>
  <si>
    <t xml:space="preserve">24018</t>
  </si>
  <si>
    <t xml:space="preserve">24019</t>
  </si>
  <si>
    <t xml:space="preserve">24020</t>
  </si>
  <si>
    <t xml:space="preserve">78</t>
  </si>
  <si>
    <t xml:space="preserve">24021</t>
  </si>
  <si>
    <t xml:space="preserve">24022</t>
  </si>
  <si>
    <t xml:space="preserve">24023</t>
  </si>
  <si>
    <t xml:space="preserve">24024</t>
  </si>
  <si>
    <t xml:space="preserve">24025</t>
  </si>
  <si>
    <t xml:space="preserve">24026</t>
  </si>
  <si>
    <t xml:space="preserve">24027</t>
  </si>
  <si>
    <t xml:space="preserve">24028</t>
  </si>
  <si>
    <t xml:space="preserve">24029</t>
  </si>
  <si>
    <t xml:space="preserve">2403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25006</t>
  </si>
  <si>
    <t xml:space="preserve">25007</t>
  </si>
  <si>
    <t xml:space="preserve">25008</t>
  </si>
  <si>
    <t xml:space="preserve">25009</t>
  </si>
  <si>
    <t xml:space="preserve">25010</t>
  </si>
  <si>
    <t xml:space="preserve">25011</t>
  </si>
  <si>
    <t xml:space="preserve">25012</t>
  </si>
  <si>
    <t xml:space="preserve">25013</t>
  </si>
  <si>
    <t xml:space="preserve">25014</t>
  </si>
  <si>
    <t xml:space="preserve">25015</t>
  </si>
  <si>
    <t xml:space="preserve">25016</t>
  </si>
  <si>
    <t xml:space="preserve">25017</t>
  </si>
  <si>
    <t xml:space="preserve">25018</t>
  </si>
  <si>
    <t xml:space="preserve">25019</t>
  </si>
  <si>
    <t xml:space="preserve">25020</t>
  </si>
  <si>
    <t xml:space="preserve">25021</t>
  </si>
  <si>
    <t xml:space="preserve">25022</t>
  </si>
  <si>
    <t xml:space="preserve">25023</t>
  </si>
  <si>
    <t xml:space="preserve">25024</t>
  </si>
  <si>
    <t xml:space="preserve">25025</t>
  </si>
  <si>
    <t xml:space="preserve">25026</t>
  </si>
  <si>
    <t xml:space="preserve">25027</t>
  </si>
  <si>
    <t xml:space="preserve">25028</t>
  </si>
  <si>
    <t xml:space="preserve">25029</t>
  </si>
  <si>
    <t xml:space="preserve">25030</t>
  </si>
  <si>
    <t xml:space="preserve">26001</t>
  </si>
  <si>
    <t xml:space="preserve">26002</t>
  </si>
  <si>
    <t xml:space="preserve">26003</t>
  </si>
  <si>
    <t xml:space="preserve">26004</t>
  </si>
  <si>
    <t xml:space="preserve">26005</t>
  </si>
  <si>
    <t xml:space="preserve">26006</t>
  </si>
  <si>
    <t xml:space="preserve">26007</t>
  </si>
  <si>
    <t xml:space="preserve">26008</t>
  </si>
  <si>
    <t xml:space="preserve">26009</t>
  </si>
  <si>
    <t xml:space="preserve">26010</t>
  </si>
  <si>
    <t xml:space="preserve">26011</t>
  </si>
  <si>
    <t xml:space="preserve">26012</t>
  </si>
  <si>
    <t xml:space="preserve">26013</t>
  </si>
  <si>
    <t xml:space="preserve">26014</t>
  </si>
  <si>
    <t xml:space="preserve">26015</t>
  </si>
  <si>
    <t xml:space="preserve">26016</t>
  </si>
  <si>
    <t xml:space="preserve">26017</t>
  </si>
  <si>
    <t xml:space="preserve">26018</t>
  </si>
  <si>
    <t xml:space="preserve">26019</t>
  </si>
  <si>
    <t xml:space="preserve">26020</t>
  </si>
  <si>
    <t xml:space="preserve">26021</t>
  </si>
  <si>
    <t xml:space="preserve">26022</t>
  </si>
  <si>
    <t xml:space="preserve">26023</t>
  </si>
  <si>
    <t xml:space="preserve">26024</t>
  </si>
  <si>
    <t xml:space="preserve">26025</t>
  </si>
  <si>
    <t xml:space="preserve">26026</t>
  </si>
  <si>
    <t xml:space="preserve">26027</t>
  </si>
  <si>
    <t xml:space="preserve">26028</t>
  </si>
  <si>
    <t xml:space="preserve">26029</t>
  </si>
  <si>
    <t xml:space="preserve">26030</t>
  </si>
  <si>
    <t xml:space="preserve">27001</t>
  </si>
  <si>
    <t xml:space="preserve">27002</t>
  </si>
  <si>
    <t xml:space="preserve">27003</t>
  </si>
  <si>
    <t xml:space="preserve">27004</t>
  </si>
  <si>
    <t xml:space="preserve">27005</t>
  </si>
  <si>
    <t xml:space="preserve">27006</t>
  </si>
  <si>
    <t xml:space="preserve">27007</t>
  </si>
  <si>
    <t xml:space="preserve">27008</t>
  </si>
  <si>
    <t xml:space="preserve">27009</t>
  </si>
  <si>
    <t xml:space="preserve">27010</t>
  </si>
  <si>
    <t xml:space="preserve">27011</t>
  </si>
  <si>
    <t xml:space="preserve">27012</t>
  </si>
  <si>
    <t xml:space="preserve">27013</t>
  </si>
  <si>
    <t xml:space="preserve">27014</t>
  </si>
  <si>
    <t xml:space="preserve">27015</t>
  </si>
  <si>
    <t xml:space="preserve">27016</t>
  </si>
  <si>
    <t xml:space="preserve">27017</t>
  </si>
  <si>
    <t xml:space="preserve">27018</t>
  </si>
  <si>
    <t xml:space="preserve">27019</t>
  </si>
  <si>
    <t xml:space="preserve">27020</t>
  </si>
  <si>
    <t xml:space="preserve">27021</t>
  </si>
  <si>
    <t xml:space="preserve">27022</t>
  </si>
  <si>
    <t xml:space="preserve">27023</t>
  </si>
  <si>
    <t xml:space="preserve">27024</t>
  </si>
  <si>
    <t xml:space="preserve">27025</t>
  </si>
  <si>
    <t xml:space="preserve">27026</t>
  </si>
  <si>
    <t xml:space="preserve">27027</t>
  </si>
  <si>
    <t xml:space="preserve">27028</t>
  </si>
  <si>
    <t xml:space="preserve">27029</t>
  </si>
  <si>
    <t xml:space="preserve">27030</t>
  </si>
  <si>
    <t xml:space="preserve">28001</t>
  </si>
  <si>
    <t xml:space="preserve">28002</t>
  </si>
  <si>
    <t xml:space="preserve">28003</t>
  </si>
  <si>
    <t xml:space="preserve">28004</t>
  </si>
  <si>
    <t xml:space="preserve">28005</t>
  </si>
  <si>
    <t xml:space="preserve">28006</t>
  </si>
  <si>
    <t xml:space="preserve">28007</t>
  </si>
  <si>
    <t xml:space="preserve">28008</t>
  </si>
  <si>
    <t xml:space="preserve">28009</t>
  </si>
  <si>
    <t xml:space="preserve">28010</t>
  </si>
  <si>
    <t xml:space="preserve">28011</t>
  </si>
  <si>
    <t xml:space="preserve">28012</t>
  </si>
  <si>
    <t xml:space="preserve">28013</t>
  </si>
  <si>
    <t xml:space="preserve">28014</t>
  </si>
  <si>
    <t xml:space="preserve">28015</t>
  </si>
  <si>
    <t xml:space="preserve">28016</t>
  </si>
  <si>
    <t xml:space="preserve">28017</t>
  </si>
  <si>
    <t xml:space="preserve">28018</t>
  </si>
  <si>
    <t xml:space="preserve">28019</t>
  </si>
  <si>
    <t xml:space="preserve">28020</t>
  </si>
  <si>
    <t xml:space="preserve">28021</t>
  </si>
  <si>
    <t xml:space="preserve">28022</t>
  </si>
  <si>
    <t xml:space="preserve">28023</t>
  </si>
  <si>
    <t xml:space="preserve">28024</t>
  </si>
  <si>
    <t xml:space="preserve">28025</t>
  </si>
  <si>
    <t xml:space="preserve">28026</t>
  </si>
  <si>
    <t xml:space="preserve">28027</t>
  </si>
  <si>
    <t xml:space="preserve">28028</t>
  </si>
  <si>
    <t xml:space="preserve">28029</t>
  </si>
  <si>
    <t xml:space="preserve">28030</t>
  </si>
  <si>
    <t xml:space="preserve">29001</t>
  </si>
  <si>
    <t xml:space="preserve">29002</t>
  </si>
  <si>
    <t xml:space="preserve">29003</t>
  </si>
  <si>
    <t xml:space="preserve">29004</t>
  </si>
  <si>
    <t xml:space="preserve">29005</t>
  </si>
  <si>
    <t xml:space="preserve">29006</t>
  </si>
  <si>
    <t xml:space="preserve">29007</t>
  </si>
  <si>
    <t xml:space="preserve">29008</t>
  </si>
  <si>
    <t xml:space="preserve">29009</t>
  </si>
  <si>
    <t xml:space="preserve">29010</t>
  </si>
  <si>
    <t xml:space="preserve">29011</t>
  </si>
  <si>
    <t xml:space="preserve">29012</t>
  </si>
  <si>
    <t xml:space="preserve">29013</t>
  </si>
  <si>
    <t xml:space="preserve">29014</t>
  </si>
  <si>
    <t xml:space="preserve">29015</t>
  </si>
  <si>
    <t xml:space="preserve">29016</t>
  </si>
  <si>
    <t xml:space="preserve">29017</t>
  </si>
  <si>
    <t xml:space="preserve">29018</t>
  </si>
  <si>
    <t xml:space="preserve">29019</t>
  </si>
  <si>
    <t xml:space="preserve">29020</t>
  </si>
  <si>
    <t xml:space="preserve">29021</t>
  </si>
  <si>
    <t xml:space="preserve">29022</t>
  </si>
  <si>
    <t xml:space="preserve">29023</t>
  </si>
  <si>
    <t xml:space="preserve">29024</t>
  </si>
  <si>
    <t xml:space="preserve">29025</t>
  </si>
  <si>
    <t xml:space="preserve">29026</t>
  </si>
  <si>
    <t xml:space="preserve">29027</t>
  </si>
  <si>
    <t xml:space="preserve">29028</t>
  </si>
  <si>
    <t xml:space="preserve">29029</t>
  </si>
  <si>
    <t xml:space="preserve">29030</t>
  </si>
  <si>
    <t xml:space="preserve">30001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30007</t>
  </si>
  <si>
    <t xml:space="preserve">30008</t>
  </si>
  <si>
    <t xml:space="preserve">30009</t>
  </si>
  <si>
    <t xml:space="preserve">30010</t>
  </si>
  <si>
    <t xml:space="preserve">30011</t>
  </si>
  <si>
    <t xml:space="preserve">30012</t>
  </si>
  <si>
    <t xml:space="preserve">30013</t>
  </si>
  <si>
    <t xml:space="preserve">30014</t>
  </si>
  <si>
    <t xml:space="preserve">30015</t>
  </si>
  <si>
    <t xml:space="preserve">30016</t>
  </si>
  <si>
    <t xml:space="preserve">30017</t>
  </si>
  <si>
    <t xml:space="preserve">30018</t>
  </si>
  <si>
    <t xml:space="preserve">30019</t>
  </si>
  <si>
    <t xml:space="preserve">30020</t>
  </si>
  <si>
    <t xml:space="preserve">30021</t>
  </si>
  <si>
    <t xml:space="preserve">30022</t>
  </si>
  <si>
    <t xml:space="preserve">30023</t>
  </si>
  <si>
    <t xml:space="preserve">30024</t>
  </si>
  <si>
    <t xml:space="preserve">30025</t>
  </si>
  <si>
    <t xml:space="preserve">30026</t>
  </si>
  <si>
    <t xml:space="preserve">30027</t>
  </si>
  <si>
    <t xml:space="preserve">30028</t>
  </si>
  <si>
    <t xml:space="preserve">30029</t>
  </si>
  <si>
    <t xml:space="preserve">30030</t>
  </si>
  <si>
    <t xml:space="preserve">2016009</t>
  </si>
  <si>
    <t xml:space="preserve">15011</t>
  </si>
  <si>
    <t xml:space="preserve">15012</t>
  </si>
  <si>
    <t xml:space="preserve">15013</t>
  </si>
  <si>
    <t xml:space="preserve">15014</t>
  </si>
  <si>
    <t xml:space="preserve">15015</t>
  </si>
  <si>
    <t xml:space="preserve">84</t>
  </si>
  <si>
    <t xml:space="preserve">15016</t>
  </si>
  <si>
    <t xml:space="preserve">15017</t>
  </si>
  <si>
    <t xml:space="preserve">15018</t>
  </si>
  <si>
    <t xml:space="preserve">15019</t>
  </si>
  <si>
    <t xml:space="preserve">15020</t>
  </si>
  <si>
    <t xml:space="preserve">15021</t>
  </si>
  <si>
    <t xml:space="preserve">15022</t>
  </si>
  <si>
    <t xml:space="preserve">15023</t>
  </si>
  <si>
    <t xml:space="preserve">15024</t>
  </si>
  <si>
    <t xml:space="preserve">15025</t>
  </si>
  <si>
    <t xml:space="preserve">15026</t>
  </si>
  <si>
    <t xml:space="preserve">15027</t>
  </si>
  <si>
    <t xml:space="preserve">15028</t>
  </si>
  <si>
    <t xml:space="preserve">15029</t>
  </si>
  <si>
    <t xml:space="preserve">15030</t>
  </si>
  <si>
    <t xml:space="preserve">16001</t>
  </si>
  <si>
    <t xml:space="preserve">16002</t>
  </si>
  <si>
    <t xml:space="preserve">16003</t>
  </si>
  <si>
    <t xml:space="preserve">16004</t>
  </si>
  <si>
    <t xml:space="preserve">16005</t>
  </si>
  <si>
    <t xml:space="preserve">16006</t>
  </si>
  <si>
    <t xml:space="preserve">16007</t>
  </si>
  <si>
    <t xml:space="preserve">16008</t>
  </si>
  <si>
    <t xml:space="preserve">16009</t>
  </si>
  <si>
    <t xml:space="preserve">16010</t>
  </si>
  <si>
    <t xml:space="preserve">16011</t>
  </si>
  <si>
    <t xml:space="preserve">16012</t>
  </si>
  <si>
    <t xml:space="preserve">16013</t>
  </si>
  <si>
    <t xml:space="preserve">16014</t>
  </si>
  <si>
    <t xml:space="preserve">16015</t>
  </si>
  <si>
    <t xml:space="preserve">16016</t>
  </si>
  <si>
    <t xml:space="preserve">16017</t>
  </si>
  <si>
    <t xml:space="preserve">16018</t>
  </si>
  <si>
    <t xml:space="preserve">16019</t>
  </si>
  <si>
    <t xml:space="preserve">16020</t>
  </si>
  <si>
    <t xml:space="preserve">16021</t>
  </si>
  <si>
    <t xml:space="preserve">16022</t>
  </si>
  <si>
    <t xml:space="preserve">16023</t>
  </si>
  <si>
    <t xml:space="preserve">16024</t>
  </si>
  <si>
    <t xml:space="preserve">16025</t>
  </si>
  <si>
    <t xml:space="preserve">16026</t>
  </si>
  <si>
    <t xml:space="preserve">16027</t>
  </si>
  <si>
    <t xml:space="preserve">16028</t>
  </si>
  <si>
    <t xml:space="preserve">16029</t>
  </si>
  <si>
    <t xml:space="preserve">16030</t>
  </si>
  <si>
    <t xml:space="preserve">17001</t>
  </si>
  <si>
    <t xml:space="preserve">17002</t>
  </si>
  <si>
    <t xml:space="preserve">17003</t>
  </si>
  <si>
    <t xml:space="preserve">17004</t>
  </si>
  <si>
    <t xml:space="preserve">17005</t>
  </si>
  <si>
    <t xml:space="preserve">17006</t>
  </si>
  <si>
    <t xml:space="preserve">17007</t>
  </si>
  <si>
    <t xml:space="preserve">17008</t>
  </si>
  <si>
    <t xml:space="preserve">17009</t>
  </si>
  <si>
    <t xml:space="preserve">17010</t>
  </si>
  <si>
    <t xml:space="preserve">17011</t>
  </si>
  <si>
    <t xml:space="preserve">17012</t>
  </si>
  <si>
    <t xml:space="preserve">17013</t>
  </si>
  <si>
    <t xml:space="preserve">17014</t>
  </si>
  <si>
    <t xml:space="preserve">60.5</t>
  </si>
  <si>
    <t xml:space="preserve">17015</t>
  </si>
  <si>
    <t xml:space="preserve">17016</t>
  </si>
  <si>
    <t xml:space="preserve">17017</t>
  </si>
  <si>
    <t xml:space="preserve">17018</t>
  </si>
  <si>
    <t xml:space="preserve">17019</t>
  </si>
  <si>
    <t xml:space="preserve">17020</t>
  </si>
  <si>
    <t xml:space="preserve">17021</t>
  </si>
  <si>
    <t xml:space="preserve">17022</t>
  </si>
  <si>
    <t xml:space="preserve">17023</t>
  </si>
  <si>
    <t xml:space="preserve">17024</t>
  </si>
  <si>
    <t xml:space="preserve">17025</t>
  </si>
  <si>
    <t xml:space="preserve">17026</t>
  </si>
  <si>
    <t xml:space="preserve">17027</t>
  </si>
  <si>
    <t xml:space="preserve">17028</t>
  </si>
  <si>
    <t xml:space="preserve">17029</t>
  </si>
  <si>
    <t xml:space="preserve">17030</t>
  </si>
  <si>
    <t xml:space="preserve">18001</t>
  </si>
  <si>
    <t xml:space="preserve">18002</t>
  </si>
  <si>
    <t xml:space="preserve">18003</t>
  </si>
  <si>
    <t xml:space="preserve">18004</t>
  </si>
  <si>
    <t xml:space="preserve">18005</t>
  </si>
  <si>
    <t xml:space="preserve">18006</t>
  </si>
  <si>
    <t xml:space="preserve">18007</t>
  </si>
  <si>
    <t xml:space="preserve">18008</t>
  </si>
  <si>
    <t xml:space="preserve">18009</t>
  </si>
  <si>
    <t xml:space="preserve">18010</t>
  </si>
  <si>
    <t xml:space="preserve">18011</t>
  </si>
  <si>
    <t xml:space="preserve">18012</t>
  </si>
  <si>
    <t xml:space="preserve">18013</t>
  </si>
  <si>
    <t xml:space="preserve">18014</t>
  </si>
  <si>
    <t xml:space="preserve">18015</t>
  </si>
  <si>
    <t xml:space="preserve">18016</t>
  </si>
  <si>
    <t xml:space="preserve">18017</t>
  </si>
  <si>
    <t xml:space="preserve">18018</t>
  </si>
  <si>
    <t xml:space="preserve">18019</t>
  </si>
  <si>
    <t xml:space="preserve">18020</t>
  </si>
  <si>
    <t xml:space="preserve">18021</t>
  </si>
  <si>
    <t xml:space="preserve">18022</t>
  </si>
  <si>
    <t xml:space="preserve">18023</t>
  </si>
  <si>
    <t xml:space="preserve">18024</t>
  </si>
  <si>
    <t xml:space="preserve">18025</t>
  </si>
  <si>
    <t xml:space="preserve">18026</t>
  </si>
  <si>
    <t xml:space="preserve">18027</t>
  </si>
  <si>
    <t xml:space="preserve">18028</t>
  </si>
  <si>
    <t xml:space="preserve">18029</t>
  </si>
  <si>
    <t xml:space="preserve">18030</t>
  </si>
  <si>
    <t xml:space="preserve">19001</t>
  </si>
  <si>
    <t xml:space="preserve">19002</t>
  </si>
  <si>
    <t xml:space="preserve">19003</t>
  </si>
  <si>
    <t xml:space="preserve">19004</t>
  </si>
  <si>
    <t xml:space="preserve">19005</t>
  </si>
  <si>
    <t xml:space="preserve">19006</t>
  </si>
  <si>
    <t xml:space="preserve">19007</t>
  </si>
  <si>
    <t xml:space="preserve">19008</t>
  </si>
  <si>
    <t xml:space="preserve">19009</t>
  </si>
  <si>
    <t xml:space="preserve">19010</t>
  </si>
  <si>
    <t xml:space="preserve">19011</t>
  </si>
  <si>
    <t xml:space="preserve">19012</t>
  </si>
  <si>
    <t xml:space="preserve">19013</t>
  </si>
  <si>
    <t xml:space="preserve">19014</t>
  </si>
  <si>
    <t xml:space="preserve">19015</t>
  </si>
  <si>
    <t xml:space="preserve">19016</t>
  </si>
  <si>
    <t xml:space="preserve">19017</t>
  </si>
  <si>
    <t xml:space="preserve">19018</t>
  </si>
  <si>
    <t xml:space="preserve">19019</t>
  </si>
  <si>
    <t xml:space="preserve">19020</t>
  </si>
  <si>
    <t xml:space="preserve">19021</t>
  </si>
  <si>
    <t xml:space="preserve">19022</t>
  </si>
  <si>
    <t xml:space="preserve">19023</t>
  </si>
  <si>
    <t xml:space="preserve">19024</t>
  </si>
  <si>
    <t xml:space="preserve">19025</t>
  </si>
  <si>
    <t xml:space="preserve">56.5</t>
  </si>
  <si>
    <t xml:space="preserve">19026</t>
  </si>
  <si>
    <t xml:space="preserve">19027</t>
  </si>
  <si>
    <t xml:space="preserve">19028</t>
  </si>
  <si>
    <t xml:space="preserve">19029</t>
  </si>
  <si>
    <t xml:space="preserve">19030</t>
  </si>
  <si>
    <t xml:space="preserve">20001</t>
  </si>
  <si>
    <t xml:space="preserve">20002</t>
  </si>
  <si>
    <t xml:space="preserve">20003</t>
  </si>
  <si>
    <t xml:space="preserve">20004</t>
  </si>
  <si>
    <t xml:space="preserve">20005</t>
  </si>
  <si>
    <t xml:space="preserve">20006</t>
  </si>
  <si>
    <t xml:space="preserve">20007</t>
  </si>
  <si>
    <t xml:space="preserve">20008</t>
  </si>
  <si>
    <t xml:space="preserve">20009</t>
  </si>
  <si>
    <t xml:space="preserve">20010</t>
  </si>
  <si>
    <t xml:space="preserve">20011</t>
  </si>
  <si>
    <t xml:space="preserve">20012</t>
  </si>
  <si>
    <t xml:space="preserve">20013</t>
  </si>
  <si>
    <t xml:space="preserve">20014</t>
  </si>
  <si>
    <t xml:space="preserve">20015</t>
  </si>
  <si>
    <t xml:space="preserve">20016</t>
  </si>
  <si>
    <t xml:space="preserve">20017</t>
  </si>
  <si>
    <t xml:space="preserve">20018</t>
  </si>
  <si>
    <t xml:space="preserve">20019</t>
  </si>
  <si>
    <t xml:space="preserve">20020</t>
  </si>
  <si>
    <t xml:space="preserve">20021</t>
  </si>
  <si>
    <t xml:space="preserve">20022</t>
  </si>
  <si>
    <t xml:space="preserve">20023</t>
  </si>
  <si>
    <t xml:space="preserve">20024</t>
  </si>
  <si>
    <t xml:space="preserve">20025</t>
  </si>
  <si>
    <t xml:space="preserve">20026</t>
  </si>
  <si>
    <t xml:space="preserve">20027</t>
  </si>
  <si>
    <t xml:space="preserve">20028</t>
  </si>
  <si>
    <t xml:space="preserve">20029</t>
  </si>
  <si>
    <t xml:space="preserve">20030</t>
  </si>
  <si>
    <t xml:space="preserve">21001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007</t>
  </si>
  <si>
    <t xml:space="preserve">21008</t>
  </si>
  <si>
    <t xml:space="preserve">21009</t>
  </si>
  <si>
    <t xml:space="preserve">21010</t>
  </si>
  <si>
    <t xml:space="preserve">21011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17</t>
  </si>
  <si>
    <t xml:space="preserve">21018</t>
  </si>
  <si>
    <t xml:space="preserve">21019</t>
  </si>
  <si>
    <t xml:space="preserve">21020</t>
  </si>
  <si>
    <t xml:space="preserve">21021</t>
  </si>
  <si>
    <t xml:space="preserve">21022</t>
  </si>
  <si>
    <t xml:space="preserve">21023</t>
  </si>
  <si>
    <t xml:space="preserve">21024</t>
  </si>
  <si>
    <t xml:space="preserve">21025</t>
  </si>
  <si>
    <t xml:space="preserve">21026</t>
  </si>
  <si>
    <t xml:space="preserve">21027</t>
  </si>
  <si>
    <t xml:space="preserve">21028</t>
  </si>
  <si>
    <t xml:space="preserve">21029</t>
  </si>
  <si>
    <t xml:space="preserve">21030</t>
  </si>
  <si>
    <t xml:space="preserve">22001</t>
  </si>
  <si>
    <t xml:space="preserve">22002</t>
  </si>
  <si>
    <t xml:space="preserve">22003</t>
  </si>
  <si>
    <t xml:space="preserve">13</t>
  </si>
  <si>
    <t xml:space="preserve">22004</t>
  </si>
  <si>
    <t xml:space="preserve">22005</t>
  </si>
  <si>
    <t xml:space="preserve">22006</t>
  </si>
  <si>
    <t xml:space="preserve">22007</t>
  </si>
  <si>
    <t xml:space="preserve">22008</t>
  </si>
  <si>
    <t xml:space="preserve">22009</t>
  </si>
  <si>
    <t xml:space="preserve">22010</t>
  </si>
  <si>
    <t xml:space="preserve">22011</t>
  </si>
  <si>
    <t xml:space="preserve">22012</t>
  </si>
  <si>
    <t xml:space="preserve">22013</t>
  </si>
  <si>
    <t xml:space="preserve">22014</t>
  </si>
  <si>
    <t xml:space="preserve">22015</t>
  </si>
  <si>
    <t xml:space="preserve">22016</t>
  </si>
  <si>
    <t xml:space="preserve">22017</t>
  </si>
  <si>
    <t xml:space="preserve">22018</t>
  </si>
  <si>
    <t xml:space="preserve">22019</t>
  </si>
  <si>
    <t xml:space="preserve">22020</t>
  </si>
  <si>
    <t xml:space="preserve">22021</t>
  </si>
  <si>
    <t xml:space="preserve">2016010</t>
  </si>
  <si>
    <t xml:space="preserve">03001</t>
  </si>
  <si>
    <t xml:space="preserve">03002</t>
  </si>
  <si>
    <t xml:space="preserve">03003</t>
  </si>
  <si>
    <t xml:space="preserve">03004</t>
  </si>
  <si>
    <t xml:space="preserve">03005</t>
  </si>
  <si>
    <t xml:space="preserve">03006</t>
  </si>
  <si>
    <t xml:space="preserve">03007</t>
  </si>
  <si>
    <t xml:space="preserve">03008</t>
  </si>
  <si>
    <t xml:space="preserve">03009</t>
  </si>
  <si>
    <t xml:space="preserve">03010</t>
  </si>
  <si>
    <t xml:space="preserve">03011</t>
  </si>
  <si>
    <t xml:space="preserve">03012</t>
  </si>
  <si>
    <t xml:space="preserve">03013</t>
  </si>
  <si>
    <t xml:space="preserve">03014</t>
  </si>
  <si>
    <t xml:space="preserve">03015</t>
  </si>
  <si>
    <t xml:space="preserve">03016</t>
  </si>
  <si>
    <t xml:space="preserve">03017</t>
  </si>
  <si>
    <t xml:space="preserve">03018</t>
  </si>
  <si>
    <t xml:space="preserve">03019</t>
  </si>
  <si>
    <t xml:space="preserve">03020</t>
  </si>
  <si>
    <t xml:space="preserve">03021</t>
  </si>
  <si>
    <t xml:space="preserve">2016011</t>
  </si>
  <si>
    <t xml:space="preserve">12011</t>
  </si>
  <si>
    <t xml:space="preserve">12012</t>
  </si>
  <si>
    <t xml:space="preserve">12013</t>
  </si>
  <si>
    <t xml:space="preserve">12014</t>
  </si>
  <si>
    <t xml:space="preserve">12015</t>
  </si>
  <si>
    <t xml:space="preserve">12016</t>
  </si>
  <si>
    <t xml:space="preserve">12017</t>
  </si>
  <si>
    <t xml:space="preserve">12018</t>
  </si>
  <si>
    <t xml:space="preserve">12019</t>
  </si>
  <si>
    <t xml:space="preserve">12020</t>
  </si>
  <si>
    <t xml:space="preserve">12021</t>
  </si>
  <si>
    <t xml:space="preserve">12022</t>
  </si>
  <si>
    <t xml:space="preserve">12023</t>
  </si>
  <si>
    <t xml:space="preserve">12024</t>
  </si>
  <si>
    <t xml:space="preserve">12025</t>
  </si>
  <si>
    <t xml:space="preserve">12026</t>
  </si>
  <si>
    <t xml:space="preserve">12027</t>
  </si>
  <si>
    <t xml:space="preserve">12028</t>
  </si>
  <si>
    <t xml:space="preserve">17.5</t>
  </si>
  <si>
    <t xml:space="preserve">12029</t>
  </si>
  <si>
    <t xml:space="preserve">12030</t>
  </si>
  <si>
    <t xml:space="preserve">13001</t>
  </si>
  <si>
    <t xml:space="preserve">13002</t>
  </si>
  <si>
    <t xml:space="preserve">13003</t>
  </si>
  <si>
    <t xml:space="preserve">13004</t>
  </si>
  <si>
    <t xml:space="preserve">13005</t>
  </si>
  <si>
    <t xml:space="preserve">13006</t>
  </si>
  <si>
    <t xml:space="preserve">13007</t>
  </si>
  <si>
    <t xml:space="preserve">13008</t>
  </si>
  <si>
    <t xml:space="preserve">13009</t>
  </si>
  <si>
    <t xml:space="preserve">13010</t>
  </si>
  <si>
    <t xml:space="preserve">13011</t>
  </si>
  <si>
    <t xml:space="preserve">13012</t>
  </si>
  <si>
    <t xml:space="preserve">13013</t>
  </si>
  <si>
    <t xml:space="preserve">13014</t>
  </si>
  <si>
    <t xml:space="preserve">13015</t>
  </si>
  <si>
    <t xml:space="preserve">13016</t>
  </si>
  <si>
    <t xml:space="preserve">13017</t>
  </si>
  <si>
    <t xml:space="preserve">13018</t>
  </si>
  <si>
    <t xml:space="preserve">13019</t>
  </si>
  <si>
    <t xml:space="preserve">13020</t>
  </si>
  <si>
    <t xml:space="preserve">13021</t>
  </si>
  <si>
    <t xml:space="preserve">13022</t>
  </si>
  <si>
    <t xml:space="preserve">13023</t>
  </si>
  <si>
    <t xml:space="preserve">13024</t>
  </si>
  <si>
    <t xml:space="preserve">13025</t>
  </si>
  <si>
    <t xml:space="preserve">13026</t>
  </si>
  <si>
    <t xml:space="preserve">13027</t>
  </si>
  <si>
    <t xml:space="preserve">18</t>
  </si>
  <si>
    <t xml:space="preserve">13028</t>
  </si>
  <si>
    <t xml:space="preserve">13029</t>
  </si>
  <si>
    <t xml:space="preserve">13030</t>
  </si>
  <si>
    <t xml:space="preserve">14001</t>
  </si>
  <si>
    <t xml:space="preserve">14002</t>
  </si>
  <si>
    <t xml:space="preserve">14003</t>
  </si>
  <si>
    <t xml:space="preserve">14004</t>
  </si>
  <si>
    <t xml:space="preserve">14005</t>
  </si>
  <si>
    <t xml:space="preserve">14006</t>
  </si>
  <si>
    <t xml:space="preserve">14007</t>
  </si>
  <si>
    <t xml:space="preserve">14008</t>
  </si>
  <si>
    <t xml:space="preserve">14009</t>
  </si>
  <si>
    <t xml:space="preserve">14010</t>
  </si>
  <si>
    <t xml:space="preserve">14011</t>
  </si>
  <si>
    <t xml:space="preserve">14012</t>
  </si>
  <si>
    <t xml:space="preserve">14013</t>
  </si>
  <si>
    <t xml:space="preserve">14014</t>
  </si>
  <si>
    <t xml:space="preserve">14015</t>
  </si>
  <si>
    <t xml:space="preserve">14016</t>
  </si>
  <si>
    <t xml:space="preserve">14017</t>
  </si>
  <si>
    <t xml:space="preserve">14018</t>
  </si>
  <si>
    <t xml:space="preserve">14019</t>
  </si>
  <si>
    <t xml:space="preserve">14020</t>
  </si>
  <si>
    <t xml:space="preserve">14021</t>
  </si>
  <si>
    <t xml:space="preserve">14022</t>
  </si>
  <si>
    <t xml:space="preserve">14023</t>
  </si>
  <si>
    <t xml:space="preserve">14024</t>
  </si>
  <si>
    <t xml:space="preserve">12</t>
  </si>
  <si>
    <t xml:space="preserve">14025</t>
  </si>
  <si>
    <t xml:space="preserve">14026</t>
  </si>
  <si>
    <t xml:space="preserve">14027</t>
  </si>
  <si>
    <t xml:space="preserve">14028</t>
  </si>
  <si>
    <t xml:space="preserve">14029</t>
  </si>
  <si>
    <t xml:space="preserve">14030</t>
  </si>
  <si>
    <t xml:space="preserve">15001</t>
  </si>
  <si>
    <t xml:space="preserve">15002</t>
  </si>
  <si>
    <t xml:space="preserve">15003</t>
  </si>
  <si>
    <t xml:space="preserve">16.5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天长市部分市直事业单位公开选调笔试成绩        （</t>
    </r>
    <r>
      <rPr>
        <b val="true"/>
        <sz val="18"/>
        <rFont val="宋体"/>
        <family val="0"/>
        <charset val="134"/>
      </rPr>
      <t xml:space="preserve">2016042-2016050</t>
    </r>
    <r>
      <rPr>
        <b val="true"/>
        <sz val="18"/>
        <rFont val="Noto Sans"/>
        <family val="2"/>
      </rPr>
      <t xml:space="preserve">）</t>
    </r>
  </si>
  <si>
    <t xml:space="preserve">2016042</t>
  </si>
  <si>
    <t xml:space="preserve">41001</t>
  </si>
  <si>
    <t xml:space="preserve">41002</t>
  </si>
  <si>
    <t xml:space="preserve">86</t>
  </si>
  <si>
    <t xml:space="preserve">41003</t>
  </si>
  <si>
    <t xml:space="preserve">2016043</t>
  </si>
  <si>
    <t xml:space="preserve">41004</t>
  </si>
  <si>
    <t xml:space="preserve">41005</t>
  </si>
  <si>
    <t xml:space="preserve">41006</t>
  </si>
  <si>
    <t xml:space="preserve">41007</t>
  </si>
  <si>
    <t xml:space="preserve">41008</t>
  </si>
  <si>
    <t xml:space="preserve">2016044</t>
  </si>
  <si>
    <t xml:space="preserve">41009</t>
  </si>
  <si>
    <t xml:space="preserve">41010</t>
  </si>
  <si>
    <t xml:space="preserve">41011</t>
  </si>
  <si>
    <t xml:space="preserve">41012</t>
  </si>
  <si>
    <t xml:space="preserve">2016045</t>
  </si>
  <si>
    <t xml:space="preserve">41013</t>
  </si>
  <si>
    <t xml:space="preserve">41014</t>
  </si>
  <si>
    <t xml:space="preserve">41015</t>
  </si>
  <si>
    <t xml:space="preserve">41016</t>
  </si>
  <si>
    <t xml:space="preserve">2016046</t>
  </si>
  <si>
    <t xml:space="preserve">41017</t>
  </si>
  <si>
    <t xml:space="preserve">41018</t>
  </si>
  <si>
    <t xml:space="preserve">41019</t>
  </si>
  <si>
    <t xml:space="preserve">41020</t>
  </si>
  <si>
    <t xml:space="preserve">2016048</t>
  </si>
  <si>
    <t xml:space="preserve">41021</t>
  </si>
  <si>
    <t xml:space="preserve">41022</t>
  </si>
  <si>
    <t xml:space="preserve">41023</t>
  </si>
  <si>
    <t xml:space="preserve">41024</t>
  </si>
  <si>
    <t xml:space="preserve">2016049</t>
  </si>
  <si>
    <t xml:space="preserve">41025</t>
  </si>
  <si>
    <t xml:space="preserve">41026</t>
  </si>
  <si>
    <t xml:space="preserve">41027</t>
  </si>
  <si>
    <t xml:space="preserve">2016050</t>
  </si>
  <si>
    <t xml:space="preserve">41028</t>
  </si>
  <si>
    <t xml:space="preserve">41029</t>
  </si>
  <si>
    <t xml:space="preserve">41030</t>
  </si>
  <si>
    <t xml:space="preserve">41031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天长市部分事业单位公开招聘笔试成绩       （</t>
    </r>
    <r>
      <rPr>
        <b val="true"/>
        <sz val="16"/>
        <rFont val="宋体"/>
        <family val="0"/>
        <charset val="134"/>
      </rPr>
      <t xml:space="preserve">2016012-2016041</t>
    </r>
    <r>
      <rPr>
        <b val="true"/>
        <sz val="16"/>
        <rFont val="Noto Sans"/>
        <family val="2"/>
      </rPr>
      <t xml:space="preserve">）</t>
    </r>
  </si>
  <si>
    <t xml:space="preserve">2016012</t>
  </si>
  <si>
    <t xml:space="preserve">44001</t>
  </si>
  <si>
    <t xml:space="preserve">44002</t>
  </si>
  <si>
    <t xml:space="preserve">44003</t>
  </si>
  <si>
    <t xml:space="preserve">44004</t>
  </si>
  <si>
    <t xml:space="preserve">44005</t>
  </si>
  <si>
    <t xml:space="preserve">44006</t>
  </si>
  <si>
    <t xml:space="preserve">44007</t>
  </si>
  <si>
    <t xml:space="preserve">44008</t>
  </si>
  <si>
    <t xml:space="preserve">44009</t>
  </si>
  <si>
    <t xml:space="preserve">2016013</t>
  </si>
  <si>
    <t xml:space="preserve">43001</t>
  </si>
  <si>
    <t xml:space="preserve">43002</t>
  </si>
  <si>
    <t xml:space="preserve">43003</t>
  </si>
  <si>
    <t xml:space="preserve">43004</t>
  </si>
  <si>
    <t xml:space="preserve">43005</t>
  </si>
  <si>
    <t xml:space="preserve">43006</t>
  </si>
  <si>
    <t xml:space="preserve">43007</t>
  </si>
  <si>
    <t xml:space="preserve">43008</t>
  </si>
  <si>
    <t xml:space="preserve">43009</t>
  </si>
  <si>
    <t xml:space="preserve">43010</t>
  </si>
  <si>
    <t xml:space="preserve">2016014</t>
  </si>
  <si>
    <t xml:space="preserve">44010</t>
  </si>
  <si>
    <t xml:space="preserve">44011</t>
  </si>
  <si>
    <t xml:space="preserve">44012</t>
  </si>
  <si>
    <t xml:space="preserve">44013</t>
  </si>
  <si>
    <t xml:space="preserve">44014</t>
  </si>
  <si>
    <t xml:space="preserve">44015</t>
  </si>
  <si>
    <t xml:space="preserve">44016</t>
  </si>
  <si>
    <t xml:space="preserve">44017</t>
  </si>
  <si>
    <t xml:space="preserve">44018</t>
  </si>
  <si>
    <t xml:space="preserve">44019</t>
  </si>
  <si>
    <t xml:space="preserve">44020</t>
  </si>
  <si>
    <t xml:space="preserve">44021</t>
  </si>
  <si>
    <t xml:space="preserve">44022</t>
  </si>
  <si>
    <t xml:space="preserve">44023</t>
  </si>
  <si>
    <t xml:space="preserve">44024</t>
  </si>
  <si>
    <t xml:space="preserve">44025</t>
  </si>
  <si>
    <t xml:space="preserve">44026</t>
  </si>
  <si>
    <t xml:space="preserve">44027</t>
  </si>
  <si>
    <t xml:space="preserve">44028</t>
  </si>
  <si>
    <t xml:space="preserve">2016015</t>
  </si>
  <si>
    <t xml:space="preserve">46001</t>
  </si>
  <si>
    <t xml:space="preserve">46002</t>
  </si>
  <si>
    <t xml:space="preserve">46003</t>
  </si>
  <si>
    <t xml:space="preserve">46004</t>
  </si>
  <si>
    <t xml:space="preserve">46005</t>
  </si>
  <si>
    <t xml:space="preserve">46006</t>
  </si>
  <si>
    <t xml:space="preserve">46007</t>
  </si>
  <si>
    <t xml:space="preserve">46008</t>
  </si>
  <si>
    <t xml:space="preserve">46009</t>
  </si>
  <si>
    <t xml:space="preserve">46010</t>
  </si>
  <si>
    <t xml:space="preserve">46011</t>
  </si>
  <si>
    <t xml:space="preserve">46012</t>
  </si>
  <si>
    <t xml:space="preserve">46013</t>
  </si>
  <si>
    <t xml:space="preserve">46014</t>
  </si>
  <si>
    <t xml:space="preserve">46015</t>
  </si>
  <si>
    <t xml:space="preserve">46016</t>
  </si>
  <si>
    <t xml:space="preserve">46017</t>
  </si>
  <si>
    <t xml:space="preserve">46018</t>
  </si>
  <si>
    <t xml:space="preserve">2016016</t>
  </si>
  <si>
    <t xml:space="preserve">46019</t>
  </si>
  <si>
    <t xml:space="preserve">46020</t>
  </si>
  <si>
    <t xml:space="preserve">46021</t>
  </si>
  <si>
    <t xml:space="preserve">46022</t>
  </si>
  <si>
    <t xml:space="preserve">46023</t>
  </si>
  <si>
    <t xml:space="preserve">46024</t>
  </si>
  <si>
    <t xml:space="preserve">46025</t>
  </si>
  <si>
    <t xml:space="preserve">46026</t>
  </si>
  <si>
    <t xml:space="preserve">46027</t>
  </si>
  <si>
    <t xml:space="preserve">46028</t>
  </si>
  <si>
    <t xml:space="preserve">2016017</t>
  </si>
  <si>
    <t xml:space="preserve">46029</t>
  </si>
  <si>
    <t xml:space="preserve">46030</t>
  </si>
  <si>
    <t xml:space="preserve">47001</t>
  </si>
  <si>
    <t xml:space="preserve">47002</t>
  </si>
  <si>
    <t xml:space="preserve">47003</t>
  </si>
  <si>
    <t xml:space="preserve">47004</t>
  </si>
  <si>
    <t xml:space="preserve">47005</t>
  </si>
  <si>
    <t xml:space="preserve">47006</t>
  </si>
  <si>
    <t xml:space="preserve">47007</t>
  </si>
  <si>
    <t xml:space="preserve">2016019</t>
  </si>
  <si>
    <t xml:space="preserve">43011</t>
  </si>
  <si>
    <t xml:space="preserve">43012</t>
  </si>
  <si>
    <t xml:space="preserve">43013</t>
  </si>
  <si>
    <t xml:space="preserve">2016021</t>
  </si>
  <si>
    <t xml:space="preserve">47008</t>
  </si>
  <si>
    <t xml:space="preserve">47009</t>
  </si>
  <si>
    <t xml:space="preserve">47010</t>
  </si>
  <si>
    <t xml:space="preserve">47011</t>
  </si>
  <si>
    <t xml:space="preserve">47012</t>
  </si>
  <si>
    <t xml:space="preserve">47013</t>
  </si>
  <si>
    <t xml:space="preserve">47014</t>
  </si>
  <si>
    <t xml:space="preserve">47015</t>
  </si>
  <si>
    <t xml:space="preserve">47016</t>
  </si>
  <si>
    <t xml:space="preserve">47017</t>
  </si>
  <si>
    <t xml:space="preserve">47018</t>
  </si>
  <si>
    <t xml:space="preserve">47019</t>
  </si>
  <si>
    <t xml:space="preserve">47020</t>
  </si>
  <si>
    <t xml:space="preserve">47021</t>
  </si>
  <si>
    <t xml:space="preserve">47022</t>
  </si>
  <si>
    <t xml:space="preserve">47023</t>
  </si>
  <si>
    <t xml:space="preserve">47024</t>
  </si>
  <si>
    <t xml:space="preserve">47025</t>
  </si>
  <si>
    <t xml:space="preserve">47026</t>
  </si>
  <si>
    <t xml:space="preserve">2016027</t>
  </si>
  <si>
    <t xml:space="preserve">43014</t>
  </si>
  <si>
    <t xml:space="preserve">43015</t>
  </si>
  <si>
    <t xml:space="preserve">43016</t>
  </si>
  <si>
    <t xml:space="preserve">43017</t>
  </si>
  <si>
    <t xml:space="preserve">43018</t>
  </si>
  <si>
    <t xml:space="preserve">43019</t>
  </si>
  <si>
    <t xml:space="preserve">43020</t>
  </si>
  <si>
    <t xml:space="preserve">43021</t>
  </si>
  <si>
    <t xml:space="preserve">43022</t>
  </si>
  <si>
    <t xml:space="preserve">43023</t>
  </si>
  <si>
    <t xml:space="preserve">43024</t>
  </si>
  <si>
    <t xml:space="preserve">43025</t>
  </si>
  <si>
    <t xml:space="preserve">43026</t>
  </si>
  <si>
    <t xml:space="preserve">43027</t>
  </si>
  <si>
    <t xml:space="preserve">43028</t>
  </si>
  <si>
    <t xml:space="preserve">43029</t>
  </si>
  <si>
    <t xml:space="preserve">43030</t>
  </si>
  <si>
    <t xml:space="preserve">2016032</t>
  </si>
  <si>
    <t xml:space="preserve">44029</t>
  </si>
  <si>
    <t xml:space="preserve">44030</t>
  </si>
  <si>
    <t xml:space="preserve">45001</t>
  </si>
  <si>
    <t xml:space="preserve">45002</t>
  </si>
  <si>
    <t xml:space="preserve">45003</t>
  </si>
  <si>
    <t xml:space="preserve">45004</t>
  </si>
  <si>
    <t xml:space="preserve">45005</t>
  </si>
  <si>
    <t xml:space="preserve">45006</t>
  </si>
  <si>
    <t xml:space="preserve">45007</t>
  </si>
  <si>
    <t xml:space="preserve">45008</t>
  </si>
  <si>
    <t xml:space="preserve">45009</t>
  </si>
  <si>
    <t xml:space="preserve">45010</t>
  </si>
  <si>
    <t xml:space="preserve">45011</t>
  </si>
  <si>
    <t xml:space="preserve">45012</t>
  </si>
  <si>
    <t xml:space="preserve">45013</t>
  </si>
  <si>
    <t xml:space="preserve">2016033</t>
  </si>
  <si>
    <t xml:space="preserve">45014</t>
  </si>
  <si>
    <t xml:space="preserve">45015</t>
  </si>
  <si>
    <t xml:space="preserve">45016</t>
  </si>
  <si>
    <t xml:space="preserve">45017</t>
  </si>
  <si>
    <t xml:space="preserve">45018</t>
  </si>
  <si>
    <t xml:space="preserve">45019</t>
  </si>
  <si>
    <t xml:space="preserve">45020</t>
  </si>
  <si>
    <t xml:space="preserve">2016037</t>
  </si>
  <si>
    <t xml:space="preserve">45021</t>
  </si>
  <si>
    <t xml:space="preserve">45022</t>
  </si>
  <si>
    <t xml:space="preserve">45023</t>
  </si>
  <si>
    <t xml:space="preserve">45024</t>
  </si>
  <si>
    <t xml:space="preserve">45025</t>
  </si>
  <si>
    <t xml:space="preserve">45026</t>
  </si>
  <si>
    <t xml:space="preserve">45027</t>
  </si>
  <si>
    <t xml:space="preserve">45028</t>
  </si>
  <si>
    <t xml:space="preserve">45029</t>
  </si>
  <si>
    <t xml:space="preserve">45030</t>
  </si>
  <si>
    <t xml:space="preserve">2016038</t>
  </si>
  <si>
    <t xml:space="preserve">47027</t>
  </si>
  <si>
    <t xml:space="preserve">47028</t>
  </si>
  <si>
    <t xml:space="preserve">47029</t>
  </si>
  <si>
    <t xml:space="preserve">47030</t>
  </si>
  <si>
    <t xml:space="preserve">48001</t>
  </si>
  <si>
    <t xml:space="preserve">48002</t>
  </si>
  <si>
    <t xml:space="preserve">48003</t>
  </si>
  <si>
    <t xml:space="preserve">48004</t>
  </si>
  <si>
    <t xml:space="preserve">2016041</t>
  </si>
  <si>
    <t xml:space="preserve">48005</t>
  </si>
  <si>
    <t xml:space="preserve">48006</t>
  </si>
  <si>
    <t xml:space="preserve">48007</t>
  </si>
  <si>
    <t xml:space="preserve">48008</t>
  </si>
  <si>
    <t xml:space="preserve">48009</t>
  </si>
  <si>
    <t xml:space="preserve">48010</t>
  </si>
  <si>
    <t xml:space="preserve">48011</t>
  </si>
  <si>
    <t xml:space="preserve">48012</t>
  </si>
  <si>
    <t xml:space="preserve">48013</t>
  </si>
  <si>
    <t xml:space="preserve">48014</t>
  </si>
  <si>
    <t xml:space="preserve">48015</t>
  </si>
  <si>
    <t xml:space="preserve">48016</t>
  </si>
  <si>
    <t xml:space="preserve">48017</t>
  </si>
  <si>
    <t xml:space="preserve">48018</t>
  </si>
  <si>
    <t xml:space="preserve">48019</t>
  </si>
  <si>
    <t xml:space="preserve">48020</t>
  </si>
  <si>
    <t xml:space="preserve">48021</t>
  </si>
  <si>
    <t xml:space="preserve">48022</t>
  </si>
  <si>
    <t xml:space="preserve">48023</t>
  </si>
  <si>
    <t xml:space="preserve">48024</t>
  </si>
  <si>
    <t xml:space="preserve">48025</t>
  </si>
  <si>
    <t xml:space="preserve">48026</t>
  </si>
  <si>
    <t xml:space="preserve">48027</t>
  </si>
  <si>
    <t xml:space="preserve">48028</t>
  </si>
  <si>
    <t xml:space="preserve">48029</t>
  </si>
  <si>
    <t xml:space="preserve">48030</t>
  </si>
  <si>
    <t xml:space="preserve">49001</t>
  </si>
  <si>
    <t xml:space="preserve">49002</t>
  </si>
  <si>
    <t xml:space="preserve">49003</t>
  </si>
  <si>
    <t xml:space="preserve">49004</t>
  </si>
  <si>
    <t xml:space="preserve">49005</t>
  </si>
  <si>
    <t xml:space="preserve">49006</t>
  </si>
  <si>
    <t xml:space="preserve">49007</t>
  </si>
  <si>
    <t xml:space="preserve">49008</t>
  </si>
  <si>
    <t xml:space="preserve">49009</t>
  </si>
  <si>
    <t xml:space="preserve">49010</t>
  </si>
  <si>
    <t xml:space="preserve">49011</t>
  </si>
  <si>
    <t xml:space="preserve">49012</t>
  </si>
  <si>
    <t xml:space="preserve">49013</t>
  </si>
  <si>
    <t xml:space="preserve">49014</t>
  </si>
  <si>
    <t xml:space="preserve">49015</t>
  </si>
  <si>
    <t xml:space="preserve">49016</t>
  </si>
  <si>
    <t xml:space="preserve">49017</t>
  </si>
  <si>
    <t xml:space="preserve">49018</t>
  </si>
  <si>
    <t xml:space="preserve">49019</t>
  </si>
  <si>
    <t xml:space="preserve">49020</t>
  </si>
  <si>
    <t xml:space="preserve">49021</t>
  </si>
  <si>
    <t xml:space="preserve">49022</t>
  </si>
  <si>
    <t xml:space="preserve">49023</t>
  </si>
  <si>
    <t xml:space="preserve">49024</t>
  </si>
  <si>
    <t xml:space="preserve">49025</t>
  </si>
  <si>
    <t xml:space="preserve">49026</t>
  </si>
  <si>
    <t xml:space="preserve">49027</t>
  </si>
  <si>
    <t xml:space="preserve">49028</t>
  </si>
  <si>
    <t xml:space="preserve">49029</t>
  </si>
  <si>
    <t xml:space="preserve">49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5</xdr:row>
      <xdr:rowOff>0</xdr:rowOff>
    </xdr:from>
    <xdr:to>
      <xdr:col>2</xdr:col>
      <xdr:colOff>88560</xdr:colOff>
      <xdr:row>106</xdr:row>
      <xdr:rowOff>162000</xdr:rowOff>
    </xdr:to>
    <xdr:sp>
      <xdr:nvSpPr>
        <xdr:cNvPr id="0" name="Text Box 1"/>
        <xdr:cNvSpPr/>
      </xdr:nvSpPr>
      <xdr:spPr>
        <a:xfrm>
          <a:off x="2010960" y="1971684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66600</xdr:rowOff>
    </xdr:from>
    <xdr:to>
      <xdr:col>2</xdr:col>
      <xdr:colOff>88560</xdr:colOff>
      <xdr:row>144</xdr:row>
      <xdr:rowOff>47520</xdr:rowOff>
    </xdr:to>
    <xdr:sp>
      <xdr:nvSpPr>
        <xdr:cNvPr id="1" name="Text Box 2"/>
        <xdr:cNvSpPr/>
      </xdr:nvSpPr>
      <xdr:spPr>
        <a:xfrm>
          <a:off x="2010960" y="26479440"/>
          <a:ext cx="88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66600</xdr:rowOff>
    </xdr:from>
    <xdr:to>
      <xdr:col>2</xdr:col>
      <xdr:colOff>88560</xdr:colOff>
      <xdr:row>162</xdr:row>
      <xdr:rowOff>104760</xdr:rowOff>
    </xdr:to>
    <xdr:sp>
      <xdr:nvSpPr>
        <xdr:cNvPr id="2" name="Text Box 1"/>
        <xdr:cNvSpPr/>
      </xdr:nvSpPr>
      <xdr:spPr>
        <a:xfrm>
          <a:off x="2010960" y="299178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38160</xdr:rowOff>
    </xdr:to>
    <xdr:sp>
      <xdr:nvSpPr>
        <xdr:cNvPr id="3" name="Text Box 1"/>
        <xdr:cNvSpPr/>
      </xdr:nvSpPr>
      <xdr:spPr>
        <a:xfrm>
          <a:off x="2608560" y="8591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8560</xdr:colOff>
      <xdr:row>36</xdr:row>
      <xdr:rowOff>38160</xdr:rowOff>
    </xdr:to>
    <xdr:sp>
      <xdr:nvSpPr>
        <xdr:cNvPr id="4" name="Text Box 2"/>
        <xdr:cNvSpPr/>
      </xdr:nvSpPr>
      <xdr:spPr>
        <a:xfrm>
          <a:off x="2608560" y="85914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7</xdr:row>
      <xdr:rowOff>0</xdr:rowOff>
    </xdr:from>
    <xdr:to>
      <xdr:col>2</xdr:col>
      <xdr:colOff>88920</xdr:colOff>
      <xdr:row>108</xdr:row>
      <xdr:rowOff>179280</xdr:rowOff>
    </xdr:to>
    <xdr:sp>
      <xdr:nvSpPr>
        <xdr:cNvPr id="5" name="Text Box 1"/>
        <xdr:cNvSpPr/>
      </xdr:nvSpPr>
      <xdr:spPr>
        <a:xfrm>
          <a:off x="3794040" y="19697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67320</xdr:rowOff>
    </xdr:from>
    <xdr:to>
      <xdr:col>2</xdr:col>
      <xdr:colOff>88920</xdr:colOff>
      <xdr:row>146</xdr:row>
      <xdr:rowOff>67320</xdr:rowOff>
    </xdr:to>
    <xdr:sp>
      <xdr:nvSpPr>
        <xdr:cNvPr id="6" name="Text Box 2"/>
        <xdr:cNvSpPr/>
      </xdr:nvSpPr>
      <xdr:spPr>
        <a:xfrm>
          <a:off x="3794040" y="2639052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0.49"/>
    <col collapsed="false" customWidth="true" hidden="false" outlineLevel="0" max="3" min="3" style="3" width="13.87"/>
    <col collapsed="false" customWidth="true" hidden="false" outlineLevel="0" max="4" min="4" style="3" width="12.12"/>
    <col collapsed="false" customWidth="true" hidden="false" outlineLevel="0" max="5" min="5" style="3" width="11.99"/>
    <col collapsed="false" customWidth="true" hidden="false" outlineLevel="0" max="6" min="6" style="4" width="8.36"/>
    <col collapsed="false" customWidth="false" hidden="false" outlineLevel="0" max="7" min="7" style="4" width="8.87"/>
    <col collapsed="false" customWidth="true" hidden="false" outlineLevel="0" max="8" min="8" style="4" width="11.6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 t="s">
        <v>4</v>
      </c>
      <c r="F2" s="8" t="s">
        <v>5</v>
      </c>
      <c r="G2" s="8" t="s">
        <v>6</v>
      </c>
      <c r="H2" s="8" t="s">
        <v>7</v>
      </c>
    </row>
    <row r="3" customFormat="false" ht="24" hidden="false" customHeight="true" outlineLevel="0" collapsed="false">
      <c r="A3" s="6"/>
      <c r="B3" s="6"/>
      <c r="C3" s="7" t="s">
        <v>8</v>
      </c>
      <c r="D3" s="7" t="s">
        <v>9</v>
      </c>
      <c r="E3" s="7"/>
      <c r="F3" s="8"/>
      <c r="G3" s="8"/>
      <c r="H3" s="8"/>
    </row>
    <row r="4" s="11" customFormat="true" ht="14.25" hidden="false" customHeight="false" outlineLevel="0" collapsed="false">
      <c r="A4" s="9" t="s">
        <v>10</v>
      </c>
      <c r="B4" s="9" t="s">
        <v>11</v>
      </c>
      <c r="C4" s="10" t="s">
        <v>12</v>
      </c>
      <c r="D4" s="10" t="s">
        <v>13</v>
      </c>
      <c r="E4" s="10" t="n">
        <f aca="false">C4*0.4+D4*0.6</f>
        <v>38.2</v>
      </c>
      <c r="F4" s="10"/>
      <c r="G4" s="10"/>
      <c r="H4" s="10" t="n">
        <f aca="false">E4+F4</f>
        <v>38.2</v>
      </c>
    </row>
    <row r="5" s="11" customFormat="true" ht="14.25" hidden="false" customHeight="false" outlineLevel="0" collapsed="false">
      <c r="A5" s="9" t="s">
        <v>10</v>
      </c>
      <c r="B5" s="9" t="s">
        <v>14</v>
      </c>
      <c r="C5" s="10" t="s">
        <v>15</v>
      </c>
      <c r="D5" s="10" t="s">
        <v>15</v>
      </c>
      <c r="E5" s="10" t="n">
        <f aca="false">C5*0.4+D5*0.6</f>
        <v>0</v>
      </c>
      <c r="F5" s="10"/>
      <c r="G5" s="10"/>
      <c r="H5" s="10" t="n">
        <f aca="false">E5+F5</f>
        <v>0</v>
      </c>
    </row>
    <row r="6" s="11" customFormat="true" ht="14.25" hidden="false" customHeight="false" outlineLevel="0" collapsed="false">
      <c r="A6" s="9" t="s">
        <v>10</v>
      </c>
      <c r="B6" s="9" t="s">
        <v>16</v>
      </c>
      <c r="C6" s="10" t="s">
        <v>17</v>
      </c>
      <c r="D6" s="10" t="s">
        <v>18</v>
      </c>
      <c r="E6" s="10" t="n">
        <f aca="false">C6*0.4+D6*0.6</f>
        <v>34.4</v>
      </c>
      <c r="F6" s="10"/>
      <c r="G6" s="10"/>
      <c r="H6" s="10" t="n">
        <f aca="false">E6+F6</f>
        <v>34.4</v>
      </c>
    </row>
    <row r="7" s="11" customFormat="true" ht="14.25" hidden="false" customHeight="false" outlineLevel="0" collapsed="false">
      <c r="A7" s="9" t="s">
        <v>10</v>
      </c>
      <c r="B7" s="9" t="s">
        <v>19</v>
      </c>
      <c r="C7" s="10" t="s">
        <v>20</v>
      </c>
      <c r="D7" s="10" t="s">
        <v>21</v>
      </c>
      <c r="E7" s="10" t="n">
        <f aca="false">C7*0.4+D7*0.6</f>
        <v>44</v>
      </c>
      <c r="F7" s="10"/>
      <c r="G7" s="10"/>
      <c r="H7" s="10" t="n">
        <f aca="false">E7+F7</f>
        <v>44</v>
      </c>
    </row>
    <row r="8" s="11" customFormat="true" ht="14.25" hidden="false" customHeight="false" outlineLevel="0" collapsed="false">
      <c r="A8" s="9" t="s">
        <v>10</v>
      </c>
      <c r="B8" s="9" t="s">
        <v>22</v>
      </c>
      <c r="C8" s="10" t="s">
        <v>23</v>
      </c>
      <c r="D8" s="10" t="s">
        <v>24</v>
      </c>
      <c r="E8" s="10" t="n">
        <f aca="false">C8*0.4+D8*0.6</f>
        <v>38.8</v>
      </c>
      <c r="F8" s="10"/>
      <c r="G8" s="10"/>
      <c r="H8" s="10" t="n">
        <f aca="false">E8+F8</f>
        <v>38.8</v>
      </c>
    </row>
    <row r="9" s="11" customFormat="true" ht="14.25" hidden="false" customHeight="false" outlineLevel="0" collapsed="false">
      <c r="A9" s="9" t="s">
        <v>10</v>
      </c>
      <c r="B9" s="9" t="s">
        <v>25</v>
      </c>
      <c r="C9" s="10" t="s">
        <v>26</v>
      </c>
      <c r="D9" s="10" t="s">
        <v>27</v>
      </c>
      <c r="E9" s="10" t="n">
        <f aca="false">C9*0.4+D9*0.6</f>
        <v>53</v>
      </c>
      <c r="F9" s="10"/>
      <c r="G9" s="10"/>
      <c r="H9" s="10" t="n">
        <f aca="false">E9+F9</f>
        <v>53</v>
      </c>
    </row>
    <row r="10" s="11" customFormat="true" ht="14.25" hidden="false" customHeight="false" outlineLevel="0" collapsed="false">
      <c r="A10" s="9" t="s">
        <v>10</v>
      </c>
      <c r="B10" s="9" t="s">
        <v>28</v>
      </c>
      <c r="C10" s="10" t="s">
        <v>29</v>
      </c>
      <c r="D10" s="10" t="s">
        <v>30</v>
      </c>
      <c r="E10" s="10" t="n">
        <f aca="false">C10*0.4+D10*0.6</f>
        <v>55.8</v>
      </c>
      <c r="F10" s="10"/>
      <c r="G10" s="10"/>
      <c r="H10" s="10" t="n">
        <f aca="false">E10+F10</f>
        <v>55.8</v>
      </c>
    </row>
    <row r="11" s="11" customFormat="true" ht="14.25" hidden="false" customHeight="false" outlineLevel="0" collapsed="false">
      <c r="A11" s="9" t="s">
        <v>10</v>
      </c>
      <c r="B11" s="9" t="s">
        <v>31</v>
      </c>
      <c r="C11" s="10" t="s">
        <v>32</v>
      </c>
      <c r="D11" s="10" t="s">
        <v>33</v>
      </c>
      <c r="E11" s="10" t="n">
        <f aca="false">C11*0.4+D11*0.6</f>
        <v>35.6</v>
      </c>
      <c r="F11" s="10"/>
      <c r="G11" s="10"/>
      <c r="H11" s="10" t="n">
        <f aca="false">E11+F11</f>
        <v>35.6</v>
      </c>
    </row>
    <row r="12" s="11" customFormat="true" ht="14.25" hidden="false" customHeight="false" outlineLevel="0" collapsed="false">
      <c r="A12" s="9" t="s">
        <v>10</v>
      </c>
      <c r="B12" s="9" t="s">
        <v>34</v>
      </c>
      <c r="C12" s="10" t="s">
        <v>20</v>
      </c>
      <c r="D12" s="10" t="s">
        <v>35</v>
      </c>
      <c r="E12" s="10" t="n">
        <f aca="false">C12*0.4+D12*0.6</f>
        <v>36.2</v>
      </c>
      <c r="F12" s="10"/>
      <c r="G12" s="10"/>
      <c r="H12" s="10" t="n">
        <f aca="false">E12+F12</f>
        <v>36.2</v>
      </c>
    </row>
    <row r="13" s="11" customFormat="true" ht="14.25" hidden="false" customHeight="false" outlineLevel="0" collapsed="false">
      <c r="A13" s="9" t="s">
        <v>10</v>
      </c>
      <c r="B13" s="9" t="s">
        <v>36</v>
      </c>
      <c r="C13" s="10" t="s">
        <v>37</v>
      </c>
      <c r="D13" s="10" t="s">
        <v>38</v>
      </c>
      <c r="E13" s="10" t="n">
        <f aca="false">C13*0.4+D13*0.6</f>
        <v>40.2</v>
      </c>
      <c r="F13" s="10"/>
      <c r="G13" s="10"/>
      <c r="H13" s="10" t="n">
        <f aca="false">E13+F13</f>
        <v>40.2</v>
      </c>
    </row>
    <row r="14" s="13" customFormat="true" ht="14.25" hidden="false" customHeight="false" outlineLevel="0" collapsed="false">
      <c r="A14" s="9" t="s">
        <v>10</v>
      </c>
      <c r="B14" s="9" t="s">
        <v>39</v>
      </c>
      <c r="C14" s="10" t="s">
        <v>40</v>
      </c>
      <c r="D14" s="10" t="s">
        <v>18</v>
      </c>
      <c r="E14" s="10" t="n">
        <f aca="false">C14*0.4+D14*0.6</f>
        <v>32</v>
      </c>
      <c r="F14" s="12"/>
      <c r="G14" s="12"/>
      <c r="H14" s="10" t="n">
        <f aca="false">E14+F14</f>
        <v>32</v>
      </c>
    </row>
    <row r="15" s="13" customFormat="true" ht="14.25" hidden="false" customHeight="false" outlineLevel="0" collapsed="false">
      <c r="A15" s="9" t="s">
        <v>10</v>
      </c>
      <c r="B15" s="9" t="s">
        <v>41</v>
      </c>
      <c r="C15" s="10" t="s">
        <v>42</v>
      </c>
      <c r="D15" s="10" t="s">
        <v>27</v>
      </c>
      <c r="E15" s="10" t="n">
        <f aca="false">C15*0.4+D15*0.6</f>
        <v>43.8</v>
      </c>
      <c r="F15" s="12"/>
      <c r="G15" s="12"/>
      <c r="H15" s="10" t="n">
        <f aca="false">E15+F15</f>
        <v>43.8</v>
      </c>
    </row>
    <row r="16" s="13" customFormat="true" ht="14.25" hidden="false" customHeight="false" outlineLevel="0" collapsed="false">
      <c r="A16" s="9" t="s">
        <v>10</v>
      </c>
      <c r="B16" s="9" t="s">
        <v>43</v>
      </c>
      <c r="C16" s="10" t="s">
        <v>44</v>
      </c>
      <c r="D16" s="10" t="s">
        <v>18</v>
      </c>
      <c r="E16" s="10" t="n">
        <f aca="false">C16*0.4+D16*0.6</f>
        <v>37.2</v>
      </c>
      <c r="F16" s="12"/>
      <c r="G16" s="12"/>
      <c r="H16" s="10" t="n">
        <f aca="false">E16+F16</f>
        <v>37.2</v>
      </c>
    </row>
    <row r="17" s="11" customFormat="true" ht="14.25" hidden="false" customHeight="false" outlineLevel="0" collapsed="false">
      <c r="A17" s="9" t="s">
        <v>10</v>
      </c>
      <c r="B17" s="9" t="s">
        <v>45</v>
      </c>
      <c r="C17" s="10" t="s">
        <v>46</v>
      </c>
      <c r="D17" s="10" t="s">
        <v>13</v>
      </c>
      <c r="E17" s="10" t="n">
        <f aca="false">C17*0.4+D17*0.6</f>
        <v>40</v>
      </c>
      <c r="F17" s="12"/>
      <c r="G17" s="12"/>
      <c r="H17" s="10" t="n">
        <f aca="false">E17+F17</f>
        <v>40</v>
      </c>
    </row>
    <row r="18" s="15" customFormat="true" ht="14.25" hidden="false" customHeight="false" outlineLevel="0" collapsed="false">
      <c r="A18" s="9" t="s">
        <v>10</v>
      </c>
      <c r="B18" s="9" t="s">
        <v>47</v>
      </c>
      <c r="C18" s="10" t="s">
        <v>48</v>
      </c>
      <c r="D18" s="10" t="s">
        <v>49</v>
      </c>
      <c r="E18" s="10" t="n">
        <f aca="false">C18*0.4+D18*0.6</f>
        <v>46.8</v>
      </c>
      <c r="F18" s="14"/>
      <c r="G18" s="14"/>
      <c r="H18" s="10" t="n">
        <f aca="false">E18+F18</f>
        <v>46.8</v>
      </c>
    </row>
    <row r="19" s="15" customFormat="true" ht="14.25" hidden="false" customHeight="false" outlineLevel="0" collapsed="false">
      <c r="A19" s="9" t="s">
        <v>10</v>
      </c>
      <c r="B19" s="9" t="s">
        <v>50</v>
      </c>
      <c r="C19" s="10" t="s">
        <v>51</v>
      </c>
      <c r="D19" s="10" t="s">
        <v>52</v>
      </c>
      <c r="E19" s="10" t="n">
        <f aca="false">C19*0.4+D19*0.6</f>
        <v>53.8</v>
      </c>
      <c r="F19" s="14"/>
      <c r="G19" s="14"/>
      <c r="H19" s="10" t="n">
        <f aca="false">E19+F19</f>
        <v>53.8</v>
      </c>
    </row>
    <row r="20" s="15" customFormat="true" ht="14.25" hidden="false" customHeight="false" outlineLevel="0" collapsed="false">
      <c r="A20" s="9" t="s">
        <v>10</v>
      </c>
      <c r="B20" s="9" t="s">
        <v>53</v>
      </c>
      <c r="C20" s="10" t="s">
        <v>44</v>
      </c>
      <c r="D20" s="10" t="s">
        <v>13</v>
      </c>
      <c r="E20" s="10" t="n">
        <f aca="false">C20*0.4+D20*0.6</f>
        <v>40.8</v>
      </c>
      <c r="F20" s="14"/>
      <c r="G20" s="14"/>
      <c r="H20" s="10" t="n">
        <f aca="false">E20+F20</f>
        <v>40.8</v>
      </c>
    </row>
    <row r="21" s="15" customFormat="true" ht="14.25" hidden="false" customHeight="false" outlineLevel="0" collapsed="false">
      <c r="A21" s="9" t="s">
        <v>10</v>
      </c>
      <c r="B21" s="9" t="s">
        <v>54</v>
      </c>
      <c r="C21" s="10" t="s">
        <v>55</v>
      </c>
      <c r="D21" s="10" t="s">
        <v>56</v>
      </c>
      <c r="E21" s="10" t="n">
        <f aca="false">C21*0.4+D21*0.6</f>
        <v>42.2</v>
      </c>
      <c r="F21" s="10"/>
      <c r="G21" s="10"/>
      <c r="H21" s="10" t="n">
        <f aca="false">E21+F21</f>
        <v>42.2</v>
      </c>
    </row>
    <row r="22" s="11" customFormat="true" ht="14.25" hidden="false" customHeight="false" outlineLevel="0" collapsed="false">
      <c r="A22" s="9" t="s">
        <v>10</v>
      </c>
      <c r="B22" s="9" t="s">
        <v>57</v>
      </c>
      <c r="C22" s="10" t="s">
        <v>42</v>
      </c>
      <c r="D22" s="10" t="s">
        <v>58</v>
      </c>
      <c r="E22" s="10" t="n">
        <f aca="false">C22*0.4+D22*0.6</f>
        <v>39</v>
      </c>
      <c r="F22" s="10"/>
      <c r="G22" s="10"/>
      <c r="H22" s="10" t="n">
        <f aca="false">E22+F22</f>
        <v>39</v>
      </c>
    </row>
    <row r="23" s="11" customFormat="true" ht="14.25" hidden="false" customHeight="false" outlineLevel="0" collapsed="false">
      <c r="A23" s="9" t="s">
        <v>10</v>
      </c>
      <c r="B23" s="9" t="s">
        <v>59</v>
      </c>
      <c r="C23" s="10" t="s">
        <v>60</v>
      </c>
      <c r="D23" s="10" t="s">
        <v>61</v>
      </c>
      <c r="E23" s="10" t="n">
        <f aca="false">C23*0.4+D23*0.6</f>
        <v>47.2</v>
      </c>
      <c r="F23" s="10"/>
      <c r="G23" s="10"/>
      <c r="H23" s="10" t="n">
        <f aca="false">E23+F23</f>
        <v>47.2</v>
      </c>
    </row>
    <row r="24" s="11" customFormat="true" ht="14.25" hidden="false" customHeight="false" outlineLevel="0" collapsed="false">
      <c r="A24" s="9" t="s">
        <v>10</v>
      </c>
      <c r="B24" s="9" t="s">
        <v>62</v>
      </c>
      <c r="C24" s="10" t="s">
        <v>63</v>
      </c>
      <c r="D24" s="10" t="s">
        <v>64</v>
      </c>
      <c r="E24" s="10" t="n">
        <f aca="false">C24*0.4+D24*0.6</f>
        <v>45.4</v>
      </c>
      <c r="F24" s="10"/>
      <c r="G24" s="10"/>
      <c r="H24" s="10" t="n">
        <f aca="false">E24+F24</f>
        <v>45.4</v>
      </c>
    </row>
    <row r="25" s="11" customFormat="true" ht="14.25" hidden="false" customHeight="false" outlineLevel="0" collapsed="false">
      <c r="A25" s="9" t="s">
        <v>10</v>
      </c>
      <c r="B25" s="9" t="s">
        <v>65</v>
      </c>
      <c r="C25" s="10" t="s">
        <v>66</v>
      </c>
      <c r="D25" s="10" t="s">
        <v>49</v>
      </c>
      <c r="E25" s="10" t="n">
        <f aca="false">C25*0.4+D25*0.6</f>
        <v>51.6</v>
      </c>
      <c r="F25" s="10"/>
      <c r="G25" s="10"/>
      <c r="H25" s="10" t="n">
        <f aca="false">E25+F25</f>
        <v>51.6</v>
      </c>
    </row>
    <row r="26" s="11" customFormat="true" ht="14.25" hidden="false" customHeight="false" outlineLevel="0" collapsed="false">
      <c r="A26" s="9" t="s">
        <v>10</v>
      </c>
      <c r="B26" s="9" t="s">
        <v>67</v>
      </c>
      <c r="C26" s="10" t="s">
        <v>68</v>
      </c>
      <c r="D26" s="10" t="s">
        <v>69</v>
      </c>
      <c r="E26" s="10" t="n">
        <f aca="false">C26*0.4+D26*0.6</f>
        <v>54.6</v>
      </c>
      <c r="F26" s="10"/>
      <c r="G26" s="10"/>
      <c r="H26" s="10" t="n">
        <f aca="false">E26+F26</f>
        <v>54.6</v>
      </c>
    </row>
    <row r="27" s="11" customFormat="true" ht="14.25" hidden="false" customHeight="false" outlineLevel="0" collapsed="false">
      <c r="A27" s="9" t="s">
        <v>10</v>
      </c>
      <c r="B27" s="9" t="s">
        <v>70</v>
      </c>
      <c r="C27" s="10" t="s">
        <v>71</v>
      </c>
      <c r="D27" s="10" t="s">
        <v>18</v>
      </c>
      <c r="E27" s="10" t="n">
        <f aca="false">C27*0.4+D27*0.6</f>
        <v>33.2</v>
      </c>
      <c r="F27" s="10"/>
      <c r="G27" s="10"/>
      <c r="H27" s="10" t="n">
        <f aca="false">E27+F27</f>
        <v>33.2</v>
      </c>
    </row>
    <row r="28" s="11" customFormat="true" ht="14.25" hidden="false" customHeight="false" outlineLevel="0" collapsed="false">
      <c r="A28" s="9" t="s">
        <v>10</v>
      </c>
      <c r="B28" s="9" t="s">
        <v>72</v>
      </c>
      <c r="C28" s="10" t="s">
        <v>73</v>
      </c>
      <c r="D28" s="10" t="s">
        <v>49</v>
      </c>
      <c r="E28" s="10" t="n">
        <f aca="false">C28*0.4+D28*0.6</f>
        <v>48.8</v>
      </c>
      <c r="F28" s="10"/>
      <c r="G28" s="10"/>
      <c r="H28" s="10" t="n">
        <f aca="false">E28+F28</f>
        <v>48.8</v>
      </c>
    </row>
    <row r="29" s="11" customFormat="true" ht="14.25" hidden="false" customHeight="false" outlineLevel="0" collapsed="false">
      <c r="A29" s="9" t="s">
        <v>10</v>
      </c>
      <c r="B29" s="9" t="s">
        <v>74</v>
      </c>
      <c r="C29" s="10" t="s">
        <v>60</v>
      </c>
      <c r="D29" s="10" t="s">
        <v>75</v>
      </c>
      <c r="E29" s="10" t="n">
        <f aca="false">C29*0.4+D29*0.6</f>
        <v>32.8</v>
      </c>
      <c r="F29" s="10"/>
      <c r="G29" s="10"/>
      <c r="H29" s="10" t="n">
        <f aca="false">E29+F29</f>
        <v>32.8</v>
      </c>
    </row>
    <row r="30" s="11" customFormat="true" ht="14.25" hidden="false" customHeight="false" outlineLevel="0" collapsed="false">
      <c r="A30" s="9" t="s">
        <v>10</v>
      </c>
      <c r="B30" s="9" t="s">
        <v>76</v>
      </c>
      <c r="C30" s="10" t="s">
        <v>46</v>
      </c>
      <c r="D30" s="10" t="s">
        <v>58</v>
      </c>
      <c r="E30" s="10" t="n">
        <f aca="false">C30*0.4+D30*0.6</f>
        <v>42.4</v>
      </c>
      <c r="F30" s="10"/>
      <c r="G30" s="10"/>
      <c r="H30" s="10" t="n">
        <f aca="false">E30+F30</f>
        <v>42.4</v>
      </c>
    </row>
    <row r="31" s="11" customFormat="true" ht="14.25" hidden="false" customHeight="false" outlineLevel="0" collapsed="false">
      <c r="A31" s="9" t="s">
        <v>10</v>
      </c>
      <c r="B31" s="9" t="s">
        <v>77</v>
      </c>
      <c r="C31" s="10" t="s">
        <v>60</v>
      </c>
      <c r="D31" s="10" t="s">
        <v>78</v>
      </c>
      <c r="E31" s="10" t="n">
        <f aca="false">C31*0.4+D31*0.6</f>
        <v>37</v>
      </c>
      <c r="F31" s="10"/>
      <c r="G31" s="10"/>
      <c r="H31" s="10" t="n">
        <f aca="false">E31+F31</f>
        <v>37</v>
      </c>
    </row>
    <row r="32" s="11" customFormat="true" ht="14.25" hidden="false" customHeight="false" outlineLevel="0" collapsed="false">
      <c r="A32" s="9" t="s">
        <v>10</v>
      </c>
      <c r="B32" s="9" t="s">
        <v>79</v>
      </c>
      <c r="C32" s="10" t="s">
        <v>80</v>
      </c>
      <c r="D32" s="10" t="s">
        <v>51</v>
      </c>
      <c r="E32" s="10" t="n">
        <f aca="false">C32*0.4+D32*0.6</f>
        <v>33.8</v>
      </c>
      <c r="F32" s="10"/>
      <c r="G32" s="10"/>
      <c r="H32" s="10" t="n">
        <f aca="false">E32+F32</f>
        <v>33.8</v>
      </c>
    </row>
    <row r="33" s="11" customFormat="true" ht="14.25" hidden="false" customHeight="false" outlineLevel="0" collapsed="false">
      <c r="A33" s="9" t="s">
        <v>10</v>
      </c>
      <c r="B33" s="9" t="s">
        <v>81</v>
      </c>
      <c r="C33" s="10" t="s">
        <v>35</v>
      </c>
      <c r="D33" s="10" t="s">
        <v>82</v>
      </c>
      <c r="E33" s="10" t="n">
        <f aca="false">C33*0.4+D33*0.6</f>
        <v>55.4</v>
      </c>
      <c r="F33" s="10"/>
      <c r="G33" s="10"/>
      <c r="H33" s="10" t="n">
        <f aca="false">E33+F33</f>
        <v>55.4</v>
      </c>
    </row>
    <row r="34" s="11" customFormat="true" ht="14.25" hidden="false" customHeight="false" outlineLevel="0" collapsed="false">
      <c r="A34" s="9" t="s">
        <v>83</v>
      </c>
      <c r="B34" s="9" t="s">
        <v>84</v>
      </c>
      <c r="C34" s="10" t="s">
        <v>15</v>
      </c>
      <c r="D34" s="10" t="s">
        <v>15</v>
      </c>
      <c r="E34" s="10" t="n">
        <f aca="false">C34*0.4+D34*0.6</f>
        <v>0</v>
      </c>
      <c r="F34" s="10"/>
      <c r="G34" s="10"/>
      <c r="H34" s="10" t="n">
        <f aca="false">E34+F34</f>
        <v>0</v>
      </c>
    </row>
    <row r="35" s="11" customFormat="true" ht="14.25" hidden="false" customHeight="false" outlineLevel="0" collapsed="false">
      <c r="A35" s="9" t="s">
        <v>83</v>
      </c>
      <c r="B35" s="9" t="s">
        <v>85</v>
      </c>
      <c r="C35" s="10" t="s">
        <v>86</v>
      </c>
      <c r="D35" s="10" t="s">
        <v>87</v>
      </c>
      <c r="E35" s="10" t="n">
        <f aca="false">C35*0.4+D35*0.6</f>
        <v>56.6</v>
      </c>
      <c r="F35" s="10"/>
      <c r="G35" s="10"/>
      <c r="H35" s="10" t="n">
        <f aca="false">E35+F35</f>
        <v>56.6</v>
      </c>
    </row>
    <row r="36" s="11" customFormat="true" ht="14.25" hidden="false" customHeight="false" outlineLevel="0" collapsed="false">
      <c r="A36" s="9" t="s">
        <v>83</v>
      </c>
      <c r="B36" s="9" t="s">
        <v>88</v>
      </c>
      <c r="C36" s="10" t="s">
        <v>18</v>
      </c>
      <c r="D36" s="10" t="s">
        <v>89</v>
      </c>
      <c r="E36" s="10" t="n">
        <f aca="false">C36*0.4+D36*0.6</f>
        <v>58.8</v>
      </c>
      <c r="F36" s="10"/>
      <c r="G36" s="10"/>
      <c r="H36" s="10" t="n">
        <f aca="false">E36+F36</f>
        <v>58.8</v>
      </c>
    </row>
    <row r="37" s="11" customFormat="true" ht="14.25" hidden="false" customHeight="false" outlineLevel="0" collapsed="false">
      <c r="A37" s="9" t="s">
        <v>83</v>
      </c>
      <c r="B37" s="9" t="s">
        <v>90</v>
      </c>
      <c r="C37" s="10" t="s">
        <v>91</v>
      </c>
      <c r="D37" s="10" t="s">
        <v>92</v>
      </c>
      <c r="E37" s="10" t="n">
        <f aca="false">C37*0.4+D37*0.6</f>
        <v>63.4</v>
      </c>
      <c r="F37" s="10"/>
      <c r="G37" s="10"/>
      <c r="H37" s="10" t="n">
        <f aca="false">E37+F37</f>
        <v>63.4</v>
      </c>
    </row>
    <row r="38" s="11" customFormat="true" ht="14.25" hidden="false" customHeight="false" outlineLevel="0" collapsed="false">
      <c r="A38" s="9" t="s">
        <v>83</v>
      </c>
      <c r="B38" s="9" t="s">
        <v>93</v>
      </c>
      <c r="C38" s="10" t="s">
        <v>94</v>
      </c>
      <c r="D38" s="10" t="s">
        <v>30</v>
      </c>
      <c r="E38" s="10" t="n">
        <f aca="false">C38*0.4+D38*0.6</f>
        <v>58.2</v>
      </c>
      <c r="F38" s="10"/>
      <c r="G38" s="10"/>
      <c r="H38" s="10" t="n">
        <f aca="false">E38+F38</f>
        <v>58.2</v>
      </c>
    </row>
    <row r="39" s="11" customFormat="true" ht="14.25" hidden="false" customHeight="false" outlineLevel="0" collapsed="false">
      <c r="A39" s="9" t="s">
        <v>83</v>
      </c>
      <c r="B39" s="9" t="s">
        <v>95</v>
      </c>
      <c r="C39" s="10" t="s">
        <v>96</v>
      </c>
      <c r="D39" s="10" t="s">
        <v>97</v>
      </c>
      <c r="E39" s="10" t="n">
        <f aca="false">C39*0.4+D39*0.6</f>
        <v>59</v>
      </c>
      <c r="F39" s="10"/>
      <c r="G39" s="10"/>
      <c r="H39" s="10" t="n">
        <f aca="false">E39+F39</f>
        <v>59</v>
      </c>
    </row>
    <row r="40" s="11" customFormat="true" ht="14.25" hidden="false" customHeight="false" outlineLevel="0" collapsed="false">
      <c r="A40" s="9" t="s">
        <v>83</v>
      </c>
      <c r="B40" s="9" t="s">
        <v>98</v>
      </c>
      <c r="C40" s="10" t="s">
        <v>99</v>
      </c>
      <c r="D40" s="10" t="s">
        <v>100</v>
      </c>
      <c r="E40" s="10" t="n">
        <f aca="false">C40*0.4+D40*0.6</f>
        <v>61</v>
      </c>
      <c r="F40" s="10"/>
      <c r="G40" s="10"/>
      <c r="H40" s="10" t="n">
        <f aca="false">E40+F40</f>
        <v>61</v>
      </c>
    </row>
    <row r="41" s="11" customFormat="true" ht="14.25" hidden="false" customHeight="false" outlineLevel="0" collapsed="false">
      <c r="A41" s="9" t="s">
        <v>83</v>
      </c>
      <c r="B41" s="9" t="s">
        <v>101</v>
      </c>
      <c r="C41" s="10" t="s">
        <v>102</v>
      </c>
      <c r="D41" s="10" t="s">
        <v>87</v>
      </c>
      <c r="E41" s="10" t="n">
        <f aca="false">C41*0.4+D41*0.6</f>
        <v>65.6</v>
      </c>
      <c r="F41" s="10"/>
      <c r="G41" s="10"/>
      <c r="H41" s="10" t="n">
        <f aca="false">E41+F41</f>
        <v>65.6</v>
      </c>
    </row>
    <row r="42" s="11" customFormat="true" ht="14.25" hidden="false" customHeight="false" outlineLevel="0" collapsed="false">
      <c r="A42" s="9" t="s">
        <v>83</v>
      </c>
      <c r="B42" s="9" t="s">
        <v>103</v>
      </c>
      <c r="C42" s="10" t="s">
        <v>29</v>
      </c>
      <c r="D42" s="10" t="s">
        <v>30</v>
      </c>
      <c r="E42" s="10" t="n">
        <f aca="false">C42*0.4+D42*0.6</f>
        <v>55.8</v>
      </c>
      <c r="F42" s="10"/>
      <c r="G42" s="10"/>
      <c r="H42" s="10" t="n">
        <f aca="false">E42+F42</f>
        <v>55.8</v>
      </c>
    </row>
    <row r="43" s="11" customFormat="true" ht="14.25" hidden="false" customHeight="false" outlineLevel="0" collapsed="false">
      <c r="A43" s="9" t="s">
        <v>83</v>
      </c>
      <c r="B43" s="9" t="s">
        <v>104</v>
      </c>
      <c r="C43" s="10" t="s">
        <v>105</v>
      </c>
      <c r="D43" s="10" t="s">
        <v>82</v>
      </c>
      <c r="E43" s="10" t="n">
        <f aca="false">C43*0.4+D43*0.6</f>
        <v>58.6</v>
      </c>
      <c r="F43" s="10"/>
      <c r="G43" s="10"/>
      <c r="H43" s="10" t="n">
        <f aca="false">E43+F43</f>
        <v>58.6</v>
      </c>
    </row>
    <row r="44" s="13" customFormat="true" ht="14.25" hidden="false" customHeight="false" outlineLevel="0" collapsed="false">
      <c r="A44" s="9" t="s">
        <v>83</v>
      </c>
      <c r="B44" s="9" t="s">
        <v>106</v>
      </c>
      <c r="C44" s="10" t="s">
        <v>26</v>
      </c>
      <c r="D44" s="10" t="s">
        <v>30</v>
      </c>
      <c r="E44" s="10" t="n">
        <f aca="false">C44*0.4+D44*0.6</f>
        <v>55.4</v>
      </c>
      <c r="F44" s="12"/>
      <c r="G44" s="12"/>
      <c r="H44" s="10" t="n">
        <f aca="false">E44+F44</f>
        <v>55.4</v>
      </c>
    </row>
    <row r="45" s="13" customFormat="true" ht="14.25" hidden="false" customHeight="false" outlineLevel="0" collapsed="false">
      <c r="A45" s="9" t="s">
        <v>83</v>
      </c>
      <c r="B45" s="9" t="s">
        <v>107</v>
      </c>
      <c r="C45" s="10" t="s">
        <v>108</v>
      </c>
      <c r="D45" s="10" t="s">
        <v>69</v>
      </c>
      <c r="E45" s="10" t="n">
        <f aca="false">C45*0.4+D45*0.6</f>
        <v>59.8</v>
      </c>
      <c r="F45" s="12"/>
      <c r="G45" s="12"/>
      <c r="H45" s="10" t="n">
        <f aca="false">E45+F45</f>
        <v>59.8</v>
      </c>
    </row>
    <row r="46" s="13" customFormat="true" ht="14.25" hidden="false" customHeight="false" outlineLevel="0" collapsed="false">
      <c r="A46" s="9" t="s">
        <v>83</v>
      </c>
      <c r="B46" s="9" t="s">
        <v>109</v>
      </c>
      <c r="C46" s="10" t="s">
        <v>56</v>
      </c>
      <c r="D46" s="10" t="s">
        <v>82</v>
      </c>
      <c r="E46" s="10" t="n">
        <f aca="false">C46*0.4+D46*0.6</f>
        <v>60.2</v>
      </c>
      <c r="F46" s="12"/>
      <c r="G46" s="12"/>
      <c r="H46" s="10" t="n">
        <f aca="false">E46+F46</f>
        <v>60.2</v>
      </c>
    </row>
    <row r="47" s="11" customFormat="true" ht="14.25" hidden="false" customHeight="false" outlineLevel="0" collapsed="false">
      <c r="A47" s="9" t="s">
        <v>83</v>
      </c>
      <c r="B47" s="9" t="s">
        <v>110</v>
      </c>
      <c r="C47" s="10" t="s">
        <v>38</v>
      </c>
      <c r="D47" s="10" t="s">
        <v>92</v>
      </c>
      <c r="E47" s="10" t="n">
        <f aca="false">C47*0.4+D47*0.6</f>
        <v>57.4</v>
      </c>
      <c r="F47" s="12"/>
      <c r="G47" s="12"/>
      <c r="H47" s="10" t="n">
        <f aca="false">E47+F47</f>
        <v>57.4</v>
      </c>
    </row>
    <row r="48" s="15" customFormat="true" ht="14.25" hidden="false" customHeight="false" outlineLevel="0" collapsed="false">
      <c r="A48" s="9" t="s">
        <v>83</v>
      </c>
      <c r="B48" s="9" t="s">
        <v>111</v>
      </c>
      <c r="C48" s="10" t="s">
        <v>112</v>
      </c>
      <c r="D48" s="10" t="s">
        <v>113</v>
      </c>
      <c r="E48" s="10" t="n">
        <f aca="false">C48*0.4+D48*0.6</f>
        <v>54.6</v>
      </c>
      <c r="F48" s="14"/>
      <c r="G48" s="14"/>
      <c r="H48" s="10" t="n">
        <f aca="false">E48+F48</f>
        <v>54.6</v>
      </c>
    </row>
    <row r="49" s="15" customFormat="true" ht="14.25" hidden="false" customHeight="false" outlineLevel="0" collapsed="false">
      <c r="A49" s="9" t="s">
        <v>83</v>
      </c>
      <c r="B49" s="9" t="s">
        <v>114</v>
      </c>
      <c r="C49" s="10" t="s">
        <v>18</v>
      </c>
      <c r="D49" s="10" t="s">
        <v>30</v>
      </c>
      <c r="E49" s="10" t="n">
        <f aca="false">C49*0.4+D49*0.6</f>
        <v>55.2</v>
      </c>
      <c r="F49" s="10" t="n">
        <v>2</v>
      </c>
      <c r="G49" s="8" t="s">
        <v>115</v>
      </c>
      <c r="H49" s="10" t="n">
        <f aca="false">E49+F49</f>
        <v>57.2</v>
      </c>
    </row>
    <row r="50" s="15" customFormat="true" ht="14.25" hidden="false" customHeight="false" outlineLevel="0" collapsed="false">
      <c r="A50" s="9" t="s">
        <v>83</v>
      </c>
      <c r="B50" s="9" t="s">
        <v>116</v>
      </c>
      <c r="C50" s="10" t="s">
        <v>13</v>
      </c>
      <c r="D50" s="10" t="s">
        <v>92</v>
      </c>
      <c r="E50" s="10" t="n">
        <f aca="false">C50*0.4+D50*0.6</f>
        <v>59.4</v>
      </c>
      <c r="F50" s="14"/>
      <c r="G50" s="14"/>
      <c r="H50" s="10" t="n">
        <f aca="false">E50+F50</f>
        <v>59.4</v>
      </c>
    </row>
    <row r="51" s="15" customFormat="true" ht="14.25" hidden="false" customHeight="false" outlineLevel="0" collapsed="false">
      <c r="A51" s="9" t="s">
        <v>83</v>
      </c>
      <c r="B51" s="9" t="s">
        <v>117</v>
      </c>
      <c r="C51" s="10" t="s">
        <v>118</v>
      </c>
      <c r="D51" s="10" t="s">
        <v>27</v>
      </c>
      <c r="E51" s="10" t="n">
        <f aca="false">C51*0.4+D51*0.6</f>
        <v>56</v>
      </c>
      <c r="F51" s="14"/>
      <c r="G51" s="14"/>
      <c r="H51" s="10" t="n">
        <f aca="false">E51+F51</f>
        <v>56</v>
      </c>
    </row>
    <row r="52" s="11" customFormat="true" ht="14.25" hidden="false" customHeight="false" outlineLevel="0" collapsed="false">
      <c r="A52" s="9" t="s">
        <v>83</v>
      </c>
      <c r="B52" s="9" t="s">
        <v>119</v>
      </c>
      <c r="C52" s="16" t="s">
        <v>108</v>
      </c>
      <c r="D52" s="16" t="s">
        <v>113</v>
      </c>
      <c r="E52" s="10" t="n">
        <f aca="false">C52*0.4+D52*0.6</f>
        <v>58</v>
      </c>
      <c r="F52" s="16"/>
      <c r="G52" s="16"/>
      <c r="H52" s="10" t="n">
        <f aca="false">E52+F52</f>
        <v>58</v>
      </c>
    </row>
    <row r="53" s="11" customFormat="true" ht="14.25" hidden="false" customHeight="false" outlineLevel="0" collapsed="false">
      <c r="A53" s="9" t="s">
        <v>83</v>
      </c>
      <c r="B53" s="9" t="s">
        <v>120</v>
      </c>
      <c r="C53" s="16" t="s">
        <v>35</v>
      </c>
      <c r="D53" s="16" t="s">
        <v>30</v>
      </c>
      <c r="E53" s="10" t="n">
        <f aca="false">C53*0.4+D53*0.6</f>
        <v>54.8</v>
      </c>
      <c r="F53" s="16"/>
      <c r="G53" s="16"/>
      <c r="H53" s="10" t="n">
        <f aca="false">E53+F53</f>
        <v>54.8</v>
      </c>
    </row>
    <row r="54" s="11" customFormat="true" ht="14.25" hidden="false" customHeight="false" outlineLevel="0" collapsed="false">
      <c r="A54" s="9" t="s">
        <v>83</v>
      </c>
      <c r="B54" s="9" t="s">
        <v>121</v>
      </c>
      <c r="C54" s="16" t="s">
        <v>96</v>
      </c>
      <c r="D54" s="16" t="s">
        <v>69</v>
      </c>
      <c r="E54" s="10" t="n">
        <f aca="false">C54*0.4+D54*0.6</f>
        <v>59.6</v>
      </c>
      <c r="F54" s="16"/>
      <c r="G54" s="16"/>
      <c r="H54" s="10" t="n">
        <f aca="false">E54+F54</f>
        <v>59.6</v>
      </c>
    </row>
    <row r="55" s="11" customFormat="true" ht="14.25" hidden="false" customHeight="false" outlineLevel="0" collapsed="false">
      <c r="A55" s="9" t="s">
        <v>83</v>
      </c>
      <c r="B55" s="9" t="s">
        <v>122</v>
      </c>
      <c r="C55" s="16" t="s">
        <v>123</v>
      </c>
      <c r="D55" s="16" t="s">
        <v>82</v>
      </c>
      <c r="E55" s="10" t="n">
        <f aca="false">C55*0.4+D55*0.6</f>
        <v>55.6</v>
      </c>
      <c r="F55" s="16"/>
      <c r="G55" s="16"/>
      <c r="H55" s="10" t="n">
        <f aca="false">E55+F55</f>
        <v>55.6</v>
      </c>
    </row>
    <row r="56" s="11" customFormat="true" ht="14.25" hidden="false" customHeight="false" outlineLevel="0" collapsed="false">
      <c r="A56" s="9" t="s">
        <v>83</v>
      </c>
      <c r="B56" s="9" t="s">
        <v>124</v>
      </c>
      <c r="C56" s="16" t="s">
        <v>125</v>
      </c>
      <c r="D56" s="16" t="s">
        <v>69</v>
      </c>
      <c r="E56" s="10" t="n">
        <f aca="false">C56*0.4+D56*0.6</f>
        <v>59.4</v>
      </c>
      <c r="F56" s="16"/>
      <c r="G56" s="16"/>
      <c r="H56" s="10" t="n">
        <f aca="false">E56+F56</f>
        <v>59.4</v>
      </c>
    </row>
    <row r="57" s="11" customFormat="true" ht="14.25" hidden="false" customHeight="false" outlineLevel="0" collapsed="false">
      <c r="A57" s="9" t="s">
        <v>83</v>
      </c>
      <c r="B57" s="9" t="s">
        <v>126</v>
      </c>
      <c r="C57" s="16" t="s">
        <v>78</v>
      </c>
      <c r="D57" s="16" t="s">
        <v>87</v>
      </c>
      <c r="E57" s="10" t="n">
        <f aca="false">C57*0.4+D57*0.6</f>
        <v>60.2</v>
      </c>
      <c r="F57" s="16"/>
      <c r="G57" s="16"/>
      <c r="H57" s="10" t="n">
        <f aca="false">E57+F57</f>
        <v>60.2</v>
      </c>
    </row>
    <row r="58" s="11" customFormat="true" ht="14.25" hidden="false" customHeight="false" outlineLevel="0" collapsed="false">
      <c r="A58" s="9" t="s">
        <v>83</v>
      </c>
      <c r="B58" s="9" t="s">
        <v>127</v>
      </c>
      <c r="C58" s="16" t="s">
        <v>128</v>
      </c>
      <c r="D58" s="16" t="s">
        <v>113</v>
      </c>
      <c r="E58" s="10" t="n">
        <f aca="false">C58*0.4+D58*0.6</f>
        <v>58.4</v>
      </c>
      <c r="F58" s="16"/>
      <c r="G58" s="16"/>
      <c r="H58" s="10" t="n">
        <f aca="false">E58+F58</f>
        <v>58.4</v>
      </c>
    </row>
    <row r="59" s="11" customFormat="true" ht="14.25" hidden="false" customHeight="false" outlineLevel="0" collapsed="false">
      <c r="A59" s="9" t="s">
        <v>83</v>
      </c>
      <c r="B59" s="9" t="s">
        <v>129</v>
      </c>
      <c r="C59" s="16" t="s">
        <v>105</v>
      </c>
      <c r="D59" s="16" t="s">
        <v>82</v>
      </c>
      <c r="E59" s="10" t="n">
        <f aca="false">C59*0.4+D59*0.6</f>
        <v>58.6</v>
      </c>
      <c r="F59" s="16"/>
      <c r="G59" s="16"/>
      <c r="H59" s="10" t="n">
        <f aca="false">E59+F59</f>
        <v>58.6</v>
      </c>
    </row>
    <row r="60" s="11" customFormat="true" ht="14.25" hidden="false" customHeight="false" outlineLevel="0" collapsed="false">
      <c r="A60" s="9" t="s">
        <v>83</v>
      </c>
      <c r="B60" s="9" t="s">
        <v>130</v>
      </c>
      <c r="C60" s="16" t="s">
        <v>131</v>
      </c>
      <c r="D60" s="16" t="s">
        <v>15</v>
      </c>
      <c r="E60" s="10" t="n">
        <f aca="false">C60*0.4+D60*0.6</f>
        <v>8.8</v>
      </c>
      <c r="F60" s="16"/>
      <c r="G60" s="16"/>
      <c r="H60" s="10" t="n">
        <f aca="false">E60+F60</f>
        <v>8.8</v>
      </c>
    </row>
    <row r="61" s="11" customFormat="true" ht="14.25" hidden="false" customHeight="false" outlineLevel="0" collapsed="false">
      <c r="A61" s="9" t="s">
        <v>83</v>
      </c>
      <c r="B61" s="9" t="s">
        <v>132</v>
      </c>
      <c r="C61" s="16" t="s">
        <v>94</v>
      </c>
      <c r="D61" s="16" t="s">
        <v>87</v>
      </c>
      <c r="E61" s="10" t="n">
        <f aca="false">C61*0.4+D61*0.6</f>
        <v>62.4</v>
      </c>
      <c r="F61" s="16"/>
      <c r="G61" s="16"/>
      <c r="H61" s="10" t="n">
        <f aca="false">E61+F61</f>
        <v>62.4</v>
      </c>
    </row>
    <row r="62" s="11" customFormat="true" ht="14.25" hidden="false" customHeight="false" outlineLevel="0" collapsed="false">
      <c r="A62" s="9" t="s">
        <v>83</v>
      </c>
      <c r="B62" s="9" t="s">
        <v>133</v>
      </c>
      <c r="C62" s="16" t="s">
        <v>134</v>
      </c>
      <c r="D62" s="16" t="s">
        <v>135</v>
      </c>
      <c r="E62" s="10" t="n">
        <f aca="false">C62*0.4+D62*0.6</f>
        <v>51.4</v>
      </c>
      <c r="F62" s="16"/>
      <c r="G62" s="16"/>
      <c r="H62" s="10" t="n">
        <f aca="false">E62+F62</f>
        <v>51.4</v>
      </c>
    </row>
    <row r="63" s="11" customFormat="true" ht="14.25" hidden="false" customHeight="false" outlineLevel="0" collapsed="false">
      <c r="A63" s="9" t="s">
        <v>83</v>
      </c>
      <c r="B63" s="9" t="s">
        <v>136</v>
      </c>
      <c r="C63" s="16" t="s">
        <v>108</v>
      </c>
      <c r="D63" s="16" t="s">
        <v>27</v>
      </c>
      <c r="E63" s="10" t="n">
        <f aca="false">C63*0.4+D63*0.6</f>
        <v>54.4</v>
      </c>
      <c r="F63" s="16"/>
      <c r="G63" s="16"/>
      <c r="H63" s="10" t="n">
        <f aca="false">E63+F63</f>
        <v>54.4</v>
      </c>
    </row>
    <row r="64" s="11" customFormat="true" ht="14.25" hidden="false" customHeight="false" outlineLevel="0" collapsed="false">
      <c r="A64" s="9" t="s">
        <v>83</v>
      </c>
      <c r="B64" s="17" t="s">
        <v>137</v>
      </c>
      <c r="C64" s="16" t="s">
        <v>75</v>
      </c>
      <c r="D64" s="16" t="s">
        <v>30</v>
      </c>
      <c r="E64" s="10" t="n">
        <f aca="false">C64*0.4+D64*0.6</f>
        <v>53.2</v>
      </c>
      <c r="F64" s="16"/>
      <c r="G64" s="16"/>
      <c r="H64" s="10" t="n">
        <f aca="false">E64+F64</f>
        <v>53.2</v>
      </c>
    </row>
    <row r="65" s="11" customFormat="true" ht="14.25" hidden="false" customHeight="false" outlineLevel="0" collapsed="false">
      <c r="A65" s="9" t="s">
        <v>83</v>
      </c>
      <c r="B65" s="17" t="s">
        <v>138</v>
      </c>
      <c r="C65" s="16" t="s">
        <v>15</v>
      </c>
      <c r="D65" s="16" t="s">
        <v>15</v>
      </c>
      <c r="E65" s="10" t="n">
        <f aca="false">C65*0.4+D65*0.6</f>
        <v>0</v>
      </c>
      <c r="F65" s="16"/>
      <c r="G65" s="16"/>
      <c r="H65" s="10" t="n">
        <f aca="false">E65+F65</f>
        <v>0</v>
      </c>
    </row>
    <row r="66" s="11" customFormat="true" ht="14.25" hidden="false" customHeight="false" outlineLevel="0" collapsed="false">
      <c r="A66" s="9" t="s">
        <v>83</v>
      </c>
      <c r="B66" s="17" t="s">
        <v>139</v>
      </c>
      <c r="C66" s="16" t="s">
        <v>35</v>
      </c>
      <c r="D66" s="16" t="s">
        <v>92</v>
      </c>
      <c r="E66" s="10" t="n">
        <f aca="false">C66*0.4+D66*0.6</f>
        <v>56.6</v>
      </c>
      <c r="F66" s="16"/>
      <c r="G66" s="16"/>
      <c r="H66" s="10" t="n">
        <f aca="false">E66+F66</f>
        <v>56.6</v>
      </c>
    </row>
    <row r="67" s="11" customFormat="true" ht="14.25" hidden="false" customHeight="false" outlineLevel="0" collapsed="false">
      <c r="A67" s="9" t="s">
        <v>83</v>
      </c>
      <c r="B67" s="17" t="s">
        <v>140</v>
      </c>
      <c r="C67" s="16" t="s">
        <v>68</v>
      </c>
      <c r="D67" s="16" t="s">
        <v>61</v>
      </c>
      <c r="E67" s="10" t="n">
        <f aca="false">C67*0.4+D67*0.6</f>
        <v>49.8</v>
      </c>
      <c r="F67" s="16"/>
      <c r="G67" s="16"/>
      <c r="H67" s="10" t="n">
        <f aca="false">E67+F67</f>
        <v>49.8</v>
      </c>
    </row>
    <row r="68" s="11" customFormat="true" ht="14.25" hidden="false" customHeight="false" outlineLevel="0" collapsed="false">
      <c r="A68" s="9" t="s">
        <v>83</v>
      </c>
      <c r="B68" s="17" t="s">
        <v>141</v>
      </c>
      <c r="C68" s="16" t="s">
        <v>125</v>
      </c>
      <c r="D68" s="16" t="s">
        <v>92</v>
      </c>
      <c r="E68" s="10" t="n">
        <f aca="false">C68*0.4+D68*0.6</f>
        <v>58.2</v>
      </c>
      <c r="F68" s="16"/>
      <c r="G68" s="16"/>
      <c r="H68" s="10" t="n">
        <f aca="false">E68+F68</f>
        <v>58.2</v>
      </c>
    </row>
    <row r="69" s="11" customFormat="true" ht="14.25" hidden="false" customHeight="false" outlineLevel="0" collapsed="false">
      <c r="A69" s="9" t="s">
        <v>83</v>
      </c>
      <c r="B69" s="17" t="s">
        <v>142</v>
      </c>
      <c r="C69" s="16" t="s">
        <v>38</v>
      </c>
      <c r="D69" s="16" t="s">
        <v>97</v>
      </c>
      <c r="E69" s="10" t="n">
        <f aca="false">C69*0.4+D69*0.6</f>
        <v>58</v>
      </c>
      <c r="F69" s="16"/>
      <c r="G69" s="16"/>
      <c r="H69" s="10" t="n">
        <f aca="false">E69+F69</f>
        <v>58</v>
      </c>
    </row>
    <row r="70" s="11" customFormat="true" ht="14.25" hidden="false" customHeight="false" outlineLevel="0" collapsed="false">
      <c r="A70" s="9" t="s">
        <v>83</v>
      </c>
      <c r="B70" s="17" t="s">
        <v>143</v>
      </c>
      <c r="C70" s="16" t="s">
        <v>112</v>
      </c>
      <c r="D70" s="16" t="s">
        <v>82</v>
      </c>
      <c r="E70" s="10" t="n">
        <f aca="false">C70*0.4+D70*0.6</f>
        <v>54</v>
      </c>
      <c r="F70" s="16"/>
      <c r="G70" s="16"/>
      <c r="H70" s="10" t="n">
        <f aca="false">E70+F70</f>
        <v>54</v>
      </c>
    </row>
    <row r="71" s="11" customFormat="true" ht="14.25" hidden="false" customHeight="false" outlineLevel="0" collapsed="false">
      <c r="A71" s="9" t="s">
        <v>83</v>
      </c>
      <c r="B71" s="17" t="s">
        <v>144</v>
      </c>
      <c r="C71" s="16" t="s">
        <v>145</v>
      </c>
      <c r="D71" s="16" t="s">
        <v>92</v>
      </c>
      <c r="E71" s="10" t="n">
        <f aca="false">C71*0.4+D71*0.6</f>
        <v>55.6</v>
      </c>
      <c r="F71" s="16"/>
      <c r="G71" s="16"/>
      <c r="H71" s="10" t="n">
        <f aca="false">E71+F71</f>
        <v>55.6</v>
      </c>
    </row>
    <row r="72" s="11" customFormat="true" ht="14.25" hidden="false" customHeight="false" outlineLevel="0" collapsed="false">
      <c r="A72" s="9" t="s">
        <v>83</v>
      </c>
      <c r="B72" s="17" t="s">
        <v>146</v>
      </c>
      <c r="C72" s="16" t="s">
        <v>99</v>
      </c>
      <c r="D72" s="16" t="s">
        <v>97</v>
      </c>
      <c r="E72" s="10" t="n">
        <f aca="false">C72*0.4+D72*0.6</f>
        <v>58.6</v>
      </c>
      <c r="F72" s="16"/>
      <c r="G72" s="16"/>
      <c r="H72" s="10" t="n">
        <f aca="false">E72+F72</f>
        <v>58.6</v>
      </c>
    </row>
    <row r="73" s="11" customFormat="true" ht="14.25" hidden="false" customHeight="false" outlineLevel="0" collapsed="false">
      <c r="A73" s="9" t="s">
        <v>83</v>
      </c>
      <c r="B73" s="17" t="s">
        <v>147</v>
      </c>
      <c r="C73" s="16" t="s">
        <v>148</v>
      </c>
      <c r="D73" s="16" t="s">
        <v>113</v>
      </c>
      <c r="E73" s="10" t="n">
        <f aca="false">C73*0.4+D73*0.6</f>
        <v>54.8</v>
      </c>
      <c r="F73" s="16" t="n">
        <v>2</v>
      </c>
      <c r="G73" s="8" t="s">
        <v>115</v>
      </c>
      <c r="H73" s="10" t="n">
        <f aca="false">E73+F73</f>
        <v>56.8</v>
      </c>
    </row>
    <row r="74" s="11" customFormat="true" ht="14.25" hidden="false" customHeight="false" outlineLevel="0" collapsed="false">
      <c r="A74" s="9" t="s">
        <v>83</v>
      </c>
      <c r="B74" s="17" t="s">
        <v>149</v>
      </c>
      <c r="C74" s="16" t="s">
        <v>78</v>
      </c>
      <c r="D74" s="16" t="s">
        <v>113</v>
      </c>
      <c r="E74" s="10" t="n">
        <f aca="false">C74*0.4+D74*0.6</f>
        <v>57.2</v>
      </c>
      <c r="F74" s="16"/>
      <c r="G74" s="16"/>
      <c r="H74" s="10" t="n">
        <f aca="false">E74+F74</f>
        <v>57.2</v>
      </c>
    </row>
    <row r="75" s="11" customFormat="true" ht="14.25" hidden="false" customHeight="false" outlineLevel="0" collapsed="false">
      <c r="A75" s="9" t="s">
        <v>83</v>
      </c>
      <c r="B75" s="17" t="s">
        <v>150</v>
      </c>
      <c r="C75" s="16" t="s">
        <v>148</v>
      </c>
      <c r="D75" s="16" t="s">
        <v>30</v>
      </c>
      <c r="E75" s="10" t="n">
        <f aca="false">C75*0.4+D75*0.6</f>
        <v>53.6</v>
      </c>
      <c r="F75" s="16"/>
      <c r="G75" s="16"/>
      <c r="H75" s="10" t="n">
        <f aca="false">E75+F75</f>
        <v>53.6</v>
      </c>
    </row>
    <row r="76" s="11" customFormat="true" ht="14.25" hidden="false" customHeight="false" outlineLevel="0" collapsed="false">
      <c r="A76" s="9" t="s">
        <v>83</v>
      </c>
      <c r="B76" s="17" t="s">
        <v>151</v>
      </c>
      <c r="C76" s="16" t="s">
        <v>152</v>
      </c>
      <c r="D76" s="16" t="s">
        <v>153</v>
      </c>
      <c r="E76" s="10" t="n">
        <f aca="false">C76*0.4+D76*0.6</f>
        <v>65.6</v>
      </c>
      <c r="F76" s="16"/>
      <c r="G76" s="16"/>
      <c r="H76" s="10" t="n">
        <f aca="false">E76+F76</f>
        <v>65.6</v>
      </c>
    </row>
    <row r="77" s="11" customFormat="true" ht="14.25" hidden="false" customHeight="false" outlineLevel="0" collapsed="false">
      <c r="A77" s="9" t="s">
        <v>83</v>
      </c>
      <c r="B77" s="17" t="s">
        <v>154</v>
      </c>
      <c r="C77" s="16" t="s">
        <v>13</v>
      </c>
      <c r="D77" s="16" t="s">
        <v>61</v>
      </c>
      <c r="E77" s="10" t="n">
        <f aca="false">C77*0.4+D77*0.6</f>
        <v>55.8</v>
      </c>
      <c r="F77" s="16"/>
      <c r="G77" s="16"/>
      <c r="H77" s="10" t="n">
        <f aca="false">E77+F77</f>
        <v>55.8</v>
      </c>
    </row>
    <row r="78" s="11" customFormat="true" ht="14.25" hidden="false" customHeight="false" outlineLevel="0" collapsed="false">
      <c r="A78" s="9" t="s">
        <v>83</v>
      </c>
      <c r="B78" s="17" t="s">
        <v>155</v>
      </c>
      <c r="C78" s="16" t="s">
        <v>128</v>
      </c>
      <c r="D78" s="16" t="s">
        <v>82</v>
      </c>
      <c r="E78" s="10" t="n">
        <f aca="false">C78*0.4+D78*0.6</f>
        <v>57.8</v>
      </c>
      <c r="F78" s="16"/>
      <c r="G78" s="16"/>
      <c r="H78" s="10" t="n">
        <f aca="false">E78+F78</f>
        <v>57.8</v>
      </c>
    </row>
    <row r="79" s="11" customFormat="true" ht="14.25" hidden="false" customHeight="false" outlineLevel="0" collapsed="false">
      <c r="A79" s="9" t="s">
        <v>83</v>
      </c>
      <c r="B79" s="17" t="s">
        <v>156</v>
      </c>
      <c r="C79" s="16" t="s">
        <v>157</v>
      </c>
      <c r="D79" s="16" t="s">
        <v>61</v>
      </c>
      <c r="E79" s="10" t="n">
        <f aca="false">C79*0.4+D79*0.6</f>
        <v>51.2</v>
      </c>
      <c r="F79" s="16"/>
      <c r="G79" s="16"/>
      <c r="H79" s="10" t="n">
        <f aca="false">E79+F79</f>
        <v>51.2</v>
      </c>
    </row>
    <row r="80" s="11" customFormat="true" ht="14.25" hidden="false" customHeight="false" outlineLevel="0" collapsed="false">
      <c r="A80" s="9" t="s">
        <v>83</v>
      </c>
      <c r="B80" s="17" t="s">
        <v>158</v>
      </c>
      <c r="C80" s="16" t="s">
        <v>123</v>
      </c>
      <c r="D80" s="16" t="s">
        <v>30</v>
      </c>
      <c r="E80" s="10" t="n">
        <f aca="false">C80*0.4+D80*0.6</f>
        <v>55</v>
      </c>
      <c r="F80" s="16"/>
      <c r="G80" s="16"/>
      <c r="H80" s="10" t="n">
        <f aca="false">E80+F80</f>
        <v>55</v>
      </c>
    </row>
    <row r="81" s="11" customFormat="true" ht="14.25" hidden="false" customHeight="false" outlineLevel="0" collapsed="false">
      <c r="A81" s="9" t="s">
        <v>83</v>
      </c>
      <c r="B81" s="17" t="s">
        <v>159</v>
      </c>
      <c r="C81" s="16" t="s">
        <v>112</v>
      </c>
      <c r="D81" s="16" t="s">
        <v>89</v>
      </c>
      <c r="E81" s="10" t="n">
        <f aca="false">C81*0.4+D81*0.6</f>
        <v>57</v>
      </c>
      <c r="F81" s="16"/>
      <c r="G81" s="16"/>
      <c r="H81" s="10" t="n">
        <f aca="false">E81+F81</f>
        <v>57</v>
      </c>
    </row>
    <row r="82" s="11" customFormat="true" ht="14.25" hidden="false" customHeight="false" outlineLevel="0" collapsed="false">
      <c r="A82" s="9" t="s">
        <v>83</v>
      </c>
      <c r="B82" s="17" t="s">
        <v>160</v>
      </c>
      <c r="C82" s="16" t="s">
        <v>161</v>
      </c>
      <c r="D82" s="16" t="s">
        <v>30</v>
      </c>
      <c r="E82" s="10" t="n">
        <f aca="false">C82*0.4+D82*0.6</f>
        <v>49.4</v>
      </c>
      <c r="F82" s="16"/>
      <c r="G82" s="16"/>
      <c r="H82" s="10" t="n">
        <f aca="false">E82+F82</f>
        <v>49.4</v>
      </c>
    </row>
    <row r="83" s="11" customFormat="true" ht="14.25" hidden="false" customHeight="false" outlineLevel="0" collapsed="false">
      <c r="A83" s="9" t="s">
        <v>83</v>
      </c>
      <c r="B83" s="17" t="s">
        <v>162</v>
      </c>
      <c r="C83" s="16" t="s">
        <v>134</v>
      </c>
      <c r="D83" s="16" t="s">
        <v>92</v>
      </c>
      <c r="E83" s="10" t="n">
        <f aca="false">C83*0.4+D83*0.6</f>
        <v>54.4</v>
      </c>
      <c r="F83" s="16"/>
      <c r="G83" s="16"/>
      <c r="H83" s="10" t="n">
        <f aca="false">E83+F83</f>
        <v>54.4</v>
      </c>
    </row>
    <row r="84" s="11" customFormat="true" ht="14.25" hidden="false" customHeight="false" outlineLevel="0" collapsed="false">
      <c r="A84" s="9" t="s">
        <v>83</v>
      </c>
      <c r="B84" s="17" t="s">
        <v>163</v>
      </c>
      <c r="C84" s="16" t="s">
        <v>152</v>
      </c>
      <c r="D84" s="16" t="s">
        <v>89</v>
      </c>
      <c r="E84" s="10" t="n">
        <f aca="false">C84*0.4+D84*0.6</f>
        <v>61.4</v>
      </c>
      <c r="F84" s="16"/>
      <c r="G84" s="16"/>
      <c r="H84" s="10" t="n">
        <f aca="false">E84+F84</f>
        <v>61.4</v>
      </c>
    </row>
    <row r="85" s="11" customFormat="true" ht="14.25" hidden="false" customHeight="false" outlineLevel="0" collapsed="false">
      <c r="A85" s="9" t="s">
        <v>83</v>
      </c>
      <c r="B85" s="17" t="s">
        <v>164</v>
      </c>
      <c r="C85" s="16" t="s">
        <v>15</v>
      </c>
      <c r="D85" s="16" t="s">
        <v>15</v>
      </c>
      <c r="E85" s="10" t="n">
        <f aca="false">C85*0.4+D85*0.6</f>
        <v>0</v>
      </c>
      <c r="F85" s="16"/>
      <c r="G85" s="16"/>
      <c r="H85" s="10" t="n">
        <f aca="false">E85+F85</f>
        <v>0</v>
      </c>
    </row>
    <row r="86" s="11" customFormat="true" ht="14.25" hidden="false" customHeight="false" outlineLevel="0" collapsed="false">
      <c r="A86" s="9" t="s">
        <v>83</v>
      </c>
      <c r="B86" s="17" t="s">
        <v>165</v>
      </c>
      <c r="C86" s="16" t="s">
        <v>15</v>
      </c>
      <c r="D86" s="16" t="s">
        <v>15</v>
      </c>
      <c r="E86" s="10" t="n">
        <f aca="false">C86*0.4+D86*0.6</f>
        <v>0</v>
      </c>
      <c r="F86" s="16"/>
      <c r="G86" s="16"/>
      <c r="H86" s="10" t="n">
        <f aca="false">E86+F86</f>
        <v>0</v>
      </c>
    </row>
    <row r="87" s="11" customFormat="true" ht="14.25" hidden="false" customHeight="false" outlineLevel="0" collapsed="false">
      <c r="A87" s="9" t="s">
        <v>83</v>
      </c>
      <c r="B87" s="17" t="s">
        <v>166</v>
      </c>
      <c r="C87" s="16" t="s">
        <v>167</v>
      </c>
      <c r="D87" s="16" t="s">
        <v>30</v>
      </c>
      <c r="E87" s="10" t="n">
        <f aca="false">C87*0.4+D87*0.6</f>
        <v>51.4</v>
      </c>
      <c r="F87" s="16" t="n">
        <v>2</v>
      </c>
      <c r="G87" s="8" t="s">
        <v>115</v>
      </c>
      <c r="H87" s="10" t="n">
        <f aca="false">E87+F87</f>
        <v>53.4</v>
      </c>
    </row>
    <row r="88" s="11" customFormat="true" ht="14.25" hidden="false" customHeight="false" outlineLevel="0" collapsed="false">
      <c r="A88" s="9" t="s">
        <v>83</v>
      </c>
      <c r="B88" s="17" t="s">
        <v>168</v>
      </c>
      <c r="C88" s="16" t="s">
        <v>134</v>
      </c>
      <c r="D88" s="16" t="s">
        <v>169</v>
      </c>
      <c r="E88" s="10" t="n">
        <f aca="false">C88*0.4+D88*0.6</f>
        <v>58</v>
      </c>
      <c r="F88" s="16" t="n">
        <v>2</v>
      </c>
      <c r="G88" s="8" t="s">
        <v>115</v>
      </c>
      <c r="H88" s="10" t="n">
        <f aca="false">E88+F88</f>
        <v>60</v>
      </c>
    </row>
    <row r="89" s="11" customFormat="true" ht="14.25" hidden="false" customHeight="false" outlineLevel="0" collapsed="false">
      <c r="A89" s="9" t="s">
        <v>83</v>
      </c>
      <c r="B89" s="17" t="s">
        <v>170</v>
      </c>
      <c r="C89" s="16" t="s">
        <v>51</v>
      </c>
      <c r="D89" s="16" t="s">
        <v>82</v>
      </c>
      <c r="E89" s="10" t="n">
        <f aca="false">C89*0.4+D89*0.6</f>
        <v>55</v>
      </c>
      <c r="F89" s="16"/>
      <c r="G89" s="16"/>
      <c r="H89" s="10" t="n">
        <f aca="false">E89+F89</f>
        <v>55</v>
      </c>
    </row>
    <row r="90" s="11" customFormat="true" ht="14.25" hidden="false" customHeight="false" outlineLevel="0" collapsed="false">
      <c r="A90" s="9" t="s">
        <v>83</v>
      </c>
      <c r="B90" s="17" t="s">
        <v>171</v>
      </c>
      <c r="C90" s="16" t="s">
        <v>108</v>
      </c>
      <c r="D90" s="16" t="s">
        <v>69</v>
      </c>
      <c r="E90" s="10" t="n">
        <f aca="false">C90*0.4+D90*0.6</f>
        <v>59.8</v>
      </c>
      <c r="F90" s="16"/>
      <c r="G90" s="16"/>
      <c r="H90" s="10" t="n">
        <f aca="false">E90+F90</f>
        <v>59.8</v>
      </c>
    </row>
    <row r="91" s="11" customFormat="true" ht="14.25" hidden="false" customHeight="false" outlineLevel="0" collapsed="false">
      <c r="A91" s="9" t="s">
        <v>83</v>
      </c>
      <c r="B91" s="17" t="s">
        <v>172</v>
      </c>
      <c r="C91" s="16" t="s">
        <v>118</v>
      </c>
      <c r="D91" s="16" t="s">
        <v>87</v>
      </c>
      <c r="E91" s="10" t="n">
        <f aca="false">C91*0.4+D91*0.6</f>
        <v>62.6</v>
      </c>
      <c r="F91" s="16"/>
      <c r="G91" s="16"/>
      <c r="H91" s="10" t="n">
        <f aca="false">E91+F91</f>
        <v>62.6</v>
      </c>
    </row>
    <row r="92" s="11" customFormat="true" ht="14.25" hidden="false" customHeight="false" outlineLevel="0" collapsed="false">
      <c r="A92" s="9" t="s">
        <v>83</v>
      </c>
      <c r="B92" s="17" t="s">
        <v>173</v>
      </c>
      <c r="C92" s="16" t="s">
        <v>38</v>
      </c>
      <c r="D92" s="16" t="s">
        <v>92</v>
      </c>
      <c r="E92" s="10" t="n">
        <f aca="false">C92*0.4+D92*0.6</f>
        <v>57.4</v>
      </c>
      <c r="F92" s="16"/>
      <c r="G92" s="16"/>
      <c r="H92" s="10" t="n">
        <f aca="false">E92+F92</f>
        <v>57.4</v>
      </c>
    </row>
    <row r="93" s="11" customFormat="true" ht="14.25" hidden="false" customHeight="false" outlineLevel="0" collapsed="false">
      <c r="A93" s="9" t="s">
        <v>83</v>
      </c>
      <c r="B93" s="17" t="s">
        <v>174</v>
      </c>
      <c r="C93" s="16" t="s">
        <v>33</v>
      </c>
      <c r="D93" s="16" t="s">
        <v>113</v>
      </c>
      <c r="E93" s="10" t="n">
        <f aca="false">C93*0.4+D93*0.6</f>
        <v>55.2</v>
      </c>
      <c r="F93" s="16"/>
      <c r="G93" s="16"/>
      <c r="H93" s="10" t="n">
        <f aca="false">E93+F93</f>
        <v>55.2</v>
      </c>
    </row>
    <row r="94" s="11" customFormat="true" ht="14.25" hidden="false" customHeight="false" outlineLevel="0" collapsed="false">
      <c r="A94" s="9" t="s">
        <v>175</v>
      </c>
      <c r="B94" s="9" t="s">
        <v>176</v>
      </c>
      <c r="C94" s="10" t="s">
        <v>71</v>
      </c>
      <c r="D94" s="10" t="s">
        <v>97</v>
      </c>
      <c r="E94" s="10" t="n">
        <f aca="false">C94*0.4+D94*0.6</f>
        <v>48.8</v>
      </c>
      <c r="F94" s="10"/>
      <c r="G94" s="10"/>
      <c r="H94" s="10" t="n">
        <f aca="false">E94+F94</f>
        <v>48.8</v>
      </c>
    </row>
    <row r="95" s="11" customFormat="true" ht="14.25" hidden="false" customHeight="false" outlineLevel="0" collapsed="false">
      <c r="A95" s="9" t="s">
        <v>175</v>
      </c>
      <c r="B95" s="9" t="s">
        <v>177</v>
      </c>
      <c r="C95" s="10" t="s">
        <v>157</v>
      </c>
      <c r="D95" s="10" t="s">
        <v>97</v>
      </c>
      <c r="E95" s="10" t="n">
        <f aca="false">C95*0.4+D95*0.6</f>
        <v>55.4</v>
      </c>
      <c r="F95" s="10"/>
      <c r="G95" s="10"/>
      <c r="H95" s="10" t="n">
        <f aca="false">E95+F95</f>
        <v>55.4</v>
      </c>
    </row>
    <row r="96" s="11" customFormat="true" ht="14.25" hidden="false" customHeight="false" outlineLevel="0" collapsed="false">
      <c r="A96" s="9" t="s">
        <v>175</v>
      </c>
      <c r="B96" s="9" t="s">
        <v>178</v>
      </c>
      <c r="C96" s="10" t="s">
        <v>37</v>
      </c>
      <c r="D96" s="10" t="s">
        <v>179</v>
      </c>
      <c r="E96" s="10" t="n">
        <f aca="false">C96*0.4+D96*0.6</f>
        <v>58.8</v>
      </c>
      <c r="F96" s="10"/>
      <c r="G96" s="10"/>
      <c r="H96" s="10" t="n">
        <f aca="false">E96+F96</f>
        <v>58.8</v>
      </c>
    </row>
    <row r="97" s="11" customFormat="true" ht="14.25" hidden="false" customHeight="false" outlineLevel="0" collapsed="false">
      <c r="A97" s="9" t="s">
        <v>175</v>
      </c>
      <c r="B97" s="9" t="s">
        <v>180</v>
      </c>
      <c r="C97" s="10" t="s">
        <v>37</v>
      </c>
      <c r="D97" s="10" t="s">
        <v>153</v>
      </c>
      <c r="E97" s="10" t="n">
        <f aca="false">C97*0.4+D97*0.6</f>
        <v>60.6</v>
      </c>
      <c r="F97" s="10"/>
      <c r="G97" s="10"/>
      <c r="H97" s="10" t="n">
        <f aca="false">E97+F97</f>
        <v>60.6</v>
      </c>
    </row>
    <row r="98" s="11" customFormat="true" ht="14.25" hidden="false" customHeight="false" outlineLevel="0" collapsed="false">
      <c r="A98" s="9" t="s">
        <v>175</v>
      </c>
      <c r="B98" s="9" t="s">
        <v>181</v>
      </c>
      <c r="C98" s="10" t="s">
        <v>68</v>
      </c>
      <c r="D98" s="10" t="s">
        <v>169</v>
      </c>
      <c r="E98" s="10" t="n">
        <f aca="false">C98*0.4+D98*0.6</f>
        <v>57</v>
      </c>
      <c r="F98" s="10"/>
      <c r="G98" s="10"/>
      <c r="H98" s="10" t="n">
        <f aca="false">E98+F98</f>
        <v>57</v>
      </c>
    </row>
    <row r="99" s="11" customFormat="true" ht="14.25" hidden="false" customHeight="false" outlineLevel="0" collapsed="false">
      <c r="A99" s="9" t="s">
        <v>175</v>
      </c>
      <c r="B99" s="9" t="s">
        <v>182</v>
      </c>
      <c r="C99" s="10" t="s">
        <v>105</v>
      </c>
      <c r="D99" s="10" t="s">
        <v>183</v>
      </c>
      <c r="E99" s="10" t="n">
        <f aca="false">C99*0.4+D99*0.6</f>
        <v>67.6</v>
      </c>
      <c r="F99" s="10"/>
      <c r="G99" s="10"/>
      <c r="H99" s="10" t="n">
        <f aca="false">E99+F99</f>
        <v>67.6</v>
      </c>
    </row>
    <row r="100" s="11" customFormat="true" ht="14.25" hidden="false" customHeight="false" outlineLevel="0" collapsed="false">
      <c r="A100" s="9" t="s">
        <v>175</v>
      </c>
      <c r="B100" s="9" t="s">
        <v>184</v>
      </c>
      <c r="C100" s="10" t="s">
        <v>185</v>
      </c>
      <c r="D100" s="10" t="s">
        <v>169</v>
      </c>
      <c r="E100" s="10" t="n">
        <f aca="false">C100*0.4+D100*0.6</f>
        <v>54</v>
      </c>
      <c r="F100" s="10"/>
      <c r="G100" s="10"/>
      <c r="H100" s="10" t="n">
        <f aca="false">E100+F100</f>
        <v>54</v>
      </c>
    </row>
    <row r="101" s="11" customFormat="true" ht="14.25" hidden="false" customHeight="false" outlineLevel="0" collapsed="false">
      <c r="A101" s="9" t="s">
        <v>175</v>
      </c>
      <c r="B101" s="9" t="s">
        <v>186</v>
      </c>
      <c r="C101" s="10" t="s">
        <v>15</v>
      </c>
      <c r="D101" s="10" t="s">
        <v>15</v>
      </c>
      <c r="E101" s="10" t="n">
        <f aca="false">C101*0.4+D101*0.6</f>
        <v>0</v>
      </c>
      <c r="F101" s="10"/>
      <c r="G101" s="10"/>
      <c r="H101" s="10" t="n">
        <f aca="false">E101+F101</f>
        <v>0</v>
      </c>
    </row>
    <row r="102" s="11" customFormat="true" ht="14.25" hidden="false" customHeight="false" outlineLevel="0" collapsed="false">
      <c r="A102" s="9" t="s">
        <v>175</v>
      </c>
      <c r="B102" s="9" t="s">
        <v>187</v>
      </c>
      <c r="C102" s="10" t="s">
        <v>68</v>
      </c>
      <c r="D102" s="10" t="s">
        <v>188</v>
      </c>
      <c r="E102" s="10" t="n">
        <f aca="false">C102*0.4+D102*0.6</f>
        <v>62.1</v>
      </c>
      <c r="F102" s="10"/>
      <c r="G102" s="10"/>
      <c r="H102" s="10" t="n">
        <f aca="false">E102+F102</f>
        <v>62.1</v>
      </c>
    </row>
    <row r="103" s="11" customFormat="true" ht="14.25" hidden="false" customHeight="false" outlineLevel="0" collapsed="false">
      <c r="A103" s="9" t="s">
        <v>175</v>
      </c>
      <c r="B103" s="9" t="s">
        <v>189</v>
      </c>
      <c r="C103" s="10" t="s">
        <v>145</v>
      </c>
      <c r="D103" s="10" t="s">
        <v>190</v>
      </c>
      <c r="E103" s="10" t="n">
        <f aca="false">C103*0.4+D103*0.6</f>
        <v>61.3</v>
      </c>
      <c r="F103" s="10"/>
      <c r="G103" s="10"/>
      <c r="H103" s="10" t="n">
        <f aca="false">E103+F103</f>
        <v>61.3</v>
      </c>
    </row>
    <row r="104" s="13" customFormat="true" ht="14.25" hidden="false" customHeight="false" outlineLevel="0" collapsed="false">
      <c r="A104" s="9" t="s">
        <v>175</v>
      </c>
      <c r="B104" s="9" t="s">
        <v>191</v>
      </c>
      <c r="C104" s="10" t="s">
        <v>148</v>
      </c>
      <c r="D104" s="10" t="s">
        <v>97</v>
      </c>
      <c r="E104" s="10" t="n">
        <f aca="false">C104*0.4+D104*0.6</f>
        <v>56</v>
      </c>
      <c r="F104" s="12"/>
      <c r="G104" s="12"/>
      <c r="H104" s="10" t="n">
        <f aca="false">E104+F104</f>
        <v>56</v>
      </c>
    </row>
    <row r="105" s="13" customFormat="true" ht="14.25" hidden="false" customHeight="false" outlineLevel="0" collapsed="false">
      <c r="A105" s="9" t="s">
        <v>175</v>
      </c>
      <c r="B105" s="9" t="s">
        <v>192</v>
      </c>
      <c r="C105" s="10" t="s">
        <v>99</v>
      </c>
      <c r="D105" s="10" t="s">
        <v>193</v>
      </c>
      <c r="E105" s="10" t="n">
        <f aca="false">C105*0.4+D105*0.6</f>
        <v>64.3</v>
      </c>
      <c r="F105" s="12"/>
      <c r="G105" s="12"/>
      <c r="H105" s="10" t="n">
        <f aca="false">E105+F105</f>
        <v>64.3</v>
      </c>
    </row>
    <row r="106" s="13" customFormat="true" ht="14.25" hidden="false" customHeight="false" outlineLevel="0" collapsed="false">
      <c r="A106" s="9" t="s">
        <v>175</v>
      </c>
      <c r="B106" s="9" t="s">
        <v>194</v>
      </c>
      <c r="C106" s="10" t="s">
        <v>29</v>
      </c>
      <c r="D106" s="10" t="s">
        <v>195</v>
      </c>
      <c r="E106" s="10" t="n">
        <f aca="false">C106*0.4+D106*0.6</f>
        <v>67.2</v>
      </c>
      <c r="F106" s="12"/>
      <c r="G106" s="12"/>
      <c r="H106" s="10" t="n">
        <f aca="false">E106+F106</f>
        <v>67.2</v>
      </c>
    </row>
    <row r="107" s="11" customFormat="true" ht="14.25" hidden="false" customHeight="false" outlineLevel="0" collapsed="false">
      <c r="A107" s="9" t="s">
        <v>175</v>
      </c>
      <c r="B107" s="9" t="s">
        <v>196</v>
      </c>
      <c r="C107" s="10" t="s">
        <v>197</v>
      </c>
      <c r="D107" s="10" t="s">
        <v>169</v>
      </c>
      <c r="E107" s="10" t="n">
        <f aca="false">C107*0.4+D107*0.6</f>
        <v>53.8</v>
      </c>
      <c r="F107" s="12"/>
      <c r="G107" s="12"/>
      <c r="H107" s="10" t="n">
        <f aca="false">E107+F107</f>
        <v>53.8</v>
      </c>
    </row>
    <row r="108" s="15" customFormat="true" ht="14.25" hidden="false" customHeight="false" outlineLevel="0" collapsed="false">
      <c r="A108" s="9" t="s">
        <v>175</v>
      </c>
      <c r="B108" s="9" t="s">
        <v>198</v>
      </c>
      <c r="C108" s="10" t="s">
        <v>15</v>
      </c>
      <c r="D108" s="10" t="s">
        <v>15</v>
      </c>
      <c r="E108" s="10" t="n">
        <f aca="false">C108*0.4+D108*0.6</f>
        <v>0</v>
      </c>
      <c r="F108" s="14"/>
      <c r="G108" s="14"/>
      <c r="H108" s="10" t="n">
        <f aca="false">E108+F108</f>
        <v>0</v>
      </c>
    </row>
    <row r="109" s="15" customFormat="true" ht="14.25" hidden="false" customHeight="false" outlineLevel="0" collapsed="false">
      <c r="A109" s="9" t="s">
        <v>175</v>
      </c>
      <c r="B109" s="9" t="s">
        <v>199</v>
      </c>
      <c r="C109" s="10" t="s">
        <v>73</v>
      </c>
      <c r="D109" s="10" t="s">
        <v>200</v>
      </c>
      <c r="E109" s="10" t="n">
        <f aca="false">C109*0.4+D109*0.6</f>
        <v>52.1</v>
      </c>
      <c r="F109" s="14"/>
      <c r="G109" s="14"/>
      <c r="H109" s="10" t="n">
        <f aca="false">E109+F109</f>
        <v>52.1</v>
      </c>
    </row>
    <row r="110" s="15" customFormat="true" ht="14.25" hidden="false" customHeight="false" outlineLevel="0" collapsed="false">
      <c r="A110" s="9" t="s">
        <v>175</v>
      </c>
      <c r="B110" s="9" t="s">
        <v>201</v>
      </c>
      <c r="C110" s="10" t="s">
        <v>185</v>
      </c>
      <c r="D110" s="10" t="s">
        <v>202</v>
      </c>
      <c r="E110" s="10" t="n">
        <f aca="false">C110*0.4+D110*0.6</f>
        <v>50.7</v>
      </c>
      <c r="F110" s="14"/>
      <c r="G110" s="14"/>
      <c r="H110" s="10" t="n">
        <f aca="false">E110+F110</f>
        <v>50.7</v>
      </c>
    </row>
    <row r="111" s="15" customFormat="true" ht="14.25" hidden="false" customHeight="false" outlineLevel="0" collapsed="false">
      <c r="A111" s="9" t="s">
        <v>175</v>
      </c>
      <c r="B111" s="9" t="s">
        <v>203</v>
      </c>
      <c r="C111" s="10" t="s">
        <v>157</v>
      </c>
      <c r="D111" s="10" t="s">
        <v>204</v>
      </c>
      <c r="E111" s="10" t="n">
        <f aca="false">C111*0.4+D111*0.6</f>
        <v>60.2</v>
      </c>
      <c r="F111" s="10"/>
      <c r="G111" s="10"/>
      <c r="H111" s="10" t="n">
        <f aca="false">E111+F111</f>
        <v>60.2</v>
      </c>
    </row>
    <row r="112" s="11" customFormat="true" ht="14.25" hidden="false" customHeight="false" outlineLevel="0" collapsed="false">
      <c r="A112" s="9" t="s">
        <v>175</v>
      </c>
      <c r="B112" s="9" t="s">
        <v>205</v>
      </c>
      <c r="C112" s="10" t="s">
        <v>112</v>
      </c>
      <c r="D112" s="10" t="s">
        <v>183</v>
      </c>
      <c r="E112" s="10" t="n">
        <f aca="false">C112*0.4+D112*0.6</f>
        <v>63</v>
      </c>
      <c r="F112" s="10"/>
      <c r="G112" s="10"/>
      <c r="H112" s="10" t="n">
        <f aca="false">E112+F112</f>
        <v>63</v>
      </c>
    </row>
    <row r="113" s="11" customFormat="true" ht="14.25" hidden="false" customHeight="false" outlineLevel="0" collapsed="false">
      <c r="A113" s="9" t="s">
        <v>175</v>
      </c>
      <c r="B113" s="9" t="s">
        <v>206</v>
      </c>
      <c r="C113" s="10" t="s">
        <v>44</v>
      </c>
      <c r="D113" s="10" t="s">
        <v>27</v>
      </c>
      <c r="E113" s="10" t="n">
        <f aca="false">C113*0.4+D113*0.6</f>
        <v>48</v>
      </c>
      <c r="F113" s="10"/>
      <c r="G113" s="10"/>
      <c r="H113" s="10" t="n">
        <f aca="false">E113+F113</f>
        <v>48</v>
      </c>
    </row>
    <row r="114" s="11" customFormat="true" ht="14.25" hidden="false" customHeight="false" outlineLevel="0" collapsed="false">
      <c r="A114" s="9" t="s">
        <v>175</v>
      </c>
      <c r="B114" s="9" t="s">
        <v>207</v>
      </c>
      <c r="C114" s="10" t="s">
        <v>68</v>
      </c>
      <c r="D114" s="10" t="s">
        <v>179</v>
      </c>
      <c r="E114" s="10" t="n">
        <f aca="false">C114*0.4+D114*0.6</f>
        <v>57.6</v>
      </c>
      <c r="F114" s="10"/>
      <c r="G114" s="10"/>
      <c r="H114" s="10" t="n">
        <f aca="false">E114+F114</f>
        <v>57.6</v>
      </c>
    </row>
    <row r="115" s="11" customFormat="true" ht="14.25" hidden="false" customHeight="false" outlineLevel="0" collapsed="false">
      <c r="A115" s="9" t="s">
        <v>175</v>
      </c>
      <c r="B115" s="9" t="s">
        <v>208</v>
      </c>
      <c r="C115" s="10" t="s">
        <v>209</v>
      </c>
      <c r="D115" s="10" t="s">
        <v>210</v>
      </c>
      <c r="E115" s="10" t="n">
        <f aca="false">C115*0.4+D115*0.6</f>
        <v>67.9</v>
      </c>
      <c r="F115" s="10"/>
      <c r="G115" s="10"/>
      <c r="H115" s="10" t="n">
        <f aca="false">E115+F115</f>
        <v>67.9</v>
      </c>
    </row>
    <row r="116" s="11" customFormat="true" ht="14.25" hidden="false" customHeight="false" outlineLevel="0" collapsed="false">
      <c r="A116" s="9" t="s">
        <v>175</v>
      </c>
      <c r="B116" s="9" t="s">
        <v>211</v>
      </c>
      <c r="C116" s="10" t="s">
        <v>20</v>
      </c>
      <c r="D116" s="10" t="s">
        <v>190</v>
      </c>
      <c r="E116" s="10" t="n">
        <f aca="false">C116*0.4+D116*0.6</f>
        <v>57.5</v>
      </c>
      <c r="F116" s="10"/>
      <c r="G116" s="10"/>
      <c r="H116" s="10" t="n">
        <f aca="false">E116+F116</f>
        <v>57.5</v>
      </c>
    </row>
    <row r="117" s="11" customFormat="true" ht="14.25" hidden="false" customHeight="false" outlineLevel="0" collapsed="false">
      <c r="A117" s="9" t="s">
        <v>175</v>
      </c>
      <c r="B117" s="9" t="s">
        <v>212</v>
      </c>
      <c r="C117" s="10" t="s">
        <v>15</v>
      </c>
      <c r="D117" s="10" t="s">
        <v>15</v>
      </c>
      <c r="E117" s="10" t="n">
        <f aca="false">C117*0.4+D117*0.6</f>
        <v>0</v>
      </c>
      <c r="F117" s="10"/>
      <c r="G117" s="10"/>
      <c r="H117" s="10" t="n">
        <f aca="false">E117+F117</f>
        <v>0</v>
      </c>
    </row>
    <row r="118" s="11" customFormat="true" ht="14.25" hidden="false" customHeight="false" outlineLevel="0" collapsed="false">
      <c r="A118" s="9" t="s">
        <v>175</v>
      </c>
      <c r="B118" s="9" t="s">
        <v>213</v>
      </c>
      <c r="C118" s="10" t="s">
        <v>145</v>
      </c>
      <c r="D118" s="10" t="s">
        <v>113</v>
      </c>
      <c r="E118" s="10" t="n">
        <f aca="false">C118*0.4+D118*0.6</f>
        <v>55</v>
      </c>
      <c r="F118" s="10"/>
      <c r="G118" s="10"/>
      <c r="H118" s="10" t="n">
        <f aca="false">E118+F118</f>
        <v>55</v>
      </c>
    </row>
    <row r="119" s="11" customFormat="true" ht="14.25" hidden="false" customHeight="false" outlineLevel="0" collapsed="false">
      <c r="A119" s="9" t="s">
        <v>175</v>
      </c>
      <c r="B119" s="9" t="s">
        <v>214</v>
      </c>
      <c r="C119" s="10" t="s">
        <v>145</v>
      </c>
      <c r="D119" s="10" t="s">
        <v>188</v>
      </c>
      <c r="E119" s="10" t="n">
        <f aca="false">C119*0.4+D119*0.6</f>
        <v>64.3</v>
      </c>
      <c r="F119" s="10"/>
      <c r="G119" s="10"/>
      <c r="H119" s="10" t="n">
        <f aca="false">E119+F119</f>
        <v>64.3</v>
      </c>
    </row>
    <row r="120" s="11" customFormat="true" ht="14.25" hidden="false" customHeight="false" outlineLevel="0" collapsed="false">
      <c r="A120" s="9" t="s">
        <v>175</v>
      </c>
      <c r="B120" s="9" t="s">
        <v>215</v>
      </c>
      <c r="C120" s="10" t="s">
        <v>134</v>
      </c>
      <c r="D120" s="10" t="s">
        <v>216</v>
      </c>
      <c r="E120" s="10" t="n">
        <f aca="false">C120*0.4+D120*0.6</f>
        <v>59.2</v>
      </c>
      <c r="F120" s="10"/>
      <c r="G120" s="10"/>
      <c r="H120" s="10" t="n">
        <f aca="false">E120+F120</f>
        <v>59.2</v>
      </c>
    </row>
    <row r="121" s="11" customFormat="true" ht="14.25" hidden="false" customHeight="false" outlineLevel="0" collapsed="false">
      <c r="A121" s="9" t="s">
        <v>175</v>
      </c>
      <c r="B121" s="9" t="s">
        <v>217</v>
      </c>
      <c r="C121" s="10" t="s">
        <v>33</v>
      </c>
      <c r="D121" s="10" t="s">
        <v>218</v>
      </c>
      <c r="E121" s="10" t="n">
        <f aca="false">C121*0.4+D121*0.6</f>
        <v>67.8</v>
      </c>
      <c r="F121" s="10"/>
      <c r="G121" s="10"/>
      <c r="H121" s="10" t="n">
        <f aca="false">E121+F121</f>
        <v>67.8</v>
      </c>
    </row>
    <row r="122" s="11" customFormat="true" ht="14.25" hidden="false" customHeight="false" outlineLevel="0" collapsed="false">
      <c r="A122" s="9" t="s">
        <v>175</v>
      </c>
      <c r="B122" s="9" t="s">
        <v>219</v>
      </c>
      <c r="C122" s="10" t="s">
        <v>220</v>
      </c>
      <c r="D122" s="10" t="s">
        <v>221</v>
      </c>
      <c r="E122" s="10" t="n">
        <f aca="false">C122*0.4+D122*0.6</f>
        <v>52.7</v>
      </c>
      <c r="F122" s="10"/>
      <c r="G122" s="10"/>
      <c r="H122" s="10" t="n">
        <f aca="false">E122+F122</f>
        <v>52.7</v>
      </c>
    </row>
    <row r="123" s="11" customFormat="true" ht="14.25" hidden="false" customHeight="false" outlineLevel="0" collapsed="false">
      <c r="A123" s="9" t="s">
        <v>175</v>
      </c>
      <c r="B123" s="9" t="s">
        <v>222</v>
      </c>
      <c r="C123" s="10" t="s">
        <v>223</v>
      </c>
      <c r="D123" s="10" t="s">
        <v>224</v>
      </c>
      <c r="E123" s="10" t="n">
        <f aca="false">C123*0.4+D123*0.6</f>
        <v>57.7</v>
      </c>
      <c r="F123" s="10"/>
      <c r="G123" s="10"/>
      <c r="H123" s="10" t="n">
        <f aca="false">E123+F123</f>
        <v>57.7</v>
      </c>
    </row>
    <row r="124" s="11" customFormat="true" ht="14.25" hidden="false" customHeight="false" outlineLevel="0" collapsed="false">
      <c r="A124" s="9" t="s">
        <v>175</v>
      </c>
      <c r="B124" s="9" t="s">
        <v>225</v>
      </c>
      <c r="C124" s="10" t="s">
        <v>157</v>
      </c>
      <c r="D124" s="10" t="s">
        <v>226</v>
      </c>
      <c r="E124" s="10" t="n">
        <f aca="false">C124*0.4+D124*0.6</f>
        <v>52.7</v>
      </c>
      <c r="F124" s="10"/>
      <c r="G124" s="10"/>
      <c r="H124" s="10" t="n">
        <f aca="false">E124+F124</f>
        <v>52.7</v>
      </c>
    </row>
    <row r="125" s="18" customFormat="true" ht="14.25" hidden="false" customHeight="false" outlineLevel="0" collapsed="false">
      <c r="A125" s="9" t="s">
        <v>227</v>
      </c>
      <c r="B125" s="9" t="s">
        <v>228</v>
      </c>
      <c r="C125" s="10" t="n">
        <v>31.5</v>
      </c>
      <c r="D125" s="10" t="n">
        <v>62</v>
      </c>
      <c r="E125" s="10" t="n">
        <f aca="false">C125*0.4+D125*0.6</f>
        <v>49.8</v>
      </c>
      <c r="F125" s="10"/>
      <c r="G125" s="10"/>
      <c r="H125" s="10" t="n">
        <f aca="false">E125+F125</f>
        <v>49.8</v>
      </c>
    </row>
    <row r="126" s="18" customFormat="true" ht="14.25" hidden="false" customHeight="false" outlineLevel="0" collapsed="false">
      <c r="A126" s="9" t="s">
        <v>227</v>
      </c>
      <c r="B126" s="9" t="s">
        <v>229</v>
      </c>
      <c r="C126" s="10" t="n">
        <v>30</v>
      </c>
      <c r="D126" s="10" t="n">
        <v>54</v>
      </c>
      <c r="E126" s="10" t="n">
        <f aca="false">C126*0.4+D126*0.6</f>
        <v>44.4</v>
      </c>
      <c r="F126" s="10"/>
      <c r="G126" s="10"/>
      <c r="H126" s="10" t="n">
        <f aca="false">E126+F126</f>
        <v>44.4</v>
      </c>
    </row>
    <row r="127" s="18" customFormat="true" ht="14.25" hidden="false" customHeight="false" outlineLevel="0" collapsed="false">
      <c r="A127" s="9" t="s">
        <v>227</v>
      </c>
      <c r="B127" s="9" t="s">
        <v>230</v>
      </c>
      <c r="C127" s="10" t="n">
        <v>39</v>
      </c>
      <c r="D127" s="10" t="n">
        <v>66</v>
      </c>
      <c r="E127" s="10" t="n">
        <f aca="false">C127*0.4+D127*0.6</f>
        <v>55.2</v>
      </c>
      <c r="F127" s="10"/>
      <c r="G127" s="10"/>
      <c r="H127" s="10" t="n">
        <f aca="false">E127+F127</f>
        <v>55.2</v>
      </c>
    </row>
    <row r="128" s="18" customFormat="true" ht="14.25" hidden="false" customHeight="false" outlineLevel="0" collapsed="false">
      <c r="A128" s="9" t="s">
        <v>227</v>
      </c>
      <c r="B128" s="9" t="s">
        <v>231</v>
      </c>
      <c r="C128" s="10" t="n">
        <v>35.5</v>
      </c>
      <c r="D128" s="10" t="n">
        <v>63</v>
      </c>
      <c r="E128" s="10" t="n">
        <f aca="false">C128*0.4+D128*0.6</f>
        <v>52</v>
      </c>
      <c r="F128" s="10"/>
      <c r="G128" s="10"/>
      <c r="H128" s="10" t="n">
        <f aca="false">E128+F128</f>
        <v>52</v>
      </c>
    </row>
    <row r="129" s="18" customFormat="true" ht="14.25" hidden="false" customHeight="false" outlineLevel="0" collapsed="false">
      <c r="A129" s="9" t="s">
        <v>227</v>
      </c>
      <c r="B129" s="9" t="s">
        <v>232</v>
      </c>
      <c r="C129" s="10" t="n">
        <v>35</v>
      </c>
      <c r="D129" s="10" t="n">
        <v>64</v>
      </c>
      <c r="E129" s="10" t="n">
        <f aca="false">C129*0.4+D129*0.6</f>
        <v>52.4</v>
      </c>
      <c r="F129" s="10"/>
      <c r="G129" s="10"/>
      <c r="H129" s="10" t="n">
        <f aca="false">E129+F129</f>
        <v>52.4</v>
      </c>
    </row>
    <row r="130" s="18" customFormat="true" ht="14.25" hidden="false" customHeight="false" outlineLevel="0" collapsed="false">
      <c r="A130" s="9" t="s">
        <v>227</v>
      </c>
      <c r="B130" s="9" t="s">
        <v>233</v>
      </c>
      <c r="C130" s="10" t="n">
        <v>46</v>
      </c>
      <c r="D130" s="10" t="n">
        <v>56</v>
      </c>
      <c r="E130" s="10" t="n">
        <f aca="false">C130*0.4+D130*0.6</f>
        <v>52</v>
      </c>
      <c r="F130" s="10"/>
      <c r="G130" s="10"/>
      <c r="H130" s="10" t="n">
        <f aca="false">E130+F130</f>
        <v>52</v>
      </c>
    </row>
    <row r="131" s="18" customFormat="true" ht="14.25" hidden="false" customHeight="false" outlineLevel="0" collapsed="false">
      <c r="A131" s="9" t="s">
        <v>227</v>
      </c>
      <c r="B131" s="9" t="s">
        <v>234</v>
      </c>
      <c r="C131" s="10" t="n">
        <v>35</v>
      </c>
      <c r="D131" s="10" t="n">
        <v>53</v>
      </c>
      <c r="E131" s="10" t="n">
        <f aca="false">C131*0.4+D131*0.6</f>
        <v>45.8</v>
      </c>
      <c r="F131" s="10"/>
      <c r="G131" s="10"/>
      <c r="H131" s="10" t="n">
        <f aca="false">E131+F131</f>
        <v>45.8</v>
      </c>
    </row>
    <row r="132" s="18" customFormat="true" ht="14.25" hidden="false" customHeight="false" outlineLevel="0" collapsed="false">
      <c r="A132" s="9" t="s">
        <v>227</v>
      </c>
      <c r="B132" s="9" t="s">
        <v>235</v>
      </c>
      <c r="C132" s="10" t="n">
        <v>27</v>
      </c>
      <c r="D132" s="10" t="n">
        <v>46.5</v>
      </c>
      <c r="E132" s="10" t="n">
        <f aca="false">C132*0.4+D132*0.6</f>
        <v>38.7</v>
      </c>
      <c r="F132" s="10"/>
      <c r="G132" s="10"/>
      <c r="H132" s="10" t="n">
        <f aca="false">E132+F132</f>
        <v>38.7</v>
      </c>
    </row>
    <row r="133" s="18" customFormat="true" ht="14.25" hidden="false" customHeight="false" outlineLevel="0" collapsed="false">
      <c r="A133" s="9" t="s">
        <v>227</v>
      </c>
      <c r="B133" s="9" t="s">
        <v>236</v>
      </c>
      <c r="C133" s="10" t="n">
        <v>22.5</v>
      </c>
      <c r="D133" s="10" t="n">
        <v>48</v>
      </c>
      <c r="E133" s="10" t="n">
        <f aca="false">C133*0.4+D133*0.6</f>
        <v>37.8</v>
      </c>
      <c r="F133" s="10"/>
      <c r="G133" s="10"/>
      <c r="H133" s="10" t="n">
        <f aca="false">E133+F133</f>
        <v>37.8</v>
      </c>
    </row>
    <row r="134" s="18" customFormat="true" ht="14.25" hidden="false" customHeight="false" outlineLevel="0" collapsed="false">
      <c r="A134" s="9" t="s">
        <v>227</v>
      </c>
      <c r="B134" s="9" t="s">
        <v>237</v>
      </c>
      <c r="C134" s="10" t="n">
        <v>30</v>
      </c>
      <c r="D134" s="10" t="n">
        <v>63</v>
      </c>
      <c r="E134" s="10" t="n">
        <f aca="false">C134*0.4+D134*0.6</f>
        <v>49.8</v>
      </c>
      <c r="F134" s="10"/>
      <c r="G134" s="10"/>
      <c r="H134" s="10" t="n">
        <f aca="false">E134+F134</f>
        <v>49.8</v>
      </c>
    </row>
    <row r="135" s="19" customFormat="true" ht="14.25" hidden="false" customHeight="false" outlineLevel="0" collapsed="false">
      <c r="A135" s="9" t="s">
        <v>227</v>
      </c>
      <c r="B135" s="9" t="s">
        <v>238</v>
      </c>
      <c r="C135" s="10" t="n">
        <v>23.5</v>
      </c>
      <c r="D135" s="10" t="n">
        <v>69.5</v>
      </c>
      <c r="E135" s="10" t="n">
        <f aca="false">C135*0.4+D135*0.6</f>
        <v>51.1</v>
      </c>
      <c r="F135" s="12"/>
      <c r="G135" s="12"/>
      <c r="H135" s="10" t="n">
        <f aca="false">E135+F135</f>
        <v>51.1</v>
      </c>
    </row>
    <row r="136" s="19" customFormat="true" ht="14.25" hidden="false" customHeight="false" outlineLevel="0" collapsed="false">
      <c r="A136" s="9" t="s">
        <v>227</v>
      </c>
      <c r="B136" s="9" t="s">
        <v>239</v>
      </c>
      <c r="C136" s="10" t="n">
        <v>37</v>
      </c>
      <c r="D136" s="10" t="n">
        <v>58</v>
      </c>
      <c r="E136" s="10" t="n">
        <f aca="false">C136*0.4+D136*0.6</f>
        <v>49.6</v>
      </c>
      <c r="F136" s="12"/>
      <c r="G136" s="12"/>
      <c r="H136" s="10" t="n">
        <f aca="false">E136+F136</f>
        <v>49.6</v>
      </c>
    </row>
    <row r="137" s="19" customFormat="true" ht="14.25" hidden="false" customHeight="false" outlineLevel="0" collapsed="false">
      <c r="A137" s="9" t="s">
        <v>227</v>
      </c>
      <c r="B137" s="9" t="s">
        <v>240</v>
      </c>
      <c r="C137" s="10" t="n">
        <v>44</v>
      </c>
      <c r="D137" s="10" t="n">
        <v>78.5</v>
      </c>
      <c r="E137" s="10" t="n">
        <f aca="false">C137*0.4+D137*0.6</f>
        <v>64.7</v>
      </c>
      <c r="F137" s="12"/>
      <c r="G137" s="12"/>
      <c r="H137" s="10" t="n">
        <f aca="false">E137+F137</f>
        <v>64.7</v>
      </c>
    </row>
    <row r="138" s="18" customFormat="true" ht="14.25" hidden="false" customHeight="false" outlineLevel="0" collapsed="false">
      <c r="A138" s="9" t="s">
        <v>227</v>
      </c>
      <c r="B138" s="9" t="s">
        <v>241</v>
      </c>
      <c r="C138" s="10" t="n">
        <v>31.5</v>
      </c>
      <c r="D138" s="10" t="n">
        <v>63.5</v>
      </c>
      <c r="E138" s="10" t="n">
        <f aca="false">C138*0.4+D138*0.6</f>
        <v>50.7</v>
      </c>
      <c r="F138" s="12"/>
      <c r="G138" s="12"/>
      <c r="H138" s="10" t="n">
        <f aca="false">E138+F138</f>
        <v>50.7</v>
      </c>
    </row>
    <row r="139" s="20" customFormat="true" ht="14.25" hidden="false" customHeight="false" outlineLevel="0" collapsed="false">
      <c r="A139" s="9" t="s">
        <v>227</v>
      </c>
      <c r="B139" s="9" t="s">
        <v>242</v>
      </c>
      <c r="C139" s="10" t="n">
        <v>36</v>
      </c>
      <c r="D139" s="10" t="n">
        <v>56.5</v>
      </c>
      <c r="E139" s="10" t="n">
        <f aca="false">C139*0.4+D139*0.6</f>
        <v>48.3</v>
      </c>
      <c r="F139" s="14"/>
      <c r="G139" s="14"/>
      <c r="H139" s="10" t="n">
        <f aca="false">E139+F139</f>
        <v>48.3</v>
      </c>
    </row>
    <row r="140" s="20" customFormat="true" ht="14.25" hidden="false" customHeight="false" outlineLevel="0" collapsed="false">
      <c r="A140" s="9" t="s">
        <v>227</v>
      </c>
      <c r="B140" s="9" t="s">
        <v>243</v>
      </c>
      <c r="C140" s="10" t="n">
        <v>30.5</v>
      </c>
      <c r="D140" s="10" t="n">
        <v>68.5</v>
      </c>
      <c r="E140" s="10" t="n">
        <f aca="false">C140*0.4+D140*0.6</f>
        <v>53.3</v>
      </c>
      <c r="F140" s="14"/>
      <c r="G140" s="14"/>
      <c r="H140" s="10" t="n">
        <f aca="false">E140+F140</f>
        <v>53.3</v>
      </c>
    </row>
    <row r="141" s="20" customFormat="true" ht="14.25" hidden="false" customHeight="false" outlineLevel="0" collapsed="false">
      <c r="A141" s="9" t="s">
        <v>227</v>
      </c>
      <c r="B141" s="9" t="s">
        <v>244</v>
      </c>
      <c r="C141" s="10" t="n">
        <v>22</v>
      </c>
      <c r="D141" s="10" t="n">
        <v>68</v>
      </c>
      <c r="E141" s="10" t="n">
        <f aca="false">C141*0.4+D141*0.6</f>
        <v>49.6</v>
      </c>
      <c r="F141" s="14"/>
      <c r="G141" s="14"/>
      <c r="H141" s="10" t="n">
        <f aca="false">E141+F141</f>
        <v>49.6</v>
      </c>
    </row>
    <row r="142" s="20" customFormat="true" ht="14.25" hidden="false" customHeight="false" outlineLevel="0" collapsed="false">
      <c r="A142" s="9" t="s">
        <v>227</v>
      </c>
      <c r="B142" s="9" t="s">
        <v>245</v>
      </c>
      <c r="C142" s="10" t="n">
        <v>37.5</v>
      </c>
      <c r="D142" s="10" t="n">
        <v>59</v>
      </c>
      <c r="E142" s="10" t="n">
        <f aca="false">C142*0.4+D142*0.6</f>
        <v>50.4</v>
      </c>
      <c r="F142" s="14"/>
      <c r="G142" s="14"/>
      <c r="H142" s="10" t="n">
        <f aca="false">E142+F142</f>
        <v>50.4</v>
      </c>
    </row>
    <row r="143" s="18" customFormat="true" ht="14.25" hidden="false" customHeight="false" outlineLevel="0" collapsed="false">
      <c r="A143" s="9" t="s">
        <v>227</v>
      </c>
      <c r="B143" s="9" t="s">
        <v>246</v>
      </c>
      <c r="C143" s="10" t="s">
        <v>247</v>
      </c>
      <c r="D143" s="10" t="n">
        <v>74</v>
      </c>
      <c r="E143" s="10" t="n">
        <f aca="false">C143*0.4+D143*0.6</f>
        <v>58.2</v>
      </c>
      <c r="F143" s="14"/>
      <c r="G143" s="14"/>
      <c r="H143" s="10" t="n">
        <f aca="false">E143+F143</f>
        <v>58.2</v>
      </c>
    </row>
    <row r="144" s="18" customFormat="true" ht="14.25" hidden="false" customHeight="false" outlineLevel="0" collapsed="false">
      <c r="A144" s="9" t="s">
        <v>227</v>
      </c>
      <c r="B144" s="9" t="s">
        <v>248</v>
      </c>
      <c r="C144" s="10" t="s">
        <v>46</v>
      </c>
      <c r="D144" s="10" t="n">
        <v>60.5</v>
      </c>
      <c r="E144" s="10" t="n">
        <f aca="false">C144*0.4+D144*0.6</f>
        <v>47.5</v>
      </c>
      <c r="F144" s="14"/>
      <c r="G144" s="14"/>
      <c r="H144" s="10" t="n">
        <f aca="false">E144+F144</f>
        <v>47.5</v>
      </c>
    </row>
    <row r="145" s="18" customFormat="true" ht="14.25" hidden="false" customHeight="false" outlineLevel="0" collapsed="false">
      <c r="A145" s="9" t="s">
        <v>227</v>
      </c>
      <c r="B145" s="9" t="s">
        <v>249</v>
      </c>
      <c r="C145" s="10" t="s">
        <v>167</v>
      </c>
      <c r="D145" s="10" t="n">
        <v>54.5</v>
      </c>
      <c r="E145" s="10" t="n">
        <f aca="false">C145*0.4+D145*0.6</f>
        <v>45.7</v>
      </c>
      <c r="F145" s="14"/>
      <c r="G145" s="14"/>
      <c r="H145" s="10" t="n">
        <f aca="false">E145+F145</f>
        <v>45.7</v>
      </c>
    </row>
    <row r="146" s="18" customFormat="true" ht="14.25" hidden="false" customHeight="false" outlineLevel="0" collapsed="false">
      <c r="A146" s="9" t="s">
        <v>227</v>
      </c>
      <c r="B146" s="9" t="s">
        <v>250</v>
      </c>
      <c r="C146" s="10" t="s">
        <v>15</v>
      </c>
      <c r="D146" s="10" t="n">
        <v>0</v>
      </c>
      <c r="E146" s="10" t="n">
        <f aca="false">C146*0.4+D146*0.6</f>
        <v>0</v>
      </c>
      <c r="F146" s="14"/>
      <c r="G146" s="14"/>
      <c r="H146" s="10" t="n">
        <f aca="false">E146+F146</f>
        <v>0</v>
      </c>
    </row>
    <row r="147" s="18" customFormat="true" ht="14.25" hidden="false" customHeight="false" outlineLevel="0" collapsed="false">
      <c r="A147" s="9" t="s">
        <v>227</v>
      </c>
      <c r="B147" s="9" t="s">
        <v>251</v>
      </c>
      <c r="C147" s="10" t="s">
        <v>26</v>
      </c>
      <c r="D147" s="10" t="n">
        <v>60.5</v>
      </c>
      <c r="E147" s="10" t="n">
        <f aca="false">C147*0.4+D147*0.6</f>
        <v>53.3</v>
      </c>
      <c r="F147" s="14"/>
      <c r="G147" s="14"/>
      <c r="H147" s="10" t="n">
        <f aca="false">E147+F147</f>
        <v>53.3</v>
      </c>
    </row>
    <row r="148" s="18" customFormat="true" ht="14.25" hidden="false" customHeight="false" outlineLevel="0" collapsed="false">
      <c r="A148" s="9" t="s">
        <v>227</v>
      </c>
      <c r="B148" s="9" t="s">
        <v>252</v>
      </c>
      <c r="C148" s="10" t="s">
        <v>51</v>
      </c>
      <c r="D148" s="10" t="n">
        <v>61</v>
      </c>
      <c r="E148" s="10" t="n">
        <f aca="false">C148*0.4+D148*0.6</f>
        <v>52.6</v>
      </c>
      <c r="F148" s="14"/>
      <c r="G148" s="14"/>
      <c r="H148" s="10" t="n">
        <f aca="false">E148+F148</f>
        <v>52.6</v>
      </c>
    </row>
    <row r="149" s="18" customFormat="true" ht="14.25" hidden="false" customHeight="false" outlineLevel="0" collapsed="false">
      <c r="A149" s="9" t="s">
        <v>227</v>
      </c>
      <c r="B149" s="9" t="s">
        <v>253</v>
      </c>
      <c r="C149" s="10" t="s">
        <v>51</v>
      </c>
      <c r="D149" s="10" t="n">
        <v>54</v>
      </c>
      <c r="E149" s="10" t="n">
        <f aca="false">C149*0.4+D149*0.6</f>
        <v>48.4</v>
      </c>
      <c r="F149" s="14"/>
      <c r="G149" s="14"/>
      <c r="H149" s="10" t="n">
        <f aca="false">E149+F149</f>
        <v>48.4</v>
      </c>
    </row>
    <row r="150" s="18" customFormat="true" ht="14.25" hidden="false" customHeight="false" outlineLevel="0" collapsed="false">
      <c r="A150" s="9" t="s">
        <v>227</v>
      </c>
      <c r="B150" s="9" t="s">
        <v>254</v>
      </c>
      <c r="C150" s="10" t="s">
        <v>105</v>
      </c>
      <c r="D150" s="10" t="n">
        <v>63.5</v>
      </c>
      <c r="E150" s="10" t="n">
        <f aca="false">C150*0.4+D150*0.6</f>
        <v>57.7</v>
      </c>
      <c r="F150" s="14"/>
      <c r="G150" s="14"/>
      <c r="H150" s="10" t="n">
        <f aca="false">E150+F150</f>
        <v>57.7</v>
      </c>
    </row>
    <row r="151" s="18" customFormat="true" ht="14.25" hidden="false" customHeight="false" outlineLevel="0" collapsed="false">
      <c r="A151" s="9" t="s">
        <v>227</v>
      </c>
      <c r="B151" s="9" t="s">
        <v>255</v>
      </c>
      <c r="C151" s="10" t="s">
        <v>256</v>
      </c>
      <c r="D151" s="10" t="s">
        <v>97</v>
      </c>
      <c r="E151" s="10" t="n">
        <f aca="false">C151*0.4+D151*0.6</f>
        <v>50.4</v>
      </c>
      <c r="F151" s="10"/>
      <c r="G151" s="10"/>
      <c r="H151" s="10" t="n">
        <f aca="false">E151+F151</f>
        <v>50.4</v>
      </c>
    </row>
    <row r="152" s="18" customFormat="true" ht="14.25" hidden="false" customHeight="false" outlineLevel="0" collapsed="false">
      <c r="A152" s="9" t="s">
        <v>227</v>
      </c>
      <c r="B152" s="9" t="s">
        <v>257</v>
      </c>
      <c r="C152" s="10" t="s">
        <v>258</v>
      </c>
      <c r="D152" s="10" t="s">
        <v>102</v>
      </c>
      <c r="E152" s="10" t="n">
        <f aca="false">C152*0.4+D152*0.6</f>
        <v>53.1</v>
      </c>
      <c r="F152" s="10"/>
      <c r="G152" s="10"/>
      <c r="H152" s="10" t="n">
        <f aca="false">E152+F152</f>
        <v>53.1</v>
      </c>
    </row>
    <row r="153" s="18" customFormat="true" ht="14.25" hidden="false" customHeight="false" outlineLevel="0" collapsed="false">
      <c r="A153" s="9" t="s">
        <v>227</v>
      </c>
      <c r="B153" s="9" t="s">
        <v>259</v>
      </c>
      <c r="C153" s="10" t="s">
        <v>66</v>
      </c>
      <c r="D153" s="10" t="s">
        <v>135</v>
      </c>
      <c r="E153" s="10" t="n">
        <f aca="false">C153*0.4+D153*0.6</f>
        <v>53.4</v>
      </c>
      <c r="F153" s="10"/>
      <c r="G153" s="10"/>
      <c r="H153" s="10" t="n">
        <f aca="false">E153+F153</f>
        <v>53.4</v>
      </c>
    </row>
    <row r="154" s="18" customFormat="true" ht="14.25" hidden="false" customHeight="false" outlineLevel="0" collapsed="false">
      <c r="A154" s="9" t="s">
        <v>227</v>
      </c>
      <c r="B154" s="9" t="s">
        <v>260</v>
      </c>
      <c r="C154" s="10" t="s">
        <v>112</v>
      </c>
      <c r="D154" s="10" t="s">
        <v>261</v>
      </c>
      <c r="E154" s="10" t="n">
        <f aca="false">C154*0.4+D154*0.6</f>
        <v>62.4</v>
      </c>
      <c r="F154" s="10"/>
      <c r="G154" s="10"/>
      <c r="H154" s="10" t="n">
        <f aca="false">E154+F154</f>
        <v>62.4</v>
      </c>
    </row>
    <row r="155" s="18" customFormat="true" ht="14.25" hidden="false" customHeight="false" outlineLevel="0" collapsed="false">
      <c r="A155" s="9" t="s">
        <v>227</v>
      </c>
      <c r="B155" s="9" t="s">
        <v>262</v>
      </c>
      <c r="C155" s="10" t="s">
        <v>161</v>
      </c>
      <c r="D155" s="10" t="s">
        <v>91</v>
      </c>
      <c r="E155" s="10" t="n">
        <f aca="false">C155*0.4+D155*0.6</f>
        <v>45.8</v>
      </c>
      <c r="F155" s="10"/>
      <c r="G155" s="10"/>
      <c r="H155" s="10" t="n">
        <f aca="false">E155+F155</f>
        <v>45.8</v>
      </c>
    </row>
    <row r="156" s="18" customFormat="true" ht="14.25" hidden="false" customHeight="false" outlineLevel="0" collapsed="false">
      <c r="A156" s="9" t="s">
        <v>227</v>
      </c>
      <c r="B156" s="9" t="s">
        <v>263</v>
      </c>
      <c r="C156" s="10" t="s">
        <v>247</v>
      </c>
      <c r="D156" s="10" t="s">
        <v>216</v>
      </c>
      <c r="E156" s="10" t="n">
        <f aca="false">C156*0.4+D156*0.6</f>
        <v>58.8</v>
      </c>
      <c r="F156" s="10"/>
      <c r="G156" s="10"/>
      <c r="H156" s="10" t="n">
        <f aca="false">E156+F156</f>
        <v>58.8</v>
      </c>
    </row>
    <row r="157" s="18" customFormat="true" ht="14.25" hidden="false" customHeight="false" outlineLevel="0" collapsed="false">
      <c r="A157" s="9" t="s">
        <v>227</v>
      </c>
      <c r="B157" s="9" t="s">
        <v>264</v>
      </c>
      <c r="C157" s="10" t="s">
        <v>68</v>
      </c>
      <c r="D157" s="10" t="s">
        <v>221</v>
      </c>
      <c r="E157" s="10" t="n">
        <f aca="false">C157*0.4+D157*0.6</f>
        <v>53.1</v>
      </c>
      <c r="F157" s="10"/>
      <c r="G157" s="10"/>
      <c r="H157" s="10" t="n">
        <f aca="false">E157+F157</f>
        <v>53.1</v>
      </c>
    </row>
    <row r="158" s="18" customFormat="true" ht="14.25" hidden="false" customHeight="false" outlineLevel="0" collapsed="false">
      <c r="A158" s="9" t="s">
        <v>227</v>
      </c>
      <c r="B158" s="9" t="s">
        <v>265</v>
      </c>
      <c r="C158" s="10" t="s">
        <v>44</v>
      </c>
      <c r="D158" s="10" t="s">
        <v>266</v>
      </c>
      <c r="E158" s="10" t="n">
        <f aca="false">C158*0.4+D158*0.6</f>
        <v>43.5</v>
      </c>
      <c r="F158" s="10"/>
      <c r="G158" s="10"/>
      <c r="H158" s="10" t="n">
        <f aca="false">E158+F158</f>
        <v>43.5</v>
      </c>
    </row>
    <row r="159" s="18" customFormat="true" ht="14.25" hidden="false" customHeight="false" outlineLevel="0" collapsed="false">
      <c r="A159" s="9" t="s">
        <v>227</v>
      </c>
      <c r="B159" s="9" t="s">
        <v>267</v>
      </c>
      <c r="C159" s="10" t="s">
        <v>12</v>
      </c>
      <c r="D159" s="10" t="s">
        <v>268</v>
      </c>
      <c r="E159" s="10" t="n">
        <f aca="false">C159*0.4+D159*0.6</f>
        <v>46.3</v>
      </c>
      <c r="F159" s="10"/>
      <c r="G159" s="10"/>
      <c r="H159" s="10" t="n">
        <f aca="false">E159+F159</f>
        <v>46.3</v>
      </c>
    </row>
    <row r="160" s="18" customFormat="true" ht="14.25" hidden="false" customHeight="false" outlineLevel="0" collapsed="false">
      <c r="A160" s="9" t="s">
        <v>227</v>
      </c>
      <c r="B160" s="9" t="s">
        <v>269</v>
      </c>
      <c r="C160" s="10" t="s">
        <v>270</v>
      </c>
      <c r="D160" s="10" t="s">
        <v>221</v>
      </c>
      <c r="E160" s="10" t="n">
        <f aca="false">C160*0.4+D160*0.6</f>
        <v>55.7</v>
      </c>
      <c r="F160" s="10"/>
      <c r="G160" s="10"/>
      <c r="H160" s="10" t="n">
        <f aca="false">E160+F160</f>
        <v>55.7</v>
      </c>
    </row>
    <row r="161" s="18" customFormat="true" ht="14.25" hidden="false" customHeight="false" outlineLevel="0" collapsed="false">
      <c r="A161" s="9" t="s">
        <v>227</v>
      </c>
      <c r="B161" s="9" t="s">
        <v>271</v>
      </c>
      <c r="C161" s="10" t="s">
        <v>51</v>
      </c>
      <c r="D161" s="10" t="s">
        <v>92</v>
      </c>
      <c r="E161" s="10" t="n">
        <f aca="false">C161*0.4+D161*0.6</f>
        <v>56.2</v>
      </c>
      <c r="F161" s="10"/>
      <c r="G161" s="10"/>
      <c r="H161" s="10" t="n">
        <f aca="false">E161+F161</f>
        <v>56.2</v>
      </c>
    </row>
    <row r="162" s="18" customFormat="true" ht="14.25" hidden="false" customHeight="false" outlineLevel="0" collapsed="false">
      <c r="A162" s="9" t="s">
        <v>227</v>
      </c>
      <c r="B162" s="9" t="s">
        <v>272</v>
      </c>
      <c r="C162" s="10" t="s">
        <v>148</v>
      </c>
      <c r="D162" s="10" t="s">
        <v>91</v>
      </c>
      <c r="E162" s="10" t="n">
        <f aca="false">C162*0.4+D162*0.6</f>
        <v>50</v>
      </c>
      <c r="F162" s="10"/>
      <c r="G162" s="10"/>
      <c r="H162" s="10" t="n">
        <f aca="false">E162+F162</f>
        <v>50</v>
      </c>
    </row>
    <row r="163" s="18" customFormat="true" ht="14.25" hidden="false" customHeight="false" outlineLevel="0" collapsed="false">
      <c r="A163" s="9" t="s">
        <v>273</v>
      </c>
      <c r="B163" s="9" t="s">
        <v>274</v>
      </c>
      <c r="C163" s="10" t="n">
        <v>49</v>
      </c>
      <c r="D163" s="10" t="n">
        <v>60</v>
      </c>
      <c r="E163" s="10" t="n">
        <f aca="false">C163*0.4+D163*0.6</f>
        <v>55.6</v>
      </c>
      <c r="F163" s="10"/>
      <c r="G163" s="10"/>
      <c r="H163" s="10" t="n">
        <f aca="false">E163+F163</f>
        <v>55.6</v>
      </c>
    </row>
    <row r="164" s="18" customFormat="true" ht="14.25" hidden="false" customHeight="false" outlineLevel="0" collapsed="false">
      <c r="A164" s="9" t="s">
        <v>273</v>
      </c>
      <c r="B164" s="9" t="s">
        <v>275</v>
      </c>
      <c r="C164" s="10" t="n">
        <v>46</v>
      </c>
      <c r="D164" s="10" t="n">
        <v>51</v>
      </c>
      <c r="E164" s="10" t="n">
        <f aca="false">C164*0.4+D164*0.6</f>
        <v>49</v>
      </c>
      <c r="F164" s="10"/>
      <c r="G164" s="10"/>
      <c r="H164" s="10" t="n">
        <f aca="false">E164+F164</f>
        <v>49</v>
      </c>
    </row>
    <row r="165" s="18" customFormat="true" ht="14.25" hidden="false" customHeight="false" outlineLevel="0" collapsed="false">
      <c r="A165" s="9" t="s">
        <v>273</v>
      </c>
      <c r="B165" s="9" t="s">
        <v>276</v>
      </c>
      <c r="C165" s="10" t="n">
        <v>41.5</v>
      </c>
      <c r="D165" s="10" t="n">
        <v>54.5</v>
      </c>
      <c r="E165" s="10" t="n">
        <f aca="false">C165*0.4+D165*0.6</f>
        <v>49.3</v>
      </c>
      <c r="F165" s="10"/>
      <c r="G165" s="10"/>
      <c r="H165" s="10" t="n">
        <f aca="false">E165+F165</f>
        <v>49.3</v>
      </c>
    </row>
    <row r="166" s="18" customFormat="true" ht="14.25" hidden="false" customHeight="false" outlineLevel="0" collapsed="false">
      <c r="A166" s="9" t="s">
        <v>273</v>
      </c>
      <c r="B166" s="9" t="s">
        <v>277</v>
      </c>
      <c r="C166" s="10" t="n">
        <v>48.5</v>
      </c>
      <c r="D166" s="10" t="n">
        <v>48.5</v>
      </c>
      <c r="E166" s="10" t="n">
        <f aca="false">C166*0.4+D166*0.6</f>
        <v>48.5</v>
      </c>
      <c r="F166" s="10"/>
      <c r="G166" s="10"/>
      <c r="H166" s="10" t="n">
        <f aca="false">E166+F166</f>
        <v>48.5</v>
      </c>
    </row>
    <row r="167" s="18" customFormat="true" ht="14.25" hidden="false" customHeight="false" outlineLevel="0" collapsed="false">
      <c r="A167" s="9" t="s">
        <v>273</v>
      </c>
      <c r="B167" s="9" t="s">
        <v>278</v>
      </c>
      <c r="C167" s="10" t="n">
        <v>39.5</v>
      </c>
      <c r="D167" s="10" t="n">
        <v>47.5</v>
      </c>
      <c r="E167" s="10" t="n">
        <f aca="false">C167*0.4+D167*0.6</f>
        <v>44.3</v>
      </c>
      <c r="F167" s="10"/>
      <c r="G167" s="10"/>
      <c r="H167" s="10" t="n">
        <f aca="false">E167+F167</f>
        <v>44.3</v>
      </c>
    </row>
    <row r="168" s="18" customFormat="true" ht="14.25" hidden="false" customHeight="false" outlineLevel="0" collapsed="false">
      <c r="A168" s="9" t="s">
        <v>273</v>
      </c>
      <c r="B168" s="9" t="s">
        <v>279</v>
      </c>
      <c r="C168" s="10" t="n">
        <v>28.5</v>
      </c>
      <c r="D168" s="10" t="n">
        <v>35</v>
      </c>
      <c r="E168" s="10" t="n">
        <f aca="false">C168*0.4+D168*0.6</f>
        <v>32.4</v>
      </c>
      <c r="F168" s="10"/>
      <c r="G168" s="10"/>
      <c r="H168" s="10" t="n">
        <f aca="false">E168+F168</f>
        <v>32.4</v>
      </c>
    </row>
    <row r="169" s="18" customFormat="true" ht="14.25" hidden="false" customHeight="false" outlineLevel="0" collapsed="false">
      <c r="A169" s="9" t="s">
        <v>273</v>
      </c>
      <c r="B169" s="9" t="s">
        <v>280</v>
      </c>
      <c r="C169" s="10" t="n">
        <v>38.5</v>
      </c>
      <c r="D169" s="10" t="n">
        <v>44</v>
      </c>
      <c r="E169" s="10" t="n">
        <f aca="false">C169*0.4+D169*0.6</f>
        <v>41.8</v>
      </c>
      <c r="F169" s="10"/>
      <c r="G169" s="10"/>
      <c r="H169" s="10" t="n">
        <f aca="false">E169+F169</f>
        <v>41.8</v>
      </c>
    </row>
    <row r="170" s="11" customFormat="true" ht="14.25" hidden="false" customHeight="false" outlineLevel="0" collapsed="false">
      <c r="A170" s="9" t="s">
        <v>281</v>
      </c>
      <c r="B170" s="9" t="s">
        <v>282</v>
      </c>
      <c r="C170" s="10" t="s">
        <v>105</v>
      </c>
      <c r="D170" s="10" t="s">
        <v>97</v>
      </c>
      <c r="E170" s="10" t="n">
        <f aca="false">C170*0.4+D170*0.6</f>
        <v>60.4</v>
      </c>
      <c r="F170" s="10"/>
      <c r="G170" s="10"/>
      <c r="H170" s="10" t="n">
        <f aca="false">E170+F170</f>
        <v>60.4</v>
      </c>
    </row>
    <row r="171" s="11" customFormat="true" ht="14.25" hidden="false" customHeight="false" outlineLevel="0" collapsed="false">
      <c r="A171" s="9" t="s">
        <v>281</v>
      </c>
      <c r="B171" s="9" t="s">
        <v>283</v>
      </c>
      <c r="C171" s="10" t="s">
        <v>96</v>
      </c>
      <c r="D171" s="10" t="s">
        <v>97</v>
      </c>
      <c r="E171" s="10" t="n">
        <f aca="false">C171*0.4+D171*0.6</f>
        <v>59</v>
      </c>
      <c r="F171" s="10"/>
      <c r="G171" s="10"/>
      <c r="H171" s="10" t="n">
        <f aca="false">E171+F171</f>
        <v>59</v>
      </c>
    </row>
    <row r="172" s="11" customFormat="true" ht="14.25" hidden="false" customHeight="false" outlineLevel="0" collapsed="false">
      <c r="A172" s="9" t="s">
        <v>281</v>
      </c>
      <c r="B172" s="9" t="s">
        <v>284</v>
      </c>
      <c r="C172" s="10" t="s">
        <v>32</v>
      </c>
      <c r="D172" s="10" t="s">
        <v>61</v>
      </c>
      <c r="E172" s="10" t="n">
        <f aca="false">C172*0.4+D172*0.6</f>
        <v>48.8</v>
      </c>
      <c r="F172" s="10"/>
      <c r="G172" s="10"/>
      <c r="H172" s="10" t="n">
        <f aca="false">E172+F172</f>
        <v>48.8</v>
      </c>
    </row>
    <row r="173" s="11" customFormat="true" ht="14.25" hidden="false" customHeight="false" outlineLevel="0" collapsed="false">
      <c r="A173" s="9" t="s">
        <v>281</v>
      </c>
      <c r="B173" s="9" t="s">
        <v>285</v>
      </c>
      <c r="C173" s="10" t="s">
        <v>38</v>
      </c>
      <c r="D173" s="10" t="s">
        <v>78</v>
      </c>
      <c r="E173" s="10" t="n">
        <f aca="false">C173*0.4+D173*0.6</f>
        <v>43.6</v>
      </c>
      <c r="F173" s="10"/>
      <c r="G173" s="10"/>
      <c r="H173" s="10" t="n">
        <f aca="false">E173+F173</f>
        <v>43.6</v>
      </c>
    </row>
    <row r="174" s="11" customFormat="true" ht="14.25" hidden="false" customHeight="false" outlineLevel="0" collapsed="false">
      <c r="A174" s="9" t="s">
        <v>281</v>
      </c>
      <c r="B174" s="9" t="s">
        <v>286</v>
      </c>
      <c r="C174" s="10" t="s">
        <v>287</v>
      </c>
      <c r="D174" s="10" t="s">
        <v>82</v>
      </c>
      <c r="E174" s="10" t="n">
        <f aca="false">C174*0.4+D174*0.6</f>
        <v>58</v>
      </c>
      <c r="F174" s="10"/>
      <c r="G174" s="10"/>
      <c r="H174" s="10" t="n">
        <f aca="false">E174+F174</f>
        <v>58</v>
      </c>
    </row>
    <row r="175" s="11" customFormat="true" ht="14.25" hidden="false" customHeight="false" outlineLevel="0" collapsed="false">
      <c r="A175" s="9" t="s">
        <v>281</v>
      </c>
      <c r="B175" s="9" t="s">
        <v>288</v>
      </c>
      <c r="C175" s="10" t="s">
        <v>157</v>
      </c>
      <c r="D175" s="10" t="s">
        <v>49</v>
      </c>
      <c r="E175" s="10" t="n">
        <f aca="false">C175*0.4+D175*0.6</f>
        <v>50</v>
      </c>
      <c r="F175" s="10"/>
      <c r="G175" s="10"/>
      <c r="H175" s="10" t="n">
        <f aca="false">E175+F175</f>
        <v>50</v>
      </c>
    </row>
    <row r="176" s="11" customFormat="true" ht="14.25" hidden="false" customHeight="false" outlineLevel="0" collapsed="false">
      <c r="A176" s="9" t="s">
        <v>281</v>
      </c>
      <c r="B176" s="9" t="s">
        <v>289</v>
      </c>
      <c r="C176" s="10" t="s">
        <v>167</v>
      </c>
      <c r="D176" s="10" t="s">
        <v>290</v>
      </c>
      <c r="E176" s="10" t="n">
        <f aca="false">C176*0.4+D176*0.6</f>
        <v>47.2</v>
      </c>
      <c r="F176" s="10"/>
      <c r="G176" s="10"/>
      <c r="H176" s="10" t="n">
        <f aca="false">E176+F176</f>
        <v>47.2</v>
      </c>
    </row>
    <row r="177" s="11" customFormat="true" ht="14.25" hidden="false" customHeight="false" outlineLevel="0" collapsed="false">
      <c r="A177" s="9" t="s">
        <v>281</v>
      </c>
      <c r="B177" s="9" t="s">
        <v>291</v>
      </c>
      <c r="C177" s="10" t="s">
        <v>270</v>
      </c>
      <c r="D177" s="10" t="s">
        <v>24</v>
      </c>
      <c r="E177" s="10" t="n">
        <f aca="false">C177*0.4+D177*0.6</f>
        <v>46.4</v>
      </c>
      <c r="F177" s="10"/>
      <c r="G177" s="10"/>
      <c r="H177" s="10" t="n">
        <f aca="false">E177+F177</f>
        <v>46.4</v>
      </c>
    </row>
    <row r="178" s="11" customFormat="true" ht="14.25" hidden="false" customHeight="false" outlineLevel="0" collapsed="false">
      <c r="A178" s="9" t="s">
        <v>281</v>
      </c>
      <c r="B178" s="9" t="s">
        <v>292</v>
      </c>
      <c r="C178" s="10" t="s">
        <v>68</v>
      </c>
      <c r="D178" s="10" t="s">
        <v>52</v>
      </c>
      <c r="E178" s="10" t="n">
        <f aca="false">C178*0.4+D178*0.6</f>
        <v>51</v>
      </c>
      <c r="F178" s="10"/>
      <c r="G178" s="10"/>
      <c r="H178" s="10" t="n">
        <f aca="false">E178+F178</f>
        <v>51</v>
      </c>
    </row>
    <row r="179" s="11" customFormat="true" ht="14.25" hidden="false" customHeight="false" outlineLevel="0" collapsed="false">
      <c r="A179" s="9" t="s">
        <v>281</v>
      </c>
      <c r="B179" s="9" t="s">
        <v>293</v>
      </c>
      <c r="C179" s="10" t="s">
        <v>73</v>
      </c>
      <c r="D179" s="10" t="s">
        <v>38</v>
      </c>
      <c r="E179" s="10" t="n">
        <f aca="false">C179*0.4+D179*0.6</f>
        <v>39.2</v>
      </c>
      <c r="F179" s="10"/>
      <c r="G179" s="10"/>
      <c r="H179" s="10" t="n">
        <f aca="false">E179+F179</f>
        <v>39.2</v>
      </c>
    </row>
    <row r="180" s="13" customFormat="true" ht="14.25" hidden="false" customHeight="false" outlineLevel="0" collapsed="false">
      <c r="A180" s="9" t="s">
        <v>281</v>
      </c>
      <c r="B180" s="9" t="s">
        <v>294</v>
      </c>
      <c r="C180" s="10" t="s">
        <v>75</v>
      </c>
      <c r="D180" s="10" t="s">
        <v>105</v>
      </c>
      <c r="E180" s="10" t="n">
        <f aca="false">C180*0.4+D180*0.6</f>
        <v>44.2</v>
      </c>
      <c r="F180" s="12"/>
      <c r="G180" s="12"/>
      <c r="H180" s="10" t="n">
        <f aca="false">E180+F180</f>
        <v>44.2</v>
      </c>
    </row>
    <row r="181" s="13" customFormat="true" ht="14.25" hidden="false" customHeight="false" outlineLevel="0" collapsed="false">
      <c r="A181" s="9" t="s">
        <v>281</v>
      </c>
      <c r="B181" s="9" t="s">
        <v>295</v>
      </c>
      <c r="C181" s="10" t="s">
        <v>29</v>
      </c>
      <c r="D181" s="10" t="s">
        <v>21</v>
      </c>
      <c r="E181" s="10" t="n">
        <f aca="false">C181*0.4+D181*0.6</f>
        <v>49.8</v>
      </c>
      <c r="F181" s="12"/>
      <c r="G181" s="12"/>
      <c r="H181" s="10" t="n">
        <f aca="false">E181+F181</f>
        <v>49.8</v>
      </c>
    </row>
    <row r="182" s="13" customFormat="true" ht="14.25" hidden="false" customHeight="false" outlineLevel="0" collapsed="false">
      <c r="A182" s="9" t="s">
        <v>281</v>
      </c>
      <c r="B182" s="9" t="s">
        <v>296</v>
      </c>
      <c r="C182" s="10" t="s">
        <v>247</v>
      </c>
      <c r="D182" s="10" t="s">
        <v>100</v>
      </c>
      <c r="E182" s="10" t="n">
        <f aca="false">C182*0.4+D182*0.6</f>
        <v>57</v>
      </c>
      <c r="F182" s="12"/>
      <c r="G182" s="12"/>
      <c r="H182" s="10" t="n">
        <f aca="false">E182+F182</f>
        <v>57</v>
      </c>
    </row>
    <row r="183" s="11" customFormat="true" ht="14.25" hidden="false" customHeight="false" outlineLevel="0" collapsed="false">
      <c r="A183" s="9" t="s">
        <v>281</v>
      </c>
      <c r="B183" s="9" t="s">
        <v>297</v>
      </c>
      <c r="C183" s="10" t="s">
        <v>270</v>
      </c>
      <c r="D183" s="10" t="s">
        <v>195</v>
      </c>
      <c r="E183" s="10" t="n">
        <f aca="false">C183*0.4+D183*0.6</f>
        <v>65.6</v>
      </c>
      <c r="F183" s="12"/>
      <c r="G183" s="12"/>
      <c r="H183" s="10" t="n">
        <f aca="false">E183+F183</f>
        <v>65.6</v>
      </c>
    </row>
    <row r="184" s="15" customFormat="true" ht="14.25" hidden="false" customHeight="false" outlineLevel="0" collapsed="false">
      <c r="A184" s="9" t="s">
        <v>281</v>
      </c>
      <c r="B184" s="9" t="s">
        <v>298</v>
      </c>
      <c r="C184" s="10" t="s">
        <v>157</v>
      </c>
      <c r="D184" s="10" t="s">
        <v>105</v>
      </c>
      <c r="E184" s="10" t="n">
        <f aca="false">C184*0.4+D184*0.6</f>
        <v>44</v>
      </c>
      <c r="F184" s="14"/>
      <c r="G184" s="14"/>
      <c r="H184" s="10" t="n">
        <f aca="false">E184+F184</f>
        <v>44</v>
      </c>
    </row>
    <row r="185" s="15" customFormat="true" ht="14.25" hidden="false" customHeight="false" outlineLevel="0" collapsed="false">
      <c r="A185" s="9" t="s">
        <v>281</v>
      </c>
      <c r="B185" s="9" t="s">
        <v>299</v>
      </c>
      <c r="C185" s="10" t="s">
        <v>247</v>
      </c>
      <c r="D185" s="10" t="s">
        <v>61</v>
      </c>
      <c r="E185" s="10" t="n">
        <f aca="false">C185*0.4+D185*0.6</f>
        <v>50.4</v>
      </c>
      <c r="F185" s="14"/>
      <c r="G185" s="14"/>
      <c r="H185" s="10" t="n">
        <f aca="false">E185+F185</f>
        <v>50.4</v>
      </c>
    </row>
    <row r="186" s="15" customFormat="true" ht="14.25" hidden="false" customHeight="false" outlineLevel="0" collapsed="false">
      <c r="A186" s="9" t="s">
        <v>281</v>
      </c>
      <c r="B186" s="9" t="s">
        <v>300</v>
      </c>
      <c r="C186" s="10" t="s">
        <v>73</v>
      </c>
      <c r="D186" s="10" t="s">
        <v>91</v>
      </c>
      <c r="E186" s="10" t="n">
        <f aca="false">C186*0.4+D186*0.6</f>
        <v>48.2</v>
      </c>
      <c r="F186" s="14"/>
      <c r="G186" s="14"/>
      <c r="H186" s="10" t="n">
        <f aca="false">E186+F186</f>
        <v>48.2</v>
      </c>
    </row>
    <row r="187" s="15" customFormat="true" ht="14.25" hidden="false" customHeight="false" outlineLevel="0" collapsed="false">
      <c r="A187" s="9" t="s">
        <v>281</v>
      </c>
      <c r="B187" s="9" t="s">
        <v>301</v>
      </c>
      <c r="C187" s="10" t="s">
        <v>157</v>
      </c>
      <c r="D187" s="10" t="s">
        <v>21</v>
      </c>
      <c r="E187" s="10" t="n">
        <f aca="false">C187*0.4+D187*0.6</f>
        <v>47</v>
      </c>
      <c r="F187" s="14"/>
      <c r="G187" s="14"/>
      <c r="H187" s="10" t="n">
        <f aca="false">E187+F187</f>
        <v>47</v>
      </c>
    </row>
    <row r="188" s="11" customFormat="true" ht="14.25" hidden="false" customHeight="false" outlineLevel="0" collapsed="false">
      <c r="A188" s="9" t="s">
        <v>281</v>
      </c>
      <c r="B188" s="9" t="s">
        <v>302</v>
      </c>
      <c r="C188" s="16" t="s">
        <v>303</v>
      </c>
      <c r="D188" s="16" t="s">
        <v>18</v>
      </c>
      <c r="E188" s="10" t="n">
        <f aca="false">C188*0.4+D188*0.6</f>
        <v>37.6</v>
      </c>
      <c r="F188" s="16"/>
      <c r="G188" s="16"/>
      <c r="H188" s="10" t="n">
        <f aca="false">E188+F188</f>
        <v>37.6</v>
      </c>
    </row>
    <row r="189" s="11" customFormat="true" ht="14.25" hidden="false" customHeight="false" outlineLevel="0" collapsed="false">
      <c r="A189" s="9" t="s">
        <v>281</v>
      </c>
      <c r="B189" s="9" t="s">
        <v>304</v>
      </c>
      <c r="C189" s="16" t="s">
        <v>134</v>
      </c>
      <c r="D189" s="16" t="s">
        <v>58</v>
      </c>
      <c r="E189" s="10" t="n">
        <f aca="false">C189*0.4+D189*0.6</f>
        <v>45.4</v>
      </c>
      <c r="F189" s="16"/>
      <c r="G189" s="16"/>
      <c r="H189" s="10" t="n">
        <f aca="false">E189+F189</f>
        <v>45.4</v>
      </c>
    </row>
    <row r="190" s="11" customFormat="true" ht="14.25" hidden="false" customHeight="false" outlineLevel="0" collapsed="false">
      <c r="A190" s="9" t="s">
        <v>281</v>
      </c>
      <c r="B190" s="9" t="s">
        <v>305</v>
      </c>
      <c r="C190" s="16" t="s">
        <v>157</v>
      </c>
      <c r="D190" s="16" t="s">
        <v>78</v>
      </c>
      <c r="E190" s="10" t="n">
        <f aca="false">C190*0.4+D190*0.6</f>
        <v>41</v>
      </c>
      <c r="F190" s="16"/>
      <c r="G190" s="16"/>
      <c r="H190" s="10" t="n">
        <f aca="false">E190+F190</f>
        <v>41</v>
      </c>
    </row>
    <row r="191" s="11" customFormat="true" ht="14.25" hidden="false" customHeight="false" outlineLevel="0" collapsed="false">
      <c r="A191" s="9" t="s">
        <v>281</v>
      </c>
      <c r="B191" s="9" t="s">
        <v>306</v>
      </c>
      <c r="C191" s="16" t="s">
        <v>152</v>
      </c>
      <c r="D191" s="16" t="s">
        <v>91</v>
      </c>
      <c r="E191" s="10" t="n">
        <f aca="false">C191*0.4+D191*0.6</f>
        <v>54.2</v>
      </c>
      <c r="F191" s="16"/>
      <c r="G191" s="16"/>
      <c r="H191" s="10" t="n">
        <f aca="false">E191+F191</f>
        <v>54.2</v>
      </c>
    </row>
    <row r="192" s="11" customFormat="true" ht="14.25" hidden="false" customHeight="false" outlineLevel="0" collapsed="false">
      <c r="A192" s="9" t="s">
        <v>281</v>
      </c>
      <c r="B192" s="9" t="s">
        <v>307</v>
      </c>
      <c r="C192" s="16" t="s">
        <v>33</v>
      </c>
      <c r="D192" s="16" t="s">
        <v>125</v>
      </c>
      <c r="E192" s="10" t="n">
        <f aca="false">C192*0.4+D192*0.6</f>
        <v>42.6</v>
      </c>
      <c r="F192" s="16"/>
      <c r="G192" s="16"/>
      <c r="H192" s="10" t="n">
        <f aca="false">E192+F192</f>
        <v>42.6</v>
      </c>
    </row>
    <row r="193" s="11" customFormat="true" ht="14.25" hidden="false" customHeight="false" outlineLevel="0" collapsed="false">
      <c r="A193" s="9" t="s">
        <v>281</v>
      </c>
      <c r="B193" s="9" t="s">
        <v>308</v>
      </c>
      <c r="C193" s="16" t="s">
        <v>66</v>
      </c>
      <c r="D193" s="16" t="s">
        <v>91</v>
      </c>
      <c r="E193" s="10" t="n">
        <f aca="false">C193*0.4+D193*0.6</f>
        <v>51</v>
      </c>
      <c r="F193" s="16"/>
      <c r="G193" s="16"/>
      <c r="H193" s="10" t="n">
        <f aca="false">E193+F193</f>
        <v>51</v>
      </c>
    </row>
    <row r="194" s="11" customFormat="true" ht="14.25" hidden="false" customHeight="false" outlineLevel="0" collapsed="false">
      <c r="A194" s="9" t="s">
        <v>281</v>
      </c>
      <c r="B194" s="9" t="s">
        <v>309</v>
      </c>
      <c r="C194" s="16" t="s">
        <v>35</v>
      </c>
      <c r="D194" s="16" t="s">
        <v>61</v>
      </c>
      <c r="E194" s="10" t="n">
        <f aca="false">C194*0.4+D194*0.6</f>
        <v>53</v>
      </c>
      <c r="F194" s="16"/>
      <c r="G194" s="16"/>
      <c r="H194" s="10" t="n">
        <f aca="false">E194+F194</f>
        <v>53</v>
      </c>
    </row>
    <row r="195" s="11" customFormat="true" ht="14.25" hidden="false" customHeight="false" outlineLevel="0" collapsed="false">
      <c r="A195" s="9" t="s">
        <v>281</v>
      </c>
      <c r="B195" s="9" t="s">
        <v>310</v>
      </c>
      <c r="C195" s="16" t="s">
        <v>56</v>
      </c>
      <c r="D195" s="16" t="s">
        <v>153</v>
      </c>
      <c r="E195" s="10" t="n">
        <f aca="false">C195*0.4+D195*0.6</f>
        <v>67.4</v>
      </c>
      <c r="F195" s="16"/>
      <c r="G195" s="16"/>
      <c r="H195" s="10" t="n">
        <f aca="false">E195+F195</f>
        <v>67.4</v>
      </c>
    </row>
    <row r="196" s="11" customFormat="true" ht="14.25" hidden="false" customHeight="false" outlineLevel="0" collapsed="false">
      <c r="A196" s="9" t="s">
        <v>281</v>
      </c>
      <c r="B196" s="9" t="s">
        <v>311</v>
      </c>
      <c r="C196" s="16" t="s">
        <v>68</v>
      </c>
      <c r="D196" s="16" t="s">
        <v>52</v>
      </c>
      <c r="E196" s="10" t="n">
        <f aca="false">C196*0.4+D196*0.6</f>
        <v>51</v>
      </c>
      <c r="F196" s="16"/>
      <c r="G196" s="16"/>
      <c r="H196" s="10" t="n">
        <f aca="false">E196+F196</f>
        <v>51</v>
      </c>
    </row>
    <row r="197" s="11" customFormat="true" ht="14.25" hidden="false" customHeight="false" outlineLevel="0" collapsed="false">
      <c r="A197" s="9" t="s">
        <v>281</v>
      </c>
      <c r="B197" s="9" t="s">
        <v>312</v>
      </c>
      <c r="C197" s="16" t="s">
        <v>125</v>
      </c>
      <c r="D197" s="16" t="s">
        <v>61</v>
      </c>
      <c r="E197" s="10" t="n">
        <f aca="false">C197*0.4+D197*0.6</f>
        <v>54.6</v>
      </c>
      <c r="F197" s="16"/>
      <c r="G197" s="16"/>
      <c r="H197" s="10" t="n">
        <f aca="false">E197+F197</f>
        <v>54.6</v>
      </c>
    </row>
    <row r="198" s="11" customFormat="true" ht="14.25" hidden="false" customHeight="false" outlineLevel="0" collapsed="false">
      <c r="A198" s="9" t="s">
        <v>281</v>
      </c>
      <c r="B198" s="9" t="s">
        <v>313</v>
      </c>
      <c r="C198" s="16" t="s">
        <v>60</v>
      </c>
      <c r="D198" s="16" t="s">
        <v>24</v>
      </c>
      <c r="E198" s="10" t="n">
        <f aca="false">C198*0.4+D198*0.6</f>
        <v>41.2</v>
      </c>
      <c r="F198" s="16"/>
      <c r="G198" s="16"/>
      <c r="H198" s="10" t="n">
        <f aca="false">E198+F198</f>
        <v>41.2</v>
      </c>
    </row>
    <row r="199" s="11" customFormat="true" ht="14.25" hidden="false" customHeight="false" outlineLevel="0" collapsed="false">
      <c r="A199" s="9" t="s">
        <v>281</v>
      </c>
      <c r="B199" s="9" t="s">
        <v>314</v>
      </c>
      <c r="C199" s="16" t="s">
        <v>33</v>
      </c>
      <c r="D199" s="16" t="s">
        <v>38</v>
      </c>
      <c r="E199" s="10" t="n">
        <f aca="false">C199*0.4+D199*0.6</f>
        <v>41.4</v>
      </c>
      <c r="F199" s="16"/>
      <c r="G199" s="16"/>
      <c r="H199" s="10" t="n">
        <f aca="false">E199+F199</f>
        <v>41.4</v>
      </c>
    </row>
    <row r="200" s="11" customFormat="true" ht="14.25" hidden="false" customHeight="false" outlineLevel="0" collapsed="false">
      <c r="A200" s="9" t="s">
        <v>281</v>
      </c>
      <c r="B200" s="17" t="s">
        <v>315</v>
      </c>
      <c r="C200" s="16" t="s">
        <v>68</v>
      </c>
      <c r="D200" s="16" t="s">
        <v>86</v>
      </c>
      <c r="E200" s="10" t="n">
        <f aca="false">C200*0.4+D200*0.6</f>
        <v>34.2</v>
      </c>
      <c r="F200" s="16"/>
      <c r="G200" s="16"/>
      <c r="H200" s="10" t="n">
        <f aca="false">E200+F200</f>
        <v>34.2</v>
      </c>
    </row>
    <row r="201" s="11" customFormat="true" ht="14.25" hidden="false" customHeight="false" outlineLevel="0" collapsed="false">
      <c r="A201" s="9" t="s">
        <v>281</v>
      </c>
      <c r="B201" s="17" t="s">
        <v>316</v>
      </c>
      <c r="C201" s="16" t="s">
        <v>35</v>
      </c>
      <c r="D201" s="16" t="s">
        <v>27</v>
      </c>
      <c r="E201" s="10" t="n">
        <f aca="false">C201*0.4+D201*0.6</f>
        <v>52.4</v>
      </c>
      <c r="F201" s="16"/>
      <c r="G201" s="16"/>
      <c r="H201" s="10" t="n">
        <f aca="false">E201+F201</f>
        <v>52.4</v>
      </c>
    </row>
    <row r="202" s="11" customFormat="true" ht="14.25" hidden="false" customHeight="false" outlineLevel="0" collapsed="false">
      <c r="A202" s="9" t="s">
        <v>281</v>
      </c>
      <c r="B202" s="17" t="s">
        <v>317</v>
      </c>
      <c r="C202" s="16" t="s">
        <v>37</v>
      </c>
      <c r="D202" s="16" t="s">
        <v>318</v>
      </c>
      <c r="E202" s="10" t="n">
        <f aca="false">C202*0.4+D202*0.6</f>
        <v>47.4</v>
      </c>
      <c r="F202" s="16"/>
      <c r="G202" s="16"/>
      <c r="H202" s="10" t="n">
        <f aca="false">E202+F202</f>
        <v>47.4</v>
      </c>
    </row>
    <row r="203" s="11" customFormat="true" ht="14.25" hidden="false" customHeight="false" outlineLevel="0" collapsed="false">
      <c r="A203" s="9" t="s">
        <v>281</v>
      </c>
      <c r="B203" s="17" t="s">
        <v>319</v>
      </c>
      <c r="C203" s="16" t="s">
        <v>66</v>
      </c>
      <c r="D203" s="16" t="s">
        <v>24</v>
      </c>
      <c r="E203" s="10" t="n">
        <f aca="false">C203*0.4+D203*0.6</f>
        <v>46.8</v>
      </c>
      <c r="F203" s="16"/>
      <c r="G203" s="16"/>
      <c r="H203" s="10" t="n">
        <f aca="false">E203+F203</f>
        <v>46.8</v>
      </c>
    </row>
    <row r="204" s="11" customFormat="true" ht="14.25" hidden="false" customHeight="false" outlineLevel="0" collapsed="false">
      <c r="A204" s="9" t="s">
        <v>281</v>
      </c>
      <c r="B204" s="17" t="s">
        <v>320</v>
      </c>
      <c r="C204" s="16" t="s">
        <v>37</v>
      </c>
      <c r="D204" s="16" t="s">
        <v>49</v>
      </c>
      <c r="E204" s="10" t="n">
        <f aca="false">C204*0.4+D204*0.6</f>
        <v>49.8</v>
      </c>
      <c r="F204" s="16"/>
      <c r="G204" s="16"/>
      <c r="H204" s="10" t="n">
        <f aca="false">E204+F204</f>
        <v>49.8</v>
      </c>
    </row>
    <row r="205" s="11" customFormat="true" ht="14.25" hidden="false" customHeight="false" outlineLevel="0" collapsed="false">
      <c r="A205" s="9" t="s">
        <v>281</v>
      </c>
      <c r="B205" s="17" t="s">
        <v>321</v>
      </c>
      <c r="C205" s="16" t="s">
        <v>148</v>
      </c>
      <c r="D205" s="16" t="s">
        <v>69</v>
      </c>
      <c r="E205" s="10" t="n">
        <f aca="false">C205*0.4+D205*0.6</f>
        <v>56.6</v>
      </c>
      <c r="F205" s="16"/>
      <c r="G205" s="16"/>
      <c r="H205" s="10" t="n">
        <f aca="false">E205+F205</f>
        <v>56.6</v>
      </c>
    </row>
    <row r="206" s="11" customFormat="true" ht="14.25" hidden="false" customHeight="false" outlineLevel="0" collapsed="false">
      <c r="A206" s="9" t="s">
        <v>281</v>
      </c>
      <c r="B206" s="17" t="s">
        <v>322</v>
      </c>
      <c r="C206" s="16" t="s">
        <v>247</v>
      </c>
      <c r="D206" s="16" t="s">
        <v>58</v>
      </c>
      <c r="E206" s="10" t="n">
        <f aca="false">C206*0.4+D206*0.6</f>
        <v>45</v>
      </c>
      <c r="F206" s="16"/>
      <c r="G206" s="16"/>
      <c r="H206" s="10" t="n">
        <f aca="false">E206+F206</f>
        <v>45</v>
      </c>
    </row>
    <row r="207" s="11" customFormat="true" ht="14.25" hidden="false" customHeight="false" outlineLevel="0" collapsed="false">
      <c r="A207" s="9" t="s">
        <v>281</v>
      </c>
      <c r="B207" s="17" t="s">
        <v>323</v>
      </c>
      <c r="C207" s="16" t="s">
        <v>63</v>
      </c>
      <c r="D207" s="16" t="s">
        <v>37</v>
      </c>
      <c r="E207" s="10" t="n">
        <f aca="false">C207*0.4+D207*0.6</f>
        <v>33.4</v>
      </c>
      <c r="F207" s="16"/>
      <c r="G207" s="16"/>
      <c r="H207" s="10" t="n">
        <f aca="false">E207+F207</f>
        <v>33.4</v>
      </c>
    </row>
    <row r="208" s="11" customFormat="true" ht="14.25" hidden="false" customHeight="false" outlineLevel="0" collapsed="false">
      <c r="A208" s="9" t="s">
        <v>281</v>
      </c>
      <c r="B208" s="17" t="s">
        <v>324</v>
      </c>
      <c r="C208" s="16" t="s">
        <v>167</v>
      </c>
      <c r="D208" s="16" t="s">
        <v>64</v>
      </c>
      <c r="E208" s="10" t="n">
        <f aca="false">C208*0.4+D208*0.6</f>
        <v>46.6</v>
      </c>
      <c r="F208" s="16"/>
      <c r="G208" s="16"/>
      <c r="H208" s="10" t="n">
        <f aca="false">E208+F208</f>
        <v>46.6</v>
      </c>
    </row>
    <row r="209" s="11" customFormat="true" ht="14.25" hidden="false" customHeight="false" outlineLevel="0" collapsed="false">
      <c r="A209" s="9" t="s">
        <v>281</v>
      </c>
      <c r="B209" s="17" t="s">
        <v>325</v>
      </c>
      <c r="C209" s="16" t="s">
        <v>66</v>
      </c>
      <c r="D209" s="16" t="s">
        <v>135</v>
      </c>
      <c r="E209" s="10" t="n">
        <f aca="false">C209*0.4+D209*0.6</f>
        <v>53.4</v>
      </c>
      <c r="F209" s="16"/>
      <c r="G209" s="16"/>
      <c r="H209" s="10" t="n">
        <f aca="false">E209+F209</f>
        <v>53.4</v>
      </c>
    </row>
    <row r="210" s="11" customFormat="true" ht="14.25" hidden="false" customHeight="false" outlineLevel="0" collapsed="false">
      <c r="A210" s="9" t="s">
        <v>281</v>
      </c>
      <c r="B210" s="17" t="s">
        <v>326</v>
      </c>
      <c r="C210" s="16" t="s">
        <v>223</v>
      </c>
      <c r="D210" s="16" t="s">
        <v>135</v>
      </c>
      <c r="E210" s="10" t="n">
        <f aca="false">C210*0.4+D210*0.6</f>
        <v>50.8</v>
      </c>
      <c r="F210" s="16"/>
      <c r="G210" s="16"/>
      <c r="H210" s="10" t="n">
        <f aca="false">E210+F210</f>
        <v>50.8</v>
      </c>
    </row>
    <row r="211" s="11" customFormat="true" ht="14.25" hidden="false" customHeight="false" outlineLevel="0" collapsed="false">
      <c r="A211" s="9" t="s">
        <v>281</v>
      </c>
      <c r="B211" s="17" t="s">
        <v>327</v>
      </c>
      <c r="C211" s="16" t="s">
        <v>49</v>
      </c>
      <c r="D211" s="16" t="s">
        <v>100</v>
      </c>
      <c r="E211" s="10" t="n">
        <f aca="false">C211*0.4+D211*0.6</f>
        <v>66.8</v>
      </c>
      <c r="F211" s="16"/>
      <c r="G211" s="16"/>
      <c r="H211" s="10" t="n">
        <f aca="false">E211+F211</f>
        <v>66.8</v>
      </c>
    </row>
    <row r="212" s="11" customFormat="true" ht="14.25" hidden="false" customHeight="false" outlineLevel="0" collapsed="false">
      <c r="A212" s="9" t="s">
        <v>281</v>
      </c>
      <c r="B212" s="17" t="s">
        <v>328</v>
      </c>
      <c r="C212" s="16" t="s">
        <v>185</v>
      </c>
      <c r="D212" s="16" t="s">
        <v>21</v>
      </c>
      <c r="E212" s="10" t="n">
        <f aca="false">C212*0.4+D212*0.6</f>
        <v>42.6</v>
      </c>
      <c r="F212" s="16"/>
      <c r="G212" s="16"/>
      <c r="H212" s="10" t="n">
        <f aca="false">E212+F212</f>
        <v>42.6</v>
      </c>
    </row>
    <row r="213" s="11" customFormat="true" ht="14.25" hidden="false" customHeight="false" outlineLevel="0" collapsed="false">
      <c r="A213" s="9" t="s">
        <v>281</v>
      </c>
      <c r="B213" s="17" t="s">
        <v>329</v>
      </c>
      <c r="C213" s="16" t="s">
        <v>26</v>
      </c>
      <c r="D213" s="16" t="s">
        <v>97</v>
      </c>
      <c r="E213" s="10" t="n">
        <f aca="false">C213*0.4+D213*0.6</f>
        <v>57.8</v>
      </c>
      <c r="F213" s="16"/>
      <c r="G213" s="16"/>
      <c r="H213" s="10" t="n">
        <f aca="false">E213+F213</f>
        <v>57.8</v>
      </c>
    </row>
    <row r="214" s="11" customFormat="true" ht="14.25" hidden="false" customHeight="false" outlineLevel="0" collapsed="false">
      <c r="A214" s="9" t="s">
        <v>281</v>
      </c>
      <c r="B214" s="17" t="s">
        <v>330</v>
      </c>
      <c r="C214" s="16" t="s">
        <v>26</v>
      </c>
      <c r="D214" s="16" t="s">
        <v>97</v>
      </c>
      <c r="E214" s="10" t="n">
        <f aca="false">C214*0.4+D214*0.6</f>
        <v>57.8</v>
      </c>
      <c r="F214" s="16"/>
      <c r="G214" s="16"/>
      <c r="H214" s="10" t="n">
        <f aca="false">E214+F214</f>
        <v>57.8</v>
      </c>
    </row>
    <row r="215" s="11" customFormat="true" ht="14.25" hidden="false" customHeight="false" outlineLevel="0" collapsed="false">
      <c r="A215" s="9" t="s">
        <v>281</v>
      </c>
      <c r="B215" s="17" t="s">
        <v>331</v>
      </c>
      <c r="C215" s="16" t="s">
        <v>73</v>
      </c>
      <c r="D215" s="16" t="s">
        <v>125</v>
      </c>
      <c r="E215" s="10" t="n">
        <f aca="false">C215*0.4+D215*0.6</f>
        <v>40.4</v>
      </c>
      <c r="F215" s="16"/>
      <c r="G215" s="16"/>
      <c r="H215" s="10" t="n">
        <f aca="false">E215+F215</f>
        <v>40.4</v>
      </c>
    </row>
    <row r="216" s="11" customFormat="true" ht="14.25" hidden="false" customHeight="false" outlineLevel="0" collapsed="false">
      <c r="A216" s="9" t="s">
        <v>281</v>
      </c>
      <c r="B216" s="17" t="s">
        <v>332</v>
      </c>
      <c r="C216" s="16" t="s">
        <v>223</v>
      </c>
      <c r="D216" s="16" t="s">
        <v>35</v>
      </c>
      <c r="E216" s="10" t="n">
        <f aca="false">C216*0.4+D216*0.6</f>
        <v>38.2</v>
      </c>
      <c r="F216" s="16"/>
      <c r="G216" s="16"/>
      <c r="H216" s="10" t="n">
        <f aca="false">E216+F216</f>
        <v>38.2</v>
      </c>
    </row>
    <row r="217" s="11" customFormat="true" ht="14.25" hidden="false" customHeight="false" outlineLevel="0" collapsed="false">
      <c r="A217" s="9" t="s">
        <v>281</v>
      </c>
      <c r="B217" s="17" t="s">
        <v>333</v>
      </c>
      <c r="C217" s="16" t="s">
        <v>123</v>
      </c>
      <c r="D217" s="16" t="s">
        <v>61</v>
      </c>
      <c r="E217" s="10" t="n">
        <f aca="false">C217*0.4+D217*0.6</f>
        <v>53.2</v>
      </c>
      <c r="F217" s="16"/>
      <c r="G217" s="16"/>
      <c r="H217" s="10" t="n">
        <f aca="false">E217+F217</f>
        <v>53.2</v>
      </c>
    </row>
    <row r="218" s="11" customFormat="true" ht="14.25" hidden="false" customHeight="false" outlineLevel="0" collapsed="false">
      <c r="A218" s="9" t="s">
        <v>281</v>
      </c>
      <c r="B218" s="17" t="s">
        <v>334</v>
      </c>
      <c r="C218" s="16" t="s">
        <v>51</v>
      </c>
      <c r="D218" s="16" t="s">
        <v>128</v>
      </c>
      <c r="E218" s="10" t="n">
        <f aca="false">C218*0.4+D218*0.6</f>
        <v>44.2</v>
      </c>
      <c r="F218" s="16"/>
      <c r="G218" s="16"/>
      <c r="H218" s="10" t="n">
        <f aca="false">E218+F218</f>
        <v>44.2</v>
      </c>
    </row>
    <row r="219" s="11" customFormat="true" ht="14.25" hidden="false" customHeight="false" outlineLevel="0" collapsed="false">
      <c r="A219" s="9" t="s">
        <v>281</v>
      </c>
      <c r="B219" s="17" t="s">
        <v>335</v>
      </c>
      <c r="C219" s="16" t="s">
        <v>66</v>
      </c>
      <c r="D219" s="16" t="s">
        <v>61</v>
      </c>
      <c r="E219" s="10" t="n">
        <f aca="false">C219*0.4+D219*0.6</f>
        <v>52.8</v>
      </c>
      <c r="F219" s="16"/>
      <c r="G219" s="16"/>
      <c r="H219" s="10" t="n">
        <f aca="false">E219+F219</f>
        <v>52.8</v>
      </c>
    </row>
    <row r="220" s="11" customFormat="true" ht="14.25" hidden="false" customHeight="false" outlineLevel="0" collapsed="false">
      <c r="A220" s="9" t="s">
        <v>281</v>
      </c>
      <c r="B220" s="17" t="s">
        <v>336</v>
      </c>
      <c r="C220" s="16" t="s">
        <v>26</v>
      </c>
      <c r="D220" s="16" t="s">
        <v>24</v>
      </c>
      <c r="E220" s="10" t="n">
        <f aca="false">C220*0.4+D220*0.6</f>
        <v>47.6</v>
      </c>
      <c r="F220" s="16"/>
      <c r="G220" s="16"/>
      <c r="H220" s="10" t="n">
        <f aca="false">E220+F220</f>
        <v>47.6</v>
      </c>
    </row>
    <row r="221" s="11" customFormat="true" ht="14.25" hidden="false" customHeight="false" outlineLevel="0" collapsed="false">
      <c r="A221" s="9" t="s">
        <v>281</v>
      </c>
      <c r="B221" s="17" t="s">
        <v>337</v>
      </c>
      <c r="C221" s="16" t="s">
        <v>56</v>
      </c>
      <c r="D221" s="16" t="s">
        <v>338</v>
      </c>
      <c r="E221" s="10" t="n">
        <f aca="false">C221*0.4+D221*0.6</f>
        <v>69.8</v>
      </c>
      <c r="F221" s="16"/>
      <c r="G221" s="16"/>
      <c r="H221" s="10" t="n">
        <f aca="false">E221+F221</f>
        <v>69.8</v>
      </c>
    </row>
    <row r="222" s="11" customFormat="true" ht="14.25" hidden="false" customHeight="false" outlineLevel="0" collapsed="false">
      <c r="A222" s="9" t="s">
        <v>281</v>
      </c>
      <c r="B222" s="17" t="s">
        <v>339</v>
      </c>
      <c r="C222" s="16" t="s">
        <v>29</v>
      </c>
      <c r="D222" s="16" t="s">
        <v>52</v>
      </c>
      <c r="E222" s="10" t="n">
        <f aca="false">C222*0.4+D222*0.6</f>
        <v>55.2</v>
      </c>
      <c r="F222" s="16"/>
      <c r="G222" s="16"/>
      <c r="H222" s="10" t="n">
        <f aca="false">E222+F222</f>
        <v>55.2</v>
      </c>
    </row>
    <row r="223" s="11" customFormat="true" ht="14.25" hidden="false" customHeight="false" outlineLevel="0" collapsed="false">
      <c r="A223" s="9" t="s">
        <v>281</v>
      </c>
      <c r="B223" s="17" t="s">
        <v>340</v>
      </c>
      <c r="C223" s="16" t="s">
        <v>15</v>
      </c>
      <c r="D223" s="16" t="s">
        <v>15</v>
      </c>
      <c r="E223" s="10" t="n">
        <f aca="false">C223*0.4+D223*0.6</f>
        <v>0</v>
      </c>
      <c r="F223" s="16"/>
      <c r="G223" s="16"/>
      <c r="H223" s="10" t="n">
        <f aca="false">E223+F223</f>
        <v>0</v>
      </c>
    </row>
    <row r="224" s="11" customFormat="true" ht="14.25" hidden="false" customHeight="false" outlineLevel="0" collapsed="false">
      <c r="A224" s="9" t="s">
        <v>281</v>
      </c>
      <c r="B224" s="17" t="s">
        <v>341</v>
      </c>
      <c r="C224" s="16" t="s">
        <v>118</v>
      </c>
      <c r="D224" s="16" t="s">
        <v>318</v>
      </c>
      <c r="E224" s="10" t="n">
        <f aca="false">C224*0.4+D224*0.6</f>
        <v>53</v>
      </c>
      <c r="F224" s="16"/>
      <c r="G224" s="16"/>
      <c r="H224" s="10" t="n">
        <f aca="false">E224+F224</f>
        <v>53</v>
      </c>
    </row>
    <row r="225" s="11" customFormat="true" ht="14.25" hidden="false" customHeight="false" outlineLevel="0" collapsed="false">
      <c r="A225" s="9" t="s">
        <v>281</v>
      </c>
      <c r="B225" s="17" t="s">
        <v>342</v>
      </c>
      <c r="C225" s="16" t="s">
        <v>66</v>
      </c>
      <c r="D225" s="16" t="s">
        <v>91</v>
      </c>
      <c r="E225" s="10" t="n">
        <f aca="false">C225*0.4+D225*0.6</f>
        <v>51</v>
      </c>
      <c r="F225" s="16"/>
      <c r="G225" s="16"/>
      <c r="H225" s="10" t="n">
        <f aca="false">E225+F225</f>
        <v>51</v>
      </c>
    </row>
    <row r="226" s="11" customFormat="true" ht="14.25" hidden="false" customHeight="false" outlineLevel="0" collapsed="false">
      <c r="A226" s="9" t="s">
        <v>281</v>
      </c>
      <c r="B226" s="17" t="s">
        <v>343</v>
      </c>
      <c r="C226" s="16" t="s">
        <v>256</v>
      </c>
      <c r="D226" s="16" t="s">
        <v>21</v>
      </c>
      <c r="E226" s="10" t="n">
        <f aca="false">C226*0.4+D226*0.6</f>
        <v>42</v>
      </c>
      <c r="F226" s="16"/>
      <c r="G226" s="16"/>
      <c r="H226" s="10" t="n">
        <f aca="false">E226+F226</f>
        <v>42</v>
      </c>
    </row>
    <row r="227" s="11" customFormat="true" ht="14.25" hidden="false" customHeight="false" outlineLevel="0" collapsed="false">
      <c r="A227" s="9" t="s">
        <v>281</v>
      </c>
      <c r="B227" s="17" t="s">
        <v>344</v>
      </c>
      <c r="C227" s="16" t="s">
        <v>247</v>
      </c>
      <c r="D227" s="16" t="s">
        <v>105</v>
      </c>
      <c r="E227" s="10" t="n">
        <f aca="false">C227*0.4+D227*0.6</f>
        <v>43.2</v>
      </c>
      <c r="F227" s="16"/>
      <c r="G227" s="16"/>
      <c r="H227" s="10" t="n">
        <f aca="false">E227+F227</f>
        <v>43.2</v>
      </c>
    </row>
    <row r="228" s="11" customFormat="true" ht="14.25" hidden="false" customHeight="false" outlineLevel="0" collapsed="false">
      <c r="A228" s="9" t="s">
        <v>281</v>
      </c>
      <c r="B228" s="17" t="s">
        <v>345</v>
      </c>
      <c r="C228" s="16" t="s">
        <v>118</v>
      </c>
      <c r="D228" s="16" t="s">
        <v>135</v>
      </c>
      <c r="E228" s="10" t="n">
        <f aca="false">C228*0.4+D228*0.6</f>
        <v>57.2</v>
      </c>
      <c r="F228" s="16"/>
      <c r="G228" s="16"/>
      <c r="H228" s="10" t="n">
        <f aca="false">E228+F228</f>
        <v>57.2</v>
      </c>
    </row>
    <row r="229" s="11" customFormat="true" ht="14.25" hidden="false" customHeight="false" outlineLevel="0" collapsed="false">
      <c r="A229" s="9" t="s">
        <v>281</v>
      </c>
      <c r="B229" s="17" t="s">
        <v>346</v>
      </c>
      <c r="C229" s="16" t="s">
        <v>112</v>
      </c>
      <c r="D229" s="16" t="s">
        <v>30</v>
      </c>
      <c r="E229" s="10" t="n">
        <f aca="false">C229*0.4+D229*0.6</f>
        <v>53.4</v>
      </c>
      <c r="F229" s="16"/>
      <c r="G229" s="16"/>
      <c r="H229" s="10" t="n">
        <f aca="false">E229+F229</f>
        <v>53.4</v>
      </c>
    </row>
    <row r="230" s="11" customFormat="true" ht="14.25" hidden="false" customHeight="false" outlineLevel="0" collapsed="false">
      <c r="A230" s="9" t="s">
        <v>281</v>
      </c>
      <c r="B230" s="17" t="s">
        <v>347</v>
      </c>
      <c r="C230" s="16" t="s">
        <v>157</v>
      </c>
      <c r="D230" s="16" t="s">
        <v>49</v>
      </c>
      <c r="E230" s="10" t="n">
        <f aca="false">C230*0.4+D230*0.6</f>
        <v>50</v>
      </c>
      <c r="F230" s="16"/>
      <c r="G230" s="16"/>
      <c r="H230" s="10" t="n">
        <f aca="false">E230+F230</f>
        <v>50</v>
      </c>
    </row>
    <row r="231" s="11" customFormat="true" ht="14.25" hidden="false" customHeight="false" outlineLevel="0" collapsed="false">
      <c r="A231" s="9" t="s">
        <v>281</v>
      </c>
      <c r="B231" s="17" t="s">
        <v>348</v>
      </c>
      <c r="C231" s="16" t="s">
        <v>37</v>
      </c>
      <c r="D231" s="16" t="s">
        <v>27</v>
      </c>
      <c r="E231" s="10" t="n">
        <f aca="false">C231*0.4+D231*0.6</f>
        <v>50.4</v>
      </c>
      <c r="F231" s="16"/>
      <c r="G231" s="16"/>
      <c r="H231" s="10" t="n">
        <f aca="false">E231+F231</f>
        <v>50.4</v>
      </c>
    </row>
    <row r="232" s="11" customFormat="true" ht="14.25" hidden="false" customHeight="false" outlineLevel="0" collapsed="false">
      <c r="A232" s="9" t="s">
        <v>281</v>
      </c>
      <c r="B232" s="17" t="s">
        <v>349</v>
      </c>
      <c r="C232" s="16" t="s">
        <v>66</v>
      </c>
      <c r="D232" s="16" t="s">
        <v>97</v>
      </c>
      <c r="E232" s="10" t="n">
        <f aca="false">C232*0.4+D232*0.6</f>
        <v>57</v>
      </c>
      <c r="F232" s="16"/>
      <c r="G232" s="16"/>
      <c r="H232" s="10" t="n">
        <f aca="false">E232+F232</f>
        <v>57</v>
      </c>
    </row>
    <row r="233" s="11" customFormat="true" ht="14.25" hidden="false" customHeight="false" outlineLevel="0" collapsed="false">
      <c r="A233" s="9" t="s">
        <v>281</v>
      </c>
      <c r="B233" s="17" t="s">
        <v>350</v>
      </c>
      <c r="C233" s="16" t="s">
        <v>63</v>
      </c>
      <c r="D233" s="16" t="s">
        <v>75</v>
      </c>
      <c r="E233" s="10" t="n">
        <f aca="false">C233*0.4+D233*0.6</f>
        <v>34</v>
      </c>
      <c r="F233" s="16"/>
      <c r="G233" s="16"/>
      <c r="H233" s="10" t="n">
        <f aca="false">E233+F233</f>
        <v>34</v>
      </c>
    </row>
    <row r="234" s="11" customFormat="true" ht="14.25" hidden="false" customHeight="false" outlineLevel="0" collapsed="false">
      <c r="A234" s="9" t="s">
        <v>281</v>
      </c>
      <c r="B234" s="17" t="s">
        <v>351</v>
      </c>
      <c r="C234" s="16" t="s">
        <v>15</v>
      </c>
      <c r="D234" s="16" t="s">
        <v>15</v>
      </c>
      <c r="E234" s="10" t="n">
        <f aca="false">C234*0.4+D234*0.6</f>
        <v>0</v>
      </c>
      <c r="F234" s="16"/>
      <c r="G234" s="16"/>
      <c r="H234" s="10" t="n">
        <f aca="false">E234+F234</f>
        <v>0</v>
      </c>
    </row>
    <row r="235" s="11" customFormat="true" ht="14.25" hidden="false" customHeight="false" outlineLevel="0" collapsed="false">
      <c r="A235" s="9" t="s">
        <v>281</v>
      </c>
      <c r="B235" s="17" t="s">
        <v>352</v>
      </c>
      <c r="C235" s="16" t="s">
        <v>353</v>
      </c>
      <c r="D235" s="16" t="s">
        <v>58</v>
      </c>
      <c r="E235" s="10" t="n">
        <f aca="false">C235*0.4+D235*0.6</f>
        <v>43.8</v>
      </c>
      <c r="F235" s="16"/>
      <c r="G235" s="16"/>
      <c r="H235" s="10" t="n">
        <f aca="false">E235+F235</f>
        <v>43.8</v>
      </c>
    </row>
    <row r="236" s="11" customFormat="true" ht="14.25" hidden="false" customHeight="false" outlineLevel="0" collapsed="false">
      <c r="A236" s="9" t="s">
        <v>281</v>
      </c>
      <c r="B236" s="17" t="s">
        <v>354</v>
      </c>
      <c r="C236" s="16" t="s">
        <v>68</v>
      </c>
      <c r="D236" s="16" t="s">
        <v>91</v>
      </c>
      <c r="E236" s="10" t="n">
        <f aca="false">C236*0.4+D236*0.6</f>
        <v>48</v>
      </c>
      <c r="F236" s="16"/>
      <c r="G236" s="16"/>
      <c r="H236" s="10" t="n">
        <f aca="false">E236+F236</f>
        <v>48</v>
      </c>
    </row>
    <row r="237" s="11" customFormat="true" ht="14.25" hidden="false" customHeight="false" outlineLevel="0" collapsed="false">
      <c r="A237" s="9" t="s">
        <v>281</v>
      </c>
      <c r="B237" s="17" t="s">
        <v>355</v>
      </c>
      <c r="C237" s="16" t="s">
        <v>78</v>
      </c>
      <c r="D237" s="16" t="s">
        <v>135</v>
      </c>
      <c r="E237" s="10" t="n">
        <f aca="false">C237*0.4+D237*0.6</f>
        <v>54.8</v>
      </c>
      <c r="F237" s="16"/>
      <c r="G237" s="16"/>
      <c r="H237" s="10" t="n">
        <f aca="false">E237+F237</f>
        <v>54.8</v>
      </c>
    </row>
    <row r="238" s="11" customFormat="true" ht="14.25" hidden="false" customHeight="false" outlineLevel="0" collapsed="false">
      <c r="A238" s="9" t="s">
        <v>281</v>
      </c>
      <c r="B238" s="17" t="s">
        <v>356</v>
      </c>
      <c r="C238" s="16" t="s">
        <v>247</v>
      </c>
      <c r="D238" s="16" t="s">
        <v>290</v>
      </c>
      <c r="E238" s="10" t="n">
        <f aca="false">C238*0.4+D238*0.6</f>
        <v>48</v>
      </c>
      <c r="F238" s="16"/>
      <c r="G238" s="16"/>
      <c r="H238" s="10" t="n">
        <f aca="false">E238+F238</f>
        <v>48</v>
      </c>
    </row>
    <row r="239" s="11" customFormat="true" ht="14.25" hidden="false" customHeight="false" outlineLevel="0" collapsed="false">
      <c r="A239" s="9" t="s">
        <v>281</v>
      </c>
      <c r="B239" s="17" t="s">
        <v>357</v>
      </c>
      <c r="C239" s="16" t="s">
        <v>55</v>
      </c>
      <c r="D239" s="16" t="s">
        <v>58</v>
      </c>
      <c r="E239" s="10" t="n">
        <f aca="false">C239*0.4+D239*0.6</f>
        <v>41.6</v>
      </c>
      <c r="F239" s="16"/>
      <c r="G239" s="16"/>
      <c r="H239" s="10" t="n">
        <f aca="false">E239+F239</f>
        <v>41.6</v>
      </c>
    </row>
    <row r="240" s="11" customFormat="true" ht="14.25" hidden="false" customHeight="false" outlineLevel="0" collapsed="false">
      <c r="A240" s="9" t="s">
        <v>281</v>
      </c>
      <c r="B240" s="17" t="s">
        <v>358</v>
      </c>
      <c r="C240" s="16" t="s">
        <v>223</v>
      </c>
      <c r="D240" s="16" t="s">
        <v>87</v>
      </c>
      <c r="E240" s="10" t="n">
        <f aca="false">C240*0.4+D240*0.6</f>
        <v>56.2</v>
      </c>
      <c r="F240" s="16"/>
      <c r="G240" s="16"/>
      <c r="H240" s="10" t="n">
        <f aca="false">E240+F240</f>
        <v>56.2</v>
      </c>
    </row>
    <row r="241" s="11" customFormat="true" ht="14.25" hidden="false" customHeight="false" outlineLevel="0" collapsed="false">
      <c r="A241" s="9" t="s">
        <v>281</v>
      </c>
      <c r="B241" s="17" t="s">
        <v>359</v>
      </c>
      <c r="C241" s="16" t="s">
        <v>68</v>
      </c>
      <c r="D241" s="16" t="s">
        <v>128</v>
      </c>
      <c r="E241" s="10" t="n">
        <f aca="false">C241*0.4+D241*0.6</f>
        <v>41.4</v>
      </c>
      <c r="F241" s="16"/>
      <c r="G241" s="16"/>
      <c r="H241" s="10" t="n">
        <f aca="false">E241+F241</f>
        <v>41.4</v>
      </c>
    </row>
    <row r="242" s="11" customFormat="true" ht="14.25" hidden="false" customHeight="false" outlineLevel="0" collapsed="false">
      <c r="A242" s="9" t="s">
        <v>281</v>
      </c>
      <c r="B242" s="17" t="s">
        <v>360</v>
      </c>
      <c r="C242" s="16" t="s">
        <v>134</v>
      </c>
      <c r="D242" s="16" t="s">
        <v>56</v>
      </c>
      <c r="E242" s="10" t="n">
        <f aca="false">C242*0.4+D242*0.6</f>
        <v>46</v>
      </c>
      <c r="F242" s="16"/>
      <c r="G242" s="16"/>
      <c r="H242" s="10" t="n">
        <f aca="false">E242+F242</f>
        <v>46</v>
      </c>
    </row>
    <row r="243" s="11" customFormat="true" ht="14.25" hidden="false" customHeight="false" outlineLevel="0" collapsed="false">
      <c r="A243" s="9" t="s">
        <v>281</v>
      </c>
      <c r="B243" s="17" t="s">
        <v>361</v>
      </c>
      <c r="C243" s="16" t="s">
        <v>125</v>
      </c>
      <c r="D243" s="16" t="s">
        <v>30</v>
      </c>
      <c r="E243" s="10" t="n">
        <f aca="false">C243*0.4+D243*0.6</f>
        <v>56.4</v>
      </c>
      <c r="F243" s="16"/>
      <c r="G243" s="16"/>
      <c r="H243" s="10" t="n">
        <f aca="false">E243+F243</f>
        <v>56.4</v>
      </c>
    </row>
    <row r="244" s="11" customFormat="true" ht="14.25" hidden="false" customHeight="false" outlineLevel="0" collapsed="false">
      <c r="A244" s="9" t="s">
        <v>281</v>
      </c>
      <c r="B244" s="17" t="s">
        <v>362</v>
      </c>
      <c r="C244" s="16" t="s">
        <v>112</v>
      </c>
      <c r="D244" s="16" t="s">
        <v>128</v>
      </c>
      <c r="E244" s="10" t="n">
        <f aca="false">C244*0.4+D244*0.6</f>
        <v>43.2</v>
      </c>
      <c r="F244" s="16"/>
      <c r="G244" s="16"/>
      <c r="H244" s="10" t="n">
        <f aca="false">E244+F244</f>
        <v>43.2</v>
      </c>
    </row>
    <row r="245" s="11" customFormat="true" ht="14.25" hidden="false" customHeight="false" outlineLevel="0" collapsed="false">
      <c r="A245" s="9" t="s">
        <v>281</v>
      </c>
      <c r="B245" s="17" t="s">
        <v>363</v>
      </c>
      <c r="C245" s="16" t="s">
        <v>75</v>
      </c>
      <c r="D245" s="16" t="s">
        <v>113</v>
      </c>
      <c r="E245" s="10" t="n">
        <f aca="false">C245*0.4+D245*0.6</f>
        <v>54.4</v>
      </c>
      <c r="F245" s="16"/>
      <c r="G245" s="16"/>
      <c r="H245" s="10" t="n">
        <f aca="false">E245+F245</f>
        <v>54.4</v>
      </c>
    </row>
    <row r="246" s="11" customFormat="true" ht="14.25" hidden="false" customHeight="false" outlineLevel="0" collapsed="false">
      <c r="A246" s="9" t="s">
        <v>281</v>
      </c>
      <c r="B246" s="17" t="s">
        <v>364</v>
      </c>
      <c r="C246" s="16" t="s">
        <v>247</v>
      </c>
      <c r="D246" s="16" t="s">
        <v>108</v>
      </c>
      <c r="E246" s="10" t="n">
        <f aca="false">C246*0.4+D246*0.6</f>
        <v>41.4</v>
      </c>
      <c r="F246" s="16"/>
      <c r="G246" s="16"/>
      <c r="H246" s="10" t="n">
        <f aca="false">E246+F246</f>
        <v>41.4</v>
      </c>
    </row>
    <row r="247" s="11" customFormat="true" ht="14.25" hidden="false" customHeight="false" outlineLevel="0" collapsed="false">
      <c r="A247" s="9" t="s">
        <v>281</v>
      </c>
      <c r="B247" s="17" t="s">
        <v>365</v>
      </c>
      <c r="C247" s="16" t="s">
        <v>35</v>
      </c>
      <c r="D247" s="16" t="s">
        <v>108</v>
      </c>
      <c r="E247" s="10" t="n">
        <f aca="false">C247*0.4+D247*0.6</f>
        <v>44</v>
      </c>
      <c r="F247" s="16"/>
      <c r="G247" s="16"/>
      <c r="H247" s="10" t="n">
        <f aca="false">E247+F247</f>
        <v>44</v>
      </c>
    </row>
    <row r="248" s="11" customFormat="true" ht="14.25" hidden="false" customHeight="false" outlineLevel="0" collapsed="false">
      <c r="A248" s="9" t="s">
        <v>281</v>
      </c>
      <c r="B248" s="17" t="s">
        <v>366</v>
      </c>
      <c r="C248" s="16" t="s">
        <v>99</v>
      </c>
      <c r="D248" s="16" t="s">
        <v>52</v>
      </c>
      <c r="E248" s="10" t="n">
        <f aca="false">C248*0.4+D248*0.6</f>
        <v>55.6</v>
      </c>
      <c r="F248" s="16"/>
      <c r="G248" s="16"/>
      <c r="H248" s="10" t="n">
        <f aca="false">E248+F248</f>
        <v>55.6</v>
      </c>
    </row>
    <row r="249" s="11" customFormat="true" ht="14.25" hidden="false" customHeight="false" outlineLevel="0" collapsed="false">
      <c r="A249" s="9" t="s">
        <v>281</v>
      </c>
      <c r="B249" s="17" t="s">
        <v>367</v>
      </c>
      <c r="C249" s="16" t="s">
        <v>29</v>
      </c>
      <c r="D249" s="16" t="s">
        <v>125</v>
      </c>
      <c r="E249" s="10" t="n">
        <f aca="false">C249*0.4+D249*0.6</f>
        <v>44.4</v>
      </c>
      <c r="F249" s="16"/>
      <c r="G249" s="16"/>
      <c r="H249" s="10" t="n">
        <f aca="false">E249+F249</f>
        <v>44.4</v>
      </c>
    </row>
    <row r="250" s="11" customFormat="true" ht="14.25" hidden="false" customHeight="false" outlineLevel="0" collapsed="false">
      <c r="A250" s="9" t="s">
        <v>281</v>
      </c>
      <c r="B250" s="17" t="s">
        <v>368</v>
      </c>
      <c r="C250" s="16" t="s">
        <v>46</v>
      </c>
      <c r="D250" s="16" t="s">
        <v>44</v>
      </c>
      <c r="E250" s="10" t="n">
        <f aca="false">C250*0.4+D250*0.6</f>
        <v>29.2</v>
      </c>
      <c r="F250" s="16"/>
      <c r="G250" s="16"/>
      <c r="H250" s="10" t="n">
        <f aca="false">E250+F250</f>
        <v>29.2</v>
      </c>
    </row>
    <row r="251" s="11" customFormat="true" ht="14.25" hidden="false" customHeight="false" outlineLevel="0" collapsed="false">
      <c r="A251" s="9" t="s">
        <v>281</v>
      </c>
      <c r="B251" s="17" t="s">
        <v>369</v>
      </c>
      <c r="C251" s="16" t="s">
        <v>58</v>
      </c>
      <c r="D251" s="16" t="s">
        <v>216</v>
      </c>
      <c r="E251" s="10" t="n">
        <f aca="false">C251*0.4+D251*0.6</f>
        <v>65.8</v>
      </c>
      <c r="F251" s="16"/>
      <c r="G251" s="16"/>
      <c r="H251" s="10" t="n">
        <f aca="false">E251+F251</f>
        <v>65.8</v>
      </c>
    </row>
    <row r="252" s="11" customFormat="true" ht="14.25" hidden="false" customHeight="false" outlineLevel="0" collapsed="false">
      <c r="A252" s="9" t="s">
        <v>281</v>
      </c>
      <c r="B252" s="17" t="s">
        <v>370</v>
      </c>
      <c r="C252" s="16" t="s">
        <v>15</v>
      </c>
      <c r="D252" s="16" t="s">
        <v>15</v>
      </c>
      <c r="E252" s="10" t="n">
        <f aca="false">C252*0.4+D252*0.6</f>
        <v>0</v>
      </c>
      <c r="F252" s="16"/>
      <c r="G252" s="16"/>
      <c r="H252" s="10" t="n">
        <f aca="false">E252+F252</f>
        <v>0</v>
      </c>
    </row>
    <row r="253" s="11" customFormat="true" ht="14.25" hidden="false" customHeight="false" outlineLevel="0" collapsed="false">
      <c r="A253" s="9" t="s">
        <v>281</v>
      </c>
      <c r="B253" s="17" t="s">
        <v>371</v>
      </c>
      <c r="C253" s="16" t="s">
        <v>13</v>
      </c>
      <c r="D253" s="16" t="s">
        <v>30</v>
      </c>
      <c r="E253" s="10" t="n">
        <f aca="false">C253*0.4+D253*0.6</f>
        <v>57.6</v>
      </c>
      <c r="F253" s="16"/>
      <c r="G253" s="16"/>
      <c r="H253" s="10" t="n">
        <f aca="false">E253+F253</f>
        <v>57.6</v>
      </c>
    </row>
    <row r="254" s="11" customFormat="true" ht="14.25" hidden="false" customHeight="false" outlineLevel="0" collapsed="false">
      <c r="A254" s="9" t="s">
        <v>281</v>
      </c>
      <c r="B254" s="17" t="s">
        <v>372</v>
      </c>
      <c r="C254" s="16" t="s">
        <v>105</v>
      </c>
      <c r="D254" s="16" t="s">
        <v>97</v>
      </c>
      <c r="E254" s="10" t="n">
        <f aca="false">C254*0.4+D254*0.6</f>
        <v>60.4</v>
      </c>
      <c r="F254" s="16"/>
      <c r="G254" s="16"/>
      <c r="H254" s="10" t="n">
        <f aca="false">E254+F254</f>
        <v>60.4</v>
      </c>
    </row>
    <row r="255" s="11" customFormat="true" ht="14.25" hidden="false" customHeight="false" outlineLevel="0" collapsed="false">
      <c r="A255" s="9" t="s">
        <v>281</v>
      </c>
      <c r="B255" s="17" t="s">
        <v>373</v>
      </c>
      <c r="C255" s="16" t="s">
        <v>44</v>
      </c>
      <c r="D255" s="16" t="s">
        <v>75</v>
      </c>
      <c r="E255" s="10" t="n">
        <f aca="false">C255*0.4+D255*0.6</f>
        <v>34.2</v>
      </c>
      <c r="F255" s="16"/>
      <c r="G255" s="16"/>
      <c r="H255" s="10" t="n">
        <f aca="false">E255+F255</f>
        <v>34.2</v>
      </c>
    </row>
    <row r="256" s="11" customFormat="true" ht="14.25" hidden="false" customHeight="false" outlineLevel="0" collapsed="false">
      <c r="A256" s="9" t="s">
        <v>281</v>
      </c>
      <c r="B256" s="17" t="s">
        <v>374</v>
      </c>
      <c r="C256" s="16" t="s">
        <v>99</v>
      </c>
      <c r="D256" s="16" t="s">
        <v>18</v>
      </c>
      <c r="E256" s="10" t="n">
        <f aca="false">C256*0.4+D256*0.6</f>
        <v>43</v>
      </c>
      <c r="F256" s="16"/>
      <c r="G256" s="16"/>
      <c r="H256" s="10" t="n">
        <f aca="false">E256+F256</f>
        <v>43</v>
      </c>
    </row>
    <row r="257" s="11" customFormat="true" ht="14.25" hidden="false" customHeight="false" outlineLevel="0" collapsed="false">
      <c r="A257" s="9" t="s">
        <v>281</v>
      </c>
      <c r="B257" s="17" t="s">
        <v>375</v>
      </c>
      <c r="C257" s="16" t="s">
        <v>35</v>
      </c>
      <c r="D257" s="16" t="s">
        <v>290</v>
      </c>
      <c r="E257" s="10" t="n">
        <f aca="false">C257*0.4+D257*0.6</f>
        <v>50.6</v>
      </c>
      <c r="F257" s="16"/>
      <c r="G257" s="16"/>
      <c r="H257" s="10" t="n">
        <f aca="false">E257+F257</f>
        <v>50.6</v>
      </c>
    </row>
    <row r="258" s="11" customFormat="true" ht="14.25" hidden="false" customHeight="false" outlineLevel="0" collapsed="false">
      <c r="A258" s="9" t="s">
        <v>281</v>
      </c>
      <c r="B258" s="17" t="s">
        <v>376</v>
      </c>
      <c r="C258" s="16" t="s">
        <v>148</v>
      </c>
      <c r="D258" s="16" t="s">
        <v>89</v>
      </c>
      <c r="E258" s="10" t="n">
        <f aca="false">C258*0.4+D258*0.6</f>
        <v>57.2</v>
      </c>
      <c r="F258" s="16"/>
      <c r="G258" s="16"/>
      <c r="H258" s="10" t="n">
        <f aca="false">E258+F258</f>
        <v>57.2</v>
      </c>
    </row>
    <row r="259" s="11" customFormat="true" ht="14.25" hidden="false" customHeight="false" outlineLevel="0" collapsed="false">
      <c r="A259" s="9" t="s">
        <v>281</v>
      </c>
      <c r="B259" s="17" t="s">
        <v>377</v>
      </c>
      <c r="C259" s="16" t="s">
        <v>99</v>
      </c>
      <c r="D259" s="16" t="s">
        <v>97</v>
      </c>
      <c r="E259" s="10" t="n">
        <f aca="false">C259*0.4+D259*0.6</f>
        <v>58.6</v>
      </c>
      <c r="F259" s="16"/>
      <c r="G259" s="16"/>
      <c r="H259" s="10" t="n">
        <f aca="false">E259+F259</f>
        <v>58.6</v>
      </c>
    </row>
    <row r="260" s="11" customFormat="true" ht="14.25" hidden="false" customHeight="false" outlineLevel="0" collapsed="false">
      <c r="A260" s="9" t="s">
        <v>281</v>
      </c>
      <c r="B260" s="17" t="s">
        <v>378</v>
      </c>
      <c r="C260" s="16" t="s">
        <v>48</v>
      </c>
      <c r="D260" s="16" t="s">
        <v>58</v>
      </c>
      <c r="E260" s="10" t="n">
        <f aca="false">C260*0.4+D260*0.6</f>
        <v>42.6</v>
      </c>
      <c r="F260" s="16"/>
      <c r="G260" s="16"/>
      <c r="H260" s="10" t="n">
        <f aca="false">E260+F260</f>
        <v>42.6</v>
      </c>
    </row>
    <row r="261" s="11" customFormat="true" ht="14.25" hidden="false" customHeight="false" outlineLevel="0" collapsed="false">
      <c r="A261" s="9" t="s">
        <v>281</v>
      </c>
      <c r="B261" s="17" t="s">
        <v>379</v>
      </c>
      <c r="C261" s="16" t="s">
        <v>112</v>
      </c>
      <c r="D261" s="16" t="s">
        <v>18</v>
      </c>
      <c r="E261" s="10" t="n">
        <f aca="false">C261*0.4+D261*0.6</f>
        <v>40.2</v>
      </c>
      <c r="F261" s="16"/>
      <c r="G261" s="16"/>
      <c r="H261" s="10" t="n">
        <f aca="false">E261+F261</f>
        <v>40.2</v>
      </c>
    </row>
    <row r="262" s="22" customFormat="true" ht="14.25" hidden="false" customHeight="false" outlineLevel="0" collapsed="false">
      <c r="A262" s="21" t="s">
        <v>281</v>
      </c>
      <c r="B262" s="17" t="s">
        <v>380</v>
      </c>
      <c r="C262" s="16" t="s">
        <v>75</v>
      </c>
      <c r="D262" s="16" t="s">
        <v>69</v>
      </c>
      <c r="E262" s="10" t="n">
        <f aca="false">C262*0.4+D262*0.6</f>
        <v>56.2</v>
      </c>
      <c r="F262" s="16"/>
      <c r="G262" s="16"/>
      <c r="H262" s="10" t="n">
        <f aca="false">E262+F262</f>
        <v>56.2</v>
      </c>
    </row>
    <row r="263" s="11" customFormat="true" ht="14.25" hidden="false" customHeight="false" outlineLevel="0" collapsed="false">
      <c r="A263" s="9" t="s">
        <v>281</v>
      </c>
      <c r="B263" s="17" t="s">
        <v>381</v>
      </c>
      <c r="C263" s="16" t="s">
        <v>37</v>
      </c>
      <c r="D263" s="16" t="s">
        <v>13</v>
      </c>
      <c r="E263" s="10" t="n">
        <f aca="false">C263*0.4+D263*0.6</f>
        <v>43.2</v>
      </c>
      <c r="F263" s="16"/>
      <c r="G263" s="16"/>
      <c r="H263" s="10" t="n">
        <f aca="false">E263+F263</f>
        <v>43.2</v>
      </c>
    </row>
    <row r="264" s="11" customFormat="true" ht="14.25" hidden="false" customHeight="false" outlineLevel="0" collapsed="false">
      <c r="A264" s="9" t="s">
        <v>281</v>
      </c>
      <c r="B264" s="17" t="s">
        <v>382</v>
      </c>
      <c r="C264" s="16" t="s">
        <v>44</v>
      </c>
      <c r="D264" s="16" t="s">
        <v>128</v>
      </c>
      <c r="E264" s="10" t="n">
        <f aca="false">C264*0.4+D264*0.6</f>
        <v>40.2</v>
      </c>
      <c r="F264" s="16"/>
      <c r="G264" s="16"/>
      <c r="H264" s="10" t="n">
        <f aca="false">E264+F264</f>
        <v>40.2</v>
      </c>
    </row>
    <row r="265" s="11" customFormat="true" ht="14.25" hidden="false" customHeight="false" outlineLevel="0" collapsed="false">
      <c r="A265" s="9" t="s">
        <v>281</v>
      </c>
      <c r="B265" s="17" t="s">
        <v>383</v>
      </c>
      <c r="C265" s="16" t="s">
        <v>29</v>
      </c>
      <c r="D265" s="16" t="s">
        <v>290</v>
      </c>
      <c r="E265" s="10" t="n">
        <f aca="false">C265*0.4+D265*0.6</f>
        <v>51.6</v>
      </c>
      <c r="F265" s="16"/>
      <c r="G265" s="16"/>
      <c r="H265" s="10" t="n">
        <f aca="false">E265+F265</f>
        <v>51.6</v>
      </c>
    </row>
    <row r="266" s="11" customFormat="true" ht="14.25" hidden="false" customHeight="false" outlineLevel="0" collapsed="false">
      <c r="A266" s="9" t="s">
        <v>281</v>
      </c>
      <c r="B266" s="17" t="s">
        <v>384</v>
      </c>
      <c r="C266" s="16" t="s">
        <v>15</v>
      </c>
      <c r="D266" s="16" t="s">
        <v>15</v>
      </c>
      <c r="E266" s="10" t="n">
        <f aca="false">C266*0.4+D266*0.6</f>
        <v>0</v>
      </c>
      <c r="F266" s="16"/>
      <c r="G266" s="16"/>
      <c r="H266" s="10" t="n">
        <f aca="false">E266+F266</f>
        <v>0</v>
      </c>
    </row>
    <row r="267" s="11" customFormat="true" ht="14.25" hidden="false" customHeight="false" outlineLevel="0" collapsed="false">
      <c r="A267" s="9" t="s">
        <v>281</v>
      </c>
      <c r="B267" s="17" t="s">
        <v>385</v>
      </c>
      <c r="C267" s="16" t="s">
        <v>223</v>
      </c>
      <c r="D267" s="16" t="s">
        <v>125</v>
      </c>
      <c r="E267" s="10" t="n">
        <f aca="false">C267*0.4+D267*0.6</f>
        <v>40.6</v>
      </c>
      <c r="F267" s="16"/>
      <c r="G267" s="16"/>
      <c r="H267" s="10" t="n">
        <f aca="false">E267+F267</f>
        <v>40.6</v>
      </c>
    </row>
    <row r="268" s="11" customFormat="true" ht="14.25" hidden="false" customHeight="false" outlineLevel="0" collapsed="false">
      <c r="A268" s="9" t="s">
        <v>281</v>
      </c>
      <c r="B268" s="17" t="s">
        <v>386</v>
      </c>
      <c r="C268" s="16" t="s">
        <v>258</v>
      </c>
      <c r="D268" s="16" t="s">
        <v>21</v>
      </c>
      <c r="E268" s="10" t="n">
        <f aca="false">C268*0.4+D268*0.6</f>
        <v>51</v>
      </c>
      <c r="F268" s="16"/>
      <c r="G268" s="16"/>
      <c r="H268" s="10" t="n">
        <f aca="false">E268+F268</f>
        <v>51</v>
      </c>
    </row>
    <row r="269" s="11" customFormat="true" ht="14.25" hidden="false" customHeight="false" outlineLevel="0" collapsed="false">
      <c r="A269" s="9" t="s">
        <v>281</v>
      </c>
      <c r="B269" s="17" t="s">
        <v>387</v>
      </c>
      <c r="C269" s="16" t="s">
        <v>388</v>
      </c>
      <c r="D269" s="16" t="s">
        <v>105</v>
      </c>
      <c r="E269" s="10" t="n">
        <f aca="false">C269*0.4+D269*0.6</f>
        <v>40.2</v>
      </c>
      <c r="F269" s="16"/>
      <c r="G269" s="16"/>
      <c r="H269" s="10" t="n">
        <f aca="false">E269+F269</f>
        <v>40.2</v>
      </c>
    </row>
    <row r="270" s="11" customFormat="true" ht="14.25" hidden="false" customHeight="false" outlineLevel="0" collapsed="false">
      <c r="A270" s="9" t="s">
        <v>281</v>
      </c>
      <c r="B270" s="17" t="s">
        <v>389</v>
      </c>
      <c r="C270" s="16" t="s">
        <v>33</v>
      </c>
      <c r="D270" s="16" t="s">
        <v>179</v>
      </c>
      <c r="E270" s="10" t="n">
        <f aca="false">C270*0.4+D270*0.6</f>
        <v>60</v>
      </c>
      <c r="F270" s="16"/>
      <c r="G270" s="16"/>
      <c r="H270" s="10" t="n">
        <f aca="false">E270+F270</f>
        <v>60</v>
      </c>
    </row>
    <row r="271" s="11" customFormat="true" ht="14.25" hidden="false" customHeight="false" outlineLevel="0" collapsed="false">
      <c r="A271" s="9" t="s">
        <v>281</v>
      </c>
      <c r="B271" s="17" t="s">
        <v>390</v>
      </c>
      <c r="C271" s="16" t="s">
        <v>48</v>
      </c>
      <c r="D271" s="16" t="s">
        <v>105</v>
      </c>
      <c r="E271" s="10" t="n">
        <f aca="false">C271*0.4+D271*0.6</f>
        <v>40.8</v>
      </c>
      <c r="F271" s="16"/>
      <c r="G271" s="16"/>
      <c r="H271" s="10" t="n">
        <f aca="false">E271+F271</f>
        <v>40.8</v>
      </c>
    </row>
    <row r="272" s="11" customFormat="true" ht="14.25" hidden="false" customHeight="false" outlineLevel="0" collapsed="false">
      <c r="A272" s="9" t="s">
        <v>281</v>
      </c>
      <c r="B272" s="17" t="s">
        <v>391</v>
      </c>
      <c r="C272" s="16" t="s">
        <v>66</v>
      </c>
      <c r="D272" s="16" t="s">
        <v>64</v>
      </c>
      <c r="E272" s="10" t="n">
        <f aca="false">C272*0.4+D272*0.6</f>
        <v>49.8</v>
      </c>
      <c r="F272" s="16"/>
      <c r="G272" s="16"/>
      <c r="H272" s="10" t="n">
        <f aca="false">E272+F272</f>
        <v>49.8</v>
      </c>
    </row>
    <row r="273" s="11" customFormat="true" ht="14.25" hidden="false" customHeight="false" outlineLevel="0" collapsed="false">
      <c r="A273" s="9" t="s">
        <v>281</v>
      </c>
      <c r="B273" s="17" t="s">
        <v>392</v>
      </c>
      <c r="C273" s="16" t="s">
        <v>94</v>
      </c>
      <c r="D273" s="16" t="s">
        <v>91</v>
      </c>
      <c r="E273" s="10" t="n">
        <f aca="false">C273*0.4+D273*0.6</f>
        <v>54.6</v>
      </c>
      <c r="F273" s="16"/>
      <c r="G273" s="16"/>
      <c r="H273" s="10" t="n">
        <f aca="false">E273+F273</f>
        <v>54.6</v>
      </c>
    </row>
    <row r="274" s="11" customFormat="true" ht="14.25" hidden="false" customHeight="false" outlineLevel="0" collapsed="false">
      <c r="A274" s="9" t="s">
        <v>281</v>
      </c>
      <c r="B274" s="17" t="s">
        <v>393</v>
      </c>
      <c r="C274" s="16" t="s">
        <v>134</v>
      </c>
      <c r="D274" s="16" t="s">
        <v>223</v>
      </c>
      <c r="E274" s="10" t="n">
        <f aca="false">C274*0.4+D274*0.6</f>
        <v>34.6</v>
      </c>
      <c r="F274" s="16"/>
      <c r="G274" s="16"/>
      <c r="H274" s="10" t="n">
        <f aca="false">E274+F274</f>
        <v>34.6</v>
      </c>
    </row>
    <row r="275" s="11" customFormat="true" ht="14.25" hidden="false" customHeight="false" outlineLevel="0" collapsed="false">
      <c r="A275" s="9" t="s">
        <v>281</v>
      </c>
      <c r="B275" s="17" t="s">
        <v>394</v>
      </c>
      <c r="C275" s="16" t="s">
        <v>38</v>
      </c>
      <c r="D275" s="16" t="s">
        <v>82</v>
      </c>
      <c r="E275" s="10" t="n">
        <f aca="false">C275*0.4+D275*0.6</f>
        <v>56.2</v>
      </c>
      <c r="F275" s="16"/>
      <c r="G275" s="16"/>
      <c r="H275" s="10" t="n">
        <f aca="false">E275+F275</f>
        <v>56.2</v>
      </c>
    </row>
    <row r="276" s="11" customFormat="true" ht="14.25" hidden="false" customHeight="false" outlineLevel="0" collapsed="false">
      <c r="A276" s="9" t="s">
        <v>281</v>
      </c>
      <c r="B276" s="17" t="s">
        <v>395</v>
      </c>
      <c r="C276" s="16" t="s">
        <v>26</v>
      </c>
      <c r="D276" s="16" t="s">
        <v>82</v>
      </c>
      <c r="E276" s="10" t="n">
        <f aca="false">C276*0.4+D276*0.6</f>
        <v>56</v>
      </c>
      <c r="F276" s="16"/>
      <c r="G276" s="16"/>
      <c r="H276" s="10" t="n">
        <f aca="false">E276+F276</f>
        <v>56</v>
      </c>
    </row>
    <row r="277" s="11" customFormat="true" ht="14.25" hidden="false" customHeight="false" outlineLevel="0" collapsed="false">
      <c r="A277" s="9" t="s">
        <v>281</v>
      </c>
      <c r="B277" s="17" t="s">
        <v>396</v>
      </c>
      <c r="C277" s="16" t="s">
        <v>247</v>
      </c>
      <c r="D277" s="16" t="s">
        <v>290</v>
      </c>
      <c r="E277" s="10" t="n">
        <f aca="false">C277*0.4+D277*0.6</f>
        <v>48</v>
      </c>
      <c r="F277" s="16"/>
      <c r="G277" s="16"/>
      <c r="H277" s="10" t="n">
        <f aca="false">E277+F277</f>
        <v>48</v>
      </c>
    </row>
    <row r="278" s="11" customFormat="true" ht="14.25" hidden="false" customHeight="false" outlineLevel="0" collapsed="false">
      <c r="A278" s="9" t="s">
        <v>281</v>
      </c>
      <c r="B278" s="17" t="s">
        <v>397</v>
      </c>
      <c r="C278" s="16" t="s">
        <v>35</v>
      </c>
      <c r="D278" s="16" t="s">
        <v>49</v>
      </c>
      <c r="E278" s="10" t="n">
        <f aca="false">C278*0.4+D278*0.6</f>
        <v>51.8</v>
      </c>
      <c r="F278" s="16"/>
      <c r="G278" s="16"/>
      <c r="H278" s="10" t="n">
        <f aca="false">E278+F278</f>
        <v>51.8</v>
      </c>
    </row>
    <row r="279" s="11" customFormat="true" ht="14.25" hidden="false" customHeight="false" outlineLevel="0" collapsed="false">
      <c r="A279" s="9" t="s">
        <v>281</v>
      </c>
      <c r="B279" s="17" t="s">
        <v>398</v>
      </c>
      <c r="C279" s="16" t="s">
        <v>96</v>
      </c>
      <c r="D279" s="16" t="s">
        <v>51</v>
      </c>
      <c r="E279" s="10" t="n">
        <f aca="false">C279*0.4+D279*0.6</f>
        <v>42.2</v>
      </c>
      <c r="F279" s="16"/>
      <c r="G279" s="16"/>
      <c r="H279" s="10" t="n">
        <f aca="false">E279+F279</f>
        <v>42.2</v>
      </c>
    </row>
    <row r="280" s="11" customFormat="true" ht="14.25" hidden="false" customHeight="false" outlineLevel="0" collapsed="false">
      <c r="A280" s="9" t="s">
        <v>281</v>
      </c>
      <c r="B280" s="17" t="s">
        <v>399</v>
      </c>
      <c r="C280" s="16" t="s">
        <v>35</v>
      </c>
      <c r="D280" s="16" t="s">
        <v>69</v>
      </c>
      <c r="E280" s="10" t="n">
        <f aca="false">C280*0.4+D280*0.6</f>
        <v>57.8</v>
      </c>
      <c r="F280" s="16"/>
      <c r="G280" s="16"/>
      <c r="H280" s="10" t="n">
        <f aca="false">E280+F280</f>
        <v>57.8</v>
      </c>
    </row>
    <row r="281" s="11" customFormat="true" ht="14.25" hidden="false" customHeight="false" outlineLevel="0" collapsed="false">
      <c r="A281" s="9" t="s">
        <v>281</v>
      </c>
      <c r="B281" s="17" t="s">
        <v>400</v>
      </c>
      <c r="C281" s="16" t="s">
        <v>96</v>
      </c>
      <c r="D281" s="16" t="s">
        <v>30</v>
      </c>
      <c r="E281" s="10" t="n">
        <f aca="false">C281*0.4+D281*0.6</f>
        <v>56.6</v>
      </c>
      <c r="F281" s="16"/>
      <c r="G281" s="16"/>
      <c r="H281" s="10" t="n">
        <f aca="false">E281+F281</f>
        <v>56.6</v>
      </c>
    </row>
    <row r="282" s="11" customFormat="true" ht="14.25" hidden="false" customHeight="false" outlineLevel="0" collapsed="false">
      <c r="A282" s="9" t="s">
        <v>281</v>
      </c>
      <c r="B282" s="17" t="s">
        <v>401</v>
      </c>
      <c r="C282" s="16" t="s">
        <v>51</v>
      </c>
      <c r="D282" s="16" t="s">
        <v>97</v>
      </c>
      <c r="E282" s="10" t="n">
        <f aca="false">C282*0.4+D282*0.6</f>
        <v>56.8</v>
      </c>
      <c r="F282" s="16"/>
      <c r="G282" s="16"/>
      <c r="H282" s="10" t="n">
        <f aca="false">E282+F282</f>
        <v>56.8</v>
      </c>
    </row>
    <row r="283" s="11" customFormat="true" ht="14.25" hidden="false" customHeight="false" outlineLevel="0" collapsed="false">
      <c r="A283" s="9" t="s">
        <v>281</v>
      </c>
      <c r="B283" s="17" t="s">
        <v>402</v>
      </c>
      <c r="C283" s="16" t="s">
        <v>247</v>
      </c>
      <c r="D283" s="16" t="s">
        <v>125</v>
      </c>
      <c r="E283" s="10" t="n">
        <f aca="false">C283*0.4+D283*0.6</f>
        <v>40.8</v>
      </c>
      <c r="F283" s="16"/>
      <c r="G283" s="16"/>
      <c r="H283" s="10" t="n">
        <f aca="false">E283+F283</f>
        <v>40.8</v>
      </c>
    </row>
    <row r="284" s="11" customFormat="true" ht="14.25" hidden="false" customHeight="false" outlineLevel="0" collapsed="false">
      <c r="A284" s="9" t="s">
        <v>281</v>
      </c>
      <c r="B284" s="17" t="s">
        <v>403</v>
      </c>
      <c r="C284" s="16" t="s">
        <v>73</v>
      </c>
      <c r="D284" s="16" t="s">
        <v>64</v>
      </c>
      <c r="E284" s="10" t="n">
        <f aca="false">C284*0.4+D284*0.6</f>
        <v>47</v>
      </c>
      <c r="F284" s="16"/>
      <c r="G284" s="16"/>
      <c r="H284" s="10" t="n">
        <f aca="false">E284+F284</f>
        <v>47</v>
      </c>
    </row>
    <row r="285" s="11" customFormat="true" ht="14.25" hidden="false" customHeight="false" outlineLevel="0" collapsed="false">
      <c r="A285" s="9" t="s">
        <v>281</v>
      </c>
      <c r="B285" s="17" t="s">
        <v>404</v>
      </c>
      <c r="C285" s="16" t="s">
        <v>20</v>
      </c>
      <c r="D285" s="16" t="s">
        <v>125</v>
      </c>
      <c r="E285" s="10" t="n">
        <f aca="false">C285*0.4+D285*0.6</f>
        <v>38.6</v>
      </c>
      <c r="F285" s="16"/>
      <c r="G285" s="16"/>
      <c r="H285" s="10" t="n">
        <f aca="false">E285+F285</f>
        <v>38.6</v>
      </c>
    </row>
    <row r="286" s="11" customFormat="true" ht="14.25" hidden="false" customHeight="false" outlineLevel="0" collapsed="false">
      <c r="A286" s="9" t="s">
        <v>281</v>
      </c>
      <c r="B286" s="17" t="s">
        <v>405</v>
      </c>
      <c r="C286" s="16" t="s">
        <v>96</v>
      </c>
      <c r="D286" s="16" t="s">
        <v>30</v>
      </c>
      <c r="E286" s="10" t="n">
        <f aca="false">C286*0.4+D286*0.6</f>
        <v>56.6</v>
      </c>
      <c r="F286" s="16"/>
      <c r="G286" s="16"/>
      <c r="H286" s="10" t="n">
        <f aca="false">E286+F286</f>
        <v>56.6</v>
      </c>
    </row>
    <row r="287" s="11" customFormat="true" ht="14.25" hidden="false" customHeight="false" outlineLevel="0" collapsed="false">
      <c r="A287" s="9" t="s">
        <v>281</v>
      </c>
      <c r="B287" s="17" t="s">
        <v>406</v>
      </c>
      <c r="C287" s="16" t="s">
        <v>157</v>
      </c>
      <c r="D287" s="16" t="s">
        <v>290</v>
      </c>
      <c r="E287" s="10" t="n">
        <f aca="false">C287*0.4+D287*0.6</f>
        <v>48.8</v>
      </c>
      <c r="F287" s="16"/>
      <c r="G287" s="16"/>
      <c r="H287" s="10" t="n">
        <f aca="false">E287+F287</f>
        <v>48.8</v>
      </c>
    </row>
    <row r="288" s="11" customFormat="true" ht="14.25" hidden="false" customHeight="false" outlineLevel="0" collapsed="false">
      <c r="A288" s="9" t="s">
        <v>281</v>
      </c>
      <c r="B288" s="17" t="s">
        <v>407</v>
      </c>
      <c r="C288" s="16" t="s">
        <v>44</v>
      </c>
      <c r="D288" s="16" t="s">
        <v>64</v>
      </c>
      <c r="E288" s="10" t="n">
        <f aca="false">C288*0.4+D288*0.6</f>
        <v>45.6</v>
      </c>
      <c r="F288" s="16"/>
      <c r="G288" s="16"/>
      <c r="H288" s="10" t="n">
        <f aca="false">E288+F288</f>
        <v>45.6</v>
      </c>
    </row>
    <row r="289" s="11" customFormat="true" ht="14.25" hidden="false" customHeight="false" outlineLevel="0" collapsed="false">
      <c r="A289" s="9" t="s">
        <v>281</v>
      </c>
      <c r="B289" s="17" t="s">
        <v>408</v>
      </c>
      <c r="C289" s="16" t="s">
        <v>99</v>
      </c>
      <c r="D289" s="16" t="s">
        <v>27</v>
      </c>
      <c r="E289" s="10" t="n">
        <f aca="false">C289*0.4+D289*0.6</f>
        <v>53.8</v>
      </c>
      <c r="F289" s="16"/>
      <c r="G289" s="16"/>
      <c r="H289" s="10" t="n">
        <f aca="false">E289+F289</f>
        <v>53.8</v>
      </c>
    </row>
    <row r="290" s="11" customFormat="true" ht="14.25" hidden="false" customHeight="false" outlineLevel="0" collapsed="false">
      <c r="A290" s="9" t="s">
        <v>281</v>
      </c>
      <c r="B290" s="17" t="s">
        <v>409</v>
      </c>
      <c r="C290" s="16" t="s">
        <v>15</v>
      </c>
      <c r="D290" s="16" t="s">
        <v>15</v>
      </c>
      <c r="E290" s="10" t="n">
        <f aca="false">C290*0.4+D290*0.6</f>
        <v>0</v>
      </c>
      <c r="F290" s="16"/>
      <c r="G290" s="16"/>
      <c r="H290" s="10" t="n">
        <f aca="false">E290+F290</f>
        <v>0</v>
      </c>
    </row>
    <row r="291" s="11" customFormat="true" ht="14.25" hidden="false" customHeight="false" outlineLevel="0" collapsed="false">
      <c r="A291" s="9" t="s">
        <v>281</v>
      </c>
      <c r="B291" s="17" t="s">
        <v>410</v>
      </c>
      <c r="C291" s="16" t="s">
        <v>75</v>
      </c>
      <c r="D291" s="16" t="s">
        <v>13</v>
      </c>
      <c r="E291" s="10" t="n">
        <f aca="false">C291*0.4+D291*0.6</f>
        <v>43.6</v>
      </c>
      <c r="F291" s="16"/>
      <c r="G291" s="16"/>
      <c r="H291" s="10" t="n">
        <f aca="false">E291+F291</f>
        <v>43.6</v>
      </c>
    </row>
    <row r="292" s="11" customFormat="true" ht="14.25" hidden="false" customHeight="false" outlineLevel="0" collapsed="false">
      <c r="A292" s="9" t="s">
        <v>281</v>
      </c>
      <c r="B292" s="17" t="s">
        <v>411</v>
      </c>
      <c r="C292" s="16" t="s">
        <v>290</v>
      </c>
      <c r="D292" s="16" t="s">
        <v>97</v>
      </c>
      <c r="E292" s="10" t="n">
        <f aca="false">C292*0.4+D292*0.6</f>
        <v>63.6</v>
      </c>
      <c r="F292" s="16"/>
      <c r="G292" s="16"/>
      <c r="H292" s="10" t="n">
        <f aca="false">E292+F292</f>
        <v>63.6</v>
      </c>
    </row>
    <row r="293" s="11" customFormat="true" ht="14.25" hidden="false" customHeight="false" outlineLevel="0" collapsed="false">
      <c r="A293" s="9" t="s">
        <v>281</v>
      </c>
      <c r="B293" s="17" t="s">
        <v>412</v>
      </c>
      <c r="C293" s="16" t="s">
        <v>157</v>
      </c>
      <c r="D293" s="16" t="s">
        <v>108</v>
      </c>
      <c r="E293" s="10" t="n">
        <f aca="false">C293*0.4+D293*0.6</f>
        <v>42.2</v>
      </c>
      <c r="F293" s="16"/>
      <c r="G293" s="16"/>
      <c r="H293" s="10" t="n">
        <f aca="false">E293+F293</f>
        <v>42.2</v>
      </c>
    </row>
    <row r="294" s="11" customFormat="true" ht="14.25" hidden="false" customHeight="false" outlineLevel="0" collapsed="false">
      <c r="A294" s="9" t="s">
        <v>281</v>
      </c>
      <c r="B294" s="17" t="s">
        <v>413</v>
      </c>
      <c r="C294" s="16" t="s">
        <v>86</v>
      </c>
      <c r="D294" s="16" t="s">
        <v>27</v>
      </c>
      <c r="E294" s="10" t="n">
        <f aca="false">C294*0.4+D294*0.6</f>
        <v>50</v>
      </c>
      <c r="F294" s="16"/>
      <c r="G294" s="16"/>
      <c r="H294" s="10" t="n">
        <f aca="false">E294+F294</f>
        <v>50</v>
      </c>
    </row>
    <row r="295" s="11" customFormat="true" ht="14.25" hidden="false" customHeight="false" outlineLevel="0" collapsed="false">
      <c r="A295" s="9" t="s">
        <v>281</v>
      </c>
      <c r="B295" s="17" t="s">
        <v>414</v>
      </c>
      <c r="C295" s="16" t="s">
        <v>37</v>
      </c>
      <c r="D295" s="16" t="s">
        <v>135</v>
      </c>
      <c r="E295" s="10" t="n">
        <f aca="false">C295*0.4+D295*0.6</f>
        <v>51.6</v>
      </c>
      <c r="F295" s="16"/>
      <c r="G295" s="16"/>
      <c r="H295" s="10" t="n">
        <f aca="false">E295+F295</f>
        <v>51.6</v>
      </c>
    </row>
    <row r="296" s="11" customFormat="true" ht="14.25" hidden="false" customHeight="false" outlineLevel="0" collapsed="false">
      <c r="A296" s="9" t="s">
        <v>281</v>
      </c>
      <c r="B296" s="17" t="s">
        <v>415</v>
      </c>
      <c r="C296" s="16" t="s">
        <v>29</v>
      </c>
      <c r="D296" s="16" t="s">
        <v>92</v>
      </c>
      <c r="E296" s="10" t="n">
        <f aca="false">C296*0.4+D296*0.6</f>
        <v>57.6</v>
      </c>
      <c r="F296" s="16"/>
      <c r="G296" s="16"/>
      <c r="H296" s="10" t="n">
        <f aca="false">E296+F296</f>
        <v>57.6</v>
      </c>
    </row>
    <row r="297" s="11" customFormat="true" ht="14.25" hidden="false" customHeight="false" outlineLevel="0" collapsed="false">
      <c r="A297" s="9" t="s">
        <v>281</v>
      </c>
      <c r="B297" s="17" t="s">
        <v>416</v>
      </c>
      <c r="C297" s="16" t="s">
        <v>256</v>
      </c>
      <c r="D297" s="16" t="s">
        <v>21</v>
      </c>
      <c r="E297" s="10" t="n">
        <f aca="false">C297*0.4+D297*0.6</f>
        <v>42</v>
      </c>
      <c r="F297" s="16"/>
      <c r="G297" s="16"/>
      <c r="H297" s="10" t="n">
        <f aca="false">E297+F297</f>
        <v>42</v>
      </c>
    </row>
    <row r="298" s="11" customFormat="true" ht="14.25" hidden="false" customHeight="false" outlineLevel="0" collapsed="false">
      <c r="A298" s="9" t="s">
        <v>281</v>
      </c>
      <c r="B298" s="17" t="s">
        <v>417</v>
      </c>
      <c r="C298" s="16" t="s">
        <v>96</v>
      </c>
      <c r="D298" s="16" t="s">
        <v>58</v>
      </c>
      <c r="E298" s="10" t="n">
        <f aca="false">C298*0.4+D298*0.6</f>
        <v>49.4</v>
      </c>
      <c r="F298" s="16"/>
      <c r="G298" s="16"/>
      <c r="H298" s="10" t="n">
        <f aca="false">E298+F298</f>
        <v>49.4</v>
      </c>
    </row>
    <row r="299" s="11" customFormat="true" ht="14.25" hidden="false" customHeight="false" outlineLevel="0" collapsed="false">
      <c r="A299" s="9" t="s">
        <v>281</v>
      </c>
      <c r="B299" s="17" t="s">
        <v>418</v>
      </c>
      <c r="C299" s="16" t="s">
        <v>33</v>
      </c>
      <c r="D299" s="16" t="s">
        <v>220</v>
      </c>
      <c r="E299" s="10" t="n">
        <f aca="false">C299*0.4+D299*0.6</f>
        <v>34.8</v>
      </c>
      <c r="F299" s="16"/>
      <c r="G299" s="16"/>
      <c r="H299" s="10" t="n">
        <f aca="false">E299+F299</f>
        <v>34.8</v>
      </c>
    </row>
    <row r="300" s="11" customFormat="true" ht="14.25" hidden="false" customHeight="false" outlineLevel="0" collapsed="false">
      <c r="A300" s="9" t="s">
        <v>281</v>
      </c>
      <c r="B300" s="17" t="s">
        <v>419</v>
      </c>
      <c r="C300" s="16" t="s">
        <v>38</v>
      </c>
      <c r="D300" s="16" t="s">
        <v>113</v>
      </c>
      <c r="E300" s="10" t="n">
        <f aca="false">C300*0.4+D300*0.6</f>
        <v>56.8</v>
      </c>
      <c r="F300" s="16"/>
      <c r="G300" s="16"/>
      <c r="H300" s="10" t="n">
        <f aca="false">E300+F300</f>
        <v>56.8</v>
      </c>
    </row>
    <row r="301" s="11" customFormat="true" ht="14.25" hidden="false" customHeight="false" outlineLevel="0" collapsed="false">
      <c r="A301" s="9" t="s">
        <v>281</v>
      </c>
      <c r="B301" s="17" t="s">
        <v>420</v>
      </c>
      <c r="C301" s="16" t="s">
        <v>223</v>
      </c>
      <c r="D301" s="16" t="s">
        <v>30</v>
      </c>
      <c r="E301" s="10" t="n">
        <f aca="false">C301*0.4+D301*0.6</f>
        <v>52</v>
      </c>
      <c r="F301" s="16"/>
      <c r="G301" s="16"/>
      <c r="H301" s="10" t="n">
        <f aca="false">E301+F301</f>
        <v>52</v>
      </c>
    </row>
    <row r="302" s="11" customFormat="true" ht="14.25" hidden="false" customHeight="false" outlineLevel="0" collapsed="false">
      <c r="A302" s="9" t="s">
        <v>281</v>
      </c>
      <c r="B302" s="17" t="s">
        <v>421</v>
      </c>
      <c r="C302" s="16" t="s">
        <v>64</v>
      </c>
      <c r="D302" s="16" t="s">
        <v>195</v>
      </c>
      <c r="E302" s="10" t="n">
        <f aca="false">C302*0.4+D302*0.6</f>
        <v>72.2</v>
      </c>
      <c r="F302" s="16"/>
      <c r="G302" s="16"/>
      <c r="H302" s="10" t="n">
        <f aca="false">E302+F302</f>
        <v>72.2</v>
      </c>
    </row>
    <row r="303" s="11" customFormat="true" ht="14.25" hidden="false" customHeight="false" outlineLevel="0" collapsed="false">
      <c r="A303" s="9" t="s">
        <v>281</v>
      </c>
      <c r="B303" s="17" t="s">
        <v>422</v>
      </c>
      <c r="C303" s="16" t="s">
        <v>26</v>
      </c>
      <c r="D303" s="16" t="s">
        <v>216</v>
      </c>
      <c r="E303" s="10" t="n">
        <f aca="false">C303*0.4+D303*0.6</f>
        <v>62</v>
      </c>
      <c r="F303" s="16"/>
      <c r="G303" s="16"/>
      <c r="H303" s="10" t="n">
        <f aca="false">E303+F303</f>
        <v>62</v>
      </c>
    </row>
    <row r="304" s="11" customFormat="true" ht="14.25" hidden="false" customHeight="false" outlineLevel="0" collapsed="false">
      <c r="A304" s="9" t="s">
        <v>281</v>
      </c>
      <c r="B304" s="17" t="s">
        <v>423</v>
      </c>
      <c r="C304" s="16" t="s">
        <v>303</v>
      </c>
      <c r="D304" s="16" t="s">
        <v>105</v>
      </c>
      <c r="E304" s="10" t="n">
        <f aca="false">C304*0.4+D304*0.6</f>
        <v>41.8</v>
      </c>
      <c r="F304" s="16"/>
      <c r="G304" s="16"/>
      <c r="H304" s="10" t="n">
        <f aca="false">E304+F304</f>
        <v>41.8</v>
      </c>
    </row>
    <row r="305" s="11" customFormat="true" ht="14.25" hidden="false" customHeight="false" outlineLevel="0" collapsed="false">
      <c r="A305" s="9" t="s">
        <v>281</v>
      </c>
      <c r="B305" s="17" t="s">
        <v>424</v>
      </c>
      <c r="C305" s="16" t="s">
        <v>145</v>
      </c>
      <c r="D305" s="16" t="s">
        <v>128</v>
      </c>
      <c r="E305" s="10" t="n">
        <f aca="false">C305*0.4+D305*0.6</f>
        <v>43.6</v>
      </c>
      <c r="F305" s="16"/>
      <c r="G305" s="16"/>
      <c r="H305" s="10" t="n">
        <f aca="false">E305+F305</f>
        <v>43.6</v>
      </c>
    </row>
    <row r="306" s="11" customFormat="true" ht="14.25" hidden="false" customHeight="false" outlineLevel="0" collapsed="false">
      <c r="A306" s="9" t="s">
        <v>281</v>
      </c>
      <c r="B306" s="17" t="s">
        <v>425</v>
      </c>
      <c r="C306" s="16" t="s">
        <v>38</v>
      </c>
      <c r="D306" s="16" t="s">
        <v>91</v>
      </c>
      <c r="E306" s="10" t="n">
        <f aca="false">C306*0.4+D306*0.6</f>
        <v>52</v>
      </c>
      <c r="F306" s="16"/>
      <c r="G306" s="16"/>
      <c r="H306" s="10" t="n">
        <f aca="false">E306+F306</f>
        <v>52</v>
      </c>
    </row>
    <row r="307" s="11" customFormat="true" ht="14.25" hidden="false" customHeight="false" outlineLevel="0" collapsed="false">
      <c r="A307" s="9" t="s">
        <v>281</v>
      </c>
      <c r="B307" s="17" t="s">
        <v>426</v>
      </c>
      <c r="C307" s="16" t="s">
        <v>35</v>
      </c>
      <c r="D307" s="16" t="s">
        <v>49</v>
      </c>
      <c r="E307" s="10" t="n">
        <f aca="false">C307*0.4+D307*0.6</f>
        <v>51.8</v>
      </c>
      <c r="F307" s="16"/>
      <c r="G307" s="16"/>
      <c r="H307" s="10" t="n">
        <f aca="false">E307+F307</f>
        <v>51.8</v>
      </c>
    </row>
    <row r="308" s="11" customFormat="true" ht="14.25" hidden="false" customHeight="false" outlineLevel="0" collapsed="false">
      <c r="A308" s="9" t="s">
        <v>281</v>
      </c>
      <c r="B308" s="17" t="s">
        <v>427</v>
      </c>
      <c r="C308" s="16" t="s">
        <v>148</v>
      </c>
      <c r="D308" s="16" t="s">
        <v>61</v>
      </c>
      <c r="E308" s="10" t="n">
        <f aca="false">C308*0.4+D308*0.6</f>
        <v>51.8</v>
      </c>
      <c r="F308" s="16"/>
      <c r="G308" s="16"/>
      <c r="H308" s="10" t="n">
        <f aca="false">E308+F308</f>
        <v>51.8</v>
      </c>
    </row>
    <row r="309" s="11" customFormat="true" ht="14.25" hidden="false" customHeight="false" outlineLevel="0" collapsed="false">
      <c r="A309" s="9" t="s">
        <v>281</v>
      </c>
      <c r="B309" s="17" t="s">
        <v>428</v>
      </c>
      <c r="C309" s="16" t="s">
        <v>24</v>
      </c>
      <c r="D309" s="16" t="s">
        <v>49</v>
      </c>
      <c r="E309" s="10" t="n">
        <f aca="false">C309*0.4+D309*0.6</f>
        <v>55.8</v>
      </c>
      <c r="F309" s="16"/>
      <c r="G309" s="16"/>
      <c r="H309" s="10" t="n">
        <f aca="false">E309+F309</f>
        <v>55.8</v>
      </c>
    </row>
    <row r="310" s="11" customFormat="true" ht="14.25" hidden="false" customHeight="false" outlineLevel="0" collapsed="false">
      <c r="A310" s="9" t="s">
        <v>281</v>
      </c>
      <c r="B310" s="17" t="s">
        <v>429</v>
      </c>
      <c r="C310" s="16" t="s">
        <v>35</v>
      </c>
      <c r="D310" s="16" t="s">
        <v>49</v>
      </c>
      <c r="E310" s="10" t="n">
        <f aca="false">C310*0.4+D310*0.6</f>
        <v>51.8</v>
      </c>
      <c r="F310" s="16"/>
      <c r="G310" s="16"/>
      <c r="H310" s="10" t="n">
        <f aca="false">E310+F310</f>
        <v>51.8</v>
      </c>
    </row>
    <row r="311" s="11" customFormat="true" ht="14.25" hidden="false" customHeight="false" outlineLevel="0" collapsed="false">
      <c r="A311" s="9" t="s">
        <v>281</v>
      </c>
      <c r="B311" s="17" t="s">
        <v>430</v>
      </c>
      <c r="C311" s="16" t="s">
        <v>197</v>
      </c>
      <c r="D311" s="16" t="s">
        <v>197</v>
      </c>
      <c r="E311" s="10" t="n">
        <f aca="false">C311*0.4+D311*0.6</f>
        <v>25</v>
      </c>
      <c r="F311" s="16"/>
      <c r="G311" s="16"/>
      <c r="H311" s="10" t="n">
        <f aca="false">E311+F311</f>
        <v>25</v>
      </c>
    </row>
    <row r="312" s="11" customFormat="true" ht="14.25" hidden="false" customHeight="false" outlineLevel="0" collapsed="false">
      <c r="A312" s="9" t="s">
        <v>281</v>
      </c>
      <c r="B312" s="17" t="s">
        <v>431</v>
      </c>
      <c r="C312" s="16" t="s">
        <v>37</v>
      </c>
      <c r="D312" s="16" t="s">
        <v>113</v>
      </c>
      <c r="E312" s="10" t="n">
        <f aca="false">C312*0.4+D312*0.6</f>
        <v>54</v>
      </c>
      <c r="F312" s="16"/>
      <c r="G312" s="16"/>
      <c r="H312" s="10" t="n">
        <f aca="false">E312+F312</f>
        <v>54</v>
      </c>
    </row>
    <row r="313" s="11" customFormat="true" ht="14.25" hidden="false" customHeight="false" outlineLevel="0" collapsed="false">
      <c r="A313" s="9" t="s">
        <v>281</v>
      </c>
      <c r="B313" s="17" t="s">
        <v>432</v>
      </c>
      <c r="C313" s="16" t="s">
        <v>157</v>
      </c>
      <c r="D313" s="16" t="s">
        <v>118</v>
      </c>
      <c r="E313" s="10" t="n">
        <f aca="false">C313*0.4+D313*0.6</f>
        <v>44.6</v>
      </c>
      <c r="F313" s="16"/>
      <c r="G313" s="16"/>
      <c r="H313" s="10" t="n">
        <f aca="false">E313+F313</f>
        <v>44.6</v>
      </c>
    </row>
    <row r="314" s="11" customFormat="true" ht="14.25" hidden="false" customHeight="false" outlineLevel="0" collapsed="false">
      <c r="A314" s="9" t="s">
        <v>281</v>
      </c>
      <c r="B314" s="17" t="s">
        <v>433</v>
      </c>
      <c r="C314" s="16" t="s">
        <v>148</v>
      </c>
      <c r="D314" s="16" t="s">
        <v>318</v>
      </c>
      <c r="E314" s="10" t="n">
        <f aca="false">C314*0.4+D314*0.6</f>
        <v>48.2</v>
      </c>
      <c r="F314" s="16"/>
      <c r="G314" s="16"/>
      <c r="H314" s="10" t="n">
        <f aca="false">E314+F314</f>
        <v>48.2</v>
      </c>
    </row>
    <row r="315" s="11" customFormat="true" ht="14.25" hidden="false" customHeight="false" outlineLevel="0" collapsed="false">
      <c r="A315" s="9" t="s">
        <v>281</v>
      </c>
      <c r="B315" s="17" t="s">
        <v>434</v>
      </c>
      <c r="C315" s="16" t="s">
        <v>287</v>
      </c>
      <c r="D315" s="16" t="s">
        <v>216</v>
      </c>
      <c r="E315" s="10" t="n">
        <f aca="false">C315*0.4+D315*0.6</f>
        <v>64</v>
      </c>
      <c r="F315" s="16"/>
      <c r="G315" s="16"/>
      <c r="H315" s="10" t="n">
        <f aca="false">E315+F315</f>
        <v>64</v>
      </c>
    </row>
    <row r="316" s="11" customFormat="true" ht="14.25" hidden="false" customHeight="false" outlineLevel="0" collapsed="false">
      <c r="A316" s="9" t="s">
        <v>281</v>
      </c>
      <c r="B316" s="17" t="s">
        <v>435</v>
      </c>
      <c r="C316" s="16" t="s">
        <v>436</v>
      </c>
      <c r="D316" s="16" t="s">
        <v>13</v>
      </c>
      <c r="E316" s="10" t="n">
        <f aca="false">C316*0.4+D316*0.6</f>
        <v>49.4</v>
      </c>
      <c r="F316" s="16"/>
      <c r="G316" s="16"/>
      <c r="H316" s="10" t="n">
        <f aca="false">E316+F316</f>
        <v>49.4</v>
      </c>
    </row>
    <row r="317" s="11" customFormat="true" ht="14.25" hidden="false" customHeight="false" outlineLevel="0" collapsed="false">
      <c r="A317" s="9" t="s">
        <v>281</v>
      </c>
      <c r="B317" s="17" t="s">
        <v>437</v>
      </c>
      <c r="C317" s="16" t="s">
        <v>78</v>
      </c>
      <c r="D317" s="16" t="s">
        <v>92</v>
      </c>
      <c r="E317" s="10" t="n">
        <f aca="false">C317*0.4+D317*0.6</f>
        <v>57.8</v>
      </c>
      <c r="F317" s="16"/>
      <c r="G317" s="16"/>
      <c r="H317" s="10" t="n">
        <f aca="false">E317+F317</f>
        <v>57.8</v>
      </c>
    </row>
    <row r="318" s="11" customFormat="true" ht="14.25" hidden="false" customHeight="false" outlineLevel="0" collapsed="false">
      <c r="A318" s="9" t="s">
        <v>281</v>
      </c>
      <c r="B318" s="17" t="s">
        <v>438</v>
      </c>
      <c r="C318" s="16" t="s">
        <v>66</v>
      </c>
      <c r="D318" s="16" t="s">
        <v>318</v>
      </c>
      <c r="E318" s="10" t="n">
        <f aca="false">C318*0.4+D318*0.6</f>
        <v>49.2</v>
      </c>
      <c r="F318" s="16"/>
      <c r="G318" s="16"/>
      <c r="H318" s="10" t="n">
        <f aca="false">E318+F318</f>
        <v>49.2</v>
      </c>
    </row>
    <row r="319" s="11" customFormat="true" ht="14.25" hidden="false" customHeight="false" outlineLevel="0" collapsed="false">
      <c r="A319" s="9" t="s">
        <v>281</v>
      </c>
      <c r="B319" s="17" t="s">
        <v>439</v>
      </c>
      <c r="C319" s="16" t="s">
        <v>44</v>
      </c>
      <c r="D319" s="16" t="s">
        <v>27</v>
      </c>
      <c r="E319" s="10" t="n">
        <f aca="false">C319*0.4+D319*0.6</f>
        <v>48</v>
      </c>
      <c r="F319" s="16"/>
      <c r="G319" s="16"/>
      <c r="H319" s="10" t="n">
        <f aca="false">E319+F319</f>
        <v>48</v>
      </c>
    </row>
    <row r="320" s="11" customFormat="true" ht="14.25" hidden="false" customHeight="false" outlineLevel="0" collapsed="false">
      <c r="A320" s="9" t="s">
        <v>281</v>
      </c>
      <c r="B320" s="17" t="s">
        <v>440</v>
      </c>
      <c r="C320" s="16" t="s">
        <v>441</v>
      </c>
      <c r="D320" s="16" t="s">
        <v>89</v>
      </c>
      <c r="E320" s="10" t="n">
        <f aca="false">C320*0.4+D320*0.6</f>
        <v>63.4</v>
      </c>
      <c r="F320" s="16"/>
      <c r="G320" s="16"/>
      <c r="H320" s="10" t="n">
        <f aca="false">E320+F320</f>
        <v>63.4</v>
      </c>
    </row>
    <row r="321" s="11" customFormat="true" ht="14.25" hidden="false" customHeight="false" outlineLevel="0" collapsed="false">
      <c r="A321" s="9" t="s">
        <v>281</v>
      </c>
      <c r="B321" s="17" t="s">
        <v>442</v>
      </c>
      <c r="C321" s="16" t="s">
        <v>258</v>
      </c>
      <c r="D321" s="16" t="s">
        <v>97</v>
      </c>
      <c r="E321" s="10" t="n">
        <f aca="false">C321*0.4+D321*0.6</f>
        <v>59.4</v>
      </c>
      <c r="F321" s="16"/>
      <c r="G321" s="16"/>
      <c r="H321" s="10" t="n">
        <f aca="false">E321+F321</f>
        <v>59.4</v>
      </c>
    </row>
    <row r="322" s="11" customFormat="true" ht="14.25" hidden="false" customHeight="false" outlineLevel="0" collapsed="false">
      <c r="A322" s="9" t="s">
        <v>281</v>
      </c>
      <c r="B322" s="17" t="s">
        <v>443</v>
      </c>
      <c r="C322" s="16" t="s">
        <v>157</v>
      </c>
      <c r="D322" s="16" t="s">
        <v>27</v>
      </c>
      <c r="E322" s="10" t="n">
        <f aca="false">C322*0.4+D322*0.6</f>
        <v>50.6</v>
      </c>
      <c r="F322" s="16"/>
      <c r="G322" s="16"/>
      <c r="H322" s="10" t="n">
        <f aca="false">E322+F322</f>
        <v>50.6</v>
      </c>
    </row>
    <row r="323" s="11" customFormat="true" ht="14.25" hidden="false" customHeight="false" outlineLevel="0" collapsed="false">
      <c r="A323" s="9" t="s">
        <v>281</v>
      </c>
      <c r="B323" s="17" t="s">
        <v>444</v>
      </c>
      <c r="C323" s="16" t="s">
        <v>105</v>
      </c>
      <c r="D323" s="16" t="s">
        <v>135</v>
      </c>
      <c r="E323" s="10" t="n">
        <f aca="false">C323*0.4+D323*0.6</f>
        <v>56.8</v>
      </c>
      <c r="F323" s="16"/>
      <c r="G323" s="16"/>
      <c r="H323" s="10" t="n">
        <f aca="false">E323+F323</f>
        <v>56.8</v>
      </c>
    </row>
    <row r="324" s="11" customFormat="true" ht="14.25" hidden="false" customHeight="false" outlineLevel="0" collapsed="false">
      <c r="A324" s="9" t="s">
        <v>281</v>
      </c>
      <c r="B324" s="17" t="s">
        <v>445</v>
      </c>
      <c r="C324" s="16" t="s">
        <v>287</v>
      </c>
      <c r="D324" s="16" t="s">
        <v>89</v>
      </c>
      <c r="E324" s="10" t="n">
        <f aca="false">C324*0.4+D324*0.6</f>
        <v>61</v>
      </c>
      <c r="F324" s="16"/>
      <c r="G324" s="16"/>
      <c r="H324" s="10" t="n">
        <f aca="false">E324+F324</f>
        <v>61</v>
      </c>
    </row>
    <row r="325" s="11" customFormat="true" ht="14.25" hidden="false" customHeight="false" outlineLevel="0" collapsed="false">
      <c r="A325" s="9" t="s">
        <v>281</v>
      </c>
      <c r="B325" s="17" t="s">
        <v>446</v>
      </c>
      <c r="C325" s="16" t="s">
        <v>99</v>
      </c>
      <c r="D325" s="16" t="s">
        <v>64</v>
      </c>
      <c r="E325" s="10" t="n">
        <f aca="false">C325*0.4+D325*0.6</f>
        <v>51.4</v>
      </c>
      <c r="F325" s="16"/>
      <c r="G325" s="16"/>
      <c r="H325" s="10" t="n">
        <f aca="false">E325+F325</f>
        <v>51.4</v>
      </c>
    </row>
    <row r="326" s="11" customFormat="true" ht="14.25" hidden="false" customHeight="false" outlineLevel="0" collapsed="false">
      <c r="A326" s="9" t="s">
        <v>281</v>
      </c>
      <c r="B326" s="17" t="s">
        <v>447</v>
      </c>
      <c r="C326" s="16" t="s">
        <v>123</v>
      </c>
      <c r="D326" s="16" t="s">
        <v>61</v>
      </c>
      <c r="E326" s="10" t="n">
        <f aca="false">C326*0.4+D326*0.6</f>
        <v>53.2</v>
      </c>
      <c r="F326" s="16"/>
      <c r="G326" s="16"/>
      <c r="H326" s="10" t="n">
        <f aca="false">E326+F326</f>
        <v>53.2</v>
      </c>
    </row>
    <row r="327" s="11" customFormat="true" ht="14.25" hidden="false" customHeight="false" outlineLevel="0" collapsed="false">
      <c r="A327" s="9" t="s">
        <v>281</v>
      </c>
      <c r="B327" s="17" t="s">
        <v>448</v>
      </c>
      <c r="C327" s="16" t="s">
        <v>123</v>
      </c>
      <c r="D327" s="16" t="s">
        <v>91</v>
      </c>
      <c r="E327" s="10" t="n">
        <f aca="false">C327*0.4+D327*0.6</f>
        <v>51.4</v>
      </c>
      <c r="F327" s="16"/>
      <c r="G327" s="16"/>
      <c r="H327" s="10" t="n">
        <f aca="false">E327+F327</f>
        <v>51.4</v>
      </c>
    </row>
    <row r="328" s="11" customFormat="true" ht="14.25" hidden="false" customHeight="false" outlineLevel="0" collapsed="false">
      <c r="A328" s="9" t="s">
        <v>281</v>
      </c>
      <c r="B328" s="17" t="s">
        <v>449</v>
      </c>
      <c r="C328" s="16" t="s">
        <v>105</v>
      </c>
      <c r="D328" s="16" t="s">
        <v>261</v>
      </c>
      <c r="E328" s="10" t="n">
        <f aca="false">C328*0.4+D328*0.6</f>
        <v>67</v>
      </c>
      <c r="F328" s="16"/>
      <c r="G328" s="16"/>
      <c r="H328" s="10" t="n">
        <f aca="false">E328+F328</f>
        <v>67</v>
      </c>
    </row>
    <row r="329" s="11" customFormat="true" ht="14.25" hidden="false" customHeight="false" outlineLevel="0" collapsed="false">
      <c r="A329" s="9" t="s">
        <v>281</v>
      </c>
      <c r="B329" s="17" t="s">
        <v>450</v>
      </c>
      <c r="C329" s="16" t="s">
        <v>38</v>
      </c>
      <c r="D329" s="16" t="s">
        <v>30</v>
      </c>
      <c r="E329" s="10" t="n">
        <f aca="false">C329*0.4+D329*0.6</f>
        <v>55.6</v>
      </c>
      <c r="F329" s="16"/>
      <c r="G329" s="16"/>
      <c r="H329" s="10" t="n">
        <f aca="false">E329+F329</f>
        <v>55.6</v>
      </c>
    </row>
    <row r="330" s="11" customFormat="true" ht="14.25" hidden="false" customHeight="false" outlineLevel="0" collapsed="false">
      <c r="A330" s="9" t="s">
        <v>281</v>
      </c>
      <c r="B330" s="17" t="s">
        <v>451</v>
      </c>
      <c r="C330" s="16" t="s">
        <v>99</v>
      </c>
      <c r="D330" s="16" t="s">
        <v>24</v>
      </c>
      <c r="E330" s="10" t="n">
        <f aca="false">C330*0.4+D330*0.6</f>
        <v>48.4</v>
      </c>
      <c r="F330" s="16"/>
      <c r="G330" s="16"/>
      <c r="H330" s="10" t="n">
        <f aca="false">E330+F330</f>
        <v>48.4</v>
      </c>
    </row>
    <row r="331" s="11" customFormat="true" ht="14.25" hidden="false" customHeight="false" outlineLevel="0" collapsed="false">
      <c r="A331" s="9" t="s">
        <v>281</v>
      </c>
      <c r="B331" s="17" t="s">
        <v>452</v>
      </c>
      <c r="C331" s="16" t="s">
        <v>125</v>
      </c>
      <c r="D331" s="16" t="s">
        <v>56</v>
      </c>
      <c r="E331" s="10" t="n">
        <f aca="false">C331*0.4+D331*0.6</f>
        <v>49.8</v>
      </c>
      <c r="F331" s="16"/>
      <c r="G331" s="16"/>
      <c r="H331" s="10" t="n">
        <f aca="false">E331+F331</f>
        <v>49.8</v>
      </c>
    </row>
    <row r="332" s="11" customFormat="true" ht="14.25" hidden="false" customHeight="false" outlineLevel="0" collapsed="false">
      <c r="A332" s="9" t="s">
        <v>281</v>
      </c>
      <c r="B332" s="17" t="s">
        <v>453</v>
      </c>
      <c r="C332" s="16" t="s">
        <v>353</v>
      </c>
      <c r="D332" s="16" t="s">
        <v>64</v>
      </c>
      <c r="E332" s="10" t="n">
        <f aca="false">C332*0.4+D332*0.6</f>
        <v>46.2</v>
      </c>
      <c r="F332" s="16"/>
      <c r="G332" s="16"/>
      <c r="H332" s="10" t="n">
        <f aca="false">E332+F332</f>
        <v>46.2</v>
      </c>
    </row>
    <row r="333" s="11" customFormat="true" ht="14.25" hidden="false" customHeight="false" outlineLevel="0" collapsed="false">
      <c r="A333" s="9" t="s">
        <v>281</v>
      </c>
      <c r="B333" s="17" t="s">
        <v>454</v>
      </c>
      <c r="C333" s="16" t="s">
        <v>270</v>
      </c>
      <c r="D333" s="16" t="s">
        <v>49</v>
      </c>
      <c r="E333" s="10" t="n">
        <f aca="false">C333*0.4+D333*0.6</f>
        <v>51.2</v>
      </c>
      <c r="F333" s="16"/>
      <c r="G333" s="16"/>
      <c r="H333" s="10" t="n">
        <f aca="false">E333+F333</f>
        <v>51.2</v>
      </c>
    </row>
    <row r="334" s="11" customFormat="true" ht="14.25" hidden="false" customHeight="false" outlineLevel="0" collapsed="false">
      <c r="A334" s="9" t="s">
        <v>281</v>
      </c>
      <c r="B334" s="17" t="s">
        <v>455</v>
      </c>
      <c r="C334" s="16" t="s">
        <v>96</v>
      </c>
      <c r="D334" s="16" t="s">
        <v>49</v>
      </c>
      <c r="E334" s="10" t="n">
        <f aca="false">C334*0.4+D334*0.6</f>
        <v>53.6</v>
      </c>
      <c r="F334" s="16" t="n">
        <v>2</v>
      </c>
      <c r="G334" s="8" t="s">
        <v>115</v>
      </c>
      <c r="H334" s="10" t="n">
        <f aca="false">E334+F334</f>
        <v>55.6</v>
      </c>
    </row>
    <row r="335" s="11" customFormat="true" ht="14.25" hidden="false" customHeight="false" outlineLevel="0" collapsed="false">
      <c r="A335" s="9" t="s">
        <v>281</v>
      </c>
      <c r="B335" s="17" t="s">
        <v>456</v>
      </c>
      <c r="C335" s="16" t="s">
        <v>220</v>
      </c>
      <c r="D335" s="16" t="s">
        <v>91</v>
      </c>
      <c r="E335" s="10" t="n">
        <f aca="false">C335*0.4+D335*0.6</f>
        <v>47.6</v>
      </c>
      <c r="F335" s="16"/>
      <c r="G335" s="16"/>
      <c r="H335" s="10" t="n">
        <f aca="false">E335+F335</f>
        <v>47.6</v>
      </c>
    </row>
    <row r="336" s="11" customFormat="true" ht="14.25" hidden="false" customHeight="false" outlineLevel="0" collapsed="false">
      <c r="A336" s="9" t="s">
        <v>281</v>
      </c>
      <c r="B336" s="17" t="s">
        <v>457</v>
      </c>
      <c r="C336" s="16" t="s">
        <v>66</v>
      </c>
      <c r="D336" s="16" t="s">
        <v>290</v>
      </c>
      <c r="E336" s="10" t="n">
        <f aca="false">C336*0.4+D336*0.6</f>
        <v>50.4</v>
      </c>
      <c r="F336" s="16"/>
      <c r="G336" s="16"/>
      <c r="H336" s="10" t="n">
        <f aca="false">E336+F336</f>
        <v>50.4</v>
      </c>
    </row>
    <row r="337" s="11" customFormat="true" ht="14.25" hidden="false" customHeight="false" outlineLevel="0" collapsed="false">
      <c r="A337" s="9" t="s">
        <v>281</v>
      </c>
      <c r="B337" s="17" t="s">
        <v>458</v>
      </c>
      <c r="C337" s="16" t="s">
        <v>123</v>
      </c>
      <c r="D337" s="16" t="s">
        <v>52</v>
      </c>
      <c r="E337" s="10" t="n">
        <f aca="false">C337*0.4+D337*0.6</f>
        <v>54.4</v>
      </c>
      <c r="F337" s="16"/>
      <c r="G337" s="16"/>
      <c r="H337" s="10" t="n">
        <f aca="false">E337+F337</f>
        <v>54.4</v>
      </c>
    </row>
    <row r="338" s="11" customFormat="true" ht="14.25" hidden="false" customHeight="false" outlineLevel="0" collapsed="false">
      <c r="A338" s="9" t="s">
        <v>281</v>
      </c>
      <c r="B338" s="17" t="s">
        <v>459</v>
      </c>
      <c r="C338" s="16" t="s">
        <v>123</v>
      </c>
      <c r="D338" s="16" t="s">
        <v>27</v>
      </c>
      <c r="E338" s="10" t="n">
        <f aca="false">C338*0.4+D338*0.6</f>
        <v>52.6</v>
      </c>
      <c r="F338" s="16"/>
      <c r="G338" s="16"/>
      <c r="H338" s="10" t="n">
        <f aca="false">E338+F338</f>
        <v>52.6</v>
      </c>
    </row>
    <row r="339" s="11" customFormat="true" ht="14.25" hidden="false" customHeight="false" outlineLevel="0" collapsed="false">
      <c r="A339" s="9" t="s">
        <v>281</v>
      </c>
      <c r="B339" s="17" t="s">
        <v>460</v>
      </c>
      <c r="C339" s="16" t="s">
        <v>112</v>
      </c>
      <c r="D339" s="16" t="s">
        <v>290</v>
      </c>
      <c r="E339" s="10" t="n">
        <f aca="false">C339*0.4+D339*0.6</f>
        <v>49.2</v>
      </c>
      <c r="F339" s="16"/>
      <c r="G339" s="16"/>
      <c r="H339" s="10" t="n">
        <f aca="false">E339+F339</f>
        <v>49.2</v>
      </c>
    </row>
    <row r="340" s="11" customFormat="true" ht="14.25" hidden="false" customHeight="false" outlineLevel="0" collapsed="false">
      <c r="A340" s="9" t="s">
        <v>281</v>
      </c>
      <c r="B340" s="17" t="s">
        <v>461</v>
      </c>
      <c r="C340" s="16" t="s">
        <v>58</v>
      </c>
      <c r="D340" s="16" t="s">
        <v>462</v>
      </c>
      <c r="E340" s="10" t="n">
        <f aca="false">C340*0.4+D340*0.6</f>
        <v>70</v>
      </c>
      <c r="F340" s="16"/>
      <c r="G340" s="16"/>
      <c r="H340" s="10" t="n">
        <f aca="false">E340+F340</f>
        <v>70</v>
      </c>
    </row>
    <row r="341" s="11" customFormat="true" ht="14.25" hidden="false" customHeight="false" outlineLevel="0" collapsed="false">
      <c r="A341" s="9" t="s">
        <v>281</v>
      </c>
      <c r="B341" s="17" t="s">
        <v>463</v>
      </c>
      <c r="C341" s="16" t="s">
        <v>38</v>
      </c>
      <c r="D341" s="16" t="s">
        <v>153</v>
      </c>
      <c r="E341" s="10" t="n">
        <f aca="false">C341*0.4+D341*0.6</f>
        <v>63.4</v>
      </c>
      <c r="F341" s="16" t="n">
        <v>2</v>
      </c>
      <c r="G341" s="8" t="s">
        <v>115</v>
      </c>
      <c r="H341" s="10" t="n">
        <f aca="false">E341+F341</f>
        <v>65.4</v>
      </c>
    </row>
    <row r="342" s="11" customFormat="true" ht="14.25" hidden="false" customHeight="false" outlineLevel="0" collapsed="false">
      <c r="A342" s="9" t="s">
        <v>281</v>
      </c>
      <c r="B342" s="17" t="s">
        <v>464</v>
      </c>
      <c r="C342" s="16" t="s">
        <v>223</v>
      </c>
      <c r="D342" s="16" t="s">
        <v>91</v>
      </c>
      <c r="E342" s="10" t="n">
        <f aca="false">C342*0.4+D342*0.6</f>
        <v>48.4</v>
      </c>
      <c r="F342" s="16"/>
      <c r="G342" s="16"/>
      <c r="H342" s="10" t="n">
        <f aca="false">E342+F342</f>
        <v>48.4</v>
      </c>
    </row>
    <row r="343" s="11" customFormat="true" ht="14.25" hidden="false" customHeight="false" outlineLevel="0" collapsed="false">
      <c r="A343" s="9" t="s">
        <v>281</v>
      </c>
      <c r="B343" s="17" t="s">
        <v>465</v>
      </c>
      <c r="C343" s="16" t="s">
        <v>73</v>
      </c>
      <c r="D343" s="16" t="s">
        <v>56</v>
      </c>
      <c r="E343" s="10" t="n">
        <f aca="false">C343*0.4+D343*0.6</f>
        <v>45.2</v>
      </c>
      <c r="F343" s="16"/>
      <c r="G343" s="16"/>
      <c r="H343" s="10" t="n">
        <f aca="false">E343+F343</f>
        <v>45.2</v>
      </c>
    </row>
    <row r="344" s="11" customFormat="true" ht="14.25" hidden="false" customHeight="false" outlineLevel="0" collapsed="false">
      <c r="A344" s="9" t="s">
        <v>281</v>
      </c>
      <c r="B344" s="17" t="s">
        <v>466</v>
      </c>
      <c r="C344" s="16" t="s">
        <v>15</v>
      </c>
      <c r="D344" s="16" t="s">
        <v>15</v>
      </c>
      <c r="E344" s="10" t="n">
        <f aca="false">C344*0.4+D344*0.6</f>
        <v>0</v>
      </c>
      <c r="F344" s="16"/>
      <c r="G344" s="16"/>
      <c r="H344" s="10" t="n">
        <f aca="false">E344+F344</f>
        <v>0</v>
      </c>
    </row>
    <row r="345" s="11" customFormat="true" ht="14.25" hidden="false" customHeight="false" outlineLevel="0" collapsed="false">
      <c r="A345" s="9" t="s">
        <v>281</v>
      </c>
      <c r="B345" s="17" t="s">
        <v>467</v>
      </c>
      <c r="C345" s="16" t="s">
        <v>223</v>
      </c>
      <c r="D345" s="16" t="s">
        <v>51</v>
      </c>
      <c r="E345" s="10" t="n">
        <f aca="false">C345*0.4+D345*0.6</f>
        <v>37.6</v>
      </c>
      <c r="F345" s="16"/>
      <c r="G345" s="16"/>
      <c r="H345" s="10" t="n">
        <f aca="false">E345+F345</f>
        <v>37.6</v>
      </c>
    </row>
    <row r="346" s="11" customFormat="true" ht="14.25" hidden="false" customHeight="false" outlineLevel="0" collapsed="false">
      <c r="A346" s="9" t="s">
        <v>281</v>
      </c>
      <c r="B346" s="17" t="s">
        <v>468</v>
      </c>
      <c r="C346" s="16" t="s">
        <v>134</v>
      </c>
      <c r="D346" s="16" t="s">
        <v>61</v>
      </c>
      <c r="E346" s="10" t="n">
        <f aca="false">C346*0.4+D346*0.6</f>
        <v>50.8</v>
      </c>
      <c r="F346" s="16"/>
      <c r="G346" s="16"/>
      <c r="H346" s="10" t="n">
        <f aca="false">E346+F346</f>
        <v>50.8</v>
      </c>
    </row>
    <row r="347" s="11" customFormat="true" ht="14.25" hidden="false" customHeight="false" outlineLevel="0" collapsed="false">
      <c r="A347" s="9" t="s">
        <v>281</v>
      </c>
      <c r="B347" s="17" t="s">
        <v>469</v>
      </c>
      <c r="C347" s="16" t="s">
        <v>112</v>
      </c>
      <c r="D347" s="16" t="s">
        <v>125</v>
      </c>
      <c r="E347" s="10" t="n">
        <f aca="false">C347*0.4+D347*0.6</f>
        <v>42</v>
      </c>
      <c r="F347" s="16"/>
      <c r="G347" s="16"/>
      <c r="H347" s="10" t="n">
        <f aca="false">E347+F347</f>
        <v>42</v>
      </c>
    </row>
    <row r="348" s="11" customFormat="true" ht="14.25" hidden="false" customHeight="false" outlineLevel="0" collapsed="false">
      <c r="A348" s="9" t="s">
        <v>281</v>
      </c>
      <c r="B348" s="17" t="s">
        <v>470</v>
      </c>
      <c r="C348" s="16" t="s">
        <v>29</v>
      </c>
      <c r="D348" s="16" t="s">
        <v>24</v>
      </c>
      <c r="E348" s="10" t="n">
        <f aca="false">C348*0.4+D348*0.6</f>
        <v>48</v>
      </c>
      <c r="F348" s="16"/>
      <c r="G348" s="16"/>
      <c r="H348" s="10" t="n">
        <f aca="false">E348+F348</f>
        <v>48</v>
      </c>
    </row>
    <row r="349" s="11" customFormat="true" ht="14.25" hidden="false" customHeight="false" outlineLevel="0" collapsed="false">
      <c r="A349" s="9" t="s">
        <v>281</v>
      </c>
      <c r="B349" s="17" t="s">
        <v>471</v>
      </c>
      <c r="C349" s="16" t="s">
        <v>287</v>
      </c>
      <c r="D349" s="16" t="s">
        <v>204</v>
      </c>
      <c r="E349" s="10" t="n">
        <f aca="false">C349*0.4+D349*0.6</f>
        <v>64.6</v>
      </c>
      <c r="F349" s="16"/>
      <c r="G349" s="16"/>
      <c r="H349" s="10" t="n">
        <f aca="false">E349+F349</f>
        <v>64.6</v>
      </c>
    </row>
    <row r="350" s="11" customFormat="true" ht="14.25" hidden="false" customHeight="false" outlineLevel="0" collapsed="false">
      <c r="A350" s="9" t="s">
        <v>281</v>
      </c>
      <c r="B350" s="17" t="s">
        <v>472</v>
      </c>
      <c r="C350" s="16" t="s">
        <v>473</v>
      </c>
      <c r="D350" s="16" t="s">
        <v>86</v>
      </c>
      <c r="E350" s="10" t="n">
        <f aca="false">C350*0.4+D350*0.6</f>
        <v>28.6</v>
      </c>
      <c r="F350" s="16"/>
      <c r="G350" s="16"/>
      <c r="H350" s="10" t="n">
        <f aca="false">E350+F350</f>
        <v>28.6</v>
      </c>
    </row>
    <row r="351" s="11" customFormat="true" ht="14.25" hidden="false" customHeight="false" outlineLevel="0" collapsed="false">
      <c r="A351" s="9" t="s">
        <v>281</v>
      </c>
      <c r="B351" s="17" t="s">
        <v>474</v>
      </c>
      <c r="C351" s="16" t="s">
        <v>18</v>
      </c>
      <c r="D351" s="16" t="s">
        <v>105</v>
      </c>
      <c r="E351" s="10" t="n">
        <f aca="false">C351*0.4+D351*0.6</f>
        <v>46.2</v>
      </c>
      <c r="F351" s="16"/>
      <c r="G351" s="16"/>
      <c r="H351" s="10" t="n">
        <f aca="false">E351+F351</f>
        <v>46.2</v>
      </c>
    </row>
    <row r="352" s="11" customFormat="true" ht="14.25" hidden="false" customHeight="false" outlineLevel="0" collapsed="false">
      <c r="A352" s="9" t="s">
        <v>281</v>
      </c>
      <c r="B352" s="17" t="s">
        <v>475</v>
      </c>
      <c r="C352" s="16" t="s">
        <v>46</v>
      </c>
      <c r="D352" s="16" t="s">
        <v>290</v>
      </c>
      <c r="E352" s="10" t="n">
        <f aca="false">C352*0.4+D352*0.6</f>
        <v>45.4</v>
      </c>
      <c r="F352" s="16"/>
      <c r="G352" s="16"/>
      <c r="H352" s="10" t="n">
        <f aca="false">E352+F352</f>
        <v>45.4</v>
      </c>
    </row>
    <row r="353" s="11" customFormat="true" ht="14.25" hidden="false" customHeight="false" outlineLevel="0" collapsed="false">
      <c r="A353" s="9" t="s">
        <v>281</v>
      </c>
      <c r="B353" s="17" t="s">
        <v>476</v>
      </c>
      <c r="C353" s="16" t="s">
        <v>220</v>
      </c>
      <c r="D353" s="16" t="s">
        <v>58</v>
      </c>
      <c r="E353" s="10" t="n">
        <f aca="false">C353*0.4+D353*0.6</f>
        <v>44</v>
      </c>
      <c r="F353" s="16"/>
      <c r="G353" s="16"/>
      <c r="H353" s="10" t="n">
        <f aca="false">E353+F353</f>
        <v>44</v>
      </c>
    </row>
    <row r="354" s="11" customFormat="true" ht="14.25" hidden="false" customHeight="false" outlineLevel="0" collapsed="false">
      <c r="A354" s="9" t="s">
        <v>281</v>
      </c>
      <c r="B354" s="17" t="s">
        <v>477</v>
      </c>
      <c r="C354" s="16" t="s">
        <v>33</v>
      </c>
      <c r="D354" s="16" t="s">
        <v>61</v>
      </c>
      <c r="E354" s="10" t="n">
        <f aca="false">C354*0.4+D354*0.6</f>
        <v>52.2</v>
      </c>
      <c r="F354" s="16"/>
      <c r="G354" s="16"/>
      <c r="H354" s="10" t="n">
        <f aca="false">E354+F354</f>
        <v>52.2</v>
      </c>
    </row>
    <row r="355" s="11" customFormat="true" ht="14.25" hidden="false" customHeight="false" outlineLevel="0" collapsed="false">
      <c r="A355" s="9" t="s">
        <v>281</v>
      </c>
      <c r="B355" s="17" t="s">
        <v>478</v>
      </c>
      <c r="C355" s="16" t="s">
        <v>223</v>
      </c>
      <c r="D355" s="16" t="s">
        <v>56</v>
      </c>
      <c r="E355" s="10" t="n">
        <f aca="false">C355*0.4+D355*0.6</f>
        <v>45.4</v>
      </c>
      <c r="F355" s="16"/>
      <c r="G355" s="16"/>
      <c r="H355" s="10" t="n">
        <f aca="false">E355+F355</f>
        <v>45.4</v>
      </c>
    </row>
    <row r="356" s="11" customFormat="true" ht="14.25" hidden="false" customHeight="false" outlineLevel="0" collapsed="false">
      <c r="A356" s="9" t="s">
        <v>281</v>
      </c>
      <c r="B356" s="17" t="s">
        <v>479</v>
      </c>
      <c r="C356" s="16" t="s">
        <v>75</v>
      </c>
      <c r="D356" s="16" t="s">
        <v>51</v>
      </c>
      <c r="E356" s="10" t="n">
        <f aca="false">C356*0.4+D356*0.6</f>
        <v>38.8</v>
      </c>
      <c r="F356" s="16"/>
      <c r="G356" s="16"/>
      <c r="H356" s="10" t="n">
        <f aca="false">E356+F356</f>
        <v>38.8</v>
      </c>
    </row>
    <row r="357" s="11" customFormat="true" ht="14.25" hidden="false" customHeight="false" outlineLevel="0" collapsed="false">
      <c r="A357" s="9" t="s">
        <v>281</v>
      </c>
      <c r="B357" s="17" t="s">
        <v>480</v>
      </c>
      <c r="C357" s="16" t="s">
        <v>157</v>
      </c>
      <c r="D357" s="16" t="s">
        <v>105</v>
      </c>
      <c r="E357" s="10" t="n">
        <f aca="false">C357*0.4+D357*0.6</f>
        <v>44</v>
      </c>
      <c r="F357" s="16"/>
      <c r="G357" s="16"/>
      <c r="H357" s="10" t="n">
        <f aca="false">E357+F357</f>
        <v>44</v>
      </c>
    </row>
    <row r="358" s="11" customFormat="true" ht="14.25" hidden="false" customHeight="false" outlineLevel="0" collapsed="false">
      <c r="A358" s="9" t="s">
        <v>281</v>
      </c>
      <c r="B358" s="17" t="s">
        <v>481</v>
      </c>
      <c r="C358" s="16" t="s">
        <v>220</v>
      </c>
      <c r="D358" s="16" t="s">
        <v>13</v>
      </c>
      <c r="E358" s="10" t="n">
        <f aca="false">C358*0.4+D358*0.6</f>
        <v>41.6</v>
      </c>
      <c r="F358" s="16"/>
      <c r="G358" s="16"/>
      <c r="H358" s="10" t="n">
        <f aca="false">E358+F358</f>
        <v>41.6</v>
      </c>
    </row>
    <row r="359" s="11" customFormat="true" ht="14.25" hidden="false" customHeight="false" outlineLevel="0" collapsed="false">
      <c r="A359" s="9" t="s">
        <v>281</v>
      </c>
      <c r="B359" s="17" t="s">
        <v>482</v>
      </c>
      <c r="C359" s="16" t="s">
        <v>157</v>
      </c>
      <c r="D359" s="16" t="s">
        <v>51</v>
      </c>
      <c r="E359" s="10" t="n">
        <f aca="false">C359*0.4+D359*0.6</f>
        <v>38.6</v>
      </c>
      <c r="F359" s="16"/>
      <c r="G359" s="16"/>
      <c r="H359" s="10" t="n">
        <f aca="false">E359+F359</f>
        <v>38.6</v>
      </c>
    </row>
    <row r="360" s="11" customFormat="true" ht="14.25" hidden="false" customHeight="false" outlineLevel="0" collapsed="false">
      <c r="A360" s="9" t="s">
        <v>281</v>
      </c>
      <c r="B360" s="17" t="s">
        <v>483</v>
      </c>
      <c r="C360" s="16" t="s">
        <v>60</v>
      </c>
      <c r="D360" s="16" t="s">
        <v>128</v>
      </c>
      <c r="E360" s="10" t="n">
        <f aca="false">C360*0.4+D360*0.6</f>
        <v>38.8</v>
      </c>
      <c r="F360" s="16"/>
      <c r="G360" s="16"/>
      <c r="H360" s="10" t="n">
        <f aca="false">E360+F360</f>
        <v>38.8</v>
      </c>
    </row>
    <row r="361" s="11" customFormat="true" ht="14.25" hidden="false" customHeight="false" outlineLevel="0" collapsed="false">
      <c r="A361" s="9" t="s">
        <v>281</v>
      </c>
      <c r="B361" s="17" t="s">
        <v>484</v>
      </c>
      <c r="C361" s="16" t="s">
        <v>75</v>
      </c>
      <c r="D361" s="16" t="s">
        <v>24</v>
      </c>
      <c r="E361" s="10" t="n">
        <f aca="false">C361*0.4+D361*0.6</f>
        <v>45.4</v>
      </c>
      <c r="F361" s="16"/>
      <c r="G361" s="16"/>
      <c r="H361" s="10" t="n">
        <f aca="false">E361+F361</f>
        <v>45.4</v>
      </c>
    </row>
    <row r="362" s="11" customFormat="true" ht="14.25" hidden="false" customHeight="false" outlineLevel="0" collapsed="false">
      <c r="A362" s="9" t="s">
        <v>281</v>
      </c>
      <c r="B362" s="17" t="s">
        <v>485</v>
      </c>
      <c r="C362" s="16" t="s">
        <v>51</v>
      </c>
      <c r="D362" s="16" t="s">
        <v>52</v>
      </c>
      <c r="E362" s="10" t="n">
        <f aca="false">C362*0.4+D362*0.6</f>
        <v>53.8</v>
      </c>
      <c r="F362" s="16"/>
      <c r="G362" s="16"/>
      <c r="H362" s="10" t="n">
        <f aca="false">E362+F362</f>
        <v>53.8</v>
      </c>
    </row>
    <row r="363" s="11" customFormat="true" ht="14.25" hidden="false" customHeight="false" outlineLevel="0" collapsed="false">
      <c r="A363" s="9" t="s">
        <v>281</v>
      </c>
      <c r="B363" s="17" t="s">
        <v>486</v>
      </c>
      <c r="C363" s="16" t="s">
        <v>112</v>
      </c>
      <c r="D363" s="16" t="s">
        <v>82</v>
      </c>
      <c r="E363" s="10" t="n">
        <f aca="false">C363*0.4+D363*0.6</f>
        <v>54</v>
      </c>
      <c r="F363" s="16"/>
      <c r="G363" s="16"/>
      <c r="H363" s="10" t="n">
        <f aca="false">E363+F363</f>
        <v>54</v>
      </c>
    </row>
    <row r="364" s="11" customFormat="true" ht="14.25" hidden="false" customHeight="false" outlineLevel="0" collapsed="false">
      <c r="A364" s="9" t="s">
        <v>281</v>
      </c>
      <c r="B364" s="17" t="s">
        <v>487</v>
      </c>
      <c r="C364" s="16" t="s">
        <v>35</v>
      </c>
      <c r="D364" s="16" t="s">
        <v>113</v>
      </c>
      <c r="E364" s="10" t="n">
        <f aca="false">C364*0.4+D364*0.6</f>
        <v>56</v>
      </c>
      <c r="F364" s="16"/>
      <c r="G364" s="16"/>
      <c r="H364" s="10" t="n">
        <f aca="false">E364+F364</f>
        <v>56</v>
      </c>
    </row>
    <row r="365" s="11" customFormat="true" ht="14.25" hidden="false" customHeight="false" outlineLevel="0" collapsed="false">
      <c r="A365" s="9" t="s">
        <v>281</v>
      </c>
      <c r="B365" s="17" t="s">
        <v>488</v>
      </c>
      <c r="C365" s="16" t="s">
        <v>148</v>
      </c>
      <c r="D365" s="16" t="s">
        <v>27</v>
      </c>
      <c r="E365" s="10" t="n">
        <f aca="false">C365*0.4+D365*0.6</f>
        <v>51.2</v>
      </c>
      <c r="F365" s="16"/>
      <c r="G365" s="16"/>
      <c r="H365" s="10" t="n">
        <f aca="false">E365+F365</f>
        <v>51.2</v>
      </c>
    </row>
    <row r="366" s="11" customFormat="true" ht="14.25" hidden="false" customHeight="false" outlineLevel="0" collapsed="false">
      <c r="A366" s="9" t="s">
        <v>281</v>
      </c>
      <c r="B366" s="17" t="s">
        <v>489</v>
      </c>
      <c r="C366" s="16" t="s">
        <v>15</v>
      </c>
      <c r="D366" s="16" t="s">
        <v>15</v>
      </c>
      <c r="E366" s="10" t="n">
        <f aca="false">C366*0.4+D366*0.6</f>
        <v>0</v>
      </c>
      <c r="F366" s="16"/>
      <c r="G366" s="16"/>
      <c r="H366" s="10" t="n">
        <f aca="false">E366+F366</f>
        <v>0</v>
      </c>
    </row>
    <row r="367" s="11" customFormat="true" ht="14.25" hidden="false" customHeight="false" outlineLevel="0" collapsed="false">
      <c r="A367" s="9" t="s">
        <v>281</v>
      </c>
      <c r="B367" s="17" t="s">
        <v>490</v>
      </c>
      <c r="C367" s="16" t="s">
        <v>23</v>
      </c>
      <c r="D367" s="16" t="s">
        <v>37</v>
      </c>
      <c r="E367" s="10" t="n">
        <f aca="false">C367*0.4+D367*0.6</f>
        <v>29.8</v>
      </c>
      <c r="F367" s="16"/>
      <c r="G367" s="16"/>
      <c r="H367" s="10" t="n">
        <f aca="false">E367+F367</f>
        <v>29.8</v>
      </c>
    </row>
    <row r="368" s="11" customFormat="true" ht="14.25" hidden="false" customHeight="false" outlineLevel="0" collapsed="false">
      <c r="A368" s="9" t="s">
        <v>281</v>
      </c>
      <c r="B368" s="17" t="s">
        <v>491</v>
      </c>
      <c r="C368" s="16" t="s">
        <v>75</v>
      </c>
      <c r="D368" s="16" t="s">
        <v>52</v>
      </c>
      <c r="E368" s="10" t="n">
        <f aca="false">C368*0.4+D368*0.6</f>
        <v>52.6</v>
      </c>
      <c r="F368" s="16"/>
      <c r="G368" s="16"/>
      <c r="H368" s="10" t="n">
        <f aca="false">E368+F368</f>
        <v>52.6</v>
      </c>
    </row>
    <row r="369" s="11" customFormat="true" ht="14.25" hidden="false" customHeight="false" outlineLevel="0" collapsed="false">
      <c r="A369" s="9" t="s">
        <v>281</v>
      </c>
      <c r="B369" s="17" t="s">
        <v>492</v>
      </c>
      <c r="C369" s="16" t="s">
        <v>63</v>
      </c>
      <c r="D369" s="16" t="s">
        <v>61</v>
      </c>
      <c r="E369" s="10" t="n">
        <f aca="false">C369*0.4+D369*0.6</f>
        <v>48.4</v>
      </c>
      <c r="F369" s="16"/>
      <c r="G369" s="16"/>
      <c r="H369" s="10" t="n">
        <f aca="false">E369+F369</f>
        <v>48.4</v>
      </c>
    </row>
    <row r="370" s="11" customFormat="true" ht="14.25" hidden="false" customHeight="false" outlineLevel="0" collapsed="false">
      <c r="A370" s="9" t="s">
        <v>281</v>
      </c>
      <c r="B370" s="17" t="s">
        <v>493</v>
      </c>
      <c r="C370" s="16" t="s">
        <v>35</v>
      </c>
      <c r="D370" s="16" t="s">
        <v>56</v>
      </c>
      <c r="E370" s="10" t="n">
        <f aca="false">C370*0.4+D370*0.6</f>
        <v>48.2</v>
      </c>
      <c r="F370" s="16"/>
      <c r="G370" s="16"/>
      <c r="H370" s="10" t="n">
        <f aca="false">E370+F370</f>
        <v>48.2</v>
      </c>
    </row>
    <row r="371" s="11" customFormat="true" ht="14.25" hidden="false" customHeight="false" outlineLevel="0" collapsed="false">
      <c r="A371" s="9" t="s">
        <v>281</v>
      </c>
      <c r="B371" s="17" t="s">
        <v>494</v>
      </c>
      <c r="C371" s="16" t="s">
        <v>258</v>
      </c>
      <c r="D371" s="16" t="s">
        <v>61</v>
      </c>
      <c r="E371" s="10" t="n">
        <f aca="false">C371*0.4+D371*0.6</f>
        <v>55.2</v>
      </c>
      <c r="F371" s="16"/>
      <c r="G371" s="16"/>
      <c r="H371" s="10" t="n">
        <f aca="false">E371+F371</f>
        <v>55.2</v>
      </c>
    </row>
    <row r="372" s="11" customFormat="true" ht="14.25" hidden="false" customHeight="false" outlineLevel="0" collapsed="false">
      <c r="A372" s="9" t="s">
        <v>281</v>
      </c>
      <c r="B372" s="17" t="s">
        <v>495</v>
      </c>
      <c r="C372" s="16" t="s">
        <v>112</v>
      </c>
      <c r="D372" s="16" t="s">
        <v>92</v>
      </c>
      <c r="E372" s="10" t="n">
        <f aca="false">C372*0.4+D372*0.6</f>
        <v>55.2</v>
      </c>
      <c r="F372" s="16"/>
      <c r="G372" s="16"/>
      <c r="H372" s="10" t="n">
        <f aca="false">E372+F372</f>
        <v>55.2</v>
      </c>
    </row>
    <row r="373" s="11" customFormat="true" ht="14.25" hidden="false" customHeight="false" outlineLevel="0" collapsed="false">
      <c r="A373" s="9" t="s">
        <v>281</v>
      </c>
      <c r="B373" s="17" t="s">
        <v>496</v>
      </c>
      <c r="C373" s="16" t="s">
        <v>38</v>
      </c>
      <c r="D373" s="16" t="s">
        <v>318</v>
      </c>
      <c r="E373" s="10" t="n">
        <f aca="false">C373*0.4+D373*0.6</f>
        <v>50.2</v>
      </c>
      <c r="F373" s="16"/>
      <c r="G373" s="16"/>
      <c r="H373" s="10" t="n">
        <f aca="false">E373+F373</f>
        <v>50.2</v>
      </c>
    </row>
    <row r="374" s="11" customFormat="true" ht="14.25" hidden="false" customHeight="false" outlineLevel="0" collapsed="false">
      <c r="A374" s="9" t="s">
        <v>281</v>
      </c>
      <c r="B374" s="17" t="s">
        <v>497</v>
      </c>
      <c r="C374" s="16" t="s">
        <v>258</v>
      </c>
      <c r="D374" s="16" t="s">
        <v>118</v>
      </c>
      <c r="E374" s="10" t="n">
        <f aca="false">C374*0.4+D374*0.6</f>
        <v>48.6</v>
      </c>
      <c r="F374" s="16"/>
      <c r="G374" s="16"/>
      <c r="H374" s="10" t="n">
        <f aca="false">E374+F374</f>
        <v>48.6</v>
      </c>
    </row>
    <row r="375" s="11" customFormat="true" ht="14.25" hidden="false" customHeight="false" outlineLevel="0" collapsed="false">
      <c r="A375" s="9" t="s">
        <v>281</v>
      </c>
      <c r="B375" s="17" t="s">
        <v>498</v>
      </c>
      <c r="C375" s="16" t="s">
        <v>185</v>
      </c>
      <c r="D375" s="16" t="s">
        <v>49</v>
      </c>
      <c r="E375" s="10" t="n">
        <f aca="false">C375*0.4+D375*0.6</f>
        <v>45.6</v>
      </c>
      <c r="F375" s="16"/>
      <c r="G375" s="16"/>
      <c r="H375" s="10" t="n">
        <f aca="false">E375+F375</f>
        <v>45.6</v>
      </c>
    </row>
    <row r="376" s="11" customFormat="true" ht="14.25" hidden="false" customHeight="false" outlineLevel="0" collapsed="false">
      <c r="A376" s="9" t="s">
        <v>281</v>
      </c>
      <c r="B376" s="17" t="s">
        <v>499</v>
      </c>
      <c r="C376" s="16" t="s">
        <v>112</v>
      </c>
      <c r="D376" s="16" t="s">
        <v>290</v>
      </c>
      <c r="E376" s="10" t="n">
        <f aca="false">C376*0.4+D376*0.6</f>
        <v>49.2</v>
      </c>
      <c r="F376" s="16"/>
      <c r="G376" s="16"/>
      <c r="H376" s="10" t="n">
        <f aca="false">E376+F376</f>
        <v>49.2</v>
      </c>
    </row>
    <row r="377" s="11" customFormat="true" ht="14.25" hidden="false" customHeight="false" outlineLevel="0" collapsed="false">
      <c r="A377" s="9" t="s">
        <v>281</v>
      </c>
      <c r="B377" s="17" t="s">
        <v>500</v>
      </c>
      <c r="C377" s="16" t="s">
        <v>18</v>
      </c>
      <c r="D377" s="16" t="s">
        <v>87</v>
      </c>
      <c r="E377" s="10" t="n">
        <f aca="false">C377*0.4+D377*0.6</f>
        <v>59.4</v>
      </c>
      <c r="F377" s="16"/>
      <c r="G377" s="16"/>
      <c r="H377" s="10" t="n">
        <f aca="false">E377+F377</f>
        <v>59.4</v>
      </c>
    </row>
    <row r="378" s="11" customFormat="true" ht="14.25" hidden="false" customHeight="false" outlineLevel="0" collapsed="false">
      <c r="A378" s="9" t="s">
        <v>281</v>
      </c>
      <c r="B378" s="17" t="s">
        <v>501</v>
      </c>
      <c r="C378" s="16" t="s">
        <v>220</v>
      </c>
      <c r="D378" s="16" t="s">
        <v>18</v>
      </c>
      <c r="E378" s="10" t="n">
        <f aca="false">C378*0.4+D378*0.6</f>
        <v>38</v>
      </c>
      <c r="F378" s="16"/>
      <c r="G378" s="16"/>
      <c r="H378" s="10" t="n">
        <f aca="false">E378+F378</f>
        <v>38</v>
      </c>
    </row>
    <row r="379" s="11" customFormat="true" ht="14.25" hidden="false" customHeight="false" outlineLevel="0" collapsed="false">
      <c r="A379" s="9" t="s">
        <v>281</v>
      </c>
      <c r="B379" s="17" t="s">
        <v>502</v>
      </c>
      <c r="C379" s="16" t="s">
        <v>38</v>
      </c>
      <c r="D379" s="16" t="s">
        <v>51</v>
      </c>
      <c r="E379" s="10" t="n">
        <f aca="false">C379*0.4+D379*0.6</f>
        <v>41.2</v>
      </c>
      <c r="F379" s="16"/>
      <c r="G379" s="16"/>
      <c r="H379" s="10" t="n">
        <f aca="false">E379+F379</f>
        <v>41.2</v>
      </c>
    </row>
    <row r="380" s="11" customFormat="true" ht="14.25" hidden="false" customHeight="false" outlineLevel="0" collapsed="false">
      <c r="A380" s="9" t="s">
        <v>281</v>
      </c>
      <c r="B380" s="17" t="s">
        <v>503</v>
      </c>
      <c r="C380" s="16" t="s">
        <v>63</v>
      </c>
      <c r="D380" s="16" t="s">
        <v>113</v>
      </c>
      <c r="E380" s="10" t="n">
        <f aca="false">C380*0.4+D380*0.6</f>
        <v>51.4</v>
      </c>
      <c r="F380" s="16"/>
      <c r="G380" s="16"/>
      <c r="H380" s="10" t="n">
        <f aca="false">E380+F380</f>
        <v>51.4</v>
      </c>
    </row>
    <row r="381" s="11" customFormat="true" ht="14.25" hidden="false" customHeight="false" outlineLevel="0" collapsed="false">
      <c r="A381" s="9" t="s">
        <v>281</v>
      </c>
      <c r="B381" s="17" t="s">
        <v>504</v>
      </c>
      <c r="C381" s="16" t="s">
        <v>303</v>
      </c>
      <c r="D381" s="16" t="s">
        <v>148</v>
      </c>
      <c r="E381" s="10" t="n">
        <f aca="false">C381*0.4+D381*0.6</f>
        <v>35.2</v>
      </c>
      <c r="F381" s="16"/>
      <c r="G381" s="16"/>
      <c r="H381" s="10" t="n">
        <f aca="false">E381+F381</f>
        <v>35.2</v>
      </c>
    </row>
    <row r="382" s="11" customFormat="true" ht="14.25" hidden="false" customHeight="false" outlineLevel="0" collapsed="false">
      <c r="A382" s="9" t="s">
        <v>281</v>
      </c>
      <c r="B382" s="17" t="s">
        <v>505</v>
      </c>
      <c r="C382" s="16" t="s">
        <v>15</v>
      </c>
      <c r="D382" s="16" t="s">
        <v>15</v>
      </c>
      <c r="E382" s="10" t="n">
        <f aca="false">C382*0.4+D382*0.6</f>
        <v>0</v>
      </c>
      <c r="F382" s="16"/>
      <c r="G382" s="16"/>
      <c r="H382" s="10" t="n">
        <f aca="false">E382+F382</f>
        <v>0</v>
      </c>
    </row>
    <row r="383" s="11" customFormat="true" ht="14.25" hidden="false" customHeight="false" outlineLevel="0" collapsed="false">
      <c r="A383" s="9" t="s">
        <v>281</v>
      </c>
      <c r="B383" s="17" t="s">
        <v>506</v>
      </c>
      <c r="C383" s="16" t="s">
        <v>112</v>
      </c>
      <c r="D383" s="16" t="s">
        <v>148</v>
      </c>
      <c r="E383" s="10" t="n">
        <f aca="false">C383*0.4+D383*0.6</f>
        <v>37.8</v>
      </c>
      <c r="F383" s="16"/>
      <c r="G383" s="16"/>
      <c r="H383" s="10" t="n">
        <f aca="false">E383+F383</f>
        <v>37.8</v>
      </c>
    </row>
    <row r="384" s="11" customFormat="true" ht="14.25" hidden="false" customHeight="false" outlineLevel="0" collapsed="false">
      <c r="A384" s="9" t="s">
        <v>281</v>
      </c>
      <c r="B384" s="17" t="s">
        <v>507</v>
      </c>
      <c r="C384" s="16" t="s">
        <v>134</v>
      </c>
      <c r="D384" s="16" t="s">
        <v>78</v>
      </c>
      <c r="E384" s="10" t="n">
        <f aca="false">C384*0.4+D384*0.6</f>
        <v>40.6</v>
      </c>
      <c r="F384" s="16"/>
      <c r="G384" s="16"/>
      <c r="H384" s="10" t="n">
        <f aca="false">E384+F384</f>
        <v>40.6</v>
      </c>
    </row>
    <row r="385" s="11" customFormat="true" ht="14.25" hidden="false" customHeight="false" outlineLevel="0" collapsed="false">
      <c r="A385" s="9" t="s">
        <v>281</v>
      </c>
      <c r="B385" s="17" t="s">
        <v>508</v>
      </c>
      <c r="C385" s="16" t="s">
        <v>105</v>
      </c>
      <c r="D385" s="16" t="s">
        <v>113</v>
      </c>
      <c r="E385" s="10" t="n">
        <f aca="false">C385*0.4+D385*0.6</f>
        <v>59.2</v>
      </c>
      <c r="F385" s="16"/>
      <c r="G385" s="16"/>
      <c r="H385" s="10" t="n">
        <f aca="false">E385+F385</f>
        <v>59.2</v>
      </c>
    </row>
    <row r="386" s="11" customFormat="true" ht="14.25" hidden="false" customHeight="false" outlineLevel="0" collapsed="false">
      <c r="A386" s="9" t="s">
        <v>281</v>
      </c>
      <c r="B386" s="17" t="s">
        <v>509</v>
      </c>
      <c r="C386" s="16" t="s">
        <v>26</v>
      </c>
      <c r="D386" s="16" t="s">
        <v>49</v>
      </c>
      <c r="E386" s="10" t="n">
        <f aca="false">C386*0.4+D386*0.6</f>
        <v>52.4</v>
      </c>
      <c r="F386" s="16"/>
      <c r="G386" s="16"/>
      <c r="H386" s="10" t="n">
        <f aca="false">E386+F386</f>
        <v>52.4</v>
      </c>
    </row>
    <row r="387" s="11" customFormat="true" ht="14.25" hidden="false" customHeight="false" outlineLevel="0" collapsed="false">
      <c r="A387" s="9" t="s">
        <v>281</v>
      </c>
      <c r="B387" s="17" t="s">
        <v>510</v>
      </c>
      <c r="C387" s="16" t="s">
        <v>197</v>
      </c>
      <c r="D387" s="16" t="s">
        <v>18</v>
      </c>
      <c r="E387" s="10" t="n">
        <f aca="false">C387*0.4+D387*0.6</f>
        <v>35.2</v>
      </c>
      <c r="F387" s="16"/>
      <c r="G387" s="16"/>
      <c r="H387" s="10" t="n">
        <f aca="false">E387+F387</f>
        <v>35.2</v>
      </c>
    </row>
    <row r="388" s="11" customFormat="true" ht="14.25" hidden="false" customHeight="false" outlineLevel="0" collapsed="false">
      <c r="A388" s="9" t="s">
        <v>281</v>
      </c>
      <c r="B388" s="17" t="s">
        <v>511</v>
      </c>
      <c r="C388" s="16" t="s">
        <v>15</v>
      </c>
      <c r="D388" s="16" t="s">
        <v>15</v>
      </c>
      <c r="E388" s="10" t="n">
        <f aca="false">C388*0.4+D388*0.6</f>
        <v>0</v>
      </c>
      <c r="F388" s="16"/>
      <c r="G388" s="16"/>
      <c r="H388" s="10" t="n">
        <f aca="false">E388+F388</f>
        <v>0</v>
      </c>
    </row>
    <row r="389" s="11" customFormat="true" ht="14.25" hidden="false" customHeight="false" outlineLevel="0" collapsed="false">
      <c r="A389" s="9" t="s">
        <v>281</v>
      </c>
      <c r="B389" s="17" t="s">
        <v>512</v>
      </c>
      <c r="C389" s="16" t="s">
        <v>15</v>
      </c>
      <c r="D389" s="16" t="s">
        <v>15</v>
      </c>
      <c r="E389" s="10" t="n">
        <f aca="false">C389*0.4+D389*0.6</f>
        <v>0</v>
      </c>
      <c r="F389" s="16"/>
      <c r="G389" s="16"/>
      <c r="H389" s="10" t="n">
        <f aca="false">E389+F389</f>
        <v>0</v>
      </c>
    </row>
    <row r="390" s="11" customFormat="true" ht="14.25" hidden="false" customHeight="false" outlineLevel="0" collapsed="false">
      <c r="A390" s="9" t="s">
        <v>513</v>
      </c>
      <c r="B390" s="9" t="s">
        <v>514</v>
      </c>
      <c r="C390" s="10" t="s">
        <v>161</v>
      </c>
      <c r="D390" s="10" t="s">
        <v>89</v>
      </c>
      <c r="E390" s="10" t="n">
        <f aca="false">C390*0.4+D390*0.6</f>
        <v>53</v>
      </c>
      <c r="F390" s="10"/>
      <c r="G390" s="10"/>
      <c r="H390" s="10" t="n">
        <f aca="false">E390+F390</f>
        <v>53</v>
      </c>
    </row>
    <row r="391" s="11" customFormat="true" ht="14.25" hidden="false" customHeight="false" outlineLevel="0" collapsed="false">
      <c r="A391" s="9" t="s">
        <v>513</v>
      </c>
      <c r="B391" s="9" t="s">
        <v>515</v>
      </c>
      <c r="C391" s="10" t="s">
        <v>99</v>
      </c>
      <c r="D391" s="10" t="s">
        <v>97</v>
      </c>
      <c r="E391" s="10" t="n">
        <f aca="false">C391*0.4+D391*0.6</f>
        <v>58.6</v>
      </c>
      <c r="F391" s="10"/>
      <c r="G391" s="10"/>
      <c r="H391" s="10" t="n">
        <f aca="false">E391+F391</f>
        <v>58.6</v>
      </c>
    </row>
    <row r="392" s="11" customFormat="true" ht="14.25" hidden="false" customHeight="false" outlineLevel="0" collapsed="false">
      <c r="A392" s="9" t="s">
        <v>513</v>
      </c>
      <c r="B392" s="9" t="s">
        <v>516</v>
      </c>
      <c r="C392" s="10" t="s">
        <v>128</v>
      </c>
      <c r="D392" s="10" t="s">
        <v>97</v>
      </c>
      <c r="E392" s="10" t="n">
        <f aca="false">C392*0.4+D392*0.6</f>
        <v>59.6</v>
      </c>
      <c r="F392" s="10"/>
      <c r="G392" s="10"/>
      <c r="H392" s="10" t="n">
        <f aca="false">E392+F392</f>
        <v>59.6</v>
      </c>
    </row>
    <row r="393" s="11" customFormat="true" ht="14.25" hidden="false" customHeight="false" outlineLevel="0" collapsed="false">
      <c r="A393" s="9" t="s">
        <v>513</v>
      </c>
      <c r="B393" s="9" t="s">
        <v>517</v>
      </c>
      <c r="C393" s="10" t="s">
        <v>112</v>
      </c>
      <c r="D393" s="10" t="s">
        <v>97</v>
      </c>
      <c r="E393" s="10" t="n">
        <f aca="false">C393*0.4+D393*0.6</f>
        <v>55.8</v>
      </c>
      <c r="F393" s="10"/>
      <c r="G393" s="10"/>
      <c r="H393" s="10" t="n">
        <f aca="false">E393+F393</f>
        <v>55.8</v>
      </c>
    </row>
    <row r="394" s="11" customFormat="true" ht="14.25" hidden="false" customHeight="false" outlineLevel="0" collapsed="false">
      <c r="A394" s="9" t="s">
        <v>513</v>
      </c>
      <c r="B394" s="9" t="s">
        <v>518</v>
      </c>
      <c r="C394" s="10" t="s">
        <v>71</v>
      </c>
      <c r="D394" s="10" t="s">
        <v>52</v>
      </c>
      <c r="E394" s="10" t="n">
        <f aca="false">C394*0.4+D394*0.6</f>
        <v>45.8</v>
      </c>
      <c r="F394" s="10"/>
      <c r="G394" s="10"/>
      <c r="H394" s="10" t="n">
        <f aca="false">E394+F394</f>
        <v>45.8</v>
      </c>
    </row>
    <row r="395" s="11" customFormat="true" ht="14.25" hidden="false" customHeight="false" outlineLevel="0" collapsed="false">
      <c r="A395" s="9" t="s">
        <v>513</v>
      </c>
      <c r="B395" s="9" t="s">
        <v>519</v>
      </c>
      <c r="C395" s="10" t="s">
        <v>148</v>
      </c>
      <c r="D395" s="10" t="s">
        <v>61</v>
      </c>
      <c r="E395" s="10" t="n">
        <f aca="false">C395*0.4+D395*0.6</f>
        <v>51.8</v>
      </c>
      <c r="F395" s="10"/>
      <c r="G395" s="10"/>
      <c r="H395" s="10" t="n">
        <f aca="false">E395+F395</f>
        <v>51.8</v>
      </c>
    </row>
    <row r="396" s="11" customFormat="true" ht="14.25" hidden="false" customHeight="false" outlineLevel="0" collapsed="false">
      <c r="A396" s="9" t="s">
        <v>513</v>
      </c>
      <c r="B396" s="9" t="s">
        <v>520</v>
      </c>
      <c r="C396" s="10" t="s">
        <v>388</v>
      </c>
      <c r="D396" s="10" t="s">
        <v>30</v>
      </c>
      <c r="E396" s="10" t="n">
        <f aca="false">C396*0.4+D396*0.6</f>
        <v>49.2</v>
      </c>
      <c r="F396" s="10"/>
      <c r="G396" s="10"/>
      <c r="H396" s="10" t="n">
        <f aca="false">E396+F396</f>
        <v>49.2</v>
      </c>
    </row>
    <row r="397" s="11" customFormat="true" ht="14.25" hidden="false" customHeight="false" outlineLevel="0" collapsed="false">
      <c r="A397" s="9" t="s">
        <v>513</v>
      </c>
      <c r="B397" s="9" t="s">
        <v>521</v>
      </c>
      <c r="C397" s="10" t="s">
        <v>247</v>
      </c>
      <c r="D397" s="10" t="s">
        <v>52</v>
      </c>
      <c r="E397" s="10" t="n">
        <f aca="false">C397*0.4+D397*0.6</f>
        <v>51.6</v>
      </c>
      <c r="F397" s="10"/>
      <c r="G397" s="10"/>
      <c r="H397" s="10" t="n">
        <f aca="false">E397+F397</f>
        <v>51.6</v>
      </c>
    </row>
    <row r="398" s="11" customFormat="true" ht="14.25" hidden="false" customHeight="false" outlineLevel="0" collapsed="false">
      <c r="A398" s="9" t="s">
        <v>513</v>
      </c>
      <c r="B398" s="9" t="s">
        <v>522</v>
      </c>
      <c r="C398" s="10" t="s">
        <v>523</v>
      </c>
      <c r="D398" s="10" t="s">
        <v>49</v>
      </c>
      <c r="E398" s="10" t="n">
        <f aca="false">C398*0.4+D398*0.6</f>
        <v>44</v>
      </c>
      <c r="F398" s="10"/>
      <c r="G398" s="10"/>
      <c r="H398" s="10" t="n">
        <f aca="false">E398+F398</f>
        <v>44</v>
      </c>
    </row>
    <row r="399" s="11" customFormat="true" ht="14.25" hidden="false" customHeight="false" outlineLevel="0" collapsed="false">
      <c r="A399" s="9" t="s">
        <v>513</v>
      </c>
      <c r="B399" s="9" t="s">
        <v>524</v>
      </c>
      <c r="C399" s="10" t="s">
        <v>63</v>
      </c>
      <c r="D399" s="10" t="s">
        <v>15</v>
      </c>
      <c r="E399" s="10" t="n">
        <f aca="false">C399*0.4+D399*0.6</f>
        <v>11.8</v>
      </c>
      <c r="F399" s="10"/>
      <c r="G399" s="10"/>
      <c r="H399" s="10" t="n">
        <f aca="false">E399+F399</f>
        <v>11.8</v>
      </c>
    </row>
    <row r="400" s="13" customFormat="true" ht="14.25" hidden="false" customHeight="false" outlineLevel="0" collapsed="false">
      <c r="A400" s="9" t="s">
        <v>513</v>
      </c>
      <c r="B400" s="9" t="s">
        <v>525</v>
      </c>
      <c r="C400" s="10" t="s">
        <v>23</v>
      </c>
      <c r="D400" s="10" t="s">
        <v>135</v>
      </c>
      <c r="E400" s="10" t="n">
        <f aca="false">C400*0.4+D400*0.6</f>
        <v>45.4</v>
      </c>
      <c r="F400" s="12"/>
      <c r="G400" s="12"/>
      <c r="H400" s="10" t="n">
        <f aca="false">E400+F400</f>
        <v>45.4</v>
      </c>
    </row>
    <row r="401" s="13" customFormat="true" ht="14.25" hidden="false" customHeight="false" outlineLevel="0" collapsed="false">
      <c r="A401" s="9" t="s">
        <v>513</v>
      </c>
      <c r="B401" s="9" t="s">
        <v>526</v>
      </c>
      <c r="C401" s="10" t="s">
        <v>86</v>
      </c>
      <c r="D401" s="10" t="s">
        <v>100</v>
      </c>
      <c r="E401" s="10" t="n">
        <f aca="false">C401*0.4+D401*0.6</f>
        <v>57.2</v>
      </c>
      <c r="F401" s="12"/>
      <c r="G401" s="12"/>
      <c r="H401" s="10" t="n">
        <f aca="false">E401+F401</f>
        <v>57.2</v>
      </c>
    </row>
    <row r="402" s="13" customFormat="true" ht="14.25" hidden="false" customHeight="false" outlineLevel="0" collapsed="false">
      <c r="A402" s="9" t="s">
        <v>513</v>
      </c>
      <c r="B402" s="9" t="s">
        <v>527</v>
      </c>
      <c r="C402" s="10" t="s">
        <v>528</v>
      </c>
      <c r="D402" s="10" t="s">
        <v>91</v>
      </c>
      <c r="E402" s="10" t="n">
        <f aca="false">C402*0.4+D402*0.6</f>
        <v>43.2</v>
      </c>
      <c r="F402" s="12"/>
      <c r="G402" s="12"/>
      <c r="H402" s="10" t="n">
        <f aca="false">E402+F402</f>
        <v>43.2</v>
      </c>
    </row>
    <row r="403" s="11" customFormat="true" ht="14.25" hidden="false" customHeight="false" outlineLevel="0" collapsed="false">
      <c r="A403" s="9" t="s">
        <v>513</v>
      </c>
      <c r="B403" s="9" t="s">
        <v>529</v>
      </c>
      <c r="C403" s="10" t="s">
        <v>99</v>
      </c>
      <c r="D403" s="10" t="s">
        <v>113</v>
      </c>
      <c r="E403" s="10" t="n">
        <f aca="false">C403*0.4+D403*0.6</f>
        <v>57.4</v>
      </c>
      <c r="F403" s="12"/>
      <c r="G403" s="12"/>
      <c r="H403" s="10" t="n">
        <f aca="false">E403+F403</f>
        <v>57.4</v>
      </c>
    </row>
    <row r="404" s="15" customFormat="true" ht="14.25" hidden="false" customHeight="false" outlineLevel="0" collapsed="false">
      <c r="A404" s="9" t="s">
        <v>513</v>
      </c>
      <c r="B404" s="9" t="s">
        <v>530</v>
      </c>
      <c r="C404" s="10" t="s">
        <v>32</v>
      </c>
      <c r="D404" s="10" t="s">
        <v>52</v>
      </c>
      <c r="E404" s="10" t="n">
        <f aca="false">C404*0.4+D404*0.6</f>
        <v>50</v>
      </c>
      <c r="F404" s="14"/>
      <c r="G404" s="14"/>
      <c r="H404" s="10" t="n">
        <f aca="false">E404+F404</f>
        <v>50</v>
      </c>
    </row>
    <row r="405" s="15" customFormat="true" ht="14.25" hidden="false" customHeight="false" outlineLevel="0" collapsed="false">
      <c r="A405" s="9" t="s">
        <v>513</v>
      </c>
      <c r="B405" s="9" t="s">
        <v>531</v>
      </c>
      <c r="C405" s="10" t="s">
        <v>51</v>
      </c>
      <c r="D405" s="10" t="s">
        <v>69</v>
      </c>
      <c r="E405" s="10" t="n">
        <f aca="false">C405*0.4+D405*0.6</f>
        <v>57.4</v>
      </c>
      <c r="F405" s="14"/>
      <c r="G405" s="14"/>
      <c r="H405" s="10" t="n">
        <f aca="false">E405+F405</f>
        <v>57.4</v>
      </c>
    </row>
    <row r="406" s="15" customFormat="true" ht="14.25" hidden="false" customHeight="false" outlineLevel="0" collapsed="false">
      <c r="A406" s="9" t="s">
        <v>513</v>
      </c>
      <c r="B406" s="9" t="s">
        <v>532</v>
      </c>
      <c r="C406" s="10" t="s">
        <v>247</v>
      </c>
      <c r="D406" s="10" t="s">
        <v>89</v>
      </c>
      <c r="E406" s="10" t="n">
        <f aca="false">C406*0.4+D406*0.6</f>
        <v>55.8</v>
      </c>
      <c r="F406" s="14"/>
      <c r="G406" s="14"/>
      <c r="H406" s="10" t="n">
        <f aca="false">E406+F406</f>
        <v>55.8</v>
      </c>
    </row>
    <row r="407" s="15" customFormat="true" ht="14.25" hidden="false" customHeight="false" outlineLevel="0" collapsed="false">
      <c r="A407" s="9" t="s">
        <v>513</v>
      </c>
      <c r="B407" s="9" t="s">
        <v>533</v>
      </c>
      <c r="C407" s="10" t="s">
        <v>99</v>
      </c>
      <c r="D407" s="10" t="s">
        <v>87</v>
      </c>
      <c r="E407" s="10" t="n">
        <f aca="false">C407*0.4+D407*0.6</f>
        <v>60.4</v>
      </c>
      <c r="F407" s="14"/>
      <c r="G407" s="14"/>
      <c r="H407" s="10" t="n">
        <f aca="false">E407+F407</f>
        <v>60.4</v>
      </c>
    </row>
    <row r="408" s="11" customFormat="true" ht="14.25" hidden="false" customHeight="false" outlineLevel="0" collapsed="false">
      <c r="A408" s="17" t="s">
        <v>513</v>
      </c>
      <c r="B408" s="9" t="s">
        <v>534</v>
      </c>
      <c r="C408" s="16" t="s">
        <v>167</v>
      </c>
      <c r="D408" s="16" t="s">
        <v>30</v>
      </c>
      <c r="E408" s="10" t="n">
        <f aca="false">C408*0.4+D408*0.6</f>
        <v>51.4</v>
      </c>
      <c r="F408" s="16"/>
      <c r="G408" s="16"/>
      <c r="H408" s="10" t="n">
        <f aca="false">E408+F408</f>
        <v>51.4</v>
      </c>
    </row>
    <row r="409" s="11" customFormat="true" ht="14.25" hidden="false" customHeight="false" outlineLevel="0" collapsed="false">
      <c r="A409" s="17" t="s">
        <v>513</v>
      </c>
      <c r="B409" s="9" t="s">
        <v>535</v>
      </c>
      <c r="C409" s="16" t="s">
        <v>48</v>
      </c>
      <c r="D409" s="16" t="s">
        <v>92</v>
      </c>
      <c r="E409" s="10" t="n">
        <f aca="false">C409*0.4+D409*0.6</f>
        <v>51.6</v>
      </c>
      <c r="F409" s="16"/>
      <c r="G409" s="16"/>
      <c r="H409" s="10" t="n">
        <f aca="false">E409+F409</f>
        <v>51.6</v>
      </c>
    </row>
    <row r="410" s="11" customFormat="true" ht="14.25" hidden="false" customHeight="false" outlineLevel="0" collapsed="false">
      <c r="A410" s="17" t="s">
        <v>513</v>
      </c>
      <c r="B410" s="9" t="s">
        <v>536</v>
      </c>
      <c r="C410" s="16" t="s">
        <v>73</v>
      </c>
      <c r="D410" s="16" t="s">
        <v>100</v>
      </c>
      <c r="E410" s="10" t="n">
        <f aca="false">C410*0.4+D410*0.6</f>
        <v>56.6</v>
      </c>
      <c r="F410" s="16"/>
      <c r="G410" s="16"/>
      <c r="H410" s="10" t="n">
        <f aca="false">E410+F410</f>
        <v>56.6</v>
      </c>
    </row>
    <row r="411" s="11" customFormat="true" ht="14.25" hidden="false" customHeight="false" outlineLevel="0" collapsed="false">
      <c r="A411" s="17" t="s">
        <v>513</v>
      </c>
      <c r="B411" s="9" t="s">
        <v>537</v>
      </c>
      <c r="C411" s="16" t="s">
        <v>29</v>
      </c>
      <c r="D411" s="16" t="s">
        <v>216</v>
      </c>
      <c r="E411" s="10" t="n">
        <f aca="false">C411*0.4+D411*0.6</f>
        <v>62.4</v>
      </c>
      <c r="F411" s="16"/>
      <c r="G411" s="16"/>
      <c r="H411" s="10" t="n">
        <f aca="false">E411+F411</f>
        <v>62.4</v>
      </c>
    </row>
    <row r="412" s="11" customFormat="true" ht="14.25" hidden="false" customHeight="false" outlineLevel="0" collapsed="false">
      <c r="A412" s="17" t="s">
        <v>513</v>
      </c>
      <c r="B412" s="9" t="s">
        <v>538</v>
      </c>
      <c r="C412" s="16" t="s">
        <v>20</v>
      </c>
      <c r="D412" s="16" t="s">
        <v>52</v>
      </c>
      <c r="E412" s="10" t="n">
        <f aca="false">C412*0.4+D412*0.6</f>
        <v>49.4</v>
      </c>
      <c r="F412" s="16"/>
      <c r="G412" s="16"/>
      <c r="H412" s="10" t="n">
        <f aca="false">E412+F412</f>
        <v>49.4</v>
      </c>
    </row>
    <row r="413" s="11" customFormat="true" ht="14.25" hidden="false" customHeight="false" outlineLevel="0" collapsed="false">
      <c r="A413" s="17" t="s">
        <v>513</v>
      </c>
      <c r="B413" s="9" t="s">
        <v>539</v>
      </c>
      <c r="C413" s="16" t="s">
        <v>73</v>
      </c>
      <c r="D413" s="16" t="s">
        <v>69</v>
      </c>
      <c r="E413" s="10" t="n">
        <f aca="false">C413*0.4+D413*0.6</f>
        <v>54.8</v>
      </c>
      <c r="F413" s="16"/>
      <c r="G413" s="16"/>
      <c r="H413" s="10" t="n">
        <f aca="false">E413+F413</f>
        <v>54.8</v>
      </c>
    </row>
    <row r="414" s="11" customFormat="true" ht="14.25" hidden="false" customHeight="false" outlineLevel="0" collapsed="false">
      <c r="A414" s="17" t="s">
        <v>513</v>
      </c>
      <c r="B414" s="9" t="s">
        <v>540</v>
      </c>
      <c r="C414" s="16" t="s">
        <v>388</v>
      </c>
      <c r="D414" s="16" t="s">
        <v>97</v>
      </c>
      <c r="E414" s="10" t="n">
        <f aca="false">C414*0.4+D414*0.6</f>
        <v>51.6</v>
      </c>
      <c r="F414" s="16"/>
      <c r="G414" s="16"/>
      <c r="H414" s="10" t="n">
        <f aca="false">E414+F414</f>
        <v>51.6</v>
      </c>
    </row>
    <row r="415" s="11" customFormat="true" ht="14.25" hidden="false" customHeight="false" outlineLevel="0" collapsed="false">
      <c r="A415" s="17" t="s">
        <v>513</v>
      </c>
      <c r="B415" s="9" t="s">
        <v>541</v>
      </c>
      <c r="C415" s="16" t="s">
        <v>152</v>
      </c>
      <c r="D415" s="16" t="s">
        <v>179</v>
      </c>
      <c r="E415" s="10" t="n">
        <f aca="false">C415*0.4+D415*0.6</f>
        <v>63.8</v>
      </c>
      <c r="F415" s="16"/>
      <c r="G415" s="16"/>
      <c r="H415" s="10" t="n">
        <f aca="false">E415+F415</f>
        <v>63.8</v>
      </c>
    </row>
    <row r="416" s="11" customFormat="true" ht="14.25" hidden="false" customHeight="false" outlineLevel="0" collapsed="false">
      <c r="A416" s="17" t="s">
        <v>513</v>
      </c>
      <c r="B416" s="9" t="s">
        <v>542</v>
      </c>
      <c r="C416" s="16" t="s">
        <v>18</v>
      </c>
      <c r="D416" s="16" t="s">
        <v>92</v>
      </c>
      <c r="E416" s="10" t="n">
        <f aca="false">C416*0.4+D416*0.6</f>
        <v>57</v>
      </c>
      <c r="F416" s="16"/>
      <c r="G416" s="16"/>
      <c r="H416" s="10" t="n">
        <f aca="false">E416+F416</f>
        <v>57</v>
      </c>
    </row>
    <row r="417" s="11" customFormat="true" ht="14.25" hidden="false" customHeight="false" outlineLevel="0" collapsed="false">
      <c r="A417" s="17" t="s">
        <v>513</v>
      </c>
      <c r="B417" s="9" t="s">
        <v>543</v>
      </c>
      <c r="C417" s="16" t="s">
        <v>12</v>
      </c>
      <c r="D417" s="16" t="s">
        <v>30</v>
      </c>
      <c r="E417" s="10" t="n">
        <f aca="false">C417*0.4+D417*0.6</f>
        <v>47.8</v>
      </c>
      <c r="F417" s="16"/>
      <c r="G417" s="16"/>
      <c r="H417" s="10" t="n">
        <f aca="false">E417+F417</f>
        <v>47.8</v>
      </c>
    </row>
    <row r="418" s="11" customFormat="true" ht="14.25" hidden="false" customHeight="false" outlineLevel="0" collapsed="false">
      <c r="A418" s="17" t="s">
        <v>513</v>
      </c>
      <c r="B418" s="9" t="s">
        <v>544</v>
      </c>
      <c r="C418" s="16" t="s">
        <v>73</v>
      </c>
      <c r="D418" s="16" t="s">
        <v>89</v>
      </c>
      <c r="E418" s="10" t="n">
        <f aca="false">C418*0.4+D418*0.6</f>
        <v>55.4</v>
      </c>
      <c r="F418" s="16"/>
      <c r="G418" s="16"/>
      <c r="H418" s="10" t="n">
        <f aca="false">E418+F418</f>
        <v>55.4</v>
      </c>
    </row>
    <row r="419" s="11" customFormat="true" ht="14.25" hidden="false" customHeight="false" outlineLevel="0" collapsed="false">
      <c r="A419" s="17" t="s">
        <v>513</v>
      </c>
      <c r="B419" s="9" t="s">
        <v>545</v>
      </c>
      <c r="C419" s="16" t="s">
        <v>75</v>
      </c>
      <c r="D419" s="16" t="s">
        <v>30</v>
      </c>
      <c r="E419" s="10" t="n">
        <f aca="false">C419*0.4+D419*0.6</f>
        <v>53.2</v>
      </c>
      <c r="F419" s="16"/>
      <c r="G419" s="16"/>
      <c r="H419" s="10" t="n">
        <f aca="false">E419+F419</f>
        <v>53.2</v>
      </c>
    </row>
    <row r="420" s="11" customFormat="true" ht="14.25" hidden="false" customHeight="false" outlineLevel="0" collapsed="false">
      <c r="A420" s="17" t="s">
        <v>513</v>
      </c>
      <c r="B420" s="17" t="s">
        <v>546</v>
      </c>
      <c r="C420" s="16" t="s">
        <v>112</v>
      </c>
      <c r="D420" s="16" t="s">
        <v>52</v>
      </c>
      <c r="E420" s="10" t="n">
        <f aca="false">C420*0.4+D420*0.6</f>
        <v>52.8</v>
      </c>
      <c r="F420" s="16"/>
      <c r="G420" s="16"/>
      <c r="H420" s="10" t="n">
        <f aca="false">E420+F420</f>
        <v>52.8</v>
      </c>
    </row>
    <row r="421" s="11" customFormat="true" ht="14.25" hidden="false" customHeight="false" outlineLevel="0" collapsed="false">
      <c r="A421" s="17" t="s">
        <v>513</v>
      </c>
      <c r="B421" s="17" t="s">
        <v>547</v>
      </c>
      <c r="C421" s="16" t="s">
        <v>18</v>
      </c>
      <c r="D421" s="16" t="s">
        <v>92</v>
      </c>
      <c r="E421" s="10" t="n">
        <f aca="false">C421*0.4+D421*0.6</f>
        <v>57</v>
      </c>
      <c r="F421" s="16"/>
      <c r="G421" s="16"/>
      <c r="H421" s="10" t="n">
        <f aca="false">E421+F421</f>
        <v>57</v>
      </c>
    </row>
    <row r="422" s="11" customFormat="true" ht="14.25" hidden="false" customHeight="false" outlineLevel="0" collapsed="false">
      <c r="A422" s="17" t="s">
        <v>513</v>
      </c>
      <c r="B422" s="17" t="s">
        <v>548</v>
      </c>
      <c r="C422" s="16" t="s">
        <v>63</v>
      </c>
      <c r="D422" s="16" t="s">
        <v>30</v>
      </c>
      <c r="E422" s="10" t="n">
        <f aca="false">C422*0.4+D422*0.6</f>
        <v>50.2</v>
      </c>
      <c r="F422" s="16"/>
      <c r="G422" s="16"/>
      <c r="H422" s="10" t="n">
        <f aca="false">E422+F422</f>
        <v>50.2</v>
      </c>
    </row>
    <row r="423" s="11" customFormat="true" ht="14.25" hidden="false" customHeight="false" outlineLevel="0" collapsed="false">
      <c r="A423" s="17" t="s">
        <v>513</v>
      </c>
      <c r="B423" s="17" t="s">
        <v>549</v>
      </c>
      <c r="C423" s="16" t="s">
        <v>167</v>
      </c>
      <c r="D423" s="16" t="s">
        <v>30</v>
      </c>
      <c r="E423" s="10" t="n">
        <f aca="false">C423*0.4+D423*0.6</f>
        <v>51.4</v>
      </c>
      <c r="F423" s="16"/>
      <c r="G423" s="16"/>
      <c r="H423" s="10" t="n">
        <f aca="false">E423+F423</f>
        <v>51.4</v>
      </c>
    </row>
    <row r="424" s="11" customFormat="true" ht="14.25" hidden="false" customHeight="false" outlineLevel="0" collapsed="false">
      <c r="A424" s="17" t="s">
        <v>513</v>
      </c>
      <c r="B424" s="17" t="s">
        <v>550</v>
      </c>
      <c r="C424" s="16" t="s">
        <v>86</v>
      </c>
      <c r="D424" s="16" t="s">
        <v>30</v>
      </c>
      <c r="E424" s="10" t="n">
        <f aca="false">C424*0.4+D424*0.6</f>
        <v>52.4</v>
      </c>
      <c r="F424" s="16"/>
      <c r="G424" s="16"/>
      <c r="H424" s="10" t="n">
        <f aca="false">E424+F424</f>
        <v>52.4</v>
      </c>
    </row>
    <row r="425" s="11" customFormat="true" ht="14.25" hidden="false" customHeight="false" outlineLevel="0" collapsed="false">
      <c r="A425" s="17" t="s">
        <v>513</v>
      </c>
      <c r="B425" s="17" t="s">
        <v>551</v>
      </c>
      <c r="C425" s="16" t="s">
        <v>26</v>
      </c>
      <c r="D425" s="16" t="s">
        <v>216</v>
      </c>
      <c r="E425" s="10" t="n">
        <f aca="false">C425*0.4+D425*0.6</f>
        <v>62</v>
      </c>
      <c r="F425" s="16"/>
      <c r="G425" s="16"/>
      <c r="H425" s="10" t="n">
        <f aca="false">E425+F425</f>
        <v>62</v>
      </c>
    </row>
    <row r="426" s="11" customFormat="true" ht="14.25" hidden="false" customHeight="false" outlineLevel="0" collapsed="false">
      <c r="A426" s="17" t="s">
        <v>513</v>
      </c>
      <c r="B426" s="17" t="s">
        <v>552</v>
      </c>
      <c r="C426" s="16" t="s">
        <v>86</v>
      </c>
      <c r="D426" s="16" t="s">
        <v>97</v>
      </c>
      <c r="E426" s="10" t="n">
        <f aca="false">C426*0.4+D426*0.6</f>
        <v>54.8</v>
      </c>
      <c r="F426" s="16"/>
      <c r="G426" s="16"/>
      <c r="H426" s="10" t="n">
        <f aca="false">E426+F426</f>
        <v>54.8</v>
      </c>
    </row>
    <row r="427" s="11" customFormat="true" ht="14.25" hidden="false" customHeight="false" outlineLevel="0" collapsed="false">
      <c r="A427" s="17" t="s">
        <v>513</v>
      </c>
      <c r="B427" s="17" t="s">
        <v>553</v>
      </c>
      <c r="C427" s="16" t="s">
        <v>38</v>
      </c>
      <c r="D427" s="16" t="s">
        <v>169</v>
      </c>
      <c r="E427" s="10" t="n">
        <f aca="false">C427*0.4+D427*0.6</f>
        <v>61</v>
      </c>
      <c r="F427" s="16"/>
      <c r="G427" s="16"/>
      <c r="H427" s="10" t="n">
        <f aca="false">E427+F427</f>
        <v>61</v>
      </c>
    </row>
    <row r="428" s="11" customFormat="true" ht="14.25" hidden="false" customHeight="false" outlineLevel="0" collapsed="false">
      <c r="A428" s="17" t="s">
        <v>513</v>
      </c>
      <c r="B428" s="17" t="s">
        <v>554</v>
      </c>
      <c r="C428" s="16" t="s">
        <v>78</v>
      </c>
      <c r="D428" s="16" t="s">
        <v>89</v>
      </c>
      <c r="E428" s="10" t="n">
        <f aca="false">C428*0.4+D428*0.6</f>
        <v>59.6</v>
      </c>
      <c r="F428" s="16"/>
      <c r="G428" s="16"/>
      <c r="H428" s="10" t="n">
        <f aca="false">E428+F428</f>
        <v>59.6</v>
      </c>
    </row>
    <row r="429" s="11" customFormat="true" ht="14.25" hidden="false" customHeight="false" outlineLevel="0" collapsed="false">
      <c r="A429" s="17" t="s">
        <v>513</v>
      </c>
      <c r="B429" s="17" t="s">
        <v>555</v>
      </c>
      <c r="C429" s="16" t="s">
        <v>20</v>
      </c>
      <c r="D429" s="16" t="s">
        <v>113</v>
      </c>
      <c r="E429" s="10" t="n">
        <f aca="false">C429*0.4+D429*0.6</f>
        <v>51.2</v>
      </c>
      <c r="F429" s="16"/>
      <c r="G429" s="16"/>
      <c r="H429" s="10" t="n">
        <f aca="false">E429+F429</f>
        <v>51.2</v>
      </c>
    </row>
    <row r="430" s="11" customFormat="true" ht="14.25" hidden="false" customHeight="false" outlineLevel="0" collapsed="false">
      <c r="A430" s="17" t="s">
        <v>513</v>
      </c>
      <c r="B430" s="17" t="s">
        <v>556</v>
      </c>
      <c r="C430" s="16" t="s">
        <v>105</v>
      </c>
      <c r="D430" s="16" t="s">
        <v>97</v>
      </c>
      <c r="E430" s="10" t="n">
        <f aca="false">C430*0.4+D430*0.6</f>
        <v>60.4</v>
      </c>
      <c r="F430" s="16"/>
      <c r="G430" s="16"/>
      <c r="H430" s="10" t="n">
        <f aca="false">E430+F430</f>
        <v>60.4</v>
      </c>
    </row>
    <row r="431" s="11" customFormat="true" ht="14.25" hidden="false" customHeight="false" outlineLevel="0" collapsed="false">
      <c r="A431" s="17" t="s">
        <v>513</v>
      </c>
      <c r="B431" s="17" t="s">
        <v>557</v>
      </c>
      <c r="C431" s="16" t="s">
        <v>37</v>
      </c>
      <c r="D431" s="16" t="s">
        <v>82</v>
      </c>
      <c r="E431" s="10" t="n">
        <f aca="false">C431*0.4+D431*0.6</f>
        <v>53.4</v>
      </c>
      <c r="F431" s="16"/>
      <c r="G431" s="16"/>
      <c r="H431" s="10" t="n">
        <f aca="false">E431+F431</f>
        <v>53.4</v>
      </c>
    </row>
    <row r="432" s="11" customFormat="true" ht="14.25" hidden="false" customHeight="false" outlineLevel="0" collapsed="false">
      <c r="A432" s="17" t="s">
        <v>513</v>
      </c>
      <c r="B432" s="17" t="s">
        <v>558</v>
      </c>
      <c r="C432" s="16" t="s">
        <v>38</v>
      </c>
      <c r="D432" s="16" t="s">
        <v>87</v>
      </c>
      <c r="E432" s="10" t="n">
        <f aca="false">C432*0.4+D432*0.6</f>
        <v>59.8</v>
      </c>
      <c r="F432" s="16"/>
      <c r="G432" s="16"/>
      <c r="H432" s="10" t="n">
        <f aca="false">E432+F432</f>
        <v>59.8</v>
      </c>
    </row>
    <row r="433" s="11" customFormat="true" ht="14.25" hidden="false" customHeight="false" outlineLevel="0" collapsed="false">
      <c r="A433" s="17" t="s">
        <v>513</v>
      </c>
      <c r="B433" s="17" t="s">
        <v>559</v>
      </c>
      <c r="C433" s="16" t="s">
        <v>258</v>
      </c>
      <c r="D433" s="16" t="s">
        <v>30</v>
      </c>
      <c r="E433" s="10" t="n">
        <f aca="false">C433*0.4+D433*0.6</f>
        <v>57</v>
      </c>
      <c r="F433" s="16"/>
      <c r="G433" s="16"/>
      <c r="H433" s="10" t="n">
        <f aca="false">E433+F433</f>
        <v>57</v>
      </c>
    </row>
    <row r="434" s="11" customFormat="true" ht="14.25" hidden="false" customHeight="false" outlineLevel="0" collapsed="false">
      <c r="A434" s="17" t="s">
        <v>513</v>
      </c>
      <c r="B434" s="17" t="s">
        <v>560</v>
      </c>
      <c r="C434" s="16" t="s">
        <v>223</v>
      </c>
      <c r="D434" s="16" t="s">
        <v>69</v>
      </c>
      <c r="E434" s="10" t="n">
        <f aca="false">C434*0.4+D434*0.6</f>
        <v>55</v>
      </c>
      <c r="F434" s="16"/>
      <c r="G434" s="16"/>
      <c r="H434" s="10" t="n">
        <f aca="false">E434+F434</f>
        <v>55</v>
      </c>
    </row>
    <row r="435" s="11" customFormat="true" ht="14.25" hidden="false" customHeight="false" outlineLevel="0" collapsed="false">
      <c r="A435" s="17" t="s">
        <v>513</v>
      </c>
      <c r="B435" s="17" t="s">
        <v>561</v>
      </c>
      <c r="C435" s="16" t="s">
        <v>86</v>
      </c>
      <c r="D435" s="16" t="s">
        <v>82</v>
      </c>
      <c r="E435" s="10" t="n">
        <f aca="false">C435*0.4+D435*0.6</f>
        <v>53</v>
      </c>
      <c r="F435" s="16"/>
      <c r="G435" s="16"/>
      <c r="H435" s="10" t="n">
        <f aca="false">E435+F435</f>
        <v>53</v>
      </c>
    </row>
    <row r="436" s="11" customFormat="true" ht="14.25" hidden="false" customHeight="false" outlineLevel="0" collapsed="false">
      <c r="A436" s="17" t="s">
        <v>513</v>
      </c>
      <c r="B436" s="17" t="s">
        <v>562</v>
      </c>
      <c r="C436" s="16" t="s">
        <v>287</v>
      </c>
      <c r="D436" s="16" t="s">
        <v>169</v>
      </c>
      <c r="E436" s="10" t="n">
        <f aca="false">C436*0.4+D436*0.6</f>
        <v>62.8</v>
      </c>
      <c r="F436" s="16"/>
      <c r="G436" s="16"/>
      <c r="H436" s="10" t="n">
        <f aca="false">E436+F436</f>
        <v>62.8</v>
      </c>
    </row>
    <row r="437" s="11" customFormat="true" ht="14.25" hidden="false" customHeight="false" outlineLevel="0" collapsed="false">
      <c r="A437" s="17" t="s">
        <v>513</v>
      </c>
      <c r="B437" s="17" t="s">
        <v>563</v>
      </c>
      <c r="C437" s="16" t="s">
        <v>388</v>
      </c>
      <c r="D437" s="16" t="s">
        <v>290</v>
      </c>
      <c r="E437" s="10" t="n">
        <f aca="false">C437*0.4+D437*0.6</f>
        <v>45</v>
      </c>
      <c r="F437" s="16"/>
      <c r="G437" s="16"/>
      <c r="H437" s="10" t="n">
        <f aca="false">E437+F437</f>
        <v>45</v>
      </c>
    </row>
    <row r="438" s="11" customFormat="true" ht="14.25" hidden="false" customHeight="false" outlineLevel="0" collapsed="false">
      <c r="A438" s="17" t="s">
        <v>513</v>
      </c>
      <c r="B438" s="17" t="s">
        <v>564</v>
      </c>
      <c r="C438" s="16" t="s">
        <v>15</v>
      </c>
      <c r="D438" s="16" t="s">
        <v>15</v>
      </c>
      <c r="E438" s="10" t="n">
        <f aca="false">C438*0.4+D438*0.6</f>
        <v>0</v>
      </c>
      <c r="F438" s="16"/>
      <c r="G438" s="16"/>
      <c r="H438" s="10" t="n">
        <f aca="false">E438+F438</f>
        <v>0</v>
      </c>
    </row>
    <row r="439" s="11" customFormat="true" ht="14.25" hidden="false" customHeight="false" outlineLevel="0" collapsed="false">
      <c r="A439" s="17" t="s">
        <v>513</v>
      </c>
      <c r="B439" s="17" t="s">
        <v>565</v>
      </c>
      <c r="C439" s="16" t="s">
        <v>15</v>
      </c>
      <c r="D439" s="16" t="s">
        <v>15</v>
      </c>
      <c r="E439" s="10" t="n">
        <f aca="false">C439*0.4+D439*0.6</f>
        <v>0</v>
      </c>
      <c r="F439" s="16"/>
      <c r="G439" s="16"/>
      <c r="H439" s="10" t="n">
        <f aca="false">E439+F439</f>
        <v>0</v>
      </c>
    </row>
    <row r="440" s="11" customFormat="true" ht="14.25" hidden="false" customHeight="false" outlineLevel="0" collapsed="false">
      <c r="A440" s="17" t="s">
        <v>513</v>
      </c>
      <c r="B440" s="17" t="s">
        <v>566</v>
      </c>
      <c r="C440" s="16" t="s">
        <v>44</v>
      </c>
      <c r="D440" s="16" t="s">
        <v>52</v>
      </c>
      <c r="E440" s="10" t="n">
        <f aca="false">C440*0.4+D440*0.6</f>
        <v>49.8</v>
      </c>
      <c r="F440" s="16"/>
      <c r="G440" s="16"/>
      <c r="H440" s="10" t="n">
        <f aca="false">E440+F440</f>
        <v>49.8</v>
      </c>
    </row>
    <row r="441" s="11" customFormat="true" ht="14.25" hidden="false" customHeight="false" outlineLevel="0" collapsed="false">
      <c r="A441" s="17" t="s">
        <v>513</v>
      </c>
      <c r="B441" s="17" t="s">
        <v>567</v>
      </c>
      <c r="C441" s="16" t="s">
        <v>152</v>
      </c>
      <c r="D441" s="16" t="s">
        <v>87</v>
      </c>
      <c r="E441" s="10" t="n">
        <f aca="false">C441*0.4+D441*0.6</f>
        <v>62</v>
      </c>
      <c r="F441" s="16"/>
      <c r="G441" s="16"/>
      <c r="H441" s="10" t="n">
        <f aca="false">E441+F441</f>
        <v>62</v>
      </c>
    </row>
    <row r="442" s="11" customFormat="true" ht="14.25" hidden="false" customHeight="false" outlineLevel="0" collapsed="false">
      <c r="A442" s="17" t="s">
        <v>513</v>
      </c>
      <c r="B442" s="17" t="s">
        <v>568</v>
      </c>
      <c r="C442" s="16" t="s">
        <v>12</v>
      </c>
      <c r="D442" s="16" t="s">
        <v>135</v>
      </c>
      <c r="E442" s="10" t="n">
        <f aca="false">C442*0.4+D442*0.6</f>
        <v>46.6</v>
      </c>
      <c r="F442" s="16"/>
      <c r="G442" s="16"/>
      <c r="H442" s="10" t="n">
        <f aca="false">E442+F442</f>
        <v>46.6</v>
      </c>
    </row>
    <row r="443" s="11" customFormat="true" ht="14.25" hidden="false" customHeight="false" outlineLevel="0" collapsed="false">
      <c r="A443" s="17" t="s">
        <v>513</v>
      </c>
      <c r="B443" s="17" t="s">
        <v>569</v>
      </c>
      <c r="C443" s="16" t="s">
        <v>287</v>
      </c>
      <c r="D443" s="16" t="s">
        <v>100</v>
      </c>
      <c r="E443" s="10" t="n">
        <f aca="false">C443*0.4+D443*0.6</f>
        <v>62.2</v>
      </c>
      <c r="F443" s="16"/>
      <c r="G443" s="16"/>
      <c r="H443" s="10" t="n">
        <f aca="false">E443+F443</f>
        <v>62.2</v>
      </c>
    </row>
    <row r="444" s="11" customFormat="true" ht="14.25" hidden="false" customHeight="false" outlineLevel="0" collapsed="false">
      <c r="A444" s="17" t="s">
        <v>513</v>
      </c>
      <c r="B444" s="17" t="s">
        <v>570</v>
      </c>
      <c r="C444" s="16" t="s">
        <v>46</v>
      </c>
      <c r="D444" s="16" t="s">
        <v>97</v>
      </c>
      <c r="E444" s="10" t="n">
        <f aca="false">C444*0.4+D444*0.6</f>
        <v>52</v>
      </c>
      <c r="F444" s="16"/>
      <c r="G444" s="16"/>
      <c r="H444" s="10" t="n">
        <f aca="false">E444+F444</f>
        <v>52</v>
      </c>
    </row>
    <row r="445" s="11" customFormat="true" ht="14.25" hidden="false" customHeight="false" outlineLevel="0" collapsed="false">
      <c r="A445" s="17" t="s">
        <v>513</v>
      </c>
      <c r="B445" s="17" t="s">
        <v>571</v>
      </c>
      <c r="C445" s="16" t="s">
        <v>134</v>
      </c>
      <c r="D445" s="16" t="s">
        <v>69</v>
      </c>
      <c r="E445" s="10" t="n">
        <f aca="false">C445*0.4+D445*0.6</f>
        <v>55.6</v>
      </c>
      <c r="F445" s="16"/>
      <c r="G445" s="16"/>
      <c r="H445" s="10" t="n">
        <f aca="false">E445+F445</f>
        <v>55.6</v>
      </c>
    </row>
    <row r="446" s="11" customFormat="true" ht="14.25" hidden="false" customHeight="false" outlineLevel="0" collapsed="false">
      <c r="A446" s="17" t="s">
        <v>513</v>
      </c>
      <c r="B446" s="17" t="s">
        <v>572</v>
      </c>
      <c r="C446" s="16" t="s">
        <v>80</v>
      </c>
      <c r="D446" s="16" t="s">
        <v>290</v>
      </c>
      <c r="E446" s="10" t="n">
        <f aca="false">C446*0.4+D446*0.6</f>
        <v>44</v>
      </c>
      <c r="F446" s="16"/>
      <c r="G446" s="16"/>
      <c r="H446" s="10" t="n">
        <f aca="false">E446+F446</f>
        <v>44</v>
      </c>
    </row>
    <row r="447" s="11" customFormat="true" ht="14.25" hidden="false" customHeight="false" outlineLevel="0" collapsed="false">
      <c r="A447" s="17" t="s">
        <v>513</v>
      </c>
      <c r="B447" s="17" t="s">
        <v>573</v>
      </c>
      <c r="C447" s="16" t="s">
        <v>353</v>
      </c>
      <c r="D447" s="16" t="s">
        <v>69</v>
      </c>
      <c r="E447" s="10" t="n">
        <f aca="false">C447*0.4+D447*0.6</f>
        <v>54</v>
      </c>
      <c r="F447" s="16"/>
      <c r="G447" s="16"/>
      <c r="H447" s="10" t="n">
        <f aca="false">E447+F447</f>
        <v>54</v>
      </c>
    </row>
    <row r="448" s="11" customFormat="true" ht="14.25" hidden="false" customHeight="false" outlineLevel="0" collapsed="false">
      <c r="A448" s="17" t="s">
        <v>513</v>
      </c>
      <c r="B448" s="17" t="s">
        <v>574</v>
      </c>
      <c r="C448" s="16" t="s">
        <v>51</v>
      </c>
      <c r="D448" s="16" t="s">
        <v>92</v>
      </c>
      <c r="E448" s="10" t="n">
        <f aca="false">C448*0.4+D448*0.6</f>
        <v>56.2</v>
      </c>
      <c r="F448" s="16"/>
      <c r="G448" s="16"/>
      <c r="H448" s="10" t="n">
        <f aca="false">E448+F448</f>
        <v>56.2</v>
      </c>
    </row>
    <row r="449" s="11" customFormat="true" ht="14.25" hidden="false" customHeight="false" outlineLevel="0" collapsed="false">
      <c r="A449" s="17" t="s">
        <v>513</v>
      </c>
      <c r="B449" s="17" t="s">
        <v>575</v>
      </c>
      <c r="C449" s="16" t="s">
        <v>185</v>
      </c>
      <c r="D449" s="16" t="s">
        <v>61</v>
      </c>
      <c r="E449" s="10" t="n">
        <f aca="false">C449*0.4+D449*0.6</f>
        <v>46.8</v>
      </c>
      <c r="F449" s="16"/>
      <c r="G449" s="16"/>
      <c r="H449" s="10" t="n">
        <f aca="false">E449+F449</f>
        <v>46.8</v>
      </c>
    </row>
    <row r="450" s="11" customFormat="true" ht="14.25" hidden="false" customHeight="false" outlineLevel="0" collapsed="false">
      <c r="A450" s="17" t="s">
        <v>513</v>
      </c>
      <c r="B450" s="17" t="s">
        <v>576</v>
      </c>
      <c r="C450" s="16" t="s">
        <v>270</v>
      </c>
      <c r="D450" s="16" t="s">
        <v>89</v>
      </c>
      <c r="E450" s="10" t="n">
        <f aca="false">C450*0.4+D450*0.6</f>
        <v>57.8</v>
      </c>
      <c r="F450" s="16"/>
      <c r="G450" s="16"/>
      <c r="H450" s="10" t="n">
        <f aca="false">E450+F450</f>
        <v>57.8</v>
      </c>
    </row>
    <row r="451" s="11" customFormat="true" ht="14.25" hidden="false" customHeight="false" outlineLevel="0" collapsed="false">
      <c r="A451" s="17" t="s">
        <v>513</v>
      </c>
      <c r="B451" s="17" t="s">
        <v>577</v>
      </c>
      <c r="C451" s="16" t="s">
        <v>15</v>
      </c>
      <c r="D451" s="16" t="s">
        <v>15</v>
      </c>
      <c r="E451" s="10" t="n">
        <f aca="false">C451*0.4+D451*0.6</f>
        <v>0</v>
      </c>
      <c r="F451" s="16"/>
      <c r="G451" s="16"/>
      <c r="H451" s="10" t="n">
        <f aca="false">E451+F451</f>
        <v>0</v>
      </c>
    </row>
    <row r="452" s="11" customFormat="true" ht="14.25" hidden="false" customHeight="false" outlineLevel="0" collapsed="false">
      <c r="A452" s="17" t="s">
        <v>513</v>
      </c>
      <c r="B452" s="17" t="s">
        <v>578</v>
      </c>
      <c r="C452" s="16" t="s">
        <v>26</v>
      </c>
      <c r="D452" s="16" t="s">
        <v>100</v>
      </c>
      <c r="E452" s="10" t="n">
        <f aca="false">C452*0.4+D452*0.6</f>
        <v>60.2</v>
      </c>
      <c r="F452" s="16"/>
      <c r="G452" s="16"/>
      <c r="H452" s="10" t="n">
        <f aca="false">E452+F452</f>
        <v>60.2</v>
      </c>
    </row>
    <row r="453" s="11" customFormat="true" ht="14.25" hidden="false" customHeight="false" outlineLevel="0" collapsed="false">
      <c r="A453" s="17" t="s">
        <v>513</v>
      </c>
      <c r="B453" s="17" t="s">
        <v>579</v>
      </c>
      <c r="C453" s="16" t="s">
        <v>75</v>
      </c>
      <c r="D453" s="16" t="s">
        <v>87</v>
      </c>
      <c r="E453" s="10" t="n">
        <f aca="false">C453*0.4+D453*0.6</f>
        <v>57.4</v>
      </c>
      <c r="F453" s="16"/>
      <c r="G453" s="16"/>
      <c r="H453" s="10" t="n">
        <f aca="false">E453+F453</f>
        <v>57.4</v>
      </c>
    </row>
    <row r="454" s="11" customFormat="true" ht="14.25" hidden="false" customHeight="false" outlineLevel="0" collapsed="false">
      <c r="A454" s="17" t="s">
        <v>513</v>
      </c>
      <c r="B454" s="17" t="s">
        <v>580</v>
      </c>
      <c r="C454" s="16" t="s">
        <v>26</v>
      </c>
      <c r="D454" s="16" t="s">
        <v>92</v>
      </c>
      <c r="E454" s="10" t="n">
        <f aca="false">C454*0.4+D454*0.6</f>
        <v>57.2</v>
      </c>
      <c r="F454" s="16"/>
      <c r="G454" s="16"/>
      <c r="H454" s="10" t="n">
        <f aca="false">E454+F454</f>
        <v>57.2</v>
      </c>
    </row>
    <row r="455" s="11" customFormat="true" ht="14.25" hidden="false" customHeight="false" outlineLevel="0" collapsed="false">
      <c r="A455" s="17" t="s">
        <v>513</v>
      </c>
      <c r="B455" s="17" t="s">
        <v>581</v>
      </c>
      <c r="C455" s="16" t="s">
        <v>157</v>
      </c>
      <c r="D455" s="16" t="s">
        <v>92</v>
      </c>
      <c r="E455" s="10" t="n">
        <f aca="false">C455*0.4+D455*0.6</f>
        <v>54.8</v>
      </c>
      <c r="F455" s="16"/>
      <c r="G455" s="16"/>
      <c r="H455" s="10" t="n">
        <f aca="false">E455+F455</f>
        <v>54.8</v>
      </c>
    </row>
    <row r="456" s="11" customFormat="true" ht="14.25" hidden="false" customHeight="false" outlineLevel="0" collapsed="false">
      <c r="A456" s="17" t="s">
        <v>513</v>
      </c>
      <c r="B456" s="17" t="s">
        <v>582</v>
      </c>
      <c r="C456" s="16" t="s">
        <v>112</v>
      </c>
      <c r="D456" s="16" t="s">
        <v>69</v>
      </c>
      <c r="E456" s="10" t="n">
        <f aca="false">C456*0.4+D456*0.6</f>
        <v>56.4</v>
      </c>
      <c r="F456" s="16"/>
      <c r="G456" s="16"/>
      <c r="H456" s="10" t="n">
        <f aca="false">E456+F456</f>
        <v>56.4</v>
      </c>
    </row>
    <row r="457" s="11" customFormat="true" ht="14.25" hidden="false" customHeight="false" outlineLevel="0" collapsed="false">
      <c r="A457" s="17" t="s">
        <v>513</v>
      </c>
      <c r="B457" s="17" t="s">
        <v>583</v>
      </c>
      <c r="C457" s="16" t="s">
        <v>37</v>
      </c>
      <c r="D457" s="16" t="s">
        <v>87</v>
      </c>
      <c r="E457" s="10" t="n">
        <f aca="false">C457*0.4+D457*0.6</f>
        <v>57</v>
      </c>
      <c r="F457" s="16"/>
      <c r="G457" s="16"/>
      <c r="H457" s="10" t="n">
        <f aca="false">E457+F457</f>
        <v>57</v>
      </c>
    </row>
    <row r="458" s="11" customFormat="true" ht="14.25" hidden="false" customHeight="false" outlineLevel="0" collapsed="false">
      <c r="A458" s="17" t="s">
        <v>513</v>
      </c>
      <c r="B458" s="17" t="s">
        <v>584</v>
      </c>
      <c r="C458" s="16" t="s">
        <v>75</v>
      </c>
      <c r="D458" s="16" t="s">
        <v>113</v>
      </c>
      <c r="E458" s="10" t="n">
        <f aca="false">C458*0.4+D458*0.6</f>
        <v>54.4</v>
      </c>
      <c r="F458" s="16"/>
      <c r="G458" s="16"/>
      <c r="H458" s="10" t="n">
        <f aca="false">E458+F458</f>
        <v>54.4</v>
      </c>
    </row>
    <row r="459" s="11" customFormat="true" ht="14.25" hidden="false" customHeight="false" outlineLevel="0" collapsed="false">
      <c r="A459" s="17" t="s">
        <v>513</v>
      </c>
      <c r="B459" s="17" t="s">
        <v>585</v>
      </c>
      <c r="C459" s="16" t="s">
        <v>145</v>
      </c>
      <c r="D459" s="16" t="s">
        <v>89</v>
      </c>
      <c r="E459" s="10" t="n">
        <f aca="false">C459*0.4+D459*0.6</f>
        <v>57.4</v>
      </c>
      <c r="F459" s="16"/>
      <c r="G459" s="16"/>
      <c r="H459" s="10" t="n">
        <f aca="false">E459+F459</f>
        <v>57.4</v>
      </c>
    </row>
    <row r="460" s="11" customFormat="true" ht="14.25" hidden="false" customHeight="false" outlineLevel="0" collapsed="false">
      <c r="A460" s="17" t="s">
        <v>513</v>
      </c>
      <c r="B460" s="17" t="s">
        <v>586</v>
      </c>
      <c r="C460" s="16" t="s">
        <v>152</v>
      </c>
      <c r="D460" s="16" t="s">
        <v>82</v>
      </c>
      <c r="E460" s="10" t="n">
        <f aca="false">C460*0.4+D460*0.6</f>
        <v>58.4</v>
      </c>
      <c r="F460" s="16"/>
      <c r="G460" s="16"/>
      <c r="H460" s="10" t="n">
        <f aca="false">E460+F460</f>
        <v>58.4</v>
      </c>
    </row>
    <row r="461" s="11" customFormat="true" ht="14.25" hidden="false" customHeight="false" outlineLevel="0" collapsed="false">
      <c r="A461" s="17" t="s">
        <v>513</v>
      </c>
      <c r="B461" s="17" t="s">
        <v>587</v>
      </c>
      <c r="C461" s="16" t="s">
        <v>78</v>
      </c>
      <c r="D461" s="16" t="s">
        <v>82</v>
      </c>
      <c r="E461" s="10" t="n">
        <f aca="false">C461*0.4+D461*0.6</f>
        <v>56.6</v>
      </c>
      <c r="F461" s="16"/>
      <c r="G461" s="16"/>
      <c r="H461" s="10" t="n">
        <f aca="false">E461+F461</f>
        <v>56.6</v>
      </c>
    </row>
    <row r="462" s="11" customFormat="true" ht="14.25" hidden="false" customHeight="false" outlineLevel="0" collapsed="false">
      <c r="A462" s="17" t="s">
        <v>513</v>
      </c>
      <c r="B462" s="17" t="s">
        <v>588</v>
      </c>
      <c r="C462" s="16" t="s">
        <v>75</v>
      </c>
      <c r="D462" s="16" t="s">
        <v>87</v>
      </c>
      <c r="E462" s="10" t="n">
        <f aca="false">C462*0.4+D462*0.6</f>
        <v>57.4</v>
      </c>
      <c r="F462" s="16"/>
      <c r="G462" s="16"/>
      <c r="H462" s="10" t="n">
        <f aca="false">E462+F462</f>
        <v>57.4</v>
      </c>
    </row>
    <row r="463" s="11" customFormat="true" ht="14.25" hidden="false" customHeight="false" outlineLevel="0" collapsed="false">
      <c r="A463" s="17" t="s">
        <v>513</v>
      </c>
      <c r="B463" s="17" t="s">
        <v>589</v>
      </c>
      <c r="C463" s="16" t="s">
        <v>303</v>
      </c>
      <c r="D463" s="16" t="s">
        <v>69</v>
      </c>
      <c r="E463" s="10" t="n">
        <f aca="false">C463*0.4+D463*0.6</f>
        <v>53.8</v>
      </c>
      <c r="F463" s="16"/>
      <c r="G463" s="16"/>
      <c r="H463" s="10" t="n">
        <f aca="false">E463+F463</f>
        <v>53.8</v>
      </c>
    </row>
    <row r="464" s="11" customFormat="true" ht="14.25" hidden="false" customHeight="false" outlineLevel="0" collapsed="false">
      <c r="A464" s="17" t="s">
        <v>513</v>
      </c>
      <c r="B464" s="17" t="s">
        <v>590</v>
      </c>
      <c r="C464" s="16" t="s">
        <v>223</v>
      </c>
      <c r="D464" s="16" t="s">
        <v>169</v>
      </c>
      <c r="E464" s="10" t="n">
        <f aca="false">C464*0.4+D464*0.6</f>
        <v>57.4</v>
      </c>
      <c r="F464" s="16"/>
      <c r="G464" s="16"/>
      <c r="H464" s="10" t="n">
        <f aca="false">E464+F464</f>
        <v>57.4</v>
      </c>
    </row>
    <row r="465" s="11" customFormat="true" ht="14.25" hidden="false" customHeight="false" outlineLevel="0" collapsed="false">
      <c r="A465" s="17" t="s">
        <v>513</v>
      </c>
      <c r="B465" s="17" t="s">
        <v>591</v>
      </c>
      <c r="C465" s="16" t="s">
        <v>112</v>
      </c>
      <c r="D465" s="16" t="s">
        <v>113</v>
      </c>
      <c r="E465" s="10" t="n">
        <f aca="false">C465*0.4+D465*0.6</f>
        <v>54.6</v>
      </c>
      <c r="F465" s="16"/>
      <c r="G465" s="16"/>
      <c r="H465" s="10" t="n">
        <f aca="false">E465+F465</f>
        <v>54.6</v>
      </c>
    </row>
    <row r="466" s="11" customFormat="true" ht="14.25" hidden="false" customHeight="false" outlineLevel="0" collapsed="false">
      <c r="A466" s="17" t="s">
        <v>513</v>
      </c>
      <c r="B466" s="17" t="s">
        <v>592</v>
      </c>
      <c r="C466" s="16" t="s">
        <v>20</v>
      </c>
      <c r="D466" s="16" t="s">
        <v>118</v>
      </c>
      <c r="E466" s="10" t="n">
        <f aca="false">C466*0.4+D466*0.6</f>
        <v>41.6</v>
      </c>
      <c r="F466" s="16"/>
      <c r="G466" s="16"/>
      <c r="H466" s="10" t="n">
        <f aca="false">E466+F466</f>
        <v>41.6</v>
      </c>
    </row>
    <row r="467" s="11" customFormat="true" ht="14.25" hidden="false" customHeight="false" outlineLevel="0" collapsed="false">
      <c r="A467" s="17" t="s">
        <v>513</v>
      </c>
      <c r="B467" s="17" t="s">
        <v>593</v>
      </c>
      <c r="C467" s="16" t="s">
        <v>75</v>
      </c>
      <c r="D467" s="16" t="s">
        <v>89</v>
      </c>
      <c r="E467" s="10" t="n">
        <f aca="false">C467*0.4+D467*0.6</f>
        <v>56.8</v>
      </c>
      <c r="F467" s="16"/>
      <c r="G467" s="16"/>
      <c r="H467" s="10" t="n">
        <f aca="false">E467+F467</f>
        <v>56.8</v>
      </c>
    </row>
    <row r="468" s="11" customFormat="true" ht="14.25" hidden="false" customHeight="false" outlineLevel="0" collapsed="false">
      <c r="A468" s="17" t="s">
        <v>513</v>
      </c>
      <c r="B468" s="17" t="s">
        <v>594</v>
      </c>
      <c r="C468" s="16" t="s">
        <v>353</v>
      </c>
      <c r="D468" s="16" t="s">
        <v>135</v>
      </c>
      <c r="E468" s="10" t="n">
        <f aca="false">C468*0.4+D468*0.6</f>
        <v>49.8</v>
      </c>
      <c r="F468" s="16"/>
      <c r="G468" s="16"/>
      <c r="H468" s="10" t="n">
        <f aca="false">E468+F468</f>
        <v>49.8</v>
      </c>
    </row>
    <row r="469" s="11" customFormat="true" ht="14.25" hidden="false" customHeight="false" outlineLevel="0" collapsed="false">
      <c r="A469" s="17" t="s">
        <v>513</v>
      </c>
      <c r="B469" s="17" t="s">
        <v>595</v>
      </c>
      <c r="C469" s="16" t="s">
        <v>66</v>
      </c>
      <c r="D469" s="16" t="s">
        <v>87</v>
      </c>
      <c r="E469" s="10" t="n">
        <f aca="false">C469*0.4+D469*0.6</f>
        <v>58.8</v>
      </c>
      <c r="F469" s="16"/>
      <c r="G469" s="16"/>
      <c r="H469" s="10" t="n">
        <f aca="false">E469+F469</f>
        <v>58.8</v>
      </c>
    </row>
    <row r="470" s="11" customFormat="true" ht="14.25" hidden="false" customHeight="false" outlineLevel="0" collapsed="false">
      <c r="A470" s="17" t="s">
        <v>513</v>
      </c>
      <c r="B470" s="17" t="s">
        <v>596</v>
      </c>
      <c r="C470" s="16" t="s">
        <v>55</v>
      </c>
      <c r="D470" s="16" t="s">
        <v>52</v>
      </c>
      <c r="E470" s="10" t="n">
        <f aca="false">C470*0.4+D470*0.6</f>
        <v>48.2</v>
      </c>
      <c r="F470" s="16"/>
      <c r="G470" s="16"/>
      <c r="H470" s="10" t="n">
        <f aca="false">E470+F470</f>
        <v>48.2</v>
      </c>
    </row>
    <row r="471" s="11" customFormat="true" ht="14.25" hidden="false" customHeight="false" outlineLevel="0" collapsed="false">
      <c r="A471" s="17" t="s">
        <v>513</v>
      </c>
      <c r="B471" s="17" t="s">
        <v>597</v>
      </c>
      <c r="C471" s="16" t="s">
        <v>60</v>
      </c>
      <c r="D471" s="16" t="s">
        <v>92</v>
      </c>
      <c r="E471" s="10" t="n">
        <f aca="false">C471*0.4+D471*0.6</f>
        <v>50.8</v>
      </c>
      <c r="F471" s="16"/>
      <c r="G471" s="16"/>
      <c r="H471" s="10" t="n">
        <f aca="false">E471+F471</f>
        <v>50.8</v>
      </c>
    </row>
    <row r="472" s="11" customFormat="true" ht="14.25" hidden="false" customHeight="false" outlineLevel="0" collapsed="false">
      <c r="A472" s="17" t="s">
        <v>513</v>
      </c>
      <c r="B472" s="17" t="s">
        <v>598</v>
      </c>
      <c r="C472" s="16" t="s">
        <v>223</v>
      </c>
      <c r="D472" s="16" t="s">
        <v>89</v>
      </c>
      <c r="E472" s="10" t="n">
        <f aca="false">C472*0.4+D472*0.6</f>
        <v>55.6</v>
      </c>
      <c r="F472" s="16"/>
      <c r="G472" s="16"/>
      <c r="H472" s="10" t="n">
        <f aca="false">E472+F472</f>
        <v>55.6</v>
      </c>
    </row>
    <row r="473" s="11" customFormat="true" ht="14.25" hidden="false" customHeight="false" outlineLevel="0" collapsed="false">
      <c r="A473" s="17" t="s">
        <v>513</v>
      </c>
      <c r="B473" s="17" t="s">
        <v>599</v>
      </c>
      <c r="C473" s="16" t="s">
        <v>38</v>
      </c>
      <c r="D473" s="16" t="s">
        <v>97</v>
      </c>
      <c r="E473" s="10" t="n">
        <f aca="false">C473*0.4+D473*0.6</f>
        <v>58</v>
      </c>
      <c r="F473" s="16"/>
      <c r="G473" s="16"/>
      <c r="H473" s="10" t="n">
        <f aca="false">E473+F473</f>
        <v>58</v>
      </c>
    </row>
    <row r="474" s="11" customFormat="true" ht="14.25" hidden="false" customHeight="false" outlineLevel="0" collapsed="false">
      <c r="A474" s="17" t="s">
        <v>513</v>
      </c>
      <c r="B474" s="17" t="s">
        <v>600</v>
      </c>
      <c r="C474" s="16" t="s">
        <v>37</v>
      </c>
      <c r="D474" s="16" t="s">
        <v>92</v>
      </c>
      <c r="E474" s="10" t="n">
        <f aca="false">C474*0.4+D474*0.6</f>
        <v>54.6</v>
      </c>
      <c r="F474" s="16"/>
      <c r="G474" s="16"/>
      <c r="H474" s="10" t="n">
        <f aca="false">E474+F474</f>
        <v>54.6</v>
      </c>
    </row>
    <row r="475" s="11" customFormat="true" ht="14.25" hidden="false" customHeight="false" outlineLevel="0" collapsed="false">
      <c r="A475" s="17" t="s">
        <v>513</v>
      </c>
      <c r="B475" s="17" t="s">
        <v>601</v>
      </c>
      <c r="C475" s="16" t="s">
        <v>145</v>
      </c>
      <c r="D475" s="16" t="s">
        <v>64</v>
      </c>
      <c r="E475" s="10" t="n">
        <f aca="false">C475*0.4+D475*0.6</f>
        <v>49</v>
      </c>
      <c r="F475" s="16"/>
      <c r="G475" s="16"/>
      <c r="H475" s="10" t="n">
        <f aca="false">E475+F475</f>
        <v>49</v>
      </c>
    </row>
    <row r="476" s="11" customFormat="true" ht="14.25" hidden="false" customHeight="false" outlineLevel="0" collapsed="false">
      <c r="A476" s="17" t="s">
        <v>513</v>
      </c>
      <c r="B476" s="17" t="s">
        <v>602</v>
      </c>
      <c r="C476" s="16" t="s">
        <v>220</v>
      </c>
      <c r="D476" s="16" t="s">
        <v>52</v>
      </c>
      <c r="E476" s="10" t="n">
        <f aca="false">C476*0.4+D476*0.6</f>
        <v>50.6</v>
      </c>
      <c r="F476" s="16"/>
      <c r="G476" s="16"/>
      <c r="H476" s="10" t="n">
        <f aca="false">E476+F476</f>
        <v>50.6</v>
      </c>
    </row>
    <row r="477" s="11" customFormat="true" ht="14.25" hidden="false" customHeight="false" outlineLevel="0" collapsed="false">
      <c r="A477" s="17" t="s">
        <v>513</v>
      </c>
      <c r="B477" s="17" t="s">
        <v>603</v>
      </c>
      <c r="C477" s="16" t="s">
        <v>256</v>
      </c>
      <c r="D477" s="16" t="s">
        <v>61</v>
      </c>
      <c r="E477" s="10" t="n">
        <f aca="false">C477*0.4+D477*0.6</f>
        <v>46.2</v>
      </c>
      <c r="F477" s="16"/>
      <c r="G477" s="16"/>
      <c r="H477" s="10" t="n">
        <f aca="false">E477+F477</f>
        <v>46.2</v>
      </c>
    </row>
    <row r="478" s="11" customFormat="true" ht="14.25" hidden="false" customHeight="false" outlineLevel="0" collapsed="false">
      <c r="A478" s="17" t="s">
        <v>513</v>
      </c>
      <c r="B478" s="17" t="s">
        <v>604</v>
      </c>
      <c r="C478" s="16" t="s">
        <v>15</v>
      </c>
      <c r="D478" s="16" t="s">
        <v>15</v>
      </c>
      <c r="E478" s="10" t="n">
        <f aca="false">C478*0.4+D478*0.6</f>
        <v>0</v>
      </c>
      <c r="F478" s="16"/>
      <c r="G478" s="16"/>
      <c r="H478" s="10" t="n">
        <f aca="false">E478+F478</f>
        <v>0</v>
      </c>
    </row>
    <row r="479" s="11" customFormat="true" ht="14.25" hidden="false" customHeight="false" outlineLevel="0" collapsed="false">
      <c r="A479" s="17" t="s">
        <v>513</v>
      </c>
      <c r="B479" s="17" t="s">
        <v>605</v>
      </c>
      <c r="C479" s="16" t="s">
        <v>13</v>
      </c>
      <c r="D479" s="16" t="s">
        <v>13</v>
      </c>
      <c r="E479" s="10" t="n">
        <f aca="false">C479*0.4+D479*0.6</f>
        <v>48</v>
      </c>
      <c r="F479" s="16"/>
      <c r="G479" s="16"/>
      <c r="H479" s="10" t="n">
        <f aca="false">E479+F479</f>
        <v>48</v>
      </c>
    </row>
    <row r="480" s="11" customFormat="true" ht="14.25" hidden="false" customHeight="false" outlineLevel="0" collapsed="false">
      <c r="A480" s="17" t="s">
        <v>513</v>
      </c>
      <c r="B480" s="17" t="s">
        <v>606</v>
      </c>
      <c r="C480" s="16" t="s">
        <v>287</v>
      </c>
      <c r="D480" s="16" t="s">
        <v>113</v>
      </c>
      <c r="E480" s="10" t="n">
        <f aca="false">C480*0.4+D480*0.6</f>
        <v>58.6</v>
      </c>
      <c r="F480" s="16"/>
      <c r="G480" s="16"/>
      <c r="H480" s="10" t="n">
        <f aca="false">E480+F480</f>
        <v>58.6</v>
      </c>
    </row>
    <row r="481" s="11" customFormat="true" ht="14.25" hidden="false" customHeight="false" outlineLevel="0" collapsed="false">
      <c r="A481" s="17" t="s">
        <v>513</v>
      </c>
      <c r="B481" s="17" t="s">
        <v>607</v>
      </c>
      <c r="C481" s="16" t="s">
        <v>270</v>
      </c>
      <c r="D481" s="16" t="s">
        <v>82</v>
      </c>
      <c r="E481" s="10" t="n">
        <f aca="false">C481*0.4+D481*0.6</f>
        <v>54.8</v>
      </c>
      <c r="F481" s="16"/>
      <c r="G481" s="16"/>
      <c r="H481" s="10" t="n">
        <f aca="false">E481+F481</f>
        <v>54.8</v>
      </c>
    </row>
    <row r="482" s="11" customFormat="true" ht="14.25" hidden="false" customHeight="false" outlineLevel="0" collapsed="false">
      <c r="A482" s="17" t="s">
        <v>513</v>
      </c>
      <c r="B482" s="17" t="s">
        <v>608</v>
      </c>
      <c r="C482" s="16" t="s">
        <v>258</v>
      </c>
      <c r="D482" s="16" t="s">
        <v>87</v>
      </c>
      <c r="E482" s="10" t="n">
        <f aca="false">C482*0.4+D482*0.6</f>
        <v>61.2</v>
      </c>
      <c r="F482" s="16"/>
      <c r="G482" s="16"/>
      <c r="H482" s="10" t="n">
        <f aca="false">E482+F482</f>
        <v>61.2</v>
      </c>
    </row>
    <row r="483" s="11" customFormat="true" ht="14.25" hidden="false" customHeight="false" outlineLevel="0" collapsed="false">
      <c r="A483" s="17" t="s">
        <v>513</v>
      </c>
      <c r="B483" s="17" t="s">
        <v>609</v>
      </c>
      <c r="C483" s="16" t="s">
        <v>33</v>
      </c>
      <c r="D483" s="16" t="s">
        <v>52</v>
      </c>
      <c r="E483" s="10" t="n">
        <f aca="false">C483*0.4+D483*0.6</f>
        <v>53.4</v>
      </c>
      <c r="F483" s="16"/>
      <c r="G483" s="16"/>
      <c r="H483" s="10" t="n">
        <f aca="false">E483+F483</f>
        <v>53.4</v>
      </c>
    </row>
    <row r="484" s="11" customFormat="true" ht="14.25" hidden="false" customHeight="false" outlineLevel="0" collapsed="false">
      <c r="A484" s="17" t="s">
        <v>513</v>
      </c>
      <c r="B484" s="17" t="s">
        <v>610</v>
      </c>
      <c r="C484" s="16" t="s">
        <v>99</v>
      </c>
      <c r="D484" s="16" t="s">
        <v>30</v>
      </c>
      <c r="E484" s="10" t="n">
        <f aca="false">C484*0.4+D484*0.6</f>
        <v>56.2</v>
      </c>
      <c r="F484" s="16"/>
      <c r="G484" s="16"/>
      <c r="H484" s="10" t="n">
        <f aca="false">E484+F484</f>
        <v>56.2</v>
      </c>
    </row>
    <row r="485" s="11" customFormat="true" ht="14.25" hidden="false" customHeight="false" outlineLevel="0" collapsed="false">
      <c r="A485" s="17" t="s">
        <v>513</v>
      </c>
      <c r="B485" s="17" t="s">
        <v>611</v>
      </c>
      <c r="C485" s="16" t="s">
        <v>37</v>
      </c>
      <c r="D485" s="16" t="s">
        <v>113</v>
      </c>
      <c r="E485" s="10" t="n">
        <f aca="false">C485*0.4+D485*0.6</f>
        <v>54</v>
      </c>
      <c r="F485" s="16"/>
      <c r="G485" s="16"/>
      <c r="H485" s="10" t="n">
        <f aca="false">E485+F485</f>
        <v>54</v>
      </c>
    </row>
    <row r="486" s="11" customFormat="true" ht="14.25" hidden="false" customHeight="false" outlineLevel="0" collapsed="false">
      <c r="A486" s="17" t="s">
        <v>513</v>
      </c>
      <c r="B486" s="17" t="s">
        <v>612</v>
      </c>
      <c r="C486" s="16" t="s">
        <v>12</v>
      </c>
      <c r="D486" s="16" t="s">
        <v>52</v>
      </c>
      <c r="E486" s="10" t="n">
        <f aca="false">C486*0.4+D486*0.6</f>
        <v>47.2</v>
      </c>
      <c r="F486" s="16"/>
      <c r="G486" s="16"/>
      <c r="H486" s="10" t="n">
        <f aca="false">E486+F486</f>
        <v>47.2</v>
      </c>
    </row>
    <row r="487" s="11" customFormat="true" ht="14.25" hidden="false" customHeight="false" outlineLevel="0" collapsed="false">
      <c r="A487" s="17" t="s">
        <v>513</v>
      </c>
      <c r="B487" s="17" t="s">
        <v>613</v>
      </c>
      <c r="C487" s="16" t="s">
        <v>86</v>
      </c>
      <c r="D487" s="16" t="s">
        <v>135</v>
      </c>
      <c r="E487" s="10" t="n">
        <f aca="false">C487*0.4+D487*0.6</f>
        <v>51.2</v>
      </c>
      <c r="F487" s="16"/>
      <c r="G487" s="16"/>
      <c r="H487" s="10" t="n">
        <f aca="false">E487+F487</f>
        <v>51.2</v>
      </c>
    </row>
    <row r="488" s="11" customFormat="true" ht="14.25" hidden="false" customHeight="false" outlineLevel="0" collapsed="false">
      <c r="A488" s="17" t="s">
        <v>513</v>
      </c>
      <c r="B488" s="17" t="s">
        <v>614</v>
      </c>
      <c r="C488" s="16" t="s">
        <v>270</v>
      </c>
      <c r="D488" s="16" t="s">
        <v>49</v>
      </c>
      <c r="E488" s="10" t="n">
        <f aca="false">C488*0.4+D488*0.6</f>
        <v>51.2</v>
      </c>
      <c r="F488" s="16"/>
      <c r="G488" s="16"/>
      <c r="H488" s="10" t="n">
        <f aca="false">E488+F488</f>
        <v>51.2</v>
      </c>
    </row>
    <row r="489" s="11" customFormat="true" ht="14.25" hidden="false" customHeight="false" outlineLevel="0" collapsed="false">
      <c r="A489" s="17" t="s">
        <v>513</v>
      </c>
      <c r="B489" s="17" t="s">
        <v>615</v>
      </c>
      <c r="C489" s="16" t="s">
        <v>75</v>
      </c>
      <c r="D489" s="16" t="s">
        <v>30</v>
      </c>
      <c r="E489" s="10" t="n">
        <f aca="false">C489*0.4+D489*0.6</f>
        <v>53.2</v>
      </c>
      <c r="F489" s="16"/>
      <c r="G489" s="16"/>
      <c r="H489" s="10" t="n">
        <f aca="false">E489+F489</f>
        <v>53.2</v>
      </c>
    </row>
    <row r="490" s="11" customFormat="true" ht="14.25" hidden="false" customHeight="false" outlineLevel="0" collapsed="false">
      <c r="A490" s="17" t="s">
        <v>513</v>
      </c>
      <c r="B490" s="17" t="s">
        <v>616</v>
      </c>
      <c r="C490" s="16" t="s">
        <v>270</v>
      </c>
      <c r="D490" s="16" t="s">
        <v>135</v>
      </c>
      <c r="E490" s="10" t="n">
        <f aca="false">C490*0.4+D490*0.6</f>
        <v>53</v>
      </c>
      <c r="F490" s="16"/>
      <c r="G490" s="16"/>
      <c r="H490" s="10" t="n">
        <f aca="false">E490+F490</f>
        <v>53</v>
      </c>
    </row>
    <row r="491" s="11" customFormat="true" ht="14.25" hidden="false" customHeight="false" outlineLevel="0" collapsed="false">
      <c r="A491" s="17" t="s">
        <v>513</v>
      </c>
      <c r="B491" s="17" t="s">
        <v>617</v>
      </c>
      <c r="C491" s="16" t="s">
        <v>68</v>
      </c>
      <c r="D491" s="16" t="s">
        <v>82</v>
      </c>
      <c r="E491" s="10" t="n">
        <f aca="false">C491*0.4+D491*0.6</f>
        <v>52.2</v>
      </c>
      <c r="F491" s="16"/>
      <c r="G491" s="16"/>
      <c r="H491" s="10" t="n">
        <f aca="false">E491+F491</f>
        <v>52.2</v>
      </c>
    </row>
    <row r="492" s="11" customFormat="true" ht="14.25" hidden="false" customHeight="false" outlineLevel="0" collapsed="false">
      <c r="A492" s="17" t="s">
        <v>513</v>
      </c>
      <c r="B492" s="17" t="s">
        <v>618</v>
      </c>
      <c r="C492" s="16" t="s">
        <v>37</v>
      </c>
      <c r="D492" s="16" t="s">
        <v>91</v>
      </c>
      <c r="E492" s="10" t="n">
        <f aca="false">C492*0.4+D492*0.6</f>
        <v>49.2</v>
      </c>
      <c r="F492" s="16"/>
      <c r="G492" s="16"/>
      <c r="H492" s="10" t="n">
        <f aca="false">E492+F492</f>
        <v>49.2</v>
      </c>
    </row>
    <row r="493" s="11" customFormat="true" ht="14.25" hidden="false" customHeight="false" outlineLevel="0" collapsed="false">
      <c r="A493" s="17" t="s">
        <v>513</v>
      </c>
      <c r="B493" s="17" t="s">
        <v>619</v>
      </c>
      <c r="C493" s="16" t="s">
        <v>75</v>
      </c>
      <c r="D493" s="16" t="s">
        <v>135</v>
      </c>
      <c r="E493" s="10" t="n">
        <f aca="false">C493*0.4+D493*0.6</f>
        <v>52</v>
      </c>
      <c r="F493" s="16"/>
      <c r="G493" s="16"/>
      <c r="H493" s="10" t="n">
        <f aca="false">E493+F493</f>
        <v>52</v>
      </c>
    </row>
    <row r="494" s="11" customFormat="true" ht="14.25" hidden="false" customHeight="false" outlineLevel="0" collapsed="false">
      <c r="A494" s="17" t="s">
        <v>513</v>
      </c>
      <c r="B494" s="17" t="s">
        <v>620</v>
      </c>
      <c r="C494" s="16" t="s">
        <v>20</v>
      </c>
      <c r="D494" s="16" t="s">
        <v>82</v>
      </c>
      <c r="E494" s="10" t="n">
        <f aca="false">C494*0.4+D494*0.6</f>
        <v>50.6</v>
      </c>
      <c r="F494" s="16"/>
      <c r="G494" s="16"/>
      <c r="H494" s="10" t="n">
        <f aca="false">E494+F494</f>
        <v>50.6</v>
      </c>
    </row>
    <row r="495" s="11" customFormat="true" ht="14.25" hidden="false" customHeight="false" outlineLevel="0" collapsed="false">
      <c r="A495" s="17" t="s">
        <v>513</v>
      </c>
      <c r="B495" s="17" t="s">
        <v>621</v>
      </c>
      <c r="C495" s="16" t="s">
        <v>209</v>
      </c>
      <c r="D495" s="16" t="s">
        <v>204</v>
      </c>
      <c r="E495" s="10" t="n">
        <f aca="false">C495*0.4+D495*0.6</f>
        <v>65.8</v>
      </c>
      <c r="F495" s="16"/>
      <c r="G495" s="16"/>
      <c r="H495" s="10" t="n">
        <f aca="false">E495+F495</f>
        <v>65.8</v>
      </c>
    </row>
    <row r="496" s="11" customFormat="true" ht="14.25" hidden="false" customHeight="false" outlineLevel="0" collapsed="false">
      <c r="A496" s="17" t="s">
        <v>513</v>
      </c>
      <c r="B496" s="17" t="s">
        <v>622</v>
      </c>
      <c r="C496" s="16" t="s">
        <v>51</v>
      </c>
      <c r="D496" s="16" t="s">
        <v>82</v>
      </c>
      <c r="E496" s="10" t="n">
        <f aca="false">C496*0.4+D496*0.6</f>
        <v>55</v>
      </c>
      <c r="F496" s="16"/>
      <c r="G496" s="16"/>
      <c r="H496" s="10" t="n">
        <f aca="false">E496+F496</f>
        <v>55</v>
      </c>
    </row>
    <row r="497" s="11" customFormat="true" ht="14.25" hidden="false" customHeight="false" outlineLevel="0" collapsed="false">
      <c r="A497" s="17" t="s">
        <v>513</v>
      </c>
      <c r="B497" s="17" t="s">
        <v>623</v>
      </c>
      <c r="C497" s="16" t="s">
        <v>71</v>
      </c>
      <c r="D497" s="16" t="s">
        <v>113</v>
      </c>
      <c r="E497" s="10" t="n">
        <f aca="false">C497*0.4+D497*0.6</f>
        <v>47.6</v>
      </c>
      <c r="F497" s="16"/>
      <c r="G497" s="16"/>
      <c r="H497" s="10" t="n">
        <f aca="false">E497+F497</f>
        <v>47.6</v>
      </c>
    </row>
    <row r="498" s="11" customFormat="true" ht="14.25" hidden="false" customHeight="false" outlineLevel="0" collapsed="false">
      <c r="A498" s="17" t="s">
        <v>513</v>
      </c>
      <c r="B498" s="17" t="s">
        <v>624</v>
      </c>
      <c r="C498" s="16" t="s">
        <v>60</v>
      </c>
      <c r="D498" s="16" t="s">
        <v>27</v>
      </c>
      <c r="E498" s="10" t="n">
        <f aca="false">C498*0.4+D498*0.6</f>
        <v>46.6</v>
      </c>
      <c r="F498" s="16"/>
      <c r="G498" s="16"/>
      <c r="H498" s="10" t="n">
        <f aca="false">E498+F498</f>
        <v>46.6</v>
      </c>
    </row>
    <row r="499" s="11" customFormat="true" ht="14.25" hidden="false" customHeight="false" outlineLevel="0" collapsed="false">
      <c r="A499" s="17" t="s">
        <v>513</v>
      </c>
      <c r="B499" s="17" t="s">
        <v>625</v>
      </c>
      <c r="C499" s="16" t="s">
        <v>167</v>
      </c>
      <c r="D499" s="16" t="s">
        <v>27</v>
      </c>
      <c r="E499" s="10" t="n">
        <f aca="false">C499*0.4+D499*0.6</f>
        <v>49</v>
      </c>
      <c r="F499" s="16"/>
      <c r="G499" s="16"/>
      <c r="H499" s="10" t="n">
        <f aca="false">E499+F499</f>
        <v>49</v>
      </c>
    </row>
    <row r="500" s="11" customFormat="true" ht="14.25" hidden="false" customHeight="false" outlineLevel="0" collapsed="false">
      <c r="A500" s="17" t="s">
        <v>513</v>
      </c>
      <c r="B500" s="17" t="s">
        <v>626</v>
      </c>
      <c r="C500" s="16" t="s">
        <v>73</v>
      </c>
      <c r="D500" s="16" t="s">
        <v>61</v>
      </c>
      <c r="E500" s="10" t="n">
        <f aca="false">C500*0.4+D500*0.6</f>
        <v>50</v>
      </c>
      <c r="F500" s="16"/>
      <c r="G500" s="16"/>
      <c r="H500" s="10" t="n">
        <f aca="false">E500+F500</f>
        <v>50</v>
      </c>
    </row>
    <row r="501" s="11" customFormat="true" ht="14.25" hidden="false" customHeight="false" outlineLevel="0" collapsed="false">
      <c r="A501" s="17" t="s">
        <v>513</v>
      </c>
      <c r="B501" s="17" t="s">
        <v>627</v>
      </c>
      <c r="C501" s="16" t="s">
        <v>303</v>
      </c>
      <c r="D501" s="16" t="s">
        <v>105</v>
      </c>
      <c r="E501" s="10" t="n">
        <f aca="false">C501*0.4+D501*0.6</f>
        <v>41.8</v>
      </c>
      <c r="F501" s="16"/>
      <c r="G501" s="16"/>
      <c r="H501" s="10" t="n">
        <f aca="false">E501+F501</f>
        <v>41.8</v>
      </c>
    </row>
    <row r="502" s="11" customFormat="true" ht="14.25" hidden="false" customHeight="false" outlineLevel="0" collapsed="false">
      <c r="A502" s="17" t="s">
        <v>513</v>
      </c>
      <c r="B502" s="17" t="s">
        <v>628</v>
      </c>
      <c r="C502" s="16" t="s">
        <v>73</v>
      </c>
      <c r="D502" s="16" t="s">
        <v>89</v>
      </c>
      <c r="E502" s="10" t="n">
        <f aca="false">C502*0.4+D502*0.6</f>
        <v>55.4</v>
      </c>
      <c r="F502" s="16"/>
      <c r="G502" s="16"/>
      <c r="H502" s="10" t="n">
        <f aca="false">E502+F502</f>
        <v>55.4</v>
      </c>
    </row>
    <row r="503" s="11" customFormat="true" ht="14.25" hidden="false" customHeight="false" outlineLevel="0" collapsed="false">
      <c r="A503" s="17" t="s">
        <v>513</v>
      </c>
      <c r="B503" s="17" t="s">
        <v>629</v>
      </c>
      <c r="C503" s="16" t="s">
        <v>15</v>
      </c>
      <c r="D503" s="16" t="s">
        <v>15</v>
      </c>
      <c r="E503" s="10" t="n">
        <f aca="false">C503*0.4+D503*0.6</f>
        <v>0</v>
      </c>
      <c r="F503" s="16"/>
      <c r="G503" s="16"/>
      <c r="H503" s="10" t="n">
        <f aca="false">E503+F503</f>
        <v>0</v>
      </c>
    </row>
    <row r="504" s="11" customFormat="true" ht="14.25" hidden="false" customHeight="false" outlineLevel="0" collapsed="false">
      <c r="A504" s="17" t="s">
        <v>513</v>
      </c>
      <c r="B504" s="17" t="s">
        <v>630</v>
      </c>
      <c r="C504" s="16" t="s">
        <v>303</v>
      </c>
      <c r="D504" s="16" t="s">
        <v>113</v>
      </c>
      <c r="E504" s="10" t="n">
        <f aca="false">C504*0.4+D504*0.6</f>
        <v>52</v>
      </c>
      <c r="F504" s="16"/>
      <c r="G504" s="16"/>
      <c r="H504" s="10" t="n">
        <f aca="false">E504+F504</f>
        <v>52</v>
      </c>
    </row>
    <row r="505" s="11" customFormat="true" ht="14.25" hidden="false" customHeight="false" outlineLevel="0" collapsed="false">
      <c r="A505" s="17" t="s">
        <v>513</v>
      </c>
      <c r="B505" s="17" t="s">
        <v>631</v>
      </c>
      <c r="C505" s="16" t="s">
        <v>157</v>
      </c>
      <c r="D505" s="16" t="s">
        <v>89</v>
      </c>
      <c r="E505" s="10" t="n">
        <f aca="false">C505*0.4+D505*0.6</f>
        <v>56.6</v>
      </c>
      <c r="F505" s="16"/>
      <c r="G505" s="16"/>
      <c r="H505" s="10" t="n">
        <f aca="false">E505+F505</f>
        <v>56.6</v>
      </c>
    </row>
    <row r="506" s="11" customFormat="true" ht="14.25" hidden="false" customHeight="false" outlineLevel="0" collapsed="false">
      <c r="A506" s="17" t="s">
        <v>513</v>
      </c>
      <c r="B506" s="17" t="s">
        <v>632</v>
      </c>
      <c r="C506" s="16" t="s">
        <v>32</v>
      </c>
      <c r="D506" s="16" t="s">
        <v>92</v>
      </c>
      <c r="E506" s="10" t="n">
        <f aca="false">C506*0.4+D506*0.6</f>
        <v>52.4</v>
      </c>
      <c r="F506" s="16"/>
      <c r="G506" s="16"/>
      <c r="H506" s="10" t="n">
        <f aca="false">E506+F506</f>
        <v>52.4</v>
      </c>
    </row>
    <row r="507" s="11" customFormat="true" ht="14.25" hidden="false" customHeight="false" outlineLevel="0" collapsed="false">
      <c r="A507" s="17" t="s">
        <v>513</v>
      </c>
      <c r="B507" s="17" t="s">
        <v>633</v>
      </c>
      <c r="C507" s="16" t="s">
        <v>66</v>
      </c>
      <c r="D507" s="16" t="s">
        <v>87</v>
      </c>
      <c r="E507" s="10" t="n">
        <f aca="false">C507*0.4+D507*0.6</f>
        <v>58.8</v>
      </c>
      <c r="F507" s="16"/>
      <c r="G507" s="16"/>
      <c r="H507" s="10" t="n">
        <f aca="false">E507+F507</f>
        <v>58.8</v>
      </c>
    </row>
    <row r="508" s="11" customFormat="true" ht="14.25" hidden="false" customHeight="false" outlineLevel="0" collapsed="false">
      <c r="A508" s="17" t="s">
        <v>513</v>
      </c>
      <c r="B508" s="17" t="s">
        <v>634</v>
      </c>
      <c r="C508" s="16" t="s">
        <v>145</v>
      </c>
      <c r="D508" s="16" t="s">
        <v>52</v>
      </c>
      <c r="E508" s="10" t="n">
        <f aca="false">C508*0.4+D508*0.6</f>
        <v>53.2</v>
      </c>
      <c r="F508" s="16"/>
      <c r="G508" s="16"/>
      <c r="H508" s="10" t="n">
        <f aca="false">E508+F508</f>
        <v>53.2</v>
      </c>
    </row>
    <row r="509" s="11" customFormat="true" ht="14.25" hidden="false" customHeight="false" outlineLevel="0" collapsed="false">
      <c r="A509" s="17" t="s">
        <v>513</v>
      </c>
      <c r="B509" s="17" t="s">
        <v>635</v>
      </c>
      <c r="C509" s="16" t="s">
        <v>287</v>
      </c>
      <c r="D509" s="16" t="s">
        <v>61</v>
      </c>
      <c r="E509" s="10" t="n">
        <f aca="false">C509*0.4+D509*0.6</f>
        <v>55.6</v>
      </c>
      <c r="F509" s="16"/>
      <c r="G509" s="16"/>
      <c r="H509" s="10" t="n">
        <f aca="false">E509+F509</f>
        <v>55.6</v>
      </c>
    </row>
    <row r="510" s="11" customFormat="true" ht="14.25" hidden="false" customHeight="false" outlineLevel="0" collapsed="false">
      <c r="A510" s="17" t="s">
        <v>513</v>
      </c>
      <c r="B510" s="17" t="s">
        <v>636</v>
      </c>
      <c r="C510" s="16" t="s">
        <v>303</v>
      </c>
      <c r="D510" s="16" t="s">
        <v>87</v>
      </c>
      <c r="E510" s="10" t="n">
        <f aca="false">C510*0.4+D510*0.6</f>
        <v>55</v>
      </c>
      <c r="F510" s="16"/>
      <c r="G510" s="16"/>
      <c r="H510" s="10" t="n">
        <f aca="false">E510+F510</f>
        <v>55</v>
      </c>
    </row>
    <row r="511" s="11" customFormat="true" ht="14.25" hidden="false" customHeight="false" outlineLevel="0" collapsed="false">
      <c r="A511" s="17" t="s">
        <v>513</v>
      </c>
      <c r="B511" s="17" t="s">
        <v>637</v>
      </c>
      <c r="C511" s="16" t="s">
        <v>15</v>
      </c>
      <c r="D511" s="16" t="s">
        <v>15</v>
      </c>
      <c r="E511" s="10" t="n">
        <f aca="false">C511*0.4+D511*0.6</f>
        <v>0</v>
      </c>
      <c r="F511" s="16"/>
      <c r="G511" s="16"/>
      <c r="H511" s="10" t="n">
        <f aca="false">E511+F511</f>
        <v>0</v>
      </c>
    </row>
    <row r="512" s="11" customFormat="true" ht="14.25" hidden="false" customHeight="false" outlineLevel="0" collapsed="false">
      <c r="A512" s="17" t="s">
        <v>513</v>
      </c>
      <c r="B512" s="17" t="s">
        <v>638</v>
      </c>
      <c r="C512" s="16" t="s">
        <v>20</v>
      </c>
      <c r="D512" s="16" t="s">
        <v>91</v>
      </c>
      <c r="E512" s="10" t="n">
        <f aca="false">C512*0.4+D512*0.6</f>
        <v>46.4</v>
      </c>
      <c r="F512" s="16"/>
      <c r="G512" s="16"/>
      <c r="H512" s="10" t="n">
        <f aca="false">E512+F512</f>
        <v>46.4</v>
      </c>
    </row>
    <row r="513" s="11" customFormat="true" ht="14.25" hidden="false" customHeight="false" outlineLevel="0" collapsed="false">
      <c r="A513" s="17" t="s">
        <v>513</v>
      </c>
      <c r="B513" s="17" t="s">
        <v>639</v>
      </c>
      <c r="C513" s="16" t="s">
        <v>86</v>
      </c>
      <c r="D513" s="16" t="s">
        <v>135</v>
      </c>
      <c r="E513" s="10" t="n">
        <f aca="false">C513*0.4+D513*0.6</f>
        <v>51.2</v>
      </c>
      <c r="F513" s="16"/>
      <c r="G513" s="16"/>
      <c r="H513" s="10" t="n">
        <f aca="false">E513+F513</f>
        <v>51.2</v>
      </c>
    </row>
    <row r="514" s="11" customFormat="true" ht="14.25" hidden="false" customHeight="false" outlineLevel="0" collapsed="false">
      <c r="A514" s="17" t="s">
        <v>513</v>
      </c>
      <c r="B514" s="17" t="s">
        <v>640</v>
      </c>
      <c r="C514" s="16" t="s">
        <v>51</v>
      </c>
      <c r="D514" s="16" t="s">
        <v>52</v>
      </c>
      <c r="E514" s="10" t="n">
        <f aca="false">C514*0.4+D514*0.6</f>
        <v>53.8</v>
      </c>
      <c r="F514" s="16"/>
      <c r="G514" s="16"/>
      <c r="H514" s="10" t="n">
        <f aca="false">E514+F514</f>
        <v>53.8</v>
      </c>
    </row>
    <row r="515" s="11" customFormat="true" ht="14.25" hidden="false" customHeight="false" outlineLevel="0" collapsed="false">
      <c r="A515" s="17" t="s">
        <v>513</v>
      </c>
      <c r="B515" s="17" t="s">
        <v>641</v>
      </c>
      <c r="C515" s="16" t="s">
        <v>20</v>
      </c>
      <c r="D515" s="16" t="s">
        <v>30</v>
      </c>
      <c r="E515" s="10" t="n">
        <f aca="false">C515*0.4+D515*0.6</f>
        <v>50</v>
      </c>
      <c r="F515" s="16"/>
      <c r="G515" s="16"/>
      <c r="H515" s="10" t="n">
        <f aca="false">E515+F515</f>
        <v>50</v>
      </c>
    </row>
    <row r="516" s="11" customFormat="true" ht="14.25" hidden="false" customHeight="false" outlineLevel="0" collapsed="false">
      <c r="A516" s="17" t="s">
        <v>513</v>
      </c>
      <c r="B516" s="17" t="s">
        <v>642</v>
      </c>
      <c r="C516" s="16" t="s">
        <v>247</v>
      </c>
      <c r="D516" s="16" t="s">
        <v>91</v>
      </c>
      <c r="E516" s="10" t="n">
        <f aca="false">C516*0.4+D516*0.6</f>
        <v>48.6</v>
      </c>
      <c r="F516" s="16"/>
      <c r="G516" s="16"/>
      <c r="H516" s="10" t="n">
        <f aca="false">E516+F516</f>
        <v>48.6</v>
      </c>
    </row>
    <row r="517" s="11" customFormat="true" ht="14.25" hidden="false" customHeight="false" outlineLevel="0" collapsed="false">
      <c r="A517" s="17" t="s">
        <v>513</v>
      </c>
      <c r="B517" s="17" t="s">
        <v>643</v>
      </c>
      <c r="C517" s="16" t="s">
        <v>270</v>
      </c>
      <c r="D517" s="16" t="s">
        <v>89</v>
      </c>
      <c r="E517" s="10" t="n">
        <f aca="false">C517*0.4+D517*0.6</f>
        <v>57.8</v>
      </c>
      <c r="F517" s="16"/>
      <c r="G517" s="16"/>
      <c r="H517" s="10" t="n">
        <f aca="false">E517+F517</f>
        <v>57.8</v>
      </c>
    </row>
    <row r="518" s="11" customFormat="true" ht="14.25" hidden="false" customHeight="false" outlineLevel="0" collapsed="false">
      <c r="A518" s="17" t="s">
        <v>513</v>
      </c>
      <c r="B518" s="17" t="s">
        <v>644</v>
      </c>
      <c r="C518" s="16" t="s">
        <v>197</v>
      </c>
      <c r="D518" s="16" t="s">
        <v>52</v>
      </c>
      <c r="E518" s="10" t="n">
        <f aca="false">C518*0.4+D518*0.6</f>
        <v>47.8</v>
      </c>
      <c r="F518" s="16"/>
      <c r="G518" s="16"/>
      <c r="H518" s="10" t="n">
        <f aca="false">E518+F518</f>
        <v>47.8</v>
      </c>
    </row>
    <row r="519" s="11" customFormat="true" ht="14.25" hidden="false" customHeight="false" outlineLevel="0" collapsed="false">
      <c r="A519" s="17" t="s">
        <v>513</v>
      </c>
      <c r="B519" s="17" t="s">
        <v>645</v>
      </c>
      <c r="C519" s="16" t="s">
        <v>123</v>
      </c>
      <c r="D519" s="16" t="s">
        <v>82</v>
      </c>
      <c r="E519" s="10" t="n">
        <f aca="false">C519*0.4+D519*0.6</f>
        <v>55.6</v>
      </c>
      <c r="F519" s="16"/>
      <c r="G519" s="16"/>
      <c r="H519" s="10" t="n">
        <f aca="false">E519+F519</f>
        <v>55.6</v>
      </c>
    </row>
    <row r="520" s="11" customFormat="true" ht="14.25" hidden="false" customHeight="false" outlineLevel="0" collapsed="false">
      <c r="A520" s="17" t="s">
        <v>513</v>
      </c>
      <c r="B520" s="17" t="s">
        <v>646</v>
      </c>
      <c r="C520" s="16" t="s">
        <v>247</v>
      </c>
      <c r="D520" s="16" t="s">
        <v>125</v>
      </c>
      <c r="E520" s="10" t="n">
        <f aca="false">C520*0.4+D520*0.6</f>
        <v>40.8</v>
      </c>
      <c r="F520" s="16"/>
      <c r="G520" s="16"/>
      <c r="H520" s="10" t="n">
        <f aca="false">E520+F520</f>
        <v>40.8</v>
      </c>
    </row>
    <row r="521" s="11" customFormat="true" ht="14.25" hidden="false" customHeight="false" outlineLevel="0" collapsed="false">
      <c r="A521" s="17" t="s">
        <v>513</v>
      </c>
      <c r="B521" s="17" t="s">
        <v>647</v>
      </c>
      <c r="C521" s="16" t="s">
        <v>44</v>
      </c>
      <c r="D521" s="16" t="s">
        <v>87</v>
      </c>
      <c r="E521" s="10" t="n">
        <f aca="false">C521*0.4+D521*0.6</f>
        <v>54.6</v>
      </c>
      <c r="F521" s="16"/>
      <c r="G521" s="16"/>
      <c r="H521" s="10" t="n">
        <f aca="false">E521+F521</f>
        <v>54.6</v>
      </c>
    </row>
    <row r="522" s="11" customFormat="true" ht="14.25" hidden="false" customHeight="false" outlineLevel="0" collapsed="false">
      <c r="A522" s="17" t="s">
        <v>513</v>
      </c>
      <c r="B522" s="17" t="s">
        <v>648</v>
      </c>
      <c r="C522" s="16" t="s">
        <v>78</v>
      </c>
      <c r="D522" s="16" t="s">
        <v>179</v>
      </c>
      <c r="E522" s="10" t="n">
        <f aca="false">C522*0.4+D522*0.6</f>
        <v>62</v>
      </c>
      <c r="F522" s="16"/>
      <c r="G522" s="16"/>
      <c r="H522" s="10" t="n">
        <f aca="false">E522+F522</f>
        <v>62</v>
      </c>
    </row>
    <row r="523" s="11" customFormat="true" ht="14.25" hidden="false" customHeight="false" outlineLevel="0" collapsed="false">
      <c r="A523" s="17" t="s">
        <v>513</v>
      </c>
      <c r="B523" s="17" t="s">
        <v>649</v>
      </c>
      <c r="C523" s="16" t="s">
        <v>125</v>
      </c>
      <c r="D523" s="16" t="s">
        <v>87</v>
      </c>
      <c r="E523" s="10" t="n">
        <f aca="false">C523*0.4+D523*0.6</f>
        <v>60.6</v>
      </c>
      <c r="F523" s="16"/>
      <c r="G523" s="16"/>
      <c r="H523" s="10" t="n">
        <f aca="false">E523+F523</f>
        <v>60.6</v>
      </c>
    </row>
    <row r="524" s="11" customFormat="true" ht="14.25" hidden="false" customHeight="false" outlineLevel="0" collapsed="false">
      <c r="A524" s="17" t="s">
        <v>513</v>
      </c>
      <c r="B524" s="17" t="s">
        <v>650</v>
      </c>
      <c r="C524" s="16" t="s">
        <v>223</v>
      </c>
      <c r="D524" s="16" t="s">
        <v>82</v>
      </c>
      <c r="E524" s="10" t="n">
        <f aca="false">C524*0.4+D524*0.6</f>
        <v>52.6</v>
      </c>
      <c r="F524" s="16"/>
      <c r="G524" s="16"/>
      <c r="H524" s="10" t="n">
        <f aca="false">E524+F524</f>
        <v>52.6</v>
      </c>
    </row>
    <row r="525" s="11" customFormat="true" ht="14.25" hidden="false" customHeight="false" outlineLevel="0" collapsed="false">
      <c r="A525" s="17" t="s">
        <v>513</v>
      </c>
      <c r="B525" s="17" t="s">
        <v>651</v>
      </c>
      <c r="C525" s="16" t="s">
        <v>270</v>
      </c>
      <c r="D525" s="16" t="s">
        <v>97</v>
      </c>
      <c r="E525" s="10" t="n">
        <f aca="false">C525*0.4+D525*0.6</f>
        <v>56.6</v>
      </c>
      <c r="F525" s="16"/>
      <c r="G525" s="16"/>
      <c r="H525" s="10" t="n">
        <f aca="false">E525+F525</f>
        <v>56.6</v>
      </c>
    </row>
    <row r="526" s="11" customFormat="true" ht="14.25" hidden="false" customHeight="false" outlineLevel="0" collapsed="false">
      <c r="A526" s="17" t="s">
        <v>513</v>
      </c>
      <c r="B526" s="17" t="s">
        <v>652</v>
      </c>
      <c r="C526" s="16" t="s">
        <v>134</v>
      </c>
      <c r="D526" s="16" t="s">
        <v>100</v>
      </c>
      <c r="E526" s="10" t="n">
        <f aca="false">C526*0.4+D526*0.6</f>
        <v>57.4</v>
      </c>
      <c r="F526" s="16"/>
      <c r="G526" s="16"/>
      <c r="H526" s="10" t="n">
        <f aca="false">E526+F526</f>
        <v>57.4</v>
      </c>
    </row>
    <row r="527" s="11" customFormat="true" ht="14.25" hidden="false" customHeight="false" outlineLevel="0" collapsed="false">
      <c r="A527" s="17" t="s">
        <v>513</v>
      </c>
      <c r="B527" s="17" t="s">
        <v>653</v>
      </c>
      <c r="C527" s="16" t="s">
        <v>15</v>
      </c>
      <c r="D527" s="16" t="s">
        <v>15</v>
      </c>
      <c r="E527" s="10" t="n">
        <f aca="false">C527*0.4+D527*0.6</f>
        <v>0</v>
      </c>
      <c r="F527" s="16"/>
      <c r="G527" s="16"/>
      <c r="H527" s="10" t="n">
        <f aca="false">E527+F527</f>
        <v>0</v>
      </c>
    </row>
    <row r="528" s="11" customFormat="true" ht="14.25" hidden="false" customHeight="false" outlineLevel="0" collapsed="false">
      <c r="A528" s="17" t="s">
        <v>513</v>
      </c>
      <c r="B528" s="17" t="s">
        <v>654</v>
      </c>
      <c r="C528" s="16" t="s">
        <v>388</v>
      </c>
      <c r="D528" s="16" t="s">
        <v>87</v>
      </c>
      <c r="E528" s="10" t="n">
        <f aca="false">C528*0.4+D528*0.6</f>
        <v>53.4</v>
      </c>
      <c r="F528" s="16"/>
      <c r="G528" s="16"/>
      <c r="H528" s="10" t="n">
        <f aca="false">E528+F528</f>
        <v>53.4</v>
      </c>
    </row>
    <row r="529" s="11" customFormat="true" ht="14.25" hidden="false" customHeight="false" outlineLevel="0" collapsed="false">
      <c r="A529" s="17" t="s">
        <v>513</v>
      </c>
      <c r="B529" s="17" t="s">
        <v>655</v>
      </c>
      <c r="C529" s="16" t="s">
        <v>63</v>
      </c>
      <c r="D529" s="16" t="s">
        <v>113</v>
      </c>
      <c r="E529" s="10" t="n">
        <f aca="false">C529*0.4+D529*0.6</f>
        <v>51.4</v>
      </c>
      <c r="F529" s="16"/>
      <c r="G529" s="16"/>
      <c r="H529" s="10" t="n">
        <f aca="false">E529+F529</f>
        <v>51.4</v>
      </c>
    </row>
    <row r="530" s="11" customFormat="true" ht="14.25" hidden="false" customHeight="false" outlineLevel="0" collapsed="false">
      <c r="A530" s="17" t="s">
        <v>513</v>
      </c>
      <c r="B530" s="17" t="s">
        <v>656</v>
      </c>
      <c r="C530" s="16" t="s">
        <v>128</v>
      </c>
      <c r="D530" s="16" t="s">
        <v>87</v>
      </c>
      <c r="E530" s="10" t="n">
        <f aca="false">C530*0.4+D530*0.6</f>
        <v>61.4</v>
      </c>
      <c r="F530" s="16"/>
      <c r="G530" s="16"/>
      <c r="H530" s="10" t="n">
        <f aca="false">E530+F530</f>
        <v>61.4</v>
      </c>
    </row>
    <row r="531" s="11" customFormat="true" ht="14.25" hidden="false" customHeight="false" outlineLevel="0" collapsed="false">
      <c r="A531" s="17" t="s">
        <v>513</v>
      </c>
      <c r="B531" s="17" t="s">
        <v>657</v>
      </c>
      <c r="C531" s="16" t="s">
        <v>134</v>
      </c>
      <c r="D531" s="16" t="s">
        <v>69</v>
      </c>
      <c r="E531" s="10" t="n">
        <f aca="false">C531*0.4+D531*0.6</f>
        <v>55.6</v>
      </c>
      <c r="F531" s="16"/>
      <c r="G531" s="16"/>
      <c r="H531" s="10" t="n">
        <f aca="false">E531+F531</f>
        <v>55.6</v>
      </c>
    </row>
    <row r="532" s="11" customFormat="true" ht="14.25" hidden="false" customHeight="false" outlineLevel="0" collapsed="false">
      <c r="A532" s="17" t="s">
        <v>513</v>
      </c>
      <c r="B532" s="17" t="s">
        <v>658</v>
      </c>
      <c r="C532" s="16" t="s">
        <v>161</v>
      </c>
      <c r="D532" s="16" t="s">
        <v>113</v>
      </c>
      <c r="E532" s="10" t="n">
        <f aca="false">C532*0.4+D532*0.6</f>
        <v>50.6</v>
      </c>
      <c r="F532" s="16"/>
      <c r="G532" s="16"/>
      <c r="H532" s="10" t="n">
        <f aca="false">E532+F532</f>
        <v>50.6</v>
      </c>
    </row>
    <row r="533" s="11" customFormat="true" ht="14.25" hidden="false" customHeight="false" outlineLevel="0" collapsed="false">
      <c r="A533" s="17" t="s">
        <v>513</v>
      </c>
      <c r="B533" s="17" t="s">
        <v>659</v>
      </c>
      <c r="C533" s="16" t="s">
        <v>38</v>
      </c>
      <c r="D533" s="16" t="s">
        <v>69</v>
      </c>
      <c r="E533" s="10" t="n">
        <f aca="false">C533*0.4+D533*0.6</f>
        <v>58.6</v>
      </c>
      <c r="F533" s="16"/>
      <c r="G533" s="16"/>
      <c r="H533" s="10" t="n">
        <f aca="false">E533+F533</f>
        <v>58.6</v>
      </c>
    </row>
    <row r="534" s="11" customFormat="true" ht="14.25" hidden="false" customHeight="false" outlineLevel="0" collapsed="false">
      <c r="A534" s="17" t="s">
        <v>513</v>
      </c>
      <c r="B534" s="17" t="s">
        <v>660</v>
      </c>
      <c r="C534" s="16" t="s">
        <v>86</v>
      </c>
      <c r="D534" s="16" t="s">
        <v>61</v>
      </c>
      <c r="E534" s="10" t="n">
        <f aca="false">C534*0.4+D534*0.6</f>
        <v>50.6</v>
      </c>
      <c r="F534" s="16"/>
      <c r="G534" s="16"/>
      <c r="H534" s="10" t="n">
        <f aca="false">E534+F534</f>
        <v>50.6</v>
      </c>
    </row>
    <row r="535" s="11" customFormat="true" ht="14.25" hidden="false" customHeight="false" outlineLevel="0" collapsed="false">
      <c r="A535" s="17" t="s">
        <v>513</v>
      </c>
      <c r="B535" s="17" t="s">
        <v>661</v>
      </c>
      <c r="C535" s="16" t="s">
        <v>112</v>
      </c>
      <c r="D535" s="16" t="s">
        <v>52</v>
      </c>
      <c r="E535" s="10" t="n">
        <f aca="false">C535*0.4+D535*0.6</f>
        <v>52.8</v>
      </c>
      <c r="F535" s="16"/>
      <c r="G535" s="16"/>
      <c r="H535" s="10" t="n">
        <f aca="false">E535+F535</f>
        <v>52.8</v>
      </c>
    </row>
    <row r="536" s="11" customFormat="true" ht="14.25" hidden="false" customHeight="false" outlineLevel="0" collapsed="false">
      <c r="A536" s="17" t="s">
        <v>513</v>
      </c>
      <c r="B536" s="17" t="s">
        <v>662</v>
      </c>
      <c r="C536" s="16" t="s">
        <v>78</v>
      </c>
      <c r="D536" s="16" t="s">
        <v>92</v>
      </c>
      <c r="E536" s="10" t="n">
        <f aca="false">C536*0.4+D536*0.6</f>
        <v>57.8</v>
      </c>
      <c r="F536" s="16"/>
      <c r="G536" s="16"/>
      <c r="H536" s="10" t="n">
        <f aca="false">E536+F536</f>
        <v>57.8</v>
      </c>
    </row>
    <row r="537" s="11" customFormat="true" ht="14.25" hidden="false" customHeight="false" outlineLevel="0" collapsed="false">
      <c r="A537" s="17" t="s">
        <v>513</v>
      </c>
      <c r="B537" s="17" t="s">
        <v>663</v>
      </c>
      <c r="C537" s="16" t="s">
        <v>18</v>
      </c>
      <c r="D537" s="16" t="s">
        <v>89</v>
      </c>
      <c r="E537" s="10" t="n">
        <f aca="false">C537*0.4+D537*0.6</f>
        <v>58.8</v>
      </c>
      <c r="F537" s="16"/>
      <c r="G537" s="16"/>
      <c r="H537" s="10" t="n">
        <f aca="false">E537+F537</f>
        <v>58.8</v>
      </c>
    </row>
    <row r="538" s="22" customFormat="true" ht="14.25" hidden="false" customHeight="false" outlineLevel="0" collapsed="false">
      <c r="A538" s="21" t="s">
        <v>513</v>
      </c>
      <c r="B538" s="17" t="s">
        <v>664</v>
      </c>
      <c r="C538" s="23" t="s">
        <v>145</v>
      </c>
      <c r="D538" s="23" t="s">
        <v>30</v>
      </c>
      <c r="E538" s="10" t="n">
        <f aca="false">C538*0.4+D538*0.6</f>
        <v>53.8</v>
      </c>
      <c r="F538" s="23"/>
      <c r="G538" s="23"/>
      <c r="H538" s="10" t="n">
        <f aca="false">E538+F538</f>
        <v>53.8</v>
      </c>
    </row>
    <row r="539" s="11" customFormat="true" ht="14.25" hidden="false" customHeight="false" outlineLevel="0" collapsed="false">
      <c r="A539" s="17" t="s">
        <v>513</v>
      </c>
      <c r="B539" s="17" t="s">
        <v>665</v>
      </c>
      <c r="C539" s="16" t="s">
        <v>145</v>
      </c>
      <c r="D539" s="16" t="s">
        <v>113</v>
      </c>
      <c r="E539" s="10" t="n">
        <f aca="false">C539*0.4+D539*0.6</f>
        <v>55</v>
      </c>
      <c r="F539" s="16"/>
      <c r="G539" s="16"/>
      <c r="H539" s="10" t="n">
        <f aca="false">E539+F539</f>
        <v>55</v>
      </c>
    </row>
    <row r="540" s="11" customFormat="true" ht="14.25" hidden="false" customHeight="false" outlineLevel="0" collapsed="false">
      <c r="A540" s="17" t="s">
        <v>513</v>
      </c>
      <c r="B540" s="17" t="s">
        <v>666</v>
      </c>
      <c r="C540" s="16" t="s">
        <v>66</v>
      </c>
      <c r="D540" s="16" t="s">
        <v>290</v>
      </c>
      <c r="E540" s="10" t="n">
        <f aca="false">C540*0.4+D540*0.6</f>
        <v>50.4</v>
      </c>
      <c r="F540" s="16"/>
      <c r="G540" s="16"/>
      <c r="H540" s="10" t="n">
        <f aca="false">E540+F540</f>
        <v>50.4</v>
      </c>
    </row>
    <row r="541" s="11" customFormat="true" ht="14.25" hidden="false" customHeight="false" outlineLevel="0" collapsed="false">
      <c r="A541" s="17" t="s">
        <v>513</v>
      </c>
      <c r="B541" s="17" t="s">
        <v>667</v>
      </c>
      <c r="C541" s="16" t="s">
        <v>157</v>
      </c>
      <c r="D541" s="16" t="s">
        <v>92</v>
      </c>
      <c r="E541" s="10" t="n">
        <f aca="false">C541*0.4+D541*0.6</f>
        <v>54.8</v>
      </c>
      <c r="F541" s="16"/>
      <c r="G541" s="16"/>
      <c r="H541" s="10" t="n">
        <f aca="false">E541+F541</f>
        <v>54.8</v>
      </c>
    </row>
    <row r="542" s="11" customFormat="true" ht="14.25" hidden="false" customHeight="false" outlineLevel="0" collapsed="false">
      <c r="A542" s="17" t="s">
        <v>513</v>
      </c>
      <c r="B542" s="17" t="s">
        <v>668</v>
      </c>
      <c r="C542" s="16" t="s">
        <v>17</v>
      </c>
      <c r="D542" s="16" t="s">
        <v>30</v>
      </c>
      <c r="E542" s="10" t="n">
        <f aca="false">C542*0.4+D542*0.6</f>
        <v>47.6</v>
      </c>
      <c r="F542" s="16"/>
      <c r="G542" s="16"/>
      <c r="H542" s="10" t="n">
        <f aca="false">E542+F542</f>
        <v>47.6</v>
      </c>
    </row>
    <row r="543" s="11" customFormat="true" ht="14.25" hidden="false" customHeight="false" outlineLevel="0" collapsed="false">
      <c r="A543" s="17" t="s">
        <v>513</v>
      </c>
      <c r="B543" s="17" t="s">
        <v>669</v>
      </c>
      <c r="C543" s="16" t="s">
        <v>37</v>
      </c>
      <c r="D543" s="16" t="s">
        <v>69</v>
      </c>
      <c r="E543" s="10" t="n">
        <f aca="false">C543*0.4+D543*0.6</f>
        <v>55.8</v>
      </c>
      <c r="F543" s="16"/>
      <c r="G543" s="16"/>
      <c r="H543" s="10" t="n">
        <f aca="false">E543+F543</f>
        <v>55.8</v>
      </c>
    </row>
    <row r="544" s="11" customFormat="true" ht="14.25" hidden="false" customHeight="false" outlineLevel="0" collapsed="false">
      <c r="A544" s="17" t="s">
        <v>513</v>
      </c>
      <c r="B544" s="17" t="s">
        <v>670</v>
      </c>
      <c r="C544" s="16" t="s">
        <v>13</v>
      </c>
      <c r="D544" s="16" t="s">
        <v>92</v>
      </c>
      <c r="E544" s="10" t="n">
        <f aca="false">C544*0.4+D544*0.6</f>
        <v>59.4</v>
      </c>
      <c r="F544" s="16"/>
      <c r="G544" s="16"/>
      <c r="H544" s="10" t="n">
        <f aca="false">E544+F544</f>
        <v>59.4</v>
      </c>
    </row>
    <row r="545" s="11" customFormat="true" ht="14.25" hidden="false" customHeight="false" outlineLevel="0" collapsed="false">
      <c r="A545" s="17" t="s">
        <v>513</v>
      </c>
      <c r="B545" s="17" t="s">
        <v>671</v>
      </c>
      <c r="C545" s="16" t="s">
        <v>123</v>
      </c>
      <c r="D545" s="16" t="s">
        <v>30</v>
      </c>
      <c r="E545" s="10" t="n">
        <f aca="false">C545*0.4+D545*0.6</f>
        <v>55</v>
      </c>
      <c r="F545" s="16"/>
      <c r="G545" s="16"/>
      <c r="H545" s="10" t="n">
        <f aca="false">E545+F545</f>
        <v>55</v>
      </c>
    </row>
    <row r="546" s="11" customFormat="true" ht="14.25" hidden="false" customHeight="false" outlineLevel="0" collapsed="false">
      <c r="A546" s="17" t="s">
        <v>513</v>
      </c>
      <c r="B546" s="17" t="s">
        <v>672</v>
      </c>
      <c r="C546" s="16" t="s">
        <v>388</v>
      </c>
      <c r="D546" s="16" t="s">
        <v>113</v>
      </c>
      <c r="E546" s="10" t="n">
        <f aca="false">C546*0.4+D546*0.6</f>
        <v>50.4</v>
      </c>
      <c r="F546" s="16"/>
      <c r="G546" s="16"/>
      <c r="H546" s="10" t="n">
        <f aca="false">E546+F546</f>
        <v>50.4</v>
      </c>
    </row>
    <row r="547" s="11" customFormat="true" ht="14.25" hidden="false" customHeight="false" outlineLevel="0" collapsed="false">
      <c r="A547" s="17" t="s">
        <v>513</v>
      </c>
      <c r="B547" s="17" t="s">
        <v>673</v>
      </c>
      <c r="C547" s="16" t="s">
        <v>24</v>
      </c>
      <c r="D547" s="16" t="s">
        <v>97</v>
      </c>
      <c r="E547" s="10" t="n">
        <f aca="false">C547*0.4+D547*0.6</f>
        <v>61.2</v>
      </c>
      <c r="F547" s="16"/>
      <c r="G547" s="16"/>
      <c r="H547" s="10" t="n">
        <f aca="false">E547+F547</f>
        <v>61.2</v>
      </c>
    </row>
    <row r="548" s="22" customFormat="true" ht="14.25" hidden="false" customHeight="false" outlineLevel="0" collapsed="false">
      <c r="A548" s="21" t="s">
        <v>513</v>
      </c>
      <c r="B548" s="17" t="s">
        <v>674</v>
      </c>
      <c r="C548" s="23" t="s">
        <v>78</v>
      </c>
      <c r="D548" s="23" t="s">
        <v>89</v>
      </c>
      <c r="E548" s="10" t="n">
        <f aca="false">C548*0.4+D548*0.6</f>
        <v>59.6</v>
      </c>
      <c r="F548" s="23"/>
      <c r="G548" s="23"/>
      <c r="H548" s="10" t="n">
        <f aca="false">E548+F548</f>
        <v>59.6</v>
      </c>
    </row>
    <row r="549" s="11" customFormat="true" ht="14.25" hidden="false" customHeight="false" outlineLevel="0" collapsed="false">
      <c r="A549" s="17" t="s">
        <v>513</v>
      </c>
      <c r="B549" s="17" t="s">
        <v>675</v>
      </c>
      <c r="C549" s="16" t="s">
        <v>48</v>
      </c>
      <c r="D549" s="16" t="s">
        <v>52</v>
      </c>
      <c r="E549" s="10" t="n">
        <f aca="false">C549*0.4+D549*0.6</f>
        <v>49.2</v>
      </c>
      <c r="F549" s="16"/>
      <c r="G549" s="16"/>
      <c r="H549" s="10" t="n">
        <f aca="false">E549+F549</f>
        <v>49.2</v>
      </c>
    </row>
    <row r="550" s="11" customFormat="true" ht="14.25" hidden="false" customHeight="false" outlineLevel="0" collapsed="false">
      <c r="A550" s="17" t="s">
        <v>513</v>
      </c>
      <c r="B550" s="17" t="s">
        <v>676</v>
      </c>
      <c r="C550" s="16" t="s">
        <v>44</v>
      </c>
      <c r="D550" s="16" t="s">
        <v>89</v>
      </c>
      <c r="E550" s="10" t="n">
        <f aca="false">C550*0.4+D550*0.6</f>
        <v>54</v>
      </c>
      <c r="F550" s="16"/>
      <c r="G550" s="16"/>
      <c r="H550" s="10" t="n">
        <f aca="false">E550+F550</f>
        <v>54</v>
      </c>
    </row>
    <row r="551" s="11" customFormat="true" ht="14.25" hidden="false" customHeight="false" outlineLevel="0" collapsed="false">
      <c r="A551" s="17" t="s">
        <v>513</v>
      </c>
      <c r="B551" s="17" t="s">
        <v>677</v>
      </c>
      <c r="C551" s="16" t="s">
        <v>86</v>
      </c>
      <c r="D551" s="16" t="s">
        <v>27</v>
      </c>
      <c r="E551" s="10" t="n">
        <f aca="false">C551*0.4+D551*0.6</f>
        <v>50</v>
      </c>
      <c r="F551" s="16"/>
      <c r="G551" s="16"/>
      <c r="H551" s="10" t="n">
        <f aca="false">E551+F551</f>
        <v>50</v>
      </c>
    </row>
    <row r="552" s="11" customFormat="true" ht="14.25" hidden="false" customHeight="false" outlineLevel="0" collapsed="false">
      <c r="A552" s="17" t="s">
        <v>513</v>
      </c>
      <c r="B552" s="17" t="s">
        <v>678</v>
      </c>
      <c r="C552" s="16" t="s">
        <v>353</v>
      </c>
      <c r="D552" s="16" t="s">
        <v>87</v>
      </c>
      <c r="E552" s="10" t="n">
        <f aca="false">C552*0.4+D552*0.6</f>
        <v>55.2</v>
      </c>
      <c r="F552" s="16" t="n">
        <v>2</v>
      </c>
      <c r="G552" s="8" t="s">
        <v>115</v>
      </c>
      <c r="H552" s="10" t="n">
        <f aca="false">E552+F552</f>
        <v>57.2</v>
      </c>
    </row>
    <row r="553" s="11" customFormat="true" ht="14.25" hidden="false" customHeight="false" outlineLevel="0" collapsed="false">
      <c r="A553" s="17" t="s">
        <v>513</v>
      </c>
      <c r="B553" s="17" t="s">
        <v>679</v>
      </c>
      <c r="C553" s="16" t="s">
        <v>44</v>
      </c>
      <c r="D553" s="16" t="s">
        <v>69</v>
      </c>
      <c r="E553" s="10" t="n">
        <f aca="false">C553*0.4+D553*0.6</f>
        <v>53.4</v>
      </c>
      <c r="F553" s="16"/>
      <c r="G553" s="16"/>
      <c r="H553" s="10" t="n">
        <f aca="false">E553+F553</f>
        <v>53.4</v>
      </c>
    </row>
    <row r="554" s="11" customFormat="true" ht="14.25" hidden="false" customHeight="false" outlineLevel="0" collapsed="false">
      <c r="A554" s="17" t="s">
        <v>513</v>
      </c>
      <c r="B554" s="17" t="s">
        <v>680</v>
      </c>
      <c r="C554" s="16" t="s">
        <v>73</v>
      </c>
      <c r="D554" s="16" t="s">
        <v>113</v>
      </c>
      <c r="E554" s="10" t="n">
        <f aca="false">C554*0.4+D554*0.6</f>
        <v>53</v>
      </c>
      <c r="F554" s="16"/>
      <c r="G554" s="16"/>
      <c r="H554" s="10" t="n">
        <f aca="false">E554+F554</f>
        <v>53</v>
      </c>
    </row>
    <row r="555" s="11" customFormat="true" ht="14.25" hidden="false" customHeight="false" outlineLevel="0" collapsed="false">
      <c r="A555" s="17" t="s">
        <v>513</v>
      </c>
      <c r="B555" s="17" t="s">
        <v>681</v>
      </c>
      <c r="C555" s="16" t="s">
        <v>131</v>
      </c>
      <c r="D555" s="16" t="s">
        <v>92</v>
      </c>
      <c r="E555" s="10" t="n">
        <f aca="false">C555*0.4+D555*0.6</f>
        <v>49</v>
      </c>
      <c r="F555" s="16"/>
      <c r="G555" s="16"/>
      <c r="H555" s="10" t="n">
        <f aca="false">E555+F555</f>
        <v>49</v>
      </c>
    </row>
    <row r="556" s="11" customFormat="true" ht="14.25" hidden="false" customHeight="false" outlineLevel="0" collapsed="false">
      <c r="A556" s="17" t="s">
        <v>513</v>
      </c>
      <c r="B556" s="17" t="s">
        <v>682</v>
      </c>
      <c r="C556" s="16" t="s">
        <v>56</v>
      </c>
      <c r="D556" s="16" t="s">
        <v>87</v>
      </c>
      <c r="E556" s="10" t="n">
        <f aca="false">C556*0.4+D556*0.6</f>
        <v>63.8</v>
      </c>
      <c r="F556" s="16"/>
      <c r="G556" s="16"/>
      <c r="H556" s="10" t="n">
        <f aca="false">E556+F556</f>
        <v>63.8</v>
      </c>
    </row>
    <row r="557" s="11" customFormat="true" ht="14.25" hidden="false" customHeight="false" outlineLevel="0" collapsed="false">
      <c r="A557" s="17" t="s">
        <v>513</v>
      </c>
      <c r="B557" s="17" t="s">
        <v>683</v>
      </c>
      <c r="C557" s="16" t="s">
        <v>220</v>
      </c>
      <c r="D557" s="16" t="s">
        <v>91</v>
      </c>
      <c r="E557" s="10" t="n">
        <f aca="false">C557*0.4+D557*0.6</f>
        <v>47.6</v>
      </c>
      <c r="F557" s="16"/>
      <c r="G557" s="16"/>
      <c r="H557" s="10" t="n">
        <f aca="false">E557+F557</f>
        <v>47.6</v>
      </c>
    </row>
    <row r="558" s="11" customFormat="true" ht="14.25" hidden="false" customHeight="false" outlineLevel="0" collapsed="false">
      <c r="A558" s="17" t="s">
        <v>513</v>
      </c>
      <c r="B558" s="17" t="s">
        <v>684</v>
      </c>
      <c r="C558" s="16" t="s">
        <v>75</v>
      </c>
      <c r="D558" s="16" t="s">
        <v>179</v>
      </c>
      <c r="E558" s="10" t="n">
        <f aca="false">C558*0.4+D558*0.6</f>
        <v>59.2</v>
      </c>
      <c r="F558" s="16"/>
      <c r="G558" s="16"/>
      <c r="H558" s="10" t="n">
        <f aca="false">E558+F558</f>
        <v>59.2</v>
      </c>
    </row>
    <row r="559" s="11" customFormat="true" ht="14.25" hidden="false" customHeight="false" outlineLevel="0" collapsed="false">
      <c r="A559" s="17" t="s">
        <v>513</v>
      </c>
      <c r="B559" s="17" t="s">
        <v>685</v>
      </c>
      <c r="C559" s="16" t="s">
        <v>44</v>
      </c>
      <c r="D559" s="16" t="s">
        <v>69</v>
      </c>
      <c r="E559" s="10" t="n">
        <f aca="false">C559*0.4+D559*0.6</f>
        <v>53.4</v>
      </c>
      <c r="F559" s="16"/>
      <c r="G559" s="16"/>
      <c r="H559" s="10" t="n">
        <f aca="false">E559+F559</f>
        <v>53.4</v>
      </c>
    </row>
    <row r="560" s="11" customFormat="true" ht="14.25" hidden="false" customHeight="false" outlineLevel="0" collapsed="false">
      <c r="A560" s="17" t="s">
        <v>513</v>
      </c>
      <c r="B560" s="17" t="s">
        <v>686</v>
      </c>
      <c r="C560" s="16" t="s">
        <v>86</v>
      </c>
      <c r="D560" s="16" t="s">
        <v>89</v>
      </c>
      <c r="E560" s="10" t="n">
        <f aca="false">C560*0.4+D560*0.6</f>
        <v>56</v>
      </c>
      <c r="F560" s="16"/>
      <c r="G560" s="16"/>
      <c r="H560" s="10" t="n">
        <f aca="false">E560+F560</f>
        <v>56</v>
      </c>
    </row>
    <row r="561" s="11" customFormat="true" ht="14.25" hidden="false" customHeight="false" outlineLevel="0" collapsed="false">
      <c r="A561" s="17" t="s">
        <v>513</v>
      </c>
      <c r="B561" s="17" t="s">
        <v>687</v>
      </c>
      <c r="C561" s="16" t="s">
        <v>145</v>
      </c>
      <c r="D561" s="16" t="s">
        <v>179</v>
      </c>
      <c r="E561" s="10" t="n">
        <f aca="false">C561*0.4+D561*0.6</f>
        <v>59.8</v>
      </c>
      <c r="F561" s="16"/>
      <c r="G561" s="16"/>
      <c r="H561" s="10" t="n">
        <f aca="false">E561+F561</f>
        <v>59.8</v>
      </c>
    </row>
    <row r="562" s="11" customFormat="true" ht="14.25" hidden="false" customHeight="false" outlineLevel="0" collapsed="false">
      <c r="A562" s="17" t="s">
        <v>513</v>
      </c>
      <c r="B562" s="17" t="s">
        <v>688</v>
      </c>
      <c r="C562" s="16" t="s">
        <v>123</v>
      </c>
      <c r="D562" s="16" t="s">
        <v>92</v>
      </c>
      <c r="E562" s="10" t="n">
        <f aca="false">C562*0.4+D562*0.6</f>
        <v>56.8</v>
      </c>
      <c r="F562" s="16" t="n">
        <v>2</v>
      </c>
      <c r="G562" s="8" t="s">
        <v>115</v>
      </c>
      <c r="H562" s="10" t="n">
        <f aca="false">E562+F562</f>
        <v>58.8</v>
      </c>
    </row>
    <row r="563" s="11" customFormat="true" ht="14.25" hidden="false" customHeight="false" outlineLevel="0" collapsed="false">
      <c r="A563" s="17" t="s">
        <v>513</v>
      </c>
      <c r="B563" s="17" t="s">
        <v>689</v>
      </c>
      <c r="C563" s="16" t="s">
        <v>73</v>
      </c>
      <c r="D563" s="16" t="s">
        <v>61</v>
      </c>
      <c r="E563" s="10" t="n">
        <f aca="false">C563*0.4+D563*0.6</f>
        <v>50</v>
      </c>
      <c r="F563" s="16"/>
      <c r="G563" s="16"/>
      <c r="H563" s="10" t="n">
        <f aca="false">E563+F563</f>
        <v>50</v>
      </c>
    </row>
    <row r="564" s="11" customFormat="true" ht="14.25" hidden="false" customHeight="false" outlineLevel="0" collapsed="false">
      <c r="A564" s="17" t="s">
        <v>513</v>
      </c>
      <c r="B564" s="17" t="s">
        <v>690</v>
      </c>
      <c r="C564" s="16" t="s">
        <v>73</v>
      </c>
      <c r="D564" s="16" t="s">
        <v>30</v>
      </c>
      <c r="E564" s="10" t="n">
        <f aca="false">C564*0.4+D564*0.6</f>
        <v>51.8</v>
      </c>
      <c r="F564" s="16"/>
      <c r="G564" s="16"/>
      <c r="H564" s="10" t="n">
        <f aca="false">E564+F564</f>
        <v>51.8</v>
      </c>
    </row>
    <row r="565" s="11" customFormat="true" ht="14.25" hidden="false" customHeight="false" outlineLevel="0" collapsed="false">
      <c r="A565" s="17" t="s">
        <v>513</v>
      </c>
      <c r="B565" s="17" t="s">
        <v>691</v>
      </c>
      <c r="C565" s="16" t="s">
        <v>37</v>
      </c>
      <c r="D565" s="16" t="s">
        <v>87</v>
      </c>
      <c r="E565" s="10" t="n">
        <f aca="false">C565*0.4+D565*0.6</f>
        <v>57</v>
      </c>
      <c r="F565" s="16"/>
      <c r="G565" s="16"/>
      <c r="H565" s="10" t="n">
        <f aca="false">E565+F565</f>
        <v>57</v>
      </c>
    </row>
    <row r="566" s="11" customFormat="true" ht="14.25" hidden="false" customHeight="false" outlineLevel="0" collapsed="false">
      <c r="A566" s="17" t="s">
        <v>513</v>
      </c>
      <c r="B566" s="17" t="s">
        <v>692</v>
      </c>
      <c r="C566" s="16" t="s">
        <v>32</v>
      </c>
      <c r="D566" s="16" t="s">
        <v>87</v>
      </c>
      <c r="E566" s="10" t="n">
        <f aca="false">C566*0.4+D566*0.6</f>
        <v>54.8</v>
      </c>
      <c r="F566" s="16"/>
      <c r="G566" s="16"/>
      <c r="H566" s="10" t="n">
        <f aca="false">E566+F566</f>
        <v>54.8</v>
      </c>
    </row>
    <row r="567" s="11" customFormat="true" ht="14.25" hidden="false" customHeight="false" outlineLevel="0" collapsed="false">
      <c r="A567" s="17" t="s">
        <v>513</v>
      </c>
      <c r="B567" s="17" t="s">
        <v>693</v>
      </c>
      <c r="C567" s="16" t="s">
        <v>388</v>
      </c>
      <c r="D567" s="16" t="s">
        <v>30</v>
      </c>
      <c r="E567" s="10" t="n">
        <f aca="false">C567*0.4+D567*0.6</f>
        <v>49.2</v>
      </c>
      <c r="F567" s="16"/>
      <c r="G567" s="16"/>
      <c r="H567" s="10" t="n">
        <f aca="false">E567+F567</f>
        <v>49.2</v>
      </c>
    </row>
    <row r="568" s="11" customFormat="true" ht="14.25" hidden="false" customHeight="false" outlineLevel="0" collapsed="false">
      <c r="A568" s="17" t="s">
        <v>513</v>
      </c>
      <c r="B568" s="17" t="s">
        <v>694</v>
      </c>
      <c r="C568" s="16" t="s">
        <v>37</v>
      </c>
      <c r="D568" s="16" t="s">
        <v>135</v>
      </c>
      <c r="E568" s="10" t="n">
        <f aca="false">C568*0.4+D568*0.6</f>
        <v>51.6</v>
      </c>
      <c r="F568" s="16"/>
      <c r="G568" s="16"/>
      <c r="H568" s="10" t="n">
        <f aca="false">E568+F568</f>
        <v>51.6</v>
      </c>
    </row>
    <row r="569" s="11" customFormat="true" ht="14.25" hidden="false" customHeight="false" outlineLevel="0" collapsed="false">
      <c r="A569" s="17" t="s">
        <v>513</v>
      </c>
      <c r="B569" s="17" t="s">
        <v>695</v>
      </c>
      <c r="C569" s="16" t="s">
        <v>134</v>
      </c>
      <c r="D569" s="16" t="s">
        <v>169</v>
      </c>
      <c r="E569" s="10" t="n">
        <f aca="false">C569*0.4+D569*0.6</f>
        <v>58</v>
      </c>
      <c r="F569" s="16"/>
      <c r="G569" s="16"/>
      <c r="H569" s="10" t="n">
        <f aca="false">E569+F569</f>
        <v>58</v>
      </c>
    </row>
    <row r="570" s="11" customFormat="true" ht="14.25" hidden="false" customHeight="false" outlineLevel="0" collapsed="false">
      <c r="A570" s="17" t="s">
        <v>513</v>
      </c>
      <c r="B570" s="17" t="s">
        <v>696</v>
      </c>
      <c r="C570" s="16" t="s">
        <v>51</v>
      </c>
      <c r="D570" s="16" t="s">
        <v>290</v>
      </c>
      <c r="E570" s="10" t="n">
        <f aca="false">C570*0.4+D570*0.6</f>
        <v>50.2</v>
      </c>
      <c r="F570" s="16"/>
      <c r="G570" s="16"/>
      <c r="H570" s="10" t="n">
        <f aca="false">E570+F570</f>
        <v>50.2</v>
      </c>
    </row>
    <row r="571" s="11" customFormat="true" ht="14.25" hidden="false" customHeight="false" outlineLevel="0" collapsed="false">
      <c r="A571" s="17" t="s">
        <v>513</v>
      </c>
      <c r="B571" s="17" t="s">
        <v>697</v>
      </c>
      <c r="C571" s="16" t="s">
        <v>145</v>
      </c>
      <c r="D571" s="16" t="s">
        <v>89</v>
      </c>
      <c r="E571" s="10" t="n">
        <f aca="false">C571*0.4+D571*0.6</f>
        <v>57.4</v>
      </c>
      <c r="F571" s="16"/>
      <c r="G571" s="16"/>
      <c r="H571" s="10" t="n">
        <f aca="false">E571+F571</f>
        <v>57.4</v>
      </c>
    </row>
    <row r="572" s="11" customFormat="true" ht="14.25" hidden="false" customHeight="false" outlineLevel="0" collapsed="false">
      <c r="A572" s="17" t="s">
        <v>513</v>
      </c>
      <c r="B572" s="17" t="s">
        <v>698</v>
      </c>
      <c r="C572" s="16" t="s">
        <v>15</v>
      </c>
      <c r="D572" s="16" t="s">
        <v>15</v>
      </c>
      <c r="E572" s="10" t="n">
        <f aca="false">C572*0.4+D572*0.6</f>
        <v>0</v>
      </c>
      <c r="F572" s="16"/>
      <c r="G572" s="16"/>
      <c r="H572" s="10" t="n">
        <f aca="false">E572+F572</f>
        <v>0</v>
      </c>
    </row>
    <row r="573" s="11" customFormat="true" ht="14.25" hidden="false" customHeight="false" outlineLevel="0" collapsed="false">
      <c r="A573" s="17" t="s">
        <v>513</v>
      </c>
      <c r="B573" s="17" t="s">
        <v>699</v>
      </c>
      <c r="C573" s="16" t="s">
        <v>148</v>
      </c>
      <c r="D573" s="16" t="s">
        <v>92</v>
      </c>
      <c r="E573" s="10" t="n">
        <f aca="false">C573*0.4+D573*0.6</f>
        <v>55.4</v>
      </c>
      <c r="F573" s="16"/>
      <c r="G573" s="16"/>
      <c r="H573" s="10" t="n">
        <f aca="false">E573+F573</f>
        <v>55.4</v>
      </c>
    </row>
    <row r="574" s="11" customFormat="true" ht="14.25" hidden="false" customHeight="false" outlineLevel="0" collapsed="false">
      <c r="A574" s="17" t="s">
        <v>513</v>
      </c>
      <c r="B574" s="17" t="s">
        <v>700</v>
      </c>
      <c r="C574" s="16" t="s">
        <v>26</v>
      </c>
      <c r="D574" s="16" t="s">
        <v>82</v>
      </c>
      <c r="E574" s="10" t="n">
        <f aca="false">C574*0.4+D574*0.6</f>
        <v>56</v>
      </c>
      <c r="F574" s="16"/>
      <c r="G574" s="16"/>
      <c r="H574" s="10" t="n">
        <f aca="false">E574+F574</f>
        <v>56</v>
      </c>
    </row>
    <row r="575" s="11" customFormat="true" ht="14.25" hidden="false" customHeight="false" outlineLevel="0" collapsed="false">
      <c r="A575" s="17" t="s">
        <v>513</v>
      </c>
      <c r="B575" s="17" t="s">
        <v>701</v>
      </c>
      <c r="C575" s="16" t="s">
        <v>353</v>
      </c>
      <c r="D575" s="16" t="s">
        <v>52</v>
      </c>
      <c r="E575" s="10" t="n">
        <f aca="false">C575*0.4+D575*0.6</f>
        <v>50.4</v>
      </c>
      <c r="F575" s="16"/>
      <c r="G575" s="16"/>
      <c r="H575" s="10" t="n">
        <f aca="false">E575+F575</f>
        <v>50.4</v>
      </c>
    </row>
    <row r="576" s="11" customFormat="true" ht="14.25" hidden="false" customHeight="false" outlineLevel="0" collapsed="false">
      <c r="A576" s="17" t="s">
        <v>513</v>
      </c>
      <c r="B576" s="17" t="s">
        <v>702</v>
      </c>
      <c r="C576" s="16" t="s">
        <v>220</v>
      </c>
      <c r="D576" s="16" t="s">
        <v>135</v>
      </c>
      <c r="E576" s="10" t="n">
        <f aca="false">C576*0.4+D576*0.6</f>
        <v>50</v>
      </c>
      <c r="F576" s="16"/>
      <c r="G576" s="16"/>
      <c r="H576" s="10" t="n">
        <f aca="false">E576+F576</f>
        <v>50</v>
      </c>
    </row>
    <row r="577" s="11" customFormat="true" ht="14.25" hidden="false" customHeight="false" outlineLevel="0" collapsed="false">
      <c r="A577" s="17" t="s">
        <v>513</v>
      </c>
      <c r="B577" s="17" t="s">
        <v>703</v>
      </c>
      <c r="C577" s="16" t="s">
        <v>167</v>
      </c>
      <c r="D577" s="16" t="s">
        <v>30</v>
      </c>
      <c r="E577" s="10" t="n">
        <f aca="false">C577*0.4+D577*0.6</f>
        <v>51.4</v>
      </c>
      <c r="F577" s="16"/>
      <c r="G577" s="16"/>
      <c r="H577" s="10" t="n">
        <f aca="false">E577+F577</f>
        <v>51.4</v>
      </c>
    </row>
    <row r="578" s="11" customFormat="true" ht="14.25" hidden="false" customHeight="false" outlineLevel="0" collapsed="false">
      <c r="A578" s="17" t="s">
        <v>513</v>
      </c>
      <c r="B578" s="17" t="s">
        <v>704</v>
      </c>
      <c r="C578" s="16" t="s">
        <v>112</v>
      </c>
      <c r="D578" s="16" t="s">
        <v>169</v>
      </c>
      <c r="E578" s="10" t="n">
        <f aca="false">C578*0.4+D578*0.6</f>
        <v>58.8</v>
      </c>
      <c r="F578" s="16" t="n">
        <v>2</v>
      </c>
      <c r="G578" s="8" t="s">
        <v>115</v>
      </c>
      <c r="H578" s="10" t="n">
        <f aca="false">E578+F578</f>
        <v>60.8</v>
      </c>
    </row>
    <row r="579" s="11" customFormat="true" ht="14.25" hidden="false" customHeight="false" outlineLevel="0" collapsed="false">
      <c r="A579" s="17" t="s">
        <v>513</v>
      </c>
      <c r="B579" s="17" t="s">
        <v>705</v>
      </c>
      <c r="C579" s="16" t="s">
        <v>247</v>
      </c>
      <c r="D579" s="16" t="s">
        <v>61</v>
      </c>
      <c r="E579" s="10" t="n">
        <f aca="false">C579*0.4+D579*0.6</f>
        <v>50.4</v>
      </c>
      <c r="F579" s="16"/>
      <c r="G579" s="16"/>
      <c r="H579" s="10" t="n">
        <f aca="false">E579+F579</f>
        <v>50.4</v>
      </c>
    </row>
    <row r="580" s="11" customFormat="true" ht="14.25" hidden="false" customHeight="false" outlineLevel="0" collapsed="false">
      <c r="A580" s="17" t="s">
        <v>513</v>
      </c>
      <c r="B580" s="17" t="s">
        <v>706</v>
      </c>
      <c r="C580" s="16" t="s">
        <v>161</v>
      </c>
      <c r="D580" s="16" t="s">
        <v>64</v>
      </c>
      <c r="E580" s="10" t="n">
        <f aca="false">C580*0.4+D580*0.6</f>
        <v>44.6</v>
      </c>
      <c r="F580" s="16"/>
      <c r="G580" s="16"/>
      <c r="H580" s="10" t="n">
        <f aca="false">E580+F580</f>
        <v>44.6</v>
      </c>
    </row>
    <row r="581" s="11" customFormat="true" ht="14.25" hidden="false" customHeight="false" outlineLevel="0" collapsed="false">
      <c r="A581" s="17" t="s">
        <v>513</v>
      </c>
      <c r="B581" s="17" t="s">
        <v>707</v>
      </c>
      <c r="C581" s="16" t="s">
        <v>15</v>
      </c>
      <c r="D581" s="16" t="s">
        <v>15</v>
      </c>
      <c r="E581" s="10" t="n">
        <f aca="false">C581*0.4+D581*0.6</f>
        <v>0</v>
      </c>
      <c r="F581" s="16"/>
      <c r="G581" s="16"/>
      <c r="H581" s="10" t="n">
        <f aca="false">E581+F581</f>
        <v>0</v>
      </c>
    </row>
    <row r="582" s="11" customFormat="true" ht="14.25" hidden="false" customHeight="false" outlineLevel="0" collapsed="false">
      <c r="A582" s="17" t="s">
        <v>513</v>
      </c>
      <c r="B582" s="17" t="s">
        <v>708</v>
      </c>
      <c r="C582" s="16" t="s">
        <v>12</v>
      </c>
      <c r="D582" s="16" t="s">
        <v>318</v>
      </c>
      <c r="E582" s="10" t="n">
        <f aca="false">C582*0.4+D582*0.6</f>
        <v>42.4</v>
      </c>
      <c r="F582" s="16"/>
      <c r="G582" s="16"/>
      <c r="H582" s="10" t="n">
        <f aca="false">E582+F582</f>
        <v>42.4</v>
      </c>
    </row>
    <row r="583" s="11" customFormat="true" ht="14.25" hidden="false" customHeight="false" outlineLevel="0" collapsed="false">
      <c r="A583" s="17" t="s">
        <v>513</v>
      </c>
      <c r="B583" s="17" t="s">
        <v>709</v>
      </c>
      <c r="C583" s="16" t="s">
        <v>123</v>
      </c>
      <c r="D583" s="16" t="s">
        <v>113</v>
      </c>
      <c r="E583" s="10" t="n">
        <f aca="false">C583*0.4+D583*0.6</f>
        <v>56.2</v>
      </c>
      <c r="F583" s="16"/>
      <c r="G583" s="16"/>
      <c r="H583" s="10" t="n">
        <f aca="false">E583+F583</f>
        <v>56.2</v>
      </c>
    </row>
    <row r="584" s="11" customFormat="true" ht="14.25" hidden="false" customHeight="false" outlineLevel="0" collapsed="false">
      <c r="A584" s="17" t="s">
        <v>513</v>
      </c>
      <c r="B584" s="17" t="s">
        <v>710</v>
      </c>
      <c r="C584" s="16" t="s">
        <v>15</v>
      </c>
      <c r="D584" s="16" t="s">
        <v>15</v>
      </c>
      <c r="E584" s="10" t="n">
        <f aca="false">C584*0.4+D584*0.6</f>
        <v>0</v>
      </c>
      <c r="F584" s="16"/>
      <c r="G584" s="16"/>
      <c r="H584" s="10" t="n">
        <f aca="false">E584+F584</f>
        <v>0</v>
      </c>
    </row>
    <row r="585" s="11" customFormat="true" ht="14.25" hidden="false" customHeight="false" outlineLevel="0" collapsed="false">
      <c r="A585" s="17" t="s">
        <v>513</v>
      </c>
      <c r="B585" s="17" t="s">
        <v>711</v>
      </c>
      <c r="C585" s="16" t="s">
        <v>157</v>
      </c>
      <c r="D585" s="16" t="s">
        <v>89</v>
      </c>
      <c r="E585" s="10" t="n">
        <f aca="false">C585*0.4+D585*0.6</f>
        <v>56.6</v>
      </c>
      <c r="F585" s="16"/>
      <c r="G585" s="16"/>
      <c r="H585" s="10" t="n">
        <f aca="false">E585+F585</f>
        <v>56.6</v>
      </c>
    </row>
    <row r="586" s="11" customFormat="true" ht="14.25" hidden="false" customHeight="false" outlineLevel="0" collapsed="false">
      <c r="A586" s="17" t="s">
        <v>513</v>
      </c>
      <c r="B586" s="17" t="s">
        <v>712</v>
      </c>
      <c r="C586" s="16" t="s">
        <v>15</v>
      </c>
      <c r="D586" s="16" t="s">
        <v>15</v>
      </c>
      <c r="E586" s="10" t="n">
        <f aca="false">C586*0.4+D586*0.6</f>
        <v>0</v>
      </c>
      <c r="F586" s="16"/>
      <c r="G586" s="16"/>
      <c r="H586" s="10" t="n">
        <f aca="false">E586+F586</f>
        <v>0</v>
      </c>
    </row>
    <row r="587" s="11" customFormat="true" ht="14.25" hidden="false" customHeight="false" outlineLevel="0" collapsed="false">
      <c r="A587" s="17" t="s">
        <v>513</v>
      </c>
      <c r="B587" s="17" t="s">
        <v>713</v>
      </c>
      <c r="C587" s="16" t="s">
        <v>68</v>
      </c>
      <c r="D587" s="16" t="s">
        <v>318</v>
      </c>
      <c r="E587" s="10" t="n">
        <f aca="false">C587*0.4+D587*0.6</f>
        <v>46.2</v>
      </c>
      <c r="F587" s="16"/>
      <c r="G587" s="16"/>
      <c r="H587" s="10" t="n">
        <f aca="false">E587+F587</f>
        <v>46.2</v>
      </c>
    </row>
    <row r="588" s="11" customFormat="true" ht="14.25" hidden="false" customHeight="false" outlineLevel="0" collapsed="false">
      <c r="A588" s="17" t="s">
        <v>513</v>
      </c>
      <c r="B588" s="17" t="s">
        <v>714</v>
      </c>
      <c r="C588" s="16" t="s">
        <v>123</v>
      </c>
      <c r="D588" s="16" t="s">
        <v>100</v>
      </c>
      <c r="E588" s="10" t="n">
        <f aca="false">C588*0.4+D588*0.6</f>
        <v>59.8</v>
      </c>
      <c r="F588" s="16"/>
      <c r="G588" s="16"/>
      <c r="H588" s="10" t="n">
        <f aca="false">E588+F588</f>
        <v>59.8</v>
      </c>
    </row>
    <row r="589" s="11" customFormat="true" ht="14.25" hidden="false" customHeight="false" outlineLevel="0" collapsed="false">
      <c r="A589" s="17" t="s">
        <v>513</v>
      </c>
      <c r="B589" s="17" t="s">
        <v>715</v>
      </c>
      <c r="C589" s="16" t="s">
        <v>528</v>
      </c>
      <c r="D589" s="16" t="s">
        <v>64</v>
      </c>
      <c r="E589" s="10" t="n">
        <f aca="false">C589*0.4+D589*0.6</f>
        <v>42</v>
      </c>
      <c r="F589" s="16"/>
      <c r="G589" s="16"/>
      <c r="H589" s="10" t="n">
        <f aca="false">E589+F589</f>
        <v>42</v>
      </c>
    </row>
    <row r="590" s="11" customFormat="true" ht="14.25" hidden="false" customHeight="false" outlineLevel="0" collapsed="false">
      <c r="A590" s="17" t="s">
        <v>513</v>
      </c>
      <c r="B590" s="17" t="s">
        <v>716</v>
      </c>
      <c r="C590" s="16" t="s">
        <v>35</v>
      </c>
      <c r="D590" s="16" t="s">
        <v>69</v>
      </c>
      <c r="E590" s="10" t="n">
        <f aca="false">C590*0.4+D590*0.6</f>
        <v>57.8</v>
      </c>
      <c r="F590" s="16"/>
      <c r="G590" s="16"/>
      <c r="H590" s="10" t="n">
        <f aca="false">E590+F590</f>
        <v>57.8</v>
      </c>
    </row>
    <row r="591" s="11" customFormat="true" ht="14.25" hidden="false" customHeight="false" outlineLevel="0" collapsed="false">
      <c r="A591" s="17" t="s">
        <v>513</v>
      </c>
      <c r="B591" s="17" t="s">
        <v>717</v>
      </c>
      <c r="C591" s="16" t="s">
        <v>55</v>
      </c>
      <c r="D591" s="16" t="s">
        <v>290</v>
      </c>
      <c r="E591" s="10" t="n">
        <f aca="false">C591*0.4+D591*0.6</f>
        <v>44.6</v>
      </c>
      <c r="F591" s="16"/>
      <c r="G591" s="16"/>
      <c r="H591" s="10" t="n">
        <f aca="false">E591+F591</f>
        <v>44.6</v>
      </c>
    </row>
    <row r="592" s="11" customFormat="true" ht="14.25" hidden="false" customHeight="false" outlineLevel="0" collapsed="false">
      <c r="A592" s="17" t="s">
        <v>513</v>
      </c>
      <c r="B592" s="17" t="s">
        <v>718</v>
      </c>
      <c r="C592" s="16" t="s">
        <v>303</v>
      </c>
      <c r="D592" s="16" t="s">
        <v>82</v>
      </c>
      <c r="E592" s="10" t="n">
        <f aca="false">C592*0.4+D592*0.6</f>
        <v>51.4</v>
      </c>
      <c r="F592" s="16"/>
      <c r="G592" s="16"/>
      <c r="H592" s="10" t="n">
        <f aca="false">E592+F592</f>
        <v>51.4</v>
      </c>
    </row>
    <row r="593" s="11" customFormat="true" ht="14.25" hidden="false" customHeight="false" outlineLevel="0" collapsed="false">
      <c r="A593" s="17" t="s">
        <v>513</v>
      </c>
      <c r="B593" s="17" t="s">
        <v>719</v>
      </c>
      <c r="C593" s="16" t="s">
        <v>270</v>
      </c>
      <c r="D593" s="16" t="s">
        <v>87</v>
      </c>
      <c r="E593" s="10" t="n">
        <f aca="false">C593*0.4+D593*0.6</f>
        <v>58.4</v>
      </c>
      <c r="F593" s="16"/>
      <c r="G593" s="16"/>
      <c r="H593" s="10" t="n">
        <f aca="false">E593+F593</f>
        <v>58.4</v>
      </c>
    </row>
    <row r="594" s="11" customFormat="true" ht="14.25" hidden="false" customHeight="false" outlineLevel="0" collapsed="false">
      <c r="A594" s="17" t="s">
        <v>513</v>
      </c>
      <c r="B594" s="17" t="s">
        <v>720</v>
      </c>
      <c r="C594" s="16" t="s">
        <v>15</v>
      </c>
      <c r="D594" s="16" t="s">
        <v>15</v>
      </c>
      <c r="E594" s="10" t="n">
        <f aca="false">C594*0.4+D594*0.6</f>
        <v>0</v>
      </c>
      <c r="F594" s="16"/>
      <c r="G594" s="16"/>
      <c r="H594" s="10" t="n">
        <f aca="false">E594+F594</f>
        <v>0</v>
      </c>
    </row>
    <row r="595" s="11" customFormat="true" ht="14.25" hidden="false" customHeight="false" outlineLevel="0" collapsed="false">
      <c r="A595" s="17" t="s">
        <v>513</v>
      </c>
      <c r="B595" s="17" t="s">
        <v>721</v>
      </c>
      <c r="C595" s="16" t="s">
        <v>38</v>
      </c>
      <c r="D595" s="16" t="s">
        <v>97</v>
      </c>
      <c r="E595" s="10" t="n">
        <f aca="false">C595*0.4+D595*0.6</f>
        <v>58</v>
      </c>
      <c r="F595" s="16"/>
      <c r="G595" s="16"/>
      <c r="H595" s="10" t="n">
        <f aca="false">E595+F595</f>
        <v>58</v>
      </c>
    </row>
    <row r="596" s="11" customFormat="true" ht="14.25" hidden="false" customHeight="false" outlineLevel="0" collapsed="false">
      <c r="A596" s="17" t="s">
        <v>513</v>
      </c>
      <c r="B596" s="17" t="s">
        <v>722</v>
      </c>
      <c r="C596" s="16" t="s">
        <v>723</v>
      </c>
      <c r="D596" s="16" t="s">
        <v>27</v>
      </c>
      <c r="E596" s="10" t="n">
        <f aca="false">C596*0.4+D596*0.6</f>
        <v>43.4</v>
      </c>
      <c r="F596" s="16" t="n">
        <v>2</v>
      </c>
      <c r="G596" s="8" t="s">
        <v>115</v>
      </c>
      <c r="H596" s="10" t="n">
        <f aca="false">E596+F596</f>
        <v>45.4</v>
      </c>
    </row>
    <row r="597" s="11" customFormat="true" ht="14.25" hidden="false" customHeight="false" outlineLevel="0" collapsed="false">
      <c r="A597" s="17" t="s">
        <v>513</v>
      </c>
      <c r="B597" s="17" t="s">
        <v>724</v>
      </c>
      <c r="C597" s="16" t="s">
        <v>24</v>
      </c>
      <c r="D597" s="16" t="s">
        <v>82</v>
      </c>
      <c r="E597" s="10" t="n">
        <f aca="false">C597*0.4+D597*0.6</f>
        <v>59.4</v>
      </c>
      <c r="F597" s="16"/>
      <c r="G597" s="16"/>
      <c r="H597" s="10" t="n">
        <f aca="false">E597+F597</f>
        <v>59.4</v>
      </c>
    </row>
    <row r="598" s="11" customFormat="true" ht="14.25" hidden="false" customHeight="false" outlineLevel="0" collapsed="false">
      <c r="A598" s="17" t="s">
        <v>513</v>
      </c>
      <c r="B598" s="17" t="s">
        <v>725</v>
      </c>
      <c r="C598" s="16" t="s">
        <v>55</v>
      </c>
      <c r="D598" s="16" t="s">
        <v>61</v>
      </c>
      <c r="E598" s="10" t="n">
        <f aca="false">C598*0.4+D598*0.6</f>
        <v>47</v>
      </c>
      <c r="F598" s="16"/>
      <c r="G598" s="16"/>
      <c r="H598" s="10" t="n">
        <f aca="false">E598+F598</f>
        <v>47</v>
      </c>
    </row>
    <row r="599" s="11" customFormat="true" ht="14.25" hidden="false" customHeight="false" outlineLevel="0" collapsed="false">
      <c r="A599" s="17" t="s">
        <v>513</v>
      </c>
      <c r="B599" s="17" t="s">
        <v>726</v>
      </c>
      <c r="C599" s="16" t="s">
        <v>157</v>
      </c>
      <c r="D599" s="16" t="s">
        <v>58</v>
      </c>
      <c r="E599" s="10" t="n">
        <f aca="false">C599*0.4+D599*0.6</f>
        <v>45.8</v>
      </c>
      <c r="F599" s="16"/>
      <c r="G599" s="16"/>
      <c r="H599" s="10" t="n">
        <f aca="false">E599+F599</f>
        <v>45.8</v>
      </c>
    </row>
    <row r="600" s="11" customFormat="true" ht="14.25" hidden="false" customHeight="false" outlineLevel="0" collapsed="false">
      <c r="A600" s="17" t="s">
        <v>513</v>
      </c>
      <c r="B600" s="17" t="s">
        <v>727</v>
      </c>
      <c r="C600" s="16" t="s">
        <v>63</v>
      </c>
      <c r="D600" s="16" t="s">
        <v>27</v>
      </c>
      <c r="E600" s="10" t="n">
        <f aca="false">C600*0.4+D600*0.6</f>
        <v>47.8</v>
      </c>
      <c r="F600" s="16"/>
      <c r="G600" s="16"/>
      <c r="H600" s="10" t="n">
        <f aca="false">E600+F600</f>
        <v>47.8</v>
      </c>
    </row>
    <row r="601" s="11" customFormat="true" ht="14.25" hidden="false" customHeight="false" outlineLevel="0" collapsed="false">
      <c r="A601" s="17" t="s">
        <v>513</v>
      </c>
      <c r="B601" s="17" t="s">
        <v>728</v>
      </c>
      <c r="C601" s="16" t="s">
        <v>96</v>
      </c>
      <c r="D601" s="16" t="s">
        <v>97</v>
      </c>
      <c r="E601" s="10" t="n">
        <f aca="false">C601*0.4+D601*0.6</f>
        <v>59</v>
      </c>
      <c r="F601" s="16"/>
      <c r="G601" s="16"/>
      <c r="H601" s="10" t="n">
        <f aca="false">E601+F601</f>
        <v>59</v>
      </c>
    </row>
    <row r="602" s="11" customFormat="true" ht="14.25" hidden="false" customHeight="false" outlineLevel="0" collapsed="false">
      <c r="A602" s="17" t="s">
        <v>513</v>
      </c>
      <c r="B602" s="17" t="s">
        <v>729</v>
      </c>
      <c r="C602" s="16" t="s">
        <v>20</v>
      </c>
      <c r="D602" s="16" t="s">
        <v>82</v>
      </c>
      <c r="E602" s="10" t="n">
        <f aca="false">C602*0.4+D602*0.6</f>
        <v>50.6</v>
      </c>
      <c r="F602" s="16"/>
      <c r="G602" s="16"/>
      <c r="H602" s="10" t="n">
        <f aca="false">E602+F602</f>
        <v>50.6</v>
      </c>
    </row>
    <row r="603" s="11" customFormat="true" ht="14.25" hidden="false" customHeight="false" outlineLevel="0" collapsed="false">
      <c r="A603" s="17" t="s">
        <v>513</v>
      </c>
      <c r="B603" s="17" t="s">
        <v>730</v>
      </c>
      <c r="C603" s="16" t="s">
        <v>441</v>
      </c>
      <c r="D603" s="16" t="s">
        <v>91</v>
      </c>
      <c r="E603" s="10" t="n">
        <f aca="false">C603*0.4+D603*0.6</f>
        <v>56.2</v>
      </c>
      <c r="F603" s="16"/>
      <c r="G603" s="16"/>
      <c r="H603" s="10" t="n">
        <f aca="false">E603+F603</f>
        <v>56.2</v>
      </c>
    </row>
    <row r="604" s="11" customFormat="true" ht="14.25" hidden="false" customHeight="false" outlineLevel="0" collapsed="false">
      <c r="A604" s="17" t="s">
        <v>513</v>
      </c>
      <c r="B604" s="17" t="s">
        <v>731</v>
      </c>
      <c r="C604" s="16" t="s">
        <v>223</v>
      </c>
      <c r="D604" s="16" t="s">
        <v>89</v>
      </c>
      <c r="E604" s="10" t="n">
        <f aca="false">C604*0.4+D604*0.6</f>
        <v>55.6</v>
      </c>
      <c r="F604" s="16"/>
      <c r="G604" s="16"/>
      <c r="H604" s="10" t="n">
        <f aca="false">E604+F604</f>
        <v>55.6</v>
      </c>
    </row>
    <row r="605" s="11" customFormat="true" ht="14.25" hidden="false" customHeight="false" outlineLevel="0" collapsed="false">
      <c r="A605" s="17" t="s">
        <v>513</v>
      </c>
      <c r="B605" s="17" t="s">
        <v>732</v>
      </c>
      <c r="C605" s="16" t="s">
        <v>51</v>
      </c>
      <c r="D605" s="16" t="s">
        <v>27</v>
      </c>
      <c r="E605" s="10" t="n">
        <f aca="false">C605*0.4+D605*0.6</f>
        <v>52</v>
      </c>
      <c r="F605" s="16"/>
      <c r="G605" s="16"/>
      <c r="H605" s="10" t="n">
        <f aca="false">E605+F605</f>
        <v>52</v>
      </c>
    </row>
    <row r="606" s="11" customFormat="true" ht="14.25" hidden="false" customHeight="false" outlineLevel="0" collapsed="false">
      <c r="A606" s="17" t="s">
        <v>513</v>
      </c>
      <c r="B606" s="17" t="s">
        <v>733</v>
      </c>
      <c r="C606" s="16" t="s">
        <v>55</v>
      </c>
      <c r="D606" s="16" t="s">
        <v>82</v>
      </c>
      <c r="E606" s="10" t="n">
        <f aca="false">C606*0.4+D606*0.6</f>
        <v>49.4</v>
      </c>
      <c r="F606" s="16"/>
      <c r="G606" s="16"/>
      <c r="H606" s="10" t="n">
        <f aca="false">E606+F606</f>
        <v>49.4</v>
      </c>
    </row>
    <row r="607" s="11" customFormat="true" ht="14.25" hidden="false" customHeight="false" outlineLevel="0" collapsed="false">
      <c r="A607" s="17" t="s">
        <v>513</v>
      </c>
      <c r="B607" s="17" t="s">
        <v>734</v>
      </c>
      <c r="C607" s="16" t="s">
        <v>303</v>
      </c>
      <c r="D607" s="16" t="s">
        <v>82</v>
      </c>
      <c r="E607" s="10" t="n">
        <f aca="false">C607*0.4+D607*0.6</f>
        <v>51.4</v>
      </c>
      <c r="F607" s="16"/>
      <c r="G607" s="16"/>
      <c r="H607" s="10" t="n">
        <f aca="false">E607+F607</f>
        <v>51.4</v>
      </c>
    </row>
    <row r="608" s="11" customFormat="true" ht="14.25" hidden="false" customHeight="false" outlineLevel="0" collapsed="false">
      <c r="A608" s="17" t="s">
        <v>513</v>
      </c>
      <c r="B608" s="17" t="s">
        <v>735</v>
      </c>
      <c r="C608" s="16" t="s">
        <v>51</v>
      </c>
      <c r="D608" s="16" t="s">
        <v>97</v>
      </c>
      <c r="E608" s="10" t="n">
        <f aca="false">C608*0.4+D608*0.6</f>
        <v>56.8</v>
      </c>
      <c r="F608" s="16"/>
      <c r="G608" s="16"/>
      <c r="H608" s="10" t="n">
        <f aca="false">E608+F608</f>
        <v>56.8</v>
      </c>
    </row>
    <row r="609" s="11" customFormat="true" ht="14.25" hidden="false" customHeight="false" outlineLevel="0" collapsed="false">
      <c r="A609" s="17" t="s">
        <v>513</v>
      </c>
      <c r="B609" s="17" t="s">
        <v>736</v>
      </c>
      <c r="C609" s="16" t="s">
        <v>96</v>
      </c>
      <c r="D609" s="16" t="s">
        <v>91</v>
      </c>
      <c r="E609" s="10" t="n">
        <f aca="false">C609*0.4+D609*0.6</f>
        <v>53</v>
      </c>
      <c r="F609" s="16"/>
      <c r="G609" s="16"/>
      <c r="H609" s="10" t="n">
        <f aca="false">E609+F609</f>
        <v>53</v>
      </c>
    </row>
    <row r="610" s="11" customFormat="true" ht="14.25" hidden="false" customHeight="false" outlineLevel="0" collapsed="false">
      <c r="A610" s="17" t="s">
        <v>513</v>
      </c>
      <c r="B610" s="17" t="s">
        <v>737</v>
      </c>
      <c r="C610" s="16" t="s">
        <v>60</v>
      </c>
      <c r="D610" s="16" t="s">
        <v>27</v>
      </c>
      <c r="E610" s="10" t="n">
        <f aca="false">C610*0.4+D610*0.6</f>
        <v>46.6</v>
      </c>
      <c r="F610" s="16"/>
      <c r="G610" s="16"/>
      <c r="H610" s="10" t="n">
        <f aca="false">E610+F610</f>
        <v>46.6</v>
      </c>
    </row>
    <row r="611" s="11" customFormat="true" ht="14.25" hidden="false" customHeight="false" outlineLevel="0" collapsed="false">
      <c r="A611" s="17" t="s">
        <v>513</v>
      </c>
      <c r="B611" s="17" t="s">
        <v>738</v>
      </c>
      <c r="C611" s="16" t="s">
        <v>223</v>
      </c>
      <c r="D611" s="16" t="s">
        <v>64</v>
      </c>
      <c r="E611" s="10" t="n">
        <f aca="false">C611*0.4+D611*0.6</f>
        <v>47.2</v>
      </c>
      <c r="F611" s="16"/>
      <c r="G611" s="16"/>
      <c r="H611" s="10" t="n">
        <f aca="false">E611+F611</f>
        <v>47.2</v>
      </c>
    </row>
    <row r="612" s="11" customFormat="true" ht="14.25" hidden="false" customHeight="false" outlineLevel="0" collapsed="false">
      <c r="A612" s="17" t="s">
        <v>513</v>
      </c>
      <c r="B612" s="17" t="s">
        <v>739</v>
      </c>
      <c r="C612" s="16" t="s">
        <v>145</v>
      </c>
      <c r="D612" s="16" t="s">
        <v>89</v>
      </c>
      <c r="E612" s="10" t="n">
        <f aca="false">C612*0.4+D612*0.6</f>
        <v>57.4</v>
      </c>
      <c r="F612" s="16"/>
      <c r="G612" s="16"/>
      <c r="H612" s="10" t="n">
        <f aca="false">E612+F612</f>
        <v>57.4</v>
      </c>
    </row>
    <row r="613" s="11" customFormat="true" ht="14.25" hidden="false" customHeight="false" outlineLevel="0" collapsed="false">
      <c r="A613" s="17" t="s">
        <v>513</v>
      </c>
      <c r="B613" s="17" t="s">
        <v>740</v>
      </c>
      <c r="C613" s="16" t="s">
        <v>148</v>
      </c>
      <c r="D613" s="16" t="s">
        <v>27</v>
      </c>
      <c r="E613" s="10" t="n">
        <f aca="false">C613*0.4+D613*0.6</f>
        <v>51.2</v>
      </c>
      <c r="F613" s="16"/>
      <c r="G613" s="16"/>
      <c r="H613" s="10" t="n">
        <f aca="false">E613+F613</f>
        <v>51.2</v>
      </c>
    </row>
    <row r="614" s="11" customFormat="true" ht="14.25" hidden="false" customHeight="false" outlineLevel="0" collapsed="false">
      <c r="A614" s="17" t="s">
        <v>513</v>
      </c>
      <c r="B614" s="17" t="s">
        <v>741</v>
      </c>
      <c r="C614" s="16" t="s">
        <v>247</v>
      </c>
      <c r="D614" s="16" t="s">
        <v>49</v>
      </c>
      <c r="E614" s="10" t="n">
        <f aca="false">C614*0.4+D614*0.6</f>
        <v>49.2</v>
      </c>
      <c r="F614" s="16"/>
      <c r="G614" s="16"/>
      <c r="H614" s="10" t="n">
        <f aca="false">E614+F614</f>
        <v>49.2</v>
      </c>
    </row>
    <row r="615" s="11" customFormat="true" ht="14.25" hidden="false" customHeight="false" outlineLevel="0" collapsed="false">
      <c r="A615" s="17" t="s">
        <v>513</v>
      </c>
      <c r="B615" s="17" t="s">
        <v>742</v>
      </c>
      <c r="C615" s="16" t="s">
        <v>80</v>
      </c>
      <c r="D615" s="16" t="s">
        <v>21</v>
      </c>
      <c r="E615" s="10" t="n">
        <f aca="false">C615*0.4+D615*0.6</f>
        <v>42.2</v>
      </c>
      <c r="F615" s="16"/>
      <c r="G615" s="16"/>
      <c r="H615" s="10" t="n">
        <f aca="false">E615+F615</f>
        <v>42.2</v>
      </c>
    </row>
    <row r="616" s="11" customFormat="true" ht="14.25" hidden="false" customHeight="false" outlineLevel="0" collapsed="false">
      <c r="A616" s="17" t="s">
        <v>513</v>
      </c>
      <c r="B616" s="17" t="s">
        <v>743</v>
      </c>
      <c r="C616" s="16" t="s">
        <v>523</v>
      </c>
      <c r="D616" s="16" t="s">
        <v>21</v>
      </c>
      <c r="E616" s="10" t="n">
        <f aca="false">C616*0.4+D616*0.6</f>
        <v>41</v>
      </c>
      <c r="F616" s="16"/>
      <c r="G616" s="16"/>
      <c r="H616" s="10" t="n">
        <f aca="false">E616+F616</f>
        <v>41</v>
      </c>
    </row>
    <row r="617" s="11" customFormat="true" ht="14.25" hidden="false" customHeight="false" outlineLevel="0" collapsed="false">
      <c r="A617" s="17" t="s">
        <v>513</v>
      </c>
      <c r="B617" s="17" t="s">
        <v>744</v>
      </c>
      <c r="C617" s="16" t="s">
        <v>134</v>
      </c>
      <c r="D617" s="16" t="s">
        <v>91</v>
      </c>
      <c r="E617" s="10" t="n">
        <f aca="false">C617*0.4+D617*0.6</f>
        <v>49</v>
      </c>
      <c r="F617" s="16"/>
      <c r="G617" s="16"/>
      <c r="H617" s="10" t="n">
        <f aca="false">E617+F617</f>
        <v>49</v>
      </c>
    </row>
    <row r="618" s="11" customFormat="true" ht="14.25" hidden="false" customHeight="false" outlineLevel="0" collapsed="false">
      <c r="A618" s="17" t="s">
        <v>513</v>
      </c>
      <c r="B618" s="17" t="s">
        <v>745</v>
      </c>
      <c r="C618" s="16" t="s">
        <v>32</v>
      </c>
      <c r="D618" s="16" t="s">
        <v>318</v>
      </c>
      <c r="E618" s="10" t="n">
        <f aca="false">C618*0.4+D618*0.6</f>
        <v>45.2</v>
      </c>
      <c r="F618" s="16"/>
      <c r="G618" s="16"/>
      <c r="H618" s="10" t="n">
        <f aca="false">E618+F618</f>
        <v>45.2</v>
      </c>
    </row>
    <row r="619" s="11" customFormat="true" ht="14.25" hidden="false" customHeight="false" outlineLevel="0" collapsed="false">
      <c r="A619" s="17" t="s">
        <v>513</v>
      </c>
      <c r="B619" s="17" t="s">
        <v>746</v>
      </c>
      <c r="C619" s="16" t="s">
        <v>148</v>
      </c>
      <c r="D619" s="16" t="s">
        <v>30</v>
      </c>
      <c r="E619" s="10" t="n">
        <f aca="false">C619*0.4+D619*0.6</f>
        <v>53.6</v>
      </c>
      <c r="F619" s="16"/>
      <c r="G619" s="16"/>
      <c r="H619" s="10" t="n">
        <f aca="false">E619+F619</f>
        <v>53.6</v>
      </c>
    </row>
    <row r="620" s="11" customFormat="true" ht="14.25" hidden="false" customHeight="false" outlineLevel="0" collapsed="false">
      <c r="A620" s="17" t="s">
        <v>513</v>
      </c>
      <c r="B620" s="17" t="s">
        <v>747</v>
      </c>
      <c r="C620" s="16" t="s">
        <v>37</v>
      </c>
      <c r="D620" s="16" t="s">
        <v>52</v>
      </c>
      <c r="E620" s="10" t="n">
        <f aca="false">C620*0.4+D620*0.6</f>
        <v>52.2</v>
      </c>
      <c r="F620" s="16" t="n">
        <v>2</v>
      </c>
      <c r="G620" s="8" t="s">
        <v>115</v>
      </c>
      <c r="H620" s="10" t="n">
        <f aca="false">E620+F620</f>
        <v>54.2</v>
      </c>
    </row>
    <row r="621" s="11" customFormat="true" ht="14.25" hidden="false" customHeight="false" outlineLevel="0" collapsed="false">
      <c r="A621" s="17" t="s">
        <v>513</v>
      </c>
      <c r="B621" s="17" t="s">
        <v>748</v>
      </c>
      <c r="C621" s="16" t="s">
        <v>197</v>
      </c>
      <c r="D621" s="16" t="s">
        <v>30</v>
      </c>
      <c r="E621" s="10" t="n">
        <f aca="false">C621*0.4+D621*0.6</f>
        <v>48.4</v>
      </c>
      <c r="F621" s="16"/>
      <c r="G621" s="16"/>
      <c r="H621" s="10" t="n">
        <f aca="false">E621+F621</f>
        <v>48.4</v>
      </c>
    </row>
    <row r="622" s="11" customFormat="true" ht="14.25" hidden="false" customHeight="false" outlineLevel="0" collapsed="false">
      <c r="A622" s="17" t="s">
        <v>513</v>
      </c>
      <c r="B622" s="17" t="s">
        <v>749</v>
      </c>
      <c r="C622" s="16" t="s">
        <v>15</v>
      </c>
      <c r="D622" s="16" t="s">
        <v>15</v>
      </c>
      <c r="E622" s="10" t="n">
        <f aca="false">C622*0.4+D622*0.6</f>
        <v>0</v>
      </c>
      <c r="F622" s="16"/>
      <c r="G622" s="16"/>
      <c r="H622" s="10" t="n">
        <f aca="false">E622+F622</f>
        <v>0</v>
      </c>
    </row>
    <row r="623" s="11" customFormat="true" ht="14.25" hidden="false" customHeight="false" outlineLevel="0" collapsed="false">
      <c r="A623" s="17" t="s">
        <v>513</v>
      </c>
      <c r="B623" s="17" t="s">
        <v>750</v>
      </c>
      <c r="C623" s="16" t="s">
        <v>157</v>
      </c>
      <c r="D623" s="16" t="s">
        <v>69</v>
      </c>
      <c r="E623" s="10" t="n">
        <f aca="false">C623*0.4+D623*0.6</f>
        <v>56</v>
      </c>
      <c r="F623" s="16"/>
      <c r="G623" s="16"/>
      <c r="H623" s="10" t="n">
        <f aca="false">E623+F623</f>
        <v>56</v>
      </c>
    </row>
    <row r="624" s="11" customFormat="true" ht="14.25" hidden="false" customHeight="false" outlineLevel="0" collapsed="false">
      <c r="A624" s="17" t="s">
        <v>513</v>
      </c>
      <c r="B624" s="17" t="s">
        <v>751</v>
      </c>
      <c r="C624" s="16" t="s">
        <v>388</v>
      </c>
      <c r="D624" s="16" t="s">
        <v>21</v>
      </c>
      <c r="E624" s="10" t="n">
        <f aca="false">C624*0.4+D624*0.6</f>
        <v>43.2</v>
      </c>
      <c r="F624" s="16"/>
      <c r="G624" s="16"/>
      <c r="H624" s="10" t="n">
        <f aca="false">E624+F624</f>
        <v>43.2</v>
      </c>
    </row>
    <row r="625" s="11" customFormat="true" ht="14.25" hidden="false" customHeight="false" outlineLevel="0" collapsed="false">
      <c r="A625" s="17" t="s">
        <v>513</v>
      </c>
      <c r="B625" s="17" t="s">
        <v>752</v>
      </c>
      <c r="C625" s="16" t="s">
        <v>15</v>
      </c>
      <c r="D625" s="16" t="s">
        <v>15</v>
      </c>
      <c r="E625" s="10" t="n">
        <f aca="false">C625*0.4+D625*0.6</f>
        <v>0</v>
      </c>
      <c r="F625" s="16"/>
      <c r="G625" s="16"/>
      <c r="H625" s="10" t="n">
        <f aca="false">E625+F625</f>
        <v>0</v>
      </c>
    </row>
    <row r="626" s="11" customFormat="true" ht="14.25" hidden="false" customHeight="false" outlineLevel="0" collapsed="false">
      <c r="A626" s="17" t="s">
        <v>513</v>
      </c>
      <c r="B626" s="17" t="s">
        <v>753</v>
      </c>
      <c r="C626" s="16" t="s">
        <v>86</v>
      </c>
      <c r="D626" s="16" t="s">
        <v>30</v>
      </c>
      <c r="E626" s="10" t="n">
        <f aca="false">C626*0.4+D626*0.6</f>
        <v>52.4</v>
      </c>
      <c r="F626" s="16"/>
      <c r="G626" s="16"/>
      <c r="H626" s="10" t="n">
        <f aca="false">E626+F626</f>
        <v>52.4</v>
      </c>
    </row>
    <row r="627" s="11" customFormat="true" ht="14.25" hidden="false" customHeight="false" outlineLevel="0" collapsed="false">
      <c r="A627" s="17" t="s">
        <v>513</v>
      </c>
      <c r="B627" s="17" t="s">
        <v>754</v>
      </c>
      <c r="C627" s="16" t="s">
        <v>20</v>
      </c>
      <c r="D627" s="16" t="s">
        <v>49</v>
      </c>
      <c r="E627" s="10" t="n">
        <f aca="false">C627*0.4+D627*0.6</f>
        <v>47</v>
      </c>
      <c r="F627" s="16"/>
      <c r="G627" s="16"/>
      <c r="H627" s="10" t="n">
        <f aca="false">E627+F627</f>
        <v>47</v>
      </c>
    </row>
    <row r="628" s="11" customFormat="true" ht="14.25" hidden="false" customHeight="false" outlineLevel="0" collapsed="false">
      <c r="A628" s="17" t="s">
        <v>513</v>
      </c>
      <c r="B628" s="17" t="s">
        <v>755</v>
      </c>
      <c r="C628" s="16" t="s">
        <v>388</v>
      </c>
      <c r="D628" s="16" t="s">
        <v>91</v>
      </c>
      <c r="E628" s="10" t="n">
        <f aca="false">C628*0.4+D628*0.6</f>
        <v>45.6</v>
      </c>
      <c r="F628" s="16"/>
      <c r="G628" s="16"/>
      <c r="H628" s="10" t="n">
        <f aca="false">E628+F628</f>
        <v>45.6</v>
      </c>
    </row>
    <row r="629" s="11" customFormat="true" ht="14.25" hidden="false" customHeight="false" outlineLevel="0" collapsed="false">
      <c r="A629" s="17" t="s">
        <v>513</v>
      </c>
      <c r="B629" s="17" t="s">
        <v>756</v>
      </c>
      <c r="C629" s="16" t="s">
        <v>75</v>
      </c>
      <c r="D629" s="16" t="s">
        <v>97</v>
      </c>
      <c r="E629" s="10" t="n">
        <f aca="false">C629*0.4+D629*0.6</f>
        <v>55.6</v>
      </c>
      <c r="F629" s="16"/>
      <c r="G629" s="16"/>
      <c r="H629" s="10" t="n">
        <f aca="false">E629+F629</f>
        <v>55.6</v>
      </c>
    </row>
    <row r="630" s="18" customFormat="true" ht="14.25" hidden="false" customHeight="false" outlineLevel="0" collapsed="false">
      <c r="A630" s="9" t="s">
        <v>757</v>
      </c>
      <c r="B630" s="9" t="s">
        <v>758</v>
      </c>
      <c r="C630" s="10" t="n">
        <v>43.5</v>
      </c>
      <c r="D630" s="10" t="n">
        <v>74</v>
      </c>
      <c r="E630" s="10" t="n">
        <f aca="false">C630*0.4+D630*0.6</f>
        <v>61.8</v>
      </c>
      <c r="F630" s="10"/>
      <c r="G630" s="10"/>
      <c r="H630" s="10" t="n">
        <f aca="false">E630+F630</f>
        <v>61.8</v>
      </c>
    </row>
    <row r="631" s="18" customFormat="true" ht="14.25" hidden="false" customHeight="false" outlineLevel="0" collapsed="false">
      <c r="A631" s="9" t="s">
        <v>757</v>
      </c>
      <c r="B631" s="9" t="s">
        <v>759</v>
      </c>
      <c r="C631" s="10" t="n">
        <v>42</v>
      </c>
      <c r="D631" s="10" t="n">
        <v>76</v>
      </c>
      <c r="E631" s="10" t="n">
        <f aca="false">C631*0.4+D631*0.6</f>
        <v>62.4</v>
      </c>
      <c r="F631" s="10"/>
      <c r="G631" s="10"/>
      <c r="H631" s="10" t="n">
        <f aca="false">E631+F631</f>
        <v>62.4</v>
      </c>
    </row>
    <row r="632" s="18" customFormat="true" ht="14.25" hidden="false" customHeight="false" outlineLevel="0" collapsed="false">
      <c r="A632" s="9" t="s">
        <v>757</v>
      </c>
      <c r="B632" s="9" t="s">
        <v>760</v>
      </c>
      <c r="C632" s="10" t="n">
        <v>41</v>
      </c>
      <c r="D632" s="10" t="n">
        <v>67</v>
      </c>
      <c r="E632" s="10" t="n">
        <f aca="false">C632*0.4+D632*0.6</f>
        <v>56.6</v>
      </c>
      <c r="F632" s="10"/>
      <c r="G632" s="10"/>
      <c r="H632" s="10" t="n">
        <f aca="false">E632+F632</f>
        <v>56.6</v>
      </c>
    </row>
    <row r="633" s="18" customFormat="true" ht="14.25" hidden="false" customHeight="false" outlineLevel="0" collapsed="false">
      <c r="A633" s="9" t="s">
        <v>757</v>
      </c>
      <c r="B633" s="9" t="s">
        <v>761</v>
      </c>
      <c r="C633" s="10" t="n">
        <v>55</v>
      </c>
      <c r="D633" s="10" t="n">
        <v>56</v>
      </c>
      <c r="E633" s="10" t="n">
        <f aca="false">C633*0.4+D633*0.6</f>
        <v>55.6</v>
      </c>
      <c r="F633" s="10"/>
      <c r="G633" s="10"/>
      <c r="H633" s="10" t="n">
        <f aca="false">E633+F633</f>
        <v>55.6</v>
      </c>
    </row>
    <row r="634" s="18" customFormat="true" ht="14.25" hidden="false" customHeight="false" outlineLevel="0" collapsed="false">
      <c r="A634" s="9" t="s">
        <v>757</v>
      </c>
      <c r="B634" s="9" t="s">
        <v>762</v>
      </c>
      <c r="C634" s="10" t="n">
        <v>32.5</v>
      </c>
      <c r="D634" s="10" t="n">
        <v>66</v>
      </c>
      <c r="E634" s="10" t="n">
        <f aca="false">C634*0.4+D634*0.6</f>
        <v>52.6</v>
      </c>
      <c r="F634" s="10"/>
      <c r="G634" s="10"/>
      <c r="H634" s="10" t="n">
        <f aca="false">E634+F634</f>
        <v>52.6</v>
      </c>
    </row>
    <row r="635" s="18" customFormat="true" ht="14.25" hidden="false" customHeight="false" outlineLevel="0" collapsed="false">
      <c r="A635" s="9" t="s">
        <v>757</v>
      </c>
      <c r="B635" s="9" t="s">
        <v>763</v>
      </c>
      <c r="C635" s="10" t="n">
        <v>37.5</v>
      </c>
      <c r="D635" s="10" t="n">
        <v>63</v>
      </c>
      <c r="E635" s="10" t="n">
        <f aca="false">C635*0.4+D635*0.6</f>
        <v>52.8</v>
      </c>
      <c r="F635" s="10"/>
      <c r="G635" s="10"/>
      <c r="H635" s="10" t="n">
        <f aca="false">E635+F635</f>
        <v>52.8</v>
      </c>
    </row>
    <row r="636" s="18" customFormat="true" ht="14.25" hidden="false" customHeight="false" outlineLevel="0" collapsed="false">
      <c r="A636" s="9" t="s">
        <v>757</v>
      </c>
      <c r="B636" s="9" t="s">
        <v>764</v>
      </c>
      <c r="C636" s="10" t="n">
        <v>35.5</v>
      </c>
      <c r="D636" s="10" t="n">
        <v>67</v>
      </c>
      <c r="E636" s="10" t="n">
        <f aca="false">C636*0.4+D636*0.6</f>
        <v>54.4</v>
      </c>
      <c r="F636" s="10"/>
      <c r="G636" s="10"/>
      <c r="H636" s="10" t="n">
        <f aca="false">E636+F636</f>
        <v>54.4</v>
      </c>
    </row>
    <row r="637" s="18" customFormat="true" ht="14.25" hidden="false" customHeight="false" outlineLevel="0" collapsed="false">
      <c r="A637" s="9" t="s">
        <v>757</v>
      </c>
      <c r="B637" s="9" t="s">
        <v>765</v>
      </c>
      <c r="C637" s="10" t="n">
        <v>43</v>
      </c>
      <c r="D637" s="10" t="n">
        <v>69</v>
      </c>
      <c r="E637" s="10" t="n">
        <f aca="false">C637*0.4+D637*0.6</f>
        <v>58.6</v>
      </c>
      <c r="F637" s="10"/>
      <c r="G637" s="10"/>
      <c r="H637" s="10" t="n">
        <f aca="false">E637+F637</f>
        <v>58.6</v>
      </c>
    </row>
    <row r="638" s="18" customFormat="true" ht="14.25" hidden="false" customHeight="false" outlineLevel="0" collapsed="false">
      <c r="A638" s="9" t="s">
        <v>757</v>
      </c>
      <c r="B638" s="9" t="s">
        <v>766</v>
      </c>
      <c r="C638" s="10" t="n">
        <v>0</v>
      </c>
      <c r="D638" s="10" t="n">
        <v>0</v>
      </c>
      <c r="E638" s="10" t="n">
        <f aca="false">C638*0.4+D638*0.6</f>
        <v>0</v>
      </c>
      <c r="F638" s="10"/>
      <c r="G638" s="10"/>
      <c r="H638" s="10" t="n">
        <f aca="false">E638+F638</f>
        <v>0</v>
      </c>
    </row>
    <row r="639" s="18" customFormat="true" ht="14.25" hidden="false" customHeight="false" outlineLevel="0" collapsed="false">
      <c r="A639" s="9" t="s">
        <v>757</v>
      </c>
      <c r="B639" s="9" t="s">
        <v>767</v>
      </c>
      <c r="C639" s="10" t="n">
        <v>34</v>
      </c>
      <c r="D639" s="10" t="n">
        <v>64</v>
      </c>
      <c r="E639" s="10" t="n">
        <f aca="false">C639*0.4+D639*0.6</f>
        <v>52</v>
      </c>
      <c r="F639" s="10"/>
      <c r="G639" s="10"/>
      <c r="H639" s="10" t="n">
        <f aca="false">E639+F639</f>
        <v>52</v>
      </c>
    </row>
    <row r="640" s="19" customFormat="true" ht="14.25" hidden="false" customHeight="false" outlineLevel="0" collapsed="false">
      <c r="A640" s="9" t="s">
        <v>757</v>
      </c>
      <c r="B640" s="9" t="s">
        <v>768</v>
      </c>
      <c r="C640" s="10" t="n">
        <v>30.5</v>
      </c>
      <c r="D640" s="10" t="n">
        <v>62</v>
      </c>
      <c r="E640" s="10" t="n">
        <f aca="false">C640*0.4+D640*0.6</f>
        <v>49.4</v>
      </c>
      <c r="F640" s="12"/>
      <c r="G640" s="12"/>
      <c r="H640" s="10" t="n">
        <f aca="false">E640+F640</f>
        <v>49.4</v>
      </c>
    </row>
    <row r="641" s="19" customFormat="true" ht="14.25" hidden="false" customHeight="false" outlineLevel="0" collapsed="false">
      <c r="A641" s="9" t="s">
        <v>757</v>
      </c>
      <c r="B641" s="9" t="s">
        <v>769</v>
      </c>
      <c r="C641" s="10" t="n">
        <v>42</v>
      </c>
      <c r="D641" s="10" t="n">
        <v>60</v>
      </c>
      <c r="E641" s="10" t="n">
        <f aca="false">C641*0.4+D641*0.6</f>
        <v>52.8</v>
      </c>
      <c r="F641" s="12"/>
      <c r="G641" s="12"/>
      <c r="H641" s="10" t="n">
        <f aca="false">E641+F641</f>
        <v>52.8</v>
      </c>
    </row>
    <row r="642" s="19" customFormat="true" ht="14.25" hidden="false" customHeight="false" outlineLevel="0" collapsed="false">
      <c r="A642" s="9" t="s">
        <v>757</v>
      </c>
      <c r="B642" s="9" t="s">
        <v>770</v>
      </c>
      <c r="C642" s="10" t="n">
        <v>45.5</v>
      </c>
      <c r="D642" s="10" t="n">
        <v>72</v>
      </c>
      <c r="E642" s="10" t="n">
        <f aca="false">C642*0.4+D642*0.6</f>
        <v>61.4</v>
      </c>
      <c r="F642" s="12"/>
      <c r="G642" s="12"/>
      <c r="H642" s="10" t="n">
        <f aca="false">E642+F642</f>
        <v>61.4</v>
      </c>
    </row>
    <row r="643" s="18" customFormat="true" ht="14.25" hidden="false" customHeight="false" outlineLevel="0" collapsed="false">
      <c r="A643" s="9" t="s">
        <v>757</v>
      </c>
      <c r="B643" s="9" t="s">
        <v>771</v>
      </c>
      <c r="C643" s="10" t="n">
        <v>37</v>
      </c>
      <c r="D643" s="10" t="n">
        <v>62</v>
      </c>
      <c r="E643" s="10" t="n">
        <f aca="false">C643*0.4+D643*0.6</f>
        <v>52</v>
      </c>
      <c r="F643" s="12"/>
      <c r="G643" s="12"/>
      <c r="H643" s="10" t="n">
        <f aca="false">E643+F643</f>
        <v>52</v>
      </c>
    </row>
    <row r="644" s="20" customFormat="true" ht="14.25" hidden="false" customHeight="false" outlineLevel="0" collapsed="false">
      <c r="A644" s="9" t="s">
        <v>757</v>
      </c>
      <c r="B644" s="9" t="s">
        <v>772</v>
      </c>
      <c r="C644" s="10" t="n">
        <v>41</v>
      </c>
      <c r="D644" s="10" t="n">
        <v>67</v>
      </c>
      <c r="E644" s="10" t="n">
        <f aca="false">C644*0.4+D644*0.6</f>
        <v>56.6</v>
      </c>
      <c r="F644" s="14"/>
      <c r="G644" s="14"/>
      <c r="H644" s="10" t="n">
        <f aca="false">E644+F644</f>
        <v>56.6</v>
      </c>
    </row>
    <row r="645" s="20" customFormat="true" ht="14.25" hidden="false" customHeight="false" outlineLevel="0" collapsed="false">
      <c r="A645" s="9" t="s">
        <v>757</v>
      </c>
      <c r="B645" s="9" t="s">
        <v>773</v>
      </c>
      <c r="C645" s="10" t="n">
        <v>42.5</v>
      </c>
      <c r="D645" s="10" t="n">
        <v>69</v>
      </c>
      <c r="E645" s="10" t="n">
        <f aca="false">C645*0.4+D645*0.6</f>
        <v>58.4</v>
      </c>
      <c r="F645" s="14"/>
      <c r="G645" s="14"/>
      <c r="H645" s="10" t="n">
        <f aca="false">E645+F645</f>
        <v>58.4</v>
      </c>
    </row>
    <row r="646" s="20" customFormat="true" ht="14.25" hidden="false" customHeight="false" outlineLevel="0" collapsed="false">
      <c r="A646" s="9" t="s">
        <v>757</v>
      </c>
      <c r="B646" s="9" t="s">
        <v>774</v>
      </c>
      <c r="C646" s="10" t="n">
        <v>42</v>
      </c>
      <c r="D646" s="10" t="n">
        <v>62</v>
      </c>
      <c r="E646" s="10" t="n">
        <f aca="false">C646*0.4+D646*0.6</f>
        <v>54</v>
      </c>
      <c r="F646" s="14"/>
      <c r="G646" s="14"/>
      <c r="H646" s="10" t="n">
        <f aca="false">E646+F646</f>
        <v>54</v>
      </c>
    </row>
    <row r="647" s="20" customFormat="true" ht="14.25" hidden="false" customHeight="false" outlineLevel="0" collapsed="false">
      <c r="A647" s="9" t="s">
        <v>757</v>
      </c>
      <c r="B647" s="9" t="s">
        <v>775</v>
      </c>
      <c r="C647" s="10" t="n">
        <v>0</v>
      </c>
      <c r="D647" s="10" t="n">
        <v>0</v>
      </c>
      <c r="E647" s="10" t="n">
        <f aca="false">C647*0.4+D647*0.6</f>
        <v>0</v>
      </c>
      <c r="F647" s="14"/>
      <c r="G647" s="14"/>
      <c r="H647" s="10" t="n">
        <f aca="false">E647+F647</f>
        <v>0</v>
      </c>
    </row>
    <row r="648" s="18" customFormat="true" ht="14.25" hidden="false" customHeight="false" outlineLevel="0" collapsed="false">
      <c r="A648" s="9" t="s">
        <v>757</v>
      </c>
      <c r="B648" s="9" t="s">
        <v>776</v>
      </c>
      <c r="C648" s="16" t="s">
        <v>161</v>
      </c>
      <c r="D648" s="16" t="s">
        <v>135</v>
      </c>
      <c r="E648" s="10" t="n">
        <f aca="false">C648*0.4+D648*0.6</f>
        <v>48.2</v>
      </c>
      <c r="F648" s="16"/>
      <c r="G648" s="16"/>
      <c r="H648" s="10" t="n">
        <f aca="false">E648+F648</f>
        <v>48.2</v>
      </c>
    </row>
    <row r="649" s="18" customFormat="true" ht="14.25" hidden="false" customHeight="false" outlineLevel="0" collapsed="false">
      <c r="A649" s="9" t="s">
        <v>757</v>
      </c>
      <c r="B649" s="9" t="s">
        <v>777</v>
      </c>
      <c r="C649" s="16" t="s">
        <v>145</v>
      </c>
      <c r="D649" s="16" t="s">
        <v>135</v>
      </c>
      <c r="E649" s="10" t="n">
        <f aca="false">C649*0.4+D649*0.6</f>
        <v>52.6</v>
      </c>
      <c r="F649" s="16"/>
      <c r="G649" s="16"/>
      <c r="H649" s="10" t="n">
        <f aca="false">E649+F649</f>
        <v>52.6</v>
      </c>
    </row>
    <row r="650" s="18" customFormat="true" ht="14.25" hidden="false" customHeight="false" outlineLevel="0" collapsed="false">
      <c r="A650" s="9" t="s">
        <v>757</v>
      </c>
      <c r="B650" s="9" t="s">
        <v>778</v>
      </c>
      <c r="C650" s="16" t="s">
        <v>63</v>
      </c>
      <c r="D650" s="16" t="s">
        <v>82</v>
      </c>
      <c r="E650" s="10" t="n">
        <f aca="false">C650*0.4+D650*0.6</f>
        <v>50.8</v>
      </c>
      <c r="F650" s="16"/>
      <c r="G650" s="16"/>
      <c r="H650" s="10" t="n">
        <f aca="false">E650+F650</f>
        <v>50.8</v>
      </c>
    </row>
    <row r="651" s="18" customFormat="true" ht="14.25" hidden="false" customHeight="false" outlineLevel="0" collapsed="false">
      <c r="A651" s="9" t="s">
        <v>757</v>
      </c>
      <c r="B651" s="9" t="s">
        <v>779</v>
      </c>
      <c r="C651" s="16" t="s">
        <v>223</v>
      </c>
      <c r="D651" s="16" t="s">
        <v>30</v>
      </c>
      <c r="E651" s="10" t="n">
        <f aca="false">C651*0.4+D651*0.6</f>
        <v>52</v>
      </c>
      <c r="F651" s="16"/>
      <c r="G651" s="16"/>
      <c r="H651" s="10" t="n">
        <f aca="false">E651+F651</f>
        <v>52</v>
      </c>
    </row>
    <row r="652" s="18" customFormat="true" ht="14.25" hidden="false" customHeight="false" outlineLevel="0" collapsed="false">
      <c r="A652" s="9" t="s">
        <v>757</v>
      </c>
      <c r="B652" s="9" t="s">
        <v>780</v>
      </c>
      <c r="C652" s="16" t="s">
        <v>73</v>
      </c>
      <c r="D652" s="16" t="s">
        <v>27</v>
      </c>
      <c r="E652" s="10" t="n">
        <f aca="false">C652*0.4+D652*0.6</f>
        <v>49.4</v>
      </c>
      <c r="F652" s="16"/>
      <c r="G652" s="16"/>
      <c r="H652" s="10" t="n">
        <f aca="false">E652+F652</f>
        <v>49.4</v>
      </c>
    </row>
    <row r="653" s="18" customFormat="true" ht="14.25" hidden="false" customHeight="false" outlineLevel="0" collapsed="false">
      <c r="A653" s="9" t="s">
        <v>757</v>
      </c>
      <c r="B653" s="9" t="s">
        <v>781</v>
      </c>
      <c r="C653" s="16" t="s">
        <v>388</v>
      </c>
      <c r="D653" s="16" t="s">
        <v>61</v>
      </c>
      <c r="E653" s="10" t="n">
        <f aca="false">C653*0.4+D653*0.6</f>
        <v>47.4</v>
      </c>
      <c r="F653" s="16"/>
      <c r="G653" s="16"/>
      <c r="H653" s="10" t="n">
        <f aca="false">E653+F653</f>
        <v>47.4</v>
      </c>
    </row>
    <row r="654" s="18" customFormat="true" ht="14.25" hidden="false" customHeight="false" outlineLevel="0" collapsed="false">
      <c r="A654" s="9" t="s">
        <v>757</v>
      </c>
      <c r="B654" s="9" t="s">
        <v>782</v>
      </c>
      <c r="C654" s="16" t="s">
        <v>37</v>
      </c>
      <c r="D654" s="16" t="s">
        <v>82</v>
      </c>
      <c r="E654" s="10" t="n">
        <f aca="false">C654*0.4+D654*0.6</f>
        <v>53.4</v>
      </c>
      <c r="F654" s="16"/>
      <c r="G654" s="16"/>
      <c r="H654" s="10" t="n">
        <f aca="false">E654+F654</f>
        <v>53.4</v>
      </c>
    </row>
    <row r="655" s="18" customFormat="true" ht="14.25" hidden="false" customHeight="false" outlineLevel="0" collapsed="false">
      <c r="A655" s="9" t="s">
        <v>757</v>
      </c>
      <c r="B655" s="9" t="s">
        <v>783</v>
      </c>
      <c r="C655" s="16" t="s">
        <v>78</v>
      </c>
      <c r="D655" s="16" t="s">
        <v>113</v>
      </c>
      <c r="E655" s="10" t="n">
        <f aca="false">C655*0.4+D655*0.6</f>
        <v>57.2</v>
      </c>
      <c r="F655" s="16"/>
      <c r="G655" s="16"/>
      <c r="H655" s="10" t="n">
        <f aca="false">E655+F655</f>
        <v>57.2</v>
      </c>
    </row>
    <row r="656" s="18" customFormat="true" ht="14.25" hidden="false" customHeight="false" outlineLevel="0" collapsed="false">
      <c r="A656" s="9" t="s">
        <v>757</v>
      </c>
      <c r="B656" s="9" t="s">
        <v>784</v>
      </c>
      <c r="C656" s="16" t="s">
        <v>44</v>
      </c>
      <c r="D656" s="16" t="s">
        <v>52</v>
      </c>
      <c r="E656" s="10" t="n">
        <f aca="false">C656*0.4+D656*0.6</f>
        <v>49.8</v>
      </c>
      <c r="F656" s="16"/>
      <c r="G656" s="16"/>
      <c r="H656" s="10" t="n">
        <f aca="false">E656+F656</f>
        <v>49.8</v>
      </c>
    </row>
    <row r="657" s="18" customFormat="true" ht="14.25" hidden="false" customHeight="false" outlineLevel="0" collapsed="false">
      <c r="A657" s="9" t="s">
        <v>757</v>
      </c>
      <c r="B657" s="9" t="s">
        <v>785</v>
      </c>
      <c r="C657" s="16" t="s">
        <v>148</v>
      </c>
      <c r="D657" s="16" t="s">
        <v>30</v>
      </c>
      <c r="E657" s="10" t="n">
        <f aca="false">C657*0.4+D657*0.6</f>
        <v>53.6</v>
      </c>
      <c r="F657" s="16"/>
      <c r="G657" s="16"/>
      <c r="H657" s="10" t="n">
        <f aca="false">E657+F657</f>
        <v>53.6</v>
      </c>
    </row>
    <row r="658" s="18" customFormat="true" ht="14.25" hidden="false" customHeight="false" outlineLevel="0" collapsed="false">
      <c r="A658" s="9" t="s">
        <v>757</v>
      </c>
      <c r="B658" s="9" t="s">
        <v>786</v>
      </c>
      <c r="C658" s="16" t="s">
        <v>353</v>
      </c>
      <c r="D658" s="16" t="s">
        <v>52</v>
      </c>
      <c r="E658" s="10" t="n">
        <f aca="false">C658*0.4+D658*0.6</f>
        <v>50.4</v>
      </c>
      <c r="F658" s="16"/>
      <c r="G658" s="16"/>
      <c r="H658" s="10" t="n">
        <f aca="false">E658+F658</f>
        <v>50.4</v>
      </c>
    </row>
    <row r="659" s="18" customFormat="true" ht="14.25" hidden="false" customHeight="false" outlineLevel="0" collapsed="false">
      <c r="A659" s="9" t="s">
        <v>757</v>
      </c>
      <c r="B659" s="9" t="s">
        <v>787</v>
      </c>
      <c r="C659" s="16" t="s">
        <v>73</v>
      </c>
      <c r="D659" s="16" t="s">
        <v>135</v>
      </c>
      <c r="E659" s="10" t="n">
        <f aca="false">C659*0.4+D659*0.6</f>
        <v>50.6</v>
      </c>
      <c r="F659" s="16"/>
      <c r="G659" s="16"/>
      <c r="H659" s="10" t="n">
        <f aca="false">E659+F659</f>
        <v>50.6</v>
      </c>
    </row>
    <row r="660" s="18" customFormat="true" ht="14.25" hidden="false" customHeight="false" outlineLevel="0" collapsed="false">
      <c r="A660" s="9" t="s">
        <v>757</v>
      </c>
      <c r="B660" s="9" t="s">
        <v>788</v>
      </c>
      <c r="C660" s="16" t="s">
        <v>33</v>
      </c>
      <c r="D660" s="16" t="s">
        <v>27</v>
      </c>
      <c r="E660" s="10" t="n">
        <f aca="false">C660*0.4+D660*0.6</f>
        <v>51.6</v>
      </c>
      <c r="F660" s="16"/>
      <c r="G660" s="16"/>
      <c r="H660" s="10" t="n">
        <f aca="false">E660+F660</f>
        <v>51.6</v>
      </c>
    </row>
    <row r="661" s="18" customFormat="true" ht="14.25" hidden="false" customHeight="false" outlineLevel="0" collapsed="false">
      <c r="A661" s="9" t="s">
        <v>757</v>
      </c>
      <c r="B661" s="9" t="s">
        <v>789</v>
      </c>
      <c r="C661" s="16" t="s">
        <v>167</v>
      </c>
      <c r="D661" s="16" t="s">
        <v>61</v>
      </c>
      <c r="E661" s="10" t="n">
        <f aca="false">C661*0.4+D661*0.6</f>
        <v>49.6</v>
      </c>
      <c r="F661" s="16"/>
      <c r="G661" s="16"/>
      <c r="H661" s="10" t="n">
        <f aca="false">E661+F661</f>
        <v>49.6</v>
      </c>
    </row>
    <row r="662" s="18" customFormat="true" ht="14.25" hidden="false" customHeight="false" outlineLevel="0" collapsed="false">
      <c r="A662" s="9" t="s">
        <v>757</v>
      </c>
      <c r="B662" s="9" t="s">
        <v>790</v>
      </c>
      <c r="C662" s="16" t="s">
        <v>46</v>
      </c>
      <c r="D662" s="16" t="s">
        <v>69</v>
      </c>
      <c r="E662" s="10" t="n">
        <f aca="false">C662*0.4+D662*0.6</f>
        <v>52.6</v>
      </c>
      <c r="F662" s="16"/>
      <c r="G662" s="16"/>
      <c r="H662" s="10" t="n">
        <f aca="false">E662+F662</f>
        <v>52.6</v>
      </c>
    </row>
    <row r="663" s="18" customFormat="true" ht="14.25" hidden="false" customHeight="false" outlineLevel="0" collapsed="false">
      <c r="A663" s="9" t="s">
        <v>757</v>
      </c>
      <c r="B663" s="9" t="s">
        <v>791</v>
      </c>
      <c r="C663" s="16" t="s">
        <v>15</v>
      </c>
      <c r="D663" s="16" t="s">
        <v>15</v>
      </c>
      <c r="E663" s="10" t="n">
        <f aca="false">C663*0.4+D663*0.6</f>
        <v>0</v>
      </c>
      <c r="F663" s="16"/>
      <c r="G663" s="16"/>
      <c r="H663" s="10" t="n">
        <f aca="false">E663+F663</f>
        <v>0</v>
      </c>
    </row>
    <row r="664" s="18" customFormat="true" ht="14.25" hidden="false" customHeight="false" outlineLevel="0" collapsed="false">
      <c r="A664" s="9" t="s">
        <v>757</v>
      </c>
      <c r="B664" s="9" t="s">
        <v>792</v>
      </c>
      <c r="C664" s="16" t="s">
        <v>68</v>
      </c>
      <c r="D664" s="16" t="s">
        <v>97</v>
      </c>
      <c r="E664" s="10" t="n">
        <f aca="false">C664*0.4+D664*0.6</f>
        <v>54</v>
      </c>
      <c r="F664" s="16"/>
      <c r="G664" s="16"/>
      <c r="H664" s="10" t="n">
        <f aca="false">E664+F664</f>
        <v>54</v>
      </c>
    </row>
    <row r="665" s="18" customFormat="true" ht="14.25" hidden="false" customHeight="false" outlineLevel="0" collapsed="false">
      <c r="A665" s="9" t="s">
        <v>757</v>
      </c>
      <c r="B665" s="9" t="s">
        <v>793</v>
      </c>
      <c r="C665" s="16" t="s">
        <v>134</v>
      </c>
      <c r="D665" s="16" t="s">
        <v>82</v>
      </c>
      <c r="E665" s="10" t="n">
        <f aca="false">C665*0.4+D665*0.6</f>
        <v>53.2</v>
      </c>
      <c r="F665" s="16"/>
      <c r="G665" s="16"/>
      <c r="H665" s="10" t="n">
        <f aca="false">E665+F665</f>
        <v>53.2</v>
      </c>
    </row>
    <row r="666" s="18" customFormat="true" ht="14.25" hidden="false" customHeight="false" outlineLevel="0" collapsed="false">
      <c r="A666" s="9" t="s">
        <v>757</v>
      </c>
      <c r="B666" s="9" t="s">
        <v>794</v>
      </c>
      <c r="C666" s="16" t="s">
        <v>86</v>
      </c>
      <c r="D666" s="16" t="s">
        <v>61</v>
      </c>
      <c r="E666" s="10" t="n">
        <f aca="false">C666*0.4+D666*0.6</f>
        <v>50.6</v>
      </c>
      <c r="F666" s="16" t="n">
        <v>2</v>
      </c>
      <c r="G666" s="8" t="s">
        <v>115</v>
      </c>
      <c r="H666" s="10" t="n">
        <f aca="false">E666+F666</f>
        <v>52.6</v>
      </c>
    </row>
    <row r="667" s="18" customFormat="true" ht="14.25" hidden="false" customHeight="false" outlineLevel="0" collapsed="false">
      <c r="A667" s="9" t="s">
        <v>757</v>
      </c>
      <c r="B667" s="9" t="s">
        <v>795</v>
      </c>
      <c r="C667" s="16" t="s">
        <v>35</v>
      </c>
      <c r="D667" s="16" t="s">
        <v>61</v>
      </c>
      <c r="E667" s="10" t="n">
        <f aca="false">C667*0.4+D667*0.6</f>
        <v>53</v>
      </c>
      <c r="F667" s="16"/>
      <c r="G667" s="16"/>
      <c r="H667" s="10" t="n">
        <f aca="false">E667+F667</f>
        <v>53</v>
      </c>
    </row>
    <row r="668" s="18" customFormat="true" ht="14.25" hidden="false" customHeight="false" outlineLevel="0" collapsed="false">
      <c r="A668" s="9" t="s">
        <v>757</v>
      </c>
      <c r="B668" s="9" t="s">
        <v>796</v>
      </c>
      <c r="C668" s="16" t="s">
        <v>38</v>
      </c>
      <c r="D668" s="16" t="s">
        <v>52</v>
      </c>
      <c r="E668" s="10" t="n">
        <f aca="false">C668*0.4+D668*0.6</f>
        <v>55</v>
      </c>
      <c r="F668" s="16"/>
      <c r="G668" s="16"/>
      <c r="H668" s="10" t="n">
        <f aca="false">E668+F668</f>
        <v>55</v>
      </c>
    </row>
    <row r="669" s="18" customFormat="true" ht="14.25" hidden="false" customHeight="false" outlineLevel="0" collapsed="false">
      <c r="A669" s="9" t="s">
        <v>757</v>
      </c>
      <c r="B669" s="17" t="s">
        <v>797</v>
      </c>
      <c r="C669" s="16" t="s">
        <v>68</v>
      </c>
      <c r="D669" s="16" t="s">
        <v>113</v>
      </c>
      <c r="E669" s="10" t="n">
        <f aca="false">C669*0.4+D669*0.6</f>
        <v>52.8</v>
      </c>
      <c r="F669" s="16"/>
      <c r="G669" s="16"/>
      <c r="H669" s="10" t="n">
        <f aca="false">E669+F669</f>
        <v>52.8</v>
      </c>
    </row>
    <row r="670" s="18" customFormat="true" ht="14.25" hidden="false" customHeight="false" outlineLevel="0" collapsed="false">
      <c r="A670" s="9" t="s">
        <v>757</v>
      </c>
      <c r="B670" s="17" t="s">
        <v>798</v>
      </c>
      <c r="C670" s="16" t="s">
        <v>15</v>
      </c>
      <c r="D670" s="16" t="s">
        <v>15</v>
      </c>
      <c r="E670" s="10" t="n">
        <f aca="false">C670*0.4+D670*0.6</f>
        <v>0</v>
      </c>
      <c r="F670" s="16"/>
      <c r="G670" s="16"/>
      <c r="H670" s="10" t="n">
        <f aca="false">E670+F670</f>
        <v>0</v>
      </c>
    </row>
    <row r="671" s="18" customFormat="true" ht="14.25" hidden="false" customHeight="false" outlineLevel="0" collapsed="false">
      <c r="A671" s="9" t="s">
        <v>757</v>
      </c>
      <c r="B671" s="17" t="s">
        <v>799</v>
      </c>
      <c r="C671" s="16" t="s">
        <v>32</v>
      </c>
      <c r="D671" s="16" t="s">
        <v>169</v>
      </c>
      <c r="E671" s="10" t="n">
        <f aca="false">C671*0.4+D671*0.6</f>
        <v>56</v>
      </c>
      <c r="F671" s="16"/>
      <c r="G671" s="16"/>
      <c r="H671" s="10" t="n">
        <f aca="false">E671+F671</f>
        <v>56</v>
      </c>
    </row>
    <row r="672" s="18" customFormat="true" ht="14.25" hidden="false" customHeight="false" outlineLevel="0" collapsed="false">
      <c r="A672" s="9" t="s">
        <v>757</v>
      </c>
      <c r="B672" s="17" t="s">
        <v>800</v>
      </c>
      <c r="C672" s="16" t="s">
        <v>35</v>
      </c>
      <c r="D672" s="16" t="s">
        <v>87</v>
      </c>
      <c r="E672" s="10" t="n">
        <f aca="false">C672*0.4+D672*0.6</f>
        <v>59</v>
      </c>
      <c r="F672" s="16"/>
      <c r="G672" s="16"/>
      <c r="H672" s="10" t="n">
        <f aca="false">E672+F672</f>
        <v>59</v>
      </c>
    </row>
    <row r="673" s="18" customFormat="true" ht="14.25" hidden="false" customHeight="false" outlineLevel="0" collapsed="false">
      <c r="A673" s="9" t="s">
        <v>757</v>
      </c>
      <c r="B673" s="17" t="s">
        <v>801</v>
      </c>
      <c r="C673" s="16" t="s">
        <v>35</v>
      </c>
      <c r="D673" s="16" t="s">
        <v>87</v>
      </c>
      <c r="E673" s="10" t="n">
        <f aca="false">C673*0.4+D673*0.6</f>
        <v>59</v>
      </c>
      <c r="F673" s="16"/>
      <c r="G673" s="16"/>
      <c r="H673" s="10" t="n">
        <f aca="false">E673+F673</f>
        <v>59</v>
      </c>
    </row>
    <row r="674" s="18" customFormat="true" ht="14.25" hidden="false" customHeight="false" outlineLevel="0" collapsed="false">
      <c r="A674" s="9" t="s">
        <v>757</v>
      </c>
      <c r="B674" s="17" t="s">
        <v>802</v>
      </c>
      <c r="C674" s="16" t="s">
        <v>152</v>
      </c>
      <c r="D674" s="16" t="s">
        <v>338</v>
      </c>
      <c r="E674" s="10" t="n">
        <f aca="false">C674*0.4+D674*0.6</f>
        <v>68</v>
      </c>
      <c r="F674" s="16"/>
      <c r="G674" s="16"/>
      <c r="H674" s="10" t="n">
        <f aca="false">E674+F674</f>
        <v>68</v>
      </c>
    </row>
    <row r="675" s="18" customFormat="true" ht="14.25" hidden="false" customHeight="false" outlineLevel="0" collapsed="false">
      <c r="A675" s="9" t="s">
        <v>757</v>
      </c>
      <c r="B675" s="17" t="s">
        <v>803</v>
      </c>
      <c r="C675" s="16" t="s">
        <v>134</v>
      </c>
      <c r="D675" s="16" t="s">
        <v>92</v>
      </c>
      <c r="E675" s="10" t="n">
        <f aca="false">C675*0.4+D675*0.6</f>
        <v>54.4</v>
      </c>
      <c r="F675" s="16"/>
      <c r="G675" s="16"/>
      <c r="H675" s="10" t="n">
        <f aca="false">E675+F675</f>
        <v>54.4</v>
      </c>
    </row>
    <row r="676" s="18" customFormat="true" ht="14.25" hidden="false" customHeight="false" outlineLevel="0" collapsed="false">
      <c r="A676" s="9" t="s">
        <v>757</v>
      </c>
      <c r="B676" s="17" t="s">
        <v>804</v>
      </c>
      <c r="C676" s="16" t="s">
        <v>15</v>
      </c>
      <c r="D676" s="16" t="s">
        <v>15</v>
      </c>
      <c r="E676" s="10" t="n">
        <f aca="false">C676*0.4+D676*0.6</f>
        <v>0</v>
      </c>
      <c r="F676" s="16"/>
      <c r="G676" s="16"/>
      <c r="H676" s="10" t="n">
        <f aca="false">E676+F676</f>
        <v>0</v>
      </c>
    </row>
    <row r="677" s="18" customFormat="true" ht="14.25" hidden="false" customHeight="false" outlineLevel="0" collapsed="false">
      <c r="A677" s="9" t="s">
        <v>757</v>
      </c>
      <c r="B677" s="17" t="s">
        <v>805</v>
      </c>
      <c r="C677" s="16" t="s">
        <v>167</v>
      </c>
      <c r="D677" s="16" t="s">
        <v>69</v>
      </c>
      <c r="E677" s="10" t="n">
        <f aca="false">C677*0.4+D677*0.6</f>
        <v>54.4</v>
      </c>
      <c r="F677" s="16"/>
      <c r="G677" s="16"/>
      <c r="H677" s="10" t="n">
        <f aca="false">E677+F677</f>
        <v>54.4</v>
      </c>
    </row>
    <row r="678" s="18" customFormat="true" ht="14.25" hidden="false" customHeight="false" outlineLevel="0" collapsed="false">
      <c r="A678" s="9" t="s">
        <v>757</v>
      </c>
      <c r="B678" s="17" t="s">
        <v>806</v>
      </c>
      <c r="C678" s="16" t="s">
        <v>75</v>
      </c>
      <c r="D678" s="16" t="s">
        <v>89</v>
      </c>
      <c r="E678" s="10" t="n">
        <f aca="false">C678*0.4+D678*0.6</f>
        <v>56.8</v>
      </c>
      <c r="F678" s="16"/>
      <c r="G678" s="16"/>
      <c r="H678" s="10" t="n">
        <f aca="false">E678+F678</f>
        <v>56.8</v>
      </c>
    </row>
    <row r="679" s="18" customFormat="true" ht="14.25" hidden="false" customHeight="false" outlineLevel="0" collapsed="false">
      <c r="A679" s="9" t="s">
        <v>757</v>
      </c>
      <c r="B679" s="17" t="s">
        <v>807</v>
      </c>
      <c r="C679" s="16" t="s">
        <v>18</v>
      </c>
      <c r="D679" s="16" t="s">
        <v>30</v>
      </c>
      <c r="E679" s="10" t="n">
        <f aca="false">C679*0.4+D679*0.6</f>
        <v>55.2</v>
      </c>
      <c r="F679" s="16"/>
      <c r="G679" s="16"/>
      <c r="H679" s="10" t="n">
        <f aca="false">E679+F679</f>
        <v>55.2</v>
      </c>
    </row>
    <row r="680" s="18" customFormat="true" ht="14.25" hidden="false" customHeight="false" outlineLevel="0" collapsed="false">
      <c r="A680" s="9" t="s">
        <v>757</v>
      </c>
      <c r="B680" s="17" t="s">
        <v>808</v>
      </c>
      <c r="C680" s="16" t="s">
        <v>258</v>
      </c>
      <c r="D680" s="16" t="s">
        <v>100</v>
      </c>
      <c r="E680" s="10" t="n">
        <f aca="false">C680*0.4+D680*0.6</f>
        <v>61.8</v>
      </c>
      <c r="F680" s="16"/>
      <c r="G680" s="16"/>
      <c r="H680" s="10" t="n">
        <f aca="false">E680+F680</f>
        <v>61.8</v>
      </c>
    </row>
    <row r="681" s="18" customFormat="true" ht="14.25" hidden="false" customHeight="false" outlineLevel="0" collapsed="false">
      <c r="A681" s="9" t="s">
        <v>757</v>
      </c>
      <c r="B681" s="17" t="s">
        <v>809</v>
      </c>
      <c r="C681" s="16" t="s">
        <v>32</v>
      </c>
      <c r="D681" s="16" t="s">
        <v>89</v>
      </c>
      <c r="E681" s="10" t="n">
        <f aca="false">C681*0.4+D681*0.6</f>
        <v>54.2</v>
      </c>
      <c r="F681" s="16"/>
      <c r="G681" s="16"/>
      <c r="H681" s="10" t="n">
        <f aca="false">E681+F681</f>
        <v>54.2</v>
      </c>
    </row>
    <row r="682" s="18" customFormat="true" ht="14.25" hidden="false" customHeight="false" outlineLevel="0" collapsed="false">
      <c r="A682" s="9" t="s">
        <v>757</v>
      </c>
      <c r="B682" s="17" t="s">
        <v>810</v>
      </c>
      <c r="C682" s="16" t="s">
        <v>35</v>
      </c>
      <c r="D682" s="16" t="s">
        <v>97</v>
      </c>
      <c r="E682" s="10" t="n">
        <f aca="false">C682*0.4+D682*0.6</f>
        <v>57.2</v>
      </c>
      <c r="F682" s="16"/>
      <c r="G682" s="16"/>
      <c r="H682" s="10" t="n">
        <f aca="false">E682+F682</f>
        <v>57.2</v>
      </c>
    </row>
    <row r="683" s="18" customFormat="true" ht="14.25" hidden="false" customHeight="false" outlineLevel="0" collapsed="false">
      <c r="A683" s="9" t="s">
        <v>757</v>
      </c>
      <c r="B683" s="17" t="s">
        <v>811</v>
      </c>
      <c r="C683" s="16" t="s">
        <v>15</v>
      </c>
      <c r="D683" s="16" t="s">
        <v>15</v>
      </c>
      <c r="E683" s="10" t="n">
        <f aca="false">C683*0.4+D683*0.6</f>
        <v>0</v>
      </c>
      <c r="F683" s="16"/>
      <c r="G683" s="16"/>
      <c r="H683" s="10" t="n">
        <f aca="false">E683+F683</f>
        <v>0</v>
      </c>
    </row>
    <row r="684" s="18" customFormat="true" ht="14.25" hidden="false" customHeight="false" outlineLevel="0" collapsed="false">
      <c r="A684" s="9" t="s">
        <v>757</v>
      </c>
      <c r="B684" s="17" t="s">
        <v>812</v>
      </c>
      <c r="C684" s="16" t="s">
        <v>94</v>
      </c>
      <c r="D684" s="16" t="s">
        <v>204</v>
      </c>
      <c r="E684" s="10" t="n">
        <f aca="false">C684*0.4+D684*0.6</f>
        <v>65.4</v>
      </c>
      <c r="F684" s="16"/>
      <c r="G684" s="16"/>
      <c r="H684" s="10" t="n">
        <f aca="false">E684+F684</f>
        <v>65.4</v>
      </c>
    </row>
    <row r="685" s="18" customFormat="true" ht="14.25" hidden="false" customHeight="false" outlineLevel="0" collapsed="false">
      <c r="A685" s="9" t="s">
        <v>757</v>
      </c>
      <c r="B685" s="17" t="s">
        <v>813</v>
      </c>
      <c r="C685" s="16" t="s">
        <v>32</v>
      </c>
      <c r="D685" s="16" t="s">
        <v>169</v>
      </c>
      <c r="E685" s="10" t="n">
        <f aca="false">C685*0.4+D685*0.6</f>
        <v>56</v>
      </c>
      <c r="F685" s="16"/>
      <c r="G685" s="16"/>
      <c r="H685" s="10" t="n">
        <f aca="false">E685+F685</f>
        <v>56</v>
      </c>
    </row>
    <row r="686" s="18" customFormat="true" ht="14.25" hidden="false" customHeight="false" outlineLevel="0" collapsed="false">
      <c r="A686" s="9" t="s">
        <v>757</v>
      </c>
      <c r="B686" s="17" t="s">
        <v>814</v>
      </c>
      <c r="C686" s="16" t="s">
        <v>256</v>
      </c>
      <c r="D686" s="16" t="s">
        <v>82</v>
      </c>
      <c r="E686" s="10" t="n">
        <f aca="false">C686*0.4+D686*0.6</f>
        <v>48.6</v>
      </c>
      <c r="F686" s="16"/>
      <c r="G686" s="16"/>
      <c r="H686" s="10" t="n">
        <f aca="false">E686+F686</f>
        <v>48.6</v>
      </c>
    </row>
    <row r="687" s="18" customFormat="true" ht="14.25" hidden="false" customHeight="false" outlineLevel="0" collapsed="false">
      <c r="A687" s="9" t="s">
        <v>757</v>
      </c>
      <c r="B687" s="17" t="s">
        <v>815</v>
      </c>
      <c r="C687" s="16" t="s">
        <v>29</v>
      </c>
      <c r="D687" s="16" t="s">
        <v>87</v>
      </c>
      <c r="E687" s="10" t="n">
        <f aca="false">C687*0.4+D687*0.6</f>
        <v>60</v>
      </c>
      <c r="F687" s="16"/>
      <c r="G687" s="16"/>
      <c r="H687" s="10" t="n">
        <f aca="false">E687+F687</f>
        <v>60</v>
      </c>
    </row>
    <row r="688" s="18" customFormat="true" ht="14.25" hidden="false" customHeight="false" outlineLevel="0" collapsed="false">
      <c r="A688" s="9" t="s">
        <v>757</v>
      </c>
      <c r="B688" s="17" t="s">
        <v>816</v>
      </c>
      <c r="C688" s="16" t="s">
        <v>123</v>
      </c>
      <c r="D688" s="16" t="s">
        <v>817</v>
      </c>
      <c r="E688" s="10" t="n">
        <f aca="false">C688*0.4+D688*0.6</f>
        <v>63.4</v>
      </c>
      <c r="F688" s="16"/>
      <c r="G688" s="16"/>
      <c r="H688" s="10" t="n">
        <f aca="false">E688+F688</f>
        <v>63.4</v>
      </c>
    </row>
    <row r="689" s="18" customFormat="true" ht="14.25" hidden="false" customHeight="false" outlineLevel="0" collapsed="false">
      <c r="A689" s="9" t="s">
        <v>757</v>
      </c>
      <c r="B689" s="17" t="s">
        <v>818</v>
      </c>
      <c r="C689" s="16" t="s">
        <v>56</v>
      </c>
      <c r="D689" s="16" t="s">
        <v>204</v>
      </c>
      <c r="E689" s="10" t="n">
        <f aca="false">C689*0.4+D689*0.6</f>
        <v>66.8</v>
      </c>
      <c r="F689" s="16"/>
      <c r="G689" s="16"/>
      <c r="H689" s="10" t="n">
        <f aca="false">E689+F689</f>
        <v>66.8</v>
      </c>
    </row>
    <row r="690" s="18" customFormat="true" ht="14.25" hidden="false" customHeight="false" outlineLevel="0" collapsed="false">
      <c r="A690" s="9" t="s">
        <v>757</v>
      </c>
      <c r="B690" s="17" t="s">
        <v>819</v>
      </c>
      <c r="C690" s="16" t="s">
        <v>128</v>
      </c>
      <c r="D690" s="16" t="s">
        <v>216</v>
      </c>
      <c r="E690" s="10" t="n">
        <f aca="false">C690*0.4+D690*0.6</f>
        <v>63.8</v>
      </c>
      <c r="F690" s="16"/>
      <c r="G690" s="16"/>
      <c r="H690" s="10" t="n">
        <f aca="false">E690+F690</f>
        <v>63.8</v>
      </c>
    </row>
    <row r="691" s="18" customFormat="true" ht="14.25" hidden="false" customHeight="false" outlineLevel="0" collapsed="false">
      <c r="A691" s="9" t="s">
        <v>757</v>
      </c>
      <c r="B691" s="17" t="s">
        <v>820</v>
      </c>
      <c r="C691" s="16" t="s">
        <v>145</v>
      </c>
      <c r="D691" s="16" t="s">
        <v>179</v>
      </c>
      <c r="E691" s="10" t="n">
        <f aca="false">C691*0.4+D691*0.6</f>
        <v>59.8</v>
      </c>
      <c r="F691" s="16"/>
      <c r="G691" s="16"/>
      <c r="H691" s="10" t="n">
        <f aca="false">E691+F691</f>
        <v>59.8</v>
      </c>
    </row>
    <row r="692" s="18" customFormat="true" ht="14.25" hidden="false" customHeight="false" outlineLevel="0" collapsed="false">
      <c r="A692" s="9" t="s">
        <v>757</v>
      </c>
      <c r="B692" s="17" t="s">
        <v>821</v>
      </c>
      <c r="C692" s="16" t="s">
        <v>15</v>
      </c>
      <c r="D692" s="16" t="s">
        <v>15</v>
      </c>
      <c r="E692" s="10" t="n">
        <f aca="false">C692*0.4+D692*0.6</f>
        <v>0</v>
      </c>
      <c r="F692" s="16"/>
      <c r="G692" s="16"/>
      <c r="H692" s="10" t="n">
        <f aca="false">E692+F692</f>
        <v>0</v>
      </c>
    </row>
    <row r="693" s="18" customFormat="true" ht="14.25" hidden="false" customHeight="false" outlineLevel="0" collapsed="false">
      <c r="A693" s="9" t="s">
        <v>757</v>
      </c>
      <c r="B693" s="17" t="s">
        <v>822</v>
      </c>
      <c r="C693" s="16" t="s">
        <v>15</v>
      </c>
      <c r="D693" s="16" t="s">
        <v>15</v>
      </c>
      <c r="E693" s="10" t="n">
        <f aca="false">C693*0.4+D693*0.6</f>
        <v>0</v>
      </c>
      <c r="F693" s="16"/>
      <c r="G693" s="16"/>
      <c r="H693" s="10" t="n">
        <f aca="false">E693+F693</f>
        <v>0</v>
      </c>
    </row>
    <row r="694" s="18" customFormat="true" ht="14.25" hidden="false" customHeight="false" outlineLevel="0" collapsed="false">
      <c r="A694" s="9" t="s">
        <v>757</v>
      </c>
      <c r="B694" s="17" t="s">
        <v>823</v>
      </c>
      <c r="C694" s="16" t="s">
        <v>33</v>
      </c>
      <c r="D694" s="16" t="s">
        <v>89</v>
      </c>
      <c r="E694" s="10" t="n">
        <f aca="false">C694*0.4+D694*0.6</f>
        <v>57.6</v>
      </c>
      <c r="F694" s="16"/>
      <c r="G694" s="16"/>
      <c r="H694" s="10" t="n">
        <f aca="false">E694+F694</f>
        <v>57.6</v>
      </c>
    </row>
    <row r="695" s="18" customFormat="true" ht="14.25" hidden="false" customHeight="false" outlineLevel="0" collapsed="false">
      <c r="A695" s="9" t="s">
        <v>757</v>
      </c>
      <c r="B695" s="17" t="s">
        <v>824</v>
      </c>
      <c r="C695" s="16" t="s">
        <v>66</v>
      </c>
      <c r="D695" s="16" t="s">
        <v>97</v>
      </c>
      <c r="E695" s="10" t="n">
        <f aca="false">C695*0.4+D695*0.6</f>
        <v>57</v>
      </c>
      <c r="F695" s="16"/>
      <c r="G695" s="16"/>
      <c r="H695" s="10" t="n">
        <f aca="false">E695+F695</f>
        <v>57</v>
      </c>
    </row>
    <row r="696" s="18" customFormat="true" ht="14.25" hidden="false" customHeight="false" outlineLevel="0" collapsed="false">
      <c r="A696" s="9" t="s">
        <v>757</v>
      </c>
      <c r="B696" s="17" t="s">
        <v>825</v>
      </c>
      <c r="C696" s="16" t="s">
        <v>145</v>
      </c>
      <c r="D696" s="16" t="s">
        <v>87</v>
      </c>
      <c r="E696" s="10" t="n">
        <f aca="false">C696*0.4+D696*0.6</f>
        <v>58</v>
      </c>
      <c r="F696" s="16"/>
      <c r="G696" s="16"/>
      <c r="H696" s="10" t="n">
        <f aca="false">E696+F696</f>
        <v>58</v>
      </c>
    </row>
    <row r="697" s="18" customFormat="true" ht="14.25" hidden="false" customHeight="false" outlineLevel="0" collapsed="false">
      <c r="A697" s="9" t="s">
        <v>757</v>
      </c>
      <c r="B697" s="17" t="s">
        <v>826</v>
      </c>
      <c r="C697" s="16" t="s">
        <v>145</v>
      </c>
      <c r="D697" s="16" t="s">
        <v>169</v>
      </c>
      <c r="E697" s="10" t="n">
        <f aca="false">C697*0.4+D697*0.6</f>
        <v>59.2</v>
      </c>
      <c r="F697" s="16"/>
      <c r="G697" s="16"/>
      <c r="H697" s="10" t="n">
        <f aca="false">E697+F697</f>
        <v>59.2</v>
      </c>
    </row>
    <row r="698" s="18" customFormat="true" ht="14.25" hidden="false" customHeight="false" outlineLevel="0" collapsed="false">
      <c r="A698" s="9" t="s">
        <v>757</v>
      </c>
      <c r="B698" s="17" t="s">
        <v>827</v>
      </c>
      <c r="C698" s="16" t="s">
        <v>26</v>
      </c>
      <c r="D698" s="16" t="s">
        <v>204</v>
      </c>
      <c r="E698" s="10" t="n">
        <f aca="false">C698*0.4+D698*0.6</f>
        <v>62.6</v>
      </c>
      <c r="F698" s="16"/>
      <c r="G698" s="16"/>
      <c r="H698" s="10" t="n">
        <f aca="false">E698+F698</f>
        <v>62.6</v>
      </c>
    </row>
    <row r="699" s="18" customFormat="true" ht="14.25" hidden="false" customHeight="false" outlineLevel="0" collapsed="false">
      <c r="A699" s="9" t="s">
        <v>757</v>
      </c>
      <c r="B699" s="17" t="s">
        <v>828</v>
      </c>
      <c r="C699" s="16" t="s">
        <v>26</v>
      </c>
      <c r="D699" s="16" t="s">
        <v>97</v>
      </c>
      <c r="E699" s="10" t="n">
        <f aca="false">C699*0.4+D699*0.6</f>
        <v>57.8</v>
      </c>
      <c r="F699" s="16"/>
      <c r="G699" s="16"/>
      <c r="H699" s="10" t="n">
        <f aca="false">E699+F699</f>
        <v>57.8</v>
      </c>
    </row>
    <row r="700" s="18" customFormat="true" ht="14.25" hidden="false" customHeight="false" outlineLevel="0" collapsed="false">
      <c r="A700" s="9" t="s">
        <v>757</v>
      </c>
      <c r="B700" s="17" t="s">
        <v>829</v>
      </c>
      <c r="C700" s="16" t="s">
        <v>145</v>
      </c>
      <c r="D700" s="16" t="s">
        <v>30</v>
      </c>
      <c r="E700" s="10" t="n">
        <f aca="false">C700*0.4+D700*0.6</f>
        <v>53.8</v>
      </c>
      <c r="F700" s="16"/>
      <c r="G700" s="16"/>
      <c r="H700" s="10" t="n">
        <f aca="false">E700+F700</f>
        <v>53.8</v>
      </c>
    </row>
    <row r="701" s="18" customFormat="true" ht="14.25" hidden="false" customHeight="false" outlineLevel="0" collapsed="false">
      <c r="A701" s="9" t="s">
        <v>757</v>
      </c>
      <c r="B701" s="17" t="s">
        <v>830</v>
      </c>
      <c r="C701" s="16" t="s">
        <v>73</v>
      </c>
      <c r="D701" s="16" t="s">
        <v>108</v>
      </c>
      <c r="E701" s="10" t="n">
        <f aca="false">C701*0.4+D701*0.6</f>
        <v>41</v>
      </c>
      <c r="F701" s="16"/>
      <c r="G701" s="16"/>
      <c r="H701" s="10" t="n">
        <f aca="false">E701+F701</f>
        <v>41</v>
      </c>
    </row>
    <row r="702" s="18" customFormat="true" ht="14.25" hidden="false" customHeight="false" outlineLevel="0" collapsed="false">
      <c r="A702" s="9" t="s">
        <v>757</v>
      </c>
      <c r="B702" s="17" t="s">
        <v>831</v>
      </c>
      <c r="C702" s="16" t="s">
        <v>48</v>
      </c>
      <c r="D702" s="16" t="s">
        <v>27</v>
      </c>
      <c r="E702" s="10" t="n">
        <f aca="false">C702*0.4+D702*0.6</f>
        <v>47.4</v>
      </c>
      <c r="F702" s="16"/>
      <c r="G702" s="16"/>
      <c r="H702" s="10" t="n">
        <f aca="false">E702+F702</f>
        <v>47.4</v>
      </c>
    </row>
    <row r="703" s="18" customFormat="true" ht="14.25" hidden="false" customHeight="false" outlineLevel="0" collapsed="false">
      <c r="A703" s="9" t="s">
        <v>757</v>
      </c>
      <c r="B703" s="17" t="s">
        <v>832</v>
      </c>
      <c r="C703" s="16" t="s">
        <v>66</v>
      </c>
      <c r="D703" s="16" t="s">
        <v>69</v>
      </c>
      <c r="E703" s="10" t="n">
        <f aca="false">C703*0.4+D703*0.6</f>
        <v>57.6</v>
      </c>
      <c r="F703" s="16"/>
      <c r="G703" s="16"/>
      <c r="H703" s="10" t="n">
        <f aca="false">E703+F703</f>
        <v>57.6</v>
      </c>
    </row>
    <row r="704" s="18" customFormat="true" ht="14.25" hidden="false" customHeight="false" outlineLevel="0" collapsed="false">
      <c r="A704" s="9" t="s">
        <v>757</v>
      </c>
      <c r="B704" s="17" t="s">
        <v>833</v>
      </c>
      <c r="C704" s="16" t="s">
        <v>66</v>
      </c>
      <c r="D704" s="16" t="s">
        <v>204</v>
      </c>
      <c r="E704" s="10" t="n">
        <f aca="false">C704*0.4+D704*0.6</f>
        <v>61.8</v>
      </c>
      <c r="F704" s="16"/>
      <c r="G704" s="16"/>
      <c r="H704" s="10" t="n">
        <f aca="false">E704+F704</f>
        <v>61.8</v>
      </c>
    </row>
    <row r="705" s="18" customFormat="true" ht="14.25" hidden="false" customHeight="false" outlineLevel="0" collapsed="false">
      <c r="A705" s="9" t="s">
        <v>757</v>
      </c>
      <c r="B705" s="17" t="s">
        <v>834</v>
      </c>
      <c r="C705" s="16" t="s">
        <v>29</v>
      </c>
      <c r="D705" s="16" t="s">
        <v>113</v>
      </c>
      <c r="E705" s="10" t="n">
        <f aca="false">C705*0.4+D705*0.6</f>
        <v>57</v>
      </c>
      <c r="F705" s="16"/>
      <c r="G705" s="16"/>
      <c r="H705" s="10" t="n">
        <f aca="false">E705+F705</f>
        <v>57</v>
      </c>
    </row>
    <row r="706" s="18" customFormat="true" ht="14.25" hidden="false" customHeight="false" outlineLevel="0" collapsed="false">
      <c r="A706" s="9" t="s">
        <v>757</v>
      </c>
      <c r="B706" s="17" t="s">
        <v>835</v>
      </c>
      <c r="C706" s="16" t="s">
        <v>58</v>
      </c>
      <c r="D706" s="16" t="s">
        <v>30</v>
      </c>
      <c r="E706" s="10" t="n">
        <f aca="false">C706*0.4+D706*0.6</f>
        <v>59.2</v>
      </c>
      <c r="F706" s="16"/>
      <c r="G706" s="16"/>
      <c r="H706" s="10" t="n">
        <f aca="false">E706+F706</f>
        <v>59.2</v>
      </c>
    </row>
    <row r="707" s="18" customFormat="true" ht="14.25" hidden="false" customHeight="false" outlineLevel="0" collapsed="false">
      <c r="A707" s="9" t="s">
        <v>757</v>
      </c>
      <c r="B707" s="17" t="s">
        <v>836</v>
      </c>
      <c r="C707" s="16" t="s">
        <v>86</v>
      </c>
      <c r="D707" s="16" t="s">
        <v>82</v>
      </c>
      <c r="E707" s="10" t="n">
        <f aca="false">C707*0.4+D707*0.6</f>
        <v>53</v>
      </c>
      <c r="F707" s="16"/>
      <c r="G707" s="16"/>
      <c r="H707" s="10" t="n">
        <f aca="false">E707+F707</f>
        <v>53</v>
      </c>
    </row>
    <row r="708" s="18" customFormat="true" ht="14.25" hidden="false" customHeight="false" outlineLevel="0" collapsed="false">
      <c r="A708" s="9" t="s">
        <v>757</v>
      </c>
      <c r="B708" s="17" t="s">
        <v>837</v>
      </c>
      <c r="C708" s="16" t="s">
        <v>112</v>
      </c>
      <c r="D708" s="16" t="s">
        <v>87</v>
      </c>
      <c r="E708" s="10" t="n">
        <f aca="false">C708*0.4+D708*0.6</f>
        <v>57.6</v>
      </c>
      <c r="F708" s="16"/>
      <c r="G708" s="16"/>
      <c r="H708" s="10" t="n">
        <f aca="false">E708+F708</f>
        <v>57.6</v>
      </c>
    </row>
    <row r="709" s="18" customFormat="true" ht="14.25" hidden="false" customHeight="false" outlineLevel="0" collapsed="false">
      <c r="A709" s="9" t="s">
        <v>757</v>
      </c>
      <c r="B709" s="17" t="s">
        <v>838</v>
      </c>
      <c r="C709" s="16" t="s">
        <v>128</v>
      </c>
      <c r="D709" s="16" t="s">
        <v>89</v>
      </c>
      <c r="E709" s="10" t="n">
        <f aca="false">C709*0.4+D709*0.6</f>
        <v>60.8</v>
      </c>
      <c r="F709" s="16"/>
      <c r="G709" s="16"/>
      <c r="H709" s="10" t="n">
        <f aca="false">E709+F709</f>
        <v>60.8</v>
      </c>
    </row>
    <row r="710" s="18" customFormat="true" ht="14.25" hidden="false" customHeight="false" outlineLevel="0" collapsed="false">
      <c r="A710" s="9" t="s">
        <v>757</v>
      </c>
      <c r="B710" s="17" t="s">
        <v>839</v>
      </c>
      <c r="C710" s="16" t="s">
        <v>123</v>
      </c>
      <c r="D710" s="16" t="s">
        <v>82</v>
      </c>
      <c r="E710" s="10" t="n">
        <f aca="false">C710*0.4+D710*0.6</f>
        <v>55.6</v>
      </c>
      <c r="F710" s="16"/>
      <c r="G710" s="16"/>
      <c r="H710" s="10" t="n">
        <f aca="false">E710+F710</f>
        <v>55.6</v>
      </c>
    </row>
    <row r="711" s="18" customFormat="true" ht="14.25" hidden="false" customHeight="false" outlineLevel="0" collapsed="false">
      <c r="A711" s="9" t="s">
        <v>757</v>
      </c>
      <c r="B711" s="17" t="s">
        <v>840</v>
      </c>
      <c r="C711" s="16" t="s">
        <v>15</v>
      </c>
      <c r="D711" s="16" t="s">
        <v>15</v>
      </c>
      <c r="E711" s="10" t="n">
        <f aca="false">C711*0.4+D711*0.6</f>
        <v>0</v>
      </c>
      <c r="F711" s="16"/>
      <c r="G711" s="16"/>
      <c r="H711" s="10" t="n">
        <f aca="false">E711+F711</f>
        <v>0</v>
      </c>
    </row>
    <row r="712" s="18" customFormat="true" ht="14.25" hidden="false" customHeight="false" outlineLevel="0" collapsed="false">
      <c r="A712" s="9" t="s">
        <v>757</v>
      </c>
      <c r="B712" s="17" t="s">
        <v>841</v>
      </c>
      <c r="C712" s="16" t="s">
        <v>23</v>
      </c>
      <c r="D712" s="16" t="s">
        <v>290</v>
      </c>
      <c r="E712" s="10" t="n">
        <f aca="false">C712*0.4+D712*0.6</f>
        <v>42.4</v>
      </c>
      <c r="F712" s="16"/>
      <c r="G712" s="16"/>
      <c r="H712" s="10" t="n">
        <f aca="false">E712+F712</f>
        <v>42.4</v>
      </c>
    </row>
    <row r="713" s="18" customFormat="true" ht="14.25" hidden="false" customHeight="false" outlineLevel="0" collapsed="false">
      <c r="A713" s="9" t="s">
        <v>757</v>
      </c>
      <c r="B713" s="17" t="s">
        <v>842</v>
      </c>
      <c r="C713" s="16" t="s">
        <v>152</v>
      </c>
      <c r="D713" s="16" t="s">
        <v>100</v>
      </c>
      <c r="E713" s="10" t="n">
        <f aca="false">C713*0.4+D713*0.6</f>
        <v>62.6</v>
      </c>
      <c r="F713" s="16"/>
      <c r="G713" s="16"/>
      <c r="H713" s="10" t="n">
        <f aca="false">E713+F713</f>
        <v>62.6</v>
      </c>
    </row>
    <row r="714" s="18" customFormat="true" ht="14.25" hidden="false" customHeight="false" outlineLevel="0" collapsed="false">
      <c r="A714" s="9" t="s">
        <v>757</v>
      </c>
      <c r="B714" s="17" t="s">
        <v>843</v>
      </c>
      <c r="C714" s="16" t="s">
        <v>73</v>
      </c>
      <c r="D714" s="16" t="s">
        <v>290</v>
      </c>
      <c r="E714" s="10" t="n">
        <f aca="false">C714*0.4+D714*0.6</f>
        <v>47.6</v>
      </c>
      <c r="F714" s="16"/>
      <c r="G714" s="16"/>
      <c r="H714" s="10" t="n">
        <f aca="false">E714+F714</f>
        <v>47.6</v>
      </c>
    </row>
    <row r="715" s="18" customFormat="true" ht="14.25" hidden="false" customHeight="false" outlineLevel="0" collapsed="false">
      <c r="A715" s="9" t="s">
        <v>757</v>
      </c>
      <c r="B715" s="17" t="s">
        <v>844</v>
      </c>
      <c r="C715" s="16" t="s">
        <v>148</v>
      </c>
      <c r="D715" s="16" t="s">
        <v>27</v>
      </c>
      <c r="E715" s="10" t="n">
        <f aca="false">C715*0.4+D715*0.6</f>
        <v>51.2</v>
      </c>
      <c r="F715" s="16"/>
      <c r="G715" s="16"/>
      <c r="H715" s="10" t="n">
        <f aca="false">E715+F715</f>
        <v>51.2</v>
      </c>
    </row>
    <row r="716" s="18" customFormat="true" ht="14.25" hidden="false" customHeight="false" outlineLevel="0" collapsed="false">
      <c r="A716" s="9" t="s">
        <v>757</v>
      </c>
      <c r="B716" s="17" t="s">
        <v>845</v>
      </c>
      <c r="C716" s="16" t="s">
        <v>353</v>
      </c>
      <c r="D716" s="16" t="s">
        <v>87</v>
      </c>
      <c r="E716" s="10" t="n">
        <f aca="false">C716*0.4+D716*0.6</f>
        <v>55.2</v>
      </c>
      <c r="F716" s="16"/>
      <c r="G716" s="16"/>
      <c r="H716" s="10" t="n">
        <f aca="false">E716+F716</f>
        <v>55.2</v>
      </c>
    </row>
    <row r="717" s="18" customFormat="true" ht="14.25" hidden="false" customHeight="false" outlineLevel="0" collapsed="false">
      <c r="A717" s="9" t="s">
        <v>757</v>
      </c>
      <c r="B717" s="17" t="s">
        <v>846</v>
      </c>
      <c r="C717" s="16" t="s">
        <v>33</v>
      </c>
      <c r="D717" s="16" t="s">
        <v>92</v>
      </c>
      <c r="E717" s="10" t="n">
        <f aca="false">C717*0.4+D717*0.6</f>
        <v>55.8</v>
      </c>
      <c r="F717" s="16"/>
      <c r="G717" s="16"/>
      <c r="H717" s="10" t="n">
        <f aca="false">E717+F717</f>
        <v>55.8</v>
      </c>
    </row>
    <row r="718" s="18" customFormat="true" ht="14.25" hidden="false" customHeight="false" outlineLevel="0" collapsed="false">
      <c r="A718" s="9" t="s">
        <v>757</v>
      </c>
      <c r="B718" s="17" t="s">
        <v>847</v>
      </c>
      <c r="C718" s="16" t="s">
        <v>441</v>
      </c>
      <c r="D718" s="16" t="s">
        <v>169</v>
      </c>
      <c r="E718" s="10" t="n">
        <f aca="false">C718*0.4+D718*0.6</f>
        <v>65.2</v>
      </c>
      <c r="F718" s="16"/>
      <c r="G718" s="16"/>
      <c r="H718" s="10" t="n">
        <f aca="false">E718+F718</f>
        <v>65.2</v>
      </c>
    </row>
    <row r="719" s="18" customFormat="true" ht="14.25" hidden="false" customHeight="false" outlineLevel="0" collapsed="false">
      <c r="A719" s="9" t="s">
        <v>757</v>
      </c>
      <c r="B719" s="17" t="s">
        <v>848</v>
      </c>
      <c r="C719" s="16" t="s">
        <v>35</v>
      </c>
      <c r="D719" s="16" t="s">
        <v>30</v>
      </c>
      <c r="E719" s="10" t="n">
        <f aca="false">C719*0.4+D719*0.6</f>
        <v>54.8</v>
      </c>
      <c r="F719" s="16"/>
      <c r="G719" s="16"/>
      <c r="H719" s="10" t="n">
        <f aca="false">E719+F719</f>
        <v>54.8</v>
      </c>
    </row>
    <row r="720" s="18" customFormat="true" ht="14.25" hidden="false" customHeight="false" outlineLevel="0" collapsed="false">
      <c r="A720" s="9" t="s">
        <v>757</v>
      </c>
      <c r="B720" s="17" t="s">
        <v>849</v>
      </c>
      <c r="C720" s="16" t="s">
        <v>55</v>
      </c>
      <c r="D720" s="16" t="s">
        <v>27</v>
      </c>
      <c r="E720" s="10" t="n">
        <f aca="false">C720*0.4+D720*0.6</f>
        <v>46.4</v>
      </c>
      <c r="F720" s="16"/>
      <c r="G720" s="16"/>
      <c r="H720" s="10" t="n">
        <f aca="false">E720+F720</f>
        <v>46.4</v>
      </c>
    </row>
    <row r="721" s="18" customFormat="true" ht="14.25" hidden="false" customHeight="false" outlineLevel="0" collapsed="false">
      <c r="A721" s="9" t="s">
        <v>757</v>
      </c>
      <c r="B721" s="17" t="s">
        <v>850</v>
      </c>
      <c r="C721" s="16" t="s">
        <v>270</v>
      </c>
      <c r="D721" s="16" t="s">
        <v>135</v>
      </c>
      <c r="E721" s="10" t="n">
        <f aca="false">C721*0.4+D721*0.6</f>
        <v>53</v>
      </c>
      <c r="F721" s="16"/>
      <c r="G721" s="16"/>
      <c r="H721" s="10" t="n">
        <f aca="false">E721+F721</f>
        <v>53</v>
      </c>
    </row>
    <row r="722" s="18" customFormat="true" ht="14.25" hidden="false" customHeight="false" outlineLevel="0" collapsed="false">
      <c r="A722" s="9" t="s">
        <v>757</v>
      </c>
      <c r="B722" s="17" t="s">
        <v>851</v>
      </c>
      <c r="C722" s="16" t="s">
        <v>20</v>
      </c>
      <c r="D722" s="16" t="s">
        <v>91</v>
      </c>
      <c r="E722" s="10" t="n">
        <f aca="false">C722*0.4+D722*0.6</f>
        <v>46.4</v>
      </c>
      <c r="F722" s="16"/>
      <c r="G722" s="16"/>
      <c r="H722" s="10" t="n">
        <f aca="false">E722+F722</f>
        <v>46.4</v>
      </c>
    </row>
    <row r="723" s="18" customFormat="true" ht="14.25" hidden="false" customHeight="false" outlineLevel="0" collapsed="false">
      <c r="A723" s="9" t="s">
        <v>757</v>
      </c>
      <c r="B723" s="17" t="s">
        <v>852</v>
      </c>
      <c r="C723" s="16" t="s">
        <v>220</v>
      </c>
      <c r="D723" s="16" t="s">
        <v>82</v>
      </c>
      <c r="E723" s="10" t="n">
        <f aca="false">C723*0.4+D723*0.6</f>
        <v>51.8</v>
      </c>
      <c r="F723" s="16"/>
      <c r="G723" s="16"/>
      <c r="H723" s="10" t="n">
        <f aca="false">E723+F723</f>
        <v>51.8</v>
      </c>
    </row>
    <row r="724" s="18" customFormat="true" ht="14.25" hidden="false" customHeight="false" outlineLevel="0" collapsed="false">
      <c r="A724" s="9" t="s">
        <v>757</v>
      </c>
      <c r="B724" s="17" t="s">
        <v>853</v>
      </c>
      <c r="C724" s="16" t="s">
        <v>32</v>
      </c>
      <c r="D724" s="16" t="s">
        <v>179</v>
      </c>
      <c r="E724" s="10" t="n">
        <f aca="false">C724*0.4+D724*0.6</f>
        <v>56.6</v>
      </c>
      <c r="F724" s="16"/>
      <c r="G724" s="16"/>
      <c r="H724" s="10" t="n">
        <f aca="false">E724+F724</f>
        <v>56.6</v>
      </c>
    </row>
    <row r="725" s="18" customFormat="true" ht="14.25" hidden="false" customHeight="false" outlineLevel="0" collapsed="false">
      <c r="A725" s="9" t="s">
        <v>757</v>
      </c>
      <c r="B725" s="17" t="s">
        <v>854</v>
      </c>
      <c r="C725" s="16" t="s">
        <v>436</v>
      </c>
      <c r="D725" s="16" t="s">
        <v>30</v>
      </c>
      <c r="E725" s="10" t="n">
        <f aca="false">C725*0.4+D725*0.6</f>
        <v>59</v>
      </c>
      <c r="F725" s="16"/>
      <c r="G725" s="16"/>
      <c r="H725" s="10" t="n">
        <f aca="false">E725+F725</f>
        <v>59</v>
      </c>
    </row>
    <row r="726" s="18" customFormat="true" ht="14.25" hidden="false" customHeight="false" outlineLevel="0" collapsed="false">
      <c r="A726" s="9" t="s">
        <v>757</v>
      </c>
      <c r="B726" s="17" t="s">
        <v>855</v>
      </c>
      <c r="C726" s="16" t="s">
        <v>26</v>
      </c>
      <c r="D726" s="16" t="s">
        <v>97</v>
      </c>
      <c r="E726" s="10" t="n">
        <f aca="false">C726*0.4+D726*0.6</f>
        <v>57.8</v>
      </c>
      <c r="F726" s="16"/>
      <c r="G726" s="16"/>
      <c r="H726" s="10" t="n">
        <f aca="false">E726+F726</f>
        <v>57.8</v>
      </c>
    </row>
    <row r="727" s="18" customFormat="true" ht="14.25" hidden="false" customHeight="false" outlineLevel="0" collapsed="false">
      <c r="A727" s="9" t="s">
        <v>757</v>
      </c>
      <c r="B727" s="17" t="s">
        <v>856</v>
      </c>
      <c r="C727" s="16" t="s">
        <v>102</v>
      </c>
      <c r="D727" s="16" t="s">
        <v>92</v>
      </c>
      <c r="E727" s="10" t="n">
        <f aca="false">C727*0.4+D727*0.6</f>
        <v>63.2</v>
      </c>
      <c r="F727" s="16"/>
      <c r="G727" s="16"/>
      <c r="H727" s="10" t="n">
        <f aca="false">E727+F727</f>
        <v>63.2</v>
      </c>
    </row>
    <row r="728" s="18" customFormat="true" ht="14.25" hidden="false" customHeight="false" outlineLevel="0" collapsed="false">
      <c r="A728" s="9" t="s">
        <v>757</v>
      </c>
      <c r="B728" s="17" t="s">
        <v>857</v>
      </c>
      <c r="C728" s="16" t="s">
        <v>247</v>
      </c>
      <c r="D728" s="16" t="s">
        <v>92</v>
      </c>
      <c r="E728" s="10" t="n">
        <f aca="false">C728*0.4+D728*0.6</f>
        <v>54</v>
      </c>
      <c r="F728" s="16"/>
      <c r="G728" s="16"/>
      <c r="H728" s="10" t="n">
        <f aca="false">E728+F728</f>
        <v>54</v>
      </c>
    </row>
    <row r="729" s="18" customFormat="true" ht="14.25" hidden="false" customHeight="false" outlineLevel="0" collapsed="false">
      <c r="A729" s="9" t="s">
        <v>757</v>
      </c>
      <c r="B729" s="17" t="s">
        <v>858</v>
      </c>
      <c r="C729" s="16" t="s">
        <v>167</v>
      </c>
      <c r="D729" s="16" t="s">
        <v>27</v>
      </c>
      <c r="E729" s="10" t="n">
        <f aca="false">C729*0.4+D729*0.6</f>
        <v>49</v>
      </c>
      <c r="F729" s="16"/>
      <c r="G729" s="16"/>
      <c r="H729" s="10" t="n">
        <f aca="false">E729+F729</f>
        <v>49</v>
      </c>
    </row>
    <row r="730" s="18" customFormat="true" ht="14.25" hidden="false" customHeight="false" outlineLevel="0" collapsed="false">
      <c r="A730" s="9" t="s">
        <v>757</v>
      </c>
      <c r="B730" s="17" t="s">
        <v>859</v>
      </c>
      <c r="C730" s="16" t="s">
        <v>18</v>
      </c>
      <c r="D730" s="16" t="s">
        <v>21</v>
      </c>
      <c r="E730" s="10" t="n">
        <f aca="false">C730*0.4+D730*0.6</f>
        <v>49.2</v>
      </c>
      <c r="F730" s="16"/>
      <c r="G730" s="16"/>
      <c r="H730" s="10" t="n">
        <f aca="false">E730+F730</f>
        <v>49.2</v>
      </c>
    </row>
    <row r="731" s="18" customFormat="true" ht="14.25" hidden="false" customHeight="false" outlineLevel="0" collapsed="false">
      <c r="A731" s="9" t="s">
        <v>757</v>
      </c>
      <c r="B731" s="17" t="s">
        <v>860</v>
      </c>
      <c r="C731" s="16" t="s">
        <v>55</v>
      </c>
      <c r="D731" s="16" t="s">
        <v>92</v>
      </c>
      <c r="E731" s="10" t="n">
        <f aca="false">C731*0.4+D731*0.6</f>
        <v>50.6</v>
      </c>
      <c r="F731" s="16"/>
      <c r="G731" s="16"/>
      <c r="H731" s="10" t="n">
        <f aca="false">E731+F731</f>
        <v>50.6</v>
      </c>
    </row>
    <row r="732" s="18" customFormat="true" ht="14.25" hidden="false" customHeight="false" outlineLevel="0" collapsed="false">
      <c r="A732" s="9" t="s">
        <v>757</v>
      </c>
      <c r="B732" s="17" t="s">
        <v>861</v>
      </c>
      <c r="C732" s="16" t="s">
        <v>161</v>
      </c>
      <c r="D732" s="16" t="s">
        <v>64</v>
      </c>
      <c r="E732" s="10" t="n">
        <f aca="false">C732*0.4+D732*0.6</f>
        <v>44.6</v>
      </c>
      <c r="F732" s="16"/>
      <c r="G732" s="16"/>
      <c r="H732" s="10" t="n">
        <f aca="false">E732+F732</f>
        <v>44.6</v>
      </c>
    </row>
    <row r="733" s="18" customFormat="true" ht="14.25" hidden="false" customHeight="false" outlineLevel="0" collapsed="false">
      <c r="A733" s="9" t="s">
        <v>757</v>
      </c>
      <c r="B733" s="17" t="s">
        <v>862</v>
      </c>
      <c r="C733" s="16" t="s">
        <v>63</v>
      </c>
      <c r="D733" s="16" t="s">
        <v>15</v>
      </c>
      <c r="E733" s="10" t="n">
        <f aca="false">C733*0.4+D733*0.6</f>
        <v>11.8</v>
      </c>
      <c r="F733" s="16"/>
      <c r="G733" s="16"/>
      <c r="H733" s="10" t="n">
        <f aca="false">E733+F733</f>
        <v>11.8</v>
      </c>
    </row>
    <row r="734" s="18" customFormat="true" ht="14.25" hidden="false" customHeight="false" outlineLevel="0" collapsed="false">
      <c r="A734" s="9" t="s">
        <v>757</v>
      </c>
      <c r="B734" s="17" t="s">
        <v>863</v>
      </c>
      <c r="C734" s="16" t="s">
        <v>220</v>
      </c>
      <c r="D734" s="16" t="s">
        <v>318</v>
      </c>
      <c r="E734" s="10" t="n">
        <f aca="false">C734*0.4+D734*0.6</f>
        <v>45.8</v>
      </c>
      <c r="F734" s="16"/>
      <c r="G734" s="16"/>
      <c r="H734" s="10" t="n">
        <f aca="false">E734+F734</f>
        <v>45.8</v>
      </c>
    </row>
    <row r="735" s="18" customFormat="true" ht="14.25" hidden="false" customHeight="false" outlineLevel="0" collapsed="false">
      <c r="A735" s="9" t="s">
        <v>757</v>
      </c>
      <c r="B735" s="17" t="s">
        <v>864</v>
      </c>
      <c r="C735" s="16" t="s">
        <v>145</v>
      </c>
      <c r="D735" s="16" t="s">
        <v>290</v>
      </c>
      <c r="E735" s="10" t="n">
        <f aca="false">C735*0.4+D735*0.6</f>
        <v>49.6</v>
      </c>
      <c r="F735" s="16"/>
      <c r="G735" s="16"/>
      <c r="H735" s="10" t="n">
        <f aca="false">E735+F735</f>
        <v>49.6</v>
      </c>
    </row>
    <row r="736" s="18" customFormat="true" ht="14.25" hidden="false" customHeight="false" outlineLevel="0" collapsed="false">
      <c r="A736" s="9" t="s">
        <v>757</v>
      </c>
      <c r="B736" s="17" t="s">
        <v>865</v>
      </c>
      <c r="C736" s="16" t="s">
        <v>73</v>
      </c>
      <c r="D736" s="16" t="s">
        <v>91</v>
      </c>
      <c r="E736" s="10" t="n">
        <f aca="false">C736*0.4+D736*0.6</f>
        <v>48.2</v>
      </c>
      <c r="F736" s="16"/>
      <c r="G736" s="16"/>
      <c r="H736" s="10" t="n">
        <f aca="false">E736+F736</f>
        <v>48.2</v>
      </c>
    </row>
    <row r="737" s="18" customFormat="true" ht="14.25" hidden="false" customHeight="false" outlineLevel="0" collapsed="false">
      <c r="A737" s="9" t="s">
        <v>757</v>
      </c>
      <c r="B737" s="17" t="s">
        <v>866</v>
      </c>
      <c r="C737" s="16" t="s">
        <v>51</v>
      </c>
      <c r="D737" s="16" t="s">
        <v>91</v>
      </c>
      <c r="E737" s="10" t="n">
        <f aca="false">C737*0.4+D737*0.6</f>
        <v>50.8</v>
      </c>
      <c r="F737" s="16"/>
      <c r="G737" s="16"/>
      <c r="H737" s="10" t="n">
        <f aca="false">E737+F737</f>
        <v>50.8</v>
      </c>
    </row>
    <row r="738" s="18" customFormat="true" ht="14.25" hidden="false" customHeight="false" outlineLevel="0" collapsed="false">
      <c r="A738" s="9" t="s">
        <v>757</v>
      </c>
      <c r="B738" s="17" t="s">
        <v>867</v>
      </c>
      <c r="C738" s="16" t="s">
        <v>15</v>
      </c>
      <c r="D738" s="16" t="s">
        <v>15</v>
      </c>
      <c r="E738" s="10" t="n">
        <f aca="false">C738*0.4+D738*0.6</f>
        <v>0</v>
      </c>
      <c r="F738" s="16"/>
      <c r="G738" s="16"/>
      <c r="H738" s="10" t="n">
        <f aca="false">E738+F738</f>
        <v>0</v>
      </c>
    </row>
    <row r="739" s="18" customFormat="true" ht="14.25" hidden="false" customHeight="false" outlineLevel="0" collapsed="false">
      <c r="A739" s="9" t="s">
        <v>757</v>
      </c>
      <c r="B739" s="17" t="s">
        <v>868</v>
      </c>
      <c r="C739" s="16" t="s">
        <v>35</v>
      </c>
      <c r="D739" s="16" t="s">
        <v>169</v>
      </c>
      <c r="E739" s="10" t="n">
        <f aca="false">C739*0.4+D739*0.6</f>
        <v>60.2</v>
      </c>
      <c r="F739" s="16"/>
      <c r="G739" s="16"/>
      <c r="H739" s="10" t="n">
        <f aca="false">E739+F739</f>
        <v>60.2</v>
      </c>
    </row>
    <row r="740" s="18" customFormat="true" ht="14.25" hidden="false" customHeight="false" outlineLevel="0" collapsed="false">
      <c r="A740" s="9" t="s">
        <v>757</v>
      </c>
      <c r="B740" s="17" t="s">
        <v>869</v>
      </c>
      <c r="C740" s="16" t="s">
        <v>37</v>
      </c>
      <c r="D740" s="16" t="s">
        <v>30</v>
      </c>
      <c r="E740" s="10" t="n">
        <f aca="false">C740*0.4+D740*0.6</f>
        <v>52.8</v>
      </c>
      <c r="F740" s="16"/>
      <c r="G740" s="16"/>
      <c r="H740" s="10" t="n">
        <f aca="false">E740+F740</f>
        <v>52.8</v>
      </c>
    </row>
    <row r="741" s="18" customFormat="true" ht="14.25" hidden="false" customHeight="false" outlineLevel="0" collapsed="false">
      <c r="A741" s="9" t="s">
        <v>757</v>
      </c>
      <c r="B741" s="17" t="s">
        <v>870</v>
      </c>
      <c r="C741" s="16" t="s">
        <v>131</v>
      </c>
      <c r="D741" s="16" t="s">
        <v>97</v>
      </c>
      <c r="E741" s="10" t="n">
        <f aca="false">C741*0.4+D741*0.6</f>
        <v>49.6</v>
      </c>
      <c r="F741" s="16"/>
      <c r="G741" s="16"/>
      <c r="H741" s="10" t="n">
        <f aca="false">E741+F741</f>
        <v>49.6</v>
      </c>
    </row>
    <row r="742" s="18" customFormat="true" ht="14.25" hidden="false" customHeight="false" outlineLevel="0" collapsed="false">
      <c r="A742" s="9" t="s">
        <v>757</v>
      </c>
      <c r="B742" s="17" t="s">
        <v>871</v>
      </c>
      <c r="C742" s="16" t="s">
        <v>15</v>
      </c>
      <c r="D742" s="16" t="s">
        <v>15</v>
      </c>
      <c r="E742" s="10" t="n">
        <f aca="false">C742*0.4+D742*0.6</f>
        <v>0</v>
      </c>
      <c r="F742" s="16"/>
      <c r="G742" s="16"/>
      <c r="H742" s="10" t="n">
        <f aca="false">E742+F742</f>
        <v>0</v>
      </c>
    </row>
    <row r="743" s="18" customFormat="true" ht="14.25" hidden="false" customHeight="false" outlineLevel="0" collapsed="false">
      <c r="A743" s="9" t="s">
        <v>757</v>
      </c>
      <c r="B743" s="17" t="s">
        <v>872</v>
      </c>
      <c r="C743" s="16" t="s">
        <v>51</v>
      </c>
      <c r="D743" s="16" t="s">
        <v>92</v>
      </c>
      <c r="E743" s="10" t="n">
        <f aca="false">C743*0.4+D743*0.6</f>
        <v>56.2</v>
      </c>
      <c r="F743" s="16"/>
      <c r="G743" s="16"/>
      <c r="H743" s="10" t="n">
        <f aca="false">E743+F743</f>
        <v>56.2</v>
      </c>
    </row>
    <row r="744" s="18" customFormat="true" ht="14.25" hidden="false" customHeight="false" outlineLevel="0" collapsed="false">
      <c r="A744" s="9" t="s">
        <v>757</v>
      </c>
      <c r="B744" s="17" t="s">
        <v>873</v>
      </c>
      <c r="C744" s="16" t="s">
        <v>353</v>
      </c>
      <c r="D744" s="16" t="s">
        <v>87</v>
      </c>
      <c r="E744" s="10" t="n">
        <f aca="false">C744*0.4+D744*0.6</f>
        <v>55.2</v>
      </c>
      <c r="F744" s="16"/>
      <c r="G744" s="16"/>
      <c r="H744" s="10" t="n">
        <f aca="false">E744+F744</f>
        <v>55.2</v>
      </c>
    </row>
    <row r="745" s="18" customFormat="true" ht="14.25" hidden="false" customHeight="false" outlineLevel="0" collapsed="false">
      <c r="A745" s="9" t="s">
        <v>757</v>
      </c>
      <c r="B745" s="17" t="s">
        <v>874</v>
      </c>
      <c r="C745" s="16" t="s">
        <v>270</v>
      </c>
      <c r="D745" s="16" t="s">
        <v>52</v>
      </c>
      <c r="E745" s="10" t="n">
        <f aca="false">C745*0.4+D745*0.6</f>
        <v>53.6</v>
      </c>
      <c r="F745" s="16"/>
      <c r="G745" s="16"/>
      <c r="H745" s="10" t="n">
        <f aca="false">E745+F745</f>
        <v>53.6</v>
      </c>
    </row>
    <row r="746" s="18" customFormat="true" ht="14.25" hidden="false" customHeight="false" outlineLevel="0" collapsed="false">
      <c r="A746" s="9" t="s">
        <v>757</v>
      </c>
      <c r="B746" s="17" t="s">
        <v>875</v>
      </c>
      <c r="C746" s="16" t="s">
        <v>161</v>
      </c>
      <c r="D746" s="16" t="s">
        <v>49</v>
      </c>
      <c r="E746" s="10" t="n">
        <f aca="false">C746*0.4+D746*0.6</f>
        <v>46.4</v>
      </c>
      <c r="F746" s="16"/>
      <c r="G746" s="16"/>
      <c r="H746" s="10" t="n">
        <f aca="false">E746+F746</f>
        <v>46.4</v>
      </c>
    </row>
    <row r="747" s="18" customFormat="true" ht="14.25" hidden="false" customHeight="false" outlineLevel="0" collapsed="false">
      <c r="A747" s="9" t="s">
        <v>757</v>
      </c>
      <c r="B747" s="17" t="s">
        <v>876</v>
      </c>
      <c r="C747" s="16" t="s">
        <v>388</v>
      </c>
      <c r="D747" s="16" t="s">
        <v>78</v>
      </c>
      <c r="E747" s="10" t="n">
        <f aca="false">C747*0.4+D747*0.6</f>
        <v>37.2</v>
      </c>
      <c r="F747" s="16"/>
      <c r="G747" s="16"/>
      <c r="H747" s="10" t="n">
        <f aca="false">E747+F747</f>
        <v>37.2</v>
      </c>
    </row>
    <row r="748" s="18" customFormat="true" ht="14.25" hidden="false" customHeight="false" outlineLevel="0" collapsed="false">
      <c r="A748" s="9" t="s">
        <v>757</v>
      </c>
      <c r="B748" s="17" t="s">
        <v>877</v>
      </c>
      <c r="C748" s="16" t="s">
        <v>223</v>
      </c>
      <c r="D748" s="16" t="s">
        <v>27</v>
      </c>
      <c r="E748" s="10" t="n">
        <f aca="false">C748*0.4+D748*0.6</f>
        <v>49.6</v>
      </c>
      <c r="F748" s="16"/>
      <c r="G748" s="16"/>
      <c r="H748" s="10" t="n">
        <f aca="false">E748+F748</f>
        <v>49.6</v>
      </c>
    </row>
    <row r="749" s="18" customFormat="true" ht="14.25" hidden="false" customHeight="false" outlineLevel="0" collapsed="false">
      <c r="A749" s="9" t="s">
        <v>757</v>
      </c>
      <c r="B749" s="17" t="s">
        <v>878</v>
      </c>
      <c r="C749" s="16" t="s">
        <v>68</v>
      </c>
      <c r="D749" s="16" t="s">
        <v>27</v>
      </c>
      <c r="E749" s="10" t="n">
        <f aca="false">C749*0.4+D749*0.6</f>
        <v>49.2</v>
      </c>
      <c r="F749" s="16"/>
      <c r="G749" s="16"/>
      <c r="H749" s="10" t="n">
        <f aca="false">E749+F749</f>
        <v>49.2</v>
      </c>
    </row>
    <row r="750" s="18" customFormat="true" ht="14.25" hidden="false" customHeight="false" outlineLevel="0" collapsed="false">
      <c r="A750" s="9" t="s">
        <v>757</v>
      </c>
      <c r="B750" s="17" t="s">
        <v>879</v>
      </c>
      <c r="C750" s="16" t="s">
        <v>63</v>
      </c>
      <c r="D750" s="16" t="s">
        <v>30</v>
      </c>
      <c r="E750" s="10" t="n">
        <f aca="false">C750*0.4+D750*0.6</f>
        <v>50.2</v>
      </c>
      <c r="F750" s="16"/>
      <c r="G750" s="16"/>
      <c r="H750" s="10" t="n">
        <f aca="false">E750+F750</f>
        <v>50.2</v>
      </c>
    </row>
    <row r="751" s="18" customFormat="true" ht="14.25" hidden="false" customHeight="false" outlineLevel="0" collapsed="false">
      <c r="A751" s="9" t="s">
        <v>757</v>
      </c>
      <c r="B751" s="17" t="s">
        <v>880</v>
      </c>
      <c r="C751" s="16" t="s">
        <v>157</v>
      </c>
      <c r="D751" s="16" t="s">
        <v>135</v>
      </c>
      <c r="E751" s="10" t="n">
        <f aca="false">C751*0.4+D751*0.6</f>
        <v>51.8</v>
      </c>
      <c r="F751" s="16"/>
      <c r="G751" s="16"/>
      <c r="H751" s="10" t="n">
        <f aca="false">E751+F751</f>
        <v>51.8</v>
      </c>
    </row>
    <row r="752" s="18" customFormat="true" ht="14.25" hidden="false" customHeight="false" outlineLevel="0" collapsed="false">
      <c r="A752" s="9" t="s">
        <v>757</v>
      </c>
      <c r="B752" s="17" t="s">
        <v>881</v>
      </c>
      <c r="C752" s="16" t="s">
        <v>86</v>
      </c>
      <c r="D752" s="16" t="s">
        <v>290</v>
      </c>
      <c r="E752" s="10" t="n">
        <f aca="false">C752*0.4+D752*0.6</f>
        <v>48.2</v>
      </c>
      <c r="F752" s="16"/>
      <c r="G752" s="16"/>
      <c r="H752" s="10" t="n">
        <f aca="false">E752+F752</f>
        <v>48.2</v>
      </c>
    </row>
    <row r="753" s="18" customFormat="true" ht="14.25" hidden="false" customHeight="false" outlineLevel="0" collapsed="false">
      <c r="A753" s="9" t="s">
        <v>757</v>
      </c>
      <c r="B753" s="17" t="s">
        <v>882</v>
      </c>
      <c r="C753" s="16" t="s">
        <v>29</v>
      </c>
      <c r="D753" s="16" t="s">
        <v>27</v>
      </c>
      <c r="E753" s="10" t="n">
        <f aca="false">C753*0.4+D753*0.6</f>
        <v>53.4</v>
      </c>
      <c r="F753" s="16"/>
      <c r="G753" s="16"/>
      <c r="H753" s="10" t="n">
        <f aca="false">E753+F753</f>
        <v>53.4</v>
      </c>
    </row>
    <row r="754" s="18" customFormat="true" ht="14.25" hidden="false" customHeight="false" outlineLevel="0" collapsed="false">
      <c r="A754" s="9" t="s">
        <v>757</v>
      </c>
      <c r="B754" s="17" t="s">
        <v>883</v>
      </c>
      <c r="C754" s="16" t="s">
        <v>105</v>
      </c>
      <c r="D754" s="16" t="s">
        <v>52</v>
      </c>
      <c r="E754" s="10" t="n">
        <f aca="false">C754*0.4+D754*0.6</f>
        <v>57.4</v>
      </c>
      <c r="F754" s="16"/>
      <c r="G754" s="16"/>
      <c r="H754" s="10" t="n">
        <f aca="false">E754+F754</f>
        <v>57.4</v>
      </c>
    </row>
    <row r="755" s="18" customFormat="true" ht="14.25" hidden="false" customHeight="false" outlineLevel="0" collapsed="false">
      <c r="A755" s="9" t="s">
        <v>757</v>
      </c>
      <c r="B755" s="17" t="s">
        <v>884</v>
      </c>
      <c r="C755" s="16" t="s">
        <v>123</v>
      </c>
      <c r="D755" s="16" t="s">
        <v>52</v>
      </c>
      <c r="E755" s="10" t="n">
        <f aca="false">C755*0.4+D755*0.6</f>
        <v>54.4</v>
      </c>
      <c r="F755" s="16"/>
      <c r="G755" s="16"/>
      <c r="H755" s="10" t="n">
        <f aca="false">E755+F755</f>
        <v>54.4</v>
      </c>
    </row>
    <row r="756" s="18" customFormat="true" ht="14.25" hidden="false" customHeight="false" outlineLevel="0" collapsed="false">
      <c r="A756" s="9" t="s">
        <v>757</v>
      </c>
      <c r="B756" s="17" t="s">
        <v>885</v>
      </c>
      <c r="C756" s="16" t="s">
        <v>108</v>
      </c>
      <c r="D756" s="16" t="s">
        <v>27</v>
      </c>
      <c r="E756" s="10" t="n">
        <f aca="false">C756*0.4+D756*0.6</f>
        <v>54.4</v>
      </c>
      <c r="F756" s="16"/>
      <c r="G756" s="16"/>
      <c r="H756" s="10" t="n">
        <f aca="false">E756+F756</f>
        <v>54.4</v>
      </c>
    </row>
    <row r="757" s="18" customFormat="true" ht="14.25" hidden="false" customHeight="false" outlineLevel="0" collapsed="false">
      <c r="A757" s="9" t="s">
        <v>757</v>
      </c>
      <c r="B757" s="17" t="s">
        <v>886</v>
      </c>
      <c r="C757" s="16" t="s">
        <v>123</v>
      </c>
      <c r="D757" s="16" t="s">
        <v>92</v>
      </c>
      <c r="E757" s="10" t="n">
        <f aca="false">C757*0.4+D757*0.6</f>
        <v>56.8</v>
      </c>
      <c r="F757" s="16"/>
      <c r="G757" s="16"/>
      <c r="H757" s="10" t="n">
        <f aca="false">E757+F757</f>
        <v>56.8</v>
      </c>
    </row>
    <row r="758" s="18" customFormat="true" ht="14.25" hidden="false" customHeight="false" outlineLevel="0" collapsed="false">
      <c r="A758" s="9" t="s">
        <v>757</v>
      </c>
      <c r="B758" s="17" t="s">
        <v>887</v>
      </c>
      <c r="C758" s="16" t="s">
        <v>38</v>
      </c>
      <c r="D758" s="16" t="s">
        <v>52</v>
      </c>
      <c r="E758" s="10" t="n">
        <f aca="false">C758*0.4+D758*0.6</f>
        <v>55</v>
      </c>
      <c r="F758" s="16"/>
      <c r="G758" s="16"/>
      <c r="H758" s="10" t="n">
        <f aca="false">E758+F758</f>
        <v>55</v>
      </c>
    </row>
    <row r="759" s="18" customFormat="true" ht="14.25" hidden="false" customHeight="false" outlineLevel="0" collapsed="false">
      <c r="A759" s="9" t="s">
        <v>757</v>
      </c>
      <c r="B759" s="17" t="s">
        <v>888</v>
      </c>
      <c r="C759" s="16" t="s">
        <v>29</v>
      </c>
      <c r="D759" s="16" t="s">
        <v>61</v>
      </c>
      <c r="E759" s="10" t="n">
        <f aca="false">C759*0.4+D759*0.6</f>
        <v>54</v>
      </c>
      <c r="F759" s="16"/>
      <c r="G759" s="16"/>
      <c r="H759" s="10" t="n">
        <f aca="false">E759+F759</f>
        <v>54</v>
      </c>
    </row>
    <row r="760" s="18" customFormat="true" ht="14.25" hidden="false" customHeight="false" outlineLevel="0" collapsed="false">
      <c r="A760" s="9" t="s">
        <v>757</v>
      </c>
      <c r="B760" s="17" t="s">
        <v>889</v>
      </c>
      <c r="C760" s="16" t="s">
        <v>63</v>
      </c>
      <c r="D760" s="16" t="s">
        <v>89</v>
      </c>
      <c r="E760" s="10" t="n">
        <f aca="false">C760*0.4+D760*0.6</f>
        <v>53.8</v>
      </c>
      <c r="F760" s="16"/>
      <c r="G760" s="16"/>
      <c r="H760" s="10" t="n">
        <f aca="false">E760+F760</f>
        <v>53.8</v>
      </c>
    </row>
    <row r="761" s="18" customFormat="true" ht="14.25" hidden="false" customHeight="false" outlineLevel="0" collapsed="false">
      <c r="A761" s="9" t="s">
        <v>757</v>
      </c>
      <c r="B761" s="17" t="s">
        <v>890</v>
      </c>
      <c r="C761" s="16" t="s">
        <v>15</v>
      </c>
      <c r="D761" s="16" t="s">
        <v>15</v>
      </c>
      <c r="E761" s="10" t="n">
        <f aca="false">C761*0.4+D761*0.6</f>
        <v>0</v>
      </c>
      <c r="F761" s="16"/>
      <c r="G761" s="16"/>
      <c r="H761" s="10" t="n">
        <f aca="false">E761+F761</f>
        <v>0</v>
      </c>
    </row>
    <row r="762" s="18" customFormat="true" ht="14.25" hidden="false" customHeight="false" outlineLevel="0" collapsed="false">
      <c r="A762" s="9" t="s">
        <v>757</v>
      </c>
      <c r="B762" s="17" t="s">
        <v>891</v>
      </c>
      <c r="C762" s="16" t="s">
        <v>37</v>
      </c>
      <c r="D762" s="16" t="s">
        <v>82</v>
      </c>
      <c r="E762" s="10" t="n">
        <f aca="false">C762*0.4+D762*0.6</f>
        <v>53.4</v>
      </c>
      <c r="F762" s="16"/>
      <c r="G762" s="16"/>
      <c r="H762" s="10" t="n">
        <f aca="false">E762+F762</f>
        <v>53.4</v>
      </c>
    </row>
    <row r="763" s="18" customFormat="true" ht="14.25" hidden="false" customHeight="false" outlineLevel="0" collapsed="false">
      <c r="A763" s="9" t="s">
        <v>757</v>
      </c>
      <c r="B763" s="17" t="s">
        <v>892</v>
      </c>
      <c r="C763" s="16" t="s">
        <v>75</v>
      </c>
      <c r="D763" s="16" t="s">
        <v>56</v>
      </c>
      <c r="E763" s="10" t="n">
        <f aca="false">C763*0.4+D763*0.6</f>
        <v>46.6</v>
      </c>
      <c r="F763" s="16"/>
      <c r="G763" s="16"/>
      <c r="H763" s="10" t="n">
        <f aca="false">E763+F763</f>
        <v>46.6</v>
      </c>
    </row>
    <row r="764" s="18" customFormat="true" ht="14.25" hidden="false" customHeight="false" outlineLevel="0" collapsed="false">
      <c r="A764" s="9" t="s">
        <v>757</v>
      </c>
      <c r="B764" s="17" t="s">
        <v>893</v>
      </c>
      <c r="C764" s="16" t="s">
        <v>35</v>
      </c>
      <c r="D764" s="16" t="s">
        <v>82</v>
      </c>
      <c r="E764" s="10" t="n">
        <f aca="false">C764*0.4+D764*0.6</f>
        <v>55.4</v>
      </c>
      <c r="F764" s="16"/>
      <c r="G764" s="16"/>
      <c r="H764" s="10" t="n">
        <f aca="false">E764+F764</f>
        <v>55.4</v>
      </c>
    </row>
    <row r="765" s="18" customFormat="true" ht="14.25" hidden="false" customHeight="false" outlineLevel="0" collapsed="false">
      <c r="A765" s="9" t="s">
        <v>757</v>
      </c>
      <c r="B765" s="17" t="s">
        <v>894</v>
      </c>
      <c r="C765" s="16" t="s">
        <v>60</v>
      </c>
      <c r="D765" s="16" t="s">
        <v>49</v>
      </c>
      <c r="E765" s="10" t="n">
        <f aca="false">C765*0.4+D765*0.6</f>
        <v>46</v>
      </c>
      <c r="F765" s="16"/>
      <c r="G765" s="16"/>
      <c r="H765" s="10" t="n">
        <f aca="false">E765+F765</f>
        <v>46</v>
      </c>
    </row>
    <row r="766" s="18" customFormat="true" ht="14.25" hidden="false" customHeight="false" outlineLevel="0" collapsed="false">
      <c r="A766" s="9" t="s">
        <v>757</v>
      </c>
      <c r="B766" s="17" t="s">
        <v>895</v>
      </c>
      <c r="C766" s="16" t="s">
        <v>12</v>
      </c>
      <c r="D766" s="16" t="s">
        <v>30</v>
      </c>
      <c r="E766" s="10" t="n">
        <f aca="false">C766*0.4+D766*0.6</f>
        <v>47.8</v>
      </c>
      <c r="F766" s="16"/>
      <c r="G766" s="16"/>
      <c r="H766" s="10" t="n">
        <f aca="false">E766+F766</f>
        <v>47.8</v>
      </c>
    </row>
    <row r="767" s="18" customFormat="true" ht="14.25" hidden="false" customHeight="false" outlineLevel="0" collapsed="false">
      <c r="A767" s="9" t="s">
        <v>757</v>
      </c>
      <c r="B767" s="17" t="s">
        <v>896</v>
      </c>
      <c r="C767" s="16" t="s">
        <v>220</v>
      </c>
      <c r="D767" s="16" t="s">
        <v>64</v>
      </c>
      <c r="E767" s="10" t="n">
        <f aca="false">C767*0.4+D767*0.6</f>
        <v>46.4</v>
      </c>
      <c r="F767" s="16"/>
      <c r="G767" s="16"/>
      <c r="H767" s="10" t="n">
        <f aca="false">E767+F767</f>
        <v>46.4</v>
      </c>
    </row>
    <row r="768" s="18" customFormat="true" ht="14.25" hidden="false" customHeight="false" outlineLevel="0" collapsed="false">
      <c r="A768" s="9" t="s">
        <v>757</v>
      </c>
      <c r="B768" s="17" t="s">
        <v>897</v>
      </c>
      <c r="C768" s="16" t="s">
        <v>145</v>
      </c>
      <c r="D768" s="16" t="s">
        <v>30</v>
      </c>
      <c r="E768" s="10" t="n">
        <f aca="false">C768*0.4+D768*0.6</f>
        <v>53.8</v>
      </c>
      <c r="F768" s="16"/>
      <c r="G768" s="16"/>
      <c r="H768" s="10" t="n">
        <f aca="false">E768+F768</f>
        <v>53.8</v>
      </c>
    </row>
    <row r="769" s="18" customFormat="true" ht="14.25" hidden="false" customHeight="false" outlineLevel="0" collapsed="false">
      <c r="A769" s="9" t="s">
        <v>757</v>
      </c>
      <c r="B769" s="17" t="s">
        <v>898</v>
      </c>
      <c r="C769" s="16" t="s">
        <v>37</v>
      </c>
      <c r="D769" s="16" t="s">
        <v>49</v>
      </c>
      <c r="E769" s="10" t="n">
        <f aca="false">C769*0.4+D769*0.6</f>
        <v>49.8</v>
      </c>
      <c r="F769" s="16"/>
      <c r="G769" s="16"/>
      <c r="H769" s="10" t="n">
        <f aca="false">E769+F769</f>
        <v>49.8</v>
      </c>
    </row>
    <row r="770" s="18" customFormat="true" ht="14.25" hidden="false" customHeight="false" outlineLevel="0" collapsed="false">
      <c r="A770" s="9" t="s">
        <v>757</v>
      </c>
      <c r="B770" s="17" t="s">
        <v>899</v>
      </c>
      <c r="C770" s="16" t="s">
        <v>220</v>
      </c>
      <c r="D770" s="16" t="s">
        <v>61</v>
      </c>
      <c r="E770" s="10" t="n">
        <f aca="false">C770*0.4+D770*0.6</f>
        <v>49.4</v>
      </c>
      <c r="F770" s="16"/>
      <c r="G770" s="16"/>
      <c r="H770" s="10" t="n">
        <f aca="false">E770+F770</f>
        <v>49.4</v>
      </c>
    </row>
    <row r="771" s="18" customFormat="true" ht="14.25" hidden="false" customHeight="false" outlineLevel="0" collapsed="false">
      <c r="A771" s="9" t="s">
        <v>757</v>
      </c>
      <c r="B771" s="17" t="s">
        <v>900</v>
      </c>
      <c r="C771" s="16" t="s">
        <v>220</v>
      </c>
      <c r="D771" s="16" t="s">
        <v>49</v>
      </c>
      <c r="E771" s="10" t="n">
        <f aca="false">C771*0.4+D771*0.6</f>
        <v>48.2</v>
      </c>
      <c r="F771" s="16"/>
      <c r="G771" s="16"/>
      <c r="H771" s="10" t="n">
        <f aca="false">E771+F771</f>
        <v>48.2</v>
      </c>
    </row>
    <row r="772" s="18" customFormat="true" ht="14.25" hidden="false" customHeight="false" outlineLevel="0" collapsed="false">
      <c r="A772" s="9" t="s">
        <v>757</v>
      </c>
      <c r="B772" s="17" t="s">
        <v>901</v>
      </c>
      <c r="C772" s="16" t="s">
        <v>94</v>
      </c>
      <c r="D772" s="16" t="s">
        <v>24</v>
      </c>
      <c r="E772" s="10" t="n">
        <f aca="false">C772*0.4+D772*0.6</f>
        <v>50.4</v>
      </c>
      <c r="F772" s="16"/>
      <c r="G772" s="16"/>
      <c r="H772" s="10" t="n">
        <f aca="false">E772+F772</f>
        <v>50.4</v>
      </c>
    </row>
    <row r="773" s="18" customFormat="true" ht="14.25" hidden="false" customHeight="false" outlineLevel="0" collapsed="false">
      <c r="A773" s="9" t="s">
        <v>757</v>
      </c>
      <c r="B773" s="17" t="s">
        <v>902</v>
      </c>
      <c r="C773" s="16" t="s">
        <v>15</v>
      </c>
      <c r="D773" s="16" t="s">
        <v>15</v>
      </c>
      <c r="E773" s="10" t="n">
        <f aca="false">C773*0.4+D773*0.6</f>
        <v>0</v>
      </c>
      <c r="F773" s="16"/>
      <c r="G773" s="16"/>
      <c r="H773" s="10" t="n">
        <f aca="false">E773+F773</f>
        <v>0</v>
      </c>
    </row>
    <row r="774" s="18" customFormat="true" ht="14.25" hidden="false" customHeight="false" outlineLevel="0" collapsed="false">
      <c r="A774" s="9" t="s">
        <v>757</v>
      </c>
      <c r="B774" s="17" t="s">
        <v>903</v>
      </c>
      <c r="C774" s="16" t="s">
        <v>270</v>
      </c>
      <c r="D774" s="16" t="s">
        <v>100</v>
      </c>
      <c r="E774" s="10" t="n">
        <f aca="false">C774*0.4+D774*0.6</f>
        <v>59</v>
      </c>
      <c r="F774" s="16"/>
      <c r="G774" s="16"/>
      <c r="H774" s="10" t="n">
        <f aca="false">E774+F774</f>
        <v>59</v>
      </c>
    </row>
    <row r="775" s="18" customFormat="true" ht="14.25" hidden="false" customHeight="false" outlineLevel="0" collapsed="false">
      <c r="A775" s="9" t="s">
        <v>757</v>
      </c>
      <c r="B775" s="17" t="s">
        <v>904</v>
      </c>
      <c r="C775" s="16" t="s">
        <v>303</v>
      </c>
      <c r="D775" s="16" t="s">
        <v>64</v>
      </c>
      <c r="E775" s="10" t="n">
        <f aca="false">C775*0.4+D775*0.6</f>
        <v>46</v>
      </c>
      <c r="F775" s="16"/>
      <c r="G775" s="16"/>
      <c r="H775" s="10" t="n">
        <f aca="false">E775+F775</f>
        <v>46</v>
      </c>
    </row>
    <row r="776" s="18" customFormat="true" ht="14.25" hidden="false" customHeight="false" outlineLevel="0" collapsed="false">
      <c r="A776" s="9" t="s">
        <v>757</v>
      </c>
      <c r="B776" s="17" t="s">
        <v>905</v>
      </c>
      <c r="C776" s="16" t="s">
        <v>80</v>
      </c>
      <c r="D776" s="16" t="s">
        <v>91</v>
      </c>
      <c r="E776" s="10" t="n">
        <f aca="false">C776*0.4+D776*0.6</f>
        <v>44.6</v>
      </c>
      <c r="F776" s="16"/>
      <c r="G776" s="16"/>
      <c r="H776" s="10" t="n">
        <f aca="false">E776+F776</f>
        <v>44.6</v>
      </c>
    </row>
    <row r="777" s="18" customFormat="true" ht="14.25" hidden="false" customHeight="false" outlineLevel="0" collapsed="false">
      <c r="A777" s="9" t="s">
        <v>757</v>
      </c>
      <c r="B777" s="17" t="s">
        <v>906</v>
      </c>
      <c r="C777" s="16" t="s">
        <v>220</v>
      </c>
      <c r="D777" s="16" t="s">
        <v>30</v>
      </c>
      <c r="E777" s="10" t="n">
        <f aca="false">C777*0.4+D777*0.6</f>
        <v>51.2</v>
      </c>
      <c r="F777" s="16"/>
      <c r="G777" s="16"/>
      <c r="H777" s="10" t="n">
        <f aca="false">E777+F777</f>
        <v>51.2</v>
      </c>
    </row>
    <row r="778" s="18" customFormat="true" ht="14.25" hidden="false" customHeight="false" outlineLevel="0" collapsed="false">
      <c r="A778" s="9" t="s">
        <v>757</v>
      </c>
      <c r="B778" s="17" t="s">
        <v>907</v>
      </c>
      <c r="C778" s="16" t="s">
        <v>112</v>
      </c>
      <c r="D778" s="16" t="s">
        <v>64</v>
      </c>
      <c r="E778" s="10" t="n">
        <f aca="false">C778*0.4+D778*0.6</f>
        <v>48.6</v>
      </c>
      <c r="F778" s="16"/>
      <c r="G778" s="16"/>
      <c r="H778" s="10" t="n">
        <f aca="false">E778+F778</f>
        <v>48.6</v>
      </c>
    </row>
    <row r="779" s="18" customFormat="true" ht="14.25" hidden="false" customHeight="false" outlineLevel="0" collapsed="false">
      <c r="A779" s="9" t="s">
        <v>757</v>
      </c>
      <c r="B779" s="17" t="s">
        <v>908</v>
      </c>
      <c r="C779" s="16" t="s">
        <v>123</v>
      </c>
      <c r="D779" s="16" t="s">
        <v>69</v>
      </c>
      <c r="E779" s="10" t="n">
        <f aca="false">C779*0.4+D779*0.6</f>
        <v>58</v>
      </c>
      <c r="F779" s="16"/>
      <c r="G779" s="16"/>
      <c r="H779" s="10" t="n">
        <f aca="false">E779+F779</f>
        <v>58</v>
      </c>
    </row>
    <row r="780" s="18" customFormat="true" ht="14.25" hidden="false" customHeight="false" outlineLevel="0" collapsed="false">
      <c r="A780" s="9" t="s">
        <v>757</v>
      </c>
      <c r="B780" s="17" t="s">
        <v>909</v>
      </c>
      <c r="C780" s="16" t="s">
        <v>303</v>
      </c>
      <c r="D780" s="16" t="s">
        <v>135</v>
      </c>
      <c r="E780" s="10" t="n">
        <f aca="false">C780*0.4+D780*0.6</f>
        <v>49.6</v>
      </c>
      <c r="F780" s="16"/>
      <c r="G780" s="16"/>
      <c r="H780" s="10" t="n">
        <f aca="false">E780+F780</f>
        <v>49.6</v>
      </c>
    </row>
    <row r="781" s="18" customFormat="true" ht="14.25" hidden="false" customHeight="false" outlineLevel="0" collapsed="false">
      <c r="A781" s="9" t="s">
        <v>757</v>
      </c>
      <c r="B781" s="17" t="s">
        <v>910</v>
      </c>
      <c r="C781" s="16" t="s">
        <v>15</v>
      </c>
      <c r="D781" s="16" t="s">
        <v>15</v>
      </c>
      <c r="E781" s="10" t="n">
        <f aca="false">C781*0.4+D781*0.6</f>
        <v>0</v>
      </c>
      <c r="F781" s="16"/>
      <c r="G781" s="16"/>
      <c r="H781" s="10" t="n">
        <f aca="false">E781+F781</f>
        <v>0</v>
      </c>
    </row>
    <row r="782" s="19" customFormat="true" ht="14.25" hidden="false" customHeight="false" outlineLevel="0" collapsed="false">
      <c r="A782" s="9" t="s">
        <v>757</v>
      </c>
      <c r="B782" s="17" t="s">
        <v>911</v>
      </c>
      <c r="C782" s="16" t="s">
        <v>32</v>
      </c>
      <c r="D782" s="16" t="s">
        <v>97</v>
      </c>
      <c r="E782" s="10" t="n">
        <f aca="false">C782*0.4+D782*0.6</f>
        <v>53</v>
      </c>
      <c r="F782" s="16"/>
      <c r="G782" s="16"/>
      <c r="H782" s="10" t="n">
        <f aca="false">E782+F782</f>
        <v>53</v>
      </c>
    </row>
    <row r="783" s="18" customFormat="true" ht="14.25" hidden="false" customHeight="false" outlineLevel="0" collapsed="false">
      <c r="A783" s="9" t="s">
        <v>757</v>
      </c>
      <c r="B783" s="17" t="s">
        <v>912</v>
      </c>
      <c r="C783" s="16" t="s">
        <v>223</v>
      </c>
      <c r="D783" s="16" t="s">
        <v>49</v>
      </c>
      <c r="E783" s="10" t="n">
        <f aca="false">C783*0.4+D783*0.6</f>
        <v>49</v>
      </c>
      <c r="F783" s="16"/>
      <c r="G783" s="16"/>
      <c r="H783" s="10" t="n">
        <f aca="false">E783+F783</f>
        <v>49</v>
      </c>
    </row>
    <row r="784" s="18" customFormat="true" ht="14.25" hidden="false" customHeight="false" outlineLevel="0" collapsed="false">
      <c r="A784" s="9" t="s">
        <v>757</v>
      </c>
      <c r="B784" s="17" t="s">
        <v>913</v>
      </c>
      <c r="C784" s="16" t="s">
        <v>29</v>
      </c>
      <c r="D784" s="16" t="s">
        <v>113</v>
      </c>
      <c r="E784" s="10" t="n">
        <f aca="false">C784*0.4+D784*0.6</f>
        <v>57</v>
      </c>
      <c r="F784" s="16"/>
      <c r="G784" s="16"/>
      <c r="H784" s="10" t="n">
        <f aca="false">E784+F784</f>
        <v>57</v>
      </c>
    </row>
    <row r="785" s="18" customFormat="true" ht="14.25" hidden="false" customHeight="false" outlineLevel="0" collapsed="false">
      <c r="A785" s="9" t="s">
        <v>757</v>
      </c>
      <c r="B785" s="17" t="s">
        <v>914</v>
      </c>
      <c r="C785" s="16" t="s">
        <v>63</v>
      </c>
      <c r="D785" s="16" t="s">
        <v>27</v>
      </c>
      <c r="E785" s="10" t="n">
        <f aca="false">C785*0.4+D785*0.6</f>
        <v>47.8</v>
      </c>
      <c r="F785" s="16"/>
      <c r="G785" s="16"/>
      <c r="H785" s="10" t="n">
        <f aca="false">E785+F785</f>
        <v>47.8</v>
      </c>
    </row>
    <row r="786" s="18" customFormat="true" ht="14.25" hidden="false" customHeight="false" outlineLevel="0" collapsed="false">
      <c r="A786" s="9" t="s">
        <v>757</v>
      </c>
      <c r="B786" s="17" t="s">
        <v>915</v>
      </c>
      <c r="C786" s="16" t="s">
        <v>51</v>
      </c>
      <c r="D786" s="16" t="s">
        <v>92</v>
      </c>
      <c r="E786" s="10" t="n">
        <f aca="false">C786*0.4+D786*0.6</f>
        <v>56.2</v>
      </c>
      <c r="F786" s="16"/>
      <c r="G786" s="16"/>
      <c r="H786" s="10" t="n">
        <f aca="false">E786+F786</f>
        <v>56.2</v>
      </c>
    </row>
    <row r="787" s="18" customFormat="true" ht="14.25" hidden="false" customHeight="false" outlineLevel="0" collapsed="false">
      <c r="A787" s="9" t="s">
        <v>757</v>
      </c>
      <c r="B787" s="17" t="s">
        <v>916</v>
      </c>
      <c r="C787" s="16" t="s">
        <v>157</v>
      </c>
      <c r="D787" s="16" t="s">
        <v>92</v>
      </c>
      <c r="E787" s="10" t="n">
        <f aca="false">C787*0.4+D787*0.6</f>
        <v>54.8</v>
      </c>
      <c r="F787" s="16"/>
      <c r="G787" s="16"/>
      <c r="H787" s="10" t="n">
        <f aca="false">E787+F787</f>
        <v>54.8</v>
      </c>
    </row>
    <row r="788" s="18" customFormat="true" ht="14.25" hidden="false" customHeight="false" outlineLevel="0" collapsed="false">
      <c r="A788" s="9" t="s">
        <v>757</v>
      </c>
      <c r="B788" s="17" t="s">
        <v>917</v>
      </c>
      <c r="C788" s="16" t="s">
        <v>134</v>
      </c>
      <c r="D788" s="16" t="s">
        <v>92</v>
      </c>
      <c r="E788" s="10" t="n">
        <f aca="false">C788*0.4+D788*0.6</f>
        <v>54.4</v>
      </c>
      <c r="F788" s="16" t="n">
        <v>2</v>
      </c>
      <c r="G788" s="8" t="s">
        <v>115</v>
      </c>
      <c r="H788" s="10" t="n">
        <f aca="false">E788+F788</f>
        <v>56.4</v>
      </c>
    </row>
    <row r="789" s="18" customFormat="true" ht="14.25" hidden="false" customHeight="false" outlineLevel="0" collapsed="false">
      <c r="A789" s="9" t="s">
        <v>757</v>
      </c>
      <c r="B789" s="17" t="s">
        <v>918</v>
      </c>
      <c r="C789" s="16" t="s">
        <v>15</v>
      </c>
      <c r="D789" s="16" t="s">
        <v>15</v>
      </c>
      <c r="E789" s="10" t="n">
        <f aca="false">C789*0.4+D789*0.6</f>
        <v>0</v>
      </c>
      <c r="F789" s="16"/>
      <c r="G789" s="16"/>
      <c r="H789" s="10" t="n">
        <f aca="false">E789+F789</f>
        <v>0</v>
      </c>
    </row>
    <row r="790" s="18" customFormat="true" ht="14.25" hidden="false" customHeight="false" outlineLevel="0" collapsed="false">
      <c r="A790" s="9" t="s">
        <v>757</v>
      </c>
      <c r="B790" s="17" t="s">
        <v>919</v>
      </c>
      <c r="C790" s="16" t="s">
        <v>145</v>
      </c>
      <c r="D790" s="16" t="s">
        <v>61</v>
      </c>
      <c r="E790" s="10" t="n">
        <f aca="false">C790*0.4+D790*0.6</f>
        <v>52</v>
      </c>
      <c r="F790" s="16"/>
      <c r="G790" s="16"/>
      <c r="H790" s="10" t="n">
        <f aca="false">E790+F790</f>
        <v>52</v>
      </c>
    </row>
    <row r="791" s="18" customFormat="true" ht="14.25" hidden="false" customHeight="false" outlineLevel="0" collapsed="false">
      <c r="A791" s="9" t="s">
        <v>757</v>
      </c>
      <c r="B791" s="17" t="s">
        <v>920</v>
      </c>
      <c r="C791" s="16" t="s">
        <v>123</v>
      </c>
      <c r="D791" s="16" t="s">
        <v>100</v>
      </c>
      <c r="E791" s="10" t="n">
        <f aca="false">C791*0.4+D791*0.6</f>
        <v>59.8</v>
      </c>
      <c r="F791" s="16"/>
      <c r="G791" s="16"/>
      <c r="H791" s="10" t="n">
        <f aca="false">E791+F791</f>
        <v>59.8</v>
      </c>
    </row>
    <row r="792" s="18" customFormat="true" ht="14.25" hidden="false" customHeight="false" outlineLevel="0" collapsed="false">
      <c r="A792" s="9" t="s">
        <v>757</v>
      </c>
      <c r="B792" s="17" t="s">
        <v>921</v>
      </c>
      <c r="C792" s="16" t="s">
        <v>55</v>
      </c>
      <c r="D792" s="16" t="s">
        <v>78</v>
      </c>
      <c r="E792" s="10" t="n">
        <f aca="false">C792*0.4+D792*0.6</f>
        <v>36.8</v>
      </c>
      <c r="F792" s="16"/>
      <c r="G792" s="16"/>
      <c r="H792" s="10" t="n">
        <f aca="false">E792+F792</f>
        <v>36.8</v>
      </c>
    </row>
    <row r="793" s="18" customFormat="true" ht="14.25" hidden="false" customHeight="false" outlineLevel="0" collapsed="false">
      <c r="A793" s="9" t="s">
        <v>757</v>
      </c>
      <c r="B793" s="17" t="s">
        <v>922</v>
      </c>
      <c r="C793" s="16" t="s">
        <v>145</v>
      </c>
      <c r="D793" s="16" t="s">
        <v>92</v>
      </c>
      <c r="E793" s="10" t="n">
        <f aca="false">C793*0.4+D793*0.6</f>
        <v>55.6</v>
      </c>
      <c r="F793" s="16"/>
      <c r="G793" s="16"/>
      <c r="H793" s="10" t="n">
        <f aca="false">E793+F793</f>
        <v>55.6</v>
      </c>
    </row>
    <row r="794" s="18" customFormat="true" ht="14.25" hidden="false" customHeight="false" outlineLevel="0" collapsed="false">
      <c r="A794" s="9" t="s">
        <v>757</v>
      </c>
      <c r="B794" s="17" t="s">
        <v>923</v>
      </c>
      <c r="C794" s="16" t="s">
        <v>134</v>
      </c>
      <c r="D794" s="16" t="s">
        <v>204</v>
      </c>
      <c r="E794" s="10" t="n">
        <f aca="false">C794*0.4+D794*0.6</f>
        <v>59.8</v>
      </c>
      <c r="F794" s="16"/>
      <c r="G794" s="16"/>
      <c r="H794" s="10" t="n">
        <f aca="false">E794+F794</f>
        <v>59.8</v>
      </c>
    </row>
    <row r="795" s="18" customFormat="true" ht="14.25" hidden="false" customHeight="false" outlineLevel="0" collapsed="false">
      <c r="A795" s="9" t="s">
        <v>757</v>
      </c>
      <c r="B795" s="17" t="s">
        <v>924</v>
      </c>
      <c r="C795" s="16" t="s">
        <v>145</v>
      </c>
      <c r="D795" s="16" t="s">
        <v>91</v>
      </c>
      <c r="E795" s="10" t="n">
        <f aca="false">C795*0.4+D795*0.6</f>
        <v>50.2</v>
      </c>
      <c r="F795" s="16"/>
      <c r="G795" s="16"/>
      <c r="H795" s="10" t="n">
        <f aca="false">E795+F795</f>
        <v>50.2</v>
      </c>
    </row>
    <row r="796" s="18" customFormat="true" ht="14.25" hidden="false" customHeight="false" outlineLevel="0" collapsed="false">
      <c r="A796" s="9" t="s">
        <v>757</v>
      </c>
      <c r="B796" s="17" t="s">
        <v>925</v>
      </c>
      <c r="C796" s="16" t="s">
        <v>15</v>
      </c>
      <c r="D796" s="16" t="s">
        <v>15</v>
      </c>
      <c r="E796" s="10" t="n">
        <f aca="false">C796*0.4+D796*0.6</f>
        <v>0</v>
      </c>
      <c r="F796" s="16"/>
      <c r="G796" s="16"/>
      <c r="H796" s="10" t="n">
        <f aca="false">E796+F796</f>
        <v>0</v>
      </c>
    </row>
    <row r="797" s="18" customFormat="true" ht="14.25" hidden="false" customHeight="false" outlineLevel="0" collapsed="false">
      <c r="A797" s="9" t="s">
        <v>757</v>
      </c>
      <c r="B797" s="17" t="s">
        <v>926</v>
      </c>
      <c r="C797" s="16" t="s">
        <v>15</v>
      </c>
      <c r="D797" s="16" t="s">
        <v>15</v>
      </c>
      <c r="E797" s="10" t="n">
        <f aca="false">C797*0.4+D797*0.6</f>
        <v>0</v>
      </c>
      <c r="F797" s="16"/>
      <c r="G797" s="16"/>
      <c r="H797" s="10" t="n">
        <f aca="false">E797+F797</f>
        <v>0</v>
      </c>
    </row>
    <row r="798" s="18" customFormat="true" ht="14.25" hidden="false" customHeight="false" outlineLevel="0" collapsed="false">
      <c r="A798" s="9" t="s">
        <v>757</v>
      </c>
      <c r="B798" s="17" t="s">
        <v>927</v>
      </c>
      <c r="C798" s="16" t="s">
        <v>134</v>
      </c>
      <c r="D798" s="16" t="s">
        <v>135</v>
      </c>
      <c r="E798" s="10" t="n">
        <f aca="false">C798*0.4+D798*0.6</f>
        <v>51.4</v>
      </c>
      <c r="F798" s="16"/>
      <c r="G798" s="16"/>
      <c r="H798" s="10" t="n">
        <f aca="false">E798+F798</f>
        <v>51.4</v>
      </c>
    </row>
    <row r="799" s="18" customFormat="true" ht="14.25" hidden="false" customHeight="false" outlineLevel="0" collapsed="false">
      <c r="A799" s="9" t="s">
        <v>757</v>
      </c>
      <c r="B799" s="17" t="s">
        <v>928</v>
      </c>
      <c r="C799" s="16" t="s">
        <v>18</v>
      </c>
      <c r="D799" s="16" t="s">
        <v>100</v>
      </c>
      <c r="E799" s="10" t="n">
        <f aca="false">C799*0.4+D799*0.6</f>
        <v>60</v>
      </c>
      <c r="F799" s="16"/>
      <c r="G799" s="16"/>
      <c r="H799" s="10" t="n">
        <f aca="false">E799+F799</f>
        <v>60</v>
      </c>
    </row>
    <row r="800" s="18" customFormat="true" ht="14.25" hidden="false" customHeight="false" outlineLevel="0" collapsed="false">
      <c r="A800" s="9" t="s">
        <v>757</v>
      </c>
      <c r="B800" s="17" t="s">
        <v>929</v>
      </c>
      <c r="C800" s="16" t="s">
        <v>96</v>
      </c>
      <c r="D800" s="16" t="s">
        <v>204</v>
      </c>
      <c r="E800" s="10" t="n">
        <f aca="false">C800*0.4+D800*0.6</f>
        <v>63.8</v>
      </c>
      <c r="F800" s="16"/>
      <c r="G800" s="16"/>
      <c r="H800" s="10" t="n">
        <f aca="false">E800+F800</f>
        <v>63.8</v>
      </c>
    </row>
    <row r="801" s="18" customFormat="true" ht="14.25" hidden="false" customHeight="false" outlineLevel="0" collapsed="false">
      <c r="A801" s="9" t="s">
        <v>757</v>
      </c>
      <c r="B801" s="17" t="s">
        <v>930</v>
      </c>
      <c r="C801" s="16" t="s">
        <v>15</v>
      </c>
      <c r="D801" s="16" t="s">
        <v>15</v>
      </c>
      <c r="E801" s="10" t="n">
        <f aca="false">C801*0.4+D801*0.6</f>
        <v>0</v>
      </c>
      <c r="F801" s="16"/>
      <c r="G801" s="16"/>
      <c r="H801" s="10" t="n">
        <f aca="false">E801+F801</f>
        <v>0</v>
      </c>
    </row>
    <row r="802" s="18" customFormat="true" ht="14.25" hidden="false" customHeight="false" outlineLevel="0" collapsed="false">
      <c r="A802" s="9" t="s">
        <v>757</v>
      </c>
      <c r="B802" s="17" t="s">
        <v>931</v>
      </c>
      <c r="C802" s="16" t="s">
        <v>20</v>
      </c>
      <c r="D802" s="16" t="s">
        <v>30</v>
      </c>
      <c r="E802" s="10" t="n">
        <f aca="false">C802*0.4+D802*0.6</f>
        <v>50</v>
      </c>
      <c r="F802" s="16"/>
      <c r="G802" s="16"/>
      <c r="H802" s="10" t="n">
        <f aca="false">E802+F802</f>
        <v>50</v>
      </c>
    </row>
    <row r="803" s="18" customFormat="true" ht="14.25" hidden="false" customHeight="false" outlineLevel="0" collapsed="false">
      <c r="A803" s="9" t="s">
        <v>757</v>
      </c>
      <c r="B803" s="17" t="s">
        <v>932</v>
      </c>
      <c r="C803" s="16" t="s">
        <v>125</v>
      </c>
      <c r="D803" s="16" t="s">
        <v>97</v>
      </c>
      <c r="E803" s="10" t="n">
        <f aca="false">C803*0.4+D803*0.6</f>
        <v>58.8</v>
      </c>
      <c r="F803" s="16"/>
      <c r="G803" s="16"/>
      <c r="H803" s="10" t="n">
        <f aca="false">E803+F803</f>
        <v>58.8</v>
      </c>
    </row>
    <row r="804" s="18" customFormat="true" ht="14.25" hidden="false" customHeight="false" outlineLevel="0" collapsed="false">
      <c r="A804" s="9" t="s">
        <v>757</v>
      </c>
      <c r="B804" s="17" t="s">
        <v>933</v>
      </c>
      <c r="C804" s="16" t="s">
        <v>148</v>
      </c>
      <c r="D804" s="16" t="s">
        <v>113</v>
      </c>
      <c r="E804" s="10" t="n">
        <f aca="false">C804*0.4+D804*0.6</f>
        <v>54.8</v>
      </c>
      <c r="F804" s="16"/>
      <c r="G804" s="16"/>
      <c r="H804" s="10" t="n">
        <f aca="false">E804+F804</f>
        <v>54.8</v>
      </c>
    </row>
    <row r="805" s="18" customFormat="true" ht="14.25" hidden="false" customHeight="false" outlineLevel="0" collapsed="false">
      <c r="A805" s="9" t="s">
        <v>757</v>
      </c>
      <c r="B805" s="17" t="s">
        <v>934</v>
      </c>
      <c r="C805" s="16" t="s">
        <v>303</v>
      </c>
      <c r="D805" s="16" t="s">
        <v>92</v>
      </c>
      <c r="E805" s="10" t="n">
        <f aca="false">C805*0.4+D805*0.6</f>
        <v>52.6</v>
      </c>
      <c r="F805" s="16"/>
      <c r="G805" s="16"/>
      <c r="H805" s="10" t="n">
        <f aca="false">E805+F805</f>
        <v>52.6</v>
      </c>
    </row>
    <row r="806" s="18" customFormat="true" ht="14.25" hidden="false" customHeight="false" outlineLevel="0" collapsed="false">
      <c r="A806" s="9" t="s">
        <v>757</v>
      </c>
      <c r="B806" s="17" t="s">
        <v>935</v>
      </c>
      <c r="C806" s="16" t="s">
        <v>303</v>
      </c>
      <c r="D806" s="16" t="s">
        <v>13</v>
      </c>
      <c r="E806" s="10" t="n">
        <f aca="false">C806*0.4+D806*0.6</f>
        <v>41.2</v>
      </c>
      <c r="F806" s="16"/>
      <c r="G806" s="16"/>
      <c r="H806" s="10" t="n">
        <f aca="false">E806+F806</f>
        <v>41.2</v>
      </c>
    </row>
    <row r="807" s="18" customFormat="true" ht="14.25" hidden="false" customHeight="false" outlineLevel="0" collapsed="false">
      <c r="A807" s="9" t="s">
        <v>757</v>
      </c>
      <c r="B807" s="17" t="s">
        <v>936</v>
      </c>
      <c r="C807" s="16" t="s">
        <v>145</v>
      </c>
      <c r="D807" s="16" t="s">
        <v>97</v>
      </c>
      <c r="E807" s="10" t="n">
        <f aca="false">C807*0.4+D807*0.6</f>
        <v>56.2</v>
      </c>
      <c r="F807" s="16"/>
      <c r="G807" s="16"/>
      <c r="H807" s="10" t="n">
        <f aca="false">E807+F807</f>
        <v>56.2</v>
      </c>
    </row>
    <row r="808" s="18" customFormat="true" ht="14.25" hidden="false" customHeight="false" outlineLevel="0" collapsed="false">
      <c r="A808" s="9" t="s">
        <v>757</v>
      </c>
      <c r="B808" s="17" t="s">
        <v>937</v>
      </c>
      <c r="C808" s="16" t="s">
        <v>60</v>
      </c>
      <c r="D808" s="16" t="s">
        <v>13</v>
      </c>
      <c r="E808" s="10" t="n">
        <f aca="false">C808*0.4+D808*0.6</f>
        <v>39.4</v>
      </c>
      <c r="F808" s="16"/>
      <c r="G808" s="16"/>
      <c r="H808" s="10" t="n">
        <f aca="false">E808+F808</f>
        <v>39.4</v>
      </c>
    </row>
    <row r="809" s="18" customFormat="true" ht="14.25" hidden="false" customHeight="false" outlineLevel="0" collapsed="false">
      <c r="A809" s="9" t="s">
        <v>757</v>
      </c>
      <c r="B809" s="17" t="s">
        <v>938</v>
      </c>
      <c r="C809" s="16" t="s">
        <v>123</v>
      </c>
      <c r="D809" s="16" t="s">
        <v>92</v>
      </c>
      <c r="E809" s="10" t="n">
        <f aca="false">C809*0.4+D809*0.6</f>
        <v>56.8</v>
      </c>
      <c r="F809" s="16"/>
      <c r="G809" s="16"/>
      <c r="H809" s="10" t="n">
        <f aca="false">E809+F809</f>
        <v>56.8</v>
      </c>
    </row>
    <row r="810" s="18" customFormat="true" ht="14.25" hidden="false" customHeight="false" outlineLevel="0" collapsed="false">
      <c r="A810" s="9" t="s">
        <v>757</v>
      </c>
      <c r="B810" s="17" t="s">
        <v>939</v>
      </c>
      <c r="C810" s="16" t="s">
        <v>48</v>
      </c>
      <c r="D810" s="16" t="s">
        <v>61</v>
      </c>
      <c r="E810" s="10" t="n">
        <f aca="false">C810*0.4+D810*0.6</f>
        <v>48</v>
      </c>
      <c r="F810" s="16"/>
      <c r="G810" s="16"/>
      <c r="H810" s="10" t="n">
        <f aca="false">E810+F810</f>
        <v>48</v>
      </c>
    </row>
    <row r="811" s="18" customFormat="true" ht="14.25" hidden="false" customHeight="false" outlineLevel="0" collapsed="false">
      <c r="A811" s="9" t="s">
        <v>757</v>
      </c>
      <c r="B811" s="17" t="s">
        <v>940</v>
      </c>
      <c r="C811" s="16" t="s">
        <v>197</v>
      </c>
      <c r="D811" s="16" t="s">
        <v>113</v>
      </c>
      <c r="E811" s="10" t="n">
        <f aca="false">C811*0.4+D811*0.6</f>
        <v>49.6</v>
      </c>
      <c r="F811" s="16"/>
      <c r="G811" s="16"/>
      <c r="H811" s="10" t="n">
        <f aca="false">E811+F811</f>
        <v>49.6</v>
      </c>
    </row>
    <row r="812" s="18" customFormat="true" ht="14.25" hidden="false" customHeight="false" outlineLevel="0" collapsed="false">
      <c r="A812" s="9" t="s">
        <v>757</v>
      </c>
      <c r="B812" s="17" t="s">
        <v>941</v>
      </c>
      <c r="C812" s="16" t="s">
        <v>388</v>
      </c>
      <c r="D812" s="16" t="s">
        <v>113</v>
      </c>
      <c r="E812" s="10" t="n">
        <f aca="false">C812*0.4+D812*0.6</f>
        <v>50.4</v>
      </c>
      <c r="F812" s="16"/>
      <c r="G812" s="16"/>
      <c r="H812" s="10" t="n">
        <f aca="false">E812+F812</f>
        <v>50.4</v>
      </c>
    </row>
    <row r="813" s="18" customFormat="true" ht="14.25" hidden="false" customHeight="false" outlineLevel="0" collapsed="false">
      <c r="A813" s="9" t="s">
        <v>757</v>
      </c>
      <c r="B813" s="17" t="s">
        <v>942</v>
      </c>
      <c r="C813" s="16" t="s">
        <v>51</v>
      </c>
      <c r="D813" s="16" t="s">
        <v>89</v>
      </c>
      <c r="E813" s="10" t="n">
        <f aca="false">C813*0.4+D813*0.6</f>
        <v>58</v>
      </c>
      <c r="F813" s="16"/>
      <c r="G813" s="16"/>
      <c r="H813" s="10" t="n">
        <f aca="false">E813+F813</f>
        <v>58</v>
      </c>
    </row>
    <row r="814" s="18" customFormat="true" ht="14.25" hidden="false" customHeight="false" outlineLevel="0" collapsed="false">
      <c r="A814" s="9" t="s">
        <v>757</v>
      </c>
      <c r="B814" s="17" t="s">
        <v>943</v>
      </c>
      <c r="C814" s="16" t="s">
        <v>18</v>
      </c>
      <c r="D814" s="16" t="s">
        <v>69</v>
      </c>
      <c r="E814" s="10" t="n">
        <f aca="false">C814*0.4+D814*0.6</f>
        <v>58.2</v>
      </c>
      <c r="F814" s="16"/>
      <c r="G814" s="16"/>
      <c r="H814" s="10" t="n">
        <f aca="false">E814+F814</f>
        <v>58.2</v>
      </c>
    </row>
    <row r="815" s="18" customFormat="true" ht="14.25" hidden="false" customHeight="false" outlineLevel="0" collapsed="false">
      <c r="A815" s="9" t="s">
        <v>757</v>
      </c>
      <c r="B815" s="17" t="s">
        <v>944</v>
      </c>
      <c r="C815" s="16" t="s">
        <v>99</v>
      </c>
      <c r="D815" s="16" t="s">
        <v>169</v>
      </c>
      <c r="E815" s="10" t="n">
        <f aca="false">C815*0.4+D815*0.6</f>
        <v>61.6</v>
      </c>
      <c r="F815" s="16"/>
      <c r="G815" s="16"/>
      <c r="H815" s="10" t="n">
        <f aca="false">E815+F815</f>
        <v>61.6</v>
      </c>
    </row>
    <row r="816" s="18" customFormat="true" ht="14.25" hidden="false" customHeight="false" outlineLevel="0" collapsed="false">
      <c r="A816" s="9" t="s">
        <v>757</v>
      </c>
      <c r="B816" s="17" t="s">
        <v>945</v>
      </c>
      <c r="C816" s="16" t="s">
        <v>270</v>
      </c>
      <c r="D816" s="16" t="s">
        <v>89</v>
      </c>
      <c r="E816" s="10" t="n">
        <f aca="false">C816*0.4+D816*0.6</f>
        <v>57.8</v>
      </c>
      <c r="F816" s="16"/>
      <c r="G816" s="16"/>
      <c r="H816" s="10" t="n">
        <f aca="false">E816+F816</f>
        <v>57.8</v>
      </c>
    </row>
    <row r="817" s="18" customFormat="true" ht="14.25" hidden="false" customHeight="false" outlineLevel="0" collapsed="false">
      <c r="A817" s="9" t="s">
        <v>757</v>
      </c>
      <c r="B817" s="17" t="s">
        <v>946</v>
      </c>
      <c r="C817" s="16" t="s">
        <v>157</v>
      </c>
      <c r="D817" s="16" t="s">
        <v>92</v>
      </c>
      <c r="E817" s="10" t="n">
        <f aca="false">C817*0.4+D817*0.6</f>
        <v>54.8</v>
      </c>
      <c r="F817" s="16"/>
      <c r="G817" s="16"/>
      <c r="H817" s="10" t="n">
        <f aca="false">E817+F817</f>
        <v>54.8</v>
      </c>
    </row>
    <row r="818" s="18" customFormat="true" ht="14.25" hidden="false" customHeight="false" outlineLevel="0" collapsed="false">
      <c r="A818" s="9" t="s">
        <v>757</v>
      </c>
      <c r="B818" s="17" t="s">
        <v>947</v>
      </c>
      <c r="C818" s="16" t="s">
        <v>35</v>
      </c>
      <c r="D818" s="16" t="s">
        <v>97</v>
      </c>
      <c r="E818" s="10" t="n">
        <f aca="false">C818*0.4+D818*0.6</f>
        <v>57.2</v>
      </c>
      <c r="F818" s="16" t="n">
        <v>2</v>
      </c>
      <c r="G818" s="8" t="s">
        <v>115</v>
      </c>
      <c r="H818" s="10" t="n">
        <f aca="false">E818+F818</f>
        <v>59.2</v>
      </c>
    </row>
    <row r="819" s="18" customFormat="true" ht="14.25" hidden="false" customHeight="false" outlineLevel="0" collapsed="false">
      <c r="A819" s="9" t="s">
        <v>757</v>
      </c>
      <c r="B819" s="17" t="s">
        <v>948</v>
      </c>
      <c r="C819" s="16" t="s">
        <v>23</v>
      </c>
      <c r="D819" s="16" t="s">
        <v>216</v>
      </c>
      <c r="E819" s="10" t="n">
        <f aca="false">C819*0.4+D819*0.6</f>
        <v>53.2</v>
      </c>
      <c r="F819" s="16"/>
      <c r="G819" s="16"/>
      <c r="H819" s="10" t="n">
        <f aca="false">E819+F819</f>
        <v>53.2</v>
      </c>
    </row>
    <row r="820" s="18" customFormat="true" ht="14.25" hidden="false" customHeight="false" outlineLevel="0" collapsed="false">
      <c r="A820" s="9" t="s">
        <v>757</v>
      </c>
      <c r="B820" s="17" t="s">
        <v>949</v>
      </c>
      <c r="C820" s="16" t="s">
        <v>48</v>
      </c>
      <c r="D820" s="16" t="s">
        <v>56</v>
      </c>
      <c r="E820" s="10" t="n">
        <f aca="false">C820*0.4+D820*0.6</f>
        <v>43.2</v>
      </c>
      <c r="F820" s="16"/>
      <c r="G820" s="16"/>
      <c r="H820" s="10" t="n">
        <f aca="false">E820+F820</f>
        <v>43.2</v>
      </c>
    </row>
    <row r="821" s="18" customFormat="true" ht="14.25" hidden="false" customHeight="false" outlineLevel="0" collapsed="false">
      <c r="A821" s="9" t="s">
        <v>757</v>
      </c>
      <c r="B821" s="17" t="s">
        <v>950</v>
      </c>
      <c r="C821" s="16" t="s">
        <v>134</v>
      </c>
      <c r="D821" s="16" t="s">
        <v>92</v>
      </c>
      <c r="E821" s="10" t="n">
        <f aca="false">C821*0.4+D821*0.6</f>
        <v>54.4</v>
      </c>
      <c r="F821" s="16"/>
      <c r="G821" s="16"/>
      <c r="H821" s="10" t="n">
        <f aca="false">E821+F821</f>
        <v>54.4</v>
      </c>
    </row>
    <row r="822" s="18" customFormat="true" ht="14.25" hidden="false" customHeight="false" outlineLevel="0" collapsed="false">
      <c r="A822" s="9" t="s">
        <v>757</v>
      </c>
      <c r="B822" s="17" t="s">
        <v>951</v>
      </c>
      <c r="C822" s="16" t="s">
        <v>80</v>
      </c>
      <c r="D822" s="16" t="s">
        <v>113</v>
      </c>
      <c r="E822" s="10" t="n">
        <f aca="false">C822*0.4+D822*0.6</f>
        <v>49.4</v>
      </c>
      <c r="F822" s="16"/>
      <c r="G822" s="16"/>
      <c r="H822" s="10" t="n">
        <f aca="false">E822+F822</f>
        <v>49.4</v>
      </c>
    </row>
    <row r="823" s="18" customFormat="true" ht="14.25" hidden="false" customHeight="false" outlineLevel="0" collapsed="false">
      <c r="A823" s="9" t="s">
        <v>757</v>
      </c>
      <c r="B823" s="17" t="s">
        <v>952</v>
      </c>
      <c r="C823" s="16" t="s">
        <v>63</v>
      </c>
      <c r="D823" s="16" t="s">
        <v>30</v>
      </c>
      <c r="E823" s="10" t="n">
        <f aca="false">C823*0.4+D823*0.6</f>
        <v>50.2</v>
      </c>
      <c r="F823" s="16"/>
      <c r="G823" s="16"/>
      <c r="H823" s="10" t="n">
        <f aca="false">E823+F823</f>
        <v>50.2</v>
      </c>
    </row>
    <row r="824" s="18" customFormat="true" ht="14.25" hidden="false" customHeight="false" outlineLevel="0" collapsed="false">
      <c r="A824" s="9" t="s">
        <v>757</v>
      </c>
      <c r="B824" s="17" t="s">
        <v>953</v>
      </c>
      <c r="C824" s="16" t="s">
        <v>33</v>
      </c>
      <c r="D824" s="16" t="s">
        <v>169</v>
      </c>
      <c r="E824" s="10" t="n">
        <f aca="false">C824*0.4+D824*0.6</f>
        <v>59.4</v>
      </c>
      <c r="F824" s="16"/>
      <c r="G824" s="16"/>
      <c r="H824" s="10" t="n">
        <f aca="false">E824+F824</f>
        <v>59.4</v>
      </c>
    </row>
    <row r="825" s="18" customFormat="true" ht="14.25" hidden="false" customHeight="false" outlineLevel="0" collapsed="false">
      <c r="A825" s="9" t="s">
        <v>757</v>
      </c>
      <c r="B825" s="17" t="s">
        <v>954</v>
      </c>
      <c r="C825" s="16" t="s">
        <v>63</v>
      </c>
      <c r="D825" s="16" t="s">
        <v>30</v>
      </c>
      <c r="E825" s="10" t="n">
        <f aca="false">C825*0.4+D825*0.6</f>
        <v>50.2</v>
      </c>
      <c r="F825" s="16"/>
      <c r="G825" s="16"/>
      <c r="H825" s="10" t="n">
        <f aca="false">E825+F825</f>
        <v>50.2</v>
      </c>
    </row>
    <row r="826" s="18" customFormat="true" ht="14.25" hidden="false" customHeight="false" outlineLevel="0" collapsed="false">
      <c r="A826" s="9" t="s">
        <v>757</v>
      </c>
      <c r="B826" s="17" t="s">
        <v>955</v>
      </c>
      <c r="C826" s="16" t="s">
        <v>157</v>
      </c>
      <c r="D826" s="16" t="s">
        <v>817</v>
      </c>
      <c r="E826" s="10" t="n">
        <f aca="false">C826*0.4+D826*0.6</f>
        <v>61.4</v>
      </c>
      <c r="F826" s="16"/>
      <c r="G826" s="16"/>
      <c r="H826" s="10" t="n">
        <f aca="false">E826+F826</f>
        <v>61.4</v>
      </c>
    </row>
    <row r="827" s="18" customFormat="true" ht="14.25" hidden="false" customHeight="false" outlineLevel="0" collapsed="false">
      <c r="A827" s="9" t="s">
        <v>757</v>
      </c>
      <c r="B827" s="17" t="s">
        <v>956</v>
      </c>
      <c r="C827" s="16" t="s">
        <v>247</v>
      </c>
      <c r="D827" s="16" t="s">
        <v>61</v>
      </c>
      <c r="E827" s="10" t="n">
        <f aca="false">C827*0.4+D827*0.6</f>
        <v>50.4</v>
      </c>
      <c r="F827" s="16"/>
      <c r="G827" s="16"/>
      <c r="H827" s="10" t="n">
        <f aca="false">E827+F827</f>
        <v>50.4</v>
      </c>
    </row>
    <row r="828" s="18" customFormat="true" ht="14.25" hidden="false" customHeight="false" outlineLevel="0" collapsed="false">
      <c r="A828" s="9" t="s">
        <v>757</v>
      </c>
      <c r="B828" s="17" t="s">
        <v>957</v>
      </c>
      <c r="C828" s="16" t="s">
        <v>99</v>
      </c>
      <c r="D828" s="16" t="s">
        <v>30</v>
      </c>
      <c r="E828" s="10" t="n">
        <f aca="false">C828*0.4+D828*0.6</f>
        <v>56.2</v>
      </c>
      <c r="F828" s="16"/>
      <c r="G828" s="16"/>
      <c r="H828" s="10" t="n">
        <f aca="false">E828+F828</f>
        <v>56.2</v>
      </c>
    </row>
    <row r="829" s="18" customFormat="true" ht="14.25" hidden="false" customHeight="false" outlineLevel="0" collapsed="false">
      <c r="A829" s="9" t="s">
        <v>757</v>
      </c>
      <c r="B829" s="17" t="s">
        <v>958</v>
      </c>
      <c r="C829" s="16" t="s">
        <v>247</v>
      </c>
      <c r="D829" s="16" t="s">
        <v>97</v>
      </c>
      <c r="E829" s="10" t="n">
        <f aca="false">C829*0.4+D829*0.6</f>
        <v>54.6</v>
      </c>
      <c r="F829" s="16"/>
      <c r="G829" s="16"/>
      <c r="H829" s="10" t="n">
        <f aca="false">E829+F829</f>
        <v>54.6</v>
      </c>
    </row>
    <row r="830" s="18" customFormat="true" ht="14.25" hidden="false" customHeight="false" outlineLevel="0" collapsed="false">
      <c r="A830" s="9" t="s">
        <v>757</v>
      </c>
      <c r="B830" s="17" t="s">
        <v>959</v>
      </c>
      <c r="C830" s="10" t="n">
        <v>42.5</v>
      </c>
      <c r="D830" s="16" t="s">
        <v>100</v>
      </c>
      <c r="E830" s="10" t="n">
        <f aca="false">C830*0.4+D830*0.6</f>
        <v>60.2</v>
      </c>
      <c r="F830" s="16"/>
      <c r="G830" s="16"/>
      <c r="H830" s="10" t="n">
        <f aca="false">E830+F830</f>
        <v>60.2</v>
      </c>
    </row>
    <row r="831" s="18" customFormat="true" ht="14.25" hidden="false" customHeight="false" outlineLevel="0" collapsed="false">
      <c r="A831" s="9" t="s">
        <v>757</v>
      </c>
      <c r="B831" s="17" t="s">
        <v>960</v>
      </c>
      <c r="C831" s="16" t="s">
        <v>167</v>
      </c>
      <c r="D831" s="16" t="s">
        <v>87</v>
      </c>
      <c r="E831" s="10" t="n">
        <f aca="false">C831*0.4+D831*0.6</f>
        <v>55.6</v>
      </c>
      <c r="F831" s="16"/>
      <c r="G831" s="16"/>
      <c r="H831" s="10" t="n">
        <f aca="false">E831+F831</f>
        <v>55.6</v>
      </c>
    </row>
    <row r="832" s="18" customFormat="true" ht="14.25" hidden="false" customHeight="false" outlineLevel="0" collapsed="false">
      <c r="A832" s="9" t="s">
        <v>757</v>
      </c>
      <c r="B832" s="17" t="s">
        <v>961</v>
      </c>
      <c r="C832" s="16" t="s">
        <v>12</v>
      </c>
      <c r="D832" s="16" t="s">
        <v>91</v>
      </c>
      <c r="E832" s="10" t="n">
        <f aca="false">C832*0.4+D832*0.6</f>
        <v>44.2</v>
      </c>
      <c r="F832" s="16"/>
      <c r="G832" s="16"/>
      <c r="H832" s="10" t="n">
        <f aca="false">E832+F832</f>
        <v>44.2</v>
      </c>
    </row>
    <row r="833" s="18" customFormat="true" ht="14.25" hidden="false" customHeight="false" outlineLevel="0" collapsed="false">
      <c r="A833" s="9" t="s">
        <v>757</v>
      </c>
      <c r="B833" s="17" t="s">
        <v>962</v>
      </c>
      <c r="C833" s="16" t="s">
        <v>51</v>
      </c>
      <c r="D833" s="16" t="s">
        <v>89</v>
      </c>
      <c r="E833" s="10" t="n">
        <f aca="false">C833*0.4+D833*0.6</f>
        <v>58</v>
      </c>
      <c r="F833" s="16"/>
      <c r="G833" s="16"/>
      <c r="H833" s="10" t="n">
        <f aca="false">E833+F833</f>
        <v>58</v>
      </c>
    </row>
    <row r="834" s="18" customFormat="true" ht="14.25" hidden="false" customHeight="false" outlineLevel="0" collapsed="false">
      <c r="A834" s="9" t="s">
        <v>757</v>
      </c>
      <c r="B834" s="17" t="s">
        <v>963</v>
      </c>
      <c r="C834" s="16" t="s">
        <v>112</v>
      </c>
      <c r="D834" s="16" t="s">
        <v>290</v>
      </c>
      <c r="E834" s="10" t="n">
        <f aca="false">C834*0.4+D834*0.6</f>
        <v>49.2</v>
      </c>
      <c r="F834" s="16"/>
      <c r="G834" s="16"/>
      <c r="H834" s="10" t="n">
        <f aca="false">E834+F834</f>
        <v>49.2</v>
      </c>
    </row>
    <row r="835" s="18" customFormat="true" ht="14.25" hidden="false" customHeight="false" outlineLevel="0" collapsed="false">
      <c r="A835" s="9" t="s">
        <v>757</v>
      </c>
      <c r="B835" s="17" t="s">
        <v>964</v>
      </c>
      <c r="C835" s="16" t="s">
        <v>270</v>
      </c>
      <c r="D835" s="16" t="s">
        <v>52</v>
      </c>
      <c r="E835" s="10" t="n">
        <f aca="false">C835*0.4+D835*0.6</f>
        <v>53.6</v>
      </c>
      <c r="F835" s="16"/>
      <c r="G835" s="16"/>
      <c r="H835" s="10" t="n">
        <f aca="false">E835+F835</f>
        <v>53.6</v>
      </c>
    </row>
    <row r="836" s="18" customFormat="true" ht="14.25" hidden="false" customHeight="false" outlineLevel="0" collapsed="false">
      <c r="A836" s="9" t="s">
        <v>757</v>
      </c>
      <c r="B836" s="17" t="s">
        <v>965</v>
      </c>
      <c r="C836" s="16" t="s">
        <v>167</v>
      </c>
      <c r="D836" s="16" t="s">
        <v>64</v>
      </c>
      <c r="E836" s="10" t="n">
        <f aca="false">C836*0.4+D836*0.6</f>
        <v>46.6</v>
      </c>
      <c r="F836" s="16"/>
      <c r="G836" s="16"/>
      <c r="H836" s="10" t="n">
        <f aca="false">E836+F836</f>
        <v>46.6</v>
      </c>
    </row>
    <row r="837" s="18" customFormat="true" ht="14.25" hidden="false" customHeight="false" outlineLevel="0" collapsed="false">
      <c r="A837" s="9" t="s">
        <v>757</v>
      </c>
      <c r="B837" s="17" t="s">
        <v>966</v>
      </c>
      <c r="C837" s="16" t="s">
        <v>51</v>
      </c>
      <c r="D837" s="16" t="s">
        <v>89</v>
      </c>
      <c r="E837" s="10" t="n">
        <f aca="false">C837*0.4+D837*0.6</f>
        <v>58</v>
      </c>
      <c r="F837" s="16"/>
      <c r="G837" s="16"/>
      <c r="H837" s="10" t="n">
        <f aca="false">E837+F837</f>
        <v>58</v>
      </c>
    </row>
    <row r="838" s="18" customFormat="true" ht="14.25" hidden="false" customHeight="false" outlineLevel="0" collapsed="false">
      <c r="A838" s="9" t="s">
        <v>757</v>
      </c>
      <c r="B838" s="17" t="s">
        <v>967</v>
      </c>
      <c r="C838" s="16" t="s">
        <v>73</v>
      </c>
      <c r="D838" s="16" t="s">
        <v>49</v>
      </c>
      <c r="E838" s="10" t="n">
        <f aca="false">C838*0.4+D838*0.6</f>
        <v>48.8</v>
      </c>
      <c r="F838" s="16"/>
      <c r="G838" s="16"/>
      <c r="H838" s="10" t="n">
        <f aca="false">E838+F838</f>
        <v>48.8</v>
      </c>
    </row>
    <row r="839" s="18" customFormat="true" ht="14.25" hidden="false" customHeight="false" outlineLevel="0" collapsed="false">
      <c r="A839" s="9" t="s">
        <v>757</v>
      </c>
      <c r="B839" s="17" t="s">
        <v>968</v>
      </c>
      <c r="C839" s="16" t="s">
        <v>86</v>
      </c>
      <c r="D839" s="16" t="s">
        <v>61</v>
      </c>
      <c r="E839" s="10" t="n">
        <f aca="false">C839*0.4+D839*0.6</f>
        <v>50.6</v>
      </c>
      <c r="F839" s="16"/>
      <c r="G839" s="16"/>
      <c r="H839" s="10" t="n">
        <f aca="false">E839+F839</f>
        <v>50.6</v>
      </c>
    </row>
    <row r="840" s="18" customFormat="true" ht="14.25" hidden="false" customHeight="false" outlineLevel="0" collapsed="false">
      <c r="A840" s="9" t="s">
        <v>757</v>
      </c>
      <c r="B840" s="17" t="s">
        <v>969</v>
      </c>
      <c r="C840" s="16" t="s">
        <v>44</v>
      </c>
      <c r="D840" s="16" t="s">
        <v>64</v>
      </c>
      <c r="E840" s="10" t="n">
        <f aca="false">C840*0.4+D840*0.6</f>
        <v>45.6</v>
      </c>
      <c r="F840" s="16"/>
      <c r="G840" s="16"/>
      <c r="H840" s="10" t="n">
        <f aca="false">E840+F840</f>
        <v>45.6</v>
      </c>
    </row>
    <row r="841" s="18" customFormat="true" ht="14.25" hidden="false" customHeight="false" outlineLevel="0" collapsed="false">
      <c r="A841" s="9" t="s">
        <v>757</v>
      </c>
      <c r="B841" s="17" t="s">
        <v>970</v>
      </c>
      <c r="C841" s="16" t="s">
        <v>134</v>
      </c>
      <c r="D841" s="16" t="s">
        <v>69</v>
      </c>
      <c r="E841" s="10" t="n">
        <f aca="false">C841*0.4+D841*0.6</f>
        <v>55.6</v>
      </c>
      <c r="F841" s="16"/>
      <c r="G841" s="16"/>
      <c r="H841" s="10" t="n">
        <f aca="false">E841+F841</f>
        <v>55.6</v>
      </c>
    </row>
    <row r="842" s="18" customFormat="true" ht="14.25" hidden="false" customHeight="false" outlineLevel="0" collapsed="false">
      <c r="A842" s="9" t="s">
        <v>757</v>
      </c>
      <c r="B842" s="17" t="s">
        <v>971</v>
      </c>
      <c r="C842" s="16" t="s">
        <v>44</v>
      </c>
      <c r="D842" s="16" t="s">
        <v>82</v>
      </c>
      <c r="E842" s="10" t="n">
        <f aca="false">C842*0.4+D842*0.6</f>
        <v>51</v>
      </c>
      <c r="F842" s="16"/>
      <c r="G842" s="16"/>
      <c r="H842" s="10" t="n">
        <f aca="false">E842+F842</f>
        <v>51</v>
      </c>
    </row>
    <row r="843" s="18" customFormat="true" ht="14.25" hidden="false" customHeight="false" outlineLevel="0" collapsed="false">
      <c r="A843" s="9" t="s">
        <v>757</v>
      </c>
      <c r="B843" s="17" t="s">
        <v>972</v>
      </c>
      <c r="C843" s="16" t="s">
        <v>303</v>
      </c>
      <c r="D843" s="16" t="s">
        <v>817</v>
      </c>
      <c r="E843" s="10" t="n">
        <f aca="false">C843*0.4+D843*0.6</f>
        <v>59.2</v>
      </c>
      <c r="F843" s="16"/>
      <c r="G843" s="16"/>
      <c r="H843" s="10" t="n">
        <f aca="false">E843+F843</f>
        <v>59.2</v>
      </c>
    </row>
    <row r="844" s="18" customFormat="true" ht="14.25" hidden="false" customHeight="false" outlineLevel="0" collapsed="false">
      <c r="A844" s="9" t="s">
        <v>757</v>
      </c>
      <c r="B844" s="17" t="s">
        <v>973</v>
      </c>
      <c r="C844" s="16" t="s">
        <v>63</v>
      </c>
      <c r="D844" s="16" t="s">
        <v>52</v>
      </c>
      <c r="E844" s="10" t="n">
        <f aca="false">C844*0.4+D844*0.6</f>
        <v>49.6</v>
      </c>
      <c r="F844" s="16"/>
      <c r="G844" s="16"/>
      <c r="H844" s="10" t="n">
        <f aca="false">E844+F844</f>
        <v>49.6</v>
      </c>
    </row>
    <row r="845" s="18" customFormat="true" ht="14.25" hidden="false" customHeight="false" outlineLevel="0" collapsed="false">
      <c r="A845" s="9" t="s">
        <v>757</v>
      </c>
      <c r="B845" s="17" t="s">
        <v>974</v>
      </c>
      <c r="C845" s="16" t="s">
        <v>15</v>
      </c>
      <c r="D845" s="16" t="s">
        <v>15</v>
      </c>
      <c r="E845" s="10" t="n">
        <f aca="false">C845*0.4+D845*0.6</f>
        <v>0</v>
      </c>
      <c r="F845" s="16"/>
      <c r="G845" s="16"/>
      <c r="H845" s="10" t="n">
        <f aca="false">E845+F845</f>
        <v>0</v>
      </c>
    </row>
    <row r="846" s="18" customFormat="true" ht="14.25" hidden="false" customHeight="false" outlineLevel="0" collapsed="false">
      <c r="A846" s="9" t="s">
        <v>757</v>
      </c>
      <c r="B846" s="17" t="s">
        <v>975</v>
      </c>
      <c r="C846" s="16" t="s">
        <v>37</v>
      </c>
      <c r="D846" s="16" t="s">
        <v>97</v>
      </c>
      <c r="E846" s="10" t="n">
        <f aca="false">C846*0.4+D846*0.6</f>
        <v>55.2</v>
      </c>
      <c r="F846" s="16"/>
      <c r="G846" s="16"/>
      <c r="H846" s="10" t="n">
        <f aca="false">E846+F846</f>
        <v>55.2</v>
      </c>
    </row>
    <row r="847" s="18" customFormat="true" ht="14.25" hidden="false" customHeight="false" outlineLevel="0" collapsed="false">
      <c r="A847" s="9" t="s">
        <v>757</v>
      </c>
      <c r="B847" s="17" t="s">
        <v>976</v>
      </c>
      <c r="C847" s="16" t="s">
        <v>15</v>
      </c>
      <c r="D847" s="16" t="s">
        <v>15</v>
      </c>
      <c r="E847" s="10" t="n">
        <f aca="false">C847*0.4+D847*0.6</f>
        <v>0</v>
      </c>
      <c r="F847" s="16"/>
      <c r="G847" s="16"/>
      <c r="H847" s="10" t="n">
        <f aca="false">E847+F847</f>
        <v>0</v>
      </c>
    </row>
    <row r="848" s="18" customFormat="true" ht="14.25" hidden="false" customHeight="false" outlineLevel="0" collapsed="false">
      <c r="A848" s="9" t="s">
        <v>757</v>
      </c>
      <c r="B848" s="17" t="s">
        <v>977</v>
      </c>
      <c r="C848" s="16" t="s">
        <v>37</v>
      </c>
      <c r="D848" s="16" t="s">
        <v>15</v>
      </c>
      <c r="E848" s="10" t="n">
        <f aca="false">C848*0.4+D848*0.6</f>
        <v>14.4</v>
      </c>
      <c r="F848" s="16"/>
      <c r="G848" s="16"/>
      <c r="H848" s="10" t="n">
        <f aca="false">E848+F848</f>
        <v>14.4</v>
      </c>
    </row>
    <row r="849" s="18" customFormat="true" ht="14.25" hidden="false" customHeight="false" outlineLevel="0" collapsed="false">
      <c r="A849" s="9" t="s">
        <v>757</v>
      </c>
      <c r="B849" s="17" t="s">
        <v>978</v>
      </c>
      <c r="C849" s="16" t="s">
        <v>161</v>
      </c>
      <c r="D849" s="16" t="s">
        <v>61</v>
      </c>
      <c r="E849" s="10" t="n">
        <f aca="false">C849*0.4+D849*0.6</f>
        <v>47.6</v>
      </c>
      <c r="F849" s="16"/>
      <c r="G849" s="16"/>
      <c r="H849" s="10" t="n">
        <f aca="false">E849+F849</f>
        <v>47.6</v>
      </c>
    </row>
    <row r="850" s="18" customFormat="true" ht="14.25" hidden="false" customHeight="false" outlineLevel="0" collapsed="false">
      <c r="A850" s="9" t="s">
        <v>757</v>
      </c>
      <c r="B850" s="17" t="s">
        <v>979</v>
      </c>
      <c r="C850" s="16" t="s">
        <v>134</v>
      </c>
      <c r="D850" s="16" t="s">
        <v>52</v>
      </c>
      <c r="E850" s="10" t="n">
        <f aca="false">C850*0.4+D850*0.6</f>
        <v>52</v>
      </c>
      <c r="F850" s="16"/>
      <c r="G850" s="16"/>
      <c r="H850" s="10" t="n">
        <f aca="false">E850+F850</f>
        <v>52</v>
      </c>
    </row>
    <row r="851" s="18" customFormat="true" ht="14.25" hidden="false" customHeight="false" outlineLevel="0" collapsed="false">
      <c r="A851" s="9" t="s">
        <v>757</v>
      </c>
      <c r="B851" s="17" t="s">
        <v>980</v>
      </c>
      <c r="C851" s="16" t="s">
        <v>86</v>
      </c>
      <c r="D851" s="16" t="s">
        <v>135</v>
      </c>
      <c r="E851" s="10" t="n">
        <f aca="false">C851*0.4+D851*0.6</f>
        <v>51.2</v>
      </c>
      <c r="F851" s="16"/>
      <c r="G851" s="16"/>
      <c r="H851" s="10" t="n">
        <f aca="false">E851+F851</f>
        <v>51.2</v>
      </c>
    </row>
    <row r="852" s="18" customFormat="true" ht="14.25" hidden="false" customHeight="false" outlineLevel="0" collapsed="false">
      <c r="A852" s="9" t="s">
        <v>757</v>
      </c>
      <c r="B852" s="17" t="s">
        <v>981</v>
      </c>
      <c r="C852" s="16" t="s">
        <v>247</v>
      </c>
      <c r="D852" s="16" t="s">
        <v>82</v>
      </c>
      <c r="E852" s="10" t="n">
        <f aca="false">C852*0.4+D852*0.6</f>
        <v>52.8</v>
      </c>
      <c r="F852" s="16"/>
      <c r="G852" s="16"/>
      <c r="H852" s="10" t="n">
        <f aca="false">E852+F852</f>
        <v>52.8</v>
      </c>
    </row>
    <row r="853" s="18" customFormat="true" ht="14.25" hidden="false" customHeight="false" outlineLevel="0" collapsed="false">
      <c r="A853" s="9" t="s">
        <v>757</v>
      </c>
      <c r="B853" s="17" t="s">
        <v>982</v>
      </c>
      <c r="C853" s="16" t="s">
        <v>125</v>
      </c>
      <c r="D853" s="16" t="s">
        <v>89</v>
      </c>
      <c r="E853" s="10" t="n">
        <f aca="false">C853*0.4+D853*0.6</f>
        <v>60</v>
      </c>
      <c r="F853" s="16"/>
      <c r="G853" s="16"/>
      <c r="H853" s="10" t="n">
        <f aca="false">E853+F853</f>
        <v>60</v>
      </c>
    </row>
    <row r="854" s="18" customFormat="true" ht="14.25" hidden="false" customHeight="false" outlineLevel="0" collapsed="false">
      <c r="A854" s="9" t="s">
        <v>757</v>
      </c>
      <c r="B854" s="17" t="s">
        <v>983</v>
      </c>
      <c r="C854" s="16" t="s">
        <v>15</v>
      </c>
      <c r="D854" s="16" t="s">
        <v>15</v>
      </c>
      <c r="E854" s="10" t="n">
        <f aca="false">C854*0.4+D854*0.6</f>
        <v>0</v>
      </c>
      <c r="F854" s="16"/>
      <c r="G854" s="16"/>
      <c r="H854" s="10" t="n">
        <f aca="false">E854+F854</f>
        <v>0</v>
      </c>
    </row>
    <row r="855" s="18" customFormat="true" ht="14.25" hidden="false" customHeight="false" outlineLevel="0" collapsed="false">
      <c r="A855" s="9" t="s">
        <v>757</v>
      </c>
      <c r="B855" s="17" t="s">
        <v>984</v>
      </c>
      <c r="C855" s="16" t="s">
        <v>73</v>
      </c>
      <c r="D855" s="16" t="s">
        <v>27</v>
      </c>
      <c r="E855" s="10" t="n">
        <f aca="false">C855*0.4+D855*0.6</f>
        <v>49.4</v>
      </c>
      <c r="F855" s="16"/>
      <c r="G855" s="16"/>
      <c r="H855" s="10" t="n">
        <f aca="false">E855+F855</f>
        <v>49.4</v>
      </c>
    </row>
    <row r="856" s="18" customFormat="true" ht="14.25" hidden="false" customHeight="false" outlineLevel="0" collapsed="false">
      <c r="A856" s="9" t="s">
        <v>757</v>
      </c>
      <c r="B856" s="17" t="s">
        <v>985</v>
      </c>
      <c r="C856" s="16" t="s">
        <v>258</v>
      </c>
      <c r="D856" s="16" t="s">
        <v>153</v>
      </c>
      <c r="E856" s="10" t="n">
        <f aca="false">C856*0.4+D856*0.6</f>
        <v>64.8</v>
      </c>
      <c r="F856" s="16"/>
      <c r="G856" s="16"/>
      <c r="H856" s="10" t="n">
        <f aca="false">E856+F856</f>
        <v>64.8</v>
      </c>
    </row>
    <row r="857" s="18" customFormat="true" ht="14.25" hidden="false" customHeight="false" outlineLevel="0" collapsed="false">
      <c r="A857" s="9" t="s">
        <v>757</v>
      </c>
      <c r="B857" s="17" t="s">
        <v>986</v>
      </c>
      <c r="C857" s="16" t="s">
        <v>48</v>
      </c>
      <c r="D857" s="16" t="s">
        <v>61</v>
      </c>
      <c r="E857" s="10" t="n">
        <f aca="false">C857*0.4+D857*0.6</f>
        <v>48</v>
      </c>
      <c r="F857" s="16"/>
      <c r="G857" s="16"/>
      <c r="H857" s="10" t="n">
        <f aca="false">E857+F857</f>
        <v>48</v>
      </c>
    </row>
    <row r="858" s="18" customFormat="true" ht="14.25" hidden="false" customHeight="false" outlineLevel="0" collapsed="false">
      <c r="A858" s="9" t="s">
        <v>757</v>
      </c>
      <c r="B858" s="17" t="s">
        <v>987</v>
      </c>
      <c r="C858" s="16" t="s">
        <v>125</v>
      </c>
      <c r="D858" s="16" t="s">
        <v>97</v>
      </c>
      <c r="E858" s="10" t="n">
        <f aca="false">C858*0.4+D858*0.6</f>
        <v>58.8</v>
      </c>
      <c r="F858" s="16"/>
      <c r="G858" s="16"/>
      <c r="H858" s="10" t="n">
        <f aca="false">E858+F858</f>
        <v>58.8</v>
      </c>
    </row>
    <row r="859" s="18" customFormat="true" ht="14.25" hidden="false" customHeight="false" outlineLevel="0" collapsed="false">
      <c r="A859" s="9" t="s">
        <v>757</v>
      </c>
      <c r="B859" s="17" t="s">
        <v>988</v>
      </c>
      <c r="C859" s="16" t="s">
        <v>15</v>
      </c>
      <c r="D859" s="16" t="s">
        <v>15</v>
      </c>
      <c r="E859" s="10" t="n">
        <f aca="false">C859*0.4+D859*0.6</f>
        <v>0</v>
      </c>
      <c r="F859" s="16"/>
      <c r="G859" s="16"/>
      <c r="H859" s="10" t="n">
        <f aca="false">E859+F859</f>
        <v>0</v>
      </c>
    </row>
    <row r="860" s="18" customFormat="true" ht="14.25" hidden="false" customHeight="false" outlineLevel="0" collapsed="false">
      <c r="A860" s="9" t="s">
        <v>757</v>
      </c>
      <c r="B860" s="17" t="s">
        <v>989</v>
      </c>
      <c r="C860" s="16" t="s">
        <v>134</v>
      </c>
      <c r="D860" s="16" t="s">
        <v>87</v>
      </c>
      <c r="E860" s="10" t="n">
        <f aca="false">C860*0.4+D860*0.6</f>
        <v>56.8</v>
      </c>
      <c r="F860" s="16"/>
      <c r="G860" s="16"/>
      <c r="H860" s="10" t="n">
        <f aca="false">E860+F860</f>
        <v>56.8</v>
      </c>
    </row>
    <row r="861" s="18" customFormat="true" ht="14.25" hidden="false" customHeight="false" outlineLevel="0" collapsed="false">
      <c r="A861" s="9" t="s">
        <v>757</v>
      </c>
      <c r="B861" s="17" t="s">
        <v>990</v>
      </c>
      <c r="C861" s="16" t="s">
        <v>46</v>
      </c>
      <c r="D861" s="16" t="s">
        <v>82</v>
      </c>
      <c r="E861" s="10" t="n">
        <f aca="false">C861*0.4+D861*0.6</f>
        <v>50.2</v>
      </c>
      <c r="F861" s="16"/>
      <c r="G861" s="16"/>
      <c r="H861" s="10" t="n">
        <f aca="false">E861+F861</f>
        <v>50.2</v>
      </c>
    </row>
    <row r="862" s="18" customFormat="true" ht="14.25" hidden="false" customHeight="false" outlineLevel="0" collapsed="false">
      <c r="A862" s="9" t="s">
        <v>757</v>
      </c>
      <c r="B862" s="17" t="s">
        <v>991</v>
      </c>
      <c r="C862" s="16" t="s">
        <v>15</v>
      </c>
      <c r="D862" s="16" t="s">
        <v>15</v>
      </c>
      <c r="E862" s="10" t="n">
        <f aca="false">C862*0.4+D862*0.6</f>
        <v>0</v>
      </c>
      <c r="F862" s="16"/>
      <c r="G862" s="16"/>
      <c r="H862" s="10" t="n">
        <f aca="false">E862+F862</f>
        <v>0</v>
      </c>
    </row>
    <row r="863" s="18" customFormat="true" ht="14.25" hidden="false" customHeight="false" outlineLevel="0" collapsed="false">
      <c r="A863" s="9" t="s">
        <v>757</v>
      </c>
      <c r="B863" s="17" t="s">
        <v>992</v>
      </c>
      <c r="C863" s="16" t="s">
        <v>75</v>
      </c>
      <c r="D863" s="16" t="s">
        <v>82</v>
      </c>
      <c r="E863" s="10" t="n">
        <f aca="false">C863*0.4+D863*0.6</f>
        <v>53.8</v>
      </c>
      <c r="F863" s="16"/>
      <c r="G863" s="16"/>
      <c r="H863" s="10" t="n">
        <f aca="false">E863+F863</f>
        <v>53.8</v>
      </c>
    </row>
    <row r="864" s="18" customFormat="true" ht="14.25" hidden="false" customHeight="false" outlineLevel="0" collapsed="false">
      <c r="A864" s="9" t="s">
        <v>757</v>
      </c>
      <c r="B864" s="17" t="s">
        <v>993</v>
      </c>
      <c r="C864" s="16" t="s">
        <v>15</v>
      </c>
      <c r="D864" s="16" t="s">
        <v>15</v>
      </c>
      <c r="E864" s="10" t="n">
        <f aca="false">C864*0.4+D864*0.6</f>
        <v>0</v>
      </c>
      <c r="F864" s="16"/>
      <c r="G864" s="16"/>
      <c r="H864" s="10" t="n">
        <f aca="false">E864+F864</f>
        <v>0</v>
      </c>
    </row>
    <row r="865" s="18" customFormat="true" ht="14.25" hidden="false" customHeight="false" outlineLevel="0" collapsed="false">
      <c r="A865" s="9" t="s">
        <v>757</v>
      </c>
      <c r="B865" s="17" t="s">
        <v>994</v>
      </c>
      <c r="C865" s="16" t="s">
        <v>388</v>
      </c>
      <c r="D865" s="16" t="s">
        <v>52</v>
      </c>
      <c r="E865" s="10" t="n">
        <f aca="false">C865*0.4+D865*0.6</f>
        <v>48.6</v>
      </c>
      <c r="F865" s="16"/>
      <c r="G865" s="16"/>
      <c r="H865" s="10" t="n">
        <f aca="false">E865+F865</f>
        <v>48.6</v>
      </c>
    </row>
    <row r="866" s="18" customFormat="true" ht="14.25" hidden="false" customHeight="false" outlineLevel="0" collapsed="false">
      <c r="A866" s="9" t="s">
        <v>757</v>
      </c>
      <c r="B866" s="17" t="s">
        <v>995</v>
      </c>
      <c r="C866" s="16" t="s">
        <v>37</v>
      </c>
      <c r="D866" s="16" t="s">
        <v>49</v>
      </c>
      <c r="E866" s="10" t="n">
        <f aca="false">C866*0.4+D866*0.6</f>
        <v>49.8</v>
      </c>
      <c r="F866" s="16"/>
      <c r="G866" s="16"/>
      <c r="H866" s="10" t="n">
        <f aca="false">E866+F866</f>
        <v>49.8</v>
      </c>
    </row>
    <row r="867" s="18" customFormat="true" ht="14.25" hidden="false" customHeight="false" outlineLevel="0" collapsed="false">
      <c r="A867" s="9" t="s">
        <v>757</v>
      </c>
      <c r="B867" s="17" t="s">
        <v>996</v>
      </c>
      <c r="C867" s="16" t="s">
        <v>303</v>
      </c>
      <c r="D867" s="16" t="s">
        <v>113</v>
      </c>
      <c r="E867" s="10" t="n">
        <f aca="false">C867*0.4+D867*0.6</f>
        <v>52</v>
      </c>
      <c r="F867" s="16"/>
      <c r="G867" s="16"/>
      <c r="H867" s="10" t="n">
        <f aca="false">E867+F867</f>
        <v>52</v>
      </c>
    </row>
    <row r="868" s="18" customFormat="true" ht="14.25" hidden="false" customHeight="false" outlineLevel="0" collapsed="false">
      <c r="A868" s="9" t="s">
        <v>757</v>
      </c>
      <c r="B868" s="17" t="s">
        <v>997</v>
      </c>
      <c r="C868" s="16" t="s">
        <v>388</v>
      </c>
      <c r="D868" s="16" t="s">
        <v>61</v>
      </c>
      <c r="E868" s="10" t="n">
        <f aca="false">C868*0.4+D868*0.6</f>
        <v>47.4</v>
      </c>
      <c r="F868" s="16"/>
      <c r="G868" s="16"/>
      <c r="H868" s="10" t="n">
        <f aca="false">E868+F868</f>
        <v>47.4</v>
      </c>
    </row>
    <row r="869" s="18" customFormat="true" ht="14.25" hidden="false" customHeight="false" outlineLevel="0" collapsed="false">
      <c r="A869" s="9" t="s">
        <v>757</v>
      </c>
      <c r="B869" s="17" t="s">
        <v>998</v>
      </c>
      <c r="C869" s="16" t="s">
        <v>220</v>
      </c>
      <c r="D869" s="16" t="s">
        <v>91</v>
      </c>
      <c r="E869" s="10" t="n">
        <f aca="false">C869*0.4+D869*0.6</f>
        <v>47.6</v>
      </c>
      <c r="F869" s="16"/>
      <c r="G869" s="16"/>
      <c r="H869" s="10" t="n">
        <f aca="false">E869+F869</f>
        <v>47.6</v>
      </c>
    </row>
    <row r="870" s="18" customFormat="true" ht="14.25" hidden="false" customHeight="false" outlineLevel="0" collapsed="false">
      <c r="A870" s="9" t="s">
        <v>757</v>
      </c>
      <c r="B870" s="17" t="s">
        <v>999</v>
      </c>
      <c r="C870" s="16" t="s">
        <v>528</v>
      </c>
      <c r="D870" s="16" t="s">
        <v>290</v>
      </c>
      <c r="E870" s="10" t="n">
        <f aca="false">C870*0.4+D870*0.6</f>
        <v>42.6</v>
      </c>
      <c r="F870" s="16"/>
      <c r="G870" s="16"/>
      <c r="H870" s="10" t="n">
        <f aca="false">E870+F870</f>
        <v>42.6</v>
      </c>
    </row>
    <row r="871" s="18" customFormat="true" ht="14.25" hidden="false" customHeight="false" outlineLevel="0" collapsed="false">
      <c r="A871" s="9" t="s">
        <v>757</v>
      </c>
      <c r="B871" s="17" t="s">
        <v>1000</v>
      </c>
      <c r="C871" s="16" t="s">
        <v>15</v>
      </c>
      <c r="D871" s="16" t="s">
        <v>15</v>
      </c>
      <c r="E871" s="10" t="n">
        <f aca="false">C871*0.4+D871*0.6</f>
        <v>0</v>
      </c>
      <c r="F871" s="16"/>
      <c r="G871" s="16"/>
      <c r="H871" s="10" t="n">
        <f aca="false">E871+F871</f>
        <v>0</v>
      </c>
    </row>
    <row r="872" s="18" customFormat="true" ht="14.25" hidden="false" customHeight="false" outlineLevel="0" collapsed="false">
      <c r="A872" s="9" t="s">
        <v>757</v>
      </c>
      <c r="B872" s="17" t="s">
        <v>1001</v>
      </c>
      <c r="C872" s="16" t="s">
        <v>51</v>
      </c>
      <c r="D872" s="16" t="s">
        <v>89</v>
      </c>
      <c r="E872" s="10" t="n">
        <f aca="false">C872*0.4+D872*0.6</f>
        <v>58</v>
      </c>
      <c r="F872" s="16"/>
      <c r="G872" s="16"/>
      <c r="H872" s="10" t="n">
        <f aca="false">E872+F872</f>
        <v>58</v>
      </c>
    </row>
    <row r="873" s="18" customFormat="true" ht="14.25" hidden="false" customHeight="false" outlineLevel="0" collapsed="false">
      <c r="A873" s="9" t="s">
        <v>757</v>
      </c>
      <c r="B873" s="17" t="s">
        <v>1002</v>
      </c>
      <c r="C873" s="16" t="s">
        <v>161</v>
      </c>
      <c r="D873" s="16" t="s">
        <v>30</v>
      </c>
      <c r="E873" s="10" t="n">
        <f aca="false">C873*0.4+D873*0.6</f>
        <v>49.4</v>
      </c>
      <c r="F873" s="16"/>
      <c r="G873" s="16"/>
      <c r="H873" s="10" t="n">
        <f aca="false">E873+F873</f>
        <v>49.4</v>
      </c>
    </row>
    <row r="874" s="18" customFormat="true" ht="14.25" hidden="false" customHeight="false" outlineLevel="0" collapsed="false">
      <c r="A874" s="9" t="s">
        <v>757</v>
      </c>
      <c r="B874" s="17" t="s">
        <v>1003</v>
      </c>
      <c r="C874" s="16" t="s">
        <v>73</v>
      </c>
      <c r="D874" s="16" t="s">
        <v>30</v>
      </c>
      <c r="E874" s="10" t="n">
        <f aca="false">C874*0.4+D874*0.6</f>
        <v>51.8</v>
      </c>
      <c r="F874" s="16"/>
      <c r="G874" s="16"/>
      <c r="H874" s="10" t="n">
        <f aca="false">E874+F874</f>
        <v>51.8</v>
      </c>
    </row>
    <row r="875" s="18" customFormat="true" ht="14.25" hidden="false" customHeight="false" outlineLevel="0" collapsed="false">
      <c r="A875" s="9" t="s">
        <v>757</v>
      </c>
      <c r="B875" s="17" t="s">
        <v>1004</v>
      </c>
      <c r="C875" s="16" t="s">
        <v>44</v>
      </c>
      <c r="D875" s="16" t="s">
        <v>97</v>
      </c>
      <c r="E875" s="10" t="n">
        <f aca="false">C875*0.4+D875*0.6</f>
        <v>52.8</v>
      </c>
      <c r="F875" s="16"/>
      <c r="G875" s="16"/>
      <c r="H875" s="10" t="n">
        <f aca="false">E875+F875</f>
        <v>52.8</v>
      </c>
    </row>
    <row r="876" s="18" customFormat="true" ht="14.25" hidden="false" customHeight="false" outlineLevel="0" collapsed="false">
      <c r="A876" s="9" t="s">
        <v>757</v>
      </c>
      <c r="B876" s="17" t="s">
        <v>1005</v>
      </c>
      <c r="C876" s="16" t="s">
        <v>60</v>
      </c>
      <c r="D876" s="16" t="s">
        <v>52</v>
      </c>
      <c r="E876" s="10" t="n">
        <f aca="false">C876*0.4+D876*0.6</f>
        <v>48.4</v>
      </c>
      <c r="F876" s="16"/>
      <c r="G876" s="16"/>
      <c r="H876" s="10" t="n">
        <f aca="false">E876+F876</f>
        <v>48.4</v>
      </c>
    </row>
    <row r="877" s="18" customFormat="true" ht="14.25" hidden="false" customHeight="false" outlineLevel="0" collapsed="false">
      <c r="A877" s="9" t="s">
        <v>757</v>
      </c>
      <c r="B877" s="17" t="s">
        <v>1006</v>
      </c>
      <c r="C877" s="16" t="s">
        <v>15</v>
      </c>
      <c r="D877" s="16" t="s">
        <v>15</v>
      </c>
      <c r="E877" s="10" t="n">
        <f aca="false">C877*0.4+D877*0.6</f>
        <v>0</v>
      </c>
      <c r="F877" s="16"/>
      <c r="G877" s="16"/>
      <c r="H877" s="10" t="n">
        <f aca="false">E877+F877</f>
        <v>0</v>
      </c>
    </row>
    <row r="878" s="18" customFormat="true" ht="14.25" hidden="false" customHeight="false" outlineLevel="0" collapsed="false">
      <c r="A878" s="9" t="s">
        <v>757</v>
      </c>
      <c r="B878" s="17" t="s">
        <v>1007</v>
      </c>
      <c r="C878" s="16" t="s">
        <v>63</v>
      </c>
      <c r="D878" s="16" t="s">
        <v>49</v>
      </c>
      <c r="E878" s="10" t="n">
        <f aca="false">C878*0.4+D878*0.6</f>
        <v>47.2</v>
      </c>
      <c r="F878" s="16"/>
      <c r="G878" s="16"/>
      <c r="H878" s="10" t="n">
        <f aca="false">E878+F878</f>
        <v>47.2</v>
      </c>
    </row>
    <row r="879" s="11" customFormat="true" ht="14.25" hidden="false" customHeight="false" outlineLevel="0" collapsed="false">
      <c r="A879" s="9" t="s">
        <v>1008</v>
      </c>
      <c r="B879" s="9" t="s">
        <v>1009</v>
      </c>
      <c r="C879" s="10" t="s">
        <v>60</v>
      </c>
      <c r="D879" s="10" t="s">
        <v>216</v>
      </c>
      <c r="E879" s="10" t="n">
        <f aca="false">C879*0.4+D879*0.6</f>
        <v>55.6</v>
      </c>
      <c r="F879" s="10"/>
      <c r="G879" s="10"/>
      <c r="H879" s="10" t="n">
        <f aca="false">E879+F879</f>
        <v>55.6</v>
      </c>
    </row>
    <row r="880" s="11" customFormat="true" ht="14.25" hidden="false" customHeight="false" outlineLevel="0" collapsed="false">
      <c r="A880" s="9" t="s">
        <v>1008</v>
      </c>
      <c r="B880" s="9" t="s">
        <v>1010</v>
      </c>
      <c r="C880" s="10" t="s">
        <v>18</v>
      </c>
      <c r="D880" s="10" t="s">
        <v>82</v>
      </c>
      <c r="E880" s="10" t="n">
        <f aca="false">C880*0.4+D880*0.6</f>
        <v>55.8</v>
      </c>
      <c r="F880" s="10"/>
      <c r="G880" s="10"/>
      <c r="H880" s="10" t="n">
        <f aca="false">E880+F880</f>
        <v>55.8</v>
      </c>
    </row>
    <row r="881" s="11" customFormat="true" ht="14.25" hidden="false" customHeight="false" outlineLevel="0" collapsed="false">
      <c r="A881" s="9" t="s">
        <v>1008</v>
      </c>
      <c r="B881" s="9" t="s">
        <v>1011</v>
      </c>
      <c r="C881" s="10" t="s">
        <v>80</v>
      </c>
      <c r="D881" s="10" t="s">
        <v>100</v>
      </c>
      <c r="E881" s="10" t="n">
        <f aca="false">C881*0.4+D881*0.6</f>
        <v>53</v>
      </c>
      <c r="F881" s="10"/>
      <c r="G881" s="10"/>
      <c r="H881" s="10" t="n">
        <f aca="false">E881+F881</f>
        <v>53</v>
      </c>
    </row>
    <row r="882" s="11" customFormat="true" ht="14.25" hidden="false" customHeight="false" outlineLevel="0" collapsed="false">
      <c r="A882" s="9" t="s">
        <v>1008</v>
      </c>
      <c r="B882" s="9" t="s">
        <v>1012</v>
      </c>
      <c r="C882" s="10" t="s">
        <v>68</v>
      </c>
      <c r="D882" s="10" t="s">
        <v>290</v>
      </c>
      <c r="E882" s="10" t="n">
        <f aca="false">C882*0.4+D882*0.6</f>
        <v>47.4</v>
      </c>
      <c r="F882" s="10"/>
      <c r="G882" s="10"/>
      <c r="H882" s="10" t="n">
        <f aca="false">E882+F882</f>
        <v>47.4</v>
      </c>
    </row>
    <row r="883" s="11" customFormat="true" ht="14.25" hidden="false" customHeight="false" outlineLevel="0" collapsed="false">
      <c r="A883" s="9" t="s">
        <v>1008</v>
      </c>
      <c r="B883" s="9" t="s">
        <v>1013</v>
      </c>
      <c r="C883" s="10" t="s">
        <v>128</v>
      </c>
      <c r="D883" s="10" t="s">
        <v>1014</v>
      </c>
      <c r="E883" s="10" t="n">
        <f aca="false">C883*0.4+D883*0.6</f>
        <v>69.2</v>
      </c>
      <c r="F883" s="10"/>
      <c r="G883" s="10"/>
      <c r="H883" s="10" t="n">
        <f aca="false">E883+F883</f>
        <v>69.2</v>
      </c>
    </row>
    <row r="884" s="11" customFormat="true" ht="14.25" hidden="false" customHeight="false" outlineLevel="0" collapsed="false">
      <c r="A884" s="9" t="s">
        <v>1008</v>
      </c>
      <c r="B884" s="9" t="s">
        <v>1015</v>
      </c>
      <c r="C884" s="10" t="s">
        <v>270</v>
      </c>
      <c r="D884" s="10" t="s">
        <v>30</v>
      </c>
      <c r="E884" s="10" t="n">
        <f aca="false">C884*0.4+D884*0.6</f>
        <v>54.2</v>
      </c>
      <c r="F884" s="10"/>
      <c r="G884" s="10"/>
      <c r="H884" s="10" t="n">
        <f aca="false">E884+F884</f>
        <v>54.2</v>
      </c>
    </row>
    <row r="885" s="11" customFormat="true" ht="14.25" hidden="false" customHeight="false" outlineLevel="0" collapsed="false">
      <c r="A885" s="9" t="s">
        <v>1008</v>
      </c>
      <c r="B885" s="9" t="s">
        <v>1016</v>
      </c>
      <c r="C885" s="10" t="s">
        <v>123</v>
      </c>
      <c r="D885" s="10" t="s">
        <v>261</v>
      </c>
      <c r="E885" s="10" t="n">
        <f aca="false">C885*0.4+D885*0.6</f>
        <v>64</v>
      </c>
      <c r="F885" s="10"/>
      <c r="G885" s="10"/>
      <c r="H885" s="10" t="n">
        <f aca="false">E885+F885</f>
        <v>64</v>
      </c>
    </row>
    <row r="886" s="11" customFormat="true" ht="14.25" hidden="false" customHeight="false" outlineLevel="0" collapsed="false">
      <c r="A886" s="9" t="s">
        <v>1008</v>
      </c>
      <c r="B886" s="9" t="s">
        <v>1017</v>
      </c>
      <c r="C886" s="10" t="s">
        <v>99</v>
      </c>
      <c r="D886" s="10" t="s">
        <v>204</v>
      </c>
      <c r="E886" s="10" t="n">
        <f aca="false">C886*0.4+D886*0.6</f>
        <v>63.4</v>
      </c>
      <c r="F886" s="10" t="n">
        <v>2</v>
      </c>
      <c r="G886" s="8" t="s">
        <v>115</v>
      </c>
      <c r="H886" s="10" t="n">
        <f aca="false">E886+F886</f>
        <v>65.4</v>
      </c>
    </row>
    <row r="887" s="11" customFormat="true" ht="14.25" hidden="false" customHeight="false" outlineLevel="0" collapsed="false">
      <c r="A887" s="9" t="s">
        <v>1008</v>
      </c>
      <c r="B887" s="9" t="s">
        <v>1018</v>
      </c>
      <c r="C887" s="10" t="s">
        <v>32</v>
      </c>
      <c r="D887" s="10" t="s">
        <v>100</v>
      </c>
      <c r="E887" s="10" t="n">
        <f aca="false">C887*0.4+D887*0.6</f>
        <v>55.4</v>
      </c>
      <c r="F887" s="10"/>
      <c r="G887" s="10"/>
      <c r="H887" s="10" t="n">
        <f aca="false">E887+F887</f>
        <v>55.4</v>
      </c>
    </row>
    <row r="888" s="11" customFormat="true" ht="14.25" hidden="false" customHeight="false" outlineLevel="0" collapsed="false">
      <c r="A888" s="9" t="s">
        <v>1008</v>
      </c>
      <c r="B888" s="9" t="s">
        <v>1019</v>
      </c>
      <c r="C888" s="10" t="s">
        <v>220</v>
      </c>
      <c r="D888" s="10" t="s">
        <v>69</v>
      </c>
      <c r="E888" s="10" t="n">
        <f aca="false">C888*0.4+D888*0.6</f>
        <v>54.2</v>
      </c>
      <c r="F888" s="10"/>
      <c r="G888" s="10"/>
      <c r="H888" s="10" t="n">
        <f aca="false">E888+F888</f>
        <v>54.2</v>
      </c>
    </row>
    <row r="889" s="13" customFormat="true" ht="14.25" hidden="false" customHeight="false" outlineLevel="0" collapsed="false">
      <c r="A889" s="9" t="s">
        <v>1008</v>
      </c>
      <c r="B889" s="9" t="s">
        <v>1020</v>
      </c>
      <c r="C889" s="10" t="s">
        <v>145</v>
      </c>
      <c r="D889" s="10" t="s">
        <v>153</v>
      </c>
      <c r="E889" s="10" t="n">
        <f aca="false">C889*0.4+D889*0.6</f>
        <v>61.6</v>
      </c>
      <c r="F889" s="12"/>
      <c r="G889" s="12"/>
      <c r="H889" s="10" t="n">
        <f aca="false">E889+F889</f>
        <v>61.6</v>
      </c>
    </row>
    <row r="890" s="13" customFormat="true" ht="14.25" hidden="false" customHeight="false" outlineLevel="0" collapsed="false">
      <c r="A890" s="9" t="s">
        <v>1008</v>
      </c>
      <c r="B890" s="9" t="s">
        <v>1021</v>
      </c>
      <c r="C890" s="10" t="s">
        <v>112</v>
      </c>
      <c r="D890" s="10" t="s">
        <v>89</v>
      </c>
      <c r="E890" s="10" t="n">
        <f aca="false">C890*0.4+D890*0.6</f>
        <v>57</v>
      </c>
      <c r="F890" s="12"/>
      <c r="G890" s="12"/>
      <c r="H890" s="10" t="n">
        <f aca="false">E890+F890</f>
        <v>57</v>
      </c>
    </row>
    <row r="891" s="13" customFormat="true" ht="14.25" hidden="false" customHeight="false" outlineLevel="0" collapsed="false">
      <c r="A891" s="9" t="s">
        <v>1008</v>
      </c>
      <c r="B891" s="9" t="s">
        <v>1022</v>
      </c>
      <c r="C891" s="10" t="s">
        <v>145</v>
      </c>
      <c r="D891" s="10" t="s">
        <v>195</v>
      </c>
      <c r="E891" s="10" t="n">
        <f aca="false">C891*0.4+D891*0.6</f>
        <v>65.2</v>
      </c>
      <c r="F891" s="12"/>
      <c r="G891" s="12"/>
      <c r="H891" s="10" t="n">
        <f aca="false">E891+F891</f>
        <v>65.2</v>
      </c>
    </row>
    <row r="892" s="11" customFormat="true" ht="14.25" hidden="false" customHeight="false" outlineLevel="0" collapsed="false">
      <c r="A892" s="9" t="s">
        <v>1008</v>
      </c>
      <c r="B892" s="9" t="s">
        <v>1023</v>
      </c>
      <c r="C892" s="10" t="s">
        <v>51</v>
      </c>
      <c r="D892" s="10" t="s">
        <v>100</v>
      </c>
      <c r="E892" s="10" t="n">
        <f aca="false">C892*0.4+D892*0.6</f>
        <v>59.2</v>
      </c>
      <c r="F892" s="12"/>
      <c r="G892" s="12"/>
      <c r="H892" s="10" t="n">
        <f aca="false">E892+F892</f>
        <v>59.2</v>
      </c>
    </row>
    <row r="893" s="15" customFormat="true" ht="14.25" hidden="false" customHeight="false" outlineLevel="0" collapsed="false">
      <c r="A893" s="9" t="s">
        <v>1008</v>
      </c>
      <c r="B893" s="9" t="s">
        <v>1024</v>
      </c>
      <c r="C893" s="10" t="s">
        <v>44</v>
      </c>
      <c r="D893" s="10" t="s">
        <v>216</v>
      </c>
      <c r="E893" s="10" t="n">
        <f aca="false">C893*0.4+D893*0.6</f>
        <v>57</v>
      </c>
      <c r="F893" s="14"/>
      <c r="G893" s="14"/>
      <c r="H893" s="10" t="n">
        <f aca="false">E893+F893</f>
        <v>57</v>
      </c>
    </row>
    <row r="894" s="15" customFormat="true" ht="14.25" hidden="false" customHeight="false" outlineLevel="0" collapsed="false">
      <c r="A894" s="9" t="s">
        <v>1008</v>
      </c>
      <c r="B894" s="9" t="s">
        <v>1025</v>
      </c>
      <c r="C894" s="10" t="s">
        <v>167</v>
      </c>
      <c r="D894" s="10" t="s">
        <v>87</v>
      </c>
      <c r="E894" s="10" t="n">
        <f aca="false">C894*0.4+D894*0.6</f>
        <v>55.6</v>
      </c>
      <c r="F894" s="10"/>
      <c r="G894" s="10"/>
      <c r="H894" s="10" t="n">
        <f aca="false">E894+F894</f>
        <v>55.6</v>
      </c>
    </row>
    <row r="895" s="15" customFormat="true" ht="14.25" hidden="false" customHeight="false" outlineLevel="0" collapsed="false">
      <c r="A895" s="9" t="s">
        <v>1008</v>
      </c>
      <c r="B895" s="9" t="s">
        <v>1026</v>
      </c>
      <c r="C895" s="10" t="s">
        <v>123</v>
      </c>
      <c r="D895" s="10" t="s">
        <v>216</v>
      </c>
      <c r="E895" s="10" t="n">
        <f aca="false">C895*0.4+D895*0.6</f>
        <v>61.6</v>
      </c>
      <c r="F895" s="10"/>
      <c r="G895" s="10"/>
      <c r="H895" s="10" t="n">
        <f aca="false">E895+F895</f>
        <v>61.6</v>
      </c>
    </row>
    <row r="896" s="15" customFormat="true" ht="14.25" hidden="false" customHeight="false" outlineLevel="0" collapsed="false">
      <c r="A896" s="9" t="s">
        <v>1008</v>
      </c>
      <c r="B896" s="9" t="s">
        <v>1027</v>
      </c>
      <c r="C896" s="10" t="s">
        <v>15</v>
      </c>
      <c r="D896" s="10" t="s">
        <v>15</v>
      </c>
      <c r="E896" s="10" t="n">
        <f aca="false">C896*0.4+D896*0.6</f>
        <v>0</v>
      </c>
      <c r="F896" s="10"/>
      <c r="G896" s="10"/>
      <c r="H896" s="10" t="n">
        <f aca="false">E896+F896</f>
        <v>0</v>
      </c>
    </row>
    <row r="897" s="11" customFormat="true" ht="14.25" hidden="false" customHeight="false" outlineLevel="0" collapsed="false">
      <c r="A897" s="9" t="s">
        <v>1008</v>
      </c>
      <c r="B897" s="9" t="s">
        <v>1028</v>
      </c>
      <c r="C897" s="10" t="s">
        <v>157</v>
      </c>
      <c r="D897" s="10" t="s">
        <v>87</v>
      </c>
      <c r="E897" s="10" t="n">
        <f aca="false">C897*0.4+D897*0.6</f>
        <v>57.2</v>
      </c>
      <c r="F897" s="10"/>
      <c r="G897" s="10"/>
      <c r="H897" s="10" t="n">
        <f aca="false">E897+F897</f>
        <v>57.2</v>
      </c>
    </row>
    <row r="898" s="11" customFormat="true" ht="14.25" hidden="false" customHeight="false" outlineLevel="0" collapsed="false">
      <c r="A898" s="9" t="s">
        <v>1008</v>
      </c>
      <c r="B898" s="9" t="s">
        <v>1029</v>
      </c>
      <c r="C898" s="10" t="s">
        <v>108</v>
      </c>
      <c r="D898" s="10" t="s">
        <v>261</v>
      </c>
      <c r="E898" s="10" t="n">
        <f aca="false">C898*0.4+D898*0.6</f>
        <v>65.8</v>
      </c>
      <c r="F898" s="10"/>
      <c r="G898" s="10"/>
      <c r="H898" s="10" t="n">
        <f aca="false">E898+F898</f>
        <v>65.8</v>
      </c>
    </row>
    <row r="899" s="11" customFormat="true" ht="14.25" hidden="false" customHeight="false" outlineLevel="0" collapsed="false">
      <c r="A899" s="9" t="s">
        <v>1008</v>
      </c>
      <c r="B899" s="9" t="s">
        <v>1030</v>
      </c>
      <c r="C899" s="10" t="s">
        <v>270</v>
      </c>
      <c r="D899" s="10" t="s">
        <v>30</v>
      </c>
      <c r="E899" s="10" t="n">
        <f aca="false">C899*0.4+D899*0.6</f>
        <v>54.2</v>
      </c>
      <c r="F899" s="10"/>
      <c r="G899" s="10"/>
      <c r="H899" s="10" t="n">
        <f aca="false">E899+F899</f>
        <v>54.2</v>
      </c>
    </row>
    <row r="900" s="11" customFormat="true" ht="14.25" hidden="false" customHeight="false" outlineLevel="0" collapsed="false">
      <c r="A900" s="9" t="s">
        <v>1008</v>
      </c>
      <c r="B900" s="9" t="s">
        <v>1031</v>
      </c>
      <c r="C900" s="10" t="s">
        <v>15</v>
      </c>
      <c r="D900" s="10" t="s">
        <v>15</v>
      </c>
      <c r="E900" s="10" t="n">
        <f aca="false">C900*0.4+D900*0.6</f>
        <v>0</v>
      </c>
      <c r="F900" s="10"/>
      <c r="G900" s="10"/>
      <c r="H900" s="10" t="n">
        <f aca="false">E900+F900</f>
        <v>0</v>
      </c>
    </row>
    <row r="901" s="11" customFormat="true" ht="14.25" hidden="false" customHeight="false" outlineLevel="0" collapsed="false">
      <c r="A901" s="9" t="s">
        <v>1008</v>
      </c>
      <c r="B901" s="9" t="s">
        <v>1032</v>
      </c>
      <c r="C901" s="10" t="s">
        <v>17</v>
      </c>
      <c r="D901" s="10" t="s">
        <v>113</v>
      </c>
      <c r="E901" s="10" t="n">
        <f aca="false">C901*0.4+D901*0.6</f>
        <v>48.8</v>
      </c>
      <c r="F901" s="10"/>
      <c r="G901" s="10"/>
      <c r="H901" s="10" t="n">
        <f aca="false">E901+F901</f>
        <v>48.8</v>
      </c>
    </row>
    <row r="902" s="11" customFormat="true" ht="14.25" hidden="false" customHeight="false" outlineLevel="0" collapsed="false">
      <c r="A902" s="9" t="s">
        <v>1008</v>
      </c>
      <c r="B902" s="9" t="s">
        <v>1033</v>
      </c>
      <c r="C902" s="10" t="s">
        <v>270</v>
      </c>
      <c r="D902" s="10" t="s">
        <v>87</v>
      </c>
      <c r="E902" s="10" t="n">
        <f aca="false">C902*0.4+D902*0.6</f>
        <v>58.4</v>
      </c>
      <c r="F902" s="10"/>
      <c r="G902" s="10"/>
      <c r="H902" s="10" t="n">
        <f aca="false">E902+F902</f>
        <v>58.4</v>
      </c>
    </row>
    <row r="903" s="11" customFormat="true" ht="14.25" hidden="false" customHeight="false" outlineLevel="0" collapsed="false">
      <c r="A903" s="9" t="s">
        <v>1008</v>
      </c>
      <c r="B903" s="9" t="s">
        <v>1034</v>
      </c>
      <c r="C903" s="10" t="s">
        <v>26</v>
      </c>
      <c r="D903" s="10" t="s">
        <v>30</v>
      </c>
      <c r="E903" s="10" t="n">
        <f aca="false">C903*0.4+D903*0.6</f>
        <v>55.4</v>
      </c>
      <c r="F903" s="10"/>
      <c r="G903" s="10"/>
      <c r="H903" s="10" t="n">
        <f aca="false">E903+F903</f>
        <v>55.4</v>
      </c>
    </row>
    <row r="904" s="11" customFormat="true" ht="14.25" hidden="false" customHeight="false" outlineLevel="0" collapsed="false">
      <c r="A904" s="9" t="s">
        <v>1008</v>
      </c>
      <c r="B904" s="9" t="s">
        <v>1035</v>
      </c>
      <c r="C904" s="10" t="s">
        <v>125</v>
      </c>
      <c r="D904" s="10" t="s">
        <v>69</v>
      </c>
      <c r="E904" s="10" t="n">
        <f aca="false">C904*0.4+D904*0.6</f>
        <v>59.4</v>
      </c>
      <c r="F904" s="10"/>
      <c r="G904" s="10"/>
      <c r="H904" s="10" t="n">
        <f aca="false">E904+F904</f>
        <v>59.4</v>
      </c>
    </row>
    <row r="905" s="11" customFormat="true" ht="14.25" hidden="false" customHeight="false" outlineLevel="0" collapsed="false">
      <c r="A905" s="9" t="s">
        <v>1008</v>
      </c>
      <c r="B905" s="9" t="s">
        <v>1036</v>
      </c>
      <c r="C905" s="10" t="s">
        <v>29</v>
      </c>
      <c r="D905" s="10" t="s">
        <v>97</v>
      </c>
      <c r="E905" s="10" t="n">
        <f aca="false">C905*0.4+D905*0.6</f>
        <v>58.2</v>
      </c>
      <c r="F905" s="10"/>
      <c r="G905" s="10"/>
      <c r="H905" s="10" t="n">
        <f aca="false">E905+F905</f>
        <v>58.2</v>
      </c>
    </row>
    <row r="906" s="11" customFormat="true" ht="14.25" hidden="false" customHeight="false" outlineLevel="0" collapsed="false">
      <c r="A906" s="9" t="s">
        <v>1008</v>
      </c>
      <c r="B906" s="9" t="s">
        <v>1037</v>
      </c>
      <c r="C906" s="10" t="s">
        <v>148</v>
      </c>
      <c r="D906" s="10" t="s">
        <v>82</v>
      </c>
      <c r="E906" s="10" t="n">
        <f aca="false">C906*0.4+D906*0.6</f>
        <v>54.2</v>
      </c>
      <c r="F906" s="10"/>
      <c r="G906" s="10"/>
      <c r="H906" s="10" t="n">
        <f aca="false">E906+F906</f>
        <v>54.2</v>
      </c>
    </row>
    <row r="907" s="11" customFormat="true" ht="14.25" hidden="false" customHeight="false" outlineLevel="0" collapsed="false">
      <c r="A907" s="9" t="s">
        <v>1008</v>
      </c>
      <c r="B907" s="9" t="s">
        <v>1038</v>
      </c>
      <c r="C907" s="10" t="s">
        <v>145</v>
      </c>
      <c r="D907" s="10" t="s">
        <v>113</v>
      </c>
      <c r="E907" s="10" t="n">
        <f aca="false">C907*0.4+D907*0.6</f>
        <v>55</v>
      </c>
      <c r="F907" s="10"/>
      <c r="G907" s="10"/>
      <c r="H907" s="10" t="n">
        <f aca="false">E907+F907</f>
        <v>55</v>
      </c>
    </row>
    <row r="908" s="11" customFormat="true" ht="14.25" hidden="false" customHeight="false" outlineLevel="0" collapsed="false">
      <c r="A908" s="9" t="s">
        <v>1008</v>
      </c>
      <c r="B908" s="9" t="s">
        <v>1039</v>
      </c>
      <c r="C908" s="10" t="s">
        <v>148</v>
      </c>
      <c r="D908" s="10" t="s">
        <v>61</v>
      </c>
      <c r="E908" s="10" t="n">
        <f aca="false">C908*0.4+D908*0.6</f>
        <v>51.8</v>
      </c>
      <c r="F908" s="10"/>
      <c r="G908" s="10"/>
      <c r="H908" s="10" t="n">
        <f aca="false">E908+F908</f>
        <v>51.8</v>
      </c>
    </row>
    <row r="909" s="11" customFormat="true" ht="14.25" hidden="false" customHeight="false" outlineLevel="0" collapsed="false">
      <c r="A909" s="9" t="s">
        <v>1008</v>
      </c>
      <c r="B909" s="9" t="s">
        <v>1040</v>
      </c>
      <c r="C909" s="10" t="s">
        <v>75</v>
      </c>
      <c r="D909" s="10" t="s">
        <v>52</v>
      </c>
      <c r="E909" s="10" t="n">
        <f aca="false">C909*0.4+D909*0.6</f>
        <v>52.6</v>
      </c>
      <c r="F909" s="10"/>
      <c r="G909" s="10"/>
      <c r="H909" s="10" t="n">
        <f aca="false">E909+F909</f>
        <v>52.6</v>
      </c>
    </row>
    <row r="910" s="11" customFormat="true" ht="14.25" hidden="false" customHeight="false" outlineLevel="0" collapsed="false">
      <c r="A910" s="9" t="s">
        <v>1008</v>
      </c>
      <c r="B910" s="9" t="s">
        <v>1041</v>
      </c>
      <c r="C910" s="10" t="s">
        <v>436</v>
      </c>
      <c r="D910" s="10" t="s">
        <v>61</v>
      </c>
      <c r="E910" s="10" t="n">
        <f aca="false">C910*0.4+D910*0.6</f>
        <v>57.2</v>
      </c>
      <c r="F910" s="10"/>
      <c r="G910" s="10"/>
      <c r="H910" s="10" t="n">
        <f aca="false">E910+F910</f>
        <v>57.2</v>
      </c>
    </row>
    <row r="911" s="11" customFormat="true" ht="14.25" hidden="false" customHeight="false" outlineLevel="0" collapsed="false">
      <c r="A911" s="9" t="s">
        <v>1008</v>
      </c>
      <c r="B911" s="9" t="s">
        <v>1042</v>
      </c>
      <c r="C911" s="10" t="s">
        <v>68</v>
      </c>
      <c r="D911" s="10" t="s">
        <v>92</v>
      </c>
      <c r="E911" s="10" t="n">
        <f aca="false">C911*0.4+D911*0.6</f>
        <v>53.4</v>
      </c>
      <c r="F911" s="10"/>
      <c r="G911" s="10"/>
      <c r="H911" s="10" t="n">
        <f aca="false">E911+F911</f>
        <v>53.4</v>
      </c>
    </row>
    <row r="912" s="11" customFormat="true" ht="14.25" hidden="false" customHeight="false" outlineLevel="0" collapsed="false">
      <c r="A912" s="9" t="s">
        <v>1008</v>
      </c>
      <c r="B912" s="9" t="s">
        <v>1043</v>
      </c>
      <c r="C912" s="10" t="s">
        <v>44</v>
      </c>
      <c r="D912" s="10" t="s">
        <v>92</v>
      </c>
      <c r="E912" s="10" t="n">
        <f aca="false">C912*0.4+D912*0.6</f>
        <v>52.2</v>
      </c>
      <c r="F912" s="10"/>
      <c r="G912" s="10"/>
      <c r="H912" s="10" t="n">
        <f aca="false">E912+F912</f>
        <v>52.2</v>
      </c>
    </row>
    <row r="913" s="11" customFormat="true" ht="14.25" hidden="false" customHeight="false" outlineLevel="0" collapsed="false">
      <c r="A913" s="9" t="s">
        <v>1008</v>
      </c>
      <c r="B913" s="9" t="s">
        <v>1044</v>
      </c>
      <c r="C913" s="10" t="s">
        <v>37</v>
      </c>
      <c r="D913" s="10" t="s">
        <v>30</v>
      </c>
      <c r="E913" s="10" t="n">
        <f aca="false">C913*0.4+D913*0.6</f>
        <v>52.8</v>
      </c>
      <c r="F913" s="10"/>
      <c r="G913" s="10"/>
      <c r="H913" s="10" t="n">
        <f aca="false">E913+F913</f>
        <v>52.8</v>
      </c>
    </row>
    <row r="914" s="11" customFormat="true" ht="14.25" hidden="false" customHeight="false" outlineLevel="0" collapsed="false">
      <c r="A914" s="9" t="s">
        <v>1008</v>
      </c>
      <c r="B914" s="9" t="s">
        <v>1045</v>
      </c>
      <c r="C914" s="10" t="s">
        <v>220</v>
      </c>
      <c r="D914" s="10" t="s">
        <v>27</v>
      </c>
      <c r="E914" s="10" t="n">
        <f aca="false">C914*0.4+D914*0.6</f>
        <v>48.8</v>
      </c>
      <c r="F914" s="10"/>
      <c r="G914" s="10"/>
      <c r="H914" s="10" t="n">
        <f aca="false">E914+F914</f>
        <v>48.8</v>
      </c>
    </row>
    <row r="915" s="11" customFormat="true" ht="14.25" hidden="false" customHeight="false" outlineLevel="0" collapsed="false">
      <c r="A915" s="9" t="s">
        <v>1008</v>
      </c>
      <c r="B915" s="9" t="s">
        <v>1046</v>
      </c>
      <c r="C915" s="10" t="s">
        <v>108</v>
      </c>
      <c r="D915" s="10" t="s">
        <v>113</v>
      </c>
      <c r="E915" s="10" t="n">
        <f aca="false">C915*0.4+D915*0.6</f>
        <v>58</v>
      </c>
      <c r="F915" s="10"/>
      <c r="G915" s="10"/>
      <c r="H915" s="10" t="n">
        <f aca="false">E915+F915</f>
        <v>58</v>
      </c>
    </row>
    <row r="916" s="11" customFormat="true" ht="14.25" hidden="false" customHeight="false" outlineLevel="0" collapsed="false">
      <c r="A916" s="9" t="s">
        <v>1008</v>
      </c>
      <c r="B916" s="9" t="s">
        <v>1047</v>
      </c>
      <c r="C916" s="10" t="s">
        <v>223</v>
      </c>
      <c r="D916" s="10" t="s">
        <v>69</v>
      </c>
      <c r="E916" s="10" t="n">
        <f aca="false">C916*0.4+D916*0.6</f>
        <v>55</v>
      </c>
      <c r="F916" s="10"/>
      <c r="G916" s="10"/>
      <c r="H916" s="10" t="n">
        <f aca="false">E916+F916</f>
        <v>55</v>
      </c>
    </row>
    <row r="917" s="11" customFormat="true" ht="14.25" hidden="false" customHeight="false" outlineLevel="0" collapsed="false">
      <c r="A917" s="9" t="s">
        <v>1008</v>
      </c>
      <c r="B917" s="9" t="s">
        <v>1048</v>
      </c>
      <c r="C917" s="10" t="s">
        <v>86</v>
      </c>
      <c r="D917" s="10" t="s">
        <v>113</v>
      </c>
      <c r="E917" s="10" t="n">
        <f aca="false">C917*0.4+D917*0.6</f>
        <v>53.6</v>
      </c>
      <c r="F917" s="10"/>
      <c r="G917" s="10"/>
      <c r="H917" s="10" t="n">
        <f aca="false">E917+F917</f>
        <v>53.6</v>
      </c>
    </row>
    <row r="918" s="11" customFormat="true" ht="14.25" hidden="false" customHeight="false" outlineLevel="0" collapsed="false">
      <c r="A918" s="9" t="s">
        <v>1008</v>
      </c>
      <c r="B918" s="9" t="s">
        <v>1049</v>
      </c>
      <c r="C918" s="10" t="s">
        <v>209</v>
      </c>
      <c r="D918" s="10" t="s">
        <v>169</v>
      </c>
      <c r="E918" s="10" t="n">
        <f aca="false">C918*0.4+D918*0.6</f>
        <v>64</v>
      </c>
      <c r="F918" s="10"/>
      <c r="G918" s="10"/>
      <c r="H918" s="10" t="n">
        <f aca="false">E918+F918</f>
        <v>64</v>
      </c>
    </row>
    <row r="919" s="11" customFormat="true" ht="14.25" hidden="false" customHeight="false" outlineLevel="0" collapsed="false">
      <c r="A919" s="9" t="s">
        <v>1008</v>
      </c>
      <c r="B919" s="9" t="s">
        <v>1050</v>
      </c>
      <c r="C919" s="10" t="s">
        <v>96</v>
      </c>
      <c r="D919" s="10" t="s">
        <v>113</v>
      </c>
      <c r="E919" s="10" t="n">
        <f aca="false">C919*0.4+D919*0.6</f>
        <v>57.8</v>
      </c>
      <c r="F919" s="10"/>
      <c r="G919" s="10"/>
      <c r="H919" s="10" t="n">
        <f aca="false">E919+F919</f>
        <v>57.8</v>
      </c>
    </row>
    <row r="920" s="11" customFormat="true" ht="14.25" hidden="false" customHeight="false" outlineLevel="0" collapsed="false">
      <c r="A920" s="9" t="s">
        <v>1008</v>
      </c>
      <c r="B920" s="9" t="s">
        <v>1051</v>
      </c>
      <c r="C920" s="10" t="s">
        <v>33</v>
      </c>
      <c r="D920" s="10" t="s">
        <v>135</v>
      </c>
      <c r="E920" s="10" t="n">
        <f aca="false">C920*0.4+D920*0.6</f>
        <v>52.8</v>
      </c>
      <c r="F920" s="10"/>
      <c r="G920" s="10"/>
      <c r="H920" s="10" t="n">
        <f aca="false">E920+F920</f>
        <v>52.8</v>
      </c>
    </row>
    <row r="921" s="11" customFormat="true" ht="14.25" hidden="false" customHeight="false" outlineLevel="0" collapsed="false">
      <c r="A921" s="9" t="s">
        <v>1008</v>
      </c>
      <c r="B921" s="9" t="s">
        <v>1052</v>
      </c>
      <c r="C921" s="10" t="s">
        <v>60</v>
      </c>
      <c r="D921" s="10" t="s">
        <v>30</v>
      </c>
      <c r="E921" s="10" t="n">
        <f aca="false">C921*0.4+D921*0.6</f>
        <v>49</v>
      </c>
      <c r="F921" s="10"/>
      <c r="G921" s="10"/>
      <c r="H921" s="10" t="n">
        <f aca="false">E921+F921</f>
        <v>49</v>
      </c>
    </row>
    <row r="922" s="11" customFormat="true" ht="14.25" hidden="false" customHeight="false" outlineLevel="0" collapsed="false">
      <c r="A922" s="9" t="s">
        <v>1008</v>
      </c>
      <c r="B922" s="9" t="s">
        <v>1053</v>
      </c>
      <c r="C922" s="10" t="s">
        <v>258</v>
      </c>
      <c r="D922" s="10" t="s">
        <v>113</v>
      </c>
      <c r="E922" s="10" t="n">
        <f aca="false">C922*0.4+D922*0.6</f>
        <v>58.2</v>
      </c>
      <c r="F922" s="10"/>
      <c r="G922" s="10"/>
      <c r="H922" s="10" t="n">
        <f aca="false">E922+F922</f>
        <v>58.2</v>
      </c>
    </row>
    <row r="923" s="11" customFormat="true" ht="14.25" hidden="false" customHeight="false" outlineLevel="0" collapsed="false">
      <c r="A923" s="9" t="s">
        <v>1008</v>
      </c>
      <c r="B923" s="9" t="s">
        <v>1054</v>
      </c>
      <c r="C923" s="10" t="s">
        <v>44</v>
      </c>
      <c r="D923" s="10" t="s">
        <v>82</v>
      </c>
      <c r="E923" s="10" t="n">
        <f aca="false">C923*0.4+D923*0.6</f>
        <v>51</v>
      </c>
      <c r="F923" s="10"/>
      <c r="G923" s="10"/>
      <c r="H923" s="10" t="n">
        <f aca="false">E923+F923</f>
        <v>51</v>
      </c>
    </row>
    <row r="924" s="11" customFormat="true" ht="14.25" hidden="false" customHeight="false" outlineLevel="0" collapsed="false">
      <c r="A924" s="9" t="s">
        <v>1008</v>
      </c>
      <c r="B924" s="9" t="s">
        <v>1055</v>
      </c>
      <c r="C924" s="10" t="s">
        <v>49</v>
      </c>
      <c r="D924" s="10" t="s">
        <v>179</v>
      </c>
      <c r="E924" s="10" t="n">
        <f aca="false">C924*0.4+D924*0.6</f>
        <v>68</v>
      </c>
      <c r="F924" s="10"/>
      <c r="G924" s="10"/>
      <c r="H924" s="10" t="n">
        <f aca="false">E924+F924</f>
        <v>68</v>
      </c>
    </row>
    <row r="925" s="11" customFormat="true" ht="14.25" hidden="false" customHeight="false" outlineLevel="0" collapsed="false">
      <c r="A925" s="9" t="s">
        <v>1008</v>
      </c>
      <c r="B925" s="9" t="s">
        <v>1056</v>
      </c>
      <c r="C925" s="10" t="s">
        <v>128</v>
      </c>
      <c r="D925" s="10" t="s">
        <v>92</v>
      </c>
      <c r="E925" s="10" t="n">
        <f aca="false">C925*0.4+D925*0.6</f>
        <v>59</v>
      </c>
      <c r="F925" s="10"/>
      <c r="G925" s="10"/>
      <c r="H925" s="10" t="n">
        <f aca="false">E925+F925</f>
        <v>59</v>
      </c>
    </row>
    <row r="926" s="11" customFormat="true" ht="14.25" hidden="false" customHeight="false" outlineLevel="0" collapsed="false">
      <c r="A926" s="9" t="s">
        <v>1008</v>
      </c>
      <c r="B926" s="9" t="s">
        <v>1057</v>
      </c>
      <c r="C926" s="10" t="s">
        <v>63</v>
      </c>
      <c r="D926" s="10" t="s">
        <v>15</v>
      </c>
      <c r="E926" s="10" t="n">
        <f aca="false">C926*0.4+D926*0.6</f>
        <v>11.8</v>
      </c>
      <c r="F926" s="10"/>
      <c r="G926" s="10"/>
      <c r="H926" s="10" t="n">
        <f aca="false">E926+F926</f>
        <v>11.8</v>
      </c>
    </row>
    <row r="927" s="11" customFormat="true" ht="14.25" hidden="false" customHeight="false" outlineLevel="0" collapsed="false">
      <c r="A927" s="9" t="s">
        <v>1008</v>
      </c>
      <c r="B927" s="9" t="s">
        <v>1058</v>
      </c>
      <c r="C927" s="10" t="s">
        <v>48</v>
      </c>
      <c r="D927" s="10" t="s">
        <v>256</v>
      </c>
      <c r="E927" s="10" t="n">
        <f aca="false">C927*0.4+D927*0.6</f>
        <v>25.8</v>
      </c>
      <c r="F927" s="10"/>
      <c r="G927" s="10"/>
      <c r="H927" s="10" t="n">
        <f aca="false">E927+F927</f>
        <v>25.8</v>
      </c>
    </row>
    <row r="928" s="11" customFormat="true" ht="14.25" hidden="false" customHeight="false" outlineLevel="0" collapsed="false">
      <c r="A928" s="9" t="s">
        <v>1008</v>
      </c>
      <c r="B928" s="9" t="s">
        <v>1059</v>
      </c>
      <c r="C928" s="10" t="s">
        <v>303</v>
      </c>
      <c r="D928" s="10" t="s">
        <v>290</v>
      </c>
      <c r="E928" s="10" t="n">
        <f aca="false">C928*0.4+D928*0.6</f>
        <v>46.6</v>
      </c>
      <c r="F928" s="10"/>
      <c r="G928" s="10"/>
      <c r="H928" s="10" t="n">
        <f aca="false">E928+F928</f>
        <v>46.6</v>
      </c>
    </row>
    <row r="929" s="11" customFormat="true" ht="14.25" hidden="false" customHeight="false" outlineLevel="0" collapsed="false">
      <c r="A929" s="9" t="s">
        <v>1008</v>
      </c>
      <c r="B929" s="9" t="s">
        <v>1060</v>
      </c>
      <c r="C929" s="10" t="s">
        <v>167</v>
      </c>
      <c r="D929" s="10" t="s">
        <v>135</v>
      </c>
      <c r="E929" s="10" t="n">
        <f aca="false">C929*0.4+D929*0.6</f>
        <v>50.2</v>
      </c>
      <c r="F929" s="10"/>
      <c r="G929" s="10"/>
      <c r="H929" s="10" t="n">
        <f aca="false">E929+F929</f>
        <v>50.2</v>
      </c>
    </row>
    <row r="930" s="11" customFormat="true" ht="14.25" hidden="false" customHeight="false" outlineLevel="0" collapsed="false">
      <c r="A930" s="9" t="s">
        <v>1008</v>
      </c>
      <c r="B930" s="9" t="s">
        <v>1061</v>
      </c>
      <c r="C930" s="10" t="s">
        <v>68</v>
      </c>
      <c r="D930" s="10" t="s">
        <v>318</v>
      </c>
      <c r="E930" s="10" t="n">
        <f aca="false">C930*0.4+D930*0.6</f>
        <v>46.2</v>
      </c>
      <c r="F930" s="10"/>
      <c r="G930" s="10"/>
      <c r="H930" s="10" t="n">
        <f aca="false">E930+F930</f>
        <v>46.2</v>
      </c>
    </row>
    <row r="931" s="11" customFormat="true" ht="14.25" hidden="false" customHeight="false" outlineLevel="0" collapsed="false">
      <c r="A931" s="9" t="s">
        <v>1008</v>
      </c>
      <c r="B931" s="9" t="s">
        <v>1062</v>
      </c>
      <c r="C931" s="10" t="s">
        <v>256</v>
      </c>
      <c r="D931" s="10" t="s">
        <v>135</v>
      </c>
      <c r="E931" s="10" t="n">
        <f aca="false">C931*0.4+D931*0.6</f>
        <v>46.8</v>
      </c>
      <c r="F931" s="10"/>
      <c r="G931" s="10"/>
      <c r="H931" s="10" t="n">
        <f aca="false">E931+F931</f>
        <v>46.8</v>
      </c>
    </row>
    <row r="932" s="11" customFormat="true" ht="14.25" hidden="false" customHeight="false" outlineLevel="0" collapsed="false">
      <c r="A932" s="9" t="s">
        <v>1008</v>
      </c>
      <c r="B932" s="9" t="s">
        <v>1063</v>
      </c>
      <c r="C932" s="10" t="s">
        <v>388</v>
      </c>
      <c r="D932" s="10" t="s">
        <v>135</v>
      </c>
      <c r="E932" s="10" t="n">
        <f aca="false">C932*0.4+D932*0.6</f>
        <v>48</v>
      </c>
      <c r="F932" s="10"/>
      <c r="G932" s="10"/>
      <c r="H932" s="10" t="n">
        <f aca="false">E932+F932</f>
        <v>48</v>
      </c>
    </row>
    <row r="933" s="11" customFormat="true" ht="14.25" hidden="false" customHeight="false" outlineLevel="0" collapsed="false">
      <c r="A933" s="9" t="s">
        <v>1008</v>
      </c>
      <c r="B933" s="9" t="s">
        <v>1064</v>
      </c>
      <c r="C933" s="10" t="s">
        <v>123</v>
      </c>
      <c r="D933" s="10" t="s">
        <v>91</v>
      </c>
      <c r="E933" s="10" t="n">
        <f aca="false">C933*0.4+D933*0.6</f>
        <v>51.4</v>
      </c>
      <c r="F933" s="10"/>
      <c r="G933" s="10"/>
      <c r="H933" s="10" t="n">
        <f aca="false">E933+F933</f>
        <v>51.4</v>
      </c>
    </row>
    <row r="934" s="11" customFormat="true" ht="14.25" hidden="false" customHeight="false" outlineLevel="0" collapsed="false">
      <c r="A934" s="9" t="s">
        <v>1008</v>
      </c>
      <c r="B934" s="9" t="s">
        <v>1065</v>
      </c>
      <c r="C934" s="10" t="s">
        <v>33</v>
      </c>
      <c r="D934" s="10" t="s">
        <v>91</v>
      </c>
      <c r="E934" s="10" t="n">
        <f aca="false">C934*0.4+D934*0.6</f>
        <v>50.4</v>
      </c>
      <c r="F934" s="10"/>
      <c r="G934" s="10"/>
      <c r="H934" s="10" t="n">
        <f aca="false">E934+F934</f>
        <v>50.4</v>
      </c>
    </row>
    <row r="935" s="11" customFormat="true" ht="14.25" hidden="false" customHeight="false" outlineLevel="0" collapsed="false">
      <c r="A935" s="9" t="s">
        <v>1008</v>
      </c>
      <c r="B935" s="9" t="s">
        <v>1066</v>
      </c>
      <c r="C935" s="10" t="s">
        <v>51</v>
      </c>
      <c r="D935" s="10" t="s">
        <v>135</v>
      </c>
      <c r="E935" s="10" t="n">
        <f aca="false">C935*0.4+D935*0.6</f>
        <v>53.2</v>
      </c>
      <c r="F935" s="10"/>
      <c r="G935" s="10"/>
      <c r="H935" s="10" t="n">
        <f aca="false">E935+F935</f>
        <v>53.2</v>
      </c>
    </row>
    <row r="936" s="11" customFormat="true" ht="14.25" hidden="false" customHeight="false" outlineLevel="0" collapsed="false">
      <c r="A936" s="9" t="s">
        <v>1008</v>
      </c>
      <c r="B936" s="9" t="s">
        <v>1067</v>
      </c>
      <c r="C936" s="10" t="s">
        <v>353</v>
      </c>
      <c r="D936" s="10" t="s">
        <v>135</v>
      </c>
      <c r="E936" s="10" t="n">
        <f aca="false">C936*0.4+D936*0.6</f>
        <v>49.8</v>
      </c>
      <c r="F936" s="10"/>
      <c r="G936" s="10"/>
      <c r="H936" s="10" t="n">
        <f aca="false">E936+F936</f>
        <v>49.8</v>
      </c>
    </row>
    <row r="937" s="11" customFormat="true" ht="14.25" hidden="false" customHeight="false" outlineLevel="0" collapsed="false">
      <c r="A937" s="9" t="s">
        <v>1008</v>
      </c>
      <c r="B937" s="9" t="s">
        <v>1068</v>
      </c>
      <c r="C937" s="10" t="s">
        <v>51</v>
      </c>
      <c r="D937" s="10" t="s">
        <v>52</v>
      </c>
      <c r="E937" s="10" t="n">
        <f aca="false">C937*0.4+D937*0.6</f>
        <v>53.8</v>
      </c>
      <c r="F937" s="10"/>
      <c r="G937" s="10"/>
      <c r="H937" s="10" t="n">
        <f aca="false">E937+F937</f>
        <v>53.8</v>
      </c>
    </row>
    <row r="938" s="11" customFormat="true" ht="14.25" hidden="false" customHeight="false" outlineLevel="0" collapsed="false">
      <c r="A938" s="9" t="s">
        <v>1008</v>
      </c>
      <c r="B938" s="9" t="s">
        <v>1069</v>
      </c>
      <c r="C938" s="10" t="s">
        <v>167</v>
      </c>
      <c r="D938" s="10" t="s">
        <v>52</v>
      </c>
      <c r="E938" s="10" t="n">
        <f aca="false">C938*0.4+D938*0.6</f>
        <v>50.8</v>
      </c>
      <c r="F938" s="10"/>
      <c r="G938" s="10"/>
      <c r="H938" s="10" t="n">
        <f aca="false">E938+F938</f>
        <v>50.8</v>
      </c>
    </row>
    <row r="939" s="11" customFormat="true" ht="14.25" hidden="false" customHeight="false" outlineLevel="0" collapsed="false">
      <c r="A939" s="9" t="s">
        <v>1008</v>
      </c>
      <c r="B939" s="9" t="s">
        <v>1070</v>
      </c>
      <c r="C939" s="10" t="s">
        <v>131</v>
      </c>
      <c r="D939" s="10" t="s">
        <v>21</v>
      </c>
      <c r="E939" s="10" t="n">
        <f aca="false">C939*0.4+D939*0.6</f>
        <v>41.2</v>
      </c>
      <c r="F939" s="10"/>
      <c r="G939" s="10"/>
      <c r="H939" s="10" t="n">
        <f aca="false">E939+F939</f>
        <v>41.2</v>
      </c>
    </row>
    <row r="940" s="11" customFormat="true" ht="14.25" hidden="false" customHeight="false" outlineLevel="0" collapsed="false">
      <c r="A940" s="9" t="s">
        <v>1008</v>
      </c>
      <c r="B940" s="9" t="s">
        <v>1071</v>
      </c>
      <c r="C940" s="10" t="s">
        <v>33</v>
      </c>
      <c r="D940" s="10" t="s">
        <v>318</v>
      </c>
      <c r="E940" s="10" t="n">
        <f aca="false">C940*0.4+D940*0.6</f>
        <v>48.6</v>
      </c>
      <c r="F940" s="10"/>
      <c r="G940" s="10"/>
      <c r="H940" s="10" t="n">
        <f aca="false">E940+F940</f>
        <v>48.6</v>
      </c>
    </row>
    <row r="941" s="11" customFormat="true" ht="14.25" hidden="false" customHeight="false" outlineLevel="0" collapsed="false">
      <c r="A941" s="9" t="s">
        <v>1008</v>
      </c>
      <c r="B941" s="9" t="s">
        <v>1072</v>
      </c>
      <c r="C941" s="10" t="s">
        <v>223</v>
      </c>
      <c r="D941" s="10" t="s">
        <v>69</v>
      </c>
      <c r="E941" s="10" t="n">
        <f aca="false">C941*0.4+D941*0.6</f>
        <v>55</v>
      </c>
      <c r="F941" s="10"/>
      <c r="G941" s="10"/>
      <c r="H941" s="10" t="n">
        <f aca="false">E941+F941</f>
        <v>55</v>
      </c>
    </row>
    <row r="942" s="11" customFormat="true" ht="14.25" hidden="false" customHeight="false" outlineLevel="0" collapsed="false">
      <c r="A942" s="9" t="s">
        <v>1008</v>
      </c>
      <c r="B942" s="9" t="s">
        <v>1073</v>
      </c>
      <c r="C942" s="10" t="s">
        <v>1074</v>
      </c>
      <c r="D942" s="10" t="s">
        <v>92</v>
      </c>
      <c r="E942" s="10" t="n">
        <f aca="false">C942*0.4+D942*0.6</f>
        <v>64.4</v>
      </c>
      <c r="F942" s="10"/>
      <c r="G942" s="10"/>
      <c r="H942" s="10" t="n">
        <f aca="false">E942+F942</f>
        <v>64.4</v>
      </c>
    </row>
    <row r="943" s="11" customFormat="true" ht="14.25" hidden="false" customHeight="false" outlineLevel="0" collapsed="false">
      <c r="A943" s="9" t="s">
        <v>1008</v>
      </c>
      <c r="B943" s="9" t="s">
        <v>1075</v>
      </c>
      <c r="C943" s="10" t="s">
        <v>29</v>
      </c>
      <c r="D943" s="10" t="s">
        <v>52</v>
      </c>
      <c r="E943" s="10" t="n">
        <f aca="false">C943*0.4+D943*0.6</f>
        <v>55.2</v>
      </c>
      <c r="F943" s="10"/>
      <c r="G943" s="10"/>
      <c r="H943" s="10" t="n">
        <f aca="false">E943+F943</f>
        <v>55.2</v>
      </c>
    </row>
    <row r="944" s="11" customFormat="true" ht="14.25" hidden="false" customHeight="false" outlineLevel="0" collapsed="false">
      <c r="A944" s="9" t="s">
        <v>1008</v>
      </c>
      <c r="B944" s="9" t="s">
        <v>1076</v>
      </c>
      <c r="C944" s="10" t="s">
        <v>64</v>
      </c>
      <c r="D944" s="10" t="s">
        <v>92</v>
      </c>
      <c r="E944" s="10" t="n">
        <f aca="false">C944*0.4+D944*0.6</f>
        <v>62.6</v>
      </c>
      <c r="F944" s="10"/>
      <c r="G944" s="10"/>
      <c r="H944" s="10" t="n">
        <f aca="false">E944+F944</f>
        <v>62.6</v>
      </c>
    </row>
    <row r="945" s="11" customFormat="true" ht="14.25" hidden="false" customHeight="false" outlineLevel="0" collapsed="false">
      <c r="A945" s="9" t="s">
        <v>1008</v>
      </c>
      <c r="B945" s="9" t="s">
        <v>1077</v>
      </c>
      <c r="C945" s="10" t="s">
        <v>523</v>
      </c>
      <c r="D945" s="10" t="s">
        <v>61</v>
      </c>
      <c r="E945" s="10" t="n">
        <f aca="false">C945*0.4+D945*0.6</f>
        <v>45.2</v>
      </c>
      <c r="F945" s="10"/>
      <c r="G945" s="10"/>
      <c r="H945" s="10" t="n">
        <f aca="false">E945+F945</f>
        <v>45.2</v>
      </c>
    </row>
    <row r="946" s="11" customFormat="true" ht="14.25" hidden="false" customHeight="false" outlineLevel="0" collapsed="false">
      <c r="A946" s="9" t="s">
        <v>1008</v>
      </c>
      <c r="B946" s="9" t="s">
        <v>1078</v>
      </c>
      <c r="C946" s="10" t="s">
        <v>42</v>
      </c>
      <c r="D946" s="10" t="s">
        <v>97</v>
      </c>
      <c r="E946" s="10" t="n">
        <f aca="false">C946*0.4+D946*0.6</f>
        <v>48.6</v>
      </c>
      <c r="F946" s="10"/>
      <c r="G946" s="10"/>
      <c r="H946" s="10" t="n">
        <f aca="false">E946+F946</f>
        <v>48.6</v>
      </c>
    </row>
    <row r="947" s="11" customFormat="true" ht="14.25" hidden="false" customHeight="false" outlineLevel="0" collapsed="false">
      <c r="A947" s="9" t="s">
        <v>1008</v>
      </c>
      <c r="B947" s="9" t="s">
        <v>1079</v>
      </c>
      <c r="C947" s="10" t="s">
        <v>46</v>
      </c>
      <c r="D947" s="10" t="s">
        <v>52</v>
      </c>
      <c r="E947" s="10" t="n">
        <f aca="false">C947*0.4+D947*0.6</f>
        <v>49</v>
      </c>
      <c r="F947" s="10"/>
      <c r="G947" s="10"/>
      <c r="H947" s="10" t="n">
        <f aca="false">E947+F947</f>
        <v>49</v>
      </c>
    </row>
    <row r="948" s="11" customFormat="true" ht="14.25" hidden="false" customHeight="false" outlineLevel="0" collapsed="false">
      <c r="A948" s="9" t="s">
        <v>1008</v>
      </c>
      <c r="B948" s="9" t="s">
        <v>1080</v>
      </c>
      <c r="C948" s="10" t="s">
        <v>60</v>
      </c>
      <c r="D948" s="10" t="s">
        <v>61</v>
      </c>
      <c r="E948" s="10" t="n">
        <f aca="false">C948*0.4+D948*0.6</f>
        <v>47.2</v>
      </c>
      <c r="F948" s="10"/>
      <c r="G948" s="10"/>
      <c r="H948" s="10" t="n">
        <f aca="false">E948+F948</f>
        <v>47.2</v>
      </c>
    </row>
    <row r="949" s="11" customFormat="true" ht="14.25" hidden="false" customHeight="false" outlineLevel="0" collapsed="false">
      <c r="A949" s="9" t="s">
        <v>1008</v>
      </c>
      <c r="B949" s="9" t="s">
        <v>1081</v>
      </c>
      <c r="C949" s="10" t="s">
        <v>73</v>
      </c>
      <c r="D949" s="10" t="s">
        <v>135</v>
      </c>
      <c r="E949" s="10" t="n">
        <f aca="false">C949*0.4+D949*0.6</f>
        <v>50.6</v>
      </c>
      <c r="F949" s="10"/>
      <c r="G949" s="10"/>
      <c r="H949" s="10" t="n">
        <f aca="false">E949+F949</f>
        <v>50.6</v>
      </c>
    </row>
    <row r="950" s="11" customFormat="true" ht="14.25" hidden="false" customHeight="false" outlineLevel="0" collapsed="false">
      <c r="A950" s="9" t="s">
        <v>1008</v>
      </c>
      <c r="B950" s="9" t="s">
        <v>1082</v>
      </c>
      <c r="C950" s="10" t="s">
        <v>94</v>
      </c>
      <c r="D950" s="10" t="s">
        <v>69</v>
      </c>
      <c r="E950" s="10" t="n">
        <f aca="false">C950*0.4+D950*0.6</f>
        <v>61.2</v>
      </c>
      <c r="F950" s="10"/>
      <c r="G950" s="10"/>
      <c r="H950" s="10" t="n">
        <f aca="false">E950+F950</f>
        <v>61.2</v>
      </c>
    </row>
    <row r="951" s="11" customFormat="true" ht="14.25" hidden="false" customHeight="false" outlineLevel="0" collapsed="false">
      <c r="A951" s="9" t="s">
        <v>1008</v>
      </c>
      <c r="B951" s="9" t="s">
        <v>1083</v>
      </c>
      <c r="C951" s="10" t="s">
        <v>287</v>
      </c>
      <c r="D951" s="10" t="s">
        <v>69</v>
      </c>
      <c r="E951" s="10" t="n">
        <f aca="false">C951*0.4+D951*0.6</f>
        <v>60.4</v>
      </c>
      <c r="F951" s="10"/>
      <c r="G951" s="10"/>
      <c r="H951" s="10" t="n">
        <f aca="false">E951+F951</f>
        <v>60.4</v>
      </c>
    </row>
    <row r="952" s="11" customFormat="true" ht="14.25" hidden="false" customHeight="false" outlineLevel="0" collapsed="false">
      <c r="A952" s="9" t="s">
        <v>1008</v>
      </c>
      <c r="B952" s="9" t="s">
        <v>1084</v>
      </c>
      <c r="C952" s="10" t="s">
        <v>99</v>
      </c>
      <c r="D952" s="10" t="s">
        <v>64</v>
      </c>
      <c r="E952" s="10" t="n">
        <f aca="false">C952*0.4+D952*0.6</f>
        <v>51.4</v>
      </c>
      <c r="F952" s="10"/>
      <c r="G952" s="10"/>
      <c r="H952" s="10" t="n">
        <f aca="false">E952+F952</f>
        <v>51.4</v>
      </c>
    </row>
    <row r="953" s="11" customFormat="true" ht="14.25" hidden="false" customHeight="false" outlineLevel="0" collapsed="false">
      <c r="A953" s="9" t="s">
        <v>1008</v>
      </c>
      <c r="B953" s="9" t="s">
        <v>1085</v>
      </c>
      <c r="C953" s="10" t="s">
        <v>148</v>
      </c>
      <c r="D953" s="10" t="s">
        <v>87</v>
      </c>
      <c r="E953" s="10" t="n">
        <f aca="false">C953*0.4+D953*0.6</f>
        <v>57.8</v>
      </c>
      <c r="F953" s="10"/>
      <c r="G953" s="10"/>
      <c r="H953" s="10" t="n">
        <f aca="false">E953+F953</f>
        <v>57.8</v>
      </c>
    </row>
    <row r="954" s="11" customFormat="true" ht="14.25" hidden="false" customHeight="false" outlineLevel="0" collapsed="false">
      <c r="A954" s="9" t="s">
        <v>1008</v>
      </c>
      <c r="B954" s="9" t="s">
        <v>1086</v>
      </c>
      <c r="C954" s="10" t="s">
        <v>37</v>
      </c>
      <c r="D954" s="10" t="s">
        <v>97</v>
      </c>
      <c r="E954" s="10" t="n">
        <f aca="false">C954*0.4+D954*0.6</f>
        <v>55.2</v>
      </c>
      <c r="F954" s="10"/>
      <c r="G954" s="10"/>
      <c r="H954" s="10" t="n">
        <f aca="false">E954+F954</f>
        <v>55.2</v>
      </c>
    </row>
    <row r="955" s="11" customFormat="true" ht="14.25" hidden="false" customHeight="false" outlineLevel="0" collapsed="false">
      <c r="A955" s="9" t="s">
        <v>1008</v>
      </c>
      <c r="B955" s="9" t="s">
        <v>1087</v>
      </c>
      <c r="C955" s="10" t="s">
        <v>35</v>
      </c>
      <c r="D955" s="10" t="s">
        <v>113</v>
      </c>
      <c r="E955" s="10" t="n">
        <f aca="false">C955*0.4+D955*0.6</f>
        <v>56</v>
      </c>
      <c r="F955" s="10"/>
      <c r="G955" s="10"/>
      <c r="H955" s="10" t="n">
        <f aca="false">E955+F955</f>
        <v>56</v>
      </c>
    </row>
    <row r="956" s="11" customFormat="true" ht="14.25" hidden="false" customHeight="false" outlineLevel="0" collapsed="false">
      <c r="A956" s="9" t="s">
        <v>1008</v>
      </c>
      <c r="B956" s="9" t="s">
        <v>1088</v>
      </c>
      <c r="C956" s="10" t="s">
        <v>86</v>
      </c>
      <c r="D956" s="10" t="s">
        <v>100</v>
      </c>
      <c r="E956" s="10" t="n">
        <f aca="false">C956*0.4+D956*0.6</f>
        <v>57.2</v>
      </c>
      <c r="F956" s="10"/>
      <c r="G956" s="10"/>
      <c r="H956" s="10" t="n">
        <f aca="false">E956+F956</f>
        <v>57.2</v>
      </c>
    </row>
    <row r="957" s="11" customFormat="true" ht="14.25" hidden="false" customHeight="false" outlineLevel="0" collapsed="false">
      <c r="A957" s="9" t="s">
        <v>1008</v>
      </c>
      <c r="B957" s="9" t="s">
        <v>1089</v>
      </c>
      <c r="C957" s="10" t="s">
        <v>134</v>
      </c>
      <c r="D957" s="10" t="s">
        <v>113</v>
      </c>
      <c r="E957" s="10" t="n">
        <f aca="false">C957*0.4+D957*0.6</f>
        <v>53.8</v>
      </c>
      <c r="F957" s="10"/>
      <c r="G957" s="10"/>
      <c r="H957" s="10" t="n">
        <f aca="false">E957+F957</f>
        <v>53.8</v>
      </c>
    </row>
    <row r="958" s="11" customFormat="true" ht="14.25" hidden="false" customHeight="false" outlineLevel="0" collapsed="false">
      <c r="A958" s="9" t="s">
        <v>1008</v>
      </c>
      <c r="B958" s="9" t="s">
        <v>1090</v>
      </c>
      <c r="C958" s="10" t="s">
        <v>75</v>
      </c>
      <c r="D958" s="10" t="s">
        <v>61</v>
      </c>
      <c r="E958" s="10" t="n">
        <f aca="false">C958*0.4+D958*0.6</f>
        <v>51.4</v>
      </c>
      <c r="F958" s="10"/>
      <c r="G958" s="10"/>
      <c r="H958" s="10" t="n">
        <f aca="false">E958+F958</f>
        <v>51.4</v>
      </c>
    </row>
    <row r="959" s="11" customFormat="true" ht="14.25" hidden="false" customHeight="false" outlineLevel="0" collapsed="false">
      <c r="A959" s="9" t="s">
        <v>1008</v>
      </c>
      <c r="B959" s="9" t="s">
        <v>1091</v>
      </c>
      <c r="C959" s="10" t="s">
        <v>148</v>
      </c>
      <c r="D959" s="10" t="s">
        <v>92</v>
      </c>
      <c r="E959" s="10" t="n">
        <f aca="false">C959*0.4+D959*0.6</f>
        <v>55.4</v>
      </c>
      <c r="F959" s="10"/>
      <c r="G959" s="10"/>
      <c r="H959" s="10" t="n">
        <f aca="false">E959+F959</f>
        <v>55.4</v>
      </c>
    </row>
    <row r="960" s="11" customFormat="true" ht="14.25" hidden="false" customHeight="false" outlineLevel="0" collapsed="false">
      <c r="A960" s="9" t="s">
        <v>1008</v>
      </c>
      <c r="B960" s="9" t="s">
        <v>1092</v>
      </c>
      <c r="C960" s="10" t="s">
        <v>125</v>
      </c>
      <c r="D960" s="10" t="s">
        <v>462</v>
      </c>
      <c r="E960" s="10" t="n">
        <f aca="false">C960*0.4+D960*0.6</f>
        <v>67.2</v>
      </c>
      <c r="F960" s="10"/>
      <c r="G960" s="10"/>
      <c r="H960" s="10" t="n">
        <f aca="false">E960+F960</f>
        <v>67.2</v>
      </c>
    </row>
    <row r="961" s="11" customFormat="true" ht="14.25" hidden="false" customHeight="false" outlineLevel="0" collapsed="false">
      <c r="A961" s="9" t="s">
        <v>1008</v>
      </c>
      <c r="B961" s="9" t="s">
        <v>1093</v>
      </c>
      <c r="C961" s="10" t="s">
        <v>15</v>
      </c>
      <c r="D961" s="10" t="s">
        <v>15</v>
      </c>
      <c r="E961" s="10" t="n">
        <f aca="false">C961*0.4+D961*0.6</f>
        <v>0</v>
      </c>
      <c r="F961" s="10"/>
      <c r="G961" s="10"/>
      <c r="H961" s="10" t="n">
        <f aca="false">E961+F961</f>
        <v>0</v>
      </c>
    </row>
    <row r="962" s="11" customFormat="true" ht="14.25" hidden="false" customHeight="false" outlineLevel="0" collapsed="false">
      <c r="A962" s="9" t="s">
        <v>1008</v>
      </c>
      <c r="B962" s="9" t="s">
        <v>1094</v>
      </c>
      <c r="C962" s="10" t="s">
        <v>78</v>
      </c>
      <c r="D962" s="10" t="s">
        <v>89</v>
      </c>
      <c r="E962" s="10" t="n">
        <f aca="false">C962*0.4+D962*0.6</f>
        <v>59.6</v>
      </c>
      <c r="F962" s="10"/>
      <c r="G962" s="10"/>
      <c r="H962" s="10" t="n">
        <f aca="false">E962+F962</f>
        <v>59.6</v>
      </c>
    </row>
    <row r="963" s="11" customFormat="true" ht="14.25" hidden="false" customHeight="false" outlineLevel="0" collapsed="false">
      <c r="A963" s="9" t="s">
        <v>1008</v>
      </c>
      <c r="B963" s="9" t="s">
        <v>1095</v>
      </c>
      <c r="C963" s="10" t="s">
        <v>157</v>
      </c>
      <c r="D963" s="10" t="s">
        <v>113</v>
      </c>
      <c r="E963" s="10" t="n">
        <f aca="false">C963*0.4+D963*0.6</f>
        <v>54.2</v>
      </c>
      <c r="F963" s="10"/>
      <c r="G963" s="10"/>
      <c r="H963" s="10" t="n">
        <f aca="false">E963+F963</f>
        <v>54.2</v>
      </c>
    </row>
    <row r="964" s="11" customFormat="true" ht="14.25" hidden="false" customHeight="false" outlineLevel="0" collapsed="false">
      <c r="A964" s="9" t="s">
        <v>1008</v>
      </c>
      <c r="B964" s="9" t="s">
        <v>1096</v>
      </c>
      <c r="C964" s="10" t="s">
        <v>270</v>
      </c>
      <c r="D964" s="10" t="s">
        <v>87</v>
      </c>
      <c r="E964" s="10" t="n">
        <f aca="false">C964*0.4+D964*0.6</f>
        <v>58.4</v>
      </c>
      <c r="F964" s="10"/>
      <c r="G964" s="10"/>
      <c r="H964" s="10" t="n">
        <f aca="false">E964+F964</f>
        <v>58.4</v>
      </c>
    </row>
    <row r="965" s="11" customFormat="true" ht="14.25" hidden="false" customHeight="false" outlineLevel="0" collapsed="false">
      <c r="A965" s="9" t="s">
        <v>1008</v>
      </c>
      <c r="B965" s="9" t="s">
        <v>1097</v>
      </c>
      <c r="C965" s="10" t="s">
        <v>161</v>
      </c>
      <c r="D965" s="10" t="s">
        <v>92</v>
      </c>
      <c r="E965" s="10" t="n">
        <f aca="false">C965*0.4+D965*0.6</f>
        <v>51.2</v>
      </c>
      <c r="F965" s="10"/>
      <c r="G965" s="10"/>
      <c r="H965" s="10" t="n">
        <f aca="false">E965+F965</f>
        <v>51.2</v>
      </c>
    </row>
    <row r="966" s="11" customFormat="true" ht="14.25" hidden="false" customHeight="false" outlineLevel="0" collapsed="false">
      <c r="A966" s="9" t="s">
        <v>1008</v>
      </c>
      <c r="B966" s="9" t="s">
        <v>1098</v>
      </c>
      <c r="C966" s="10" t="s">
        <v>388</v>
      </c>
      <c r="D966" s="10" t="s">
        <v>92</v>
      </c>
      <c r="E966" s="10" t="n">
        <f aca="false">C966*0.4+D966*0.6</f>
        <v>51</v>
      </c>
      <c r="F966" s="10"/>
      <c r="G966" s="10"/>
      <c r="H966" s="10" t="n">
        <f aca="false">E966+F966</f>
        <v>51</v>
      </c>
    </row>
    <row r="967" s="11" customFormat="true" ht="14.25" hidden="false" customHeight="false" outlineLevel="0" collapsed="false">
      <c r="A967" s="9" t="s">
        <v>1008</v>
      </c>
      <c r="B967" s="9" t="s">
        <v>1099</v>
      </c>
      <c r="C967" s="10" t="s">
        <v>15</v>
      </c>
      <c r="D967" s="10" t="s">
        <v>15</v>
      </c>
      <c r="E967" s="10" t="n">
        <f aca="false">C967*0.4+D967*0.6</f>
        <v>0</v>
      </c>
      <c r="F967" s="10"/>
      <c r="G967" s="10"/>
      <c r="H967" s="10" t="n">
        <f aca="false">E967+F967</f>
        <v>0</v>
      </c>
    </row>
    <row r="968" s="11" customFormat="true" ht="14.25" hidden="false" customHeight="false" outlineLevel="0" collapsed="false">
      <c r="A968" s="9" t="s">
        <v>1008</v>
      </c>
      <c r="B968" s="9" t="s">
        <v>1100</v>
      </c>
      <c r="C968" s="10" t="s">
        <v>15</v>
      </c>
      <c r="D968" s="10" t="s">
        <v>15</v>
      </c>
      <c r="E968" s="10" t="n">
        <f aca="false">C968*0.4+D968*0.6</f>
        <v>0</v>
      </c>
      <c r="F968" s="10"/>
      <c r="G968" s="10"/>
      <c r="H968" s="10" t="n">
        <f aca="false">E968+F968</f>
        <v>0</v>
      </c>
    </row>
    <row r="969" s="11" customFormat="true" ht="14.25" hidden="false" customHeight="false" outlineLevel="0" collapsed="false">
      <c r="A969" s="9" t="s">
        <v>1008</v>
      </c>
      <c r="B969" s="9" t="s">
        <v>1101</v>
      </c>
      <c r="C969" s="10" t="s">
        <v>64</v>
      </c>
      <c r="D969" s="10" t="s">
        <v>817</v>
      </c>
      <c r="E969" s="10" t="n">
        <f aca="false">C969*0.4+D969*0.6</f>
        <v>69.2</v>
      </c>
      <c r="F969" s="10" t="n">
        <v>2</v>
      </c>
      <c r="G969" s="8" t="s">
        <v>115</v>
      </c>
      <c r="H969" s="10" t="n">
        <f aca="false">E969+F969</f>
        <v>71.2</v>
      </c>
    </row>
    <row r="970" s="11" customFormat="true" ht="14.25" hidden="false" customHeight="false" outlineLevel="0" collapsed="false">
      <c r="A970" s="9" t="s">
        <v>1008</v>
      </c>
      <c r="B970" s="9" t="s">
        <v>1102</v>
      </c>
      <c r="C970" s="10" t="s">
        <v>32</v>
      </c>
      <c r="D970" s="10" t="s">
        <v>61</v>
      </c>
      <c r="E970" s="10" t="n">
        <f aca="false">C970*0.4+D970*0.6</f>
        <v>48.8</v>
      </c>
      <c r="F970" s="10"/>
      <c r="G970" s="10"/>
      <c r="H970" s="10" t="n">
        <f aca="false">E970+F970</f>
        <v>48.8</v>
      </c>
    </row>
    <row r="971" s="11" customFormat="true" ht="14.25" hidden="false" customHeight="false" outlineLevel="0" collapsed="false">
      <c r="A971" s="9" t="s">
        <v>1008</v>
      </c>
      <c r="B971" s="9" t="s">
        <v>1103</v>
      </c>
      <c r="C971" s="10" t="s">
        <v>247</v>
      </c>
      <c r="D971" s="10" t="s">
        <v>30</v>
      </c>
      <c r="E971" s="10" t="n">
        <f aca="false">C971*0.4+D971*0.6</f>
        <v>52.2</v>
      </c>
      <c r="F971" s="10"/>
      <c r="G971" s="10"/>
      <c r="H971" s="10" t="n">
        <f aca="false">E971+F971</f>
        <v>52.2</v>
      </c>
    </row>
    <row r="972" s="11" customFormat="true" ht="14.25" hidden="false" customHeight="false" outlineLevel="0" collapsed="false">
      <c r="A972" s="9" t="s">
        <v>1008</v>
      </c>
      <c r="B972" s="9" t="s">
        <v>1104</v>
      </c>
      <c r="C972" s="10" t="s">
        <v>75</v>
      </c>
      <c r="D972" s="10" t="s">
        <v>61</v>
      </c>
      <c r="E972" s="10" t="n">
        <f aca="false">C972*0.4+D972*0.6</f>
        <v>51.4</v>
      </c>
      <c r="F972" s="10"/>
      <c r="G972" s="10"/>
      <c r="H972" s="10" t="n">
        <f aca="false">E972+F972</f>
        <v>51.4</v>
      </c>
    </row>
    <row r="973" s="11" customFormat="true" ht="14.25" hidden="false" customHeight="false" outlineLevel="0" collapsed="false">
      <c r="A973" s="9" t="s">
        <v>1008</v>
      </c>
      <c r="B973" s="9" t="s">
        <v>1105</v>
      </c>
      <c r="C973" s="10" t="s">
        <v>35</v>
      </c>
      <c r="D973" s="10" t="s">
        <v>69</v>
      </c>
      <c r="E973" s="10" t="n">
        <f aca="false">C973*0.4+D973*0.6</f>
        <v>57.8</v>
      </c>
      <c r="F973" s="10"/>
      <c r="G973" s="10"/>
      <c r="H973" s="10" t="n">
        <f aca="false">E973+F973</f>
        <v>57.8</v>
      </c>
    </row>
    <row r="974" s="11" customFormat="true" ht="14.25" hidden="false" customHeight="false" outlineLevel="0" collapsed="false">
      <c r="A974" s="9" t="s">
        <v>1008</v>
      </c>
      <c r="B974" s="9" t="s">
        <v>1106</v>
      </c>
      <c r="C974" s="10" t="s">
        <v>388</v>
      </c>
      <c r="D974" s="10" t="s">
        <v>135</v>
      </c>
      <c r="E974" s="10" t="n">
        <f aca="false">C974*0.4+D974*0.6</f>
        <v>48</v>
      </c>
      <c r="F974" s="10"/>
      <c r="G974" s="10"/>
      <c r="H974" s="10" t="n">
        <f aca="false">E974+F974</f>
        <v>48</v>
      </c>
    </row>
    <row r="975" s="11" customFormat="true" ht="14.25" hidden="false" customHeight="false" outlineLevel="0" collapsed="false">
      <c r="A975" s="9" t="s">
        <v>1008</v>
      </c>
      <c r="B975" s="9" t="s">
        <v>1107</v>
      </c>
      <c r="C975" s="10" t="s">
        <v>145</v>
      </c>
      <c r="D975" s="10" t="s">
        <v>204</v>
      </c>
      <c r="E975" s="10" t="n">
        <f aca="false">C975*0.4+D975*0.6</f>
        <v>61</v>
      </c>
      <c r="F975" s="10"/>
      <c r="G975" s="10"/>
      <c r="H975" s="10" t="n">
        <f aca="false">E975+F975</f>
        <v>61</v>
      </c>
    </row>
    <row r="976" s="11" customFormat="true" ht="14.25" hidden="false" customHeight="false" outlineLevel="0" collapsed="false">
      <c r="A976" s="9" t="s">
        <v>1008</v>
      </c>
      <c r="B976" s="9" t="s">
        <v>1108</v>
      </c>
      <c r="C976" s="10" t="s">
        <v>303</v>
      </c>
      <c r="D976" s="10" t="s">
        <v>69</v>
      </c>
      <c r="E976" s="10" t="n">
        <f aca="false">C976*0.4+D976*0.6</f>
        <v>53.8</v>
      </c>
      <c r="F976" s="10"/>
      <c r="G976" s="10"/>
      <c r="H976" s="10" t="n">
        <f aca="false">E976+F976</f>
        <v>53.8</v>
      </c>
    </row>
    <row r="977" s="11" customFormat="true" ht="14.25" hidden="false" customHeight="false" outlineLevel="0" collapsed="false">
      <c r="A977" s="9" t="s">
        <v>1008</v>
      </c>
      <c r="B977" s="9" t="s">
        <v>1109</v>
      </c>
      <c r="C977" s="10" t="s">
        <v>270</v>
      </c>
      <c r="D977" s="10" t="s">
        <v>113</v>
      </c>
      <c r="E977" s="10" t="n">
        <f aca="false">C977*0.4+D977*0.6</f>
        <v>55.4</v>
      </c>
      <c r="F977" s="10"/>
      <c r="G977" s="10"/>
      <c r="H977" s="10" t="n">
        <f aca="false">E977+F977</f>
        <v>55.4</v>
      </c>
    </row>
    <row r="978" s="11" customFormat="true" ht="14.25" hidden="false" customHeight="false" outlineLevel="0" collapsed="false">
      <c r="A978" s="9" t="s">
        <v>1008</v>
      </c>
      <c r="B978" s="9" t="s">
        <v>1110</v>
      </c>
      <c r="C978" s="10" t="s">
        <v>73</v>
      </c>
      <c r="D978" s="10" t="s">
        <v>87</v>
      </c>
      <c r="E978" s="10" t="n">
        <f aca="false">C978*0.4+D978*0.6</f>
        <v>56</v>
      </c>
      <c r="F978" s="10"/>
      <c r="G978" s="10"/>
      <c r="H978" s="10" t="n">
        <f aca="false">E978+F978</f>
        <v>56</v>
      </c>
    </row>
    <row r="979" s="11" customFormat="true" ht="14.25" hidden="false" customHeight="false" outlineLevel="0" collapsed="false">
      <c r="A979" s="9" t="s">
        <v>1008</v>
      </c>
      <c r="B979" s="9" t="s">
        <v>1111</v>
      </c>
      <c r="C979" s="10" t="s">
        <v>96</v>
      </c>
      <c r="D979" s="10" t="s">
        <v>87</v>
      </c>
      <c r="E979" s="10" t="n">
        <f aca="false">C979*0.4+D979*0.6</f>
        <v>60.8</v>
      </c>
      <c r="F979" s="10"/>
      <c r="G979" s="10"/>
      <c r="H979" s="10" t="n">
        <f aca="false">E979+F979</f>
        <v>60.8</v>
      </c>
    </row>
    <row r="980" s="11" customFormat="true" ht="14.25" hidden="false" customHeight="false" outlineLevel="0" collapsed="false">
      <c r="A980" s="9" t="s">
        <v>1008</v>
      </c>
      <c r="B980" s="9" t="s">
        <v>1112</v>
      </c>
      <c r="C980" s="10" t="s">
        <v>223</v>
      </c>
      <c r="D980" s="10" t="s">
        <v>27</v>
      </c>
      <c r="E980" s="10" t="n">
        <f aca="false">C980*0.4+D980*0.6</f>
        <v>49.6</v>
      </c>
      <c r="F980" s="10"/>
      <c r="G980" s="10"/>
      <c r="H980" s="10" t="n">
        <f aca="false">E980+F980</f>
        <v>49.6</v>
      </c>
    </row>
    <row r="981" s="11" customFormat="true" ht="14.25" hidden="false" customHeight="false" outlineLevel="0" collapsed="false">
      <c r="A981" s="9" t="s">
        <v>1008</v>
      </c>
      <c r="B981" s="9" t="s">
        <v>1113</v>
      </c>
      <c r="C981" s="10" t="s">
        <v>46</v>
      </c>
      <c r="D981" s="10" t="s">
        <v>49</v>
      </c>
      <c r="E981" s="10" t="n">
        <f aca="false">C981*0.4+D981*0.6</f>
        <v>46.6</v>
      </c>
      <c r="F981" s="10"/>
      <c r="G981" s="10"/>
      <c r="H981" s="10" t="n">
        <f aca="false">E981+F981</f>
        <v>46.6</v>
      </c>
    </row>
    <row r="982" s="11" customFormat="true" ht="14.25" hidden="false" customHeight="false" outlineLevel="0" collapsed="false">
      <c r="A982" s="9" t="s">
        <v>1008</v>
      </c>
      <c r="B982" s="9" t="s">
        <v>1114</v>
      </c>
      <c r="C982" s="10" t="s">
        <v>86</v>
      </c>
      <c r="D982" s="10" t="s">
        <v>87</v>
      </c>
      <c r="E982" s="10" t="n">
        <f aca="false">C982*0.4+D982*0.6</f>
        <v>56.6</v>
      </c>
      <c r="F982" s="10"/>
      <c r="G982" s="10"/>
      <c r="H982" s="10" t="n">
        <f aca="false">E982+F982</f>
        <v>56.6</v>
      </c>
    </row>
    <row r="983" s="11" customFormat="true" ht="14.25" hidden="false" customHeight="false" outlineLevel="0" collapsed="false">
      <c r="A983" s="9" t="s">
        <v>1008</v>
      </c>
      <c r="B983" s="9" t="s">
        <v>1115</v>
      </c>
      <c r="C983" s="10" t="s">
        <v>270</v>
      </c>
      <c r="D983" s="10" t="s">
        <v>89</v>
      </c>
      <c r="E983" s="10" t="n">
        <f aca="false">C983*0.4+D983*0.6</f>
        <v>57.8</v>
      </c>
      <c r="F983" s="10"/>
      <c r="G983" s="10"/>
      <c r="H983" s="10" t="n">
        <f aca="false">E983+F983</f>
        <v>57.8</v>
      </c>
    </row>
    <row r="984" s="11" customFormat="true" ht="14.25" hidden="false" customHeight="false" outlineLevel="0" collapsed="false">
      <c r="A984" s="9" t="s">
        <v>1008</v>
      </c>
      <c r="B984" s="9" t="s">
        <v>1116</v>
      </c>
      <c r="C984" s="10" t="s">
        <v>86</v>
      </c>
      <c r="D984" s="10" t="s">
        <v>56</v>
      </c>
      <c r="E984" s="10" t="n">
        <f aca="false">C984*0.4+D984*0.6</f>
        <v>45.8</v>
      </c>
      <c r="F984" s="10"/>
      <c r="G984" s="10"/>
      <c r="H984" s="10" t="n">
        <f aca="false">E984+F984</f>
        <v>45.8</v>
      </c>
    </row>
    <row r="985" s="11" customFormat="true" ht="14.25" hidden="false" customHeight="false" outlineLevel="0" collapsed="false">
      <c r="A985" s="9" t="s">
        <v>1008</v>
      </c>
      <c r="B985" s="9" t="s">
        <v>1117</v>
      </c>
      <c r="C985" s="10" t="s">
        <v>15</v>
      </c>
      <c r="D985" s="10" t="s">
        <v>15</v>
      </c>
      <c r="E985" s="10" t="n">
        <f aca="false">C985*0.4+D985*0.6</f>
        <v>0</v>
      </c>
      <c r="F985" s="10"/>
      <c r="G985" s="10"/>
      <c r="H985" s="10" t="n">
        <f aca="false">E985+F985</f>
        <v>0</v>
      </c>
    </row>
    <row r="986" s="11" customFormat="true" ht="14.25" hidden="false" customHeight="false" outlineLevel="0" collapsed="false">
      <c r="A986" s="9" t="s">
        <v>1008</v>
      </c>
      <c r="B986" s="9" t="s">
        <v>1118</v>
      </c>
      <c r="C986" s="10" t="s">
        <v>73</v>
      </c>
      <c r="D986" s="10" t="s">
        <v>30</v>
      </c>
      <c r="E986" s="10" t="n">
        <f aca="false">C986*0.4+D986*0.6</f>
        <v>51.8</v>
      </c>
      <c r="F986" s="10"/>
      <c r="G986" s="10"/>
      <c r="H986" s="10" t="n">
        <f aca="false">E986+F986</f>
        <v>51.8</v>
      </c>
    </row>
    <row r="987" s="11" customFormat="true" ht="14.25" hidden="false" customHeight="false" outlineLevel="0" collapsed="false">
      <c r="A987" s="9" t="s">
        <v>1008</v>
      </c>
      <c r="B987" s="9" t="s">
        <v>1119</v>
      </c>
      <c r="C987" s="10" t="s">
        <v>66</v>
      </c>
      <c r="D987" s="10" t="s">
        <v>135</v>
      </c>
      <c r="E987" s="10" t="n">
        <f aca="false">C987*0.4+D987*0.6</f>
        <v>53.4</v>
      </c>
      <c r="F987" s="10"/>
      <c r="G987" s="10"/>
      <c r="H987" s="10" t="n">
        <f aca="false">E987+F987</f>
        <v>53.4</v>
      </c>
    </row>
    <row r="988" s="11" customFormat="true" ht="14.25" hidden="false" customHeight="false" outlineLevel="0" collapsed="false">
      <c r="A988" s="9" t="s">
        <v>1008</v>
      </c>
      <c r="B988" s="9" t="s">
        <v>1120</v>
      </c>
      <c r="C988" s="10" t="s">
        <v>86</v>
      </c>
      <c r="D988" s="10" t="s">
        <v>91</v>
      </c>
      <c r="E988" s="10" t="n">
        <f aca="false">C988*0.4+D988*0.6</f>
        <v>48.8</v>
      </c>
      <c r="F988" s="10"/>
      <c r="G988" s="10"/>
      <c r="H988" s="10" t="n">
        <f aca="false">E988+F988</f>
        <v>48.8</v>
      </c>
    </row>
    <row r="989" s="11" customFormat="true" ht="14.25" hidden="false" customHeight="false" outlineLevel="0" collapsed="false">
      <c r="A989" s="9" t="s">
        <v>1008</v>
      </c>
      <c r="B989" s="9" t="s">
        <v>1121</v>
      </c>
      <c r="C989" s="10" t="s">
        <v>37</v>
      </c>
      <c r="D989" s="10" t="s">
        <v>87</v>
      </c>
      <c r="E989" s="10" t="n">
        <f aca="false">C989*0.4+D989*0.6</f>
        <v>57</v>
      </c>
      <c r="F989" s="10"/>
      <c r="G989" s="10"/>
      <c r="H989" s="10" t="n">
        <f aca="false">E989+F989</f>
        <v>57</v>
      </c>
    </row>
    <row r="990" s="11" customFormat="true" ht="14.25" hidden="false" customHeight="false" outlineLevel="0" collapsed="false">
      <c r="A990" s="9" t="s">
        <v>1008</v>
      </c>
      <c r="B990" s="9" t="s">
        <v>1122</v>
      </c>
      <c r="C990" s="10" t="s">
        <v>303</v>
      </c>
      <c r="D990" s="10" t="s">
        <v>61</v>
      </c>
      <c r="E990" s="10" t="n">
        <f aca="false">C990*0.4+D990*0.6</f>
        <v>49</v>
      </c>
      <c r="F990" s="10"/>
      <c r="G990" s="10"/>
      <c r="H990" s="10" t="n">
        <f aca="false">E990+F990</f>
        <v>49</v>
      </c>
    </row>
    <row r="991" s="11" customFormat="true" ht="14.25" hidden="false" customHeight="false" outlineLevel="0" collapsed="false">
      <c r="A991" s="9" t="s">
        <v>1008</v>
      </c>
      <c r="B991" s="9" t="s">
        <v>1123</v>
      </c>
      <c r="C991" s="10" t="s">
        <v>13</v>
      </c>
      <c r="D991" s="10" t="s">
        <v>92</v>
      </c>
      <c r="E991" s="10" t="n">
        <f aca="false">C991*0.4+D991*0.6</f>
        <v>59.4</v>
      </c>
      <c r="F991" s="10"/>
      <c r="G991" s="10"/>
      <c r="H991" s="10" t="n">
        <f aca="false">E991+F991</f>
        <v>59.4</v>
      </c>
    </row>
    <row r="992" s="11" customFormat="true" ht="14.25" hidden="false" customHeight="false" outlineLevel="0" collapsed="false">
      <c r="A992" s="9" t="s">
        <v>1008</v>
      </c>
      <c r="B992" s="9" t="s">
        <v>1124</v>
      </c>
      <c r="C992" s="10" t="s">
        <v>37</v>
      </c>
      <c r="D992" s="10" t="s">
        <v>30</v>
      </c>
      <c r="E992" s="10" t="n">
        <f aca="false">C992*0.4+D992*0.6</f>
        <v>52.8</v>
      </c>
      <c r="F992" s="10"/>
      <c r="G992" s="10"/>
      <c r="H992" s="10" t="n">
        <f aca="false">E992+F992</f>
        <v>52.8</v>
      </c>
    </row>
    <row r="993" s="11" customFormat="true" ht="14.25" hidden="false" customHeight="false" outlineLevel="0" collapsed="false">
      <c r="A993" s="9" t="s">
        <v>1008</v>
      </c>
      <c r="B993" s="9" t="s">
        <v>1125</v>
      </c>
      <c r="C993" s="10" t="s">
        <v>256</v>
      </c>
      <c r="D993" s="10" t="s">
        <v>49</v>
      </c>
      <c r="E993" s="10" t="n">
        <f aca="false">C993*0.4+D993*0.6</f>
        <v>45</v>
      </c>
      <c r="F993" s="10"/>
      <c r="G993" s="10"/>
      <c r="H993" s="10" t="n">
        <f aca="false">E993+F993</f>
        <v>45</v>
      </c>
    </row>
    <row r="994" s="11" customFormat="true" ht="14.25" hidden="false" customHeight="false" outlineLevel="0" collapsed="false">
      <c r="A994" s="9" t="s">
        <v>1008</v>
      </c>
      <c r="B994" s="9" t="s">
        <v>1126</v>
      </c>
      <c r="C994" s="10" t="s">
        <v>73</v>
      </c>
      <c r="D994" s="10" t="s">
        <v>105</v>
      </c>
      <c r="E994" s="10" t="n">
        <f aca="false">C994*0.4+D994*0.6</f>
        <v>42.8</v>
      </c>
      <c r="F994" s="10"/>
      <c r="G994" s="10"/>
      <c r="H994" s="10" t="n">
        <f aca="false">E994+F994</f>
        <v>42.8</v>
      </c>
    </row>
    <row r="995" s="11" customFormat="true" ht="14.25" hidden="false" customHeight="false" outlineLevel="0" collapsed="false">
      <c r="A995" s="9" t="s">
        <v>1008</v>
      </c>
      <c r="B995" s="9" t="s">
        <v>1127</v>
      </c>
      <c r="C995" s="10" t="s">
        <v>32</v>
      </c>
      <c r="D995" s="10" t="s">
        <v>100</v>
      </c>
      <c r="E995" s="10" t="n">
        <f aca="false">C995*0.4+D995*0.6</f>
        <v>55.4</v>
      </c>
      <c r="F995" s="10"/>
      <c r="G995" s="10"/>
      <c r="H995" s="10" t="n">
        <f aca="false">E995+F995</f>
        <v>55.4</v>
      </c>
    </row>
    <row r="996" s="11" customFormat="true" ht="14.25" hidden="false" customHeight="false" outlineLevel="0" collapsed="false">
      <c r="A996" s="9" t="s">
        <v>1008</v>
      </c>
      <c r="B996" s="9" t="s">
        <v>1128</v>
      </c>
      <c r="C996" s="10" t="s">
        <v>73</v>
      </c>
      <c r="D996" s="10" t="s">
        <v>64</v>
      </c>
      <c r="E996" s="10" t="n">
        <f aca="false">C996*0.4+D996*0.6</f>
        <v>47</v>
      </c>
      <c r="F996" s="10"/>
      <c r="G996" s="10"/>
      <c r="H996" s="10" t="n">
        <f aca="false">E996+F996</f>
        <v>47</v>
      </c>
    </row>
    <row r="997" s="11" customFormat="true" ht="14.25" hidden="false" customHeight="false" outlineLevel="0" collapsed="false">
      <c r="A997" s="9" t="s">
        <v>1008</v>
      </c>
      <c r="B997" s="9" t="s">
        <v>1129</v>
      </c>
      <c r="C997" s="10" t="s">
        <v>99</v>
      </c>
      <c r="D997" s="10" t="s">
        <v>69</v>
      </c>
      <c r="E997" s="10" t="n">
        <f aca="false">C997*0.4+D997*0.6</f>
        <v>59.2</v>
      </c>
      <c r="F997" s="10"/>
      <c r="G997" s="10"/>
      <c r="H997" s="10" t="n">
        <f aca="false">E997+F997</f>
        <v>59.2</v>
      </c>
    </row>
    <row r="998" s="11" customFormat="true" ht="14.25" hidden="false" customHeight="false" outlineLevel="0" collapsed="false">
      <c r="A998" s="9" t="s">
        <v>1008</v>
      </c>
      <c r="B998" s="9" t="s">
        <v>1130</v>
      </c>
      <c r="C998" s="10" t="s">
        <v>38</v>
      </c>
      <c r="D998" s="10" t="s">
        <v>290</v>
      </c>
      <c r="E998" s="10" t="n">
        <f aca="false">C998*0.4+D998*0.6</f>
        <v>51.4</v>
      </c>
      <c r="F998" s="10"/>
      <c r="G998" s="10"/>
      <c r="H998" s="10" t="n">
        <f aca="false">E998+F998</f>
        <v>51.4</v>
      </c>
    </row>
    <row r="999" s="11" customFormat="true" ht="14.25" hidden="false" customHeight="false" outlineLevel="0" collapsed="false">
      <c r="A999" s="9" t="s">
        <v>1008</v>
      </c>
      <c r="B999" s="9" t="s">
        <v>1131</v>
      </c>
      <c r="C999" s="10" t="s">
        <v>51</v>
      </c>
      <c r="D999" s="10" t="s">
        <v>61</v>
      </c>
      <c r="E999" s="10" t="n">
        <f aca="false">C999*0.4+D999*0.6</f>
        <v>52.6</v>
      </c>
      <c r="F999" s="10"/>
      <c r="G999" s="10"/>
      <c r="H999" s="10" t="n">
        <f aca="false">E999+F999</f>
        <v>52.6</v>
      </c>
    </row>
    <row r="1000" s="11" customFormat="true" ht="14.25" hidden="false" customHeight="false" outlineLevel="0" collapsed="false">
      <c r="A1000" s="9" t="s">
        <v>1008</v>
      </c>
      <c r="B1000" s="9" t="s">
        <v>1132</v>
      </c>
      <c r="C1000" s="10" t="s">
        <v>99</v>
      </c>
      <c r="D1000" s="10" t="s">
        <v>169</v>
      </c>
      <c r="E1000" s="10" t="n">
        <f aca="false">C1000*0.4+D1000*0.6</f>
        <v>61.6</v>
      </c>
      <c r="F1000" s="10"/>
      <c r="G1000" s="10"/>
      <c r="H1000" s="10" t="n">
        <f aca="false">E1000+F1000</f>
        <v>61.6</v>
      </c>
    </row>
    <row r="1001" s="11" customFormat="true" ht="14.25" hidden="false" customHeight="false" outlineLevel="0" collapsed="false">
      <c r="A1001" s="9" t="s">
        <v>1008</v>
      </c>
      <c r="B1001" s="9" t="s">
        <v>1133</v>
      </c>
      <c r="C1001" s="10" t="s">
        <v>528</v>
      </c>
      <c r="D1001" s="10" t="s">
        <v>52</v>
      </c>
      <c r="E1001" s="10" t="n">
        <f aca="false">C1001*0.4+D1001*0.6</f>
        <v>46.2</v>
      </c>
      <c r="F1001" s="10"/>
      <c r="G1001" s="10"/>
      <c r="H1001" s="10" t="n">
        <f aca="false">E1001+F1001</f>
        <v>46.2</v>
      </c>
    </row>
    <row r="1002" s="11" customFormat="true" ht="14.25" hidden="false" customHeight="false" outlineLevel="0" collapsed="false">
      <c r="A1002" s="9" t="s">
        <v>1008</v>
      </c>
      <c r="B1002" s="9" t="s">
        <v>1134</v>
      </c>
      <c r="C1002" s="10" t="s">
        <v>86</v>
      </c>
      <c r="D1002" s="10" t="s">
        <v>91</v>
      </c>
      <c r="E1002" s="10" t="n">
        <f aca="false">C1002*0.4+D1002*0.6</f>
        <v>48.8</v>
      </c>
      <c r="F1002" s="10"/>
      <c r="G1002" s="10"/>
      <c r="H1002" s="10" t="n">
        <f aca="false">E1002+F1002</f>
        <v>48.8</v>
      </c>
    </row>
    <row r="1003" s="11" customFormat="true" ht="14.25" hidden="false" customHeight="false" outlineLevel="0" collapsed="false">
      <c r="A1003" s="9" t="s">
        <v>1008</v>
      </c>
      <c r="B1003" s="9" t="s">
        <v>1135</v>
      </c>
      <c r="C1003" s="10" t="s">
        <v>18</v>
      </c>
      <c r="D1003" s="10" t="s">
        <v>135</v>
      </c>
      <c r="E1003" s="10" t="n">
        <f aca="false">C1003*0.4+D1003*0.6</f>
        <v>54</v>
      </c>
      <c r="F1003" s="10"/>
      <c r="G1003" s="10"/>
      <c r="H1003" s="10" t="n">
        <f aca="false">E1003+F1003</f>
        <v>54</v>
      </c>
    </row>
    <row r="1004" s="11" customFormat="true" ht="14.25" hidden="false" customHeight="false" outlineLevel="0" collapsed="false">
      <c r="A1004" s="9" t="s">
        <v>1008</v>
      </c>
      <c r="B1004" s="9" t="s">
        <v>1136</v>
      </c>
      <c r="C1004" s="10" t="s">
        <v>73</v>
      </c>
      <c r="D1004" s="10" t="s">
        <v>69</v>
      </c>
      <c r="E1004" s="10" t="n">
        <f aca="false">C1004*0.4+D1004*0.6</f>
        <v>54.8</v>
      </c>
      <c r="F1004" s="10"/>
      <c r="G1004" s="10"/>
      <c r="H1004" s="10" t="n">
        <f aca="false">E1004+F1004</f>
        <v>54.8</v>
      </c>
    </row>
    <row r="1005" s="11" customFormat="true" ht="14.25" hidden="false" customHeight="false" outlineLevel="0" collapsed="false">
      <c r="A1005" s="9" t="s">
        <v>1008</v>
      </c>
      <c r="B1005" s="9" t="s">
        <v>1137</v>
      </c>
      <c r="C1005" s="10" t="s">
        <v>247</v>
      </c>
      <c r="D1005" s="10" t="s">
        <v>27</v>
      </c>
      <c r="E1005" s="10" t="n">
        <f aca="false">C1005*0.4+D1005*0.6</f>
        <v>49.8</v>
      </c>
      <c r="F1005" s="10"/>
      <c r="G1005" s="10"/>
      <c r="H1005" s="10" t="n">
        <f aca="false">E1005+F1005</f>
        <v>49.8</v>
      </c>
    </row>
    <row r="1006" s="11" customFormat="true" ht="14.25" hidden="false" customHeight="false" outlineLevel="0" collapsed="false">
      <c r="A1006" s="9" t="s">
        <v>1008</v>
      </c>
      <c r="B1006" s="9" t="s">
        <v>1138</v>
      </c>
      <c r="C1006" s="10" t="s">
        <v>220</v>
      </c>
      <c r="D1006" s="10" t="s">
        <v>290</v>
      </c>
      <c r="E1006" s="10" t="n">
        <f aca="false">C1006*0.4+D1006*0.6</f>
        <v>47</v>
      </c>
      <c r="F1006" s="10"/>
      <c r="G1006" s="10"/>
      <c r="H1006" s="10" t="n">
        <f aca="false">E1006+F1006</f>
        <v>47</v>
      </c>
    </row>
    <row r="1007" s="11" customFormat="true" ht="14.25" hidden="false" customHeight="false" outlineLevel="0" collapsed="false">
      <c r="A1007" s="9" t="s">
        <v>1008</v>
      </c>
      <c r="B1007" s="9" t="s">
        <v>1139</v>
      </c>
      <c r="C1007" s="10" t="s">
        <v>303</v>
      </c>
      <c r="D1007" s="10" t="s">
        <v>27</v>
      </c>
      <c r="E1007" s="10" t="n">
        <f aca="false">C1007*0.4+D1007*0.6</f>
        <v>48.4</v>
      </c>
      <c r="F1007" s="10"/>
      <c r="G1007" s="10"/>
      <c r="H1007" s="10" t="n">
        <f aca="false">E1007+F1007</f>
        <v>48.4</v>
      </c>
    </row>
    <row r="1008" s="11" customFormat="true" ht="14.25" hidden="false" customHeight="false" outlineLevel="0" collapsed="false">
      <c r="A1008" s="9" t="s">
        <v>1008</v>
      </c>
      <c r="B1008" s="9" t="s">
        <v>1140</v>
      </c>
      <c r="C1008" s="10" t="s">
        <v>145</v>
      </c>
      <c r="D1008" s="10" t="s">
        <v>82</v>
      </c>
      <c r="E1008" s="10" t="n">
        <f aca="false">C1008*0.4+D1008*0.6</f>
        <v>54.4</v>
      </c>
      <c r="F1008" s="10" t="n">
        <v>2</v>
      </c>
      <c r="G1008" s="8" t="s">
        <v>115</v>
      </c>
      <c r="H1008" s="10" t="n">
        <f aca="false">E1008+F1008</f>
        <v>56.4</v>
      </c>
    </row>
    <row r="1009" s="11" customFormat="true" ht="14.25" hidden="false" customHeight="false" outlineLevel="0" collapsed="false">
      <c r="A1009" s="9" t="s">
        <v>1008</v>
      </c>
      <c r="B1009" s="9" t="s">
        <v>1141</v>
      </c>
      <c r="C1009" s="10" t="s">
        <v>134</v>
      </c>
      <c r="D1009" s="10" t="s">
        <v>92</v>
      </c>
      <c r="E1009" s="10" t="n">
        <f aca="false">C1009*0.4+D1009*0.6</f>
        <v>54.4</v>
      </c>
      <c r="F1009" s="10"/>
      <c r="G1009" s="10"/>
      <c r="H1009" s="10" t="n">
        <f aca="false">E1009+F1009</f>
        <v>54.4</v>
      </c>
    </row>
    <row r="1010" s="11" customFormat="true" ht="14.25" hidden="false" customHeight="false" outlineLevel="0" collapsed="false">
      <c r="A1010" s="9" t="s">
        <v>1008</v>
      </c>
      <c r="B1010" s="9" t="s">
        <v>1142</v>
      </c>
      <c r="C1010" s="10" t="s">
        <v>38</v>
      </c>
      <c r="D1010" s="10" t="s">
        <v>153</v>
      </c>
      <c r="E1010" s="10" t="n">
        <f aca="false">C1010*0.4+D1010*0.6</f>
        <v>63.4</v>
      </c>
      <c r="F1010" s="10"/>
      <c r="G1010" s="10"/>
      <c r="H1010" s="10" t="n">
        <f aca="false">E1010+F1010</f>
        <v>63.4</v>
      </c>
    </row>
    <row r="1011" s="11" customFormat="true" ht="14.25" hidden="false" customHeight="false" outlineLevel="0" collapsed="false">
      <c r="A1011" s="9" t="s">
        <v>1008</v>
      </c>
      <c r="B1011" s="9" t="s">
        <v>1143</v>
      </c>
      <c r="C1011" s="10" t="s">
        <v>15</v>
      </c>
      <c r="D1011" s="10" t="s">
        <v>15</v>
      </c>
      <c r="E1011" s="10" t="n">
        <f aca="false">C1011*0.4+D1011*0.6</f>
        <v>0</v>
      </c>
      <c r="F1011" s="10"/>
      <c r="G1011" s="10"/>
      <c r="H1011" s="10" t="n">
        <f aca="false">E1011+F1011</f>
        <v>0</v>
      </c>
    </row>
    <row r="1012" s="11" customFormat="true" ht="14.25" hidden="false" customHeight="false" outlineLevel="0" collapsed="false">
      <c r="A1012" s="9" t="s">
        <v>1008</v>
      </c>
      <c r="B1012" s="9" t="s">
        <v>1144</v>
      </c>
      <c r="C1012" s="10" t="s">
        <v>99</v>
      </c>
      <c r="D1012" s="10" t="s">
        <v>69</v>
      </c>
      <c r="E1012" s="10" t="n">
        <f aca="false">C1012*0.4+D1012*0.6</f>
        <v>59.2</v>
      </c>
      <c r="F1012" s="10"/>
      <c r="G1012" s="10"/>
      <c r="H1012" s="10" t="n">
        <f aca="false">E1012+F1012</f>
        <v>59.2</v>
      </c>
    </row>
    <row r="1013" s="11" customFormat="true" ht="14.25" hidden="false" customHeight="false" outlineLevel="0" collapsed="false">
      <c r="A1013" s="9" t="s">
        <v>1008</v>
      </c>
      <c r="B1013" s="9" t="s">
        <v>1145</v>
      </c>
      <c r="C1013" s="10" t="s">
        <v>1146</v>
      </c>
      <c r="D1013" s="10" t="s">
        <v>49</v>
      </c>
      <c r="E1013" s="10" t="n">
        <f aca="false">C1013*0.4+D1013*0.6</f>
        <v>58</v>
      </c>
      <c r="F1013" s="10"/>
      <c r="G1013" s="10"/>
      <c r="H1013" s="10" t="n">
        <f aca="false">E1013+F1013</f>
        <v>58</v>
      </c>
    </row>
    <row r="1014" s="11" customFormat="true" ht="14.25" hidden="false" customHeight="false" outlineLevel="0" collapsed="false">
      <c r="A1014" s="9" t="s">
        <v>1008</v>
      </c>
      <c r="B1014" s="9" t="s">
        <v>1147</v>
      </c>
      <c r="C1014" s="10" t="s">
        <v>33</v>
      </c>
      <c r="D1014" s="10" t="s">
        <v>30</v>
      </c>
      <c r="E1014" s="10" t="n">
        <f aca="false">C1014*0.4+D1014*0.6</f>
        <v>54</v>
      </c>
      <c r="F1014" s="10"/>
      <c r="G1014" s="10"/>
      <c r="H1014" s="10" t="n">
        <f aca="false">E1014+F1014</f>
        <v>54</v>
      </c>
    </row>
    <row r="1015" s="11" customFormat="true" ht="14.25" hidden="false" customHeight="false" outlineLevel="0" collapsed="false">
      <c r="A1015" s="9" t="s">
        <v>1008</v>
      </c>
      <c r="B1015" s="9" t="s">
        <v>1148</v>
      </c>
      <c r="C1015" s="10" t="s">
        <v>256</v>
      </c>
      <c r="D1015" s="10" t="s">
        <v>97</v>
      </c>
      <c r="E1015" s="10" t="n">
        <f aca="false">C1015*0.4+D1015*0.6</f>
        <v>50.4</v>
      </c>
      <c r="F1015" s="10"/>
      <c r="G1015" s="10"/>
      <c r="H1015" s="10" t="n">
        <f aca="false">E1015+F1015</f>
        <v>50.4</v>
      </c>
    </row>
    <row r="1016" s="11" customFormat="true" ht="14.25" hidden="false" customHeight="false" outlineLevel="0" collapsed="false">
      <c r="A1016" s="9" t="s">
        <v>1008</v>
      </c>
      <c r="B1016" s="9" t="s">
        <v>1149</v>
      </c>
      <c r="C1016" s="10" t="s">
        <v>32</v>
      </c>
      <c r="D1016" s="10" t="s">
        <v>69</v>
      </c>
      <c r="E1016" s="10" t="n">
        <f aca="false">C1016*0.4+D1016*0.6</f>
        <v>53.6</v>
      </c>
      <c r="F1016" s="10"/>
      <c r="G1016" s="10"/>
      <c r="H1016" s="10" t="n">
        <f aca="false">E1016+F1016</f>
        <v>53.6</v>
      </c>
    </row>
    <row r="1017" s="11" customFormat="true" ht="14.25" hidden="false" customHeight="false" outlineLevel="0" collapsed="false">
      <c r="A1017" s="9" t="s">
        <v>1008</v>
      </c>
      <c r="B1017" s="9" t="s">
        <v>1150</v>
      </c>
      <c r="C1017" s="10" t="s">
        <v>256</v>
      </c>
      <c r="D1017" s="10" t="s">
        <v>87</v>
      </c>
      <c r="E1017" s="10" t="n">
        <f aca="false">C1017*0.4+D1017*0.6</f>
        <v>52.2</v>
      </c>
      <c r="F1017" s="10"/>
      <c r="G1017" s="10"/>
      <c r="H1017" s="10" t="n">
        <f aca="false">E1017+F1017</f>
        <v>52.2</v>
      </c>
    </row>
    <row r="1018" s="11" customFormat="true" ht="14.25" hidden="false" customHeight="false" outlineLevel="0" collapsed="false">
      <c r="A1018" s="9" t="s">
        <v>1008</v>
      </c>
      <c r="B1018" s="9" t="s">
        <v>1151</v>
      </c>
      <c r="C1018" s="10" t="s">
        <v>15</v>
      </c>
      <c r="D1018" s="10" t="s">
        <v>15</v>
      </c>
      <c r="E1018" s="10" t="n">
        <f aca="false">C1018*0.4+D1018*0.6</f>
        <v>0</v>
      </c>
      <c r="F1018" s="10"/>
      <c r="G1018" s="10"/>
      <c r="H1018" s="10" t="n">
        <f aca="false">E1018+F1018</f>
        <v>0</v>
      </c>
    </row>
    <row r="1019" s="11" customFormat="true" ht="14.25" hidden="false" customHeight="false" outlineLevel="0" collapsed="false">
      <c r="A1019" s="9" t="s">
        <v>1008</v>
      </c>
      <c r="B1019" s="9" t="s">
        <v>1152</v>
      </c>
      <c r="C1019" s="10" t="s">
        <v>33</v>
      </c>
      <c r="D1019" s="10" t="s">
        <v>113</v>
      </c>
      <c r="E1019" s="10" t="n">
        <f aca="false">C1019*0.4+D1019*0.6</f>
        <v>55.2</v>
      </c>
      <c r="F1019" s="10"/>
      <c r="G1019" s="10"/>
      <c r="H1019" s="10" t="n">
        <f aca="false">E1019+F1019</f>
        <v>55.2</v>
      </c>
    </row>
    <row r="1020" s="11" customFormat="true" ht="14.25" hidden="false" customHeight="false" outlineLevel="0" collapsed="false">
      <c r="A1020" s="9" t="s">
        <v>1008</v>
      </c>
      <c r="B1020" s="9" t="s">
        <v>1153</v>
      </c>
      <c r="C1020" s="10" t="s">
        <v>112</v>
      </c>
      <c r="D1020" s="10" t="s">
        <v>82</v>
      </c>
      <c r="E1020" s="10" t="n">
        <f aca="false">C1020*0.4+D1020*0.6</f>
        <v>54</v>
      </c>
      <c r="F1020" s="10"/>
      <c r="G1020" s="10"/>
      <c r="H1020" s="10" t="n">
        <f aca="false">E1020+F1020</f>
        <v>54</v>
      </c>
    </row>
    <row r="1021" s="11" customFormat="true" ht="14.25" hidden="false" customHeight="false" outlineLevel="0" collapsed="false">
      <c r="A1021" s="9" t="s">
        <v>1008</v>
      </c>
      <c r="B1021" s="9" t="s">
        <v>1154</v>
      </c>
      <c r="C1021" s="10" t="s">
        <v>15</v>
      </c>
      <c r="D1021" s="10" t="s">
        <v>15</v>
      </c>
      <c r="E1021" s="10" t="n">
        <f aca="false">C1021*0.4+D1021*0.6</f>
        <v>0</v>
      </c>
      <c r="F1021" s="10"/>
      <c r="G1021" s="10"/>
      <c r="H1021" s="10" t="n">
        <f aca="false">E1021+F1021</f>
        <v>0</v>
      </c>
    </row>
    <row r="1022" s="11" customFormat="true" ht="14.25" hidden="false" customHeight="false" outlineLevel="0" collapsed="false">
      <c r="A1022" s="9" t="s">
        <v>1008</v>
      </c>
      <c r="B1022" s="9" t="s">
        <v>1155</v>
      </c>
      <c r="C1022" s="10" t="s">
        <v>125</v>
      </c>
      <c r="D1022" s="10" t="s">
        <v>87</v>
      </c>
      <c r="E1022" s="10" t="n">
        <f aca="false">C1022*0.4+D1022*0.6</f>
        <v>60.6</v>
      </c>
      <c r="F1022" s="10"/>
      <c r="G1022" s="10"/>
      <c r="H1022" s="10" t="n">
        <f aca="false">E1022+F1022</f>
        <v>60.6</v>
      </c>
    </row>
    <row r="1023" s="11" customFormat="true" ht="14.25" hidden="false" customHeight="false" outlineLevel="0" collapsed="false">
      <c r="A1023" s="9" t="s">
        <v>1008</v>
      </c>
      <c r="B1023" s="9" t="s">
        <v>1156</v>
      </c>
      <c r="C1023" s="10" t="s">
        <v>48</v>
      </c>
      <c r="D1023" s="10" t="s">
        <v>30</v>
      </c>
      <c r="E1023" s="10" t="n">
        <f aca="false">C1023*0.4+D1023*0.6</f>
        <v>49.8</v>
      </c>
      <c r="F1023" s="10"/>
      <c r="G1023" s="10"/>
      <c r="H1023" s="10" t="n">
        <f aca="false">E1023+F1023</f>
        <v>49.8</v>
      </c>
    </row>
    <row r="1024" s="11" customFormat="true" ht="14.25" hidden="false" customHeight="false" outlineLevel="0" collapsed="false">
      <c r="A1024" s="9" t="s">
        <v>1008</v>
      </c>
      <c r="B1024" s="9" t="s">
        <v>1157</v>
      </c>
      <c r="C1024" s="10" t="s">
        <v>220</v>
      </c>
      <c r="D1024" s="10" t="s">
        <v>52</v>
      </c>
      <c r="E1024" s="10" t="n">
        <f aca="false">C1024*0.4+D1024*0.6</f>
        <v>50.6</v>
      </c>
      <c r="F1024" s="10"/>
      <c r="G1024" s="10"/>
      <c r="H1024" s="10" t="n">
        <f aca="false">E1024+F1024</f>
        <v>50.6</v>
      </c>
    </row>
    <row r="1025" s="11" customFormat="true" ht="14.25" hidden="false" customHeight="false" outlineLevel="0" collapsed="false">
      <c r="A1025" s="9" t="s">
        <v>1008</v>
      </c>
      <c r="B1025" s="9" t="s">
        <v>1158</v>
      </c>
      <c r="C1025" s="10" t="s">
        <v>185</v>
      </c>
      <c r="D1025" s="10" t="s">
        <v>92</v>
      </c>
      <c r="E1025" s="10" t="n">
        <f aca="false">C1025*0.4+D1025*0.6</f>
        <v>50.4</v>
      </c>
      <c r="F1025" s="10"/>
      <c r="G1025" s="10"/>
      <c r="H1025" s="10" t="n">
        <f aca="false">E1025+F1025</f>
        <v>50.4</v>
      </c>
    </row>
    <row r="1026" s="11" customFormat="true" ht="14.25" hidden="false" customHeight="false" outlineLevel="0" collapsed="false">
      <c r="A1026" s="9" t="s">
        <v>1008</v>
      </c>
      <c r="B1026" s="9" t="s">
        <v>1159</v>
      </c>
      <c r="C1026" s="10" t="s">
        <v>78</v>
      </c>
      <c r="D1026" s="10" t="s">
        <v>52</v>
      </c>
      <c r="E1026" s="10" t="n">
        <f aca="false">C1026*0.4+D1026*0.6</f>
        <v>55.4</v>
      </c>
      <c r="F1026" s="10"/>
      <c r="G1026" s="10"/>
      <c r="H1026" s="10" t="n">
        <f aca="false">E1026+F1026</f>
        <v>55.4</v>
      </c>
    </row>
    <row r="1027" s="11" customFormat="true" ht="14.25" hidden="false" customHeight="false" outlineLevel="0" collapsed="false">
      <c r="A1027" s="9" t="s">
        <v>1008</v>
      </c>
      <c r="B1027" s="9" t="s">
        <v>1160</v>
      </c>
      <c r="C1027" s="10" t="s">
        <v>66</v>
      </c>
      <c r="D1027" s="10" t="s">
        <v>135</v>
      </c>
      <c r="E1027" s="10" t="n">
        <f aca="false">C1027*0.4+D1027*0.6</f>
        <v>53.4</v>
      </c>
      <c r="F1027" s="10"/>
      <c r="G1027" s="10"/>
      <c r="H1027" s="10" t="n">
        <f aca="false">E1027+F1027</f>
        <v>53.4</v>
      </c>
    </row>
    <row r="1028" s="11" customFormat="true" ht="14.25" hidden="false" customHeight="false" outlineLevel="0" collapsed="false">
      <c r="A1028" s="9" t="s">
        <v>1008</v>
      </c>
      <c r="B1028" s="9" t="s">
        <v>1161</v>
      </c>
      <c r="C1028" s="10" t="s">
        <v>287</v>
      </c>
      <c r="D1028" s="10" t="s">
        <v>27</v>
      </c>
      <c r="E1028" s="10" t="n">
        <f aca="false">C1028*0.4+D1028*0.6</f>
        <v>55</v>
      </c>
      <c r="F1028" s="10"/>
      <c r="G1028" s="10"/>
      <c r="H1028" s="10" t="n">
        <f aca="false">E1028+F1028</f>
        <v>55</v>
      </c>
    </row>
    <row r="1029" s="11" customFormat="true" ht="14.25" hidden="false" customHeight="false" outlineLevel="0" collapsed="false">
      <c r="A1029" s="9" t="s">
        <v>1008</v>
      </c>
      <c r="B1029" s="9" t="s">
        <v>1162</v>
      </c>
      <c r="C1029" s="10" t="s">
        <v>55</v>
      </c>
      <c r="D1029" s="10" t="s">
        <v>15</v>
      </c>
      <c r="E1029" s="10" t="n">
        <f aca="false">C1029*0.4+D1029*0.6</f>
        <v>10.4</v>
      </c>
      <c r="F1029" s="10"/>
      <c r="G1029" s="10"/>
      <c r="H1029" s="10" t="n">
        <f aca="false">E1029+F1029</f>
        <v>10.4</v>
      </c>
    </row>
    <row r="1030" s="11" customFormat="true" ht="14.25" hidden="false" customHeight="false" outlineLevel="0" collapsed="false">
      <c r="A1030" s="9" t="s">
        <v>1008</v>
      </c>
      <c r="B1030" s="9" t="s">
        <v>1163</v>
      </c>
      <c r="C1030" s="10" t="s">
        <v>353</v>
      </c>
      <c r="D1030" s="10" t="s">
        <v>92</v>
      </c>
      <c r="E1030" s="10" t="n">
        <f aca="false">C1030*0.4+D1030*0.6</f>
        <v>52.8</v>
      </c>
      <c r="F1030" s="10"/>
      <c r="G1030" s="10"/>
      <c r="H1030" s="10" t="n">
        <f aca="false">E1030+F1030</f>
        <v>52.8</v>
      </c>
    </row>
    <row r="1031" s="11" customFormat="true" ht="14.25" hidden="false" customHeight="false" outlineLevel="0" collapsed="false">
      <c r="A1031" s="9" t="s">
        <v>1008</v>
      </c>
      <c r="B1031" s="9" t="s">
        <v>1164</v>
      </c>
      <c r="C1031" s="10" t="s">
        <v>436</v>
      </c>
      <c r="D1031" s="10" t="s">
        <v>82</v>
      </c>
      <c r="E1031" s="10" t="n">
        <f aca="false">C1031*0.4+D1031*0.6</f>
        <v>59.6</v>
      </c>
      <c r="F1031" s="10"/>
      <c r="G1031" s="10"/>
      <c r="H1031" s="10" t="n">
        <f aca="false">E1031+F1031</f>
        <v>59.6</v>
      </c>
    </row>
    <row r="1032" s="11" customFormat="true" ht="14.25" hidden="false" customHeight="false" outlineLevel="0" collapsed="false">
      <c r="A1032" s="9" t="s">
        <v>1008</v>
      </c>
      <c r="B1032" s="9" t="s">
        <v>1165</v>
      </c>
      <c r="C1032" s="10" t="s">
        <v>48</v>
      </c>
      <c r="D1032" s="10" t="s">
        <v>97</v>
      </c>
      <c r="E1032" s="10" t="n">
        <f aca="false">C1032*0.4+D1032*0.6</f>
        <v>52.2</v>
      </c>
      <c r="F1032" s="10"/>
      <c r="G1032" s="10"/>
      <c r="H1032" s="10" t="n">
        <f aca="false">E1032+F1032</f>
        <v>52.2</v>
      </c>
    </row>
    <row r="1033" s="11" customFormat="true" ht="14.25" hidden="false" customHeight="false" outlineLevel="0" collapsed="false">
      <c r="A1033" s="9" t="s">
        <v>1008</v>
      </c>
      <c r="B1033" s="9" t="s">
        <v>1166</v>
      </c>
      <c r="C1033" s="10" t="s">
        <v>80</v>
      </c>
      <c r="D1033" s="10" t="s">
        <v>27</v>
      </c>
      <c r="E1033" s="10" t="n">
        <f aca="false">C1033*0.4+D1033*0.6</f>
        <v>45.8</v>
      </c>
      <c r="F1033" s="10"/>
      <c r="G1033" s="10"/>
      <c r="H1033" s="10" t="n">
        <f aca="false">E1033+F1033</f>
        <v>45.8</v>
      </c>
    </row>
    <row r="1034" s="11" customFormat="true" ht="14.25" hidden="false" customHeight="false" outlineLevel="0" collapsed="false">
      <c r="A1034" s="9" t="s">
        <v>1008</v>
      </c>
      <c r="B1034" s="9" t="s">
        <v>1167</v>
      </c>
      <c r="C1034" s="10" t="s">
        <v>258</v>
      </c>
      <c r="D1034" s="10" t="s">
        <v>179</v>
      </c>
      <c r="E1034" s="10" t="n">
        <f aca="false">C1034*0.4+D1034*0.6</f>
        <v>63</v>
      </c>
      <c r="F1034" s="10"/>
      <c r="G1034" s="10"/>
      <c r="H1034" s="10" t="n">
        <f aca="false">E1034+F1034</f>
        <v>63</v>
      </c>
    </row>
    <row r="1035" s="11" customFormat="true" ht="14.25" hidden="false" customHeight="false" outlineLevel="0" collapsed="false">
      <c r="A1035" s="9" t="s">
        <v>1008</v>
      </c>
      <c r="B1035" s="9" t="s">
        <v>1168</v>
      </c>
      <c r="C1035" s="10" t="s">
        <v>17</v>
      </c>
      <c r="D1035" s="10" t="s">
        <v>61</v>
      </c>
      <c r="E1035" s="10" t="n">
        <f aca="false">C1035*0.4+D1035*0.6</f>
        <v>45.8</v>
      </c>
      <c r="F1035" s="10"/>
      <c r="G1035" s="10"/>
      <c r="H1035" s="10" t="n">
        <f aca="false">E1035+F1035</f>
        <v>45.8</v>
      </c>
    </row>
    <row r="1036" s="11" customFormat="true" ht="14.25" hidden="false" customHeight="false" outlineLevel="0" collapsed="false">
      <c r="A1036" s="9" t="s">
        <v>1008</v>
      </c>
      <c r="B1036" s="9" t="s">
        <v>1169</v>
      </c>
      <c r="C1036" s="10" t="s">
        <v>112</v>
      </c>
      <c r="D1036" s="10" t="s">
        <v>27</v>
      </c>
      <c r="E1036" s="10" t="n">
        <f aca="false">C1036*0.4+D1036*0.6</f>
        <v>51</v>
      </c>
      <c r="F1036" s="10"/>
      <c r="G1036" s="10"/>
      <c r="H1036" s="10" t="n">
        <f aca="false">E1036+F1036</f>
        <v>51</v>
      </c>
    </row>
    <row r="1037" s="11" customFormat="true" ht="14.25" hidden="false" customHeight="false" outlineLevel="0" collapsed="false">
      <c r="A1037" s="9" t="s">
        <v>1008</v>
      </c>
      <c r="B1037" s="9" t="s">
        <v>1170</v>
      </c>
      <c r="C1037" s="10" t="s">
        <v>29</v>
      </c>
      <c r="D1037" s="10" t="s">
        <v>52</v>
      </c>
      <c r="E1037" s="10" t="n">
        <f aca="false">C1037*0.4+D1037*0.6</f>
        <v>55.2</v>
      </c>
      <c r="F1037" s="10"/>
      <c r="G1037" s="10"/>
      <c r="H1037" s="10" t="n">
        <f aca="false">E1037+F1037</f>
        <v>55.2</v>
      </c>
    </row>
    <row r="1038" s="11" customFormat="true" ht="14.25" hidden="false" customHeight="false" outlineLevel="0" collapsed="false">
      <c r="A1038" s="9" t="s">
        <v>1008</v>
      </c>
      <c r="B1038" s="9" t="s">
        <v>1171</v>
      </c>
      <c r="C1038" s="10" t="s">
        <v>56</v>
      </c>
      <c r="D1038" s="10" t="s">
        <v>82</v>
      </c>
      <c r="E1038" s="10" t="n">
        <f aca="false">C1038*0.4+D1038*0.6</f>
        <v>60.2</v>
      </c>
      <c r="F1038" s="10"/>
      <c r="G1038" s="10"/>
      <c r="H1038" s="10" t="n">
        <f aca="false">E1038+F1038</f>
        <v>60.2</v>
      </c>
    </row>
    <row r="1039" s="11" customFormat="true" ht="14.25" hidden="false" customHeight="false" outlineLevel="0" collapsed="false">
      <c r="A1039" s="9" t="s">
        <v>1008</v>
      </c>
      <c r="B1039" s="9" t="s">
        <v>1172</v>
      </c>
      <c r="C1039" s="10" t="s">
        <v>220</v>
      </c>
      <c r="D1039" s="10" t="s">
        <v>69</v>
      </c>
      <c r="E1039" s="10" t="n">
        <f aca="false">C1039*0.4+D1039*0.6</f>
        <v>54.2</v>
      </c>
      <c r="F1039" s="10"/>
      <c r="G1039" s="10"/>
      <c r="H1039" s="10" t="n">
        <f aca="false">E1039+F1039</f>
        <v>54.2</v>
      </c>
    </row>
    <row r="1040" s="11" customFormat="true" ht="14.25" hidden="false" customHeight="false" outlineLevel="0" collapsed="false">
      <c r="A1040" s="9" t="s">
        <v>1008</v>
      </c>
      <c r="B1040" s="9" t="s">
        <v>1173</v>
      </c>
      <c r="C1040" s="10" t="s">
        <v>247</v>
      </c>
      <c r="D1040" s="10" t="s">
        <v>135</v>
      </c>
      <c r="E1040" s="10" t="n">
        <f aca="false">C1040*0.4+D1040*0.6</f>
        <v>51</v>
      </c>
      <c r="F1040" s="10"/>
      <c r="G1040" s="10"/>
      <c r="H1040" s="10" t="n">
        <f aca="false">E1040+F1040</f>
        <v>51</v>
      </c>
    </row>
    <row r="1041" s="11" customFormat="true" ht="14.25" hidden="false" customHeight="false" outlineLevel="0" collapsed="false">
      <c r="A1041" s="9" t="s">
        <v>1008</v>
      </c>
      <c r="B1041" s="9" t="s">
        <v>1174</v>
      </c>
      <c r="C1041" s="10" t="s">
        <v>528</v>
      </c>
      <c r="D1041" s="10" t="s">
        <v>97</v>
      </c>
      <c r="E1041" s="10" t="n">
        <f aca="false">C1041*0.4+D1041*0.6</f>
        <v>49.2</v>
      </c>
      <c r="F1041" s="10"/>
      <c r="G1041" s="10"/>
      <c r="H1041" s="10" t="n">
        <f aca="false">E1041+F1041</f>
        <v>49.2</v>
      </c>
    </row>
    <row r="1042" s="11" customFormat="true" ht="14.25" hidden="false" customHeight="false" outlineLevel="0" collapsed="false">
      <c r="A1042" s="9" t="s">
        <v>1008</v>
      </c>
      <c r="B1042" s="9" t="s">
        <v>1175</v>
      </c>
      <c r="C1042" s="10" t="s">
        <v>99</v>
      </c>
      <c r="D1042" s="10" t="s">
        <v>87</v>
      </c>
      <c r="E1042" s="10" t="n">
        <f aca="false">C1042*0.4+D1042*0.6</f>
        <v>60.4</v>
      </c>
      <c r="F1042" s="10"/>
      <c r="G1042" s="10"/>
      <c r="H1042" s="10" t="n">
        <f aca="false">E1042+F1042</f>
        <v>60.4</v>
      </c>
    </row>
    <row r="1043" s="11" customFormat="true" ht="14.25" hidden="false" customHeight="false" outlineLevel="0" collapsed="false">
      <c r="A1043" s="9" t="s">
        <v>1008</v>
      </c>
      <c r="B1043" s="9" t="s">
        <v>1176</v>
      </c>
      <c r="C1043" s="10" t="s">
        <v>51</v>
      </c>
      <c r="D1043" s="10" t="s">
        <v>113</v>
      </c>
      <c r="E1043" s="10" t="n">
        <f aca="false">C1043*0.4+D1043*0.6</f>
        <v>55.6</v>
      </c>
      <c r="F1043" s="10"/>
      <c r="G1043" s="10"/>
      <c r="H1043" s="10" t="n">
        <f aca="false">E1043+F1043</f>
        <v>55.6</v>
      </c>
    </row>
    <row r="1044" s="11" customFormat="true" ht="14.25" hidden="false" customHeight="false" outlineLevel="0" collapsed="false">
      <c r="A1044" s="9" t="s">
        <v>1008</v>
      </c>
      <c r="B1044" s="9" t="s">
        <v>1177</v>
      </c>
      <c r="C1044" s="10" t="s">
        <v>15</v>
      </c>
      <c r="D1044" s="10" t="s">
        <v>15</v>
      </c>
      <c r="E1044" s="10" t="n">
        <f aca="false">C1044*0.4+D1044*0.6</f>
        <v>0</v>
      </c>
      <c r="F1044" s="10"/>
      <c r="G1044" s="10"/>
      <c r="H1044" s="10" t="n">
        <f aca="false">E1044+F1044</f>
        <v>0</v>
      </c>
    </row>
    <row r="1045" s="11" customFormat="true" ht="14.25" hidden="false" customHeight="false" outlineLevel="0" collapsed="false">
      <c r="A1045" s="9" t="s">
        <v>1008</v>
      </c>
      <c r="B1045" s="9" t="s">
        <v>1178</v>
      </c>
      <c r="C1045" s="10" t="s">
        <v>75</v>
      </c>
      <c r="D1045" s="10" t="s">
        <v>30</v>
      </c>
      <c r="E1045" s="10" t="n">
        <f aca="false">C1045*0.4+D1045*0.6</f>
        <v>53.2</v>
      </c>
      <c r="F1045" s="10"/>
      <c r="G1045" s="10"/>
      <c r="H1045" s="10" t="n">
        <f aca="false">E1045+F1045</f>
        <v>53.2</v>
      </c>
    </row>
    <row r="1046" s="11" customFormat="true" ht="14.25" hidden="false" customHeight="false" outlineLevel="0" collapsed="false">
      <c r="A1046" s="9" t="s">
        <v>1008</v>
      </c>
      <c r="B1046" s="9" t="s">
        <v>1179</v>
      </c>
      <c r="C1046" s="10" t="s">
        <v>15</v>
      </c>
      <c r="D1046" s="10" t="s">
        <v>15</v>
      </c>
      <c r="E1046" s="10" t="n">
        <f aca="false">C1046*0.4+D1046*0.6</f>
        <v>0</v>
      </c>
      <c r="F1046" s="10"/>
      <c r="G1046" s="10"/>
      <c r="H1046" s="10" t="n">
        <f aca="false">E1046+F1046</f>
        <v>0</v>
      </c>
    </row>
    <row r="1047" s="11" customFormat="true" ht="14.25" hidden="false" customHeight="false" outlineLevel="0" collapsed="false">
      <c r="A1047" s="9" t="s">
        <v>1008</v>
      </c>
      <c r="B1047" s="9" t="s">
        <v>1180</v>
      </c>
      <c r="C1047" s="10" t="s">
        <v>66</v>
      </c>
      <c r="D1047" s="10" t="s">
        <v>61</v>
      </c>
      <c r="E1047" s="10" t="n">
        <f aca="false">C1047*0.4+D1047*0.6</f>
        <v>52.8</v>
      </c>
      <c r="F1047" s="10"/>
      <c r="G1047" s="10"/>
      <c r="H1047" s="10" t="n">
        <f aca="false">E1047+F1047</f>
        <v>52.8</v>
      </c>
    </row>
    <row r="1048" s="11" customFormat="true" ht="14.25" hidden="false" customHeight="false" outlineLevel="0" collapsed="false">
      <c r="A1048" s="9" t="s">
        <v>1008</v>
      </c>
      <c r="B1048" s="9" t="s">
        <v>1181</v>
      </c>
      <c r="C1048" s="10" t="s">
        <v>266</v>
      </c>
      <c r="D1048" s="10" t="s">
        <v>92</v>
      </c>
      <c r="E1048" s="10" t="n">
        <f aca="false">C1048*0.4+D1048*0.6</f>
        <v>61.2</v>
      </c>
      <c r="F1048" s="10"/>
      <c r="G1048" s="10"/>
      <c r="H1048" s="10" t="n">
        <f aca="false">E1048+F1048</f>
        <v>61.2</v>
      </c>
    </row>
    <row r="1049" s="11" customFormat="true" ht="14.25" hidden="false" customHeight="false" outlineLevel="0" collapsed="false">
      <c r="A1049" s="9" t="s">
        <v>1008</v>
      </c>
      <c r="B1049" s="9" t="s">
        <v>1182</v>
      </c>
      <c r="C1049" s="10" t="s">
        <v>148</v>
      </c>
      <c r="D1049" s="10" t="s">
        <v>82</v>
      </c>
      <c r="E1049" s="10" t="n">
        <f aca="false">C1049*0.4+D1049*0.6</f>
        <v>54.2</v>
      </c>
      <c r="F1049" s="10"/>
      <c r="G1049" s="10"/>
      <c r="H1049" s="10" t="n">
        <f aca="false">E1049+F1049</f>
        <v>54.2</v>
      </c>
    </row>
    <row r="1050" s="11" customFormat="true" ht="14.25" hidden="false" customHeight="false" outlineLevel="0" collapsed="false">
      <c r="A1050" s="9" t="s">
        <v>1008</v>
      </c>
      <c r="B1050" s="9" t="s">
        <v>1183</v>
      </c>
      <c r="C1050" s="10" t="s">
        <v>131</v>
      </c>
      <c r="D1050" s="10" t="s">
        <v>58</v>
      </c>
      <c r="E1050" s="10" t="n">
        <f aca="false">C1050*0.4+D1050*0.6</f>
        <v>40</v>
      </c>
      <c r="F1050" s="10"/>
      <c r="G1050" s="10"/>
      <c r="H1050" s="10" t="n">
        <f aca="false">E1050+F1050</f>
        <v>40</v>
      </c>
    </row>
    <row r="1051" s="11" customFormat="true" ht="14.25" hidden="false" customHeight="false" outlineLevel="0" collapsed="false">
      <c r="A1051" s="9" t="s">
        <v>1008</v>
      </c>
      <c r="B1051" s="9" t="s">
        <v>1184</v>
      </c>
      <c r="C1051" s="10" t="s">
        <v>223</v>
      </c>
      <c r="D1051" s="10" t="s">
        <v>82</v>
      </c>
      <c r="E1051" s="10" t="n">
        <f aca="false">C1051*0.4+D1051*0.6</f>
        <v>52.6</v>
      </c>
      <c r="F1051" s="10"/>
      <c r="G1051" s="10"/>
      <c r="H1051" s="10" t="n">
        <f aca="false">E1051+F1051</f>
        <v>52.6</v>
      </c>
    </row>
    <row r="1052" s="11" customFormat="true" ht="14.25" hidden="false" customHeight="false" outlineLevel="0" collapsed="false">
      <c r="A1052" s="9" t="s">
        <v>1008</v>
      </c>
      <c r="B1052" s="9" t="s">
        <v>1185</v>
      </c>
      <c r="C1052" s="10" t="s">
        <v>20</v>
      </c>
      <c r="D1052" s="10" t="s">
        <v>49</v>
      </c>
      <c r="E1052" s="10" t="n">
        <f aca="false">C1052*0.4+D1052*0.6</f>
        <v>47</v>
      </c>
      <c r="F1052" s="10"/>
      <c r="G1052" s="10"/>
      <c r="H1052" s="10" t="n">
        <f aca="false">E1052+F1052</f>
        <v>47</v>
      </c>
    </row>
    <row r="1053" s="11" customFormat="true" ht="14.25" hidden="false" customHeight="false" outlineLevel="0" collapsed="false">
      <c r="A1053" s="9" t="s">
        <v>1008</v>
      </c>
      <c r="B1053" s="9" t="s">
        <v>1186</v>
      </c>
      <c r="C1053" s="10" t="s">
        <v>270</v>
      </c>
      <c r="D1053" s="10" t="s">
        <v>52</v>
      </c>
      <c r="E1053" s="10" t="n">
        <f aca="false">C1053*0.4+D1053*0.6</f>
        <v>53.6</v>
      </c>
      <c r="F1053" s="10"/>
      <c r="G1053" s="10"/>
      <c r="H1053" s="10" t="n">
        <f aca="false">E1053+F1053</f>
        <v>53.6</v>
      </c>
    </row>
    <row r="1054" s="11" customFormat="true" ht="14.25" hidden="false" customHeight="false" outlineLevel="0" collapsed="false">
      <c r="A1054" s="9" t="s">
        <v>1008</v>
      </c>
      <c r="B1054" s="9" t="s">
        <v>1187</v>
      </c>
      <c r="C1054" s="10" t="s">
        <v>15</v>
      </c>
      <c r="D1054" s="10" t="s">
        <v>15</v>
      </c>
      <c r="E1054" s="10" t="n">
        <f aca="false">C1054*0.4+D1054*0.6</f>
        <v>0</v>
      </c>
      <c r="F1054" s="10"/>
      <c r="G1054" s="10"/>
      <c r="H1054" s="10" t="n">
        <f aca="false">E1054+F1054</f>
        <v>0</v>
      </c>
    </row>
    <row r="1055" s="11" customFormat="true" ht="14.25" hidden="false" customHeight="false" outlineLevel="0" collapsed="false">
      <c r="A1055" s="9" t="s">
        <v>1008</v>
      </c>
      <c r="B1055" s="9" t="s">
        <v>1188</v>
      </c>
      <c r="C1055" s="10" t="s">
        <v>38</v>
      </c>
      <c r="D1055" s="10" t="s">
        <v>89</v>
      </c>
      <c r="E1055" s="10" t="n">
        <f aca="false">C1055*0.4+D1055*0.6</f>
        <v>59.2</v>
      </c>
      <c r="F1055" s="10"/>
      <c r="G1055" s="10"/>
      <c r="H1055" s="10" t="n">
        <f aca="false">E1055+F1055</f>
        <v>59.2</v>
      </c>
    </row>
    <row r="1056" s="11" customFormat="true" ht="14.25" hidden="false" customHeight="false" outlineLevel="0" collapsed="false">
      <c r="A1056" s="9" t="s">
        <v>1008</v>
      </c>
      <c r="B1056" s="9" t="s">
        <v>1189</v>
      </c>
      <c r="C1056" s="10" t="s">
        <v>123</v>
      </c>
      <c r="D1056" s="10" t="s">
        <v>82</v>
      </c>
      <c r="E1056" s="10" t="n">
        <f aca="false">C1056*0.4+D1056*0.6</f>
        <v>55.6</v>
      </c>
      <c r="F1056" s="10"/>
      <c r="G1056" s="10"/>
      <c r="H1056" s="10" t="n">
        <f aca="false">E1056+F1056</f>
        <v>55.6</v>
      </c>
    </row>
    <row r="1057" s="11" customFormat="true" ht="14.25" hidden="false" customHeight="false" outlineLevel="0" collapsed="false">
      <c r="A1057" s="9" t="s">
        <v>1008</v>
      </c>
      <c r="B1057" s="9" t="s">
        <v>1190</v>
      </c>
      <c r="C1057" s="10" t="s">
        <v>37</v>
      </c>
      <c r="D1057" s="10" t="s">
        <v>49</v>
      </c>
      <c r="E1057" s="10" t="n">
        <f aca="false">C1057*0.4+D1057*0.6</f>
        <v>49.8</v>
      </c>
      <c r="F1057" s="10"/>
      <c r="G1057" s="10"/>
      <c r="H1057" s="10" t="n">
        <f aca="false">E1057+F1057</f>
        <v>49.8</v>
      </c>
    </row>
    <row r="1058" s="11" customFormat="true" ht="14.25" hidden="false" customHeight="false" outlineLevel="0" collapsed="false">
      <c r="A1058" s="9" t="s">
        <v>1008</v>
      </c>
      <c r="B1058" s="9" t="s">
        <v>1191</v>
      </c>
      <c r="C1058" s="10" t="s">
        <v>185</v>
      </c>
      <c r="D1058" s="10" t="s">
        <v>30</v>
      </c>
      <c r="E1058" s="10" t="n">
        <f aca="false">C1058*0.4+D1058*0.6</f>
        <v>48.6</v>
      </c>
      <c r="F1058" s="10"/>
      <c r="G1058" s="10"/>
      <c r="H1058" s="10" t="n">
        <f aca="false">E1058+F1058</f>
        <v>48.6</v>
      </c>
    </row>
    <row r="1059" s="11" customFormat="true" ht="14.25" hidden="false" customHeight="false" outlineLevel="0" collapsed="false">
      <c r="A1059" s="9" t="s">
        <v>1008</v>
      </c>
      <c r="B1059" s="9" t="s">
        <v>1192</v>
      </c>
      <c r="C1059" s="10" t="s">
        <v>145</v>
      </c>
      <c r="D1059" s="10" t="s">
        <v>91</v>
      </c>
      <c r="E1059" s="10" t="n">
        <f aca="false">C1059*0.4+D1059*0.6</f>
        <v>50.2</v>
      </c>
      <c r="F1059" s="10"/>
      <c r="G1059" s="10"/>
      <c r="H1059" s="10" t="n">
        <f aca="false">E1059+F1059</f>
        <v>50.2</v>
      </c>
    </row>
    <row r="1060" s="11" customFormat="true" ht="14.25" hidden="false" customHeight="false" outlineLevel="0" collapsed="false">
      <c r="A1060" s="9" t="s">
        <v>1008</v>
      </c>
      <c r="B1060" s="9" t="s">
        <v>1193</v>
      </c>
      <c r="C1060" s="10" t="s">
        <v>220</v>
      </c>
      <c r="D1060" s="10" t="s">
        <v>82</v>
      </c>
      <c r="E1060" s="10" t="n">
        <f aca="false">C1060*0.4+D1060*0.6</f>
        <v>51.8</v>
      </c>
      <c r="F1060" s="10"/>
      <c r="G1060" s="10"/>
      <c r="H1060" s="10" t="n">
        <f aca="false">E1060+F1060</f>
        <v>51.8</v>
      </c>
    </row>
    <row r="1061" s="11" customFormat="true" ht="14.25" hidden="false" customHeight="false" outlineLevel="0" collapsed="false">
      <c r="A1061" s="9" t="s">
        <v>1008</v>
      </c>
      <c r="B1061" s="9" t="s">
        <v>1194</v>
      </c>
      <c r="C1061" s="10" t="s">
        <v>37</v>
      </c>
      <c r="D1061" s="10" t="s">
        <v>27</v>
      </c>
      <c r="E1061" s="10" t="n">
        <f aca="false">C1061*0.4+D1061*0.6</f>
        <v>50.4</v>
      </c>
      <c r="F1061" s="10"/>
      <c r="G1061" s="10"/>
      <c r="H1061" s="10" t="n">
        <f aca="false">E1061+F1061</f>
        <v>50.4</v>
      </c>
    </row>
    <row r="1062" s="11" customFormat="true" ht="14.25" hidden="false" customHeight="false" outlineLevel="0" collapsed="false">
      <c r="A1062" s="9" t="s">
        <v>1008</v>
      </c>
      <c r="B1062" s="9" t="s">
        <v>1195</v>
      </c>
      <c r="C1062" s="10" t="s">
        <v>38</v>
      </c>
      <c r="D1062" s="10" t="s">
        <v>30</v>
      </c>
      <c r="E1062" s="10" t="n">
        <f aca="false">C1062*0.4+D1062*0.6</f>
        <v>55.6</v>
      </c>
      <c r="F1062" s="10"/>
      <c r="G1062" s="10"/>
      <c r="H1062" s="10" t="n">
        <f aca="false">E1062+F1062</f>
        <v>55.6</v>
      </c>
    </row>
    <row r="1063" s="11" customFormat="true" ht="14.25" hidden="false" customHeight="false" outlineLevel="0" collapsed="false">
      <c r="A1063" s="9" t="s">
        <v>1008</v>
      </c>
      <c r="B1063" s="9" t="s">
        <v>1196</v>
      </c>
      <c r="C1063" s="10" t="s">
        <v>63</v>
      </c>
      <c r="D1063" s="10" t="s">
        <v>15</v>
      </c>
      <c r="E1063" s="10" t="n">
        <f aca="false">C1063*0.4+D1063*0.6</f>
        <v>11.8</v>
      </c>
      <c r="F1063" s="10"/>
      <c r="G1063" s="10"/>
      <c r="H1063" s="10" t="n">
        <f aca="false">E1063+F1063</f>
        <v>11.8</v>
      </c>
    </row>
    <row r="1064" s="11" customFormat="true" ht="14.25" hidden="false" customHeight="false" outlineLevel="0" collapsed="false">
      <c r="A1064" s="9" t="s">
        <v>1008</v>
      </c>
      <c r="B1064" s="9" t="s">
        <v>1197</v>
      </c>
      <c r="C1064" s="10" t="s">
        <v>80</v>
      </c>
      <c r="D1064" s="10" t="s">
        <v>91</v>
      </c>
      <c r="E1064" s="10" t="n">
        <f aca="false">C1064*0.4+D1064*0.6</f>
        <v>44.6</v>
      </c>
      <c r="F1064" s="10"/>
      <c r="G1064" s="10"/>
      <c r="H1064" s="10" t="n">
        <f aca="false">E1064+F1064</f>
        <v>44.6</v>
      </c>
    </row>
    <row r="1065" s="11" customFormat="true" ht="14.25" hidden="false" customHeight="false" outlineLevel="0" collapsed="false">
      <c r="A1065" s="9" t="s">
        <v>1008</v>
      </c>
      <c r="B1065" s="9" t="s">
        <v>1198</v>
      </c>
      <c r="C1065" s="10" t="s">
        <v>145</v>
      </c>
      <c r="D1065" s="10" t="s">
        <v>113</v>
      </c>
      <c r="E1065" s="10" t="n">
        <f aca="false">C1065*0.4+D1065*0.6</f>
        <v>55</v>
      </c>
      <c r="F1065" s="10"/>
      <c r="G1065" s="10"/>
      <c r="H1065" s="10" t="n">
        <f aca="false">E1065+F1065</f>
        <v>55</v>
      </c>
    </row>
    <row r="1066" s="11" customFormat="true" ht="14.25" hidden="false" customHeight="false" outlineLevel="0" collapsed="false">
      <c r="A1066" s="9" t="s">
        <v>1008</v>
      </c>
      <c r="B1066" s="9" t="s">
        <v>1199</v>
      </c>
      <c r="C1066" s="10" t="s">
        <v>270</v>
      </c>
      <c r="D1066" s="10" t="s">
        <v>52</v>
      </c>
      <c r="E1066" s="10" t="n">
        <f aca="false">C1066*0.4+D1066*0.6</f>
        <v>53.6</v>
      </c>
      <c r="F1066" s="10"/>
      <c r="G1066" s="10"/>
      <c r="H1066" s="10" t="n">
        <f aca="false">E1066+F1066</f>
        <v>53.6</v>
      </c>
    </row>
    <row r="1067" s="11" customFormat="true" ht="14.25" hidden="false" customHeight="false" outlineLevel="0" collapsed="false">
      <c r="A1067" s="9" t="s">
        <v>1008</v>
      </c>
      <c r="B1067" s="9" t="s">
        <v>1200</v>
      </c>
      <c r="C1067" s="10" t="s">
        <v>256</v>
      </c>
      <c r="D1067" s="10" t="s">
        <v>69</v>
      </c>
      <c r="E1067" s="10" t="n">
        <f aca="false">C1067*0.4+D1067*0.6</f>
        <v>51</v>
      </c>
      <c r="F1067" s="10"/>
      <c r="G1067" s="10"/>
      <c r="H1067" s="10" t="n">
        <f aca="false">E1067+F1067</f>
        <v>51</v>
      </c>
    </row>
    <row r="1068" s="11" customFormat="true" ht="14.25" hidden="false" customHeight="false" outlineLevel="0" collapsed="false">
      <c r="A1068" s="9" t="s">
        <v>1008</v>
      </c>
      <c r="B1068" s="9" t="s">
        <v>1201</v>
      </c>
      <c r="C1068" s="10" t="s">
        <v>353</v>
      </c>
      <c r="D1068" s="10" t="s">
        <v>290</v>
      </c>
      <c r="E1068" s="10" t="n">
        <f aca="false">C1068*0.4+D1068*0.6</f>
        <v>46.8</v>
      </c>
      <c r="F1068" s="10"/>
      <c r="G1068" s="10"/>
      <c r="H1068" s="10" t="n">
        <f aca="false">E1068+F1068</f>
        <v>46.8</v>
      </c>
    </row>
    <row r="1069" s="11" customFormat="true" ht="14.25" hidden="false" customHeight="false" outlineLevel="0" collapsed="false">
      <c r="A1069" s="9" t="s">
        <v>1008</v>
      </c>
      <c r="B1069" s="9" t="s">
        <v>1202</v>
      </c>
      <c r="C1069" s="10" t="s">
        <v>44</v>
      </c>
      <c r="D1069" s="10" t="s">
        <v>97</v>
      </c>
      <c r="E1069" s="10" t="n">
        <f aca="false">C1069*0.4+D1069*0.6</f>
        <v>52.8</v>
      </c>
      <c r="F1069" s="10"/>
      <c r="G1069" s="10"/>
      <c r="H1069" s="10" t="n">
        <f aca="false">E1069+F1069</f>
        <v>52.8</v>
      </c>
    </row>
    <row r="1070" s="11" customFormat="true" ht="14.25" hidden="false" customHeight="false" outlineLevel="0" collapsed="false">
      <c r="A1070" s="9" t="s">
        <v>1008</v>
      </c>
      <c r="B1070" s="9" t="s">
        <v>1203</v>
      </c>
      <c r="C1070" s="10" t="s">
        <v>161</v>
      </c>
      <c r="D1070" s="10" t="s">
        <v>49</v>
      </c>
      <c r="E1070" s="10" t="n">
        <f aca="false">C1070*0.4+D1070*0.6</f>
        <v>46.4</v>
      </c>
      <c r="F1070" s="10"/>
      <c r="G1070" s="10"/>
      <c r="H1070" s="10" t="n">
        <f aca="false">E1070+F1070</f>
        <v>46.4</v>
      </c>
    </row>
    <row r="1071" s="11" customFormat="true" ht="14.25" hidden="false" customHeight="false" outlineLevel="0" collapsed="false">
      <c r="A1071" s="9" t="s">
        <v>1008</v>
      </c>
      <c r="B1071" s="9" t="s">
        <v>1204</v>
      </c>
      <c r="C1071" s="10" t="s">
        <v>29</v>
      </c>
      <c r="D1071" s="10" t="s">
        <v>61</v>
      </c>
      <c r="E1071" s="10" t="n">
        <f aca="false">C1071*0.4+D1071*0.6</f>
        <v>54</v>
      </c>
      <c r="F1071" s="10"/>
      <c r="G1071" s="10"/>
      <c r="H1071" s="10" t="n">
        <f aca="false">E1071+F1071</f>
        <v>54</v>
      </c>
    </row>
    <row r="1072" s="11" customFormat="true" ht="14.25" hidden="false" customHeight="false" outlineLevel="0" collapsed="false">
      <c r="A1072" s="9" t="s">
        <v>1008</v>
      </c>
      <c r="B1072" s="9" t="s">
        <v>1205</v>
      </c>
      <c r="C1072" s="10" t="s">
        <v>353</v>
      </c>
      <c r="D1072" s="10" t="s">
        <v>64</v>
      </c>
      <c r="E1072" s="10" t="n">
        <f aca="false">C1072*0.4+D1072*0.6</f>
        <v>46.2</v>
      </c>
      <c r="F1072" s="10"/>
      <c r="G1072" s="10"/>
      <c r="H1072" s="10" t="n">
        <f aca="false">E1072+F1072</f>
        <v>46.2</v>
      </c>
    </row>
    <row r="1073" s="11" customFormat="true" ht="14.25" hidden="false" customHeight="false" outlineLevel="0" collapsed="false">
      <c r="A1073" s="9" t="s">
        <v>1008</v>
      </c>
      <c r="B1073" s="9" t="s">
        <v>1206</v>
      </c>
      <c r="C1073" s="10" t="s">
        <v>258</v>
      </c>
      <c r="D1073" s="10" t="s">
        <v>52</v>
      </c>
      <c r="E1073" s="10" t="n">
        <f aca="false">C1073*0.4+D1073*0.6</f>
        <v>56.4</v>
      </c>
      <c r="F1073" s="10"/>
      <c r="G1073" s="10"/>
      <c r="H1073" s="10" t="n">
        <f aca="false">E1073+F1073</f>
        <v>56.4</v>
      </c>
    </row>
    <row r="1074" s="11" customFormat="true" ht="14.25" hidden="false" customHeight="false" outlineLevel="0" collapsed="false">
      <c r="A1074" s="9" t="s">
        <v>1008</v>
      </c>
      <c r="B1074" s="9" t="s">
        <v>1207</v>
      </c>
      <c r="C1074" s="10" t="s">
        <v>145</v>
      </c>
      <c r="D1074" s="10" t="s">
        <v>24</v>
      </c>
      <c r="E1074" s="10" t="n">
        <f aca="false">C1074*0.4+D1074*0.6</f>
        <v>46</v>
      </c>
      <c r="F1074" s="10"/>
      <c r="G1074" s="10"/>
      <c r="H1074" s="10" t="n">
        <f aca="false">E1074+F1074</f>
        <v>46</v>
      </c>
    </row>
    <row r="1075" s="11" customFormat="true" ht="14.25" hidden="false" customHeight="false" outlineLevel="0" collapsed="false">
      <c r="A1075" s="9" t="s">
        <v>1008</v>
      </c>
      <c r="B1075" s="9" t="s">
        <v>1208</v>
      </c>
      <c r="C1075" s="10" t="s">
        <v>134</v>
      </c>
      <c r="D1075" s="10" t="s">
        <v>61</v>
      </c>
      <c r="E1075" s="10" t="n">
        <f aca="false">C1075*0.4+D1075*0.6</f>
        <v>50.8</v>
      </c>
      <c r="F1075" s="10"/>
      <c r="G1075" s="10"/>
      <c r="H1075" s="10" t="n">
        <f aca="false">E1075+F1075</f>
        <v>50.8</v>
      </c>
    </row>
    <row r="1076" s="11" customFormat="true" ht="14.25" hidden="false" customHeight="false" outlineLevel="0" collapsed="false">
      <c r="A1076" s="9" t="s">
        <v>1008</v>
      </c>
      <c r="B1076" s="9" t="s">
        <v>1209</v>
      </c>
      <c r="C1076" s="10" t="s">
        <v>112</v>
      </c>
      <c r="D1076" s="10" t="s">
        <v>61</v>
      </c>
      <c r="E1076" s="10" t="n">
        <f aca="false">C1076*0.4+D1076*0.6</f>
        <v>51.6</v>
      </c>
      <c r="F1076" s="10"/>
      <c r="G1076" s="10"/>
      <c r="H1076" s="10" t="n">
        <f aca="false">E1076+F1076</f>
        <v>51.6</v>
      </c>
    </row>
    <row r="1077" s="11" customFormat="true" ht="14.25" hidden="false" customHeight="false" outlineLevel="0" collapsed="false">
      <c r="A1077" s="9" t="s">
        <v>1008</v>
      </c>
      <c r="B1077" s="9" t="s">
        <v>1210</v>
      </c>
      <c r="C1077" s="10" t="s">
        <v>17</v>
      </c>
      <c r="D1077" s="10" t="s">
        <v>91</v>
      </c>
      <c r="E1077" s="10" t="n">
        <f aca="false">C1077*0.4+D1077*0.6</f>
        <v>44</v>
      </c>
      <c r="F1077" s="10"/>
      <c r="G1077" s="10"/>
      <c r="H1077" s="10" t="n">
        <f aca="false">E1077+F1077</f>
        <v>44</v>
      </c>
    </row>
    <row r="1078" s="11" customFormat="true" ht="14.25" hidden="false" customHeight="false" outlineLevel="0" collapsed="false">
      <c r="A1078" s="9" t="s">
        <v>1008</v>
      </c>
      <c r="B1078" s="9" t="s">
        <v>1211</v>
      </c>
      <c r="C1078" s="10" t="s">
        <v>66</v>
      </c>
      <c r="D1078" s="10" t="s">
        <v>51</v>
      </c>
      <c r="E1078" s="10" t="n">
        <f aca="false">C1078*0.4+D1078*0.6</f>
        <v>40.2</v>
      </c>
      <c r="F1078" s="10"/>
      <c r="G1078" s="10"/>
      <c r="H1078" s="10" t="n">
        <f aca="false">E1078+F1078</f>
        <v>40.2</v>
      </c>
    </row>
    <row r="1079" s="11" customFormat="true" ht="14.25" hidden="false" customHeight="false" outlineLevel="0" collapsed="false">
      <c r="A1079" s="9" t="s">
        <v>1008</v>
      </c>
      <c r="B1079" s="9" t="s">
        <v>1212</v>
      </c>
      <c r="C1079" s="10" t="s">
        <v>134</v>
      </c>
      <c r="D1079" s="10" t="s">
        <v>135</v>
      </c>
      <c r="E1079" s="10" t="n">
        <f aca="false">C1079*0.4+D1079*0.6</f>
        <v>51.4</v>
      </c>
      <c r="F1079" s="10"/>
      <c r="G1079" s="10"/>
      <c r="H1079" s="10" t="n">
        <f aca="false">E1079+F1079</f>
        <v>51.4</v>
      </c>
    </row>
    <row r="1080" s="11" customFormat="true" ht="14.25" hidden="false" customHeight="false" outlineLevel="0" collapsed="false">
      <c r="A1080" s="9" t="s">
        <v>1008</v>
      </c>
      <c r="B1080" s="9" t="s">
        <v>1213</v>
      </c>
      <c r="C1080" s="10" t="s">
        <v>75</v>
      </c>
      <c r="D1080" s="10" t="s">
        <v>49</v>
      </c>
      <c r="E1080" s="10" t="n">
        <f aca="false">C1080*0.4+D1080*0.6</f>
        <v>50.2</v>
      </c>
      <c r="F1080" s="10"/>
      <c r="G1080" s="10"/>
      <c r="H1080" s="10" t="n">
        <f aca="false">E1080+F1080</f>
        <v>50.2</v>
      </c>
    </row>
    <row r="1081" s="11" customFormat="true" ht="14.25" hidden="false" customHeight="false" outlineLevel="0" collapsed="false">
      <c r="A1081" s="9" t="s">
        <v>1008</v>
      </c>
      <c r="B1081" s="9" t="s">
        <v>1214</v>
      </c>
      <c r="C1081" s="10" t="s">
        <v>1215</v>
      </c>
      <c r="D1081" s="10" t="s">
        <v>15</v>
      </c>
      <c r="E1081" s="10" t="n">
        <f aca="false">C1081*0.4+D1081*0.6</f>
        <v>5.2</v>
      </c>
      <c r="F1081" s="10"/>
      <c r="G1081" s="10"/>
      <c r="H1081" s="10" t="n">
        <f aca="false">E1081+F1081</f>
        <v>5.2</v>
      </c>
    </row>
    <row r="1082" s="11" customFormat="true" ht="14.25" hidden="false" customHeight="false" outlineLevel="0" collapsed="false">
      <c r="A1082" s="9" t="s">
        <v>1008</v>
      </c>
      <c r="B1082" s="9" t="s">
        <v>1216</v>
      </c>
      <c r="C1082" s="10" t="s">
        <v>15</v>
      </c>
      <c r="D1082" s="10" t="s">
        <v>15</v>
      </c>
      <c r="E1082" s="10" t="n">
        <f aca="false">C1082*0.4+D1082*0.6</f>
        <v>0</v>
      </c>
      <c r="F1082" s="10"/>
      <c r="G1082" s="10"/>
      <c r="H1082" s="10" t="n">
        <f aca="false">E1082+F1082</f>
        <v>0</v>
      </c>
    </row>
    <row r="1083" s="11" customFormat="true" ht="14.25" hidden="false" customHeight="false" outlineLevel="0" collapsed="false">
      <c r="A1083" s="9" t="s">
        <v>1008</v>
      </c>
      <c r="B1083" s="9" t="s">
        <v>1217</v>
      </c>
      <c r="C1083" s="10" t="s">
        <v>157</v>
      </c>
      <c r="D1083" s="10" t="s">
        <v>290</v>
      </c>
      <c r="E1083" s="10" t="n">
        <f aca="false">C1083*0.4+D1083*0.6</f>
        <v>48.8</v>
      </c>
      <c r="F1083" s="10"/>
      <c r="G1083" s="10"/>
      <c r="H1083" s="10" t="n">
        <f aca="false">E1083+F1083</f>
        <v>48.8</v>
      </c>
    </row>
    <row r="1084" s="11" customFormat="true" ht="14.25" hidden="false" customHeight="false" outlineLevel="0" collapsed="false">
      <c r="A1084" s="9" t="s">
        <v>1008</v>
      </c>
      <c r="B1084" s="9" t="s">
        <v>1218</v>
      </c>
      <c r="C1084" s="10" t="s">
        <v>123</v>
      </c>
      <c r="D1084" s="10" t="s">
        <v>52</v>
      </c>
      <c r="E1084" s="10" t="n">
        <f aca="false">C1084*0.4+D1084*0.6</f>
        <v>54.4</v>
      </c>
      <c r="F1084" s="10"/>
      <c r="G1084" s="10"/>
      <c r="H1084" s="10" t="n">
        <f aca="false">E1084+F1084</f>
        <v>54.4</v>
      </c>
    </row>
    <row r="1085" s="11" customFormat="true" ht="14.25" hidden="false" customHeight="false" outlineLevel="0" collapsed="false">
      <c r="A1085" s="9" t="s">
        <v>1008</v>
      </c>
      <c r="B1085" s="9" t="s">
        <v>1219</v>
      </c>
      <c r="C1085" s="10" t="s">
        <v>44</v>
      </c>
      <c r="D1085" s="10" t="s">
        <v>135</v>
      </c>
      <c r="E1085" s="10" t="n">
        <f aca="false">C1085*0.4+D1085*0.6</f>
        <v>49.2</v>
      </c>
      <c r="F1085" s="10"/>
      <c r="G1085" s="10"/>
      <c r="H1085" s="10" t="n">
        <f aca="false">E1085+F1085</f>
        <v>49.2</v>
      </c>
    </row>
    <row r="1086" s="11" customFormat="true" ht="14.25" hidden="false" customHeight="false" outlineLevel="0" collapsed="false">
      <c r="A1086" s="9" t="s">
        <v>1008</v>
      </c>
      <c r="B1086" s="9" t="s">
        <v>1220</v>
      </c>
      <c r="C1086" s="10" t="s">
        <v>287</v>
      </c>
      <c r="D1086" s="10" t="s">
        <v>135</v>
      </c>
      <c r="E1086" s="10" t="n">
        <f aca="false">C1086*0.4+D1086*0.6</f>
        <v>56.2</v>
      </c>
      <c r="F1086" s="10"/>
      <c r="G1086" s="10"/>
      <c r="H1086" s="10" t="n">
        <f aca="false">E1086+F1086</f>
        <v>56.2</v>
      </c>
    </row>
    <row r="1087" s="11" customFormat="true" ht="14.25" hidden="false" customHeight="false" outlineLevel="0" collapsed="false">
      <c r="A1087" s="9" t="s">
        <v>1008</v>
      </c>
      <c r="B1087" s="9" t="s">
        <v>1221</v>
      </c>
      <c r="C1087" s="10" t="s">
        <v>26</v>
      </c>
      <c r="D1087" s="10" t="s">
        <v>92</v>
      </c>
      <c r="E1087" s="10" t="n">
        <f aca="false">C1087*0.4+D1087*0.6</f>
        <v>57.2</v>
      </c>
      <c r="F1087" s="10"/>
      <c r="G1087" s="10"/>
      <c r="H1087" s="10" t="n">
        <f aca="false">E1087+F1087</f>
        <v>57.2</v>
      </c>
    </row>
    <row r="1088" s="11" customFormat="true" ht="14.25" hidden="false" customHeight="false" outlineLevel="0" collapsed="false">
      <c r="A1088" s="9" t="s">
        <v>1008</v>
      </c>
      <c r="B1088" s="9" t="s">
        <v>1222</v>
      </c>
      <c r="C1088" s="10" t="s">
        <v>15</v>
      </c>
      <c r="D1088" s="10" t="s">
        <v>15</v>
      </c>
      <c r="E1088" s="10" t="n">
        <f aca="false">C1088*0.4+D1088*0.6</f>
        <v>0</v>
      </c>
      <c r="F1088" s="10"/>
      <c r="G1088" s="10"/>
      <c r="H1088" s="10" t="n">
        <f aca="false">E1088+F1088</f>
        <v>0</v>
      </c>
    </row>
    <row r="1089" s="11" customFormat="true" ht="14.25" hidden="false" customHeight="false" outlineLevel="0" collapsed="false">
      <c r="A1089" s="9" t="s">
        <v>1008</v>
      </c>
      <c r="B1089" s="9" t="s">
        <v>1223</v>
      </c>
      <c r="C1089" s="10" t="s">
        <v>63</v>
      </c>
      <c r="D1089" s="10" t="s">
        <v>58</v>
      </c>
      <c r="E1089" s="10" t="n">
        <f aca="false">C1089*0.4+D1089*0.6</f>
        <v>43</v>
      </c>
      <c r="F1089" s="10"/>
      <c r="G1089" s="10"/>
      <c r="H1089" s="10" t="n">
        <f aca="false">E1089+F1089</f>
        <v>43</v>
      </c>
    </row>
    <row r="1090" s="11" customFormat="true" ht="14.25" hidden="false" customHeight="false" outlineLevel="0" collapsed="false">
      <c r="A1090" s="9" t="s">
        <v>1008</v>
      </c>
      <c r="B1090" s="9" t="s">
        <v>1224</v>
      </c>
      <c r="C1090" s="10" t="s">
        <v>75</v>
      </c>
      <c r="D1090" s="10" t="s">
        <v>89</v>
      </c>
      <c r="E1090" s="10" t="n">
        <f aca="false">C1090*0.4+D1090*0.6</f>
        <v>56.8</v>
      </c>
      <c r="F1090" s="10"/>
      <c r="G1090" s="10"/>
      <c r="H1090" s="10" t="n">
        <f aca="false">E1090+F1090</f>
        <v>56.8</v>
      </c>
    </row>
    <row r="1091" s="11" customFormat="true" ht="14.25" hidden="false" customHeight="false" outlineLevel="0" collapsed="false">
      <c r="A1091" s="9" t="s">
        <v>1008</v>
      </c>
      <c r="B1091" s="9" t="s">
        <v>1225</v>
      </c>
      <c r="C1091" s="10" t="s">
        <v>15</v>
      </c>
      <c r="D1091" s="10" t="s">
        <v>15</v>
      </c>
      <c r="E1091" s="10" t="n">
        <f aca="false">C1091*0.4+D1091*0.6</f>
        <v>0</v>
      </c>
      <c r="F1091" s="10"/>
      <c r="G1091" s="10"/>
      <c r="H1091" s="10" t="n">
        <f aca="false">E1091+F1091</f>
        <v>0</v>
      </c>
    </row>
    <row r="1092" s="11" customFormat="true" ht="14.25" hidden="false" customHeight="false" outlineLevel="0" collapsed="false">
      <c r="A1092" s="9" t="s">
        <v>1008</v>
      </c>
      <c r="B1092" s="9" t="s">
        <v>1226</v>
      </c>
      <c r="C1092" s="10" t="s">
        <v>38</v>
      </c>
      <c r="D1092" s="10" t="s">
        <v>61</v>
      </c>
      <c r="E1092" s="10" t="n">
        <f aca="false">C1092*0.4+D1092*0.6</f>
        <v>53.8</v>
      </c>
      <c r="F1092" s="10"/>
      <c r="G1092" s="10"/>
      <c r="H1092" s="10" t="n">
        <f aca="false">E1092+F1092</f>
        <v>53.8</v>
      </c>
    </row>
    <row r="1093" s="11" customFormat="true" ht="14.25" hidden="false" customHeight="false" outlineLevel="0" collapsed="false">
      <c r="A1093" s="9" t="s">
        <v>1008</v>
      </c>
      <c r="B1093" s="9" t="s">
        <v>1227</v>
      </c>
      <c r="C1093" s="10" t="s">
        <v>125</v>
      </c>
      <c r="D1093" s="10" t="s">
        <v>87</v>
      </c>
      <c r="E1093" s="10" t="n">
        <f aca="false">C1093*0.4+D1093*0.6</f>
        <v>60.6</v>
      </c>
      <c r="F1093" s="10"/>
      <c r="G1093" s="10"/>
      <c r="H1093" s="10" t="n">
        <f aca="false">E1093+F1093</f>
        <v>60.6</v>
      </c>
    </row>
    <row r="1094" s="11" customFormat="true" ht="14.25" hidden="false" customHeight="false" outlineLevel="0" collapsed="false">
      <c r="A1094" s="9" t="s">
        <v>1008</v>
      </c>
      <c r="B1094" s="9" t="s">
        <v>1228</v>
      </c>
      <c r="C1094" s="10" t="s">
        <v>96</v>
      </c>
      <c r="D1094" s="10" t="s">
        <v>204</v>
      </c>
      <c r="E1094" s="10" t="n">
        <f aca="false">C1094*0.4+D1094*0.6</f>
        <v>63.8</v>
      </c>
      <c r="F1094" s="10"/>
      <c r="G1094" s="10"/>
      <c r="H1094" s="10" t="n">
        <f aca="false">E1094+F1094</f>
        <v>63.8</v>
      </c>
    </row>
    <row r="1095" s="11" customFormat="true" ht="14.25" hidden="false" customHeight="false" outlineLevel="0" collapsed="false">
      <c r="A1095" s="9" t="s">
        <v>1008</v>
      </c>
      <c r="B1095" s="9" t="s">
        <v>1229</v>
      </c>
      <c r="C1095" s="10" t="s">
        <v>185</v>
      </c>
      <c r="D1095" s="10" t="s">
        <v>58</v>
      </c>
      <c r="E1095" s="10" t="n">
        <f aca="false">C1095*0.4+D1095*0.6</f>
        <v>41.4</v>
      </c>
      <c r="F1095" s="10"/>
      <c r="G1095" s="10"/>
      <c r="H1095" s="10" t="n">
        <f aca="false">E1095+F1095</f>
        <v>41.4</v>
      </c>
    </row>
    <row r="1096" s="11" customFormat="true" ht="14.25" hidden="false" customHeight="false" outlineLevel="0" collapsed="false">
      <c r="A1096" s="9" t="s">
        <v>1008</v>
      </c>
      <c r="B1096" s="9" t="s">
        <v>1230</v>
      </c>
      <c r="C1096" s="10" t="s">
        <v>161</v>
      </c>
      <c r="D1096" s="10" t="s">
        <v>52</v>
      </c>
      <c r="E1096" s="10" t="n">
        <f aca="false">C1096*0.4+D1096*0.6</f>
        <v>48.8</v>
      </c>
      <c r="F1096" s="10"/>
      <c r="G1096" s="10"/>
      <c r="H1096" s="10" t="n">
        <f aca="false">E1096+F1096</f>
        <v>48.8</v>
      </c>
    </row>
    <row r="1097" s="11" customFormat="true" ht="14.25" hidden="false" customHeight="false" outlineLevel="0" collapsed="false">
      <c r="A1097" s="9" t="s">
        <v>1008</v>
      </c>
      <c r="B1097" s="9" t="s">
        <v>1231</v>
      </c>
      <c r="C1097" s="10" t="s">
        <v>161</v>
      </c>
      <c r="D1097" s="10" t="s">
        <v>64</v>
      </c>
      <c r="E1097" s="10" t="n">
        <f aca="false">C1097*0.4+D1097*0.6</f>
        <v>44.6</v>
      </c>
      <c r="F1097" s="10"/>
      <c r="G1097" s="10"/>
      <c r="H1097" s="10" t="n">
        <f aca="false">E1097+F1097</f>
        <v>44.6</v>
      </c>
    </row>
    <row r="1098" s="11" customFormat="true" ht="14.25" hidden="false" customHeight="false" outlineLevel="0" collapsed="false">
      <c r="A1098" s="9" t="s">
        <v>1008</v>
      </c>
      <c r="B1098" s="9" t="s">
        <v>1232</v>
      </c>
      <c r="C1098" s="10" t="s">
        <v>68</v>
      </c>
      <c r="D1098" s="10" t="s">
        <v>21</v>
      </c>
      <c r="E1098" s="10" t="n">
        <f aca="false">C1098*0.4+D1098*0.6</f>
        <v>45.6</v>
      </c>
      <c r="F1098" s="10"/>
      <c r="G1098" s="10"/>
      <c r="H1098" s="10" t="n">
        <f aca="false">E1098+F1098</f>
        <v>45.6</v>
      </c>
    </row>
    <row r="1099" s="11" customFormat="true" ht="14.25" hidden="false" customHeight="false" outlineLevel="0" collapsed="false">
      <c r="A1099" s="9" t="s">
        <v>1008</v>
      </c>
      <c r="B1099" s="9" t="s">
        <v>1233</v>
      </c>
      <c r="C1099" s="10" t="s">
        <v>44</v>
      </c>
      <c r="D1099" s="10" t="s">
        <v>15</v>
      </c>
      <c r="E1099" s="10" t="n">
        <f aca="false">C1099*0.4+D1099*0.6</f>
        <v>12</v>
      </c>
      <c r="F1099" s="10"/>
      <c r="G1099" s="10"/>
      <c r="H1099" s="10" t="n">
        <f aca="false">E1099+F1099</f>
        <v>12</v>
      </c>
    </row>
    <row r="1100" s="11" customFormat="true" ht="14.25" hidden="false" customHeight="false" outlineLevel="0" collapsed="false">
      <c r="A1100" s="9" t="s">
        <v>1234</v>
      </c>
      <c r="B1100" s="9" t="s">
        <v>1235</v>
      </c>
      <c r="C1100" s="10" t="s">
        <v>35</v>
      </c>
      <c r="D1100" s="10" t="s">
        <v>125</v>
      </c>
      <c r="E1100" s="10" t="n">
        <f aca="false">C1100*0.4+D1100*0.6</f>
        <v>43.4</v>
      </c>
      <c r="F1100" s="10"/>
      <c r="G1100" s="10"/>
      <c r="H1100" s="10" t="n">
        <f aca="false">E1100+F1100</f>
        <v>43.4</v>
      </c>
    </row>
    <row r="1101" s="11" customFormat="true" ht="14.25" hidden="false" customHeight="false" outlineLevel="0" collapsed="false">
      <c r="A1101" s="9" t="s">
        <v>1234</v>
      </c>
      <c r="B1101" s="9" t="s">
        <v>1236</v>
      </c>
      <c r="C1101" s="10" t="s">
        <v>51</v>
      </c>
      <c r="D1101" s="10" t="s">
        <v>86</v>
      </c>
      <c r="E1101" s="10" t="n">
        <f aca="false">C1101*0.4+D1101*0.6</f>
        <v>37</v>
      </c>
      <c r="F1101" s="10"/>
      <c r="G1101" s="10"/>
      <c r="H1101" s="10" t="n">
        <f aca="false">E1101+F1101</f>
        <v>37</v>
      </c>
    </row>
    <row r="1102" s="11" customFormat="true" ht="14.25" hidden="false" customHeight="false" outlineLevel="0" collapsed="false">
      <c r="A1102" s="9" t="s">
        <v>1234</v>
      </c>
      <c r="B1102" s="9" t="s">
        <v>1237</v>
      </c>
      <c r="C1102" s="10" t="s">
        <v>270</v>
      </c>
      <c r="D1102" s="10" t="s">
        <v>38</v>
      </c>
      <c r="E1102" s="10" t="n">
        <f aca="false">C1102*0.4+D1102*0.6</f>
        <v>41.6</v>
      </c>
      <c r="F1102" s="10"/>
      <c r="G1102" s="10"/>
      <c r="H1102" s="10" t="n">
        <f aca="false">E1102+F1102</f>
        <v>41.6</v>
      </c>
    </row>
    <row r="1103" s="11" customFormat="true" ht="14.25" hidden="false" customHeight="false" outlineLevel="0" collapsed="false">
      <c r="A1103" s="9" t="s">
        <v>1234</v>
      </c>
      <c r="B1103" s="9" t="s">
        <v>1238</v>
      </c>
      <c r="C1103" s="10" t="s">
        <v>73</v>
      </c>
      <c r="D1103" s="10" t="s">
        <v>86</v>
      </c>
      <c r="E1103" s="10" t="n">
        <f aca="false">C1103*0.4+D1103*0.6</f>
        <v>34.4</v>
      </c>
      <c r="F1103" s="10"/>
      <c r="G1103" s="10"/>
      <c r="H1103" s="10" t="n">
        <f aca="false">E1103+F1103</f>
        <v>34.4</v>
      </c>
    </row>
    <row r="1104" s="11" customFormat="true" ht="14.25" hidden="false" customHeight="false" outlineLevel="0" collapsed="false">
      <c r="A1104" s="9" t="s">
        <v>1234</v>
      </c>
      <c r="B1104" s="9" t="s">
        <v>1239</v>
      </c>
      <c r="C1104" s="10" t="s">
        <v>258</v>
      </c>
      <c r="D1104" s="10" t="s">
        <v>18</v>
      </c>
      <c r="E1104" s="10" t="n">
        <f aca="false">C1104*0.4+D1104*0.6</f>
        <v>43.8</v>
      </c>
      <c r="F1104" s="10"/>
      <c r="G1104" s="10"/>
      <c r="H1104" s="10" t="n">
        <f aca="false">E1104+F1104</f>
        <v>43.8</v>
      </c>
    </row>
    <row r="1105" s="11" customFormat="true" ht="14.25" hidden="false" customHeight="false" outlineLevel="0" collapsed="false">
      <c r="A1105" s="9" t="s">
        <v>1234</v>
      </c>
      <c r="B1105" s="9" t="s">
        <v>1240</v>
      </c>
      <c r="C1105" s="10" t="s">
        <v>723</v>
      </c>
      <c r="D1105" s="10" t="s">
        <v>223</v>
      </c>
      <c r="E1105" s="10" t="n">
        <f aca="false">C1105*0.4+D1105*0.6</f>
        <v>27.8</v>
      </c>
      <c r="F1105" s="10"/>
      <c r="G1105" s="10"/>
      <c r="H1105" s="10" t="n">
        <f aca="false">E1105+F1105</f>
        <v>27.8</v>
      </c>
    </row>
    <row r="1106" s="11" customFormat="true" ht="14.25" hidden="false" customHeight="false" outlineLevel="0" collapsed="false">
      <c r="A1106" s="9" t="s">
        <v>1234</v>
      </c>
      <c r="B1106" s="9" t="s">
        <v>1241</v>
      </c>
      <c r="C1106" s="10" t="s">
        <v>185</v>
      </c>
      <c r="D1106" s="10" t="s">
        <v>223</v>
      </c>
      <c r="E1106" s="10" t="n">
        <f aca="false">C1106*0.4+D1106*0.6</f>
        <v>30.6</v>
      </c>
      <c r="F1106" s="10"/>
      <c r="G1106" s="10"/>
      <c r="H1106" s="10" t="n">
        <f aca="false">E1106+F1106</f>
        <v>30.6</v>
      </c>
    </row>
    <row r="1107" s="11" customFormat="true" ht="14.25" hidden="false" customHeight="false" outlineLevel="0" collapsed="false">
      <c r="A1107" s="9" t="s">
        <v>1234</v>
      </c>
      <c r="B1107" s="9" t="s">
        <v>1242</v>
      </c>
      <c r="C1107" s="10" t="s">
        <v>167</v>
      </c>
      <c r="D1107" s="10" t="s">
        <v>68</v>
      </c>
      <c r="E1107" s="10" t="n">
        <f aca="false">C1107*0.4+D1107*0.6</f>
        <v>32.8</v>
      </c>
      <c r="F1107" s="10"/>
      <c r="G1107" s="10"/>
      <c r="H1107" s="10" t="n">
        <f aca="false">E1107+F1107</f>
        <v>32.8</v>
      </c>
    </row>
    <row r="1108" s="11" customFormat="true" ht="14.25" hidden="false" customHeight="false" outlineLevel="0" collapsed="false">
      <c r="A1108" s="9" t="s">
        <v>1234</v>
      </c>
      <c r="B1108" s="9" t="s">
        <v>1243</v>
      </c>
      <c r="C1108" s="10" t="s">
        <v>152</v>
      </c>
      <c r="D1108" s="10" t="s">
        <v>35</v>
      </c>
      <c r="E1108" s="10" t="n">
        <f aca="false">C1108*0.4+D1108*0.6</f>
        <v>44</v>
      </c>
      <c r="F1108" s="10"/>
      <c r="G1108" s="10"/>
      <c r="H1108" s="10" t="n">
        <f aca="false">E1108+F1108</f>
        <v>44</v>
      </c>
    </row>
    <row r="1109" s="11" customFormat="true" ht="14.25" hidden="false" customHeight="false" outlineLevel="0" collapsed="false">
      <c r="A1109" s="9" t="s">
        <v>1234</v>
      </c>
      <c r="B1109" s="9" t="s">
        <v>1244</v>
      </c>
      <c r="C1109" s="10" t="s">
        <v>13</v>
      </c>
      <c r="D1109" s="10" t="s">
        <v>75</v>
      </c>
      <c r="E1109" s="10" t="n">
        <f aca="false">C1109*0.4+D1109*0.6</f>
        <v>41.4</v>
      </c>
      <c r="F1109" s="10"/>
      <c r="G1109" s="10"/>
      <c r="H1109" s="10" t="n">
        <f aca="false">E1109+F1109</f>
        <v>41.4</v>
      </c>
    </row>
    <row r="1110" s="13" customFormat="true" ht="14.25" hidden="false" customHeight="false" outlineLevel="0" collapsed="false">
      <c r="A1110" s="9" t="s">
        <v>1234</v>
      </c>
      <c r="B1110" s="9" t="s">
        <v>1245</v>
      </c>
      <c r="C1110" s="10" t="s">
        <v>270</v>
      </c>
      <c r="D1110" s="10" t="s">
        <v>220</v>
      </c>
      <c r="E1110" s="10" t="n">
        <f aca="false">C1110*0.4+D1110*0.6</f>
        <v>35</v>
      </c>
      <c r="F1110" s="12"/>
      <c r="G1110" s="12"/>
      <c r="H1110" s="10" t="n">
        <f aca="false">E1110+F1110</f>
        <v>35</v>
      </c>
    </row>
    <row r="1111" s="13" customFormat="true" ht="14.25" hidden="false" customHeight="false" outlineLevel="0" collapsed="false">
      <c r="A1111" s="9" t="s">
        <v>1234</v>
      </c>
      <c r="B1111" s="9" t="s">
        <v>1246</v>
      </c>
      <c r="C1111" s="10" t="s">
        <v>270</v>
      </c>
      <c r="D1111" s="10" t="s">
        <v>128</v>
      </c>
      <c r="E1111" s="10" t="n">
        <f aca="false">C1111*0.4+D1111*0.6</f>
        <v>44</v>
      </c>
      <c r="F1111" s="12"/>
      <c r="G1111" s="12"/>
      <c r="H1111" s="10" t="n">
        <f aca="false">E1111+F1111</f>
        <v>44</v>
      </c>
    </row>
    <row r="1112" s="13" customFormat="true" ht="14.25" hidden="false" customHeight="false" outlineLevel="0" collapsed="false">
      <c r="A1112" s="9" t="s">
        <v>1234</v>
      </c>
      <c r="B1112" s="9" t="s">
        <v>1247</v>
      </c>
      <c r="C1112" s="10" t="s">
        <v>247</v>
      </c>
      <c r="D1112" s="10" t="s">
        <v>75</v>
      </c>
      <c r="E1112" s="10" t="n">
        <f aca="false">C1112*0.4+D1112*0.6</f>
        <v>36</v>
      </c>
      <c r="F1112" s="12"/>
      <c r="G1112" s="12"/>
      <c r="H1112" s="10" t="n">
        <f aca="false">E1112+F1112</f>
        <v>36</v>
      </c>
    </row>
    <row r="1113" s="11" customFormat="true" ht="14.25" hidden="false" customHeight="false" outlineLevel="0" collapsed="false">
      <c r="A1113" s="9" t="s">
        <v>1234</v>
      </c>
      <c r="B1113" s="9" t="s">
        <v>1248</v>
      </c>
      <c r="C1113" s="10" t="s">
        <v>197</v>
      </c>
      <c r="D1113" s="10" t="s">
        <v>68</v>
      </c>
      <c r="E1113" s="10" t="n">
        <f aca="false">C1113*0.4+D1113*0.6</f>
        <v>29.8</v>
      </c>
      <c r="F1113" s="12"/>
      <c r="G1113" s="12"/>
      <c r="H1113" s="10" t="n">
        <f aca="false">E1113+F1113</f>
        <v>29.8</v>
      </c>
    </row>
    <row r="1114" s="15" customFormat="true" ht="14.25" hidden="false" customHeight="false" outlineLevel="0" collapsed="false">
      <c r="A1114" s="9" t="s">
        <v>1234</v>
      </c>
      <c r="B1114" s="9" t="s">
        <v>1249</v>
      </c>
      <c r="C1114" s="10" t="s">
        <v>247</v>
      </c>
      <c r="D1114" s="10" t="s">
        <v>223</v>
      </c>
      <c r="E1114" s="10" t="n">
        <f aca="false">C1114*0.4+D1114*0.6</f>
        <v>34.2</v>
      </c>
      <c r="F1114" s="14"/>
      <c r="G1114" s="14"/>
      <c r="H1114" s="10" t="n">
        <f aca="false">E1114+F1114</f>
        <v>34.2</v>
      </c>
    </row>
    <row r="1115" s="15" customFormat="true" ht="14.25" hidden="false" customHeight="false" outlineLevel="0" collapsed="false">
      <c r="A1115" s="9" t="s">
        <v>1234</v>
      </c>
      <c r="B1115" s="9" t="s">
        <v>1250</v>
      </c>
      <c r="C1115" s="10" t="s">
        <v>66</v>
      </c>
      <c r="D1115" s="10" t="s">
        <v>37</v>
      </c>
      <c r="E1115" s="10" t="n">
        <f aca="false">C1115*0.4+D1115*0.6</f>
        <v>37.8</v>
      </c>
      <c r="F1115" s="14"/>
      <c r="G1115" s="14"/>
      <c r="H1115" s="10" t="n">
        <f aca="false">E1115+F1115</f>
        <v>37.8</v>
      </c>
    </row>
    <row r="1116" s="15" customFormat="true" ht="14.25" hidden="false" customHeight="false" outlineLevel="0" collapsed="false">
      <c r="A1116" s="9" t="s">
        <v>1234</v>
      </c>
      <c r="B1116" s="9" t="s">
        <v>1251</v>
      </c>
      <c r="C1116" s="10" t="s">
        <v>48</v>
      </c>
      <c r="D1116" s="10" t="s">
        <v>388</v>
      </c>
      <c r="E1116" s="10" t="n">
        <f aca="false">C1116*0.4+D1116*0.6</f>
        <v>27.6</v>
      </c>
      <c r="F1116" s="14"/>
      <c r="G1116" s="14"/>
      <c r="H1116" s="10" t="n">
        <f aca="false">E1116+F1116</f>
        <v>27.6</v>
      </c>
    </row>
    <row r="1117" s="15" customFormat="true" ht="14.25" hidden="false" customHeight="false" outlineLevel="0" collapsed="false">
      <c r="A1117" s="9" t="s">
        <v>1234</v>
      </c>
      <c r="B1117" s="9" t="s">
        <v>1252</v>
      </c>
      <c r="C1117" s="10" t="s">
        <v>157</v>
      </c>
      <c r="D1117" s="10" t="s">
        <v>197</v>
      </c>
      <c r="E1117" s="10" t="n">
        <f aca="false">C1117*0.4+D1117*0.6</f>
        <v>29.6</v>
      </c>
      <c r="F1117" s="10"/>
      <c r="G1117" s="10"/>
      <c r="H1117" s="10" t="n">
        <f aca="false">E1117+F1117</f>
        <v>29.6</v>
      </c>
    </row>
    <row r="1118" s="11" customFormat="true" ht="14.25" hidden="false" customHeight="false" outlineLevel="0" collapsed="false">
      <c r="A1118" s="9" t="s">
        <v>1234</v>
      </c>
      <c r="B1118" s="9" t="s">
        <v>1253</v>
      </c>
      <c r="C1118" s="10" t="s">
        <v>38</v>
      </c>
      <c r="D1118" s="10" t="s">
        <v>38</v>
      </c>
      <c r="E1118" s="10" t="n">
        <f aca="false">C1118*0.4+D1118*0.6</f>
        <v>43</v>
      </c>
      <c r="F1118" s="10"/>
      <c r="G1118" s="10"/>
      <c r="H1118" s="10" t="n">
        <f aca="false">E1118+F1118</f>
        <v>43</v>
      </c>
    </row>
    <row r="1119" s="11" customFormat="true" ht="14.25" hidden="false" customHeight="false" outlineLevel="0" collapsed="false">
      <c r="A1119" s="9" t="s">
        <v>1234</v>
      </c>
      <c r="B1119" s="9" t="s">
        <v>1254</v>
      </c>
      <c r="C1119" s="10" t="s">
        <v>75</v>
      </c>
      <c r="D1119" s="10" t="s">
        <v>18</v>
      </c>
      <c r="E1119" s="10" t="n">
        <f aca="false">C1119*0.4+D1119*0.6</f>
        <v>40</v>
      </c>
      <c r="F1119" s="10"/>
      <c r="G1119" s="10"/>
      <c r="H1119" s="10" t="n">
        <f aca="false">E1119+F1119</f>
        <v>40</v>
      </c>
    </row>
    <row r="1120" s="11" customFormat="true" ht="14.25" hidden="false" customHeight="false" outlineLevel="0" collapsed="false">
      <c r="A1120" s="9" t="s">
        <v>1234</v>
      </c>
      <c r="B1120" s="9" t="s">
        <v>1255</v>
      </c>
      <c r="C1120" s="10" t="s">
        <v>86</v>
      </c>
      <c r="D1120" s="10" t="s">
        <v>148</v>
      </c>
      <c r="E1120" s="10" t="n">
        <f aca="false">C1120*0.4+D1120*0.6</f>
        <v>36.8</v>
      </c>
      <c r="F1120" s="10"/>
      <c r="G1120" s="10"/>
      <c r="H1120" s="10" t="n">
        <f aca="false">E1120+F1120</f>
        <v>36.8</v>
      </c>
    </row>
    <row r="1121" s="11" customFormat="true" ht="14.25" hidden="false" customHeight="false" outlineLevel="0" collapsed="false">
      <c r="A1121" s="9" t="s">
        <v>1256</v>
      </c>
      <c r="B1121" s="9" t="s">
        <v>1257</v>
      </c>
      <c r="C1121" s="10" t="s">
        <v>270</v>
      </c>
      <c r="D1121" s="10" t="s">
        <v>38</v>
      </c>
      <c r="E1121" s="10" t="n">
        <f aca="false">C1121*0.4+D1121*0.6</f>
        <v>41.6</v>
      </c>
      <c r="F1121" s="10"/>
      <c r="G1121" s="10"/>
      <c r="H1121" s="10" t="n">
        <f aca="false">E1121+F1121</f>
        <v>41.6</v>
      </c>
    </row>
    <row r="1122" s="11" customFormat="true" ht="14.25" hidden="false" customHeight="false" outlineLevel="0" collapsed="false">
      <c r="A1122" s="9" t="s">
        <v>1256</v>
      </c>
      <c r="B1122" s="9" t="s">
        <v>1258</v>
      </c>
      <c r="C1122" s="10" t="s">
        <v>48</v>
      </c>
      <c r="D1122" s="10" t="s">
        <v>37</v>
      </c>
      <c r="E1122" s="10" t="n">
        <f aca="false">C1122*0.4+D1122*0.6</f>
        <v>33</v>
      </c>
      <c r="F1122" s="10"/>
      <c r="G1122" s="10"/>
      <c r="H1122" s="10" t="n">
        <f aca="false">E1122+F1122</f>
        <v>33</v>
      </c>
    </row>
    <row r="1123" s="11" customFormat="true" ht="14.25" hidden="false" customHeight="false" outlineLevel="0" collapsed="false">
      <c r="A1123" s="9" t="s">
        <v>1256</v>
      </c>
      <c r="B1123" s="9" t="s">
        <v>1259</v>
      </c>
      <c r="C1123" s="10" t="s">
        <v>247</v>
      </c>
      <c r="D1123" s="10" t="s">
        <v>92</v>
      </c>
      <c r="E1123" s="10" t="n">
        <f aca="false">C1123*0.4+D1123*0.6</f>
        <v>54</v>
      </c>
      <c r="F1123" s="10"/>
      <c r="G1123" s="10"/>
      <c r="H1123" s="10" t="n">
        <f aca="false">E1123+F1123</f>
        <v>54</v>
      </c>
    </row>
    <row r="1124" s="11" customFormat="true" ht="14.25" hidden="false" customHeight="false" outlineLevel="0" collapsed="false">
      <c r="A1124" s="9" t="s">
        <v>1256</v>
      </c>
      <c r="B1124" s="9" t="s">
        <v>1260</v>
      </c>
      <c r="C1124" s="10" t="s">
        <v>44</v>
      </c>
      <c r="D1124" s="10" t="s">
        <v>18</v>
      </c>
      <c r="E1124" s="10" t="n">
        <f aca="false">C1124*0.4+D1124*0.6</f>
        <v>37.2</v>
      </c>
      <c r="F1124" s="10"/>
      <c r="G1124" s="10"/>
      <c r="H1124" s="10" t="n">
        <f aca="false">E1124+F1124</f>
        <v>37.2</v>
      </c>
    </row>
    <row r="1125" s="11" customFormat="true" ht="14.25" hidden="false" customHeight="false" outlineLevel="0" collapsed="false">
      <c r="A1125" s="9" t="s">
        <v>1256</v>
      </c>
      <c r="B1125" s="9" t="s">
        <v>1261</v>
      </c>
      <c r="C1125" s="10" t="s">
        <v>185</v>
      </c>
      <c r="D1125" s="10" t="s">
        <v>35</v>
      </c>
      <c r="E1125" s="10" t="n">
        <f aca="false">C1125*0.4+D1125*0.6</f>
        <v>34.8</v>
      </c>
      <c r="F1125" s="10"/>
      <c r="G1125" s="10"/>
      <c r="H1125" s="10" t="n">
        <f aca="false">E1125+F1125</f>
        <v>34.8</v>
      </c>
    </row>
    <row r="1126" s="11" customFormat="true" ht="14.25" hidden="false" customHeight="false" outlineLevel="0" collapsed="false">
      <c r="A1126" s="9" t="s">
        <v>1256</v>
      </c>
      <c r="B1126" s="9" t="s">
        <v>1262</v>
      </c>
      <c r="C1126" s="10" t="s">
        <v>353</v>
      </c>
      <c r="D1126" s="10" t="s">
        <v>27</v>
      </c>
      <c r="E1126" s="10" t="n">
        <f aca="false">C1126*0.4+D1126*0.6</f>
        <v>48.6</v>
      </c>
      <c r="F1126" s="10"/>
      <c r="G1126" s="10"/>
      <c r="H1126" s="10" t="n">
        <f aca="false">E1126+F1126</f>
        <v>48.6</v>
      </c>
    </row>
    <row r="1127" s="11" customFormat="true" ht="14.25" hidden="false" customHeight="false" outlineLevel="0" collapsed="false">
      <c r="A1127" s="9" t="s">
        <v>1256</v>
      </c>
      <c r="B1127" s="9" t="s">
        <v>1263</v>
      </c>
      <c r="C1127" s="10" t="s">
        <v>71</v>
      </c>
      <c r="D1127" s="10" t="s">
        <v>37</v>
      </c>
      <c r="E1127" s="10" t="n">
        <f aca="false">C1127*0.4+D1127*0.6</f>
        <v>29.6</v>
      </c>
      <c r="F1127" s="10"/>
      <c r="G1127" s="10"/>
      <c r="H1127" s="10" t="n">
        <f aca="false">E1127+F1127</f>
        <v>29.6</v>
      </c>
    </row>
    <row r="1128" s="11" customFormat="true" ht="14.25" hidden="false" customHeight="false" outlineLevel="0" collapsed="false">
      <c r="A1128" s="9" t="s">
        <v>1256</v>
      </c>
      <c r="B1128" s="9" t="s">
        <v>1264</v>
      </c>
      <c r="C1128" s="10" t="s">
        <v>78</v>
      </c>
      <c r="D1128" s="10" t="s">
        <v>27</v>
      </c>
      <c r="E1128" s="10" t="n">
        <f aca="false">C1128*0.4+D1128*0.6</f>
        <v>53.6</v>
      </c>
      <c r="F1128" s="10"/>
      <c r="G1128" s="10"/>
      <c r="H1128" s="10" t="n">
        <f aca="false">E1128+F1128</f>
        <v>53.6</v>
      </c>
    </row>
    <row r="1129" s="11" customFormat="true" ht="14.25" hidden="false" customHeight="false" outlineLevel="0" collapsed="false">
      <c r="A1129" s="9" t="s">
        <v>1256</v>
      </c>
      <c r="B1129" s="9" t="s">
        <v>1265</v>
      </c>
      <c r="C1129" s="10" t="s">
        <v>303</v>
      </c>
      <c r="D1129" s="10" t="s">
        <v>49</v>
      </c>
      <c r="E1129" s="10" t="n">
        <f aca="false">C1129*0.4+D1129*0.6</f>
        <v>47.8</v>
      </c>
      <c r="F1129" s="10"/>
      <c r="G1129" s="10"/>
      <c r="H1129" s="10" t="n">
        <f aca="false">E1129+F1129</f>
        <v>47.8</v>
      </c>
    </row>
    <row r="1130" s="11" customFormat="true" ht="14.25" hidden="false" customHeight="false" outlineLevel="0" collapsed="false">
      <c r="A1130" s="9" t="s">
        <v>1256</v>
      </c>
      <c r="B1130" s="9" t="s">
        <v>1266</v>
      </c>
      <c r="C1130" s="10" t="s">
        <v>78</v>
      </c>
      <c r="D1130" s="10" t="s">
        <v>113</v>
      </c>
      <c r="E1130" s="10" t="n">
        <f aca="false">C1130*0.4+D1130*0.6</f>
        <v>57.2</v>
      </c>
      <c r="F1130" s="10"/>
      <c r="G1130" s="10"/>
      <c r="H1130" s="10" t="n">
        <f aca="false">E1130+F1130</f>
        <v>57.2</v>
      </c>
    </row>
    <row r="1131" s="13" customFormat="true" ht="14.25" hidden="false" customHeight="false" outlineLevel="0" collapsed="false">
      <c r="A1131" s="9" t="s">
        <v>1256</v>
      </c>
      <c r="B1131" s="9" t="s">
        <v>1267</v>
      </c>
      <c r="C1131" s="10" t="s">
        <v>78</v>
      </c>
      <c r="D1131" s="10" t="s">
        <v>52</v>
      </c>
      <c r="E1131" s="10" t="n">
        <f aca="false">C1131*0.4+D1131*0.6</f>
        <v>55.4</v>
      </c>
      <c r="F1131" s="10"/>
      <c r="G1131" s="10"/>
      <c r="H1131" s="10" t="n">
        <f aca="false">E1131+F1131</f>
        <v>55.4</v>
      </c>
    </row>
    <row r="1132" s="13" customFormat="true" ht="14.25" hidden="false" customHeight="false" outlineLevel="0" collapsed="false">
      <c r="A1132" s="9" t="s">
        <v>1256</v>
      </c>
      <c r="B1132" s="9" t="s">
        <v>1268</v>
      </c>
      <c r="C1132" s="10" t="s">
        <v>68</v>
      </c>
      <c r="D1132" s="10" t="s">
        <v>148</v>
      </c>
      <c r="E1132" s="10" t="n">
        <f aca="false">C1132*0.4+D1132*0.6</f>
        <v>36</v>
      </c>
      <c r="F1132" s="10"/>
      <c r="G1132" s="10"/>
      <c r="H1132" s="10" t="n">
        <f aca="false">E1132+F1132</f>
        <v>36</v>
      </c>
    </row>
    <row r="1133" s="13" customFormat="true" ht="14.25" hidden="false" customHeight="false" outlineLevel="0" collapsed="false">
      <c r="A1133" s="9" t="s">
        <v>1256</v>
      </c>
      <c r="B1133" s="9" t="s">
        <v>1269</v>
      </c>
      <c r="C1133" s="10" t="s">
        <v>86</v>
      </c>
      <c r="D1133" s="10" t="s">
        <v>82</v>
      </c>
      <c r="E1133" s="10" t="n">
        <f aca="false">C1133*0.4+D1133*0.6</f>
        <v>53</v>
      </c>
      <c r="F1133" s="10"/>
      <c r="G1133" s="10"/>
      <c r="H1133" s="10" t="n">
        <f aca="false">E1133+F1133</f>
        <v>53</v>
      </c>
    </row>
    <row r="1134" s="11" customFormat="true" ht="14.25" hidden="false" customHeight="false" outlineLevel="0" collapsed="false">
      <c r="A1134" s="9" t="s">
        <v>1256</v>
      </c>
      <c r="B1134" s="9" t="s">
        <v>1270</v>
      </c>
      <c r="C1134" s="10" t="s">
        <v>145</v>
      </c>
      <c r="D1134" s="10" t="s">
        <v>18</v>
      </c>
      <c r="E1134" s="10" t="n">
        <f aca="false">C1134*0.4+D1134*0.6</f>
        <v>40.6</v>
      </c>
      <c r="F1134" s="10"/>
      <c r="G1134" s="10"/>
      <c r="H1134" s="10" t="n">
        <f aca="false">E1134+F1134</f>
        <v>40.6</v>
      </c>
    </row>
    <row r="1135" s="15" customFormat="true" ht="14.25" hidden="false" customHeight="false" outlineLevel="0" collapsed="false">
      <c r="A1135" s="9" t="s">
        <v>1256</v>
      </c>
      <c r="B1135" s="9" t="s">
        <v>1271</v>
      </c>
      <c r="C1135" s="10" t="s">
        <v>12</v>
      </c>
      <c r="D1135" s="10" t="s">
        <v>38</v>
      </c>
      <c r="E1135" s="10" t="n">
        <f aca="false">C1135*0.4+D1135*0.6</f>
        <v>35.2</v>
      </c>
      <c r="F1135" s="10"/>
      <c r="G1135" s="10"/>
      <c r="H1135" s="10" t="n">
        <f aca="false">E1135+F1135</f>
        <v>35.2</v>
      </c>
    </row>
    <row r="1136" s="15" customFormat="true" ht="14.25" hidden="false" customHeight="false" outlineLevel="0" collapsed="false">
      <c r="A1136" s="9" t="s">
        <v>1256</v>
      </c>
      <c r="B1136" s="9" t="s">
        <v>1272</v>
      </c>
      <c r="C1136" s="10" t="s">
        <v>75</v>
      </c>
      <c r="D1136" s="10" t="s">
        <v>24</v>
      </c>
      <c r="E1136" s="10" t="n">
        <f aca="false">C1136*0.4+D1136*0.6</f>
        <v>45.4</v>
      </c>
      <c r="F1136" s="10"/>
      <c r="G1136" s="10"/>
      <c r="H1136" s="10" t="n">
        <f aca="false">E1136+F1136</f>
        <v>45.4</v>
      </c>
    </row>
    <row r="1137" s="15" customFormat="true" ht="14.25" hidden="false" customHeight="false" outlineLevel="0" collapsed="false">
      <c r="A1137" s="9" t="s">
        <v>1256</v>
      </c>
      <c r="B1137" s="9" t="s">
        <v>1273</v>
      </c>
      <c r="C1137" s="10" t="s">
        <v>157</v>
      </c>
      <c r="D1137" s="10" t="s">
        <v>318</v>
      </c>
      <c r="E1137" s="10" t="n">
        <f aca="false">C1137*0.4+D1137*0.6</f>
        <v>47.6</v>
      </c>
      <c r="F1137" s="10"/>
      <c r="G1137" s="10"/>
      <c r="H1137" s="10" t="n">
        <f aca="false">E1137+F1137</f>
        <v>47.6</v>
      </c>
    </row>
    <row r="1138" s="15" customFormat="true" ht="14.25" hidden="false" customHeight="false" outlineLevel="0" collapsed="false">
      <c r="A1138" s="9" t="s">
        <v>1256</v>
      </c>
      <c r="B1138" s="9" t="s">
        <v>1274</v>
      </c>
      <c r="C1138" s="10" t="s">
        <v>1275</v>
      </c>
      <c r="D1138" s="10" t="s">
        <v>91</v>
      </c>
      <c r="E1138" s="10" t="n">
        <f aca="false">C1138*0.4+D1138*0.6</f>
        <v>41.8</v>
      </c>
      <c r="F1138" s="10"/>
      <c r="G1138" s="10"/>
      <c r="H1138" s="10" t="n">
        <f aca="false">E1138+F1138</f>
        <v>41.8</v>
      </c>
    </row>
    <row r="1139" s="11" customFormat="true" ht="14.25" hidden="false" customHeight="false" outlineLevel="0" collapsed="false">
      <c r="A1139" s="9" t="s">
        <v>1256</v>
      </c>
      <c r="B1139" s="9" t="s">
        <v>1276</v>
      </c>
      <c r="C1139" s="10" t="s">
        <v>223</v>
      </c>
      <c r="D1139" s="10" t="s">
        <v>128</v>
      </c>
      <c r="E1139" s="10" t="n">
        <f aca="false">C1139*0.4+D1139*0.6</f>
        <v>41.8</v>
      </c>
      <c r="F1139" s="10"/>
      <c r="G1139" s="10"/>
      <c r="H1139" s="10" t="n">
        <f aca="false">E1139+F1139</f>
        <v>41.8</v>
      </c>
    </row>
    <row r="1140" s="11" customFormat="true" ht="14.25" hidden="false" customHeight="false" outlineLevel="0" collapsed="false">
      <c r="A1140" s="9" t="s">
        <v>1256</v>
      </c>
      <c r="B1140" s="9" t="s">
        <v>1277</v>
      </c>
      <c r="C1140" s="10" t="s">
        <v>167</v>
      </c>
      <c r="D1140" s="10" t="s">
        <v>13</v>
      </c>
      <c r="E1140" s="10" t="n">
        <f aca="false">C1140*0.4+D1140*0.6</f>
        <v>41.8</v>
      </c>
      <c r="F1140" s="10"/>
      <c r="G1140" s="10"/>
      <c r="H1140" s="10" t="n">
        <f aca="false">E1140+F1140</f>
        <v>41.8</v>
      </c>
    </row>
    <row r="1141" s="11" customFormat="true" ht="14.25" hidden="false" customHeight="false" outlineLevel="0" collapsed="false">
      <c r="A1141" s="9" t="s">
        <v>1256</v>
      </c>
      <c r="B1141" s="9" t="s">
        <v>1278</v>
      </c>
      <c r="C1141" s="10" t="s">
        <v>66</v>
      </c>
      <c r="D1141" s="10" t="s">
        <v>64</v>
      </c>
      <c r="E1141" s="10" t="n">
        <f aca="false">C1141*0.4+D1141*0.6</f>
        <v>49.8</v>
      </c>
      <c r="F1141" s="10"/>
      <c r="G1141" s="10"/>
      <c r="H1141" s="10" t="n">
        <f aca="false">E1141+F1141</f>
        <v>49.8</v>
      </c>
    </row>
    <row r="1142" s="11" customFormat="true" ht="14.25" hidden="false" customHeight="false" outlineLevel="0" collapsed="false">
      <c r="A1142" s="9" t="s">
        <v>1256</v>
      </c>
      <c r="B1142" s="9" t="s">
        <v>1279</v>
      </c>
      <c r="C1142" s="10" t="s">
        <v>15</v>
      </c>
      <c r="D1142" s="10" t="s">
        <v>15</v>
      </c>
      <c r="E1142" s="10" t="n">
        <f aca="false">C1142*0.4+D1142*0.6</f>
        <v>0</v>
      </c>
      <c r="F1142" s="10"/>
      <c r="G1142" s="10"/>
      <c r="H1142" s="10" t="n">
        <f aca="false">E1142+F1142</f>
        <v>0</v>
      </c>
    </row>
    <row r="1143" s="11" customFormat="true" ht="14.25" hidden="false" customHeight="false" outlineLevel="0" collapsed="false">
      <c r="A1143" s="9" t="s">
        <v>1256</v>
      </c>
      <c r="B1143" s="9" t="s">
        <v>1280</v>
      </c>
      <c r="C1143" s="10" t="s">
        <v>436</v>
      </c>
      <c r="D1143" s="10" t="s">
        <v>89</v>
      </c>
      <c r="E1143" s="10" t="n">
        <f aca="false">C1143*0.4+D1143*0.6</f>
        <v>62.6</v>
      </c>
      <c r="F1143" s="10"/>
      <c r="G1143" s="10"/>
      <c r="H1143" s="10" t="n">
        <f aca="false">E1143+F1143</f>
        <v>62.6</v>
      </c>
    </row>
    <row r="1144" s="11" customFormat="true" ht="14.25" hidden="false" customHeight="false" outlineLevel="0" collapsed="false">
      <c r="A1144" s="9" t="s">
        <v>1256</v>
      </c>
      <c r="B1144" s="9" t="s">
        <v>1281</v>
      </c>
      <c r="C1144" s="10" t="s">
        <v>66</v>
      </c>
      <c r="D1144" s="10" t="s">
        <v>61</v>
      </c>
      <c r="E1144" s="10" t="n">
        <f aca="false">C1144*0.4+D1144*0.6</f>
        <v>52.8</v>
      </c>
      <c r="F1144" s="10"/>
      <c r="G1144" s="10"/>
      <c r="H1144" s="10" t="n">
        <f aca="false">E1144+F1144</f>
        <v>52.8</v>
      </c>
    </row>
    <row r="1145" s="11" customFormat="true" ht="14.25" hidden="false" customHeight="false" outlineLevel="0" collapsed="false">
      <c r="A1145" s="9" t="s">
        <v>1256</v>
      </c>
      <c r="B1145" s="9" t="s">
        <v>1282</v>
      </c>
      <c r="C1145" s="10" t="s">
        <v>353</v>
      </c>
      <c r="D1145" s="10" t="s">
        <v>78</v>
      </c>
      <c r="E1145" s="10" t="n">
        <f aca="false">C1145*0.4+D1145*0.6</f>
        <v>39</v>
      </c>
      <c r="F1145" s="10"/>
      <c r="G1145" s="10"/>
      <c r="H1145" s="10" t="n">
        <f aca="false">E1145+F1145</f>
        <v>39</v>
      </c>
    </row>
    <row r="1146" s="11" customFormat="true" ht="14.25" hidden="false" customHeight="false" outlineLevel="0" collapsed="false">
      <c r="A1146" s="9" t="s">
        <v>1256</v>
      </c>
      <c r="B1146" s="9" t="s">
        <v>1283</v>
      </c>
      <c r="C1146" s="10" t="s">
        <v>13</v>
      </c>
      <c r="D1146" s="10" t="s">
        <v>30</v>
      </c>
      <c r="E1146" s="10" t="n">
        <f aca="false">C1146*0.4+D1146*0.6</f>
        <v>57.6</v>
      </c>
      <c r="F1146" s="10"/>
      <c r="G1146" s="10"/>
      <c r="H1146" s="10" t="n">
        <f aca="false">E1146+F1146</f>
        <v>57.6</v>
      </c>
    </row>
    <row r="1147" s="11" customFormat="true" ht="14.25" hidden="false" customHeight="false" outlineLevel="0" collapsed="false">
      <c r="A1147" s="9" t="s">
        <v>1256</v>
      </c>
      <c r="B1147" s="9" t="s">
        <v>1284</v>
      </c>
      <c r="C1147" s="10" t="s">
        <v>161</v>
      </c>
      <c r="D1147" s="10" t="s">
        <v>128</v>
      </c>
      <c r="E1147" s="10" t="n">
        <f aca="false">C1147*0.4+D1147*0.6</f>
        <v>39.2</v>
      </c>
      <c r="F1147" s="10"/>
      <c r="G1147" s="10"/>
      <c r="H1147" s="10" t="n">
        <f aca="false">E1147+F1147</f>
        <v>39.2</v>
      </c>
    </row>
    <row r="1148" s="11" customFormat="true" ht="14.25" hidden="false" customHeight="false" outlineLevel="0" collapsed="false">
      <c r="A1148" s="9" t="s">
        <v>1256</v>
      </c>
      <c r="B1148" s="9" t="s">
        <v>1285</v>
      </c>
      <c r="C1148" s="10" t="s">
        <v>48</v>
      </c>
      <c r="D1148" s="10" t="s">
        <v>105</v>
      </c>
      <c r="E1148" s="10" t="n">
        <f aca="false">C1148*0.4+D1148*0.6</f>
        <v>40.8</v>
      </c>
      <c r="F1148" s="10"/>
      <c r="G1148" s="10"/>
      <c r="H1148" s="10" t="n">
        <f aca="false">E1148+F1148</f>
        <v>40.8</v>
      </c>
    </row>
    <row r="1149" s="11" customFormat="true" ht="14.25" hidden="false" customHeight="false" outlineLevel="0" collapsed="false">
      <c r="A1149" s="9" t="s">
        <v>1256</v>
      </c>
      <c r="B1149" s="9" t="s">
        <v>1286</v>
      </c>
      <c r="C1149" s="10" t="s">
        <v>37</v>
      </c>
      <c r="D1149" s="10" t="s">
        <v>24</v>
      </c>
      <c r="E1149" s="10" t="n">
        <f aca="false">C1149*0.4+D1149*0.6</f>
        <v>45</v>
      </c>
      <c r="F1149" s="10"/>
      <c r="G1149" s="10"/>
      <c r="H1149" s="10" t="n">
        <f aca="false">E1149+F1149</f>
        <v>45</v>
      </c>
    </row>
    <row r="1150" s="11" customFormat="true" ht="14.25" hidden="false" customHeight="false" outlineLevel="0" collapsed="false">
      <c r="A1150" s="9" t="s">
        <v>1256</v>
      </c>
      <c r="B1150" s="9" t="s">
        <v>1287</v>
      </c>
      <c r="C1150" s="10" t="s">
        <v>247</v>
      </c>
      <c r="D1150" s="10" t="s">
        <v>75</v>
      </c>
      <c r="E1150" s="10" t="n">
        <f aca="false">C1150*0.4+D1150*0.6</f>
        <v>36</v>
      </c>
      <c r="F1150" s="10"/>
      <c r="G1150" s="10"/>
      <c r="H1150" s="10" t="n">
        <f aca="false">E1150+F1150</f>
        <v>36</v>
      </c>
    </row>
    <row r="1151" s="11" customFormat="true" ht="14.25" hidden="false" customHeight="false" outlineLevel="0" collapsed="false">
      <c r="A1151" s="9" t="s">
        <v>1256</v>
      </c>
      <c r="B1151" s="9" t="s">
        <v>1288</v>
      </c>
      <c r="C1151" s="10" t="s">
        <v>148</v>
      </c>
      <c r="D1151" s="10" t="s">
        <v>58</v>
      </c>
      <c r="E1151" s="10" t="n">
        <f aca="false">C1151*0.4+D1151*0.6</f>
        <v>46.4</v>
      </c>
      <c r="F1151" s="10"/>
      <c r="G1151" s="10"/>
      <c r="H1151" s="10" t="n">
        <f aca="false">E1151+F1151</f>
        <v>46.4</v>
      </c>
    </row>
    <row r="1152" s="11" customFormat="true" ht="14.25" hidden="false" customHeight="false" outlineLevel="0" collapsed="false">
      <c r="A1152" s="9" t="s">
        <v>1256</v>
      </c>
      <c r="B1152" s="9" t="s">
        <v>1289</v>
      </c>
      <c r="C1152" s="10" t="s">
        <v>15</v>
      </c>
      <c r="D1152" s="10" t="s">
        <v>15</v>
      </c>
      <c r="E1152" s="10" t="n">
        <f aca="false">C1152*0.4+D1152*0.6</f>
        <v>0</v>
      </c>
      <c r="F1152" s="10"/>
      <c r="G1152" s="10"/>
      <c r="H1152" s="10" t="n">
        <f aca="false">E1152+F1152</f>
        <v>0</v>
      </c>
    </row>
    <row r="1153" s="11" customFormat="true" ht="14.25" hidden="false" customHeight="false" outlineLevel="0" collapsed="false">
      <c r="A1153" s="9" t="s">
        <v>1256</v>
      </c>
      <c r="B1153" s="9" t="s">
        <v>1290</v>
      </c>
      <c r="C1153" s="10" t="s">
        <v>247</v>
      </c>
      <c r="D1153" s="10" t="s">
        <v>64</v>
      </c>
      <c r="E1153" s="10" t="n">
        <f aca="false">C1153*0.4+D1153*0.6</f>
        <v>47.4</v>
      </c>
      <c r="F1153" s="10"/>
      <c r="G1153" s="10"/>
      <c r="H1153" s="10" t="n">
        <f aca="false">E1153+F1153</f>
        <v>47.4</v>
      </c>
    </row>
    <row r="1154" s="11" customFormat="true" ht="14.25" hidden="false" customHeight="false" outlineLevel="0" collapsed="false">
      <c r="A1154" s="9" t="s">
        <v>1256</v>
      </c>
      <c r="B1154" s="9" t="s">
        <v>1291</v>
      </c>
      <c r="C1154" s="10" t="s">
        <v>99</v>
      </c>
      <c r="D1154" s="10" t="s">
        <v>82</v>
      </c>
      <c r="E1154" s="10" t="n">
        <f aca="false">C1154*0.4+D1154*0.6</f>
        <v>56.8</v>
      </c>
      <c r="F1154" s="10"/>
      <c r="G1154" s="10"/>
      <c r="H1154" s="10" t="n">
        <f aca="false">E1154+F1154</f>
        <v>56.8</v>
      </c>
    </row>
    <row r="1155" s="11" customFormat="true" ht="14.25" hidden="false" customHeight="false" outlineLevel="0" collapsed="false">
      <c r="A1155" s="9" t="s">
        <v>1256</v>
      </c>
      <c r="B1155" s="9" t="s">
        <v>1292</v>
      </c>
      <c r="C1155" s="10" t="s">
        <v>73</v>
      </c>
      <c r="D1155" s="10" t="s">
        <v>21</v>
      </c>
      <c r="E1155" s="10" t="n">
        <f aca="false">C1155*0.4+D1155*0.6</f>
        <v>45.8</v>
      </c>
      <c r="F1155" s="10"/>
      <c r="G1155" s="10"/>
      <c r="H1155" s="10" t="n">
        <f aca="false">E1155+F1155</f>
        <v>45.8</v>
      </c>
    </row>
    <row r="1156" s="11" customFormat="true" ht="14.25" hidden="false" customHeight="false" outlineLevel="0" collapsed="false">
      <c r="A1156" s="9" t="s">
        <v>1256</v>
      </c>
      <c r="B1156" s="9" t="s">
        <v>1293</v>
      </c>
      <c r="C1156" s="10" t="s">
        <v>33</v>
      </c>
      <c r="D1156" s="10" t="s">
        <v>61</v>
      </c>
      <c r="E1156" s="10" t="n">
        <f aca="false">C1156*0.4+D1156*0.6</f>
        <v>52.2</v>
      </c>
      <c r="F1156" s="10"/>
      <c r="G1156" s="10"/>
      <c r="H1156" s="10" t="n">
        <f aca="false">E1156+F1156</f>
        <v>52.2</v>
      </c>
    </row>
    <row r="1157" s="11" customFormat="true" ht="14.25" hidden="false" customHeight="false" outlineLevel="0" collapsed="false">
      <c r="A1157" s="9" t="s">
        <v>1256</v>
      </c>
      <c r="B1157" s="9" t="s">
        <v>1294</v>
      </c>
      <c r="C1157" s="10" t="s">
        <v>125</v>
      </c>
      <c r="D1157" s="10" t="s">
        <v>97</v>
      </c>
      <c r="E1157" s="10" t="n">
        <f aca="false">C1157*0.4+D1157*0.6</f>
        <v>58.8</v>
      </c>
      <c r="F1157" s="10"/>
      <c r="G1157" s="10"/>
      <c r="H1157" s="10" t="n">
        <f aca="false">E1157+F1157</f>
        <v>58.8</v>
      </c>
    </row>
    <row r="1158" s="11" customFormat="true" ht="14.25" hidden="false" customHeight="false" outlineLevel="0" collapsed="false">
      <c r="A1158" s="9" t="s">
        <v>1256</v>
      </c>
      <c r="B1158" s="9" t="s">
        <v>1295</v>
      </c>
      <c r="C1158" s="10" t="s">
        <v>46</v>
      </c>
      <c r="D1158" s="10" t="s">
        <v>125</v>
      </c>
      <c r="E1158" s="10" t="n">
        <f aca="false">C1158*0.4+D1158*0.6</f>
        <v>38.2</v>
      </c>
      <c r="F1158" s="10"/>
      <c r="G1158" s="10"/>
      <c r="H1158" s="10" t="n">
        <f aca="false">E1158+F1158</f>
        <v>38.2</v>
      </c>
    </row>
    <row r="1159" s="11" customFormat="true" ht="14.25" hidden="false" customHeight="false" outlineLevel="0" collapsed="false">
      <c r="A1159" s="9" t="s">
        <v>1256</v>
      </c>
      <c r="B1159" s="9" t="s">
        <v>1296</v>
      </c>
      <c r="C1159" s="10" t="s">
        <v>32</v>
      </c>
      <c r="D1159" s="10" t="s">
        <v>18</v>
      </c>
      <c r="E1159" s="10" t="n">
        <f aca="false">C1159*0.4+D1159*0.6</f>
        <v>37.4</v>
      </c>
      <c r="F1159" s="10"/>
      <c r="G1159" s="10"/>
      <c r="H1159" s="10" t="n">
        <f aca="false">E1159+F1159</f>
        <v>37.4</v>
      </c>
    </row>
    <row r="1160" s="11" customFormat="true" ht="14.25" hidden="false" customHeight="false" outlineLevel="0" collapsed="false">
      <c r="A1160" s="9" t="s">
        <v>1256</v>
      </c>
      <c r="B1160" s="9" t="s">
        <v>1297</v>
      </c>
      <c r="C1160" s="10" t="s">
        <v>20</v>
      </c>
      <c r="D1160" s="10" t="s">
        <v>148</v>
      </c>
      <c r="E1160" s="10" t="n">
        <f aca="false">C1160*0.4+D1160*0.6</f>
        <v>34.4</v>
      </c>
      <c r="F1160" s="10"/>
      <c r="G1160" s="10"/>
      <c r="H1160" s="10" t="n">
        <f aca="false">E1160+F1160</f>
        <v>34.4</v>
      </c>
    </row>
    <row r="1161" s="11" customFormat="true" ht="14.25" hidden="false" customHeight="false" outlineLevel="0" collapsed="false">
      <c r="A1161" s="9" t="s">
        <v>1256</v>
      </c>
      <c r="B1161" s="9" t="s">
        <v>1298</v>
      </c>
      <c r="C1161" s="10" t="s">
        <v>303</v>
      </c>
      <c r="D1161" s="10" t="s">
        <v>118</v>
      </c>
      <c r="E1161" s="10" t="n">
        <f aca="false">C1161*0.4+D1161*0.6</f>
        <v>42.4</v>
      </c>
      <c r="F1161" s="10"/>
      <c r="G1161" s="10"/>
      <c r="H1161" s="10" t="n">
        <f aca="false">E1161+F1161</f>
        <v>42.4</v>
      </c>
    </row>
    <row r="1162" s="11" customFormat="true" ht="14.25" hidden="false" customHeight="false" outlineLevel="0" collapsed="false">
      <c r="A1162" s="9" t="s">
        <v>1256</v>
      </c>
      <c r="B1162" s="9" t="s">
        <v>1299</v>
      </c>
      <c r="C1162" s="10" t="s">
        <v>51</v>
      </c>
      <c r="D1162" s="10" t="s">
        <v>153</v>
      </c>
      <c r="E1162" s="10" t="n">
        <f aca="false">C1162*0.4+D1162*0.6</f>
        <v>62.2</v>
      </c>
      <c r="F1162" s="10"/>
      <c r="G1162" s="10"/>
      <c r="H1162" s="10" t="n">
        <f aca="false">E1162+F1162</f>
        <v>62.2</v>
      </c>
    </row>
    <row r="1163" s="11" customFormat="true" ht="14.25" hidden="false" customHeight="false" outlineLevel="0" collapsed="false">
      <c r="A1163" s="9" t="s">
        <v>1256</v>
      </c>
      <c r="B1163" s="9" t="s">
        <v>1300</v>
      </c>
      <c r="C1163" s="10" t="s">
        <v>303</v>
      </c>
      <c r="D1163" s="10" t="s">
        <v>113</v>
      </c>
      <c r="E1163" s="10" t="n">
        <f aca="false">C1163*0.4+D1163*0.6</f>
        <v>52</v>
      </c>
      <c r="F1163" s="10"/>
      <c r="G1163" s="10"/>
      <c r="H1163" s="10" t="n">
        <f aca="false">E1163+F1163</f>
        <v>52</v>
      </c>
    </row>
    <row r="1164" s="11" customFormat="true" ht="14.25" hidden="false" customHeight="false" outlineLevel="0" collapsed="false">
      <c r="A1164" s="9" t="s">
        <v>1256</v>
      </c>
      <c r="B1164" s="9" t="s">
        <v>1301</v>
      </c>
      <c r="C1164" s="10" t="s">
        <v>75</v>
      </c>
      <c r="D1164" s="10" t="s">
        <v>97</v>
      </c>
      <c r="E1164" s="10" t="n">
        <f aca="false">C1164*0.4+D1164*0.6</f>
        <v>55.6</v>
      </c>
      <c r="F1164" s="10"/>
      <c r="G1164" s="10"/>
      <c r="H1164" s="10" t="n">
        <f aca="false">E1164+F1164</f>
        <v>55.6</v>
      </c>
    </row>
    <row r="1165" s="11" customFormat="true" ht="14.25" hidden="false" customHeight="false" outlineLevel="0" collapsed="false">
      <c r="A1165" s="9" t="s">
        <v>1256</v>
      </c>
      <c r="B1165" s="9" t="s">
        <v>1302</v>
      </c>
      <c r="C1165" s="10" t="s">
        <v>33</v>
      </c>
      <c r="D1165" s="10" t="s">
        <v>69</v>
      </c>
      <c r="E1165" s="10" t="n">
        <f aca="false">C1165*0.4+D1165*0.6</f>
        <v>57</v>
      </c>
      <c r="F1165" s="10"/>
      <c r="G1165" s="10"/>
      <c r="H1165" s="10" t="n">
        <f aca="false">E1165+F1165</f>
        <v>57</v>
      </c>
    </row>
    <row r="1166" s="11" customFormat="true" ht="14.25" hidden="false" customHeight="false" outlineLevel="0" collapsed="false">
      <c r="A1166" s="9" t="s">
        <v>1256</v>
      </c>
      <c r="B1166" s="9" t="s">
        <v>1303</v>
      </c>
      <c r="C1166" s="10" t="s">
        <v>35</v>
      </c>
      <c r="D1166" s="10" t="s">
        <v>197</v>
      </c>
      <c r="E1166" s="10" t="n">
        <f aca="false">C1166*0.4+D1166*0.6</f>
        <v>31.4</v>
      </c>
      <c r="F1166" s="10"/>
      <c r="G1166" s="10"/>
      <c r="H1166" s="10" t="n">
        <f aca="false">E1166+F1166</f>
        <v>31.4</v>
      </c>
    </row>
    <row r="1167" s="11" customFormat="true" ht="14.25" hidden="false" customHeight="false" outlineLevel="0" collapsed="false">
      <c r="A1167" s="9" t="s">
        <v>1256</v>
      </c>
      <c r="B1167" s="9" t="s">
        <v>1304</v>
      </c>
      <c r="C1167" s="10" t="s">
        <v>1305</v>
      </c>
      <c r="D1167" s="10" t="s">
        <v>78</v>
      </c>
      <c r="E1167" s="10" t="n">
        <f aca="false">C1167*0.4+D1167*0.6</f>
        <v>33.6</v>
      </c>
      <c r="F1167" s="10"/>
      <c r="G1167" s="10"/>
      <c r="H1167" s="10" t="n">
        <f aca="false">E1167+F1167</f>
        <v>33.6</v>
      </c>
    </row>
    <row r="1168" s="11" customFormat="true" ht="14.25" hidden="false" customHeight="false" outlineLevel="0" collapsed="false">
      <c r="A1168" s="9" t="s">
        <v>1256</v>
      </c>
      <c r="B1168" s="9" t="s">
        <v>1306</v>
      </c>
      <c r="C1168" s="10" t="s">
        <v>197</v>
      </c>
      <c r="D1168" s="10" t="s">
        <v>27</v>
      </c>
      <c r="E1168" s="10" t="n">
        <f aca="false">C1168*0.4+D1168*0.6</f>
        <v>46</v>
      </c>
      <c r="F1168" s="10"/>
      <c r="G1168" s="10"/>
      <c r="H1168" s="10" t="n">
        <f aca="false">E1168+F1168</f>
        <v>46</v>
      </c>
    </row>
    <row r="1169" s="11" customFormat="true" ht="14.25" hidden="false" customHeight="false" outlineLevel="0" collapsed="false">
      <c r="A1169" s="9" t="s">
        <v>1256</v>
      </c>
      <c r="B1169" s="9" t="s">
        <v>1307</v>
      </c>
      <c r="C1169" s="10" t="s">
        <v>80</v>
      </c>
      <c r="D1169" s="10" t="s">
        <v>256</v>
      </c>
      <c r="E1169" s="10" t="n">
        <f aca="false">C1169*0.4+D1169*0.6</f>
        <v>24.2</v>
      </c>
      <c r="F1169" s="10"/>
      <c r="G1169" s="10"/>
      <c r="H1169" s="10" t="n">
        <f aca="false">E1169+F1169</f>
        <v>24.2</v>
      </c>
    </row>
    <row r="1170" s="11" customFormat="true" ht="14.25" hidden="false" customHeight="false" outlineLevel="0" collapsed="false">
      <c r="A1170" s="9" t="s">
        <v>1256</v>
      </c>
      <c r="B1170" s="9" t="s">
        <v>1308</v>
      </c>
      <c r="C1170" s="10" t="s">
        <v>167</v>
      </c>
      <c r="D1170" s="10" t="s">
        <v>27</v>
      </c>
      <c r="E1170" s="10" t="n">
        <f aca="false">C1170*0.4+D1170*0.6</f>
        <v>49</v>
      </c>
      <c r="F1170" s="10"/>
      <c r="G1170" s="10"/>
      <c r="H1170" s="10" t="n">
        <f aca="false">E1170+F1170</f>
        <v>49</v>
      </c>
    </row>
    <row r="1171" s="11" customFormat="true" ht="14.25" hidden="false" customHeight="false" outlineLevel="0" collapsed="false">
      <c r="A1171" s="9" t="s">
        <v>1256</v>
      </c>
      <c r="B1171" s="9" t="s">
        <v>1309</v>
      </c>
      <c r="C1171" s="10" t="s">
        <v>125</v>
      </c>
      <c r="D1171" s="10" t="s">
        <v>69</v>
      </c>
      <c r="E1171" s="10" t="n">
        <f aca="false">C1171*0.4+D1171*0.6</f>
        <v>59.4</v>
      </c>
      <c r="F1171" s="10"/>
      <c r="G1171" s="10"/>
      <c r="H1171" s="10" t="n">
        <f aca="false">E1171+F1171</f>
        <v>59.4</v>
      </c>
    </row>
    <row r="1172" s="11" customFormat="true" ht="14.25" hidden="false" customHeight="false" outlineLevel="0" collapsed="false">
      <c r="A1172" s="9" t="s">
        <v>1256</v>
      </c>
      <c r="B1172" s="9" t="s">
        <v>1310</v>
      </c>
      <c r="C1172" s="10" t="s">
        <v>48</v>
      </c>
      <c r="D1172" s="10" t="s">
        <v>58</v>
      </c>
      <c r="E1172" s="10" t="n">
        <f aca="false">C1172*0.4+D1172*0.6</f>
        <v>42.6</v>
      </c>
      <c r="F1172" s="10"/>
      <c r="G1172" s="10"/>
      <c r="H1172" s="10" t="n">
        <f aca="false">E1172+F1172</f>
        <v>42.6</v>
      </c>
    </row>
    <row r="1173" s="11" customFormat="true" ht="14.25" hidden="false" customHeight="false" outlineLevel="0" collapsed="false">
      <c r="A1173" s="9" t="s">
        <v>1256</v>
      </c>
      <c r="B1173" s="9" t="s">
        <v>1311</v>
      </c>
      <c r="C1173" s="10" t="s">
        <v>220</v>
      </c>
      <c r="D1173" s="10" t="s">
        <v>290</v>
      </c>
      <c r="E1173" s="10" t="n">
        <f aca="false">C1173*0.4+D1173*0.6</f>
        <v>47</v>
      </c>
      <c r="F1173" s="10"/>
      <c r="G1173" s="10"/>
      <c r="H1173" s="10" t="n">
        <f aca="false">E1173+F1173</f>
        <v>47</v>
      </c>
    </row>
    <row r="1174" s="11" customFormat="true" ht="14.25" hidden="false" customHeight="false" outlineLevel="0" collapsed="false">
      <c r="A1174" s="9" t="s">
        <v>1256</v>
      </c>
      <c r="B1174" s="9" t="s">
        <v>1312</v>
      </c>
      <c r="C1174" s="10" t="s">
        <v>60</v>
      </c>
      <c r="D1174" s="10" t="s">
        <v>13</v>
      </c>
      <c r="E1174" s="10" t="n">
        <f aca="false">C1174*0.4+D1174*0.6</f>
        <v>39.4</v>
      </c>
      <c r="F1174" s="10"/>
      <c r="G1174" s="10"/>
      <c r="H1174" s="10" t="n">
        <f aca="false">E1174+F1174</f>
        <v>39.4</v>
      </c>
    </row>
    <row r="1175" s="11" customFormat="true" ht="14.25" hidden="false" customHeight="false" outlineLevel="0" collapsed="false">
      <c r="A1175" s="9" t="s">
        <v>1256</v>
      </c>
      <c r="B1175" s="9" t="s">
        <v>1313</v>
      </c>
      <c r="C1175" s="10" t="s">
        <v>42</v>
      </c>
      <c r="D1175" s="10" t="s">
        <v>52</v>
      </c>
      <c r="E1175" s="10" t="n">
        <f aca="false">C1175*0.4+D1175*0.6</f>
        <v>45.6</v>
      </c>
      <c r="F1175" s="10"/>
      <c r="G1175" s="10"/>
      <c r="H1175" s="10" t="n">
        <f aca="false">E1175+F1175</f>
        <v>45.6</v>
      </c>
    </row>
    <row r="1176" s="11" customFormat="true" ht="14.25" hidden="false" customHeight="false" outlineLevel="0" collapsed="false">
      <c r="A1176" s="9" t="s">
        <v>1256</v>
      </c>
      <c r="B1176" s="9" t="s">
        <v>1314</v>
      </c>
      <c r="C1176" s="10" t="s">
        <v>37</v>
      </c>
      <c r="D1176" s="10" t="s">
        <v>51</v>
      </c>
      <c r="E1176" s="10" t="n">
        <f aca="false">C1176*0.4+D1176*0.6</f>
        <v>38.4</v>
      </c>
      <c r="F1176" s="10"/>
      <c r="G1176" s="10"/>
      <c r="H1176" s="10" t="n">
        <f aca="false">E1176+F1176</f>
        <v>38.4</v>
      </c>
    </row>
    <row r="1177" s="11" customFormat="true" ht="14.25" hidden="false" customHeight="false" outlineLevel="0" collapsed="false">
      <c r="A1177" s="9" t="s">
        <v>1256</v>
      </c>
      <c r="B1177" s="9" t="s">
        <v>1315</v>
      </c>
      <c r="C1177" s="10" t="s">
        <v>353</v>
      </c>
      <c r="D1177" s="10" t="s">
        <v>195</v>
      </c>
      <c r="E1177" s="10" t="n">
        <f aca="false">C1177*0.4+D1177*0.6</f>
        <v>62.4</v>
      </c>
      <c r="F1177" s="10"/>
      <c r="G1177" s="10"/>
      <c r="H1177" s="10" t="n">
        <f aca="false">E1177+F1177</f>
        <v>62.4</v>
      </c>
    </row>
    <row r="1178" s="11" customFormat="true" ht="14.25" hidden="false" customHeight="false" outlineLevel="0" collapsed="false">
      <c r="A1178" s="9" t="s">
        <v>1256</v>
      </c>
      <c r="B1178" s="9" t="s">
        <v>1316</v>
      </c>
      <c r="C1178" s="10" t="s">
        <v>131</v>
      </c>
      <c r="D1178" s="10" t="s">
        <v>78</v>
      </c>
      <c r="E1178" s="10" t="n">
        <f aca="false">C1178*0.4+D1178*0.6</f>
        <v>35.2</v>
      </c>
      <c r="F1178" s="10"/>
      <c r="G1178" s="10"/>
      <c r="H1178" s="10" t="n">
        <f aca="false">E1178+F1178</f>
        <v>35.2</v>
      </c>
    </row>
    <row r="1179" s="11" customFormat="true" ht="14.25" hidden="false" customHeight="false" outlineLevel="0" collapsed="false">
      <c r="A1179" s="9" t="s">
        <v>1256</v>
      </c>
      <c r="B1179" s="9" t="s">
        <v>1317</v>
      </c>
      <c r="C1179" s="10" t="s">
        <v>223</v>
      </c>
      <c r="D1179" s="10" t="s">
        <v>216</v>
      </c>
      <c r="E1179" s="10" t="n">
        <f aca="false">C1179*0.4+D1179*0.6</f>
        <v>58.6</v>
      </c>
      <c r="F1179" s="10"/>
      <c r="G1179" s="10"/>
      <c r="H1179" s="10" t="n">
        <f aca="false">E1179+F1179</f>
        <v>58.6</v>
      </c>
    </row>
    <row r="1180" s="11" customFormat="true" ht="14.25" hidden="false" customHeight="false" outlineLevel="0" collapsed="false">
      <c r="A1180" s="9" t="s">
        <v>1256</v>
      </c>
      <c r="B1180" s="9" t="s">
        <v>1318</v>
      </c>
      <c r="C1180" s="10" t="s">
        <v>223</v>
      </c>
      <c r="D1180" s="10" t="s">
        <v>52</v>
      </c>
      <c r="E1180" s="10" t="n">
        <f aca="false">C1180*0.4+D1180*0.6</f>
        <v>51.4</v>
      </c>
      <c r="F1180" s="10"/>
      <c r="G1180" s="10"/>
      <c r="H1180" s="10" t="n">
        <f aca="false">E1180+F1180</f>
        <v>51.4</v>
      </c>
    </row>
    <row r="1181" s="11" customFormat="true" ht="14.25" hidden="false" customHeight="false" outlineLevel="0" collapsed="false">
      <c r="A1181" s="9" t="s">
        <v>1256</v>
      </c>
      <c r="B1181" s="9" t="s">
        <v>1319</v>
      </c>
      <c r="C1181" s="10" t="s">
        <v>12</v>
      </c>
      <c r="D1181" s="10" t="s">
        <v>78</v>
      </c>
      <c r="E1181" s="10" t="n">
        <f aca="false">C1181*0.4+D1181*0.6</f>
        <v>35.8</v>
      </c>
      <c r="F1181" s="10"/>
      <c r="G1181" s="10"/>
      <c r="H1181" s="10" t="n">
        <f aca="false">E1181+F1181</f>
        <v>35.8</v>
      </c>
    </row>
    <row r="1182" s="11" customFormat="true" ht="14.25" hidden="false" customHeight="false" outlineLevel="0" collapsed="false">
      <c r="A1182" s="9" t="s">
        <v>1256</v>
      </c>
      <c r="B1182" s="9" t="s">
        <v>1320</v>
      </c>
      <c r="C1182" s="10" t="s">
        <v>167</v>
      </c>
      <c r="D1182" s="10" t="s">
        <v>318</v>
      </c>
      <c r="E1182" s="10" t="n">
        <f aca="false">C1182*0.4+D1182*0.6</f>
        <v>46</v>
      </c>
      <c r="F1182" s="10"/>
      <c r="G1182" s="10"/>
      <c r="H1182" s="10" t="n">
        <f aca="false">E1182+F1182</f>
        <v>46</v>
      </c>
    </row>
    <row r="1183" s="11" customFormat="true" ht="14.25" hidden="false" customHeight="false" outlineLevel="0" collapsed="false">
      <c r="A1183" s="9" t="s">
        <v>1256</v>
      </c>
      <c r="B1183" s="9" t="s">
        <v>1321</v>
      </c>
      <c r="C1183" s="10" t="s">
        <v>247</v>
      </c>
      <c r="D1183" s="10" t="s">
        <v>13</v>
      </c>
      <c r="E1183" s="10" t="n">
        <f aca="false">C1183*0.4+D1183*0.6</f>
        <v>42.6</v>
      </c>
      <c r="F1183" s="10"/>
      <c r="G1183" s="10"/>
      <c r="H1183" s="10" t="n">
        <f aca="false">E1183+F1183</f>
        <v>42.6</v>
      </c>
    </row>
    <row r="1184" s="11" customFormat="true" ht="14.25" hidden="false" customHeight="false" outlineLevel="0" collapsed="false">
      <c r="A1184" s="9" t="s">
        <v>1256</v>
      </c>
      <c r="B1184" s="9" t="s">
        <v>1322</v>
      </c>
      <c r="C1184" s="10" t="s">
        <v>37</v>
      </c>
      <c r="D1184" s="10" t="s">
        <v>27</v>
      </c>
      <c r="E1184" s="10" t="n">
        <f aca="false">C1184*0.4+D1184*0.6</f>
        <v>50.4</v>
      </c>
      <c r="F1184" s="10"/>
      <c r="G1184" s="10"/>
      <c r="H1184" s="10" t="n">
        <f aca="false">E1184+F1184</f>
        <v>50.4</v>
      </c>
    </row>
    <row r="1185" s="11" customFormat="true" ht="14.25" hidden="false" customHeight="false" outlineLevel="0" collapsed="false">
      <c r="A1185" s="9" t="s">
        <v>1256</v>
      </c>
      <c r="B1185" s="9" t="s">
        <v>1323</v>
      </c>
      <c r="C1185" s="10" t="s">
        <v>15</v>
      </c>
      <c r="D1185" s="10" t="s">
        <v>15</v>
      </c>
      <c r="E1185" s="10" t="n">
        <f aca="false">C1185*0.4+D1185*0.6</f>
        <v>0</v>
      </c>
      <c r="F1185" s="10"/>
      <c r="G1185" s="10"/>
      <c r="H1185" s="10" t="n">
        <f aca="false">E1185+F1185</f>
        <v>0</v>
      </c>
    </row>
    <row r="1186" s="11" customFormat="true" ht="14.25" hidden="false" customHeight="false" outlineLevel="0" collapsed="false">
      <c r="A1186" s="9" t="s">
        <v>1256</v>
      </c>
      <c r="B1186" s="9" t="s">
        <v>1324</v>
      </c>
      <c r="C1186" s="10" t="s">
        <v>15</v>
      </c>
      <c r="D1186" s="10" t="s">
        <v>15</v>
      </c>
      <c r="E1186" s="10" t="n">
        <f aca="false">C1186*0.4+D1186*0.6</f>
        <v>0</v>
      </c>
      <c r="F1186" s="10"/>
      <c r="G1186" s="10"/>
      <c r="H1186" s="10" t="n">
        <f aca="false">E1186+F1186</f>
        <v>0</v>
      </c>
    </row>
    <row r="1187" s="11" customFormat="true" ht="14.25" hidden="false" customHeight="false" outlineLevel="0" collapsed="false">
      <c r="A1187" s="9" t="s">
        <v>1256</v>
      </c>
      <c r="B1187" s="9" t="s">
        <v>1325</v>
      </c>
      <c r="C1187" s="10" t="s">
        <v>80</v>
      </c>
      <c r="D1187" s="10" t="s">
        <v>49</v>
      </c>
      <c r="E1187" s="10" t="n">
        <f aca="false">C1187*0.4+D1187*0.6</f>
        <v>45.2</v>
      </c>
      <c r="F1187" s="10"/>
      <c r="G1187" s="10"/>
      <c r="H1187" s="10" t="n">
        <f aca="false">E1187+F1187</f>
        <v>45.2</v>
      </c>
    </row>
    <row r="1188" s="11" customFormat="true" ht="14.25" hidden="false" customHeight="false" outlineLevel="0" collapsed="false">
      <c r="A1188" s="9" t="s">
        <v>1256</v>
      </c>
      <c r="B1188" s="9" t="s">
        <v>1326</v>
      </c>
      <c r="C1188" s="10" t="s">
        <v>99</v>
      </c>
      <c r="D1188" s="10" t="s">
        <v>108</v>
      </c>
      <c r="E1188" s="10" t="n">
        <f aca="false">C1188*0.4+D1188*0.6</f>
        <v>45.4</v>
      </c>
      <c r="F1188" s="10"/>
      <c r="G1188" s="10"/>
      <c r="H1188" s="10" t="n">
        <f aca="false">E1188+F1188</f>
        <v>45.4</v>
      </c>
    </row>
    <row r="1189" s="11" customFormat="true" ht="14.25" hidden="false" customHeight="false" outlineLevel="0" collapsed="false">
      <c r="A1189" s="9" t="s">
        <v>1256</v>
      </c>
      <c r="B1189" s="9" t="s">
        <v>1327</v>
      </c>
      <c r="C1189" s="10" t="s">
        <v>388</v>
      </c>
      <c r="D1189" s="10" t="s">
        <v>13</v>
      </c>
      <c r="E1189" s="10" t="n">
        <f aca="false">C1189*0.4+D1189*0.6</f>
        <v>39.6</v>
      </c>
      <c r="F1189" s="10"/>
      <c r="G1189" s="10"/>
      <c r="H1189" s="10" t="n">
        <f aca="false">E1189+F1189</f>
        <v>39.6</v>
      </c>
    </row>
    <row r="1190" s="11" customFormat="true" ht="14.25" hidden="false" customHeight="false" outlineLevel="0" collapsed="false">
      <c r="A1190" s="9" t="s">
        <v>1256</v>
      </c>
      <c r="B1190" s="9" t="s">
        <v>1328</v>
      </c>
      <c r="C1190" s="10" t="s">
        <v>15</v>
      </c>
      <c r="D1190" s="10" t="s">
        <v>15</v>
      </c>
      <c r="E1190" s="10" t="n">
        <f aca="false">C1190*0.4+D1190*0.6</f>
        <v>0</v>
      </c>
      <c r="F1190" s="10"/>
      <c r="G1190" s="10"/>
      <c r="H1190" s="10" t="n">
        <f aca="false">E1190+F1190</f>
        <v>0</v>
      </c>
    </row>
    <row r="1191" s="11" customFormat="true" ht="14.25" hidden="false" customHeight="false" outlineLevel="0" collapsed="false">
      <c r="A1191" s="9" t="s">
        <v>1256</v>
      </c>
      <c r="B1191" s="9" t="s">
        <v>1329</v>
      </c>
      <c r="C1191" s="10" t="s">
        <v>223</v>
      </c>
      <c r="D1191" s="10" t="s">
        <v>55</v>
      </c>
      <c r="E1191" s="10" t="n">
        <f aca="false">C1191*0.4+D1191*0.6</f>
        <v>29.2</v>
      </c>
      <c r="F1191" s="10"/>
      <c r="G1191" s="10"/>
      <c r="H1191" s="10" t="n">
        <f aca="false">E1191+F1191</f>
        <v>29.2</v>
      </c>
    </row>
    <row r="1192" s="11" customFormat="true" ht="14.25" hidden="false" customHeight="false" outlineLevel="0" collapsed="false">
      <c r="A1192" s="9" t="s">
        <v>1256</v>
      </c>
      <c r="B1192" s="9" t="s">
        <v>1330</v>
      </c>
      <c r="C1192" s="10" t="s">
        <v>1305</v>
      </c>
      <c r="D1192" s="10" t="s">
        <v>15</v>
      </c>
      <c r="E1192" s="10" t="n">
        <f aca="false">C1192*0.4+D1192*0.6</f>
        <v>7.2</v>
      </c>
      <c r="F1192" s="10"/>
      <c r="G1192" s="10"/>
      <c r="H1192" s="10" t="n">
        <f aca="false">E1192+F1192</f>
        <v>7.2</v>
      </c>
    </row>
    <row r="1193" s="11" customFormat="true" ht="14.25" hidden="false" customHeight="false" outlineLevel="0" collapsed="false">
      <c r="A1193" s="9" t="s">
        <v>1256</v>
      </c>
      <c r="B1193" s="9" t="s">
        <v>1331</v>
      </c>
      <c r="C1193" s="10" t="s">
        <v>60</v>
      </c>
      <c r="D1193" s="10" t="s">
        <v>15</v>
      </c>
      <c r="E1193" s="10" t="n">
        <f aca="false">C1193*0.4+D1193*0.6</f>
        <v>10.6</v>
      </c>
      <c r="F1193" s="10"/>
      <c r="G1193" s="10"/>
      <c r="H1193" s="10" t="n">
        <f aca="false">E1193+F1193</f>
        <v>10.6</v>
      </c>
    </row>
    <row r="1194" s="11" customFormat="true" ht="14.25" hidden="false" customHeight="false" outlineLevel="0" collapsed="false">
      <c r="A1194" s="9" t="s">
        <v>1256</v>
      </c>
      <c r="B1194" s="9" t="s">
        <v>1332</v>
      </c>
      <c r="C1194" s="10" t="s">
        <v>388</v>
      </c>
      <c r="D1194" s="10" t="s">
        <v>1333</v>
      </c>
      <c r="E1194" s="10" t="n">
        <f aca="false">C1194*0.4+D1194*0.6</f>
        <v>18</v>
      </c>
      <c r="F1194" s="10"/>
      <c r="G1194" s="10"/>
      <c r="H1194" s="10" t="n">
        <f aca="false">E1194+F1194</f>
        <v>18</v>
      </c>
    </row>
    <row r="1195" s="11" customFormat="true" ht="14.25" hidden="false" customHeight="false" outlineLevel="0" collapsed="false">
      <c r="A1195" s="9" t="s">
        <v>1256</v>
      </c>
      <c r="B1195" s="9" t="s">
        <v>1334</v>
      </c>
      <c r="C1195" s="10" t="s">
        <v>12</v>
      </c>
      <c r="D1195" s="10" t="s">
        <v>33</v>
      </c>
      <c r="E1195" s="10" t="n">
        <f aca="false">C1195*0.4+D1195*0.6</f>
        <v>32.8</v>
      </c>
      <c r="F1195" s="10"/>
      <c r="G1195" s="10"/>
      <c r="H1195" s="10" t="n">
        <f aca="false">E1195+F1195</f>
        <v>32.8</v>
      </c>
    </row>
    <row r="1196" s="11" customFormat="true" ht="14.25" hidden="false" customHeight="false" outlineLevel="0" collapsed="false">
      <c r="A1196" s="9" t="s">
        <v>1256</v>
      </c>
      <c r="B1196" s="9" t="s">
        <v>1335</v>
      </c>
      <c r="C1196" s="10" t="s">
        <v>68</v>
      </c>
      <c r="D1196" s="10" t="s">
        <v>56</v>
      </c>
      <c r="E1196" s="10" t="n">
        <f aca="false">C1196*0.4+D1196*0.6</f>
        <v>45</v>
      </c>
      <c r="F1196" s="10"/>
      <c r="G1196" s="10"/>
      <c r="H1196" s="10" t="n">
        <f aca="false">E1196+F1196</f>
        <v>45</v>
      </c>
    </row>
    <row r="1197" s="13" customFormat="true" ht="14.25" hidden="false" customHeight="false" outlineLevel="0" collapsed="false">
      <c r="A1197" s="9" t="s">
        <v>1256</v>
      </c>
      <c r="B1197" s="9" t="s">
        <v>1336</v>
      </c>
      <c r="C1197" s="10" t="s">
        <v>388</v>
      </c>
      <c r="D1197" s="10" t="s">
        <v>51</v>
      </c>
      <c r="E1197" s="10" t="n">
        <f aca="false">C1197*0.4+D1197*0.6</f>
        <v>34.8</v>
      </c>
      <c r="F1197" s="10"/>
      <c r="G1197" s="10"/>
      <c r="H1197" s="10" t="n">
        <f aca="false">E1197+F1197</f>
        <v>34.8</v>
      </c>
    </row>
    <row r="1198" s="11" customFormat="true" ht="14.25" hidden="false" customHeight="false" outlineLevel="0" collapsed="false">
      <c r="A1198" s="9" t="s">
        <v>1256</v>
      </c>
      <c r="B1198" s="9" t="s">
        <v>1337</v>
      </c>
      <c r="C1198" s="10" t="s">
        <v>167</v>
      </c>
      <c r="D1198" s="10" t="s">
        <v>108</v>
      </c>
      <c r="E1198" s="10" t="n">
        <f aca="false">C1198*0.4+D1198*0.6</f>
        <v>40.6</v>
      </c>
      <c r="F1198" s="10"/>
      <c r="G1198" s="10"/>
      <c r="H1198" s="10" t="n">
        <f aca="false">E1198+F1198</f>
        <v>40.6</v>
      </c>
    </row>
    <row r="1199" s="11" customFormat="true" ht="14.25" hidden="false" customHeight="false" outlineLevel="0" collapsed="false">
      <c r="A1199" s="9" t="s">
        <v>1256</v>
      </c>
      <c r="B1199" s="9" t="s">
        <v>1338</v>
      </c>
      <c r="C1199" s="10" t="s">
        <v>353</v>
      </c>
      <c r="D1199" s="10" t="s">
        <v>118</v>
      </c>
      <c r="E1199" s="10" t="n">
        <f aca="false">C1199*0.4+D1199*0.6</f>
        <v>42.6</v>
      </c>
      <c r="F1199" s="10"/>
      <c r="G1199" s="10"/>
      <c r="H1199" s="10" t="n">
        <f aca="false">E1199+F1199</f>
        <v>42.6</v>
      </c>
    </row>
    <row r="1200" s="11" customFormat="true" ht="14.25" hidden="false" customHeight="false" outlineLevel="0" collapsed="false">
      <c r="A1200" s="9" t="s">
        <v>1256</v>
      </c>
      <c r="B1200" s="9" t="s">
        <v>1339</v>
      </c>
      <c r="C1200" s="10" t="s">
        <v>123</v>
      </c>
      <c r="D1200" s="10" t="s">
        <v>97</v>
      </c>
      <c r="E1200" s="10" t="n">
        <f aca="false">C1200*0.4+D1200*0.6</f>
        <v>57.4</v>
      </c>
      <c r="F1200" s="10"/>
      <c r="G1200" s="10"/>
      <c r="H1200" s="10" t="n">
        <f aca="false">E1200+F1200</f>
        <v>57.4</v>
      </c>
    </row>
    <row r="1201" s="11" customFormat="true" ht="14.25" hidden="false" customHeight="false" outlineLevel="0" collapsed="false">
      <c r="A1201" s="9" t="s">
        <v>1256</v>
      </c>
      <c r="B1201" s="9" t="s">
        <v>1340</v>
      </c>
      <c r="C1201" s="10" t="s">
        <v>44</v>
      </c>
      <c r="D1201" s="10" t="s">
        <v>125</v>
      </c>
      <c r="E1201" s="10" t="n">
        <f aca="false">C1201*0.4+D1201*0.6</f>
        <v>39</v>
      </c>
      <c r="F1201" s="10"/>
      <c r="G1201" s="10"/>
      <c r="H1201" s="10" t="n">
        <f aca="false">E1201+F1201</f>
        <v>39</v>
      </c>
    </row>
    <row r="1202" s="11" customFormat="true" ht="14.25" hidden="false" customHeight="false" outlineLevel="0" collapsed="false">
      <c r="A1202" s="9" t="s">
        <v>1256</v>
      </c>
      <c r="B1202" s="9" t="s">
        <v>1341</v>
      </c>
      <c r="C1202" s="10" t="s">
        <v>167</v>
      </c>
      <c r="D1202" s="10" t="s">
        <v>108</v>
      </c>
      <c r="E1202" s="10" t="n">
        <f aca="false">C1202*0.4+D1202*0.6</f>
        <v>40.6</v>
      </c>
      <c r="F1202" s="10"/>
      <c r="G1202" s="10"/>
      <c r="H1202" s="10" t="n">
        <f aca="false">E1202+F1202</f>
        <v>40.6</v>
      </c>
    </row>
    <row r="1203" s="11" customFormat="true" ht="14.25" hidden="false" customHeight="false" outlineLevel="0" collapsed="false">
      <c r="A1203" s="9" t="s">
        <v>1256</v>
      </c>
      <c r="B1203" s="9" t="s">
        <v>1342</v>
      </c>
      <c r="C1203" s="10" t="s">
        <v>1343</v>
      </c>
      <c r="D1203" s="10" t="s">
        <v>125</v>
      </c>
      <c r="E1203" s="10" t="n">
        <f aca="false">C1203*0.4+D1203*0.6</f>
        <v>33.6</v>
      </c>
      <c r="F1203" s="10"/>
      <c r="G1203" s="10"/>
      <c r="H1203" s="10" t="n">
        <f aca="false">E1203+F1203</f>
        <v>33.6</v>
      </c>
    </row>
  </sheetData>
  <mergeCells count="8">
    <mergeCell ref="A1:H1"/>
    <mergeCell ref="A2:A3"/>
    <mergeCell ref="B2:B3"/>
    <mergeCell ref="C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3.62"/>
    <col collapsed="false" customWidth="true" hidden="false" outlineLevel="0" max="3" min="3" style="0" width="14.5"/>
    <col collapsed="false" customWidth="true" hidden="false" outlineLevel="0" max="4" min="4" style="0" width="13.87"/>
    <col collapsed="false" customWidth="true" hidden="false" outlineLevel="0" max="5" min="5" style="0" width="16.49"/>
  </cols>
  <sheetData>
    <row r="1" customFormat="false" ht="56.25" hidden="false" customHeight="true" outlineLevel="0" collapsed="false">
      <c r="A1" s="5" t="s">
        <v>1344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 t="s">
        <v>4</v>
      </c>
    </row>
    <row r="3" customFormat="false" ht="24" hidden="false" customHeight="true" outlineLevel="0" collapsed="false">
      <c r="A3" s="6"/>
      <c r="B3" s="6"/>
      <c r="C3" s="7" t="s">
        <v>8</v>
      </c>
      <c r="D3" s="7" t="s">
        <v>9</v>
      </c>
      <c r="E3" s="7"/>
    </row>
    <row r="4" s="11" customFormat="true" ht="18" hidden="false" customHeight="true" outlineLevel="0" collapsed="false">
      <c r="A4" s="9" t="s">
        <v>1345</v>
      </c>
      <c r="B4" s="9" t="s">
        <v>1346</v>
      </c>
      <c r="C4" s="10" t="n">
        <v>38.5</v>
      </c>
      <c r="D4" s="10" t="n">
        <v>75</v>
      </c>
      <c r="E4" s="10" t="n">
        <f aca="false">C4*0.4+D4*0.6</f>
        <v>60.4</v>
      </c>
    </row>
    <row r="5" s="11" customFormat="true" ht="18" hidden="false" customHeight="true" outlineLevel="0" collapsed="false">
      <c r="A5" s="9" t="s">
        <v>1345</v>
      </c>
      <c r="B5" s="9" t="s">
        <v>1347</v>
      </c>
      <c r="C5" s="10" t="s">
        <v>353</v>
      </c>
      <c r="D5" s="10" t="s">
        <v>1348</v>
      </c>
      <c r="E5" s="10" t="n">
        <f aca="false">C5*0.4+D5*0.6</f>
        <v>64.2</v>
      </c>
    </row>
    <row r="6" s="11" customFormat="true" ht="18" hidden="false" customHeight="true" outlineLevel="0" collapsed="false">
      <c r="A6" s="9" t="s">
        <v>1345</v>
      </c>
      <c r="B6" s="9" t="s">
        <v>1349</v>
      </c>
      <c r="C6" s="10" t="s">
        <v>388</v>
      </c>
      <c r="D6" s="10" t="s">
        <v>105</v>
      </c>
      <c r="E6" s="10" t="n">
        <f aca="false">C6*0.4+D6*0.6</f>
        <v>40.2</v>
      </c>
    </row>
    <row r="7" s="18" customFormat="true" ht="18" hidden="false" customHeight="true" outlineLevel="0" collapsed="false">
      <c r="A7" s="9" t="s">
        <v>1350</v>
      </c>
      <c r="B7" s="9" t="s">
        <v>1351</v>
      </c>
      <c r="C7" s="10" t="n">
        <v>25.5</v>
      </c>
      <c r="D7" s="10" t="n">
        <v>66</v>
      </c>
      <c r="E7" s="10" t="n">
        <f aca="false">C7*0.4+D7*0.6</f>
        <v>49.8</v>
      </c>
    </row>
    <row r="8" s="18" customFormat="true" ht="18" hidden="false" customHeight="true" outlineLevel="0" collapsed="false">
      <c r="A8" s="9" t="s">
        <v>1350</v>
      </c>
      <c r="B8" s="9" t="s">
        <v>1352</v>
      </c>
      <c r="C8" s="10" t="n">
        <v>37</v>
      </c>
      <c r="D8" s="10" t="n">
        <v>60</v>
      </c>
      <c r="E8" s="10" t="n">
        <f aca="false">C8*0.4+D8*0.6</f>
        <v>50.8</v>
      </c>
    </row>
    <row r="9" s="18" customFormat="true" ht="18" hidden="false" customHeight="true" outlineLevel="0" collapsed="false">
      <c r="A9" s="9" t="s">
        <v>1350</v>
      </c>
      <c r="B9" s="9" t="s">
        <v>1353</v>
      </c>
      <c r="C9" s="10" t="n">
        <v>33</v>
      </c>
      <c r="D9" s="10" t="n">
        <v>62</v>
      </c>
      <c r="E9" s="10" t="n">
        <f aca="false">C9*0.4+D9*0.6</f>
        <v>50.4</v>
      </c>
    </row>
    <row r="10" s="18" customFormat="true" ht="18" hidden="false" customHeight="true" outlineLevel="0" collapsed="false">
      <c r="A10" s="9" t="s">
        <v>1350</v>
      </c>
      <c r="B10" s="9" t="s">
        <v>1354</v>
      </c>
      <c r="C10" s="10" t="n">
        <v>32</v>
      </c>
      <c r="D10" s="10" t="n">
        <v>62</v>
      </c>
      <c r="E10" s="10" t="n">
        <f aca="false">C10*0.4+D10*0.6</f>
        <v>50</v>
      </c>
    </row>
    <row r="11" s="18" customFormat="true" ht="18" hidden="false" customHeight="true" outlineLevel="0" collapsed="false">
      <c r="A11" s="9" t="s">
        <v>1350</v>
      </c>
      <c r="B11" s="9" t="s">
        <v>1355</v>
      </c>
      <c r="C11" s="10" t="n">
        <v>16</v>
      </c>
      <c r="D11" s="10" t="n">
        <v>36</v>
      </c>
      <c r="E11" s="10" t="n">
        <f aca="false">C11*0.4+D11*0.6</f>
        <v>28</v>
      </c>
    </row>
    <row r="12" s="18" customFormat="true" ht="18" hidden="false" customHeight="true" outlineLevel="0" collapsed="false">
      <c r="A12" s="9" t="s">
        <v>1356</v>
      </c>
      <c r="B12" s="9" t="s">
        <v>1357</v>
      </c>
      <c r="C12" s="10" t="n">
        <v>38</v>
      </c>
      <c r="D12" s="10" t="n">
        <v>65</v>
      </c>
      <c r="E12" s="10" t="n">
        <f aca="false">C12*0.4+D12*0.6</f>
        <v>54.2</v>
      </c>
    </row>
    <row r="13" s="18" customFormat="true" ht="18" hidden="false" customHeight="true" outlineLevel="0" collapsed="false">
      <c r="A13" s="9" t="s">
        <v>1356</v>
      </c>
      <c r="B13" s="9" t="s">
        <v>1358</v>
      </c>
      <c r="C13" s="10" t="n">
        <v>34.5</v>
      </c>
      <c r="D13" s="10" t="n">
        <v>64</v>
      </c>
      <c r="E13" s="10" t="n">
        <f aca="false">C13*0.4+D13*0.6</f>
        <v>52.2</v>
      </c>
    </row>
    <row r="14" s="18" customFormat="true" ht="18" hidden="false" customHeight="true" outlineLevel="0" collapsed="false">
      <c r="A14" s="9" t="s">
        <v>1356</v>
      </c>
      <c r="B14" s="9" t="s">
        <v>1359</v>
      </c>
      <c r="C14" s="10" t="n">
        <v>0</v>
      </c>
      <c r="D14" s="10" t="n">
        <v>0</v>
      </c>
      <c r="E14" s="10" t="n">
        <f aca="false">C14*0.4+D14*0.6</f>
        <v>0</v>
      </c>
    </row>
    <row r="15" s="18" customFormat="true" ht="18" hidden="false" customHeight="true" outlineLevel="0" collapsed="false">
      <c r="A15" s="9" t="s">
        <v>1356</v>
      </c>
      <c r="B15" s="9" t="s">
        <v>1360</v>
      </c>
      <c r="C15" s="10" t="n">
        <v>31.5</v>
      </c>
      <c r="D15" s="10" t="n">
        <v>47</v>
      </c>
      <c r="E15" s="10" t="n">
        <f aca="false">C15*0.4+D15*0.6</f>
        <v>40.8</v>
      </c>
    </row>
    <row r="16" s="18" customFormat="true" ht="18" hidden="false" customHeight="true" outlineLevel="0" collapsed="false">
      <c r="A16" s="9" t="s">
        <v>1361</v>
      </c>
      <c r="B16" s="9" t="s">
        <v>1362</v>
      </c>
      <c r="C16" s="10" t="n">
        <v>28.5</v>
      </c>
      <c r="D16" s="10" t="n">
        <v>56</v>
      </c>
      <c r="E16" s="10" t="n">
        <f aca="false">C16*0.4+D16*0.6</f>
        <v>45</v>
      </c>
    </row>
    <row r="17" s="18" customFormat="true" ht="18" hidden="false" customHeight="true" outlineLevel="0" collapsed="false">
      <c r="A17" s="9" t="s">
        <v>1361</v>
      </c>
      <c r="B17" s="9" t="s">
        <v>1363</v>
      </c>
      <c r="C17" s="10" t="n">
        <v>44.5</v>
      </c>
      <c r="D17" s="10" t="n">
        <v>60</v>
      </c>
      <c r="E17" s="10" t="n">
        <f aca="false">C17*0.4+D17*0.6</f>
        <v>53.8</v>
      </c>
    </row>
    <row r="18" s="18" customFormat="true" ht="18" hidden="false" customHeight="true" outlineLevel="0" collapsed="false">
      <c r="A18" s="9" t="s">
        <v>1361</v>
      </c>
      <c r="B18" s="9" t="s">
        <v>1364</v>
      </c>
      <c r="C18" s="10" t="n">
        <v>29</v>
      </c>
      <c r="D18" s="10" t="n">
        <v>58</v>
      </c>
      <c r="E18" s="10" t="n">
        <f aca="false">C18*0.4+D18*0.6</f>
        <v>46.4</v>
      </c>
    </row>
    <row r="19" s="18" customFormat="true" ht="18" hidden="false" customHeight="true" outlineLevel="0" collapsed="false">
      <c r="A19" s="9" t="s">
        <v>1361</v>
      </c>
      <c r="B19" s="9" t="s">
        <v>1365</v>
      </c>
      <c r="C19" s="10" t="n">
        <v>48</v>
      </c>
      <c r="D19" s="10" t="n">
        <v>74</v>
      </c>
      <c r="E19" s="10" t="n">
        <f aca="false">C19*0.4+D19*0.6</f>
        <v>63.6</v>
      </c>
    </row>
    <row r="20" customFormat="false" ht="18" hidden="false" customHeight="true" outlineLevel="0" collapsed="false">
      <c r="A20" s="24" t="s">
        <v>1366</v>
      </c>
      <c r="B20" s="9" t="s">
        <v>1367</v>
      </c>
      <c r="C20" s="25" t="n">
        <v>16</v>
      </c>
      <c r="D20" s="25" t="n">
        <v>61</v>
      </c>
      <c r="E20" s="10" t="n">
        <f aca="false">C20*0.4+D20*0.6</f>
        <v>43</v>
      </c>
    </row>
    <row r="21" customFormat="false" ht="18" hidden="false" customHeight="true" outlineLevel="0" collapsed="false">
      <c r="A21" s="24" t="s">
        <v>1366</v>
      </c>
      <c r="B21" s="9" t="s">
        <v>1368</v>
      </c>
      <c r="C21" s="25" t="n">
        <v>19</v>
      </c>
      <c r="D21" s="25" t="n">
        <v>60</v>
      </c>
      <c r="E21" s="10" t="n">
        <f aca="false">C21*0.4+D21*0.6</f>
        <v>43.6</v>
      </c>
    </row>
    <row r="22" customFormat="false" ht="18" hidden="false" customHeight="true" outlineLevel="0" collapsed="false">
      <c r="A22" s="24" t="s">
        <v>1366</v>
      </c>
      <c r="B22" s="9" t="s">
        <v>1369</v>
      </c>
      <c r="C22" s="25" t="n">
        <v>27</v>
      </c>
      <c r="D22" s="25" t="n">
        <v>55</v>
      </c>
      <c r="E22" s="10" t="n">
        <f aca="false">C22*0.4+D22*0.6</f>
        <v>43.8</v>
      </c>
    </row>
    <row r="23" customFormat="false" ht="18" hidden="false" customHeight="true" outlineLevel="0" collapsed="false">
      <c r="A23" s="24" t="s">
        <v>1366</v>
      </c>
      <c r="B23" s="9" t="s">
        <v>1370</v>
      </c>
      <c r="C23" s="25" t="n">
        <v>48.5</v>
      </c>
      <c r="D23" s="25" t="n">
        <v>57</v>
      </c>
      <c r="E23" s="10" t="n">
        <f aca="false">C23*0.4+D23*0.6</f>
        <v>53.6</v>
      </c>
    </row>
    <row r="24" customFormat="false" ht="18" hidden="false" customHeight="true" outlineLevel="0" collapsed="false">
      <c r="A24" s="24" t="s">
        <v>1371</v>
      </c>
      <c r="B24" s="9" t="s">
        <v>1372</v>
      </c>
      <c r="C24" s="25" t="n">
        <v>28.5</v>
      </c>
      <c r="D24" s="25" t="n">
        <v>63</v>
      </c>
      <c r="E24" s="10" t="n">
        <f aca="false">C24*0.4+D24*0.6</f>
        <v>49.2</v>
      </c>
    </row>
    <row r="25" customFormat="false" ht="18" hidden="false" customHeight="true" outlineLevel="0" collapsed="false">
      <c r="A25" s="24" t="s">
        <v>1371</v>
      </c>
      <c r="B25" s="9" t="s">
        <v>1373</v>
      </c>
      <c r="C25" s="25" t="n">
        <v>26</v>
      </c>
      <c r="D25" s="25" t="n">
        <v>64</v>
      </c>
      <c r="E25" s="10" t="n">
        <f aca="false">C25*0.4+D25*0.6</f>
        <v>48.8</v>
      </c>
    </row>
    <row r="26" customFormat="false" ht="18" hidden="false" customHeight="true" outlineLevel="0" collapsed="false">
      <c r="A26" s="24" t="s">
        <v>1371</v>
      </c>
      <c r="B26" s="9" t="s">
        <v>1374</v>
      </c>
      <c r="C26" s="25" t="n">
        <v>22</v>
      </c>
      <c r="D26" s="25" t="n">
        <v>52</v>
      </c>
      <c r="E26" s="10" t="n">
        <f aca="false">C26*0.4+D26*0.6</f>
        <v>40</v>
      </c>
    </row>
    <row r="27" customFormat="false" ht="18" hidden="false" customHeight="true" outlineLevel="0" collapsed="false">
      <c r="A27" s="24" t="s">
        <v>1371</v>
      </c>
      <c r="B27" s="9" t="s">
        <v>1375</v>
      </c>
      <c r="C27" s="25" t="n">
        <v>35.5</v>
      </c>
      <c r="D27" s="25" t="n">
        <v>60</v>
      </c>
      <c r="E27" s="10" t="n">
        <f aca="false">C27*0.4+D27*0.6</f>
        <v>50.2</v>
      </c>
    </row>
    <row r="28" s="18" customFormat="true" ht="18" hidden="false" customHeight="true" outlineLevel="0" collapsed="false">
      <c r="A28" s="9" t="s">
        <v>1376</v>
      </c>
      <c r="B28" s="9" t="s">
        <v>1377</v>
      </c>
      <c r="C28" s="10" t="n">
        <v>35</v>
      </c>
      <c r="D28" s="10" t="n">
        <v>67</v>
      </c>
      <c r="E28" s="10" t="n">
        <f aca="false">C28*0.4+D28*0.6</f>
        <v>54.2</v>
      </c>
    </row>
    <row r="29" s="18" customFormat="true" ht="18" hidden="false" customHeight="true" outlineLevel="0" collapsed="false">
      <c r="A29" s="9" t="s">
        <v>1376</v>
      </c>
      <c r="B29" s="9" t="s">
        <v>1378</v>
      </c>
      <c r="C29" s="10" t="n">
        <v>24</v>
      </c>
      <c r="D29" s="10" t="n">
        <v>63</v>
      </c>
      <c r="E29" s="10" t="n">
        <f aca="false">C29*0.4+D29*0.6</f>
        <v>47.4</v>
      </c>
    </row>
    <row r="30" s="18" customFormat="true" ht="18" hidden="false" customHeight="true" outlineLevel="0" collapsed="false">
      <c r="A30" s="9" t="s">
        <v>1376</v>
      </c>
      <c r="B30" s="9" t="s">
        <v>1379</v>
      </c>
      <c r="C30" s="10" t="n">
        <v>0</v>
      </c>
      <c r="D30" s="10" t="n">
        <v>0</v>
      </c>
      <c r="E30" s="10" t="n">
        <f aca="false">C30*0.4+D30*0.6</f>
        <v>0</v>
      </c>
    </row>
    <row r="31" s="18" customFormat="true" ht="18" hidden="false" customHeight="true" outlineLevel="0" collapsed="false">
      <c r="A31" s="9" t="s">
        <v>1380</v>
      </c>
      <c r="B31" s="9" t="s">
        <v>1381</v>
      </c>
      <c r="C31" s="10" t="n">
        <v>35</v>
      </c>
      <c r="D31" s="10" t="n">
        <v>64</v>
      </c>
      <c r="E31" s="10" t="n">
        <f aca="false">C31*0.4+D31*0.6</f>
        <v>52.4</v>
      </c>
    </row>
    <row r="32" s="19" customFormat="true" ht="18" hidden="false" customHeight="true" outlineLevel="0" collapsed="false">
      <c r="A32" s="9" t="s">
        <v>1380</v>
      </c>
      <c r="B32" s="9" t="s">
        <v>1382</v>
      </c>
      <c r="C32" s="10" t="n">
        <v>20</v>
      </c>
      <c r="D32" s="10" t="n">
        <v>65</v>
      </c>
      <c r="E32" s="10" t="n">
        <f aca="false">C32*0.4+D32*0.6</f>
        <v>47</v>
      </c>
    </row>
    <row r="33" s="18" customFormat="true" ht="18" hidden="false" customHeight="true" outlineLevel="0" collapsed="false">
      <c r="A33" s="9" t="s">
        <v>1380</v>
      </c>
      <c r="B33" s="9" t="s">
        <v>1383</v>
      </c>
      <c r="C33" s="10" t="n">
        <v>35</v>
      </c>
      <c r="D33" s="10" t="n">
        <v>62</v>
      </c>
      <c r="E33" s="10" t="n">
        <f aca="false">C33*0.4+D33*0.6</f>
        <v>51.2</v>
      </c>
    </row>
    <row r="34" s="18" customFormat="true" ht="18" hidden="false" customHeight="true" outlineLevel="0" collapsed="false">
      <c r="A34" s="9" t="s">
        <v>1380</v>
      </c>
      <c r="B34" s="9" t="s">
        <v>1384</v>
      </c>
      <c r="C34" s="10" t="n">
        <v>47.5</v>
      </c>
      <c r="D34" s="10" t="n">
        <v>59</v>
      </c>
      <c r="E34" s="10" t="n">
        <f aca="false">C34*0.4+D34*0.6</f>
        <v>54.4</v>
      </c>
    </row>
  </sheetData>
  <mergeCells count="5">
    <mergeCell ref="A1:E1"/>
    <mergeCell ref="A2:A3"/>
    <mergeCell ref="B2:B3"/>
    <mergeCell ref="C2:D2"/>
    <mergeCell ref="E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21.75"/>
    <col collapsed="false" customWidth="true" hidden="false" outlineLevel="0" max="2" min="2" style="2" width="21.87"/>
    <col collapsed="false" customWidth="true" hidden="false" outlineLevel="0" max="3" min="3" style="3" width="22.74"/>
  </cols>
  <sheetData>
    <row r="1" customFormat="false" ht="46.5" hidden="false" customHeight="true" outlineLevel="0" collapsed="false">
      <c r="A1" s="27" t="s">
        <v>1385</v>
      </c>
      <c r="B1" s="27"/>
      <c r="C1" s="27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28"/>
    </row>
    <row r="3" customFormat="false" ht="14.1" hidden="false" customHeight="true" outlineLevel="0" collapsed="false">
      <c r="A3" s="24" t="s">
        <v>1386</v>
      </c>
      <c r="B3" s="24" t="s">
        <v>1387</v>
      </c>
      <c r="C3" s="29" t="n">
        <v>74</v>
      </c>
    </row>
    <row r="4" customFormat="false" ht="14.1" hidden="false" customHeight="true" outlineLevel="0" collapsed="false">
      <c r="A4" s="24" t="s">
        <v>1386</v>
      </c>
      <c r="B4" s="24" t="s">
        <v>1388</v>
      </c>
      <c r="C4" s="29" t="n">
        <v>84</v>
      </c>
    </row>
    <row r="5" customFormat="false" ht="14.1" hidden="false" customHeight="true" outlineLevel="0" collapsed="false">
      <c r="A5" s="24" t="s">
        <v>1386</v>
      </c>
      <c r="B5" s="24" t="s">
        <v>1389</v>
      </c>
      <c r="C5" s="29" t="n">
        <v>84</v>
      </c>
    </row>
    <row r="6" customFormat="false" ht="14.1" hidden="false" customHeight="true" outlineLevel="0" collapsed="false">
      <c r="A6" s="24" t="s">
        <v>1386</v>
      </c>
      <c r="B6" s="24" t="s">
        <v>1390</v>
      </c>
      <c r="C6" s="29" t="n">
        <v>52</v>
      </c>
    </row>
    <row r="7" customFormat="false" ht="14.1" hidden="false" customHeight="true" outlineLevel="0" collapsed="false">
      <c r="A7" s="24" t="s">
        <v>1386</v>
      </c>
      <c r="B7" s="24" t="s">
        <v>1391</v>
      </c>
      <c r="C7" s="29" t="n">
        <v>80</v>
      </c>
    </row>
    <row r="8" customFormat="false" ht="14.1" hidden="false" customHeight="true" outlineLevel="0" collapsed="false">
      <c r="A8" s="24" t="s">
        <v>1386</v>
      </c>
      <c r="B8" s="24" t="s">
        <v>1392</v>
      </c>
      <c r="C8" s="29" t="n">
        <v>78</v>
      </c>
    </row>
    <row r="9" customFormat="false" ht="14.1" hidden="false" customHeight="true" outlineLevel="0" collapsed="false">
      <c r="A9" s="24" t="s">
        <v>1386</v>
      </c>
      <c r="B9" s="24" t="s">
        <v>1393</v>
      </c>
      <c r="C9" s="29" t="n">
        <v>56</v>
      </c>
    </row>
    <row r="10" customFormat="false" ht="14.1" hidden="false" customHeight="true" outlineLevel="0" collapsed="false">
      <c r="A10" s="24" t="s">
        <v>1386</v>
      </c>
      <c r="B10" s="24" t="s">
        <v>1394</v>
      </c>
      <c r="C10" s="29" t="n">
        <v>73</v>
      </c>
    </row>
    <row r="11" customFormat="false" ht="14.1" hidden="false" customHeight="true" outlineLevel="0" collapsed="false">
      <c r="A11" s="24" t="s">
        <v>1386</v>
      </c>
      <c r="B11" s="24" t="s">
        <v>1395</v>
      </c>
      <c r="C11" s="29" t="n">
        <v>0</v>
      </c>
    </row>
    <row r="12" customFormat="false" ht="14.1" hidden="false" customHeight="true" outlineLevel="0" collapsed="false">
      <c r="A12" s="24" t="s">
        <v>1396</v>
      </c>
      <c r="B12" s="24" t="s">
        <v>1397</v>
      </c>
      <c r="C12" s="29" t="n">
        <v>77</v>
      </c>
    </row>
    <row r="13" customFormat="false" ht="14.1" hidden="false" customHeight="true" outlineLevel="0" collapsed="false">
      <c r="A13" s="24" t="s">
        <v>1396</v>
      </c>
      <c r="B13" s="24" t="s">
        <v>1398</v>
      </c>
      <c r="C13" s="29" t="n">
        <v>73</v>
      </c>
    </row>
    <row r="14" customFormat="false" ht="14.1" hidden="false" customHeight="true" outlineLevel="0" collapsed="false">
      <c r="A14" s="24" t="s">
        <v>1396</v>
      </c>
      <c r="B14" s="24" t="s">
        <v>1399</v>
      </c>
      <c r="C14" s="29" t="n">
        <v>69</v>
      </c>
    </row>
    <row r="15" customFormat="false" ht="14.1" hidden="false" customHeight="true" outlineLevel="0" collapsed="false">
      <c r="A15" s="24" t="s">
        <v>1396</v>
      </c>
      <c r="B15" s="24" t="s">
        <v>1400</v>
      </c>
      <c r="C15" s="29" t="n">
        <v>70</v>
      </c>
    </row>
    <row r="16" customFormat="false" ht="14.1" hidden="false" customHeight="true" outlineLevel="0" collapsed="false">
      <c r="A16" s="24" t="s">
        <v>1396</v>
      </c>
      <c r="B16" s="24" t="s">
        <v>1401</v>
      </c>
      <c r="C16" s="29" t="n">
        <v>49</v>
      </c>
    </row>
    <row r="17" customFormat="false" ht="14.1" hidden="false" customHeight="true" outlineLevel="0" collapsed="false">
      <c r="A17" s="24" t="s">
        <v>1396</v>
      </c>
      <c r="B17" s="24" t="s">
        <v>1402</v>
      </c>
      <c r="C17" s="29" t="n">
        <v>48</v>
      </c>
    </row>
    <row r="18" customFormat="false" ht="14.1" hidden="false" customHeight="true" outlineLevel="0" collapsed="false">
      <c r="A18" s="24" t="s">
        <v>1396</v>
      </c>
      <c r="B18" s="24" t="s">
        <v>1403</v>
      </c>
      <c r="C18" s="29" t="n">
        <v>53</v>
      </c>
    </row>
    <row r="19" customFormat="false" ht="14.1" hidden="false" customHeight="true" outlineLevel="0" collapsed="false">
      <c r="A19" s="24" t="s">
        <v>1396</v>
      </c>
      <c r="B19" s="24" t="s">
        <v>1404</v>
      </c>
      <c r="C19" s="29" t="n">
        <v>60</v>
      </c>
    </row>
    <row r="20" customFormat="false" ht="14.1" hidden="false" customHeight="true" outlineLevel="0" collapsed="false">
      <c r="A20" s="24" t="s">
        <v>1396</v>
      </c>
      <c r="B20" s="24" t="s">
        <v>1405</v>
      </c>
      <c r="C20" s="29" t="n">
        <v>49</v>
      </c>
    </row>
    <row r="21" customFormat="false" ht="14.1" hidden="false" customHeight="true" outlineLevel="0" collapsed="false">
      <c r="A21" s="24" t="s">
        <v>1396</v>
      </c>
      <c r="B21" s="24" t="s">
        <v>1406</v>
      </c>
      <c r="C21" s="29" t="n">
        <v>59</v>
      </c>
    </row>
    <row r="22" customFormat="false" ht="14.1" hidden="false" customHeight="true" outlineLevel="0" collapsed="false">
      <c r="A22" s="24" t="s">
        <v>1407</v>
      </c>
      <c r="B22" s="24" t="s">
        <v>1408</v>
      </c>
      <c r="C22" s="29" t="n">
        <v>70</v>
      </c>
    </row>
    <row r="23" customFormat="false" ht="14.1" hidden="false" customHeight="true" outlineLevel="0" collapsed="false">
      <c r="A23" s="24" t="s">
        <v>1407</v>
      </c>
      <c r="B23" s="24" t="s">
        <v>1409</v>
      </c>
      <c r="C23" s="29" t="n">
        <v>40</v>
      </c>
    </row>
    <row r="24" customFormat="false" ht="14.1" hidden="false" customHeight="true" outlineLevel="0" collapsed="false">
      <c r="A24" s="24" t="s">
        <v>1407</v>
      </c>
      <c r="B24" s="24" t="s">
        <v>1410</v>
      </c>
      <c r="C24" s="29" t="n">
        <v>57</v>
      </c>
    </row>
    <row r="25" customFormat="false" ht="14.1" hidden="false" customHeight="true" outlineLevel="0" collapsed="false">
      <c r="A25" s="24" t="s">
        <v>1407</v>
      </c>
      <c r="B25" s="24" t="s">
        <v>1411</v>
      </c>
      <c r="C25" s="29" t="n">
        <v>53</v>
      </c>
    </row>
    <row r="26" customFormat="false" ht="14.1" hidden="false" customHeight="true" outlineLevel="0" collapsed="false">
      <c r="A26" s="24" t="s">
        <v>1407</v>
      </c>
      <c r="B26" s="24" t="s">
        <v>1412</v>
      </c>
      <c r="C26" s="29" t="n">
        <v>80</v>
      </c>
    </row>
    <row r="27" customFormat="false" ht="14.1" hidden="false" customHeight="true" outlineLevel="0" collapsed="false">
      <c r="A27" s="24" t="s">
        <v>1407</v>
      </c>
      <c r="B27" s="24" t="s">
        <v>1413</v>
      </c>
      <c r="C27" s="29" t="n">
        <v>58</v>
      </c>
    </row>
    <row r="28" customFormat="false" ht="14.1" hidden="false" customHeight="true" outlineLevel="0" collapsed="false">
      <c r="A28" s="24" t="s">
        <v>1407</v>
      </c>
      <c r="B28" s="24" t="s">
        <v>1414</v>
      </c>
      <c r="C28" s="29" t="n">
        <v>70</v>
      </c>
    </row>
    <row r="29" customFormat="false" ht="14.1" hidden="false" customHeight="true" outlineLevel="0" collapsed="false">
      <c r="A29" s="24" t="s">
        <v>1407</v>
      </c>
      <c r="B29" s="24" t="s">
        <v>1415</v>
      </c>
      <c r="C29" s="29" t="n">
        <v>61</v>
      </c>
    </row>
    <row r="30" customFormat="false" ht="14.1" hidden="false" customHeight="true" outlineLevel="0" collapsed="false">
      <c r="A30" s="24" t="s">
        <v>1407</v>
      </c>
      <c r="B30" s="24" t="s">
        <v>1416</v>
      </c>
      <c r="C30" s="29" t="n">
        <v>76</v>
      </c>
    </row>
    <row r="31" customFormat="false" ht="14.1" hidden="false" customHeight="true" outlineLevel="0" collapsed="false">
      <c r="A31" s="24" t="s">
        <v>1407</v>
      </c>
      <c r="B31" s="24" t="s">
        <v>1417</v>
      </c>
      <c r="C31" s="29" t="n">
        <v>62</v>
      </c>
    </row>
    <row r="32" s="28" customFormat="true" ht="14.1" hidden="false" customHeight="true" outlineLevel="0" collapsed="false">
      <c r="A32" s="24" t="s">
        <v>1407</v>
      </c>
      <c r="B32" s="24" t="s">
        <v>1418</v>
      </c>
      <c r="C32" s="29" t="n">
        <v>69</v>
      </c>
    </row>
    <row r="33" s="28" customFormat="true" ht="14.1" hidden="false" customHeight="true" outlineLevel="0" collapsed="false">
      <c r="A33" s="24" t="s">
        <v>1407</v>
      </c>
      <c r="B33" s="24" t="s">
        <v>1419</v>
      </c>
      <c r="C33" s="29" t="n">
        <v>63</v>
      </c>
    </row>
    <row r="34" s="28" customFormat="true" ht="14.1" hidden="false" customHeight="true" outlineLevel="0" collapsed="false">
      <c r="A34" s="24" t="s">
        <v>1407</v>
      </c>
      <c r="B34" s="24" t="s">
        <v>1420</v>
      </c>
      <c r="C34" s="29" t="n">
        <v>62</v>
      </c>
    </row>
    <row r="35" customFormat="false" ht="14.1" hidden="false" customHeight="true" outlineLevel="0" collapsed="false">
      <c r="A35" s="24" t="s">
        <v>1407</v>
      </c>
      <c r="B35" s="24" t="s">
        <v>1421</v>
      </c>
      <c r="C35" s="29" t="n">
        <v>63</v>
      </c>
    </row>
    <row r="36" s="30" customFormat="true" ht="14.1" hidden="false" customHeight="true" outlineLevel="0" collapsed="false">
      <c r="A36" s="24" t="s">
        <v>1407</v>
      </c>
      <c r="B36" s="24" t="s">
        <v>1422</v>
      </c>
      <c r="C36" s="29" t="n">
        <v>80</v>
      </c>
    </row>
    <row r="37" s="30" customFormat="true" ht="14.1" hidden="false" customHeight="true" outlineLevel="0" collapsed="false">
      <c r="A37" s="24" t="s">
        <v>1407</v>
      </c>
      <c r="B37" s="24" t="s">
        <v>1423</v>
      </c>
      <c r="C37" s="29" t="n">
        <v>80</v>
      </c>
    </row>
    <row r="38" s="30" customFormat="true" ht="14.1" hidden="false" customHeight="true" outlineLevel="0" collapsed="false">
      <c r="A38" s="24" t="s">
        <v>1407</v>
      </c>
      <c r="B38" s="24" t="s">
        <v>1424</v>
      </c>
      <c r="C38" s="29" t="n">
        <v>53</v>
      </c>
    </row>
    <row r="39" customFormat="false" ht="14.1" hidden="false" customHeight="true" outlineLevel="0" collapsed="false">
      <c r="A39" s="24" t="s">
        <v>1407</v>
      </c>
      <c r="B39" s="24" t="s">
        <v>1425</v>
      </c>
      <c r="C39" s="29" t="n">
        <v>60</v>
      </c>
    </row>
    <row r="40" customFormat="false" ht="14.1" hidden="false" customHeight="true" outlineLevel="0" collapsed="false">
      <c r="A40" s="24" t="s">
        <v>1407</v>
      </c>
      <c r="B40" s="24" t="s">
        <v>1426</v>
      </c>
      <c r="C40" s="29" t="n">
        <v>65</v>
      </c>
    </row>
    <row r="41" customFormat="false" ht="14.1" hidden="false" customHeight="true" outlineLevel="0" collapsed="false">
      <c r="A41" s="24" t="s">
        <v>1427</v>
      </c>
      <c r="B41" s="24" t="s">
        <v>1428</v>
      </c>
      <c r="C41" s="29" t="n">
        <v>55</v>
      </c>
    </row>
    <row r="42" customFormat="false" ht="14.1" hidden="false" customHeight="true" outlineLevel="0" collapsed="false">
      <c r="A42" s="24" t="s">
        <v>1427</v>
      </c>
      <c r="B42" s="24" t="s">
        <v>1429</v>
      </c>
      <c r="C42" s="29" t="n">
        <v>64</v>
      </c>
    </row>
    <row r="43" customFormat="false" ht="14.1" hidden="false" customHeight="true" outlineLevel="0" collapsed="false">
      <c r="A43" s="24" t="s">
        <v>1427</v>
      </c>
      <c r="B43" s="24" t="s">
        <v>1430</v>
      </c>
      <c r="C43" s="29" t="n">
        <v>73.5</v>
      </c>
    </row>
    <row r="44" customFormat="false" ht="14.1" hidden="false" customHeight="true" outlineLevel="0" collapsed="false">
      <c r="A44" s="24" t="s">
        <v>1427</v>
      </c>
      <c r="B44" s="24" t="s">
        <v>1431</v>
      </c>
      <c r="C44" s="29" t="n">
        <v>59.5</v>
      </c>
    </row>
    <row r="45" customFormat="false" ht="14.1" hidden="false" customHeight="true" outlineLevel="0" collapsed="false">
      <c r="A45" s="24" t="s">
        <v>1427</v>
      </c>
      <c r="B45" s="24" t="s">
        <v>1432</v>
      </c>
      <c r="C45" s="29" t="n">
        <v>0</v>
      </c>
    </row>
    <row r="46" customFormat="false" ht="14.1" hidden="false" customHeight="true" outlineLevel="0" collapsed="false">
      <c r="A46" s="24" t="s">
        <v>1427</v>
      </c>
      <c r="B46" s="24" t="s">
        <v>1433</v>
      </c>
      <c r="C46" s="29" t="n">
        <v>68.5</v>
      </c>
    </row>
    <row r="47" customFormat="false" ht="14.1" hidden="false" customHeight="true" outlineLevel="0" collapsed="false">
      <c r="A47" s="24" t="s">
        <v>1427</v>
      </c>
      <c r="B47" s="24" t="s">
        <v>1434</v>
      </c>
      <c r="C47" s="29" t="n">
        <v>52.5</v>
      </c>
    </row>
    <row r="48" customFormat="false" ht="14.1" hidden="false" customHeight="true" outlineLevel="0" collapsed="false">
      <c r="A48" s="24" t="s">
        <v>1427</v>
      </c>
      <c r="B48" s="24" t="s">
        <v>1435</v>
      </c>
      <c r="C48" s="29" t="n">
        <v>53.5</v>
      </c>
    </row>
    <row r="49" customFormat="false" ht="14.1" hidden="false" customHeight="true" outlineLevel="0" collapsed="false">
      <c r="A49" s="24" t="s">
        <v>1427</v>
      </c>
      <c r="B49" s="24" t="s">
        <v>1436</v>
      </c>
      <c r="C49" s="29" t="n">
        <v>70.5</v>
      </c>
    </row>
    <row r="50" customFormat="false" ht="14.1" hidden="false" customHeight="true" outlineLevel="0" collapsed="false">
      <c r="A50" s="24" t="s">
        <v>1427</v>
      </c>
      <c r="B50" s="24" t="s">
        <v>1437</v>
      </c>
      <c r="C50" s="29" t="n">
        <v>79</v>
      </c>
    </row>
    <row r="51" s="28" customFormat="true" ht="14.1" hidden="false" customHeight="true" outlineLevel="0" collapsed="false">
      <c r="A51" s="24" t="s">
        <v>1427</v>
      </c>
      <c r="B51" s="24" t="s">
        <v>1438</v>
      </c>
      <c r="C51" s="29" t="n">
        <v>67.5</v>
      </c>
    </row>
    <row r="52" s="28" customFormat="true" ht="14.1" hidden="false" customHeight="true" outlineLevel="0" collapsed="false">
      <c r="A52" s="24" t="s">
        <v>1427</v>
      </c>
      <c r="B52" s="24" t="s">
        <v>1439</v>
      </c>
      <c r="C52" s="29" t="n">
        <v>44</v>
      </c>
    </row>
    <row r="53" s="28" customFormat="true" ht="14.1" hidden="false" customHeight="true" outlineLevel="0" collapsed="false">
      <c r="A53" s="24" t="s">
        <v>1427</v>
      </c>
      <c r="B53" s="24" t="s">
        <v>1440</v>
      </c>
      <c r="C53" s="29" t="n">
        <v>69</v>
      </c>
    </row>
    <row r="54" customFormat="false" ht="14.1" hidden="false" customHeight="true" outlineLevel="0" collapsed="false">
      <c r="A54" s="24" t="s">
        <v>1427</v>
      </c>
      <c r="B54" s="24" t="s">
        <v>1441</v>
      </c>
      <c r="C54" s="29" t="n">
        <v>78</v>
      </c>
    </row>
    <row r="55" s="30" customFormat="true" ht="14.1" hidden="false" customHeight="true" outlineLevel="0" collapsed="false">
      <c r="A55" s="24" t="s">
        <v>1427</v>
      </c>
      <c r="B55" s="24" t="s">
        <v>1442</v>
      </c>
      <c r="C55" s="29" t="n">
        <v>57.5</v>
      </c>
    </row>
    <row r="56" s="30" customFormat="true" ht="14.1" hidden="false" customHeight="true" outlineLevel="0" collapsed="false">
      <c r="A56" s="24" t="s">
        <v>1427</v>
      </c>
      <c r="B56" s="24" t="s">
        <v>1443</v>
      </c>
      <c r="C56" s="29" t="n">
        <v>67</v>
      </c>
    </row>
    <row r="57" s="30" customFormat="true" ht="14.1" hidden="false" customHeight="true" outlineLevel="0" collapsed="false">
      <c r="A57" s="24" t="s">
        <v>1427</v>
      </c>
      <c r="B57" s="24" t="s">
        <v>1444</v>
      </c>
      <c r="C57" s="29" t="n">
        <v>58</v>
      </c>
    </row>
    <row r="58" s="30" customFormat="true" ht="14.1" hidden="false" customHeight="true" outlineLevel="0" collapsed="false">
      <c r="A58" s="24" t="s">
        <v>1427</v>
      </c>
      <c r="B58" s="24" t="s">
        <v>1445</v>
      </c>
      <c r="C58" s="29" t="n">
        <v>65</v>
      </c>
    </row>
    <row r="59" customFormat="false" ht="14.1" hidden="false" customHeight="true" outlineLevel="0" collapsed="false">
      <c r="A59" s="24" t="s">
        <v>1446</v>
      </c>
      <c r="B59" s="24" t="s">
        <v>1447</v>
      </c>
      <c r="C59" s="29" t="n">
        <v>54</v>
      </c>
    </row>
    <row r="60" customFormat="false" ht="14.1" hidden="false" customHeight="true" outlineLevel="0" collapsed="false">
      <c r="A60" s="24" t="s">
        <v>1446</v>
      </c>
      <c r="B60" s="24" t="s">
        <v>1448</v>
      </c>
      <c r="C60" s="29" t="n">
        <v>64</v>
      </c>
    </row>
    <row r="61" customFormat="false" ht="14.1" hidden="false" customHeight="true" outlineLevel="0" collapsed="false">
      <c r="A61" s="24" t="s">
        <v>1446</v>
      </c>
      <c r="B61" s="24" t="s">
        <v>1449</v>
      </c>
      <c r="C61" s="29" t="n">
        <v>52</v>
      </c>
    </row>
    <row r="62" customFormat="false" ht="14.1" hidden="false" customHeight="true" outlineLevel="0" collapsed="false">
      <c r="A62" s="24" t="s">
        <v>1446</v>
      </c>
      <c r="B62" s="24" t="s">
        <v>1450</v>
      </c>
      <c r="C62" s="29" t="n">
        <v>50.5</v>
      </c>
    </row>
    <row r="63" customFormat="false" ht="14.1" hidden="false" customHeight="true" outlineLevel="0" collapsed="false">
      <c r="A63" s="24" t="s">
        <v>1446</v>
      </c>
      <c r="B63" s="24" t="s">
        <v>1451</v>
      </c>
      <c r="C63" s="29" t="n">
        <v>62.5</v>
      </c>
    </row>
    <row r="64" customFormat="false" ht="14.1" hidden="false" customHeight="true" outlineLevel="0" collapsed="false">
      <c r="A64" s="24" t="s">
        <v>1446</v>
      </c>
      <c r="B64" s="24" t="s">
        <v>1452</v>
      </c>
      <c r="C64" s="29" t="n">
        <v>55</v>
      </c>
    </row>
    <row r="65" customFormat="false" ht="14.1" hidden="false" customHeight="true" outlineLevel="0" collapsed="false">
      <c r="A65" s="24" t="s">
        <v>1446</v>
      </c>
      <c r="B65" s="24" t="s">
        <v>1453</v>
      </c>
      <c r="C65" s="29" t="n">
        <v>48</v>
      </c>
    </row>
    <row r="66" customFormat="false" ht="14.1" hidden="false" customHeight="true" outlineLevel="0" collapsed="false">
      <c r="A66" s="24" t="s">
        <v>1446</v>
      </c>
      <c r="B66" s="24" t="s">
        <v>1454</v>
      </c>
      <c r="C66" s="29" t="n">
        <v>56</v>
      </c>
    </row>
    <row r="67" customFormat="false" ht="14.1" hidden="false" customHeight="true" outlineLevel="0" collapsed="false">
      <c r="A67" s="24" t="s">
        <v>1446</v>
      </c>
      <c r="B67" s="24" t="s">
        <v>1455</v>
      </c>
      <c r="C67" s="29" t="n">
        <v>64</v>
      </c>
    </row>
    <row r="68" s="31" customFormat="true" ht="14.1" hidden="false" customHeight="true" outlineLevel="0" collapsed="false">
      <c r="A68" s="24" t="s">
        <v>1446</v>
      </c>
      <c r="B68" s="24" t="s">
        <v>1456</v>
      </c>
      <c r="C68" s="7" t="n">
        <v>58</v>
      </c>
    </row>
    <row r="69" customFormat="false" ht="14.1" hidden="false" customHeight="true" outlineLevel="0" collapsed="false">
      <c r="A69" s="24" t="s">
        <v>1457</v>
      </c>
      <c r="B69" s="24" t="s">
        <v>1458</v>
      </c>
      <c r="C69" s="29" t="n">
        <v>55</v>
      </c>
    </row>
    <row r="70" customFormat="false" ht="14.1" hidden="false" customHeight="true" outlineLevel="0" collapsed="false">
      <c r="A70" s="24" t="s">
        <v>1457</v>
      </c>
      <c r="B70" s="24" t="s">
        <v>1459</v>
      </c>
      <c r="C70" s="29" t="n">
        <v>65</v>
      </c>
    </row>
    <row r="71" customFormat="false" ht="14.1" hidden="false" customHeight="true" outlineLevel="0" collapsed="false">
      <c r="A71" s="24" t="s">
        <v>1457</v>
      </c>
      <c r="B71" s="24" t="s">
        <v>1460</v>
      </c>
      <c r="C71" s="29" t="n">
        <v>35.5</v>
      </c>
    </row>
    <row r="72" customFormat="false" ht="14.1" hidden="false" customHeight="true" outlineLevel="0" collapsed="false">
      <c r="A72" s="24" t="s">
        <v>1457</v>
      </c>
      <c r="B72" s="24" t="s">
        <v>1461</v>
      </c>
      <c r="C72" s="29" t="n">
        <v>38.5</v>
      </c>
    </row>
    <row r="73" customFormat="false" ht="14.1" hidden="false" customHeight="true" outlineLevel="0" collapsed="false">
      <c r="A73" s="24" t="s">
        <v>1457</v>
      </c>
      <c r="B73" s="24" t="s">
        <v>1462</v>
      </c>
      <c r="C73" s="29" t="n">
        <v>40</v>
      </c>
    </row>
    <row r="74" customFormat="false" ht="14.1" hidden="false" customHeight="true" outlineLevel="0" collapsed="false">
      <c r="A74" s="24" t="s">
        <v>1457</v>
      </c>
      <c r="B74" s="24" t="s">
        <v>1463</v>
      </c>
      <c r="C74" s="29" t="n">
        <v>39</v>
      </c>
    </row>
    <row r="75" customFormat="false" ht="14.1" hidden="false" customHeight="true" outlineLevel="0" collapsed="false">
      <c r="A75" s="24" t="s">
        <v>1457</v>
      </c>
      <c r="B75" s="24" t="s">
        <v>1464</v>
      </c>
      <c r="C75" s="29" t="n">
        <v>64.5</v>
      </c>
    </row>
    <row r="76" customFormat="false" ht="14.1" hidden="false" customHeight="true" outlineLevel="0" collapsed="false">
      <c r="A76" s="24" t="s">
        <v>1457</v>
      </c>
      <c r="B76" s="24" t="s">
        <v>1465</v>
      </c>
      <c r="C76" s="29" t="n">
        <v>49</v>
      </c>
    </row>
    <row r="77" customFormat="false" ht="14.1" hidden="false" customHeight="true" outlineLevel="0" collapsed="false">
      <c r="A77" s="24" t="s">
        <v>1457</v>
      </c>
      <c r="B77" s="24" t="s">
        <v>1466</v>
      </c>
      <c r="C77" s="29" t="n">
        <v>64</v>
      </c>
    </row>
    <row r="78" customFormat="false" ht="14.1" hidden="false" customHeight="true" outlineLevel="0" collapsed="false">
      <c r="A78" s="24" t="s">
        <v>1467</v>
      </c>
      <c r="B78" s="24" t="s">
        <v>1468</v>
      </c>
      <c r="C78" s="29" t="n">
        <v>66</v>
      </c>
    </row>
    <row r="79" customFormat="false" ht="14.1" hidden="false" customHeight="true" outlineLevel="0" collapsed="false">
      <c r="A79" s="24" t="s">
        <v>1467</v>
      </c>
      <c r="B79" s="24" t="s">
        <v>1469</v>
      </c>
      <c r="C79" s="29" t="n">
        <v>55</v>
      </c>
    </row>
    <row r="80" customFormat="false" ht="14.1" hidden="false" customHeight="true" outlineLevel="0" collapsed="false">
      <c r="A80" s="24" t="s">
        <v>1467</v>
      </c>
      <c r="B80" s="24" t="s">
        <v>1470</v>
      </c>
      <c r="C80" s="29" t="n">
        <v>61</v>
      </c>
    </row>
    <row r="81" customFormat="false" ht="14.1" hidden="false" customHeight="true" outlineLevel="0" collapsed="false">
      <c r="A81" s="24" t="s">
        <v>1471</v>
      </c>
      <c r="B81" s="24" t="s">
        <v>1472</v>
      </c>
      <c r="C81" s="29" t="n">
        <v>55</v>
      </c>
    </row>
    <row r="82" customFormat="false" ht="14.1" hidden="false" customHeight="true" outlineLevel="0" collapsed="false">
      <c r="A82" s="24" t="s">
        <v>1471</v>
      </c>
      <c r="B82" s="24" t="s">
        <v>1473</v>
      </c>
      <c r="C82" s="29" t="n">
        <v>79</v>
      </c>
    </row>
    <row r="83" customFormat="false" ht="14.1" hidden="false" customHeight="true" outlineLevel="0" collapsed="false">
      <c r="A83" s="24" t="s">
        <v>1471</v>
      </c>
      <c r="B83" s="24" t="s">
        <v>1474</v>
      </c>
      <c r="C83" s="29" t="n">
        <v>68</v>
      </c>
    </row>
    <row r="84" customFormat="false" ht="14.1" hidden="false" customHeight="true" outlineLevel="0" collapsed="false">
      <c r="A84" s="24" t="s">
        <v>1471</v>
      </c>
      <c r="B84" s="24" t="s">
        <v>1475</v>
      </c>
      <c r="C84" s="29" t="n">
        <v>58.5</v>
      </c>
    </row>
    <row r="85" customFormat="false" ht="14.1" hidden="false" customHeight="true" outlineLevel="0" collapsed="false">
      <c r="A85" s="24" t="s">
        <v>1471</v>
      </c>
      <c r="B85" s="24" t="s">
        <v>1476</v>
      </c>
      <c r="C85" s="29" t="n">
        <v>0</v>
      </c>
    </row>
    <row r="86" customFormat="false" ht="14.1" hidden="false" customHeight="true" outlineLevel="0" collapsed="false">
      <c r="A86" s="24" t="s">
        <v>1471</v>
      </c>
      <c r="B86" s="24" t="s">
        <v>1477</v>
      </c>
      <c r="C86" s="29" t="n">
        <v>66</v>
      </c>
    </row>
    <row r="87" customFormat="false" ht="14.1" hidden="false" customHeight="true" outlineLevel="0" collapsed="false">
      <c r="A87" s="24" t="s">
        <v>1471</v>
      </c>
      <c r="B87" s="24" t="s">
        <v>1478</v>
      </c>
      <c r="C87" s="29" t="n">
        <v>71</v>
      </c>
    </row>
    <row r="88" customFormat="false" ht="14.1" hidden="false" customHeight="true" outlineLevel="0" collapsed="false">
      <c r="A88" s="24" t="s">
        <v>1471</v>
      </c>
      <c r="B88" s="24" t="s">
        <v>1479</v>
      </c>
      <c r="C88" s="29" t="n">
        <v>61</v>
      </c>
    </row>
    <row r="89" customFormat="false" ht="14.1" hidden="false" customHeight="true" outlineLevel="0" collapsed="false">
      <c r="A89" s="24" t="s">
        <v>1471</v>
      </c>
      <c r="B89" s="24" t="s">
        <v>1480</v>
      </c>
      <c r="C89" s="29" t="n">
        <v>57.5</v>
      </c>
    </row>
    <row r="90" s="28" customFormat="true" ht="14.1" hidden="false" customHeight="true" outlineLevel="0" collapsed="false">
      <c r="A90" s="24" t="s">
        <v>1471</v>
      </c>
      <c r="B90" s="24" t="s">
        <v>1481</v>
      </c>
      <c r="C90" s="29" t="n">
        <v>65</v>
      </c>
    </row>
    <row r="91" s="28" customFormat="true" ht="14.1" hidden="false" customHeight="true" outlineLevel="0" collapsed="false">
      <c r="A91" s="24" t="s">
        <v>1471</v>
      </c>
      <c r="B91" s="24" t="s">
        <v>1482</v>
      </c>
      <c r="C91" s="29" t="n">
        <v>59.5</v>
      </c>
    </row>
    <row r="92" s="28" customFormat="true" ht="14.1" hidden="false" customHeight="true" outlineLevel="0" collapsed="false">
      <c r="A92" s="24" t="s">
        <v>1471</v>
      </c>
      <c r="B92" s="24" t="s">
        <v>1483</v>
      </c>
      <c r="C92" s="29" t="n">
        <v>75.5</v>
      </c>
    </row>
    <row r="93" customFormat="false" ht="14.1" hidden="false" customHeight="true" outlineLevel="0" collapsed="false">
      <c r="A93" s="24" t="s">
        <v>1471</v>
      </c>
      <c r="B93" s="24" t="s">
        <v>1484</v>
      </c>
      <c r="C93" s="29" t="n">
        <v>56</v>
      </c>
    </row>
    <row r="94" s="31" customFormat="true" ht="14.1" hidden="false" customHeight="true" outlineLevel="0" collapsed="false">
      <c r="A94" s="24" t="s">
        <v>1471</v>
      </c>
      <c r="B94" s="24" t="s">
        <v>1485</v>
      </c>
      <c r="C94" s="29" t="n">
        <v>0</v>
      </c>
    </row>
    <row r="95" s="31" customFormat="true" ht="14.1" hidden="false" customHeight="true" outlineLevel="0" collapsed="false">
      <c r="A95" s="24" t="s">
        <v>1471</v>
      </c>
      <c r="B95" s="24" t="s">
        <v>1486</v>
      </c>
      <c r="C95" s="29" t="n">
        <v>60</v>
      </c>
    </row>
    <row r="96" s="31" customFormat="true" ht="14.1" hidden="false" customHeight="true" outlineLevel="0" collapsed="false">
      <c r="A96" s="24" t="s">
        <v>1471</v>
      </c>
      <c r="B96" s="24" t="s">
        <v>1487</v>
      </c>
      <c r="C96" s="29" t="n">
        <v>55.5</v>
      </c>
    </row>
    <row r="97" s="31" customFormat="true" ht="14.1" hidden="false" customHeight="true" outlineLevel="0" collapsed="false">
      <c r="A97" s="24" t="s">
        <v>1471</v>
      </c>
      <c r="B97" s="24" t="s">
        <v>1488</v>
      </c>
      <c r="C97" s="29" t="n">
        <v>45.5</v>
      </c>
    </row>
    <row r="98" s="31" customFormat="true" ht="14.1" hidden="false" customHeight="true" outlineLevel="0" collapsed="false">
      <c r="A98" s="24" t="s">
        <v>1471</v>
      </c>
      <c r="B98" s="24" t="s">
        <v>1489</v>
      </c>
      <c r="C98" s="29" t="n">
        <v>57</v>
      </c>
    </row>
    <row r="99" s="31" customFormat="true" ht="14.1" hidden="false" customHeight="true" outlineLevel="0" collapsed="false">
      <c r="A99" s="24" t="s">
        <v>1471</v>
      </c>
      <c r="B99" s="24" t="s">
        <v>1490</v>
      </c>
      <c r="C99" s="29" t="n">
        <v>54</v>
      </c>
    </row>
    <row r="100" customFormat="false" ht="14.1" hidden="false" customHeight="true" outlineLevel="0" collapsed="false">
      <c r="A100" s="24" t="s">
        <v>1491</v>
      </c>
      <c r="B100" s="24" t="s">
        <v>1492</v>
      </c>
      <c r="C100" s="29" t="n">
        <v>61</v>
      </c>
    </row>
    <row r="101" customFormat="false" ht="14.1" hidden="false" customHeight="true" outlineLevel="0" collapsed="false">
      <c r="A101" s="24" t="s">
        <v>1491</v>
      </c>
      <c r="B101" s="24" t="s">
        <v>1493</v>
      </c>
      <c r="C101" s="29" t="n">
        <v>0</v>
      </c>
    </row>
    <row r="102" customFormat="false" ht="14.1" hidden="false" customHeight="true" outlineLevel="0" collapsed="false">
      <c r="A102" s="24" t="s">
        <v>1491</v>
      </c>
      <c r="B102" s="24" t="s">
        <v>1494</v>
      </c>
      <c r="C102" s="29" t="n">
        <v>78.5</v>
      </c>
    </row>
    <row r="103" customFormat="false" ht="14.1" hidden="false" customHeight="true" outlineLevel="0" collapsed="false">
      <c r="A103" s="24" t="s">
        <v>1491</v>
      </c>
      <c r="B103" s="24" t="s">
        <v>1495</v>
      </c>
      <c r="C103" s="29" t="n">
        <v>66</v>
      </c>
    </row>
    <row r="104" customFormat="false" ht="14.1" hidden="false" customHeight="true" outlineLevel="0" collapsed="false">
      <c r="A104" s="24" t="s">
        <v>1491</v>
      </c>
      <c r="B104" s="24" t="s">
        <v>1496</v>
      </c>
      <c r="C104" s="29" t="n">
        <v>75</v>
      </c>
    </row>
    <row r="105" customFormat="false" ht="14.1" hidden="false" customHeight="true" outlineLevel="0" collapsed="false">
      <c r="A105" s="24" t="s">
        <v>1491</v>
      </c>
      <c r="B105" s="24" t="s">
        <v>1497</v>
      </c>
      <c r="C105" s="29" t="n">
        <v>61.5</v>
      </c>
    </row>
    <row r="106" customFormat="false" ht="14.1" hidden="false" customHeight="true" outlineLevel="0" collapsed="false">
      <c r="A106" s="24" t="s">
        <v>1491</v>
      </c>
      <c r="B106" s="24" t="s">
        <v>1498</v>
      </c>
      <c r="C106" s="29" t="n">
        <v>59</v>
      </c>
    </row>
    <row r="107" customFormat="false" ht="14.1" hidden="false" customHeight="true" outlineLevel="0" collapsed="false">
      <c r="A107" s="24" t="s">
        <v>1491</v>
      </c>
      <c r="B107" s="24" t="s">
        <v>1499</v>
      </c>
      <c r="C107" s="29" t="n">
        <v>74.5</v>
      </c>
    </row>
    <row r="108" customFormat="false" ht="14.1" hidden="false" customHeight="true" outlineLevel="0" collapsed="false">
      <c r="A108" s="24" t="s">
        <v>1491</v>
      </c>
      <c r="B108" s="24" t="s">
        <v>1500</v>
      </c>
      <c r="C108" s="29" t="n">
        <v>72.5</v>
      </c>
    </row>
    <row r="109" customFormat="false" ht="14.1" hidden="false" customHeight="true" outlineLevel="0" collapsed="false">
      <c r="A109" s="24" t="s">
        <v>1491</v>
      </c>
      <c r="B109" s="24" t="s">
        <v>1501</v>
      </c>
      <c r="C109" s="29" t="n">
        <v>75</v>
      </c>
    </row>
    <row r="110" s="28" customFormat="true" ht="14.1" hidden="false" customHeight="true" outlineLevel="0" collapsed="false">
      <c r="A110" s="24" t="s">
        <v>1491</v>
      </c>
      <c r="B110" s="24" t="s">
        <v>1502</v>
      </c>
      <c r="C110" s="29" t="n">
        <v>67</v>
      </c>
    </row>
    <row r="111" s="28" customFormat="true" ht="14.1" hidden="false" customHeight="true" outlineLevel="0" collapsed="false">
      <c r="A111" s="24" t="s">
        <v>1491</v>
      </c>
      <c r="B111" s="24" t="s">
        <v>1503</v>
      </c>
      <c r="C111" s="29" t="n">
        <v>71.5</v>
      </c>
    </row>
    <row r="112" s="28" customFormat="true" ht="14.1" hidden="false" customHeight="true" outlineLevel="0" collapsed="false">
      <c r="A112" s="24" t="s">
        <v>1491</v>
      </c>
      <c r="B112" s="24" t="s">
        <v>1504</v>
      </c>
      <c r="C112" s="29" t="n">
        <v>62</v>
      </c>
    </row>
    <row r="113" customFormat="false" ht="14.1" hidden="false" customHeight="true" outlineLevel="0" collapsed="false">
      <c r="A113" s="24" t="s">
        <v>1491</v>
      </c>
      <c r="B113" s="24" t="s">
        <v>1505</v>
      </c>
      <c r="C113" s="29" t="n">
        <v>61</v>
      </c>
    </row>
    <row r="114" s="31" customFormat="true" ht="14.1" hidden="false" customHeight="true" outlineLevel="0" collapsed="false">
      <c r="A114" s="24" t="s">
        <v>1491</v>
      </c>
      <c r="B114" s="24" t="s">
        <v>1506</v>
      </c>
      <c r="C114" s="29" t="n">
        <v>89</v>
      </c>
    </row>
    <row r="115" s="31" customFormat="true" ht="14.1" hidden="false" customHeight="true" outlineLevel="0" collapsed="false">
      <c r="A115" s="24" t="s">
        <v>1491</v>
      </c>
      <c r="B115" s="24" t="s">
        <v>1507</v>
      </c>
      <c r="C115" s="29" t="n">
        <v>61</v>
      </c>
    </row>
    <row r="116" s="31" customFormat="true" ht="14.1" hidden="false" customHeight="true" outlineLevel="0" collapsed="false">
      <c r="A116" s="24" t="s">
        <v>1491</v>
      </c>
      <c r="B116" s="24" t="s">
        <v>1508</v>
      </c>
      <c r="C116" s="29" t="n">
        <v>66.5</v>
      </c>
    </row>
    <row r="117" customFormat="false" ht="14.1" hidden="false" customHeight="true" outlineLevel="0" collapsed="false">
      <c r="A117" s="24" t="s">
        <v>1509</v>
      </c>
      <c r="B117" s="24" t="s">
        <v>1510</v>
      </c>
      <c r="C117" s="29" t="n">
        <v>68</v>
      </c>
    </row>
    <row r="118" customFormat="false" ht="14.1" hidden="false" customHeight="true" outlineLevel="0" collapsed="false">
      <c r="A118" s="24" t="s">
        <v>1509</v>
      </c>
      <c r="B118" s="24" t="s">
        <v>1511</v>
      </c>
      <c r="C118" s="29" t="n">
        <v>49</v>
      </c>
    </row>
    <row r="119" customFormat="false" ht="14.1" hidden="false" customHeight="true" outlineLevel="0" collapsed="false">
      <c r="A119" s="24" t="s">
        <v>1509</v>
      </c>
      <c r="B119" s="24" t="s">
        <v>1512</v>
      </c>
      <c r="C119" s="29" t="n">
        <v>69</v>
      </c>
    </row>
    <row r="120" customFormat="false" ht="14.1" hidden="false" customHeight="true" outlineLevel="0" collapsed="false">
      <c r="A120" s="24" t="s">
        <v>1509</v>
      </c>
      <c r="B120" s="24" t="s">
        <v>1513</v>
      </c>
      <c r="C120" s="29" t="n">
        <v>68</v>
      </c>
    </row>
    <row r="121" customFormat="false" ht="14.1" hidden="false" customHeight="true" outlineLevel="0" collapsed="false">
      <c r="A121" s="24" t="s">
        <v>1509</v>
      </c>
      <c r="B121" s="24" t="s">
        <v>1514</v>
      </c>
      <c r="C121" s="29" t="n">
        <v>70</v>
      </c>
    </row>
    <row r="122" customFormat="false" ht="14.1" hidden="false" customHeight="true" outlineLevel="0" collapsed="false">
      <c r="A122" s="24" t="s">
        <v>1509</v>
      </c>
      <c r="B122" s="24" t="s">
        <v>1515</v>
      </c>
      <c r="C122" s="29" t="n">
        <v>70</v>
      </c>
    </row>
    <row r="123" customFormat="false" ht="14.1" hidden="false" customHeight="true" outlineLevel="0" collapsed="false">
      <c r="A123" s="24" t="s">
        <v>1509</v>
      </c>
      <c r="B123" s="24" t="s">
        <v>1516</v>
      </c>
      <c r="C123" s="29" t="n">
        <v>52</v>
      </c>
    </row>
    <row r="124" customFormat="false" ht="14.1" hidden="false" customHeight="true" outlineLevel="0" collapsed="false">
      <c r="A124" s="24" t="s">
        <v>1509</v>
      </c>
      <c r="B124" s="24" t="s">
        <v>1517</v>
      </c>
      <c r="C124" s="29" t="n">
        <v>64</v>
      </c>
    </row>
    <row r="125" customFormat="false" ht="14.1" hidden="false" customHeight="true" outlineLevel="0" collapsed="false">
      <c r="A125" s="24" t="s">
        <v>1509</v>
      </c>
      <c r="B125" s="24" t="s">
        <v>1518</v>
      </c>
      <c r="C125" s="29" t="n">
        <v>61</v>
      </c>
    </row>
    <row r="126" customFormat="false" ht="14.1" hidden="false" customHeight="true" outlineLevel="0" collapsed="false">
      <c r="A126" s="24" t="s">
        <v>1509</v>
      </c>
      <c r="B126" s="24" t="s">
        <v>1519</v>
      </c>
      <c r="C126" s="29" t="n">
        <v>68</v>
      </c>
    </row>
    <row r="127" s="28" customFormat="true" ht="14.1" hidden="false" customHeight="true" outlineLevel="0" collapsed="false">
      <c r="A127" s="24" t="s">
        <v>1509</v>
      </c>
      <c r="B127" s="24" t="s">
        <v>1520</v>
      </c>
      <c r="C127" s="29" t="n">
        <v>58</v>
      </c>
    </row>
    <row r="128" s="28" customFormat="true" ht="14.1" hidden="false" customHeight="true" outlineLevel="0" collapsed="false">
      <c r="A128" s="24" t="s">
        <v>1509</v>
      </c>
      <c r="B128" s="24" t="s">
        <v>1521</v>
      </c>
      <c r="C128" s="29" t="n">
        <v>73</v>
      </c>
    </row>
    <row r="129" customFormat="false" ht="14.1" hidden="false" customHeight="true" outlineLevel="0" collapsed="false">
      <c r="A129" s="24" t="s">
        <v>1509</v>
      </c>
      <c r="B129" s="24" t="s">
        <v>1522</v>
      </c>
      <c r="C129" s="29" t="n">
        <v>81</v>
      </c>
    </row>
    <row r="130" s="31" customFormat="true" ht="14.1" hidden="false" customHeight="true" outlineLevel="0" collapsed="false">
      <c r="A130" s="24" t="s">
        <v>1509</v>
      </c>
      <c r="B130" s="24" t="s">
        <v>1523</v>
      </c>
      <c r="C130" s="29" t="n">
        <v>82</v>
      </c>
    </row>
    <row r="131" s="31" customFormat="true" ht="14.1" hidden="false" customHeight="true" outlineLevel="0" collapsed="false">
      <c r="A131" s="24" t="s">
        <v>1509</v>
      </c>
      <c r="B131" s="24" t="s">
        <v>1524</v>
      </c>
      <c r="C131" s="29" t="n">
        <v>51.5</v>
      </c>
    </row>
    <row r="132" customFormat="false" ht="14.1" hidden="false" customHeight="true" outlineLevel="0" collapsed="false">
      <c r="A132" s="24" t="s">
        <v>1525</v>
      </c>
      <c r="B132" s="24" t="s">
        <v>1526</v>
      </c>
      <c r="C132" s="29" t="n">
        <v>62.5</v>
      </c>
    </row>
    <row r="133" customFormat="false" ht="14.1" hidden="false" customHeight="true" outlineLevel="0" collapsed="false">
      <c r="A133" s="24" t="s">
        <v>1525</v>
      </c>
      <c r="B133" s="24" t="s">
        <v>1527</v>
      </c>
      <c r="C133" s="29" t="n">
        <v>58</v>
      </c>
    </row>
    <row r="134" customFormat="false" ht="14.1" hidden="false" customHeight="true" outlineLevel="0" collapsed="false">
      <c r="A134" s="24" t="s">
        <v>1525</v>
      </c>
      <c r="B134" s="24" t="s">
        <v>1528</v>
      </c>
      <c r="C134" s="29" t="n">
        <v>60.5</v>
      </c>
    </row>
    <row r="135" customFormat="false" ht="14.1" hidden="false" customHeight="true" outlineLevel="0" collapsed="false">
      <c r="A135" s="24" t="s">
        <v>1525</v>
      </c>
      <c r="B135" s="24" t="s">
        <v>1529</v>
      </c>
      <c r="C135" s="29" t="n">
        <v>66</v>
      </c>
    </row>
    <row r="136" customFormat="false" ht="14.1" hidden="false" customHeight="true" outlineLevel="0" collapsed="false">
      <c r="A136" s="24" t="s">
        <v>1525</v>
      </c>
      <c r="B136" s="24" t="s">
        <v>1530</v>
      </c>
      <c r="C136" s="29" t="n">
        <v>61.5</v>
      </c>
    </row>
    <row r="137" customFormat="false" ht="14.1" hidden="false" customHeight="true" outlineLevel="0" collapsed="false">
      <c r="A137" s="24" t="s">
        <v>1525</v>
      </c>
      <c r="B137" s="24" t="s">
        <v>1531</v>
      </c>
      <c r="C137" s="29" t="n">
        <v>78.5</v>
      </c>
    </row>
    <row r="138" customFormat="false" ht="14.1" hidden="false" customHeight="true" outlineLevel="0" collapsed="false">
      <c r="A138" s="24" t="s">
        <v>1525</v>
      </c>
      <c r="B138" s="24" t="s">
        <v>1532</v>
      </c>
      <c r="C138" s="29" t="n">
        <v>68</v>
      </c>
    </row>
    <row r="139" customFormat="false" ht="14.1" hidden="false" customHeight="true" outlineLevel="0" collapsed="false">
      <c r="A139" s="24" t="s">
        <v>1533</v>
      </c>
      <c r="B139" s="24" t="s">
        <v>1534</v>
      </c>
      <c r="C139" s="29" t="n">
        <v>73</v>
      </c>
    </row>
    <row r="140" customFormat="false" ht="14.1" hidden="false" customHeight="true" outlineLevel="0" collapsed="false">
      <c r="A140" s="24" t="s">
        <v>1533</v>
      </c>
      <c r="B140" s="24" t="s">
        <v>1535</v>
      </c>
      <c r="C140" s="29" t="n">
        <v>49.5</v>
      </c>
    </row>
    <row r="141" customFormat="false" ht="14.1" hidden="false" customHeight="true" outlineLevel="0" collapsed="false">
      <c r="A141" s="24" t="s">
        <v>1533</v>
      </c>
      <c r="B141" s="24" t="s">
        <v>1536</v>
      </c>
      <c r="C141" s="29" t="n">
        <v>60</v>
      </c>
    </row>
    <row r="142" customFormat="false" ht="14.1" hidden="false" customHeight="true" outlineLevel="0" collapsed="false">
      <c r="A142" s="24" t="s">
        <v>1533</v>
      </c>
      <c r="B142" s="24" t="s">
        <v>1537</v>
      </c>
      <c r="C142" s="29" t="n">
        <v>57</v>
      </c>
    </row>
    <row r="143" customFormat="false" ht="14.1" hidden="false" customHeight="true" outlineLevel="0" collapsed="false">
      <c r="A143" s="24" t="s">
        <v>1533</v>
      </c>
      <c r="B143" s="24" t="s">
        <v>1538</v>
      </c>
      <c r="C143" s="29" t="n">
        <v>71</v>
      </c>
    </row>
    <row r="144" customFormat="false" ht="14.1" hidden="false" customHeight="true" outlineLevel="0" collapsed="false">
      <c r="A144" s="24" t="s">
        <v>1533</v>
      </c>
      <c r="B144" s="24" t="s">
        <v>1539</v>
      </c>
      <c r="C144" s="29" t="n">
        <v>64</v>
      </c>
    </row>
    <row r="145" customFormat="false" ht="14.1" hidden="false" customHeight="true" outlineLevel="0" collapsed="false">
      <c r="A145" s="24" t="s">
        <v>1533</v>
      </c>
      <c r="B145" s="24" t="s">
        <v>1540</v>
      </c>
      <c r="C145" s="29" t="n">
        <v>58</v>
      </c>
    </row>
    <row r="146" customFormat="false" ht="14.1" hidden="false" customHeight="true" outlineLevel="0" collapsed="false">
      <c r="A146" s="24" t="s">
        <v>1533</v>
      </c>
      <c r="B146" s="24" t="s">
        <v>1541</v>
      </c>
      <c r="C146" s="29" t="n">
        <v>44</v>
      </c>
    </row>
    <row r="147" customFormat="false" ht="14.1" hidden="false" customHeight="true" outlineLevel="0" collapsed="false">
      <c r="A147" s="24" t="s">
        <v>1533</v>
      </c>
      <c r="B147" s="24" t="s">
        <v>1542</v>
      </c>
      <c r="C147" s="29" t="n">
        <v>77.5</v>
      </c>
    </row>
    <row r="148" customFormat="false" ht="14.1" hidden="false" customHeight="true" outlineLevel="0" collapsed="false">
      <c r="A148" s="24" t="s">
        <v>1533</v>
      </c>
      <c r="B148" s="24" t="s">
        <v>1543</v>
      </c>
      <c r="C148" s="29" t="n">
        <v>65</v>
      </c>
    </row>
    <row r="149" customFormat="false" ht="14.1" hidden="false" customHeight="true" outlineLevel="0" collapsed="false">
      <c r="A149" s="24" t="s">
        <v>1544</v>
      </c>
      <c r="B149" s="24" t="s">
        <v>1545</v>
      </c>
      <c r="C149" s="29" t="n">
        <v>65</v>
      </c>
    </row>
    <row r="150" customFormat="false" ht="14.1" hidden="false" customHeight="true" outlineLevel="0" collapsed="false">
      <c r="A150" s="24" t="s">
        <v>1544</v>
      </c>
      <c r="B150" s="24" t="s">
        <v>1546</v>
      </c>
      <c r="C150" s="29" t="n">
        <v>59</v>
      </c>
    </row>
    <row r="151" customFormat="false" ht="14.1" hidden="false" customHeight="true" outlineLevel="0" collapsed="false">
      <c r="A151" s="24" t="s">
        <v>1544</v>
      </c>
      <c r="B151" s="24" t="s">
        <v>1547</v>
      </c>
      <c r="C151" s="29" t="n">
        <v>67</v>
      </c>
    </row>
    <row r="152" customFormat="false" ht="14.1" hidden="false" customHeight="true" outlineLevel="0" collapsed="false">
      <c r="A152" s="24" t="s">
        <v>1544</v>
      </c>
      <c r="B152" s="24" t="s">
        <v>1548</v>
      </c>
      <c r="C152" s="29" t="n">
        <v>62.5</v>
      </c>
    </row>
    <row r="153" customFormat="false" ht="14.1" hidden="false" customHeight="true" outlineLevel="0" collapsed="false">
      <c r="A153" s="24" t="s">
        <v>1544</v>
      </c>
      <c r="B153" s="24" t="s">
        <v>1549</v>
      </c>
      <c r="C153" s="29" t="n">
        <v>51.5</v>
      </c>
    </row>
    <row r="154" customFormat="false" ht="14.1" hidden="false" customHeight="true" outlineLevel="0" collapsed="false">
      <c r="A154" s="24" t="s">
        <v>1544</v>
      </c>
      <c r="B154" s="24" t="s">
        <v>1550</v>
      </c>
      <c r="C154" s="29" t="n">
        <v>59</v>
      </c>
    </row>
    <row r="155" customFormat="false" ht="14.1" hidden="false" customHeight="true" outlineLevel="0" collapsed="false">
      <c r="A155" s="24" t="s">
        <v>1544</v>
      </c>
      <c r="B155" s="24" t="s">
        <v>1551</v>
      </c>
      <c r="C155" s="29" t="n">
        <v>44</v>
      </c>
    </row>
    <row r="156" customFormat="false" ht="14.1" hidden="false" customHeight="true" outlineLevel="0" collapsed="false">
      <c r="A156" s="24" t="s">
        <v>1544</v>
      </c>
      <c r="B156" s="24" t="s">
        <v>1552</v>
      </c>
      <c r="C156" s="29" t="n">
        <v>37</v>
      </c>
    </row>
    <row r="157" customFormat="false" ht="14.1" hidden="false" customHeight="true" outlineLevel="0" collapsed="false">
      <c r="A157" s="24" t="s">
        <v>1553</v>
      </c>
      <c r="B157" s="24" t="s">
        <v>1554</v>
      </c>
      <c r="C157" s="7" t="n">
        <v>50.5</v>
      </c>
    </row>
    <row r="158" customFormat="false" ht="14.1" hidden="false" customHeight="true" outlineLevel="0" collapsed="false">
      <c r="A158" s="24" t="s">
        <v>1553</v>
      </c>
      <c r="B158" s="24" t="s">
        <v>1555</v>
      </c>
      <c r="C158" s="7" t="n">
        <v>67</v>
      </c>
    </row>
    <row r="159" customFormat="false" ht="14.1" hidden="false" customHeight="true" outlineLevel="0" collapsed="false">
      <c r="A159" s="24" t="s">
        <v>1553</v>
      </c>
      <c r="B159" s="24" t="s">
        <v>1556</v>
      </c>
      <c r="C159" s="7" t="n">
        <v>56.5</v>
      </c>
    </row>
    <row r="160" customFormat="false" ht="14.1" hidden="false" customHeight="true" outlineLevel="0" collapsed="false">
      <c r="A160" s="24" t="s">
        <v>1553</v>
      </c>
      <c r="B160" s="24" t="s">
        <v>1557</v>
      </c>
      <c r="C160" s="7" t="n">
        <v>71.5</v>
      </c>
    </row>
    <row r="161" customFormat="false" ht="14.1" hidden="false" customHeight="true" outlineLevel="0" collapsed="false">
      <c r="A161" s="24" t="s">
        <v>1553</v>
      </c>
      <c r="B161" s="24" t="s">
        <v>1558</v>
      </c>
      <c r="C161" s="7" t="n">
        <v>65.5</v>
      </c>
    </row>
    <row r="162" customFormat="false" ht="14.1" hidden="false" customHeight="true" outlineLevel="0" collapsed="false">
      <c r="A162" s="24" t="s">
        <v>1553</v>
      </c>
      <c r="B162" s="24" t="s">
        <v>1559</v>
      </c>
      <c r="C162" s="7" t="n">
        <v>61</v>
      </c>
    </row>
    <row r="163" customFormat="false" ht="14.1" hidden="false" customHeight="true" outlineLevel="0" collapsed="false">
      <c r="A163" s="24" t="s">
        <v>1553</v>
      </c>
      <c r="B163" s="24" t="s">
        <v>1560</v>
      </c>
      <c r="C163" s="7" t="n">
        <v>79</v>
      </c>
    </row>
    <row r="164" customFormat="false" ht="14.1" hidden="false" customHeight="true" outlineLevel="0" collapsed="false">
      <c r="A164" s="24" t="s">
        <v>1553</v>
      </c>
      <c r="B164" s="24" t="s">
        <v>1561</v>
      </c>
      <c r="C164" s="7" t="n">
        <v>69</v>
      </c>
    </row>
    <row r="165" customFormat="false" ht="14.1" hidden="false" customHeight="true" outlineLevel="0" collapsed="false">
      <c r="A165" s="24" t="s">
        <v>1553</v>
      </c>
      <c r="B165" s="24" t="s">
        <v>1562</v>
      </c>
      <c r="C165" s="7" t="n">
        <v>59.5</v>
      </c>
    </row>
    <row r="166" customFormat="false" ht="14.1" hidden="false" customHeight="true" outlineLevel="0" collapsed="false">
      <c r="A166" s="24" t="s">
        <v>1553</v>
      </c>
      <c r="B166" s="24" t="s">
        <v>1563</v>
      </c>
      <c r="C166" s="7" t="n">
        <v>80</v>
      </c>
    </row>
    <row r="167" s="28" customFormat="true" ht="14.1" hidden="false" customHeight="true" outlineLevel="0" collapsed="false">
      <c r="A167" s="24" t="s">
        <v>1553</v>
      </c>
      <c r="B167" s="24" t="s">
        <v>1564</v>
      </c>
      <c r="C167" s="7" t="n">
        <v>55.5</v>
      </c>
    </row>
    <row r="168" s="28" customFormat="true" ht="14.1" hidden="false" customHeight="true" outlineLevel="0" collapsed="false">
      <c r="A168" s="24" t="s">
        <v>1553</v>
      </c>
      <c r="B168" s="24" t="s">
        <v>1565</v>
      </c>
      <c r="C168" s="7" t="n">
        <v>66</v>
      </c>
    </row>
    <row r="169" s="28" customFormat="true" ht="14.1" hidden="false" customHeight="true" outlineLevel="0" collapsed="false">
      <c r="A169" s="24" t="s">
        <v>1553</v>
      </c>
      <c r="B169" s="24" t="s">
        <v>1566</v>
      </c>
      <c r="C169" s="7" t="n">
        <v>57</v>
      </c>
    </row>
    <row r="170" customFormat="false" ht="14.1" hidden="false" customHeight="true" outlineLevel="0" collapsed="false">
      <c r="A170" s="24" t="s">
        <v>1553</v>
      </c>
      <c r="B170" s="24" t="s">
        <v>1567</v>
      </c>
      <c r="C170" s="7" t="n">
        <v>69.5</v>
      </c>
    </row>
    <row r="171" s="30" customFormat="true" ht="14.1" hidden="false" customHeight="true" outlineLevel="0" collapsed="false">
      <c r="A171" s="24" t="s">
        <v>1553</v>
      </c>
      <c r="B171" s="24" t="s">
        <v>1568</v>
      </c>
      <c r="C171" s="7" t="n">
        <v>58</v>
      </c>
    </row>
    <row r="172" s="30" customFormat="true" ht="14.1" hidden="false" customHeight="true" outlineLevel="0" collapsed="false">
      <c r="A172" s="24" t="s">
        <v>1553</v>
      </c>
      <c r="B172" s="24" t="s">
        <v>1569</v>
      </c>
      <c r="C172" s="7" t="n">
        <v>64</v>
      </c>
    </row>
    <row r="173" s="30" customFormat="true" ht="14.1" hidden="false" customHeight="true" outlineLevel="0" collapsed="false">
      <c r="A173" s="24" t="s">
        <v>1553</v>
      </c>
      <c r="B173" s="24" t="s">
        <v>1570</v>
      </c>
      <c r="C173" s="7" t="n">
        <v>50.5</v>
      </c>
    </row>
    <row r="174" s="31" customFormat="true" ht="14.1" hidden="false" customHeight="true" outlineLevel="0" collapsed="false">
      <c r="A174" s="24" t="s">
        <v>1553</v>
      </c>
      <c r="B174" s="24" t="s">
        <v>1571</v>
      </c>
      <c r="C174" s="7" t="n">
        <v>54</v>
      </c>
    </row>
    <row r="175" s="31" customFormat="true" ht="14.1" hidden="false" customHeight="true" outlineLevel="0" collapsed="false">
      <c r="A175" s="24" t="s">
        <v>1553</v>
      </c>
      <c r="B175" s="24" t="s">
        <v>1572</v>
      </c>
      <c r="C175" s="7" t="n">
        <v>56.5</v>
      </c>
    </row>
    <row r="176" customFormat="false" ht="14.1" hidden="false" customHeight="true" outlineLevel="0" collapsed="false">
      <c r="A176" s="24" t="s">
        <v>1553</v>
      </c>
      <c r="B176" s="24" t="s">
        <v>1573</v>
      </c>
      <c r="C176" s="7" t="n">
        <v>46</v>
      </c>
    </row>
    <row r="177" s="31" customFormat="true" ht="14.1" hidden="false" customHeight="true" outlineLevel="0" collapsed="false">
      <c r="A177" s="24" t="s">
        <v>1553</v>
      </c>
      <c r="B177" s="24" t="s">
        <v>1574</v>
      </c>
      <c r="C177" s="7" t="n">
        <v>59</v>
      </c>
    </row>
    <row r="178" s="31" customFormat="true" ht="14.1" hidden="false" customHeight="true" outlineLevel="0" collapsed="false">
      <c r="A178" s="24" t="s">
        <v>1553</v>
      </c>
      <c r="B178" s="24" t="s">
        <v>1575</v>
      </c>
      <c r="C178" s="7" t="n">
        <v>59</v>
      </c>
    </row>
    <row r="179" s="31" customFormat="true" ht="14.1" hidden="false" customHeight="true" outlineLevel="0" collapsed="false">
      <c r="A179" s="24" t="s">
        <v>1553</v>
      </c>
      <c r="B179" s="24" t="s">
        <v>1576</v>
      </c>
      <c r="C179" s="7" t="n">
        <v>0</v>
      </c>
    </row>
    <row r="180" s="31" customFormat="true" ht="14.1" hidden="false" customHeight="true" outlineLevel="0" collapsed="false">
      <c r="A180" s="24" t="s">
        <v>1553</v>
      </c>
      <c r="B180" s="24" t="s">
        <v>1577</v>
      </c>
      <c r="C180" s="7" t="n">
        <v>77.5</v>
      </c>
    </row>
    <row r="181" s="31" customFormat="true" ht="14.1" hidden="false" customHeight="true" outlineLevel="0" collapsed="false">
      <c r="A181" s="24" t="s">
        <v>1553</v>
      </c>
      <c r="B181" s="24" t="s">
        <v>1578</v>
      </c>
      <c r="C181" s="7" t="n">
        <v>73</v>
      </c>
    </row>
    <row r="182" s="31" customFormat="true" ht="14.1" hidden="false" customHeight="true" outlineLevel="0" collapsed="false">
      <c r="A182" s="24" t="s">
        <v>1553</v>
      </c>
      <c r="B182" s="24" t="s">
        <v>1579</v>
      </c>
      <c r="C182" s="7" t="n">
        <v>62</v>
      </c>
    </row>
    <row r="183" s="31" customFormat="true" ht="14.1" hidden="false" customHeight="true" outlineLevel="0" collapsed="false">
      <c r="A183" s="24" t="s">
        <v>1553</v>
      </c>
      <c r="B183" s="24" t="s">
        <v>1580</v>
      </c>
      <c r="C183" s="7" t="n">
        <v>71</v>
      </c>
    </row>
    <row r="184" s="31" customFormat="true" ht="14.1" hidden="false" customHeight="true" outlineLevel="0" collapsed="false">
      <c r="A184" s="24" t="s">
        <v>1553</v>
      </c>
      <c r="B184" s="24" t="s">
        <v>1581</v>
      </c>
      <c r="C184" s="7" t="n">
        <v>57.5</v>
      </c>
    </row>
    <row r="185" s="31" customFormat="true" ht="14.1" hidden="false" customHeight="true" outlineLevel="0" collapsed="false">
      <c r="A185" s="24" t="s">
        <v>1553</v>
      </c>
      <c r="B185" s="24" t="s">
        <v>1582</v>
      </c>
      <c r="C185" s="7" t="n">
        <v>0</v>
      </c>
    </row>
    <row r="186" s="31" customFormat="true" ht="14.1" hidden="false" customHeight="true" outlineLevel="0" collapsed="false">
      <c r="A186" s="24" t="s">
        <v>1553</v>
      </c>
      <c r="B186" s="24" t="s">
        <v>1583</v>
      </c>
      <c r="C186" s="7" t="n">
        <v>46.5</v>
      </c>
    </row>
    <row r="187" s="31" customFormat="true" ht="14.1" hidden="false" customHeight="true" outlineLevel="0" collapsed="false">
      <c r="A187" s="24" t="s">
        <v>1553</v>
      </c>
      <c r="B187" s="24" t="s">
        <v>1584</v>
      </c>
      <c r="C187" s="7" t="n">
        <v>48</v>
      </c>
    </row>
    <row r="188" s="31" customFormat="true" ht="14.1" hidden="false" customHeight="true" outlineLevel="0" collapsed="false">
      <c r="A188" s="24" t="s">
        <v>1553</v>
      </c>
      <c r="B188" s="24" t="s">
        <v>1585</v>
      </c>
      <c r="C188" s="7" t="n">
        <v>59.5</v>
      </c>
    </row>
    <row r="189" s="31" customFormat="true" ht="14.1" hidden="false" customHeight="true" outlineLevel="0" collapsed="false">
      <c r="A189" s="24" t="s">
        <v>1553</v>
      </c>
      <c r="B189" s="24" t="s">
        <v>1586</v>
      </c>
      <c r="C189" s="7" t="n">
        <v>72.5</v>
      </c>
    </row>
    <row r="190" s="31" customFormat="true" ht="14.1" hidden="false" customHeight="true" outlineLevel="0" collapsed="false">
      <c r="A190" s="24" t="s">
        <v>1553</v>
      </c>
      <c r="B190" s="24" t="s">
        <v>1587</v>
      </c>
      <c r="C190" s="7" t="n">
        <v>68.5</v>
      </c>
    </row>
    <row r="191" s="31" customFormat="true" ht="14.1" hidden="false" customHeight="true" outlineLevel="0" collapsed="false">
      <c r="A191" s="24" t="s">
        <v>1553</v>
      </c>
      <c r="B191" s="24" t="s">
        <v>1588</v>
      </c>
      <c r="C191" s="7" t="n">
        <v>50</v>
      </c>
    </row>
    <row r="192" s="31" customFormat="true" ht="14.1" hidden="false" customHeight="true" outlineLevel="0" collapsed="false">
      <c r="A192" s="24" t="s">
        <v>1553</v>
      </c>
      <c r="B192" s="24" t="s">
        <v>1589</v>
      </c>
      <c r="C192" s="7" t="n">
        <v>68</v>
      </c>
    </row>
    <row r="193" s="31" customFormat="true" ht="14.1" hidden="false" customHeight="true" outlineLevel="0" collapsed="false">
      <c r="A193" s="24" t="s">
        <v>1553</v>
      </c>
      <c r="B193" s="24" t="s">
        <v>1590</v>
      </c>
      <c r="C193" s="7" t="n">
        <v>52</v>
      </c>
    </row>
    <row r="194" s="31" customFormat="true" ht="14.1" hidden="false" customHeight="true" outlineLevel="0" collapsed="false">
      <c r="A194" s="24" t="s">
        <v>1553</v>
      </c>
      <c r="B194" s="24" t="s">
        <v>1591</v>
      </c>
      <c r="C194" s="7" t="n">
        <v>60</v>
      </c>
    </row>
    <row r="195" s="31" customFormat="true" ht="14.1" hidden="false" customHeight="true" outlineLevel="0" collapsed="false">
      <c r="A195" s="24" t="s">
        <v>1553</v>
      </c>
      <c r="B195" s="24" t="s">
        <v>1592</v>
      </c>
      <c r="C195" s="7" t="n">
        <v>64</v>
      </c>
    </row>
    <row r="196" s="31" customFormat="true" ht="14.1" hidden="false" customHeight="true" outlineLevel="0" collapsed="false">
      <c r="A196" s="24" t="s">
        <v>1553</v>
      </c>
      <c r="B196" s="24" t="s">
        <v>1593</v>
      </c>
      <c r="C196" s="7" t="n">
        <v>51</v>
      </c>
    </row>
    <row r="197" s="31" customFormat="true" ht="14.1" hidden="false" customHeight="true" outlineLevel="0" collapsed="false">
      <c r="A197" s="24" t="s">
        <v>1553</v>
      </c>
      <c r="B197" s="24" t="s">
        <v>1594</v>
      </c>
      <c r="C197" s="7" t="n">
        <v>73.5</v>
      </c>
    </row>
    <row r="198" s="31" customFormat="true" ht="14.1" hidden="false" customHeight="true" outlineLevel="0" collapsed="false">
      <c r="A198" s="24" t="s">
        <v>1553</v>
      </c>
      <c r="B198" s="24" t="s">
        <v>1595</v>
      </c>
      <c r="C198" s="7" t="n">
        <v>64.5</v>
      </c>
    </row>
    <row r="199" s="31" customFormat="true" ht="14.1" hidden="false" customHeight="true" outlineLevel="0" collapsed="false">
      <c r="A199" s="24" t="s">
        <v>1553</v>
      </c>
      <c r="B199" s="24" t="s">
        <v>1596</v>
      </c>
      <c r="C199" s="7" t="n">
        <v>63</v>
      </c>
    </row>
    <row r="200" s="31" customFormat="true" ht="14.1" hidden="false" customHeight="true" outlineLevel="0" collapsed="false">
      <c r="A200" s="24" t="s">
        <v>1553</v>
      </c>
      <c r="B200" s="24" t="s">
        <v>1597</v>
      </c>
      <c r="C200" s="7" t="n">
        <v>59</v>
      </c>
    </row>
    <row r="201" s="31" customFormat="true" ht="14.1" hidden="false" customHeight="true" outlineLevel="0" collapsed="false">
      <c r="A201" s="24" t="s">
        <v>1553</v>
      </c>
      <c r="B201" s="24" t="s">
        <v>1598</v>
      </c>
      <c r="C201" s="7" t="n">
        <v>64.5</v>
      </c>
    </row>
    <row r="202" s="31" customFormat="true" ht="14.1" hidden="false" customHeight="true" outlineLevel="0" collapsed="false">
      <c r="A202" s="24" t="s">
        <v>1553</v>
      </c>
      <c r="B202" s="24" t="s">
        <v>1599</v>
      </c>
      <c r="C202" s="7" t="n">
        <v>71</v>
      </c>
    </row>
    <row r="203" s="31" customFormat="true" ht="14.1" hidden="false" customHeight="true" outlineLevel="0" collapsed="false">
      <c r="A203" s="24" t="s">
        <v>1553</v>
      </c>
      <c r="B203" s="24" t="s">
        <v>1600</v>
      </c>
      <c r="C203" s="7" t="n">
        <v>53</v>
      </c>
    </row>
    <row r="204" s="31" customFormat="true" ht="14.1" hidden="false" customHeight="true" outlineLevel="0" collapsed="false">
      <c r="A204" s="24" t="s">
        <v>1553</v>
      </c>
      <c r="B204" s="24" t="s">
        <v>1601</v>
      </c>
      <c r="C204" s="7" t="n">
        <v>57</v>
      </c>
    </row>
    <row r="205" s="31" customFormat="true" ht="14.1" hidden="false" customHeight="true" outlineLevel="0" collapsed="false">
      <c r="A205" s="24" t="s">
        <v>1553</v>
      </c>
      <c r="B205" s="24" t="s">
        <v>1602</v>
      </c>
      <c r="C205" s="7" t="n">
        <v>68</v>
      </c>
    </row>
    <row r="206" s="31" customFormat="true" ht="14.1" hidden="false" customHeight="true" outlineLevel="0" collapsed="false">
      <c r="A206" s="24" t="s">
        <v>1553</v>
      </c>
      <c r="B206" s="24" t="s">
        <v>1603</v>
      </c>
      <c r="C206" s="7" t="n">
        <v>33.5</v>
      </c>
    </row>
    <row r="207" s="31" customFormat="true" ht="14.1" hidden="false" customHeight="true" outlineLevel="0" collapsed="false">
      <c r="A207" s="24" t="s">
        <v>1553</v>
      </c>
      <c r="B207" s="24" t="s">
        <v>1604</v>
      </c>
      <c r="C207" s="7" t="n">
        <v>37.5</v>
      </c>
    </row>
    <row r="208" s="31" customFormat="true" ht="14.1" hidden="false" customHeight="true" outlineLevel="0" collapsed="false">
      <c r="A208" s="24" t="s">
        <v>1553</v>
      </c>
      <c r="B208" s="24" t="s">
        <v>1605</v>
      </c>
      <c r="C208" s="7" t="n">
        <v>77.5</v>
      </c>
    </row>
    <row r="209" s="31" customFormat="true" ht="14.1" hidden="false" customHeight="true" outlineLevel="0" collapsed="false">
      <c r="A209" s="24" t="s">
        <v>1553</v>
      </c>
      <c r="B209" s="24" t="s">
        <v>1606</v>
      </c>
      <c r="C209" s="7" t="n">
        <v>47.5</v>
      </c>
    </row>
    <row r="210" s="31" customFormat="true" ht="14.1" hidden="false" customHeight="true" outlineLevel="0" collapsed="false">
      <c r="A210" s="24" t="s">
        <v>1553</v>
      </c>
      <c r="B210" s="24" t="s">
        <v>1607</v>
      </c>
      <c r="C210" s="7" t="n">
        <v>53</v>
      </c>
    </row>
    <row r="211" s="31" customFormat="true" ht="14.1" hidden="false" customHeight="true" outlineLevel="0" collapsed="false">
      <c r="A211" s="24" t="s">
        <v>1553</v>
      </c>
      <c r="B211" s="24" t="s">
        <v>1608</v>
      </c>
      <c r="C211" s="7" t="n">
        <v>54.5</v>
      </c>
    </row>
    <row r="212" s="31" customFormat="true" ht="14.1" hidden="false" customHeight="true" outlineLevel="0" collapsed="false">
      <c r="A212" s="24" t="s">
        <v>1553</v>
      </c>
      <c r="B212" s="24" t="s">
        <v>1609</v>
      </c>
      <c r="C212" s="7" t="n">
        <v>0</v>
      </c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8798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6T14:32:19Z</cp:lastPrinted>
  <dcterms:modified xsi:type="dcterms:W3CDTF">2016-11-03T13:30:35Z</dcterms:modified>
  <cp:revision>0</cp:revision>
  <dc:subject/>
  <dc:title/>
</cp:coreProperties>
</file>