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20">
  <si>
    <t xml:space="preserve">渤海新区事业单位公开招聘
工作人员考试成绩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3"/>
        <charset val="134"/>
      </rPr>
      <t xml:space="preserve">:02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6110202002</t>
  </si>
  <si>
    <t xml:space="preserve">是</t>
  </si>
  <si>
    <t xml:space="preserve">16110202003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3"/>
        <charset val="134"/>
      </rPr>
      <t xml:space="preserve">:03</t>
    </r>
  </si>
  <si>
    <t xml:space="preserve">缺考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3"/>
        <charset val="134"/>
      </rPr>
      <t xml:space="preserve">:04</t>
    </r>
  </si>
  <si>
    <t xml:space="preserve">84.00</t>
  </si>
  <si>
    <t xml:space="preserve">82.00</t>
  </si>
  <si>
    <t xml:space="preserve">76.00</t>
  </si>
  <si>
    <t xml:space="preserve">80.00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3"/>
        <charset val="134"/>
      </rPr>
      <t xml:space="preserve">:05</t>
    </r>
  </si>
  <si>
    <t xml:space="preserve">81.00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3"/>
        <charset val="134"/>
      </rPr>
      <t xml:space="preserve">: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b val="true"/>
      <sz val="20"/>
      <name val="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1" min="1" style="0" width="17.37"/>
    <col collapsed="false" customWidth="true" hidden="false" outlineLevel="0" max="3" min="2" style="0" width="12.63"/>
    <col collapsed="false" customWidth="true" hidden="false" outlineLevel="0" max="4" min="4" style="1" width="12.63"/>
    <col collapsed="false" customWidth="true" hidden="false" outlineLevel="0" max="5" min="5" style="0" width="16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19.5" hidden="false" customHeight="true" outlineLevel="0" collapsed="false">
      <c r="A4" s="8" t="s">
        <v>7</v>
      </c>
      <c r="B4" s="9" t="n">
        <v>73.76</v>
      </c>
      <c r="C4" s="10" t="n">
        <v>79.67</v>
      </c>
      <c r="D4" s="11" t="n">
        <f aca="false">B4*0.5+C4*0.5</f>
        <v>76.715</v>
      </c>
      <c r="E4" s="12" t="s">
        <v>8</v>
      </c>
    </row>
    <row r="5" customFormat="false" ht="19.5" hidden="false" customHeight="true" outlineLevel="0" collapsed="false">
      <c r="A5" s="13" t="s">
        <v>9</v>
      </c>
      <c r="B5" s="9" t="n">
        <v>69.8</v>
      </c>
      <c r="C5" s="10" t="n">
        <v>77.33</v>
      </c>
      <c r="D5" s="11" t="n">
        <f aca="false">B5*0.5+C5*0.5</f>
        <v>73.565</v>
      </c>
      <c r="E5" s="14"/>
    </row>
    <row r="6" customFormat="false" ht="22.5" hidden="false" customHeight="true" outlineLevel="0" collapsed="false">
      <c r="A6" s="3" t="s">
        <v>10</v>
      </c>
      <c r="B6" s="15"/>
      <c r="C6" s="16"/>
    </row>
    <row r="7" customFormat="false" ht="26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13" t="n">
        <v>16110203006</v>
      </c>
      <c r="B8" s="9" t="n">
        <v>80.92</v>
      </c>
      <c r="C8" s="10" t="n">
        <v>81.67</v>
      </c>
      <c r="D8" s="11" t="n">
        <f aca="false">B8*0.5+C8*0.5</f>
        <v>81.295</v>
      </c>
      <c r="E8" s="12" t="s">
        <v>8</v>
      </c>
    </row>
    <row r="9" customFormat="false" ht="19.5" hidden="false" customHeight="true" outlineLevel="0" collapsed="false">
      <c r="A9" s="13" t="n">
        <v>16110203007</v>
      </c>
      <c r="B9" s="9" t="n">
        <v>71.4</v>
      </c>
      <c r="C9" s="10" t="n">
        <v>83.33</v>
      </c>
      <c r="D9" s="11" t="n">
        <f aca="false">B9*0.5+C9*0.5</f>
        <v>77.365</v>
      </c>
      <c r="E9" s="12" t="s">
        <v>8</v>
      </c>
    </row>
    <row r="10" customFormat="false" ht="19.5" hidden="false" customHeight="true" outlineLevel="0" collapsed="false">
      <c r="A10" s="13" t="n">
        <v>16110203008</v>
      </c>
      <c r="B10" s="9" t="n">
        <v>72.08</v>
      </c>
      <c r="C10" s="10" t="n">
        <v>80.33</v>
      </c>
      <c r="D10" s="11" t="n">
        <f aca="false">B10*0.5+C10*0.5</f>
        <v>76.205</v>
      </c>
      <c r="E10" s="12" t="s">
        <v>8</v>
      </c>
    </row>
    <row r="11" customFormat="false" ht="19.5" hidden="false" customHeight="true" outlineLevel="0" collapsed="false">
      <c r="A11" s="13" t="n">
        <v>16110203016</v>
      </c>
      <c r="B11" s="9" t="n">
        <v>70.56</v>
      </c>
      <c r="C11" s="10" t="n">
        <v>81.33</v>
      </c>
      <c r="D11" s="11" t="n">
        <f aca="false">B11*0.5+C11*0.5</f>
        <v>75.945</v>
      </c>
      <c r="E11" s="12" t="s">
        <v>8</v>
      </c>
    </row>
    <row r="12" customFormat="false" ht="19.5" hidden="false" customHeight="true" outlineLevel="0" collapsed="false">
      <c r="A12" s="13" t="n">
        <v>16110203012</v>
      </c>
      <c r="B12" s="9" t="n">
        <v>68.36</v>
      </c>
      <c r="C12" s="10" t="n">
        <v>80.33</v>
      </c>
      <c r="D12" s="11" t="n">
        <f aca="false">B12*0.5+C12*0.5</f>
        <v>74.345</v>
      </c>
      <c r="E12" s="14"/>
    </row>
    <row r="13" customFormat="false" ht="19.5" hidden="false" customHeight="true" outlineLevel="0" collapsed="false">
      <c r="A13" s="13" t="n">
        <v>16110203017</v>
      </c>
      <c r="B13" s="9" t="n">
        <v>67.32</v>
      </c>
      <c r="C13" s="10" t="n">
        <v>79.33</v>
      </c>
      <c r="D13" s="11" t="n">
        <f aca="false">B13*0.5+C13*0.5</f>
        <v>73.325</v>
      </c>
      <c r="E13" s="14"/>
    </row>
    <row r="14" customFormat="false" ht="19.5" hidden="false" customHeight="true" outlineLevel="0" collapsed="false">
      <c r="A14" s="13" t="n">
        <v>16110203009</v>
      </c>
      <c r="B14" s="9" t="n">
        <v>68</v>
      </c>
      <c r="C14" s="10" t="n">
        <v>77.33</v>
      </c>
      <c r="D14" s="11" t="n">
        <f aca="false">B14*0.5+C14*0.5</f>
        <v>72.665</v>
      </c>
      <c r="E14" s="14"/>
    </row>
    <row r="15" customFormat="false" ht="19.5" hidden="false" customHeight="true" outlineLevel="0" collapsed="false">
      <c r="A15" s="13" t="n">
        <v>16110203015</v>
      </c>
      <c r="B15" s="9" t="n">
        <v>66.24</v>
      </c>
      <c r="C15" s="12" t="s">
        <v>11</v>
      </c>
      <c r="D15" s="11" t="n">
        <v>33.12</v>
      </c>
      <c r="E15" s="14"/>
    </row>
    <row r="16" customFormat="false" ht="21.75" hidden="false" customHeight="true" outlineLevel="0" collapsed="false">
      <c r="A16" s="3" t="s">
        <v>12</v>
      </c>
    </row>
    <row r="17" customFormat="false" ht="22.5" hidden="false" customHeight="true" outlineLevel="0" collapsed="false">
      <c r="A17" s="5" t="s">
        <v>2</v>
      </c>
      <c r="B17" s="6" t="s">
        <v>3</v>
      </c>
      <c r="C17" s="7" t="s">
        <v>4</v>
      </c>
      <c r="D17" s="7" t="s">
        <v>5</v>
      </c>
      <c r="E17" s="7" t="s">
        <v>6</v>
      </c>
    </row>
    <row r="18" customFormat="false" ht="19.5" hidden="false" customHeight="true" outlineLevel="0" collapsed="false">
      <c r="A18" s="13" t="n">
        <v>16110204025</v>
      </c>
      <c r="B18" s="9" t="n">
        <v>78.56</v>
      </c>
      <c r="C18" s="10" t="n">
        <v>80.67</v>
      </c>
      <c r="D18" s="11" t="n">
        <f aca="false">B18*0.5+C18*0.5</f>
        <v>79.615</v>
      </c>
      <c r="E18" s="12" t="s">
        <v>8</v>
      </c>
    </row>
    <row r="19" customFormat="false" ht="19.5" hidden="false" customHeight="true" outlineLevel="0" collapsed="false">
      <c r="A19" s="13" t="n">
        <v>16110204028</v>
      </c>
      <c r="B19" s="9" t="n">
        <v>72.36</v>
      </c>
      <c r="C19" s="17" t="s">
        <v>13</v>
      </c>
      <c r="D19" s="11" t="n">
        <f aca="false">B19*0.5+C19*0.5</f>
        <v>78.18</v>
      </c>
      <c r="E19" s="12" t="s">
        <v>8</v>
      </c>
    </row>
    <row r="20" customFormat="false" ht="19.5" hidden="false" customHeight="true" outlineLevel="0" collapsed="false">
      <c r="A20" s="13" t="n">
        <v>16110204021</v>
      </c>
      <c r="B20" s="9" t="n">
        <v>73.24</v>
      </c>
      <c r="C20" s="17" t="s">
        <v>14</v>
      </c>
      <c r="D20" s="11" t="n">
        <f aca="false">B20*0.5+C20*0.5</f>
        <v>77.62</v>
      </c>
      <c r="E20" s="12" t="s">
        <v>8</v>
      </c>
    </row>
    <row r="21" customFormat="false" ht="19.5" hidden="false" customHeight="true" outlineLevel="0" collapsed="false">
      <c r="A21" s="13" t="n">
        <v>16110204020</v>
      </c>
      <c r="B21" s="9" t="n">
        <v>70.56</v>
      </c>
      <c r="C21" s="10" t="n">
        <v>80.67</v>
      </c>
      <c r="D21" s="11" t="n">
        <f aca="false">B21*0.5+C21*0.5</f>
        <v>75.615</v>
      </c>
      <c r="E21" s="14"/>
    </row>
    <row r="22" customFormat="false" ht="19.5" hidden="false" customHeight="true" outlineLevel="0" collapsed="false">
      <c r="A22" s="13" t="n">
        <v>16110204024</v>
      </c>
      <c r="B22" s="9" t="n">
        <v>71.44</v>
      </c>
      <c r="C22" s="17" t="s">
        <v>15</v>
      </c>
      <c r="D22" s="11" t="n">
        <f aca="false">B22*0.5+C22*0.5</f>
        <v>73.72</v>
      </c>
      <c r="E22" s="14"/>
    </row>
    <row r="23" customFormat="false" ht="19.5" hidden="false" customHeight="true" outlineLevel="0" collapsed="false">
      <c r="A23" s="13" t="n">
        <v>16110204027</v>
      </c>
      <c r="B23" s="9" t="n">
        <v>66.84</v>
      </c>
      <c r="C23" s="17" t="s">
        <v>16</v>
      </c>
      <c r="D23" s="11" t="n">
        <f aca="false">B23*0.5+C23*0.5</f>
        <v>73.42</v>
      </c>
      <c r="E23" s="14"/>
    </row>
    <row r="24" customFormat="false" ht="24" hidden="false" customHeight="true" outlineLevel="0" collapsed="false">
      <c r="A24" s="3" t="s">
        <v>17</v>
      </c>
    </row>
    <row r="25" customFormat="false" ht="26.25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5</v>
      </c>
      <c r="E25" s="7" t="s">
        <v>6</v>
      </c>
    </row>
    <row r="26" customFormat="false" ht="19.5" hidden="false" customHeight="true" outlineLevel="0" collapsed="false">
      <c r="A26" s="13" t="n">
        <v>16110205029</v>
      </c>
      <c r="B26" s="9" t="n">
        <v>72.76</v>
      </c>
      <c r="C26" s="10" t="n">
        <v>81.33</v>
      </c>
      <c r="D26" s="11" t="n">
        <f aca="false">B26*0.5+C26*0.5</f>
        <v>77.045</v>
      </c>
      <c r="E26" s="12" t="s">
        <v>8</v>
      </c>
    </row>
    <row r="27" customFormat="false" ht="19.5" hidden="false" customHeight="true" outlineLevel="0" collapsed="false">
      <c r="A27" s="13" t="n">
        <v>16110205031</v>
      </c>
      <c r="B27" s="9" t="n">
        <v>67</v>
      </c>
      <c r="C27" s="10" t="n">
        <v>85.67</v>
      </c>
      <c r="D27" s="11" t="n">
        <f aca="false">B27*0.5+C27*0.5</f>
        <v>76.335</v>
      </c>
      <c r="E27" s="12" t="s">
        <v>8</v>
      </c>
    </row>
    <row r="28" customFormat="false" ht="19.5" hidden="false" customHeight="true" outlineLevel="0" collapsed="false">
      <c r="A28" s="13" t="n">
        <v>16110205041</v>
      </c>
      <c r="B28" s="9" t="n">
        <v>70.24</v>
      </c>
      <c r="C28" s="17" t="s">
        <v>18</v>
      </c>
      <c r="D28" s="11" t="n">
        <f aca="false">B28*0.5+C28*0.5</f>
        <v>75.62</v>
      </c>
      <c r="E28" s="12" t="s">
        <v>8</v>
      </c>
    </row>
    <row r="29" customFormat="false" ht="19.5" hidden="false" customHeight="true" outlineLevel="0" collapsed="false">
      <c r="A29" s="13" t="n">
        <v>16110205032</v>
      </c>
      <c r="B29" s="9" t="n">
        <v>70.52</v>
      </c>
      <c r="C29" s="10" t="n">
        <v>80.33</v>
      </c>
      <c r="D29" s="11" t="n">
        <f aca="false">B29*0.5+C29*0.5</f>
        <v>75.425</v>
      </c>
      <c r="E29" s="12" t="s">
        <v>8</v>
      </c>
    </row>
    <row r="30" customFormat="false" ht="19.5" hidden="false" customHeight="true" outlineLevel="0" collapsed="false">
      <c r="A30" s="13" t="n">
        <v>16110205036</v>
      </c>
      <c r="B30" s="9" t="n">
        <v>71.08</v>
      </c>
      <c r="C30" s="10" t="n">
        <v>79.33</v>
      </c>
      <c r="D30" s="11" t="n">
        <f aca="false">B30*0.5+C30*0.5</f>
        <v>75.205</v>
      </c>
      <c r="E30" s="12" t="s">
        <v>8</v>
      </c>
    </row>
    <row r="31" customFormat="false" ht="19.5" hidden="false" customHeight="true" outlineLevel="0" collapsed="false">
      <c r="A31" s="13" t="n">
        <v>16110205034</v>
      </c>
      <c r="B31" s="9" t="n">
        <v>68.96</v>
      </c>
      <c r="C31" s="10" t="n">
        <v>80.33</v>
      </c>
      <c r="D31" s="11" t="n">
        <f aca="false">B31*0.5+C31*0.5</f>
        <v>74.645</v>
      </c>
      <c r="E31" s="14"/>
    </row>
    <row r="32" customFormat="false" ht="19.5" hidden="false" customHeight="true" outlineLevel="0" collapsed="false">
      <c r="A32" s="13" t="n">
        <v>16110205030</v>
      </c>
      <c r="B32" s="9" t="n">
        <v>68.6</v>
      </c>
      <c r="C32" s="10" t="n">
        <v>78.33</v>
      </c>
      <c r="D32" s="11" t="n">
        <f aca="false">B32*0.5+C32*0.5</f>
        <v>73.465</v>
      </c>
      <c r="E32" s="14"/>
    </row>
    <row r="33" customFormat="false" ht="19.5" hidden="false" customHeight="true" outlineLevel="0" collapsed="false">
      <c r="A33" s="13" t="n">
        <v>16110205037</v>
      </c>
      <c r="B33" s="9" t="n">
        <v>66</v>
      </c>
      <c r="C33" s="10" t="n">
        <v>80.67</v>
      </c>
      <c r="D33" s="11" t="n">
        <f aca="false">B33*0.5+C33*0.5</f>
        <v>73.335</v>
      </c>
      <c r="E33" s="14"/>
    </row>
    <row r="34" customFormat="false" ht="19.5" hidden="false" customHeight="true" outlineLevel="0" collapsed="false">
      <c r="A34" s="13" t="n">
        <v>16110205035</v>
      </c>
      <c r="B34" s="9" t="n">
        <v>69.24</v>
      </c>
      <c r="C34" s="10" t="n">
        <v>75.33</v>
      </c>
      <c r="D34" s="11" t="n">
        <f aca="false">B34*0.5+C34*0.5</f>
        <v>72.285</v>
      </c>
      <c r="E34" s="14"/>
    </row>
    <row r="35" customFormat="false" ht="19.5" hidden="false" customHeight="true" outlineLevel="0" collapsed="false">
      <c r="A35" s="13" t="n">
        <v>16110205040</v>
      </c>
      <c r="B35" s="9" t="n">
        <v>63.92</v>
      </c>
      <c r="C35" s="10" t="n">
        <v>79.33</v>
      </c>
      <c r="D35" s="11" t="n">
        <f aca="false">B35*0.5+C35*0.5</f>
        <v>71.625</v>
      </c>
      <c r="E35" s="14"/>
    </row>
    <row r="36" customFormat="false" ht="27" hidden="false" customHeight="true" outlineLevel="0" collapsed="false">
      <c r="A36" s="3" t="s">
        <v>19</v>
      </c>
    </row>
    <row r="37" customFormat="false" ht="25.5" hidden="false" customHeight="true" outlineLevel="0" collapsed="false">
      <c r="A37" s="5" t="s">
        <v>2</v>
      </c>
      <c r="B37" s="6" t="s">
        <v>3</v>
      </c>
      <c r="C37" s="7" t="s">
        <v>4</v>
      </c>
      <c r="D37" s="7" t="s">
        <v>5</v>
      </c>
      <c r="E37" s="7" t="s">
        <v>6</v>
      </c>
    </row>
    <row r="38" customFormat="false" ht="19.5" hidden="false" customHeight="true" outlineLevel="0" collapsed="false">
      <c r="A38" s="13" t="n">
        <v>16110206044</v>
      </c>
      <c r="B38" s="9" t="n">
        <v>74.08</v>
      </c>
      <c r="C38" s="10" t="n">
        <v>85.33</v>
      </c>
      <c r="D38" s="11" t="n">
        <f aca="false">B38*0.5+C38*0.5</f>
        <v>79.705</v>
      </c>
      <c r="E38" s="12" t="s">
        <v>8</v>
      </c>
    </row>
    <row r="39" customFormat="false" ht="19.5" hidden="false" customHeight="true" outlineLevel="0" collapsed="false">
      <c r="A39" s="13" t="n">
        <v>16110206043</v>
      </c>
      <c r="B39" s="9" t="n">
        <v>74.48</v>
      </c>
      <c r="C39" s="17" t="s">
        <v>14</v>
      </c>
      <c r="D39" s="11" t="n">
        <f aca="false">B39*0.5+C39*0.5</f>
        <v>78.24</v>
      </c>
      <c r="E39" s="12" t="s">
        <v>8</v>
      </c>
    </row>
    <row r="40" customFormat="false" ht="19.5" hidden="false" customHeight="true" outlineLevel="0" collapsed="false">
      <c r="A40" s="13" t="n">
        <v>16110206050</v>
      </c>
      <c r="B40" s="9" t="n">
        <v>73.68</v>
      </c>
      <c r="C40" s="10" t="n">
        <v>80.67</v>
      </c>
      <c r="D40" s="11" t="n">
        <f aca="false">B40*0.5+C40*0.5</f>
        <v>77.175</v>
      </c>
      <c r="E40" s="12" t="s">
        <v>8</v>
      </c>
    </row>
    <row r="41" customFormat="false" ht="19.5" hidden="false" customHeight="true" outlineLevel="0" collapsed="false">
      <c r="A41" s="13" t="n">
        <v>16110206052</v>
      </c>
      <c r="B41" s="9" t="n">
        <v>73.32</v>
      </c>
      <c r="C41" s="10" t="n">
        <v>80.67</v>
      </c>
      <c r="D41" s="11" t="n">
        <f aca="false">B41*0.5+C41*0.5</f>
        <v>76.995</v>
      </c>
      <c r="E41" s="12" t="s">
        <v>8</v>
      </c>
    </row>
    <row r="42" customFormat="false" ht="19.5" hidden="false" customHeight="true" outlineLevel="0" collapsed="false">
      <c r="A42" s="13" t="n">
        <v>16110206046</v>
      </c>
      <c r="B42" s="9" t="n">
        <v>71.32</v>
      </c>
      <c r="C42" s="10" t="n">
        <v>80.33</v>
      </c>
      <c r="D42" s="11" t="n">
        <f aca="false">B42*0.5+C42*0.5</f>
        <v>75.825</v>
      </c>
      <c r="E42" s="12" t="s">
        <v>8</v>
      </c>
    </row>
    <row r="43" customFormat="false" ht="19.5" hidden="false" customHeight="true" outlineLevel="0" collapsed="false">
      <c r="A43" s="13" t="n">
        <v>16110206055</v>
      </c>
      <c r="B43" s="9" t="n">
        <v>69.88</v>
      </c>
      <c r="C43" s="10" t="n">
        <v>80.67</v>
      </c>
      <c r="D43" s="11" t="n">
        <f aca="false">B43*0.5+C43*0.5</f>
        <v>75.275</v>
      </c>
      <c r="E43" s="14"/>
    </row>
    <row r="44" customFormat="false" ht="19.5" hidden="false" customHeight="true" outlineLevel="0" collapsed="false">
      <c r="A44" s="13" t="n">
        <v>16110206053</v>
      </c>
      <c r="B44" s="9" t="n">
        <v>71.28</v>
      </c>
      <c r="C44" s="10" t="n">
        <v>78.67</v>
      </c>
      <c r="D44" s="11" t="n">
        <f aca="false">B44*0.5+C44*0.5</f>
        <v>74.975</v>
      </c>
      <c r="E44" s="14"/>
    </row>
    <row r="45" customFormat="false" ht="19.5" hidden="false" customHeight="true" outlineLevel="0" collapsed="false">
      <c r="A45" s="13" t="n">
        <v>16110206067</v>
      </c>
      <c r="B45" s="9" t="n">
        <v>69.32</v>
      </c>
      <c r="C45" s="17" t="s">
        <v>16</v>
      </c>
      <c r="D45" s="11" t="n">
        <f aca="false">B45*0.5+C45*0.5</f>
        <v>74.66</v>
      </c>
      <c r="E45" s="14"/>
    </row>
    <row r="46" customFormat="false" ht="19.5" hidden="false" customHeight="true" outlineLevel="0" collapsed="false">
      <c r="A46" s="13" t="n">
        <v>16110206058</v>
      </c>
      <c r="B46" s="9" t="n">
        <v>68.96</v>
      </c>
      <c r="C46" s="10" t="n">
        <v>78.33</v>
      </c>
      <c r="D46" s="11" t="n">
        <f aca="false">B46*0.5+C46*0.5</f>
        <v>73.645</v>
      </c>
      <c r="E46" s="14"/>
    </row>
    <row r="47" customFormat="false" ht="19.5" hidden="false" customHeight="true" outlineLevel="0" collapsed="false">
      <c r="A47" s="13" t="n">
        <v>16110206047</v>
      </c>
      <c r="B47" s="9" t="n">
        <v>70</v>
      </c>
      <c r="C47" s="12" t="s">
        <v>11</v>
      </c>
      <c r="D47" s="11" t="n">
        <v>35</v>
      </c>
      <c r="E47" s="1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6:48:45Z</dcterms:created>
  <dc:creator>Administrator</dc:creator>
  <dc:description/>
  <dc:language>en-US</dc:language>
  <cp:lastModifiedBy>Administrator</cp:lastModifiedBy>
  <dcterms:modified xsi:type="dcterms:W3CDTF">2016-11-06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