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排序" sheetId="1" state="visible" r:id="rId2"/>
  </sheets>
  <definedNames>
    <definedName function="false" hidden="false" name="查询3" vbProcedure="false">#REF!</definedName>
    <definedName function="false" hidden="false" localSheetId="0" name="Excel_BuiltIn__FilterDatabase" vbProcedure="false">成绩排序!$A$4:$E$183</definedName>
    <definedName function="false" hidden="false" localSheetId="0" name="Print_Titles" vbProcedure="false">成绩排序!$2:$4</definedName>
    <definedName function="false" hidden="false" localSheetId="0" name="查询3" vbProcedure="false">成绩排序!$A$4:$D$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03">
  <si>
    <t xml:space="preserve">附件</t>
  </si>
  <si>
    <r>
      <rPr>
        <sz val="14"/>
        <color rgb="FF000000"/>
        <rFont val="方正小标宋简体"/>
        <family val="4"/>
        <charset val="134"/>
      </rPr>
      <t xml:space="preserve">2016</t>
    </r>
    <r>
      <rPr>
        <sz val="14"/>
        <color rgb="FF000000"/>
        <rFont val="Noto Sans"/>
        <family val="2"/>
      </rPr>
      <t xml:space="preserve">年南通市崇川区公开招聘合同制管理人员总成绩及进入体检人员名单</t>
    </r>
  </si>
  <si>
    <r>
      <rPr>
        <sz val="11"/>
        <color rgb="FF000000"/>
        <rFont val="Noto Sans"/>
        <family val="2"/>
      </rPr>
      <t xml:space="preserve">备注：“标记”栏加</t>
    </r>
    <r>
      <rPr>
        <sz val="11"/>
        <color rgb="FF000000"/>
        <rFont val="方正小标宋简体"/>
        <family val="4"/>
        <charset val="134"/>
      </rPr>
      <t xml:space="preserve">*</t>
    </r>
    <r>
      <rPr>
        <sz val="11"/>
        <color rgb="FF000000"/>
        <rFont val="Noto Sans"/>
        <family val="2"/>
      </rPr>
      <t xml:space="preserve">为进入体检人员</t>
    </r>
  </si>
  <si>
    <t xml:space="preserve">准考证号</t>
  </si>
  <si>
    <t xml:space="preserve">招聘单位</t>
  </si>
  <si>
    <t xml:space="preserve">岗位代码</t>
  </si>
  <si>
    <t xml:space="preserve">岗位名称</t>
  </si>
  <si>
    <t xml:space="preserve">笔试   成绩</t>
  </si>
  <si>
    <t xml:space="preserve">面试    成绩</t>
  </si>
  <si>
    <r>
      <rPr>
        <sz val="12"/>
        <color rgb="FF000000"/>
        <rFont val="Noto Sans"/>
        <family val="2"/>
      </rPr>
      <t xml:space="preserve">笔试（</t>
    </r>
    <r>
      <rPr>
        <sz val="12"/>
        <color rgb="FF000000"/>
        <rFont val="方正黑体简体"/>
        <family val="4"/>
        <charset val="134"/>
      </rPr>
      <t xml:space="preserve">40%</t>
    </r>
    <r>
      <rPr>
        <sz val="12"/>
        <color rgb="FF000000"/>
        <rFont val="Noto Sans"/>
        <family val="2"/>
      </rPr>
      <t xml:space="preserve">）</t>
    </r>
  </si>
  <si>
    <r>
      <rPr>
        <sz val="12"/>
        <color rgb="FF000000"/>
        <rFont val="Noto Sans"/>
        <family val="2"/>
      </rPr>
      <t xml:space="preserve">面试（</t>
    </r>
    <r>
      <rPr>
        <sz val="12"/>
        <color rgb="FF000000"/>
        <rFont val="方正黑体简体"/>
        <family val="4"/>
        <charset val="134"/>
      </rPr>
      <t xml:space="preserve">60%</t>
    </r>
    <r>
      <rPr>
        <sz val="12"/>
        <color rgb="FF000000"/>
        <rFont val="Noto Sans"/>
        <family val="2"/>
      </rPr>
      <t xml:space="preserve">）</t>
    </r>
  </si>
  <si>
    <t xml:space="preserve">总分</t>
  </si>
  <si>
    <t xml:space="preserve">标记</t>
  </si>
  <si>
    <t xml:space="preserve">000201607414</t>
  </si>
  <si>
    <t xml:space="preserve">街道办事处</t>
  </si>
  <si>
    <t xml:space="preserve">01</t>
  </si>
  <si>
    <t xml:space="preserve">社区干部</t>
  </si>
  <si>
    <t xml:space="preserve">*</t>
  </si>
  <si>
    <t xml:space="preserve">000201609505</t>
  </si>
  <si>
    <t xml:space="preserve">000201606920</t>
  </si>
  <si>
    <t xml:space="preserve">000201606311</t>
  </si>
  <si>
    <t xml:space="preserve">000201601708</t>
  </si>
  <si>
    <t xml:space="preserve">000201603423</t>
  </si>
  <si>
    <t xml:space="preserve">000201600907</t>
  </si>
  <si>
    <t xml:space="preserve">000201601813</t>
  </si>
  <si>
    <t xml:space="preserve">000201608126</t>
  </si>
  <si>
    <t xml:space="preserve">000201606508</t>
  </si>
  <si>
    <t xml:space="preserve">000201603716</t>
  </si>
  <si>
    <t xml:space="preserve">000201606420</t>
  </si>
  <si>
    <t xml:space="preserve">000201601907</t>
  </si>
  <si>
    <t xml:space="preserve">000201602824</t>
  </si>
  <si>
    <t xml:space="preserve">000201606707</t>
  </si>
  <si>
    <t xml:space="preserve">000201604418</t>
  </si>
  <si>
    <t xml:space="preserve">000201609023</t>
  </si>
  <si>
    <t xml:space="preserve">000201607718</t>
  </si>
  <si>
    <t xml:space="preserve">000201609911</t>
  </si>
  <si>
    <t xml:space="preserve">000201602807</t>
  </si>
  <si>
    <t xml:space="preserve">000201600301</t>
  </si>
  <si>
    <t xml:space="preserve">000201609820</t>
  </si>
  <si>
    <t xml:space="preserve">000201608013</t>
  </si>
  <si>
    <t xml:space="preserve">000201608220</t>
  </si>
  <si>
    <t xml:space="preserve">000201603620</t>
  </si>
  <si>
    <t xml:space="preserve">000201601812</t>
  </si>
  <si>
    <t xml:space="preserve">000201605817</t>
  </si>
  <si>
    <t xml:space="preserve">000201604211</t>
  </si>
  <si>
    <t xml:space="preserve">000201609815</t>
  </si>
  <si>
    <t xml:space="preserve">000201603822</t>
  </si>
  <si>
    <t xml:space="preserve">000201602424</t>
  </si>
  <si>
    <t xml:space="preserve">000201608114</t>
  </si>
  <si>
    <t xml:space="preserve">000201609922</t>
  </si>
  <si>
    <t xml:space="preserve">000201602017</t>
  </si>
  <si>
    <t xml:space="preserve">000201604612</t>
  </si>
  <si>
    <t xml:space="preserve">000201600520</t>
  </si>
  <si>
    <t xml:space="preserve">000201602015</t>
  </si>
  <si>
    <t xml:space="preserve">000201602923</t>
  </si>
  <si>
    <t xml:space="preserve">000201602023</t>
  </si>
  <si>
    <t xml:space="preserve">000201609404</t>
  </si>
  <si>
    <t xml:space="preserve">000201604617</t>
  </si>
  <si>
    <t xml:space="preserve">000201603119</t>
  </si>
  <si>
    <t xml:space="preserve">000201608424</t>
  </si>
  <si>
    <t xml:space="preserve">000201609504</t>
  </si>
  <si>
    <t xml:space="preserve">000201603523</t>
  </si>
  <si>
    <t xml:space="preserve">000201605816</t>
  </si>
  <si>
    <t xml:space="preserve">000201601818</t>
  </si>
  <si>
    <t xml:space="preserve">000201600504</t>
  </si>
  <si>
    <t xml:space="preserve">000201608720</t>
  </si>
  <si>
    <t xml:space="preserve">000201604510</t>
  </si>
  <si>
    <t xml:space="preserve">000201603021</t>
  </si>
  <si>
    <t xml:space="preserve">000201604224</t>
  </si>
  <si>
    <t xml:space="preserve">000201607819</t>
  </si>
  <si>
    <t xml:space="preserve">000201607014</t>
  </si>
  <si>
    <t xml:space="preserve">000201600922</t>
  </si>
  <si>
    <t xml:space="preserve">000201606120</t>
  </si>
  <si>
    <t xml:space="preserve">000201601201</t>
  </si>
  <si>
    <t xml:space="preserve">000201607217</t>
  </si>
  <si>
    <t xml:space="preserve">000201600221</t>
  </si>
  <si>
    <t xml:space="preserve">000201600425</t>
  </si>
  <si>
    <t xml:space="preserve">000201606424</t>
  </si>
  <si>
    <t xml:space="preserve">000201605818</t>
  </si>
  <si>
    <t xml:space="preserve">000201603308</t>
  </si>
  <si>
    <t xml:space="preserve">000201607026</t>
  </si>
  <si>
    <t xml:space="preserve">000201603214</t>
  </si>
  <si>
    <t xml:space="preserve">000201607707</t>
  </si>
  <si>
    <t xml:space="preserve">000201609306</t>
  </si>
  <si>
    <t xml:space="preserve">000201602904</t>
  </si>
  <si>
    <t xml:space="preserve">000201606305</t>
  </si>
  <si>
    <t xml:space="preserve">000201610214</t>
  </si>
  <si>
    <t xml:space="preserve">000201605902</t>
  </si>
  <si>
    <t xml:space="preserve">000201605518</t>
  </si>
  <si>
    <t xml:space="preserve">000201605310</t>
  </si>
  <si>
    <t xml:space="preserve">000201607901</t>
  </si>
  <si>
    <t xml:space="preserve">000201600617</t>
  </si>
  <si>
    <t xml:space="preserve">000201607121</t>
  </si>
  <si>
    <t xml:space="preserve">000201610004</t>
  </si>
  <si>
    <t xml:space="preserve">000201602703</t>
  </si>
  <si>
    <t xml:space="preserve">02</t>
  </si>
  <si>
    <t xml:space="preserve">000201609625</t>
  </si>
  <si>
    <t xml:space="preserve">000201603521</t>
  </si>
  <si>
    <t xml:space="preserve">000201606020</t>
  </si>
  <si>
    <t xml:space="preserve">000201604417</t>
  </si>
  <si>
    <t xml:space="preserve">000201604202</t>
  </si>
  <si>
    <t xml:space="preserve">000201602505</t>
  </si>
  <si>
    <t xml:space="preserve">000201601814</t>
  </si>
  <si>
    <t xml:space="preserve">000201608511</t>
  </si>
  <si>
    <t xml:space="preserve">000201608124</t>
  </si>
  <si>
    <t xml:space="preserve">000201602320</t>
  </si>
  <si>
    <t xml:space="preserve">000201604304</t>
  </si>
  <si>
    <t xml:space="preserve">000201608523</t>
  </si>
  <si>
    <t xml:space="preserve">000201606708</t>
  </si>
  <si>
    <t xml:space="preserve">000201604225</t>
  </si>
  <si>
    <t xml:space="preserve">000201600405</t>
  </si>
  <si>
    <t xml:space="preserve">000201608903</t>
  </si>
  <si>
    <t xml:space="preserve">000201606706</t>
  </si>
  <si>
    <t xml:space="preserve">000201605205</t>
  </si>
  <si>
    <t xml:space="preserve">000201606804</t>
  </si>
  <si>
    <t xml:space="preserve">000201605620</t>
  </si>
  <si>
    <t xml:space="preserve">000201602620</t>
  </si>
  <si>
    <t xml:space="preserve">000201603613</t>
  </si>
  <si>
    <t xml:space="preserve">000201601418</t>
  </si>
  <si>
    <t xml:space="preserve">000201607304</t>
  </si>
  <si>
    <t xml:space="preserve">000201609910</t>
  </si>
  <si>
    <t xml:space="preserve">000201606724</t>
  </si>
  <si>
    <t xml:space="preserve">000201606417</t>
  </si>
  <si>
    <t xml:space="preserve">000201606910</t>
  </si>
  <si>
    <t xml:space="preserve">000201600623</t>
  </si>
  <si>
    <t xml:space="preserve">000201607705</t>
  </si>
  <si>
    <t xml:space="preserve">000201602020</t>
  </si>
  <si>
    <t xml:space="preserve">000201608113</t>
  </si>
  <si>
    <t xml:space="preserve">000201604812</t>
  </si>
  <si>
    <t xml:space="preserve">000201609014</t>
  </si>
  <si>
    <t xml:space="preserve">000201603118</t>
  </si>
  <si>
    <t xml:space="preserve">000201605106</t>
  </si>
  <si>
    <t xml:space="preserve">000201609405</t>
  </si>
  <si>
    <t xml:space="preserve">000201609923</t>
  </si>
  <si>
    <t xml:space="preserve">000201603513</t>
  </si>
  <si>
    <t xml:space="preserve">000201608119</t>
  </si>
  <si>
    <t xml:space="preserve">000201601008</t>
  </si>
  <si>
    <t xml:space="preserve">000201602915</t>
  </si>
  <si>
    <t xml:space="preserve">000201601222</t>
  </si>
  <si>
    <t xml:space="preserve">000201603005</t>
  </si>
  <si>
    <t xml:space="preserve">缺考</t>
  </si>
  <si>
    <t xml:space="preserve">000201603804</t>
  </si>
  <si>
    <t xml:space="preserve">崇川区质量技术监督稽查大队</t>
  </si>
  <si>
    <t xml:space="preserve">03</t>
  </si>
  <si>
    <t xml:space="preserve">行政监管辅助工作</t>
  </si>
  <si>
    <t xml:space="preserve">000201605912</t>
  </si>
  <si>
    <t xml:space="preserve">000201608305</t>
  </si>
  <si>
    <t xml:space="preserve">000201602012</t>
  </si>
  <si>
    <t xml:space="preserve">000201605720</t>
  </si>
  <si>
    <t xml:space="preserve">000201600621</t>
  </si>
  <si>
    <t xml:space="preserve">000201608914</t>
  </si>
  <si>
    <t xml:space="preserve">000201605206</t>
  </si>
  <si>
    <t xml:space="preserve">000201606010</t>
  </si>
  <si>
    <t xml:space="preserve">000201608321</t>
  </si>
  <si>
    <t xml:space="preserve">000201605305</t>
  </si>
  <si>
    <t xml:space="preserve">000201601526</t>
  </si>
  <si>
    <t xml:space="preserve">000201607518</t>
  </si>
  <si>
    <t xml:space="preserve">000201606612</t>
  </si>
  <si>
    <t xml:space="preserve">000201605515</t>
  </si>
  <si>
    <t xml:space="preserve">04</t>
  </si>
  <si>
    <t xml:space="preserve">000201600206</t>
  </si>
  <si>
    <t xml:space="preserve">000201606219</t>
  </si>
  <si>
    <t xml:space="preserve">000201604521</t>
  </si>
  <si>
    <t xml:space="preserve">000201606422</t>
  </si>
  <si>
    <t xml:space="preserve">000201604021</t>
  </si>
  <si>
    <t xml:space="preserve">000201607107</t>
  </si>
  <si>
    <t xml:space="preserve">000201607903</t>
  </si>
  <si>
    <t xml:space="preserve">000201609705</t>
  </si>
  <si>
    <t xml:space="preserve">000201604522</t>
  </si>
  <si>
    <t xml:space="preserve">000201603102</t>
  </si>
  <si>
    <t xml:space="preserve">000201605522</t>
  </si>
  <si>
    <t xml:space="preserve">000201610023</t>
  </si>
  <si>
    <t xml:space="preserve">000201603105</t>
  </si>
  <si>
    <t xml:space="preserve">000201607208</t>
  </si>
  <si>
    <t xml:space="preserve">000201604318</t>
  </si>
  <si>
    <t xml:space="preserve">000201602404</t>
  </si>
  <si>
    <t xml:space="preserve">000201607805</t>
  </si>
  <si>
    <t xml:space="preserve">000201607904</t>
  </si>
  <si>
    <t xml:space="preserve">000201609511</t>
  </si>
  <si>
    <t xml:space="preserve">000201603609</t>
  </si>
  <si>
    <t xml:space="preserve">000201602715</t>
  </si>
  <si>
    <t xml:space="preserve">000201600725</t>
  </si>
  <si>
    <t xml:space="preserve">000201603713</t>
  </si>
  <si>
    <t xml:space="preserve">000201602511</t>
  </si>
  <si>
    <t xml:space="preserve">000201610122</t>
  </si>
  <si>
    <t xml:space="preserve">05</t>
  </si>
  <si>
    <t xml:space="preserve">000201609414</t>
  </si>
  <si>
    <t xml:space="preserve">000201603115</t>
  </si>
  <si>
    <t xml:space="preserve">000201604511</t>
  </si>
  <si>
    <t xml:space="preserve">000201603120</t>
  </si>
  <si>
    <t xml:space="preserve">000201605306</t>
  </si>
  <si>
    <t xml:space="preserve">000201607326</t>
  </si>
  <si>
    <t xml:space="preserve">000201600215</t>
  </si>
  <si>
    <t xml:space="preserve">000201605411</t>
  </si>
  <si>
    <t xml:space="preserve">000201608006</t>
  </si>
  <si>
    <t xml:space="preserve">000201607011</t>
  </si>
  <si>
    <t xml:space="preserve">000201601018</t>
  </si>
  <si>
    <t xml:space="preserve">000201609723</t>
  </si>
  <si>
    <t xml:space="preserve">000201607726</t>
  </si>
  <si>
    <t xml:space="preserve">000201609716</t>
  </si>
  <si>
    <t xml:space="preserve">000201604014</t>
  </si>
  <si>
    <t xml:space="preserve">000201610126</t>
  </si>
  <si>
    <t xml:space="preserve">000201602618</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4"/>
      <color rgb="FF000000"/>
      <name val="方正小标宋简体"/>
      <family val="4"/>
      <charset val="134"/>
    </font>
    <font>
      <sz val="14"/>
      <color rgb="FF000000"/>
      <name val="Noto Sans"/>
      <family val="2"/>
    </font>
    <font>
      <sz val="11"/>
      <color rgb="FF000000"/>
      <name val="Noto Sans"/>
      <family val="2"/>
    </font>
    <font>
      <sz val="11"/>
      <color rgb="FF000000"/>
      <name val="方正小标宋简体"/>
      <family val="4"/>
      <charset val="134"/>
    </font>
    <font>
      <sz val="12"/>
      <color rgb="FF000000"/>
      <name val="方正黑体简体"/>
      <family val="4"/>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2" activeCellId="0" sqref="E172"/>
    </sheetView>
  </sheetViews>
  <sheetFormatPr defaultColWidth="8.9921875" defaultRowHeight="14.25" zeroHeight="false" outlineLevelRow="0" outlineLevelCol="0"/>
  <cols>
    <col collapsed="false" customWidth="true" hidden="false" outlineLevel="0" max="1" min="1" style="1" width="14.49"/>
    <col collapsed="false" customWidth="true" hidden="false" outlineLevel="0" max="2" min="2" style="1" width="14.87"/>
    <col collapsed="false" customWidth="true" hidden="false" outlineLevel="0" max="3" min="3" style="1" width="6.12"/>
    <col collapsed="false" customWidth="true" hidden="false" outlineLevel="0" max="4" min="4" style="1" width="11.99"/>
    <col collapsed="false" customWidth="true" hidden="false" outlineLevel="0" max="5" min="5" style="1" width="7.75"/>
    <col collapsed="false" customWidth="true" hidden="false" outlineLevel="0" max="6" min="6" style="1" width="8.36"/>
    <col collapsed="false" customWidth="true" hidden="false" outlineLevel="0" max="7" min="7" style="1" width="9.62"/>
    <col collapsed="false" customWidth="true" hidden="false" outlineLevel="0" max="8" min="8" style="1" width="9.49"/>
    <col collapsed="false" customWidth="true" hidden="false" outlineLevel="0" max="9" min="9" style="1" width="7.49"/>
    <col collapsed="false" customWidth="true" hidden="false" outlineLevel="0" max="10" min="10" style="1" width="6.87"/>
    <col collapsed="false" customWidth="true" hidden="false" outlineLevel="0" max="11" min="11" style="1" width="7.49"/>
    <col collapsed="false" customWidth="true" hidden="false" outlineLevel="0" max="12" min="12" style="1" width="9.36"/>
    <col collapsed="false" customWidth="false" hidden="false" outlineLevel="0" max="257" min="13" style="1" width="8.99"/>
  </cols>
  <sheetData>
    <row r="1" customFormat="false" ht="14.25" hidden="false" customHeight="false" outlineLevel="0" collapsed="false">
      <c r="A1" s="2" t="s">
        <v>0</v>
      </c>
      <c r="B1" s="2"/>
      <c r="C1" s="2"/>
      <c r="D1" s="2"/>
      <c r="E1" s="2"/>
      <c r="F1" s="2"/>
      <c r="G1" s="2"/>
      <c r="H1" s="2"/>
      <c r="I1" s="2"/>
      <c r="J1" s="2"/>
    </row>
    <row r="2" customFormat="false" ht="30" hidden="false" customHeight="true" outlineLevel="0" collapsed="false">
      <c r="A2" s="3" t="s">
        <v>1</v>
      </c>
      <c r="B2" s="3"/>
      <c r="C2" s="3"/>
      <c r="D2" s="3"/>
      <c r="E2" s="3"/>
      <c r="F2" s="3"/>
      <c r="G2" s="3"/>
      <c r="H2" s="3"/>
      <c r="I2" s="3"/>
      <c r="J2" s="3"/>
      <c r="K2" s="4"/>
    </row>
    <row r="3" customFormat="false" ht="24" hidden="false" customHeight="true" outlineLevel="0" collapsed="false">
      <c r="A3" s="5" t="s">
        <v>2</v>
      </c>
      <c r="B3" s="5"/>
      <c r="C3" s="5"/>
      <c r="D3" s="5"/>
      <c r="E3" s="5"/>
      <c r="F3" s="5"/>
      <c r="G3" s="5"/>
      <c r="H3" s="5"/>
      <c r="I3" s="5"/>
      <c r="J3" s="5"/>
      <c r="K3" s="4"/>
    </row>
    <row r="4" customFormat="false" ht="47.1" hidden="false" customHeight="true" outlineLevel="0" collapsed="false">
      <c r="A4" s="6" t="s">
        <v>3</v>
      </c>
      <c r="B4" s="6" t="s">
        <v>4</v>
      </c>
      <c r="C4" s="6" t="s">
        <v>5</v>
      </c>
      <c r="D4" s="6" t="s">
        <v>6</v>
      </c>
      <c r="E4" s="7" t="s">
        <v>7</v>
      </c>
      <c r="F4" s="7" t="s">
        <v>8</v>
      </c>
      <c r="G4" s="7" t="s">
        <v>9</v>
      </c>
      <c r="H4" s="7" t="s">
        <v>10</v>
      </c>
      <c r="I4" s="7" t="s">
        <v>11</v>
      </c>
      <c r="J4" s="7" t="s">
        <v>12</v>
      </c>
      <c r="K4" s="8"/>
    </row>
    <row r="5" customFormat="false" ht="23" hidden="false" customHeight="true" outlineLevel="0" collapsed="false">
      <c r="A5" s="9" t="s">
        <v>13</v>
      </c>
      <c r="B5" s="6" t="s">
        <v>14</v>
      </c>
      <c r="C5" s="9" t="s">
        <v>15</v>
      </c>
      <c r="D5" s="6" t="s">
        <v>16</v>
      </c>
      <c r="E5" s="10" t="n">
        <v>74</v>
      </c>
      <c r="F5" s="10" t="n">
        <v>76.5</v>
      </c>
      <c r="G5" s="10" t="n">
        <f aca="false">ROUND(E5*0.4,2)</f>
        <v>29.6</v>
      </c>
      <c r="H5" s="10" t="n">
        <f aca="false">ROUND(F5*0.6,2)</f>
        <v>45.9</v>
      </c>
      <c r="I5" s="10" t="n">
        <f aca="false">SUM(G5:H5)</f>
        <v>75.5</v>
      </c>
      <c r="J5" s="10" t="s">
        <v>17</v>
      </c>
      <c r="K5" s="11"/>
    </row>
    <row r="6" customFormat="false" ht="23" hidden="false" customHeight="true" outlineLevel="0" collapsed="false">
      <c r="A6" s="9" t="s">
        <v>18</v>
      </c>
      <c r="B6" s="6" t="s">
        <v>14</v>
      </c>
      <c r="C6" s="9" t="s">
        <v>15</v>
      </c>
      <c r="D6" s="6" t="s">
        <v>16</v>
      </c>
      <c r="E6" s="10" t="n">
        <v>69</v>
      </c>
      <c r="F6" s="10" t="n">
        <v>78.6</v>
      </c>
      <c r="G6" s="10" t="n">
        <f aca="false">ROUND(E6*0.4,2)</f>
        <v>27.6</v>
      </c>
      <c r="H6" s="10" t="n">
        <f aca="false">ROUND(F6*0.6,2)</f>
        <v>47.16</v>
      </c>
      <c r="I6" s="10" t="n">
        <f aca="false">SUM(G6:H6)</f>
        <v>74.76</v>
      </c>
      <c r="J6" s="10" t="s">
        <v>17</v>
      </c>
      <c r="K6" s="11"/>
    </row>
    <row r="7" customFormat="false" ht="23" hidden="false" customHeight="true" outlineLevel="0" collapsed="false">
      <c r="A7" s="9" t="s">
        <v>19</v>
      </c>
      <c r="B7" s="6" t="s">
        <v>14</v>
      </c>
      <c r="C7" s="9" t="s">
        <v>15</v>
      </c>
      <c r="D7" s="6" t="s">
        <v>16</v>
      </c>
      <c r="E7" s="10" t="n">
        <v>73.5</v>
      </c>
      <c r="F7" s="10" t="n">
        <v>73.2</v>
      </c>
      <c r="G7" s="10" t="n">
        <f aca="false">ROUND(E7*0.4,2)</f>
        <v>29.4</v>
      </c>
      <c r="H7" s="10" t="n">
        <f aca="false">ROUND(F7*0.6,2)</f>
        <v>43.92</v>
      </c>
      <c r="I7" s="10" t="n">
        <f aca="false">SUM(G7:H7)</f>
        <v>73.32</v>
      </c>
      <c r="J7" s="10" t="s">
        <v>17</v>
      </c>
      <c r="K7" s="11"/>
    </row>
    <row r="8" customFormat="false" ht="23" hidden="false" customHeight="true" outlineLevel="0" collapsed="false">
      <c r="A8" s="9" t="s">
        <v>20</v>
      </c>
      <c r="B8" s="6" t="s">
        <v>14</v>
      </c>
      <c r="C8" s="9" t="s">
        <v>15</v>
      </c>
      <c r="D8" s="6" t="s">
        <v>16</v>
      </c>
      <c r="E8" s="10" t="n">
        <v>61.5</v>
      </c>
      <c r="F8" s="10" t="n">
        <v>80.3</v>
      </c>
      <c r="G8" s="10" t="n">
        <f aca="false">ROUND(E8*0.4,2)</f>
        <v>24.6</v>
      </c>
      <c r="H8" s="10" t="n">
        <f aca="false">ROUND(F8*0.6,2)</f>
        <v>48.18</v>
      </c>
      <c r="I8" s="10" t="n">
        <f aca="false">SUM(G8:H8)</f>
        <v>72.78</v>
      </c>
      <c r="J8" s="10" t="s">
        <v>17</v>
      </c>
      <c r="K8" s="11"/>
    </row>
    <row r="9" customFormat="false" ht="23" hidden="false" customHeight="true" outlineLevel="0" collapsed="false">
      <c r="A9" s="9" t="s">
        <v>21</v>
      </c>
      <c r="B9" s="6" t="s">
        <v>14</v>
      </c>
      <c r="C9" s="9" t="s">
        <v>15</v>
      </c>
      <c r="D9" s="6" t="s">
        <v>16</v>
      </c>
      <c r="E9" s="10" t="n">
        <v>64</v>
      </c>
      <c r="F9" s="10" t="n">
        <v>78.6</v>
      </c>
      <c r="G9" s="10" t="n">
        <f aca="false">ROUND(E9*0.4,2)</f>
        <v>25.6</v>
      </c>
      <c r="H9" s="10" t="n">
        <f aca="false">ROUND(F9*0.6,2)</f>
        <v>47.16</v>
      </c>
      <c r="I9" s="10" t="n">
        <f aca="false">SUM(G9:H9)</f>
        <v>72.76</v>
      </c>
      <c r="J9" s="10" t="s">
        <v>17</v>
      </c>
      <c r="K9" s="11"/>
    </row>
    <row r="10" customFormat="false" ht="23" hidden="false" customHeight="true" outlineLevel="0" collapsed="false">
      <c r="A10" s="9" t="s">
        <v>22</v>
      </c>
      <c r="B10" s="6" t="s">
        <v>14</v>
      </c>
      <c r="C10" s="9" t="s">
        <v>15</v>
      </c>
      <c r="D10" s="6" t="s">
        <v>16</v>
      </c>
      <c r="E10" s="10" t="n">
        <v>69</v>
      </c>
      <c r="F10" s="10" t="n">
        <v>75.2</v>
      </c>
      <c r="G10" s="10" t="n">
        <f aca="false">ROUND(E10*0.4,2)</f>
        <v>27.6</v>
      </c>
      <c r="H10" s="10" t="n">
        <f aca="false">ROUND(F10*0.6,2)</f>
        <v>45.12</v>
      </c>
      <c r="I10" s="10" t="n">
        <f aca="false">SUM(G10:H10)</f>
        <v>72.72</v>
      </c>
      <c r="J10" s="10" t="s">
        <v>17</v>
      </c>
      <c r="K10" s="11"/>
    </row>
    <row r="11" customFormat="false" ht="23" hidden="false" customHeight="true" outlineLevel="0" collapsed="false">
      <c r="A11" s="9" t="s">
        <v>23</v>
      </c>
      <c r="B11" s="6" t="s">
        <v>14</v>
      </c>
      <c r="C11" s="9" t="s">
        <v>15</v>
      </c>
      <c r="D11" s="6" t="s">
        <v>16</v>
      </c>
      <c r="E11" s="10" t="n">
        <v>65</v>
      </c>
      <c r="F11" s="10" t="n">
        <v>77.8</v>
      </c>
      <c r="G11" s="10" t="n">
        <f aca="false">ROUND(E11*0.4,2)</f>
        <v>26</v>
      </c>
      <c r="H11" s="10" t="n">
        <f aca="false">ROUND(F11*0.6,2)</f>
        <v>46.68</v>
      </c>
      <c r="I11" s="10" t="n">
        <f aca="false">SUM(G11:H11)</f>
        <v>72.68</v>
      </c>
      <c r="J11" s="10" t="s">
        <v>17</v>
      </c>
      <c r="K11" s="11"/>
    </row>
    <row r="12" customFormat="false" ht="23" hidden="false" customHeight="true" outlineLevel="0" collapsed="false">
      <c r="A12" s="9" t="s">
        <v>24</v>
      </c>
      <c r="B12" s="6" t="s">
        <v>14</v>
      </c>
      <c r="C12" s="9" t="s">
        <v>15</v>
      </c>
      <c r="D12" s="6" t="s">
        <v>16</v>
      </c>
      <c r="E12" s="10" t="n">
        <v>65</v>
      </c>
      <c r="F12" s="10" t="n">
        <v>77.5</v>
      </c>
      <c r="G12" s="10" t="n">
        <f aca="false">ROUND(E12*0.4,2)</f>
        <v>26</v>
      </c>
      <c r="H12" s="10" t="n">
        <f aca="false">ROUND(F12*0.6,2)</f>
        <v>46.5</v>
      </c>
      <c r="I12" s="10" t="n">
        <f aca="false">SUM(G12:H12)</f>
        <v>72.5</v>
      </c>
      <c r="J12" s="10" t="s">
        <v>17</v>
      </c>
      <c r="K12" s="11"/>
    </row>
    <row r="13" customFormat="false" ht="23" hidden="false" customHeight="true" outlineLevel="0" collapsed="false">
      <c r="A13" s="9" t="s">
        <v>25</v>
      </c>
      <c r="B13" s="6" t="s">
        <v>14</v>
      </c>
      <c r="C13" s="9" t="s">
        <v>15</v>
      </c>
      <c r="D13" s="6" t="s">
        <v>16</v>
      </c>
      <c r="E13" s="10" t="n">
        <v>62.5</v>
      </c>
      <c r="F13" s="10" t="n">
        <v>79.1</v>
      </c>
      <c r="G13" s="10" t="n">
        <f aca="false">ROUND(E13*0.4,2)</f>
        <v>25</v>
      </c>
      <c r="H13" s="10" t="n">
        <f aca="false">ROUND(F13*0.6,2)</f>
        <v>47.46</v>
      </c>
      <c r="I13" s="10" t="n">
        <f aca="false">SUM(G13:H13)</f>
        <v>72.46</v>
      </c>
      <c r="J13" s="10" t="s">
        <v>17</v>
      </c>
      <c r="K13" s="11"/>
    </row>
    <row r="14" customFormat="false" ht="23" hidden="false" customHeight="true" outlineLevel="0" collapsed="false">
      <c r="A14" s="9" t="s">
        <v>26</v>
      </c>
      <c r="B14" s="6" t="s">
        <v>14</v>
      </c>
      <c r="C14" s="9" t="s">
        <v>15</v>
      </c>
      <c r="D14" s="6" t="s">
        <v>16</v>
      </c>
      <c r="E14" s="10" t="n">
        <v>63.5</v>
      </c>
      <c r="F14" s="10" t="n">
        <v>78.4</v>
      </c>
      <c r="G14" s="10" t="n">
        <f aca="false">ROUND(E14*0.4,2)</f>
        <v>25.4</v>
      </c>
      <c r="H14" s="10" t="n">
        <f aca="false">ROUND(F14*0.6,2)</f>
        <v>47.04</v>
      </c>
      <c r="I14" s="10" t="n">
        <f aca="false">SUM(G14:H14)</f>
        <v>72.44</v>
      </c>
      <c r="J14" s="10" t="s">
        <v>17</v>
      </c>
      <c r="K14" s="11"/>
    </row>
    <row r="15" customFormat="false" ht="23" hidden="false" customHeight="true" outlineLevel="0" collapsed="false">
      <c r="A15" s="9" t="s">
        <v>27</v>
      </c>
      <c r="B15" s="6" t="s">
        <v>14</v>
      </c>
      <c r="C15" s="9" t="s">
        <v>15</v>
      </c>
      <c r="D15" s="6" t="s">
        <v>16</v>
      </c>
      <c r="E15" s="10" t="n">
        <v>66.5</v>
      </c>
      <c r="F15" s="10" t="n">
        <v>76.3</v>
      </c>
      <c r="G15" s="10" t="n">
        <f aca="false">ROUND(E15*0.4,2)</f>
        <v>26.6</v>
      </c>
      <c r="H15" s="10" t="n">
        <f aca="false">ROUND(F15*0.6,2)</f>
        <v>45.78</v>
      </c>
      <c r="I15" s="10" t="n">
        <f aca="false">SUM(G15:H15)</f>
        <v>72.38</v>
      </c>
      <c r="J15" s="10" t="s">
        <v>17</v>
      </c>
      <c r="K15" s="11"/>
    </row>
    <row r="16" customFormat="false" ht="23" hidden="false" customHeight="true" outlineLevel="0" collapsed="false">
      <c r="A16" s="9" t="s">
        <v>28</v>
      </c>
      <c r="B16" s="6" t="s">
        <v>14</v>
      </c>
      <c r="C16" s="9" t="s">
        <v>15</v>
      </c>
      <c r="D16" s="6" t="s">
        <v>16</v>
      </c>
      <c r="E16" s="10" t="n">
        <v>68.5</v>
      </c>
      <c r="F16" s="10" t="n">
        <v>74.9</v>
      </c>
      <c r="G16" s="10" t="n">
        <f aca="false">ROUND(E16*0.4,2)</f>
        <v>27.4</v>
      </c>
      <c r="H16" s="10" t="n">
        <f aca="false">ROUND(F16*0.6,2)</f>
        <v>44.94</v>
      </c>
      <c r="I16" s="10" t="n">
        <f aca="false">SUM(G16:H16)</f>
        <v>72.34</v>
      </c>
      <c r="J16" s="10" t="s">
        <v>17</v>
      </c>
      <c r="K16" s="11"/>
    </row>
    <row r="17" customFormat="false" ht="23" hidden="false" customHeight="true" outlineLevel="0" collapsed="false">
      <c r="A17" s="9" t="s">
        <v>29</v>
      </c>
      <c r="B17" s="6" t="s">
        <v>14</v>
      </c>
      <c r="C17" s="9" t="s">
        <v>15</v>
      </c>
      <c r="D17" s="6" t="s">
        <v>16</v>
      </c>
      <c r="E17" s="10" t="n">
        <v>67.5</v>
      </c>
      <c r="F17" s="10" t="n">
        <v>75.3</v>
      </c>
      <c r="G17" s="10" t="n">
        <f aca="false">ROUND(E17*0.4,2)</f>
        <v>27</v>
      </c>
      <c r="H17" s="10" t="n">
        <f aca="false">ROUND(F17*0.6,2)</f>
        <v>45.18</v>
      </c>
      <c r="I17" s="10" t="n">
        <f aca="false">SUM(G17:H17)</f>
        <v>72.18</v>
      </c>
      <c r="J17" s="10" t="s">
        <v>17</v>
      </c>
      <c r="K17" s="11"/>
    </row>
    <row r="18" customFormat="false" ht="23" hidden="false" customHeight="true" outlineLevel="0" collapsed="false">
      <c r="A18" s="9" t="s">
        <v>30</v>
      </c>
      <c r="B18" s="6" t="s">
        <v>14</v>
      </c>
      <c r="C18" s="9" t="s">
        <v>15</v>
      </c>
      <c r="D18" s="6" t="s">
        <v>16</v>
      </c>
      <c r="E18" s="10" t="n">
        <v>64</v>
      </c>
      <c r="F18" s="10" t="n">
        <v>77.3</v>
      </c>
      <c r="G18" s="10" t="n">
        <f aca="false">ROUND(E18*0.4,2)</f>
        <v>25.6</v>
      </c>
      <c r="H18" s="10" t="n">
        <f aca="false">ROUND(F18*0.6,2)</f>
        <v>46.38</v>
      </c>
      <c r="I18" s="10" t="n">
        <f aca="false">SUM(G18:H18)</f>
        <v>71.98</v>
      </c>
      <c r="J18" s="10" t="s">
        <v>17</v>
      </c>
      <c r="K18" s="11"/>
    </row>
    <row r="19" customFormat="false" ht="23" hidden="false" customHeight="true" outlineLevel="0" collapsed="false">
      <c r="A19" s="9" t="s">
        <v>31</v>
      </c>
      <c r="B19" s="6" t="s">
        <v>14</v>
      </c>
      <c r="C19" s="9" t="s">
        <v>15</v>
      </c>
      <c r="D19" s="6" t="s">
        <v>16</v>
      </c>
      <c r="E19" s="10" t="n">
        <v>67</v>
      </c>
      <c r="F19" s="10" t="n">
        <v>75.3</v>
      </c>
      <c r="G19" s="10" t="n">
        <f aca="false">ROUND(E19*0.4,2)</f>
        <v>26.8</v>
      </c>
      <c r="H19" s="10" t="n">
        <f aca="false">ROUND(F19*0.6,2)</f>
        <v>45.18</v>
      </c>
      <c r="I19" s="10" t="n">
        <f aca="false">SUM(G19:H19)</f>
        <v>71.98</v>
      </c>
      <c r="J19" s="10" t="s">
        <v>17</v>
      </c>
      <c r="K19" s="11"/>
    </row>
    <row r="20" customFormat="false" ht="23" hidden="false" customHeight="true" outlineLevel="0" collapsed="false">
      <c r="A20" s="9" t="s">
        <v>32</v>
      </c>
      <c r="B20" s="6" t="s">
        <v>14</v>
      </c>
      <c r="C20" s="9" t="s">
        <v>15</v>
      </c>
      <c r="D20" s="6" t="s">
        <v>16</v>
      </c>
      <c r="E20" s="10" t="n">
        <v>60.5</v>
      </c>
      <c r="F20" s="10" t="n">
        <v>79.6</v>
      </c>
      <c r="G20" s="10" t="n">
        <f aca="false">ROUND(E20*0.4,2)</f>
        <v>24.2</v>
      </c>
      <c r="H20" s="10" t="n">
        <f aca="false">ROUND(F20*0.6,2)</f>
        <v>47.76</v>
      </c>
      <c r="I20" s="10" t="n">
        <f aca="false">SUM(G20:H20)</f>
        <v>71.96</v>
      </c>
      <c r="J20" s="10" t="s">
        <v>17</v>
      </c>
      <c r="K20" s="11"/>
    </row>
    <row r="21" customFormat="false" ht="23" hidden="false" customHeight="true" outlineLevel="0" collapsed="false">
      <c r="A21" s="9" t="s">
        <v>33</v>
      </c>
      <c r="B21" s="6" t="s">
        <v>14</v>
      </c>
      <c r="C21" s="9" t="s">
        <v>15</v>
      </c>
      <c r="D21" s="6" t="s">
        <v>16</v>
      </c>
      <c r="E21" s="10" t="n">
        <v>64</v>
      </c>
      <c r="F21" s="10" t="n">
        <v>77.2</v>
      </c>
      <c r="G21" s="10" t="n">
        <f aca="false">ROUND(E21*0.4,2)</f>
        <v>25.6</v>
      </c>
      <c r="H21" s="10" t="n">
        <f aca="false">ROUND(F21*0.6,2)</f>
        <v>46.32</v>
      </c>
      <c r="I21" s="10" t="n">
        <f aca="false">SUM(G21:H21)</f>
        <v>71.92</v>
      </c>
      <c r="J21" s="10" t="s">
        <v>17</v>
      </c>
      <c r="K21" s="11"/>
    </row>
    <row r="22" customFormat="false" ht="23" hidden="false" customHeight="true" outlineLevel="0" collapsed="false">
      <c r="A22" s="9" t="s">
        <v>34</v>
      </c>
      <c r="B22" s="6" t="s">
        <v>14</v>
      </c>
      <c r="C22" s="9" t="s">
        <v>15</v>
      </c>
      <c r="D22" s="6" t="s">
        <v>16</v>
      </c>
      <c r="E22" s="10" t="n">
        <v>65</v>
      </c>
      <c r="F22" s="10" t="n">
        <v>76.5</v>
      </c>
      <c r="G22" s="10" t="n">
        <f aca="false">ROUND(E22*0.4,2)</f>
        <v>26</v>
      </c>
      <c r="H22" s="10" t="n">
        <f aca="false">ROUND(F22*0.6,2)</f>
        <v>45.9</v>
      </c>
      <c r="I22" s="10" t="n">
        <f aca="false">SUM(G22:H22)</f>
        <v>71.9</v>
      </c>
      <c r="J22" s="10" t="s">
        <v>17</v>
      </c>
      <c r="K22" s="11"/>
    </row>
    <row r="23" customFormat="false" ht="23" hidden="false" customHeight="true" outlineLevel="0" collapsed="false">
      <c r="A23" s="9" t="s">
        <v>35</v>
      </c>
      <c r="B23" s="6" t="s">
        <v>14</v>
      </c>
      <c r="C23" s="9" t="s">
        <v>15</v>
      </c>
      <c r="D23" s="6" t="s">
        <v>16</v>
      </c>
      <c r="E23" s="10" t="n">
        <v>68.5</v>
      </c>
      <c r="F23" s="10" t="n">
        <v>73.9</v>
      </c>
      <c r="G23" s="10" t="n">
        <f aca="false">ROUND(E23*0.4,2)</f>
        <v>27.4</v>
      </c>
      <c r="H23" s="10" t="n">
        <f aca="false">ROUND(F23*0.6,2)</f>
        <v>44.34</v>
      </c>
      <c r="I23" s="10" t="n">
        <f aca="false">SUM(G23:H23)</f>
        <v>71.74</v>
      </c>
      <c r="J23" s="10" t="s">
        <v>17</v>
      </c>
      <c r="K23" s="11"/>
    </row>
    <row r="24" customFormat="false" ht="23" hidden="false" customHeight="true" outlineLevel="0" collapsed="false">
      <c r="A24" s="9" t="s">
        <v>36</v>
      </c>
      <c r="B24" s="6" t="s">
        <v>14</v>
      </c>
      <c r="C24" s="9" t="s">
        <v>15</v>
      </c>
      <c r="D24" s="6" t="s">
        <v>16</v>
      </c>
      <c r="E24" s="10" t="n">
        <v>65.5</v>
      </c>
      <c r="F24" s="10" t="n">
        <v>75.7</v>
      </c>
      <c r="G24" s="10" t="n">
        <f aca="false">ROUND(E24*0.4,2)</f>
        <v>26.2</v>
      </c>
      <c r="H24" s="10" t="n">
        <f aca="false">ROUND(F24*0.6,2)</f>
        <v>45.42</v>
      </c>
      <c r="I24" s="10" t="n">
        <f aca="false">SUM(G24:H24)</f>
        <v>71.62</v>
      </c>
      <c r="J24" s="10" t="s">
        <v>17</v>
      </c>
      <c r="K24" s="11"/>
    </row>
    <row r="25" customFormat="false" ht="23" hidden="false" customHeight="true" outlineLevel="0" collapsed="false">
      <c r="A25" s="9" t="s">
        <v>37</v>
      </c>
      <c r="B25" s="6" t="s">
        <v>14</v>
      </c>
      <c r="C25" s="9" t="s">
        <v>15</v>
      </c>
      <c r="D25" s="6" t="s">
        <v>16</v>
      </c>
      <c r="E25" s="10" t="n">
        <v>65</v>
      </c>
      <c r="F25" s="10" t="n">
        <v>76</v>
      </c>
      <c r="G25" s="10" t="n">
        <f aca="false">ROUND(E25*0.4,2)</f>
        <v>26</v>
      </c>
      <c r="H25" s="10" t="n">
        <f aca="false">ROUND(F25*0.6,2)</f>
        <v>45.6</v>
      </c>
      <c r="I25" s="10" t="n">
        <f aca="false">SUM(G25:H25)</f>
        <v>71.6</v>
      </c>
      <c r="J25" s="10" t="s">
        <v>17</v>
      </c>
      <c r="K25" s="11"/>
    </row>
    <row r="26" customFormat="false" ht="23" hidden="false" customHeight="true" outlineLevel="0" collapsed="false">
      <c r="A26" s="9" t="s">
        <v>38</v>
      </c>
      <c r="B26" s="6" t="s">
        <v>14</v>
      </c>
      <c r="C26" s="9" t="s">
        <v>15</v>
      </c>
      <c r="D26" s="6" t="s">
        <v>16</v>
      </c>
      <c r="E26" s="10" t="n">
        <v>66</v>
      </c>
      <c r="F26" s="10" t="n">
        <v>75.3</v>
      </c>
      <c r="G26" s="10" t="n">
        <f aca="false">ROUND(E26*0.4,2)</f>
        <v>26.4</v>
      </c>
      <c r="H26" s="10" t="n">
        <f aca="false">ROUND(F26*0.6,2)</f>
        <v>45.18</v>
      </c>
      <c r="I26" s="10" t="n">
        <f aca="false">SUM(G26:H26)</f>
        <v>71.58</v>
      </c>
      <c r="J26" s="10" t="s">
        <v>17</v>
      </c>
      <c r="K26" s="11"/>
    </row>
    <row r="27" customFormat="false" ht="23" hidden="false" customHeight="true" outlineLevel="0" collapsed="false">
      <c r="A27" s="9" t="s">
        <v>39</v>
      </c>
      <c r="B27" s="6" t="s">
        <v>14</v>
      </c>
      <c r="C27" s="9" t="s">
        <v>15</v>
      </c>
      <c r="D27" s="6" t="s">
        <v>16</v>
      </c>
      <c r="E27" s="10" t="n">
        <v>65.5</v>
      </c>
      <c r="F27" s="10" t="n">
        <v>75.5</v>
      </c>
      <c r="G27" s="10" t="n">
        <f aca="false">ROUND(E27*0.4,2)</f>
        <v>26.2</v>
      </c>
      <c r="H27" s="10" t="n">
        <f aca="false">ROUND(F27*0.6,2)</f>
        <v>45.3</v>
      </c>
      <c r="I27" s="10" t="n">
        <f aca="false">SUM(G27:H27)</f>
        <v>71.5</v>
      </c>
      <c r="J27" s="10" t="s">
        <v>17</v>
      </c>
      <c r="K27" s="11"/>
    </row>
    <row r="28" customFormat="false" ht="23" hidden="false" customHeight="true" outlineLevel="0" collapsed="false">
      <c r="A28" s="9" t="s">
        <v>40</v>
      </c>
      <c r="B28" s="6" t="s">
        <v>14</v>
      </c>
      <c r="C28" s="9" t="s">
        <v>15</v>
      </c>
      <c r="D28" s="6" t="s">
        <v>16</v>
      </c>
      <c r="E28" s="10" t="n">
        <v>60.5</v>
      </c>
      <c r="F28" s="10" t="n">
        <v>78.8</v>
      </c>
      <c r="G28" s="10" t="n">
        <f aca="false">ROUND(E28*0.4,2)</f>
        <v>24.2</v>
      </c>
      <c r="H28" s="10" t="n">
        <f aca="false">ROUND(F28*0.6,2)</f>
        <v>47.28</v>
      </c>
      <c r="I28" s="10" t="n">
        <f aca="false">SUM(G28:H28)</f>
        <v>71.48</v>
      </c>
      <c r="J28" s="10" t="s">
        <v>17</v>
      </c>
      <c r="K28" s="11"/>
    </row>
    <row r="29" customFormat="false" ht="23" hidden="false" customHeight="true" outlineLevel="0" collapsed="false">
      <c r="A29" s="9" t="s">
        <v>41</v>
      </c>
      <c r="B29" s="6" t="s">
        <v>14</v>
      </c>
      <c r="C29" s="9" t="s">
        <v>15</v>
      </c>
      <c r="D29" s="6" t="s">
        <v>16</v>
      </c>
      <c r="E29" s="10" t="n">
        <v>65.5</v>
      </c>
      <c r="F29" s="10" t="n">
        <v>75.4</v>
      </c>
      <c r="G29" s="10" t="n">
        <f aca="false">ROUND(E29*0.4,2)</f>
        <v>26.2</v>
      </c>
      <c r="H29" s="10" t="n">
        <f aca="false">ROUND(F29*0.6,2)</f>
        <v>45.24</v>
      </c>
      <c r="I29" s="10" t="n">
        <f aca="false">SUM(G29:H29)</f>
        <v>71.44</v>
      </c>
      <c r="J29" s="10"/>
      <c r="K29" s="11"/>
    </row>
    <row r="30" customFormat="false" ht="23" hidden="false" customHeight="true" outlineLevel="0" collapsed="false">
      <c r="A30" s="9" t="s">
        <v>42</v>
      </c>
      <c r="B30" s="6" t="s">
        <v>14</v>
      </c>
      <c r="C30" s="9" t="s">
        <v>15</v>
      </c>
      <c r="D30" s="6" t="s">
        <v>16</v>
      </c>
      <c r="E30" s="10" t="n">
        <v>65</v>
      </c>
      <c r="F30" s="10" t="n">
        <v>75.3</v>
      </c>
      <c r="G30" s="10" t="n">
        <f aca="false">ROUND(E30*0.4,2)</f>
        <v>26</v>
      </c>
      <c r="H30" s="10" t="n">
        <f aca="false">ROUND(F30*0.6,2)</f>
        <v>45.18</v>
      </c>
      <c r="I30" s="10" t="n">
        <f aca="false">SUM(G30:H30)</f>
        <v>71.18</v>
      </c>
      <c r="J30" s="10"/>
      <c r="K30" s="11"/>
    </row>
    <row r="31" customFormat="false" ht="23" hidden="false" customHeight="true" outlineLevel="0" collapsed="false">
      <c r="A31" s="9" t="s">
        <v>43</v>
      </c>
      <c r="B31" s="6" t="s">
        <v>14</v>
      </c>
      <c r="C31" s="9" t="s">
        <v>15</v>
      </c>
      <c r="D31" s="6" t="s">
        <v>16</v>
      </c>
      <c r="E31" s="10" t="n">
        <v>62.5</v>
      </c>
      <c r="F31" s="10" t="n">
        <v>76.8</v>
      </c>
      <c r="G31" s="10" t="n">
        <f aca="false">ROUND(E31*0.4,2)</f>
        <v>25</v>
      </c>
      <c r="H31" s="10" t="n">
        <f aca="false">ROUND(F31*0.6,2)</f>
        <v>46.08</v>
      </c>
      <c r="I31" s="10" t="n">
        <f aca="false">SUM(G31:H31)</f>
        <v>71.08</v>
      </c>
      <c r="J31" s="10"/>
      <c r="K31" s="11"/>
    </row>
    <row r="32" customFormat="false" ht="23" hidden="false" customHeight="true" outlineLevel="0" collapsed="false">
      <c r="A32" s="9" t="s">
        <v>44</v>
      </c>
      <c r="B32" s="6" t="s">
        <v>14</v>
      </c>
      <c r="C32" s="9" t="s">
        <v>15</v>
      </c>
      <c r="D32" s="6" t="s">
        <v>16</v>
      </c>
      <c r="E32" s="10" t="n">
        <v>64.5</v>
      </c>
      <c r="F32" s="10" t="n">
        <v>75.4</v>
      </c>
      <c r="G32" s="10" t="n">
        <f aca="false">ROUND(E32*0.4,2)</f>
        <v>25.8</v>
      </c>
      <c r="H32" s="10" t="n">
        <f aca="false">ROUND(F32*0.6,2)</f>
        <v>45.24</v>
      </c>
      <c r="I32" s="10" t="n">
        <f aca="false">SUM(G32:H32)</f>
        <v>71.04</v>
      </c>
      <c r="J32" s="10"/>
      <c r="K32" s="11"/>
    </row>
    <row r="33" customFormat="false" ht="23" hidden="false" customHeight="true" outlineLevel="0" collapsed="false">
      <c r="A33" s="9" t="s">
        <v>45</v>
      </c>
      <c r="B33" s="6" t="s">
        <v>14</v>
      </c>
      <c r="C33" s="9" t="s">
        <v>15</v>
      </c>
      <c r="D33" s="6" t="s">
        <v>16</v>
      </c>
      <c r="E33" s="10" t="n">
        <v>66</v>
      </c>
      <c r="F33" s="10" t="n">
        <v>74.4</v>
      </c>
      <c r="G33" s="10" t="n">
        <f aca="false">ROUND(E33*0.4,2)</f>
        <v>26.4</v>
      </c>
      <c r="H33" s="10" t="n">
        <f aca="false">ROUND(F33*0.6,2)</f>
        <v>44.64</v>
      </c>
      <c r="I33" s="10" t="n">
        <f aca="false">SUM(G33:H33)</f>
        <v>71.04</v>
      </c>
      <c r="J33" s="10"/>
      <c r="K33" s="11"/>
    </row>
    <row r="34" customFormat="false" ht="23" hidden="false" customHeight="true" outlineLevel="0" collapsed="false">
      <c r="A34" s="9" t="s">
        <v>46</v>
      </c>
      <c r="B34" s="6" t="s">
        <v>14</v>
      </c>
      <c r="C34" s="9" t="s">
        <v>15</v>
      </c>
      <c r="D34" s="6" t="s">
        <v>16</v>
      </c>
      <c r="E34" s="10" t="n">
        <v>64</v>
      </c>
      <c r="F34" s="10" t="n">
        <v>75.5</v>
      </c>
      <c r="G34" s="10" t="n">
        <f aca="false">ROUND(E34*0.4,2)</f>
        <v>25.6</v>
      </c>
      <c r="H34" s="10" t="n">
        <f aca="false">ROUND(F34*0.6,2)</f>
        <v>45.3</v>
      </c>
      <c r="I34" s="10" t="n">
        <f aca="false">SUM(G34:H34)</f>
        <v>70.9</v>
      </c>
      <c r="J34" s="10"/>
      <c r="K34" s="11"/>
    </row>
    <row r="35" customFormat="false" ht="23" hidden="false" customHeight="true" outlineLevel="0" collapsed="false">
      <c r="A35" s="9" t="s">
        <v>47</v>
      </c>
      <c r="B35" s="6" t="s">
        <v>14</v>
      </c>
      <c r="C35" s="9" t="s">
        <v>15</v>
      </c>
      <c r="D35" s="6" t="s">
        <v>16</v>
      </c>
      <c r="E35" s="10" t="n">
        <v>61.5</v>
      </c>
      <c r="F35" s="10" t="n">
        <v>77.1</v>
      </c>
      <c r="G35" s="10" t="n">
        <f aca="false">ROUND(E35*0.4,2)</f>
        <v>24.6</v>
      </c>
      <c r="H35" s="10" t="n">
        <f aca="false">ROUND(F35*0.6,2)</f>
        <v>46.26</v>
      </c>
      <c r="I35" s="10" t="n">
        <f aca="false">SUM(G35:H35)</f>
        <v>70.86</v>
      </c>
      <c r="J35" s="10"/>
      <c r="K35" s="11"/>
    </row>
    <row r="36" customFormat="false" ht="23" hidden="false" customHeight="true" outlineLevel="0" collapsed="false">
      <c r="A36" s="9" t="s">
        <v>48</v>
      </c>
      <c r="B36" s="6" t="s">
        <v>14</v>
      </c>
      <c r="C36" s="9" t="s">
        <v>15</v>
      </c>
      <c r="D36" s="6" t="s">
        <v>16</v>
      </c>
      <c r="E36" s="10" t="n">
        <v>63.5</v>
      </c>
      <c r="F36" s="10" t="n">
        <v>75.7</v>
      </c>
      <c r="G36" s="10" t="n">
        <f aca="false">ROUND(E36*0.4,2)</f>
        <v>25.4</v>
      </c>
      <c r="H36" s="10" t="n">
        <f aca="false">ROUND(F36*0.6,2)</f>
        <v>45.42</v>
      </c>
      <c r="I36" s="10" t="n">
        <f aca="false">SUM(G36:H36)</f>
        <v>70.82</v>
      </c>
      <c r="J36" s="10"/>
      <c r="K36" s="11"/>
    </row>
    <row r="37" customFormat="false" ht="23" hidden="false" customHeight="true" outlineLevel="0" collapsed="false">
      <c r="A37" s="9" t="s">
        <v>49</v>
      </c>
      <c r="B37" s="6" t="s">
        <v>14</v>
      </c>
      <c r="C37" s="9" t="s">
        <v>15</v>
      </c>
      <c r="D37" s="6" t="s">
        <v>16</v>
      </c>
      <c r="E37" s="10" t="n">
        <v>65</v>
      </c>
      <c r="F37" s="10" t="n">
        <v>74.7</v>
      </c>
      <c r="G37" s="10" t="n">
        <f aca="false">ROUND(E37*0.4,2)</f>
        <v>26</v>
      </c>
      <c r="H37" s="10" t="n">
        <f aca="false">ROUND(F37*0.6,2)</f>
        <v>44.82</v>
      </c>
      <c r="I37" s="10" t="n">
        <f aca="false">SUM(G37:H37)</f>
        <v>70.82</v>
      </c>
      <c r="J37" s="10"/>
      <c r="K37" s="11"/>
    </row>
    <row r="38" customFormat="false" ht="23" hidden="false" customHeight="true" outlineLevel="0" collapsed="false">
      <c r="A38" s="9" t="s">
        <v>50</v>
      </c>
      <c r="B38" s="6" t="s">
        <v>14</v>
      </c>
      <c r="C38" s="9" t="s">
        <v>15</v>
      </c>
      <c r="D38" s="6" t="s">
        <v>16</v>
      </c>
      <c r="E38" s="10" t="n">
        <v>61.5</v>
      </c>
      <c r="F38" s="10" t="n">
        <v>77</v>
      </c>
      <c r="G38" s="10" t="n">
        <f aca="false">ROUND(E38*0.4,2)</f>
        <v>24.6</v>
      </c>
      <c r="H38" s="10" t="n">
        <f aca="false">ROUND(F38*0.6,2)</f>
        <v>46.2</v>
      </c>
      <c r="I38" s="10" t="n">
        <f aca="false">SUM(G38:H38)</f>
        <v>70.8</v>
      </c>
      <c r="J38" s="10"/>
      <c r="K38" s="11"/>
    </row>
    <row r="39" customFormat="false" ht="23" hidden="false" customHeight="true" outlineLevel="0" collapsed="false">
      <c r="A39" s="9" t="s">
        <v>51</v>
      </c>
      <c r="B39" s="6" t="s">
        <v>14</v>
      </c>
      <c r="C39" s="9" t="s">
        <v>15</v>
      </c>
      <c r="D39" s="6" t="s">
        <v>16</v>
      </c>
      <c r="E39" s="10" t="n">
        <v>61.5</v>
      </c>
      <c r="F39" s="10" t="n">
        <v>76.8</v>
      </c>
      <c r="G39" s="10" t="n">
        <f aca="false">ROUND(E39*0.4,2)</f>
        <v>24.6</v>
      </c>
      <c r="H39" s="10" t="n">
        <f aca="false">ROUND(F39*0.6,2)</f>
        <v>46.08</v>
      </c>
      <c r="I39" s="10" t="n">
        <f aca="false">SUM(G39:H39)</f>
        <v>70.68</v>
      </c>
      <c r="J39" s="10"/>
      <c r="K39" s="11"/>
    </row>
    <row r="40" customFormat="false" ht="23" hidden="false" customHeight="true" outlineLevel="0" collapsed="false">
      <c r="A40" s="9" t="s">
        <v>52</v>
      </c>
      <c r="B40" s="6" t="s">
        <v>14</v>
      </c>
      <c r="C40" s="9" t="s">
        <v>15</v>
      </c>
      <c r="D40" s="6" t="s">
        <v>16</v>
      </c>
      <c r="E40" s="10" t="n">
        <v>60.5</v>
      </c>
      <c r="F40" s="10" t="n">
        <v>77.4</v>
      </c>
      <c r="G40" s="10" t="n">
        <f aca="false">ROUND(E40*0.4,2)</f>
        <v>24.2</v>
      </c>
      <c r="H40" s="10" t="n">
        <f aca="false">ROUND(F40*0.6,2)</f>
        <v>46.44</v>
      </c>
      <c r="I40" s="10" t="n">
        <f aca="false">SUM(G40:H40)</f>
        <v>70.64</v>
      </c>
      <c r="J40" s="10"/>
      <c r="K40" s="11"/>
    </row>
    <row r="41" customFormat="false" ht="23" hidden="false" customHeight="true" outlineLevel="0" collapsed="false">
      <c r="A41" s="9" t="s">
        <v>53</v>
      </c>
      <c r="B41" s="6" t="s">
        <v>14</v>
      </c>
      <c r="C41" s="9" t="s">
        <v>15</v>
      </c>
      <c r="D41" s="6" t="s">
        <v>16</v>
      </c>
      <c r="E41" s="10" t="n">
        <v>60.5</v>
      </c>
      <c r="F41" s="10" t="n">
        <v>77.3</v>
      </c>
      <c r="G41" s="10" t="n">
        <f aca="false">ROUND(E41*0.4,2)</f>
        <v>24.2</v>
      </c>
      <c r="H41" s="10" t="n">
        <f aca="false">ROUND(F41*0.6,2)</f>
        <v>46.38</v>
      </c>
      <c r="I41" s="10" t="n">
        <f aca="false">SUM(G41:H41)</f>
        <v>70.58</v>
      </c>
      <c r="J41" s="10"/>
      <c r="K41" s="11"/>
    </row>
    <row r="42" customFormat="false" ht="23" hidden="false" customHeight="true" outlineLevel="0" collapsed="false">
      <c r="A42" s="9" t="s">
        <v>54</v>
      </c>
      <c r="B42" s="6" t="s">
        <v>14</v>
      </c>
      <c r="C42" s="9" t="s">
        <v>15</v>
      </c>
      <c r="D42" s="6" t="s">
        <v>16</v>
      </c>
      <c r="E42" s="10" t="n">
        <v>64</v>
      </c>
      <c r="F42" s="10" t="n">
        <v>74.7</v>
      </c>
      <c r="G42" s="10" t="n">
        <f aca="false">ROUND(E42*0.4,2)</f>
        <v>25.6</v>
      </c>
      <c r="H42" s="10" t="n">
        <f aca="false">ROUND(F42*0.6,2)</f>
        <v>44.82</v>
      </c>
      <c r="I42" s="10" t="n">
        <f aca="false">SUM(G42:H42)</f>
        <v>70.42</v>
      </c>
      <c r="J42" s="10"/>
      <c r="K42" s="11"/>
    </row>
    <row r="43" customFormat="false" ht="23" hidden="false" customHeight="true" outlineLevel="0" collapsed="false">
      <c r="A43" s="9" t="s">
        <v>55</v>
      </c>
      <c r="B43" s="6" t="s">
        <v>14</v>
      </c>
      <c r="C43" s="9" t="s">
        <v>15</v>
      </c>
      <c r="D43" s="6" t="s">
        <v>16</v>
      </c>
      <c r="E43" s="10" t="n">
        <v>61</v>
      </c>
      <c r="F43" s="10" t="n">
        <v>76.6</v>
      </c>
      <c r="G43" s="10" t="n">
        <f aca="false">ROUND(E43*0.4,2)</f>
        <v>24.4</v>
      </c>
      <c r="H43" s="10" t="n">
        <f aca="false">ROUND(F43*0.6,2)</f>
        <v>45.96</v>
      </c>
      <c r="I43" s="10" t="n">
        <f aca="false">SUM(G43:H43)</f>
        <v>70.36</v>
      </c>
      <c r="J43" s="10"/>
      <c r="K43" s="11"/>
    </row>
    <row r="44" customFormat="false" ht="23" hidden="false" customHeight="true" outlineLevel="0" collapsed="false">
      <c r="A44" s="9" t="s">
        <v>56</v>
      </c>
      <c r="B44" s="6" t="s">
        <v>14</v>
      </c>
      <c r="C44" s="9" t="s">
        <v>15</v>
      </c>
      <c r="D44" s="6" t="s">
        <v>16</v>
      </c>
      <c r="E44" s="10" t="n">
        <v>63.5</v>
      </c>
      <c r="F44" s="10" t="n">
        <v>74.9</v>
      </c>
      <c r="G44" s="10" t="n">
        <f aca="false">ROUND(E44*0.4,2)</f>
        <v>25.4</v>
      </c>
      <c r="H44" s="10" t="n">
        <f aca="false">ROUND(F44*0.6,2)</f>
        <v>44.94</v>
      </c>
      <c r="I44" s="10" t="n">
        <f aca="false">SUM(G44:H44)</f>
        <v>70.34</v>
      </c>
      <c r="J44" s="10"/>
      <c r="K44" s="11"/>
    </row>
    <row r="45" customFormat="false" ht="23" hidden="false" customHeight="true" outlineLevel="0" collapsed="false">
      <c r="A45" s="9" t="s">
        <v>57</v>
      </c>
      <c r="B45" s="6" t="s">
        <v>14</v>
      </c>
      <c r="C45" s="9" t="s">
        <v>15</v>
      </c>
      <c r="D45" s="6" t="s">
        <v>16</v>
      </c>
      <c r="E45" s="10" t="n">
        <v>63</v>
      </c>
      <c r="F45" s="10" t="n">
        <v>75.2</v>
      </c>
      <c r="G45" s="10" t="n">
        <f aca="false">ROUND(E45*0.4,2)</f>
        <v>25.2</v>
      </c>
      <c r="H45" s="10" t="n">
        <f aca="false">ROUND(F45*0.6,2)</f>
        <v>45.12</v>
      </c>
      <c r="I45" s="10" t="n">
        <f aca="false">SUM(G45:H45)</f>
        <v>70.32</v>
      </c>
      <c r="J45" s="10"/>
      <c r="K45" s="11"/>
    </row>
    <row r="46" customFormat="false" ht="23" hidden="false" customHeight="true" outlineLevel="0" collapsed="false">
      <c r="A46" s="9" t="s">
        <v>58</v>
      </c>
      <c r="B46" s="6" t="s">
        <v>14</v>
      </c>
      <c r="C46" s="9" t="s">
        <v>15</v>
      </c>
      <c r="D46" s="6" t="s">
        <v>16</v>
      </c>
      <c r="E46" s="10" t="n">
        <v>66.5</v>
      </c>
      <c r="F46" s="10" t="n">
        <v>72.8</v>
      </c>
      <c r="G46" s="10" t="n">
        <f aca="false">ROUND(E46*0.4,2)</f>
        <v>26.6</v>
      </c>
      <c r="H46" s="10" t="n">
        <f aca="false">ROUND(F46*0.6,2)</f>
        <v>43.68</v>
      </c>
      <c r="I46" s="10" t="n">
        <f aca="false">SUM(G46:H46)</f>
        <v>70.28</v>
      </c>
      <c r="J46" s="10"/>
      <c r="K46" s="11"/>
    </row>
    <row r="47" customFormat="false" ht="23" hidden="false" customHeight="true" outlineLevel="0" collapsed="false">
      <c r="A47" s="9" t="s">
        <v>59</v>
      </c>
      <c r="B47" s="6" t="s">
        <v>14</v>
      </c>
      <c r="C47" s="9" t="s">
        <v>15</v>
      </c>
      <c r="D47" s="6" t="s">
        <v>16</v>
      </c>
      <c r="E47" s="10" t="n">
        <v>61.5</v>
      </c>
      <c r="F47" s="10" t="n">
        <v>75.9</v>
      </c>
      <c r="G47" s="10" t="n">
        <f aca="false">ROUND(E47*0.4,2)</f>
        <v>24.6</v>
      </c>
      <c r="H47" s="10" t="n">
        <f aca="false">ROUND(F47*0.6,2)</f>
        <v>45.54</v>
      </c>
      <c r="I47" s="10" t="n">
        <f aca="false">SUM(G47:H47)</f>
        <v>70.14</v>
      </c>
      <c r="J47" s="10"/>
      <c r="K47" s="11"/>
    </row>
    <row r="48" customFormat="false" ht="23" hidden="false" customHeight="true" outlineLevel="0" collapsed="false">
      <c r="A48" s="9" t="s">
        <v>60</v>
      </c>
      <c r="B48" s="6" t="s">
        <v>14</v>
      </c>
      <c r="C48" s="9" t="s">
        <v>15</v>
      </c>
      <c r="D48" s="6" t="s">
        <v>16</v>
      </c>
      <c r="E48" s="10" t="n">
        <v>65</v>
      </c>
      <c r="F48" s="10" t="n">
        <v>73.5</v>
      </c>
      <c r="G48" s="10" t="n">
        <f aca="false">ROUND(E48*0.4,2)</f>
        <v>26</v>
      </c>
      <c r="H48" s="10" t="n">
        <f aca="false">ROUND(F48*0.6,2)</f>
        <v>44.1</v>
      </c>
      <c r="I48" s="10" t="n">
        <f aca="false">SUM(G48:H48)</f>
        <v>70.1</v>
      </c>
      <c r="J48" s="10"/>
      <c r="K48" s="11"/>
    </row>
    <row r="49" customFormat="false" ht="23" hidden="false" customHeight="true" outlineLevel="0" collapsed="false">
      <c r="A49" s="9" t="s">
        <v>61</v>
      </c>
      <c r="B49" s="6" t="s">
        <v>14</v>
      </c>
      <c r="C49" s="9" t="s">
        <v>15</v>
      </c>
      <c r="D49" s="6" t="s">
        <v>16</v>
      </c>
      <c r="E49" s="10" t="n">
        <v>62.5</v>
      </c>
      <c r="F49" s="10" t="n">
        <v>75</v>
      </c>
      <c r="G49" s="10" t="n">
        <f aca="false">ROUND(E49*0.4,2)</f>
        <v>25</v>
      </c>
      <c r="H49" s="10" t="n">
        <f aca="false">ROUND(F49*0.6,2)</f>
        <v>45</v>
      </c>
      <c r="I49" s="10" t="n">
        <f aca="false">SUM(G49:H49)</f>
        <v>70</v>
      </c>
      <c r="J49" s="10"/>
      <c r="K49" s="11"/>
    </row>
    <row r="50" customFormat="false" ht="23" hidden="false" customHeight="true" outlineLevel="0" collapsed="false">
      <c r="A50" s="9" t="s">
        <v>62</v>
      </c>
      <c r="B50" s="6" t="s">
        <v>14</v>
      </c>
      <c r="C50" s="9" t="s">
        <v>15</v>
      </c>
      <c r="D50" s="6" t="s">
        <v>16</v>
      </c>
      <c r="E50" s="10" t="n">
        <v>66.5</v>
      </c>
      <c r="F50" s="10" t="n">
        <v>72.3</v>
      </c>
      <c r="G50" s="10" t="n">
        <f aca="false">ROUND(E50*0.4,2)</f>
        <v>26.6</v>
      </c>
      <c r="H50" s="10" t="n">
        <f aca="false">ROUND(F50*0.6,2)</f>
        <v>43.38</v>
      </c>
      <c r="I50" s="10" t="n">
        <f aca="false">SUM(G50:H50)</f>
        <v>69.98</v>
      </c>
      <c r="J50" s="10"/>
      <c r="K50" s="11"/>
    </row>
    <row r="51" customFormat="false" ht="23" hidden="false" customHeight="true" outlineLevel="0" collapsed="false">
      <c r="A51" s="9" t="s">
        <v>63</v>
      </c>
      <c r="B51" s="6" t="s">
        <v>14</v>
      </c>
      <c r="C51" s="9" t="s">
        <v>15</v>
      </c>
      <c r="D51" s="6" t="s">
        <v>16</v>
      </c>
      <c r="E51" s="10" t="n">
        <v>65</v>
      </c>
      <c r="F51" s="10" t="n">
        <v>73.2</v>
      </c>
      <c r="G51" s="10" t="n">
        <f aca="false">ROUND(E51*0.4,2)</f>
        <v>26</v>
      </c>
      <c r="H51" s="10" t="n">
        <f aca="false">ROUND(F51*0.6,2)</f>
        <v>43.92</v>
      </c>
      <c r="I51" s="10" t="n">
        <f aca="false">SUM(G51:H51)</f>
        <v>69.92</v>
      </c>
      <c r="J51" s="10"/>
      <c r="K51" s="11"/>
    </row>
    <row r="52" customFormat="false" ht="23" hidden="false" customHeight="true" outlineLevel="0" collapsed="false">
      <c r="A52" s="9" t="s">
        <v>64</v>
      </c>
      <c r="B52" s="6" t="s">
        <v>14</v>
      </c>
      <c r="C52" s="9" t="s">
        <v>15</v>
      </c>
      <c r="D52" s="6" t="s">
        <v>16</v>
      </c>
      <c r="E52" s="10" t="n">
        <v>62.5</v>
      </c>
      <c r="F52" s="10" t="n">
        <v>74.7</v>
      </c>
      <c r="G52" s="10" t="n">
        <f aca="false">ROUND(E52*0.4,2)</f>
        <v>25</v>
      </c>
      <c r="H52" s="10" t="n">
        <f aca="false">ROUND(F52*0.6,2)</f>
        <v>44.82</v>
      </c>
      <c r="I52" s="10" t="n">
        <f aca="false">SUM(G52:H52)</f>
        <v>69.82</v>
      </c>
      <c r="J52" s="10"/>
      <c r="K52" s="11"/>
    </row>
    <row r="53" customFormat="false" ht="23" hidden="false" customHeight="true" outlineLevel="0" collapsed="false">
      <c r="A53" s="9" t="s">
        <v>65</v>
      </c>
      <c r="B53" s="6" t="s">
        <v>14</v>
      </c>
      <c r="C53" s="9" t="s">
        <v>15</v>
      </c>
      <c r="D53" s="6" t="s">
        <v>16</v>
      </c>
      <c r="E53" s="10" t="n">
        <v>63</v>
      </c>
      <c r="F53" s="10" t="n">
        <v>74.1</v>
      </c>
      <c r="G53" s="10" t="n">
        <f aca="false">ROUND(E53*0.4,2)</f>
        <v>25.2</v>
      </c>
      <c r="H53" s="10" t="n">
        <f aca="false">ROUND(F53*0.6,2)</f>
        <v>44.46</v>
      </c>
      <c r="I53" s="10" t="n">
        <f aca="false">SUM(G53:H53)</f>
        <v>69.66</v>
      </c>
      <c r="J53" s="10"/>
      <c r="K53" s="11"/>
    </row>
    <row r="54" customFormat="false" ht="23" hidden="false" customHeight="true" outlineLevel="0" collapsed="false">
      <c r="A54" s="9" t="s">
        <v>66</v>
      </c>
      <c r="B54" s="6" t="s">
        <v>14</v>
      </c>
      <c r="C54" s="9" t="s">
        <v>15</v>
      </c>
      <c r="D54" s="6" t="s">
        <v>16</v>
      </c>
      <c r="E54" s="10" t="n">
        <v>66.5</v>
      </c>
      <c r="F54" s="10" t="n">
        <v>71.6</v>
      </c>
      <c r="G54" s="10" t="n">
        <f aca="false">ROUND(E54*0.4,2)</f>
        <v>26.6</v>
      </c>
      <c r="H54" s="10" t="n">
        <f aca="false">ROUND(F54*0.6,2)</f>
        <v>42.96</v>
      </c>
      <c r="I54" s="10" t="n">
        <f aca="false">SUM(G54:H54)</f>
        <v>69.56</v>
      </c>
      <c r="J54" s="10"/>
      <c r="K54" s="11"/>
    </row>
    <row r="55" customFormat="false" ht="23" hidden="false" customHeight="true" outlineLevel="0" collapsed="false">
      <c r="A55" s="9" t="s">
        <v>67</v>
      </c>
      <c r="B55" s="6" t="s">
        <v>14</v>
      </c>
      <c r="C55" s="9" t="s">
        <v>15</v>
      </c>
      <c r="D55" s="6" t="s">
        <v>16</v>
      </c>
      <c r="E55" s="10" t="n">
        <v>62</v>
      </c>
      <c r="F55" s="10" t="n">
        <v>74.6</v>
      </c>
      <c r="G55" s="10" t="n">
        <f aca="false">ROUND(E55*0.4,2)</f>
        <v>24.8</v>
      </c>
      <c r="H55" s="10" t="n">
        <f aca="false">ROUND(F55*0.6,2)</f>
        <v>44.76</v>
      </c>
      <c r="I55" s="10" t="n">
        <f aca="false">SUM(G55:H55)</f>
        <v>69.56</v>
      </c>
      <c r="J55" s="10"/>
      <c r="K55" s="11"/>
    </row>
    <row r="56" customFormat="false" ht="23" hidden="false" customHeight="true" outlineLevel="0" collapsed="false">
      <c r="A56" s="9" t="s">
        <v>68</v>
      </c>
      <c r="B56" s="6" t="s">
        <v>14</v>
      </c>
      <c r="C56" s="9" t="s">
        <v>15</v>
      </c>
      <c r="D56" s="6" t="s">
        <v>16</v>
      </c>
      <c r="E56" s="10" t="n">
        <v>62.5</v>
      </c>
      <c r="F56" s="10" t="n">
        <v>74.1</v>
      </c>
      <c r="G56" s="10" t="n">
        <f aca="false">ROUND(E56*0.4,2)</f>
        <v>25</v>
      </c>
      <c r="H56" s="10" t="n">
        <f aca="false">ROUND(F56*0.6,2)</f>
        <v>44.46</v>
      </c>
      <c r="I56" s="10" t="n">
        <f aca="false">SUM(G56:H56)</f>
        <v>69.46</v>
      </c>
      <c r="J56" s="10"/>
      <c r="K56" s="11"/>
    </row>
    <row r="57" customFormat="false" ht="23" hidden="false" customHeight="true" outlineLevel="0" collapsed="false">
      <c r="A57" s="9" t="s">
        <v>69</v>
      </c>
      <c r="B57" s="6" t="s">
        <v>14</v>
      </c>
      <c r="C57" s="9" t="s">
        <v>15</v>
      </c>
      <c r="D57" s="6" t="s">
        <v>16</v>
      </c>
      <c r="E57" s="10" t="n">
        <v>63</v>
      </c>
      <c r="F57" s="10" t="n">
        <v>73.7</v>
      </c>
      <c r="G57" s="10" t="n">
        <f aca="false">ROUND(E57*0.4,2)</f>
        <v>25.2</v>
      </c>
      <c r="H57" s="10" t="n">
        <f aca="false">ROUND(F57*0.6,2)</f>
        <v>44.22</v>
      </c>
      <c r="I57" s="10" t="n">
        <f aca="false">SUM(G57:H57)</f>
        <v>69.42</v>
      </c>
      <c r="J57" s="10"/>
      <c r="K57" s="11"/>
    </row>
    <row r="58" customFormat="false" ht="23" hidden="false" customHeight="true" outlineLevel="0" collapsed="false">
      <c r="A58" s="9" t="s">
        <v>70</v>
      </c>
      <c r="B58" s="6" t="s">
        <v>14</v>
      </c>
      <c r="C58" s="9" t="s">
        <v>15</v>
      </c>
      <c r="D58" s="6" t="s">
        <v>16</v>
      </c>
      <c r="E58" s="10" t="n">
        <v>61</v>
      </c>
      <c r="F58" s="10" t="n">
        <v>74.7</v>
      </c>
      <c r="G58" s="10" t="n">
        <f aca="false">ROUND(E58*0.4,2)</f>
        <v>24.4</v>
      </c>
      <c r="H58" s="10" t="n">
        <f aca="false">ROUND(F58*0.6,2)</f>
        <v>44.82</v>
      </c>
      <c r="I58" s="10" t="n">
        <f aca="false">SUM(G58:H58)</f>
        <v>69.22</v>
      </c>
      <c r="J58" s="10"/>
      <c r="K58" s="11"/>
    </row>
    <row r="59" customFormat="false" ht="23" hidden="false" customHeight="true" outlineLevel="0" collapsed="false">
      <c r="A59" s="9" t="s">
        <v>71</v>
      </c>
      <c r="B59" s="6" t="s">
        <v>14</v>
      </c>
      <c r="C59" s="9" t="s">
        <v>15</v>
      </c>
      <c r="D59" s="6" t="s">
        <v>16</v>
      </c>
      <c r="E59" s="10" t="n">
        <v>61</v>
      </c>
      <c r="F59" s="10" t="n">
        <v>74.5</v>
      </c>
      <c r="G59" s="10" t="n">
        <f aca="false">ROUND(E59*0.4,2)</f>
        <v>24.4</v>
      </c>
      <c r="H59" s="10" t="n">
        <f aca="false">ROUND(F59*0.6,2)</f>
        <v>44.7</v>
      </c>
      <c r="I59" s="10" t="n">
        <f aca="false">SUM(G59:H59)</f>
        <v>69.1</v>
      </c>
      <c r="J59" s="10"/>
      <c r="K59" s="11"/>
    </row>
    <row r="60" customFormat="false" ht="23" hidden="false" customHeight="true" outlineLevel="0" collapsed="false">
      <c r="A60" s="9" t="s">
        <v>72</v>
      </c>
      <c r="B60" s="6" t="s">
        <v>14</v>
      </c>
      <c r="C60" s="9" t="s">
        <v>15</v>
      </c>
      <c r="D60" s="6" t="s">
        <v>16</v>
      </c>
      <c r="E60" s="10" t="n">
        <v>62</v>
      </c>
      <c r="F60" s="10" t="n">
        <v>73.8</v>
      </c>
      <c r="G60" s="10" t="n">
        <f aca="false">ROUND(E60*0.4,2)</f>
        <v>24.8</v>
      </c>
      <c r="H60" s="10" t="n">
        <f aca="false">ROUND(F60*0.6,2)</f>
        <v>44.28</v>
      </c>
      <c r="I60" s="10" t="n">
        <f aca="false">SUM(G60:H60)</f>
        <v>69.08</v>
      </c>
      <c r="J60" s="10"/>
      <c r="K60" s="11"/>
    </row>
    <row r="61" customFormat="false" ht="23" hidden="false" customHeight="true" outlineLevel="0" collapsed="false">
      <c r="A61" s="9" t="s">
        <v>73</v>
      </c>
      <c r="B61" s="6" t="s">
        <v>14</v>
      </c>
      <c r="C61" s="9" t="s">
        <v>15</v>
      </c>
      <c r="D61" s="6" t="s">
        <v>16</v>
      </c>
      <c r="E61" s="10" t="n">
        <v>65.5</v>
      </c>
      <c r="F61" s="10" t="n">
        <v>71.3</v>
      </c>
      <c r="G61" s="10" t="n">
        <f aca="false">ROUND(E61*0.4,2)</f>
        <v>26.2</v>
      </c>
      <c r="H61" s="10" t="n">
        <f aca="false">ROUND(F61*0.6,2)</f>
        <v>42.78</v>
      </c>
      <c r="I61" s="10" t="n">
        <f aca="false">SUM(G61:H61)</f>
        <v>68.98</v>
      </c>
      <c r="J61" s="10"/>
      <c r="K61" s="11"/>
    </row>
    <row r="62" customFormat="false" ht="23" hidden="false" customHeight="true" outlineLevel="0" collapsed="false">
      <c r="A62" s="9" t="s">
        <v>74</v>
      </c>
      <c r="B62" s="6" t="s">
        <v>14</v>
      </c>
      <c r="C62" s="9" t="s">
        <v>15</v>
      </c>
      <c r="D62" s="6" t="s">
        <v>16</v>
      </c>
      <c r="E62" s="10" t="n">
        <v>60.5</v>
      </c>
      <c r="F62" s="10" t="n">
        <v>74.6</v>
      </c>
      <c r="G62" s="10" t="n">
        <f aca="false">ROUND(E62*0.4,2)</f>
        <v>24.2</v>
      </c>
      <c r="H62" s="10" t="n">
        <f aca="false">ROUND(F62*0.6,2)</f>
        <v>44.76</v>
      </c>
      <c r="I62" s="10" t="n">
        <f aca="false">SUM(G62:H62)</f>
        <v>68.96</v>
      </c>
      <c r="J62" s="10"/>
      <c r="K62" s="11"/>
    </row>
    <row r="63" customFormat="false" ht="23" hidden="false" customHeight="true" outlineLevel="0" collapsed="false">
      <c r="A63" s="9" t="s">
        <v>75</v>
      </c>
      <c r="B63" s="6" t="s">
        <v>14</v>
      </c>
      <c r="C63" s="12" t="s">
        <v>15</v>
      </c>
      <c r="D63" s="6" t="s">
        <v>16</v>
      </c>
      <c r="E63" s="10" t="n">
        <v>60.5</v>
      </c>
      <c r="F63" s="10" t="n">
        <v>74.5</v>
      </c>
      <c r="G63" s="10" t="n">
        <f aca="false">ROUND(E63*0.4,2)</f>
        <v>24.2</v>
      </c>
      <c r="H63" s="10" t="n">
        <f aca="false">ROUND(F63*0.6,2)</f>
        <v>44.7</v>
      </c>
      <c r="I63" s="10" t="n">
        <f aca="false">SUM(G63:H63)</f>
        <v>68.9</v>
      </c>
      <c r="J63" s="10"/>
      <c r="K63" s="11"/>
    </row>
    <row r="64" customFormat="false" ht="23" hidden="false" customHeight="true" outlineLevel="0" collapsed="false">
      <c r="A64" s="9" t="s">
        <v>76</v>
      </c>
      <c r="B64" s="6" t="s">
        <v>14</v>
      </c>
      <c r="C64" s="9" t="s">
        <v>15</v>
      </c>
      <c r="D64" s="6" t="s">
        <v>16</v>
      </c>
      <c r="E64" s="10" t="n">
        <v>65.5</v>
      </c>
      <c r="F64" s="10" t="n">
        <v>71.1</v>
      </c>
      <c r="G64" s="10" t="n">
        <f aca="false">ROUND(E64*0.4,2)</f>
        <v>26.2</v>
      </c>
      <c r="H64" s="10" t="n">
        <f aca="false">ROUND(F64*0.6,2)</f>
        <v>42.66</v>
      </c>
      <c r="I64" s="10" t="n">
        <f aca="false">SUM(G64:H64)</f>
        <v>68.86</v>
      </c>
      <c r="J64" s="10"/>
      <c r="K64" s="11"/>
    </row>
    <row r="65" customFormat="false" ht="23" hidden="false" customHeight="true" outlineLevel="0" collapsed="false">
      <c r="A65" s="9" t="s">
        <v>77</v>
      </c>
      <c r="B65" s="6" t="s">
        <v>14</v>
      </c>
      <c r="C65" s="12" t="s">
        <v>15</v>
      </c>
      <c r="D65" s="6" t="s">
        <v>16</v>
      </c>
      <c r="E65" s="10" t="n">
        <v>60.5</v>
      </c>
      <c r="F65" s="10" t="n">
        <v>74.3</v>
      </c>
      <c r="G65" s="10" t="n">
        <f aca="false">ROUND(E65*0.4,2)</f>
        <v>24.2</v>
      </c>
      <c r="H65" s="10" t="n">
        <f aca="false">ROUND(F65*0.6,2)</f>
        <v>44.58</v>
      </c>
      <c r="I65" s="10" t="n">
        <f aca="false">SUM(G65:H65)</f>
        <v>68.78</v>
      </c>
      <c r="J65" s="10"/>
      <c r="K65" s="11"/>
    </row>
    <row r="66" customFormat="false" ht="23" hidden="false" customHeight="true" outlineLevel="0" collapsed="false">
      <c r="A66" s="9" t="s">
        <v>78</v>
      </c>
      <c r="B66" s="6" t="s">
        <v>14</v>
      </c>
      <c r="C66" s="9" t="s">
        <v>15</v>
      </c>
      <c r="D66" s="6" t="s">
        <v>16</v>
      </c>
      <c r="E66" s="10" t="n">
        <v>61</v>
      </c>
      <c r="F66" s="10" t="n">
        <v>73.8</v>
      </c>
      <c r="G66" s="10" t="n">
        <f aca="false">ROUND(E66*0.4,2)</f>
        <v>24.4</v>
      </c>
      <c r="H66" s="10" t="n">
        <f aca="false">ROUND(F66*0.6,2)</f>
        <v>44.28</v>
      </c>
      <c r="I66" s="10" t="n">
        <f aca="false">SUM(G66:H66)</f>
        <v>68.68</v>
      </c>
      <c r="J66" s="10"/>
      <c r="K66" s="11"/>
    </row>
    <row r="67" customFormat="false" ht="23" hidden="false" customHeight="true" outlineLevel="0" collapsed="false">
      <c r="A67" s="9" t="s">
        <v>79</v>
      </c>
      <c r="B67" s="6" t="s">
        <v>14</v>
      </c>
      <c r="C67" s="9" t="s">
        <v>15</v>
      </c>
      <c r="D67" s="6" t="s">
        <v>16</v>
      </c>
      <c r="E67" s="10" t="n">
        <v>62.5</v>
      </c>
      <c r="F67" s="10" t="n">
        <v>72.8</v>
      </c>
      <c r="G67" s="10" t="n">
        <f aca="false">ROUND(E67*0.4,2)</f>
        <v>25</v>
      </c>
      <c r="H67" s="10" t="n">
        <f aca="false">ROUND(F67*0.6,2)</f>
        <v>43.68</v>
      </c>
      <c r="I67" s="10" t="n">
        <f aca="false">SUM(G67:H67)</f>
        <v>68.68</v>
      </c>
      <c r="J67" s="10"/>
      <c r="K67" s="11"/>
    </row>
    <row r="68" customFormat="false" ht="23" hidden="false" customHeight="true" outlineLevel="0" collapsed="false">
      <c r="A68" s="9" t="s">
        <v>80</v>
      </c>
      <c r="B68" s="6" t="s">
        <v>14</v>
      </c>
      <c r="C68" s="9" t="s">
        <v>15</v>
      </c>
      <c r="D68" s="6" t="s">
        <v>16</v>
      </c>
      <c r="E68" s="10" t="n">
        <v>64</v>
      </c>
      <c r="F68" s="10" t="n">
        <v>71.7</v>
      </c>
      <c r="G68" s="10" t="n">
        <f aca="false">ROUND(E68*0.4,2)</f>
        <v>25.6</v>
      </c>
      <c r="H68" s="10" t="n">
        <f aca="false">ROUND(F68*0.6,2)</f>
        <v>43.02</v>
      </c>
      <c r="I68" s="10" t="n">
        <f aca="false">SUM(G68:H68)</f>
        <v>68.62</v>
      </c>
      <c r="J68" s="10"/>
      <c r="K68" s="11"/>
    </row>
    <row r="69" customFormat="false" ht="23" hidden="false" customHeight="true" outlineLevel="0" collapsed="false">
      <c r="A69" s="9" t="s">
        <v>81</v>
      </c>
      <c r="B69" s="6" t="s">
        <v>14</v>
      </c>
      <c r="C69" s="12" t="s">
        <v>15</v>
      </c>
      <c r="D69" s="6" t="s">
        <v>16</v>
      </c>
      <c r="E69" s="10" t="n">
        <v>60.5</v>
      </c>
      <c r="F69" s="10" t="n">
        <v>74</v>
      </c>
      <c r="G69" s="10" t="n">
        <f aca="false">ROUND(E69*0.4,2)</f>
        <v>24.2</v>
      </c>
      <c r="H69" s="10" t="n">
        <f aca="false">ROUND(F69*0.6,2)</f>
        <v>44.4</v>
      </c>
      <c r="I69" s="10" t="n">
        <f aca="false">SUM(G69:H69)</f>
        <v>68.6</v>
      </c>
      <c r="J69" s="10"/>
      <c r="K69" s="11"/>
    </row>
    <row r="70" customFormat="false" ht="23" hidden="false" customHeight="true" outlineLevel="0" collapsed="false">
      <c r="A70" s="9" t="s">
        <v>82</v>
      </c>
      <c r="B70" s="6" t="s">
        <v>14</v>
      </c>
      <c r="C70" s="9" t="s">
        <v>15</v>
      </c>
      <c r="D70" s="6" t="s">
        <v>16</v>
      </c>
      <c r="E70" s="10" t="n">
        <v>62.5</v>
      </c>
      <c r="F70" s="10" t="n">
        <v>72.5</v>
      </c>
      <c r="G70" s="10" t="n">
        <f aca="false">ROUND(E70*0.4,2)</f>
        <v>25</v>
      </c>
      <c r="H70" s="10" t="n">
        <f aca="false">ROUND(F70*0.6,2)</f>
        <v>43.5</v>
      </c>
      <c r="I70" s="10" t="n">
        <f aca="false">SUM(G70:H70)</f>
        <v>68.5</v>
      </c>
      <c r="J70" s="10"/>
      <c r="K70" s="11"/>
    </row>
    <row r="71" customFormat="false" ht="23" hidden="false" customHeight="true" outlineLevel="0" collapsed="false">
      <c r="A71" s="9" t="s">
        <v>83</v>
      </c>
      <c r="B71" s="6" t="s">
        <v>14</v>
      </c>
      <c r="C71" s="9" t="s">
        <v>15</v>
      </c>
      <c r="D71" s="6" t="s">
        <v>16</v>
      </c>
      <c r="E71" s="10" t="n">
        <v>64</v>
      </c>
      <c r="F71" s="10" t="n">
        <v>71.5</v>
      </c>
      <c r="G71" s="10" t="n">
        <f aca="false">ROUND(E71*0.4,2)</f>
        <v>25.6</v>
      </c>
      <c r="H71" s="10" t="n">
        <f aca="false">ROUND(F71*0.6,2)</f>
        <v>42.9</v>
      </c>
      <c r="I71" s="10" t="n">
        <f aca="false">SUM(G71:H71)</f>
        <v>68.5</v>
      </c>
      <c r="J71" s="10"/>
      <c r="K71" s="11"/>
    </row>
    <row r="72" customFormat="false" ht="23" hidden="false" customHeight="true" outlineLevel="0" collapsed="false">
      <c r="A72" s="9" t="s">
        <v>84</v>
      </c>
      <c r="B72" s="6" t="s">
        <v>14</v>
      </c>
      <c r="C72" s="9" t="s">
        <v>15</v>
      </c>
      <c r="D72" s="6" t="s">
        <v>16</v>
      </c>
      <c r="E72" s="10" t="n">
        <v>63</v>
      </c>
      <c r="F72" s="10" t="n">
        <v>72.1</v>
      </c>
      <c r="G72" s="10" t="n">
        <f aca="false">ROUND(E72*0.4,2)</f>
        <v>25.2</v>
      </c>
      <c r="H72" s="10" t="n">
        <f aca="false">ROUND(F72*0.6,2)</f>
        <v>43.26</v>
      </c>
      <c r="I72" s="10" t="n">
        <f aca="false">SUM(G72:H72)</f>
        <v>68.46</v>
      </c>
      <c r="J72" s="10"/>
      <c r="K72" s="11"/>
    </row>
    <row r="73" customFormat="false" ht="23" hidden="false" customHeight="true" outlineLevel="0" collapsed="false">
      <c r="A73" s="9" t="s">
        <v>85</v>
      </c>
      <c r="B73" s="6" t="s">
        <v>14</v>
      </c>
      <c r="C73" s="9" t="s">
        <v>15</v>
      </c>
      <c r="D73" s="6" t="s">
        <v>16</v>
      </c>
      <c r="E73" s="10" t="n">
        <v>61.5</v>
      </c>
      <c r="F73" s="10" t="n">
        <v>72.9</v>
      </c>
      <c r="G73" s="10" t="n">
        <f aca="false">ROUND(E73*0.4,2)</f>
        <v>24.6</v>
      </c>
      <c r="H73" s="10" t="n">
        <f aca="false">ROUND(F73*0.6,2)</f>
        <v>43.74</v>
      </c>
      <c r="I73" s="10" t="n">
        <f aca="false">SUM(G73:H73)</f>
        <v>68.34</v>
      </c>
      <c r="J73" s="10"/>
      <c r="K73" s="11"/>
    </row>
    <row r="74" customFormat="false" ht="23" hidden="false" customHeight="true" outlineLevel="0" collapsed="false">
      <c r="A74" s="9" t="s">
        <v>86</v>
      </c>
      <c r="B74" s="6" t="s">
        <v>14</v>
      </c>
      <c r="C74" s="12" t="s">
        <v>15</v>
      </c>
      <c r="D74" s="6" t="s">
        <v>16</v>
      </c>
      <c r="E74" s="10" t="n">
        <v>60.5</v>
      </c>
      <c r="F74" s="10" t="n">
        <v>73.2</v>
      </c>
      <c r="G74" s="10" t="n">
        <f aca="false">ROUND(E74*0.4,2)</f>
        <v>24.2</v>
      </c>
      <c r="H74" s="10" t="n">
        <f aca="false">ROUND(F74*0.6,2)</f>
        <v>43.92</v>
      </c>
      <c r="I74" s="10" t="n">
        <f aca="false">SUM(G74:H74)</f>
        <v>68.12</v>
      </c>
      <c r="J74" s="10"/>
      <c r="K74" s="11"/>
    </row>
    <row r="75" customFormat="false" ht="23" hidden="false" customHeight="true" outlineLevel="0" collapsed="false">
      <c r="A75" s="9" t="s">
        <v>87</v>
      </c>
      <c r="B75" s="6" t="s">
        <v>14</v>
      </c>
      <c r="C75" s="9" t="s">
        <v>15</v>
      </c>
      <c r="D75" s="6" t="s">
        <v>16</v>
      </c>
      <c r="E75" s="10" t="n">
        <v>61</v>
      </c>
      <c r="F75" s="10" t="n">
        <v>72.7</v>
      </c>
      <c r="G75" s="10" t="n">
        <f aca="false">ROUND(E75*0.4,2)</f>
        <v>24.4</v>
      </c>
      <c r="H75" s="10" t="n">
        <f aca="false">ROUND(F75*0.6,2)</f>
        <v>43.62</v>
      </c>
      <c r="I75" s="10" t="n">
        <f aca="false">SUM(G75:H75)</f>
        <v>68.02</v>
      </c>
      <c r="J75" s="10"/>
      <c r="K75" s="11"/>
    </row>
    <row r="76" customFormat="false" ht="23" hidden="false" customHeight="true" outlineLevel="0" collapsed="false">
      <c r="A76" s="9" t="s">
        <v>88</v>
      </c>
      <c r="B76" s="6" t="s">
        <v>14</v>
      </c>
      <c r="C76" s="9" t="s">
        <v>15</v>
      </c>
      <c r="D76" s="6" t="s">
        <v>16</v>
      </c>
      <c r="E76" s="10" t="n">
        <v>63</v>
      </c>
      <c r="F76" s="10" t="n">
        <v>71.3</v>
      </c>
      <c r="G76" s="10" t="n">
        <f aca="false">ROUND(E76*0.4,2)</f>
        <v>25.2</v>
      </c>
      <c r="H76" s="10" t="n">
        <f aca="false">ROUND(F76*0.6,2)</f>
        <v>42.78</v>
      </c>
      <c r="I76" s="10" t="n">
        <f aca="false">SUM(G76:H76)</f>
        <v>67.98</v>
      </c>
      <c r="J76" s="10"/>
      <c r="K76" s="11"/>
    </row>
    <row r="77" customFormat="false" ht="23" hidden="false" customHeight="true" outlineLevel="0" collapsed="false">
      <c r="A77" s="9" t="s">
        <v>89</v>
      </c>
      <c r="B77" s="6" t="s">
        <v>14</v>
      </c>
      <c r="C77" s="9" t="s">
        <v>15</v>
      </c>
      <c r="D77" s="6" t="s">
        <v>16</v>
      </c>
      <c r="E77" s="10" t="n">
        <v>61.5</v>
      </c>
      <c r="F77" s="10" t="n">
        <v>71.2</v>
      </c>
      <c r="G77" s="10" t="n">
        <f aca="false">ROUND(E77*0.4,2)</f>
        <v>24.6</v>
      </c>
      <c r="H77" s="10" t="n">
        <f aca="false">ROUND(F77*0.6,2)</f>
        <v>42.72</v>
      </c>
      <c r="I77" s="10" t="n">
        <f aca="false">SUM(G77:H77)</f>
        <v>67.32</v>
      </c>
      <c r="J77" s="10"/>
      <c r="K77" s="11"/>
    </row>
    <row r="78" customFormat="false" ht="23" hidden="false" customHeight="true" outlineLevel="0" collapsed="false">
      <c r="A78" s="9" t="s">
        <v>90</v>
      </c>
      <c r="B78" s="6" t="s">
        <v>14</v>
      </c>
      <c r="C78" s="9" t="s">
        <v>15</v>
      </c>
      <c r="D78" s="6" t="s">
        <v>16</v>
      </c>
      <c r="E78" s="10" t="n">
        <v>61</v>
      </c>
      <c r="F78" s="10" t="n">
        <v>70.8</v>
      </c>
      <c r="G78" s="10" t="n">
        <f aca="false">ROUND(E78*0.4,2)</f>
        <v>24.4</v>
      </c>
      <c r="H78" s="10" t="n">
        <f aca="false">ROUND(F78*0.6,2)</f>
        <v>42.48</v>
      </c>
      <c r="I78" s="10" t="n">
        <f aca="false">SUM(G78:H78)</f>
        <v>66.88</v>
      </c>
      <c r="J78" s="10"/>
      <c r="K78" s="11"/>
    </row>
    <row r="79" customFormat="false" ht="23" hidden="false" customHeight="true" outlineLevel="0" collapsed="false">
      <c r="A79" s="9" t="s">
        <v>91</v>
      </c>
      <c r="B79" s="6" t="s">
        <v>14</v>
      </c>
      <c r="C79" s="9" t="s">
        <v>15</v>
      </c>
      <c r="D79" s="6" t="s">
        <v>16</v>
      </c>
      <c r="E79" s="10" t="n">
        <v>63.5</v>
      </c>
      <c r="F79" s="10" t="n">
        <v>69.1</v>
      </c>
      <c r="G79" s="10" t="n">
        <f aca="false">ROUND(E79*0.4,2)</f>
        <v>25.4</v>
      </c>
      <c r="H79" s="10" t="n">
        <f aca="false">ROUND(F79*0.6,2)</f>
        <v>41.46</v>
      </c>
      <c r="I79" s="10" t="n">
        <f aca="false">SUM(G79:H79)</f>
        <v>66.86</v>
      </c>
      <c r="J79" s="10"/>
      <c r="K79" s="11"/>
    </row>
    <row r="80" customFormat="false" ht="23" hidden="false" customHeight="true" outlineLevel="0" collapsed="false">
      <c r="A80" s="9" t="s">
        <v>92</v>
      </c>
      <c r="B80" s="6" t="s">
        <v>14</v>
      </c>
      <c r="C80" s="9" t="s">
        <v>15</v>
      </c>
      <c r="D80" s="6" t="s">
        <v>16</v>
      </c>
      <c r="E80" s="10" t="n">
        <v>61.5</v>
      </c>
      <c r="F80" s="10" t="n">
        <v>70.2</v>
      </c>
      <c r="G80" s="10" t="n">
        <f aca="false">ROUND(E80*0.4,2)</f>
        <v>24.6</v>
      </c>
      <c r="H80" s="10" t="n">
        <f aca="false">ROUND(F80*0.6,2)</f>
        <v>42.12</v>
      </c>
      <c r="I80" s="10" t="n">
        <f aca="false">SUM(G80:H80)</f>
        <v>66.72</v>
      </c>
      <c r="J80" s="10"/>
      <c r="K80" s="11"/>
    </row>
    <row r="81" customFormat="false" ht="23" hidden="false" customHeight="true" outlineLevel="0" collapsed="false">
      <c r="A81" s="9" t="s">
        <v>93</v>
      </c>
      <c r="B81" s="6" t="s">
        <v>14</v>
      </c>
      <c r="C81" s="9" t="s">
        <v>15</v>
      </c>
      <c r="D81" s="6" t="s">
        <v>16</v>
      </c>
      <c r="E81" s="10" t="n">
        <v>61.5</v>
      </c>
      <c r="F81" s="10" t="n">
        <v>70.1</v>
      </c>
      <c r="G81" s="10" t="n">
        <f aca="false">ROUND(E81*0.4,2)</f>
        <v>24.6</v>
      </c>
      <c r="H81" s="10" t="n">
        <f aca="false">ROUND(F81*0.6,2)</f>
        <v>42.06</v>
      </c>
      <c r="I81" s="10" t="n">
        <f aca="false">SUM(G81:H81)</f>
        <v>66.66</v>
      </c>
      <c r="J81" s="10"/>
      <c r="K81" s="11"/>
    </row>
    <row r="82" customFormat="false" ht="23" hidden="false" customHeight="true" outlineLevel="0" collapsed="false">
      <c r="A82" s="9" t="s">
        <v>94</v>
      </c>
      <c r="B82" s="6" t="s">
        <v>14</v>
      </c>
      <c r="C82" s="9" t="s">
        <v>95</v>
      </c>
      <c r="D82" s="6" t="s">
        <v>16</v>
      </c>
      <c r="E82" s="10" t="n">
        <v>72</v>
      </c>
      <c r="F82" s="10" t="n">
        <v>79.5</v>
      </c>
      <c r="G82" s="10" t="n">
        <f aca="false">ROUND(E82*0.4,2)</f>
        <v>28.8</v>
      </c>
      <c r="H82" s="10" t="n">
        <f aca="false">ROUND(F82*0.6,2)</f>
        <v>47.7</v>
      </c>
      <c r="I82" s="10" t="n">
        <f aca="false">SUM(G82:H82)</f>
        <v>76.5</v>
      </c>
      <c r="J82" s="10" t="s">
        <v>17</v>
      </c>
      <c r="K82" s="11"/>
    </row>
    <row r="83" customFormat="false" ht="23" hidden="false" customHeight="true" outlineLevel="0" collapsed="false">
      <c r="A83" s="9" t="s">
        <v>96</v>
      </c>
      <c r="B83" s="6" t="s">
        <v>14</v>
      </c>
      <c r="C83" s="9" t="s">
        <v>95</v>
      </c>
      <c r="D83" s="6" t="s">
        <v>16</v>
      </c>
      <c r="E83" s="10" t="n">
        <v>73.5</v>
      </c>
      <c r="F83" s="10" t="n">
        <v>77.8</v>
      </c>
      <c r="G83" s="10" t="n">
        <f aca="false">ROUND(E83*0.4,2)</f>
        <v>29.4</v>
      </c>
      <c r="H83" s="10" t="n">
        <f aca="false">ROUND(F83*0.6,2)</f>
        <v>46.68</v>
      </c>
      <c r="I83" s="10" t="n">
        <f aca="false">SUM(G83:H83)</f>
        <v>76.08</v>
      </c>
      <c r="J83" s="10" t="s">
        <v>17</v>
      </c>
      <c r="K83" s="11"/>
    </row>
    <row r="84" customFormat="false" ht="23" hidden="false" customHeight="true" outlineLevel="0" collapsed="false">
      <c r="A84" s="9" t="s">
        <v>97</v>
      </c>
      <c r="B84" s="6" t="s">
        <v>14</v>
      </c>
      <c r="C84" s="9" t="s">
        <v>95</v>
      </c>
      <c r="D84" s="6" t="s">
        <v>16</v>
      </c>
      <c r="E84" s="10" t="n">
        <v>74.5</v>
      </c>
      <c r="F84" s="10" t="n">
        <v>75.8</v>
      </c>
      <c r="G84" s="10" t="n">
        <f aca="false">ROUND(E84*0.4,2)</f>
        <v>29.8</v>
      </c>
      <c r="H84" s="10" t="n">
        <f aca="false">ROUND(F84*0.6,2)</f>
        <v>45.48</v>
      </c>
      <c r="I84" s="10" t="n">
        <f aca="false">SUM(G84:H84)</f>
        <v>75.28</v>
      </c>
      <c r="J84" s="10" t="s">
        <v>17</v>
      </c>
      <c r="K84" s="11"/>
    </row>
    <row r="85" customFormat="false" ht="23" hidden="false" customHeight="true" outlineLevel="0" collapsed="false">
      <c r="A85" s="9" t="s">
        <v>98</v>
      </c>
      <c r="B85" s="6" t="s">
        <v>14</v>
      </c>
      <c r="C85" s="9" t="s">
        <v>95</v>
      </c>
      <c r="D85" s="6" t="s">
        <v>16</v>
      </c>
      <c r="E85" s="10" t="n">
        <v>70</v>
      </c>
      <c r="F85" s="10" t="n">
        <v>78.8</v>
      </c>
      <c r="G85" s="10" t="n">
        <f aca="false">ROUND(E85*0.4,2)</f>
        <v>28</v>
      </c>
      <c r="H85" s="10" t="n">
        <f aca="false">ROUND(F85*0.6,2)</f>
        <v>47.28</v>
      </c>
      <c r="I85" s="10" t="n">
        <f aca="false">SUM(G85:H85)</f>
        <v>75.28</v>
      </c>
      <c r="J85" s="10" t="s">
        <v>17</v>
      </c>
      <c r="K85" s="11"/>
    </row>
    <row r="86" customFormat="false" ht="23" hidden="false" customHeight="true" outlineLevel="0" collapsed="false">
      <c r="A86" s="9" t="s">
        <v>99</v>
      </c>
      <c r="B86" s="6" t="s">
        <v>14</v>
      </c>
      <c r="C86" s="9" t="s">
        <v>95</v>
      </c>
      <c r="D86" s="6" t="s">
        <v>16</v>
      </c>
      <c r="E86" s="10" t="n">
        <v>67.5</v>
      </c>
      <c r="F86" s="10" t="n">
        <v>80.3</v>
      </c>
      <c r="G86" s="10" t="n">
        <f aca="false">ROUND(E86*0.4,2)</f>
        <v>27</v>
      </c>
      <c r="H86" s="10" t="n">
        <f aca="false">ROUND(F86*0.6,2)</f>
        <v>48.18</v>
      </c>
      <c r="I86" s="10" t="n">
        <f aca="false">SUM(G86:H86)</f>
        <v>75.18</v>
      </c>
      <c r="J86" s="10" t="s">
        <v>17</v>
      </c>
      <c r="K86" s="11"/>
    </row>
    <row r="87" customFormat="false" ht="23" hidden="false" customHeight="true" outlineLevel="0" collapsed="false">
      <c r="A87" s="9" t="s">
        <v>100</v>
      </c>
      <c r="B87" s="6" t="s">
        <v>14</v>
      </c>
      <c r="C87" s="9" t="s">
        <v>95</v>
      </c>
      <c r="D87" s="6" t="s">
        <v>16</v>
      </c>
      <c r="E87" s="10" t="n">
        <v>71.5</v>
      </c>
      <c r="F87" s="10" t="n">
        <v>77.6</v>
      </c>
      <c r="G87" s="10" t="n">
        <f aca="false">ROUND(E87*0.4,2)</f>
        <v>28.6</v>
      </c>
      <c r="H87" s="10" t="n">
        <f aca="false">ROUND(F87*0.6,2)</f>
        <v>46.56</v>
      </c>
      <c r="I87" s="10" t="n">
        <f aca="false">SUM(G87:H87)</f>
        <v>75.16</v>
      </c>
      <c r="J87" s="10" t="s">
        <v>17</v>
      </c>
      <c r="K87" s="11"/>
    </row>
    <row r="88" customFormat="false" ht="23" hidden="false" customHeight="true" outlineLevel="0" collapsed="false">
      <c r="A88" s="9" t="s">
        <v>101</v>
      </c>
      <c r="B88" s="6" t="s">
        <v>14</v>
      </c>
      <c r="C88" s="9" t="s">
        <v>95</v>
      </c>
      <c r="D88" s="6" t="s">
        <v>16</v>
      </c>
      <c r="E88" s="10" t="n">
        <v>68.5</v>
      </c>
      <c r="F88" s="10" t="n">
        <v>78.7</v>
      </c>
      <c r="G88" s="10" t="n">
        <f aca="false">ROUND(E88*0.4,2)</f>
        <v>27.4</v>
      </c>
      <c r="H88" s="10" t="n">
        <f aca="false">ROUND(F88*0.6,2)</f>
        <v>47.22</v>
      </c>
      <c r="I88" s="10" t="n">
        <f aca="false">SUM(G88:H88)</f>
        <v>74.62</v>
      </c>
      <c r="J88" s="10" t="s">
        <v>17</v>
      </c>
      <c r="K88" s="11"/>
    </row>
    <row r="89" customFormat="false" ht="23" hidden="false" customHeight="true" outlineLevel="0" collapsed="false">
      <c r="A89" s="9" t="s">
        <v>102</v>
      </c>
      <c r="B89" s="6" t="s">
        <v>14</v>
      </c>
      <c r="C89" s="9" t="s">
        <v>95</v>
      </c>
      <c r="D89" s="6" t="s">
        <v>16</v>
      </c>
      <c r="E89" s="10" t="n">
        <v>71</v>
      </c>
      <c r="F89" s="10" t="n">
        <v>76.8</v>
      </c>
      <c r="G89" s="10" t="n">
        <f aca="false">ROUND(E89*0.4,2)</f>
        <v>28.4</v>
      </c>
      <c r="H89" s="10" t="n">
        <f aca="false">ROUND(F89*0.6,2)</f>
        <v>46.08</v>
      </c>
      <c r="I89" s="10" t="n">
        <f aca="false">SUM(G89:H89)</f>
        <v>74.48</v>
      </c>
      <c r="J89" s="10" t="s">
        <v>17</v>
      </c>
      <c r="K89" s="11"/>
    </row>
    <row r="90" customFormat="false" ht="23" hidden="false" customHeight="true" outlineLevel="0" collapsed="false">
      <c r="A90" s="9" t="s">
        <v>103</v>
      </c>
      <c r="B90" s="6" t="s">
        <v>14</v>
      </c>
      <c r="C90" s="9" t="s">
        <v>95</v>
      </c>
      <c r="D90" s="6" t="s">
        <v>16</v>
      </c>
      <c r="E90" s="10" t="n">
        <v>67.5</v>
      </c>
      <c r="F90" s="10" t="n">
        <v>79.1</v>
      </c>
      <c r="G90" s="10" t="n">
        <f aca="false">ROUND(E90*0.4,2)</f>
        <v>27</v>
      </c>
      <c r="H90" s="10" t="n">
        <f aca="false">ROUND(F90*0.6,2)</f>
        <v>47.46</v>
      </c>
      <c r="I90" s="10" t="n">
        <f aca="false">SUM(G90:H90)</f>
        <v>74.46</v>
      </c>
      <c r="J90" s="10" t="s">
        <v>17</v>
      </c>
      <c r="K90" s="11"/>
    </row>
    <row r="91" customFormat="false" ht="23" hidden="false" customHeight="true" outlineLevel="0" collapsed="false">
      <c r="A91" s="9" t="s">
        <v>104</v>
      </c>
      <c r="B91" s="6" t="s">
        <v>14</v>
      </c>
      <c r="C91" s="9" t="s">
        <v>95</v>
      </c>
      <c r="D91" s="6" t="s">
        <v>16</v>
      </c>
      <c r="E91" s="10" t="n">
        <v>68.5</v>
      </c>
      <c r="F91" s="10" t="n">
        <v>78.2</v>
      </c>
      <c r="G91" s="10" t="n">
        <f aca="false">ROUND(E91*0.4,2)</f>
        <v>27.4</v>
      </c>
      <c r="H91" s="10" t="n">
        <f aca="false">ROUND(F91*0.6,2)</f>
        <v>46.92</v>
      </c>
      <c r="I91" s="10" t="n">
        <f aca="false">SUM(G91:H91)</f>
        <v>74.32</v>
      </c>
      <c r="J91" s="10" t="s">
        <v>17</v>
      </c>
      <c r="K91" s="11"/>
    </row>
    <row r="92" customFormat="false" ht="23" hidden="false" customHeight="true" outlineLevel="0" collapsed="false">
      <c r="A92" s="9" t="s">
        <v>105</v>
      </c>
      <c r="B92" s="6" t="s">
        <v>14</v>
      </c>
      <c r="C92" s="9" t="s">
        <v>95</v>
      </c>
      <c r="D92" s="6" t="s">
        <v>16</v>
      </c>
      <c r="E92" s="10" t="n">
        <v>69</v>
      </c>
      <c r="F92" s="10" t="n">
        <v>77.6</v>
      </c>
      <c r="G92" s="10" t="n">
        <f aca="false">ROUND(E92*0.4,2)</f>
        <v>27.6</v>
      </c>
      <c r="H92" s="10" t="n">
        <f aca="false">ROUND(F92*0.6,2)</f>
        <v>46.56</v>
      </c>
      <c r="I92" s="10" t="n">
        <f aca="false">SUM(G92:H92)</f>
        <v>74.16</v>
      </c>
      <c r="J92" s="10" t="s">
        <v>17</v>
      </c>
      <c r="K92" s="11"/>
    </row>
    <row r="93" customFormat="false" ht="23" hidden="false" customHeight="true" outlineLevel="0" collapsed="false">
      <c r="A93" s="9" t="s">
        <v>106</v>
      </c>
      <c r="B93" s="6" t="s">
        <v>14</v>
      </c>
      <c r="C93" s="9" t="s">
        <v>95</v>
      </c>
      <c r="D93" s="6" t="s">
        <v>16</v>
      </c>
      <c r="E93" s="10" t="n">
        <v>68</v>
      </c>
      <c r="F93" s="10" t="n">
        <v>78.2</v>
      </c>
      <c r="G93" s="10" t="n">
        <f aca="false">ROUND(E93*0.4,2)</f>
        <v>27.2</v>
      </c>
      <c r="H93" s="10" t="n">
        <f aca="false">ROUND(F93*0.6,2)</f>
        <v>46.92</v>
      </c>
      <c r="I93" s="10" t="n">
        <f aca="false">SUM(G93:H93)</f>
        <v>74.12</v>
      </c>
      <c r="J93" s="10" t="s">
        <v>17</v>
      </c>
      <c r="K93" s="11"/>
    </row>
    <row r="94" customFormat="false" ht="23" hidden="false" customHeight="true" outlineLevel="0" collapsed="false">
      <c r="A94" s="9" t="s">
        <v>107</v>
      </c>
      <c r="B94" s="6" t="s">
        <v>14</v>
      </c>
      <c r="C94" s="9" t="s">
        <v>95</v>
      </c>
      <c r="D94" s="6" t="s">
        <v>16</v>
      </c>
      <c r="E94" s="10" t="n">
        <v>68</v>
      </c>
      <c r="F94" s="10" t="n">
        <v>78.1</v>
      </c>
      <c r="G94" s="10" t="n">
        <f aca="false">ROUND(E94*0.4,2)</f>
        <v>27.2</v>
      </c>
      <c r="H94" s="10" t="n">
        <f aca="false">ROUND(F94*0.6,2)</f>
        <v>46.86</v>
      </c>
      <c r="I94" s="10" t="n">
        <f aca="false">SUM(G94:H94)</f>
        <v>74.06</v>
      </c>
      <c r="J94" s="10" t="s">
        <v>17</v>
      </c>
      <c r="K94" s="11"/>
    </row>
    <row r="95" customFormat="false" ht="23" hidden="false" customHeight="true" outlineLevel="0" collapsed="false">
      <c r="A95" s="9" t="s">
        <v>108</v>
      </c>
      <c r="B95" s="6" t="s">
        <v>14</v>
      </c>
      <c r="C95" s="9" t="s">
        <v>95</v>
      </c>
      <c r="D95" s="6" t="s">
        <v>16</v>
      </c>
      <c r="E95" s="10" t="n">
        <v>69.5</v>
      </c>
      <c r="F95" s="10" t="n">
        <v>77.1</v>
      </c>
      <c r="G95" s="10" t="n">
        <f aca="false">ROUND(E95*0.4,2)</f>
        <v>27.8</v>
      </c>
      <c r="H95" s="10" t="n">
        <f aca="false">ROUND(F95*0.6,2)</f>
        <v>46.26</v>
      </c>
      <c r="I95" s="10" t="n">
        <f aca="false">SUM(G95:H95)</f>
        <v>74.06</v>
      </c>
      <c r="J95" s="10" t="s">
        <v>17</v>
      </c>
      <c r="K95" s="11"/>
    </row>
    <row r="96" customFormat="false" ht="23" hidden="false" customHeight="true" outlineLevel="0" collapsed="false">
      <c r="A96" s="9" t="s">
        <v>109</v>
      </c>
      <c r="B96" s="6" t="s">
        <v>14</v>
      </c>
      <c r="C96" s="9" t="s">
        <v>95</v>
      </c>
      <c r="D96" s="6" t="s">
        <v>16</v>
      </c>
      <c r="E96" s="10" t="n">
        <v>69.5</v>
      </c>
      <c r="F96" s="10" t="n">
        <v>76.9</v>
      </c>
      <c r="G96" s="10" t="n">
        <f aca="false">ROUND(E96*0.4,2)</f>
        <v>27.8</v>
      </c>
      <c r="H96" s="10" t="n">
        <f aca="false">ROUND(F96*0.6,2)</f>
        <v>46.14</v>
      </c>
      <c r="I96" s="10" t="n">
        <f aca="false">SUM(G96:H96)</f>
        <v>73.94</v>
      </c>
      <c r="J96" s="10" t="s">
        <v>17</v>
      </c>
      <c r="K96" s="11"/>
    </row>
    <row r="97" customFormat="false" ht="23" hidden="false" customHeight="true" outlineLevel="0" collapsed="false">
      <c r="A97" s="9" t="s">
        <v>110</v>
      </c>
      <c r="B97" s="6" t="s">
        <v>14</v>
      </c>
      <c r="C97" s="9" t="s">
        <v>95</v>
      </c>
      <c r="D97" s="6" t="s">
        <v>16</v>
      </c>
      <c r="E97" s="10" t="n">
        <v>68.5</v>
      </c>
      <c r="F97" s="10" t="n">
        <v>77.5</v>
      </c>
      <c r="G97" s="10" t="n">
        <f aca="false">ROUND(E97*0.4,2)</f>
        <v>27.4</v>
      </c>
      <c r="H97" s="10" t="n">
        <f aca="false">ROUND(F97*0.6,2)</f>
        <v>46.5</v>
      </c>
      <c r="I97" s="10" t="n">
        <f aca="false">SUM(G97:H97)</f>
        <v>73.9</v>
      </c>
      <c r="J97" s="10"/>
      <c r="K97" s="11"/>
    </row>
    <row r="98" customFormat="false" ht="23" hidden="false" customHeight="true" outlineLevel="0" collapsed="false">
      <c r="A98" s="9" t="s">
        <v>111</v>
      </c>
      <c r="B98" s="6" t="s">
        <v>14</v>
      </c>
      <c r="C98" s="9" t="s">
        <v>95</v>
      </c>
      <c r="D98" s="6" t="s">
        <v>16</v>
      </c>
      <c r="E98" s="10" t="n">
        <v>68</v>
      </c>
      <c r="F98" s="10" t="n">
        <v>77.6</v>
      </c>
      <c r="G98" s="10" t="n">
        <f aca="false">ROUND(E98*0.4,2)</f>
        <v>27.2</v>
      </c>
      <c r="H98" s="10" t="n">
        <f aca="false">ROUND(F98*0.6,2)</f>
        <v>46.56</v>
      </c>
      <c r="I98" s="10" t="n">
        <f aca="false">SUM(G98:H98)</f>
        <v>73.76</v>
      </c>
      <c r="J98" s="10"/>
      <c r="K98" s="11"/>
    </row>
    <row r="99" customFormat="false" ht="23" hidden="false" customHeight="true" outlineLevel="0" collapsed="false">
      <c r="A99" s="9" t="s">
        <v>112</v>
      </c>
      <c r="B99" s="6" t="s">
        <v>14</v>
      </c>
      <c r="C99" s="9" t="s">
        <v>95</v>
      </c>
      <c r="D99" s="6" t="s">
        <v>16</v>
      </c>
      <c r="E99" s="10" t="n">
        <v>68.5</v>
      </c>
      <c r="F99" s="10" t="n">
        <v>77.1</v>
      </c>
      <c r="G99" s="10" t="n">
        <f aca="false">ROUND(E99*0.4,2)</f>
        <v>27.4</v>
      </c>
      <c r="H99" s="10" t="n">
        <f aca="false">ROUND(F99*0.6,2)</f>
        <v>46.26</v>
      </c>
      <c r="I99" s="10" t="n">
        <f aca="false">SUM(G99:H99)</f>
        <v>73.66</v>
      </c>
      <c r="J99" s="10"/>
      <c r="K99" s="11"/>
    </row>
    <row r="100" customFormat="false" ht="23" hidden="false" customHeight="true" outlineLevel="0" collapsed="false">
      <c r="A100" s="9" t="s">
        <v>113</v>
      </c>
      <c r="B100" s="6" t="s">
        <v>14</v>
      </c>
      <c r="C100" s="9" t="s">
        <v>95</v>
      </c>
      <c r="D100" s="6" t="s">
        <v>16</v>
      </c>
      <c r="E100" s="10" t="n">
        <v>68</v>
      </c>
      <c r="F100" s="10" t="n">
        <v>77.2</v>
      </c>
      <c r="G100" s="10" t="n">
        <f aca="false">ROUND(E100*0.4,2)</f>
        <v>27.2</v>
      </c>
      <c r="H100" s="10" t="n">
        <f aca="false">ROUND(F100*0.6,2)</f>
        <v>46.32</v>
      </c>
      <c r="I100" s="10" t="n">
        <f aca="false">SUM(G100:H100)</f>
        <v>73.52</v>
      </c>
      <c r="J100" s="10"/>
      <c r="K100" s="11"/>
    </row>
    <row r="101" customFormat="false" ht="23" hidden="false" customHeight="true" outlineLevel="0" collapsed="false">
      <c r="A101" s="9" t="s">
        <v>114</v>
      </c>
      <c r="B101" s="6" t="s">
        <v>14</v>
      </c>
      <c r="C101" s="9" t="s">
        <v>95</v>
      </c>
      <c r="D101" s="6" t="s">
        <v>16</v>
      </c>
      <c r="E101" s="10" t="n">
        <v>72.5</v>
      </c>
      <c r="F101" s="10" t="n">
        <v>73.5</v>
      </c>
      <c r="G101" s="10" t="n">
        <f aca="false">ROUND(E101*0.4,2)</f>
        <v>29</v>
      </c>
      <c r="H101" s="10" t="n">
        <f aca="false">ROUND(F101*0.6,2)</f>
        <v>44.1</v>
      </c>
      <c r="I101" s="10" t="n">
        <f aca="false">SUM(G101:H101)</f>
        <v>73.1</v>
      </c>
      <c r="J101" s="10"/>
      <c r="K101" s="11"/>
    </row>
    <row r="102" customFormat="false" ht="23" hidden="false" customHeight="true" outlineLevel="0" collapsed="false">
      <c r="A102" s="9" t="s">
        <v>115</v>
      </c>
      <c r="B102" s="6" t="s">
        <v>14</v>
      </c>
      <c r="C102" s="9" t="s">
        <v>95</v>
      </c>
      <c r="D102" s="6" t="s">
        <v>16</v>
      </c>
      <c r="E102" s="10" t="n">
        <v>71.5</v>
      </c>
      <c r="F102" s="10" t="n">
        <v>74.1</v>
      </c>
      <c r="G102" s="10" t="n">
        <f aca="false">ROUND(E102*0.4,2)</f>
        <v>28.6</v>
      </c>
      <c r="H102" s="10" t="n">
        <f aca="false">ROUND(F102*0.6,2)</f>
        <v>44.46</v>
      </c>
      <c r="I102" s="10" t="n">
        <f aca="false">SUM(G102:H102)</f>
        <v>73.06</v>
      </c>
      <c r="J102" s="10"/>
      <c r="K102" s="11"/>
    </row>
    <row r="103" customFormat="false" ht="23" hidden="false" customHeight="true" outlineLevel="0" collapsed="false">
      <c r="A103" s="9" t="s">
        <v>116</v>
      </c>
      <c r="B103" s="6" t="s">
        <v>14</v>
      </c>
      <c r="C103" s="9" t="s">
        <v>95</v>
      </c>
      <c r="D103" s="6" t="s">
        <v>16</v>
      </c>
      <c r="E103" s="10" t="n">
        <v>67.5</v>
      </c>
      <c r="F103" s="10" t="n">
        <v>76.7</v>
      </c>
      <c r="G103" s="10" t="n">
        <f aca="false">ROUND(E103*0.4,2)</f>
        <v>27</v>
      </c>
      <c r="H103" s="10" t="n">
        <f aca="false">ROUND(F103*0.6,2)</f>
        <v>46.02</v>
      </c>
      <c r="I103" s="10" t="n">
        <f aca="false">SUM(G103:H103)</f>
        <v>73.02</v>
      </c>
      <c r="J103" s="10"/>
      <c r="K103" s="11"/>
    </row>
    <row r="104" customFormat="false" ht="23" hidden="false" customHeight="true" outlineLevel="0" collapsed="false">
      <c r="A104" s="9" t="s">
        <v>117</v>
      </c>
      <c r="B104" s="6" t="s">
        <v>14</v>
      </c>
      <c r="C104" s="9" t="s">
        <v>95</v>
      </c>
      <c r="D104" s="6" t="s">
        <v>16</v>
      </c>
      <c r="E104" s="10" t="n">
        <v>68.5</v>
      </c>
      <c r="F104" s="10" t="n">
        <v>76</v>
      </c>
      <c r="G104" s="10" t="n">
        <f aca="false">ROUND(E104*0.4,2)</f>
        <v>27.4</v>
      </c>
      <c r="H104" s="10" t="n">
        <f aca="false">ROUND(F104*0.6,2)</f>
        <v>45.6</v>
      </c>
      <c r="I104" s="10" t="n">
        <f aca="false">SUM(G104:H104)</f>
        <v>73</v>
      </c>
      <c r="J104" s="10"/>
      <c r="K104" s="11"/>
    </row>
    <row r="105" customFormat="false" ht="23" hidden="false" customHeight="true" outlineLevel="0" collapsed="false">
      <c r="A105" s="9" t="s">
        <v>118</v>
      </c>
      <c r="B105" s="6" t="s">
        <v>14</v>
      </c>
      <c r="C105" s="9" t="s">
        <v>95</v>
      </c>
      <c r="D105" s="6" t="s">
        <v>16</v>
      </c>
      <c r="E105" s="10" t="n">
        <v>70.5</v>
      </c>
      <c r="F105" s="10" t="n">
        <v>74.6</v>
      </c>
      <c r="G105" s="10" t="n">
        <f aca="false">ROUND(E105*0.4,2)</f>
        <v>28.2</v>
      </c>
      <c r="H105" s="10" t="n">
        <f aca="false">ROUND(F105*0.6,2)</f>
        <v>44.76</v>
      </c>
      <c r="I105" s="10" t="n">
        <f aca="false">SUM(G105:H105)</f>
        <v>72.96</v>
      </c>
      <c r="J105" s="10"/>
      <c r="K105" s="11"/>
    </row>
    <row r="106" customFormat="false" ht="23" hidden="false" customHeight="true" outlineLevel="0" collapsed="false">
      <c r="A106" s="9" t="s">
        <v>119</v>
      </c>
      <c r="B106" s="6" t="s">
        <v>14</v>
      </c>
      <c r="C106" s="9" t="s">
        <v>95</v>
      </c>
      <c r="D106" s="6" t="s">
        <v>16</v>
      </c>
      <c r="E106" s="10" t="n">
        <v>69.5</v>
      </c>
      <c r="F106" s="10" t="n">
        <v>75.2</v>
      </c>
      <c r="G106" s="10" t="n">
        <f aca="false">ROUND(E106*0.4,2)</f>
        <v>27.8</v>
      </c>
      <c r="H106" s="10" t="n">
        <f aca="false">ROUND(F106*0.6,2)</f>
        <v>45.12</v>
      </c>
      <c r="I106" s="10" t="n">
        <f aca="false">SUM(G106:H106)</f>
        <v>72.92</v>
      </c>
      <c r="J106" s="10"/>
      <c r="K106" s="11"/>
    </row>
    <row r="107" customFormat="false" ht="23" hidden="false" customHeight="true" outlineLevel="0" collapsed="false">
      <c r="A107" s="9" t="s">
        <v>120</v>
      </c>
      <c r="B107" s="6" t="s">
        <v>14</v>
      </c>
      <c r="C107" s="9" t="s">
        <v>95</v>
      </c>
      <c r="D107" s="6" t="s">
        <v>16</v>
      </c>
      <c r="E107" s="10" t="n">
        <v>70</v>
      </c>
      <c r="F107" s="10" t="n">
        <v>74.7</v>
      </c>
      <c r="G107" s="10" t="n">
        <f aca="false">ROUND(E107*0.4,2)</f>
        <v>28</v>
      </c>
      <c r="H107" s="10" t="n">
        <f aca="false">ROUND(F107*0.6,2)</f>
        <v>44.82</v>
      </c>
      <c r="I107" s="10" t="n">
        <f aca="false">SUM(G107:H107)</f>
        <v>72.82</v>
      </c>
      <c r="J107" s="10"/>
      <c r="K107" s="11"/>
    </row>
    <row r="108" customFormat="false" ht="23" hidden="false" customHeight="true" outlineLevel="0" collapsed="false">
      <c r="A108" s="9" t="s">
        <v>121</v>
      </c>
      <c r="B108" s="6" t="s">
        <v>14</v>
      </c>
      <c r="C108" s="9" t="s">
        <v>95</v>
      </c>
      <c r="D108" s="6" t="s">
        <v>16</v>
      </c>
      <c r="E108" s="10" t="n">
        <v>66.5</v>
      </c>
      <c r="F108" s="10" t="n">
        <v>76.9</v>
      </c>
      <c r="G108" s="10" t="n">
        <f aca="false">ROUND(E108*0.4,2)</f>
        <v>26.6</v>
      </c>
      <c r="H108" s="10" t="n">
        <f aca="false">ROUND(F108*0.6,2)</f>
        <v>46.14</v>
      </c>
      <c r="I108" s="10" t="n">
        <f aca="false">SUM(G108:H108)</f>
        <v>72.74</v>
      </c>
      <c r="J108" s="10"/>
      <c r="K108" s="11"/>
    </row>
    <row r="109" customFormat="false" ht="23" hidden="false" customHeight="true" outlineLevel="0" collapsed="false">
      <c r="A109" s="9" t="s">
        <v>122</v>
      </c>
      <c r="B109" s="6" t="s">
        <v>14</v>
      </c>
      <c r="C109" s="9" t="s">
        <v>95</v>
      </c>
      <c r="D109" s="6" t="s">
        <v>16</v>
      </c>
      <c r="E109" s="10" t="n">
        <v>69</v>
      </c>
      <c r="F109" s="10" t="n">
        <v>74.9</v>
      </c>
      <c r="G109" s="10" t="n">
        <f aca="false">ROUND(E109*0.4,2)</f>
        <v>27.6</v>
      </c>
      <c r="H109" s="10" t="n">
        <f aca="false">ROUND(F109*0.6,2)</f>
        <v>44.94</v>
      </c>
      <c r="I109" s="10" t="n">
        <f aca="false">SUM(G109:H109)</f>
        <v>72.54</v>
      </c>
      <c r="J109" s="10"/>
      <c r="K109" s="11"/>
    </row>
    <row r="110" customFormat="false" ht="23" hidden="false" customHeight="true" outlineLevel="0" collapsed="false">
      <c r="A110" s="9" t="s">
        <v>123</v>
      </c>
      <c r="B110" s="6" t="s">
        <v>14</v>
      </c>
      <c r="C110" s="9" t="s">
        <v>95</v>
      </c>
      <c r="D110" s="6" t="s">
        <v>16</v>
      </c>
      <c r="E110" s="10" t="n">
        <v>69.5</v>
      </c>
      <c r="F110" s="10" t="n">
        <v>74.5</v>
      </c>
      <c r="G110" s="10" t="n">
        <f aca="false">ROUND(E110*0.4,2)</f>
        <v>27.8</v>
      </c>
      <c r="H110" s="10" t="n">
        <f aca="false">ROUND(F110*0.6,2)</f>
        <v>44.7</v>
      </c>
      <c r="I110" s="10" t="n">
        <f aca="false">SUM(G110:H110)</f>
        <v>72.5</v>
      </c>
      <c r="J110" s="10"/>
      <c r="K110" s="11"/>
    </row>
    <row r="111" customFormat="false" ht="23" hidden="false" customHeight="true" outlineLevel="0" collapsed="false">
      <c r="A111" s="9" t="s">
        <v>124</v>
      </c>
      <c r="B111" s="6" t="s">
        <v>14</v>
      </c>
      <c r="C111" s="9" t="s">
        <v>95</v>
      </c>
      <c r="D111" s="6" t="s">
        <v>16</v>
      </c>
      <c r="E111" s="10" t="n">
        <v>68</v>
      </c>
      <c r="F111" s="10" t="n">
        <v>75.3</v>
      </c>
      <c r="G111" s="10" t="n">
        <f aca="false">ROUND(E111*0.4,2)</f>
        <v>27.2</v>
      </c>
      <c r="H111" s="10" t="n">
        <f aca="false">ROUND(F111*0.6,2)</f>
        <v>45.18</v>
      </c>
      <c r="I111" s="10" t="n">
        <f aca="false">SUM(G111:H111)</f>
        <v>72.38</v>
      </c>
      <c r="J111" s="10"/>
      <c r="K111" s="11"/>
    </row>
    <row r="112" customFormat="false" ht="23" hidden="false" customHeight="true" outlineLevel="0" collapsed="false">
      <c r="A112" s="9" t="s">
        <v>125</v>
      </c>
      <c r="B112" s="6" t="s">
        <v>14</v>
      </c>
      <c r="C112" s="9" t="s">
        <v>95</v>
      </c>
      <c r="D112" s="6" t="s">
        <v>16</v>
      </c>
      <c r="E112" s="10" t="n">
        <v>67.5</v>
      </c>
      <c r="F112" s="10" t="n">
        <v>75.3</v>
      </c>
      <c r="G112" s="10" t="n">
        <f aca="false">ROUND(E112*0.4,2)</f>
        <v>27</v>
      </c>
      <c r="H112" s="10" t="n">
        <f aca="false">ROUND(F112*0.6,2)</f>
        <v>45.18</v>
      </c>
      <c r="I112" s="10" t="n">
        <f aca="false">SUM(G112:H112)</f>
        <v>72.18</v>
      </c>
      <c r="J112" s="10"/>
      <c r="K112" s="11"/>
    </row>
    <row r="113" customFormat="false" ht="23" hidden="false" customHeight="true" outlineLevel="0" collapsed="false">
      <c r="A113" s="9" t="s">
        <v>126</v>
      </c>
      <c r="B113" s="6" t="s">
        <v>14</v>
      </c>
      <c r="C113" s="9" t="s">
        <v>95</v>
      </c>
      <c r="D113" s="6" t="s">
        <v>16</v>
      </c>
      <c r="E113" s="10" t="n">
        <v>70</v>
      </c>
      <c r="F113" s="10" t="n">
        <v>73.5</v>
      </c>
      <c r="G113" s="10" t="n">
        <f aca="false">ROUND(E113*0.4,2)</f>
        <v>28</v>
      </c>
      <c r="H113" s="10" t="n">
        <f aca="false">ROUND(F113*0.6,2)</f>
        <v>44.1</v>
      </c>
      <c r="I113" s="10" t="n">
        <f aca="false">SUM(G113:H113)</f>
        <v>72.1</v>
      </c>
      <c r="J113" s="10"/>
      <c r="K113" s="11"/>
    </row>
    <row r="114" customFormat="false" ht="23" hidden="false" customHeight="true" outlineLevel="0" collapsed="false">
      <c r="A114" s="9" t="s">
        <v>127</v>
      </c>
      <c r="B114" s="6" t="s">
        <v>14</v>
      </c>
      <c r="C114" s="9" t="s">
        <v>95</v>
      </c>
      <c r="D114" s="6" t="s">
        <v>16</v>
      </c>
      <c r="E114" s="10" t="n">
        <v>67.5</v>
      </c>
      <c r="F114" s="10" t="n">
        <v>75</v>
      </c>
      <c r="G114" s="10" t="n">
        <f aca="false">ROUND(E114*0.4,2)</f>
        <v>27</v>
      </c>
      <c r="H114" s="10" t="n">
        <f aca="false">ROUND(F114*0.6,2)</f>
        <v>45</v>
      </c>
      <c r="I114" s="10" t="n">
        <f aca="false">SUM(G114:H114)</f>
        <v>72</v>
      </c>
      <c r="J114" s="10"/>
      <c r="K114" s="11"/>
    </row>
    <row r="115" customFormat="false" ht="23" hidden="false" customHeight="true" outlineLevel="0" collapsed="false">
      <c r="A115" s="9" t="s">
        <v>128</v>
      </c>
      <c r="B115" s="6" t="s">
        <v>14</v>
      </c>
      <c r="C115" s="9" t="s">
        <v>95</v>
      </c>
      <c r="D115" s="6" t="s">
        <v>16</v>
      </c>
      <c r="E115" s="10" t="n">
        <v>69</v>
      </c>
      <c r="F115" s="10" t="n">
        <v>73.8</v>
      </c>
      <c r="G115" s="10" t="n">
        <f aca="false">ROUND(E115*0.4,2)</f>
        <v>27.6</v>
      </c>
      <c r="H115" s="10" t="n">
        <f aca="false">ROUND(F115*0.6,2)</f>
        <v>44.28</v>
      </c>
      <c r="I115" s="10" t="n">
        <f aca="false">SUM(G115:H115)</f>
        <v>71.88</v>
      </c>
      <c r="J115" s="10"/>
      <c r="K115" s="11"/>
    </row>
    <row r="116" customFormat="false" ht="23" hidden="false" customHeight="true" outlineLevel="0" collapsed="false">
      <c r="A116" s="9" t="s">
        <v>129</v>
      </c>
      <c r="B116" s="6" t="s">
        <v>14</v>
      </c>
      <c r="C116" s="9" t="s">
        <v>95</v>
      </c>
      <c r="D116" s="6" t="s">
        <v>16</v>
      </c>
      <c r="E116" s="10" t="n">
        <v>68.5</v>
      </c>
      <c r="F116" s="10" t="n">
        <v>73.8</v>
      </c>
      <c r="G116" s="10" t="n">
        <f aca="false">ROUND(E116*0.4,2)</f>
        <v>27.4</v>
      </c>
      <c r="H116" s="10" t="n">
        <f aca="false">ROUND(F116*0.6,2)</f>
        <v>44.28</v>
      </c>
      <c r="I116" s="10" t="n">
        <f aca="false">SUM(G116:H116)</f>
        <v>71.68</v>
      </c>
      <c r="J116" s="10"/>
      <c r="K116" s="11"/>
    </row>
    <row r="117" customFormat="false" ht="23" hidden="false" customHeight="true" outlineLevel="0" collapsed="false">
      <c r="A117" s="9" t="s">
        <v>130</v>
      </c>
      <c r="B117" s="6" t="s">
        <v>14</v>
      </c>
      <c r="C117" s="9" t="s">
        <v>95</v>
      </c>
      <c r="D117" s="6" t="s">
        <v>16</v>
      </c>
      <c r="E117" s="10" t="n">
        <v>69</v>
      </c>
      <c r="F117" s="10" t="n">
        <v>73.1</v>
      </c>
      <c r="G117" s="10" t="n">
        <f aca="false">ROUND(E117*0.4,2)</f>
        <v>27.6</v>
      </c>
      <c r="H117" s="10" t="n">
        <f aca="false">ROUND(F117*0.6,2)</f>
        <v>43.86</v>
      </c>
      <c r="I117" s="10" t="n">
        <f aca="false">SUM(G117:H117)</f>
        <v>71.46</v>
      </c>
      <c r="J117" s="10"/>
      <c r="K117" s="11"/>
    </row>
    <row r="118" customFormat="false" ht="23" hidden="false" customHeight="true" outlineLevel="0" collapsed="false">
      <c r="A118" s="9" t="s">
        <v>131</v>
      </c>
      <c r="B118" s="6" t="s">
        <v>14</v>
      </c>
      <c r="C118" s="9" t="s">
        <v>95</v>
      </c>
      <c r="D118" s="6" t="s">
        <v>16</v>
      </c>
      <c r="E118" s="10" t="n">
        <v>67.5</v>
      </c>
      <c r="F118" s="10" t="n">
        <v>73.3</v>
      </c>
      <c r="G118" s="10" t="n">
        <f aca="false">ROUND(E118*0.4,2)</f>
        <v>27</v>
      </c>
      <c r="H118" s="10" t="n">
        <f aca="false">ROUND(F118*0.6,2)</f>
        <v>43.98</v>
      </c>
      <c r="I118" s="10" t="n">
        <f aca="false">SUM(G118:H118)</f>
        <v>70.98</v>
      </c>
      <c r="J118" s="10"/>
      <c r="K118" s="11"/>
    </row>
    <row r="119" customFormat="false" ht="23" hidden="false" customHeight="true" outlineLevel="0" collapsed="false">
      <c r="A119" s="9" t="s">
        <v>132</v>
      </c>
      <c r="B119" s="6" t="s">
        <v>14</v>
      </c>
      <c r="C119" s="9" t="s">
        <v>95</v>
      </c>
      <c r="D119" s="6" t="s">
        <v>16</v>
      </c>
      <c r="E119" s="10" t="n">
        <v>66.5</v>
      </c>
      <c r="F119" s="10" t="n">
        <v>73.8</v>
      </c>
      <c r="G119" s="10" t="n">
        <f aca="false">ROUND(E119*0.4,2)</f>
        <v>26.6</v>
      </c>
      <c r="H119" s="10" t="n">
        <f aca="false">ROUND(F119*0.6,2)</f>
        <v>44.28</v>
      </c>
      <c r="I119" s="10" t="n">
        <f aca="false">SUM(G119:H119)</f>
        <v>70.88</v>
      </c>
      <c r="J119" s="10"/>
      <c r="K119" s="11"/>
    </row>
    <row r="120" customFormat="false" ht="23" hidden="false" customHeight="true" outlineLevel="0" collapsed="false">
      <c r="A120" s="9" t="s">
        <v>133</v>
      </c>
      <c r="B120" s="6" t="s">
        <v>14</v>
      </c>
      <c r="C120" s="9" t="s">
        <v>95</v>
      </c>
      <c r="D120" s="6" t="s">
        <v>16</v>
      </c>
      <c r="E120" s="10" t="n">
        <v>66.5</v>
      </c>
      <c r="F120" s="10" t="n">
        <v>73.2</v>
      </c>
      <c r="G120" s="10" t="n">
        <f aca="false">ROUND(E120*0.4,2)</f>
        <v>26.6</v>
      </c>
      <c r="H120" s="10" t="n">
        <f aca="false">ROUND(F120*0.6,2)</f>
        <v>43.92</v>
      </c>
      <c r="I120" s="10" t="n">
        <f aca="false">SUM(G120:H120)</f>
        <v>70.52</v>
      </c>
      <c r="J120" s="10"/>
      <c r="K120" s="11"/>
    </row>
    <row r="121" customFormat="false" ht="23" hidden="false" customHeight="true" outlineLevel="0" collapsed="false">
      <c r="A121" s="9" t="s">
        <v>134</v>
      </c>
      <c r="B121" s="6" t="s">
        <v>14</v>
      </c>
      <c r="C121" s="9" t="s">
        <v>95</v>
      </c>
      <c r="D121" s="6" t="s">
        <v>16</v>
      </c>
      <c r="E121" s="10" t="n">
        <v>68</v>
      </c>
      <c r="F121" s="10" t="n">
        <v>72.1</v>
      </c>
      <c r="G121" s="10" t="n">
        <f aca="false">ROUND(E121*0.4,2)</f>
        <v>27.2</v>
      </c>
      <c r="H121" s="10" t="n">
        <f aca="false">ROUND(F121*0.6,2)</f>
        <v>43.26</v>
      </c>
      <c r="I121" s="10" t="n">
        <f aca="false">SUM(G121:H121)</f>
        <v>70.46</v>
      </c>
      <c r="J121" s="10"/>
      <c r="K121" s="11"/>
    </row>
    <row r="122" customFormat="false" ht="23" hidden="false" customHeight="true" outlineLevel="0" collapsed="false">
      <c r="A122" s="9" t="s">
        <v>135</v>
      </c>
      <c r="B122" s="6" t="s">
        <v>14</v>
      </c>
      <c r="C122" s="9" t="s">
        <v>95</v>
      </c>
      <c r="D122" s="6" t="s">
        <v>16</v>
      </c>
      <c r="E122" s="10" t="n">
        <v>66.5</v>
      </c>
      <c r="F122" s="10" t="n">
        <v>72.6</v>
      </c>
      <c r="G122" s="10" t="n">
        <f aca="false">ROUND(E122*0.4,2)</f>
        <v>26.6</v>
      </c>
      <c r="H122" s="10" t="n">
        <f aca="false">ROUND(F122*0.6,2)</f>
        <v>43.56</v>
      </c>
      <c r="I122" s="10" t="n">
        <f aca="false">SUM(G122:H122)</f>
        <v>70.16</v>
      </c>
      <c r="J122" s="10"/>
      <c r="K122" s="11"/>
    </row>
    <row r="123" customFormat="false" ht="23" hidden="false" customHeight="true" outlineLevel="0" collapsed="false">
      <c r="A123" s="9" t="s">
        <v>136</v>
      </c>
      <c r="B123" s="6" t="s">
        <v>14</v>
      </c>
      <c r="C123" s="9" t="s">
        <v>95</v>
      </c>
      <c r="D123" s="6" t="s">
        <v>16</v>
      </c>
      <c r="E123" s="10" t="n">
        <v>68</v>
      </c>
      <c r="F123" s="10" t="n">
        <v>71.3</v>
      </c>
      <c r="G123" s="10" t="n">
        <f aca="false">ROUND(E123*0.4,2)</f>
        <v>27.2</v>
      </c>
      <c r="H123" s="10" t="n">
        <f aca="false">ROUND(F123*0.6,2)</f>
        <v>42.78</v>
      </c>
      <c r="I123" s="10" t="n">
        <f aca="false">SUM(G123:H123)</f>
        <v>69.98</v>
      </c>
      <c r="J123" s="10"/>
      <c r="K123" s="11"/>
    </row>
    <row r="124" customFormat="false" ht="23" hidden="false" customHeight="true" outlineLevel="0" collapsed="false">
      <c r="A124" s="9" t="s">
        <v>137</v>
      </c>
      <c r="B124" s="6" t="s">
        <v>14</v>
      </c>
      <c r="C124" s="9" t="s">
        <v>95</v>
      </c>
      <c r="D124" s="6" t="s">
        <v>16</v>
      </c>
      <c r="E124" s="10" t="n">
        <v>67.5</v>
      </c>
      <c r="F124" s="10" t="n">
        <v>71.3</v>
      </c>
      <c r="G124" s="10" t="n">
        <f aca="false">ROUND(E124*0.4,2)</f>
        <v>27</v>
      </c>
      <c r="H124" s="10" t="n">
        <f aca="false">ROUND(F124*0.6,2)</f>
        <v>42.78</v>
      </c>
      <c r="I124" s="10" t="n">
        <f aca="false">SUM(G124:H124)</f>
        <v>69.78</v>
      </c>
      <c r="J124" s="10"/>
      <c r="K124" s="11"/>
    </row>
    <row r="125" customFormat="false" ht="23" hidden="false" customHeight="true" outlineLevel="0" collapsed="false">
      <c r="A125" s="9" t="s">
        <v>138</v>
      </c>
      <c r="B125" s="6" t="s">
        <v>14</v>
      </c>
      <c r="C125" s="9" t="s">
        <v>95</v>
      </c>
      <c r="D125" s="6" t="s">
        <v>16</v>
      </c>
      <c r="E125" s="10" t="n">
        <v>67</v>
      </c>
      <c r="F125" s="10" t="n">
        <v>69.5</v>
      </c>
      <c r="G125" s="10" t="n">
        <f aca="false">ROUND(E125*0.4,2)</f>
        <v>26.8</v>
      </c>
      <c r="H125" s="10" t="n">
        <f aca="false">ROUND(F125*0.6,2)</f>
        <v>41.7</v>
      </c>
      <c r="I125" s="10" t="n">
        <f aca="false">SUM(G125:H125)</f>
        <v>68.5</v>
      </c>
      <c r="J125" s="10"/>
      <c r="K125" s="11"/>
    </row>
    <row r="126" customFormat="false" ht="23" hidden="false" customHeight="true" outlineLevel="0" collapsed="false">
      <c r="A126" s="9" t="s">
        <v>139</v>
      </c>
      <c r="B126" s="6" t="s">
        <v>14</v>
      </c>
      <c r="C126" s="9" t="s">
        <v>95</v>
      </c>
      <c r="D126" s="6" t="s">
        <v>16</v>
      </c>
      <c r="E126" s="10" t="n">
        <v>71.5</v>
      </c>
      <c r="F126" s="13" t="s">
        <v>140</v>
      </c>
      <c r="G126" s="10" t="n">
        <f aca="false">ROUND(E126*0.4,2)</f>
        <v>28.6</v>
      </c>
      <c r="H126" s="10" t="n">
        <v>0</v>
      </c>
      <c r="I126" s="10" t="n">
        <f aca="false">SUM(G126:H126)</f>
        <v>28.6</v>
      </c>
      <c r="J126" s="10"/>
      <c r="K126" s="11"/>
    </row>
    <row r="127" customFormat="false" ht="29.1" hidden="false" customHeight="true" outlineLevel="0" collapsed="false">
      <c r="A127" s="9" t="s">
        <v>141</v>
      </c>
      <c r="B127" s="6" t="s">
        <v>142</v>
      </c>
      <c r="C127" s="9" t="s">
        <v>143</v>
      </c>
      <c r="D127" s="6" t="s">
        <v>144</v>
      </c>
      <c r="E127" s="10" t="n">
        <v>65.5</v>
      </c>
      <c r="F127" s="10" t="n">
        <v>76.5</v>
      </c>
      <c r="G127" s="10" t="n">
        <f aca="false">ROUND(E127*0.4,2)</f>
        <v>26.2</v>
      </c>
      <c r="H127" s="10" t="n">
        <f aca="false">ROUND(F127*0.6,2)</f>
        <v>45.9</v>
      </c>
      <c r="I127" s="10" t="n">
        <f aca="false">SUM(G127:H127)</f>
        <v>72.1</v>
      </c>
      <c r="J127" s="10" t="s">
        <v>17</v>
      </c>
      <c r="K127" s="11"/>
    </row>
    <row r="128" customFormat="false" ht="29.1" hidden="false" customHeight="true" outlineLevel="0" collapsed="false">
      <c r="A128" s="9" t="s">
        <v>145</v>
      </c>
      <c r="B128" s="6" t="s">
        <v>142</v>
      </c>
      <c r="C128" s="9" t="s">
        <v>143</v>
      </c>
      <c r="D128" s="6" t="s">
        <v>144</v>
      </c>
      <c r="E128" s="10" t="n">
        <v>56.5</v>
      </c>
      <c r="F128" s="10" t="n">
        <v>81.6</v>
      </c>
      <c r="G128" s="10" t="n">
        <f aca="false">ROUND(E128*0.4,2)</f>
        <v>22.6</v>
      </c>
      <c r="H128" s="10" t="n">
        <f aca="false">ROUND(F128*0.6,2)</f>
        <v>48.96</v>
      </c>
      <c r="I128" s="10" t="n">
        <f aca="false">SUM(G128:H128)</f>
        <v>71.56</v>
      </c>
      <c r="J128" s="10" t="s">
        <v>17</v>
      </c>
      <c r="K128" s="11"/>
    </row>
    <row r="129" customFormat="false" ht="29.1" hidden="false" customHeight="true" outlineLevel="0" collapsed="false">
      <c r="A129" s="9" t="s">
        <v>146</v>
      </c>
      <c r="B129" s="6" t="s">
        <v>142</v>
      </c>
      <c r="C129" s="9" t="s">
        <v>143</v>
      </c>
      <c r="D129" s="6" t="s">
        <v>144</v>
      </c>
      <c r="E129" s="10" t="n">
        <v>58</v>
      </c>
      <c r="F129" s="10" t="n">
        <v>80.4</v>
      </c>
      <c r="G129" s="10" t="n">
        <f aca="false">ROUND(E129*0.4,2)</f>
        <v>23.2</v>
      </c>
      <c r="H129" s="10" t="n">
        <f aca="false">ROUND(F129*0.6,2)</f>
        <v>48.24</v>
      </c>
      <c r="I129" s="10" t="n">
        <f aca="false">SUM(G129:H129)</f>
        <v>71.44</v>
      </c>
      <c r="J129" s="10" t="s">
        <v>17</v>
      </c>
      <c r="K129" s="11"/>
    </row>
    <row r="130" customFormat="false" ht="29.1" hidden="false" customHeight="true" outlineLevel="0" collapsed="false">
      <c r="A130" s="9" t="s">
        <v>147</v>
      </c>
      <c r="B130" s="6" t="s">
        <v>142</v>
      </c>
      <c r="C130" s="9" t="s">
        <v>143</v>
      </c>
      <c r="D130" s="6" t="s">
        <v>144</v>
      </c>
      <c r="E130" s="10" t="n">
        <v>57</v>
      </c>
      <c r="F130" s="10" t="n">
        <v>77.6</v>
      </c>
      <c r="G130" s="10" t="n">
        <f aca="false">ROUND(E130*0.4,2)</f>
        <v>22.8</v>
      </c>
      <c r="H130" s="10" t="n">
        <f aca="false">ROUND(F130*0.6,2)</f>
        <v>46.56</v>
      </c>
      <c r="I130" s="10" t="n">
        <f aca="false">SUM(G130:H130)</f>
        <v>69.36</v>
      </c>
      <c r="J130" s="10" t="s">
        <v>17</v>
      </c>
      <c r="K130" s="11"/>
    </row>
    <row r="131" customFormat="false" ht="29.1" hidden="false" customHeight="true" outlineLevel="0" collapsed="false">
      <c r="A131" s="9" t="s">
        <v>148</v>
      </c>
      <c r="B131" s="6" t="s">
        <v>142</v>
      </c>
      <c r="C131" s="9" t="s">
        <v>143</v>
      </c>
      <c r="D131" s="6" t="s">
        <v>144</v>
      </c>
      <c r="E131" s="10" t="n">
        <v>61</v>
      </c>
      <c r="F131" s="10" t="n">
        <v>74.8</v>
      </c>
      <c r="G131" s="10" t="n">
        <f aca="false">ROUND(E131*0.4,2)</f>
        <v>24.4</v>
      </c>
      <c r="H131" s="10" t="n">
        <f aca="false">ROUND(F131*0.6,2)</f>
        <v>44.88</v>
      </c>
      <c r="I131" s="10" t="n">
        <f aca="false">SUM(G131:H131)</f>
        <v>69.28</v>
      </c>
      <c r="J131" s="10" t="s">
        <v>17</v>
      </c>
      <c r="K131" s="11"/>
    </row>
    <row r="132" customFormat="false" ht="29.1" hidden="false" customHeight="true" outlineLevel="0" collapsed="false">
      <c r="A132" s="9" t="s">
        <v>149</v>
      </c>
      <c r="B132" s="6" t="s">
        <v>142</v>
      </c>
      <c r="C132" s="9" t="s">
        <v>143</v>
      </c>
      <c r="D132" s="6" t="s">
        <v>144</v>
      </c>
      <c r="E132" s="10" t="n">
        <v>61</v>
      </c>
      <c r="F132" s="10" t="n">
        <v>74.7</v>
      </c>
      <c r="G132" s="10" t="n">
        <f aca="false">ROUND(E132*0.4,2)</f>
        <v>24.4</v>
      </c>
      <c r="H132" s="10" t="n">
        <f aca="false">ROUND(F132*0.6,2)</f>
        <v>44.82</v>
      </c>
      <c r="I132" s="10" t="n">
        <f aca="false">SUM(G132:H132)</f>
        <v>69.22</v>
      </c>
      <c r="J132" s="10" t="s">
        <v>17</v>
      </c>
      <c r="K132" s="11"/>
    </row>
    <row r="133" customFormat="false" ht="29.1" hidden="false" customHeight="true" outlineLevel="0" collapsed="false">
      <c r="A133" s="9" t="s">
        <v>150</v>
      </c>
      <c r="B133" s="6" t="s">
        <v>142</v>
      </c>
      <c r="C133" s="9" t="s">
        <v>143</v>
      </c>
      <c r="D133" s="6" t="s">
        <v>144</v>
      </c>
      <c r="E133" s="10" t="n">
        <v>60</v>
      </c>
      <c r="F133" s="10" t="n">
        <v>73.3</v>
      </c>
      <c r="G133" s="10" t="n">
        <f aca="false">ROUND(E133*0.4,2)</f>
        <v>24</v>
      </c>
      <c r="H133" s="10" t="n">
        <f aca="false">ROUND(F133*0.6,2)</f>
        <v>43.98</v>
      </c>
      <c r="I133" s="10" t="n">
        <f aca="false">SUM(G133:H133)</f>
        <v>67.98</v>
      </c>
      <c r="J133" s="10"/>
      <c r="K133" s="11"/>
    </row>
    <row r="134" customFormat="false" ht="29.1" hidden="false" customHeight="true" outlineLevel="0" collapsed="false">
      <c r="A134" s="9" t="s">
        <v>151</v>
      </c>
      <c r="B134" s="6" t="s">
        <v>142</v>
      </c>
      <c r="C134" s="9" t="s">
        <v>143</v>
      </c>
      <c r="D134" s="6" t="s">
        <v>144</v>
      </c>
      <c r="E134" s="10" t="n">
        <v>58.5</v>
      </c>
      <c r="F134" s="10" t="n">
        <v>73.8</v>
      </c>
      <c r="G134" s="10" t="n">
        <f aca="false">ROUND(E134*0.4,2)</f>
        <v>23.4</v>
      </c>
      <c r="H134" s="10" t="n">
        <f aca="false">ROUND(F134*0.6,2)</f>
        <v>44.28</v>
      </c>
      <c r="I134" s="10" t="n">
        <f aca="false">SUM(G134:H134)</f>
        <v>67.68</v>
      </c>
      <c r="J134" s="10"/>
      <c r="K134" s="11"/>
    </row>
    <row r="135" customFormat="false" ht="29.1" hidden="false" customHeight="true" outlineLevel="0" collapsed="false">
      <c r="A135" s="9" t="s">
        <v>152</v>
      </c>
      <c r="B135" s="6" t="s">
        <v>142</v>
      </c>
      <c r="C135" s="9" t="s">
        <v>143</v>
      </c>
      <c r="D135" s="6" t="s">
        <v>144</v>
      </c>
      <c r="E135" s="10" t="n">
        <v>58</v>
      </c>
      <c r="F135" s="10" t="n">
        <v>73.8</v>
      </c>
      <c r="G135" s="10" t="n">
        <f aca="false">ROUND(E135*0.4,2)</f>
        <v>23.2</v>
      </c>
      <c r="H135" s="10" t="n">
        <f aca="false">ROUND(F135*0.6,2)</f>
        <v>44.28</v>
      </c>
      <c r="I135" s="10" t="n">
        <f aca="false">SUM(G135:H135)</f>
        <v>67.48</v>
      </c>
      <c r="J135" s="10"/>
      <c r="K135" s="11"/>
    </row>
    <row r="136" customFormat="false" ht="29.1" hidden="false" customHeight="true" outlineLevel="0" collapsed="false">
      <c r="A136" s="9" t="s">
        <v>153</v>
      </c>
      <c r="B136" s="6" t="s">
        <v>142</v>
      </c>
      <c r="C136" s="9" t="s">
        <v>143</v>
      </c>
      <c r="D136" s="6" t="s">
        <v>144</v>
      </c>
      <c r="E136" s="10" t="n">
        <v>55</v>
      </c>
      <c r="F136" s="10" t="n">
        <v>75.7</v>
      </c>
      <c r="G136" s="10" t="n">
        <f aca="false">ROUND(E136*0.4,2)</f>
        <v>22</v>
      </c>
      <c r="H136" s="10" t="n">
        <f aca="false">ROUND(F136*0.6,2)</f>
        <v>45.42</v>
      </c>
      <c r="I136" s="10" t="n">
        <f aca="false">SUM(G136:H136)</f>
        <v>67.42</v>
      </c>
      <c r="J136" s="10"/>
      <c r="K136" s="11"/>
    </row>
    <row r="137" customFormat="false" ht="29.1" hidden="false" customHeight="true" outlineLevel="0" collapsed="false">
      <c r="A137" s="9" t="s">
        <v>154</v>
      </c>
      <c r="B137" s="6" t="s">
        <v>142</v>
      </c>
      <c r="C137" s="9" t="s">
        <v>143</v>
      </c>
      <c r="D137" s="6" t="s">
        <v>144</v>
      </c>
      <c r="E137" s="10" t="n">
        <v>56</v>
      </c>
      <c r="F137" s="10" t="n">
        <v>72.9</v>
      </c>
      <c r="G137" s="10" t="n">
        <f aca="false">ROUND(E137*0.4,2)</f>
        <v>22.4</v>
      </c>
      <c r="H137" s="10" t="n">
        <f aca="false">ROUND(F137*0.6,2)</f>
        <v>43.74</v>
      </c>
      <c r="I137" s="10" t="n">
        <f aca="false">SUM(G137:H137)</f>
        <v>66.14</v>
      </c>
      <c r="J137" s="10"/>
      <c r="K137" s="11"/>
    </row>
    <row r="138" customFormat="false" ht="29.1" hidden="false" customHeight="true" outlineLevel="0" collapsed="false">
      <c r="A138" s="9" t="s">
        <v>155</v>
      </c>
      <c r="B138" s="6" t="s">
        <v>142</v>
      </c>
      <c r="C138" s="9" t="s">
        <v>143</v>
      </c>
      <c r="D138" s="6" t="s">
        <v>144</v>
      </c>
      <c r="E138" s="10" t="n">
        <v>50</v>
      </c>
      <c r="F138" s="10" t="n">
        <v>74.9</v>
      </c>
      <c r="G138" s="10" t="n">
        <f aca="false">ROUND(E138*0.4,2)</f>
        <v>20</v>
      </c>
      <c r="H138" s="10" t="n">
        <f aca="false">ROUND(F138*0.6,2)</f>
        <v>44.94</v>
      </c>
      <c r="I138" s="10" t="n">
        <f aca="false">SUM(G138:H138)</f>
        <v>64.94</v>
      </c>
      <c r="J138" s="10"/>
      <c r="K138" s="11"/>
    </row>
    <row r="139" customFormat="false" ht="29.1" hidden="false" customHeight="true" outlineLevel="0" collapsed="false">
      <c r="A139" s="9" t="s">
        <v>156</v>
      </c>
      <c r="B139" s="6" t="s">
        <v>142</v>
      </c>
      <c r="C139" s="9" t="s">
        <v>143</v>
      </c>
      <c r="D139" s="6" t="s">
        <v>144</v>
      </c>
      <c r="E139" s="10" t="n">
        <v>52.5</v>
      </c>
      <c r="F139" s="10" t="n">
        <v>72.1</v>
      </c>
      <c r="G139" s="10" t="n">
        <f aca="false">ROUND(E139*0.4,2)</f>
        <v>21</v>
      </c>
      <c r="H139" s="10" t="n">
        <f aca="false">ROUND(F139*0.6,2)</f>
        <v>43.26</v>
      </c>
      <c r="I139" s="10" t="n">
        <f aca="false">SUM(G139:H139)</f>
        <v>64.26</v>
      </c>
      <c r="J139" s="10"/>
      <c r="K139" s="11"/>
    </row>
    <row r="140" customFormat="false" ht="29.1" hidden="false" customHeight="true" outlineLevel="0" collapsed="false">
      <c r="A140" s="9" t="s">
        <v>157</v>
      </c>
      <c r="B140" s="6" t="s">
        <v>142</v>
      </c>
      <c r="C140" s="9" t="s">
        <v>143</v>
      </c>
      <c r="D140" s="6" t="s">
        <v>144</v>
      </c>
      <c r="E140" s="10" t="n">
        <v>52.5</v>
      </c>
      <c r="F140" s="10" t="n">
        <v>70.9</v>
      </c>
      <c r="G140" s="10" t="n">
        <f aca="false">ROUND(E140*0.4,2)</f>
        <v>21</v>
      </c>
      <c r="H140" s="10" t="n">
        <f aca="false">ROUND(F140*0.6,2)</f>
        <v>42.54</v>
      </c>
      <c r="I140" s="10" t="n">
        <f aca="false">SUM(G140:H140)</f>
        <v>63.54</v>
      </c>
      <c r="J140" s="10"/>
      <c r="K140" s="11"/>
    </row>
    <row r="141" customFormat="false" ht="29.1" hidden="false" customHeight="true" outlineLevel="0" collapsed="false">
      <c r="A141" s="9" t="s">
        <v>158</v>
      </c>
      <c r="B141" s="6" t="s">
        <v>142</v>
      </c>
      <c r="C141" s="9" t="s">
        <v>159</v>
      </c>
      <c r="D141" s="6" t="s">
        <v>144</v>
      </c>
      <c r="E141" s="10" t="n">
        <v>69</v>
      </c>
      <c r="F141" s="10" t="n">
        <v>81.1</v>
      </c>
      <c r="G141" s="10" t="n">
        <f aca="false">ROUND(E141*0.4,2)</f>
        <v>27.6</v>
      </c>
      <c r="H141" s="10" t="n">
        <f aca="false">ROUND(F141*0.6,2)</f>
        <v>48.66</v>
      </c>
      <c r="I141" s="10" t="n">
        <f aca="false">SUM(G141:H141)</f>
        <v>76.26</v>
      </c>
      <c r="J141" s="10" t="s">
        <v>17</v>
      </c>
      <c r="K141" s="11"/>
    </row>
    <row r="142" customFormat="false" ht="29.1" hidden="false" customHeight="true" outlineLevel="0" collapsed="false">
      <c r="A142" s="9" t="s">
        <v>160</v>
      </c>
      <c r="B142" s="6" t="s">
        <v>142</v>
      </c>
      <c r="C142" s="9" t="s">
        <v>159</v>
      </c>
      <c r="D142" s="6" t="s">
        <v>144</v>
      </c>
      <c r="E142" s="10" t="n">
        <v>66.5</v>
      </c>
      <c r="F142" s="10" t="n">
        <v>78.1</v>
      </c>
      <c r="G142" s="10" t="n">
        <f aca="false">ROUND(E142*0.4,2)</f>
        <v>26.6</v>
      </c>
      <c r="H142" s="10" t="n">
        <f aca="false">ROUND(F142*0.6,2)</f>
        <v>46.86</v>
      </c>
      <c r="I142" s="10" t="n">
        <f aca="false">SUM(G142:H142)</f>
        <v>73.46</v>
      </c>
      <c r="J142" s="10" t="s">
        <v>17</v>
      </c>
      <c r="K142" s="11"/>
    </row>
    <row r="143" customFormat="false" ht="29.1" hidden="false" customHeight="true" outlineLevel="0" collapsed="false">
      <c r="A143" s="9" t="s">
        <v>161</v>
      </c>
      <c r="B143" s="6" t="s">
        <v>142</v>
      </c>
      <c r="C143" s="9" t="s">
        <v>159</v>
      </c>
      <c r="D143" s="6" t="s">
        <v>144</v>
      </c>
      <c r="E143" s="10" t="n">
        <v>63.5</v>
      </c>
      <c r="F143" s="10" t="n">
        <v>77.3</v>
      </c>
      <c r="G143" s="10" t="n">
        <f aca="false">ROUND(E143*0.4,2)</f>
        <v>25.4</v>
      </c>
      <c r="H143" s="10" t="n">
        <f aca="false">ROUND(F143*0.6,2)</f>
        <v>46.38</v>
      </c>
      <c r="I143" s="10" t="n">
        <f aca="false">SUM(G143:H143)</f>
        <v>71.78</v>
      </c>
      <c r="J143" s="10" t="s">
        <v>17</v>
      </c>
      <c r="K143" s="11"/>
    </row>
    <row r="144" customFormat="false" ht="29.1" hidden="false" customHeight="true" outlineLevel="0" collapsed="false">
      <c r="A144" s="9" t="s">
        <v>162</v>
      </c>
      <c r="B144" s="6" t="s">
        <v>142</v>
      </c>
      <c r="C144" s="9" t="s">
        <v>159</v>
      </c>
      <c r="D144" s="6" t="s">
        <v>144</v>
      </c>
      <c r="E144" s="10" t="n">
        <v>64.5</v>
      </c>
      <c r="F144" s="10" t="n">
        <v>76.4</v>
      </c>
      <c r="G144" s="10" t="n">
        <f aca="false">ROUND(E144*0.4,2)</f>
        <v>25.8</v>
      </c>
      <c r="H144" s="10" t="n">
        <f aca="false">ROUND(F144*0.6,2)</f>
        <v>45.84</v>
      </c>
      <c r="I144" s="10" t="n">
        <f aca="false">SUM(G144:H144)</f>
        <v>71.64</v>
      </c>
      <c r="J144" s="10" t="s">
        <v>17</v>
      </c>
      <c r="K144" s="11"/>
    </row>
    <row r="145" customFormat="false" ht="29.1" hidden="false" customHeight="true" outlineLevel="0" collapsed="false">
      <c r="A145" s="9" t="s">
        <v>163</v>
      </c>
      <c r="B145" s="6" t="s">
        <v>142</v>
      </c>
      <c r="C145" s="9" t="s">
        <v>159</v>
      </c>
      <c r="D145" s="6" t="s">
        <v>144</v>
      </c>
      <c r="E145" s="10" t="n">
        <v>67</v>
      </c>
      <c r="F145" s="10" t="n">
        <v>74.4</v>
      </c>
      <c r="G145" s="10" t="n">
        <f aca="false">ROUND(E145*0.4,2)</f>
        <v>26.8</v>
      </c>
      <c r="H145" s="10" t="n">
        <f aca="false">ROUND(F145*0.6,2)</f>
        <v>44.64</v>
      </c>
      <c r="I145" s="10" t="n">
        <f aca="false">SUM(G145:H145)</f>
        <v>71.44</v>
      </c>
      <c r="J145" s="10" t="s">
        <v>17</v>
      </c>
      <c r="K145" s="11"/>
    </row>
    <row r="146" customFormat="false" ht="29.1" hidden="false" customHeight="true" outlineLevel="0" collapsed="false">
      <c r="A146" s="9" t="s">
        <v>164</v>
      </c>
      <c r="B146" s="6" t="s">
        <v>142</v>
      </c>
      <c r="C146" s="9" t="s">
        <v>159</v>
      </c>
      <c r="D146" s="6" t="s">
        <v>144</v>
      </c>
      <c r="E146" s="10" t="n">
        <v>62</v>
      </c>
      <c r="F146" s="10" t="n">
        <v>76.9</v>
      </c>
      <c r="G146" s="10" t="n">
        <f aca="false">ROUND(E146*0.4,2)</f>
        <v>24.8</v>
      </c>
      <c r="H146" s="10" t="n">
        <f aca="false">ROUND(F146*0.6,2)</f>
        <v>46.14</v>
      </c>
      <c r="I146" s="10" t="n">
        <f aca="false">SUM(G146:H146)</f>
        <v>70.94</v>
      </c>
      <c r="J146" s="10" t="s">
        <v>17</v>
      </c>
      <c r="K146" s="11"/>
    </row>
    <row r="147" customFormat="false" ht="29.1" hidden="false" customHeight="true" outlineLevel="0" collapsed="false">
      <c r="A147" s="9" t="s">
        <v>165</v>
      </c>
      <c r="B147" s="6" t="s">
        <v>142</v>
      </c>
      <c r="C147" s="9" t="s">
        <v>159</v>
      </c>
      <c r="D147" s="6" t="s">
        <v>144</v>
      </c>
      <c r="E147" s="10" t="n">
        <v>64.5</v>
      </c>
      <c r="F147" s="10" t="n">
        <v>75.1</v>
      </c>
      <c r="G147" s="10" t="n">
        <f aca="false">ROUND(E147*0.4,2)</f>
        <v>25.8</v>
      </c>
      <c r="H147" s="10" t="n">
        <f aca="false">ROUND(F147*0.6,2)</f>
        <v>45.06</v>
      </c>
      <c r="I147" s="10" t="n">
        <f aca="false">SUM(G147:H147)</f>
        <v>70.86</v>
      </c>
      <c r="J147" s="10" t="s">
        <v>17</v>
      </c>
      <c r="K147" s="11"/>
    </row>
    <row r="148" customFormat="false" ht="29.1" hidden="false" customHeight="true" outlineLevel="0" collapsed="false">
      <c r="A148" s="9" t="s">
        <v>166</v>
      </c>
      <c r="B148" s="6" t="s">
        <v>142</v>
      </c>
      <c r="C148" s="9" t="s">
        <v>159</v>
      </c>
      <c r="D148" s="6" t="s">
        <v>144</v>
      </c>
      <c r="E148" s="10" t="n">
        <v>58</v>
      </c>
      <c r="F148" s="10" t="n">
        <v>79.2</v>
      </c>
      <c r="G148" s="10" t="n">
        <f aca="false">ROUND(E148*0.4,2)</f>
        <v>23.2</v>
      </c>
      <c r="H148" s="10" t="n">
        <f aca="false">ROUND(F148*0.6,2)</f>
        <v>47.52</v>
      </c>
      <c r="I148" s="10" t="n">
        <f aca="false">SUM(G148:H148)</f>
        <v>70.72</v>
      </c>
      <c r="J148" s="10" t="s">
        <v>17</v>
      </c>
      <c r="K148" s="11"/>
    </row>
    <row r="149" customFormat="false" ht="29.1" hidden="false" customHeight="true" outlineLevel="0" collapsed="false">
      <c r="A149" s="9" t="s">
        <v>167</v>
      </c>
      <c r="B149" s="6" t="s">
        <v>142</v>
      </c>
      <c r="C149" s="9" t="s">
        <v>159</v>
      </c>
      <c r="D149" s="6" t="s">
        <v>144</v>
      </c>
      <c r="E149" s="10" t="n">
        <v>62.5</v>
      </c>
      <c r="F149" s="10" t="n">
        <v>75.8</v>
      </c>
      <c r="G149" s="10" t="n">
        <f aca="false">ROUND(E149*0.4,2)</f>
        <v>25</v>
      </c>
      <c r="H149" s="10" t="n">
        <f aca="false">ROUND(F149*0.6,2)</f>
        <v>45.48</v>
      </c>
      <c r="I149" s="10" t="n">
        <f aca="false">SUM(G149:H149)</f>
        <v>70.48</v>
      </c>
      <c r="J149" s="10"/>
      <c r="K149" s="11"/>
    </row>
    <row r="150" customFormat="false" ht="29.1" hidden="false" customHeight="true" outlineLevel="0" collapsed="false">
      <c r="A150" s="9" t="s">
        <v>168</v>
      </c>
      <c r="B150" s="6" t="s">
        <v>142</v>
      </c>
      <c r="C150" s="9" t="s">
        <v>159</v>
      </c>
      <c r="D150" s="6" t="s">
        <v>144</v>
      </c>
      <c r="E150" s="10" t="n">
        <v>65</v>
      </c>
      <c r="F150" s="10" t="n">
        <v>73.5</v>
      </c>
      <c r="G150" s="10" t="n">
        <f aca="false">ROUND(E150*0.4,2)</f>
        <v>26</v>
      </c>
      <c r="H150" s="10" t="n">
        <f aca="false">ROUND(F150*0.6,2)</f>
        <v>44.1</v>
      </c>
      <c r="I150" s="10" t="n">
        <f aca="false">SUM(G150:H150)</f>
        <v>70.1</v>
      </c>
      <c r="J150" s="10"/>
      <c r="K150" s="11"/>
    </row>
    <row r="151" customFormat="false" ht="29.1" hidden="false" customHeight="true" outlineLevel="0" collapsed="false">
      <c r="A151" s="9" t="s">
        <v>169</v>
      </c>
      <c r="B151" s="6" t="s">
        <v>142</v>
      </c>
      <c r="C151" s="9" t="s">
        <v>159</v>
      </c>
      <c r="D151" s="6" t="s">
        <v>144</v>
      </c>
      <c r="E151" s="10" t="n">
        <v>58.5</v>
      </c>
      <c r="F151" s="10" t="n">
        <v>76.4</v>
      </c>
      <c r="G151" s="10" t="n">
        <f aca="false">ROUND(E151*0.4,2)</f>
        <v>23.4</v>
      </c>
      <c r="H151" s="10" t="n">
        <f aca="false">ROUND(F151*0.6,2)</f>
        <v>45.84</v>
      </c>
      <c r="I151" s="10" t="n">
        <f aca="false">SUM(G151:H151)</f>
        <v>69.24</v>
      </c>
      <c r="J151" s="10"/>
      <c r="K151" s="11"/>
    </row>
    <row r="152" customFormat="false" ht="29.1" hidden="false" customHeight="true" outlineLevel="0" collapsed="false">
      <c r="A152" s="9" t="s">
        <v>170</v>
      </c>
      <c r="B152" s="6" t="s">
        <v>142</v>
      </c>
      <c r="C152" s="9" t="s">
        <v>159</v>
      </c>
      <c r="D152" s="6" t="s">
        <v>144</v>
      </c>
      <c r="E152" s="10" t="n">
        <v>59</v>
      </c>
      <c r="F152" s="10" t="n">
        <v>75.9</v>
      </c>
      <c r="G152" s="10" t="n">
        <f aca="false">ROUND(E152*0.4,2)</f>
        <v>23.6</v>
      </c>
      <c r="H152" s="10" t="n">
        <f aca="false">ROUND(F152*0.6,2)</f>
        <v>45.54</v>
      </c>
      <c r="I152" s="10" t="n">
        <f aca="false">SUM(G152:H152)</f>
        <v>69.14</v>
      </c>
      <c r="J152" s="10"/>
      <c r="K152" s="11"/>
    </row>
    <row r="153" customFormat="false" ht="29.1" hidden="false" customHeight="true" outlineLevel="0" collapsed="false">
      <c r="A153" s="9" t="s">
        <v>171</v>
      </c>
      <c r="B153" s="6" t="s">
        <v>142</v>
      </c>
      <c r="C153" s="9" t="s">
        <v>159</v>
      </c>
      <c r="D153" s="6" t="s">
        <v>144</v>
      </c>
      <c r="E153" s="10" t="n">
        <v>61</v>
      </c>
      <c r="F153" s="10" t="n">
        <v>74.2</v>
      </c>
      <c r="G153" s="10" t="n">
        <f aca="false">ROUND(E153*0.4,2)</f>
        <v>24.4</v>
      </c>
      <c r="H153" s="10" t="n">
        <f aca="false">ROUND(F153*0.6,2)</f>
        <v>44.52</v>
      </c>
      <c r="I153" s="10" t="n">
        <f aca="false">SUM(G153:H153)</f>
        <v>68.92</v>
      </c>
      <c r="J153" s="10"/>
      <c r="K153" s="11"/>
    </row>
    <row r="154" customFormat="false" ht="29.1" hidden="false" customHeight="true" outlineLevel="0" collapsed="false">
      <c r="A154" s="9" t="s">
        <v>172</v>
      </c>
      <c r="B154" s="6" t="s">
        <v>142</v>
      </c>
      <c r="C154" s="9" t="s">
        <v>159</v>
      </c>
      <c r="D154" s="6" t="s">
        <v>144</v>
      </c>
      <c r="E154" s="10" t="n">
        <v>58.5</v>
      </c>
      <c r="F154" s="10" t="n">
        <v>75.7</v>
      </c>
      <c r="G154" s="10" t="n">
        <f aca="false">ROUND(E154*0.4,2)</f>
        <v>23.4</v>
      </c>
      <c r="H154" s="10" t="n">
        <f aca="false">ROUND(F154*0.6,2)</f>
        <v>45.42</v>
      </c>
      <c r="I154" s="10" t="n">
        <f aca="false">SUM(G154:H154)</f>
        <v>68.82</v>
      </c>
      <c r="J154" s="10"/>
      <c r="K154" s="11"/>
    </row>
    <row r="155" customFormat="false" ht="29.1" hidden="false" customHeight="true" outlineLevel="0" collapsed="false">
      <c r="A155" s="9" t="s">
        <v>173</v>
      </c>
      <c r="B155" s="6" t="s">
        <v>142</v>
      </c>
      <c r="C155" s="9" t="s">
        <v>159</v>
      </c>
      <c r="D155" s="6" t="s">
        <v>144</v>
      </c>
      <c r="E155" s="10" t="n">
        <v>62</v>
      </c>
      <c r="F155" s="10" t="n">
        <v>73.3</v>
      </c>
      <c r="G155" s="10" t="n">
        <f aca="false">ROUND(E155*0.4,2)</f>
        <v>24.8</v>
      </c>
      <c r="H155" s="10" t="n">
        <f aca="false">ROUND(F155*0.6,2)</f>
        <v>43.98</v>
      </c>
      <c r="I155" s="10" t="n">
        <f aca="false">SUM(G155:H155)</f>
        <v>68.78</v>
      </c>
      <c r="J155" s="10"/>
      <c r="K155" s="11"/>
    </row>
    <row r="156" customFormat="false" ht="29.1" hidden="false" customHeight="true" outlineLevel="0" collapsed="false">
      <c r="A156" s="9" t="s">
        <v>174</v>
      </c>
      <c r="B156" s="6" t="s">
        <v>142</v>
      </c>
      <c r="C156" s="9" t="s">
        <v>159</v>
      </c>
      <c r="D156" s="6" t="s">
        <v>144</v>
      </c>
      <c r="E156" s="10" t="n">
        <v>59</v>
      </c>
      <c r="F156" s="10" t="n">
        <v>74.8</v>
      </c>
      <c r="G156" s="10" t="n">
        <f aca="false">ROUND(E156*0.4,2)</f>
        <v>23.6</v>
      </c>
      <c r="H156" s="10" t="n">
        <f aca="false">ROUND(F156*0.6,2)</f>
        <v>44.88</v>
      </c>
      <c r="I156" s="10" t="n">
        <f aca="false">SUM(G156:H156)</f>
        <v>68.48</v>
      </c>
      <c r="J156" s="10"/>
      <c r="K156" s="11"/>
    </row>
    <row r="157" customFormat="false" ht="29.1" hidden="false" customHeight="true" outlineLevel="0" collapsed="false">
      <c r="A157" s="9" t="s">
        <v>175</v>
      </c>
      <c r="B157" s="6" t="s">
        <v>142</v>
      </c>
      <c r="C157" s="9" t="s">
        <v>159</v>
      </c>
      <c r="D157" s="6" t="s">
        <v>144</v>
      </c>
      <c r="E157" s="10" t="n">
        <v>57.5</v>
      </c>
      <c r="F157" s="10" t="n">
        <v>75.6</v>
      </c>
      <c r="G157" s="10" t="n">
        <f aca="false">ROUND(E157*0.4,2)</f>
        <v>23</v>
      </c>
      <c r="H157" s="10" t="n">
        <f aca="false">ROUND(F157*0.6,2)</f>
        <v>45.36</v>
      </c>
      <c r="I157" s="10" t="n">
        <f aca="false">SUM(G157:H157)</f>
        <v>68.36</v>
      </c>
      <c r="J157" s="10"/>
      <c r="K157" s="11"/>
    </row>
    <row r="158" customFormat="false" ht="29.1" hidden="false" customHeight="true" outlineLevel="0" collapsed="false">
      <c r="A158" s="9" t="s">
        <v>176</v>
      </c>
      <c r="B158" s="6" t="s">
        <v>142</v>
      </c>
      <c r="C158" s="9" t="s">
        <v>159</v>
      </c>
      <c r="D158" s="6" t="s">
        <v>144</v>
      </c>
      <c r="E158" s="10" t="n">
        <v>59</v>
      </c>
      <c r="F158" s="10" t="n">
        <v>74</v>
      </c>
      <c r="G158" s="10" t="n">
        <f aca="false">ROUND(E158*0.4,2)</f>
        <v>23.6</v>
      </c>
      <c r="H158" s="10" t="n">
        <f aca="false">ROUND(F158*0.6,2)</f>
        <v>44.4</v>
      </c>
      <c r="I158" s="10" t="n">
        <f aca="false">SUM(G158:H158)</f>
        <v>68</v>
      </c>
      <c r="J158" s="10"/>
      <c r="K158" s="11"/>
    </row>
    <row r="159" customFormat="false" ht="29.1" hidden="false" customHeight="true" outlineLevel="0" collapsed="false">
      <c r="A159" s="9" t="s">
        <v>177</v>
      </c>
      <c r="B159" s="6" t="s">
        <v>142</v>
      </c>
      <c r="C159" s="9" t="s">
        <v>159</v>
      </c>
      <c r="D159" s="6" t="s">
        <v>144</v>
      </c>
      <c r="E159" s="10" t="n">
        <v>61</v>
      </c>
      <c r="F159" s="10" t="n">
        <v>72.5</v>
      </c>
      <c r="G159" s="10" t="n">
        <f aca="false">ROUND(E159*0.4,2)</f>
        <v>24.4</v>
      </c>
      <c r="H159" s="10" t="n">
        <f aca="false">ROUND(F159*0.6,2)</f>
        <v>43.5</v>
      </c>
      <c r="I159" s="10" t="n">
        <f aca="false">SUM(G159:H159)</f>
        <v>67.9</v>
      </c>
      <c r="J159" s="10"/>
      <c r="K159" s="11"/>
    </row>
    <row r="160" customFormat="false" ht="29.1" hidden="false" customHeight="true" outlineLevel="0" collapsed="false">
      <c r="A160" s="9" t="s">
        <v>178</v>
      </c>
      <c r="B160" s="6" t="s">
        <v>142</v>
      </c>
      <c r="C160" s="9" t="s">
        <v>159</v>
      </c>
      <c r="D160" s="6" t="s">
        <v>144</v>
      </c>
      <c r="E160" s="10" t="n">
        <v>58</v>
      </c>
      <c r="F160" s="10" t="n">
        <v>73.3</v>
      </c>
      <c r="G160" s="10" t="n">
        <f aca="false">ROUND(E160*0.4,2)</f>
        <v>23.2</v>
      </c>
      <c r="H160" s="10" t="n">
        <f aca="false">ROUND(F160*0.6,2)</f>
        <v>43.98</v>
      </c>
      <c r="I160" s="10" t="n">
        <f aca="false">SUM(G160:H160)</f>
        <v>67.18</v>
      </c>
      <c r="J160" s="10"/>
      <c r="K160" s="11"/>
    </row>
    <row r="161" customFormat="false" ht="29.1" hidden="false" customHeight="true" outlineLevel="0" collapsed="false">
      <c r="A161" s="9" t="s">
        <v>179</v>
      </c>
      <c r="B161" s="6" t="s">
        <v>142</v>
      </c>
      <c r="C161" s="9" t="s">
        <v>159</v>
      </c>
      <c r="D161" s="6" t="s">
        <v>144</v>
      </c>
      <c r="E161" s="10" t="n">
        <v>60</v>
      </c>
      <c r="F161" s="10" t="n">
        <v>70.8</v>
      </c>
      <c r="G161" s="10" t="n">
        <f aca="false">ROUND(E161*0.4,2)</f>
        <v>24</v>
      </c>
      <c r="H161" s="10" t="n">
        <f aca="false">ROUND(F161*0.6,2)</f>
        <v>42.48</v>
      </c>
      <c r="I161" s="10" t="n">
        <f aca="false">SUM(G161:H161)</f>
        <v>66.48</v>
      </c>
      <c r="J161" s="10"/>
      <c r="K161" s="11"/>
    </row>
    <row r="162" customFormat="false" ht="29.1" hidden="false" customHeight="true" outlineLevel="0" collapsed="false">
      <c r="A162" s="9" t="s">
        <v>180</v>
      </c>
      <c r="B162" s="6" t="s">
        <v>142</v>
      </c>
      <c r="C162" s="9" t="s">
        <v>159</v>
      </c>
      <c r="D162" s="6" t="s">
        <v>144</v>
      </c>
      <c r="E162" s="10" t="n">
        <v>57.5</v>
      </c>
      <c r="F162" s="10" t="n">
        <v>72.3</v>
      </c>
      <c r="G162" s="10" t="n">
        <f aca="false">ROUND(E162*0.4,2)</f>
        <v>23</v>
      </c>
      <c r="H162" s="10" t="n">
        <f aca="false">ROUND(F162*0.6,2)</f>
        <v>43.38</v>
      </c>
      <c r="I162" s="10" t="n">
        <f aca="false">SUM(G162:H162)</f>
        <v>66.38</v>
      </c>
      <c r="J162" s="10"/>
      <c r="K162" s="11"/>
    </row>
    <row r="163" customFormat="false" ht="29.1" hidden="false" customHeight="true" outlineLevel="0" collapsed="false">
      <c r="A163" s="9" t="s">
        <v>181</v>
      </c>
      <c r="B163" s="6" t="s">
        <v>142</v>
      </c>
      <c r="C163" s="9" t="s">
        <v>159</v>
      </c>
      <c r="D163" s="6" t="s">
        <v>144</v>
      </c>
      <c r="E163" s="10" t="n">
        <v>60</v>
      </c>
      <c r="F163" s="10" t="n">
        <v>70</v>
      </c>
      <c r="G163" s="10" t="n">
        <f aca="false">ROUND(E163*0.4,2)</f>
        <v>24</v>
      </c>
      <c r="H163" s="10" t="n">
        <f aca="false">ROUND(F163*0.6,2)</f>
        <v>42</v>
      </c>
      <c r="I163" s="10" t="n">
        <f aca="false">SUM(G163:H163)</f>
        <v>66</v>
      </c>
      <c r="J163" s="10"/>
      <c r="K163" s="11"/>
    </row>
    <row r="164" customFormat="false" ht="29.1" hidden="false" customHeight="true" outlineLevel="0" collapsed="false">
      <c r="A164" s="9" t="s">
        <v>182</v>
      </c>
      <c r="B164" s="6" t="s">
        <v>142</v>
      </c>
      <c r="C164" s="9" t="s">
        <v>159</v>
      </c>
      <c r="D164" s="6" t="s">
        <v>144</v>
      </c>
      <c r="E164" s="10" t="n">
        <v>59</v>
      </c>
      <c r="F164" s="10" t="n">
        <v>69.1</v>
      </c>
      <c r="G164" s="10" t="n">
        <f aca="false">ROUND(E164*0.4,2)</f>
        <v>23.6</v>
      </c>
      <c r="H164" s="10" t="n">
        <f aca="false">ROUND(F164*0.6,2)</f>
        <v>41.46</v>
      </c>
      <c r="I164" s="10" t="n">
        <f aca="false">SUM(G164:H164)</f>
        <v>65.06</v>
      </c>
      <c r="J164" s="10"/>
      <c r="K164" s="11"/>
    </row>
    <row r="165" customFormat="false" ht="29.1" hidden="false" customHeight="true" outlineLevel="0" collapsed="false">
      <c r="A165" s="9" t="s">
        <v>183</v>
      </c>
      <c r="B165" s="6" t="s">
        <v>142</v>
      </c>
      <c r="C165" s="9" t="s">
        <v>159</v>
      </c>
      <c r="D165" s="6" t="s">
        <v>144</v>
      </c>
      <c r="E165" s="10" t="n">
        <v>64.5</v>
      </c>
      <c r="F165" s="13" t="s">
        <v>140</v>
      </c>
      <c r="G165" s="10" t="n">
        <f aca="false">ROUND(E165*0.4,2)</f>
        <v>25.8</v>
      </c>
      <c r="H165" s="10" t="n">
        <v>0</v>
      </c>
      <c r="I165" s="10" t="n">
        <f aca="false">SUM(G165:H165)</f>
        <v>25.8</v>
      </c>
      <c r="J165" s="10"/>
      <c r="K165" s="11"/>
    </row>
    <row r="166" customFormat="false" ht="29.1" hidden="false" customHeight="true" outlineLevel="0" collapsed="false">
      <c r="A166" s="9" t="s">
        <v>184</v>
      </c>
      <c r="B166" s="6" t="s">
        <v>142</v>
      </c>
      <c r="C166" s="9" t="s">
        <v>185</v>
      </c>
      <c r="D166" s="6" t="s">
        <v>144</v>
      </c>
      <c r="E166" s="10" t="n">
        <v>69</v>
      </c>
      <c r="F166" s="10" t="n">
        <v>80</v>
      </c>
      <c r="G166" s="10" t="n">
        <f aca="false">ROUND(E166*0.4,2)</f>
        <v>27.6</v>
      </c>
      <c r="H166" s="10" t="n">
        <f aca="false">ROUND(F166*0.6,2)</f>
        <v>48</v>
      </c>
      <c r="I166" s="10" t="n">
        <f aca="false">SUM(G166:H166)</f>
        <v>75.6</v>
      </c>
      <c r="J166" s="10" t="s">
        <v>17</v>
      </c>
      <c r="K166" s="11"/>
    </row>
    <row r="167" customFormat="false" ht="29.1" hidden="false" customHeight="true" outlineLevel="0" collapsed="false">
      <c r="A167" s="9" t="s">
        <v>186</v>
      </c>
      <c r="B167" s="6" t="s">
        <v>142</v>
      </c>
      <c r="C167" s="9" t="s">
        <v>185</v>
      </c>
      <c r="D167" s="6" t="s">
        <v>144</v>
      </c>
      <c r="E167" s="10" t="n">
        <v>72.5</v>
      </c>
      <c r="F167" s="10" t="n">
        <v>77</v>
      </c>
      <c r="G167" s="10" t="n">
        <f aca="false">ROUND(E167*0.4,2)</f>
        <v>29</v>
      </c>
      <c r="H167" s="10" t="n">
        <f aca="false">ROUND(F167*0.6,2)</f>
        <v>46.2</v>
      </c>
      <c r="I167" s="10" t="n">
        <f aca="false">SUM(G167:H167)</f>
        <v>75.2</v>
      </c>
      <c r="J167" s="10" t="s">
        <v>17</v>
      </c>
      <c r="K167" s="11"/>
    </row>
    <row r="168" customFormat="false" ht="29.1" hidden="false" customHeight="true" outlineLevel="0" collapsed="false">
      <c r="A168" s="9" t="s">
        <v>187</v>
      </c>
      <c r="B168" s="6" t="s">
        <v>142</v>
      </c>
      <c r="C168" s="9" t="s">
        <v>185</v>
      </c>
      <c r="D168" s="6" t="s">
        <v>144</v>
      </c>
      <c r="E168" s="10" t="n">
        <v>67</v>
      </c>
      <c r="F168" s="10" t="n">
        <v>78.7</v>
      </c>
      <c r="G168" s="10" t="n">
        <f aca="false">ROUND(E168*0.4,2)</f>
        <v>26.8</v>
      </c>
      <c r="H168" s="10" t="n">
        <f aca="false">ROUND(F168*0.6,2)</f>
        <v>47.22</v>
      </c>
      <c r="I168" s="10" t="n">
        <f aca="false">SUM(G168:H168)</f>
        <v>74.02</v>
      </c>
      <c r="J168" s="10" t="s">
        <v>17</v>
      </c>
      <c r="K168" s="11"/>
    </row>
    <row r="169" customFormat="false" ht="29.1" hidden="false" customHeight="true" outlineLevel="0" collapsed="false">
      <c r="A169" s="9" t="s">
        <v>188</v>
      </c>
      <c r="B169" s="6" t="s">
        <v>142</v>
      </c>
      <c r="C169" s="9" t="s">
        <v>185</v>
      </c>
      <c r="D169" s="6" t="s">
        <v>144</v>
      </c>
      <c r="E169" s="10" t="n">
        <v>69</v>
      </c>
      <c r="F169" s="10" t="n">
        <v>75.6</v>
      </c>
      <c r="G169" s="10" t="n">
        <f aca="false">ROUND(E169*0.4,2)</f>
        <v>27.6</v>
      </c>
      <c r="H169" s="10" t="n">
        <f aca="false">ROUND(F169*0.6,2)</f>
        <v>45.36</v>
      </c>
      <c r="I169" s="10" t="n">
        <f aca="false">SUM(G169:H169)</f>
        <v>72.96</v>
      </c>
      <c r="J169" s="10" t="s">
        <v>17</v>
      </c>
      <c r="K169" s="11"/>
    </row>
    <row r="170" customFormat="false" ht="29.1" hidden="false" customHeight="true" outlineLevel="0" collapsed="false">
      <c r="A170" s="9" t="s">
        <v>189</v>
      </c>
      <c r="B170" s="6" t="s">
        <v>142</v>
      </c>
      <c r="C170" s="9" t="s">
        <v>185</v>
      </c>
      <c r="D170" s="6" t="s">
        <v>144</v>
      </c>
      <c r="E170" s="10" t="n">
        <v>65.5</v>
      </c>
      <c r="F170" s="10" t="n">
        <v>77.9</v>
      </c>
      <c r="G170" s="10" t="n">
        <f aca="false">ROUND(E170*0.4,2)</f>
        <v>26.2</v>
      </c>
      <c r="H170" s="10" t="n">
        <f aca="false">ROUND(F170*0.6,2)</f>
        <v>46.74</v>
      </c>
      <c r="I170" s="10" t="n">
        <f aca="false">SUM(G170:H170)</f>
        <v>72.94</v>
      </c>
      <c r="J170" s="10" t="s">
        <v>17</v>
      </c>
      <c r="K170" s="11"/>
    </row>
    <row r="171" customFormat="false" ht="29.1" hidden="false" customHeight="true" outlineLevel="0" collapsed="false">
      <c r="A171" s="9" t="s">
        <v>190</v>
      </c>
      <c r="B171" s="6" t="s">
        <v>142</v>
      </c>
      <c r="C171" s="9" t="s">
        <v>185</v>
      </c>
      <c r="D171" s="6" t="s">
        <v>144</v>
      </c>
      <c r="E171" s="10" t="n">
        <v>67</v>
      </c>
      <c r="F171" s="10" t="n">
        <v>76.9</v>
      </c>
      <c r="G171" s="10" t="n">
        <f aca="false">ROUND(E171*0.4,2)</f>
        <v>26.8</v>
      </c>
      <c r="H171" s="10" t="n">
        <f aca="false">ROUND(F171*0.6,2)</f>
        <v>46.14</v>
      </c>
      <c r="I171" s="10" t="n">
        <f aca="false">SUM(G171:H171)</f>
        <v>72.94</v>
      </c>
      <c r="J171" s="10" t="s">
        <v>17</v>
      </c>
      <c r="K171" s="11"/>
    </row>
    <row r="172" customFormat="false" ht="29.1" hidden="false" customHeight="true" outlineLevel="0" collapsed="false">
      <c r="A172" s="9" t="s">
        <v>191</v>
      </c>
      <c r="B172" s="6" t="s">
        <v>142</v>
      </c>
      <c r="C172" s="9" t="s">
        <v>185</v>
      </c>
      <c r="D172" s="6" t="s">
        <v>144</v>
      </c>
      <c r="E172" s="10" t="n">
        <v>65.5</v>
      </c>
      <c r="F172" s="10" t="n">
        <v>76.2</v>
      </c>
      <c r="G172" s="10" t="n">
        <f aca="false">ROUND(E172*0.4,2)</f>
        <v>26.2</v>
      </c>
      <c r="H172" s="10" t="n">
        <f aca="false">ROUND(F172*0.6,2)</f>
        <v>45.72</v>
      </c>
      <c r="I172" s="10" t="n">
        <f aca="false">SUM(G172:H172)</f>
        <v>71.92</v>
      </c>
      <c r="J172" s="10"/>
      <c r="K172" s="11"/>
    </row>
    <row r="173" customFormat="false" ht="29.1" hidden="false" customHeight="true" outlineLevel="0" collapsed="false">
      <c r="A173" s="9" t="s">
        <v>192</v>
      </c>
      <c r="B173" s="6" t="s">
        <v>142</v>
      </c>
      <c r="C173" s="9" t="s">
        <v>185</v>
      </c>
      <c r="D173" s="6" t="s">
        <v>144</v>
      </c>
      <c r="E173" s="10" t="n">
        <v>69.5</v>
      </c>
      <c r="F173" s="10" t="n">
        <v>73.3</v>
      </c>
      <c r="G173" s="10" t="n">
        <f aca="false">ROUND(E173*0.4,2)</f>
        <v>27.8</v>
      </c>
      <c r="H173" s="10" t="n">
        <f aca="false">ROUND(F173*0.6,2)</f>
        <v>43.98</v>
      </c>
      <c r="I173" s="10" t="n">
        <f aca="false">SUM(G173:H173)</f>
        <v>71.78</v>
      </c>
      <c r="J173" s="10"/>
      <c r="K173" s="11"/>
    </row>
    <row r="174" customFormat="false" ht="29.1" hidden="false" customHeight="true" outlineLevel="0" collapsed="false">
      <c r="A174" s="9" t="s">
        <v>193</v>
      </c>
      <c r="B174" s="6" t="s">
        <v>142</v>
      </c>
      <c r="C174" s="9" t="s">
        <v>185</v>
      </c>
      <c r="D174" s="6" t="s">
        <v>144</v>
      </c>
      <c r="E174" s="10" t="n">
        <v>63.5</v>
      </c>
      <c r="F174" s="10" t="n">
        <v>77</v>
      </c>
      <c r="G174" s="10" t="n">
        <f aca="false">ROUND(E174*0.4,2)</f>
        <v>25.4</v>
      </c>
      <c r="H174" s="10" t="n">
        <f aca="false">ROUND(F174*0.6,2)</f>
        <v>46.2</v>
      </c>
      <c r="I174" s="10" t="n">
        <f aca="false">SUM(G174:H174)</f>
        <v>71.6</v>
      </c>
      <c r="J174" s="10"/>
      <c r="K174" s="11"/>
    </row>
    <row r="175" customFormat="false" ht="29.1" hidden="false" customHeight="true" outlineLevel="0" collapsed="false">
      <c r="A175" s="9" t="s">
        <v>194</v>
      </c>
      <c r="B175" s="6" t="s">
        <v>142</v>
      </c>
      <c r="C175" s="9" t="s">
        <v>185</v>
      </c>
      <c r="D175" s="6" t="s">
        <v>144</v>
      </c>
      <c r="E175" s="10" t="n">
        <v>69.5</v>
      </c>
      <c r="F175" s="10" t="n">
        <v>72.7</v>
      </c>
      <c r="G175" s="10" t="n">
        <f aca="false">ROUND(E175*0.4,2)</f>
        <v>27.8</v>
      </c>
      <c r="H175" s="10" t="n">
        <f aca="false">ROUND(F175*0.6,2)</f>
        <v>43.62</v>
      </c>
      <c r="I175" s="10" t="n">
        <f aca="false">SUM(G175:H175)</f>
        <v>71.42</v>
      </c>
      <c r="J175" s="10"/>
      <c r="K175" s="11"/>
    </row>
    <row r="176" customFormat="false" ht="29.1" hidden="false" customHeight="true" outlineLevel="0" collapsed="false">
      <c r="A176" s="9" t="s">
        <v>195</v>
      </c>
      <c r="B176" s="6" t="s">
        <v>142</v>
      </c>
      <c r="C176" s="9" t="s">
        <v>185</v>
      </c>
      <c r="D176" s="6" t="s">
        <v>144</v>
      </c>
      <c r="E176" s="10" t="n">
        <v>65.5</v>
      </c>
      <c r="F176" s="10" t="n">
        <v>75.2</v>
      </c>
      <c r="G176" s="10" t="n">
        <f aca="false">ROUND(E176*0.4,2)</f>
        <v>26.2</v>
      </c>
      <c r="H176" s="10" t="n">
        <f aca="false">ROUND(F176*0.6,2)</f>
        <v>45.12</v>
      </c>
      <c r="I176" s="10" t="n">
        <f aca="false">SUM(G176:H176)</f>
        <v>71.32</v>
      </c>
      <c r="J176" s="10"/>
      <c r="K176" s="11"/>
    </row>
    <row r="177" customFormat="false" ht="29.1" hidden="false" customHeight="true" outlineLevel="0" collapsed="false">
      <c r="A177" s="9" t="s">
        <v>196</v>
      </c>
      <c r="B177" s="6" t="s">
        <v>142</v>
      </c>
      <c r="C177" s="9" t="s">
        <v>185</v>
      </c>
      <c r="D177" s="6" t="s">
        <v>144</v>
      </c>
      <c r="E177" s="10" t="n">
        <v>62</v>
      </c>
      <c r="F177" s="10" t="n">
        <v>76</v>
      </c>
      <c r="G177" s="10" t="n">
        <f aca="false">ROUND(E177*0.4,2)</f>
        <v>24.8</v>
      </c>
      <c r="H177" s="10" t="n">
        <f aca="false">ROUND(F177*0.6,2)</f>
        <v>45.6</v>
      </c>
      <c r="I177" s="10" t="n">
        <f aca="false">SUM(G177:H177)</f>
        <v>70.4</v>
      </c>
      <c r="J177" s="10"/>
      <c r="K177" s="11"/>
    </row>
    <row r="178" customFormat="false" ht="29.1" hidden="false" customHeight="true" outlineLevel="0" collapsed="false">
      <c r="A178" s="9" t="s">
        <v>197</v>
      </c>
      <c r="B178" s="6" t="s">
        <v>142</v>
      </c>
      <c r="C178" s="9" t="s">
        <v>185</v>
      </c>
      <c r="D178" s="6" t="s">
        <v>144</v>
      </c>
      <c r="E178" s="10" t="n">
        <v>63</v>
      </c>
      <c r="F178" s="10" t="n">
        <v>75</v>
      </c>
      <c r="G178" s="10" t="n">
        <f aca="false">ROUND(E178*0.4,2)</f>
        <v>25.2</v>
      </c>
      <c r="H178" s="10" t="n">
        <f aca="false">ROUND(F178*0.6,2)</f>
        <v>45</v>
      </c>
      <c r="I178" s="10" t="n">
        <f aca="false">SUM(G178:H178)</f>
        <v>70.2</v>
      </c>
      <c r="J178" s="10"/>
      <c r="K178" s="11"/>
    </row>
    <row r="179" customFormat="false" ht="29.1" hidden="false" customHeight="true" outlineLevel="0" collapsed="false">
      <c r="A179" s="9" t="s">
        <v>198</v>
      </c>
      <c r="B179" s="6" t="s">
        <v>142</v>
      </c>
      <c r="C179" s="9" t="s">
        <v>185</v>
      </c>
      <c r="D179" s="6" t="s">
        <v>144</v>
      </c>
      <c r="E179" s="10" t="n">
        <v>64.5</v>
      </c>
      <c r="F179" s="10" t="n">
        <v>73.4</v>
      </c>
      <c r="G179" s="10" t="n">
        <f aca="false">ROUND(E179*0.4,2)</f>
        <v>25.8</v>
      </c>
      <c r="H179" s="10" t="n">
        <f aca="false">ROUND(F179*0.6,2)</f>
        <v>44.04</v>
      </c>
      <c r="I179" s="10" t="n">
        <f aca="false">SUM(G179:H179)</f>
        <v>69.84</v>
      </c>
      <c r="J179" s="10"/>
      <c r="K179" s="11"/>
    </row>
    <row r="180" customFormat="false" ht="29.1" hidden="false" customHeight="true" outlineLevel="0" collapsed="false">
      <c r="A180" s="9" t="s">
        <v>199</v>
      </c>
      <c r="B180" s="6" t="s">
        <v>142</v>
      </c>
      <c r="C180" s="9" t="s">
        <v>185</v>
      </c>
      <c r="D180" s="6" t="s">
        <v>144</v>
      </c>
      <c r="E180" s="10" t="n">
        <v>62.5</v>
      </c>
      <c r="F180" s="10" t="n">
        <v>74.3</v>
      </c>
      <c r="G180" s="10" t="n">
        <f aca="false">ROUND(E180*0.4,2)</f>
        <v>25</v>
      </c>
      <c r="H180" s="10" t="n">
        <f aca="false">ROUND(F180*0.6,2)</f>
        <v>44.58</v>
      </c>
      <c r="I180" s="10" t="n">
        <f aca="false">SUM(G180:H180)</f>
        <v>69.58</v>
      </c>
      <c r="J180" s="10"/>
      <c r="K180" s="11"/>
    </row>
    <row r="181" customFormat="false" ht="29.1" hidden="false" customHeight="true" outlineLevel="0" collapsed="false">
      <c r="A181" s="9" t="s">
        <v>200</v>
      </c>
      <c r="B181" s="6" t="s">
        <v>142</v>
      </c>
      <c r="C181" s="9" t="s">
        <v>185</v>
      </c>
      <c r="D181" s="6" t="s">
        <v>144</v>
      </c>
      <c r="E181" s="10" t="n">
        <v>65.5</v>
      </c>
      <c r="F181" s="10" t="n">
        <v>71.9</v>
      </c>
      <c r="G181" s="10" t="n">
        <f aca="false">ROUND(E181*0.4,2)</f>
        <v>26.2</v>
      </c>
      <c r="H181" s="10" t="n">
        <f aca="false">ROUND(F181*0.6,2)</f>
        <v>43.14</v>
      </c>
      <c r="I181" s="10" t="n">
        <f aca="false">SUM(G181:H181)</f>
        <v>69.34</v>
      </c>
      <c r="J181" s="10"/>
      <c r="K181" s="11"/>
    </row>
    <row r="182" customFormat="false" ht="29.1" hidden="false" customHeight="true" outlineLevel="0" collapsed="false">
      <c r="A182" s="9" t="s">
        <v>201</v>
      </c>
      <c r="B182" s="6" t="s">
        <v>142</v>
      </c>
      <c r="C182" s="9" t="s">
        <v>185</v>
      </c>
      <c r="D182" s="6" t="s">
        <v>144</v>
      </c>
      <c r="E182" s="10" t="n">
        <v>64</v>
      </c>
      <c r="F182" s="10" t="n">
        <v>72.8</v>
      </c>
      <c r="G182" s="10" t="n">
        <f aca="false">ROUND(E182*0.4,2)</f>
        <v>25.6</v>
      </c>
      <c r="H182" s="10" t="n">
        <f aca="false">ROUND(F182*0.6,2)</f>
        <v>43.68</v>
      </c>
      <c r="I182" s="10" t="n">
        <f aca="false">SUM(G182:H182)</f>
        <v>69.28</v>
      </c>
      <c r="J182" s="10"/>
      <c r="K182" s="11"/>
    </row>
    <row r="183" customFormat="false" ht="29.1" hidden="false" customHeight="true" outlineLevel="0" collapsed="false">
      <c r="A183" s="9" t="s">
        <v>202</v>
      </c>
      <c r="B183" s="6" t="s">
        <v>142</v>
      </c>
      <c r="C183" s="9" t="s">
        <v>185</v>
      </c>
      <c r="D183" s="6" t="s">
        <v>144</v>
      </c>
      <c r="E183" s="10" t="n">
        <v>62</v>
      </c>
      <c r="F183" s="10" t="n">
        <v>70.3</v>
      </c>
      <c r="G183" s="10" t="n">
        <f aca="false">ROUND(E183*0.4,2)</f>
        <v>24.8</v>
      </c>
      <c r="H183" s="10" t="n">
        <f aca="false">ROUND(F183*0.6,2)</f>
        <v>42.18</v>
      </c>
      <c r="I183" s="10" t="n">
        <f aca="false">SUM(G183:H183)</f>
        <v>66.98</v>
      </c>
      <c r="J183" s="10"/>
      <c r="K183" s="11"/>
    </row>
  </sheetData>
  <mergeCells count="3">
    <mergeCell ref="A1:J1"/>
    <mergeCell ref="A2:J2"/>
    <mergeCell ref="A3:J3"/>
  </mergeCells>
  <printOptions headings="false" gridLines="false" gridLinesSet="true" horizontalCentered="false" verticalCentered="false"/>
  <pageMargins left="0.390277777777778" right="0.390277777777778" top="0.55" bottom="0.5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9T14:58:00Z</dcterms:created>
  <dc:creator>崇川人社局</dc:creator>
  <dc:description/>
  <dc:language>en-US</dc:language>
  <cp:lastModifiedBy>Microsoft</cp:lastModifiedBy>
  <cp:lastPrinted>2016-11-05T09:31:06Z</cp:lastPrinted>
  <dcterms:modified xsi:type="dcterms:W3CDTF">2016-11-07T02:2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