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-公告版" sheetId="1" state="visible" r:id="rId2"/>
  </sheets>
  <definedNames>
    <definedName function="false" hidden="false" localSheetId="0" name="_xlnm.Print_Titles" vbProcedure="false">'招聘公示-公告版'!$2:$2</definedName>
    <definedName function="false" hidden="false" localSheetId="0" name="Excel_BuiltIn__FilterDatabase" vbProcedure="false">'招聘公示-公告版'!$A$2:$N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97">
  <si>
    <r>
      <rPr>
        <b val="true"/>
        <sz val="18"/>
        <rFont val="Noto Sans"/>
        <family val="2"/>
      </rPr>
      <t xml:space="preserve">宁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十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宁夏农机安全监理总站</t>
  </si>
  <si>
    <t xml:space="preserve">专技岗</t>
  </si>
  <si>
    <t xml:space="preserve">011001</t>
  </si>
  <si>
    <t xml:space="preserve">胡文奇</t>
  </si>
  <si>
    <t xml:space="preserve">男</t>
  </si>
  <si>
    <t xml:space="preserve">汉族</t>
  </si>
  <si>
    <t xml:space="preserve">研究生</t>
  </si>
  <si>
    <t xml:space="preserve">硕士</t>
  </si>
  <si>
    <t xml:space="preserve">免笔试</t>
  </si>
  <si>
    <t xml:space="preserve">宁夏农业机械化技术推广站</t>
  </si>
  <si>
    <t xml:space="preserve">011002</t>
  </si>
  <si>
    <t xml:space="preserve">李 翔</t>
  </si>
  <si>
    <t xml:space="preserve">宁夏动物疾病预防控制中心</t>
  </si>
  <si>
    <t xml:space="preserve">011003</t>
  </si>
  <si>
    <t xml:space="preserve">尹 才</t>
  </si>
  <si>
    <t xml:space="preserve">宁夏兽药饲料监察所</t>
  </si>
  <si>
    <t xml:space="preserve">011004</t>
  </si>
  <si>
    <t xml:space="preserve">邓亚婷</t>
  </si>
  <si>
    <t xml:space="preserve">女</t>
  </si>
  <si>
    <t xml:space="preserve">宁夏动物卫生监督所</t>
  </si>
  <si>
    <t xml:space="preserve">011006</t>
  </si>
  <si>
    <t xml:space="preserve">白丽娟</t>
  </si>
  <si>
    <t xml:space="preserve">宁夏园艺技术推广站</t>
  </si>
  <si>
    <t xml:space="preserve">011007</t>
  </si>
  <si>
    <t xml:space="preserve"> 汪 洋</t>
  </si>
  <si>
    <t xml:space="preserve">徐苏萌</t>
  </si>
  <si>
    <t xml:space="preserve">宁夏农村经济经营管理站</t>
  </si>
  <si>
    <t xml:space="preserve">011008</t>
  </si>
  <si>
    <t xml:space="preserve">刘 青</t>
  </si>
  <si>
    <t xml:space="preserve">宁夏云雾山国家级自然保护区管理局</t>
  </si>
  <si>
    <t xml:space="preserve">011009</t>
  </si>
  <si>
    <t xml:space="preserve">王变变</t>
  </si>
  <si>
    <t xml:space="preserve">本科</t>
  </si>
  <si>
    <t xml:space="preserve">学士</t>
  </si>
  <si>
    <t xml:space="preserve">自治区卫生计生委外援项目办公室</t>
  </si>
  <si>
    <t xml:space="preserve">财务</t>
  </si>
  <si>
    <t xml:space="preserve">013001</t>
  </si>
  <si>
    <t xml:space="preserve">雍雅舒</t>
  </si>
  <si>
    <t xml:space="preserve">自治区卫生和计划生育干部培训中心</t>
  </si>
  <si>
    <t xml:space="preserve">013002</t>
  </si>
  <si>
    <t xml:space="preserve">韩晓明</t>
  </si>
  <si>
    <t xml:space="preserve">回族</t>
  </si>
  <si>
    <t xml:space="preserve">自治区卫生计生委生殖健康中心</t>
  </si>
  <si>
    <t xml:space="preserve">技术科</t>
  </si>
  <si>
    <t xml:space="preserve">013003</t>
  </si>
  <si>
    <t xml:space="preserve">王言富</t>
  </si>
  <si>
    <t xml:space="preserve">检验科</t>
  </si>
  <si>
    <t xml:space="preserve">013004</t>
  </si>
  <si>
    <t xml:space="preserve">李文祥</t>
  </si>
  <si>
    <t xml:space="preserve">自治区疾病预防控制中心</t>
  </si>
  <si>
    <t xml:space="preserve">013005</t>
  </si>
  <si>
    <t xml:space="preserve">马建军</t>
  </si>
  <si>
    <t xml:space="preserve">毒理学检验</t>
  </si>
  <si>
    <t xml:space="preserve">013006</t>
  </si>
  <si>
    <t xml:space="preserve">海娥</t>
  </si>
  <si>
    <t xml:space="preserve">总务管理</t>
  </si>
  <si>
    <t xml:space="preserve">013007</t>
  </si>
  <si>
    <t xml:space="preserve">尹杰</t>
  </si>
  <si>
    <t xml:space="preserve">学校卫生监测</t>
  </si>
  <si>
    <t xml:space="preserve">013008</t>
  </si>
  <si>
    <t xml:space="preserve">田华</t>
  </si>
  <si>
    <t xml:space="preserve">自治区宁安医院</t>
  </si>
  <si>
    <t xml:space="preserve">专业技术一</t>
  </si>
  <si>
    <t xml:space="preserve">013009</t>
  </si>
  <si>
    <t xml:space="preserve">王佳薇</t>
  </si>
  <si>
    <t xml:space="preserve">赵红燕</t>
  </si>
  <si>
    <t xml:space="preserve">刘倩云</t>
  </si>
  <si>
    <t xml:space="preserve">汪帅</t>
  </si>
  <si>
    <t xml:space="preserve">专业技术二</t>
  </si>
  <si>
    <t xml:space="preserve">013010</t>
  </si>
  <si>
    <t xml:space="preserve">周倩</t>
  </si>
  <si>
    <t xml:space="preserve">郭宇鑫</t>
  </si>
  <si>
    <t xml:space="preserve">刘雪艳</t>
  </si>
  <si>
    <t xml:space="preserve">心理测验</t>
  </si>
  <si>
    <t xml:space="preserve">013011</t>
  </si>
  <si>
    <t xml:space="preserve">李宁</t>
  </si>
  <si>
    <t xml:space="preserve">王博群</t>
  </si>
  <si>
    <t xml:space="preserve">黎族</t>
  </si>
  <si>
    <t xml:space="preserve">护理一</t>
  </si>
  <si>
    <t xml:space="preserve">013012</t>
  </si>
  <si>
    <t xml:space="preserve">王靖</t>
  </si>
  <si>
    <t xml:space="preserve">专科</t>
  </si>
  <si>
    <t xml:space="preserve">黎丹</t>
  </si>
  <si>
    <t xml:space="preserve">余海媛</t>
  </si>
  <si>
    <t xml:space="preserve">吕彦康</t>
  </si>
  <si>
    <t xml:space="preserve">护理二</t>
  </si>
  <si>
    <t xml:space="preserve">013013</t>
  </si>
  <si>
    <t xml:space="preserve">蒋春涛</t>
  </si>
  <si>
    <t xml:space="preserve">自治区第三人民医院</t>
  </si>
  <si>
    <t xml:space="preserve">妇产科医生</t>
  </si>
  <si>
    <t xml:space="preserve">013015</t>
  </si>
  <si>
    <t xml:space="preserve">吴玲玲</t>
  </si>
  <si>
    <t xml:space="preserve">王静</t>
  </si>
  <si>
    <t xml:space="preserve">陈鑫</t>
  </si>
  <si>
    <t xml:space="preserve">内科医生</t>
  </si>
  <si>
    <t xml:space="preserve">013016</t>
  </si>
  <si>
    <t xml:space="preserve">刘庆</t>
  </si>
  <si>
    <t xml:space="preserve">王世蓉</t>
  </si>
  <si>
    <t xml:space="preserve">放射科医生</t>
  </si>
  <si>
    <t xml:space="preserve">013018</t>
  </si>
  <si>
    <t xml:space="preserve">张崇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013019</t>
  </si>
  <si>
    <t xml:space="preserve">贾瑞娟</t>
  </si>
  <si>
    <t xml:space="preserve">口腔科医生</t>
  </si>
  <si>
    <t xml:space="preserve">013022</t>
  </si>
  <si>
    <t xml:space="preserve">田家鑫</t>
  </si>
  <si>
    <t xml:space="preserve">助产士</t>
  </si>
  <si>
    <t xml:space="preserve">013023</t>
  </si>
  <si>
    <t xml:space="preserve">王金艳</t>
  </si>
  <si>
    <t xml:space="preserve">护理</t>
  </si>
  <si>
    <t xml:space="preserve">013024</t>
  </si>
  <si>
    <t xml:space="preserve">杨艳</t>
  </si>
  <si>
    <t xml:space="preserve">周红</t>
  </si>
  <si>
    <t xml:space="preserve">宁夏第四人民医院</t>
  </si>
  <si>
    <t xml:space="preserve">放射科</t>
  </si>
  <si>
    <t xml:space="preserve">013025</t>
  </si>
  <si>
    <t xml:space="preserve">周攀</t>
  </si>
  <si>
    <t xml:space="preserve">内科</t>
  </si>
  <si>
    <t xml:space="preserve">013027</t>
  </si>
  <si>
    <t xml:space="preserve">郭蕾</t>
  </si>
  <si>
    <t xml:space="preserve">满族</t>
  </si>
  <si>
    <t xml:space="preserve">宁夏回族医药研究所</t>
  </si>
  <si>
    <t xml:space="preserve">专业技术</t>
  </si>
  <si>
    <t xml:space="preserve">013069</t>
  </si>
  <si>
    <t xml:space="preserve">郑翔</t>
  </si>
  <si>
    <t xml:space="preserve">莫婷</t>
  </si>
  <si>
    <t xml:space="preserve">流行病与卫生统计学</t>
  </si>
  <si>
    <t xml:space="preserve">013070</t>
  </si>
  <si>
    <t xml:space="preserve">段红菊</t>
  </si>
  <si>
    <t xml:space="preserve">中医医生</t>
  </si>
  <si>
    <t xml:space="preserve">013072</t>
  </si>
  <si>
    <t xml:space="preserve">王秀婷</t>
  </si>
  <si>
    <t xml:space="preserve">陈淼</t>
  </si>
  <si>
    <t xml:space="preserve">自治区
妇幼保健院</t>
  </si>
  <si>
    <t xml:space="preserve">妇幼保健一</t>
  </si>
  <si>
    <t xml:space="preserve">013120</t>
  </si>
  <si>
    <t xml:space="preserve">李芳霞</t>
  </si>
  <si>
    <t xml:space="preserve">病理医生</t>
  </si>
  <si>
    <t xml:space="preserve">013124</t>
  </si>
  <si>
    <t xml:space="preserve">简莉人</t>
  </si>
  <si>
    <t xml:space="preserve">麻醉科医生</t>
  </si>
  <si>
    <t xml:space="preserve">013126</t>
  </si>
  <si>
    <t xml:space="preserve">茹芸燕</t>
  </si>
  <si>
    <t xml:space="preserve">乳腺外科   医生</t>
  </si>
  <si>
    <t xml:space="preserve">013127</t>
  </si>
  <si>
    <t xml:space="preserve">马成仁</t>
  </si>
  <si>
    <t xml:space="preserve">遗传学技师</t>
  </si>
  <si>
    <t xml:space="preserve">013130</t>
  </si>
  <si>
    <t xml:space="preserve">盛优静</t>
  </si>
  <si>
    <t xml:space="preserve">宁夏体育局社会体育服务中心</t>
  </si>
  <si>
    <t xml:space="preserve">管理岗位</t>
  </si>
  <si>
    <t xml:space="preserve">020001</t>
  </si>
  <si>
    <t xml:space="preserve">张霈</t>
  </si>
  <si>
    <t xml:space="preserve">宁夏体育局             体育科技中心</t>
  </si>
  <si>
    <t xml:space="preserve">体育科研</t>
  </si>
  <si>
    <t xml:space="preserve">020002</t>
  </si>
  <si>
    <t xml:space="preserve">余小燕</t>
  </si>
  <si>
    <t xml:space="preserve">宁夏体育运动学校</t>
  </si>
  <si>
    <t xml:space="preserve">思想政治   教师</t>
  </si>
  <si>
    <t xml:space="preserve">020003</t>
  </si>
  <si>
    <t xml:space="preserve">吴映怡</t>
  </si>
  <si>
    <t xml:space="preserve">语文教师</t>
  </si>
  <si>
    <t xml:space="preserve">020004</t>
  </si>
  <si>
    <t xml:space="preserve">李嘉琪</t>
  </si>
  <si>
    <t xml:space="preserve">篮球教练</t>
  </si>
  <si>
    <t xml:space="preserve">020005</t>
  </si>
  <si>
    <t xml:space="preserve">刘水</t>
  </si>
  <si>
    <t xml:space="preserve">90.60</t>
  </si>
  <si>
    <t xml:space="preserve">田径教练</t>
  </si>
  <si>
    <t xml:space="preserve">020006</t>
  </si>
  <si>
    <t xml:space="preserve">黄伟</t>
  </si>
  <si>
    <t xml:space="preserve">81.20</t>
  </si>
  <si>
    <t xml:space="preserve">自治区核工业地质勘查院</t>
  </si>
  <si>
    <t xml:space="preserve">矿产地质</t>
  </si>
  <si>
    <t xml:space="preserve">023001</t>
  </si>
  <si>
    <t xml:space="preserve">窦志娟</t>
  </si>
  <si>
    <t xml:space="preserve">自治区地质调查院</t>
  </si>
  <si>
    <t xml:space="preserve">构造地质</t>
  </si>
  <si>
    <t xml:space="preserve">023002</t>
  </si>
  <si>
    <t xml:space="preserve">田景雄</t>
  </si>
  <si>
    <t xml:space="preserve">自治区矿产地质调查院</t>
  </si>
  <si>
    <t xml:space="preserve">白金鹤</t>
  </si>
  <si>
    <t xml:space="preserve">地球化学勘查</t>
  </si>
  <si>
    <t xml:space="preserve">023003</t>
  </si>
  <si>
    <t xml:space="preserve">王赕</t>
  </si>
  <si>
    <t xml:space="preserve">自治区遥感测绘勘查院</t>
  </si>
  <si>
    <t xml:space="preserve">遥感地质</t>
  </si>
  <si>
    <t xml:space="preserve">023004</t>
  </si>
  <si>
    <t xml:space="preserve">李樵民</t>
  </si>
  <si>
    <t xml:space="preserve">自治区地球物理地球化学勘查院</t>
  </si>
  <si>
    <t xml:space="preserve">资源勘查</t>
  </si>
  <si>
    <t xml:space="preserve">023006</t>
  </si>
  <si>
    <t xml:space="preserve">马贵林</t>
  </si>
  <si>
    <t xml:space="preserve">水工环地质</t>
  </si>
  <si>
    <t xml:space="preserve">023007</t>
  </si>
  <si>
    <t xml:space="preserve">石慧泽</t>
  </si>
  <si>
    <t xml:space="preserve">地球物理勘查</t>
  </si>
  <si>
    <t xml:space="preserve">023008</t>
  </si>
  <si>
    <t xml:space="preserve">田进珍</t>
  </si>
  <si>
    <t xml:space="preserve">地理信息工程</t>
  </si>
  <si>
    <t xml:space="preserve">023009</t>
  </si>
  <si>
    <t xml:space="preserve">唐谊娟</t>
  </si>
  <si>
    <t xml:space="preserve">武丹</t>
  </si>
  <si>
    <t xml:space="preserve">自治区水文环境地质勘察院</t>
  </si>
  <si>
    <t xml:space="preserve">经济</t>
  </si>
  <si>
    <t xml:space="preserve">023011</t>
  </si>
  <si>
    <t xml:space="preserve">何广兰</t>
  </si>
  <si>
    <t xml:space="preserve">自治区地质工程院</t>
  </si>
  <si>
    <t xml:space="preserve">水利技术</t>
  </si>
  <si>
    <t xml:space="preserve">023012</t>
  </si>
  <si>
    <t xml:space="preserve">王楠</t>
  </si>
  <si>
    <t xml:space="preserve">宁夏医科大学</t>
  </si>
  <si>
    <t xml:space="preserve">颅脑疾病重点实验室</t>
  </si>
  <si>
    <t xml:space="preserve">031027</t>
  </si>
  <si>
    <t xml:space="preserve">李芳芳</t>
  </si>
  <si>
    <t xml:space="preserve">博士</t>
  </si>
  <si>
    <t xml:space="preserve">直接考核</t>
  </si>
  <si>
    <t xml:space="preserve">公共卫生与管理学院</t>
  </si>
  <si>
    <t xml:space="preserve">031007</t>
  </si>
  <si>
    <t xml:space="preserve">赵瑜</t>
  </si>
  <si>
    <t xml:space="preserve">宁夏医科大学总医院</t>
  </si>
  <si>
    <t xml:space="preserve">临床专技人员</t>
  </si>
  <si>
    <t xml:space="preserve">032001</t>
  </si>
  <si>
    <t xml:space="preserve">陈耀平</t>
  </si>
  <si>
    <t xml:space="preserve">马宁</t>
  </si>
  <si>
    <t xml:space="preserve">田甜</t>
  </si>
  <si>
    <t xml:space="preserve">于淼</t>
  </si>
  <si>
    <t xml:space="preserve">赵伟东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t xml:space="preserve">032002</t>
  </si>
  <si>
    <t xml:space="preserve">周文杰</t>
  </si>
  <si>
    <t xml:space="preserve">朱金源</t>
  </si>
  <si>
    <t xml:space="preserve">儿科医生</t>
  </si>
  <si>
    <t xml:space="preserve">032003</t>
  </si>
  <si>
    <t xml:space="preserve">王艳荣</t>
  </si>
  <si>
    <t xml:space="preserve">风湿科医生</t>
  </si>
  <si>
    <t xml:space="preserve">032004</t>
  </si>
  <si>
    <t xml:space="preserve">王雪梅</t>
  </si>
  <si>
    <t xml:space="preserve">肝胆外科医生</t>
  </si>
  <si>
    <t xml:space="preserve">032005</t>
  </si>
  <si>
    <t xml:space="preserve">黎明</t>
  </si>
  <si>
    <t xml:space="preserve">功能辅助部门医生</t>
  </si>
  <si>
    <t xml:space="preserve">032006</t>
  </si>
  <si>
    <t xml:space="preserve">万应彪</t>
  </si>
  <si>
    <t xml:space="preserve">杨晓波</t>
  </si>
  <si>
    <t xml:space="preserve">激光科医生</t>
  </si>
  <si>
    <t xml:space="preserve">032007</t>
  </si>
  <si>
    <t xml:space="preserve">黄铜</t>
  </si>
  <si>
    <t xml:space="preserve">结直肠医生</t>
  </si>
  <si>
    <t xml:space="preserve">032008</t>
  </si>
  <si>
    <t xml:space="preserve">施磊</t>
  </si>
  <si>
    <t xml:space="preserve">谢小亮</t>
  </si>
  <si>
    <t xml:space="preserve">泌尿外科医生</t>
  </si>
  <si>
    <t xml:space="preserve">032010</t>
  </si>
  <si>
    <t xml:space="preserve">李明明</t>
  </si>
  <si>
    <t xml:space="preserve">普胸外科医生</t>
  </si>
  <si>
    <t xml:space="preserve">032012</t>
  </si>
  <si>
    <t xml:space="preserve">李靖</t>
  </si>
  <si>
    <t xml:space="preserve">神经内科医生</t>
  </si>
  <si>
    <t xml:space="preserve">032014</t>
  </si>
  <si>
    <t xml:space="preserve">陈建红</t>
  </si>
  <si>
    <t xml:space="preserve">张永梅</t>
  </si>
  <si>
    <t xml:space="preserve">神经外科医生</t>
  </si>
  <si>
    <t xml:space="preserve">032015</t>
  </si>
  <si>
    <t xml:space="preserve">剡将术</t>
  </si>
  <si>
    <t xml:space="preserve">消化内科医生</t>
  </si>
  <si>
    <t xml:space="preserve">032016</t>
  </si>
  <si>
    <t xml:space="preserve">孟祥坤</t>
  </si>
  <si>
    <t xml:space="preserve">蒙古族</t>
  </si>
  <si>
    <t xml:space="preserve">心脏外科医生</t>
  </si>
  <si>
    <t xml:space="preserve">032017</t>
  </si>
  <si>
    <t xml:space="preserve">宋艳艳</t>
  </si>
  <si>
    <t xml:space="preserve">杨慧燕</t>
  </si>
  <si>
    <t xml:space="preserve">胸心外科医生</t>
  </si>
  <si>
    <t xml:space="preserve">032018</t>
  </si>
  <si>
    <t xml:space="preserve">于亮</t>
  </si>
  <si>
    <t xml:space="preserve">制剂中心专技人员</t>
  </si>
  <si>
    <t xml:space="preserve">032019</t>
  </si>
  <si>
    <t xml:space="preserve">何艳萍</t>
  </si>
  <si>
    <t xml:space="preserve">肿瘤内科医生</t>
  </si>
  <si>
    <t xml:space="preserve">032020</t>
  </si>
  <si>
    <t xml:space="preserve">柳全霞</t>
  </si>
  <si>
    <t xml:space="preserve">院骨科医生</t>
  </si>
  <si>
    <t xml:space="preserve">032021</t>
  </si>
  <si>
    <t xml:space="preserve">刘海涛</t>
  </si>
  <si>
    <t xml:space="preserve">办公室档案管理</t>
  </si>
  <si>
    <t xml:space="preserve">032022</t>
  </si>
  <si>
    <t xml:space="preserve">杨晓燕</t>
  </si>
  <si>
    <t xml:space="preserve">组织人事处</t>
  </si>
  <si>
    <t xml:space="preserve">032023</t>
  </si>
  <si>
    <t xml:space="preserve">徐兴</t>
  </si>
  <si>
    <t xml:space="preserve">医务处</t>
  </si>
  <si>
    <t xml:space="preserve">032024</t>
  </si>
  <si>
    <t xml:space="preserve">高琼</t>
  </si>
  <si>
    <t xml:space="preserve">姜涛</t>
  </si>
  <si>
    <t xml:space="preserve">西吉县人民医院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055001</t>
  </si>
  <si>
    <t xml:space="preserve">徐雯</t>
  </si>
  <si>
    <t xml:space="preserve">陈丽媛</t>
  </si>
  <si>
    <t xml:space="preserve">左莉</t>
  </si>
  <si>
    <t xml:space="preserve">邓佩丽</t>
  </si>
  <si>
    <t xml:space="preserve">苏君</t>
  </si>
  <si>
    <t xml:space="preserve">赵文博</t>
  </si>
  <si>
    <t xml:space="preserve">慕乐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055002</t>
  </si>
  <si>
    <t xml:space="preserve">李佳</t>
  </si>
  <si>
    <t xml:space="preserve">卢佩望</t>
  </si>
  <si>
    <t xml:space="preserve">张文丽</t>
  </si>
  <si>
    <t xml:space="preserve">朱婧</t>
  </si>
  <si>
    <t xml:space="preserve">毕玉萍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055003</t>
  </si>
  <si>
    <t xml:space="preserve">何雪</t>
  </si>
  <si>
    <t xml:space="preserve">西吉县中医医院</t>
  </si>
  <si>
    <t xml:space="preserve">055004</t>
  </si>
  <si>
    <t xml:space="preserve">马莉花</t>
  </si>
  <si>
    <t xml:space="preserve">齐鑫瑞</t>
  </si>
  <si>
    <t xml:space="preserve">055005</t>
  </si>
  <si>
    <t xml:space="preserve">贠等等</t>
  </si>
  <si>
    <t xml:space="preserve">朱文军</t>
  </si>
  <si>
    <t xml:space="preserve">马爱馨</t>
  </si>
  <si>
    <t xml:space="preserve">何庆</t>
  </si>
  <si>
    <t xml:space="preserve">高燕</t>
  </si>
  <si>
    <t xml:space="preserve">李转亮</t>
  </si>
  <si>
    <t xml:space="preserve">韩菊亮</t>
  </si>
  <si>
    <t xml:space="preserve">西吉县兴隆镇中心卫生院</t>
  </si>
  <si>
    <t xml:space="preserve">055006</t>
  </si>
  <si>
    <t xml:space="preserve">马玉林</t>
  </si>
  <si>
    <t xml:space="preserve">马亚萍</t>
  </si>
  <si>
    <t xml:space="preserve">王丽</t>
  </si>
  <si>
    <t xml:space="preserve">雷玉红</t>
  </si>
  <si>
    <t xml:space="preserve">苏海洋</t>
  </si>
  <si>
    <t xml:space="preserve">丁玉霞</t>
  </si>
  <si>
    <t xml:space="preserve">055007</t>
  </si>
  <si>
    <t xml:space="preserve">马雪玲</t>
  </si>
  <si>
    <t xml:space="preserve">余雪红</t>
  </si>
  <si>
    <t xml:space="preserve">张雨轩</t>
  </si>
  <si>
    <t xml:space="preserve">西吉县震湖中心卫生院</t>
  </si>
  <si>
    <t xml:space="preserve">055009</t>
  </si>
  <si>
    <t xml:space="preserve">谢茜</t>
  </si>
  <si>
    <t xml:space="preserve">西吉县白崖乡中心卫生院</t>
  </si>
  <si>
    <t xml:space="preserve">055010</t>
  </si>
  <si>
    <t xml:space="preserve">张慧珍</t>
  </si>
  <si>
    <t xml:space="preserve">西吉县红耀乡卫生院</t>
  </si>
  <si>
    <t xml:space="preserve">055011</t>
  </si>
  <si>
    <t xml:space="preserve">李秀丽</t>
  </si>
  <si>
    <t xml:space="preserve">赵春晶</t>
  </si>
  <si>
    <t xml:space="preserve">西吉县马建乡卫生院</t>
  </si>
  <si>
    <t xml:space="preserve">055012</t>
  </si>
  <si>
    <t xml:space="preserve">马爱玲</t>
  </si>
  <si>
    <t xml:space="preserve">郭金鹏</t>
  </si>
  <si>
    <t xml:space="preserve">赵建鹏</t>
  </si>
  <si>
    <t xml:space="preserve">055013</t>
  </si>
  <si>
    <t xml:space="preserve">廖春慧</t>
  </si>
  <si>
    <t xml:space="preserve">西吉县田坪乡卫生院</t>
  </si>
  <si>
    <t xml:space="preserve">055014</t>
  </si>
  <si>
    <t xml:space="preserve">丁晓玲</t>
  </si>
  <si>
    <t xml:space="preserve">田小宏</t>
  </si>
  <si>
    <t xml:space="preserve">055015</t>
  </si>
  <si>
    <t xml:space="preserve">单广霞</t>
  </si>
  <si>
    <t xml:space="preserve">西吉县平峰镇卫生院</t>
  </si>
  <si>
    <t xml:space="preserve">055016</t>
  </si>
  <si>
    <t xml:space="preserve">穆春生</t>
  </si>
  <si>
    <t xml:space="preserve">055017</t>
  </si>
  <si>
    <t xml:space="preserve">李斌</t>
  </si>
  <si>
    <t xml:space="preserve">西吉县兴平乡卫生院</t>
  </si>
  <si>
    <t xml:space="preserve">055018</t>
  </si>
  <si>
    <t xml:space="preserve">张旺旺</t>
  </si>
  <si>
    <t xml:space="preserve">谢玉龙</t>
  </si>
  <si>
    <t xml:space="preserve">055019</t>
  </si>
  <si>
    <t xml:space="preserve">张国霞</t>
  </si>
  <si>
    <t xml:space="preserve">西吉县火石寨乡卫生院</t>
  </si>
  <si>
    <t xml:space="preserve">055020</t>
  </si>
  <si>
    <t xml:space="preserve">杨玲玲</t>
  </si>
  <si>
    <t xml:space="preserve">西吉县沙沟乡卫生院</t>
  </si>
  <si>
    <t xml:space="preserve">055021</t>
  </si>
  <si>
    <t xml:space="preserve">赵星</t>
  </si>
  <si>
    <t xml:space="preserve">李雯花</t>
  </si>
  <si>
    <t xml:space="preserve">055022</t>
  </si>
  <si>
    <t xml:space="preserve">马婷婷</t>
  </si>
  <si>
    <t xml:space="preserve">西吉县偏城乡卫生院</t>
  </si>
  <si>
    <t xml:space="preserve">055023</t>
  </si>
  <si>
    <t xml:space="preserve">王宁</t>
  </si>
  <si>
    <t xml:space="preserve">杨维军</t>
  </si>
  <si>
    <t xml:space="preserve">055024</t>
  </si>
  <si>
    <t xml:space="preserve">李蕊</t>
  </si>
  <si>
    <t xml:space="preserve">西吉县西滩乡卫生院</t>
  </si>
  <si>
    <t xml:space="preserve">055025</t>
  </si>
  <si>
    <t xml:space="preserve">杨勇军</t>
  </si>
  <si>
    <t xml:space="preserve">王治成</t>
  </si>
  <si>
    <t xml:space="preserve">袁晓花</t>
  </si>
  <si>
    <t xml:space="preserve">055026</t>
  </si>
  <si>
    <t xml:space="preserve">牛丽萍</t>
  </si>
  <si>
    <t xml:space="preserve">西吉县硝河乡卫生院</t>
  </si>
  <si>
    <t xml:space="preserve">055027</t>
  </si>
  <si>
    <t xml:space="preserve">刘惠霞</t>
  </si>
  <si>
    <t xml:space="preserve">刘芸芸</t>
  </si>
  <si>
    <t xml:space="preserve">西吉县将台乡中心卫生院</t>
  </si>
  <si>
    <t xml:space="preserve">055028</t>
  </si>
  <si>
    <t xml:space="preserve">肖冬雪</t>
  </si>
  <si>
    <t xml:space="preserve">郭霞</t>
  </si>
  <si>
    <t xml:space="preserve">肖庆龙</t>
  </si>
  <si>
    <t xml:space="preserve">055029</t>
  </si>
  <si>
    <t xml:space="preserve">刘晓艳</t>
  </si>
  <si>
    <t xml:space="preserve">055030</t>
  </si>
  <si>
    <t xml:space="preserve">马忠霞</t>
  </si>
  <si>
    <t xml:space="preserve">西吉县马莲乡卫生院</t>
  </si>
  <si>
    <t xml:space="preserve">055031</t>
  </si>
  <si>
    <t xml:space="preserve">张笑笑</t>
  </si>
  <si>
    <t xml:space="preserve">杨微</t>
  </si>
  <si>
    <t xml:space="preserve">055033</t>
  </si>
  <si>
    <t xml:space="preserve">海文宾</t>
  </si>
  <si>
    <t xml:space="preserve">西吉县什字乡卫生院</t>
  </si>
  <si>
    <t xml:space="preserve">055034</t>
  </si>
  <si>
    <t xml:space="preserve">曹秀霞</t>
  </si>
  <si>
    <t xml:space="preserve">窦亚茹</t>
  </si>
  <si>
    <t xml:space="preserve">西吉县王民乡卫生院</t>
  </si>
  <si>
    <t xml:space="preserve">055035</t>
  </si>
  <si>
    <t xml:space="preserve">马红梅</t>
  </si>
  <si>
    <t xml:space="preserve">张志强</t>
  </si>
  <si>
    <t xml:space="preserve">张莉</t>
  </si>
  <si>
    <t xml:space="preserve">055036</t>
  </si>
  <si>
    <t xml:space="preserve">张婷婷</t>
  </si>
  <si>
    <t xml:space="preserve">西吉县交通综合执法大队</t>
  </si>
  <si>
    <t xml:space="preserve">路政执法员</t>
  </si>
  <si>
    <t xml:space="preserve">055037</t>
  </si>
  <si>
    <t xml:space="preserve">马兴誉</t>
  </si>
  <si>
    <t xml:space="preserve">西吉县交通建设工程质量监督站</t>
  </si>
  <si>
    <t xml:space="preserve">公路工程质量监督</t>
  </si>
  <si>
    <t xml:space="preserve">055038</t>
  </si>
  <si>
    <t xml:space="preserve">沈潇雅</t>
  </si>
  <si>
    <t xml:space="preserve">交通工程试验检测</t>
  </si>
  <si>
    <t xml:space="preserve">055039</t>
  </si>
  <si>
    <t xml:space="preserve">马天英</t>
  </si>
  <si>
    <t xml:space="preserve">西吉县畜牧水产技术推广服务中心</t>
  </si>
  <si>
    <t xml:space="preserve">055040</t>
  </si>
  <si>
    <t xml:space="preserve">张娟</t>
  </si>
  <si>
    <t xml:space="preserve">田博文</t>
  </si>
  <si>
    <t xml:space="preserve">西吉县马铃薯产业服务中心</t>
  </si>
  <si>
    <t xml:space="preserve">055041</t>
  </si>
  <si>
    <t xml:space="preserve">袁方</t>
  </si>
  <si>
    <t xml:space="preserve">西吉县农业机械安全监理站</t>
  </si>
  <si>
    <t xml:space="preserve">055042</t>
  </si>
  <si>
    <t xml:space="preserve">海兵</t>
  </si>
  <si>
    <t xml:space="preserve">西吉县农村能源工作站</t>
  </si>
  <si>
    <t xml:space="preserve">055043</t>
  </si>
  <si>
    <t xml:space="preserve">张亮</t>
  </si>
  <si>
    <t xml:space="preserve">西吉县国土资源局执法监察大队</t>
  </si>
  <si>
    <t xml:space="preserve">土地管理员</t>
  </si>
  <si>
    <t xml:space="preserve">055044</t>
  </si>
  <si>
    <t xml:space="preserve">靳金川</t>
  </si>
  <si>
    <t xml:space="preserve">西吉县国土资源局土地储备中心</t>
  </si>
  <si>
    <t xml:space="preserve">文秘</t>
  </si>
  <si>
    <t xml:space="preserve">055045</t>
  </si>
  <si>
    <t xml:space="preserve">西吉县国土资源局吉强国土管理所</t>
  </si>
  <si>
    <t xml:space="preserve">055046</t>
  </si>
  <si>
    <t xml:space="preserve">王鹏军</t>
  </si>
  <si>
    <t xml:space="preserve">西吉县质量监督检验与计量测试站（西吉县食品药品检测中心）</t>
  </si>
  <si>
    <t xml:space="preserve">055047</t>
  </si>
  <si>
    <t xml:space="preserve">马婧</t>
  </si>
  <si>
    <t xml:space="preserve">双学士</t>
  </si>
  <si>
    <t xml:space="preserve">刘涛</t>
  </si>
  <si>
    <t xml:space="preserve">王玉琢</t>
  </si>
  <si>
    <t xml:space="preserve">西吉县个体私营企业协会</t>
  </si>
  <si>
    <t xml:space="preserve">管理岗</t>
  </si>
  <si>
    <t xml:space="preserve">055048</t>
  </si>
  <si>
    <t xml:space="preserve">韩家扬</t>
  </si>
  <si>
    <t xml:space="preserve">西吉县消费者协会</t>
  </si>
  <si>
    <t xml:space="preserve">055049</t>
  </si>
  <si>
    <t xml:space="preserve">刘俊娜</t>
  </si>
  <si>
    <t xml:space="preserve">西吉县火石寨国家级地质森林公园管理处</t>
  </si>
  <si>
    <t xml:space="preserve">055050</t>
  </si>
  <si>
    <t xml:space="preserve">张宁宁</t>
  </si>
  <si>
    <t xml:space="preserve">中卫市党政内网服务中心</t>
  </si>
  <si>
    <t xml:space="preserve">057001</t>
  </si>
  <si>
    <t xml:space="preserve">方方</t>
  </si>
  <si>
    <t xml:space="preserve">专业技术岗位</t>
  </si>
  <si>
    <t xml:space="preserve">057002</t>
  </si>
  <si>
    <t xml:space="preserve">莫冰</t>
  </si>
  <si>
    <t xml:space="preserve">中卫市产品质量与计量检验检测中心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1</t>
    </r>
  </si>
  <si>
    <t xml:space="preserve">057003</t>
  </si>
  <si>
    <t xml:space="preserve">刘琪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2</t>
    </r>
  </si>
  <si>
    <t xml:space="preserve">057004</t>
  </si>
  <si>
    <t xml:space="preserve">牛娜</t>
  </si>
  <si>
    <t xml:space="preserve">中卫市组织机构代码和商品条码管理中心</t>
  </si>
  <si>
    <t xml:space="preserve">工作人员</t>
  </si>
  <si>
    <t xml:space="preserve">057008</t>
  </si>
  <si>
    <t xml:space="preserve">马玲</t>
  </si>
  <si>
    <t xml:space="preserve">中卫市地方海事局</t>
  </si>
  <si>
    <t xml:space="preserve">057009</t>
  </si>
  <si>
    <t xml:space="preserve">贾正英</t>
  </si>
  <si>
    <t xml:space="preserve">中卫市公路管理段</t>
  </si>
  <si>
    <t xml:space="preserve">057010</t>
  </si>
  <si>
    <t xml:space="preserve">钱茜</t>
  </si>
  <si>
    <t xml:space="preserve">路政管理</t>
  </si>
  <si>
    <t xml:space="preserve">057011</t>
  </si>
  <si>
    <t xml:space="preserve">陈雅楠</t>
  </si>
  <si>
    <t xml:space="preserve">057012</t>
  </si>
  <si>
    <t xml:space="preserve">张慧民</t>
  </si>
  <si>
    <t xml:space="preserve">中卫市国土勘测规划与整理中心</t>
  </si>
  <si>
    <t xml:space="preserve">057013</t>
  </si>
  <si>
    <t xml:space="preserve">王玉芳</t>
  </si>
  <si>
    <t xml:space="preserve">中卫市土地储备中心</t>
  </si>
  <si>
    <t xml:space="preserve">057014</t>
  </si>
  <si>
    <t xml:space="preserve">陈思源</t>
  </si>
  <si>
    <t xml:space="preserve">中卫市不动产登记事务中心</t>
  </si>
  <si>
    <t xml:space="preserve">057016</t>
  </si>
  <si>
    <t xml:space="preserve">薛海涛</t>
  </si>
  <si>
    <t xml:space="preserve">中卫市
金融工作局</t>
  </si>
  <si>
    <t xml:space="preserve">金融管理岗一</t>
  </si>
  <si>
    <t xml:space="preserve">057018</t>
  </si>
  <si>
    <t xml:space="preserve">张小卫</t>
  </si>
  <si>
    <t xml:space="preserve">沈烨</t>
  </si>
  <si>
    <t xml:space="preserve">安静静</t>
  </si>
  <si>
    <t xml:space="preserve">金融管理岗二</t>
  </si>
  <si>
    <t xml:space="preserve">057019</t>
  </si>
  <si>
    <t xml:space="preserve">朱启旺</t>
  </si>
  <si>
    <t xml:space="preserve">中卫市环境监测站</t>
  </si>
  <si>
    <t xml:space="preserve">专业                                技术岗</t>
  </si>
  <si>
    <t xml:space="preserve">057020</t>
  </si>
  <si>
    <t xml:space="preserve">张宇</t>
  </si>
  <si>
    <t xml:space="preserve">邹成</t>
  </si>
  <si>
    <t xml:space="preserve">中卫市物业供热管理办公室</t>
  </si>
  <si>
    <t xml:space="preserve">专业技术岗</t>
  </si>
  <si>
    <t xml:space="preserve">057021</t>
  </si>
  <si>
    <t xml:space="preserve">李慧新</t>
  </si>
  <si>
    <t xml:space="preserve">中卫市住房保障中心</t>
  </si>
  <si>
    <t xml:space="preserve">057022</t>
  </si>
  <si>
    <t xml:space="preserve">马杨</t>
  </si>
  <si>
    <t xml:space="preserve">中卫市建设工程质量监督站</t>
  </si>
  <si>
    <t xml:space="preserve">质量监督员</t>
  </si>
  <si>
    <t xml:space="preserve">057023</t>
  </si>
  <si>
    <t xml:space="preserve">李文强</t>
  </si>
  <si>
    <t xml:space="preserve">中卫市住房公积金管理中心</t>
  </si>
  <si>
    <t xml:space="preserve">系统管理员</t>
  </si>
  <si>
    <t xml:space="preserve">057024</t>
  </si>
  <si>
    <t xml:space="preserve">高原杰</t>
  </si>
  <si>
    <t xml:space="preserve">中卫市安全生产监测与应急救援指挥中心</t>
  </si>
  <si>
    <t xml:space="preserve">057025</t>
  </si>
  <si>
    <t xml:space="preserve">方伟</t>
  </si>
  <si>
    <t xml:space="preserve">中卫市城市公用事业管理所</t>
  </si>
  <si>
    <t xml:space="preserve">会计</t>
  </si>
  <si>
    <t xml:space="preserve">057026</t>
  </si>
  <si>
    <t xml:space="preserve">李金梅</t>
  </si>
  <si>
    <t xml:space="preserve">专技岗位</t>
  </si>
  <si>
    <t xml:space="preserve">057027</t>
  </si>
  <si>
    <t xml:space="preserve">田博</t>
  </si>
  <si>
    <t xml:space="preserve">中卫市城市建设监察支队</t>
  </si>
  <si>
    <r>
      <rPr>
        <sz val="10"/>
        <rFont val="Noto Sans"/>
        <family val="2"/>
      </rPr>
      <t xml:space="preserve">城市管理监察员</t>
    </r>
    <r>
      <rPr>
        <sz val="10"/>
        <rFont val="宋体"/>
        <family val="0"/>
        <charset val="134"/>
      </rPr>
      <t xml:space="preserve">1</t>
    </r>
  </si>
  <si>
    <t xml:space="preserve">057028</t>
  </si>
  <si>
    <t xml:space="preserve">赵文文</t>
  </si>
  <si>
    <r>
      <rPr>
        <sz val="10"/>
        <rFont val="Noto Sans"/>
        <family val="2"/>
      </rPr>
      <t xml:space="preserve">城市管理监察员</t>
    </r>
    <r>
      <rPr>
        <sz val="10"/>
        <rFont val="宋体"/>
        <family val="0"/>
        <charset val="134"/>
      </rPr>
      <t xml:space="preserve">2</t>
    </r>
  </si>
  <si>
    <t xml:space="preserve">057029</t>
  </si>
  <si>
    <t xml:space="preserve">许宏英</t>
  </si>
  <si>
    <t xml:space="preserve">中卫市文化馆</t>
  </si>
  <si>
    <t xml:space="preserve">057030</t>
  </si>
  <si>
    <t xml:space="preserve">张云鹤</t>
  </si>
  <si>
    <t xml:space="preserve">中卫市图书馆</t>
  </si>
  <si>
    <t xml:space="preserve">057031</t>
  </si>
  <si>
    <t xml:space="preserve">柳改峰</t>
  </si>
  <si>
    <t xml:space="preserve">中卫市文物管理所</t>
  </si>
  <si>
    <t xml:space="preserve">057032</t>
  </si>
  <si>
    <t xml:space="preserve">梁斌杰</t>
  </si>
  <si>
    <t xml:space="preserve">中卫市新闻传媒中心</t>
  </si>
  <si>
    <t xml:space="preserve">记者</t>
  </si>
  <si>
    <t xml:space="preserve">057034</t>
  </si>
  <si>
    <t xml:space="preserve">张延峰</t>
  </si>
  <si>
    <t xml:space="preserve">毕晓芳</t>
  </si>
  <si>
    <t xml:space="preserve">杨正洲</t>
  </si>
  <si>
    <t xml:space="preserve">马永红</t>
  </si>
  <si>
    <t xml:space="preserve">文字编辑</t>
  </si>
  <si>
    <t xml:space="preserve">057035</t>
  </si>
  <si>
    <t xml:space="preserve">杨思景</t>
  </si>
  <si>
    <t xml:space="preserve">田敏</t>
  </si>
  <si>
    <t xml:space="preserve">电视制作</t>
  </si>
  <si>
    <t xml:space="preserve">057036</t>
  </si>
  <si>
    <t xml:space="preserve">邹姣姣</t>
  </si>
  <si>
    <t xml:space="preserve">中卫市党校</t>
  </si>
  <si>
    <t xml:space="preserve">教师</t>
  </si>
  <si>
    <t xml:space="preserve">057038</t>
  </si>
  <si>
    <t xml:space="preserve">高莉</t>
  </si>
  <si>
    <t xml:space="preserve">中卫市农业技术推广与培训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057039</t>
  </si>
  <si>
    <t xml:space="preserve">陈佳</t>
  </si>
  <si>
    <t xml:space="preserve">中卫市残疾人康复和就业服务中心</t>
  </si>
  <si>
    <t xml:space="preserve">057041</t>
  </si>
  <si>
    <t xml:space="preserve">范佳艳</t>
  </si>
  <si>
    <t xml:space="preserve">中卫市人民医院</t>
  </si>
  <si>
    <t xml:space="preserve">儿科</t>
  </si>
  <si>
    <t xml:space="preserve">057042</t>
  </si>
  <si>
    <t xml:space="preserve">产科</t>
  </si>
  <si>
    <t xml:space="preserve">057043</t>
  </si>
  <si>
    <t xml:space="preserve">樊桂琴</t>
  </si>
  <si>
    <t xml:space="preserve">ICU</t>
  </si>
  <si>
    <t xml:space="preserve">057044</t>
  </si>
  <si>
    <t xml:space="preserve">宁淑娟</t>
  </si>
  <si>
    <t xml:space="preserve">急救</t>
  </si>
  <si>
    <t xml:space="preserve">057045</t>
  </si>
  <si>
    <t xml:space="preserve">胡学江</t>
  </si>
  <si>
    <t xml:space="preserve">吴涛</t>
  </si>
  <si>
    <t xml:space="preserve">眼科</t>
  </si>
  <si>
    <t xml:space="preserve">057047</t>
  </si>
  <si>
    <t xml:space="preserve">房凯</t>
  </si>
  <si>
    <t xml:space="preserve">耳鼻喉</t>
  </si>
  <si>
    <t xml:space="preserve">057048</t>
  </si>
  <si>
    <t xml:space="preserve">口腔</t>
  </si>
  <si>
    <t xml:space="preserve">057049</t>
  </si>
  <si>
    <t xml:space="preserve">张冰</t>
  </si>
  <si>
    <t xml:space="preserve">焦阳</t>
  </si>
  <si>
    <t xml:space="preserve">中医</t>
  </si>
  <si>
    <t xml:space="preserve">057050</t>
  </si>
  <si>
    <t xml:space="preserve">张佳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</si>
  <si>
    <t xml:space="preserve">057052</t>
  </si>
  <si>
    <t xml:space="preserve">宋玲先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057054</t>
  </si>
  <si>
    <t xml:space="preserve">邓娟</t>
  </si>
  <si>
    <t xml:space="preserve">中等专科</t>
  </si>
  <si>
    <t xml:space="preserve">高倩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057055</t>
  </si>
  <si>
    <t xml:space="preserve">姚瑶</t>
  </si>
  <si>
    <t xml:space="preserve">胡彦红</t>
  </si>
  <si>
    <t xml:space="preserve">中卫市沙坡头区人民医院</t>
  </si>
  <si>
    <t xml:space="preserve">057058</t>
  </si>
  <si>
    <t xml:space="preserve">张继</t>
  </si>
  <si>
    <t xml:space="preserve">财会</t>
  </si>
  <si>
    <t xml:space="preserve">057059</t>
  </si>
  <si>
    <t xml:space="preserve">俞涛</t>
  </si>
  <si>
    <t xml:space="preserve">公共卫生</t>
  </si>
  <si>
    <t xml:space="preserve">057060</t>
  </si>
  <si>
    <t xml:space="preserve">王佳杰</t>
  </si>
  <si>
    <t xml:space="preserve">中卫市卫生监督所</t>
  </si>
  <si>
    <t xml:space="preserve">卫生监督</t>
  </si>
  <si>
    <t xml:space="preserve">057061</t>
  </si>
  <si>
    <t xml:space="preserve">姬合</t>
  </si>
  <si>
    <t xml:space="preserve">中卫市妇幼保健计划生育服务中心</t>
  </si>
  <si>
    <t xml:space="preserve">临床</t>
  </si>
  <si>
    <t xml:space="preserve">057063</t>
  </si>
  <si>
    <t xml:space="preserve">柳忞汐</t>
  </si>
  <si>
    <t xml:space="preserve">陈学芳</t>
  </si>
  <si>
    <t xml:space="preserve">检验</t>
  </si>
  <si>
    <t xml:space="preserve">057064</t>
  </si>
  <si>
    <t xml:space="preserve">麦茹</t>
  </si>
  <si>
    <t xml:space="preserve">中卫市城市社区卫生服务管理中心</t>
  </si>
  <si>
    <t xml:space="preserve">057065</t>
  </si>
  <si>
    <t xml:space="preserve">王学娇</t>
  </si>
  <si>
    <t xml:space="preserve">赵斌</t>
  </si>
  <si>
    <t xml:space="preserve">中卫市宣和镇中心卫生院</t>
  </si>
  <si>
    <t xml:space="preserve">057066</t>
  </si>
  <si>
    <t xml:space="preserve">王小荣</t>
  </si>
  <si>
    <t xml:space="preserve">057067</t>
  </si>
  <si>
    <t xml:space="preserve">杨万和</t>
  </si>
  <si>
    <t xml:space="preserve">殷彩燕</t>
  </si>
  <si>
    <t xml:space="preserve">中卫市镇罗镇中心卫生院</t>
  </si>
  <si>
    <t xml:space="preserve">057070</t>
  </si>
  <si>
    <t xml:space="preserve">何珊</t>
  </si>
  <si>
    <t xml:space="preserve">中卫市社会保险事业管理局</t>
  </si>
  <si>
    <t xml:space="preserve">057113</t>
  </si>
  <si>
    <t xml:space="preserve">徐思鸿</t>
  </si>
  <si>
    <t xml:space="preserve">赵琳</t>
  </si>
  <si>
    <t xml:space="preserve">中卫市救助管理中心</t>
  </si>
  <si>
    <t xml:space="preserve">057114</t>
  </si>
  <si>
    <t xml:space="preserve">王荣</t>
  </si>
  <si>
    <t xml:space="preserve">中卫市第三产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057115</t>
  </si>
  <si>
    <t xml:space="preserve">陈金贵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t xml:space="preserve">057116</t>
  </si>
  <si>
    <t xml:space="preserve">马璐瑶</t>
  </si>
  <si>
    <t xml:space="preserve">沙坡头区民兵武器装备库</t>
  </si>
  <si>
    <t xml:space="preserve">058081</t>
  </si>
  <si>
    <t xml:space="preserve">刘渊鑫</t>
  </si>
  <si>
    <t xml:space="preserve">85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_ "/>
    <numFmt numFmtId="167" formatCode="@"/>
    <numFmt numFmtId="168" formatCode="0.00_);[RED]\(0.00\)"/>
    <numFmt numFmtId="169" formatCode="0.00_ "/>
    <numFmt numFmtId="170" formatCode="0.00;[RED]0.00"/>
    <numFmt numFmtId="171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9" xfId="48"/>
    <cellStyle name="常规 2" xfId="49"/>
    <cellStyle name="常规 2 12" xfId="50"/>
    <cellStyle name="常规 2 15" xfId="51"/>
    <cellStyle name="常规 2 16" xfId="52"/>
    <cellStyle name="常规 2 17" xfId="53"/>
    <cellStyle name="常规 2 2" xfId="54"/>
    <cellStyle name="常规 2 2 2" xfId="55"/>
    <cellStyle name="常规 2 29" xfId="56"/>
    <cellStyle name="常规 2 2_灵武市公开招聘工作人员总成绩" xfId="57"/>
    <cellStyle name="常规 2 4" xfId="58"/>
    <cellStyle name="常规 2 5" xfId="59"/>
    <cellStyle name="常规 22" xfId="60"/>
    <cellStyle name="常规 23" xfId="61"/>
    <cellStyle name="常规 25" xfId="62"/>
    <cellStyle name="常规 3" xfId="63"/>
    <cellStyle name="常规 3 2" xfId="64"/>
    <cellStyle name="常规 3 6" xfId="65"/>
    <cellStyle name="常规 37" xfId="66"/>
    <cellStyle name="常规 38" xfId="67"/>
    <cellStyle name="常规 39" xfId="68"/>
    <cellStyle name="常规 4" xfId="69"/>
    <cellStyle name="常规 40" xfId="70"/>
    <cellStyle name="常规 5" xfId="71"/>
    <cellStyle name="常规 6" xfId="72"/>
    <cellStyle name="常规 7" xfId="73"/>
    <cellStyle name="常规 8" xfId="74"/>
    <cellStyle name="常规 9" xfId="75"/>
    <cellStyle name="常规_Sheet1" xfId="76"/>
    <cellStyle name="常规_Sheet1_1" xfId="77"/>
    <cellStyle name="常规_Sheet1_1 7" xfId="78"/>
    <cellStyle name="常规_Sheet1_2" xfId="79"/>
    <cellStyle name="常规_宁夏事业单位公开招聘工作人员岗位计划一览表（事业所）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货币 2" xfId="98"/>
    <cellStyle name="货币 6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0.87"/>
    <col collapsed="false" customWidth="true" hidden="false" outlineLevel="0" max="3" min="3" style="2" width="13.87"/>
    <col collapsed="false" customWidth="true" hidden="false" outlineLevel="0" max="4" min="4" style="2" width="9.87"/>
    <col collapsed="false" customWidth="true" hidden="false" outlineLevel="0" max="5" min="5" style="2" width="11.36"/>
    <col collapsed="false" customWidth="true" hidden="false" outlineLevel="0" max="6" min="6" style="2" width="6.12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7.99"/>
    <col collapsed="false" customWidth="true" hidden="false" outlineLevel="0" max="10" min="10" style="2" width="11.62"/>
    <col collapsed="false" customWidth="true" hidden="false" outlineLevel="0" max="11" min="11" style="1" width="7.12"/>
    <col collapsed="false" customWidth="true" hidden="false" outlineLevel="0" max="12" min="12" style="3" width="8.11"/>
    <col collapsed="false" customWidth="true" hidden="false" outlineLevel="0" max="13" min="13" style="2" width="8.24"/>
    <col collapsed="false" customWidth="true" hidden="false" outlineLevel="0" max="14" min="14" style="0" width="7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6" t="s">
        <v>14</v>
      </c>
    </row>
    <row r="3" s="18" customFormat="true" ht="14.25" hidden="false" customHeight="fals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s">
        <v>18</v>
      </c>
      <c r="F3" s="15" t="s">
        <v>19</v>
      </c>
      <c r="G3" s="15" t="s">
        <v>20</v>
      </c>
      <c r="H3" s="13" t="s">
        <v>21</v>
      </c>
      <c r="I3" s="13" t="s">
        <v>22</v>
      </c>
      <c r="J3" s="13" t="s">
        <v>23</v>
      </c>
      <c r="K3" s="16"/>
      <c r="L3" s="17" t="n">
        <v>73.2</v>
      </c>
      <c r="M3" s="17" t="n">
        <v>73.2</v>
      </c>
      <c r="N3" s="15"/>
    </row>
    <row r="4" s="18" customFormat="true" ht="14.25" hidden="false" customHeight="false" outlineLevel="0" collapsed="false">
      <c r="A4" s="11" t="n">
        <v>2</v>
      </c>
      <c r="B4" s="12" t="s">
        <v>24</v>
      </c>
      <c r="C4" s="13" t="s">
        <v>16</v>
      </c>
      <c r="D4" s="14" t="s">
        <v>25</v>
      </c>
      <c r="E4" s="15" t="s">
        <v>26</v>
      </c>
      <c r="F4" s="15" t="s">
        <v>19</v>
      </c>
      <c r="G4" s="15" t="s">
        <v>20</v>
      </c>
      <c r="H4" s="13" t="s">
        <v>21</v>
      </c>
      <c r="I4" s="13" t="s">
        <v>22</v>
      </c>
      <c r="J4" s="13" t="s">
        <v>23</v>
      </c>
      <c r="K4" s="16"/>
      <c r="L4" s="17" t="n">
        <v>88.8</v>
      </c>
      <c r="M4" s="17" t="n">
        <v>88.8</v>
      </c>
      <c r="N4" s="15"/>
    </row>
    <row r="5" s="18" customFormat="true" ht="14.25" hidden="false" customHeight="false" outlineLevel="0" collapsed="false">
      <c r="A5" s="11" t="n">
        <v>3</v>
      </c>
      <c r="B5" s="12" t="s">
        <v>27</v>
      </c>
      <c r="C5" s="13" t="s">
        <v>16</v>
      </c>
      <c r="D5" s="14" t="s">
        <v>28</v>
      </c>
      <c r="E5" s="15" t="s">
        <v>29</v>
      </c>
      <c r="F5" s="15" t="s">
        <v>19</v>
      </c>
      <c r="G5" s="15" t="s">
        <v>20</v>
      </c>
      <c r="H5" s="13" t="s">
        <v>21</v>
      </c>
      <c r="I5" s="13" t="s">
        <v>22</v>
      </c>
      <c r="J5" s="13" t="s">
        <v>23</v>
      </c>
      <c r="K5" s="16"/>
      <c r="L5" s="17" t="n">
        <v>80.6</v>
      </c>
      <c r="M5" s="17" t="n">
        <v>80.6</v>
      </c>
      <c r="N5" s="15"/>
    </row>
    <row r="6" s="18" customFormat="true" ht="14.25" hidden="false" customHeight="false" outlineLevel="0" collapsed="false">
      <c r="A6" s="11" t="n">
        <v>4</v>
      </c>
      <c r="B6" s="12" t="s">
        <v>30</v>
      </c>
      <c r="C6" s="13" t="s">
        <v>16</v>
      </c>
      <c r="D6" s="14" t="s">
        <v>31</v>
      </c>
      <c r="E6" s="15" t="s">
        <v>32</v>
      </c>
      <c r="F6" s="15" t="s">
        <v>33</v>
      </c>
      <c r="G6" s="15" t="s">
        <v>20</v>
      </c>
      <c r="H6" s="13" t="s">
        <v>21</v>
      </c>
      <c r="I6" s="13" t="s">
        <v>22</v>
      </c>
      <c r="J6" s="13" t="s">
        <v>23</v>
      </c>
      <c r="K6" s="16"/>
      <c r="L6" s="17" t="n">
        <v>89.2</v>
      </c>
      <c r="M6" s="17" t="n">
        <v>89.2</v>
      </c>
      <c r="N6" s="15"/>
    </row>
    <row r="7" s="18" customFormat="true" ht="14.25" hidden="false" customHeight="false" outlineLevel="0" collapsed="false">
      <c r="A7" s="11" t="n">
        <v>5</v>
      </c>
      <c r="B7" s="12" t="s">
        <v>34</v>
      </c>
      <c r="C7" s="13" t="s">
        <v>16</v>
      </c>
      <c r="D7" s="14" t="s">
        <v>35</v>
      </c>
      <c r="E7" s="15" t="s">
        <v>36</v>
      </c>
      <c r="F7" s="15" t="s">
        <v>33</v>
      </c>
      <c r="G7" s="15" t="s">
        <v>20</v>
      </c>
      <c r="H7" s="13" t="s">
        <v>21</v>
      </c>
      <c r="I7" s="13" t="s">
        <v>22</v>
      </c>
      <c r="J7" s="13" t="s">
        <v>23</v>
      </c>
      <c r="K7" s="16"/>
      <c r="L7" s="17" t="n">
        <v>83.8</v>
      </c>
      <c r="M7" s="17" t="n">
        <v>83.8</v>
      </c>
      <c r="N7" s="15"/>
    </row>
    <row r="8" s="18" customFormat="true" ht="14.25" hidden="false" customHeight="true" outlineLevel="0" collapsed="false">
      <c r="A8" s="11" t="n">
        <v>6</v>
      </c>
      <c r="B8" s="13" t="s">
        <v>37</v>
      </c>
      <c r="C8" s="13" t="s">
        <v>16</v>
      </c>
      <c r="D8" s="14" t="s">
        <v>38</v>
      </c>
      <c r="E8" s="15" t="s">
        <v>39</v>
      </c>
      <c r="F8" s="15" t="s">
        <v>19</v>
      </c>
      <c r="G8" s="15" t="s">
        <v>20</v>
      </c>
      <c r="H8" s="13" t="s">
        <v>21</v>
      </c>
      <c r="I8" s="13" t="s">
        <v>22</v>
      </c>
      <c r="J8" s="13" t="s">
        <v>23</v>
      </c>
      <c r="K8" s="16"/>
      <c r="L8" s="17" t="n">
        <v>85.4</v>
      </c>
      <c r="M8" s="17" t="n">
        <v>85.4</v>
      </c>
      <c r="N8" s="19"/>
    </row>
    <row r="9" s="18" customFormat="true" ht="14.25" hidden="false" customHeight="false" outlineLevel="0" collapsed="false">
      <c r="A9" s="11" t="n">
        <v>7</v>
      </c>
      <c r="B9" s="13"/>
      <c r="C9" s="13"/>
      <c r="D9" s="14"/>
      <c r="E9" s="15" t="s">
        <v>40</v>
      </c>
      <c r="F9" s="15" t="s">
        <v>33</v>
      </c>
      <c r="G9" s="15" t="s">
        <v>20</v>
      </c>
      <c r="H9" s="13" t="s">
        <v>21</v>
      </c>
      <c r="I9" s="13" t="s">
        <v>22</v>
      </c>
      <c r="J9" s="13" t="s">
        <v>23</v>
      </c>
      <c r="K9" s="16"/>
      <c r="L9" s="17" t="n">
        <v>90</v>
      </c>
      <c r="M9" s="17" t="n">
        <v>90</v>
      </c>
      <c r="N9" s="19"/>
    </row>
    <row r="10" s="18" customFormat="true" ht="14.25" hidden="false" customHeight="false" outlineLevel="0" collapsed="false">
      <c r="A10" s="11" t="n">
        <v>8</v>
      </c>
      <c r="B10" s="12" t="s">
        <v>41</v>
      </c>
      <c r="C10" s="13" t="s">
        <v>16</v>
      </c>
      <c r="D10" s="14" t="s">
        <v>42</v>
      </c>
      <c r="E10" s="15" t="s">
        <v>43</v>
      </c>
      <c r="F10" s="15" t="s">
        <v>33</v>
      </c>
      <c r="G10" s="15" t="s">
        <v>20</v>
      </c>
      <c r="H10" s="13" t="s">
        <v>21</v>
      </c>
      <c r="I10" s="13" t="s">
        <v>22</v>
      </c>
      <c r="J10" s="13" t="s">
        <v>23</v>
      </c>
      <c r="K10" s="16"/>
      <c r="L10" s="17" t="n">
        <v>83</v>
      </c>
      <c r="M10" s="17" t="n">
        <v>83</v>
      </c>
      <c r="N10" s="15"/>
    </row>
    <row r="11" s="18" customFormat="true" ht="24" hidden="false" customHeight="false" outlineLevel="0" collapsed="false">
      <c r="A11" s="11" t="n">
        <v>9</v>
      </c>
      <c r="B11" s="12" t="s">
        <v>44</v>
      </c>
      <c r="C11" s="13" t="s">
        <v>16</v>
      </c>
      <c r="D11" s="14" t="s">
        <v>45</v>
      </c>
      <c r="E11" s="15" t="s">
        <v>46</v>
      </c>
      <c r="F11" s="15" t="s">
        <v>33</v>
      </c>
      <c r="G11" s="15" t="s">
        <v>20</v>
      </c>
      <c r="H11" s="13" t="s">
        <v>47</v>
      </c>
      <c r="I11" s="13" t="s">
        <v>48</v>
      </c>
      <c r="J11" s="20" t="n">
        <v>184.1</v>
      </c>
      <c r="K11" s="16"/>
      <c r="L11" s="17" t="n">
        <v>80.8</v>
      </c>
      <c r="M11" s="21" t="n">
        <v>71.08</v>
      </c>
      <c r="N11" s="15"/>
    </row>
    <row r="12" s="18" customFormat="true" ht="24" hidden="false" customHeight="false" outlineLevel="0" collapsed="false">
      <c r="A12" s="11" t="n">
        <v>10</v>
      </c>
      <c r="B12" s="22" t="s">
        <v>49</v>
      </c>
      <c r="C12" s="22" t="s">
        <v>50</v>
      </c>
      <c r="D12" s="23" t="s">
        <v>51</v>
      </c>
      <c r="E12" s="22" t="s">
        <v>52</v>
      </c>
      <c r="F12" s="22" t="s">
        <v>33</v>
      </c>
      <c r="G12" s="22" t="s">
        <v>20</v>
      </c>
      <c r="H12" s="22" t="s">
        <v>47</v>
      </c>
      <c r="I12" s="22" t="s">
        <v>48</v>
      </c>
      <c r="J12" s="24" t="n">
        <v>175.5</v>
      </c>
      <c r="K12" s="22"/>
      <c r="L12" s="24" t="n">
        <v>79.2</v>
      </c>
      <c r="M12" s="24" t="n">
        <v>68.85</v>
      </c>
      <c r="N12" s="22"/>
    </row>
    <row r="13" s="18" customFormat="true" ht="24" hidden="false" customHeight="false" outlineLevel="0" collapsed="false">
      <c r="A13" s="11" t="n">
        <v>11</v>
      </c>
      <c r="B13" s="22" t="s">
        <v>53</v>
      </c>
      <c r="C13" s="22" t="s">
        <v>50</v>
      </c>
      <c r="D13" s="23" t="s">
        <v>54</v>
      </c>
      <c r="E13" s="22" t="s">
        <v>55</v>
      </c>
      <c r="F13" s="22" t="s">
        <v>33</v>
      </c>
      <c r="G13" s="22" t="s">
        <v>56</v>
      </c>
      <c r="H13" s="22" t="s">
        <v>47</v>
      </c>
      <c r="I13" s="22" t="s">
        <v>48</v>
      </c>
      <c r="J13" s="24" t="n">
        <v>189</v>
      </c>
      <c r="K13" s="22" t="n">
        <v>5</v>
      </c>
      <c r="L13" s="24" t="n">
        <v>70.6</v>
      </c>
      <c r="M13" s="24" t="n">
        <v>67.63</v>
      </c>
      <c r="N13" s="22"/>
    </row>
    <row r="14" s="18" customFormat="true" ht="14.25" hidden="false" customHeight="true" outlineLevel="0" collapsed="false">
      <c r="A14" s="11" t="n">
        <v>12</v>
      </c>
      <c r="B14" s="22" t="s">
        <v>57</v>
      </c>
      <c r="C14" s="22" t="s">
        <v>58</v>
      </c>
      <c r="D14" s="23" t="s">
        <v>59</v>
      </c>
      <c r="E14" s="22" t="s">
        <v>60</v>
      </c>
      <c r="F14" s="22" t="s">
        <v>19</v>
      </c>
      <c r="G14" s="22" t="s">
        <v>20</v>
      </c>
      <c r="H14" s="22" t="s">
        <v>47</v>
      </c>
      <c r="I14" s="22" t="s">
        <v>48</v>
      </c>
      <c r="J14" s="24" t="n">
        <v>184.3</v>
      </c>
      <c r="K14" s="22"/>
      <c r="L14" s="24" t="n">
        <v>72.8</v>
      </c>
      <c r="M14" s="24" t="n">
        <v>67.1</v>
      </c>
      <c r="N14" s="22"/>
    </row>
    <row r="15" s="18" customFormat="true" ht="14.25" hidden="false" customHeight="false" outlineLevel="0" collapsed="false">
      <c r="A15" s="11" t="n">
        <v>13</v>
      </c>
      <c r="B15" s="22"/>
      <c r="C15" s="22" t="s">
        <v>61</v>
      </c>
      <c r="D15" s="23" t="s">
        <v>62</v>
      </c>
      <c r="E15" s="22" t="s">
        <v>63</v>
      </c>
      <c r="F15" s="22" t="s">
        <v>19</v>
      </c>
      <c r="G15" s="22" t="s">
        <v>20</v>
      </c>
      <c r="H15" s="22" t="s">
        <v>47</v>
      </c>
      <c r="I15" s="22" t="s">
        <v>48</v>
      </c>
      <c r="J15" s="24" t="n">
        <v>182.3</v>
      </c>
      <c r="K15" s="22"/>
      <c r="L15" s="24" t="n">
        <v>72.2</v>
      </c>
      <c r="M15" s="24" t="n">
        <v>66.5</v>
      </c>
      <c r="N15" s="22"/>
    </row>
    <row r="16" s="18" customFormat="true" ht="14.25" hidden="false" customHeight="true" outlineLevel="0" collapsed="false">
      <c r="A16" s="11" t="n">
        <v>14</v>
      </c>
      <c r="B16" s="22" t="s">
        <v>64</v>
      </c>
      <c r="C16" s="22" t="s">
        <v>50</v>
      </c>
      <c r="D16" s="25" t="s">
        <v>65</v>
      </c>
      <c r="E16" s="22" t="s">
        <v>66</v>
      </c>
      <c r="F16" s="22" t="s">
        <v>19</v>
      </c>
      <c r="G16" s="22" t="s">
        <v>56</v>
      </c>
      <c r="H16" s="22" t="s">
        <v>47</v>
      </c>
      <c r="I16" s="22" t="s">
        <v>48</v>
      </c>
      <c r="J16" s="26" t="n">
        <v>208</v>
      </c>
      <c r="K16" s="25" t="n">
        <v>5</v>
      </c>
      <c r="L16" s="26" t="n">
        <v>76.8</v>
      </c>
      <c r="M16" s="26" t="n">
        <f aca="false">(J16+K16)/3*50%+L16*50%</f>
        <v>73.9</v>
      </c>
      <c r="N16" s="25"/>
    </row>
    <row r="17" s="18" customFormat="true" ht="14.25" hidden="false" customHeight="false" outlineLevel="0" collapsed="false">
      <c r="A17" s="11" t="n">
        <v>15</v>
      </c>
      <c r="B17" s="22"/>
      <c r="C17" s="22" t="s">
        <v>67</v>
      </c>
      <c r="D17" s="25" t="s">
        <v>68</v>
      </c>
      <c r="E17" s="22" t="s">
        <v>69</v>
      </c>
      <c r="F17" s="22" t="s">
        <v>33</v>
      </c>
      <c r="G17" s="22" t="s">
        <v>56</v>
      </c>
      <c r="H17" s="22" t="s">
        <v>47</v>
      </c>
      <c r="I17" s="22" t="s">
        <v>48</v>
      </c>
      <c r="J17" s="26" t="n">
        <v>200</v>
      </c>
      <c r="K17" s="25" t="n">
        <v>5</v>
      </c>
      <c r="L17" s="26" t="n">
        <v>67.6</v>
      </c>
      <c r="M17" s="26" t="n">
        <f aca="false">(J17+K17)/3*50%+L17*50%</f>
        <v>67.9666666666667</v>
      </c>
      <c r="N17" s="25"/>
    </row>
    <row r="18" s="18" customFormat="true" ht="14.25" hidden="false" customHeight="false" outlineLevel="0" collapsed="false">
      <c r="A18" s="11" t="n">
        <v>16</v>
      </c>
      <c r="B18" s="22"/>
      <c r="C18" s="22" t="s">
        <v>70</v>
      </c>
      <c r="D18" s="25" t="s">
        <v>71</v>
      </c>
      <c r="E18" s="22" t="s">
        <v>72</v>
      </c>
      <c r="F18" s="22" t="s">
        <v>19</v>
      </c>
      <c r="G18" s="22" t="s">
        <v>20</v>
      </c>
      <c r="H18" s="22" t="s">
        <v>47</v>
      </c>
      <c r="I18" s="22" t="s">
        <v>48</v>
      </c>
      <c r="J18" s="26" t="n">
        <v>193.6</v>
      </c>
      <c r="K18" s="25"/>
      <c r="L18" s="26" t="n">
        <v>77.9</v>
      </c>
      <c r="M18" s="26" t="n">
        <v>71.22</v>
      </c>
      <c r="N18" s="25"/>
    </row>
    <row r="19" s="18" customFormat="true" ht="14.25" hidden="false" customHeight="false" outlineLevel="0" collapsed="false">
      <c r="A19" s="11" t="n">
        <v>17</v>
      </c>
      <c r="B19" s="22"/>
      <c r="C19" s="22" t="s">
        <v>73</v>
      </c>
      <c r="D19" s="25" t="s">
        <v>74</v>
      </c>
      <c r="E19" s="22" t="s">
        <v>75</v>
      </c>
      <c r="F19" s="22" t="s">
        <v>19</v>
      </c>
      <c r="G19" s="22" t="s">
        <v>20</v>
      </c>
      <c r="H19" s="22" t="s">
        <v>47</v>
      </c>
      <c r="I19" s="22" t="s">
        <v>48</v>
      </c>
      <c r="J19" s="26" t="n">
        <v>202.7</v>
      </c>
      <c r="K19" s="25"/>
      <c r="L19" s="26" t="n">
        <v>70.9</v>
      </c>
      <c r="M19" s="26" t="n">
        <v>69.23</v>
      </c>
      <c r="N19" s="25"/>
    </row>
    <row r="20" s="18" customFormat="true" ht="14.25" hidden="false" customHeight="true" outlineLevel="0" collapsed="false">
      <c r="A20" s="11" t="n">
        <v>18</v>
      </c>
      <c r="B20" s="22" t="s">
        <v>76</v>
      </c>
      <c r="C20" s="27" t="s">
        <v>77</v>
      </c>
      <c r="D20" s="28" t="s">
        <v>78</v>
      </c>
      <c r="E20" s="29" t="s">
        <v>79</v>
      </c>
      <c r="F20" s="29" t="s">
        <v>33</v>
      </c>
      <c r="G20" s="30" t="s">
        <v>20</v>
      </c>
      <c r="H20" s="22" t="s">
        <v>21</v>
      </c>
      <c r="I20" s="22" t="s">
        <v>22</v>
      </c>
      <c r="J20" s="31" t="n">
        <v>187.1</v>
      </c>
      <c r="K20" s="32"/>
      <c r="L20" s="31" t="n">
        <v>89.6</v>
      </c>
      <c r="M20" s="33" t="n">
        <v>75.9833333333333</v>
      </c>
      <c r="N20" s="25"/>
    </row>
    <row r="21" s="18" customFormat="true" ht="14.25" hidden="false" customHeight="false" outlineLevel="0" collapsed="false">
      <c r="A21" s="11" t="n">
        <v>19</v>
      </c>
      <c r="B21" s="22"/>
      <c r="C21" s="27"/>
      <c r="D21" s="28"/>
      <c r="E21" s="29" t="s">
        <v>80</v>
      </c>
      <c r="F21" s="29" t="s">
        <v>33</v>
      </c>
      <c r="G21" s="30" t="s">
        <v>20</v>
      </c>
      <c r="H21" s="22" t="s">
        <v>47</v>
      </c>
      <c r="I21" s="22" t="s">
        <v>48</v>
      </c>
      <c r="J21" s="31" t="n">
        <v>175.5</v>
      </c>
      <c r="K21" s="32"/>
      <c r="L21" s="31" t="n">
        <v>91.6</v>
      </c>
      <c r="M21" s="33" t="n">
        <v>75.05</v>
      </c>
      <c r="N21" s="25"/>
    </row>
    <row r="22" s="18" customFormat="true" ht="14.25" hidden="false" customHeight="false" outlineLevel="0" collapsed="false">
      <c r="A22" s="11" t="n">
        <v>20</v>
      </c>
      <c r="B22" s="22"/>
      <c r="C22" s="27"/>
      <c r="D22" s="28"/>
      <c r="E22" s="29" t="s">
        <v>81</v>
      </c>
      <c r="F22" s="29" t="s">
        <v>33</v>
      </c>
      <c r="G22" s="30" t="s">
        <v>20</v>
      </c>
      <c r="H22" s="22" t="s">
        <v>47</v>
      </c>
      <c r="I22" s="22" t="s">
        <v>48</v>
      </c>
      <c r="J22" s="31" t="n">
        <v>166.8</v>
      </c>
      <c r="K22" s="32"/>
      <c r="L22" s="31" t="n">
        <v>93.8</v>
      </c>
      <c r="M22" s="33" t="n">
        <v>74.7</v>
      </c>
      <c r="N22" s="25"/>
    </row>
    <row r="23" s="18" customFormat="true" ht="14.25" hidden="false" customHeight="false" outlineLevel="0" collapsed="false">
      <c r="A23" s="11" t="n">
        <v>21</v>
      </c>
      <c r="B23" s="22"/>
      <c r="C23" s="27"/>
      <c r="D23" s="28"/>
      <c r="E23" s="29" t="s">
        <v>82</v>
      </c>
      <c r="F23" s="29" t="s">
        <v>33</v>
      </c>
      <c r="G23" s="30" t="s">
        <v>20</v>
      </c>
      <c r="H23" s="22" t="s">
        <v>47</v>
      </c>
      <c r="I23" s="22" t="s">
        <v>48</v>
      </c>
      <c r="J23" s="31" t="n">
        <v>162.7</v>
      </c>
      <c r="K23" s="32"/>
      <c r="L23" s="31" t="n">
        <v>94</v>
      </c>
      <c r="M23" s="33" t="n">
        <v>74.1166666666667</v>
      </c>
      <c r="N23" s="25"/>
    </row>
    <row r="24" s="18" customFormat="true" ht="14.25" hidden="false" customHeight="true" outlineLevel="0" collapsed="false">
      <c r="A24" s="11" t="n">
        <v>22</v>
      </c>
      <c r="B24" s="22"/>
      <c r="C24" s="27" t="s">
        <v>83</v>
      </c>
      <c r="D24" s="28" t="s">
        <v>84</v>
      </c>
      <c r="E24" s="29" t="s">
        <v>85</v>
      </c>
      <c r="F24" s="29" t="s">
        <v>33</v>
      </c>
      <c r="G24" s="30" t="s">
        <v>20</v>
      </c>
      <c r="H24" s="22" t="s">
        <v>47</v>
      </c>
      <c r="I24" s="22" t="s">
        <v>48</v>
      </c>
      <c r="J24" s="31" t="n">
        <v>172.5</v>
      </c>
      <c r="K24" s="32"/>
      <c r="L24" s="31" t="n">
        <v>77.4</v>
      </c>
      <c r="M24" s="33" t="n">
        <v>67.45</v>
      </c>
      <c r="N24" s="25"/>
    </row>
    <row r="25" s="18" customFormat="true" ht="14.25" hidden="false" customHeight="false" outlineLevel="0" collapsed="false">
      <c r="A25" s="11" t="n">
        <v>23</v>
      </c>
      <c r="B25" s="22"/>
      <c r="C25" s="27"/>
      <c r="D25" s="28"/>
      <c r="E25" s="29" t="s">
        <v>86</v>
      </c>
      <c r="F25" s="29" t="s">
        <v>33</v>
      </c>
      <c r="G25" s="30" t="s">
        <v>20</v>
      </c>
      <c r="H25" s="22" t="s">
        <v>47</v>
      </c>
      <c r="I25" s="22" t="s">
        <v>48</v>
      </c>
      <c r="J25" s="31" t="n">
        <v>181.7</v>
      </c>
      <c r="K25" s="32"/>
      <c r="L25" s="31" t="n">
        <v>71</v>
      </c>
      <c r="M25" s="33" t="n">
        <v>65.7833333333333</v>
      </c>
      <c r="N25" s="25"/>
    </row>
    <row r="26" s="18" customFormat="true" ht="14.25" hidden="false" customHeight="false" outlineLevel="0" collapsed="false">
      <c r="A26" s="11" t="n">
        <v>24</v>
      </c>
      <c r="B26" s="22"/>
      <c r="C26" s="27"/>
      <c r="D26" s="28"/>
      <c r="E26" s="29" t="s">
        <v>87</v>
      </c>
      <c r="F26" s="29" t="s">
        <v>33</v>
      </c>
      <c r="G26" s="30" t="s">
        <v>20</v>
      </c>
      <c r="H26" s="22" t="s">
        <v>47</v>
      </c>
      <c r="I26" s="22" t="s">
        <v>48</v>
      </c>
      <c r="J26" s="31" t="n">
        <v>128.9</v>
      </c>
      <c r="K26" s="32"/>
      <c r="L26" s="31" t="n">
        <v>73</v>
      </c>
      <c r="M26" s="33" t="n">
        <v>57.9833333333333</v>
      </c>
      <c r="N26" s="25"/>
    </row>
    <row r="27" s="18" customFormat="true" ht="14.25" hidden="false" customHeight="true" outlineLevel="0" collapsed="false">
      <c r="A27" s="11" t="n">
        <v>25</v>
      </c>
      <c r="B27" s="22"/>
      <c r="C27" s="27" t="s">
        <v>88</v>
      </c>
      <c r="D27" s="28" t="s">
        <v>89</v>
      </c>
      <c r="E27" s="29" t="s">
        <v>90</v>
      </c>
      <c r="F27" s="29" t="s">
        <v>19</v>
      </c>
      <c r="G27" s="30" t="s">
        <v>20</v>
      </c>
      <c r="H27" s="22" t="s">
        <v>47</v>
      </c>
      <c r="I27" s="22" t="s">
        <v>48</v>
      </c>
      <c r="J27" s="31" t="n">
        <v>200</v>
      </c>
      <c r="K27" s="32"/>
      <c r="L27" s="31" t="n">
        <v>83.6</v>
      </c>
      <c r="M27" s="33" t="n">
        <v>75.1333333333333</v>
      </c>
      <c r="N27" s="25"/>
    </row>
    <row r="28" s="18" customFormat="true" ht="14.25" hidden="false" customHeight="false" outlineLevel="0" collapsed="false">
      <c r="A28" s="11" t="n">
        <v>26</v>
      </c>
      <c r="B28" s="22"/>
      <c r="C28" s="27"/>
      <c r="D28" s="28"/>
      <c r="E28" s="29" t="s">
        <v>91</v>
      </c>
      <c r="F28" s="29" t="s">
        <v>33</v>
      </c>
      <c r="G28" s="30" t="s">
        <v>92</v>
      </c>
      <c r="H28" s="34" t="s">
        <v>47</v>
      </c>
      <c r="I28" s="25"/>
      <c r="J28" s="31" t="n">
        <v>190</v>
      </c>
      <c r="K28" s="32"/>
      <c r="L28" s="31" t="n">
        <v>84.2</v>
      </c>
      <c r="M28" s="33" t="n">
        <v>73.7666666666667</v>
      </c>
      <c r="N28" s="25"/>
    </row>
    <row r="29" s="18" customFormat="true" ht="14.25" hidden="false" customHeight="true" outlineLevel="0" collapsed="false">
      <c r="A29" s="11" t="n">
        <v>27</v>
      </c>
      <c r="B29" s="22"/>
      <c r="C29" s="27" t="s">
        <v>93</v>
      </c>
      <c r="D29" s="28" t="s">
        <v>94</v>
      </c>
      <c r="E29" s="29" t="s">
        <v>95</v>
      </c>
      <c r="F29" s="29" t="s">
        <v>33</v>
      </c>
      <c r="G29" s="30" t="s">
        <v>20</v>
      </c>
      <c r="H29" s="22" t="s">
        <v>96</v>
      </c>
      <c r="I29" s="25"/>
      <c r="J29" s="31" t="n">
        <v>155.6</v>
      </c>
      <c r="K29" s="32"/>
      <c r="L29" s="31" t="n">
        <v>87.13</v>
      </c>
      <c r="M29" s="33" t="n">
        <v>69.5</v>
      </c>
      <c r="N29" s="25"/>
    </row>
    <row r="30" s="18" customFormat="true" ht="14.25" hidden="false" customHeight="false" outlineLevel="0" collapsed="false">
      <c r="A30" s="11" t="n">
        <v>28</v>
      </c>
      <c r="B30" s="22"/>
      <c r="C30" s="27"/>
      <c r="D30" s="28"/>
      <c r="E30" s="29" t="s">
        <v>97</v>
      </c>
      <c r="F30" s="29" t="s">
        <v>33</v>
      </c>
      <c r="G30" s="30" t="s">
        <v>20</v>
      </c>
      <c r="H30" s="22" t="s">
        <v>96</v>
      </c>
      <c r="I30" s="25"/>
      <c r="J30" s="31" t="n">
        <v>162.7</v>
      </c>
      <c r="K30" s="32"/>
      <c r="L30" s="31" t="n">
        <v>78.07</v>
      </c>
      <c r="M30" s="33" t="n">
        <v>66.15</v>
      </c>
      <c r="N30" s="25"/>
    </row>
    <row r="31" s="18" customFormat="true" ht="14.25" hidden="false" customHeight="false" outlineLevel="0" collapsed="false">
      <c r="A31" s="11" t="n">
        <v>29</v>
      </c>
      <c r="B31" s="22"/>
      <c r="C31" s="27"/>
      <c r="D31" s="28"/>
      <c r="E31" s="29" t="s">
        <v>98</v>
      </c>
      <c r="F31" s="29" t="s">
        <v>33</v>
      </c>
      <c r="G31" s="30" t="s">
        <v>20</v>
      </c>
      <c r="H31" s="22" t="s">
        <v>96</v>
      </c>
      <c r="I31" s="25"/>
      <c r="J31" s="31" t="n">
        <v>160.1</v>
      </c>
      <c r="K31" s="32"/>
      <c r="L31" s="31" t="n">
        <v>78.93</v>
      </c>
      <c r="M31" s="33" t="n">
        <v>66.15</v>
      </c>
      <c r="N31" s="25"/>
    </row>
    <row r="32" s="18" customFormat="true" ht="14.25" hidden="false" customHeight="false" outlineLevel="0" collapsed="false">
      <c r="A32" s="11" t="n">
        <v>30</v>
      </c>
      <c r="B32" s="22"/>
      <c r="C32" s="27"/>
      <c r="D32" s="28"/>
      <c r="E32" s="29" t="s">
        <v>99</v>
      </c>
      <c r="F32" s="29" t="s">
        <v>19</v>
      </c>
      <c r="G32" s="30" t="s">
        <v>20</v>
      </c>
      <c r="H32" s="22" t="s">
        <v>96</v>
      </c>
      <c r="I32" s="25"/>
      <c r="J32" s="31" t="n">
        <v>153.1</v>
      </c>
      <c r="K32" s="32"/>
      <c r="L32" s="31" t="n">
        <v>78.23</v>
      </c>
      <c r="M32" s="33" t="n">
        <v>64.63</v>
      </c>
      <c r="N32" s="25"/>
    </row>
    <row r="33" s="18" customFormat="true" ht="14.25" hidden="false" customHeight="false" outlineLevel="0" collapsed="false">
      <c r="A33" s="11" t="n">
        <v>31</v>
      </c>
      <c r="B33" s="22"/>
      <c r="C33" s="27" t="s">
        <v>100</v>
      </c>
      <c r="D33" s="28" t="s">
        <v>101</v>
      </c>
      <c r="E33" s="29" t="s">
        <v>102</v>
      </c>
      <c r="F33" s="29" t="s">
        <v>19</v>
      </c>
      <c r="G33" s="30" t="s">
        <v>20</v>
      </c>
      <c r="H33" s="22" t="s">
        <v>96</v>
      </c>
      <c r="I33" s="25"/>
      <c r="J33" s="31" t="n">
        <v>123.7</v>
      </c>
      <c r="K33" s="32"/>
      <c r="L33" s="31" t="n">
        <v>80.97</v>
      </c>
      <c r="M33" s="33" t="n">
        <v>61.1</v>
      </c>
      <c r="N33" s="25"/>
    </row>
    <row r="34" s="18" customFormat="true" ht="14.25" hidden="false" customHeight="true" outlineLevel="0" collapsed="false">
      <c r="A34" s="11" t="n">
        <v>32</v>
      </c>
      <c r="B34" s="22" t="s">
        <v>103</v>
      </c>
      <c r="C34" s="22" t="s">
        <v>104</v>
      </c>
      <c r="D34" s="25" t="s">
        <v>105</v>
      </c>
      <c r="E34" s="22" t="s">
        <v>106</v>
      </c>
      <c r="F34" s="22" t="s">
        <v>33</v>
      </c>
      <c r="G34" s="22" t="s">
        <v>20</v>
      </c>
      <c r="H34" s="22" t="s">
        <v>96</v>
      </c>
      <c r="I34" s="25"/>
      <c r="J34" s="26" t="n">
        <v>167.1</v>
      </c>
      <c r="K34" s="25"/>
      <c r="L34" s="35" t="n">
        <v>73</v>
      </c>
      <c r="M34" s="26" t="n">
        <f aca="false">J34/6+L34/2</f>
        <v>64.35</v>
      </c>
      <c r="N34" s="25"/>
    </row>
    <row r="35" s="18" customFormat="true" ht="14.25" hidden="false" customHeight="false" outlineLevel="0" collapsed="false">
      <c r="A35" s="11" t="n">
        <v>33</v>
      </c>
      <c r="B35" s="22"/>
      <c r="C35" s="22"/>
      <c r="D35" s="22"/>
      <c r="E35" s="22" t="s">
        <v>107</v>
      </c>
      <c r="F35" s="22" t="s">
        <v>33</v>
      </c>
      <c r="G35" s="22" t="s">
        <v>20</v>
      </c>
      <c r="H35" s="22" t="s">
        <v>47</v>
      </c>
      <c r="I35" s="22" t="s">
        <v>48</v>
      </c>
      <c r="J35" s="26" t="n">
        <v>154.7</v>
      </c>
      <c r="K35" s="25"/>
      <c r="L35" s="35" t="n">
        <v>76.6</v>
      </c>
      <c r="M35" s="26" t="n">
        <f aca="false">J35/6+L35/2</f>
        <v>64.0833333333333</v>
      </c>
      <c r="N35" s="25"/>
    </row>
    <row r="36" s="18" customFormat="true" ht="14.25" hidden="false" customHeight="false" outlineLevel="0" collapsed="false">
      <c r="A36" s="11" t="n">
        <v>34</v>
      </c>
      <c r="B36" s="22"/>
      <c r="C36" s="22"/>
      <c r="D36" s="22"/>
      <c r="E36" s="22" t="s">
        <v>108</v>
      </c>
      <c r="F36" s="22" t="s">
        <v>33</v>
      </c>
      <c r="G36" s="22" t="s">
        <v>20</v>
      </c>
      <c r="H36" s="22" t="s">
        <v>96</v>
      </c>
      <c r="I36" s="25"/>
      <c r="J36" s="26" t="n">
        <v>159.8</v>
      </c>
      <c r="K36" s="25"/>
      <c r="L36" s="35" t="n">
        <v>69.4</v>
      </c>
      <c r="M36" s="26" t="n">
        <v>61.33</v>
      </c>
      <c r="N36" s="25"/>
    </row>
    <row r="37" s="18" customFormat="true" ht="14.25" hidden="false" customHeight="true" outlineLevel="0" collapsed="false">
      <c r="A37" s="11" t="n">
        <v>35</v>
      </c>
      <c r="B37" s="22"/>
      <c r="C37" s="22" t="s">
        <v>109</v>
      </c>
      <c r="D37" s="25" t="s">
        <v>110</v>
      </c>
      <c r="E37" s="22" t="s">
        <v>111</v>
      </c>
      <c r="F37" s="22" t="s">
        <v>19</v>
      </c>
      <c r="G37" s="22" t="s">
        <v>20</v>
      </c>
      <c r="H37" s="22" t="s">
        <v>47</v>
      </c>
      <c r="I37" s="22" t="s">
        <v>48</v>
      </c>
      <c r="J37" s="26" t="n">
        <v>188.2</v>
      </c>
      <c r="K37" s="25"/>
      <c r="L37" s="35" t="n">
        <v>81.2</v>
      </c>
      <c r="M37" s="26" t="n">
        <f aca="false">J37/6+L37/2</f>
        <v>71.9666666666667</v>
      </c>
      <c r="N37" s="25"/>
    </row>
    <row r="38" s="18" customFormat="true" ht="14.25" hidden="false" customHeight="false" outlineLevel="0" collapsed="false">
      <c r="A38" s="11" t="n">
        <v>36</v>
      </c>
      <c r="B38" s="22"/>
      <c r="C38" s="22"/>
      <c r="D38" s="22"/>
      <c r="E38" s="22" t="s">
        <v>112</v>
      </c>
      <c r="F38" s="22" t="s">
        <v>33</v>
      </c>
      <c r="G38" s="22" t="s">
        <v>20</v>
      </c>
      <c r="H38" s="22" t="s">
        <v>47</v>
      </c>
      <c r="I38" s="22" t="s">
        <v>48</v>
      </c>
      <c r="J38" s="26" t="n">
        <v>179.8</v>
      </c>
      <c r="K38" s="25"/>
      <c r="L38" s="35" t="n">
        <v>77</v>
      </c>
      <c r="M38" s="26" t="n">
        <f aca="false">J38/6+L38/2</f>
        <v>68.4666666666667</v>
      </c>
      <c r="N38" s="25"/>
    </row>
    <row r="39" s="18" customFormat="true" ht="14.25" hidden="false" customHeight="false" outlineLevel="0" collapsed="false">
      <c r="A39" s="11" t="n">
        <v>37</v>
      </c>
      <c r="B39" s="22"/>
      <c r="C39" s="22" t="s">
        <v>113</v>
      </c>
      <c r="D39" s="25" t="s">
        <v>114</v>
      </c>
      <c r="E39" s="22" t="s">
        <v>115</v>
      </c>
      <c r="F39" s="22" t="s">
        <v>19</v>
      </c>
      <c r="G39" s="22" t="s">
        <v>20</v>
      </c>
      <c r="H39" s="22" t="s">
        <v>47</v>
      </c>
      <c r="I39" s="22" t="s">
        <v>48</v>
      </c>
      <c r="J39" s="26" t="n">
        <v>148.3</v>
      </c>
      <c r="K39" s="25"/>
      <c r="L39" s="35" t="n">
        <v>66.8</v>
      </c>
      <c r="M39" s="26" t="n">
        <f aca="false">J39/6+L39/2</f>
        <v>58.1166666666667</v>
      </c>
      <c r="N39" s="25"/>
    </row>
    <row r="40" s="18" customFormat="true" ht="14.25" hidden="false" customHeight="false" outlineLevel="0" collapsed="false">
      <c r="A40" s="11" t="n">
        <v>38</v>
      </c>
      <c r="B40" s="22"/>
      <c r="C40" s="25" t="s">
        <v>116</v>
      </c>
      <c r="D40" s="25" t="s">
        <v>117</v>
      </c>
      <c r="E40" s="22" t="s">
        <v>118</v>
      </c>
      <c r="F40" s="22" t="s">
        <v>33</v>
      </c>
      <c r="G40" s="22" t="s">
        <v>20</v>
      </c>
      <c r="H40" s="22" t="s">
        <v>47</v>
      </c>
      <c r="I40" s="25"/>
      <c r="J40" s="26" t="n">
        <v>150</v>
      </c>
      <c r="K40" s="25"/>
      <c r="L40" s="35" t="n">
        <v>75.2</v>
      </c>
      <c r="M40" s="26" t="n">
        <f aca="false">J40/6+L40/2</f>
        <v>62.6</v>
      </c>
      <c r="N40" s="25"/>
    </row>
    <row r="41" s="18" customFormat="true" ht="14.25" hidden="false" customHeight="false" outlineLevel="0" collapsed="false">
      <c r="A41" s="11" t="n">
        <v>39</v>
      </c>
      <c r="B41" s="22"/>
      <c r="C41" s="22" t="s">
        <v>119</v>
      </c>
      <c r="D41" s="25" t="s">
        <v>120</v>
      </c>
      <c r="E41" s="22" t="s">
        <v>121</v>
      </c>
      <c r="F41" s="22" t="s">
        <v>33</v>
      </c>
      <c r="G41" s="22" t="s">
        <v>20</v>
      </c>
      <c r="H41" s="22" t="s">
        <v>47</v>
      </c>
      <c r="I41" s="22" t="s">
        <v>48</v>
      </c>
      <c r="J41" s="26" t="n">
        <v>167.2</v>
      </c>
      <c r="K41" s="25"/>
      <c r="L41" s="35" t="n">
        <v>84.4</v>
      </c>
      <c r="M41" s="26" t="n">
        <f aca="false">J41/6+L41/2</f>
        <v>70.0666666666667</v>
      </c>
      <c r="N41" s="25"/>
    </row>
    <row r="42" s="18" customFormat="true" ht="14.25" hidden="false" customHeight="false" outlineLevel="0" collapsed="false">
      <c r="A42" s="11" t="n">
        <v>40</v>
      </c>
      <c r="B42" s="22"/>
      <c r="C42" s="22" t="s">
        <v>122</v>
      </c>
      <c r="D42" s="25" t="s">
        <v>123</v>
      </c>
      <c r="E42" s="22" t="s">
        <v>124</v>
      </c>
      <c r="F42" s="22" t="s">
        <v>33</v>
      </c>
      <c r="G42" s="22" t="s">
        <v>20</v>
      </c>
      <c r="H42" s="22" t="s">
        <v>96</v>
      </c>
      <c r="I42" s="25"/>
      <c r="J42" s="26" t="n">
        <v>147.1</v>
      </c>
      <c r="K42" s="25"/>
      <c r="L42" s="35" t="n">
        <v>81.44</v>
      </c>
      <c r="M42" s="26" t="n">
        <f aca="false">J42/6+L42/2</f>
        <v>65.2366666666667</v>
      </c>
      <c r="N42" s="25"/>
    </row>
    <row r="43" s="18" customFormat="true" ht="14.25" hidden="false" customHeight="true" outlineLevel="0" collapsed="false">
      <c r="A43" s="11" t="n">
        <v>41</v>
      </c>
      <c r="B43" s="22"/>
      <c r="C43" s="22" t="s">
        <v>125</v>
      </c>
      <c r="D43" s="25" t="s">
        <v>126</v>
      </c>
      <c r="E43" s="22" t="s">
        <v>127</v>
      </c>
      <c r="F43" s="22" t="s">
        <v>33</v>
      </c>
      <c r="G43" s="22" t="s">
        <v>56</v>
      </c>
      <c r="H43" s="22" t="s">
        <v>96</v>
      </c>
      <c r="I43" s="25"/>
      <c r="J43" s="26" t="n">
        <v>168.4</v>
      </c>
      <c r="K43" s="25" t="n">
        <v>5</v>
      </c>
      <c r="L43" s="35" t="n">
        <v>80.6</v>
      </c>
      <c r="M43" s="26" t="n">
        <v>69.2</v>
      </c>
      <c r="N43" s="25"/>
    </row>
    <row r="44" s="18" customFormat="true" ht="14.25" hidden="false" customHeight="false" outlineLevel="0" collapsed="false">
      <c r="A44" s="11" t="n">
        <v>42</v>
      </c>
      <c r="B44" s="22"/>
      <c r="C44" s="22"/>
      <c r="D44" s="22"/>
      <c r="E44" s="22" t="s">
        <v>128</v>
      </c>
      <c r="F44" s="22" t="s">
        <v>33</v>
      </c>
      <c r="G44" s="22" t="s">
        <v>56</v>
      </c>
      <c r="H44" s="22" t="s">
        <v>96</v>
      </c>
      <c r="I44" s="25"/>
      <c r="J44" s="26" t="n">
        <v>172.7</v>
      </c>
      <c r="K44" s="25" t="n">
        <v>5</v>
      </c>
      <c r="L44" s="35" t="n">
        <v>69</v>
      </c>
      <c r="M44" s="26" t="n">
        <v>64.12</v>
      </c>
      <c r="N44" s="25"/>
    </row>
    <row r="45" s="18" customFormat="true" ht="14.25" hidden="false" customHeight="true" outlineLevel="0" collapsed="false">
      <c r="A45" s="11" t="n">
        <v>43</v>
      </c>
      <c r="B45" s="22" t="s">
        <v>129</v>
      </c>
      <c r="C45" s="22" t="s">
        <v>130</v>
      </c>
      <c r="D45" s="23" t="s">
        <v>131</v>
      </c>
      <c r="E45" s="22" t="s">
        <v>132</v>
      </c>
      <c r="F45" s="22" t="s">
        <v>19</v>
      </c>
      <c r="G45" s="22" t="s">
        <v>20</v>
      </c>
      <c r="H45" s="22" t="s">
        <v>47</v>
      </c>
      <c r="I45" s="22" t="s">
        <v>48</v>
      </c>
      <c r="J45" s="24" t="n">
        <v>179.9</v>
      </c>
      <c r="K45" s="25"/>
      <c r="L45" s="24" t="n">
        <v>71.8</v>
      </c>
      <c r="M45" s="24" t="n">
        <v>65.88</v>
      </c>
      <c r="N45" s="25"/>
    </row>
    <row r="46" s="18" customFormat="true" ht="14.25" hidden="false" customHeight="false" outlineLevel="0" collapsed="false">
      <c r="A46" s="11" t="n">
        <v>44</v>
      </c>
      <c r="B46" s="22"/>
      <c r="C46" s="22" t="s">
        <v>133</v>
      </c>
      <c r="D46" s="23" t="s">
        <v>134</v>
      </c>
      <c r="E46" s="22" t="s">
        <v>135</v>
      </c>
      <c r="F46" s="22" t="s">
        <v>33</v>
      </c>
      <c r="G46" s="22" t="s">
        <v>136</v>
      </c>
      <c r="H46" s="22" t="s">
        <v>47</v>
      </c>
      <c r="I46" s="22" t="s">
        <v>48</v>
      </c>
      <c r="J46" s="24" t="n">
        <v>172.6</v>
      </c>
      <c r="K46" s="25"/>
      <c r="L46" s="24" t="n">
        <v>78.4</v>
      </c>
      <c r="M46" s="24" t="n">
        <v>67.97</v>
      </c>
      <c r="N46" s="25"/>
    </row>
    <row r="47" s="18" customFormat="true" ht="14.25" hidden="false" customHeight="true" outlineLevel="0" collapsed="false">
      <c r="A47" s="11" t="n">
        <v>45</v>
      </c>
      <c r="B47" s="22" t="s">
        <v>137</v>
      </c>
      <c r="C47" s="22" t="s">
        <v>138</v>
      </c>
      <c r="D47" s="23" t="s">
        <v>139</v>
      </c>
      <c r="E47" s="22" t="s">
        <v>140</v>
      </c>
      <c r="F47" s="22" t="s">
        <v>19</v>
      </c>
      <c r="G47" s="22" t="s">
        <v>20</v>
      </c>
      <c r="H47" s="22" t="s">
        <v>21</v>
      </c>
      <c r="I47" s="22" t="s">
        <v>22</v>
      </c>
      <c r="J47" s="36" t="s">
        <v>23</v>
      </c>
      <c r="K47" s="25"/>
      <c r="L47" s="24" t="n">
        <v>86</v>
      </c>
      <c r="M47" s="26" t="n">
        <v>86</v>
      </c>
      <c r="N47" s="25"/>
    </row>
    <row r="48" s="18" customFormat="true" ht="14.25" hidden="false" customHeight="false" outlineLevel="0" collapsed="false">
      <c r="A48" s="11" t="n">
        <v>46</v>
      </c>
      <c r="B48" s="22"/>
      <c r="C48" s="22" t="s">
        <v>138</v>
      </c>
      <c r="D48" s="23" t="s">
        <v>139</v>
      </c>
      <c r="E48" s="22" t="s">
        <v>141</v>
      </c>
      <c r="F48" s="22" t="s">
        <v>33</v>
      </c>
      <c r="G48" s="22" t="s">
        <v>20</v>
      </c>
      <c r="H48" s="22" t="s">
        <v>21</v>
      </c>
      <c r="I48" s="22" t="s">
        <v>22</v>
      </c>
      <c r="J48" s="36" t="s">
        <v>23</v>
      </c>
      <c r="K48" s="25"/>
      <c r="L48" s="24" t="n">
        <v>79</v>
      </c>
      <c r="M48" s="26" t="n">
        <v>79</v>
      </c>
      <c r="N48" s="25"/>
    </row>
    <row r="49" s="18" customFormat="true" ht="24" hidden="false" customHeight="false" outlineLevel="0" collapsed="false">
      <c r="A49" s="11" t="n">
        <v>47</v>
      </c>
      <c r="B49" s="37" t="s">
        <v>64</v>
      </c>
      <c r="C49" s="22" t="s">
        <v>142</v>
      </c>
      <c r="D49" s="25" t="s">
        <v>143</v>
      </c>
      <c r="E49" s="22" t="s">
        <v>144</v>
      </c>
      <c r="F49" s="22" t="s">
        <v>33</v>
      </c>
      <c r="G49" s="22" t="s">
        <v>20</v>
      </c>
      <c r="H49" s="22" t="s">
        <v>21</v>
      </c>
      <c r="I49" s="22" t="s">
        <v>22</v>
      </c>
      <c r="J49" s="36" t="s">
        <v>23</v>
      </c>
      <c r="K49" s="25"/>
      <c r="L49" s="26" t="n">
        <v>86.6</v>
      </c>
      <c r="M49" s="26" t="n">
        <v>86.6</v>
      </c>
      <c r="N49" s="25"/>
    </row>
    <row r="50" s="18" customFormat="true" ht="14.25" hidden="false" customHeight="true" outlineLevel="0" collapsed="false">
      <c r="A50" s="11" t="n">
        <v>48</v>
      </c>
      <c r="B50" s="22" t="s">
        <v>103</v>
      </c>
      <c r="C50" s="22" t="s">
        <v>145</v>
      </c>
      <c r="D50" s="25" t="s">
        <v>146</v>
      </c>
      <c r="E50" s="38" t="s">
        <v>147</v>
      </c>
      <c r="F50" s="38" t="s">
        <v>33</v>
      </c>
      <c r="G50" s="22" t="s">
        <v>20</v>
      </c>
      <c r="H50" s="22" t="s">
        <v>21</v>
      </c>
      <c r="I50" s="22" t="s">
        <v>22</v>
      </c>
      <c r="J50" s="36" t="s">
        <v>23</v>
      </c>
      <c r="K50" s="25"/>
      <c r="L50" s="35" t="n">
        <v>78.8</v>
      </c>
      <c r="M50" s="26" t="n">
        <v>78.8</v>
      </c>
      <c r="N50" s="25"/>
    </row>
    <row r="51" s="18" customFormat="true" ht="14.25" hidden="false" customHeight="false" outlineLevel="0" collapsed="false">
      <c r="A51" s="11" t="n">
        <v>49</v>
      </c>
      <c r="B51" s="22"/>
      <c r="C51" s="22"/>
      <c r="D51" s="22"/>
      <c r="E51" s="39" t="s">
        <v>148</v>
      </c>
      <c r="F51" s="39" t="s">
        <v>33</v>
      </c>
      <c r="G51" s="22" t="s">
        <v>20</v>
      </c>
      <c r="H51" s="22" t="s">
        <v>21</v>
      </c>
      <c r="I51" s="22" t="s">
        <v>22</v>
      </c>
      <c r="J51" s="36" t="s">
        <v>23</v>
      </c>
      <c r="K51" s="25"/>
      <c r="L51" s="35" t="n">
        <v>65.2</v>
      </c>
      <c r="M51" s="26" t="n">
        <v>65.2</v>
      </c>
      <c r="N51" s="25"/>
    </row>
    <row r="52" s="18" customFormat="true" ht="14.25" hidden="false" customHeight="true" outlineLevel="0" collapsed="false">
      <c r="A52" s="11" t="n">
        <v>50</v>
      </c>
      <c r="B52" s="22" t="s">
        <v>149</v>
      </c>
      <c r="C52" s="38" t="s">
        <v>150</v>
      </c>
      <c r="D52" s="40" t="s">
        <v>151</v>
      </c>
      <c r="E52" s="22" t="s">
        <v>152</v>
      </c>
      <c r="F52" s="22" t="s">
        <v>33</v>
      </c>
      <c r="G52" s="30" t="s">
        <v>20</v>
      </c>
      <c r="H52" s="22" t="s">
        <v>47</v>
      </c>
      <c r="I52" s="22" t="s">
        <v>48</v>
      </c>
      <c r="J52" s="41" t="n">
        <v>158</v>
      </c>
      <c r="K52" s="25"/>
      <c r="L52" s="24" t="n">
        <v>80.8</v>
      </c>
      <c r="M52" s="24" t="n">
        <f aca="false">(J52+K52)/3*0.5+L52*0.5</f>
        <v>66.7333333333333</v>
      </c>
      <c r="N52" s="25"/>
    </row>
    <row r="53" s="18" customFormat="true" ht="14.25" hidden="false" customHeight="false" outlineLevel="0" collapsed="false">
      <c r="A53" s="11" t="n">
        <v>51</v>
      </c>
      <c r="B53" s="22"/>
      <c r="C53" s="38" t="s">
        <v>153</v>
      </c>
      <c r="D53" s="40" t="s">
        <v>154</v>
      </c>
      <c r="E53" s="22" t="s">
        <v>155</v>
      </c>
      <c r="F53" s="22" t="s">
        <v>19</v>
      </c>
      <c r="G53" s="30" t="s">
        <v>20</v>
      </c>
      <c r="H53" s="22" t="s">
        <v>47</v>
      </c>
      <c r="I53" s="22" t="s">
        <v>48</v>
      </c>
      <c r="J53" s="41" t="n">
        <v>164</v>
      </c>
      <c r="K53" s="25"/>
      <c r="L53" s="24" t="n">
        <v>79</v>
      </c>
      <c r="M53" s="24" t="n">
        <f aca="false">(J53+K53)/3*0.5+L53*0.5</f>
        <v>66.8333333333333</v>
      </c>
      <c r="N53" s="25"/>
    </row>
    <row r="54" s="18" customFormat="true" ht="14.25" hidden="false" customHeight="false" outlineLevel="0" collapsed="false">
      <c r="A54" s="11" t="n">
        <v>52</v>
      </c>
      <c r="B54" s="22"/>
      <c r="C54" s="38" t="s">
        <v>156</v>
      </c>
      <c r="D54" s="40" t="s">
        <v>157</v>
      </c>
      <c r="E54" s="22" t="s">
        <v>158</v>
      </c>
      <c r="F54" s="22" t="s">
        <v>33</v>
      </c>
      <c r="G54" s="30" t="s">
        <v>20</v>
      </c>
      <c r="H54" s="22" t="s">
        <v>47</v>
      </c>
      <c r="I54" s="22" t="s">
        <v>48</v>
      </c>
      <c r="J54" s="41" t="n">
        <v>162</v>
      </c>
      <c r="K54" s="25"/>
      <c r="L54" s="24" t="n">
        <v>82.8</v>
      </c>
      <c r="M54" s="24" t="n">
        <f aca="false">(J54+K54)/3*0.5+L54*0.5</f>
        <v>68.4</v>
      </c>
      <c r="N54" s="25"/>
    </row>
    <row r="55" s="18" customFormat="true" ht="14.25" hidden="false" customHeight="false" outlineLevel="0" collapsed="false">
      <c r="A55" s="11" t="n">
        <v>53</v>
      </c>
      <c r="B55" s="22"/>
      <c r="C55" s="38" t="s">
        <v>159</v>
      </c>
      <c r="D55" s="40" t="s">
        <v>160</v>
      </c>
      <c r="E55" s="22" t="s">
        <v>161</v>
      </c>
      <c r="F55" s="22" t="s">
        <v>19</v>
      </c>
      <c r="G55" s="22" t="s">
        <v>56</v>
      </c>
      <c r="H55" s="22" t="s">
        <v>47</v>
      </c>
      <c r="I55" s="22" t="s">
        <v>48</v>
      </c>
      <c r="J55" s="41" t="n">
        <v>147</v>
      </c>
      <c r="K55" s="25" t="n">
        <v>5</v>
      </c>
      <c r="L55" s="24" t="n">
        <v>83</v>
      </c>
      <c r="M55" s="24" t="n">
        <f aca="false">(J55+K55)/3*0.5+L55*0.5</f>
        <v>66.8333333333333</v>
      </c>
      <c r="N55" s="25"/>
    </row>
    <row r="56" s="18" customFormat="true" ht="14.25" hidden="false" customHeight="false" outlineLevel="0" collapsed="false">
      <c r="A56" s="11" t="n">
        <v>54</v>
      </c>
      <c r="B56" s="22"/>
      <c r="C56" s="38" t="s">
        <v>162</v>
      </c>
      <c r="D56" s="42" t="s">
        <v>163</v>
      </c>
      <c r="E56" s="22" t="s">
        <v>164</v>
      </c>
      <c r="F56" s="22" t="s">
        <v>33</v>
      </c>
      <c r="G56" s="30" t="s">
        <v>20</v>
      </c>
      <c r="H56" s="22" t="s">
        <v>21</v>
      </c>
      <c r="I56" s="22" t="s">
        <v>22</v>
      </c>
      <c r="J56" s="36" t="s">
        <v>23</v>
      </c>
      <c r="K56" s="25"/>
      <c r="L56" s="24" t="n">
        <v>89</v>
      </c>
      <c r="M56" s="24" t="n">
        <v>89</v>
      </c>
      <c r="N56" s="25"/>
    </row>
    <row r="57" s="18" customFormat="true" ht="24" hidden="false" customHeight="false" outlineLevel="0" collapsed="false">
      <c r="A57" s="11" t="n">
        <v>55</v>
      </c>
      <c r="B57" s="43" t="s">
        <v>165</v>
      </c>
      <c r="C57" s="44" t="s">
        <v>166</v>
      </c>
      <c r="D57" s="45" t="s">
        <v>167</v>
      </c>
      <c r="E57" s="44" t="s">
        <v>168</v>
      </c>
      <c r="F57" s="44" t="s">
        <v>33</v>
      </c>
      <c r="G57" s="44" t="s">
        <v>20</v>
      </c>
      <c r="H57" s="44" t="s">
        <v>47</v>
      </c>
      <c r="I57" s="44" t="s">
        <v>48</v>
      </c>
      <c r="J57" s="46" t="n">
        <v>182</v>
      </c>
      <c r="K57" s="43"/>
      <c r="L57" s="46" t="n">
        <v>86.8</v>
      </c>
      <c r="M57" s="46" t="n">
        <v>73.74</v>
      </c>
      <c r="N57" s="47"/>
    </row>
    <row r="58" s="18" customFormat="true" ht="24" hidden="false" customHeight="false" outlineLevel="0" collapsed="false">
      <c r="A58" s="11" t="n">
        <v>56</v>
      </c>
      <c r="B58" s="43" t="s">
        <v>169</v>
      </c>
      <c r="C58" s="44" t="s">
        <v>170</v>
      </c>
      <c r="D58" s="45" t="s">
        <v>171</v>
      </c>
      <c r="E58" s="44" t="s">
        <v>172</v>
      </c>
      <c r="F58" s="44" t="s">
        <v>33</v>
      </c>
      <c r="G58" s="44" t="s">
        <v>56</v>
      </c>
      <c r="H58" s="44" t="s">
        <v>21</v>
      </c>
      <c r="I58" s="44" t="s">
        <v>22</v>
      </c>
      <c r="J58" s="39" t="s">
        <v>23</v>
      </c>
      <c r="K58" s="48"/>
      <c r="L58" s="49" t="n">
        <v>90</v>
      </c>
      <c r="M58" s="46" t="n">
        <v>90</v>
      </c>
      <c r="N58" s="47"/>
    </row>
    <row r="59" s="18" customFormat="true" ht="14.25" hidden="false" customHeight="true" outlineLevel="0" collapsed="false">
      <c r="A59" s="11" t="n">
        <v>57</v>
      </c>
      <c r="B59" s="50" t="s">
        <v>173</v>
      </c>
      <c r="C59" s="44" t="s">
        <v>174</v>
      </c>
      <c r="D59" s="45" t="s">
        <v>175</v>
      </c>
      <c r="E59" s="44" t="s">
        <v>176</v>
      </c>
      <c r="F59" s="44" t="s">
        <v>33</v>
      </c>
      <c r="G59" s="44" t="s">
        <v>20</v>
      </c>
      <c r="H59" s="44" t="s">
        <v>21</v>
      </c>
      <c r="I59" s="44" t="s">
        <v>22</v>
      </c>
      <c r="J59" s="39" t="s">
        <v>23</v>
      </c>
      <c r="K59" s="48"/>
      <c r="L59" s="46" t="n">
        <v>88.08</v>
      </c>
      <c r="M59" s="46" t="n">
        <v>88.08</v>
      </c>
      <c r="N59" s="47"/>
    </row>
    <row r="60" s="18" customFormat="true" ht="14.25" hidden="false" customHeight="false" outlineLevel="0" collapsed="false">
      <c r="A60" s="11" t="n">
        <v>58</v>
      </c>
      <c r="B60" s="50"/>
      <c r="C60" s="44" t="s">
        <v>177</v>
      </c>
      <c r="D60" s="51" t="s">
        <v>178</v>
      </c>
      <c r="E60" s="44" t="s">
        <v>179</v>
      </c>
      <c r="F60" s="44" t="s">
        <v>33</v>
      </c>
      <c r="G60" s="44" t="s">
        <v>136</v>
      </c>
      <c r="H60" s="44" t="s">
        <v>47</v>
      </c>
      <c r="I60" s="44" t="s">
        <v>48</v>
      </c>
      <c r="J60" s="46" t="n">
        <v>212.5</v>
      </c>
      <c r="K60" s="48"/>
      <c r="L60" s="46" t="n">
        <v>89.8</v>
      </c>
      <c r="M60" s="46" t="n">
        <v>80.32</v>
      </c>
      <c r="N60" s="47"/>
    </row>
    <row r="61" s="18" customFormat="true" ht="14.25" hidden="false" customHeight="false" outlineLevel="0" collapsed="false">
      <c r="A61" s="11" t="n">
        <v>59</v>
      </c>
      <c r="B61" s="50"/>
      <c r="C61" s="44" t="s">
        <v>180</v>
      </c>
      <c r="D61" s="51" t="s">
        <v>181</v>
      </c>
      <c r="E61" s="44" t="s">
        <v>182</v>
      </c>
      <c r="F61" s="52" t="s">
        <v>19</v>
      </c>
      <c r="G61" s="44" t="s">
        <v>20</v>
      </c>
      <c r="H61" s="44" t="s">
        <v>21</v>
      </c>
      <c r="I61" s="44" t="s">
        <v>22</v>
      </c>
      <c r="J61" s="46" t="n">
        <v>164.6</v>
      </c>
      <c r="K61" s="48"/>
      <c r="L61" s="46" t="s">
        <v>183</v>
      </c>
      <c r="M61" s="46" t="n">
        <v>72.74</v>
      </c>
      <c r="N61" s="47"/>
    </row>
    <row r="62" s="18" customFormat="true" ht="14.25" hidden="false" customHeight="false" outlineLevel="0" collapsed="false">
      <c r="A62" s="11" t="n">
        <v>60</v>
      </c>
      <c r="B62" s="50"/>
      <c r="C62" s="44" t="s">
        <v>184</v>
      </c>
      <c r="D62" s="45" t="s">
        <v>185</v>
      </c>
      <c r="E62" s="44" t="s">
        <v>186</v>
      </c>
      <c r="F62" s="52" t="s">
        <v>19</v>
      </c>
      <c r="G62" s="53" t="s">
        <v>20</v>
      </c>
      <c r="H62" s="44" t="s">
        <v>47</v>
      </c>
      <c r="I62" s="44" t="s">
        <v>48</v>
      </c>
      <c r="J62" s="46" t="n">
        <v>159.3</v>
      </c>
      <c r="K62" s="48"/>
      <c r="L62" s="46" t="s">
        <v>187</v>
      </c>
      <c r="M62" s="46" t="n">
        <v>67.15</v>
      </c>
      <c r="N62" s="47"/>
    </row>
    <row r="63" s="18" customFormat="true" ht="14.25" hidden="false" customHeight="false" outlineLevel="0" collapsed="false">
      <c r="A63" s="11" t="n">
        <v>61</v>
      </c>
      <c r="B63" s="54" t="s">
        <v>188</v>
      </c>
      <c r="C63" s="55" t="s">
        <v>189</v>
      </c>
      <c r="D63" s="56" t="s">
        <v>190</v>
      </c>
      <c r="E63" s="57" t="s">
        <v>191</v>
      </c>
      <c r="F63" s="57" t="s">
        <v>33</v>
      </c>
      <c r="G63" s="57" t="s">
        <v>20</v>
      </c>
      <c r="H63" s="57" t="s">
        <v>21</v>
      </c>
      <c r="I63" s="57" t="s">
        <v>22</v>
      </c>
      <c r="J63" s="39" t="s">
        <v>23</v>
      </c>
      <c r="K63" s="56"/>
      <c r="L63" s="58" t="n">
        <v>81.8</v>
      </c>
      <c r="M63" s="58" t="n">
        <v>81.8</v>
      </c>
      <c r="N63" s="59"/>
    </row>
    <row r="64" s="18" customFormat="true" ht="14.25" hidden="false" customHeight="false" outlineLevel="0" collapsed="false">
      <c r="A64" s="11" t="n">
        <v>62</v>
      </c>
      <c r="B64" s="54" t="s">
        <v>192</v>
      </c>
      <c r="C64" s="55" t="s">
        <v>193</v>
      </c>
      <c r="D64" s="56" t="s">
        <v>194</v>
      </c>
      <c r="E64" s="57" t="s">
        <v>195</v>
      </c>
      <c r="F64" s="57" t="s">
        <v>19</v>
      </c>
      <c r="G64" s="57" t="s">
        <v>20</v>
      </c>
      <c r="H64" s="57" t="s">
        <v>21</v>
      </c>
      <c r="I64" s="57" t="s">
        <v>22</v>
      </c>
      <c r="J64" s="39" t="s">
        <v>23</v>
      </c>
      <c r="K64" s="56"/>
      <c r="L64" s="58" t="n">
        <v>89.3</v>
      </c>
      <c r="M64" s="58" t="n">
        <v>89.3</v>
      </c>
      <c r="N64" s="59"/>
    </row>
    <row r="65" s="18" customFormat="true" ht="14.25" hidden="false" customHeight="false" outlineLevel="0" collapsed="false">
      <c r="A65" s="11" t="n">
        <v>63</v>
      </c>
      <c r="B65" s="54" t="s">
        <v>196</v>
      </c>
      <c r="C65" s="55" t="s">
        <v>193</v>
      </c>
      <c r="D65" s="56" t="s">
        <v>194</v>
      </c>
      <c r="E65" s="57" t="s">
        <v>197</v>
      </c>
      <c r="F65" s="57" t="s">
        <v>19</v>
      </c>
      <c r="G65" s="57" t="s">
        <v>20</v>
      </c>
      <c r="H65" s="57" t="s">
        <v>21</v>
      </c>
      <c r="I65" s="57" t="s">
        <v>22</v>
      </c>
      <c r="J65" s="39" t="s">
        <v>23</v>
      </c>
      <c r="K65" s="56"/>
      <c r="L65" s="58" t="n">
        <v>84.3</v>
      </c>
      <c r="M65" s="58" t="n">
        <v>84.3</v>
      </c>
      <c r="N65" s="59"/>
    </row>
    <row r="66" s="18" customFormat="true" ht="14.25" hidden="false" customHeight="false" outlineLevel="0" collapsed="false">
      <c r="A66" s="11" t="n">
        <v>64</v>
      </c>
      <c r="B66" s="54" t="s">
        <v>188</v>
      </c>
      <c r="C66" s="57" t="s">
        <v>198</v>
      </c>
      <c r="D66" s="56" t="s">
        <v>199</v>
      </c>
      <c r="E66" s="57" t="s">
        <v>200</v>
      </c>
      <c r="F66" s="57" t="s">
        <v>19</v>
      </c>
      <c r="G66" s="57" t="s">
        <v>20</v>
      </c>
      <c r="H66" s="57" t="s">
        <v>21</v>
      </c>
      <c r="I66" s="57" t="s">
        <v>22</v>
      </c>
      <c r="J66" s="39" t="s">
        <v>23</v>
      </c>
      <c r="K66" s="56"/>
      <c r="L66" s="58" t="n">
        <v>80.4</v>
      </c>
      <c r="M66" s="58" t="n">
        <v>80.4</v>
      </c>
      <c r="N66" s="59"/>
    </row>
    <row r="67" s="18" customFormat="true" ht="14.25" hidden="false" customHeight="false" outlineLevel="0" collapsed="false">
      <c r="A67" s="11" t="n">
        <v>65</v>
      </c>
      <c r="B67" s="54" t="s">
        <v>201</v>
      </c>
      <c r="C67" s="57" t="s">
        <v>202</v>
      </c>
      <c r="D67" s="56" t="s">
        <v>203</v>
      </c>
      <c r="E67" s="57" t="s">
        <v>204</v>
      </c>
      <c r="F67" s="57" t="s">
        <v>19</v>
      </c>
      <c r="G67" s="57" t="s">
        <v>20</v>
      </c>
      <c r="H67" s="57" t="s">
        <v>21</v>
      </c>
      <c r="I67" s="57" t="s">
        <v>22</v>
      </c>
      <c r="J67" s="39" t="s">
        <v>23</v>
      </c>
      <c r="K67" s="56"/>
      <c r="L67" s="58" t="n">
        <v>81.7</v>
      </c>
      <c r="M67" s="58" t="n">
        <v>81.7</v>
      </c>
      <c r="N67" s="59"/>
    </row>
    <row r="68" s="18" customFormat="true" ht="24" hidden="false" customHeight="false" outlineLevel="0" collapsed="false">
      <c r="A68" s="11" t="n">
        <v>66</v>
      </c>
      <c r="B68" s="54" t="s">
        <v>205</v>
      </c>
      <c r="C68" s="60" t="s">
        <v>206</v>
      </c>
      <c r="D68" s="61" t="s">
        <v>207</v>
      </c>
      <c r="E68" s="60" t="s">
        <v>208</v>
      </c>
      <c r="F68" s="60" t="s">
        <v>19</v>
      </c>
      <c r="G68" s="60" t="s">
        <v>56</v>
      </c>
      <c r="H68" s="60" t="s">
        <v>47</v>
      </c>
      <c r="I68" s="60" t="s">
        <v>48</v>
      </c>
      <c r="J68" s="61" t="n">
        <v>204.5</v>
      </c>
      <c r="K68" s="61" t="n">
        <v>5</v>
      </c>
      <c r="L68" s="58" t="n">
        <v>87.4</v>
      </c>
      <c r="M68" s="62" t="n">
        <v>78.62</v>
      </c>
      <c r="N68" s="63"/>
    </row>
    <row r="69" s="18" customFormat="true" ht="14.25" hidden="false" customHeight="false" outlineLevel="0" collapsed="false">
      <c r="A69" s="11" t="n">
        <v>67</v>
      </c>
      <c r="B69" s="54" t="s">
        <v>188</v>
      </c>
      <c r="C69" s="60" t="s">
        <v>209</v>
      </c>
      <c r="D69" s="61" t="s">
        <v>210</v>
      </c>
      <c r="E69" s="60" t="s">
        <v>211</v>
      </c>
      <c r="F69" s="60" t="s">
        <v>19</v>
      </c>
      <c r="G69" s="60" t="s">
        <v>20</v>
      </c>
      <c r="H69" s="60" t="s">
        <v>47</v>
      </c>
      <c r="I69" s="60" t="s">
        <v>48</v>
      </c>
      <c r="J69" s="61" t="n">
        <v>219.8</v>
      </c>
      <c r="K69" s="61"/>
      <c r="L69" s="58" t="n">
        <v>86.2</v>
      </c>
      <c r="M69" s="62" t="n">
        <v>79.73</v>
      </c>
      <c r="N69" s="63"/>
    </row>
    <row r="70" s="18" customFormat="true" ht="24" hidden="false" customHeight="false" outlineLevel="0" collapsed="false">
      <c r="A70" s="11" t="n">
        <v>68</v>
      </c>
      <c r="B70" s="54" t="s">
        <v>205</v>
      </c>
      <c r="C70" s="64" t="s">
        <v>212</v>
      </c>
      <c r="D70" s="61" t="s">
        <v>213</v>
      </c>
      <c r="E70" s="60" t="s">
        <v>214</v>
      </c>
      <c r="F70" s="60" t="s">
        <v>33</v>
      </c>
      <c r="G70" s="60" t="s">
        <v>56</v>
      </c>
      <c r="H70" s="60" t="s">
        <v>47</v>
      </c>
      <c r="I70" s="60" t="s">
        <v>48</v>
      </c>
      <c r="J70" s="61" t="n">
        <v>192.6</v>
      </c>
      <c r="K70" s="61" t="n">
        <v>5</v>
      </c>
      <c r="L70" s="58" t="n">
        <v>81.9</v>
      </c>
      <c r="M70" s="62" t="n">
        <v>73.88</v>
      </c>
      <c r="N70" s="63"/>
    </row>
    <row r="71" s="18" customFormat="true" ht="14.25" hidden="false" customHeight="false" outlineLevel="0" collapsed="false">
      <c r="A71" s="11" t="n">
        <v>69</v>
      </c>
      <c r="B71" s="54" t="s">
        <v>201</v>
      </c>
      <c r="C71" s="60" t="s">
        <v>215</v>
      </c>
      <c r="D71" s="61" t="s">
        <v>216</v>
      </c>
      <c r="E71" s="60" t="s">
        <v>217</v>
      </c>
      <c r="F71" s="60" t="s">
        <v>33</v>
      </c>
      <c r="G71" s="60" t="s">
        <v>20</v>
      </c>
      <c r="H71" s="60" t="s">
        <v>47</v>
      </c>
      <c r="I71" s="60" t="s">
        <v>48</v>
      </c>
      <c r="J71" s="61" t="n">
        <v>198.7</v>
      </c>
      <c r="K71" s="61"/>
      <c r="L71" s="58" t="n">
        <v>88.5</v>
      </c>
      <c r="M71" s="62" t="n">
        <v>77.37</v>
      </c>
      <c r="N71" s="63"/>
    </row>
    <row r="72" s="18" customFormat="true" ht="14.25" hidden="false" customHeight="false" outlineLevel="0" collapsed="false">
      <c r="A72" s="11" t="n">
        <v>70</v>
      </c>
      <c r="B72" s="54" t="s">
        <v>201</v>
      </c>
      <c r="C72" s="60" t="s">
        <v>215</v>
      </c>
      <c r="D72" s="61" t="s">
        <v>216</v>
      </c>
      <c r="E72" s="50" t="s">
        <v>218</v>
      </c>
      <c r="F72" s="60" t="s">
        <v>33</v>
      </c>
      <c r="G72" s="60" t="s">
        <v>20</v>
      </c>
      <c r="H72" s="60" t="s">
        <v>47</v>
      </c>
      <c r="I72" s="60" t="s">
        <v>48</v>
      </c>
      <c r="J72" s="61" t="n">
        <v>189.5</v>
      </c>
      <c r="K72" s="61"/>
      <c r="L72" s="58" t="n">
        <v>85</v>
      </c>
      <c r="M72" s="62" t="n">
        <v>74.08</v>
      </c>
      <c r="N72" s="63"/>
    </row>
    <row r="73" s="18" customFormat="true" ht="14.25" hidden="false" customHeight="false" outlineLevel="0" collapsed="false">
      <c r="A73" s="11" t="n">
        <v>71</v>
      </c>
      <c r="B73" s="54" t="s">
        <v>219</v>
      </c>
      <c r="C73" s="60" t="s">
        <v>220</v>
      </c>
      <c r="D73" s="61" t="s">
        <v>221</v>
      </c>
      <c r="E73" s="50" t="s">
        <v>222</v>
      </c>
      <c r="F73" s="60" t="s">
        <v>33</v>
      </c>
      <c r="G73" s="60" t="s">
        <v>56</v>
      </c>
      <c r="H73" s="60" t="s">
        <v>47</v>
      </c>
      <c r="I73" s="60" t="s">
        <v>48</v>
      </c>
      <c r="J73" s="61" t="n">
        <v>198.3</v>
      </c>
      <c r="K73" s="61" t="n">
        <v>5</v>
      </c>
      <c r="L73" s="58" t="n">
        <v>85</v>
      </c>
      <c r="M73" s="62" t="n">
        <v>76.38</v>
      </c>
      <c r="N73" s="63"/>
    </row>
    <row r="74" s="18" customFormat="true" ht="14.25" hidden="false" customHeight="false" outlineLevel="0" collapsed="false">
      <c r="A74" s="11" t="n">
        <v>72</v>
      </c>
      <c r="B74" s="54" t="s">
        <v>223</v>
      </c>
      <c r="C74" s="60" t="s">
        <v>224</v>
      </c>
      <c r="D74" s="61" t="s">
        <v>225</v>
      </c>
      <c r="E74" s="60" t="s">
        <v>226</v>
      </c>
      <c r="F74" s="60" t="s">
        <v>19</v>
      </c>
      <c r="G74" s="60" t="s">
        <v>20</v>
      </c>
      <c r="H74" s="60" t="s">
        <v>47</v>
      </c>
      <c r="I74" s="60" t="s">
        <v>48</v>
      </c>
      <c r="J74" s="65" t="n">
        <v>215.7</v>
      </c>
      <c r="K74" s="65"/>
      <c r="L74" s="66" t="n">
        <v>79.6</v>
      </c>
      <c r="M74" s="67" t="n">
        <v>75.75</v>
      </c>
      <c r="N74" s="68"/>
    </row>
    <row r="75" s="18" customFormat="true" ht="24" hidden="false" customHeight="true" outlineLevel="0" collapsed="false">
      <c r="A75" s="11" t="n">
        <v>73</v>
      </c>
      <c r="B75" s="69" t="s">
        <v>227</v>
      </c>
      <c r="C75" s="22" t="s">
        <v>228</v>
      </c>
      <c r="D75" s="48" t="s">
        <v>229</v>
      </c>
      <c r="E75" s="69" t="s">
        <v>230</v>
      </c>
      <c r="F75" s="69" t="s">
        <v>33</v>
      </c>
      <c r="G75" s="69" t="s">
        <v>20</v>
      </c>
      <c r="H75" s="69" t="s">
        <v>21</v>
      </c>
      <c r="I75" s="69" t="s">
        <v>231</v>
      </c>
      <c r="J75" s="70"/>
      <c r="K75" s="61"/>
      <c r="L75" s="58"/>
      <c r="M75" s="62"/>
      <c r="N75" s="71" t="s">
        <v>232</v>
      </c>
    </row>
    <row r="76" s="18" customFormat="true" ht="24" hidden="false" customHeight="false" outlineLevel="0" collapsed="false">
      <c r="A76" s="11" t="n">
        <v>74</v>
      </c>
      <c r="B76" s="69"/>
      <c r="C76" s="22" t="s">
        <v>233</v>
      </c>
      <c r="D76" s="48" t="s">
        <v>234</v>
      </c>
      <c r="E76" s="69" t="s">
        <v>235</v>
      </c>
      <c r="F76" s="69" t="s">
        <v>19</v>
      </c>
      <c r="G76" s="69" t="s">
        <v>20</v>
      </c>
      <c r="H76" s="69" t="s">
        <v>21</v>
      </c>
      <c r="I76" s="69" t="s">
        <v>231</v>
      </c>
      <c r="J76" s="70"/>
      <c r="K76" s="61"/>
      <c r="L76" s="58"/>
      <c r="M76" s="62"/>
      <c r="N76" s="71" t="s">
        <v>232</v>
      </c>
    </row>
    <row r="77" s="18" customFormat="true" ht="14.25" hidden="false" customHeight="true" outlineLevel="0" collapsed="false">
      <c r="A77" s="11" t="n">
        <v>75</v>
      </c>
      <c r="B77" s="72" t="s">
        <v>236</v>
      </c>
      <c r="C77" s="73" t="s">
        <v>237</v>
      </c>
      <c r="D77" s="74" t="s">
        <v>238</v>
      </c>
      <c r="E77" s="72" t="s">
        <v>239</v>
      </c>
      <c r="F77" s="72" t="s">
        <v>19</v>
      </c>
      <c r="G77" s="72" t="s">
        <v>20</v>
      </c>
      <c r="H77" s="72" t="s">
        <v>21</v>
      </c>
      <c r="I77" s="72" t="s">
        <v>231</v>
      </c>
      <c r="J77" s="72"/>
      <c r="K77" s="72"/>
      <c r="L77" s="72"/>
      <c r="M77" s="75"/>
      <c r="N77" s="76" t="s">
        <v>232</v>
      </c>
      <c r="O77" s="77"/>
      <c r="P77" s="78"/>
      <c r="Q77" s="77"/>
      <c r="R77" s="77"/>
      <c r="S77" s="77"/>
    </row>
    <row r="78" s="18" customFormat="true" ht="14.25" hidden="false" customHeight="false" outlineLevel="0" collapsed="false">
      <c r="A78" s="11" t="n">
        <v>76</v>
      </c>
      <c r="B78" s="72"/>
      <c r="C78" s="73"/>
      <c r="D78" s="74"/>
      <c r="E78" s="72" t="s">
        <v>240</v>
      </c>
      <c r="F78" s="72" t="s">
        <v>19</v>
      </c>
      <c r="G78" s="72" t="s">
        <v>56</v>
      </c>
      <c r="H78" s="72" t="s">
        <v>21</v>
      </c>
      <c r="I78" s="72" t="s">
        <v>231</v>
      </c>
      <c r="J78" s="72"/>
      <c r="K78" s="72"/>
      <c r="L78" s="72"/>
      <c r="M78" s="76"/>
      <c r="N78" s="76" t="s">
        <v>232</v>
      </c>
      <c r="O78" s="77"/>
      <c r="P78" s="78"/>
      <c r="Q78" s="77"/>
      <c r="R78" s="77"/>
      <c r="S78" s="77"/>
    </row>
    <row r="79" s="18" customFormat="true" ht="14.25" hidden="false" customHeight="false" outlineLevel="0" collapsed="false">
      <c r="A79" s="11" t="n">
        <v>77</v>
      </c>
      <c r="B79" s="72"/>
      <c r="C79" s="73"/>
      <c r="D79" s="74"/>
      <c r="E79" s="72" t="s">
        <v>241</v>
      </c>
      <c r="F79" s="72" t="s">
        <v>33</v>
      </c>
      <c r="G79" s="72" t="s">
        <v>20</v>
      </c>
      <c r="H79" s="72" t="s">
        <v>21</v>
      </c>
      <c r="I79" s="72" t="s">
        <v>231</v>
      </c>
      <c r="J79" s="72"/>
      <c r="K79" s="72"/>
      <c r="L79" s="72"/>
      <c r="M79" s="76"/>
      <c r="N79" s="76" t="s">
        <v>232</v>
      </c>
      <c r="O79" s="77"/>
      <c r="P79" s="78"/>
      <c r="Q79" s="77"/>
      <c r="R79" s="77"/>
      <c r="S79" s="77"/>
    </row>
    <row r="80" s="18" customFormat="true" ht="14.25" hidden="false" customHeight="false" outlineLevel="0" collapsed="false">
      <c r="A80" s="11" t="n">
        <v>78</v>
      </c>
      <c r="B80" s="72"/>
      <c r="C80" s="73"/>
      <c r="D80" s="74"/>
      <c r="E80" s="72" t="s">
        <v>242</v>
      </c>
      <c r="F80" s="72" t="s">
        <v>33</v>
      </c>
      <c r="G80" s="72" t="s">
        <v>20</v>
      </c>
      <c r="H80" s="72" t="s">
        <v>21</v>
      </c>
      <c r="I80" s="72" t="s">
        <v>231</v>
      </c>
      <c r="J80" s="72"/>
      <c r="K80" s="72"/>
      <c r="L80" s="72"/>
      <c r="M80" s="76"/>
      <c r="N80" s="76" t="s">
        <v>232</v>
      </c>
      <c r="O80" s="77"/>
      <c r="P80" s="78"/>
      <c r="Q80" s="77"/>
      <c r="R80" s="77"/>
      <c r="S80" s="77"/>
    </row>
    <row r="81" s="18" customFormat="true" ht="14.25" hidden="false" customHeight="false" outlineLevel="0" collapsed="false">
      <c r="A81" s="11" t="n">
        <v>79</v>
      </c>
      <c r="B81" s="72"/>
      <c r="C81" s="73"/>
      <c r="D81" s="74"/>
      <c r="E81" s="72" t="s">
        <v>243</v>
      </c>
      <c r="F81" s="72" t="s">
        <v>19</v>
      </c>
      <c r="G81" s="72" t="s">
        <v>56</v>
      </c>
      <c r="H81" s="72" t="s">
        <v>21</v>
      </c>
      <c r="I81" s="72" t="s">
        <v>231</v>
      </c>
      <c r="J81" s="72"/>
      <c r="K81" s="72"/>
      <c r="L81" s="72"/>
      <c r="M81" s="76"/>
      <c r="N81" s="76" t="s">
        <v>232</v>
      </c>
      <c r="O81" s="77"/>
      <c r="P81" s="78"/>
      <c r="Q81" s="77"/>
      <c r="R81" s="77"/>
      <c r="S81" s="77"/>
    </row>
    <row r="82" s="18" customFormat="true" ht="14.25" hidden="false" customHeight="true" outlineLevel="0" collapsed="false">
      <c r="A82" s="11" t="n">
        <v>80</v>
      </c>
      <c r="B82" s="72"/>
      <c r="C82" s="79" t="s">
        <v>244</v>
      </c>
      <c r="D82" s="74" t="s">
        <v>245</v>
      </c>
      <c r="E82" s="72" t="s">
        <v>246</v>
      </c>
      <c r="F82" s="72" t="s">
        <v>19</v>
      </c>
      <c r="G82" s="72" t="s">
        <v>20</v>
      </c>
      <c r="H82" s="72" t="s">
        <v>47</v>
      </c>
      <c r="I82" s="72" t="s">
        <v>22</v>
      </c>
      <c r="J82" s="72" t="s">
        <v>23</v>
      </c>
      <c r="K82" s="47"/>
      <c r="L82" s="72" t="n">
        <v>89.4</v>
      </c>
      <c r="M82" s="72" t="n">
        <v>89.4</v>
      </c>
      <c r="N82" s="76"/>
      <c r="O82" s="77"/>
      <c r="P82" s="78"/>
      <c r="Q82" s="77"/>
      <c r="R82" s="77"/>
      <c r="S82" s="77"/>
    </row>
    <row r="83" s="18" customFormat="true" ht="14.25" hidden="false" customHeight="false" outlineLevel="0" collapsed="false">
      <c r="A83" s="11" t="n">
        <v>81</v>
      </c>
      <c r="B83" s="72"/>
      <c r="C83" s="79"/>
      <c r="D83" s="74"/>
      <c r="E83" s="72" t="s">
        <v>247</v>
      </c>
      <c r="F83" s="72" t="s">
        <v>19</v>
      </c>
      <c r="G83" s="72" t="s">
        <v>20</v>
      </c>
      <c r="H83" s="72" t="s">
        <v>47</v>
      </c>
      <c r="I83" s="72" t="s">
        <v>22</v>
      </c>
      <c r="J83" s="72" t="s">
        <v>23</v>
      </c>
      <c r="K83" s="47"/>
      <c r="L83" s="72" t="n">
        <v>91.9</v>
      </c>
      <c r="M83" s="72" t="n">
        <v>91.9</v>
      </c>
      <c r="N83" s="76"/>
      <c r="O83" s="77"/>
      <c r="P83" s="78"/>
      <c r="Q83" s="77"/>
      <c r="R83" s="77"/>
      <c r="S83" s="77"/>
    </row>
    <row r="84" s="18" customFormat="true" ht="14.25" hidden="false" customHeight="false" outlineLevel="0" collapsed="false">
      <c r="A84" s="11" t="n">
        <v>82</v>
      </c>
      <c r="B84" s="72"/>
      <c r="C84" s="73" t="s">
        <v>248</v>
      </c>
      <c r="D84" s="74" t="s">
        <v>249</v>
      </c>
      <c r="E84" s="72" t="s">
        <v>250</v>
      </c>
      <c r="F84" s="72" t="s">
        <v>33</v>
      </c>
      <c r="G84" s="72" t="s">
        <v>20</v>
      </c>
      <c r="H84" s="72" t="s">
        <v>47</v>
      </c>
      <c r="I84" s="72" t="s">
        <v>22</v>
      </c>
      <c r="J84" s="72" t="s">
        <v>23</v>
      </c>
      <c r="K84" s="47"/>
      <c r="L84" s="72" t="n">
        <v>90.2</v>
      </c>
      <c r="M84" s="72" t="n">
        <v>90.2</v>
      </c>
      <c r="N84" s="76"/>
      <c r="O84" s="77"/>
      <c r="P84" s="78"/>
      <c r="Q84" s="77"/>
      <c r="R84" s="77"/>
      <c r="S84" s="77"/>
    </row>
    <row r="85" s="18" customFormat="true" ht="14.25" hidden="false" customHeight="false" outlineLevel="0" collapsed="false">
      <c r="A85" s="11" t="n">
        <v>83</v>
      </c>
      <c r="B85" s="72"/>
      <c r="C85" s="73" t="s">
        <v>251</v>
      </c>
      <c r="D85" s="74" t="s">
        <v>252</v>
      </c>
      <c r="E85" s="72" t="s">
        <v>253</v>
      </c>
      <c r="F85" s="72" t="s">
        <v>33</v>
      </c>
      <c r="G85" s="72" t="s">
        <v>20</v>
      </c>
      <c r="H85" s="72" t="s">
        <v>47</v>
      </c>
      <c r="I85" s="72" t="s">
        <v>22</v>
      </c>
      <c r="J85" s="72" t="s">
        <v>23</v>
      </c>
      <c r="K85" s="47"/>
      <c r="L85" s="72" t="n">
        <v>88.8</v>
      </c>
      <c r="M85" s="72" t="n">
        <v>88.8</v>
      </c>
      <c r="N85" s="76"/>
      <c r="O85" s="77"/>
      <c r="P85" s="78"/>
      <c r="Q85" s="77"/>
      <c r="R85" s="77"/>
      <c r="S85" s="77"/>
    </row>
    <row r="86" s="18" customFormat="true" ht="14.25" hidden="false" customHeight="false" outlineLevel="0" collapsed="false">
      <c r="A86" s="11" t="n">
        <v>84</v>
      </c>
      <c r="B86" s="72"/>
      <c r="C86" s="73" t="s">
        <v>254</v>
      </c>
      <c r="D86" s="74" t="s">
        <v>255</v>
      </c>
      <c r="E86" s="72" t="s">
        <v>256</v>
      </c>
      <c r="F86" s="72" t="s">
        <v>19</v>
      </c>
      <c r="G86" s="72" t="s">
        <v>20</v>
      </c>
      <c r="H86" s="72" t="s">
        <v>47</v>
      </c>
      <c r="I86" s="72" t="s">
        <v>22</v>
      </c>
      <c r="J86" s="72" t="s">
        <v>23</v>
      </c>
      <c r="K86" s="47"/>
      <c r="L86" s="72" t="n">
        <v>89</v>
      </c>
      <c r="M86" s="72" t="n">
        <v>89</v>
      </c>
      <c r="N86" s="76"/>
      <c r="O86" s="77"/>
      <c r="P86" s="78"/>
      <c r="Q86" s="77"/>
      <c r="R86" s="77"/>
      <c r="S86" s="77"/>
    </row>
    <row r="87" s="18" customFormat="true" ht="14.25" hidden="false" customHeight="true" outlineLevel="0" collapsed="false">
      <c r="A87" s="11" t="n">
        <v>85</v>
      </c>
      <c r="B87" s="72"/>
      <c r="C87" s="73" t="s">
        <v>257</v>
      </c>
      <c r="D87" s="74" t="s">
        <v>258</v>
      </c>
      <c r="E87" s="72" t="s">
        <v>259</v>
      </c>
      <c r="F87" s="72" t="s">
        <v>19</v>
      </c>
      <c r="G87" s="72" t="s">
        <v>20</v>
      </c>
      <c r="H87" s="72" t="s">
        <v>47</v>
      </c>
      <c r="I87" s="72" t="s">
        <v>22</v>
      </c>
      <c r="J87" s="72" t="s">
        <v>23</v>
      </c>
      <c r="K87" s="47"/>
      <c r="L87" s="72" t="n">
        <v>90.6</v>
      </c>
      <c r="M87" s="72" t="n">
        <v>90.6</v>
      </c>
      <c r="N87" s="76"/>
      <c r="O87" s="77"/>
      <c r="P87" s="78"/>
      <c r="Q87" s="77"/>
      <c r="R87" s="77"/>
      <c r="S87" s="77"/>
    </row>
    <row r="88" s="18" customFormat="true" ht="14.25" hidden="false" customHeight="false" outlineLevel="0" collapsed="false">
      <c r="A88" s="11" t="n">
        <v>86</v>
      </c>
      <c r="B88" s="72"/>
      <c r="C88" s="73"/>
      <c r="D88" s="74"/>
      <c r="E88" s="72" t="s">
        <v>260</v>
      </c>
      <c r="F88" s="72" t="s">
        <v>19</v>
      </c>
      <c r="G88" s="72" t="s">
        <v>20</v>
      </c>
      <c r="H88" s="72" t="s">
        <v>47</v>
      </c>
      <c r="I88" s="72" t="s">
        <v>22</v>
      </c>
      <c r="J88" s="72" t="s">
        <v>23</v>
      </c>
      <c r="K88" s="47"/>
      <c r="L88" s="72" t="n">
        <v>92.8</v>
      </c>
      <c r="M88" s="72" t="n">
        <v>92.8</v>
      </c>
      <c r="N88" s="76"/>
      <c r="O88" s="77"/>
      <c r="P88" s="78"/>
      <c r="Q88" s="77"/>
      <c r="R88" s="77"/>
      <c r="S88" s="77"/>
    </row>
    <row r="89" s="18" customFormat="true" ht="14.25" hidden="false" customHeight="false" outlineLevel="0" collapsed="false">
      <c r="A89" s="11" t="n">
        <v>87</v>
      </c>
      <c r="B89" s="72"/>
      <c r="C89" s="73" t="s">
        <v>261</v>
      </c>
      <c r="D89" s="74" t="s">
        <v>262</v>
      </c>
      <c r="E89" s="72" t="s">
        <v>263</v>
      </c>
      <c r="F89" s="72" t="s">
        <v>19</v>
      </c>
      <c r="G89" s="72" t="s">
        <v>20</v>
      </c>
      <c r="H89" s="72" t="s">
        <v>47</v>
      </c>
      <c r="I89" s="72" t="s">
        <v>22</v>
      </c>
      <c r="J89" s="72" t="s">
        <v>23</v>
      </c>
      <c r="K89" s="47"/>
      <c r="L89" s="72" t="n">
        <v>88.2</v>
      </c>
      <c r="M89" s="72" t="n">
        <v>88.2</v>
      </c>
      <c r="N89" s="76"/>
      <c r="O89" s="77"/>
      <c r="P89" s="78"/>
      <c r="Q89" s="77"/>
      <c r="R89" s="77"/>
      <c r="S89" s="77"/>
    </row>
    <row r="90" s="18" customFormat="true" ht="14.25" hidden="false" customHeight="true" outlineLevel="0" collapsed="false">
      <c r="A90" s="11" t="n">
        <v>88</v>
      </c>
      <c r="B90" s="72"/>
      <c r="C90" s="73" t="s">
        <v>264</v>
      </c>
      <c r="D90" s="74" t="s">
        <v>265</v>
      </c>
      <c r="E90" s="72" t="s">
        <v>266</v>
      </c>
      <c r="F90" s="72" t="s">
        <v>19</v>
      </c>
      <c r="G90" s="72" t="s">
        <v>20</v>
      </c>
      <c r="H90" s="72" t="s">
        <v>47</v>
      </c>
      <c r="I90" s="72" t="s">
        <v>22</v>
      </c>
      <c r="J90" s="72" t="s">
        <v>23</v>
      </c>
      <c r="K90" s="47"/>
      <c r="L90" s="72" t="n">
        <v>85.4</v>
      </c>
      <c r="M90" s="72" t="n">
        <v>85.4</v>
      </c>
      <c r="N90" s="76"/>
      <c r="O90" s="77"/>
      <c r="P90" s="78"/>
      <c r="Q90" s="77"/>
      <c r="R90" s="77"/>
      <c r="S90" s="77"/>
    </row>
    <row r="91" s="18" customFormat="true" ht="14.25" hidden="false" customHeight="false" outlineLevel="0" collapsed="false">
      <c r="A91" s="11" t="n">
        <v>89</v>
      </c>
      <c r="B91" s="72"/>
      <c r="C91" s="73"/>
      <c r="D91" s="74"/>
      <c r="E91" s="72" t="s">
        <v>267</v>
      </c>
      <c r="F91" s="72" t="s">
        <v>19</v>
      </c>
      <c r="G91" s="72" t="s">
        <v>20</v>
      </c>
      <c r="H91" s="72" t="s">
        <v>47</v>
      </c>
      <c r="I91" s="72" t="s">
        <v>22</v>
      </c>
      <c r="J91" s="72" t="s">
        <v>23</v>
      </c>
      <c r="K91" s="47"/>
      <c r="L91" s="72" t="n">
        <v>88.4</v>
      </c>
      <c r="M91" s="72" t="n">
        <v>88.4</v>
      </c>
      <c r="N91" s="76"/>
      <c r="O91" s="77"/>
      <c r="P91" s="78"/>
      <c r="Q91" s="77"/>
      <c r="R91" s="77"/>
      <c r="S91" s="77"/>
    </row>
    <row r="92" s="18" customFormat="true" ht="14.25" hidden="false" customHeight="false" outlineLevel="0" collapsed="false">
      <c r="A92" s="11" t="n">
        <v>90</v>
      </c>
      <c r="B92" s="72"/>
      <c r="C92" s="73" t="s">
        <v>268</v>
      </c>
      <c r="D92" s="74" t="s">
        <v>269</v>
      </c>
      <c r="E92" s="72" t="s">
        <v>270</v>
      </c>
      <c r="F92" s="72" t="s">
        <v>19</v>
      </c>
      <c r="G92" s="72" t="s">
        <v>20</v>
      </c>
      <c r="H92" s="72" t="s">
        <v>47</v>
      </c>
      <c r="I92" s="72" t="s">
        <v>22</v>
      </c>
      <c r="J92" s="72" t="s">
        <v>23</v>
      </c>
      <c r="K92" s="47"/>
      <c r="L92" s="72" t="n">
        <v>86.2</v>
      </c>
      <c r="M92" s="72" t="n">
        <v>86.2</v>
      </c>
      <c r="N92" s="76"/>
      <c r="O92" s="77"/>
      <c r="P92" s="78"/>
      <c r="Q92" s="77"/>
      <c r="R92" s="77"/>
      <c r="S92" s="77"/>
    </row>
    <row r="93" s="18" customFormat="true" ht="14.25" hidden="false" customHeight="false" outlineLevel="0" collapsed="false">
      <c r="A93" s="11" t="n">
        <v>91</v>
      </c>
      <c r="B93" s="72"/>
      <c r="C93" s="73" t="s">
        <v>271</v>
      </c>
      <c r="D93" s="74" t="s">
        <v>272</v>
      </c>
      <c r="E93" s="72" t="s">
        <v>273</v>
      </c>
      <c r="F93" s="72" t="s">
        <v>19</v>
      </c>
      <c r="G93" s="72" t="s">
        <v>56</v>
      </c>
      <c r="H93" s="72" t="s">
        <v>47</v>
      </c>
      <c r="I93" s="72" t="s">
        <v>22</v>
      </c>
      <c r="J93" s="72" t="s">
        <v>23</v>
      </c>
      <c r="K93" s="47"/>
      <c r="L93" s="72" t="n">
        <v>93</v>
      </c>
      <c r="M93" s="72" t="n">
        <v>93</v>
      </c>
      <c r="N93" s="76"/>
      <c r="O93" s="77"/>
      <c r="P93" s="78"/>
      <c r="Q93" s="77"/>
      <c r="R93" s="77"/>
      <c r="S93" s="77"/>
    </row>
    <row r="94" s="18" customFormat="true" ht="14.25" hidden="false" customHeight="true" outlineLevel="0" collapsed="false">
      <c r="A94" s="11" t="n">
        <v>92</v>
      </c>
      <c r="B94" s="72"/>
      <c r="C94" s="73" t="s">
        <v>274</v>
      </c>
      <c r="D94" s="74" t="s">
        <v>275</v>
      </c>
      <c r="E94" s="72" t="s">
        <v>276</v>
      </c>
      <c r="F94" s="72" t="s">
        <v>33</v>
      </c>
      <c r="G94" s="72" t="s">
        <v>20</v>
      </c>
      <c r="H94" s="72" t="s">
        <v>47</v>
      </c>
      <c r="I94" s="72" t="s">
        <v>22</v>
      </c>
      <c r="J94" s="72" t="s">
        <v>23</v>
      </c>
      <c r="K94" s="47"/>
      <c r="L94" s="72" t="n">
        <v>87.4</v>
      </c>
      <c r="M94" s="72" t="n">
        <v>87.4</v>
      </c>
      <c r="N94" s="76"/>
      <c r="O94" s="77"/>
      <c r="P94" s="78"/>
      <c r="Q94" s="77"/>
      <c r="R94" s="77"/>
      <c r="S94" s="77"/>
    </row>
    <row r="95" s="18" customFormat="true" ht="14.25" hidden="false" customHeight="false" outlineLevel="0" collapsed="false">
      <c r="A95" s="11" t="n">
        <v>93</v>
      </c>
      <c r="B95" s="72"/>
      <c r="C95" s="73"/>
      <c r="D95" s="74"/>
      <c r="E95" s="72" t="s">
        <v>277</v>
      </c>
      <c r="F95" s="72" t="s">
        <v>33</v>
      </c>
      <c r="G95" s="72" t="s">
        <v>20</v>
      </c>
      <c r="H95" s="72" t="s">
        <v>47</v>
      </c>
      <c r="I95" s="72" t="s">
        <v>22</v>
      </c>
      <c r="J95" s="72" t="s">
        <v>23</v>
      </c>
      <c r="K95" s="47"/>
      <c r="L95" s="72" t="n">
        <v>90.4</v>
      </c>
      <c r="M95" s="72" t="n">
        <v>90.4</v>
      </c>
      <c r="N95" s="76"/>
      <c r="O95" s="77"/>
      <c r="P95" s="78"/>
      <c r="Q95" s="77"/>
      <c r="R95" s="77"/>
      <c r="S95" s="77"/>
    </row>
    <row r="96" s="18" customFormat="true" ht="14.25" hidden="false" customHeight="false" outlineLevel="0" collapsed="false">
      <c r="A96" s="11" t="n">
        <v>94</v>
      </c>
      <c r="B96" s="72"/>
      <c r="C96" s="73" t="s">
        <v>278</v>
      </c>
      <c r="D96" s="74" t="s">
        <v>279</v>
      </c>
      <c r="E96" s="72" t="s">
        <v>280</v>
      </c>
      <c r="F96" s="72" t="s">
        <v>19</v>
      </c>
      <c r="G96" s="72" t="s">
        <v>20</v>
      </c>
      <c r="H96" s="72" t="s">
        <v>47</v>
      </c>
      <c r="I96" s="72" t="s">
        <v>22</v>
      </c>
      <c r="J96" s="72" t="s">
        <v>23</v>
      </c>
      <c r="K96" s="47"/>
      <c r="L96" s="72" t="n">
        <v>91.8</v>
      </c>
      <c r="M96" s="72" t="n">
        <v>91.8</v>
      </c>
      <c r="N96" s="76"/>
      <c r="O96" s="77"/>
      <c r="P96" s="78"/>
      <c r="Q96" s="77"/>
      <c r="R96" s="77"/>
      <c r="S96" s="77"/>
    </row>
    <row r="97" s="18" customFormat="true" ht="14.25" hidden="false" customHeight="false" outlineLevel="0" collapsed="false">
      <c r="A97" s="11" t="n">
        <v>95</v>
      </c>
      <c r="B97" s="72"/>
      <c r="C97" s="73" t="s">
        <v>281</v>
      </c>
      <c r="D97" s="74" t="s">
        <v>282</v>
      </c>
      <c r="E97" s="72" t="s">
        <v>283</v>
      </c>
      <c r="F97" s="72" t="s">
        <v>33</v>
      </c>
      <c r="G97" s="72" t="s">
        <v>284</v>
      </c>
      <c r="H97" s="72" t="s">
        <v>47</v>
      </c>
      <c r="I97" s="72" t="s">
        <v>22</v>
      </c>
      <c r="J97" s="72" t="s">
        <v>23</v>
      </c>
      <c r="K97" s="47"/>
      <c r="L97" s="72" t="n">
        <v>88</v>
      </c>
      <c r="M97" s="72" t="n">
        <v>88</v>
      </c>
      <c r="N97" s="76"/>
      <c r="O97" s="77"/>
      <c r="P97" s="78"/>
      <c r="Q97" s="77"/>
      <c r="R97" s="77"/>
      <c r="S97" s="77"/>
    </row>
    <row r="98" s="18" customFormat="true" ht="14.25" hidden="false" customHeight="true" outlineLevel="0" collapsed="false">
      <c r="A98" s="11" t="n">
        <v>96</v>
      </c>
      <c r="B98" s="72"/>
      <c r="C98" s="73" t="s">
        <v>285</v>
      </c>
      <c r="D98" s="74" t="s">
        <v>286</v>
      </c>
      <c r="E98" s="72" t="s">
        <v>287</v>
      </c>
      <c r="F98" s="72" t="s">
        <v>33</v>
      </c>
      <c r="G98" s="72" t="s">
        <v>20</v>
      </c>
      <c r="H98" s="72" t="s">
        <v>47</v>
      </c>
      <c r="I98" s="72" t="s">
        <v>22</v>
      </c>
      <c r="J98" s="72" t="s">
        <v>23</v>
      </c>
      <c r="K98" s="47"/>
      <c r="L98" s="72" t="n">
        <v>84.6</v>
      </c>
      <c r="M98" s="72" t="n">
        <v>84.6</v>
      </c>
      <c r="N98" s="76"/>
      <c r="O98" s="77"/>
      <c r="P98" s="78"/>
      <c r="Q98" s="77"/>
      <c r="R98" s="77"/>
      <c r="S98" s="77"/>
    </row>
    <row r="99" s="18" customFormat="true" ht="14.25" hidden="false" customHeight="false" outlineLevel="0" collapsed="false">
      <c r="A99" s="11" t="n">
        <v>97</v>
      </c>
      <c r="B99" s="72"/>
      <c r="C99" s="73"/>
      <c r="D99" s="74"/>
      <c r="E99" s="72" t="s">
        <v>288</v>
      </c>
      <c r="F99" s="72" t="s">
        <v>33</v>
      </c>
      <c r="G99" s="72" t="s">
        <v>20</v>
      </c>
      <c r="H99" s="72" t="s">
        <v>47</v>
      </c>
      <c r="I99" s="72" t="s">
        <v>22</v>
      </c>
      <c r="J99" s="72" t="s">
        <v>23</v>
      </c>
      <c r="K99" s="47"/>
      <c r="L99" s="72" t="n">
        <v>88.8</v>
      </c>
      <c r="M99" s="72" t="n">
        <v>88.8</v>
      </c>
      <c r="N99" s="76"/>
      <c r="O99" s="77"/>
      <c r="P99" s="78"/>
      <c r="Q99" s="77"/>
      <c r="R99" s="77"/>
      <c r="S99" s="77"/>
    </row>
    <row r="100" s="18" customFormat="true" ht="14.25" hidden="false" customHeight="false" outlineLevel="0" collapsed="false">
      <c r="A100" s="11" t="n">
        <v>98</v>
      </c>
      <c r="B100" s="72"/>
      <c r="C100" s="73" t="s">
        <v>289</v>
      </c>
      <c r="D100" s="74" t="s">
        <v>290</v>
      </c>
      <c r="E100" s="72" t="s">
        <v>291</v>
      </c>
      <c r="F100" s="72" t="s">
        <v>19</v>
      </c>
      <c r="G100" s="72" t="s">
        <v>20</v>
      </c>
      <c r="H100" s="72" t="s">
        <v>47</v>
      </c>
      <c r="I100" s="72" t="s">
        <v>22</v>
      </c>
      <c r="J100" s="72" t="s">
        <v>23</v>
      </c>
      <c r="K100" s="47"/>
      <c r="L100" s="72" t="n">
        <v>90.6</v>
      </c>
      <c r="M100" s="72" t="n">
        <v>90.6</v>
      </c>
      <c r="N100" s="76"/>
      <c r="O100" s="77"/>
      <c r="P100" s="78"/>
      <c r="Q100" s="77"/>
      <c r="R100" s="77"/>
      <c r="S100" s="77"/>
    </row>
    <row r="101" s="18" customFormat="true" ht="14.25" hidden="false" customHeight="false" outlineLevel="0" collapsed="false">
      <c r="A101" s="11" t="n">
        <v>99</v>
      </c>
      <c r="B101" s="72"/>
      <c r="C101" s="73" t="s">
        <v>292</v>
      </c>
      <c r="D101" s="74" t="s">
        <v>293</v>
      </c>
      <c r="E101" s="72" t="s">
        <v>294</v>
      </c>
      <c r="F101" s="72" t="s">
        <v>33</v>
      </c>
      <c r="G101" s="72" t="s">
        <v>56</v>
      </c>
      <c r="H101" s="72" t="s">
        <v>47</v>
      </c>
      <c r="I101" s="72" t="s">
        <v>22</v>
      </c>
      <c r="J101" s="72" t="s">
        <v>23</v>
      </c>
      <c r="K101" s="47"/>
      <c r="L101" s="72" t="n">
        <v>90.4</v>
      </c>
      <c r="M101" s="72" t="n">
        <v>90.4</v>
      </c>
      <c r="N101" s="76"/>
      <c r="O101" s="77"/>
      <c r="P101" s="78"/>
      <c r="Q101" s="77"/>
      <c r="R101" s="77"/>
      <c r="S101" s="77"/>
    </row>
    <row r="102" s="18" customFormat="true" ht="14.25" hidden="false" customHeight="false" outlineLevel="0" collapsed="false">
      <c r="A102" s="11" t="n">
        <v>100</v>
      </c>
      <c r="B102" s="72"/>
      <c r="C102" s="73" t="s">
        <v>295</v>
      </c>
      <c r="D102" s="74" t="s">
        <v>296</v>
      </c>
      <c r="E102" s="72" t="s">
        <v>297</v>
      </c>
      <c r="F102" s="72" t="s">
        <v>33</v>
      </c>
      <c r="G102" s="72" t="s">
        <v>20</v>
      </c>
      <c r="H102" s="72" t="s">
        <v>47</v>
      </c>
      <c r="I102" s="72" t="s">
        <v>22</v>
      </c>
      <c r="J102" s="72" t="s">
        <v>23</v>
      </c>
      <c r="K102" s="47"/>
      <c r="L102" s="72" t="n">
        <v>90</v>
      </c>
      <c r="M102" s="72" t="n">
        <v>90</v>
      </c>
      <c r="N102" s="76"/>
      <c r="O102" s="77"/>
      <c r="P102" s="78"/>
      <c r="Q102" s="77"/>
      <c r="R102" s="77"/>
      <c r="S102" s="77"/>
    </row>
    <row r="103" s="18" customFormat="true" ht="14.25" hidden="false" customHeight="false" outlineLevel="0" collapsed="false">
      <c r="A103" s="11" t="n">
        <v>101</v>
      </c>
      <c r="B103" s="72"/>
      <c r="C103" s="73" t="s">
        <v>298</v>
      </c>
      <c r="D103" s="74" t="s">
        <v>299</v>
      </c>
      <c r="E103" s="72" t="s">
        <v>300</v>
      </c>
      <c r="F103" s="72" t="s">
        <v>19</v>
      </c>
      <c r="G103" s="72" t="s">
        <v>56</v>
      </c>
      <c r="H103" s="72" t="s">
        <v>21</v>
      </c>
      <c r="I103" s="72" t="s">
        <v>22</v>
      </c>
      <c r="J103" s="72" t="s">
        <v>23</v>
      </c>
      <c r="K103" s="47"/>
      <c r="L103" s="72" t="n">
        <v>87</v>
      </c>
      <c r="M103" s="72" t="n">
        <v>87</v>
      </c>
      <c r="N103" s="76"/>
      <c r="O103" s="77"/>
      <c r="P103" s="78"/>
      <c r="Q103" s="77"/>
      <c r="R103" s="77"/>
      <c r="S103" s="77"/>
    </row>
    <row r="104" s="18" customFormat="true" ht="14.25" hidden="false" customHeight="false" outlineLevel="0" collapsed="false">
      <c r="A104" s="11" t="n">
        <v>102</v>
      </c>
      <c r="B104" s="72"/>
      <c r="C104" s="73" t="s">
        <v>301</v>
      </c>
      <c r="D104" s="74" t="s">
        <v>302</v>
      </c>
      <c r="E104" s="72" t="s">
        <v>303</v>
      </c>
      <c r="F104" s="72" t="s">
        <v>33</v>
      </c>
      <c r="G104" s="72" t="s">
        <v>56</v>
      </c>
      <c r="H104" s="72" t="s">
        <v>47</v>
      </c>
      <c r="I104" s="72" t="s">
        <v>22</v>
      </c>
      <c r="J104" s="72" t="s">
        <v>23</v>
      </c>
      <c r="K104" s="47"/>
      <c r="L104" s="72" t="n">
        <v>92.6</v>
      </c>
      <c r="M104" s="72" t="n">
        <v>92.6</v>
      </c>
      <c r="N104" s="76"/>
      <c r="O104" s="77"/>
      <c r="P104" s="78"/>
      <c r="Q104" s="77"/>
      <c r="R104" s="77"/>
      <c r="S104" s="77"/>
    </row>
    <row r="105" s="18" customFormat="true" ht="14.25" hidden="false" customHeight="false" outlineLevel="0" collapsed="false">
      <c r="A105" s="11" t="n">
        <v>103</v>
      </c>
      <c r="B105" s="72"/>
      <c r="C105" s="73" t="s">
        <v>304</v>
      </c>
      <c r="D105" s="74" t="s">
        <v>305</v>
      </c>
      <c r="E105" s="72" t="s">
        <v>306</v>
      </c>
      <c r="F105" s="72" t="s">
        <v>33</v>
      </c>
      <c r="G105" s="72" t="s">
        <v>20</v>
      </c>
      <c r="H105" s="72" t="s">
        <v>47</v>
      </c>
      <c r="I105" s="72" t="s">
        <v>22</v>
      </c>
      <c r="J105" s="72" t="s">
        <v>23</v>
      </c>
      <c r="K105" s="47"/>
      <c r="L105" s="72" t="n">
        <v>91.4</v>
      </c>
      <c r="M105" s="72" t="n">
        <v>91.4</v>
      </c>
      <c r="N105" s="76"/>
      <c r="O105" s="77"/>
      <c r="P105" s="78"/>
      <c r="Q105" s="77"/>
      <c r="R105" s="77"/>
      <c r="S105" s="77"/>
    </row>
    <row r="106" s="18" customFormat="true" ht="14.25" hidden="false" customHeight="true" outlineLevel="0" collapsed="false">
      <c r="A106" s="11" t="n">
        <v>104</v>
      </c>
      <c r="B106" s="72"/>
      <c r="C106" s="73" t="s">
        <v>307</v>
      </c>
      <c r="D106" s="74" t="s">
        <v>308</v>
      </c>
      <c r="E106" s="72" t="s">
        <v>309</v>
      </c>
      <c r="F106" s="72" t="s">
        <v>33</v>
      </c>
      <c r="G106" s="72" t="s">
        <v>136</v>
      </c>
      <c r="H106" s="72" t="s">
        <v>47</v>
      </c>
      <c r="I106" s="72" t="s">
        <v>22</v>
      </c>
      <c r="J106" s="72" t="s">
        <v>23</v>
      </c>
      <c r="K106" s="47"/>
      <c r="L106" s="72" t="n">
        <v>89.4</v>
      </c>
      <c r="M106" s="72" t="n">
        <v>89.4</v>
      </c>
      <c r="N106" s="76"/>
      <c r="O106" s="77"/>
      <c r="P106" s="78"/>
      <c r="Q106" s="77"/>
      <c r="R106" s="77"/>
      <c r="S106" s="77"/>
    </row>
    <row r="107" s="18" customFormat="true" ht="14.25" hidden="false" customHeight="false" outlineLevel="0" collapsed="false">
      <c r="A107" s="11" t="n">
        <v>105</v>
      </c>
      <c r="B107" s="72"/>
      <c r="C107" s="73"/>
      <c r="D107" s="74"/>
      <c r="E107" s="72" t="s">
        <v>310</v>
      </c>
      <c r="F107" s="72" t="s">
        <v>19</v>
      </c>
      <c r="G107" s="72" t="s">
        <v>20</v>
      </c>
      <c r="H107" s="72" t="s">
        <v>47</v>
      </c>
      <c r="I107" s="72" t="s">
        <v>22</v>
      </c>
      <c r="J107" s="72" t="s">
        <v>23</v>
      </c>
      <c r="K107" s="47"/>
      <c r="L107" s="72" t="n">
        <v>89.4</v>
      </c>
      <c r="M107" s="72" t="n">
        <v>89.4</v>
      </c>
      <c r="N107" s="76"/>
      <c r="O107" s="77"/>
      <c r="P107" s="78"/>
      <c r="Q107" s="77"/>
      <c r="R107" s="77"/>
      <c r="S107" s="77"/>
    </row>
    <row r="108" s="18" customFormat="true" ht="14.25" hidden="false" customHeight="true" outlineLevel="0" collapsed="false">
      <c r="A108" s="11" t="n">
        <v>106</v>
      </c>
      <c r="B108" s="73" t="s">
        <v>311</v>
      </c>
      <c r="C108" s="73" t="s">
        <v>312</v>
      </c>
      <c r="D108" s="79" t="s">
        <v>313</v>
      </c>
      <c r="E108" s="73" t="s">
        <v>314</v>
      </c>
      <c r="F108" s="73" t="s">
        <v>33</v>
      </c>
      <c r="G108" s="73" t="s">
        <v>20</v>
      </c>
      <c r="H108" s="73" t="s">
        <v>47</v>
      </c>
      <c r="I108" s="80" t="s">
        <v>48</v>
      </c>
      <c r="J108" s="48" t="n">
        <v>207</v>
      </c>
      <c r="K108" s="48"/>
      <c r="L108" s="81" t="n">
        <v>70.4</v>
      </c>
      <c r="M108" s="82" t="n">
        <f aca="false">(J108+K108)/3*0.5+L108*0.5</f>
        <v>69.7</v>
      </c>
      <c r="N108" s="48"/>
      <c r="P108" s="83"/>
    </row>
    <row r="109" s="18" customFormat="true" ht="14.25" hidden="false" customHeight="false" outlineLevel="0" collapsed="false">
      <c r="A109" s="11" t="n">
        <v>107</v>
      </c>
      <c r="B109" s="73"/>
      <c r="C109" s="73"/>
      <c r="D109" s="73"/>
      <c r="E109" s="73" t="s">
        <v>315</v>
      </c>
      <c r="F109" s="73" t="s">
        <v>33</v>
      </c>
      <c r="G109" s="73" t="s">
        <v>20</v>
      </c>
      <c r="H109" s="73" t="s">
        <v>47</v>
      </c>
      <c r="I109" s="80" t="s">
        <v>48</v>
      </c>
      <c r="J109" s="48" t="n">
        <v>189.9</v>
      </c>
      <c r="K109" s="48"/>
      <c r="L109" s="81" t="n">
        <v>71</v>
      </c>
      <c r="M109" s="82" t="n">
        <f aca="false">(J109+K109)/3*0.5+L109*0.5</f>
        <v>67.15</v>
      </c>
      <c r="N109" s="48"/>
      <c r="P109" s="83"/>
    </row>
    <row r="110" s="18" customFormat="true" ht="14.25" hidden="false" customHeight="false" outlineLevel="0" collapsed="false">
      <c r="A110" s="11" t="n">
        <v>108</v>
      </c>
      <c r="B110" s="73"/>
      <c r="C110" s="73"/>
      <c r="D110" s="73"/>
      <c r="E110" s="73" t="s">
        <v>316</v>
      </c>
      <c r="F110" s="73" t="s">
        <v>33</v>
      </c>
      <c r="G110" s="73" t="s">
        <v>20</v>
      </c>
      <c r="H110" s="73" t="s">
        <v>47</v>
      </c>
      <c r="I110" s="80" t="s">
        <v>48</v>
      </c>
      <c r="J110" s="48" t="n">
        <v>170</v>
      </c>
      <c r="K110" s="48"/>
      <c r="L110" s="81" t="n">
        <v>73.8</v>
      </c>
      <c r="M110" s="82" t="n">
        <f aca="false">(J110+K110)/3*0.5+L110*0.5</f>
        <v>65.2333333333333</v>
      </c>
      <c r="N110" s="48"/>
      <c r="P110" s="83"/>
    </row>
    <row r="111" s="18" customFormat="true" ht="14.25" hidden="false" customHeight="false" outlineLevel="0" collapsed="false">
      <c r="A111" s="11" t="n">
        <v>109</v>
      </c>
      <c r="B111" s="73"/>
      <c r="C111" s="73"/>
      <c r="D111" s="73"/>
      <c r="E111" s="73" t="s">
        <v>317</v>
      </c>
      <c r="F111" s="73" t="s">
        <v>33</v>
      </c>
      <c r="G111" s="73" t="s">
        <v>20</v>
      </c>
      <c r="H111" s="73" t="s">
        <v>47</v>
      </c>
      <c r="I111" s="80" t="s">
        <v>48</v>
      </c>
      <c r="J111" s="48" t="n">
        <v>193.5</v>
      </c>
      <c r="K111" s="48"/>
      <c r="L111" s="81" t="n">
        <v>61.6</v>
      </c>
      <c r="M111" s="82" t="n">
        <f aca="false">(J111+K111)/3*0.5+L111*0.5</f>
        <v>63.05</v>
      </c>
      <c r="N111" s="48"/>
      <c r="P111" s="83"/>
    </row>
    <row r="112" s="18" customFormat="true" ht="14.25" hidden="false" customHeight="false" outlineLevel="0" collapsed="false">
      <c r="A112" s="11" t="n">
        <v>110</v>
      </c>
      <c r="B112" s="73"/>
      <c r="C112" s="73"/>
      <c r="D112" s="73"/>
      <c r="E112" s="73" t="s">
        <v>318</v>
      </c>
      <c r="F112" s="73" t="s">
        <v>19</v>
      </c>
      <c r="G112" s="73" t="s">
        <v>56</v>
      </c>
      <c r="H112" s="73" t="s">
        <v>47</v>
      </c>
      <c r="I112" s="80" t="s">
        <v>48</v>
      </c>
      <c r="J112" s="48" t="n">
        <v>164</v>
      </c>
      <c r="K112" s="48" t="n">
        <v>5</v>
      </c>
      <c r="L112" s="81" t="n">
        <v>69</v>
      </c>
      <c r="M112" s="82" t="n">
        <f aca="false">(J112+K112)/3*0.5+L112*0.5</f>
        <v>62.6666666666667</v>
      </c>
      <c r="N112" s="48"/>
    </row>
    <row r="113" customFormat="false" ht="14.25" hidden="false" customHeight="false" outlineLevel="0" collapsed="false">
      <c r="A113" s="11" t="n">
        <v>111</v>
      </c>
      <c r="B113" s="73"/>
      <c r="C113" s="73"/>
      <c r="D113" s="73"/>
      <c r="E113" s="73" t="s">
        <v>319</v>
      </c>
      <c r="F113" s="73" t="s">
        <v>19</v>
      </c>
      <c r="G113" s="73" t="s">
        <v>20</v>
      </c>
      <c r="H113" s="73" t="s">
        <v>47</v>
      </c>
      <c r="I113" s="80" t="s">
        <v>48</v>
      </c>
      <c r="J113" s="48" t="n">
        <v>167.4</v>
      </c>
      <c r="K113" s="48"/>
      <c r="L113" s="81" t="n">
        <v>68.8</v>
      </c>
      <c r="M113" s="82" t="n">
        <f aca="false">(J113+K113)/3*0.5+L113*0.5</f>
        <v>62.3</v>
      </c>
      <c r="N113" s="48"/>
    </row>
    <row r="114" customFormat="false" ht="14.25" hidden="false" customHeight="false" outlineLevel="0" collapsed="false">
      <c r="A114" s="11" t="n">
        <v>112</v>
      </c>
      <c r="B114" s="73"/>
      <c r="C114" s="73"/>
      <c r="D114" s="73"/>
      <c r="E114" s="73" t="s">
        <v>320</v>
      </c>
      <c r="F114" s="73" t="s">
        <v>19</v>
      </c>
      <c r="G114" s="73" t="s">
        <v>20</v>
      </c>
      <c r="H114" s="73" t="s">
        <v>47</v>
      </c>
      <c r="I114" s="80" t="s">
        <v>48</v>
      </c>
      <c r="J114" s="48" t="n">
        <v>165.4</v>
      </c>
      <c r="K114" s="48"/>
      <c r="L114" s="81" t="n">
        <v>60.4</v>
      </c>
      <c r="M114" s="82" t="n">
        <f aca="false">(J114+K114)/3*0.5+L114*0.5</f>
        <v>57.7666666666667</v>
      </c>
      <c r="N114" s="48"/>
    </row>
    <row r="115" customFormat="false" ht="14.25" hidden="false" customHeight="true" outlineLevel="0" collapsed="false">
      <c r="A115" s="11" t="n">
        <v>113</v>
      </c>
      <c r="B115" s="73"/>
      <c r="C115" s="73" t="s">
        <v>321</v>
      </c>
      <c r="D115" s="79" t="s">
        <v>322</v>
      </c>
      <c r="E115" s="73" t="s">
        <v>323</v>
      </c>
      <c r="F115" s="73" t="s">
        <v>33</v>
      </c>
      <c r="G115" s="73" t="s">
        <v>20</v>
      </c>
      <c r="H115" s="73" t="s">
        <v>47</v>
      </c>
      <c r="I115" s="80" t="s">
        <v>48</v>
      </c>
      <c r="J115" s="48" t="n">
        <v>167.4</v>
      </c>
      <c r="K115" s="48"/>
      <c r="L115" s="81" t="n">
        <v>78</v>
      </c>
      <c r="M115" s="82" t="n">
        <f aca="false">(J115+K115)/3*0.5+L115*0.5</f>
        <v>66.9</v>
      </c>
      <c r="N115" s="48"/>
    </row>
    <row r="116" customFormat="false" ht="14.25" hidden="false" customHeight="false" outlineLevel="0" collapsed="false">
      <c r="A116" s="11" t="n">
        <v>114</v>
      </c>
      <c r="B116" s="73"/>
      <c r="C116" s="73"/>
      <c r="D116" s="73"/>
      <c r="E116" s="73" t="s">
        <v>324</v>
      </c>
      <c r="F116" s="73" t="s">
        <v>33</v>
      </c>
      <c r="G116" s="73" t="s">
        <v>20</v>
      </c>
      <c r="H116" s="73" t="s">
        <v>96</v>
      </c>
      <c r="I116" s="48"/>
      <c r="J116" s="48" t="n">
        <v>181.5</v>
      </c>
      <c r="K116" s="48"/>
      <c r="L116" s="81" t="n">
        <v>72.5</v>
      </c>
      <c r="M116" s="82" t="n">
        <f aca="false">(J116+K116)/3*0.5+L116*0.5</f>
        <v>66.5</v>
      </c>
      <c r="N116" s="48"/>
    </row>
    <row r="117" customFormat="false" ht="14.25" hidden="false" customHeight="false" outlineLevel="0" collapsed="false">
      <c r="A117" s="11" t="n">
        <v>115</v>
      </c>
      <c r="B117" s="73"/>
      <c r="C117" s="73"/>
      <c r="D117" s="73"/>
      <c r="E117" s="73" t="s">
        <v>325</v>
      </c>
      <c r="F117" s="73" t="s">
        <v>33</v>
      </c>
      <c r="G117" s="73" t="s">
        <v>20</v>
      </c>
      <c r="H117" s="73" t="s">
        <v>47</v>
      </c>
      <c r="I117" s="80" t="s">
        <v>48</v>
      </c>
      <c r="J117" s="48" t="n">
        <v>176.7</v>
      </c>
      <c r="K117" s="48"/>
      <c r="L117" s="81" t="n">
        <v>70.5</v>
      </c>
      <c r="M117" s="82" t="n">
        <f aca="false">(J117+K117)/3*0.5+L117*0.5</f>
        <v>64.7</v>
      </c>
      <c r="N117" s="48"/>
    </row>
    <row r="118" customFormat="false" ht="14.25" hidden="false" customHeight="false" outlineLevel="0" collapsed="false">
      <c r="A118" s="11" t="n">
        <v>116</v>
      </c>
      <c r="B118" s="73"/>
      <c r="C118" s="73"/>
      <c r="D118" s="73"/>
      <c r="E118" s="73" t="s">
        <v>326</v>
      </c>
      <c r="F118" s="73" t="s">
        <v>33</v>
      </c>
      <c r="G118" s="73" t="s">
        <v>20</v>
      </c>
      <c r="H118" s="73" t="s">
        <v>47</v>
      </c>
      <c r="I118" s="80" t="s">
        <v>48</v>
      </c>
      <c r="J118" s="48" t="n">
        <v>169</v>
      </c>
      <c r="K118" s="48"/>
      <c r="L118" s="81" t="n">
        <v>72.4</v>
      </c>
      <c r="M118" s="82" t="n">
        <f aca="false">(J118+K118)/3*0.5+L118*0.5</f>
        <v>64.3666666666667</v>
      </c>
      <c r="N118" s="48"/>
    </row>
    <row r="119" customFormat="false" ht="14.25" hidden="false" customHeight="false" outlineLevel="0" collapsed="false">
      <c r="A119" s="11" t="n">
        <v>117</v>
      </c>
      <c r="B119" s="73"/>
      <c r="C119" s="73"/>
      <c r="D119" s="73"/>
      <c r="E119" s="73" t="s">
        <v>327</v>
      </c>
      <c r="F119" s="73" t="s">
        <v>33</v>
      </c>
      <c r="G119" s="73" t="s">
        <v>56</v>
      </c>
      <c r="H119" s="73" t="s">
        <v>47</v>
      </c>
      <c r="I119" s="80" t="s">
        <v>48</v>
      </c>
      <c r="J119" s="48" t="n">
        <v>141.3</v>
      </c>
      <c r="K119" s="48" t="n">
        <v>5</v>
      </c>
      <c r="L119" s="81" t="n">
        <v>75</v>
      </c>
      <c r="M119" s="82" t="n">
        <f aca="false">(J119+K119)/3*0.5+L119*0.5</f>
        <v>61.8833333333333</v>
      </c>
      <c r="N119" s="48"/>
    </row>
    <row r="120" customFormat="false" ht="14.25" hidden="false" customHeight="false" outlineLevel="0" collapsed="false">
      <c r="A120" s="11" t="n">
        <v>118</v>
      </c>
      <c r="B120" s="73"/>
      <c r="C120" s="73" t="s">
        <v>328</v>
      </c>
      <c r="D120" s="79" t="s">
        <v>329</v>
      </c>
      <c r="E120" s="73" t="s">
        <v>330</v>
      </c>
      <c r="F120" s="73" t="s">
        <v>33</v>
      </c>
      <c r="G120" s="73" t="s">
        <v>20</v>
      </c>
      <c r="H120" s="73" t="s">
        <v>47</v>
      </c>
      <c r="I120" s="80" t="s">
        <v>48</v>
      </c>
      <c r="J120" s="48" t="n">
        <v>153.5</v>
      </c>
      <c r="K120" s="48"/>
      <c r="L120" s="81" t="n">
        <v>82.5</v>
      </c>
      <c r="M120" s="82" t="n">
        <f aca="false">(J120+K120)/3*0.5+L120*0.5</f>
        <v>66.8333333333333</v>
      </c>
      <c r="N120" s="48"/>
    </row>
    <row r="121" customFormat="false" ht="14.25" hidden="false" customHeight="true" outlineLevel="0" collapsed="false">
      <c r="A121" s="11" t="n">
        <v>119</v>
      </c>
      <c r="B121" s="73" t="s">
        <v>331</v>
      </c>
      <c r="C121" s="73" t="s">
        <v>312</v>
      </c>
      <c r="D121" s="79" t="s">
        <v>332</v>
      </c>
      <c r="E121" s="73" t="s">
        <v>333</v>
      </c>
      <c r="F121" s="73" t="s">
        <v>33</v>
      </c>
      <c r="G121" s="73" t="s">
        <v>56</v>
      </c>
      <c r="H121" s="73" t="s">
        <v>47</v>
      </c>
      <c r="I121" s="80" t="s">
        <v>48</v>
      </c>
      <c r="J121" s="48" t="n">
        <v>155.3</v>
      </c>
      <c r="K121" s="48" t="n">
        <v>5</v>
      </c>
      <c r="L121" s="81" t="n">
        <v>90.8</v>
      </c>
      <c r="M121" s="82" t="n">
        <f aca="false">(J121+K121)/3*0.5+L121*0.5</f>
        <v>72.1166666666667</v>
      </c>
      <c r="N121" s="48"/>
    </row>
    <row r="122" customFormat="false" ht="14.25" hidden="false" customHeight="false" outlineLevel="0" collapsed="false">
      <c r="A122" s="11" t="n">
        <v>120</v>
      </c>
      <c r="B122" s="73"/>
      <c r="C122" s="73"/>
      <c r="D122" s="73"/>
      <c r="E122" s="73" t="s">
        <v>334</v>
      </c>
      <c r="F122" s="73" t="s">
        <v>33</v>
      </c>
      <c r="G122" s="73" t="s">
        <v>20</v>
      </c>
      <c r="H122" s="73" t="s">
        <v>47</v>
      </c>
      <c r="I122" s="80" t="s">
        <v>48</v>
      </c>
      <c r="J122" s="48" t="n">
        <v>161</v>
      </c>
      <c r="K122" s="48"/>
      <c r="L122" s="81" t="n">
        <v>86.4</v>
      </c>
      <c r="M122" s="82" t="n">
        <f aca="false">(J122+K122)/3*0.5+L122*0.5</f>
        <v>70.0333333333333</v>
      </c>
      <c r="N122" s="48"/>
    </row>
    <row r="123" customFormat="false" ht="14.25" hidden="false" customHeight="true" outlineLevel="0" collapsed="false">
      <c r="A123" s="11" t="n">
        <v>121</v>
      </c>
      <c r="B123" s="73"/>
      <c r="C123" s="73" t="s">
        <v>321</v>
      </c>
      <c r="D123" s="79" t="s">
        <v>335</v>
      </c>
      <c r="E123" s="73" t="s">
        <v>336</v>
      </c>
      <c r="F123" s="73" t="s">
        <v>33</v>
      </c>
      <c r="G123" s="73" t="s">
        <v>20</v>
      </c>
      <c r="H123" s="73" t="s">
        <v>96</v>
      </c>
      <c r="I123" s="48"/>
      <c r="J123" s="48" t="n">
        <v>148.9</v>
      </c>
      <c r="K123" s="48"/>
      <c r="L123" s="81" t="n">
        <v>91.8</v>
      </c>
      <c r="M123" s="82" t="n">
        <f aca="false">(J123+K123)/3*0.5+L123*0.5</f>
        <v>70.7166666666667</v>
      </c>
      <c r="N123" s="48"/>
    </row>
    <row r="124" customFormat="false" ht="14.25" hidden="false" customHeight="false" outlineLevel="0" collapsed="false">
      <c r="A124" s="11" t="n">
        <v>122</v>
      </c>
      <c r="B124" s="73"/>
      <c r="C124" s="73"/>
      <c r="D124" s="73"/>
      <c r="E124" s="73" t="s">
        <v>337</v>
      </c>
      <c r="F124" s="73" t="s">
        <v>33</v>
      </c>
      <c r="G124" s="73" t="s">
        <v>20</v>
      </c>
      <c r="H124" s="73" t="s">
        <v>47</v>
      </c>
      <c r="I124" s="80" t="s">
        <v>48</v>
      </c>
      <c r="J124" s="48" t="n">
        <v>178.9</v>
      </c>
      <c r="K124" s="48"/>
      <c r="L124" s="81" t="n">
        <v>77.7</v>
      </c>
      <c r="M124" s="82" t="n">
        <f aca="false">(J124+K124)/3*0.5+L124*0.5</f>
        <v>68.6666666666667</v>
      </c>
      <c r="N124" s="48"/>
    </row>
    <row r="125" customFormat="false" ht="14.25" hidden="false" customHeight="false" outlineLevel="0" collapsed="false">
      <c r="A125" s="11" t="n">
        <v>123</v>
      </c>
      <c r="B125" s="73"/>
      <c r="C125" s="73"/>
      <c r="D125" s="73"/>
      <c r="E125" s="73" t="s">
        <v>338</v>
      </c>
      <c r="F125" s="73" t="s">
        <v>33</v>
      </c>
      <c r="G125" s="73" t="s">
        <v>56</v>
      </c>
      <c r="H125" s="73" t="s">
        <v>47</v>
      </c>
      <c r="I125" s="80" t="s">
        <v>48</v>
      </c>
      <c r="J125" s="48" t="n">
        <v>155.3</v>
      </c>
      <c r="K125" s="48" t="n">
        <v>5</v>
      </c>
      <c r="L125" s="81" t="n">
        <v>82.2</v>
      </c>
      <c r="M125" s="82" t="n">
        <f aca="false">(J125+K125)/3*0.5+L125*0.5</f>
        <v>67.8166666666667</v>
      </c>
      <c r="N125" s="48"/>
    </row>
    <row r="126" customFormat="false" ht="14.25" hidden="false" customHeight="false" outlineLevel="0" collapsed="false">
      <c r="A126" s="11" t="n">
        <v>124</v>
      </c>
      <c r="B126" s="73"/>
      <c r="C126" s="73"/>
      <c r="D126" s="73"/>
      <c r="E126" s="73" t="s">
        <v>339</v>
      </c>
      <c r="F126" s="73" t="s">
        <v>33</v>
      </c>
      <c r="G126" s="73" t="s">
        <v>20</v>
      </c>
      <c r="H126" s="73" t="s">
        <v>96</v>
      </c>
      <c r="I126" s="48"/>
      <c r="J126" s="48" t="n">
        <v>156.4</v>
      </c>
      <c r="K126" s="48"/>
      <c r="L126" s="81" t="n">
        <v>80.1</v>
      </c>
      <c r="M126" s="82" t="n">
        <f aca="false">(J126+K126)/3*0.5+L126*0.5</f>
        <v>66.1166666666667</v>
      </c>
      <c r="N126" s="48"/>
    </row>
    <row r="127" customFormat="false" ht="14.25" hidden="false" customHeight="false" outlineLevel="0" collapsed="false">
      <c r="A127" s="11" t="n">
        <v>125</v>
      </c>
      <c r="B127" s="73"/>
      <c r="C127" s="73"/>
      <c r="D127" s="73"/>
      <c r="E127" s="73" t="s">
        <v>340</v>
      </c>
      <c r="F127" s="73" t="s">
        <v>33</v>
      </c>
      <c r="G127" s="73" t="s">
        <v>20</v>
      </c>
      <c r="H127" s="73" t="s">
        <v>96</v>
      </c>
      <c r="I127" s="48"/>
      <c r="J127" s="48" t="n">
        <v>147.5</v>
      </c>
      <c r="K127" s="48"/>
      <c r="L127" s="81" t="n">
        <v>82.2</v>
      </c>
      <c r="M127" s="82" t="n">
        <f aca="false">(J127+K127)/3*0.5+L127*0.5</f>
        <v>65.6833333333333</v>
      </c>
      <c r="N127" s="48"/>
    </row>
    <row r="128" customFormat="false" ht="14.25" hidden="false" customHeight="false" outlineLevel="0" collapsed="false">
      <c r="A128" s="11" t="n">
        <v>126</v>
      </c>
      <c r="B128" s="73"/>
      <c r="C128" s="73"/>
      <c r="D128" s="73"/>
      <c r="E128" s="73" t="s">
        <v>341</v>
      </c>
      <c r="F128" s="73" t="s">
        <v>33</v>
      </c>
      <c r="G128" s="73" t="s">
        <v>20</v>
      </c>
      <c r="H128" s="73" t="s">
        <v>96</v>
      </c>
      <c r="I128" s="48"/>
      <c r="J128" s="48" t="n">
        <v>134.4</v>
      </c>
      <c r="K128" s="48"/>
      <c r="L128" s="81" t="n">
        <v>81.8</v>
      </c>
      <c r="M128" s="82" t="n">
        <f aca="false">(J128+K128)/3*0.5+L128*0.5</f>
        <v>63.3</v>
      </c>
      <c r="N128" s="48"/>
    </row>
    <row r="129" customFormat="false" ht="14.25" hidden="false" customHeight="false" outlineLevel="0" collapsed="false">
      <c r="A129" s="11" t="n">
        <v>127</v>
      </c>
      <c r="B129" s="73"/>
      <c r="C129" s="73"/>
      <c r="D129" s="73"/>
      <c r="E129" s="73" t="s">
        <v>342</v>
      </c>
      <c r="F129" s="73" t="s">
        <v>33</v>
      </c>
      <c r="G129" s="73" t="s">
        <v>20</v>
      </c>
      <c r="H129" s="73" t="s">
        <v>96</v>
      </c>
      <c r="I129" s="48"/>
      <c r="J129" s="48" t="n">
        <v>145.5</v>
      </c>
      <c r="K129" s="48"/>
      <c r="L129" s="81" t="n">
        <v>77.9</v>
      </c>
      <c r="M129" s="82" t="n">
        <f aca="false">(J129+K129)/3*0.5+L129*0.5</f>
        <v>63.2</v>
      </c>
      <c r="N129" s="48"/>
    </row>
    <row r="130" customFormat="false" ht="14.25" hidden="false" customHeight="true" outlineLevel="0" collapsed="false">
      <c r="A130" s="11" t="n">
        <v>128</v>
      </c>
      <c r="B130" s="73" t="s">
        <v>343</v>
      </c>
      <c r="C130" s="73" t="s">
        <v>312</v>
      </c>
      <c r="D130" s="79" t="s">
        <v>344</v>
      </c>
      <c r="E130" s="73" t="s">
        <v>345</v>
      </c>
      <c r="F130" s="73" t="s">
        <v>19</v>
      </c>
      <c r="G130" s="73" t="s">
        <v>56</v>
      </c>
      <c r="H130" s="73" t="s">
        <v>96</v>
      </c>
      <c r="I130" s="48"/>
      <c r="J130" s="48" t="n">
        <v>146.4</v>
      </c>
      <c r="K130" s="48" t="n">
        <v>5</v>
      </c>
      <c r="L130" s="81" t="n">
        <v>92.4</v>
      </c>
      <c r="M130" s="82" t="n">
        <f aca="false">(J130+K130)/3*0.5+L130*0.5</f>
        <v>71.4333333333333</v>
      </c>
      <c r="N130" s="48"/>
    </row>
    <row r="131" customFormat="false" ht="14.25" hidden="false" customHeight="false" outlineLevel="0" collapsed="false">
      <c r="A131" s="11" t="n">
        <v>129</v>
      </c>
      <c r="B131" s="73"/>
      <c r="C131" s="73"/>
      <c r="D131" s="73"/>
      <c r="E131" s="73" t="s">
        <v>346</v>
      </c>
      <c r="F131" s="73" t="s">
        <v>33</v>
      </c>
      <c r="G131" s="73" t="s">
        <v>56</v>
      </c>
      <c r="H131" s="73" t="s">
        <v>96</v>
      </c>
      <c r="I131" s="48"/>
      <c r="J131" s="48" t="n">
        <v>149.9</v>
      </c>
      <c r="K131" s="48" t="n">
        <v>5</v>
      </c>
      <c r="L131" s="81" t="n">
        <v>84</v>
      </c>
      <c r="M131" s="82" t="n">
        <f aca="false">(J131+K131)/3*0.5+L131*0.5</f>
        <v>67.8166666666667</v>
      </c>
      <c r="N131" s="48"/>
    </row>
    <row r="132" customFormat="false" ht="14.25" hidden="false" customHeight="false" outlineLevel="0" collapsed="false">
      <c r="A132" s="11" t="n">
        <v>130</v>
      </c>
      <c r="B132" s="73"/>
      <c r="C132" s="73"/>
      <c r="D132" s="73"/>
      <c r="E132" s="73" t="s">
        <v>347</v>
      </c>
      <c r="F132" s="73" t="s">
        <v>33</v>
      </c>
      <c r="G132" s="73" t="s">
        <v>20</v>
      </c>
      <c r="H132" s="73" t="s">
        <v>96</v>
      </c>
      <c r="I132" s="48"/>
      <c r="J132" s="48" t="n">
        <v>157.3</v>
      </c>
      <c r="K132" s="48"/>
      <c r="L132" s="81" t="n">
        <v>78</v>
      </c>
      <c r="M132" s="82" t="n">
        <f aca="false">(J132+K132)/3*0.5+L132*0.5</f>
        <v>65.2166666666667</v>
      </c>
      <c r="N132" s="48"/>
    </row>
    <row r="133" customFormat="false" ht="14.25" hidden="false" customHeight="false" outlineLevel="0" collapsed="false">
      <c r="A133" s="11" t="n">
        <v>131</v>
      </c>
      <c r="B133" s="73"/>
      <c r="C133" s="73"/>
      <c r="D133" s="73"/>
      <c r="E133" s="73" t="s">
        <v>348</v>
      </c>
      <c r="F133" s="73" t="s">
        <v>33</v>
      </c>
      <c r="G133" s="73" t="s">
        <v>20</v>
      </c>
      <c r="H133" s="73" t="s">
        <v>96</v>
      </c>
      <c r="I133" s="48"/>
      <c r="J133" s="48" t="n">
        <v>152.6</v>
      </c>
      <c r="K133" s="48"/>
      <c r="L133" s="81" t="n">
        <v>76.4</v>
      </c>
      <c r="M133" s="82" t="n">
        <f aca="false">(J133+K133)/3*0.5+L133*0.5</f>
        <v>63.6333333333333</v>
      </c>
      <c r="N133" s="48"/>
    </row>
    <row r="134" customFormat="false" ht="14.25" hidden="false" customHeight="false" outlineLevel="0" collapsed="false">
      <c r="A134" s="11" t="n">
        <v>132</v>
      </c>
      <c r="B134" s="73"/>
      <c r="C134" s="73"/>
      <c r="D134" s="73"/>
      <c r="E134" s="73" t="s">
        <v>349</v>
      </c>
      <c r="F134" s="73" t="s">
        <v>19</v>
      </c>
      <c r="G134" s="73" t="s">
        <v>20</v>
      </c>
      <c r="H134" s="73" t="s">
        <v>96</v>
      </c>
      <c r="I134" s="48"/>
      <c r="J134" s="48" t="n">
        <v>141.1</v>
      </c>
      <c r="K134" s="48"/>
      <c r="L134" s="81" t="n">
        <v>79</v>
      </c>
      <c r="M134" s="82" t="n">
        <f aca="false">(J134+K134)/3*0.5+L134*0.5</f>
        <v>63.0166666666667</v>
      </c>
      <c r="N134" s="48"/>
    </row>
    <row r="135" customFormat="false" ht="14.25" hidden="false" customHeight="false" outlineLevel="0" collapsed="false">
      <c r="A135" s="11" t="n">
        <v>133</v>
      </c>
      <c r="B135" s="73"/>
      <c r="C135" s="73"/>
      <c r="D135" s="73"/>
      <c r="E135" s="73" t="s">
        <v>350</v>
      </c>
      <c r="F135" s="73" t="s">
        <v>33</v>
      </c>
      <c r="G135" s="73" t="s">
        <v>56</v>
      </c>
      <c r="H135" s="73" t="s">
        <v>96</v>
      </c>
      <c r="I135" s="48"/>
      <c r="J135" s="48" t="n">
        <v>132.4</v>
      </c>
      <c r="K135" s="48" t="n">
        <v>5</v>
      </c>
      <c r="L135" s="81" t="n">
        <v>74.8</v>
      </c>
      <c r="M135" s="82" t="n">
        <f aca="false">(J135+K135)/3*0.5+L135*0.5</f>
        <v>60.3</v>
      </c>
      <c r="N135" s="48"/>
    </row>
    <row r="136" customFormat="false" ht="14.25" hidden="false" customHeight="true" outlineLevel="0" collapsed="false">
      <c r="A136" s="11" t="n">
        <v>134</v>
      </c>
      <c r="B136" s="73"/>
      <c r="C136" s="73" t="s">
        <v>321</v>
      </c>
      <c r="D136" s="79" t="s">
        <v>351</v>
      </c>
      <c r="E136" s="73" t="s">
        <v>352</v>
      </c>
      <c r="F136" s="73" t="s">
        <v>33</v>
      </c>
      <c r="G136" s="73" t="s">
        <v>56</v>
      </c>
      <c r="H136" s="73" t="s">
        <v>96</v>
      </c>
      <c r="I136" s="48"/>
      <c r="J136" s="48" t="n">
        <v>156.2</v>
      </c>
      <c r="K136" s="48" t="n">
        <v>5</v>
      </c>
      <c r="L136" s="81" t="n">
        <v>80</v>
      </c>
      <c r="M136" s="82" t="n">
        <f aca="false">(J136+K136)/3*0.5+L136*0.5</f>
        <v>66.8666666666667</v>
      </c>
      <c r="N136" s="48"/>
    </row>
    <row r="137" customFormat="false" ht="14.25" hidden="false" customHeight="false" outlineLevel="0" collapsed="false">
      <c r="A137" s="11" t="n">
        <v>135</v>
      </c>
      <c r="B137" s="73"/>
      <c r="C137" s="73"/>
      <c r="D137" s="73"/>
      <c r="E137" s="73" t="s">
        <v>353</v>
      </c>
      <c r="F137" s="73" t="s">
        <v>33</v>
      </c>
      <c r="G137" s="73" t="s">
        <v>20</v>
      </c>
      <c r="H137" s="73" t="s">
        <v>96</v>
      </c>
      <c r="I137" s="48"/>
      <c r="J137" s="48" t="n">
        <v>159</v>
      </c>
      <c r="K137" s="48"/>
      <c r="L137" s="81" t="n">
        <v>77.4</v>
      </c>
      <c r="M137" s="82" t="n">
        <f aca="false">(J137+K137)/3*0.5+L137*0.5</f>
        <v>65.2</v>
      </c>
      <c r="N137" s="48"/>
    </row>
    <row r="138" customFormat="false" ht="14.25" hidden="false" customHeight="false" outlineLevel="0" collapsed="false">
      <c r="A138" s="11" t="n">
        <v>136</v>
      </c>
      <c r="B138" s="73"/>
      <c r="C138" s="73"/>
      <c r="D138" s="73"/>
      <c r="E138" s="73" t="s">
        <v>354</v>
      </c>
      <c r="F138" s="73" t="s">
        <v>33</v>
      </c>
      <c r="G138" s="73" t="s">
        <v>20</v>
      </c>
      <c r="H138" s="73" t="s">
        <v>96</v>
      </c>
      <c r="I138" s="48"/>
      <c r="J138" s="48" t="n">
        <v>168.6</v>
      </c>
      <c r="K138" s="48"/>
      <c r="L138" s="81" t="n">
        <v>73.2</v>
      </c>
      <c r="M138" s="82" t="n">
        <f aca="false">(J138+K138)/3*0.5+L138*0.5</f>
        <v>64.7</v>
      </c>
      <c r="N138" s="48"/>
    </row>
    <row r="139" customFormat="false" ht="14.25" hidden="false" customHeight="false" outlineLevel="0" collapsed="false">
      <c r="A139" s="11" t="n">
        <v>137</v>
      </c>
      <c r="B139" s="73" t="s">
        <v>355</v>
      </c>
      <c r="C139" s="73" t="s">
        <v>321</v>
      </c>
      <c r="D139" s="79" t="s">
        <v>356</v>
      </c>
      <c r="E139" s="73" t="s">
        <v>357</v>
      </c>
      <c r="F139" s="73" t="s">
        <v>33</v>
      </c>
      <c r="G139" s="73" t="s">
        <v>20</v>
      </c>
      <c r="H139" s="73" t="s">
        <v>96</v>
      </c>
      <c r="I139" s="48"/>
      <c r="J139" s="48" t="n">
        <v>138.3</v>
      </c>
      <c r="K139" s="48"/>
      <c r="L139" s="81" t="n">
        <v>79</v>
      </c>
      <c r="M139" s="82" t="n">
        <f aca="false">(J139+K139)/3*0.5+L139*0.5</f>
        <v>62.55</v>
      </c>
      <c r="N139" s="48"/>
    </row>
    <row r="140" customFormat="false" ht="14.25" hidden="false" customHeight="false" outlineLevel="0" collapsed="false">
      <c r="A140" s="11" t="n">
        <v>138</v>
      </c>
      <c r="B140" s="73" t="s">
        <v>358</v>
      </c>
      <c r="C140" s="73" t="s">
        <v>138</v>
      </c>
      <c r="D140" s="79" t="s">
        <v>359</v>
      </c>
      <c r="E140" s="73" t="s">
        <v>360</v>
      </c>
      <c r="F140" s="73" t="s">
        <v>33</v>
      </c>
      <c r="G140" s="73" t="s">
        <v>20</v>
      </c>
      <c r="H140" s="73" t="s">
        <v>47</v>
      </c>
      <c r="I140" s="48"/>
      <c r="J140" s="48" t="n">
        <v>118.9</v>
      </c>
      <c r="K140" s="48"/>
      <c r="L140" s="81" t="n">
        <v>86.6</v>
      </c>
      <c r="M140" s="82" t="n">
        <f aca="false">(J140+K140)/3*0.5+L140*0.5</f>
        <v>63.1166666666667</v>
      </c>
      <c r="N140" s="48"/>
    </row>
    <row r="141" customFormat="false" ht="14.25" hidden="false" customHeight="true" outlineLevel="0" collapsed="false">
      <c r="A141" s="11" t="n">
        <v>139</v>
      </c>
      <c r="B141" s="73" t="s">
        <v>361</v>
      </c>
      <c r="C141" s="73" t="s">
        <v>138</v>
      </c>
      <c r="D141" s="79" t="s">
        <v>362</v>
      </c>
      <c r="E141" s="73" t="s">
        <v>363</v>
      </c>
      <c r="F141" s="73" t="s">
        <v>33</v>
      </c>
      <c r="G141" s="73" t="s">
        <v>20</v>
      </c>
      <c r="H141" s="73" t="s">
        <v>96</v>
      </c>
      <c r="I141" s="48"/>
      <c r="J141" s="48" t="n">
        <v>134.5</v>
      </c>
      <c r="K141" s="48"/>
      <c r="L141" s="81" t="n">
        <v>93</v>
      </c>
      <c r="M141" s="82" t="n">
        <f aca="false">(J141+K141)/3*0.5+L141*0.5</f>
        <v>68.9166666666667</v>
      </c>
      <c r="N141" s="48"/>
    </row>
    <row r="142" customFormat="false" ht="14.25" hidden="false" customHeight="false" outlineLevel="0" collapsed="false">
      <c r="A142" s="11" t="n">
        <v>140</v>
      </c>
      <c r="B142" s="73"/>
      <c r="C142" s="73"/>
      <c r="D142" s="73"/>
      <c r="E142" s="73" t="s">
        <v>364</v>
      </c>
      <c r="F142" s="73" t="s">
        <v>33</v>
      </c>
      <c r="G142" s="73" t="s">
        <v>20</v>
      </c>
      <c r="H142" s="73" t="s">
        <v>96</v>
      </c>
      <c r="I142" s="48"/>
      <c r="J142" s="48" t="n">
        <v>110.4</v>
      </c>
      <c r="K142" s="48"/>
      <c r="L142" s="81" t="n">
        <v>60</v>
      </c>
      <c r="M142" s="82" t="n">
        <f aca="false">(J142+K142)/3*0.5+L142*0.5</f>
        <v>48.4</v>
      </c>
      <c r="N142" s="48"/>
    </row>
    <row r="143" customFormat="false" ht="14.25" hidden="false" customHeight="true" outlineLevel="0" collapsed="false">
      <c r="A143" s="11" t="n">
        <v>141</v>
      </c>
      <c r="B143" s="73" t="s">
        <v>365</v>
      </c>
      <c r="C143" s="73" t="s">
        <v>312</v>
      </c>
      <c r="D143" s="79" t="s">
        <v>366</v>
      </c>
      <c r="E143" s="73" t="s">
        <v>367</v>
      </c>
      <c r="F143" s="73" t="s">
        <v>33</v>
      </c>
      <c r="G143" s="73" t="s">
        <v>56</v>
      </c>
      <c r="H143" s="73" t="s">
        <v>96</v>
      </c>
      <c r="I143" s="48"/>
      <c r="J143" s="48" t="n">
        <v>135.9</v>
      </c>
      <c r="K143" s="48" t="n">
        <v>5</v>
      </c>
      <c r="L143" s="81" t="n">
        <v>88.8</v>
      </c>
      <c r="M143" s="82" t="n">
        <f aca="false">(J143+K143)/3*0.5+L143*0.5</f>
        <v>67.8833333333333</v>
      </c>
      <c r="N143" s="48"/>
    </row>
    <row r="144" customFormat="false" ht="14.25" hidden="false" customHeight="false" outlineLevel="0" collapsed="false">
      <c r="A144" s="11" t="n">
        <v>142</v>
      </c>
      <c r="B144" s="73"/>
      <c r="C144" s="73"/>
      <c r="D144" s="73"/>
      <c r="E144" s="73" t="s">
        <v>368</v>
      </c>
      <c r="F144" s="73" t="s">
        <v>19</v>
      </c>
      <c r="G144" s="73" t="s">
        <v>20</v>
      </c>
      <c r="H144" s="73" t="s">
        <v>96</v>
      </c>
      <c r="I144" s="48"/>
      <c r="J144" s="48" t="n">
        <v>146.7</v>
      </c>
      <c r="K144" s="48"/>
      <c r="L144" s="81" t="n">
        <v>80.2</v>
      </c>
      <c r="M144" s="82" t="n">
        <f aca="false">(J144+K144)/3*0.5+L144*0.5</f>
        <v>64.55</v>
      </c>
      <c r="N144" s="48"/>
    </row>
    <row r="145" customFormat="false" ht="14.25" hidden="false" customHeight="false" outlineLevel="0" collapsed="false">
      <c r="A145" s="11" t="n">
        <v>143</v>
      </c>
      <c r="B145" s="73"/>
      <c r="C145" s="73"/>
      <c r="D145" s="73"/>
      <c r="E145" s="73" t="s">
        <v>369</v>
      </c>
      <c r="F145" s="73" t="s">
        <v>19</v>
      </c>
      <c r="G145" s="73" t="s">
        <v>20</v>
      </c>
      <c r="H145" s="73" t="s">
        <v>96</v>
      </c>
      <c r="I145" s="48"/>
      <c r="J145" s="48" t="n">
        <v>137.8</v>
      </c>
      <c r="K145" s="48"/>
      <c r="L145" s="81" t="n">
        <v>70.8</v>
      </c>
      <c r="M145" s="82" t="n">
        <f aca="false">(J145+K145)/3*0.5+L145*0.5</f>
        <v>58.3666666666667</v>
      </c>
      <c r="N145" s="48"/>
    </row>
    <row r="146" customFormat="false" ht="14.25" hidden="false" customHeight="false" outlineLevel="0" collapsed="false">
      <c r="A146" s="11" t="n">
        <v>144</v>
      </c>
      <c r="B146" s="73"/>
      <c r="C146" s="73" t="s">
        <v>321</v>
      </c>
      <c r="D146" s="79" t="s">
        <v>370</v>
      </c>
      <c r="E146" s="73" t="s">
        <v>371</v>
      </c>
      <c r="F146" s="73" t="s">
        <v>33</v>
      </c>
      <c r="G146" s="73" t="s">
        <v>20</v>
      </c>
      <c r="H146" s="73" t="s">
        <v>96</v>
      </c>
      <c r="I146" s="48"/>
      <c r="J146" s="48" t="n">
        <v>143.8</v>
      </c>
      <c r="K146" s="48"/>
      <c r="L146" s="81" t="n">
        <v>63.4</v>
      </c>
      <c r="M146" s="82" t="n">
        <f aca="false">(J146+K146)/3*0.5+L146*0.5</f>
        <v>55.6666666666667</v>
      </c>
      <c r="N146" s="48"/>
    </row>
    <row r="147" customFormat="false" ht="14.25" hidden="false" customHeight="true" outlineLevel="0" collapsed="false">
      <c r="A147" s="11" t="n">
        <v>145</v>
      </c>
      <c r="B147" s="73" t="s">
        <v>372</v>
      </c>
      <c r="C147" s="73" t="s">
        <v>312</v>
      </c>
      <c r="D147" s="79" t="s">
        <v>373</v>
      </c>
      <c r="E147" s="73" t="s">
        <v>374</v>
      </c>
      <c r="F147" s="73" t="s">
        <v>33</v>
      </c>
      <c r="G147" s="73" t="s">
        <v>56</v>
      </c>
      <c r="H147" s="73" t="s">
        <v>96</v>
      </c>
      <c r="I147" s="48"/>
      <c r="J147" s="48" t="n">
        <v>136.6</v>
      </c>
      <c r="K147" s="48" t="n">
        <v>5</v>
      </c>
      <c r="L147" s="81" t="n">
        <v>71.6</v>
      </c>
      <c r="M147" s="82" t="n">
        <f aca="false">(J147+K147)/3*0.5+L147*0.5</f>
        <v>59.4</v>
      </c>
      <c r="N147" s="48"/>
    </row>
    <row r="148" customFormat="false" ht="14.25" hidden="false" customHeight="false" outlineLevel="0" collapsed="false">
      <c r="A148" s="11" t="n">
        <v>146</v>
      </c>
      <c r="B148" s="73"/>
      <c r="C148" s="73"/>
      <c r="D148" s="73"/>
      <c r="E148" s="73" t="s">
        <v>375</v>
      </c>
      <c r="F148" s="73" t="s">
        <v>19</v>
      </c>
      <c r="G148" s="73" t="s">
        <v>56</v>
      </c>
      <c r="H148" s="73" t="s">
        <v>96</v>
      </c>
      <c r="I148" s="48"/>
      <c r="J148" s="48" t="n">
        <v>136.1</v>
      </c>
      <c r="K148" s="48" t="n">
        <v>5</v>
      </c>
      <c r="L148" s="81" t="n">
        <v>66.3</v>
      </c>
      <c r="M148" s="82" t="n">
        <f aca="false">(J148+K148)/3*0.5+L148*0.5</f>
        <v>56.6666666666667</v>
      </c>
      <c r="N148" s="48"/>
    </row>
    <row r="149" customFormat="false" ht="14.25" hidden="false" customHeight="false" outlineLevel="0" collapsed="false">
      <c r="A149" s="11" t="n">
        <v>147</v>
      </c>
      <c r="B149" s="73"/>
      <c r="C149" s="73" t="s">
        <v>321</v>
      </c>
      <c r="D149" s="79" t="s">
        <v>376</v>
      </c>
      <c r="E149" s="73" t="s">
        <v>377</v>
      </c>
      <c r="F149" s="73" t="s">
        <v>33</v>
      </c>
      <c r="G149" s="73" t="s">
        <v>56</v>
      </c>
      <c r="H149" s="73" t="s">
        <v>96</v>
      </c>
      <c r="I149" s="48"/>
      <c r="J149" s="48" t="n">
        <v>150.7</v>
      </c>
      <c r="K149" s="48" t="n">
        <v>5</v>
      </c>
      <c r="L149" s="81" t="n">
        <v>67.5</v>
      </c>
      <c r="M149" s="82" t="n">
        <f aca="false">(J149+K149)/3*0.5+L149*0.5</f>
        <v>59.7</v>
      </c>
      <c r="N149" s="48"/>
    </row>
    <row r="150" customFormat="false" ht="14.25" hidden="false" customHeight="true" outlineLevel="0" collapsed="false">
      <c r="A150" s="11" t="n">
        <v>148</v>
      </c>
      <c r="B150" s="73" t="s">
        <v>378</v>
      </c>
      <c r="C150" s="73" t="s">
        <v>312</v>
      </c>
      <c r="D150" s="79" t="s">
        <v>379</v>
      </c>
      <c r="E150" s="73" t="s">
        <v>380</v>
      </c>
      <c r="F150" s="73" t="s">
        <v>19</v>
      </c>
      <c r="G150" s="73" t="s">
        <v>56</v>
      </c>
      <c r="H150" s="73" t="s">
        <v>96</v>
      </c>
      <c r="I150" s="48"/>
      <c r="J150" s="48" t="n">
        <v>121.3</v>
      </c>
      <c r="K150" s="48" t="n">
        <v>5</v>
      </c>
      <c r="L150" s="81" t="n">
        <v>67.2</v>
      </c>
      <c r="M150" s="82" t="n">
        <f aca="false">(J150+K150)/3*0.5+L150*0.5</f>
        <v>54.65</v>
      </c>
      <c r="N150" s="48"/>
    </row>
    <row r="151" customFormat="false" ht="14.25" hidden="false" customHeight="false" outlineLevel="0" collapsed="false">
      <c r="A151" s="11" t="n">
        <v>149</v>
      </c>
      <c r="B151" s="73"/>
      <c r="C151" s="73" t="s">
        <v>321</v>
      </c>
      <c r="D151" s="79" t="s">
        <v>381</v>
      </c>
      <c r="E151" s="73" t="s">
        <v>382</v>
      </c>
      <c r="F151" s="73" t="s">
        <v>19</v>
      </c>
      <c r="G151" s="73" t="s">
        <v>20</v>
      </c>
      <c r="H151" s="73" t="s">
        <v>96</v>
      </c>
      <c r="I151" s="48"/>
      <c r="J151" s="48" t="n">
        <v>148.8</v>
      </c>
      <c r="K151" s="48"/>
      <c r="L151" s="81" t="n">
        <v>67.2</v>
      </c>
      <c r="M151" s="82" t="n">
        <f aca="false">(J151+K151)/3*0.5+L151*0.5</f>
        <v>58.4</v>
      </c>
      <c r="N151" s="48"/>
    </row>
    <row r="152" customFormat="false" ht="14.25" hidden="false" customHeight="true" outlineLevel="0" collapsed="false">
      <c r="A152" s="11" t="n">
        <v>150</v>
      </c>
      <c r="B152" s="73" t="s">
        <v>383</v>
      </c>
      <c r="C152" s="73" t="s">
        <v>312</v>
      </c>
      <c r="D152" s="79" t="s">
        <v>384</v>
      </c>
      <c r="E152" s="73" t="s">
        <v>385</v>
      </c>
      <c r="F152" s="73" t="s">
        <v>33</v>
      </c>
      <c r="G152" s="73" t="s">
        <v>20</v>
      </c>
      <c r="H152" s="73" t="s">
        <v>96</v>
      </c>
      <c r="I152" s="48"/>
      <c r="J152" s="48" t="n">
        <v>163.8</v>
      </c>
      <c r="K152" s="48"/>
      <c r="L152" s="81" t="n">
        <v>91.6</v>
      </c>
      <c r="M152" s="82" t="n">
        <f aca="false">(J152+K152)/3*0.5+L152*0.5</f>
        <v>73.1</v>
      </c>
      <c r="N152" s="48"/>
    </row>
    <row r="153" customFormat="false" ht="14.25" hidden="false" customHeight="false" outlineLevel="0" collapsed="false">
      <c r="A153" s="11" t="n">
        <v>151</v>
      </c>
      <c r="B153" s="73"/>
      <c r="C153" s="73"/>
      <c r="D153" s="73"/>
      <c r="E153" s="73" t="s">
        <v>386</v>
      </c>
      <c r="F153" s="73" t="s">
        <v>19</v>
      </c>
      <c r="G153" s="73" t="s">
        <v>20</v>
      </c>
      <c r="H153" s="73" t="s">
        <v>96</v>
      </c>
      <c r="I153" s="48"/>
      <c r="J153" s="48" t="n">
        <v>155.6</v>
      </c>
      <c r="K153" s="48"/>
      <c r="L153" s="81" t="n">
        <v>80.8</v>
      </c>
      <c r="M153" s="82" t="n">
        <f aca="false">(J153+K153)/3*0.5+L153*0.5</f>
        <v>66.3333333333333</v>
      </c>
      <c r="N153" s="48"/>
    </row>
    <row r="154" customFormat="false" ht="14.25" hidden="false" customHeight="false" outlineLevel="0" collapsed="false">
      <c r="A154" s="11" t="n">
        <v>152</v>
      </c>
      <c r="B154" s="73"/>
      <c r="C154" s="73" t="s">
        <v>321</v>
      </c>
      <c r="D154" s="79" t="s">
        <v>387</v>
      </c>
      <c r="E154" s="73" t="s">
        <v>388</v>
      </c>
      <c r="F154" s="73" t="s">
        <v>33</v>
      </c>
      <c r="G154" s="73" t="s">
        <v>20</v>
      </c>
      <c r="H154" s="73" t="s">
        <v>96</v>
      </c>
      <c r="I154" s="48"/>
      <c r="J154" s="48" t="n">
        <v>156.2</v>
      </c>
      <c r="K154" s="48"/>
      <c r="L154" s="81" t="n">
        <v>77.6</v>
      </c>
      <c r="M154" s="82" t="n">
        <f aca="false">(J154+K154)/3*0.5+L154*0.5</f>
        <v>64.8333333333333</v>
      </c>
      <c r="N154" s="48"/>
    </row>
    <row r="155" customFormat="false" ht="14.25" hidden="false" customHeight="false" outlineLevel="0" collapsed="false">
      <c r="A155" s="11" t="n">
        <v>153</v>
      </c>
      <c r="B155" s="73" t="s">
        <v>389</v>
      </c>
      <c r="C155" s="73" t="s">
        <v>138</v>
      </c>
      <c r="D155" s="79" t="s">
        <v>390</v>
      </c>
      <c r="E155" s="73" t="s">
        <v>391</v>
      </c>
      <c r="F155" s="73" t="s">
        <v>33</v>
      </c>
      <c r="G155" s="73" t="s">
        <v>56</v>
      </c>
      <c r="H155" s="73" t="s">
        <v>96</v>
      </c>
      <c r="I155" s="48"/>
      <c r="J155" s="48" t="n">
        <v>141.7</v>
      </c>
      <c r="K155" s="48" t="n">
        <v>5</v>
      </c>
      <c r="L155" s="81" t="n">
        <v>69.7</v>
      </c>
      <c r="M155" s="82" t="n">
        <f aca="false">(J155+K155)/3*0.5+L155*0.5</f>
        <v>59.3</v>
      </c>
      <c r="N155" s="48"/>
    </row>
    <row r="156" customFormat="false" ht="14.25" hidden="false" customHeight="true" outlineLevel="0" collapsed="false">
      <c r="A156" s="11" t="n">
        <v>154</v>
      </c>
      <c r="B156" s="73" t="s">
        <v>392</v>
      </c>
      <c r="C156" s="73" t="s">
        <v>312</v>
      </c>
      <c r="D156" s="79" t="s">
        <v>393</v>
      </c>
      <c r="E156" s="73" t="s">
        <v>394</v>
      </c>
      <c r="F156" s="73" t="s">
        <v>19</v>
      </c>
      <c r="G156" s="73" t="s">
        <v>56</v>
      </c>
      <c r="H156" s="73" t="s">
        <v>96</v>
      </c>
      <c r="I156" s="48"/>
      <c r="J156" s="48" t="n">
        <v>120.7</v>
      </c>
      <c r="K156" s="48" t="n">
        <v>5</v>
      </c>
      <c r="L156" s="81" t="n">
        <v>82.2</v>
      </c>
      <c r="M156" s="82" t="n">
        <f aca="false">(J156+K156)/3*0.5+L156*0.5</f>
        <v>62.05</v>
      </c>
      <c r="N156" s="48"/>
    </row>
    <row r="157" customFormat="false" ht="14.25" hidden="false" customHeight="false" outlineLevel="0" collapsed="false">
      <c r="A157" s="11" t="n">
        <v>155</v>
      </c>
      <c r="B157" s="73"/>
      <c r="C157" s="73"/>
      <c r="D157" s="73"/>
      <c r="E157" s="73" t="s">
        <v>395</v>
      </c>
      <c r="F157" s="73" t="s">
        <v>33</v>
      </c>
      <c r="G157" s="73" t="s">
        <v>56</v>
      </c>
      <c r="H157" s="73" t="s">
        <v>96</v>
      </c>
      <c r="I157" s="48"/>
      <c r="J157" s="48" t="n">
        <v>135.1</v>
      </c>
      <c r="K157" s="48" t="n">
        <v>5</v>
      </c>
      <c r="L157" s="81" t="n">
        <v>74.6</v>
      </c>
      <c r="M157" s="82" t="n">
        <f aca="false">(J157+K157)/3*0.5+L157*0.5</f>
        <v>60.65</v>
      </c>
      <c r="N157" s="48"/>
    </row>
    <row r="158" customFormat="false" ht="14.25" hidden="false" customHeight="false" outlineLevel="0" collapsed="false">
      <c r="A158" s="11" t="n">
        <v>156</v>
      </c>
      <c r="B158" s="73"/>
      <c r="C158" s="73" t="s">
        <v>321</v>
      </c>
      <c r="D158" s="79" t="s">
        <v>396</v>
      </c>
      <c r="E158" s="73" t="s">
        <v>397</v>
      </c>
      <c r="F158" s="73" t="s">
        <v>33</v>
      </c>
      <c r="G158" s="73" t="s">
        <v>56</v>
      </c>
      <c r="H158" s="73" t="s">
        <v>96</v>
      </c>
      <c r="I158" s="48"/>
      <c r="J158" s="48" t="n">
        <v>147.4</v>
      </c>
      <c r="K158" s="48" t="n">
        <v>5</v>
      </c>
      <c r="L158" s="81" t="n">
        <v>77.2</v>
      </c>
      <c r="M158" s="82" t="n">
        <f aca="false">(J158+K158)/3*0.5+L158*0.5</f>
        <v>64</v>
      </c>
      <c r="N158" s="48"/>
    </row>
    <row r="159" customFormat="false" ht="14.25" hidden="false" customHeight="true" outlineLevel="0" collapsed="false">
      <c r="A159" s="11" t="n">
        <v>157</v>
      </c>
      <c r="B159" s="73" t="s">
        <v>398</v>
      </c>
      <c r="C159" s="73" t="s">
        <v>312</v>
      </c>
      <c r="D159" s="79" t="s">
        <v>399</v>
      </c>
      <c r="E159" s="73" t="s">
        <v>400</v>
      </c>
      <c r="F159" s="73" t="s">
        <v>33</v>
      </c>
      <c r="G159" s="73" t="s">
        <v>20</v>
      </c>
      <c r="H159" s="73" t="s">
        <v>96</v>
      </c>
      <c r="I159" s="48"/>
      <c r="J159" s="48" t="n">
        <v>156.9</v>
      </c>
      <c r="K159" s="48"/>
      <c r="L159" s="81" t="n">
        <v>84.6</v>
      </c>
      <c r="M159" s="82" t="n">
        <f aca="false">(J159+K159)/3*0.5+L159*0.5</f>
        <v>68.45</v>
      </c>
      <c r="N159" s="48"/>
    </row>
    <row r="160" customFormat="false" ht="14.25" hidden="false" customHeight="false" outlineLevel="0" collapsed="false">
      <c r="A160" s="11" t="n">
        <v>158</v>
      </c>
      <c r="B160" s="73"/>
      <c r="C160" s="73"/>
      <c r="D160" s="73"/>
      <c r="E160" s="73" t="s">
        <v>401</v>
      </c>
      <c r="F160" s="73" t="s">
        <v>19</v>
      </c>
      <c r="G160" s="73" t="s">
        <v>56</v>
      </c>
      <c r="H160" s="73" t="s">
        <v>96</v>
      </c>
      <c r="I160" s="48"/>
      <c r="J160" s="48" t="n">
        <v>141.6</v>
      </c>
      <c r="K160" s="48" t="n">
        <v>5</v>
      </c>
      <c r="L160" s="81" t="n">
        <v>78.2</v>
      </c>
      <c r="M160" s="82" t="n">
        <f aca="false">(J160+K160)/3*0.5+L160*0.5</f>
        <v>63.5333333333333</v>
      </c>
      <c r="N160" s="48"/>
    </row>
    <row r="161" customFormat="false" ht="14.25" hidden="false" customHeight="false" outlineLevel="0" collapsed="false">
      <c r="A161" s="11" t="n">
        <v>159</v>
      </c>
      <c r="B161" s="73"/>
      <c r="C161" s="73" t="s">
        <v>321</v>
      </c>
      <c r="D161" s="79" t="s">
        <v>402</v>
      </c>
      <c r="E161" s="73" t="s">
        <v>403</v>
      </c>
      <c r="F161" s="73" t="s">
        <v>33</v>
      </c>
      <c r="G161" s="73" t="s">
        <v>20</v>
      </c>
      <c r="H161" s="73" t="s">
        <v>96</v>
      </c>
      <c r="I161" s="48"/>
      <c r="J161" s="48" t="n">
        <v>162.7</v>
      </c>
      <c r="K161" s="48"/>
      <c r="L161" s="81" t="n">
        <v>70</v>
      </c>
      <c r="M161" s="82" t="n">
        <f aca="false">(J161+K161)/3*0.5+L161*0.5</f>
        <v>62.1166666666667</v>
      </c>
      <c r="N161" s="48"/>
    </row>
    <row r="162" customFormat="false" ht="14.25" hidden="false" customHeight="true" outlineLevel="0" collapsed="false">
      <c r="A162" s="11" t="n">
        <v>160</v>
      </c>
      <c r="B162" s="73" t="s">
        <v>404</v>
      </c>
      <c r="C162" s="73" t="s">
        <v>312</v>
      </c>
      <c r="D162" s="79" t="s">
        <v>405</v>
      </c>
      <c r="E162" s="73" t="s">
        <v>406</v>
      </c>
      <c r="F162" s="73" t="s">
        <v>19</v>
      </c>
      <c r="G162" s="73" t="s">
        <v>56</v>
      </c>
      <c r="H162" s="73" t="s">
        <v>96</v>
      </c>
      <c r="I162" s="48"/>
      <c r="J162" s="48" t="n">
        <v>147.8</v>
      </c>
      <c r="K162" s="48" t="n">
        <v>5</v>
      </c>
      <c r="L162" s="81" t="n">
        <v>78.3</v>
      </c>
      <c r="M162" s="82" t="n">
        <f aca="false">(J162+K162)/3*0.5+L162*0.5</f>
        <v>64.6166666666667</v>
      </c>
      <c r="N162" s="48"/>
    </row>
    <row r="163" customFormat="false" ht="14.25" hidden="false" customHeight="false" outlineLevel="0" collapsed="false">
      <c r="A163" s="11" t="n">
        <v>161</v>
      </c>
      <c r="B163" s="73"/>
      <c r="C163" s="73"/>
      <c r="D163" s="73"/>
      <c r="E163" s="22" t="s">
        <v>407</v>
      </c>
      <c r="F163" s="22" t="s">
        <v>19</v>
      </c>
      <c r="G163" s="22" t="s">
        <v>56</v>
      </c>
      <c r="H163" s="22" t="s">
        <v>96</v>
      </c>
      <c r="I163" s="48"/>
      <c r="J163" s="48" t="n">
        <v>106.6</v>
      </c>
      <c r="K163" s="48" t="n">
        <v>5</v>
      </c>
      <c r="L163" s="24" t="n">
        <v>88.8</v>
      </c>
      <c r="M163" s="82" t="n">
        <f aca="false">(J163+K163)/3*0.5+L163*0.5</f>
        <v>63</v>
      </c>
      <c r="N163" s="48"/>
    </row>
    <row r="164" customFormat="false" ht="14.25" hidden="false" customHeight="false" outlineLevel="0" collapsed="false">
      <c r="A164" s="11" t="n">
        <v>162</v>
      </c>
      <c r="B164" s="73"/>
      <c r="C164" s="73"/>
      <c r="D164" s="73"/>
      <c r="E164" s="73" t="s">
        <v>408</v>
      </c>
      <c r="F164" s="73" t="s">
        <v>33</v>
      </c>
      <c r="G164" s="73" t="s">
        <v>56</v>
      </c>
      <c r="H164" s="73" t="s">
        <v>96</v>
      </c>
      <c r="I164" s="48"/>
      <c r="J164" s="48" t="n">
        <v>130.1</v>
      </c>
      <c r="K164" s="48" t="n">
        <v>5</v>
      </c>
      <c r="L164" s="81" t="n">
        <v>66.2</v>
      </c>
      <c r="M164" s="82" t="n">
        <f aca="false">(J164+K164)/3*0.5+L164*0.5</f>
        <v>55.6166666666667</v>
      </c>
      <c r="N164" s="48"/>
    </row>
    <row r="165" customFormat="false" ht="14.25" hidden="false" customHeight="false" outlineLevel="0" collapsed="false">
      <c r="A165" s="11" t="n">
        <v>163</v>
      </c>
      <c r="B165" s="73"/>
      <c r="C165" s="73" t="s">
        <v>321</v>
      </c>
      <c r="D165" s="79" t="s">
        <v>409</v>
      </c>
      <c r="E165" s="73" t="s">
        <v>410</v>
      </c>
      <c r="F165" s="73" t="s">
        <v>33</v>
      </c>
      <c r="G165" s="73" t="s">
        <v>20</v>
      </c>
      <c r="H165" s="73" t="s">
        <v>96</v>
      </c>
      <c r="I165" s="48"/>
      <c r="J165" s="48" t="n">
        <v>143.4</v>
      </c>
      <c r="K165" s="48"/>
      <c r="L165" s="81" t="n">
        <v>80.8</v>
      </c>
      <c r="M165" s="82" t="n">
        <f aca="false">(J165+K165)/3*0.5+L165*0.5</f>
        <v>64.3</v>
      </c>
      <c r="N165" s="48"/>
    </row>
    <row r="166" customFormat="false" ht="14.25" hidden="false" customHeight="true" outlineLevel="0" collapsed="false">
      <c r="A166" s="11" t="n">
        <v>164</v>
      </c>
      <c r="B166" s="73" t="s">
        <v>411</v>
      </c>
      <c r="C166" s="73" t="s">
        <v>138</v>
      </c>
      <c r="D166" s="79" t="s">
        <v>412</v>
      </c>
      <c r="E166" s="73" t="s">
        <v>413</v>
      </c>
      <c r="F166" s="73" t="s">
        <v>33</v>
      </c>
      <c r="G166" s="73" t="s">
        <v>20</v>
      </c>
      <c r="H166" s="73" t="s">
        <v>96</v>
      </c>
      <c r="I166" s="48"/>
      <c r="J166" s="48" t="n">
        <v>150.1</v>
      </c>
      <c r="K166" s="48"/>
      <c r="L166" s="81" t="n">
        <v>69.4</v>
      </c>
      <c r="M166" s="82" t="n">
        <f aca="false">(J166+K166)/3*0.5+L166*0.5</f>
        <v>59.7166666666667</v>
      </c>
      <c r="N166" s="48"/>
    </row>
    <row r="167" customFormat="false" ht="14.25" hidden="false" customHeight="false" outlineLevel="0" collapsed="false">
      <c r="A167" s="11" t="n">
        <v>165</v>
      </c>
      <c r="B167" s="73"/>
      <c r="C167" s="73"/>
      <c r="D167" s="73"/>
      <c r="E167" s="73" t="s">
        <v>414</v>
      </c>
      <c r="F167" s="73" t="s">
        <v>33</v>
      </c>
      <c r="G167" s="73" t="s">
        <v>20</v>
      </c>
      <c r="H167" s="73" t="s">
        <v>47</v>
      </c>
      <c r="I167" s="48"/>
      <c r="J167" s="48" t="n">
        <v>122.7</v>
      </c>
      <c r="K167" s="48"/>
      <c r="L167" s="81" t="n">
        <v>79.6</v>
      </c>
      <c r="M167" s="82" t="n">
        <f aca="false">(J167+K167)/3*0.5+L167*0.5</f>
        <v>60.25</v>
      </c>
      <c r="N167" s="48"/>
    </row>
    <row r="168" customFormat="false" ht="14.25" hidden="false" customHeight="true" outlineLevel="0" collapsed="false">
      <c r="A168" s="11" t="n">
        <v>166</v>
      </c>
      <c r="B168" s="73" t="s">
        <v>415</v>
      </c>
      <c r="C168" s="73" t="s">
        <v>312</v>
      </c>
      <c r="D168" s="79" t="s">
        <v>416</v>
      </c>
      <c r="E168" s="73" t="s">
        <v>417</v>
      </c>
      <c r="F168" s="73" t="s">
        <v>33</v>
      </c>
      <c r="G168" s="73" t="s">
        <v>20</v>
      </c>
      <c r="H168" s="73" t="s">
        <v>96</v>
      </c>
      <c r="I168" s="48"/>
      <c r="J168" s="48" t="n">
        <v>169.4</v>
      </c>
      <c r="K168" s="48"/>
      <c r="L168" s="81" t="n">
        <v>90.8</v>
      </c>
      <c r="M168" s="82" t="n">
        <f aca="false">(J168+K168)/3*0.5+L168*0.5</f>
        <v>73.6333333333333</v>
      </c>
      <c r="N168" s="48"/>
    </row>
    <row r="169" customFormat="false" ht="14.25" hidden="false" customHeight="false" outlineLevel="0" collapsed="false">
      <c r="A169" s="11" t="n">
        <v>167</v>
      </c>
      <c r="B169" s="73"/>
      <c r="C169" s="73"/>
      <c r="D169" s="73"/>
      <c r="E169" s="73" t="s">
        <v>418</v>
      </c>
      <c r="F169" s="73" t="s">
        <v>33</v>
      </c>
      <c r="G169" s="73" t="s">
        <v>20</v>
      </c>
      <c r="H169" s="73" t="s">
        <v>96</v>
      </c>
      <c r="I169" s="48"/>
      <c r="J169" s="48" t="n">
        <v>164.2</v>
      </c>
      <c r="K169" s="48"/>
      <c r="L169" s="81" t="n">
        <v>90.8</v>
      </c>
      <c r="M169" s="82" t="n">
        <f aca="false">(J169+K169)/3*0.5+L169*0.5</f>
        <v>72.7666666666667</v>
      </c>
      <c r="N169" s="48"/>
    </row>
    <row r="170" customFormat="false" ht="14.25" hidden="false" customHeight="false" outlineLevel="0" collapsed="false">
      <c r="A170" s="11" t="n">
        <v>168</v>
      </c>
      <c r="B170" s="73"/>
      <c r="C170" s="73"/>
      <c r="D170" s="73"/>
      <c r="E170" s="73" t="s">
        <v>419</v>
      </c>
      <c r="F170" s="73" t="s">
        <v>19</v>
      </c>
      <c r="G170" s="73" t="s">
        <v>136</v>
      </c>
      <c r="H170" s="73" t="s">
        <v>96</v>
      </c>
      <c r="I170" s="48"/>
      <c r="J170" s="48" t="n">
        <v>147.7</v>
      </c>
      <c r="K170" s="48"/>
      <c r="L170" s="81" t="n">
        <v>67.4</v>
      </c>
      <c r="M170" s="82" t="n">
        <f aca="false">(J170+K170)/3*0.5+L170*0.5</f>
        <v>58.3166666666667</v>
      </c>
      <c r="N170" s="48"/>
    </row>
    <row r="171" customFormat="false" ht="14.25" hidden="false" customHeight="false" outlineLevel="0" collapsed="false">
      <c r="A171" s="11" t="n">
        <v>169</v>
      </c>
      <c r="B171" s="73"/>
      <c r="C171" s="73" t="s">
        <v>321</v>
      </c>
      <c r="D171" s="79" t="s">
        <v>420</v>
      </c>
      <c r="E171" s="73" t="s">
        <v>421</v>
      </c>
      <c r="F171" s="73" t="s">
        <v>33</v>
      </c>
      <c r="G171" s="73" t="s">
        <v>20</v>
      </c>
      <c r="H171" s="73" t="s">
        <v>96</v>
      </c>
      <c r="I171" s="48"/>
      <c r="J171" s="48" t="n">
        <v>137.9</v>
      </c>
      <c r="K171" s="48"/>
      <c r="L171" s="81" t="n">
        <v>90.2</v>
      </c>
      <c r="M171" s="82" t="n">
        <f aca="false">(J171+K171)/3*0.5+L171*0.5</f>
        <v>68.0833333333333</v>
      </c>
      <c r="N171" s="48"/>
    </row>
    <row r="172" customFormat="false" ht="14.25" hidden="false" customHeight="false" outlineLevel="0" collapsed="false">
      <c r="A172" s="11" t="n">
        <v>170</v>
      </c>
      <c r="B172" s="73"/>
      <c r="C172" s="73" t="s">
        <v>328</v>
      </c>
      <c r="D172" s="79" t="s">
        <v>422</v>
      </c>
      <c r="E172" s="73" t="s">
        <v>423</v>
      </c>
      <c r="F172" s="73" t="s">
        <v>33</v>
      </c>
      <c r="G172" s="73" t="s">
        <v>20</v>
      </c>
      <c r="H172" s="73" t="s">
        <v>47</v>
      </c>
      <c r="I172" s="48"/>
      <c r="J172" s="48" t="n">
        <v>152.4</v>
      </c>
      <c r="K172" s="48"/>
      <c r="L172" s="81" t="n">
        <v>79.2</v>
      </c>
      <c r="M172" s="82" t="n">
        <f aca="false">(J172+K172)/3*0.5+L172*0.5</f>
        <v>65</v>
      </c>
      <c r="N172" s="48"/>
    </row>
    <row r="173" customFormat="false" ht="14.25" hidden="false" customHeight="true" outlineLevel="0" collapsed="false">
      <c r="A173" s="11" t="n">
        <v>171</v>
      </c>
      <c r="B173" s="73" t="s">
        <v>424</v>
      </c>
      <c r="C173" s="73" t="s">
        <v>312</v>
      </c>
      <c r="D173" s="79" t="s">
        <v>425</v>
      </c>
      <c r="E173" s="73" t="s">
        <v>426</v>
      </c>
      <c r="F173" s="73" t="s">
        <v>33</v>
      </c>
      <c r="G173" s="73" t="s">
        <v>20</v>
      </c>
      <c r="H173" s="73" t="s">
        <v>96</v>
      </c>
      <c r="I173" s="48"/>
      <c r="J173" s="48" t="n">
        <v>155.6</v>
      </c>
      <c r="K173" s="48"/>
      <c r="L173" s="81" t="n">
        <v>90.6</v>
      </c>
      <c r="M173" s="82" t="n">
        <f aca="false">(J173+K173)/3*0.5+L173*0.5</f>
        <v>71.2333333333333</v>
      </c>
      <c r="N173" s="48"/>
    </row>
    <row r="174" customFormat="false" ht="14.25" hidden="false" customHeight="false" outlineLevel="0" collapsed="false">
      <c r="A174" s="11" t="n">
        <v>172</v>
      </c>
      <c r="B174" s="73"/>
      <c r="C174" s="73"/>
      <c r="D174" s="73"/>
      <c r="E174" s="73" t="s">
        <v>427</v>
      </c>
      <c r="F174" s="73" t="s">
        <v>33</v>
      </c>
      <c r="G174" s="73" t="s">
        <v>56</v>
      </c>
      <c r="H174" s="73" t="s">
        <v>96</v>
      </c>
      <c r="I174" s="48"/>
      <c r="J174" s="48" t="n">
        <v>133.4</v>
      </c>
      <c r="K174" s="48" t="n">
        <v>5</v>
      </c>
      <c r="L174" s="81" t="n">
        <v>75.8</v>
      </c>
      <c r="M174" s="82" t="n">
        <f aca="false">(J174+K174)/3*0.5+L174*0.5</f>
        <v>60.9666666666667</v>
      </c>
      <c r="N174" s="48"/>
    </row>
    <row r="175" customFormat="false" ht="14.25" hidden="false" customHeight="false" outlineLevel="0" collapsed="false">
      <c r="A175" s="11" t="n">
        <v>173</v>
      </c>
      <c r="B175" s="73"/>
      <c r="C175" s="73" t="s">
        <v>328</v>
      </c>
      <c r="D175" s="79" t="s">
        <v>428</v>
      </c>
      <c r="E175" s="73" t="s">
        <v>429</v>
      </c>
      <c r="F175" s="73" t="s">
        <v>19</v>
      </c>
      <c r="G175" s="73" t="s">
        <v>56</v>
      </c>
      <c r="H175" s="73" t="s">
        <v>96</v>
      </c>
      <c r="I175" s="48"/>
      <c r="J175" s="48" t="n">
        <v>138.7</v>
      </c>
      <c r="K175" s="48" t="n">
        <v>5</v>
      </c>
      <c r="L175" s="81" t="n">
        <v>73.4</v>
      </c>
      <c r="M175" s="82" t="n">
        <f aca="false">(J175+K175)/3*0.5+L175*0.5</f>
        <v>60.65</v>
      </c>
      <c r="N175" s="48"/>
    </row>
    <row r="176" customFormat="false" ht="14.25" hidden="false" customHeight="true" outlineLevel="0" collapsed="false">
      <c r="A176" s="11" t="n">
        <v>174</v>
      </c>
      <c r="B176" s="73" t="s">
        <v>430</v>
      </c>
      <c r="C176" s="73" t="s">
        <v>138</v>
      </c>
      <c r="D176" s="79" t="s">
        <v>431</v>
      </c>
      <c r="E176" s="73" t="s">
        <v>432</v>
      </c>
      <c r="F176" s="73" t="s">
        <v>33</v>
      </c>
      <c r="G176" s="73" t="s">
        <v>20</v>
      </c>
      <c r="H176" s="73" t="s">
        <v>96</v>
      </c>
      <c r="I176" s="48"/>
      <c r="J176" s="48" t="n">
        <v>121.9</v>
      </c>
      <c r="K176" s="48"/>
      <c r="L176" s="81" t="n">
        <v>86.6</v>
      </c>
      <c r="M176" s="82" t="n">
        <f aca="false">(J176+K176)/3*0.5+L176*0.5</f>
        <v>63.6166666666667</v>
      </c>
      <c r="N176" s="48"/>
    </row>
    <row r="177" customFormat="false" ht="14.25" hidden="false" customHeight="false" outlineLevel="0" collapsed="false">
      <c r="A177" s="11" t="n">
        <v>175</v>
      </c>
      <c r="B177" s="73"/>
      <c r="C177" s="73"/>
      <c r="D177" s="73"/>
      <c r="E177" s="73" t="s">
        <v>433</v>
      </c>
      <c r="F177" s="73" t="s">
        <v>33</v>
      </c>
      <c r="G177" s="73" t="s">
        <v>20</v>
      </c>
      <c r="H177" s="73" t="s">
        <v>96</v>
      </c>
      <c r="I177" s="48"/>
      <c r="J177" s="48" t="n">
        <v>147.7</v>
      </c>
      <c r="K177" s="48"/>
      <c r="L177" s="81" t="n">
        <v>71.4</v>
      </c>
      <c r="M177" s="82" t="n">
        <f aca="false">(J177+K177)/3*0.5+L177*0.5</f>
        <v>60.3166666666667</v>
      </c>
      <c r="N177" s="48"/>
    </row>
    <row r="178" customFormat="false" ht="14.25" hidden="false" customHeight="true" outlineLevel="0" collapsed="false">
      <c r="A178" s="11" t="n">
        <v>176</v>
      </c>
      <c r="B178" s="73" t="s">
        <v>434</v>
      </c>
      <c r="C178" s="73" t="s">
        <v>312</v>
      </c>
      <c r="D178" s="79" t="s">
        <v>435</v>
      </c>
      <c r="E178" s="73" t="s">
        <v>436</v>
      </c>
      <c r="F178" s="73" t="s">
        <v>33</v>
      </c>
      <c r="G178" s="73" t="s">
        <v>56</v>
      </c>
      <c r="H178" s="73" t="s">
        <v>96</v>
      </c>
      <c r="I178" s="48"/>
      <c r="J178" s="48" t="n">
        <v>126.6</v>
      </c>
      <c r="K178" s="48" t="n">
        <v>5</v>
      </c>
      <c r="L178" s="81" t="n">
        <v>92.6</v>
      </c>
      <c r="M178" s="82" t="n">
        <f aca="false">(J178+K178)/3*0.5+L178*0.5</f>
        <v>68.2333333333333</v>
      </c>
      <c r="N178" s="48"/>
    </row>
    <row r="179" customFormat="false" ht="14.25" hidden="false" customHeight="false" outlineLevel="0" collapsed="false">
      <c r="A179" s="11" t="n">
        <v>177</v>
      </c>
      <c r="B179" s="73"/>
      <c r="C179" s="73"/>
      <c r="D179" s="73"/>
      <c r="E179" s="73" t="s">
        <v>437</v>
      </c>
      <c r="F179" s="73" t="s">
        <v>19</v>
      </c>
      <c r="G179" s="73" t="s">
        <v>20</v>
      </c>
      <c r="H179" s="73" t="s">
        <v>96</v>
      </c>
      <c r="I179" s="48"/>
      <c r="J179" s="48" t="n">
        <v>152.7</v>
      </c>
      <c r="K179" s="48"/>
      <c r="L179" s="81" t="n">
        <v>78.6</v>
      </c>
      <c r="M179" s="82" t="n">
        <f aca="false">(J179+K179)/3*0.5+L179*0.5</f>
        <v>64.75</v>
      </c>
      <c r="N179" s="48"/>
    </row>
    <row r="180" customFormat="false" ht="14.25" hidden="false" customHeight="false" outlineLevel="0" collapsed="false">
      <c r="A180" s="11" t="n">
        <v>178</v>
      </c>
      <c r="B180" s="73"/>
      <c r="C180" s="73"/>
      <c r="D180" s="73"/>
      <c r="E180" s="73" t="s">
        <v>438</v>
      </c>
      <c r="F180" s="73" t="s">
        <v>33</v>
      </c>
      <c r="G180" s="73" t="s">
        <v>56</v>
      </c>
      <c r="H180" s="73" t="s">
        <v>96</v>
      </c>
      <c r="I180" s="48"/>
      <c r="J180" s="48" t="n">
        <v>151.9</v>
      </c>
      <c r="K180" s="48" t="n">
        <v>5</v>
      </c>
      <c r="L180" s="81" t="n">
        <v>71.8</v>
      </c>
      <c r="M180" s="82" t="n">
        <f aca="false">(J180+K180)/3*0.5+L180*0.5</f>
        <v>62.05</v>
      </c>
      <c r="N180" s="48"/>
    </row>
    <row r="181" customFormat="false" ht="14.25" hidden="false" customHeight="false" outlineLevel="0" collapsed="false">
      <c r="A181" s="11" t="n">
        <v>179</v>
      </c>
      <c r="B181" s="73"/>
      <c r="C181" s="73" t="s">
        <v>321</v>
      </c>
      <c r="D181" s="79" t="s">
        <v>439</v>
      </c>
      <c r="E181" s="73" t="s">
        <v>440</v>
      </c>
      <c r="F181" s="73" t="s">
        <v>33</v>
      </c>
      <c r="G181" s="73" t="s">
        <v>20</v>
      </c>
      <c r="H181" s="73" t="s">
        <v>96</v>
      </c>
      <c r="I181" s="48"/>
      <c r="J181" s="48" t="n">
        <v>157.4</v>
      </c>
      <c r="K181" s="48"/>
      <c r="L181" s="81" t="n">
        <v>74</v>
      </c>
      <c r="M181" s="82" t="n">
        <f aca="false">(J181+K181)/3*0.5+L181*0.5</f>
        <v>63.2333333333333</v>
      </c>
      <c r="N181" s="48"/>
    </row>
    <row r="182" customFormat="false" ht="14.25" hidden="false" customHeight="false" outlineLevel="0" collapsed="false">
      <c r="A182" s="11" t="n">
        <v>180</v>
      </c>
      <c r="B182" s="73" t="s">
        <v>441</v>
      </c>
      <c r="C182" s="73" t="s">
        <v>442</v>
      </c>
      <c r="D182" s="79" t="s">
        <v>443</v>
      </c>
      <c r="E182" s="73" t="s">
        <v>444</v>
      </c>
      <c r="F182" s="73" t="s">
        <v>19</v>
      </c>
      <c r="G182" s="73" t="s">
        <v>56</v>
      </c>
      <c r="H182" s="73" t="s">
        <v>96</v>
      </c>
      <c r="I182" s="48"/>
      <c r="J182" s="48" t="n">
        <v>128.5</v>
      </c>
      <c r="K182" s="48" t="n">
        <v>5</v>
      </c>
      <c r="L182" s="81" t="n">
        <v>82.6</v>
      </c>
      <c r="M182" s="82" t="n">
        <f aca="false">(J182+K182)/3*0.5+L182*0.5</f>
        <v>63.55</v>
      </c>
      <c r="N182" s="48"/>
    </row>
    <row r="183" customFormat="false" ht="24" hidden="false" customHeight="false" outlineLevel="0" collapsed="false">
      <c r="A183" s="11" t="n">
        <v>181</v>
      </c>
      <c r="B183" s="73" t="s">
        <v>445</v>
      </c>
      <c r="C183" s="73" t="s">
        <v>446</v>
      </c>
      <c r="D183" s="79" t="s">
        <v>447</v>
      </c>
      <c r="E183" s="73" t="s">
        <v>448</v>
      </c>
      <c r="F183" s="73" t="s">
        <v>33</v>
      </c>
      <c r="G183" s="73" t="s">
        <v>20</v>
      </c>
      <c r="H183" s="73" t="s">
        <v>47</v>
      </c>
      <c r="I183" s="80" t="s">
        <v>48</v>
      </c>
      <c r="J183" s="48" t="n">
        <v>195</v>
      </c>
      <c r="K183" s="48"/>
      <c r="L183" s="81" t="n">
        <v>65.4</v>
      </c>
      <c r="M183" s="82" t="n">
        <f aca="false">(J183+K183)/3*0.5+L183*0.5</f>
        <v>65.2</v>
      </c>
      <c r="N183" s="48"/>
    </row>
    <row r="184" customFormat="false" ht="24" hidden="false" customHeight="false" outlineLevel="0" collapsed="false">
      <c r="A184" s="11" t="n">
        <v>182</v>
      </c>
      <c r="B184" s="73" t="s">
        <v>445</v>
      </c>
      <c r="C184" s="73" t="s">
        <v>449</v>
      </c>
      <c r="D184" s="79" t="s">
        <v>450</v>
      </c>
      <c r="E184" s="73" t="s">
        <v>451</v>
      </c>
      <c r="F184" s="73" t="s">
        <v>33</v>
      </c>
      <c r="G184" s="73" t="s">
        <v>56</v>
      </c>
      <c r="H184" s="73" t="s">
        <v>47</v>
      </c>
      <c r="I184" s="48"/>
      <c r="J184" s="48" t="n">
        <v>157.3</v>
      </c>
      <c r="K184" s="48" t="n">
        <v>5</v>
      </c>
      <c r="L184" s="81" t="n">
        <v>66.6</v>
      </c>
      <c r="M184" s="82" t="n">
        <f aca="false">(J184+K184)/3*0.5+L184*0.5</f>
        <v>60.35</v>
      </c>
      <c r="N184" s="48"/>
    </row>
    <row r="185" customFormat="false" ht="14.25" hidden="false" customHeight="true" outlineLevel="0" collapsed="false">
      <c r="A185" s="11" t="n">
        <v>183</v>
      </c>
      <c r="B185" s="22" t="s">
        <v>452</v>
      </c>
      <c r="C185" s="22" t="s">
        <v>138</v>
      </c>
      <c r="D185" s="25" t="s">
        <v>453</v>
      </c>
      <c r="E185" s="22" t="s">
        <v>454</v>
      </c>
      <c r="F185" s="22" t="s">
        <v>33</v>
      </c>
      <c r="G185" s="22" t="s">
        <v>20</v>
      </c>
      <c r="H185" s="22" t="s">
        <v>47</v>
      </c>
      <c r="I185" s="80" t="s">
        <v>48</v>
      </c>
      <c r="J185" s="48" t="n">
        <v>196.8</v>
      </c>
      <c r="K185" s="48"/>
      <c r="L185" s="24" t="n">
        <v>86.4</v>
      </c>
      <c r="M185" s="82" t="n">
        <f aca="false">(J185+K185)/3*0.5+L185*0.5</f>
        <v>76</v>
      </c>
      <c r="N185" s="84"/>
    </row>
    <row r="186" customFormat="false" ht="14.25" hidden="false" customHeight="false" outlineLevel="0" collapsed="false">
      <c r="A186" s="11" t="n">
        <v>184</v>
      </c>
      <c r="B186" s="22"/>
      <c r="C186" s="22"/>
      <c r="D186" s="22"/>
      <c r="E186" s="22" t="s">
        <v>455</v>
      </c>
      <c r="F186" s="22" t="s">
        <v>33</v>
      </c>
      <c r="G186" s="22" t="s">
        <v>20</v>
      </c>
      <c r="H186" s="22" t="s">
        <v>47</v>
      </c>
      <c r="I186" s="80" t="s">
        <v>48</v>
      </c>
      <c r="J186" s="48" t="n">
        <v>196</v>
      </c>
      <c r="K186" s="48"/>
      <c r="L186" s="24" t="n">
        <v>82.4</v>
      </c>
      <c r="M186" s="82" t="n">
        <f aca="false">(J186+K186)/3*0.5+L186*0.5</f>
        <v>73.8666666666667</v>
      </c>
      <c r="N186" s="84"/>
    </row>
    <row r="187" customFormat="false" ht="14.25" hidden="false" customHeight="false" outlineLevel="0" collapsed="false">
      <c r="A187" s="11" t="n">
        <v>185</v>
      </c>
      <c r="B187" s="73" t="s">
        <v>456</v>
      </c>
      <c r="C187" s="73" t="s">
        <v>138</v>
      </c>
      <c r="D187" s="79" t="s">
        <v>457</v>
      </c>
      <c r="E187" s="73" t="s">
        <v>458</v>
      </c>
      <c r="F187" s="73" t="s">
        <v>19</v>
      </c>
      <c r="G187" s="73" t="s">
        <v>56</v>
      </c>
      <c r="H187" s="73" t="s">
        <v>47</v>
      </c>
      <c r="I187" s="80" t="s">
        <v>48</v>
      </c>
      <c r="J187" s="48" t="n">
        <v>170.9</v>
      </c>
      <c r="K187" s="48" t="n">
        <v>5</v>
      </c>
      <c r="L187" s="81" t="n">
        <v>77.8</v>
      </c>
      <c r="M187" s="82" t="n">
        <f aca="false">(J187+K187)/3*0.5+L187*0.5</f>
        <v>68.2166666666667</v>
      </c>
      <c r="N187" s="48"/>
    </row>
    <row r="188" customFormat="false" ht="14.25" hidden="false" customHeight="false" outlineLevel="0" collapsed="false">
      <c r="A188" s="11" t="n">
        <v>186</v>
      </c>
      <c r="B188" s="22" t="s">
        <v>459</v>
      </c>
      <c r="C188" s="22" t="s">
        <v>138</v>
      </c>
      <c r="D188" s="25" t="s">
        <v>460</v>
      </c>
      <c r="E188" s="22" t="s">
        <v>461</v>
      </c>
      <c r="F188" s="22" t="s">
        <v>19</v>
      </c>
      <c r="G188" s="22" t="s">
        <v>56</v>
      </c>
      <c r="H188" s="22" t="s">
        <v>47</v>
      </c>
      <c r="I188" s="80" t="s">
        <v>48</v>
      </c>
      <c r="J188" s="48" t="n">
        <v>206.3</v>
      </c>
      <c r="K188" s="48" t="n">
        <v>5</v>
      </c>
      <c r="L188" s="24" t="n">
        <v>81.8</v>
      </c>
      <c r="M188" s="82" t="n">
        <f aca="false">(J188+K188)/3*0.5+L188*0.5</f>
        <v>76.1166666666667</v>
      </c>
      <c r="N188" s="84"/>
    </row>
    <row r="189" customFormat="false" ht="14.25" hidden="false" customHeight="false" outlineLevel="0" collapsed="false">
      <c r="A189" s="11" t="n">
        <v>187</v>
      </c>
      <c r="B189" s="22" t="s">
        <v>462</v>
      </c>
      <c r="C189" s="22" t="s">
        <v>138</v>
      </c>
      <c r="D189" s="25" t="s">
        <v>463</v>
      </c>
      <c r="E189" s="22" t="s">
        <v>464</v>
      </c>
      <c r="F189" s="22" t="s">
        <v>19</v>
      </c>
      <c r="G189" s="22" t="s">
        <v>20</v>
      </c>
      <c r="H189" s="22" t="s">
        <v>47</v>
      </c>
      <c r="I189" s="80" t="s">
        <v>48</v>
      </c>
      <c r="J189" s="48" t="n">
        <v>171.6</v>
      </c>
      <c r="K189" s="48"/>
      <c r="L189" s="24" t="n">
        <v>81.4</v>
      </c>
      <c r="M189" s="82" t="n">
        <f aca="false">(J189+K189)/3*0.5+L189*0.5</f>
        <v>69.3</v>
      </c>
      <c r="N189" s="84"/>
    </row>
    <row r="190" customFormat="false" ht="24" hidden="false" customHeight="false" outlineLevel="0" collapsed="false">
      <c r="A190" s="11" t="n">
        <v>188</v>
      </c>
      <c r="B190" s="73" t="s">
        <v>465</v>
      </c>
      <c r="C190" s="73" t="s">
        <v>466</v>
      </c>
      <c r="D190" s="79" t="s">
        <v>467</v>
      </c>
      <c r="E190" s="73" t="s">
        <v>468</v>
      </c>
      <c r="F190" s="73" t="s">
        <v>19</v>
      </c>
      <c r="G190" s="73" t="s">
        <v>20</v>
      </c>
      <c r="H190" s="73" t="s">
        <v>47</v>
      </c>
      <c r="I190" s="80" t="s">
        <v>48</v>
      </c>
      <c r="J190" s="48" t="n">
        <v>189.5</v>
      </c>
      <c r="K190" s="48"/>
      <c r="L190" s="81" t="n">
        <v>72.8</v>
      </c>
      <c r="M190" s="82" t="n">
        <f aca="false">(J190+K190)/3*0.5+L190*0.5</f>
        <v>67.9833333333333</v>
      </c>
      <c r="N190" s="48"/>
    </row>
    <row r="191" customFormat="false" ht="24" hidden="false" customHeight="false" outlineLevel="0" collapsed="false">
      <c r="A191" s="11" t="n">
        <v>189</v>
      </c>
      <c r="B191" s="73" t="s">
        <v>469</v>
      </c>
      <c r="C191" s="73" t="s">
        <v>470</v>
      </c>
      <c r="D191" s="79" t="s">
        <v>471</v>
      </c>
      <c r="E191" s="73" t="s">
        <v>240</v>
      </c>
      <c r="F191" s="73" t="s">
        <v>33</v>
      </c>
      <c r="G191" s="73" t="s">
        <v>20</v>
      </c>
      <c r="H191" s="73" t="s">
        <v>47</v>
      </c>
      <c r="I191" s="48"/>
      <c r="J191" s="48" t="n">
        <v>163.5</v>
      </c>
      <c r="K191" s="48"/>
      <c r="L191" s="81" t="n">
        <v>87.6</v>
      </c>
      <c r="M191" s="82" t="n">
        <f aca="false">(J191+K191)/3*0.5+L191*0.5</f>
        <v>71.05</v>
      </c>
      <c r="N191" s="48"/>
    </row>
    <row r="192" customFormat="false" ht="24" hidden="false" customHeight="false" outlineLevel="0" collapsed="false">
      <c r="A192" s="11" t="n">
        <v>190</v>
      </c>
      <c r="B192" s="73" t="s">
        <v>472</v>
      </c>
      <c r="C192" s="73" t="s">
        <v>466</v>
      </c>
      <c r="D192" s="79" t="s">
        <v>473</v>
      </c>
      <c r="E192" s="73" t="s">
        <v>474</v>
      </c>
      <c r="F192" s="73" t="s">
        <v>19</v>
      </c>
      <c r="G192" s="73" t="s">
        <v>20</v>
      </c>
      <c r="H192" s="73" t="s">
        <v>47</v>
      </c>
      <c r="I192" s="80" t="s">
        <v>48</v>
      </c>
      <c r="J192" s="48" t="n">
        <v>185.4</v>
      </c>
      <c r="K192" s="48"/>
      <c r="L192" s="81" t="n">
        <v>78</v>
      </c>
      <c r="M192" s="82" t="n">
        <f aca="false">(J192+K192)/3*0.5+L192*0.5</f>
        <v>69.9</v>
      </c>
      <c r="N192" s="48"/>
    </row>
    <row r="193" customFormat="false" ht="14.25" hidden="false" customHeight="true" outlineLevel="0" collapsed="false">
      <c r="A193" s="11" t="n">
        <v>191</v>
      </c>
      <c r="B193" s="73" t="s">
        <v>475</v>
      </c>
      <c r="C193" s="73" t="s">
        <v>138</v>
      </c>
      <c r="D193" s="79" t="s">
        <v>476</v>
      </c>
      <c r="E193" s="73" t="s">
        <v>477</v>
      </c>
      <c r="F193" s="73" t="s">
        <v>33</v>
      </c>
      <c r="G193" s="73" t="s">
        <v>56</v>
      </c>
      <c r="H193" s="73" t="s">
        <v>47</v>
      </c>
      <c r="I193" s="80" t="s">
        <v>478</v>
      </c>
      <c r="J193" s="48" t="n">
        <v>187</v>
      </c>
      <c r="K193" s="48" t="n">
        <v>5</v>
      </c>
      <c r="L193" s="81" t="n">
        <v>85</v>
      </c>
      <c r="M193" s="82" t="n">
        <f aca="false">(J193+K193)/3*0.5+L193*0.5</f>
        <v>74.5</v>
      </c>
      <c r="N193" s="48"/>
    </row>
    <row r="194" customFormat="false" ht="14.25" hidden="false" customHeight="false" outlineLevel="0" collapsed="false">
      <c r="A194" s="11" t="n">
        <v>192</v>
      </c>
      <c r="B194" s="73"/>
      <c r="C194" s="73"/>
      <c r="D194" s="73"/>
      <c r="E194" s="73" t="s">
        <v>479</v>
      </c>
      <c r="F194" s="73" t="s">
        <v>19</v>
      </c>
      <c r="G194" s="73" t="s">
        <v>20</v>
      </c>
      <c r="H194" s="73" t="s">
        <v>47</v>
      </c>
      <c r="I194" s="80" t="s">
        <v>48</v>
      </c>
      <c r="J194" s="48" t="n">
        <v>196</v>
      </c>
      <c r="K194" s="48"/>
      <c r="L194" s="81" t="n">
        <v>81.8</v>
      </c>
      <c r="M194" s="82" t="n">
        <f aca="false">(J194+K194)/3*0.5+L194*0.5</f>
        <v>73.5666666666667</v>
      </c>
      <c r="N194" s="48"/>
    </row>
    <row r="195" customFormat="false" ht="14.25" hidden="false" customHeight="false" outlineLevel="0" collapsed="false">
      <c r="A195" s="11" t="n">
        <v>193</v>
      </c>
      <c r="B195" s="73"/>
      <c r="C195" s="73"/>
      <c r="D195" s="73"/>
      <c r="E195" s="73" t="s">
        <v>480</v>
      </c>
      <c r="F195" s="73" t="s">
        <v>33</v>
      </c>
      <c r="G195" s="73" t="s">
        <v>56</v>
      </c>
      <c r="H195" s="73" t="s">
        <v>47</v>
      </c>
      <c r="I195" s="80" t="s">
        <v>48</v>
      </c>
      <c r="J195" s="48" t="n">
        <v>172</v>
      </c>
      <c r="K195" s="48" t="n">
        <v>5</v>
      </c>
      <c r="L195" s="81" t="n">
        <v>87.4</v>
      </c>
      <c r="M195" s="82" t="n">
        <f aca="false">(J195+K195)/3*0.5+L195*0.5</f>
        <v>73.2</v>
      </c>
      <c r="N195" s="48"/>
    </row>
    <row r="196" customFormat="false" ht="14.25" hidden="false" customHeight="false" outlineLevel="0" collapsed="false">
      <c r="A196" s="11" t="n">
        <v>194</v>
      </c>
      <c r="B196" s="73" t="s">
        <v>481</v>
      </c>
      <c r="C196" s="73" t="s">
        <v>482</v>
      </c>
      <c r="D196" s="79" t="s">
        <v>483</v>
      </c>
      <c r="E196" s="73" t="s">
        <v>484</v>
      </c>
      <c r="F196" s="73" t="s">
        <v>19</v>
      </c>
      <c r="G196" s="73" t="s">
        <v>20</v>
      </c>
      <c r="H196" s="73" t="s">
        <v>96</v>
      </c>
      <c r="I196" s="48"/>
      <c r="J196" s="48" t="n">
        <v>187</v>
      </c>
      <c r="K196" s="48"/>
      <c r="L196" s="81" t="n">
        <v>85</v>
      </c>
      <c r="M196" s="82" t="n">
        <f aca="false">(J196+K196)/3*0.5+L196*0.5</f>
        <v>73.6666666666667</v>
      </c>
      <c r="N196" s="48"/>
    </row>
    <row r="197" customFormat="false" ht="14.25" hidden="false" customHeight="false" outlineLevel="0" collapsed="false">
      <c r="A197" s="11" t="n">
        <v>195</v>
      </c>
      <c r="B197" s="73" t="s">
        <v>485</v>
      </c>
      <c r="C197" s="73" t="s">
        <v>482</v>
      </c>
      <c r="D197" s="79" t="s">
        <v>486</v>
      </c>
      <c r="E197" s="73" t="s">
        <v>487</v>
      </c>
      <c r="F197" s="73" t="s">
        <v>33</v>
      </c>
      <c r="G197" s="73" t="s">
        <v>20</v>
      </c>
      <c r="H197" s="73" t="s">
        <v>47</v>
      </c>
      <c r="I197" s="80" t="s">
        <v>48</v>
      </c>
      <c r="J197" s="48" t="n">
        <v>161.5</v>
      </c>
      <c r="K197" s="48"/>
      <c r="L197" s="81" t="n">
        <v>82.2</v>
      </c>
      <c r="M197" s="82" t="n">
        <f aca="false">(J197+K197)/3*0.5+L197*0.5</f>
        <v>68.0166666666667</v>
      </c>
      <c r="N197" s="48"/>
    </row>
    <row r="198" customFormat="false" ht="24" hidden="false" customHeight="false" outlineLevel="0" collapsed="false">
      <c r="A198" s="11" t="n">
        <v>196</v>
      </c>
      <c r="B198" s="22" t="s">
        <v>488</v>
      </c>
      <c r="C198" s="22" t="s">
        <v>138</v>
      </c>
      <c r="D198" s="25" t="s">
        <v>489</v>
      </c>
      <c r="E198" s="22" t="s">
        <v>490</v>
      </c>
      <c r="F198" s="22" t="s">
        <v>33</v>
      </c>
      <c r="G198" s="22" t="s">
        <v>20</v>
      </c>
      <c r="H198" s="22" t="s">
        <v>47</v>
      </c>
      <c r="I198" s="80" t="s">
        <v>48</v>
      </c>
      <c r="J198" s="48" t="n">
        <v>187.7</v>
      </c>
      <c r="K198" s="48"/>
      <c r="L198" s="24" t="n">
        <v>81</v>
      </c>
      <c r="M198" s="82" t="n">
        <f aca="false">(J198+K198)/3*0.5+L198*0.5</f>
        <v>71.7833333333333</v>
      </c>
      <c r="N198" s="48"/>
    </row>
    <row r="199" customFormat="false" ht="14.25" hidden="false" customHeight="false" outlineLevel="0" collapsed="false">
      <c r="A199" s="11" t="n">
        <v>197</v>
      </c>
      <c r="B199" s="85" t="s">
        <v>491</v>
      </c>
      <c r="C199" s="85" t="s">
        <v>166</v>
      </c>
      <c r="D199" s="86" t="s">
        <v>492</v>
      </c>
      <c r="E199" s="85" t="s">
        <v>493</v>
      </c>
      <c r="F199" s="85" t="s">
        <v>33</v>
      </c>
      <c r="G199" s="85" t="s">
        <v>20</v>
      </c>
      <c r="H199" s="22" t="s">
        <v>47</v>
      </c>
      <c r="I199" s="80" t="s">
        <v>48</v>
      </c>
      <c r="J199" s="86" t="n">
        <v>181.5</v>
      </c>
      <c r="K199" s="86"/>
      <c r="L199" s="86" t="n">
        <v>82.8</v>
      </c>
      <c r="M199" s="86" t="n">
        <v>71.65</v>
      </c>
      <c r="N199" s="87"/>
    </row>
    <row r="200" customFormat="false" ht="14.25" hidden="false" customHeight="false" outlineLevel="0" collapsed="false">
      <c r="A200" s="11" t="n">
        <v>198</v>
      </c>
      <c r="B200" s="85" t="s">
        <v>491</v>
      </c>
      <c r="C200" s="85" t="s">
        <v>494</v>
      </c>
      <c r="D200" s="86" t="s">
        <v>495</v>
      </c>
      <c r="E200" s="85" t="s">
        <v>496</v>
      </c>
      <c r="F200" s="85" t="s">
        <v>19</v>
      </c>
      <c r="G200" s="85" t="s">
        <v>20</v>
      </c>
      <c r="H200" s="22" t="s">
        <v>47</v>
      </c>
      <c r="I200" s="80" t="s">
        <v>48</v>
      </c>
      <c r="J200" s="86" t="n">
        <v>195.2</v>
      </c>
      <c r="K200" s="86"/>
      <c r="L200" s="86" t="n">
        <v>71.6</v>
      </c>
      <c r="M200" s="86" t="n">
        <v>68.33</v>
      </c>
      <c r="N200" s="87"/>
    </row>
    <row r="201" customFormat="false" ht="24" hidden="false" customHeight="false" outlineLevel="0" collapsed="false">
      <c r="A201" s="11" t="n">
        <v>199</v>
      </c>
      <c r="B201" s="85" t="s">
        <v>497</v>
      </c>
      <c r="C201" s="85" t="s">
        <v>498</v>
      </c>
      <c r="D201" s="86" t="s">
        <v>499</v>
      </c>
      <c r="E201" s="85" t="s">
        <v>500</v>
      </c>
      <c r="F201" s="85" t="s">
        <v>33</v>
      </c>
      <c r="G201" s="85" t="s">
        <v>20</v>
      </c>
      <c r="H201" s="85" t="s">
        <v>47</v>
      </c>
      <c r="I201" s="45"/>
      <c r="J201" s="86" t="n">
        <v>202.2</v>
      </c>
      <c r="K201" s="86"/>
      <c r="L201" s="86" t="n">
        <v>91.4</v>
      </c>
      <c r="M201" s="86" t="n">
        <v>79.4</v>
      </c>
      <c r="N201" s="87"/>
    </row>
    <row r="202" customFormat="false" ht="24" hidden="false" customHeight="false" outlineLevel="0" collapsed="false">
      <c r="A202" s="11" t="n">
        <v>200</v>
      </c>
      <c r="B202" s="85" t="s">
        <v>497</v>
      </c>
      <c r="C202" s="85" t="s">
        <v>501</v>
      </c>
      <c r="D202" s="86" t="s">
        <v>502</v>
      </c>
      <c r="E202" s="85" t="s">
        <v>503</v>
      </c>
      <c r="F202" s="85" t="s">
        <v>33</v>
      </c>
      <c r="G202" s="85" t="s">
        <v>20</v>
      </c>
      <c r="H202" s="85" t="s">
        <v>21</v>
      </c>
      <c r="I202" s="53" t="s">
        <v>22</v>
      </c>
      <c r="J202" s="86" t="n">
        <v>149.3</v>
      </c>
      <c r="K202" s="86"/>
      <c r="L202" s="86" t="n">
        <v>74</v>
      </c>
      <c r="M202" s="86" t="n">
        <v>61.88</v>
      </c>
      <c r="N202" s="87"/>
    </row>
    <row r="203" customFormat="false" ht="24" hidden="false" customHeight="false" outlineLevel="0" collapsed="false">
      <c r="A203" s="11" t="n">
        <v>201</v>
      </c>
      <c r="B203" s="85" t="s">
        <v>504</v>
      </c>
      <c r="C203" s="85" t="s">
        <v>505</v>
      </c>
      <c r="D203" s="86" t="s">
        <v>506</v>
      </c>
      <c r="E203" s="85" t="s">
        <v>507</v>
      </c>
      <c r="F203" s="85" t="s">
        <v>33</v>
      </c>
      <c r="G203" s="85" t="s">
        <v>56</v>
      </c>
      <c r="H203" s="22" t="s">
        <v>47</v>
      </c>
      <c r="I203" s="80" t="s">
        <v>48</v>
      </c>
      <c r="J203" s="86" t="n">
        <v>179.7</v>
      </c>
      <c r="K203" s="86" t="n">
        <v>5</v>
      </c>
      <c r="L203" s="86" t="n">
        <v>76.88</v>
      </c>
      <c r="M203" s="86" t="n">
        <v>69.22</v>
      </c>
      <c r="N203" s="87"/>
    </row>
    <row r="204" customFormat="false" ht="14.25" hidden="false" customHeight="false" outlineLevel="0" collapsed="false">
      <c r="A204" s="11" t="n">
        <v>202</v>
      </c>
      <c r="B204" s="85" t="s">
        <v>508</v>
      </c>
      <c r="C204" s="85" t="s">
        <v>166</v>
      </c>
      <c r="D204" s="86" t="s">
        <v>509</v>
      </c>
      <c r="E204" s="85" t="s">
        <v>510</v>
      </c>
      <c r="F204" s="85" t="s">
        <v>19</v>
      </c>
      <c r="G204" s="85" t="s">
        <v>56</v>
      </c>
      <c r="H204" s="22" t="s">
        <v>47</v>
      </c>
      <c r="I204" s="80" t="s">
        <v>48</v>
      </c>
      <c r="J204" s="86" t="n">
        <v>201.5</v>
      </c>
      <c r="K204" s="86" t="n">
        <v>5</v>
      </c>
      <c r="L204" s="86" t="n">
        <v>83.8</v>
      </c>
      <c r="M204" s="86" t="n">
        <v>76.32</v>
      </c>
      <c r="N204" s="87"/>
    </row>
    <row r="205" customFormat="false" ht="14.25" hidden="false" customHeight="true" outlineLevel="0" collapsed="false">
      <c r="A205" s="11" t="n">
        <v>203</v>
      </c>
      <c r="B205" s="85" t="s">
        <v>511</v>
      </c>
      <c r="C205" s="85" t="s">
        <v>166</v>
      </c>
      <c r="D205" s="86" t="s">
        <v>512</v>
      </c>
      <c r="E205" s="85" t="s">
        <v>513</v>
      </c>
      <c r="F205" s="85" t="s">
        <v>33</v>
      </c>
      <c r="G205" s="85" t="s">
        <v>20</v>
      </c>
      <c r="H205" s="22" t="s">
        <v>47</v>
      </c>
      <c r="I205" s="80" t="s">
        <v>478</v>
      </c>
      <c r="J205" s="86" t="n">
        <v>177.5</v>
      </c>
      <c r="K205" s="86"/>
      <c r="L205" s="86" t="n">
        <v>86.6</v>
      </c>
      <c r="M205" s="86" t="n">
        <v>72.88</v>
      </c>
      <c r="N205" s="87"/>
    </row>
    <row r="206" customFormat="false" ht="14.25" hidden="false" customHeight="false" outlineLevel="0" collapsed="false">
      <c r="A206" s="11" t="n">
        <v>204</v>
      </c>
      <c r="B206" s="85"/>
      <c r="C206" s="85" t="s">
        <v>514</v>
      </c>
      <c r="D206" s="86" t="s">
        <v>515</v>
      </c>
      <c r="E206" s="85" t="s">
        <v>516</v>
      </c>
      <c r="F206" s="85" t="s">
        <v>33</v>
      </c>
      <c r="G206" s="85" t="s">
        <v>20</v>
      </c>
      <c r="H206" s="22" t="s">
        <v>47</v>
      </c>
      <c r="I206" s="80" t="s">
        <v>48</v>
      </c>
      <c r="J206" s="86" t="n">
        <v>193</v>
      </c>
      <c r="K206" s="86"/>
      <c r="L206" s="86" t="n">
        <v>82.7</v>
      </c>
      <c r="M206" s="86" t="n">
        <v>73.52</v>
      </c>
      <c r="N206" s="87"/>
    </row>
    <row r="207" customFormat="false" ht="14.25" hidden="false" customHeight="false" outlineLevel="0" collapsed="false">
      <c r="A207" s="11" t="n">
        <v>205</v>
      </c>
      <c r="B207" s="85"/>
      <c r="C207" s="85" t="s">
        <v>138</v>
      </c>
      <c r="D207" s="86" t="s">
        <v>517</v>
      </c>
      <c r="E207" s="85" t="s">
        <v>518</v>
      </c>
      <c r="F207" s="85" t="s">
        <v>19</v>
      </c>
      <c r="G207" s="85" t="s">
        <v>20</v>
      </c>
      <c r="H207" s="85" t="s">
        <v>47</v>
      </c>
      <c r="I207" s="45"/>
      <c r="J207" s="86" t="n">
        <v>137</v>
      </c>
      <c r="K207" s="86"/>
      <c r="L207" s="86" t="n">
        <v>70.8</v>
      </c>
      <c r="M207" s="86" t="n">
        <v>58.23</v>
      </c>
      <c r="N207" s="88"/>
    </row>
    <row r="208" customFormat="false" ht="24" hidden="false" customHeight="false" outlineLevel="0" collapsed="false">
      <c r="A208" s="11" t="n">
        <v>206</v>
      </c>
      <c r="B208" s="85" t="s">
        <v>519</v>
      </c>
      <c r="C208" s="85" t="s">
        <v>138</v>
      </c>
      <c r="D208" s="86" t="s">
        <v>520</v>
      </c>
      <c r="E208" s="85" t="s">
        <v>521</v>
      </c>
      <c r="F208" s="85" t="s">
        <v>33</v>
      </c>
      <c r="G208" s="85" t="s">
        <v>20</v>
      </c>
      <c r="H208" s="22" t="s">
        <v>47</v>
      </c>
      <c r="I208" s="80" t="s">
        <v>48</v>
      </c>
      <c r="J208" s="86" t="n">
        <v>181.2</v>
      </c>
      <c r="K208" s="86"/>
      <c r="L208" s="86" t="n">
        <v>80.6</v>
      </c>
      <c r="M208" s="86" t="n">
        <v>70.5</v>
      </c>
      <c r="N208" s="87"/>
    </row>
    <row r="209" customFormat="false" ht="14.25" hidden="false" customHeight="false" outlineLevel="0" collapsed="false">
      <c r="A209" s="11" t="n">
        <v>207</v>
      </c>
      <c r="B209" s="85" t="s">
        <v>522</v>
      </c>
      <c r="C209" s="85" t="s">
        <v>138</v>
      </c>
      <c r="D209" s="86" t="s">
        <v>523</v>
      </c>
      <c r="E209" s="85" t="s">
        <v>524</v>
      </c>
      <c r="F209" s="85" t="s">
        <v>33</v>
      </c>
      <c r="G209" s="85" t="s">
        <v>20</v>
      </c>
      <c r="H209" s="85" t="s">
        <v>96</v>
      </c>
      <c r="I209" s="45"/>
      <c r="J209" s="86" t="n">
        <v>206</v>
      </c>
      <c r="K209" s="86"/>
      <c r="L209" s="86" t="n">
        <v>91.3</v>
      </c>
      <c r="M209" s="86" t="n">
        <v>79.98</v>
      </c>
      <c r="N209" s="87"/>
    </row>
    <row r="210" customFormat="false" ht="14.25" hidden="false" customHeight="false" outlineLevel="0" collapsed="false">
      <c r="A210" s="11" t="n">
        <v>208</v>
      </c>
      <c r="B210" s="85" t="s">
        <v>525</v>
      </c>
      <c r="C210" s="85" t="s">
        <v>138</v>
      </c>
      <c r="D210" s="86" t="s">
        <v>526</v>
      </c>
      <c r="E210" s="85" t="s">
        <v>527</v>
      </c>
      <c r="F210" s="85" t="s">
        <v>19</v>
      </c>
      <c r="G210" s="85" t="s">
        <v>20</v>
      </c>
      <c r="H210" s="22" t="s">
        <v>47</v>
      </c>
      <c r="I210" s="80" t="s">
        <v>48</v>
      </c>
      <c r="J210" s="86" t="n">
        <v>192.8</v>
      </c>
      <c r="K210" s="86"/>
      <c r="L210" s="86" t="n">
        <v>83</v>
      </c>
      <c r="M210" s="86" t="n">
        <v>73.63</v>
      </c>
      <c r="N210" s="87"/>
    </row>
    <row r="211" customFormat="false" ht="14.25" hidden="false" customHeight="true" outlineLevel="0" collapsed="false">
      <c r="A211" s="11" t="n">
        <v>209</v>
      </c>
      <c r="B211" s="85" t="s">
        <v>528</v>
      </c>
      <c r="C211" s="85" t="s">
        <v>529</v>
      </c>
      <c r="D211" s="86" t="s">
        <v>530</v>
      </c>
      <c r="E211" s="85" t="s">
        <v>531</v>
      </c>
      <c r="F211" s="85" t="s">
        <v>19</v>
      </c>
      <c r="G211" s="85" t="s">
        <v>20</v>
      </c>
      <c r="H211" s="22" t="s">
        <v>47</v>
      </c>
      <c r="I211" s="80" t="s">
        <v>48</v>
      </c>
      <c r="J211" s="86" t="n">
        <v>204</v>
      </c>
      <c r="K211" s="86"/>
      <c r="L211" s="86" t="n">
        <v>87.54</v>
      </c>
      <c r="M211" s="86" t="n">
        <v>77.77</v>
      </c>
      <c r="N211" s="87"/>
    </row>
    <row r="212" customFormat="false" ht="14.25" hidden="false" customHeight="false" outlineLevel="0" collapsed="false">
      <c r="A212" s="11" t="n">
        <v>210</v>
      </c>
      <c r="B212" s="85"/>
      <c r="C212" s="85"/>
      <c r="D212" s="85"/>
      <c r="E212" s="85" t="s">
        <v>532</v>
      </c>
      <c r="F212" s="85" t="s">
        <v>19</v>
      </c>
      <c r="G212" s="85" t="s">
        <v>20</v>
      </c>
      <c r="H212" s="22" t="s">
        <v>47</v>
      </c>
      <c r="I212" s="80" t="s">
        <v>48</v>
      </c>
      <c r="J212" s="86" t="n">
        <v>192.5</v>
      </c>
      <c r="K212" s="86"/>
      <c r="L212" s="86" t="n">
        <v>84.54</v>
      </c>
      <c r="M212" s="86" t="n">
        <v>74.35</v>
      </c>
      <c r="N212" s="87"/>
    </row>
    <row r="213" customFormat="false" ht="14.25" hidden="false" customHeight="false" outlineLevel="0" collapsed="false">
      <c r="A213" s="11" t="n">
        <v>211</v>
      </c>
      <c r="B213" s="85"/>
      <c r="C213" s="85"/>
      <c r="D213" s="85"/>
      <c r="E213" s="85" t="s">
        <v>533</v>
      </c>
      <c r="F213" s="85" t="s">
        <v>33</v>
      </c>
      <c r="G213" s="85" t="s">
        <v>20</v>
      </c>
      <c r="H213" s="22" t="s">
        <v>47</v>
      </c>
      <c r="I213" s="80" t="s">
        <v>48</v>
      </c>
      <c r="J213" s="86" t="n">
        <v>211.5</v>
      </c>
      <c r="K213" s="86"/>
      <c r="L213" s="86" t="n">
        <v>76.4</v>
      </c>
      <c r="M213" s="86" t="n">
        <v>73.45</v>
      </c>
      <c r="N213" s="87"/>
    </row>
    <row r="214" customFormat="false" ht="14.25" hidden="false" customHeight="false" outlineLevel="0" collapsed="false">
      <c r="A214" s="11" t="n">
        <v>212</v>
      </c>
      <c r="B214" s="85"/>
      <c r="C214" s="85" t="s">
        <v>534</v>
      </c>
      <c r="D214" s="86" t="s">
        <v>535</v>
      </c>
      <c r="E214" s="85" t="s">
        <v>536</v>
      </c>
      <c r="F214" s="85" t="s">
        <v>19</v>
      </c>
      <c r="G214" s="85" t="s">
        <v>20</v>
      </c>
      <c r="H214" s="22" t="s">
        <v>47</v>
      </c>
      <c r="I214" s="80" t="s">
        <v>48</v>
      </c>
      <c r="J214" s="86" t="n">
        <v>207</v>
      </c>
      <c r="K214" s="86"/>
      <c r="L214" s="86" t="n">
        <v>80.2</v>
      </c>
      <c r="M214" s="86" t="n">
        <v>74.6</v>
      </c>
      <c r="N214" s="87"/>
    </row>
    <row r="215" customFormat="false" ht="14.25" hidden="false" customHeight="true" outlineLevel="0" collapsed="false">
      <c r="A215" s="11" t="n">
        <v>213</v>
      </c>
      <c r="B215" s="85" t="s">
        <v>537</v>
      </c>
      <c r="C215" s="85" t="s">
        <v>538</v>
      </c>
      <c r="D215" s="86" t="s">
        <v>539</v>
      </c>
      <c r="E215" s="85" t="s">
        <v>540</v>
      </c>
      <c r="F215" s="85" t="s">
        <v>19</v>
      </c>
      <c r="G215" s="85" t="s">
        <v>20</v>
      </c>
      <c r="H215" s="22" t="s">
        <v>47</v>
      </c>
      <c r="I215" s="80" t="s">
        <v>48</v>
      </c>
      <c r="J215" s="86" t="n">
        <v>197.4</v>
      </c>
      <c r="K215" s="86"/>
      <c r="L215" s="86" t="n">
        <v>71.4</v>
      </c>
      <c r="M215" s="86" t="n">
        <v>68.6</v>
      </c>
      <c r="N215" s="87"/>
    </row>
    <row r="216" customFormat="false" ht="14.25" hidden="false" customHeight="false" outlineLevel="0" collapsed="false">
      <c r="A216" s="11" t="n">
        <v>214</v>
      </c>
      <c r="B216" s="85"/>
      <c r="C216" s="85"/>
      <c r="D216" s="85"/>
      <c r="E216" s="85" t="s">
        <v>541</v>
      </c>
      <c r="F216" s="85" t="s">
        <v>19</v>
      </c>
      <c r="G216" s="85" t="s">
        <v>20</v>
      </c>
      <c r="H216" s="22" t="s">
        <v>47</v>
      </c>
      <c r="I216" s="80" t="s">
        <v>48</v>
      </c>
      <c r="J216" s="86" t="n">
        <v>189.5</v>
      </c>
      <c r="K216" s="86"/>
      <c r="L216" s="86" t="n">
        <v>72.4</v>
      </c>
      <c r="M216" s="86" t="n">
        <v>67.78</v>
      </c>
      <c r="N216" s="87"/>
    </row>
    <row r="217" customFormat="false" ht="14.25" hidden="false" customHeight="false" outlineLevel="0" collapsed="false">
      <c r="A217" s="11" t="n">
        <v>215</v>
      </c>
      <c r="B217" s="85" t="s">
        <v>542</v>
      </c>
      <c r="C217" s="85" t="s">
        <v>543</v>
      </c>
      <c r="D217" s="86" t="s">
        <v>544</v>
      </c>
      <c r="E217" s="85" t="s">
        <v>545</v>
      </c>
      <c r="F217" s="85" t="s">
        <v>33</v>
      </c>
      <c r="G217" s="85" t="s">
        <v>20</v>
      </c>
      <c r="H217" s="22" t="s">
        <v>47</v>
      </c>
      <c r="I217" s="80" t="s">
        <v>48</v>
      </c>
      <c r="J217" s="86" t="n">
        <v>202.5</v>
      </c>
      <c r="K217" s="86"/>
      <c r="L217" s="86" t="n">
        <v>87.4</v>
      </c>
      <c r="M217" s="86" t="n">
        <v>77.45</v>
      </c>
      <c r="N217" s="87"/>
    </row>
    <row r="218" customFormat="false" ht="14.25" hidden="false" customHeight="false" outlineLevel="0" collapsed="false">
      <c r="A218" s="11" t="n">
        <v>216</v>
      </c>
      <c r="B218" s="85" t="s">
        <v>546</v>
      </c>
      <c r="C218" s="85" t="s">
        <v>543</v>
      </c>
      <c r="D218" s="86" t="s">
        <v>547</v>
      </c>
      <c r="E218" s="85" t="s">
        <v>548</v>
      </c>
      <c r="F218" s="85" t="s">
        <v>19</v>
      </c>
      <c r="G218" s="85" t="s">
        <v>56</v>
      </c>
      <c r="H218" s="22" t="s">
        <v>47</v>
      </c>
      <c r="I218" s="80" t="s">
        <v>48</v>
      </c>
      <c r="J218" s="86" t="n">
        <v>190</v>
      </c>
      <c r="K218" s="86" t="n">
        <v>5</v>
      </c>
      <c r="L218" s="86" t="n">
        <v>83.6</v>
      </c>
      <c r="M218" s="86" t="n">
        <v>74.3</v>
      </c>
      <c r="N218" s="87"/>
    </row>
    <row r="219" customFormat="false" ht="14.25" hidden="false" customHeight="false" outlineLevel="0" collapsed="false">
      <c r="A219" s="11" t="n">
        <v>217</v>
      </c>
      <c r="B219" s="85" t="s">
        <v>549</v>
      </c>
      <c r="C219" s="85" t="s">
        <v>550</v>
      </c>
      <c r="D219" s="86" t="s">
        <v>551</v>
      </c>
      <c r="E219" s="85" t="s">
        <v>552</v>
      </c>
      <c r="F219" s="85" t="s">
        <v>19</v>
      </c>
      <c r="G219" s="85" t="s">
        <v>56</v>
      </c>
      <c r="H219" s="22" t="s">
        <v>47</v>
      </c>
      <c r="I219" s="80" t="s">
        <v>48</v>
      </c>
      <c r="J219" s="86" t="n">
        <v>185.6</v>
      </c>
      <c r="K219" s="86" t="n">
        <v>5</v>
      </c>
      <c r="L219" s="86" t="n">
        <v>74.6</v>
      </c>
      <c r="M219" s="86" t="n">
        <v>69.07</v>
      </c>
      <c r="N219" s="87"/>
    </row>
    <row r="220" customFormat="false" ht="14.25" hidden="false" customHeight="false" outlineLevel="0" collapsed="false">
      <c r="A220" s="11" t="n">
        <v>218</v>
      </c>
      <c r="B220" s="85" t="s">
        <v>553</v>
      </c>
      <c r="C220" s="85" t="s">
        <v>554</v>
      </c>
      <c r="D220" s="86" t="s">
        <v>555</v>
      </c>
      <c r="E220" s="85" t="s">
        <v>556</v>
      </c>
      <c r="F220" s="85" t="s">
        <v>33</v>
      </c>
      <c r="G220" s="85" t="s">
        <v>20</v>
      </c>
      <c r="H220" s="22" t="s">
        <v>47</v>
      </c>
      <c r="I220" s="48"/>
      <c r="J220" s="86" t="n">
        <v>187</v>
      </c>
      <c r="K220" s="86"/>
      <c r="L220" s="86" t="n">
        <v>83.46</v>
      </c>
      <c r="M220" s="86" t="n">
        <v>72.9</v>
      </c>
      <c r="N220" s="87"/>
    </row>
    <row r="221" customFormat="false" ht="24" hidden="false" customHeight="false" outlineLevel="0" collapsed="false">
      <c r="A221" s="11" t="n">
        <v>219</v>
      </c>
      <c r="B221" s="85" t="s">
        <v>557</v>
      </c>
      <c r="C221" s="85" t="s">
        <v>543</v>
      </c>
      <c r="D221" s="86" t="s">
        <v>558</v>
      </c>
      <c r="E221" s="85" t="s">
        <v>559</v>
      </c>
      <c r="F221" s="85" t="s">
        <v>19</v>
      </c>
      <c r="G221" s="85" t="s">
        <v>20</v>
      </c>
      <c r="H221" s="22" t="s">
        <v>47</v>
      </c>
      <c r="I221" s="80" t="s">
        <v>48</v>
      </c>
      <c r="J221" s="86" t="n">
        <v>172.2</v>
      </c>
      <c r="K221" s="86"/>
      <c r="L221" s="86" t="n">
        <v>82.2</v>
      </c>
      <c r="M221" s="86" t="n">
        <v>69.8</v>
      </c>
      <c r="N221" s="87"/>
    </row>
    <row r="222" customFormat="false" ht="14.25" hidden="false" customHeight="true" outlineLevel="0" collapsed="false">
      <c r="A222" s="11" t="n">
        <v>220</v>
      </c>
      <c r="B222" s="89" t="s">
        <v>560</v>
      </c>
      <c r="C222" s="89" t="s">
        <v>561</v>
      </c>
      <c r="D222" s="86" t="s">
        <v>562</v>
      </c>
      <c r="E222" s="85" t="s">
        <v>563</v>
      </c>
      <c r="F222" s="85" t="s">
        <v>33</v>
      </c>
      <c r="G222" s="85" t="s">
        <v>20</v>
      </c>
      <c r="H222" s="85" t="s">
        <v>47</v>
      </c>
      <c r="I222" s="45"/>
      <c r="J222" s="86" t="n">
        <v>170</v>
      </c>
      <c r="K222" s="86"/>
      <c r="L222" s="86" t="n">
        <v>81.4</v>
      </c>
      <c r="M222" s="86" t="n">
        <v>69.03</v>
      </c>
      <c r="N222" s="87"/>
    </row>
    <row r="223" customFormat="false" ht="14.25" hidden="false" customHeight="false" outlineLevel="0" collapsed="false">
      <c r="A223" s="11" t="n">
        <v>221</v>
      </c>
      <c r="B223" s="89"/>
      <c r="C223" s="89" t="s">
        <v>564</v>
      </c>
      <c r="D223" s="86" t="s">
        <v>565</v>
      </c>
      <c r="E223" s="85" t="s">
        <v>566</v>
      </c>
      <c r="F223" s="85" t="s">
        <v>19</v>
      </c>
      <c r="G223" s="85" t="s">
        <v>20</v>
      </c>
      <c r="H223" s="22" t="s">
        <v>47</v>
      </c>
      <c r="I223" s="80" t="s">
        <v>48</v>
      </c>
      <c r="J223" s="86" t="n">
        <v>181.1</v>
      </c>
      <c r="K223" s="86"/>
      <c r="L223" s="86" t="n">
        <v>74.8</v>
      </c>
      <c r="M223" s="86" t="n">
        <v>67.58</v>
      </c>
      <c r="N223" s="87"/>
    </row>
    <row r="224" customFormat="false" ht="14.25" hidden="false" customHeight="true" outlineLevel="0" collapsed="false">
      <c r="A224" s="11" t="n">
        <v>222</v>
      </c>
      <c r="B224" s="85" t="s">
        <v>567</v>
      </c>
      <c r="C224" s="89" t="s">
        <v>568</v>
      </c>
      <c r="D224" s="86" t="s">
        <v>569</v>
      </c>
      <c r="E224" s="85" t="s">
        <v>570</v>
      </c>
      <c r="F224" s="85" t="s">
        <v>19</v>
      </c>
      <c r="G224" s="85" t="s">
        <v>20</v>
      </c>
      <c r="H224" s="22" t="s">
        <v>47</v>
      </c>
      <c r="I224" s="80" t="s">
        <v>48</v>
      </c>
      <c r="J224" s="86" t="n">
        <v>183.5</v>
      </c>
      <c r="K224" s="86"/>
      <c r="L224" s="86" t="n">
        <v>82.8</v>
      </c>
      <c r="M224" s="86" t="n">
        <v>71.98</v>
      </c>
      <c r="N224" s="87"/>
    </row>
    <row r="225" customFormat="false" ht="14.25" hidden="false" customHeight="false" outlineLevel="0" collapsed="false">
      <c r="A225" s="11" t="n">
        <v>223</v>
      </c>
      <c r="B225" s="85"/>
      <c r="C225" s="89" t="s">
        <v>571</v>
      </c>
      <c r="D225" s="86" t="s">
        <v>572</v>
      </c>
      <c r="E225" s="85" t="s">
        <v>573</v>
      </c>
      <c r="F225" s="85" t="s">
        <v>33</v>
      </c>
      <c r="G225" s="85" t="s">
        <v>20</v>
      </c>
      <c r="H225" s="22" t="s">
        <v>47</v>
      </c>
      <c r="I225" s="80" t="s">
        <v>48</v>
      </c>
      <c r="J225" s="86" t="n">
        <v>197</v>
      </c>
      <c r="K225" s="86"/>
      <c r="L225" s="86" t="n">
        <v>87.5</v>
      </c>
      <c r="M225" s="86" t="n">
        <v>76.58</v>
      </c>
      <c r="N225" s="87"/>
    </row>
    <row r="226" customFormat="false" ht="14.25" hidden="false" customHeight="false" outlineLevel="0" collapsed="false">
      <c r="A226" s="11" t="n">
        <v>224</v>
      </c>
      <c r="B226" s="90" t="s">
        <v>574</v>
      </c>
      <c r="C226" s="90" t="s">
        <v>138</v>
      </c>
      <c r="D226" s="86" t="s">
        <v>575</v>
      </c>
      <c r="E226" s="85" t="s">
        <v>576</v>
      </c>
      <c r="F226" s="85" t="s">
        <v>19</v>
      </c>
      <c r="G226" s="85" t="s">
        <v>20</v>
      </c>
      <c r="H226" s="85" t="s">
        <v>96</v>
      </c>
      <c r="I226" s="45"/>
      <c r="J226" s="86" t="n">
        <v>175</v>
      </c>
      <c r="K226" s="86"/>
      <c r="L226" s="86" t="n">
        <v>89</v>
      </c>
      <c r="M226" s="86" t="n">
        <v>73.67</v>
      </c>
      <c r="N226" s="87"/>
    </row>
    <row r="227" customFormat="false" ht="14.25" hidden="false" customHeight="false" outlineLevel="0" collapsed="false">
      <c r="A227" s="11" t="n">
        <v>225</v>
      </c>
      <c r="B227" s="90" t="s">
        <v>577</v>
      </c>
      <c r="C227" s="90" t="s">
        <v>138</v>
      </c>
      <c r="D227" s="86" t="s">
        <v>578</v>
      </c>
      <c r="E227" s="85" t="s">
        <v>579</v>
      </c>
      <c r="F227" s="85" t="s">
        <v>33</v>
      </c>
      <c r="G227" s="85" t="s">
        <v>20</v>
      </c>
      <c r="H227" s="22" t="s">
        <v>47</v>
      </c>
      <c r="I227" s="80" t="s">
        <v>48</v>
      </c>
      <c r="J227" s="86" t="n">
        <v>200</v>
      </c>
      <c r="K227" s="86"/>
      <c r="L227" s="86" t="n">
        <v>79.42</v>
      </c>
      <c r="M227" s="86" t="n">
        <v>73.04</v>
      </c>
      <c r="N227" s="87"/>
    </row>
    <row r="228" customFormat="false" ht="14.25" hidden="false" customHeight="false" outlineLevel="0" collapsed="false">
      <c r="A228" s="11" t="n">
        <v>226</v>
      </c>
      <c r="B228" s="90" t="s">
        <v>580</v>
      </c>
      <c r="C228" s="90" t="s">
        <v>138</v>
      </c>
      <c r="D228" s="86" t="s">
        <v>581</v>
      </c>
      <c r="E228" s="85" t="s">
        <v>582</v>
      </c>
      <c r="F228" s="85" t="s">
        <v>19</v>
      </c>
      <c r="G228" s="85" t="s">
        <v>56</v>
      </c>
      <c r="H228" s="22" t="s">
        <v>47</v>
      </c>
      <c r="I228" s="80" t="s">
        <v>48</v>
      </c>
      <c r="J228" s="86" t="n">
        <v>201</v>
      </c>
      <c r="K228" s="86" t="n">
        <v>5</v>
      </c>
      <c r="L228" s="86" t="n">
        <v>78.6</v>
      </c>
      <c r="M228" s="86" t="n">
        <v>73.63</v>
      </c>
      <c r="N228" s="87"/>
    </row>
    <row r="229" customFormat="false" ht="14.25" hidden="false" customHeight="true" outlineLevel="0" collapsed="false">
      <c r="A229" s="11" t="n">
        <v>227</v>
      </c>
      <c r="B229" s="85" t="s">
        <v>583</v>
      </c>
      <c r="C229" s="85" t="s">
        <v>584</v>
      </c>
      <c r="D229" s="86" t="s">
        <v>585</v>
      </c>
      <c r="E229" s="85" t="s">
        <v>586</v>
      </c>
      <c r="F229" s="85" t="s">
        <v>19</v>
      </c>
      <c r="G229" s="85" t="s">
        <v>20</v>
      </c>
      <c r="H229" s="85" t="s">
        <v>21</v>
      </c>
      <c r="I229" s="53" t="s">
        <v>22</v>
      </c>
      <c r="J229" s="86" t="n">
        <v>192.5</v>
      </c>
      <c r="K229" s="86"/>
      <c r="L229" s="82" t="n">
        <v>83.4</v>
      </c>
      <c r="M229" s="82" t="n">
        <v>73.78</v>
      </c>
      <c r="N229" s="87"/>
    </row>
    <row r="230" customFormat="false" ht="14.25" hidden="false" customHeight="false" outlineLevel="0" collapsed="false">
      <c r="A230" s="11" t="n">
        <v>228</v>
      </c>
      <c r="B230" s="85"/>
      <c r="C230" s="85"/>
      <c r="D230" s="85"/>
      <c r="E230" s="85" t="s">
        <v>587</v>
      </c>
      <c r="F230" s="85" t="s">
        <v>33</v>
      </c>
      <c r="G230" s="85" t="s">
        <v>20</v>
      </c>
      <c r="H230" s="85" t="s">
        <v>47</v>
      </c>
      <c r="I230" s="45"/>
      <c r="J230" s="86" t="n">
        <v>163</v>
      </c>
      <c r="K230" s="86"/>
      <c r="L230" s="82" t="n">
        <v>88</v>
      </c>
      <c r="M230" s="82" t="n">
        <v>71.17</v>
      </c>
      <c r="N230" s="87"/>
    </row>
    <row r="231" customFormat="false" ht="14.25" hidden="false" customHeight="false" outlineLevel="0" collapsed="false">
      <c r="A231" s="11" t="n">
        <v>229</v>
      </c>
      <c r="B231" s="85"/>
      <c r="C231" s="85"/>
      <c r="D231" s="85"/>
      <c r="E231" s="85" t="s">
        <v>588</v>
      </c>
      <c r="F231" s="85" t="s">
        <v>19</v>
      </c>
      <c r="G231" s="85" t="s">
        <v>20</v>
      </c>
      <c r="H231" s="22" t="s">
        <v>47</v>
      </c>
      <c r="I231" s="80" t="s">
        <v>48</v>
      </c>
      <c r="J231" s="86" t="n">
        <v>182</v>
      </c>
      <c r="K231" s="86"/>
      <c r="L231" s="82" t="n">
        <v>77.8</v>
      </c>
      <c r="M231" s="82" t="n">
        <v>69.23</v>
      </c>
      <c r="N231" s="87"/>
    </row>
    <row r="232" customFormat="false" ht="14.25" hidden="false" customHeight="false" outlineLevel="0" collapsed="false">
      <c r="A232" s="11" t="n">
        <v>230</v>
      </c>
      <c r="B232" s="85"/>
      <c r="C232" s="85"/>
      <c r="D232" s="85"/>
      <c r="E232" s="85" t="s">
        <v>589</v>
      </c>
      <c r="F232" s="85" t="s">
        <v>19</v>
      </c>
      <c r="G232" s="85" t="s">
        <v>56</v>
      </c>
      <c r="H232" s="22" t="s">
        <v>47</v>
      </c>
      <c r="I232" s="80" t="s">
        <v>48</v>
      </c>
      <c r="J232" s="86" t="n">
        <v>166.5</v>
      </c>
      <c r="K232" s="86" t="n">
        <v>5</v>
      </c>
      <c r="L232" s="82" t="n">
        <v>79.8</v>
      </c>
      <c r="M232" s="82" t="n">
        <v>68.48</v>
      </c>
      <c r="N232" s="87"/>
    </row>
    <row r="233" customFormat="false" ht="14.25" hidden="false" customHeight="true" outlineLevel="0" collapsed="false">
      <c r="A233" s="11" t="n">
        <v>231</v>
      </c>
      <c r="B233" s="85"/>
      <c r="C233" s="85" t="s">
        <v>590</v>
      </c>
      <c r="D233" s="86" t="s">
        <v>591</v>
      </c>
      <c r="E233" s="85" t="s">
        <v>592</v>
      </c>
      <c r="F233" s="85" t="s">
        <v>33</v>
      </c>
      <c r="G233" s="85" t="s">
        <v>20</v>
      </c>
      <c r="H233" s="22" t="s">
        <v>47</v>
      </c>
      <c r="I233" s="80" t="s">
        <v>48</v>
      </c>
      <c r="J233" s="86" t="n">
        <v>206</v>
      </c>
      <c r="K233" s="86"/>
      <c r="L233" s="82" t="n">
        <v>85</v>
      </c>
      <c r="M233" s="82" t="n">
        <v>76.83</v>
      </c>
      <c r="N233" s="87"/>
    </row>
    <row r="234" customFormat="false" ht="14.25" hidden="false" customHeight="false" outlineLevel="0" collapsed="false">
      <c r="A234" s="11" t="n">
        <v>232</v>
      </c>
      <c r="B234" s="85"/>
      <c r="C234" s="85"/>
      <c r="D234" s="85"/>
      <c r="E234" s="85" t="s">
        <v>593</v>
      </c>
      <c r="F234" s="85" t="s">
        <v>19</v>
      </c>
      <c r="G234" s="85" t="s">
        <v>20</v>
      </c>
      <c r="H234" s="85" t="s">
        <v>47</v>
      </c>
      <c r="I234" s="45"/>
      <c r="J234" s="86" t="n">
        <v>184</v>
      </c>
      <c r="K234" s="86"/>
      <c r="L234" s="82" t="n">
        <v>87.2</v>
      </c>
      <c r="M234" s="82" t="n">
        <v>74.27</v>
      </c>
      <c r="N234" s="87"/>
    </row>
    <row r="235" customFormat="false" ht="14.25" hidden="false" customHeight="false" outlineLevel="0" collapsed="false">
      <c r="A235" s="11" t="n">
        <v>233</v>
      </c>
      <c r="B235" s="85"/>
      <c r="C235" s="85" t="s">
        <v>594</v>
      </c>
      <c r="D235" s="86" t="s">
        <v>595</v>
      </c>
      <c r="E235" s="85" t="s">
        <v>596</v>
      </c>
      <c r="F235" s="85" t="s">
        <v>33</v>
      </c>
      <c r="G235" s="85" t="s">
        <v>20</v>
      </c>
      <c r="H235" s="85" t="s">
        <v>47</v>
      </c>
      <c r="I235" s="45"/>
      <c r="J235" s="86" t="n">
        <v>195.5</v>
      </c>
      <c r="K235" s="86"/>
      <c r="L235" s="82" t="n">
        <v>74.6</v>
      </c>
      <c r="M235" s="82" t="n">
        <v>69.88</v>
      </c>
      <c r="N235" s="87"/>
    </row>
    <row r="236" customFormat="false" ht="14.25" hidden="false" customHeight="false" outlineLevel="0" collapsed="false">
      <c r="A236" s="11" t="n">
        <v>234</v>
      </c>
      <c r="B236" s="91" t="s">
        <v>597</v>
      </c>
      <c r="C236" s="85" t="s">
        <v>598</v>
      </c>
      <c r="D236" s="92" t="s">
        <v>599</v>
      </c>
      <c r="E236" s="91" t="s">
        <v>600</v>
      </c>
      <c r="F236" s="91" t="s">
        <v>33</v>
      </c>
      <c r="G236" s="91" t="s">
        <v>20</v>
      </c>
      <c r="H236" s="85" t="s">
        <v>21</v>
      </c>
      <c r="I236" s="53" t="s">
        <v>22</v>
      </c>
      <c r="J236" s="91" t="s">
        <v>23</v>
      </c>
      <c r="K236" s="86"/>
      <c r="L236" s="86" t="n">
        <v>81.2</v>
      </c>
      <c r="M236" s="86" t="n">
        <v>81.2</v>
      </c>
      <c r="N236" s="87"/>
    </row>
    <row r="237" customFormat="false" ht="24" hidden="false" customHeight="false" outlineLevel="0" collapsed="false">
      <c r="A237" s="11" t="n">
        <v>235</v>
      </c>
      <c r="B237" s="85" t="s">
        <v>601</v>
      </c>
      <c r="C237" s="85" t="s">
        <v>602</v>
      </c>
      <c r="D237" s="86" t="s">
        <v>603</v>
      </c>
      <c r="E237" s="85" t="s">
        <v>604</v>
      </c>
      <c r="F237" s="85" t="s">
        <v>33</v>
      </c>
      <c r="G237" s="85" t="s">
        <v>20</v>
      </c>
      <c r="H237" s="22" t="s">
        <v>47</v>
      </c>
      <c r="I237" s="80" t="s">
        <v>478</v>
      </c>
      <c r="J237" s="86" t="n">
        <v>153</v>
      </c>
      <c r="K237" s="86"/>
      <c r="L237" s="86" t="n">
        <v>77.6</v>
      </c>
      <c r="M237" s="86" t="n">
        <v>64.3</v>
      </c>
      <c r="N237" s="87"/>
    </row>
    <row r="238" customFormat="false" ht="24" hidden="false" customHeight="false" outlineLevel="0" collapsed="false">
      <c r="A238" s="11" t="n">
        <v>236</v>
      </c>
      <c r="B238" s="85" t="s">
        <v>605</v>
      </c>
      <c r="C238" s="85" t="s">
        <v>543</v>
      </c>
      <c r="D238" s="86" t="s">
        <v>606</v>
      </c>
      <c r="E238" s="85" t="s">
        <v>607</v>
      </c>
      <c r="F238" s="85" t="s">
        <v>33</v>
      </c>
      <c r="G238" s="85" t="s">
        <v>20</v>
      </c>
      <c r="H238" s="85" t="s">
        <v>96</v>
      </c>
      <c r="I238" s="45"/>
      <c r="J238" s="86" t="n">
        <v>141</v>
      </c>
      <c r="K238" s="86"/>
      <c r="L238" s="82" t="n">
        <v>80.6</v>
      </c>
      <c r="M238" s="82" t="n">
        <v>63.8</v>
      </c>
      <c r="N238" s="87"/>
    </row>
    <row r="239" customFormat="false" ht="14.25" hidden="false" customHeight="true" outlineLevel="0" collapsed="false">
      <c r="A239" s="11" t="n">
        <v>237</v>
      </c>
      <c r="B239" s="85" t="s">
        <v>608</v>
      </c>
      <c r="C239" s="85" t="s">
        <v>609</v>
      </c>
      <c r="D239" s="86" t="s">
        <v>610</v>
      </c>
      <c r="E239" s="85" t="s">
        <v>323</v>
      </c>
      <c r="F239" s="85" t="s">
        <v>33</v>
      </c>
      <c r="G239" s="85" t="s">
        <v>20</v>
      </c>
      <c r="H239" s="22" t="s">
        <v>47</v>
      </c>
      <c r="I239" s="80" t="s">
        <v>48</v>
      </c>
      <c r="J239" s="86" t="n">
        <v>177.4</v>
      </c>
      <c r="K239" s="86"/>
      <c r="L239" s="82" t="n">
        <v>62.4</v>
      </c>
      <c r="M239" s="82" t="n">
        <v>60.77</v>
      </c>
      <c r="N239" s="87"/>
    </row>
    <row r="240" customFormat="false" ht="14.25" hidden="false" customHeight="false" outlineLevel="0" collapsed="false">
      <c r="A240" s="11" t="n">
        <v>238</v>
      </c>
      <c r="B240" s="85"/>
      <c r="C240" s="85" t="s">
        <v>611</v>
      </c>
      <c r="D240" s="86" t="s">
        <v>612</v>
      </c>
      <c r="E240" s="85" t="s">
        <v>613</v>
      </c>
      <c r="F240" s="85" t="s">
        <v>33</v>
      </c>
      <c r="G240" s="85" t="s">
        <v>20</v>
      </c>
      <c r="H240" s="22" t="s">
        <v>47</v>
      </c>
      <c r="I240" s="80" t="s">
        <v>48</v>
      </c>
      <c r="J240" s="86" t="n">
        <v>166.1</v>
      </c>
      <c r="K240" s="86"/>
      <c r="L240" s="82" t="n">
        <v>71.8</v>
      </c>
      <c r="M240" s="82" t="n">
        <v>63.58</v>
      </c>
      <c r="N240" s="87"/>
    </row>
    <row r="241" customFormat="false" ht="14.25" hidden="false" customHeight="false" outlineLevel="0" collapsed="false">
      <c r="A241" s="11" t="n">
        <v>239</v>
      </c>
      <c r="B241" s="85"/>
      <c r="C241" s="86" t="s">
        <v>614</v>
      </c>
      <c r="D241" s="86" t="s">
        <v>615</v>
      </c>
      <c r="E241" s="85" t="s">
        <v>616</v>
      </c>
      <c r="F241" s="85" t="s">
        <v>33</v>
      </c>
      <c r="G241" s="85" t="s">
        <v>20</v>
      </c>
      <c r="H241" s="85" t="s">
        <v>47</v>
      </c>
      <c r="I241" s="45"/>
      <c r="J241" s="86" t="n">
        <v>174.7</v>
      </c>
      <c r="K241" s="86"/>
      <c r="L241" s="82" t="n">
        <v>67</v>
      </c>
      <c r="M241" s="82" t="n">
        <v>62.62</v>
      </c>
      <c r="N241" s="87"/>
    </row>
    <row r="242" customFormat="false" ht="14.25" hidden="false" customHeight="true" outlineLevel="0" collapsed="false">
      <c r="A242" s="11" t="n">
        <v>240</v>
      </c>
      <c r="B242" s="85"/>
      <c r="C242" s="85" t="s">
        <v>617</v>
      </c>
      <c r="D242" s="86" t="s">
        <v>618</v>
      </c>
      <c r="E242" s="85" t="s">
        <v>619</v>
      </c>
      <c r="F242" s="85" t="s">
        <v>19</v>
      </c>
      <c r="G242" s="85" t="s">
        <v>20</v>
      </c>
      <c r="H242" s="85" t="s">
        <v>47</v>
      </c>
      <c r="I242" s="45"/>
      <c r="J242" s="86" t="n">
        <v>167.2</v>
      </c>
      <c r="K242" s="86"/>
      <c r="L242" s="82" t="n">
        <v>75.2</v>
      </c>
      <c r="M242" s="82" t="n">
        <v>65.47</v>
      </c>
      <c r="N242" s="87"/>
    </row>
    <row r="243" customFormat="false" ht="14.25" hidden="false" customHeight="false" outlineLevel="0" collapsed="false">
      <c r="A243" s="11" t="n">
        <v>241</v>
      </c>
      <c r="B243" s="85"/>
      <c r="C243" s="85"/>
      <c r="D243" s="85"/>
      <c r="E243" s="85" t="s">
        <v>620</v>
      </c>
      <c r="F243" s="85" t="s">
        <v>19</v>
      </c>
      <c r="G243" s="85" t="s">
        <v>20</v>
      </c>
      <c r="H243" s="85" t="s">
        <v>47</v>
      </c>
      <c r="I243" s="45"/>
      <c r="J243" s="86" t="n">
        <v>167.1</v>
      </c>
      <c r="K243" s="86"/>
      <c r="L243" s="82" t="n">
        <v>69.7</v>
      </c>
      <c r="M243" s="82" t="n">
        <v>62.7</v>
      </c>
      <c r="N243" s="87"/>
    </row>
    <row r="244" customFormat="false" ht="14.25" hidden="false" customHeight="false" outlineLevel="0" collapsed="false">
      <c r="A244" s="11" t="n">
        <v>242</v>
      </c>
      <c r="B244" s="85"/>
      <c r="C244" s="85" t="s">
        <v>621</v>
      </c>
      <c r="D244" s="86" t="s">
        <v>622</v>
      </c>
      <c r="E244" s="85" t="s">
        <v>623</v>
      </c>
      <c r="F244" s="85" t="s">
        <v>19</v>
      </c>
      <c r="G244" s="85" t="s">
        <v>20</v>
      </c>
      <c r="H244" s="22" t="s">
        <v>47</v>
      </c>
      <c r="I244" s="80" t="s">
        <v>48</v>
      </c>
      <c r="J244" s="86" t="n">
        <v>168.7</v>
      </c>
      <c r="K244" s="86"/>
      <c r="L244" s="82" t="n">
        <v>64.3</v>
      </c>
      <c r="M244" s="82" t="n">
        <v>60.27</v>
      </c>
      <c r="N244" s="87"/>
    </row>
    <row r="245" customFormat="false" ht="14.25" hidden="false" customHeight="false" outlineLevel="0" collapsed="false">
      <c r="A245" s="11" t="n">
        <v>243</v>
      </c>
      <c r="B245" s="85"/>
      <c r="C245" s="85" t="s">
        <v>624</v>
      </c>
      <c r="D245" s="86" t="s">
        <v>625</v>
      </c>
      <c r="E245" s="85" t="s">
        <v>400</v>
      </c>
      <c r="F245" s="85" t="s">
        <v>33</v>
      </c>
      <c r="G245" s="85" t="s">
        <v>20</v>
      </c>
      <c r="H245" s="85" t="s">
        <v>47</v>
      </c>
      <c r="I245" s="45"/>
      <c r="J245" s="86" t="n">
        <v>175.9</v>
      </c>
      <c r="K245" s="86"/>
      <c r="L245" s="82" t="n">
        <v>87.1</v>
      </c>
      <c r="M245" s="82" t="n">
        <v>72.87</v>
      </c>
      <c r="N245" s="87"/>
    </row>
    <row r="246" customFormat="false" ht="14.25" hidden="false" customHeight="true" outlineLevel="0" collapsed="false">
      <c r="A246" s="11" t="n">
        <v>244</v>
      </c>
      <c r="B246" s="85"/>
      <c r="C246" s="85" t="s">
        <v>626</v>
      </c>
      <c r="D246" s="86" t="s">
        <v>627</v>
      </c>
      <c r="E246" s="85" t="s">
        <v>628</v>
      </c>
      <c r="F246" s="85" t="s">
        <v>33</v>
      </c>
      <c r="G246" s="85" t="s">
        <v>20</v>
      </c>
      <c r="H246" s="22" t="s">
        <v>47</v>
      </c>
      <c r="I246" s="80" t="s">
        <v>48</v>
      </c>
      <c r="J246" s="86" t="n">
        <v>160.3</v>
      </c>
      <c r="K246" s="86"/>
      <c r="L246" s="82" t="n">
        <v>77.2</v>
      </c>
      <c r="M246" s="82" t="n">
        <v>65.32</v>
      </c>
      <c r="N246" s="87"/>
    </row>
    <row r="247" customFormat="false" ht="14.25" hidden="false" customHeight="false" outlineLevel="0" collapsed="false">
      <c r="A247" s="11" t="n">
        <v>245</v>
      </c>
      <c r="B247" s="85"/>
      <c r="C247" s="85"/>
      <c r="D247" s="85"/>
      <c r="E247" s="85" t="s">
        <v>629</v>
      </c>
      <c r="F247" s="85" t="s">
        <v>33</v>
      </c>
      <c r="G247" s="85" t="s">
        <v>20</v>
      </c>
      <c r="H247" s="85" t="s">
        <v>47</v>
      </c>
      <c r="I247" s="45"/>
      <c r="J247" s="86" t="n">
        <v>160.8</v>
      </c>
      <c r="K247" s="86"/>
      <c r="L247" s="82" t="n">
        <v>76.1</v>
      </c>
      <c r="M247" s="82" t="n">
        <v>64.85</v>
      </c>
      <c r="N247" s="87"/>
    </row>
    <row r="248" customFormat="false" ht="14.25" hidden="false" customHeight="false" outlineLevel="0" collapsed="false">
      <c r="A248" s="11" t="n">
        <v>246</v>
      </c>
      <c r="B248" s="85"/>
      <c r="C248" s="85" t="s">
        <v>630</v>
      </c>
      <c r="D248" s="86" t="s">
        <v>631</v>
      </c>
      <c r="E248" s="85" t="s">
        <v>632</v>
      </c>
      <c r="F248" s="85" t="s">
        <v>33</v>
      </c>
      <c r="G248" s="85" t="s">
        <v>20</v>
      </c>
      <c r="H248" s="85" t="s">
        <v>47</v>
      </c>
      <c r="I248" s="45"/>
      <c r="J248" s="86" t="n">
        <v>180.5</v>
      </c>
      <c r="K248" s="86"/>
      <c r="L248" s="82" t="n">
        <v>95.2</v>
      </c>
      <c r="M248" s="82" t="n">
        <v>77.68</v>
      </c>
      <c r="N248" s="87"/>
    </row>
    <row r="249" customFormat="false" ht="14.25" hidden="false" customHeight="false" outlineLevel="0" collapsed="false">
      <c r="A249" s="11" t="n">
        <v>247</v>
      </c>
      <c r="B249" s="85"/>
      <c r="C249" s="85" t="s">
        <v>633</v>
      </c>
      <c r="D249" s="86" t="s">
        <v>634</v>
      </c>
      <c r="E249" s="85" t="s">
        <v>635</v>
      </c>
      <c r="F249" s="85" t="s">
        <v>33</v>
      </c>
      <c r="G249" s="85" t="s">
        <v>20</v>
      </c>
      <c r="H249" s="22" t="s">
        <v>47</v>
      </c>
      <c r="I249" s="80" t="s">
        <v>48</v>
      </c>
      <c r="J249" s="86" t="n">
        <v>159.4</v>
      </c>
      <c r="K249" s="86"/>
      <c r="L249" s="82" t="n">
        <v>65.6</v>
      </c>
      <c r="M249" s="82" t="n">
        <v>59.37</v>
      </c>
      <c r="N249" s="87"/>
    </row>
    <row r="250" customFormat="false" ht="14.25" hidden="false" customHeight="true" outlineLevel="0" collapsed="false">
      <c r="A250" s="11" t="n">
        <v>248</v>
      </c>
      <c r="B250" s="85"/>
      <c r="C250" s="85" t="s">
        <v>636</v>
      </c>
      <c r="D250" s="86" t="s">
        <v>637</v>
      </c>
      <c r="E250" s="85" t="s">
        <v>638</v>
      </c>
      <c r="F250" s="85" t="s">
        <v>33</v>
      </c>
      <c r="G250" s="85" t="s">
        <v>20</v>
      </c>
      <c r="H250" s="85" t="s">
        <v>639</v>
      </c>
      <c r="I250" s="45"/>
      <c r="J250" s="86" t="n">
        <v>162.2</v>
      </c>
      <c r="K250" s="86"/>
      <c r="L250" s="82" t="n">
        <v>69.8</v>
      </c>
      <c r="M250" s="82" t="n">
        <v>61.93</v>
      </c>
      <c r="N250" s="87"/>
    </row>
    <row r="251" customFormat="false" ht="14.25" hidden="false" customHeight="false" outlineLevel="0" collapsed="false">
      <c r="A251" s="11" t="n">
        <v>249</v>
      </c>
      <c r="B251" s="85"/>
      <c r="C251" s="85"/>
      <c r="D251" s="85"/>
      <c r="E251" s="85" t="s">
        <v>640</v>
      </c>
      <c r="F251" s="85" t="s">
        <v>33</v>
      </c>
      <c r="G251" s="85" t="s">
        <v>20</v>
      </c>
      <c r="H251" s="85" t="s">
        <v>96</v>
      </c>
      <c r="I251" s="45"/>
      <c r="J251" s="86" t="n">
        <v>155</v>
      </c>
      <c r="K251" s="86"/>
      <c r="L251" s="82" t="n">
        <v>72</v>
      </c>
      <c r="M251" s="82" t="n">
        <v>61.83</v>
      </c>
      <c r="N251" s="87"/>
    </row>
    <row r="252" customFormat="false" ht="14.25" hidden="false" customHeight="true" outlineLevel="0" collapsed="false">
      <c r="A252" s="11" t="n">
        <v>250</v>
      </c>
      <c r="B252" s="85"/>
      <c r="C252" s="85" t="s">
        <v>641</v>
      </c>
      <c r="D252" s="86" t="s">
        <v>642</v>
      </c>
      <c r="E252" s="85" t="s">
        <v>643</v>
      </c>
      <c r="F252" s="85" t="s">
        <v>33</v>
      </c>
      <c r="G252" s="85" t="s">
        <v>20</v>
      </c>
      <c r="H252" s="85" t="s">
        <v>639</v>
      </c>
      <c r="I252" s="45"/>
      <c r="J252" s="86" t="n">
        <v>156.8</v>
      </c>
      <c r="K252" s="86"/>
      <c r="L252" s="82" t="n">
        <v>82.8</v>
      </c>
      <c r="M252" s="82" t="n">
        <v>67.53</v>
      </c>
      <c r="N252" s="87"/>
    </row>
    <row r="253" customFormat="false" ht="14.25" hidden="false" customHeight="false" outlineLevel="0" collapsed="false">
      <c r="A253" s="11" t="n">
        <v>251</v>
      </c>
      <c r="B253" s="85"/>
      <c r="C253" s="85"/>
      <c r="D253" s="85"/>
      <c r="E253" s="85" t="s">
        <v>644</v>
      </c>
      <c r="F253" s="85" t="s">
        <v>33</v>
      </c>
      <c r="G253" s="85" t="s">
        <v>20</v>
      </c>
      <c r="H253" s="85" t="s">
        <v>96</v>
      </c>
      <c r="I253" s="45"/>
      <c r="J253" s="86" t="n">
        <v>146.9</v>
      </c>
      <c r="K253" s="86"/>
      <c r="L253" s="82" t="n">
        <v>76.4</v>
      </c>
      <c r="M253" s="82" t="n">
        <v>62.68</v>
      </c>
      <c r="N253" s="87"/>
    </row>
    <row r="254" customFormat="false" ht="14.25" hidden="false" customHeight="true" outlineLevel="0" collapsed="false">
      <c r="A254" s="11" t="n">
        <v>252</v>
      </c>
      <c r="B254" s="85" t="s">
        <v>645</v>
      </c>
      <c r="C254" s="85" t="s">
        <v>609</v>
      </c>
      <c r="D254" s="86" t="s">
        <v>646</v>
      </c>
      <c r="E254" s="85" t="s">
        <v>647</v>
      </c>
      <c r="F254" s="85" t="s">
        <v>19</v>
      </c>
      <c r="G254" s="85" t="s">
        <v>20</v>
      </c>
      <c r="H254" s="85" t="s">
        <v>96</v>
      </c>
      <c r="I254" s="45"/>
      <c r="J254" s="86" t="n">
        <v>157.7</v>
      </c>
      <c r="K254" s="86"/>
      <c r="L254" s="82" t="n">
        <v>61.8</v>
      </c>
      <c r="M254" s="82" t="n">
        <v>57.18</v>
      </c>
      <c r="N254" s="87"/>
    </row>
    <row r="255" customFormat="false" ht="14.25" hidden="false" customHeight="false" outlineLevel="0" collapsed="false">
      <c r="A255" s="11" t="n">
        <v>253</v>
      </c>
      <c r="B255" s="85"/>
      <c r="C255" s="85" t="s">
        <v>648</v>
      </c>
      <c r="D255" s="86" t="s">
        <v>649</v>
      </c>
      <c r="E255" s="85" t="s">
        <v>650</v>
      </c>
      <c r="F255" s="85" t="s">
        <v>19</v>
      </c>
      <c r="G255" s="85" t="s">
        <v>20</v>
      </c>
      <c r="H255" s="85" t="s">
        <v>47</v>
      </c>
      <c r="I255" s="45"/>
      <c r="J255" s="86" t="n">
        <v>182.5</v>
      </c>
      <c r="K255" s="86"/>
      <c r="L255" s="86" t="n">
        <v>89.9</v>
      </c>
      <c r="M255" s="86" t="n">
        <v>75.37</v>
      </c>
      <c r="N255" s="87"/>
    </row>
    <row r="256" customFormat="false" ht="14.25" hidden="false" customHeight="false" outlineLevel="0" collapsed="false">
      <c r="A256" s="11" t="n">
        <v>254</v>
      </c>
      <c r="B256" s="85"/>
      <c r="C256" s="85" t="s">
        <v>651</v>
      </c>
      <c r="D256" s="86" t="s">
        <v>652</v>
      </c>
      <c r="E256" s="85" t="s">
        <v>653</v>
      </c>
      <c r="F256" s="85" t="s">
        <v>19</v>
      </c>
      <c r="G256" s="85" t="s">
        <v>20</v>
      </c>
      <c r="H256" s="22" t="s">
        <v>47</v>
      </c>
      <c r="I256" s="80" t="s">
        <v>48</v>
      </c>
      <c r="J256" s="86" t="n">
        <v>163.5</v>
      </c>
      <c r="K256" s="86"/>
      <c r="L256" s="82" t="n">
        <v>70</v>
      </c>
      <c r="M256" s="82" t="n">
        <v>62.25</v>
      </c>
      <c r="N256" s="87"/>
    </row>
    <row r="257" customFormat="false" ht="14.25" hidden="false" customHeight="false" outlineLevel="0" collapsed="false">
      <c r="A257" s="11" t="n">
        <v>255</v>
      </c>
      <c r="B257" s="85" t="s">
        <v>654</v>
      </c>
      <c r="C257" s="85" t="s">
        <v>655</v>
      </c>
      <c r="D257" s="86" t="s">
        <v>656</v>
      </c>
      <c r="E257" s="85" t="s">
        <v>657</v>
      </c>
      <c r="F257" s="85" t="s">
        <v>19</v>
      </c>
      <c r="G257" s="85" t="s">
        <v>20</v>
      </c>
      <c r="H257" s="22" t="s">
        <v>47</v>
      </c>
      <c r="I257" s="80" t="s">
        <v>48</v>
      </c>
      <c r="J257" s="86" t="n">
        <v>177.8</v>
      </c>
      <c r="K257" s="86"/>
      <c r="L257" s="82" t="n">
        <v>82.4</v>
      </c>
      <c r="M257" s="82" t="n">
        <v>70.83</v>
      </c>
      <c r="N257" s="87"/>
    </row>
    <row r="258" customFormat="false" ht="14.25" hidden="false" customHeight="true" outlineLevel="0" collapsed="false">
      <c r="A258" s="11" t="n">
        <v>256</v>
      </c>
      <c r="B258" s="85" t="s">
        <v>658</v>
      </c>
      <c r="C258" s="85" t="s">
        <v>659</v>
      </c>
      <c r="D258" s="86" t="s">
        <v>660</v>
      </c>
      <c r="E258" s="85" t="s">
        <v>661</v>
      </c>
      <c r="F258" s="85" t="s">
        <v>33</v>
      </c>
      <c r="G258" s="85" t="s">
        <v>20</v>
      </c>
      <c r="H258" s="22" t="s">
        <v>47</v>
      </c>
      <c r="I258" s="80" t="s">
        <v>48</v>
      </c>
      <c r="J258" s="86" t="n">
        <v>178</v>
      </c>
      <c r="K258" s="86"/>
      <c r="L258" s="82" t="n">
        <v>68.8</v>
      </c>
      <c r="M258" s="82" t="n">
        <v>64.07</v>
      </c>
      <c r="N258" s="87"/>
    </row>
    <row r="259" customFormat="false" ht="14.25" hidden="false" customHeight="false" outlineLevel="0" collapsed="false">
      <c r="A259" s="11" t="n">
        <v>257</v>
      </c>
      <c r="B259" s="85"/>
      <c r="C259" s="85"/>
      <c r="D259" s="85"/>
      <c r="E259" s="85" t="s">
        <v>662</v>
      </c>
      <c r="F259" s="85" t="s">
        <v>33</v>
      </c>
      <c r="G259" s="85" t="s">
        <v>20</v>
      </c>
      <c r="H259" s="85" t="s">
        <v>47</v>
      </c>
      <c r="I259" s="45"/>
      <c r="J259" s="86" t="n">
        <v>160.1</v>
      </c>
      <c r="K259" s="86"/>
      <c r="L259" s="82" t="n">
        <v>71.9</v>
      </c>
      <c r="M259" s="82" t="n">
        <v>62.63</v>
      </c>
      <c r="N259" s="87"/>
    </row>
    <row r="260" customFormat="false" ht="14.25" hidden="false" customHeight="false" outlineLevel="0" collapsed="false">
      <c r="A260" s="11" t="n">
        <v>258</v>
      </c>
      <c r="B260" s="85"/>
      <c r="C260" s="85" t="s">
        <v>663</v>
      </c>
      <c r="D260" s="86" t="s">
        <v>664</v>
      </c>
      <c r="E260" s="85" t="s">
        <v>665</v>
      </c>
      <c r="F260" s="85" t="s">
        <v>33</v>
      </c>
      <c r="G260" s="85" t="s">
        <v>20</v>
      </c>
      <c r="H260" s="85" t="s">
        <v>47</v>
      </c>
      <c r="I260" s="45"/>
      <c r="J260" s="86" t="n">
        <v>133.5</v>
      </c>
      <c r="K260" s="86"/>
      <c r="L260" s="82" t="n">
        <v>78.8</v>
      </c>
      <c r="M260" s="82" t="n">
        <v>61.65</v>
      </c>
      <c r="N260" s="87"/>
    </row>
    <row r="261" customFormat="false" ht="14.25" hidden="false" customHeight="true" outlineLevel="0" collapsed="false">
      <c r="A261" s="11" t="n">
        <v>259</v>
      </c>
      <c r="B261" s="85" t="s">
        <v>666</v>
      </c>
      <c r="C261" s="85" t="s">
        <v>659</v>
      </c>
      <c r="D261" s="86" t="s">
        <v>667</v>
      </c>
      <c r="E261" s="85" t="s">
        <v>668</v>
      </c>
      <c r="F261" s="85" t="s">
        <v>33</v>
      </c>
      <c r="G261" s="85" t="s">
        <v>20</v>
      </c>
      <c r="H261" s="85" t="s">
        <v>47</v>
      </c>
      <c r="I261" s="45"/>
      <c r="J261" s="86" t="n">
        <v>164.6</v>
      </c>
      <c r="K261" s="86"/>
      <c r="L261" s="82" t="n">
        <v>67.9</v>
      </c>
      <c r="M261" s="82" t="n">
        <v>61.38</v>
      </c>
      <c r="N261" s="87"/>
    </row>
    <row r="262" customFormat="false" ht="14.25" hidden="false" customHeight="false" outlineLevel="0" collapsed="false">
      <c r="A262" s="11" t="n">
        <v>260</v>
      </c>
      <c r="B262" s="85"/>
      <c r="C262" s="85"/>
      <c r="D262" s="85"/>
      <c r="E262" s="85" t="s">
        <v>669</v>
      </c>
      <c r="F262" s="85" t="s">
        <v>19</v>
      </c>
      <c r="G262" s="85" t="s">
        <v>20</v>
      </c>
      <c r="H262" s="22" t="s">
        <v>47</v>
      </c>
      <c r="I262" s="80" t="s">
        <v>48</v>
      </c>
      <c r="J262" s="86" t="n">
        <v>154.3</v>
      </c>
      <c r="K262" s="86"/>
      <c r="L262" s="82" t="n">
        <v>66.3</v>
      </c>
      <c r="M262" s="82" t="n">
        <v>58.87</v>
      </c>
      <c r="N262" s="87"/>
    </row>
    <row r="263" customFormat="false" ht="14.25" hidden="false" customHeight="true" outlineLevel="0" collapsed="false">
      <c r="A263" s="11" t="n">
        <v>261</v>
      </c>
      <c r="B263" s="85" t="s">
        <v>670</v>
      </c>
      <c r="C263" s="85" t="s">
        <v>630</v>
      </c>
      <c r="D263" s="86" t="s">
        <v>671</v>
      </c>
      <c r="E263" s="85" t="s">
        <v>672</v>
      </c>
      <c r="F263" s="85" t="s">
        <v>33</v>
      </c>
      <c r="G263" s="85" t="s">
        <v>20</v>
      </c>
      <c r="H263" s="22" t="s">
        <v>47</v>
      </c>
      <c r="I263" s="80" t="s">
        <v>48</v>
      </c>
      <c r="J263" s="86" t="n">
        <v>133.6</v>
      </c>
      <c r="K263" s="86"/>
      <c r="L263" s="82" t="n">
        <v>91.2</v>
      </c>
      <c r="M263" s="82" t="n">
        <v>67.87</v>
      </c>
      <c r="N263" s="87"/>
    </row>
    <row r="264" customFormat="false" ht="14.25" hidden="false" customHeight="true" outlineLevel="0" collapsed="false">
      <c r="A264" s="11" t="n">
        <v>262</v>
      </c>
      <c r="B264" s="85"/>
      <c r="C264" s="85" t="s">
        <v>659</v>
      </c>
      <c r="D264" s="86" t="s">
        <v>673</v>
      </c>
      <c r="E264" s="85" t="s">
        <v>674</v>
      </c>
      <c r="F264" s="85" t="s">
        <v>19</v>
      </c>
      <c r="G264" s="85" t="s">
        <v>56</v>
      </c>
      <c r="H264" s="85" t="s">
        <v>96</v>
      </c>
      <c r="I264" s="45"/>
      <c r="J264" s="86" t="n">
        <v>144.7</v>
      </c>
      <c r="K264" s="86" t="n">
        <v>5</v>
      </c>
      <c r="L264" s="82" t="n">
        <v>75.8</v>
      </c>
      <c r="M264" s="82" t="n">
        <v>62.85</v>
      </c>
      <c r="N264" s="87"/>
    </row>
    <row r="265" customFormat="false" ht="14.25" hidden="false" customHeight="false" outlineLevel="0" collapsed="false">
      <c r="A265" s="11" t="n">
        <v>263</v>
      </c>
      <c r="B265" s="85"/>
      <c r="C265" s="85"/>
      <c r="D265" s="85"/>
      <c r="E265" s="85" t="s">
        <v>675</v>
      </c>
      <c r="F265" s="85" t="s">
        <v>33</v>
      </c>
      <c r="G265" s="85" t="s">
        <v>20</v>
      </c>
      <c r="H265" s="85" t="s">
        <v>96</v>
      </c>
      <c r="I265" s="45"/>
      <c r="J265" s="86" t="n">
        <v>147.4</v>
      </c>
      <c r="K265" s="86"/>
      <c r="L265" s="82" t="n">
        <v>62.8</v>
      </c>
      <c r="M265" s="82" t="n">
        <v>55.97</v>
      </c>
      <c r="N265" s="87"/>
    </row>
    <row r="266" customFormat="false" ht="14.25" hidden="false" customHeight="false" outlineLevel="0" collapsed="false">
      <c r="A266" s="11" t="n">
        <v>264</v>
      </c>
      <c r="B266" s="85" t="s">
        <v>676</v>
      </c>
      <c r="C266" s="85" t="s">
        <v>626</v>
      </c>
      <c r="D266" s="86" t="s">
        <v>677</v>
      </c>
      <c r="E266" s="85" t="s">
        <v>678</v>
      </c>
      <c r="F266" s="85" t="s">
        <v>33</v>
      </c>
      <c r="G266" s="85" t="s">
        <v>20</v>
      </c>
      <c r="H266" s="22" t="s">
        <v>47</v>
      </c>
      <c r="I266" s="80" t="s">
        <v>48</v>
      </c>
      <c r="J266" s="86" t="n">
        <v>150.5</v>
      </c>
      <c r="K266" s="86"/>
      <c r="L266" s="82" t="n">
        <v>79.6</v>
      </c>
      <c r="M266" s="82" t="n">
        <v>64.88</v>
      </c>
      <c r="N266" s="87"/>
    </row>
    <row r="267" customFormat="false" ht="14.25" hidden="false" customHeight="true" outlineLevel="0" collapsed="false">
      <c r="A267" s="11" t="n">
        <v>265</v>
      </c>
      <c r="B267" s="85" t="s">
        <v>679</v>
      </c>
      <c r="C267" s="85" t="s">
        <v>138</v>
      </c>
      <c r="D267" s="86" t="s">
        <v>680</v>
      </c>
      <c r="E267" s="85" t="s">
        <v>681</v>
      </c>
      <c r="F267" s="85" t="s">
        <v>33</v>
      </c>
      <c r="G267" s="85" t="s">
        <v>20</v>
      </c>
      <c r="H267" s="85" t="s">
        <v>47</v>
      </c>
      <c r="I267" s="45"/>
      <c r="J267" s="86" t="n">
        <v>205.5</v>
      </c>
      <c r="K267" s="86"/>
      <c r="L267" s="82" t="n">
        <v>82</v>
      </c>
      <c r="M267" s="82" t="n">
        <v>75.25</v>
      </c>
      <c r="N267" s="87"/>
    </row>
    <row r="268" customFormat="false" ht="14.25" hidden="false" customHeight="false" outlineLevel="0" collapsed="false">
      <c r="A268" s="11" t="n">
        <v>266</v>
      </c>
      <c r="B268" s="85"/>
      <c r="C268" s="85"/>
      <c r="D268" s="85"/>
      <c r="E268" s="85" t="s">
        <v>682</v>
      </c>
      <c r="F268" s="85" t="s">
        <v>33</v>
      </c>
      <c r="G268" s="85" t="s">
        <v>20</v>
      </c>
      <c r="H268" s="22" t="s">
        <v>47</v>
      </c>
      <c r="I268" s="80" t="s">
        <v>48</v>
      </c>
      <c r="J268" s="86" t="n">
        <v>195.5</v>
      </c>
      <c r="K268" s="86"/>
      <c r="L268" s="82" t="n">
        <v>84.6</v>
      </c>
      <c r="M268" s="82" t="n">
        <v>74.88</v>
      </c>
      <c r="N268" s="87"/>
    </row>
    <row r="269" customFormat="false" ht="14.25" hidden="false" customHeight="false" outlineLevel="0" collapsed="false">
      <c r="A269" s="11" t="n">
        <v>267</v>
      </c>
      <c r="B269" s="85" t="s">
        <v>683</v>
      </c>
      <c r="C269" s="85" t="s">
        <v>166</v>
      </c>
      <c r="D269" s="86" t="s">
        <v>684</v>
      </c>
      <c r="E269" s="85" t="s">
        <v>685</v>
      </c>
      <c r="F269" s="85" t="s">
        <v>33</v>
      </c>
      <c r="G269" s="85" t="s">
        <v>56</v>
      </c>
      <c r="H269" s="22" t="s">
        <v>47</v>
      </c>
      <c r="I269" s="80" t="s">
        <v>48</v>
      </c>
      <c r="J269" s="86" t="n">
        <v>160</v>
      </c>
      <c r="K269" s="86" t="n">
        <v>5</v>
      </c>
      <c r="L269" s="86" t="n">
        <v>83.8</v>
      </c>
      <c r="M269" s="86" t="n">
        <v>69.4</v>
      </c>
      <c r="N269" s="87"/>
    </row>
    <row r="270" customFormat="false" ht="14.25" hidden="false" customHeight="true" outlineLevel="0" collapsed="false">
      <c r="A270" s="11" t="n">
        <v>268</v>
      </c>
      <c r="B270" s="85" t="s">
        <v>686</v>
      </c>
      <c r="C270" s="85" t="s">
        <v>687</v>
      </c>
      <c r="D270" s="86" t="s">
        <v>688</v>
      </c>
      <c r="E270" s="85" t="s">
        <v>689</v>
      </c>
      <c r="F270" s="85" t="s">
        <v>19</v>
      </c>
      <c r="G270" s="85" t="s">
        <v>56</v>
      </c>
      <c r="H270" s="85" t="s">
        <v>47</v>
      </c>
      <c r="I270" s="45"/>
      <c r="J270" s="86" t="n">
        <v>143.5</v>
      </c>
      <c r="K270" s="86" t="n">
        <v>5</v>
      </c>
      <c r="L270" s="86" t="n">
        <v>75.4</v>
      </c>
      <c r="M270" s="86" t="n">
        <v>62.45</v>
      </c>
      <c r="N270" s="87"/>
    </row>
    <row r="271" customFormat="false" ht="14.25" hidden="false" customHeight="false" outlineLevel="0" collapsed="false">
      <c r="A271" s="11" t="n">
        <v>269</v>
      </c>
      <c r="B271" s="85"/>
      <c r="C271" s="85" t="s">
        <v>690</v>
      </c>
      <c r="D271" s="86" t="s">
        <v>691</v>
      </c>
      <c r="E271" s="85" t="s">
        <v>692</v>
      </c>
      <c r="F271" s="85" t="s">
        <v>33</v>
      </c>
      <c r="G271" s="85" t="s">
        <v>20</v>
      </c>
      <c r="H271" s="85" t="s">
        <v>47</v>
      </c>
      <c r="I271" s="45"/>
      <c r="J271" s="86" t="n">
        <v>146</v>
      </c>
      <c r="K271" s="86"/>
      <c r="L271" s="86" t="n">
        <v>74</v>
      </c>
      <c r="M271" s="86" t="n">
        <v>61.33</v>
      </c>
      <c r="N271" s="87"/>
    </row>
    <row r="272" customFormat="false" ht="14.25" hidden="false" customHeight="false" outlineLevel="0" collapsed="false">
      <c r="A272" s="11" t="n">
        <v>270</v>
      </c>
      <c r="B272" s="93" t="s">
        <v>693</v>
      </c>
      <c r="C272" s="93" t="s">
        <v>482</v>
      </c>
      <c r="D272" s="94" t="s">
        <v>694</v>
      </c>
      <c r="E272" s="93" t="s">
        <v>695</v>
      </c>
      <c r="F272" s="93" t="s">
        <v>19</v>
      </c>
      <c r="G272" s="93" t="s">
        <v>20</v>
      </c>
      <c r="H272" s="93" t="s">
        <v>47</v>
      </c>
      <c r="I272" s="94"/>
      <c r="J272" s="94" t="n">
        <v>170</v>
      </c>
      <c r="K272" s="94"/>
      <c r="L272" s="94" t="s">
        <v>696</v>
      </c>
      <c r="M272" s="94" t="n">
        <v>70.93</v>
      </c>
      <c r="N272" s="94"/>
    </row>
  </sheetData>
  <mergeCells count="140">
    <mergeCell ref="A1:N1"/>
    <mergeCell ref="B8:B9"/>
    <mergeCell ref="C8:C9"/>
    <mergeCell ref="D8:D9"/>
    <mergeCell ref="B14:B15"/>
    <mergeCell ref="B16:B19"/>
    <mergeCell ref="B20:B33"/>
    <mergeCell ref="C20:C23"/>
    <mergeCell ref="D20:D23"/>
    <mergeCell ref="C24:C26"/>
    <mergeCell ref="D24:D26"/>
    <mergeCell ref="C27:C28"/>
    <mergeCell ref="D27:D28"/>
    <mergeCell ref="C29:C32"/>
    <mergeCell ref="D29:D32"/>
    <mergeCell ref="B34:B44"/>
    <mergeCell ref="C34:C36"/>
    <mergeCell ref="D34:D36"/>
    <mergeCell ref="C37:C38"/>
    <mergeCell ref="D37:D38"/>
    <mergeCell ref="C43:C44"/>
    <mergeCell ref="D43:D44"/>
    <mergeCell ref="B45:B46"/>
    <mergeCell ref="B47:B48"/>
    <mergeCell ref="B50:B51"/>
    <mergeCell ref="C50:C51"/>
    <mergeCell ref="D50:D51"/>
    <mergeCell ref="B52:B56"/>
    <mergeCell ref="B59:B62"/>
    <mergeCell ref="B75:B76"/>
    <mergeCell ref="B77:B107"/>
    <mergeCell ref="C77:C81"/>
    <mergeCell ref="D77:D81"/>
    <mergeCell ref="C82:C83"/>
    <mergeCell ref="D82:D83"/>
    <mergeCell ref="C87:C88"/>
    <mergeCell ref="D87:D88"/>
    <mergeCell ref="C90:C91"/>
    <mergeCell ref="D90:D91"/>
    <mergeCell ref="C94:C95"/>
    <mergeCell ref="D94:D95"/>
    <mergeCell ref="C98:C99"/>
    <mergeCell ref="D98:D99"/>
    <mergeCell ref="C106:C107"/>
    <mergeCell ref="D106:D107"/>
    <mergeCell ref="B108:B120"/>
    <mergeCell ref="C108:C114"/>
    <mergeCell ref="D108:D114"/>
    <mergeCell ref="C115:C119"/>
    <mergeCell ref="D115:D119"/>
    <mergeCell ref="B121:B129"/>
    <mergeCell ref="C121:C122"/>
    <mergeCell ref="D121:D122"/>
    <mergeCell ref="C123:C129"/>
    <mergeCell ref="D123:D129"/>
    <mergeCell ref="B130:B138"/>
    <mergeCell ref="C130:C135"/>
    <mergeCell ref="D130:D135"/>
    <mergeCell ref="C136:C138"/>
    <mergeCell ref="D136:D138"/>
    <mergeCell ref="B141:B142"/>
    <mergeCell ref="C141:C142"/>
    <mergeCell ref="D141:D142"/>
    <mergeCell ref="B143:B146"/>
    <mergeCell ref="C143:C145"/>
    <mergeCell ref="D143:D145"/>
    <mergeCell ref="B147:B149"/>
    <mergeCell ref="C147:C148"/>
    <mergeCell ref="D147:D148"/>
    <mergeCell ref="B150:B151"/>
    <mergeCell ref="B152:B154"/>
    <mergeCell ref="C152:C153"/>
    <mergeCell ref="D152:D153"/>
    <mergeCell ref="B156:B158"/>
    <mergeCell ref="C156:C157"/>
    <mergeCell ref="D156:D157"/>
    <mergeCell ref="B159:B161"/>
    <mergeCell ref="C159:C160"/>
    <mergeCell ref="D159:D160"/>
    <mergeCell ref="B162:B165"/>
    <mergeCell ref="C162:C164"/>
    <mergeCell ref="D162:D164"/>
    <mergeCell ref="B166:B167"/>
    <mergeCell ref="C166:C167"/>
    <mergeCell ref="D166:D167"/>
    <mergeCell ref="B168:B172"/>
    <mergeCell ref="C168:C170"/>
    <mergeCell ref="D168:D170"/>
    <mergeCell ref="B173:B175"/>
    <mergeCell ref="C173:C174"/>
    <mergeCell ref="D173:D174"/>
    <mergeCell ref="B176:B177"/>
    <mergeCell ref="C176:C177"/>
    <mergeCell ref="D176:D177"/>
    <mergeCell ref="B178:B181"/>
    <mergeCell ref="C178:C180"/>
    <mergeCell ref="D178:D180"/>
    <mergeCell ref="B185:B186"/>
    <mergeCell ref="C185:C186"/>
    <mergeCell ref="D185:D186"/>
    <mergeCell ref="B193:B195"/>
    <mergeCell ref="C193:C195"/>
    <mergeCell ref="D193:D195"/>
    <mergeCell ref="B205:B207"/>
    <mergeCell ref="B211:B214"/>
    <mergeCell ref="C211:C213"/>
    <mergeCell ref="D211:D213"/>
    <mergeCell ref="B215:B216"/>
    <mergeCell ref="C215:C216"/>
    <mergeCell ref="D215:D216"/>
    <mergeCell ref="B222:B223"/>
    <mergeCell ref="B224:B225"/>
    <mergeCell ref="B229:B235"/>
    <mergeCell ref="C229:C232"/>
    <mergeCell ref="D229:D232"/>
    <mergeCell ref="C233:C234"/>
    <mergeCell ref="D233:D234"/>
    <mergeCell ref="B239:B253"/>
    <mergeCell ref="C242:C243"/>
    <mergeCell ref="D242:D243"/>
    <mergeCell ref="C246:C247"/>
    <mergeCell ref="D246:D247"/>
    <mergeCell ref="C250:C251"/>
    <mergeCell ref="D250:D251"/>
    <mergeCell ref="C252:C253"/>
    <mergeCell ref="D252:D253"/>
    <mergeCell ref="B254:B256"/>
    <mergeCell ref="B258:B260"/>
    <mergeCell ref="C258:C259"/>
    <mergeCell ref="D258:D259"/>
    <mergeCell ref="B261:B262"/>
    <mergeCell ref="C261:C262"/>
    <mergeCell ref="D261:D262"/>
    <mergeCell ref="B263:B265"/>
    <mergeCell ref="C264:C265"/>
    <mergeCell ref="D264:D265"/>
    <mergeCell ref="B267:B268"/>
    <mergeCell ref="C267:C268"/>
    <mergeCell ref="D267:D268"/>
    <mergeCell ref="B270:B271"/>
  </mergeCells>
  <printOptions headings="false" gridLines="false" gridLinesSet="true" horizontalCentered="true" verticalCentered="false"/>
  <pageMargins left="0.0798611111111111" right="0.0798611111111111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16:26Z</dcterms:created>
  <dc:creator>MC SYSTEM</dc:creator>
  <dc:description/>
  <cp:keywords/>
  <dc:language>en-US</dc:language>
  <cp:lastModifiedBy>微软用户</cp:lastModifiedBy>
  <cp:lastPrinted>2016-08-30T01:03:57Z</cp:lastPrinted>
  <dcterms:modified xsi:type="dcterms:W3CDTF">2016-11-07T07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