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结果公布" sheetId="1" state="visible" r:id="rId2"/>
  </sheets>
  <definedNames>
    <definedName function="false" hidden="false" localSheetId="0" name="_xlnm.Print_Area" vbProcedure="false">考察结果公布!$A$1:$L$26</definedName>
    <definedName function="false" hidden="false" localSheetId="0" name="_xlnm.Print_Titles" vbProcedure="false">考察结果公布!$2:$2</definedName>
    <definedName function="false" hidden="true" localSheetId="0" name="_xlnm._FilterDatabase" vbProcedure="false">考察结果公布!$B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湘潭市直事业单位公开招聘人员（第二批）考察结果公布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拟聘人数</t>
  </si>
  <si>
    <t xml:space="preserve">公基成绩</t>
  </si>
  <si>
    <t xml:space="preserve">申论成绩</t>
  </si>
  <si>
    <t xml:space="preserve">笔试成绩</t>
  </si>
  <si>
    <t xml:space="preserve">面试成绩</t>
  </si>
  <si>
    <t xml:space="preserve">综合成绩</t>
  </si>
  <si>
    <t xml:space="preserve">考察结论</t>
  </si>
  <si>
    <t xml:space="preserve">刘敏</t>
  </si>
  <si>
    <t xml:space="preserve">16050101904</t>
  </si>
  <si>
    <t xml:space="preserve">市不动产登记中心</t>
  </si>
  <si>
    <t xml:space="preserve">计算机管理人员</t>
  </si>
  <si>
    <t xml:space="preserve">合格</t>
  </si>
  <si>
    <t xml:space="preserve">卢萍</t>
  </si>
  <si>
    <t xml:space="preserve">16050101209</t>
  </si>
  <si>
    <t xml:space="preserve">陈浩</t>
  </si>
  <si>
    <t xml:space="preserve">16050101022</t>
  </si>
  <si>
    <t xml:space="preserve">测绘人员</t>
  </si>
  <si>
    <t xml:space="preserve">旷怡</t>
  </si>
  <si>
    <t xml:space="preserve">16050100803</t>
  </si>
  <si>
    <t xml:space="preserve">钟良其</t>
  </si>
  <si>
    <t xml:space="preserve">16050101414</t>
  </si>
  <si>
    <t xml:space="preserve">张楠恩</t>
  </si>
  <si>
    <t xml:space="preserve">16050101806</t>
  </si>
  <si>
    <t xml:space="preserve">周浪</t>
  </si>
  <si>
    <t xml:space="preserve">16050100327</t>
  </si>
  <si>
    <t xml:space="preserve">档案管理人员</t>
  </si>
  <si>
    <t xml:space="preserve">邹颖琪</t>
  </si>
  <si>
    <t xml:space="preserve">16050102129</t>
  </si>
  <si>
    <t xml:space="preserve">不动产登记人员</t>
  </si>
  <si>
    <t xml:space="preserve">何晋芳</t>
  </si>
  <si>
    <t xml:space="preserve">16050101123</t>
  </si>
  <si>
    <t xml:space="preserve">何意全</t>
  </si>
  <si>
    <t xml:space="preserve">16050102024</t>
  </si>
  <si>
    <t xml:space="preserve">胡亮曦</t>
  </si>
  <si>
    <t xml:space="preserve">16050102321</t>
  </si>
  <si>
    <t xml:space="preserve">彭婧</t>
  </si>
  <si>
    <t xml:space="preserve">16050101113</t>
  </si>
  <si>
    <t xml:space="preserve">谢淑媛</t>
  </si>
  <si>
    <t xml:space="preserve">16050102510</t>
  </si>
  <si>
    <t xml:space="preserve">刘蕾</t>
  </si>
  <si>
    <t xml:space="preserve">16050101428</t>
  </si>
  <si>
    <t xml:space="preserve">聂琦</t>
  </si>
  <si>
    <t xml:space="preserve">16050100729</t>
  </si>
  <si>
    <t xml:space="preserve">黄政珉</t>
  </si>
  <si>
    <t xml:space="preserve">16050102323</t>
  </si>
  <si>
    <t xml:space="preserve">刘微</t>
  </si>
  <si>
    <t xml:space="preserve">16050102710</t>
  </si>
  <si>
    <t xml:space="preserve">易霞</t>
  </si>
  <si>
    <t xml:space="preserve">16050102019</t>
  </si>
  <si>
    <t xml:space="preserve">市征地拆迁管理处</t>
  </si>
  <si>
    <t xml:space="preserve">法学人员</t>
  </si>
  <si>
    <t xml:space="preserve">丁琼</t>
  </si>
  <si>
    <t xml:space="preserve">16050102719</t>
  </si>
  <si>
    <t xml:space="preserve">王峰</t>
  </si>
  <si>
    <t xml:space="preserve">16050102130</t>
  </si>
  <si>
    <t xml:space="preserve">文秘人员</t>
  </si>
  <si>
    <t xml:space="preserve">郭俊</t>
  </si>
  <si>
    <t xml:space="preserve">16050100324</t>
  </si>
  <si>
    <t xml:space="preserve">姜碧玲</t>
  </si>
  <si>
    <t xml:space="preserve">16050101515</t>
  </si>
  <si>
    <t xml:space="preserve">贺林艳</t>
  </si>
  <si>
    <t xml:space="preserve">16050100723</t>
  </si>
  <si>
    <t xml:space="preserve">财务管理人员</t>
  </si>
  <si>
    <t xml:space="preserve">陈亚娜</t>
  </si>
  <si>
    <t xml:space="preserve">16050101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4"/>
      <name val="Arial"/>
      <family val="0"/>
    </font>
    <font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湘潭事业单位成绩" xfId="40"/>
    <cellStyle name="常规_湘潭事业单位成绩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8.28"/>
    <col collapsed="false" customWidth="true" hidden="false" outlineLevel="0" max="3" min="3" style="2" width="15.41"/>
    <col collapsed="false" customWidth="true" hidden="false" outlineLevel="0" max="4" min="4" style="3" width="20.28"/>
    <col collapsed="false" customWidth="true" hidden="false" outlineLevel="0" max="5" min="5" style="1" width="17.56"/>
    <col collapsed="false" customWidth="true" hidden="false" outlineLevel="0" max="6" min="6" style="4" width="5.99"/>
    <col collapsed="false" customWidth="true" hidden="false" outlineLevel="0" max="7" min="7" style="4" width="9.85"/>
    <col collapsed="false" customWidth="true" hidden="false" outlineLevel="0" max="8" min="8" style="4" width="9.56"/>
    <col collapsed="false" customWidth="true" hidden="false" outlineLevel="0" max="10" min="9" style="4" width="9.99"/>
    <col collapsed="false" customWidth="true" hidden="false" outlineLevel="0" max="11" min="11" style="5" width="9.28"/>
    <col collapsed="false" customWidth="true" hidden="false" outlineLevel="0" max="12" min="12" style="5" width="10.28"/>
    <col collapsed="false" customWidth="false" hidden="false" outlineLevel="0" max="247" min="13" style="4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IN1" s="4"/>
      <c r="IO1" s="4"/>
    </row>
    <row r="2" s="17" customFormat="true" ht="3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9" t="s">
        <v>12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</row>
    <row r="3" s="29" customFormat="true" ht="19" hidden="false" customHeight="true" outlineLevel="0" collapsed="false">
      <c r="A3" s="18" t="n">
        <v>1</v>
      </c>
      <c r="B3" s="19" t="s">
        <v>13</v>
      </c>
      <c r="C3" s="20" t="s">
        <v>14</v>
      </c>
      <c r="D3" s="21" t="s">
        <v>15</v>
      </c>
      <c r="E3" s="21" t="s">
        <v>16</v>
      </c>
      <c r="F3" s="21" t="n">
        <v>2</v>
      </c>
      <c r="G3" s="22" t="n">
        <v>67</v>
      </c>
      <c r="H3" s="23" t="n">
        <v>68.5</v>
      </c>
      <c r="I3" s="24" t="n">
        <f aca="false">G3*0.5+H3*0.5</f>
        <v>67.75</v>
      </c>
      <c r="J3" s="25" t="n">
        <v>83.42</v>
      </c>
      <c r="K3" s="26" t="n">
        <f aca="false">I3*0.6+J3*0.4</f>
        <v>74.018</v>
      </c>
      <c r="L3" s="27" t="s">
        <v>17</v>
      </c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</row>
    <row r="4" s="29" customFormat="true" ht="19" hidden="false" customHeight="true" outlineLevel="0" collapsed="false">
      <c r="A4" s="18" t="n">
        <v>2</v>
      </c>
      <c r="B4" s="19" t="s">
        <v>18</v>
      </c>
      <c r="C4" s="20" t="s">
        <v>19</v>
      </c>
      <c r="D4" s="21" t="s">
        <v>15</v>
      </c>
      <c r="E4" s="21" t="s">
        <v>16</v>
      </c>
      <c r="F4" s="21"/>
      <c r="G4" s="22" t="n">
        <v>63.5</v>
      </c>
      <c r="H4" s="23" t="n">
        <v>79.5</v>
      </c>
      <c r="I4" s="24" t="n">
        <f aca="false">G4*0.5+H4*0.5</f>
        <v>71.5</v>
      </c>
      <c r="J4" s="25" t="n">
        <v>77.18</v>
      </c>
      <c r="K4" s="30" t="n">
        <f aca="false">I4*0.6+J4*0.4</f>
        <v>73.772</v>
      </c>
      <c r="L4" s="31" t="s">
        <v>17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</row>
    <row r="5" s="29" customFormat="true" ht="19" hidden="false" customHeight="true" outlineLevel="0" collapsed="false">
      <c r="A5" s="18" t="n">
        <v>3</v>
      </c>
      <c r="B5" s="19" t="s">
        <v>20</v>
      </c>
      <c r="C5" s="20" t="s">
        <v>21</v>
      </c>
      <c r="D5" s="21" t="s">
        <v>15</v>
      </c>
      <c r="E5" s="21" t="s">
        <v>22</v>
      </c>
      <c r="F5" s="21" t="n">
        <v>4</v>
      </c>
      <c r="G5" s="22" t="n">
        <v>69.5</v>
      </c>
      <c r="H5" s="23" t="n">
        <v>63</v>
      </c>
      <c r="I5" s="24" t="n">
        <f aca="false">G5*0.5+H5*0.5</f>
        <v>66.25</v>
      </c>
      <c r="J5" s="32" t="n">
        <v>80</v>
      </c>
      <c r="K5" s="30" t="n">
        <f aca="false">I5*0.6+J5*0.4</f>
        <v>71.75</v>
      </c>
      <c r="L5" s="31" t="s">
        <v>17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</row>
    <row r="6" s="29" customFormat="true" ht="19" hidden="false" customHeight="true" outlineLevel="0" collapsed="false">
      <c r="A6" s="18" t="n">
        <v>4</v>
      </c>
      <c r="B6" s="19" t="s">
        <v>23</v>
      </c>
      <c r="C6" s="20" t="s">
        <v>24</v>
      </c>
      <c r="D6" s="21" t="s">
        <v>15</v>
      </c>
      <c r="E6" s="21" t="s">
        <v>22</v>
      </c>
      <c r="F6" s="21"/>
      <c r="G6" s="22" t="n">
        <v>68.5</v>
      </c>
      <c r="H6" s="23" t="n">
        <v>65</v>
      </c>
      <c r="I6" s="24" t="n">
        <f aca="false">G6*0.5+H6*0.5</f>
        <v>66.75</v>
      </c>
      <c r="J6" s="32" t="n">
        <v>77.8</v>
      </c>
      <c r="K6" s="30" t="n">
        <f aca="false">I6*0.6+J6*0.4</f>
        <v>71.17</v>
      </c>
      <c r="L6" s="31" t="s">
        <v>1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  <row r="7" s="29" customFormat="true" ht="19" hidden="false" customHeight="true" outlineLevel="0" collapsed="false">
      <c r="A7" s="18" t="n">
        <v>5</v>
      </c>
      <c r="B7" s="19" t="s">
        <v>25</v>
      </c>
      <c r="C7" s="20" t="s">
        <v>26</v>
      </c>
      <c r="D7" s="21" t="s">
        <v>15</v>
      </c>
      <c r="E7" s="21" t="s">
        <v>22</v>
      </c>
      <c r="F7" s="21"/>
      <c r="G7" s="22" t="n">
        <v>63</v>
      </c>
      <c r="H7" s="23" t="n">
        <v>67</v>
      </c>
      <c r="I7" s="24" t="n">
        <f aca="false">G7*0.5+H7*0.5</f>
        <v>65</v>
      </c>
      <c r="J7" s="32" t="n">
        <v>79.81</v>
      </c>
      <c r="K7" s="30" t="n">
        <f aca="false">I7*0.6+J7*0.4</f>
        <v>70.924</v>
      </c>
      <c r="L7" s="31" t="s">
        <v>17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</row>
    <row r="8" s="29" customFormat="true" ht="19" hidden="false" customHeight="true" outlineLevel="0" collapsed="false">
      <c r="A8" s="18" t="n">
        <v>6</v>
      </c>
      <c r="B8" s="19" t="s">
        <v>27</v>
      </c>
      <c r="C8" s="20" t="s">
        <v>28</v>
      </c>
      <c r="D8" s="21" t="s">
        <v>15</v>
      </c>
      <c r="E8" s="21" t="s">
        <v>22</v>
      </c>
      <c r="F8" s="21"/>
      <c r="G8" s="22" t="n">
        <v>69</v>
      </c>
      <c r="H8" s="23" t="n">
        <v>60</v>
      </c>
      <c r="I8" s="24" t="n">
        <f aca="false">G8*0.5+H8*0.5</f>
        <v>64.5</v>
      </c>
      <c r="J8" s="32" t="n">
        <v>80.16</v>
      </c>
      <c r="K8" s="30" t="n">
        <f aca="false">I8*0.6+J8*0.4</f>
        <v>70.764</v>
      </c>
      <c r="L8" s="31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</row>
    <row r="9" s="29" customFormat="true" ht="19" hidden="false" customHeight="true" outlineLevel="0" collapsed="false">
      <c r="A9" s="18" t="n">
        <v>7</v>
      </c>
      <c r="B9" s="19" t="s">
        <v>29</v>
      </c>
      <c r="C9" s="20" t="s">
        <v>30</v>
      </c>
      <c r="D9" s="21" t="s">
        <v>15</v>
      </c>
      <c r="E9" s="21" t="s">
        <v>31</v>
      </c>
      <c r="F9" s="21" t="n">
        <v>1</v>
      </c>
      <c r="G9" s="22" t="n">
        <v>67.5</v>
      </c>
      <c r="H9" s="23" t="n">
        <v>67</v>
      </c>
      <c r="I9" s="24" t="n">
        <f aca="false">G9*0.5+H9*0.5</f>
        <v>67.25</v>
      </c>
      <c r="J9" s="32" t="n">
        <v>78.98</v>
      </c>
      <c r="K9" s="30" t="n">
        <f aca="false">I9*0.6+J9*0.4</f>
        <v>71.942</v>
      </c>
      <c r="L9" s="31" t="s">
        <v>17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</row>
    <row r="10" s="29" customFormat="true" ht="19" hidden="false" customHeight="true" outlineLevel="0" collapsed="false">
      <c r="A10" s="18" t="n">
        <v>8</v>
      </c>
      <c r="B10" s="19" t="s">
        <v>32</v>
      </c>
      <c r="C10" s="20" t="s">
        <v>33</v>
      </c>
      <c r="D10" s="21" t="s">
        <v>15</v>
      </c>
      <c r="E10" s="21" t="s">
        <v>34</v>
      </c>
      <c r="F10" s="21" t="n">
        <v>10</v>
      </c>
      <c r="G10" s="22" t="n">
        <v>68</v>
      </c>
      <c r="H10" s="23" t="n">
        <v>78</v>
      </c>
      <c r="I10" s="24" t="n">
        <f aca="false">G10*0.5+H10*0.5</f>
        <v>73</v>
      </c>
      <c r="J10" s="25" t="n">
        <v>82.3</v>
      </c>
      <c r="K10" s="30" t="n">
        <f aca="false">I10*0.6+J10*0.4</f>
        <v>76.72</v>
      </c>
      <c r="L10" s="31" t="s">
        <v>17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</row>
    <row r="11" s="29" customFormat="true" ht="19" hidden="false" customHeight="true" outlineLevel="0" collapsed="false">
      <c r="A11" s="18" t="n">
        <v>9</v>
      </c>
      <c r="B11" s="19" t="s">
        <v>35</v>
      </c>
      <c r="C11" s="20" t="s">
        <v>36</v>
      </c>
      <c r="D11" s="21" t="s">
        <v>15</v>
      </c>
      <c r="E11" s="21" t="s">
        <v>34</v>
      </c>
      <c r="F11" s="21"/>
      <c r="G11" s="22" t="n">
        <v>73.5</v>
      </c>
      <c r="H11" s="23" t="n">
        <v>73.5</v>
      </c>
      <c r="I11" s="24" t="n">
        <f aca="false">G11*0.5+H11*0.5</f>
        <v>73.5</v>
      </c>
      <c r="J11" s="25" t="n">
        <v>80.03</v>
      </c>
      <c r="K11" s="30" t="n">
        <f aca="false">I11*0.6+J11*0.4</f>
        <v>76.112</v>
      </c>
      <c r="L11" s="31" t="s">
        <v>17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</row>
    <row r="12" s="29" customFormat="true" ht="19" hidden="false" customHeight="true" outlineLevel="0" collapsed="false">
      <c r="A12" s="18" t="n">
        <v>10</v>
      </c>
      <c r="B12" s="19" t="s">
        <v>37</v>
      </c>
      <c r="C12" s="20" t="s">
        <v>38</v>
      </c>
      <c r="D12" s="21" t="s">
        <v>15</v>
      </c>
      <c r="E12" s="21" t="s">
        <v>34</v>
      </c>
      <c r="F12" s="21"/>
      <c r="G12" s="22" t="n">
        <v>73</v>
      </c>
      <c r="H12" s="23" t="n">
        <v>70</v>
      </c>
      <c r="I12" s="24" t="n">
        <f aca="false">G12*0.5+H12*0.5</f>
        <v>71.5</v>
      </c>
      <c r="J12" s="25" t="n">
        <v>81.77</v>
      </c>
      <c r="K12" s="30" t="n">
        <f aca="false">I12*0.6+J12*0.4</f>
        <v>75.608</v>
      </c>
      <c r="L12" s="31" t="s">
        <v>17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</row>
    <row r="13" s="29" customFormat="true" ht="19" hidden="false" customHeight="true" outlineLevel="0" collapsed="false">
      <c r="A13" s="18" t="n">
        <v>11</v>
      </c>
      <c r="B13" s="19" t="s">
        <v>39</v>
      </c>
      <c r="C13" s="20" t="s">
        <v>40</v>
      </c>
      <c r="D13" s="21" t="s">
        <v>15</v>
      </c>
      <c r="E13" s="21" t="s">
        <v>34</v>
      </c>
      <c r="F13" s="21"/>
      <c r="G13" s="22" t="n">
        <v>68</v>
      </c>
      <c r="H13" s="23" t="n">
        <v>74.5</v>
      </c>
      <c r="I13" s="24" t="n">
        <f aca="false">G13*0.5+H13*0.5</f>
        <v>71.25</v>
      </c>
      <c r="J13" s="25" t="n">
        <v>81.43</v>
      </c>
      <c r="K13" s="30" t="n">
        <f aca="false">I13*0.6+J13*0.4</f>
        <v>75.322</v>
      </c>
      <c r="L13" s="31" t="s">
        <v>17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</row>
    <row r="14" s="29" customFormat="true" ht="19" hidden="false" customHeight="true" outlineLevel="0" collapsed="false">
      <c r="A14" s="18" t="n">
        <v>12</v>
      </c>
      <c r="B14" s="19" t="s">
        <v>41</v>
      </c>
      <c r="C14" s="20" t="s">
        <v>42</v>
      </c>
      <c r="D14" s="21" t="s">
        <v>15</v>
      </c>
      <c r="E14" s="21" t="s">
        <v>34</v>
      </c>
      <c r="F14" s="21"/>
      <c r="G14" s="22" t="n">
        <v>73</v>
      </c>
      <c r="H14" s="23" t="n">
        <v>67.25</v>
      </c>
      <c r="I14" s="24" t="n">
        <f aca="false">G14*0.5+H14*0.5</f>
        <v>70.125</v>
      </c>
      <c r="J14" s="25" t="n">
        <v>82.4</v>
      </c>
      <c r="K14" s="30" t="n">
        <f aca="false">I14*0.6+J14*0.4</f>
        <v>75.035</v>
      </c>
      <c r="L14" s="31" t="s">
        <v>17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</row>
    <row r="15" s="29" customFormat="true" ht="19" hidden="false" customHeight="true" outlineLevel="0" collapsed="false">
      <c r="A15" s="18" t="n">
        <v>13</v>
      </c>
      <c r="B15" s="19" t="s">
        <v>43</v>
      </c>
      <c r="C15" s="20" t="s">
        <v>44</v>
      </c>
      <c r="D15" s="21" t="s">
        <v>15</v>
      </c>
      <c r="E15" s="21" t="s">
        <v>34</v>
      </c>
      <c r="F15" s="21"/>
      <c r="G15" s="22" t="n">
        <v>68.5</v>
      </c>
      <c r="H15" s="23" t="n">
        <v>77</v>
      </c>
      <c r="I15" s="24" t="n">
        <f aca="false">G15*0.5+H15*0.5</f>
        <v>72.75</v>
      </c>
      <c r="J15" s="25" t="n">
        <v>77.97</v>
      </c>
      <c r="K15" s="30" t="n">
        <f aca="false">I15*0.6+J15*0.4</f>
        <v>74.838</v>
      </c>
      <c r="L15" s="31" t="s">
        <v>17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</row>
    <row r="16" s="29" customFormat="true" ht="19" hidden="false" customHeight="true" outlineLevel="0" collapsed="false">
      <c r="A16" s="18" t="n">
        <v>14</v>
      </c>
      <c r="B16" s="19" t="s">
        <v>45</v>
      </c>
      <c r="C16" s="20" t="s">
        <v>46</v>
      </c>
      <c r="D16" s="21" t="s">
        <v>15</v>
      </c>
      <c r="E16" s="21" t="s">
        <v>34</v>
      </c>
      <c r="F16" s="21"/>
      <c r="G16" s="22" t="n">
        <v>67</v>
      </c>
      <c r="H16" s="23" t="n">
        <v>72</v>
      </c>
      <c r="I16" s="24" t="n">
        <f aca="false">G16*0.5+H16*0.5</f>
        <v>69.5</v>
      </c>
      <c r="J16" s="25" t="n">
        <v>82.5</v>
      </c>
      <c r="K16" s="30" t="n">
        <f aca="false">I16*0.6+J16*0.4</f>
        <v>74.7</v>
      </c>
      <c r="L16" s="31" t="s">
        <v>17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29" customFormat="true" ht="19" hidden="false" customHeight="true" outlineLevel="0" collapsed="false">
      <c r="A17" s="18" t="n">
        <v>15</v>
      </c>
      <c r="B17" s="19" t="s">
        <v>47</v>
      </c>
      <c r="C17" s="20" t="s">
        <v>48</v>
      </c>
      <c r="D17" s="21" t="s">
        <v>15</v>
      </c>
      <c r="E17" s="21" t="s">
        <v>34</v>
      </c>
      <c r="F17" s="21"/>
      <c r="G17" s="22" t="n">
        <v>66</v>
      </c>
      <c r="H17" s="23" t="n">
        <v>70.5</v>
      </c>
      <c r="I17" s="24" t="n">
        <f aca="false">G17*0.5+H17*0.5</f>
        <v>68.25</v>
      </c>
      <c r="J17" s="25" t="n">
        <v>83.93</v>
      </c>
      <c r="K17" s="30" t="n">
        <f aca="false">I17*0.6+J17*0.4</f>
        <v>74.522</v>
      </c>
      <c r="L17" s="31" t="s">
        <v>17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</row>
    <row r="18" s="29" customFormat="true" ht="19" hidden="false" customHeight="true" outlineLevel="0" collapsed="false">
      <c r="A18" s="18" t="n">
        <v>16</v>
      </c>
      <c r="B18" s="19" t="s">
        <v>49</v>
      </c>
      <c r="C18" s="20" t="s">
        <v>50</v>
      </c>
      <c r="D18" s="21" t="s">
        <v>15</v>
      </c>
      <c r="E18" s="21" t="s">
        <v>34</v>
      </c>
      <c r="F18" s="21"/>
      <c r="G18" s="22" t="n">
        <v>61.5</v>
      </c>
      <c r="H18" s="23" t="n">
        <v>78.5</v>
      </c>
      <c r="I18" s="24" t="n">
        <f aca="false">G18*0.5+H18*0.5</f>
        <v>70</v>
      </c>
      <c r="J18" s="25" t="n">
        <v>81.2</v>
      </c>
      <c r="K18" s="30" t="n">
        <f aca="false">I18*0.6+J18*0.4</f>
        <v>74.48</v>
      </c>
      <c r="L18" s="31" t="s">
        <v>17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</row>
    <row r="19" s="29" customFormat="true" ht="19" hidden="false" customHeight="true" outlineLevel="0" collapsed="false">
      <c r="A19" s="18" t="n">
        <v>17</v>
      </c>
      <c r="B19" s="19" t="s">
        <v>51</v>
      </c>
      <c r="C19" s="20" t="s">
        <v>52</v>
      </c>
      <c r="D19" s="21" t="s">
        <v>15</v>
      </c>
      <c r="E19" s="21" t="s">
        <v>34</v>
      </c>
      <c r="F19" s="21"/>
      <c r="G19" s="22" t="n">
        <v>69.5</v>
      </c>
      <c r="H19" s="23" t="n">
        <v>73.5</v>
      </c>
      <c r="I19" s="24" t="n">
        <f aca="false">G19*0.5+H19*0.5</f>
        <v>71.5</v>
      </c>
      <c r="J19" s="25" t="n">
        <v>78.55</v>
      </c>
      <c r="K19" s="30" t="n">
        <f aca="false">I19*0.6+J19*0.4</f>
        <v>74.32</v>
      </c>
      <c r="L19" s="31" t="s">
        <v>17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</row>
    <row r="20" s="29" customFormat="true" ht="19" hidden="false" customHeight="true" outlineLevel="0" collapsed="false">
      <c r="A20" s="18" t="n">
        <v>18</v>
      </c>
      <c r="B20" s="19" t="s">
        <v>53</v>
      </c>
      <c r="C20" s="20" t="s">
        <v>54</v>
      </c>
      <c r="D20" s="21" t="s">
        <v>55</v>
      </c>
      <c r="E20" s="21" t="s">
        <v>56</v>
      </c>
      <c r="F20" s="21" t="n">
        <v>2</v>
      </c>
      <c r="G20" s="22" t="n">
        <v>70</v>
      </c>
      <c r="H20" s="23" t="n">
        <v>72.5</v>
      </c>
      <c r="I20" s="24" t="n">
        <f aca="false">G20*0.5+H20*0.5</f>
        <v>71.25</v>
      </c>
      <c r="J20" s="32" t="n">
        <v>77.89</v>
      </c>
      <c r="K20" s="30" t="n">
        <f aca="false">I20*0.6+J20*0.4</f>
        <v>73.906</v>
      </c>
      <c r="L20" s="31" t="s">
        <v>17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</row>
    <row r="21" s="29" customFormat="true" ht="19" hidden="false" customHeight="true" outlineLevel="0" collapsed="false">
      <c r="A21" s="18" t="n">
        <v>19</v>
      </c>
      <c r="B21" s="19" t="s">
        <v>57</v>
      </c>
      <c r="C21" s="20" t="s">
        <v>58</v>
      </c>
      <c r="D21" s="21" t="s">
        <v>55</v>
      </c>
      <c r="E21" s="21" t="s">
        <v>56</v>
      </c>
      <c r="F21" s="21"/>
      <c r="G21" s="22" t="n">
        <v>71.5</v>
      </c>
      <c r="H21" s="23" t="n">
        <v>66</v>
      </c>
      <c r="I21" s="24" t="n">
        <f aca="false">G21*0.5+H21*0.5</f>
        <v>68.75</v>
      </c>
      <c r="J21" s="32" t="n">
        <v>79.25</v>
      </c>
      <c r="K21" s="30" t="n">
        <f aca="false">I21*0.6+J21*0.4</f>
        <v>72.95</v>
      </c>
      <c r="L21" s="31" t="s">
        <v>17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</row>
    <row r="22" s="29" customFormat="true" ht="19" hidden="false" customHeight="true" outlineLevel="0" collapsed="false">
      <c r="A22" s="18" t="n">
        <v>20</v>
      </c>
      <c r="B22" s="19" t="s">
        <v>59</v>
      </c>
      <c r="C22" s="20" t="s">
        <v>60</v>
      </c>
      <c r="D22" s="21" t="s">
        <v>55</v>
      </c>
      <c r="E22" s="21" t="s">
        <v>61</v>
      </c>
      <c r="F22" s="21" t="n">
        <v>3</v>
      </c>
      <c r="G22" s="22" t="n">
        <v>71.5</v>
      </c>
      <c r="H22" s="23" t="n">
        <v>69</v>
      </c>
      <c r="I22" s="24" t="n">
        <f aca="false">G22*0.5+H22*0.5</f>
        <v>70.25</v>
      </c>
      <c r="J22" s="32" t="n">
        <v>79.59</v>
      </c>
      <c r="K22" s="30" t="n">
        <f aca="false">I22*0.6+J22*0.4</f>
        <v>73.986</v>
      </c>
      <c r="L22" s="31" t="s">
        <v>17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</row>
    <row r="23" s="29" customFormat="true" ht="19" hidden="false" customHeight="true" outlineLevel="0" collapsed="false">
      <c r="A23" s="18" t="n">
        <v>21</v>
      </c>
      <c r="B23" s="19" t="s">
        <v>62</v>
      </c>
      <c r="C23" s="20" t="s">
        <v>63</v>
      </c>
      <c r="D23" s="21" t="s">
        <v>55</v>
      </c>
      <c r="E23" s="21" t="s">
        <v>61</v>
      </c>
      <c r="F23" s="21"/>
      <c r="G23" s="22" t="n">
        <v>69</v>
      </c>
      <c r="H23" s="23" t="n">
        <v>71</v>
      </c>
      <c r="I23" s="24" t="n">
        <f aca="false">G23*0.5+H23*0.5</f>
        <v>70</v>
      </c>
      <c r="J23" s="32" t="n">
        <v>79.8</v>
      </c>
      <c r="K23" s="30" t="n">
        <f aca="false">I23*0.6+J23*0.4</f>
        <v>73.92</v>
      </c>
      <c r="L23" s="31" t="s">
        <v>17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</row>
    <row r="24" s="29" customFormat="true" ht="19" hidden="false" customHeight="true" outlineLevel="0" collapsed="false">
      <c r="A24" s="18" t="n">
        <v>22</v>
      </c>
      <c r="B24" s="19" t="s">
        <v>64</v>
      </c>
      <c r="C24" s="20" t="s">
        <v>65</v>
      </c>
      <c r="D24" s="21" t="s">
        <v>55</v>
      </c>
      <c r="E24" s="21" t="s">
        <v>61</v>
      </c>
      <c r="F24" s="21"/>
      <c r="G24" s="22" t="n">
        <v>65.5</v>
      </c>
      <c r="H24" s="23" t="n">
        <v>72</v>
      </c>
      <c r="I24" s="24" t="n">
        <f aca="false">G24*0.5+H24*0.5</f>
        <v>68.75</v>
      </c>
      <c r="J24" s="32" t="n">
        <v>80.34</v>
      </c>
      <c r="K24" s="30" t="n">
        <f aca="false">I24*0.6+J24*0.4</f>
        <v>73.386</v>
      </c>
      <c r="L24" s="31" t="s">
        <v>17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</row>
    <row r="25" s="29" customFormat="true" ht="19" hidden="false" customHeight="true" outlineLevel="0" collapsed="false">
      <c r="A25" s="18" t="n">
        <v>23</v>
      </c>
      <c r="B25" s="19" t="s">
        <v>66</v>
      </c>
      <c r="C25" s="20" t="s">
        <v>67</v>
      </c>
      <c r="D25" s="21" t="s">
        <v>55</v>
      </c>
      <c r="E25" s="21" t="s">
        <v>68</v>
      </c>
      <c r="F25" s="21" t="n">
        <v>2</v>
      </c>
      <c r="G25" s="22" t="n">
        <v>70</v>
      </c>
      <c r="H25" s="23" t="n">
        <v>71.5</v>
      </c>
      <c r="I25" s="24" t="n">
        <f aca="false">G25*0.5+H25*0.5</f>
        <v>70.75</v>
      </c>
      <c r="J25" s="32" t="n">
        <v>81.83</v>
      </c>
      <c r="K25" s="30" t="n">
        <f aca="false">I25*0.6+J25*0.4</f>
        <v>75.182</v>
      </c>
      <c r="L25" s="31" t="s">
        <v>17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</row>
    <row r="26" s="29" customFormat="true" ht="19" hidden="false" customHeight="true" outlineLevel="0" collapsed="false">
      <c r="A26" s="18" t="n">
        <v>24</v>
      </c>
      <c r="B26" s="19" t="s">
        <v>69</v>
      </c>
      <c r="C26" s="20" t="s">
        <v>70</v>
      </c>
      <c r="D26" s="21" t="s">
        <v>55</v>
      </c>
      <c r="E26" s="21" t="s">
        <v>68</v>
      </c>
      <c r="F26" s="21"/>
      <c r="G26" s="22" t="n">
        <v>69</v>
      </c>
      <c r="H26" s="23" t="n">
        <v>71</v>
      </c>
      <c r="I26" s="24" t="n">
        <f aca="false">G26*0.5+H26*0.5</f>
        <v>70</v>
      </c>
      <c r="J26" s="32" t="n">
        <v>81.56</v>
      </c>
      <c r="K26" s="30" t="n">
        <f aca="false">I26*0.6+J26*0.4</f>
        <v>74.624</v>
      </c>
      <c r="L26" s="31" t="s">
        <v>17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</row>
  </sheetData>
  <autoFilter ref="B1:E27"/>
  <mergeCells count="1">
    <mergeCell ref="A1:L1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1:05:43Z</dcterms:created>
  <dc:creator/>
  <dc:description/>
  <dc:language>en-US</dc:language>
  <cp:lastModifiedBy>kszx</cp:lastModifiedBy>
  <cp:lastPrinted>2016-09-26T00:41:56Z</cp:lastPrinted>
  <dcterms:modified xsi:type="dcterms:W3CDTF">2016-11-08T00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