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A$2:$M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90">
  <si>
    <t xml:space="preserve">天台县事业单位公开招聘工作人员成绩及入围体检人员名单公示</t>
  </si>
  <si>
    <t xml:space="preserve">序号</t>
  </si>
  <si>
    <t xml:space="preserve">姓 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综合能力</t>
  </si>
  <si>
    <t xml:space="preserve">职业能力</t>
  </si>
  <si>
    <t xml:space="preserve">笔试成绩</t>
  </si>
  <si>
    <t xml:space="preserve">面试成绩</t>
  </si>
  <si>
    <t xml:space="preserve">综合成绩</t>
  </si>
  <si>
    <t xml:space="preserve">本职位名次</t>
  </si>
  <si>
    <t xml:space="preserve">是否入围体检</t>
  </si>
  <si>
    <t xml:space="preserve">许灿</t>
  </si>
  <si>
    <t xml:space="preserve">男</t>
  </si>
  <si>
    <t xml:space="preserve">平安天台建设服务中心</t>
  </si>
  <si>
    <t xml:space="preserve">法律</t>
  </si>
  <si>
    <t xml:space="preserve">01007010109</t>
  </si>
  <si>
    <t xml:space="preserve">入围体检</t>
  </si>
  <si>
    <t xml:space="preserve">卢鸿霞</t>
  </si>
  <si>
    <t xml:space="preserve">女</t>
  </si>
  <si>
    <t xml:space="preserve">01007010103</t>
  </si>
  <si>
    <t xml:space="preserve">许明燕</t>
  </si>
  <si>
    <t xml:space="preserve">01007010104</t>
  </si>
  <si>
    <t xml:space="preserve">许威</t>
  </si>
  <si>
    <t xml:space="preserve">天台县政府法制事务中心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A</t>
    </r>
  </si>
  <si>
    <t xml:space="preserve">01007010126</t>
  </si>
  <si>
    <t xml:space="preserve">裘睿超</t>
  </si>
  <si>
    <t xml:space="preserve">01007010117</t>
  </si>
  <si>
    <t xml:space="preserve">范腾达</t>
  </si>
  <si>
    <t xml:space="preserve">01007010121</t>
  </si>
  <si>
    <t xml:space="preserve">王晓敏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B</t>
    </r>
  </si>
  <si>
    <t xml:space="preserve">01007010206</t>
  </si>
  <si>
    <t xml:space="preserve">项静岚</t>
  </si>
  <si>
    <t xml:space="preserve">01007010203</t>
  </si>
  <si>
    <t xml:space="preserve">戴姗姗</t>
  </si>
  <si>
    <t xml:space="preserve">01007010129</t>
  </si>
  <si>
    <t xml:space="preserve">张峰</t>
  </si>
  <si>
    <t xml:space="preserve">天台县重大项目前期工作办公室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A</t>
    </r>
  </si>
  <si>
    <t xml:space="preserve">01007010217</t>
  </si>
  <si>
    <t xml:space="preserve">许辉</t>
  </si>
  <si>
    <t xml:space="preserve">01007010212</t>
  </si>
  <si>
    <t xml:space="preserve">袁旭华</t>
  </si>
  <si>
    <t xml:space="preserve">01007010218</t>
  </si>
  <si>
    <t xml:space="preserve">范菊芳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B</t>
    </r>
  </si>
  <si>
    <t xml:space="preserve">01007010227</t>
  </si>
  <si>
    <t xml:space="preserve">陈虹宇</t>
  </si>
  <si>
    <t xml:space="preserve">01007010230</t>
  </si>
  <si>
    <t xml:space="preserve">奚静依</t>
  </si>
  <si>
    <t xml:space="preserve">01007010301</t>
  </si>
  <si>
    <t xml:space="preserve">刘振涛</t>
  </si>
  <si>
    <t xml:space="preserve">天台县重点工程建设办公室</t>
  </si>
  <si>
    <t xml:space="preserve">管理</t>
  </si>
  <si>
    <t xml:space="preserve">01007010312</t>
  </si>
  <si>
    <t xml:space="preserve">袁维</t>
  </si>
  <si>
    <t xml:space="preserve">01007010314</t>
  </si>
  <si>
    <t xml:space="preserve">庞军伟</t>
  </si>
  <si>
    <t xml:space="preserve">01007010307</t>
  </si>
  <si>
    <t xml:space="preserve">褚佳丽</t>
  </si>
  <si>
    <t xml:space="preserve">天台县商业管理办公室</t>
  </si>
  <si>
    <t xml:space="preserve">商业管理</t>
  </si>
  <si>
    <t xml:space="preserve">01007010416</t>
  </si>
  <si>
    <t xml:space="preserve">陈光盈</t>
  </si>
  <si>
    <t xml:space="preserve">01007010322</t>
  </si>
  <si>
    <t xml:space="preserve">许锡松</t>
  </si>
  <si>
    <t xml:space="preserve">01007010330</t>
  </si>
  <si>
    <t xml:space="preserve">叶疏影</t>
  </si>
  <si>
    <t xml:space="preserve">天台县校地合作联盟中心</t>
  </si>
  <si>
    <t xml:space="preserve">管理人员</t>
  </si>
  <si>
    <t xml:space="preserve">01007010513</t>
  </si>
  <si>
    <t xml:space="preserve">王璨</t>
  </si>
  <si>
    <t xml:space="preserve">01007010511</t>
  </si>
  <si>
    <t xml:space="preserve">蒋丽娇</t>
  </si>
  <si>
    <t xml:space="preserve">01007010508</t>
  </si>
  <si>
    <t xml:space="preserve">汤冰旎</t>
  </si>
  <si>
    <t xml:space="preserve">天台县福利院</t>
  </si>
  <si>
    <t xml:space="preserve">01007010603</t>
  </si>
  <si>
    <t xml:space="preserve">许慧慧</t>
  </si>
  <si>
    <t xml:space="preserve">01007010529</t>
  </si>
  <si>
    <t xml:space="preserve">王皓</t>
  </si>
  <si>
    <t xml:space="preserve">01007010524</t>
  </si>
  <si>
    <t xml:space="preserve">闻武奎</t>
  </si>
  <si>
    <t xml:space="preserve">天台县乡镇财政管理中心</t>
  </si>
  <si>
    <t xml:space="preserve">财务Ａ</t>
  </si>
  <si>
    <t xml:space="preserve">01007010616</t>
  </si>
  <si>
    <t xml:space="preserve">金安邦</t>
  </si>
  <si>
    <t xml:space="preserve">01007010615</t>
  </si>
  <si>
    <t xml:space="preserve">刘拥</t>
  </si>
  <si>
    <t xml:space="preserve">01007010617</t>
  </si>
  <si>
    <t xml:space="preserve">翁文霓</t>
  </si>
  <si>
    <t xml:space="preserve">财务Ｂ</t>
  </si>
  <si>
    <t xml:space="preserve">01007010621</t>
  </si>
  <si>
    <t xml:space="preserve">胡璐瑶</t>
  </si>
  <si>
    <t xml:space="preserve">01007010620</t>
  </si>
  <si>
    <t xml:space="preserve">叶丽霞</t>
  </si>
  <si>
    <t xml:space="preserve">01007010627</t>
  </si>
  <si>
    <t xml:space="preserve">杨云翔</t>
  </si>
  <si>
    <t xml:space="preserve">天台县社会保障信息中心</t>
  </si>
  <si>
    <t xml:space="preserve">01007010705</t>
  </si>
  <si>
    <t xml:space="preserve">汤小亚</t>
  </si>
  <si>
    <t xml:space="preserve">01007010710</t>
  </si>
  <si>
    <t xml:space="preserve">齐海涛</t>
  </si>
  <si>
    <t xml:space="preserve">01007010706</t>
  </si>
  <si>
    <t xml:space="preserve">严丹城</t>
  </si>
  <si>
    <t xml:space="preserve">天台县水利水电工程质量监督站</t>
  </si>
  <si>
    <t xml:space="preserve">水利技术</t>
  </si>
  <si>
    <t xml:space="preserve">01007010718</t>
  </si>
  <si>
    <t xml:space="preserve">王浩民</t>
  </si>
  <si>
    <t xml:space="preserve">01007010719</t>
  </si>
  <si>
    <t xml:space="preserve">卢丽燕</t>
  </si>
  <si>
    <t xml:space="preserve">01007010723</t>
  </si>
  <si>
    <t xml:space="preserve">陈双明</t>
  </si>
  <si>
    <t xml:space="preserve">天台县动物卫生监督站</t>
  </si>
  <si>
    <t xml:space="preserve">技术</t>
  </si>
  <si>
    <t xml:space="preserve">01007010807</t>
  </si>
  <si>
    <t xml:space="preserve">韩城南</t>
  </si>
  <si>
    <t xml:space="preserve">01007010813</t>
  </si>
  <si>
    <t xml:space="preserve">叶琼琼</t>
  </si>
  <si>
    <t xml:space="preserve">01007010814</t>
  </si>
  <si>
    <t xml:space="preserve">张闯</t>
  </si>
  <si>
    <t xml:space="preserve">01007010811</t>
  </si>
  <si>
    <t xml:space="preserve">杨海浪</t>
  </si>
  <si>
    <t xml:space="preserve">01007010803</t>
  </si>
  <si>
    <t xml:space="preserve">高良波</t>
  </si>
  <si>
    <t xml:space="preserve">01007010724</t>
  </si>
  <si>
    <t xml:space="preserve">叶欣欢</t>
  </si>
  <si>
    <t xml:space="preserve">天台县特产技术推广站</t>
  </si>
  <si>
    <t xml:space="preserve">01007010816</t>
  </si>
  <si>
    <t xml:space="preserve">车静丽</t>
  </si>
  <si>
    <t xml:space="preserve">01007010825</t>
  </si>
  <si>
    <t xml:space="preserve">陈益飞</t>
  </si>
  <si>
    <t xml:space="preserve">01007010817</t>
  </si>
  <si>
    <t xml:space="preserve">陈锦婷</t>
  </si>
  <si>
    <t xml:space="preserve">01007010818</t>
  </si>
  <si>
    <t xml:space="preserve">蒋梦优</t>
  </si>
  <si>
    <t xml:space="preserve">天台县文化馆</t>
  </si>
  <si>
    <t xml:space="preserve">舞蹈</t>
  </si>
  <si>
    <t xml:space="preserve">01007010829</t>
  </si>
  <si>
    <t xml:space="preserve">曹若涵</t>
  </si>
  <si>
    <t xml:space="preserve">01007010827</t>
  </si>
  <si>
    <t xml:space="preserve">季嘉盈</t>
  </si>
  <si>
    <t xml:space="preserve">01007010901</t>
  </si>
  <si>
    <t xml:space="preserve">赖怡婷</t>
  </si>
  <si>
    <t xml:space="preserve">音乐</t>
  </si>
  <si>
    <t xml:space="preserve">01007010917</t>
  </si>
  <si>
    <t xml:space="preserve">叶雨佳</t>
  </si>
  <si>
    <t xml:space="preserve">01007010902</t>
  </si>
  <si>
    <t xml:space="preserve">许露瀚</t>
  </si>
  <si>
    <t xml:space="preserve">01007010908</t>
  </si>
  <si>
    <t xml:space="preserve">赵优梦</t>
  </si>
  <si>
    <t xml:space="preserve">天台县人民医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</t>
    </r>
  </si>
  <si>
    <t xml:space="preserve">01007010919</t>
  </si>
  <si>
    <t xml:space="preserve">陈程</t>
  </si>
  <si>
    <t xml:space="preserve">01007010922</t>
  </si>
  <si>
    <t xml:space="preserve">周静</t>
  </si>
  <si>
    <t xml:space="preserve">01007010925</t>
  </si>
  <si>
    <t xml:space="preserve">袁瑶琼</t>
  </si>
  <si>
    <t xml:space="preserve">01007011008</t>
  </si>
  <si>
    <t xml:space="preserve">潘天威</t>
  </si>
  <si>
    <t xml:space="preserve">01007011006</t>
  </si>
  <si>
    <t xml:space="preserve">齐杨彬</t>
  </si>
  <si>
    <t xml:space="preserve">01007011007</t>
  </si>
  <si>
    <t xml:space="preserve">谢锋</t>
  </si>
  <si>
    <t xml:space="preserve">天台县妇幼保健所</t>
  </si>
  <si>
    <t xml:space="preserve">文秘</t>
  </si>
  <si>
    <t xml:space="preserve">01007011020</t>
  </si>
  <si>
    <t xml:space="preserve">王晓露</t>
  </si>
  <si>
    <t xml:space="preserve">01007011019</t>
  </si>
  <si>
    <t xml:space="preserve">张瑜</t>
  </si>
  <si>
    <t xml:space="preserve">01007011016</t>
  </si>
  <si>
    <t xml:space="preserve">庞彩霞</t>
  </si>
  <si>
    <t xml:space="preserve">天台县疾病预防控制中心</t>
  </si>
  <si>
    <t xml:space="preserve">医技</t>
  </si>
  <si>
    <t xml:space="preserve">01007011024</t>
  </si>
  <si>
    <t xml:space="preserve">王忍</t>
  </si>
  <si>
    <t xml:space="preserve">01007011022</t>
  </si>
  <si>
    <t xml:space="preserve">蔡晓亮</t>
  </si>
  <si>
    <t xml:space="preserve">01007011023</t>
  </si>
  <si>
    <t xml:space="preserve">张寒青</t>
  </si>
  <si>
    <t xml:space="preserve">天台县苍山医院</t>
  </si>
  <si>
    <t xml:space="preserve">计算机</t>
  </si>
  <si>
    <t xml:space="preserve">01007011102</t>
  </si>
  <si>
    <t xml:space="preserve">戴灵敏</t>
  </si>
  <si>
    <t xml:space="preserve">01007011112</t>
  </si>
  <si>
    <t xml:space="preserve">陈宣任</t>
  </si>
  <si>
    <t xml:space="preserve">01007011103</t>
  </si>
  <si>
    <t xml:space="preserve">范从炬</t>
  </si>
  <si>
    <t xml:space="preserve">天台县安全生产宣教中心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A</t>
    </r>
  </si>
  <si>
    <t xml:space="preserve">01007011117</t>
  </si>
  <si>
    <t xml:space="preserve">许鹏俊</t>
  </si>
  <si>
    <t xml:space="preserve">01007011116</t>
  </si>
  <si>
    <t xml:space="preserve">陈丽君</t>
  </si>
  <si>
    <t xml:space="preserve">01007011118</t>
  </si>
  <si>
    <t xml:space="preserve">许枫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B</t>
    </r>
  </si>
  <si>
    <t xml:space="preserve">01007011124</t>
  </si>
  <si>
    <t xml:space="preserve">陈涛</t>
  </si>
  <si>
    <t xml:space="preserve">01007011120</t>
  </si>
  <si>
    <t xml:space="preserve">许璐璐</t>
  </si>
  <si>
    <t xml:space="preserve">01007011119</t>
  </si>
  <si>
    <t xml:space="preserve">奚斌华</t>
  </si>
  <si>
    <t xml:space="preserve">天台县普查中心</t>
  </si>
  <si>
    <t xml:space="preserve">01007011128</t>
  </si>
  <si>
    <t xml:space="preserve">梅伟彬</t>
  </si>
  <si>
    <t xml:space="preserve">01007011130</t>
  </si>
  <si>
    <t xml:space="preserve">周新宇</t>
  </si>
  <si>
    <t xml:space="preserve">01007011127</t>
  </si>
  <si>
    <t xml:space="preserve">周梦祥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B</t>
    </r>
  </si>
  <si>
    <t xml:space="preserve">01007011211</t>
  </si>
  <si>
    <t xml:space="preserve">洪心怡</t>
  </si>
  <si>
    <t xml:space="preserve">01007011226</t>
  </si>
  <si>
    <t xml:space="preserve">陈丹丹</t>
  </si>
  <si>
    <t xml:space="preserve">01007011220</t>
  </si>
  <si>
    <t xml:space="preserve">梁宇静</t>
  </si>
  <si>
    <t xml:space="preserve">01007011212</t>
  </si>
  <si>
    <t xml:space="preserve">徐敏</t>
  </si>
  <si>
    <t xml:space="preserve">01007011305</t>
  </si>
  <si>
    <t xml:space="preserve">许倩雯</t>
  </si>
  <si>
    <t xml:space="preserve">01007011315</t>
  </si>
  <si>
    <t xml:space="preserve">陈晓娇</t>
  </si>
  <si>
    <t xml:space="preserve">01007011316</t>
  </si>
  <si>
    <t xml:space="preserve">陆晨桥</t>
  </si>
  <si>
    <t xml:space="preserve">天台县服务业统计中心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A</t>
    </r>
  </si>
  <si>
    <t xml:space="preserve">01007011319</t>
  </si>
  <si>
    <t xml:space="preserve">鲍志诚</t>
  </si>
  <si>
    <t xml:space="preserve">01007011318</t>
  </si>
  <si>
    <t xml:space="preserve">洪禹平</t>
  </si>
  <si>
    <t xml:space="preserve">01007011317</t>
  </si>
  <si>
    <t xml:space="preserve">褚紫骄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B</t>
    </r>
  </si>
  <si>
    <t xml:space="preserve">01007011321</t>
  </si>
  <si>
    <t xml:space="preserve">丁蔚瑜</t>
  </si>
  <si>
    <t xml:space="preserve">01007011322</t>
  </si>
  <si>
    <t xml:space="preserve">许梦霞</t>
  </si>
  <si>
    <t xml:space="preserve">01007011323</t>
  </si>
  <si>
    <t xml:space="preserve">天台县食品药品检测中心</t>
  </si>
  <si>
    <t xml:space="preserve">管理员</t>
  </si>
  <si>
    <t xml:space="preserve">01007011328</t>
  </si>
  <si>
    <t xml:space="preserve">奚一丹</t>
  </si>
  <si>
    <t xml:space="preserve">01007011330</t>
  </si>
  <si>
    <t xml:space="preserve">陈彬彬</t>
  </si>
  <si>
    <t xml:space="preserve">01007011327</t>
  </si>
  <si>
    <t xml:space="preserve">王璐璐</t>
  </si>
  <si>
    <t xml:space="preserve">01007011401</t>
  </si>
  <si>
    <t xml:space="preserve">袁鑫耀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A</t>
    </r>
  </si>
  <si>
    <t xml:space="preserve">01007011403</t>
  </si>
  <si>
    <t xml:space="preserve">方汝滔</t>
  </si>
  <si>
    <t xml:space="preserve">01007011406</t>
  </si>
  <si>
    <t xml:space="preserve">姜袁</t>
  </si>
  <si>
    <t xml:space="preserve">01007011405</t>
  </si>
  <si>
    <t xml:space="preserve">奚宇恒</t>
  </si>
  <si>
    <t xml:space="preserve">01007011412</t>
  </si>
  <si>
    <t xml:space="preserve">王其挺</t>
  </si>
  <si>
    <t xml:space="preserve">01007011402</t>
  </si>
  <si>
    <t xml:space="preserve">周根</t>
  </si>
  <si>
    <t xml:space="preserve">01007011410</t>
  </si>
  <si>
    <t xml:space="preserve">刘飘飘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B</t>
    </r>
  </si>
  <si>
    <t xml:space="preserve">01007011425</t>
  </si>
  <si>
    <t xml:space="preserve">周桂飞</t>
  </si>
  <si>
    <t xml:space="preserve">01007011503</t>
  </si>
  <si>
    <t xml:space="preserve">叶彬莹</t>
  </si>
  <si>
    <t xml:space="preserve">01007011429</t>
  </si>
  <si>
    <t xml:space="preserve">陈莹莹</t>
  </si>
  <si>
    <t xml:space="preserve">01007011413</t>
  </si>
  <si>
    <t xml:space="preserve">庞淑冰</t>
  </si>
  <si>
    <t xml:space="preserve">01007011416</t>
  </si>
  <si>
    <t xml:space="preserve">杨洁静</t>
  </si>
  <si>
    <t xml:space="preserve">01007011419</t>
  </si>
  <si>
    <t xml:space="preserve">叶尚辉</t>
  </si>
  <si>
    <t xml:space="preserve">天台县人民对外友好协会办公室</t>
  </si>
  <si>
    <t xml:space="preserve">01007011511</t>
  </si>
  <si>
    <t xml:space="preserve">尉陈瑜</t>
  </si>
  <si>
    <t xml:space="preserve">01007011508</t>
  </si>
  <si>
    <t xml:space="preserve">张悦</t>
  </si>
  <si>
    <t xml:space="preserve">01007011509</t>
  </si>
  <si>
    <t xml:space="preserve">周苏芬</t>
  </si>
  <si>
    <t xml:space="preserve">天台县风景名胜区管委会</t>
  </si>
  <si>
    <t xml:space="preserve">财务</t>
  </si>
  <si>
    <t xml:space="preserve">01007011526</t>
  </si>
  <si>
    <t xml:space="preserve">汤红霞</t>
  </si>
  <si>
    <t xml:space="preserve">01007011520</t>
  </si>
  <si>
    <t xml:space="preserve">胡德操</t>
  </si>
  <si>
    <t xml:space="preserve">01007011517</t>
  </si>
  <si>
    <t xml:space="preserve">郑亦凡</t>
  </si>
  <si>
    <t xml:space="preserve">规划员</t>
  </si>
  <si>
    <t xml:space="preserve">01007011528</t>
  </si>
  <si>
    <t xml:space="preserve">赵宇青</t>
  </si>
  <si>
    <t xml:space="preserve">01007011529</t>
  </si>
  <si>
    <t xml:space="preserve">卢欢欢</t>
  </si>
  <si>
    <t xml:space="preserve">01007011530</t>
  </si>
  <si>
    <t xml:space="preserve">蒋孔浩</t>
  </si>
  <si>
    <t xml:space="preserve">工程管理员</t>
  </si>
  <si>
    <t xml:space="preserve">01007011607</t>
  </si>
  <si>
    <t xml:space="preserve">叶新焕</t>
  </si>
  <si>
    <t xml:space="preserve">01007011610</t>
  </si>
  <si>
    <t xml:space="preserve">陈达</t>
  </si>
  <si>
    <t xml:space="preserve">01007011609</t>
  </si>
  <si>
    <t xml:space="preserve">陈俊亚</t>
  </si>
  <si>
    <t xml:space="preserve">01007011623</t>
  </si>
  <si>
    <t xml:space="preserve">范静娴</t>
  </si>
  <si>
    <t xml:space="preserve">01007011621</t>
  </si>
  <si>
    <t xml:space="preserve">丁秋平</t>
  </si>
  <si>
    <t xml:space="preserve">01007011625</t>
  </si>
  <si>
    <t xml:space="preserve">林晨</t>
  </si>
  <si>
    <t xml:space="preserve">天台县流动人口信息中心</t>
  </si>
  <si>
    <t xml:space="preserve">01007011701</t>
  </si>
  <si>
    <t xml:space="preserve">陈波</t>
  </si>
  <si>
    <t xml:space="preserve">01007011628</t>
  </si>
  <si>
    <t xml:space="preserve">王双珠</t>
  </si>
  <si>
    <t xml:space="preserve">01007011703</t>
  </si>
  <si>
    <t xml:space="preserve">陈楠</t>
  </si>
  <si>
    <t xml:space="preserve">天台县国有资产管理局</t>
  </si>
  <si>
    <t xml:space="preserve">01007011707</t>
  </si>
  <si>
    <t xml:space="preserve">陈弘龙</t>
  </si>
  <si>
    <t xml:space="preserve">01007011706</t>
  </si>
  <si>
    <t xml:space="preserve">张欣欣</t>
  </si>
  <si>
    <t xml:space="preserve">01007011705</t>
  </si>
  <si>
    <t xml:space="preserve">袁继海</t>
  </si>
  <si>
    <t xml:space="preserve">天台县城市新区建设管理委员会</t>
  </si>
  <si>
    <t xml:space="preserve">工程规划管理</t>
  </si>
  <si>
    <t xml:space="preserve">01007011718</t>
  </si>
  <si>
    <t xml:space="preserve">汤梦羽</t>
  </si>
  <si>
    <t xml:space="preserve">01007011712</t>
  </si>
  <si>
    <t xml:space="preserve">卢阳</t>
  </si>
  <si>
    <t xml:space="preserve">01007011716</t>
  </si>
  <si>
    <t xml:space="preserve">裴雅倩</t>
  </si>
  <si>
    <t xml:space="preserve">天台县赤城建设委员会</t>
  </si>
  <si>
    <t xml:space="preserve">01007011727</t>
  </si>
  <si>
    <t xml:space="preserve">裘娟娟</t>
  </si>
  <si>
    <t xml:space="preserve">01007011728</t>
  </si>
  <si>
    <t xml:space="preserve">项凯望</t>
  </si>
  <si>
    <t xml:space="preserve">01007011730</t>
  </si>
  <si>
    <t xml:space="preserve">罗梓茜</t>
  </si>
  <si>
    <t xml:space="preserve">天台县邮政业发展中心</t>
  </si>
  <si>
    <t xml:space="preserve">行业管理</t>
  </si>
  <si>
    <t xml:space="preserve">01007011815</t>
  </si>
  <si>
    <t xml:space="preserve">许宏娇</t>
  </si>
  <si>
    <t xml:space="preserve">01007011818</t>
  </si>
  <si>
    <t xml:space="preserve">奚嘉振</t>
  </si>
  <si>
    <t xml:space="preserve">01007011816</t>
  </si>
  <si>
    <t xml:space="preserve">付玲霞</t>
  </si>
  <si>
    <t xml:space="preserve">天台县民兵训练管理中心</t>
  </si>
  <si>
    <t xml:space="preserve">01007011828</t>
  </si>
  <si>
    <t xml:space="preserve">徐健</t>
  </si>
  <si>
    <t xml:space="preserve">01007011908</t>
  </si>
  <si>
    <t xml:space="preserve">张澄弢</t>
  </si>
  <si>
    <t xml:space="preserve">01007011826</t>
  </si>
  <si>
    <t xml:space="preserve">许露茜</t>
  </si>
  <si>
    <t xml:space="preserve">天台县全程审批代理中心</t>
  </si>
  <si>
    <t xml:space="preserve">01007011926</t>
  </si>
  <si>
    <t xml:space="preserve">吕俊</t>
  </si>
  <si>
    <t xml:space="preserve">01007012001</t>
  </si>
  <si>
    <t xml:space="preserve">安晓静</t>
  </si>
  <si>
    <t xml:space="preserve">01007011929</t>
  </si>
  <si>
    <t xml:space="preserve">戴梦娜</t>
  </si>
  <si>
    <t xml:space="preserve">01007011921</t>
  </si>
  <si>
    <t xml:space="preserve">安宇</t>
  </si>
  <si>
    <t xml:space="preserve">01007011919</t>
  </si>
  <si>
    <t xml:space="preserve">陈雨生</t>
  </si>
  <si>
    <t xml:space="preserve">01007011918</t>
  </si>
  <si>
    <t xml:space="preserve">蒋馨怡</t>
  </si>
  <si>
    <t xml:space="preserve">01007011928</t>
  </si>
  <si>
    <t xml:space="preserve">李乐诗</t>
  </si>
  <si>
    <t xml:space="preserve">财会</t>
  </si>
  <si>
    <t xml:space="preserve">01007012007</t>
  </si>
  <si>
    <t xml:space="preserve">叶丽娜</t>
  </si>
  <si>
    <t xml:space="preserve">01007012003</t>
  </si>
  <si>
    <t xml:space="preserve">施玲芝</t>
  </si>
  <si>
    <t xml:space="preserve">01007012008</t>
  </si>
  <si>
    <t xml:space="preserve">张娇</t>
  </si>
  <si>
    <t xml:space="preserve">01007012015</t>
  </si>
  <si>
    <t xml:space="preserve">陈霞</t>
  </si>
  <si>
    <t xml:space="preserve">01007012011</t>
  </si>
  <si>
    <t xml:space="preserve">郑茜娇</t>
  </si>
  <si>
    <t xml:space="preserve">01007012012</t>
  </si>
  <si>
    <t xml:space="preserve">叶琛</t>
  </si>
  <si>
    <t xml:space="preserve">信息管理</t>
  </si>
  <si>
    <t xml:space="preserve">01007012108</t>
  </si>
  <si>
    <t xml:space="preserve">金超</t>
  </si>
  <si>
    <t xml:space="preserve">01007012023</t>
  </si>
  <si>
    <t xml:space="preserve">许倩</t>
  </si>
  <si>
    <t xml:space="preserve">01007012017</t>
  </si>
  <si>
    <t xml:space="preserve">柴宇航</t>
  </si>
  <si>
    <t xml:space="preserve">商事登记</t>
  </si>
  <si>
    <t xml:space="preserve">01007012225</t>
  </si>
  <si>
    <t xml:space="preserve">张晓飞</t>
  </si>
  <si>
    <t xml:space="preserve">01007012216</t>
  </si>
  <si>
    <t xml:space="preserve">余若茜</t>
  </si>
  <si>
    <t xml:space="preserve">01007012127</t>
  </si>
  <si>
    <t xml:space="preserve">庞新乾</t>
  </si>
  <si>
    <r>
      <rPr>
        <sz val="12"/>
        <rFont val="Noto Sans"/>
        <family val="2"/>
      </rPr>
      <t xml:space="preserve">项目审批</t>
    </r>
    <r>
      <rPr>
        <sz val="12"/>
        <rFont val="宋体"/>
        <family val="0"/>
        <charset val="134"/>
      </rPr>
      <t xml:space="preserve">A</t>
    </r>
  </si>
  <si>
    <t xml:space="preserve">01007012310</t>
  </si>
  <si>
    <t xml:space="preserve">邢威威</t>
  </si>
  <si>
    <t xml:space="preserve">01007012317</t>
  </si>
  <si>
    <t xml:space="preserve">许宇昂</t>
  </si>
  <si>
    <t xml:space="preserve">01007012309</t>
  </si>
  <si>
    <t xml:space="preserve">陈立杨</t>
  </si>
  <si>
    <t xml:space="preserve">01007012323</t>
  </si>
  <si>
    <t xml:space="preserve">徐刚</t>
  </si>
  <si>
    <t xml:space="preserve">01007012313</t>
  </si>
  <si>
    <t xml:space="preserve">褚春锋</t>
  </si>
  <si>
    <t xml:space="preserve">01007012319</t>
  </si>
  <si>
    <t xml:space="preserve">范敏锋</t>
  </si>
  <si>
    <r>
      <rPr>
        <sz val="12"/>
        <rFont val="Noto Sans"/>
        <family val="2"/>
      </rPr>
      <t xml:space="preserve">项目审批</t>
    </r>
    <r>
      <rPr>
        <sz val="12"/>
        <rFont val="宋体"/>
        <family val="0"/>
        <charset val="134"/>
      </rPr>
      <t xml:space="preserve">B</t>
    </r>
  </si>
  <si>
    <t xml:space="preserve">01007012330</t>
  </si>
  <si>
    <t xml:space="preserve">周强</t>
  </si>
  <si>
    <t xml:space="preserve">01007012403</t>
  </si>
  <si>
    <t xml:space="preserve">张盛雄</t>
  </si>
  <si>
    <t xml:space="preserve">01007012401</t>
  </si>
  <si>
    <t xml:space="preserve">余日海</t>
  </si>
  <si>
    <t xml:space="preserve">商事管理</t>
  </si>
  <si>
    <t xml:space="preserve">01007012411</t>
  </si>
  <si>
    <t xml:space="preserve">丁越兰</t>
  </si>
  <si>
    <t xml:space="preserve">01007012422</t>
  </si>
  <si>
    <t xml:space="preserve">许雄威</t>
  </si>
  <si>
    <t xml:space="preserve">01007012415</t>
  </si>
  <si>
    <t xml:space="preserve">杨震天</t>
  </si>
  <si>
    <t xml:space="preserve">赤城街道农业综合服务中心</t>
  </si>
  <si>
    <t xml:space="preserve">水利员</t>
  </si>
  <si>
    <t xml:space="preserve">01007012428</t>
  </si>
  <si>
    <t xml:space="preserve">范新心</t>
  </si>
  <si>
    <t xml:space="preserve">01007012502</t>
  </si>
  <si>
    <t xml:space="preserve">汤妃委</t>
  </si>
  <si>
    <t xml:space="preserve">01007012427</t>
  </si>
  <si>
    <t xml:space="preserve">许潘玮</t>
  </si>
  <si>
    <t xml:space="preserve">农经员</t>
  </si>
  <si>
    <t xml:space="preserve">01007012515</t>
  </si>
  <si>
    <t xml:space="preserve">蒋鑫军</t>
  </si>
  <si>
    <t xml:space="preserve">01007012507</t>
  </si>
  <si>
    <t xml:space="preserve">戴显平</t>
  </si>
  <si>
    <t xml:space="preserve">01007012506</t>
  </si>
  <si>
    <t xml:space="preserve">洪翔宇</t>
  </si>
  <si>
    <t xml:space="preserve">始丰街道经济建设服务中心</t>
  </si>
  <si>
    <t xml:space="preserve">安监员</t>
  </si>
  <si>
    <t xml:space="preserve">01007012518</t>
  </si>
  <si>
    <t xml:space="preserve">陈学良</t>
  </si>
  <si>
    <t xml:space="preserve">01007012521</t>
  </si>
  <si>
    <t xml:space="preserve">戴永亮</t>
  </si>
  <si>
    <t xml:space="preserve">01007012520</t>
  </si>
  <si>
    <t xml:space="preserve">范光迪</t>
  </si>
  <si>
    <t xml:space="preserve">始丰街道社会事业服务中心</t>
  </si>
  <si>
    <t xml:space="preserve">文化员</t>
  </si>
  <si>
    <t xml:space="preserve">01007012525</t>
  </si>
  <si>
    <t xml:space="preserve">张文静</t>
  </si>
  <si>
    <t xml:space="preserve">01007012526</t>
  </si>
  <si>
    <t xml:space="preserve">王静娴</t>
  </si>
  <si>
    <t xml:space="preserve">01007012524</t>
  </si>
  <si>
    <t xml:space="preserve">陈金枭</t>
  </si>
  <si>
    <t xml:space="preserve">福溪街道经济建设服务中心</t>
  </si>
  <si>
    <t xml:space="preserve">01007012626</t>
  </si>
  <si>
    <t xml:space="preserve">徐伟建</t>
  </si>
  <si>
    <t xml:space="preserve">01007012624</t>
  </si>
  <si>
    <t xml:space="preserve">王烽</t>
  </si>
  <si>
    <t xml:space="preserve">01007012619</t>
  </si>
  <si>
    <t xml:space="preserve">平桥镇农业综合服务中心</t>
  </si>
  <si>
    <r>
      <rPr>
        <sz val="12"/>
        <rFont val="Noto Sans"/>
        <family val="2"/>
      </rPr>
      <t xml:space="preserve">林技员</t>
    </r>
    <r>
      <rPr>
        <sz val="12"/>
        <rFont val="宋体"/>
        <family val="0"/>
        <charset val="134"/>
      </rPr>
      <t xml:space="preserve">A</t>
    </r>
  </si>
  <si>
    <t xml:space="preserve">01007012718</t>
  </si>
  <si>
    <t xml:space="preserve">范剑魁</t>
  </si>
  <si>
    <t xml:space="preserve">01007012711</t>
  </si>
  <si>
    <t xml:space="preserve">叶紫嫣</t>
  </si>
  <si>
    <t xml:space="preserve">01007012705</t>
  </si>
  <si>
    <t xml:space="preserve">汤洁琼</t>
  </si>
  <si>
    <t xml:space="preserve">01007012707</t>
  </si>
  <si>
    <t xml:space="preserve">陈建国</t>
  </si>
  <si>
    <t xml:space="preserve">01007012710</t>
  </si>
  <si>
    <t xml:space="preserve">周晓宁</t>
  </si>
  <si>
    <t xml:space="preserve">01007012708</t>
  </si>
  <si>
    <t xml:space="preserve">蒋诗颖</t>
  </si>
  <si>
    <r>
      <rPr>
        <sz val="12"/>
        <rFont val="Noto Sans"/>
        <family val="2"/>
      </rPr>
      <t xml:space="preserve">农技员</t>
    </r>
    <r>
      <rPr>
        <sz val="12"/>
        <rFont val="宋体"/>
        <family val="0"/>
        <charset val="134"/>
      </rPr>
      <t xml:space="preserve">A</t>
    </r>
  </si>
  <si>
    <t xml:space="preserve">01007012724</t>
  </si>
  <si>
    <t xml:space="preserve">鲍孝平</t>
  </si>
  <si>
    <t xml:space="preserve">01007012726</t>
  </si>
  <si>
    <t xml:space="preserve">冯倩倩</t>
  </si>
  <si>
    <t xml:space="preserve">01007012723</t>
  </si>
  <si>
    <t xml:space="preserve">孙露菲</t>
  </si>
  <si>
    <r>
      <rPr>
        <sz val="12"/>
        <rFont val="Noto Sans"/>
        <family val="2"/>
      </rPr>
      <t xml:space="preserve">农技员</t>
    </r>
    <r>
      <rPr>
        <sz val="12"/>
        <rFont val="宋体"/>
        <family val="0"/>
        <charset val="134"/>
      </rPr>
      <t xml:space="preserve">B</t>
    </r>
  </si>
  <si>
    <t xml:space="preserve">01007012810</t>
  </si>
  <si>
    <t xml:space="preserve">张耀华</t>
  </si>
  <si>
    <t xml:space="preserve">01007012730</t>
  </si>
  <si>
    <t xml:space="preserve">蒋琴娜</t>
  </si>
  <si>
    <t xml:space="preserve">01007012805</t>
  </si>
  <si>
    <t xml:space="preserve">崔乐德</t>
  </si>
  <si>
    <t xml:space="preserve">01007012811</t>
  </si>
  <si>
    <t xml:space="preserve">王修件</t>
  </si>
  <si>
    <t xml:space="preserve">01007012803</t>
  </si>
  <si>
    <t xml:space="preserve">陈梦瑶</t>
  </si>
  <si>
    <t xml:space="preserve">01007012801</t>
  </si>
  <si>
    <t xml:space="preserve">褚敏丽</t>
  </si>
  <si>
    <t xml:space="preserve">01007012817</t>
  </si>
  <si>
    <t xml:space="preserve">傅倩倩</t>
  </si>
  <si>
    <t xml:space="preserve">01007012819</t>
  </si>
  <si>
    <t xml:space="preserve">王丽娜</t>
  </si>
  <si>
    <t xml:space="preserve">01007012814</t>
  </si>
  <si>
    <t xml:space="preserve">张海翔</t>
  </si>
  <si>
    <t xml:space="preserve">平桥镇经济建设服务中心</t>
  </si>
  <si>
    <t xml:space="preserve">统计员</t>
  </si>
  <si>
    <t xml:space="preserve">01007012823</t>
  </si>
  <si>
    <t xml:space="preserve">梅旖旎</t>
  </si>
  <si>
    <t xml:space="preserve">01007012828</t>
  </si>
  <si>
    <t xml:space="preserve">叶微</t>
  </si>
  <si>
    <t xml:space="preserve">01007012822</t>
  </si>
  <si>
    <t xml:space="preserve">杨彬</t>
  </si>
  <si>
    <t xml:space="preserve">01007012829</t>
  </si>
  <si>
    <t xml:space="preserve">周涛</t>
  </si>
  <si>
    <t xml:space="preserve">01007012903</t>
  </si>
  <si>
    <t xml:space="preserve">郑明</t>
  </si>
  <si>
    <t xml:space="preserve">01007012901</t>
  </si>
  <si>
    <t xml:space="preserve">裴倩盈</t>
  </si>
  <si>
    <t xml:space="preserve">白鹤镇经济建设服务中心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A</t>
    </r>
  </si>
  <si>
    <t xml:space="preserve">01007012914</t>
  </si>
  <si>
    <t xml:space="preserve">杨媛媛</t>
  </si>
  <si>
    <t xml:space="preserve">01007012910</t>
  </si>
  <si>
    <t xml:space="preserve">陆肖芯</t>
  </si>
  <si>
    <t xml:space="preserve">01007012909</t>
  </si>
  <si>
    <t xml:space="preserve">王迪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B</t>
    </r>
  </si>
  <si>
    <t xml:space="preserve">01007012915</t>
  </si>
  <si>
    <t xml:space="preserve">戴照孟</t>
  </si>
  <si>
    <t xml:space="preserve">01007012917</t>
  </si>
  <si>
    <t xml:space="preserve">庞凌锋</t>
  </si>
  <si>
    <t xml:space="preserve">01007012918</t>
  </si>
  <si>
    <t xml:space="preserve">陈晓梅</t>
  </si>
  <si>
    <r>
      <rPr>
        <sz val="12"/>
        <rFont val="Noto Sans"/>
        <family val="2"/>
      </rPr>
      <t xml:space="preserve">企服员</t>
    </r>
    <r>
      <rPr>
        <sz val="12"/>
        <rFont val="宋体"/>
        <family val="0"/>
        <charset val="134"/>
      </rPr>
      <t xml:space="preserve">C</t>
    </r>
  </si>
  <si>
    <t xml:space="preserve">01007012921</t>
  </si>
  <si>
    <t xml:space="preserve">曹嘉佳</t>
  </si>
  <si>
    <t xml:space="preserve">01007012926</t>
  </si>
  <si>
    <t xml:space="preserve">汪婵媛</t>
  </si>
  <si>
    <t xml:space="preserve">01007013006</t>
  </si>
  <si>
    <t xml:space="preserve">许伟婷</t>
  </si>
  <si>
    <t xml:space="preserve">01007012924</t>
  </si>
  <si>
    <t xml:space="preserve">袁敏</t>
  </si>
  <si>
    <r>
      <rPr>
        <sz val="12"/>
        <rFont val="Noto Sans"/>
        <family val="2"/>
      </rPr>
      <t xml:space="preserve">劳保员</t>
    </r>
    <r>
      <rPr>
        <sz val="12"/>
        <rFont val="宋体"/>
        <family val="0"/>
        <charset val="134"/>
      </rPr>
      <t xml:space="preserve">A</t>
    </r>
  </si>
  <si>
    <t xml:space="preserve">01007013009</t>
  </si>
  <si>
    <t xml:space="preserve">赵奕静</t>
  </si>
  <si>
    <t xml:space="preserve">01007013011</t>
  </si>
  <si>
    <t xml:space="preserve">吴来来</t>
  </si>
  <si>
    <t xml:space="preserve">01007013018</t>
  </si>
  <si>
    <t xml:space="preserve">芮雨菡</t>
  </si>
  <si>
    <t xml:space="preserve">街头镇社会事业服务中心</t>
  </si>
  <si>
    <t xml:space="preserve">计生员</t>
  </si>
  <si>
    <t xml:space="preserve">01007013022</t>
  </si>
  <si>
    <t xml:space="preserve">陈晨曦</t>
  </si>
  <si>
    <t xml:space="preserve">01007013027</t>
  </si>
  <si>
    <t xml:space="preserve">郑敏霞</t>
  </si>
  <si>
    <t xml:space="preserve">01007013110</t>
  </si>
  <si>
    <t xml:space="preserve">张佳</t>
  </si>
  <si>
    <t xml:space="preserve">街头镇经济建设服务中心</t>
  </si>
  <si>
    <t xml:space="preserve">01007013204</t>
  </si>
  <si>
    <t xml:space="preserve">孙丽娜</t>
  </si>
  <si>
    <t xml:space="preserve">01007013203</t>
  </si>
  <si>
    <t xml:space="preserve">周家辉</t>
  </si>
  <si>
    <t xml:space="preserve">01007013127</t>
  </si>
  <si>
    <t xml:space="preserve">丁璐璐</t>
  </si>
  <si>
    <t xml:space="preserve">01007013130</t>
  </si>
  <si>
    <t xml:space="preserve">杨丹娜</t>
  </si>
  <si>
    <t xml:space="preserve">街头镇农业经综合服务中心</t>
  </si>
  <si>
    <t xml:space="preserve">农技员</t>
  </si>
  <si>
    <t xml:space="preserve">01007013207</t>
  </si>
  <si>
    <t xml:space="preserve">洪菊红</t>
  </si>
  <si>
    <t xml:space="preserve">01007013208</t>
  </si>
  <si>
    <t xml:space="preserve">徐小优</t>
  </si>
  <si>
    <t xml:space="preserve">01007013206</t>
  </si>
  <si>
    <t xml:space="preserve">郑雨琼</t>
  </si>
  <si>
    <t xml:space="preserve">南屏乡经济建设服务中心</t>
  </si>
  <si>
    <t xml:space="preserve">劳保员</t>
  </si>
  <si>
    <t xml:space="preserve">01007013211</t>
  </si>
  <si>
    <t xml:space="preserve">齐娴梦</t>
  </si>
  <si>
    <t xml:space="preserve">01007013228</t>
  </si>
  <si>
    <t xml:space="preserve">葛盼攀</t>
  </si>
  <si>
    <t xml:space="preserve">01007013219</t>
  </si>
  <si>
    <t xml:space="preserve">汪志远</t>
  </si>
  <si>
    <t xml:space="preserve">乡镇下属事业单位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01007013319</t>
  </si>
  <si>
    <t xml:space="preserve">叶振宇</t>
  </si>
  <si>
    <t xml:space="preserve">01007013229</t>
  </si>
  <si>
    <t xml:space="preserve">张雯婷</t>
  </si>
  <si>
    <t xml:space="preserve">01007013321</t>
  </si>
  <si>
    <t xml:space="preserve">戴海红</t>
  </si>
  <si>
    <t xml:space="preserve">01007013302</t>
  </si>
  <si>
    <t xml:space="preserve">潘慧芬</t>
  </si>
  <si>
    <t xml:space="preserve">01007013315</t>
  </si>
  <si>
    <t xml:space="preserve">崔小马</t>
  </si>
  <si>
    <t xml:space="preserve">01007013310</t>
  </si>
  <si>
    <t xml:space="preserve">夏杉杉</t>
  </si>
  <si>
    <t xml:space="preserve">01007013316</t>
  </si>
  <si>
    <t xml:space="preserve">谢亮亮</t>
  </si>
  <si>
    <t xml:space="preserve">01007013311</t>
  </si>
  <si>
    <t xml:space="preserve">叶莹莹</t>
  </si>
  <si>
    <t xml:space="preserve">01007013326</t>
  </si>
  <si>
    <t xml:space="preserve">陈中川</t>
  </si>
  <si>
    <t xml:space="preserve">01007013305</t>
  </si>
  <si>
    <t xml:space="preserve">葛青青</t>
  </si>
  <si>
    <t xml:space="preserve">01007013318</t>
  </si>
  <si>
    <t xml:space="preserve">袁晓萍</t>
  </si>
  <si>
    <t xml:space="preserve">01007013323</t>
  </si>
  <si>
    <t xml:space="preserve">裘加鑫</t>
  </si>
  <si>
    <t xml:space="preserve">01007013309</t>
  </si>
  <si>
    <t xml:space="preserve">杨旖旎</t>
  </si>
  <si>
    <t xml:space="preserve">01007013312</t>
  </si>
  <si>
    <t xml:space="preserve">张霄杰</t>
  </si>
  <si>
    <t xml:space="preserve">01007013313</t>
  </si>
  <si>
    <t xml:space="preserve">何胜楠</t>
  </si>
  <si>
    <t xml:space="preserve">01007013303</t>
  </si>
  <si>
    <t xml:space="preserve">厉友焕</t>
  </si>
  <si>
    <t xml:space="preserve">01007013307</t>
  </si>
  <si>
    <t xml:space="preserve">孔笑迷</t>
  </si>
  <si>
    <t xml:space="preserve">01007013301</t>
  </si>
  <si>
    <t xml:space="preserve">戴以标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01007013401</t>
  </si>
  <si>
    <t xml:space="preserve">蒋金</t>
  </si>
  <si>
    <t xml:space="preserve">01007013329</t>
  </si>
  <si>
    <t xml:space="preserve">张晓波</t>
  </si>
  <si>
    <t xml:space="preserve">01007013330</t>
  </si>
  <si>
    <t xml:space="preserve">裘国伟</t>
  </si>
  <si>
    <t xml:space="preserve">01007013328</t>
  </si>
  <si>
    <t xml:space="preserve">余昌贵</t>
  </si>
  <si>
    <t xml:space="preserve">01007013402</t>
  </si>
  <si>
    <t xml:space="preserve">郑士考</t>
  </si>
  <si>
    <t xml:space="preserve">01007013404</t>
  </si>
  <si>
    <t xml:space="preserve">王益丹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01007014217</t>
  </si>
  <si>
    <t xml:space="preserve">郑天华</t>
  </si>
  <si>
    <t xml:space="preserve">01007014015</t>
  </si>
  <si>
    <t xml:space="preserve">卢芸</t>
  </si>
  <si>
    <t xml:space="preserve">01007014327</t>
  </si>
  <si>
    <t xml:space="preserve">王诗诗</t>
  </si>
  <si>
    <t xml:space="preserve">01007014925</t>
  </si>
  <si>
    <t xml:space="preserve">周威明</t>
  </si>
  <si>
    <t xml:space="preserve">01007013706</t>
  </si>
  <si>
    <t xml:space="preserve">干鸣鸿</t>
  </si>
  <si>
    <t xml:space="preserve">01007014019</t>
  </si>
  <si>
    <t xml:space="preserve">王巧翔</t>
  </si>
  <si>
    <t xml:space="preserve">01007014028</t>
  </si>
  <si>
    <t xml:space="preserve">芦聪聪</t>
  </si>
  <si>
    <t xml:space="preserve">01007015030</t>
  </si>
  <si>
    <t xml:space="preserve">陈静君</t>
  </si>
  <si>
    <t xml:space="preserve">01007014218</t>
  </si>
  <si>
    <t xml:space="preserve">丁佳明</t>
  </si>
  <si>
    <t xml:space="preserve">01007015128</t>
  </si>
  <si>
    <t xml:space="preserve">陈国杰</t>
  </si>
  <si>
    <t xml:space="preserve">01007013817</t>
  </si>
  <si>
    <t xml:space="preserve">彭云红</t>
  </si>
  <si>
    <t xml:space="preserve">01007013624</t>
  </si>
  <si>
    <t xml:space="preserve">王晓伟</t>
  </si>
  <si>
    <t xml:space="preserve">01007014103</t>
  </si>
  <si>
    <t xml:space="preserve">许涛涛</t>
  </si>
  <si>
    <t xml:space="preserve">01007014112</t>
  </si>
  <si>
    <t xml:space="preserve">胡伟明</t>
  </si>
  <si>
    <t xml:space="preserve">01007014410</t>
  </si>
  <si>
    <t xml:space="preserve">邱孝秦</t>
  </si>
  <si>
    <t xml:space="preserve">01007015203</t>
  </si>
  <si>
    <t xml:space="preserve">李沁</t>
  </si>
  <si>
    <t xml:space="preserve">01007015020</t>
  </si>
  <si>
    <t xml:space="preserve">王海涛</t>
  </si>
  <si>
    <t xml:space="preserve">01007015201</t>
  </si>
  <si>
    <t xml:space="preserve">蔡宏信</t>
  </si>
  <si>
    <t xml:space="preserve">01007014430</t>
  </si>
  <si>
    <t xml:space="preserve">陈斌斌</t>
  </si>
  <si>
    <t xml:space="preserve">01007014704</t>
  </si>
  <si>
    <t xml:space="preserve">夏积通</t>
  </si>
  <si>
    <t xml:space="preserve">01007015122</t>
  </si>
  <si>
    <t xml:space="preserve">戴蒙杰</t>
  </si>
  <si>
    <t xml:space="preserve">01007014321</t>
  </si>
  <si>
    <t xml:space="preserve">许思佳</t>
  </si>
  <si>
    <t xml:space="preserve">01007014016</t>
  </si>
  <si>
    <t xml:space="preserve">张影丹</t>
  </si>
  <si>
    <t xml:space="preserve">01007014928</t>
  </si>
  <si>
    <t xml:space="preserve">戴子然</t>
  </si>
  <si>
    <t xml:space="preserve">01007014205</t>
  </si>
  <si>
    <t xml:space="preserve">许锦烨</t>
  </si>
  <si>
    <t xml:space="preserve">01007014319</t>
  </si>
  <si>
    <t xml:space="preserve">谢梦娇</t>
  </si>
  <si>
    <t xml:space="preserve">01007013818</t>
  </si>
  <si>
    <t xml:space="preserve">叶财兴</t>
  </si>
  <si>
    <t xml:space="preserve">01007013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30.24"/>
    <col collapsed="false" customWidth="true" hidden="false" outlineLevel="0" max="5" min="5" style="1" width="12.36"/>
    <col collapsed="false" customWidth="true" hidden="false" outlineLevel="0" max="6" min="6" style="1" width="13.99"/>
    <col collapsed="false" customWidth="true" hidden="false" outlineLevel="0" max="7" min="7" style="1" width="10.62"/>
    <col collapsed="false" customWidth="true" hidden="false" outlineLevel="0" max="8" min="8" style="1" width="9.24"/>
    <col collapsed="false" customWidth="true" hidden="false" outlineLevel="0" max="9" min="9" style="1" width="9.5"/>
    <col collapsed="false" customWidth="true" hidden="false" outlineLevel="0" max="11" min="10" style="1" width="9.75"/>
    <col collapsed="false" customWidth="true" hidden="false" outlineLevel="0" max="12" min="12" style="2" width="11.12"/>
    <col collapsed="false" customWidth="true" hidden="false" outlineLevel="0" max="13" min="13" style="2" width="13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25" hidden="false" customHeight="false" outlineLevel="0" collapsed="false">
      <c r="A3" s="4" t="n">
        <v>1</v>
      </c>
      <c r="B3" s="9" t="s">
        <v>14</v>
      </c>
      <c r="C3" s="8" t="s">
        <v>15</v>
      </c>
      <c r="D3" s="8" t="s">
        <v>16</v>
      </c>
      <c r="E3" s="10" t="s">
        <v>17</v>
      </c>
      <c r="F3" s="11" t="s">
        <v>18</v>
      </c>
      <c r="G3" s="4" t="n">
        <v>55</v>
      </c>
      <c r="H3" s="4" t="n">
        <v>58</v>
      </c>
      <c r="I3" s="4" t="n">
        <f aca="false">SUM(G3:H3)</f>
        <v>113</v>
      </c>
      <c r="J3" s="12" t="n">
        <v>79</v>
      </c>
      <c r="K3" s="13" t="n">
        <f aca="false">I3/4+J3/2</f>
        <v>67.75</v>
      </c>
      <c r="L3" s="4" t="n">
        <v>1</v>
      </c>
      <c r="M3" s="4" t="s">
        <v>19</v>
      </c>
    </row>
    <row r="4" customFormat="false" ht="14.25" hidden="false" customHeight="false" outlineLevel="0" collapsed="false">
      <c r="A4" s="4" t="n">
        <v>2</v>
      </c>
      <c r="B4" s="9" t="s">
        <v>20</v>
      </c>
      <c r="C4" s="8" t="s">
        <v>21</v>
      </c>
      <c r="D4" s="8" t="s">
        <v>16</v>
      </c>
      <c r="E4" s="10" t="s">
        <v>17</v>
      </c>
      <c r="F4" s="11" t="s">
        <v>22</v>
      </c>
      <c r="G4" s="4" t="n">
        <v>53.5</v>
      </c>
      <c r="H4" s="4" t="n">
        <v>63</v>
      </c>
      <c r="I4" s="4" t="n">
        <f aca="false">SUM(G4:H4)</f>
        <v>116.5</v>
      </c>
      <c r="J4" s="12" t="n">
        <v>76.6</v>
      </c>
      <c r="K4" s="13" t="n">
        <f aca="false">I4/4+J4/2</f>
        <v>67.425</v>
      </c>
      <c r="L4" s="4" t="n">
        <v>2</v>
      </c>
      <c r="M4" s="4"/>
    </row>
    <row r="5" customFormat="false" ht="14.25" hidden="false" customHeight="false" outlineLevel="0" collapsed="false">
      <c r="A5" s="4" t="n">
        <v>3</v>
      </c>
      <c r="B5" s="9" t="s">
        <v>23</v>
      </c>
      <c r="C5" s="8" t="s">
        <v>21</v>
      </c>
      <c r="D5" s="8" t="s">
        <v>16</v>
      </c>
      <c r="E5" s="10" t="s">
        <v>17</v>
      </c>
      <c r="F5" s="11" t="s">
        <v>24</v>
      </c>
      <c r="G5" s="4" t="n">
        <v>58</v>
      </c>
      <c r="H5" s="4" t="n">
        <v>55</v>
      </c>
      <c r="I5" s="4" t="n">
        <f aca="false">SUM(G5:H5)</f>
        <v>113</v>
      </c>
      <c r="J5" s="12" t="n">
        <v>77.2</v>
      </c>
      <c r="K5" s="13" t="n">
        <f aca="false">I5/4+J5/2</f>
        <v>66.85</v>
      </c>
      <c r="L5" s="4" t="n">
        <v>3</v>
      </c>
      <c r="M5" s="4"/>
    </row>
    <row r="6" customFormat="false" ht="14.25" hidden="false" customHeight="false" outlineLevel="0" collapsed="false">
      <c r="A6" s="4" t="n">
        <v>4</v>
      </c>
      <c r="B6" s="9" t="s">
        <v>25</v>
      </c>
      <c r="C6" s="8" t="s">
        <v>15</v>
      </c>
      <c r="D6" s="8" t="s">
        <v>26</v>
      </c>
      <c r="E6" s="8" t="s">
        <v>27</v>
      </c>
      <c r="F6" s="11" t="s">
        <v>28</v>
      </c>
      <c r="G6" s="4" t="n">
        <v>59</v>
      </c>
      <c r="H6" s="4" t="n">
        <v>64</v>
      </c>
      <c r="I6" s="4" t="n">
        <f aca="false">SUM(G6:H6)</f>
        <v>123</v>
      </c>
      <c r="J6" s="12" t="n">
        <v>75.8</v>
      </c>
      <c r="K6" s="13" t="n">
        <f aca="false">I6/4+J6/2</f>
        <v>68.65</v>
      </c>
      <c r="L6" s="4" t="n">
        <v>1</v>
      </c>
      <c r="M6" s="4" t="s">
        <v>19</v>
      </c>
    </row>
    <row r="7" customFormat="false" ht="14.25" hidden="false" customHeight="false" outlineLevel="0" collapsed="false">
      <c r="A7" s="4" t="n">
        <v>5</v>
      </c>
      <c r="B7" s="9" t="s">
        <v>29</v>
      </c>
      <c r="C7" s="8" t="s">
        <v>15</v>
      </c>
      <c r="D7" s="8" t="s">
        <v>26</v>
      </c>
      <c r="E7" s="8" t="s">
        <v>27</v>
      </c>
      <c r="F7" s="11" t="s">
        <v>30</v>
      </c>
      <c r="G7" s="4" t="n">
        <v>61</v>
      </c>
      <c r="H7" s="4" t="n">
        <v>63</v>
      </c>
      <c r="I7" s="4" t="n">
        <f aca="false">SUM(G7:H7)</f>
        <v>124</v>
      </c>
      <c r="J7" s="12" t="n">
        <v>75.2</v>
      </c>
      <c r="K7" s="13" t="n">
        <f aca="false">I7/4+J7/2</f>
        <v>68.6</v>
      </c>
      <c r="L7" s="4" t="n">
        <v>2</v>
      </c>
      <c r="M7" s="4"/>
    </row>
    <row r="8" customFormat="false" ht="14.25" hidden="false" customHeight="false" outlineLevel="0" collapsed="false">
      <c r="A8" s="4" t="n">
        <v>6</v>
      </c>
      <c r="B8" s="9" t="s">
        <v>31</v>
      </c>
      <c r="C8" s="8" t="s">
        <v>15</v>
      </c>
      <c r="D8" s="8" t="s">
        <v>26</v>
      </c>
      <c r="E8" s="8" t="s">
        <v>27</v>
      </c>
      <c r="F8" s="11" t="s">
        <v>32</v>
      </c>
      <c r="G8" s="4" t="n">
        <v>60</v>
      </c>
      <c r="H8" s="4" t="n">
        <v>62</v>
      </c>
      <c r="I8" s="4" t="n">
        <f aca="false">SUM(G8:H8)</f>
        <v>122</v>
      </c>
      <c r="J8" s="12" t="n">
        <v>75.6</v>
      </c>
      <c r="K8" s="13" t="n">
        <f aca="false">I8/4+J8/2</f>
        <v>68.3</v>
      </c>
      <c r="L8" s="4" t="n">
        <v>3</v>
      </c>
      <c r="M8" s="4"/>
    </row>
    <row r="9" customFormat="false" ht="15" hidden="false" customHeight="true" outlineLevel="0" collapsed="false">
      <c r="A9" s="4" t="n">
        <v>7</v>
      </c>
      <c r="B9" s="14" t="s">
        <v>33</v>
      </c>
      <c r="C9" s="10" t="s">
        <v>21</v>
      </c>
      <c r="D9" s="10" t="s">
        <v>26</v>
      </c>
      <c r="E9" s="10" t="s">
        <v>34</v>
      </c>
      <c r="F9" s="15" t="s">
        <v>35</v>
      </c>
      <c r="G9" s="15" t="n">
        <v>61.5</v>
      </c>
      <c r="H9" s="15" t="n">
        <v>63</v>
      </c>
      <c r="I9" s="15" t="n">
        <f aca="false">SUM(G9:H9)</f>
        <v>124.5</v>
      </c>
      <c r="J9" s="16" t="n">
        <v>80</v>
      </c>
      <c r="K9" s="17" t="n">
        <f aca="false">I9/4+J9/2</f>
        <v>71.125</v>
      </c>
      <c r="L9" s="15" t="n">
        <v>1</v>
      </c>
      <c r="M9" s="4" t="s">
        <v>19</v>
      </c>
    </row>
    <row r="10" customFormat="false" ht="14.25" hidden="false" customHeight="false" outlineLevel="0" collapsed="false">
      <c r="A10" s="4" t="n">
        <v>8</v>
      </c>
      <c r="B10" s="9" t="s">
        <v>36</v>
      </c>
      <c r="C10" s="8" t="s">
        <v>21</v>
      </c>
      <c r="D10" s="8" t="s">
        <v>26</v>
      </c>
      <c r="E10" s="8" t="s">
        <v>34</v>
      </c>
      <c r="F10" s="11" t="s">
        <v>37</v>
      </c>
      <c r="G10" s="4" t="n">
        <v>58</v>
      </c>
      <c r="H10" s="4" t="n">
        <v>63</v>
      </c>
      <c r="I10" s="4" t="n">
        <f aca="false">SUM(G10:H10)</f>
        <v>121</v>
      </c>
      <c r="J10" s="12" t="n">
        <v>77.6</v>
      </c>
      <c r="K10" s="13" t="n">
        <f aca="false">I10/4+J10/2</f>
        <v>69.05</v>
      </c>
      <c r="L10" s="4" t="n">
        <v>2</v>
      </c>
      <c r="M10" s="4"/>
    </row>
    <row r="11" customFormat="false" ht="14.25" hidden="false" customHeight="false" outlineLevel="0" collapsed="false">
      <c r="A11" s="4" t="n">
        <v>9</v>
      </c>
      <c r="B11" s="9" t="s">
        <v>38</v>
      </c>
      <c r="C11" s="8" t="s">
        <v>21</v>
      </c>
      <c r="D11" s="8" t="s">
        <v>26</v>
      </c>
      <c r="E11" s="8" t="s">
        <v>34</v>
      </c>
      <c r="F11" s="11" t="s">
        <v>39</v>
      </c>
      <c r="G11" s="4" t="n">
        <v>62</v>
      </c>
      <c r="H11" s="4" t="n">
        <v>64</v>
      </c>
      <c r="I11" s="4" t="n">
        <f aca="false">SUM(G11:H11)</f>
        <v>126</v>
      </c>
      <c r="J11" s="12" t="n">
        <v>74.2</v>
      </c>
      <c r="K11" s="13" t="n">
        <f aca="false">I11/4+J11/2</f>
        <v>68.6</v>
      </c>
      <c r="L11" s="4" t="n">
        <v>3</v>
      </c>
      <c r="M11" s="4"/>
    </row>
    <row r="12" customFormat="false" ht="14.25" hidden="false" customHeight="false" outlineLevel="0" collapsed="false">
      <c r="A12" s="4" t="n">
        <v>10</v>
      </c>
      <c r="B12" s="18" t="s">
        <v>40</v>
      </c>
      <c r="C12" s="4" t="s">
        <v>15</v>
      </c>
      <c r="D12" s="8" t="s">
        <v>41</v>
      </c>
      <c r="E12" s="10" t="s">
        <v>42</v>
      </c>
      <c r="F12" s="11" t="s">
        <v>43</v>
      </c>
      <c r="G12" s="4" t="n">
        <v>61</v>
      </c>
      <c r="H12" s="4" t="n">
        <v>66</v>
      </c>
      <c r="I12" s="4" t="n">
        <f aca="false">SUM(G12:H12)</f>
        <v>127</v>
      </c>
      <c r="J12" s="12" t="n">
        <v>76.2</v>
      </c>
      <c r="K12" s="13" t="n">
        <f aca="false">I12/4+J12/2</f>
        <v>69.85</v>
      </c>
      <c r="L12" s="4" t="n">
        <v>1</v>
      </c>
      <c r="M12" s="4" t="s">
        <v>19</v>
      </c>
    </row>
    <row r="13" customFormat="false" ht="14.25" hidden="false" customHeight="false" outlineLevel="0" collapsed="false">
      <c r="A13" s="4" t="n">
        <v>11</v>
      </c>
      <c r="B13" s="18" t="s">
        <v>44</v>
      </c>
      <c r="C13" s="4" t="s">
        <v>15</v>
      </c>
      <c r="D13" s="8" t="s">
        <v>41</v>
      </c>
      <c r="E13" s="10" t="s">
        <v>42</v>
      </c>
      <c r="F13" s="11" t="s">
        <v>45</v>
      </c>
      <c r="G13" s="4" t="n">
        <v>54</v>
      </c>
      <c r="H13" s="4" t="n">
        <v>67</v>
      </c>
      <c r="I13" s="4" t="n">
        <f aca="false">SUM(G13:H13)</f>
        <v>121</v>
      </c>
      <c r="J13" s="12" t="n">
        <v>76.8</v>
      </c>
      <c r="K13" s="13" t="n">
        <f aca="false">I13/4+J13/2</f>
        <v>68.65</v>
      </c>
      <c r="L13" s="4" t="n">
        <v>2</v>
      </c>
      <c r="M13" s="4"/>
    </row>
    <row r="14" customFormat="false" ht="14.25" hidden="false" customHeight="false" outlineLevel="0" collapsed="false">
      <c r="A14" s="4" t="n">
        <v>12</v>
      </c>
      <c r="B14" s="18" t="s">
        <v>46</v>
      </c>
      <c r="C14" s="4" t="s">
        <v>15</v>
      </c>
      <c r="D14" s="8" t="s">
        <v>41</v>
      </c>
      <c r="E14" s="10" t="s">
        <v>42</v>
      </c>
      <c r="F14" s="11" t="s">
        <v>47</v>
      </c>
      <c r="G14" s="4" t="n">
        <v>53</v>
      </c>
      <c r="H14" s="4" t="n">
        <v>68</v>
      </c>
      <c r="I14" s="4" t="n">
        <f aca="false">SUM(G14:H14)</f>
        <v>121</v>
      </c>
      <c r="J14" s="12" t="n">
        <v>72.8</v>
      </c>
      <c r="K14" s="13" t="n">
        <f aca="false">I14/4+J14/2</f>
        <v>66.65</v>
      </c>
      <c r="L14" s="4" t="n">
        <v>3</v>
      </c>
      <c r="M14" s="4"/>
    </row>
    <row r="15" customFormat="false" ht="16.5" hidden="false" customHeight="true" outlineLevel="0" collapsed="false">
      <c r="A15" s="4" t="n">
        <v>13</v>
      </c>
      <c r="B15" s="14" t="s">
        <v>48</v>
      </c>
      <c r="C15" s="10" t="s">
        <v>21</v>
      </c>
      <c r="D15" s="10" t="s">
        <v>41</v>
      </c>
      <c r="E15" s="10" t="s">
        <v>49</v>
      </c>
      <c r="F15" s="15" t="s">
        <v>50</v>
      </c>
      <c r="G15" s="15" t="n">
        <v>61</v>
      </c>
      <c r="H15" s="15" t="n">
        <v>56</v>
      </c>
      <c r="I15" s="15" t="n">
        <f aca="false">SUM(G15:H15)</f>
        <v>117</v>
      </c>
      <c r="J15" s="15" t="n">
        <v>78.8</v>
      </c>
      <c r="K15" s="17" t="n">
        <f aca="false">I15/4+J15/2</f>
        <v>68.65</v>
      </c>
      <c r="L15" s="15" t="n">
        <v>1</v>
      </c>
      <c r="M15" s="4" t="s">
        <v>19</v>
      </c>
    </row>
    <row r="16" customFormat="false" ht="14.25" hidden="false" customHeight="false" outlineLevel="0" collapsed="false">
      <c r="A16" s="4" t="n">
        <v>14</v>
      </c>
      <c r="B16" s="18" t="s">
        <v>51</v>
      </c>
      <c r="C16" s="4" t="s">
        <v>21</v>
      </c>
      <c r="D16" s="8" t="s">
        <v>41</v>
      </c>
      <c r="E16" s="10" t="s">
        <v>49</v>
      </c>
      <c r="F16" s="11" t="s">
        <v>52</v>
      </c>
      <c r="G16" s="4" t="n">
        <v>53</v>
      </c>
      <c r="H16" s="4" t="n">
        <v>65</v>
      </c>
      <c r="I16" s="4" t="n">
        <f aca="false">SUM(G16:H16)</f>
        <v>118</v>
      </c>
      <c r="J16" s="12" t="n">
        <v>76</v>
      </c>
      <c r="K16" s="13" t="n">
        <f aca="false">I16/4+J16/2</f>
        <v>67.5</v>
      </c>
      <c r="L16" s="4" t="n">
        <v>2</v>
      </c>
      <c r="M16" s="4"/>
    </row>
    <row r="17" customFormat="false" ht="14.25" hidden="false" customHeight="false" outlineLevel="0" collapsed="false">
      <c r="A17" s="4" t="n">
        <v>15</v>
      </c>
      <c r="B17" s="18" t="s">
        <v>53</v>
      </c>
      <c r="C17" s="4" t="s">
        <v>21</v>
      </c>
      <c r="D17" s="8" t="s">
        <v>41</v>
      </c>
      <c r="E17" s="10" t="s">
        <v>49</v>
      </c>
      <c r="F17" s="11" t="s">
        <v>54</v>
      </c>
      <c r="G17" s="4" t="n">
        <v>61</v>
      </c>
      <c r="H17" s="4" t="n">
        <v>64</v>
      </c>
      <c r="I17" s="4" t="n">
        <f aca="false">SUM(G17:H17)</f>
        <v>125</v>
      </c>
      <c r="J17" s="12" t="n">
        <v>69.4</v>
      </c>
      <c r="K17" s="13" t="n">
        <f aca="false">I17/4+J17/2</f>
        <v>65.95</v>
      </c>
      <c r="L17" s="4" t="n">
        <v>3</v>
      </c>
      <c r="M17" s="4"/>
    </row>
    <row r="18" customFormat="false" ht="14.25" hidden="false" customHeight="false" outlineLevel="0" collapsed="false">
      <c r="A18" s="4" t="n">
        <v>16</v>
      </c>
      <c r="B18" s="18" t="s">
        <v>55</v>
      </c>
      <c r="C18" s="4" t="s">
        <v>15</v>
      </c>
      <c r="D18" s="8" t="s">
        <v>56</v>
      </c>
      <c r="E18" s="10" t="s">
        <v>57</v>
      </c>
      <c r="F18" s="11" t="s">
        <v>58</v>
      </c>
      <c r="G18" s="4" t="n">
        <v>58</v>
      </c>
      <c r="H18" s="4" t="n">
        <v>59</v>
      </c>
      <c r="I18" s="4" t="n">
        <f aca="false">SUM(G18:H18)</f>
        <v>117</v>
      </c>
      <c r="J18" s="12" t="n">
        <v>75.4</v>
      </c>
      <c r="K18" s="13" t="n">
        <f aca="false">I18/4+J18/2</f>
        <v>66.95</v>
      </c>
      <c r="L18" s="4" t="n">
        <v>1</v>
      </c>
      <c r="M18" s="4" t="s">
        <v>19</v>
      </c>
    </row>
    <row r="19" customFormat="false" ht="14.25" hidden="false" customHeight="false" outlineLevel="0" collapsed="false">
      <c r="A19" s="4" t="n">
        <v>17</v>
      </c>
      <c r="B19" s="18" t="s">
        <v>59</v>
      </c>
      <c r="C19" s="4" t="s">
        <v>21</v>
      </c>
      <c r="D19" s="8" t="s">
        <v>56</v>
      </c>
      <c r="E19" s="10" t="s">
        <v>57</v>
      </c>
      <c r="F19" s="11" t="s">
        <v>60</v>
      </c>
      <c r="G19" s="4" t="n">
        <v>49.5</v>
      </c>
      <c r="H19" s="4" t="n">
        <v>56</v>
      </c>
      <c r="I19" s="4" t="n">
        <f aca="false">SUM(G19:H19)</f>
        <v>105.5</v>
      </c>
      <c r="J19" s="12" t="n">
        <v>74</v>
      </c>
      <c r="K19" s="13" t="n">
        <f aca="false">I19/4+J19/2</f>
        <v>63.375</v>
      </c>
      <c r="L19" s="4" t="n">
        <v>2</v>
      </c>
      <c r="M19" s="4"/>
    </row>
    <row r="20" customFormat="false" ht="14.25" hidden="false" customHeight="false" outlineLevel="0" collapsed="false">
      <c r="A20" s="4" t="n">
        <v>18</v>
      </c>
      <c r="B20" s="18" t="s">
        <v>61</v>
      </c>
      <c r="C20" s="4" t="s">
        <v>15</v>
      </c>
      <c r="D20" s="8" t="s">
        <v>56</v>
      </c>
      <c r="E20" s="10" t="s">
        <v>57</v>
      </c>
      <c r="F20" s="11" t="s">
        <v>62</v>
      </c>
      <c r="G20" s="4" t="n">
        <v>52.5</v>
      </c>
      <c r="H20" s="4" t="n">
        <v>55</v>
      </c>
      <c r="I20" s="4" t="n">
        <f aca="false">SUM(G20:H20)</f>
        <v>107.5</v>
      </c>
      <c r="J20" s="12" t="n">
        <v>0</v>
      </c>
      <c r="K20" s="13" t="n">
        <f aca="false">I20/4+J20/2</f>
        <v>26.875</v>
      </c>
      <c r="L20" s="4" t="n">
        <v>3</v>
      </c>
      <c r="M20" s="4"/>
    </row>
    <row r="21" customFormat="false" ht="14.25" hidden="false" customHeight="true" outlineLevel="0" collapsed="false">
      <c r="A21" s="4" t="n">
        <v>19</v>
      </c>
      <c r="B21" s="14" t="s">
        <v>63</v>
      </c>
      <c r="C21" s="10" t="s">
        <v>21</v>
      </c>
      <c r="D21" s="10" t="s">
        <v>64</v>
      </c>
      <c r="E21" s="10" t="s">
        <v>65</v>
      </c>
      <c r="F21" s="15" t="s">
        <v>66</v>
      </c>
      <c r="G21" s="15" t="n">
        <v>67</v>
      </c>
      <c r="H21" s="15" t="n">
        <v>59</v>
      </c>
      <c r="I21" s="15" t="n">
        <f aca="false">SUM(G21:H21)</f>
        <v>126</v>
      </c>
      <c r="J21" s="16" t="n">
        <v>77</v>
      </c>
      <c r="K21" s="13" t="n">
        <f aca="false">I21/4+J21/2</f>
        <v>70</v>
      </c>
      <c r="L21" s="15" t="n">
        <v>1</v>
      </c>
      <c r="M21" s="4" t="s">
        <v>19</v>
      </c>
    </row>
    <row r="22" customFormat="false" ht="14.25" hidden="false" customHeight="false" outlineLevel="0" collapsed="false">
      <c r="A22" s="4" t="n">
        <v>20</v>
      </c>
      <c r="B22" s="9" t="s">
        <v>67</v>
      </c>
      <c r="C22" s="8" t="s">
        <v>15</v>
      </c>
      <c r="D22" s="8" t="s">
        <v>64</v>
      </c>
      <c r="E22" s="4" t="s">
        <v>65</v>
      </c>
      <c r="F22" s="11" t="s">
        <v>68</v>
      </c>
      <c r="G22" s="4" t="n">
        <v>59</v>
      </c>
      <c r="H22" s="4" t="n">
        <v>69</v>
      </c>
      <c r="I22" s="4" t="n">
        <f aca="false">SUM(G22:H22)</f>
        <v>128</v>
      </c>
      <c r="J22" s="12" t="n">
        <v>75</v>
      </c>
      <c r="K22" s="13" t="n">
        <f aca="false">I22/4+J22/2</f>
        <v>69.5</v>
      </c>
      <c r="L22" s="4" t="n">
        <v>2</v>
      </c>
      <c r="M22" s="4"/>
    </row>
    <row r="23" customFormat="false" ht="14.25" hidden="false" customHeight="false" outlineLevel="0" collapsed="false">
      <c r="A23" s="4" t="n">
        <v>21</v>
      </c>
      <c r="B23" s="9" t="s">
        <v>69</v>
      </c>
      <c r="C23" s="8" t="s">
        <v>15</v>
      </c>
      <c r="D23" s="8" t="s">
        <v>64</v>
      </c>
      <c r="E23" s="4" t="s">
        <v>65</v>
      </c>
      <c r="F23" s="11" t="s">
        <v>70</v>
      </c>
      <c r="G23" s="4" t="n">
        <v>60.5</v>
      </c>
      <c r="H23" s="4" t="n">
        <v>64</v>
      </c>
      <c r="I23" s="4" t="n">
        <f aca="false">SUM(G23:H23)</f>
        <v>124.5</v>
      </c>
      <c r="J23" s="12" t="n">
        <v>73.4</v>
      </c>
      <c r="K23" s="13" t="n">
        <f aca="false">I23/4+J23/2</f>
        <v>67.825</v>
      </c>
      <c r="L23" s="4" t="n">
        <v>3</v>
      </c>
      <c r="M23" s="4"/>
    </row>
    <row r="24" customFormat="false" ht="16.5" hidden="false" customHeight="true" outlineLevel="0" collapsed="false">
      <c r="A24" s="4" t="n">
        <v>22</v>
      </c>
      <c r="B24" s="14" t="s">
        <v>71</v>
      </c>
      <c r="C24" s="10" t="s">
        <v>21</v>
      </c>
      <c r="D24" s="10" t="s">
        <v>72</v>
      </c>
      <c r="E24" s="10" t="s">
        <v>73</v>
      </c>
      <c r="F24" s="15" t="s">
        <v>74</v>
      </c>
      <c r="G24" s="15" t="n">
        <v>61.5</v>
      </c>
      <c r="H24" s="15" t="n">
        <v>63</v>
      </c>
      <c r="I24" s="15" t="n">
        <f aca="false">SUM(G24:H24)</f>
        <v>124.5</v>
      </c>
      <c r="J24" s="15" t="n">
        <v>79.2</v>
      </c>
      <c r="K24" s="17" t="n">
        <f aca="false">I24/4+J24/2</f>
        <v>70.725</v>
      </c>
      <c r="L24" s="15" t="n">
        <v>1</v>
      </c>
      <c r="M24" s="4" t="s">
        <v>19</v>
      </c>
    </row>
    <row r="25" customFormat="false" ht="14.25" hidden="false" customHeight="false" outlineLevel="0" collapsed="false">
      <c r="A25" s="4" t="n">
        <v>23</v>
      </c>
      <c r="B25" s="18" t="s">
        <v>75</v>
      </c>
      <c r="C25" s="4" t="s">
        <v>21</v>
      </c>
      <c r="D25" s="8" t="s">
        <v>72</v>
      </c>
      <c r="E25" s="4" t="s">
        <v>73</v>
      </c>
      <c r="F25" s="11" t="s">
        <v>76</v>
      </c>
      <c r="G25" s="4" t="n">
        <v>58</v>
      </c>
      <c r="H25" s="4" t="n">
        <v>61</v>
      </c>
      <c r="I25" s="4" t="n">
        <f aca="false">SUM(G25:H25)</f>
        <v>119</v>
      </c>
      <c r="J25" s="12" t="n">
        <v>75.8</v>
      </c>
      <c r="K25" s="13" t="n">
        <f aca="false">I25/4+J25/2</f>
        <v>67.65</v>
      </c>
      <c r="L25" s="4" t="n">
        <v>2</v>
      </c>
      <c r="M25" s="4"/>
    </row>
    <row r="26" customFormat="false" ht="14.25" hidden="false" customHeight="false" outlineLevel="0" collapsed="false">
      <c r="A26" s="4" t="n">
        <v>24</v>
      </c>
      <c r="B26" s="18" t="s">
        <v>77</v>
      </c>
      <c r="C26" s="4" t="s">
        <v>21</v>
      </c>
      <c r="D26" s="8" t="s">
        <v>72</v>
      </c>
      <c r="E26" s="4" t="s">
        <v>73</v>
      </c>
      <c r="F26" s="11" t="s">
        <v>78</v>
      </c>
      <c r="G26" s="4" t="n">
        <v>62.5</v>
      </c>
      <c r="H26" s="4" t="n">
        <v>56</v>
      </c>
      <c r="I26" s="4" t="n">
        <f aca="false">SUM(G26:H26)</f>
        <v>118.5</v>
      </c>
      <c r="J26" s="12" t="n">
        <v>76</v>
      </c>
      <c r="K26" s="13" t="n">
        <f aca="false">I26/4+J26/2</f>
        <v>67.625</v>
      </c>
      <c r="L26" s="4" t="n">
        <v>3</v>
      </c>
      <c r="M26" s="4"/>
    </row>
    <row r="27" customFormat="false" ht="15" hidden="false" customHeight="true" outlineLevel="0" collapsed="false">
      <c r="A27" s="4" t="n">
        <v>25</v>
      </c>
      <c r="B27" s="18" t="s">
        <v>79</v>
      </c>
      <c r="C27" s="4" t="s">
        <v>21</v>
      </c>
      <c r="D27" s="8" t="s">
        <v>80</v>
      </c>
      <c r="E27" s="4" t="s">
        <v>57</v>
      </c>
      <c r="F27" s="11" t="s">
        <v>81</v>
      </c>
      <c r="G27" s="4" t="n">
        <v>55</v>
      </c>
      <c r="H27" s="4" t="n">
        <v>69</v>
      </c>
      <c r="I27" s="4" t="n">
        <f aca="false">SUM(G27:H27)</f>
        <v>124</v>
      </c>
      <c r="J27" s="12" t="n">
        <v>77</v>
      </c>
      <c r="K27" s="13" t="n">
        <f aca="false">I27/4+J27/2</f>
        <v>69.5</v>
      </c>
      <c r="L27" s="4" t="n">
        <v>1</v>
      </c>
      <c r="M27" s="4" t="s">
        <v>19</v>
      </c>
    </row>
    <row r="28" customFormat="false" ht="14.25" hidden="false" customHeight="false" outlineLevel="0" collapsed="false">
      <c r="A28" s="4" t="n">
        <v>26</v>
      </c>
      <c r="B28" s="18" t="s">
        <v>82</v>
      </c>
      <c r="C28" s="4" t="s">
        <v>15</v>
      </c>
      <c r="D28" s="8" t="s">
        <v>80</v>
      </c>
      <c r="E28" s="4" t="s">
        <v>57</v>
      </c>
      <c r="F28" s="11" t="s">
        <v>83</v>
      </c>
      <c r="G28" s="4" t="n">
        <v>60</v>
      </c>
      <c r="H28" s="4" t="n">
        <v>66</v>
      </c>
      <c r="I28" s="4" t="n">
        <f aca="false">SUM(G28:H28)</f>
        <v>126</v>
      </c>
      <c r="J28" s="12" t="n">
        <v>75.2</v>
      </c>
      <c r="K28" s="13" t="n">
        <f aca="false">I28/4+J28/2</f>
        <v>69.1</v>
      </c>
      <c r="L28" s="4" t="n">
        <v>2</v>
      </c>
      <c r="M28" s="4"/>
    </row>
    <row r="29" customFormat="false" ht="14.25" hidden="false" customHeight="false" outlineLevel="0" collapsed="false">
      <c r="A29" s="4" t="n">
        <v>27</v>
      </c>
      <c r="B29" s="18" t="s">
        <v>84</v>
      </c>
      <c r="C29" s="4" t="s">
        <v>15</v>
      </c>
      <c r="D29" s="8" t="s">
        <v>80</v>
      </c>
      <c r="E29" s="4" t="s">
        <v>57</v>
      </c>
      <c r="F29" s="11" t="s">
        <v>85</v>
      </c>
      <c r="G29" s="4" t="n">
        <v>60</v>
      </c>
      <c r="H29" s="4" t="n">
        <v>62</v>
      </c>
      <c r="I29" s="4" t="n">
        <f aca="false">SUM(G29:H29)</f>
        <v>122</v>
      </c>
      <c r="J29" s="12" t="n">
        <v>75.8</v>
      </c>
      <c r="K29" s="13" t="n">
        <f aca="false">I29/4+J29/2</f>
        <v>68.4</v>
      </c>
      <c r="L29" s="4" t="n">
        <v>3</v>
      </c>
      <c r="M29" s="4"/>
    </row>
    <row r="30" customFormat="false" ht="14.25" hidden="false" customHeight="false" outlineLevel="0" collapsed="false">
      <c r="A30" s="4" t="n">
        <v>28</v>
      </c>
      <c r="B30" s="9" t="s">
        <v>86</v>
      </c>
      <c r="C30" s="19" t="s">
        <v>15</v>
      </c>
      <c r="D30" s="8" t="s">
        <v>87</v>
      </c>
      <c r="E30" s="8" t="s">
        <v>88</v>
      </c>
      <c r="F30" s="11" t="s">
        <v>89</v>
      </c>
      <c r="G30" s="4" t="n">
        <v>63</v>
      </c>
      <c r="H30" s="4" t="n">
        <v>64</v>
      </c>
      <c r="I30" s="4" t="n">
        <f aca="false">SUM(G30:H30)</f>
        <v>127</v>
      </c>
      <c r="J30" s="12" t="n">
        <v>76.2</v>
      </c>
      <c r="K30" s="13" t="n">
        <f aca="false">I30/4+J30/2</f>
        <v>69.85</v>
      </c>
      <c r="L30" s="4" t="n">
        <v>1</v>
      </c>
      <c r="M30" s="4" t="s">
        <v>19</v>
      </c>
    </row>
    <row r="31" customFormat="false" ht="14.25" hidden="false" customHeight="false" outlineLevel="0" collapsed="false">
      <c r="A31" s="4" t="n">
        <v>29</v>
      </c>
      <c r="B31" s="9" t="s">
        <v>90</v>
      </c>
      <c r="C31" s="8" t="s">
        <v>15</v>
      </c>
      <c r="D31" s="8" t="s">
        <v>87</v>
      </c>
      <c r="E31" s="8" t="s">
        <v>88</v>
      </c>
      <c r="F31" s="11" t="s">
        <v>91</v>
      </c>
      <c r="G31" s="4" t="n">
        <v>59.5</v>
      </c>
      <c r="H31" s="4" t="n">
        <v>58</v>
      </c>
      <c r="I31" s="4" t="n">
        <f aca="false">SUM(G31:H31)</f>
        <v>117.5</v>
      </c>
      <c r="J31" s="12" t="n">
        <v>75.2</v>
      </c>
      <c r="K31" s="13" t="n">
        <f aca="false">I31/4+J31/2</f>
        <v>66.975</v>
      </c>
      <c r="L31" s="4" t="n">
        <v>2</v>
      </c>
      <c r="M31" s="4"/>
    </row>
    <row r="32" customFormat="false" ht="14.25" hidden="false" customHeight="false" outlineLevel="0" collapsed="false">
      <c r="A32" s="4" t="n">
        <v>30</v>
      </c>
      <c r="B32" s="19" t="s">
        <v>92</v>
      </c>
      <c r="C32" s="8" t="s">
        <v>15</v>
      </c>
      <c r="D32" s="8" t="s">
        <v>87</v>
      </c>
      <c r="E32" s="8" t="s">
        <v>88</v>
      </c>
      <c r="F32" s="11" t="s">
        <v>93</v>
      </c>
      <c r="G32" s="4" t="n">
        <v>53</v>
      </c>
      <c r="H32" s="4" t="n">
        <v>52</v>
      </c>
      <c r="I32" s="4" t="n">
        <f aca="false">SUM(G32:H32)</f>
        <v>105</v>
      </c>
      <c r="J32" s="12" t="n">
        <v>76.2</v>
      </c>
      <c r="K32" s="13" t="n">
        <f aca="false">I32/4+J32/2</f>
        <v>64.35</v>
      </c>
      <c r="L32" s="4" t="n">
        <v>3</v>
      </c>
      <c r="M32" s="4"/>
    </row>
    <row r="33" customFormat="false" ht="14.25" hidden="false" customHeight="false" outlineLevel="0" collapsed="false">
      <c r="A33" s="4" t="n">
        <v>31</v>
      </c>
      <c r="B33" s="18" t="s">
        <v>94</v>
      </c>
      <c r="C33" s="4" t="s">
        <v>21</v>
      </c>
      <c r="D33" s="8" t="s">
        <v>87</v>
      </c>
      <c r="E33" s="8" t="s">
        <v>95</v>
      </c>
      <c r="F33" s="11" t="s">
        <v>96</v>
      </c>
      <c r="G33" s="4" t="n">
        <v>64.5</v>
      </c>
      <c r="H33" s="4" t="n">
        <v>62</v>
      </c>
      <c r="I33" s="4" t="n">
        <f aca="false">SUM(G33:H33)</f>
        <v>126.5</v>
      </c>
      <c r="J33" s="12" t="n">
        <v>77.6</v>
      </c>
      <c r="K33" s="13" t="n">
        <f aca="false">I33/4+J33/2</f>
        <v>70.425</v>
      </c>
      <c r="L33" s="4" t="n">
        <v>1</v>
      </c>
      <c r="M33" s="4" t="s">
        <v>19</v>
      </c>
    </row>
    <row r="34" customFormat="false" ht="14.25" hidden="false" customHeight="false" outlineLevel="0" collapsed="false">
      <c r="A34" s="4" t="n">
        <v>32</v>
      </c>
      <c r="B34" s="9" t="s">
        <v>97</v>
      </c>
      <c r="C34" s="4" t="s">
        <v>21</v>
      </c>
      <c r="D34" s="8" t="s">
        <v>87</v>
      </c>
      <c r="E34" s="8" t="s">
        <v>95</v>
      </c>
      <c r="F34" s="11" t="s">
        <v>98</v>
      </c>
      <c r="G34" s="4" t="n">
        <v>54.5</v>
      </c>
      <c r="H34" s="4" t="n">
        <v>64</v>
      </c>
      <c r="I34" s="4" t="n">
        <f aca="false">SUM(G34:H34)</f>
        <v>118.5</v>
      </c>
      <c r="J34" s="12" t="n">
        <v>72</v>
      </c>
      <c r="K34" s="13" t="n">
        <f aca="false">I34/4+J34/2</f>
        <v>65.625</v>
      </c>
      <c r="L34" s="4" t="n">
        <v>2</v>
      </c>
      <c r="M34" s="4"/>
    </row>
    <row r="35" customFormat="false" ht="14.25" hidden="false" customHeight="false" outlineLevel="0" collapsed="false">
      <c r="A35" s="4" t="n">
        <v>33</v>
      </c>
      <c r="B35" s="18" t="s">
        <v>99</v>
      </c>
      <c r="C35" s="4" t="s">
        <v>21</v>
      </c>
      <c r="D35" s="8" t="s">
        <v>87</v>
      </c>
      <c r="E35" s="8" t="s">
        <v>95</v>
      </c>
      <c r="F35" s="11" t="s">
        <v>100</v>
      </c>
      <c r="G35" s="4" t="n">
        <v>63</v>
      </c>
      <c r="H35" s="4" t="n">
        <v>53</v>
      </c>
      <c r="I35" s="4" t="n">
        <f aca="false">SUM(G35:H35)</f>
        <v>116</v>
      </c>
      <c r="J35" s="12" t="n">
        <v>73</v>
      </c>
      <c r="K35" s="13" t="n">
        <f aca="false">I35/4+J35/2</f>
        <v>65.5</v>
      </c>
      <c r="L35" s="4" t="n">
        <v>3</v>
      </c>
      <c r="M35" s="4"/>
    </row>
    <row r="36" customFormat="false" ht="14.25" hidden="false" customHeight="false" outlineLevel="0" collapsed="false">
      <c r="A36" s="4" t="n">
        <v>34</v>
      </c>
      <c r="B36" s="18" t="s">
        <v>101</v>
      </c>
      <c r="C36" s="4" t="s">
        <v>15</v>
      </c>
      <c r="D36" s="10" t="s">
        <v>102</v>
      </c>
      <c r="E36" s="4" t="s">
        <v>57</v>
      </c>
      <c r="F36" s="11" t="s">
        <v>103</v>
      </c>
      <c r="G36" s="4" t="n">
        <v>58.5</v>
      </c>
      <c r="H36" s="4" t="n">
        <v>72</v>
      </c>
      <c r="I36" s="4" t="n">
        <f aca="false">SUM(G36:H36)</f>
        <v>130.5</v>
      </c>
      <c r="J36" s="12" t="n">
        <v>76</v>
      </c>
      <c r="K36" s="13" t="n">
        <f aca="false">I36/4+J36/2</f>
        <v>70.625</v>
      </c>
      <c r="L36" s="4" t="n">
        <v>1</v>
      </c>
      <c r="M36" s="4" t="s">
        <v>19</v>
      </c>
    </row>
    <row r="37" customFormat="false" ht="14.25" hidden="false" customHeight="false" outlineLevel="0" collapsed="false">
      <c r="A37" s="4" t="n">
        <v>35</v>
      </c>
      <c r="B37" s="18" t="s">
        <v>104</v>
      </c>
      <c r="C37" s="4" t="s">
        <v>21</v>
      </c>
      <c r="D37" s="10" t="s">
        <v>102</v>
      </c>
      <c r="E37" s="4" t="s">
        <v>57</v>
      </c>
      <c r="F37" s="11" t="s">
        <v>105</v>
      </c>
      <c r="G37" s="4" t="n">
        <v>60.5</v>
      </c>
      <c r="H37" s="4" t="n">
        <v>63</v>
      </c>
      <c r="I37" s="4" t="n">
        <f aca="false">SUM(G37:H37)</f>
        <v>123.5</v>
      </c>
      <c r="J37" s="12" t="n">
        <v>79</v>
      </c>
      <c r="K37" s="13" t="n">
        <f aca="false">I37/4+J37/2</f>
        <v>70.375</v>
      </c>
      <c r="L37" s="4" t="n">
        <v>2</v>
      </c>
      <c r="M37" s="4"/>
    </row>
    <row r="38" customFormat="false" ht="14.25" hidden="false" customHeight="false" outlineLevel="0" collapsed="false">
      <c r="A38" s="4" t="n">
        <v>36</v>
      </c>
      <c r="B38" s="18" t="s">
        <v>106</v>
      </c>
      <c r="C38" s="4" t="s">
        <v>15</v>
      </c>
      <c r="D38" s="10" t="s">
        <v>102</v>
      </c>
      <c r="E38" s="4" t="s">
        <v>57</v>
      </c>
      <c r="F38" s="11" t="s">
        <v>107</v>
      </c>
      <c r="G38" s="4" t="n">
        <v>55</v>
      </c>
      <c r="H38" s="4" t="n">
        <v>65</v>
      </c>
      <c r="I38" s="4" t="n">
        <f aca="false">SUM(G38:H38)</f>
        <v>120</v>
      </c>
      <c r="J38" s="12" t="n">
        <v>79.2</v>
      </c>
      <c r="K38" s="13" t="n">
        <f aca="false">I38/4+J38/2</f>
        <v>69.6</v>
      </c>
      <c r="L38" s="4" t="n">
        <v>3</v>
      </c>
      <c r="M38" s="4"/>
    </row>
    <row r="39" customFormat="false" ht="14.25" hidden="false" customHeight="false" outlineLevel="0" collapsed="false">
      <c r="A39" s="4" t="n">
        <v>37</v>
      </c>
      <c r="B39" s="18" t="s">
        <v>108</v>
      </c>
      <c r="C39" s="4" t="s">
        <v>15</v>
      </c>
      <c r="D39" s="4" t="s">
        <v>109</v>
      </c>
      <c r="E39" s="4" t="s">
        <v>110</v>
      </c>
      <c r="F39" s="11" t="s">
        <v>111</v>
      </c>
      <c r="G39" s="4" t="n">
        <v>63</v>
      </c>
      <c r="H39" s="4" t="n">
        <v>57</v>
      </c>
      <c r="I39" s="4" t="n">
        <f aca="false">SUM(G39:H39)</f>
        <v>120</v>
      </c>
      <c r="J39" s="12" t="n">
        <v>72.8</v>
      </c>
      <c r="K39" s="13" t="n">
        <f aca="false">I39/4+J39/2</f>
        <v>66.4</v>
      </c>
      <c r="L39" s="4" t="n">
        <v>1</v>
      </c>
      <c r="M39" s="4" t="s">
        <v>19</v>
      </c>
    </row>
    <row r="40" customFormat="false" ht="14.25" hidden="false" customHeight="false" outlineLevel="0" collapsed="false">
      <c r="A40" s="4" t="n">
        <v>38</v>
      </c>
      <c r="B40" s="18" t="s">
        <v>112</v>
      </c>
      <c r="C40" s="4" t="s">
        <v>15</v>
      </c>
      <c r="D40" s="4" t="s">
        <v>109</v>
      </c>
      <c r="E40" s="4" t="s">
        <v>110</v>
      </c>
      <c r="F40" s="11" t="s">
        <v>113</v>
      </c>
      <c r="G40" s="4" t="n">
        <v>51.5</v>
      </c>
      <c r="H40" s="4" t="n">
        <v>63</v>
      </c>
      <c r="I40" s="4" t="n">
        <f aca="false">SUM(G40:H40)</f>
        <v>114.5</v>
      </c>
      <c r="J40" s="12" t="n">
        <v>74.4</v>
      </c>
      <c r="K40" s="13" t="n">
        <f aca="false">I40/4+J40/2</f>
        <v>65.825</v>
      </c>
      <c r="L40" s="4" t="n">
        <v>2</v>
      </c>
      <c r="M40" s="4"/>
    </row>
    <row r="41" customFormat="false" ht="14.25" hidden="false" customHeight="false" outlineLevel="0" collapsed="false">
      <c r="A41" s="4" t="n">
        <v>39</v>
      </c>
      <c r="B41" s="18" t="s">
        <v>114</v>
      </c>
      <c r="C41" s="4" t="s">
        <v>21</v>
      </c>
      <c r="D41" s="4" t="s">
        <v>109</v>
      </c>
      <c r="E41" s="4" t="s">
        <v>110</v>
      </c>
      <c r="F41" s="11" t="s">
        <v>115</v>
      </c>
      <c r="G41" s="4" t="n">
        <v>55</v>
      </c>
      <c r="H41" s="4" t="n">
        <v>63</v>
      </c>
      <c r="I41" s="4" t="n">
        <f aca="false">SUM(G41:H41)</f>
        <v>118</v>
      </c>
      <c r="J41" s="12" t="n">
        <v>71.2</v>
      </c>
      <c r="K41" s="13" t="n">
        <f aca="false">I41/4+J41/2</f>
        <v>65.1</v>
      </c>
      <c r="L41" s="4" t="n">
        <v>3</v>
      </c>
      <c r="M41" s="4"/>
    </row>
    <row r="42" customFormat="false" ht="14.25" hidden="false" customHeight="false" outlineLevel="0" collapsed="false">
      <c r="A42" s="4" t="n">
        <v>40</v>
      </c>
      <c r="B42" s="18" t="s">
        <v>116</v>
      </c>
      <c r="C42" s="4" t="s">
        <v>15</v>
      </c>
      <c r="D42" s="10" t="s">
        <v>117</v>
      </c>
      <c r="E42" s="4" t="s">
        <v>118</v>
      </c>
      <c r="F42" s="11" t="s">
        <v>119</v>
      </c>
      <c r="G42" s="4" t="n">
        <v>52.5</v>
      </c>
      <c r="H42" s="4" t="n">
        <v>61</v>
      </c>
      <c r="I42" s="4" t="n">
        <f aca="false">SUM(G42:H42)</f>
        <v>113.5</v>
      </c>
      <c r="J42" s="12" t="n">
        <v>73.2</v>
      </c>
      <c r="K42" s="13" t="n">
        <f aca="false">I42/4+J42/2</f>
        <v>64.975</v>
      </c>
      <c r="L42" s="4" t="n">
        <v>1</v>
      </c>
      <c r="M42" s="4" t="s">
        <v>19</v>
      </c>
    </row>
    <row r="43" customFormat="false" ht="14.25" hidden="false" customHeight="false" outlineLevel="0" collapsed="false">
      <c r="A43" s="4" t="n">
        <v>41</v>
      </c>
      <c r="B43" s="18" t="s">
        <v>120</v>
      </c>
      <c r="C43" s="4" t="s">
        <v>15</v>
      </c>
      <c r="D43" s="10" t="s">
        <v>117</v>
      </c>
      <c r="E43" s="4" t="s">
        <v>118</v>
      </c>
      <c r="F43" s="11" t="s">
        <v>121</v>
      </c>
      <c r="G43" s="4" t="n">
        <v>55</v>
      </c>
      <c r="H43" s="4" t="n">
        <v>55</v>
      </c>
      <c r="I43" s="4" t="n">
        <f aca="false">SUM(G43:H43)</f>
        <v>110</v>
      </c>
      <c r="J43" s="12" t="n">
        <v>74</v>
      </c>
      <c r="K43" s="13" t="n">
        <f aca="false">I43/4+J43/2</f>
        <v>64.5</v>
      </c>
      <c r="L43" s="4" t="n">
        <v>2</v>
      </c>
      <c r="M43" s="4" t="s">
        <v>19</v>
      </c>
    </row>
    <row r="44" customFormat="false" ht="14.25" hidden="false" customHeight="false" outlineLevel="0" collapsed="false">
      <c r="A44" s="4" t="n">
        <v>42</v>
      </c>
      <c r="B44" s="18" t="s">
        <v>122</v>
      </c>
      <c r="C44" s="4" t="s">
        <v>21</v>
      </c>
      <c r="D44" s="10" t="s">
        <v>117</v>
      </c>
      <c r="E44" s="4" t="s">
        <v>118</v>
      </c>
      <c r="F44" s="11" t="s">
        <v>123</v>
      </c>
      <c r="G44" s="4" t="n">
        <v>50</v>
      </c>
      <c r="H44" s="4" t="n">
        <v>57</v>
      </c>
      <c r="I44" s="4" t="n">
        <f aca="false">SUM(G44:H44)</f>
        <v>107</v>
      </c>
      <c r="J44" s="12" t="n">
        <v>75</v>
      </c>
      <c r="K44" s="13" t="n">
        <f aca="false">I44/4+J44/2</f>
        <v>64.25</v>
      </c>
      <c r="L44" s="4" t="n">
        <v>3</v>
      </c>
      <c r="M44" s="4"/>
    </row>
    <row r="45" customFormat="false" ht="14.25" hidden="false" customHeight="false" outlineLevel="0" collapsed="false">
      <c r="A45" s="4" t="n">
        <v>43</v>
      </c>
      <c r="B45" s="18" t="s">
        <v>124</v>
      </c>
      <c r="C45" s="4" t="s">
        <v>15</v>
      </c>
      <c r="D45" s="10" t="s">
        <v>117</v>
      </c>
      <c r="E45" s="4" t="s">
        <v>118</v>
      </c>
      <c r="F45" s="11" t="s">
        <v>125</v>
      </c>
      <c r="G45" s="4" t="n">
        <v>55.5</v>
      </c>
      <c r="H45" s="4" t="n">
        <v>53</v>
      </c>
      <c r="I45" s="4" t="n">
        <f aca="false">SUM(G45:H45)</f>
        <v>108.5</v>
      </c>
      <c r="J45" s="12" t="n">
        <v>71.4</v>
      </c>
      <c r="K45" s="13" t="n">
        <f aca="false">I45/4+J45/2</f>
        <v>62.825</v>
      </c>
      <c r="L45" s="4" t="n">
        <v>4</v>
      </c>
      <c r="M45" s="4"/>
    </row>
    <row r="46" customFormat="false" ht="14.25" hidden="false" customHeight="false" outlineLevel="0" collapsed="false">
      <c r="A46" s="4" t="n">
        <v>44</v>
      </c>
      <c r="B46" s="18" t="s">
        <v>126</v>
      </c>
      <c r="C46" s="4" t="s">
        <v>15</v>
      </c>
      <c r="D46" s="10" t="s">
        <v>117</v>
      </c>
      <c r="E46" s="4" t="s">
        <v>118</v>
      </c>
      <c r="F46" s="11" t="s">
        <v>127</v>
      </c>
      <c r="G46" s="4" t="n">
        <v>62.5</v>
      </c>
      <c r="H46" s="4" t="n">
        <v>57</v>
      </c>
      <c r="I46" s="4" t="n">
        <f aca="false">SUM(G46:H46)</f>
        <v>119.5</v>
      </c>
      <c r="J46" s="12" t="n">
        <v>63.8</v>
      </c>
      <c r="K46" s="13" t="n">
        <f aca="false">I46/4+J46/2</f>
        <v>61.775</v>
      </c>
      <c r="L46" s="4" t="n">
        <v>5</v>
      </c>
      <c r="M46" s="4"/>
    </row>
    <row r="47" customFormat="false" ht="14.25" hidden="false" customHeight="false" outlineLevel="0" collapsed="false">
      <c r="A47" s="4" t="n">
        <v>45</v>
      </c>
      <c r="B47" s="18" t="s">
        <v>128</v>
      </c>
      <c r="C47" s="4" t="s">
        <v>15</v>
      </c>
      <c r="D47" s="10" t="s">
        <v>117</v>
      </c>
      <c r="E47" s="4" t="s">
        <v>118</v>
      </c>
      <c r="F47" s="11" t="s">
        <v>129</v>
      </c>
      <c r="G47" s="4" t="n">
        <v>62</v>
      </c>
      <c r="H47" s="4" t="n">
        <v>56</v>
      </c>
      <c r="I47" s="4" t="n">
        <f aca="false">SUM(G47:H47)</f>
        <v>118</v>
      </c>
      <c r="J47" s="12" t="n">
        <v>0</v>
      </c>
      <c r="K47" s="13" t="n">
        <f aca="false">I47/4+J47/2</f>
        <v>29.5</v>
      </c>
      <c r="L47" s="4" t="n">
        <v>6</v>
      </c>
      <c r="M47" s="4"/>
    </row>
    <row r="48" customFormat="false" ht="14.25" hidden="false" customHeight="false" outlineLevel="0" collapsed="false">
      <c r="A48" s="4" t="n">
        <v>46</v>
      </c>
      <c r="B48" s="18" t="s">
        <v>130</v>
      </c>
      <c r="C48" s="4" t="s">
        <v>21</v>
      </c>
      <c r="D48" s="10" t="s">
        <v>131</v>
      </c>
      <c r="E48" s="4" t="s">
        <v>118</v>
      </c>
      <c r="F48" s="11" t="s">
        <v>132</v>
      </c>
      <c r="G48" s="4" t="n">
        <v>60</v>
      </c>
      <c r="H48" s="4" t="n">
        <v>66</v>
      </c>
      <c r="I48" s="4" t="n">
        <f aca="false">SUM(G48:H48)</f>
        <v>126</v>
      </c>
      <c r="J48" s="12" t="n">
        <v>73</v>
      </c>
      <c r="K48" s="13" t="n">
        <f aca="false">I48/4+J48/2</f>
        <v>68</v>
      </c>
      <c r="L48" s="4" t="n">
        <v>1</v>
      </c>
      <c r="M48" s="4" t="s">
        <v>19</v>
      </c>
    </row>
    <row r="49" customFormat="false" ht="14.25" hidden="false" customHeight="false" outlineLevel="0" collapsed="false">
      <c r="A49" s="4" t="n">
        <v>47</v>
      </c>
      <c r="B49" s="18" t="s">
        <v>133</v>
      </c>
      <c r="C49" s="4" t="s">
        <v>21</v>
      </c>
      <c r="D49" s="10" t="s">
        <v>131</v>
      </c>
      <c r="E49" s="4" t="s">
        <v>118</v>
      </c>
      <c r="F49" s="11" t="s">
        <v>134</v>
      </c>
      <c r="G49" s="4" t="n">
        <v>53.5</v>
      </c>
      <c r="H49" s="4" t="n">
        <v>58</v>
      </c>
      <c r="I49" s="4" t="n">
        <f aca="false">SUM(G49:H49)</f>
        <v>111.5</v>
      </c>
      <c r="J49" s="12" t="n">
        <v>73.4</v>
      </c>
      <c r="K49" s="13" t="n">
        <f aca="false">I49/4+J49/2</f>
        <v>64.575</v>
      </c>
      <c r="L49" s="4" t="n">
        <v>2</v>
      </c>
      <c r="M49" s="4"/>
    </row>
    <row r="50" customFormat="false" ht="14.25" hidden="false" customHeight="false" outlineLevel="0" collapsed="false">
      <c r="A50" s="4" t="n">
        <v>48</v>
      </c>
      <c r="B50" s="18" t="s">
        <v>135</v>
      </c>
      <c r="C50" s="4" t="s">
        <v>21</v>
      </c>
      <c r="D50" s="10" t="s">
        <v>131</v>
      </c>
      <c r="E50" s="4" t="s">
        <v>118</v>
      </c>
      <c r="F50" s="11" t="s">
        <v>136</v>
      </c>
      <c r="G50" s="4" t="n">
        <v>52</v>
      </c>
      <c r="H50" s="4" t="n">
        <v>51</v>
      </c>
      <c r="I50" s="4" t="n">
        <f aca="false">SUM(G50:H50)</f>
        <v>103</v>
      </c>
      <c r="J50" s="12" t="n">
        <v>69.4</v>
      </c>
      <c r="K50" s="13" t="n">
        <f aca="false">I50/4+J50/2</f>
        <v>60.45</v>
      </c>
      <c r="L50" s="4" t="n">
        <v>3</v>
      </c>
      <c r="M50" s="4"/>
    </row>
    <row r="51" customFormat="false" ht="14.25" hidden="false" customHeight="false" outlineLevel="0" collapsed="false">
      <c r="A51" s="4" t="n">
        <v>49</v>
      </c>
      <c r="B51" s="18" t="s">
        <v>137</v>
      </c>
      <c r="C51" s="4" t="s">
        <v>21</v>
      </c>
      <c r="D51" s="10" t="s">
        <v>131</v>
      </c>
      <c r="E51" s="4" t="s">
        <v>118</v>
      </c>
      <c r="F51" s="11" t="s">
        <v>138</v>
      </c>
      <c r="G51" s="4" t="n">
        <v>52</v>
      </c>
      <c r="H51" s="4" t="n">
        <v>51</v>
      </c>
      <c r="I51" s="4" t="n">
        <f aca="false">SUM(G51:H51)</f>
        <v>103</v>
      </c>
      <c r="J51" s="12" t="n">
        <v>68.6</v>
      </c>
      <c r="K51" s="13" t="n">
        <f aca="false">I51/4+J51/2</f>
        <v>60.05</v>
      </c>
      <c r="L51" s="4" t="n">
        <v>4</v>
      </c>
      <c r="M51" s="4"/>
    </row>
    <row r="52" customFormat="false" ht="14.25" hidden="false" customHeight="false" outlineLevel="0" collapsed="false">
      <c r="A52" s="4" t="n">
        <v>50</v>
      </c>
      <c r="B52" s="18" t="s">
        <v>139</v>
      </c>
      <c r="C52" s="4" t="s">
        <v>21</v>
      </c>
      <c r="D52" s="10" t="s">
        <v>140</v>
      </c>
      <c r="E52" s="4" t="s">
        <v>141</v>
      </c>
      <c r="F52" s="11" t="s">
        <v>142</v>
      </c>
      <c r="G52" s="4" t="n">
        <v>53.5</v>
      </c>
      <c r="H52" s="4" t="n">
        <v>57</v>
      </c>
      <c r="I52" s="4" t="n">
        <f aca="false">SUM(G52:H52)</f>
        <v>110.5</v>
      </c>
      <c r="J52" s="12" t="n">
        <v>77</v>
      </c>
      <c r="K52" s="13" t="n">
        <f aca="false">I52/4+J52/2</f>
        <v>66.125</v>
      </c>
      <c r="L52" s="4" t="n">
        <v>1</v>
      </c>
      <c r="M52" s="4" t="s">
        <v>19</v>
      </c>
    </row>
    <row r="53" customFormat="false" ht="14.25" hidden="false" customHeight="false" outlineLevel="0" collapsed="false">
      <c r="A53" s="4" t="n">
        <v>51</v>
      </c>
      <c r="B53" s="18" t="s">
        <v>143</v>
      </c>
      <c r="C53" s="4" t="s">
        <v>21</v>
      </c>
      <c r="D53" s="10" t="s">
        <v>140</v>
      </c>
      <c r="E53" s="4" t="s">
        <v>141</v>
      </c>
      <c r="F53" s="11" t="s">
        <v>144</v>
      </c>
      <c r="G53" s="4" t="n">
        <v>54</v>
      </c>
      <c r="H53" s="4" t="n">
        <v>47</v>
      </c>
      <c r="I53" s="4" t="n">
        <f aca="false">SUM(G53:H53)</f>
        <v>101</v>
      </c>
      <c r="J53" s="12" t="n">
        <v>80.2</v>
      </c>
      <c r="K53" s="13" t="n">
        <f aca="false">I53/4+J53/2</f>
        <v>65.35</v>
      </c>
      <c r="L53" s="4" t="n">
        <v>2</v>
      </c>
      <c r="M53" s="4"/>
    </row>
    <row r="54" customFormat="false" ht="14.25" hidden="false" customHeight="false" outlineLevel="0" collapsed="false">
      <c r="A54" s="4" t="n">
        <v>52</v>
      </c>
      <c r="B54" s="18" t="s">
        <v>145</v>
      </c>
      <c r="C54" s="4" t="s">
        <v>21</v>
      </c>
      <c r="D54" s="10" t="s">
        <v>140</v>
      </c>
      <c r="E54" s="4" t="s">
        <v>141</v>
      </c>
      <c r="F54" s="11" t="s">
        <v>146</v>
      </c>
      <c r="G54" s="4" t="n">
        <v>49.5</v>
      </c>
      <c r="H54" s="4" t="n">
        <v>55</v>
      </c>
      <c r="I54" s="4" t="n">
        <f aca="false">SUM(G54:H54)</f>
        <v>104.5</v>
      </c>
      <c r="J54" s="12" t="n">
        <v>77.8</v>
      </c>
      <c r="K54" s="13" t="n">
        <f aca="false">I54/4+J54/2</f>
        <v>65.025</v>
      </c>
      <c r="L54" s="4" t="n">
        <v>3</v>
      </c>
      <c r="M54" s="4"/>
    </row>
    <row r="55" customFormat="false" ht="14.25" hidden="false" customHeight="false" outlineLevel="0" collapsed="false">
      <c r="A55" s="4" t="n">
        <v>53</v>
      </c>
      <c r="B55" s="18" t="s">
        <v>147</v>
      </c>
      <c r="C55" s="4" t="s">
        <v>21</v>
      </c>
      <c r="D55" s="10" t="s">
        <v>140</v>
      </c>
      <c r="E55" s="4" t="s">
        <v>148</v>
      </c>
      <c r="F55" s="11" t="s">
        <v>149</v>
      </c>
      <c r="G55" s="4" t="n">
        <v>62</v>
      </c>
      <c r="H55" s="4" t="n">
        <v>55</v>
      </c>
      <c r="I55" s="4" t="n">
        <f aca="false">SUM(G55:H55)</f>
        <v>117</v>
      </c>
      <c r="J55" s="12" t="n">
        <v>75.2</v>
      </c>
      <c r="K55" s="13" t="n">
        <f aca="false">I55/4+J55/2</f>
        <v>66.85</v>
      </c>
      <c r="L55" s="4" t="n">
        <v>1</v>
      </c>
      <c r="M55" s="4" t="s">
        <v>19</v>
      </c>
    </row>
    <row r="56" customFormat="false" ht="14.25" hidden="false" customHeight="false" outlineLevel="0" collapsed="false">
      <c r="A56" s="4" t="n">
        <v>54</v>
      </c>
      <c r="B56" s="18" t="s">
        <v>150</v>
      </c>
      <c r="C56" s="4" t="s">
        <v>21</v>
      </c>
      <c r="D56" s="10" t="s">
        <v>140</v>
      </c>
      <c r="E56" s="4" t="s">
        <v>148</v>
      </c>
      <c r="F56" s="11" t="s">
        <v>151</v>
      </c>
      <c r="G56" s="4" t="n">
        <v>60.5</v>
      </c>
      <c r="H56" s="4" t="n">
        <v>50</v>
      </c>
      <c r="I56" s="4" t="n">
        <f aca="false">SUM(G56:H56)</f>
        <v>110.5</v>
      </c>
      <c r="J56" s="12" t="n">
        <v>75.6</v>
      </c>
      <c r="K56" s="13" t="n">
        <f aca="false">I56/4+J56/2</f>
        <v>65.425</v>
      </c>
      <c r="L56" s="4" t="n">
        <v>2</v>
      </c>
      <c r="M56" s="4"/>
    </row>
    <row r="57" customFormat="false" ht="14.25" hidden="false" customHeight="false" outlineLevel="0" collapsed="false">
      <c r="A57" s="4" t="n">
        <v>55</v>
      </c>
      <c r="B57" s="18" t="s">
        <v>152</v>
      </c>
      <c r="C57" s="4" t="s">
        <v>21</v>
      </c>
      <c r="D57" s="10" t="s">
        <v>140</v>
      </c>
      <c r="E57" s="4" t="s">
        <v>148</v>
      </c>
      <c r="F57" s="11" t="s">
        <v>153</v>
      </c>
      <c r="G57" s="4" t="n">
        <v>60</v>
      </c>
      <c r="H57" s="4" t="n">
        <v>51</v>
      </c>
      <c r="I57" s="4" t="n">
        <f aca="false">SUM(G57:H57)</f>
        <v>111</v>
      </c>
      <c r="J57" s="12" t="n">
        <v>71</v>
      </c>
      <c r="K57" s="13" t="n">
        <f aca="false">I57/4+J57/2</f>
        <v>63.25</v>
      </c>
      <c r="L57" s="4" t="n">
        <v>3</v>
      </c>
      <c r="M57" s="4"/>
    </row>
    <row r="58" customFormat="false" ht="14.25" hidden="false" customHeight="false" outlineLevel="0" collapsed="false">
      <c r="A58" s="4" t="n">
        <v>56</v>
      </c>
      <c r="B58" s="18" t="s">
        <v>154</v>
      </c>
      <c r="C58" s="4" t="s">
        <v>21</v>
      </c>
      <c r="D58" s="10" t="s">
        <v>155</v>
      </c>
      <c r="E58" s="4" t="s">
        <v>156</v>
      </c>
      <c r="F58" s="11" t="s">
        <v>157</v>
      </c>
      <c r="G58" s="4" t="n">
        <v>57</v>
      </c>
      <c r="H58" s="4" t="n">
        <v>69</v>
      </c>
      <c r="I58" s="4" t="n">
        <f aca="false">SUM(G58:H58)</f>
        <v>126</v>
      </c>
      <c r="J58" s="12" t="n">
        <v>72.2</v>
      </c>
      <c r="K58" s="13" t="n">
        <f aca="false">I58/4+J58/2</f>
        <v>67.6</v>
      </c>
      <c r="L58" s="4" t="n">
        <v>1</v>
      </c>
      <c r="M58" s="4" t="s">
        <v>19</v>
      </c>
    </row>
    <row r="59" customFormat="false" ht="14.25" hidden="false" customHeight="false" outlineLevel="0" collapsed="false">
      <c r="A59" s="4" t="n">
        <v>57</v>
      </c>
      <c r="B59" s="18" t="s">
        <v>158</v>
      </c>
      <c r="C59" s="4" t="s">
        <v>21</v>
      </c>
      <c r="D59" s="10" t="s">
        <v>155</v>
      </c>
      <c r="E59" s="4" t="s">
        <v>156</v>
      </c>
      <c r="F59" s="11" t="s">
        <v>159</v>
      </c>
      <c r="G59" s="4" t="n">
        <v>55.5</v>
      </c>
      <c r="H59" s="4" t="n">
        <v>57</v>
      </c>
      <c r="I59" s="4" t="n">
        <f aca="false">SUM(G59:H59)</f>
        <v>112.5</v>
      </c>
      <c r="J59" s="12" t="n">
        <v>74.2</v>
      </c>
      <c r="K59" s="13" t="n">
        <f aca="false">I59/4+J59/2</f>
        <v>65.225</v>
      </c>
      <c r="L59" s="4" t="n">
        <v>2</v>
      </c>
      <c r="M59" s="4"/>
    </row>
    <row r="60" customFormat="false" ht="14.25" hidden="false" customHeight="false" outlineLevel="0" collapsed="false">
      <c r="A60" s="4" t="n">
        <v>58</v>
      </c>
      <c r="B60" s="18" t="s">
        <v>160</v>
      </c>
      <c r="C60" s="4" t="s">
        <v>21</v>
      </c>
      <c r="D60" s="10" t="s">
        <v>155</v>
      </c>
      <c r="E60" s="4" t="s">
        <v>156</v>
      </c>
      <c r="F60" s="11" t="s">
        <v>161</v>
      </c>
      <c r="G60" s="4" t="n">
        <v>55.5</v>
      </c>
      <c r="H60" s="4" t="n">
        <v>60</v>
      </c>
      <c r="I60" s="4" t="n">
        <f aca="false">SUM(G60:H60)</f>
        <v>115.5</v>
      </c>
      <c r="J60" s="12" t="n">
        <v>71.2</v>
      </c>
      <c r="K60" s="13" t="n">
        <f aca="false">I60/4+J60/2</f>
        <v>64.475</v>
      </c>
      <c r="L60" s="4" t="n">
        <v>3</v>
      </c>
      <c r="M60" s="4"/>
    </row>
    <row r="61" customFormat="false" ht="14.25" hidden="false" customHeight="false" outlineLevel="0" collapsed="false">
      <c r="A61" s="4" t="n">
        <v>59</v>
      </c>
      <c r="B61" s="18" t="s">
        <v>162</v>
      </c>
      <c r="C61" s="4" t="s">
        <v>21</v>
      </c>
      <c r="D61" s="10" t="s">
        <v>155</v>
      </c>
      <c r="E61" s="4" t="s">
        <v>57</v>
      </c>
      <c r="F61" s="11" t="s">
        <v>163</v>
      </c>
      <c r="G61" s="4" t="n">
        <v>62.5</v>
      </c>
      <c r="H61" s="4" t="n">
        <v>62</v>
      </c>
      <c r="I61" s="4" t="n">
        <f aca="false">SUM(G61:H61)</f>
        <v>124.5</v>
      </c>
      <c r="J61" s="12" t="n">
        <v>77.8</v>
      </c>
      <c r="K61" s="13" t="n">
        <f aca="false">I61/4+J61/2</f>
        <v>70.025</v>
      </c>
      <c r="L61" s="4" t="n">
        <v>1</v>
      </c>
      <c r="M61" s="4" t="s">
        <v>19</v>
      </c>
    </row>
    <row r="62" customFormat="false" ht="14.25" hidden="false" customHeight="false" outlineLevel="0" collapsed="false">
      <c r="A62" s="4" t="n">
        <v>60</v>
      </c>
      <c r="B62" s="18" t="s">
        <v>164</v>
      </c>
      <c r="C62" s="4" t="s">
        <v>15</v>
      </c>
      <c r="D62" s="10" t="s">
        <v>155</v>
      </c>
      <c r="E62" s="4" t="s">
        <v>57</v>
      </c>
      <c r="F62" s="11" t="s">
        <v>165</v>
      </c>
      <c r="G62" s="4" t="n">
        <v>55.5</v>
      </c>
      <c r="H62" s="4" t="n">
        <v>64</v>
      </c>
      <c r="I62" s="4" t="n">
        <f aca="false">SUM(G62:H62)</f>
        <v>119.5</v>
      </c>
      <c r="J62" s="12" t="n">
        <v>75.4</v>
      </c>
      <c r="K62" s="13" t="n">
        <f aca="false">I62/4+J62/2</f>
        <v>67.575</v>
      </c>
      <c r="L62" s="4" t="n">
        <v>2</v>
      </c>
      <c r="M62" s="4"/>
    </row>
    <row r="63" customFormat="false" ht="14.25" hidden="false" customHeight="false" outlineLevel="0" collapsed="false">
      <c r="A63" s="4" t="n">
        <v>61</v>
      </c>
      <c r="B63" s="18" t="s">
        <v>166</v>
      </c>
      <c r="C63" s="4" t="s">
        <v>15</v>
      </c>
      <c r="D63" s="10" t="s">
        <v>155</v>
      </c>
      <c r="E63" s="4" t="s">
        <v>57</v>
      </c>
      <c r="F63" s="11" t="s">
        <v>167</v>
      </c>
      <c r="G63" s="4" t="n">
        <v>63</v>
      </c>
      <c r="H63" s="4" t="n">
        <v>57</v>
      </c>
      <c r="I63" s="4" t="n">
        <f aca="false">SUM(G63:H63)</f>
        <v>120</v>
      </c>
      <c r="J63" s="12" t="n">
        <v>73.8</v>
      </c>
      <c r="K63" s="13" t="n">
        <f aca="false">I63/4+J63/2</f>
        <v>66.9</v>
      </c>
      <c r="L63" s="4" t="n">
        <v>3</v>
      </c>
      <c r="M63" s="4"/>
    </row>
    <row r="64" customFormat="false" ht="14.25" hidden="false" customHeight="false" outlineLevel="0" collapsed="false">
      <c r="A64" s="4" t="n">
        <v>62</v>
      </c>
      <c r="B64" s="18" t="s">
        <v>168</v>
      </c>
      <c r="C64" s="4" t="s">
        <v>15</v>
      </c>
      <c r="D64" s="6" t="s">
        <v>169</v>
      </c>
      <c r="E64" s="6" t="s">
        <v>170</v>
      </c>
      <c r="F64" s="11" t="s">
        <v>171</v>
      </c>
      <c r="G64" s="4" t="n">
        <v>56</v>
      </c>
      <c r="H64" s="4" t="n">
        <v>53</v>
      </c>
      <c r="I64" s="4" t="n">
        <f aca="false">SUM(G64:H64)</f>
        <v>109</v>
      </c>
      <c r="J64" s="12" t="n">
        <v>84.6</v>
      </c>
      <c r="K64" s="13" t="n">
        <f aca="false">I64/4+J64/2</f>
        <v>69.55</v>
      </c>
      <c r="L64" s="4" t="n">
        <v>1</v>
      </c>
      <c r="M64" s="4" t="s">
        <v>19</v>
      </c>
    </row>
    <row r="65" customFormat="false" ht="14.25" hidden="false" customHeight="false" outlineLevel="0" collapsed="false">
      <c r="A65" s="4" t="n">
        <v>63</v>
      </c>
      <c r="B65" s="18" t="s">
        <v>172</v>
      </c>
      <c r="C65" s="4" t="s">
        <v>21</v>
      </c>
      <c r="D65" s="6" t="s">
        <v>169</v>
      </c>
      <c r="E65" s="6" t="s">
        <v>170</v>
      </c>
      <c r="F65" s="11" t="s">
        <v>173</v>
      </c>
      <c r="G65" s="4" t="n">
        <v>57.5</v>
      </c>
      <c r="H65" s="4" t="n">
        <v>56</v>
      </c>
      <c r="I65" s="4" t="n">
        <f aca="false">SUM(G65:H65)</f>
        <v>113.5</v>
      </c>
      <c r="J65" s="12" t="n">
        <v>76.6</v>
      </c>
      <c r="K65" s="13" t="n">
        <f aca="false">I65/4+J65/2</f>
        <v>66.675</v>
      </c>
      <c r="L65" s="4" t="n">
        <v>2</v>
      </c>
      <c r="M65" s="4"/>
    </row>
    <row r="66" customFormat="false" ht="14.25" hidden="false" customHeight="false" outlineLevel="0" collapsed="false">
      <c r="A66" s="4" t="n">
        <v>64</v>
      </c>
      <c r="B66" s="18" t="s">
        <v>174</v>
      </c>
      <c r="C66" s="4" t="s">
        <v>15</v>
      </c>
      <c r="D66" s="6" t="s">
        <v>169</v>
      </c>
      <c r="E66" s="6" t="s">
        <v>170</v>
      </c>
      <c r="F66" s="11" t="s">
        <v>175</v>
      </c>
      <c r="G66" s="4" t="n">
        <v>50.5</v>
      </c>
      <c r="H66" s="4" t="n">
        <v>63</v>
      </c>
      <c r="I66" s="4" t="n">
        <f aca="false">SUM(G66:H66)</f>
        <v>113.5</v>
      </c>
      <c r="J66" s="12" t="n">
        <v>75.4</v>
      </c>
      <c r="K66" s="13" t="n">
        <f aca="false">I66/4+J66/2</f>
        <v>66.075</v>
      </c>
      <c r="L66" s="4" t="n">
        <v>3</v>
      </c>
      <c r="M66" s="4"/>
    </row>
    <row r="67" customFormat="false" ht="14.25" hidden="false" customHeight="false" outlineLevel="0" collapsed="false">
      <c r="A67" s="4" t="n">
        <v>65</v>
      </c>
      <c r="B67" s="18" t="s">
        <v>176</v>
      </c>
      <c r="C67" s="4" t="s">
        <v>21</v>
      </c>
      <c r="D67" s="4" t="s">
        <v>177</v>
      </c>
      <c r="E67" s="4" t="s">
        <v>178</v>
      </c>
      <c r="F67" s="11" t="s">
        <v>179</v>
      </c>
      <c r="G67" s="4" t="n">
        <v>54</v>
      </c>
      <c r="H67" s="4" t="n">
        <v>61</v>
      </c>
      <c r="I67" s="4" t="n">
        <f aca="false">SUM(G67:H67)</f>
        <v>115</v>
      </c>
      <c r="J67" s="12" t="n">
        <v>75.6</v>
      </c>
      <c r="K67" s="13" t="n">
        <f aca="false">I67/4+J67/2</f>
        <v>66.55</v>
      </c>
      <c r="L67" s="4" t="n">
        <v>1</v>
      </c>
      <c r="M67" s="4" t="s">
        <v>19</v>
      </c>
    </row>
    <row r="68" customFormat="false" ht="14.25" hidden="false" customHeight="false" outlineLevel="0" collapsed="false">
      <c r="A68" s="4" t="n">
        <v>66</v>
      </c>
      <c r="B68" s="18" t="s">
        <v>180</v>
      </c>
      <c r="C68" s="4" t="s">
        <v>15</v>
      </c>
      <c r="D68" s="4" t="s">
        <v>177</v>
      </c>
      <c r="E68" s="4" t="s">
        <v>178</v>
      </c>
      <c r="F68" s="11" t="s">
        <v>181</v>
      </c>
      <c r="G68" s="4" t="n">
        <v>56.5</v>
      </c>
      <c r="H68" s="4" t="n">
        <v>64</v>
      </c>
      <c r="I68" s="4" t="n">
        <f aca="false">SUM(G68:H68)</f>
        <v>120.5</v>
      </c>
      <c r="J68" s="12" t="n">
        <v>72.8</v>
      </c>
      <c r="K68" s="13" t="n">
        <f aca="false">I68/4+J68/2</f>
        <v>66.525</v>
      </c>
      <c r="L68" s="4" t="n">
        <v>2</v>
      </c>
      <c r="M68" s="4"/>
    </row>
    <row r="69" customFormat="false" ht="14.25" hidden="false" customHeight="false" outlineLevel="0" collapsed="false">
      <c r="A69" s="4" t="n">
        <v>67</v>
      </c>
      <c r="B69" s="18" t="s">
        <v>182</v>
      </c>
      <c r="C69" s="4" t="s">
        <v>15</v>
      </c>
      <c r="D69" s="4" t="s">
        <v>177</v>
      </c>
      <c r="E69" s="4" t="s">
        <v>178</v>
      </c>
      <c r="F69" s="11" t="s">
        <v>183</v>
      </c>
      <c r="G69" s="4" t="n">
        <v>48</v>
      </c>
      <c r="H69" s="4" t="n">
        <v>55</v>
      </c>
      <c r="I69" s="4" t="n">
        <f aca="false">SUM(G69:H69)</f>
        <v>103</v>
      </c>
      <c r="J69" s="12" t="n">
        <v>71</v>
      </c>
      <c r="K69" s="13" t="n">
        <f aca="false">I69/4+J69/2</f>
        <v>61.25</v>
      </c>
      <c r="L69" s="4" t="n">
        <v>3</v>
      </c>
      <c r="M69" s="4"/>
    </row>
    <row r="70" customFormat="false" ht="14.25" hidden="false" customHeight="false" outlineLevel="0" collapsed="false">
      <c r="A70" s="4" t="n">
        <v>68</v>
      </c>
      <c r="B70" s="18" t="s">
        <v>184</v>
      </c>
      <c r="C70" s="4" t="s">
        <v>15</v>
      </c>
      <c r="D70" s="4" t="s">
        <v>185</v>
      </c>
      <c r="E70" s="4" t="s">
        <v>186</v>
      </c>
      <c r="F70" s="11" t="s">
        <v>187</v>
      </c>
      <c r="G70" s="4" t="n">
        <v>62.5</v>
      </c>
      <c r="H70" s="4" t="n">
        <v>61</v>
      </c>
      <c r="I70" s="4" t="n">
        <f aca="false">SUM(G70:H70)</f>
        <v>123.5</v>
      </c>
      <c r="J70" s="12" t="n">
        <v>76.4</v>
      </c>
      <c r="K70" s="13" t="n">
        <f aca="false">I70/4+J70/2</f>
        <v>69.075</v>
      </c>
      <c r="L70" s="4" t="n">
        <v>1</v>
      </c>
      <c r="M70" s="4" t="s">
        <v>19</v>
      </c>
    </row>
    <row r="71" customFormat="false" ht="14.25" hidden="false" customHeight="false" outlineLevel="0" collapsed="false">
      <c r="A71" s="4" t="n">
        <v>69</v>
      </c>
      <c r="B71" s="18" t="s">
        <v>188</v>
      </c>
      <c r="C71" s="4" t="s">
        <v>21</v>
      </c>
      <c r="D71" s="4" t="s">
        <v>185</v>
      </c>
      <c r="E71" s="4" t="s">
        <v>186</v>
      </c>
      <c r="F71" s="11" t="s">
        <v>189</v>
      </c>
      <c r="G71" s="4" t="n">
        <v>59</v>
      </c>
      <c r="H71" s="4" t="n">
        <v>66</v>
      </c>
      <c r="I71" s="4" t="n">
        <f aca="false">SUM(G71:H71)</f>
        <v>125</v>
      </c>
      <c r="J71" s="12" t="n">
        <v>73.8</v>
      </c>
      <c r="K71" s="13" t="n">
        <f aca="false">I71/4+J71/2</f>
        <v>68.15</v>
      </c>
      <c r="L71" s="4" t="n">
        <v>2</v>
      </c>
      <c r="M71" s="4"/>
    </row>
    <row r="72" customFormat="false" ht="14.25" hidden="false" customHeight="false" outlineLevel="0" collapsed="false">
      <c r="A72" s="4" t="n">
        <v>70</v>
      </c>
      <c r="B72" s="18" t="s">
        <v>190</v>
      </c>
      <c r="C72" s="4" t="s">
        <v>15</v>
      </c>
      <c r="D72" s="4" t="s">
        <v>185</v>
      </c>
      <c r="E72" s="4" t="s">
        <v>186</v>
      </c>
      <c r="F72" s="11" t="s">
        <v>191</v>
      </c>
      <c r="G72" s="4" t="n">
        <v>61</v>
      </c>
      <c r="H72" s="4" t="n">
        <v>63</v>
      </c>
      <c r="I72" s="4" t="n">
        <f aca="false">SUM(G72:H72)</f>
        <v>124</v>
      </c>
      <c r="J72" s="12" t="n">
        <v>71.6</v>
      </c>
      <c r="K72" s="13" t="n">
        <f aca="false">I72/4+J72/2</f>
        <v>66.8</v>
      </c>
      <c r="L72" s="4" t="n">
        <v>3</v>
      </c>
      <c r="M72" s="4"/>
    </row>
    <row r="73" customFormat="false" ht="14.25" hidden="false" customHeight="false" outlineLevel="0" collapsed="false">
      <c r="A73" s="4" t="n">
        <v>71</v>
      </c>
      <c r="B73" s="18" t="s">
        <v>192</v>
      </c>
      <c r="C73" s="4" t="s">
        <v>15</v>
      </c>
      <c r="D73" s="10" t="s">
        <v>193</v>
      </c>
      <c r="E73" s="4" t="s">
        <v>194</v>
      </c>
      <c r="F73" s="11" t="s">
        <v>195</v>
      </c>
      <c r="G73" s="4" t="n">
        <v>61.5</v>
      </c>
      <c r="H73" s="4" t="n">
        <v>54</v>
      </c>
      <c r="I73" s="4" t="n">
        <f aca="false">SUM(G73:H73)</f>
        <v>115.5</v>
      </c>
      <c r="J73" s="12" t="n">
        <v>76</v>
      </c>
      <c r="K73" s="13" t="n">
        <f aca="false">I73/4+J73/2</f>
        <v>66.875</v>
      </c>
      <c r="L73" s="4" t="n">
        <v>1</v>
      </c>
      <c r="M73" s="4" t="s">
        <v>19</v>
      </c>
    </row>
    <row r="74" customFormat="false" ht="14.25" hidden="false" customHeight="false" outlineLevel="0" collapsed="false">
      <c r="A74" s="4" t="n">
        <v>72</v>
      </c>
      <c r="B74" s="18" t="s">
        <v>196</v>
      </c>
      <c r="C74" s="4" t="s">
        <v>15</v>
      </c>
      <c r="D74" s="10" t="s">
        <v>193</v>
      </c>
      <c r="E74" s="4" t="s">
        <v>194</v>
      </c>
      <c r="F74" s="11" t="s">
        <v>197</v>
      </c>
      <c r="G74" s="4" t="n">
        <v>49</v>
      </c>
      <c r="H74" s="4" t="n">
        <v>52</v>
      </c>
      <c r="I74" s="4" t="n">
        <f aca="false">SUM(G74:H74)</f>
        <v>101</v>
      </c>
      <c r="J74" s="12" t="n">
        <v>73</v>
      </c>
      <c r="K74" s="13" t="n">
        <f aca="false">I74/4+J74/2</f>
        <v>61.75</v>
      </c>
      <c r="L74" s="4" t="n">
        <v>2</v>
      </c>
      <c r="M74" s="4"/>
    </row>
    <row r="75" customFormat="false" ht="14.25" hidden="false" customHeight="false" outlineLevel="0" collapsed="false">
      <c r="A75" s="4" t="n">
        <v>73</v>
      </c>
      <c r="B75" s="18" t="s">
        <v>198</v>
      </c>
      <c r="C75" s="4" t="s">
        <v>21</v>
      </c>
      <c r="D75" s="10" t="s">
        <v>193</v>
      </c>
      <c r="E75" s="4" t="s">
        <v>194</v>
      </c>
      <c r="F75" s="11" t="s">
        <v>199</v>
      </c>
      <c r="G75" s="4" t="n">
        <v>52</v>
      </c>
      <c r="H75" s="4" t="n">
        <v>42</v>
      </c>
      <c r="I75" s="4" t="n">
        <f aca="false">SUM(G75:H75)</f>
        <v>94</v>
      </c>
      <c r="J75" s="12" t="n">
        <v>0</v>
      </c>
      <c r="K75" s="13" t="n">
        <f aca="false">I75/4+J75/2</f>
        <v>23.5</v>
      </c>
      <c r="L75" s="4" t="n">
        <v>3</v>
      </c>
      <c r="M75" s="4"/>
    </row>
    <row r="76" customFormat="false" ht="14.25" hidden="false" customHeight="false" outlineLevel="0" collapsed="false">
      <c r="A76" s="4" t="n">
        <v>74</v>
      </c>
      <c r="B76" s="18" t="s">
        <v>200</v>
      </c>
      <c r="C76" s="4" t="s">
        <v>15</v>
      </c>
      <c r="D76" s="10" t="s">
        <v>193</v>
      </c>
      <c r="E76" s="4" t="s">
        <v>201</v>
      </c>
      <c r="F76" s="11" t="s">
        <v>202</v>
      </c>
      <c r="G76" s="4" t="n">
        <v>50.5</v>
      </c>
      <c r="H76" s="4" t="n">
        <v>68</v>
      </c>
      <c r="I76" s="4" t="n">
        <f aca="false">SUM(G76:H76)</f>
        <v>118.5</v>
      </c>
      <c r="J76" s="12" t="n">
        <v>78.4</v>
      </c>
      <c r="K76" s="13" t="n">
        <f aca="false">I76/4+J76/2</f>
        <v>68.825</v>
      </c>
      <c r="L76" s="4" t="n">
        <v>1</v>
      </c>
      <c r="M76" s="4" t="s">
        <v>19</v>
      </c>
    </row>
    <row r="77" s="21" customFormat="true" ht="14.25" hidden="false" customHeight="false" outlineLevel="0" collapsed="false">
      <c r="A77" s="4" t="n">
        <v>75</v>
      </c>
      <c r="B77" s="18" t="s">
        <v>203</v>
      </c>
      <c r="C77" s="4" t="s">
        <v>15</v>
      </c>
      <c r="D77" s="10" t="s">
        <v>193</v>
      </c>
      <c r="E77" s="4" t="s">
        <v>201</v>
      </c>
      <c r="F77" s="11" t="s">
        <v>204</v>
      </c>
      <c r="G77" s="4" t="n">
        <v>52.5</v>
      </c>
      <c r="H77" s="4" t="n">
        <v>63</v>
      </c>
      <c r="I77" s="4" t="n">
        <f aca="false">SUM(G77:H77)</f>
        <v>115.5</v>
      </c>
      <c r="J77" s="12" t="n">
        <v>79.2</v>
      </c>
      <c r="K77" s="13" t="n">
        <f aca="false">I77/4+J77/2</f>
        <v>68.475</v>
      </c>
      <c r="L77" s="4" t="n">
        <v>2</v>
      </c>
      <c r="M77" s="20"/>
    </row>
    <row r="78" customFormat="false" ht="14.25" hidden="false" customHeight="false" outlineLevel="0" collapsed="false">
      <c r="A78" s="4" t="n">
        <v>76</v>
      </c>
      <c r="B78" s="18" t="s">
        <v>205</v>
      </c>
      <c r="C78" s="4" t="s">
        <v>21</v>
      </c>
      <c r="D78" s="10" t="s">
        <v>193</v>
      </c>
      <c r="E78" s="4" t="s">
        <v>201</v>
      </c>
      <c r="F78" s="11" t="s">
        <v>206</v>
      </c>
      <c r="G78" s="4" t="n">
        <v>55</v>
      </c>
      <c r="H78" s="4" t="n">
        <v>58</v>
      </c>
      <c r="I78" s="4" t="n">
        <f aca="false">SUM(G78:H78)</f>
        <v>113</v>
      </c>
      <c r="J78" s="12" t="n">
        <v>73.8</v>
      </c>
      <c r="K78" s="13" t="n">
        <f aca="false">I78/4+J78/2</f>
        <v>65.15</v>
      </c>
      <c r="L78" s="4" t="n">
        <v>3</v>
      </c>
      <c r="M78" s="4"/>
    </row>
    <row r="79" customFormat="false" ht="14.25" hidden="false" customHeight="false" outlineLevel="0" collapsed="false">
      <c r="A79" s="4" t="n">
        <v>77</v>
      </c>
      <c r="B79" s="18" t="s">
        <v>207</v>
      </c>
      <c r="C79" s="4" t="s">
        <v>15</v>
      </c>
      <c r="D79" s="4" t="s">
        <v>208</v>
      </c>
      <c r="E79" s="4" t="s">
        <v>156</v>
      </c>
      <c r="F79" s="11" t="s">
        <v>209</v>
      </c>
      <c r="G79" s="4" t="n">
        <v>51</v>
      </c>
      <c r="H79" s="4" t="n">
        <v>63</v>
      </c>
      <c r="I79" s="4" t="n">
        <f aca="false">SUM(G79:H79)</f>
        <v>114</v>
      </c>
      <c r="J79" s="12" t="n">
        <v>75.6</v>
      </c>
      <c r="K79" s="13" t="n">
        <f aca="false">I79/4+J79/2</f>
        <v>66.3</v>
      </c>
      <c r="L79" s="4" t="n">
        <v>1</v>
      </c>
      <c r="M79" s="4" t="s">
        <v>19</v>
      </c>
    </row>
    <row r="80" customFormat="false" ht="14.25" hidden="false" customHeight="false" outlineLevel="0" collapsed="false">
      <c r="A80" s="4" t="n">
        <v>78</v>
      </c>
      <c r="B80" s="18" t="s">
        <v>210</v>
      </c>
      <c r="C80" s="4" t="s">
        <v>15</v>
      </c>
      <c r="D80" s="4" t="s">
        <v>208</v>
      </c>
      <c r="E80" s="4" t="s">
        <v>156</v>
      </c>
      <c r="F80" s="11" t="s">
        <v>211</v>
      </c>
      <c r="G80" s="4" t="n">
        <v>51</v>
      </c>
      <c r="H80" s="4" t="n">
        <v>52</v>
      </c>
      <c r="I80" s="4" t="n">
        <f aca="false">SUM(G80:H80)</f>
        <v>103</v>
      </c>
      <c r="J80" s="12" t="n">
        <v>77.4</v>
      </c>
      <c r="K80" s="13" t="n">
        <f aca="false">I80/4+J80/2</f>
        <v>64.45</v>
      </c>
      <c r="L80" s="4" t="n">
        <v>2</v>
      </c>
      <c r="M80" s="4"/>
    </row>
    <row r="81" customFormat="false" ht="14.25" hidden="false" customHeight="false" outlineLevel="0" collapsed="false">
      <c r="A81" s="4" t="n">
        <v>79</v>
      </c>
      <c r="B81" s="18" t="s">
        <v>212</v>
      </c>
      <c r="C81" s="4" t="s">
        <v>15</v>
      </c>
      <c r="D81" s="4" t="s">
        <v>208</v>
      </c>
      <c r="E81" s="4" t="s">
        <v>156</v>
      </c>
      <c r="F81" s="11" t="s">
        <v>213</v>
      </c>
      <c r="G81" s="4" t="n">
        <v>48</v>
      </c>
      <c r="H81" s="4" t="n">
        <v>57</v>
      </c>
      <c r="I81" s="4" t="n">
        <f aca="false">SUM(G81:H81)</f>
        <v>105</v>
      </c>
      <c r="J81" s="12" t="n">
        <v>73.2</v>
      </c>
      <c r="K81" s="13" t="n">
        <f aca="false">I81/4+J81/2</f>
        <v>62.85</v>
      </c>
      <c r="L81" s="4" t="n">
        <v>3</v>
      </c>
      <c r="M81" s="4"/>
    </row>
    <row r="82" customFormat="false" ht="14.25" hidden="false" customHeight="false" outlineLevel="0" collapsed="false">
      <c r="A82" s="4" t="n">
        <v>80</v>
      </c>
      <c r="B82" s="18" t="s">
        <v>214</v>
      </c>
      <c r="C82" s="4" t="s">
        <v>21</v>
      </c>
      <c r="D82" s="4" t="s">
        <v>208</v>
      </c>
      <c r="E82" s="4" t="s">
        <v>215</v>
      </c>
      <c r="F82" s="11" t="s">
        <v>216</v>
      </c>
      <c r="G82" s="4" t="n">
        <v>60.5</v>
      </c>
      <c r="H82" s="4" t="n">
        <v>63</v>
      </c>
      <c r="I82" s="4" t="n">
        <f aca="false">SUM(G82:H82)</f>
        <v>123.5</v>
      </c>
      <c r="J82" s="12" t="n">
        <v>76</v>
      </c>
      <c r="K82" s="13" t="n">
        <f aca="false">I82/4+J82/2</f>
        <v>68.875</v>
      </c>
      <c r="L82" s="4" t="n">
        <v>1</v>
      </c>
      <c r="M82" s="4" t="s">
        <v>19</v>
      </c>
    </row>
    <row r="83" customFormat="false" ht="14.25" hidden="false" customHeight="false" outlineLevel="0" collapsed="false">
      <c r="A83" s="4" t="n">
        <v>81</v>
      </c>
      <c r="B83" s="18" t="s">
        <v>217</v>
      </c>
      <c r="C83" s="4" t="s">
        <v>21</v>
      </c>
      <c r="D83" s="4" t="s">
        <v>208</v>
      </c>
      <c r="E83" s="4" t="s">
        <v>215</v>
      </c>
      <c r="F83" s="11" t="s">
        <v>218</v>
      </c>
      <c r="G83" s="4" t="n">
        <v>60.5</v>
      </c>
      <c r="H83" s="4" t="n">
        <v>66</v>
      </c>
      <c r="I83" s="4" t="n">
        <f aca="false">SUM(G83:H83)</f>
        <v>126.5</v>
      </c>
      <c r="J83" s="12" t="n">
        <v>72.6</v>
      </c>
      <c r="K83" s="13" t="n">
        <f aca="false">I83/4+J83/2</f>
        <v>67.925</v>
      </c>
      <c r="L83" s="4" t="n">
        <v>2</v>
      </c>
      <c r="M83" s="4"/>
    </row>
    <row r="84" customFormat="false" ht="14.25" hidden="false" customHeight="false" outlineLevel="0" collapsed="false">
      <c r="A84" s="4" t="n">
        <v>82</v>
      </c>
      <c r="B84" s="18" t="s">
        <v>219</v>
      </c>
      <c r="C84" s="4" t="s">
        <v>21</v>
      </c>
      <c r="D84" s="4" t="s">
        <v>208</v>
      </c>
      <c r="E84" s="4" t="s">
        <v>215</v>
      </c>
      <c r="F84" s="11" t="s">
        <v>220</v>
      </c>
      <c r="G84" s="4" t="n">
        <v>61.5</v>
      </c>
      <c r="H84" s="4" t="n">
        <v>62</v>
      </c>
      <c r="I84" s="4" t="n">
        <f aca="false">SUM(G84:H84)</f>
        <v>123.5</v>
      </c>
      <c r="J84" s="12" t="n">
        <v>72.8</v>
      </c>
      <c r="K84" s="13" t="n">
        <f aca="false">I84/4+J84/2</f>
        <v>67.275</v>
      </c>
      <c r="L84" s="4" t="n">
        <v>3</v>
      </c>
    </row>
    <row r="85" customFormat="false" ht="14.25" hidden="false" customHeight="false" outlineLevel="0" collapsed="false">
      <c r="A85" s="4" t="n">
        <v>83</v>
      </c>
      <c r="B85" s="18" t="s">
        <v>221</v>
      </c>
      <c r="C85" s="4" t="s">
        <v>21</v>
      </c>
      <c r="D85" s="4" t="s">
        <v>208</v>
      </c>
      <c r="E85" s="4" t="s">
        <v>215</v>
      </c>
      <c r="F85" s="11" t="s">
        <v>222</v>
      </c>
      <c r="G85" s="4" t="n">
        <v>65</v>
      </c>
      <c r="H85" s="4" t="n">
        <v>67</v>
      </c>
      <c r="I85" s="4" t="n">
        <f aca="false">SUM(G85:H85)</f>
        <v>132</v>
      </c>
      <c r="J85" s="12" t="n">
        <v>0</v>
      </c>
      <c r="K85" s="13" t="n">
        <f aca="false">I85/4+J85/2</f>
        <v>33</v>
      </c>
      <c r="L85" s="4" t="n">
        <v>4</v>
      </c>
      <c r="M85" s="4"/>
    </row>
    <row r="86" customFormat="false" ht="14.25" hidden="false" customHeight="false" outlineLevel="0" collapsed="false">
      <c r="A86" s="4" t="n">
        <v>84</v>
      </c>
      <c r="B86" s="18" t="s">
        <v>223</v>
      </c>
      <c r="C86" s="4" t="s">
        <v>21</v>
      </c>
      <c r="D86" s="4" t="s">
        <v>208</v>
      </c>
      <c r="E86" s="4" t="s">
        <v>57</v>
      </c>
      <c r="F86" s="11" t="s">
        <v>224</v>
      </c>
      <c r="G86" s="4" t="n">
        <v>61.5</v>
      </c>
      <c r="H86" s="4" t="n">
        <v>69</v>
      </c>
      <c r="I86" s="4" t="n">
        <f aca="false">SUM(G86:H86)</f>
        <v>130.5</v>
      </c>
      <c r="J86" s="12" t="n">
        <v>76</v>
      </c>
      <c r="K86" s="13" t="n">
        <f aca="false">I86/4+J86/2</f>
        <v>70.625</v>
      </c>
      <c r="L86" s="4" t="n">
        <v>1</v>
      </c>
      <c r="M86" s="4" t="s">
        <v>19</v>
      </c>
    </row>
    <row r="87" customFormat="false" ht="14.25" hidden="false" customHeight="false" outlineLevel="0" collapsed="false">
      <c r="A87" s="4" t="n">
        <v>85</v>
      </c>
      <c r="B87" s="18" t="s">
        <v>225</v>
      </c>
      <c r="C87" s="4" t="s">
        <v>21</v>
      </c>
      <c r="D87" s="4" t="s">
        <v>208</v>
      </c>
      <c r="E87" s="4" t="s">
        <v>57</v>
      </c>
      <c r="F87" s="11" t="s">
        <v>226</v>
      </c>
      <c r="G87" s="4" t="n">
        <v>63.5</v>
      </c>
      <c r="H87" s="4" t="n">
        <v>64</v>
      </c>
      <c r="I87" s="4" t="n">
        <f aca="false">SUM(G87:H87)</f>
        <v>127.5</v>
      </c>
      <c r="J87" s="12" t="n">
        <v>77.4</v>
      </c>
      <c r="K87" s="13" t="n">
        <f aca="false">I87/4+J87/2</f>
        <v>70.575</v>
      </c>
      <c r="L87" s="4" t="n">
        <v>2</v>
      </c>
      <c r="M87" s="4"/>
    </row>
    <row r="88" customFormat="false" ht="14.25" hidden="false" customHeight="false" outlineLevel="0" collapsed="false">
      <c r="A88" s="4" t="n">
        <v>86</v>
      </c>
      <c r="B88" s="18" t="s">
        <v>227</v>
      </c>
      <c r="C88" s="4" t="s">
        <v>21</v>
      </c>
      <c r="D88" s="4" t="s">
        <v>208</v>
      </c>
      <c r="E88" s="4" t="s">
        <v>57</v>
      </c>
      <c r="F88" s="11" t="s">
        <v>228</v>
      </c>
      <c r="G88" s="4" t="n">
        <v>59</v>
      </c>
      <c r="H88" s="4" t="n">
        <v>66</v>
      </c>
      <c r="I88" s="4" t="n">
        <f aca="false">SUM(G88:H88)</f>
        <v>125</v>
      </c>
      <c r="J88" s="12" t="n">
        <v>76.6</v>
      </c>
      <c r="K88" s="13" t="n">
        <f aca="false">I88/4+J88/2</f>
        <v>69.55</v>
      </c>
      <c r="L88" s="4" t="n">
        <v>3</v>
      </c>
      <c r="M88" s="4"/>
    </row>
    <row r="89" customFormat="false" ht="14.25" hidden="false" customHeight="false" outlineLevel="0" collapsed="false">
      <c r="A89" s="4" t="n">
        <v>87</v>
      </c>
      <c r="B89" s="18" t="s">
        <v>229</v>
      </c>
      <c r="C89" s="4" t="s">
        <v>15</v>
      </c>
      <c r="D89" s="4" t="s">
        <v>230</v>
      </c>
      <c r="E89" s="4" t="s">
        <v>231</v>
      </c>
      <c r="F89" s="11" t="s">
        <v>232</v>
      </c>
      <c r="G89" s="4" t="n">
        <v>58.5</v>
      </c>
      <c r="H89" s="4" t="n">
        <v>72</v>
      </c>
      <c r="I89" s="4" t="n">
        <f aca="false">SUM(G89:H89)</f>
        <v>130.5</v>
      </c>
      <c r="J89" s="12" t="n">
        <v>70.6</v>
      </c>
      <c r="K89" s="13" t="n">
        <f aca="false">I89/4+J89/2</f>
        <v>67.925</v>
      </c>
      <c r="L89" s="4" t="n">
        <v>1</v>
      </c>
      <c r="M89" s="4" t="s">
        <v>19</v>
      </c>
    </row>
    <row r="90" customFormat="false" ht="14.25" hidden="false" customHeight="false" outlineLevel="0" collapsed="false">
      <c r="A90" s="4" t="n">
        <v>88</v>
      </c>
      <c r="B90" s="18" t="s">
        <v>233</v>
      </c>
      <c r="C90" s="4" t="s">
        <v>15</v>
      </c>
      <c r="D90" s="4" t="s">
        <v>230</v>
      </c>
      <c r="E90" s="4" t="s">
        <v>231</v>
      </c>
      <c r="F90" s="11" t="s">
        <v>234</v>
      </c>
      <c r="G90" s="4" t="n">
        <v>53</v>
      </c>
      <c r="H90" s="4" t="n">
        <v>58</v>
      </c>
      <c r="I90" s="4" t="n">
        <f aca="false">SUM(G90:H90)</f>
        <v>111</v>
      </c>
      <c r="J90" s="12" t="n">
        <v>75.4</v>
      </c>
      <c r="K90" s="13" t="n">
        <f aca="false">I90/4+J90/2</f>
        <v>65.45</v>
      </c>
      <c r="L90" s="4" t="n">
        <v>2</v>
      </c>
      <c r="M90" s="4"/>
    </row>
    <row r="91" customFormat="false" ht="14.25" hidden="false" customHeight="false" outlineLevel="0" collapsed="false">
      <c r="A91" s="4" t="n">
        <v>89</v>
      </c>
      <c r="B91" s="18" t="s">
        <v>235</v>
      </c>
      <c r="C91" s="4" t="s">
        <v>15</v>
      </c>
      <c r="D91" s="4" t="s">
        <v>230</v>
      </c>
      <c r="E91" s="4" t="s">
        <v>231</v>
      </c>
      <c r="F91" s="11" t="s">
        <v>236</v>
      </c>
      <c r="G91" s="4" t="n">
        <v>50.5</v>
      </c>
      <c r="H91" s="4" t="n">
        <v>57</v>
      </c>
      <c r="I91" s="4" t="n">
        <f aca="false">SUM(G91:H91)</f>
        <v>107.5</v>
      </c>
      <c r="J91" s="12" t="n">
        <v>68.6</v>
      </c>
      <c r="K91" s="13" t="n">
        <f aca="false">I91/4+J91/2</f>
        <v>61.175</v>
      </c>
      <c r="L91" s="4" t="n">
        <v>3</v>
      </c>
      <c r="M91" s="4"/>
    </row>
    <row r="92" customFormat="false" ht="14.25" hidden="false" customHeight="false" outlineLevel="0" collapsed="false">
      <c r="A92" s="4" t="n">
        <v>90</v>
      </c>
      <c r="B92" s="18" t="s">
        <v>237</v>
      </c>
      <c r="C92" s="4" t="s">
        <v>21</v>
      </c>
      <c r="D92" s="4" t="s">
        <v>230</v>
      </c>
      <c r="E92" s="4" t="s">
        <v>238</v>
      </c>
      <c r="F92" s="11" t="s">
        <v>239</v>
      </c>
      <c r="G92" s="4" t="n">
        <v>53.5</v>
      </c>
      <c r="H92" s="4" t="n">
        <v>60</v>
      </c>
      <c r="I92" s="4" t="n">
        <f aca="false">SUM(G92:H92)</f>
        <v>113.5</v>
      </c>
      <c r="J92" s="12" t="n">
        <v>81.6</v>
      </c>
      <c r="K92" s="13" t="n">
        <f aca="false">I92/4+J92/2</f>
        <v>69.175</v>
      </c>
      <c r="L92" s="4" t="n">
        <v>1</v>
      </c>
      <c r="M92" s="4" t="s">
        <v>19</v>
      </c>
    </row>
    <row r="93" customFormat="false" ht="14.25" hidden="false" customHeight="false" outlineLevel="0" collapsed="false">
      <c r="A93" s="4" t="n">
        <v>91</v>
      </c>
      <c r="B93" s="18" t="s">
        <v>240</v>
      </c>
      <c r="C93" s="4" t="s">
        <v>21</v>
      </c>
      <c r="D93" s="4" t="s">
        <v>230</v>
      </c>
      <c r="E93" s="4" t="s">
        <v>238</v>
      </c>
      <c r="F93" s="11" t="s">
        <v>241</v>
      </c>
      <c r="G93" s="4" t="n">
        <v>54.5</v>
      </c>
      <c r="H93" s="4" t="n">
        <v>64</v>
      </c>
      <c r="I93" s="4" t="n">
        <f aca="false">SUM(G93:H93)</f>
        <v>118.5</v>
      </c>
      <c r="J93" s="12" t="n">
        <v>78</v>
      </c>
      <c r="K93" s="13" t="n">
        <f aca="false">I93/4+J93/2</f>
        <v>68.625</v>
      </c>
      <c r="L93" s="4" t="n">
        <v>2</v>
      </c>
      <c r="M93" s="4"/>
    </row>
    <row r="94" customFormat="false" ht="14.25" hidden="false" customHeight="false" outlineLevel="0" collapsed="false">
      <c r="A94" s="4" t="n">
        <v>92</v>
      </c>
      <c r="B94" s="18" t="s">
        <v>242</v>
      </c>
      <c r="C94" s="4" t="s">
        <v>21</v>
      </c>
      <c r="D94" s="4" t="s">
        <v>230</v>
      </c>
      <c r="E94" s="4" t="s">
        <v>238</v>
      </c>
      <c r="F94" s="11" t="s">
        <v>243</v>
      </c>
      <c r="G94" s="4" t="n">
        <v>61</v>
      </c>
      <c r="H94" s="4" t="n">
        <v>62</v>
      </c>
      <c r="I94" s="4" t="n">
        <f aca="false">SUM(G94:H94)</f>
        <v>123</v>
      </c>
      <c r="J94" s="12" t="n">
        <v>74</v>
      </c>
      <c r="K94" s="13" t="n">
        <f aca="false">I94/4+J94/2</f>
        <v>67.75</v>
      </c>
      <c r="L94" s="4" t="n">
        <v>3</v>
      </c>
      <c r="M94" s="4"/>
    </row>
    <row r="95" s="1" customFormat="true" ht="14.25" hidden="false" customHeight="false" outlineLevel="0" collapsed="false">
      <c r="A95" s="4" t="n">
        <v>93</v>
      </c>
      <c r="B95" s="18" t="s">
        <v>203</v>
      </c>
      <c r="C95" s="4" t="s">
        <v>15</v>
      </c>
      <c r="D95" s="4" t="s">
        <v>244</v>
      </c>
      <c r="E95" s="4" t="s">
        <v>245</v>
      </c>
      <c r="F95" s="11" t="s">
        <v>246</v>
      </c>
      <c r="G95" s="4" t="n">
        <v>58.5</v>
      </c>
      <c r="H95" s="4" t="n">
        <v>56</v>
      </c>
      <c r="I95" s="4" t="n">
        <f aca="false">SUM(G95:H95)</f>
        <v>114.5</v>
      </c>
      <c r="J95" s="12" t="n">
        <v>76.2</v>
      </c>
      <c r="K95" s="13" t="n">
        <f aca="false">I95/4+J95/2</f>
        <v>66.725</v>
      </c>
      <c r="L95" s="4" t="n">
        <v>1</v>
      </c>
      <c r="M95" s="4" t="s">
        <v>19</v>
      </c>
    </row>
    <row r="96" customFormat="false" ht="14.25" hidden="false" customHeight="false" outlineLevel="0" collapsed="false">
      <c r="A96" s="4" t="n">
        <v>94</v>
      </c>
      <c r="B96" s="18" t="s">
        <v>247</v>
      </c>
      <c r="C96" s="4" t="s">
        <v>21</v>
      </c>
      <c r="D96" s="4" t="s">
        <v>244</v>
      </c>
      <c r="E96" s="4" t="s">
        <v>245</v>
      </c>
      <c r="F96" s="11" t="s">
        <v>248</v>
      </c>
      <c r="G96" s="4" t="n">
        <v>58</v>
      </c>
      <c r="H96" s="4" t="n">
        <v>48</v>
      </c>
      <c r="I96" s="4" t="n">
        <f aca="false">SUM(G96:H96)</f>
        <v>106</v>
      </c>
      <c r="J96" s="12" t="n">
        <v>77.6</v>
      </c>
      <c r="K96" s="13" t="n">
        <f aca="false">I96/4+J96/2</f>
        <v>65.3</v>
      </c>
      <c r="L96" s="4" t="n">
        <v>2</v>
      </c>
      <c r="M96" s="4"/>
    </row>
    <row r="97" customFormat="false" ht="14.25" hidden="false" customHeight="false" outlineLevel="0" collapsed="false">
      <c r="A97" s="4" t="n">
        <v>95</v>
      </c>
      <c r="B97" s="18" t="s">
        <v>249</v>
      </c>
      <c r="C97" s="4" t="s">
        <v>15</v>
      </c>
      <c r="D97" s="4" t="s">
        <v>244</v>
      </c>
      <c r="E97" s="4" t="s">
        <v>245</v>
      </c>
      <c r="F97" s="11" t="s">
        <v>250</v>
      </c>
      <c r="G97" s="4" t="n">
        <v>50</v>
      </c>
      <c r="H97" s="4" t="n">
        <v>52</v>
      </c>
      <c r="I97" s="4" t="n">
        <f aca="false">SUM(G97:H97)</f>
        <v>102</v>
      </c>
      <c r="J97" s="12" t="n">
        <v>70.6</v>
      </c>
      <c r="K97" s="13" t="n">
        <f aca="false">I97/4+J97/2</f>
        <v>60.8</v>
      </c>
      <c r="L97" s="4" t="n">
        <v>3</v>
      </c>
      <c r="M97" s="4"/>
    </row>
    <row r="98" customFormat="false" ht="14.25" hidden="false" customHeight="false" outlineLevel="0" collapsed="false">
      <c r="A98" s="4" t="n">
        <v>96</v>
      </c>
      <c r="B98" s="18" t="s">
        <v>251</v>
      </c>
      <c r="C98" s="4" t="s">
        <v>21</v>
      </c>
      <c r="D98" s="4" t="s">
        <v>244</v>
      </c>
      <c r="E98" s="4" t="s">
        <v>245</v>
      </c>
      <c r="F98" s="11" t="s">
        <v>252</v>
      </c>
      <c r="G98" s="4" t="n">
        <v>56</v>
      </c>
      <c r="H98" s="4" t="n">
        <v>46</v>
      </c>
      <c r="I98" s="4" t="n">
        <f aca="false">SUM(G98:H98)</f>
        <v>102</v>
      </c>
      <c r="J98" s="12" t="n">
        <v>0</v>
      </c>
      <c r="K98" s="13" t="n">
        <f aca="false">I98/4+J98/2</f>
        <v>25.5</v>
      </c>
      <c r="L98" s="4" t="n">
        <v>4</v>
      </c>
      <c r="M98" s="4"/>
    </row>
    <row r="99" customFormat="false" ht="14.25" hidden="false" customHeight="false" outlineLevel="0" collapsed="false">
      <c r="A99" s="4" t="n">
        <v>97</v>
      </c>
      <c r="B99" s="18" t="s">
        <v>253</v>
      </c>
      <c r="C99" s="4" t="s">
        <v>15</v>
      </c>
      <c r="D99" s="4" t="s">
        <v>244</v>
      </c>
      <c r="E99" s="4" t="s">
        <v>254</v>
      </c>
      <c r="F99" s="11" t="s">
        <v>255</v>
      </c>
      <c r="G99" s="4" t="n">
        <v>64</v>
      </c>
      <c r="H99" s="4" t="n">
        <v>54</v>
      </c>
      <c r="I99" s="4" t="n">
        <f aca="false">SUM(G99:H99)</f>
        <v>118</v>
      </c>
      <c r="J99" s="12" t="n">
        <v>75.6</v>
      </c>
      <c r="K99" s="13" t="n">
        <f aca="false">I99/4+J99/2</f>
        <v>67.3</v>
      </c>
      <c r="L99" s="4" t="n">
        <v>1</v>
      </c>
      <c r="M99" s="4" t="s">
        <v>19</v>
      </c>
    </row>
    <row r="100" customFormat="false" ht="14.25" hidden="false" customHeight="false" outlineLevel="0" collapsed="false">
      <c r="A100" s="4" t="n">
        <v>98</v>
      </c>
      <c r="B100" s="18" t="s">
        <v>256</v>
      </c>
      <c r="C100" s="4" t="s">
        <v>15</v>
      </c>
      <c r="D100" s="4" t="s">
        <v>244</v>
      </c>
      <c r="E100" s="4" t="s">
        <v>254</v>
      </c>
      <c r="F100" s="11" t="s">
        <v>257</v>
      </c>
      <c r="G100" s="4" t="n">
        <v>58.5</v>
      </c>
      <c r="H100" s="4" t="n">
        <v>62</v>
      </c>
      <c r="I100" s="4" t="n">
        <f aca="false">SUM(G100:H100)</f>
        <v>120.5</v>
      </c>
      <c r="J100" s="12" t="n">
        <v>74.2</v>
      </c>
      <c r="K100" s="13" t="n">
        <f aca="false">I100/4+J100/2</f>
        <v>67.225</v>
      </c>
      <c r="L100" s="4" t="n">
        <v>2</v>
      </c>
      <c r="M100" s="4" t="s">
        <v>19</v>
      </c>
    </row>
    <row r="101" customFormat="false" ht="14.25" hidden="false" customHeight="false" outlineLevel="0" collapsed="false">
      <c r="A101" s="4" t="n">
        <v>99</v>
      </c>
      <c r="B101" s="18" t="s">
        <v>258</v>
      </c>
      <c r="C101" s="4" t="s">
        <v>15</v>
      </c>
      <c r="D101" s="4" t="s">
        <v>244</v>
      </c>
      <c r="E101" s="4" t="s">
        <v>254</v>
      </c>
      <c r="F101" s="11" t="s">
        <v>259</v>
      </c>
      <c r="G101" s="4" t="n">
        <v>52</v>
      </c>
      <c r="H101" s="4" t="n">
        <v>66</v>
      </c>
      <c r="I101" s="4" t="n">
        <f aca="false">SUM(G101:H101)</f>
        <v>118</v>
      </c>
      <c r="J101" s="12" t="n">
        <v>75.4</v>
      </c>
      <c r="K101" s="13" t="n">
        <f aca="false">I101/4+J101/2</f>
        <v>67.2</v>
      </c>
      <c r="L101" s="4" t="n">
        <v>3</v>
      </c>
      <c r="M101" s="4"/>
    </row>
    <row r="102" customFormat="false" ht="14.25" hidden="false" customHeight="false" outlineLevel="0" collapsed="false">
      <c r="A102" s="4" t="n">
        <v>100</v>
      </c>
      <c r="B102" s="18" t="s">
        <v>260</v>
      </c>
      <c r="C102" s="4" t="s">
        <v>15</v>
      </c>
      <c r="D102" s="4" t="s">
        <v>244</v>
      </c>
      <c r="E102" s="4" t="s">
        <v>254</v>
      </c>
      <c r="F102" s="11" t="s">
        <v>261</v>
      </c>
      <c r="G102" s="4" t="n">
        <v>57</v>
      </c>
      <c r="H102" s="4" t="n">
        <v>51</v>
      </c>
      <c r="I102" s="4" t="n">
        <f aca="false">SUM(G102:H102)</f>
        <v>108</v>
      </c>
      <c r="J102" s="12" t="n">
        <v>78.4</v>
      </c>
      <c r="K102" s="13" t="n">
        <f aca="false">I102/4+J102/2</f>
        <v>66.2</v>
      </c>
      <c r="L102" s="4" t="n">
        <v>4</v>
      </c>
      <c r="M102" s="4"/>
    </row>
    <row r="103" customFormat="false" ht="14.25" hidden="false" customHeight="false" outlineLevel="0" collapsed="false">
      <c r="A103" s="4" t="n">
        <v>101</v>
      </c>
      <c r="B103" s="18" t="s">
        <v>262</v>
      </c>
      <c r="C103" s="4" t="s">
        <v>15</v>
      </c>
      <c r="D103" s="4" t="s">
        <v>244</v>
      </c>
      <c r="E103" s="4" t="s">
        <v>254</v>
      </c>
      <c r="F103" s="11" t="s">
        <v>263</v>
      </c>
      <c r="G103" s="4" t="n">
        <v>51.5</v>
      </c>
      <c r="H103" s="4" t="n">
        <v>62</v>
      </c>
      <c r="I103" s="4" t="n">
        <f aca="false">SUM(G103:H103)</f>
        <v>113.5</v>
      </c>
      <c r="J103" s="12" t="n">
        <v>74.4</v>
      </c>
      <c r="K103" s="13" t="n">
        <f aca="false">I103/4+J103/2</f>
        <v>65.575</v>
      </c>
      <c r="L103" s="4" t="n">
        <v>5</v>
      </c>
      <c r="M103" s="4"/>
    </row>
    <row r="104" customFormat="false" ht="14.25" hidden="false" customHeight="false" outlineLevel="0" collapsed="false">
      <c r="A104" s="4" t="n">
        <v>102</v>
      </c>
      <c r="B104" s="18" t="s">
        <v>264</v>
      </c>
      <c r="C104" s="4" t="s">
        <v>15</v>
      </c>
      <c r="D104" s="4" t="s">
        <v>244</v>
      </c>
      <c r="E104" s="4" t="s">
        <v>254</v>
      </c>
      <c r="F104" s="11" t="s">
        <v>265</v>
      </c>
      <c r="G104" s="4" t="n">
        <v>53.5</v>
      </c>
      <c r="H104" s="4" t="n">
        <v>53</v>
      </c>
      <c r="I104" s="4" t="n">
        <f aca="false">SUM(G104:H104)</f>
        <v>106.5</v>
      </c>
      <c r="J104" s="12" t="n">
        <v>74.2</v>
      </c>
      <c r="K104" s="13" t="n">
        <f aca="false">I104/4+J104/2</f>
        <v>63.725</v>
      </c>
      <c r="L104" s="4" t="n">
        <v>6</v>
      </c>
      <c r="M104" s="4"/>
    </row>
    <row r="105" customFormat="false" ht="14.25" hidden="false" customHeight="false" outlineLevel="0" collapsed="false">
      <c r="A105" s="4" t="n">
        <v>103</v>
      </c>
      <c r="B105" s="18" t="s">
        <v>266</v>
      </c>
      <c r="C105" s="4" t="s">
        <v>21</v>
      </c>
      <c r="D105" s="4" t="s">
        <v>244</v>
      </c>
      <c r="E105" s="4" t="s">
        <v>267</v>
      </c>
      <c r="F105" s="11" t="s">
        <v>268</v>
      </c>
      <c r="G105" s="4" t="n">
        <v>59.5</v>
      </c>
      <c r="H105" s="4" t="n">
        <v>62</v>
      </c>
      <c r="I105" s="4" t="n">
        <f aca="false">SUM(G105:H105)</f>
        <v>121.5</v>
      </c>
      <c r="J105" s="12" t="n">
        <v>81.8</v>
      </c>
      <c r="K105" s="13" t="n">
        <f aca="false">I105/4+J105/2</f>
        <v>71.275</v>
      </c>
      <c r="L105" s="4" t="n">
        <v>1</v>
      </c>
      <c r="M105" s="4" t="s">
        <v>19</v>
      </c>
    </row>
    <row r="106" customFormat="false" ht="14.25" hidden="false" customHeight="false" outlineLevel="0" collapsed="false">
      <c r="A106" s="4" t="n">
        <v>104</v>
      </c>
      <c r="B106" s="18" t="s">
        <v>269</v>
      </c>
      <c r="C106" s="4" t="s">
        <v>21</v>
      </c>
      <c r="D106" s="4" t="s">
        <v>244</v>
      </c>
      <c r="E106" s="4" t="s">
        <v>267</v>
      </c>
      <c r="F106" s="11" t="s">
        <v>270</v>
      </c>
      <c r="G106" s="4" t="n">
        <v>57</v>
      </c>
      <c r="H106" s="4" t="n">
        <v>60</v>
      </c>
      <c r="I106" s="4" t="n">
        <f aca="false">SUM(G106:H106)</f>
        <v>117</v>
      </c>
      <c r="J106" s="12" t="n">
        <v>80.4</v>
      </c>
      <c r="K106" s="13" t="n">
        <f aca="false">I106/4+J106/2</f>
        <v>69.45</v>
      </c>
      <c r="L106" s="4" t="n">
        <v>2</v>
      </c>
      <c r="M106" s="4" t="s">
        <v>19</v>
      </c>
    </row>
    <row r="107" customFormat="false" ht="14.25" hidden="false" customHeight="false" outlineLevel="0" collapsed="false">
      <c r="A107" s="4" t="n">
        <v>105</v>
      </c>
      <c r="B107" s="18" t="s">
        <v>271</v>
      </c>
      <c r="C107" s="4" t="s">
        <v>21</v>
      </c>
      <c r="D107" s="4" t="s">
        <v>244</v>
      </c>
      <c r="E107" s="4" t="s">
        <v>267</v>
      </c>
      <c r="F107" s="11" t="s">
        <v>272</v>
      </c>
      <c r="G107" s="4" t="n">
        <v>52.5</v>
      </c>
      <c r="H107" s="4" t="n">
        <v>66</v>
      </c>
      <c r="I107" s="4" t="n">
        <f aca="false">SUM(G107:H107)</f>
        <v>118.5</v>
      </c>
      <c r="J107" s="12" t="n">
        <v>78.6</v>
      </c>
      <c r="K107" s="13" t="n">
        <f aca="false">I107/4+J107/2</f>
        <v>68.925</v>
      </c>
      <c r="L107" s="4" t="n">
        <v>3</v>
      </c>
      <c r="M107" s="4"/>
    </row>
    <row r="108" s="23" customFormat="true" ht="14.25" hidden="false" customHeight="false" outlineLevel="0" collapsed="false">
      <c r="A108" s="4" t="n">
        <v>106</v>
      </c>
      <c r="B108" s="18" t="s">
        <v>273</v>
      </c>
      <c r="C108" s="4" t="s">
        <v>21</v>
      </c>
      <c r="D108" s="4" t="s">
        <v>244</v>
      </c>
      <c r="E108" s="4" t="s">
        <v>267</v>
      </c>
      <c r="F108" s="11" t="s">
        <v>274</v>
      </c>
      <c r="G108" s="4" t="n">
        <v>60</v>
      </c>
      <c r="H108" s="4" t="n">
        <v>58</v>
      </c>
      <c r="I108" s="4" t="n">
        <f aca="false">SUM(G108:H108)</f>
        <v>118</v>
      </c>
      <c r="J108" s="12" t="n">
        <v>75.4</v>
      </c>
      <c r="K108" s="13" t="n">
        <f aca="false">I108/4+J108/2</f>
        <v>67.2</v>
      </c>
      <c r="L108" s="4" t="n">
        <v>4</v>
      </c>
      <c r="M108" s="22"/>
    </row>
    <row r="109" customFormat="false" ht="14.25" hidden="false" customHeight="false" outlineLevel="0" collapsed="false">
      <c r="A109" s="4" t="n">
        <v>107</v>
      </c>
      <c r="B109" s="18" t="s">
        <v>275</v>
      </c>
      <c r="C109" s="4" t="s">
        <v>21</v>
      </c>
      <c r="D109" s="4" t="s">
        <v>244</v>
      </c>
      <c r="E109" s="4" t="s">
        <v>267</v>
      </c>
      <c r="F109" s="11" t="s">
        <v>276</v>
      </c>
      <c r="G109" s="4" t="n">
        <v>61.5</v>
      </c>
      <c r="H109" s="4" t="n">
        <v>55</v>
      </c>
      <c r="I109" s="4" t="n">
        <f aca="false">SUM(G109:H109)</f>
        <v>116.5</v>
      </c>
      <c r="J109" s="12" t="n">
        <v>75.2</v>
      </c>
      <c r="K109" s="13" t="n">
        <f aca="false">I109/4+J109/2</f>
        <v>66.725</v>
      </c>
      <c r="L109" s="4" t="n">
        <v>5</v>
      </c>
      <c r="M109" s="4"/>
    </row>
    <row r="110" customFormat="false" ht="14.25" hidden="false" customHeight="false" outlineLevel="0" collapsed="false">
      <c r="A110" s="4" t="n">
        <v>108</v>
      </c>
      <c r="B110" s="18" t="s">
        <v>277</v>
      </c>
      <c r="C110" s="4" t="s">
        <v>21</v>
      </c>
      <c r="D110" s="4" t="s">
        <v>244</v>
      </c>
      <c r="E110" s="4" t="s">
        <v>267</v>
      </c>
      <c r="F110" s="11" t="s">
        <v>278</v>
      </c>
      <c r="G110" s="4" t="n">
        <v>59.5</v>
      </c>
      <c r="H110" s="4" t="n">
        <v>60</v>
      </c>
      <c r="I110" s="4" t="n">
        <f aca="false">SUM(G110:H110)</f>
        <v>119.5</v>
      </c>
      <c r="J110" s="12" t="n">
        <v>73</v>
      </c>
      <c r="K110" s="13" t="n">
        <f aca="false">I110/4+J110/2</f>
        <v>66.375</v>
      </c>
      <c r="L110" s="4" t="n">
        <v>6</v>
      </c>
      <c r="M110" s="4"/>
    </row>
    <row r="111" customFormat="false" ht="14.25" hidden="false" customHeight="false" outlineLevel="0" collapsed="false">
      <c r="A111" s="4" t="n">
        <v>109</v>
      </c>
      <c r="B111" s="18" t="s">
        <v>279</v>
      </c>
      <c r="C111" s="4" t="s">
        <v>15</v>
      </c>
      <c r="D111" s="4" t="s">
        <v>280</v>
      </c>
      <c r="E111" s="4" t="s">
        <v>170</v>
      </c>
      <c r="F111" s="11" t="s">
        <v>281</v>
      </c>
      <c r="G111" s="4" t="n">
        <v>53</v>
      </c>
      <c r="H111" s="4" t="n">
        <v>59</v>
      </c>
      <c r="I111" s="4" t="n">
        <f aca="false">SUM(G111:H111)</f>
        <v>112</v>
      </c>
      <c r="J111" s="12" t="n">
        <v>78.4</v>
      </c>
      <c r="K111" s="13" t="n">
        <f aca="false">I111/4+J111/2</f>
        <v>67.2</v>
      </c>
      <c r="L111" s="4" t="n">
        <v>1</v>
      </c>
      <c r="M111" s="4" t="s">
        <v>19</v>
      </c>
    </row>
    <row r="112" customFormat="false" ht="14.25" hidden="false" customHeight="false" outlineLevel="0" collapsed="false">
      <c r="A112" s="4" t="n">
        <v>110</v>
      </c>
      <c r="B112" s="18" t="s">
        <v>282</v>
      </c>
      <c r="C112" s="4" t="s">
        <v>21</v>
      </c>
      <c r="D112" s="4" t="s">
        <v>280</v>
      </c>
      <c r="E112" s="4" t="s">
        <v>170</v>
      </c>
      <c r="F112" s="11" t="s">
        <v>283</v>
      </c>
      <c r="G112" s="4" t="n">
        <v>51</v>
      </c>
      <c r="H112" s="4" t="n">
        <v>58</v>
      </c>
      <c r="I112" s="4" t="n">
        <f aca="false">SUM(G112:H112)</f>
        <v>109</v>
      </c>
      <c r="J112" s="12" t="n">
        <v>79.8</v>
      </c>
      <c r="K112" s="13" t="n">
        <f aca="false">I112/4+J112/2</f>
        <v>67.15</v>
      </c>
      <c r="L112" s="4" t="n">
        <v>2</v>
      </c>
      <c r="M112" s="4"/>
    </row>
    <row r="113" customFormat="false" ht="14.25" hidden="false" customHeight="false" outlineLevel="0" collapsed="false">
      <c r="A113" s="4" t="n">
        <v>111</v>
      </c>
      <c r="B113" s="18" t="s">
        <v>284</v>
      </c>
      <c r="C113" s="4" t="s">
        <v>21</v>
      </c>
      <c r="D113" s="4" t="s">
        <v>280</v>
      </c>
      <c r="E113" s="4" t="s">
        <v>170</v>
      </c>
      <c r="F113" s="11" t="s">
        <v>285</v>
      </c>
      <c r="G113" s="4" t="n">
        <v>61.5</v>
      </c>
      <c r="H113" s="4" t="n">
        <v>51</v>
      </c>
      <c r="I113" s="4" t="n">
        <f aca="false">SUM(G113:H113)</f>
        <v>112.5</v>
      </c>
      <c r="J113" s="12" t="n">
        <v>74</v>
      </c>
      <c r="K113" s="13" t="n">
        <f aca="false">I113/4+J113/2</f>
        <v>65.125</v>
      </c>
      <c r="L113" s="4" t="n">
        <v>3</v>
      </c>
      <c r="M113" s="4"/>
    </row>
    <row r="114" customFormat="false" ht="14.25" hidden="false" customHeight="false" outlineLevel="0" collapsed="false">
      <c r="A114" s="4" t="n">
        <v>112</v>
      </c>
      <c r="B114" s="18" t="s">
        <v>286</v>
      </c>
      <c r="C114" s="4" t="s">
        <v>21</v>
      </c>
      <c r="D114" s="24" t="s">
        <v>287</v>
      </c>
      <c r="E114" s="24" t="s">
        <v>288</v>
      </c>
      <c r="F114" s="11" t="s">
        <v>289</v>
      </c>
      <c r="G114" s="4" t="n">
        <v>58.5</v>
      </c>
      <c r="H114" s="4" t="n">
        <v>63</v>
      </c>
      <c r="I114" s="4" t="n">
        <f aca="false">SUM(G114:H114)</f>
        <v>121.5</v>
      </c>
      <c r="J114" s="12" t="n">
        <v>78.8</v>
      </c>
      <c r="K114" s="13" t="n">
        <f aca="false">I114/4+J114/2</f>
        <v>69.775</v>
      </c>
      <c r="L114" s="4" t="n">
        <v>1</v>
      </c>
      <c r="M114" s="4" t="s">
        <v>19</v>
      </c>
    </row>
    <row r="115" customFormat="false" ht="14.25" hidden="false" customHeight="false" outlineLevel="0" collapsed="false">
      <c r="A115" s="4" t="n">
        <v>113</v>
      </c>
      <c r="B115" s="18" t="s">
        <v>290</v>
      </c>
      <c r="C115" s="4" t="s">
        <v>21</v>
      </c>
      <c r="D115" s="24" t="s">
        <v>287</v>
      </c>
      <c r="E115" s="24" t="s">
        <v>288</v>
      </c>
      <c r="F115" s="11" t="s">
        <v>291</v>
      </c>
      <c r="G115" s="4" t="n">
        <v>61.5</v>
      </c>
      <c r="H115" s="4" t="n">
        <v>59</v>
      </c>
      <c r="I115" s="4" t="n">
        <f aca="false">SUM(G115:H115)</f>
        <v>120.5</v>
      </c>
      <c r="J115" s="12" t="n">
        <v>75.4</v>
      </c>
      <c r="K115" s="13" t="n">
        <f aca="false">I115/4+J115/2</f>
        <v>67.825</v>
      </c>
      <c r="L115" s="4" t="n">
        <v>2</v>
      </c>
      <c r="M115" s="4"/>
    </row>
    <row r="116" customFormat="false" ht="14.25" hidden="false" customHeight="false" outlineLevel="0" collapsed="false">
      <c r="A116" s="4" t="n">
        <v>114</v>
      </c>
      <c r="B116" s="18" t="s">
        <v>292</v>
      </c>
      <c r="C116" s="4" t="s">
        <v>15</v>
      </c>
      <c r="D116" s="24" t="s">
        <v>287</v>
      </c>
      <c r="E116" s="24" t="s">
        <v>288</v>
      </c>
      <c r="F116" s="11" t="s">
        <v>293</v>
      </c>
      <c r="G116" s="4" t="n">
        <v>54.5</v>
      </c>
      <c r="H116" s="4" t="n">
        <v>60</v>
      </c>
      <c r="I116" s="4" t="n">
        <f aca="false">SUM(G116:H116)</f>
        <v>114.5</v>
      </c>
      <c r="J116" s="12" t="n">
        <v>74.6</v>
      </c>
      <c r="K116" s="13" t="n">
        <f aca="false">I116/4+J116/2</f>
        <v>65.925</v>
      </c>
      <c r="L116" s="4" t="n">
        <v>3</v>
      </c>
      <c r="M116" s="4"/>
    </row>
    <row r="117" customFormat="false" ht="14.25" hidden="false" customHeight="false" outlineLevel="0" collapsed="false">
      <c r="A117" s="4" t="n">
        <v>115</v>
      </c>
      <c r="B117" s="18" t="s">
        <v>294</v>
      </c>
      <c r="C117" s="4" t="s">
        <v>21</v>
      </c>
      <c r="D117" s="4" t="s">
        <v>287</v>
      </c>
      <c r="E117" s="4" t="s">
        <v>295</v>
      </c>
      <c r="F117" s="11" t="s">
        <v>296</v>
      </c>
      <c r="G117" s="4" t="n">
        <v>61.5</v>
      </c>
      <c r="H117" s="4" t="n">
        <v>64</v>
      </c>
      <c r="I117" s="4" t="n">
        <f aca="false">SUM(G117:H117)</f>
        <v>125.5</v>
      </c>
      <c r="J117" s="12" t="n">
        <v>78.8</v>
      </c>
      <c r="K117" s="13" t="n">
        <f aca="false">I117/4+J117/2</f>
        <v>70.775</v>
      </c>
      <c r="L117" s="4" t="n">
        <v>1</v>
      </c>
      <c r="M117" s="4" t="s">
        <v>19</v>
      </c>
    </row>
    <row r="118" customFormat="false" ht="14.25" hidden="false" customHeight="false" outlineLevel="0" collapsed="false">
      <c r="A118" s="4" t="n">
        <v>116</v>
      </c>
      <c r="B118" s="18" t="s">
        <v>297</v>
      </c>
      <c r="C118" s="4" t="s">
        <v>15</v>
      </c>
      <c r="D118" s="4" t="s">
        <v>287</v>
      </c>
      <c r="E118" s="4" t="s">
        <v>295</v>
      </c>
      <c r="F118" s="11" t="s">
        <v>298</v>
      </c>
      <c r="G118" s="4" t="n">
        <v>50.5</v>
      </c>
      <c r="H118" s="4" t="n">
        <v>69</v>
      </c>
      <c r="I118" s="4" t="n">
        <f aca="false">SUM(G118:H118)</f>
        <v>119.5</v>
      </c>
      <c r="J118" s="12" t="n">
        <v>74.8</v>
      </c>
      <c r="K118" s="13" t="n">
        <f aca="false">I118/4+J118/2</f>
        <v>67.275</v>
      </c>
      <c r="L118" s="4" t="n">
        <v>2</v>
      </c>
      <c r="M118" s="4"/>
    </row>
    <row r="119" customFormat="false" ht="14.25" hidden="false" customHeight="false" outlineLevel="0" collapsed="false">
      <c r="A119" s="4" t="n">
        <v>117</v>
      </c>
      <c r="B119" s="18" t="s">
        <v>299</v>
      </c>
      <c r="C119" s="4" t="s">
        <v>15</v>
      </c>
      <c r="D119" s="4" t="s">
        <v>287</v>
      </c>
      <c r="E119" s="4" t="s">
        <v>295</v>
      </c>
      <c r="F119" s="11" t="s">
        <v>300</v>
      </c>
      <c r="G119" s="4" t="n">
        <v>52.5</v>
      </c>
      <c r="H119" s="4" t="n">
        <v>61</v>
      </c>
      <c r="I119" s="4" t="n">
        <f aca="false">SUM(G119:H119)</f>
        <v>113.5</v>
      </c>
      <c r="J119" s="12" t="n">
        <v>72.8</v>
      </c>
      <c r="K119" s="13" t="n">
        <f aca="false">I119/4+J119/2</f>
        <v>64.775</v>
      </c>
      <c r="L119" s="4" t="n">
        <v>3</v>
      </c>
      <c r="M119" s="4"/>
    </row>
    <row r="120" customFormat="false" ht="14.25" hidden="false" customHeight="false" outlineLevel="0" collapsed="false">
      <c r="A120" s="4" t="n">
        <v>118</v>
      </c>
      <c r="B120" s="18" t="s">
        <v>301</v>
      </c>
      <c r="C120" s="4" t="s">
        <v>15</v>
      </c>
      <c r="D120" s="4" t="s">
        <v>287</v>
      </c>
      <c r="E120" s="4" t="s">
        <v>302</v>
      </c>
      <c r="F120" s="11" t="s">
        <v>303</v>
      </c>
      <c r="G120" s="4" t="n">
        <v>53</v>
      </c>
      <c r="H120" s="4" t="n">
        <v>67</v>
      </c>
      <c r="I120" s="4" t="n">
        <f aca="false">SUM(G120:H120)</f>
        <v>120</v>
      </c>
      <c r="J120" s="12" t="n">
        <v>77.4</v>
      </c>
      <c r="K120" s="13" t="n">
        <f aca="false">I120/4+J120/2</f>
        <v>68.7</v>
      </c>
      <c r="L120" s="4" t="n">
        <v>1</v>
      </c>
      <c r="M120" s="4" t="s">
        <v>19</v>
      </c>
    </row>
    <row r="121" customFormat="false" ht="14.25" hidden="false" customHeight="false" outlineLevel="0" collapsed="false">
      <c r="A121" s="4" t="n">
        <v>119</v>
      </c>
      <c r="B121" s="18" t="s">
        <v>304</v>
      </c>
      <c r="C121" s="4" t="s">
        <v>15</v>
      </c>
      <c r="D121" s="4" t="s">
        <v>287</v>
      </c>
      <c r="E121" s="4" t="s">
        <v>302</v>
      </c>
      <c r="F121" s="11" t="s">
        <v>305</v>
      </c>
      <c r="G121" s="4" t="n">
        <v>52</v>
      </c>
      <c r="H121" s="4" t="n">
        <v>62</v>
      </c>
      <c r="I121" s="4" t="n">
        <f aca="false">SUM(G121:H121)</f>
        <v>114</v>
      </c>
      <c r="J121" s="12" t="n">
        <v>75.4</v>
      </c>
      <c r="K121" s="13" t="n">
        <f aca="false">I121/4+J121/2</f>
        <v>66.2</v>
      </c>
      <c r="L121" s="4" t="n">
        <v>2</v>
      </c>
      <c r="M121" s="4"/>
    </row>
    <row r="122" customFormat="false" ht="14.25" hidden="false" customHeight="false" outlineLevel="0" collapsed="false">
      <c r="A122" s="4" t="n">
        <v>120</v>
      </c>
      <c r="B122" s="18" t="s">
        <v>306</v>
      </c>
      <c r="C122" s="4" t="s">
        <v>15</v>
      </c>
      <c r="D122" s="4" t="s">
        <v>287</v>
      </c>
      <c r="E122" s="4" t="s">
        <v>302</v>
      </c>
      <c r="F122" s="11" t="s">
        <v>307</v>
      </c>
      <c r="G122" s="4" t="n">
        <v>53.5</v>
      </c>
      <c r="H122" s="4" t="n">
        <v>59</v>
      </c>
      <c r="I122" s="4" t="n">
        <f aca="false">SUM(G122:H122)</f>
        <v>112.5</v>
      </c>
      <c r="J122" s="12" t="n">
        <v>0</v>
      </c>
      <c r="K122" s="13" t="n">
        <f aca="false">I122/4+J122/2</f>
        <v>28.125</v>
      </c>
      <c r="L122" s="4" t="n">
        <v>3</v>
      </c>
      <c r="M122" s="4"/>
    </row>
    <row r="123" customFormat="false" ht="14.25" hidden="false" customHeight="false" outlineLevel="0" collapsed="false">
      <c r="A123" s="4" t="n">
        <v>121</v>
      </c>
      <c r="B123" s="18" t="s">
        <v>308</v>
      </c>
      <c r="C123" s="4" t="s">
        <v>21</v>
      </c>
      <c r="D123" s="24" t="s">
        <v>287</v>
      </c>
      <c r="E123" s="24" t="s">
        <v>170</v>
      </c>
      <c r="F123" s="11" t="s">
        <v>309</v>
      </c>
      <c r="G123" s="4" t="n">
        <v>61</v>
      </c>
      <c r="H123" s="4" t="n">
        <v>52</v>
      </c>
      <c r="I123" s="4" t="n">
        <f aca="false">SUM(G123:H123)</f>
        <v>113</v>
      </c>
      <c r="J123" s="12" t="n">
        <v>82</v>
      </c>
      <c r="K123" s="13" t="n">
        <f aca="false">I123/4+J123/2</f>
        <v>69.25</v>
      </c>
      <c r="L123" s="4" t="n">
        <v>1</v>
      </c>
      <c r="M123" s="4" t="s">
        <v>19</v>
      </c>
    </row>
    <row r="124" customFormat="false" ht="14.25" hidden="false" customHeight="false" outlineLevel="0" collapsed="false">
      <c r="A124" s="4" t="n">
        <v>122</v>
      </c>
      <c r="B124" s="18" t="s">
        <v>310</v>
      </c>
      <c r="C124" s="4" t="s">
        <v>21</v>
      </c>
      <c r="D124" s="24" t="s">
        <v>287</v>
      </c>
      <c r="E124" s="24" t="s">
        <v>170</v>
      </c>
      <c r="F124" s="11" t="s">
        <v>311</v>
      </c>
      <c r="G124" s="4" t="n">
        <v>54</v>
      </c>
      <c r="H124" s="4" t="n">
        <v>55</v>
      </c>
      <c r="I124" s="4" t="n">
        <f aca="false">SUM(G124:H124)</f>
        <v>109</v>
      </c>
      <c r="J124" s="12" t="n">
        <v>78.6</v>
      </c>
      <c r="K124" s="13" t="n">
        <f aca="false">I124/4+J124/2</f>
        <v>66.55</v>
      </c>
      <c r="L124" s="4" t="n">
        <v>2</v>
      </c>
      <c r="M124" s="4"/>
    </row>
    <row r="125" customFormat="false" ht="14.25" hidden="false" customHeight="false" outlineLevel="0" collapsed="false">
      <c r="A125" s="4" t="n">
        <v>123</v>
      </c>
      <c r="B125" s="18" t="s">
        <v>312</v>
      </c>
      <c r="C125" s="4" t="s">
        <v>21</v>
      </c>
      <c r="D125" s="24" t="s">
        <v>287</v>
      </c>
      <c r="E125" s="24" t="s">
        <v>170</v>
      </c>
      <c r="F125" s="11" t="s">
        <v>313</v>
      </c>
      <c r="G125" s="4" t="n">
        <v>54.5</v>
      </c>
      <c r="H125" s="4" t="n">
        <v>43</v>
      </c>
      <c r="I125" s="4" t="n">
        <f aca="false">SUM(G125:H125)</f>
        <v>97.5</v>
      </c>
      <c r="J125" s="12" t="n">
        <v>73.8</v>
      </c>
      <c r="K125" s="13" t="n">
        <f aca="false">I125/4+J125/2</f>
        <v>61.275</v>
      </c>
      <c r="L125" s="4" t="n">
        <v>3</v>
      </c>
      <c r="M125" s="4"/>
    </row>
    <row r="126" customFormat="false" ht="14.25" hidden="false" customHeight="false" outlineLevel="0" collapsed="false">
      <c r="A126" s="4" t="n">
        <v>124</v>
      </c>
      <c r="B126" s="18" t="s">
        <v>314</v>
      </c>
      <c r="C126" s="4" t="s">
        <v>15</v>
      </c>
      <c r="D126" s="4" t="s">
        <v>315</v>
      </c>
      <c r="E126" s="4" t="s">
        <v>170</v>
      </c>
      <c r="F126" s="11" t="s">
        <v>316</v>
      </c>
      <c r="G126" s="4" t="n">
        <v>52</v>
      </c>
      <c r="H126" s="4" t="n">
        <v>62</v>
      </c>
      <c r="I126" s="4" t="n">
        <f aca="false">SUM(G126:H126)</f>
        <v>114</v>
      </c>
      <c r="J126" s="12" t="n">
        <v>79</v>
      </c>
      <c r="K126" s="13" t="n">
        <f aca="false">I126/4+J126/2</f>
        <v>68</v>
      </c>
      <c r="L126" s="4" t="n">
        <v>1</v>
      </c>
      <c r="M126" s="4" t="s">
        <v>19</v>
      </c>
    </row>
    <row r="127" customFormat="false" ht="14.25" hidden="false" customHeight="false" outlineLevel="0" collapsed="false">
      <c r="A127" s="4" t="n">
        <v>125</v>
      </c>
      <c r="B127" s="18" t="s">
        <v>317</v>
      </c>
      <c r="C127" s="4" t="s">
        <v>15</v>
      </c>
      <c r="D127" s="4" t="s">
        <v>315</v>
      </c>
      <c r="E127" s="4" t="s">
        <v>170</v>
      </c>
      <c r="F127" s="11" t="s">
        <v>318</v>
      </c>
      <c r="G127" s="4" t="n">
        <v>61.5</v>
      </c>
      <c r="H127" s="4" t="n">
        <v>59</v>
      </c>
      <c r="I127" s="4" t="n">
        <f aca="false">SUM(G127:H127)</f>
        <v>120.5</v>
      </c>
      <c r="J127" s="12" t="n">
        <v>75.6</v>
      </c>
      <c r="K127" s="13" t="n">
        <f aca="false">I127/4+J127/2</f>
        <v>67.925</v>
      </c>
      <c r="L127" s="4" t="n">
        <v>2</v>
      </c>
      <c r="M127" s="4"/>
    </row>
    <row r="128" customFormat="false" ht="14.25" hidden="false" customHeight="false" outlineLevel="0" collapsed="false">
      <c r="A128" s="4" t="n">
        <v>126</v>
      </c>
      <c r="B128" s="18" t="s">
        <v>319</v>
      </c>
      <c r="C128" s="4" t="s">
        <v>21</v>
      </c>
      <c r="D128" s="4" t="s">
        <v>315</v>
      </c>
      <c r="E128" s="4" t="s">
        <v>170</v>
      </c>
      <c r="F128" s="11" t="s">
        <v>320</v>
      </c>
      <c r="G128" s="4" t="n">
        <v>53.5</v>
      </c>
      <c r="H128" s="4" t="n">
        <v>53</v>
      </c>
      <c r="I128" s="4" t="n">
        <f aca="false">SUM(G128:H128)</f>
        <v>106.5</v>
      </c>
      <c r="J128" s="12" t="n">
        <v>73.6</v>
      </c>
      <c r="K128" s="13" t="n">
        <f aca="false">I128/4+J128/2</f>
        <v>63.425</v>
      </c>
      <c r="L128" s="4" t="n">
        <v>3</v>
      </c>
      <c r="M128" s="4"/>
    </row>
    <row r="129" customFormat="false" ht="14.25" hidden="false" customHeight="false" outlineLevel="0" collapsed="false">
      <c r="A129" s="4" t="n">
        <v>127</v>
      </c>
      <c r="B129" s="18" t="s">
        <v>321</v>
      </c>
      <c r="C129" s="4" t="s">
        <v>15</v>
      </c>
      <c r="D129" s="4" t="s">
        <v>322</v>
      </c>
      <c r="E129" s="4" t="s">
        <v>57</v>
      </c>
      <c r="F129" s="11" t="s">
        <v>323</v>
      </c>
      <c r="G129" s="4" t="n">
        <v>56.5</v>
      </c>
      <c r="H129" s="4" t="n">
        <v>66</v>
      </c>
      <c r="I129" s="4" t="n">
        <f aca="false">SUM(G129:H129)</f>
        <v>122.5</v>
      </c>
      <c r="J129" s="12" t="n">
        <v>79.2</v>
      </c>
      <c r="K129" s="13" t="n">
        <f aca="false">I129/4+J129/2</f>
        <v>70.225</v>
      </c>
      <c r="L129" s="4" t="n">
        <v>1</v>
      </c>
      <c r="M129" s="4" t="s">
        <v>19</v>
      </c>
    </row>
    <row r="130" customFormat="false" ht="14.25" hidden="false" customHeight="false" outlineLevel="0" collapsed="false">
      <c r="A130" s="4" t="n">
        <v>128</v>
      </c>
      <c r="B130" s="18" t="s">
        <v>324</v>
      </c>
      <c r="C130" s="4" t="s">
        <v>15</v>
      </c>
      <c r="D130" s="4" t="s">
        <v>322</v>
      </c>
      <c r="E130" s="4" t="s">
        <v>57</v>
      </c>
      <c r="F130" s="11" t="s">
        <v>325</v>
      </c>
      <c r="G130" s="4" t="n">
        <v>56.5</v>
      </c>
      <c r="H130" s="4" t="n">
        <v>63</v>
      </c>
      <c r="I130" s="4" t="n">
        <f aca="false">SUM(G130:H130)</f>
        <v>119.5</v>
      </c>
      <c r="J130" s="12" t="n">
        <v>77.2</v>
      </c>
      <c r="K130" s="13" t="n">
        <f aca="false">I130/4+J130/2</f>
        <v>68.475</v>
      </c>
      <c r="L130" s="4" t="n">
        <v>2</v>
      </c>
      <c r="M130" s="4"/>
    </row>
    <row r="131" customFormat="false" ht="14.25" hidden="false" customHeight="false" outlineLevel="0" collapsed="false">
      <c r="A131" s="4" t="n">
        <v>129</v>
      </c>
      <c r="B131" s="18" t="s">
        <v>326</v>
      </c>
      <c r="C131" s="4" t="s">
        <v>21</v>
      </c>
      <c r="D131" s="4" t="s">
        <v>322</v>
      </c>
      <c r="E131" s="4" t="s">
        <v>57</v>
      </c>
      <c r="F131" s="11" t="s">
        <v>327</v>
      </c>
      <c r="G131" s="4" t="n">
        <v>61.5</v>
      </c>
      <c r="H131" s="4" t="n">
        <v>50</v>
      </c>
      <c r="I131" s="4" t="n">
        <f aca="false">SUM(G131:H131)</f>
        <v>111.5</v>
      </c>
      <c r="J131" s="12" t="n">
        <v>77.6</v>
      </c>
      <c r="K131" s="13" t="n">
        <f aca="false">I131/4+J131/2</f>
        <v>66.675</v>
      </c>
      <c r="L131" s="4" t="n">
        <v>3</v>
      </c>
      <c r="M131" s="4"/>
    </row>
    <row r="132" customFormat="false" ht="14.25" hidden="false" customHeight="false" outlineLevel="0" collapsed="false">
      <c r="A132" s="4" t="n">
        <v>130</v>
      </c>
      <c r="B132" s="18" t="s">
        <v>328</v>
      </c>
      <c r="C132" s="4" t="s">
        <v>15</v>
      </c>
      <c r="D132" s="4" t="s">
        <v>329</v>
      </c>
      <c r="E132" s="4" t="s">
        <v>330</v>
      </c>
      <c r="F132" s="11" t="s">
        <v>331</v>
      </c>
      <c r="G132" s="4" t="n">
        <v>55.5</v>
      </c>
      <c r="H132" s="4" t="n">
        <v>55</v>
      </c>
      <c r="I132" s="4" t="n">
        <f aca="false">SUM(G132:H132)</f>
        <v>110.5</v>
      </c>
      <c r="J132" s="12" t="n">
        <v>79.8</v>
      </c>
      <c r="K132" s="13" t="n">
        <f aca="false">I132/4+J132/2</f>
        <v>67.525</v>
      </c>
      <c r="L132" s="4" t="n">
        <v>1</v>
      </c>
      <c r="M132" s="4" t="s">
        <v>19</v>
      </c>
    </row>
    <row r="133" customFormat="false" ht="14.25" hidden="false" customHeight="false" outlineLevel="0" collapsed="false">
      <c r="A133" s="4" t="n">
        <v>131</v>
      </c>
      <c r="B133" s="18" t="s">
        <v>332</v>
      </c>
      <c r="C133" s="4" t="s">
        <v>15</v>
      </c>
      <c r="D133" s="4" t="s">
        <v>329</v>
      </c>
      <c r="E133" s="4" t="s">
        <v>330</v>
      </c>
      <c r="F133" s="11" t="s">
        <v>333</v>
      </c>
      <c r="G133" s="4" t="n">
        <v>54.5</v>
      </c>
      <c r="H133" s="4" t="n">
        <v>53</v>
      </c>
      <c r="I133" s="4" t="n">
        <f aca="false">SUM(G133:H133)</f>
        <v>107.5</v>
      </c>
      <c r="J133" s="12" t="n">
        <v>78.8</v>
      </c>
      <c r="K133" s="13" t="n">
        <f aca="false">I133/4+J133/2</f>
        <v>66.275</v>
      </c>
      <c r="L133" s="4" t="n">
        <v>2</v>
      </c>
      <c r="M133" s="4"/>
    </row>
    <row r="134" customFormat="false" ht="14.25" hidden="false" customHeight="false" outlineLevel="0" collapsed="false">
      <c r="A134" s="4" t="n">
        <v>132</v>
      </c>
      <c r="B134" s="18" t="s">
        <v>334</v>
      </c>
      <c r="C134" s="4" t="s">
        <v>21</v>
      </c>
      <c r="D134" s="4" t="s">
        <v>329</v>
      </c>
      <c r="E134" s="4" t="s">
        <v>330</v>
      </c>
      <c r="F134" s="11" t="s">
        <v>335</v>
      </c>
      <c r="G134" s="4" t="n">
        <v>52</v>
      </c>
      <c r="H134" s="4" t="n">
        <v>55</v>
      </c>
      <c r="I134" s="4" t="n">
        <f aca="false">SUM(G134:H134)</f>
        <v>107</v>
      </c>
      <c r="J134" s="12" t="n">
        <v>73</v>
      </c>
      <c r="K134" s="13" t="n">
        <f aca="false">I134/4+J134/2</f>
        <v>63.25</v>
      </c>
      <c r="L134" s="4" t="n">
        <v>3</v>
      </c>
      <c r="M134" s="4"/>
    </row>
    <row r="135" customFormat="false" ht="14.25" hidden="false" customHeight="false" outlineLevel="0" collapsed="false">
      <c r="A135" s="4" t="n">
        <v>133</v>
      </c>
      <c r="B135" s="18" t="s">
        <v>336</v>
      </c>
      <c r="C135" s="4" t="s">
        <v>21</v>
      </c>
      <c r="D135" s="4" t="s">
        <v>337</v>
      </c>
      <c r="E135" s="4" t="s">
        <v>288</v>
      </c>
      <c r="F135" s="11" t="s">
        <v>338</v>
      </c>
      <c r="G135" s="4" t="n">
        <v>59.5</v>
      </c>
      <c r="H135" s="4" t="n">
        <v>71</v>
      </c>
      <c r="I135" s="4" t="n">
        <f aca="false">SUM(G135:H135)</f>
        <v>130.5</v>
      </c>
      <c r="J135" s="12" t="n">
        <v>77</v>
      </c>
      <c r="K135" s="13" t="n">
        <f aca="false">I135/4+J135/2</f>
        <v>71.125</v>
      </c>
      <c r="L135" s="4" t="n">
        <v>1</v>
      </c>
      <c r="M135" s="4" t="s">
        <v>19</v>
      </c>
    </row>
    <row r="136" customFormat="false" ht="14.25" hidden="false" customHeight="false" outlineLevel="0" collapsed="false">
      <c r="A136" s="4" t="n">
        <v>134</v>
      </c>
      <c r="B136" s="18" t="s">
        <v>339</v>
      </c>
      <c r="C136" s="4" t="s">
        <v>21</v>
      </c>
      <c r="D136" s="4" t="s">
        <v>337</v>
      </c>
      <c r="E136" s="4" t="s">
        <v>288</v>
      </c>
      <c r="F136" s="11" t="s">
        <v>340</v>
      </c>
      <c r="G136" s="4" t="n">
        <v>67</v>
      </c>
      <c r="H136" s="4" t="n">
        <v>65</v>
      </c>
      <c r="I136" s="4" t="n">
        <f aca="false">SUM(G136:H136)</f>
        <v>132</v>
      </c>
      <c r="J136" s="12" t="n">
        <v>75.6</v>
      </c>
      <c r="K136" s="13" t="n">
        <f aca="false">I136/4+J136/2</f>
        <v>70.8</v>
      </c>
      <c r="L136" s="4" t="n">
        <v>2</v>
      </c>
      <c r="M136" s="4"/>
    </row>
    <row r="137" customFormat="false" ht="14.25" hidden="false" customHeight="false" outlineLevel="0" collapsed="false">
      <c r="A137" s="4" t="n">
        <v>135</v>
      </c>
      <c r="B137" s="18" t="s">
        <v>341</v>
      </c>
      <c r="C137" s="4" t="s">
        <v>15</v>
      </c>
      <c r="D137" s="4" t="s">
        <v>337</v>
      </c>
      <c r="E137" s="4" t="s">
        <v>288</v>
      </c>
      <c r="F137" s="11" t="s">
        <v>342</v>
      </c>
      <c r="G137" s="4" t="n">
        <v>55</v>
      </c>
      <c r="H137" s="4" t="n">
        <v>67</v>
      </c>
      <c r="I137" s="4" t="n">
        <f aca="false">SUM(G137:H137)</f>
        <v>122</v>
      </c>
      <c r="J137" s="12" t="n">
        <v>74</v>
      </c>
      <c r="K137" s="13" t="n">
        <f aca="false">I137/4+J137/2</f>
        <v>67.5</v>
      </c>
      <c r="L137" s="4" t="n">
        <v>3</v>
      </c>
      <c r="M137" s="4"/>
    </row>
    <row r="138" customFormat="false" ht="14.25" hidden="false" customHeight="false" outlineLevel="0" collapsed="false">
      <c r="A138" s="4" t="n">
        <v>136</v>
      </c>
      <c r="B138" s="18" t="s">
        <v>343</v>
      </c>
      <c r="C138" s="4" t="s">
        <v>21</v>
      </c>
      <c r="D138" s="4" t="s">
        <v>344</v>
      </c>
      <c r="E138" s="4" t="s">
        <v>345</v>
      </c>
      <c r="F138" s="11" t="s">
        <v>346</v>
      </c>
      <c r="G138" s="4" t="n">
        <v>61</v>
      </c>
      <c r="H138" s="4" t="n">
        <v>65</v>
      </c>
      <c r="I138" s="4" t="n">
        <f aca="false">SUM(G138:H138)</f>
        <v>126</v>
      </c>
      <c r="J138" s="12" t="n">
        <v>80.2</v>
      </c>
      <c r="K138" s="13" t="n">
        <f aca="false">I138/4+J138/2</f>
        <v>71.6</v>
      </c>
      <c r="L138" s="4" t="n">
        <v>1</v>
      </c>
      <c r="M138" s="4" t="s">
        <v>19</v>
      </c>
    </row>
    <row r="139" customFormat="false" ht="14.25" hidden="false" customHeight="false" outlineLevel="0" collapsed="false">
      <c r="A139" s="4" t="n">
        <v>137</v>
      </c>
      <c r="B139" s="18" t="s">
        <v>347</v>
      </c>
      <c r="C139" s="4" t="s">
        <v>21</v>
      </c>
      <c r="D139" s="4" t="s">
        <v>344</v>
      </c>
      <c r="E139" s="4" t="s">
        <v>345</v>
      </c>
      <c r="F139" s="11" t="s">
        <v>348</v>
      </c>
      <c r="G139" s="4" t="n">
        <v>60</v>
      </c>
      <c r="H139" s="4" t="n">
        <v>68</v>
      </c>
      <c r="I139" s="4" t="n">
        <f aca="false">SUM(G139:H139)</f>
        <v>128</v>
      </c>
      <c r="J139" s="12" t="n">
        <v>77.2</v>
      </c>
      <c r="K139" s="13" t="n">
        <f aca="false">I139/4+J139/2</f>
        <v>70.6</v>
      </c>
      <c r="L139" s="4" t="n">
        <v>2</v>
      </c>
      <c r="M139" s="4"/>
    </row>
    <row r="140" customFormat="false" ht="14.25" hidden="false" customHeight="false" outlineLevel="0" collapsed="false">
      <c r="A140" s="4" t="n">
        <v>138</v>
      </c>
      <c r="B140" s="18" t="s">
        <v>349</v>
      </c>
      <c r="C140" s="4" t="s">
        <v>15</v>
      </c>
      <c r="D140" s="4" t="s">
        <v>344</v>
      </c>
      <c r="E140" s="4" t="s">
        <v>345</v>
      </c>
      <c r="F140" s="11" t="s">
        <v>350</v>
      </c>
      <c r="G140" s="4" t="n">
        <v>60</v>
      </c>
      <c r="H140" s="4" t="n">
        <v>66</v>
      </c>
      <c r="I140" s="4" t="n">
        <f aca="false">SUM(G140:H140)</f>
        <v>126</v>
      </c>
      <c r="J140" s="12" t="n">
        <v>75.8</v>
      </c>
      <c r="K140" s="13" t="n">
        <f aca="false">I140/4+J140/2</f>
        <v>69.4</v>
      </c>
      <c r="L140" s="4" t="n">
        <v>3</v>
      </c>
      <c r="M140" s="4"/>
    </row>
    <row r="141" customFormat="false" ht="14.25" hidden="false" customHeight="false" outlineLevel="0" collapsed="false">
      <c r="A141" s="4" t="n">
        <v>139</v>
      </c>
      <c r="B141" s="18" t="s">
        <v>351</v>
      </c>
      <c r="C141" s="4" t="s">
        <v>21</v>
      </c>
      <c r="D141" s="4" t="s">
        <v>352</v>
      </c>
      <c r="E141" s="4" t="s">
        <v>57</v>
      </c>
      <c r="F141" s="11" t="s">
        <v>353</v>
      </c>
      <c r="G141" s="4" t="n">
        <v>54</v>
      </c>
      <c r="H141" s="4" t="n">
        <v>70</v>
      </c>
      <c r="I141" s="4" t="n">
        <f aca="false">SUM(G141:H141)</f>
        <v>124</v>
      </c>
      <c r="J141" s="12" t="n">
        <v>81.2</v>
      </c>
      <c r="K141" s="13" t="n">
        <f aca="false">I141/4+J141/2</f>
        <v>71.6</v>
      </c>
      <c r="L141" s="4" t="n">
        <v>1</v>
      </c>
      <c r="M141" s="4" t="s">
        <v>19</v>
      </c>
    </row>
    <row r="142" customFormat="false" ht="14.25" hidden="false" customHeight="false" outlineLevel="0" collapsed="false">
      <c r="A142" s="4" t="n">
        <v>140</v>
      </c>
      <c r="B142" s="18" t="s">
        <v>354</v>
      </c>
      <c r="C142" s="4" t="s">
        <v>15</v>
      </c>
      <c r="D142" s="4" t="s">
        <v>352</v>
      </c>
      <c r="E142" s="4" t="s">
        <v>57</v>
      </c>
      <c r="F142" s="11" t="s">
        <v>355</v>
      </c>
      <c r="G142" s="4" t="n">
        <v>55.5</v>
      </c>
      <c r="H142" s="4" t="n">
        <v>68</v>
      </c>
      <c r="I142" s="4" t="n">
        <f aca="false">SUM(G142:H142)</f>
        <v>123.5</v>
      </c>
      <c r="J142" s="12" t="n">
        <v>79</v>
      </c>
      <c r="K142" s="13" t="n">
        <f aca="false">I142/4+J142/2</f>
        <v>70.375</v>
      </c>
      <c r="L142" s="4" t="n">
        <v>2</v>
      </c>
      <c r="M142" s="4"/>
    </row>
    <row r="143" customFormat="false" ht="14.25" hidden="false" customHeight="false" outlineLevel="0" collapsed="false">
      <c r="A143" s="4" t="n">
        <v>141</v>
      </c>
      <c r="B143" s="18" t="s">
        <v>356</v>
      </c>
      <c r="C143" s="4" t="s">
        <v>15</v>
      </c>
      <c r="D143" s="4" t="s">
        <v>352</v>
      </c>
      <c r="E143" s="4" t="s">
        <v>57</v>
      </c>
      <c r="F143" s="11" t="s">
        <v>357</v>
      </c>
      <c r="G143" s="4" t="n">
        <v>60</v>
      </c>
      <c r="H143" s="4" t="n">
        <v>66</v>
      </c>
      <c r="I143" s="4" t="n">
        <f aca="false">SUM(G143:H143)</f>
        <v>126</v>
      </c>
      <c r="J143" s="12" t="n">
        <v>77.6</v>
      </c>
      <c r="K143" s="13" t="n">
        <f aca="false">I143/4+J143/2</f>
        <v>70.3</v>
      </c>
      <c r="L143" s="4" t="n">
        <v>3</v>
      </c>
      <c r="M143" s="4"/>
    </row>
    <row r="144" customFormat="false" ht="14.25" hidden="false" customHeight="false" outlineLevel="0" collapsed="false">
      <c r="A144" s="4" t="n">
        <v>142</v>
      </c>
      <c r="B144" s="18" t="s">
        <v>358</v>
      </c>
      <c r="C144" s="4" t="s">
        <v>21</v>
      </c>
      <c r="D144" s="4" t="s">
        <v>359</v>
      </c>
      <c r="E144" s="4" t="s">
        <v>170</v>
      </c>
      <c r="F144" s="11" t="s">
        <v>360</v>
      </c>
      <c r="G144" s="4" t="n">
        <v>55.5</v>
      </c>
      <c r="H144" s="4" t="n">
        <v>71</v>
      </c>
      <c r="I144" s="4" t="n">
        <f aca="false">SUM(G144:H144)</f>
        <v>126.5</v>
      </c>
      <c r="J144" s="12" t="n">
        <v>75</v>
      </c>
      <c r="K144" s="13" t="n">
        <f aca="false">I144/4+J144/2</f>
        <v>69.125</v>
      </c>
      <c r="L144" s="4" t="n">
        <v>1</v>
      </c>
      <c r="M144" s="4" t="s">
        <v>19</v>
      </c>
    </row>
    <row r="145" customFormat="false" ht="14.25" hidden="false" customHeight="false" outlineLevel="0" collapsed="false">
      <c r="A145" s="4" t="n">
        <v>143</v>
      </c>
      <c r="B145" s="18" t="s">
        <v>361</v>
      </c>
      <c r="C145" s="4" t="s">
        <v>15</v>
      </c>
      <c r="D145" s="4" t="s">
        <v>359</v>
      </c>
      <c r="E145" s="4" t="s">
        <v>170</v>
      </c>
      <c r="F145" s="11" t="s">
        <v>362</v>
      </c>
      <c r="G145" s="4" t="n">
        <v>63.5</v>
      </c>
      <c r="H145" s="4" t="n">
        <v>65</v>
      </c>
      <c r="I145" s="4" t="n">
        <f aca="false">SUM(G145:H145)</f>
        <v>128.5</v>
      </c>
      <c r="J145" s="12" t="n">
        <v>73.8</v>
      </c>
      <c r="K145" s="13" t="n">
        <f aca="false">I145/4+J145/2</f>
        <v>69.025</v>
      </c>
      <c r="L145" s="4" t="n">
        <v>2</v>
      </c>
      <c r="M145" s="4" t="s">
        <v>19</v>
      </c>
    </row>
    <row r="146" customFormat="false" ht="14.25" hidden="false" customHeight="false" outlineLevel="0" collapsed="false">
      <c r="A146" s="4" t="n">
        <v>144</v>
      </c>
      <c r="B146" s="18" t="s">
        <v>363</v>
      </c>
      <c r="C146" s="4" t="s">
        <v>21</v>
      </c>
      <c r="D146" s="4" t="s">
        <v>359</v>
      </c>
      <c r="E146" s="4" t="s">
        <v>170</v>
      </c>
      <c r="F146" s="11" t="s">
        <v>364</v>
      </c>
      <c r="G146" s="4" t="n">
        <v>60.5</v>
      </c>
      <c r="H146" s="4" t="n">
        <v>58</v>
      </c>
      <c r="I146" s="4" t="n">
        <f aca="false">SUM(G146:H146)</f>
        <v>118.5</v>
      </c>
      <c r="J146" s="12" t="n">
        <v>75.8</v>
      </c>
      <c r="K146" s="13" t="n">
        <f aca="false">I146/4+J146/2</f>
        <v>67.525</v>
      </c>
      <c r="L146" s="4" t="n">
        <v>3</v>
      </c>
      <c r="M146" s="4"/>
    </row>
    <row r="147" customFormat="false" ht="14.25" hidden="false" customHeight="false" outlineLevel="0" collapsed="false">
      <c r="A147" s="4" t="n">
        <v>145</v>
      </c>
      <c r="B147" s="25" t="s">
        <v>365</v>
      </c>
      <c r="C147" s="26" t="s">
        <v>21</v>
      </c>
      <c r="D147" s="26" t="s">
        <v>359</v>
      </c>
      <c r="E147" s="26" t="s">
        <v>170</v>
      </c>
      <c r="F147" s="27" t="s">
        <v>366</v>
      </c>
      <c r="G147" s="26" t="n">
        <v>55</v>
      </c>
      <c r="H147" s="26" t="n">
        <v>62</v>
      </c>
      <c r="I147" s="26" t="n">
        <f aca="false">SUM(G147:H147)</f>
        <v>117</v>
      </c>
      <c r="J147" s="12" t="n">
        <v>75.8</v>
      </c>
      <c r="K147" s="13" t="n">
        <f aca="false">I147/4+J147/2</f>
        <v>67.15</v>
      </c>
      <c r="L147" s="26" t="n">
        <v>4</v>
      </c>
      <c r="M147" s="4"/>
    </row>
    <row r="148" customFormat="false" ht="14.25" hidden="false" customHeight="false" outlineLevel="0" collapsed="false">
      <c r="A148" s="4" t="n">
        <v>146</v>
      </c>
      <c r="B148" s="25" t="s">
        <v>367</v>
      </c>
      <c r="C148" s="26" t="s">
        <v>15</v>
      </c>
      <c r="D148" s="26" t="s">
        <v>359</v>
      </c>
      <c r="E148" s="26" t="s">
        <v>170</v>
      </c>
      <c r="F148" s="27" t="s">
        <v>368</v>
      </c>
      <c r="G148" s="26" t="n">
        <v>58</v>
      </c>
      <c r="H148" s="26" t="n">
        <v>57</v>
      </c>
      <c r="I148" s="26" t="n">
        <f aca="false">SUM(G148:H148)</f>
        <v>115</v>
      </c>
      <c r="J148" s="12" t="n">
        <v>75.6</v>
      </c>
      <c r="K148" s="13" t="n">
        <f aca="false">I148/4+J148/2</f>
        <v>66.55</v>
      </c>
      <c r="L148" s="26" t="n">
        <v>5</v>
      </c>
      <c r="M148" s="4"/>
    </row>
    <row r="149" customFormat="false" ht="14.25" hidden="false" customHeight="false" outlineLevel="0" collapsed="false">
      <c r="A149" s="4" t="n">
        <v>147</v>
      </c>
      <c r="B149" s="25" t="s">
        <v>369</v>
      </c>
      <c r="C149" s="26" t="s">
        <v>15</v>
      </c>
      <c r="D149" s="26" t="s">
        <v>359</v>
      </c>
      <c r="E149" s="26" t="s">
        <v>170</v>
      </c>
      <c r="F149" s="27" t="s">
        <v>370</v>
      </c>
      <c r="G149" s="26" t="n">
        <v>62.5</v>
      </c>
      <c r="H149" s="26" t="n">
        <v>55</v>
      </c>
      <c r="I149" s="26" t="n">
        <f aca="false">SUM(G149:H149)</f>
        <v>117.5</v>
      </c>
      <c r="J149" s="12" t="n">
        <v>74.2</v>
      </c>
      <c r="K149" s="13" t="n">
        <f aca="false">I149/4+J149/2</f>
        <v>66.475</v>
      </c>
      <c r="L149" s="26" t="n">
        <v>6</v>
      </c>
      <c r="M149" s="4"/>
    </row>
    <row r="150" customFormat="false" ht="14.25" hidden="false" customHeight="false" outlineLevel="0" collapsed="false">
      <c r="A150" s="4" t="n">
        <v>148</v>
      </c>
      <c r="B150" s="25" t="s">
        <v>371</v>
      </c>
      <c r="C150" s="26" t="s">
        <v>21</v>
      </c>
      <c r="D150" s="26" t="s">
        <v>359</v>
      </c>
      <c r="E150" s="26" t="s">
        <v>170</v>
      </c>
      <c r="F150" s="27" t="s">
        <v>372</v>
      </c>
      <c r="G150" s="26" t="n">
        <v>58</v>
      </c>
      <c r="H150" s="26" t="n">
        <v>57</v>
      </c>
      <c r="I150" s="26" t="n">
        <f aca="false">SUM(G150:H150)</f>
        <v>115</v>
      </c>
      <c r="J150" s="12" t="n">
        <v>75.4</v>
      </c>
      <c r="K150" s="13" t="n">
        <f aca="false">I150/4+J150/2</f>
        <v>66.45</v>
      </c>
      <c r="L150" s="26" t="n">
        <v>7</v>
      </c>
      <c r="M150" s="4"/>
    </row>
    <row r="151" customFormat="false" ht="14.25" hidden="false" customHeight="false" outlineLevel="0" collapsed="false">
      <c r="A151" s="4" t="n">
        <v>149</v>
      </c>
      <c r="B151" s="18" t="s">
        <v>373</v>
      </c>
      <c r="C151" s="4" t="s">
        <v>21</v>
      </c>
      <c r="D151" s="4" t="s">
        <v>359</v>
      </c>
      <c r="E151" s="4" t="s">
        <v>374</v>
      </c>
      <c r="F151" s="11" t="s">
        <v>375</v>
      </c>
      <c r="G151" s="4" t="n">
        <v>61</v>
      </c>
      <c r="H151" s="4" t="n">
        <v>57</v>
      </c>
      <c r="I151" s="4" t="n">
        <f aca="false">SUM(G151:H151)</f>
        <v>118</v>
      </c>
      <c r="J151" s="12" t="n">
        <v>76.4</v>
      </c>
      <c r="K151" s="13" t="n">
        <f aca="false">I151/4+J151/2</f>
        <v>67.7</v>
      </c>
      <c r="L151" s="4" t="n">
        <v>1</v>
      </c>
      <c r="M151" s="4" t="s">
        <v>19</v>
      </c>
    </row>
    <row r="152" customFormat="false" ht="14.25" hidden="false" customHeight="false" outlineLevel="0" collapsed="false">
      <c r="A152" s="4" t="n">
        <v>150</v>
      </c>
      <c r="B152" s="18" t="s">
        <v>376</v>
      </c>
      <c r="C152" s="4" t="s">
        <v>21</v>
      </c>
      <c r="D152" s="4" t="s">
        <v>359</v>
      </c>
      <c r="E152" s="4" t="s">
        <v>374</v>
      </c>
      <c r="F152" s="11" t="s">
        <v>377</v>
      </c>
      <c r="G152" s="4" t="n">
        <v>57.5</v>
      </c>
      <c r="H152" s="4" t="n">
        <v>61</v>
      </c>
      <c r="I152" s="4" t="n">
        <f aca="false">SUM(G152:H152)</f>
        <v>118.5</v>
      </c>
      <c r="J152" s="12" t="n">
        <v>74.2</v>
      </c>
      <c r="K152" s="13" t="n">
        <f aca="false">I152/4+J152/2</f>
        <v>66.725</v>
      </c>
      <c r="L152" s="4" t="n">
        <v>2</v>
      </c>
      <c r="M152" s="4"/>
    </row>
    <row r="153" customFormat="false" ht="14.25" hidden="false" customHeight="false" outlineLevel="0" collapsed="false">
      <c r="A153" s="4" t="n">
        <v>151</v>
      </c>
      <c r="B153" s="18" t="s">
        <v>378</v>
      </c>
      <c r="C153" s="4" t="s">
        <v>21</v>
      </c>
      <c r="D153" s="4" t="s">
        <v>359</v>
      </c>
      <c r="E153" s="4" t="s">
        <v>374</v>
      </c>
      <c r="F153" s="11" t="s">
        <v>379</v>
      </c>
      <c r="G153" s="4" t="n">
        <v>54</v>
      </c>
      <c r="H153" s="4" t="n">
        <v>64</v>
      </c>
      <c r="I153" s="4" t="n">
        <f aca="false">SUM(G153:H153)</f>
        <v>118</v>
      </c>
      <c r="J153" s="12" t="n">
        <v>74.4</v>
      </c>
      <c r="K153" s="13" t="n">
        <f aca="false">I153/4+J153/2</f>
        <v>66.7</v>
      </c>
      <c r="L153" s="4" t="n">
        <v>3</v>
      </c>
      <c r="M153" s="4"/>
    </row>
    <row r="154" customFormat="false" ht="14.25" hidden="false" customHeight="false" outlineLevel="0" collapsed="false">
      <c r="A154" s="4" t="n">
        <v>152</v>
      </c>
      <c r="B154" s="18" t="s">
        <v>380</v>
      </c>
      <c r="C154" s="4" t="s">
        <v>21</v>
      </c>
      <c r="D154" s="4" t="s">
        <v>359</v>
      </c>
      <c r="E154" s="24" t="s">
        <v>17</v>
      </c>
      <c r="F154" s="11" t="s">
        <v>381</v>
      </c>
      <c r="G154" s="4" t="n">
        <v>65.5</v>
      </c>
      <c r="H154" s="4" t="n">
        <v>70</v>
      </c>
      <c r="I154" s="4" t="n">
        <f aca="false">SUM(G154:H154)</f>
        <v>135.5</v>
      </c>
      <c r="J154" s="12" t="n">
        <v>78.6</v>
      </c>
      <c r="K154" s="13" t="n">
        <f aca="false">I154/4+J154/2</f>
        <v>73.175</v>
      </c>
      <c r="L154" s="4" t="n">
        <v>1</v>
      </c>
      <c r="M154" s="4" t="s">
        <v>19</v>
      </c>
    </row>
    <row r="155" customFormat="false" ht="14.25" hidden="false" customHeight="false" outlineLevel="0" collapsed="false">
      <c r="A155" s="4" t="n">
        <v>153</v>
      </c>
      <c r="B155" s="18" t="s">
        <v>382</v>
      </c>
      <c r="C155" s="4" t="s">
        <v>21</v>
      </c>
      <c r="D155" s="4" t="s">
        <v>359</v>
      </c>
      <c r="E155" s="24" t="s">
        <v>17</v>
      </c>
      <c r="F155" s="11" t="s">
        <v>383</v>
      </c>
      <c r="G155" s="4" t="n">
        <v>68.5</v>
      </c>
      <c r="H155" s="4" t="n">
        <v>71</v>
      </c>
      <c r="I155" s="4" t="n">
        <f aca="false">SUM(G155:H155)</f>
        <v>139.5</v>
      </c>
      <c r="J155" s="12" t="n">
        <v>0</v>
      </c>
      <c r="K155" s="13" t="n">
        <f aca="false">I155/4+J155/2</f>
        <v>34.875</v>
      </c>
      <c r="L155" s="4" t="n">
        <v>2</v>
      </c>
      <c r="M155" s="4"/>
    </row>
    <row r="156" customFormat="false" ht="14.25" hidden="false" customHeight="false" outlineLevel="0" collapsed="false">
      <c r="A156" s="4" t="n">
        <v>154</v>
      </c>
      <c r="B156" s="18" t="s">
        <v>384</v>
      </c>
      <c r="C156" s="4" t="s">
        <v>21</v>
      </c>
      <c r="D156" s="4" t="s">
        <v>359</v>
      </c>
      <c r="E156" s="24" t="s">
        <v>17</v>
      </c>
      <c r="F156" s="11" t="s">
        <v>385</v>
      </c>
      <c r="G156" s="4" t="n">
        <v>59</v>
      </c>
      <c r="H156" s="4" t="n">
        <v>62</v>
      </c>
      <c r="I156" s="4" t="n">
        <f aca="false">SUM(G156:H156)</f>
        <v>121</v>
      </c>
      <c r="J156" s="12" t="n">
        <v>0</v>
      </c>
      <c r="K156" s="13" t="n">
        <f aca="false">I156/4+J156/2</f>
        <v>30.25</v>
      </c>
      <c r="L156" s="4" t="n">
        <v>3</v>
      </c>
      <c r="M156" s="4"/>
    </row>
    <row r="157" customFormat="false" ht="14.25" hidden="false" customHeight="false" outlineLevel="0" collapsed="false">
      <c r="A157" s="4" t="n">
        <v>155</v>
      </c>
      <c r="B157" s="18" t="s">
        <v>386</v>
      </c>
      <c r="C157" s="4" t="s">
        <v>21</v>
      </c>
      <c r="D157" s="4" t="s">
        <v>359</v>
      </c>
      <c r="E157" s="24" t="s">
        <v>387</v>
      </c>
      <c r="F157" s="11" t="s">
        <v>388</v>
      </c>
      <c r="G157" s="4" t="n">
        <v>62</v>
      </c>
      <c r="H157" s="4" t="n">
        <v>65</v>
      </c>
      <c r="I157" s="4" t="n">
        <f aca="false">SUM(G157:H157)</f>
        <v>127</v>
      </c>
      <c r="J157" s="12" t="n">
        <v>77.6</v>
      </c>
      <c r="K157" s="13" t="n">
        <f aca="false">I157/4+J157/2</f>
        <v>70.55</v>
      </c>
      <c r="L157" s="4" t="n">
        <v>1</v>
      </c>
      <c r="M157" s="4" t="s">
        <v>19</v>
      </c>
    </row>
    <row r="158" customFormat="false" ht="14.25" hidden="false" customHeight="false" outlineLevel="0" collapsed="false">
      <c r="A158" s="4" t="n">
        <v>156</v>
      </c>
      <c r="B158" s="18" t="s">
        <v>389</v>
      </c>
      <c r="C158" s="4" t="s">
        <v>15</v>
      </c>
      <c r="D158" s="4" t="s">
        <v>359</v>
      </c>
      <c r="E158" s="24" t="s">
        <v>387</v>
      </c>
      <c r="F158" s="11" t="s">
        <v>390</v>
      </c>
      <c r="G158" s="4" t="n">
        <v>57</v>
      </c>
      <c r="H158" s="4" t="n">
        <v>71</v>
      </c>
      <c r="I158" s="4" t="n">
        <f aca="false">SUM(G158:H158)</f>
        <v>128</v>
      </c>
      <c r="J158" s="12" t="n">
        <v>75.4</v>
      </c>
      <c r="K158" s="13" t="n">
        <f aca="false">I158/4+J158/2</f>
        <v>69.7</v>
      </c>
      <c r="L158" s="4" t="n">
        <v>2</v>
      </c>
      <c r="M158" s="4"/>
    </row>
    <row r="159" customFormat="false" ht="14.25" hidden="false" customHeight="false" outlineLevel="0" collapsed="false">
      <c r="A159" s="4" t="n">
        <v>157</v>
      </c>
      <c r="B159" s="18" t="s">
        <v>391</v>
      </c>
      <c r="C159" s="4" t="s">
        <v>21</v>
      </c>
      <c r="D159" s="4" t="s">
        <v>359</v>
      </c>
      <c r="E159" s="24" t="s">
        <v>387</v>
      </c>
      <c r="F159" s="11" t="s">
        <v>392</v>
      </c>
      <c r="G159" s="4" t="n">
        <v>60</v>
      </c>
      <c r="H159" s="4" t="n">
        <v>67</v>
      </c>
      <c r="I159" s="4" t="n">
        <f aca="false">SUM(G159:H159)</f>
        <v>127</v>
      </c>
      <c r="J159" s="12" t="n">
        <v>72.8</v>
      </c>
      <c r="K159" s="13" t="n">
        <f aca="false">I159/4+J159/2</f>
        <v>68.15</v>
      </c>
      <c r="L159" s="4" t="n">
        <v>3</v>
      </c>
      <c r="M159" s="4"/>
    </row>
    <row r="160" customFormat="false" ht="14.25" hidden="false" customHeight="false" outlineLevel="0" collapsed="false">
      <c r="A160" s="4" t="n">
        <v>158</v>
      </c>
      <c r="B160" s="18" t="s">
        <v>393</v>
      </c>
      <c r="C160" s="4" t="s">
        <v>21</v>
      </c>
      <c r="D160" s="4" t="s">
        <v>359</v>
      </c>
      <c r="E160" s="24" t="s">
        <v>394</v>
      </c>
      <c r="F160" s="11" t="s">
        <v>395</v>
      </c>
      <c r="G160" s="4" t="n">
        <v>59</v>
      </c>
      <c r="H160" s="4" t="n">
        <v>69</v>
      </c>
      <c r="I160" s="4" t="n">
        <f aca="false">SUM(G160:H160)</f>
        <v>128</v>
      </c>
      <c r="J160" s="12" t="n">
        <v>76.2</v>
      </c>
      <c r="K160" s="13" t="n">
        <f aca="false">I160/4+J160/2</f>
        <v>70.1</v>
      </c>
      <c r="L160" s="4" t="n">
        <v>1</v>
      </c>
      <c r="M160" s="4" t="s">
        <v>19</v>
      </c>
    </row>
    <row r="161" customFormat="false" ht="14.25" hidden="false" customHeight="false" outlineLevel="0" collapsed="false">
      <c r="A161" s="4" t="n">
        <v>159</v>
      </c>
      <c r="B161" s="18" t="s">
        <v>396</v>
      </c>
      <c r="C161" s="4" t="s">
        <v>21</v>
      </c>
      <c r="D161" s="4" t="s">
        <v>359</v>
      </c>
      <c r="E161" s="24" t="s">
        <v>394</v>
      </c>
      <c r="F161" s="11" t="s">
        <v>397</v>
      </c>
      <c r="G161" s="4" t="n">
        <v>62</v>
      </c>
      <c r="H161" s="4" t="n">
        <v>64</v>
      </c>
      <c r="I161" s="4" t="n">
        <f aca="false">SUM(G161:H161)</f>
        <v>126</v>
      </c>
      <c r="J161" s="12" t="n">
        <v>74.8</v>
      </c>
      <c r="K161" s="13" t="n">
        <f aca="false">I161/4+J161/2</f>
        <v>68.9</v>
      </c>
      <c r="L161" s="4" t="n">
        <v>2</v>
      </c>
      <c r="M161" s="4"/>
    </row>
    <row r="162" customFormat="false" ht="14.25" hidden="false" customHeight="false" outlineLevel="0" collapsed="false">
      <c r="A162" s="4" t="n">
        <v>160</v>
      </c>
      <c r="B162" s="18" t="s">
        <v>398</v>
      </c>
      <c r="C162" s="4" t="s">
        <v>21</v>
      </c>
      <c r="D162" s="4" t="s">
        <v>359</v>
      </c>
      <c r="E162" s="24" t="s">
        <v>394</v>
      </c>
      <c r="F162" s="11" t="s">
        <v>399</v>
      </c>
      <c r="G162" s="4" t="n">
        <v>58.5</v>
      </c>
      <c r="H162" s="4" t="n">
        <v>67</v>
      </c>
      <c r="I162" s="4" t="n">
        <f aca="false">SUM(G162:H162)</f>
        <v>125.5</v>
      </c>
      <c r="J162" s="12" t="n">
        <v>73.4</v>
      </c>
      <c r="K162" s="13" t="n">
        <f aca="false">I162/4+J162/2</f>
        <v>68.075</v>
      </c>
      <c r="L162" s="4" t="n">
        <v>3</v>
      </c>
      <c r="M162" s="4"/>
    </row>
    <row r="163" customFormat="false" ht="14.25" hidden="false" customHeight="false" outlineLevel="0" collapsed="false">
      <c r="A163" s="4" t="n">
        <v>161</v>
      </c>
      <c r="B163" s="18" t="s">
        <v>400</v>
      </c>
      <c r="C163" s="4" t="s">
        <v>15</v>
      </c>
      <c r="D163" s="4" t="s">
        <v>359</v>
      </c>
      <c r="E163" s="24" t="s">
        <v>401</v>
      </c>
      <c r="F163" s="11" t="s">
        <v>402</v>
      </c>
      <c r="G163" s="4" t="n">
        <v>54.5</v>
      </c>
      <c r="H163" s="4" t="n">
        <v>65</v>
      </c>
      <c r="I163" s="4" t="n">
        <f aca="false">SUM(G163:H163)</f>
        <v>119.5</v>
      </c>
      <c r="J163" s="12" t="n">
        <v>74.6</v>
      </c>
      <c r="K163" s="13" t="n">
        <f aca="false">I163/4+J163/2</f>
        <v>67.175</v>
      </c>
      <c r="L163" s="4" t="n">
        <v>1</v>
      </c>
      <c r="M163" s="4" t="s">
        <v>19</v>
      </c>
    </row>
    <row r="164" customFormat="false" ht="14.25" hidden="false" customHeight="false" outlineLevel="0" collapsed="false">
      <c r="A164" s="4" t="n">
        <v>162</v>
      </c>
      <c r="B164" s="18" t="s">
        <v>403</v>
      </c>
      <c r="C164" s="4" t="s">
        <v>15</v>
      </c>
      <c r="D164" s="4" t="s">
        <v>359</v>
      </c>
      <c r="E164" s="24" t="s">
        <v>401</v>
      </c>
      <c r="F164" s="11" t="s">
        <v>404</v>
      </c>
      <c r="G164" s="4" t="n">
        <v>53</v>
      </c>
      <c r="H164" s="4" t="n">
        <v>69</v>
      </c>
      <c r="I164" s="4" t="n">
        <f aca="false">SUM(G164:H164)</f>
        <v>122</v>
      </c>
      <c r="J164" s="12" t="n">
        <v>72.8</v>
      </c>
      <c r="K164" s="13" t="n">
        <f aca="false">I164/4+J164/2</f>
        <v>66.9</v>
      </c>
      <c r="L164" s="4" t="n">
        <v>2</v>
      </c>
      <c r="M164" s="4" t="s">
        <v>19</v>
      </c>
    </row>
    <row r="165" customFormat="false" ht="14.25" hidden="false" customHeight="false" outlineLevel="0" collapsed="false">
      <c r="A165" s="4" t="n">
        <v>163</v>
      </c>
      <c r="B165" s="18" t="s">
        <v>405</v>
      </c>
      <c r="C165" s="4" t="s">
        <v>15</v>
      </c>
      <c r="D165" s="4" t="s">
        <v>359</v>
      </c>
      <c r="E165" s="24" t="s">
        <v>401</v>
      </c>
      <c r="F165" s="11" t="s">
        <v>406</v>
      </c>
      <c r="G165" s="4" t="n">
        <v>61.5</v>
      </c>
      <c r="H165" s="4" t="n">
        <v>55</v>
      </c>
      <c r="I165" s="4" t="n">
        <f aca="false">SUM(G165:H165)</f>
        <v>116.5</v>
      </c>
      <c r="J165" s="12" t="n">
        <v>75</v>
      </c>
      <c r="K165" s="13" t="n">
        <f aca="false">I165/4+J165/2</f>
        <v>66.625</v>
      </c>
      <c r="L165" s="4" t="n">
        <v>3</v>
      </c>
      <c r="M165" s="4"/>
    </row>
    <row r="166" customFormat="false" ht="14.25" hidden="false" customHeight="false" outlineLevel="0" collapsed="false">
      <c r="A166" s="4" t="n">
        <v>164</v>
      </c>
      <c r="B166" s="18" t="s">
        <v>407</v>
      </c>
      <c r="C166" s="4" t="s">
        <v>15</v>
      </c>
      <c r="D166" s="4" t="s">
        <v>359</v>
      </c>
      <c r="E166" s="24" t="s">
        <v>401</v>
      </c>
      <c r="F166" s="11" t="s">
        <v>408</v>
      </c>
      <c r="G166" s="4" t="n">
        <v>58.5</v>
      </c>
      <c r="H166" s="4" t="n">
        <v>56</v>
      </c>
      <c r="I166" s="4" t="n">
        <f aca="false">SUM(G166:H166)</f>
        <v>114.5</v>
      </c>
      <c r="J166" s="12" t="n">
        <v>76</v>
      </c>
      <c r="K166" s="13" t="n">
        <f aca="false">I166/4+J166/2</f>
        <v>66.625</v>
      </c>
      <c r="L166" s="4" t="n">
        <v>3</v>
      </c>
      <c r="M166" s="4"/>
    </row>
    <row r="167" customFormat="false" ht="14.25" hidden="false" customHeight="false" outlineLevel="0" collapsed="false">
      <c r="A167" s="4" t="n">
        <v>165</v>
      </c>
      <c r="B167" s="18" t="s">
        <v>409</v>
      </c>
      <c r="C167" s="4" t="s">
        <v>15</v>
      </c>
      <c r="D167" s="4" t="s">
        <v>359</v>
      </c>
      <c r="E167" s="24" t="s">
        <v>401</v>
      </c>
      <c r="F167" s="11" t="s">
        <v>410</v>
      </c>
      <c r="G167" s="4" t="n">
        <v>56.5</v>
      </c>
      <c r="H167" s="4" t="n">
        <v>60</v>
      </c>
      <c r="I167" s="4" t="n">
        <f aca="false">SUM(G167:H167)</f>
        <v>116.5</v>
      </c>
      <c r="J167" s="12" t="n">
        <v>74.8</v>
      </c>
      <c r="K167" s="13" t="n">
        <f aca="false">I167/4+J167/2</f>
        <v>66.525</v>
      </c>
      <c r="L167" s="4" t="n">
        <v>5</v>
      </c>
      <c r="M167" s="4"/>
    </row>
    <row r="168" customFormat="false" ht="14.25" hidden="false" customHeight="false" outlineLevel="0" collapsed="false">
      <c r="A168" s="4" t="n">
        <v>166</v>
      </c>
      <c r="B168" s="18" t="s">
        <v>411</v>
      </c>
      <c r="C168" s="4" t="s">
        <v>15</v>
      </c>
      <c r="D168" s="4" t="s">
        <v>359</v>
      </c>
      <c r="E168" s="24" t="s">
        <v>401</v>
      </c>
      <c r="F168" s="11" t="s">
        <v>412</v>
      </c>
      <c r="G168" s="4" t="n">
        <v>52</v>
      </c>
      <c r="H168" s="4" t="n">
        <v>61</v>
      </c>
      <c r="I168" s="4" t="n">
        <f aca="false">SUM(G168:H168)</f>
        <v>113</v>
      </c>
      <c r="J168" s="12" t="n">
        <v>70.8</v>
      </c>
      <c r="K168" s="13" t="n">
        <f aca="false">I168/4+J168/2</f>
        <v>63.65</v>
      </c>
      <c r="L168" s="4" t="n">
        <v>6</v>
      </c>
      <c r="M168" s="4"/>
    </row>
    <row r="169" customFormat="false" ht="14.25" hidden="false" customHeight="false" outlineLevel="0" collapsed="false">
      <c r="A169" s="4" t="n">
        <v>167</v>
      </c>
      <c r="B169" s="18" t="s">
        <v>413</v>
      </c>
      <c r="C169" s="4" t="s">
        <v>15</v>
      </c>
      <c r="D169" s="4" t="s">
        <v>359</v>
      </c>
      <c r="E169" s="4" t="s">
        <v>414</v>
      </c>
      <c r="F169" s="28" t="s">
        <v>415</v>
      </c>
      <c r="G169" s="28" t="n">
        <v>56.5</v>
      </c>
      <c r="H169" s="28" t="n">
        <v>61</v>
      </c>
      <c r="I169" s="28" t="n">
        <f aca="false">SUM(G169:H169)</f>
        <v>117.5</v>
      </c>
      <c r="J169" s="12" t="n">
        <v>74</v>
      </c>
      <c r="K169" s="13" t="n">
        <f aca="false">I169/4+J169/2</f>
        <v>66.375</v>
      </c>
      <c r="L169" s="28" t="n">
        <v>1</v>
      </c>
      <c r="M169" s="4" t="s">
        <v>19</v>
      </c>
    </row>
    <row r="170" customFormat="false" ht="14.25" hidden="false" customHeight="false" outlineLevel="0" collapsed="false">
      <c r="A170" s="28" t="n">
        <v>168</v>
      </c>
      <c r="B170" s="18" t="s">
        <v>416</v>
      </c>
      <c r="C170" s="4" t="s">
        <v>15</v>
      </c>
      <c r="D170" s="4" t="s">
        <v>359</v>
      </c>
      <c r="E170" s="24" t="s">
        <v>414</v>
      </c>
      <c r="F170" s="11" t="s">
        <v>417</v>
      </c>
      <c r="G170" s="28" t="n">
        <v>51.5</v>
      </c>
      <c r="H170" s="28" t="n">
        <v>60</v>
      </c>
      <c r="I170" s="28" t="n">
        <f aca="false">SUM(G170:H170)</f>
        <v>111.5</v>
      </c>
      <c r="J170" s="12" t="n">
        <v>71</v>
      </c>
      <c r="K170" s="13" t="n">
        <f aca="false">I170/4+J170/2</f>
        <v>63.375</v>
      </c>
      <c r="L170" s="28" t="n">
        <v>2</v>
      </c>
      <c r="M170" s="28"/>
    </row>
    <row r="171" customFormat="false" ht="14.25" hidden="false" customHeight="false" outlineLevel="0" collapsed="false">
      <c r="A171" s="28" t="n">
        <v>169</v>
      </c>
      <c r="B171" s="18" t="s">
        <v>418</v>
      </c>
      <c r="C171" s="4" t="s">
        <v>15</v>
      </c>
      <c r="D171" s="4" t="s">
        <v>359</v>
      </c>
      <c r="E171" s="24" t="s">
        <v>414</v>
      </c>
      <c r="F171" s="11" t="s">
        <v>419</v>
      </c>
      <c r="G171" s="28" t="n">
        <v>53</v>
      </c>
      <c r="H171" s="28" t="n">
        <v>51</v>
      </c>
      <c r="I171" s="28" t="n">
        <f aca="false">SUM(G171:H171)</f>
        <v>104</v>
      </c>
      <c r="J171" s="12" t="n">
        <v>73</v>
      </c>
      <c r="K171" s="13" t="n">
        <f aca="false">I171/4+J171/2</f>
        <v>62.5</v>
      </c>
      <c r="L171" s="28" t="n">
        <v>3</v>
      </c>
      <c r="M171" s="28"/>
    </row>
    <row r="172" customFormat="false" ht="14.25" hidden="false" customHeight="false" outlineLevel="0" collapsed="false">
      <c r="A172" s="28" t="n">
        <v>170</v>
      </c>
      <c r="B172" s="18" t="s">
        <v>420</v>
      </c>
      <c r="C172" s="4" t="s">
        <v>15</v>
      </c>
      <c r="D172" s="4" t="s">
        <v>359</v>
      </c>
      <c r="E172" s="4" t="s">
        <v>421</v>
      </c>
      <c r="F172" s="28" t="s">
        <v>422</v>
      </c>
      <c r="G172" s="28" t="n">
        <v>55</v>
      </c>
      <c r="H172" s="28" t="n">
        <v>69</v>
      </c>
      <c r="I172" s="28" t="n">
        <f aca="false">SUM(G172:H172)</f>
        <v>124</v>
      </c>
      <c r="J172" s="12" t="n">
        <v>78</v>
      </c>
      <c r="K172" s="13" t="n">
        <f aca="false">I172/4+J172/2</f>
        <v>70</v>
      </c>
      <c r="L172" s="28" t="n">
        <v>1</v>
      </c>
      <c r="M172" s="4" t="s">
        <v>19</v>
      </c>
    </row>
    <row r="173" customFormat="false" ht="14.25" hidden="false" customHeight="false" outlineLevel="0" collapsed="false">
      <c r="A173" s="28" t="n">
        <v>171</v>
      </c>
      <c r="B173" s="18" t="s">
        <v>423</v>
      </c>
      <c r="C173" s="4" t="s">
        <v>21</v>
      </c>
      <c r="D173" s="4" t="s">
        <v>359</v>
      </c>
      <c r="E173" s="24" t="s">
        <v>421</v>
      </c>
      <c r="F173" s="11" t="s">
        <v>424</v>
      </c>
      <c r="G173" s="28" t="n">
        <v>61</v>
      </c>
      <c r="H173" s="28" t="n">
        <v>67</v>
      </c>
      <c r="I173" s="28" t="n">
        <f aca="false">SUM(G173:H173)</f>
        <v>128</v>
      </c>
      <c r="J173" s="12" t="n">
        <v>72</v>
      </c>
      <c r="K173" s="13" t="n">
        <f aca="false">I173/4+J173/2</f>
        <v>68</v>
      </c>
      <c r="L173" s="28" t="n">
        <v>2</v>
      </c>
      <c r="M173" s="28"/>
    </row>
    <row r="174" customFormat="false" ht="14.25" hidden="false" customHeight="false" outlineLevel="0" collapsed="false">
      <c r="A174" s="28" t="n">
        <v>172</v>
      </c>
      <c r="B174" s="18" t="s">
        <v>425</v>
      </c>
      <c r="C174" s="4" t="s">
        <v>15</v>
      </c>
      <c r="D174" s="4" t="s">
        <v>359</v>
      </c>
      <c r="E174" s="24" t="s">
        <v>421</v>
      </c>
      <c r="F174" s="11" t="s">
        <v>426</v>
      </c>
      <c r="G174" s="28" t="n">
        <v>56.5</v>
      </c>
      <c r="H174" s="28" t="n">
        <v>66</v>
      </c>
      <c r="I174" s="28" t="n">
        <f aca="false">SUM(G174:H174)</f>
        <v>122.5</v>
      </c>
      <c r="J174" s="12" t="n">
        <v>73.4</v>
      </c>
      <c r="K174" s="13" t="n">
        <f aca="false">I174/4+J174/2</f>
        <v>67.325</v>
      </c>
      <c r="L174" s="28" t="n">
        <v>3</v>
      </c>
      <c r="M174" s="28"/>
    </row>
    <row r="175" customFormat="false" ht="14.25" hidden="false" customHeight="false" outlineLevel="0" collapsed="false">
      <c r="A175" s="28" t="n">
        <v>173</v>
      </c>
      <c r="B175" s="18" t="s">
        <v>427</v>
      </c>
      <c r="C175" s="4" t="s">
        <v>15</v>
      </c>
      <c r="D175" s="4" t="s">
        <v>428</v>
      </c>
      <c r="E175" s="4" t="s">
        <v>429</v>
      </c>
      <c r="F175" s="11" t="s">
        <v>430</v>
      </c>
      <c r="G175" s="28" t="n">
        <v>59.5</v>
      </c>
      <c r="H175" s="28" t="n">
        <v>57</v>
      </c>
      <c r="I175" s="28" t="n">
        <f aca="false">SUM(G175:H175)</f>
        <v>116.5</v>
      </c>
      <c r="J175" s="12" t="n">
        <v>76.6</v>
      </c>
      <c r="K175" s="13" t="n">
        <f aca="false">I175/4+J175/2</f>
        <v>67.425</v>
      </c>
      <c r="L175" s="28" t="n">
        <v>1</v>
      </c>
      <c r="M175" s="4" t="s">
        <v>19</v>
      </c>
    </row>
    <row r="176" customFormat="false" ht="14.25" hidden="false" customHeight="false" outlineLevel="0" collapsed="false">
      <c r="A176" s="28" t="n">
        <v>174</v>
      </c>
      <c r="B176" s="18" t="s">
        <v>431</v>
      </c>
      <c r="C176" s="4" t="s">
        <v>21</v>
      </c>
      <c r="D176" s="4" t="s">
        <v>428</v>
      </c>
      <c r="E176" s="4" t="s">
        <v>429</v>
      </c>
      <c r="F176" s="11" t="s">
        <v>432</v>
      </c>
      <c r="G176" s="28" t="n">
        <v>54.5</v>
      </c>
      <c r="H176" s="28" t="n">
        <v>56</v>
      </c>
      <c r="I176" s="28" t="n">
        <f aca="false">SUM(G176:H176)</f>
        <v>110.5</v>
      </c>
      <c r="J176" s="12" t="n">
        <v>73.2</v>
      </c>
      <c r="K176" s="13" t="n">
        <f aca="false">I176/4+J176/2</f>
        <v>64.225</v>
      </c>
      <c r="L176" s="28" t="n">
        <v>2</v>
      </c>
      <c r="M176" s="28"/>
    </row>
    <row r="177" customFormat="false" ht="14.25" hidden="false" customHeight="false" outlineLevel="0" collapsed="false">
      <c r="A177" s="28" t="n">
        <v>175</v>
      </c>
      <c r="B177" s="18" t="s">
        <v>433</v>
      </c>
      <c r="C177" s="4" t="s">
        <v>15</v>
      </c>
      <c r="D177" s="4" t="s">
        <v>428</v>
      </c>
      <c r="E177" s="4" t="s">
        <v>429</v>
      </c>
      <c r="F177" s="11" t="s">
        <v>434</v>
      </c>
      <c r="G177" s="28" t="n">
        <v>50.5</v>
      </c>
      <c r="H177" s="28" t="n">
        <v>59</v>
      </c>
      <c r="I177" s="28" t="n">
        <f aca="false">SUM(G177:H177)</f>
        <v>109.5</v>
      </c>
      <c r="J177" s="12" t="n">
        <v>73.6</v>
      </c>
      <c r="K177" s="13" t="n">
        <f aca="false">I177/4+J177/2</f>
        <v>64.175</v>
      </c>
      <c r="L177" s="28" t="n">
        <v>3</v>
      </c>
      <c r="M177" s="28"/>
    </row>
    <row r="178" customFormat="false" ht="14.25" hidden="false" customHeight="false" outlineLevel="0" collapsed="false">
      <c r="A178" s="28" t="n">
        <v>176</v>
      </c>
      <c r="B178" s="18" t="s">
        <v>435</v>
      </c>
      <c r="C178" s="4" t="s">
        <v>21</v>
      </c>
      <c r="D178" s="4" t="s">
        <v>428</v>
      </c>
      <c r="E178" s="4" t="s">
        <v>436</v>
      </c>
      <c r="F178" s="11" t="s">
        <v>437</v>
      </c>
      <c r="G178" s="28" t="n">
        <v>58.5</v>
      </c>
      <c r="H178" s="28" t="n">
        <v>56</v>
      </c>
      <c r="I178" s="28" t="n">
        <f aca="false">SUM(G178:H178)</f>
        <v>114.5</v>
      </c>
      <c r="J178" s="12" t="n">
        <v>83.2</v>
      </c>
      <c r="K178" s="13" t="n">
        <f aca="false">I178/4+J178/2</f>
        <v>70.225</v>
      </c>
      <c r="L178" s="28" t="n">
        <v>1</v>
      </c>
      <c r="M178" s="4" t="s">
        <v>19</v>
      </c>
    </row>
    <row r="179" customFormat="false" ht="14.25" hidden="false" customHeight="false" outlineLevel="0" collapsed="false">
      <c r="A179" s="28" t="n">
        <v>177</v>
      </c>
      <c r="B179" s="18" t="s">
        <v>438</v>
      </c>
      <c r="C179" s="4" t="s">
        <v>15</v>
      </c>
      <c r="D179" s="4" t="s">
        <v>428</v>
      </c>
      <c r="E179" s="4" t="s">
        <v>436</v>
      </c>
      <c r="F179" s="11" t="s">
        <v>439</v>
      </c>
      <c r="G179" s="28" t="n">
        <v>53</v>
      </c>
      <c r="H179" s="28" t="n">
        <v>65</v>
      </c>
      <c r="I179" s="28" t="n">
        <f aca="false">SUM(G179:H179)</f>
        <v>118</v>
      </c>
      <c r="J179" s="12" t="n">
        <v>72.6</v>
      </c>
      <c r="K179" s="13" t="n">
        <f aca="false">I179/4+J179/2</f>
        <v>65.8</v>
      </c>
      <c r="L179" s="28" t="n">
        <v>2</v>
      </c>
      <c r="M179" s="28"/>
    </row>
    <row r="180" customFormat="false" ht="14.25" hidden="false" customHeight="false" outlineLevel="0" collapsed="false">
      <c r="A180" s="28" t="n">
        <v>178</v>
      </c>
      <c r="B180" s="18" t="s">
        <v>440</v>
      </c>
      <c r="C180" s="4" t="s">
        <v>15</v>
      </c>
      <c r="D180" s="4" t="s">
        <v>428</v>
      </c>
      <c r="E180" s="4" t="s">
        <v>436</v>
      </c>
      <c r="F180" s="11" t="s">
        <v>441</v>
      </c>
      <c r="G180" s="28" t="n">
        <v>54.5</v>
      </c>
      <c r="H180" s="28" t="n">
        <v>47</v>
      </c>
      <c r="I180" s="28" t="n">
        <f aca="false">SUM(G180:H180)</f>
        <v>101.5</v>
      </c>
      <c r="J180" s="12" t="n">
        <v>74.4</v>
      </c>
      <c r="K180" s="13" t="n">
        <f aca="false">I180/4+J180/2</f>
        <v>62.575</v>
      </c>
      <c r="L180" s="28" t="n">
        <v>3</v>
      </c>
      <c r="M180" s="28"/>
    </row>
    <row r="181" customFormat="false" ht="14.25" hidden="false" customHeight="false" outlineLevel="0" collapsed="false">
      <c r="A181" s="28" t="n">
        <v>179</v>
      </c>
      <c r="B181" s="18" t="s">
        <v>442</v>
      </c>
      <c r="C181" s="4" t="s">
        <v>15</v>
      </c>
      <c r="D181" s="4" t="s">
        <v>443</v>
      </c>
      <c r="E181" s="4" t="s">
        <v>444</v>
      </c>
      <c r="F181" s="28" t="s">
        <v>445</v>
      </c>
      <c r="G181" s="28" t="n">
        <v>62.5</v>
      </c>
      <c r="H181" s="28" t="n">
        <v>53</v>
      </c>
      <c r="I181" s="28" t="n">
        <f aca="false">SUM(G181:H181)</f>
        <v>115.5</v>
      </c>
      <c r="J181" s="28" t="n">
        <v>78.2</v>
      </c>
      <c r="K181" s="13" t="n">
        <f aca="false">I181/4+J181/2</f>
        <v>67.975</v>
      </c>
      <c r="L181" s="28" t="n">
        <v>1</v>
      </c>
      <c r="M181" s="4" t="s">
        <v>19</v>
      </c>
    </row>
    <row r="182" customFormat="false" ht="14.25" hidden="false" customHeight="false" outlineLevel="0" collapsed="false">
      <c r="A182" s="28" t="n">
        <v>180</v>
      </c>
      <c r="B182" s="18" t="s">
        <v>446</v>
      </c>
      <c r="C182" s="4" t="s">
        <v>15</v>
      </c>
      <c r="D182" s="10" t="s">
        <v>443</v>
      </c>
      <c r="E182" s="4" t="s">
        <v>444</v>
      </c>
      <c r="F182" s="11" t="s">
        <v>447</v>
      </c>
      <c r="G182" s="28" t="n">
        <v>56</v>
      </c>
      <c r="H182" s="28" t="n">
        <v>57</v>
      </c>
      <c r="I182" s="28" t="n">
        <f aca="false">SUM(G182:H182)</f>
        <v>113</v>
      </c>
      <c r="J182" s="12" t="n">
        <v>79.4</v>
      </c>
      <c r="K182" s="13" t="n">
        <f aca="false">I182/4+J182/2</f>
        <v>67.95</v>
      </c>
      <c r="L182" s="28" t="n">
        <v>2</v>
      </c>
      <c r="M182" s="28"/>
    </row>
    <row r="183" customFormat="false" ht="14.25" hidden="false" customHeight="false" outlineLevel="0" collapsed="false">
      <c r="A183" s="28" t="n">
        <v>181</v>
      </c>
      <c r="B183" s="18" t="s">
        <v>448</v>
      </c>
      <c r="C183" s="4" t="s">
        <v>15</v>
      </c>
      <c r="D183" s="10" t="s">
        <v>443</v>
      </c>
      <c r="E183" s="4" t="s">
        <v>444</v>
      </c>
      <c r="F183" s="11" t="s">
        <v>449</v>
      </c>
      <c r="G183" s="28" t="n">
        <v>56</v>
      </c>
      <c r="H183" s="28" t="n">
        <v>49</v>
      </c>
      <c r="I183" s="28" t="n">
        <f aca="false">SUM(G183:H183)</f>
        <v>105</v>
      </c>
      <c r="J183" s="12" t="n">
        <v>75.8</v>
      </c>
      <c r="K183" s="13" t="n">
        <f aca="false">I183/4+J183/2</f>
        <v>64.15</v>
      </c>
      <c r="L183" s="28" t="n">
        <v>3</v>
      </c>
      <c r="M183" s="28"/>
    </row>
    <row r="184" customFormat="false" ht="14.25" hidden="false" customHeight="false" outlineLevel="0" collapsed="false">
      <c r="A184" s="28" t="n">
        <v>182</v>
      </c>
      <c r="B184" s="18" t="s">
        <v>450</v>
      </c>
      <c r="C184" s="4" t="s">
        <v>15</v>
      </c>
      <c r="D184" s="10" t="s">
        <v>451</v>
      </c>
      <c r="E184" s="4" t="s">
        <v>452</v>
      </c>
      <c r="F184" s="11" t="s">
        <v>453</v>
      </c>
      <c r="G184" s="28" t="n">
        <v>58</v>
      </c>
      <c r="H184" s="28" t="n">
        <v>74</v>
      </c>
      <c r="I184" s="28" t="n">
        <f aca="false">SUM(G184:H184)</f>
        <v>132</v>
      </c>
      <c r="J184" s="12" t="n">
        <v>75</v>
      </c>
      <c r="K184" s="13" t="n">
        <f aca="false">I184/4+J184/2</f>
        <v>70.5</v>
      </c>
      <c r="L184" s="28" t="n">
        <v>1</v>
      </c>
      <c r="M184" s="4" t="s">
        <v>19</v>
      </c>
    </row>
    <row r="185" customFormat="false" ht="14.25" hidden="false" customHeight="false" outlineLevel="0" collapsed="false">
      <c r="A185" s="28" t="n">
        <v>183</v>
      </c>
      <c r="B185" s="18" t="s">
        <v>454</v>
      </c>
      <c r="C185" s="4" t="s">
        <v>21</v>
      </c>
      <c r="D185" s="10" t="s">
        <v>451</v>
      </c>
      <c r="E185" s="4" t="s">
        <v>452</v>
      </c>
      <c r="F185" s="11" t="s">
        <v>455</v>
      </c>
      <c r="G185" s="28" t="n">
        <v>53.5</v>
      </c>
      <c r="H185" s="28" t="n">
        <v>65</v>
      </c>
      <c r="I185" s="28" t="n">
        <f aca="false">SUM(G185:H185)</f>
        <v>118.5</v>
      </c>
      <c r="J185" s="12" t="n">
        <v>80</v>
      </c>
      <c r="K185" s="13" t="n">
        <f aca="false">I185/4+J185/2</f>
        <v>69.625</v>
      </c>
      <c r="L185" s="28" t="n">
        <v>2</v>
      </c>
      <c r="M185" s="28"/>
    </row>
    <row r="186" customFormat="false" ht="14.25" hidden="false" customHeight="false" outlineLevel="0" collapsed="false">
      <c r="A186" s="28" t="n">
        <v>184</v>
      </c>
      <c r="B186" s="18" t="s">
        <v>456</v>
      </c>
      <c r="C186" s="4" t="s">
        <v>21</v>
      </c>
      <c r="D186" s="10" t="s">
        <v>451</v>
      </c>
      <c r="E186" s="4" t="s">
        <v>452</v>
      </c>
      <c r="F186" s="11" t="s">
        <v>457</v>
      </c>
      <c r="G186" s="28" t="n">
        <v>64</v>
      </c>
      <c r="H186" s="28" t="n">
        <v>52</v>
      </c>
      <c r="I186" s="28" t="n">
        <f aca="false">SUM(G186:H186)</f>
        <v>116</v>
      </c>
      <c r="J186" s="12" t="n">
        <v>53</v>
      </c>
      <c r="K186" s="13" t="n">
        <f aca="false">I186/4+J186/2</f>
        <v>55.5</v>
      </c>
      <c r="L186" s="28" t="n">
        <v>3</v>
      </c>
      <c r="M186" s="28"/>
    </row>
    <row r="187" customFormat="false" ht="14.25" hidden="false" customHeight="false" outlineLevel="0" collapsed="false">
      <c r="A187" s="28" t="n">
        <v>185</v>
      </c>
      <c r="B187" s="18" t="s">
        <v>458</v>
      </c>
      <c r="C187" s="4" t="s">
        <v>15</v>
      </c>
      <c r="D187" s="10" t="s">
        <v>459</v>
      </c>
      <c r="E187" s="4" t="s">
        <v>444</v>
      </c>
      <c r="F187" s="11" t="s">
        <v>460</v>
      </c>
      <c r="G187" s="28" t="n">
        <v>61.5</v>
      </c>
      <c r="H187" s="28" t="n">
        <v>64</v>
      </c>
      <c r="I187" s="28" t="n">
        <f aca="false">SUM(G187:H187)</f>
        <v>125.5</v>
      </c>
      <c r="J187" s="12" t="n">
        <v>76.8</v>
      </c>
      <c r="K187" s="13" t="n">
        <f aca="false">I187/4+J187/2</f>
        <v>69.775</v>
      </c>
      <c r="L187" s="28" t="n">
        <v>1</v>
      </c>
      <c r="M187" s="4" t="s">
        <v>19</v>
      </c>
    </row>
    <row r="188" customFormat="false" ht="14.25" hidden="false" customHeight="false" outlineLevel="0" collapsed="false">
      <c r="A188" s="28" t="n">
        <v>186</v>
      </c>
      <c r="B188" s="18" t="s">
        <v>461</v>
      </c>
      <c r="C188" s="4" t="s">
        <v>15</v>
      </c>
      <c r="D188" s="10" t="s">
        <v>459</v>
      </c>
      <c r="E188" s="4" t="s">
        <v>444</v>
      </c>
      <c r="F188" s="11" t="s">
        <v>462</v>
      </c>
      <c r="G188" s="28" t="n">
        <v>61</v>
      </c>
      <c r="H188" s="28" t="n">
        <v>67</v>
      </c>
      <c r="I188" s="28" t="n">
        <f aca="false">SUM(G188:H188)</f>
        <v>128</v>
      </c>
      <c r="J188" s="12" t="n">
        <v>73.6</v>
      </c>
      <c r="K188" s="13" t="n">
        <f aca="false">I188/4+J188/2</f>
        <v>68.8</v>
      </c>
      <c r="L188" s="28" t="n">
        <v>2</v>
      </c>
      <c r="M188" s="28"/>
    </row>
    <row r="189" customFormat="false" ht="14.25" hidden="false" customHeight="false" outlineLevel="0" collapsed="false">
      <c r="A189" s="28" t="n">
        <v>187</v>
      </c>
      <c r="B189" s="18" t="s">
        <v>463</v>
      </c>
      <c r="C189" s="4" t="s">
        <v>15</v>
      </c>
      <c r="D189" s="10" t="s">
        <v>459</v>
      </c>
      <c r="E189" s="4" t="s">
        <v>444</v>
      </c>
      <c r="F189" s="11" t="s">
        <v>464</v>
      </c>
      <c r="G189" s="28" t="n">
        <v>56</v>
      </c>
      <c r="H189" s="28" t="n">
        <v>65</v>
      </c>
      <c r="I189" s="28" t="n">
        <f aca="false">SUM(G189:H189)</f>
        <v>121</v>
      </c>
      <c r="J189" s="12" t="n">
        <v>73.4</v>
      </c>
      <c r="K189" s="13" t="n">
        <f aca="false">I189/4+J189/2</f>
        <v>66.95</v>
      </c>
      <c r="L189" s="28" t="n">
        <v>3</v>
      </c>
      <c r="M189" s="28"/>
    </row>
    <row r="190" s="1" customFormat="true" ht="14.25" hidden="false" customHeight="false" outlineLevel="0" collapsed="false">
      <c r="A190" s="28" t="n">
        <v>188</v>
      </c>
      <c r="B190" s="18" t="s">
        <v>273</v>
      </c>
      <c r="C190" s="4" t="s">
        <v>21</v>
      </c>
      <c r="D190" s="10" t="s">
        <v>465</v>
      </c>
      <c r="E190" s="4" t="s">
        <v>466</v>
      </c>
      <c r="F190" s="11" t="s">
        <v>467</v>
      </c>
      <c r="G190" s="28" t="n">
        <v>61.5</v>
      </c>
      <c r="H190" s="28" t="n">
        <v>59</v>
      </c>
      <c r="I190" s="28" t="n">
        <f aca="false">SUM(G190:H190)</f>
        <v>120.5</v>
      </c>
      <c r="J190" s="12" t="n">
        <v>75.2</v>
      </c>
      <c r="K190" s="13" t="n">
        <f aca="false">I190/4+J190/2</f>
        <v>67.725</v>
      </c>
      <c r="L190" s="28" t="n">
        <v>1</v>
      </c>
      <c r="M190" s="4" t="s">
        <v>19</v>
      </c>
    </row>
    <row r="191" customFormat="false" ht="14.25" hidden="false" customHeight="false" outlineLevel="0" collapsed="false">
      <c r="A191" s="28" t="n">
        <v>189</v>
      </c>
      <c r="B191" s="18" t="s">
        <v>468</v>
      </c>
      <c r="C191" s="4" t="s">
        <v>15</v>
      </c>
      <c r="D191" s="10" t="s">
        <v>465</v>
      </c>
      <c r="E191" s="4" t="s">
        <v>466</v>
      </c>
      <c r="F191" s="11" t="s">
        <v>469</v>
      </c>
      <c r="G191" s="28" t="n">
        <v>55</v>
      </c>
      <c r="H191" s="28" t="n">
        <v>60</v>
      </c>
      <c r="I191" s="28" t="n">
        <f aca="false">SUM(G191:H191)</f>
        <v>115</v>
      </c>
      <c r="J191" s="12" t="n">
        <v>75.8</v>
      </c>
      <c r="K191" s="13" t="n">
        <f aca="false">I191/4+J191/2</f>
        <v>66.65</v>
      </c>
      <c r="L191" s="28" t="n">
        <v>2</v>
      </c>
      <c r="M191" s="4" t="s">
        <v>19</v>
      </c>
    </row>
    <row r="192" customFormat="false" ht="14.25" hidden="false" customHeight="false" outlineLevel="0" collapsed="false">
      <c r="A192" s="28" t="n">
        <v>190</v>
      </c>
      <c r="B192" s="18" t="s">
        <v>470</v>
      </c>
      <c r="C192" s="4" t="s">
        <v>21</v>
      </c>
      <c r="D192" s="10" t="s">
        <v>465</v>
      </c>
      <c r="E192" s="4" t="s">
        <v>466</v>
      </c>
      <c r="F192" s="11" t="s">
        <v>471</v>
      </c>
      <c r="G192" s="28" t="n">
        <v>58.5</v>
      </c>
      <c r="H192" s="28" t="n">
        <v>47</v>
      </c>
      <c r="I192" s="28" t="n">
        <f aca="false">SUM(G192:H192)</f>
        <v>105.5</v>
      </c>
      <c r="J192" s="12" t="n">
        <v>78.2</v>
      </c>
      <c r="K192" s="13" t="n">
        <f aca="false">I192/4+J192/2</f>
        <v>65.475</v>
      </c>
      <c r="L192" s="28" t="n">
        <v>3</v>
      </c>
      <c r="M192" s="28"/>
    </row>
    <row r="193" customFormat="false" ht="14.25" hidden="false" customHeight="false" outlineLevel="0" collapsed="false">
      <c r="A193" s="28" t="n">
        <v>191</v>
      </c>
      <c r="B193" s="18" t="s">
        <v>472</v>
      </c>
      <c r="C193" s="4" t="s">
        <v>21</v>
      </c>
      <c r="D193" s="10" t="s">
        <v>465</v>
      </c>
      <c r="E193" s="4" t="s">
        <v>466</v>
      </c>
      <c r="F193" s="11" t="s">
        <v>473</v>
      </c>
      <c r="G193" s="28" t="n">
        <v>53</v>
      </c>
      <c r="H193" s="28" t="n">
        <v>55</v>
      </c>
      <c r="I193" s="28" t="n">
        <f aca="false">SUM(G193:H193)</f>
        <v>108</v>
      </c>
      <c r="J193" s="12" t="n">
        <v>75.2</v>
      </c>
      <c r="K193" s="13" t="n">
        <f aca="false">I193/4+J193/2</f>
        <v>64.6</v>
      </c>
      <c r="L193" s="28" t="n">
        <v>4</v>
      </c>
      <c r="M193" s="28"/>
    </row>
    <row r="194" customFormat="false" ht="14.25" hidden="false" customHeight="false" outlineLevel="0" collapsed="false">
      <c r="A194" s="28" t="n">
        <v>192</v>
      </c>
      <c r="B194" s="18" t="s">
        <v>474</v>
      </c>
      <c r="C194" s="4" t="s">
        <v>15</v>
      </c>
      <c r="D194" s="10" t="s">
        <v>465</v>
      </c>
      <c r="E194" s="4" t="s">
        <v>466</v>
      </c>
      <c r="F194" s="11" t="s">
        <v>475</v>
      </c>
      <c r="G194" s="28" t="n">
        <v>52</v>
      </c>
      <c r="H194" s="28" t="n">
        <v>54</v>
      </c>
      <c r="I194" s="28" t="n">
        <f aca="false">SUM(G194:H194)</f>
        <v>106</v>
      </c>
      <c r="J194" s="12" t="n">
        <v>75.4</v>
      </c>
      <c r="K194" s="13" t="n">
        <f aca="false">I194/4+J194/2</f>
        <v>64.2</v>
      </c>
      <c r="L194" s="28" t="n">
        <v>5</v>
      </c>
      <c r="M194" s="28"/>
    </row>
    <row r="195" customFormat="false" ht="14.25" hidden="false" customHeight="false" outlineLevel="0" collapsed="false">
      <c r="A195" s="28" t="n">
        <v>193</v>
      </c>
      <c r="B195" s="18" t="s">
        <v>476</v>
      </c>
      <c r="C195" s="4" t="s">
        <v>21</v>
      </c>
      <c r="D195" s="10" t="s">
        <v>465</v>
      </c>
      <c r="E195" s="4" t="s">
        <v>466</v>
      </c>
      <c r="F195" s="11" t="s">
        <v>477</v>
      </c>
      <c r="G195" s="28" t="n">
        <v>59</v>
      </c>
      <c r="H195" s="28" t="n">
        <v>51</v>
      </c>
      <c r="I195" s="28" t="n">
        <f aca="false">SUM(G195:H195)</f>
        <v>110</v>
      </c>
      <c r="J195" s="12" t="n">
        <v>71.6</v>
      </c>
      <c r="K195" s="13" t="n">
        <f aca="false">I195/4+J195/2</f>
        <v>63.3</v>
      </c>
      <c r="L195" s="28" t="n">
        <v>6</v>
      </c>
      <c r="M195" s="28"/>
    </row>
    <row r="196" customFormat="false" ht="14.25" hidden="false" customHeight="false" outlineLevel="0" collapsed="false">
      <c r="A196" s="28" t="n">
        <v>194</v>
      </c>
      <c r="B196" s="18" t="s">
        <v>478</v>
      </c>
      <c r="C196" s="4" t="s">
        <v>21</v>
      </c>
      <c r="D196" s="10" t="s">
        <v>465</v>
      </c>
      <c r="E196" s="4" t="s">
        <v>479</v>
      </c>
      <c r="F196" s="11" t="s">
        <v>480</v>
      </c>
      <c r="G196" s="28" t="n">
        <v>60</v>
      </c>
      <c r="H196" s="28" t="n">
        <v>70</v>
      </c>
      <c r="I196" s="28" t="n">
        <f aca="false">SUM(G196:H196)</f>
        <v>130</v>
      </c>
      <c r="J196" s="12" t="n">
        <v>81.6</v>
      </c>
      <c r="K196" s="13" t="n">
        <f aca="false">I196/4+J196/2</f>
        <v>73.3</v>
      </c>
      <c r="L196" s="28" t="n">
        <v>1</v>
      </c>
      <c r="M196" s="4" t="s">
        <v>19</v>
      </c>
    </row>
    <row r="197" customFormat="false" ht="14.25" hidden="false" customHeight="false" outlineLevel="0" collapsed="false">
      <c r="A197" s="28" t="n">
        <v>195</v>
      </c>
      <c r="B197" s="18" t="s">
        <v>481</v>
      </c>
      <c r="C197" s="4" t="s">
        <v>15</v>
      </c>
      <c r="D197" s="10" t="s">
        <v>465</v>
      </c>
      <c r="E197" s="4" t="s">
        <v>479</v>
      </c>
      <c r="F197" s="11" t="s">
        <v>482</v>
      </c>
      <c r="G197" s="28" t="n">
        <v>60.5</v>
      </c>
      <c r="H197" s="28" t="n">
        <v>67</v>
      </c>
      <c r="I197" s="28" t="n">
        <f aca="false">SUM(G197:H197)</f>
        <v>127.5</v>
      </c>
      <c r="J197" s="12" t="n">
        <v>76.2</v>
      </c>
      <c r="K197" s="13" t="n">
        <f aca="false">I197/4+J197/2</f>
        <v>69.975</v>
      </c>
      <c r="L197" s="28" t="n">
        <v>2</v>
      </c>
      <c r="M197" s="28"/>
    </row>
    <row r="198" customFormat="false" ht="14.25" hidden="false" customHeight="false" outlineLevel="0" collapsed="false">
      <c r="A198" s="28" t="n">
        <v>196</v>
      </c>
      <c r="B198" s="18" t="s">
        <v>483</v>
      </c>
      <c r="C198" s="4" t="s">
        <v>21</v>
      </c>
      <c r="D198" s="10" t="s">
        <v>465</v>
      </c>
      <c r="E198" s="4" t="s">
        <v>479</v>
      </c>
      <c r="F198" s="11" t="s">
        <v>484</v>
      </c>
      <c r="G198" s="28" t="n">
        <v>55.5</v>
      </c>
      <c r="H198" s="28" t="n">
        <v>65</v>
      </c>
      <c r="I198" s="28" t="n">
        <f aca="false">SUM(G198:H198)</f>
        <v>120.5</v>
      </c>
      <c r="J198" s="12" t="n">
        <v>76.8</v>
      </c>
      <c r="K198" s="13" t="n">
        <f aca="false">I198/4+J198/2</f>
        <v>68.525</v>
      </c>
      <c r="L198" s="28" t="n">
        <v>3</v>
      </c>
      <c r="M198" s="28"/>
    </row>
    <row r="199" customFormat="false" ht="14.25" hidden="false" customHeight="false" outlineLevel="0" collapsed="false">
      <c r="A199" s="28" t="n">
        <v>197</v>
      </c>
      <c r="B199" s="18" t="s">
        <v>485</v>
      </c>
      <c r="C199" s="4" t="s">
        <v>21</v>
      </c>
      <c r="D199" s="10" t="s">
        <v>465</v>
      </c>
      <c r="E199" s="4" t="s">
        <v>486</v>
      </c>
      <c r="F199" s="11" t="s">
        <v>487</v>
      </c>
      <c r="G199" s="28" t="n">
        <v>64</v>
      </c>
      <c r="H199" s="28" t="n">
        <v>58</v>
      </c>
      <c r="I199" s="28" t="n">
        <f aca="false">SUM(G199:H199)</f>
        <v>122</v>
      </c>
      <c r="J199" s="12" t="n">
        <v>83</v>
      </c>
      <c r="K199" s="13" t="n">
        <f aca="false">I199/4+J199/2</f>
        <v>72</v>
      </c>
      <c r="L199" s="28" t="n">
        <v>1</v>
      </c>
      <c r="M199" s="4" t="s">
        <v>19</v>
      </c>
    </row>
    <row r="200" customFormat="false" ht="14.25" hidden="false" customHeight="false" outlineLevel="0" collapsed="false">
      <c r="A200" s="28" t="n">
        <v>198</v>
      </c>
      <c r="B200" s="18" t="s">
        <v>488</v>
      </c>
      <c r="C200" s="4" t="s">
        <v>15</v>
      </c>
      <c r="D200" s="10" t="s">
        <v>465</v>
      </c>
      <c r="E200" s="4" t="s">
        <v>486</v>
      </c>
      <c r="F200" s="11" t="s">
        <v>489</v>
      </c>
      <c r="G200" s="28" t="n">
        <v>60.5</v>
      </c>
      <c r="H200" s="28" t="n">
        <v>70</v>
      </c>
      <c r="I200" s="28" t="n">
        <f aca="false">SUM(G200:H200)</f>
        <v>130.5</v>
      </c>
      <c r="J200" s="12" t="n">
        <v>70.8</v>
      </c>
      <c r="K200" s="13" t="n">
        <f aca="false">I200/4+J200/2</f>
        <v>68.025</v>
      </c>
      <c r="L200" s="28" t="n">
        <v>2</v>
      </c>
      <c r="M200" s="4" t="s">
        <v>19</v>
      </c>
    </row>
    <row r="201" customFormat="false" ht="14.25" hidden="false" customHeight="false" outlineLevel="0" collapsed="false">
      <c r="A201" s="28" t="n">
        <v>199</v>
      </c>
      <c r="B201" s="18" t="s">
        <v>490</v>
      </c>
      <c r="C201" s="4" t="s">
        <v>21</v>
      </c>
      <c r="D201" s="10" t="s">
        <v>465</v>
      </c>
      <c r="E201" s="4" t="s">
        <v>486</v>
      </c>
      <c r="F201" s="11" t="s">
        <v>491</v>
      </c>
      <c r="G201" s="28" t="n">
        <v>57.5</v>
      </c>
      <c r="H201" s="28" t="n">
        <v>54</v>
      </c>
      <c r="I201" s="28" t="n">
        <f aca="false">SUM(G201:H201)</f>
        <v>111.5</v>
      </c>
      <c r="J201" s="12" t="n">
        <v>78.4</v>
      </c>
      <c r="K201" s="13" t="n">
        <f aca="false">I201/4+J201/2</f>
        <v>67.075</v>
      </c>
      <c r="L201" s="28" t="n">
        <v>3</v>
      </c>
      <c r="M201" s="28"/>
    </row>
    <row r="202" customFormat="false" ht="14.25" hidden="false" customHeight="false" outlineLevel="0" collapsed="false">
      <c r="A202" s="28" t="n">
        <v>200</v>
      </c>
      <c r="B202" s="18" t="s">
        <v>492</v>
      </c>
      <c r="C202" s="4" t="s">
        <v>15</v>
      </c>
      <c r="D202" s="10" t="s">
        <v>465</v>
      </c>
      <c r="E202" s="4" t="s">
        <v>486</v>
      </c>
      <c r="F202" s="11" t="s">
        <v>493</v>
      </c>
      <c r="G202" s="28" t="n">
        <v>56</v>
      </c>
      <c r="H202" s="28" t="n">
        <v>59</v>
      </c>
      <c r="I202" s="28" t="n">
        <f aca="false">SUM(G202:H202)</f>
        <v>115</v>
      </c>
      <c r="J202" s="12" t="n">
        <v>74.2</v>
      </c>
      <c r="K202" s="13" t="n">
        <f aca="false">I202/4+J202/2</f>
        <v>65.85</v>
      </c>
      <c r="L202" s="28" t="n">
        <v>4</v>
      </c>
      <c r="M202" s="28"/>
    </row>
    <row r="203" customFormat="false" ht="14.25" hidden="false" customHeight="false" outlineLevel="0" collapsed="false">
      <c r="A203" s="28" t="n">
        <v>201</v>
      </c>
      <c r="B203" s="18" t="s">
        <v>494</v>
      </c>
      <c r="C203" s="4" t="s">
        <v>15</v>
      </c>
      <c r="D203" s="10" t="s">
        <v>465</v>
      </c>
      <c r="E203" s="4" t="s">
        <v>486</v>
      </c>
      <c r="F203" s="11" t="s">
        <v>495</v>
      </c>
      <c r="G203" s="28" t="n">
        <v>51.5</v>
      </c>
      <c r="H203" s="28" t="n">
        <v>63</v>
      </c>
      <c r="I203" s="28" t="n">
        <f aca="false">SUM(G203:H203)</f>
        <v>114.5</v>
      </c>
      <c r="J203" s="12" t="n">
        <v>72</v>
      </c>
      <c r="K203" s="13" t="n">
        <f aca="false">I203/4+J203/2</f>
        <v>64.625</v>
      </c>
      <c r="L203" s="28" t="n">
        <v>5</v>
      </c>
      <c r="M203" s="28"/>
    </row>
    <row r="204" customFormat="false" ht="14.25" hidden="false" customHeight="false" outlineLevel="0" collapsed="false">
      <c r="A204" s="28" t="n">
        <v>202</v>
      </c>
      <c r="B204" s="18" t="s">
        <v>496</v>
      </c>
      <c r="C204" s="4" t="s">
        <v>21</v>
      </c>
      <c r="D204" s="10" t="s">
        <v>465</v>
      </c>
      <c r="E204" s="4" t="s">
        <v>486</v>
      </c>
      <c r="F204" s="11" t="s">
        <v>497</v>
      </c>
      <c r="G204" s="28" t="n">
        <v>57</v>
      </c>
      <c r="H204" s="28" t="n">
        <v>52</v>
      </c>
      <c r="I204" s="28" t="n">
        <f aca="false">SUM(G204:H204)</f>
        <v>109</v>
      </c>
      <c r="J204" s="12" t="n">
        <v>74.2</v>
      </c>
      <c r="K204" s="13" t="n">
        <f aca="false">I204/4+J204/2</f>
        <v>64.35</v>
      </c>
      <c r="L204" s="28" t="n">
        <v>6</v>
      </c>
      <c r="M204" s="28"/>
    </row>
    <row r="205" customFormat="false" ht="14.25" hidden="false" customHeight="false" outlineLevel="0" collapsed="false">
      <c r="A205" s="28" t="n">
        <v>203</v>
      </c>
      <c r="B205" s="18" t="s">
        <v>498</v>
      </c>
      <c r="C205" s="4" t="s">
        <v>21</v>
      </c>
      <c r="D205" s="10" t="s">
        <v>465</v>
      </c>
      <c r="E205" s="4" t="s">
        <v>436</v>
      </c>
      <c r="F205" s="11" t="s">
        <v>499</v>
      </c>
      <c r="G205" s="28" t="n">
        <v>63.5</v>
      </c>
      <c r="H205" s="28" t="n">
        <v>70</v>
      </c>
      <c r="I205" s="28" t="n">
        <f aca="false">SUM(G205:H205)</f>
        <v>133.5</v>
      </c>
      <c r="J205" s="12" t="n">
        <v>77.4</v>
      </c>
      <c r="K205" s="13" t="n">
        <f aca="false">I205/4+J205/2</f>
        <v>72.075</v>
      </c>
      <c r="L205" s="28" t="n">
        <v>1</v>
      </c>
      <c r="M205" s="4" t="s">
        <v>19</v>
      </c>
    </row>
    <row r="206" customFormat="false" ht="14.25" hidden="false" customHeight="false" outlineLevel="0" collapsed="false">
      <c r="A206" s="28" t="n">
        <v>204</v>
      </c>
      <c r="B206" s="18" t="s">
        <v>500</v>
      </c>
      <c r="C206" s="4" t="s">
        <v>21</v>
      </c>
      <c r="D206" s="10" t="s">
        <v>465</v>
      </c>
      <c r="E206" s="4" t="s">
        <v>436</v>
      </c>
      <c r="F206" s="11" t="s">
        <v>501</v>
      </c>
      <c r="G206" s="28" t="n">
        <v>66</v>
      </c>
      <c r="H206" s="28" t="n">
        <v>64</v>
      </c>
      <c r="I206" s="28" t="n">
        <f aca="false">SUM(G206:H206)</f>
        <v>130</v>
      </c>
      <c r="J206" s="12" t="n">
        <v>77.4</v>
      </c>
      <c r="K206" s="13" t="n">
        <f aca="false">I206/4+J206/2</f>
        <v>71.2</v>
      </c>
      <c r="L206" s="28" t="n">
        <v>2</v>
      </c>
      <c r="M206" s="28"/>
    </row>
    <row r="207" customFormat="false" ht="14.25" hidden="false" customHeight="false" outlineLevel="0" collapsed="false">
      <c r="A207" s="28" t="n">
        <v>205</v>
      </c>
      <c r="B207" s="18" t="s">
        <v>502</v>
      </c>
      <c r="C207" s="4" t="s">
        <v>21</v>
      </c>
      <c r="D207" s="10" t="s">
        <v>465</v>
      </c>
      <c r="E207" s="4" t="s">
        <v>436</v>
      </c>
      <c r="F207" s="11" t="s">
        <v>503</v>
      </c>
      <c r="G207" s="28" t="n">
        <v>61.5</v>
      </c>
      <c r="H207" s="28" t="n">
        <v>66</v>
      </c>
      <c r="I207" s="28" t="n">
        <f aca="false">SUM(G207:H207)</f>
        <v>127.5</v>
      </c>
      <c r="J207" s="12" t="n">
        <v>73.4</v>
      </c>
      <c r="K207" s="13" t="n">
        <f aca="false">I207/4+J207/2</f>
        <v>68.575</v>
      </c>
      <c r="L207" s="28" t="n">
        <v>3</v>
      </c>
      <c r="M207" s="28"/>
    </row>
    <row r="208" customFormat="false" ht="14.25" hidden="false" customHeight="false" outlineLevel="0" collapsed="false">
      <c r="A208" s="28" t="n">
        <v>206</v>
      </c>
      <c r="B208" s="18" t="s">
        <v>504</v>
      </c>
      <c r="C208" s="4" t="s">
        <v>21</v>
      </c>
      <c r="D208" s="10" t="s">
        <v>505</v>
      </c>
      <c r="E208" s="4" t="s">
        <v>506</v>
      </c>
      <c r="F208" s="11" t="s">
        <v>507</v>
      </c>
      <c r="G208" s="28" t="n">
        <v>63</v>
      </c>
      <c r="H208" s="28" t="n">
        <v>54</v>
      </c>
      <c r="I208" s="28" t="n">
        <f aca="false">SUM(G208:H208)</f>
        <v>117</v>
      </c>
      <c r="J208" s="12" t="n">
        <v>75.6</v>
      </c>
      <c r="K208" s="13" t="n">
        <f aca="false">I208/4+J208/2</f>
        <v>67.05</v>
      </c>
      <c r="L208" s="28" t="n">
        <v>1</v>
      </c>
      <c r="M208" s="4" t="s">
        <v>19</v>
      </c>
    </row>
    <row r="209" customFormat="false" ht="14.25" hidden="false" customHeight="false" outlineLevel="0" collapsed="false">
      <c r="A209" s="28" t="n">
        <v>207</v>
      </c>
      <c r="B209" s="18" t="s">
        <v>508</v>
      </c>
      <c r="C209" s="4" t="s">
        <v>21</v>
      </c>
      <c r="D209" s="10" t="s">
        <v>505</v>
      </c>
      <c r="E209" s="4" t="s">
        <v>506</v>
      </c>
      <c r="F209" s="11" t="s">
        <v>509</v>
      </c>
      <c r="G209" s="28" t="n">
        <v>53.5</v>
      </c>
      <c r="H209" s="28" t="n">
        <v>52</v>
      </c>
      <c r="I209" s="28" t="n">
        <f aca="false">SUM(G209:H209)</f>
        <v>105.5</v>
      </c>
      <c r="J209" s="12" t="n">
        <v>80</v>
      </c>
      <c r="K209" s="13" t="n">
        <f aca="false">I209/4+J209/2</f>
        <v>66.375</v>
      </c>
      <c r="L209" s="28" t="n">
        <v>2</v>
      </c>
      <c r="M209" s="28"/>
    </row>
    <row r="210" customFormat="false" ht="14.25" hidden="false" customHeight="false" outlineLevel="0" collapsed="false">
      <c r="A210" s="28" t="n">
        <v>208</v>
      </c>
      <c r="B210" s="18" t="s">
        <v>510</v>
      </c>
      <c r="C210" s="4" t="s">
        <v>21</v>
      </c>
      <c r="D210" s="10" t="s">
        <v>505</v>
      </c>
      <c r="E210" s="4" t="s">
        <v>506</v>
      </c>
      <c r="F210" s="11" t="s">
        <v>511</v>
      </c>
      <c r="G210" s="28" t="n">
        <v>53.5</v>
      </c>
      <c r="H210" s="28" t="n">
        <v>46</v>
      </c>
      <c r="I210" s="28" t="n">
        <f aca="false">SUM(G210:H210)</f>
        <v>99.5</v>
      </c>
      <c r="J210" s="12" t="n">
        <v>0</v>
      </c>
      <c r="K210" s="13" t="n">
        <f aca="false">I210/4+J210/2</f>
        <v>24.875</v>
      </c>
      <c r="L210" s="28" t="n">
        <v>3</v>
      </c>
      <c r="M210" s="28"/>
    </row>
    <row r="211" customFormat="false" ht="14.25" hidden="false" customHeight="false" outlineLevel="0" collapsed="false">
      <c r="A211" s="28" t="n">
        <v>209</v>
      </c>
      <c r="B211" s="18" t="s">
        <v>512</v>
      </c>
      <c r="C211" s="4" t="s">
        <v>21</v>
      </c>
      <c r="D211" s="10" t="s">
        <v>505</v>
      </c>
      <c r="E211" s="4" t="s">
        <v>444</v>
      </c>
      <c r="F211" s="11" t="s">
        <v>513</v>
      </c>
      <c r="G211" s="28" t="n">
        <v>57</v>
      </c>
      <c r="H211" s="28" t="n">
        <v>64</v>
      </c>
      <c r="I211" s="28" t="n">
        <f aca="false">SUM(G211:H211)</f>
        <v>121</v>
      </c>
      <c r="J211" s="12" t="n">
        <v>76.8</v>
      </c>
      <c r="K211" s="13" t="n">
        <f aca="false">I211/4+J211/2</f>
        <v>68.65</v>
      </c>
      <c r="L211" s="28" t="n">
        <v>1</v>
      </c>
      <c r="M211" s="4" t="s">
        <v>19</v>
      </c>
    </row>
    <row r="212" customFormat="false" ht="14.25" hidden="false" customHeight="false" outlineLevel="0" collapsed="false">
      <c r="A212" s="28" t="n">
        <v>210</v>
      </c>
      <c r="B212" s="18" t="s">
        <v>514</v>
      </c>
      <c r="C212" s="4" t="s">
        <v>15</v>
      </c>
      <c r="D212" s="10" t="s">
        <v>505</v>
      </c>
      <c r="E212" s="4" t="s">
        <v>444</v>
      </c>
      <c r="F212" s="11" t="s">
        <v>515</v>
      </c>
      <c r="G212" s="28" t="n">
        <v>53.5</v>
      </c>
      <c r="H212" s="28" t="n">
        <v>59</v>
      </c>
      <c r="I212" s="28" t="n">
        <f aca="false">SUM(G212:H212)</f>
        <v>112.5</v>
      </c>
      <c r="J212" s="12" t="n">
        <v>77.4</v>
      </c>
      <c r="K212" s="13" t="n">
        <f aca="false">I212/4+J212/2</f>
        <v>66.825</v>
      </c>
      <c r="L212" s="28" t="n">
        <v>2</v>
      </c>
      <c r="M212" s="28"/>
    </row>
    <row r="213" customFormat="false" ht="14.25" hidden="false" customHeight="false" outlineLevel="0" collapsed="false">
      <c r="A213" s="28" t="n">
        <v>211</v>
      </c>
      <c r="B213" s="18" t="s">
        <v>516</v>
      </c>
      <c r="C213" s="4" t="s">
        <v>15</v>
      </c>
      <c r="D213" s="10" t="s">
        <v>505</v>
      </c>
      <c r="E213" s="4" t="s">
        <v>444</v>
      </c>
      <c r="F213" s="11" t="s">
        <v>517</v>
      </c>
      <c r="G213" s="28" t="n">
        <v>54.5</v>
      </c>
      <c r="H213" s="28" t="n">
        <v>65</v>
      </c>
      <c r="I213" s="28" t="n">
        <f aca="false">SUM(G213:H213)</f>
        <v>119.5</v>
      </c>
      <c r="J213" s="12" t="n">
        <v>73.6</v>
      </c>
      <c r="K213" s="13" t="n">
        <f aca="false">I213/4+J213/2</f>
        <v>66.675</v>
      </c>
      <c r="L213" s="28" t="n">
        <v>3</v>
      </c>
      <c r="M213" s="28"/>
    </row>
    <row r="214" customFormat="false" ht="14.25" hidden="false" customHeight="false" outlineLevel="0" collapsed="false">
      <c r="A214" s="28" t="n">
        <v>212</v>
      </c>
      <c r="B214" s="18" t="s">
        <v>518</v>
      </c>
      <c r="C214" s="4" t="s">
        <v>21</v>
      </c>
      <c r="D214" s="4" t="s">
        <v>519</v>
      </c>
      <c r="E214" s="4" t="s">
        <v>520</v>
      </c>
      <c r="F214" s="11" t="s">
        <v>521</v>
      </c>
      <c r="G214" s="28" t="n">
        <v>57.5</v>
      </c>
      <c r="H214" s="28" t="n">
        <v>53</v>
      </c>
      <c r="I214" s="28" t="n">
        <f aca="false">SUM(G214:H214)</f>
        <v>110.5</v>
      </c>
      <c r="J214" s="12" t="n">
        <v>79.8</v>
      </c>
      <c r="K214" s="13" t="n">
        <f aca="false">I214/4+J214/2</f>
        <v>67.525</v>
      </c>
      <c r="L214" s="28" t="n">
        <v>1</v>
      </c>
      <c r="M214" s="4" t="s">
        <v>19</v>
      </c>
    </row>
    <row r="215" customFormat="false" ht="14.25" hidden="false" customHeight="false" outlineLevel="0" collapsed="false">
      <c r="A215" s="28" t="n">
        <v>213</v>
      </c>
      <c r="B215" s="18" t="s">
        <v>522</v>
      </c>
      <c r="C215" s="4" t="s">
        <v>21</v>
      </c>
      <c r="D215" s="4" t="s">
        <v>519</v>
      </c>
      <c r="E215" s="4" t="s">
        <v>520</v>
      </c>
      <c r="F215" s="11" t="s">
        <v>523</v>
      </c>
      <c r="G215" s="28" t="n">
        <v>58</v>
      </c>
      <c r="H215" s="28" t="n">
        <v>58</v>
      </c>
      <c r="I215" s="28" t="n">
        <f aca="false">SUM(G215:H215)</f>
        <v>116</v>
      </c>
      <c r="J215" s="12" t="n">
        <v>75.2</v>
      </c>
      <c r="K215" s="13" t="n">
        <f aca="false">I215/4+J215/2</f>
        <v>66.6</v>
      </c>
      <c r="L215" s="28" t="n">
        <v>2</v>
      </c>
      <c r="M215" s="28"/>
    </row>
    <row r="216" customFormat="false" ht="14.25" hidden="false" customHeight="false" outlineLevel="0" collapsed="false">
      <c r="A216" s="28" t="n">
        <v>214</v>
      </c>
      <c r="B216" s="18" t="s">
        <v>524</v>
      </c>
      <c r="C216" s="4" t="s">
        <v>21</v>
      </c>
      <c r="D216" s="4" t="s">
        <v>519</v>
      </c>
      <c r="E216" s="4" t="s">
        <v>520</v>
      </c>
      <c r="F216" s="11" t="s">
        <v>525</v>
      </c>
      <c r="G216" s="28" t="n">
        <v>55</v>
      </c>
      <c r="H216" s="28" t="n">
        <v>47</v>
      </c>
      <c r="I216" s="28" t="n">
        <f aca="false">SUM(G216:H216)</f>
        <v>102</v>
      </c>
      <c r="J216" s="12" t="n">
        <v>72.6</v>
      </c>
      <c r="K216" s="13" t="n">
        <f aca="false">I216/4+J216/2</f>
        <v>61.8</v>
      </c>
      <c r="L216" s="28" t="n">
        <v>3</v>
      </c>
      <c r="M216" s="28"/>
    </row>
    <row r="217" customFormat="false" ht="14.25" hidden="false" customHeight="false" outlineLevel="0" collapsed="false">
      <c r="A217" s="28" t="n">
        <v>215</v>
      </c>
      <c r="B217" s="18" t="s">
        <v>526</v>
      </c>
      <c r="C217" s="4" t="s">
        <v>15</v>
      </c>
      <c r="D217" s="4" t="s">
        <v>519</v>
      </c>
      <c r="E217" s="4" t="s">
        <v>527</v>
      </c>
      <c r="F217" s="11" t="s">
        <v>528</v>
      </c>
      <c r="G217" s="28" t="n">
        <v>52</v>
      </c>
      <c r="H217" s="28" t="n">
        <v>60</v>
      </c>
      <c r="I217" s="28" t="n">
        <f aca="false">SUM(G217:H217)</f>
        <v>112</v>
      </c>
      <c r="J217" s="12" t="n">
        <v>76.4</v>
      </c>
      <c r="K217" s="13" t="n">
        <f aca="false">I217/4+J217/2</f>
        <v>66.2</v>
      </c>
      <c r="L217" s="28" t="n">
        <v>1</v>
      </c>
      <c r="M217" s="4" t="s">
        <v>19</v>
      </c>
    </row>
    <row r="218" customFormat="false" ht="14.25" hidden="false" customHeight="false" outlineLevel="0" collapsed="false">
      <c r="A218" s="28" t="n">
        <v>216</v>
      </c>
      <c r="B218" s="18" t="s">
        <v>529</v>
      </c>
      <c r="C218" s="4" t="s">
        <v>15</v>
      </c>
      <c r="D218" s="4" t="s">
        <v>519</v>
      </c>
      <c r="E218" s="4" t="s">
        <v>527</v>
      </c>
      <c r="F218" s="11" t="s">
        <v>530</v>
      </c>
      <c r="G218" s="28" t="n">
        <v>57</v>
      </c>
      <c r="H218" s="28" t="n">
        <v>53</v>
      </c>
      <c r="I218" s="28" t="n">
        <f aca="false">SUM(G218:H218)</f>
        <v>110</v>
      </c>
      <c r="J218" s="12" t="n">
        <v>75.2</v>
      </c>
      <c r="K218" s="13" t="n">
        <f aca="false">I218/4+J218/2</f>
        <v>65.1</v>
      </c>
      <c r="L218" s="28" t="n">
        <v>2</v>
      </c>
      <c r="M218" s="28"/>
    </row>
    <row r="219" customFormat="false" ht="14.25" hidden="false" customHeight="false" outlineLevel="0" collapsed="false">
      <c r="A219" s="28" t="n">
        <v>217</v>
      </c>
      <c r="B219" s="29" t="s">
        <v>531</v>
      </c>
      <c r="C219" s="30" t="s">
        <v>21</v>
      </c>
      <c r="D219" s="30" t="s">
        <v>519</v>
      </c>
      <c r="E219" s="30" t="s">
        <v>527</v>
      </c>
      <c r="F219" s="31" t="s">
        <v>532</v>
      </c>
      <c r="G219" s="30" t="n">
        <v>51.5</v>
      </c>
      <c r="H219" s="30" t="n">
        <v>42</v>
      </c>
      <c r="I219" s="30" t="n">
        <f aca="false">SUM(G219:H219)</f>
        <v>93.5</v>
      </c>
      <c r="J219" s="12" t="n">
        <v>59.2</v>
      </c>
      <c r="K219" s="32" t="n">
        <f aca="false">I219/4+J219/2</f>
        <v>52.975</v>
      </c>
      <c r="L219" s="30" t="n">
        <v>3</v>
      </c>
      <c r="M219" s="28"/>
    </row>
    <row r="220" customFormat="false" ht="14.25" hidden="false" customHeight="false" outlineLevel="0" collapsed="false">
      <c r="A220" s="28" t="n">
        <v>218</v>
      </c>
      <c r="B220" s="18" t="s">
        <v>533</v>
      </c>
      <c r="C220" s="4" t="s">
        <v>21</v>
      </c>
      <c r="D220" s="4" t="s">
        <v>519</v>
      </c>
      <c r="E220" s="4" t="s">
        <v>534</v>
      </c>
      <c r="F220" s="11" t="s">
        <v>535</v>
      </c>
      <c r="G220" s="28" t="n">
        <v>49</v>
      </c>
      <c r="H220" s="28" t="n">
        <v>34</v>
      </c>
      <c r="I220" s="28" t="n">
        <f aca="false">SUM(G220:H220)</f>
        <v>83</v>
      </c>
      <c r="J220" s="12" t="n">
        <v>78.2</v>
      </c>
      <c r="K220" s="13" t="n">
        <f aca="false">I220/4+J220/2</f>
        <v>59.85</v>
      </c>
      <c r="L220" s="28" t="n">
        <v>1</v>
      </c>
      <c r="M220" s="4" t="s">
        <v>19</v>
      </c>
    </row>
    <row r="221" customFormat="false" ht="14.25" hidden="false" customHeight="false" outlineLevel="0" collapsed="false">
      <c r="A221" s="28" t="n">
        <v>219</v>
      </c>
      <c r="B221" s="18" t="s">
        <v>536</v>
      </c>
      <c r="C221" s="4" t="s">
        <v>21</v>
      </c>
      <c r="D221" s="4" t="s">
        <v>519</v>
      </c>
      <c r="E221" s="4" t="s">
        <v>506</v>
      </c>
      <c r="F221" s="11" t="s">
        <v>537</v>
      </c>
      <c r="G221" s="28" t="n">
        <v>63</v>
      </c>
      <c r="H221" s="28" t="n">
        <v>51</v>
      </c>
      <c r="I221" s="28" t="n">
        <f aca="false">SUM(G221:H221)</f>
        <v>114</v>
      </c>
      <c r="J221" s="12" t="n">
        <v>79.8</v>
      </c>
      <c r="K221" s="13" t="n">
        <f aca="false">I221/4+J221/2</f>
        <v>68.4</v>
      </c>
      <c r="L221" s="28" t="n">
        <v>1</v>
      </c>
      <c r="M221" s="4" t="s">
        <v>19</v>
      </c>
    </row>
    <row r="222" customFormat="false" ht="14.25" hidden="false" customHeight="false" outlineLevel="0" collapsed="false">
      <c r="A222" s="28" t="n">
        <v>220</v>
      </c>
      <c r="B222" s="18" t="s">
        <v>538</v>
      </c>
      <c r="C222" s="4" t="s">
        <v>21</v>
      </c>
      <c r="D222" s="4" t="s">
        <v>519</v>
      </c>
      <c r="E222" s="4" t="s">
        <v>506</v>
      </c>
      <c r="F222" s="11" t="s">
        <v>539</v>
      </c>
      <c r="G222" s="28" t="n">
        <v>67</v>
      </c>
      <c r="H222" s="28" t="n">
        <v>52</v>
      </c>
      <c r="I222" s="28" t="n">
        <f aca="false">SUM(G222:H222)</f>
        <v>119</v>
      </c>
      <c r="J222" s="12" t="n">
        <v>75.8</v>
      </c>
      <c r="K222" s="13" t="n">
        <f aca="false">I222/4+J222/2</f>
        <v>67.65</v>
      </c>
      <c r="L222" s="28" t="n">
        <v>2</v>
      </c>
      <c r="M222" s="28"/>
    </row>
    <row r="223" customFormat="false" ht="14.25" hidden="false" customHeight="false" outlineLevel="0" collapsed="false">
      <c r="A223" s="28" t="n">
        <v>221</v>
      </c>
      <c r="B223" s="18" t="s">
        <v>540</v>
      </c>
      <c r="C223" s="4" t="s">
        <v>21</v>
      </c>
      <c r="D223" s="4" t="s">
        <v>519</v>
      </c>
      <c r="E223" s="4" t="s">
        <v>506</v>
      </c>
      <c r="F223" s="11" t="s">
        <v>541</v>
      </c>
      <c r="G223" s="28" t="n">
        <v>57.5</v>
      </c>
      <c r="H223" s="28" t="n">
        <v>49</v>
      </c>
      <c r="I223" s="28" t="n">
        <f aca="false">SUM(G223:H223)</f>
        <v>106.5</v>
      </c>
      <c r="J223" s="12" t="n">
        <v>75.4</v>
      </c>
      <c r="K223" s="13" t="n">
        <f aca="false">I223/4+J223/2</f>
        <v>64.325</v>
      </c>
      <c r="L223" s="28" t="n">
        <v>3</v>
      </c>
      <c r="M223" s="28"/>
    </row>
    <row r="224" customFormat="false" ht="14.25" hidden="false" customHeight="false" outlineLevel="0" collapsed="false">
      <c r="A224" s="28" t="n">
        <v>222</v>
      </c>
      <c r="B224" s="18" t="s">
        <v>542</v>
      </c>
      <c r="C224" s="4" t="s">
        <v>21</v>
      </c>
      <c r="D224" s="4" t="s">
        <v>519</v>
      </c>
      <c r="E224" s="4" t="s">
        <v>543</v>
      </c>
      <c r="F224" s="11" t="s">
        <v>544</v>
      </c>
      <c r="G224" s="28" t="n">
        <v>60.5</v>
      </c>
      <c r="H224" s="28" t="n">
        <v>54</v>
      </c>
      <c r="I224" s="28" t="n">
        <f aca="false">SUM(G224:H224)</f>
        <v>114.5</v>
      </c>
      <c r="J224" s="12" t="n">
        <v>78.6</v>
      </c>
      <c r="K224" s="13" t="n">
        <f aca="false">I224/4+J224/2</f>
        <v>67.925</v>
      </c>
      <c r="L224" s="28" t="n">
        <v>1</v>
      </c>
      <c r="M224" s="4" t="s">
        <v>19</v>
      </c>
    </row>
    <row r="225" customFormat="false" ht="14.25" hidden="false" customHeight="false" outlineLevel="0" collapsed="false">
      <c r="A225" s="28" t="n">
        <v>223</v>
      </c>
      <c r="B225" s="18" t="s">
        <v>545</v>
      </c>
      <c r="C225" s="4" t="s">
        <v>21</v>
      </c>
      <c r="D225" s="4" t="s">
        <v>519</v>
      </c>
      <c r="E225" s="4" t="s">
        <v>543</v>
      </c>
      <c r="F225" s="11" t="s">
        <v>546</v>
      </c>
      <c r="G225" s="28" t="n">
        <v>60.5</v>
      </c>
      <c r="H225" s="28" t="n">
        <v>52</v>
      </c>
      <c r="I225" s="28" t="n">
        <f aca="false">SUM(G225:H225)</f>
        <v>112.5</v>
      </c>
      <c r="J225" s="12" t="n">
        <v>77.8</v>
      </c>
      <c r="K225" s="13" t="n">
        <f aca="false">I225/4+J225/2</f>
        <v>67.025</v>
      </c>
      <c r="L225" s="28" t="n">
        <v>2</v>
      </c>
      <c r="M225" s="28"/>
    </row>
    <row r="226" customFormat="false" ht="14.25" hidden="false" customHeight="false" outlineLevel="0" collapsed="false">
      <c r="A226" s="28" t="n">
        <v>224</v>
      </c>
      <c r="B226" s="18" t="s">
        <v>547</v>
      </c>
      <c r="C226" s="4" t="s">
        <v>15</v>
      </c>
      <c r="D226" s="4" t="s">
        <v>519</v>
      </c>
      <c r="E226" s="4" t="s">
        <v>543</v>
      </c>
      <c r="F226" s="11" t="s">
        <v>548</v>
      </c>
      <c r="G226" s="28" t="n">
        <v>52</v>
      </c>
      <c r="H226" s="28" t="n">
        <v>56</v>
      </c>
      <c r="I226" s="28" t="n">
        <f aca="false">SUM(G226:H226)</f>
        <v>108</v>
      </c>
      <c r="J226" s="12" t="n">
        <v>76.4</v>
      </c>
      <c r="K226" s="13" t="n">
        <f aca="false">I226/4+J226/2</f>
        <v>65.2</v>
      </c>
      <c r="L226" s="28" t="n">
        <v>3</v>
      </c>
      <c r="M226" s="28"/>
    </row>
    <row r="227" customFormat="false" ht="14.25" hidden="false" customHeight="false" outlineLevel="0" collapsed="false">
      <c r="A227" s="28" t="n">
        <v>225</v>
      </c>
      <c r="B227" s="33" t="s">
        <v>549</v>
      </c>
      <c r="C227" s="34" t="s">
        <v>21</v>
      </c>
      <c r="D227" s="4" t="s">
        <v>550</v>
      </c>
      <c r="E227" s="4" t="s">
        <v>551</v>
      </c>
      <c r="F227" s="11" t="s">
        <v>552</v>
      </c>
      <c r="G227" s="28" t="n">
        <v>56</v>
      </c>
      <c r="H227" s="28" t="n">
        <v>69</v>
      </c>
      <c r="I227" s="28" t="n">
        <f aca="false">SUM(G227:H227)</f>
        <v>125</v>
      </c>
      <c r="J227" s="12" t="n">
        <v>79.8</v>
      </c>
      <c r="K227" s="13" t="n">
        <f aca="false">I227/4+J227/2</f>
        <v>71.15</v>
      </c>
      <c r="L227" s="28" t="n">
        <v>1</v>
      </c>
      <c r="M227" s="4" t="s">
        <v>19</v>
      </c>
    </row>
    <row r="228" customFormat="false" ht="14.25" hidden="false" customHeight="false" outlineLevel="0" collapsed="false">
      <c r="A228" s="28" t="n">
        <v>226</v>
      </c>
      <c r="B228" s="18" t="s">
        <v>553</v>
      </c>
      <c r="C228" s="4" t="s">
        <v>21</v>
      </c>
      <c r="D228" s="4" t="s">
        <v>550</v>
      </c>
      <c r="E228" s="4" t="s">
        <v>551</v>
      </c>
      <c r="F228" s="11" t="s">
        <v>554</v>
      </c>
      <c r="G228" s="28" t="n">
        <v>66</v>
      </c>
      <c r="H228" s="28" t="n">
        <v>55</v>
      </c>
      <c r="I228" s="28" t="n">
        <f aca="false">SUM(G228:H228)</f>
        <v>121</v>
      </c>
      <c r="J228" s="12" t="n">
        <v>81.2</v>
      </c>
      <c r="K228" s="13" t="n">
        <f aca="false">I228/4+J228/2</f>
        <v>70.85</v>
      </c>
      <c r="L228" s="28" t="n">
        <v>2</v>
      </c>
      <c r="M228" s="28"/>
    </row>
    <row r="229" customFormat="false" ht="14.25" hidden="false" customHeight="false" outlineLevel="0" collapsed="false">
      <c r="A229" s="28" t="n">
        <v>227</v>
      </c>
      <c r="B229" s="18" t="s">
        <v>555</v>
      </c>
      <c r="C229" s="4" t="s">
        <v>21</v>
      </c>
      <c r="D229" s="4" t="s">
        <v>550</v>
      </c>
      <c r="E229" s="4" t="s">
        <v>551</v>
      </c>
      <c r="F229" s="11" t="s">
        <v>556</v>
      </c>
      <c r="G229" s="28" t="n">
        <v>58.5</v>
      </c>
      <c r="H229" s="28" t="n">
        <v>56</v>
      </c>
      <c r="I229" s="28" t="n">
        <f aca="false">SUM(G229:H229)</f>
        <v>114.5</v>
      </c>
      <c r="J229" s="12" t="n">
        <v>74</v>
      </c>
      <c r="K229" s="13" t="n">
        <f aca="false">I229/4+J229/2</f>
        <v>65.625</v>
      </c>
      <c r="L229" s="28" t="n">
        <v>3</v>
      </c>
      <c r="M229" s="28"/>
    </row>
    <row r="230" customFormat="false" ht="14.25" hidden="false" customHeight="false" outlineLevel="0" collapsed="false">
      <c r="A230" s="28" t="n">
        <v>228</v>
      </c>
      <c r="B230" s="18" t="s">
        <v>557</v>
      </c>
      <c r="C230" s="4" t="s">
        <v>21</v>
      </c>
      <c r="D230" s="4" t="s">
        <v>558</v>
      </c>
      <c r="E230" s="4" t="s">
        <v>506</v>
      </c>
      <c r="F230" s="11" t="s">
        <v>559</v>
      </c>
      <c r="G230" s="28" t="n">
        <v>62</v>
      </c>
      <c r="H230" s="28" t="n">
        <v>66</v>
      </c>
      <c r="I230" s="28" t="n">
        <f aca="false">SUM(G230:H230)</f>
        <v>128</v>
      </c>
      <c r="J230" s="12" t="n">
        <v>75.6</v>
      </c>
      <c r="K230" s="13" t="n">
        <f aca="false">I230/4+J230/2</f>
        <v>69.8</v>
      </c>
      <c r="L230" s="28" t="n">
        <v>1</v>
      </c>
      <c r="M230" s="4" t="s">
        <v>19</v>
      </c>
    </row>
    <row r="231" customFormat="false" ht="14.25" hidden="false" customHeight="false" outlineLevel="0" collapsed="false">
      <c r="A231" s="28" t="n">
        <v>229</v>
      </c>
      <c r="B231" s="18" t="s">
        <v>560</v>
      </c>
      <c r="C231" s="4" t="s">
        <v>21</v>
      </c>
      <c r="D231" s="4" t="s">
        <v>558</v>
      </c>
      <c r="E231" s="4" t="s">
        <v>506</v>
      </c>
      <c r="F231" s="11" t="s">
        <v>561</v>
      </c>
      <c r="G231" s="28" t="n">
        <v>58.5</v>
      </c>
      <c r="H231" s="28" t="n">
        <v>54</v>
      </c>
      <c r="I231" s="28" t="n">
        <f aca="false">SUM(G231:H231)</f>
        <v>112.5</v>
      </c>
      <c r="J231" s="12" t="n">
        <v>75.2</v>
      </c>
      <c r="K231" s="13" t="n">
        <f aca="false">I231/4+J231/2</f>
        <v>65.725</v>
      </c>
      <c r="L231" s="28" t="n">
        <v>2</v>
      </c>
      <c r="M231" s="28"/>
    </row>
    <row r="232" customFormat="false" ht="14.25" hidden="false" customHeight="false" outlineLevel="0" collapsed="false">
      <c r="A232" s="28" t="n">
        <v>230</v>
      </c>
      <c r="B232" s="18" t="s">
        <v>562</v>
      </c>
      <c r="C232" s="4" t="s">
        <v>15</v>
      </c>
      <c r="D232" s="4" t="s">
        <v>558</v>
      </c>
      <c r="E232" s="4" t="s">
        <v>506</v>
      </c>
      <c r="F232" s="11" t="s">
        <v>563</v>
      </c>
      <c r="G232" s="28" t="n">
        <v>55</v>
      </c>
      <c r="H232" s="28" t="n">
        <v>50</v>
      </c>
      <c r="I232" s="28" t="n">
        <f aca="false">SUM(G232:H232)</f>
        <v>105</v>
      </c>
      <c r="J232" s="12" t="n">
        <v>72.2</v>
      </c>
      <c r="K232" s="13" t="n">
        <f aca="false">I232/4+J232/2</f>
        <v>62.35</v>
      </c>
      <c r="L232" s="28" t="n">
        <v>3</v>
      </c>
      <c r="M232" s="28"/>
    </row>
    <row r="233" customFormat="false" ht="14.25" hidden="false" customHeight="false" outlineLevel="0" collapsed="false">
      <c r="A233" s="28" t="n">
        <v>231</v>
      </c>
      <c r="B233" s="18" t="s">
        <v>564</v>
      </c>
      <c r="C233" s="4" t="s">
        <v>21</v>
      </c>
      <c r="D233" s="4" t="s">
        <v>558</v>
      </c>
      <c r="E233" s="4" t="s">
        <v>506</v>
      </c>
      <c r="F233" s="11" t="s">
        <v>565</v>
      </c>
      <c r="G233" s="28" t="n">
        <v>52</v>
      </c>
      <c r="H233" s="28" t="n">
        <v>53</v>
      </c>
      <c r="I233" s="28" t="n">
        <f aca="false">SUM(G233:H233)</f>
        <v>105</v>
      </c>
      <c r="J233" s="12" t="n">
        <v>67.8</v>
      </c>
      <c r="K233" s="13" t="n">
        <f aca="false">I233/4+J233/2</f>
        <v>60.15</v>
      </c>
      <c r="L233" s="28" t="n">
        <v>4</v>
      </c>
      <c r="M233" s="28"/>
    </row>
    <row r="234" customFormat="false" ht="14.25" hidden="false" customHeight="false" outlineLevel="0" collapsed="false">
      <c r="A234" s="28" t="n">
        <v>232</v>
      </c>
      <c r="B234" s="18" t="s">
        <v>566</v>
      </c>
      <c r="C234" s="4" t="s">
        <v>21</v>
      </c>
      <c r="D234" s="4" t="s">
        <v>567</v>
      </c>
      <c r="E234" s="4" t="s">
        <v>568</v>
      </c>
      <c r="F234" s="28" t="s">
        <v>569</v>
      </c>
      <c r="G234" s="28" t="n">
        <v>54.5</v>
      </c>
      <c r="H234" s="28" t="n">
        <v>46</v>
      </c>
      <c r="I234" s="28" t="n">
        <f aca="false">SUM(G234:H234)</f>
        <v>100.5</v>
      </c>
      <c r="J234" s="28" t="n">
        <v>81.6</v>
      </c>
      <c r="K234" s="13" t="n">
        <f aca="false">I234/4+J234/2</f>
        <v>65.925</v>
      </c>
      <c r="L234" s="28" t="n">
        <v>1</v>
      </c>
      <c r="M234" s="4" t="s">
        <v>19</v>
      </c>
    </row>
    <row r="235" customFormat="false" ht="14.25" hidden="false" customHeight="false" outlineLevel="0" collapsed="false">
      <c r="A235" s="28" t="n">
        <v>233</v>
      </c>
      <c r="B235" s="18" t="s">
        <v>570</v>
      </c>
      <c r="C235" s="4" t="s">
        <v>21</v>
      </c>
      <c r="D235" s="4" t="s">
        <v>567</v>
      </c>
      <c r="E235" s="4" t="s">
        <v>568</v>
      </c>
      <c r="F235" s="11" t="s">
        <v>571</v>
      </c>
      <c r="G235" s="28" t="n">
        <v>48</v>
      </c>
      <c r="H235" s="28" t="n">
        <v>46</v>
      </c>
      <c r="I235" s="28" t="n">
        <f aca="false">SUM(G235:H235)</f>
        <v>94</v>
      </c>
      <c r="J235" s="12" t="n">
        <v>78.6</v>
      </c>
      <c r="K235" s="13" t="n">
        <f aca="false">I235/4+J235/2</f>
        <v>62.8</v>
      </c>
      <c r="L235" s="28" t="n">
        <v>2</v>
      </c>
      <c r="M235" s="28"/>
    </row>
    <row r="236" customFormat="false" ht="14.25" hidden="false" customHeight="false" outlineLevel="0" collapsed="false">
      <c r="A236" s="28" t="n">
        <v>234</v>
      </c>
      <c r="B236" s="33" t="s">
        <v>572</v>
      </c>
      <c r="C236" s="34" t="s">
        <v>21</v>
      </c>
      <c r="D236" s="4" t="s">
        <v>567</v>
      </c>
      <c r="E236" s="4" t="s">
        <v>568</v>
      </c>
      <c r="F236" s="11" t="s">
        <v>573</v>
      </c>
      <c r="G236" s="28" t="n">
        <v>44</v>
      </c>
      <c r="H236" s="28" t="n">
        <v>50</v>
      </c>
      <c r="I236" s="28" t="n">
        <f aca="false">SUM(G236:H236)</f>
        <v>94</v>
      </c>
      <c r="J236" s="12" t="n">
        <v>0</v>
      </c>
      <c r="K236" s="13" t="n">
        <f aca="false">I236/4+J236/2</f>
        <v>23.5</v>
      </c>
      <c r="L236" s="28" t="n">
        <v>3</v>
      </c>
      <c r="M236" s="28"/>
    </row>
    <row r="237" customFormat="false" ht="14.25" hidden="false" customHeight="false" outlineLevel="0" collapsed="false">
      <c r="A237" s="28" t="n">
        <v>235</v>
      </c>
      <c r="B237" s="18" t="s">
        <v>574</v>
      </c>
      <c r="C237" s="4" t="s">
        <v>21</v>
      </c>
      <c r="D237" s="4" t="s">
        <v>575</v>
      </c>
      <c r="E237" s="4" t="s">
        <v>576</v>
      </c>
      <c r="F237" s="11" t="s">
        <v>577</v>
      </c>
      <c r="G237" s="28" t="n">
        <v>60</v>
      </c>
      <c r="H237" s="28" t="n">
        <v>57</v>
      </c>
      <c r="I237" s="28" t="n">
        <f aca="false">SUM(G237:H237)</f>
        <v>117</v>
      </c>
      <c r="J237" s="12" t="n">
        <v>86.4</v>
      </c>
      <c r="K237" s="13" t="n">
        <f aca="false">I237/4+J237/2</f>
        <v>72.45</v>
      </c>
      <c r="L237" s="28" t="n">
        <v>1</v>
      </c>
      <c r="M237" s="4" t="s">
        <v>19</v>
      </c>
    </row>
    <row r="238" customFormat="false" ht="14.25" hidden="false" customHeight="false" outlineLevel="0" collapsed="false">
      <c r="A238" s="28" t="n">
        <v>236</v>
      </c>
      <c r="B238" s="18" t="s">
        <v>578</v>
      </c>
      <c r="C238" s="4" t="s">
        <v>21</v>
      </c>
      <c r="D238" s="4" t="s">
        <v>575</v>
      </c>
      <c r="E238" s="4" t="s">
        <v>576</v>
      </c>
      <c r="F238" s="11" t="s">
        <v>579</v>
      </c>
      <c r="G238" s="28" t="n">
        <v>62</v>
      </c>
      <c r="H238" s="28" t="n">
        <v>58</v>
      </c>
      <c r="I238" s="28" t="n">
        <f aca="false">SUM(G238:H238)</f>
        <v>120</v>
      </c>
      <c r="J238" s="12" t="n">
        <v>84.2</v>
      </c>
      <c r="K238" s="13" t="n">
        <f aca="false">I238/4+J238/2</f>
        <v>72.1</v>
      </c>
      <c r="L238" s="28" t="n">
        <v>2</v>
      </c>
      <c r="M238" s="28"/>
    </row>
    <row r="239" customFormat="false" ht="14.25" hidden="false" customHeight="false" outlineLevel="0" collapsed="false">
      <c r="A239" s="28" t="n">
        <v>237</v>
      </c>
      <c r="B239" s="18" t="s">
        <v>580</v>
      </c>
      <c r="C239" s="4" t="s">
        <v>15</v>
      </c>
      <c r="D239" s="4" t="s">
        <v>575</v>
      </c>
      <c r="E239" s="4" t="s">
        <v>576</v>
      </c>
      <c r="F239" s="11" t="s">
        <v>581</v>
      </c>
      <c r="G239" s="28" t="n">
        <v>58.5</v>
      </c>
      <c r="H239" s="28" t="n">
        <v>62</v>
      </c>
      <c r="I239" s="28" t="n">
        <f aca="false">SUM(G239:H239)</f>
        <v>120.5</v>
      </c>
      <c r="J239" s="12" t="n">
        <v>81.2</v>
      </c>
      <c r="K239" s="13" t="n">
        <f aca="false">I239/4+J239/2</f>
        <v>70.725</v>
      </c>
      <c r="L239" s="28" t="n">
        <v>3</v>
      </c>
      <c r="M239" s="28"/>
    </row>
    <row r="240" customFormat="false" ht="14.25" hidden="false" customHeight="false" outlineLevel="0" collapsed="false">
      <c r="A240" s="28" t="n">
        <v>238</v>
      </c>
      <c r="B240" s="18" t="s">
        <v>582</v>
      </c>
      <c r="C240" s="4" t="s">
        <v>15</v>
      </c>
      <c r="D240" s="4" t="s">
        <v>583</v>
      </c>
      <c r="E240" s="4" t="s">
        <v>584</v>
      </c>
      <c r="F240" s="11" t="s">
        <v>585</v>
      </c>
      <c r="G240" s="28" t="n">
        <v>58.5</v>
      </c>
      <c r="H240" s="28" t="n">
        <v>64</v>
      </c>
      <c r="I240" s="28" t="n">
        <f aca="false">SUM(G240:H240)</f>
        <v>122.5</v>
      </c>
      <c r="J240" s="12" t="n">
        <v>86.4</v>
      </c>
      <c r="K240" s="13" t="n">
        <f aca="false">I240/4+J240/2</f>
        <v>73.825</v>
      </c>
      <c r="L240" s="28" t="n">
        <v>1</v>
      </c>
      <c r="M240" s="4" t="s">
        <v>19</v>
      </c>
    </row>
    <row r="241" customFormat="false" ht="14.25" hidden="false" customHeight="false" outlineLevel="0" collapsed="false">
      <c r="A241" s="28" t="n">
        <v>239</v>
      </c>
      <c r="B241" s="18" t="s">
        <v>586</v>
      </c>
      <c r="C241" s="4" t="s">
        <v>15</v>
      </c>
      <c r="D241" s="4" t="s">
        <v>583</v>
      </c>
      <c r="E241" s="4" t="s">
        <v>584</v>
      </c>
      <c r="F241" s="11" t="s">
        <v>587</v>
      </c>
      <c r="G241" s="28" t="n">
        <v>59.5</v>
      </c>
      <c r="H241" s="28" t="n">
        <v>76</v>
      </c>
      <c r="I241" s="28" t="n">
        <f aca="false">SUM(G241:H241)</f>
        <v>135.5</v>
      </c>
      <c r="J241" s="12" t="n">
        <v>79</v>
      </c>
      <c r="K241" s="13" t="n">
        <f aca="false">I241/4+J241/2</f>
        <v>73.375</v>
      </c>
      <c r="L241" s="28" t="n">
        <v>2</v>
      </c>
      <c r="M241" s="4" t="s">
        <v>19</v>
      </c>
    </row>
    <row r="242" customFormat="false" ht="14.25" hidden="false" customHeight="false" outlineLevel="0" collapsed="false">
      <c r="A242" s="28" t="n">
        <v>240</v>
      </c>
      <c r="B242" s="18" t="s">
        <v>588</v>
      </c>
      <c r="C242" s="4" t="s">
        <v>21</v>
      </c>
      <c r="D242" s="4" t="s">
        <v>583</v>
      </c>
      <c r="E242" s="4" t="s">
        <v>584</v>
      </c>
      <c r="F242" s="11" t="s">
        <v>589</v>
      </c>
      <c r="G242" s="28" t="n">
        <v>59</v>
      </c>
      <c r="H242" s="28" t="n">
        <v>66</v>
      </c>
      <c r="I242" s="28" t="n">
        <f aca="false">SUM(G242:H242)</f>
        <v>125</v>
      </c>
      <c r="J242" s="12" t="n">
        <v>81.2</v>
      </c>
      <c r="K242" s="13" t="n">
        <f aca="false">I242/4+J242/2</f>
        <v>71.85</v>
      </c>
      <c r="L242" s="28" t="n">
        <v>3</v>
      </c>
      <c r="M242" s="4" t="s">
        <v>19</v>
      </c>
    </row>
    <row r="243" customFormat="false" ht="14.25" hidden="false" customHeight="false" outlineLevel="0" collapsed="false">
      <c r="A243" s="28" t="n">
        <v>241</v>
      </c>
      <c r="B243" s="18" t="s">
        <v>590</v>
      </c>
      <c r="C243" s="4" t="s">
        <v>21</v>
      </c>
      <c r="D243" s="4" t="s">
        <v>583</v>
      </c>
      <c r="E243" s="4" t="s">
        <v>584</v>
      </c>
      <c r="F243" s="11" t="s">
        <v>591</v>
      </c>
      <c r="G243" s="28" t="n">
        <v>56.5</v>
      </c>
      <c r="H243" s="28" t="n">
        <v>67</v>
      </c>
      <c r="I243" s="28" t="n">
        <f aca="false">SUM(G243:H243)</f>
        <v>123.5</v>
      </c>
      <c r="J243" s="12" t="n">
        <v>78.8</v>
      </c>
      <c r="K243" s="13" t="n">
        <f aca="false">I243/4+J243/2</f>
        <v>70.275</v>
      </c>
      <c r="L243" s="28" t="n">
        <v>4</v>
      </c>
      <c r="M243" s="4" t="s">
        <v>19</v>
      </c>
    </row>
    <row r="244" customFormat="false" ht="14.25" hidden="false" customHeight="false" outlineLevel="0" collapsed="false">
      <c r="A244" s="28" t="n">
        <v>242</v>
      </c>
      <c r="B244" s="18" t="s">
        <v>592</v>
      </c>
      <c r="C244" s="4" t="s">
        <v>21</v>
      </c>
      <c r="D244" s="4" t="s">
        <v>583</v>
      </c>
      <c r="E244" s="4" t="s">
        <v>584</v>
      </c>
      <c r="F244" s="11" t="s">
        <v>593</v>
      </c>
      <c r="G244" s="28" t="n">
        <v>59.5</v>
      </c>
      <c r="H244" s="28" t="n">
        <v>66</v>
      </c>
      <c r="I244" s="28" t="n">
        <f aca="false">SUM(G244:H244)</f>
        <v>125.5</v>
      </c>
      <c r="J244" s="12" t="n">
        <v>76.2</v>
      </c>
      <c r="K244" s="13" t="n">
        <f aca="false">I244/4+J244/2</f>
        <v>69.475</v>
      </c>
      <c r="L244" s="28" t="n">
        <v>5</v>
      </c>
      <c r="M244" s="4" t="s">
        <v>19</v>
      </c>
    </row>
    <row r="245" customFormat="false" ht="14.25" hidden="false" customHeight="false" outlineLevel="0" collapsed="false">
      <c r="A245" s="28" t="n">
        <v>243</v>
      </c>
      <c r="B245" s="18" t="s">
        <v>594</v>
      </c>
      <c r="C245" s="4" t="s">
        <v>15</v>
      </c>
      <c r="D245" s="4" t="s">
        <v>583</v>
      </c>
      <c r="E245" s="4" t="s">
        <v>584</v>
      </c>
      <c r="F245" s="11" t="s">
        <v>595</v>
      </c>
      <c r="G245" s="28" t="n">
        <v>65</v>
      </c>
      <c r="H245" s="28" t="n">
        <v>59</v>
      </c>
      <c r="I245" s="28" t="n">
        <f aca="false">SUM(G245:H245)</f>
        <v>124</v>
      </c>
      <c r="J245" s="12" t="n">
        <v>76.6</v>
      </c>
      <c r="K245" s="13" t="n">
        <f aca="false">I245/4+J245/2</f>
        <v>69.3</v>
      </c>
      <c r="L245" s="28" t="n">
        <v>6</v>
      </c>
      <c r="M245" s="4" t="s">
        <v>19</v>
      </c>
    </row>
    <row r="246" customFormat="false" ht="14.25" hidden="false" customHeight="false" outlineLevel="0" collapsed="false">
      <c r="A246" s="28" t="n">
        <v>244</v>
      </c>
      <c r="B246" s="18" t="s">
        <v>596</v>
      </c>
      <c r="C246" s="4" t="s">
        <v>21</v>
      </c>
      <c r="D246" s="4" t="s">
        <v>583</v>
      </c>
      <c r="E246" s="4" t="s">
        <v>584</v>
      </c>
      <c r="F246" s="11" t="s">
        <v>597</v>
      </c>
      <c r="G246" s="28" t="n">
        <v>60.5</v>
      </c>
      <c r="H246" s="28" t="n">
        <v>60</v>
      </c>
      <c r="I246" s="28" t="n">
        <f aca="false">SUM(G246:H246)</f>
        <v>120.5</v>
      </c>
      <c r="J246" s="12" t="n">
        <v>78.2</v>
      </c>
      <c r="K246" s="13" t="n">
        <f aca="false">I246/4+J246/2</f>
        <v>69.225</v>
      </c>
      <c r="L246" s="28" t="n">
        <v>7</v>
      </c>
      <c r="M246" s="4" t="s">
        <v>19</v>
      </c>
    </row>
    <row r="247" customFormat="false" ht="14.25" hidden="false" customHeight="false" outlineLevel="0" collapsed="false">
      <c r="A247" s="28" t="n">
        <v>245</v>
      </c>
      <c r="B247" s="18" t="s">
        <v>598</v>
      </c>
      <c r="C247" s="4" t="s">
        <v>15</v>
      </c>
      <c r="D247" s="4" t="s">
        <v>583</v>
      </c>
      <c r="E247" s="4" t="s">
        <v>584</v>
      </c>
      <c r="F247" s="11" t="s">
        <v>599</v>
      </c>
      <c r="G247" s="28" t="n">
        <v>54</v>
      </c>
      <c r="H247" s="28" t="n">
        <v>64</v>
      </c>
      <c r="I247" s="28" t="n">
        <f aca="false">SUM(G247:H247)</f>
        <v>118</v>
      </c>
      <c r="J247" s="12" t="n">
        <v>78.6</v>
      </c>
      <c r="K247" s="13" t="n">
        <f aca="false">I247/4+J247/2</f>
        <v>68.8</v>
      </c>
      <c r="L247" s="28" t="n">
        <v>8</v>
      </c>
      <c r="M247" s="4" t="s">
        <v>19</v>
      </c>
    </row>
    <row r="248" customFormat="false" ht="14.25" hidden="false" customHeight="false" outlineLevel="0" collapsed="false">
      <c r="A248" s="28" t="n">
        <v>246</v>
      </c>
      <c r="B248" s="18" t="s">
        <v>600</v>
      </c>
      <c r="C248" s="4" t="s">
        <v>21</v>
      </c>
      <c r="D248" s="4" t="s">
        <v>583</v>
      </c>
      <c r="E248" s="4" t="s">
        <v>584</v>
      </c>
      <c r="F248" s="11" t="s">
        <v>601</v>
      </c>
      <c r="G248" s="28" t="n">
        <v>60</v>
      </c>
      <c r="H248" s="28" t="n">
        <v>66</v>
      </c>
      <c r="I248" s="28" t="n">
        <f aca="false">SUM(G248:H248)</f>
        <v>126</v>
      </c>
      <c r="J248" s="12" t="n">
        <v>74.4</v>
      </c>
      <c r="K248" s="13" t="n">
        <f aca="false">I248/4+J248/2</f>
        <v>68.7</v>
      </c>
      <c r="L248" s="28" t="n">
        <v>9</v>
      </c>
      <c r="M248" s="4" t="s">
        <v>19</v>
      </c>
    </row>
    <row r="249" customFormat="false" ht="14.25" hidden="false" customHeight="false" outlineLevel="0" collapsed="false">
      <c r="A249" s="28" t="n">
        <v>247</v>
      </c>
      <c r="B249" s="18" t="s">
        <v>602</v>
      </c>
      <c r="C249" s="4" t="s">
        <v>15</v>
      </c>
      <c r="D249" s="4" t="s">
        <v>583</v>
      </c>
      <c r="E249" s="4" t="s">
        <v>584</v>
      </c>
      <c r="F249" s="11" t="s">
        <v>603</v>
      </c>
      <c r="G249" s="28" t="n">
        <v>54</v>
      </c>
      <c r="H249" s="28" t="n">
        <v>68</v>
      </c>
      <c r="I249" s="28" t="n">
        <f aca="false">SUM(G249:H249)</f>
        <v>122</v>
      </c>
      <c r="J249" s="12" t="n">
        <v>76</v>
      </c>
      <c r="K249" s="13" t="n">
        <f aca="false">I249/4+J249/2</f>
        <v>68.5</v>
      </c>
      <c r="L249" s="28" t="n">
        <v>10</v>
      </c>
      <c r="M249" s="28"/>
    </row>
    <row r="250" customFormat="false" ht="14.25" hidden="false" customHeight="false" outlineLevel="0" collapsed="false">
      <c r="A250" s="28" t="n">
        <v>248</v>
      </c>
      <c r="B250" s="18" t="s">
        <v>604</v>
      </c>
      <c r="C250" s="4" t="s">
        <v>21</v>
      </c>
      <c r="D250" s="4" t="s">
        <v>583</v>
      </c>
      <c r="E250" s="4" t="s">
        <v>584</v>
      </c>
      <c r="F250" s="11" t="s">
        <v>605</v>
      </c>
      <c r="G250" s="28" t="n">
        <v>54.5</v>
      </c>
      <c r="H250" s="28" t="n">
        <v>65</v>
      </c>
      <c r="I250" s="28" t="n">
        <f aca="false">SUM(G250:H250)</f>
        <v>119.5</v>
      </c>
      <c r="J250" s="12" t="n">
        <v>76.6</v>
      </c>
      <c r="K250" s="13" t="n">
        <f aca="false">I250/4+J250/2</f>
        <v>68.175</v>
      </c>
      <c r="L250" s="28" t="n">
        <v>11</v>
      </c>
      <c r="M250" s="28"/>
    </row>
    <row r="251" customFormat="false" ht="14.25" hidden="false" customHeight="false" outlineLevel="0" collapsed="false">
      <c r="A251" s="28" t="n">
        <v>249</v>
      </c>
      <c r="B251" s="18" t="s">
        <v>606</v>
      </c>
      <c r="C251" s="4" t="s">
        <v>21</v>
      </c>
      <c r="D251" s="4" t="s">
        <v>583</v>
      </c>
      <c r="E251" s="4" t="s">
        <v>584</v>
      </c>
      <c r="F251" s="11" t="s">
        <v>607</v>
      </c>
      <c r="G251" s="28" t="n">
        <v>48</v>
      </c>
      <c r="H251" s="28" t="n">
        <v>63</v>
      </c>
      <c r="I251" s="28" t="n">
        <f aca="false">SUM(G251:H251)</f>
        <v>111</v>
      </c>
      <c r="J251" s="12" t="n">
        <v>79.8</v>
      </c>
      <c r="K251" s="13" t="n">
        <f aca="false">I251/4+J251/2</f>
        <v>67.65</v>
      </c>
      <c r="L251" s="28" t="n">
        <v>12</v>
      </c>
      <c r="M251" s="28"/>
    </row>
    <row r="252" customFormat="false" ht="14.25" hidden="false" customHeight="false" outlineLevel="0" collapsed="false">
      <c r="A252" s="28" t="n">
        <v>250</v>
      </c>
      <c r="B252" s="18" t="s">
        <v>608</v>
      </c>
      <c r="C252" s="4" t="s">
        <v>15</v>
      </c>
      <c r="D252" s="4" t="s">
        <v>583</v>
      </c>
      <c r="E252" s="4" t="s">
        <v>584</v>
      </c>
      <c r="F252" s="11" t="s">
        <v>609</v>
      </c>
      <c r="G252" s="28" t="n">
        <v>59.5</v>
      </c>
      <c r="H252" s="28" t="n">
        <v>51</v>
      </c>
      <c r="I252" s="28" t="n">
        <f aca="false">SUM(G252:H252)</f>
        <v>110.5</v>
      </c>
      <c r="J252" s="12" t="n">
        <v>80</v>
      </c>
      <c r="K252" s="13" t="n">
        <f aca="false">I252/4+J252/2</f>
        <v>67.625</v>
      </c>
      <c r="L252" s="28" t="n">
        <v>13</v>
      </c>
      <c r="M252" s="28"/>
    </row>
    <row r="253" customFormat="false" ht="14.25" hidden="false" customHeight="false" outlineLevel="0" collapsed="false">
      <c r="A253" s="28" t="n">
        <v>251</v>
      </c>
      <c r="B253" s="18" t="s">
        <v>610</v>
      </c>
      <c r="C253" s="4" t="s">
        <v>21</v>
      </c>
      <c r="D253" s="4" t="s">
        <v>583</v>
      </c>
      <c r="E253" s="4" t="s">
        <v>584</v>
      </c>
      <c r="F253" s="11" t="s">
        <v>611</v>
      </c>
      <c r="G253" s="28" t="n">
        <v>59</v>
      </c>
      <c r="H253" s="28" t="n">
        <v>55</v>
      </c>
      <c r="I253" s="28" t="n">
        <f aca="false">SUM(G253:H253)</f>
        <v>114</v>
      </c>
      <c r="J253" s="12" t="n">
        <v>78.2</v>
      </c>
      <c r="K253" s="13" t="n">
        <f aca="false">I253/4+J253/2</f>
        <v>67.6</v>
      </c>
      <c r="L253" s="28" t="n">
        <v>14</v>
      </c>
      <c r="M253" s="28"/>
    </row>
    <row r="254" customFormat="false" ht="14.25" hidden="false" customHeight="false" outlineLevel="0" collapsed="false">
      <c r="A254" s="28" t="n">
        <v>252</v>
      </c>
      <c r="B254" s="18" t="s">
        <v>612</v>
      </c>
      <c r="C254" s="4" t="s">
        <v>15</v>
      </c>
      <c r="D254" s="4" t="s">
        <v>583</v>
      </c>
      <c r="E254" s="4" t="s">
        <v>584</v>
      </c>
      <c r="F254" s="11" t="s">
        <v>613</v>
      </c>
      <c r="G254" s="28" t="n">
        <v>56.5</v>
      </c>
      <c r="H254" s="28" t="n">
        <v>55</v>
      </c>
      <c r="I254" s="28" t="n">
        <f aca="false">SUM(G254:H254)</f>
        <v>111.5</v>
      </c>
      <c r="J254" s="12" t="n">
        <v>75</v>
      </c>
      <c r="K254" s="13" t="n">
        <f aca="false">I254/4+J254/2</f>
        <v>65.375</v>
      </c>
      <c r="L254" s="28" t="n">
        <v>15</v>
      </c>
      <c r="M254" s="28"/>
    </row>
    <row r="255" customFormat="false" ht="14.25" hidden="false" customHeight="false" outlineLevel="0" collapsed="false">
      <c r="A255" s="28" t="n">
        <v>253</v>
      </c>
      <c r="B255" s="18" t="s">
        <v>614</v>
      </c>
      <c r="C255" s="4" t="s">
        <v>15</v>
      </c>
      <c r="D255" s="4" t="s">
        <v>583</v>
      </c>
      <c r="E255" s="4" t="s">
        <v>584</v>
      </c>
      <c r="F255" s="11" t="s">
        <v>615</v>
      </c>
      <c r="G255" s="28" t="n">
        <v>64.5</v>
      </c>
      <c r="H255" s="28" t="n">
        <v>48</v>
      </c>
      <c r="I255" s="28" t="n">
        <f aca="false">SUM(G255:H255)</f>
        <v>112.5</v>
      </c>
      <c r="J255" s="12" t="n">
        <v>74.2</v>
      </c>
      <c r="K255" s="13" t="n">
        <f aca="false">I255/4+J255/2</f>
        <v>65.225</v>
      </c>
      <c r="L255" s="28" t="n">
        <v>16</v>
      </c>
      <c r="M255" s="28"/>
    </row>
    <row r="256" customFormat="false" ht="14.25" hidden="false" customHeight="false" outlineLevel="0" collapsed="false">
      <c r="A256" s="28" t="n">
        <v>254</v>
      </c>
      <c r="B256" s="18" t="s">
        <v>616</v>
      </c>
      <c r="C256" s="4" t="s">
        <v>15</v>
      </c>
      <c r="D256" s="4" t="s">
        <v>583</v>
      </c>
      <c r="E256" s="4" t="s">
        <v>584</v>
      </c>
      <c r="F256" s="11" t="s">
        <v>617</v>
      </c>
      <c r="G256" s="28" t="n">
        <v>56.5</v>
      </c>
      <c r="H256" s="28" t="n">
        <v>56</v>
      </c>
      <c r="I256" s="28" t="n">
        <f aca="false">SUM(G256:H256)</f>
        <v>112.5</v>
      </c>
      <c r="J256" s="12" t="n">
        <v>71.8</v>
      </c>
      <c r="K256" s="13" t="n">
        <f aca="false">I256/4+J256/2</f>
        <v>64.025</v>
      </c>
      <c r="L256" s="28" t="n">
        <v>17</v>
      </c>
      <c r="M256" s="28"/>
    </row>
    <row r="257" customFormat="false" ht="14.25" hidden="false" customHeight="false" outlineLevel="0" collapsed="false">
      <c r="A257" s="28" t="n">
        <v>255</v>
      </c>
      <c r="B257" s="18" t="s">
        <v>618</v>
      </c>
      <c r="C257" s="4" t="s">
        <v>21</v>
      </c>
      <c r="D257" s="4" t="s">
        <v>583</v>
      </c>
      <c r="E257" s="4" t="s">
        <v>584</v>
      </c>
      <c r="F257" s="11" t="s">
        <v>619</v>
      </c>
      <c r="G257" s="28" t="n">
        <v>56</v>
      </c>
      <c r="H257" s="28" t="n">
        <v>55</v>
      </c>
      <c r="I257" s="28" t="n">
        <f aca="false">SUM(G257:H257)</f>
        <v>111</v>
      </c>
      <c r="J257" s="12" t="n">
        <v>0</v>
      </c>
      <c r="K257" s="13" t="n">
        <f aca="false">I257/4+J257/2</f>
        <v>27.75</v>
      </c>
      <c r="L257" s="28" t="n">
        <v>18</v>
      </c>
      <c r="M257" s="28"/>
    </row>
    <row r="258" customFormat="false" ht="14.25" hidden="false" customHeight="false" outlineLevel="0" collapsed="false">
      <c r="A258" s="28" t="n">
        <v>256</v>
      </c>
      <c r="B258" s="9" t="s">
        <v>620</v>
      </c>
      <c r="C258" s="8" t="s">
        <v>15</v>
      </c>
      <c r="D258" s="4" t="s">
        <v>583</v>
      </c>
      <c r="E258" s="4" t="s">
        <v>621</v>
      </c>
      <c r="F258" s="11" t="s">
        <v>622</v>
      </c>
      <c r="G258" s="28" t="n">
        <v>61</v>
      </c>
      <c r="H258" s="28" t="n">
        <v>41</v>
      </c>
      <c r="I258" s="28" t="n">
        <f aca="false">SUM(G258:H258)</f>
        <v>102</v>
      </c>
      <c r="J258" s="12" t="n">
        <v>78.2</v>
      </c>
      <c r="K258" s="13" t="n">
        <f aca="false">I258/4+J258/2</f>
        <v>64.6</v>
      </c>
      <c r="L258" s="28" t="n">
        <v>1</v>
      </c>
      <c r="M258" s="4" t="s">
        <v>19</v>
      </c>
    </row>
    <row r="259" customFormat="false" ht="14.25" hidden="false" customHeight="false" outlineLevel="0" collapsed="false">
      <c r="A259" s="28" t="n">
        <v>257</v>
      </c>
      <c r="B259" s="9" t="s">
        <v>623</v>
      </c>
      <c r="C259" s="8" t="s">
        <v>15</v>
      </c>
      <c r="D259" s="4" t="s">
        <v>583</v>
      </c>
      <c r="E259" s="4" t="s">
        <v>621</v>
      </c>
      <c r="F259" s="11" t="s">
        <v>624</v>
      </c>
      <c r="G259" s="28" t="n">
        <v>50.5</v>
      </c>
      <c r="H259" s="28" t="n">
        <v>41</v>
      </c>
      <c r="I259" s="28" t="n">
        <f aca="false">SUM(G259:H259)</f>
        <v>91.5</v>
      </c>
      <c r="J259" s="12" t="n">
        <v>72.8</v>
      </c>
      <c r="K259" s="13" t="n">
        <f aca="false">I259/4+J259/2</f>
        <v>59.275</v>
      </c>
      <c r="L259" s="28" t="n">
        <v>2</v>
      </c>
      <c r="M259" s="4" t="s">
        <v>19</v>
      </c>
    </row>
    <row r="260" customFormat="false" ht="14.25" hidden="false" customHeight="false" outlineLevel="0" collapsed="false">
      <c r="A260" s="28" t="n">
        <v>258</v>
      </c>
      <c r="B260" s="9" t="s">
        <v>625</v>
      </c>
      <c r="C260" s="8" t="s">
        <v>15</v>
      </c>
      <c r="D260" s="4" t="s">
        <v>583</v>
      </c>
      <c r="E260" s="4" t="s">
        <v>621</v>
      </c>
      <c r="F260" s="11" t="s">
        <v>626</v>
      </c>
      <c r="G260" s="28" t="n">
        <v>50.5</v>
      </c>
      <c r="H260" s="28" t="n">
        <v>43</v>
      </c>
      <c r="I260" s="28" t="n">
        <f aca="false">SUM(G260:H260)</f>
        <v>93.5</v>
      </c>
      <c r="J260" s="12" t="n">
        <v>67.4</v>
      </c>
      <c r="K260" s="13" t="n">
        <f aca="false">I260/4+J260/2</f>
        <v>57.075</v>
      </c>
      <c r="L260" s="28" t="n">
        <v>3</v>
      </c>
      <c r="M260" s="28"/>
    </row>
    <row r="261" customFormat="false" ht="14.25" hidden="false" customHeight="false" outlineLevel="0" collapsed="false">
      <c r="A261" s="28" t="n">
        <v>259</v>
      </c>
      <c r="B261" s="9" t="s">
        <v>627</v>
      </c>
      <c r="C261" s="8" t="s">
        <v>15</v>
      </c>
      <c r="D261" s="4" t="s">
        <v>583</v>
      </c>
      <c r="E261" s="4" t="s">
        <v>621</v>
      </c>
      <c r="F261" s="11" t="s">
        <v>628</v>
      </c>
      <c r="G261" s="28" t="n">
        <v>48.5</v>
      </c>
      <c r="H261" s="28" t="n">
        <v>41</v>
      </c>
      <c r="I261" s="28" t="n">
        <f aca="false">SUM(G261:H261)</f>
        <v>89.5</v>
      </c>
      <c r="J261" s="12" t="n">
        <v>69.2</v>
      </c>
      <c r="K261" s="13" t="n">
        <f aca="false">I261/4+J261/2</f>
        <v>56.975</v>
      </c>
      <c r="L261" s="28" t="n">
        <v>4</v>
      </c>
      <c r="M261" s="28"/>
    </row>
    <row r="262" customFormat="false" ht="14.25" hidden="false" customHeight="false" outlineLevel="0" collapsed="false">
      <c r="A262" s="28" t="n">
        <v>260</v>
      </c>
      <c r="B262" s="9" t="s">
        <v>629</v>
      </c>
      <c r="C262" s="8" t="s">
        <v>15</v>
      </c>
      <c r="D262" s="4" t="s">
        <v>583</v>
      </c>
      <c r="E262" s="4" t="s">
        <v>621</v>
      </c>
      <c r="F262" s="11" t="s">
        <v>630</v>
      </c>
      <c r="G262" s="28" t="n">
        <v>27</v>
      </c>
      <c r="H262" s="28" t="n">
        <v>35</v>
      </c>
      <c r="I262" s="28" t="n">
        <f aca="false">SUM(G262:H262)</f>
        <v>62</v>
      </c>
      <c r="J262" s="12" t="n">
        <v>69.4</v>
      </c>
      <c r="K262" s="13" t="n">
        <f aca="false">I262/4+J262/2</f>
        <v>50.2</v>
      </c>
      <c r="L262" s="28" t="n">
        <v>5</v>
      </c>
      <c r="M262" s="28"/>
    </row>
    <row r="263" customFormat="false" ht="14.25" hidden="false" customHeight="false" outlineLevel="0" collapsed="false">
      <c r="A263" s="28" t="n">
        <v>261</v>
      </c>
      <c r="B263" s="9" t="s">
        <v>631</v>
      </c>
      <c r="C263" s="8" t="s">
        <v>15</v>
      </c>
      <c r="D263" s="4" t="s">
        <v>583</v>
      </c>
      <c r="E263" s="4" t="s">
        <v>621</v>
      </c>
      <c r="F263" s="11" t="s">
        <v>632</v>
      </c>
      <c r="G263" s="28" t="n">
        <v>54.5</v>
      </c>
      <c r="H263" s="28" t="n">
        <v>53</v>
      </c>
      <c r="I263" s="28" t="n">
        <f aca="false">SUM(G263:H263)</f>
        <v>107.5</v>
      </c>
      <c r="J263" s="12" t="n">
        <v>0</v>
      </c>
      <c r="K263" s="13" t="n">
        <f aca="false">I263/4+J263/2</f>
        <v>26.875</v>
      </c>
      <c r="L263" s="28" t="n">
        <v>6</v>
      </c>
      <c r="M263" s="28"/>
    </row>
    <row r="264" customFormat="false" ht="14.25" hidden="false" customHeight="false" outlineLevel="0" collapsed="false">
      <c r="A264" s="28" t="n">
        <v>262</v>
      </c>
      <c r="B264" s="18" t="s">
        <v>633</v>
      </c>
      <c r="C264" s="4" t="s">
        <v>15</v>
      </c>
      <c r="D264" s="8" t="s">
        <v>583</v>
      </c>
      <c r="E264" s="8" t="s">
        <v>634</v>
      </c>
      <c r="F264" s="11" t="s">
        <v>635</v>
      </c>
      <c r="G264" s="28" t="n">
        <v>66.5</v>
      </c>
      <c r="H264" s="28" t="n">
        <v>69</v>
      </c>
      <c r="I264" s="28" t="n">
        <f aca="false">SUM(G264:H264)</f>
        <v>135.5</v>
      </c>
      <c r="J264" s="12" t="n">
        <v>82.6</v>
      </c>
      <c r="K264" s="13" t="n">
        <f aca="false">I264/4+J264/2</f>
        <v>75.175</v>
      </c>
      <c r="L264" s="28" t="n">
        <v>1</v>
      </c>
      <c r="M264" s="4" t="s">
        <v>19</v>
      </c>
    </row>
    <row r="265" customFormat="false" ht="14.25" hidden="false" customHeight="false" outlineLevel="0" collapsed="false">
      <c r="A265" s="28" t="n">
        <v>263</v>
      </c>
      <c r="B265" s="18" t="s">
        <v>636</v>
      </c>
      <c r="C265" s="4" t="s">
        <v>15</v>
      </c>
      <c r="D265" s="8" t="s">
        <v>583</v>
      </c>
      <c r="E265" s="8" t="s">
        <v>634</v>
      </c>
      <c r="F265" s="11" t="s">
        <v>637</v>
      </c>
      <c r="G265" s="28" t="n">
        <v>68.5</v>
      </c>
      <c r="H265" s="28" t="n">
        <v>65</v>
      </c>
      <c r="I265" s="28" t="n">
        <f aca="false">SUM(G265:H265)</f>
        <v>133.5</v>
      </c>
      <c r="J265" s="12" t="n">
        <v>83.2</v>
      </c>
      <c r="K265" s="13" t="n">
        <f aca="false">I265/4+J265/2</f>
        <v>74.975</v>
      </c>
      <c r="L265" s="28" t="n">
        <v>2</v>
      </c>
      <c r="M265" s="4" t="s">
        <v>19</v>
      </c>
    </row>
    <row r="266" customFormat="false" ht="14.25" hidden="false" customHeight="false" outlineLevel="0" collapsed="false">
      <c r="A266" s="28" t="n">
        <v>264</v>
      </c>
      <c r="B266" s="18" t="s">
        <v>638</v>
      </c>
      <c r="C266" s="4" t="s">
        <v>21</v>
      </c>
      <c r="D266" s="8" t="s">
        <v>583</v>
      </c>
      <c r="E266" s="8" t="s">
        <v>634</v>
      </c>
      <c r="F266" s="11" t="s">
        <v>639</v>
      </c>
      <c r="G266" s="28" t="n">
        <v>63</v>
      </c>
      <c r="H266" s="28" t="n">
        <v>75</v>
      </c>
      <c r="I266" s="28" t="n">
        <f aca="false">SUM(G266:H266)</f>
        <v>138</v>
      </c>
      <c r="J266" s="12" t="n">
        <v>77.6</v>
      </c>
      <c r="K266" s="13" t="n">
        <f aca="false">I266/4+J266/2</f>
        <v>73.3</v>
      </c>
      <c r="L266" s="28" t="n">
        <v>3</v>
      </c>
      <c r="M266" s="4" t="s">
        <v>19</v>
      </c>
    </row>
    <row r="267" customFormat="false" ht="14.25" hidden="false" customHeight="false" outlineLevel="0" collapsed="false">
      <c r="A267" s="28" t="n">
        <v>265</v>
      </c>
      <c r="B267" s="18" t="s">
        <v>640</v>
      </c>
      <c r="C267" s="4" t="s">
        <v>21</v>
      </c>
      <c r="D267" s="8" t="s">
        <v>583</v>
      </c>
      <c r="E267" s="8" t="s">
        <v>634</v>
      </c>
      <c r="F267" s="11" t="s">
        <v>641</v>
      </c>
      <c r="G267" s="28" t="n">
        <v>69.5</v>
      </c>
      <c r="H267" s="28" t="n">
        <v>65</v>
      </c>
      <c r="I267" s="28" t="n">
        <f aca="false">SUM(G267:H267)</f>
        <v>134.5</v>
      </c>
      <c r="J267" s="12" t="n">
        <v>79.2</v>
      </c>
      <c r="K267" s="13" t="n">
        <f aca="false">I267/4+J267/2</f>
        <v>73.225</v>
      </c>
      <c r="L267" s="28" t="n">
        <v>4</v>
      </c>
      <c r="M267" s="4" t="s">
        <v>19</v>
      </c>
    </row>
    <row r="268" customFormat="false" ht="14.25" hidden="false" customHeight="false" outlineLevel="0" collapsed="false">
      <c r="A268" s="28" t="n">
        <v>266</v>
      </c>
      <c r="B268" s="18" t="s">
        <v>642</v>
      </c>
      <c r="C268" s="4" t="s">
        <v>15</v>
      </c>
      <c r="D268" s="8" t="s">
        <v>583</v>
      </c>
      <c r="E268" s="8" t="s">
        <v>634</v>
      </c>
      <c r="F268" s="11" t="s">
        <v>643</v>
      </c>
      <c r="G268" s="28" t="n">
        <v>59</v>
      </c>
      <c r="H268" s="28" t="n">
        <v>70</v>
      </c>
      <c r="I268" s="28" t="n">
        <f aca="false">SUM(G268:H268)</f>
        <v>129</v>
      </c>
      <c r="J268" s="12" t="n">
        <v>81.4</v>
      </c>
      <c r="K268" s="13" t="n">
        <f aca="false">I268/4+J268/2</f>
        <v>72.95</v>
      </c>
      <c r="L268" s="28" t="n">
        <v>5</v>
      </c>
      <c r="M268" s="4" t="s">
        <v>19</v>
      </c>
    </row>
    <row r="269" customFormat="false" ht="14.25" hidden="false" customHeight="false" outlineLevel="0" collapsed="false">
      <c r="A269" s="28" t="n">
        <v>267</v>
      </c>
      <c r="B269" s="18" t="s">
        <v>644</v>
      </c>
      <c r="C269" s="4" t="s">
        <v>15</v>
      </c>
      <c r="D269" s="8" t="s">
        <v>583</v>
      </c>
      <c r="E269" s="8" t="s">
        <v>634</v>
      </c>
      <c r="F269" s="11" t="s">
        <v>645</v>
      </c>
      <c r="G269" s="28" t="n">
        <v>62.5</v>
      </c>
      <c r="H269" s="28" t="n">
        <v>70</v>
      </c>
      <c r="I269" s="28" t="n">
        <f aca="false">SUM(G269:H269)</f>
        <v>132.5</v>
      </c>
      <c r="J269" s="12" t="n">
        <v>79</v>
      </c>
      <c r="K269" s="13" t="n">
        <f aca="false">I269/4+J269/2</f>
        <v>72.625</v>
      </c>
      <c r="L269" s="28" t="n">
        <v>6</v>
      </c>
      <c r="M269" s="4" t="s">
        <v>19</v>
      </c>
    </row>
    <row r="270" customFormat="false" ht="14.25" hidden="false" customHeight="false" outlineLevel="0" collapsed="false">
      <c r="A270" s="28" t="n">
        <v>268</v>
      </c>
      <c r="B270" s="18" t="s">
        <v>646</v>
      </c>
      <c r="C270" s="4" t="s">
        <v>15</v>
      </c>
      <c r="D270" s="8" t="s">
        <v>583</v>
      </c>
      <c r="E270" s="8" t="s">
        <v>634</v>
      </c>
      <c r="F270" s="11" t="s">
        <v>647</v>
      </c>
      <c r="G270" s="28" t="n">
        <v>56</v>
      </c>
      <c r="H270" s="28" t="n">
        <v>80</v>
      </c>
      <c r="I270" s="28" t="n">
        <f aca="false">SUM(G270:H270)</f>
        <v>136</v>
      </c>
      <c r="J270" s="12" t="n">
        <v>76</v>
      </c>
      <c r="K270" s="13" t="n">
        <f aca="false">I270/4+J270/2</f>
        <v>72</v>
      </c>
      <c r="L270" s="28" t="n">
        <v>7</v>
      </c>
      <c r="M270" s="4" t="s">
        <v>19</v>
      </c>
    </row>
    <row r="271" customFormat="false" ht="14.25" hidden="false" customHeight="false" outlineLevel="0" collapsed="false">
      <c r="A271" s="28" t="n">
        <v>269</v>
      </c>
      <c r="B271" s="18" t="s">
        <v>648</v>
      </c>
      <c r="C271" s="4" t="s">
        <v>21</v>
      </c>
      <c r="D271" s="8" t="s">
        <v>583</v>
      </c>
      <c r="E271" s="8" t="s">
        <v>634</v>
      </c>
      <c r="F271" s="11" t="s">
        <v>649</v>
      </c>
      <c r="G271" s="28" t="n">
        <v>62.5</v>
      </c>
      <c r="H271" s="28" t="n">
        <v>63</v>
      </c>
      <c r="I271" s="28" t="n">
        <f aca="false">SUM(G271:H271)</f>
        <v>125.5</v>
      </c>
      <c r="J271" s="12" t="n">
        <v>80.6</v>
      </c>
      <c r="K271" s="13" t="n">
        <f aca="false">I271/4+J271/2</f>
        <v>71.675</v>
      </c>
      <c r="L271" s="28" t="n">
        <v>8</v>
      </c>
      <c r="M271" s="4" t="s">
        <v>19</v>
      </c>
    </row>
    <row r="272" customFormat="false" ht="14.25" hidden="false" customHeight="false" outlineLevel="0" collapsed="false">
      <c r="A272" s="28" t="n">
        <v>270</v>
      </c>
      <c r="B272" s="18" t="s">
        <v>650</v>
      </c>
      <c r="C272" s="4" t="s">
        <v>21</v>
      </c>
      <c r="D272" s="8" t="s">
        <v>583</v>
      </c>
      <c r="E272" s="8" t="s">
        <v>634</v>
      </c>
      <c r="F272" s="11" t="s">
        <v>651</v>
      </c>
      <c r="G272" s="28" t="n">
        <v>58</v>
      </c>
      <c r="H272" s="28" t="n">
        <v>69</v>
      </c>
      <c r="I272" s="28" t="n">
        <f aca="false">SUM(G272:H272)</f>
        <v>127</v>
      </c>
      <c r="J272" s="12" t="n">
        <v>79.8</v>
      </c>
      <c r="K272" s="13" t="n">
        <f aca="false">I272/4+J272/2</f>
        <v>71.65</v>
      </c>
      <c r="L272" s="28" t="n">
        <v>9</v>
      </c>
      <c r="M272" s="4" t="s">
        <v>19</v>
      </c>
    </row>
    <row r="273" customFormat="false" ht="14.25" hidden="false" customHeight="false" outlineLevel="0" collapsed="false">
      <c r="A273" s="28" t="n">
        <v>271</v>
      </c>
      <c r="B273" s="18" t="s">
        <v>652</v>
      </c>
      <c r="C273" s="4" t="s">
        <v>15</v>
      </c>
      <c r="D273" s="8" t="s">
        <v>583</v>
      </c>
      <c r="E273" s="8" t="s">
        <v>634</v>
      </c>
      <c r="F273" s="11" t="s">
        <v>653</v>
      </c>
      <c r="G273" s="28" t="n">
        <v>55.5</v>
      </c>
      <c r="H273" s="28" t="n">
        <v>69</v>
      </c>
      <c r="I273" s="28" t="n">
        <f aca="false">SUM(G273:H273)</f>
        <v>124.5</v>
      </c>
      <c r="J273" s="12" t="n">
        <v>80.6</v>
      </c>
      <c r="K273" s="13" t="n">
        <f aca="false">I273/4+J273/2</f>
        <v>71.425</v>
      </c>
      <c r="L273" s="28" t="n">
        <v>10</v>
      </c>
      <c r="M273" s="4" t="s">
        <v>19</v>
      </c>
    </row>
    <row r="274" customFormat="false" ht="14.25" hidden="false" customHeight="false" outlineLevel="0" collapsed="false">
      <c r="A274" s="28" t="n">
        <v>272</v>
      </c>
      <c r="B274" s="18" t="s">
        <v>654</v>
      </c>
      <c r="C274" s="4" t="s">
        <v>15</v>
      </c>
      <c r="D274" s="8" t="s">
        <v>583</v>
      </c>
      <c r="E274" s="8" t="s">
        <v>634</v>
      </c>
      <c r="F274" s="11" t="s">
        <v>655</v>
      </c>
      <c r="G274" s="28" t="n">
        <v>58.5</v>
      </c>
      <c r="H274" s="28" t="n">
        <v>69</v>
      </c>
      <c r="I274" s="28" t="n">
        <f aca="false">SUM(G274:H274)</f>
        <v>127.5</v>
      </c>
      <c r="J274" s="12" t="n">
        <v>78.6</v>
      </c>
      <c r="K274" s="13" t="n">
        <f aca="false">I274/4+J274/2</f>
        <v>71.175</v>
      </c>
      <c r="L274" s="28" t="n">
        <v>11</v>
      </c>
      <c r="M274" s="4" t="s">
        <v>19</v>
      </c>
    </row>
    <row r="275" customFormat="false" ht="14.25" hidden="false" customHeight="false" outlineLevel="0" collapsed="false">
      <c r="A275" s="28" t="n">
        <v>273</v>
      </c>
      <c r="B275" s="18" t="s">
        <v>656</v>
      </c>
      <c r="C275" s="4" t="s">
        <v>21</v>
      </c>
      <c r="D275" s="8" t="s">
        <v>583</v>
      </c>
      <c r="E275" s="8" t="s">
        <v>634</v>
      </c>
      <c r="F275" s="11" t="s">
        <v>657</v>
      </c>
      <c r="G275" s="28" t="n">
        <v>61</v>
      </c>
      <c r="H275" s="28" t="n">
        <v>75</v>
      </c>
      <c r="I275" s="28" t="n">
        <f aca="false">SUM(G275:H275)</f>
        <v>136</v>
      </c>
      <c r="J275" s="12" t="n">
        <v>74.2</v>
      </c>
      <c r="K275" s="13" t="n">
        <f aca="false">I275/4+J275/2</f>
        <v>71.1</v>
      </c>
      <c r="L275" s="28" t="n">
        <v>12</v>
      </c>
      <c r="M275" s="4" t="s">
        <v>19</v>
      </c>
    </row>
    <row r="276" customFormat="false" ht="14.25" hidden="false" customHeight="false" outlineLevel="0" collapsed="false">
      <c r="A276" s="28" t="n">
        <v>274</v>
      </c>
      <c r="B276" s="18" t="s">
        <v>658</v>
      </c>
      <c r="C276" s="4" t="s">
        <v>15</v>
      </c>
      <c r="D276" s="8" t="s">
        <v>583</v>
      </c>
      <c r="E276" s="8" t="s">
        <v>634</v>
      </c>
      <c r="F276" s="11" t="s">
        <v>659</v>
      </c>
      <c r="G276" s="28" t="n">
        <v>55.5</v>
      </c>
      <c r="H276" s="28" t="n">
        <v>72</v>
      </c>
      <c r="I276" s="28" t="n">
        <f aca="false">SUM(G276:H276)</f>
        <v>127.5</v>
      </c>
      <c r="J276" s="12" t="n">
        <v>78.2</v>
      </c>
      <c r="K276" s="13" t="n">
        <f aca="false">I276/4+J276/2</f>
        <v>70.975</v>
      </c>
      <c r="L276" s="28" t="n">
        <v>13</v>
      </c>
      <c r="M276" s="4" t="s">
        <v>19</v>
      </c>
    </row>
    <row r="277" customFormat="false" ht="14.25" hidden="false" customHeight="false" outlineLevel="0" collapsed="false">
      <c r="A277" s="28" t="n">
        <v>275</v>
      </c>
      <c r="B277" s="18" t="s">
        <v>660</v>
      </c>
      <c r="C277" s="4" t="s">
        <v>15</v>
      </c>
      <c r="D277" s="8" t="s">
        <v>583</v>
      </c>
      <c r="E277" s="8" t="s">
        <v>634</v>
      </c>
      <c r="F277" s="11" t="s">
        <v>661</v>
      </c>
      <c r="G277" s="28" t="n">
        <v>58</v>
      </c>
      <c r="H277" s="28" t="n">
        <v>76</v>
      </c>
      <c r="I277" s="28" t="n">
        <f aca="false">SUM(G277:H277)</f>
        <v>134</v>
      </c>
      <c r="J277" s="12" t="n">
        <v>74.8</v>
      </c>
      <c r="K277" s="13" t="n">
        <f aca="false">I277/4+J277/2</f>
        <v>70.9</v>
      </c>
      <c r="L277" s="28" t="n">
        <v>14</v>
      </c>
      <c r="M277" s="4" t="s">
        <v>19</v>
      </c>
    </row>
    <row r="278" customFormat="false" ht="14.25" hidden="false" customHeight="false" outlineLevel="0" collapsed="false">
      <c r="A278" s="28" t="n">
        <v>276</v>
      </c>
      <c r="B278" s="18" t="s">
        <v>662</v>
      </c>
      <c r="C278" s="4" t="s">
        <v>15</v>
      </c>
      <c r="D278" s="8" t="s">
        <v>583</v>
      </c>
      <c r="E278" s="8" t="s">
        <v>634</v>
      </c>
      <c r="F278" s="11" t="s">
        <v>663</v>
      </c>
      <c r="G278" s="28" t="n">
        <v>53</v>
      </c>
      <c r="H278" s="28" t="n">
        <v>71</v>
      </c>
      <c r="I278" s="28" t="n">
        <f aca="false">SUM(G278:H278)</f>
        <v>124</v>
      </c>
      <c r="J278" s="12" t="n">
        <v>79.8</v>
      </c>
      <c r="K278" s="13" t="n">
        <f aca="false">I278/4+J278/2</f>
        <v>70.9</v>
      </c>
      <c r="L278" s="28" t="n">
        <v>14</v>
      </c>
      <c r="M278" s="4" t="s">
        <v>19</v>
      </c>
    </row>
    <row r="279" customFormat="false" ht="14.25" hidden="false" customHeight="false" outlineLevel="0" collapsed="false">
      <c r="A279" s="28" t="n">
        <v>277</v>
      </c>
      <c r="B279" s="18" t="s">
        <v>664</v>
      </c>
      <c r="C279" s="4" t="s">
        <v>15</v>
      </c>
      <c r="D279" s="8" t="s">
        <v>583</v>
      </c>
      <c r="E279" s="8" t="s">
        <v>634</v>
      </c>
      <c r="F279" s="11" t="s">
        <v>665</v>
      </c>
      <c r="G279" s="28" t="n">
        <v>67</v>
      </c>
      <c r="H279" s="28" t="n">
        <v>65</v>
      </c>
      <c r="I279" s="28" t="n">
        <f aca="false">SUM(G279:H279)</f>
        <v>132</v>
      </c>
      <c r="J279" s="12" t="n">
        <v>75.4</v>
      </c>
      <c r="K279" s="13" t="n">
        <f aca="false">I279/4+J279/2</f>
        <v>70.7</v>
      </c>
      <c r="L279" s="28" t="n">
        <v>16</v>
      </c>
      <c r="M279" s="4" t="s">
        <v>19</v>
      </c>
    </row>
    <row r="280" customFormat="false" ht="14.25" hidden="false" customHeight="false" outlineLevel="0" collapsed="false">
      <c r="A280" s="28" t="n">
        <v>278</v>
      </c>
      <c r="B280" s="18" t="s">
        <v>666</v>
      </c>
      <c r="C280" s="4" t="s">
        <v>21</v>
      </c>
      <c r="D280" s="8" t="s">
        <v>583</v>
      </c>
      <c r="E280" s="8" t="s">
        <v>634</v>
      </c>
      <c r="F280" s="11" t="s">
        <v>667</v>
      </c>
      <c r="G280" s="28" t="n">
        <v>59</v>
      </c>
      <c r="H280" s="28" t="n">
        <v>65</v>
      </c>
      <c r="I280" s="28" t="n">
        <f aca="false">SUM(G280:H280)</f>
        <v>124</v>
      </c>
      <c r="J280" s="12" t="n">
        <v>79.4</v>
      </c>
      <c r="K280" s="13" t="n">
        <f aca="false">I280/4+J280/2</f>
        <v>70.7</v>
      </c>
      <c r="L280" s="28" t="n">
        <v>16</v>
      </c>
      <c r="M280" s="4" t="s">
        <v>19</v>
      </c>
    </row>
    <row r="281" customFormat="false" ht="14.25" hidden="false" customHeight="false" outlineLevel="0" collapsed="false">
      <c r="A281" s="28" t="n">
        <v>279</v>
      </c>
      <c r="B281" s="18" t="s">
        <v>668</v>
      </c>
      <c r="C281" s="4" t="s">
        <v>15</v>
      </c>
      <c r="D281" s="8" t="s">
        <v>583</v>
      </c>
      <c r="E281" s="8" t="s">
        <v>634</v>
      </c>
      <c r="F281" s="11" t="s">
        <v>669</v>
      </c>
      <c r="G281" s="28" t="n">
        <v>64</v>
      </c>
      <c r="H281" s="28" t="n">
        <v>73</v>
      </c>
      <c r="I281" s="28" t="n">
        <f aca="false">SUM(G281:H281)</f>
        <v>137</v>
      </c>
      <c r="J281" s="12" t="n">
        <v>72.8</v>
      </c>
      <c r="K281" s="13" t="n">
        <f aca="false">I281/4+J281/2</f>
        <v>70.65</v>
      </c>
      <c r="L281" s="28" t="n">
        <v>18</v>
      </c>
      <c r="M281" s="4" t="s">
        <v>19</v>
      </c>
    </row>
    <row r="282" customFormat="false" ht="14.25" hidden="false" customHeight="false" outlineLevel="0" collapsed="false">
      <c r="A282" s="28" t="n">
        <v>280</v>
      </c>
      <c r="B282" s="18" t="s">
        <v>670</v>
      </c>
      <c r="C282" s="4" t="s">
        <v>15</v>
      </c>
      <c r="D282" s="8" t="s">
        <v>583</v>
      </c>
      <c r="E282" s="8" t="s">
        <v>634</v>
      </c>
      <c r="F282" s="11" t="s">
        <v>671</v>
      </c>
      <c r="G282" s="28" t="n">
        <v>59</v>
      </c>
      <c r="H282" s="28" t="n">
        <v>65</v>
      </c>
      <c r="I282" s="28" t="n">
        <f aca="false">SUM(G282:H282)</f>
        <v>124</v>
      </c>
      <c r="J282" s="12" t="n">
        <v>78.2</v>
      </c>
      <c r="K282" s="13" t="n">
        <f aca="false">I282/4+J282/2</f>
        <v>70.1</v>
      </c>
      <c r="L282" s="28" t="n">
        <v>19</v>
      </c>
      <c r="M282" s="28"/>
    </row>
    <row r="283" customFormat="false" ht="14.25" hidden="false" customHeight="false" outlineLevel="0" collapsed="false">
      <c r="A283" s="28" t="n">
        <v>281</v>
      </c>
      <c r="B283" s="18" t="s">
        <v>672</v>
      </c>
      <c r="C283" s="4" t="s">
        <v>15</v>
      </c>
      <c r="D283" s="8" t="s">
        <v>583</v>
      </c>
      <c r="E283" s="8" t="s">
        <v>634</v>
      </c>
      <c r="F283" s="11" t="s">
        <v>673</v>
      </c>
      <c r="G283" s="28" t="n">
        <v>58</v>
      </c>
      <c r="H283" s="28" t="n">
        <v>69</v>
      </c>
      <c r="I283" s="28" t="n">
        <f aca="false">SUM(G283:H283)</f>
        <v>127</v>
      </c>
      <c r="J283" s="12" t="n">
        <v>76</v>
      </c>
      <c r="K283" s="13" t="n">
        <f aca="false">I283/4+J283/2</f>
        <v>69.75</v>
      </c>
      <c r="L283" s="28" t="n">
        <v>20</v>
      </c>
      <c r="M283" s="28"/>
    </row>
    <row r="284" customFormat="false" ht="14.25" hidden="false" customHeight="false" outlineLevel="0" collapsed="false">
      <c r="A284" s="28" t="n">
        <v>282</v>
      </c>
      <c r="B284" s="18" t="s">
        <v>674</v>
      </c>
      <c r="C284" s="4" t="s">
        <v>15</v>
      </c>
      <c r="D284" s="8" t="s">
        <v>583</v>
      </c>
      <c r="E284" s="8" t="s">
        <v>634</v>
      </c>
      <c r="F284" s="11" t="s">
        <v>675</v>
      </c>
      <c r="G284" s="28" t="n">
        <v>64</v>
      </c>
      <c r="H284" s="28" t="n">
        <v>61</v>
      </c>
      <c r="I284" s="28" t="n">
        <f aca="false">SUM(G284:H284)</f>
        <v>125</v>
      </c>
      <c r="J284" s="12" t="n">
        <v>77</v>
      </c>
      <c r="K284" s="13" t="n">
        <f aca="false">I284/4+J284/2</f>
        <v>69.75</v>
      </c>
      <c r="L284" s="28" t="n">
        <v>21</v>
      </c>
      <c r="M284" s="28"/>
    </row>
    <row r="285" customFormat="false" ht="14.25" hidden="false" customHeight="false" outlineLevel="0" collapsed="false">
      <c r="A285" s="28" t="n">
        <v>283</v>
      </c>
      <c r="B285" s="18" t="s">
        <v>676</v>
      </c>
      <c r="C285" s="4" t="s">
        <v>15</v>
      </c>
      <c r="D285" s="8" t="s">
        <v>583</v>
      </c>
      <c r="E285" s="8" t="s">
        <v>634</v>
      </c>
      <c r="F285" s="11" t="s">
        <v>677</v>
      </c>
      <c r="G285" s="28" t="n">
        <v>61</v>
      </c>
      <c r="H285" s="28" t="n">
        <v>66</v>
      </c>
      <c r="I285" s="28" t="n">
        <f aca="false">SUM(G285:H285)</f>
        <v>127</v>
      </c>
      <c r="J285" s="12" t="n">
        <v>75.6</v>
      </c>
      <c r="K285" s="13" t="n">
        <f aca="false">I285/4+J285/2</f>
        <v>69.55</v>
      </c>
      <c r="L285" s="28" t="n">
        <v>22</v>
      </c>
      <c r="M285" s="28"/>
    </row>
    <row r="286" customFormat="false" ht="14.25" hidden="false" customHeight="false" outlineLevel="0" collapsed="false">
      <c r="A286" s="28" t="n">
        <v>284</v>
      </c>
      <c r="B286" s="18" t="s">
        <v>678</v>
      </c>
      <c r="C286" s="4" t="s">
        <v>21</v>
      </c>
      <c r="D286" s="8" t="s">
        <v>583</v>
      </c>
      <c r="E286" s="8" t="s">
        <v>634</v>
      </c>
      <c r="F286" s="11" t="s">
        <v>679</v>
      </c>
      <c r="G286" s="28" t="n">
        <v>60</v>
      </c>
      <c r="H286" s="28" t="n">
        <v>64</v>
      </c>
      <c r="I286" s="28" t="n">
        <f aca="false">SUM(G286:H286)</f>
        <v>124</v>
      </c>
      <c r="J286" s="12" t="n">
        <v>76.6</v>
      </c>
      <c r="K286" s="13" t="n">
        <f aca="false">I286/4+J286/2</f>
        <v>69.3</v>
      </c>
      <c r="L286" s="28" t="n">
        <v>23</v>
      </c>
      <c r="M286" s="28"/>
    </row>
    <row r="287" customFormat="false" ht="14.25" hidden="false" customHeight="false" outlineLevel="0" collapsed="false">
      <c r="A287" s="28" t="n">
        <v>285</v>
      </c>
      <c r="B287" s="18" t="s">
        <v>680</v>
      </c>
      <c r="C287" s="4" t="s">
        <v>21</v>
      </c>
      <c r="D287" s="8" t="s">
        <v>583</v>
      </c>
      <c r="E287" s="8" t="s">
        <v>634</v>
      </c>
      <c r="F287" s="11" t="s">
        <v>681</v>
      </c>
      <c r="G287" s="28" t="n">
        <v>54.5</v>
      </c>
      <c r="H287" s="28" t="n">
        <v>75</v>
      </c>
      <c r="I287" s="28" t="n">
        <f aca="false">SUM(G287:H287)</f>
        <v>129.5</v>
      </c>
      <c r="J287" s="12" t="n">
        <v>73</v>
      </c>
      <c r="K287" s="13" t="n">
        <f aca="false">I287/4+J287/2</f>
        <v>68.875</v>
      </c>
      <c r="L287" s="28" t="n">
        <v>24</v>
      </c>
      <c r="M287" s="28"/>
    </row>
    <row r="288" customFormat="false" ht="14.25" hidden="false" customHeight="false" outlineLevel="0" collapsed="false">
      <c r="A288" s="28" t="n">
        <v>286</v>
      </c>
      <c r="B288" s="18" t="s">
        <v>682</v>
      </c>
      <c r="C288" s="4" t="s">
        <v>15</v>
      </c>
      <c r="D288" s="8" t="s">
        <v>583</v>
      </c>
      <c r="E288" s="8" t="s">
        <v>634</v>
      </c>
      <c r="F288" s="11" t="s">
        <v>683</v>
      </c>
      <c r="G288" s="28" t="n">
        <v>61</v>
      </c>
      <c r="H288" s="28" t="n">
        <v>63</v>
      </c>
      <c r="I288" s="28" t="n">
        <f aca="false">SUM(G288:H288)</f>
        <v>124</v>
      </c>
      <c r="J288" s="12" t="n">
        <v>75.4</v>
      </c>
      <c r="K288" s="13" t="n">
        <f aca="false">I288/4+J288/2</f>
        <v>68.7</v>
      </c>
      <c r="L288" s="28" t="n">
        <v>25</v>
      </c>
      <c r="M288" s="28"/>
    </row>
    <row r="289" customFormat="false" ht="14.25" hidden="false" customHeight="false" outlineLevel="0" collapsed="false">
      <c r="A289" s="28" t="n">
        <v>287</v>
      </c>
      <c r="B289" s="18" t="s">
        <v>684</v>
      </c>
      <c r="C289" s="4" t="s">
        <v>15</v>
      </c>
      <c r="D289" s="8" t="s">
        <v>583</v>
      </c>
      <c r="E289" s="8" t="s">
        <v>634</v>
      </c>
      <c r="F289" s="11" t="s">
        <v>685</v>
      </c>
      <c r="G289" s="28" t="n">
        <v>57.5</v>
      </c>
      <c r="H289" s="28" t="n">
        <v>75</v>
      </c>
      <c r="I289" s="28" t="n">
        <f aca="false">SUM(G289:H289)</f>
        <v>132.5</v>
      </c>
      <c r="J289" s="12" t="n">
        <v>70.8</v>
      </c>
      <c r="K289" s="13" t="n">
        <f aca="false">I289/4+J289/2</f>
        <v>68.525</v>
      </c>
      <c r="L289" s="28" t="n">
        <v>26</v>
      </c>
      <c r="M289" s="28"/>
    </row>
    <row r="290" customFormat="false" ht="14.25" hidden="false" customHeight="false" outlineLevel="0" collapsed="false">
      <c r="A290" s="28" t="n">
        <v>288</v>
      </c>
      <c r="B290" s="18" t="s">
        <v>686</v>
      </c>
      <c r="C290" s="4" t="s">
        <v>21</v>
      </c>
      <c r="D290" s="8" t="s">
        <v>583</v>
      </c>
      <c r="E290" s="8" t="s">
        <v>634</v>
      </c>
      <c r="F290" s="11" t="s">
        <v>687</v>
      </c>
      <c r="G290" s="28" t="n">
        <v>57</v>
      </c>
      <c r="H290" s="28" t="n">
        <v>67</v>
      </c>
      <c r="I290" s="28" t="n">
        <f aca="false">SUM(G290:H290)</f>
        <v>124</v>
      </c>
      <c r="J290" s="12" t="n">
        <v>74</v>
      </c>
      <c r="K290" s="13" t="n">
        <f aca="false">I290/4+J290/2</f>
        <v>68</v>
      </c>
      <c r="L290" s="28" t="n">
        <v>27</v>
      </c>
      <c r="M290" s="28"/>
    </row>
    <row r="291" customFormat="false" ht="14.25" hidden="false" customHeight="false" outlineLevel="0" collapsed="false">
      <c r="A291" s="28" t="n">
        <v>289</v>
      </c>
      <c r="B291" s="18" t="s">
        <v>688</v>
      </c>
      <c r="C291" s="4" t="s">
        <v>15</v>
      </c>
      <c r="D291" s="8" t="s">
        <v>583</v>
      </c>
      <c r="E291" s="8" t="s">
        <v>634</v>
      </c>
      <c r="F291" s="11" t="s">
        <v>689</v>
      </c>
      <c r="G291" s="28" t="n">
        <v>56</v>
      </c>
      <c r="H291" s="28" t="n">
        <v>72</v>
      </c>
      <c r="I291" s="28" t="n">
        <f aca="false">SUM(G291:H291)</f>
        <v>128</v>
      </c>
      <c r="J291" s="12" t="n">
        <v>69.8</v>
      </c>
      <c r="K291" s="13" t="n">
        <f aca="false">I291/4+J291/2</f>
        <v>66.9</v>
      </c>
      <c r="L291" s="28" t="n">
        <v>28</v>
      </c>
      <c r="M291" s="28"/>
    </row>
    <row r="292" customFormat="false" ht="14.25" hidden="false" customHeight="false" outlineLevel="0" collapsed="false">
      <c r="G292" s="35"/>
      <c r="H292" s="35"/>
    </row>
    <row r="293" customFormat="false" ht="14.25" hidden="false" customHeight="false" outlineLevel="0" collapsed="false">
      <c r="G293" s="35"/>
      <c r="H293" s="35"/>
    </row>
    <row r="294" customFormat="false" ht="14.25" hidden="false" customHeight="false" outlineLevel="0" collapsed="false">
      <c r="G294" s="35"/>
      <c r="H294" s="35"/>
    </row>
    <row r="295" customFormat="false" ht="14.25" hidden="false" customHeight="false" outlineLevel="0" collapsed="false">
      <c r="G295" s="35"/>
      <c r="H295" s="35"/>
    </row>
    <row r="296" customFormat="false" ht="14.25" hidden="false" customHeight="false" outlineLevel="0" collapsed="false">
      <c r="G296" s="35"/>
      <c r="H296" s="35"/>
    </row>
    <row r="297" customFormat="false" ht="14.25" hidden="false" customHeight="false" outlineLevel="0" collapsed="false">
      <c r="G297" s="35"/>
      <c r="H297" s="35"/>
    </row>
    <row r="298" customFormat="false" ht="14.25" hidden="false" customHeight="false" outlineLevel="0" collapsed="false">
      <c r="G298" s="35"/>
      <c r="H298" s="35"/>
    </row>
    <row r="299" customFormat="false" ht="14.25" hidden="false" customHeight="false" outlineLevel="0" collapsed="false">
      <c r="G299" s="35"/>
      <c r="H299" s="35"/>
    </row>
    <row r="300" customFormat="false" ht="14.25" hidden="false" customHeight="false" outlineLevel="0" collapsed="false">
      <c r="G300" s="35"/>
      <c r="H300" s="35"/>
    </row>
    <row r="301" customFormat="false" ht="14.25" hidden="false" customHeight="false" outlineLevel="0" collapsed="false">
      <c r="G301" s="35"/>
      <c r="H301" s="35"/>
    </row>
    <row r="302" customFormat="false" ht="14.25" hidden="false" customHeight="false" outlineLevel="0" collapsed="false">
      <c r="G302" s="35"/>
      <c r="H302" s="35"/>
    </row>
    <row r="303" customFormat="false" ht="14.25" hidden="false" customHeight="false" outlineLevel="0" collapsed="false">
      <c r="G303" s="35"/>
      <c r="H303" s="35"/>
    </row>
    <row r="304" customFormat="false" ht="14.25" hidden="false" customHeight="false" outlineLevel="0" collapsed="false">
      <c r="G304" s="35"/>
      <c r="H304" s="35"/>
    </row>
    <row r="305" customFormat="false" ht="14.25" hidden="false" customHeight="false" outlineLevel="0" collapsed="false">
      <c r="G305" s="35"/>
      <c r="H305" s="35"/>
    </row>
    <row r="306" customFormat="false" ht="14.25" hidden="false" customHeight="false" outlineLevel="0" collapsed="false">
      <c r="G306" s="35"/>
      <c r="H306" s="35"/>
    </row>
    <row r="307" customFormat="false" ht="14.25" hidden="false" customHeight="false" outlineLevel="0" collapsed="false">
      <c r="G307" s="35"/>
      <c r="H307" s="35"/>
    </row>
    <row r="308" customFormat="false" ht="14.25" hidden="false" customHeight="false" outlineLevel="0" collapsed="false">
      <c r="G308" s="35"/>
      <c r="H308" s="35"/>
    </row>
    <row r="309" customFormat="false" ht="14.25" hidden="false" customHeight="false" outlineLevel="0" collapsed="false">
      <c r="G309" s="35"/>
      <c r="H309" s="35"/>
    </row>
    <row r="310" customFormat="false" ht="14.25" hidden="false" customHeight="false" outlineLevel="0" collapsed="false">
      <c r="G310" s="35"/>
      <c r="H310" s="35"/>
    </row>
    <row r="311" customFormat="false" ht="14.25" hidden="false" customHeight="false" outlineLevel="0" collapsed="false">
      <c r="G311" s="35"/>
      <c r="H311" s="35"/>
    </row>
    <row r="312" customFormat="false" ht="14.25" hidden="false" customHeight="false" outlineLevel="0" collapsed="false">
      <c r="G312" s="35"/>
      <c r="H312" s="35"/>
    </row>
    <row r="313" customFormat="false" ht="14.25" hidden="false" customHeight="false" outlineLevel="0" collapsed="false">
      <c r="G313" s="35"/>
      <c r="H313" s="35"/>
    </row>
    <row r="314" customFormat="false" ht="14.25" hidden="false" customHeight="false" outlineLevel="0" collapsed="false">
      <c r="G314" s="35"/>
      <c r="H314" s="35"/>
    </row>
    <row r="315" customFormat="false" ht="14.25" hidden="false" customHeight="false" outlineLevel="0" collapsed="false">
      <c r="G315" s="35"/>
      <c r="H315" s="35"/>
    </row>
    <row r="316" customFormat="false" ht="14.25" hidden="false" customHeight="false" outlineLevel="0" collapsed="false">
      <c r="G316" s="35"/>
      <c r="H316" s="35"/>
    </row>
    <row r="317" customFormat="false" ht="14.25" hidden="false" customHeight="false" outlineLevel="0" collapsed="false">
      <c r="G317" s="35"/>
      <c r="H317" s="35"/>
    </row>
    <row r="318" customFormat="false" ht="14.25" hidden="false" customHeight="false" outlineLevel="0" collapsed="false">
      <c r="G318" s="35"/>
      <c r="H318" s="35"/>
    </row>
    <row r="319" customFormat="false" ht="14.25" hidden="false" customHeight="false" outlineLevel="0" collapsed="false">
      <c r="G319" s="35"/>
      <c r="H319" s="35"/>
    </row>
    <row r="320" customFormat="false" ht="14.25" hidden="false" customHeight="false" outlineLevel="0" collapsed="false">
      <c r="G320" s="35"/>
      <c r="H320" s="35"/>
    </row>
    <row r="321" customFormat="false" ht="14.25" hidden="false" customHeight="false" outlineLevel="0" collapsed="false">
      <c r="G321" s="35"/>
      <c r="H321" s="35"/>
    </row>
    <row r="322" customFormat="false" ht="14.25" hidden="false" customHeight="false" outlineLevel="0" collapsed="false">
      <c r="G322" s="35"/>
      <c r="H322" s="35"/>
    </row>
    <row r="323" customFormat="false" ht="14.25" hidden="false" customHeight="false" outlineLevel="0" collapsed="false">
      <c r="G323" s="35"/>
      <c r="H323" s="35"/>
    </row>
    <row r="324" customFormat="false" ht="14.25" hidden="false" customHeight="false" outlineLevel="0" collapsed="false">
      <c r="G324" s="35"/>
      <c r="H324" s="35"/>
    </row>
    <row r="325" customFormat="false" ht="14.25" hidden="false" customHeight="false" outlineLevel="0" collapsed="false">
      <c r="G325" s="35"/>
      <c r="H325" s="35"/>
    </row>
    <row r="326" customFormat="false" ht="14.25" hidden="false" customHeight="false" outlineLevel="0" collapsed="false">
      <c r="G326" s="35"/>
      <c r="H326" s="35"/>
    </row>
    <row r="327" customFormat="false" ht="14.25" hidden="false" customHeight="false" outlineLevel="0" collapsed="false">
      <c r="G327" s="35"/>
      <c r="H327" s="35"/>
    </row>
    <row r="328" customFormat="false" ht="14.25" hidden="false" customHeight="false" outlineLevel="0" collapsed="false">
      <c r="G328" s="35"/>
      <c r="H328" s="35"/>
    </row>
    <row r="329" customFormat="false" ht="14.25" hidden="false" customHeight="false" outlineLevel="0" collapsed="false">
      <c r="G329" s="35"/>
      <c r="H329" s="35"/>
    </row>
    <row r="330" customFormat="false" ht="14.25" hidden="false" customHeight="false" outlineLevel="0" collapsed="false">
      <c r="G330" s="35"/>
      <c r="H330" s="35"/>
    </row>
    <row r="331" customFormat="false" ht="14.25" hidden="false" customHeight="false" outlineLevel="0" collapsed="false">
      <c r="G331" s="35"/>
      <c r="H331" s="35"/>
    </row>
    <row r="332" customFormat="false" ht="14.25" hidden="false" customHeight="false" outlineLevel="0" collapsed="false">
      <c r="G332" s="35"/>
      <c r="H332" s="35"/>
    </row>
    <row r="333" customFormat="false" ht="14.25" hidden="false" customHeight="false" outlineLevel="0" collapsed="false">
      <c r="G333" s="35"/>
      <c r="H333" s="35"/>
    </row>
    <row r="334" customFormat="false" ht="14.25" hidden="false" customHeight="false" outlineLevel="0" collapsed="false">
      <c r="G334" s="35"/>
      <c r="H334" s="35"/>
    </row>
    <row r="335" customFormat="false" ht="14.25" hidden="false" customHeight="false" outlineLevel="0" collapsed="false">
      <c r="G335" s="35"/>
      <c r="H335" s="35"/>
    </row>
    <row r="336" customFormat="false" ht="14.25" hidden="false" customHeight="false" outlineLevel="0" collapsed="false">
      <c r="G336" s="35"/>
      <c r="H336" s="35"/>
    </row>
    <row r="337" customFormat="false" ht="14.25" hidden="false" customHeight="false" outlineLevel="0" collapsed="false">
      <c r="G337" s="35"/>
      <c r="H337" s="35"/>
    </row>
    <row r="338" customFormat="false" ht="14.25" hidden="false" customHeight="false" outlineLevel="0" collapsed="false">
      <c r="G338" s="35"/>
      <c r="H338" s="35"/>
    </row>
    <row r="339" customFormat="false" ht="14.25" hidden="false" customHeight="false" outlineLevel="0" collapsed="false">
      <c r="G339" s="35"/>
      <c r="H339" s="35"/>
    </row>
    <row r="340" customFormat="false" ht="14.25" hidden="false" customHeight="false" outlineLevel="0" collapsed="false">
      <c r="G340" s="35"/>
      <c r="H340" s="35"/>
    </row>
    <row r="341" customFormat="false" ht="14.25" hidden="false" customHeight="false" outlineLevel="0" collapsed="false">
      <c r="G341" s="35"/>
      <c r="H341" s="35"/>
    </row>
    <row r="342" customFormat="false" ht="14.25" hidden="false" customHeight="false" outlineLevel="0" collapsed="false">
      <c r="G342" s="35"/>
      <c r="H342" s="35"/>
    </row>
    <row r="343" customFormat="false" ht="14.25" hidden="false" customHeight="false" outlineLevel="0" collapsed="false">
      <c r="G343" s="35"/>
      <c r="H343" s="35"/>
    </row>
    <row r="344" customFormat="false" ht="14.25" hidden="false" customHeight="false" outlineLevel="0" collapsed="false">
      <c r="G344" s="35"/>
      <c r="H344" s="35"/>
    </row>
    <row r="345" customFormat="false" ht="14.25" hidden="false" customHeight="false" outlineLevel="0" collapsed="false">
      <c r="G345" s="35"/>
      <c r="H345" s="35"/>
    </row>
    <row r="346" customFormat="false" ht="14.25" hidden="false" customHeight="false" outlineLevel="0" collapsed="false">
      <c r="G346" s="35"/>
      <c r="H346" s="35"/>
    </row>
    <row r="347" customFormat="false" ht="14.25" hidden="false" customHeight="false" outlineLevel="0" collapsed="false">
      <c r="G347" s="35"/>
      <c r="H347" s="35"/>
    </row>
    <row r="348" customFormat="false" ht="14.25" hidden="false" customHeight="false" outlineLevel="0" collapsed="false">
      <c r="G348" s="35"/>
      <c r="H348" s="35"/>
    </row>
    <row r="349" customFormat="false" ht="14.25" hidden="false" customHeight="false" outlineLevel="0" collapsed="false">
      <c r="G349" s="35"/>
      <c r="H349" s="35"/>
    </row>
    <row r="350" customFormat="false" ht="14.25" hidden="false" customHeight="false" outlineLevel="0" collapsed="false">
      <c r="G350" s="35"/>
      <c r="H350" s="35"/>
    </row>
    <row r="351" customFormat="false" ht="14.25" hidden="false" customHeight="false" outlineLevel="0" collapsed="false">
      <c r="G351" s="35"/>
      <c r="H351" s="35"/>
    </row>
    <row r="352" customFormat="false" ht="14.25" hidden="false" customHeight="false" outlineLevel="0" collapsed="false">
      <c r="G352" s="35"/>
      <c r="H352" s="35"/>
    </row>
    <row r="353" customFormat="false" ht="14.25" hidden="false" customHeight="false" outlineLevel="0" collapsed="false">
      <c r="G353" s="35"/>
      <c r="H353" s="35"/>
    </row>
    <row r="354" customFormat="false" ht="14.25" hidden="false" customHeight="false" outlineLevel="0" collapsed="false">
      <c r="G354" s="35"/>
      <c r="H354" s="35"/>
    </row>
    <row r="355" customFormat="false" ht="14.25" hidden="false" customHeight="false" outlineLevel="0" collapsed="false">
      <c r="G355" s="35"/>
      <c r="H355" s="35"/>
    </row>
    <row r="356" customFormat="false" ht="14.25" hidden="false" customHeight="false" outlineLevel="0" collapsed="false">
      <c r="G356" s="35"/>
      <c r="H356" s="35"/>
    </row>
    <row r="357" customFormat="false" ht="14.25" hidden="false" customHeight="false" outlineLevel="0" collapsed="false">
      <c r="G357" s="35"/>
      <c r="H357" s="35"/>
    </row>
    <row r="358" customFormat="false" ht="14.25" hidden="false" customHeight="false" outlineLevel="0" collapsed="false">
      <c r="G358" s="35"/>
      <c r="H358" s="35"/>
    </row>
    <row r="359" customFormat="false" ht="14.25" hidden="false" customHeight="false" outlineLevel="0" collapsed="false">
      <c r="G359" s="35"/>
      <c r="H359" s="35"/>
    </row>
    <row r="360" customFormat="false" ht="14.25" hidden="false" customHeight="false" outlineLevel="0" collapsed="false">
      <c r="G360" s="35"/>
      <c r="H360" s="35"/>
    </row>
    <row r="361" customFormat="false" ht="14.25" hidden="false" customHeight="false" outlineLevel="0" collapsed="false">
      <c r="G361" s="35"/>
      <c r="H361" s="35"/>
    </row>
    <row r="362" customFormat="false" ht="14.25" hidden="false" customHeight="false" outlineLevel="0" collapsed="false">
      <c r="G362" s="35"/>
      <c r="H362" s="35"/>
    </row>
    <row r="363" customFormat="false" ht="14.25" hidden="false" customHeight="false" outlineLevel="0" collapsed="false">
      <c r="G363" s="35"/>
      <c r="H363" s="35"/>
    </row>
    <row r="364" customFormat="false" ht="14.25" hidden="false" customHeight="false" outlineLevel="0" collapsed="false">
      <c r="G364" s="35"/>
      <c r="H364" s="35"/>
    </row>
    <row r="365" customFormat="false" ht="14.25" hidden="false" customHeight="false" outlineLevel="0" collapsed="false">
      <c r="G365" s="35"/>
      <c r="H365" s="35"/>
    </row>
    <row r="366" customFormat="false" ht="14.25" hidden="false" customHeight="false" outlineLevel="0" collapsed="false">
      <c r="G366" s="35"/>
      <c r="H366" s="35"/>
    </row>
    <row r="367" customFormat="false" ht="14.25" hidden="false" customHeight="false" outlineLevel="0" collapsed="false">
      <c r="G367" s="35"/>
      <c r="H367" s="35"/>
    </row>
    <row r="368" customFormat="false" ht="14.25" hidden="false" customHeight="false" outlineLevel="0" collapsed="false">
      <c r="G368" s="35"/>
      <c r="H368" s="35"/>
    </row>
    <row r="369" customFormat="false" ht="14.25" hidden="false" customHeight="false" outlineLevel="0" collapsed="false">
      <c r="G369" s="35"/>
      <c r="H369" s="35"/>
    </row>
    <row r="370" customFormat="false" ht="14.25" hidden="false" customHeight="false" outlineLevel="0" collapsed="false">
      <c r="G370" s="35"/>
      <c r="H370" s="35"/>
    </row>
    <row r="371" customFormat="false" ht="14.25" hidden="false" customHeight="false" outlineLevel="0" collapsed="false">
      <c r="G371" s="35"/>
      <c r="H371" s="35"/>
    </row>
    <row r="372" customFormat="false" ht="14.25" hidden="false" customHeight="false" outlineLevel="0" collapsed="false">
      <c r="G372" s="35"/>
      <c r="H372" s="35"/>
    </row>
    <row r="373" customFormat="false" ht="14.25" hidden="false" customHeight="false" outlineLevel="0" collapsed="false">
      <c r="G373" s="35"/>
      <c r="H373" s="35"/>
    </row>
    <row r="374" customFormat="false" ht="14.25" hidden="false" customHeight="false" outlineLevel="0" collapsed="false">
      <c r="G374" s="35"/>
      <c r="H374" s="35"/>
    </row>
    <row r="375" customFormat="false" ht="14.25" hidden="false" customHeight="false" outlineLevel="0" collapsed="false">
      <c r="G375" s="35"/>
      <c r="H375" s="35"/>
    </row>
    <row r="376" customFormat="false" ht="14.25" hidden="false" customHeight="false" outlineLevel="0" collapsed="false">
      <c r="G376" s="35"/>
      <c r="H376" s="35"/>
    </row>
    <row r="377" customFormat="false" ht="14.25" hidden="false" customHeight="false" outlineLevel="0" collapsed="false">
      <c r="G377" s="35"/>
      <c r="H377" s="35"/>
    </row>
    <row r="378" customFormat="false" ht="14.25" hidden="false" customHeight="false" outlineLevel="0" collapsed="false">
      <c r="G378" s="35"/>
      <c r="H378" s="35"/>
    </row>
    <row r="379" customFormat="false" ht="14.25" hidden="false" customHeight="false" outlineLevel="0" collapsed="false">
      <c r="G379" s="35"/>
      <c r="H379" s="35"/>
    </row>
    <row r="380" customFormat="false" ht="14.25" hidden="false" customHeight="false" outlineLevel="0" collapsed="false">
      <c r="G380" s="35"/>
      <c r="H380" s="35"/>
    </row>
    <row r="381" customFormat="false" ht="14.25" hidden="false" customHeight="false" outlineLevel="0" collapsed="false">
      <c r="G381" s="35"/>
      <c r="H381" s="35"/>
    </row>
    <row r="382" customFormat="false" ht="14.25" hidden="false" customHeight="false" outlineLevel="0" collapsed="false">
      <c r="G382" s="35"/>
      <c r="H382" s="35"/>
    </row>
    <row r="383" customFormat="false" ht="14.25" hidden="false" customHeight="false" outlineLevel="0" collapsed="false">
      <c r="G383" s="35"/>
      <c r="H383" s="35"/>
    </row>
    <row r="384" customFormat="false" ht="14.25" hidden="false" customHeight="false" outlineLevel="0" collapsed="false">
      <c r="G384" s="35"/>
      <c r="H384" s="35"/>
    </row>
    <row r="385" customFormat="false" ht="14.25" hidden="false" customHeight="false" outlineLevel="0" collapsed="false">
      <c r="G385" s="35"/>
      <c r="H385" s="35"/>
    </row>
    <row r="386" customFormat="false" ht="14.25" hidden="false" customHeight="false" outlineLevel="0" collapsed="false">
      <c r="G386" s="35"/>
      <c r="H386" s="35"/>
    </row>
    <row r="387" customFormat="false" ht="14.25" hidden="false" customHeight="false" outlineLevel="0" collapsed="false">
      <c r="G387" s="35"/>
      <c r="H387" s="35"/>
    </row>
    <row r="388" customFormat="false" ht="14.25" hidden="false" customHeight="false" outlineLevel="0" collapsed="false">
      <c r="G388" s="35"/>
      <c r="H388" s="35"/>
    </row>
    <row r="389" customFormat="false" ht="14.25" hidden="false" customHeight="false" outlineLevel="0" collapsed="false">
      <c r="G389" s="35"/>
      <c r="H389" s="35"/>
    </row>
    <row r="390" customFormat="false" ht="14.25" hidden="false" customHeight="false" outlineLevel="0" collapsed="false">
      <c r="G390" s="35"/>
      <c r="H390" s="35"/>
    </row>
    <row r="391" customFormat="false" ht="14.25" hidden="false" customHeight="false" outlineLevel="0" collapsed="false">
      <c r="G391" s="35"/>
      <c r="H391" s="35"/>
    </row>
    <row r="392" customFormat="false" ht="14.25" hidden="false" customHeight="false" outlineLevel="0" collapsed="false">
      <c r="G392" s="35"/>
      <c r="H392" s="35"/>
    </row>
    <row r="393" customFormat="false" ht="14.25" hidden="false" customHeight="false" outlineLevel="0" collapsed="false">
      <c r="G393" s="35"/>
      <c r="H393" s="35"/>
    </row>
    <row r="394" customFormat="false" ht="14.25" hidden="false" customHeight="false" outlineLevel="0" collapsed="false">
      <c r="G394" s="35"/>
      <c r="H394" s="35"/>
    </row>
    <row r="395" customFormat="false" ht="14.25" hidden="false" customHeight="false" outlineLevel="0" collapsed="false">
      <c r="G395" s="35"/>
      <c r="H395" s="35"/>
    </row>
    <row r="396" customFormat="false" ht="14.25" hidden="false" customHeight="false" outlineLevel="0" collapsed="false">
      <c r="G396" s="35"/>
      <c r="H396" s="35"/>
    </row>
    <row r="397" customFormat="false" ht="14.25" hidden="false" customHeight="false" outlineLevel="0" collapsed="false">
      <c r="G397" s="35"/>
      <c r="H397" s="35"/>
    </row>
    <row r="398" customFormat="false" ht="14.25" hidden="false" customHeight="false" outlineLevel="0" collapsed="false">
      <c r="G398" s="35"/>
      <c r="H398" s="35"/>
    </row>
    <row r="399" customFormat="false" ht="14.25" hidden="false" customHeight="false" outlineLevel="0" collapsed="false">
      <c r="G399" s="35"/>
      <c r="H399" s="35"/>
    </row>
    <row r="400" customFormat="false" ht="14.25" hidden="false" customHeight="false" outlineLevel="0" collapsed="false">
      <c r="G400" s="36"/>
      <c r="H400" s="36"/>
    </row>
    <row r="401" customFormat="false" ht="14.25" hidden="false" customHeight="false" outlineLevel="0" collapsed="false">
      <c r="G401" s="36"/>
      <c r="H401" s="36"/>
    </row>
    <row r="402" customFormat="false" ht="14.25" hidden="false" customHeight="false" outlineLevel="0" collapsed="false">
      <c r="G402" s="36"/>
      <c r="H402" s="36"/>
    </row>
    <row r="403" customFormat="false" ht="14.25" hidden="false" customHeight="false" outlineLevel="0" collapsed="false">
      <c r="G403" s="36"/>
      <c r="H403" s="36"/>
    </row>
    <row r="404" customFormat="false" ht="14.25" hidden="false" customHeight="false" outlineLevel="0" collapsed="false">
      <c r="G404" s="36"/>
      <c r="H404" s="36"/>
    </row>
    <row r="405" customFormat="false" ht="14.25" hidden="false" customHeight="false" outlineLevel="0" collapsed="false">
      <c r="G405" s="36"/>
      <c r="H405" s="36"/>
    </row>
    <row r="406" customFormat="false" ht="14.25" hidden="false" customHeight="false" outlineLevel="0" collapsed="false">
      <c r="G406" s="36"/>
      <c r="H406" s="36"/>
    </row>
    <row r="407" customFormat="false" ht="14.25" hidden="false" customHeight="false" outlineLevel="0" collapsed="false">
      <c r="G407" s="36"/>
      <c r="H407" s="36"/>
    </row>
    <row r="408" customFormat="false" ht="14.25" hidden="false" customHeight="false" outlineLevel="0" collapsed="false">
      <c r="G408" s="36"/>
      <c r="H408" s="36"/>
    </row>
    <row r="409" customFormat="false" ht="14.25" hidden="false" customHeight="false" outlineLevel="0" collapsed="false">
      <c r="G409" s="36"/>
      <c r="H409" s="36"/>
    </row>
    <row r="410" customFormat="false" ht="14.25" hidden="false" customHeight="false" outlineLevel="0" collapsed="false">
      <c r="G410" s="36"/>
      <c r="H410" s="36"/>
    </row>
    <row r="411" customFormat="false" ht="14.25" hidden="false" customHeight="false" outlineLevel="0" collapsed="false">
      <c r="G411" s="36"/>
      <c r="H411" s="36"/>
    </row>
    <row r="412" customFormat="false" ht="14.25" hidden="false" customHeight="false" outlineLevel="0" collapsed="false">
      <c r="G412" s="36"/>
      <c r="H412" s="36"/>
    </row>
    <row r="413" customFormat="false" ht="14.25" hidden="false" customHeight="false" outlineLevel="0" collapsed="false">
      <c r="G413" s="36"/>
      <c r="H413" s="36"/>
    </row>
    <row r="414" customFormat="false" ht="14.25" hidden="false" customHeight="false" outlineLevel="0" collapsed="false">
      <c r="G414" s="36"/>
      <c r="H414" s="36"/>
    </row>
    <row r="415" customFormat="false" ht="14.25" hidden="false" customHeight="false" outlineLevel="0" collapsed="false">
      <c r="G415" s="36"/>
      <c r="H415" s="36"/>
    </row>
    <row r="416" customFormat="false" ht="14.25" hidden="false" customHeight="false" outlineLevel="0" collapsed="false">
      <c r="G416" s="36"/>
      <c r="H416" s="36"/>
    </row>
    <row r="417" customFormat="false" ht="14.25" hidden="false" customHeight="false" outlineLevel="0" collapsed="false">
      <c r="G417" s="36"/>
      <c r="H417" s="36"/>
    </row>
    <row r="418" customFormat="false" ht="14.25" hidden="false" customHeight="false" outlineLevel="0" collapsed="false">
      <c r="G418" s="36"/>
      <c r="H418" s="36"/>
    </row>
    <row r="419" customFormat="false" ht="14.25" hidden="false" customHeight="false" outlineLevel="0" collapsed="false">
      <c r="G419" s="36"/>
      <c r="H419" s="36"/>
    </row>
    <row r="420" customFormat="false" ht="14.25" hidden="false" customHeight="false" outlineLevel="0" collapsed="false">
      <c r="G420" s="36"/>
      <c r="H420" s="36"/>
    </row>
    <row r="421" customFormat="false" ht="14.25" hidden="false" customHeight="false" outlineLevel="0" collapsed="false">
      <c r="G421" s="36"/>
      <c r="H421" s="36"/>
    </row>
    <row r="422" customFormat="false" ht="14.25" hidden="false" customHeight="false" outlineLevel="0" collapsed="false">
      <c r="G422" s="36"/>
      <c r="H422" s="36"/>
    </row>
    <row r="423" customFormat="false" ht="14.25" hidden="false" customHeight="false" outlineLevel="0" collapsed="false">
      <c r="G423" s="36"/>
      <c r="H423" s="36"/>
    </row>
    <row r="424" customFormat="false" ht="14.25" hidden="false" customHeight="false" outlineLevel="0" collapsed="false">
      <c r="G424" s="36"/>
      <c r="H424" s="36"/>
    </row>
    <row r="425" customFormat="false" ht="14.25" hidden="false" customHeight="false" outlineLevel="0" collapsed="false">
      <c r="G425" s="36"/>
      <c r="H425" s="36"/>
    </row>
    <row r="426" customFormat="false" ht="14.25" hidden="false" customHeight="false" outlineLevel="0" collapsed="false">
      <c r="G426" s="36"/>
      <c r="H426" s="36"/>
    </row>
    <row r="427" customFormat="false" ht="14.25" hidden="false" customHeight="false" outlineLevel="0" collapsed="false">
      <c r="G427" s="36"/>
      <c r="H427" s="36"/>
    </row>
    <row r="428" customFormat="false" ht="14.25" hidden="false" customHeight="false" outlineLevel="0" collapsed="false">
      <c r="G428" s="36"/>
      <c r="H428" s="36"/>
    </row>
    <row r="429" customFormat="false" ht="14.25" hidden="false" customHeight="false" outlineLevel="0" collapsed="false">
      <c r="G429" s="36"/>
      <c r="H429" s="36"/>
    </row>
    <row r="430" customFormat="false" ht="14.25" hidden="false" customHeight="false" outlineLevel="0" collapsed="false">
      <c r="G430" s="36"/>
      <c r="H430" s="36"/>
    </row>
    <row r="431" customFormat="false" ht="14.25" hidden="false" customHeight="false" outlineLevel="0" collapsed="false">
      <c r="G431" s="36"/>
      <c r="H431" s="36"/>
    </row>
    <row r="432" customFormat="false" ht="14.25" hidden="false" customHeight="false" outlineLevel="0" collapsed="false">
      <c r="G432" s="36"/>
      <c r="H432" s="36"/>
    </row>
    <row r="433" customFormat="false" ht="14.25" hidden="false" customHeight="false" outlineLevel="0" collapsed="false">
      <c r="G433" s="36"/>
      <c r="H433" s="36"/>
    </row>
    <row r="434" customFormat="false" ht="14.25" hidden="false" customHeight="false" outlineLevel="0" collapsed="false">
      <c r="G434" s="36"/>
      <c r="H434" s="36"/>
    </row>
    <row r="435" customFormat="false" ht="14.25" hidden="false" customHeight="false" outlineLevel="0" collapsed="false">
      <c r="G435" s="36"/>
      <c r="H435" s="36"/>
    </row>
    <row r="436" customFormat="false" ht="14.25" hidden="false" customHeight="false" outlineLevel="0" collapsed="false">
      <c r="G436" s="36"/>
      <c r="H436" s="36"/>
    </row>
    <row r="437" customFormat="false" ht="14.25" hidden="false" customHeight="false" outlineLevel="0" collapsed="false">
      <c r="G437" s="36"/>
      <c r="H437" s="36"/>
    </row>
    <row r="438" customFormat="false" ht="14.25" hidden="false" customHeight="false" outlineLevel="0" collapsed="false">
      <c r="G438" s="36"/>
      <c r="H438" s="36"/>
    </row>
    <row r="439" customFormat="false" ht="14.25" hidden="false" customHeight="false" outlineLevel="0" collapsed="false">
      <c r="G439" s="36"/>
      <c r="H439" s="36"/>
    </row>
    <row r="440" customFormat="false" ht="14.25" hidden="false" customHeight="false" outlineLevel="0" collapsed="false">
      <c r="G440" s="36"/>
      <c r="H440" s="36"/>
    </row>
    <row r="441" customFormat="false" ht="14.25" hidden="false" customHeight="false" outlineLevel="0" collapsed="false">
      <c r="G441" s="36"/>
      <c r="H441" s="36"/>
    </row>
    <row r="442" customFormat="false" ht="14.25" hidden="false" customHeight="false" outlineLevel="0" collapsed="false">
      <c r="G442" s="36"/>
      <c r="H442" s="36"/>
    </row>
    <row r="443" customFormat="false" ht="14.25" hidden="false" customHeight="false" outlineLevel="0" collapsed="false">
      <c r="G443" s="36"/>
      <c r="H443" s="36"/>
    </row>
    <row r="444" customFormat="false" ht="14.25" hidden="false" customHeight="false" outlineLevel="0" collapsed="false">
      <c r="G444" s="36"/>
      <c r="H444" s="36"/>
    </row>
    <row r="445" customFormat="false" ht="14.25" hidden="false" customHeight="false" outlineLevel="0" collapsed="false">
      <c r="G445" s="36"/>
      <c r="H445" s="36"/>
    </row>
    <row r="446" customFormat="false" ht="14.25" hidden="false" customHeight="false" outlineLevel="0" collapsed="false">
      <c r="G446" s="36"/>
      <c r="H446" s="36"/>
    </row>
    <row r="447" customFormat="false" ht="14.25" hidden="false" customHeight="false" outlineLevel="0" collapsed="false">
      <c r="G447" s="36"/>
      <c r="H447" s="36"/>
    </row>
    <row r="448" customFormat="false" ht="14.25" hidden="false" customHeight="false" outlineLevel="0" collapsed="false">
      <c r="G448" s="36"/>
      <c r="H448" s="36"/>
    </row>
    <row r="449" customFormat="false" ht="14.25" hidden="false" customHeight="false" outlineLevel="0" collapsed="false">
      <c r="G449" s="36"/>
      <c r="H449" s="36"/>
    </row>
    <row r="450" customFormat="false" ht="14.25" hidden="false" customHeight="false" outlineLevel="0" collapsed="false">
      <c r="G450" s="36"/>
      <c r="H450" s="36"/>
    </row>
    <row r="451" customFormat="false" ht="14.25" hidden="false" customHeight="false" outlineLevel="0" collapsed="false">
      <c r="G451" s="36"/>
      <c r="H451" s="36"/>
    </row>
    <row r="452" customFormat="false" ht="14.25" hidden="false" customHeight="false" outlineLevel="0" collapsed="false">
      <c r="G452" s="36"/>
      <c r="H452" s="36"/>
    </row>
    <row r="453" customFormat="false" ht="14.25" hidden="false" customHeight="false" outlineLevel="0" collapsed="false">
      <c r="G453" s="36"/>
      <c r="H453" s="36"/>
    </row>
    <row r="454" customFormat="false" ht="14.25" hidden="false" customHeight="false" outlineLevel="0" collapsed="false">
      <c r="G454" s="36"/>
      <c r="H454" s="36"/>
    </row>
    <row r="455" customFormat="false" ht="14.25" hidden="false" customHeight="false" outlineLevel="0" collapsed="false">
      <c r="G455" s="36"/>
      <c r="H455" s="36"/>
    </row>
    <row r="456" customFormat="false" ht="14.25" hidden="false" customHeight="false" outlineLevel="0" collapsed="false">
      <c r="G456" s="36"/>
      <c r="H456" s="36"/>
    </row>
    <row r="457" customFormat="false" ht="14.25" hidden="false" customHeight="false" outlineLevel="0" collapsed="false">
      <c r="G457" s="36"/>
      <c r="H457" s="36"/>
    </row>
    <row r="458" customFormat="false" ht="14.25" hidden="false" customHeight="false" outlineLevel="0" collapsed="false">
      <c r="G458" s="36"/>
      <c r="H458" s="36"/>
    </row>
    <row r="459" customFormat="false" ht="14.25" hidden="false" customHeight="false" outlineLevel="0" collapsed="false">
      <c r="G459" s="36"/>
      <c r="H459" s="36"/>
    </row>
    <row r="460" customFormat="false" ht="14.25" hidden="false" customHeight="false" outlineLevel="0" collapsed="false">
      <c r="G460" s="36"/>
      <c r="H460" s="36"/>
    </row>
    <row r="461" customFormat="false" ht="14.25" hidden="false" customHeight="false" outlineLevel="0" collapsed="false">
      <c r="G461" s="36"/>
      <c r="H461" s="36"/>
    </row>
    <row r="462" customFormat="false" ht="14.25" hidden="false" customHeight="false" outlineLevel="0" collapsed="false">
      <c r="G462" s="36"/>
      <c r="H462" s="36"/>
    </row>
    <row r="463" customFormat="false" ht="14.25" hidden="false" customHeight="false" outlineLevel="0" collapsed="false">
      <c r="G463" s="36"/>
      <c r="H463" s="36"/>
    </row>
    <row r="464" customFormat="false" ht="14.25" hidden="false" customHeight="false" outlineLevel="0" collapsed="false">
      <c r="G464" s="36"/>
      <c r="H464" s="36"/>
    </row>
    <row r="465" customFormat="false" ht="14.25" hidden="false" customHeight="false" outlineLevel="0" collapsed="false">
      <c r="G465" s="36"/>
      <c r="H465" s="36"/>
    </row>
    <row r="466" customFormat="false" ht="14.25" hidden="false" customHeight="false" outlineLevel="0" collapsed="false">
      <c r="G466" s="36"/>
      <c r="H466" s="36"/>
    </row>
    <row r="467" customFormat="false" ht="14.25" hidden="false" customHeight="false" outlineLevel="0" collapsed="false">
      <c r="G467" s="36"/>
      <c r="H467" s="36"/>
    </row>
    <row r="468" customFormat="false" ht="14.25" hidden="false" customHeight="false" outlineLevel="0" collapsed="false">
      <c r="G468" s="36"/>
      <c r="H468" s="36"/>
    </row>
    <row r="469" customFormat="false" ht="14.25" hidden="false" customHeight="false" outlineLevel="0" collapsed="false">
      <c r="G469" s="36"/>
      <c r="H469" s="36"/>
    </row>
    <row r="470" customFormat="false" ht="14.25" hidden="false" customHeight="false" outlineLevel="0" collapsed="false">
      <c r="G470" s="36"/>
      <c r="H470" s="36"/>
    </row>
    <row r="471" customFormat="false" ht="14.25" hidden="false" customHeight="false" outlineLevel="0" collapsed="false">
      <c r="G471" s="36"/>
      <c r="H471" s="36"/>
    </row>
    <row r="472" customFormat="false" ht="14.25" hidden="false" customHeight="false" outlineLevel="0" collapsed="false">
      <c r="G472" s="36"/>
      <c r="H472" s="36"/>
    </row>
    <row r="473" customFormat="false" ht="14.25" hidden="false" customHeight="false" outlineLevel="0" collapsed="false">
      <c r="G473" s="36"/>
      <c r="H473" s="36"/>
    </row>
    <row r="474" customFormat="false" ht="14.25" hidden="false" customHeight="false" outlineLevel="0" collapsed="false">
      <c r="G474" s="36"/>
      <c r="H474" s="36"/>
    </row>
    <row r="475" customFormat="false" ht="14.25" hidden="false" customHeight="false" outlineLevel="0" collapsed="false">
      <c r="G475" s="36"/>
      <c r="H475" s="36"/>
    </row>
    <row r="476" customFormat="false" ht="14.25" hidden="false" customHeight="false" outlineLevel="0" collapsed="false">
      <c r="G476" s="36"/>
      <c r="H476" s="36"/>
    </row>
    <row r="477" customFormat="false" ht="14.25" hidden="false" customHeight="false" outlineLevel="0" collapsed="false">
      <c r="G477" s="36"/>
      <c r="H477" s="36"/>
    </row>
    <row r="478" customFormat="false" ht="14.25" hidden="false" customHeight="false" outlineLevel="0" collapsed="false">
      <c r="G478" s="36"/>
      <c r="H478" s="36"/>
    </row>
    <row r="479" customFormat="false" ht="14.25" hidden="false" customHeight="false" outlineLevel="0" collapsed="false">
      <c r="G479" s="36"/>
      <c r="H479" s="36"/>
    </row>
    <row r="480" customFormat="false" ht="14.25" hidden="false" customHeight="false" outlineLevel="0" collapsed="false">
      <c r="G480" s="36"/>
      <c r="H480" s="36"/>
    </row>
    <row r="481" customFormat="false" ht="14.25" hidden="false" customHeight="false" outlineLevel="0" collapsed="false">
      <c r="G481" s="36"/>
      <c r="H481" s="36"/>
    </row>
    <row r="482" customFormat="false" ht="14.25" hidden="false" customHeight="false" outlineLevel="0" collapsed="false">
      <c r="G482" s="36"/>
      <c r="H482" s="36"/>
    </row>
    <row r="483" customFormat="false" ht="14.25" hidden="false" customHeight="false" outlineLevel="0" collapsed="false">
      <c r="G483" s="36"/>
      <c r="H483" s="36"/>
    </row>
    <row r="484" customFormat="false" ht="14.25" hidden="false" customHeight="false" outlineLevel="0" collapsed="false">
      <c r="G484" s="36"/>
      <c r="H484" s="36"/>
    </row>
    <row r="485" customFormat="false" ht="14.25" hidden="false" customHeight="false" outlineLevel="0" collapsed="false">
      <c r="G485" s="36"/>
      <c r="H485" s="36"/>
    </row>
    <row r="486" customFormat="false" ht="14.25" hidden="false" customHeight="false" outlineLevel="0" collapsed="false">
      <c r="G486" s="36"/>
      <c r="H486" s="36"/>
    </row>
    <row r="487" customFormat="false" ht="14.25" hidden="false" customHeight="false" outlineLevel="0" collapsed="false">
      <c r="G487" s="36"/>
      <c r="H487" s="36"/>
    </row>
    <row r="488" customFormat="false" ht="14.25" hidden="false" customHeight="false" outlineLevel="0" collapsed="false">
      <c r="G488" s="36"/>
      <c r="H488" s="36"/>
    </row>
    <row r="489" customFormat="false" ht="14.25" hidden="false" customHeight="false" outlineLevel="0" collapsed="false">
      <c r="G489" s="36"/>
      <c r="H489" s="36"/>
    </row>
    <row r="490" customFormat="false" ht="14.25" hidden="false" customHeight="false" outlineLevel="0" collapsed="false">
      <c r="G490" s="36"/>
      <c r="H490" s="36"/>
    </row>
    <row r="491" customFormat="false" ht="14.25" hidden="false" customHeight="false" outlineLevel="0" collapsed="false">
      <c r="G491" s="36"/>
      <c r="H491" s="36"/>
    </row>
    <row r="492" customFormat="false" ht="14.25" hidden="false" customHeight="false" outlineLevel="0" collapsed="false">
      <c r="G492" s="36"/>
      <c r="H492" s="36"/>
    </row>
    <row r="493" customFormat="false" ht="14.25" hidden="false" customHeight="false" outlineLevel="0" collapsed="false">
      <c r="G493" s="36"/>
      <c r="H493" s="36"/>
    </row>
    <row r="494" customFormat="false" ht="14.25" hidden="false" customHeight="false" outlineLevel="0" collapsed="false">
      <c r="G494" s="36"/>
      <c r="H494" s="36"/>
    </row>
    <row r="495" customFormat="false" ht="14.25" hidden="false" customHeight="false" outlineLevel="0" collapsed="false">
      <c r="G495" s="36"/>
      <c r="H495" s="36"/>
    </row>
    <row r="496" customFormat="false" ht="14.25" hidden="false" customHeight="false" outlineLevel="0" collapsed="false">
      <c r="G496" s="36"/>
      <c r="H496" s="36"/>
    </row>
    <row r="497" customFormat="false" ht="14.25" hidden="false" customHeight="false" outlineLevel="0" collapsed="false">
      <c r="G497" s="36"/>
      <c r="H497" s="36"/>
    </row>
    <row r="498" customFormat="false" ht="14.25" hidden="false" customHeight="false" outlineLevel="0" collapsed="false">
      <c r="G498" s="36"/>
      <c r="H498" s="36"/>
    </row>
    <row r="499" customFormat="false" ht="14.25" hidden="false" customHeight="false" outlineLevel="0" collapsed="false">
      <c r="G499" s="36"/>
      <c r="H499" s="36"/>
    </row>
    <row r="500" customFormat="false" ht="14.25" hidden="false" customHeight="false" outlineLevel="0" collapsed="false">
      <c r="G500" s="36"/>
      <c r="H500" s="36"/>
    </row>
    <row r="501" customFormat="false" ht="14.25" hidden="false" customHeight="false" outlineLevel="0" collapsed="false">
      <c r="G501" s="36"/>
      <c r="H501" s="36"/>
    </row>
    <row r="502" customFormat="false" ht="14.25" hidden="false" customHeight="false" outlineLevel="0" collapsed="false">
      <c r="G502" s="36"/>
      <c r="H502" s="36"/>
    </row>
    <row r="503" customFormat="false" ht="14.25" hidden="false" customHeight="false" outlineLevel="0" collapsed="false">
      <c r="G503" s="36"/>
      <c r="H503" s="36"/>
    </row>
    <row r="504" customFormat="false" ht="14.25" hidden="false" customHeight="false" outlineLevel="0" collapsed="false">
      <c r="G504" s="36"/>
      <c r="H504" s="36"/>
    </row>
    <row r="505" customFormat="false" ht="14.25" hidden="false" customHeight="false" outlineLevel="0" collapsed="false">
      <c r="G505" s="36"/>
      <c r="H505" s="36"/>
    </row>
    <row r="506" customFormat="false" ht="14.25" hidden="false" customHeight="false" outlineLevel="0" collapsed="false">
      <c r="G506" s="36"/>
      <c r="H506" s="36"/>
    </row>
    <row r="507" customFormat="false" ht="14.25" hidden="false" customHeight="false" outlineLevel="0" collapsed="false">
      <c r="G507" s="36"/>
      <c r="H507" s="36"/>
    </row>
    <row r="508" customFormat="false" ht="14.25" hidden="false" customHeight="false" outlineLevel="0" collapsed="false">
      <c r="G508" s="36"/>
      <c r="H508" s="36"/>
    </row>
    <row r="509" customFormat="false" ht="14.25" hidden="false" customHeight="false" outlineLevel="0" collapsed="false">
      <c r="G509" s="36"/>
      <c r="H509" s="36"/>
    </row>
    <row r="510" customFormat="false" ht="14.25" hidden="false" customHeight="false" outlineLevel="0" collapsed="false">
      <c r="G510" s="36"/>
      <c r="H510" s="36"/>
    </row>
    <row r="511" customFormat="false" ht="14.25" hidden="false" customHeight="false" outlineLevel="0" collapsed="false">
      <c r="G511" s="36"/>
      <c r="H511" s="36"/>
    </row>
    <row r="512" customFormat="false" ht="14.25" hidden="false" customHeight="false" outlineLevel="0" collapsed="false">
      <c r="G512" s="36"/>
      <c r="H512" s="36"/>
    </row>
    <row r="513" customFormat="false" ht="14.25" hidden="false" customHeight="false" outlineLevel="0" collapsed="false">
      <c r="G513" s="36"/>
      <c r="H513" s="36"/>
    </row>
    <row r="514" customFormat="false" ht="14.25" hidden="false" customHeight="false" outlineLevel="0" collapsed="false">
      <c r="G514" s="36"/>
      <c r="H514" s="36"/>
    </row>
    <row r="515" customFormat="false" ht="14.25" hidden="false" customHeight="false" outlineLevel="0" collapsed="false">
      <c r="G515" s="36"/>
      <c r="H515" s="36"/>
    </row>
    <row r="516" customFormat="false" ht="14.25" hidden="false" customHeight="false" outlineLevel="0" collapsed="false">
      <c r="G516" s="36"/>
      <c r="H516" s="36"/>
    </row>
    <row r="517" customFormat="false" ht="14.25" hidden="false" customHeight="false" outlineLevel="0" collapsed="false">
      <c r="G517" s="36"/>
      <c r="H517" s="36"/>
    </row>
    <row r="518" customFormat="false" ht="14.25" hidden="false" customHeight="false" outlineLevel="0" collapsed="false">
      <c r="G518" s="36"/>
      <c r="H518" s="36"/>
    </row>
    <row r="519" customFormat="false" ht="14.25" hidden="false" customHeight="false" outlineLevel="0" collapsed="false">
      <c r="G519" s="36"/>
      <c r="H519" s="36"/>
    </row>
    <row r="520" customFormat="false" ht="14.25" hidden="false" customHeight="false" outlineLevel="0" collapsed="false">
      <c r="G520" s="36"/>
      <c r="H520" s="36"/>
    </row>
    <row r="521" customFormat="false" ht="14.25" hidden="false" customHeight="false" outlineLevel="0" collapsed="false">
      <c r="G521" s="36"/>
      <c r="H521" s="36"/>
    </row>
    <row r="522" customFormat="false" ht="14.25" hidden="false" customHeight="false" outlineLevel="0" collapsed="false">
      <c r="G522" s="36"/>
      <c r="H522" s="36"/>
    </row>
    <row r="523" customFormat="false" ht="14.25" hidden="false" customHeight="false" outlineLevel="0" collapsed="false">
      <c r="G523" s="36"/>
      <c r="H523" s="36"/>
    </row>
    <row r="524" customFormat="false" ht="14.25" hidden="false" customHeight="false" outlineLevel="0" collapsed="false">
      <c r="G524" s="36"/>
      <c r="H524" s="36"/>
    </row>
    <row r="525" customFormat="false" ht="14.25" hidden="false" customHeight="false" outlineLevel="0" collapsed="false">
      <c r="G525" s="36"/>
      <c r="H525" s="36"/>
    </row>
    <row r="526" customFormat="false" ht="14.25" hidden="false" customHeight="false" outlineLevel="0" collapsed="false">
      <c r="G526" s="36"/>
      <c r="H526" s="36"/>
    </row>
    <row r="527" customFormat="false" ht="14.25" hidden="false" customHeight="false" outlineLevel="0" collapsed="false">
      <c r="G527" s="36"/>
      <c r="H527" s="36"/>
    </row>
    <row r="528" customFormat="false" ht="14.25" hidden="false" customHeight="false" outlineLevel="0" collapsed="false">
      <c r="G528" s="36"/>
      <c r="H528" s="36"/>
    </row>
    <row r="529" customFormat="false" ht="14.25" hidden="false" customHeight="false" outlineLevel="0" collapsed="false">
      <c r="G529" s="36"/>
      <c r="H529" s="36"/>
    </row>
    <row r="530" customFormat="false" ht="14.25" hidden="false" customHeight="false" outlineLevel="0" collapsed="false">
      <c r="G530" s="36"/>
      <c r="H530" s="36"/>
    </row>
    <row r="531" customFormat="false" ht="14.25" hidden="false" customHeight="false" outlineLevel="0" collapsed="false">
      <c r="G531" s="36"/>
      <c r="H531" s="36"/>
    </row>
    <row r="532" customFormat="false" ht="14.25" hidden="false" customHeight="false" outlineLevel="0" collapsed="false">
      <c r="G532" s="36"/>
      <c r="H532" s="36"/>
    </row>
    <row r="533" customFormat="false" ht="14.25" hidden="false" customHeight="false" outlineLevel="0" collapsed="false">
      <c r="G533" s="36"/>
      <c r="H533" s="36"/>
    </row>
    <row r="534" customFormat="false" ht="14.25" hidden="false" customHeight="false" outlineLevel="0" collapsed="false">
      <c r="G534" s="36"/>
      <c r="H534" s="36"/>
    </row>
    <row r="535" customFormat="false" ht="14.25" hidden="false" customHeight="false" outlineLevel="0" collapsed="false">
      <c r="G535" s="36"/>
      <c r="H535" s="36"/>
    </row>
    <row r="536" customFormat="false" ht="14.25" hidden="false" customHeight="false" outlineLevel="0" collapsed="false">
      <c r="G536" s="36"/>
      <c r="H536" s="36"/>
    </row>
    <row r="537" customFormat="false" ht="14.25" hidden="false" customHeight="false" outlineLevel="0" collapsed="false">
      <c r="G537" s="36"/>
      <c r="H537" s="36"/>
    </row>
    <row r="538" customFormat="false" ht="14.25" hidden="false" customHeight="false" outlineLevel="0" collapsed="false">
      <c r="G538" s="36"/>
      <c r="H538" s="36"/>
    </row>
    <row r="539" customFormat="false" ht="14.25" hidden="false" customHeight="false" outlineLevel="0" collapsed="false">
      <c r="G539" s="36"/>
      <c r="H539" s="36"/>
    </row>
    <row r="540" customFormat="false" ht="14.25" hidden="false" customHeight="false" outlineLevel="0" collapsed="false">
      <c r="G540" s="36"/>
      <c r="H540" s="36"/>
    </row>
    <row r="541" customFormat="false" ht="14.25" hidden="false" customHeight="false" outlineLevel="0" collapsed="false">
      <c r="G541" s="36"/>
      <c r="H541" s="36"/>
    </row>
    <row r="542" customFormat="false" ht="14.25" hidden="false" customHeight="false" outlineLevel="0" collapsed="false">
      <c r="G542" s="36"/>
      <c r="H542" s="36"/>
    </row>
    <row r="543" customFormat="false" ht="14.25" hidden="false" customHeight="false" outlineLevel="0" collapsed="false">
      <c r="G543" s="36"/>
      <c r="H543" s="36"/>
    </row>
    <row r="544" customFormat="false" ht="14.25" hidden="false" customHeight="false" outlineLevel="0" collapsed="false">
      <c r="G544" s="36"/>
      <c r="H544" s="36"/>
    </row>
    <row r="545" customFormat="false" ht="14.25" hidden="false" customHeight="false" outlineLevel="0" collapsed="false">
      <c r="G545" s="36"/>
      <c r="H545" s="36"/>
    </row>
    <row r="546" customFormat="false" ht="14.25" hidden="false" customHeight="false" outlineLevel="0" collapsed="false">
      <c r="G546" s="36"/>
      <c r="H546" s="36"/>
    </row>
    <row r="547" customFormat="false" ht="14.25" hidden="false" customHeight="false" outlineLevel="0" collapsed="false">
      <c r="G547" s="36"/>
      <c r="H547" s="36"/>
    </row>
    <row r="548" customFormat="false" ht="14.25" hidden="false" customHeight="false" outlineLevel="0" collapsed="false">
      <c r="G548" s="36"/>
      <c r="H548" s="36"/>
    </row>
    <row r="549" customFormat="false" ht="14.25" hidden="false" customHeight="false" outlineLevel="0" collapsed="false">
      <c r="G549" s="36"/>
      <c r="H549" s="36"/>
    </row>
    <row r="550" customFormat="false" ht="14.25" hidden="false" customHeight="false" outlineLevel="0" collapsed="false">
      <c r="G550" s="36"/>
      <c r="H550" s="36"/>
    </row>
    <row r="551" customFormat="false" ht="14.25" hidden="false" customHeight="false" outlineLevel="0" collapsed="false">
      <c r="G551" s="36"/>
      <c r="H551" s="36"/>
    </row>
    <row r="552" customFormat="false" ht="14.25" hidden="false" customHeight="false" outlineLevel="0" collapsed="false">
      <c r="G552" s="36"/>
      <c r="H552" s="36"/>
    </row>
    <row r="553" customFormat="false" ht="14.25" hidden="false" customHeight="false" outlineLevel="0" collapsed="false">
      <c r="G553" s="36"/>
      <c r="H553" s="36"/>
    </row>
    <row r="554" customFormat="false" ht="14.25" hidden="false" customHeight="false" outlineLevel="0" collapsed="false">
      <c r="G554" s="36"/>
      <c r="H554" s="36"/>
    </row>
    <row r="555" customFormat="false" ht="14.25" hidden="false" customHeight="false" outlineLevel="0" collapsed="false">
      <c r="G555" s="36"/>
      <c r="H555" s="36"/>
    </row>
    <row r="556" customFormat="false" ht="14.25" hidden="false" customHeight="false" outlineLevel="0" collapsed="false">
      <c r="G556" s="36"/>
      <c r="H556" s="36"/>
    </row>
    <row r="557" customFormat="false" ht="14.25" hidden="false" customHeight="false" outlineLevel="0" collapsed="false">
      <c r="G557" s="36"/>
      <c r="H557" s="36"/>
    </row>
    <row r="558" customFormat="false" ht="14.25" hidden="false" customHeight="false" outlineLevel="0" collapsed="false">
      <c r="G558" s="36"/>
      <c r="H558" s="36"/>
    </row>
    <row r="559" customFormat="false" ht="14.25" hidden="false" customHeight="false" outlineLevel="0" collapsed="false">
      <c r="G559" s="36"/>
      <c r="H559" s="36"/>
    </row>
    <row r="560" customFormat="false" ht="14.25" hidden="false" customHeight="false" outlineLevel="0" collapsed="false">
      <c r="G560" s="36"/>
      <c r="H560" s="36"/>
    </row>
    <row r="561" customFormat="false" ht="14.25" hidden="false" customHeight="false" outlineLevel="0" collapsed="false">
      <c r="G561" s="36"/>
      <c r="H561" s="36"/>
    </row>
    <row r="562" customFormat="false" ht="14.25" hidden="false" customHeight="false" outlineLevel="0" collapsed="false">
      <c r="G562" s="36"/>
      <c r="H562" s="36"/>
    </row>
    <row r="563" customFormat="false" ht="14.25" hidden="false" customHeight="false" outlineLevel="0" collapsed="false">
      <c r="G563" s="36"/>
      <c r="H563" s="36"/>
    </row>
    <row r="564" customFormat="false" ht="14.25" hidden="false" customHeight="false" outlineLevel="0" collapsed="false">
      <c r="G564" s="36"/>
      <c r="H564" s="36"/>
    </row>
    <row r="565" customFormat="false" ht="14.25" hidden="false" customHeight="false" outlineLevel="0" collapsed="false">
      <c r="G565" s="36"/>
      <c r="H565" s="36"/>
    </row>
    <row r="566" customFormat="false" ht="14.25" hidden="false" customHeight="false" outlineLevel="0" collapsed="false">
      <c r="G566" s="36"/>
      <c r="H566" s="36"/>
    </row>
    <row r="567" customFormat="false" ht="14.25" hidden="false" customHeight="false" outlineLevel="0" collapsed="false">
      <c r="G567" s="36"/>
      <c r="H567" s="36"/>
    </row>
    <row r="568" customFormat="false" ht="14.25" hidden="false" customHeight="false" outlineLevel="0" collapsed="false">
      <c r="G568" s="36"/>
      <c r="H568" s="36"/>
    </row>
  </sheetData>
  <mergeCells count="1">
    <mergeCell ref="B1:M1"/>
  </mergeCells>
  <printOptions headings="false" gridLines="false" gridLinesSet="true" horizontalCentered="false" verticalCentered="false"/>
  <pageMargins left="0.359722222222222" right="0.159722222222222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1:27:50Z</dcterms:created>
  <dc:creator>liu</dc:creator>
  <dc:description/>
  <dc:language>en-US</dc:language>
  <cp:lastModifiedBy>xb21cn</cp:lastModifiedBy>
  <cp:lastPrinted>2016-11-12T10:08:14Z</cp:lastPrinted>
  <dcterms:modified xsi:type="dcterms:W3CDTF">2016-11-14T11:27:50Z</dcterms:modified>
  <cp:revision>0</cp:revision>
  <dc:subject/>
  <dc:title/>
</cp:coreProperties>
</file>