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b val="true"/>
        <sz val="16"/>
        <rFont val="Noto Sans"/>
        <family val="2"/>
      </rPr>
      <t xml:space="preserve">贵阳市南明区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事业单位工作人员笔试、专业测试、面试及总成绩公告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岗乘以</t>
    </r>
    <r>
      <rPr>
        <b val="true"/>
        <sz val="10"/>
        <rFont val="宋体"/>
        <family val="0"/>
        <charset val="134"/>
      </rPr>
      <t xml:space="preserve">0.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岗乘以</t>
    </r>
    <r>
      <rPr>
        <b val="true"/>
        <sz val="10"/>
        <rFont val="宋体"/>
        <family val="0"/>
        <charset val="134"/>
      </rPr>
      <t xml:space="preserve">0.3</t>
    </r>
    <r>
      <rPr>
        <b val="true"/>
        <sz val="10"/>
        <rFont val="Noto Sans"/>
        <family val="2"/>
      </rPr>
      <t xml:space="preserve">）</t>
    </r>
  </si>
  <si>
    <t xml:space="preserve">专业测试成绩</t>
  </si>
  <si>
    <r>
      <rPr>
        <b val="true"/>
        <sz val="10"/>
        <rFont val="Noto Sans"/>
        <family val="2"/>
      </rPr>
      <t xml:space="preserve">专业测试成绩乘以</t>
    </r>
    <r>
      <rPr>
        <b val="true"/>
        <sz val="10"/>
        <rFont val="宋体"/>
        <family val="0"/>
        <charset val="134"/>
      </rPr>
      <t xml:space="preserve">0.4</t>
    </r>
  </si>
  <si>
    <t xml:space="preserve">面试成绩</t>
  </si>
  <si>
    <r>
      <rPr>
        <b val="true"/>
        <sz val="10"/>
        <rFont val="Noto Sans"/>
        <family val="2"/>
      </rPr>
      <t xml:space="preserve">面试成绩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岗乘以</t>
    </r>
    <r>
      <rPr>
        <b val="true"/>
        <sz val="10"/>
        <rFont val="宋体"/>
        <family val="0"/>
        <charset val="134"/>
      </rPr>
      <t xml:space="preserve">0.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岗乘以</t>
    </r>
    <r>
      <rPr>
        <b val="true"/>
        <sz val="10"/>
        <rFont val="宋体"/>
        <family val="0"/>
        <charset val="134"/>
      </rPr>
      <t xml:space="preserve">0.3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徐谦</t>
  </si>
  <si>
    <r>
      <rPr>
        <sz val="10"/>
        <rFont val="宋体"/>
        <family val="0"/>
        <charset val="134"/>
      </rPr>
      <t xml:space="preserve">2016001-</t>
    </r>
    <r>
      <rPr>
        <sz val="10"/>
        <rFont val="Noto Sans"/>
        <family val="2"/>
      </rPr>
      <t xml:space="preserve">贵阳市南明区油榨社区服务中心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管理人员</t>
    </r>
  </si>
  <si>
    <t xml:space="preserve">冯永灵</t>
  </si>
  <si>
    <t xml:space="preserve">郭玲</t>
  </si>
  <si>
    <t xml:space="preserve">潘亚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管理人员</t>
    </r>
  </si>
  <si>
    <t xml:space="preserve">周俊锶</t>
  </si>
  <si>
    <t xml:space="preserve">李曹飞</t>
  </si>
  <si>
    <t xml:space="preserve">龙师哲</t>
  </si>
  <si>
    <r>
      <rPr>
        <sz val="10"/>
        <rFont val="宋体"/>
        <family val="0"/>
        <charset val="134"/>
      </rPr>
      <t xml:space="preserve">2016002-</t>
    </r>
    <r>
      <rPr>
        <sz val="10"/>
        <rFont val="Noto Sans"/>
        <family val="2"/>
      </rPr>
      <t xml:space="preserve">贵阳市南明区沙冲社区服务中心</t>
    </r>
  </si>
  <si>
    <t xml:space="preserve">龚天美</t>
  </si>
  <si>
    <t xml:space="preserve">张光宇</t>
  </si>
  <si>
    <t xml:space="preserve">潘伟静</t>
  </si>
  <si>
    <t xml:space="preserve">伍语</t>
  </si>
  <si>
    <t xml:space="preserve">陈江</t>
  </si>
  <si>
    <t xml:space="preserve">周文君</t>
  </si>
  <si>
    <r>
      <rPr>
        <sz val="10"/>
        <rFont val="宋体"/>
        <family val="0"/>
        <charset val="134"/>
      </rPr>
      <t xml:space="preserve">2016003-</t>
    </r>
    <r>
      <rPr>
        <sz val="10"/>
        <rFont val="Noto Sans"/>
        <family val="2"/>
      </rPr>
      <t xml:space="preserve">贵阳市南明区西湖社区服务中心</t>
    </r>
  </si>
  <si>
    <t xml:space="preserve">张倩</t>
  </si>
  <si>
    <t xml:space="preserve">李德祥</t>
  </si>
  <si>
    <t xml:space="preserve">周芳华</t>
  </si>
  <si>
    <r>
      <rPr>
        <sz val="10"/>
        <rFont val="宋体"/>
        <family val="0"/>
        <charset val="134"/>
      </rPr>
      <t xml:space="preserve">2016004-</t>
    </r>
    <r>
      <rPr>
        <sz val="10"/>
        <rFont val="Noto Sans"/>
        <family val="2"/>
      </rPr>
      <t xml:space="preserve">贵阳市南明区兴关社区服务中心</t>
    </r>
  </si>
  <si>
    <t xml:space="preserve">王璐</t>
  </si>
  <si>
    <t xml:space="preserve">朱华</t>
  </si>
  <si>
    <t xml:space="preserve">黄德芬</t>
  </si>
  <si>
    <t xml:space="preserve">杨杰</t>
  </si>
  <si>
    <t xml:space="preserve">靳臻荣</t>
  </si>
  <si>
    <t xml:space="preserve">安超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管理人员</t>
    </r>
  </si>
  <si>
    <t xml:space="preserve">杜娟</t>
  </si>
  <si>
    <t xml:space="preserve">王元红</t>
  </si>
  <si>
    <t xml:space="preserve">曾驿婷</t>
  </si>
  <si>
    <r>
      <rPr>
        <sz val="10"/>
        <rFont val="宋体"/>
        <family val="0"/>
        <charset val="134"/>
      </rPr>
      <t xml:space="preserve">2016005-</t>
    </r>
    <r>
      <rPr>
        <sz val="10"/>
        <rFont val="Noto Sans"/>
        <family val="2"/>
      </rPr>
      <t xml:space="preserve">贵阳市南明区花果园社区服务中心</t>
    </r>
  </si>
  <si>
    <t xml:space="preserve">王普</t>
  </si>
  <si>
    <t xml:space="preserve">邵筱</t>
  </si>
  <si>
    <t xml:space="preserve">张允露</t>
  </si>
  <si>
    <t xml:space="preserve">孙世俊</t>
  </si>
  <si>
    <t xml:space="preserve">马顼鸿</t>
  </si>
  <si>
    <t xml:space="preserve">何淑恒</t>
  </si>
  <si>
    <t xml:space="preserve">朱林利</t>
  </si>
  <si>
    <t xml:space="preserve">邓秀洪</t>
  </si>
  <si>
    <t xml:space="preserve">向琦琦</t>
  </si>
  <si>
    <t xml:space="preserve">黄萍娟</t>
  </si>
  <si>
    <t xml:space="preserve">周贵珍</t>
  </si>
  <si>
    <t xml:space="preserve">赵廷旺</t>
  </si>
  <si>
    <r>
      <rPr>
        <sz val="10"/>
        <rFont val="宋体"/>
        <family val="0"/>
        <charset val="134"/>
      </rPr>
      <t xml:space="preserve">2016006-</t>
    </r>
    <r>
      <rPr>
        <sz val="10"/>
        <rFont val="Noto Sans"/>
        <family val="2"/>
      </rPr>
      <t xml:space="preserve">贵阳市南明区沙南社区服务中心</t>
    </r>
  </si>
  <si>
    <t xml:space="preserve">张钱红</t>
  </si>
  <si>
    <t xml:space="preserve">辛磊</t>
  </si>
  <si>
    <t xml:space="preserve">吕杨梅</t>
  </si>
  <si>
    <r>
      <rPr>
        <sz val="10"/>
        <rFont val="宋体"/>
        <family val="0"/>
        <charset val="134"/>
      </rPr>
      <t xml:space="preserve">2016007-</t>
    </r>
    <r>
      <rPr>
        <sz val="10"/>
        <rFont val="Noto Sans"/>
        <family val="2"/>
      </rPr>
      <t xml:space="preserve">贵阳市南明区中曹司社区服务中心</t>
    </r>
  </si>
  <si>
    <t xml:space="preserve">陈翀</t>
  </si>
  <si>
    <t xml:space="preserve">胡少群</t>
  </si>
  <si>
    <t xml:space="preserve">刘红燕</t>
  </si>
  <si>
    <t xml:space="preserve">严润</t>
  </si>
  <si>
    <t xml:space="preserve">陈韵竹</t>
  </si>
  <si>
    <t xml:space="preserve">韩瑶</t>
  </si>
  <si>
    <r>
      <rPr>
        <sz val="10"/>
        <rFont val="宋体"/>
        <family val="0"/>
        <charset val="134"/>
      </rPr>
      <t xml:space="preserve">2016008-</t>
    </r>
    <r>
      <rPr>
        <sz val="10"/>
        <rFont val="Noto Sans"/>
        <family val="2"/>
      </rPr>
      <t xml:space="preserve">贵阳市南明区遵义社区服务中心</t>
    </r>
  </si>
  <si>
    <t xml:space="preserve">钟正超</t>
  </si>
  <si>
    <t xml:space="preserve">姚韦鸿</t>
  </si>
  <si>
    <t xml:space="preserve">庞先才</t>
  </si>
  <si>
    <t xml:space="preserve">张双双</t>
  </si>
  <si>
    <t xml:space="preserve">廖明波</t>
  </si>
  <si>
    <t xml:space="preserve">湛艳</t>
  </si>
  <si>
    <r>
      <rPr>
        <sz val="10"/>
        <rFont val="宋体"/>
        <family val="0"/>
        <charset val="134"/>
      </rPr>
      <t xml:space="preserve">2016009-</t>
    </r>
    <r>
      <rPr>
        <sz val="10"/>
        <rFont val="Noto Sans"/>
        <family val="2"/>
      </rPr>
      <t xml:space="preserve">贵阳市衡律公证处</t>
    </r>
  </si>
  <si>
    <t xml:space="preserve">钱敏</t>
  </si>
  <si>
    <t xml:space="preserve">杨醇芳</t>
  </si>
  <si>
    <t xml:space="preserve">杨旭东</t>
  </si>
  <si>
    <t xml:space="preserve">龙胜辉</t>
  </si>
  <si>
    <t xml:space="preserve">王涛</t>
  </si>
  <si>
    <r>
      <rPr>
        <sz val="10"/>
        <rFont val="宋体"/>
        <family val="0"/>
        <charset val="134"/>
      </rPr>
      <t xml:space="preserve">2016010-</t>
    </r>
    <r>
      <rPr>
        <sz val="10"/>
        <rFont val="Noto Sans"/>
        <family val="2"/>
      </rPr>
      <t xml:space="preserve">贵阳市南明区市场监督管理稽查局</t>
    </r>
  </si>
  <si>
    <t xml:space="preserve">刘欣</t>
  </si>
  <si>
    <t xml:space="preserve">上官宗渺</t>
  </si>
  <si>
    <t xml:space="preserve">李春勇</t>
  </si>
  <si>
    <t xml:space="preserve">常献清</t>
  </si>
  <si>
    <t xml:space="preserve">李红平</t>
  </si>
  <si>
    <t xml:space="preserve">杨维宇</t>
  </si>
  <si>
    <r>
      <rPr>
        <sz val="10"/>
        <rFont val="宋体"/>
        <family val="0"/>
        <charset val="134"/>
      </rPr>
      <t xml:space="preserve">2016011-</t>
    </r>
    <r>
      <rPr>
        <sz val="10"/>
        <rFont val="Noto Sans"/>
        <family val="2"/>
      </rPr>
      <t xml:space="preserve">南明区人民政府金融工作办公室</t>
    </r>
  </si>
  <si>
    <t xml:space="preserve">陈定刚</t>
  </si>
  <si>
    <t xml:space="preserve">罗付琼</t>
  </si>
  <si>
    <t xml:space="preserve">周祥</t>
  </si>
  <si>
    <r>
      <rPr>
        <sz val="10"/>
        <rFont val="宋体"/>
        <family val="0"/>
        <charset val="134"/>
      </rPr>
      <t xml:space="preserve">2016012-</t>
    </r>
    <r>
      <rPr>
        <sz val="10"/>
        <rFont val="Noto Sans"/>
        <family val="2"/>
      </rPr>
      <t xml:space="preserve">贵阳市南明区文化市场综合执法大队</t>
    </r>
  </si>
  <si>
    <t xml:space="preserve">黎万里</t>
  </si>
  <si>
    <t xml:space="preserve">金万钦</t>
  </si>
  <si>
    <t xml:space="preserve">王轩</t>
  </si>
  <si>
    <t xml:space="preserve">潘厚高</t>
  </si>
  <si>
    <t xml:space="preserve">李厚志</t>
  </si>
  <si>
    <t xml:space="preserve">程静</t>
  </si>
  <si>
    <t xml:space="preserve">赵召进</t>
  </si>
  <si>
    <t xml:space="preserve">宋跃东</t>
  </si>
  <si>
    <t xml:space="preserve">李发云</t>
  </si>
  <si>
    <t xml:space="preserve">郭力福</t>
  </si>
  <si>
    <t xml:space="preserve">王万刚</t>
  </si>
  <si>
    <t xml:space="preserve">张钰祥</t>
  </si>
  <si>
    <r>
      <rPr>
        <sz val="10"/>
        <rFont val="宋体"/>
        <family val="0"/>
        <charset val="134"/>
      </rPr>
      <t xml:space="preserve">2016013-</t>
    </r>
    <r>
      <rPr>
        <sz val="10"/>
        <rFont val="Noto Sans"/>
        <family val="2"/>
      </rPr>
      <t xml:space="preserve">贵阳市南明区住房保障中心</t>
    </r>
  </si>
  <si>
    <t xml:space="preserve">陈贵良</t>
  </si>
  <si>
    <t xml:space="preserve">张萌</t>
  </si>
  <si>
    <t xml:space="preserve">缺考</t>
  </si>
  <si>
    <t xml:space="preserve">周铮</t>
  </si>
  <si>
    <t xml:space="preserve">马望侨</t>
  </si>
  <si>
    <t xml:space="preserve">亓涛华</t>
  </si>
  <si>
    <t xml:space="preserve">罗传金</t>
  </si>
  <si>
    <r>
      <rPr>
        <sz val="10"/>
        <rFont val="宋体"/>
        <family val="0"/>
        <charset val="134"/>
      </rPr>
      <t xml:space="preserve">2016014-</t>
    </r>
    <r>
      <rPr>
        <sz val="10"/>
        <rFont val="Noto Sans"/>
        <family val="2"/>
      </rPr>
      <t xml:space="preserve">建筑质量监督管理站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专业技术人员</t>
    </r>
  </si>
  <si>
    <t xml:space="preserve">谢玉金</t>
  </si>
  <si>
    <t xml:space="preserve">肖润林</t>
  </si>
  <si>
    <t xml:space="preserve">尚扬</t>
  </si>
  <si>
    <r>
      <rPr>
        <sz val="10"/>
        <rFont val="宋体"/>
        <family val="0"/>
        <charset val="134"/>
      </rPr>
      <t xml:space="preserve">2016015-</t>
    </r>
    <r>
      <rPr>
        <sz val="10"/>
        <rFont val="Noto Sans"/>
        <family val="2"/>
      </rPr>
      <t xml:space="preserve">南明区村镇建设管理站</t>
    </r>
  </si>
  <si>
    <t xml:space="preserve">洪光勇</t>
  </si>
  <si>
    <t xml:space="preserve">何永贵</t>
  </si>
  <si>
    <t xml:space="preserve">柳昌芬</t>
  </si>
  <si>
    <r>
      <rPr>
        <sz val="10"/>
        <rFont val="宋体"/>
        <family val="0"/>
        <charset val="134"/>
      </rPr>
      <t xml:space="preserve">2016016-</t>
    </r>
    <r>
      <rPr>
        <sz val="10"/>
        <rFont val="Noto Sans"/>
        <family val="2"/>
      </rPr>
      <t xml:space="preserve">南明区图书馆</t>
    </r>
  </si>
  <si>
    <t xml:space="preserve">龙登华</t>
  </si>
  <si>
    <t xml:space="preserve">沈高</t>
  </si>
  <si>
    <t xml:space="preserve">龙宪凯</t>
  </si>
  <si>
    <t xml:space="preserve">杨显昌</t>
  </si>
  <si>
    <r>
      <rPr>
        <sz val="10"/>
        <rFont val="宋体"/>
        <family val="0"/>
        <charset val="134"/>
      </rPr>
      <t xml:space="preserve">2016017-</t>
    </r>
    <r>
      <rPr>
        <sz val="10"/>
        <rFont val="Noto Sans"/>
        <family val="2"/>
      </rPr>
      <t xml:space="preserve">南明区市政工程管理所</t>
    </r>
  </si>
  <si>
    <t xml:space="preserve">周霖</t>
  </si>
  <si>
    <t xml:space="preserve">朱先学</t>
  </si>
  <si>
    <t xml:space="preserve">高政恺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专业技术人员</t>
    </r>
  </si>
  <si>
    <t xml:space="preserve">陈佰兰</t>
  </si>
  <si>
    <t xml:space="preserve">李才柯</t>
  </si>
  <si>
    <t xml:space="preserve">赵航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专业技术人员</t>
    </r>
  </si>
  <si>
    <t xml:space="preserve">袁露</t>
  </si>
  <si>
    <t xml:space="preserve">李星</t>
  </si>
  <si>
    <t xml:space="preserve">曾超</t>
  </si>
  <si>
    <r>
      <rPr>
        <sz val="10"/>
        <rFont val="宋体"/>
        <family val="0"/>
        <charset val="134"/>
      </rPr>
      <t xml:space="preserve">2016018-</t>
    </r>
    <r>
      <rPr>
        <sz val="10"/>
        <rFont val="Noto Sans"/>
        <family val="2"/>
      </rPr>
      <t xml:space="preserve">南明区疾病预防控制中心</t>
    </r>
  </si>
  <si>
    <t xml:space="preserve">刘宇凯</t>
  </si>
  <si>
    <t xml:space="preserve">陈长颖</t>
  </si>
  <si>
    <t xml:space="preserve">汤晓晖</t>
  </si>
  <si>
    <t xml:space="preserve">田锦</t>
  </si>
  <si>
    <t xml:space="preserve">李雅玲</t>
  </si>
  <si>
    <t xml:space="preserve">李伟</t>
  </si>
  <si>
    <r>
      <rPr>
        <sz val="10"/>
        <rFont val="宋体"/>
        <family val="0"/>
        <charset val="134"/>
      </rPr>
      <t xml:space="preserve">2016019-</t>
    </r>
    <r>
      <rPr>
        <sz val="10"/>
        <rFont val="Noto Sans"/>
        <family val="2"/>
      </rPr>
      <t xml:space="preserve">南明区财政国库集中支付中心</t>
    </r>
  </si>
  <si>
    <t xml:space="preserve">高瑜</t>
  </si>
  <si>
    <t xml:space="preserve">刘翠娟</t>
  </si>
  <si>
    <t xml:space="preserve">李艳</t>
  </si>
  <si>
    <t xml:space="preserve">庞正娟</t>
  </si>
  <si>
    <t xml:space="preserve">杨凤林</t>
  </si>
  <si>
    <t xml:space="preserve">杨浩</t>
  </si>
  <si>
    <t xml:space="preserve">姚彬香</t>
  </si>
  <si>
    <t xml:space="preserve">张冰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南明区成绩" xfId="20"/>
    <cellStyle name="好_南明区成绩（9397人）" xfId="21"/>
    <cellStyle name="差_南明区成绩" xfId="22"/>
    <cellStyle name="差_南明区成绩（9397人）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36.14"/>
    <col collapsed="false" customWidth="true" hidden="false" outlineLevel="0" max="4" min="4" style="1" width="16.56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true" hidden="false" outlineLevel="0" max="7" min="7" style="1" width="6.41"/>
    <col collapsed="false" customWidth="true" hidden="false" outlineLevel="0" max="8" min="8" style="1" width="6.13"/>
    <col collapsed="false" customWidth="true" hidden="false" outlineLevel="0" max="9" min="9" style="1" width="11.28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4.95" hidden="false" customHeight="true" outlineLevel="0" collapsed="false">
      <c r="A3" s="5" t="s">
        <v>12</v>
      </c>
      <c r="B3" s="6" t="n">
        <v>10101061122</v>
      </c>
      <c r="C3" s="7" t="s">
        <v>13</v>
      </c>
      <c r="D3" s="7" t="s">
        <v>14</v>
      </c>
      <c r="E3" s="6" t="n">
        <v>69.44</v>
      </c>
      <c r="F3" s="8" t="n">
        <v>41.66</v>
      </c>
      <c r="G3" s="8"/>
      <c r="H3" s="9"/>
      <c r="I3" s="9" t="n">
        <v>76.2</v>
      </c>
      <c r="J3" s="8" t="n">
        <v>30.48</v>
      </c>
      <c r="K3" s="8" t="n">
        <f aca="false">F3+H3+J3</f>
        <v>72.14</v>
      </c>
    </row>
    <row r="4" customFormat="false" ht="24.95" hidden="false" customHeight="true" outlineLevel="0" collapsed="false">
      <c r="A4" s="5" t="s">
        <v>15</v>
      </c>
      <c r="B4" s="6" t="n">
        <v>10101061612</v>
      </c>
      <c r="C4" s="7" t="s">
        <v>13</v>
      </c>
      <c r="D4" s="7" t="s">
        <v>14</v>
      </c>
      <c r="E4" s="6" t="n">
        <v>66.84</v>
      </c>
      <c r="F4" s="8" t="n">
        <v>40.1</v>
      </c>
      <c r="G4" s="10"/>
      <c r="H4" s="9"/>
      <c r="I4" s="9" t="n">
        <v>78.8</v>
      </c>
      <c r="J4" s="8" t="n">
        <v>31.52</v>
      </c>
      <c r="K4" s="8" t="n">
        <f aca="false">F4+H4+J4</f>
        <v>71.62</v>
      </c>
    </row>
    <row r="5" customFormat="false" ht="24.95" hidden="false" customHeight="true" outlineLevel="0" collapsed="false">
      <c r="A5" s="5" t="s">
        <v>16</v>
      </c>
      <c r="B5" s="6" t="n">
        <v>10101071803</v>
      </c>
      <c r="C5" s="7" t="s">
        <v>13</v>
      </c>
      <c r="D5" s="7" t="s">
        <v>14</v>
      </c>
      <c r="E5" s="6" t="n">
        <v>65.81</v>
      </c>
      <c r="F5" s="8" t="n">
        <v>39.49</v>
      </c>
      <c r="G5" s="8"/>
      <c r="H5" s="9"/>
      <c r="I5" s="9" t="n">
        <v>76.6</v>
      </c>
      <c r="J5" s="8" t="n">
        <v>30.64</v>
      </c>
      <c r="K5" s="8" t="n">
        <f aca="false">F5+H5+J5</f>
        <v>70.13</v>
      </c>
    </row>
    <row r="6" customFormat="false" ht="24.95" hidden="false" customHeight="true" outlineLevel="0" collapsed="false">
      <c r="A6" s="5" t="s">
        <v>17</v>
      </c>
      <c r="B6" s="6" t="n">
        <v>10101010214</v>
      </c>
      <c r="C6" s="7" t="s">
        <v>13</v>
      </c>
      <c r="D6" s="7" t="s">
        <v>18</v>
      </c>
      <c r="E6" s="6" t="n">
        <v>70.74</v>
      </c>
      <c r="F6" s="8" t="n">
        <v>42.44</v>
      </c>
      <c r="G6" s="8"/>
      <c r="H6" s="9"/>
      <c r="I6" s="9" t="n">
        <v>79.8</v>
      </c>
      <c r="J6" s="8" t="n">
        <v>31.92</v>
      </c>
      <c r="K6" s="8" t="n">
        <f aca="false">F6+H6+J6</f>
        <v>74.36</v>
      </c>
    </row>
    <row r="7" customFormat="false" ht="24.95" hidden="false" customHeight="true" outlineLevel="0" collapsed="false">
      <c r="A7" s="5" t="s">
        <v>19</v>
      </c>
      <c r="B7" s="6" t="n">
        <v>10101061102</v>
      </c>
      <c r="C7" s="7" t="s">
        <v>13</v>
      </c>
      <c r="D7" s="7" t="s">
        <v>18</v>
      </c>
      <c r="E7" s="6" t="n">
        <v>67.32</v>
      </c>
      <c r="F7" s="8" t="n">
        <v>40.39</v>
      </c>
      <c r="G7" s="11"/>
      <c r="H7" s="9"/>
      <c r="I7" s="9" t="n">
        <v>83.8</v>
      </c>
      <c r="J7" s="8" t="n">
        <v>33.52</v>
      </c>
      <c r="K7" s="8" t="n">
        <f aca="false">F7+H7+J7</f>
        <v>73.91</v>
      </c>
    </row>
    <row r="8" customFormat="false" ht="24.95" hidden="false" customHeight="true" outlineLevel="0" collapsed="false">
      <c r="A8" s="5" t="s">
        <v>20</v>
      </c>
      <c r="B8" s="6" t="n">
        <v>10101031626</v>
      </c>
      <c r="C8" s="7" t="s">
        <v>13</v>
      </c>
      <c r="D8" s="7" t="s">
        <v>18</v>
      </c>
      <c r="E8" s="6" t="n">
        <v>66.96</v>
      </c>
      <c r="F8" s="8" t="n">
        <v>40.18</v>
      </c>
      <c r="G8" s="11"/>
      <c r="H8" s="9"/>
      <c r="I8" s="9" t="n">
        <v>84.2</v>
      </c>
      <c r="J8" s="8" t="n">
        <v>33.68</v>
      </c>
      <c r="K8" s="8" t="n">
        <f aca="false">F8+H8+J8</f>
        <v>73.86</v>
      </c>
    </row>
    <row r="9" customFormat="false" ht="24.95" hidden="false" customHeight="true" outlineLevel="0" collapsed="false">
      <c r="A9" s="5" t="s">
        <v>21</v>
      </c>
      <c r="B9" s="6" t="n">
        <v>10202070313</v>
      </c>
      <c r="C9" s="7" t="s">
        <v>22</v>
      </c>
      <c r="D9" s="7" t="s">
        <v>14</v>
      </c>
      <c r="E9" s="6" t="n">
        <v>62.53</v>
      </c>
      <c r="F9" s="8" t="n">
        <v>37.52</v>
      </c>
      <c r="G9" s="8"/>
      <c r="H9" s="9"/>
      <c r="I9" s="9" t="n">
        <v>92.2</v>
      </c>
      <c r="J9" s="8" t="n">
        <v>36.88</v>
      </c>
      <c r="K9" s="8" t="n">
        <f aca="false">F9+H9+J9</f>
        <v>74.4</v>
      </c>
    </row>
    <row r="10" customFormat="false" ht="24.95" hidden="false" customHeight="true" outlineLevel="0" collapsed="false">
      <c r="A10" s="5" t="s">
        <v>23</v>
      </c>
      <c r="B10" s="6" t="n">
        <v>10202012214</v>
      </c>
      <c r="C10" s="7" t="s">
        <v>22</v>
      </c>
      <c r="D10" s="7" t="s">
        <v>14</v>
      </c>
      <c r="E10" s="6" t="n">
        <v>65.7</v>
      </c>
      <c r="F10" s="8" t="n">
        <v>39.42</v>
      </c>
      <c r="G10" s="8"/>
      <c r="H10" s="9"/>
      <c r="I10" s="9" t="n">
        <v>85.8</v>
      </c>
      <c r="J10" s="8" t="n">
        <v>34.32</v>
      </c>
      <c r="K10" s="8" t="n">
        <f aca="false">F10+H10+J10</f>
        <v>73.74</v>
      </c>
    </row>
    <row r="11" customFormat="false" ht="24.95" hidden="false" customHeight="true" outlineLevel="0" collapsed="false">
      <c r="A11" s="5" t="s">
        <v>24</v>
      </c>
      <c r="B11" s="6" t="n">
        <v>10202012829</v>
      </c>
      <c r="C11" s="7" t="s">
        <v>22</v>
      </c>
      <c r="D11" s="7" t="s">
        <v>14</v>
      </c>
      <c r="E11" s="6" t="n">
        <v>64.73</v>
      </c>
      <c r="F11" s="8" t="n">
        <v>38.84</v>
      </c>
      <c r="G11" s="8"/>
      <c r="H11" s="9"/>
      <c r="I11" s="9" t="n">
        <v>79.6</v>
      </c>
      <c r="J11" s="8" t="n">
        <v>31.84</v>
      </c>
      <c r="K11" s="8" t="n">
        <f aca="false">F11+H11+J11</f>
        <v>70.68</v>
      </c>
    </row>
    <row r="12" customFormat="false" ht="24.95" hidden="false" customHeight="true" outlineLevel="0" collapsed="false">
      <c r="A12" s="5" t="s">
        <v>25</v>
      </c>
      <c r="B12" s="6" t="n">
        <v>10202060408</v>
      </c>
      <c r="C12" s="7" t="s">
        <v>22</v>
      </c>
      <c r="D12" s="7" t="s">
        <v>18</v>
      </c>
      <c r="E12" s="6" t="n">
        <v>70.51</v>
      </c>
      <c r="F12" s="8" t="n">
        <v>42.31</v>
      </c>
      <c r="G12" s="8"/>
      <c r="H12" s="9"/>
      <c r="I12" s="9" t="n">
        <v>84.6</v>
      </c>
      <c r="J12" s="8" t="n">
        <v>33.84</v>
      </c>
      <c r="K12" s="8" t="n">
        <f aca="false">F12+H12+J12</f>
        <v>76.15</v>
      </c>
    </row>
    <row r="13" customFormat="false" ht="24.95" hidden="false" customHeight="true" outlineLevel="0" collapsed="false">
      <c r="A13" s="5" t="s">
        <v>26</v>
      </c>
      <c r="B13" s="6" t="n">
        <v>10202051830</v>
      </c>
      <c r="C13" s="7" t="s">
        <v>22</v>
      </c>
      <c r="D13" s="7" t="s">
        <v>18</v>
      </c>
      <c r="E13" s="6" t="n">
        <v>68.57</v>
      </c>
      <c r="F13" s="8" t="n">
        <v>41.14</v>
      </c>
      <c r="G13" s="8"/>
      <c r="H13" s="9"/>
      <c r="I13" s="9" t="n">
        <v>80.2</v>
      </c>
      <c r="J13" s="8" t="n">
        <v>32.08</v>
      </c>
      <c r="K13" s="8" t="n">
        <f aca="false">F13+H13+J13</f>
        <v>73.22</v>
      </c>
    </row>
    <row r="14" customFormat="false" ht="24.95" hidden="false" customHeight="true" outlineLevel="0" collapsed="false">
      <c r="A14" s="5" t="s">
        <v>27</v>
      </c>
      <c r="B14" s="6" t="n">
        <v>10202011715</v>
      </c>
      <c r="C14" s="7" t="s">
        <v>22</v>
      </c>
      <c r="D14" s="7" t="s">
        <v>18</v>
      </c>
      <c r="E14" s="6" t="n">
        <v>70.1</v>
      </c>
      <c r="F14" s="8" t="n">
        <v>42.06</v>
      </c>
      <c r="G14" s="8"/>
      <c r="H14" s="9"/>
      <c r="I14" s="9" t="n">
        <v>76.8</v>
      </c>
      <c r="J14" s="8" t="n">
        <v>30.72</v>
      </c>
      <c r="K14" s="8" t="n">
        <f aca="false">F14+H14+J14</f>
        <v>72.78</v>
      </c>
    </row>
    <row r="15" customFormat="false" ht="24.95" hidden="false" customHeight="true" outlineLevel="0" collapsed="false">
      <c r="A15" s="5" t="s">
        <v>28</v>
      </c>
      <c r="B15" s="6" t="n">
        <v>10303012614</v>
      </c>
      <c r="C15" s="7" t="s">
        <v>29</v>
      </c>
      <c r="D15" s="7" t="s">
        <v>14</v>
      </c>
      <c r="E15" s="6" t="n">
        <v>60.4</v>
      </c>
      <c r="F15" s="8" t="n">
        <v>36.24</v>
      </c>
      <c r="G15" s="8"/>
      <c r="H15" s="9"/>
      <c r="I15" s="9" t="n">
        <v>82.2</v>
      </c>
      <c r="J15" s="8" t="n">
        <v>32.88</v>
      </c>
      <c r="K15" s="8" t="n">
        <f aca="false">F15+H15+J15</f>
        <v>69.12</v>
      </c>
    </row>
    <row r="16" customFormat="false" ht="24.95" hidden="false" customHeight="true" outlineLevel="0" collapsed="false">
      <c r="A16" s="5" t="s">
        <v>30</v>
      </c>
      <c r="B16" s="6" t="n">
        <v>10303041907</v>
      </c>
      <c r="C16" s="7" t="s">
        <v>29</v>
      </c>
      <c r="D16" s="7" t="s">
        <v>14</v>
      </c>
      <c r="E16" s="6" t="n">
        <v>56.95</v>
      </c>
      <c r="F16" s="8" t="n">
        <v>34.17</v>
      </c>
      <c r="G16" s="8"/>
      <c r="H16" s="9"/>
      <c r="I16" s="9" t="n">
        <v>79.8</v>
      </c>
      <c r="J16" s="8" t="n">
        <v>31.92</v>
      </c>
      <c r="K16" s="8" t="n">
        <f aca="false">F16+H16+J16</f>
        <v>66.09</v>
      </c>
    </row>
    <row r="17" customFormat="false" ht="24.95" hidden="false" customHeight="true" outlineLevel="0" collapsed="false">
      <c r="A17" s="5" t="s">
        <v>31</v>
      </c>
      <c r="B17" s="6" t="n">
        <v>10303012824</v>
      </c>
      <c r="C17" s="7" t="s">
        <v>29</v>
      </c>
      <c r="D17" s="7" t="s">
        <v>14</v>
      </c>
      <c r="E17" s="6" t="n">
        <v>54.7</v>
      </c>
      <c r="F17" s="8" t="n">
        <v>32.82</v>
      </c>
      <c r="G17" s="8"/>
      <c r="H17" s="9"/>
      <c r="I17" s="9" t="n">
        <v>66.2</v>
      </c>
      <c r="J17" s="8" t="n">
        <v>26.48</v>
      </c>
      <c r="K17" s="8" t="n">
        <f aca="false">F17+H17+J17</f>
        <v>59.3</v>
      </c>
    </row>
    <row r="18" customFormat="false" ht="24.95" hidden="false" customHeight="true" outlineLevel="0" collapsed="false">
      <c r="A18" s="5" t="s">
        <v>32</v>
      </c>
      <c r="B18" s="6" t="n">
        <v>10404031805</v>
      </c>
      <c r="C18" s="7" t="s">
        <v>33</v>
      </c>
      <c r="D18" s="7" t="s">
        <v>14</v>
      </c>
      <c r="E18" s="6" t="n">
        <v>65.87</v>
      </c>
      <c r="F18" s="8" t="n">
        <v>39.52</v>
      </c>
      <c r="G18" s="8"/>
      <c r="H18" s="9"/>
      <c r="I18" s="9" t="n">
        <v>81.8</v>
      </c>
      <c r="J18" s="8" t="n">
        <v>32.72</v>
      </c>
      <c r="K18" s="8" t="n">
        <f aca="false">F18+H18+J18</f>
        <v>72.24</v>
      </c>
    </row>
    <row r="19" customFormat="false" ht="24.95" hidden="false" customHeight="true" outlineLevel="0" collapsed="false">
      <c r="A19" s="5" t="s">
        <v>34</v>
      </c>
      <c r="B19" s="6" t="n">
        <v>10404041013</v>
      </c>
      <c r="C19" s="7" t="s">
        <v>33</v>
      </c>
      <c r="D19" s="7" t="s">
        <v>14</v>
      </c>
      <c r="E19" s="6" t="n">
        <v>64.3</v>
      </c>
      <c r="F19" s="8" t="n">
        <v>38.58</v>
      </c>
      <c r="G19" s="8"/>
      <c r="H19" s="9"/>
      <c r="I19" s="9" t="n">
        <v>83.8</v>
      </c>
      <c r="J19" s="8" t="n">
        <v>33.52</v>
      </c>
      <c r="K19" s="8" t="n">
        <f aca="false">F19+H19+J19</f>
        <v>72.1</v>
      </c>
    </row>
    <row r="20" customFormat="false" ht="24.95" hidden="false" customHeight="true" outlineLevel="0" collapsed="false">
      <c r="A20" s="5" t="s">
        <v>35</v>
      </c>
      <c r="B20" s="6" t="n">
        <v>10404042305</v>
      </c>
      <c r="C20" s="7" t="s">
        <v>33</v>
      </c>
      <c r="D20" s="7" t="s">
        <v>14</v>
      </c>
      <c r="E20" s="6" t="n">
        <v>65.64</v>
      </c>
      <c r="F20" s="8" t="n">
        <v>39.38</v>
      </c>
      <c r="G20" s="8"/>
      <c r="H20" s="9"/>
      <c r="I20" s="9" t="n">
        <v>79.6</v>
      </c>
      <c r="J20" s="8" t="n">
        <v>31.84</v>
      </c>
      <c r="K20" s="8" t="n">
        <f aca="false">F20+H20+J20</f>
        <v>71.22</v>
      </c>
    </row>
    <row r="21" customFormat="false" ht="24.95" hidden="false" customHeight="true" outlineLevel="0" collapsed="false">
      <c r="A21" s="5" t="s">
        <v>36</v>
      </c>
      <c r="B21" s="6" t="n">
        <v>10404032905</v>
      </c>
      <c r="C21" s="7" t="s">
        <v>33</v>
      </c>
      <c r="D21" s="7" t="s">
        <v>18</v>
      </c>
      <c r="E21" s="6" t="n">
        <v>65.77</v>
      </c>
      <c r="F21" s="8" t="n">
        <v>39.46</v>
      </c>
      <c r="G21" s="8"/>
      <c r="H21" s="9"/>
      <c r="I21" s="9" t="n">
        <v>86.8</v>
      </c>
      <c r="J21" s="8" t="n">
        <v>34.72</v>
      </c>
      <c r="K21" s="8" t="n">
        <f aca="false">F21+H21+J21</f>
        <v>74.18</v>
      </c>
    </row>
    <row r="22" customFormat="false" ht="24.95" hidden="false" customHeight="true" outlineLevel="0" collapsed="false">
      <c r="A22" s="5" t="s">
        <v>37</v>
      </c>
      <c r="B22" s="6" t="n">
        <v>10404062529</v>
      </c>
      <c r="C22" s="7" t="s">
        <v>33</v>
      </c>
      <c r="D22" s="7" t="s">
        <v>18</v>
      </c>
      <c r="E22" s="6" t="n">
        <v>68.13</v>
      </c>
      <c r="F22" s="8" t="n">
        <v>40.88</v>
      </c>
      <c r="G22" s="8"/>
      <c r="H22" s="9"/>
      <c r="I22" s="9" t="n">
        <v>79.6</v>
      </c>
      <c r="J22" s="8" t="n">
        <v>31.84</v>
      </c>
      <c r="K22" s="8" t="n">
        <f aca="false">F22+H22+J22</f>
        <v>72.72</v>
      </c>
    </row>
    <row r="23" customFormat="false" ht="24.95" hidden="false" customHeight="true" outlineLevel="0" collapsed="false">
      <c r="A23" s="5" t="s">
        <v>38</v>
      </c>
      <c r="B23" s="6" t="n">
        <v>10404041913</v>
      </c>
      <c r="C23" s="7" t="s">
        <v>33</v>
      </c>
      <c r="D23" s="7" t="s">
        <v>18</v>
      </c>
      <c r="E23" s="6" t="n">
        <v>68.22</v>
      </c>
      <c r="F23" s="8" t="n">
        <v>40.93</v>
      </c>
      <c r="G23" s="8"/>
      <c r="H23" s="9"/>
      <c r="I23" s="9" t="n">
        <v>65.8</v>
      </c>
      <c r="J23" s="8" t="n">
        <v>26.32</v>
      </c>
      <c r="K23" s="8" t="n">
        <f aca="false">F23+H23+J23</f>
        <v>67.25</v>
      </c>
    </row>
    <row r="24" customFormat="false" ht="24.95" hidden="false" customHeight="true" outlineLevel="0" collapsed="false">
      <c r="A24" s="5" t="s">
        <v>39</v>
      </c>
      <c r="B24" s="6" t="n">
        <v>10404010508</v>
      </c>
      <c r="C24" s="7" t="s">
        <v>33</v>
      </c>
      <c r="D24" s="7" t="s">
        <v>40</v>
      </c>
      <c r="E24" s="6" t="n">
        <v>60.87</v>
      </c>
      <c r="F24" s="8" t="n">
        <v>36.52</v>
      </c>
      <c r="G24" s="8"/>
      <c r="H24" s="9"/>
      <c r="I24" s="9" t="n">
        <v>84.8</v>
      </c>
      <c r="J24" s="8" t="n">
        <v>33.92</v>
      </c>
      <c r="K24" s="8" t="n">
        <f aca="false">F24+H24+J24</f>
        <v>70.44</v>
      </c>
    </row>
    <row r="25" customFormat="false" ht="24.95" hidden="false" customHeight="true" outlineLevel="0" collapsed="false">
      <c r="A25" s="5" t="s">
        <v>41</v>
      </c>
      <c r="B25" s="6" t="n">
        <v>10404061609</v>
      </c>
      <c r="C25" s="7" t="s">
        <v>33</v>
      </c>
      <c r="D25" s="7" t="s">
        <v>40</v>
      </c>
      <c r="E25" s="6" t="n">
        <v>57.85</v>
      </c>
      <c r="F25" s="8" t="n">
        <v>34.71</v>
      </c>
      <c r="G25" s="8"/>
      <c r="H25" s="9"/>
      <c r="I25" s="9" t="n">
        <v>78.2</v>
      </c>
      <c r="J25" s="8" t="n">
        <v>31.28</v>
      </c>
      <c r="K25" s="8" t="n">
        <f aca="false">F25+H25+J25</f>
        <v>65.99</v>
      </c>
    </row>
    <row r="26" customFormat="false" ht="24.95" hidden="false" customHeight="true" outlineLevel="0" collapsed="false">
      <c r="A26" s="5" t="s">
        <v>42</v>
      </c>
      <c r="B26" s="6" t="n">
        <v>10404011329</v>
      </c>
      <c r="C26" s="7" t="s">
        <v>33</v>
      </c>
      <c r="D26" s="7" t="s">
        <v>40</v>
      </c>
      <c r="E26" s="6" t="n">
        <v>55.76</v>
      </c>
      <c r="F26" s="8" t="n">
        <v>33.46</v>
      </c>
      <c r="G26" s="8"/>
      <c r="H26" s="9"/>
      <c r="I26" s="9" t="n">
        <v>76.8</v>
      </c>
      <c r="J26" s="8" t="n">
        <v>30.72</v>
      </c>
      <c r="K26" s="8" t="n">
        <f aca="false">F26+H26+J26</f>
        <v>64.18</v>
      </c>
    </row>
    <row r="27" customFormat="false" ht="24.95" hidden="false" customHeight="true" outlineLevel="0" collapsed="false">
      <c r="A27" s="5" t="s">
        <v>43</v>
      </c>
      <c r="B27" s="6" t="n">
        <v>10505080101</v>
      </c>
      <c r="C27" s="7" t="s">
        <v>44</v>
      </c>
      <c r="D27" s="7" t="s">
        <v>14</v>
      </c>
      <c r="E27" s="6" t="n">
        <v>68.64</v>
      </c>
      <c r="F27" s="8" t="n">
        <v>41.18</v>
      </c>
      <c r="G27" s="8"/>
      <c r="H27" s="9"/>
      <c r="I27" s="9" t="n">
        <v>84.6</v>
      </c>
      <c r="J27" s="8" t="n">
        <v>33.84</v>
      </c>
      <c r="K27" s="8" t="n">
        <f aca="false">F27+H27+J27</f>
        <v>75.02</v>
      </c>
    </row>
    <row r="28" customFormat="false" ht="24.95" hidden="false" customHeight="true" outlineLevel="0" collapsed="false">
      <c r="A28" s="5" t="s">
        <v>45</v>
      </c>
      <c r="B28" s="6" t="n">
        <v>10505030617</v>
      </c>
      <c r="C28" s="7" t="s">
        <v>44</v>
      </c>
      <c r="D28" s="7" t="s">
        <v>14</v>
      </c>
      <c r="E28" s="6" t="n">
        <v>74.74</v>
      </c>
      <c r="F28" s="8" t="n">
        <v>44.84</v>
      </c>
      <c r="G28" s="8"/>
      <c r="H28" s="9"/>
      <c r="I28" s="9" t="n">
        <v>75.2</v>
      </c>
      <c r="J28" s="8" t="n">
        <v>30.08</v>
      </c>
      <c r="K28" s="8" t="n">
        <f aca="false">F28+H28+J28</f>
        <v>74.92</v>
      </c>
    </row>
    <row r="29" customFormat="false" ht="24.95" hidden="false" customHeight="true" outlineLevel="0" collapsed="false">
      <c r="A29" s="5" t="s">
        <v>46</v>
      </c>
      <c r="B29" s="6" t="n">
        <v>10505022627</v>
      </c>
      <c r="C29" s="7" t="s">
        <v>44</v>
      </c>
      <c r="D29" s="7" t="s">
        <v>14</v>
      </c>
      <c r="E29" s="6" t="n">
        <v>67.94</v>
      </c>
      <c r="F29" s="8" t="n">
        <v>40.76</v>
      </c>
      <c r="G29" s="8"/>
      <c r="H29" s="9"/>
      <c r="I29" s="9" t="n">
        <v>71</v>
      </c>
      <c r="J29" s="8" t="n">
        <v>28.4</v>
      </c>
      <c r="K29" s="8" t="n">
        <f aca="false">F29+H29+J29</f>
        <v>69.16</v>
      </c>
    </row>
    <row r="30" customFormat="false" ht="24.95" hidden="false" customHeight="true" outlineLevel="0" collapsed="false">
      <c r="A30" s="5" t="s">
        <v>47</v>
      </c>
      <c r="B30" s="6" t="n">
        <v>10505061209</v>
      </c>
      <c r="C30" s="7" t="s">
        <v>44</v>
      </c>
      <c r="D30" s="7" t="s">
        <v>18</v>
      </c>
      <c r="E30" s="6" t="n">
        <v>72.24</v>
      </c>
      <c r="F30" s="8" t="n">
        <v>43.34</v>
      </c>
      <c r="G30" s="8"/>
      <c r="H30" s="9"/>
      <c r="I30" s="9" t="n">
        <v>79.8</v>
      </c>
      <c r="J30" s="8" t="n">
        <v>31.92</v>
      </c>
      <c r="K30" s="8" t="n">
        <f aca="false">F30+H30+J30</f>
        <v>75.26</v>
      </c>
    </row>
    <row r="31" customFormat="false" ht="24.95" hidden="false" customHeight="true" outlineLevel="0" collapsed="false">
      <c r="A31" s="5" t="s">
        <v>48</v>
      </c>
      <c r="B31" s="6" t="n">
        <v>10505031519</v>
      </c>
      <c r="C31" s="7" t="s">
        <v>44</v>
      </c>
      <c r="D31" s="7" t="s">
        <v>18</v>
      </c>
      <c r="E31" s="6" t="n">
        <v>63.9</v>
      </c>
      <c r="F31" s="8" t="n">
        <v>38.34</v>
      </c>
      <c r="G31" s="8"/>
      <c r="H31" s="9"/>
      <c r="I31" s="9" t="n">
        <v>79.8</v>
      </c>
      <c r="J31" s="8" t="n">
        <v>31.92</v>
      </c>
      <c r="K31" s="8" t="n">
        <f aca="false">F31+H31+J31</f>
        <v>70.26</v>
      </c>
    </row>
    <row r="32" customFormat="false" ht="24.95" hidden="false" customHeight="true" outlineLevel="0" collapsed="false">
      <c r="A32" s="5" t="s">
        <v>49</v>
      </c>
      <c r="B32" s="6" t="n">
        <v>10505051730</v>
      </c>
      <c r="C32" s="7" t="s">
        <v>44</v>
      </c>
      <c r="D32" s="7" t="s">
        <v>18</v>
      </c>
      <c r="E32" s="6" t="n">
        <v>64.15</v>
      </c>
      <c r="F32" s="8" t="n">
        <v>38.49</v>
      </c>
      <c r="G32" s="8"/>
      <c r="H32" s="9"/>
      <c r="I32" s="9" t="n">
        <v>74.6</v>
      </c>
      <c r="J32" s="8" t="n">
        <v>29.84</v>
      </c>
      <c r="K32" s="8" t="n">
        <f aca="false">F32+H32+J32</f>
        <v>68.33</v>
      </c>
    </row>
    <row r="33" customFormat="false" ht="24.95" hidden="false" customHeight="true" outlineLevel="0" collapsed="false">
      <c r="A33" s="5" t="s">
        <v>50</v>
      </c>
      <c r="B33" s="6" t="n">
        <v>10505012905</v>
      </c>
      <c r="C33" s="7" t="s">
        <v>44</v>
      </c>
      <c r="D33" s="7" t="s">
        <v>40</v>
      </c>
      <c r="E33" s="6" t="n">
        <v>67.07</v>
      </c>
      <c r="F33" s="8" t="n">
        <v>40.24</v>
      </c>
      <c r="G33" s="8"/>
      <c r="H33" s="9"/>
      <c r="I33" s="9" t="n">
        <v>86.2</v>
      </c>
      <c r="J33" s="8" t="n">
        <v>34.48</v>
      </c>
      <c r="K33" s="8" t="n">
        <f aca="false">F33+H33+J33</f>
        <v>74.72</v>
      </c>
    </row>
    <row r="34" customFormat="false" ht="24.95" hidden="false" customHeight="true" outlineLevel="0" collapsed="false">
      <c r="A34" s="5" t="s">
        <v>51</v>
      </c>
      <c r="B34" s="6" t="n">
        <v>10505060121</v>
      </c>
      <c r="C34" s="7" t="s">
        <v>44</v>
      </c>
      <c r="D34" s="7" t="s">
        <v>40</v>
      </c>
      <c r="E34" s="6" t="n">
        <v>70.75</v>
      </c>
      <c r="F34" s="8" t="n">
        <v>42.45</v>
      </c>
      <c r="G34" s="8"/>
      <c r="H34" s="9"/>
      <c r="I34" s="9" t="n">
        <v>80.6</v>
      </c>
      <c r="J34" s="8" t="n">
        <v>32.24</v>
      </c>
      <c r="K34" s="8" t="n">
        <f aca="false">F34+H34+J34</f>
        <v>74.69</v>
      </c>
    </row>
    <row r="35" customFormat="false" ht="24.95" hidden="false" customHeight="true" outlineLevel="0" collapsed="false">
      <c r="A35" s="5" t="s">
        <v>52</v>
      </c>
      <c r="B35" s="6" t="n">
        <v>10505013013</v>
      </c>
      <c r="C35" s="7" t="s">
        <v>44</v>
      </c>
      <c r="D35" s="7" t="s">
        <v>40</v>
      </c>
      <c r="E35" s="6" t="n">
        <v>68.58</v>
      </c>
      <c r="F35" s="8" t="n">
        <v>41.15</v>
      </c>
      <c r="G35" s="8"/>
      <c r="H35" s="9"/>
      <c r="I35" s="9" t="n">
        <v>82.8</v>
      </c>
      <c r="J35" s="8" t="n">
        <v>33.12</v>
      </c>
      <c r="K35" s="8" t="n">
        <f aca="false">F35+H35+J35</f>
        <v>74.27</v>
      </c>
    </row>
    <row r="36" customFormat="false" ht="24.95" hidden="false" customHeight="true" outlineLevel="0" collapsed="false">
      <c r="A36" s="5" t="s">
        <v>53</v>
      </c>
      <c r="B36" s="6" t="n">
        <v>10505041513</v>
      </c>
      <c r="C36" s="7" t="s">
        <v>44</v>
      </c>
      <c r="D36" s="7" t="s">
        <v>40</v>
      </c>
      <c r="E36" s="6" t="n">
        <v>66.57</v>
      </c>
      <c r="F36" s="8" t="n">
        <v>39.94</v>
      </c>
      <c r="G36" s="8"/>
      <c r="H36" s="9"/>
      <c r="I36" s="9" t="n">
        <v>79.8</v>
      </c>
      <c r="J36" s="8" t="n">
        <v>31.92</v>
      </c>
      <c r="K36" s="8" t="n">
        <f aca="false">F36+H36+J36</f>
        <v>71.86</v>
      </c>
    </row>
    <row r="37" customFormat="false" ht="24.95" hidden="false" customHeight="true" outlineLevel="0" collapsed="false">
      <c r="A37" s="5" t="s">
        <v>54</v>
      </c>
      <c r="B37" s="6" t="n">
        <v>10505010310</v>
      </c>
      <c r="C37" s="7" t="s">
        <v>44</v>
      </c>
      <c r="D37" s="7" t="s">
        <v>40</v>
      </c>
      <c r="E37" s="6" t="n">
        <v>65.14</v>
      </c>
      <c r="F37" s="8" t="n">
        <v>39.08</v>
      </c>
      <c r="G37" s="8"/>
      <c r="H37" s="9"/>
      <c r="I37" s="9" t="n">
        <v>79.6</v>
      </c>
      <c r="J37" s="8" t="n">
        <v>31.84</v>
      </c>
      <c r="K37" s="8" t="n">
        <f aca="false">F37+H37+J37</f>
        <v>70.92</v>
      </c>
    </row>
    <row r="38" customFormat="false" ht="24.95" hidden="false" customHeight="true" outlineLevel="0" collapsed="false">
      <c r="A38" s="5" t="s">
        <v>55</v>
      </c>
      <c r="B38" s="6" t="n">
        <v>10505042330</v>
      </c>
      <c r="C38" s="7" t="s">
        <v>44</v>
      </c>
      <c r="D38" s="7" t="s">
        <v>40</v>
      </c>
      <c r="E38" s="6" t="n">
        <v>65.46</v>
      </c>
      <c r="F38" s="8" t="n">
        <v>39.28</v>
      </c>
      <c r="G38" s="8"/>
      <c r="H38" s="9"/>
      <c r="I38" s="9" t="n">
        <v>78</v>
      </c>
      <c r="J38" s="8" t="n">
        <v>31.2</v>
      </c>
      <c r="K38" s="8" t="n">
        <f aca="false">F38+H38+J38</f>
        <v>70.48</v>
      </c>
    </row>
    <row r="39" customFormat="false" ht="24.95" hidden="false" customHeight="true" outlineLevel="0" collapsed="false">
      <c r="A39" s="5" t="s">
        <v>56</v>
      </c>
      <c r="B39" s="6" t="n">
        <v>10606050625</v>
      </c>
      <c r="C39" s="7" t="s">
        <v>57</v>
      </c>
      <c r="D39" s="7" t="s">
        <v>14</v>
      </c>
      <c r="E39" s="6" t="n">
        <v>62.14</v>
      </c>
      <c r="F39" s="8" t="n">
        <v>37.28</v>
      </c>
      <c r="G39" s="8"/>
      <c r="H39" s="9"/>
      <c r="I39" s="9" t="n">
        <v>83.2</v>
      </c>
      <c r="J39" s="8" t="n">
        <v>33.28</v>
      </c>
      <c r="K39" s="8" t="n">
        <f aca="false">F39+H39+J39</f>
        <v>70.56</v>
      </c>
    </row>
    <row r="40" customFormat="false" ht="24.95" hidden="false" customHeight="true" outlineLevel="0" collapsed="false">
      <c r="A40" s="5" t="s">
        <v>58</v>
      </c>
      <c r="B40" s="6" t="n">
        <v>10606022104</v>
      </c>
      <c r="C40" s="7" t="s">
        <v>57</v>
      </c>
      <c r="D40" s="7" t="s">
        <v>14</v>
      </c>
      <c r="E40" s="6" t="n">
        <v>64.57</v>
      </c>
      <c r="F40" s="8" t="n">
        <v>38.74</v>
      </c>
      <c r="G40" s="8"/>
      <c r="H40" s="9"/>
      <c r="I40" s="9" t="n">
        <v>77</v>
      </c>
      <c r="J40" s="8" t="n">
        <v>30.8</v>
      </c>
      <c r="K40" s="8" t="n">
        <f aca="false">F40+H40+J40</f>
        <v>69.54</v>
      </c>
    </row>
    <row r="41" customFormat="false" ht="24.95" hidden="false" customHeight="true" outlineLevel="0" collapsed="false">
      <c r="A41" s="5" t="s">
        <v>59</v>
      </c>
      <c r="B41" s="6" t="n">
        <v>10606032605</v>
      </c>
      <c r="C41" s="7" t="s">
        <v>57</v>
      </c>
      <c r="D41" s="7" t="s">
        <v>14</v>
      </c>
      <c r="E41" s="6" t="n">
        <v>61.08</v>
      </c>
      <c r="F41" s="8" t="n">
        <v>36.65</v>
      </c>
      <c r="G41" s="8"/>
      <c r="H41" s="9"/>
      <c r="I41" s="9" t="n">
        <v>79.6</v>
      </c>
      <c r="J41" s="8" t="n">
        <v>31.84</v>
      </c>
      <c r="K41" s="8" t="n">
        <f aca="false">F41+H41+J41</f>
        <v>68.49</v>
      </c>
    </row>
    <row r="42" customFormat="false" ht="24.95" hidden="false" customHeight="true" outlineLevel="0" collapsed="false">
      <c r="A42" s="5" t="s">
        <v>60</v>
      </c>
      <c r="B42" s="6" t="n">
        <v>10707021516</v>
      </c>
      <c r="C42" s="7" t="s">
        <v>61</v>
      </c>
      <c r="D42" s="7" t="s">
        <v>14</v>
      </c>
      <c r="E42" s="6" t="n">
        <v>61.06</v>
      </c>
      <c r="F42" s="8" t="n">
        <v>36.64</v>
      </c>
      <c r="G42" s="8"/>
      <c r="H42" s="9"/>
      <c r="I42" s="9" t="n">
        <v>82.4</v>
      </c>
      <c r="J42" s="8" t="n">
        <v>32.96</v>
      </c>
      <c r="K42" s="8" t="n">
        <f aca="false">F42+H42+J42</f>
        <v>69.6</v>
      </c>
    </row>
    <row r="43" customFormat="false" ht="24.95" hidden="false" customHeight="true" outlineLevel="0" collapsed="false">
      <c r="A43" s="5" t="s">
        <v>62</v>
      </c>
      <c r="B43" s="6" t="n">
        <v>10707061915</v>
      </c>
      <c r="C43" s="7" t="s">
        <v>61</v>
      </c>
      <c r="D43" s="7" t="s">
        <v>14</v>
      </c>
      <c r="E43" s="6" t="n">
        <v>61.62</v>
      </c>
      <c r="F43" s="8" t="n">
        <v>36.97</v>
      </c>
      <c r="G43" s="8"/>
      <c r="H43" s="9"/>
      <c r="I43" s="9" t="n">
        <v>77.2</v>
      </c>
      <c r="J43" s="8" t="n">
        <v>30.88</v>
      </c>
      <c r="K43" s="8" t="n">
        <f aca="false">F43+H43+J43</f>
        <v>67.85</v>
      </c>
    </row>
    <row r="44" customFormat="false" ht="24.95" hidden="false" customHeight="true" outlineLevel="0" collapsed="false">
      <c r="A44" s="5" t="s">
        <v>63</v>
      </c>
      <c r="B44" s="6" t="n">
        <v>10707032019</v>
      </c>
      <c r="C44" s="7" t="s">
        <v>61</v>
      </c>
      <c r="D44" s="7" t="s">
        <v>14</v>
      </c>
      <c r="E44" s="6" t="n">
        <v>62.9</v>
      </c>
      <c r="F44" s="8" t="n">
        <v>37.74</v>
      </c>
      <c r="G44" s="8"/>
      <c r="H44" s="9"/>
      <c r="I44" s="9" t="n">
        <v>71.4</v>
      </c>
      <c r="J44" s="8" t="n">
        <v>28.56</v>
      </c>
      <c r="K44" s="8" t="n">
        <f aca="false">F44+H44+J44</f>
        <v>66.3</v>
      </c>
    </row>
    <row r="45" customFormat="false" ht="24.95" hidden="false" customHeight="true" outlineLevel="0" collapsed="false">
      <c r="A45" s="5" t="s">
        <v>64</v>
      </c>
      <c r="B45" s="6" t="n">
        <v>10707041917</v>
      </c>
      <c r="C45" s="7" t="s">
        <v>61</v>
      </c>
      <c r="D45" s="7" t="s">
        <v>18</v>
      </c>
      <c r="E45" s="6" t="n">
        <v>64.76</v>
      </c>
      <c r="F45" s="8" t="n">
        <v>38.86</v>
      </c>
      <c r="G45" s="8"/>
      <c r="H45" s="9"/>
      <c r="I45" s="9" t="n">
        <v>86</v>
      </c>
      <c r="J45" s="8" t="n">
        <v>34.4</v>
      </c>
      <c r="K45" s="8" t="n">
        <f aca="false">F45+H45+J45</f>
        <v>73.26</v>
      </c>
    </row>
    <row r="46" customFormat="false" ht="24.95" hidden="false" customHeight="true" outlineLevel="0" collapsed="false">
      <c r="A46" s="5" t="s">
        <v>65</v>
      </c>
      <c r="B46" s="6" t="n">
        <v>10707020125</v>
      </c>
      <c r="C46" s="7" t="s">
        <v>61</v>
      </c>
      <c r="D46" s="7" t="s">
        <v>18</v>
      </c>
      <c r="E46" s="6" t="n">
        <v>65.57</v>
      </c>
      <c r="F46" s="8" t="n">
        <v>39.34</v>
      </c>
      <c r="G46" s="8"/>
      <c r="H46" s="9"/>
      <c r="I46" s="9" t="n">
        <v>66</v>
      </c>
      <c r="J46" s="8" t="n">
        <v>26.4</v>
      </c>
      <c r="K46" s="8" t="n">
        <f aca="false">F46+H46+J46</f>
        <v>65.74</v>
      </c>
    </row>
    <row r="47" customFormat="false" ht="24.95" hidden="false" customHeight="true" outlineLevel="0" collapsed="false">
      <c r="A47" s="5" t="s">
        <v>66</v>
      </c>
      <c r="B47" s="6" t="n">
        <v>10707071223</v>
      </c>
      <c r="C47" s="7" t="s">
        <v>61</v>
      </c>
      <c r="D47" s="7" t="s">
        <v>18</v>
      </c>
      <c r="E47" s="6" t="n">
        <v>65.01</v>
      </c>
      <c r="F47" s="8" t="n">
        <v>39.01</v>
      </c>
      <c r="G47" s="8"/>
      <c r="H47" s="9"/>
      <c r="I47" s="9" t="n">
        <v>66.2</v>
      </c>
      <c r="J47" s="8" t="n">
        <v>26.48</v>
      </c>
      <c r="K47" s="8" t="n">
        <f aca="false">F47+H47+J47</f>
        <v>65.49</v>
      </c>
    </row>
    <row r="48" customFormat="false" ht="24.95" hidden="false" customHeight="true" outlineLevel="0" collapsed="false">
      <c r="A48" s="5" t="s">
        <v>67</v>
      </c>
      <c r="B48" s="6" t="n">
        <v>10808032404</v>
      </c>
      <c r="C48" s="7" t="s">
        <v>68</v>
      </c>
      <c r="D48" s="7" t="s">
        <v>14</v>
      </c>
      <c r="E48" s="6" t="n">
        <v>65.32</v>
      </c>
      <c r="F48" s="8" t="n">
        <v>39.19</v>
      </c>
      <c r="G48" s="8"/>
      <c r="H48" s="9"/>
      <c r="I48" s="9" t="n">
        <v>85.2</v>
      </c>
      <c r="J48" s="8" t="n">
        <v>34.08</v>
      </c>
      <c r="K48" s="8" t="n">
        <f aca="false">F48+H48+J48</f>
        <v>73.27</v>
      </c>
    </row>
    <row r="49" customFormat="false" ht="24.95" hidden="false" customHeight="true" outlineLevel="0" collapsed="false">
      <c r="A49" s="5" t="s">
        <v>69</v>
      </c>
      <c r="B49" s="6" t="n">
        <v>10808071016</v>
      </c>
      <c r="C49" s="7" t="s">
        <v>68</v>
      </c>
      <c r="D49" s="7" t="s">
        <v>14</v>
      </c>
      <c r="E49" s="6" t="n">
        <v>65.41</v>
      </c>
      <c r="F49" s="8" t="n">
        <v>39.25</v>
      </c>
      <c r="G49" s="8"/>
      <c r="H49" s="9"/>
      <c r="I49" s="9" t="n">
        <v>78.8</v>
      </c>
      <c r="J49" s="8" t="n">
        <v>31.52</v>
      </c>
      <c r="K49" s="8" t="n">
        <f aca="false">F49+H49+J49</f>
        <v>70.77</v>
      </c>
    </row>
    <row r="50" customFormat="false" ht="24.95" hidden="false" customHeight="true" outlineLevel="0" collapsed="false">
      <c r="A50" s="5" t="s">
        <v>70</v>
      </c>
      <c r="B50" s="6" t="n">
        <v>10808031516</v>
      </c>
      <c r="C50" s="7" t="s">
        <v>68</v>
      </c>
      <c r="D50" s="7" t="s">
        <v>14</v>
      </c>
      <c r="E50" s="6" t="n">
        <v>66.05</v>
      </c>
      <c r="F50" s="8" t="n">
        <v>39.63</v>
      </c>
      <c r="G50" s="8"/>
      <c r="H50" s="9"/>
      <c r="I50" s="9" t="n">
        <v>57.8</v>
      </c>
      <c r="J50" s="8" t="n">
        <v>23.12</v>
      </c>
      <c r="K50" s="8" t="n">
        <f aca="false">F50+H50+J50</f>
        <v>62.75</v>
      </c>
    </row>
    <row r="51" customFormat="false" ht="24.95" hidden="false" customHeight="true" outlineLevel="0" collapsed="false">
      <c r="A51" s="5" t="s">
        <v>71</v>
      </c>
      <c r="B51" s="6" t="n">
        <v>10808020226</v>
      </c>
      <c r="C51" s="7" t="s">
        <v>68</v>
      </c>
      <c r="D51" s="7" t="s">
        <v>18</v>
      </c>
      <c r="E51" s="6" t="n">
        <v>69.48</v>
      </c>
      <c r="F51" s="8" t="n">
        <v>41.69</v>
      </c>
      <c r="G51" s="8"/>
      <c r="H51" s="9"/>
      <c r="I51" s="9" t="n">
        <v>77.2</v>
      </c>
      <c r="J51" s="8" t="n">
        <v>30.88</v>
      </c>
      <c r="K51" s="8" t="n">
        <f aca="false">F51+H51+J51</f>
        <v>72.57</v>
      </c>
    </row>
    <row r="52" customFormat="false" ht="24.95" hidden="false" customHeight="true" outlineLevel="0" collapsed="false">
      <c r="A52" s="5" t="s">
        <v>72</v>
      </c>
      <c r="B52" s="6" t="n">
        <v>10808011401</v>
      </c>
      <c r="C52" s="7" t="s">
        <v>68</v>
      </c>
      <c r="D52" s="7" t="s">
        <v>18</v>
      </c>
      <c r="E52" s="6" t="n">
        <v>67.48</v>
      </c>
      <c r="F52" s="8" t="n">
        <v>40.49</v>
      </c>
      <c r="G52" s="8"/>
      <c r="H52" s="9"/>
      <c r="I52" s="9" t="n">
        <v>80</v>
      </c>
      <c r="J52" s="8" t="n">
        <v>32</v>
      </c>
      <c r="K52" s="8" t="n">
        <f aca="false">F52+H52+J52</f>
        <v>72.49</v>
      </c>
    </row>
    <row r="53" customFormat="false" ht="24.95" hidden="false" customHeight="true" outlineLevel="0" collapsed="false">
      <c r="A53" s="5" t="s">
        <v>73</v>
      </c>
      <c r="B53" s="6" t="n">
        <v>10808062312</v>
      </c>
      <c r="C53" s="7" t="s">
        <v>68</v>
      </c>
      <c r="D53" s="7" t="s">
        <v>18</v>
      </c>
      <c r="E53" s="6" t="n">
        <v>68.02</v>
      </c>
      <c r="F53" s="8" t="n">
        <v>40.81</v>
      </c>
      <c r="G53" s="8"/>
      <c r="H53" s="9"/>
      <c r="I53" s="9" t="n">
        <v>77.4</v>
      </c>
      <c r="J53" s="8" t="n">
        <v>30.96</v>
      </c>
      <c r="K53" s="8" t="n">
        <f aca="false">F53+H53+J53</f>
        <v>71.77</v>
      </c>
    </row>
    <row r="54" customFormat="false" ht="24.95" hidden="false" customHeight="true" outlineLevel="0" collapsed="false">
      <c r="A54" s="5" t="s">
        <v>74</v>
      </c>
      <c r="B54" s="6" t="n">
        <v>10909020410</v>
      </c>
      <c r="C54" s="7" t="s">
        <v>75</v>
      </c>
      <c r="D54" s="7" t="s">
        <v>14</v>
      </c>
      <c r="E54" s="6" t="n">
        <v>62.41</v>
      </c>
      <c r="F54" s="8" t="n">
        <v>37.45</v>
      </c>
      <c r="G54" s="8"/>
      <c r="H54" s="9"/>
      <c r="I54" s="9" t="n">
        <v>75.4</v>
      </c>
      <c r="J54" s="8" t="n">
        <v>30.16</v>
      </c>
      <c r="K54" s="8" t="n">
        <f aca="false">F54+H54+J54</f>
        <v>67.61</v>
      </c>
    </row>
    <row r="55" customFormat="false" ht="24.95" hidden="false" customHeight="true" outlineLevel="0" collapsed="false">
      <c r="A55" s="5" t="s">
        <v>76</v>
      </c>
      <c r="B55" s="6" t="n">
        <v>10909032924</v>
      </c>
      <c r="C55" s="7" t="s">
        <v>75</v>
      </c>
      <c r="D55" s="7" t="s">
        <v>14</v>
      </c>
      <c r="E55" s="6" t="n">
        <v>55.32</v>
      </c>
      <c r="F55" s="8" t="n">
        <v>33.19</v>
      </c>
      <c r="G55" s="8"/>
      <c r="H55" s="9"/>
      <c r="I55" s="9" t="n">
        <v>75</v>
      </c>
      <c r="J55" s="8" t="n">
        <v>30</v>
      </c>
      <c r="K55" s="8" t="n">
        <f aca="false">F55+H55+J55</f>
        <v>63.19</v>
      </c>
    </row>
    <row r="56" customFormat="false" ht="24.95" hidden="false" customHeight="true" outlineLevel="0" collapsed="false">
      <c r="A56" s="5" t="s">
        <v>77</v>
      </c>
      <c r="B56" s="6" t="n">
        <v>10909010313</v>
      </c>
      <c r="C56" s="7" t="s">
        <v>75</v>
      </c>
      <c r="D56" s="7" t="s">
        <v>18</v>
      </c>
      <c r="E56" s="6" t="n">
        <v>70.72</v>
      </c>
      <c r="F56" s="8" t="n">
        <v>42.43</v>
      </c>
      <c r="G56" s="8"/>
      <c r="H56" s="9"/>
      <c r="I56" s="9" t="n">
        <v>79.6</v>
      </c>
      <c r="J56" s="8" t="n">
        <v>31.84</v>
      </c>
      <c r="K56" s="8" t="n">
        <f aca="false">F56+H56+J56</f>
        <v>74.27</v>
      </c>
    </row>
    <row r="57" customFormat="false" ht="24.95" hidden="false" customHeight="true" outlineLevel="0" collapsed="false">
      <c r="A57" s="5" t="s">
        <v>78</v>
      </c>
      <c r="B57" s="6" t="n">
        <v>10909030213</v>
      </c>
      <c r="C57" s="7" t="s">
        <v>75</v>
      </c>
      <c r="D57" s="7" t="s">
        <v>18</v>
      </c>
      <c r="E57" s="6" t="n">
        <v>68.7</v>
      </c>
      <c r="F57" s="8" t="n">
        <v>41.22</v>
      </c>
      <c r="G57" s="8"/>
      <c r="H57" s="9"/>
      <c r="I57" s="9" t="n">
        <v>78.6</v>
      </c>
      <c r="J57" s="8" t="n">
        <v>31.44</v>
      </c>
      <c r="K57" s="8" t="n">
        <f aca="false">F57+H57+J57</f>
        <v>72.66</v>
      </c>
    </row>
    <row r="58" customFormat="false" ht="24.95" hidden="false" customHeight="true" outlineLevel="0" collapsed="false">
      <c r="A58" s="5" t="s">
        <v>79</v>
      </c>
      <c r="B58" s="6" t="n">
        <v>10909012715</v>
      </c>
      <c r="C58" s="7" t="s">
        <v>75</v>
      </c>
      <c r="D58" s="7" t="s">
        <v>18</v>
      </c>
      <c r="E58" s="6" t="n">
        <v>65.94</v>
      </c>
      <c r="F58" s="8" t="n">
        <v>39.56</v>
      </c>
      <c r="G58" s="8"/>
      <c r="H58" s="9"/>
      <c r="I58" s="9" t="n">
        <v>75.2</v>
      </c>
      <c r="J58" s="8" t="n">
        <v>30.08</v>
      </c>
      <c r="K58" s="8" t="n">
        <f aca="false">F58+H58+J58</f>
        <v>69.64</v>
      </c>
    </row>
    <row r="59" customFormat="false" ht="24.95" hidden="false" customHeight="true" outlineLevel="0" collapsed="false">
      <c r="A59" s="5" t="s">
        <v>80</v>
      </c>
      <c r="B59" s="6" t="n">
        <v>11010072409</v>
      </c>
      <c r="C59" s="7" t="s">
        <v>81</v>
      </c>
      <c r="D59" s="7" t="s">
        <v>14</v>
      </c>
      <c r="E59" s="6" t="n">
        <v>67.64</v>
      </c>
      <c r="F59" s="8" t="n">
        <v>40.58</v>
      </c>
      <c r="G59" s="8"/>
      <c r="H59" s="9"/>
      <c r="I59" s="9" t="n">
        <v>81.2</v>
      </c>
      <c r="J59" s="8" t="n">
        <v>32.48</v>
      </c>
      <c r="K59" s="8" t="n">
        <f aca="false">F59+H59+J59</f>
        <v>73.06</v>
      </c>
    </row>
    <row r="60" customFormat="false" ht="24.95" hidden="false" customHeight="true" outlineLevel="0" collapsed="false">
      <c r="A60" s="5" t="s">
        <v>82</v>
      </c>
      <c r="B60" s="6" t="n">
        <v>11010010616</v>
      </c>
      <c r="C60" s="7" t="s">
        <v>81</v>
      </c>
      <c r="D60" s="7" t="s">
        <v>14</v>
      </c>
      <c r="E60" s="6" t="n">
        <v>65.97</v>
      </c>
      <c r="F60" s="8" t="n">
        <v>39.58</v>
      </c>
      <c r="G60" s="8"/>
      <c r="H60" s="9"/>
      <c r="I60" s="9" t="n">
        <v>82</v>
      </c>
      <c r="J60" s="8" t="n">
        <v>32.8</v>
      </c>
      <c r="K60" s="8" t="n">
        <f aca="false">F60+H60+J60</f>
        <v>72.38</v>
      </c>
    </row>
    <row r="61" customFormat="false" ht="24.95" hidden="false" customHeight="true" outlineLevel="0" collapsed="false">
      <c r="A61" s="5" t="s">
        <v>83</v>
      </c>
      <c r="B61" s="6" t="n">
        <v>11010060710</v>
      </c>
      <c r="C61" s="7" t="s">
        <v>81</v>
      </c>
      <c r="D61" s="7" t="s">
        <v>14</v>
      </c>
      <c r="E61" s="6" t="n">
        <v>65.28</v>
      </c>
      <c r="F61" s="8" t="n">
        <v>39.17</v>
      </c>
      <c r="G61" s="8"/>
      <c r="H61" s="9"/>
      <c r="I61" s="9" t="n">
        <v>81.2</v>
      </c>
      <c r="J61" s="8" t="n">
        <v>32.48</v>
      </c>
      <c r="K61" s="8" t="n">
        <f aca="false">F61+H61+J61</f>
        <v>71.65</v>
      </c>
    </row>
    <row r="62" customFormat="false" ht="24.95" hidden="false" customHeight="true" outlineLevel="0" collapsed="false">
      <c r="A62" s="5" t="s">
        <v>84</v>
      </c>
      <c r="B62" s="6" t="n">
        <v>11010050215</v>
      </c>
      <c r="C62" s="7" t="s">
        <v>81</v>
      </c>
      <c r="D62" s="7" t="s">
        <v>14</v>
      </c>
      <c r="E62" s="6" t="n">
        <v>66.31</v>
      </c>
      <c r="F62" s="8" t="n">
        <v>39.79</v>
      </c>
      <c r="G62" s="8"/>
      <c r="H62" s="9"/>
      <c r="I62" s="9" t="n">
        <v>79</v>
      </c>
      <c r="J62" s="8" t="n">
        <v>31.6</v>
      </c>
      <c r="K62" s="8" t="n">
        <f aca="false">F62+H62+J62</f>
        <v>71.39</v>
      </c>
    </row>
    <row r="63" customFormat="false" ht="24.95" hidden="false" customHeight="true" outlineLevel="0" collapsed="false">
      <c r="A63" s="5" t="s">
        <v>85</v>
      </c>
      <c r="B63" s="6" t="n">
        <v>11010010503</v>
      </c>
      <c r="C63" s="7" t="s">
        <v>81</v>
      </c>
      <c r="D63" s="7" t="s">
        <v>14</v>
      </c>
      <c r="E63" s="6" t="n">
        <v>66.29</v>
      </c>
      <c r="F63" s="8" t="n">
        <v>39.77</v>
      </c>
      <c r="G63" s="8"/>
      <c r="H63" s="9"/>
      <c r="I63" s="9" t="n">
        <v>78.1</v>
      </c>
      <c r="J63" s="8" t="n">
        <v>31.24</v>
      </c>
      <c r="K63" s="8" t="n">
        <f aca="false">F63+H63+J63</f>
        <v>71.01</v>
      </c>
    </row>
    <row r="64" customFormat="false" ht="24.95" hidden="false" customHeight="true" outlineLevel="0" collapsed="false">
      <c r="A64" s="5" t="s">
        <v>86</v>
      </c>
      <c r="B64" s="6" t="n">
        <v>11010041828</v>
      </c>
      <c r="C64" s="7" t="s">
        <v>81</v>
      </c>
      <c r="D64" s="7" t="s">
        <v>14</v>
      </c>
      <c r="E64" s="6" t="n">
        <v>65</v>
      </c>
      <c r="F64" s="8" t="n">
        <v>39</v>
      </c>
      <c r="G64" s="8"/>
      <c r="H64" s="9"/>
      <c r="I64" s="9" t="n">
        <v>79.8</v>
      </c>
      <c r="J64" s="8" t="n">
        <v>31.92</v>
      </c>
      <c r="K64" s="8" t="n">
        <f aca="false">F64+H64+J64</f>
        <v>70.92</v>
      </c>
    </row>
    <row r="65" customFormat="false" ht="24.95" hidden="false" customHeight="true" outlineLevel="0" collapsed="false">
      <c r="A65" s="5" t="s">
        <v>87</v>
      </c>
      <c r="B65" s="6" t="n">
        <v>11111032912</v>
      </c>
      <c r="C65" s="7" t="s">
        <v>88</v>
      </c>
      <c r="D65" s="7" t="s">
        <v>14</v>
      </c>
      <c r="E65" s="6" t="n">
        <v>69.01</v>
      </c>
      <c r="F65" s="8" t="n">
        <v>41.41</v>
      </c>
      <c r="G65" s="8"/>
      <c r="H65" s="9"/>
      <c r="I65" s="9" t="n">
        <v>81.2</v>
      </c>
      <c r="J65" s="8" t="n">
        <v>32.48</v>
      </c>
      <c r="K65" s="8" t="n">
        <f aca="false">F65+H65+J65</f>
        <v>73.89</v>
      </c>
    </row>
    <row r="66" customFormat="false" ht="24.95" hidden="false" customHeight="true" outlineLevel="0" collapsed="false">
      <c r="A66" s="5" t="s">
        <v>89</v>
      </c>
      <c r="B66" s="6" t="n">
        <v>11111071517</v>
      </c>
      <c r="C66" s="7" t="s">
        <v>88</v>
      </c>
      <c r="D66" s="7" t="s">
        <v>14</v>
      </c>
      <c r="E66" s="6" t="n">
        <v>69</v>
      </c>
      <c r="F66" s="8" t="n">
        <v>41.4</v>
      </c>
      <c r="G66" s="8"/>
      <c r="H66" s="9"/>
      <c r="I66" s="9" t="n">
        <v>79.8</v>
      </c>
      <c r="J66" s="8" t="n">
        <v>31.92</v>
      </c>
      <c r="K66" s="8" t="n">
        <f aca="false">F66+H66+J66</f>
        <v>73.32</v>
      </c>
    </row>
    <row r="67" customFormat="false" ht="24.95" hidden="false" customHeight="true" outlineLevel="0" collapsed="false">
      <c r="A67" s="5" t="s">
        <v>90</v>
      </c>
      <c r="B67" s="6" t="n">
        <v>11111021111</v>
      </c>
      <c r="C67" s="7" t="s">
        <v>88</v>
      </c>
      <c r="D67" s="7" t="s">
        <v>14</v>
      </c>
      <c r="E67" s="6" t="n">
        <v>67.54</v>
      </c>
      <c r="F67" s="8" t="n">
        <v>40.52</v>
      </c>
      <c r="G67" s="8"/>
      <c r="H67" s="9"/>
      <c r="I67" s="9" t="n">
        <v>74.2</v>
      </c>
      <c r="J67" s="8" t="n">
        <v>29.68</v>
      </c>
      <c r="K67" s="8" t="n">
        <f aca="false">F67+H67+J67</f>
        <v>70.2</v>
      </c>
    </row>
    <row r="68" customFormat="false" ht="24.95" hidden="false" customHeight="true" outlineLevel="0" collapsed="false">
      <c r="A68" s="5" t="s">
        <v>91</v>
      </c>
      <c r="B68" s="6" t="n">
        <v>11212012511</v>
      </c>
      <c r="C68" s="7" t="s">
        <v>92</v>
      </c>
      <c r="D68" s="7" t="s">
        <v>14</v>
      </c>
      <c r="E68" s="6" t="n">
        <v>63.57</v>
      </c>
      <c r="F68" s="8" t="n">
        <v>38.14</v>
      </c>
      <c r="G68" s="8"/>
      <c r="H68" s="9"/>
      <c r="I68" s="9" t="n">
        <v>90.8</v>
      </c>
      <c r="J68" s="8" t="n">
        <v>36.32</v>
      </c>
      <c r="K68" s="8" t="n">
        <f aca="false">F68+H68+J68</f>
        <v>74.46</v>
      </c>
    </row>
    <row r="69" customFormat="false" ht="24.95" hidden="false" customHeight="true" outlineLevel="0" collapsed="false">
      <c r="A69" s="5" t="s">
        <v>93</v>
      </c>
      <c r="B69" s="6" t="n">
        <v>11212041628</v>
      </c>
      <c r="C69" s="7" t="s">
        <v>92</v>
      </c>
      <c r="D69" s="7" t="s">
        <v>14</v>
      </c>
      <c r="E69" s="6" t="n">
        <v>66.07</v>
      </c>
      <c r="F69" s="8" t="n">
        <v>39.64</v>
      </c>
      <c r="G69" s="8"/>
      <c r="H69" s="9"/>
      <c r="I69" s="9" t="n">
        <v>86.8</v>
      </c>
      <c r="J69" s="8" t="n">
        <v>34.72</v>
      </c>
      <c r="K69" s="8" t="n">
        <f aca="false">F69+H69+J69</f>
        <v>74.36</v>
      </c>
    </row>
    <row r="70" customFormat="false" ht="24.95" hidden="false" customHeight="true" outlineLevel="0" collapsed="false">
      <c r="A70" s="5" t="s">
        <v>94</v>
      </c>
      <c r="B70" s="6" t="n">
        <v>11212040215</v>
      </c>
      <c r="C70" s="7" t="s">
        <v>92</v>
      </c>
      <c r="D70" s="7" t="s">
        <v>14</v>
      </c>
      <c r="E70" s="6" t="n">
        <v>65.65</v>
      </c>
      <c r="F70" s="8" t="n">
        <v>39.39</v>
      </c>
      <c r="G70" s="8"/>
      <c r="H70" s="9"/>
      <c r="I70" s="9" t="n">
        <v>84.6</v>
      </c>
      <c r="J70" s="8" t="n">
        <v>33.84</v>
      </c>
      <c r="K70" s="8" t="n">
        <f aca="false">F70+H70+J70</f>
        <v>73.23</v>
      </c>
    </row>
    <row r="71" customFormat="false" ht="24.95" hidden="false" customHeight="true" outlineLevel="0" collapsed="false">
      <c r="A71" s="5" t="s">
        <v>95</v>
      </c>
      <c r="B71" s="6" t="n">
        <v>11212010429</v>
      </c>
      <c r="C71" s="7" t="s">
        <v>92</v>
      </c>
      <c r="D71" s="7" t="s">
        <v>14</v>
      </c>
      <c r="E71" s="6" t="n">
        <v>64.9</v>
      </c>
      <c r="F71" s="8" t="n">
        <v>38.94</v>
      </c>
      <c r="G71" s="8"/>
      <c r="H71" s="9"/>
      <c r="I71" s="9" t="n">
        <v>84.6</v>
      </c>
      <c r="J71" s="8" t="n">
        <v>33.84</v>
      </c>
      <c r="K71" s="8" t="n">
        <f aca="false">F71+H71+J71</f>
        <v>72.78</v>
      </c>
    </row>
    <row r="72" customFormat="false" ht="24.95" hidden="false" customHeight="true" outlineLevel="0" collapsed="false">
      <c r="A72" s="5" t="s">
        <v>96</v>
      </c>
      <c r="B72" s="6" t="n">
        <v>11212020316</v>
      </c>
      <c r="C72" s="7" t="s">
        <v>92</v>
      </c>
      <c r="D72" s="7" t="s">
        <v>14</v>
      </c>
      <c r="E72" s="6" t="n">
        <v>66.75</v>
      </c>
      <c r="F72" s="8" t="n">
        <v>40.05</v>
      </c>
      <c r="G72" s="8"/>
      <c r="H72" s="9"/>
      <c r="I72" s="9" t="n">
        <v>79</v>
      </c>
      <c r="J72" s="8" t="n">
        <v>31.6</v>
      </c>
      <c r="K72" s="8" t="n">
        <f aca="false">F72+H72+J72</f>
        <v>71.65</v>
      </c>
    </row>
    <row r="73" customFormat="false" ht="24.95" hidden="false" customHeight="true" outlineLevel="0" collapsed="false">
      <c r="A73" s="5" t="s">
        <v>97</v>
      </c>
      <c r="B73" s="6" t="n">
        <v>11212062415</v>
      </c>
      <c r="C73" s="7" t="s">
        <v>92</v>
      </c>
      <c r="D73" s="7" t="s">
        <v>14</v>
      </c>
      <c r="E73" s="6" t="n">
        <v>67.54</v>
      </c>
      <c r="F73" s="8" t="n">
        <v>40.52</v>
      </c>
      <c r="G73" s="8"/>
      <c r="H73" s="9"/>
      <c r="I73" s="9" t="n">
        <v>77</v>
      </c>
      <c r="J73" s="8" t="n">
        <v>30.8</v>
      </c>
      <c r="K73" s="8" t="n">
        <f aca="false">F73+H73+J73</f>
        <v>71.32</v>
      </c>
    </row>
    <row r="74" customFormat="false" ht="24.95" hidden="false" customHeight="true" outlineLevel="0" collapsed="false">
      <c r="A74" s="5" t="s">
        <v>98</v>
      </c>
      <c r="B74" s="6" t="n">
        <v>11212010303</v>
      </c>
      <c r="C74" s="7" t="s">
        <v>92</v>
      </c>
      <c r="D74" s="7" t="s">
        <v>14</v>
      </c>
      <c r="E74" s="6" t="n">
        <v>62.86</v>
      </c>
      <c r="F74" s="8" t="n">
        <v>37.72</v>
      </c>
      <c r="G74" s="8"/>
      <c r="H74" s="9"/>
      <c r="I74" s="9" t="n">
        <v>81.4</v>
      </c>
      <c r="J74" s="8" t="n">
        <v>32.56</v>
      </c>
      <c r="K74" s="8" t="n">
        <f aca="false">F74+H74+J74</f>
        <v>70.28</v>
      </c>
    </row>
    <row r="75" customFormat="false" ht="24.95" hidden="false" customHeight="true" outlineLevel="0" collapsed="false">
      <c r="A75" s="5" t="s">
        <v>99</v>
      </c>
      <c r="B75" s="6" t="n">
        <v>11212062427</v>
      </c>
      <c r="C75" s="7" t="s">
        <v>92</v>
      </c>
      <c r="D75" s="7" t="s">
        <v>14</v>
      </c>
      <c r="E75" s="6" t="n">
        <v>65.66</v>
      </c>
      <c r="F75" s="8" t="n">
        <v>39.4</v>
      </c>
      <c r="G75" s="8"/>
      <c r="H75" s="9"/>
      <c r="I75" s="9" t="n">
        <v>77</v>
      </c>
      <c r="J75" s="8" t="n">
        <v>30.8</v>
      </c>
      <c r="K75" s="8" t="n">
        <f aca="false">F75+H75+J75</f>
        <v>70.2</v>
      </c>
    </row>
    <row r="76" customFormat="false" ht="24.95" hidden="false" customHeight="true" outlineLevel="0" collapsed="false">
      <c r="A76" s="5" t="s">
        <v>100</v>
      </c>
      <c r="B76" s="6" t="n">
        <v>11212010128</v>
      </c>
      <c r="C76" s="7" t="s">
        <v>92</v>
      </c>
      <c r="D76" s="7" t="s">
        <v>14</v>
      </c>
      <c r="E76" s="6" t="n">
        <v>63.02</v>
      </c>
      <c r="F76" s="8" t="n">
        <v>37.81</v>
      </c>
      <c r="G76" s="8"/>
      <c r="H76" s="9"/>
      <c r="I76" s="9" t="n">
        <v>80.6</v>
      </c>
      <c r="J76" s="8" t="n">
        <v>32.24</v>
      </c>
      <c r="K76" s="8" t="n">
        <f aca="false">F76+H76+J76</f>
        <v>70.05</v>
      </c>
    </row>
    <row r="77" customFormat="false" ht="24.95" hidden="false" customHeight="true" outlineLevel="0" collapsed="false">
      <c r="A77" s="5" t="s">
        <v>101</v>
      </c>
      <c r="B77" s="6" t="n">
        <v>11212051329</v>
      </c>
      <c r="C77" s="7" t="s">
        <v>92</v>
      </c>
      <c r="D77" s="7" t="s">
        <v>14</v>
      </c>
      <c r="E77" s="6" t="n">
        <v>64.65</v>
      </c>
      <c r="F77" s="8" t="n">
        <v>38.79</v>
      </c>
      <c r="G77" s="8"/>
      <c r="H77" s="9"/>
      <c r="I77" s="9" t="n">
        <v>76</v>
      </c>
      <c r="J77" s="8" t="n">
        <v>30.4</v>
      </c>
      <c r="K77" s="8" t="n">
        <f aca="false">F77+H77+J77</f>
        <v>69.19</v>
      </c>
    </row>
    <row r="78" customFormat="false" ht="24.95" hidden="false" customHeight="true" outlineLevel="0" collapsed="false">
      <c r="A78" s="5" t="s">
        <v>102</v>
      </c>
      <c r="B78" s="6" t="n">
        <v>11212030307</v>
      </c>
      <c r="C78" s="7" t="s">
        <v>92</v>
      </c>
      <c r="D78" s="7" t="s">
        <v>14</v>
      </c>
      <c r="E78" s="6" t="n">
        <v>65.8</v>
      </c>
      <c r="F78" s="8" t="n">
        <v>39.48</v>
      </c>
      <c r="G78" s="8"/>
      <c r="H78" s="9"/>
      <c r="I78" s="9" t="n">
        <v>73.4</v>
      </c>
      <c r="J78" s="8" t="n">
        <v>29.36</v>
      </c>
      <c r="K78" s="8" t="n">
        <f aca="false">F78+H78+J78</f>
        <v>68.84</v>
      </c>
    </row>
    <row r="79" customFormat="false" ht="24.95" hidden="false" customHeight="true" outlineLevel="0" collapsed="false">
      <c r="A79" s="5" t="s">
        <v>103</v>
      </c>
      <c r="B79" s="6" t="n">
        <v>11212011806</v>
      </c>
      <c r="C79" s="7" t="s">
        <v>92</v>
      </c>
      <c r="D79" s="7" t="s">
        <v>14</v>
      </c>
      <c r="E79" s="6" t="n">
        <v>61.56</v>
      </c>
      <c r="F79" s="8" t="n">
        <v>36.94</v>
      </c>
      <c r="G79" s="8"/>
      <c r="H79" s="9"/>
      <c r="I79" s="9" t="n">
        <v>75.2</v>
      </c>
      <c r="J79" s="8" t="n">
        <v>30.08</v>
      </c>
      <c r="K79" s="8" t="n">
        <f aca="false">F79+H79+J79</f>
        <v>67.02</v>
      </c>
    </row>
    <row r="80" customFormat="false" ht="24.95" hidden="false" customHeight="true" outlineLevel="0" collapsed="false">
      <c r="A80" s="5" t="s">
        <v>104</v>
      </c>
      <c r="B80" s="6" t="n">
        <v>11313062229</v>
      </c>
      <c r="C80" s="7" t="s">
        <v>105</v>
      </c>
      <c r="D80" s="7" t="s">
        <v>14</v>
      </c>
      <c r="E80" s="6" t="n">
        <v>70.46</v>
      </c>
      <c r="F80" s="8" t="n">
        <v>42.28</v>
      </c>
      <c r="G80" s="8"/>
      <c r="H80" s="9"/>
      <c r="I80" s="9" t="n">
        <v>86</v>
      </c>
      <c r="J80" s="8" t="n">
        <v>34.4</v>
      </c>
      <c r="K80" s="8" t="n">
        <f aca="false">F80+H80+J80</f>
        <v>76.68</v>
      </c>
    </row>
    <row r="81" customFormat="false" ht="24.95" hidden="false" customHeight="true" outlineLevel="0" collapsed="false">
      <c r="A81" s="5" t="s">
        <v>106</v>
      </c>
      <c r="B81" s="6" t="n">
        <v>11313050421</v>
      </c>
      <c r="C81" s="7" t="s">
        <v>105</v>
      </c>
      <c r="D81" s="7" t="s">
        <v>14</v>
      </c>
      <c r="E81" s="6" t="n">
        <v>71.1</v>
      </c>
      <c r="F81" s="8" t="n">
        <v>42.66</v>
      </c>
      <c r="G81" s="8"/>
      <c r="H81" s="9"/>
      <c r="I81" s="9" t="n">
        <v>77</v>
      </c>
      <c r="J81" s="8" t="n">
        <v>30.8</v>
      </c>
      <c r="K81" s="8" t="n">
        <f aca="false">F81+H81+J81</f>
        <v>73.46</v>
      </c>
    </row>
    <row r="82" customFormat="false" ht="24.95" hidden="false" customHeight="true" outlineLevel="0" collapsed="false">
      <c r="A82" s="5" t="s">
        <v>107</v>
      </c>
      <c r="B82" s="6" t="n">
        <v>11313012908</v>
      </c>
      <c r="C82" s="7" t="s">
        <v>105</v>
      </c>
      <c r="D82" s="7" t="s">
        <v>14</v>
      </c>
      <c r="E82" s="6" t="n">
        <v>71.6</v>
      </c>
      <c r="F82" s="8" t="n">
        <v>42.96</v>
      </c>
      <c r="G82" s="8"/>
      <c r="H82" s="9"/>
      <c r="I82" s="12" t="s">
        <v>108</v>
      </c>
      <c r="J82" s="8"/>
      <c r="K82" s="8"/>
    </row>
    <row r="83" customFormat="false" ht="24.95" hidden="false" customHeight="true" outlineLevel="0" collapsed="false">
      <c r="A83" s="5" t="s">
        <v>109</v>
      </c>
      <c r="B83" s="6" t="n">
        <v>11313060909</v>
      </c>
      <c r="C83" s="7" t="s">
        <v>105</v>
      </c>
      <c r="D83" s="7" t="s">
        <v>18</v>
      </c>
      <c r="E83" s="6" t="n">
        <v>68.08</v>
      </c>
      <c r="F83" s="8" t="n">
        <v>40.85</v>
      </c>
      <c r="G83" s="8"/>
      <c r="H83" s="12"/>
      <c r="I83" s="12" t="n">
        <v>84.2</v>
      </c>
      <c r="J83" s="8" t="n">
        <v>33.68</v>
      </c>
      <c r="K83" s="8" t="n">
        <f aca="false">F83+H83+J83</f>
        <v>74.53</v>
      </c>
    </row>
    <row r="84" customFormat="false" ht="24.95" hidden="false" customHeight="true" outlineLevel="0" collapsed="false">
      <c r="A84" s="5" t="s">
        <v>110</v>
      </c>
      <c r="B84" s="6" t="n">
        <v>11313062422</v>
      </c>
      <c r="C84" s="7" t="s">
        <v>105</v>
      </c>
      <c r="D84" s="7" t="s">
        <v>18</v>
      </c>
      <c r="E84" s="6" t="n">
        <v>63.86</v>
      </c>
      <c r="F84" s="8" t="n">
        <v>38.32</v>
      </c>
      <c r="G84" s="8"/>
      <c r="H84" s="12"/>
      <c r="I84" s="12" t="n">
        <v>84</v>
      </c>
      <c r="J84" s="8" t="n">
        <v>33.6</v>
      </c>
      <c r="K84" s="8" t="n">
        <f aca="false">F84+H84+J84</f>
        <v>71.92</v>
      </c>
    </row>
    <row r="85" customFormat="false" ht="24.95" hidden="false" customHeight="true" outlineLevel="0" collapsed="false">
      <c r="A85" s="5" t="s">
        <v>111</v>
      </c>
      <c r="B85" s="6" t="n">
        <v>11313051421</v>
      </c>
      <c r="C85" s="7" t="s">
        <v>105</v>
      </c>
      <c r="D85" s="7" t="s">
        <v>18</v>
      </c>
      <c r="E85" s="6" t="n">
        <v>64.04</v>
      </c>
      <c r="F85" s="8" t="n">
        <v>38.42</v>
      </c>
      <c r="G85" s="8"/>
      <c r="H85" s="12"/>
      <c r="I85" s="12" t="n">
        <v>81.8</v>
      </c>
      <c r="J85" s="8" t="n">
        <v>32.72</v>
      </c>
      <c r="K85" s="8" t="n">
        <f aca="false">F85+H85+J85</f>
        <v>71.14</v>
      </c>
    </row>
    <row r="86" customFormat="false" ht="24.95" hidden="false" customHeight="true" outlineLevel="0" collapsed="false">
      <c r="A86" s="13" t="s">
        <v>112</v>
      </c>
      <c r="B86" s="13" t="n">
        <v>11414083123</v>
      </c>
      <c r="C86" s="6" t="s">
        <v>113</v>
      </c>
      <c r="D86" s="6" t="s">
        <v>114</v>
      </c>
      <c r="E86" s="13" t="n">
        <v>61.26</v>
      </c>
      <c r="F86" s="8" t="n">
        <v>18.38</v>
      </c>
      <c r="G86" s="13" t="n">
        <v>83</v>
      </c>
      <c r="H86" s="13" t="n">
        <v>33.2</v>
      </c>
      <c r="I86" s="12" t="n">
        <v>77.4</v>
      </c>
      <c r="J86" s="8" t="n">
        <v>23.22</v>
      </c>
      <c r="K86" s="8" t="n">
        <f aca="false">F86+H86+J86</f>
        <v>74.8</v>
      </c>
    </row>
    <row r="87" customFormat="false" ht="24.95" hidden="false" customHeight="true" outlineLevel="0" collapsed="false">
      <c r="A87" s="13" t="s">
        <v>115</v>
      </c>
      <c r="B87" s="13" t="n">
        <v>11414081726</v>
      </c>
      <c r="C87" s="6" t="s">
        <v>113</v>
      </c>
      <c r="D87" s="6" t="s">
        <v>114</v>
      </c>
      <c r="E87" s="13" t="n">
        <v>60.84</v>
      </c>
      <c r="F87" s="8" t="n">
        <v>18.25</v>
      </c>
      <c r="G87" s="13" t="n">
        <v>76.5</v>
      </c>
      <c r="H87" s="13" t="n">
        <v>30.6</v>
      </c>
      <c r="I87" s="12" t="n">
        <v>75</v>
      </c>
      <c r="J87" s="8" t="n">
        <v>22.5</v>
      </c>
      <c r="K87" s="8" t="n">
        <f aca="false">F87+H87+J87</f>
        <v>71.35</v>
      </c>
    </row>
    <row r="88" customFormat="false" ht="24.95" hidden="false" customHeight="true" outlineLevel="0" collapsed="false">
      <c r="A88" s="13" t="s">
        <v>116</v>
      </c>
      <c r="B88" s="13" t="n">
        <v>11414081030</v>
      </c>
      <c r="C88" s="6" t="s">
        <v>113</v>
      </c>
      <c r="D88" s="6" t="s">
        <v>114</v>
      </c>
      <c r="E88" s="13" t="n">
        <v>65.39</v>
      </c>
      <c r="F88" s="8" t="n">
        <v>19.62</v>
      </c>
      <c r="G88" s="13" t="n">
        <v>71.3</v>
      </c>
      <c r="H88" s="13" t="n">
        <v>28.52</v>
      </c>
      <c r="I88" s="12" t="n">
        <v>72.6</v>
      </c>
      <c r="J88" s="8" t="n">
        <v>21.78</v>
      </c>
      <c r="K88" s="8" t="n">
        <f aca="false">F88+H88+J88</f>
        <v>69.92</v>
      </c>
    </row>
    <row r="89" customFormat="false" ht="24.95" hidden="false" customHeight="true" outlineLevel="0" collapsed="false">
      <c r="A89" s="13" t="s">
        <v>117</v>
      </c>
      <c r="B89" s="13" t="n">
        <v>11515081515</v>
      </c>
      <c r="C89" s="6" t="s">
        <v>118</v>
      </c>
      <c r="D89" s="6" t="s">
        <v>114</v>
      </c>
      <c r="E89" s="13" t="n">
        <v>63.7</v>
      </c>
      <c r="F89" s="8" t="n">
        <v>19.11</v>
      </c>
      <c r="G89" s="13" t="n">
        <v>76.2</v>
      </c>
      <c r="H89" s="13" t="n">
        <v>30.48</v>
      </c>
      <c r="I89" s="12" t="n">
        <v>74.8</v>
      </c>
      <c r="J89" s="8" t="n">
        <v>22.44</v>
      </c>
      <c r="K89" s="8" t="n">
        <f aca="false">F89+H89+J89</f>
        <v>72.03</v>
      </c>
    </row>
    <row r="90" customFormat="false" ht="24.95" hidden="false" customHeight="true" outlineLevel="0" collapsed="false">
      <c r="A90" s="13" t="s">
        <v>119</v>
      </c>
      <c r="B90" s="13" t="n">
        <v>11515082624</v>
      </c>
      <c r="C90" s="6" t="s">
        <v>118</v>
      </c>
      <c r="D90" s="6" t="s">
        <v>114</v>
      </c>
      <c r="E90" s="13" t="n">
        <v>67.87</v>
      </c>
      <c r="F90" s="8" t="n">
        <v>20.36</v>
      </c>
      <c r="G90" s="13" t="n">
        <v>69</v>
      </c>
      <c r="H90" s="13" t="n">
        <v>27.6</v>
      </c>
      <c r="I90" s="12" t="n">
        <v>78.2</v>
      </c>
      <c r="J90" s="8" t="n">
        <v>23.46</v>
      </c>
      <c r="K90" s="8" t="n">
        <f aca="false">F90+H90+J90</f>
        <v>71.42</v>
      </c>
    </row>
    <row r="91" customFormat="false" ht="24.95" hidden="false" customHeight="true" outlineLevel="0" collapsed="false">
      <c r="A91" s="13" t="s">
        <v>120</v>
      </c>
      <c r="B91" s="13" t="n">
        <v>11515082111</v>
      </c>
      <c r="C91" s="6" t="s">
        <v>118</v>
      </c>
      <c r="D91" s="6" t="s">
        <v>114</v>
      </c>
      <c r="E91" s="13" t="n">
        <v>61.9</v>
      </c>
      <c r="F91" s="8" t="n">
        <v>18.57</v>
      </c>
      <c r="G91" s="13" t="n">
        <v>72.1</v>
      </c>
      <c r="H91" s="13" t="n">
        <v>28.84</v>
      </c>
      <c r="I91" s="12" t="n">
        <v>73</v>
      </c>
      <c r="J91" s="8" t="n">
        <v>21.9</v>
      </c>
      <c r="K91" s="8" t="n">
        <f aca="false">F91+H91+J91</f>
        <v>69.31</v>
      </c>
    </row>
    <row r="92" customFormat="false" ht="24.95" hidden="false" customHeight="true" outlineLevel="0" collapsed="false">
      <c r="A92" s="13" t="s">
        <v>121</v>
      </c>
      <c r="B92" s="13" t="n">
        <v>11616083608</v>
      </c>
      <c r="C92" s="6" t="s">
        <v>122</v>
      </c>
      <c r="D92" s="6" t="s">
        <v>114</v>
      </c>
      <c r="E92" s="13" t="n">
        <v>59.25</v>
      </c>
      <c r="F92" s="8" t="n">
        <v>17.78</v>
      </c>
      <c r="G92" s="13" t="n">
        <v>74.2</v>
      </c>
      <c r="H92" s="13" t="n">
        <v>29.68</v>
      </c>
      <c r="I92" s="12" t="n">
        <v>86.6</v>
      </c>
      <c r="J92" s="8" t="n">
        <v>25.98</v>
      </c>
      <c r="K92" s="8" t="n">
        <f aca="false">F92+H92+J92</f>
        <v>73.44</v>
      </c>
    </row>
    <row r="93" customFormat="false" ht="24.95" hidden="false" customHeight="true" outlineLevel="0" collapsed="false">
      <c r="A93" s="13" t="s">
        <v>123</v>
      </c>
      <c r="B93" s="13" t="n">
        <v>11616082603</v>
      </c>
      <c r="C93" s="6" t="s">
        <v>122</v>
      </c>
      <c r="D93" s="6" t="s">
        <v>114</v>
      </c>
      <c r="E93" s="13" t="n">
        <v>60.32</v>
      </c>
      <c r="F93" s="8" t="n">
        <v>18.1</v>
      </c>
      <c r="G93" s="13" t="n">
        <v>79.2</v>
      </c>
      <c r="H93" s="13" t="n">
        <v>31.68</v>
      </c>
      <c r="I93" s="12" t="n">
        <v>76.8</v>
      </c>
      <c r="J93" s="8" t="n">
        <v>23.04</v>
      </c>
      <c r="K93" s="8" t="n">
        <f aca="false">F93+H93+J93</f>
        <v>72.82</v>
      </c>
    </row>
    <row r="94" customFormat="false" ht="24.95" hidden="false" customHeight="true" outlineLevel="0" collapsed="false">
      <c r="A94" s="13" t="s">
        <v>124</v>
      </c>
      <c r="B94" s="13" t="n">
        <v>11616081513</v>
      </c>
      <c r="C94" s="6" t="s">
        <v>122</v>
      </c>
      <c r="D94" s="6" t="s">
        <v>114</v>
      </c>
      <c r="E94" s="13" t="n">
        <v>62.32</v>
      </c>
      <c r="F94" s="8" t="n">
        <v>18.7</v>
      </c>
      <c r="G94" s="13" t="n">
        <v>73.6</v>
      </c>
      <c r="H94" s="13" t="n">
        <v>29.44</v>
      </c>
      <c r="I94" s="12" t="n">
        <v>76.4</v>
      </c>
      <c r="J94" s="8" t="n">
        <v>22.92</v>
      </c>
      <c r="K94" s="8" t="n">
        <f aca="false">F94+H94+J94</f>
        <v>71.06</v>
      </c>
    </row>
    <row r="95" customFormat="false" ht="24.95" hidden="false" customHeight="true" outlineLevel="0" collapsed="false">
      <c r="A95" s="13" t="s">
        <v>125</v>
      </c>
      <c r="B95" s="13" t="n">
        <v>11616082215</v>
      </c>
      <c r="C95" s="6" t="s">
        <v>122</v>
      </c>
      <c r="D95" s="6" t="s">
        <v>114</v>
      </c>
      <c r="E95" s="13" t="n">
        <v>63.26</v>
      </c>
      <c r="F95" s="8" t="n">
        <v>18.98</v>
      </c>
      <c r="G95" s="13" t="n">
        <v>71.2</v>
      </c>
      <c r="H95" s="13" t="n">
        <v>28.48</v>
      </c>
      <c r="I95" s="12" t="n">
        <v>68.8</v>
      </c>
      <c r="J95" s="8" t="n">
        <v>20.64</v>
      </c>
      <c r="K95" s="8" t="n">
        <f aca="false">F95+H95+J95</f>
        <v>68.1</v>
      </c>
    </row>
    <row r="96" customFormat="false" ht="24.95" hidden="false" customHeight="true" outlineLevel="0" collapsed="false">
      <c r="A96" s="13" t="s">
        <v>126</v>
      </c>
      <c r="B96" s="13" t="n">
        <v>11717081530</v>
      </c>
      <c r="C96" s="6" t="s">
        <v>127</v>
      </c>
      <c r="D96" s="6" t="s">
        <v>114</v>
      </c>
      <c r="E96" s="13" t="n">
        <v>52.54</v>
      </c>
      <c r="F96" s="8" t="n">
        <v>15.76</v>
      </c>
      <c r="G96" s="13" t="n">
        <v>60.9</v>
      </c>
      <c r="H96" s="13" t="n">
        <v>24.36</v>
      </c>
      <c r="I96" s="12" t="n">
        <v>81.2</v>
      </c>
      <c r="J96" s="8" t="n">
        <v>24.36</v>
      </c>
      <c r="K96" s="8" t="n">
        <f aca="false">F96+H96+J96</f>
        <v>64.48</v>
      </c>
    </row>
    <row r="97" customFormat="false" ht="24.95" hidden="false" customHeight="true" outlineLevel="0" collapsed="false">
      <c r="A97" s="13" t="s">
        <v>128</v>
      </c>
      <c r="B97" s="13" t="n">
        <v>11717084120</v>
      </c>
      <c r="C97" s="6" t="s">
        <v>127</v>
      </c>
      <c r="D97" s="6" t="s">
        <v>114</v>
      </c>
      <c r="E97" s="13" t="n">
        <v>49.95</v>
      </c>
      <c r="F97" s="8" t="n">
        <v>14.99</v>
      </c>
      <c r="G97" s="13" t="n">
        <v>60.8</v>
      </c>
      <c r="H97" s="13" t="n">
        <v>24.32</v>
      </c>
      <c r="I97" s="12" t="n">
        <v>74.4</v>
      </c>
      <c r="J97" s="8" t="n">
        <v>22.32</v>
      </c>
      <c r="K97" s="8" t="n">
        <f aca="false">F97+H97+J97</f>
        <v>61.63</v>
      </c>
    </row>
    <row r="98" customFormat="false" ht="24.95" hidden="false" customHeight="true" outlineLevel="0" collapsed="false">
      <c r="A98" s="13" t="s">
        <v>129</v>
      </c>
      <c r="B98" s="13" t="n">
        <v>11717081913</v>
      </c>
      <c r="C98" s="6" t="s">
        <v>127</v>
      </c>
      <c r="D98" s="6" t="s">
        <v>114</v>
      </c>
      <c r="E98" s="13" t="n">
        <v>43.63</v>
      </c>
      <c r="F98" s="8" t="n">
        <v>13.09</v>
      </c>
      <c r="G98" s="13" t="n">
        <v>60.3</v>
      </c>
      <c r="H98" s="13" t="n">
        <v>24.12</v>
      </c>
      <c r="I98" s="12" t="n">
        <v>68.6</v>
      </c>
      <c r="J98" s="8" t="n">
        <v>20.58</v>
      </c>
      <c r="K98" s="8" t="n">
        <f aca="false">F98+H98+J98</f>
        <v>57.79</v>
      </c>
    </row>
    <row r="99" customFormat="false" ht="24.95" hidden="false" customHeight="true" outlineLevel="0" collapsed="false">
      <c r="A99" s="13" t="s">
        <v>130</v>
      </c>
      <c r="B99" s="13" t="n">
        <v>11717083112</v>
      </c>
      <c r="C99" s="6" t="s">
        <v>127</v>
      </c>
      <c r="D99" s="6" t="s">
        <v>131</v>
      </c>
      <c r="E99" s="13" t="n">
        <v>62.11</v>
      </c>
      <c r="F99" s="8" t="n">
        <v>18.63</v>
      </c>
      <c r="G99" s="13" t="n">
        <v>84.1</v>
      </c>
      <c r="H99" s="13" t="n">
        <v>33.64</v>
      </c>
      <c r="I99" s="12" t="n">
        <v>80.2</v>
      </c>
      <c r="J99" s="8" t="n">
        <v>24.06</v>
      </c>
      <c r="K99" s="8" t="n">
        <f aca="false">F99+H99+J99</f>
        <v>76.33</v>
      </c>
    </row>
    <row r="100" customFormat="false" ht="24.95" hidden="false" customHeight="true" outlineLevel="0" collapsed="false">
      <c r="A100" s="13" t="s">
        <v>132</v>
      </c>
      <c r="B100" s="13" t="n">
        <v>11717081813</v>
      </c>
      <c r="C100" s="6" t="s">
        <v>127</v>
      </c>
      <c r="D100" s="6" t="s">
        <v>131</v>
      </c>
      <c r="E100" s="13" t="n">
        <v>60.06</v>
      </c>
      <c r="F100" s="8" t="n">
        <v>18.02</v>
      </c>
      <c r="G100" s="13" t="n">
        <v>80.1</v>
      </c>
      <c r="H100" s="13" t="n">
        <v>32.04</v>
      </c>
      <c r="I100" s="12" t="n">
        <v>71.6</v>
      </c>
      <c r="J100" s="8" t="n">
        <v>21.48</v>
      </c>
      <c r="K100" s="8" t="n">
        <f aca="false">F100+H100+J100</f>
        <v>71.54</v>
      </c>
    </row>
    <row r="101" customFormat="false" ht="24.95" hidden="false" customHeight="true" outlineLevel="0" collapsed="false">
      <c r="A101" s="13" t="s">
        <v>133</v>
      </c>
      <c r="B101" s="13" t="n">
        <v>11717080622</v>
      </c>
      <c r="C101" s="6" t="s">
        <v>127</v>
      </c>
      <c r="D101" s="6" t="s">
        <v>131</v>
      </c>
      <c r="E101" s="13" t="n">
        <v>63.95</v>
      </c>
      <c r="F101" s="8" t="n">
        <v>19.19</v>
      </c>
      <c r="G101" s="13" t="n">
        <v>67</v>
      </c>
      <c r="H101" s="13" t="n">
        <v>26.8</v>
      </c>
      <c r="I101" s="12" t="n">
        <v>65.4</v>
      </c>
      <c r="J101" s="8" t="n">
        <v>19.62</v>
      </c>
      <c r="K101" s="8" t="n">
        <f aca="false">F101+H101+J101</f>
        <v>65.61</v>
      </c>
    </row>
    <row r="102" customFormat="false" ht="24.95" hidden="false" customHeight="true" outlineLevel="0" collapsed="false">
      <c r="A102" s="13" t="s">
        <v>134</v>
      </c>
      <c r="B102" s="13" t="n">
        <v>11717083728</v>
      </c>
      <c r="C102" s="6" t="s">
        <v>127</v>
      </c>
      <c r="D102" s="6" t="s">
        <v>135</v>
      </c>
      <c r="E102" s="13" t="n">
        <v>60.79</v>
      </c>
      <c r="F102" s="8" t="n">
        <v>18.24</v>
      </c>
      <c r="G102" s="13" t="n">
        <v>80.8</v>
      </c>
      <c r="H102" s="13" t="n">
        <v>32.32</v>
      </c>
      <c r="I102" s="12" t="n">
        <v>83</v>
      </c>
      <c r="J102" s="8" t="n">
        <v>24.9</v>
      </c>
      <c r="K102" s="8" t="n">
        <f aca="false">F102+H102+J102</f>
        <v>75.46</v>
      </c>
    </row>
    <row r="103" customFormat="false" ht="24.95" hidden="false" customHeight="true" outlineLevel="0" collapsed="false">
      <c r="A103" s="13" t="s">
        <v>136</v>
      </c>
      <c r="B103" s="13" t="n">
        <v>11717081908</v>
      </c>
      <c r="C103" s="6" t="s">
        <v>127</v>
      </c>
      <c r="D103" s="6" t="s">
        <v>135</v>
      </c>
      <c r="E103" s="13" t="n">
        <v>61.21</v>
      </c>
      <c r="F103" s="8" t="n">
        <v>18.36</v>
      </c>
      <c r="G103" s="13" t="n">
        <v>68.6</v>
      </c>
      <c r="H103" s="13" t="n">
        <v>27.44</v>
      </c>
      <c r="I103" s="12" t="s">
        <v>108</v>
      </c>
      <c r="J103" s="8"/>
      <c r="K103" s="8"/>
    </row>
    <row r="104" customFormat="false" ht="24.95" hidden="false" customHeight="true" outlineLevel="0" collapsed="false">
      <c r="A104" s="13" t="s">
        <v>137</v>
      </c>
      <c r="B104" s="13" t="n">
        <v>11717083325</v>
      </c>
      <c r="C104" s="6" t="s">
        <v>127</v>
      </c>
      <c r="D104" s="6" t="s">
        <v>135</v>
      </c>
      <c r="E104" s="13" t="n">
        <v>60.52</v>
      </c>
      <c r="F104" s="8" t="n">
        <v>18.16</v>
      </c>
      <c r="G104" s="13" t="n">
        <v>64.2</v>
      </c>
      <c r="H104" s="13" t="n">
        <v>25.68</v>
      </c>
      <c r="I104" s="12" t="s">
        <v>108</v>
      </c>
      <c r="J104" s="8"/>
      <c r="K104" s="8"/>
    </row>
    <row r="105" customFormat="false" ht="24.95" hidden="false" customHeight="true" outlineLevel="0" collapsed="false">
      <c r="A105" s="13" t="s">
        <v>138</v>
      </c>
      <c r="B105" s="13" t="n">
        <v>11818082714</v>
      </c>
      <c r="C105" s="6" t="s">
        <v>139</v>
      </c>
      <c r="D105" s="6" t="s">
        <v>114</v>
      </c>
      <c r="E105" s="13" t="n">
        <v>57.58</v>
      </c>
      <c r="F105" s="8" t="n">
        <v>17.27</v>
      </c>
      <c r="G105" s="13" t="n">
        <v>67.9</v>
      </c>
      <c r="H105" s="13" t="n">
        <v>27.16</v>
      </c>
      <c r="I105" s="12" t="n">
        <v>79.4</v>
      </c>
      <c r="J105" s="8" t="n">
        <v>23.82</v>
      </c>
      <c r="K105" s="8" t="n">
        <f aca="false">F105+H105+J105</f>
        <v>68.25</v>
      </c>
    </row>
    <row r="106" customFormat="false" ht="24.95" hidden="false" customHeight="true" outlineLevel="0" collapsed="false">
      <c r="A106" s="13" t="s">
        <v>140</v>
      </c>
      <c r="B106" s="13" t="n">
        <v>11818083019</v>
      </c>
      <c r="C106" s="6" t="s">
        <v>139</v>
      </c>
      <c r="D106" s="6" t="s">
        <v>114</v>
      </c>
      <c r="E106" s="13" t="n">
        <v>51.48</v>
      </c>
      <c r="F106" s="8" t="n">
        <v>15.44</v>
      </c>
      <c r="G106" s="13" t="n">
        <v>72.7</v>
      </c>
      <c r="H106" s="13" t="n">
        <v>29.08</v>
      </c>
      <c r="I106" s="12" t="n">
        <v>74.4</v>
      </c>
      <c r="J106" s="8" t="n">
        <v>22.32</v>
      </c>
      <c r="K106" s="8" t="n">
        <f aca="false">F106+H106+J106</f>
        <v>66.84</v>
      </c>
    </row>
    <row r="107" customFormat="false" ht="24.95" hidden="false" customHeight="true" outlineLevel="0" collapsed="false">
      <c r="A107" s="13" t="s">
        <v>141</v>
      </c>
      <c r="B107" s="13" t="n">
        <v>11818083020</v>
      </c>
      <c r="C107" s="6" t="s">
        <v>139</v>
      </c>
      <c r="D107" s="6" t="s">
        <v>114</v>
      </c>
      <c r="E107" s="13" t="n">
        <v>45.02</v>
      </c>
      <c r="F107" s="8" t="n">
        <v>13.51</v>
      </c>
      <c r="G107" s="13" t="n">
        <v>76.7</v>
      </c>
      <c r="H107" s="13" t="n">
        <v>30.68</v>
      </c>
      <c r="I107" s="12" t="n">
        <v>71.2</v>
      </c>
      <c r="J107" s="8" t="n">
        <v>21.36</v>
      </c>
      <c r="K107" s="8" t="n">
        <f aca="false">F107+H107+J107</f>
        <v>65.55</v>
      </c>
    </row>
    <row r="108" customFormat="false" ht="24.95" hidden="false" customHeight="true" outlineLevel="0" collapsed="false">
      <c r="A108" s="13" t="s">
        <v>142</v>
      </c>
      <c r="B108" s="13" t="n">
        <v>11818082020</v>
      </c>
      <c r="C108" s="6" t="s">
        <v>139</v>
      </c>
      <c r="D108" s="6" t="s">
        <v>131</v>
      </c>
      <c r="E108" s="13" t="n">
        <v>62.16</v>
      </c>
      <c r="F108" s="8" t="n">
        <v>18.65</v>
      </c>
      <c r="G108" s="13" t="n">
        <v>71.7</v>
      </c>
      <c r="H108" s="13" t="n">
        <v>28.68</v>
      </c>
      <c r="I108" s="12" t="n">
        <v>82.6</v>
      </c>
      <c r="J108" s="8" t="n">
        <v>24.78</v>
      </c>
      <c r="K108" s="8" t="n">
        <f aca="false">F108+H108+J108</f>
        <v>72.11</v>
      </c>
    </row>
    <row r="109" customFormat="false" ht="24.95" hidden="false" customHeight="true" outlineLevel="0" collapsed="false">
      <c r="A109" s="13" t="s">
        <v>143</v>
      </c>
      <c r="B109" s="13" t="n">
        <v>11818083202</v>
      </c>
      <c r="C109" s="6" t="s">
        <v>139</v>
      </c>
      <c r="D109" s="6" t="s">
        <v>131</v>
      </c>
      <c r="E109" s="13" t="n">
        <v>65.36</v>
      </c>
      <c r="F109" s="8" t="n">
        <v>19.61</v>
      </c>
      <c r="G109" s="13" t="n">
        <v>61.8</v>
      </c>
      <c r="H109" s="13" t="n">
        <v>24.72</v>
      </c>
      <c r="I109" s="12" t="n">
        <v>78</v>
      </c>
      <c r="J109" s="8" t="n">
        <v>23.4</v>
      </c>
      <c r="K109" s="8" t="n">
        <f aca="false">F109+H109+J109</f>
        <v>67.73</v>
      </c>
    </row>
    <row r="110" customFormat="false" ht="24.95" hidden="false" customHeight="true" outlineLevel="0" collapsed="false">
      <c r="A110" s="13" t="s">
        <v>144</v>
      </c>
      <c r="B110" s="13" t="n">
        <v>11818082218</v>
      </c>
      <c r="C110" s="6" t="s">
        <v>139</v>
      </c>
      <c r="D110" s="6" t="s">
        <v>131</v>
      </c>
      <c r="E110" s="13" t="n">
        <v>60.85</v>
      </c>
      <c r="F110" s="8" t="n">
        <v>18.26</v>
      </c>
      <c r="G110" s="13" t="n">
        <v>61</v>
      </c>
      <c r="H110" s="13" t="n">
        <v>24.4</v>
      </c>
      <c r="I110" s="12" t="n">
        <v>81.8</v>
      </c>
      <c r="J110" s="8" t="n">
        <v>24.54</v>
      </c>
      <c r="K110" s="8" t="n">
        <f aca="false">F110+H110+J110</f>
        <v>67.2</v>
      </c>
    </row>
    <row r="111" customFormat="false" ht="24.95" hidden="false" customHeight="true" outlineLevel="0" collapsed="false">
      <c r="A111" s="13" t="s">
        <v>145</v>
      </c>
      <c r="B111" s="13" t="n">
        <v>11919082729</v>
      </c>
      <c r="C111" s="6" t="s">
        <v>146</v>
      </c>
      <c r="D111" s="6" t="s">
        <v>114</v>
      </c>
      <c r="E111" s="13" t="n">
        <v>63.41</v>
      </c>
      <c r="F111" s="8" t="n">
        <v>19.02</v>
      </c>
      <c r="G111" s="13" t="n">
        <v>67.2</v>
      </c>
      <c r="H111" s="13" t="n">
        <v>26.88</v>
      </c>
      <c r="I111" s="12" t="n">
        <v>77.4</v>
      </c>
      <c r="J111" s="8" t="n">
        <v>23.22</v>
      </c>
      <c r="K111" s="8" t="n">
        <f aca="false">F111+H111+J111</f>
        <v>69.12</v>
      </c>
    </row>
    <row r="112" customFormat="false" ht="24.95" hidden="false" customHeight="true" outlineLevel="0" collapsed="false">
      <c r="A112" s="13" t="s">
        <v>147</v>
      </c>
      <c r="B112" s="13" t="n">
        <v>11919083929</v>
      </c>
      <c r="C112" s="6" t="s">
        <v>146</v>
      </c>
      <c r="D112" s="6" t="s">
        <v>114</v>
      </c>
      <c r="E112" s="13" t="n">
        <v>66.02</v>
      </c>
      <c r="F112" s="8" t="n">
        <v>19.81</v>
      </c>
      <c r="G112" s="13" t="n">
        <v>60.7</v>
      </c>
      <c r="H112" s="13" t="n">
        <v>24.28</v>
      </c>
      <c r="I112" s="12" t="n">
        <v>78</v>
      </c>
      <c r="J112" s="8" t="n">
        <v>23.4</v>
      </c>
      <c r="K112" s="8" t="n">
        <f aca="false">F112+H112+J112</f>
        <v>67.49</v>
      </c>
    </row>
    <row r="113" customFormat="false" ht="24.95" hidden="false" customHeight="true" outlineLevel="0" collapsed="false">
      <c r="A113" s="13" t="s">
        <v>148</v>
      </c>
      <c r="B113" s="13" t="n">
        <v>11919082818</v>
      </c>
      <c r="C113" s="6" t="s">
        <v>146</v>
      </c>
      <c r="D113" s="6" t="s">
        <v>114</v>
      </c>
      <c r="E113" s="13" t="n">
        <v>60.07</v>
      </c>
      <c r="F113" s="8" t="n">
        <v>18.02</v>
      </c>
      <c r="G113" s="13" t="n">
        <v>65.3</v>
      </c>
      <c r="H113" s="13" t="n">
        <v>26.12</v>
      </c>
      <c r="I113" s="12" t="n">
        <v>75.8</v>
      </c>
      <c r="J113" s="8" t="n">
        <v>22.74</v>
      </c>
      <c r="K113" s="8" t="n">
        <f aca="false">F113+H113+J113</f>
        <v>66.88</v>
      </c>
    </row>
    <row r="114" customFormat="false" ht="24.95" hidden="false" customHeight="true" outlineLevel="0" collapsed="false">
      <c r="A114" s="13" t="s">
        <v>149</v>
      </c>
      <c r="B114" s="13" t="n">
        <v>11919082504</v>
      </c>
      <c r="C114" s="6" t="s">
        <v>146</v>
      </c>
      <c r="D114" s="6" t="s">
        <v>131</v>
      </c>
      <c r="E114" s="13" t="n">
        <v>69.04</v>
      </c>
      <c r="F114" s="8" t="n">
        <v>20.71</v>
      </c>
      <c r="G114" s="13" t="n">
        <v>81.9</v>
      </c>
      <c r="H114" s="13" t="n">
        <v>32.76</v>
      </c>
      <c r="I114" s="12" t="n">
        <v>86.2</v>
      </c>
      <c r="J114" s="8" t="n">
        <v>25.86</v>
      </c>
      <c r="K114" s="8" t="n">
        <f aca="false">F114+H114+J114</f>
        <v>79.33</v>
      </c>
    </row>
    <row r="115" customFormat="false" ht="24.95" hidden="false" customHeight="true" outlineLevel="0" collapsed="false">
      <c r="A115" s="13" t="s">
        <v>150</v>
      </c>
      <c r="B115" s="13" t="n">
        <v>11919083119</v>
      </c>
      <c r="C115" s="6" t="s">
        <v>146</v>
      </c>
      <c r="D115" s="6" t="s">
        <v>131</v>
      </c>
      <c r="E115" s="13" t="n">
        <v>58.47</v>
      </c>
      <c r="F115" s="8" t="n">
        <v>17.54</v>
      </c>
      <c r="G115" s="13" t="n">
        <v>67.8</v>
      </c>
      <c r="H115" s="13" t="n">
        <v>27.12</v>
      </c>
      <c r="I115" s="12" t="n">
        <v>85</v>
      </c>
      <c r="J115" s="8" t="n">
        <v>25.5</v>
      </c>
      <c r="K115" s="8" t="n">
        <f aca="false">F115+H115+J115</f>
        <v>70.16</v>
      </c>
    </row>
    <row r="116" customFormat="false" ht="24.95" hidden="false" customHeight="true" outlineLevel="0" collapsed="false">
      <c r="A116" s="13" t="s">
        <v>151</v>
      </c>
      <c r="B116" s="13" t="n">
        <v>11919083528</v>
      </c>
      <c r="C116" s="6" t="s">
        <v>146</v>
      </c>
      <c r="D116" s="6" t="s">
        <v>131</v>
      </c>
      <c r="E116" s="13" t="n">
        <v>62.65</v>
      </c>
      <c r="F116" s="8" t="n">
        <v>18.8</v>
      </c>
      <c r="G116" s="13" t="n">
        <v>67.9</v>
      </c>
      <c r="H116" s="13" t="n">
        <v>27.16</v>
      </c>
      <c r="I116" s="12" t="s">
        <v>108</v>
      </c>
      <c r="J116" s="8"/>
      <c r="K116" s="8"/>
    </row>
    <row r="117" customFormat="false" ht="24.95" hidden="false" customHeight="true" outlineLevel="0" collapsed="false">
      <c r="A117" s="13" t="s">
        <v>152</v>
      </c>
      <c r="B117" s="13" t="n">
        <v>11919081723</v>
      </c>
      <c r="C117" s="6" t="s">
        <v>146</v>
      </c>
      <c r="D117" s="6" t="s">
        <v>135</v>
      </c>
      <c r="E117" s="13" t="n">
        <v>63.23</v>
      </c>
      <c r="F117" s="8" t="n">
        <v>18.97</v>
      </c>
      <c r="G117" s="13" t="n">
        <v>77.6</v>
      </c>
      <c r="H117" s="13" t="n">
        <v>31.04</v>
      </c>
      <c r="I117" s="12" t="n">
        <v>82.6</v>
      </c>
      <c r="J117" s="8" t="n">
        <v>24.78</v>
      </c>
      <c r="K117" s="8" t="n">
        <f aca="false">F117+H117+J117</f>
        <v>74.79</v>
      </c>
    </row>
    <row r="118" customFormat="false" ht="24.95" hidden="false" customHeight="true" outlineLevel="0" collapsed="false">
      <c r="A118" s="13" t="s">
        <v>153</v>
      </c>
      <c r="B118" s="13" t="n">
        <v>11919083606</v>
      </c>
      <c r="C118" s="6" t="s">
        <v>146</v>
      </c>
      <c r="D118" s="6" t="s">
        <v>135</v>
      </c>
      <c r="E118" s="13" t="n">
        <v>60</v>
      </c>
      <c r="F118" s="8" t="n">
        <v>18</v>
      </c>
      <c r="G118" s="13" t="n">
        <v>62.8</v>
      </c>
      <c r="H118" s="13" t="n">
        <v>25.12</v>
      </c>
      <c r="I118" s="12" t="n">
        <v>88.2</v>
      </c>
      <c r="J118" s="8" t="n">
        <v>26.46</v>
      </c>
      <c r="K118" s="8" t="n">
        <f aca="false">F118+H118+J118</f>
        <v>69.58</v>
      </c>
    </row>
    <row r="119" customFormat="false" ht="24.95" hidden="false" customHeight="true" outlineLevel="0" collapsed="false">
      <c r="A119" s="13" t="s">
        <v>154</v>
      </c>
      <c r="B119" s="13" t="n">
        <v>11919084024</v>
      </c>
      <c r="C119" s="6" t="s">
        <v>146</v>
      </c>
      <c r="D119" s="6" t="s">
        <v>135</v>
      </c>
      <c r="E119" s="13" t="n">
        <v>60.64</v>
      </c>
      <c r="F119" s="8" t="n">
        <v>18.19</v>
      </c>
      <c r="G119" s="13" t="n">
        <v>62.7</v>
      </c>
      <c r="H119" s="13" t="n">
        <v>25.08</v>
      </c>
      <c r="I119" s="12" t="n">
        <v>86.2</v>
      </c>
      <c r="J119" s="8" t="n">
        <v>25.86</v>
      </c>
      <c r="K119" s="8" t="n">
        <f aca="false">F119+H119+J119</f>
        <v>69.13</v>
      </c>
    </row>
  </sheetData>
  <sheetProtection sheet="true" password="df96"/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2:54:50Z</dcterms:created>
  <dc:creator>Administrator</dc:creator>
  <dc:description/>
  <dc:language>en-US</dc:language>
  <cp:lastModifiedBy>微软用户</cp:lastModifiedBy>
  <cp:lastPrinted>2015-12-08T09:00:40Z</cp:lastPrinted>
  <dcterms:modified xsi:type="dcterms:W3CDTF">2016-11-15T03:26:36Z</dcterms:modified>
  <cp:revision>0</cp:revision>
  <dc:subject/>
  <dc:title/>
</cp:coreProperties>
</file>