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拟聘用111人" sheetId="1" state="visible" r:id="rId2"/>
  </sheets>
  <definedNames>
    <definedName function="false" hidden="false" localSheetId="0" name="_xlnm.Print_Titles" vbProcedure="false">拟聘用111人!$2:$2</definedName>
    <definedName function="false" hidden="true" localSheetId="0" name="_xlnm._FilterDatabase" vbProcedure="false">拟聘用111人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8">
  <si>
    <r>
      <rPr>
        <b val="true"/>
        <sz val="12"/>
        <rFont val="Noto Sans"/>
        <family val="2"/>
      </rPr>
      <t xml:space="preserve">遵义市公安局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面向社会公开招聘劳动合同制工勤人员拟聘用人员名单</t>
    </r>
  </si>
  <si>
    <t xml:space="preserve">序号</t>
  </si>
  <si>
    <t xml:space="preserve">报考
职位</t>
  </si>
  <si>
    <t xml:space="preserve">姓名</t>
  </si>
  <si>
    <t xml:space="preserve">性别</t>
  </si>
  <si>
    <t xml:space="preserve">学校</t>
  </si>
  <si>
    <t xml:space="preserve">专业</t>
  </si>
  <si>
    <t xml:space="preserve">体测成绩</t>
  </si>
  <si>
    <r>
      <rPr>
        <sz val="10"/>
        <rFont val="Noto Sans"/>
        <family val="2"/>
      </rPr>
      <t xml:space="preserve">按</t>
    </r>
    <r>
      <rPr>
        <sz val="10"/>
        <rFont val="黑体"/>
        <family val="3"/>
        <charset val="134"/>
      </rPr>
      <t xml:space="preserve">40%</t>
    </r>
    <r>
      <rPr>
        <sz val="10"/>
        <rFont val="Noto Sans"/>
        <family val="2"/>
      </rPr>
      <t xml:space="preserve">计算体测分数</t>
    </r>
  </si>
  <si>
    <t xml:space="preserve">笔试成绩</t>
  </si>
  <si>
    <t xml:space="preserve">加分</t>
  </si>
  <si>
    <r>
      <rPr>
        <sz val="10"/>
        <rFont val="Noto Sans"/>
        <family val="2"/>
      </rPr>
      <t xml:space="preserve">按</t>
    </r>
    <r>
      <rPr>
        <sz val="10"/>
        <rFont val="黑体"/>
        <family val="3"/>
        <charset val="134"/>
      </rPr>
      <t xml:space="preserve">30%</t>
    </r>
    <r>
      <rPr>
        <sz val="10"/>
        <rFont val="Noto Sans"/>
        <family val="2"/>
      </rPr>
      <t xml:space="preserve">笔试成绩</t>
    </r>
  </si>
  <si>
    <t xml:space="preserve">面试成绩</t>
  </si>
  <si>
    <r>
      <rPr>
        <sz val="10"/>
        <rFont val="Noto Sans"/>
        <family val="2"/>
      </rPr>
      <t xml:space="preserve">按</t>
    </r>
    <r>
      <rPr>
        <sz val="10"/>
        <rFont val="黑体"/>
        <family val="3"/>
        <charset val="134"/>
      </rPr>
      <t xml:space="preserve">30%</t>
    </r>
    <r>
      <rPr>
        <sz val="10"/>
        <rFont val="Noto Sans"/>
        <family val="2"/>
      </rPr>
      <t xml:space="preserve">计算面试成绩</t>
    </r>
  </si>
  <si>
    <t xml:space="preserve">总成绩</t>
  </si>
  <si>
    <t xml:space="preserve">总成绩排名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职位</t>
    </r>
  </si>
  <si>
    <t xml:space="preserve">蒲航</t>
  </si>
  <si>
    <t xml:space="preserve">男</t>
  </si>
  <si>
    <t xml:space="preserve">贵州师范大学</t>
  </si>
  <si>
    <t xml:space="preserve">法学</t>
  </si>
  <si>
    <t xml:space="preserve">周亚丽</t>
  </si>
  <si>
    <t xml:space="preserve">女</t>
  </si>
  <si>
    <t xml:space="preserve">贵州民族大学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代文秘）</t>
    </r>
  </si>
  <si>
    <t xml:space="preserve">古邦力</t>
  </si>
  <si>
    <t xml:space="preserve">汉语言文学</t>
  </si>
  <si>
    <t xml:space="preserve">张鹏</t>
  </si>
  <si>
    <t xml:space="preserve">贵州民族大学人文科技学院</t>
  </si>
  <si>
    <t xml:space="preserve">娄花花</t>
  </si>
  <si>
    <t xml:space="preserve">兰州商学院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职位</t>
    </r>
  </si>
  <si>
    <t xml:space="preserve">周佩琦</t>
  </si>
  <si>
    <t xml:space="preserve">长春工程学院</t>
  </si>
  <si>
    <t xml:space="preserve">电气工程及其自动化</t>
  </si>
  <si>
    <t xml:space="preserve">骆书飞</t>
  </si>
  <si>
    <t xml:space="preserve">贵州大学科技学院</t>
  </si>
  <si>
    <t xml:space="preserve">通信工程</t>
  </si>
  <si>
    <t xml:space="preserve">黄诚诚</t>
  </si>
  <si>
    <t xml:space="preserve">贵州商学院</t>
  </si>
  <si>
    <t xml:space="preserve">计算机信息管理</t>
  </si>
  <si>
    <t xml:space="preserve">吴磊</t>
  </si>
  <si>
    <t xml:space="preserve">计算机应用技术</t>
  </si>
  <si>
    <t xml:space="preserve">钱溢帆</t>
  </si>
  <si>
    <t xml:space="preserve">贵州大学</t>
  </si>
  <si>
    <t xml:space="preserve">软件工程</t>
  </si>
  <si>
    <t xml:space="preserve">李勇</t>
  </si>
  <si>
    <t xml:space="preserve">西安工业大学北方信息工程学院</t>
  </si>
  <si>
    <t xml:space="preserve">电子信息工程</t>
  </si>
  <si>
    <t xml:space="preserve">罗福伟</t>
  </si>
  <si>
    <t xml:space="preserve">自动化</t>
  </si>
  <si>
    <t xml:space="preserve">何军</t>
  </si>
  <si>
    <t xml:space="preserve">贵州电子信息职业技术学院</t>
  </si>
  <si>
    <t xml:space="preserve">通信系统运行管理</t>
  </si>
  <si>
    <t xml:space="preserve">胡益</t>
  </si>
  <si>
    <t xml:space="preserve">母飞</t>
  </si>
  <si>
    <t xml:space="preserve">重庆邮电大学</t>
  </si>
  <si>
    <t xml:space="preserve">广播电视工程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职位</t>
    </r>
  </si>
  <si>
    <t xml:space="preserve">刘家琴</t>
  </si>
  <si>
    <t xml:space="preserve">遵义师范学院</t>
  </si>
  <si>
    <t xml:space="preserve">生物科学类</t>
  </si>
  <si>
    <t xml:space="preserve">唐小敏</t>
  </si>
  <si>
    <t xml:space="preserve">国家开放大学</t>
  </si>
  <si>
    <t xml:space="preserve">行政管理</t>
  </si>
  <si>
    <t xml:space="preserve">黎静</t>
  </si>
  <si>
    <t xml:space="preserve">贵州广播电视大学</t>
  </si>
  <si>
    <t xml:space="preserve">公共管理类</t>
  </si>
  <si>
    <t xml:space="preserve">徐颖</t>
  </si>
  <si>
    <t xml:space="preserve">贵州警官职业学院</t>
  </si>
  <si>
    <t xml:space="preserve">法律事务</t>
  </si>
  <si>
    <t xml:space="preserve">郭燕</t>
  </si>
  <si>
    <t xml:space="preserve">贵州职业技术学院</t>
  </si>
  <si>
    <t xml:space="preserve">计算机多媒体技术</t>
  </si>
  <si>
    <t xml:space="preserve">雷露露</t>
  </si>
  <si>
    <t xml:space="preserve">梁亚</t>
  </si>
  <si>
    <t xml:space="preserve">罗艳丽</t>
  </si>
  <si>
    <t xml:space="preserve">法律文秘</t>
  </si>
  <si>
    <t xml:space="preserve">陈传凤</t>
  </si>
  <si>
    <t xml:space="preserve">遵义职业技术学院</t>
  </si>
  <si>
    <t xml:space="preserve">汽车检测与维修技术</t>
  </si>
  <si>
    <t xml:space="preserve">黄丽丽</t>
  </si>
  <si>
    <t xml:space="preserve">六盘水职业技术学院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职位</t>
    </r>
  </si>
  <si>
    <t xml:space="preserve">张灿坤</t>
  </si>
  <si>
    <t xml:space="preserve">长沙理工</t>
  </si>
  <si>
    <t xml:space="preserve">汽车运用</t>
  </si>
  <si>
    <t xml:space="preserve">吴蔚</t>
  </si>
  <si>
    <t xml:space="preserve">南昌工程学院</t>
  </si>
  <si>
    <t xml:space="preserve">工程造价</t>
  </si>
  <si>
    <t xml:space="preserve">刘家彬</t>
  </si>
  <si>
    <t xml:space="preserve">南京政治学院</t>
  </si>
  <si>
    <t xml:space="preserve">经济与行政管理</t>
  </si>
  <si>
    <t xml:space="preserve">王林</t>
  </si>
  <si>
    <t xml:space="preserve">何波</t>
  </si>
  <si>
    <t xml:space="preserve">贵州医科大学神奇民族医药学院</t>
  </si>
  <si>
    <t xml:space="preserve">护理学</t>
  </si>
  <si>
    <t xml:space="preserve">吴亚东</t>
  </si>
  <si>
    <t xml:space="preserve">贵州财经大学商务学院</t>
  </si>
  <si>
    <t xml:space="preserve">管理科学与工程类</t>
  </si>
  <si>
    <t xml:space="preserve">田华拥</t>
  </si>
  <si>
    <t xml:space="preserve">郑州铁道警察学院</t>
  </si>
  <si>
    <t xml:space="preserve">刑事技术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职位</t>
    </r>
  </si>
  <si>
    <t xml:space="preserve">敖国建</t>
  </si>
  <si>
    <t xml:space="preserve">安全防范技术</t>
  </si>
  <si>
    <t xml:space="preserve">朱毅</t>
  </si>
  <si>
    <t xml:space="preserve">帅潇</t>
  </si>
  <si>
    <t xml:space="preserve">贵州交通职业技术学院</t>
  </si>
  <si>
    <t xml:space="preserve">物流管理</t>
  </si>
  <si>
    <t xml:space="preserve">惠凯</t>
  </si>
  <si>
    <t xml:space="preserve">武警指挥学院</t>
  </si>
  <si>
    <t xml:space="preserve">孙力</t>
  </si>
  <si>
    <t xml:space="preserve">贵州警官学院</t>
  </si>
  <si>
    <t xml:space="preserve">安全防范技术（特保方向）</t>
  </si>
  <si>
    <t xml:space="preserve">申彬彬</t>
  </si>
  <si>
    <t xml:space="preserve">贵州铝业职业教育学院</t>
  </si>
  <si>
    <t xml:space="preserve">冶金技术</t>
  </si>
  <si>
    <t xml:space="preserve">宋琳</t>
  </si>
  <si>
    <t xml:space="preserve">中央广播电视大学</t>
  </si>
  <si>
    <t xml:space="preserve">姚丁丁</t>
  </si>
  <si>
    <t xml:space="preserve">煤矿开采技术</t>
  </si>
  <si>
    <t xml:space="preserve">文彬</t>
  </si>
  <si>
    <t xml:space="preserve">张平松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职位</t>
    </r>
  </si>
  <si>
    <t xml:space="preserve">赵坤</t>
  </si>
  <si>
    <t xml:space="preserve">兴义民族师范学院</t>
  </si>
  <si>
    <t xml:space="preserve">黎远成</t>
  </si>
  <si>
    <t xml:space="preserve">陈根</t>
  </si>
  <si>
    <t xml:space="preserve">四川西南大学百岛湖职业学校</t>
  </si>
  <si>
    <t xml:space="preserve">数控</t>
  </si>
  <si>
    <t xml:space="preserve">何正雄</t>
  </si>
  <si>
    <t xml:space="preserve">遵义广播电视大学</t>
  </si>
  <si>
    <t xml:space="preserve">法专</t>
  </si>
  <si>
    <t xml:space="preserve">秦洪</t>
  </si>
  <si>
    <t xml:space="preserve">饶及权</t>
  </si>
  <si>
    <t xml:space="preserve">杨万勇</t>
  </si>
  <si>
    <t xml:space="preserve">黄家瑜</t>
  </si>
  <si>
    <t xml:space="preserve">社区管理与服务</t>
  </si>
  <si>
    <t xml:space="preserve">黄红荣</t>
  </si>
  <si>
    <t xml:space="preserve">郑州理工专修学院</t>
  </si>
  <si>
    <t xml:space="preserve">法律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职位</t>
    </r>
  </si>
  <si>
    <t xml:space="preserve">曾飞</t>
  </si>
  <si>
    <t xml:space="preserve">吴凡</t>
  </si>
  <si>
    <t xml:space="preserve">南京政学院</t>
  </si>
  <si>
    <t xml:space="preserve">刘浪</t>
  </si>
  <si>
    <t xml:space="preserve">黄国林</t>
  </si>
  <si>
    <t xml:space="preserve">武警工程大学</t>
  </si>
  <si>
    <t xml:space="preserve">指挥与管理</t>
  </si>
  <si>
    <t xml:space="preserve">赵玉明</t>
  </si>
  <si>
    <t xml:space="preserve">遵义二职高</t>
  </si>
  <si>
    <t xml:space="preserve">计算机应用</t>
  </si>
  <si>
    <t xml:space="preserve">廖小川</t>
  </si>
  <si>
    <t xml:space="preserve">贵州钢绳有限责任公司技工学校</t>
  </si>
  <si>
    <t xml:space="preserve">机电</t>
  </si>
  <si>
    <t xml:space="preserve">尹军</t>
  </si>
  <si>
    <t xml:space="preserve">余庆县职业中学</t>
  </si>
  <si>
    <t xml:space="preserve">计算机高职</t>
  </si>
  <si>
    <t xml:space="preserve">米强</t>
  </si>
  <si>
    <t xml:space="preserve">遵义市第三中学</t>
  </si>
  <si>
    <t xml:space="preserve">读书</t>
  </si>
  <si>
    <t xml:space="preserve">杨俊</t>
  </si>
  <si>
    <t xml:space="preserve">仁怀市中等职业学校</t>
  </si>
  <si>
    <t xml:space="preserve">杨承黔</t>
  </si>
  <si>
    <t xml:space="preserve">贵州国防军事职业学校</t>
  </si>
  <si>
    <t xml:space="preserve">计算机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职位</t>
    </r>
  </si>
  <si>
    <t xml:space="preserve">罗文成</t>
  </si>
  <si>
    <t xml:space="preserve">贵州省遵义市钢绳有限责任公司技工学校</t>
  </si>
  <si>
    <t xml:space="preserve">压力加工与维修</t>
  </si>
  <si>
    <t xml:space="preserve">程运涛</t>
  </si>
  <si>
    <t xml:space="preserve">贵州省仁怀市酒都高级中学</t>
  </si>
  <si>
    <t xml:space="preserve">其他类</t>
  </si>
  <si>
    <t xml:space="preserve">胡长波</t>
  </si>
  <si>
    <t xml:space="preserve">周义东</t>
  </si>
  <si>
    <t xml:space="preserve">贵州省遵义市绥阳中学</t>
  </si>
  <si>
    <t xml:space="preserve">无</t>
  </si>
  <si>
    <t xml:space="preserve">张中德</t>
  </si>
  <si>
    <t xml:space="preserve">数控技术</t>
  </si>
  <si>
    <t xml:space="preserve">余浩</t>
  </si>
  <si>
    <t xml:space="preserve">贵阳学院</t>
  </si>
  <si>
    <t xml:space="preserve">市场营销</t>
  </si>
  <si>
    <t xml:space="preserve">王彬</t>
  </si>
  <si>
    <t xml:space="preserve">贵州省经济学校</t>
  </si>
  <si>
    <t xml:space="preserve">廖家林</t>
  </si>
  <si>
    <t xml:space="preserve">重庆市中等职业学校</t>
  </si>
  <si>
    <t xml:space="preserve">模具制造技术</t>
  </si>
  <si>
    <t xml:space="preserve">银毛毛</t>
  </si>
  <si>
    <t xml:space="preserve">遵义市播州区鸭溪镇中学</t>
  </si>
  <si>
    <t xml:space="preserve">体育</t>
  </si>
  <si>
    <t xml:space="preserve">赵瀚</t>
  </si>
  <si>
    <t xml:space="preserve">湖南娄底市潇湘职业学院</t>
  </si>
  <si>
    <t xml:space="preserve">机电一体化技术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职位</t>
    </r>
  </si>
  <si>
    <t xml:space="preserve">李旭煜</t>
  </si>
  <si>
    <t xml:space="preserve">北京体育大学</t>
  </si>
  <si>
    <t xml:space="preserve">教育学类</t>
  </si>
  <si>
    <t xml:space="preserve">彭彪</t>
  </si>
  <si>
    <t xml:space="preserve">南京交通职业技术学院</t>
  </si>
  <si>
    <t xml:space="preserve">模具设计与制造</t>
  </si>
  <si>
    <t xml:space="preserve">代宝宝</t>
  </si>
  <si>
    <t xml:space="preserve">工商管理类</t>
  </si>
  <si>
    <t xml:space="preserve">夏祥炜</t>
  </si>
  <si>
    <t xml:space="preserve">遵义医学院</t>
  </si>
  <si>
    <t xml:space="preserve">社会体育</t>
  </si>
  <si>
    <t xml:space="preserve">王祥</t>
  </si>
  <si>
    <t xml:space="preserve">帅航凯</t>
  </si>
  <si>
    <t xml:space="preserve">袁小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职位</t>
    </r>
  </si>
  <si>
    <t xml:space="preserve">黄杨</t>
  </si>
  <si>
    <t xml:space="preserve">中央电视广播大学</t>
  </si>
  <si>
    <t xml:space="preserve">范正勇</t>
  </si>
  <si>
    <t xml:space="preserve">西南民族大学</t>
  </si>
  <si>
    <t xml:space="preserve">体育学类</t>
  </si>
  <si>
    <t xml:space="preserve">贾浩</t>
  </si>
  <si>
    <t xml:space="preserve">汽车电子应用技术</t>
  </si>
  <si>
    <t xml:space="preserve">岳克勇</t>
  </si>
  <si>
    <t xml:space="preserve">文山学院</t>
  </si>
  <si>
    <t xml:space="preserve">体育教育</t>
  </si>
  <si>
    <t xml:space="preserve">周元建</t>
  </si>
  <si>
    <t xml:space="preserve">汪阳</t>
  </si>
  <si>
    <t xml:space="preserve">机械工程</t>
  </si>
  <si>
    <t xml:space="preserve">祝曾亚</t>
  </si>
  <si>
    <t xml:space="preserve">赵勇</t>
  </si>
  <si>
    <t xml:space="preserve">南京陆军指挥学院</t>
  </si>
  <si>
    <t xml:space="preserve">国防动员与国防教育</t>
  </si>
  <si>
    <t xml:space="preserve">梅莒瑜</t>
  </si>
  <si>
    <t xml:space="preserve">贵州警察学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职位</t>
    </r>
  </si>
  <si>
    <t xml:space="preserve">陈越</t>
  </si>
  <si>
    <t xml:space="preserve">海口经济学院</t>
  </si>
  <si>
    <t xml:space="preserve">社会体育指导与管理</t>
  </si>
  <si>
    <t xml:space="preserve">龙奎</t>
  </si>
  <si>
    <t xml:space="preserve">四川乐山师范大学</t>
  </si>
  <si>
    <t xml:space="preserve">工商管理学</t>
  </si>
  <si>
    <t xml:space="preserve">杨水兵</t>
  </si>
  <si>
    <t xml:space="preserve">杨泰宇</t>
  </si>
  <si>
    <t xml:space="preserve">成都电子机械高等专科学校</t>
  </si>
  <si>
    <t xml:space="preserve">汽车维修与检测</t>
  </si>
  <si>
    <t xml:space="preserve">陈中杰</t>
  </si>
  <si>
    <t xml:space="preserve">赣西科技职业学院</t>
  </si>
  <si>
    <t xml:space="preserve">机械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职位</t>
    </r>
  </si>
  <si>
    <t xml:space="preserve">郑华利</t>
  </si>
  <si>
    <t xml:space="preserve">遵义市体育运动学校</t>
  </si>
  <si>
    <t xml:space="preserve">申兵兵</t>
  </si>
  <si>
    <t xml:space="preserve">务川中学</t>
  </si>
  <si>
    <t xml:space="preserve">数学类</t>
  </si>
  <si>
    <t xml:space="preserve">夏遵凯</t>
  </si>
  <si>
    <t xml:space="preserve">遵义市旅游学校</t>
  </si>
  <si>
    <t xml:space="preserve">旅游管理</t>
  </si>
  <si>
    <t xml:space="preserve">张远</t>
  </si>
  <si>
    <t xml:space="preserve">贵州省正安县中等职业学校</t>
  </si>
  <si>
    <t xml:space="preserve">李从旭</t>
  </si>
  <si>
    <t xml:space="preserve">遵义县第二中学</t>
  </si>
  <si>
    <t xml:space="preserve">文科</t>
  </si>
  <si>
    <t xml:space="preserve">石正吉</t>
  </si>
  <si>
    <t xml:space="preserve">龙里县中等职业学校</t>
  </si>
  <si>
    <t xml:space="preserve">陆方鑫</t>
  </si>
  <si>
    <t xml:space="preserve">机械加工技术</t>
  </si>
  <si>
    <t xml:space="preserve">杨鑫</t>
  </si>
  <si>
    <t xml:space="preserve">遵义长征职业技术学校</t>
  </si>
  <si>
    <t xml:space="preserve">电子技术</t>
  </si>
  <si>
    <t xml:space="preserve">杨酒</t>
  </si>
  <si>
    <t xml:space="preserve">正安一中</t>
  </si>
  <si>
    <t xml:space="preserve">邓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职位</t>
    </r>
  </si>
  <si>
    <t xml:space="preserve">吴光钟</t>
  </si>
  <si>
    <t xml:space="preserve">石家庄陆军指挥学院</t>
  </si>
  <si>
    <t xml:space="preserve">军事高技术应用与管理</t>
  </si>
  <si>
    <t xml:space="preserve">潘正秋</t>
  </si>
  <si>
    <t xml:space="preserve">张泽华</t>
  </si>
  <si>
    <t xml:space="preserve">遵义体校</t>
  </si>
  <si>
    <t xml:space="preserve">程业竣</t>
  </si>
  <si>
    <t xml:space="preserve">曲艺表演</t>
  </si>
  <si>
    <t xml:space="preserve">陈磊磊</t>
  </si>
  <si>
    <t xml:space="preserve">篮球</t>
  </si>
  <si>
    <t xml:space="preserve">陈成</t>
  </si>
  <si>
    <t xml:space="preserve">遵义体育运动学校</t>
  </si>
  <si>
    <t xml:space="preserve">射击运动</t>
  </si>
  <si>
    <t xml:space="preserve">范定磊</t>
  </si>
  <si>
    <t xml:space="preserve">遵义市运动学校</t>
  </si>
  <si>
    <t xml:space="preserve">周洋</t>
  </si>
  <si>
    <t xml:space="preserve">遵义市职业技术学校</t>
  </si>
  <si>
    <t xml:space="preserve">机电技术应用</t>
  </si>
  <si>
    <t xml:space="preserve">侯绪霖</t>
  </si>
  <si>
    <t xml:space="preserve">贵州省遵义市体育运动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1:C16384"/>
    </sheetView>
  </sheetViews>
  <sheetFormatPr defaultColWidth="11.5625" defaultRowHeight="23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99"/>
    <col collapsed="false" customWidth="true" hidden="false" outlineLevel="0" max="3" min="3" style="1" width="9.41"/>
    <col collapsed="false" customWidth="true" hidden="false" outlineLevel="0" max="4" min="4" style="1" width="4.85"/>
    <col collapsed="false" customWidth="true" hidden="false" outlineLevel="0" max="5" min="5" style="1" width="20.7"/>
    <col collapsed="false" customWidth="true" hidden="false" outlineLevel="0" max="6" min="6" style="1" width="15.28"/>
    <col collapsed="false" customWidth="true" hidden="false" outlineLevel="0" max="7" min="7" style="2" width="5.41"/>
    <col collapsed="false" customWidth="true" hidden="false" outlineLevel="0" max="8" min="8" style="1" width="6.85"/>
    <col collapsed="false" customWidth="true" hidden="false" outlineLevel="0" max="9" min="9" style="1" width="5.41"/>
    <col collapsed="false" customWidth="true" hidden="false" outlineLevel="0" max="10" min="10" style="1" width="3.42"/>
    <col collapsed="false" customWidth="true" hidden="false" outlineLevel="0" max="11" min="11" style="1" width="6.56"/>
    <col collapsed="false" customWidth="true" hidden="false" outlineLevel="0" max="12" min="12" style="3" width="7.28"/>
    <col collapsed="false" customWidth="true" hidden="false" outlineLevel="0" max="13" min="13" style="1" width="7.14"/>
    <col collapsed="false" customWidth="false" hidden="false" outlineLevel="0" max="14" min="14" style="1" width="11.56"/>
    <col collapsed="false" customWidth="true" hidden="false" outlineLevel="0" max="15" min="15" style="2" width="6.41"/>
    <col collapsed="false" customWidth="false" hidden="false" outlineLevel="0" max="257" min="16" style="1" width="11.5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3.25" hidden="false" customHeight="true" outlineLevel="0" collapsed="false">
      <c r="A3" s="6" t="n">
        <v>1</v>
      </c>
      <c r="B3" s="7" t="s">
        <v>16</v>
      </c>
      <c r="C3" s="5" t="s">
        <v>17</v>
      </c>
      <c r="D3" s="5" t="s">
        <v>18</v>
      </c>
      <c r="E3" s="8" t="s">
        <v>19</v>
      </c>
      <c r="F3" s="8" t="s">
        <v>20</v>
      </c>
      <c r="G3" s="9" t="n">
        <v>100</v>
      </c>
      <c r="H3" s="5" t="n">
        <f aca="false">G3*0.4</f>
        <v>40</v>
      </c>
      <c r="I3" s="5" t="n">
        <v>46.5</v>
      </c>
      <c r="J3" s="5"/>
      <c r="K3" s="5" t="n">
        <f aca="false">(I3+J3)*0.3</f>
        <v>13.95</v>
      </c>
      <c r="L3" s="10" t="n">
        <v>78.2</v>
      </c>
      <c r="M3" s="5" t="n">
        <f aca="false">L3*0.3</f>
        <v>23.46</v>
      </c>
      <c r="N3" s="5" t="n">
        <f aca="false">H3+K3+M3</f>
        <v>77.41</v>
      </c>
      <c r="O3" s="9" t="n">
        <v>1</v>
      </c>
    </row>
    <row r="4" customFormat="false" ht="23.25" hidden="false" customHeight="true" outlineLevel="0" collapsed="false">
      <c r="A4" s="6" t="n">
        <v>2</v>
      </c>
      <c r="B4" s="7" t="s">
        <v>16</v>
      </c>
      <c r="C4" s="5" t="s">
        <v>21</v>
      </c>
      <c r="D4" s="5" t="s">
        <v>22</v>
      </c>
      <c r="E4" s="8" t="s">
        <v>23</v>
      </c>
      <c r="F4" s="8" t="s">
        <v>24</v>
      </c>
      <c r="G4" s="9" t="n">
        <v>88</v>
      </c>
      <c r="H4" s="5" t="n">
        <f aca="false">G4*0.4</f>
        <v>35.2</v>
      </c>
      <c r="I4" s="5" t="n">
        <v>54</v>
      </c>
      <c r="J4" s="5"/>
      <c r="K4" s="5" t="n">
        <f aca="false">(I4+J4)*0.3</f>
        <v>16.2</v>
      </c>
      <c r="L4" s="10" t="n">
        <v>81.2</v>
      </c>
      <c r="M4" s="5" t="n">
        <f aca="false">L4*0.3</f>
        <v>24.36</v>
      </c>
      <c r="N4" s="5" t="n">
        <f aca="false">H4+K4+M4</f>
        <v>75.76</v>
      </c>
      <c r="O4" s="9" t="n">
        <v>2</v>
      </c>
    </row>
    <row r="5" customFormat="false" ht="23.25" hidden="false" customHeight="true" outlineLevel="0" collapsed="false">
      <c r="A5" s="6" t="n">
        <v>3</v>
      </c>
      <c r="B5" s="7" t="s">
        <v>16</v>
      </c>
      <c r="C5" s="5" t="s">
        <v>25</v>
      </c>
      <c r="D5" s="5" t="s">
        <v>22</v>
      </c>
      <c r="E5" s="8" t="s">
        <v>19</v>
      </c>
      <c r="F5" s="8" t="s">
        <v>26</v>
      </c>
      <c r="G5" s="9" t="n">
        <v>100</v>
      </c>
      <c r="H5" s="5" t="n">
        <f aca="false">G5*0.4</f>
        <v>40</v>
      </c>
      <c r="I5" s="5" t="n">
        <v>35</v>
      </c>
      <c r="J5" s="5"/>
      <c r="K5" s="5" t="n">
        <f aca="false">(I5+J5)*0.3</f>
        <v>10.5</v>
      </c>
      <c r="L5" s="10" t="n">
        <v>79.2</v>
      </c>
      <c r="M5" s="5" t="n">
        <f aca="false">L5*0.3</f>
        <v>23.76</v>
      </c>
      <c r="N5" s="5" t="n">
        <f aca="false">H5+K5+M5</f>
        <v>74.26</v>
      </c>
      <c r="O5" s="9" t="n">
        <v>3</v>
      </c>
    </row>
    <row r="6" customFormat="false" ht="23.25" hidden="false" customHeight="true" outlineLevel="0" collapsed="false">
      <c r="A6" s="6" t="n">
        <v>4</v>
      </c>
      <c r="B6" s="7" t="s">
        <v>16</v>
      </c>
      <c r="C6" s="5" t="s">
        <v>27</v>
      </c>
      <c r="D6" s="5" t="s">
        <v>18</v>
      </c>
      <c r="E6" s="8" t="s">
        <v>28</v>
      </c>
      <c r="F6" s="8" t="s">
        <v>20</v>
      </c>
      <c r="G6" s="9" t="n">
        <v>69</v>
      </c>
      <c r="H6" s="5" t="n">
        <f aca="false">G6*0.4</f>
        <v>27.6</v>
      </c>
      <c r="I6" s="5" t="n">
        <v>73</v>
      </c>
      <c r="J6" s="5"/>
      <c r="K6" s="5" t="n">
        <f aca="false">(I6+J6)*0.3</f>
        <v>21.9</v>
      </c>
      <c r="L6" s="10" t="n">
        <v>82.4</v>
      </c>
      <c r="M6" s="5" t="n">
        <f aca="false">L6*0.3</f>
        <v>24.72</v>
      </c>
      <c r="N6" s="5" t="n">
        <f aca="false">H6+K6+M6</f>
        <v>74.22</v>
      </c>
      <c r="O6" s="9" t="n">
        <v>4</v>
      </c>
    </row>
    <row r="7" customFormat="false" ht="23.25" hidden="false" customHeight="true" outlineLevel="0" collapsed="false">
      <c r="A7" s="6" t="n">
        <v>5</v>
      </c>
      <c r="B7" s="7" t="s">
        <v>16</v>
      </c>
      <c r="C7" s="5" t="s">
        <v>29</v>
      </c>
      <c r="D7" s="5" t="s">
        <v>22</v>
      </c>
      <c r="E7" s="8" t="s">
        <v>30</v>
      </c>
      <c r="F7" s="8" t="s">
        <v>20</v>
      </c>
      <c r="G7" s="9" t="n">
        <v>81</v>
      </c>
      <c r="H7" s="5" t="n">
        <f aca="false">G7*0.4</f>
        <v>32.4</v>
      </c>
      <c r="I7" s="5" t="n">
        <v>52.5</v>
      </c>
      <c r="J7" s="5"/>
      <c r="K7" s="5" t="n">
        <f aca="false">(I7+J7)*0.3</f>
        <v>15.75</v>
      </c>
      <c r="L7" s="10" t="n">
        <v>86.8</v>
      </c>
      <c r="M7" s="5" t="n">
        <f aca="false">L7*0.3</f>
        <v>26.04</v>
      </c>
      <c r="N7" s="5" t="n">
        <f aca="false">H7+K7+M7</f>
        <v>74.19</v>
      </c>
      <c r="O7" s="9" t="n">
        <v>5</v>
      </c>
    </row>
    <row r="8" customFormat="false" ht="23.25" hidden="false" customHeight="true" outlineLevel="0" collapsed="false">
      <c r="A8" s="6" t="n">
        <v>6</v>
      </c>
      <c r="B8" s="7" t="s">
        <v>31</v>
      </c>
      <c r="C8" s="5" t="s">
        <v>32</v>
      </c>
      <c r="D8" s="5" t="s">
        <v>18</v>
      </c>
      <c r="E8" s="8" t="s">
        <v>33</v>
      </c>
      <c r="F8" s="8" t="s">
        <v>34</v>
      </c>
      <c r="G8" s="9" t="n">
        <v>64</v>
      </c>
      <c r="H8" s="5" t="n">
        <f aca="false">G8*0.4</f>
        <v>25.6</v>
      </c>
      <c r="I8" s="5" t="n">
        <v>56</v>
      </c>
      <c r="J8" s="5"/>
      <c r="K8" s="5" t="n">
        <f aca="false">(I8+J8)*0.3</f>
        <v>16.8</v>
      </c>
      <c r="L8" s="10" t="n">
        <v>76.4</v>
      </c>
      <c r="M8" s="5" t="n">
        <f aca="false">L8*0.3</f>
        <v>22.92</v>
      </c>
      <c r="N8" s="5" t="n">
        <f aca="false">H8+K8+M8</f>
        <v>65.32</v>
      </c>
      <c r="O8" s="9" t="n">
        <v>1</v>
      </c>
    </row>
    <row r="9" customFormat="false" ht="23.25" hidden="false" customHeight="true" outlineLevel="0" collapsed="false">
      <c r="A9" s="6" t="n">
        <v>7</v>
      </c>
      <c r="B9" s="7" t="s">
        <v>31</v>
      </c>
      <c r="C9" s="5" t="s">
        <v>35</v>
      </c>
      <c r="D9" s="5" t="s">
        <v>18</v>
      </c>
      <c r="E9" s="8" t="s">
        <v>36</v>
      </c>
      <c r="F9" s="8" t="s">
        <v>37</v>
      </c>
      <c r="G9" s="9" t="n">
        <v>52</v>
      </c>
      <c r="H9" s="5" t="n">
        <f aca="false">G9*0.4</f>
        <v>20.8</v>
      </c>
      <c r="I9" s="5" t="n">
        <v>67</v>
      </c>
      <c r="J9" s="5"/>
      <c r="K9" s="5" t="n">
        <f aca="false">(I9+J9)*0.3</f>
        <v>20.1</v>
      </c>
      <c r="L9" s="10" t="n">
        <v>76.8</v>
      </c>
      <c r="M9" s="5" t="n">
        <f aca="false">L9*0.3</f>
        <v>23.04</v>
      </c>
      <c r="N9" s="5" t="n">
        <f aca="false">H9+K9+M9</f>
        <v>63.94</v>
      </c>
      <c r="O9" s="9" t="n">
        <v>2</v>
      </c>
    </row>
    <row r="10" customFormat="false" ht="23.25" hidden="false" customHeight="true" outlineLevel="0" collapsed="false">
      <c r="A10" s="6" t="n">
        <v>8</v>
      </c>
      <c r="B10" s="7" t="s">
        <v>31</v>
      </c>
      <c r="C10" s="5" t="s">
        <v>38</v>
      </c>
      <c r="D10" s="5" t="s">
        <v>18</v>
      </c>
      <c r="E10" s="8" t="s">
        <v>39</v>
      </c>
      <c r="F10" s="8" t="s">
        <v>40</v>
      </c>
      <c r="G10" s="9" t="n">
        <v>59</v>
      </c>
      <c r="H10" s="5" t="n">
        <f aca="false">G10*0.4</f>
        <v>23.6</v>
      </c>
      <c r="I10" s="5" t="n">
        <v>53</v>
      </c>
      <c r="J10" s="5"/>
      <c r="K10" s="5" t="n">
        <f aca="false">(I10+J10)*0.3</f>
        <v>15.9</v>
      </c>
      <c r="L10" s="10" t="n">
        <v>79.4</v>
      </c>
      <c r="M10" s="5" t="n">
        <f aca="false">L10*0.3</f>
        <v>23.82</v>
      </c>
      <c r="N10" s="5" t="n">
        <f aca="false">H10+K10+M10</f>
        <v>63.32</v>
      </c>
      <c r="O10" s="9" t="n">
        <v>3</v>
      </c>
    </row>
    <row r="11" customFormat="false" ht="23.25" hidden="false" customHeight="true" outlineLevel="0" collapsed="false">
      <c r="A11" s="6" t="n">
        <v>9</v>
      </c>
      <c r="B11" s="7" t="s">
        <v>31</v>
      </c>
      <c r="C11" s="5" t="s">
        <v>41</v>
      </c>
      <c r="D11" s="5" t="s">
        <v>18</v>
      </c>
      <c r="E11" s="8" t="s">
        <v>39</v>
      </c>
      <c r="F11" s="8" t="s">
        <v>42</v>
      </c>
      <c r="G11" s="9" t="n">
        <v>64</v>
      </c>
      <c r="H11" s="5" t="n">
        <f aca="false">G11*0.4</f>
        <v>25.6</v>
      </c>
      <c r="I11" s="5" t="n">
        <v>53</v>
      </c>
      <c r="J11" s="5"/>
      <c r="K11" s="5" t="n">
        <f aca="false">(I11+J11)*0.3</f>
        <v>15.9</v>
      </c>
      <c r="L11" s="10" t="n">
        <v>71.6</v>
      </c>
      <c r="M11" s="5" t="n">
        <f aca="false">L11*0.3</f>
        <v>21.48</v>
      </c>
      <c r="N11" s="5" t="n">
        <f aca="false">H11+K11+M11</f>
        <v>62.98</v>
      </c>
      <c r="O11" s="9" t="n">
        <v>4</v>
      </c>
    </row>
    <row r="12" customFormat="false" ht="23.25" hidden="false" customHeight="true" outlineLevel="0" collapsed="false">
      <c r="A12" s="6" t="n">
        <v>10</v>
      </c>
      <c r="B12" s="7" t="s">
        <v>31</v>
      </c>
      <c r="C12" s="5" t="s">
        <v>43</v>
      </c>
      <c r="D12" s="5" t="s">
        <v>18</v>
      </c>
      <c r="E12" s="8" t="s">
        <v>44</v>
      </c>
      <c r="F12" s="8" t="s">
        <v>45</v>
      </c>
      <c r="G12" s="9" t="n">
        <v>66</v>
      </c>
      <c r="H12" s="5" t="n">
        <f aca="false">G12*0.4</f>
        <v>26.4</v>
      </c>
      <c r="I12" s="5" t="n">
        <v>43.5</v>
      </c>
      <c r="J12" s="5"/>
      <c r="K12" s="5" t="n">
        <f aca="false">(I12+J12)*0.3</f>
        <v>13.05</v>
      </c>
      <c r="L12" s="10" t="n">
        <v>76</v>
      </c>
      <c r="M12" s="5" t="n">
        <f aca="false">L12*0.3</f>
        <v>22.8</v>
      </c>
      <c r="N12" s="5" t="n">
        <f aca="false">H12+K12+M12</f>
        <v>62.25</v>
      </c>
      <c r="O12" s="9" t="n">
        <v>5</v>
      </c>
    </row>
    <row r="13" customFormat="false" ht="23.25" hidden="false" customHeight="true" outlineLevel="0" collapsed="false">
      <c r="A13" s="6" t="n">
        <v>11</v>
      </c>
      <c r="B13" s="7" t="s">
        <v>31</v>
      </c>
      <c r="C13" s="5" t="s">
        <v>46</v>
      </c>
      <c r="D13" s="5" t="s">
        <v>18</v>
      </c>
      <c r="E13" s="8" t="s">
        <v>47</v>
      </c>
      <c r="F13" s="8" t="s">
        <v>48</v>
      </c>
      <c r="G13" s="9" t="n">
        <v>55</v>
      </c>
      <c r="H13" s="5" t="n">
        <f aca="false">G13*0.4</f>
        <v>22</v>
      </c>
      <c r="I13" s="5" t="n">
        <v>53</v>
      </c>
      <c r="J13" s="5"/>
      <c r="K13" s="5" t="n">
        <f aca="false">(I13+J13)*0.3</f>
        <v>15.9</v>
      </c>
      <c r="L13" s="10" t="n">
        <v>80</v>
      </c>
      <c r="M13" s="5" t="n">
        <f aca="false">L13*0.3</f>
        <v>24</v>
      </c>
      <c r="N13" s="5" t="n">
        <f aca="false">H13+K13+M13</f>
        <v>61.9</v>
      </c>
      <c r="O13" s="9" t="n">
        <v>6</v>
      </c>
    </row>
    <row r="14" customFormat="false" ht="23.25" hidden="false" customHeight="true" outlineLevel="0" collapsed="false">
      <c r="A14" s="6" t="n">
        <v>12</v>
      </c>
      <c r="B14" s="7" t="s">
        <v>31</v>
      </c>
      <c r="C14" s="5" t="s">
        <v>49</v>
      </c>
      <c r="D14" s="5" t="s">
        <v>18</v>
      </c>
      <c r="E14" s="8" t="s">
        <v>44</v>
      </c>
      <c r="F14" s="8" t="s">
        <v>50</v>
      </c>
      <c r="G14" s="9" t="n">
        <v>57</v>
      </c>
      <c r="H14" s="5" t="n">
        <f aca="false">G14*0.4</f>
        <v>22.8</v>
      </c>
      <c r="I14" s="5" t="n">
        <v>45</v>
      </c>
      <c r="J14" s="5"/>
      <c r="K14" s="5" t="n">
        <f aca="false">(I14+J14)*0.3</f>
        <v>13.5</v>
      </c>
      <c r="L14" s="10" t="n">
        <v>76.4</v>
      </c>
      <c r="M14" s="5" t="n">
        <f aca="false">L14*0.3</f>
        <v>22.92</v>
      </c>
      <c r="N14" s="5" t="n">
        <f aca="false">H14+K14+M14</f>
        <v>59.22</v>
      </c>
      <c r="O14" s="9" t="n">
        <v>7</v>
      </c>
    </row>
    <row r="15" customFormat="false" ht="23.25" hidden="false" customHeight="true" outlineLevel="0" collapsed="false">
      <c r="A15" s="6" t="n">
        <v>13</v>
      </c>
      <c r="B15" s="7" t="s">
        <v>31</v>
      </c>
      <c r="C15" s="5" t="s">
        <v>51</v>
      </c>
      <c r="D15" s="5" t="s">
        <v>18</v>
      </c>
      <c r="E15" s="8" t="s">
        <v>52</v>
      </c>
      <c r="F15" s="8" t="s">
        <v>53</v>
      </c>
      <c r="G15" s="9" t="n">
        <v>57</v>
      </c>
      <c r="H15" s="5" t="n">
        <f aca="false">G15*0.4</f>
        <v>22.8</v>
      </c>
      <c r="I15" s="5" t="n">
        <v>46.5</v>
      </c>
      <c r="J15" s="5"/>
      <c r="K15" s="5" t="n">
        <f aca="false">(I15+J15)*0.3</f>
        <v>13.95</v>
      </c>
      <c r="L15" s="10" t="n">
        <v>74.6</v>
      </c>
      <c r="M15" s="5" t="n">
        <f aca="false">L15*0.3</f>
        <v>22.38</v>
      </c>
      <c r="N15" s="5" t="n">
        <f aca="false">H15+K15+M15</f>
        <v>59.13</v>
      </c>
      <c r="O15" s="9" t="n">
        <v>8</v>
      </c>
    </row>
    <row r="16" customFormat="false" ht="23.25" hidden="false" customHeight="true" outlineLevel="0" collapsed="false">
      <c r="A16" s="6" t="n">
        <v>14</v>
      </c>
      <c r="B16" s="7" t="s">
        <v>31</v>
      </c>
      <c r="C16" s="5" t="s">
        <v>54</v>
      </c>
      <c r="D16" s="5" t="s">
        <v>18</v>
      </c>
      <c r="E16" s="8" t="s">
        <v>36</v>
      </c>
      <c r="F16" s="8" t="s">
        <v>48</v>
      </c>
      <c r="G16" s="9" t="n">
        <v>49</v>
      </c>
      <c r="H16" s="5" t="n">
        <f aca="false">G16*0.4</f>
        <v>19.6</v>
      </c>
      <c r="I16" s="5" t="n">
        <v>48.5</v>
      </c>
      <c r="J16" s="5"/>
      <c r="K16" s="5" t="n">
        <f aca="false">(I16+J16)*0.3</f>
        <v>14.55</v>
      </c>
      <c r="L16" s="10" t="n">
        <v>80.8</v>
      </c>
      <c r="M16" s="5" t="n">
        <f aca="false">L16*0.3</f>
        <v>24.24</v>
      </c>
      <c r="N16" s="5" t="n">
        <f aca="false">H16+K16+M16</f>
        <v>58.39</v>
      </c>
      <c r="O16" s="9" t="n">
        <v>9</v>
      </c>
    </row>
    <row r="17" customFormat="false" ht="23.25" hidden="false" customHeight="true" outlineLevel="0" collapsed="false">
      <c r="A17" s="6" t="n">
        <v>15</v>
      </c>
      <c r="B17" s="7" t="s">
        <v>31</v>
      </c>
      <c r="C17" s="5" t="s">
        <v>55</v>
      </c>
      <c r="D17" s="5" t="s">
        <v>18</v>
      </c>
      <c r="E17" s="8" t="s">
        <v>56</v>
      </c>
      <c r="F17" s="8" t="s">
        <v>57</v>
      </c>
      <c r="G17" s="9" t="n">
        <v>37</v>
      </c>
      <c r="H17" s="5" t="n">
        <f aca="false">G17*0.4</f>
        <v>14.8</v>
      </c>
      <c r="I17" s="5" t="n">
        <v>63</v>
      </c>
      <c r="J17" s="5"/>
      <c r="K17" s="5" t="n">
        <f aca="false">(I17+J17)*0.3</f>
        <v>18.9</v>
      </c>
      <c r="L17" s="10" t="n">
        <v>74.8</v>
      </c>
      <c r="M17" s="5" t="n">
        <f aca="false">L17*0.3</f>
        <v>22.44</v>
      </c>
      <c r="N17" s="5" t="n">
        <f aca="false">H17+K17+M17</f>
        <v>56.14</v>
      </c>
      <c r="O17" s="9" t="n">
        <v>10</v>
      </c>
    </row>
    <row r="18" customFormat="false" ht="23.25" hidden="false" customHeight="true" outlineLevel="0" collapsed="false">
      <c r="A18" s="6" t="n">
        <v>16</v>
      </c>
      <c r="B18" s="7" t="s">
        <v>58</v>
      </c>
      <c r="C18" s="5" t="s">
        <v>59</v>
      </c>
      <c r="D18" s="5" t="s">
        <v>22</v>
      </c>
      <c r="E18" s="8" t="s">
        <v>60</v>
      </c>
      <c r="F18" s="8" t="s">
        <v>61</v>
      </c>
      <c r="G18" s="9" t="n">
        <v>73</v>
      </c>
      <c r="H18" s="5" t="n">
        <f aca="false">G18*0.4</f>
        <v>29.2</v>
      </c>
      <c r="I18" s="5" t="n">
        <v>53</v>
      </c>
      <c r="J18" s="5"/>
      <c r="K18" s="5" t="n">
        <f aca="false">(I18+J18)*0.3</f>
        <v>15.9</v>
      </c>
      <c r="L18" s="10" t="n">
        <v>79.8</v>
      </c>
      <c r="M18" s="5" t="n">
        <f aca="false">L18*0.3</f>
        <v>23.94</v>
      </c>
      <c r="N18" s="5" t="n">
        <f aca="false">H18+K18+M18</f>
        <v>69.04</v>
      </c>
      <c r="O18" s="9" t="n">
        <v>1</v>
      </c>
    </row>
    <row r="19" customFormat="false" ht="23.25" hidden="false" customHeight="true" outlineLevel="0" collapsed="false">
      <c r="A19" s="6" t="n">
        <v>17</v>
      </c>
      <c r="B19" s="7" t="s">
        <v>58</v>
      </c>
      <c r="C19" s="5" t="s">
        <v>62</v>
      </c>
      <c r="D19" s="5" t="s">
        <v>22</v>
      </c>
      <c r="E19" s="8" t="s">
        <v>63</v>
      </c>
      <c r="F19" s="8" t="s">
        <v>64</v>
      </c>
      <c r="G19" s="9" t="n">
        <v>78</v>
      </c>
      <c r="H19" s="5" t="n">
        <f aca="false">G19*0.4</f>
        <v>31.2</v>
      </c>
      <c r="I19" s="5" t="n">
        <v>44</v>
      </c>
      <c r="J19" s="5"/>
      <c r="K19" s="5" t="n">
        <f aca="false">(I19+J19)*0.3</f>
        <v>13.2</v>
      </c>
      <c r="L19" s="10" t="n">
        <v>76.8</v>
      </c>
      <c r="M19" s="5" t="n">
        <f aca="false">L19*0.3</f>
        <v>23.04</v>
      </c>
      <c r="N19" s="5" t="n">
        <f aca="false">H19+K19+M19</f>
        <v>67.44</v>
      </c>
      <c r="O19" s="9" t="n">
        <v>2</v>
      </c>
    </row>
    <row r="20" customFormat="false" ht="23.25" hidden="false" customHeight="true" outlineLevel="0" collapsed="false">
      <c r="A20" s="6" t="n">
        <v>18</v>
      </c>
      <c r="B20" s="7" t="s">
        <v>58</v>
      </c>
      <c r="C20" s="5" t="s">
        <v>65</v>
      </c>
      <c r="D20" s="5" t="s">
        <v>22</v>
      </c>
      <c r="E20" s="8" t="s">
        <v>66</v>
      </c>
      <c r="F20" s="8" t="s">
        <v>67</v>
      </c>
      <c r="G20" s="9" t="n">
        <v>71</v>
      </c>
      <c r="H20" s="5" t="n">
        <f aca="false">G20*0.4</f>
        <v>28.4</v>
      </c>
      <c r="I20" s="5" t="n">
        <v>46</v>
      </c>
      <c r="J20" s="5"/>
      <c r="K20" s="5" t="n">
        <f aca="false">(I20+J20)*0.3</f>
        <v>13.8</v>
      </c>
      <c r="L20" s="10" t="n">
        <v>79.8</v>
      </c>
      <c r="M20" s="5" t="n">
        <f aca="false">L20*0.3</f>
        <v>23.94</v>
      </c>
      <c r="N20" s="5" t="n">
        <f aca="false">H20+K20+M20</f>
        <v>66.14</v>
      </c>
      <c r="O20" s="9" t="n">
        <v>3</v>
      </c>
    </row>
    <row r="21" customFormat="false" ht="23.25" hidden="false" customHeight="true" outlineLevel="0" collapsed="false">
      <c r="A21" s="6" t="n">
        <v>19</v>
      </c>
      <c r="B21" s="7" t="s">
        <v>58</v>
      </c>
      <c r="C21" s="5" t="s">
        <v>68</v>
      </c>
      <c r="D21" s="5" t="s">
        <v>22</v>
      </c>
      <c r="E21" s="8" t="s">
        <v>69</v>
      </c>
      <c r="F21" s="8" t="s">
        <v>70</v>
      </c>
      <c r="G21" s="9" t="n">
        <v>63</v>
      </c>
      <c r="H21" s="5" t="n">
        <f aca="false">G21*0.4</f>
        <v>25.2</v>
      </c>
      <c r="I21" s="5" t="n">
        <v>53.5</v>
      </c>
      <c r="J21" s="5"/>
      <c r="K21" s="5" t="n">
        <f aca="false">(I21+J21)*0.3</f>
        <v>16.05</v>
      </c>
      <c r="L21" s="10" t="n">
        <v>77.8</v>
      </c>
      <c r="M21" s="5" t="n">
        <f aca="false">L21*0.3</f>
        <v>23.34</v>
      </c>
      <c r="N21" s="5" t="n">
        <f aca="false">H21+K21+M21</f>
        <v>64.59</v>
      </c>
      <c r="O21" s="9" t="n">
        <v>4</v>
      </c>
    </row>
    <row r="22" customFormat="false" ht="23.25" hidden="false" customHeight="true" outlineLevel="0" collapsed="false">
      <c r="A22" s="6" t="n">
        <v>20</v>
      </c>
      <c r="B22" s="7" t="s">
        <v>58</v>
      </c>
      <c r="C22" s="5" t="s">
        <v>71</v>
      </c>
      <c r="D22" s="5" t="s">
        <v>22</v>
      </c>
      <c r="E22" s="8" t="s">
        <v>72</v>
      </c>
      <c r="F22" s="8" t="s">
        <v>73</v>
      </c>
      <c r="G22" s="9" t="n">
        <v>62</v>
      </c>
      <c r="H22" s="5" t="n">
        <f aca="false">G22*0.4</f>
        <v>24.8</v>
      </c>
      <c r="I22" s="5" t="n">
        <v>51</v>
      </c>
      <c r="J22" s="5"/>
      <c r="K22" s="5" t="n">
        <f aca="false">(I22+J22)*0.3</f>
        <v>15.3</v>
      </c>
      <c r="L22" s="10" t="n">
        <v>78</v>
      </c>
      <c r="M22" s="5" t="n">
        <f aca="false">L22*0.3</f>
        <v>23.4</v>
      </c>
      <c r="N22" s="5" t="n">
        <f aca="false">H22+K22+M22</f>
        <v>63.5</v>
      </c>
      <c r="O22" s="9" t="n">
        <v>5</v>
      </c>
    </row>
    <row r="23" customFormat="false" ht="23.25" hidden="false" customHeight="true" outlineLevel="0" collapsed="false">
      <c r="A23" s="6" t="n">
        <v>21</v>
      </c>
      <c r="B23" s="7" t="s">
        <v>58</v>
      </c>
      <c r="C23" s="5" t="s">
        <v>74</v>
      </c>
      <c r="D23" s="5" t="s">
        <v>22</v>
      </c>
      <c r="E23" s="8" t="s">
        <v>69</v>
      </c>
      <c r="F23" s="8" t="s">
        <v>70</v>
      </c>
      <c r="G23" s="9" t="n">
        <v>54</v>
      </c>
      <c r="H23" s="5" t="n">
        <f aca="false">G23*0.4</f>
        <v>21.6</v>
      </c>
      <c r="I23" s="5" t="n">
        <v>60</v>
      </c>
      <c r="J23" s="5"/>
      <c r="K23" s="5" t="n">
        <f aca="false">(I23+J23)*0.3</f>
        <v>18</v>
      </c>
      <c r="L23" s="10" t="n">
        <v>78.8</v>
      </c>
      <c r="M23" s="5" t="n">
        <f aca="false">L23*0.3</f>
        <v>23.64</v>
      </c>
      <c r="N23" s="5" t="n">
        <f aca="false">H23+K23+M23</f>
        <v>63.24</v>
      </c>
      <c r="O23" s="9" t="n">
        <v>6</v>
      </c>
    </row>
    <row r="24" customFormat="false" ht="23.25" hidden="false" customHeight="true" outlineLevel="0" collapsed="false">
      <c r="A24" s="6" t="n">
        <v>22</v>
      </c>
      <c r="B24" s="7" t="s">
        <v>58</v>
      </c>
      <c r="C24" s="5" t="s">
        <v>75</v>
      </c>
      <c r="D24" s="5" t="s">
        <v>22</v>
      </c>
      <c r="E24" s="8" t="s">
        <v>69</v>
      </c>
      <c r="F24" s="8" t="s">
        <v>70</v>
      </c>
      <c r="G24" s="9" t="n">
        <v>60</v>
      </c>
      <c r="H24" s="5" t="n">
        <f aca="false">G24*0.4</f>
        <v>24</v>
      </c>
      <c r="I24" s="5" t="n">
        <v>48.5</v>
      </c>
      <c r="J24" s="5"/>
      <c r="K24" s="5" t="n">
        <f aca="false">(I24+J24)*0.3</f>
        <v>14.55</v>
      </c>
      <c r="L24" s="10" t="n">
        <v>78</v>
      </c>
      <c r="M24" s="5" t="n">
        <f aca="false">L24*0.3</f>
        <v>23.4</v>
      </c>
      <c r="N24" s="5" t="n">
        <f aca="false">H24+K24+M24</f>
        <v>61.95</v>
      </c>
      <c r="O24" s="9" t="n">
        <v>7</v>
      </c>
    </row>
    <row r="25" customFormat="false" ht="23.25" hidden="false" customHeight="true" outlineLevel="0" collapsed="false">
      <c r="A25" s="6" t="n">
        <v>23</v>
      </c>
      <c r="B25" s="7" t="s">
        <v>58</v>
      </c>
      <c r="C25" s="5" t="s">
        <v>76</v>
      </c>
      <c r="D25" s="5" t="s">
        <v>22</v>
      </c>
      <c r="E25" s="8" t="s">
        <v>69</v>
      </c>
      <c r="F25" s="8" t="s">
        <v>77</v>
      </c>
      <c r="G25" s="9" t="n">
        <v>61</v>
      </c>
      <c r="H25" s="5" t="n">
        <f aca="false">G25*0.4</f>
        <v>24.4</v>
      </c>
      <c r="I25" s="5" t="n">
        <v>48.5</v>
      </c>
      <c r="J25" s="5"/>
      <c r="K25" s="5" t="n">
        <f aca="false">(I25+J25)*0.3</f>
        <v>14.55</v>
      </c>
      <c r="L25" s="10" t="n">
        <v>76.2</v>
      </c>
      <c r="M25" s="5" t="n">
        <f aca="false">L25*0.3</f>
        <v>22.86</v>
      </c>
      <c r="N25" s="5" t="n">
        <f aca="false">H25+K25+M25</f>
        <v>61.81</v>
      </c>
      <c r="O25" s="9" t="n">
        <v>8</v>
      </c>
    </row>
    <row r="26" customFormat="false" ht="23.25" hidden="false" customHeight="true" outlineLevel="0" collapsed="false">
      <c r="A26" s="6" t="n">
        <v>24</v>
      </c>
      <c r="B26" s="7" t="s">
        <v>58</v>
      </c>
      <c r="C26" s="5" t="s">
        <v>78</v>
      </c>
      <c r="D26" s="5" t="s">
        <v>22</v>
      </c>
      <c r="E26" s="8" t="s">
        <v>79</v>
      </c>
      <c r="F26" s="8" t="s">
        <v>80</v>
      </c>
      <c r="G26" s="9" t="n">
        <v>61</v>
      </c>
      <c r="H26" s="5" t="n">
        <f aca="false">G26*0.4</f>
        <v>24.4</v>
      </c>
      <c r="I26" s="5" t="n">
        <v>49.5</v>
      </c>
      <c r="J26" s="5"/>
      <c r="K26" s="5" t="n">
        <f aca="false">(I26+J26)*0.3</f>
        <v>14.85</v>
      </c>
      <c r="L26" s="10" t="n">
        <v>74.2</v>
      </c>
      <c r="M26" s="5" t="n">
        <f aca="false">L26*0.3</f>
        <v>22.26</v>
      </c>
      <c r="N26" s="5" t="n">
        <f aca="false">H26+K26+M26</f>
        <v>61.51</v>
      </c>
      <c r="O26" s="9" t="n">
        <v>9</v>
      </c>
    </row>
    <row r="27" customFormat="false" ht="23.25" hidden="false" customHeight="true" outlineLevel="0" collapsed="false">
      <c r="A27" s="6" t="n">
        <v>25</v>
      </c>
      <c r="B27" s="7" t="s">
        <v>58</v>
      </c>
      <c r="C27" s="5" t="s">
        <v>81</v>
      </c>
      <c r="D27" s="5" t="s">
        <v>22</v>
      </c>
      <c r="E27" s="8" t="s">
        <v>82</v>
      </c>
      <c r="F27" s="8" t="s">
        <v>42</v>
      </c>
      <c r="G27" s="9" t="n">
        <v>59</v>
      </c>
      <c r="H27" s="5" t="n">
        <f aca="false">G27*0.4</f>
        <v>23.6</v>
      </c>
      <c r="I27" s="5" t="n">
        <v>47</v>
      </c>
      <c r="J27" s="5"/>
      <c r="K27" s="5" t="n">
        <f aca="false">(I27+J27)*0.3</f>
        <v>14.1</v>
      </c>
      <c r="L27" s="10" t="n">
        <v>78.2</v>
      </c>
      <c r="M27" s="5" t="n">
        <f aca="false">L27*0.3</f>
        <v>23.46</v>
      </c>
      <c r="N27" s="5" t="n">
        <f aca="false">H27+K27+M27</f>
        <v>61.16</v>
      </c>
      <c r="O27" s="9" t="n">
        <v>10</v>
      </c>
    </row>
    <row r="28" customFormat="false" ht="23.25" hidden="false" customHeight="true" outlineLevel="0" collapsed="false">
      <c r="A28" s="6" t="n">
        <v>26</v>
      </c>
      <c r="B28" s="7" t="s">
        <v>83</v>
      </c>
      <c r="C28" s="5" t="s">
        <v>84</v>
      </c>
      <c r="D28" s="5" t="s">
        <v>18</v>
      </c>
      <c r="E28" s="8" t="s">
        <v>85</v>
      </c>
      <c r="F28" s="8" t="s">
        <v>86</v>
      </c>
      <c r="G28" s="9" t="n">
        <v>100</v>
      </c>
      <c r="H28" s="5" t="n">
        <f aca="false">G28*0.4</f>
        <v>40</v>
      </c>
      <c r="I28" s="5" t="n">
        <v>46.5</v>
      </c>
      <c r="J28" s="5"/>
      <c r="K28" s="5" t="n">
        <f aca="false">(I28+J28)*0.3</f>
        <v>13.95</v>
      </c>
      <c r="L28" s="10" t="n">
        <v>81</v>
      </c>
      <c r="M28" s="5" t="n">
        <f aca="false">L28*0.3</f>
        <v>24.3</v>
      </c>
      <c r="N28" s="5" t="n">
        <f aca="false">H28+K28+M28</f>
        <v>78.25</v>
      </c>
      <c r="O28" s="9" t="n">
        <v>1</v>
      </c>
    </row>
    <row r="29" customFormat="false" ht="23.25" hidden="false" customHeight="true" outlineLevel="0" collapsed="false">
      <c r="A29" s="6" t="n">
        <v>27</v>
      </c>
      <c r="B29" s="7" t="s">
        <v>83</v>
      </c>
      <c r="C29" s="5" t="s">
        <v>87</v>
      </c>
      <c r="D29" s="5" t="s">
        <v>18</v>
      </c>
      <c r="E29" s="8" t="s">
        <v>88</v>
      </c>
      <c r="F29" s="8" t="s">
        <v>89</v>
      </c>
      <c r="G29" s="9" t="n">
        <v>92</v>
      </c>
      <c r="H29" s="5" t="n">
        <f aca="false">G29*0.4</f>
        <v>36.8</v>
      </c>
      <c r="I29" s="5" t="n">
        <v>41.5</v>
      </c>
      <c r="J29" s="5"/>
      <c r="K29" s="5" t="n">
        <f aca="false">(I29+J29)*0.3</f>
        <v>12.45</v>
      </c>
      <c r="L29" s="10" t="n">
        <v>78.8</v>
      </c>
      <c r="M29" s="5" t="n">
        <f aca="false">L29*0.3</f>
        <v>23.64</v>
      </c>
      <c r="N29" s="5" t="n">
        <f aca="false">H29+K29+M29</f>
        <v>72.89</v>
      </c>
      <c r="O29" s="9" t="n">
        <v>2</v>
      </c>
    </row>
    <row r="30" customFormat="false" ht="23.25" hidden="false" customHeight="true" outlineLevel="0" collapsed="false">
      <c r="A30" s="6" t="n">
        <v>28</v>
      </c>
      <c r="B30" s="7" t="s">
        <v>83</v>
      </c>
      <c r="C30" s="5" t="s">
        <v>90</v>
      </c>
      <c r="D30" s="5" t="s">
        <v>18</v>
      </c>
      <c r="E30" s="8" t="s">
        <v>91</v>
      </c>
      <c r="F30" s="8" t="s">
        <v>92</v>
      </c>
      <c r="G30" s="9" t="n">
        <v>72</v>
      </c>
      <c r="H30" s="5" t="n">
        <f aca="false">G30*0.4</f>
        <v>28.8</v>
      </c>
      <c r="I30" s="5" t="n">
        <v>51.5</v>
      </c>
      <c r="J30" s="5"/>
      <c r="K30" s="5" t="n">
        <f aca="false">(I30+J30)*0.3</f>
        <v>15.45</v>
      </c>
      <c r="L30" s="10" t="n">
        <v>80.8</v>
      </c>
      <c r="M30" s="5" t="n">
        <f aca="false">L30*0.3</f>
        <v>24.24</v>
      </c>
      <c r="N30" s="5" t="n">
        <f aca="false">H30+K30+M30</f>
        <v>68.49</v>
      </c>
      <c r="O30" s="9" t="n">
        <v>4</v>
      </c>
    </row>
    <row r="31" customFormat="false" ht="23.25" hidden="false" customHeight="true" outlineLevel="0" collapsed="false">
      <c r="A31" s="6" t="n">
        <v>29</v>
      </c>
      <c r="B31" s="7" t="s">
        <v>83</v>
      </c>
      <c r="C31" s="5" t="s">
        <v>93</v>
      </c>
      <c r="D31" s="5" t="s">
        <v>18</v>
      </c>
      <c r="E31" s="8" t="s">
        <v>69</v>
      </c>
      <c r="F31" s="8" t="s">
        <v>70</v>
      </c>
      <c r="G31" s="9" t="n">
        <v>78</v>
      </c>
      <c r="H31" s="5" t="n">
        <f aca="false">G31*0.4</f>
        <v>31.2</v>
      </c>
      <c r="I31" s="5" t="n">
        <v>41.5</v>
      </c>
      <c r="J31" s="5"/>
      <c r="K31" s="5" t="n">
        <f aca="false">(I31+J31)*0.3</f>
        <v>12.45</v>
      </c>
      <c r="L31" s="10" t="n">
        <v>76.6</v>
      </c>
      <c r="M31" s="5" t="n">
        <f aca="false">L31*0.3</f>
        <v>22.98</v>
      </c>
      <c r="N31" s="5" t="n">
        <f aca="false">H31+K31+M31</f>
        <v>66.63</v>
      </c>
      <c r="O31" s="9" t="n">
        <v>6</v>
      </c>
    </row>
    <row r="32" customFormat="false" ht="23.25" hidden="false" customHeight="true" outlineLevel="0" collapsed="false">
      <c r="A32" s="6" t="n">
        <v>30</v>
      </c>
      <c r="B32" s="7" t="s">
        <v>83</v>
      </c>
      <c r="C32" s="5" t="s">
        <v>94</v>
      </c>
      <c r="D32" s="5" t="s">
        <v>18</v>
      </c>
      <c r="E32" s="8" t="s">
        <v>95</v>
      </c>
      <c r="F32" s="8" t="s">
        <v>96</v>
      </c>
      <c r="G32" s="9" t="n">
        <v>58</v>
      </c>
      <c r="H32" s="5" t="n">
        <f aca="false">G32*0.4</f>
        <v>23.2</v>
      </c>
      <c r="I32" s="5" t="n">
        <v>43.5</v>
      </c>
      <c r="J32" s="5"/>
      <c r="K32" s="5" t="n">
        <f aca="false">(I32+J32)*0.3</f>
        <v>13.05</v>
      </c>
      <c r="L32" s="10" t="n">
        <v>81.8</v>
      </c>
      <c r="M32" s="5" t="n">
        <f aca="false">L32*0.3</f>
        <v>24.54</v>
      </c>
      <c r="N32" s="5" t="n">
        <f aca="false">H32+K32+M32</f>
        <v>60.79</v>
      </c>
      <c r="O32" s="9" t="n">
        <v>8</v>
      </c>
    </row>
    <row r="33" customFormat="false" ht="23.25" hidden="false" customHeight="true" outlineLevel="0" collapsed="false">
      <c r="A33" s="6" t="n">
        <v>31</v>
      </c>
      <c r="B33" s="7" t="s">
        <v>83</v>
      </c>
      <c r="C33" s="5" t="s">
        <v>97</v>
      </c>
      <c r="D33" s="5" t="s">
        <v>18</v>
      </c>
      <c r="E33" s="8" t="s">
        <v>98</v>
      </c>
      <c r="F33" s="8" t="s">
        <v>99</v>
      </c>
      <c r="G33" s="9" t="n">
        <v>53</v>
      </c>
      <c r="H33" s="5" t="n">
        <f aca="false">G33*0.4</f>
        <v>21.2</v>
      </c>
      <c r="I33" s="5" t="n">
        <v>44</v>
      </c>
      <c r="J33" s="5"/>
      <c r="K33" s="5" t="n">
        <f aca="false">(I33+J33)*0.3</f>
        <v>13.2</v>
      </c>
      <c r="L33" s="10" t="n">
        <v>83.8</v>
      </c>
      <c r="M33" s="5" t="n">
        <f aca="false">L33*0.3</f>
        <v>25.14</v>
      </c>
      <c r="N33" s="5" t="n">
        <f aca="false">H33+K33+M33</f>
        <v>59.54</v>
      </c>
      <c r="O33" s="9" t="n">
        <v>9</v>
      </c>
    </row>
    <row r="34" customFormat="false" ht="23.25" hidden="false" customHeight="true" outlineLevel="0" collapsed="false">
      <c r="A34" s="6" t="n">
        <v>32</v>
      </c>
      <c r="B34" s="7" t="s">
        <v>83</v>
      </c>
      <c r="C34" s="5" t="s">
        <v>100</v>
      </c>
      <c r="D34" s="5" t="s">
        <v>18</v>
      </c>
      <c r="E34" s="8" t="s">
        <v>101</v>
      </c>
      <c r="F34" s="8" t="s">
        <v>102</v>
      </c>
      <c r="G34" s="9" t="n">
        <v>47</v>
      </c>
      <c r="H34" s="5" t="n">
        <f aca="false">G34*0.4</f>
        <v>18.8</v>
      </c>
      <c r="I34" s="5" t="n">
        <v>45</v>
      </c>
      <c r="J34" s="5"/>
      <c r="K34" s="5" t="n">
        <f aca="false">(I34+J34)*0.3</f>
        <v>13.5</v>
      </c>
      <c r="L34" s="10" t="n">
        <v>90.6</v>
      </c>
      <c r="M34" s="5" t="n">
        <f aca="false">L34*0.3</f>
        <v>27.18</v>
      </c>
      <c r="N34" s="5" t="n">
        <f aca="false">H34+K34+M34</f>
        <v>59.48</v>
      </c>
      <c r="O34" s="9" t="n">
        <v>10</v>
      </c>
    </row>
    <row r="35" customFormat="false" ht="23.25" hidden="false" customHeight="true" outlineLevel="0" collapsed="false">
      <c r="A35" s="6" t="n">
        <v>33</v>
      </c>
      <c r="B35" s="7" t="s">
        <v>103</v>
      </c>
      <c r="C35" s="5" t="s">
        <v>104</v>
      </c>
      <c r="D35" s="5" t="s">
        <v>18</v>
      </c>
      <c r="E35" s="8" t="s">
        <v>69</v>
      </c>
      <c r="F35" s="8" t="s">
        <v>105</v>
      </c>
      <c r="G35" s="9" t="n">
        <v>95</v>
      </c>
      <c r="H35" s="5" t="n">
        <f aca="false">G35*0.4</f>
        <v>38</v>
      </c>
      <c r="I35" s="5" t="n">
        <v>61</v>
      </c>
      <c r="J35" s="5"/>
      <c r="K35" s="5" t="n">
        <f aca="false">(I35+J35)*0.3</f>
        <v>18.3</v>
      </c>
      <c r="L35" s="10" t="n">
        <v>74.8</v>
      </c>
      <c r="M35" s="5" t="n">
        <f aca="false">L35*0.3</f>
        <v>22.44</v>
      </c>
      <c r="N35" s="5" t="n">
        <f aca="false">H35+K35+M35</f>
        <v>78.74</v>
      </c>
      <c r="O35" s="9" t="n">
        <v>1</v>
      </c>
    </row>
    <row r="36" customFormat="false" ht="23.25" hidden="false" customHeight="true" outlineLevel="0" collapsed="false">
      <c r="A36" s="6" t="n">
        <v>34</v>
      </c>
      <c r="B36" s="7" t="s">
        <v>103</v>
      </c>
      <c r="C36" s="5" t="s">
        <v>106</v>
      </c>
      <c r="D36" s="5" t="s">
        <v>18</v>
      </c>
      <c r="E36" s="8" t="s">
        <v>72</v>
      </c>
      <c r="F36" s="8" t="s">
        <v>89</v>
      </c>
      <c r="G36" s="9" t="n">
        <v>98</v>
      </c>
      <c r="H36" s="5" t="n">
        <f aca="false">G36*0.4</f>
        <v>39.2</v>
      </c>
      <c r="I36" s="5" t="n">
        <v>44</v>
      </c>
      <c r="J36" s="5"/>
      <c r="K36" s="5" t="n">
        <f aca="false">(I36+J36)*0.3</f>
        <v>13.2</v>
      </c>
      <c r="L36" s="10" t="n">
        <v>72.4</v>
      </c>
      <c r="M36" s="5" t="n">
        <f aca="false">L36*0.3</f>
        <v>21.72</v>
      </c>
      <c r="N36" s="5" t="n">
        <f aca="false">H36+K36+M36</f>
        <v>74.12</v>
      </c>
      <c r="O36" s="9" t="n">
        <v>2</v>
      </c>
    </row>
    <row r="37" customFormat="false" ht="23.25" hidden="false" customHeight="true" outlineLevel="0" collapsed="false">
      <c r="A37" s="6" t="n">
        <v>35</v>
      </c>
      <c r="B37" s="7" t="s">
        <v>103</v>
      </c>
      <c r="C37" s="5" t="s">
        <v>107</v>
      </c>
      <c r="D37" s="5" t="s">
        <v>18</v>
      </c>
      <c r="E37" s="8" t="s">
        <v>108</v>
      </c>
      <c r="F37" s="8" t="s">
        <v>109</v>
      </c>
      <c r="G37" s="9" t="n">
        <v>97</v>
      </c>
      <c r="H37" s="5" t="n">
        <f aca="false">G37*0.4</f>
        <v>38.8</v>
      </c>
      <c r="I37" s="5" t="n">
        <v>34.5</v>
      </c>
      <c r="J37" s="5"/>
      <c r="K37" s="5" t="n">
        <f aca="false">(I37+J37)*0.3</f>
        <v>10.35</v>
      </c>
      <c r="L37" s="10" t="n">
        <v>75.8</v>
      </c>
      <c r="M37" s="5" t="n">
        <f aca="false">L37*0.3</f>
        <v>22.74</v>
      </c>
      <c r="N37" s="5" t="n">
        <f aca="false">H37+K37+M37</f>
        <v>71.89</v>
      </c>
      <c r="O37" s="9" t="n">
        <v>3</v>
      </c>
    </row>
    <row r="38" customFormat="false" ht="23.25" hidden="false" customHeight="true" outlineLevel="0" collapsed="false">
      <c r="A38" s="6" t="n">
        <v>36</v>
      </c>
      <c r="B38" s="7" t="s">
        <v>103</v>
      </c>
      <c r="C38" s="5" t="s">
        <v>110</v>
      </c>
      <c r="D38" s="5" t="s">
        <v>18</v>
      </c>
      <c r="E38" s="8" t="s">
        <v>111</v>
      </c>
      <c r="F38" s="8" t="s">
        <v>20</v>
      </c>
      <c r="G38" s="9" t="n">
        <v>83</v>
      </c>
      <c r="H38" s="5" t="n">
        <f aca="false">G38*0.4</f>
        <v>33.2</v>
      </c>
      <c r="I38" s="5" t="n">
        <v>43</v>
      </c>
      <c r="J38" s="5"/>
      <c r="K38" s="5" t="n">
        <f aca="false">(I38+J38)*0.3</f>
        <v>12.9</v>
      </c>
      <c r="L38" s="10" t="n">
        <v>82.2</v>
      </c>
      <c r="M38" s="5" t="n">
        <f aca="false">L38*0.3</f>
        <v>24.66</v>
      </c>
      <c r="N38" s="5" t="n">
        <f aca="false">H38+K38+M38</f>
        <v>70.76</v>
      </c>
      <c r="O38" s="9" t="n">
        <v>4</v>
      </c>
    </row>
    <row r="39" customFormat="false" ht="23.25" hidden="false" customHeight="true" outlineLevel="0" collapsed="false">
      <c r="A39" s="6" t="n">
        <v>37</v>
      </c>
      <c r="B39" s="7" t="s">
        <v>103</v>
      </c>
      <c r="C39" s="5" t="s">
        <v>112</v>
      </c>
      <c r="D39" s="5" t="s">
        <v>18</v>
      </c>
      <c r="E39" s="8" t="s">
        <v>113</v>
      </c>
      <c r="F39" s="8" t="s">
        <v>114</v>
      </c>
      <c r="G39" s="9" t="n">
        <v>69</v>
      </c>
      <c r="H39" s="5" t="n">
        <f aca="false">G39*0.4</f>
        <v>27.6</v>
      </c>
      <c r="I39" s="5" t="n">
        <v>57.5</v>
      </c>
      <c r="J39" s="5"/>
      <c r="K39" s="5" t="n">
        <f aca="false">(I39+J39)*0.3</f>
        <v>17.25</v>
      </c>
      <c r="L39" s="10" t="n">
        <v>81.2</v>
      </c>
      <c r="M39" s="5" t="n">
        <f aca="false">L39*0.3</f>
        <v>24.36</v>
      </c>
      <c r="N39" s="5" t="n">
        <f aca="false">H39+K39+M39</f>
        <v>69.21</v>
      </c>
      <c r="O39" s="9" t="n">
        <v>5</v>
      </c>
    </row>
    <row r="40" customFormat="false" ht="23.25" hidden="false" customHeight="true" outlineLevel="0" collapsed="false">
      <c r="A40" s="6" t="n">
        <v>38</v>
      </c>
      <c r="B40" s="7" t="s">
        <v>103</v>
      </c>
      <c r="C40" s="5" t="s">
        <v>115</v>
      </c>
      <c r="D40" s="5" t="s">
        <v>18</v>
      </c>
      <c r="E40" s="8" t="s">
        <v>116</v>
      </c>
      <c r="F40" s="8" t="s">
        <v>117</v>
      </c>
      <c r="G40" s="9" t="n">
        <v>83</v>
      </c>
      <c r="H40" s="5" t="n">
        <f aca="false">G40*0.4</f>
        <v>33.2</v>
      </c>
      <c r="I40" s="5" t="n">
        <v>41.5</v>
      </c>
      <c r="J40" s="5"/>
      <c r="K40" s="5" t="n">
        <f aca="false">(I40+J40)*0.3</f>
        <v>12.45</v>
      </c>
      <c r="L40" s="10" t="n">
        <v>78.2</v>
      </c>
      <c r="M40" s="5" t="n">
        <f aca="false">L40*0.3</f>
        <v>23.46</v>
      </c>
      <c r="N40" s="5" t="n">
        <f aca="false">H40+K40+M40</f>
        <v>69.11</v>
      </c>
      <c r="O40" s="9" t="n">
        <v>6</v>
      </c>
    </row>
    <row r="41" customFormat="false" ht="23.25" hidden="false" customHeight="true" outlineLevel="0" collapsed="false">
      <c r="A41" s="6" t="n">
        <v>39</v>
      </c>
      <c r="B41" s="7" t="s">
        <v>103</v>
      </c>
      <c r="C41" s="5" t="s">
        <v>118</v>
      </c>
      <c r="D41" s="5" t="s">
        <v>18</v>
      </c>
      <c r="E41" s="8" t="s">
        <v>119</v>
      </c>
      <c r="F41" s="8" t="s">
        <v>67</v>
      </c>
      <c r="G41" s="9" t="n">
        <v>82</v>
      </c>
      <c r="H41" s="5" t="n">
        <f aca="false">G41*0.4</f>
        <v>32.8</v>
      </c>
      <c r="I41" s="5" t="n">
        <v>46.5</v>
      </c>
      <c r="J41" s="5"/>
      <c r="K41" s="5" t="n">
        <f aca="false">(I41+J41)*0.3</f>
        <v>13.95</v>
      </c>
      <c r="L41" s="10" t="n">
        <v>74.2</v>
      </c>
      <c r="M41" s="5" t="n">
        <f aca="false">L41*0.3</f>
        <v>22.26</v>
      </c>
      <c r="N41" s="5" t="n">
        <f aca="false">H41+K41+M41</f>
        <v>69.01</v>
      </c>
      <c r="O41" s="9" t="n">
        <v>7</v>
      </c>
    </row>
    <row r="42" customFormat="false" ht="23.25" hidden="false" customHeight="true" outlineLevel="0" collapsed="false">
      <c r="A42" s="6" t="n">
        <v>40</v>
      </c>
      <c r="B42" s="7" t="s">
        <v>103</v>
      </c>
      <c r="C42" s="5" t="s">
        <v>120</v>
      </c>
      <c r="D42" s="5" t="s">
        <v>18</v>
      </c>
      <c r="E42" s="8" t="s">
        <v>66</v>
      </c>
      <c r="F42" s="8" t="s">
        <v>121</v>
      </c>
      <c r="G42" s="9" t="n">
        <v>75</v>
      </c>
      <c r="H42" s="5" t="n">
        <f aca="false">G42*0.4</f>
        <v>30</v>
      </c>
      <c r="I42" s="5" t="n">
        <v>44.5</v>
      </c>
      <c r="J42" s="5"/>
      <c r="K42" s="5" t="n">
        <f aca="false">(I42+J42)*0.3</f>
        <v>13.35</v>
      </c>
      <c r="L42" s="10" t="n">
        <v>79.6</v>
      </c>
      <c r="M42" s="5" t="n">
        <f aca="false">L42*0.3</f>
        <v>23.88</v>
      </c>
      <c r="N42" s="5" t="n">
        <f aca="false">H42+K42+M42</f>
        <v>67.23</v>
      </c>
      <c r="O42" s="9" t="n">
        <v>8</v>
      </c>
    </row>
    <row r="43" customFormat="false" ht="23.25" hidden="false" customHeight="true" outlineLevel="0" collapsed="false">
      <c r="A43" s="6" t="n">
        <v>41</v>
      </c>
      <c r="B43" s="7" t="s">
        <v>103</v>
      </c>
      <c r="C43" s="5" t="s">
        <v>122</v>
      </c>
      <c r="D43" s="5" t="s">
        <v>18</v>
      </c>
      <c r="E43" s="8" t="s">
        <v>119</v>
      </c>
      <c r="F43" s="8" t="s">
        <v>64</v>
      </c>
      <c r="G43" s="9" t="n">
        <v>69</v>
      </c>
      <c r="H43" s="5" t="n">
        <f aca="false">G43*0.4</f>
        <v>27.6</v>
      </c>
      <c r="I43" s="5" t="n">
        <v>47</v>
      </c>
      <c r="J43" s="5"/>
      <c r="K43" s="5" t="n">
        <f aca="false">(I43+J43)*0.3</f>
        <v>14.1</v>
      </c>
      <c r="L43" s="10" t="n">
        <v>75.4</v>
      </c>
      <c r="M43" s="5" t="n">
        <f aca="false">L43*0.3</f>
        <v>22.62</v>
      </c>
      <c r="N43" s="5" t="n">
        <f aca="false">H43+K43+M43</f>
        <v>64.32</v>
      </c>
      <c r="O43" s="9" t="n">
        <v>9</v>
      </c>
    </row>
    <row r="44" customFormat="false" ht="23.25" hidden="false" customHeight="true" outlineLevel="0" collapsed="false">
      <c r="A44" s="6" t="n">
        <v>42</v>
      </c>
      <c r="B44" s="7" t="s">
        <v>103</v>
      </c>
      <c r="C44" s="5" t="s">
        <v>123</v>
      </c>
      <c r="D44" s="5" t="s">
        <v>18</v>
      </c>
      <c r="E44" s="8" t="s">
        <v>69</v>
      </c>
      <c r="F44" s="8" t="s">
        <v>70</v>
      </c>
      <c r="G44" s="9" t="n">
        <v>66</v>
      </c>
      <c r="H44" s="5" t="n">
        <f aca="false">G44*0.4</f>
        <v>26.4</v>
      </c>
      <c r="I44" s="5" t="n">
        <v>47</v>
      </c>
      <c r="J44" s="5"/>
      <c r="K44" s="5" t="n">
        <f aca="false">(I44+J44)*0.3</f>
        <v>14.1</v>
      </c>
      <c r="L44" s="10" t="n">
        <v>74.4</v>
      </c>
      <c r="M44" s="5" t="n">
        <f aca="false">L44*0.3</f>
        <v>22.32</v>
      </c>
      <c r="N44" s="5" t="n">
        <f aca="false">H44+K44+M44</f>
        <v>62.82</v>
      </c>
      <c r="O44" s="9" t="n">
        <v>10</v>
      </c>
    </row>
    <row r="45" customFormat="false" ht="23.25" hidden="false" customHeight="true" outlineLevel="0" collapsed="false">
      <c r="A45" s="6" t="n">
        <v>43</v>
      </c>
      <c r="B45" s="7" t="s">
        <v>124</v>
      </c>
      <c r="C45" s="5" t="s">
        <v>125</v>
      </c>
      <c r="D45" s="5" t="s">
        <v>18</v>
      </c>
      <c r="E45" s="8" t="s">
        <v>126</v>
      </c>
      <c r="F45" s="8" t="s">
        <v>67</v>
      </c>
      <c r="G45" s="9" t="n">
        <v>98</v>
      </c>
      <c r="H45" s="5" t="n">
        <f aca="false">G45*0.4</f>
        <v>39.2</v>
      </c>
      <c r="I45" s="5" t="n">
        <v>40.5</v>
      </c>
      <c r="J45" s="5"/>
      <c r="K45" s="5" t="n">
        <f aca="false">(I45+J45)*0.3</f>
        <v>12.15</v>
      </c>
      <c r="L45" s="10" t="n">
        <v>79</v>
      </c>
      <c r="M45" s="5" t="n">
        <f aca="false">L45*0.3</f>
        <v>23.7</v>
      </c>
      <c r="N45" s="5" t="n">
        <f aca="false">H45+K45+M45</f>
        <v>75.05</v>
      </c>
      <c r="O45" s="9" t="n">
        <v>1</v>
      </c>
    </row>
    <row r="46" customFormat="false" ht="23.25" hidden="false" customHeight="true" outlineLevel="0" collapsed="false">
      <c r="A46" s="6" t="n">
        <v>44</v>
      </c>
      <c r="B46" s="7" t="s">
        <v>124</v>
      </c>
      <c r="C46" s="5" t="s">
        <v>127</v>
      </c>
      <c r="D46" s="5" t="s">
        <v>18</v>
      </c>
      <c r="E46" s="8" t="s">
        <v>63</v>
      </c>
      <c r="F46" s="8" t="s">
        <v>20</v>
      </c>
      <c r="G46" s="9" t="n">
        <v>93</v>
      </c>
      <c r="H46" s="5" t="n">
        <f aca="false">G46*0.4</f>
        <v>37.2</v>
      </c>
      <c r="I46" s="5" t="n">
        <v>39</v>
      </c>
      <c r="J46" s="5"/>
      <c r="K46" s="5" t="n">
        <f aca="false">(I46+J46)*0.3</f>
        <v>11.7</v>
      </c>
      <c r="L46" s="10" t="n">
        <v>72.8</v>
      </c>
      <c r="M46" s="5" t="n">
        <f aca="false">L46*0.3</f>
        <v>21.84</v>
      </c>
      <c r="N46" s="5" t="n">
        <f aca="false">H46+K46+M46</f>
        <v>70.74</v>
      </c>
      <c r="O46" s="9" t="n">
        <v>2</v>
      </c>
    </row>
    <row r="47" customFormat="false" ht="23.25" hidden="false" customHeight="true" outlineLevel="0" collapsed="false">
      <c r="A47" s="6" t="n">
        <v>45</v>
      </c>
      <c r="B47" s="7" t="s">
        <v>124</v>
      </c>
      <c r="C47" s="5" t="s">
        <v>128</v>
      </c>
      <c r="D47" s="5" t="s">
        <v>18</v>
      </c>
      <c r="E47" s="8" t="s">
        <v>129</v>
      </c>
      <c r="F47" s="8" t="s">
        <v>130</v>
      </c>
      <c r="G47" s="9" t="n">
        <v>94</v>
      </c>
      <c r="H47" s="5" t="n">
        <f aca="false">G47*0.4</f>
        <v>37.6</v>
      </c>
      <c r="I47" s="5" t="n">
        <v>34</v>
      </c>
      <c r="J47" s="5"/>
      <c r="K47" s="5" t="n">
        <f aca="false">(I47+J47)*0.3</f>
        <v>10.2</v>
      </c>
      <c r="L47" s="10" t="n">
        <v>75.6</v>
      </c>
      <c r="M47" s="5" t="n">
        <f aca="false">L47*0.3</f>
        <v>22.68</v>
      </c>
      <c r="N47" s="5" t="n">
        <f aca="false">H47+K47+M47</f>
        <v>70.48</v>
      </c>
      <c r="O47" s="9" t="n">
        <v>3</v>
      </c>
    </row>
    <row r="48" customFormat="false" ht="23.25" hidden="false" customHeight="true" outlineLevel="0" collapsed="false">
      <c r="A48" s="6" t="n">
        <v>46</v>
      </c>
      <c r="B48" s="7" t="s">
        <v>124</v>
      </c>
      <c r="C48" s="5" t="s">
        <v>131</v>
      </c>
      <c r="D48" s="5" t="s">
        <v>18</v>
      </c>
      <c r="E48" s="8" t="s">
        <v>132</v>
      </c>
      <c r="F48" s="8" t="s">
        <v>133</v>
      </c>
      <c r="G48" s="9" t="n">
        <v>85</v>
      </c>
      <c r="H48" s="5" t="n">
        <f aca="false">G48*0.4</f>
        <v>34</v>
      </c>
      <c r="I48" s="5" t="n">
        <v>40.5</v>
      </c>
      <c r="J48" s="5"/>
      <c r="K48" s="5" t="n">
        <f aca="false">(I48+J48)*0.3</f>
        <v>12.15</v>
      </c>
      <c r="L48" s="10" t="n">
        <v>73.2</v>
      </c>
      <c r="M48" s="5" t="n">
        <f aca="false">L48*0.3</f>
        <v>21.96</v>
      </c>
      <c r="N48" s="5" t="n">
        <f aca="false">H48+K48+M48</f>
        <v>68.11</v>
      </c>
      <c r="O48" s="9" t="n">
        <v>4</v>
      </c>
    </row>
    <row r="49" customFormat="false" ht="23.25" hidden="false" customHeight="true" outlineLevel="0" collapsed="false">
      <c r="A49" s="6" t="n">
        <v>47</v>
      </c>
      <c r="B49" s="7" t="s">
        <v>124</v>
      </c>
      <c r="C49" s="5" t="s">
        <v>134</v>
      </c>
      <c r="D49" s="5" t="s">
        <v>18</v>
      </c>
      <c r="E49" s="8" t="s">
        <v>63</v>
      </c>
      <c r="F49" s="8" t="s">
        <v>20</v>
      </c>
      <c r="G49" s="9" t="n">
        <v>80</v>
      </c>
      <c r="H49" s="5" t="n">
        <f aca="false">G49*0.4</f>
        <v>32</v>
      </c>
      <c r="I49" s="5" t="n">
        <v>32.5</v>
      </c>
      <c r="J49" s="5"/>
      <c r="K49" s="5" t="n">
        <f aca="false">(I49+J49)*0.3</f>
        <v>9.75</v>
      </c>
      <c r="L49" s="10" t="n">
        <v>75.6</v>
      </c>
      <c r="M49" s="5" t="n">
        <f aca="false">L49*0.3</f>
        <v>22.68</v>
      </c>
      <c r="N49" s="5" t="n">
        <f aca="false">H49+K49+M49</f>
        <v>64.43</v>
      </c>
      <c r="O49" s="9" t="n">
        <v>5</v>
      </c>
    </row>
    <row r="50" customFormat="false" ht="23.25" hidden="false" customHeight="true" outlineLevel="0" collapsed="false">
      <c r="A50" s="6" t="n">
        <v>48</v>
      </c>
      <c r="B50" s="7" t="s">
        <v>124</v>
      </c>
      <c r="C50" s="5" t="s">
        <v>135</v>
      </c>
      <c r="D50" s="5" t="s">
        <v>18</v>
      </c>
      <c r="E50" s="8" t="s">
        <v>69</v>
      </c>
      <c r="F50" s="8" t="s">
        <v>105</v>
      </c>
      <c r="G50" s="9" t="n">
        <v>79</v>
      </c>
      <c r="H50" s="5" t="n">
        <f aca="false">G50*0.4</f>
        <v>31.6</v>
      </c>
      <c r="I50" s="5" t="n">
        <v>30.5</v>
      </c>
      <c r="J50" s="5"/>
      <c r="K50" s="5" t="n">
        <f aca="false">(I50+J50)*0.3</f>
        <v>9.15</v>
      </c>
      <c r="L50" s="10" t="n">
        <v>76.2</v>
      </c>
      <c r="M50" s="5" t="n">
        <f aca="false">L50*0.3</f>
        <v>22.86</v>
      </c>
      <c r="N50" s="5" t="n">
        <f aca="false">H50+K50+M50</f>
        <v>63.61</v>
      </c>
      <c r="O50" s="9" t="n">
        <v>7</v>
      </c>
    </row>
    <row r="51" customFormat="false" ht="23.25" hidden="false" customHeight="true" outlineLevel="0" collapsed="false">
      <c r="A51" s="6" t="n">
        <v>49</v>
      </c>
      <c r="B51" s="7" t="s">
        <v>124</v>
      </c>
      <c r="C51" s="5" t="s">
        <v>136</v>
      </c>
      <c r="D51" s="5" t="s">
        <v>18</v>
      </c>
      <c r="E51" s="8" t="s">
        <v>69</v>
      </c>
      <c r="F51" s="8" t="s">
        <v>114</v>
      </c>
      <c r="G51" s="9" t="n">
        <v>61</v>
      </c>
      <c r="H51" s="5" t="n">
        <f aca="false">G51*0.4</f>
        <v>24.4</v>
      </c>
      <c r="I51" s="5" t="n">
        <v>47</v>
      </c>
      <c r="J51" s="5"/>
      <c r="K51" s="5" t="n">
        <f aca="false">(I51+J51)*0.3</f>
        <v>14.1</v>
      </c>
      <c r="L51" s="10" t="n">
        <v>77.6</v>
      </c>
      <c r="M51" s="5" t="n">
        <f aca="false">L51*0.3</f>
        <v>23.28</v>
      </c>
      <c r="N51" s="5" t="n">
        <f aca="false">H51+K51+M51</f>
        <v>61.78</v>
      </c>
      <c r="O51" s="9" t="n">
        <v>8</v>
      </c>
    </row>
    <row r="52" customFormat="false" ht="23.25" hidden="false" customHeight="true" outlineLevel="0" collapsed="false">
      <c r="A52" s="6" t="n">
        <v>50</v>
      </c>
      <c r="B52" s="7" t="s">
        <v>124</v>
      </c>
      <c r="C52" s="5" t="s">
        <v>137</v>
      </c>
      <c r="D52" s="5" t="s">
        <v>18</v>
      </c>
      <c r="E52" s="8" t="s">
        <v>69</v>
      </c>
      <c r="F52" s="8" t="s">
        <v>138</v>
      </c>
      <c r="G52" s="9" t="n">
        <v>60</v>
      </c>
      <c r="H52" s="5" t="n">
        <f aca="false">G52*0.4</f>
        <v>24</v>
      </c>
      <c r="I52" s="5" t="n">
        <v>39</v>
      </c>
      <c r="J52" s="5"/>
      <c r="K52" s="5" t="n">
        <f aca="false">(I52+J52)*0.3</f>
        <v>11.7</v>
      </c>
      <c r="L52" s="10" t="n">
        <v>77.8</v>
      </c>
      <c r="M52" s="5" t="n">
        <f aca="false">L52*0.3</f>
        <v>23.34</v>
      </c>
      <c r="N52" s="5" t="n">
        <f aca="false">H52+K52+M52</f>
        <v>59.04</v>
      </c>
      <c r="O52" s="9" t="n">
        <v>9</v>
      </c>
    </row>
    <row r="53" customFormat="false" ht="23.25" hidden="false" customHeight="true" outlineLevel="0" collapsed="false">
      <c r="A53" s="6" t="n">
        <v>51</v>
      </c>
      <c r="B53" s="7" t="s">
        <v>124</v>
      </c>
      <c r="C53" s="5" t="s">
        <v>139</v>
      </c>
      <c r="D53" s="5" t="s">
        <v>18</v>
      </c>
      <c r="E53" s="8" t="s">
        <v>140</v>
      </c>
      <c r="F53" s="8" t="s">
        <v>141</v>
      </c>
      <c r="G53" s="9" t="n">
        <v>70</v>
      </c>
      <c r="H53" s="5" t="n">
        <f aca="false">G53*0.4</f>
        <v>28</v>
      </c>
      <c r="I53" s="5" t="n">
        <v>30.5</v>
      </c>
      <c r="J53" s="5"/>
      <c r="K53" s="5" t="n">
        <f aca="false">(I53+J53)*0.3</f>
        <v>9.15</v>
      </c>
      <c r="L53" s="10" t="n">
        <v>71.8</v>
      </c>
      <c r="M53" s="5" t="n">
        <f aca="false">L53*0.3</f>
        <v>21.54</v>
      </c>
      <c r="N53" s="5" t="n">
        <f aca="false">H53+K53+M53</f>
        <v>58.69</v>
      </c>
      <c r="O53" s="9" t="n">
        <v>10</v>
      </c>
    </row>
    <row r="54" customFormat="false" ht="23.25" hidden="false" customHeight="true" outlineLevel="0" collapsed="false">
      <c r="A54" s="6" t="n">
        <v>52</v>
      </c>
      <c r="B54" s="7" t="s">
        <v>142</v>
      </c>
      <c r="C54" s="5" t="s">
        <v>143</v>
      </c>
      <c r="D54" s="5" t="s">
        <v>18</v>
      </c>
      <c r="E54" s="8" t="s">
        <v>69</v>
      </c>
      <c r="F54" s="8" t="s">
        <v>42</v>
      </c>
      <c r="G54" s="9" t="n">
        <v>100</v>
      </c>
      <c r="H54" s="5" t="n">
        <f aca="false">G54*0.4</f>
        <v>40</v>
      </c>
      <c r="I54" s="5" t="n">
        <v>50</v>
      </c>
      <c r="J54" s="5"/>
      <c r="K54" s="5" t="n">
        <f aca="false">(I54+J54)*0.3</f>
        <v>15</v>
      </c>
      <c r="L54" s="10" t="n">
        <v>79.4</v>
      </c>
      <c r="M54" s="5" t="n">
        <f aca="false">L54*0.3</f>
        <v>23.82</v>
      </c>
      <c r="N54" s="5" t="n">
        <f aca="false">H54+K54+M54</f>
        <v>78.82</v>
      </c>
      <c r="O54" s="9" t="n">
        <v>1</v>
      </c>
    </row>
    <row r="55" customFormat="false" ht="23.25" hidden="false" customHeight="true" outlineLevel="0" collapsed="false">
      <c r="A55" s="6" t="n">
        <v>53</v>
      </c>
      <c r="B55" s="7" t="s">
        <v>142</v>
      </c>
      <c r="C55" s="5" t="s">
        <v>144</v>
      </c>
      <c r="D55" s="5" t="s">
        <v>18</v>
      </c>
      <c r="E55" s="8" t="s">
        <v>145</v>
      </c>
      <c r="F55" s="8" t="s">
        <v>92</v>
      </c>
      <c r="G55" s="9" t="n">
        <v>100</v>
      </c>
      <c r="H55" s="5" t="n">
        <f aca="false">G55*0.4</f>
        <v>40</v>
      </c>
      <c r="I55" s="5" t="n">
        <v>42</v>
      </c>
      <c r="J55" s="5" t="n">
        <v>7</v>
      </c>
      <c r="K55" s="5" t="n">
        <f aca="false">(I55+J55)*0.3</f>
        <v>14.7</v>
      </c>
      <c r="L55" s="10" t="n">
        <v>74.2</v>
      </c>
      <c r="M55" s="5" t="n">
        <f aca="false">L55*0.3</f>
        <v>22.26</v>
      </c>
      <c r="N55" s="5" t="n">
        <f aca="false">H55+K55+M55</f>
        <v>76.96</v>
      </c>
      <c r="O55" s="9" t="n">
        <v>2</v>
      </c>
    </row>
    <row r="56" customFormat="false" ht="23.25" hidden="false" customHeight="true" outlineLevel="0" collapsed="false">
      <c r="A56" s="6" t="n">
        <v>54</v>
      </c>
      <c r="B56" s="7" t="s">
        <v>142</v>
      </c>
      <c r="C56" s="5" t="s">
        <v>146</v>
      </c>
      <c r="D56" s="5" t="s">
        <v>18</v>
      </c>
      <c r="E56" s="8" t="s">
        <v>119</v>
      </c>
      <c r="F56" s="8" t="s">
        <v>20</v>
      </c>
      <c r="G56" s="9" t="n">
        <v>100</v>
      </c>
      <c r="H56" s="5" t="n">
        <f aca="false">G56*0.4</f>
        <v>40</v>
      </c>
      <c r="I56" s="5" t="n">
        <v>44</v>
      </c>
      <c r="J56" s="5"/>
      <c r="K56" s="5" t="n">
        <f aca="false">(I56+J56)*0.3</f>
        <v>13.2</v>
      </c>
      <c r="L56" s="10" t="n">
        <v>76.6</v>
      </c>
      <c r="M56" s="5" t="n">
        <f aca="false">L56*0.3</f>
        <v>22.98</v>
      </c>
      <c r="N56" s="5" t="n">
        <f aca="false">H56+K56+M56</f>
        <v>76.18</v>
      </c>
      <c r="O56" s="9" t="n">
        <v>3</v>
      </c>
    </row>
    <row r="57" customFormat="false" ht="23.25" hidden="false" customHeight="true" outlineLevel="0" collapsed="false">
      <c r="A57" s="6" t="n">
        <v>55</v>
      </c>
      <c r="B57" s="7" t="s">
        <v>142</v>
      </c>
      <c r="C57" s="5" t="s">
        <v>147</v>
      </c>
      <c r="D57" s="5" t="s">
        <v>18</v>
      </c>
      <c r="E57" s="8" t="s">
        <v>148</v>
      </c>
      <c r="F57" s="8" t="s">
        <v>149</v>
      </c>
      <c r="G57" s="9" t="n">
        <v>100</v>
      </c>
      <c r="H57" s="5" t="n">
        <f aca="false">G57*0.4</f>
        <v>40</v>
      </c>
      <c r="I57" s="5" t="n">
        <v>43</v>
      </c>
      <c r="J57" s="5"/>
      <c r="K57" s="5" t="n">
        <f aca="false">(I57+J57)*0.3</f>
        <v>12.9</v>
      </c>
      <c r="L57" s="10" t="n">
        <v>76.6</v>
      </c>
      <c r="M57" s="5" t="n">
        <f aca="false">L57*0.3</f>
        <v>22.98</v>
      </c>
      <c r="N57" s="5" t="n">
        <f aca="false">H57+K57+M57</f>
        <v>75.88</v>
      </c>
      <c r="O57" s="9" t="n">
        <v>4</v>
      </c>
    </row>
    <row r="58" customFormat="false" ht="23.25" hidden="false" customHeight="true" outlineLevel="0" collapsed="false">
      <c r="A58" s="6" t="n">
        <v>56</v>
      </c>
      <c r="B58" s="7" t="s">
        <v>142</v>
      </c>
      <c r="C58" s="5" t="s">
        <v>150</v>
      </c>
      <c r="D58" s="5" t="s">
        <v>18</v>
      </c>
      <c r="E58" s="8" t="s">
        <v>151</v>
      </c>
      <c r="F58" s="8" t="s">
        <v>152</v>
      </c>
      <c r="G58" s="9" t="n">
        <v>100</v>
      </c>
      <c r="H58" s="5" t="n">
        <f aca="false">G58*0.4</f>
        <v>40</v>
      </c>
      <c r="I58" s="5" t="n">
        <v>44</v>
      </c>
      <c r="J58" s="5"/>
      <c r="K58" s="5" t="n">
        <f aca="false">(I58+J58)*0.3</f>
        <v>13.2</v>
      </c>
      <c r="L58" s="10" t="n">
        <v>73.2</v>
      </c>
      <c r="M58" s="5" t="n">
        <f aca="false">L58*0.3</f>
        <v>21.96</v>
      </c>
      <c r="N58" s="5" t="n">
        <f aca="false">H58+K58+M58</f>
        <v>75.16</v>
      </c>
      <c r="O58" s="9" t="n">
        <v>5</v>
      </c>
    </row>
    <row r="59" customFormat="false" ht="23.25" hidden="false" customHeight="true" outlineLevel="0" collapsed="false">
      <c r="A59" s="6" t="n">
        <v>57</v>
      </c>
      <c r="B59" s="7" t="s">
        <v>142</v>
      </c>
      <c r="C59" s="5" t="s">
        <v>153</v>
      </c>
      <c r="D59" s="5" t="s">
        <v>18</v>
      </c>
      <c r="E59" s="8" t="s">
        <v>154</v>
      </c>
      <c r="F59" s="8" t="s">
        <v>155</v>
      </c>
      <c r="G59" s="9" t="n">
        <v>100</v>
      </c>
      <c r="H59" s="5" t="n">
        <f aca="false">G59*0.4</f>
        <v>40</v>
      </c>
      <c r="I59" s="5" t="n">
        <v>42</v>
      </c>
      <c r="J59" s="5"/>
      <c r="K59" s="5" t="n">
        <f aca="false">(I59+J59)*0.3</f>
        <v>12.6</v>
      </c>
      <c r="L59" s="10" t="n">
        <v>74.2</v>
      </c>
      <c r="M59" s="5" t="n">
        <f aca="false">L59*0.3</f>
        <v>22.26</v>
      </c>
      <c r="N59" s="5" t="n">
        <f aca="false">H59+K59+M59</f>
        <v>74.86</v>
      </c>
      <c r="O59" s="9" t="n">
        <v>6</v>
      </c>
    </row>
    <row r="60" customFormat="false" ht="23.25" hidden="false" customHeight="true" outlineLevel="0" collapsed="false">
      <c r="A60" s="6" t="n">
        <v>58</v>
      </c>
      <c r="B60" s="7" t="s">
        <v>142</v>
      </c>
      <c r="C60" s="5" t="s">
        <v>156</v>
      </c>
      <c r="D60" s="5" t="s">
        <v>18</v>
      </c>
      <c r="E60" s="8" t="s">
        <v>157</v>
      </c>
      <c r="F60" s="8" t="s">
        <v>158</v>
      </c>
      <c r="G60" s="9" t="n">
        <v>96</v>
      </c>
      <c r="H60" s="5" t="n">
        <f aca="false">G60*0.4</f>
        <v>38.4</v>
      </c>
      <c r="I60" s="5" t="n">
        <v>46</v>
      </c>
      <c r="J60" s="5"/>
      <c r="K60" s="5" t="n">
        <f aca="false">(I60+J60)*0.3</f>
        <v>13.8</v>
      </c>
      <c r="L60" s="10" t="n">
        <v>71.4</v>
      </c>
      <c r="M60" s="5" t="n">
        <f aca="false">L60*0.3</f>
        <v>21.42</v>
      </c>
      <c r="N60" s="5" t="n">
        <f aca="false">H60+K60+M60</f>
        <v>73.62</v>
      </c>
      <c r="O60" s="9" t="n">
        <v>7</v>
      </c>
    </row>
    <row r="61" customFormat="false" ht="23.25" hidden="false" customHeight="true" outlineLevel="0" collapsed="false">
      <c r="A61" s="6" t="n">
        <v>59</v>
      </c>
      <c r="B61" s="7" t="s">
        <v>142</v>
      </c>
      <c r="C61" s="5" t="s">
        <v>159</v>
      </c>
      <c r="D61" s="5" t="s">
        <v>18</v>
      </c>
      <c r="E61" s="8" t="s">
        <v>160</v>
      </c>
      <c r="F61" s="8" t="s">
        <v>161</v>
      </c>
      <c r="G61" s="9" t="n">
        <v>100</v>
      </c>
      <c r="H61" s="5" t="n">
        <f aca="false">G61*0.4</f>
        <v>40</v>
      </c>
      <c r="I61" s="5" t="n">
        <v>35.5</v>
      </c>
      <c r="J61" s="5"/>
      <c r="K61" s="5" t="n">
        <f aca="false">(I61+J61)*0.3</f>
        <v>10.65</v>
      </c>
      <c r="L61" s="10" t="n">
        <v>73.6</v>
      </c>
      <c r="M61" s="5" t="n">
        <f aca="false">L61*0.3</f>
        <v>22.08</v>
      </c>
      <c r="N61" s="5" t="n">
        <f aca="false">H61+K61+M61</f>
        <v>72.73</v>
      </c>
      <c r="O61" s="9" t="n">
        <v>8</v>
      </c>
    </row>
    <row r="62" customFormat="false" ht="23.25" hidden="false" customHeight="true" outlineLevel="0" collapsed="false">
      <c r="A62" s="6" t="n">
        <v>60</v>
      </c>
      <c r="B62" s="7" t="s">
        <v>142</v>
      </c>
      <c r="C62" s="5" t="s">
        <v>162</v>
      </c>
      <c r="D62" s="5" t="s">
        <v>18</v>
      </c>
      <c r="E62" s="8" t="s">
        <v>163</v>
      </c>
      <c r="F62" s="8" t="s">
        <v>152</v>
      </c>
      <c r="G62" s="9" t="n">
        <v>99</v>
      </c>
      <c r="H62" s="5" t="n">
        <f aca="false">G62*0.4</f>
        <v>39.6</v>
      </c>
      <c r="I62" s="5" t="n">
        <v>35</v>
      </c>
      <c r="J62" s="5"/>
      <c r="K62" s="5" t="n">
        <f aca="false">(I62+J62)*0.3</f>
        <v>10.5</v>
      </c>
      <c r="L62" s="10" t="n">
        <v>73.2</v>
      </c>
      <c r="M62" s="5" t="n">
        <f aca="false">L62*0.3</f>
        <v>21.96</v>
      </c>
      <c r="N62" s="5" t="n">
        <f aca="false">H62+K62+M62</f>
        <v>72.06</v>
      </c>
      <c r="O62" s="9" t="n">
        <v>9</v>
      </c>
    </row>
    <row r="63" customFormat="false" ht="23.25" hidden="false" customHeight="true" outlineLevel="0" collapsed="false">
      <c r="A63" s="6" t="n">
        <v>61</v>
      </c>
      <c r="B63" s="7" t="s">
        <v>142</v>
      </c>
      <c r="C63" s="5" t="s">
        <v>164</v>
      </c>
      <c r="D63" s="5" t="s">
        <v>18</v>
      </c>
      <c r="E63" s="8" t="s">
        <v>165</v>
      </c>
      <c r="F63" s="8" t="s">
        <v>166</v>
      </c>
      <c r="G63" s="9" t="n">
        <v>90</v>
      </c>
      <c r="H63" s="5" t="n">
        <f aca="false">G63*0.4</f>
        <v>36</v>
      </c>
      <c r="I63" s="5" t="n">
        <v>38.5</v>
      </c>
      <c r="J63" s="5"/>
      <c r="K63" s="5" t="n">
        <f aca="false">(I63+J63)*0.3</f>
        <v>11.55</v>
      </c>
      <c r="L63" s="10" t="n">
        <v>80.4</v>
      </c>
      <c r="M63" s="5" t="n">
        <f aca="false">L63*0.3</f>
        <v>24.12</v>
      </c>
      <c r="N63" s="5" t="n">
        <f aca="false">H63+K63+M63</f>
        <v>71.67</v>
      </c>
      <c r="O63" s="9" t="n">
        <v>10</v>
      </c>
    </row>
    <row r="64" customFormat="false" ht="23.25" hidden="false" customHeight="true" outlineLevel="0" collapsed="false">
      <c r="A64" s="6" t="n">
        <v>62</v>
      </c>
      <c r="B64" s="7" t="s">
        <v>167</v>
      </c>
      <c r="C64" s="5" t="s">
        <v>168</v>
      </c>
      <c r="D64" s="5" t="s">
        <v>18</v>
      </c>
      <c r="E64" s="8" t="s">
        <v>169</v>
      </c>
      <c r="F64" s="8" t="s">
        <v>170</v>
      </c>
      <c r="G64" s="9" t="n">
        <v>98</v>
      </c>
      <c r="H64" s="5" t="n">
        <f aca="false">G64*0.4</f>
        <v>39.2</v>
      </c>
      <c r="I64" s="5" t="n">
        <v>48.5</v>
      </c>
      <c r="J64" s="5" t="n">
        <v>1</v>
      </c>
      <c r="K64" s="5" t="n">
        <f aca="false">(I64+J64)*0.3</f>
        <v>14.85</v>
      </c>
      <c r="L64" s="10" t="n">
        <v>82.2</v>
      </c>
      <c r="M64" s="5" t="n">
        <f aca="false">L64*0.3</f>
        <v>24.66</v>
      </c>
      <c r="N64" s="5" t="n">
        <f aca="false">H64+K64+M64</f>
        <v>78.71</v>
      </c>
      <c r="O64" s="9" t="n">
        <v>1</v>
      </c>
    </row>
    <row r="65" customFormat="false" ht="23.25" hidden="false" customHeight="true" outlineLevel="0" collapsed="false">
      <c r="A65" s="6" t="n">
        <v>63</v>
      </c>
      <c r="B65" s="7" t="s">
        <v>167</v>
      </c>
      <c r="C65" s="5" t="s">
        <v>171</v>
      </c>
      <c r="D65" s="5" t="s">
        <v>18</v>
      </c>
      <c r="E65" s="8" t="s">
        <v>172</v>
      </c>
      <c r="F65" s="8" t="s">
        <v>173</v>
      </c>
      <c r="G65" s="9" t="n">
        <v>100</v>
      </c>
      <c r="H65" s="5" t="n">
        <f aca="false">G65*0.4</f>
        <v>40</v>
      </c>
      <c r="I65" s="5" t="n">
        <v>46</v>
      </c>
      <c r="J65" s="5"/>
      <c r="K65" s="5" t="n">
        <f aca="false">(I65+J65)*0.3</f>
        <v>13.8</v>
      </c>
      <c r="L65" s="10" t="n">
        <v>82.9</v>
      </c>
      <c r="M65" s="5" t="n">
        <f aca="false">L65*0.3</f>
        <v>24.87</v>
      </c>
      <c r="N65" s="5" t="n">
        <f aca="false">H65+K65+M65</f>
        <v>78.67</v>
      </c>
      <c r="O65" s="9" t="n">
        <v>2</v>
      </c>
    </row>
    <row r="66" customFormat="false" ht="23.25" hidden="false" customHeight="true" outlineLevel="0" collapsed="false">
      <c r="A66" s="6" t="n">
        <v>64</v>
      </c>
      <c r="B66" s="7" t="s">
        <v>167</v>
      </c>
      <c r="C66" s="5" t="s">
        <v>174</v>
      </c>
      <c r="D66" s="5" t="s">
        <v>18</v>
      </c>
      <c r="E66" s="8" t="s">
        <v>119</v>
      </c>
      <c r="F66" s="8" t="s">
        <v>20</v>
      </c>
      <c r="G66" s="9" t="n">
        <v>98</v>
      </c>
      <c r="H66" s="5" t="n">
        <f aca="false">G66*0.4</f>
        <v>39.2</v>
      </c>
      <c r="I66" s="5" t="n">
        <v>49.5</v>
      </c>
      <c r="J66" s="5"/>
      <c r="K66" s="5" t="n">
        <f aca="false">(I66+J66)*0.3</f>
        <v>14.85</v>
      </c>
      <c r="L66" s="10" t="n">
        <v>79.8</v>
      </c>
      <c r="M66" s="5" t="n">
        <f aca="false">L66*0.3</f>
        <v>23.94</v>
      </c>
      <c r="N66" s="5" t="n">
        <f aca="false">H66+K66+M66</f>
        <v>77.99</v>
      </c>
      <c r="O66" s="9" t="n">
        <v>3</v>
      </c>
    </row>
    <row r="67" customFormat="false" ht="23.25" hidden="false" customHeight="true" outlineLevel="0" collapsed="false">
      <c r="A67" s="6" t="n">
        <v>65</v>
      </c>
      <c r="B67" s="7" t="s">
        <v>167</v>
      </c>
      <c r="C67" s="5" t="s">
        <v>175</v>
      </c>
      <c r="D67" s="5" t="s">
        <v>18</v>
      </c>
      <c r="E67" s="8" t="s">
        <v>176</v>
      </c>
      <c r="F67" s="8" t="s">
        <v>177</v>
      </c>
      <c r="G67" s="9" t="n">
        <v>100</v>
      </c>
      <c r="H67" s="5" t="n">
        <f aca="false">G67*0.4</f>
        <v>40</v>
      </c>
      <c r="I67" s="5" t="n">
        <v>42.5</v>
      </c>
      <c r="J67" s="5"/>
      <c r="K67" s="5" t="n">
        <f aca="false">(I67+J67)*0.3</f>
        <v>12.75</v>
      </c>
      <c r="L67" s="10" t="n">
        <v>84</v>
      </c>
      <c r="M67" s="5" t="n">
        <f aca="false">L67*0.3</f>
        <v>25.2</v>
      </c>
      <c r="N67" s="5" t="n">
        <f aca="false">H67+K67+M67</f>
        <v>77.95</v>
      </c>
      <c r="O67" s="9" t="n">
        <v>4</v>
      </c>
    </row>
    <row r="68" customFormat="false" ht="23.25" hidden="false" customHeight="true" outlineLevel="0" collapsed="false">
      <c r="A68" s="6" t="n">
        <v>66</v>
      </c>
      <c r="B68" s="7" t="s">
        <v>167</v>
      </c>
      <c r="C68" s="5" t="s">
        <v>178</v>
      </c>
      <c r="D68" s="5" t="s">
        <v>18</v>
      </c>
      <c r="E68" s="8" t="s">
        <v>52</v>
      </c>
      <c r="F68" s="8" t="s">
        <v>179</v>
      </c>
      <c r="G68" s="9" t="n">
        <v>100</v>
      </c>
      <c r="H68" s="5" t="n">
        <f aca="false">G68*0.4</f>
        <v>40</v>
      </c>
      <c r="I68" s="5" t="n">
        <v>53</v>
      </c>
      <c r="J68" s="5"/>
      <c r="K68" s="5" t="n">
        <f aca="false">(I68+J68)*0.3</f>
        <v>15.9</v>
      </c>
      <c r="L68" s="10" t="n">
        <v>72.6</v>
      </c>
      <c r="M68" s="5" t="n">
        <f aca="false">L68*0.3</f>
        <v>21.78</v>
      </c>
      <c r="N68" s="5" t="n">
        <f aca="false">H68+K68+M68</f>
        <v>77.68</v>
      </c>
      <c r="O68" s="9" t="n">
        <v>5</v>
      </c>
    </row>
    <row r="69" customFormat="false" ht="23.25" hidden="false" customHeight="true" outlineLevel="0" collapsed="false">
      <c r="A69" s="6" t="n">
        <v>67</v>
      </c>
      <c r="B69" s="7" t="s">
        <v>167</v>
      </c>
      <c r="C69" s="5" t="s">
        <v>180</v>
      </c>
      <c r="D69" s="5" t="s">
        <v>18</v>
      </c>
      <c r="E69" s="8" t="s">
        <v>181</v>
      </c>
      <c r="F69" s="8" t="s">
        <v>182</v>
      </c>
      <c r="G69" s="9" t="n">
        <v>100</v>
      </c>
      <c r="H69" s="5" t="n">
        <f aca="false">G69*0.4</f>
        <v>40</v>
      </c>
      <c r="I69" s="5" t="n">
        <v>46</v>
      </c>
      <c r="J69" s="5"/>
      <c r="K69" s="5" t="n">
        <f aca="false">(I69+J69)*0.3</f>
        <v>13.8</v>
      </c>
      <c r="L69" s="10" t="n">
        <v>79.2</v>
      </c>
      <c r="M69" s="5" t="n">
        <f aca="false">L69*0.3</f>
        <v>23.76</v>
      </c>
      <c r="N69" s="5" t="n">
        <f aca="false">H69+K69+M69</f>
        <v>77.56</v>
      </c>
      <c r="O69" s="9" t="n">
        <v>6</v>
      </c>
    </row>
    <row r="70" customFormat="false" ht="23.25" hidden="false" customHeight="true" outlineLevel="0" collapsed="false">
      <c r="A70" s="6" t="n">
        <v>68</v>
      </c>
      <c r="B70" s="7" t="s">
        <v>167</v>
      </c>
      <c r="C70" s="5" t="s">
        <v>183</v>
      </c>
      <c r="D70" s="5" t="s">
        <v>18</v>
      </c>
      <c r="E70" s="8" t="s">
        <v>184</v>
      </c>
      <c r="F70" s="8" t="s">
        <v>182</v>
      </c>
      <c r="G70" s="9" t="n">
        <v>100</v>
      </c>
      <c r="H70" s="5" t="n">
        <f aca="false">G70*0.4</f>
        <v>40</v>
      </c>
      <c r="I70" s="5" t="n">
        <v>40.5</v>
      </c>
      <c r="J70" s="5"/>
      <c r="K70" s="5" t="n">
        <f aca="false">(I70+J70)*0.3</f>
        <v>12.15</v>
      </c>
      <c r="L70" s="10" t="n">
        <v>80.8</v>
      </c>
      <c r="M70" s="5" t="n">
        <f aca="false">L70*0.3</f>
        <v>24.24</v>
      </c>
      <c r="N70" s="5" t="n">
        <f aca="false">H70+K70+M70</f>
        <v>76.39</v>
      </c>
      <c r="O70" s="9" t="n">
        <v>7</v>
      </c>
    </row>
    <row r="71" customFormat="false" ht="23.25" hidden="false" customHeight="true" outlineLevel="0" collapsed="false">
      <c r="A71" s="6" t="n">
        <v>69</v>
      </c>
      <c r="B71" s="7" t="s">
        <v>167</v>
      </c>
      <c r="C71" s="5" t="s">
        <v>185</v>
      </c>
      <c r="D71" s="5" t="s">
        <v>18</v>
      </c>
      <c r="E71" s="8" t="s">
        <v>186</v>
      </c>
      <c r="F71" s="8" t="s">
        <v>187</v>
      </c>
      <c r="G71" s="9" t="n">
        <v>94</v>
      </c>
      <c r="H71" s="5" t="n">
        <f aca="false">G71*0.4</f>
        <v>37.6</v>
      </c>
      <c r="I71" s="5" t="n">
        <v>43.5</v>
      </c>
      <c r="J71" s="5"/>
      <c r="K71" s="5" t="n">
        <f aca="false">(I71+J71)*0.3</f>
        <v>13.05</v>
      </c>
      <c r="L71" s="10" t="n">
        <v>85.6</v>
      </c>
      <c r="M71" s="5" t="n">
        <f aca="false">L71*0.3</f>
        <v>25.68</v>
      </c>
      <c r="N71" s="5" t="n">
        <f aca="false">H71+K71+M71</f>
        <v>76.33</v>
      </c>
      <c r="O71" s="9" t="n">
        <v>8</v>
      </c>
    </row>
    <row r="72" customFormat="false" ht="23.25" hidden="false" customHeight="true" outlineLevel="0" collapsed="false">
      <c r="A72" s="6" t="n">
        <v>70</v>
      </c>
      <c r="B72" s="7" t="s">
        <v>167</v>
      </c>
      <c r="C72" s="5" t="s">
        <v>188</v>
      </c>
      <c r="D72" s="5" t="s">
        <v>18</v>
      </c>
      <c r="E72" s="8" t="s">
        <v>189</v>
      </c>
      <c r="F72" s="8" t="s">
        <v>190</v>
      </c>
      <c r="G72" s="9" t="n">
        <v>100</v>
      </c>
      <c r="H72" s="5" t="n">
        <f aca="false">G72*0.4</f>
        <v>40</v>
      </c>
      <c r="I72" s="5" t="n">
        <v>43</v>
      </c>
      <c r="J72" s="5"/>
      <c r="K72" s="5" t="n">
        <f aca="false">(I72+J72)*0.3</f>
        <v>12.9</v>
      </c>
      <c r="L72" s="10" t="n">
        <v>77.4</v>
      </c>
      <c r="M72" s="5" t="n">
        <f aca="false">L72*0.3</f>
        <v>23.22</v>
      </c>
      <c r="N72" s="5" t="n">
        <f aca="false">H72+K72+M72</f>
        <v>76.12</v>
      </c>
      <c r="O72" s="9" t="n">
        <v>9</v>
      </c>
    </row>
    <row r="73" customFormat="false" ht="23.25" hidden="false" customHeight="true" outlineLevel="0" collapsed="false">
      <c r="A73" s="6" t="n">
        <v>71</v>
      </c>
      <c r="B73" s="7" t="s">
        <v>167</v>
      </c>
      <c r="C73" s="5" t="s">
        <v>191</v>
      </c>
      <c r="D73" s="5" t="s">
        <v>18</v>
      </c>
      <c r="E73" s="8" t="s">
        <v>192</v>
      </c>
      <c r="F73" s="8" t="s">
        <v>193</v>
      </c>
      <c r="G73" s="9" t="n">
        <v>87</v>
      </c>
      <c r="H73" s="5" t="n">
        <f aca="false">G73*0.4</f>
        <v>34.8</v>
      </c>
      <c r="I73" s="5" t="n">
        <v>50</v>
      </c>
      <c r="J73" s="5"/>
      <c r="K73" s="5" t="n">
        <f aca="false">(I73+J73)*0.3</f>
        <v>15</v>
      </c>
      <c r="L73" s="10" t="n">
        <v>86.8</v>
      </c>
      <c r="M73" s="5" t="n">
        <f aca="false">L73*0.3</f>
        <v>26.04</v>
      </c>
      <c r="N73" s="5" t="n">
        <f aca="false">H73+K73+M73</f>
        <v>75.84</v>
      </c>
      <c r="O73" s="9" t="n">
        <v>10</v>
      </c>
    </row>
    <row r="74" customFormat="false" ht="23.25" hidden="false" customHeight="true" outlineLevel="0" collapsed="false">
      <c r="A74" s="6" t="n">
        <v>72</v>
      </c>
      <c r="B74" s="7" t="s">
        <v>194</v>
      </c>
      <c r="C74" s="5" t="s">
        <v>195</v>
      </c>
      <c r="D74" s="5" t="s">
        <v>18</v>
      </c>
      <c r="E74" s="8" t="s">
        <v>196</v>
      </c>
      <c r="F74" s="8" t="s">
        <v>197</v>
      </c>
      <c r="G74" s="9" t="n">
        <v>100</v>
      </c>
      <c r="H74" s="5" t="n">
        <f aca="false">G74*0.4</f>
        <v>40</v>
      </c>
      <c r="I74" s="5" t="n">
        <v>43.5</v>
      </c>
      <c r="J74" s="5"/>
      <c r="K74" s="5" t="n">
        <f aca="false">(I74+J74)*0.3</f>
        <v>13.05</v>
      </c>
      <c r="L74" s="10" t="n">
        <v>82.8</v>
      </c>
      <c r="M74" s="5" t="n">
        <f aca="false">L74*0.3</f>
        <v>24.84</v>
      </c>
      <c r="N74" s="5" t="n">
        <f aca="false">H74+K74+M74</f>
        <v>77.89</v>
      </c>
      <c r="O74" s="9" t="n">
        <v>1</v>
      </c>
    </row>
    <row r="75" customFormat="false" ht="23.25" hidden="false" customHeight="true" outlineLevel="0" collapsed="false">
      <c r="A75" s="6" t="n">
        <v>73</v>
      </c>
      <c r="B75" s="7" t="s">
        <v>194</v>
      </c>
      <c r="C75" s="5" t="s">
        <v>198</v>
      </c>
      <c r="D75" s="5" t="s">
        <v>18</v>
      </c>
      <c r="E75" s="8" t="s">
        <v>199</v>
      </c>
      <c r="F75" s="8" t="s">
        <v>200</v>
      </c>
      <c r="G75" s="9" t="n">
        <v>97</v>
      </c>
      <c r="H75" s="5" t="n">
        <f aca="false">G75*0.4</f>
        <v>38.8</v>
      </c>
      <c r="I75" s="5" t="n">
        <v>53.5</v>
      </c>
      <c r="J75" s="5"/>
      <c r="K75" s="5" t="n">
        <f aca="false">(I75+J75)*0.3</f>
        <v>16.05</v>
      </c>
      <c r="L75" s="10" t="n">
        <v>75.6</v>
      </c>
      <c r="M75" s="5" t="n">
        <f aca="false">L75*0.3</f>
        <v>22.68</v>
      </c>
      <c r="N75" s="5" t="n">
        <f aca="false">H75+K75+M75</f>
        <v>77.53</v>
      </c>
      <c r="O75" s="9" t="n">
        <v>2</v>
      </c>
    </row>
    <row r="76" customFormat="false" ht="23.25" hidden="false" customHeight="true" outlineLevel="0" collapsed="false">
      <c r="A76" s="6" t="n">
        <v>74</v>
      </c>
      <c r="B76" s="7" t="s">
        <v>194</v>
      </c>
      <c r="C76" s="5" t="s">
        <v>201</v>
      </c>
      <c r="D76" s="5" t="s">
        <v>18</v>
      </c>
      <c r="E76" s="8" t="s">
        <v>66</v>
      </c>
      <c r="F76" s="8" t="s">
        <v>202</v>
      </c>
      <c r="G76" s="9" t="n">
        <v>91</v>
      </c>
      <c r="H76" s="5" t="n">
        <f aca="false">G76*0.4</f>
        <v>36.4</v>
      </c>
      <c r="I76" s="5" t="n">
        <v>52.5</v>
      </c>
      <c r="J76" s="5"/>
      <c r="K76" s="5" t="n">
        <f aca="false">(I76+J76)*0.3</f>
        <v>15.75</v>
      </c>
      <c r="L76" s="10" t="n">
        <v>80</v>
      </c>
      <c r="M76" s="5" t="n">
        <f aca="false">L76*0.3</f>
        <v>24</v>
      </c>
      <c r="N76" s="5" t="n">
        <f aca="false">H76+K76+M76</f>
        <v>76.15</v>
      </c>
      <c r="O76" s="9" t="n">
        <v>5</v>
      </c>
    </row>
    <row r="77" customFormat="false" ht="23.25" hidden="false" customHeight="true" outlineLevel="0" collapsed="false">
      <c r="A77" s="6" t="n">
        <v>75</v>
      </c>
      <c r="B77" s="7" t="s">
        <v>194</v>
      </c>
      <c r="C77" s="5" t="s">
        <v>203</v>
      </c>
      <c r="D77" s="5" t="s">
        <v>18</v>
      </c>
      <c r="E77" s="8" t="s">
        <v>204</v>
      </c>
      <c r="F77" s="8" t="s">
        <v>205</v>
      </c>
      <c r="G77" s="9" t="n">
        <v>92</v>
      </c>
      <c r="H77" s="5" t="n">
        <f aca="false">G77*0.4</f>
        <v>36.8</v>
      </c>
      <c r="I77" s="5" t="n">
        <v>48.5</v>
      </c>
      <c r="J77" s="5"/>
      <c r="K77" s="5" t="n">
        <f aca="false">(I77+J77)*0.3</f>
        <v>14.55</v>
      </c>
      <c r="L77" s="10" t="n">
        <v>78.4</v>
      </c>
      <c r="M77" s="5" t="n">
        <f aca="false">L77*0.3</f>
        <v>23.52</v>
      </c>
      <c r="N77" s="5" t="n">
        <f aca="false">H77+K77+M77</f>
        <v>74.87</v>
      </c>
      <c r="O77" s="9" t="n">
        <v>7</v>
      </c>
    </row>
    <row r="78" customFormat="false" ht="23.25" hidden="false" customHeight="true" outlineLevel="0" collapsed="false">
      <c r="A78" s="6" t="n">
        <v>76</v>
      </c>
      <c r="B78" s="7" t="s">
        <v>194</v>
      </c>
      <c r="C78" s="5" t="s">
        <v>206</v>
      </c>
      <c r="D78" s="5" t="s">
        <v>18</v>
      </c>
      <c r="E78" s="8" t="s">
        <v>69</v>
      </c>
      <c r="F78" s="8" t="s">
        <v>70</v>
      </c>
      <c r="G78" s="9" t="n">
        <v>84</v>
      </c>
      <c r="H78" s="5" t="n">
        <f aca="false">G78*0.4</f>
        <v>33.6</v>
      </c>
      <c r="I78" s="5" t="n">
        <v>54.5</v>
      </c>
      <c r="J78" s="5"/>
      <c r="K78" s="5" t="n">
        <f aca="false">(I78+J78)*0.3</f>
        <v>16.35</v>
      </c>
      <c r="L78" s="10" t="n">
        <v>77</v>
      </c>
      <c r="M78" s="5" t="n">
        <f aca="false">L78*0.3</f>
        <v>23.1</v>
      </c>
      <c r="N78" s="5" t="n">
        <f aca="false">H78+K78+M78</f>
        <v>73.05</v>
      </c>
      <c r="O78" s="9" t="n">
        <v>8</v>
      </c>
    </row>
    <row r="79" customFormat="false" ht="23.25" hidden="false" customHeight="true" outlineLevel="0" collapsed="false">
      <c r="A79" s="6" t="n">
        <v>77</v>
      </c>
      <c r="B79" s="7" t="s">
        <v>194</v>
      </c>
      <c r="C79" s="5" t="s">
        <v>207</v>
      </c>
      <c r="D79" s="5" t="s">
        <v>18</v>
      </c>
      <c r="E79" s="8" t="s">
        <v>23</v>
      </c>
      <c r="F79" s="8" t="s">
        <v>205</v>
      </c>
      <c r="G79" s="9" t="n">
        <v>96</v>
      </c>
      <c r="H79" s="5" t="n">
        <f aca="false">G79*0.4</f>
        <v>38.4</v>
      </c>
      <c r="I79" s="5" t="n">
        <v>37.5</v>
      </c>
      <c r="J79" s="5"/>
      <c r="K79" s="5" t="n">
        <f aca="false">(I79+J79)*0.3</f>
        <v>11.25</v>
      </c>
      <c r="L79" s="10" t="n">
        <v>77.4</v>
      </c>
      <c r="M79" s="5" t="n">
        <f aca="false">L79*0.3</f>
        <v>23.22</v>
      </c>
      <c r="N79" s="5" t="n">
        <f aca="false">H79+K79+M79</f>
        <v>72.87</v>
      </c>
      <c r="O79" s="9" t="n">
        <v>9</v>
      </c>
    </row>
    <row r="80" customFormat="false" ht="23.25" hidden="false" customHeight="true" outlineLevel="0" collapsed="false">
      <c r="A80" s="6" t="n">
        <v>78</v>
      </c>
      <c r="B80" s="7" t="s">
        <v>194</v>
      </c>
      <c r="C80" s="5" t="s">
        <v>208</v>
      </c>
      <c r="D80" s="5" t="s">
        <v>18</v>
      </c>
      <c r="E80" s="8" t="s">
        <v>19</v>
      </c>
      <c r="F80" s="8" t="s">
        <v>205</v>
      </c>
      <c r="G80" s="9" t="n">
        <v>89</v>
      </c>
      <c r="H80" s="5" t="n">
        <f aca="false">G80*0.4</f>
        <v>35.6</v>
      </c>
      <c r="I80" s="5" t="n">
        <v>46.5</v>
      </c>
      <c r="J80" s="5"/>
      <c r="K80" s="5" t="n">
        <f aca="false">(I80+J80)*0.3</f>
        <v>13.95</v>
      </c>
      <c r="L80" s="10" t="n">
        <v>77.3</v>
      </c>
      <c r="M80" s="5" t="n">
        <f aca="false">L80*0.3</f>
        <v>23.19</v>
      </c>
      <c r="N80" s="5" t="n">
        <f aca="false">H80+K80+M80</f>
        <v>72.74</v>
      </c>
      <c r="O80" s="9" t="n">
        <v>10</v>
      </c>
    </row>
    <row r="81" customFormat="false" ht="23.25" hidden="false" customHeight="true" outlineLevel="0" collapsed="false">
      <c r="A81" s="6" t="n">
        <v>79</v>
      </c>
      <c r="B81" s="7" t="s">
        <v>209</v>
      </c>
      <c r="C81" s="5" t="s">
        <v>210</v>
      </c>
      <c r="D81" s="5" t="s">
        <v>18</v>
      </c>
      <c r="E81" s="8" t="s">
        <v>211</v>
      </c>
      <c r="F81" s="8" t="s">
        <v>64</v>
      </c>
      <c r="G81" s="9" t="n">
        <v>100</v>
      </c>
      <c r="H81" s="5" t="n">
        <f aca="false">G81*0.4</f>
        <v>40</v>
      </c>
      <c r="I81" s="5" t="n">
        <v>60</v>
      </c>
      <c r="J81" s="5"/>
      <c r="K81" s="5" t="n">
        <f aca="false">(I81+J81)*0.3</f>
        <v>18</v>
      </c>
      <c r="L81" s="10" t="n">
        <v>86.4</v>
      </c>
      <c r="M81" s="5" t="n">
        <f aca="false">L81*0.3</f>
        <v>25.92</v>
      </c>
      <c r="N81" s="5" t="n">
        <f aca="false">H81+K81+M81</f>
        <v>83.92</v>
      </c>
      <c r="O81" s="9" t="n">
        <v>1</v>
      </c>
    </row>
    <row r="82" customFormat="false" ht="23.25" hidden="false" customHeight="true" outlineLevel="0" collapsed="false">
      <c r="A82" s="6" t="n">
        <v>80</v>
      </c>
      <c r="B82" s="7" t="s">
        <v>209</v>
      </c>
      <c r="C82" s="5" t="s">
        <v>212</v>
      </c>
      <c r="D82" s="5" t="s">
        <v>18</v>
      </c>
      <c r="E82" s="8" t="s">
        <v>213</v>
      </c>
      <c r="F82" s="8" t="s">
        <v>214</v>
      </c>
      <c r="G82" s="9" t="n">
        <v>100</v>
      </c>
      <c r="H82" s="5" t="n">
        <f aca="false">G82*0.4</f>
        <v>40</v>
      </c>
      <c r="I82" s="5" t="n">
        <v>51.5</v>
      </c>
      <c r="J82" s="5"/>
      <c r="K82" s="5" t="n">
        <f aca="false">(I82+J82)*0.3</f>
        <v>15.45</v>
      </c>
      <c r="L82" s="10" t="n">
        <v>82.2</v>
      </c>
      <c r="M82" s="5" t="n">
        <f aca="false">L82*0.3</f>
        <v>24.66</v>
      </c>
      <c r="N82" s="5" t="n">
        <f aca="false">H82+K82+M82</f>
        <v>80.11</v>
      </c>
      <c r="O82" s="9" t="n">
        <v>2</v>
      </c>
    </row>
    <row r="83" customFormat="false" ht="23.25" hidden="false" customHeight="true" outlineLevel="0" collapsed="false">
      <c r="A83" s="6" t="n">
        <v>81</v>
      </c>
      <c r="B83" s="7" t="s">
        <v>209</v>
      </c>
      <c r="C83" s="5" t="s">
        <v>215</v>
      </c>
      <c r="D83" s="5" t="s">
        <v>18</v>
      </c>
      <c r="E83" s="8" t="s">
        <v>52</v>
      </c>
      <c r="F83" s="8" t="s">
        <v>216</v>
      </c>
      <c r="G83" s="9" t="n">
        <v>100</v>
      </c>
      <c r="H83" s="5" t="n">
        <f aca="false">G83*0.4</f>
        <v>40</v>
      </c>
      <c r="I83" s="5" t="n">
        <v>48</v>
      </c>
      <c r="J83" s="5"/>
      <c r="K83" s="5" t="n">
        <f aca="false">(I83+J83)*0.3</f>
        <v>14.4</v>
      </c>
      <c r="L83" s="10" t="n">
        <v>82.8</v>
      </c>
      <c r="M83" s="5" t="n">
        <f aca="false">L83*0.3</f>
        <v>24.84</v>
      </c>
      <c r="N83" s="5" t="n">
        <f aca="false">H83+K83+M83</f>
        <v>79.24</v>
      </c>
      <c r="O83" s="9" t="n">
        <v>3</v>
      </c>
    </row>
    <row r="84" customFormat="false" ht="23.25" hidden="false" customHeight="true" outlineLevel="0" collapsed="false">
      <c r="A84" s="6" t="n">
        <v>82</v>
      </c>
      <c r="B84" s="7" t="s">
        <v>209</v>
      </c>
      <c r="C84" s="5" t="s">
        <v>217</v>
      </c>
      <c r="D84" s="5" t="s">
        <v>18</v>
      </c>
      <c r="E84" s="8" t="s">
        <v>218</v>
      </c>
      <c r="F84" s="8" t="s">
        <v>219</v>
      </c>
      <c r="G84" s="9" t="n">
        <v>89</v>
      </c>
      <c r="H84" s="5" t="n">
        <f aca="false">G84*0.4</f>
        <v>35.6</v>
      </c>
      <c r="I84" s="5" t="n">
        <v>61</v>
      </c>
      <c r="J84" s="5"/>
      <c r="K84" s="5" t="n">
        <f aca="false">(I84+J84)*0.3</f>
        <v>18.3</v>
      </c>
      <c r="L84" s="10" t="n">
        <v>78.6</v>
      </c>
      <c r="M84" s="5" t="n">
        <f aca="false">L84*0.3</f>
        <v>23.58</v>
      </c>
      <c r="N84" s="5" t="n">
        <f aca="false">H84+K84+M84</f>
        <v>77.48</v>
      </c>
      <c r="O84" s="9" t="n">
        <v>5</v>
      </c>
    </row>
    <row r="85" customFormat="false" ht="23.25" hidden="false" customHeight="true" outlineLevel="0" collapsed="false">
      <c r="A85" s="6" t="n">
        <v>83</v>
      </c>
      <c r="B85" s="7" t="s">
        <v>209</v>
      </c>
      <c r="C85" s="5" t="s">
        <v>220</v>
      </c>
      <c r="D85" s="5" t="s">
        <v>18</v>
      </c>
      <c r="E85" s="8" t="s">
        <v>204</v>
      </c>
      <c r="F85" s="8" t="s">
        <v>214</v>
      </c>
      <c r="G85" s="9" t="n">
        <v>91</v>
      </c>
      <c r="H85" s="5" t="n">
        <f aca="false">G85*0.4</f>
        <v>36.4</v>
      </c>
      <c r="I85" s="5" t="n">
        <v>56</v>
      </c>
      <c r="J85" s="5"/>
      <c r="K85" s="5" t="n">
        <f aca="false">(I85+J85)*0.3</f>
        <v>16.8</v>
      </c>
      <c r="L85" s="10" t="n">
        <v>80</v>
      </c>
      <c r="M85" s="5" t="n">
        <f aca="false">L85*0.3</f>
        <v>24</v>
      </c>
      <c r="N85" s="5" t="n">
        <f aca="false">H85+K85+M85</f>
        <v>77.2</v>
      </c>
      <c r="O85" s="9" t="n">
        <v>6</v>
      </c>
    </row>
    <row r="86" customFormat="false" ht="23.25" hidden="false" customHeight="true" outlineLevel="0" collapsed="false">
      <c r="A86" s="6" t="n">
        <v>84</v>
      </c>
      <c r="B86" s="7" t="s">
        <v>209</v>
      </c>
      <c r="C86" s="5" t="s">
        <v>221</v>
      </c>
      <c r="D86" s="5" t="s">
        <v>18</v>
      </c>
      <c r="E86" s="8" t="s">
        <v>44</v>
      </c>
      <c r="F86" s="8" t="s">
        <v>222</v>
      </c>
      <c r="G86" s="9" t="n">
        <v>81</v>
      </c>
      <c r="H86" s="5" t="n">
        <f aca="false">G86*0.4</f>
        <v>32.4</v>
      </c>
      <c r="I86" s="5" t="n">
        <v>62.5</v>
      </c>
      <c r="J86" s="5"/>
      <c r="K86" s="5" t="n">
        <f aca="false">(I86+J86)*0.3</f>
        <v>18.75</v>
      </c>
      <c r="L86" s="10" t="n">
        <v>84.8</v>
      </c>
      <c r="M86" s="5" t="n">
        <f aca="false">L86*0.3</f>
        <v>25.44</v>
      </c>
      <c r="N86" s="5" t="n">
        <f aca="false">H86+K86+M86</f>
        <v>76.59</v>
      </c>
      <c r="O86" s="9" t="n">
        <v>7</v>
      </c>
    </row>
    <row r="87" customFormat="false" ht="23.25" hidden="false" customHeight="true" outlineLevel="0" collapsed="false">
      <c r="A87" s="6" t="n">
        <v>85</v>
      </c>
      <c r="B87" s="7" t="s">
        <v>209</v>
      </c>
      <c r="C87" s="5" t="s">
        <v>223</v>
      </c>
      <c r="D87" s="5" t="s">
        <v>18</v>
      </c>
      <c r="E87" s="8" t="s">
        <v>60</v>
      </c>
      <c r="F87" s="8" t="s">
        <v>219</v>
      </c>
      <c r="G87" s="9" t="n">
        <v>100</v>
      </c>
      <c r="H87" s="5" t="n">
        <f aca="false">G87*0.4</f>
        <v>40</v>
      </c>
      <c r="I87" s="5" t="n">
        <v>35.5</v>
      </c>
      <c r="J87" s="5" t="n">
        <v>4</v>
      </c>
      <c r="K87" s="5" t="n">
        <f aca="false">(I87+J87)*0.3</f>
        <v>11.85</v>
      </c>
      <c r="L87" s="10" t="n">
        <v>80.8</v>
      </c>
      <c r="M87" s="5" t="n">
        <f aca="false">L87*0.3</f>
        <v>24.24</v>
      </c>
      <c r="N87" s="5" t="n">
        <f aca="false">H87+K87+M87</f>
        <v>76.09</v>
      </c>
      <c r="O87" s="9" t="n">
        <v>8</v>
      </c>
    </row>
    <row r="88" customFormat="false" ht="23.25" hidden="false" customHeight="true" outlineLevel="0" collapsed="false">
      <c r="A88" s="6" t="n">
        <v>86</v>
      </c>
      <c r="B88" s="7" t="s">
        <v>209</v>
      </c>
      <c r="C88" s="5" t="s">
        <v>224</v>
      </c>
      <c r="D88" s="5" t="s">
        <v>18</v>
      </c>
      <c r="E88" s="8" t="s">
        <v>225</v>
      </c>
      <c r="F88" s="8" t="s">
        <v>226</v>
      </c>
      <c r="G88" s="9" t="n">
        <v>94</v>
      </c>
      <c r="H88" s="5" t="n">
        <f aca="false">G88*0.4</f>
        <v>37.6</v>
      </c>
      <c r="I88" s="5" t="n">
        <v>43.5</v>
      </c>
      <c r="J88" s="5"/>
      <c r="K88" s="5" t="n">
        <f aca="false">(I88+J88)*0.3</f>
        <v>13.05</v>
      </c>
      <c r="L88" s="10" t="n">
        <v>83.2</v>
      </c>
      <c r="M88" s="5" t="n">
        <f aca="false">L88*0.3</f>
        <v>24.96</v>
      </c>
      <c r="N88" s="5" t="n">
        <f aca="false">H88+K88+M88</f>
        <v>75.61</v>
      </c>
      <c r="O88" s="9" t="n">
        <v>9</v>
      </c>
    </row>
    <row r="89" customFormat="false" ht="23.25" hidden="false" customHeight="true" outlineLevel="0" collapsed="false">
      <c r="A89" s="6" t="n">
        <v>87</v>
      </c>
      <c r="B89" s="7" t="s">
        <v>209</v>
      </c>
      <c r="C89" s="5" t="s">
        <v>227</v>
      </c>
      <c r="D89" s="5" t="s">
        <v>18</v>
      </c>
      <c r="E89" s="8" t="s">
        <v>228</v>
      </c>
      <c r="F89" s="8" t="s">
        <v>42</v>
      </c>
      <c r="G89" s="9" t="n">
        <v>94</v>
      </c>
      <c r="H89" s="5" t="n">
        <f aca="false">G89*0.4</f>
        <v>37.6</v>
      </c>
      <c r="I89" s="5" t="n">
        <v>41.5</v>
      </c>
      <c r="J89" s="5"/>
      <c r="K89" s="5" t="n">
        <f aca="false">(I89+J89)*0.3</f>
        <v>12.45</v>
      </c>
      <c r="L89" s="10" t="n">
        <v>79.4</v>
      </c>
      <c r="M89" s="5" t="n">
        <f aca="false">L89*0.3</f>
        <v>23.82</v>
      </c>
      <c r="N89" s="5" t="n">
        <f aca="false">H89+K89+M89</f>
        <v>73.87</v>
      </c>
      <c r="O89" s="9" t="n">
        <v>10</v>
      </c>
    </row>
    <row r="90" customFormat="false" ht="23.25" hidden="false" customHeight="true" outlineLevel="0" collapsed="false">
      <c r="A90" s="6" t="n">
        <v>88</v>
      </c>
      <c r="B90" s="7" t="s">
        <v>229</v>
      </c>
      <c r="C90" s="5" t="s">
        <v>230</v>
      </c>
      <c r="D90" s="5" t="s">
        <v>18</v>
      </c>
      <c r="E90" s="8" t="s">
        <v>231</v>
      </c>
      <c r="F90" s="8" t="s">
        <v>232</v>
      </c>
      <c r="G90" s="9" t="n">
        <v>100</v>
      </c>
      <c r="H90" s="5" t="n">
        <f aca="false">G90*0.4</f>
        <v>40</v>
      </c>
      <c r="I90" s="5" t="n">
        <v>40</v>
      </c>
      <c r="J90" s="5"/>
      <c r="K90" s="5" t="n">
        <f aca="false">(I90+J90)*0.3</f>
        <v>12</v>
      </c>
      <c r="L90" s="10" t="n">
        <v>84.2</v>
      </c>
      <c r="M90" s="5" t="n">
        <f aca="false">L90*0.3</f>
        <v>25.26</v>
      </c>
      <c r="N90" s="5" t="n">
        <f aca="false">H90+K90+M90</f>
        <v>77.26</v>
      </c>
      <c r="O90" s="9" t="n">
        <v>1</v>
      </c>
    </row>
    <row r="91" customFormat="false" ht="23.25" hidden="false" customHeight="true" outlineLevel="0" collapsed="false">
      <c r="A91" s="6" t="n">
        <v>89</v>
      </c>
      <c r="B91" s="7" t="s">
        <v>229</v>
      </c>
      <c r="C91" s="5" t="s">
        <v>233</v>
      </c>
      <c r="D91" s="5" t="s">
        <v>18</v>
      </c>
      <c r="E91" s="8" t="s">
        <v>234</v>
      </c>
      <c r="F91" s="8" t="s">
        <v>235</v>
      </c>
      <c r="G91" s="9" t="n">
        <v>100</v>
      </c>
      <c r="H91" s="5" t="n">
        <f aca="false">G91*0.4</f>
        <v>40</v>
      </c>
      <c r="I91" s="5" t="n">
        <v>43.5</v>
      </c>
      <c r="J91" s="5"/>
      <c r="K91" s="5" t="n">
        <f aca="false">(I91+J91)*0.3</f>
        <v>13.05</v>
      </c>
      <c r="L91" s="10" t="n">
        <v>78.8</v>
      </c>
      <c r="M91" s="5" t="n">
        <f aca="false">L91*0.3</f>
        <v>23.64</v>
      </c>
      <c r="N91" s="5" t="n">
        <f aca="false">H91+K91+M91</f>
        <v>76.69</v>
      </c>
      <c r="O91" s="9" t="n">
        <v>2</v>
      </c>
    </row>
    <row r="92" customFormat="false" ht="23.25" hidden="false" customHeight="true" outlineLevel="0" collapsed="false">
      <c r="A92" s="6" t="n">
        <v>90</v>
      </c>
      <c r="B92" s="7" t="s">
        <v>229</v>
      </c>
      <c r="C92" s="5" t="s">
        <v>236</v>
      </c>
      <c r="D92" s="5" t="s">
        <v>18</v>
      </c>
      <c r="E92" s="8" t="s">
        <v>69</v>
      </c>
      <c r="F92" s="8" t="s">
        <v>138</v>
      </c>
      <c r="G92" s="9" t="n">
        <v>100</v>
      </c>
      <c r="H92" s="5" t="n">
        <f aca="false">G92*0.4</f>
        <v>40</v>
      </c>
      <c r="I92" s="5" t="n">
        <v>38.5</v>
      </c>
      <c r="J92" s="5"/>
      <c r="K92" s="5" t="n">
        <f aca="false">(I92+J92)*0.3</f>
        <v>11.55</v>
      </c>
      <c r="L92" s="10" t="n">
        <v>79.2</v>
      </c>
      <c r="M92" s="5" t="n">
        <f aca="false">L92*0.3</f>
        <v>23.76</v>
      </c>
      <c r="N92" s="5" t="n">
        <f aca="false">H92+K92+M92</f>
        <v>75.31</v>
      </c>
      <c r="O92" s="9" t="n">
        <v>3</v>
      </c>
    </row>
    <row r="93" customFormat="false" ht="23.25" hidden="false" customHeight="true" outlineLevel="0" collapsed="false">
      <c r="A93" s="6" t="n">
        <v>91</v>
      </c>
      <c r="B93" s="7" t="s">
        <v>229</v>
      </c>
      <c r="C93" s="5" t="s">
        <v>237</v>
      </c>
      <c r="D93" s="5" t="s">
        <v>18</v>
      </c>
      <c r="E93" s="8" t="s">
        <v>238</v>
      </c>
      <c r="F93" s="8" t="s">
        <v>239</v>
      </c>
      <c r="G93" s="9" t="n">
        <v>100</v>
      </c>
      <c r="H93" s="5" t="n">
        <f aca="false">G93*0.4</f>
        <v>40</v>
      </c>
      <c r="I93" s="5" t="n">
        <v>34.5</v>
      </c>
      <c r="J93" s="5"/>
      <c r="K93" s="5" t="n">
        <f aca="false">(I93+J93)*0.3</f>
        <v>10.35</v>
      </c>
      <c r="L93" s="10" t="n">
        <v>80.2</v>
      </c>
      <c r="M93" s="5" t="n">
        <f aca="false">L93*0.3</f>
        <v>24.06</v>
      </c>
      <c r="N93" s="5" t="n">
        <f aca="false">H93+K93+M93</f>
        <v>74.41</v>
      </c>
      <c r="O93" s="9" t="n">
        <v>4</v>
      </c>
    </row>
    <row r="94" customFormat="false" ht="23.25" hidden="false" customHeight="true" outlineLevel="0" collapsed="false">
      <c r="A94" s="6" t="n">
        <v>92</v>
      </c>
      <c r="B94" s="7" t="s">
        <v>229</v>
      </c>
      <c r="C94" s="5" t="s">
        <v>240</v>
      </c>
      <c r="D94" s="5" t="s">
        <v>18</v>
      </c>
      <c r="E94" s="8" t="s">
        <v>241</v>
      </c>
      <c r="F94" s="8" t="s">
        <v>242</v>
      </c>
      <c r="G94" s="9" t="n">
        <v>100</v>
      </c>
      <c r="H94" s="5" t="n">
        <f aca="false">G94*0.4</f>
        <v>40</v>
      </c>
      <c r="I94" s="5" t="n">
        <v>39.5</v>
      </c>
      <c r="J94" s="5"/>
      <c r="K94" s="5" t="n">
        <f aca="false">(I94+J94)*0.3</f>
        <v>11.85</v>
      </c>
      <c r="L94" s="10" t="n">
        <v>71.4</v>
      </c>
      <c r="M94" s="5" t="n">
        <f aca="false">L94*0.3</f>
        <v>21.42</v>
      </c>
      <c r="N94" s="5" t="n">
        <f aca="false">H94+K94+M94</f>
        <v>73.27</v>
      </c>
      <c r="O94" s="9" t="n">
        <v>5</v>
      </c>
    </row>
    <row r="95" customFormat="false" ht="23.25" hidden="false" customHeight="true" outlineLevel="0" collapsed="false">
      <c r="A95" s="6" t="n">
        <v>93</v>
      </c>
      <c r="B95" s="7" t="s">
        <v>243</v>
      </c>
      <c r="C95" s="5" t="s">
        <v>244</v>
      </c>
      <c r="D95" s="5" t="s">
        <v>18</v>
      </c>
      <c r="E95" s="8" t="s">
        <v>245</v>
      </c>
      <c r="F95" s="8" t="s">
        <v>219</v>
      </c>
      <c r="G95" s="9" t="n">
        <v>99</v>
      </c>
      <c r="H95" s="5" t="n">
        <f aca="false">G95*0.4</f>
        <v>39.6</v>
      </c>
      <c r="I95" s="5" t="n">
        <v>45</v>
      </c>
      <c r="J95" s="5"/>
      <c r="K95" s="5" t="n">
        <f aca="false">(I95+J95)*0.3</f>
        <v>13.5</v>
      </c>
      <c r="L95" s="10" t="n">
        <v>77.6</v>
      </c>
      <c r="M95" s="5" t="n">
        <f aca="false">L95*0.3</f>
        <v>23.28</v>
      </c>
      <c r="N95" s="5" t="n">
        <f aca="false">H95+K95+M95</f>
        <v>76.38</v>
      </c>
      <c r="O95" s="9" t="n">
        <v>1</v>
      </c>
    </row>
    <row r="96" customFormat="false" ht="23.25" hidden="false" customHeight="true" outlineLevel="0" collapsed="false">
      <c r="A96" s="6" t="n">
        <v>94</v>
      </c>
      <c r="B96" s="7" t="s">
        <v>243</v>
      </c>
      <c r="C96" s="5" t="s">
        <v>246</v>
      </c>
      <c r="D96" s="5" t="s">
        <v>18</v>
      </c>
      <c r="E96" s="8" t="s">
        <v>247</v>
      </c>
      <c r="F96" s="8" t="s">
        <v>248</v>
      </c>
      <c r="G96" s="9" t="n">
        <v>100</v>
      </c>
      <c r="H96" s="5" t="n">
        <f aca="false">G96*0.4</f>
        <v>40</v>
      </c>
      <c r="I96" s="5" t="n">
        <v>41</v>
      </c>
      <c r="J96" s="5"/>
      <c r="K96" s="5" t="n">
        <f aca="false">(I96+J96)*0.3</f>
        <v>12.3</v>
      </c>
      <c r="L96" s="10" t="n">
        <v>73.4</v>
      </c>
      <c r="M96" s="5" t="n">
        <f aca="false">L96*0.3</f>
        <v>22.02</v>
      </c>
      <c r="N96" s="5" t="n">
        <f aca="false">H96+K96+M96</f>
        <v>74.32</v>
      </c>
      <c r="O96" s="9" t="n">
        <v>2</v>
      </c>
    </row>
    <row r="97" customFormat="false" ht="23.25" hidden="false" customHeight="true" outlineLevel="0" collapsed="false">
      <c r="A97" s="6" t="n">
        <v>95</v>
      </c>
      <c r="B97" s="7" t="s">
        <v>243</v>
      </c>
      <c r="C97" s="5" t="s">
        <v>249</v>
      </c>
      <c r="D97" s="5" t="s">
        <v>18</v>
      </c>
      <c r="E97" s="8" t="s">
        <v>250</v>
      </c>
      <c r="F97" s="8" t="s">
        <v>251</v>
      </c>
      <c r="G97" s="9" t="n">
        <v>96</v>
      </c>
      <c r="H97" s="5" t="n">
        <f aca="false">G97*0.4</f>
        <v>38.4</v>
      </c>
      <c r="I97" s="5" t="n">
        <v>35.5</v>
      </c>
      <c r="J97" s="5"/>
      <c r="K97" s="5" t="n">
        <f aca="false">(I97+J97)*0.3</f>
        <v>10.65</v>
      </c>
      <c r="L97" s="10" t="n">
        <v>83.4</v>
      </c>
      <c r="M97" s="5" t="n">
        <f aca="false">L97*0.3</f>
        <v>25.02</v>
      </c>
      <c r="N97" s="5" t="n">
        <f aca="false">H97+K97+M97</f>
        <v>74.07</v>
      </c>
      <c r="O97" s="9" t="n">
        <v>3</v>
      </c>
    </row>
    <row r="98" customFormat="false" ht="23.25" hidden="false" customHeight="true" outlineLevel="0" collapsed="false">
      <c r="A98" s="6" t="n">
        <v>96</v>
      </c>
      <c r="B98" s="7" t="s">
        <v>243</v>
      </c>
      <c r="C98" s="5" t="s">
        <v>252</v>
      </c>
      <c r="D98" s="5" t="s">
        <v>18</v>
      </c>
      <c r="E98" s="8" t="s">
        <v>253</v>
      </c>
      <c r="F98" s="8" t="s">
        <v>152</v>
      </c>
      <c r="G98" s="9" t="n">
        <v>100</v>
      </c>
      <c r="H98" s="5" t="n">
        <f aca="false">G98*0.4</f>
        <v>40</v>
      </c>
      <c r="I98" s="5" t="n">
        <v>25.5</v>
      </c>
      <c r="J98" s="5"/>
      <c r="K98" s="5" t="n">
        <f aca="false">(I98+J98)*0.3</f>
        <v>7.65</v>
      </c>
      <c r="L98" s="10" t="n">
        <v>75</v>
      </c>
      <c r="M98" s="5" t="n">
        <f aca="false">L98*0.3</f>
        <v>22.5</v>
      </c>
      <c r="N98" s="5" t="n">
        <f aca="false">H98+K98+M98</f>
        <v>70.15</v>
      </c>
      <c r="O98" s="9" t="n">
        <v>4</v>
      </c>
    </row>
    <row r="99" customFormat="false" ht="23.25" hidden="false" customHeight="true" outlineLevel="0" collapsed="false">
      <c r="A99" s="6" t="n">
        <v>97</v>
      </c>
      <c r="B99" s="7" t="s">
        <v>243</v>
      </c>
      <c r="C99" s="5" t="s">
        <v>254</v>
      </c>
      <c r="D99" s="5" t="s">
        <v>18</v>
      </c>
      <c r="E99" s="8" t="s">
        <v>255</v>
      </c>
      <c r="F99" s="8" t="s">
        <v>256</v>
      </c>
      <c r="G99" s="9" t="n">
        <v>94</v>
      </c>
      <c r="H99" s="5" t="n">
        <f aca="false">G99*0.4</f>
        <v>37.6</v>
      </c>
      <c r="I99" s="5" t="n">
        <v>29</v>
      </c>
      <c r="J99" s="5"/>
      <c r="K99" s="5" t="n">
        <f aca="false">(I99+J99)*0.3</f>
        <v>8.7</v>
      </c>
      <c r="L99" s="10" t="n">
        <v>77.8</v>
      </c>
      <c r="M99" s="5" t="n">
        <f aca="false">L99*0.3</f>
        <v>23.34</v>
      </c>
      <c r="N99" s="5" t="n">
        <f aca="false">H99+K99+M99</f>
        <v>69.64</v>
      </c>
      <c r="O99" s="9" t="n">
        <v>5</v>
      </c>
    </row>
    <row r="100" customFormat="false" ht="23.25" hidden="false" customHeight="true" outlineLevel="0" collapsed="false">
      <c r="A100" s="6" t="n">
        <v>98</v>
      </c>
      <c r="B100" s="7" t="s">
        <v>243</v>
      </c>
      <c r="C100" s="5" t="s">
        <v>257</v>
      </c>
      <c r="D100" s="5" t="s">
        <v>18</v>
      </c>
      <c r="E100" s="8" t="s">
        <v>258</v>
      </c>
      <c r="F100" s="8" t="s">
        <v>152</v>
      </c>
      <c r="G100" s="9" t="n">
        <v>92</v>
      </c>
      <c r="H100" s="5" t="n">
        <f aca="false">G100*0.4</f>
        <v>36.8</v>
      </c>
      <c r="I100" s="5" t="n">
        <v>30.5</v>
      </c>
      <c r="J100" s="5"/>
      <c r="K100" s="5" t="n">
        <f aca="false">(I100+J100)*0.3</f>
        <v>9.15</v>
      </c>
      <c r="L100" s="10" t="n">
        <v>77.2</v>
      </c>
      <c r="M100" s="5" t="n">
        <f aca="false">L100*0.3</f>
        <v>23.16</v>
      </c>
      <c r="N100" s="5" t="n">
        <f aca="false">H100+K100+M100</f>
        <v>69.11</v>
      </c>
      <c r="O100" s="9" t="n">
        <v>6</v>
      </c>
    </row>
    <row r="101" customFormat="false" ht="23.25" hidden="false" customHeight="true" outlineLevel="0" collapsed="false">
      <c r="A101" s="6" t="n">
        <v>99</v>
      </c>
      <c r="B101" s="7" t="s">
        <v>243</v>
      </c>
      <c r="C101" s="5" t="s">
        <v>259</v>
      </c>
      <c r="D101" s="5" t="s">
        <v>18</v>
      </c>
      <c r="E101" s="8" t="s">
        <v>258</v>
      </c>
      <c r="F101" s="8" t="s">
        <v>260</v>
      </c>
      <c r="G101" s="9" t="n">
        <v>86</v>
      </c>
      <c r="H101" s="5" t="n">
        <f aca="false">G101*0.4</f>
        <v>34.4</v>
      </c>
      <c r="I101" s="5" t="n">
        <v>41.5</v>
      </c>
      <c r="J101" s="5"/>
      <c r="K101" s="5" t="n">
        <f aca="false">(I101+J101)*0.3</f>
        <v>12.45</v>
      </c>
      <c r="L101" s="10" t="n">
        <v>74</v>
      </c>
      <c r="M101" s="5" t="n">
        <f aca="false">L101*0.3</f>
        <v>22.2</v>
      </c>
      <c r="N101" s="5" t="n">
        <f aca="false">H101+K101+M101</f>
        <v>69.05</v>
      </c>
      <c r="O101" s="9" t="n">
        <v>7</v>
      </c>
    </row>
    <row r="102" customFormat="false" ht="23.25" hidden="false" customHeight="true" outlineLevel="0" collapsed="false">
      <c r="A102" s="6" t="n">
        <v>100</v>
      </c>
      <c r="B102" s="7" t="s">
        <v>243</v>
      </c>
      <c r="C102" s="5" t="s">
        <v>261</v>
      </c>
      <c r="D102" s="5" t="s">
        <v>18</v>
      </c>
      <c r="E102" s="8" t="s">
        <v>262</v>
      </c>
      <c r="F102" s="8" t="s">
        <v>263</v>
      </c>
      <c r="G102" s="9" t="n">
        <v>90</v>
      </c>
      <c r="H102" s="5" t="n">
        <f aca="false">G102*0.4</f>
        <v>36</v>
      </c>
      <c r="I102" s="5" t="n">
        <v>32</v>
      </c>
      <c r="J102" s="5"/>
      <c r="K102" s="5" t="n">
        <f aca="false">(I102+J102)*0.3</f>
        <v>9.6</v>
      </c>
      <c r="L102" s="10" t="n">
        <v>74.6</v>
      </c>
      <c r="M102" s="5" t="n">
        <f aca="false">L102*0.3</f>
        <v>22.38</v>
      </c>
      <c r="N102" s="5" t="n">
        <f aca="false">H102+K102+M102</f>
        <v>67.98</v>
      </c>
      <c r="O102" s="9" t="n">
        <v>8</v>
      </c>
    </row>
    <row r="103" customFormat="false" ht="23.25" hidden="false" customHeight="true" outlineLevel="0" collapsed="false">
      <c r="A103" s="6" t="n">
        <v>101</v>
      </c>
      <c r="B103" s="7" t="s">
        <v>243</v>
      </c>
      <c r="C103" s="5" t="s">
        <v>264</v>
      </c>
      <c r="D103" s="5" t="s">
        <v>18</v>
      </c>
      <c r="E103" s="8" t="s">
        <v>265</v>
      </c>
      <c r="F103" s="8" t="s">
        <v>177</v>
      </c>
      <c r="G103" s="9" t="n">
        <v>70</v>
      </c>
      <c r="H103" s="5" t="n">
        <f aca="false">G103*0.4</f>
        <v>28</v>
      </c>
      <c r="I103" s="5" t="n">
        <v>52</v>
      </c>
      <c r="J103" s="5"/>
      <c r="K103" s="5" t="n">
        <f aca="false">(I103+J103)*0.3</f>
        <v>15.6</v>
      </c>
      <c r="L103" s="10" t="n">
        <v>77.2</v>
      </c>
      <c r="M103" s="5" t="n">
        <f aca="false">L103*0.3</f>
        <v>23.16</v>
      </c>
      <c r="N103" s="5" t="n">
        <f aca="false">H103+K103+M103</f>
        <v>66.76</v>
      </c>
      <c r="O103" s="9" t="n">
        <v>9</v>
      </c>
    </row>
    <row r="104" customFormat="false" ht="23.25" hidden="false" customHeight="true" outlineLevel="0" collapsed="false">
      <c r="A104" s="6" t="n">
        <v>102</v>
      </c>
      <c r="B104" s="7" t="s">
        <v>243</v>
      </c>
      <c r="C104" s="5" t="s">
        <v>266</v>
      </c>
      <c r="D104" s="5" t="s">
        <v>18</v>
      </c>
      <c r="E104" s="8" t="s">
        <v>245</v>
      </c>
      <c r="F104" s="8" t="s">
        <v>214</v>
      </c>
      <c r="G104" s="9" t="n">
        <v>81</v>
      </c>
      <c r="H104" s="5" t="n">
        <f aca="false">G104*0.4</f>
        <v>32.4</v>
      </c>
      <c r="I104" s="5" t="n">
        <v>30</v>
      </c>
      <c r="J104" s="5"/>
      <c r="K104" s="5" t="n">
        <f aca="false">(I104+J104)*0.3</f>
        <v>9</v>
      </c>
      <c r="L104" s="10" t="n">
        <v>74.8</v>
      </c>
      <c r="M104" s="5" t="n">
        <f aca="false">L104*0.3</f>
        <v>22.44</v>
      </c>
      <c r="N104" s="5" t="n">
        <f aca="false">H104+K104+M104</f>
        <v>63.84</v>
      </c>
      <c r="O104" s="9" t="n">
        <v>10</v>
      </c>
    </row>
    <row r="105" customFormat="false" ht="23.25" hidden="false" customHeight="true" outlineLevel="0" collapsed="false">
      <c r="A105" s="6" t="n">
        <v>103</v>
      </c>
      <c r="B105" s="7" t="s">
        <v>267</v>
      </c>
      <c r="C105" s="5" t="s">
        <v>268</v>
      </c>
      <c r="D105" s="5" t="s">
        <v>18</v>
      </c>
      <c r="E105" s="8" t="s">
        <v>269</v>
      </c>
      <c r="F105" s="8" t="s">
        <v>270</v>
      </c>
      <c r="G105" s="9" t="n">
        <v>97</v>
      </c>
      <c r="H105" s="5" t="n">
        <f aca="false">G105*0.4</f>
        <v>38.8</v>
      </c>
      <c r="I105" s="5" t="n">
        <v>52.5</v>
      </c>
      <c r="J105" s="5"/>
      <c r="K105" s="5" t="n">
        <f aca="false">(I105+J105)*0.3</f>
        <v>15.75</v>
      </c>
      <c r="L105" s="10" t="n">
        <v>82</v>
      </c>
      <c r="M105" s="5" t="n">
        <f aca="false">L105*0.3</f>
        <v>24.6</v>
      </c>
      <c r="N105" s="5" t="n">
        <f aca="false">H105+K105+M105</f>
        <v>79.15</v>
      </c>
      <c r="O105" s="9" t="n">
        <v>1</v>
      </c>
    </row>
    <row r="106" customFormat="false" ht="23.25" hidden="false" customHeight="true" outlineLevel="0" collapsed="false">
      <c r="A106" s="6" t="n">
        <v>104</v>
      </c>
      <c r="B106" s="7" t="s">
        <v>267</v>
      </c>
      <c r="C106" s="5" t="s">
        <v>271</v>
      </c>
      <c r="D106" s="5" t="s">
        <v>18</v>
      </c>
      <c r="E106" s="8" t="s">
        <v>245</v>
      </c>
      <c r="F106" s="8" t="s">
        <v>219</v>
      </c>
      <c r="G106" s="9" t="n">
        <v>100</v>
      </c>
      <c r="H106" s="5" t="n">
        <f aca="false">G106*0.4</f>
        <v>40</v>
      </c>
      <c r="I106" s="5" t="n">
        <v>39</v>
      </c>
      <c r="J106" s="5" t="n">
        <v>1</v>
      </c>
      <c r="K106" s="5" t="n">
        <f aca="false">(I106+J106)*0.3</f>
        <v>12</v>
      </c>
      <c r="L106" s="10" t="n">
        <v>76.4</v>
      </c>
      <c r="M106" s="5" t="n">
        <f aca="false">L106*0.3</f>
        <v>22.92</v>
      </c>
      <c r="N106" s="5" t="n">
        <f aca="false">H106+K106+M106</f>
        <v>74.92</v>
      </c>
      <c r="O106" s="9" t="n">
        <v>2</v>
      </c>
    </row>
    <row r="107" customFormat="false" ht="23.25" hidden="false" customHeight="true" outlineLevel="0" collapsed="false">
      <c r="A107" s="6" t="n">
        <v>105</v>
      </c>
      <c r="B107" s="7" t="s">
        <v>267</v>
      </c>
      <c r="C107" s="5" t="s">
        <v>272</v>
      </c>
      <c r="D107" s="5" t="s">
        <v>18</v>
      </c>
      <c r="E107" s="8" t="s">
        <v>273</v>
      </c>
      <c r="F107" s="8" t="s">
        <v>219</v>
      </c>
      <c r="G107" s="9" t="n">
        <v>100</v>
      </c>
      <c r="H107" s="5" t="n">
        <f aca="false">G107*0.4</f>
        <v>40</v>
      </c>
      <c r="I107" s="5" t="n">
        <v>33</v>
      </c>
      <c r="J107" s="5" t="n">
        <v>6</v>
      </c>
      <c r="K107" s="5" t="n">
        <f aca="false">(I107+J107)*0.3</f>
        <v>11.7</v>
      </c>
      <c r="L107" s="10" t="n">
        <v>72.2</v>
      </c>
      <c r="M107" s="5" t="n">
        <f aca="false">L107*0.3</f>
        <v>21.66</v>
      </c>
      <c r="N107" s="5" t="n">
        <f aca="false">H107+K107+M107</f>
        <v>73.36</v>
      </c>
      <c r="O107" s="9" t="n">
        <v>4</v>
      </c>
    </row>
    <row r="108" customFormat="false" ht="23.25" hidden="false" customHeight="true" outlineLevel="0" collapsed="false">
      <c r="A108" s="6" t="n">
        <v>106</v>
      </c>
      <c r="B108" s="7" t="s">
        <v>267</v>
      </c>
      <c r="C108" s="5" t="s">
        <v>274</v>
      </c>
      <c r="D108" s="5" t="s">
        <v>18</v>
      </c>
      <c r="E108" s="8" t="s">
        <v>245</v>
      </c>
      <c r="F108" s="8" t="s">
        <v>275</v>
      </c>
      <c r="G108" s="9" t="n">
        <v>80</v>
      </c>
      <c r="H108" s="5" t="n">
        <f aca="false">G108*0.4</f>
        <v>32</v>
      </c>
      <c r="I108" s="5" t="n">
        <v>49</v>
      </c>
      <c r="J108" s="5"/>
      <c r="K108" s="5" t="n">
        <f aca="false">(I108+J108)*0.3</f>
        <v>14.7</v>
      </c>
      <c r="L108" s="10" t="n">
        <v>86.2</v>
      </c>
      <c r="M108" s="5" t="n">
        <f aca="false">L108*0.3</f>
        <v>25.86</v>
      </c>
      <c r="N108" s="5" t="n">
        <f aca="false">H108+K108+M108</f>
        <v>72.56</v>
      </c>
      <c r="O108" s="9" t="n">
        <v>5</v>
      </c>
    </row>
    <row r="109" customFormat="false" ht="23.25" hidden="false" customHeight="true" outlineLevel="0" collapsed="false">
      <c r="A109" s="6" t="n">
        <v>107</v>
      </c>
      <c r="B109" s="7" t="s">
        <v>267</v>
      </c>
      <c r="C109" s="5" t="s">
        <v>276</v>
      </c>
      <c r="D109" s="5" t="s">
        <v>18</v>
      </c>
      <c r="E109" s="8" t="s">
        <v>245</v>
      </c>
      <c r="F109" s="8" t="s">
        <v>277</v>
      </c>
      <c r="G109" s="9" t="n">
        <v>100</v>
      </c>
      <c r="H109" s="5" t="n">
        <f aca="false">G109*0.4</f>
        <v>40</v>
      </c>
      <c r="I109" s="5" t="n">
        <v>34</v>
      </c>
      <c r="J109" s="5"/>
      <c r="K109" s="5" t="n">
        <f aca="false">(I109+J109)*0.3</f>
        <v>10.2</v>
      </c>
      <c r="L109" s="10" t="n">
        <v>73</v>
      </c>
      <c r="M109" s="5" t="n">
        <f aca="false">L109*0.3</f>
        <v>21.9</v>
      </c>
      <c r="N109" s="5" t="n">
        <f aca="false">H109+K109+M109</f>
        <v>72.1</v>
      </c>
      <c r="O109" s="9" t="n">
        <v>6</v>
      </c>
    </row>
    <row r="110" customFormat="false" ht="23.25" hidden="false" customHeight="true" outlineLevel="0" collapsed="false">
      <c r="A110" s="6" t="n">
        <v>108</v>
      </c>
      <c r="B110" s="7" t="s">
        <v>267</v>
      </c>
      <c r="C110" s="5" t="s">
        <v>278</v>
      </c>
      <c r="D110" s="5" t="s">
        <v>18</v>
      </c>
      <c r="E110" s="8" t="s">
        <v>279</v>
      </c>
      <c r="F110" s="8" t="s">
        <v>280</v>
      </c>
      <c r="G110" s="9" t="n">
        <v>85</v>
      </c>
      <c r="H110" s="5" t="n">
        <f aca="false">G110*0.4</f>
        <v>34</v>
      </c>
      <c r="I110" s="5" t="n">
        <v>36</v>
      </c>
      <c r="J110" s="5" t="n">
        <v>4</v>
      </c>
      <c r="K110" s="5" t="n">
        <f aca="false">(I110+J110)*0.3</f>
        <v>12</v>
      </c>
      <c r="L110" s="10" t="n">
        <v>77.8</v>
      </c>
      <c r="M110" s="5" t="n">
        <f aca="false">L110*0.3</f>
        <v>23.34</v>
      </c>
      <c r="N110" s="5" t="n">
        <f aca="false">H110+K110+M110</f>
        <v>69.34</v>
      </c>
      <c r="O110" s="9" t="n">
        <v>7</v>
      </c>
    </row>
    <row r="111" customFormat="false" ht="23.25" hidden="false" customHeight="true" outlineLevel="0" collapsed="false">
      <c r="A111" s="6" t="n">
        <v>109</v>
      </c>
      <c r="B111" s="7" t="s">
        <v>267</v>
      </c>
      <c r="C111" s="5" t="s">
        <v>281</v>
      </c>
      <c r="D111" s="5" t="s">
        <v>18</v>
      </c>
      <c r="E111" s="8" t="s">
        <v>282</v>
      </c>
      <c r="F111" s="8" t="s">
        <v>277</v>
      </c>
      <c r="G111" s="9" t="n">
        <v>100</v>
      </c>
      <c r="H111" s="5" t="n">
        <f aca="false">G111*0.4</f>
        <v>40</v>
      </c>
      <c r="I111" s="5" t="n">
        <v>23</v>
      </c>
      <c r="J111" s="5"/>
      <c r="K111" s="5" t="n">
        <f aca="false">(I111+J111)*0.3</f>
        <v>6.9</v>
      </c>
      <c r="L111" s="10" t="n">
        <v>71</v>
      </c>
      <c r="M111" s="5" t="n">
        <f aca="false">L111*0.3</f>
        <v>21.3</v>
      </c>
      <c r="N111" s="5" t="n">
        <f aca="false">H111+K111+M111</f>
        <v>68.2</v>
      </c>
      <c r="O111" s="9" t="n">
        <v>8</v>
      </c>
    </row>
    <row r="112" customFormat="false" ht="23.25" hidden="false" customHeight="true" outlineLevel="0" collapsed="false">
      <c r="A112" s="6" t="n">
        <v>110</v>
      </c>
      <c r="B112" s="7" t="s">
        <v>267</v>
      </c>
      <c r="C112" s="5" t="s">
        <v>283</v>
      </c>
      <c r="D112" s="5" t="s">
        <v>18</v>
      </c>
      <c r="E112" s="8" t="s">
        <v>284</v>
      </c>
      <c r="F112" s="8" t="s">
        <v>285</v>
      </c>
      <c r="G112" s="9" t="n">
        <v>78</v>
      </c>
      <c r="H112" s="5" t="n">
        <f aca="false">G112*0.4</f>
        <v>31.2</v>
      </c>
      <c r="I112" s="5" t="n">
        <v>29</v>
      </c>
      <c r="J112" s="5"/>
      <c r="K112" s="5" t="n">
        <f aca="false">(I112+J112)*0.3</f>
        <v>8.7</v>
      </c>
      <c r="L112" s="10" t="n">
        <v>77.6</v>
      </c>
      <c r="M112" s="5" t="n">
        <f aca="false">L112*0.3</f>
        <v>23.28</v>
      </c>
      <c r="N112" s="5" t="n">
        <f aca="false">H112+K112+M112</f>
        <v>63.18</v>
      </c>
      <c r="O112" s="9" t="n">
        <v>9</v>
      </c>
    </row>
    <row r="113" customFormat="false" ht="23.25" hidden="false" customHeight="true" outlineLevel="0" collapsed="false">
      <c r="A113" s="6" t="n">
        <v>111</v>
      </c>
      <c r="B113" s="7" t="s">
        <v>267</v>
      </c>
      <c r="C113" s="5" t="s">
        <v>286</v>
      </c>
      <c r="D113" s="5" t="s">
        <v>18</v>
      </c>
      <c r="E113" s="8" t="s">
        <v>287</v>
      </c>
      <c r="F113" s="8" t="s">
        <v>219</v>
      </c>
      <c r="G113" s="9" t="n">
        <v>72</v>
      </c>
      <c r="H113" s="5" t="n">
        <f aca="false">G113*0.4</f>
        <v>28.8</v>
      </c>
      <c r="I113" s="5" t="n">
        <v>31.5</v>
      </c>
      <c r="J113" s="5"/>
      <c r="K113" s="5" t="n">
        <f aca="false">(I113+J113)*0.3</f>
        <v>9.45</v>
      </c>
      <c r="L113" s="10" t="n">
        <v>74.8</v>
      </c>
      <c r="M113" s="5" t="n">
        <f aca="false">L113*0.3</f>
        <v>22.44</v>
      </c>
      <c r="N113" s="5" t="n">
        <f aca="false">H113+K113+M113</f>
        <v>60.69</v>
      </c>
      <c r="O113" s="9" t="n">
        <v>10</v>
      </c>
    </row>
  </sheetData>
  <autoFilter ref="B2:O2"/>
  <mergeCells count="1">
    <mergeCell ref="A1:O1"/>
  </mergeCells>
  <printOptions headings="false" gridLines="false" gridLinesSet="true" horizontalCentered="true" verticalCentered="false"/>
  <pageMargins left="0.39375" right="0.39375" top="0.472222222222222" bottom="0.669444444444445" header="0.511811023622047" footer="0.393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宋体,Regular"共&amp;"Arial,Regular"&amp;N&amp;"宋体,Regular"页，第&amp;"Arial,Regular" &amp;P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4:21:31Z</dcterms:created>
  <dc:creator>Administrator</dc:creator>
  <dc:description/>
  <dc:language>en-US</dc:language>
  <cp:lastModifiedBy>admin</cp:lastModifiedBy>
  <cp:lastPrinted>2016-11-30T04:24:58Z</cp:lastPrinted>
  <dcterms:modified xsi:type="dcterms:W3CDTF">2016-11-30T06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