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2:$2</definedName>
    <definedName function="false" hidden="false" localSheetId="0" name="Excel_BuiltIn__FilterDatabase" vbProcedure="false">总成绩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409">
  <si>
    <t xml:space="preserve">文职辅警成绩表（男生）</t>
  </si>
  <si>
    <t xml:space="preserve">考 号</t>
  </si>
  <si>
    <t xml:space="preserve">姓 名</t>
  </si>
  <si>
    <t xml:space="preserve">考场</t>
  </si>
  <si>
    <t xml:space="preserve">笔试
成绩</t>
  </si>
  <si>
    <t xml:space="preserve">面试
成绩</t>
  </si>
  <si>
    <t xml:space="preserve">总成绩</t>
  </si>
  <si>
    <t xml:space="preserve">排序</t>
  </si>
  <si>
    <t xml:space="preserve">01600010406</t>
  </si>
  <si>
    <t xml:space="preserve">王昆鹏</t>
  </si>
  <si>
    <t xml:space="preserve">01600010306</t>
  </si>
  <si>
    <t xml:space="preserve">王柯喻</t>
  </si>
  <si>
    <t xml:space="preserve">01600010123</t>
  </si>
  <si>
    <t xml:space="preserve">杨春锋</t>
  </si>
  <si>
    <t xml:space="preserve">01600010117</t>
  </si>
  <si>
    <t xml:space="preserve">后锋</t>
  </si>
  <si>
    <t xml:space="preserve">01600010102</t>
  </si>
  <si>
    <t xml:space="preserve">余伟</t>
  </si>
  <si>
    <t xml:space="preserve">01600010404</t>
  </si>
  <si>
    <t xml:space="preserve">吴戈</t>
  </si>
  <si>
    <t xml:space="preserve">01600010109</t>
  </si>
  <si>
    <t xml:space="preserve">夏昶</t>
  </si>
  <si>
    <t xml:space="preserve">01600010227</t>
  </si>
  <si>
    <t xml:space="preserve">张鑫</t>
  </si>
  <si>
    <t xml:space="preserve">01600010328</t>
  </si>
  <si>
    <t xml:space="preserve">陈沐阳</t>
  </si>
  <si>
    <t xml:space="preserve">01600010310</t>
  </si>
  <si>
    <t xml:space="preserve">贺子文</t>
  </si>
  <si>
    <t xml:space="preserve">01600010302</t>
  </si>
  <si>
    <t xml:space="preserve">方运圆</t>
  </si>
  <si>
    <t xml:space="preserve">01600010219</t>
  </si>
  <si>
    <t xml:space="preserve">喻前进</t>
  </si>
  <si>
    <t xml:space="preserve">01600010129</t>
  </si>
  <si>
    <t xml:space="preserve">张永晖</t>
  </si>
  <si>
    <t xml:space="preserve">01600010205</t>
  </si>
  <si>
    <t xml:space="preserve">闻一波</t>
  </si>
  <si>
    <t xml:space="preserve">01600010120</t>
  </si>
  <si>
    <t xml:space="preserve">曹功恒</t>
  </si>
  <si>
    <t xml:space="preserve">01600010326</t>
  </si>
  <si>
    <t xml:space="preserve">蔡弘扬</t>
  </si>
  <si>
    <t xml:space="preserve">01600010114</t>
  </si>
  <si>
    <t xml:space="preserve">易成鹏</t>
  </si>
  <si>
    <t xml:space="preserve">01600010206</t>
  </si>
  <si>
    <t xml:space="preserve">周铭</t>
  </si>
  <si>
    <t xml:space="preserve">01600010128</t>
  </si>
  <si>
    <t xml:space="preserve">余鹏飞</t>
  </si>
  <si>
    <t xml:space="preserve">01600010316</t>
  </si>
  <si>
    <t xml:space="preserve">柳至青</t>
  </si>
  <si>
    <t xml:space="preserve">01600010118</t>
  </si>
  <si>
    <t xml:space="preserve">姜大伟</t>
  </si>
  <si>
    <t xml:space="preserve">01600010130</t>
  </si>
  <si>
    <t xml:space="preserve">余洋</t>
  </si>
  <si>
    <t xml:space="preserve">01600010327</t>
  </si>
  <si>
    <t xml:space="preserve">朱明锴</t>
  </si>
  <si>
    <t xml:space="preserve">01600010301</t>
  </si>
  <si>
    <t xml:space="preserve">蒋东阳</t>
  </si>
  <si>
    <t xml:space="preserve">01600010104</t>
  </si>
  <si>
    <t xml:space="preserve">沈呈</t>
  </si>
  <si>
    <t xml:space="preserve">01600010124</t>
  </si>
  <si>
    <t xml:space="preserve">雷鑫杰</t>
  </si>
  <si>
    <t xml:space="preserve">01600010126</t>
  </si>
  <si>
    <t xml:space="preserve">胡奇</t>
  </si>
  <si>
    <t xml:space="preserve">01600010101</t>
  </si>
  <si>
    <t xml:space="preserve">赵曌</t>
  </si>
  <si>
    <t xml:space="preserve">01600010122</t>
  </si>
  <si>
    <t xml:space="preserve">胡忠波</t>
  </si>
  <si>
    <t xml:space="preserve">01600010125</t>
  </si>
  <si>
    <t xml:space="preserve">崔腾飞</t>
  </si>
  <si>
    <t xml:space="preserve">01600010211</t>
  </si>
  <si>
    <t xml:space="preserve">张永乐</t>
  </si>
  <si>
    <t xml:space="preserve">01600010217</t>
  </si>
  <si>
    <t xml:space="preserve">何家顺</t>
  </si>
  <si>
    <t xml:space="preserve">01600010222</t>
  </si>
  <si>
    <t xml:space="preserve">黄式超</t>
  </si>
  <si>
    <t xml:space="preserve">01600010110</t>
  </si>
  <si>
    <t xml:space="preserve">蔡洋</t>
  </si>
  <si>
    <t xml:space="preserve">01600010317</t>
  </si>
  <si>
    <t xml:space="preserve">刘新宇</t>
  </si>
  <si>
    <t xml:space="preserve">01600010225</t>
  </si>
  <si>
    <t xml:space="preserve">黄恩超</t>
  </si>
  <si>
    <t xml:space="preserve">文职辅警成绩表（女生）</t>
  </si>
  <si>
    <t xml:space="preserve">01600010413</t>
  </si>
  <si>
    <t xml:space="preserve">邱晓雨</t>
  </si>
  <si>
    <t xml:space="preserve">01600010714</t>
  </si>
  <si>
    <t xml:space="preserve">田平</t>
  </si>
  <si>
    <t xml:space="preserve">01600010419</t>
  </si>
  <si>
    <t xml:space="preserve">彭博</t>
  </si>
  <si>
    <t xml:space="preserve">01600010514</t>
  </si>
  <si>
    <t xml:space="preserve">冯子健</t>
  </si>
  <si>
    <t xml:space="preserve">01600010713</t>
  </si>
  <si>
    <t xml:space="preserve">王伟燕</t>
  </si>
  <si>
    <t xml:space="preserve">01600010808</t>
  </si>
  <si>
    <t xml:space="preserve">卞瑞</t>
  </si>
  <si>
    <t xml:space="preserve">01600010810</t>
  </si>
  <si>
    <t xml:space="preserve">李怡萍</t>
  </si>
  <si>
    <t xml:space="preserve">01600010702</t>
  </si>
  <si>
    <t xml:space="preserve">桂诗文</t>
  </si>
  <si>
    <t xml:space="preserve">01600010505</t>
  </si>
  <si>
    <t xml:space="preserve">张斓君</t>
  </si>
  <si>
    <t xml:space="preserve">01600010727</t>
  </si>
  <si>
    <t xml:space="preserve">黄思维</t>
  </si>
  <si>
    <t xml:space="preserve">01600010717</t>
  </si>
  <si>
    <t xml:space="preserve">周承凤</t>
  </si>
  <si>
    <t xml:space="preserve">01600010621</t>
  </si>
  <si>
    <t xml:space="preserve">龚晶晶</t>
  </si>
  <si>
    <t xml:space="preserve">01600010617</t>
  </si>
  <si>
    <t xml:space="preserve">李明明</t>
  </si>
  <si>
    <t xml:space="preserve">01600010525</t>
  </si>
  <si>
    <t xml:space="preserve">谭雪莉</t>
  </si>
  <si>
    <t xml:space="preserve">01600010610</t>
  </si>
  <si>
    <t xml:space="preserve">蔡钰</t>
  </si>
  <si>
    <t xml:space="preserve">01600010418</t>
  </si>
  <si>
    <t xml:space="preserve">吴睿</t>
  </si>
  <si>
    <t xml:space="preserve">交警成绩表（男生）</t>
  </si>
  <si>
    <t xml:space="preserve">01600021109</t>
  </si>
  <si>
    <t xml:space="preserve">徐祖奎</t>
  </si>
  <si>
    <t xml:space="preserve">01600021023</t>
  </si>
  <si>
    <t xml:space="preserve">杨睿</t>
  </si>
  <si>
    <t xml:space="preserve">01600021001</t>
  </si>
  <si>
    <t xml:space="preserve">彭帮琦</t>
  </si>
  <si>
    <t xml:space="preserve">01600021016</t>
  </si>
  <si>
    <t xml:space="preserve">何秀山</t>
  </si>
  <si>
    <t xml:space="preserve">01600020922</t>
  </si>
  <si>
    <t xml:space="preserve">张为</t>
  </si>
  <si>
    <t xml:space="preserve">01600021020</t>
  </si>
  <si>
    <t xml:space="preserve">余星明</t>
  </si>
  <si>
    <t xml:space="preserve">01600021011</t>
  </si>
  <si>
    <t xml:space="preserve">易三星</t>
  </si>
  <si>
    <t xml:space="preserve">01600020927</t>
  </si>
  <si>
    <t xml:space="preserve">汪刚</t>
  </si>
  <si>
    <t xml:space="preserve">01600020921</t>
  </si>
  <si>
    <t xml:space="preserve">顾文涛</t>
  </si>
  <si>
    <t xml:space="preserve">01600020930</t>
  </si>
  <si>
    <t xml:space="preserve">余东洋</t>
  </si>
  <si>
    <t xml:space="preserve">01600020923</t>
  </si>
  <si>
    <t xml:space="preserve">张世军</t>
  </si>
  <si>
    <t xml:space="preserve">01600020926</t>
  </si>
  <si>
    <t xml:space="preserve">周龙飞</t>
  </si>
  <si>
    <t xml:space="preserve">01600020909</t>
  </si>
  <si>
    <t xml:space="preserve">张孙波</t>
  </si>
  <si>
    <t xml:space="preserve">01600021009</t>
  </si>
  <si>
    <t xml:space="preserve">01600021028</t>
  </si>
  <si>
    <t xml:space="preserve">花万东</t>
  </si>
  <si>
    <t xml:space="preserve">01600021002</t>
  </si>
  <si>
    <t xml:space="preserve">李尧</t>
  </si>
  <si>
    <t xml:space="preserve">01600020920</t>
  </si>
  <si>
    <t xml:space="preserve">陈良振</t>
  </si>
  <si>
    <t xml:space="preserve">01600021013</t>
  </si>
  <si>
    <t xml:space="preserve">肖帮鹏</t>
  </si>
  <si>
    <t xml:space="preserve">01600021103</t>
  </si>
  <si>
    <t xml:space="preserve">黄鑫杨</t>
  </si>
  <si>
    <t xml:space="preserve">01600020928</t>
  </si>
  <si>
    <t xml:space="preserve">樊智</t>
  </si>
  <si>
    <t xml:space="preserve">01600021008</t>
  </si>
  <si>
    <t xml:space="preserve">杨涛</t>
  </si>
  <si>
    <t xml:space="preserve">01600020907</t>
  </si>
  <si>
    <t xml:space="preserve">姜啟军</t>
  </si>
  <si>
    <t xml:space="preserve">交警成绩表（女生）</t>
  </si>
  <si>
    <t xml:space="preserve">总成绩 </t>
  </si>
  <si>
    <t xml:space="preserve">01600021121</t>
  </si>
  <si>
    <t xml:space="preserve">徐洁</t>
  </si>
  <si>
    <t xml:space="preserve">01600021120</t>
  </si>
  <si>
    <t xml:space="preserve">江丽</t>
  </si>
  <si>
    <t xml:space="preserve">01600021113</t>
  </si>
  <si>
    <t xml:space="preserve">刘鸽</t>
  </si>
  <si>
    <t xml:space="preserve">01600021116</t>
  </si>
  <si>
    <t xml:space="preserve">樊利君</t>
  </si>
  <si>
    <t xml:space="preserve">一村一警成绩表（男生）</t>
  </si>
  <si>
    <t xml:space="preserve">01600031425</t>
  </si>
  <si>
    <t xml:space="preserve">雷俊阳</t>
  </si>
  <si>
    <t xml:space="preserve">01600031515</t>
  </si>
  <si>
    <t xml:space="preserve">张向阳</t>
  </si>
  <si>
    <t xml:space="preserve">01600031613</t>
  </si>
  <si>
    <t xml:space="preserve">徐敬涛</t>
  </si>
  <si>
    <t xml:space="preserve">01600031508</t>
  </si>
  <si>
    <t xml:space="preserve">叶豪杰</t>
  </si>
  <si>
    <t xml:space="preserve">01600031214</t>
  </si>
  <si>
    <t xml:space="preserve">孙海明</t>
  </si>
  <si>
    <t xml:space="preserve">01600031202</t>
  </si>
  <si>
    <t xml:space="preserve">黄青赟</t>
  </si>
  <si>
    <t xml:space="preserve">01600031607</t>
  </si>
  <si>
    <t xml:space="preserve">王广瑞</t>
  </si>
  <si>
    <t xml:space="preserve">01600031207</t>
  </si>
  <si>
    <t xml:space="preserve">李天明</t>
  </si>
  <si>
    <t xml:space="preserve">01600031217</t>
  </si>
  <si>
    <t xml:space="preserve">曾建伟</t>
  </si>
  <si>
    <t xml:space="preserve">01600031609</t>
  </si>
  <si>
    <t xml:space="preserve">陈然</t>
  </si>
  <si>
    <t xml:space="preserve">01600031423</t>
  </si>
  <si>
    <t xml:space="preserve">杜浩</t>
  </si>
  <si>
    <t xml:space="preserve">01600031411</t>
  </si>
  <si>
    <t xml:space="preserve">李松</t>
  </si>
  <si>
    <t xml:space="preserve">01600031519</t>
  </si>
  <si>
    <t xml:space="preserve">余新宇</t>
  </si>
  <si>
    <t xml:space="preserve">01600031209</t>
  </si>
  <si>
    <t xml:space="preserve">夏中钰</t>
  </si>
  <si>
    <t xml:space="preserve">01600031212</t>
  </si>
  <si>
    <t xml:space="preserve">余尚刚</t>
  </si>
  <si>
    <t xml:space="preserve">01600031302</t>
  </si>
  <si>
    <t xml:space="preserve">王鹏飞</t>
  </si>
  <si>
    <t xml:space="preserve">01600031416</t>
  </si>
  <si>
    <t xml:space="preserve">吕万宏</t>
  </si>
  <si>
    <t xml:space="preserve">01600031621</t>
  </si>
  <si>
    <t xml:space="preserve">许浩汉</t>
  </si>
  <si>
    <t xml:space="preserve">01600031426</t>
  </si>
  <si>
    <t xml:space="preserve">许兆基</t>
  </si>
  <si>
    <t xml:space="preserve">01600031311</t>
  </si>
  <si>
    <t xml:space="preserve">喻言</t>
  </si>
  <si>
    <t xml:space="preserve">01600031509</t>
  </si>
  <si>
    <t xml:space="preserve">杨德钊</t>
  </si>
  <si>
    <t xml:space="preserve">01600031325</t>
  </si>
  <si>
    <t xml:space="preserve">王健强</t>
  </si>
  <si>
    <t xml:space="preserve">01600031610</t>
  </si>
  <si>
    <t xml:space="preserve">刘辉</t>
  </si>
  <si>
    <t xml:space="preserve">01600031412</t>
  </si>
  <si>
    <t xml:space="preserve">彭元</t>
  </si>
  <si>
    <t xml:space="preserve">01600031405</t>
  </si>
  <si>
    <t xml:space="preserve">周锋</t>
  </si>
  <si>
    <t xml:space="preserve">01600031520</t>
  </si>
  <si>
    <t xml:space="preserve">叶中洋</t>
  </si>
  <si>
    <t xml:space="preserve">01600031511</t>
  </si>
  <si>
    <t xml:space="preserve">程苍穹</t>
  </si>
  <si>
    <t xml:space="preserve">01600031313</t>
  </si>
  <si>
    <t xml:space="preserve">雷丰</t>
  </si>
  <si>
    <t xml:space="preserve">01600031518</t>
  </si>
  <si>
    <t xml:space="preserve">郭俊杰</t>
  </si>
  <si>
    <t xml:space="preserve">01600031414</t>
  </si>
  <si>
    <t xml:space="preserve">赵威</t>
  </si>
  <si>
    <t xml:space="preserve">01600031419</t>
  </si>
  <si>
    <t xml:space="preserve">吴迪</t>
  </si>
  <si>
    <t xml:space="preserve">01600031221</t>
  </si>
  <si>
    <t xml:space="preserve">高官祥</t>
  </si>
  <si>
    <t xml:space="preserve">01600031225</t>
  </si>
  <si>
    <t xml:space="preserve">夏林越</t>
  </si>
  <si>
    <t xml:space="preserve">01600031833</t>
  </si>
  <si>
    <t xml:space="preserve">李靖</t>
  </si>
  <si>
    <t xml:space="preserve">01600031524</t>
  </si>
  <si>
    <t xml:space="preserve">汪杰</t>
  </si>
  <si>
    <t xml:space="preserve">01600031417</t>
  </si>
  <si>
    <t xml:space="preserve">丁达伟</t>
  </si>
  <si>
    <t xml:space="preserve">01600031308</t>
  </si>
  <si>
    <t xml:space="preserve">梁世东</t>
  </si>
  <si>
    <t xml:space="preserve">01600031506</t>
  </si>
  <si>
    <t xml:space="preserve">李超</t>
  </si>
  <si>
    <t xml:space="preserve">01600031512</t>
  </si>
  <si>
    <t xml:space="preserve">吴海瀚</t>
  </si>
  <si>
    <t xml:space="preserve">01600031527</t>
  </si>
  <si>
    <t xml:space="preserve">胡威</t>
  </si>
  <si>
    <t xml:space="preserve">01600031601</t>
  </si>
  <si>
    <t xml:space="preserve">高岭</t>
  </si>
  <si>
    <t xml:space="preserve">01600031215</t>
  </si>
  <si>
    <t xml:space="preserve">岳昌强</t>
  </si>
  <si>
    <t xml:space="preserve">01600031224</t>
  </si>
  <si>
    <t xml:space="preserve">许浩</t>
  </si>
  <si>
    <t xml:space="preserve">01600031309</t>
  </si>
  <si>
    <t xml:space="preserve">肖百林</t>
  </si>
  <si>
    <t xml:space="preserve">01600031529</t>
  </si>
  <si>
    <t xml:space="preserve">杨顺涛</t>
  </si>
  <si>
    <t xml:space="preserve">01600031623</t>
  </si>
  <si>
    <t xml:space="preserve">吴章赢</t>
  </si>
  <si>
    <t xml:space="preserve">01600031223</t>
  </si>
  <si>
    <t xml:space="preserve">汤积镇</t>
  </si>
  <si>
    <t xml:space="preserve">01600031320</t>
  </si>
  <si>
    <t xml:space="preserve">张彬</t>
  </si>
  <si>
    <t xml:space="preserve">01600031316</t>
  </si>
  <si>
    <t xml:space="preserve">王荣杰</t>
  </si>
  <si>
    <t xml:space="preserve">01600031204</t>
  </si>
  <si>
    <t xml:space="preserve">胡家鑫</t>
  </si>
  <si>
    <t xml:space="preserve">01600031625</t>
  </si>
  <si>
    <t xml:space="preserve">谢文章</t>
  </si>
  <si>
    <t xml:space="preserve">01600031408</t>
  </si>
  <si>
    <t xml:space="preserve">曾鸿波</t>
  </si>
  <si>
    <t xml:space="preserve">01600031321</t>
  </si>
  <si>
    <t xml:space="preserve">李术杰</t>
  </si>
  <si>
    <t xml:space="preserve">01600031330</t>
  </si>
  <si>
    <t xml:space="preserve">冯正明</t>
  </si>
  <si>
    <t xml:space="preserve">01600031619</t>
  </si>
  <si>
    <t xml:space="preserve">朱友虎</t>
  </si>
  <si>
    <t xml:space="preserve">01600031317</t>
  </si>
  <si>
    <t xml:space="preserve">高峰</t>
  </si>
  <si>
    <t xml:space="preserve">01600031421</t>
  </si>
  <si>
    <t xml:space="preserve">李亚城</t>
  </si>
  <si>
    <t xml:space="preserve">01600031602</t>
  </si>
  <si>
    <t xml:space="preserve">沈一达</t>
  </si>
  <si>
    <t xml:space="preserve">01600031525</t>
  </si>
  <si>
    <t xml:space="preserve">张永强</t>
  </si>
  <si>
    <t xml:space="preserve">01600031326</t>
  </si>
  <si>
    <t xml:space="preserve">张瀚</t>
  </si>
  <si>
    <t xml:space="preserve">01600031526</t>
  </si>
  <si>
    <t xml:space="preserve">陈俭超</t>
  </si>
  <si>
    <t xml:space="preserve">01600031618</t>
  </si>
  <si>
    <t xml:space="preserve">林新亮</t>
  </si>
  <si>
    <t xml:space="preserve">01600031306</t>
  </si>
  <si>
    <t xml:space="preserve">方勇</t>
  </si>
  <si>
    <t xml:space="preserve">01600031510</t>
  </si>
  <si>
    <t xml:space="preserve">夏先锐</t>
  </si>
  <si>
    <t xml:space="preserve">01600031413</t>
  </si>
  <si>
    <t xml:space="preserve">郭建军</t>
  </si>
  <si>
    <t xml:space="preserve">01600031227</t>
  </si>
  <si>
    <t xml:space="preserve">刘沁举</t>
  </si>
  <si>
    <t xml:space="preserve">01600031620</t>
  </si>
  <si>
    <t xml:space="preserve">杨浩</t>
  </si>
  <si>
    <t xml:space="preserve">01600031608</t>
  </si>
  <si>
    <t xml:space="preserve">何于松</t>
  </si>
  <si>
    <t xml:space="preserve">01600031229</t>
  </si>
  <si>
    <t xml:space="preserve">吕琴库</t>
  </si>
  <si>
    <t xml:space="preserve">01600031307</t>
  </si>
  <si>
    <t xml:space="preserve">谢宇航</t>
  </si>
  <si>
    <t xml:space="preserve">01600031213</t>
  </si>
  <si>
    <t xml:space="preserve">罗均宜</t>
  </si>
  <si>
    <t xml:space="preserve">01600031617</t>
  </si>
  <si>
    <t xml:space="preserve">罗新</t>
  </si>
  <si>
    <t xml:space="preserve">01600031614</t>
  </si>
  <si>
    <t xml:space="preserve">黄鹏</t>
  </si>
  <si>
    <t xml:space="preserve">01600031501</t>
  </si>
  <si>
    <t xml:space="preserve">赵君臣</t>
  </si>
  <si>
    <t xml:space="preserve">01600031211</t>
  </si>
  <si>
    <t xml:space="preserve">黄维</t>
  </si>
  <si>
    <t xml:space="preserve">01600031407</t>
  </si>
  <si>
    <t xml:space="preserve">胡海洋</t>
  </si>
  <si>
    <t xml:space="preserve">01600031611</t>
  </si>
  <si>
    <t xml:space="preserve">许干</t>
  </si>
  <si>
    <t xml:space="preserve">01600031314</t>
  </si>
  <si>
    <t xml:space="preserve">肖靖</t>
  </si>
  <si>
    <t xml:space="preserve">01600031318</t>
  </si>
  <si>
    <t xml:space="preserve">涂渭</t>
  </si>
  <si>
    <t xml:space="preserve">01600031603</t>
  </si>
  <si>
    <t xml:space="preserve">赵炳春</t>
  </si>
  <si>
    <t xml:space="preserve">01600031228</t>
  </si>
  <si>
    <t xml:space="preserve">万汉勇</t>
  </si>
  <si>
    <t xml:space="preserve">01600031305</t>
  </si>
  <si>
    <t xml:space="preserve">张昌宏</t>
  </si>
  <si>
    <t xml:space="preserve">01600031420</t>
  </si>
  <si>
    <t xml:space="preserve">张正亮</t>
  </si>
  <si>
    <t xml:space="preserve">01600031315</t>
  </si>
  <si>
    <t xml:space="preserve">郑堡</t>
  </si>
  <si>
    <t xml:space="preserve">01600031429</t>
  </si>
  <si>
    <t xml:space="preserve">熊晨阳</t>
  </si>
  <si>
    <t xml:space="preserve">01600031513</t>
  </si>
  <si>
    <t xml:space="preserve">陈孝勇</t>
  </si>
  <si>
    <t xml:space="preserve">01600031502</t>
  </si>
  <si>
    <t xml:space="preserve">张磊</t>
  </si>
  <si>
    <t xml:space="preserve">01600031624</t>
  </si>
  <si>
    <t xml:space="preserve">曹鹏</t>
  </si>
  <si>
    <t xml:space="preserve">01600031401</t>
  </si>
  <si>
    <t xml:space="preserve">易承刚</t>
  </si>
  <si>
    <t xml:space="preserve">01600031219</t>
  </si>
  <si>
    <t xml:space="preserve">孙金文</t>
  </si>
  <si>
    <t xml:space="preserve">01600031604</t>
  </si>
  <si>
    <t xml:space="preserve">姜盛如</t>
  </si>
  <si>
    <t xml:space="preserve">01600031328</t>
  </si>
  <si>
    <t xml:space="preserve">郭建伟</t>
  </si>
  <si>
    <t xml:space="preserve">01600031218</t>
  </si>
  <si>
    <t xml:space="preserve">郑一凡</t>
  </si>
  <si>
    <t xml:space="preserve">01600031523</t>
  </si>
  <si>
    <t xml:space="preserve">曾庆实</t>
  </si>
  <si>
    <t xml:space="preserve">01600031504</t>
  </si>
  <si>
    <t xml:space="preserve">孙安峰</t>
  </si>
  <si>
    <t xml:space="preserve">01600031220</t>
  </si>
  <si>
    <t xml:space="preserve">周杰</t>
  </si>
  <si>
    <t xml:space="preserve">01600031505</t>
  </si>
  <si>
    <t xml:space="preserve">邬顺</t>
  </si>
  <si>
    <t xml:space="preserve">01600031324</t>
  </si>
  <si>
    <t xml:space="preserve">李兴双</t>
  </si>
  <si>
    <t xml:space="preserve">01600031507</t>
  </si>
  <si>
    <t xml:space="preserve">张克兴</t>
  </si>
  <si>
    <t xml:space="preserve">01600031203</t>
  </si>
  <si>
    <t xml:space="preserve">卢波</t>
  </si>
  <si>
    <t xml:space="preserve">一村一警成绩表（女生）</t>
  </si>
  <si>
    <t xml:space="preserve">01600031823</t>
  </si>
  <si>
    <t xml:space="preserve">邹婕</t>
  </si>
  <si>
    <t xml:space="preserve">01600031813</t>
  </si>
  <si>
    <t xml:space="preserve">花迪</t>
  </si>
  <si>
    <t xml:space="preserve">01600031627</t>
  </si>
  <si>
    <t xml:space="preserve">黄桢维</t>
  </si>
  <si>
    <t xml:space="preserve">01600031820</t>
  </si>
  <si>
    <t xml:space="preserve">刘璐</t>
  </si>
  <si>
    <t xml:space="preserve">01600031831</t>
  </si>
  <si>
    <t xml:space="preserve">夏玲</t>
  </si>
  <si>
    <t xml:space="preserve">01600031710</t>
  </si>
  <si>
    <t xml:space="preserve">翁昕</t>
  </si>
  <si>
    <t xml:space="preserve">01600031705</t>
  </si>
  <si>
    <t xml:space="preserve">杨业凤</t>
  </si>
  <si>
    <t xml:space="preserve">01600031801</t>
  </si>
  <si>
    <t xml:space="preserve">岳亚林</t>
  </si>
  <si>
    <t xml:space="preserve">01600031827</t>
  </si>
  <si>
    <t xml:space="preserve">周莹</t>
  </si>
  <si>
    <t xml:space="preserve">01600031808</t>
  </si>
  <si>
    <t xml:space="preserve">管冬玲</t>
  </si>
  <si>
    <t xml:space="preserve">01600031722</t>
  </si>
  <si>
    <t xml:space="preserve">张爱妮</t>
  </si>
  <si>
    <t xml:space="preserve">01600031817</t>
  </si>
  <si>
    <t xml:space="preserve">程倩</t>
  </si>
  <si>
    <t xml:space="preserve">01600031730</t>
  </si>
  <si>
    <t xml:space="preserve">余梦瑶</t>
  </si>
  <si>
    <t xml:space="preserve">01600031708</t>
  </si>
  <si>
    <t xml:space="preserve">沈晓玥</t>
  </si>
  <si>
    <t xml:space="preserve">01600031806</t>
  </si>
  <si>
    <t xml:space="preserve">徐华玲</t>
  </si>
  <si>
    <t xml:space="preserve">01600031718</t>
  </si>
  <si>
    <t xml:space="preserve">余靖</t>
  </si>
  <si>
    <t xml:space="preserve">01600031720</t>
  </si>
  <si>
    <t xml:space="preserve">徐思会</t>
  </si>
  <si>
    <t xml:space="preserve">01600031804</t>
  </si>
  <si>
    <t xml:space="preserve">陈萍</t>
  </si>
  <si>
    <t xml:space="preserve">01600031825</t>
  </si>
  <si>
    <t xml:space="preserve">何雯</t>
  </si>
  <si>
    <t xml:space="preserve">01600031810</t>
  </si>
  <si>
    <t xml:space="preserve">刘静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10.49"/>
    <col collapsed="false" customWidth="true" hidden="false" outlineLevel="0" max="3" min="3" style="0" width="5.99"/>
    <col collapsed="false" customWidth="true" hidden="false" outlineLevel="0" max="4" min="4" style="2" width="12.12"/>
    <col collapsed="false" customWidth="true" hidden="false" outlineLevel="0" max="6" min="5" style="2" width="9.75"/>
    <col collapsed="false" customWidth="true" hidden="false" outlineLevel="0" max="7" min="7" style="2" width="9.12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4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22" hidden="false" customHeight="true" outlineLevel="0" collapsed="false">
      <c r="A3" s="9" t="s">
        <v>8</v>
      </c>
      <c r="B3" s="10" t="s">
        <v>9</v>
      </c>
      <c r="C3" s="11" t="n">
        <v>4</v>
      </c>
      <c r="D3" s="12" t="n">
        <v>81</v>
      </c>
      <c r="E3" s="12" t="n">
        <v>84.6</v>
      </c>
      <c r="F3" s="12" t="n">
        <f aca="false">(D3+E3)/2</f>
        <v>82.8</v>
      </c>
      <c r="G3" s="12" t="n">
        <v>1</v>
      </c>
    </row>
    <row r="4" customFormat="false" ht="22" hidden="false" customHeight="true" outlineLevel="0" collapsed="false">
      <c r="A4" s="9" t="s">
        <v>10</v>
      </c>
      <c r="B4" s="10" t="s">
        <v>11</v>
      </c>
      <c r="C4" s="11" t="n">
        <v>3</v>
      </c>
      <c r="D4" s="12" t="n">
        <v>84</v>
      </c>
      <c r="E4" s="12" t="n">
        <v>81.4</v>
      </c>
      <c r="F4" s="12" t="n">
        <f aca="false">(D4+E4)/2</f>
        <v>82.7</v>
      </c>
      <c r="G4" s="12" t="n">
        <v>2</v>
      </c>
    </row>
    <row r="5" customFormat="false" ht="22" hidden="false" customHeight="true" outlineLevel="0" collapsed="false">
      <c r="A5" s="9" t="s">
        <v>12</v>
      </c>
      <c r="B5" s="10" t="s">
        <v>13</v>
      </c>
      <c r="C5" s="11" t="n">
        <v>1</v>
      </c>
      <c r="D5" s="12" t="n">
        <v>81.4</v>
      </c>
      <c r="E5" s="12" t="n">
        <v>83.4</v>
      </c>
      <c r="F5" s="12" t="n">
        <f aca="false">(D5+E5)/2</f>
        <v>82.4</v>
      </c>
      <c r="G5" s="12" t="n">
        <v>3</v>
      </c>
    </row>
    <row r="6" customFormat="false" ht="22" hidden="false" customHeight="true" outlineLevel="0" collapsed="false">
      <c r="A6" s="9" t="s">
        <v>14</v>
      </c>
      <c r="B6" s="10" t="s">
        <v>15</v>
      </c>
      <c r="C6" s="11" t="n">
        <v>1</v>
      </c>
      <c r="D6" s="12" t="n">
        <v>84</v>
      </c>
      <c r="E6" s="12" t="n">
        <v>79.2</v>
      </c>
      <c r="F6" s="12" t="n">
        <f aca="false">(D6+E6)/2</f>
        <v>81.6</v>
      </c>
      <c r="G6" s="12" t="n">
        <v>4</v>
      </c>
    </row>
    <row r="7" customFormat="false" ht="22" hidden="false" customHeight="true" outlineLevel="0" collapsed="false">
      <c r="A7" s="9" t="s">
        <v>16</v>
      </c>
      <c r="B7" s="10" t="s">
        <v>17</v>
      </c>
      <c r="C7" s="11" t="n">
        <v>1</v>
      </c>
      <c r="D7" s="12" t="n">
        <v>83.8</v>
      </c>
      <c r="E7" s="12" t="n">
        <v>79.2</v>
      </c>
      <c r="F7" s="12" t="n">
        <f aca="false">(D7+E7)/2</f>
        <v>81.5</v>
      </c>
      <c r="G7" s="12" t="n">
        <v>5</v>
      </c>
    </row>
    <row r="8" customFormat="false" ht="22" hidden="false" customHeight="true" outlineLevel="0" collapsed="false">
      <c r="A8" s="9" t="s">
        <v>18</v>
      </c>
      <c r="B8" s="10" t="s">
        <v>19</v>
      </c>
      <c r="C8" s="11" t="n">
        <v>4</v>
      </c>
      <c r="D8" s="12" t="n">
        <v>78.2</v>
      </c>
      <c r="E8" s="12" t="n">
        <v>83.6</v>
      </c>
      <c r="F8" s="12" t="n">
        <f aca="false">(D8+E8)/2</f>
        <v>80.9</v>
      </c>
      <c r="G8" s="12" t="n">
        <v>6</v>
      </c>
    </row>
    <row r="9" customFormat="false" ht="22" hidden="false" customHeight="true" outlineLevel="0" collapsed="false">
      <c r="A9" s="9" t="s">
        <v>20</v>
      </c>
      <c r="B9" s="10" t="s">
        <v>21</v>
      </c>
      <c r="C9" s="11" t="n">
        <v>1</v>
      </c>
      <c r="D9" s="12" t="n">
        <v>79.4</v>
      </c>
      <c r="E9" s="12" t="n">
        <v>79.8</v>
      </c>
      <c r="F9" s="12" t="n">
        <f aca="false">(D9+E9)/2</f>
        <v>79.6</v>
      </c>
      <c r="G9" s="12" t="n">
        <v>7</v>
      </c>
    </row>
    <row r="10" customFormat="false" ht="22" hidden="false" customHeight="true" outlineLevel="0" collapsed="false">
      <c r="A10" s="9" t="s">
        <v>22</v>
      </c>
      <c r="B10" s="10" t="s">
        <v>23</v>
      </c>
      <c r="C10" s="11" t="n">
        <v>2</v>
      </c>
      <c r="D10" s="12" t="n">
        <v>76.2</v>
      </c>
      <c r="E10" s="12" t="n">
        <v>81.4</v>
      </c>
      <c r="F10" s="12" t="n">
        <f aca="false">(D10+E10)/2</f>
        <v>78.8</v>
      </c>
      <c r="G10" s="12" t="n">
        <v>8</v>
      </c>
    </row>
    <row r="11" customFormat="false" ht="22" hidden="false" customHeight="true" outlineLevel="0" collapsed="false">
      <c r="A11" s="9" t="s">
        <v>24</v>
      </c>
      <c r="B11" s="10" t="s">
        <v>25</v>
      </c>
      <c r="C11" s="11" t="n">
        <v>3</v>
      </c>
      <c r="D11" s="12" t="n">
        <v>74</v>
      </c>
      <c r="E11" s="12" t="n">
        <v>83.6</v>
      </c>
      <c r="F11" s="12" t="n">
        <f aca="false">(D11+E11)/2</f>
        <v>78.8</v>
      </c>
      <c r="G11" s="12" t="n">
        <v>9</v>
      </c>
    </row>
    <row r="12" customFormat="false" ht="22" hidden="false" customHeight="true" outlineLevel="0" collapsed="false">
      <c r="A12" s="9" t="s">
        <v>26</v>
      </c>
      <c r="B12" s="10" t="s">
        <v>27</v>
      </c>
      <c r="C12" s="11" t="n">
        <v>3</v>
      </c>
      <c r="D12" s="12" t="n">
        <v>73</v>
      </c>
      <c r="E12" s="12" t="n">
        <v>84.6</v>
      </c>
      <c r="F12" s="12" t="n">
        <f aca="false">(D12+E12)/2</f>
        <v>78.8</v>
      </c>
      <c r="G12" s="12" t="n">
        <v>10</v>
      </c>
    </row>
    <row r="13" customFormat="false" ht="22" hidden="false" customHeight="true" outlineLevel="0" collapsed="false">
      <c r="A13" s="9" t="s">
        <v>28</v>
      </c>
      <c r="B13" s="10" t="s">
        <v>29</v>
      </c>
      <c r="C13" s="11" t="n">
        <v>3</v>
      </c>
      <c r="D13" s="12" t="n">
        <v>73.8</v>
      </c>
      <c r="E13" s="12" t="n">
        <v>83.4</v>
      </c>
      <c r="F13" s="12" t="n">
        <f aca="false">(D13+E13)/2</f>
        <v>78.6</v>
      </c>
      <c r="G13" s="12" t="n">
        <v>11</v>
      </c>
    </row>
    <row r="14" customFormat="false" ht="22" hidden="false" customHeight="true" outlineLevel="0" collapsed="false">
      <c r="A14" s="9" t="s">
        <v>30</v>
      </c>
      <c r="B14" s="10" t="s">
        <v>31</v>
      </c>
      <c r="C14" s="11" t="n">
        <v>2</v>
      </c>
      <c r="D14" s="12" t="n">
        <v>68.8</v>
      </c>
      <c r="E14" s="12" t="n">
        <v>88</v>
      </c>
      <c r="F14" s="12" t="n">
        <f aca="false">(D14+E14)/2</f>
        <v>78.4</v>
      </c>
      <c r="G14" s="12" t="n">
        <v>12</v>
      </c>
    </row>
    <row r="15" customFormat="false" ht="22" hidden="false" customHeight="true" outlineLevel="0" collapsed="false">
      <c r="A15" s="9" t="s">
        <v>32</v>
      </c>
      <c r="B15" s="10" t="s">
        <v>33</v>
      </c>
      <c r="C15" s="11" t="n">
        <v>1</v>
      </c>
      <c r="D15" s="12" t="n">
        <v>70.2</v>
      </c>
      <c r="E15" s="12" t="n">
        <v>85.2</v>
      </c>
      <c r="F15" s="12" t="n">
        <f aca="false">(D15+E15)/2</f>
        <v>77.7</v>
      </c>
      <c r="G15" s="12" t="n">
        <v>13</v>
      </c>
    </row>
    <row r="16" customFormat="false" ht="22" hidden="false" customHeight="true" outlineLevel="0" collapsed="false">
      <c r="A16" s="9" t="s">
        <v>34</v>
      </c>
      <c r="B16" s="10" t="s">
        <v>35</v>
      </c>
      <c r="C16" s="11" t="n">
        <v>2</v>
      </c>
      <c r="D16" s="12" t="n">
        <v>71.2</v>
      </c>
      <c r="E16" s="12" t="n">
        <v>82.8</v>
      </c>
      <c r="F16" s="12" t="n">
        <f aca="false">(D16+E16)/2</f>
        <v>77</v>
      </c>
      <c r="G16" s="12" t="n">
        <v>14</v>
      </c>
    </row>
    <row r="17" customFormat="false" ht="22" hidden="false" customHeight="true" outlineLevel="0" collapsed="false">
      <c r="A17" s="9" t="s">
        <v>36</v>
      </c>
      <c r="B17" s="10" t="s">
        <v>37</v>
      </c>
      <c r="C17" s="11" t="n">
        <v>1</v>
      </c>
      <c r="D17" s="12" t="n">
        <v>71</v>
      </c>
      <c r="E17" s="12" t="n">
        <v>83</v>
      </c>
      <c r="F17" s="12" t="n">
        <f aca="false">(D17+E17)/2</f>
        <v>77</v>
      </c>
      <c r="G17" s="12" t="n">
        <v>15</v>
      </c>
    </row>
    <row r="18" customFormat="false" ht="22" hidden="false" customHeight="true" outlineLevel="0" collapsed="false">
      <c r="A18" s="9" t="s">
        <v>38</v>
      </c>
      <c r="B18" s="10" t="s">
        <v>39</v>
      </c>
      <c r="C18" s="11" t="n">
        <v>3</v>
      </c>
      <c r="D18" s="12" t="n">
        <v>70</v>
      </c>
      <c r="E18" s="12" t="n">
        <v>84</v>
      </c>
      <c r="F18" s="12" t="n">
        <f aca="false">(D18+E18)/2</f>
        <v>77</v>
      </c>
      <c r="G18" s="12" t="n">
        <v>16</v>
      </c>
    </row>
    <row r="19" customFormat="false" ht="22" hidden="false" customHeight="true" outlineLevel="0" collapsed="false">
      <c r="A19" s="9" t="s">
        <v>40</v>
      </c>
      <c r="B19" s="10" t="s">
        <v>41</v>
      </c>
      <c r="C19" s="11" t="n">
        <v>1</v>
      </c>
      <c r="D19" s="12" t="n">
        <v>68</v>
      </c>
      <c r="E19" s="12" t="n">
        <v>86</v>
      </c>
      <c r="F19" s="12" t="n">
        <f aca="false">(D19+E19)/2</f>
        <v>77</v>
      </c>
      <c r="G19" s="12" t="n">
        <v>17</v>
      </c>
    </row>
    <row r="20" customFormat="false" ht="22" hidden="false" customHeight="true" outlineLevel="0" collapsed="false">
      <c r="A20" s="9" t="s">
        <v>42</v>
      </c>
      <c r="B20" s="10" t="s">
        <v>43</v>
      </c>
      <c r="C20" s="11" t="n">
        <v>2</v>
      </c>
      <c r="D20" s="12" t="n">
        <v>73</v>
      </c>
      <c r="E20" s="12" t="n">
        <v>80.8</v>
      </c>
      <c r="F20" s="12" t="n">
        <f aca="false">(D20+E20)/2</f>
        <v>76.9</v>
      </c>
      <c r="G20" s="12" t="n">
        <v>18</v>
      </c>
    </row>
    <row r="21" customFormat="false" ht="22" hidden="false" customHeight="true" outlineLevel="0" collapsed="false">
      <c r="A21" s="9" t="s">
        <v>44</v>
      </c>
      <c r="B21" s="10" t="s">
        <v>45</v>
      </c>
      <c r="C21" s="11" t="n">
        <v>1</v>
      </c>
      <c r="D21" s="12" t="n">
        <v>69.4</v>
      </c>
      <c r="E21" s="12" t="n">
        <v>84.2</v>
      </c>
      <c r="F21" s="12" t="n">
        <f aca="false">(D21+E21)/2</f>
        <v>76.8</v>
      </c>
      <c r="G21" s="12" t="n">
        <v>19</v>
      </c>
    </row>
    <row r="22" customFormat="false" ht="22" hidden="false" customHeight="true" outlineLevel="0" collapsed="false">
      <c r="A22" s="9" t="s">
        <v>46</v>
      </c>
      <c r="B22" s="10" t="s">
        <v>47</v>
      </c>
      <c r="C22" s="11" t="n">
        <v>3</v>
      </c>
      <c r="D22" s="12" t="n">
        <v>73.8</v>
      </c>
      <c r="E22" s="12" t="n">
        <v>79.8</v>
      </c>
      <c r="F22" s="12" t="n">
        <f aca="false">(D22+E22)/2</f>
        <v>76.8</v>
      </c>
      <c r="G22" s="12" t="n">
        <v>20</v>
      </c>
    </row>
    <row r="23" customFormat="false" ht="22" hidden="false" customHeight="true" outlineLevel="0" collapsed="false">
      <c r="A23" s="9" t="s">
        <v>48</v>
      </c>
      <c r="B23" s="10" t="s">
        <v>49</v>
      </c>
      <c r="C23" s="11" t="n">
        <v>1</v>
      </c>
      <c r="D23" s="12" t="n">
        <v>70</v>
      </c>
      <c r="E23" s="12" t="n">
        <v>82.6</v>
      </c>
      <c r="F23" s="12" t="n">
        <f aca="false">(D23+E23)/2</f>
        <v>76.3</v>
      </c>
      <c r="G23" s="12" t="n">
        <v>21</v>
      </c>
    </row>
    <row r="24" customFormat="false" ht="22" hidden="false" customHeight="true" outlineLevel="0" collapsed="false">
      <c r="A24" s="9" t="s">
        <v>50</v>
      </c>
      <c r="B24" s="10" t="s">
        <v>51</v>
      </c>
      <c r="C24" s="11" t="n">
        <v>1</v>
      </c>
      <c r="D24" s="12" t="n">
        <v>79.6</v>
      </c>
      <c r="E24" s="12" t="n">
        <v>72.6</v>
      </c>
      <c r="F24" s="12" t="n">
        <f aca="false">(D24+E24)/2</f>
        <v>76.1</v>
      </c>
      <c r="G24" s="12" t="n">
        <v>22</v>
      </c>
    </row>
    <row r="25" customFormat="false" ht="22" hidden="false" customHeight="true" outlineLevel="0" collapsed="false">
      <c r="A25" s="9" t="s">
        <v>52</v>
      </c>
      <c r="B25" s="10" t="s">
        <v>53</v>
      </c>
      <c r="C25" s="11" t="n">
        <v>3</v>
      </c>
      <c r="D25" s="12" t="n">
        <v>69.2</v>
      </c>
      <c r="E25" s="12" t="n">
        <v>82.6</v>
      </c>
      <c r="F25" s="12" t="n">
        <f aca="false">(D25+E25)/2</f>
        <v>75.9</v>
      </c>
      <c r="G25" s="12" t="n">
        <v>23</v>
      </c>
    </row>
    <row r="26" customFormat="false" ht="22" hidden="false" customHeight="true" outlineLevel="0" collapsed="false">
      <c r="A26" s="9" t="s">
        <v>54</v>
      </c>
      <c r="B26" s="10" t="s">
        <v>55</v>
      </c>
      <c r="C26" s="11" t="n">
        <v>3</v>
      </c>
      <c r="D26" s="12" t="n">
        <v>67.6</v>
      </c>
      <c r="E26" s="12" t="n">
        <v>83.6</v>
      </c>
      <c r="F26" s="12" t="n">
        <f aca="false">(D26+E26)/2</f>
        <v>75.6</v>
      </c>
      <c r="G26" s="12" t="n">
        <v>24</v>
      </c>
    </row>
    <row r="27" customFormat="false" ht="22" hidden="false" customHeight="true" outlineLevel="0" collapsed="false">
      <c r="A27" s="9" t="s">
        <v>56</v>
      </c>
      <c r="B27" s="10" t="s">
        <v>57</v>
      </c>
      <c r="C27" s="11" t="n">
        <v>1</v>
      </c>
      <c r="D27" s="12" t="n">
        <v>65.4</v>
      </c>
      <c r="E27" s="12" t="n">
        <v>85.8</v>
      </c>
      <c r="F27" s="12" t="n">
        <f aca="false">(D27+E27)/2</f>
        <v>75.6</v>
      </c>
      <c r="G27" s="12" t="n">
        <v>25</v>
      </c>
    </row>
    <row r="28" customFormat="false" ht="22" hidden="false" customHeight="true" outlineLevel="0" collapsed="false">
      <c r="A28" s="9" t="s">
        <v>58</v>
      </c>
      <c r="B28" s="10" t="s">
        <v>59</v>
      </c>
      <c r="C28" s="11" t="n">
        <v>1</v>
      </c>
      <c r="D28" s="12" t="n">
        <v>67</v>
      </c>
      <c r="E28" s="12" t="n">
        <v>84</v>
      </c>
      <c r="F28" s="12" t="n">
        <f aca="false">(D28+E28)/2</f>
        <v>75.5</v>
      </c>
      <c r="G28" s="12" t="n">
        <v>26</v>
      </c>
    </row>
    <row r="29" customFormat="false" ht="22" hidden="false" customHeight="true" outlineLevel="0" collapsed="false">
      <c r="A29" s="9" t="s">
        <v>60</v>
      </c>
      <c r="B29" s="10" t="s">
        <v>61</v>
      </c>
      <c r="C29" s="11" t="n">
        <v>1</v>
      </c>
      <c r="D29" s="12" t="n">
        <v>67</v>
      </c>
      <c r="E29" s="12" t="n">
        <v>84</v>
      </c>
      <c r="F29" s="12" t="n">
        <f aca="false">(D29+E29)/2</f>
        <v>75.5</v>
      </c>
      <c r="G29" s="12" t="n">
        <v>27</v>
      </c>
    </row>
    <row r="30" customFormat="false" ht="22" hidden="false" customHeight="true" outlineLevel="0" collapsed="false">
      <c r="A30" s="9" t="s">
        <v>62</v>
      </c>
      <c r="B30" s="10" t="s">
        <v>63</v>
      </c>
      <c r="C30" s="11" t="n">
        <v>1</v>
      </c>
      <c r="D30" s="12" t="n">
        <v>68.6</v>
      </c>
      <c r="E30" s="12" t="n">
        <v>81</v>
      </c>
      <c r="F30" s="12" t="n">
        <f aca="false">(D30+E30)/2</f>
        <v>74.8</v>
      </c>
      <c r="G30" s="12" t="n">
        <v>28</v>
      </c>
    </row>
    <row r="31" customFormat="false" ht="22" hidden="false" customHeight="true" outlineLevel="0" collapsed="false">
      <c r="A31" s="9" t="s">
        <v>64</v>
      </c>
      <c r="B31" s="10" t="s">
        <v>65</v>
      </c>
      <c r="C31" s="11" t="n">
        <v>1</v>
      </c>
      <c r="D31" s="12" t="n">
        <v>69.6</v>
      </c>
      <c r="E31" s="12" t="n">
        <v>79.2</v>
      </c>
      <c r="F31" s="12" t="n">
        <f aca="false">(D31+E31)/2</f>
        <v>74.4</v>
      </c>
      <c r="G31" s="12" t="n">
        <v>29</v>
      </c>
    </row>
    <row r="32" customFormat="false" ht="22" hidden="false" customHeight="true" outlineLevel="0" collapsed="false">
      <c r="A32" s="9" t="s">
        <v>66</v>
      </c>
      <c r="B32" s="10" t="s">
        <v>67</v>
      </c>
      <c r="C32" s="11" t="n">
        <v>1</v>
      </c>
      <c r="D32" s="12" t="n">
        <v>68.6</v>
      </c>
      <c r="E32" s="12" t="n">
        <v>80.2</v>
      </c>
      <c r="F32" s="12" t="n">
        <f aca="false">(D32+E32)/2</f>
        <v>74.4</v>
      </c>
      <c r="G32" s="12" t="n">
        <v>30</v>
      </c>
    </row>
    <row r="33" customFormat="false" ht="22" hidden="false" customHeight="true" outlineLevel="0" collapsed="false">
      <c r="A33" s="9" t="s">
        <v>68</v>
      </c>
      <c r="B33" s="10" t="s">
        <v>69</v>
      </c>
      <c r="C33" s="11" t="n">
        <v>2</v>
      </c>
      <c r="D33" s="12" t="n">
        <v>71</v>
      </c>
      <c r="E33" s="12" t="n">
        <v>76.6</v>
      </c>
      <c r="F33" s="12" t="n">
        <f aca="false">(D33+E33)/2</f>
        <v>73.8</v>
      </c>
      <c r="G33" s="12" t="n">
        <v>31</v>
      </c>
    </row>
    <row r="34" customFormat="false" ht="22" hidden="false" customHeight="true" outlineLevel="0" collapsed="false">
      <c r="A34" s="9" t="s">
        <v>70</v>
      </c>
      <c r="B34" s="10" t="s">
        <v>71</v>
      </c>
      <c r="C34" s="11" t="n">
        <v>2</v>
      </c>
      <c r="D34" s="12" t="n">
        <v>65.6</v>
      </c>
      <c r="E34" s="12" t="n">
        <v>81.8</v>
      </c>
      <c r="F34" s="12" t="n">
        <f aca="false">(D34+E34)/2</f>
        <v>73.7</v>
      </c>
      <c r="G34" s="12" t="n">
        <v>32</v>
      </c>
    </row>
    <row r="35" customFormat="false" ht="22" hidden="false" customHeight="true" outlineLevel="0" collapsed="false">
      <c r="A35" s="9" t="s">
        <v>72</v>
      </c>
      <c r="B35" s="10" t="s">
        <v>73</v>
      </c>
      <c r="C35" s="11" t="n">
        <v>2</v>
      </c>
      <c r="D35" s="12" t="n">
        <v>66.8</v>
      </c>
      <c r="E35" s="12" t="n">
        <v>80.4</v>
      </c>
      <c r="F35" s="12" t="n">
        <f aca="false">(D35+E35)/2</f>
        <v>73.6</v>
      </c>
      <c r="G35" s="12" t="n">
        <v>33</v>
      </c>
    </row>
    <row r="36" customFormat="false" ht="22" hidden="false" customHeight="true" outlineLevel="0" collapsed="false">
      <c r="A36" s="9" t="s">
        <v>74</v>
      </c>
      <c r="B36" s="10" t="s">
        <v>75</v>
      </c>
      <c r="C36" s="11" t="n">
        <v>1</v>
      </c>
      <c r="D36" s="12" t="n">
        <v>68.2</v>
      </c>
      <c r="E36" s="12" t="n">
        <v>76.6</v>
      </c>
      <c r="F36" s="12" t="n">
        <f aca="false">(D36+E36)/2</f>
        <v>72.4</v>
      </c>
      <c r="G36" s="12" t="n">
        <v>34</v>
      </c>
    </row>
    <row r="37" customFormat="false" ht="22" hidden="false" customHeight="true" outlineLevel="0" collapsed="false">
      <c r="A37" s="9" t="s">
        <v>76</v>
      </c>
      <c r="B37" s="10" t="s">
        <v>77</v>
      </c>
      <c r="C37" s="11" t="n">
        <v>3</v>
      </c>
      <c r="D37" s="12" t="n">
        <v>66.2</v>
      </c>
      <c r="E37" s="12" t="n">
        <v>75.2</v>
      </c>
      <c r="F37" s="12" t="n">
        <f aca="false">(D37+E37)/2</f>
        <v>70.7</v>
      </c>
      <c r="G37" s="12" t="n">
        <v>35</v>
      </c>
    </row>
    <row r="38" customFormat="false" ht="22" hidden="false" customHeight="true" outlineLevel="0" collapsed="false">
      <c r="A38" s="9" t="s">
        <v>78</v>
      </c>
      <c r="B38" s="10" t="s">
        <v>79</v>
      </c>
      <c r="C38" s="11" t="n">
        <v>2</v>
      </c>
      <c r="D38" s="12" t="n">
        <v>66.8</v>
      </c>
      <c r="E38" s="12" t="n">
        <v>73.2</v>
      </c>
      <c r="F38" s="12" t="n">
        <f aca="false">(D38+E38)/2</f>
        <v>70</v>
      </c>
      <c r="G38" s="12" t="n">
        <v>36</v>
      </c>
    </row>
    <row r="40" customFormat="false" ht="23.25" hidden="false" customHeight="false" outlineLevel="0" collapsed="false">
      <c r="A40" s="3" t="s">
        <v>80</v>
      </c>
      <c r="B40" s="3"/>
      <c r="C40" s="3"/>
      <c r="D40" s="3"/>
      <c r="E40" s="3"/>
      <c r="F40" s="3"/>
      <c r="G40" s="3"/>
    </row>
    <row r="41" customFormat="false" ht="40.5" hidden="false" customHeight="false" outlineLevel="0" collapsed="false">
      <c r="A41" s="4" t="s">
        <v>1</v>
      </c>
      <c r="B41" s="5" t="s">
        <v>2</v>
      </c>
      <c r="C41" s="6" t="s">
        <v>3</v>
      </c>
      <c r="D41" s="7" t="s">
        <v>4</v>
      </c>
      <c r="E41" s="7" t="s">
        <v>5</v>
      </c>
      <c r="F41" s="7" t="s">
        <v>6</v>
      </c>
      <c r="G41" s="7" t="s">
        <v>7</v>
      </c>
    </row>
    <row r="42" customFormat="false" ht="18.75" hidden="false" customHeight="false" outlineLevel="0" collapsed="false">
      <c r="A42" s="9" t="s">
        <v>81</v>
      </c>
      <c r="B42" s="10" t="s">
        <v>82</v>
      </c>
      <c r="C42" s="11" t="n">
        <v>4</v>
      </c>
      <c r="D42" s="12" t="n">
        <v>89.2</v>
      </c>
      <c r="E42" s="12" t="n">
        <v>84</v>
      </c>
      <c r="F42" s="12" t="n">
        <f aca="false">(D42+E42)/2</f>
        <v>86.6</v>
      </c>
      <c r="G42" s="12" t="n">
        <v>1</v>
      </c>
    </row>
    <row r="43" customFormat="false" ht="18.75" hidden="false" customHeight="false" outlineLevel="0" collapsed="false">
      <c r="A43" s="9" t="s">
        <v>83</v>
      </c>
      <c r="B43" s="10" t="s">
        <v>84</v>
      </c>
      <c r="C43" s="11" t="n">
        <v>7</v>
      </c>
      <c r="D43" s="12" t="n">
        <v>86</v>
      </c>
      <c r="E43" s="12" t="n">
        <v>81.8</v>
      </c>
      <c r="F43" s="12" t="n">
        <f aca="false">(D43+E43)/2</f>
        <v>83.9</v>
      </c>
      <c r="G43" s="12" t="n">
        <v>2</v>
      </c>
    </row>
    <row r="44" customFormat="false" ht="18.75" hidden="false" customHeight="false" outlineLevel="0" collapsed="false">
      <c r="A44" s="9" t="s">
        <v>85</v>
      </c>
      <c r="B44" s="10" t="s">
        <v>86</v>
      </c>
      <c r="C44" s="11" t="n">
        <v>4</v>
      </c>
      <c r="D44" s="12" t="n">
        <v>81.6</v>
      </c>
      <c r="E44" s="12" t="n">
        <v>86</v>
      </c>
      <c r="F44" s="12" t="n">
        <f aca="false">(D44+E44)/2</f>
        <v>83.8</v>
      </c>
      <c r="G44" s="12" t="n">
        <v>3</v>
      </c>
    </row>
    <row r="45" customFormat="false" ht="18.75" hidden="false" customHeight="false" outlineLevel="0" collapsed="false">
      <c r="A45" s="9" t="s">
        <v>87</v>
      </c>
      <c r="B45" s="10" t="s">
        <v>88</v>
      </c>
      <c r="C45" s="11" t="n">
        <v>5</v>
      </c>
      <c r="D45" s="12" t="n">
        <v>80.4</v>
      </c>
      <c r="E45" s="12" t="n">
        <v>87</v>
      </c>
      <c r="F45" s="12" t="n">
        <f aca="false">(D45+E45)/2</f>
        <v>83.7</v>
      </c>
      <c r="G45" s="12" t="n">
        <v>4</v>
      </c>
    </row>
    <row r="46" customFormat="false" ht="18.75" hidden="false" customHeight="false" outlineLevel="0" collapsed="false">
      <c r="A46" s="9" t="s">
        <v>89</v>
      </c>
      <c r="B46" s="10" t="s">
        <v>90</v>
      </c>
      <c r="C46" s="11" t="n">
        <v>7</v>
      </c>
      <c r="D46" s="12" t="n">
        <v>76.6</v>
      </c>
      <c r="E46" s="12" t="n">
        <v>89</v>
      </c>
      <c r="F46" s="12" t="n">
        <f aca="false">(D46+E46)/2</f>
        <v>82.8</v>
      </c>
      <c r="G46" s="12" t="n">
        <v>5</v>
      </c>
    </row>
    <row r="47" customFormat="false" ht="18.75" hidden="false" customHeight="false" outlineLevel="0" collapsed="false">
      <c r="A47" s="9" t="s">
        <v>91</v>
      </c>
      <c r="B47" s="10" t="s">
        <v>92</v>
      </c>
      <c r="C47" s="11" t="n">
        <v>8</v>
      </c>
      <c r="D47" s="12" t="n">
        <v>80.4</v>
      </c>
      <c r="E47" s="12" t="n">
        <v>84.4</v>
      </c>
      <c r="F47" s="12" t="n">
        <f aca="false">(D47+E47)/2</f>
        <v>82.4</v>
      </c>
      <c r="G47" s="12" t="n">
        <v>6</v>
      </c>
    </row>
    <row r="48" customFormat="false" ht="18.75" hidden="false" customHeight="false" outlineLevel="0" collapsed="false">
      <c r="A48" s="9" t="s">
        <v>93</v>
      </c>
      <c r="B48" s="10" t="s">
        <v>94</v>
      </c>
      <c r="C48" s="11" t="n">
        <v>8</v>
      </c>
      <c r="D48" s="12" t="n">
        <v>79.4</v>
      </c>
      <c r="E48" s="12" t="n">
        <v>84</v>
      </c>
      <c r="F48" s="12" t="n">
        <f aca="false">(D48+E48)/2</f>
        <v>81.7</v>
      </c>
      <c r="G48" s="12" t="n">
        <v>7</v>
      </c>
    </row>
    <row r="49" customFormat="false" ht="18.75" hidden="false" customHeight="false" outlineLevel="0" collapsed="false">
      <c r="A49" s="9" t="s">
        <v>95</v>
      </c>
      <c r="B49" s="10" t="s">
        <v>96</v>
      </c>
      <c r="C49" s="11" t="n">
        <v>7</v>
      </c>
      <c r="D49" s="12" t="n">
        <v>77</v>
      </c>
      <c r="E49" s="12" t="n">
        <v>86</v>
      </c>
      <c r="F49" s="12" t="n">
        <f aca="false">(D49+E49)/2</f>
        <v>81.5</v>
      </c>
      <c r="G49" s="12" t="n">
        <v>8</v>
      </c>
    </row>
    <row r="50" customFormat="false" ht="18.75" hidden="false" customHeight="false" outlineLevel="0" collapsed="false">
      <c r="A50" s="9" t="s">
        <v>97</v>
      </c>
      <c r="B50" s="10" t="s">
        <v>98</v>
      </c>
      <c r="C50" s="11" t="n">
        <v>5</v>
      </c>
      <c r="D50" s="12" t="n">
        <v>78.4</v>
      </c>
      <c r="E50" s="12" t="n">
        <v>84.4</v>
      </c>
      <c r="F50" s="12" t="n">
        <f aca="false">(D50+E50)/2</f>
        <v>81.4</v>
      </c>
      <c r="G50" s="12" t="n">
        <v>9</v>
      </c>
    </row>
    <row r="51" customFormat="false" ht="18.75" hidden="false" customHeight="false" outlineLevel="0" collapsed="false">
      <c r="A51" s="9" t="s">
        <v>99</v>
      </c>
      <c r="B51" s="10" t="s">
        <v>100</v>
      </c>
      <c r="C51" s="11" t="n">
        <v>7</v>
      </c>
      <c r="D51" s="12" t="n">
        <v>77.6</v>
      </c>
      <c r="E51" s="12" t="n">
        <v>84</v>
      </c>
      <c r="F51" s="12" t="n">
        <f aca="false">(D51+E51)/2</f>
        <v>80.8</v>
      </c>
      <c r="G51" s="12" t="n">
        <v>10</v>
      </c>
    </row>
    <row r="52" customFormat="false" ht="18.75" hidden="false" customHeight="false" outlineLevel="0" collapsed="false">
      <c r="A52" s="9" t="s">
        <v>101</v>
      </c>
      <c r="B52" s="10" t="s">
        <v>102</v>
      </c>
      <c r="C52" s="11" t="n">
        <v>7</v>
      </c>
      <c r="D52" s="12" t="n">
        <v>76</v>
      </c>
      <c r="E52" s="12" t="n">
        <v>85.4</v>
      </c>
      <c r="F52" s="12" t="n">
        <f aca="false">(D52+E52)/2</f>
        <v>80.7</v>
      </c>
      <c r="G52" s="12" t="n">
        <v>11</v>
      </c>
    </row>
    <row r="53" customFormat="false" ht="18.75" hidden="false" customHeight="false" outlineLevel="0" collapsed="false">
      <c r="A53" s="9" t="s">
        <v>103</v>
      </c>
      <c r="B53" s="10" t="s">
        <v>104</v>
      </c>
      <c r="C53" s="11" t="n">
        <v>6</v>
      </c>
      <c r="D53" s="12" t="n">
        <v>76.6</v>
      </c>
      <c r="E53" s="12" t="n">
        <v>84.4</v>
      </c>
      <c r="F53" s="12" t="n">
        <f aca="false">(D53+E53)/2</f>
        <v>80.5</v>
      </c>
      <c r="G53" s="12" t="n">
        <v>12</v>
      </c>
    </row>
    <row r="54" customFormat="false" ht="18.75" hidden="false" customHeight="false" outlineLevel="0" collapsed="false">
      <c r="A54" s="9" t="s">
        <v>105</v>
      </c>
      <c r="B54" s="10" t="s">
        <v>106</v>
      </c>
      <c r="C54" s="11" t="n">
        <v>6</v>
      </c>
      <c r="D54" s="12" t="n">
        <v>76</v>
      </c>
      <c r="E54" s="12" t="n">
        <v>84.8</v>
      </c>
      <c r="F54" s="12" t="n">
        <f aca="false">(D54+E54)/2</f>
        <v>80.4</v>
      </c>
      <c r="G54" s="12" t="n">
        <v>13</v>
      </c>
    </row>
    <row r="55" customFormat="false" ht="18.75" hidden="false" customHeight="false" outlineLevel="0" collapsed="false">
      <c r="A55" s="9" t="s">
        <v>107</v>
      </c>
      <c r="B55" s="10" t="s">
        <v>108</v>
      </c>
      <c r="C55" s="11" t="n">
        <v>5</v>
      </c>
      <c r="D55" s="12" t="n">
        <v>78.2</v>
      </c>
      <c r="E55" s="12" t="n">
        <v>81.8</v>
      </c>
      <c r="F55" s="12" t="n">
        <f aca="false">(D55+E55)/2</f>
        <v>80</v>
      </c>
      <c r="G55" s="12" t="n">
        <v>14</v>
      </c>
    </row>
    <row r="56" customFormat="false" ht="18.75" hidden="false" customHeight="false" outlineLevel="0" collapsed="false">
      <c r="A56" s="9" t="s">
        <v>109</v>
      </c>
      <c r="B56" s="10" t="s">
        <v>110</v>
      </c>
      <c r="C56" s="11" t="n">
        <v>6</v>
      </c>
      <c r="D56" s="12" t="n">
        <v>79</v>
      </c>
      <c r="E56" s="12" t="n">
        <v>80.2</v>
      </c>
      <c r="F56" s="12" t="n">
        <f aca="false">(D56+E56)/2</f>
        <v>79.6</v>
      </c>
      <c r="G56" s="12" t="n">
        <v>15</v>
      </c>
    </row>
    <row r="57" customFormat="false" ht="18.75" hidden="false" customHeight="false" outlineLevel="0" collapsed="false">
      <c r="A57" s="9" t="s">
        <v>111</v>
      </c>
      <c r="B57" s="10" t="s">
        <v>112</v>
      </c>
      <c r="C57" s="11" t="n">
        <v>4</v>
      </c>
      <c r="D57" s="12" t="n">
        <v>77.4</v>
      </c>
      <c r="E57" s="12" t="n">
        <v>80.8</v>
      </c>
      <c r="F57" s="12" t="n">
        <f aca="false">(D57+E57)/2</f>
        <v>79.1</v>
      </c>
      <c r="G57" s="12" t="n">
        <v>16</v>
      </c>
    </row>
    <row r="59" customFormat="false" ht="22.5" hidden="false" customHeight="false" outlineLevel="0" collapsed="false">
      <c r="A59" s="3" t="s">
        <v>113</v>
      </c>
      <c r="B59" s="3"/>
      <c r="C59" s="3"/>
      <c r="D59" s="3"/>
      <c r="E59" s="3"/>
      <c r="F59" s="3"/>
      <c r="G59" s="3"/>
    </row>
    <row r="60" customFormat="false" ht="40.5" hidden="false" customHeight="false" outlineLevel="0" collapsed="false">
      <c r="A60" s="13" t="s">
        <v>1</v>
      </c>
      <c r="B60" s="14" t="s">
        <v>2</v>
      </c>
      <c r="C60" s="13" t="s">
        <v>3</v>
      </c>
      <c r="D60" s="15" t="s">
        <v>4</v>
      </c>
      <c r="E60" s="15" t="s">
        <v>5</v>
      </c>
      <c r="F60" s="15" t="s">
        <v>6</v>
      </c>
      <c r="G60" s="15" t="s">
        <v>7</v>
      </c>
    </row>
    <row r="61" customFormat="false" ht="18.75" hidden="false" customHeight="false" outlineLevel="0" collapsed="false">
      <c r="A61" s="12" t="s">
        <v>114</v>
      </c>
      <c r="B61" s="10" t="s">
        <v>115</v>
      </c>
      <c r="C61" s="11" t="n">
        <v>11</v>
      </c>
      <c r="D61" s="12" t="n">
        <v>68.8</v>
      </c>
      <c r="E61" s="12" t="n">
        <v>86.6</v>
      </c>
      <c r="F61" s="12" t="n">
        <f aca="false">(D61+E61)/2</f>
        <v>77.7</v>
      </c>
      <c r="G61" s="12" t="n">
        <v>1</v>
      </c>
    </row>
    <row r="62" customFormat="false" ht="18.75" hidden="false" customHeight="false" outlineLevel="0" collapsed="false">
      <c r="A62" s="12" t="s">
        <v>116</v>
      </c>
      <c r="B62" s="10" t="s">
        <v>117</v>
      </c>
      <c r="C62" s="11" t="n">
        <v>10</v>
      </c>
      <c r="D62" s="12" t="n">
        <v>75.6</v>
      </c>
      <c r="E62" s="12" t="n">
        <v>79.2</v>
      </c>
      <c r="F62" s="12" t="n">
        <f aca="false">(D62+E62)/2</f>
        <v>77.4</v>
      </c>
      <c r="G62" s="12" t="n">
        <v>2</v>
      </c>
    </row>
    <row r="63" customFormat="false" ht="18.75" hidden="false" customHeight="false" outlineLevel="0" collapsed="false">
      <c r="A63" s="12" t="s">
        <v>118</v>
      </c>
      <c r="B63" s="10" t="s">
        <v>119</v>
      </c>
      <c r="C63" s="11" t="n">
        <v>10</v>
      </c>
      <c r="D63" s="12" t="n">
        <v>74.4</v>
      </c>
      <c r="E63" s="12" t="n">
        <v>78.8</v>
      </c>
      <c r="F63" s="12" t="n">
        <f aca="false">(D63+E63)/2</f>
        <v>76.6</v>
      </c>
      <c r="G63" s="12" t="n">
        <v>3</v>
      </c>
    </row>
    <row r="64" customFormat="false" ht="18.75" hidden="false" customHeight="false" outlineLevel="0" collapsed="false">
      <c r="A64" s="12" t="s">
        <v>120</v>
      </c>
      <c r="B64" s="10" t="s">
        <v>121</v>
      </c>
      <c r="C64" s="11" t="n">
        <v>10</v>
      </c>
      <c r="D64" s="12" t="n">
        <v>76</v>
      </c>
      <c r="E64" s="12" t="n">
        <v>75.8</v>
      </c>
      <c r="F64" s="12" t="n">
        <f aca="false">(D64+E64)/2</f>
        <v>75.9</v>
      </c>
      <c r="G64" s="12" t="n">
        <v>4</v>
      </c>
    </row>
    <row r="65" customFormat="false" ht="18.75" hidden="false" customHeight="false" outlineLevel="0" collapsed="false">
      <c r="A65" s="12" t="s">
        <v>122</v>
      </c>
      <c r="B65" s="10" t="s">
        <v>123</v>
      </c>
      <c r="C65" s="11" t="n">
        <v>9</v>
      </c>
      <c r="D65" s="12" t="n">
        <v>67</v>
      </c>
      <c r="E65" s="12" t="n">
        <v>84.6</v>
      </c>
      <c r="F65" s="12" t="n">
        <f aca="false">(D65+E65)/2</f>
        <v>75.8</v>
      </c>
      <c r="G65" s="12" t="n">
        <v>5</v>
      </c>
    </row>
    <row r="66" customFormat="false" ht="18.75" hidden="false" customHeight="false" outlineLevel="0" collapsed="false">
      <c r="A66" s="12" t="s">
        <v>124</v>
      </c>
      <c r="B66" s="10" t="s">
        <v>125</v>
      </c>
      <c r="C66" s="11" t="n">
        <v>10</v>
      </c>
      <c r="D66" s="12" t="n">
        <v>62.8</v>
      </c>
      <c r="E66" s="12" t="n">
        <v>88.4</v>
      </c>
      <c r="F66" s="12" t="n">
        <f aca="false">(D66+E66)/2</f>
        <v>75.6</v>
      </c>
      <c r="G66" s="12" t="n">
        <v>6</v>
      </c>
    </row>
    <row r="67" customFormat="false" ht="18.75" hidden="false" customHeight="false" outlineLevel="0" collapsed="false">
      <c r="A67" s="12" t="s">
        <v>126</v>
      </c>
      <c r="B67" s="10" t="s">
        <v>127</v>
      </c>
      <c r="C67" s="11" t="n">
        <v>10</v>
      </c>
      <c r="D67" s="12" t="n">
        <v>76</v>
      </c>
      <c r="E67" s="12" t="n">
        <v>74.4</v>
      </c>
      <c r="F67" s="12" t="n">
        <f aca="false">(D67+E67)/2</f>
        <v>75.2</v>
      </c>
      <c r="G67" s="12" t="n">
        <v>7</v>
      </c>
    </row>
    <row r="68" customFormat="false" ht="18.75" hidden="false" customHeight="false" outlineLevel="0" collapsed="false">
      <c r="A68" s="12" t="s">
        <v>128</v>
      </c>
      <c r="B68" s="10" t="s">
        <v>129</v>
      </c>
      <c r="C68" s="11" t="n">
        <v>9</v>
      </c>
      <c r="D68" s="12" t="n">
        <v>64</v>
      </c>
      <c r="E68" s="12" t="n">
        <v>86.2</v>
      </c>
      <c r="F68" s="12" t="n">
        <f aca="false">(D68+E68)/2</f>
        <v>75.1</v>
      </c>
      <c r="G68" s="12" t="n">
        <v>8</v>
      </c>
    </row>
    <row r="69" customFormat="false" ht="18.75" hidden="false" customHeight="false" outlineLevel="0" collapsed="false">
      <c r="A69" s="12" t="s">
        <v>130</v>
      </c>
      <c r="B69" s="10" t="s">
        <v>131</v>
      </c>
      <c r="C69" s="11" t="n">
        <v>9</v>
      </c>
      <c r="D69" s="12" t="n">
        <v>76</v>
      </c>
      <c r="E69" s="12" t="n">
        <v>74</v>
      </c>
      <c r="F69" s="12" t="n">
        <f aca="false">(D69+E69)/2</f>
        <v>75</v>
      </c>
      <c r="G69" s="12" t="n">
        <v>9</v>
      </c>
    </row>
    <row r="70" customFormat="false" ht="18.75" hidden="false" customHeight="false" outlineLevel="0" collapsed="false">
      <c r="A70" s="12" t="s">
        <v>132</v>
      </c>
      <c r="B70" s="10" t="s">
        <v>133</v>
      </c>
      <c r="C70" s="11" t="n">
        <v>9</v>
      </c>
      <c r="D70" s="12" t="n">
        <v>68.4</v>
      </c>
      <c r="E70" s="12" t="n">
        <v>80.4</v>
      </c>
      <c r="F70" s="12" t="n">
        <f aca="false">(D70+E70)/2</f>
        <v>74.4</v>
      </c>
      <c r="G70" s="12" t="n">
        <v>10</v>
      </c>
    </row>
    <row r="71" customFormat="false" ht="18.75" hidden="false" customHeight="false" outlineLevel="0" collapsed="false">
      <c r="A71" s="12" t="s">
        <v>134</v>
      </c>
      <c r="B71" s="10" t="s">
        <v>135</v>
      </c>
      <c r="C71" s="11" t="n">
        <v>9</v>
      </c>
      <c r="D71" s="12" t="n">
        <v>67</v>
      </c>
      <c r="E71" s="12" t="n">
        <v>81.2</v>
      </c>
      <c r="F71" s="12" t="n">
        <f aca="false">(D71+E71)/2</f>
        <v>74.1</v>
      </c>
      <c r="G71" s="12" t="n">
        <v>11</v>
      </c>
    </row>
    <row r="72" customFormat="false" ht="18.75" hidden="false" customHeight="false" outlineLevel="0" collapsed="false">
      <c r="A72" s="12" t="s">
        <v>136</v>
      </c>
      <c r="B72" s="10" t="s">
        <v>137</v>
      </c>
      <c r="C72" s="11" t="n">
        <v>9</v>
      </c>
      <c r="D72" s="12" t="n">
        <v>62.4</v>
      </c>
      <c r="E72" s="12" t="n">
        <v>83.8</v>
      </c>
      <c r="F72" s="12" t="n">
        <f aca="false">(D72+E72)/2</f>
        <v>73.1</v>
      </c>
      <c r="G72" s="12" t="n">
        <v>12</v>
      </c>
    </row>
    <row r="73" customFormat="false" ht="18.75" hidden="false" customHeight="false" outlineLevel="0" collapsed="false">
      <c r="A73" s="12" t="s">
        <v>138</v>
      </c>
      <c r="B73" s="10" t="s">
        <v>139</v>
      </c>
      <c r="C73" s="11" t="n">
        <v>9</v>
      </c>
      <c r="D73" s="12" t="n">
        <v>76</v>
      </c>
      <c r="E73" s="12" t="n">
        <v>69.6</v>
      </c>
      <c r="F73" s="12" t="n">
        <f aca="false">(D73+E73)/2</f>
        <v>72.8</v>
      </c>
      <c r="G73" s="12" t="n">
        <v>13</v>
      </c>
    </row>
    <row r="74" customFormat="false" ht="18.75" hidden="false" customHeight="false" outlineLevel="0" collapsed="false">
      <c r="A74" s="12" t="s">
        <v>140</v>
      </c>
      <c r="B74" s="10" t="s">
        <v>51</v>
      </c>
      <c r="C74" s="11" t="n">
        <v>10</v>
      </c>
      <c r="D74" s="12" t="n">
        <v>76</v>
      </c>
      <c r="E74" s="12" t="n">
        <v>69.6</v>
      </c>
      <c r="F74" s="12" t="n">
        <f aca="false">(D74+E74)/2</f>
        <v>72.8</v>
      </c>
      <c r="G74" s="12" t="n">
        <v>14</v>
      </c>
    </row>
    <row r="75" customFormat="false" ht="18.75" hidden="false" customHeight="false" outlineLevel="0" collapsed="false">
      <c r="A75" s="12" t="s">
        <v>141</v>
      </c>
      <c r="B75" s="10" t="s">
        <v>142</v>
      </c>
      <c r="C75" s="11" t="n">
        <v>10</v>
      </c>
      <c r="D75" s="12" t="n">
        <v>64</v>
      </c>
      <c r="E75" s="12" t="n">
        <v>81.2</v>
      </c>
      <c r="F75" s="12" t="n">
        <f aca="false">(D75+E75)/2</f>
        <v>72.6</v>
      </c>
      <c r="G75" s="12" t="n">
        <v>15</v>
      </c>
    </row>
    <row r="76" customFormat="false" ht="18.75" hidden="false" customHeight="false" outlineLevel="0" collapsed="false">
      <c r="A76" s="12" t="s">
        <v>143</v>
      </c>
      <c r="B76" s="10" t="s">
        <v>144</v>
      </c>
      <c r="C76" s="11" t="n">
        <v>10</v>
      </c>
      <c r="D76" s="12" t="n">
        <v>66.4</v>
      </c>
      <c r="E76" s="12" t="n">
        <v>77.8</v>
      </c>
      <c r="F76" s="12" t="n">
        <f aca="false">(D76+E76)/2</f>
        <v>72.1</v>
      </c>
      <c r="G76" s="12" t="n">
        <v>16</v>
      </c>
    </row>
    <row r="77" customFormat="false" ht="18.75" hidden="false" customHeight="false" outlineLevel="0" collapsed="false">
      <c r="A77" s="12" t="s">
        <v>145</v>
      </c>
      <c r="B77" s="10" t="s">
        <v>146</v>
      </c>
      <c r="C77" s="11" t="n">
        <v>9</v>
      </c>
      <c r="D77" s="12" t="n">
        <v>64.4</v>
      </c>
      <c r="E77" s="12" t="n">
        <v>79.6</v>
      </c>
      <c r="F77" s="12" t="n">
        <f aca="false">(D77+E77)/2</f>
        <v>72</v>
      </c>
      <c r="G77" s="12" t="n">
        <v>17</v>
      </c>
    </row>
    <row r="78" customFormat="false" ht="18.75" hidden="false" customHeight="false" outlineLevel="0" collapsed="false">
      <c r="A78" s="12" t="s">
        <v>147</v>
      </c>
      <c r="B78" s="10" t="s">
        <v>148</v>
      </c>
      <c r="C78" s="11" t="n">
        <v>10</v>
      </c>
      <c r="D78" s="12" t="n">
        <v>76</v>
      </c>
      <c r="E78" s="12" t="n">
        <v>66.6</v>
      </c>
      <c r="F78" s="12" t="n">
        <f aca="false">(D78+E78)/2</f>
        <v>71.3</v>
      </c>
      <c r="G78" s="12" t="n">
        <v>18</v>
      </c>
    </row>
    <row r="79" customFormat="false" ht="18.75" hidden="false" customHeight="false" outlineLevel="0" collapsed="false">
      <c r="A79" s="12" t="s">
        <v>149</v>
      </c>
      <c r="B79" s="10" t="s">
        <v>150</v>
      </c>
      <c r="C79" s="11" t="n">
        <v>11</v>
      </c>
      <c r="D79" s="12" t="n">
        <v>67</v>
      </c>
      <c r="E79" s="12" t="n">
        <v>74</v>
      </c>
      <c r="F79" s="12" t="n">
        <f aca="false">(D79+E79)/2</f>
        <v>70.5</v>
      </c>
      <c r="G79" s="12" t="n">
        <v>19</v>
      </c>
    </row>
    <row r="80" customFormat="false" ht="18.75" hidden="false" customHeight="false" outlineLevel="0" collapsed="false">
      <c r="A80" s="12" t="s">
        <v>151</v>
      </c>
      <c r="B80" s="10" t="s">
        <v>152</v>
      </c>
      <c r="C80" s="11" t="n">
        <v>9</v>
      </c>
      <c r="D80" s="12" t="n">
        <v>64.6</v>
      </c>
      <c r="E80" s="12" t="n">
        <v>70.8</v>
      </c>
      <c r="F80" s="12" t="n">
        <f aca="false">(D80+E80)/2</f>
        <v>67.7</v>
      </c>
      <c r="G80" s="12" t="n">
        <v>20</v>
      </c>
    </row>
    <row r="81" customFormat="false" ht="18.75" hidden="false" customHeight="false" outlineLevel="0" collapsed="false">
      <c r="A81" s="12" t="s">
        <v>153</v>
      </c>
      <c r="B81" s="10" t="s">
        <v>154</v>
      </c>
      <c r="C81" s="11" t="n">
        <v>10</v>
      </c>
      <c r="D81" s="12" t="n">
        <v>62</v>
      </c>
      <c r="E81" s="12" t="n">
        <v>71.8</v>
      </c>
      <c r="F81" s="12" t="n">
        <f aca="false">(D81+E81)/2</f>
        <v>66.9</v>
      </c>
      <c r="G81" s="12" t="n">
        <v>21</v>
      </c>
    </row>
    <row r="82" customFormat="false" ht="18.75" hidden="false" customHeight="false" outlineLevel="0" collapsed="false">
      <c r="A82" s="12" t="s">
        <v>155</v>
      </c>
      <c r="B82" s="10" t="s">
        <v>156</v>
      </c>
      <c r="C82" s="11" t="n">
        <v>9</v>
      </c>
      <c r="D82" s="12" t="n">
        <v>62.2</v>
      </c>
      <c r="E82" s="12" t="n">
        <v>68</v>
      </c>
      <c r="F82" s="12" t="n">
        <f aca="false">(D82+E82)/2</f>
        <v>65.1</v>
      </c>
      <c r="G82" s="12" t="n">
        <v>22</v>
      </c>
    </row>
    <row r="84" customFormat="false" ht="23.25" hidden="false" customHeight="false" outlineLevel="0" collapsed="false">
      <c r="A84" s="3" t="s">
        <v>157</v>
      </c>
      <c r="B84" s="3"/>
      <c r="C84" s="3"/>
      <c r="D84" s="3"/>
      <c r="E84" s="3"/>
      <c r="F84" s="3"/>
      <c r="G84" s="3"/>
    </row>
    <row r="85" customFormat="false" ht="40.5" hidden="false" customHeight="false" outlineLevel="0" collapsed="false">
      <c r="A85" s="4" t="s">
        <v>1</v>
      </c>
      <c r="B85" s="5" t="s">
        <v>2</v>
      </c>
      <c r="C85" s="6" t="s">
        <v>3</v>
      </c>
      <c r="D85" s="7" t="s">
        <v>4</v>
      </c>
      <c r="E85" s="7" t="s">
        <v>5</v>
      </c>
      <c r="F85" s="7" t="s">
        <v>158</v>
      </c>
      <c r="G85" s="7" t="s">
        <v>7</v>
      </c>
    </row>
    <row r="86" customFormat="false" ht="18.75" hidden="false" customHeight="false" outlineLevel="0" collapsed="false">
      <c r="A86" s="9" t="s">
        <v>159</v>
      </c>
      <c r="B86" s="10" t="s">
        <v>160</v>
      </c>
      <c r="C86" s="11" t="n">
        <v>11</v>
      </c>
      <c r="D86" s="12" t="n">
        <v>82</v>
      </c>
      <c r="E86" s="12" t="n">
        <v>73.8</v>
      </c>
      <c r="F86" s="12" t="n">
        <f aca="false">(D86+E86)/2</f>
        <v>77.9</v>
      </c>
      <c r="G86" s="12" t="n">
        <v>1</v>
      </c>
    </row>
    <row r="87" customFormat="false" ht="18.75" hidden="false" customHeight="false" outlineLevel="0" collapsed="false">
      <c r="A87" s="9" t="s">
        <v>161</v>
      </c>
      <c r="B87" s="10" t="s">
        <v>162</v>
      </c>
      <c r="C87" s="11" t="n">
        <v>11</v>
      </c>
      <c r="D87" s="12" t="n">
        <v>65.4</v>
      </c>
      <c r="E87" s="12" t="n">
        <v>89.4</v>
      </c>
      <c r="F87" s="12" t="n">
        <f aca="false">(D87+E87)/2</f>
        <v>77.4</v>
      </c>
      <c r="G87" s="12" t="n">
        <v>2</v>
      </c>
    </row>
    <row r="88" customFormat="false" ht="18.75" hidden="false" customHeight="false" outlineLevel="0" collapsed="false">
      <c r="A88" s="9" t="s">
        <v>163</v>
      </c>
      <c r="B88" s="10" t="s">
        <v>164</v>
      </c>
      <c r="C88" s="11" t="n">
        <v>11</v>
      </c>
      <c r="D88" s="12" t="n">
        <v>65.2</v>
      </c>
      <c r="E88" s="12" t="n">
        <v>89.4</v>
      </c>
      <c r="F88" s="12" t="n">
        <f aca="false">(D88+E88)/2</f>
        <v>77.3</v>
      </c>
      <c r="G88" s="12" t="n">
        <v>3</v>
      </c>
    </row>
    <row r="89" customFormat="false" ht="18.75" hidden="false" customHeight="false" outlineLevel="0" collapsed="false">
      <c r="A89" s="9" t="s">
        <v>165</v>
      </c>
      <c r="B89" s="10" t="s">
        <v>166</v>
      </c>
      <c r="C89" s="11" t="n">
        <v>11</v>
      </c>
      <c r="D89" s="12" t="n">
        <v>69</v>
      </c>
      <c r="E89" s="12" t="n">
        <v>79.8</v>
      </c>
      <c r="F89" s="12" t="n">
        <f aca="false">(D89+E89)/2</f>
        <v>74.4</v>
      </c>
      <c r="G89" s="12" t="n">
        <v>4</v>
      </c>
    </row>
    <row r="91" customFormat="false" ht="23.25" hidden="false" customHeight="false" outlineLevel="0" collapsed="false">
      <c r="A91" s="3" t="s">
        <v>167</v>
      </c>
      <c r="B91" s="3"/>
      <c r="C91" s="3"/>
      <c r="D91" s="3"/>
      <c r="E91" s="3"/>
      <c r="F91" s="3"/>
      <c r="G91" s="3"/>
    </row>
    <row r="92" customFormat="false" ht="40.5" hidden="false" customHeight="false" outlineLevel="0" collapsed="false">
      <c r="A92" s="4" t="s">
        <v>1</v>
      </c>
      <c r="B92" s="5" t="s">
        <v>2</v>
      </c>
      <c r="C92" s="6" t="s">
        <v>3</v>
      </c>
      <c r="D92" s="7" t="s">
        <v>4</v>
      </c>
      <c r="E92" s="7" t="s">
        <v>5</v>
      </c>
      <c r="F92" s="7" t="s">
        <v>6</v>
      </c>
      <c r="G92" s="7" t="s">
        <v>7</v>
      </c>
    </row>
    <row r="93" customFormat="false" ht="18.75" hidden="false" customHeight="false" outlineLevel="0" collapsed="false">
      <c r="A93" s="9" t="s">
        <v>168</v>
      </c>
      <c r="B93" s="10" t="s">
        <v>169</v>
      </c>
      <c r="C93" s="11" t="n">
        <v>14</v>
      </c>
      <c r="D93" s="12" t="n">
        <v>80</v>
      </c>
      <c r="E93" s="12" t="n">
        <v>93.09</v>
      </c>
      <c r="F93" s="12" t="n">
        <f aca="false">(D93+E93)/2</f>
        <v>86.545</v>
      </c>
      <c r="G93" s="12" t="n">
        <v>1</v>
      </c>
    </row>
    <row r="94" customFormat="false" ht="18.75" hidden="false" customHeight="false" outlineLevel="0" collapsed="false">
      <c r="A94" s="9" t="s">
        <v>170</v>
      </c>
      <c r="B94" s="10" t="s">
        <v>171</v>
      </c>
      <c r="C94" s="11" t="n">
        <v>15</v>
      </c>
      <c r="D94" s="12" t="n">
        <v>80</v>
      </c>
      <c r="E94" s="12" t="n">
        <v>92.1</v>
      </c>
      <c r="F94" s="12" t="n">
        <f aca="false">(D94+E94)/2</f>
        <v>86.05</v>
      </c>
      <c r="G94" s="12" t="n">
        <v>2</v>
      </c>
    </row>
    <row r="95" customFormat="false" ht="18.75" hidden="false" customHeight="false" outlineLevel="0" collapsed="false">
      <c r="A95" s="9" t="s">
        <v>172</v>
      </c>
      <c r="B95" s="10" t="s">
        <v>173</v>
      </c>
      <c r="C95" s="11" t="n">
        <v>16</v>
      </c>
      <c r="D95" s="12" t="n">
        <v>80</v>
      </c>
      <c r="E95" s="12" t="n">
        <v>91.51</v>
      </c>
      <c r="F95" s="12" t="n">
        <f aca="false">(D95+E95)/2</f>
        <v>85.755</v>
      </c>
      <c r="G95" s="12" t="n">
        <v>3</v>
      </c>
    </row>
    <row r="96" customFormat="false" ht="18.75" hidden="false" customHeight="false" outlineLevel="0" collapsed="false">
      <c r="A96" s="9" t="s">
        <v>174</v>
      </c>
      <c r="B96" s="10" t="s">
        <v>175</v>
      </c>
      <c r="C96" s="11" t="n">
        <v>15</v>
      </c>
      <c r="D96" s="12" t="n">
        <v>80</v>
      </c>
      <c r="E96" s="12" t="n">
        <v>91.12</v>
      </c>
      <c r="F96" s="12" t="n">
        <f aca="false">(D96+E96)/2</f>
        <v>85.56</v>
      </c>
      <c r="G96" s="12" t="n">
        <v>4</v>
      </c>
    </row>
    <row r="97" customFormat="false" ht="18.75" hidden="false" customHeight="false" outlineLevel="0" collapsed="false">
      <c r="A97" s="9" t="s">
        <v>176</v>
      </c>
      <c r="B97" s="10" t="s">
        <v>177</v>
      </c>
      <c r="C97" s="11" t="n">
        <v>12</v>
      </c>
      <c r="D97" s="12" t="n">
        <v>80</v>
      </c>
      <c r="E97" s="12" t="n">
        <v>90.92</v>
      </c>
      <c r="F97" s="12" t="n">
        <f aca="false">(D97+E97)/2</f>
        <v>85.46</v>
      </c>
      <c r="G97" s="12" t="n">
        <v>5</v>
      </c>
    </row>
    <row r="98" customFormat="false" ht="18.75" hidden="false" customHeight="false" outlineLevel="0" collapsed="false">
      <c r="A98" s="9" t="s">
        <v>178</v>
      </c>
      <c r="B98" s="10" t="s">
        <v>179</v>
      </c>
      <c r="C98" s="11" t="n">
        <v>12</v>
      </c>
      <c r="D98" s="12" t="n">
        <v>80</v>
      </c>
      <c r="E98" s="12" t="n">
        <v>90.92</v>
      </c>
      <c r="F98" s="12" t="n">
        <f aca="false">(D98+E98)/2</f>
        <v>85.46</v>
      </c>
      <c r="G98" s="12" t="n">
        <v>6</v>
      </c>
    </row>
    <row r="99" customFormat="false" ht="18.75" hidden="false" customHeight="false" outlineLevel="0" collapsed="false">
      <c r="A99" s="9" t="s">
        <v>180</v>
      </c>
      <c r="B99" s="10" t="s">
        <v>181</v>
      </c>
      <c r="C99" s="11" t="n">
        <v>16</v>
      </c>
      <c r="D99" s="12" t="n">
        <v>80</v>
      </c>
      <c r="E99" s="12" t="n">
        <v>90.72</v>
      </c>
      <c r="F99" s="12" t="n">
        <f aca="false">(D99+E99)/2</f>
        <v>85.36</v>
      </c>
      <c r="G99" s="12" t="n">
        <v>7</v>
      </c>
    </row>
    <row r="100" customFormat="false" ht="18.75" hidden="false" customHeight="false" outlineLevel="0" collapsed="false">
      <c r="A100" s="9" t="s">
        <v>182</v>
      </c>
      <c r="B100" s="10" t="s">
        <v>183</v>
      </c>
      <c r="C100" s="11" t="n">
        <v>12</v>
      </c>
      <c r="D100" s="12" t="n">
        <v>75.2</v>
      </c>
      <c r="E100" s="12" t="n">
        <v>95.44</v>
      </c>
      <c r="F100" s="12" t="n">
        <f aca="false">(D100+E100)/2</f>
        <v>85.32</v>
      </c>
      <c r="G100" s="12" t="n">
        <v>8</v>
      </c>
    </row>
    <row r="101" customFormat="false" ht="18.75" hidden="false" customHeight="false" outlineLevel="0" collapsed="false">
      <c r="A101" s="9" t="s">
        <v>184</v>
      </c>
      <c r="B101" s="10" t="s">
        <v>185</v>
      </c>
      <c r="C101" s="11" t="n">
        <v>12</v>
      </c>
      <c r="D101" s="12" t="n">
        <v>78.6</v>
      </c>
      <c r="E101" s="12" t="n">
        <v>91.32</v>
      </c>
      <c r="F101" s="12" t="n">
        <f aca="false">(D101+E101)/2</f>
        <v>84.96</v>
      </c>
      <c r="G101" s="12" t="n">
        <v>9</v>
      </c>
    </row>
    <row r="102" customFormat="false" ht="18.75" hidden="false" customHeight="false" outlineLevel="0" collapsed="false">
      <c r="A102" s="9" t="s">
        <v>186</v>
      </c>
      <c r="B102" s="10" t="s">
        <v>187</v>
      </c>
      <c r="C102" s="11" t="n">
        <v>16</v>
      </c>
      <c r="D102" s="12" t="n">
        <v>75.6</v>
      </c>
      <c r="E102" s="12" t="n">
        <v>94.07</v>
      </c>
      <c r="F102" s="12" t="n">
        <f aca="false">(D102+E102)/2</f>
        <v>84.835</v>
      </c>
      <c r="G102" s="12" t="n">
        <v>10</v>
      </c>
    </row>
    <row r="103" customFormat="false" ht="18.75" hidden="false" customHeight="false" outlineLevel="0" collapsed="false">
      <c r="A103" s="9" t="s">
        <v>188</v>
      </c>
      <c r="B103" s="10" t="s">
        <v>189</v>
      </c>
      <c r="C103" s="11" t="n">
        <v>14</v>
      </c>
      <c r="D103" s="12" t="n">
        <v>80</v>
      </c>
      <c r="E103" s="12" t="n">
        <v>89.15</v>
      </c>
      <c r="F103" s="12" t="n">
        <f aca="false">(D103+E103)/2</f>
        <v>84.575</v>
      </c>
      <c r="G103" s="12" t="n">
        <v>11</v>
      </c>
    </row>
    <row r="104" customFormat="false" ht="18.75" hidden="false" customHeight="false" outlineLevel="0" collapsed="false">
      <c r="A104" s="9" t="s">
        <v>190</v>
      </c>
      <c r="B104" s="10" t="s">
        <v>191</v>
      </c>
      <c r="C104" s="11" t="n">
        <v>14</v>
      </c>
      <c r="D104" s="12" t="n">
        <v>80</v>
      </c>
      <c r="E104" s="12" t="n">
        <v>88.95</v>
      </c>
      <c r="F104" s="12" t="n">
        <f aca="false">(D104+E104)/2</f>
        <v>84.475</v>
      </c>
      <c r="G104" s="12" t="n">
        <v>12</v>
      </c>
    </row>
    <row r="105" customFormat="false" ht="18.75" hidden="false" customHeight="false" outlineLevel="0" collapsed="false">
      <c r="A105" s="9" t="s">
        <v>192</v>
      </c>
      <c r="B105" s="10" t="s">
        <v>193</v>
      </c>
      <c r="C105" s="11" t="n">
        <v>15</v>
      </c>
      <c r="D105" s="12" t="n">
        <v>75.6</v>
      </c>
      <c r="E105" s="12" t="n">
        <v>93.06</v>
      </c>
      <c r="F105" s="12" t="n">
        <f aca="false">(D105+E105)/2</f>
        <v>84.33</v>
      </c>
      <c r="G105" s="12" t="n">
        <v>13</v>
      </c>
    </row>
    <row r="106" customFormat="false" ht="18.75" hidden="false" customHeight="false" outlineLevel="0" collapsed="false">
      <c r="A106" s="9" t="s">
        <v>194</v>
      </c>
      <c r="B106" s="10" t="s">
        <v>195</v>
      </c>
      <c r="C106" s="11" t="n">
        <v>12</v>
      </c>
      <c r="D106" s="12" t="n">
        <v>78.8</v>
      </c>
      <c r="E106" s="12" t="n">
        <v>89.35</v>
      </c>
      <c r="F106" s="12" t="n">
        <f aca="false">(D106+E106)/2</f>
        <v>84.075</v>
      </c>
      <c r="G106" s="12" t="n">
        <v>14</v>
      </c>
    </row>
    <row r="107" customFormat="false" ht="18.75" hidden="false" customHeight="false" outlineLevel="0" collapsed="false">
      <c r="A107" s="9" t="s">
        <v>196</v>
      </c>
      <c r="B107" s="10" t="s">
        <v>197</v>
      </c>
      <c r="C107" s="11" t="n">
        <v>12</v>
      </c>
      <c r="D107" s="12" t="n">
        <v>76.2</v>
      </c>
      <c r="E107" s="12" t="n">
        <v>91.71</v>
      </c>
      <c r="F107" s="12" t="n">
        <f aca="false">(D107+E107)/2</f>
        <v>83.955</v>
      </c>
      <c r="G107" s="12" t="n">
        <v>15</v>
      </c>
    </row>
    <row r="108" customFormat="false" ht="18.75" hidden="false" customHeight="false" outlineLevel="0" collapsed="false">
      <c r="A108" s="9" t="s">
        <v>198</v>
      </c>
      <c r="B108" s="10" t="s">
        <v>199</v>
      </c>
      <c r="C108" s="11" t="n">
        <v>13</v>
      </c>
      <c r="D108" s="12" t="n">
        <v>80</v>
      </c>
      <c r="E108" s="12" t="n">
        <v>87.38</v>
      </c>
      <c r="F108" s="12" t="n">
        <f aca="false">(D108+E108)/2</f>
        <v>83.69</v>
      </c>
      <c r="G108" s="12" t="n">
        <v>16</v>
      </c>
    </row>
    <row r="109" customFormat="false" ht="18.75" hidden="false" customHeight="false" outlineLevel="0" collapsed="false">
      <c r="A109" s="9" t="s">
        <v>200</v>
      </c>
      <c r="B109" s="10" t="s">
        <v>201</v>
      </c>
      <c r="C109" s="11" t="n">
        <v>14</v>
      </c>
      <c r="D109" s="12" t="n">
        <v>74.2</v>
      </c>
      <c r="E109" s="12" t="n">
        <v>93.09</v>
      </c>
      <c r="F109" s="12" t="n">
        <f aca="false">(D109+E109)/2</f>
        <v>83.645</v>
      </c>
      <c r="G109" s="12" t="n">
        <v>17</v>
      </c>
    </row>
    <row r="110" customFormat="false" ht="18.75" hidden="false" customHeight="false" outlineLevel="0" collapsed="false">
      <c r="A110" s="9" t="s">
        <v>202</v>
      </c>
      <c r="B110" s="10" t="s">
        <v>203</v>
      </c>
      <c r="C110" s="11" t="n">
        <v>16</v>
      </c>
      <c r="D110" s="12" t="n">
        <v>80</v>
      </c>
      <c r="E110" s="12" t="n">
        <v>86.99</v>
      </c>
      <c r="F110" s="12" t="n">
        <f aca="false">(D110+E110)/2</f>
        <v>83.495</v>
      </c>
      <c r="G110" s="12" t="n">
        <v>18</v>
      </c>
    </row>
    <row r="111" customFormat="false" ht="18.75" hidden="false" customHeight="false" outlineLevel="0" collapsed="false">
      <c r="A111" s="9" t="s">
        <v>204</v>
      </c>
      <c r="B111" s="10" t="s">
        <v>205</v>
      </c>
      <c r="C111" s="11" t="n">
        <v>14</v>
      </c>
      <c r="D111" s="12" t="n">
        <v>76.8</v>
      </c>
      <c r="E111" s="12" t="n">
        <v>90.13</v>
      </c>
      <c r="F111" s="12" t="n">
        <f aca="false">(D111+E111)/2</f>
        <v>83.465</v>
      </c>
      <c r="G111" s="12" t="n">
        <v>19</v>
      </c>
    </row>
    <row r="112" customFormat="false" ht="18.75" hidden="false" customHeight="false" outlineLevel="0" collapsed="false">
      <c r="A112" s="9" t="s">
        <v>206</v>
      </c>
      <c r="B112" s="10" t="s">
        <v>207</v>
      </c>
      <c r="C112" s="11" t="n">
        <v>13</v>
      </c>
      <c r="D112" s="12" t="n">
        <v>75.8</v>
      </c>
      <c r="E112" s="12" t="n">
        <v>91.12</v>
      </c>
      <c r="F112" s="12" t="n">
        <f aca="false">(D112+E112)/2</f>
        <v>83.46</v>
      </c>
      <c r="G112" s="12" t="n">
        <v>20</v>
      </c>
    </row>
    <row r="113" customFormat="false" ht="18.75" hidden="false" customHeight="false" outlineLevel="0" collapsed="false">
      <c r="A113" s="9" t="s">
        <v>208</v>
      </c>
      <c r="B113" s="10" t="s">
        <v>209</v>
      </c>
      <c r="C113" s="11" t="n">
        <v>15</v>
      </c>
      <c r="D113" s="12" t="n">
        <v>72.6</v>
      </c>
      <c r="E113" s="12" t="n">
        <v>93.87</v>
      </c>
      <c r="F113" s="12" t="n">
        <f aca="false">(D113+E113)/2</f>
        <v>83.235</v>
      </c>
      <c r="G113" s="12" t="n">
        <v>21</v>
      </c>
    </row>
    <row r="114" customFormat="false" ht="18.75" hidden="false" customHeight="false" outlineLevel="0" collapsed="false">
      <c r="A114" s="9" t="s">
        <v>210</v>
      </c>
      <c r="B114" s="10" t="s">
        <v>211</v>
      </c>
      <c r="C114" s="11" t="n">
        <v>13</v>
      </c>
      <c r="D114" s="12" t="n">
        <v>76.2</v>
      </c>
      <c r="E114" s="12" t="n">
        <v>90.13</v>
      </c>
      <c r="F114" s="12" t="n">
        <f aca="false">(D114+E114)/2</f>
        <v>83.165</v>
      </c>
      <c r="G114" s="12" t="n">
        <v>22</v>
      </c>
    </row>
    <row r="115" customFormat="false" ht="18.75" hidden="false" customHeight="false" outlineLevel="0" collapsed="false">
      <c r="A115" s="9" t="s">
        <v>212</v>
      </c>
      <c r="B115" s="10" t="s">
        <v>213</v>
      </c>
      <c r="C115" s="11" t="n">
        <v>16</v>
      </c>
      <c r="D115" s="12" t="n">
        <v>80</v>
      </c>
      <c r="E115" s="12" t="n">
        <v>85.8</v>
      </c>
      <c r="F115" s="12" t="n">
        <f aca="false">(D115+E115)/2</f>
        <v>82.9</v>
      </c>
      <c r="G115" s="12" t="n">
        <v>23</v>
      </c>
    </row>
    <row r="116" customFormat="false" ht="18.75" hidden="false" customHeight="false" outlineLevel="0" collapsed="false">
      <c r="A116" s="9" t="s">
        <v>214</v>
      </c>
      <c r="B116" s="10" t="s">
        <v>215</v>
      </c>
      <c r="C116" s="11" t="n">
        <v>14</v>
      </c>
      <c r="D116" s="12" t="n">
        <v>70.2</v>
      </c>
      <c r="E116" s="12" t="n">
        <v>94.66</v>
      </c>
      <c r="F116" s="12" t="n">
        <f aca="false">(D116+E116)/2</f>
        <v>82.43</v>
      </c>
      <c r="G116" s="12" t="n">
        <v>24</v>
      </c>
    </row>
    <row r="117" customFormat="false" ht="18.75" hidden="false" customHeight="false" outlineLevel="0" collapsed="false">
      <c r="A117" s="9" t="s">
        <v>216</v>
      </c>
      <c r="B117" s="10" t="s">
        <v>217</v>
      </c>
      <c r="C117" s="11" t="n">
        <v>14</v>
      </c>
      <c r="D117" s="12" t="n">
        <v>74</v>
      </c>
      <c r="E117" s="12" t="n">
        <v>90.33</v>
      </c>
      <c r="F117" s="12" t="n">
        <f aca="false">(D117+E117)/2</f>
        <v>82.165</v>
      </c>
      <c r="G117" s="12" t="n">
        <v>25</v>
      </c>
    </row>
    <row r="118" customFormat="false" ht="18.75" hidden="false" customHeight="false" outlineLevel="0" collapsed="false">
      <c r="A118" s="9" t="s">
        <v>218</v>
      </c>
      <c r="B118" s="10" t="s">
        <v>219</v>
      </c>
      <c r="C118" s="11" t="n">
        <v>15</v>
      </c>
      <c r="D118" s="12" t="n">
        <v>72.6</v>
      </c>
      <c r="E118" s="12" t="n">
        <v>90.53</v>
      </c>
      <c r="F118" s="12" t="n">
        <f aca="false">(D118+E118)/2</f>
        <v>81.565</v>
      </c>
      <c r="G118" s="12" t="n">
        <v>26</v>
      </c>
    </row>
    <row r="119" customFormat="false" ht="18.75" hidden="false" customHeight="false" outlineLevel="0" collapsed="false">
      <c r="A119" s="9" t="s">
        <v>220</v>
      </c>
      <c r="B119" s="10" t="s">
        <v>221</v>
      </c>
      <c r="C119" s="11" t="n">
        <v>15</v>
      </c>
      <c r="D119" s="12" t="n">
        <v>70.6</v>
      </c>
      <c r="E119" s="12" t="n">
        <v>92.5</v>
      </c>
      <c r="F119" s="12" t="n">
        <f aca="false">(D119+E119)/2</f>
        <v>81.55</v>
      </c>
      <c r="G119" s="12" t="n">
        <v>27</v>
      </c>
    </row>
    <row r="120" customFormat="false" ht="18.75" hidden="false" customHeight="false" outlineLevel="0" collapsed="false">
      <c r="A120" s="9" t="s">
        <v>222</v>
      </c>
      <c r="B120" s="10" t="s">
        <v>223</v>
      </c>
      <c r="C120" s="11" t="n">
        <v>13</v>
      </c>
      <c r="D120" s="12" t="n">
        <v>69.4</v>
      </c>
      <c r="E120" s="12" t="n">
        <v>93.68</v>
      </c>
      <c r="F120" s="12" t="n">
        <f aca="false">(D120+E120)/2</f>
        <v>81.54</v>
      </c>
      <c r="G120" s="12" t="n">
        <v>28</v>
      </c>
    </row>
    <row r="121" customFormat="false" ht="18.75" hidden="false" customHeight="false" outlineLevel="0" collapsed="false">
      <c r="A121" s="9" t="s">
        <v>224</v>
      </c>
      <c r="B121" s="10" t="s">
        <v>225</v>
      </c>
      <c r="C121" s="11" t="n">
        <v>15</v>
      </c>
      <c r="D121" s="12" t="n">
        <v>72.2</v>
      </c>
      <c r="E121" s="12" t="n">
        <v>90.53</v>
      </c>
      <c r="F121" s="12" t="n">
        <f aca="false">(D121+E121)/2</f>
        <v>81.365</v>
      </c>
      <c r="G121" s="12" t="n">
        <v>29</v>
      </c>
    </row>
    <row r="122" customFormat="false" ht="18.75" hidden="false" customHeight="false" outlineLevel="0" collapsed="false">
      <c r="A122" s="9" t="s">
        <v>226</v>
      </c>
      <c r="B122" s="10" t="s">
        <v>227</v>
      </c>
      <c r="C122" s="11" t="n">
        <v>14</v>
      </c>
      <c r="D122" s="12" t="n">
        <v>80</v>
      </c>
      <c r="E122" s="12" t="n">
        <v>82.26</v>
      </c>
      <c r="F122" s="12" t="n">
        <f aca="false">(D122+E122)/2</f>
        <v>81.13</v>
      </c>
      <c r="G122" s="12" t="n">
        <v>30</v>
      </c>
    </row>
    <row r="123" customFormat="false" ht="18.75" hidden="false" customHeight="false" outlineLevel="0" collapsed="false">
      <c r="A123" s="9" t="s">
        <v>228</v>
      </c>
      <c r="B123" s="10" t="s">
        <v>229</v>
      </c>
      <c r="C123" s="11" t="n">
        <v>14</v>
      </c>
      <c r="D123" s="12" t="n">
        <v>68.2</v>
      </c>
      <c r="E123" s="12" t="n">
        <v>93.28</v>
      </c>
      <c r="F123" s="12" t="n">
        <f aca="false">(D123+E123)/2</f>
        <v>80.74</v>
      </c>
      <c r="G123" s="12" t="n">
        <v>31</v>
      </c>
    </row>
    <row r="124" customFormat="false" ht="18.75" hidden="false" customHeight="false" outlineLevel="0" collapsed="false">
      <c r="A124" s="9" t="s">
        <v>230</v>
      </c>
      <c r="B124" s="10" t="s">
        <v>231</v>
      </c>
      <c r="C124" s="11" t="n">
        <v>12</v>
      </c>
      <c r="D124" s="12" t="n">
        <v>80</v>
      </c>
      <c r="E124" s="12" t="n">
        <v>81.08</v>
      </c>
      <c r="F124" s="12" t="n">
        <f aca="false">(D124+E124)/2</f>
        <v>80.54</v>
      </c>
      <c r="G124" s="12" t="n">
        <v>32</v>
      </c>
    </row>
    <row r="125" customFormat="false" ht="18.75" hidden="false" customHeight="false" outlineLevel="0" collapsed="false">
      <c r="A125" s="9" t="s">
        <v>232</v>
      </c>
      <c r="B125" s="10" t="s">
        <v>233</v>
      </c>
      <c r="C125" s="11" t="n">
        <v>12</v>
      </c>
      <c r="D125" s="12" t="n">
        <v>80</v>
      </c>
      <c r="E125" s="12" t="n">
        <v>80.88</v>
      </c>
      <c r="F125" s="12" t="n">
        <f aca="false">(D125+E125)/2</f>
        <v>80.44</v>
      </c>
      <c r="G125" s="12" t="n">
        <v>33</v>
      </c>
    </row>
    <row r="126" customFormat="false" ht="18.75" hidden="false" customHeight="false" outlineLevel="0" collapsed="false">
      <c r="A126" s="9" t="s">
        <v>234</v>
      </c>
      <c r="B126" s="10" t="s">
        <v>235</v>
      </c>
      <c r="C126" s="11" t="n">
        <v>18</v>
      </c>
      <c r="D126" s="12" t="n">
        <v>71.8</v>
      </c>
      <c r="E126" s="12" t="n">
        <v>88.95</v>
      </c>
      <c r="F126" s="12" t="n">
        <f aca="false">(D126+E126)/2</f>
        <v>80.375</v>
      </c>
      <c r="G126" s="12" t="n">
        <v>34</v>
      </c>
    </row>
    <row r="127" customFormat="false" ht="18.75" hidden="false" customHeight="false" outlineLevel="0" collapsed="false">
      <c r="A127" s="9" t="s">
        <v>236</v>
      </c>
      <c r="B127" s="10" t="s">
        <v>237</v>
      </c>
      <c r="C127" s="11" t="n">
        <v>15</v>
      </c>
      <c r="D127" s="12" t="n">
        <v>69.4</v>
      </c>
      <c r="E127" s="12" t="n">
        <v>91.32</v>
      </c>
      <c r="F127" s="12" t="n">
        <f aca="false">(D127+E127)/2</f>
        <v>80.36</v>
      </c>
      <c r="G127" s="12" t="n">
        <v>35</v>
      </c>
    </row>
    <row r="128" customFormat="false" ht="18.75" hidden="false" customHeight="false" outlineLevel="0" collapsed="false">
      <c r="A128" s="9" t="s">
        <v>238</v>
      </c>
      <c r="B128" s="10" t="s">
        <v>239</v>
      </c>
      <c r="C128" s="11" t="n">
        <v>14</v>
      </c>
      <c r="D128" s="12" t="n">
        <v>75.8</v>
      </c>
      <c r="E128" s="12" t="n">
        <v>84.82</v>
      </c>
      <c r="F128" s="12" t="n">
        <f aca="false">(D128+E128)/2</f>
        <v>80.31</v>
      </c>
      <c r="G128" s="12" t="n">
        <v>36</v>
      </c>
    </row>
    <row r="129" customFormat="false" ht="18.75" hidden="false" customHeight="false" outlineLevel="0" collapsed="false">
      <c r="A129" s="9" t="s">
        <v>240</v>
      </c>
      <c r="B129" s="10" t="s">
        <v>241</v>
      </c>
      <c r="C129" s="11" t="n">
        <v>13</v>
      </c>
      <c r="D129" s="12" t="n">
        <v>71.6</v>
      </c>
      <c r="E129" s="12" t="n">
        <v>87.77</v>
      </c>
      <c r="F129" s="12" t="n">
        <f aca="false">(D129+E129)/2</f>
        <v>79.685</v>
      </c>
      <c r="G129" s="12" t="n">
        <v>37</v>
      </c>
    </row>
    <row r="130" customFormat="false" ht="18.75" hidden="false" customHeight="false" outlineLevel="0" collapsed="false">
      <c r="A130" s="9" t="s">
        <v>242</v>
      </c>
      <c r="B130" s="10" t="s">
        <v>243</v>
      </c>
      <c r="C130" s="11" t="n">
        <v>15</v>
      </c>
      <c r="D130" s="12" t="n">
        <v>65.8</v>
      </c>
      <c r="E130" s="12" t="n">
        <v>93.47</v>
      </c>
      <c r="F130" s="12" t="n">
        <f aca="false">(D130+E130)/2</f>
        <v>79.635</v>
      </c>
      <c r="G130" s="12" t="n">
        <v>38</v>
      </c>
    </row>
    <row r="131" customFormat="false" ht="18.75" hidden="false" customHeight="false" outlineLevel="0" collapsed="false">
      <c r="A131" s="9" t="s">
        <v>244</v>
      </c>
      <c r="B131" s="10" t="s">
        <v>245</v>
      </c>
      <c r="C131" s="11" t="n">
        <v>15</v>
      </c>
      <c r="D131" s="12" t="n">
        <v>72.6</v>
      </c>
      <c r="E131" s="12" t="n">
        <v>85.8</v>
      </c>
      <c r="F131" s="12" t="n">
        <f aca="false">(D131+E131)/2</f>
        <v>79.2</v>
      </c>
      <c r="G131" s="12" t="n">
        <v>39</v>
      </c>
    </row>
    <row r="132" customFormat="false" ht="18.75" hidden="false" customHeight="false" outlineLevel="0" collapsed="false">
      <c r="A132" s="9" t="s">
        <v>246</v>
      </c>
      <c r="B132" s="10" t="s">
        <v>247</v>
      </c>
      <c r="C132" s="11" t="n">
        <v>15</v>
      </c>
      <c r="D132" s="12" t="n">
        <v>67.2</v>
      </c>
      <c r="E132" s="12" t="n">
        <v>91.03</v>
      </c>
      <c r="F132" s="12" t="n">
        <f aca="false">(D132+E132)/2</f>
        <v>79.115</v>
      </c>
      <c r="G132" s="12" t="n">
        <v>40</v>
      </c>
    </row>
    <row r="133" customFormat="false" ht="18.75" hidden="false" customHeight="false" outlineLevel="0" collapsed="false">
      <c r="A133" s="9" t="s">
        <v>248</v>
      </c>
      <c r="B133" s="10" t="s">
        <v>249</v>
      </c>
      <c r="C133" s="11" t="n">
        <v>16</v>
      </c>
      <c r="D133" s="12" t="n">
        <v>63.8</v>
      </c>
      <c r="E133" s="12" t="n">
        <v>93.88</v>
      </c>
      <c r="F133" s="12" t="n">
        <f aca="false">(D133+E133)/2</f>
        <v>78.84</v>
      </c>
      <c r="G133" s="12" t="n">
        <v>41</v>
      </c>
    </row>
    <row r="134" customFormat="false" ht="18.75" hidden="false" customHeight="false" outlineLevel="0" collapsed="false">
      <c r="A134" s="9" t="s">
        <v>250</v>
      </c>
      <c r="B134" s="10" t="s">
        <v>251</v>
      </c>
      <c r="C134" s="11" t="n">
        <v>12</v>
      </c>
      <c r="D134" s="12" t="n">
        <v>70.6</v>
      </c>
      <c r="E134" s="12" t="n">
        <v>86.99</v>
      </c>
      <c r="F134" s="12" t="n">
        <f aca="false">(D134+E134)/2</f>
        <v>78.795</v>
      </c>
      <c r="G134" s="12" t="n">
        <v>42</v>
      </c>
    </row>
    <row r="135" customFormat="false" ht="18.75" hidden="false" customHeight="false" outlineLevel="0" collapsed="false">
      <c r="A135" s="9" t="s">
        <v>252</v>
      </c>
      <c r="B135" s="10" t="s">
        <v>253</v>
      </c>
      <c r="C135" s="11" t="n">
        <v>12</v>
      </c>
      <c r="D135" s="12" t="n">
        <v>69</v>
      </c>
      <c r="E135" s="12" t="n">
        <v>88.56</v>
      </c>
      <c r="F135" s="12" t="n">
        <f aca="false">(D135+E135)/2</f>
        <v>78.78</v>
      </c>
      <c r="G135" s="12" t="n">
        <v>43</v>
      </c>
    </row>
    <row r="136" customFormat="false" ht="18.75" hidden="false" customHeight="false" outlineLevel="0" collapsed="false">
      <c r="A136" s="9" t="s">
        <v>254</v>
      </c>
      <c r="B136" s="10" t="s">
        <v>255</v>
      </c>
      <c r="C136" s="11" t="n">
        <v>13</v>
      </c>
      <c r="D136" s="12" t="n">
        <v>59.8</v>
      </c>
      <c r="E136" s="12" t="n">
        <v>97.74</v>
      </c>
      <c r="F136" s="12" t="n">
        <f aca="false">(D136+E136)/2</f>
        <v>78.77</v>
      </c>
      <c r="G136" s="12" t="n">
        <v>44</v>
      </c>
    </row>
    <row r="137" customFormat="false" ht="18.75" hidden="false" customHeight="false" outlineLevel="0" collapsed="false">
      <c r="A137" s="9" t="s">
        <v>256</v>
      </c>
      <c r="B137" s="10" t="s">
        <v>257</v>
      </c>
      <c r="C137" s="11" t="n">
        <v>15</v>
      </c>
      <c r="D137" s="12" t="n">
        <v>69</v>
      </c>
      <c r="E137" s="12" t="n">
        <v>88.36</v>
      </c>
      <c r="F137" s="12" t="n">
        <f aca="false">(D137+E137)/2</f>
        <v>78.68</v>
      </c>
      <c r="G137" s="12" t="n">
        <v>45</v>
      </c>
    </row>
    <row r="138" customFormat="false" ht="18.75" hidden="false" customHeight="false" outlineLevel="0" collapsed="false">
      <c r="A138" s="9" t="s">
        <v>258</v>
      </c>
      <c r="B138" s="10" t="s">
        <v>259</v>
      </c>
      <c r="C138" s="11" t="n">
        <v>16</v>
      </c>
      <c r="D138" s="12" t="n">
        <v>66.6</v>
      </c>
      <c r="E138" s="12" t="n">
        <v>90.72</v>
      </c>
      <c r="F138" s="12" t="n">
        <f aca="false">(D138+E138)/2</f>
        <v>78.66</v>
      </c>
      <c r="G138" s="12" t="n">
        <v>46</v>
      </c>
    </row>
    <row r="139" customFormat="false" ht="18.75" hidden="false" customHeight="false" outlineLevel="0" collapsed="false">
      <c r="A139" s="9" t="s">
        <v>260</v>
      </c>
      <c r="B139" s="10" t="s">
        <v>261</v>
      </c>
      <c r="C139" s="11" t="n">
        <v>12</v>
      </c>
      <c r="D139" s="12" t="n">
        <v>62.2</v>
      </c>
      <c r="E139" s="12" t="n">
        <v>95.1</v>
      </c>
      <c r="F139" s="12" t="n">
        <f aca="false">(D139+E139)/2</f>
        <v>78.65</v>
      </c>
      <c r="G139" s="12" t="n">
        <v>47</v>
      </c>
    </row>
    <row r="140" customFormat="false" ht="18.75" hidden="false" customHeight="false" outlineLevel="0" collapsed="false">
      <c r="A140" s="9" t="s">
        <v>262</v>
      </c>
      <c r="B140" s="10" t="s">
        <v>263</v>
      </c>
      <c r="C140" s="11" t="n">
        <v>13</v>
      </c>
      <c r="D140" s="12" t="n">
        <v>73.8</v>
      </c>
      <c r="E140" s="12" t="n">
        <v>83.25</v>
      </c>
      <c r="F140" s="12" t="n">
        <f aca="false">(D140+E140)/2</f>
        <v>78.525</v>
      </c>
      <c r="G140" s="12" t="n">
        <v>48</v>
      </c>
    </row>
    <row r="141" customFormat="false" ht="18.75" hidden="false" customHeight="false" outlineLevel="0" collapsed="false">
      <c r="A141" s="9" t="s">
        <v>264</v>
      </c>
      <c r="B141" s="10" t="s">
        <v>265</v>
      </c>
      <c r="C141" s="11" t="n">
        <v>13</v>
      </c>
      <c r="D141" s="12" t="n">
        <v>62.8</v>
      </c>
      <c r="E141" s="12" t="n">
        <v>92.86</v>
      </c>
      <c r="F141" s="12" t="n">
        <f aca="false">(D141+E141)/2</f>
        <v>77.83</v>
      </c>
      <c r="G141" s="12" t="n">
        <v>49</v>
      </c>
    </row>
    <row r="142" customFormat="false" ht="18.75" hidden="false" customHeight="false" outlineLevel="0" collapsed="false">
      <c r="A142" s="9" t="s">
        <v>266</v>
      </c>
      <c r="B142" s="10" t="s">
        <v>267</v>
      </c>
      <c r="C142" s="11" t="n">
        <v>12</v>
      </c>
      <c r="D142" s="12" t="n">
        <v>64.6</v>
      </c>
      <c r="E142" s="12" t="n">
        <v>91.03</v>
      </c>
      <c r="F142" s="12" t="n">
        <f aca="false">(D142+E142)/2</f>
        <v>77.815</v>
      </c>
      <c r="G142" s="12" t="n">
        <v>50</v>
      </c>
    </row>
    <row r="143" customFormat="false" ht="18.75" hidden="false" customHeight="false" outlineLevel="0" collapsed="false">
      <c r="A143" s="9" t="s">
        <v>268</v>
      </c>
      <c r="B143" s="10" t="s">
        <v>269</v>
      </c>
      <c r="C143" s="11" t="n">
        <v>16</v>
      </c>
      <c r="D143" s="12" t="n">
        <v>65.4</v>
      </c>
      <c r="E143" s="12" t="n">
        <v>90.22</v>
      </c>
      <c r="F143" s="12" t="n">
        <f aca="false">(D143+E143)/2</f>
        <v>77.81</v>
      </c>
      <c r="G143" s="12" t="n">
        <v>51</v>
      </c>
    </row>
    <row r="144" customFormat="false" ht="18.75" hidden="false" customHeight="false" outlineLevel="0" collapsed="false">
      <c r="A144" s="9" t="s">
        <v>270</v>
      </c>
      <c r="B144" s="10" t="s">
        <v>271</v>
      </c>
      <c r="C144" s="11" t="n">
        <v>14</v>
      </c>
      <c r="D144" s="12" t="n">
        <v>61</v>
      </c>
      <c r="E144" s="12" t="n">
        <v>94.49</v>
      </c>
      <c r="F144" s="12" t="n">
        <f aca="false">(D144+E144)/2</f>
        <v>77.745</v>
      </c>
      <c r="G144" s="12" t="n">
        <v>52</v>
      </c>
    </row>
    <row r="145" customFormat="false" ht="18.75" hidden="false" customHeight="false" outlineLevel="0" collapsed="false">
      <c r="A145" s="9" t="s">
        <v>272</v>
      </c>
      <c r="B145" s="10" t="s">
        <v>273</v>
      </c>
      <c r="C145" s="11" t="n">
        <v>13</v>
      </c>
      <c r="D145" s="12" t="n">
        <v>64.8</v>
      </c>
      <c r="E145" s="12" t="n">
        <v>90.63</v>
      </c>
      <c r="F145" s="12" t="n">
        <f aca="false">(D145+E145)/2</f>
        <v>77.715</v>
      </c>
      <c r="G145" s="12" t="n">
        <v>53</v>
      </c>
    </row>
    <row r="146" customFormat="false" ht="18.75" hidden="false" customHeight="false" outlineLevel="0" collapsed="false">
      <c r="A146" s="9" t="s">
        <v>274</v>
      </c>
      <c r="B146" s="10" t="s">
        <v>275</v>
      </c>
      <c r="C146" s="11" t="n">
        <v>13</v>
      </c>
      <c r="D146" s="12" t="n">
        <v>60.6</v>
      </c>
      <c r="E146" s="12" t="n">
        <v>94.69</v>
      </c>
      <c r="F146" s="12" t="n">
        <f aca="false">(D146+E146)/2</f>
        <v>77.645</v>
      </c>
      <c r="G146" s="12" t="n">
        <v>54</v>
      </c>
    </row>
    <row r="147" customFormat="false" ht="18.75" hidden="false" customHeight="false" outlineLevel="0" collapsed="false">
      <c r="A147" s="9" t="s">
        <v>276</v>
      </c>
      <c r="B147" s="10" t="s">
        <v>277</v>
      </c>
      <c r="C147" s="11" t="n">
        <v>16</v>
      </c>
      <c r="D147" s="12" t="n">
        <v>62.4</v>
      </c>
      <c r="E147" s="12" t="n">
        <v>92.86</v>
      </c>
      <c r="F147" s="12" t="n">
        <f aca="false">(D147+E147)/2</f>
        <v>77.63</v>
      </c>
      <c r="G147" s="12" t="n">
        <v>55</v>
      </c>
    </row>
    <row r="148" customFormat="false" ht="18.75" hidden="false" customHeight="false" outlineLevel="0" collapsed="false">
      <c r="A148" s="9" t="s">
        <v>278</v>
      </c>
      <c r="B148" s="10" t="s">
        <v>279</v>
      </c>
      <c r="C148" s="11" t="n">
        <v>13</v>
      </c>
      <c r="D148" s="12" t="n">
        <v>65</v>
      </c>
      <c r="E148" s="12" t="n">
        <v>90.22</v>
      </c>
      <c r="F148" s="12" t="n">
        <f aca="false">(D148+E148)/2</f>
        <v>77.61</v>
      </c>
      <c r="G148" s="12" t="n">
        <v>56</v>
      </c>
    </row>
    <row r="149" customFormat="false" ht="18.75" hidden="false" customHeight="false" outlineLevel="0" collapsed="false">
      <c r="A149" s="9" t="s">
        <v>280</v>
      </c>
      <c r="B149" s="10" t="s">
        <v>281</v>
      </c>
      <c r="C149" s="11" t="n">
        <v>14</v>
      </c>
      <c r="D149" s="12" t="n">
        <v>60</v>
      </c>
      <c r="E149" s="12" t="n">
        <v>95.1</v>
      </c>
      <c r="F149" s="12" t="n">
        <f aca="false">(D149+E149)/2</f>
        <v>77.55</v>
      </c>
      <c r="G149" s="12" t="n">
        <v>57</v>
      </c>
    </row>
    <row r="150" customFormat="false" ht="18.75" hidden="false" customHeight="false" outlineLevel="0" collapsed="false">
      <c r="A150" s="9" t="s">
        <v>282</v>
      </c>
      <c r="B150" s="10" t="s">
        <v>283</v>
      </c>
      <c r="C150" s="11" t="n">
        <v>16</v>
      </c>
      <c r="D150" s="12" t="n">
        <v>65.2</v>
      </c>
      <c r="E150" s="12" t="n">
        <v>89.81</v>
      </c>
      <c r="F150" s="12" t="n">
        <f aca="false">(D150+E150)/2</f>
        <v>77.505</v>
      </c>
      <c r="G150" s="12" t="n">
        <v>58</v>
      </c>
    </row>
    <row r="151" customFormat="false" ht="18.75" hidden="false" customHeight="false" outlineLevel="0" collapsed="false">
      <c r="A151" s="9" t="s">
        <v>284</v>
      </c>
      <c r="B151" s="10" t="s">
        <v>285</v>
      </c>
      <c r="C151" s="11" t="n">
        <v>15</v>
      </c>
      <c r="D151" s="12" t="n">
        <v>61.2</v>
      </c>
      <c r="E151" s="12" t="n">
        <v>93.27</v>
      </c>
      <c r="F151" s="12" t="n">
        <f aca="false">(D151+E151)/2</f>
        <v>77.235</v>
      </c>
      <c r="G151" s="12" t="n">
        <v>59</v>
      </c>
    </row>
    <row r="152" customFormat="false" ht="18.75" hidden="false" customHeight="false" outlineLevel="0" collapsed="false">
      <c r="A152" s="9" t="s">
        <v>286</v>
      </c>
      <c r="B152" s="10" t="s">
        <v>287</v>
      </c>
      <c r="C152" s="11" t="n">
        <v>13</v>
      </c>
      <c r="D152" s="12" t="n">
        <v>59.4</v>
      </c>
      <c r="E152" s="12" t="n">
        <v>94.69</v>
      </c>
      <c r="F152" s="12" t="n">
        <f aca="false">(D152+E152)/2</f>
        <v>77.045</v>
      </c>
      <c r="G152" s="12" t="n">
        <v>60</v>
      </c>
    </row>
    <row r="153" customFormat="false" ht="18.75" hidden="false" customHeight="false" outlineLevel="0" collapsed="false">
      <c r="A153" s="9" t="s">
        <v>288</v>
      </c>
      <c r="B153" s="10" t="s">
        <v>289</v>
      </c>
      <c r="C153" s="11" t="n">
        <v>15</v>
      </c>
      <c r="D153" s="12" t="n">
        <v>64.8</v>
      </c>
      <c r="E153" s="12" t="n">
        <v>89.2</v>
      </c>
      <c r="F153" s="12" t="n">
        <f aca="false">(D153+E153)/2</f>
        <v>77</v>
      </c>
      <c r="G153" s="12" t="n">
        <v>61</v>
      </c>
    </row>
    <row r="154" customFormat="false" ht="18.75" hidden="false" customHeight="false" outlineLevel="0" collapsed="false">
      <c r="A154" s="9" t="s">
        <v>290</v>
      </c>
      <c r="B154" s="10" t="s">
        <v>291</v>
      </c>
      <c r="C154" s="11" t="n">
        <v>16</v>
      </c>
      <c r="D154" s="12" t="n">
        <v>63.6</v>
      </c>
      <c r="E154" s="12" t="n">
        <v>90.22</v>
      </c>
      <c r="F154" s="12" t="n">
        <f aca="false">(D154+E154)/2</f>
        <v>76.91</v>
      </c>
      <c r="G154" s="12" t="n">
        <v>62</v>
      </c>
    </row>
    <row r="155" customFormat="false" ht="18.75" hidden="false" customHeight="false" outlineLevel="0" collapsed="false">
      <c r="A155" s="9" t="s">
        <v>292</v>
      </c>
      <c r="B155" s="10" t="s">
        <v>293</v>
      </c>
      <c r="C155" s="11" t="n">
        <v>13</v>
      </c>
      <c r="D155" s="12" t="n">
        <v>64.4</v>
      </c>
      <c r="E155" s="12" t="n">
        <v>89</v>
      </c>
      <c r="F155" s="12" t="n">
        <f aca="false">(D155+E155)/2</f>
        <v>76.7</v>
      </c>
      <c r="G155" s="12" t="n">
        <v>63</v>
      </c>
    </row>
    <row r="156" customFormat="false" ht="18.75" hidden="false" customHeight="false" outlineLevel="0" collapsed="false">
      <c r="A156" s="9" t="s">
        <v>294</v>
      </c>
      <c r="B156" s="10" t="s">
        <v>295</v>
      </c>
      <c r="C156" s="11" t="n">
        <v>15</v>
      </c>
      <c r="D156" s="12" t="n">
        <v>60.6</v>
      </c>
      <c r="E156" s="12" t="n">
        <v>92.5</v>
      </c>
      <c r="F156" s="12" t="n">
        <f aca="false">(D156+E156)/2</f>
        <v>76.55</v>
      </c>
      <c r="G156" s="12" t="n">
        <v>64</v>
      </c>
    </row>
    <row r="157" customFormat="false" ht="18.75" hidden="false" customHeight="false" outlineLevel="0" collapsed="false">
      <c r="A157" s="9" t="s">
        <v>296</v>
      </c>
      <c r="B157" s="10" t="s">
        <v>297</v>
      </c>
      <c r="C157" s="11" t="n">
        <v>14</v>
      </c>
      <c r="D157" s="12" t="n">
        <v>67.8</v>
      </c>
      <c r="E157" s="12" t="n">
        <v>85.27</v>
      </c>
      <c r="F157" s="12" t="n">
        <f aca="false">(D157+E157)/2</f>
        <v>76.535</v>
      </c>
      <c r="G157" s="12" t="n">
        <v>65</v>
      </c>
    </row>
    <row r="158" customFormat="false" ht="18.75" hidden="false" customHeight="false" outlineLevel="0" collapsed="false">
      <c r="A158" s="9" t="s">
        <v>298</v>
      </c>
      <c r="B158" s="10" t="s">
        <v>299</v>
      </c>
      <c r="C158" s="11" t="n">
        <v>12</v>
      </c>
      <c r="D158" s="12" t="n">
        <v>69</v>
      </c>
      <c r="E158" s="12" t="n">
        <v>84.03</v>
      </c>
      <c r="F158" s="12" t="n">
        <f aca="false">(D158+E158)/2</f>
        <v>76.515</v>
      </c>
      <c r="G158" s="12" t="n">
        <v>66</v>
      </c>
    </row>
    <row r="159" customFormat="false" ht="18.75" hidden="false" customHeight="false" outlineLevel="0" collapsed="false">
      <c r="A159" s="9" t="s">
        <v>300</v>
      </c>
      <c r="B159" s="10" t="s">
        <v>301</v>
      </c>
      <c r="C159" s="11" t="n">
        <v>16</v>
      </c>
      <c r="D159" s="12" t="n">
        <v>66.4</v>
      </c>
      <c r="E159" s="12" t="n">
        <v>86.16</v>
      </c>
      <c r="F159" s="12" t="n">
        <f aca="false">(D159+E159)/2</f>
        <v>76.28</v>
      </c>
      <c r="G159" s="12" t="n">
        <v>67</v>
      </c>
    </row>
    <row r="160" customFormat="false" ht="18.75" hidden="false" customHeight="false" outlineLevel="0" collapsed="false">
      <c r="A160" s="9" t="s">
        <v>302</v>
      </c>
      <c r="B160" s="10" t="s">
        <v>303</v>
      </c>
      <c r="C160" s="11" t="n">
        <v>16</v>
      </c>
      <c r="D160" s="12" t="n">
        <v>59</v>
      </c>
      <c r="E160" s="12" t="n">
        <v>92.66</v>
      </c>
      <c r="F160" s="12" t="n">
        <f aca="false">(D160+E160)/2</f>
        <v>75.83</v>
      </c>
      <c r="G160" s="12" t="n">
        <v>68</v>
      </c>
    </row>
    <row r="161" customFormat="false" ht="18.75" hidden="false" customHeight="false" outlineLevel="0" collapsed="false">
      <c r="A161" s="9" t="s">
        <v>304</v>
      </c>
      <c r="B161" s="10" t="s">
        <v>305</v>
      </c>
      <c r="C161" s="11" t="n">
        <v>12</v>
      </c>
      <c r="D161" s="12" t="n">
        <v>62.6</v>
      </c>
      <c r="E161" s="12" t="n">
        <v>89</v>
      </c>
      <c r="F161" s="12" t="n">
        <f aca="false">(D161+E161)/2</f>
        <v>75.8</v>
      </c>
      <c r="G161" s="12" t="n">
        <v>69</v>
      </c>
    </row>
    <row r="162" customFormat="false" ht="18.75" hidden="false" customHeight="false" outlineLevel="0" collapsed="false">
      <c r="A162" s="9" t="s">
        <v>306</v>
      </c>
      <c r="B162" s="10" t="s">
        <v>307</v>
      </c>
      <c r="C162" s="11" t="n">
        <v>13</v>
      </c>
      <c r="D162" s="12" t="n">
        <v>64.2</v>
      </c>
      <c r="E162" s="12" t="n">
        <v>87.38</v>
      </c>
      <c r="F162" s="12" t="n">
        <f aca="false">(D162+E162)/2</f>
        <v>75.79</v>
      </c>
      <c r="G162" s="12" t="n">
        <v>70</v>
      </c>
    </row>
    <row r="163" customFormat="false" ht="18.75" hidden="false" customHeight="false" outlineLevel="0" collapsed="false">
      <c r="A163" s="9" t="s">
        <v>308</v>
      </c>
      <c r="B163" s="10" t="s">
        <v>309</v>
      </c>
      <c r="C163" s="11" t="n">
        <v>12</v>
      </c>
      <c r="D163" s="12" t="n">
        <v>58.4</v>
      </c>
      <c r="E163" s="12" t="n">
        <v>93.07</v>
      </c>
      <c r="F163" s="12" t="n">
        <f aca="false">(D163+E163)/2</f>
        <v>75.735</v>
      </c>
      <c r="G163" s="12" t="n">
        <v>71</v>
      </c>
    </row>
    <row r="164" customFormat="false" ht="18.75" hidden="false" customHeight="false" outlineLevel="0" collapsed="false">
      <c r="A164" s="9" t="s">
        <v>310</v>
      </c>
      <c r="B164" s="10" t="s">
        <v>311</v>
      </c>
      <c r="C164" s="11" t="n">
        <v>16</v>
      </c>
      <c r="D164" s="12" t="n">
        <v>61.4</v>
      </c>
      <c r="E164" s="12" t="n">
        <v>89.81</v>
      </c>
      <c r="F164" s="12" t="n">
        <f aca="false">(D164+E164)/2</f>
        <v>75.605</v>
      </c>
      <c r="G164" s="12" t="n">
        <v>72</v>
      </c>
    </row>
    <row r="165" customFormat="false" ht="18.75" hidden="false" customHeight="false" outlineLevel="0" collapsed="false">
      <c r="A165" s="9" t="s">
        <v>312</v>
      </c>
      <c r="B165" s="10" t="s">
        <v>313</v>
      </c>
      <c r="C165" s="11" t="n">
        <v>16</v>
      </c>
      <c r="D165" s="12" t="n">
        <v>69.4</v>
      </c>
      <c r="E165" s="12" t="n">
        <v>81.08</v>
      </c>
      <c r="F165" s="12" t="n">
        <f aca="false">(D165+E165)/2</f>
        <v>75.24</v>
      </c>
      <c r="G165" s="12" t="n">
        <v>73</v>
      </c>
    </row>
    <row r="166" customFormat="false" ht="18.75" hidden="false" customHeight="false" outlineLevel="0" collapsed="false">
      <c r="A166" s="9" t="s">
        <v>314</v>
      </c>
      <c r="B166" s="10" t="s">
        <v>315</v>
      </c>
      <c r="C166" s="11" t="n">
        <v>15</v>
      </c>
      <c r="D166" s="12" t="n">
        <v>59.6</v>
      </c>
      <c r="E166" s="12" t="n">
        <v>90.83</v>
      </c>
      <c r="F166" s="12" t="n">
        <f aca="false">(D166+E166)/2</f>
        <v>75.215</v>
      </c>
      <c r="G166" s="12" t="n">
        <v>74</v>
      </c>
    </row>
    <row r="167" customFormat="false" ht="18.75" hidden="false" customHeight="false" outlineLevel="0" collapsed="false">
      <c r="A167" s="9" t="s">
        <v>316</v>
      </c>
      <c r="B167" s="10" t="s">
        <v>317</v>
      </c>
      <c r="C167" s="11" t="n">
        <v>12</v>
      </c>
      <c r="D167" s="12" t="n">
        <v>58.8</v>
      </c>
      <c r="E167" s="12" t="n">
        <v>90.42</v>
      </c>
      <c r="F167" s="12" t="n">
        <f aca="false">(D167+E167)/2</f>
        <v>74.61</v>
      </c>
      <c r="G167" s="12" t="n">
        <v>75</v>
      </c>
    </row>
    <row r="168" customFormat="false" ht="18.75" hidden="false" customHeight="false" outlineLevel="0" collapsed="false">
      <c r="A168" s="9" t="s">
        <v>318</v>
      </c>
      <c r="B168" s="10" t="s">
        <v>319</v>
      </c>
      <c r="C168" s="11" t="n">
        <v>14</v>
      </c>
      <c r="D168" s="12" t="n">
        <v>60</v>
      </c>
      <c r="E168" s="12" t="n">
        <v>88.6</v>
      </c>
      <c r="F168" s="12" t="n">
        <f aca="false">(D168+E168)/2</f>
        <v>74.3</v>
      </c>
      <c r="G168" s="12" t="n">
        <v>76</v>
      </c>
    </row>
    <row r="169" customFormat="false" ht="18.75" hidden="false" customHeight="false" outlineLevel="0" collapsed="false">
      <c r="A169" s="9" t="s">
        <v>320</v>
      </c>
      <c r="B169" s="10" t="s">
        <v>321</v>
      </c>
      <c r="C169" s="11" t="n">
        <v>16</v>
      </c>
      <c r="D169" s="12" t="n">
        <v>58.6</v>
      </c>
      <c r="E169" s="12" t="n">
        <v>89.81</v>
      </c>
      <c r="F169" s="12" t="n">
        <f aca="false">(D169+E169)/2</f>
        <v>74.205</v>
      </c>
      <c r="G169" s="12" t="n">
        <v>77</v>
      </c>
    </row>
    <row r="170" customFormat="false" ht="18.75" hidden="false" customHeight="false" outlineLevel="0" collapsed="false">
      <c r="A170" s="9" t="s">
        <v>322</v>
      </c>
      <c r="B170" s="10" t="s">
        <v>323</v>
      </c>
      <c r="C170" s="11" t="n">
        <v>13</v>
      </c>
      <c r="D170" s="12" t="n">
        <v>59.8</v>
      </c>
      <c r="E170" s="12" t="n">
        <v>88.39</v>
      </c>
      <c r="F170" s="12" t="n">
        <f aca="false">(D170+E170)/2</f>
        <v>74.095</v>
      </c>
      <c r="G170" s="12" t="n">
        <v>78</v>
      </c>
    </row>
    <row r="171" customFormat="false" ht="18.75" hidden="false" customHeight="false" outlineLevel="0" collapsed="false">
      <c r="A171" s="9" t="s">
        <v>324</v>
      </c>
      <c r="B171" s="10" t="s">
        <v>325</v>
      </c>
      <c r="C171" s="11" t="n">
        <v>13</v>
      </c>
      <c r="D171" s="12" t="n">
        <v>63.2</v>
      </c>
      <c r="E171" s="12" t="n">
        <v>84.53</v>
      </c>
      <c r="F171" s="12" t="n">
        <f aca="false">(D171+E171)/2</f>
        <v>73.865</v>
      </c>
      <c r="G171" s="12" t="n">
        <v>79</v>
      </c>
    </row>
    <row r="172" customFormat="false" ht="18.75" hidden="false" customHeight="false" outlineLevel="0" collapsed="false">
      <c r="A172" s="9" t="s">
        <v>326</v>
      </c>
      <c r="B172" s="10" t="s">
        <v>327</v>
      </c>
      <c r="C172" s="11" t="n">
        <v>16</v>
      </c>
      <c r="D172" s="12" t="n">
        <v>61.2</v>
      </c>
      <c r="E172" s="12" t="n">
        <v>86.36</v>
      </c>
      <c r="F172" s="12" t="n">
        <f aca="false">(D172+E172)/2</f>
        <v>73.78</v>
      </c>
      <c r="G172" s="12" t="n">
        <v>80</v>
      </c>
    </row>
    <row r="173" customFormat="false" ht="18.75" hidden="false" customHeight="false" outlineLevel="0" collapsed="false">
      <c r="A173" s="9" t="s">
        <v>328</v>
      </c>
      <c r="B173" s="10" t="s">
        <v>329</v>
      </c>
      <c r="C173" s="11" t="n">
        <v>12</v>
      </c>
      <c r="D173" s="12" t="n">
        <v>63.4</v>
      </c>
      <c r="E173" s="12" t="n">
        <v>83.92</v>
      </c>
      <c r="F173" s="12" t="n">
        <f aca="false">(D173+E173)/2</f>
        <v>73.66</v>
      </c>
      <c r="G173" s="12" t="n">
        <v>81</v>
      </c>
    </row>
    <row r="174" customFormat="false" ht="18.75" hidden="false" customHeight="false" outlineLevel="0" collapsed="false">
      <c r="A174" s="9" t="s">
        <v>330</v>
      </c>
      <c r="B174" s="10" t="s">
        <v>331</v>
      </c>
      <c r="C174" s="11" t="n">
        <v>13</v>
      </c>
      <c r="D174" s="12" t="n">
        <v>59.2</v>
      </c>
      <c r="E174" s="12" t="n">
        <v>87.38</v>
      </c>
      <c r="F174" s="12" t="n">
        <f aca="false">(D174+E174)/2</f>
        <v>73.29</v>
      </c>
      <c r="G174" s="12" t="n">
        <v>82</v>
      </c>
    </row>
    <row r="175" customFormat="false" ht="18.75" hidden="false" customHeight="false" outlineLevel="0" collapsed="false">
      <c r="A175" s="9" t="s">
        <v>332</v>
      </c>
      <c r="B175" s="10" t="s">
        <v>333</v>
      </c>
      <c r="C175" s="11" t="n">
        <v>14</v>
      </c>
      <c r="D175" s="12" t="n">
        <v>60.8</v>
      </c>
      <c r="E175" s="12" t="n">
        <v>85.14</v>
      </c>
      <c r="F175" s="12" t="n">
        <f aca="false">(D175+E175)/2</f>
        <v>72.97</v>
      </c>
      <c r="G175" s="12" t="n">
        <v>83</v>
      </c>
    </row>
    <row r="176" customFormat="false" ht="18.75" hidden="false" customHeight="false" outlineLevel="0" collapsed="false">
      <c r="A176" s="9" t="s">
        <v>334</v>
      </c>
      <c r="B176" s="10" t="s">
        <v>335</v>
      </c>
      <c r="C176" s="11" t="n">
        <v>13</v>
      </c>
      <c r="D176" s="12" t="n">
        <v>60</v>
      </c>
      <c r="E176" s="12" t="n">
        <v>85.55</v>
      </c>
      <c r="F176" s="12" t="n">
        <f aca="false">(D176+E176)/2</f>
        <v>72.775</v>
      </c>
      <c r="G176" s="12" t="n">
        <v>84</v>
      </c>
    </row>
    <row r="177" customFormat="false" ht="18.75" hidden="false" customHeight="false" outlineLevel="0" collapsed="false">
      <c r="A177" s="9" t="s">
        <v>336</v>
      </c>
      <c r="B177" s="10" t="s">
        <v>337</v>
      </c>
      <c r="C177" s="11" t="n">
        <v>14</v>
      </c>
      <c r="D177" s="12" t="n">
        <v>60.2</v>
      </c>
      <c r="E177" s="12" t="n">
        <v>85.14</v>
      </c>
      <c r="F177" s="12" t="n">
        <f aca="false">(D177+E177)/2</f>
        <v>72.67</v>
      </c>
      <c r="G177" s="12" t="n">
        <v>85</v>
      </c>
    </row>
    <row r="178" customFormat="false" ht="18.75" hidden="false" customHeight="false" outlineLevel="0" collapsed="false">
      <c r="A178" s="9" t="s">
        <v>338</v>
      </c>
      <c r="B178" s="10" t="s">
        <v>339</v>
      </c>
      <c r="C178" s="11" t="n">
        <v>15</v>
      </c>
      <c r="D178" s="12" t="n">
        <v>60.2</v>
      </c>
      <c r="E178" s="12" t="n">
        <v>85.14</v>
      </c>
      <c r="F178" s="12" t="n">
        <f aca="false">(D178+E178)/2</f>
        <v>72.67</v>
      </c>
      <c r="G178" s="12" t="n">
        <v>86</v>
      </c>
    </row>
    <row r="179" customFormat="false" ht="18.75" hidden="false" customHeight="false" outlineLevel="0" collapsed="false">
      <c r="A179" s="9" t="s">
        <v>340</v>
      </c>
      <c r="B179" s="10" t="s">
        <v>341</v>
      </c>
      <c r="C179" s="11" t="n">
        <v>15</v>
      </c>
      <c r="D179" s="12" t="n">
        <v>59</v>
      </c>
      <c r="E179" s="12" t="n">
        <v>85.95</v>
      </c>
      <c r="F179" s="12" t="n">
        <f aca="false">(D179+E179)/2</f>
        <v>72.475</v>
      </c>
      <c r="G179" s="12" t="n">
        <v>87</v>
      </c>
    </row>
    <row r="180" customFormat="false" ht="18.75" hidden="false" customHeight="false" outlineLevel="0" collapsed="false">
      <c r="A180" s="9" t="s">
        <v>342</v>
      </c>
      <c r="B180" s="10" t="s">
        <v>343</v>
      </c>
      <c r="C180" s="11" t="n">
        <v>16</v>
      </c>
      <c r="D180" s="12" t="n">
        <v>64.8</v>
      </c>
      <c r="E180" s="12" t="n">
        <v>79.45</v>
      </c>
      <c r="F180" s="12" t="n">
        <f aca="false">(D180+E180)/2</f>
        <v>72.125</v>
      </c>
      <c r="G180" s="12" t="n">
        <v>88</v>
      </c>
    </row>
    <row r="181" customFormat="false" ht="18.75" hidden="false" customHeight="false" outlineLevel="0" collapsed="false">
      <c r="A181" s="9" t="s">
        <v>344</v>
      </c>
      <c r="B181" s="10" t="s">
        <v>345</v>
      </c>
      <c r="C181" s="11" t="n">
        <v>14</v>
      </c>
      <c r="D181" s="12" t="n">
        <v>65</v>
      </c>
      <c r="E181" s="12" t="n">
        <v>78.84</v>
      </c>
      <c r="F181" s="12" t="n">
        <f aca="false">(D181+E181)/2</f>
        <v>71.92</v>
      </c>
      <c r="G181" s="12" t="n">
        <v>89</v>
      </c>
    </row>
    <row r="182" customFormat="false" ht="18.75" hidden="false" customHeight="false" outlineLevel="0" collapsed="false">
      <c r="A182" s="9" t="s">
        <v>346</v>
      </c>
      <c r="B182" s="10" t="s">
        <v>347</v>
      </c>
      <c r="C182" s="11" t="n">
        <v>12</v>
      </c>
      <c r="D182" s="12" t="n">
        <v>62.2</v>
      </c>
      <c r="E182" s="12" t="n">
        <v>81.48</v>
      </c>
      <c r="F182" s="12" t="n">
        <f aca="false">(D182+E182)/2</f>
        <v>71.84</v>
      </c>
      <c r="G182" s="12" t="n">
        <v>90</v>
      </c>
    </row>
    <row r="183" customFormat="false" ht="18.75" hidden="false" customHeight="false" outlineLevel="0" collapsed="false">
      <c r="A183" s="9" t="s">
        <v>348</v>
      </c>
      <c r="B183" s="10" t="s">
        <v>349</v>
      </c>
      <c r="C183" s="11" t="n">
        <v>16</v>
      </c>
      <c r="D183" s="12" t="n">
        <v>60.8</v>
      </c>
      <c r="E183" s="12" t="n">
        <v>82.5</v>
      </c>
      <c r="F183" s="12" t="n">
        <f aca="false">(D183+E183)/2</f>
        <v>71.65</v>
      </c>
      <c r="G183" s="12" t="n">
        <v>91</v>
      </c>
    </row>
    <row r="184" customFormat="false" ht="18.75" hidden="false" customHeight="false" outlineLevel="0" collapsed="false">
      <c r="A184" s="9" t="s">
        <v>350</v>
      </c>
      <c r="B184" s="10" t="s">
        <v>351</v>
      </c>
      <c r="C184" s="11" t="n">
        <v>13</v>
      </c>
      <c r="D184" s="12" t="n">
        <v>60.6</v>
      </c>
      <c r="E184" s="12" t="n">
        <v>82.3</v>
      </c>
      <c r="F184" s="12" t="n">
        <f aca="false">(D184+E184)/2</f>
        <v>71.45</v>
      </c>
      <c r="G184" s="12" t="n">
        <v>92</v>
      </c>
    </row>
    <row r="185" customFormat="false" ht="18.75" hidden="false" customHeight="false" outlineLevel="0" collapsed="false">
      <c r="A185" s="9" t="s">
        <v>352</v>
      </c>
      <c r="B185" s="10" t="s">
        <v>353</v>
      </c>
      <c r="C185" s="11" t="n">
        <v>12</v>
      </c>
      <c r="D185" s="12" t="n">
        <v>65.2</v>
      </c>
      <c r="E185" s="12" t="n">
        <v>76.81</v>
      </c>
      <c r="F185" s="12" t="n">
        <f aca="false">(D185+E185)/2</f>
        <v>71.005</v>
      </c>
      <c r="G185" s="12" t="n">
        <v>93</v>
      </c>
    </row>
    <row r="186" customFormat="false" ht="18.75" hidden="false" customHeight="false" outlineLevel="0" collapsed="false">
      <c r="A186" s="9" t="s">
        <v>354</v>
      </c>
      <c r="B186" s="10" t="s">
        <v>355</v>
      </c>
      <c r="C186" s="11" t="n">
        <v>15</v>
      </c>
      <c r="D186" s="12" t="n">
        <v>59.4</v>
      </c>
      <c r="E186" s="12" t="n">
        <v>82.3</v>
      </c>
      <c r="F186" s="12" t="n">
        <f aca="false">(D186+E186)/2</f>
        <v>70.85</v>
      </c>
      <c r="G186" s="12" t="n">
        <v>94</v>
      </c>
    </row>
    <row r="187" customFormat="false" ht="18.75" hidden="false" customHeight="false" outlineLevel="0" collapsed="false">
      <c r="A187" s="9" t="s">
        <v>356</v>
      </c>
      <c r="B187" s="10" t="s">
        <v>357</v>
      </c>
      <c r="C187" s="11" t="n">
        <v>15</v>
      </c>
      <c r="D187" s="12" t="n">
        <v>63</v>
      </c>
      <c r="E187" s="12" t="n">
        <v>66.45</v>
      </c>
      <c r="F187" s="12" t="n">
        <f aca="false">(D187+E187)/2</f>
        <v>64.725</v>
      </c>
      <c r="G187" s="12" t="n">
        <v>95</v>
      </c>
    </row>
    <row r="188" customFormat="false" ht="18.75" hidden="false" customHeight="false" outlineLevel="0" collapsed="false">
      <c r="A188" s="9" t="s">
        <v>358</v>
      </c>
      <c r="B188" s="10" t="s">
        <v>359</v>
      </c>
      <c r="C188" s="11" t="n">
        <v>12</v>
      </c>
      <c r="D188" s="12" t="n">
        <v>80</v>
      </c>
      <c r="E188" s="12" t="n">
        <v>48.22</v>
      </c>
      <c r="F188" s="12" t="n">
        <f aca="false">(D188+E188)/2</f>
        <v>64.11</v>
      </c>
      <c r="G188" s="12" t="n">
        <v>96</v>
      </c>
    </row>
    <row r="189" customFormat="false" ht="18.75" hidden="false" customHeight="false" outlineLevel="0" collapsed="false">
      <c r="A189" s="9" t="s">
        <v>360</v>
      </c>
      <c r="B189" s="10" t="s">
        <v>361</v>
      </c>
      <c r="C189" s="11" t="n">
        <v>15</v>
      </c>
      <c r="D189" s="12" t="n">
        <v>80</v>
      </c>
      <c r="E189" s="12" t="n">
        <v>0</v>
      </c>
      <c r="F189" s="12" t="n">
        <f aca="false">(D189+E189)/2</f>
        <v>40</v>
      </c>
      <c r="G189" s="12" t="n">
        <v>97</v>
      </c>
    </row>
    <row r="190" customFormat="false" ht="18.75" hidden="false" customHeight="false" outlineLevel="0" collapsed="false">
      <c r="A190" s="9" t="s">
        <v>362</v>
      </c>
      <c r="B190" s="10" t="s">
        <v>363</v>
      </c>
      <c r="C190" s="11" t="n">
        <v>13</v>
      </c>
      <c r="D190" s="12" t="n">
        <v>80</v>
      </c>
      <c r="E190" s="12" t="n">
        <v>0</v>
      </c>
      <c r="F190" s="12" t="n">
        <f aca="false">(D190+E190)/2</f>
        <v>40</v>
      </c>
      <c r="G190" s="12" t="n">
        <v>98</v>
      </c>
    </row>
    <row r="191" customFormat="false" ht="18.75" hidden="false" customHeight="false" outlineLevel="0" collapsed="false">
      <c r="A191" s="9" t="s">
        <v>364</v>
      </c>
      <c r="B191" s="10" t="s">
        <v>365</v>
      </c>
      <c r="C191" s="11" t="n">
        <v>15</v>
      </c>
      <c r="D191" s="12" t="n">
        <v>65.2</v>
      </c>
      <c r="E191" s="12" t="n">
        <v>0</v>
      </c>
      <c r="F191" s="12" t="n">
        <f aca="false">(D191+E191)/2</f>
        <v>32.6</v>
      </c>
      <c r="G191" s="12" t="n">
        <v>99</v>
      </c>
    </row>
    <row r="192" customFormat="false" ht="18.75" hidden="false" customHeight="false" outlineLevel="0" collapsed="false">
      <c r="A192" s="9" t="s">
        <v>366</v>
      </c>
      <c r="B192" s="10" t="s">
        <v>367</v>
      </c>
      <c r="C192" s="11" t="n">
        <v>12</v>
      </c>
      <c r="D192" s="12" t="n">
        <v>60.2</v>
      </c>
      <c r="E192" s="12" t="n">
        <v>0</v>
      </c>
      <c r="F192" s="12" t="n">
        <f aca="false">(D192+E192)/2</f>
        <v>30.1</v>
      </c>
      <c r="G192" s="12" t="n">
        <v>100</v>
      </c>
    </row>
    <row r="194" customFormat="false" ht="23.25" hidden="false" customHeight="false" outlineLevel="0" collapsed="false">
      <c r="A194" s="3" t="s">
        <v>368</v>
      </c>
      <c r="B194" s="3"/>
      <c r="C194" s="3"/>
      <c r="D194" s="3"/>
      <c r="E194" s="3"/>
      <c r="F194" s="3"/>
      <c r="G194" s="3"/>
    </row>
    <row r="195" customFormat="false" ht="40.5" hidden="false" customHeight="false" outlineLevel="0" collapsed="false">
      <c r="A195" s="4" t="s">
        <v>1</v>
      </c>
      <c r="B195" s="5" t="s">
        <v>2</v>
      </c>
      <c r="C195" s="6" t="s">
        <v>3</v>
      </c>
      <c r="D195" s="7" t="s">
        <v>4</v>
      </c>
      <c r="E195" s="7" t="s">
        <v>5</v>
      </c>
      <c r="F195" s="7" t="s">
        <v>6</v>
      </c>
      <c r="G195" s="7" t="s">
        <v>7</v>
      </c>
    </row>
    <row r="196" customFormat="false" ht="18.75" hidden="false" customHeight="false" outlineLevel="0" collapsed="false">
      <c r="A196" s="9" t="s">
        <v>369</v>
      </c>
      <c r="B196" s="10" t="s">
        <v>370</v>
      </c>
      <c r="C196" s="11" t="n">
        <v>18</v>
      </c>
      <c r="D196" s="12" t="n">
        <v>75.8</v>
      </c>
      <c r="E196" s="12" t="n">
        <v>87.8</v>
      </c>
      <c r="F196" s="12" t="n">
        <f aca="false">(D196+E196)/2</f>
        <v>81.8</v>
      </c>
      <c r="G196" s="12" t="n">
        <v>1</v>
      </c>
    </row>
    <row r="197" customFormat="false" ht="18.75" hidden="false" customHeight="false" outlineLevel="0" collapsed="false">
      <c r="A197" s="9" t="s">
        <v>371</v>
      </c>
      <c r="B197" s="10" t="s">
        <v>372</v>
      </c>
      <c r="C197" s="11" t="n">
        <v>18</v>
      </c>
      <c r="D197" s="12" t="n">
        <v>79</v>
      </c>
      <c r="E197" s="12" t="n">
        <v>82.6</v>
      </c>
      <c r="F197" s="12" t="n">
        <f aca="false">(D197+E197)/2</f>
        <v>80.8</v>
      </c>
      <c r="G197" s="12" t="n">
        <v>2</v>
      </c>
    </row>
    <row r="198" customFormat="false" ht="18.75" hidden="false" customHeight="false" outlineLevel="0" collapsed="false">
      <c r="A198" s="9" t="s">
        <v>373</v>
      </c>
      <c r="B198" s="10" t="s">
        <v>374</v>
      </c>
      <c r="C198" s="11" t="n">
        <v>16</v>
      </c>
      <c r="D198" s="12" t="n">
        <v>71.4</v>
      </c>
      <c r="E198" s="12" t="n">
        <v>88.1</v>
      </c>
      <c r="F198" s="12" t="n">
        <f aca="false">(D198+E198)/2</f>
        <v>79.75</v>
      </c>
      <c r="G198" s="12" t="n">
        <v>3</v>
      </c>
    </row>
    <row r="199" customFormat="false" ht="18.75" hidden="false" customHeight="false" outlineLevel="0" collapsed="false">
      <c r="A199" s="9" t="s">
        <v>375</v>
      </c>
      <c r="B199" s="10" t="s">
        <v>376</v>
      </c>
      <c r="C199" s="11" t="n">
        <v>18</v>
      </c>
      <c r="D199" s="12" t="n">
        <v>71</v>
      </c>
      <c r="E199" s="12" t="n">
        <v>86.4</v>
      </c>
      <c r="F199" s="12" t="n">
        <f aca="false">(D199+E199)/2</f>
        <v>78.7</v>
      </c>
      <c r="G199" s="12" t="n">
        <v>4</v>
      </c>
    </row>
    <row r="200" customFormat="false" ht="18.75" hidden="false" customHeight="false" outlineLevel="0" collapsed="false">
      <c r="A200" s="9" t="s">
        <v>377</v>
      </c>
      <c r="B200" s="10" t="s">
        <v>378</v>
      </c>
      <c r="C200" s="11" t="n">
        <v>18</v>
      </c>
      <c r="D200" s="12" t="n">
        <v>75.6</v>
      </c>
      <c r="E200" s="12" t="n">
        <v>80.6</v>
      </c>
      <c r="F200" s="12" t="n">
        <f aca="false">(D200+E200)/2</f>
        <v>78.1</v>
      </c>
      <c r="G200" s="12" t="n">
        <v>5</v>
      </c>
    </row>
    <row r="201" customFormat="false" ht="18.75" hidden="false" customHeight="false" outlineLevel="0" collapsed="false">
      <c r="A201" s="9" t="s">
        <v>379</v>
      </c>
      <c r="B201" s="10" t="s">
        <v>380</v>
      </c>
      <c r="C201" s="11" t="n">
        <v>17</v>
      </c>
      <c r="D201" s="12" t="n">
        <v>70.4</v>
      </c>
      <c r="E201" s="12" t="n">
        <v>85</v>
      </c>
      <c r="F201" s="12" t="n">
        <f aca="false">(D201+E201)/2</f>
        <v>77.7</v>
      </c>
      <c r="G201" s="12" t="n">
        <v>6</v>
      </c>
    </row>
    <row r="202" customFormat="false" ht="18.75" hidden="false" customHeight="false" outlineLevel="0" collapsed="false">
      <c r="A202" s="9" t="s">
        <v>381</v>
      </c>
      <c r="B202" s="10" t="s">
        <v>382</v>
      </c>
      <c r="C202" s="11" t="n">
        <v>17</v>
      </c>
      <c r="D202" s="12" t="n">
        <v>67.2</v>
      </c>
      <c r="E202" s="12" t="n">
        <v>87.8</v>
      </c>
      <c r="F202" s="12" t="n">
        <f aca="false">(D202+E202)/2</f>
        <v>77.5</v>
      </c>
      <c r="G202" s="12" t="n">
        <v>7</v>
      </c>
    </row>
    <row r="203" customFormat="false" ht="18.75" hidden="false" customHeight="false" outlineLevel="0" collapsed="false">
      <c r="A203" s="9" t="s">
        <v>383</v>
      </c>
      <c r="B203" s="10" t="s">
        <v>384</v>
      </c>
      <c r="C203" s="11" t="n">
        <v>18</v>
      </c>
      <c r="D203" s="12" t="n">
        <v>73.6</v>
      </c>
      <c r="E203" s="12" t="n">
        <v>80</v>
      </c>
      <c r="F203" s="12" t="n">
        <f aca="false">(D203+E203)/2</f>
        <v>76.8</v>
      </c>
      <c r="G203" s="12" t="n">
        <v>8</v>
      </c>
    </row>
    <row r="204" customFormat="false" ht="18.75" hidden="false" customHeight="false" outlineLevel="0" collapsed="false">
      <c r="A204" s="9" t="s">
        <v>385</v>
      </c>
      <c r="B204" s="10" t="s">
        <v>386</v>
      </c>
      <c r="C204" s="11" t="n">
        <v>18</v>
      </c>
      <c r="D204" s="12" t="n">
        <v>66</v>
      </c>
      <c r="E204" s="12" t="n">
        <v>86.6</v>
      </c>
      <c r="F204" s="12" t="n">
        <f aca="false">(D204+E204)/2</f>
        <v>76.3</v>
      </c>
      <c r="G204" s="12" t="n">
        <v>9</v>
      </c>
    </row>
    <row r="205" customFormat="false" ht="18.75" hidden="false" customHeight="false" outlineLevel="0" collapsed="false">
      <c r="A205" s="9" t="s">
        <v>387</v>
      </c>
      <c r="B205" s="10" t="s">
        <v>388</v>
      </c>
      <c r="C205" s="11" t="n">
        <v>18</v>
      </c>
      <c r="D205" s="12" t="n">
        <v>68.4</v>
      </c>
      <c r="E205" s="12" t="n">
        <v>81.8</v>
      </c>
      <c r="F205" s="12" t="n">
        <f aca="false">(D205+E205)/2</f>
        <v>75.1</v>
      </c>
      <c r="G205" s="12" t="n">
        <v>10</v>
      </c>
    </row>
    <row r="206" customFormat="false" ht="18.75" hidden="false" customHeight="false" outlineLevel="0" collapsed="false">
      <c r="A206" s="9" t="s">
        <v>389</v>
      </c>
      <c r="B206" s="10" t="s">
        <v>390</v>
      </c>
      <c r="C206" s="11" t="n">
        <v>17</v>
      </c>
      <c r="D206" s="12" t="n">
        <v>66</v>
      </c>
      <c r="E206" s="12" t="n">
        <v>84.2</v>
      </c>
      <c r="F206" s="12" t="n">
        <f aca="false">(D206+E206)/2</f>
        <v>75.1</v>
      </c>
      <c r="G206" s="12" t="n">
        <v>11</v>
      </c>
    </row>
    <row r="207" customFormat="false" ht="18.75" hidden="false" customHeight="false" outlineLevel="0" collapsed="false">
      <c r="A207" s="9" t="s">
        <v>391</v>
      </c>
      <c r="B207" s="10" t="s">
        <v>392</v>
      </c>
      <c r="C207" s="11" t="n">
        <v>18</v>
      </c>
      <c r="D207" s="12" t="n">
        <v>71.2</v>
      </c>
      <c r="E207" s="12" t="n">
        <v>78.8</v>
      </c>
      <c r="F207" s="12" t="n">
        <f aca="false">(D207+E207)/2</f>
        <v>75</v>
      </c>
      <c r="G207" s="12" t="n">
        <v>12</v>
      </c>
    </row>
    <row r="208" customFormat="false" ht="18.75" hidden="false" customHeight="false" outlineLevel="0" collapsed="false">
      <c r="A208" s="9" t="s">
        <v>393</v>
      </c>
      <c r="B208" s="10" t="s">
        <v>394</v>
      </c>
      <c r="C208" s="11" t="n">
        <v>17</v>
      </c>
      <c r="D208" s="12" t="n">
        <v>69</v>
      </c>
      <c r="E208" s="12" t="n">
        <v>80.4</v>
      </c>
      <c r="F208" s="12" t="n">
        <f aca="false">(D208+E208)/2</f>
        <v>74.7</v>
      </c>
      <c r="G208" s="12" t="n">
        <v>13</v>
      </c>
    </row>
    <row r="209" customFormat="false" ht="18.75" hidden="false" customHeight="false" outlineLevel="0" collapsed="false">
      <c r="A209" s="9" t="s">
        <v>395</v>
      </c>
      <c r="B209" s="10" t="s">
        <v>396</v>
      </c>
      <c r="C209" s="11" t="n">
        <v>17</v>
      </c>
      <c r="D209" s="12" t="n">
        <v>67</v>
      </c>
      <c r="E209" s="12" t="n">
        <v>82.2</v>
      </c>
      <c r="F209" s="12" t="n">
        <f aca="false">(D209+E209)/2</f>
        <v>74.6</v>
      </c>
      <c r="G209" s="12" t="n">
        <v>14</v>
      </c>
    </row>
    <row r="210" customFormat="false" ht="18.75" hidden="false" customHeight="false" outlineLevel="0" collapsed="false">
      <c r="A210" s="9" t="s">
        <v>397</v>
      </c>
      <c r="B210" s="10" t="s">
        <v>398</v>
      </c>
      <c r="C210" s="11" t="n">
        <v>18</v>
      </c>
      <c r="D210" s="12" t="n">
        <v>74.6</v>
      </c>
      <c r="E210" s="12" t="n">
        <v>74.2</v>
      </c>
      <c r="F210" s="12" t="n">
        <f aca="false">(D210+E210)/2</f>
        <v>74.4</v>
      </c>
      <c r="G210" s="12" t="n">
        <v>15</v>
      </c>
    </row>
    <row r="211" customFormat="false" ht="18.75" hidden="false" customHeight="false" outlineLevel="0" collapsed="false">
      <c r="A211" s="9" t="s">
        <v>399</v>
      </c>
      <c r="B211" s="10" t="s">
        <v>400</v>
      </c>
      <c r="C211" s="11" t="n">
        <v>17</v>
      </c>
      <c r="D211" s="12" t="n">
        <v>67.2</v>
      </c>
      <c r="E211" s="12" t="n">
        <v>81.2</v>
      </c>
      <c r="F211" s="12" t="n">
        <f aca="false">(D211+E211)/2</f>
        <v>74.2</v>
      </c>
      <c r="G211" s="12" t="n">
        <v>16</v>
      </c>
    </row>
    <row r="212" customFormat="false" ht="18.75" hidden="false" customHeight="false" outlineLevel="0" collapsed="false">
      <c r="A212" s="9" t="s">
        <v>401</v>
      </c>
      <c r="B212" s="10" t="s">
        <v>402</v>
      </c>
      <c r="C212" s="11" t="n">
        <v>17</v>
      </c>
      <c r="D212" s="12" t="n">
        <v>65.6</v>
      </c>
      <c r="E212" s="12" t="n">
        <v>82.6</v>
      </c>
      <c r="F212" s="12" t="n">
        <f aca="false">(D212+E212)/2</f>
        <v>74.1</v>
      </c>
      <c r="G212" s="12" t="n">
        <v>17</v>
      </c>
    </row>
    <row r="213" customFormat="false" ht="18.75" hidden="false" customHeight="false" outlineLevel="0" collapsed="false">
      <c r="A213" s="9" t="s">
        <v>403</v>
      </c>
      <c r="B213" s="10" t="s">
        <v>404</v>
      </c>
      <c r="C213" s="11" t="n">
        <v>18</v>
      </c>
      <c r="D213" s="12" t="n">
        <v>68.2</v>
      </c>
      <c r="E213" s="12" t="n">
        <v>76.6</v>
      </c>
      <c r="F213" s="12" t="n">
        <f aca="false">(D213+E213)/2</f>
        <v>72.4</v>
      </c>
      <c r="G213" s="12" t="n">
        <v>18</v>
      </c>
    </row>
    <row r="214" customFormat="false" ht="18.75" hidden="false" customHeight="false" outlineLevel="0" collapsed="false">
      <c r="A214" s="9" t="s">
        <v>405</v>
      </c>
      <c r="B214" s="10" t="s">
        <v>406</v>
      </c>
      <c r="C214" s="11" t="n">
        <v>18</v>
      </c>
      <c r="D214" s="12" t="n">
        <v>68.6</v>
      </c>
      <c r="E214" s="12" t="n">
        <v>70.6</v>
      </c>
      <c r="F214" s="12" t="n">
        <f aca="false">(D214+E214)/2</f>
        <v>69.6</v>
      </c>
      <c r="G214" s="12" t="n">
        <v>19</v>
      </c>
    </row>
    <row r="215" customFormat="false" ht="18.75" hidden="false" customHeight="false" outlineLevel="0" collapsed="false">
      <c r="A215" s="9" t="s">
        <v>407</v>
      </c>
      <c r="B215" s="10" t="s">
        <v>408</v>
      </c>
      <c r="C215" s="11" t="n">
        <v>18</v>
      </c>
      <c r="D215" s="12" t="n">
        <v>65.6</v>
      </c>
      <c r="E215" s="12" t="n">
        <v>67.8</v>
      </c>
      <c r="F215" s="12" t="n">
        <f aca="false">(D215+E215)/2</f>
        <v>66.7</v>
      </c>
      <c r="G215" s="12" t="n">
        <v>20</v>
      </c>
    </row>
  </sheetData>
  <mergeCells count="6">
    <mergeCell ref="A1:G1"/>
    <mergeCell ref="A40:G40"/>
    <mergeCell ref="A59:G59"/>
    <mergeCell ref="A84:G84"/>
    <mergeCell ref="A91:G91"/>
    <mergeCell ref="A194:G194"/>
  </mergeCells>
  <printOptions headings="false" gridLines="false" gridLinesSet="true" horizontalCentered="false" verticalCentered="false"/>
  <pageMargins left="0.979861111111111" right="0.279861111111111" top="1" bottom="0.630555555555556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03T08:46:04Z</cp:lastPrinted>
  <dcterms:modified xsi:type="dcterms:W3CDTF">2016-12-11T01:5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