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G$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408">
  <si>
    <r>
      <rPr>
        <sz val="16"/>
        <rFont val="方正小标宋简体"/>
        <family val="4"/>
        <charset val="134"/>
      </rPr>
      <t xml:space="preserve">2016</t>
    </r>
    <r>
      <rPr>
        <sz val="16"/>
        <rFont val="Noto Sans"/>
        <family val="2"/>
      </rPr>
      <t xml:space="preserve">年日照市第二批市直事业单位公开招聘综合类初级专业技术及管理岗位工作人员总成绩公示</t>
    </r>
  </si>
  <si>
    <r>
      <rPr>
        <sz val="14"/>
        <rFont val="仿宋_GB2312"/>
        <family val="3"/>
        <charset val="134"/>
      </rPr>
      <t xml:space="preserve">  2016</t>
    </r>
    <r>
      <rPr>
        <sz val="14"/>
        <rFont val="Noto Sans"/>
        <family val="2"/>
      </rPr>
      <t xml:space="preserve">年日照市市直事业单位第二批公开招聘综合类初级专业技术及管理岗位工作人员经笔试面试，按笔试、面试成绩各占</t>
    </r>
    <r>
      <rPr>
        <sz val="14"/>
        <rFont val="仿宋_GB2312"/>
        <family val="3"/>
        <charset val="134"/>
      </rPr>
      <t xml:space="preserve">50%</t>
    </r>
    <r>
      <rPr>
        <sz val="14"/>
        <rFont val="Noto Sans"/>
        <family val="2"/>
      </rPr>
      <t xml:space="preserve">计算总成绩。现予公示。按照招聘职位，根据应聘人员考试总成绩，由高分到低分按职位招聘计划</t>
    </r>
    <r>
      <rPr>
        <sz val="14"/>
        <rFont val="仿宋_GB2312"/>
        <family val="3"/>
        <charset val="134"/>
      </rPr>
      <t xml:space="preserve">1</t>
    </r>
    <r>
      <rPr>
        <sz val="14"/>
        <rFont val="Noto Sans"/>
        <family val="2"/>
      </rPr>
      <t xml:space="preserve">：</t>
    </r>
    <r>
      <rPr>
        <sz val="14"/>
        <rFont val="仿宋_GB2312"/>
        <family val="3"/>
        <charset val="134"/>
      </rPr>
      <t xml:space="preserve">1.5</t>
    </r>
    <r>
      <rPr>
        <sz val="14"/>
        <rFont val="Noto Sans"/>
        <family val="2"/>
      </rPr>
      <t xml:space="preserve">的比例，确定进入考察范围人选，并按招聘计划等额进行考察、体检。对放弃考察体检资格或考察、体检不合格形成的空缺，可从进入同一职位考察范围的人员中依次等额递补。</t>
    </r>
  </si>
  <si>
    <t xml:space="preserve">中共日照市委组织部</t>
  </si>
  <si>
    <t xml:space="preserve">日照市人力资源社会保障局</t>
  </si>
  <si>
    <t xml:space="preserve">姓  名</t>
  </si>
  <si>
    <t xml:space="preserve">报考部门</t>
  </si>
  <si>
    <t xml:space="preserve">报考岗位</t>
  </si>
  <si>
    <t xml:space="preserve">准考证号</t>
  </si>
  <si>
    <t xml:space="preserve">笔试成绩</t>
  </si>
  <si>
    <t xml:space="preserve">面试成绩</t>
  </si>
  <si>
    <t xml:space="preserve">总成绩</t>
  </si>
  <si>
    <t xml:space="preserve">王  洁</t>
  </si>
  <si>
    <t xml:space="preserve">市发改委</t>
  </si>
  <si>
    <t xml:space="preserve">市大项目办（铁路办） 文字综合</t>
  </si>
  <si>
    <t xml:space="preserve">1612010220</t>
  </si>
  <si>
    <t xml:space="preserve">秦  坚</t>
  </si>
  <si>
    <t xml:space="preserve">1612010103</t>
  </si>
  <si>
    <t xml:space="preserve">王  虹</t>
  </si>
  <si>
    <t xml:space="preserve">1612010116</t>
  </si>
  <si>
    <t xml:space="preserve">孙  祺</t>
  </si>
  <si>
    <t xml:space="preserve">市大项目办（铁路办） 项目管理</t>
  </si>
  <si>
    <t xml:space="preserve">1612010322</t>
  </si>
  <si>
    <t xml:space="preserve">焦光磊</t>
  </si>
  <si>
    <t xml:space="preserve">1612010316</t>
  </si>
  <si>
    <t xml:space="preserve">刘娟娟</t>
  </si>
  <si>
    <t xml:space="preserve">1612010313</t>
  </si>
  <si>
    <t xml:space="preserve">古一丁</t>
  </si>
  <si>
    <t xml:space="preserve">市经信委</t>
  </si>
  <si>
    <t xml:space="preserve">市属工业企业服务中心 综合管理</t>
  </si>
  <si>
    <t xml:space="preserve">1612010610</t>
  </si>
  <si>
    <t xml:space="preserve">万修远</t>
  </si>
  <si>
    <t xml:space="preserve">1612010515</t>
  </si>
  <si>
    <t xml:space="preserve">邢  茹</t>
  </si>
  <si>
    <t xml:space="preserve">1612011016</t>
  </si>
  <si>
    <t xml:space="preserve">刘  悦</t>
  </si>
  <si>
    <t xml:space="preserve">市财政局</t>
  </si>
  <si>
    <t xml:space="preserve">市投融资管理中心 投融资管理</t>
  </si>
  <si>
    <t xml:space="preserve">1612011125</t>
  </si>
  <si>
    <t xml:space="preserve">于  杰</t>
  </si>
  <si>
    <t xml:space="preserve">1612011206</t>
  </si>
  <si>
    <t xml:space="preserve">商  勇</t>
  </si>
  <si>
    <t xml:space="preserve">1612011208</t>
  </si>
  <si>
    <t xml:space="preserve">滕兆萍</t>
  </si>
  <si>
    <t xml:space="preserve">1612011207</t>
  </si>
  <si>
    <t xml:space="preserve">潘大力</t>
  </si>
  <si>
    <t xml:space="preserve">1612011111</t>
  </si>
  <si>
    <t xml:space="preserve">王  鑫</t>
  </si>
  <si>
    <t xml:space="preserve">1612011130</t>
  </si>
  <si>
    <t xml:space="preserve">杨伟凯</t>
  </si>
  <si>
    <t xml:space="preserve">市投融资管理中心 工程管理</t>
  </si>
  <si>
    <t xml:space="preserve">1612011302</t>
  </si>
  <si>
    <t xml:space="preserve">刘  璐</t>
  </si>
  <si>
    <t xml:space="preserve">1612011415</t>
  </si>
  <si>
    <t xml:space="preserve">孙  源</t>
  </si>
  <si>
    <t xml:space="preserve">1612011309</t>
  </si>
  <si>
    <t xml:space="preserve">刘晓红</t>
  </si>
  <si>
    <t xml:space="preserve">市投融资管理中心 债务管理</t>
  </si>
  <si>
    <t xml:space="preserve">1612011426</t>
  </si>
  <si>
    <t xml:space="preserve">张瑞祥</t>
  </si>
  <si>
    <t xml:space="preserve">1612011523</t>
  </si>
  <si>
    <t xml:space="preserve">牟宗鹏</t>
  </si>
  <si>
    <t xml:space="preserve">1612011520</t>
  </si>
  <si>
    <t xml:space="preserve">杨晓燕</t>
  </si>
  <si>
    <t xml:space="preserve">1612011425</t>
  </si>
  <si>
    <t xml:space="preserve">薛丽萍</t>
  </si>
  <si>
    <t xml:space="preserve">1612011521</t>
  </si>
  <si>
    <t xml:space="preserve">卜俊清</t>
  </si>
  <si>
    <t xml:space="preserve">1612011505</t>
  </si>
  <si>
    <t xml:space="preserve">李  炎</t>
  </si>
  <si>
    <t xml:space="preserve">市投融资管理中心 技术管理</t>
  </si>
  <si>
    <t xml:space="preserve">1612011604</t>
  </si>
  <si>
    <t xml:space="preserve">丁正源</t>
  </si>
  <si>
    <t xml:space="preserve">1612011609</t>
  </si>
  <si>
    <t xml:space="preserve">李圣龙</t>
  </si>
  <si>
    <t xml:space="preserve">1612011621</t>
  </si>
  <si>
    <t xml:space="preserve">商洋溢</t>
  </si>
  <si>
    <t xml:space="preserve">市住建局</t>
  </si>
  <si>
    <t xml:space="preserve">市数字化城市管理监督指挥中心 综合管理</t>
  </si>
  <si>
    <t xml:space="preserve">1612011910</t>
  </si>
  <si>
    <t xml:space="preserve">赵加军</t>
  </si>
  <si>
    <t xml:space="preserve">1612011921</t>
  </si>
  <si>
    <t xml:space="preserve">安志超</t>
  </si>
  <si>
    <t xml:space="preserve">1612011919</t>
  </si>
  <si>
    <t xml:space="preserve">陈仁虎</t>
  </si>
  <si>
    <t xml:space="preserve">市数字化城市管理监督指挥中心 计算机管理</t>
  </si>
  <si>
    <t xml:space="preserve">1612012010</t>
  </si>
  <si>
    <t xml:space="preserve">蒋晓东</t>
  </si>
  <si>
    <t xml:space="preserve">1612012025</t>
  </si>
  <si>
    <t xml:space="preserve">毕明星</t>
  </si>
  <si>
    <t xml:space="preserve">1612011926</t>
  </si>
  <si>
    <t xml:space="preserve">秦绪伟</t>
  </si>
  <si>
    <t xml:space="preserve">市数字化城市管理监督指挥中心 法制管理</t>
  </si>
  <si>
    <t xml:space="preserve">1612012127</t>
  </si>
  <si>
    <t xml:space="preserve">黄晓敏</t>
  </si>
  <si>
    <t xml:space="preserve">1612012217</t>
  </si>
  <si>
    <t xml:space="preserve">张国洪</t>
  </si>
  <si>
    <t xml:space="preserve">1612012201</t>
  </si>
  <si>
    <t xml:space="preserve">张发晓</t>
  </si>
  <si>
    <t xml:space="preserve">市规划局</t>
  </si>
  <si>
    <t xml:space="preserve">市城乡规划编制研究与信息中心 规划管理</t>
  </si>
  <si>
    <t xml:space="preserve">1612012326</t>
  </si>
  <si>
    <t xml:space="preserve">曹子龙</t>
  </si>
  <si>
    <t xml:space="preserve">1612012309</t>
  </si>
  <si>
    <t xml:space="preserve">王  超</t>
  </si>
  <si>
    <t xml:space="preserve">1612012405</t>
  </si>
  <si>
    <t xml:space="preserve">李  璐</t>
  </si>
  <si>
    <t xml:space="preserve">1612012310</t>
  </si>
  <si>
    <t xml:space="preserve">王卫卫</t>
  </si>
  <si>
    <t xml:space="preserve">1612012514</t>
  </si>
  <si>
    <t xml:space="preserve">纪伟平</t>
  </si>
  <si>
    <t xml:space="preserve">1612012325</t>
  </si>
  <si>
    <t xml:space="preserve">王连龙</t>
  </si>
  <si>
    <t xml:space="preserve">1612012320</t>
  </si>
  <si>
    <t xml:space="preserve">王纪来</t>
  </si>
  <si>
    <t xml:space="preserve">1612012222</t>
  </si>
  <si>
    <t xml:space="preserve">1612012430</t>
  </si>
  <si>
    <t xml:space="preserve">王  莹</t>
  </si>
  <si>
    <t xml:space="preserve">市城市规划展览馆 规划管理</t>
  </si>
  <si>
    <t xml:space="preserve">1612012526</t>
  </si>
  <si>
    <t xml:space="preserve">王大海</t>
  </si>
  <si>
    <t xml:space="preserve">1612012520</t>
  </si>
  <si>
    <t xml:space="preserve">孙  岩</t>
  </si>
  <si>
    <t xml:space="preserve">1612012521</t>
  </si>
  <si>
    <t xml:space="preserve">张金亮</t>
  </si>
  <si>
    <t xml:space="preserve">市文广新局</t>
  </si>
  <si>
    <t xml:space="preserve">市文化馆 数字化</t>
  </si>
  <si>
    <t xml:space="preserve">1612013015</t>
  </si>
  <si>
    <t xml:space="preserve">王誉臻</t>
  </si>
  <si>
    <t xml:space="preserve">1612012926</t>
  </si>
  <si>
    <t xml:space="preserve">王  蕾</t>
  </si>
  <si>
    <t xml:space="preserve">1612013010</t>
  </si>
  <si>
    <t xml:space="preserve">张  辉</t>
  </si>
  <si>
    <t xml:space="preserve">市体育局</t>
  </si>
  <si>
    <t xml:space="preserve">市体育运动学校 体育科研</t>
  </si>
  <si>
    <t xml:space="preserve">1612013328</t>
  </si>
  <si>
    <t xml:space="preserve">徐亚青</t>
  </si>
  <si>
    <t xml:space="preserve">市统计局</t>
  </si>
  <si>
    <t xml:space="preserve">市能源统计调查中心 综合管理</t>
  </si>
  <si>
    <t xml:space="preserve">1612013907</t>
  </si>
  <si>
    <t xml:space="preserve">李  强</t>
  </si>
  <si>
    <t xml:space="preserve">1612013814</t>
  </si>
  <si>
    <t xml:space="preserve">丁  锐</t>
  </si>
  <si>
    <t xml:space="preserve">1612014309</t>
  </si>
  <si>
    <t xml:space="preserve">王  芹</t>
  </si>
  <si>
    <t xml:space="preserve">1612013820</t>
  </si>
  <si>
    <t xml:space="preserve">李  琳</t>
  </si>
  <si>
    <t xml:space="preserve">1612014023</t>
  </si>
  <si>
    <t xml:space="preserve">王景全</t>
  </si>
  <si>
    <t xml:space="preserve">1612014321</t>
  </si>
  <si>
    <t xml:space="preserve">付  敏</t>
  </si>
  <si>
    <t xml:space="preserve">1612014304</t>
  </si>
  <si>
    <t xml:space="preserve">李维艳</t>
  </si>
  <si>
    <t xml:space="preserve">1612013727</t>
  </si>
  <si>
    <t xml:space="preserve">侯  杰</t>
  </si>
  <si>
    <t xml:space="preserve">1612013704</t>
  </si>
  <si>
    <t xml:space="preserve">黄圣超</t>
  </si>
  <si>
    <t xml:space="preserve">1612013824</t>
  </si>
  <si>
    <t xml:space="preserve">郝维波</t>
  </si>
  <si>
    <t xml:space="preserve">市服务业调查中心 综合管理</t>
  </si>
  <si>
    <t xml:space="preserve">1612020127</t>
  </si>
  <si>
    <t xml:space="preserve">韩美成</t>
  </si>
  <si>
    <t xml:space="preserve">1612020218</t>
  </si>
  <si>
    <t xml:space="preserve">冯  慧</t>
  </si>
  <si>
    <t xml:space="preserve">1612020203</t>
  </si>
  <si>
    <t xml:space="preserve">牟雪萍</t>
  </si>
  <si>
    <t xml:space="preserve">市质监局</t>
  </si>
  <si>
    <r>
      <rPr>
        <sz val="12"/>
        <rFont val="Noto Sans"/>
        <family val="2"/>
      </rPr>
      <t xml:space="preserve">市产品质量监督检验所 质量检验</t>
    </r>
    <r>
      <rPr>
        <sz val="12"/>
        <rFont val="仿宋_GB2312"/>
        <family val="3"/>
        <charset val="134"/>
      </rPr>
      <t xml:space="preserve">A</t>
    </r>
  </si>
  <si>
    <t xml:space="preserve">1612020322</t>
  </si>
  <si>
    <t xml:space="preserve">葛慧超</t>
  </si>
  <si>
    <t xml:space="preserve">1612020301</t>
  </si>
  <si>
    <t xml:space="preserve">田成邦</t>
  </si>
  <si>
    <t xml:space="preserve">1612020319</t>
  </si>
  <si>
    <t xml:space="preserve">丰玉玺</t>
  </si>
  <si>
    <t xml:space="preserve">1612020318</t>
  </si>
  <si>
    <t xml:space="preserve">李  冰</t>
  </si>
  <si>
    <t xml:space="preserve">1612020317</t>
  </si>
  <si>
    <t xml:space="preserve">刘育鑫</t>
  </si>
  <si>
    <t xml:space="preserve">1612020327</t>
  </si>
  <si>
    <t xml:space="preserve">马  妍</t>
  </si>
  <si>
    <r>
      <rPr>
        <sz val="12"/>
        <rFont val="Noto Sans"/>
        <family val="2"/>
      </rPr>
      <t xml:space="preserve">市产品质量监督检验所 质量检验</t>
    </r>
    <r>
      <rPr>
        <sz val="12"/>
        <rFont val="仿宋_GB2312"/>
        <family val="3"/>
        <charset val="134"/>
      </rPr>
      <t xml:space="preserve">B</t>
    </r>
  </si>
  <si>
    <t xml:space="preserve">1612020605</t>
  </si>
  <si>
    <t xml:space="preserve">夏  莹</t>
  </si>
  <si>
    <t xml:space="preserve">1612020616</t>
  </si>
  <si>
    <t xml:space="preserve">李蒙晓</t>
  </si>
  <si>
    <t xml:space="preserve">1612020428</t>
  </si>
  <si>
    <t xml:space="preserve">张茹惠</t>
  </si>
  <si>
    <t xml:space="preserve">1612020430</t>
  </si>
  <si>
    <t xml:space="preserve">魏  鹏</t>
  </si>
  <si>
    <t xml:space="preserve">1612020527</t>
  </si>
  <si>
    <t xml:space="preserve">马  媛</t>
  </si>
  <si>
    <t xml:space="preserve">1612020615</t>
  </si>
  <si>
    <t xml:space="preserve">张  浩</t>
  </si>
  <si>
    <t xml:space="preserve">1612020517</t>
  </si>
  <si>
    <t xml:space="preserve">刘士勤</t>
  </si>
  <si>
    <t xml:space="preserve">1612020610</t>
  </si>
  <si>
    <t xml:space="preserve">靖莹莹</t>
  </si>
  <si>
    <t xml:space="preserve">1612020614</t>
  </si>
  <si>
    <t xml:space="preserve">任玉清</t>
  </si>
  <si>
    <r>
      <rPr>
        <sz val="12"/>
        <rFont val="Noto Sans"/>
        <family val="2"/>
      </rPr>
      <t xml:space="preserve">市产品质量监督检验所 质量检验</t>
    </r>
    <r>
      <rPr>
        <sz val="12"/>
        <rFont val="仿宋_GB2312"/>
        <family val="3"/>
        <charset val="134"/>
      </rPr>
      <t xml:space="preserve">C</t>
    </r>
  </si>
  <si>
    <t xml:space="preserve">1612020618</t>
  </si>
  <si>
    <t xml:space="preserve">孟  岩</t>
  </si>
  <si>
    <t xml:space="preserve">1612020621</t>
  </si>
  <si>
    <t xml:space="preserve">李  杰</t>
  </si>
  <si>
    <t xml:space="preserve">1612020624</t>
  </si>
  <si>
    <t xml:space="preserve">王亚男</t>
  </si>
  <si>
    <r>
      <rPr>
        <sz val="12"/>
        <rFont val="Noto Sans"/>
        <family val="2"/>
      </rPr>
      <t xml:space="preserve">市产品质量监督检验所 质量检验</t>
    </r>
    <r>
      <rPr>
        <sz val="12"/>
        <rFont val="仿宋_GB2312"/>
        <family val="3"/>
        <charset val="134"/>
      </rPr>
      <t xml:space="preserve">D</t>
    </r>
  </si>
  <si>
    <t xml:space="preserve">1612020708</t>
  </si>
  <si>
    <t xml:space="preserve">盛国才</t>
  </si>
  <si>
    <t xml:space="preserve">1612020716</t>
  </si>
  <si>
    <t xml:space="preserve">林桂强</t>
  </si>
  <si>
    <t xml:space="preserve">1612020630</t>
  </si>
  <si>
    <t xml:space="preserve">赵悦清</t>
  </si>
  <si>
    <r>
      <rPr>
        <sz val="12"/>
        <rFont val="Noto Sans"/>
        <family val="2"/>
      </rPr>
      <t xml:space="preserve">市产品质量监督检验所 质量管理</t>
    </r>
    <r>
      <rPr>
        <sz val="12"/>
        <rFont val="仿宋_GB2312"/>
        <family val="3"/>
        <charset val="134"/>
      </rPr>
      <t xml:space="preserve">A</t>
    </r>
  </si>
  <si>
    <t xml:space="preserve">1612020723</t>
  </si>
  <si>
    <t xml:space="preserve">杨雪杉</t>
  </si>
  <si>
    <r>
      <rPr>
        <sz val="12"/>
        <rFont val="Noto Sans"/>
        <family val="2"/>
      </rPr>
      <t xml:space="preserve">市产品质量监督检验所 质量管理</t>
    </r>
    <r>
      <rPr>
        <sz val="12"/>
        <rFont val="仿宋_GB2312"/>
        <family val="3"/>
        <charset val="134"/>
      </rPr>
      <t xml:space="preserve">B</t>
    </r>
  </si>
  <si>
    <t xml:space="preserve">1612020726</t>
  </si>
  <si>
    <t xml:space="preserve">卜华杰</t>
  </si>
  <si>
    <t xml:space="preserve">1612020725</t>
  </si>
  <si>
    <t xml:space="preserve">张  慧</t>
  </si>
  <si>
    <t xml:space="preserve">1612020728</t>
  </si>
  <si>
    <t xml:space="preserve">陈  晓</t>
  </si>
  <si>
    <t xml:space="preserve">市旅游发展委员会</t>
  </si>
  <si>
    <t xml:space="preserve">市旅游产业促进中心 旅游规划</t>
  </si>
  <si>
    <t xml:space="preserve">1612020813</t>
  </si>
  <si>
    <t xml:space="preserve">马克禄</t>
  </si>
  <si>
    <t xml:space="preserve">1612020805</t>
  </si>
  <si>
    <t xml:space="preserve">迟明娟</t>
  </si>
  <si>
    <t xml:space="preserve">1612020808</t>
  </si>
  <si>
    <t xml:space="preserve">王  丽</t>
  </si>
  <si>
    <t xml:space="preserve">1612020811</t>
  </si>
  <si>
    <t xml:space="preserve">张艳萍</t>
  </si>
  <si>
    <t xml:space="preserve">1612020810</t>
  </si>
  <si>
    <t xml:space="preserve">毕艳娟</t>
  </si>
  <si>
    <t xml:space="preserve">1612020806</t>
  </si>
  <si>
    <t xml:space="preserve">刘  娟</t>
  </si>
  <si>
    <t xml:space="preserve">1612020809</t>
  </si>
  <si>
    <t xml:space="preserve">方  媛</t>
  </si>
  <si>
    <t xml:space="preserve">1612020804</t>
  </si>
  <si>
    <t xml:space="preserve">刘  佳</t>
  </si>
  <si>
    <t xml:space="preserve">1612020802</t>
  </si>
  <si>
    <t xml:space="preserve">屈保旗</t>
  </si>
  <si>
    <t xml:space="preserve">市口岸港航局</t>
  </si>
  <si>
    <t xml:space="preserve">日照港引航站 引航员</t>
  </si>
  <si>
    <t xml:space="preserve">1612020827</t>
  </si>
  <si>
    <t xml:space="preserve">韩治强</t>
  </si>
  <si>
    <t xml:space="preserve">1612020907</t>
  </si>
  <si>
    <t xml:space="preserve">王立春</t>
  </si>
  <si>
    <t xml:space="preserve">1612020816</t>
  </si>
  <si>
    <t xml:space="preserve">刘淑霞</t>
  </si>
  <si>
    <t xml:space="preserve">市安监局</t>
  </si>
  <si>
    <t xml:space="preserve">市安全生产监督支队 执法宣传</t>
  </si>
  <si>
    <t xml:space="preserve">1612020914</t>
  </si>
  <si>
    <t xml:space="preserve">刘九省</t>
  </si>
  <si>
    <t xml:space="preserve">1612020908</t>
  </si>
  <si>
    <t xml:space="preserve">隋文华</t>
  </si>
  <si>
    <t xml:space="preserve">1612020911</t>
  </si>
  <si>
    <t xml:space="preserve">苏  伟</t>
  </si>
  <si>
    <r>
      <rPr>
        <sz val="12"/>
        <rFont val="Noto Sans"/>
        <family val="2"/>
      </rPr>
      <t xml:space="preserve">市安全生产监督支队 安全执法</t>
    </r>
    <r>
      <rPr>
        <sz val="12"/>
        <rFont val="仿宋_GB2312"/>
        <family val="3"/>
        <charset val="134"/>
      </rPr>
      <t xml:space="preserve">A</t>
    </r>
  </si>
  <si>
    <t xml:space="preserve">1612020920</t>
  </si>
  <si>
    <t xml:space="preserve">黄报生</t>
  </si>
  <si>
    <t xml:space="preserve">1612020917</t>
  </si>
  <si>
    <t xml:space="preserve">刘统申</t>
  </si>
  <si>
    <t xml:space="preserve">1612020923</t>
  </si>
  <si>
    <t xml:space="preserve">袁  宁</t>
  </si>
  <si>
    <r>
      <rPr>
        <sz val="12"/>
        <rFont val="Noto Sans"/>
        <family val="2"/>
      </rPr>
      <t xml:space="preserve">市安全生产监督支队 安全执法</t>
    </r>
    <r>
      <rPr>
        <sz val="12"/>
        <rFont val="仿宋_GB2312"/>
        <family val="3"/>
        <charset val="134"/>
      </rPr>
      <t xml:space="preserve">B</t>
    </r>
  </si>
  <si>
    <t xml:space="preserve">1612020925</t>
  </si>
  <si>
    <t xml:space="preserve">卢绪美</t>
  </si>
  <si>
    <t xml:space="preserve">1612020926</t>
  </si>
  <si>
    <t xml:space="preserve">李芳芳</t>
  </si>
  <si>
    <t xml:space="preserve">1612020927</t>
  </si>
  <si>
    <t xml:space="preserve">刘家鸿</t>
  </si>
  <si>
    <r>
      <rPr>
        <sz val="12"/>
        <rFont val="Noto Sans"/>
        <family val="2"/>
      </rPr>
      <t xml:space="preserve">市安全生产监督支队 安全执法</t>
    </r>
    <r>
      <rPr>
        <sz val="12"/>
        <rFont val="仿宋_GB2312"/>
        <family val="3"/>
        <charset val="134"/>
      </rPr>
      <t xml:space="preserve">C</t>
    </r>
  </si>
  <si>
    <t xml:space="preserve">1612021006</t>
  </si>
  <si>
    <t xml:space="preserve">王  政</t>
  </si>
  <si>
    <t xml:space="preserve">1612021003</t>
  </si>
  <si>
    <t xml:space="preserve">顾淑婵</t>
  </si>
  <si>
    <t xml:space="preserve">1612021008</t>
  </si>
  <si>
    <t xml:space="preserve">杨  泉</t>
  </si>
  <si>
    <r>
      <rPr>
        <sz val="12"/>
        <rFont val="Noto Sans"/>
        <family val="2"/>
      </rPr>
      <t xml:space="preserve">市安全生产监督支队 安全执法</t>
    </r>
    <r>
      <rPr>
        <sz val="12"/>
        <rFont val="仿宋_GB2312"/>
        <family val="3"/>
        <charset val="134"/>
      </rPr>
      <t xml:space="preserve">D</t>
    </r>
  </si>
  <si>
    <t xml:space="preserve">1612021018</t>
  </si>
  <si>
    <t xml:space="preserve">张若英</t>
  </si>
  <si>
    <t xml:space="preserve">1612021017</t>
  </si>
  <si>
    <t xml:space="preserve">马海涛</t>
  </si>
  <si>
    <t xml:space="preserve">1612021015</t>
  </si>
  <si>
    <t xml:space="preserve">丁  鹏</t>
  </si>
  <si>
    <r>
      <rPr>
        <sz val="12"/>
        <rFont val="Noto Sans"/>
        <family val="2"/>
      </rPr>
      <t xml:space="preserve">市安全生产监督支队 安全执法</t>
    </r>
    <r>
      <rPr>
        <sz val="12"/>
        <rFont val="仿宋_GB2312"/>
        <family val="3"/>
        <charset val="134"/>
      </rPr>
      <t xml:space="preserve">E</t>
    </r>
  </si>
  <si>
    <t xml:space="preserve">1612021103</t>
  </si>
  <si>
    <t xml:space="preserve">赵洪亮</t>
  </si>
  <si>
    <t xml:space="preserve">1612021124</t>
  </si>
  <si>
    <t xml:space="preserve">杨  恒</t>
  </si>
  <si>
    <t xml:space="preserve">1612021114</t>
  </si>
  <si>
    <t xml:space="preserve">郭  龙</t>
  </si>
  <si>
    <r>
      <rPr>
        <sz val="12"/>
        <rFont val="Noto Sans"/>
        <family val="2"/>
      </rPr>
      <t xml:space="preserve">市安全生产监督支队 安全执法</t>
    </r>
    <r>
      <rPr>
        <sz val="12"/>
        <rFont val="仿宋_GB2312"/>
        <family val="3"/>
        <charset val="134"/>
      </rPr>
      <t xml:space="preserve">G</t>
    </r>
  </si>
  <si>
    <t xml:space="preserve">1612021211</t>
  </si>
  <si>
    <t xml:space="preserve">赵  欣</t>
  </si>
  <si>
    <r>
      <rPr>
        <sz val="12"/>
        <rFont val="Noto Sans"/>
        <family val="2"/>
      </rPr>
      <t xml:space="preserve">市安全生产监督支队 安全执法</t>
    </r>
    <r>
      <rPr>
        <sz val="12"/>
        <rFont val="仿宋_GB2312"/>
        <family val="3"/>
        <charset val="134"/>
      </rPr>
      <t xml:space="preserve">H</t>
    </r>
  </si>
  <si>
    <t xml:space="preserve">1612021215</t>
  </si>
  <si>
    <t xml:space="preserve">尹相振</t>
  </si>
  <si>
    <t xml:space="preserve">1612021214</t>
  </si>
  <si>
    <t xml:space="preserve">宋海峰</t>
  </si>
  <si>
    <t xml:space="preserve">1612021213</t>
  </si>
  <si>
    <t xml:space="preserve">李中波</t>
  </si>
  <si>
    <r>
      <rPr>
        <sz val="12"/>
        <rFont val="Noto Sans"/>
        <family val="2"/>
      </rPr>
      <t xml:space="preserve">市安全生产监督支队 安全执法</t>
    </r>
    <r>
      <rPr>
        <sz val="12"/>
        <rFont val="仿宋_GB2312"/>
        <family val="3"/>
        <charset val="134"/>
      </rPr>
      <t xml:space="preserve">I</t>
    </r>
  </si>
  <si>
    <t xml:space="preserve">1612021222</t>
  </si>
  <si>
    <t xml:space="preserve">许  梅</t>
  </si>
  <si>
    <t xml:space="preserve">1612021221</t>
  </si>
  <si>
    <t xml:space="preserve">谢  璇</t>
  </si>
  <si>
    <t xml:space="preserve">1612021226</t>
  </si>
  <si>
    <t xml:space="preserve">胡乃奇</t>
  </si>
  <si>
    <t xml:space="preserve">市政务服务中心管理办公室</t>
  </si>
  <si>
    <t xml:space="preserve">市公共资源交易中心 文字综合</t>
  </si>
  <si>
    <t xml:space="preserve">1612021228</t>
  </si>
  <si>
    <t xml:space="preserve">冯瑞珍</t>
  </si>
  <si>
    <t xml:space="preserve">1612021229</t>
  </si>
  <si>
    <t xml:space="preserve">张文静</t>
  </si>
  <si>
    <t xml:space="preserve">1612021330</t>
  </si>
  <si>
    <t xml:space="preserve">周云华</t>
  </si>
  <si>
    <t xml:space="preserve">市公共资源交易中心 计算机</t>
  </si>
  <si>
    <t xml:space="preserve">1612021426</t>
  </si>
  <si>
    <t xml:space="preserve">颜  震</t>
  </si>
  <si>
    <t xml:space="preserve">1612021424</t>
  </si>
  <si>
    <t xml:space="preserve">郭  超</t>
  </si>
  <si>
    <t xml:space="preserve">1612021415</t>
  </si>
  <si>
    <t xml:space="preserve">赵  蕾</t>
  </si>
  <si>
    <t xml:space="preserve">1612021418</t>
  </si>
  <si>
    <t xml:space="preserve">毛庆娟</t>
  </si>
  <si>
    <t xml:space="preserve">1612021423</t>
  </si>
  <si>
    <t xml:space="preserve">孙玉丰</t>
  </si>
  <si>
    <t xml:space="preserve">1612021412</t>
  </si>
  <si>
    <t xml:space="preserve">刘  栋</t>
  </si>
  <si>
    <t xml:space="preserve">市公共资源交易中心 法律</t>
  </si>
  <si>
    <t xml:space="preserve">1612021607</t>
  </si>
  <si>
    <t xml:space="preserve">张  兵</t>
  </si>
  <si>
    <t xml:space="preserve">1612021817</t>
  </si>
  <si>
    <t xml:space="preserve">张  玉</t>
  </si>
  <si>
    <t xml:space="preserve">1612021505</t>
  </si>
  <si>
    <t xml:space="preserve">袁玉真</t>
  </si>
  <si>
    <t xml:space="preserve">市住房公积金管理中心</t>
  </si>
  <si>
    <t xml:space="preserve">市住房公积金管理中心 信息技术</t>
  </si>
  <si>
    <t xml:space="preserve">1612022114</t>
  </si>
  <si>
    <t xml:space="preserve">鲍文彦</t>
  </si>
  <si>
    <t xml:space="preserve">1612022116</t>
  </si>
  <si>
    <t xml:space="preserve">孙树元</t>
  </si>
  <si>
    <t xml:space="preserve">1612022115</t>
  </si>
  <si>
    <t xml:space="preserve">王龙梅</t>
  </si>
  <si>
    <t xml:space="preserve">市住房公积金管理中心 文秘</t>
  </si>
  <si>
    <t xml:space="preserve">1612022218</t>
  </si>
  <si>
    <t xml:space="preserve">胡令峥</t>
  </si>
  <si>
    <t xml:space="preserve">1612022301</t>
  </si>
  <si>
    <t xml:space="preserve">王  芃</t>
  </si>
  <si>
    <t xml:space="preserve">1612022202</t>
  </si>
  <si>
    <t xml:space="preserve">张艳艳</t>
  </si>
  <si>
    <t xml:space="preserve">市住房公积金管理中心 行政执法</t>
  </si>
  <si>
    <t xml:space="preserve">1612022319</t>
  </si>
  <si>
    <t xml:space="preserve">滕少凯</t>
  </si>
  <si>
    <t xml:space="preserve">1612022316</t>
  </si>
  <si>
    <t xml:space="preserve">沈芳芳</t>
  </si>
  <si>
    <t xml:space="preserve">1612022317</t>
  </si>
  <si>
    <t xml:space="preserve">张  苗</t>
  </si>
  <si>
    <r>
      <rPr>
        <sz val="12"/>
        <rFont val="Noto Sans"/>
        <family val="2"/>
      </rPr>
      <t xml:space="preserve">市直管理一部 综合管理</t>
    </r>
    <r>
      <rPr>
        <sz val="12"/>
        <rFont val="仿宋_GB2312"/>
        <family val="3"/>
        <charset val="134"/>
      </rPr>
      <t xml:space="preserve">A</t>
    </r>
  </si>
  <si>
    <t xml:space="preserve">1612022411</t>
  </si>
  <si>
    <t xml:space="preserve">王晓辉</t>
  </si>
  <si>
    <t xml:space="preserve">1612022329</t>
  </si>
  <si>
    <t xml:space="preserve">董  跃</t>
  </si>
  <si>
    <t xml:space="preserve">1612022419</t>
  </si>
  <si>
    <t xml:space="preserve">王书韵</t>
  </si>
  <si>
    <r>
      <rPr>
        <sz val="12"/>
        <rFont val="Noto Sans"/>
        <family val="2"/>
      </rPr>
      <t xml:space="preserve">市直管理二部 综合管理</t>
    </r>
    <r>
      <rPr>
        <sz val="12"/>
        <rFont val="仿宋_GB2312"/>
        <family val="3"/>
        <charset val="134"/>
      </rPr>
      <t xml:space="preserve">B</t>
    </r>
  </si>
  <si>
    <t xml:space="preserve">1612022919</t>
  </si>
  <si>
    <t xml:space="preserve">赵建勋</t>
  </si>
  <si>
    <t xml:space="preserve">1612022813</t>
  </si>
  <si>
    <t xml:space="preserve">杨怀志</t>
  </si>
  <si>
    <t xml:space="preserve">1612023021</t>
  </si>
  <si>
    <t xml:space="preserve">牛素素</t>
  </si>
  <si>
    <t xml:space="preserve">1612022929</t>
  </si>
  <si>
    <t xml:space="preserve">李  美</t>
  </si>
  <si>
    <t xml:space="preserve">1612022821</t>
  </si>
  <si>
    <t xml:space="preserve">宋  敏</t>
  </si>
  <si>
    <t xml:space="preserve">田路阳</t>
  </si>
  <si>
    <r>
      <rPr>
        <sz val="12"/>
        <rFont val="Noto Sans"/>
        <family val="2"/>
      </rPr>
      <t xml:space="preserve">东港管理部 综合管理</t>
    </r>
    <r>
      <rPr>
        <sz val="12"/>
        <rFont val="仿宋_GB2312"/>
        <family val="3"/>
        <charset val="134"/>
      </rPr>
      <t xml:space="preserve">C</t>
    </r>
  </si>
  <si>
    <t xml:space="preserve">1612023518</t>
  </si>
  <si>
    <t xml:space="preserve">张  笛</t>
  </si>
  <si>
    <t xml:space="preserve">1612023323</t>
  </si>
  <si>
    <t xml:space="preserve">曹  芳</t>
  </si>
  <si>
    <t xml:space="preserve">1612023319</t>
  </si>
  <si>
    <t xml:space="preserve">李  威</t>
  </si>
  <si>
    <r>
      <rPr>
        <sz val="12"/>
        <rFont val="Noto Sans"/>
        <family val="2"/>
      </rPr>
      <t xml:space="preserve">岚山管理部 综合管理</t>
    </r>
    <r>
      <rPr>
        <sz val="12"/>
        <rFont val="仿宋_GB2312"/>
        <family val="3"/>
        <charset val="134"/>
      </rPr>
      <t xml:space="preserve">D</t>
    </r>
  </si>
  <si>
    <t xml:space="preserve">1612023820</t>
  </si>
  <si>
    <t xml:space="preserve">朱艳萍</t>
  </si>
  <si>
    <t xml:space="preserve">1612023827</t>
  </si>
  <si>
    <t xml:space="preserve">李晓君</t>
  </si>
  <si>
    <t xml:space="preserve">1612023828</t>
  </si>
  <si>
    <t xml:space="preserve">刘慧燕</t>
  </si>
  <si>
    <t xml:space="preserve">1612023625</t>
  </si>
  <si>
    <t xml:space="preserve">陈安月</t>
  </si>
  <si>
    <r>
      <rPr>
        <sz val="12"/>
        <rFont val="Noto Sans"/>
        <family val="2"/>
      </rPr>
      <t xml:space="preserve">莒县管理部 综合管理</t>
    </r>
    <r>
      <rPr>
        <sz val="12"/>
        <rFont val="仿宋_GB2312"/>
        <family val="3"/>
        <charset val="134"/>
      </rPr>
      <t xml:space="preserve">E</t>
    </r>
  </si>
  <si>
    <t xml:space="preserve">1612023907</t>
  </si>
  <si>
    <t xml:space="preserve">冷纪辉</t>
  </si>
  <si>
    <t xml:space="preserve">1612023913</t>
  </si>
  <si>
    <t xml:space="preserve">刘栋栋</t>
  </si>
  <si>
    <t xml:space="preserve">1612023912</t>
  </si>
  <si>
    <t xml:space="preserve">薄爱文</t>
  </si>
  <si>
    <r>
      <rPr>
        <sz val="12"/>
        <rFont val="Noto Sans"/>
        <family val="2"/>
      </rPr>
      <t xml:space="preserve">五莲管理部 综合管理</t>
    </r>
    <r>
      <rPr>
        <sz val="12"/>
        <rFont val="仿宋_GB2312"/>
        <family val="3"/>
        <charset val="134"/>
      </rPr>
      <t xml:space="preserve">F</t>
    </r>
  </si>
  <si>
    <t xml:space="preserve">1612024120</t>
  </si>
  <si>
    <t xml:space="preserve">刘  浩</t>
  </si>
  <si>
    <t xml:space="preserve">1612024115</t>
  </si>
  <si>
    <t xml:space="preserve">张  升</t>
  </si>
  <si>
    <t xml:space="preserve">1612024217</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_ "/>
    <numFmt numFmtId="168"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方正小标宋简体"/>
      <family val="4"/>
      <charset val="134"/>
    </font>
    <font>
      <sz val="16"/>
      <name val="Noto Sans"/>
      <family val="2"/>
    </font>
    <font>
      <sz val="14"/>
      <name val="仿宋_GB2312"/>
      <family val="3"/>
      <charset val="134"/>
    </font>
    <font>
      <sz val="14"/>
      <name val="Noto Sans"/>
      <family val="2"/>
    </font>
    <font>
      <sz val="12"/>
      <name val="Noto Sans"/>
      <family val="2"/>
    </font>
    <font>
      <sz val="10"/>
      <name val="Arial"/>
      <family val="2"/>
    </font>
    <font>
      <sz val="12"/>
      <name val="仿宋_GB2312"/>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5" fontId="23" fillId="0" borderId="0" xfId="0" applyFont="true" applyBorder="true" applyAlignment="true" applyProtection="false">
      <alignment horizontal="center" vertical="center" textRotation="0" wrapText="false" indent="0" shrinkToFit="true"/>
      <protection locked="true" hidden="false"/>
    </xf>
    <xf numFmtId="166"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6" fontId="25"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7"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true" showRowColHeaders="true" showZeros="true" rightToLeft="false" tabSelected="true" showOutlineSymbols="true" defaultGridColor="true" view="normal" topLeftCell="A173" colorId="64" zoomScale="100" zoomScaleNormal="100" zoomScalePageLayoutView="100" workbookViewId="0">
      <selection pane="topLeft" activeCell="G182" activeCellId="0" sqref="G182"/>
    </sheetView>
  </sheetViews>
  <sheetFormatPr defaultColWidth="8.99609375" defaultRowHeight="15" zeroHeight="false" outlineLevelRow="0" outlineLevelCol="0"/>
  <cols>
    <col collapsed="false" customWidth="true" hidden="false" outlineLevel="0" max="1" min="1" style="0" width="8.15"/>
    <col collapsed="false" customWidth="true" hidden="false" outlineLevel="0" max="2" min="2" style="0" width="26.74"/>
    <col collapsed="false" customWidth="true" hidden="false" outlineLevel="0" max="3" min="3" style="0" width="40.57"/>
    <col collapsed="false" customWidth="true" hidden="false" outlineLevel="0" max="4" min="4" style="0" width="12.99"/>
    <col collapsed="false" customWidth="true" hidden="false" outlineLevel="0" max="5" min="5" style="1" width="10.58"/>
    <col collapsed="false" customWidth="true" hidden="false" outlineLevel="0" max="6" min="6" style="0" width="10.58"/>
    <col collapsed="false" customWidth="true" hidden="false" outlineLevel="0" max="7" min="7" style="1" width="10.58"/>
  </cols>
  <sheetData>
    <row r="1" customFormat="false" ht="50" hidden="false" customHeight="true" outlineLevel="0" collapsed="false">
      <c r="A1" s="2" t="s">
        <v>0</v>
      </c>
      <c r="B1" s="2"/>
      <c r="C1" s="2"/>
      <c r="D1" s="2"/>
      <c r="E1" s="2"/>
      <c r="F1" s="2"/>
      <c r="G1" s="2"/>
    </row>
    <row r="2" customFormat="false" ht="84" hidden="false" customHeight="true" outlineLevel="0" collapsed="false">
      <c r="A2" s="3" t="s">
        <v>1</v>
      </c>
      <c r="B2" s="3"/>
      <c r="C2" s="3"/>
      <c r="D2" s="3"/>
      <c r="E2" s="3"/>
      <c r="F2" s="3"/>
      <c r="G2" s="3"/>
    </row>
    <row r="3" customFormat="false" ht="24" hidden="false" customHeight="true" outlineLevel="0" collapsed="false">
      <c r="A3" s="4" t="s">
        <v>2</v>
      </c>
      <c r="B3" s="4"/>
      <c r="C3" s="4"/>
      <c r="D3" s="4" t="s">
        <v>3</v>
      </c>
      <c r="E3" s="4"/>
      <c r="F3" s="4"/>
      <c r="G3" s="4"/>
    </row>
    <row r="4" customFormat="false" ht="24" hidden="false" customHeight="true" outlineLevel="0" collapsed="false">
      <c r="A4" s="5" t="n">
        <v>42730</v>
      </c>
      <c r="B4" s="5"/>
      <c r="C4" s="5"/>
      <c r="D4" s="5"/>
      <c r="E4" s="5"/>
      <c r="F4" s="5"/>
      <c r="G4" s="5"/>
    </row>
    <row r="5" s="1" customFormat="true" ht="33" hidden="false" customHeight="true" outlineLevel="0" collapsed="false">
      <c r="A5" s="6" t="s">
        <v>4</v>
      </c>
      <c r="B5" s="6" t="s">
        <v>5</v>
      </c>
      <c r="C5" s="6" t="s">
        <v>6</v>
      </c>
      <c r="D5" s="6" t="s">
        <v>7</v>
      </c>
      <c r="E5" s="6" t="s">
        <v>8</v>
      </c>
      <c r="F5" s="7" t="s">
        <v>9</v>
      </c>
      <c r="G5" s="7" t="s">
        <v>10</v>
      </c>
    </row>
    <row r="6" s="1" customFormat="true" ht="22" hidden="false" customHeight="true" outlineLevel="0" collapsed="false">
      <c r="A6" s="7" t="s">
        <v>11</v>
      </c>
      <c r="B6" s="8" t="s">
        <v>12</v>
      </c>
      <c r="C6" s="8" t="s">
        <v>13</v>
      </c>
      <c r="D6" s="9" t="s">
        <v>14</v>
      </c>
      <c r="E6" s="10" t="n">
        <v>76.5</v>
      </c>
      <c r="F6" s="10" t="n">
        <v>88.8</v>
      </c>
      <c r="G6" s="11" t="n">
        <f aca="false">AVERAGE(E6:F6)</f>
        <v>82.65</v>
      </c>
    </row>
    <row r="7" s="1" customFormat="true" ht="22" hidden="false" customHeight="true" outlineLevel="0" collapsed="false">
      <c r="A7" s="7" t="s">
        <v>15</v>
      </c>
      <c r="B7" s="8" t="s">
        <v>12</v>
      </c>
      <c r="C7" s="8" t="s">
        <v>13</v>
      </c>
      <c r="D7" s="9" t="s">
        <v>16</v>
      </c>
      <c r="E7" s="10" t="n">
        <v>75.7</v>
      </c>
      <c r="F7" s="10" t="n">
        <v>88.6</v>
      </c>
      <c r="G7" s="11" t="n">
        <f aca="false">AVERAGE(E7:F7)</f>
        <v>82.15</v>
      </c>
    </row>
    <row r="8" s="1" customFormat="true" ht="22" hidden="false" customHeight="true" outlineLevel="0" collapsed="false">
      <c r="A8" s="7" t="s">
        <v>17</v>
      </c>
      <c r="B8" s="8" t="s">
        <v>12</v>
      </c>
      <c r="C8" s="8" t="s">
        <v>13</v>
      </c>
      <c r="D8" s="9" t="s">
        <v>18</v>
      </c>
      <c r="E8" s="10" t="n">
        <v>75.4</v>
      </c>
      <c r="F8" s="10" t="n">
        <v>84.2</v>
      </c>
      <c r="G8" s="10" t="n">
        <f aca="false">AVERAGE(E8:F8)</f>
        <v>79.8</v>
      </c>
    </row>
    <row r="9" s="1" customFormat="true" ht="22" hidden="false" customHeight="true" outlineLevel="0" collapsed="false">
      <c r="A9" s="7" t="s">
        <v>19</v>
      </c>
      <c r="B9" s="8" t="s">
        <v>12</v>
      </c>
      <c r="C9" s="8" t="s">
        <v>20</v>
      </c>
      <c r="D9" s="9" t="s">
        <v>21</v>
      </c>
      <c r="E9" s="10" t="n">
        <v>70.4</v>
      </c>
      <c r="F9" s="10" t="n">
        <v>85.4</v>
      </c>
      <c r="G9" s="10" t="n">
        <f aca="false">AVERAGE(E9:F9)</f>
        <v>77.9</v>
      </c>
    </row>
    <row r="10" s="1" customFormat="true" ht="22" hidden="false" customHeight="true" outlineLevel="0" collapsed="false">
      <c r="A10" s="7" t="s">
        <v>22</v>
      </c>
      <c r="B10" s="8" t="s">
        <v>12</v>
      </c>
      <c r="C10" s="8" t="s">
        <v>20</v>
      </c>
      <c r="D10" s="9" t="s">
        <v>23</v>
      </c>
      <c r="E10" s="10" t="n">
        <v>72.9</v>
      </c>
      <c r="F10" s="10" t="n">
        <v>82.8</v>
      </c>
      <c r="G10" s="10" t="n">
        <f aca="false">AVERAGE(E10:F10)</f>
        <v>77.85</v>
      </c>
    </row>
    <row r="11" s="1" customFormat="true" ht="22" hidden="false" customHeight="true" outlineLevel="0" collapsed="false">
      <c r="A11" s="7" t="s">
        <v>24</v>
      </c>
      <c r="B11" s="8" t="s">
        <v>12</v>
      </c>
      <c r="C11" s="8" t="s">
        <v>20</v>
      </c>
      <c r="D11" s="9" t="s">
        <v>25</v>
      </c>
      <c r="E11" s="10" t="n">
        <v>71.5</v>
      </c>
      <c r="F11" s="10" t="n">
        <v>83.2</v>
      </c>
      <c r="G11" s="10" t="n">
        <f aca="false">AVERAGE(E11:F11)</f>
        <v>77.35</v>
      </c>
    </row>
    <row r="12" customFormat="false" ht="22" hidden="false" customHeight="true" outlineLevel="0" collapsed="false">
      <c r="A12" s="7" t="s">
        <v>26</v>
      </c>
      <c r="B12" s="8" t="s">
        <v>27</v>
      </c>
      <c r="C12" s="8" t="s">
        <v>28</v>
      </c>
      <c r="D12" s="9" t="s">
        <v>29</v>
      </c>
      <c r="E12" s="10" t="n">
        <v>74.8</v>
      </c>
      <c r="F12" s="10" t="n">
        <v>87.1</v>
      </c>
      <c r="G12" s="10" t="n">
        <f aca="false">AVERAGE(E12:F12)</f>
        <v>80.95</v>
      </c>
    </row>
    <row r="13" customFormat="false" ht="22" hidden="false" customHeight="true" outlineLevel="0" collapsed="false">
      <c r="A13" s="7" t="s">
        <v>30</v>
      </c>
      <c r="B13" s="8" t="s">
        <v>27</v>
      </c>
      <c r="C13" s="8" t="s">
        <v>28</v>
      </c>
      <c r="D13" s="9" t="s">
        <v>31</v>
      </c>
      <c r="E13" s="10" t="n">
        <v>72.5</v>
      </c>
      <c r="F13" s="10" t="n">
        <v>86.2</v>
      </c>
      <c r="G13" s="10" t="n">
        <f aca="false">AVERAGE(E13:F13)</f>
        <v>79.35</v>
      </c>
    </row>
    <row r="14" customFormat="false" ht="22" hidden="false" customHeight="true" outlineLevel="0" collapsed="false">
      <c r="A14" s="7" t="s">
        <v>32</v>
      </c>
      <c r="B14" s="8" t="s">
        <v>27</v>
      </c>
      <c r="C14" s="8" t="s">
        <v>28</v>
      </c>
      <c r="D14" s="9" t="s">
        <v>33</v>
      </c>
      <c r="E14" s="10" t="n">
        <v>74.8</v>
      </c>
      <c r="F14" s="10" t="n">
        <v>0</v>
      </c>
      <c r="G14" s="10" t="n">
        <f aca="false">AVERAGE(E14:F14)</f>
        <v>37.4</v>
      </c>
    </row>
    <row r="15" s="1" customFormat="true" ht="22" hidden="false" customHeight="true" outlineLevel="0" collapsed="false">
      <c r="A15" s="7" t="s">
        <v>34</v>
      </c>
      <c r="B15" s="8" t="s">
        <v>35</v>
      </c>
      <c r="C15" s="8" t="s">
        <v>36</v>
      </c>
      <c r="D15" s="9" t="s">
        <v>37</v>
      </c>
      <c r="E15" s="10" t="n">
        <v>68</v>
      </c>
      <c r="F15" s="10" t="n">
        <v>86.6</v>
      </c>
      <c r="G15" s="10" t="n">
        <f aca="false">AVERAGE(E15:F15)</f>
        <v>77.3</v>
      </c>
    </row>
    <row r="16" s="1" customFormat="true" ht="22" hidden="false" customHeight="true" outlineLevel="0" collapsed="false">
      <c r="A16" s="7" t="s">
        <v>38</v>
      </c>
      <c r="B16" s="8" t="s">
        <v>35</v>
      </c>
      <c r="C16" s="8" t="s">
        <v>36</v>
      </c>
      <c r="D16" s="9" t="s">
        <v>39</v>
      </c>
      <c r="E16" s="10" t="n">
        <v>70.3</v>
      </c>
      <c r="F16" s="10" t="n">
        <v>83.4</v>
      </c>
      <c r="G16" s="10" t="n">
        <f aca="false">AVERAGE(E16:F16)</f>
        <v>76.85</v>
      </c>
    </row>
    <row r="17" s="1" customFormat="true" ht="22" hidden="false" customHeight="true" outlineLevel="0" collapsed="false">
      <c r="A17" s="7" t="s">
        <v>40</v>
      </c>
      <c r="B17" s="8" t="s">
        <v>35</v>
      </c>
      <c r="C17" s="8" t="s">
        <v>36</v>
      </c>
      <c r="D17" s="9" t="s">
        <v>41</v>
      </c>
      <c r="E17" s="10" t="n">
        <v>67</v>
      </c>
      <c r="F17" s="10" t="n">
        <v>82.8</v>
      </c>
      <c r="G17" s="10" t="n">
        <f aca="false">AVERAGE(E17:F17)</f>
        <v>74.9</v>
      </c>
    </row>
    <row r="18" s="1" customFormat="true" ht="22" hidden="false" customHeight="true" outlineLevel="0" collapsed="false">
      <c r="A18" s="7" t="s">
        <v>42</v>
      </c>
      <c r="B18" s="8" t="s">
        <v>35</v>
      </c>
      <c r="C18" s="8" t="s">
        <v>36</v>
      </c>
      <c r="D18" s="9" t="s">
        <v>43</v>
      </c>
      <c r="E18" s="10" t="n">
        <v>66.2</v>
      </c>
      <c r="F18" s="10" t="n">
        <v>83.2</v>
      </c>
      <c r="G18" s="10" t="n">
        <f aca="false">AVERAGE(E18:F18)</f>
        <v>74.7</v>
      </c>
    </row>
    <row r="19" s="1" customFormat="true" ht="22" hidden="false" customHeight="true" outlineLevel="0" collapsed="false">
      <c r="A19" s="7" t="s">
        <v>44</v>
      </c>
      <c r="B19" s="8" t="s">
        <v>35</v>
      </c>
      <c r="C19" s="8" t="s">
        <v>36</v>
      </c>
      <c r="D19" s="9" t="s">
        <v>45</v>
      </c>
      <c r="E19" s="10" t="n">
        <v>67.3</v>
      </c>
      <c r="F19" s="10" t="n">
        <v>82</v>
      </c>
      <c r="G19" s="10" t="n">
        <f aca="false">AVERAGE(E19:F19)</f>
        <v>74.65</v>
      </c>
    </row>
    <row r="20" s="1" customFormat="true" ht="22" hidden="false" customHeight="true" outlineLevel="0" collapsed="false">
      <c r="A20" s="7" t="s">
        <v>46</v>
      </c>
      <c r="B20" s="8" t="s">
        <v>35</v>
      </c>
      <c r="C20" s="8" t="s">
        <v>36</v>
      </c>
      <c r="D20" s="9" t="s">
        <v>47</v>
      </c>
      <c r="E20" s="10" t="n">
        <v>66.7</v>
      </c>
      <c r="F20" s="10" t="n">
        <v>81.8</v>
      </c>
      <c r="G20" s="10" t="n">
        <f aca="false">AVERAGE(E20:F20)</f>
        <v>74.25</v>
      </c>
    </row>
    <row r="21" s="1" customFormat="true" ht="22" hidden="false" customHeight="true" outlineLevel="0" collapsed="false">
      <c r="A21" s="7" t="s">
        <v>48</v>
      </c>
      <c r="B21" s="8" t="s">
        <v>35</v>
      </c>
      <c r="C21" s="8" t="s">
        <v>49</v>
      </c>
      <c r="D21" s="9" t="s">
        <v>50</v>
      </c>
      <c r="E21" s="10" t="n">
        <v>69.5</v>
      </c>
      <c r="F21" s="10" t="n">
        <v>86.8</v>
      </c>
      <c r="G21" s="10" t="n">
        <f aca="false">AVERAGE(E21:F21)</f>
        <v>78.15</v>
      </c>
    </row>
    <row r="22" s="1" customFormat="true" ht="22" hidden="false" customHeight="true" outlineLevel="0" collapsed="false">
      <c r="A22" s="7" t="s">
        <v>51</v>
      </c>
      <c r="B22" s="8" t="s">
        <v>35</v>
      </c>
      <c r="C22" s="8" t="s">
        <v>49</v>
      </c>
      <c r="D22" s="9" t="s">
        <v>52</v>
      </c>
      <c r="E22" s="10" t="n">
        <v>68.4</v>
      </c>
      <c r="F22" s="10" t="n">
        <v>85.6</v>
      </c>
      <c r="G22" s="10" t="n">
        <f aca="false">AVERAGE(E22:F22)</f>
        <v>77</v>
      </c>
    </row>
    <row r="23" s="1" customFormat="true" ht="22" hidden="false" customHeight="true" outlineLevel="0" collapsed="false">
      <c r="A23" s="7" t="s">
        <v>53</v>
      </c>
      <c r="B23" s="8" t="s">
        <v>35</v>
      </c>
      <c r="C23" s="8" t="s">
        <v>49</v>
      </c>
      <c r="D23" s="9" t="s">
        <v>54</v>
      </c>
      <c r="E23" s="10" t="n">
        <v>69.7</v>
      </c>
      <c r="F23" s="10" t="n">
        <v>82</v>
      </c>
      <c r="G23" s="10" t="n">
        <f aca="false">AVERAGE(E23:F23)</f>
        <v>75.85</v>
      </c>
    </row>
    <row r="24" s="1" customFormat="true" ht="22" hidden="false" customHeight="true" outlineLevel="0" collapsed="false">
      <c r="A24" s="7" t="s">
        <v>55</v>
      </c>
      <c r="B24" s="8" t="s">
        <v>35</v>
      </c>
      <c r="C24" s="8" t="s">
        <v>56</v>
      </c>
      <c r="D24" s="9" t="s">
        <v>57</v>
      </c>
      <c r="E24" s="10" t="n">
        <v>73.3</v>
      </c>
      <c r="F24" s="10" t="n">
        <v>89</v>
      </c>
      <c r="G24" s="10" t="n">
        <f aca="false">AVERAGE(E24:F24)</f>
        <v>81.15</v>
      </c>
    </row>
    <row r="25" s="1" customFormat="true" ht="22" hidden="false" customHeight="true" outlineLevel="0" collapsed="false">
      <c r="A25" s="7" t="s">
        <v>58</v>
      </c>
      <c r="B25" s="8" t="s">
        <v>35</v>
      </c>
      <c r="C25" s="8" t="s">
        <v>56</v>
      </c>
      <c r="D25" s="9" t="s">
        <v>59</v>
      </c>
      <c r="E25" s="10" t="n">
        <v>70.2</v>
      </c>
      <c r="F25" s="10" t="n">
        <v>86</v>
      </c>
      <c r="G25" s="10" t="n">
        <f aca="false">AVERAGE(E25:F25)</f>
        <v>78.1</v>
      </c>
    </row>
    <row r="26" s="1" customFormat="true" ht="22" hidden="false" customHeight="true" outlineLevel="0" collapsed="false">
      <c r="A26" s="7" t="s">
        <v>60</v>
      </c>
      <c r="B26" s="8" t="s">
        <v>35</v>
      </c>
      <c r="C26" s="8" t="s">
        <v>56</v>
      </c>
      <c r="D26" s="9" t="s">
        <v>61</v>
      </c>
      <c r="E26" s="10" t="n">
        <v>68.7</v>
      </c>
      <c r="F26" s="10" t="n">
        <v>85.2</v>
      </c>
      <c r="G26" s="10" t="n">
        <f aca="false">AVERAGE(E26:F26)</f>
        <v>76.95</v>
      </c>
    </row>
    <row r="27" s="1" customFormat="true" ht="22" hidden="false" customHeight="true" outlineLevel="0" collapsed="false">
      <c r="A27" s="7" t="s">
        <v>62</v>
      </c>
      <c r="B27" s="8" t="s">
        <v>35</v>
      </c>
      <c r="C27" s="8" t="s">
        <v>56</v>
      </c>
      <c r="D27" s="9" t="s">
        <v>63</v>
      </c>
      <c r="E27" s="10" t="n">
        <v>68.5</v>
      </c>
      <c r="F27" s="10" t="n">
        <v>84.8</v>
      </c>
      <c r="G27" s="10" t="n">
        <f aca="false">AVERAGE(E27:F27)</f>
        <v>76.65</v>
      </c>
    </row>
    <row r="28" s="1" customFormat="true" ht="22" hidden="false" customHeight="true" outlineLevel="0" collapsed="false">
      <c r="A28" s="7" t="s">
        <v>64</v>
      </c>
      <c r="B28" s="8" t="s">
        <v>35</v>
      </c>
      <c r="C28" s="8" t="s">
        <v>56</v>
      </c>
      <c r="D28" s="9" t="s">
        <v>65</v>
      </c>
      <c r="E28" s="10" t="n">
        <v>69.7</v>
      </c>
      <c r="F28" s="10" t="n">
        <v>82.2</v>
      </c>
      <c r="G28" s="10" t="n">
        <f aca="false">AVERAGE(E28:F28)</f>
        <v>75.95</v>
      </c>
    </row>
    <row r="29" s="1" customFormat="true" ht="22" hidden="false" customHeight="true" outlineLevel="0" collapsed="false">
      <c r="A29" s="7" t="s">
        <v>66</v>
      </c>
      <c r="B29" s="8" t="s">
        <v>35</v>
      </c>
      <c r="C29" s="8" t="s">
        <v>56</v>
      </c>
      <c r="D29" s="9" t="s">
        <v>67</v>
      </c>
      <c r="E29" s="10" t="n">
        <v>70.4</v>
      </c>
      <c r="F29" s="10" t="n">
        <v>79.2</v>
      </c>
      <c r="G29" s="10" t="n">
        <f aca="false">AVERAGE(E29:F29)</f>
        <v>74.8</v>
      </c>
    </row>
    <row r="30" s="1" customFormat="true" ht="22" hidden="false" customHeight="true" outlineLevel="0" collapsed="false">
      <c r="A30" s="7" t="s">
        <v>68</v>
      </c>
      <c r="B30" s="8" t="s">
        <v>35</v>
      </c>
      <c r="C30" s="8" t="s">
        <v>69</v>
      </c>
      <c r="D30" s="9" t="s">
        <v>70</v>
      </c>
      <c r="E30" s="10" t="n">
        <v>68.4</v>
      </c>
      <c r="F30" s="10" t="n">
        <v>90</v>
      </c>
      <c r="G30" s="10" t="n">
        <f aca="false">AVERAGE(E30:F30)</f>
        <v>79.2</v>
      </c>
    </row>
    <row r="31" s="1" customFormat="true" ht="22" hidden="false" customHeight="true" outlineLevel="0" collapsed="false">
      <c r="A31" s="7" t="s">
        <v>71</v>
      </c>
      <c r="B31" s="8" t="s">
        <v>35</v>
      </c>
      <c r="C31" s="8" t="s">
        <v>69</v>
      </c>
      <c r="D31" s="9" t="s">
        <v>72</v>
      </c>
      <c r="E31" s="10" t="n">
        <v>68.4</v>
      </c>
      <c r="F31" s="10" t="n">
        <v>82.6</v>
      </c>
      <c r="G31" s="10" t="n">
        <f aca="false">AVERAGE(E31:F31)</f>
        <v>75.5</v>
      </c>
    </row>
    <row r="32" s="1" customFormat="true" ht="22" hidden="false" customHeight="true" outlineLevel="0" collapsed="false">
      <c r="A32" s="7" t="s">
        <v>73</v>
      </c>
      <c r="B32" s="8" t="s">
        <v>35</v>
      </c>
      <c r="C32" s="8" t="s">
        <v>69</v>
      </c>
      <c r="D32" s="9" t="s">
        <v>74</v>
      </c>
      <c r="E32" s="10" t="n">
        <v>69.4</v>
      </c>
      <c r="F32" s="10" t="n">
        <v>81.2</v>
      </c>
      <c r="G32" s="10" t="n">
        <f aca="false">AVERAGE(E32:F32)</f>
        <v>75.3</v>
      </c>
    </row>
    <row r="33" customFormat="false" ht="22" hidden="false" customHeight="true" outlineLevel="0" collapsed="false">
      <c r="A33" s="7" t="s">
        <v>75</v>
      </c>
      <c r="B33" s="8" t="s">
        <v>76</v>
      </c>
      <c r="C33" s="8" t="s">
        <v>77</v>
      </c>
      <c r="D33" s="9" t="s">
        <v>78</v>
      </c>
      <c r="E33" s="10" t="n">
        <v>78.9</v>
      </c>
      <c r="F33" s="10" t="n">
        <v>85.8</v>
      </c>
      <c r="G33" s="10" t="n">
        <f aca="false">AVERAGE(E33:F33)</f>
        <v>82.35</v>
      </c>
    </row>
    <row r="34" customFormat="false" ht="22" hidden="false" customHeight="true" outlineLevel="0" collapsed="false">
      <c r="A34" s="7" t="s">
        <v>79</v>
      </c>
      <c r="B34" s="8" t="s">
        <v>76</v>
      </c>
      <c r="C34" s="8" t="s">
        <v>77</v>
      </c>
      <c r="D34" s="9" t="s">
        <v>80</v>
      </c>
      <c r="E34" s="10" t="n">
        <v>70.6</v>
      </c>
      <c r="F34" s="10" t="n">
        <v>86.4</v>
      </c>
      <c r="G34" s="10" t="n">
        <f aca="false">AVERAGE(E34:F34)</f>
        <v>78.5</v>
      </c>
    </row>
    <row r="35" customFormat="false" ht="22" hidden="false" customHeight="true" outlineLevel="0" collapsed="false">
      <c r="A35" s="7" t="s">
        <v>81</v>
      </c>
      <c r="B35" s="8" t="s">
        <v>76</v>
      </c>
      <c r="C35" s="8" t="s">
        <v>77</v>
      </c>
      <c r="D35" s="9" t="s">
        <v>82</v>
      </c>
      <c r="E35" s="10" t="n">
        <v>73.5</v>
      </c>
      <c r="F35" s="10" t="n">
        <v>82.8</v>
      </c>
      <c r="G35" s="10" t="n">
        <f aca="false">AVERAGE(E35:F35)</f>
        <v>78.15</v>
      </c>
    </row>
    <row r="36" customFormat="false" ht="22" hidden="false" customHeight="true" outlineLevel="0" collapsed="false">
      <c r="A36" s="7" t="s">
        <v>83</v>
      </c>
      <c r="B36" s="8" t="s">
        <v>76</v>
      </c>
      <c r="C36" s="8" t="s">
        <v>84</v>
      </c>
      <c r="D36" s="9" t="s">
        <v>85</v>
      </c>
      <c r="E36" s="10" t="n">
        <v>70.9</v>
      </c>
      <c r="F36" s="10" t="n">
        <v>82.4</v>
      </c>
      <c r="G36" s="10" t="n">
        <f aca="false">AVERAGE(E36:F36)</f>
        <v>76.65</v>
      </c>
    </row>
    <row r="37" customFormat="false" ht="22" hidden="false" customHeight="true" outlineLevel="0" collapsed="false">
      <c r="A37" s="7" t="s">
        <v>86</v>
      </c>
      <c r="B37" s="8" t="s">
        <v>76</v>
      </c>
      <c r="C37" s="8" t="s">
        <v>84</v>
      </c>
      <c r="D37" s="9" t="s">
        <v>87</v>
      </c>
      <c r="E37" s="10" t="n">
        <v>67.3</v>
      </c>
      <c r="F37" s="10" t="n">
        <v>85.2</v>
      </c>
      <c r="G37" s="10" t="n">
        <f aca="false">AVERAGE(E37:F37)</f>
        <v>76.25</v>
      </c>
    </row>
    <row r="38" customFormat="false" ht="22" hidden="false" customHeight="true" outlineLevel="0" collapsed="false">
      <c r="A38" s="7" t="s">
        <v>88</v>
      </c>
      <c r="B38" s="8" t="s">
        <v>76</v>
      </c>
      <c r="C38" s="8" t="s">
        <v>84</v>
      </c>
      <c r="D38" s="9" t="s">
        <v>89</v>
      </c>
      <c r="E38" s="10" t="n">
        <v>67.5</v>
      </c>
      <c r="F38" s="10" t="n">
        <v>84.2</v>
      </c>
      <c r="G38" s="10" t="n">
        <f aca="false">AVERAGE(E38:F38)</f>
        <v>75.85</v>
      </c>
    </row>
    <row r="39" customFormat="false" ht="22" hidden="false" customHeight="true" outlineLevel="0" collapsed="false">
      <c r="A39" s="7" t="s">
        <v>90</v>
      </c>
      <c r="B39" s="8" t="s">
        <v>76</v>
      </c>
      <c r="C39" s="8" t="s">
        <v>91</v>
      </c>
      <c r="D39" s="9" t="s">
        <v>92</v>
      </c>
      <c r="E39" s="10" t="n">
        <v>73.4</v>
      </c>
      <c r="F39" s="10" t="n">
        <v>85.2</v>
      </c>
      <c r="G39" s="10" t="n">
        <f aca="false">AVERAGE(E39:F39)</f>
        <v>79.3</v>
      </c>
    </row>
    <row r="40" customFormat="false" ht="22" hidden="false" customHeight="true" outlineLevel="0" collapsed="false">
      <c r="A40" s="7" t="s">
        <v>93</v>
      </c>
      <c r="B40" s="8" t="s">
        <v>76</v>
      </c>
      <c r="C40" s="8" t="s">
        <v>91</v>
      </c>
      <c r="D40" s="9" t="s">
        <v>94</v>
      </c>
      <c r="E40" s="10" t="n">
        <v>72.8</v>
      </c>
      <c r="F40" s="10" t="n">
        <v>84.4</v>
      </c>
      <c r="G40" s="10" t="n">
        <f aca="false">AVERAGE(E40:F40)</f>
        <v>78.6</v>
      </c>
    </row>
    <row r="41" customFormat="false" ht="22" hidden="false" customHeight="true" outlineLevel="0" collapsed="false">
      <c r="A41" s="7" t="s">
        <v>95</v>
      </c>
      <c r="B41" s="8" t="s">
        <v>76</v>
      </c>
      <c r="C41" s="8" t="s">
        <v>91</v>
      </c>
      <c r="D41" s="9" t="s">
        <v>96</v>
      </c>
      <c r="E41" s="10" t="n">
        <v>74.5</v>
      </c>
      <c r="F41" s="10" t="n">
        <v>79.8</v>
      </c>
      <c r="G41" s="10" t="n">
        <f aca="false">AVERAGE(E41:F41)</f>
        <v>77.15</v>
      </c>
    </row>
    <row r="42" customFormat="false" ht="22" hidden="false" customHeight="true" outlineLevel="0" collapsed="false">
      <c r="A42" s="7" t="s">
        <v>97</v>
      </c>
      <c r="B42" s="8" t="s">
        <v>98</v>
      </c>
      <c r="C42" s="8" t="s">
        <v>99</v>
      </c>
      <c r="D42" s="9" t="s">
        <v>100</v>
      </c>
      <c r="E42" s="10" t="n">
        <v>67.4</v>
      </c>
      <c r="F42" s="10" t="n">
        <v>87.6</v>
      </c>
      <c r="G42" s="10" t="n">
        <f aca="false">AVERAGE(E42:F42)</f>
        <v>77.5</v>
      </c>
    </row>
    <row r="43" customFormat="false" ht="22" hidden="false" customHeight="true" outlineLevel="0" collapsed="false">
      <c r="A43" s="7" t="s">
        <v>101</v>
      </c>
      <c r="B43" s="8" t="s">
        <v>98</v>
      </c>
      <c r="C43" s="8" t="s">
        <v>99</v>
      </c>
      <c r="D43" s="9" t="s">
        <v>102</v>
      </c>
      <c r="E43" s="10" t="n">
        <v>70.4</v>
      </c>
      <c r="F43" s="10" t="n">
        <v>83.4</v>
      </c>
      <c r="G43" s="10" t="n">
        <f aca="false">AVERAGE(E43:F43)</f>
        <v>76.9</v>
      </c>
    </row>
    <row r="44" customFormat="false" ht="22" hidden="false" customHeight="true" outlineLevel="0" collapsed="false">
      <c r="A44" s="7" t="s">
        <v>103</v>
      </c>
      <c r="B44" s="8" t="s">
        <v>98</v>
      </c>
      <c r="C44" s="8" t="s">
        <v>99</v>
      </c>
      <c r="D44" s="9" t="s">
        <v>104</v>
      </c>
      <c r="E44" s="10" t="n">
        <v>67.7</v>
      </c>
      <c r="F44" s="10" t="n">
        <v>85.8</v>
      </c>
      <c r="G44" s="10" t="n">
        <f aca="false">AVERAGE(E44:F44)</f>
        <v>76.75</v>
      </c>
    </row>
    <row r="45" customFormat="false" ht="22" hidden="false" customHeight="true" outlineLevel="0" collapsed="false">
      <c r="A45" s="7" t="s">
        <v>105</v>
      </c>
      <c r="B45" s="8" t="s">
        <v>98</v>
      </c>
      <c r="C45" s="8" t="s">
        <v>99</v>
      </c>
      <c r="D45" s="9" t="s">
        <v>106</v>
      </c>
      <c r="E45" s="10" t="n">
        <v>68.2</v>
      </c>
      <c r="F45" s="10" t="n">
        <v>83.2</v>
      </c>
      <c r="G45" s="10" t="n">
        <f aca="false">AVERAGE(E45:F45)</f>
        <v>75.7</v>
      </c>
    </row>
    <row r="46" customFormat="false" ht="22" hidden="false" customHeight="true" outlineLevel="0" collapsed="false">
      <c r="A46" s="7" t="s">
        <v>107</v>
      </c>
      <c r="B46" s="8" t="s">
        <v>98</v>
      </c>
      <c r="C46" s="8" t="s">
        <v>99</v>
      </c>
      <c r="D46" s="9" t="s">
        <v>108</v>
      </c>
      <c r="E46" s="10" t="n">
        <v>67.4</v>
      </c>
      <c r="F46" s="10" t="n">
        <v>84</v>
      </c>
      <c r="G46" s="10" t="n">
        <f aca="false">AVERAGE(E46:F46)</f>
        <v>75.7</v>
      </c>
    </row>
    <row r="47" customFormat="false" ht="22" hidden="false" customHeight="true" outlineLevel="0" collapsed="false">
      <c r="A47" s="7" t="s">
        <v>109</v>
      </c>
      <c r="B47" s="8" t="s">
        <v>98</v>
      </c>
      <c r="C47" s="8" t="s">
        <v>99</v>
      </c>
      <c r="D47" s="9" t="s">
        <v>110</v>
      </c>
      <c r="E47" s="10" t="n">
        <v>67.8</v>
      </c>
      <c r="F47" s="10" t="n">
        <v>82.4</v>
      </c>
      <c r="G47" s="10" t="n">
        <f aca="false">AVERAGE(E47:F47)</f>
        <v>75.1</v>
      </c>
    </row>
    <row r="48" customFormat="false" ht="22" hidden="false" customHeight="true" outlineLevel="0" collapsed="false">
      <c r="A48" s="7" t="s">
        <v>111</v>
      </c>
      <c r="B48" s="8" t="s">
        <v>98</v>
      </c>
      <c r="C48" s="8" t="s">
        <v>99</v>
      </c>
      <c r="D48" s="9" t="s">
        <v>112</v>
      </c>
      <c r="E48" s="10" t="n">
        <v>67.4</v>
      </c>
      <c r="F48" s="10" t="n">
        <v>79.6</v>
      </c>
      <c r="G48" s="10" t="n">
        <f aca="false">AVERAGE(E48:F48)</f>
        <v>73.5</v>
      </c>
    </row>
    <row r="49" customFormat="false" ht="22" hidden="false" customHeight="true" outlineLevel="0" collapsed="false">
      <c r="A49" s="7" t="s">
        <v>113</v>
      </c>
      <c r="B49" s="8" t="s">
        <v>98</v>
      </c>
      <c r="C49" s="8" t="s">
        <v>99</v>
      </c>
      <c r="D49" s="9" t="s">
        <v>114</v>
      </c>
      <c r="E49" s="10" t="n">
        <v>70.5</v>
      </c>
      <c r="F49" s="10" t="n">
        <v>0</v>
      </c>
      <c r="G49" s="10" t="n">
        <f aca="false">AVERAGE(E49:F49)</f>
        <v>35.25</v>
      </c>
    </row>
    <row r="50" customFormat="false" ht="22" hidden="false" customHeight="true" outlineLevel="0" collapsed="false">
      <c r="A50" s="7" t="s">
        <v>103</v>
      </c>
      <c r="B50" s="8" t="s">
        <v>98</v>
      </c>
      <c r="C50" s="8" t="s">
        <v>99</v>
      </c>
      <c r="D50" s="9" t="s">
        <v>115</v>
      </c>
      <c r="E50" s="10" t="n">
        <v>68.2</v>
      </c>
      <c r="F50" s="10" t="n">
        <v>0</v>
      </c>
      <c r="G50" s="10" t="n">
        <f aca="false">AVERAGE(E50:F50)</f>
        <v>34.1</v>
      </c>
    </row>
    <row r="51" customFormat="false" ht="22" hidden="false" customHeight="true" outlineLevel="0" collapsed="false">
      <c r="A51" s="7" t="s">
        <v>116</v>
      </c>
      <c r="B51" s="8" t="s">
        <v>98</v>
      </c>
      <c r="C51" s="8" t="s">
        <v>117</v>
      </c>
      <c r="D51" s="9" t="s">
        <v>118</v>
      </c>
      <c r="E51" s="10" t="n">
        <v>70.8</v>
      </c>
      <c r="F51" s="10" t="n">
        <v>85</v>
      </c>
      <c r="G51" s="10" t="n">
        <f aca="false">AVERAGE(E51:F51)</f>
        <v>77.9</v>
      </c>
    </row>
    <row r="52" customFormat="false" ht="22" hidden="false" customHeight="true" outlineLevel="0" collapsed="false">
      <c r="A52" s="7" t="s">
        <v>119</v>
      </c>
      <c r="B52" s="8" t="s">
        <v>98</v>
      </c>
      <c r="C52" s="8" t="s">
        <v>117</v>
      </c>
      <c r="D52" s="9" t="s">
        <v>120</v>
      </c>
      <c r="E52" s="10" t="n">
        <v>69.4</v>
      </c>
      <c r="F52" s="10" t="n">
        <v>84</v>
      </c>
      <c r="G52" s="10" t="n">
        <f aca="false">AVERAGE(E52:F52)</f>
        <v>76.7</v>
      </c>
    </row>
    <row r="53" customFormat="false" ht="22" hidden="false" customHeight="true" outlineLevel="0" collapsed="false">
      <c r="A53" s="7" t="s">
        <v>121</v>
      </c>
      <c r="B53" s="8" t="s">
        <v>98</v>
      </c>
      <c r="C53" s="8" t="s">
        <v>117</v>
      </c>
      <c r="D53" s="9" t="s">
        <v>122</v>
      </c>
      <c r="E53" s="10" t="n">
        <v>67.4</v>
      </c>
      <c r="F53" s="10" t="n">
        <v>84.4</v>
      </c>
      <c r="G53" s="10" t="n">
        <f aca="false">AVERAGE(E53:F53)</f>
        <v>75.9</v>
      </c>
    </row>
    <row r="54" customFormat="false" ht="22" hidden="false" customHeight="true" outlineLevel="0" collapsed="false">
      <c r="A54" s="7" t="s">
        <v>123</v>
      </c>
      <c r="B54" s="8" t="s">
        <v>124</v>
      </c>
      <c r="C54" s="8" t="s">
        <v>125</v>
      </c>
      <c r="D54" s="9" t="s">
        <v>126</v>
      </c>
      <c r="E54" s="10" t="n">
        <v>73.7</v>
      </c>
      <c r="F54" s="10" t="n">
        <v>82</v>
      </c>
      <c r="G54" s="10" t="n">
        <f aca="false">AVERAGE(E54:F54)</f>
        <v>77.85</v>
      </c>
    </row>
    <row r="55" customFormat="false" ht="22" hidden="false" customHeight="true" outlineLevel="0" collapsed="false">
      <c r="A55" s="7" t="s">
        <v>127</v>
      </c>
      <c r="B55" s="8" t="s">
        <v>124</v>
      </c>
      <c r="C55" s="8" t="s">
        <v>125</v>
      </c>
      <c r="D55" s="9" t="s">
        <v>128</v>
      </c>
      <c r="E55" s="10" t="n">
        <v>71.7</v>
      </c>
      <c r="F55" s="10" t="n">
        <v>82.6</v>
      </c>
      <c r="G55" s="10" t="n">
        <f aca="false">AVERAGE(E55:F55)</f>
        <v>77.15</v>
      </c>
    </row>
    <row r="56" customFormat="false" ht="22" hidden="false" customHeight="true" outlineLevel="0" collapsed="false">
      <c r="A56" s="7" t="s">
        <v>129</v>
      </c>
      <c r="B56" s="8" t="s">
        <v>124</v>
      </c>
      <c r="C56" s="8" t="s">
        <v>125</v>
      </c>
      <c r="D56" s="9" t="s">
        <v>130</v>
      </c>
      <c r="E56" s="10" t="n">
        <v>71.7</v>
      </c>
      <c r="F56" s="10" t="n">
        <v>80.6</v>
      </c>
      <c r="G56" s="10" t="n">
        <f aca="false">AVERAGE(E56:F56)</f>
        <v>76.15</v>
      </c>
    </row>
    <row r="57" customFormat="false" ht="22" hidden="false" customHeight="true" outlineLevel="0" collapsed="false">
      <c r="A57" s="7" t="s">
        <v>131</v>
      </c>
      <c r="B57" s="8" t="s">
        <v>132</v>
      </c>
      <c r="C57" s="8" t="s">
        <v>133</v>
      </c>
      <c r="D57" s="9" t="s">
        <v>134</v>
      </c>
      <c r="E57" s="10" t="n">
        <v>54</v>
      </c>
      <c r="F57" s="10" t="n">
        <v>85.9</v>
      </c>
      <c r="G57" s="10" t="n">
        <f aca="false">AVERAGE(E57:F57)</f>
        <v>69.95</v>
      </c>
    </row>
    <row r="58" s="1" customFormat="true" ht="22" hidden="false" customHeight="true" outlineLevel="0" collapsed="false">
      <c r="A58" s="7" t="s">
        <v>135</v>
      </c>
      <c r="B58" s="8" t="s">
        <v>136</v>
      </c>
      <c r="C58" s="8" t="s">
        <v>137</v>
      </c>
      <c r="D58" s="9" t="s">
        <v>138</v>
      </c>
      <c r="E58" s="10" t="n">
        <v>75.8</v>
      </c>
      <c r="F58" s="10" t="n">
        <v>86.2</v>
      </c>
      <c r="G58" s="10" t="n">
        <f aca="false">AVERAGE(E58:F58)</f>
        <v>81</v>
      </c>
    </row>
    <row r="59" s="1" customFormat="true" ht="22" hidden="false" customHeight="true" outlineLevel="0" collapsed="false">
      <c r="A59" s="7" t="s">
        <v>139</v>
      </c>
      <c r="B59" s="8" t="s">
        <v>136</v>
      </c>
      <c r="C59" s="8" t="s">
        <v>137</v>
      </c>
      <c r="D59" s="9" t="s">
        <v>140</v>
      </c>
      <c r="E59" s="10" t="n">
        <v>74.8</v>
      </c>
      <c r="F59" s="10" t="n">
        <v>85</v>
      </c>
      <c r="G59" s="10" t="n">
        <f aca="false">AVERAGE(E59:F59)</f>
        <v>79.9</v>
      </c>
    </row>
    <row r="60" s="1" customFormat="true" ht="22" hidden="false" customHeight="true" outlineLevel="0" collapsed="false">
      <c r="A60" s="7" t="s">
        <v>141</v>
      </c>
      <c r="B60" s="8" t="s">
        <v>136</v>
      </c>
      <c r="C60" s="8" t="s">
        <v>137</v>
      </c>
      <c r="D60" s="9" t="s">
        <v>142</v>
      </c>
      <c r="E60" s="10" t="n">
        <v>74.8</v>
      </c>
      <c r="F60" s="10" t="n">
        <v>84.2</v>
      </c>
      <c r="G60" s="10" t="n">
        <f aca="false">AVERAGE(E60:F60)</f>
        <v>79.5</v>
      </c>
    </row>
    <row r="61" s="1" customFormat="true" ht="22" hidden="false" customHeight="true" outlineLevel="0" collapsed="false">
      <c r="A61" s="7" t="s">
        <v>143</v>
      </c>
      <c r="B61" s="8" t="s">
        <v>136</v>
      </c>
      <c r="C61" s="8" t="s">
        <v>137</v>
      </c>
      <c r="D61" s="9" t="s">
        <v>144</v>
      </c>
      <c r="E61" s="10" t="n">
        <v>73.3</v>
      </c>
      <c r="F61" s="10" t="n">
        <v>85.6</v>
      </c>
      <c r="G61" s="10" t="n">
        <f aca="false">AVERAGE(E61:F61)</f>
        <v>79.45</v>
      </c>
    </row>
    <row r="62" s="1" customFormat="true" ht="22" hidden="false" customHeight="true" outlineLevel="0" collapsed="false">
      <c r="A62" s="7" t="s">
        <v>145</v>
      </c>
      <c r="B62" s="8" t="s">
        <v>136</v>
      </c>
      <c r="C62" s="8" t="s">
        <v>137</v>
      </c>
      <c r="D62" s="9" t="s">
        <v>146</v>
      </c>
      <c r="E62" s="10" t="n">
        <v>76.4</v>
      </c>
      <c r="F62" s="10" t="n">
        <v>82</v>
      </c>
      <c r="G62" s="10" t="n">
        <f aca="false">AVERAGE(E62:F62)</f>
        <v>79.2</v>
      </c>
    </row>
    <row r="63" s="1" customFormat="true" ht="22" hidden="false" customHeight="true" outlineLevel="0" collapsed="false">
      <c r="A63" s="7" t="s">
        <v>147</v>
      </c>
      <c r="B63" s="8" t="s">
        <v>136</v>
      </c>
      <c r="C63" s="8" t="s">
        <v>137</v>
      </c>
      <c r="D63" s="9" t="s">
        <v>148</v>
      </c>
      <c r="E63" s="10" t="n">
        <v>73</v>
      </c>
      <c r="F63" s="10" t="n">
        <v>84.4</v>
      </c>
      <c r="G63" s="10" t="n">
        <f aca="false">AVERAGE(E63:F63)</f>
        <v>78.7</v>
      </c>
    </row>
    <row r="64" s="1" customFormat="true" ht="22" hidden="false" customHeight="true" outlineLevel="0" collapsed="false">
      <c r="A64" s="7" t="s">
        <v>149</v>
      </c>
      <c r="B64" s="8" t="s">
        <v>136</v>
      </c>
      <c r="C64" s="8" t="s">
        <v>137</v>
      </c>
      <c r="D64" s="9" t="s">
        <v>150</v>
      </c>
      <c r="E64" s="10" t="n">
        <v>73.3</v>
      </c>
      <c r="F64" s="10" t="n">
        <v>83</v>
      </c>
      <c r="G64" s="10" t="n">
        <f aca="false">AVERAGE(E64:F64)</f>
        <v>78.15</v>
      </c>
    </row>
    <row r="65" s="1" customFormat="true" ht="22" hidden="false" customHeight="true" outlineLevel="0" collapsed="false">
      <c r="A65" s="7" t="s">
        <v>151</v>
      </c>
      <c r="B65" s="8" t="s">
        <v>136</v>
      </c>
      <c r="C65" s="8" t="s">
        <v>137</v>
      </c>
      <c r="D65" s="9" t="s">
        <v>152</v>
      </c>
      <c r="E65" s="10" t="n">
        <v>74.6</v>
      </c>
      <c r="F65" s="10" t="n">
        <v>81.2</v>
      </c>
      <c r="G65" s="10" t="n">
        <f aca="false">AVERAGE(E65:F65)</f>
        <v>77.9</v>
      </c>
    </row>
    <row r="66" s="1" customFormat="true" ht="22" hidden="false" customHeight="true" outlineLevel="0" collapsed="false">
      <c r="A66" s="7" t="s">
        <v>153</v>
      </c>
      <c r="B66" s="8" t="s">
        <v>136</v>
      </c>
      <c r="C66" s="8" t="s">
        <v>137</v>
      </c>
      <c r="D66" s="9" t="s">
        <v>154</v>
      </c>
      <c r="E66" s="10" t="n">
        <v>72.8</v>
      </c>
      <c r="F66" s="10" t="n">
        <v>81.2</v>
      </c>
      <c r="G66" s="10" t="n">
        <f aca="false">AVERAGE(E66:F66)</f>
        <v>77</v>
      </c>
    </row>
    <row r="67" s="1" customFormat="true" ht="22" hidden="false" customHeight="true" outlineLevel="0" collapsed="false">
      <c r="A67" s="7" t="s">
        <v>155</v>
      </c>
      <c r="B67" s="8" t="s">
        <v>136</v>
      </c>
      <c r="C67" s="8" t="s">
        <v>137</v>
      </c>
      <c r="D67" s="9" t="s">
        <v>156</v>
      </c>
      <c r="E67" s="10" t="n">
        <v>72.8</v>
      </c>
      <c r="F67" s="10" t="n">
        <v>0</v>
      </c>
      <c r="G67" s="10" t="n">
        <f aca="false">AVERAGE(E67:F67)</f>
        <v>36.4</v>
      </c>
    </row>
    <row r="68" s="1" customFormat="true" ht="22" hidden="false" customHeight="true" outlineLevel="0" collapsed="false">
      <c r="A68" s="7" t="s">
        <v>157</v>
      </c>
      <c r="B68" s="8" t="s">
        <v>136</v>
      </c>
      <c r="C68" s="8" t="s">
        <v>158</v>
      </c>
      <c r="D68" s="9" t="s">
        <v>159</v>
      </c>
      <c r="E68" s="10" t="n">
        <v>69.5</v>
      </c>
      <c r="F68" s="10" t="n">
        <v>84.8</v>
      </c>
      <c r="G68" s="10" t="n">
        <f aca="false">AVERAGE(E68:F68)</f>
        <v>77.15</v>
      </c>
    </row>
    <row r="69" s="1" customFormat="true" ht="22" hidden="false" customHeight="true" outlineLevel="0" collapsed="false">
      <c r="A69" s="7" t="s">
        <v>160</v>
      </c>
      <c r="B69" s="8" t="s">
        <v>136</v>
      </c>
      <c r="C69" s="8" t="s">
        <v>158</v>
      </c>
      <c r="D69" s="9" t="s">
        <v>161</v>
      </c>
      <c r="E69" s="10" t="n">
        <v>70.8</v>
      </c>
      <c r="F69" s="10" t="n">
        <v>80.8</v>
      </c>
      <c r="G69" s="10" t="n">
        <f aca="false">AVERAGE(E69:F69)</f>
        <v>75.8</v>
      </c>
    </row>
    <row r="70" s="1" customFormat="true" ht="22" hidden="false" customHeight="true" outlineLevel="0" collapsed="false">
      <c r="A70" s="7" t="s">
        <v>162</v>
      </c>
      <c r="B70" s="8" t="s">
        <v>136</v>
      </c>
      <c r="C70" s="8" t="s">
        <v>158</v>
      </c>
      <c r="D70" s="9" t="s">
        <v>163</v>
      </c>
      <c r="E70" s="10" t="n">
        <v>69.6</v>
      </c>
      <c r="F70" s="10" t="n">
        <v>78.8</v>
      </c>
      <c r="G70" s="10" t="n">
        <f aca="false">AVERAGE(E70:F70)</f>
        <v>74.2</v>
      </c>
    </row>
    <row r="71" s="1" customFormat="true" ht="22" hidden="false" customHeight="true" outlineLevel="0" collapsed="false">
      <c r="A71" s="7" t="s">
        <v>164</v>
      </c>
      <c r="B71" s="8" t="s">
        <v>165</v>
      </c>
      <c r="C71" s="8" t="s">
        <v>166</v>
      </c>
      <c r="D71" s="9" t="s">
        <v>167</v>
      </c>
      <c r="E71" s="10" t="n">
        <v>70.9</v>
      </c>
      <c r="F71" s="10" t="n">
        <v>88.6</v>
      </c>
      <c r="G71" s="10" t="n">
        <f aca="false">AVERAGE(E71:F71)</f>
        <v>79.75</v>
      </c>
    </row>
    <row r="72" s="1" customFormat="true" ht="22" hidden="false" customHeight="true" outlineLevel="0" collapsed="false">
      <c r="A72" s="7" t="s">
        <v>168</v>
      </c>
      <c r="B72" s="8" t="s">
        <v>165</v>
      </c>
      <c r="C72" s="8" t="s">
        <v>166</v>
      </c>
      <c r="D72" s="9" t="s">
        <v>169</v>
      </c>
      <c r="E72" s="10" t="n">
        <v>69.4</v>
      </c>
      <c r="F72" s="10" t="n">
        <v>88.7</v>
      </c>
      <c r="G72" s="10" t="n">
        <f aca="false">AVERAGE(E72:F72)</f>
        <v>79.05</v>
      </c>
    </row>
    <row r="73" s="1" customFormat="true" ht="22" hidden="false" customHeight="true" outlineLevel="0" collapsed="false">
      <c r="A73" s="7" t="s">
        <v>170</v>
      </c>
      <c r="B73" s="8" t="s">
        <v>165</v>
      </c>
      <c r="C73" s="8" t="s">
        <v>166</v>
      </c>
      <c r="D73" s="9" t="s">
        <v>171</v>
      </c>
      <c r="E73" s="10" t="n">
        <v>67.4</v>
      </c>
      <c r="F73" s="10" t="n">
        <v>89.4</v>
      </c>
      <c r="G73" s="10" t="n">
        <f aca="false">AVERAGE(E73:F73)</f>
        <v>78.4</v>
      </c>
    </row>
    <row r="74" s="1" customFormat="true" ht="22" hidden="false" customHeight="true" outlineLevel="0" collapsed="false">
      <c r="A74" s="7" t="s">
        <v>172</v>
      </c>
      <c r="B74" s="8" t="s">
        <v>165</v>
      </c>
      <c r="C74" s="8" t="s">
        <v>166</v>
      </c>
      <c r="D74" s="9" t="s">
        <v>173</v>
      </c>
      <c r="E74" s="10" t="n">
        <v>69.3</v>
      </c>
      <c r="F74" s="10" t="n">
        <v>87</v>
      </c>
      <c r="G74" s="10" t="n">
        <f aca="false">AVERAGE(E74:F74)</f>
        <v>78.15</v>
      </c>
    </row>
    <row r="75" s="1" customFormat="true" ht="22" hidden="false" customHeight="true" outlineLevel="0" collapsed="false">
      <c r="A75" s="7" t="s">
        <v>174</v>
      </c>
      <c r="B75" s="8" t="s">
        <v>165</v>
      </c>
      <c r="C75" s="8" t="s">
        <v>166</v>
      </c>
      <c r="D75" s="9" t="s">
        <v>175</v>
      </c>
      <c r="E75" s="10" t="n">
        <v>72.8</v>
      </c>
      <c r="F75" s="10" t="n">
        <v>83</v>
      </c>
      <c r="G75" s="10" t="n">
        <f aca="false">AVERAGE(E75:F75)</f>
        <v>77.9</v>
      </c>
    </row>
    <row r="76" s="1" customFormat="true" ht="22" hidden="false" customHeight="true" outlineLevel="0" collapsed="false">
      <c r="A76" s="7" t="s">
        <v>176</v>
      </c>
      <c r="B76" s="8" t="s">
        <v>165</v>
      </c>
      <c r="C76" s="8" t="s">
        <v>166</v>
      </c>
      <c r="D76" s="9" t="s">
        <v>177</v>
      </c>
      <c r="E76" s="10" t="n">
        <v>70.4</v>
      </c>
      <c r="F76" s="10" t="n">
        <v>84.2</v>
      </c>
      <c r="G76" s="10" t="n">
        <f aca="false">AVERAGE(E76:F76)</f>
        <v>77.3</v>
      </c>
    </row>
    <row r="77" s="1" customFormat="true" ht="22" hidden="false" customHeight="true" outlineLevel="0" collapsed="false">
      <c r="A77" s="7" t="s">
        <v>178</v>
      </c>
      <c r="B77" s="8" t="s">
        <v>165</v>
      </c>
      <c r="C77" s="8" t="s">
        <v>179</v>
      </c>
      <c r="D77" s="9" t="s">
        <v>180</v>
      </c>
      <c r="E77" s="10" t="n">
        <v>72.9</v>
      </c>
      <c r="F77" s="10" t="n">
        <v>89.8</v>
      </c>
      <c r="G77" s="10" t="n">
        <f aca="false">AVERAGE(E77:F77)</f>
        <v>81.35</v>
      </c>
    </row>
    <row r="78" s="1" customFormat="true" ht="22" hidden="false" customHeight="true" outlineLevel="0" collapsed="false">
      <c r="A78" s="7" t="s">
        <v>181</v>
      </c>
      <c r="B78" s="8" t="s">
        <v>165</v>
      </c>
      <c r="C78" s="8" t="s">
        <v>179</v>
      </c>
      <c r="D78" s="9" t="s">
        <v>182</v>
      </c>
      <c r="E78" s="10" t="n">
        <v>74.2</v>
      </c>
      <c r="F78" s="10" t="n">
        <v>87.8</v>
      </c>
      <c r="G78" s="10" t="n">
        <f aca="false">AVERAGE(E78:F78)</f>
        <v>81</v>
      </c>
    </row>
    <row r="79" s="1" customFormat="true" ht="22" hidden="false" customHeight="true" outlineLevel="0" collapsed="false">
      <c r="A79" s="7" t="s">
        <v>183</v>
      </c>
      <c r="B79" s="8" t="s">
        <v>165</v>
      </c>
      <c r="C79" s="8" t="s">
        <v>179</v>
      </c>
      <c r="D79" s="9" t="s">
        <v>184</v>
      </c>
      <c r="E79" s="10" t="n">
        <v>70.8</v>
      </c>
      <c r="F79" s="10" t="n">
        <v>87.2</v>
      </c>
      <c r="G79" s="10" t="n">
        <f aca="false">AVERAGE(E79:F79)</f>
        <v>79</v>
      </c>
    </row>
    <row r="80" s="1" customFormat="true" ht="22" hidden="false" customHeight="true" outlineLevel="0" collapsed="false">
      <c r="A80" s="7" t="s">
        <v>185</v>
      </c>
      <c r="B80" s="8" t="s">
        <v>165</v>
      </c>
      <c r="C80" s="8" t="s">
        <v>179</v>
      </c>
      <c r="D80" s="9" t="s">
        <v>186</v>
      </c>
      <c r="E80" s="10" t="n">
        <v>69.8</v>
      </c>
      <c r="F80" s="10" t="n">
        <v>86</v>
      </c>
      <c r="G80" s="10" t="n">
        <f aca="false">AVERAGE(E80:F80)</f>
        <v>77.9</v>
      </c>
    </row>
    <row r="81" s="1" customFormat="true" ht="22" hidden="false" customHeight="true" outlineLevel="0" collapsed="false">
      <c r="A81" s="7" t="s">
        <v>187</v>
      </c>
      <c r="B81" s="8" t="s">
        <v>165</v>
      </c>
      <c r="C81" s="8" t="s">
        <v>179</v>
      </c>
      <c r="D81" s="9" t="s">
        <v>188</v>
      </c>
      <c r="E81" s="10" t="n">
        <v>71.2</v>
      </c>
      <c r="F81" s="10" t="n">
        <v>83.2</v>
      </c>
      <c r="G81" s="10" t="n">
        <f aca="false">AVERAGE(E81:F81)</f>
        <v>77.2</v>
      </c>
    </row>
    <row r="82" s="1" customFormat="true" ht="22" hidden="false" customHeight="true" outlineLevel="0" collapsed="false">
      <c r="A82" s="7" t="s">
        <v>189</v>
      </c>
      <c r="B82" s="8" t="s">
        <v>165</v>
      </c>
      <c r="C82" s="8" t="s">
        <v>179</v>
      </c>
      <c r="D82" s="9" t="s">
        <v>190</v>
      </c>
      <c r="E82" s="10" t="n">
        <v>67.1</v>
      </c>
      <c r="F82" s="10" t="n">
        <v>86.8</v>
      </c>
      <c r="G82" s="10" t="n">
        <f aca="false">AVERAGE(E82:F82)</f>
        <v>76.95</v>
      </c>
    </row>
    <row r="83" s="1" customFormat="true" ht="22" hidden="false" customHeight="true" outlineLevel="0" collapsed="false">
      <c r="A83" s="7" t="s">
        <v>191</v>
      </c>
      <c r="B83" s="8" t="s">
        <v>165</v>
      </c>
      <c r="C83" s="8" t="s">
        <v>179</v>
      </c>
      <c r="D83" s="9" t="s">
        <v>192</v>
      </c>
      <c r="E83" s="10" t="n">
        <v>68.4</v>
      </c>
      <c r="F83" s="10" t="n">
        <v>85.4</v>
      </c>
      <c r="G83" s="10" t="n">
        <f aca="false">AVERAGE(E83:F83)</f>
        <v>76.9</v>
      </c>
    </row>
    <row r="84" s="1" customFormat="true" ht="22" hidden="false" customHeight="true" outlineLevel="0" collapsed="false">
      <c r="A84" s="7" t="s">
        <v>193</v>
      </c>
      <c r="B84" s="8" t="s">
        <v>165</v>
      </c>
      <c r="C84" s="8" t="s">
        <v>179</v>
      </c>
      <c r="D84" s="9" t="s">
        <v>194</v>
      </c>
      <c r="E84" s="10" t="n">
        <v>68.4</v>
      </c>
      <c r="F84" s="10" t="n">
        <v>84.1</v>
      </c>
      <c r="G84" s="10" t="n">
        <f aca="false">AVERAGE(E84:F84)</f>
        <v>76.25</v>
      </c>
    </row>
    <row r="85" s="1" customFormat="true" ht="22" hidden="false" customHeight="true" outlineLevel="0" collapsed="false">
      <c r="A85" s="7" t="s">
        <v>195</v>
      </c>
      <c r="B85" s="8" t="s">
        <v>165</v>
      </c>
      <c r="C85" s="8" t="s">
        <v>179</v>
      </c>
      <c r="D85" s="9" t="s">
        <v>196</v>
      </c>
      <c r="E85" s="10" t="n">
        <v>69.9</v>
      </c>
      <c r="F85" s="10" t="n">
        <v>14.2</v>
      </c>
      <c r="G85" s="10" t="n">
        <f aca="false">AVERAGE(E85:F85)</f>
        <v>42.05</v>
      </c>
    </row>
    <row r="86" s="1" customFormat="true" ht="22" hidden="false" customHeight="true" outlineLevel="0" collapsed="false">
      <c r="A86" s="7" t="s">
        <v>197</v>
      </c>
      <c r="B86" s="8" t="s">
        <v>165</v>
      </c>
      <c r="C86" s="8" t="s">
        <v>198</v>
      </c>
      <c r="D86" s="9" t="s">
        <v>199</v>
      </c>
      <c r="E86" s="10" t="n">
        <v>67.3</v>
      </c>
      <c r="F86" s="10" t="n">
        <v>85.4</v>
      </c>
      <c r="G86" s="10" t="n">
        <f aca="false">AVERAGE(E86:F86)</f>
        <v>76.35</v>
      </c>
    </row>
    <row r="87" s="1" customFormat="true" ht="22" hidden="false" customHeight="true" outlineLevel="0" collapsed="false">
      <c r="A87" s="7" t="s">
        <v>200</v>
      </c>
      <c r="B87" s="8" t="s">
        <v>165</v>
      </c>
      <c r="C87" s="8" t="s">
        <v>198</v>
      </c>
      <c r="D87" s="9" t="s">
        <v>201</v>
      </c>
      <c r="E87" s="10" t="n">
        <v>65.1</v>
      </c>
      <c r="F87" s="10" t="n">
        <v>84.8</v>
      </c>
      <c r="G87" s="10" t="n">
        <f aca="false">AVERAGE(E87:F87)</f>
        <v>74.95</v>
      </c>
    </row>
    <row r="88" s="1" customFormat="true" ht="22" hidden="false" customHeight="true" outlineLevel="0" collapsed="false">
      <c r="A88" s="7" t="s">
        <v>202</v>
      </c>
      <c r="B88" s="8" t="s">
        <v>165</v>
      </c>
      <c r="C88" s="8" t="s">
        <v>198</v>
      </c>
      <c r="D88" s="9" t="s">
        <v>203</v>
      </c>
      <c r="E88" s="10" t="n">
        <v>63.7</v>
      </c>
      <c r="F88" s="10" t="n">
        <v>86.1</v>
      </c>
      <c r="G88" s="10" t="n">
        <f aca="false">AVERAGE(E88:F88)</f>
        <v>74.9</v>
      </c>
    </row>
    <row r="89" customFormat="false" ht="22" hidden="false" customHeight="true" outlineLevel="0" collapsed="false">
      <c r="A89" s="7" t="s">
        <v>204</v>
      </c>
      <c r="B89" s="8" t="s">
        <v>165</v>
      </c>
      <c r="C89" s="8" t="s">
        <v>205</v>
      </c>
      <c r="D89" s="9" t="s">
        <v>206</v>
      </c>
      <c r="E89" s="10" t="n">
        <v>70</v>
      </c>
      <c r="F89" s="10" t="n">
        <v>86.7</v>
      </c>
      <c r="G89" s="10" t="n">
        <f aca="false">AVERAGE(E89:F89)</f>
        <v>78.35</v>
      </c>
    </row>
    <row r="90" customFormat="false" ht="22" hidden="false" customHeight="true" outlineLevel="0" collapsed="false">
      <c r="A90" s="7" t="s">
        <v>207</v>
      </c>
      <c r="B90" s="8" t="s">
        <v>165</v>
      </c>
      <c r="C90" s="8" t="s">
        <v>205</v>
      </c>
      <c r="D90" s="9" t="s">
        <v>208</v>
      </c>
      <c r="E90" s="10" t="n">
        <v>68.4</v>
      </c>
      <c r="F90" s="10" t="n">
        <v>85</v>
      </c>
      <c r="G90" s="10" t="n">
        <f aca="false">AVERAGE(E90:F90)</f>
        <v>76.7</v>
      </c>
    </row>
    <row r="91" customFormat="false" ht="22" hidden="false" customHeight="true" outlineLevel="0" collapsed="false">
      <c r="A91" s="7" t="s">
        <v>209</v>
      </c>
      <c r="B91" s="8" t="s">
        <v>165</v>
      </c>
      <c r="C91" s="8" t="s">
        <v>205</v>
      </c>
      <c r="D91" s="9" t="s">
        <v>210</v>
      </c>
      <c r="E91" s="10" t="n">
        <v>71.3</v>
      </c>
      <c r="F91" s="10" t="n">
        <v>79.7</v>
      </c>
      <c r="G91" s="10" t="n">
        <f aca="false">AVERAGE(E91:F91)</f>
        <v>75.5</v>
      </c>
    </row>
    <row r="92" customFormat="false" ht="22" hidden="false" customHeight="true" outlineLevel="0" collapsed="false">
      <c r="A92" s="7" t="s">
        <v>211</v>
      </c>
      <c r="B92" s="8" t="s">
        <v>165</v>
      </c>
      <c r="C92" s="8" t="s">
        <v>212</v>
      </c>
      <c r="D92" s="9" t="s">
        <v>213</v>
      </c>
      <c r="E92" s="10" t="n">
        <v>72.8</v>
      </c>
      <c r="F92" s="10" t="n">
        <v>86.6</v>
      </c>
      <c r="G92" s="10" t="n">
        <f aca="false">AVERAGE(E92:F92)</f>
        <v>79.7</v>
      </c>
    </row>
    <row r="93" s="1" customFormat="true" ht="22" hidden="false" customHeight="true" outlineLevel="0" collapsed="false">
      <c r="A93" s="7" t="s">
        <v>214</v>
      </c>
      <c r="B93" s="8" t="s">
        <v>165</v>
      </c>
      <c r="C93" s="8" t="s">
        <v>215</v>
      </c>
      <c r="D93" s="9" t="s">
        <v>216</v>
      </c>
      <c r="E93" s="10" t="n">
        <v>68.4</v>
      </c>
      <c r="F93" s="10" t="n">
        <v>87.8</v>
      </c>
      <c r="G93" s="10" t="n">
        <f aca="false">AVERAGE(E93:F93)</f>
        <v>78.1</v>
      </c>
    </row>
    <row r="94" s="1" customFormat="true" ht="22" hidden="false" customHeight="true" outlineLevel="0" collapsed="false">
      <c r="A94" s="7" t="s">
        <v>217</v>
      </c>
      <c r="B94" s="8" t="s">
        <v>165</v>
      </c>
      <c r="C94" s="8" t="s">
        <v>215</v>
      </c>
      <c r="D94" s="9" t="s">
        <v>218</v>
      </c>
      <c r="E94" s="10" t="n">
        <v>71.4</v>
      </c>
      <c r="F94" s="10" t="n">
        <v>84.5</v>
      </c>
      <c r="G94" s="10" t="n">
        <f aca="false">AVERAGE(E94:F94)</f>
        <v>77.95</v>
      </c>
    </row>
    <row r="95" s="1" customFormat="true" ht="22" hidden="false" customHeight="true" outlineLevel="0" collapsed="false">
      <c r="A95" s="7" t="s">
        <v>219</v>
      </c>
      <c r="B95" s="8" t="s">
        <v>165</v>
      </c>
      <c r="C95" s="8" t="s">
        <v>215</v>
      </c>
      <c r="D95" s="9" t="s">
        <v>220</v>
      </c>
      <c r="E95" s="10" t="n">
        <v>68.4</v>
      </c>
      <c r="F95" s="10" t="n">
        <v>84.8</v>
      </c>
      <c r="G95" s="10" t="n">
        <f aca="false">AVERAGE(E95:F95)</f>
        <v>76.6</v>
      </c>
    </row>
    <row r="96" s="1" customFormat="true" ht="22" hidden="false" customHeight="true" outlineLevel="0" collapsed="false">
      <c r="A96" s="7" t="s">
        <v>221</v>
      </c>
      <c r="B96" s="8" t="s">
        <v>222</v>
      </c>
      <c r="C96" s="8" t="s">
        <v>223</v>
      </c>
      <c r="D96" s="9" t="s">
        <v>224</v>
      </c>
      <c r="E96" s="10" t="n">
        <v>68.9</v>
      </c>
      <c r="F96" s="10" t="n">
        <v>84.3</v>
      </c>
      <c r="G96" s="10" t="n">
        <f aca="false">AVERAGE(E96:F96)</f>
        <v>76.6</v>
      </c>
    </row>
    <row r="97" s="1" customFormat="true" ht="22" hidden="false" customHeight="true" outlineLevel="0" collapsed="false">
      <c r="A97" s="7" t="s">
        <v>225</v>
      </c>
      <c r="B97" s="8" t="s">
        <v>222</v>
      </c>
      <c r="C97" s="8" t="s">
        <v>223</v>
      </c>
      <c r="D97" s="9" t="s">
        <v>226</v>
      </c>
      <c r="E97" s="10" t="n">
        <v>66.6</v>
      </c>
      <c r="F97" s="10" t="n">
        <v>84.2</v>
      </c>
      <c r="G97" s="10" t="n">
        <f aca="false">AVERAGE(E97:F97)</f>
        <v>75.4</v>
      </c>
    </row>
    <row r="98" s="1" customFormat="true" ht="22" hidden="false" customHeight="true" outlineLevel="0" collapsed="false">
      <c r="A98" s="7" t="s">
        <v>227</v>
      </c>
      <c r="B98" s="8" t="s">
        <v>222</v>
      </c>
      <c r="C98" s="8" t="s">
        <v>223</v>
      </c>
      <c r="D98" s="9" t="s">
        <v>228</v>
      </c>
      <c r="E98" s="10" t="n">
        <v>64.8</v>
      </c>
      <c r="F98" s="10" t="n">
        <v>83.8</v>
      </c>
      <c r="G98" s="10" t="n">
        <f aca="false">AVERAGE(E98:F98)</f>
        <v>74.3</v>
      </c>
    </row>
    <row r="99" s="1" customFormat="true" ht="22" hidden="false" customHeight="true" outlineLevel="0" collapsed="false">
      <c r="A99" s="7" t="s">
        <v>229</v>
      </c>
      <c r="B99" s="8" t="s">
        <v>222</v>
      </c>
      <c r="C99" s="8" t="s">
        <v>223</v>
      </c>
      <c r="D99" s="9" t="s">
        <v>230</v>
      </c>
      <c r="E99" s="10" t="n">
        <v>64.5</v>
      </c>
      <c r="F99" s="10" t="n">
        <v>83.8</v>
      </c>
      <c r="G99" s="10" t="n">
        <f aca="false">AVERAGE(E99:F99)</f>
        <v>74.15</v>
      </c>
    </row>
    <row r="100" s="1" customFormat="true" ht="22" hidden="false" customHeight="true" outlineLevel="0" collapsed="false">
      <c r="A100" s="7" t="s">
        <v>231</v>
      </c>
      <c r="B100" s="8" t="s">
        <v>222</v>
      </c>
      <c r="C100" s="8" t="s">
        <v>223</v>
      </c>
      <c r="D100" s="9" t="s">
        <v>232</v>
      </c>
      <c r="E100" s="10" t="n">
        <v>63.1</v>
      </c>
      <c r="F100" s="10" t="n">
        <v>84.8</v>
      </c>
      <c r="G100" s="10" t="n">
        <f aca="false">AVERAGE(E100:F100)</f>
        <v>73.95</v>
      </c>
    </row>
    <row r="101" s="1" customFormat="true" ht="22" hidden="false" customHeight="true" outlineLevel="0" collapsed="false">
      <c r="A101" s="7" t="s">
        <v>233</v>
      </c>
      <c r="B101" s="8" t="s">
        <v>222</v>
      </c>
      <c r="C101" s="8" t="s">
        <v>223</v>
      </c>
      <c r="D101" s="9" t="s">
        <v>234</v>
      </c>
      <c r="E101" s="10" t="n">
        <v>64.5</v>
      </c>
      <c r="F101" s="10" t="n">
        <v>83.2</v>
      </c>
      <c r="G101" s="10" t="n">
        <f aca="false">AVERAGE(E101:F101)</f>
        <v>73.85</v>
      </c>
    </row>
    <row r="102" s="1" customFormat="true" ht="22" hidden="false" customHeight="true" outlineLevel="0" collapsed="false">
      <c r="A102" s="7" t="s">
        <v>235</v>
      </c>
      <c r="B102" s="8" t="s">
        <v>222</v>
      </c>
      <c r="C102" s="8" t="s">
        <v>223</v>
      </c>
      <c r="D102" s="9" t="s">
        <v>236</v>
      </c>
      <c r="E102" s="10" t="n">
        <v>60.5</v>
      </c>
      <c r="F102" s="10" t="n">
        <v>85</v>
      </c>
      <c r="G102" s="10" t="n">
        <f aca="false">AVERAGE(E102:F102)</f>
        <v>72.75</v>
      </c>
    </row>
    <row r="103" s="1" customFormat="true" ht="22" hidden="false" customHeight="true" outlineLevel="0" collapsed="false">
      <c r="A103" s="7" t="s">
        <v>237</v>
      </c>
      <c r="B103" s="8" t="s">
        <v>222</v>
      </c>
      <c r="C103" s="8" t="s">
        <v>223</v>
      </c>
      <c r="D103" s="9" t="s">
        <v>238</v>
      </c>
      <c r="E103" s="10" t="n">
        <v>58.3</v>
      </c>
      <c r="F103" s="10" t="n">
        <v>81.2</v>
      </c>
      <c r="G103" s="10" t="n">
        <f aca="false">AVERAGE(E103:F103)</f>
        <v>69.75</v>
      </c>
    </row>
    <row r="104" s="1" customFormat="true" ht="22" hidden="false" customHeight="true" outlineLevel="0" collapsed="false">
      <c r="A104" s="7" t="s">
        <v>239</v>
      </c>
      <c r="B104" s="8" t="s">
        <v>222</v>
      </c>
      <c r="C104" s="8" t="s">
        <v>223</v>
      </c>
      <c r="D104" s="9" t="s">
        <v>240</v>
      </c>
      <c r="E104" s="10" t="n">
        <v>55</v>
      </c>
      <c r="F104" s="10" t="n">
        <v>82</v>
      </c>
      <c r="G104" s="10" t="n">
        <f aca="false">AVERAGE(E104:F104)</f>
        <v>68.5</v>
      </c>
    </row>
    <row r="105" s="1" customFormat="true" ht="22" hidden="false" customHeight="true" outlineLevel="0" collapsed="false">
      <c r="A105" s="7" t="s">
        <v>241</v>
      </c>
      <c r="B105" s="8" t="s">
        <v>242</v>
      </c>
      <c r="C105" s="8" t="s">
        <v>243</v>
      </c>
      <c r="D105" s="9" t="s">
        <v>244</v>
      </c>
      <c r="E105" s="10" t="n">
        <v>68.6</v>
      </c>
      <c r="F105" s="10" t="n">
        <v>86</v>
      </c>
      <c r="G105" s="10" t="n">
        <f aca="false">AVERAGE(E105:F105)</f>
        <v>77.3</v>
      </c>
    </row>
    <row r="106" s="1" customFormat="true" ht="22" hidden="false" customHeight="true" outlineLevel="0" collapsed="false">
      <c r="A106" s="7" t="s">
        <v>245</v>
      </c>
      <c r="B106" s="8" t="s">
        <v>242</v>
      </c>
      <c r="C106" s="8" t="s">
        <v>243</v>
      </c>
      <c r="D106" s="9" t="s">
        <v>246</v>
      </c>
      <c r="E106" s="10" t="n">
        <v>73.2</v>
      </c>
      <c r="F106" s="10" t="n">
        <v>78.2</v>
      </c>
      <c r="G106" s="10" t="n">
        <f aca="false">AVERAGE(E106:F106)</f>
        <v>75.7</v>
      </c>
    </row>
    <row r="107" s="1" customFormat="true" ht="22" hidden="false" customHeight="true" outlineLevel="0" collapsed="false">
      <c r="A107" s="7" t="s">
        <v>247</v>
      </c>
      <c r="B107" s="8" t="s">
        <v>242</v>
      </c>
      <c r="C107" s="8" t="s">
        <v>243</v>
      </c>
      <c r="D107" s="9" t="s">
        <v>248</v>
      </c>
      <c r="E107" s="10" t="n">
        <v>66.2</v>
      </c>
      <c r="F107" s="10" t="n">
        <v>78.2</v>
      </c>
      <c r="G107" s="10" t="n">
        <f aca="false">AVERAGE(E107:F107)</f>
        <v>72.2</v>
      </c>
    </row>
    <row r="108" s="1" customFormat="true" ht="22" hidden="false" customHeight="true" outlineLevel="0" collapsed="false">
      <c r="A108" s="7" t="s">
        <v>249</v>
      </c>
      <c r="B108" s="8" t="s">
        <v>250</v>
      </c>
      <c r="C108" s="8" t="s">
        <v>251</v>
      </c>
      <c r="D108" s="9" t="s">
        <v>252</v>
      </c>
      <c r="E108" s="10" t="n">
        <v>72.5</v>
      </c>
      <c r="F108" s="10" t="n">
        <v>87.4</v>
      </c>
      <c r="G108" s="10" t="n">
        <f aca="false">AVERAGE(E108:F108)</f>
        <v>79.95</v>
      </c>
    </row>
    <row r="109" s="1" customFormat="true" ht="22" hidden="false" customHeight="true" outlineLevel="0" collapsed="false">
      <c r="A109" s="7" t="s">
        <v>253</v>
      </c>
      <c r="B109" s="8" t="s">
        <v>250</v>
      </c>
      <c r="C109" s="8" t="s">
        <v>251</v>
      </c>
      <c r="D109" s="9" t="s">
        <v>254</v>
      </c>
      <c r="E109" s="10" t="n">
        <v>63.7</v>
      </c>
      <c r="F109" s="10" t="n">
        <v>85.6</v>
      </c>
      <c r="G109" s="10" t="n">
        <f aca="false">AVERAGE(E109:F109)</f>
        <v>74.65</v>
      </c>
    </row>
    <row r="110" s="1" customFormat="true" ht="22" hidden="false" customHeight="true" outlineLevel="0" collapsed="false">
      <c r="A110" s="7" t="s">
        <v>255</v>
      </c>
      <c r="B110" s="8" t="s">
        <v>250</v>
      </c>
      <c r="C110" s="8" t="s">
        <v>251</v>
      </c>
      <c r="D110" s="9" t="s">
        <v>256</v>
      </c>
      <c r="E110" s="10" t="n">
        <v>64.5</v>
      </c>
      <c r="F110" s="10" t="n">
        <v>84.6</v>
      </c>
      <c r="G110" s="10" t="n">
        <f aca="false">AVERAGE(E110:F110)</f>
        <v>74.55</v>
      </c>
    </row>
    <row r="111" s="12" customFormat="true" ht="22" hidden="false" customHeight="true" outlineLevel="0" collapsed="false">
      <c r="A111" s="7" t="s">
        <v>257</v>
      </c>
      <c r="B111" s="8" t="s">
        <v>250</v>
      </c>
      <c r="C111" s="8" t="s">
        <v>258</v>
      </c>
      <c r="D111" s="9" t="s">
        <v>259</v>
      </c>
      <c r="E111" s="10" t="n">
        <v>70.3</v>
      </c>
      <c r="F111" s="10" t="n">
        <v>80.8</v>
      </c>
      <c r="G111" s="10" t="n">
        <f aca="false">AVERAGE(E111:F111)</f>
        <v>75.55</v>
      </c>
    </row>
    <row r="112" s="12" customFormat="true" ht="22" hidden="false" customHeight="true" outlineLevel="0" collapsed="false">
      <c r="A112" s="7" t="s">
        <v>260</v>
      </c>
      <c r="B112" s="8" t="s">
        <v>250</v>
      </c>
      <c r="C112" s="8" t="s">
        <v>258</v>
      </c>
      <c r="D112" s="9" t="s">
        <v>261</v>
      </c>
      <c r="E112" s="10" t="n">
        <v>65</v>
      </c>
      <c r="F112" s="10" t="n">
        <v>77.6</v>
      </c>
      <c r="G112" s="10" t="n">
        <f aca="false">AVERAGE(E112:F112)</f>
        <v>71.3</v>
      </c>
    </row>
    <row r="113" s="12" customFormat="true" ht="22" hidden="false" customHeight="true" outlineLevel="0" collapsed="false">
      <c r="A113" s="7" t="s">
        <v>262</v>
      </c>
      <c r="B113" s="8" t="s">
        <v>250</v>
      </c>
      <c r="C113" s="8" t="s">
        <v>258</v>
      </c>
      <c r="D113" s="9" t="s">
        <v>263</v>
      </c>
      <c r="E113" s="10" t="n">
        <v>64.6</v>
      </c>
      <c r="F113" s="10" t="n">
        <v>77.8</v>
      </c>
      <c r="G113" s="10" t="n">
        <f aca="false">AVERAGE(E113:F113)</f>
        <v>71.2</v>
      </c>
    </row>
    <row r="114" s="1" customFormat="true" ht="22" hidden="false" customHeight="true" outlineLevel="0" collapsed="false">
      <c r="A114" s="7" t="s">
        <v>264</v>
      </c>
      <c r="B114" s="8" t="s">
        <v>250</v>
      </c>
      <c r="C114" s="8" t="s">
        <v>265</v>
      </c>
      <c r="D114" s="9" t="s">
        <v>266</v>
      </c>
      <c r="E114" s="10" t="n">
        <v>66.2</v>
      </c>
      <c r="F114" s="10" t="n">
        <v>86.4</v>
      </c>
      <c r="G114" s="10" t="n">
        <f aca="false">AVERAGE(E114:F114)</f>
        <v>76.3</v>
      </c>
    </row>
    <row r="115" s="1" customFormat="true" ht="22" hidden="false" customHeight="true" outlineLevel="0" collapsed="false">
      <c r="A115" s="7" t="s">
        <v>267</v>
      </c>
      <c r="B115" s="8" t="s">
        <v>250</v>
      </c>
      <c r="C115" s="8" t="s">
        <v>265</v>
      </c>
      <c r="D115" s="9" t="s">
        <v>268</v>
      </c>
      <c r="E115" s="10" t="n">
        <v>67.4</v>
      </c>
      <c r="F115" s="10" t="n">
        <v>79.4</v>
      </c>
      <c r="G115" s="10" t="n">
        <f aca="false">AVERAGE(E115:F115)</f>
        <v>73.4</v>
      </c>
    </row>
    <row r="116" s="1" customFormat="true" ht="22" hidden="false" customHeight="true" outlineLevel="0" collapsed="false">
      <c r="A116" s="7" t="s">
        <v>269</v>
      </c>
      <c r="B116" s="8" t="s">
        <v>250</v>
      </c>
      <c r="C116" s="8" t="s">
        <v>265</v>
      </c>
      <c r="D116" s="9" t="s">
        <v>270</v>
      </c>
      <c r="E116" s="10" t="n">
        <v>66</v>
      </c>
      <c r="F116" s="10" t="n">
        <v>80</v>
      </c>
      <c r="G116" s="10" t="n">
        <f aca="false">AVERAGE(E116:F116)</f>
        <v>73</v>
      </c>
    </row>
    <row r="117" s="1" customFormat="true" ht="22" hidden="false" customHeight="true" outlineLevel="0" collapsed="false">
      <c r="A117" s="7" t="s">
        <v>271</v>
      </c>
      <c r="B117" s="8" t="s">
        <v>250</v>
      </c>
      <c r="C117" s="8" t="s">
        <v>272</v>
      </c>
      <c r="D117" s="9" t="s">
        <v>273</v>
      </c>
      <c r="E117" s="10" t="n">
        <v>71.3</v>
      </c>
      <c r="F117" s="10" t="n">
        <v>83.8</v>
      </c>
      <c r="G117" s="10" t="n">
        <f aca="false">AVERAGE(E117:F117)</f>
        <v>77.55</v>
      </c>
    </row>
    <row r="118" s="1" customFormat="true" ht="22" hidden="false" customHeight="true" outlineLevel="0" collapsed="false">
      <c r="A118" s="7" t="s">
        <v>274</v>
      </c>
      <c r="B118" s="8" t="s">
        <v>250</v>
      </c>
      <c r="C118" s="8" t="s">
        <v>272</v>
      </c>
      <c r="D118" s="9" t="s">
        <v>275</v>
      </c>
      <c r="E118" s="10" t="n">
        <v>73.2</v>
      </c>
      <c r="F118" s="10" t="n">
        <v>79.6</v>
      </c>
      <c r="G118" s="10" t="n">
        <f aca="false">AVERAGE(E118:F118)</f>
        <v>76.4</v>
      </c>
    </row>
    <row r="119" s="1" customFormat="true" ht="22" hidden="false" customHeight="true" outlineLevel="0" collapsed="false">
      <c r="A119" s="7" t="s">
        <v>276</v>
      </c>
      <c r="B119" s="8" t="s">
        <v>250</v>
      </c>
      <c r="C119" s="8" t="s">
        <v>272</v>
      </c>
      <c r="D119" s="9" t="s">
        <v>277</v>
      </c>
      <c r="E119" s="10" t="n">
        <v>74</v>
      </c>
      <c r="F119" s="10" t="n">
        <v>76.8</v>
      </c>
      <c r="G119" s="10" t="n">
        <f aca="false">AVERAGE(E119:F119)</f>
        <v>75.4</v>
      </c>
    </row>
    <row r="120" s="1" customFormat="true" ht="22" hidden="false" customHeight="true" outlineLevel="0" collapsed="false">
      <c r="A120" s="7" t="s">
        <v>278</v>
      </c>
      <c r="B120" s="8" t="s">
        <v>250</v>
      </c>
      <c r="C120" s="8" t="s">
        <v>279</v>
      </c>
      <c r="D120" s="9" t="s">
        <v>280</v>
      </c>
      <c r="E120" s="10" t="n">
        <v>70.4</v>
      </c>
      <c r="F120" s="10" t="n">
        <v>81.4</v>
      </c>
      <c r="G120" s="10" t="n">
        <f aca="false">AVERAGE(E120:F120)</f>
        <v>75.9</v>
      </c>
    </row>
    <row r="121" s="1" customFormat="true" ht="22" hidden="false" customHeight="true" outlineLevel="0" collapsed="false">
      <c r="A121" s="7" t="s">
        <v>281</v>
      </c>
      <c r="B121" s="8" t="s">
        <v>250</v>
      </c>
      <c r="C121" s="8" t="s">
        <v>279</v>
      </c>
      <c r="D121" s="9" t="s">
        <v>282</v>
      </c>
      <c r="E121" s="10" t="n">
        <v>47.8</v>
      </c>
      <c r="F121" s="10" t="n">
        <v>73</v>
      </c>
      <c r="G121" s="10" t="n">
        <f aca="false">AVERAGE(E121:F121)</f>
        <v>60.4</v>
      </c>
    </row>
    <row r="122" s="1" customFormat="true" ht="22" hidden="false" customHeight="true" outlineLevel="0" collapsed="false">
      <c r="A122" s="7" t="s">
        <v>283</v>
      </c>
      <c r="B122" s="8" t="s">
        <v>250</v>
      </c>
      <c r="C122" s="8" t="s">
        <v>279</v>
      </c>
      <c r="D122" s="9" t="s">
        <v>284</v>
      </c>
      <c r="E122" s="10" t="n">
        <v>49.6</v>
      </c>
      <c r="F122" s="10" t="n">
        <v>70.2</v>
      </c>
      <c r="G122" s="10" t="n">
        <f aca="false">AVERAGE(E122:F122)</f>
        <v>59.9</v>
      </c>
    </row>
    <row r="123" s="1" customFormat="true" ht="22" hidden="false" customHeight="true" outlineLevel="0" collapsed="false">
      <c r="A123" s="7" t="s">
        <v>285</v>
      </c>
      <c r="B123" s="8" t="s">
        <v>250</v>
      </c>
      <c r="C123" s="8" t="s">
        <v>286</v>
      </c>
      <c r="D123" s="9" t="s">
        <v>287</v>
      </c>
      <c r="E123" s="10" t="n">
        <v>74.8</v>
      </c>
      <c r="F123" s="10" t="n">
        <v>78.4</v>
      </c>
      <c r="G123" s="10" t="n">
        <f aca="false">AVERAGE(E123:F123)</f>
        <v>76.6</v>
      </c>
    </row>
    <row r="124" s="1" customFormat="true" ht="22" hidden="false" customHeight="true" outlineLevel="0" collapsed="false">
      <c r="A124" s="7" t="s">
        <v>288</v>
      </c>
      <c r="B124" s="8" t="s">
        <v>250</v>
      </c>
      <c r="C124" s="8" t="s">
        <v>286</v>
      </c>
      <c r="D124" s="9" t="s">
        <v>289</v>
      </c>
      <c r="E124" s="10" t="n">
        <v>70.6</v>
      </c>
      <c r="F124" s="10" t="n">
        <v>80.6</v>
      </c>
      <c r="G124" s="10" t="n">
        <f aca="false">AVERAGE(E124:F124)</f>
        <v>75.6</v>
      </c>
    </row>
    <row r="125" s="1" customFormat="true" ht="22" hidden="false" customHeight="true" outlineLevel="0" collapsed="false">
      <c r="A125" s="7" t="s">
        <v>290</v>
      </c>
      <c r="B125" s="8" t="s">
        <v>250</v>
      </c>
      <c r="C125" s="8" t="s">
        <v>286</v>
      </c>
      <c r="D125" s="9" t="s">
        <v>291</v>
      </c>
      <c r="E125" s="10" t="n">
        <v>70.4</v>
      </c>
      <c r="F125" s="10" t="n">
        <v>77.8</v>
      </c>
      <c r="G125" s="10" t="n">
        <f aca="false">AVERAGE(E125:F125)</f>
        <v>74.1</v>
      </c>
    </row>
    <row r="126" customFormat="false" ht="22" hidden="false" customHeight="true" outlineLevel="0" collapsed="false">
      <c r="A126" s="7" t="s">
        <v>292</v>
      </c>
      <c r="B126" s="8" t="s">
        <v>250</v>
      </c>
      <c r="C126" s="8" t="s">
        <v>293</v>
      </c>
      <c r="D126" s="9" t="s">
        <v>294</v>
      </c>
      <c r="E126" s="10" t="n">
        <v>63.2</v>
      </c>
      <c r="F126" s="10" t="n">
        <v>82</v>
      </c>
      <c r="G126" s="10" t="n">
        <f aca="false">AVERAGE(E126:F126)</f>
        <v>72.6</v>
      </c>
    </row>
    <row r="127" customFormat="false" ht="22" hidden="false" customHeight="true" outlineLevel="0" collapsed="false">
      <c r="A127" s="7" t="s">
        <v>295</v>
      </c>
      <c r="B127" s="8" t="s">
        <v>250</v>
      </c>
      <c r="C127" s="8" t="s">
        <v>296</v>
      </c>
      <c r="D127" s="9" t="s">
        <v>297</v>
      </c>
      <c r="E127" s="10" t="n">
        <v>71.9</v>
      </c>
      <c r="F127" s="10" t="n">
        <v>81.1</v>
      </c>
      <c r="G127" s="10" t="n">
        <f aca="false">AVERAGE(E127:F127)</f>
        <v>76.5</v>
      </c>
    </row>
    <row r="128" customFormat="false" ht="22" hidden="false" customHeight="true" outlineLevel="0" collapsed="false">
      <c r="A128" s="7" t="s">
        <v>298</v>
      </c>
      <c r="B128" s="8" t="s">
        <v>250</v>
      </c>
      <c r="C128" s="8" t="s">
        <v>296</v>
      </c>
      <c r="D128" s="9" t="s">
        <v>299</v>
      </c>
      <c r="E128" s="10" t="n">
        <v>64.5</v>
      </c>
      <c r="F128" s="10" t="n">
        <v>82</v>
      </c>
      <c r="G128" s="10" t="n">
        <f aca="false">AVERAGE(E128:F128)</f>
        <v>73.25</v>
      </c>
    </row>
    <row r="129" customFormat="false" ht="22" hidden="false" customHeight="true" outlineLevel="0" collapsed="false">
      <c r="A129" s="7" t="s">
        <v>300</v>
      </c>
      <c r="B129" s="8" t="s">
        <v>250</v>
      </c>
      <c r="C129" s="8" t="s">
        <v>296</v>
      </c>
      <c r="D129" s="9" t="s">
        <v>301</v>
      </c>
      <c r="E129" s="10" t="n">
        <v>63.7</v>
      </c>
      <c r="F129" s="10" t="n">
        <v>79.1</v>
      </c>
      <c r="G129" s="10" t="n">
        <f aca="false">AVERAGE(E129:F129)</f>
        <v>71.4</v>
      </c>
    </row>
    <row r="130" customFormat="false" ht="22" hidden="false" customHeight="true" outlineLevel="0" collapsed="false">
      <c r="A130" s="7" t="s">
        <v>302</v>
      </c>
      <c r="B130" s="8" t="s">
        <v>250</v>
      </c>
      <c r="C130" s="8" t="s">
        <v>303</v>
      </c>
      <c r="D130" s="9" t="s">
        <v>304</v>
      </c>
      <c r="E130" s="10" t="n">
        <v>68.9</v>
      </c>
      <c r="F130" s="10" t="n">
        <v>85.4</v>
      </c>
      <c r="G130" s="10" t="n">
        <f aca="false">AVERAGE(E130:F130)</f>
        <v>77.15</v>
      </c>
    </row>
    <row r="131" customFormat="false" ht="22" hidden="false" customHeight="true" outlineLevel="0" collapsed="false">
      <c r="A131" s="7" t="s">
        <v>305</v>
      </c>
      <c r="B131" s="8" t="s">
        <v>250</v>
      </c>
      <c r="C131" s="8" t="s">
        <v>303</v>
      </c>
      <c r="D131" s="9" t="s">
        <v>306</v>
      </c>
      <c r="E131" s="10" t="n">
        <v>67.6</v>
      </c>
      <c r="F131" s="10" t="n">
        <v>84.8</v>
      </c>
      <c r="G131" s="10" t="n">
        <f aca="false">AVERAGE(E131:F131)</f>
        <v>76.2</v>
      </c>
    </row>
    <row r="132" customFormat="false" ht="22" hidden="false" customHeight="true" outlineLevel="0" collapsed="false">
      <c r="A132" s="7" t="s">
        <v>307</v>
      </c>
      <c r="B132" s="8" t="s">
        <v>250</v>
      </c>
      <c r="C132" s="8" t="s">
        <v>303</v>
      </c>
      <c r="D132" s="9" t="s">
        <v>308</v>
      </c>
      <c r="E132" s="10" t="n">
        <v>64.9</v>
      </c>
      <c r="F132" s="10" t="n">
        <v>80.2</v>
      </c>
      <c r="G132" s="10" t="n">
        <f aca="false">AVERAGE(E132:F132)</f>
        <v>72.55</v>
      </c>
    </row>
    <row r="133" s="1" customFormat="true" ht="22" hidden="false" customHeight="true" outlineLevel="0" collapsed="false">
      <c r="A133" s="7" t="s">
        <v>309</v>
      </c>
      <c r="B133" s="8" t="s">
        <v>310</v>
      </c>
      <c r="C133" s="8" t="s">
        <v>311</v>
      </c>
      <c r="D133" s="9" t="s">
        <v>312</v>
      </c>
      <c r="E133" s="10" t="n">
        <v>75.3</v>
      </c>
      <c r="F133" s="10" t="n">
        <v>88.4</v>
      </c>
      <c r="G133" s="10" t="n">
        <f aca="false">AVERAGE(E133:F133)</f>
        <v>81.85</v>
      </c>
    </row>
    <row r="134" s="1" customFormat="true" ht="22" hidden="false" customHeight="true" outlineLevel="0" collapsed="false">
      <c r="A134" s="7" t="s">
        <v>313</v>
      </c>
      <c r="B134" s="8" t="s">
        <v>310</v>
      </c>
      <c r="C134" s="8" t="s">
        <v>311</v>
      </c>
      <c r="D134" s="9" t="s">
        <v>314</v>
      </c>
      <c r="E134" s="10" t="n">
        <v>74</v>
      </c>
      <c r="F134" s="10" t="n">
        <v>82.6</v>
      </c>
      <c r="G134" s="10" t="n">
        <f aca="false">AVERAGE(E134:F134)</f>
        <v>78.3</v>
      </c>
    </row>
    <row r="135" s="1" customFormat="true" ht="22" hidden="false" customHeight="true" outlineLevel="0" collapsed="false">
      <c r="A135" s="7" t="s">
        <v>315</v>
      </c>
      <c r="B135" s="8" t="s">
        <v>310</v>
      </c>
      <c r="C135" s="8" t="s">
        <v>311</v>
      </c>
      <c r="D135" s="9" t="s">
        <v>316</v>
      </c>
      <c r="E135" s="10" t="n">
        <v>71.6</v>
      </c>
      <c r="F135" s="10" t="n">
        <v>81.8</v>
      </c>
      <c r="G135" s="10" t="n">
        <f aca="false">AVERAGE(E135:F135)</f>
        <v>76.7</v>
      </c>
    </row>
    <row r="136" s="1" customFormat="true" ht="22" hidden="false" customHeight="true" outlineLevel="0" collapsed="false">
      <c r="A136" s="7" t="s">
        <v>317</v>
      </c>
      <c r="B136" s="8" t="s">
        <v>310</v>
      </c>
      <c r="C136" s="8" t="s">
        <v>318</v>
      </c>
      <c r="D136" s="9" t="s">
        <v>319</v>
      </c>
      <c r="E136" s="10" t="n">
        <v>66.7</v>
      </c>
      <c r="F136" s="10" t="n">
        <v>84.6</v>
      </c>
      <c r="G136" s="10" t="n">
        <f aca="false">AVERAGE(E136:F136)</f>
        <v>75.65</v>
      </c>
    </row>
    <row r="137" s="1" customFormat="true" ht="22" hidden="false" customHeight="true" outlineLevel="0" collapsed="false">
      <c r="A137" s="7" t="s">
        <v>320</v>
      </c>
      <c r="B137" s="8" t="s">
        <v>310</v>
      </c>
      <c r="C137" s="8" t="s">
        <v>318</v>
      </c>
      <c r="D137" s="9" t="s">
        <v>321</v>
      </c>
      <c r="E137" s="10" t="n">
        <v>62.1</v>
      </c>
      <c r="F137" s="10" t="n">
        <v>88.8</v>
      </c>
      <c r="G137" s="10" t="n">
        <f aca="false">AVERAGE(E137:F137)</f>
        <v>75.45</v>
      </c>
    </row>
    <row r="138" s="1" customFormat="true" ht="22" hidden="false" customHeight="true" outlineLevel="0" collapsed="false">
      <c r="A138" s="7" t="s">
        <v>322</v>
      </c>
      <c r="B138" s="8" t="s">
        <v>310</v>
      </c>
      <c r="C138" s="8" t="s">
        <v>318</v>
      </c>
      <c r="D138" s="9" t="s">
        <v>323</v>
      </c>
      <c r="E138" s="10" t="n">
        <v>64.4</v>
      </c>
      <c r="F138" s="10" t="n">
        <v>86.4</v>
      </c>
      <c r="G138" s="10" t="n">
        <f aca="false">AVERAGE(E138:F138)</f>
        <v>75.4</v>
      </c>
    </row>
    <row r="139" s="1" customFormat="true" ht="22" hidden="false" customHeight="true" outlineLevel="0" collapsed="false">
      <c r="A139" s="7" t="s">
        <v>324</v>
      </c>
      <c r="B139" s="8" t="s">
        <v>310</v>
      </c>
      <c r="C139" s="8" t="s">
        <v>318</v>
      </c>
      <c r="D139" s="9" t="s">
        <v>325</v>
      </c>
      <c r="E139" s="10" t="n">
        <v>63</v>
      </c>
      <c r="F139" s="10" t="n">
        <v>85.4</v>
      </c>
      <c r="G139" s="10" t="n">
        <f aca="false">AVERAGE(E139:F139)</f>
        <v>74.2</v>
      </c>
    </row>
    <row r="140" s="1" customFormat="true" ht="22" hidden="false" customHeight="true" outlineLevel="0" collapsed="false">
      <c r="A140" s="7" t="s">
        <v>326</v>
      </c>
      <c r="B140" s="8" t="s">
        <v>310</v>
      </c>
      <c r="C140" s="8" t="s">
        <v>318</v>
      </c>
      <c r="D140" s="9" t="s">
        <v>327</v>
      </c>
      <c r="E140" s="10" t="n">
        <v>64.6</v>
      </c>
      <c r="F140" s="10" t="n">
        <v>80.4</v>
      </c>
      <c r="G140" s="10" t="n">
        <f aca="false">AVERAGE(E140:F140)</f>
        <v>72.5</v>
      </c>
    </row>
    <row r="141" s="1" customFormat="true" ht="22" hidden="false" customHeight="true" outlineLevel="0" collapsed="false">
      <c r="A141" s="7" t="s">
        <v>328</v>
      </c>
      <c r="B141" s="8" t="s">
        <v>310</v>
      </c>
      <c r="C141" s="8" t="s">
        <v>318</v>
      </c>
      <c r="D141" s="9" t="s">
        <v>329</v>
      </c>
      <c r="E141" s="10" t="n">
        <v>61.8</v>
      </c>
      <c r="F141" s="10" t="n">
        <v>78.8</v>
      </c>
      <c r="G141" s="10" t="n">
        <f aca="false">AVERAGE(E141:F141)</f>
        <v>70.3</v>
      </c>
    </row>
    <row r="142" s="1" customFormat="true" ht="22" hidden="false" customHeight="true" outlineLevel="0" collapsed="false">
      <c r="A142" s="7" t="s">
        <v>330</v>
      </c>
      <c r="B142" s="8" t="s">
        <v>310</v>
      </c>
      <c r="C142" s="8" t="s">
        <v>331</v>
      </c>
      <c r="D142" s="9" t="s">
        <v>332</v>
      </c>
      <c r="E142" s="10" t="n">
        <v>76.5</v>
      </c>
      <c r="F142" s="10" t="n">
        <v>87.4</v>
      </c>
      <c r="G142" s="10" t="n">
        <f aca="false">AVERAGE(E142:F142)</f>
        <v>81.95</v>
      </c>
    </row>
    <row r="143" s="1" customFormat="true" ht="22" hidden="false" customHeight="true" outlineLevel="0" collapsed="false">
      <c r="A143" s="7" t="s">
        <v>333</v>
      </c>
      <c r="B143" s="8" t="s">
        <v>310</v>
      </c>
      <c r="C143" s="8" t="s">
        <v>331</v>
      </c>
      <c r="D143" s="9" t="s">
        <v>334</v>
      </c>
      <c r="E143" s="10" t="n">
        <v>75.5</v>
      </c>
      <c r="F143" s="10" t="n">
        <v>84.4</v>
      </c>
      <c r="G143" s="10" t="n">
        <f aca="false">AVERAGE(E143:F143)</f>
        <v>79.95</v>
      </c>
    </row>
    <row r="144" s="1" customFormat="true" ht="22" hidden="false" customHeight="true" outlineLevel="0" collapsed="false">
      <c r="A144" s="7" t="s">
        <v>335</v>
      </c>
      <c r="B144" s="8" t="s">
        <v>310</v>
      </c>
      <c r="C144" s="8" t="s">
        <v>331</v>
      </c>
      <c r="D144" s="9" t="s">
        <v>336</v>
      </c>
      <c r="E144" s="10" t="n">
        <v>74.9</v>
      </c>
      <c r="F144" s="10" t="n">
        <v>84.8</v>
      </c>
      <c r="G144" s="10" t="n">
        <f aca="false">AVERAGE(E144:F144)</f>
        <v>79.85</v>
      </c>
    </row>
    <row r="145" s="1" customFormat="true" ht="22" hidden="false" customHeight="true" outlineLevel="0" collapsed="false">
      <c r="A145" s="7" t="s">
        <v>337</v>
      </c>
      <c r="B145" s="8" t="s">
        <v>338</v>
      </c>
      <c r="C145" s="8" t="s">
        <v>339</v>
      </c>
      <c r="D145" s="9" t="s">
        <v>340</v>
      </c>
      <c r="E145" s="10" t="n">
        <v>62.8</v>
      </c>
      <c r="F145" s="10" t="n">
        <v>87.4</v>
      </c>
      <c r="G145" s="10" t="n">
        <f aca="false">AVERAGE(E145:F145)</f>
        <v>75.1</v>
      </c>
    </row>
    <row r="146" s="1" customFormat="true" ht="22" hidden="false" customHeight="true" outlineLevel="0" collapsed="false">
      <c r="A146" s="7" t="s">
        <v>341</v>
      </c>
      <c r="B146" s="8" t="s">
        <v>338</v>
      </c>
      <c r="C146" s="8" t="s">
        <v>339</v>
      </c>
      <c r="D146" s="9" t="s">
        <v>342</v>
      </c>
      <c r="E146" s="10" t="n">
        <v>66.3</v>
      </c>
      <c r="F146" s="10" t="n">
        <v>83.8</v>
      </c>
      <c r="G146" s="10" t="n">
        <f aca="false">AVERAGE(E146:F146)</f>
        <v>75.05</v>
      </c>
    </row>
    <row r="147" s="1" customFormat="true" ht="22" hidden="false" customHeight="true" outlineLevel="0" collapsed="false">
      <c r="A147" s="7" t="s">
        <v>343</v>
      </c>
      <c r="B147" s="8" t="s">
        <v>338</v>
      </c>
      <c r="C147" s="8" t="s">
        <v>339</v>
      </c>
      <c r="D147" s="9" t="s">
        <v>344</v>
      </c>
      <c r="E147" s="10" t="n">
        <v>67.1</v>
      </c>
      <c r="F147" s="10" t="n">
        <v>79.8</v>
      </c>
      <c r="G147" s="10" t="n">
        <f aca="false">AVERAGE(E147:F147)</f>
        <v>73.45</v>
      </c>
    </row>
    <row r="148" s="1" customFormat="true" ht="22" hidden="false" customHeight="true" outlineLevel="0" collapsed="false">
      <c r="A148" s="7" t="s">
        <v>345</v>
      </c>
      <c r="B148" s="8" t="s">
        <v>338</v>
      </c>
      <c r="C148" s="8" t="s">
        <v>346</v>
      </c>
      <c r="D148" s="9" t="s">
        <v>347</v>
      </c>
      <c r="E148" s="10" t="n">
        <v>75.3</v>
      </c>
      <c r="F148" s="10" t="n">
        <v>84.6</v>
      </c>
      <c r="G148" s="10" t="n">
        <f aca="false">AVERAGE(E148:F148)</f>
        <v>79.95</v>
      </c>
    </row>
    <row r="149" s="1" customFormat="true" ht="22" hidden="false" customHeight="true" outlineLevel="0" collapsed="false">
      <c r="A149" s="7" t="s">
        <v>348</v>
      </c>
      <c r="B149" s="8" t="s">
        <v>338</v>
      </c>
      <c r="C149" s="8" t="s">
        <v>346</v>
      </c>
      <c r="D149" s="9" t="s">
        <v>349</v>
      </c>
      <c r="E149" s="10" t="n">
        <v>74.1</v>
      </c>
      <c r="F149" s="10" t="n">
        <v>85</v>
      </c>
      <c r="G149" s="10" t="n">
        <f aca="false">AVERAGE(E149:F149)</f>
        <v>79.55</v>
      </c>
    </row>
    <row r="150" s="1" customFormat="true" ht="22" hidden="false" customHeight="true" outlineLevel="0" collapsed="false">
      <c r="A150" s="7" t="s">
        <v>350</v>
      </c>
      <c r="B150" s="8" t="s">
        <v>338</v>
      </c>
      <c r="C150" s="8" t="s">
        <v>346</v>
      </c>
      <c r="D150" s="9" t="s">
        <v>351</v>
      </c>
      <c r="E150" s="10" t="n">
        <v>73.3</v>
      </c>
      <c r="F150" s="10" t="n">
        <v>83.8</v>
      </c>
      <c r="G150" s="10" t="n">
        <f aca="false">AVERAGE(E150:F150)</f>
        <v>78.55</v>
      </c>
    </row>
    <row r="151" s="1" customFormat="true" ht="22" hidden="false" customHeight="true" outlineLevel="0" collapsed="false">
      <c r="A151" s="7" t="s">
        <v>352</v>
      </c>
      <c r="B151" s="8" t="s">
        <v>338</v>
      </c>
      <c r="C151" s="8" t="s">
        <v>353</v>
      </c>
      <c r="D151" s="9" t="s">
        <v>354</v>
      </c>
      <c r="E151" s="10" t="n">
        <v>70.4</v>
      </c>
      <c r="F151" s="10" t="n">
        <v>82.4</v>
      </c>
      <c r="G151" s="10" t="n">
        <f aca="false">AVERAGE(E151:F151)</f>
        <v>76.4</v>
      </c>
    </row>
    <row r="152" s="1" customFormat="true" ht="22" hidden="false" customHeight="true" outlineLevel="0" collapsed="false">
      <c r="A152" s="7" t="s">
        <v>355</v>
      </c>
      <c r="B152" s="8" t="s">
        <v>338</v>
      </c>
      <c r="C152" s="8" t="s">
        <v>353</v>
      </c>
      <c r="D152" s="9" t="s">
        <v>356</v>
      </c>
      <c r="E152" s="10" t="n">
        <v>64.8</v>
      </c>
      <c r="F152" s="10" t="n">
        <v>86.2</v>
      </c>
      <c r="G152" s="10" t="n">
        <f aca="false">AVERAGE(E152:F152)</f>
        <v>75.5</v>
      </c>
    </row>
    <row r="153" s="1" customFormat="true" ht="22" hidden="false" customHeight="true" outlineLevel="0" collapsed="false">
      <c r="A153" s="7" t="s">
        <v>357</v>
      </c>
      <c r="B153" s="8" t="s">
        <v>338</v>
      </c>
      <c r="C153" s="8" t="s">
        <v>353</v>
      </c>
      <c r="D153" s="9" t="s">
        <v>358</v>
      </c>
      <c r="E153" s="10" t="n">
        <v>62.3</v>
      </c>
      <c r="F153" s="10" t="n">
        <v>82</v>
      </c>
      <c r="G153" s="10" t="n">
        <f aca="false">AVERAGE(E153:F153)</f>
        <v>72.15</v>
      </c>
    </row>
    <row r="154" s="1" customFormat="true" ht="22" hidden="false" customHeight="true" outlineLevel="0" collapsed="false">
      <c r="A154" s="7" t="s">
        <v>359</v>
      </c>
      <c r="B154" s="8" t="s">
        <v>338</v>
      </c>
      <c r="C154" s="8" t="s">
        <v>360</v>
      </c>
      <c r="D154" s="9" t="s">
        <v>361</v>
      </c>
      <c r="E154" s="10" t="n">
        <v>75.5</v>
      </c>
      <c r="F154" s="10" t="n">
        <v>85</v>
      </c>
      <c r="G154" s="10" t="n">
        <f aca="false">AVERAGE(E154:F154)</f>
        <v>80.25</v>
      </c>
    </row>
    <row r="155" s="1" customFormat="true" ht="22" hidden="false" customHeight="true" outlineLevel="0" collapsed="false">
      <c r="A155" s="7" t="s">
        <v>362</v>
      </c>
      <c r="B155" s="8" t="s">
        <v>338</v>
      </c>
      <c r="C155" s="8" t="s">
        <v>360</v>
      </c>
      <c r="D155" s="9" t="s">
        <v>363</v>
      </c>
      <c r="E155" s="10" t="n">
        <v>73.9</v>
      </c>
      <c r="F155" s="10" t="n">
        <v>85.6</v>
      </c>
      <c r="G155" s="10" t="n">
        <f aca="false">AVERAGE(E155:F155)</f>
        <v>79.75</v>
      </c>
    </row>
    <row r="156" s="1" customFormat="true" ht="22" hidden="false" customHeight="true" outlineLevel="0" collapsed="false">
      <c r="A156" s="7" t="s">
        <v>364</v>
      </c>
      <c r="B156" s="8" t="s">
        <v>338</v>
      </c>
      <c r="C156" s="8" t="s">
        <v>360</v>
      </c>
      <c r="D156" s="9" t="s">
        <v>365</v>
      </c>
      <c r="E156" s="10" t="n">
        <v>75</v>
      </c>
      <c r="F156" s="10" t="n">
        <v>81.2</v>
      </c>
      <c r="G156" s="10" t="n">
        <f aca="false">AVERAGE(E156:F156)</f>
        <v>78.1</v>
      </c>
    </row>
    <row r="157" s="1" customFormat="true" ht="22" hidden="false" customHeight="true" outlineLevel="0" collapsed="false">
      <c r="A157" s="7" t="s">
        <v>366</v>
      </c>
      <c r="B157" s="8" t="s">
        <v>338</v>
      </c>
      <c r="C157" s="8" t="s">
        <v>367</v>
      </c>
      <c r="D157" s="9" t="s">
        <v>368</v>
      </c>
      <c r="E157" s="10" t="n">
        <v>73.5</v>
      </c>
      <c r="F157" s="10" t="n">
        <v>85</v>
      </c>
      <c r="G157" s="10" t="n">
        <f aca="false">AVERAGE(E157:F157)</f>
        <v>79.25</v>
      </c>
    </row>
    <row r="158" s="1" customFormat="true" ht="22" hidden="false" customHeight="true" outlineLevel="0" collapsed="false">
      <c r="A158" s="7" t="s">
        <v>369</v>
      </c>
      <c r="B158" s="8" t="s">
        <v>338</v>
      </c>
      <c r="C158" s="8" t="s">
        <v>367</v>
      </c>
      <c r="D158" s="9" t="s">
        <v>370</v>
      </c>
      <c r="E158" s="10" t="n">
        <v>76.4</v>
      </c>
      <c r="F158" s="10" t="n">
        <v>82</v>
      </c>
      <c r="G158" s="10" t="n">
        <f aca="false">AVERAGE(E158:F158)</f>
        <v>79.2</v>
      </c>
    </row>
    <row r="159" s="1" customFormat="true" ht="22" hidden="false" customHeight="true" outlineLevel="0" collapsed="false">
      <c r="A159" s="7" t="s">
        <v>371</v>
      </c>
      <c r="B159" s="8" t="s">
        <v>338</v>
      </c>
      <c r="C159" s="8" t="s">
        <v>367</v>
      </c>
      <c r="D159" s="9" t="s">
        <v>372</v>
      </c>
      <c r="E159" s="10" t="n">
        <v>73.6</v>
      </c>
      <c r="F159" s="10" t="n">
        <v>83.8</v>
      </c>
      <c r="G159" s="10" t="n">
        <f aca="false">AVERAGE(E159:F159)</f>
        <v>78.7</v>
      </c>
    </row>
    <row r="160" s="1" customFormat="true" ht="22" hidden="false" customHeight="true" outlineLevel="0" collapsed="false">
      <c r="A160" s="7" t="s">
        <v>373</v>
      </c>
      <c r="B160" s="8" t="s">
        <v>338</v>
      </c>
      <c r="C160" s="8" t="s">
        <v>367</v>
      </c>
      <c r="D160" s="9" t="s">
        <v>374</v>
      </c>
      <c r="E160" s="10" t="n">
        <v>73.5</v>
      </c>
      <c r="F160" s="10" t="n">
        <v>83.2</v>
      </c>
      <c r="G160" s="10" t="n">
        <f aca="false">AVERAGE(E160:F160)</f>
        <v>78.35</v>
      </c>
    </row>
    <row r="161" s="1" customFormat="true" ht="22" hidden="false" customHeight="true" outlineLevel="0" collapsed="false">
      <c r="A161" s="7" t="s">
        <v>375</v>
      </c>
      <c r="B161" s="8" t="s">
        <v>338</v>
      </c>
      <c r="C161" s="8" t="s">
        <v>367</v>
      </c>
      <c r="D161" s="9" t="s">
        <v>376</v>
      </c>
      <c r="E161" s="10" t="n">
        <v>73.4</v>
      </c>
      <c r="F161" s="10" t="n">
        <v>82.8</v>
      </c>
      <c r="G161" s="10" t="n">
        <f aca="false">AVERAGE(E161:F161)</f>
        <v>78.1</v>
      </c>
    </row>
    <row r="162" s="1" customFormat="true" ht="22" hidden="false" customHeight="true" outlineLevel="0" collapsed="false">
      <c r="A162" s="7" t="s">
        <v>377</v>
      </c>
      <c r="B162" s="8" t="s">
        <v>338</v>
      </c>
      <c r="C162" s="8" t="s">
        <v>367</v>
      </c>
      <c r="D162" s="9" t="n">
        <v>1612022918</v>
      </c>
      <c r="E162" s="10" t="n">
        <v>73.2</v>
      </c>
      <c r="F162" s="10" t="n">
        <v>81.6</v>
      </c>
      <c r="G162" s="10" t="n">
        <f aca="false">AVERAGE(E162:F162)</f>
        <v>77.4</v>
      </c>
    </row>
    <row r="163" customFormat="false" ht="22" hidden="false" customHeight="true" outlineLevel="0" collapsed="false">
      <c r="A163" s="7" t="s">
        <v>378</v>
      </c>
      <c r="B163" s="8" t="s">
        <v>338</v>
      </c>
      <c r="C163" s="8" t="s">
        <v>379</v>
      </c>
      <c r="D163" s="9" t="s">
        <v>380</v>
      </c>
      <c r="E163" s="10" t="n">
        <v>77.2</v>
      </c>
      <c r="F163" s="10" t="n">
        <v>88.8</v>
      </c>
      <c r="G163" s="10" t="n">
        <f aca="false">AVERAGE(E163:F163)</f>
        <v>83</v>
      </c>
    </row>
    <row r="164" customFormat="false" ht="22" hidden="false" customHeight="true" outlineLevel="0" collapsed="false">
      <c r="A164" s="7" t="s">
        <v>381</v>
      </c>
      <c r="B164" s="8" t="s">
        <v>338</v>
      </c>
      <c r="C164" s="8" t="s">
        <v>379</v>
      </c>
      <c r="D164" s="9" t="s">
        <v>382</v>
      </c>
      <c r="E164" s="10" t="n">
        <v>76.5</v>
      </c>
      <c r="F164" s="10" t="n">
        <v>85.5</v>
      </c>
      <c r="G164" s="10" t="n">
        <f aca="false">AVERAGE(E164:F164)</f>
        <v>81</v>
      </c>
    </row>
    <row r="165" customFormat="false" ht="22" hidden="false" customHeight="true" outlineLevel="0" collapsed="false">
      <c r="A165" s="7" t="s">
        <v>383</v>
      </c>
      <c r="B165" s="8" t="s">
        <v>338</v>
      </c>
      <c r="C165" s="8" t="s">
        <v>379</v>
      </c>
      <c r="D165" s="9" t="s">
        <v>384</v>
      </c>
      <c r="E165" s="10" t="n">
        <v>73.9</v>
      </c>
      <c r="F165" s="10" t="n">
        <v>86.9</v>
      </c>
      <c r="G165" s="10" t="n">
        <f aca="false">AVERAGE(E165:F165)</f>
        <v>80.4</v>
      </c>
    </row>
    <row r="166" customFormat="false" ht="22" hidden="false" customHeight="true" outlineLevel="0" collapsed="false">
      <c r="A166" s="7" t="s">
        <v>385</v>
      </c>
      <c r="B166" s="8" t="s">
        <v>338</v>
      </c>
      <c r="C166" s="8" t="s">
        <v>386</v>
      </c>
      <c r="D166" s="9" t="s">
        <v>387</v>
      </c>
      <c r="E166" s="10" t="n">
        <v>74</v>
      </c>
      <c r="F166" s="10" t="n">
        <v>86.4</v>
      </c>
      <c r="G166" s="10" t="n">
        <f aca="false">AVERAGE(E166:F166)</f>
        <v>80.2</v>
      </c>
    </row>
    <row r="167" customFormat="false" ht="22" hidden="false" customHeight="true" outlineLevel="0" collapsed="false">
      <c r="A167" s="7" t="s">
        <v>388</v>
      </c>
      <c r="B167" s="8" t="s">
        <v>338</v>
      </c>
      <c r="C167" s="8" t="s">
        <v>386</v>
      </c>
      <c r="D167" s="9" t="s">
        <v>389</v>
      </c>
      <c r="E167" s="10" t="n">
        <v>70.9</v>
      </c>
      <c r="F167" s="10" t="n">
        <v>85.3</v>
      </c>
      <c r="G167" s="10" t="n">
        <f aca="false">AVERAGE(E167:F167)</f>
        <v>78.1</v>
      </c>
    </row>
    <row r="168" customFormat="false" ht="22" hidden="false" customHeight="true" outlineLevel="0" collapsed="false">
      <c r="A168" s="7" t="s">
        <v>390</v>
      </c>
      <c r="B168" s="8" t="s">
        <v>338</v>
      </c>
      <c r="C168" s="8" t="s">
        <v>386</v>
      </c>
      <c r="D168" s="9" t="s">
        <v>391</v>
      </c>
      <c r="E168" s="10" t="n">
        <v>69.3</v>
      </c>
      <c r="F168" s="10" t="n">
        <v>83.8</v>
      </c>
      <c r="G168" s="10" t="n">
        <f aca="false">AVERAGE(E168:F168)</f>
        <v>76.55</v>
      </c>
    </row>
    <row r="169" customFormat="false" ht="22" hidden="false" customHeight="true" outlineLevel="0" collapsed="false">
      <c r="A169" s="7" t="s">
        <v>392</v>
      </c>
      <c r="B169" s="8" t="s">
        <v>338</v>
      </c>
      <c r="C169" s="8" t="s">
        <v>386</v>
      </c>
      <c r="D169" s="9" t="s">
        <v>393</v>
      </c>
      <c r="E169" s="10" t="n">
        <v>69.3</v>
      </c>
      <c r="F169" s="10" t="n">
        <v>75.8</v>
      </c>
      <c r="G169" s="10" t="n">
        <f aca="false">AVERAGE(E169:F169)</f>
        <v>72.55</v>
      </c>
    </row>
    <row r="170" customFormat="false" ht="22" hidden="false" customHeight="true" outlineLevel="0" collapsed="false">
      <c r="A170" s="7" t="s">
        <v>394</v>
      </c>
      <c r="B170" s="8" t="s">
        <v>338</v>
      </c>
      <c r="C170" s="8" t="s">
        <v>395</v>
      </c>
      <c r="D170" s="9" t="s">
        <v>396</v>
      </c>
      <c r="E170" s="10" t="n">
        <v>73.9</v>
      </c>
      <c r="F170" s="10" t="n">
        <v>87.8</v>
      </c>
      <c r="G170" s="10" t="n">
        <f aca="false">AVERAGE(E170:F170)</f>
        <v>80.85</v>
      </c>
    </row>
    <row r="171" customFormat="false" ht="22" hidden="false" customHeight="true" outlineLevel="0" collapsed="false">
      <c r="A171" s="7" t="s">
        <v>397</v>
      </c>
      <c r="B171" s="8" t="s">
        <v>338</v>
      </c>
      <c r="C171" s="8" t="s">
        <v>395</v>
      </c>
      <c r="D171" s="9" t="s">
        <v>398</v>
      </c>
      <c r="E171" s="10" t="n">
        <v>71</v>
      </c>
      <c r="F171" s="10" t="n">
        <v>85.2</v>
      </c>
      <c r="G171" s="10" t="n">
        <f aca="false">AVERAGE(E171:F171)</f>
        <v>78.1</v>
      </c>
    </row>
    <row r="172" customFormat="false" ht="22" hidden="false" customHeight="true" outlineLevel="0" collapsed="false">
      <c r="A172" s="7" t="s">
        <v>399</v>
      </c>
      <c r="B172" s="8" t="s">
        <v>338</v>
      </c>
      <c r="C172" s="8" t="s">
        <v>395</v>
      </c>
      <c r="D172" s="9" t="s">
        <v>400</v>
      </c>
      <c r="E172" s="10" t="n">
        <v>70.2</v>
      </c>
      <c r="F172" s="10" t="n">
        <v>85.4</v>
      </c>
      <c r="G172" s="10" t="n">
        <f aca="false">AVERAGE(E172:F172)</f>
        <v>77.8</v>
      </c>
    </row>
    <row r="173" customFormat="false" ht="22" hidden="false" customHeight="true" outlineLevel="0" collapsed="false">
      <c r="A173" s="7" t="s">
        <v>401</v>
      </c>
      <c r="B173" s="8" t="s">
        <v>338</v>
      </c>
      <c r="C173" s="8" t="s">
        <v>402</v>
      </c>
      <c r="D173" s="9" t="s">
        <v>403</v>
      </c>
      <c r="E173" s="10" t="n">
        <v>71</v>
      </c>
      <c r="F173" s="10" t="n">
        <v>86.2</v>
      </c>
      <c r="G173" s="10" t="n">
        <f aca="false">AVERAGE(E173:F173)</f>
        <v>78.6</v>
      </c>
    </row>
    <row r="174" customFormat="false" ht="22" hidden="false" customHeight="true" outlineLevel="0" collapsed="false">
      <c r="A174" s="7" t="s">
        <v>404</v>
      </c>
      <c r="B174" s="8" t="s">
        <v>338</v>
      </c>
      <c r="C174" s="8" t="s">
        <v>402</v>
      </c>
      <c r="D174" s="9" t="s">
        <v>405</v>
      </c>
      <c r="E174" s="10" t="n">
        <v>71.2</v>
      </c>
      <c r="F174" s="10" t="n">
        <v>84.5</v>
      </c>
      <c r="G174" s="10" t="n">
        <f aca="false">AVERAGE(E174:F174)</f>
        <v>77.85</v>
      </c>
    </row>
    <row r="175" customFormat="false" ht="22" hidden="false" customHeight="true" outlineLevel="0" collapsed="false">
      <c r="A175" s="7" t="s">
        <v>406</v>
      </c>
      <c r="B175" s="8" t="s">
        <v>338</v>
      </c>
      <c r="C175" s="8" t="s">
        <v>402</v>
      </c>
      <c r="D175" s="9" t="s">
        <v>407</v>
      </c>
      <c r="E175" s="10" t="n">
        <v>69.4</v>
      </c>
      <c r="F175" s="10" t="n">
        <v>85.9</v>
      </c>
      <c r="G175" s="10" t="n">
        <f aca="false">AVERAGE(E175:F175)</f>
        <v>77.65</v>
      </c>
    </row>
  </sheetData>
  <autoFilter ref="A5:G175"/>
  <mergeCells count="5">
    <mergeCell ref="A1:G1"/>
    <mergeCell ref="A2:G2"/>
    <mergeCell ref="A3:C3"/>
    <mergeCell ref="D3:G3"/>
    <mergeCell ref="A4:G4"/>
  </mergeCells>
  <printOptions headings="false" gridLines="false" gridLinesSet="true" horizontalCentered="false" verticalCentered="false"/>
  <pageMargins left="0.747916666666667" right="0.747916666666667" top="0.590277777777778" bottom="0.3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1:34:30Z</dcterms:created>
  <dc:creator>1</dc:creator>
  <dc:description/>
  <cp:keywords/>
  <dc:language>en-US</dc:language>
  <cp:lastModifiedBy>lenovo</cp:lastModifiedBy>
  <cp:lastPrinted>2016-12-26T00:29:46Z</cp:lastPrinted>
  <dcterms:modified xsi:type="dcterms:W3CDTF">2016-12-26T00:30: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