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2:$J$2</definedName>
    <definedName function="false" hidden="false" localSheetId="0" name="Print_Titles" vbProcedure="false">面试人员名单!$2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47">
  <si>
    <t xml:space="preserve">面试人员名单</t>
  </si>
  <si>
    <t xml:space="preserve">序号</t>
  </si>
  <si>
    <t xml:space="preserve">报考岗位</t>
  </si>
  <si>
    <t xml:space="preserve">准考证号</t>
  </si>
  <si>
    <t xml:space="preserve">身份证号码</t>
  </si>
  <si>
    <t xml:space="preserve">公共基础知识</t>
  </si>
  <si>
    <t xml:space="preserve">公共基础知识折算</t>
  </si>
  <si>
    <t xml:space="preserve">岗位所需专业知识</t>
  </si>
  <si>
    <t xml:space="preserve">岗位所需专业知识折算</t>
  </si>
  <si>
    <t xml:space="preserve">笔试成绩</t>
  </si>
  <si>
    <t xml:space="preserve">笔试成绩排名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0224310</t>
  </si>
  <si>
    <t xml:space="preserve">430224198910180628</t>
  </si>
  <si>
    <t xml:space="preserve">60</t>
  </si>
  <si>
    <t xml:space="preserve">69.3</t>
  </si>
  <si>
    <t xml:space="preserve">0224308</t>
  </si>
  <si>
    <t xml:space="preserve">430421198910147133</t>
  </si>
  <si>
    <t xml:space="preserve">63.5</t>
  </si>
  <si>
    <t xml:space="preserve">64.5</t>
  </si>
  <si>
    <t xml:space="preserve">0224329</t>
  </si>
  <si>
    <t xml:space="preserve">430223199203197226</t>
  </si>
  <si>
    <t xml:space="preserve">68.5</t>
  </si>
  <si>
    <t xml:space="preserve">0224304</t>
  </si>
  <si>
    <t xml:space="preserve">431028198901303214</t>
  </si>
  <si>
    <t xml:space="preserve">62</t>
  </si>
  <si>
    <t xml:space="preserve">0224307</t>
  </si>
  <si>
    <t xml:space="preserve">431028199002042828</t>
  </si>
  <si>
    <t xml:space="preserve">67.5</t>
  </si>
  <si>
    <t xml:space="preserve">57.5</t>
  </si>
  <si>
    <t xml:space="preserve">0224311</t>
  </si>
  <si>
    <t xml:space="preserve">43028119920206584x</t>
  </si>
  <si>
    <t xml:space="preserve">60.5</t>
  </si>
  <si>
    <t xml:space="preserve">0224327</t>
  </si>
  <si>
    <t xml:space="preserve">430224199001100066</t>
  </si>
  <si>
    <t xml:space="preserve">0224305</t>
  </si>
  <si>
    <t xml:space="preserve">431003199101205023</t>
  </si>
  <si>
    <t xml:space="preserve">52</t>
  </si>
  <si>
    <t xml:space="preserve">65</t>
  </si>
  <si>
    <t xml:space="preserve">0224317</t>
  </si>
  <si>
    <t xml:space="preserve">430224199009113638</t>
  </si>
  <si>
    <t xml:space="preserve">53</t>
  </si>
  <si>
    <t xml:space="preserve">0224325</t>
  </si>
  <si>
    <t xml:space="preserve">430224199011307239</t>
  </si>
  <si>
    <t xml:space="preserve">65.5</t>
  </si>
  <si>
    <t xml:space="preserve">55</t>
  </si>
  <si>
    <t xml:space="preserve">0224326</t>
  </si>
  <si>
    <t xml:space="preserve">43048219910421807x</t>
  </si>
  <si>
    <t xml:space="preserve">58</t>
  </si>
  <si>
    <t xml:space="preserve">0224331</t>
  </si>
  <si>
    <t xml:space="preserve">430224199111280010</t>
  </si>
  <si>
    <t xml:space="preserve">63</t>
  </si>
  <si>
    <t xml:space="preserve">56</t>
  </si>
  <si>
    <t xml:space="preserve">0224306</t>
  </si>
  <si>
    <t xml:space="preserve">430224199101016523</t>
  </si>
  <si>
    <t xml:space="preserve">53.5</t>
  </si>
  <si>
    <t xml:space="preserve">62.3</t>
  </si>
  <si>
    <t xml:space="preserve">0224300</t>
  </si>
  <si>
    <t xml:space="preserve">430224199003127748</t>
  </si>
  <si>
    <t xml:space="preserve">56.5</t>
  </si>
  <si>
    <t xml:space="preserve">0224309</t>
  </si>
  <si>
    <t xml:space="preserve">430223199003067611</t>
  </si>
  <si>
    <t xml:space="preserve">0224318</t>
  </si>
  <si>
    <t xml:space="preserve">430381199005050062</t>
  </si>
  <si>
    <t xml:space="preserve">59</t>
  </si>
  <si>
    <t xml:space="preserve">0224303</t>
  </si>
  <si>
    <t xml:space="preserve">430224198409271219</t>
  </si>
  <si>
    <t xml:space="preserve">0224321</t>
  </si>
  <si>
    <t xml:space="preserve">430224198707100012</t>
  </si>
  <si>
    <t xml:space="preserve">66</t>
  </si>
  <si>
    <t xml:space="preserve">0224324</t>
  </si>
  <si>
    <t xml:space="preserve">430224198905156535</t>
  </si>
  <si>
    <t xml:space="preserve">0224320</t>
  </si>
  <si>
    <t xml:space="preserve">430224198902272960</t>
  </si>
  <si>
    <t xml:space="preserve">0224330</t>
  </si>
  <si>
    <t xml:space="preserve">43022419891209300x</t>
  </si>
  <si>
    <t xml:space="preserve">55.5</t>
  </si>
  <si>
    <t xml:space="preserve">0224313</t>
  </si>
  <si>
    <t xml:space="preserve">430529198801272388</t>
  </si>
  <si>
    <t xml:space="preserve">56.8</t>
  </si>
  <si>
    <t xml:space="preserve">0224319</t>
  </si>
  <si>
    <t xml:space="preserve">432524199201017441</t>
  </si>
  <si>
    <t xml:space="preserve">51</t>
  </si>
  <si>
    <t xml:space="preserve">59.5</t>
  </si>
  <si>
    <t xml:space="preserve">0224299</t>
  </si>
  <si>
    <t xml:space="preserve">430281198707056637</t>
  </si>
  <si>
    <t xml:space="preserve">58.5</t>
  </si>
  <si>
    <t xml:space="preserve">54</t>
  </si>
  <si>
    <t xml:space="preserve">0224316</t>
  </si>
  <si>
    <t xml:space="preserve">430224199303104214</t>
  </si>
  <si>
    <t xml:space="preserve">0224302</t>
  </si>
  <si>
    <t xml:space="preserve">43038119891002662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0224335</t>
  </si>
  <si>
    <t xml:space="preserve">430224199201040010</t>
  </si>
  <si>
    <t xml:space="preserve">57</t>
  </si>
  <si>
    <t xml:space="preserve">0224333</t>
  </si>
  <si>
    <t xml:space="preserve">43250319870512067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0224336</t>
  </si>
  <si>
    <t xml:space="preserve">430224199011302745</t>
  </si>
  <si>
    <t xml:space="preserve">72</t>
  </si>
  <si>
    <t xml:space="preserve">0224337</t>
  </si>
  <si>
    <t xml:space="preserve">43022419920523771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0224354</t>
  </si>
  <si>
    <t xml:space="preserve">430224198901062224</t>
  </si>
  <si>
    <t xml:space="preserve">69.5</t>
  </si>
  <si>
    <t xml:space="preserve">73</t>
  </si>
  <si>
    <t xml:space="preserve">0224342</t>
  </si>
  <si>
    <t xml:space="preserve">430224198801245250</t>
  </si>
  <si>
    <t xml:space="preserve">51.5</t>
  </si>
  <si>
    <t xml:space="preserve">69.7</t>
  </si>
  <si>
    <t xml:space="preserve">0224341</t>
  </si>
  <si>
    <t xml:space="preserve">430224199111132712</t>
  </si>
  <si>
    <t xml:space="preserve">0224363</t>
  </si>
  <si>
    <t xml:space="preserve">430224197910203311</t>
  </si>
  <si>
    <t xml:space="preserve">48</t>
  </si>
  <si>
    <t xml:space="preserve">61</t>
  </si>
  <si>
    <t xml:space="preserve">0224343</t>
  </si>
  <si>
    <t xml:space="preserve">430224198909042236</t>
  </si>
  <si>
    <t xml:space="preserve">48.5</t>
  </si>
  <si>
    <t xml:space="preserve">0224344</t>
  </si>
  <si>
    <t xml:space="preserve">430224198405203614</t>
  </si>
  <si>
    <t xml:space="preserve">0224353</t>
  </si>
  <si>
    <t xml:space="preserve">430224199501120610</t>
  </si>
  <si>
    <t xml:space="preserve">52.4</t>
  </si>
  <si>
    <t xml:space="preserve">0224358</t>
  </si>
  <si>
    <t xml:space="preserve">430224198506183325</t>
  </si>
  <si>
    <t xml:space="preserve">0224360</t>
  </si>
  <si>
    <t xml:space="preserve">430224198801210015</t>
  </si>
  <si>
    <t xml:space="preserve">0224349</t>
  </si>
  <si>
    <t xml:space="preserve">430224198905064219</t>
  </si>
  <si>
    <t xml:space="preserve">49.5</t>
  </si>
  <si>
    <t xml:space="preserve">0224356</t>
  </si>
  <si>
    <t xml:space="preserve">430224199107226548</t>
  </si>
  <si>
    <t xml:space="preserve">0224346</t>
  </si>
  <si>
    <t xml:space="preserve">430224199008067246</t>
  </si>
  <si>
    <t xml:space="preserve">61.5</t>
  </si>
  <si>
    <t xml:space="preserve">4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0224379</t>
  </si>
  <si>
    <t xml:space="preserve">430321198511049565</t>
  </si>
  <si>
    <t xml:space="preserve">69</t>
  </si>
  <si>
    <t xml:space="preserve">62.5</t>
  </si>
  <si>
    <t xml:space="preserve">0224368</t>
  </si>
  <si>
    <t xml:space="preserve">430224199007022724</t>
  </si>
  <si>
    <t xml:space="preserve">65.9</t>
  </si>
  <si>
    <t xml:space="preserve">0224370</t>
  </si>
  <si>
    <t xml:space="preserve">430224199001290023</t>
  </si>
  <si>
    <t xml:space="preserve">57.7</t>
  </si>
  <si>
    <t xml:space="preserve">0224369</t>
  </si>
  <si>
    <t xml:space="preserve">430224198708290022</t>
  </si>
  <si>
    <t xml:space="preserve">68</t>
  </si>
  <si>
    <t xml:space="preserve">0224366</t>
  </si>
  <si>
    <t xml:space="preserve">430224199011122242</t>
  </si>
  <si>
    <t xml:space="preserve">0224378</t>
  </si>
  <si>
    <t xml:space="preserve">430224199112136547</t>
  </si>
  <si>
    <t xml:space="preserve">47.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0224385</t>
  </si>
  <si>
    <t xml:space="preserve">430224198908094886</t>
  </si>
  <si>
    <t xml:space="preserve">76</t>
  </si>
  <si>
    <t xml:space="preserve">0224390</t>
  </si>
  <si>
    <t xml:space="preserve">430224199106122472</t>
  </si>
  <si>
    <t xml:space="preserve">76.9</t>
  </si>
  <si>
    <t xml:space="preserve">0224406</t>
  </si>
  <si>
    <t xml:space="preserve">430223199305087212</t>
  </si>
  <si>
    <t xml:space="preserve">66.7</t>
  </si>
  <si>
    <t xml:space="preserve">0224400</t>
  </si>
  <si>
    <t xml:space="preserve">430481198807120211</t>
  </si>
  <si>
    <t xml:space="preserve">68.3</t>
  </si>
  <si>
    <t xml:space="preserve">0224401</t>
  </si>
  <si>
    <t xml:space="preserve">430224199006021850</t>
  </si>
  <si>
    <t xml:space="preserve">72.1</t>
  </si>
  <si>
    <t xml:space="preserve">0224392</t>
  </si>
  <si>
    <t xml:space="preserve">430224199005250088</t>
  </si>
  <si>
    <t xml:space="preserve">69.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t xml:space="preserve">0224418</t>
  </si>
  <si>
    <t xml:space="preserve">43022419930216002x</t>
  </si>
  <si>
    <t xml:space="preserve">66.5</t>
  </si>
  <si>
    <t xml:space="preserve">57.8</t>
  </si>
  <si>
    <t xml:space="preserve">0224408</t>
  </si>
  <si>
    <t xml:space="preserve">430224198907270024</t>
  </si>
  <si>
    <t xml:space="preserve">0224410</t>
  </si>
  <si>
    <t xml:space="preserve">430224199602286521</t>
  </si>
  <si>
    <t xml:space="preserve">0224412</t>
  </si>
  <si>
    <t xml:space="preserve">430224199109142460</t>
  </si>
  <si>
    <t xml:space="preserve">55.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</t>
    </r>
  </si>
  <si>
    <t xml:space="preserve">0224424</t>
  </si>
  <si>
    <t xml:space="preserve">432524199202144039</t>
  </si>
  <si>
    <t xml:space="preserve">59.1</t>
  </si>
  <si>
    <t xml:space="preserve">0224426</t>
  </si>
  <si>
    <t xml:space="preserve">430224198501013917</t>
  </si>
  <si>
    <t xml:space="preserve">43.3</t>
  </si>
  <si>
    <t xml:space="preserve">0224425</t>
  </si>
  <si>
    <t xml:space="preserve">430224199205275175</t>
  </si>
  <si>
    <t xml:space="preserve">35.5</t>
  </si>
  <si>
    <t xml:space="preserve">0224422</t>
  </si>
  <si>
    <t xml:space="preserve">430224199411100069</t>
  </si>
  <si>
    <t xml:space="preserve">3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</t>
    </r>
  </si>
  <si>
    <t xml:space="preserve">0224429</t>
  </si>
  <si>
    <t xml:space="preserve">430224198912261827</t>
  </si>
  <si>
    <t xml:space="preserve">0224430</t>
  </si>
  <si>
    <t xml:space="preserve">43022419901010750x</t>
  </si>
  <si>
    <t xml:space="preserve">67</t>
  </si>
  <si>
    <t xml:space="preserve">4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</t>
    </r>
  </si>
  <si>
    <t xml:space="preserve">0224431</t>
  </si>
  <si>
    <t xml:space="preserve">43022419900225749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</t>
    </r>
  </si>
  <si>
    <t xml:space="preserve">0224438</t>
  </si>
  <si>
    <t xml:space="preserve">430224199502173925</t>
  </si>
  <si>
    <t xml:space="preserve">0224437</t>
  </si>
  <si>
    <t xml:space="preserve">430224199311016521</t>
  </si>
  <si>
    <t xml:space="preserve">0224435</t>
  </si>
  <si>
    <t xml:space="preserve">430224199112152475</t>
  </si>
  <si>
    <t xml:space="preserve">37</t>
  </si>
  <si>
    <t xml:space="preserve">46</t>
  </si>
  <si>
    <t xml:space="preserve">0224436</t>
  </si>
  <si>
    <t xml:space="preserve">430224199411020034</t>
  </si>
  <si>
    <t xml:space="preserve">42.5</t>
  </si>
  <si>
    <t xml:space="preserve">3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</t>
    </r>
  </si>
  <si>
    <t xml:space="preserve">0224440</t>
  </si>
  <si>
    <t xml:space="preserve">430181199211010343</t>
  </si>
  <si>
    <t xml:space="preserve">54.5</t>
  </si>
  <si>
    <t xml:space="preserve">61.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</t>
    </r>
  </si>
  <si>
    <t xml:space="preserve">0224447</t>
  </si>
  <si>
    <t xml:space="preserve">430224199301110629</t>
  </si>
  <si>
    <t xml:space="preserve">0224445</t>
  </si>
  <si>
    <t xml:space="preserve">430224199109040026</t>
  </si>
  <si>
    <t xml:space="preserve">47.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4</t>
    </r>
  </si>
  <si>
    <t xml:space="preserve">0224449</t>
  </si>
  <si>
    <t xml:space="preserve">431028199303062224</t>
  </si>
  <si>
    <t xml:space="preserve">45</t>
  </si>
  <si>
    <t xml:space="preserve">0224448</t>
  </si>
  <si>
    <t xml:space="preserve">430224199406014561</t>
  </si>
  <si>
    <t xml:space="preserve">34.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5</t>
    </r>
  </si>
  <si>
    <t xml:space="preserve">0224451</t>
  </si>
  <si>
    <t xml:space="preserve">430224199204200067</t>
  </si>
  <si>
    <t xml:space="preserve">0224452</t>
  </si>
  <si>
    <t xml:space="preserve">430224199402280010</t>
  </si>
  <si>
    <t xml:space="preserve">40.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6</t>
    </r>
  </si>
  <si>
    <t xml:space="preserve">0224454</t>
  </si>
  <si>
    <t xml:space="preserve">430224199207080048</t>
  </si>
  <si>
    <t xml:space="preserve">50</t>
  </si>
  <si>
    <t xml:space="preserve">0224472</t>
  </si>
  <si>
    <t xml:space="preserve">430224199201250026</t>
  </si>
  <si>
    <t xml:space="preserve">51.3</t>
  </si>
  <si>
    <t xml:space="preserve">0224462</t>
  </si>
  <si>
    <t xml:space="preserve">430224199007042776</t>
  </si>
  <si>
    <t xml:space="preserve">43</t>
  </si>
  <si>
    <t xml:space="preserve">0224463</t>
  </si>
  <si>
    <t xml:space="preserve">430224199006081247</t>
  </si>
  <si>
    <t xml:space="preserve">43.8</t>
  </si>
  <si>
    <t xml:space="preserve">0224474</t>
  </si>
  <si>
    <t xml:space="preserve">430224199102123320</t>
  </si>
  <si>
    <t xml:space="preserve">44.5</t>
  </si>
  <si>
    <t xml:space="preserve">50.5</t>
  </si>
  <si>
    <t xml:space="preserve">0224469</t>
  </si>
  <si>
    <t xml:space="preserve">43022419880708486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8</t>
    </r>
  </si>
  <si>
    <t xml:space="preserve">0224478</t>
  </si>
  <si>
    <t xml:space="preserve">430224199112280012</t>
  </si>
  <si>
    <t xml:space="preserve">0224479</t>
  </si>
  <si>
    <t xml:space="preserve">430224199112033641</t>
  </si>
  <si>
    <t xml:space="preserve">4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</t>
    </r>
  </si>
  <si>
    <t xml:space="preserve">0224480</t>
  </si>
  <si>
    <t xml:space="preserve">430224199311181826</t>
  </si>
  <si>
    <t xml:space="preserve">0224482</t>
  </si>
  <si>
    <t xml:space="preserve">43022419851128273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0</t>
    </r>
  </si>
  <si>
    <t xml:space="preserve">0224513</t>
  </si>
  <si>
    <t xml:space="preserve">430224198806175204</t>
  </si>
  <si>
    <t xml:space="preserve">71.5</t>
  </si>
  <si>
    <t xml:space="preserve">0224491</t>
  </si>
  <si>
    <t xml:space="preserve">430224199308041849</t>
  </si>
  <si>
    <t xml:space="preserve">0224575</t>
  </si>
  <si>
    <t xml:space="preserve">43022419900902394x</t>
  </si>
  <si>
    <t xml:space="preserve">0224529</t>
  </si>
  <si>
    <t xml:space="preserve">430224199006192246</t>
  </si>
  <si>
    <t xml:space="preserve">64</t>
  </si>
  <si>
    <t xml:space="preserve">0224512</t>
  </si>
  <si>
    <t xml:space="preserve">430224199411170083</t>
  </si>
  <si>
    <t xml:space="preserve">71</t>
  </si>
  <si>
    <t xml:space="preserve">0224503</t>
  </si>
  <si>
    <t xml:space="preserve">430224199204102467</t>
  </si>
  <si>
    <t xml:space="preserve">0224561</t>
  </si>
  <si>
    <t xml:space="preserve">430224199003262464</t>
  </si>
  <si>
    <t xml:space="preserve">0224492</t>
  </si>
  <si>
    <t xml:space="preserve">430224199210280040</t>
  </si>
  <si>
    <t xml:space="preserve">0224536</t>
  </si>
  <si>
    <t xml:space="preserve">430224198505035208</t>
  </si>
  <si>
    <t xml:space="preserve">0224553</t>
  </si>
  <si>
    <t xml:space="preserve">431225199010260827</t>
  </si>
  <si>
    <t xml:space="preserve">64.3</t>
  </si>
  <si>
    <t xml:space="preserve">0224498</t>
  </si>
  <si>
    <t xml:space="preserve">430224199006242768</t>
  </si>
  <si>
    <t xml:space="preserve">0224517</t>
  </si>
  <si>
    <t xml:space="preserve">430224198908192742</t>
  </si>
  <si>
    <t xml:space="preserve">0224560</t>
  </si>
  <si>
    <t xml:space="preserve">430224199411272725</t>
  </si>
  <si>
    <t xml:space="preserve">65.8</t>
  </si>
  <si>
    <t xml:space="preserve">0224496</t>
  </si>
  <si>
    <t xml:space="preserve">430224199104041249</t>
  </si>
  <si>
    <t xml:space="preserve">0224604</t>
  </si>
  <si>
    <t xml:space="preserve">130221199004045920</t>
  </si>
  <si>
    <t xml:space="preserve">60.3</t>
  </si>
  <si>
    <t xml:space="preserve">0224490</t>
  </si>
  <si>
    <t xml:space="preserve">430224198912250642</t>
  </si>
  <si>
    <t xml:space="preserve">0224579</t>
  </si>
  <si>
    <t xml:space="preserve">430224199310056548</t>
  </si>
  <si>
    <t xml:space="preserve">0224562</t>
  </si>
  <si>
    <t xml:space="preserve">430224198911060628</t>
  </si>
  <si>
    <t xml:space="preserve">0224545</t>
  </si>
  <si>
    <t xml:space="preserve">430224198804216869</t>
  </si>
  <si>
    <t xml:space="preserve">41</t>
  </si>
  <si>
    <t xml:space="preserve">68.4</t>
  </si>
  <si>
    <t xml:space="preserve">0224541</t>
  </si>
  <si>
    <t xml:space="preserve">43022419921110062x</t>
  </si>
  <si>
    <t xml:space="preserve">58.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1</t>
    </r>
  </si>
  <si>
    <t xml:space="preserve">0224611</t>
  </si>
  <si>
    <t xml:space="preserve">430224198910112211</t>
  </si>
  <si>
    <t xml:space="preserve">81.5</t>
  </si>
  <si>
    <t xml:space="preserve">0224624</t>
  </si>
  <si>
    <t xml:space="preserve">430224199202010622</t>
  </si>
  <si>
    <t xml:space="preserve">74.5</t>
  </si>
  <si>
    <t xml:space="preserve">0224623</t>
  </si>
  <si>
    <t xml:space="preserve">430224199402133627</t>
  </si>
  <si>
    <t xml:space="preserve">0224609</t>
  </si>
  <si>
    <t xml:space="preserve">43022419910315222x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2</t>
    </r>
  </si>
  <si>
    <t xml:space="preserve">0224640</t>
  </si>
  <si>
    <t xml:space="preserve">430225198801137539</t>
  </si>
  <si>
    <t xml:space="preserve">70</t>
  </si>
  <si>
    <t xml:space="preserve">0224646</t>
  </si>
  <si>
    <t xml:space="preserve">43022319900220381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3</t>
    </r>
  </si>
  <si>
    <t xml:space="preserve">0224667</t>
  </si>
  <si>
    <t xml:space="preserve">430224199205125521</t>
  </si>
  <si>
    <t xml:space="preserve">40</t>
  </si>
  <si>
    <t xml:space="preserve">0224668</t>
  </si>
  <si>
    <t xml:space="preserve">430224198908020027</t>
  </si>
  <si>
    <t xml:space="preserve">3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4</t>
    </r>
  </si>
  <si>
    <t xml:space="preserve">0224703</t>
  </si>
  <si>
    <t xml:space="preserve">430224199312150044</t>
  </si>
  <si>
    <t xml:space="preserve">0224694</t>
  </si>
  <si>
    <t xml:space="preserve">43022419890720064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5</t>
    </r>
  </si>
  <si>
    <t xml:space="preserve">0224682</t>
  </si>
  <si>
    <t xml:space="preserve">430224199006182216</t>
  </si>
  <si>
    <t xml:space="preserve">0224684</t>
  </si>
  <si>
    <t xml:space="preserve">43022419821203421x</t>
  </si>
  <si>
    <t xml:space="preserve">0224680</t>
  </si>
  <si>
    <t xml:space="preserve">430224198912292498</t>
  </si>
  <si>
    <t xml:space="preserve">51.4</t>
  </si>
  <si>
    <t xml:space="preserve">0224685</t>
  </si>
  <si>
    <t xml:space="preserve">430224198703033633</t>
  </si>
  <si>
    <t xml:space="preserve">0224679</t>
  </si>
  <si>
    <t xml:space="preserve">430224198206195172</t>
  </si>
  <si>
    <t xml:space="preserve">0224688</t>
  </si>
  <si>
    <t xml:space="preserve">430224198206280043</t>
  </si>
  <si>
    <t xml:space="preserve">0224674</t>
  </si>
  <si>
    <t xml:space="preserve">430224198504071215</t>
  </si>
  <si>
    <t xml:space="preserve">0224675</t>
  </si>
  <si>
    <t xml:space="preserve">430224199302066877</t>
  </si>
  <si>
    <t xml:space="preserve">36.5</t>
  </si>
  <si>
    <t xml:space="preserve">0224677</t>
  </si>
  <si>
    <t xml:space="preserve">430224199009203916</t>
  </si>
  <si>
    <t xml:space="preserve">0224678</t>
  </si>
  <si>
    <t xml:space="preserve">43022419960826121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6</t>
    </r>
  </si>
  <si>
    <t xml:space="preserve">0224033</t>
  </si>
  <si>
    <t xml:space="preserve">430224199310200028</t>
  </si>
  <si>
    <t xml:space="preserve">70.5</t>
  </si>
  <si>
    <t xml:space="preserve">0224011</t>
  </si>
  <si>
    <t xml:space="preserve">430224199406010042</t>
  </si>
  <si>
    <t xml:space="preserve">74.9</t>
  </si>
  <si>
    <t xml:space="preserve">0224016</t>
  </si>
  <si>
    <t xml:space="preserve">430224199202053921</t>
  </si>
  <si>
    <t xml:space="preserve">70.1</t>
  </si>
  <si>
    <t xml:space="preserve">0224022</t>
  </si>
  <si>
    <t xml:space="preserve">430224199407294227</t>
  </si>
  <si>
    <t xml:space="preserve">72.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7</t>
    </r>
  </si>
  <si>
    <t xml:space="preserve">0224045</t>
  </si>
  <si>
    <t xml:space="preserve">430224199109015218</t>
  </si>
  <si>
    <t xml:space="preserve">0224079</t>
  </si>
  <si>
    <t xml:space="preserve">430224199107062213</t>
  </si>
  <si>
    <t xml:space="preserve">67.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8</t>
    </r>
  </si>
  <si>
    <t xml:space="preserve">0224196</t>
  </si>
  <si>
    <t xml:space="preserve">431028198303063011</t>
  </si>
  <si>
    <t xml:space="preserve">72.5</t>
  </si>
  <si>
    <t xml:space="preserve">68.8</t>
  </si>
  <si>
    <t xml:space="preserve">0224198</t>
  </si>
  <si>
    <t xml:space="preserve">43022419841012067x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9</t>
    </r>
  </si>
  <si>
    <t xml:space="preserve">0224205</t>
  </si>
  <si>
    <t xml:space="preserve">43022419920528221x</t>
  </si>
  <si>
    <t xml:space="preserve">66.9</t>
  </si>
  <si>
    <t xml:space="preserve">0224203</t>
  </si>
  <si>
    <t xml:space="preserve">430224199302270018</t>
  </si>
  <si>
    <t xml:space="preserve">0224206</t>
  </si>
  <si>
    <t xml:space="preserve">430903199403262718</t>
  </si>
  <si>
    <t xml:space="preserve">63.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0</t>
    </r>
  </si>
  <si>
    <t xml:space="preserve">0224241</t>
  </si>
  <si>
    <t xml:space="preserve">430224199112074227</t>
  </si>
  <si>
    <t xml:space="preserve">82</t>
  </si>
  <si>
    <t xml:space="preserve">67.4</t>
  </si>
  <si>
    <t xml:space="preserve">0224224</t>
  </si>
  <si>
    <t xml:space="preserve">430224198602181821</t>
  </si>
  <si>
    <t xml:space="preserve">79</t>
  </si>
  <si>
    <t xml:space="preserve">0224236</t>
  </si>
  <si>
    <t xml:space="preserve">430224199204060041</t>
  </si>
  <si>
    <t xml:space="preserve">0224238</t>
  </si>
  <si>
    <t xml:space="preserve">43022419930308004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1</t>
    </r>
  </si>
  <si>
    <t xml:space="preserve">0224219</t>
  </si>
  <si>
    <t xml:space="preserve">430224199110042715</t>
  </si>
  <si>
    <t xml:space="preserve">66.1</t>
  </si>
  <si>
    <t xml:space="preserve">0224212</t>
  </si>
  <si>
    <t xml:space="preserve">430224198911028177</t>
  </si>
  <si>
    <t xml:space="preserve">0224213</t>
  </si>
  <si>
    <t xml:space="preserve">431226199110280012</t>
  </si>
  <si>
    <t xml:space="preserve">0224209</t>
  </si>
  <si>
    <t xml:space="preserve">43022419941114001x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2</t>
    </r>
  </si>
  <si>
    <t xml:space="preserve">0224282</t>
  </si>
  <si>
    <t xml:space="preserve">430224199306020040</t>
  </si>
  <si>
    <t xml:space="preserve">68.2</t>
  </si>
  <si>
    <t xml:space="preserve">0224294</t>
  </si>
  <si>
    <t xml:space="preserve">430224199107291227</t>
  </si>
  <si>
    <t xml:space="preserve">73.5</t>
  </si>
  <si>
    <t xml:space="preserve">69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_);[RED]\(0.00\)"/>
    <numFmt numFmtId="168" formatCode="0.00_ "/>
    <numFmt numFmtId="169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4" min="4" style="1" width="21.87"/>
    <col collapsed="false" customWidth="true" hidden="false" outlineLevel="0" max="5" min="5" style="0" width="9.75"/>
    <col collapsed="false" customWidth="true" hidden="false" outlineLevel="0" max="6" min="6" style="0" width="13.74"/>
    <col collapsed="false" customWidth="true" hidden="false" outlineLevel="0" max="7" min="7" style="0" width="12.62"/>
    <col collapsed="false" customWidth="true" hidden="false" outlineLevel="0" max="8" min="8" style="0" width="16.49"/>
    <col collapsed="false" customWidth="true" hidden="false" outlineLevel="0" max="9" min="9" style="0" width="11.24"/>
    <col collapsed="false" customWidth="true" hidden="false" outlineLevel="0" max="10" min="10" style="0" width="13.4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1" customFormat="true" ht="24.95" hidden="false" customHeight="true" outlineLevel="0" collapsed="false">
      <c r="A3" s="3" t="n">
        <v>1</v>
      </c>
      <c r="B3" s="3" t="s">
        <v>11</v>
      </c>
      <c r="C3" s="7" t="s">
        <v>12</v>
      </c>
      <c r="D3" s="7" t="s">
        <v>13</v>
      </c>
      <c r="E3" s="8" t="s">
        <v>14</v>
      </c>
      <c r="F3" s="9" t="n">
        <f aca="false">E3*0.4</f>
        <v>24</v>
      </c>
      <c r="G3" s="10" t="s">
        <v>15</v>
      </c>
      <c r="H3" s="9" t="n">
        <f aca="false">G3*0.6</f>
        <v>41.58</v>
      </c>
      <c r="I3" s="9" t="n">
        <f aca="false">F3+H3</f>
        <v>65.58</v>
      </c>
      <c r="J3" s="3" t="n">
        <v>1</v>
      </c>
    </row>
    <row r="4" s="11" customFormat="true" ht="24.95" hidden="false" customHeight="true" outlineLevel="0" collapsed="false">
      <c r="A4" s="3" t="n">
        <v>2</v>
      </c>
      <c r="B4" s="3" t="s">
        <v>11</v>
      </c>
      <c r="C4" s="7" t="s">
        <v>16</v>
      </c>
      <c r="D4" s="7" t="s">
        <v>17</v>
      </c>
      <c r="E4" s="8" t="s">
        <v>18</v>
      </c>
      <c r="F4" s="9" t="n">
        <f aca="false">E4*0.4</f>
        <v>25.4</v>
      </c>
      <c r="G4" s="10" t="s">
        <v>19</v>
      </c>
      <c r="H4" s="9" t="n">
        <f aca="false">G4*0.6</f>
        <v>38.7</v>
      </c>
      <c r="I4" s="9" t="n">
        <f aca="false">F4+H4</f>
        <v>64.1</v>
      </c>
      <c r="J4" s="3" t="n">
        <v>2</v>
      </c>
    </row>
    <row r="5" s="11" customFormat="true" ht="24.95" hidden="false" customHeight="true" outlineLevel="0" collapsed="false">
      <c r="A5" s="3" t="n">
        <v>3</v>
      </c>
      <c r="B5" s="3" t="s">
        <v>11</v>
      </c>
      <c r="C5" s="7" t="s">
        <v>20</v>
      </c>
      <c r="D5" s="7" t="s">
        <v>21</v>
      </c>
      <c r="E5" s="8" t="s">
        <v>22</v>
      </c>
      <c r="F5" s="9" t="n">
        <f aca="false">E5*0.4</f>
        <v>27.4</v>
      </c>
      <c r="G5" s="10" t="s">
        <v>14</v>
      </c>
      <c r="H5" s="9" t="n">
        <f aca="false">G5*0.6</f>
        <v>36</v>
      </c>
      <c r="I5" s="9" t="n">
        <f aca="false">F5+H5</f>
        <v>63.4</v>
      </c>
      <c r="J5" s="3" t="n">
        <v>3</v>
      </c>
    </row>
    <row r="6" s="11" customFormat="true" ht="24.95" hidden="false" customHeight="true" outlineLevel="0" collapsed="false">
      <c r="A6" s="3" t="n">
        <v>4</v>
      </c>
      <c r="B6" s="3" t="s">
        <v>11</v>
      </c>
      <c r="C6" s="7" t="s">
        <v>23</v>
      </c>
      <c r="D6" s="7" t="s">
        <v>24</v>
      </c>
      <c r="E6" s="8" t="s">
        <v>18</v>
      </c>
      <c r="F6" s="9" t="n">
        <f aca="false">E6*0.4</f>
        <v>25.4</v>
      </c>
      <c r="G6" s="10" t="s">
        <v>25</v>
      </c>
      <c r="H6" s="9" t="n">
        <f aca="false">G6*0.6</f>
        <v>37.2</v>
      </c>
      <c r="I6" s="9" t="n">
        <f aca="false">F6+H6</f>
        <v>62.6</v>
      </c>
      <c r="J6" s="3" t="n">
        <v>4</v>
      </c>
    </row>
    <row r="7" s="11" customFormat="true" ht="24.95" hidden="false" customHeight="true" outlineLevel="0" collapsed="false">
      <c r="A7" s="3" t="n">
        <v>5</v>
      </c>
      <c r="B7" s="3" t="s">
        <v>11</v>
      </c>
      <c r="C7" s="7" t="s">
        <v>26</v>
      </c>
      <c r="D7" s="7" t="s">
        <v>27</v>
      </c>
      <c r="E7" s="8" t="s">
        <v>28</v>
      </c>
      <c r="F7" s="9" t="n">
        <f aca="false">E7*0.4</f>
        <v>27</v>
      </c>
      <c r="G7" s="10" t="s">
        <v>29</v>
      </c>
      <c r="H7" s="9" t="n">
        <f aca="false">G7*0.6</f>
        <v>34.5</v>
      </c>
      <c r="I7" s="9" t="n">
        <f aca="false">F7+H7</f>
        <v>61.5</v>
      </c>
      <c r="J7" s="3" t="n">
        <v>5</v>
      </c>
    </row>
    <row r="8" s="11" customFormat="true" ht="24.95" hidden="false" customHeight="true" outlineLevel="0" collapsed="false">
      <c r="A8" s="3" t="n">
        <v>6</v>
      </c>
      <c r="B8" s="3" t="s">
        <v>11</v>
      </c>
      <c r="C8" s="7" t="s">
        <v>30</v>
      </c>
      <c r="D8" s="7" t="s">
        <v>31</v>
      </c>
      <c r="E8" s="8" t="s">
        <v>32</v>
      </c>
      <c r="F8" s="9" t="n">
        <f aca="false">E8*0.4</f>
        <v>24.2</v>
      </c>
      <c r="G8" s="10" t="s">
        <v>25</v>
      </c>
      <c r="H8" s="9" t="n">
        <f aca="false">G8*0.6</f>
        <v>37.2</v>
      </c>
      <c r="I8" s="9" t="n">
        <f aca="false">F8+H8</f>
        <v>61.4</v>
      </c>
      <c r="J8" s="3" t="n">
        <v>6</v>
      </c>
    </row>
    <row r="9" s="11" customFormat="true" ht="24.95" hidden="false" customHeight="true" outlineLevel="0" collapsed="false">
      <c r="A9" s="3" t="n">
        <v>7</v>
      </c>
      <c r="B9" s="3" t="s">
        <v>11</v>
      </c>
      <c r="C9" s="7" t="s">
        <v>33</v>
      </c>
      <c r="D9" s="7" t="s">
        <v>34</v>
      </c>
      <c r="E9" s="8" t="s">
        <v>29</v>
      </c>
      <c r="F9" s="9" t="n">
        <f aca="false">E9*0.4</f>
        <v>23</v>
      </c>
      <c r="G9" s="10" t="s">
        <v>25</v>
      </c>
      <c r="H9" s="9" t="n">
        <f aca="false">G9*0.6</f>
        <v>37.2</v>
      </c>
      <c r="I9" s="9" t="n">
        <f aca="false">F9+H9</f>
        <v>60.2</v>
      </c>
      <c r="J9" s="3" t="n">
        <v>7</v>
      </c>
    </row>
    <row r="10" s="11" customFormat="true" ht="24.95" hidden="false" customHeight="true" outlineLevel="0" collapsed="false">
      <c r="A10" s="3" t="n">
        <v>8</v>
      </c>
      <c r="B10" s="3" t="s">
        <v>11</v>
      </c>
      <c r="C10" s="7" t="s">
        <v>35</v>
      </c>
      <c r="D10" s="7" t="s">
        <v>36</v>
      </c>
      <c r="E10" s="8" t="s">
        <v>37</v>
      </c>
      <c r="F10" s="9" t="n">
        <f aca="false">E10*0.4</f>
        <v>20.8</v>
      </c>
      <c r="G10" s="10" t="s">
        <v>38</v>
      </c>
      <c r="H10" s="9" t="n">
        <f aca="false">G10*0.6</f>
        <v>39</v>
      </c>
      <c r="I10" s="9" t="n">
        <f aca="false">F10+H10</f>
        <v>59.8</v>
      </c>
      <c r="J10" s="3" t="n">
        <v>8</v>
      </c>
    </row>
    <row r="11" s="11" customFormat="true" ht="24.95" hidden="false" customHeight="true" outlineLevel="0" collapsed="false">
      <c r="A11" s="3" t="n">
        <v>9</v>
      </c>
      <c r="B11" s="3" t="s">
        <v>11</v>
      </c>
      <c r="C11" s="7" t="s">
        <v>39</v>
      </c>
      <c r="D11" s="7" t="s">
        <v>40</v>
      </c>
      <c r="E11" s="8" t="s">
        <v>41</v>
      </c>
      <c r="F11" s="9" t="n">
        <f aca="false">E11*0.4</f>
        <v>21.2</v>
      </c>
      <c r="G11" s="10" t="s">
        <v>18</v>
      </c>
      <c r="H11" s="9" t="n">
        <f aca="false">G11*0.6</f>
        <v>38.1</v>
      </c>
      <c r="I11" s="9" t="n">
        <f aca="false">F11+H11</f>
        <v>59.3</v>
      </c>
      <c r="J11" s="3" t="n">
        <v>9</v>
      </c>
    </row>
    <row r="12" s="11" customFormat="true" ht="24.95" hidden="false" customHeight="true" outlineLevel="0" collapsed="false">
      <c r="A12" s="3" t="n">
        <v>10</v>
      </c>
      <c r="B12" s="3" t="s">
        <v>11</v>
      </c>
      <c r="C12" s="7" t="s">
        <v>42</v>
      </c>
      <c r="D12" s="7" t="s">
        <v>43</v>
      </c>
      <c r="E12" s="8" t="s">
        <v>44</v>
      </c>
      <c r="F12" s="9" t="n">
        <f aca="false">E12*0.4</f>
        <v>26.2</v>
      </c>
      <c r="G12" s="10" t="s">
        <v>45</v>
      </c>
      <c r="H12" s="9" t="n">
        <f aca="false">G12*0.6</f>
        <v>33</v>
      </c>
      <c r="I12" s="9" t="n">
        <f aca="false">F12+H12</f>
        <v>59.2</v>
      </c>
      <c r="J12" s="3" t="n">
        <v>10</v>
      </c>
    </row>
    <row r="13" s="11" customFormat="true" ht="24.95" hidden="false" customHeight="true" outlineLevel="0" collapsed="false">
      <c r="A13" s="3" t="n">
        <v>11</v>
      </c>
      <c r="B13" s="3" t="s">
        <v>11</v>
      </c>
      <c r="C13" s="7" t="s">
        <v>46</v>
      </c>
      <c r="D13" s="7" t="s">
        <v>47</v>
      </c>
      <c r="E13" s="8" t="s">
        <v>48</v>
      </c>
      <c r="F13" s="9" t="n">
        <f aca="false">E13*0.4</f>
        <v>23.2</v>
      </c>
      <c r="G13" s="10" t="s">
        <v>14</v>
      </c>
      <c r="H13" s="9" t="n">
        <f aca="false">G13*0.6</f>
        <v>36</v>
      </c>
      <c r="I13" s="9" t="n">
        <f aca="false">F13+H13</f>
        <v>59.2</v>
      </c>
      <c r="J13" s="3" t="n">
        <v>10</v>
      </c>
    </row>
    <row r="14" s="11" customFormat="true" ht="24.95" hidden="false" customHeight="true" outlineLevel="0" collapsed="false">
      <c r="A14" s="3" t="n">
        <v>12</v>
      </c>
      <c r="B14" s="3" t="s">
        <v>11</v>
      </c>
      <c r="C14" s="7" t="s">
        <v>49</v>
      </c>
      <c r="D14" s="7" t="s">
        <v>50</v>
      </c>
      <c r="E14" s="8" t="s">
        <v>51</v>
      </c>
      <c r="F14" s="9" t="n">
        <f aca="false">E14*0.4</f>
        <v>25.2</v>
      </c>
      <c r="G14" s="10" t="s">
        <v>52</v>
      </c>
      <c r="H14" s="9" t="n">
        <f aca="false">G14*0.6</f>
        <v>33.6</v>
      </c>
      <c r="I14" s="9" t="n">
        <f aca="false">F14+H14</f>
        <v>58.8</v>
      </c>
      <c r="J14" s="3" t="n">
        <v>12</v>
      </c>
    </row>
    <row r="15" s="11" customFormat="true" ht="24.95" hidden="false" customHeight="true" outlineLevel="0" collapsed="false">
      <c r="A15" s="3" t="n">
        <v>13</v>
      </c>
      <c r="B15" s="3" t="s">
        <v>11</v>
      </c>
      <c r="C15" s="7" t="s">
        <v>53</v>
      </c>
      <c r="D15" s="7" t="s">
        <v>54</v>
      </c>
      <c r="E15" s="8" t="s">
        <v>55</v>
      </c>
      <c r="F15" s="9" t="n">
        <f aca="false">E15*0.4</f>
        <v>21.4</v>
      </c>
      <c r="G15" s="10" t="s">
        <v>56</v>
      </c>
      <c r="H15" s="9" t="n">
        <f aca="false">G15*0.6</f>
        <v>37.38</v>
      </c>
      <c r="I15" s="9" t="n">
        <f aca="false">F15+H15</f>
        <v>58.78</v>
      </c>
      <c r="J15" s="3" t="n">
        <v>13</v>
      </c>
    </row>
    <row r="16" s="11" customFormat="true" ht="24.95" hidden="false" customHeight="true" outlineLevel="0" collapsed="false">
      <c r="A16" s="3" t="n">
        <v>14</v>
      </c>
      <c r="B16" s="3" t="s">
        <v>11</v>
      </c>
      <c r="C16" s="7" t="s">
        <v>57</v>
      </c>
      <c r="D16" s="7" t="s">
        <v>58</v>
      </c>
      <c r="E16" s="8" t="s">
        <v>59</v>
      </c>
      <c r="F16" s="9" t="n">
        <f aca="false">E16*0.4</f>
        <v>22.6</v>
      </c>
      <c r="G16" s="10" t="s">
        <v>14</v>
      </c>
      <c r="H16" s="9" t="n">
        <f aca="false">G16*0.6</f>
        <v>36</v>
      </c>
      <c r="I16" s="9" t="n">
        <f aca="false">F16+H16</f>
        <v>58.6</v>
      </c>
      <c r="J16" s="3" t="n">
        <v>14</v>
      </c>
    </row>
    <row r="17" s="11" customFormat="true" ht="24.95" hidden="false" customHeight="true" outlineLevel="0" collapsed="false">
      <c r="A17" s="3" t="n">
        <v>15</v>
      </c>
      <c r="B17" s="3" t="s">
        <v>11</v>
      </c>
      <c r="C17" s="7" t="s">
        <v>60</v>
      </c>
      <c r="D17" s="7" t="s">
        <v>61</v>
      </c>
      <c r="E17" s="8" t="s">
        <v>18</v>
      </c>
      <c r="F17" s="9" t="n">
        <f aca="false">E17*0.4</f>
        <v>25.4</v>
      </c>
      <c r="G17" s="10" t="s">
        <v>45</v>
      </c>
      <c r="H17" s="9" t="n">
        <f aca="false">G17*0.6</f>
        <v>33</v>
      </c>
      <c r="I17" s="9" t="n">
        <f aca="false">F17+H17</f>
        <v>58.4</v>
      </c>
      <c r="J17" s="3" t="n">
        <v>15</v>
      </c>
    </row>
    <row r="18" s="11" customFormat="true" ht="24.95" hidden="false" customHeight="true" outlineLevel="0" collapsed="false">
      <c r="A18" s="3" t="n">
        <v>16</v>
      </c>
      <c r="B18" s="3" t="s">
        <v>11</v>
      </c>
      <c r="C18" s="7" t="s">
        <v>62</v>
      </c>
      <c r="D18" s="7" t="s">
        <v>63</v>
      </c>
      <c r="E18" s="8" t="s">
        <v>64</v>
      </c>
      <c r="F18" s="9" t="n">
        <f aca="false">E18*0.4</f>
        <v>23.6</v>
      </c>
      <c r="G18" s="10" t="s">
        <v>48</v>
      </c>
      <c r="H18" s="9" t="n">
        <f aca="false">G18*0.6</f>
        <v>34.8</v>
      </c>
      <c r="I18" s="9" t="n">
        <f aca="false">F18+H18</f>
        <v>58.4</v>
      </c>
      <c r="J18" s="3" t="n">
        <v>15</v>
      </c>
    </row>
    <row r="19" s="11" customFormat="true" ht="24.95" hidden="false" customHeight="true" outlineLevel="0" collapsed="false">
      <c r="A19" s="3" t="n">
        <v>17</v>
      </c>
      <c r="B19" s="3" t="s">
        <v>11</v>
      </c>
      <c r="C19" s="7" t="s">
        <v>65</v>
      </c>
      <c r="D19" s="7" t="s">
        <v>66</v>
      </c>
      <c r="E19" s="8" t="s">
        <v>32</v>
      </c>
      <c r="F19" s="9" t="n">
        <f aca="false">E19*0.4</f>
        <v>24.2</v>
      </c>
      <c r="G19" s="10" t="s">
        <v>52</v>
      </c>
      <c r="H19" s="9" t="n">
        <f aca="false">G19*0.6</f>
        <v>33.6</v>
      </c>
      <c r="I19" s="9" t="n">
        <f aca="false">F19+H19</f>
        <v>57.8</v>
      </c>
      <c r="J19" s="3" t="n">
        <v>17</v>
      </c>
    </row>
    <row r="20" s="11" customFormat="true" ht="24.95" hidden="false" customHeight="true" outlineLevel="0" collapsed="false">
      <c r="A20" s="3" t="n">
        <v>18</v>
      </c>
      <c r="B20" s="3" t="s">
        <v>11</v>
      </c>
      <c r="C20" s="7" t="s">
        <v>67</v>
      </c>
      <c r="D20" s="7" t="s">
        <v>68</v>
      </c>
      <c r="E20" s="8" t="s">
        <v>69</v>
      </c>
      <c r="F20" s="9" t="n">
        <f aca="false">E20*0.4</f>
        <v>26.4</v>
      </c>
      <c r="G20" s="10" t="s">
        <v>37</v>
      </c>
      <c r="H20" s="9" t="n">
        <f aca="false">G20*0.6</f>
        <v>31.2</v>
      </c>
      <c r="I20" s="9" t="n">
        <f aca="false">F20+H20</f>
        <v>57.6</v>
      </c>
      <c r="J20" s="3" t="n">
        <v>18</v>
      </c>
    </row>
    <row r="21" s="11" customFormat="true" ht="24.95" hidden="false" customHeight="true" outlineLevel="0" collapsed="false">
      <c r="A21" s="3" t="n">
        <v>19</v>
      </c>
      <c r="B21" s="3" t="s">
        <v>11</v>
      </c>
      <c r="C21" s="7" t="s">
        <v>70</v>
      </c>
      <c r="D21" s="7" t="s">
        <v>71</v>
      </c>
      <c r="E21" s="8" t="s">
        <v>59</v>
      </c>
      <c r="F21" s="9" t="n">
        <f aca="false">E21*0.4</f>
        <v>22.6</v>
      </c>
      <c r="G21" s="10" t="s">
        <v>48</v>
      </c>
      <c r="H21" s="9" t="n">
        <f aca="false">G21*0.6</f>
        <v>34.8</v>
      </c>
      <c r="I21" s="9" t="n">
        <f aca="false">F21+H21</f>
        <v>57.4</v>
      </c>
      <c r="J21" s="3" t="n">
        <v>19</v>
      </c>
    </row>
    <row r="22" s="11" customFormat="true" ht="24.95" hidden="false" customHeight="true" outlineLevel="0" collapsed="false">
      <c r="A22" s="3" t="n">
        <v>20</v>
      </c>
      <c r="B22" s="3" t="s">
        <v>11</v>
      </c>
      <c r="C22" s="7" t="s">
        <v>72</v>
      </c>
      <c r="D22" s="7" t="s">
        <v>73</v>
      </c>
      <c r="E22" s="8" t="s">
        <v>45</v>
      </c>
      <c r="F22" s="9" t="n">
        <f aca="false">E22*0.4</f>
        <v>22</v>
      </c>
      <c r="G22" s="10" t="s">
        <v>64</v>
      </c>
      <c r="H22" s="9" t="n">
        <f aca="false">G22*0.6</f>
        <v>35.4</v>
      </c>
      <c r="I22" s="9" t="n">
        <f aca="false">F22+H22</f>
        <v>57.4</v>
      </c>
      <c r="J22" s="3" t="n">
        <v>19</v>
      </c>
    </row>
    <row r="23" s="11" customFormat="true" ht="24.95" hidden="false" customHeight="true" outlineLevel="0" collapsed="false">
      <c r="A23" s="3" t="n">
        <v>21</v>
      </c>
      <c r="B23" s="3" t="s">
        <v>11</v>
      </c>
      <c r="C23" s="7" t="s">
        <v>74</v>
      </c>
      <c r="D23" s="7" t="s">
        <v>75</v>
      </c>
      <c r="E23" s="8" t="s">
        <v>48</v>
      </c>
      <c r="F23" s="9" t="n">
        <f aca="false">E23*0.4</f>
        <v>23.2</v>
      </c>
      <c r="G23" s="10" t="s">
        <v>76</v>
      </c>
      <c r="H23" s="9" t="n">
        <f aca="false">G23*0.6</f>
        <v>33.3</v>
      </c>
      <c r="I23" s="9" t="n">
        <f aca="false">F23+H23</f>
        <v>56.5</v>
      </c>
      <c r="J23" s="3" t="n">
        <v>21</v>
      </c>
    </row>
    <row r="24" s="11" customFormat="true" ht="24.95" hidden="false" customHeight="true" outlineLevel="0" collapsed="false">
      <c r="A24" s="3" t="n">
        <v>22</v>
      </c>
      <c r="B24" s="3" t="s">
        <v>11</v>
      </c>
      <c r="C24" s="7" t="s">
        <v>77</v>
      </c>
      <c r="D24" s="7" t="s">
        <v>78</v>
      </c>
      <c r="E24" s="8" t="s">
        <v>52</v>
      </c>
      <c r="F24" s="9" t="n">
        <f aca="false">E24*0.4</f>
        <v>22.4</v>
      </c>
      <c r="G24" s="10" t="s">
        <v>79</v>
      </c>
      <c r="H24" s="9" t="n">
        <f aca="false">G24*0.6</f>
        <v>34.08</v>
      </c>
      <c r="I24" s="9" t="n">
        <f aca="false">F24+H24</f>
        <v>56.48</v>
      </c>
      <c r="J24" s="3" t="n">
        <v>22</v>
      </c>
    </row>
    <row r="25" s="11" customFormat="true" ht="24.95" hidden="false" customHeight="true" outlineLevel="0" collapsed="false">
      <c r="A25" s="3" t="n">
        <v>23</v>
      </c>
      <c r="B25" s="3" t="s">
        <v>11</v>
      </c>
      <c r="C25" s="7" t="s">
        <v>80</v>
      </c>
      <c r="D25" s="7" t="s">
        <v>81</v>
      </c>
      <c r="E25" s="8" t="s">
        <v>82</v>
      </c>
      <c r="F25" s="9" t="n">
        <f aca="false">E25*0.4</f>
        <v>20.4</v>
      </c>
      <c r="G25" s="10" t="s">
        <v>83</v>
      </c>
      <c r="H25" s="9" t="n">
        <f aca="false">G25*0.6</f>
        <v>35.7</v>
      </c>
      <c r="I25" s="9" t="n">
        <f aca="false">F25+H25</f>
        <v>56.1</v>
      </c>
      <c r="J25" s="3" t="n">
        <v>23</v>
      </c>
    </row>
    <row r="26" s="11" customFormat="true" ht="24.95" hidden="false" customHeight="true" outlineLevel="0" collapsed="false">
      <c r="A26" s="3" t="n">
        <v>24</v>
      </c>
      <c r="B26" s="3" t="s">
        <v>11</v>
      </c>
      <c r="C26" s="7" t="s">
        <v>84</v>
      </c>
      <c r="D26" s="7" t="s">
        <v>85</v>
      </c>
      <c r="E26" s="8" t="s">
        <v>86</v>
      </c>
      <c r="F26" s="9" t="n">
        <f aca="false">E26*0.4</f>
        <v>23.4</v>
      </c>
      <c r="G26" s="10" t="s">
        <v>87</v>
      </c>
      <c r="H26" s="9" t="n">
        <f aca="false">G26*0.6</f>
        <v>32.4</v>
      </c>
      <c r="I26" s="9" t="n">
        <f aca="false">F26+H26</f>
        <v>55.8</v>
      </c>
      <c r="J26" s="3" t="n">
        <v>24</v>
      </c>
    </row>
    <row r="27" s="11" customFormat="true" ht="24.95" hidden="false" customHeight="true" outlineLevel="0" collapsed="false">
      <c r="A27" s="3" t="n">
        <v>25</v>
      </c>
      <c r="B27" s="3" t="s">
        <v>11</v>
      </c>
      <c r="C27" s="7" t="s">
        <v>88</v>
      </c>
      <c r="D27" s="7" t="s">
        <v>89</v>
      </c>
      <c r="E27" s="8" t="s">
        <v>25</v>
      </c>
      <c r="F27" s="9" t="n">
        <f aca="false">E27*0.4</f>
        <v>24.8</v>
      </c>
      <c r="G27" s="10" t="s">
        <v>82</v>
      </c>
      <c r="H27" s="9" t="n">
        <f aca="false">G27*0.6</f>
        <v>30.6</v>
      </c>
      <c r="I27" s="9" t="n">
        <f aca="false">F27+H27</f>
        <v>55.4</v>
      </c>
      <c r="J27" s="3" t="n">
        <v>25</v>
      </c>
    </row>
    <row r="28" s="11" customFormat="true" ht="24.95" hidden="false" customHeight="true" outlineLevel="0" collapsed="false">
      <c r="A28" s="12" t="n">
        <v>26</v>
      </c>
      <c r="B28" s="13" t="s">
        <v>11</v>
      </c>
      <c r="C28" s="14" t="s">
        <v>90</v>
      </c>
      <c r="D28" s="14" t="s">
        <v>91</v>
      </c>
      <c r="E28" s="15" t="s">
        <v>83</v>
      </c>
      <c r="F28" s="16" t="n">
        <f aca="false">E28*0.4</f>
        <v>23.8</v>
      </c>
      <c r="G28" s="17" t="s">
        <v>37</v>
      </c>
      <c r="H28" s="16" t="n">
        <f aca="false">G28*0.6</f>
        <v>31.2</v>
      </c>
      <c r="I28" s="16" t="n">
        <f aca="false">F28+H28</f>
        <v>55</v>
      </c>
      <c r="J28" s="12" t="n">
        <v>26</v>
      </c>
    </row>
    <row r="29" customFormat="false" ht="24.95" hidden="false" customHeight="true" outlineLevel="0" collapsed="false">
      <c r="A29" s="18" t="n">
        <v>27</v>
      </c>
      <c r="B29" s="19" t="s">
        <v>92</v>
      </c>
      <c r="C29" s="20" t="s">
        <v>93</v>
      </c>
      <c r="D29" s="20" t="s">
        <v>94</v>
      </c>
      <c r="E29" s="21" t="s">
        <v>22</v>
      </c>
      <c r="F29" s="22" t="n">
        <f aca="false">E29*0.4</f>
        <v>27.4</v>
      </c>
      <c r="G29" s="23" t="s">
        <v>95</v>
      </c>
      <c r="H29" s="22" t="n">
        <f aca="false">G29*0.6</f>
        <v>34.2</v>
      </c>
      <c r="I29" s="22" t="n">
        <f aca="false">F29+H29</f>
        <v>61.6</v>
      </c>
      <c r="J29" s="18" t="n">
        <v>1</v>
      </c>
    </row>
    <row r="30" customFormat="false" ht="24.95" hidden="false" customHeight="true" outlineLevel="0" collapsed="false">
      <c r="A30" s="12" t="n">
        <v>28</v>
      </c>
      <c r="B30" s="13" t="s">
        <v>92</v>
      </c>
      <c r="C30" s="14" t="s">
        <v>96</v>
      </c>
      <c r="D30" s="14" t="s">
        <v>97</v>
      </c>
      <c r="E30" s="24" t="s">
        <v>29</v>
      </c>
      <c r="F30" s="16" t="n">
        <f aca="false">E30*0.4</f>
        <v>23</v>
      </c>
      <c r="G30" s="17" t="s">
        <v>51</v>
      </c>
      <c r="H30" s="16" t="n">
        <f aca="false">G30*0.6</f>
        <v>37.8</v>
      </c>
      <c r="I30" s="16" t="n">
        <f aca="false">F30+H30</f>
        <v>60.8</v>
      </c>
      <c r="J30" s="12" t="n">
        <v>2</v>
      </c>
    </row>
    <row r="31" customFormat="false" ht="24.95" hidden="false" customHeight="true" outlineLevel="0" collapsed="false">
      <c r="A31" s="18" t="n">
        <v>29</v>
      </c>
      <c r="B31" s="19" t="s">
        <v>98</v>
      </c>
      <c r="C31" s="20" t="s">
        <v>99</v>
      </c>
      <c r="D31" s="20" t="s">
        <v>100</v>
      </c>
      <c r="E31" s="21" t="s">
        <v>19</v>
      </c>
      <c r="F31" s="22" t="n">
        <f aca="false">E31*0.4</f>
        <v>25.8</v>
      </c>
      <c r="G31" s="23" t="s">
        <v>101</v>
      </c>
      <c r="H31" s="22" t="n">
        <f aca="false">G31*0.6</f>
        <v>43.2</v>
      </c>
      <c r="I31" s="22" t="n">
        <f aca="false">F31+H31</f>
        <v>69</v>
      </c>
      <c r="J31" s="18" t="n">
        <v>1</v>
      </c>
    </row>
    <row r="32" customFormat="false" ht="24.95" hidden="false" customHeight="true" outlineLevel="0" collapsed="false">
      <c r="A32" s="12" t="n">
        <v>30</v>
      </c>
      <c r="B32" s="13" t="s">
        <v>98</v>
      </c>
      <c r="C32" s="14" t="s">
        <v>102</v>
      </c>
      <c r="D32" s="14" t="s">
        <v>103</v>
      </c>
      <c r="E32" s="24" t="s">
        <v>18</v>
      </c>
      <c r="F32" s="16" t="n">
        <f aca="false">E32*0.4</f>
        <v>25.4</v>
      </c>
      <c r="G32" s="17" t="s">
        <v>76</v>
      </c>
      <c r="H32" s="16" t="n">
        <f aca="false">G32*0.6</f>
        <v>33.3</v>
      </c>
      <c r="I32" s="16" t="n">
        <f aca="false">F32+H32</f>
        <v>58.7</v>
      </c>
      <c r="J32" s="12" t="n">
        <v>2</v>
      </c>
    </row>
    <row r="33" customFormat="false" ht="24.95" hidden="false" customHeight="true" outlineLevel="0" collapsed="false">
      <c r="A33" s="18" t="n">
        <v>31</v>
      </c>
      <c r="B33" s="19" t="s">
        <v>104</v>
      </c>
      <c r="C33" s="20" t="s">
        <v>105</v>
      </c>
      <c r="D33" s="20" t="s">
        <v>106</v>
      </c>
      <c r="E33" s="21" t="s">
        <v>107</v>
      </c>
      <c r="F33" s="22" t="n">
        <f aca="false">E33*0.4</f>
        <v>27.8</v>
      </c>
      <c r="G33" s="23" t="s">
        <v>108</v>
      </c>
      <c r="H33" s="22" t="n">
        <f aca="false">G33*0.6</f>
        <v>43.8</v>
      </c>
      <c r="I33" s="22" t="n">
        <f aca="false">F33+H33</f>
        <v>71.6</v>
      </c>
      <c r="J33" s="18" t="n">
        <v>1</v>
      </c>
    </row>
    <row r="34" customFormat="false" ht="24.95" hidden="false" customHeight="true" outlineLevel="0" collapsed="false">
      <c r="A34" s="3" t="n">
        <v>32</v>
      </c>
      <c r="B34" s="3" t="s">
        <v>104</v>
      </c>
      <c r="C34" s="7" t="s">
        <v>109</v>
      </c>
      <c r="D34" s="7" t="s">
        <v>110</v>
      </c>
      <c r="E34" s="25" t="s">
        <v>111</v>
      </c>
      <c r="F34" s="9" t="n">
        <f aca="false">E34*0.4</f>
        <v>20.6</v>
      </c>
      <c r="G34" s="10" t="s">
        <v>112</v>
      </c>
      <c r="H34" s="9" t="n">
        <f aca="false">G34*0.6</f>
        <v>41.82</v>
      </c>
      <c r="I34" s="9" t="n">
        <f aca="false">F34+H34</f>
        <v>62.42</v>
      </c>
      <c r="J34" s="3" t="n">
        <v>2</v>
      </c>
    </row>
    <row r="35" customFormat="false" ht="24.95" hidden="false" customHeight="true" outlineLevel="0" collapsed="false">
      <c r="A35" s="3" t="n">
        <v>33</v>
      </c>
      <c r="B35" s="3" t="s">
        <v>104</v>
      </c>
      <c r="C35" s="7" t="s">
        <v>113</v>
      </c>
      <c r="D35" s="7" t="s">
        <v>114</v>
      </c>
      <c r="E35" s="25" t="s">
        <v>59</v>
      </c>
      <c r="F35" s="9" t="n">
        <f aca="false">E35*0.4</f>
        <v>22.6</v>
      </c>
      <c r="G35" s="10" t="s">
        <v>48</v>
      </c>
      <c r="H35" s="9" t="n">
        <f aca="false">G35*0.6</f>
        <v>34.8</v>
      </c>
      <c r="I35" s="9" t="n">
        <f aca="false">F35+H35</f>
        <v>57.4</v>
      </c>
      <c r="J35" s="3" t="n">
        <v>3</v>
      </c>
    </row>
    <row r="36" customFormat="false" ht="24.95" hidden="false" customHeight="true" outlineLevel="0" collapsed="false">
      <c r="A36" s="3" t="n">
        <v>34</v>
      </c>
      <c r="B36" s="3" t="s">
        <v>104</v>
      </c>
      <c r="C36" s="7" t="s">
        <v>115</v>
      </c>
      <c r="D36" s="7" t="s">
        <v>116</v>
      </c>
      <c r="E36" s="25" t="s">
        <v>117</v>
      </c>
      <c r="F36" s="9" t="n">
        <f aca="false">E36*0.4</f>
        <v>19.2</v>
      </c>
      <c r="G36" s="10" t="s">
        <v>118</v>
      </c>
      <c r="H36" s="9" t="n">
        <f aca="false">G36*0.6</f>
        <v>36.6</v>
      </c>
      <c r="I36" s="9" t="n">
        <f aca="false">F36+H36</f>
        <v>55.8</v>
      </c>
      <c r="J36" s="3" t="n">
        <v>4</v>
      </c>
    </row>
    <row r="37" customFormat="false" ht="24.95" hidden="false" customHeight="true" outlineLevel="0" collapsed="false">
      <c r="A37" s="3" t="n">
        <v>35</v>
      </c>
      <c r="B37" s="3" t="s">
        <v>104</v>
      </c>
      <c r="C37" s="7" t="s">
        <v>119</v>
      </c>
      <c r="D37" s="7" t="s">
        <v>120</v>
      </c>
      <c r="E37" s="25" t="s">
        <v>121</v>
      </c>
      <c r="F37" s="9" t="n">
        <f aca="false">E37*0.4</f>
        <v>19.4</v>
      </c>
      <c r="G37" s="10" t="s">
        <v>32</v>
      </c>
      <c r="H37" s="9" t="n">
        <f aca="false">G37*0.6</f>
        <v>36.3</v>
      </c>
      <c r="I37" s="9" t="n">
        <f aca="false">F37+H37</f>
        <v>55.7</v>
      </c>
      <c r="J37" s="3" t="n">
        <v>5</v>
      </c>
    </row>
    <row r="38" customFormat="false" ht="24.95" hidden="false" customHeight="true" outlineLevel="0" collapsed="false">
      <c r="A38" s="3" t="n">
        <v>36</v>
      </c>
      <c r="B38" s="3" t="s">
        <v>104</v>
      </c>
      <c r="C38" s="7" t="s">
        <v>122</v>
      </c>
      <c r="D38" s="7" t="s">
        <v>123</v>
      </c>
      <c r="E38" s="25" t="s">
        <v>14</v>
      </c>
      <c r="F38" s="9" t="n">
        <f aca="false">E38*0.4</f>
        <v>24</v>
      </c>
      <c r="G38" s="10" t="s">
        <v>37</v>
      </c>
      <c r="H38" s="9" t="n">
        <f aca="false">G38*0.6</f>
        <v>31.2</v>
      </c>
      <c r="I38" s="9" t="n">
        <f aca="false">F38+H38</f>
        <v>55.2</v>
      </c>
      <c r="J38" s="3" t="n">
        <v>6</v>
      </c>
    </row>
    <row r="39" customFormat="false" ht="24.95" hidden="false" customHeight="true" outlineLevel="0" collapsed="false">
      <c r="A39" s="3" t="n">
        <v>37</v>
      </c>
      <c r="B39" s="3" t="s">
        <v>104</v>
      </c>
      <c r="C39" s="7" t="s">
        <v>124</v>
      </c>
      <c r="D39" s="7" t="s">
        <v>125</v>
      </c>
      <c r="E39" s="25" t="s">
        <v>29</v>
      </c>
      <c r="F39" s="9" t="n">
        <f aca="false">E39*0.4</f>
        <v>23</v>
      </c>
      <c r="G39" s="10" t="s">
        <v>126</v>
      </c>
      <c r="H39" s="9" t="n">
        <f aca="false">G39*0.6</f>
        <v>31.44</v>
      </c>
      <c r="I39" s="9" t="n">
        <f aca="false">F39+H39</f>
        <v>54.44</v>
      </c>
      <c r="J39" s="3" t="n">
        <v>7</v>
      </c>
    </row>
    <row r="40" customFormat="false" ht="24.95" hidden="false" customHeight="true" outlineLevel="0" collapsed="false">
      <c r="A40" s="3" t="n">
        <v>38</v>
      </c>
      <c r="B40" s="3" t="s">
        <v>104</v>
      </c>
      <c r="C40" s="7" t="s">
        <v>127</v>
      </c>
      <c r="D40" s="7" t="s">
        <v>128</v>
      </c>
      <c r="E40" s="25" t="s">
        <v>59</v>
      </c>
      <c r="F40" s="9" t="n">
        <f aca="false">E40*0.4</f>
        <v>22.6</v>
      </c>
      <c r="G40" s="10" t="s">
        <v>41</v>
      </c>
      <c r="H40" s="9" t="n">
        <f aca="false">G40*0.6</f>
        <v>31.8</v>
      </c>
      <c r="I40" s="9" t="n">
        <f aca="false">F40+H40</f>
        <v>54.4</v>
      </c>
      <c r="J40" s="3" t="n">
        <v>8</v>
      </c>
    </row>
    <row r="41" customFormat="false" ht="24.95" hidden="false" customHeight="true" outlineLevel="0" collapsed="false">
      <c r="A41" s="3" t="n">
        <v>39</v>
      </c>
      <c r="B41" s="3" t="s">
        <v>104</v>
      </c>
      <c r="C41" s="7" t="s">
        <v>129</v>
      </c>
      <c r="D41" s="7" t="s">
        <v>130</v>
      </c>
      <c r="E41" s="25" t="s">
        <v>87</v>
      </c>
      <c r="F41" s="9" t="n">
        <f aca="false">E41*0.4</f>
        <v>21.6</v>
      </c>
      <c r="G41" s="10" t="s">
        <v>55</v>
      </c>
      <c r="H41" s="9" t="n">
        <f aca="false">G41*0.6</f>
        <v>32.1</v>
      </c>
      <c r="I41" s="9" t="n">
        <f aca="false">F41+H41</f>
        <v>53.7</v>
      </c>
      <c r="J41" s="3" t="n">
        <v>9</v>
      </c>
    </row>
    <row r="42" customFormat="false" ht="24.95" hidden="false" customHeight="true" outlineLevel="0" collapsed="false">
      <c r="A42" s="3" t="n">
        <v>40</v>
      </c>
      <c r="B42" s="3" t="s">
        <v>104</v>
      </c>
      <c r="C42" s="7" t="s">
        <v>131</v>
      </c>
      <c r="D42" s="7" t="s">
        <v>132</v>
      </c>
      <c r="E42" s="25" t="s">
        <v>133</v>
      </c>
      <c r="F42" s="9" t="n">
        <f aca="false">E42*0.4</f>
        <v>19.8</v>
      </c>
      <c r="G42" s="10" t="s">
        <v>52</v>
      </c>
      <c r="H42" s="9" t="n">
        <f aca="false">G42*0.6</f>
        <v>33.6</v>
      </c>
      <c r="I42" s="9" t="n">
        <f aca="false">F42+H42</f>
        <v>53.4</v>
      </c>
      <c r="J42" s="3" t="n">
        <v>10</v>
      </c>
    </row>
    <row r="43" customFormat="false" ht="24.95" hidden="false" customHeight="true" outlineLevel="0" collapsed="false">
      <c r="A43" s="3" t="n">
        <v>41</v>
      </c>
      <c r="B43" s="3" t="s">
        <v>104</v>
      </c>
      <c r="C43" s="7" t="s">
        <v>134</v>
      </c>
      <c r="D43" s="7" t="s">
        <v>135</v>
      </c>
      <c r="E43" s="25" t="s">
        <v>133</v>
      </c>
      <c r="F43" s="9" t="n">
        <f aca="false">E43*0.4</f>
        <v>19.8</v>
      </c>
      <c r="G43" s="10" t="s">
        <v>76</v>
      </c>
      <c r="H43" s="9" t="n">
        <f aca="false">G43*0.6</f>
        <v>33.3</v>
      </c>
      <c r="I43" s="9" t="n">
        <f aca="false">F43+H43</f>
        <v>53.1</v>
      </c>
      <c r="J43" s="3" t="n">
        <v>11</v>
      </c>
    </row>
    <row r="44" customFormat="false" ht="24.95" hidden="false" customHeight="true" outlineLevel="0" collapsed="false">
      <c r="A44" s="12" t="n">
        <v>42</v>
      </c>
      <c r="B44" s="13" t="s">
        <v>104</v>
      </c>
      <c r="C44" s="14" t="s">
        <v>136</v>
      </c>
      <c r="D44" s="14" t="s">
        <v>137</v>
      </c>
      <c r="E44" s="24" t="s">
        <v>138</v>
      </c>
      <c r="F44" s="16" t="n">
        <f aca="false">E44*0.4</f>
        <v>24.6</v>
      </c>
      <c r="G44" s="17" t="s">
        <v>139</v>
      </c>
      <c r="H44" s="16" t="n">
        <f aca="false">G44*0.6</f>
        <v>26.4</v>
      </c>
      <c r="I44" s="16" t="n">
        <f aca="false">F44+H44</f>
        <v>51</v>
      </c>
      <c r="J44" s="12" t="n">
        <v>12</v>
      </c>
    </row>
    <row r="45" customFormat="false" ht="24.95" hidden="false" customHeight="true" outlineLevel="0" collapsed="false">
      <c r="A45" s="18" t="n">
        <v>43</v>
      </c>
      <c r="B45" s="19" t="s">
        <v>140</v>
      </c>
      <c r="C45" s="20" t="s">
        <v>141</v>
      </c>
      <c r="D45" s="20" t="s">
        <v>142</v>
      </c>
      <c r="E45" s="21" t="s">
        <v>143</v>
      </c>
      <c r="F45" s="22" t="n">
        <f aca="false">E45*0.4</f>
        <v>27.6</v>
      </c>
      <c r="G45" s="23" t="s">
        <v>144</v>
      </c>
      <c r="H45" s="22" t="n">
        <f aca="false">G45*0.6</f>
        <v>37.5</v>
      </c>
      <c r="I45" s="22" t="n">
        <f aca="false">F45+H45</f>
        <v>65.1</v>
      </c>
      <c r="J45" s="18" t="n">
        <v>1</v>
      </c>
    </row>
    <row r="46" customFormat="false" ht="24.95" hidden="false" customHeight="true" outlineLevel="0" collapsed="false">
      <c r="A46" s="3" t="n">
        <v>44</v>
      </c>
      <c r="B46" s="3" t="s">
        <v>140</v>
      </c>
      <c r="C46" s="7" t="s">
        <v>145</v>
      </c>
      <c r="D46" s="7" t="s">
        <v>146</v>
      </c>
      <c r="E46" s="25" t="s">
        <v>82</v>
      </c>
      <c r="F46" s="9" t="n">
        <f aca="false">E46*0.4</f>
        <v>20.4</v>
      </c>
      <c r="G46" s="10" t="s">
        <v>147</v>
      </c>
      <c r="H46" s="9" t="n">
        <f aca="false">G46*0.6</f>
        <v>39.54</v>
      </c>
      <c r="I46" s="9" t="n">
        <f aca="false">F46+H46</f>
        <v>59.94</v>
      </c>
      <c r="J46" s="3" t="n">
        <v>2</v>
      </c>
    </row>
    <row r="47" customFormat="false" ht="24.95" hidden="false" customHeight="true" outlineLevel="0" collapsed="false">
      <c r="A47" s="3" t="n">
        <v>45</v>
      </c>
      <c r="B47" s="3" t="s">
        <v>140</v>
      </c>
      <c r="C47" s="7" t="s">
        <v>148</v>
      </c>
      <c r="D47" s="7" t="s">
        <v>149</v>
      </c>
      <c r="E47" s="25" t="s">
        <v>32</v>
      </c>
      <c r="F47" s="9" t="n">
        <f aca="false">E47*0.4</f>
        <v>24.2</v>
      </c>
      <c r="G47" s="10" t="s">
        <v>150</v>
      </c>
      <c r="H47" s="9" t="n">
        <f aca="false">G47*0.6</f>
        <v>34.62</v>
      </c>
      <c r="I47" s="9" t="n">
        <f aca="false">F47+H47</f>
        <v>58.82</v>
      </c>
      <c r="J47" s="3" t="n">
        <v>3</v>
      </c>
    </row>
    <row r="48" customFormat="false" ht="24.95" hidden="false" customHeight="true" outlineLevel="0" collapsed="false">
      <c r="A48" s="3" t="n">
        <v>46</v>
      </c>
      <c r="B48" s="3" t="s">
        <v>140</v>
      </c>
      <c r="C48" s="7" t="s">
        <v>151</v>
      </c>
      <c r="D48" s="7" t="s">
        <v>152</v>
      </c>
      <c r="E48" s="25" t="s">
        <v>153</v>
      </c>
      <c r="F48" s="9" t="n">
        <f aca="false">E48*0.4</f>
        <v>27.2</v>
      </c>
      <c r="G48" s="10" t="s">
        <v>133</v>
      </c>
      <c r="H48" s="9" t="n">
        <f aca="false">G48*0.6</f>
        <v>29.7</v>
      </c>
      <c r="I48" s="9" t="n">
        <f aca="false">F48+H48</f>
        <v>56.9</v>
      </c>
      <c r="J48" s="3" t="n">
        <v>4</v>
      </c>
    </row>
    <row r="49" customFormat="false" ht="24.95" hidden="false" customHeight="true" outlineLevel="0" collapsed="false">
      <c r="A49" s="3" t="n">
        <v>47</v>
      </c>
      <c r="B49" s="3" t="s">
        <v>140</v>
      </c>
      <c r="C49" s="7" t="s">
        <v>154</v>
      </c>
      <c r="D49" s="7" t="s">
        <v>155</v>
      </c>
      <c r="E49" s="25" t="s">
        <v>55</v>
      </c>
      <c r="F49" s="9" t="n">
        <f aca="false">E49*0.4</f>
        <v>21.4</v>
      </c>
      <c r="G49" s="10" t="s">
        <v>48</v>
      </c>
      <c r="H49" s="9" t="n">
        <f aca="false">G49*0.6</f>
        <v>34.8</v>
      </c>
      <c r="I49" s="9" t="n">
        <f aca="false">F49+H49</f>
        <v>56.2</v>
      </c>
      <c r="J49" s="3" t="n">
        <v>5</v>
      </c>
    </row>
    <row r="50" customFormat="false" ht="24.95" hidden="false" customHeight="true" outlineLevel="0" collapsed="false">
      <c r="A50" s="12" t="n">
        <v>48</v>
      </c>
      <c r="B50" s="13" t="s">
        <v>140</v>
      </c>
      <c r="C50" s="14" t="s">
        <v>156</v>
      </c>
      <c r="D50" s="14" t="s">
        <v>157</v>
      </c>
      <c r="E50" s="24" t="s">
        <v>22</v>
      </c>
      <c r="F50" s="16" t="n">
        <f aca="false">E50*0.4</f>
        <v>27.4</v>
      </c>
      <c r="G50" s="17" t="s">
        <v>158</v>
      </c>
      <c r="H50" s="16" t="n">
        <f aca="false">G50*0.6</f>
        <v>28.38</v>
      </c>
      <c r="I50" s="16" t="n">
        <f aca="false">F50+H50</f>
        <v>55.78</v>
      </c>
      <c r="J50" s="12" t="n">
        <v>6</v>
      </c>
    </row>
    <row r="51" customFormat="false" ht="24.95" hidden="false" customHeight="true" outlineLevel="0" collapsed="false">
      <c r="A51" s="18" t="n">
        <v>49</v>
      </c>
      <c r="B51" s="26" t="s">
        <v>159</v>
      </c>
      <c r="C51" s="20" t="s">
        <v>160</v>
      </c>
      <c r="D51" s="27" t="s">
        <v>161</v>
      </c>
      <c r="E51" s="21" t="s">
        <v>38</v>
      </c>
      <c r="F51" s="22" t="n">
        <f aca="false">E51*0.4</f>
        <v>26</v>
      </c>
      <c r="G51" s="23" t="s">
        <v>162</v>
      </c>
      <c r="H51" s="22" t="n">
        <f aca="false">G51*0.6</f>
        <v>45.6</v>
      </c>
      <c r="I51" s="22" t="n">
        <f aca="false">F51+H51</f>
        <v>71.6</v>
      </c>
      <c r="J51" s="20" t="n">
        <v>1</v>
      </c>
    </row>
    <row r="52" customFormat="false" ht="24.95" hidden="false" customHeight="true" outlineLevel="0" collapsed="false">
      <c r="A52" s="3" t="n">
        <v>50</v>
      </c>
      <c r="B52" s="28" t="s">
        <v>159</v>
      </c>
      <c r="C52" s="7" t="s">
        <v>163</v>
      </c>
      <c r="D52" s="29" t="s">
        <v>164</v>
      </c>
      <c r="E52" s="25" t="s">
        <v>14</v>
      </c>
      <c r="F52" s="9" t="n">
        <f aca="false">E52*0.4</f>
        <v>24</v>
      </c>
      <c r="G52" s="10" t="s">
        <v>165</v>
      </c>
      <c r="H52" s="9" t="n">
        <f aca="false">G52*0.6</f>
        <v>46.14</v>
      </c>
      <c r="I52" s="9" t="n">
        <f aca="false">F52+H52</f>
        <v>70.14</v>
      </c>
      <c r="J52" s="7" t="n">
        <v>2</v>
      </c>
    </row>
    <row r="53" customFormat="false" ht="24.95" hidden="false" customHeight="true" outlineLevel="0" collapsed="false">
      <c r="A53" s="3" t="n">
        <v>51</v>
      </c>
      <c r="B53" s="28" t="s">
        <v>159</v>
      </c>
      <c r="C53" s="7" t="s">
        <v>166</v>
      </c>
      <c r="D53" s="29" t="s">
        <v>167</v>
      </c>
      <c r="E53" s="25" t="s">
        <v>101</v>
      </c>
      <c r="F53" s="9" t="n">
        <f aca="false">E53*0.4</f>
        <v>28.8</v>
      </c>
      <c r="G53" s="10" t="s">
        <v>168</v>
      </c>
      <c r="H53" s="9" t="n">
        <f aca="false">G53*0.6</f>
        <v>40.02</v>
      </c>
      <c r="I53" s="9" t="n">
        <f aca="false">F53+H53</f>
        <v>68.82</v>
      </c>
      <c r="J53" s="7" t="n">
        <v>3</v>
      </c>
    </row>
    <row r="54" customFormat="false" ht="24.95" hidden="false" customHeight="true" outlineLevel="0" collapsed="false">
      <c r="A54" s="3" t="n">
        <v>52</v>
      </c>
      <c r="B54" s="28" t="s">
        <v>159</v>
      </c>
      <c r="C54" s="7" t="s">
        <v>169</v>
      </c>
      <c r="D54" s="29" t="s">
        <v>170</v>
      </c>
      <c r="E54" s="25" t="s">
        <v>153</v>
      </c>
      <c r="F54" s="9" t="n">
        <f aca="false">E54*0.4</f>
        <v>27.2</v>
      </c>
      <c r="G54" s="10" t="s">
        <v>171</v>
      </c>
      <c r="H54" s="9" t="n">
        <f aca="false">G54*0.6</f>
        <v>40.98</v>
      </c>
      <c r="I54" s="9" t="n">
        <f aca="false">F54+H54</f>
        <v>68.18</v>
      </c>
      <c r="J54" s="7" t="n">
        <v>4</v>
      </c>
    </row>
    <row r="55" customFormat="false" ht="24.95" hidden="false" customHeight="true" outlineLevel="0" collapsed="false">
      <c r="A55" s="3" t="n">
        <v>53</v>
      </c>
      <c r="B55" s="28" t="s">
        <v>159</v>
      </c>
      <c r="C55" s="7" t="s">
        <v>172</v>
      </c>
      <c r="D55" s="29" t="s">
        <v>173</v>
      </c>
      <c r="E55" s="25" t="s">
        <v>118</v>
      </c>
      <c r="F55" s="9" t="n">
        <f aca="false">E55*0.4</f>
        <v>24.4</v>
      </c>
      <c r="G55" s="10" t="s">
        <v>174</v>
      </c>
      <c r="H55" s="9" t="n">
        <f aca="false">G55*0.6</f>
        <v>43.26</v>
      </c>
      <c r="I55" s="9" t="n">
        <f aca="false">F55+H55</f>
        <v>67.66</v>
      </c>
      <c r="J55" s="7" t="n">
        <v>5</v>
      </c>
    </row>
    <row r="56" customFormat="false" ht="24.95" hidden="false" customHeight="true" outlineLevel="0" collapsed="false">
      <c r="A56" s="12" t="n">
        <v>54</v>
      </c>
      <c r="B56" s="30" t="s">
        <v>159</v>
      </c>
      <c r="C56" s="14" t="s">
        <v>175</v>
      </c>
      <c r="D56" s="31" t="s">
        <v>176</v>
      </c>
      <c r="E56" s="24" t="s">
        <v>18</v>
      </c>
      <c r="F56" s="16" t="n">
        <f aca="false">E56*0.4</f>
        <v>25.4</v>
      </c>
      <c r="G56" s="17" t="s">
        <v>177</v>
      </c>
      <c r="H56" s="16" t="n">
        <f aca="false">G56*0.6</f>
        <v>41.88</v>
      </c>
      <c r="I56" s="16" t="n">
        <f aca="false">F56+H56</f>
        <v>67.28</v>
      </c>
      <c r="J56" s="14" t="n">
        <v>6</v>
      </c>
    </row>
    <row r="57" customFormat="false" ht="24.95" hidden="false" customHeight="true" outlineLevel="0" collapsed="false">
      <c r="A57" s="18" t="n">
        <v>55</v>
      </c>
      <c r="B57" s="19" t="s">
        <v>178</v>
      </c>
      <c r="C57" s="20" t="s">
        <v>179</v>
      </c>
      <c r="D57" s="20" t="s">
        <v>180</v>
      </c>
      <c r="E57" s="21" t="s">
        <v>181</v>
      </c>
      <c r="F57" s="22" t="n">
        <f aca="false">E57*0.4</f>
        <v>26.6</v>
      </c>
      <c r="G57" s="20" t="s">
        <v>182</v>
      </c>
      <c r="H57" s="32" t="n">
        <f aca="false">G57*0.6</f>
        <v>34.68</v>
      </c>
      <c r="I57" s="33" t="n">
        <f aca="false">F57+H57</f>
        <v>61.28</v>
      </c>
      <c r="J57" s="18" t="n">
        <v>1</v>
      </c>
    </row>
    <row r="58" customFormat="false" ht="24.95" hidden="false" customHeight="true" outlineLevel="0" collapsed="false">
      <c r="A58" s="3" t="n">
        <v>56</v>
      </c>
      <c r="B58" s="3" t="s">
        <v>178</v>
      </c>
      <c r="C58" s="7" t="s">
        <v>183</v>
      </c>
      <c r="D58" s="7" t="s">
        <v>184</v>
      </c>
      <c r="E58" s="25" t="s">
        <v>118</v>
      </c>
      <c r="F58" s="9" t="n">
        <f aca="false">E58*0.4</f>
        <v>24.4</v>
      </c>
      <c r="G58" s="7" t="s">
        <v>83</v>
      </c>
      <c r="H58" s="34" t="n">
        <f aca="false">G58*0.6</f>
        <v>35.7</v>
      </c>
      <c r="I58" s="35" t="n">
        <f aca="false">F58+H58</f>
        <v>60.1</v>
      </c>
      <c r="J58" s="3" t="n">
        <v>2</v>
      </c>
    </row>
    <row r="59" customFormat="false" ht="24.95" hidden="false" customHeight="true" outlineLevel="0" collapsed="false">
      <c r="A59" s="3" t="n">
        <v>57</v>
      </c>
      <c r="B59" s="3" t="s">
        <v>178</v>
      </c>
      <c r="C59" s="7" t="s">
        <v>185</v>
      </c>
      <c r="D59" s="7" t="s">
        <v>186</v>
      </c>
      <c r="E59" s="25" t="s">
        <v>51</v>
      </c>
      <c r="F59" s="9" t="n">
        <f aca="false">E59*0.4</f>
        <v>25.2</v>
      </c>
      <c r="G59" s="7" t="s">
        <v>95</v>
      </c>
      <c r="H59" s="34" t="n">
        <f aca="false">G59*0.6</f>
        <v>34.2</v>
      </c>
      <c r="I59" s="35" t="n">
        <f aca="false">F59+H59</f>
        <v>59.4</v>
      </c>
      <c r="J59" s="3" t="n">
        <v>3</v>
      </c>
    </row>
    <row r="60" customFormat="false" ht="24.95" hidden="false" customHeight="true" outlineLevel="0" collapsed="false">
      <c r="A60" s="12" t="n">
        <v>58</v>
      </c>
      <c r="B60" s="13" t="s">
        <v>178</v>
      </c>
      <c r="C60" s="14" t="s">
        <v>187</v>
      </c>
      <c r="D60" s="14" t="s">
        <v>188</v>
      </c>
      <c r="E60" s="24" t="s">
        <v>83</v>
      </c>
      <c r="F60" s="16" t="n">
        <f aca="false">E60*0.4</f>
        <v>23.8</v>
      </c>
      <c r="G60" s="14" t="s">
        <v>189</v>
      </c>
      <c r="H60" s="36" t="n">
        <f aca="false">G60*0.6</f>
        <v>33.48</v>
      </c>
      <c r="I60" s="37" t="n">
        <f aca="false">F60+H60</f>
        <v>57.28</v>
      </c>
      <c r="J60" s="12" t="n">
        <v>4</v>
      </c>
    </row>
    <row r="61" customFormat="false" ht="24.95" hidden="false" customHeight="true" outlineLevel="0" collapsed="false">
      <c r="A61" s="18" t="n">
        <v>59</v>
      </c>
      <c r="B61" s="19" t="s">
        <v>190</v>
      </c>
      <c r="C61" s="20" t="s">
        <v>191</v>
      </c>
      <c r="D61" s="20" t="s">
        <v>192</v>
      </c>
      <c r="E61" s="38" t="s">
        <v>76</v>
      </c>
      <c r="F61" s="33" t="n">
        <f aca="false">E61*0.4</f>
        <v>22.2</v>
      </c>
      <c r="G61" s="20" t="s">
        <v>193</v>
      </c>
      <c r="H61" s="33" t="n">
        <f aca="false">G61*0.6</f>
        <v>35.46</v>
      </c>
      <c r="I61" s="32" t="n">
        <f aca="false">F61+H61</f>
        <v>57.66</v>
      </c>
      <c r="J61" s="18" t="n">
        <v>1</v>
      </c>
    </row>
    <row r="62" customFormat="false" ht="24.95" hidden="false" customHeight="true" outlineLevel="0" collapsed="false">
      <c r="A62" s="3" t="n">
        <v>60</v>
      </c>
      <c r="B62" s="3" t="s">
        <v>190</v>
      </c>
      <c r="C62" s="7" t="s">
        <v>194</v>
      </c>
      <c r="D62" s="7" t="s">
        <v>195</v>
      </c>
      <c r="E62" s="39" t="s">
        <v>95</v>
      </c>
      <c r="F62" s="35" t="n">
        <f aca="false">E62*0.4</f>
        <v>22.8</v>
      </c>
      <c r="G62" s="7" t="s">
        <v>196</v>
      </c>
      <c r="H62" s="35" t="n">
        <f aca="false">G62*0.6</f>
        <v>25.98</v>
      </c>
      <c r="I62" s="34" t="n">
        <f aca="false">F62+H62</f>
        <v>48.78</v>
      </c>
      <c r="J62" s="3" t="n">
        <v>2</v>
      </c>
    </row>
    <row r="63" customFormat="false" ht="24.95" hidden="false" customHeight="true" outlineLevel="0" collapsed="false">
      <c r="A63" s="3" t="n">
        <v>61</v>
      </c>
      <c r="B63" s="3" t="s">
        <v>190</v>
      </c>
      <c r="C63" s="7" t="s">
        <v>197</v>
      </c>
      <c r="D63" s="7" t="s">
        <v>198</v>
      </c>
      <c r="E63" s="39" t="s">
        <v>18</v>
      </c>
      <c r="F63" s="35" t="n">
        <f aca="false">E63*0.4</f>
        <v>25.4</v>
      </c>
      <c r="G63" s="7" t="s">
        <v>199</v>
      </c>
      <c r="H63" s="35" t="n">
        <f aca="false">G63*0.6</f>
        <v>21.3</v>
      </c>
      <c r="I63" s="34" t="n">
        <f aca="false">F63+H63</f>
        <v>46.7</v>
      </c>
      <c r="J63" s="3" t="n">
        <v>3</v>
      </c>
    </row>
    <row r="64" customFormat="false" ht="24.95" hidden="false" customHeight="true" outlineLevel="0" collapsed="false">
      <c r="A64" s="12" t="n">
        <v>62</v>
      </c>
      <c r="B64" s="13" t="s">
        <v>190</v>
      </c>
      <c r="C64" s="14" t="s">
        <v>200</v>
      </c>
      <c r="D64" s="14" t="s">
        <v>201</v>
      </c>
      <c r="E64" s="40" t="s">
        <v>181</v>
      </c>
      <c r="F64" s="37" t="n">
        <f aca="false">E64*0.4</f>
        <v>26.6</v>
      </c>
      <c r="G64" s="14" t="s">
        <v>202</v>
      </c>
      <c r="H64" s="37" t="n">
        <f aca="false">G64*0.6</f>
        <v>18</v>
      </c>
      <c r="I64" s="36" t="n">
        <f aca="false">F64+H64</f>
        <v>44.6</v>
      </c>
      <c r="J64" s="12" t="n">
        <v>4</v>
      </c>
    </row>
    <row r="65" customFormat="false" ht="24.95" hidden="false" customHeight="true" outlineLevel="0" collapsed="false">
      <c r="A65" s="18" t="n">
        <v>63</v>
      </c>
      <c r="B65" s="19" t="s">
        <v>203</v>
      </c>
      <c r="C65" s="20" t="s">
        <v>204</v>
      </c>
      <c r="D65" s="20" t="s">
        <v>205</v>
      </c>
      <c r="E65" s="38" t="s">
        <v>117</v>
      </c>
      <c r="F65" s="33" t="n">
        <f aca="false">E65*0.4</f>
        <v>19.2</v>
      </c>
      <c r="G65" s="20" t="s">
        <v>138</v>
      </c>
      <c r="H65" s="32" t="n">
        <f aca="false">G65*0.6</f>
        <v>36.9</v>
      </c>
      <c r="I65" s="33" t="n">
        <f aca="false">F65+H65</f>
        <v>56.1</v>
      </c>
      <c r="J65" s="18" t="n">
        <v>1</v>
      </c>
    </row>
    <row r="66" customFormat="false" ht="24.95" hidden="false" customHeight="true" outlineLevel="0" collapsed="false">
      <c r="A66" s="12" t="n">
        <v>64</v>
      </c>
      <c r="B66" s="13" t="s">
        <v>203</v>
      </c>
      <c r="C66" s="14" t="s">
        <v>206</v>
      </c>
      <c r="D66" s="14" t="s">
        <v>207</v>
      </c>
      <c r="E66" s="40" t="s">
        <v>208</v>
      </c>
      <c r="F66" s="37" t="n">
        <f aca="false">E66*0.4</f>
        <v>26.8</v>
      </c>
      <c r="G66" s="14" t="s">
        <v>209</v>
      </c>
      <c r="H66" s="36" t="n">
        <f aca="false">G66*0.6</f>
        <v>28.2</v>
      </c>
      <c r="I66" s="37" t="n">
        <f aca="false">F66+H66</f>
        <v>55</v>
      </c>
      <c r="J66" s="12" t="n">
        <v>2</v>
      </c>
    </row>
    <row r="67" customFormat="false" ht="24.95" hidden="false" customHeight="true" outlineLevel="0" collapsed="false">
      <c r="A67" s="41" t="n">
        <v>65</v>
      </c>
      <c r="B67" s="42" t="s">
        <v>210</v>
      </c>
      <c r="C67" s="43" t="s">
        <v>211</v>
      </c>
      <c r="D67" s="43" t="s">
        <v>212</v>
      </c>
      <c r="E67" s="44" t="n">
        <v>57.5</v>
      </c>
      <c r="F67" s="45" t="n">
        <f aca="false">E67*0.4</f>
        <v>23</v>
      </c>
      <c r="G67" s="43" t="s">
        <v>95</v>
      </c>
      <c r="H67" s="45" t="n">
        <f aca="false">G67*0.6</f>
        <v>34.2</v>
      </c>
      <c r="I67" s="45" t="n">
        <f aca="false">F67+H67</f>
        <v>57.2</v>
      </c>
      <c r="J67" s="41" t="n">
        <v>1</v>
      </c>
    </row>
    <row r="68" customFormat="false" ht="24.95" hidden="false" customHeight="true" outlineLevel="0" collapsed="false">
      <c r="A68" s="18" t="n">
        <v>66</v>
      </c>
      <c r="B68" s="19" t="s">
        <v>213</v>
      </c>
      <c r="C68" s="20" t="s">
        <v>214</v>
      </c>
      <c r="D68" s="20" t="s">
        <v>215</v>
      </c>
      <c r="E68" s="38" t="s">
        <v>45</v>
      </c>
      <c r="F68" s="32" t="n">
        <f aca="false">E68*0.4</f>
        <v>22</v>
      </c>
      <c r="G68" s="38" t="s">
        <v>121</v>
      </c>
      <c r="H68" s="32" t="n">
        <f aca="false">G68*0.6</f>
        <v>29.1</v>
      </c>
      <c r="I68" s="32" t="n">
        <f aca="false">F68+H68</f>
        <v>51.1</v>
      </c>
      <c r="J68" s="19" t="n">
        <v>1</v>
      </c>
    </row>
    <row r="69" customFormat="false" ht="24.95" hidden="false" customHeight="true" outlineLevel="0" collapsed="false">
      <c r="A69" s="3" t="n">
        <v>67</v>
      </c>
      <c r="B69" s="3" t="s">
        <v>213</v>
      </c>
      <c r="C69" s="7" t="s">
        <v>216</v>
      </c>
      <c r="D69" s="7" t="s">
        <v>217</v>
      </c>
      <c r="E69" s="39" t="s">
        <v>41</v>
      </c>
      <c r="F69" s="34" t="n">
        <f aca="false">E69*0.4</f>
        <v>21.2</v>
      </c>
      <c r="G69" s="39" t="s">
        <v>139</v>
      </c>
      <c r="H69" s="34" t="n">
        <f aca="false">G69*0.6</f>
        <v>26.4</v>
      </c>
      <c r="I69" s="34" t="n">
        <f aca="false">F69+H69</f>
        <v>47.6</v>
      </c>
      <c r="J69" s="3" t="n">
        <v>2</v>
      </c>
    </row>
    <row r="70" customFormat="false" ht="24.95" hidden="false" customHeight="true" outlineLevel="0" collapsed="false">
      <c r="A70" s="3" t="n">
        <v>68</v>
      </c>
      <c r="B70" s="3" t="s">
        <v>213</v>
      </c>
      <c r="C70" s="7" t="s">
        <v>218</v>
      </c>
      <c r="D70" s="7" t="s">
        <v>219</v>
      </c>
      <c r="E70" s="39" t="s">
        <v>220</v>
      </c>
      <c r="F70" s="34" t="n">
        <f aca="false">E70*0.4</f>
        <v>14.8</v>
      </c>
      <c r="G70" s="39" t="s">
        <v>221</v>
      </c>
      <c r="H70" s="34" t="n">
        <f aca="false">G70*0.6</f>
        <v>27.6</v>
      </c>
      <c r="I70" s="34" t="n">
        <f aca="false">F70+H70</f>
        <v>42.4</v>
      </c>
      <c r="J70" s="3" t="n">
        <v>3</v>
      </c>
    </row>
    <row r="71" customFormat="false" ht="24.95" hidden="false" customHeight="true" outlineLevel="0" collapsed="false">
      <c r="A71" s="12" t="n">
        <v>69</v>
      </c>
      <c r="B71" s="13" t="s">
        <v>213</v>
      </c>
      <c r="C71" s="14" t="s">
        <v>222</v>
      </c>
      <c r="D71" s="14" t="s">
        <v>223</v>
      </c>
      <c r="E71" s="40" t="s">
        <v>224</v>
      </c>
      <c r="F71" s="36" t="n">
        <f aca="false">E71*0.4</f>
        <v>17</v>
      </c>
      <c r="G71" s="40" t="s">
        <v>225</v>
      </c>
      <c r="H71" s="36" t="n">
        <f aca="false">G71*0.6</f>
        <v>22.8</v>
      </c>
      <c r="I71" s="36" t="n">
        <f aca="false">F71+H71</f>
        <v>39.8</v>
      </c>
      <c r="J71" s="13" t="n">
        <v>4</v>
      </c>
    </row>
    <row r="72" customFormat="false" ht="24.95" hidden="false" customHeight="true" outlineLevel="0" collapsed="false">
      <c r="A72" s="41" t="n">
        <v>70</v>
      </c>
      <c r="B72" s="42" t="s">
        <v>226</v>
      </c>
      <c r="C72" s="43" t="s">
        <v>227</v>
      </c>
      <c r="D72" s="43" t="s">
        <v>228</v>
      </c>
      <c r="E72" s="46" t="s">
        <v>229</v>
      </c>
      <c r="F72" s="47" t="n">
        <f aca="false">E72*0.4</f>
        <v>21.8</v>
      </c>
      <c r="G72" s="46" t="s">
        <v>230</v>
      </c>
      <c r="H72" s="47" t="n">
        <f aca="false">G72*0.6</f>
        <v>36.78</v>
      </c>
      <c r="I72" s="47" t="n">
        <f aca="false">F72+H72</f>
        <v>58.58</v>
      </c>
      <c r="J72" s="42" t="n">
        <v>1</v>
      </c>
    </row>
    <row r="73" customFormat="false" ht="24.95" hidden="false" customHeight="true" outlineLevel="0" collapsed="false">
      <c r="A73" s="18" t="n">
        <v>71</v>
      </c>
      <c r="B73" s="19" t="s">
        <v>231</v>
      </c>
      <c r="C73" s="20" t="s">
        <v>232</v>
      </c>
      <c r="D73" s="20" t="s">
        <v>233</v>
      </c>
      <c r="E73" s="38" t="s">
        <v>144</v>
      </c>
      <c r="F73" s="33" t="n">
        <f aca="false">E73*0.4</f>
        <v>25</v>
      </c>
      <c r="G73" s="38" t="s">
        <v>76</v>
      </c>
      <c r="H73" s="33" t="n">
        <f aca="false">G73*0.6</f>
        <v>33.3</v>
      </c>
      <c r="I73" s="33" t="n">
        <f aca="false">F73+H73</f>
        <v>58.3</v>
      </c>
      <c r="J73" s="18" t="n">
        <v>1</v>
      </c>
    </row>
    <row r="74" customFormat="false" ht="24.95" hidden="false" customHeight="true" outlineLevel="0" collapsed="false">
      <c r="A74" s="12" t="n">
        <v>72</v>
      </c>
      <c r="B74" s="13" t="s">
        <v>231</v>
      </c>
      <c r="C74" s="14" t="s">
        <v>234</v>
      </c>
      <c r="D74" s="14" t="s">
        <v>235</v>
      </c>
      <c r="E74" s="40" t="s">
        <v>18</v>
      </c>
      <c r="F74" s="37" t="n">
        <f aca="false">E74*0.4</f>
        <v>25.4</v>
      </c>
      <c r="G74" s="40" t="s">
        <v>236</v>
      </c>
      <c r="H74" s="37" t="n">
        <f aca="false">G74*0.6</f>
        <v>28.68</v>
      </c>
      <c r="I74" s="37" t="n">
        <f aca="false">F74+H74</f>
        <v>54.08</v>
      </c>
      <c r="J74" s="12" t="n">
        <v>2</v>
      </c>
    </row>
    <row r="75" customFormat="false" ht="24.95" hidden="false" customHeight="true" outlineLevel="0" collapsed="false">
      <c r="A75" s="18" t="n">
        <v>73</v>
      </c>
      <c r="B75" s="19" t="s">
        <v>237</v>
      </c>
      <c r="C75" s="20" t="s">
        <v>238</v>
      </c>
      <c r="D75" s="20" t="s">
        <v>239</v>
      </c>
      <c r="E75" s="23" t="s">
        <v>111</v>
      </c>
      <c r="F75" s="22" t="n">
        <f aca="false">E75*40%</f>
        <v>20.6</v>
      </c>
      <c r="G75" s="23" t="s">
        <v>240</v>
      </c>
      <c r="H75" s="22" t="n">
        <f aca="false">G75*0.6</f>
        <v>27</v>
      </c>
      <c r="I75" s="22" t="n">
        <f aca="false">F75+H75</f>
        <v>47.6</v>
      </c>
      <c r="J75" s="18" t="n">
        <v>1</v>
      </c>
    </row>
    <row r="76" customFormat="false" ht="24.95" hidden="false" customHeight="true" outlineLevel="0" collapsed="false">
      <c r="A76" s="12" t="n">
        <v>74</v>
      </c>
      <c r="B76" s="13" t="s">
        <v>237</v>
      </c>
      <c r="C76" s="14" t="s">
        <v>241</v>
      </c>
      <c r="D76" s="14" t="s">
        <v>242</v>
      </c>
      <c r="E76" s="17" t="s">
        <v>86</v>
      </c>
      <c r="F76" s="16" t="n">
        <f aca="false">E76*40%</f>
        <v>23.4</v>
      </c>
      <c r="G76" s="17" t="s">
        <v>243</v>
      </c>
      <c r="H76" s="16" t="n">
        <f aca="false">G76*0.6</f>
        <v>20.7</v>
      </c>
      <c r="I76" s="16" t="n">
        <f aca="false">F76+H76</f>
        <v>44.1</v>
      </c>
      <c r="J76" s="12" t="n">
        <v>2</v>
      </c>
    </row>
    <row r="77" customFormat="false" ht="24.95" hidden="false" customHeight="true" outlineLevel="0" collapsed="false">
      <c r="A77" s="18" t="n">
        <v>75</v>
      </c>
      <c r="B77" s="19" t="s">
        <v>244</v>
      </c>
      <c r="C77" s="20" t="s">
        <v>245</v>
      </c>
      <c r="D77" s="20" t="s">
        <v>246</v>
      </c>
      <c r="E77" s="38" t="s">
        <v>37</v>
      </c>
      <c r="F77" s="32" t="n">
        <f aca="false">E77*0.4</f>
        <v>20.8</v>
      </c>
      <c r="G77" s="38" t="s">
        <v>52</v>
      </c>
      <c r="H77" s="32" t="n">
        <f aca="false">G77*0.6</f>
        <v>33.6</v>
      </c>
      <c r="I77" s="32" t="n">
        <f aca="false">F77+H77</f>
        <v>54.4</v>
      </c>
      <c r="J77" s="19" t="n">
        <v>1</v>
      </c>
    </row>
    <row r="78" customFormat="false" ht="24.95" hidden="false" customHeight="true" outlineLevel="0" collapsed="false">
      <c r="A78" s="12" t="n">
        <v>76</v>
      </c>
      <c r="B78" s="13" t="s">
        <v>244</v>
      </c>
      <c r="C78" s="14" t="s">
        <v>247</v>
      </c>
      <c r="D78" s="14" t="s">
        <v>248</v>
      </c>
      <c r="E78" s="40" t="s">
        <v>25</v>
      </c>
      <c r="F78" s="36" t="n">
        <f aca="false">E78*0.4</f>
        <v>24.8</v>
      </c>
      <c r="G78" s="40" t="s">
        <v>249</v>
      </c>
      <c r="H78" s="36" t="n">
        <f aca="false">G78*0.6</f>
        <v>24.18</v>
      </c>
      <c r="I78" s="36" t="n">
        <f aca="false">F78+H78</f>
        <v>48.98</v>
      </c>
      <c r="J78" s="13" t="n">
        <v>2</v>
      </c>
    </row>
    <row r="79" customFormat="false" ht="24.95" hidden="false" customHeight="true" outlineLevel="0" collapsed="false">
      <c r="A79" s="18" t="n">
        <v>77</v>
      </c>
      <c r="B79" s="26" t="s">
        <v>250</v>
      </c>
      <c r="C79" s="20" t="s">
        <v>251</v>
      </c>
      <c r="D79" s="27" t="s">
        <v>252</v>
      </c>
      <c r="E79" s="38" t="s">
        <v>48</v>
      </c>
      <c r="F79" s="33" t="n">
        <f aca="false">E79*0.4</f>
        <v>23.2</v>
      </c>
      <c r="G79" s="38" t="s">
        <v>253</v>
      </c>
      <c r="H79" s="33" t="n">
        <f aca="false">G79*0.6</f>
        <v>30</v>
      </c>
      <c r="I79" s="33" t="n">
        <f aca="false">F79+H79</f>
        <v>53.2</v>
      </c>
      <c r="J79" s="18" t="n">
        <v>1</v>
      </c>
    </row>
    <row r="80" customFormat="false" ht="24.95" hidden="false" customHeight="true" outlineLevel="0" collapsed="false">
      <c r="A80" s="3" t="n">
        <v>78</v>
      </c>
      <c r="B80" s="28" t="s">
        <v>250</v>
      </c>
      <c r="C80" s="7" t="s">
        <v>254</v>
      </c>
      <c r="D80" s="29" t="s">
        <v>255</v>
      </c>
      <c r="E80" s="39" t="s">
        <v>76</v>
      </c>
      <c r="F80" s="35" t="n">
        <f aca="false">E80*0.4</f>
        <v>22.2</v>
      </c>
      <c r="G80" s="39" t="s">
        <v>256</v>
      </c>
      <c r="H80" s="35" t="n">
        <f aca="false">G80*0.6</f>
        <v>30.78</v>
      </c>
      <c r="I80" s="35" t="n">
        <f aca="false">F80+H80</f>
        <v>52.98</v>
      </c>
      <c r="J80" s="3" t="n">
        <v>2</v>
      </c>
    </row>
    <row r="81" customFormat="false" ht="24.95" hidden="false" customHeight="true" outlineLevel="0" collapsed="false">
      <c r="A81" s="3" t="n">
        <v>79</v>
      </c>
      <c r="B81" s="28" t="s">
        <v>250</v>
      </c>
      <c r="C81" s="7" t="s">
        <v>257</v>
      </c>
      <c r="D81" s="29" t="s">
        <v>258</v>
      </c>
      <c r="E81" s="39" t="s">
        <v>14</v>
      </c>
      <c r="F81" s="35" t="n">
        <f aca="false">E81*0.4</f>
        <v>24</v>
      </c>
      <c r="G81" s="39" t="s">
        <v>259</v>
      </c>
      <c r="H81" s="35" t="n">
        <f aca="false">G81*0.6</f>
        <v>25.8</v>
      </c>
      <c r="I81" s="35" t="n">
        <f aca="false">F81+H81</f>
        <v>49.8</v>
      </c>
      <c r="J81" s="3" t="n">
        <v>3</v>
      </c>
    </row>
    <row r="82" customFormat="false" ht="24.95" hidden="false" customHeight="true" outlineLevel="0" collapsed="false">
      <c r="A82" s="3" t="n">
        <v>80</v>
      </c>
      <c r="B82" s="28" t="s">
        <v>250</v>
      </c>
      <c r="C82" s="7" t="s">
        <v>260</v>
      </c>
      <c r="D82" s="29" t="s">
        <v>261</v>
      </c>
      <c r="E82" s="39" t="s">
        <v>86</v>
      </c>
      <c r="F82" s="35" t="n">
        <f aca="false">E82*0.4</f>
        <v>23.4</v>
      </c>
      <c r="G82" s="39" t="s">
        <v>262</v>
      </c>
      <c r="H82" s="35" t="n">
        <f aca="false">G82*0.6</f>
        <v>26.28</v>
      </c>
      <c r="I82" s="35" t="n">
        <f aca="false">F82+H82</f>
        <v>49.68</v>
      </c>
      <c r="J82" s="3" t="n">
        <v>4</v>
      </c>
    </row>
    <row r="83" customFormat="false" ht="24.95" hidden="false" customHeight="true" outlineLevel="0" collapsed="false">
      <c r="A83" s="3" t="n">
        <v>81</v>
      </c>
      <c r="B83" s="28" t="s">
        <v>250</v>
      </c>
      <c r="C83" s="7" t="s">
        <v>263</v>
      </c>
      <c r="D83" s="29" t="s">
        <v>264</v>
      </c>
      <c r="E83" s="39" t="s">
        <v>265</v>
      </c>
      <c r="F83" s="35" t="n">
        <f aca="false">E83*0.4</f>
        <v>17.8</v>
      </c>
      <c r="G83" s="39" t="s">
        <v>266</v>
      </c>
      <c r="H83" s="35" t="n">
        <f aca="false">G83*0.6</f>
        <v>30.3</v>
      </c>
      <c r="I83" s="35" t="n">
        <f aca="false">F83+H83</f>
        <v>48.1</v>
      </c>
      <c r="J83" s="3" t="n">
        <v>5</v>
      </c>
    </row>
    <row r="84" customFormat="false" ht="24.95" hidden="false" customHeight="true" outlineLevel="0" collapsed="false">
      <c r="A84" s="12" t="n">
        <v>82</v>
      </c>
      <c r="B84" s="30" t="s">
        <v>250</v>
      </c>
      <c r="C84" s="14" t="s">
        <v>267</v>
      </c>
      <c r="D84" s="31" t="s">
        <v>268</v>
      </c>
      <c r="E84" s="40" t="s">
        <v>224</v>
      </c>
      <c r="F84" s="37" t="n">
        <f aca="false">E84*0.4</f>
        <v>17</v>
      </c>
      <c r="G84" s="40" t="s">
        <v>133</v>
      </c>
      <c r="H84" s="37" t="n">
        <f aca="false">G84*0.6</f>
        <v>29.7</v>
      </c>
      <c r="I84" s="37" t="n">
        <f aca="false">F84+H84</f>
        <v>46.7</v>
      </c>
      <c r="J84" s="12" t="n">
        <v>6</v>
      </c>
    </row>
    <row r="85" customFormat="false" ht="24.95" hidden="false" customHeight="true" outlineLevel="0" collapsed="false">
      <c r="A85" s="18" t="n">
        <v>83</v>
      </c>
      <c r="B85" s="19" t="s">
        <v>269</v>
      </c>
      <c r="C85" s="20" t="s">
        <v>270</v>
      </c>
      <c r="D85" s="20" t="s">
        <v>271</v>
      </c>
      <c r="E85" s="23" t="s">
        <v>153</v>
      </c>
      <c r="F85" s="22" t="n">
        <f aca="false">E85*0.4</f>
        <v>27.2</v>
      </c>
      <c r="G85" s="23" t="s">
        <v>82</v>
      </c>
      <c r="H85" s="22" t="n">
        <f aca="false">G85*0.6</f>
        <v>30.6</v>
      </c>
      <c r="I85" s="22" t="n">
        <f aca="false">F85+H85</f>
        <v>57.8</v>
      </c>
      <c r="J85" s="18" t="n">
        <v>1</v>
      </c>
    </row>
    <row r="86" customFormat="false" ht="24.95" hidden="false" customHeight="true" outlineLevel="0" collapsed="false">
      <c r="A86" s="12" t="n">
        <v>84</v>
      </c>
      <c r="B86" s="13" t="s">
        <v>269</v>
      </c>
      <c r="C86" s="14" t="s">
        <v>272</v>
      </c>
      <c r="D86" s="14" t="s">
        <v>273</v>
      </c>
      <c r="E86" s="17" t="s">
        <v>208</v>
      </c>
      <c r="F86" s="16" t="n">
        <f aca="false">E86*0.4</f>
        <v>26.8</v>
      </c>
      <c r="G86" s="17" t="s">
        <v>274</v>
      </c>
      <c r="H86" s="16" t="n">
        <f aca="false">G86*0.6</f>
        <v>29.4</v>
      </c>
      <c r="I86" s="16" t="n">
        <f aca="false">F86+H86</f>
        <v>56.2</v>
      </c>
      <c r="J86" s="12" t="n">
        <v>2</v>
      </c>
    </row>
    <row r="87" customFormat="false" ht="24.95" hidden="false" customHeight="true" outlineLevel="0" collapsed="false">
      <c r="A87" s="18" t="n">
        <v>85</v>
      </c>
      <c r="B87" s="19" t="s">
        <v>275</v>
      </c>
      <c r="C87" s="20" t="s">
        <v>276</v>
      </c>
      <c r="D87" s="20" t="s">
        <v>277</v>
      </c>
      <c r="E87" s="38" t="s">
        <v>44</v>
      </c>
      <c r="F87" s="32" t="n">
        <f aca="false">E87*0.4</f>
        <v>26.2</v>
      </c>
      <c r="G87" s="38" t="s">
        <v>59</v>
      </c>
      <c r="H87" s="32" t="n">
        <f aca="false">G87*0.6</f>
        <v>33.9</v>
      </c>
      <c r="I87" s="32" t="n">
        <f aca="false">F87+H87</f>
        <v>60.1</v>
      </c>
      <c r="J87" s="19" t="n">
        <v>1</v>
      </c>
    </row>
    <row r="88" customFormat="false" ht="24.95" hidden="false" customHeight="true" outlineLevel="0" collapsed="false">
      <c r="A88" s="12" t="n">
        <v>86</v>
      </c>
      <c r="B88" s="13" t="s">
        <v>275</v>
      </c>
      <c r="C88" s="14" t="s">
        <v>278</v>
      </c>
      <c r="D88" s="14" t="s">
        <v>279</v>
      </c>
      <c r="E88" s="40" t="s">
        <v>69</v>
      </c>
      <c r="F88" s="36" t="n">
        <f aca="false">E88*0.4</f>
        <v>26.4</v>
      </c>
      <c r="G88" s="40" t="s">
        <v>274</v>
      </c>
      <c r="H88" s="36" t="n">
        <f aca="false">G88*0.6</f>
        <v>29.4</v>
      </c>
      <c r="I88" s="36" t="n">
        <f aca="false">F88+H88</f>
        <v>55.8</v>
      </c>
      <c r="J88" s="13" t="n">
        <v>2</v>
      </c>
    </row>
    <row r="89" customFormat="false" ht="24.95" hidden="false" customHeight="true" outlineLevel="0" collapsed="false">
      <c r="A89" s="18" t="n">
        <v>87</v>
      </c>
      <c r="B89" s="26" t="s">
        <v>280</v>
      </c>
      <c r="C89" s="20" t="s">
        <v>281</v>
      </c>
      <c r="D89" s="27" t="s">
        <v>282</v>
      </c>
      <c r="E89" s="38" t="s">
        <v>51</v>
      </c>
      <c r="F89" s="33" t="n">
        <f aca="false">E89*0.4</f>
        <v>25.2</v>
      </c>
      <c r="G89" s="38" t="s">
        <v>283</v>
      </c>
      <c r="H89" s="33" t="n">
        <f aca="false">G89*0.6</f>
        <v>42.9</v>
      </c>
      <c r="I89" s="33" t="n">
        <f aca="false">F89+H89</f>
        <v>68.1</v>
      </c>
      <c r="J89" s="18" t="n">
        <v>1</v>
      </c>
    </row>
    <row r="90" customFormat="false" ht="24.95" hidden="false" customHeight="true" outlineLevel="0" collapsed="false">
      <c r="A90" s="3" t="n">
        <v>88</v>
      </c>
      <c r="B90" s="28" t="s">
        <v>280</v>
      </c>
      <c r="C90" s="7" t="s">
        <v>284</v>
      </c>
      <c r="D90" s="29" t="s">
        <v>285</v>
      </c>
      <c r="E90" s="39" t="s">
        <v>38</v>
      </c>
      <c r="F90" s="35" t="n">
        <f aca="false">E90*0.4</f>
        <v>26</v>
      </c>
      <c r="G90" s="39" t="s">
        <v>143</v>
      </c>
      <c r="H90" s="35" t="n">
        <f aca="false">G90*0.6</f>
        <v>41.4</v>
      </c>
      <c r="I90" s="35" t="n">
        <f aca="false">F90+H90</f>
        <v>67.4</v>
      </c>
      <c r="J90" s="3" t="n">
        <v>2</v>
      </c>
    </row>
    <row r="91" customFormat="false" ht="24.95" hidden="false" customHeight="true" outlineLevel="0" collapsed="false">
      <c r="A91" s="3" t="n">
        <v>89</v>
      </c>
      <c r="B91" s="28" t="s">
        <v>280</v>
      </c>
      <c r="C91" s="7" t="s">
        <v>286</v>
      </c>
      <c r="D91" s="29" t="s">
        <v>287</v>
      </c>
      <c r="E91" s="39" t="s">
        <v>25</v>
      </c>
      <c r="F91" s="35" t="n">
        <f aca="false">E91*0.4</f>
        <v>24.8</v>
      </c>
      <c r="G91" s="39" t="s">
        <v>22</v>
      </c>
      <c r="H91" s="35" t="n">
        <f aca="false">G91*0.6</f>
        <v>41.1</v>
      </c>
      <c r="I91" s="35" t="n">
        <f aca="false">F91+H91</f>
        <v>65.9</v>
      </c>
      <c r="J91" s="3" t="n">
        <v>3</v>
      </c>
    </row>
    <row r="92" customFormat="false" ht="24.95" hidden="false" customHeight="true" outlineLevel="0" collapsed="false">
      <c r="A92" s="3" t="n">
        <v>90</v>
      </c>
      <c r="B92" s="28" t="s">
        <v>280</v>
      </c>
      <c r="C92" s="7" t="s">
        <v>288</v>
      </c>
      <c r="D92" s="29" t="s">
        <v>289</v>
      </c>
      <c r="E92" s="39" t="s">
        <v>208</v>
      </c>
      <c r="F92" s="35" t="n">
        <f aca="false">E92*0.4</f>
        <v>26.8</v>
      </c>
      <c r="G92" s="39" t="s">
        <v>290</v>
      </c>
      <c r="H92" s="35" t="n">
        <f aca="false">G92*0.6</f>
        <v>38.4</v>
      </c>
      <c r="I92" s="35" t="n">
        <f aca="false">F92+H92</f>
        <v>65.2</v>
      </c>
      <c r="J92" s="3" t="n">
        <v>4</v>
      </c>
    </row>
    <row r="93" customFormat="false" ht="24.95" hidden="false" customHeight="true" outlineLevel="0" collapsed="false">
      <c r="A93" s="3" t="n">
        <v>91</v>
      </c>
      <c r="B93" s="28" t="s">
        <v>280</v>
      </c>
      <c r="C93" s="7" t="s">
        <v>291</v>
      </c>
      <c r="D93" s="29" t="s">
        <v>292</v>
      </c>
      <c r="E93" s="39" t="s">
        <v>229</v>
      </c>
      <c r="F93" s="35" t="n">
        <f aca="false">E93*0.4</f>
        <v>21.8</v>
      </c>
      <c r="G93" s="39" t="s">
        <v>293</v>
      </c>
      <c r="H93" s="35" t="n">
        <f aca="false">G93*0.6</f>
        <v>42.6</v>
      </c>
      <c r="I93" s="35" t="n">
        <f aca="false">F93+H93</f>
        <v>64.4</v>
      </c>
      <c r="J93" s="3" t="n">
        <v>5</v>
      </c>
    </row>
    <row r="94" customFormat="false" ht="24.95" hidden="false" customHeight="true" outlineLevel="0" collapsed="false">
      <c r="A94" s="3" t="n">
        <v>92</v>
      </c>
      <c r="B94" s="28" t="s">
        <v>280</v>
      </c>
      <c r="C94" s="7" t="s">
        <v>294</v>
      </c>
      <c r="D94" s="29" t="s">
        <v>295</v>
      </c>
      <c r="E94" s="39" t="s">
        <v>51</v>
      </c>
      <c r="F94" s="35" t="n">
        <f aca="false">E94*0.4</f>
        <v>25.2</v>
      </c>
      <c r="G94" s="39" t="s">
        <v>38</v>
      </c>
      <c r="H94" s="35" t="n">
        <f aca="false">G94*0.6</f>
        <v>39</v>
      </c>
      <c r="I94" s="35" t="n">
        <f aca="false">F94+H94</f>
        <v>64.2</v>
      </c>
      <c r="J94" s="3" t="n">
        <v>6</v>
      </c>
    </row>
    <row r="95" customFormat="false" ht="24.95" hidden="false" customHeight="true" outlineLevel="0" collapsed="false">
      <c r="A95" s="3" t="n">
        <v>93</v>
      </c>
      <c r="B95" s="28" t="s">
        <v>280</v>
      </c>
      <c r="C95" s="7" t="s">
        <v>296</v>
      </c>
      <c r="D95" s="29" t="s">
        <v>297</v>
      </c>
      <c r="E95" s="39" t="s">
        <v>41</v>
      </c>
      <c r="F95" s="35" t="n">
        <f aca="false">E95*0.4</f>
        <v>21.2</v>
      </c>
      <c r="G95" s="39" t="s">
        <v>283</v>
      </c>
      <c r="H95" s="35" t="n">
        <f aca="false">G95*0.6</f>
        <v>42.9</v>
      </c>
      <c r="I95" s="35" t="n">
        <f aca="false">F95+H95</f>
        <v>64.1</v>
      </c>
      <c r="J95" s="3" t="n">
        <v>7</v>
      </c>
    </row>
    <row r="96" customFormat="false" ht="24.95" hidden="false" customHeight="true" outlineLevel="0" collapsed="false">
      <c r="A96" s="3" t="n">
        <v>94</v>
      </c>
      <c r="B96" s="28" t="s">
        <v>280</v>
      </c>
      <c r="C96" s="7" t="s">
        <v>298</v>
      </c>
      <c r="D96" s="29" t="s">
        <v>299</v>
      </c>
      <c r="E96" s="39" t="s">
        <v>28</v>
      </c>
      <c r="F96" s="35" t="n">
        <f aca="false">E96*0.4</f>
        <v>27</v>
      </c>
      <c r="G96" s="39" t="s">
        <v>14</v>
      </c>
      <c r="H96" s="35" t="n">
        <f aca="false">G96*0.6</f>
        <v>36</v>
      </c>
      <c r="I96" s="35" t="n">
        <f aca="false">F96+H96</f>
        <v>63</v>
      </c>
      <c r="J96" s="3" t="n">
        <v>8</v>
      </c>
    </row>
    <row r="97" customFormat="false" ht="24.95" hidden="false" customHeight="true" outlineLevel="0" collapsed="false">
      <c r="A97" s="3" t="n">
        <v>95</v>
      </c>
      <c r="B97" s="28" t="s">
        <v>280</v>
      </c>
      <c r="C97" s="7" t="s">
        <v>300</v>
      </c>
      <c r="D97" s="29" t="s">
        <v>301</v>
      </c>
      <c r="E97" s="39" t="s">
        <v>95</v>
      </c>
      <c r="F97" s="35" t="n">
        <f aca="false">E97*0.4</f>
        <v>22.8</v>
      </c>
      <c r="G97" s="39" t="s">
        <v>69</v>
      </c>
      <c r="H97" s="35" t="n">
        <f aca="false">G97*0.6</f>
        <v>39.6</v>
      </c>
      <c r="I97" s="35" t="n">
        <f aca="false">F97+H97</f>
        <v>62.4</v>
      </c>
      <c r="J97" s="3" t="n">
        <v>9</v>
      </c>
    </row>
    <row r="98" customFormat="false" ht="24.95" hidden="false" customHeight="true" outlineLevel="0" collapsed="false">
      <c r="A98" s="3" t="n">
        <v>96</v>
      </c>
      <c r="B98" s="28" t="s">
        <v>280</v>
      </c>
      <c r="C98" s="7" t="s">
        <v>302</v>
      </c>
      <c r="D98" s="29" t="s">
        <v>303</v>
      </c>
      <c r="E98" s="39" t="s">
        <v>86</v>
      </c>
      <c r="F98" s="35" t="n">
        <f aca="false">E98*0.4</f>
        <v>23.4</v>
      </c>
      <c r="G98" s="39" t="s">
        <v>304</v>
      </c>
      <c r="H98" s="35" t="n">
        <f aca="false">G98*0.6</f>
        <v>38.58</v>
      </c>
      <c r="I98" s="35" t="n">
        <f aca="false">F98+H98</f>
        <v>61.98</v>
      </c>
      <c r="J98" s="3" t="n">
        <v>10</v>
      </c>
    </row>
    <row r="99" customFormat="false" ht="24.95" hidden="false" customHeight="true" outlineLevel="0" collapsed="false">
      <c r="A99" s="3" t="n">
        <v>97</v>
      </c>
      <c r="B99" s="28" t="s">
        <v>280</v>
      </c>
      <c r="C99" s="7" t="s">
        <v>305</v>
      </c>
      <c r="D99" s="29" t="s">
        <v>306</v>
      </c>
      <c r="E99" s="39" t="s">
        <v>29</v>
      </c>
      <c r="F99" s="35" t="n">
        <f aca="false">E99*0.4</f>
        <v>23</v>
      </c>
      <c r="G99" s="39" t="s">
        <v>290</v>
      </c>
      <c r="H99" s="35" t="n">
        <f aca="false">G99*0.6</f>
        <v>38.4</v>
      </c>
      <c r="I99" s="35" t="n">
        <f aca="false">F99+H99</f>
        <v>61.4</v>
      </c>
      <c r="J99" s="3" t="n">
        <v>11</v>
      </c>
    </row>
    <row r="100" customFormat="false" ht="24.95" hidden="false" customHeight="true" outlineLevel="0" collapsed="false">
      <c r="A100" s="3" t="n">
        <v>98</v>
      </c>
      <c r="B100" s="28" t="s">
        <v>280</v>
      </c>
      <c r="C100" s="7" t="s">
        <v>307</v>
      </c>
      <c r="D100" s="29" t="s">
        <v>308</v>
      </c>
      <c r="E100" s="39" t="s">
        <v>37</v>
      </c>
      <c r="F100" s="35" t="n">
        <f aca="false">E100*0.4</f>
        <v>20.8</v>
      </c>
      <c r="G100" s="39" t="s">
        <v>208</v>
      </c>
      <c r="H100" s="35" t="n">
        <f aca="false">G100*0.6</f>
        <v>40.2</v>
      </c>
      <c r="I100" s="35" t="n">
        <f aca="false">F100+H100</f>
        <v>61</v>
      </c>
      <c r="J100" s="3" t="n">
        <v>12</v>
      </c>
    </row>
    <row r="101" customFormat="false" ht="24.95" hidden="false" customHeight="true" outlineLevel="0" collapsed="false">
      <c r="A101" s="3" t="n">
        <v>99</v>
      </c>
      <c r="B101" s="28" t="s">
        <v>280</v>
      </c>
      <c r="C101" s="7" t="s">
        <v>309</v>
      </c>
      <c r="D101" s="29" t="s">
        <v>310</v>
      </c>
      <c r="E101" s="39" t="s">
        <v>111</v>
      </c>
      <c r="F101" s="35" t="n">
        <f aca="false">E101*0.4</f>
        <v>20.6</v>
      </c>
      <c r="G101" s="39" t="s">
        <v>311</v>
      </c>
      <c r="H101" s="35" t="n">
        <f aca="false">G101*0.6</f>
        <v>39.48</v>
      </c>
      <c r="I101" s="35" t="n">
        <f aca="false">F101+H101</f>
        <v>60.08</v>
      </c>
      <c r="J101" s="3" t="n">
        <v>13</v>
      </c>
    </row>
    <row r="102" customFormat="false" ht="24.95" hidden="false" customHeight="true" outlineLevel="0" collapsed="false">
      <c r="A102" s="3" t="n">
        <v>100</v>
      </c>
      <c r="B102" s="28" t="s">
        <v>280</v>
      </c>
      <c r="C102" s="7" t="s">
        <v>312</v>
      </c>
      <c r="D102" s="29" t="s">
        <v>313</v>
      </c>
      <c r="E102" s="39" t="s">
        <v>95</v>
      </c>
      <c r="F102" s="35" t="n">
        <f aca="false">E102*0.4</f>
        <v>22.8</v>
      </c>
      <c r="G102" s="39" t="s">
        <v>25</v>
      </c>
      <c r="H102" s="35" t="n">
        <f aca="false">G102*0.6</f>
        <v>37.2</v>
      </c>
      <c r="I102" s="35" t="n">
        <f aca="false">F102+H102</f>
        <v>60</v>
      </c>
      <c r="J102" s="3" t="n">
        <v>14</v>
      </c>
    </row>
    <row r="103" customFormat="false" ht="24.95" hidden="false" customHeight="true" outlineLevel="0" collapsed="false">
      <c r="A103" s="3" t="n">
        <v>101</v>
      </c>
      <c r="B103" s="28" t="s">
        <v>280</v>
      </c>
      <c r="C103" s="7" t="s">
        <v>314</v>
      </c>
      <c r="D103" s="29" t="s">
        <v>315</v>
      </c>
      <c r="E103" s="39" t="s">
        <v>48</v>
      </c>
      <c r="F103" s="35" t="n">
        <f aca="false">E103*0.4</f>
        <v>23.2</v>
      </c>
      <c r="G103" s="39" t="s">
        <v>316</v>
      </c>
      <c r="H103" s="35" t="n">
        <f aca="false">G103*0.6</f>
        <v>36.18</v>
      </c>
      <c r="I103" s="35" t="n">
        <f aca="false">F103+H103</f>
        <v>59.38</v>
      </c>
      <c r="J103" s="3" t="n">
        <v>15</v>
      </c>
    </row>
    <row r="104" customFormat="false" ht="24.95" hidden="false" customHeight="true" outlineLevel="0" collapsed="false">
      <c r="A104" s="3" t="n">
        <v>102</v>
      </c>
      <c r="B104" s="28" t="s">
        <v>280</v>
      </c>
      <c r="C104" s="7" t="s">
        <v>317</v>
      </c>
      <c r="D104" s="29" t="s">
        <v>318</v>
      </c>
      <c r="E104" s="39" t="s">
        <v>265</v>
      </c>
      <c r="F104" s="35" t="n">
        <f aca="false">E104*0.4</f>
        <v>17.8</v>
      </c>
      <c r="G104" s="39" t="s">
        <v>143</v>
      </c>
      <c r="H104" s="35" t="n">
        <f aca="false">G104*0.6</f>
        <v>41.4</v>
      </c>
      <c r="I104" s="35" t="n">
        <f aca="false">F104+H104</f>
        <v>59.2</v>
      </c>
      <c r="J104" s="3" t="n">
        <v>16</v>
      </c>
    </row>
    <row r="105" customFormat="false" ht="24.95" hidden="false" customHeight="true" outlineLevel="0" collapsed="false">
      <c r="A105" s="3" t="n">
        <v>103</v>
      </c>
      <c r="B105" s="28" t="s">
        <v>280</v>
      </c>
      <c r="C105" s="7" t="s">
        <v>319</v>
      </c>
      <c r="D105" s="29" t="s">
        <v>320</v>
      </c>
      <c r="E105" s="39" t="s">
        <v>274</v>
      </c>
      <c r="F105" s="35" t="n">
        <f aca="false">E105*0.4</f>
        <v>19.6</v>
      </c>
      <c r="G105" s="39" t="s">
        <v>69</v>
      </c>
      <c r="H105" s="35" t="n">
        <f aca="false">G105*0.6</f>
        <v>39.6</v>
      </c>
      <c r="I105" s="35" t="n">
        <f aca="false">F105+H105</f>
        <v>59.2</v>
      </c>
      <c r="J105" s="3" t="n">
        <v>16</v>
      </c>
    </row>
    <row r="106" customFormat="false" ht="24.95" hidden="false" customHeight="true" outlineLevel="0" collapsed="false">
      <c r="A106" s="3" t="n">
        <v>104</v>
      </c>
      <c r="B106" s="28" t="s">
        <v>280</v>
      </c>
      <c r="C106" s="7" t="s">
        <v>321</v>
      </c>
      <c r="D106" s="29" t="s">
        <v>322</v>
      </c>
      <c r="E106" s="39" t="s">
        <v>265</v>
      </c>
      <c r="F106" s="35" t="n">
        <f aca="false">E106*0.4</f>
        <v>17.8</v>
      </c>
      <c r="G106" s="39" t="s">
        <v>28</v>
      </c>
      <c r="H106" s="35" t="n">
        <f aca="false">G106*0.6</f>
        <v>40.5</v>
      </c>
      <c r="I106" s="35" t="n">
        <f aca="false">F106+H106</f>
        <v>58.3</v>
      </c>
      <c r="J106" s="3" t="n">
        <v>18</v>
      </c>
    </row>
    <row r="107" customFormat="false" ht="24.95" hidden="false" customHeight="true" outlineLevel="0" collapsed="false">
      <c r="A107" s="3" t="n">
        <v>105</v>
      </c>
      <c r="B107" s="28" t="s">
        <v>280</v>
      </c>
      <c r="C107" s="7" t="s">
        <v>323</v>
      </c>
      <c r="D107" s="29" t="s">
        <v>324</v>
      </c>
      <c r="E107" s="39" t="s">
        <v>325</v>
      </c>
      <c r="F107" s="35" t="n">
        <f aca="false">E107*0.4</f>
        <v>16.4</v>
      </c>
      <c r="G107" s="39" t="s">
        <v>326</v>
      </c>
      <c r="H107" s="35" t="n">
        <f aca="false">G107*0.6</f>
        <v>41.04</v>
      </c>
      <c r="I107" s="35" t="n">
        <f aca="false">F107+H107</f>
        <v>57.44</v>
      </c>
      <c r="J107" s="3" t="n">
        <v>19</v>
      </c>
    </row>
    <row r="108" customFormat="false" ht="24.95" hidden="false" customHeight="true" outlineLevel="0" collapsed="false">
      <c r="A108" s="12" t="n">
        <v>106</v>
      </c>
      <c r="B108" s="30" t="s">
        <v>280</v>
      </c>
      <c r="C108" s="14" t="s">
        <v>327</v>
      </c>
      <c r="D108" s="31" t="s">
        <v>328</v>
      </c>
      <c r="E108" s="40" t="s">
        <v>52</v>
      </c>
      <c r="F108" s="37" t="n">
        <f aca="false">E108*0.4</f>
        <v>22.4</v>
      </c>
      <c r="G108" s="40" t="s">
        <v>329</v>
      </c>
      <c r="H108" s="37" t="n">
        <f aca="false">G108*0.6</f>
        <v>34.86</v>
      </c>
      <c r="I108" s="37" t="n">
        <f aca="false">F108+H108</f>
        <v>57.26</v>
      </c>
      <c r="J108" s="12" t="n">
        <v>20</v>
      </c>
    </row>
    <row r="109" customFormat="false" ht="24.95" hidden="false" customHeight="true" outlineLevel="0" collapsed="false">
      <c r="A109" s="18" t="n">
        <v>107</v>
      </c>
      <c r="B109" s="19" t="s">
        <v>330</v>
      </c>
      <c r="C109" s="20" t="s">
        <v>331</v>
      </c>
      <c r="D109" s="20" t="s">
        <v>332</v>
      </c>
      <c r="E109" s="38" t="s">
        <v>283</v>
      </c>
      <c r="F109" s="33" t="n">
        <f aca="false">E109*0.4</f>
        <v>28.6</v>
      </c>
      <c r="G109" s="38" t="s">
        <v>333</v>
      </c>
      <c r="H109" s="33" t="n">
        <f aca="false">G109*0.6</f>
        <v>48.9</v>
      </c>
      <c r="I109" s="33" t="n">
        <f aca="false">F109+H109</f>
        <v>77.5</v>
      </c>
      <c r="J109" s="18" t="n">
        <v>1</v>
      </c>
    </row>
    <row r="110" customFormat="false" ht="24.95" hidden="false" customHeight="true" outlineLevel="0" collapsed="false">
      <c r="A110" s="3" t="n">
        <v>108</v>
      </c>
      <c r="B110" s="3" t="s">
        <v>330</v>
      </c>
      <c r="C110" s="7" t="s">
        <v>334</v>
      </c>
      <c r="D110" s="7" t="s">
        <v>335</v>
      </c>
      <c r="E110" s="39" t="s">
        <v>41</v>
      </c>
      <c r="F110" s="35" t="n">
        <f aca="false">E110*0.4</f>
        <v>21.2</v>
      </c>
      <c r="G110" s="39" t="s">
        <v>336</v>
      </c>
      <c r="H110" s="35" t="n">
        <f aca="false">G110*0.6</f>
        <v>44.7</v>
      </c>
      <c r="I110" s="35" t="n">
        <f aca="false">F110+H110</f>
        <v>65.9</v>
      </c>
      <c r="J110" s="3" t="n">
        <v>2</v>
      </c>
    </row>
    <row r="111" customFormat="false" ht="24.95" hidden="false" customHeight="true" outlineLevel="0" collapsed="false">
      <c r="A111" s="3" t="n">
        <v>109</v>
      </c>
      <c r="B111" s="3" t="s">
        <v>330</v>
      </c>
      <c r="C111" s="7" t="s">
        <v>337</v>
      </c>
      <c r="D111" s="7" t="s">
        <v>338</v>
      </c>
      <c r="E111" s="39" t="s">
        <v>290</v>
      </c>
      <c r="F111" s="35" t="n">
        <f aca="false">E111*0.4</f>
        <v>25.6</v>
      </c>
      <c r="G111" s="39" t="s">
        <v>290</v>
      </c>
      <c r="H111" s="35" t="n">
        <f aca="false">G111*0.6</f>
        <v>38.4</v>
      </c>
      <c r="I111" s="35" t="n">
        <f aca="false">F111+H111</f>
        <v>64</v>
      </c>
      <c r="J111" s="3" t="n">
        <v>3</v>
      </c>
    </row>
    <row r="112" customFormat="false" ht="24.95" hidden="false" customHeight="true" outlineLevel="0" collapsed="false">
      <c r="A112" s="12" t="n">
        <v>110</v>
      </c>
      <c r="B112" s="13" t="s">
        <v>330</v>
      </c>
      <c r="C112" s="14" t="s">
        <v>339</v>
      </c>
      <c r="D112" s="14" t="s">
        <v>340</v>
      </c>
      <c r="E112" s="40" t="s">
        <v>118</v>
      </c>
      <c r="F112" s="37" t="n">
        <f aca="false">E112*0.4</f>
        <v>24.4</v>
      </c>
      <c r="G112" s="40" t="s">
        <v>144</v>
      </c>
      <c r="H112" s="37" t="n">
        <f aca="false">G112*0.6</f>
        <v>37.5</v>
      </c>
      <c r="I112" s="37" t="n">
        <f aca="false">F112+H112</f>
        <v>61.9</v>
      </c>
      <c r="J112" s="12" t="n">
        <v>4</v>
      </c>
    </row>
    <row r="113" customFormat="false" ht="24.95" hidden="false" customHeight="true" outlineLevel="0" collapsed="false">
      <c r="A113" s="18" t="n">
        <v>111</v>
      </c>
      <c r="B113" s="26" t="s">
        <v>341</v>
      </c>
      <c r="C113" s="20" t="s">
        <v>342</v>
      </c>
      <c r="D113" s="27" t="s">
        <v>343</v>
      </c>
      <c r="E113" s="38" t="s">
        <v>344</v>
      </c>
      <c r="F113" s="33" t="n">
        <f aca="false">E113*0.4</f>
        <v>28</v>
      </c>
      <c r="G113" s="38" t="s">
        <v>82</v>
      </c>
      <c r="H113" s="33" t="n">
        <f aca="false">G113*0.6</f>
        <v>30.6</v>
      </c>
      <c r="I113" s="33" t="n">
        <f aca="false">F113+H113</f>
        <v>58.6</v>
      </c>
      <c r="J113" s="18" t="n">
        <v>1</v>
      </c>
    </row>
    <row r="114" customFormat="false" ht="24.95" hidden="false" customHeight="true" outlineLevel="0" collapsed="false">
      <c r="A114" s="12" t="n">
        <v>112</v>
      </c>
      <c r="B114" s="30" t="s">
        <v>341</v>
      </c>
      <c r="C114" s="14" t="s">
        <v>345</v>
      </c>
      <c r="D114" s="31" t="s">
        <v>346</v>
      </c>
      <c r="E114" s="40" t="s">
        <v>181</v>
      </c>
      <c r="F114" s="37" t="n">
        <f aca="false">E114*0.4</f>
        <v>26.6</v>
      </c>
      <c r="G114" s="40" t="s">
        <v>82</v>
      </c>
      <c r="H114" s="37" t="n">
        <f aca="false">G114*0.6</f>
        <v>30.6</v>
      </c>
      <c r="I114" s="37" t="n">
        <f aca="false">F114+H114</f>
        <v>57.2</v>
      </c>
      <c r="J114" s="12" t="n">
        <v>2</v>
      </c>
    </row>
    <row r="115" customFormat="false" ht="24.95" hidden="false" customHeight="true" outlineLevel="0" collapsed="false">
      <c r="A115" s="18" t="n">
        <v>113</v>
      </c>
      <c r="B115" s="26" t="s">
        <v>347</v>
      </c>
      <c r="C115" s="20" t="s">
        <v>348</v>
      </c>
      <c r="D115" s="27" t="s">
        <v>349</v>
      </c>
      <c r="E115" s="38" t="s">
        <v>19</v>
      </c>
      <c r="F115" s="33" t="n">
        <f aca="false">E115*0.4</f>
        <v>25.8</v>
      </c>
      <c r="G115" s="38" t="s">
        <v>350</v>
      </c>
      <c r="H115" s="33" t="n">
        <f aca="false">G115*0.6</f>
        <v>24</v>
      </c>
      <c r="I115" s="33" t="n">
        <f aca="false">F115+H115</f>
        <v>49.8</v>
      </c>
      <c r="J115" s="18" t="n">
        <v>1</v>
      </c>
    </row>
    <row r="116" customFormat="false" ht="24.95" hidden="false" customHeight="true" outlineLevel="0" collapsed="false">
      <c r="A116" s="12" t="n">
        <v>114</v>
      </c>
      <c r="B116" s="30" t="s">
        <v>347</v>
      </c>
      <c r="C116" s="14" t="s">
        <v>351</v>
      </c>
      <c r="D116" s="31" t="s">
        <v>352</v>
      </c>
      <c r="E116" s="40" t="s">
        <v>25</v>
      </c>
      <c r="F116" s="37" t="n">
        <f aca="false">E116*0.4</f>
        <v>24.8</v>
      </c>
      <c r="G116" s="40" t="s">
        <v>353</v>
      </c>
      <c r="H116" s="37" t="n">
        <f aca="false">G116*0.6</f>
        <v>21.6</v>
      </c>
      <c r="I116" s="37" t="n">
        <f aca="false">F116+H116</f>
        <v>46.4</v>
      </c>
      <c r="J116" s="12" t="n">
        <v>2</v>
      </c>
    </row>
    <row r="117" customFormat="false" ht="24.95" hidden="false" customHeight="true" outlineLevel="0" collapsed="false">
      <c r="A117" s="18" t="n">
        <v>115</v>
      </c>
      <c r="B117" s="19" t="s">
        <v>354</v>
      </c>
      <c r="C117" s="20" t="s">
        <v>355</v>
      </c>
      <c r="D117" s="20" t="s">
        <v>356</v>
      </c>
      <c r="E117" s="38" t="s">
        <v>336</v>
      </c>
      <c r="F117" s="33" t="n">
        <f aca="false">E117*0.4</f>
        <v>29.8</v>
      </c>
      <c r="G117" s="38" t="s">
        <v>38</v>
      </c>
      <c r="H117" s="33" t="n">
        <f aca="false">G117*0.6</f>
        <v>39</v>
      </c>
      <c r="I117" s="33" t="n">
        <f aca="false">F117+H117</f>
        <v>68.8</v>
      </c>
      <c r="J117" s="18" t="n">
        <v>1</v>
      </c>
    </row>
    <row r="118" customFormat="false" ht="24.95" hidden="false" customHeight="true" outlineLevel="0" collapsed="false">
      <c r="A118" s="12" t="n">
        <v>116</v>
      </c>
      <c r="B118" s="13" t="s">
        <v>354</v>
      </c>
      <c r="C118" s="14" t="s">
        <v>357</v>
      </c>
      <c r="D118" s="14" t="s">
        <v>358</v>
      </c>
      <c r="E118" s="40" t="s">
        <v>181</v>
      </c>
      <c r="F118" s="37" t="n">
        <f aca="false">E118*0.4</f>
        <v>26.6</v>
      </c>
      <c r="G118" s="40" t="s">
        <v>344</v>
      </c>
      <c r="H118" s="37" t="n">
        <f aca="false">G118*0.6</f>
        <v>42</v>
      </c>
      <c r="I118" s="37" t="n">
        <f aca="false">F118+H118</f>
        <v>68.6</v>
      </c>
      <c r="J118" s="12" t="n">
        <v>2</v>
      </c>
    </row>
    <row r="119" customFormat="false" ht="24.95" hidden="false" customHeight="true" outlineLevel="0" collapsed="false">
      <c r="A119" s="18" t="n">
        <v>117</v>
      </c>
      <c r="B119" s="19" t="s">
        <v>359</v>
      </c>
      <c r="C119" s="20" t="s">
        <v>360</v>
      </c>
      <c r="D119" s="20" t="s">
        <v>361</v>
      </c>
      <c r="E119" s="38" t="s">
        <v>38</v>
      </c>
      <c r="F119" s="33" t="n">
        <f aca="false">E119*0.4</f>
        <v>26</v>
      </c>
      <c r="G119" s="38" t="s">
        <v>14</v>
      </c>
      <c r="H119" s="33" t="n">
        <f aca="false">G119*0.6</f>
        <v>36</v>
      </c>
      <c r="I119" s="33" t="n">
        <f aca="false">F119+H119</f>
        <v>62</v>
      </c>
      <c r="J119" s="18" t="n">
        <v>1</v>
      </c>
    </row>
    <row r="120" customFormat="false" ht="24.95" hidden="false" customHeight="true" outlineLevel="0" collapsed="false">
      <c r="A120" s="3" t="n">
        <v>118</v>
      </c>
      <c r="B120" s="3" t="s">
        <v>359</v>
      </c>
      <c r="C120" s="7" t="s">
        <v>362</v>
      </c>
      <c r="D120" s="7" t="s">
        <v>363</v>
      </c>
      <c r="E120" s="39" t="s">
        <v>76</v>
      </c>
      <c r="F120" s="35" t="n">
        <f aca="false">E120*0.4</f>
        <v>22.2</v>
      </c>
      <c r="G120" s="39" t="s">
        <v>59</v>
      </c>
      <c r="H120" s="35" t="n">
        <f aca="false">G120*0.6</f>
        <v>33.9</v>
      </c>
      <c r="I120" s="35" t="n">
        <f aca="false">F120+H120</f>
        <v>56.1</v>
      </c>
      <c r="J120" s="3" t="n">
        <v>2</v>
      </c>
    </row>
    <row r="121" customFormat="false" ht="24.95" hidden="false" customHeight="true" outlineLevel="0" collapsed="false">
      <c r="A121" s="3" t="n">
        <v>119</v>
      </c>
      <c r="B121" s="3" t="s">
        <v>359</v>
      </c>
      <c r="C121" s="7" t="s">
        <v>364</v>
      </c>
      <c r="D121" s="7" t="s">
        <v>365</v>
      </c>
      <c r="E121" s="39" t="s">
        <v>64</v>
      </c>
      <c r="F121" s="35" t="n">
        <f aca="false">E121*0.4</f>
        <v>23.6</v>
      </c>
      <c r="G121" s="39" t="s">
        <v>366</v>
      </c>
      <c r="H121" s="35" t="n">
        <f aca="false">G121*0.6</f>
        <v>30.84</v>
      </c>
      <c r="I121" s="35" t="n">
        <f aca="false">F121+H121</f>
        <v>54.44</v>
      </c>
      <c r="J121" s="3" t="n">
        <v>3</v>
      </c>
    </row>
    <row r="122" customFormat="false" ht="24.95" hidden="false" customHeight="true" outlineLevel="0" collapsed="false">
      <c r="A122" s="3" t="n">
        <v>120</v>
      </c>
      <c r="B122" s="3" t="s">
        <v>359</v>
      </c>
      <c r="C122" s="7" t="s">
        <v>367</v>
      </c>
      <c r="D122" s="7" t="s">
        <v>368</v>
      </c>
      <c r="E122" s="39" t="s">
        <v>76</v>
      </c>
      <c r="F122" s="35" t="n">
        <f aca="false">E122*0.4</f>
        <v>22.2</v>
      </c>
      <c r="G122" s="39" t="s">
        <v>259</v>
      </c>
      <c r="H122" s="35" t="n">
        <f aca="false">G122*0.6</f>
        <v>25.8</v>
      </c>
      <c r="I122" s="35" t="n">
        <f aca="false">F122+H122</f>
        <v>48</v>
      </c>
      <c r="J122" s="3" t="n">
        <v>4</v>
      </c>
    </row>
    <row r="123" customFormat="false" ht="24.95" hidden="false" customHeight="true" outlineLevel="0" collapsed="false">
      <c r="A123" s="3" t="n">
        <v>121</v>
      </c>
      <c r="B123" s="3" t="s">
        <v>359</v>
      </c>
      <c r="C123" s="7" t="s">
        <v>369</v>
      </c>
      <c r="D123" s="7" t="s">
        <v>370</v>
      </c>
      <c r="E123" s="39" t="s">
        <v>86</v>
      </c>
      <c r="F123" s="35" t="n">
        <f aca="false">E123*0.4</f>
        <v>23.4</v>
      </c>
      <c r="G123" s="39" t="s">
        <v>350</v>
      </c>
      <c r="H123" s="35" t="n">
        <f aca="false">G123*0.6</f>
        <v>24</v>
      </c>
      <c r="I123" s="35" t="n">
        <f aca="false">F123+H123</f>
        <v>47.4</v>
      </c>
      <c r="J123" s="3" t="n">
        <v>5</v>
      </c>
    </row>
    <row r="124" customFormat="false" ht="24.95" hidden="false" customHeight="true" outlineLevel="0" collapsed="false">
      <c r="A124" s="3" t="n">
        <v>122</v>
      </c>
      <c r="B124" s="3" t="s">
        <v>359</v>
      </c>
      <c r="C124" s="7" t="s">
        <v>371</v>
      </c>
      <c r="D124" s="7" t="s">
        <v>372</v>
      </c>
      <c r="E124" s="39" t="s">
        <v>253</v>
      </c>
      <c r="F124" s="35" t="n">
        <f aca="false">E124*0.4</f>
        <v>20</v>
      </c>
      <c r="G124" s="39" t="s">
        <v>259</v>
      </c>
      <c r="H124" s="35" t="n">
        <f aca="false">G124*0.6</f>
        <v>25.8</v>
      </c>
      <c r="I124" s="35" t="n">
        <f aca="false">F124+H124</f>
        <v>45.8</v>
      </c>
      <c r="J124" s="3" t="n">
        <v>6</v>
      </c>
    </row>
    <row r="125" customFormat="false" ht="24.95" hidden="false" customHeight="true" outlineLevel="0" collapsed="false">
      <c r="A125" s="3" t="n">
        <v>123</v>
      </c>
      <c r="B125" s="3" t="s">
        <v>359</v>
      </c>
      <c r="C125" s="7" t="s">
        <v>373</v>
      </c>
      <c r="D125" s="7" t="s">
        <v>374</v>
      </c>
      <c r="E125" s="39" t="s">
        <v>52</v>
      </c>
      <c r="F125" s="35" t="n">
        <f aca="false">E125*0.4</f>
        <v>22.4</v>
      </c>
      <c r="G125" s="39" t="s">
        <v>225</v>
      </c>
      <c r="H125" s="35" t="n">
        <f aca="false">G125*0.6</f>
        <v>22.8</v>
      </c>
      <c r="I125" s="35" t="n">
        <f aca="false">F125+H125</f>
        <v>45.2</v>
      </c>
      <c r="J125" s="3" t="n">
        <v>7</v>
      </c>
    </row>
    <row r="126" customFormat="false" ht="24.95" hidden="false" customHeight="true" outlineLevel="0" collapsed="false">
      <c r="A126" s="3" t="n">
        <v>124</v>
      </c>
      <c r="B126" s="3" t="s">
        <v>359</v>
      </c>
      <c r="C126" s="7" t="s">
        <v>375</v>
      </c>
      <c r="D126" s="7" t="s">
        <v>376</v>
      </c>
      <c r="E126" s="39" t="s">
        <v>52</v>
      </c>
      <c r="F126" s="35" t="n">
        <f aca="false">E126*0.4</f>
        <v>22.4</v>
      </c>
      <c r="G126" s="39" t="s">
        <v>377</v>
      </c>
      <c r="H126" s="35" t="n">
        <f aca="false">G126*0.6</f>
        <v>21.9</v>
      </c>
      <c r="I126" s="35" t="n">
        <f aca="false">F126+H126</f>
        <v>44.3</v>
      </c>
      <c r="J126" s="3" t="n">
        <v>8</v>
      </c>
    </row>
    <row r="127" customFormat="false" ht="24.95" hidden="false" customHeight="true" outlineLevel="0" collapsed="false">
      <c r="A127" s="3" t="n">
        <v>125</v>
      </c>
      <c r="B127" s="3" t="s">
        <v>359</v>
      </c>
      <c r="C127" s="7" t="s">
        <v>378</v>
      </c>
      <c r="D127" s="7" t="s">
        <v>379</v>
      </c>
      <c r="E127" s="39" t="s">
        <v>29</v>
      </c>
      <c r="F127" s="35" t="n">
        <f aca="false">E127*0.4</f>
        <v>23</v>
      </c>
      <c r="G127" s="39" t="s">
        <v>199</v>
      </c>
      <c r="H127" s="35" t="n">
        <f aca="false">G127*0.6</f>
        <v>21.3</v>
      </c>
      <c r="I127" s="35" t="n">
        <f aca="false">F127+H127</f>
        <v>44.3</v>
      </c>
      <c r="J127" s="3" t="n">
        <v>8</v>
      </c>
    </row>
    <row r="128" customFormat="false" ht="24.95" hidden="false" customHeight="true" outlineLevel="0" collapsed="false">
      <c r="A128" s="12" t="n">
        <v>126</v>
      </c>
      <c r="B128" s="13" t="s">
        <v>359</v>
      </c>
      <c r="C128" s="14" t="s">
        <v>380</v>
      </c>
      <c r="D128" s="14" t="s">
        <v>381</v>
      </c>
      <c r="E128" s="40" t="s">
        <v>117</v>
      </c>
      <c r="F128" s="37" t="n">
        <f aca="false">E128*0.4</f>
        <v>19.2</v>
      </c>
      <c r="G128" s="40" t="s">
        <v>220</v>
      </c>
      <c r="H128" s="37" t="n">
        <f aca="false">G128*0.6</f>
        <v>22.2</v>
      </c>
      <c r="I128" s="37" t="n">
        <f aca="false">F128+H128</f>
        <v>41.4</v>
      </c>
      <c r="J128" s="12" t="n">
        <v>10</v>
      </c>
    </row>
    <row r="129" customFormat="false" ht="24.95" hidden="false" customHeight="true" outlineLevel="0" collapsed="false">
      <c r="A129" s="18" t="n">
        <v>127</v>
      </c>
      <c r="B129" s="48" t="s">
        <v>382</v>
      </c>
      <c r="C129" s="20" t="s">
        <v>383</v>
      </c>
      <c r="D129" s="20" t="s">
        <v>384</v>
      </c>
      <c r="E129" s="38" t="s">
        <v>107</v>
      </c>
      <c r="F129" s="32" t="n">
        <f aca="false">E129*0.5</f>
        <v>34.75</v>
      </c>
      <c r="G129" s="38" t="s">
        <v>385</v>
      </c>
      <c r="H129" s="32" t="n">
        <f aca="false">G129*0.5</f>
        <v>35.25</v>
      </c>
      <c r="I129" s="32" t="n">
        <f aca="false">F129+H129</f>
        <v>70</v>
      </c>
      <c r="J129" s="18" t="n">
        <v>1</v>
      </c>
    </row>
    <row r="130" customFormat="false" ht="24.95" hidden="false" customHeight="true" outlineLevel="0" collapsed="false">
      <c r="A130" s="3" t="n">
        <v>128</v>
      </c>
      <c r="B130" s="4" t="s">
        <v>382</v>
      </c>
      <c r="C130" s="7" t="s">
        <v>386</v>
      </c>
      <c r="D130" s="7" t="s">
        <v>387</v>
      </c>
      <c r="E130" s="39" t="s">
        <v>38</v>
      </c>
      <c r="F130" s="34" t="n">
        <f aca="false">E130*0.5</f>
        <v>32.5</v>
      </c>
      <c r="G130" s="39" t="s">
        <v>388</v>
      </c>
      <c r="H130" s="34" t="n">
        <f aca="false">G130*0.5</f>
        <v>37.45</v>
      </c>
      <c r="I130" s="34" t="n">
        <f aca="false">F130+H130</f>
        <v>69.95</v>
      </c>
      <c r="J130" s="3" t="n">
        <v>2</v>
      </c>
    </row>
    <row r="131" customFormat="false" ht="24.95" hidden="false" customHeight="true" outlineLevel="0" collapsed="false">
      <c r="A131" s="3" t="n">
        <v>129</v>
      </c>
      <c r="B131" s="4" t="s">
        <v>382</v>
      </c>
      <c r="C131" s="7" t="s">
        <v>389</v>
      </c>
      <c r="D131" s="7" t="s">
        <v>390</v>
      </c>
      <c r="E131" s="39" t="s">
        <v>22</v>
      </c>
      <c r="F131" s="34" t="n">
        <f aca="false">E131*0.5</f>
        <v>34.25</v>
      </c>
      <c r="G131" s="39" t="s">
        <v>391</v>
      </c>
      <c r="H131" s="34" t="n">
        <f aca="false">G131*0.5</f>
        <v>35.05</v>
      </c>
      <c r="I131" s="34" t="n">
        <f aca="false">F131+H131</f>
        <v>69.3</v>
      </c>
      <c r="J131" s="3" t="n">
        <v>3</v>
      </c>
    </row>
    <row r="132" customFormat="false" ht="24.95" hidden="false" customHeight="true" outlineLevel="0" collapsed="false">
      <c r="A132" s="12" t="n">
        <v>130</v>
      </c>
      <c r="B132" s="49" t="s">
        <v>382</v>
      </c>
      <c r="C132" s="14" t="s">
        <v>392</v>
      </c>
      <c r="D132" s="14" t="s">
        <v>393</v>
      </c>
      <c r="E132" s="40" t="s">
        <v>19</v>
      </c>
      <c r="F132" s="36" t="n">
        <f aca="false">E132*0.5</f>
        <v>32.25</v>
      </c>
      <c r="G132" s="40" t="s">
        <v>394</v>
      </c>
      <c r="H132" s="36" t="n">
        <f aca="false">G132*0.5</f>
        <v>36.2</v>
      </c>
      <c r="I132" s="36" t="n">
        <f aca="false">F132+H132</f>
        <v>68.45</v>
      </c>
      <c r="J132" s="12" t="n">
        <v>4</v>
      </c>
    </row>
    <row r="133" customFormat="false" ht="24.95" hidden="false" customHeight="true" outlineLevel="0" collapsed="false">
      <c r="A133" s="18" t="n">
        <v>131</v>
      </c>
      <c r="B133" s="19" t="s">
        <v>395</v>
      </c>
      <c r="C133" s="20" t="s">
        <v>396</v>
      </c>
      <c r="D133" s="20" t="s">
        <v>397</v>
      </c>
      <c r="E133" s="38" t="s">
        <v>101</v>
      </c>
      <c r="F133" s="50" t="n">
        <f aca="false">E133*0.5</f>
        <v>36</v>
      </c>
      <c r="G133" s="38" t="s">
        <v>385</v>
      </c>
      <c r="H133" s="32" t="n">
        <f aca="false">G133*0.5</f>
        <v>35.25</v>
      </c>
      <c r="I133" s="32" t="n">
        <f aca="false">F133+H133</f>
        <v>71.25</v>
      </c>
      <c r="J133" s="18" t="n">
        <v>1</v>
      </c>
    </row>
    <row r="134" customFormat="false" ht="24.95" hidden="false" customHeight="true" outlineLevel="0" collapsed="false">
      <c r="A134" s="12" t="n">
        <v>132</v>
      </c>
      <c r="B134" s="13" t="s">
        <v>395</v>
      </c>
      <c r="C134" s="14" t="s">
        <v>398</v>
      </c>
      <c r="D134" s="14" t="s">
        <v>399</v>
      </c>
      <c r="E134" s="40" t="s">
        <v>336</v>
      </c>
      <c r="F134" s="51" t="n">
        <f aca="false">E134*0.5</f>
        <v>37.25</v>
      </c>
      <c r="G134" s="40" t="s">
        <v>400</v>
      </c>
      <c r="H134" s="36" t="n">
        <f aca="false">G134*0.5</f>
        <v>33.9</v>
      </c>
      <c r="I134" s="36" t="n">
        <f aca="false">F134+H134</f>
        <v>71.15</v>
      </c>
      <c r="J134" s="12" t="n">
        <v>2</v>
      </c>
    </row>
    <row r="135" customFormat="false" ht="24.95" hidden="false" customHeight="true" outlineLevel="0" collapsed="false">
      <c r="A135" s="18" t="n">
        <v>133</v>
      </c>
      <c r="B135" s="19" t="s">
        <v>401</v>
      </c>
      <c r="C135" s="20" t="s">
        <v>402</v>
      </c>
      <c r="D135" s="20" t="s">
        <v>403</v>
      </c>
      <c r="E135" s="38" t="s">
        <v>404</v>
      </c>
      <c r="F135" s="32" t="n">
        <f aca="false">E135*0.5</f>
        <v>36.25</v>
      </c>
      <c r="G135" s="38" t="s">
        <v>405</v>
      </c>
      <c r="H135" s="32" t="n">
        <f aca="false">G135*0.5</f>
        <v>34.4</v>
      </c>
      <c r="I135" s="32" t="n">
        <f aca="false">F135+H135</f>
        <v>70.65</v>
      </c>
      <c r="J135" s="18" t="n">
        <v>1</v>
      </c>
    </row>
    <row r="136" customFormat="false" ht="24.95" hidden="false" customHeight="true" outlineLevel="0" collapsed="false">
      <c r="A136" s="12" t="n">
        <v>134</v>
      </c>
      <c r="B136" s="13" t="s">
        <v>401</v>
      </c>
      <c r="C136" s="14" t="s">
        <v>406</v>
      </c>
      <c r="D136" s="14" t="s">
        <v>407</v>
      </c>
      <c r="E136" s="40" t="s">
        <v>22</v>
      </c>
      <c r="F136" s="36" t="n">
        <f aca="false">E136*0.5</f>
        <v>34.25</v>
      </c>
      <c r="G136" s="40" t="s">
        <v>304</v>
      </c>
      <c r="H136" s="36" t="n">
        <f aca="false">G136*0.5</f>
        <v>32.15</v>
      </c>
      <c r="I136" s="36" t="n">
        <f aca="false">F136+H136</f>
        <v>66.4</v>
      </c>
      <c r="J136" s="12" t="n">
        <v>2</v>
      </c>
    </row>
    <row r="137" customFormat="false" ht="24.95" hidden="false" customHeight="true" outlineLevel="0" collapsed="false">
      <c r="A137" s="18" t="n">
        <v>135</v>
      </c>
      <c r="B137" s="26" t="s">
        <v>408</v>
      </c>
      <c r="C137" s="20" t="s">
        <v>409</v>
      </c>
      <c r="D137" s="27" t="s">
        <v>410</v>
      </c>
      <c r="E137" s="38" t="s">
        <v>59</v>
      </c>
      <c r="F137" s="32" t="n">
        <f aca="false">E137*0.5</f>
        <v>28.25</v>
      </c>
      <c r="G137" s="38" t="s">
        <v>411</v>
      </c>
      <c r="H137" s="32" t="n">
        <f aca="false">G137*0.5</f>
        <v>33.45</v>
      </c>
      <c r="I137" s="32" t="n">
        <f aca="false">F137+H137</f>
        <v>61.7</v>
      </c>
      <c r="J137" s="18" t="n">
        <v>1</v>
      </c>
    </row>
    <row r="138" customFormat="false" ht="24.95" hidden="false" customHeight="true" outlineLevel="0" collapsed="false">
      <c r="A138" s="3" t="n">
        <v>136</v>
      </c>
      <c r="B138" s="28" t="s">
        <v>408</v>
      </c>
      <c r="C138" s="7" t="s">
        <v>412</v>
      </c>
      <c r="D138" s="29" t="s">
        <v>413</v>
      </c>
      <c r="E138" s="39" t="s">
        <v>59</v>
      </c>
      <c r="F138" s="34" t="n">
        <f aca="false">E138*0.5</f>
        <v>28.25</v>
      </c>
      <c r="G138" s="39" t="s">
        <v>168</v>
      </c>
      <c r="H138" s="34" t="n">
        <f aca="false">G138*0.5</f>
        <v>33.35</v>
      </c>
      <c r="I138" s="34" t="n">
        <f aca="false">F138+H138</f>
        <v>61.6</v>
      </c>
      <c r="J138" s="3" t="n">
        <v>2</v>
      </c>
    </row>
    <row r="139" customFormat="false" ht="24.95" hidden="false" customHeight="true" outlineLevel="0" collapsed="false">
      <c r="A139" s="12" t="n">
        <v>137</v>
      </c>
      <c r="B139" s="30" t="s">
        <v>408</v>
      </c>
      <c r="C139" s="14" t="s">
        <v>414</v>
      </c>
      <c r="D139" s="31" t="s">
        <v>415</v>
      </c>
      <c r="E139" s="40" t="s">
        <v>59</v>
      </c>
      <c r="F139" s="36" t="n">
        <f aca="false">E139*0.5</f>
        <v>28.25</v>
      </c>
      <c r="G139" s="40" t="s">
        <v>416</v>
      </c>
      <c r="H139" s="36" t="n">
        <f aca="false">G139*0.5</f>
        <v>31.6</v>
      </c>
      <c r="I139" s="36" t="n">
        <f aca="false">F139+H139</f>
        <v>59.85</v>
      </c>
      <c r="J139" s="12" t="n">
        <v>3</v>
      </c>
    </row>
    <row r="140" customFormat="false" ht="24.95" hidden="false" customHeight="true" outlineLevel="0" collapsed="false">
      <c r="A140" s="18" t="n">
        <v>138</v>
      </c>
      <c r="B140" s="26" t="s">
        <v>417</v>
      </c>
      <c r="C140" s="20" t="s">
        <v>418</v>
      </c>
      <c r="D140" s="27" t="s">
        <v>419</v>
      </c>
      <c r="E140" s="38" t="s">
        <v>420</v>
      </c>
      <c r="F140" s="32" t="n">
        <f aca="false">E140*0.5</f>
        <v>41</v>
      </c>
      <c r="G140" s="38" t="s">
        <v>421</v>
      </c>
      <c r="H140" s="32" t="n">
        <f aca="false">G140*0.5</f>
        <v>33.7</v>
      </c>
      <c r="I140" s="32" t="n">
        <f aca="false">F140+H140</f>
        <v>74.7</v>
      </c>
      <c r="J140" s="18" t="n">
        <v>1</v>
      </c>
    </row>
    <row r="141" customFormat="false" ht="24.95" hidden="false" customHeight="true" outlineLevel="0" collapsed="false">
      <c r="A141" s="3" t="n">
        <v>139</v>
      </c>
      <c r="B141" s="28" t="s">
        <v>417</v>
      </c>
      <c r="C141" s="7" t="s">
        <v>422</v>
      </c>
      <c r="D141" s="29" t="s">
        <v>423</v>
      </c>
      <c r="E141" s="39" t="s">
        <v>424</v>
      </c>
      <c r="F141" s="34" t="n">
        <f aca="false">E141*0.5</f>
        <v>39.5</v>
      </c>
      <c r="G141" s="39" t="s">
        <v>22</v>
      </c>
      <c r="H141" s="34" t="n">
        <f aca="false">G141*0.5</f>
        <v>34.25</v>
      </c>
      <c r="I141" s="34" t="n">
        <f aca="false">F141+H141</f>
        <v>73.75</v>
      </c>
      <c r="J141" s="3" t="n">
        <v>2</v>
      </c>
    </row>
    <row r="142" customFormat="false" ht="24.95" hidden="false" customHeight="true" outlineLevel="0" collapsed="false">
      <c r="A142" s="3" t="n">
        <v>140</v>
      </c>
      <c r="B142" s="28" t="s">
        <v>417</v>
      </c>
      <c r="C142" s="7" t="s">
        <v>425</v>
      </c>
      <c r="D142" s="29" t="s">
        <v>426</v>
      </c>
      <c r="E142" s="39" t="s">
        <v>336</v>
      </c>
      <c r="F142" s="34" t="n">
        <f aca="false">E142*0.5</f>
        <v>37.25</v>
      </c>
      <c r="G142" s="39" t="s">
        <v>153</v>
      </c>
      <c r="H142" s="34" t="n">
        <f aca="false">G142*0.5</f>
        <v>34</v>
      </c>
      <c r="I142" s="34" t="n">
        <f aca="false">F142+H142</f>
        <v>71.25</v>
      </c>
      <c r="J142" s="3" t="n">
        <v>3</v>
      </c>
    </row>
    <row r="143" customFormat="false" ht="24.95" hidden="false" customHeight="true" outlineLevel="0" collapsed="false">
      <c r="A143" s="12" t="n">
        <v>141</v>
      </c>
      <c r="B143" s="30" t="s">
        <v>417</v>
      </c>
      <c r="C143" s="14" t="s">
        <v>427</v>
      </c>
      <c r="D143" s="31" t="s">
        <v>428</v>
      </c>
      <c r="E143" s="40" t="s">
        <v>108</v>
      </c>
      <c r="F143" s="36" t="n">
        <f aca="false">E143*0.5</f>
        <v>36.5</v>
      </c>
      <c r="G143" s="40" t="s">
        <v>405</v>
      </c>
      <c r="H143" s="36" t="n">
        <f aca="false">G143*0.5</f>
        <v>34.4</v>
      </c>
      <c r="I143" s="36" t="n">
        <f aca="false">F143+H143</f>
        <v>70.9</v>
      </c>
      <c r="J143" s="12" t="n">
        <v>4</v>
      </c>
    </row>
    <row r="144" customFormat="false" ht="24.95" hidden="false" customHeight="true" outlineLevel="0" collapsed="false">
      <c r="A144" s="18" t="n">
        <v>142</v>
      </c>
      <c r="B144" s="19" t="s">
        <v>429</v>
      </c>
      <c r="C144" s="20" t="s">
        <v>430</v>
      </c>
      <c r="D144" s="27" t="s">
        <v>431</v>
      </c>
      <c r="E144" s="38" t="s">
        <v>101</v>
      </c>
      <c r="F144" s="32" t="n">
        <f aca="false">E144*0.5</f>
        <v>36</v>
      </c>
      <c r="G144" s="38" t="s">
        <v>432</v>
      </c>
      <c r="H144" s="32" t="n">
        <f aca="false">G144*0.5</f>
        <v>33.05</v>
      </c>
      <c r="I144" s="32" t="n">
        <f aca="false">F144+H144</f>
        <v>69.05</v>
      </c>
      <c r="J144" s="18" t="n">
        <v>1</v>
      </c>
    </row>
    <row r="145" customFormat="false" ht="24.95" hidden="false" customHeight="true" outlineLevel="0" collapsed="false">
      <c r="A145" s="3" t="n">
        <v>143</v>
      </c>
      <c r="B145" s="3" t="s">
        <v>429</v>
      </c>
      <c r="C145" s="7" t="s">
        <v>433</v>
      </c>
      <c r="D145" s="7" t="s">
        <v>434</v>
      </c>
      <c r="E145" s="39" t="s">
        <v>101</v>
      </c>
      <c r="F145" s="34" t="n">
        <f aca="false">E145*0.5</f>
        <v>36</v>
      </c>
      <c r="G145" s="39" t="s">
        <v>147</v>
      </c>
      <c r="H145" s="34" t="n">
        <f aca="false">G145*0.5</f>
        <v>32.95</v>
      </c>
      <c r="I145" s="34" t="n">
        <f aca="false">F145+H145</f>
        <v>68.95</v>
      </c>
      <c r="J145" s="3" t="n">
        <v>2</v>
      </c>
    </row>
    <row r="146" customFormat="false" ht="24.95" hidden="false" customHeight="true" outlineLevel="0" collapsed="false">
      <c r="A146" s="3" t="n">
        <v>144</v>
      </c>
      <c r="B146" s="3" t="s">
        <v>429</v>
      </c>
      <c r="C146" s="7" t="s">
        <v>435</v>
      </c>
      <c r="D146" s="7" t="s">
        <v>436</v>
      </c>
      <c r="E146" s="39" t="s">
        <v>153</v>
      </c>
      <c r="F146" s="34" t="n">
        <f aca="false">E146*0.5</f>
        <v>34</v>
      </c>
      <c r="G146" s="39" t="s">
        <v>112</v>
      </c>
      <c r="H146" s="34" t="n">
        <f aca="false">G146*0.5</f>
        <v>34.85</v>
      </c>
      <c r="I146" s="34" t="n">
        <f aca="false">F146+H146</f>
        <v>68.85</v>
      </c>
      <c r="J146" s="3" t="n">
        <v>3</v>
      </c>
    </row>
    <row r="147" customFormat="false" ht="24.95" hidden="false" customHeight="true" outlineLevel="0" collapsed="false">
      <c r="A147" s="12" t="n">
        <v>145</v>
      </c>
      <c r="B147" s="30" t="s">
        <v>429</v>
      </c>
      <c r="C147" s="14" t="s">
        <v>437</v>
      </c>
      <c r="D147" s="31" t="s">
        <v>438</v>
      </c>
      <c r="E147" s="40" t="s">
        <v>143</v>
      </c>
      <c r="F147" s="36" t="n">
        <f aca="false">E147*0.5</f>
        <v>34.5</v>
      </c>
      <c r="G147" s="40" t="s">
        <v>69</v>
      </c>
      <c r="H147" s="36" t="n">
        <f aca="false">G147*0.5</f>
        <v>33</v>
      </c>
      <c r="I147" s="36" t="n">
        <f aca="false">F147+H147</f>
        <v>67.5</v>
      </c>
      <c r="J147" s="12" t="n">
        <v>4</v>
      </c>
    </row>
    <row r="148" customFormat="false" ht="24.95" hidden="false" customHeight="true" outlineLevel="0" collapsed="false">
      <c r="A148" s="18" t="n">
        <v>146</v>
      </c>
      <c r="B148" s="19" t="s">
        <v>439</v>
      </c>
      <c r="C148" s="20" t="s">
        <v>440</v>
      </c>
      <c r="D148" s="20" t="s">
        <v>441</v>
      </c>
      <c r="E148" s="38" t="s">
        <v>162</v>
      </c>
      <c r="F148" s="32" t="n">
        <f aca="false">E148*0.5</f>
        <v>38</v>
      </c>
      <c r="G148" s="38" t="s">
        <v>442</v>
      </c>
      <c r="H148" s="32" t="n">
        <f aca="false">G148*0.5</f>
        <v>34.1</v>
      </c>
      <c r="I148" s="32" t="n">
        <f aca="false">F148+H148</f>
        <v>72.1</v>
      </c>
      <c r="J148" s="18" t="n">
        <v>1</v>
      </c>
    </row>
    <row r="149" customFormat="false" ht="24.95" hidden="false" customHeight="true" outlineLevel="0" collapsed="false">
      <c r="A149" s="3" t="n">
        <v>147</v>
      </c>
      <c r="B149" s="3" t="s">
        <v>439</v>
      </c>
      <c r="C149" s="7" t="s">
        <v>443</v>
      </c>
      <c r="D149" s="7" t="s">
        <v>444</v>
      </c>
      <c r="E149" s="39" t="s">
        <v>445</v>
      </c>
      <c r="F149" s="34" t="n">
        <f aca="false">E149*0.5</f>
        <v>36.75</v>
      </c>
      <c r="G149" s="39" t="s">
        <v>446</v>
      </c>
      <c r="H149" s="34" t="n">
        <f aca="false">G149*0.5</f>
        <v>34.55</v>
      </c>
      <c r="I149" s="34" t="n">
        <f aca="false">F149+H149</f>
        <v>71.3</v>
      </c>
      <c r="J149" s="3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" right="0" top="0.2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00Z</dcterms:created>
  <dc:creator>User</dc:creator>
  <dc:description/>
  <dc:language>en-US</dc:language>
  <cp:lastModifiedBy>Administrator</cp:lastModifiedBy>
  <cp:lastPrinted>2017-01-12T08:44:00Z</cp:lastPrinted>
  <dcterms:modified xsi:type="dcterms:W3CDTF">2017-01-12T13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