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岗位1" sheetId="1" state="visible" r:id="rId2"/>
    <sheet name="岗位2" sheetId="2" state="visible" r:id="rId3"/>
    <sheet name="岗位3" sheetId="3" state="visible" r:id="rId4"/>
    <sheet name="岗位4" sheetId="4" state="visible" r:id="rId5"/>
    <sheet name="岗位5" sheetId="5" state="visible" r:id="rId6"/>
    <sheet name="岗位6" sheetId="6" state="visible" r:id="rId7"/>
    <sheet name="岗位7" sheetId="7" state="visible" r:id="rId8"/>
    <sheet name="岗位8" sheetId="8" state="visible" r:id="rId9"/>
    <sheet name="岗位9" sheetId="9" state="visible" r:id="rId10"/>
    <sheet name="岗位10" sheetId="10" state="visible" r:id="rId11"/>
    <sheet name="岗位11" sheetId="11" state="visible" r:id="rId12"/>
    <sheet name="岗位12" sheetId="12" state="visible" r:id="rId13"/>
    <sheet name="岗位13" sheetId="13" state="visible" r:id="rId14"/>
    <sheet name="岗位14" sheetId="14" state="visible" r:id="rId15"/>
    <sheet name="岗位15" sheetId="15" state="visible" r:id="rId16"/>
    <sheet name="岗位16" sheetId="16" state="visible" r:id="rId17"/>
    <sheet name="岗位18" sheetId="17" state="visible" r:id="rId18"/>
    <sheet name="岗位19" sheetId="18" state="visible" r:id="rId19"/>
    <sheet name="岗位20" sheetId="19" state="visible" r:id="rId20"/>
    <sheet name="岗位21" sheetId="20" state="visible" r:id="rId21"/>
    <sheet name="岗位22" sheetId="21" state="visible" r:id="rId22"/>
    <sheet name="岗位23" sheetId="22" state="visible" r:id="rId23"/>
    <sheet name="岗位24" sheetId="23" state="visible" r:id="rId24"/>
    <sheet name="岗位25" sheetId="24" state="visible" r:id="rId25"/>
    <sheet name="岗位26" sheetId="25" state="visible" r:id="rId26"/>
    <sheet name="岗位27" sheetId="26" state="visible" r:id="rId27"/>
    <sheet name="岗位28" sheetId="27" state="visible" r:id="rId28"/>
    <sheet name="岗位29" sheetId="28" state="visible" r:id="rId29"/>
    <sheet name="岗位30" sheetId="29" state="visible" r:id="rId30"/>
    <sheet name="岗位31" sheetId="30" state="visible" r:id="rId31"/>
    <sheet name="岗位32" sheetId="31" state="visible" r:id="rId32"/>
  </sheets>
  <definedNames>
    <definedName function="false" hidden="false" localSheetId="0" name="Excel_BuiltIn__FilterDatabase" vbProcedure="false">岗位1!$A$2:$K$2</definedName>
    <definedName function="false" hidden="false" localSheetId="0" name="Print_Titles" vbProcedure="false">岗位1!$2:$2</definedName>
    <definedName function="false" hidden="false" localSheetId="1" name="Excel_BuiltIn__FilterDatabase" vbProcedure="false">岗位2!$A$2:$K$2</definedName>
    <definedName function="false" hidden="false" localSheetId="1" name="Print_Titles" vbProcedure="false">岗位2!$2:$2</definedName>
    <definedName function="false" hidden="false" localSheetId="2" name="Excel_BuiltIn__FilterDatabase" vbProcedure="false">岗位3!$A$2:$K$2</definedName>
    <definedName function="false" hidden="false" localSheetId="2" name="Print_Titles" vbProcedure="false">岗位3!$2:$2</definedName>
    <definedName function="false" hidden="false" localSheetId="3" name="Excel_BuiltIn__FilterDatabase" vbProcedure="false">岗位4!$A$2:$K$2</definedName>
    <definedName function="false" hidden="false" localSheetId="3" name="Print_Titles" vbProcedure="false">岗位4!$2:$2</definedName>
    <definedName function="false" hidden="false" localSheetId="4" name="Excel_BuiltIn__FilterDatabase" vbProcedure="false">岗位5!$A$2:$K$2</definedName>
    <definedName function="false" hidden="false" localSheetId="4" name="Print_Titles" vbProcedure="false">岗位5!$2:$2</definedName>
    <definedName function="false" hidden="false" localSheetId="5" name="Excel_BuiltIn__FilterDatabase" vbProcedure="false">岗位6!$A$2:$K$2</definedName>
    <definedName function="false" hidden="false" localSheetId="5" name="Print_Titles" vbProcedure="false">岗位6!$2:$2</definedName>
    <definedName function="false" hidden="false" localSheetId="6" name="Excel_BuiltIn__FilterDatabase" vbProcedure="false">岗位7!$A$2:$K$2</definedName>
    <definedName function="false" hidden="false" localSheetId="6" name="Print_Titles" vbProcedure="false">岗位7!$2:$2</definedName>
    <definedName function="false" hidden="false" localSheetId="7" name="Excel_BuiltIn__FilterDatabase" vbProcedure="false">岗位8!$A$2:$K$2</definedName>
    <definedName function="false" hidden="false" localSheetId="7" name="Print_Titles" vbProcedure="false">岗位8!$2:$2</definedName>
    <definedName function="false" hidden="false" localSheetId="8" name="Excel_BuiltIn__FilterDatabase" vbProcedure="false">岗位9!$A$2:$K$2</definedName>
    <definedName function="false" hidden="false" localSheetId="8" name="Print_Titles" vbProcedure="false">岗位9!$2:$2</definedName>
    <definedName function="false" hidden="false" localSheetId="9" name="Excel_BuiltIn__FilterDatabase" vbProcedure="false">岗位10!$A$2:$K$2</definedName>
    <definedName function="false" hidden="false" localSheetId="9" name="Print_Titles" vbProcedure="false">岗位10!$2:$2</definedName>
    <definedName function="false" hidden="false" localSheetId="10" name="Excel_BuiltIn__FilterDatabase" vbProcedure="false">岗位11!$A$2:$K$2</definedName>
    <definedName function="false" hidden="false" localSheetId="10" name="Print_Titles" vbProcedure="false">岗位11!$2:$2</definedName>
    <definedName function="false" hidden="false" localSheetId="11" name="Excel_BuiltIn__FilterDatabase" vbProcedure="false">岗位12!$A$2:$K$2</definedName>
    <definedName function="false" hidden="false" localSheetId="11" name="Print_Titles" vbProcedure="false">岗位12!$2:$2</definedName>
    <definedName function="false" hidden="false" localSheetId="12" name="Excel_BuiltIn__FilterDatabase" vbProcedure="false">岗位13!$A$2:$K$2</definedName>
    <definedName function="false" hidden="false" localSheetId="12" name="Print_Titles" vbProcedure="false">岗位13!$2:$2</definedName>
    <definedName function="false" hidden="false" localSheetId="13" name="Excel_BuiltIn__FilterDatabase" vbProcedure="false">岗位14!$A$2:$K$2</definedName>
    <definedName function="false" hidden="false" localSheetId="13" name="Print_Titles" vbProcedure="false">岗位14!$2:$2</definedName>
    <definedName function="false" hidden="false" localSheetId="14" name="Excel_BuiltIn__FilterDatabase" vbProcedure="false">岗位15!$A$2:$K$2</definedName>
    <definedName function="false" hidden="false" localSheetId="14" name="Print_Titles" vbProcedure="false">岗位15!$2:$2</definedName>
    <definedName function="false" hidden="false" localSheetId="15" name="Excel_BuiltIn__FilterDatabase" vbProcedure="false">岗位16!$A$2:$K$2</definedName>
    <definedName function="false" hidden="false" localSheetId="15" name="Print_Titles" vbProcedure="false">岗位16!$2:$2</definedName>
    <definedName function="false" hidden="false" localSheetId="16" name="Excel_BuiltIn__FilterDatabase" vbProcedure="false">岗位18!$A$2:$K$2</definedName>
    <definedName function="false" hidden="false" localSheetId="16" name="Print_Titles" vbProcedure="false">岗位18!$2:$2</definedName>
    <definedName function="false" hidden="false" localSheetId="17" name="Excel_BuiltIn__FilterDatabase" vbProcedure="false">岗位19!$A$2:$K$2</definedName>
    <definedName function="false" hidden="false" localSheetId="17" name="Print_Titles" vbProcedure="false">岗位19!$2:$2</definedName>
    <definedName function="false" hidden="false" localSheetId="18" name="Excel_BuiltIn__FilterDatabase" vbProcedure="false">岗位20!$A$2:$K$2</definedName>
    <definedName function="false" hidden="false" localSheetId="18" name="Print_Titles" vbProcedure="false">岗位20!$2:$2</definedName>
    <definedName function="false" hidden="false" localSheetId="19" name="Excel_BuiltIn__FilterDatabase" vbProcedure="false">岗位21!$A$2:$K$2</definedName>
    <definedName function="false" hidden="false" localSheetId="19" name="Print_Titles" vbProcedure="false">岗位21!$2:$2</definedName>
    <definedName function="false" hidden="false" localSheetId="20" name="Excel_BuiltIn__FilterDatabase" vbProcedure="false">岗位22!$A$2:$K$2</definedName>
    <definedName function="false" hidden="false" localSheetId="20" name="Print_Titles" vbProcedure="false">岗位22!$2:$2</definedName>
    <definedName function="false" hidden="false" localSheetId="21" name="Excel_BuiltIn__FilterDatabase" vbProcedure="false">岗位23!$A$2:$K$2</definedName>
    <definedName function="false" hidden="false" localSheetId="21" name="Print_Titles" vbProcedure="false">岗位23!$2:$2</definedName>
    <definedName function="false" hidden="false" localSheetId="22" name="Excel_BuiltIn__FilterDatabase" vbProcedure="false">岗位24!$A$2:$K$2</definedName>
    <definedName function="false" hidden="false" localSheetId="22" name="Print_Titles" vbProcedure="false">岗位24!$2:$2</definedName>
    <definedName function="false" hidden="false" localSheetId="23" name="Excel_BuiltIn__FilterDatabase" vbProcedure="false">岗位25!$A$2:$K$2</definedName>
    <definedName function="false" hidden="false" localSheetId="23" name="Print_Titles" vbProcedure="false">岗位25!$2:$2</definedName>
    <definedName function="false" hidden="false" localSheetId="24" name="Excel_BuiltIn__FilterDatabase" vbProcedure="false">岗位26!$A$2:$K$2</definedName>
    <definedName function="false" hidden="false" localSheetId="24" name="Print_Titles" vbProcedure="false">岗位26!$2:$2</definedName>
    <definedName function="false" hidden="false" localSheetId="25" name="Excel_BuiltIn__FilterDatabase" vbProcedure="false">岗位27!$A$2:$K$2</definedName>
    <definedName function="false" hidden="false" localSheetId="25" name="Print_Titles" vbProcedure="false">岗位27!$2:$2</definedName>
    <definedName function="false" hidden="false" localSheetId="26" name="Excel_BuiltIn__FilterDatabase" vbProcedure="false">岗位28!$A$2:$K$2</definedName>
    <definedName function="false" hidden="false" localSheetId="26" name="Print_Titles" vbProcedure="false">岗位28!$2:$2</definedName>
    <definedName function="false" hidden="false" localSheetId="27" name="Excel_BuiltIn__FilterDatabase" vbProcedure="false">岗位29!$A$2:$K$2</definedName>
    <definedName function="false" hidden="false" localSheetId="27" name="Print_Titles" vbProcedure="false">岗位29!$2:$2</definedName>
    <definedName function="false" hidden="false" localSheetId="28" name="Excel_BuiltIn__FilterDatabase" vbProcedure="false">岗位30!$A$2:$K$2</definedName>
    <definedName function="false" hidden="false" localSheetId="28" name="Print_Titles" vbProcedure="false">岗位30!$2:$2</definedName>
    <definedName function="false" hidden="false" localSheetId="29" name="Excel_BuiltIn__FilterDatabase" vbProcedure="false">岗位31!$A$2:$K$2</definedName>
    <definedName function="false" hidden="false" localSheetId="29" name="Print_Titles" vbProcedure="false">岗位31!$2:$2</definedName>
    <definedName function="false" hidden="false" localSheetId="30" name="Excel_BuiltIn__FilterDatabase" vbProcedure="false">岗位32!$A$2:$K$2</definedName>
    <definedName function="false" hidden="false" localSheetId="30" name="Print_Titles" vbProcedure="false">岗位32!$2:$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7" uniqueCount="1792">
  <si>
    <r>
      <rPr>
        <b val="true"/>
        <sz val="36"/>
        <rFont val="Noto Sans"/>
        <family val="2"/>
      </rPr>
      <t xml:space="preserve">岗位</t>
    </r>
    <r>
      <rPr>
        <b val="true"/>
        <sz val="36"/>
        <rFont val="宋体"/>
        <family val="0"/>
        <charset val="134"/>
      </rPr>
      <t xml:space="preserve">1</t>
    </r>
    <r>
      <rPr>
        <b val="true"/>
        <sz val="36"/>
        <rFont val="Noto Sans"/>
        <family val="2"/>
      </rPr>
      <t xml:space="preserve">笔试成绩表</t>
    </r>
  </si>
  <si>
    <t xml:space="preserve">序号</t>
  </si>
  <si>
    <t xml:space="preserve">准考证号</t>
  </si>
  <si>
    <t xml:space="preserve">考场号</t>
  </si>
  <si>
    <t xml:space="preserve">座位号</t>
  </si>
  <si>
    <t xml:space="preserve">身份证号码</t>
  </si>
  <si>
    <t xml:space="preserve">报考岗位</t>
  </si>
  <si>
    <t xml:space="preserve">公共基础知识</t>
  </si>
  <si>
    <r>
      <rPr>
        <sz val="12"/>
        <rFont val="Noto Sans"/>
        <family val="2"/>
      </rPr>
      <t xml:space="preserve">公共基础知识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折算</t>
    </r>
  </si>
  <si>
    <t xml:space="preserve">岗位所需专业知识</t>
  </si>
  <si>
    <r>
      <rPr>
        <sz val="12"/>
        <rFont val="Noto Sans"/>
        <family val="2"/>
      </rPr>
      <t xml:space="preserve">岗位所需专业知识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折算</t>
    </r>
  </si>
  <si>
    <t xml:space="preserve">笔试成绩</t>
  </si>
  <si>
    <t xml:space="preserve">0224310</t>
  </si>
  <si>
    <t xml:space="preserve">11</t>
  </si>
  <si>
    <t xml:space="preserve">12</t>
  </si>
  <si>
    <t xml:space="preserve">430224198910180628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</t>
    </r>
  </si>
  <si>
    <t xml:space="preserve">60</t>
  </si>
  <si>
    <t xml:space="preserve">69.3</t>
  </si>
  <si>
    <t xml:space="preserve">0224308</t>
  </si>
  <si>
    <t xml:space="preserve">10</t>
  </si>
  <si>
    <t xml:space="preserve">430421198910147133</t>
  </si>
  <si>
    <t xml:space="preserve">63.5</t>
  </si>
  <si>
    <t xml:space="preserve">64.5</t>
  </si>
  <si>
    <t xml:space="preserve">0224329</t>
  </si>
  <si>
    <t xml:space="preserve">430223199203197226</t>
  </si>
  <si>
    <t xml:space="preserve">68.5</t>
  </si>
  <si>
    <t xml:space="preserve">0224304</t>
  </si>
  <si>
    <t xml:space="preserve">6</t>
  </si>
  <si>
    <t xml:space="preserve">431028198901303214</t>
  </si>
  <si>
    <t xml:space="preserve">62</t>
  </si>
  <si>
    <t xml:space="preserve">0224307</t>
  </si>
  <si>
    <t xml:space="preserve">9</t>
  </si>
  <si>
    <t xml:space="preserve">431028199002042828</t>
  </si>
  <si>
    <t xml:space="preserve">67.5</t>
  </si>
  <si>
    <t xml:space="preserve">57.5</t>
  </si>
  <si>
    <t xml:space="preserve">0224311</t>
  </si>
  <si>
    <t xml:space="preserve">13</t>
  </si>
  <si>
    <t xml:space="preserve">43028119920206584x</t>
  </si>
  <si>
    <t xml:space="preserve">60.5</t>
  </si>
  <si>
    <t xml:space="preserve">0224327</t>
  </si>
  <si>
    <t xml:space="preserve">430224199001100066</t>
  </si>
  <si>
    <t xml:space="preserve">0224305</t>
  </si>
  <si>
    <t xml:space="preserve">7</t>
  </si>
  <si>
    <t xml:space="preserve">431003199101205023</t>
  </si>
  <si>
    <t xml:space="preserve">52</t>
  </si>
  <si>
    <t xml:space="preserve">65</t>
  </si>
  <si>
    <t xml:space="preserve">0224317</t>
  </si>
  <si>
    <t xml:space="preserve">19</t>
  </si>
  <si>
    <t xml:space="preserve">430224199009113638</t>
  </si>
  <si>
    <t xml:space="preserve">53</t>
  </si>
  <si>
    <t xml:space="preserve">0224325</t>
  </si>
  <si>
    <t xml:space="preserve">430224199011307239</t>
  </si>
  <si>
    <t xml:space="preserve">65.5</t>
  </si>
  <si>
    <t xml:space="preserve">55</t>
  </si>
  <si>
    <t xml:space="preserve">0224326</t>
  </si>
  <si>
    <t xml:space="preserve">8</t>
  </si>
  <si>
    <t xml:space="preserve">43048219910421807x</t>
  </si>
  <si>
    <t xml:space="preserve">58</t>
  </si>
  <si>
    <t xml:space="preserve">0224331</t>
  </si>
  <si>
    <t xml:space="preserve">430224199111280010</t>
  </si>
  <si>
    <t xml:space="preserve">63</t>
  </si>
  <si>
    <t xml:space="preserve">56</t>
  </si>
  <si>
    <t xml:space="preserve">0224306</t>
  </si>
  <si>
    <t xml:space="preserve">430224199101016523</t>
  </si>
  <si>
    <t xml:space="preserve">53.5</t>
  </si>
  <si>
    <t xml:space="preserve">62.3</t>
  </si>
  <si>
    <t xml:space="preserve">0224300</t>
  </si>
  <si>
    <t xml:space="preserve">2</t>
  </si>
  <si>
    <t xml:space="preserve">430224199003127748</t>
  </si>
  <si>
    <t xml:space="preserve">56.5</t>
  </si>
  <si>
    <t xml:space="preserve">0224309</t>
  </si>
  <si>
    <t xml:space="preserve">430223199003067611</t>
  </si>
  <si>
    <t xml:space="preserve">0224318</t>
  </si>
  <si>
    <t xml:space="preserve">20</t>
  </si>
  <si>
    <t xml:space="preserve">430381199005050062</t>
  </si>
  <si>
    <t xml:space="preserve">59</t>
  </si>
  <si>
    <t xml:space="preserve">0224303</t>
  </si>
  <si>
    <t xml:space="preserve">5</t>
  </si>
  <si>
    <t xml:space="preserve">430224198409271219</t>
  </si>
  <si>
    <t xml:space="preserve">0224321</t>
  </si>
  <si>
    <t xml:space="preserve">3</t>
  </si>
  <si>
    <t xml:space="preserve">430224198707100012</t>
  </si>
  <si>
    <t xml:space="preserve">66</t>
  </si>
  <si>
    <t xml:space="preserve">0224320</t>
  </si>
  <si>
    <t xml:space="preserve">430224198902272960</t>
  </si>
  <si>
    <t xml:space="preserve">0224324</t>
  </si>
  <si>
    <t xml:space="preserve">430224198905156535</t>
  </si>
  <si>
    <t xml:space="preserve">0224330</t>
  </si>
  <si>
    <t xml:space="preserve">43022419891209300x</t>
  </si>
  <si>
    <t xml:space="preserve">55.5</t>
  </si>
  <si>
    <t xml:space="preserve">0224313</t>
  </si>
  <si>
    <t xml:space="preserve">15</t>
  </si>
  <si>
    <t xml:space="preserve">430529198801272388</t>
  </si>
  <si>
    <t xml:space="preserve">56.8</t>
  </si>
  <si>
    <t xml:space="preserve">0224319</t>
  </si>
  <si>
    <t xml:space="preserve">1</t>
  </si>
  <si>
    <t xml:space="preserve">432524199201017441</t>
  </si>
  <si>
    <t xml:space="preserve">51</t>
  </si>
  <si>
    <t xml:space="preserve">59.5</t>
  </si>
  <si>
    <t xml:space="preserve">0224299</t>
  </si>
  <si>
    <t xml:space="preserve">430281198707056637</t>
  </si>
  <si>
    <t xml:space="preserve">58.5</t>
  </si>
  <si>
    <t xml:space="preserve">54</t>
  </si>
  <si>
    <t xml:space="preserve">0224316</t>
  </si>
  <si>
    <t xml:space="preserve">18</t>
  </si>
  <si>
    <t xml:space="preserve">430224199303104214</t>
  </si>
  <si>
    <t xml:space="preserve">0224302</t>
  </si>
  <si>
    <t xml:space="preserve">4</t>
  </si>
  <si>
    <t xml:space="preserve">430381198910026623</t>
  </si>
  <si>
    <t xml:space="preserve">0224323</t>
  </si>
  <si>
    <t xml:space="preserve">430224199112104588</t>
  </si>
  <si>
    <t xml:space="preserve">50</t>
  </si>
  <si>
    <t xml:space="preserve">0224312</t>
  </si>
  <si>
    <t xml:space="preserve">14</t>
  </si>
  <si>
    <t xml:space="preserve">430224199204226515</t>
  </si>
  <si>
    <t xml:space="preserve">52.5</t>
  </si>
  <si>
    <t xml:space="preserve">0224328</t>
  </si>
  <si>
    <t xml:space="preserve">430224199001070039</t>
  </si>
  <si>
    <t xml:space="preserve">57</t>
  </si>
  <si>
    <t xml:space="preserve">0224315</t>
  </si>
  <si>
    <t xml:space="preserve">17</t>
  </si>
  <si>
    <t xml:space="preserve">430224199110245192</t>
  </si>
  <si>
    <t xml:space="preserve">0224322</t>
  </si>
  <si>
    <t xml:space="preserve">430224199008230015</t>
  </si>
  <si>
    <t xml:space="preserve">46.5</t>
  </si>
  <si>
    <t xml:space="preserve">0224301</t>
  </si>
  <si>
    <t xml:space="preserve">430424198903037226</t>
  </si>
  <si>
    <t xml:space="preserve">41</t>
  </si>
  <si>
    <t xml:space="preserve">缺考</t>
  </si>
  <si>
    <t xml:space="preserve">0224314</t>
  </si>
  <si>
    <t xml:space="preserve">16</t>
  </si>
  <si>
    <t xml:space="preserve">431028199110292816</t>
  </si>
  <si>
    <t xml:space="preserve">岗位２笔试成绩表</t>
  </si>
  <si>
    <t xml:space="preserve">0224335</t>
  </si>
  <si>
    <t xml:space="preserve">430224199201040010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</t>
    </r>
  </si>
  <si>
    <t xml:space="preserve">0224333</t>
  </si>
  <si>
    <t xml:space="preserve">432503198705120673</t>
  </si>
  <si>
    <t xml:space="preserve">0224334</t>
  </si>
  <si>
    <t xml:space="preserve">430224199102274583</t>
  </si>
  <si>
    <t xml:space="preserve">49.5</t>
  </si>
  <si>
    <t xml:space="preserve">0224332</t>
  </si>
  <si>
    <t xml:space="preserve">430224199003300010</t>
  </si>
  <si>
    <r>
      <rPr>
        <b val="true"/>
        <sz val="36"/>
        <rFont val="Noto Sans"/>
        <family val="2"/>
      </rPr>
      <t xml:space="preserve">岗位</t>
    </r>
    <r>
      <rPr>
        <b val="true"/>
        <sz val="36"/>
        <rFont val="宋体"/>
        <family val="0"/>
        <charset val="134"/>
      </rPr>
      <t xml:space="preserve">3</t>
    </r>
    <r>
      <rPr>
        <b val="true"/>
        <sz val="36"/>
        <rFont val="Noto Sans"/>
        <family val="2"/>
      </rPr>
      <t xml:space="preserve">笔试成绩表</t>
    </r>
  </si>
  <si>
    <t xml:space="preserve">0224336</t>
  </si>
  <si>
    <t xml:space="preserve">430224199011302745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3</t>
    </r>
  </si>
  <si>
    <t xml:space="preserve">72</t>
  </si>
  <si>
    <t xml:space="preserve">0224337</t>
  </si>
  <si>
    <t xml:space="preserve">430224199205237718</t>
  </si>
  <si>
    <t xml:space="preserve">0224338</t>
  </si>
  <si>
    <t xml:space="preserve">430224199205066867</t>
  </si>
  <si>
    <r>
      <rPr>
        <b val="true"/>
        <sz val="36"/>
        <rFont val="Noto Sans"/>
        <family val="2"/>
      </rPr>
      <t xml:space="preserve">岗位</t>
    </r>
    <r>
      <rPr>
        <b val="true"/>
        <sz val="36"/>
        <rFont val="宋体"/>
        <family val="0"/>
        <charset val="134"/>
      </rPr>
      <t xml:space="preserve">4</t>
    </r>
    <r>
      <rPr>
        <b val="true"/>
        <sz val="36"/>
        <rFont val="Noto Sans"/>
        <family val="2"/>
      </rPr>
      <t xml:space="preserve">笔试成绩表</t>
    </r>
  </si>
  <si>
    <t xml:space="preserve">0224354</t>
  </si>
  <si>
    <t xml:space="preserve">430224198901062224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4</t>
    </r>
  </si>
  <si>
    <t xml:space="preserve">69.5</t>
  </si>
  <si>
    <t xml:space="preserve">73</t>
  </si>
  <si>
    <t xml:space="preserve">0224342</t>
  </si>
  <si>
    <t xml:space="preserve">430224198801245250</t>
  </si>
  <si>
    <t xml:space="preserve">51.5</t>
  </si>
  <si>
    <t xml:space="preserve">69.7</t>
  </si>
  <si>
    <t xml:space="preserve">0224341</t>
  </si>
  <si>
    <t xml:space="preserve">430224199111132712</t>
  </si>
  <si>
    <t xml:space="preserve">0224363</t>
  </si>
  <si>
    <t xml:space="preserve">25</t>
  </si>
  <si>
    <t xml:space="preserve">430224197910203311</t>
  </si>
  <si>
    <t xml:space="preserve">48</t>
  </si>
  <si>
    <t xml:space="preserve">61</t>
  </si>
  <si>
    <t xml:space="preserve">0224343</t>
  </si>
  <si>
    <t xml:space="preserve">430224198909042236</t>
  </si>
  <si>
    <t xml:space="preserve">48.5</t>
  </si>
  <si>
    <t xml:space="preserve">0224344</t>
  </si>
  <si>
    <t xml:space="preserve">430224198405203614</t>
  </si>
  <si>
    <t xml:space="preserve">0224353</t>
  </si>
  <si>
    <t xml:space="preserve">430224199501120610</t>
  </si>
  <si>
    <t xml:space="preserve">52.4</t>
  </si>
  <si>
    <t xml:space="preserve">0224358</t>
  </si>
  <si>
    <t xml:space="preserve">430224198506183325</t>
  </si>
  <si>
    <t xml:space="preserve">0224360</t>
  </si>
  <si>
    <t xml:space="preserve">22</t>
  </si>
  <si>
    <t xml:space="preserve">430224198801210015</t>
  </si>
  <si>
    <t xml:space="preserve">0224349</t>
  </si>
  <si>
    <t xml:space="preserve">430224198905064219</t>
  </si>
  <si>
    <t xml:space="preserve">0224356</t>
  </si>
  <si>
    <t xml:space="preserve">430224199107226548</t>
  </si>
  <si>
    <t xml:space="preserve">0224346</t>
  </si>
  <si>
    <t xml:space="preserve">430224199008067246</t>
  </si>
  <si>
    <t xml:space="preserve">61.5</t>
  </si>
  <si>
    <t xml:space="preserve">44</t>
  </si>
  <si>
    <t xml:space="preserve">0224347</t>
  </si>
  <si>
    <t xml:space="preserve">430224198508242990</t>
  </si>
  <si>
    <t xml:space="preserve">0224361</t>
  </si>
  <si>
    <t xml:space="preserve">23</t>
  </si>
  <si>
    <t xml:space="preserve">430224199012197975</t>
  </si>
  <si>
    <t xml:space="preserve">43</t>
  </si>
  <si>
    <t xml:space="preserve">0224339</t>
  </si>
  <si>
    <t xml:space="preserve">43028119920903451x</t>
  </si>
  <si>
    <t xml:space="preserve">47</t>
  </si>
  <si>
    <t xml:space="preserve">0224362</t>
  </si>
  <si>
    <t xml:space="preserve">24</t>
  </si>
  <si>
    <t xml:space="preserve">430224198802216881</t>
  </si>
  <si>
    <t xml:space="preserve">49</t>
  </si>
  <si>
    <t xml:space="preserve">0224351</t>
  </si>
  <si>
    <t xml:space="preserve">43022419900303631x</t>
  </si>
  <si>
    <t xml:space="preserve">54.5</t>
  </si>
  <si>
    <t xml:space="preserve">44.3</t>
  </si>
  <si>
    <t xml:space="preserve">0224359</t>
  </si>
  <si>
    <t xml:space="preserve">21</t>
  </si>
  <si>
    <t xml:space="preserve">430224198909093949</t>
  </si>
  <si>
    <t xml:space="preserve">41.5</t>
  </si>
  <si>
    <t xml:space="preserve">0224357</t>
  </si>
  <si>
    <t xml:space="preserve">430224198411235188</t>
  </si>
  <si>
    <t xml:space="preserve">42.5</t>
  </si>
  <si>
    <t xml:space="preserve">42</t>
  </si>
  <si>
    <t xml:space="preserve">0224348</t>
  </si>
  <si>
    <t xml:space="preserve">43022419920807001x</t>
  </si>
  <si>
    <t xml:space="preserve">32</t>
  </si>
  <si>
    <t xml:space="preserve">0224350</t>
  </si>
  <si>
    <t xml:space="preserve">430224198106025176</t>
  </si>
  <si>
    <t xml:space="preserve">37</t>
  </si>
  <si>
    <t xml:space="preserve">41.8</t>
  </si>
  <si>
    <t xml:space="preserve">0224345</t>
  </si>
  <si>
    <t xml:space="preserve">430224199411040019</t>
  </si>
  <si>
    <t xml:space="preserve">43.5</t>
  </si>
  <si>
    <t xml:space="preserve">36.8</t>
  </si>
  <si>
    <t xml:space="preserve">0224340</t>
  </si>
  <si>
    <t xml:space="preserve">430224199405117470</t>
  </si>
  <si>
    <t xml:space="preserve">47.5</t>
  </si>
  <si>
    <t xml:space="preserve">32.6</t>
  </si>
  <si>
    <t xml:space="preserve">0224355</t>
  </si>
  <si>
    <t xml:space="preserve">430923199504227212</t>
  </si>
  <si>
    <t xml:space="preserve">44.5</t>
  </si>
  <si>
    <t xml:space="preserve">29.6</t>
  </si>
  <si>
    <t xml:space="preserve">0224352</t>
  </si>
  <si>
    <t xml:space="preserve">430224199307185517</t>
  </si>
  <si>
    <t xml:space="preserve">32.5</t>
  </si>
  <si>
    <t xml:space="preserve">32.8</t>
  </si>
  <si>
    <r>
      <rPr>
        <b val="true"/>
        <sz val="36"/>
        <rFont val="Noto Sans"/>
        <family val="2"/>
      </rPr>
      <t xml:space="preserve">岗位</t>
    </r>
    <r>
      <rPr>
        <b val="true"/>
        <sz val="36"/>
        <rFont val="宋体"/>
        <family val="0"/>
        <charset val="134"/>
      </rPr>
      <t xml:space="preserve">5</t>
    </r>
    <r>
      <rPr>
        <b val="true"/>
        <sz val="36"/>
        <rFont val="Noto Sans"/>
        <family val="2"/>
      </rPr>
      <t xml:space="preserve">笔试成绩表</t>
    </r>
  </si>
  <si>
    <t xml:space="preserve">0224379</t>
  </si>
  <si>
    <t xml:space="preserve">430321198511049565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5</t>
    </r>
  </si>
  <si>
    <t xml:space="preserve">69</t>
  </si>
  <si>
    <t xml:space="preserve">62.5</t>
  </si>
  <si>
    <t xml:space="preserve">0224368</t>
  </si>
  <si>
    <t xml:space="preserve">430224199007022724</t>
  </si>
  <si>
    <t xml:space="preserve">65.9</t>
  </si>
  <si>
    <t xml:space="preserve">0224370</t>
  </si>
  <si>
    <t xml:space="preserve">430224199001290023</t>
  </si>
  <si>
    <t xml:space="preserve">57.7</t>
  </si>
  <si>
    <t xml:space="preserve">0224369</t>
  </si>
  <si>
    <t xml:space="preserve">430224198708290022</t>
  </si>
  <si>
    <t xml:space="preserve">68</t>
  </si>
  <si>
    <t xml:space="preserve">0224366</t>
  </si>
  <si>
    <t xml:space="preserve">430224199011122242</t>
  </si>
  <si>
    <t xml:space="preserve">0224378</t>
  </si>
  <si>
    <t xml:space="preserve">430224199112136547</t>
  </si>
  <si>
    <t xml:space="preserve">47.3</t>
  </si>
  <si>
    <t xml:space="preserve">0224374</t>
  </si>
  <si>
    <t xml:space="preserve">430224199002021845</t>
  </si>
  <si>
    <t xml:space="preserve">0224383</t>
  </si>
  <si>
    <t xml:space="preserve">430224198805110644</t>
  </si>
  <si>
    <t xml:space="preserve">0224372</t>
  </si>
  <si>
    <t xml:space="preserve">430224198812134863</t>
  </si>
  <si>
    <t xml:space="preserve">49.9</t>
  </si>
  <si>
    <t xml:space="preserve">0224373</t>
  </si>
  <si>
    <t xml:space="preserve">430224199005205527</t>
  </si>
  <si>
    <t xml:space="preserve">0224367</t>
  </si>
  <si>
    <t xml:space="preserve">430224199302150649</t>
  </si>
  <si>
    <t xml:space="preserve">46.9</t>
  </si>
  <si>
    <t xml:space="preserve">0224381</t>
  </si>
  <si>
    <t xml:space="preserve">430224199102100022</t>
  </si>
  <si>
    <t xml:space="preserve">45.3</t>
  </si>
  <si>
    <t xml:space="preserve">0224371</t>
  </si>
  <si>
    <t xml:space="preserve">430224198912221227</t>
  </si>
  <si>
    <t xml:space="preserve">0224376</t>
  </si>
  <si>
    <t xml:space="preserve">431024199108242427</t>
  </si>
  <si>
    <t xml:space="preserve">0224365</t>
  </si>
  <si>
    <t xml:space="preserve">430224199303195523</t>
  </si>
  <si>
    <t xml:space="preserve">40.4</t>
  </si>
  <si>
    <t xml:space="preserve">0224364</t>
  </si>
  <si>
    <t xml:space="preserve">430224199205062225</t>
  </si>
  <si>
    <t xml:space="preserve">40.5</t>
  </si>
  <si>
    <t xml:space="preserve">0224384</t>
  </si>
  <si>
    <t xml:space="preserve">43292719810822002x</t>
  </si>
  <si>
    <t xml:space="preserve">28.3</t>
  </si>
  <si>
    <t xml:space="preserve">0224377</t>
  </si>
  <si>
    <t xml:space="preserve">43022419890901004x</t>
  </si>
  <si>
    <t xml:space="preserve">39.4</t>
  </si>
  <si>
    <t xml:space="preserve">0224375</t>
  </si>
  <si>
    <t xml:space="preserve">43100319870621602x</t>
  </si>
  <si>
    <t xml:space="preserve">45</t>
  </si>
  <si>
    <t xml:space="preserve">0224380</t>
  </si>
  <si>
    <t xml:space="preserve">430224198912201242</t>
  </si>
  <si>
    <t xml:space="preserve">0224382</t>
  </si>
  <si>
    <t xml:space="preserve">43022419870505362x</t>
  </si>
  <si>
    <r>
      <rPr>
        <b val="true"/>
        <sz val="36"/>
        <rFont val="Noto Sans"/>
        <family val="2"/>
      </rPr>
      <t xml:space="preserve">岗位</t>
    </r>
    <r>
      <rPr>
        <b val="true"/>
        <sz val="36"/>
        <rFont val="宋体"/>
        <family val="0"/>
        <charset val="134"/>
      </rPr>
      <t xml:space="preserve">6</t>
    </r>
    <r>
      <rPr>
        <b val="true"/>
        <sz val="36"/>
        <rFont val="Noto Sans"/>
        <family val="2"/>
      </rPr>
      <t xml:space="preserve">笔试成绩表</t>
    </r>
  </si>
  <si>
    <t xml:space="preserve">0224385</t>
  </si>
  <si>
    <t xml:space="preserve">430224198908094886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6</t>
    </r>
  </si>
  <si>
    <t xml:space="preserve">76</t>
  </si>
  <si>
    <t xml:space="preserve">0224390</t>
  </si>
  <si>
    <t xml:space="preserve">430224199106122472</t>
  </si>
  <si>
    <t xml:space="preserve">76.9</t>
  </si>
  <si>
    <t xml:space="preserve">0224406</t>
  </si>
  <si>
    <t xml:space="preserve">430223199305087212</t>
  </si>
  <si>
    <t xml:space="preserve">66.7</t>
  </si>
  <si>
    <t xml:space="preserve">0224400</t>
  </si>
  <si>
    <t xml:space="preserve">430481198807120211</t>
  </si>
  <si>
    <t xml:space="preserve">68.3</t>
  </si>
  <si>
    <t xml:space="preserve">0224401</t>
  </si>
  <si>
    <t xml:space="preserve">430224199006021850</t>
  </si>
  <si>
    <t xml:space="preserve">72.1</t>
  </si>
  <si>
    <t xml:space="preserve">0224392</t>
  </si>
  <si>
    <t xml:space="preserve">430224199005250088</t>
  </si>
  <si>
    <t xml:space="preserve">69.8</t>
  </si>
  <si>
    <t xml:space="preserve">0224397</t>
  </si>
  <si>
    <t xml:space="preserve">430224199010170648</t>
  </si>
  <si>
    <t xml:space="preserve">70.5</t>
  </si>
  <si>
    <t xml:space="preserve">64.1</t>
  </si>
  <si>
    <t xml:space="preserve">0224389</t>
  </si>
  <si>
    <t xml:space="preserve">430224199012122228</t>
  </si>
  <si>
    <t xml:space="preserve">72.4</t>
  </si>
  <si>
    <t xml:space="preserve">0224387</t>
  </si>
  <si>
    <t xml:space="preserve">430224198909232216</t>
  </si>
  <si>
    <t xml:space="preserve">0224393</t>
  </si>
  <si>
    <t xml:space="preserve">430224198807030621</t>
  </si>
  <si>
    <t xml:space="preserve">64.6</t>
  </si>
  <si>
    <t xml:space="preserve">0224391</t>
  </si>
  <si>
    <t xml:space="preserve">430224199205180627</t>
  </si>
  <si>
    <t xml:space="preserve">64.8</t>
  </si>
  <si>
    <t xml:space="preserve">0224386</t>
  </si>
  <si>
    <t xml:space="preserve">430224198802110024</t>
  </si>
  <si>
    <t xml:space="preserve">0224407</t>
  </si>
  <si>
    <t xml:space="preserve">430224199108022467</t>
  </si>
  <si>
    <t xml:space="preserve">0224396</t>
  </si>
  <si>
    <t xml:space="preserve">430224199305153327</t>
  </si>
  <si>
    <t xml:space="preserve">0224398</t>
  </si>
  <si>
    <t xml:space="preserve">430224199106042229</t>
  </si>
  <si>
    <t xml:space="preserve">51.6</t>
  </si>
  <si>
    <t xml:space="preserve">0224402</t>
  </si>
  <si>
    <t xml:space="preserve">220183198203067912</t>
  </si>
  <si>
    <t xml:space="preserve">0224399</t>
  </si>
  <si>
    <t xml:space="preserve">430424199009244665</t>
  </si>
  <si>
    <t xml:space="preserve">48.3</t>
  </si>
  <si>
    <t xml:space="preserve">0224388</t>
  </si>
  <si>
    <t xml:space="preserve">43022419900726001x</t>
  </si>
  <si>
    <t xml:space="preserve">0224404</t>
  </si>
  <si>
    <t xml:space="preserve">430224199110195180</t>
  </si>
  <si>
    <t xml:space="preserve">0224395</t>
  </si>
  <si>
    <t xml:space="preserve">430224199206216070</t>
  </si>
  <si>
    <t xml:space="preserve">50.5</t>
  </si>
  <si>
    <t xml:space="preserve">0224394</t>
  </si>
  <si>
    <t xml:space="preserve">430224199212213319</t>
  </si>
  <si>
    <t xml:space="preserve">21.8</t>
  </si>
  <si>
    <t xml:space="preserve">0224403</t>
  </si>
  <si>
    <t xml:space="preserve">430922199203016810</t>
  </si>
  <si>
    <t xml:space="preserve">0224405</t>
  </si>
  <si>
    <t xml:space="preserve">430221199101190020</t>
  </si>
  <si>
    <r>
      <rPr>
        <b val="true"/>
        <sz val="36"/>
        <rFont val="Noto Sans"/>
        <family val="2"/>
      </rPr>
      <t xml:space="preserve">岗位</t>
    </r>
    <r>
      <rPr>
        <b val="true"/>
        <sz val="36"/>
        <rFont val="宋体"/>
        <family val="0"/>
        <charset val="134"/>
      </rPr>
      <t xml:space="preserve">7</t>
    </r>
    <r>
      <rPr>
        <b val="true"/>
        <sz val="36"/>
        <rFont val="Noto Sans"/>
        <family val="2"/>
      </rPr>
      <t xml:space="preserve">笔试成绩表</t>
    </r>
  </si>
  <si>
    <t xml:space="preserve">0224418</t>
  </si>
  <si>
    <t xml:space="preserve">43022419930216002x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7</t>
    </r>
  </si>
  <si>
    <t xml:space="preserve">66.5</t>
  </si>
  <si>
    <t xml:space="preserve">57.8</t>
  </si>
  <si>
    <t xml:space="preserve">0224408</t>
  </si>
  <si>
    <t xml:space="preserve">430224198907270024</t>
  </si>
  <si>
    <t xml:space="preserve">0224410</t>
  </si>
  <si>
    <t xml:space="preserve">430224199602286521</t>
  </si>
  <si>
    <t xml:space="preserve">0224412</t>
  </si>
  <si>
    <t xml:space="preserve">430224199109142460</t>
  </si>
  <si>
    <t xml:space="preserve">55.8</t>
  </si>
  <si>
    <t xml:space="preserve">0224409</t>
  </si>
  <si>
    <t xml:space="preserve">430224199102240041</t>
  </si>
  <si>
    <t xml:space="preserve">0224419</t>
  </si>
  <si>
    <t xml:space="preserve">430224198811030026</t>
  </si>
  <si>
    <t xml:space="preserve">56.3</t>
  </si>
  <si>
    <t xml:space="preserve">0224411</t>
  </si>
  <si>
    <t xml:space="preserve">430224199311292227</t>
  </si>
  <si>
    <t xml:space="preserve">47.6</t>
  </si>
  <si>
    <t xml:space="preserve">0224415</t>
  </si>
  <si>
    <t xml:space="preserve">430224198505183622</t>
  </si>
  <si>
    <t xml:space="preserve">53.3</t>
  </si>
  <si>
    <t xml:space="preserve">0224413</t>
  </si>
  <si>
    <t xml:space="preserve">430224199210283620</t>
  </si>
  <si>
    <t xml:space="preserve">38.3</t>
  </si>
  <si>
    <t xml:space="preserve">0224414</t>
  </si>
  <si>
    <t xml:space="preserve">430224198910122508</t>
  </si>
  <si>
    <t xml:space="preserve">0224416</t>
  </si>
  <si>
    <t xml:space="preserve">430224199010055228</t>
  </si>
  <si>
    <t xml:space="preserve">33</t>
  </si>
  <si>
    <t xml:space="preserve">0224420</t>
  </si>
  <si>
    <t xml:space="preserve">430224198208300626</t>
  </si>
  <si>
    <t xml:space="preserve">23.5</t>
  </si>
  <si>
    <t xml:space="preserve">0224417</t>
  </si>
  <si>
    <t xml:space="preserve">45088119841102232x</t>
  </si>
  <si>
    <t xml:space="preserve">0224421</t>
  </si>
  <si>
    <t xml:space="preserve">430224198703284627</t>
  </si>
  <si>
    <r>
      <rPr>
        <b val="true"/>
        <sz val="36"/>
        <rFont val="Noto Sans"/>
        <family val="2"/>
      </rPr>
      <t xml:space="preserve">岗位</t>
    </r>
    <r>
      <rPr>
        <b val="true"/>
        <sz val="36"/>
        <rFont val="宋体"/>
        <family val="0"/>
        <charset val="134"/>
      </rPr>
      <t xml:space="preserve">8</t>
    </r>
    <r>
      <rPr>
        <b val="true"/>
        <sz val="36"/>
        <rFont val="Noto Sans"/>
        <family val="2"/>
      </rPr>
      <t xml:space="preserve">笔试成绩表</t>
    </r>
  </si>
  <si>
    <t xml:space="preserve">0224424</t>
  </si>
  <si>
    <t xml:space="preserve">432524199202144039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8</t>
    </r>
  </si>
  <si>
    <t xml:space="preserve">59.1</t>
  </si>
  <si>
    <t xml:space="preserve">0224426</t>
  </si>
  <si>
    <t xml:space="preserve">430224198501013917</t>
  </si>
  <si>
    <t xml:space="preserve">43.3</t>
  </si>
  <si>
    <t xml:space="preserve">0224425</t>
  </si>
  <si>
    <t xml:space="preserve">430224199205275175</t>
  </si>
  <si>
    <t xml:space="preserve">35.5</t>
  </si>
  <si>
    <t xml:space="preserve">0224422</t>
  </si>
  <si>
    <t xml:space="preserve">430224199411100069</t>
  </si>
  <si>
    <t xml:space="preserve">30</t>
  </si>
  <si>
    <t xml:space="preserve">0224427</t>
  </si>
  <si>
    <t xml:space="preserve">430224198601212462</t>
  </si>
  <si>
    <t xml:space="preserve">31</t>
  </si>
  <si>
    <t xml:space="preserve">47.8</t>
  </si>
  <si>
    <t xml:space="preserve">0224423</t>
  </si>
  <si>
    <t xml:space="preserve">430224198803154221</t>
  </si>
  <si>
    <t xml:space="preserve">岗位９笔试成绩表</t>
  </si>
  <si>
    <t xml:space="preserve">0224429</t>
  </si>
  <si>
    <t xml:space="preserve">430224198912261827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9</t>
    </r>
  </si>
  <si>
    <t xml:space="preserve">0224430</t>
  </si>
  <si>
    <t xml:space="preserve">43022419901010750x</t>
  </si>
  <si>
    <t xml:space="preserve">67</t>
  </si>
  <si>
    <t xml:space="preserve">0224428</t>
  </si>
  <si>
    <t xml:space="preserve">430224199109174219</t>
  </si>
  <si>
    <r>
      <rPr>
        <b val="true"/>
        <sz val="36"/>
        <rFont val="Noto Sans"/>
        <family val="2"/>
      </rPr>
      <t xml:space="preserve">岗位</t>
    </r>
    <r>
      <rPr>
        <b val="true"/>
        <sz val="36"/>
        <rFont val="宋体"/>
        <family val="0"/>
        <charset val="134"/>
      </rPr>
      <t xml:space="preserve">10</t>
    </r>
    <r>
      <rPr>
        <b val="true"/>
        <sz val="36"/>
        <rFont val="Noto Sans"/>
        <family val="2"/>
      </rPr>
      <t xml:space="preserve">笔试成绩表</t>
    </r>
  </si>
  <si>
    <t xml:space="preserve">0224431</t>
  </si>
  <si>
    <t xml:space="preserve">430224199002257495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0</t>
    </r>
  </si>
  <si>
    <t xml:space="preserve">0224432</t>
  </si>
  <si>
    <t xml:space="preserve">430424199001014011</t>
  </si>
  <si>
    <t xml:space="preserve">0224433</t>
  </si>
  <si>
    <t xml:space="preserve">431025198907120014</t>
  </si>
  <si>
    <r>
      <rPr>
        <b val="true"/>
        <sz val="36"/>
        <rFont val="Noto Sans"/>
        <family val="2"/>
      </rPr>
      <t xml:space="preserve">岗位</t>
    </r>
    <r>
      <rPr>
        <b val="true"/>
        <sz val="36"/>
        <rFont val="宋体"/>
        <family val="0"/>
        <charset val="134"/>
      </rPr>
      <t xml:space="preserve">11</t>
    </r>
    <r>
      <rPr>
        <b val="true"/>
        <sz val="36"/>
        <rFont val="Noto Sans"/>
        <family val="2"/>
      </rPr>
      <t xml:space="preserve">笔试成绩表</t>
    </r>
  </si>
  <si>
    <t xml:space="preserve">0224438</t>
  </si>
  <si>
    <t xml:space="preserve">430224199502173925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1</t>
    </r>
  </si>
  <si>
    <t xml:space="preserve">0224437</t>
  </si>
  <si>
    <t xml:space="preserve">430224199311016521</t>
  </si>
  <si>
    <t xml:space="preserve">0224435</t>
  </si>
  <si>
    <t xml:space="preserve">430224199112152475</t>
  </si>
  <si>
    <t xml:space="preserve">46</t>
  </si>
  <si>
    <t xml:space="preserve">0224436</t>
  </si>
  <si>
    <t xml:space="preserve">430224199411020034</t>
  </si>
  <si>
    <t xml:space="preserve">38</t>
  </si>
  <si>
    <t xml:space="preserve">0224434</t>
  </si>
  <si>
    <t xml:space="preserve">421302199309198430</t>
  </si>
  <si>
    <t xml:space="preserve">38.5</t>
  </si>
  <si>
    <t xml:space="preserve">0224439</t>
  </si>
  <si>
    <t xml:space="preserve">430224199511180027</t>
  </si>
  <si>
    <r>
      <rPr>
        <b val="true"/>
        <sz val="36"/>
        <rFont val="Noto Sans"/>
        <family val="2"/>
      </rPr>
      <t xml:space="preserve">岗位</t>
    </r>
    <r>
      <rPr>
        <b val="true"/>
        <sz val="36"/>
        <rFont val="宋体"/>
        <family val="0"/>
        <charset val="134"/>
      </rPr>
      <t xml:space="preserve">12</t>
    </r>
    <r>
      <rPr>
        <b val="true"/>
        <sz val="36"/>
        <rFont val="Noto Sans"/>
        <family val="2"/>
      </rPr>
      <t xml:space="preserve">笔试成绩表</t>
    </r>
  </si>
  <si>
    <t xml:space="preserve">0224440</t>
  </si>
  <si>
    <t xml:space="preserve">430181199211010343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2</t>
    </r>
  </si>
  <si>
    <t xml:space="preserve">61.3</t>
  </si>
  <si>
    <t xml:space="preserve">0224441</t>
  </si>
  <si>
    <t xml:space="preserve">430181199212188848</t>
  </si>
  <si>
    <t xml:space="preserve">0224442</t>
  </si>
  <si>
    <t xml:space="preserve">430581199001057305</t>
  </si>
  <si>
    <r>
      <rPr>
        <b val="true"/>
        <sz val="36"/>
        <rFont val="Noto Sans"/>
        <family val="2"/>
      </rPr>
      <t xml:space="preserve">岗位</t>
    </r>
    <r>
      <rPr>
        <b val="true"/>
        <sz val="36"/>
        <rFont val="宋体"/>
        <family val="0"/>
        <charset val="134"/>
      </rPr>
      <t xml:space="preserve">13</t>
    </r>
    <r>
      <rPr>
        <b val="true"/>
        <sz val="36"/>
        <rFont val="Noto Sans"/>
        <family val="2"/>
      </rPr>
      <t xml:space="preserve">笔试成绩表</t>
    </r>
  </si>
  <si>
    <t xml:space="preserve">0224447</t>
  </si>
  <si>
    <t xml:space="preserve">430224199301110629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3</t>
    </r>
  </si>
  <si>
    <t xml:space="preserve">0224445</t>
  </si>
  <si>
    <t xml:space="preserve">430224199109040026</t>
  </si>
  <si>
    <t xml:space="preserve">0224446</t>
  </si>
  <si>
    <t xml:space="preserve">430224199012310026</t>
  </si>
  <si>
    <t xml:space="preserve">0224443</t>
  </si>
  <si>
    <t xml:space="preserve">431028199302050010</t>
  </si>
  <si>
    <t xml:space="preserve">0224444</t>
  </si>
  <si>
    <t xml:space="preserve">432502199011057612</t>
  </si>
  <si>
    <t xml:space="preserve">39.5</t>
  </si>
  <si>
    <t xml:space="preserve">16.5</t>
  </si>
  <si>
    <r>
      <rPr>
        <b val="true"/>
        <sz val="36"/>
        <rFont val="Noto Sans"/>
        <family val="2"/>
      </rPr>
      <t xml:space="preserve">岗位</t>
    </r>
    <r>
      <rPr>
        <b val="true"/>
        <sz val="36"/>
        <rFont val="宋体"/>
        <family val="0"/>
        <charset val="134"/>
      </rPr>
      <t xml:space="preserve">14</t>
    </r>
    <r>
      <rPr>
        <b val="true"/>
        <sz val="36"/>
        <rFont val="Noto Sans"/>
        <family val="2"/>
      </rPr>
      <t xml:space="preserve">笔试成绩表</t>
    </r>
  </si>
  <si>
    <t xml:space="preserve">0224449</t>
  </si>
  <si>
    <t xml:space="preserve">431028199303062224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4</t>
    </r>
  </si>
  <si>
    <t xml:space="preserve">0224448</t>
  </si>
  <si>
    <t xml:space="preserve">430224199406014561</t>
  </si>
  <si>
    <t xml:space="preserve">34.5</t>
  </si>
  <si>
    <t xml:space="preserve">0224450</t>
  </si>
  <si>
    <t xml:space="preserve">430224199008175183</t>
  </si>
  <si>
    <t xml:space="preserve">40</t>
  </si>
  <si>
    <t xml:space="preserve">45.8</t>
  </si>
  <si>
    <r>
      <rPr>
        <b val="true"/>
        <sz val="36"/>
        <rFont val="Noto Sans"/>
        <family val="2"/>
      </rPr>
      <t xml:space="preserve">岗位</t>
    </r>
    <r>
      <rPr>
        <b val="true"/>
        <sz val="36"/>
        <rFont val="宋体"/>
        <family val="0"/>
        <charset val="134"/>
      </rPr>
      <t xml:space="preserve">15</t>
    </r>
    <r>
      <rPr>
        <b val="true"/>
        <sz val="36"/>
        <rFont val="Noto Sans"/>
        <family val="2"/>
      </rPr>
      <t xml:space="preserve">笔试成绩表</t>
    </r>
  </si>
  <si>
    <t xml:space="preserve">0224451</t>
  </si>
  <si>
    <t xml:space="preserve">430224199204200067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5</t>
    </r>
  </si>
  <si>
    <t xml:space="preserve">0224452</t>
  </si>
  <si>
    <t xml:space="preserve">430224199402280010</t>
  </si>
  <si>
    <t xml:space="preserve">40.3</t>
  </si>
  <si>
    <t xml:space="preserve">0224453</t>
  </si>
  <si>
    <t xml:space="preserve">26</t>
  </si>
  <si>
    <t xml:space="preserve">431028199111180613</t>
  </si>
  <si>
    <r>
      <rPr>
        <b val="true"/>
        <sz val="36"/>
        <rFont val="Noto Sans"/>
        <family val="2"/>
      </rPr>
      <t xml:space="preserve">岗位</t>
    </r>
    <r>
      <rPr>
        <b val="true"/>
        <sz val="36"/>
        <rFont val="宋体"/>
        <family val="0"/>
        <charset val="134"/>
      </rPr>
      <t xml:space="preserve">16</t>
    </r>
    <r>
      <rPr>
        <b val="true"/>
        <sz val="36"/>
        <rFont val="Noto Sans"/>
        <family val="2"/>
      </rPr>
      <t xml:space="preserve">笔试成绩表</t>
    </r>
  </si>
  <si>
    <t xml:space="preserve">0224454</t>
  </si>
  <si>
    <t xml:space="preserve">430224199207080048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6</t>
    </r>
  </si>
  <si>
    <t xml:space="preserve">0224472</t>
  </si>
  <si>
    <t xml:space="preserve">430224199201250026</t>
  </si>
  <si>
    <t xml:space="preserve">51.3</t>
  </si>
  <si>
    <t xml:space="preserve">0224462</t>
  </si>
  <si>
    <t xml:space="preserve">430224199007042776</t>
  </si>
  <si>
    <t xml:space="preserve">0224463</t>
  </si>
  <si>
    <t xml:space="preserve">430224199006081247</t>
  </si>
  <si>
    <t xml:space="preserve">43.8</t>
  </si>
  <si>
    <t xml:space="preserve">0224474</t>
  </si>
  <si>
    <t xml:space="preserve">430224199102123320</t>
  </si>
  <si>
    <t xml:space="preserve">0224469</t>
  </si>
  <si>
    <t xml:space="preserve">430224198807084865</t>
  </si>
  <si>
    <t xml:space="preserve">0224459</t>
  </si>
  <si>
    <t xml:space="preserve">430224199008225224</t>
  </si>
  <si>
    <t xml:space="preserve">0224473</t>
  </si>
  <si>
    <t xml:space="preserve">430281199306282718</t>
  </si>
  <si>
    <t xml:space="preserve">34</t>
  </si>
  <si>
    <t xml:space="preserve">0224465</t>
  </si>
  <si>
    <t xml:space="preserve">430224199212237740</t>
  </si>
  <si>
    <t xml:space="preserve">0224475</t>
  </si>
  <si>
    <t xml:space="preserve">430224199206154869</t>
  </si>
  <si>
    <t xml:space="preserve">0224471</t>
  </si>
  <si>
    <t xml:space="preserve">430224199311160021</t>
  </si>
  <si>
    <t xml:space="preserve">0224467</t>
  </si>
  <si>
    <t xml:space="preserve">430224199408154226</t>
  </si>
  <si>
    <t xml:space="preserve">37.5</t>
  </si>
  <si>
    <t xml:space="preserve">0224461</t>
  </si>
  <si>
    <t xml:space="preserve">430224199301047738</t>
  </si>
  <si>
    <t xml:space="preserve">35</t>
  </si>
  <si>
    <t xml:space="preserve">0224464</t>
  </si>
  <si>
    <t xml:space="preserve">43022419921009722x</t>
  </si>
  <si>
    <t xml:space="preserve">35.1</t>
  </si>
  <si>
    <t xml:space="preserve">0224466</t>
  </si>
  <si>
    <t xml:space="preserve">430224199509095827</t>
  </si>
  <si>
    <t xml:space="preserve">0224470</t>
  </si>
  <si>
    <t xml:space="preserve">430224199307174869</t>
  </si>
  <si>
    <t xml:space="preserve">0224456</t>
  </si>
  <si>
    <t xml:space="preserve">430224199112310023</t>
  </si>
  <si>
    <t xml:space="preserve">0224468</t>
  </si>
  <si>
    <t xml:space="preserve">430224199503122222</t>
  </si>
  <si>
    <t xml:space="preserve">35.8</t>
  </si>
  <si>
    <t xml:space="preserve">0224460</t>
  </si>
  <si>
    <t xml:space="preserve">430224199411290026</t>
  </si>
  <si>
    <t xml:space="preserve">0224458</t>
  </si>
  <si>
    <t xml:space="preserve">430224199407080018</t>
  </si>
  <si>
    <t xml:space="preserve">19.5</t>
  </si>
  <si>
    <t xml:space="preserve">0224457</t>
  </si>
  <si>
    <t xml:space="preserve">430224199408210021</t>
  </si>
  <si>
    <t xml:space="preserve">21.5</t>
  </si>
  <si>
    <t xml:space="preserve">0224455</t>
  </si>
  <si>
    <t xml:space="preserve">430224199509145169</t>
  </si>
  <si>
    <t xml:space="preserve">36</t>
  </si>
  <si>
    <r>
      <rPr>
        <b val="true"/>
        <sz val="36"/>
        <rFont val="Noto Sans"/>
        <family val="2"/>
      </rPr>
      <t xml:space="preserve">岗位</t>
    </r>
    <r>
      <rPr>
        <b val="true"/>
        <sz val="36"/>
        <rFont val="宋体"/>
        <family val="0"/>
        <charset val="134"/>
      </rPr>
      <t xml:space="preserve">18</t>
    </r>
    <r>
      <rPr>
        <b val="true"/>
        <sz val="36"/>
        <rFont val="Noto Sans"/>
        <family val="2"/>
      </rPr>
      <t xml:space="preserve">笔试成绩表</t>
    </r>
  </si>
  <si>
    <t xml:space="preserve">0224478</t>
  </si>
  <si>
    <t xml:space="preserve">430224199112280012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8</t>
    </r>
  </si>
  <si>
    <t xml:space="preserve">0224479</t>
  </si>
  <si>
    <t xml:space="preserve">430224199112033641</t>
  </si>
  <si>
    <t xml:space="preserve">0224477</t>
  </si>
  <si>
    <t xml:space="preserve">430521199310112404</t>
  </si>
  <si>
    <t xml:space="preserve">0224476</t>
  </si>
  <si>
    <t xml:space="preserve">430224199110117756</t>
  </si>
  <si>
    <r>
      <rPr>
        <b val="true"/>
        <sz val="36"/>
        <rFont val="Noto Sans"/>
        <family val="2"/>
      </rPr>
      <t xml:space="preserve">岗位</t>
    </r>
    <r>
      <rPr>
        <b val="true"/>
        <sz val="36"/>
        <rFont val="宋体"/>
        <family val="0"/>
        <charset val="134"/>
      </rPr>
      <t xml:space="preserve">19</t>
    </r>
    <r>
      <rPr>
        <b val="true"/>
        <sz val="36"/>
        <rFont val="Noto Sans"/>
        <family val="2"/>
      </rPr>
      <t xml:space="preserve">笔试成绩表</t>
    </r>
  </si>
  <si>
    <t xml:space="preserve">0224480</t>
  </si>
  <si>
    <t xml:space="preserve">27</t>
  </si>
  <si>
    <t xml:space="preserve">430224199311181826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9</t>
    </r>
  </si>
  <si>
    <t xml:space="preserve">0224482</t>
  </si>
  <si>
    <t xml:space="preserve">29</t>
  </si>
  <si>
    <t xml:space="preserve">430224198511282731</t>
  </si>
  <si>
    <t xml:space="preserve">0224483</t>
  </si>
  <si>
    <t xml:space="preserve">130535199006202453</t>
  </si>
  <si>
    <t xml:space="preserve">0224481</t>
  </si>
  <si>
    <t xml:space="preserve">28</t>
  </si>
  <si>
    <t xml:space="preserve">350784198306051516</t>
  </si>
  <si>
    <r>
      <rPr>
        <b val="true"/>
        <sz val="36"/>
        <rFont val="Noto Sans"/>
        <family val="2"/>
      </rPr>
      <t xml:space="preserve">岗位</t>
    </r>
    <r>
      <rPr>
        <b val="true"/>
        <sz val="36"/>
        <rFont val="宋体"/>
        <family val="0"/>
        <charset val="134"/>
      </rPr>
      <t xml:space="preserve">20</t>
    </r>
    <r>
      <rPr>
        <b val="true"/>
        <sz val="36"/>
        <rFont val="Noto Sans"/>
        <family val="2"/>
      </rPr>
      <t xml:space="preserve">笔试成绩表</t>
    </r>
  </si>
  <si>
    <t xml:space="preserve">0224513</t>
  </si>
  <si>
    <t xml:space="preserve">430224198806175204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0</t>
    </r>
  </si>
  <si>
    <t xml:space="preserve">71.5</t>
  </si>
  <si>
    <t xml:space="preserve">0224491</t>
  </si>
  <si>
    <t xml:space="preserve">430224199308041849</t>
  </si>
  <si>
    <t xml:space="preserve">0224575</t>
  </si>
  <si>
    <t xml:space="preserve">43022419900902394x</t>
  </si>
  <si>
    <t xml:space="preserve">0224529</t>
  </si>
  <si>
    <t xml:space="preserve">430224199006192246</t>
  </si>
  <si>
    <t xml:space="preserve">64</t>
  </si>
  <si>
    <t xml:space="preserve">0224512</t>
  </si>
  <si>
    <t xml:space="preserve">430224199411170083</t>
  </si>
  <si>
    <t xml:space="preserve">71</t>
  </si>
  <si>
    <t xml:space="preserve">0224503</t>
  </si>
  <si>
    <t xml:space="preserve">430224199204102467</t>
  </si>
  <si>
    <t xml:space="preserve">0224561</t>
  </si>
  <si>
    <t xml:space="preserve">430224199003262464</t>
  </si>
  <si>
    <t xml:space="preserve">0224492</t>
  </si>
  <si>
    <t xml:space="preserve">430224199210280040</t>
  </si>
  <si>
    <t xml:space="preserve">0224536</t>
  </si>
  <si>
    <t xml:space="preserve">430224198505035208</t>
  </si>
  <si>
    <t xml:space="preserve">0224553</t>
  </si>
  <si>
    <t xml:space="preserve">431225199010260827</t>
  </si>
  <si>
    <t xml:space="preserve">64.3</t>
  </si>
  <si>
    <t xml:space="preserve">0224498</t>
  </si>
  <si>
    <t xml:space="preserve">430224199006242768</t>
  </si>
  <si>
    <t xml:space="preserve">0224517</t>
  </si>
  <si>
    <t xml:space="preserve">430224198908192742</t>
  </si>
  <si>
    <t xml:space="preserve">0224560</t>
  </si>
  <si>
    <t xml:space="preserve">430224199411272725</t>
  </si>
  <si>
    <t xml:space="preserve">65.8</t>
  </si>
  <si>
    <t xml:space="preserve">0224496</t>
  </si>
  <si>
    <t xml:space="preserve">430224199104041249</t>
  </si>
  <si>
    <t xml:space="preserve">0224604</t>
  </si>
  <si>
    <t xml:space="preserve">130221199004045920</t>
  </si>
  <si>
    <t xml:space="preserve">60.3</t>
  </si>
  <si>
    <t xml:space="preserve">0224490</t>
  </si>
  <si>
    <t xml:space="preserve">430224198912250642</t>
  </si>
  <si>
    <t xml:space="preserve">0224579</t>
  </si>
  <si>
    <t xml:space="preserve">430224199310056548</t>
  </si>
  <si>
    <t xml:space="preserve">0224562</t>
  </si>
  <si>
    <t xml:space="preserve">430224198911060628</t>
  </si>
  <si>
    <t xml:space="preserve">0224545</t>
  </si>
  <si>
    <t xml:space="preserve">430224198804216869</t>
  </si>
  <si>
    <t xml:space="preserve">68.4</t>
  </si>
  <si>
    <t xml:space="preserve">0224541</t>
  </si>
  <si>
    <t xml:space="preserve">43022419921110062x</t>
  </si>
  <si>
    <t xml:space="preserve">58.1</t>
  </si>
  <si>
    <t xml:space="preserve">0224485</t>
  </si>
  <si>
    <t xml:space="preserve">430224199403300626</t>
  </si>
  <si>
    <t xml:space="preserve">0224526</t>
  </si>
  <si>
    <t xml:space="preserve">430224199001186568</t>
  </si>
  <si>
    <t xml:space="preserve">0224487</t>
  </si>
  <si>
    <t xml:space="preserve">430224198909034228</t>
  </si>
  <si>
    <t xml:space="preserve">0224506</t>
  </si>
  <si>
    <t xml:space="preserve">430224199508280625</t>
  </si>
  <si>
    <t xml:space="preserve">0224486</t>
  </si>
  <si>
    <t xml:space="preserve">430424198904164622</t>
  </si>
  <si>
    <t xml:space="preserve">0224535</t>
  </si>
  <si>
    <t xml:space="preserve">430224198912144567</t>
  </si>
  <si>
    <t xml:space="preserve">57.2</t>
  </si>
  <si>
    <t xml:space="preserve">0224586</t>
  </si>
  <si>
    <t xml:space="preserve">430224199204105529</t>
  </si>
  <si>
    <t xml:space="preserve">62.1</t>
  </si>
  <si>
    <t xml:space="preserve">0224596</t>
  </si>
  <si>
    <t xml:space="preserve">430224199012110622</t>
  </si>
  <si>
    <t xml:space="preserve">0224556</t>
  </si>
  <si>
    <t xml:space="preserve">430224199002182462</t>
  </si>
  <si>
    <t xml:space="preserve">0224523</t>
  </si>
  <si>
    <t xml:space="preserve">430224199311220629</t>
  </si>
  <si>
    <t xml:space="preserve">0224511</t>
  </si>
  <si>
    <t xml:space="preserve">43022419941129246x</t>
  </si>
  <si>
    <t xml:space="preserve">0224574</t>
  </si>
  <si>
    <t xml:space="preserve">430224199408165187</t>
  </si>
  <si>
    <t xml:space="preserve">0224546</t>
  </si>
  <si>
    <t xml:space="preserve">430224199703023923</t>
  </si>
  <si>
    <t xml:space="preserve">56.4</t>
  </si>
  <si>
    <t xml:space="preserve">0224605</t>
  </si>
  <si>
    <t xml:space="preserve">430224198901050645</t>
  </si>
  <si>
    <t xml:space="preserve">0224558</t>
  </si>
  <si>
    <t xml:space="preserve">430224198811201243</t>
  </si>
  <si>
    <t xml:space="preserve">0224542</t>
  </si>
  <si>
    <t xml:space="preserve">43022419890326062x</t>
  </si>
  <si>
    <t xml:space="preserve">0224549</t>
  </si>
  <si>
    <t xml:space="preserve">430224198905100021</t>
  </si>
  <si>
    <t xml:space="preserve">0224502</t>
  </si>
  <si>
    <t xml:space="preserve">430224199111052720</t>
  </si>
  <si>
    <t xml:space="preserve">0224566</t>
  </si>
  <si>
    <t xml:space="preserve">43022419890908062x</t>
  </si>
  <si>
    <t xml:space="preserve">0224572</t>
  </si>
  <si>
    <t xml:space="preserve">430224199109270622</t>
  </si>
  <si>
    <t xml:space="preserve">0224515</t>
  </si>
  <si>
    <t xml:space="preserve">430224198910204263</t>
  </si>
  <si>
    <t xml:space="preserve">0224494</t>
  </si>
  <si>
    <t xml:space="preserve">430224199205036860</t>
  </si>
  <si>
    <t xml:space="preserve">0224557</t>
  </si>
  <si>
    <t xml:space="preserve">430224199507113323</t>
  </si>
  <si>
    <t xml:space="preserve">0224501</t>
  </si>
  <si>
    <t xml:space="preserve">430224199308150041</t>
  </si>
  <si>
    <t xml:space="preserve">0224538</t>
  </si>
  <si>
    <t xml:space="preserve">430224198905010624</t>
  </si>
  <si>
    <t xml:space="preserve">0224577</t>
  </si>
  <si>
    <t xml:space="preserve">430224199201270625</t>
  </si>
  <si>
    <t xml:space="preserve">0224488</t>
  </si>
  <si>
    <t xml:space="preserve">430224199605297226</t>
  </si>
  <si>
    <t xml:space="preserve">45.5</t>
  </si>
  <si>
    <t xml:space="preserve">0224569</t>
  </si>
  <si>
    <t xml:space="preserve">430224199201230623</t>
  </si>
  <si>
    <t xml:space="preserve">0224510</t>
  </si>
  <si>
    <t xml:space="preserve">43022419930615222x</t>
  </si>
  <si>
    <t xml:space="preserve">0224552</t>
  </si>
  <si>
    <t xml:space="preserve">430224198806090024</t>
  </si>
  <si>
    <t xml:space="preserve">0224516</t>
  </si>
  <si>
    <t xml:space="preserve">43022419931112272x</t>
  </si>
  <si>
    <t xml:space="preserve">0224544</t>
  </si>
  <si>
    <t xml:space="preserve">430224199611253924</t>
  </si>
  <si>
    <t xml:space="preserve">0224500</t>
  </si>
  <si>
    <t xml:space="preserve">43022419850626298x</t>
  </si>
  <si>
    <t xml:space="preserve">0224563</t>
  </si>
  <si>
    <t xml:space="preserve">430224199108060025</t>
  </si>
  <si>
    <t xml:space="preserve">0224530</t>
  </si>
  <si>
    <t xml:space="preserve">430224198704041221</t>
  </si>
  <si>
    <t xml:space="preserve">0224576</t>
  </si>
  <si>
    <t xml:space="preserve">430224199402231227</t>
  </si>
  <si>
    <t xml:space="preserve">0224547</t>
  </si>
  <si>
    <t xml:space="preserve">430224199012211220</t>
  </si>
  <si>
    <t xml:space="preserve">26.5</t>
  </si>
  <si>
    <t xml:space="preserve">63.4</t>
  </si>
  <si>
    <t xml:space="preserve">0224509</t>
  </si>
  <si>
    <t xml:space="preserve">430224199210251821</t>
  </si>
  <si>
    <t xml:space="preserve">0224543</t>
  </si>
  <si>
    <t xml:space="preserve">430224198704040042</t>
  </si>
  <si>
    <t xml:space="preserve">39</t>
  </si>
  <si>
    <t xml:space="preserve">54.4</t>
  </si>
  <si>
    <t xml:space="preserve">0224505</t>
  </si>
  <si>
    <t xml:space="preserve">430224199203170628</t>
  </si>
  <si>
    <t xml:space="preserve">0224531</t>
  </si>
  <si>
    <t xml:space="preserve">430224198810255223</t>
  </si>
  <si>
    <t xml:space="preserve">0224581</t>
  </si>
  <si>
    <t xml:space="preserve">411481199203217823</t>
  </si>
  <si>
    <t xml:space="preserve">0224570</t>
  </si>
  <si>
    <t xml:space="preserve">430224199008100026</t>
  </si>
  <si>
    <t xml:space="preserve">0224519</t>
  </si>
  <si>
    <t xml:space="preserve">43022419930902002x</t>
  </si>
  <si>
    <t xml:space="preserve">0224551</t>
  </si>
  <si>
    <t xml:space="preserve">430224199304140022</t>
  </si>
  <si>
    <t xml:space="preserve">0224521</t>
  </si>
  <si>
    <t xml:space="preserve">430224199202063628</t>
  </si>
  <si>
    <t xml:space="preserve">0224601</t>
  </si>
  <si>
    <t xml:space="preserve">430524199403174849</t>
  </si>
  <si>
    <t xml:space="preserve">0224590</t>
  </si>
  <si>
    <t xml:space="preserve">430224198808186521</t>
  </si>
  <si>
    <t xml:space="preserve">0224571</t>
  </si>
  <si>
    <t xml:space="preserve">430224199104225224</t>
  </si>
  <si>
    <t xml:space="preserve">0224582</t>
  </si>
  <si>
    <t xml:space="preserve">430224198812287755</t>
  </si>
  <si>
    <t xml:space="preserve">0224514</t>
  </si>
  <si>
    <t xml:space="preserve">430224198905085300</t>
  </si>
  <si>
    <t xml:space="preserve">0224565</t>
  </si>
  <si>
    <t xml:space="preserve">430224198706014606</t>
  </si>
  <si>
    <t xml:space="preserve">0224499</t>
  </si>
  <si>
    <t xml:space="preserve">430224199512030020</t>
  </si>
  <si>
    <t xml:space="preserve">0224573</t>
  </si>
  <si>
    <t xml:space="preserve">430224199108060041</t>
  </si>
  <si>
    <t xml:space="preserve">0224495</t>
  </si>
  <si>
    <t xml:space="preserve">430224199210215820</t>
  </si>
  <si>
    <t xml:space="preserve">0224559</t>
  </si>
  <si>
    <t xml:space="preserve">43022419911217122x</t>
  </si>
  <si>
    <t xml:space="preserve">0224525</t>
  </si>
  <si>
    <t xml:space="preserve">43022419920916064x</t>
  </si>
  <si>
    <t xml:space="preserve">0224554</t>
  </si>
  <si>
    <t xml:space="preserve">430224199106170028</t>
  </si>
  <si>
    <t xml:space="preserve">0224484</t>
  </si>
  <si>
    <t xml:space="preserve">430224198110101821</t>
  </si>
  <si>
    <t xml:space="preserve">0224527</t>
  </si>
  <si>
    <t xml:space="preserve">430224198807088161</t>
  </si>
  <si>
    <t xml:space="preserve">0224533</t>
  </si>
  <si>
    <t xml:space="preserve">430224199106050640</t>
  </si>
  <si>
    <t xml:space="preserve">0224539</t>
  </si>
  <si>
    <t xml:space="preserve">430224198812144228</t>
  </si>
  <si>
    <t xml:space="preserve">42.3</t>
  </si>
  <si>
    <t xml:space="preserve">0224518</t>
  </si>
  <si>
    <t xml:space="preserve">430224198303050047</t>
  </si>
  <si>
    <t xml:space="preserve">0224602</t>
  </si>
  <si>
    <t xml:space="preserve">430224199310030022</t>
  </si>
  <si>
    <t xml:space="preserve">0224568</t>
  </si>
  <si>
    <t xml:space="preserve">430224199303070026</t>
  </si>
  <si>
    <t xml:space="preserve">0224528</t>
  </si>
  <si>
    <t xml:space="preserve">430224199308230623</t>
  </si>
  <si>
    <t xml:space="preserve">0224493</t>
  </si>
  <si>
    <t xml:space="preserve">430224199012128160</t>
  </si>
  <si>
    <t xml:space="preserve">0224532</t>
  </si>
  <si>
    <t xml:space="preserve">430224199210110623</t>
  </si>
  <si>
    <t xml:space="preserve">0224550</t>
  </si>
  <si>
    <t xml:space="preserve">43022419901204002x</t>
  </si>
  <si>
    <t xml:space="preserve">0224595</t>
  </si>
  <si>
    <t xml:space="preserve">430224199412062463</t>
  </si>
  <si>
    <t xml:space="preserve">0224555</t>
  </si>
  <si>
    <t xml:space="preserve">430224198902255220</t>
  </si>
  <si>
    <t xml:space="preserve">0224522</t>
  </si>
  <si>
    <t xml:space="preserve">430421198510098643</t>
  </si>
  <si>
    <t xml:space="preserve">0224603</t>
  </si>
  <si>
    <t xml:space="preserve">430224198804182961</t>
  </si>
  <si>
    <t xml:space="preserve">0224606</t>
  </si>
  <si>
    <t xml:space="preserve">430224198412301861</t>
  </si>
  <si>
    <t xml:space="preserve">0224564</t>
  </si>
  <si>
    <t xml:space="preserve">431028199203062622</t>
  </si>
  <si>
    <t xml:space="preserve">0224591</t>
  </si>
  <si>
    <t xml:space="preserve">433122199304193524</t>
  </si>
  <si>
    <t xml:space="preserve">0224587</t>
  </si>
  <si>
    <t xml:space="preserve">431028199610230048</t>
  </si>
  <si>
    <t xml:space="preserve">43.2</t>
  </si>
  <si>
    <t xml:space="preserve">0224497</t>
  </si>
  <si>
    <t xml:space="preserve">430224199510252228</t>
  </si>
  <si>
    <t xml:space="preserve">0224524</t>
  </si>
  <si>
    <t xml:space="preserve">430224198707280025</t>
  </si>
  <si>
    <t xml:space="preserve">0224580</t>
  </si>
  <si>
    <t xml:space="preserve">430224199411084580</t>
  </si>
  <si>
    <t xml:space="preserve">0224608</t>
  </si>
  <si>
    <t xml:space="preserve">430224199309241228</t>
  </si>
  <si>
    <t xml:space="preserve">0224597</t>
  </si>
  <si>
    <t xml:space="preserve">43022419910120652x</t>
  </si>
  <si>
    <t xml:space="preserve">0224537</t>
  </si>
  <si>
    <t xml:space="preserve">430224199411022224</t>
  </si>
  <si>
    <t xml:space="preserve">0224489</t>
  </si>
  <si>
    <t xml:space="preserve">430224198909014585</t>
  </si>
  <si>
    <t xml:space="preserve">0224607</t>
  </si>
  <si>
    <t xml:space="preserve">43022419910913062x</t>
  </si>
  <si>
    <t xml:space="preserve">0224504</t>
  </si>
  <si>
    <t xml:space="preserve">43022419940828002x</t>
  </si>
  <si>
    <t xml:space="preserve">0224578</t>
  </si>
  <si>
    <t xml:space="preserve">430224199009270668</t>
  </si>
  <si>
    <t xml:space="preserve">0224594</t>
  </si>
  <si>
    <t xml:space="preserve">430224199512036529</t>
  </si>
  <si>
    <t xml:space="preserve">29.5</t>
  </si>
  <si>
    <t xml:space="preserve">0224567</t>
  </si>
  <si>
    <t xml:space="preserve">430224199312246548</t>
  </si>
  <si>
    <t xml:space="preserve">36.5</t>
  </si>
  <si>
    <t xml:space="preserve">0224520</t>
  </si>
  <si>
    <t xml:space="preserve">430224199012261842</t>
  </si>
  <si>
    <t xml:space="preserve">0224583</t>
  </si>
  <si>
    <t xml:space="preserve">430224199205233944</t>
  </si>
  <si>
    <t xml:space="preserve">0224599</t>
  </si>
  <si>
    <t xml:space="preserve">430224199206052467</t>
  </si>
  <si>
    <t xml:space="preserve">0224592</t>
  </si>
  <si>
    <t xml:space="preserve">430224198806205207</t>
  </si>
  <si>
    <t xml:space="preserve">33.5</t>
  </si>
  <si>
    <t xml:space="preserve">0224600</t>
  </si>
  <si>
    <t xml:space="preserve">430224199108225205</t>
  </si>
  <si>
    <t xml:space="preserve">31.5</t>
  </si>
  <si>
    <t xml:space="preserve">0224540</t>
  </si>
  <si>
    <t xml:space="preserve">430224199103170022</t>
  </si>
  <si>
    <t xml:space="preserve">0224507</t>
  </si>
  <si>
    <t xml:space="preserve">430224199412041224</t>
  </si>
  <si>
    <t xml:space="preserve">25.5</t>
  </si>
  <si>
    <t xml:space="preserve">0224508</t>
  </si>
  <si>
    <t xml:space="preserve">430224198910018188</t>
  </si>
  <si>
    <t xml:space="preserve">0224534</t>
  </si>
  <si>
    <t xml:space="preserve">430224199003161823</t>
  </si>
  <si>
    <t xml:space="preserve">0224548</t>
  </si>
  <si>
    <t xml:space="preserve">43022419960601606x</t>
  </si>
  <si>
    <t xml:space="preserve">0224584</t>
  </si>
  <si>
    <t xml:space="preserve">430224199510140023</t>
  </si>
  <si>
    <t xml:space="preserve">0224585</t>
  </si>
  <si>
    <t xml:space="preserve">430224198111264585</t>
  </si>
  <si>
    <t xml:space="preserve">0224588</t>
  </si>
  <si>
    <t xml:space="preserve">430224199306243922</t>
  </si>
  <si>
    <t xml:space="preserve">0224589</t>
  </si>
  <si>
    <t xml:space="preserve">430224199509200623</t>
  </si>
  <si>
    <t xml:space="preserve">0224593</t>
  </si>
  <si>
    <t xml:space="preserve">430224198912251223</t>
  </si>
  <si>
    <t xml:space="preserve">0224598</t>
  </si>
  <si>
    <t xml:space="preserve">430224198408136904</t>
  </si>
  <si>
    <r>
      <rPr>
        <b val="true"/>
        <sz val="36"/>
        <rFont val="Noto Sans"/>
        <family val="2"/>
      </rPr>
      <t xml:space="preserve">岗位</t>
    </r>
    <r>
      <rPr>
        <b val="true"/>
        <sz val="36"/>
        <rFont val="宋体"/>
        <family val="0"/>
        <charset val="134"/>
      </rPr>
      <t xml:space="preserve">21</t>
    </r>
    <r>
      <rPr>
        <b val="true"/>
        <sz val="36"/>
        <rFont val="Noto Sans"/>
        <family val="2"/>
      </rPr>
      <t xml:space="preserve">笔试成绩表</t>
    </r>
  </si>
  <si>
    <t xml:space="preserve">0224611</t>
  </si>
  <si>
    <t xml:space="preserve">430224198910112211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1</t>
    </r>
  </si>
  <si>
    <t xml:space="preserve">81.5</t>
  </si>
  <si>
    <t xml:space="preserve">0224624</t>
  </si>
  <si>
    <t xml:space="preserve">430224199202010622</t>
  </si>
  <si>
    <t xml:space="preserve">74.5</t>
  </si>
  <si>
    <t xml:space="preserve">0224623</t>
  </si>
  <si>
    <t xml:space="preserve">430224199402133627</t>
  </si>
  <si>
    <t xml:space="preserve">0224609</t>
  </si>
  <si>
    <t xml:space="preserve">43022419910315222x</t>
  </si>
  <si>
    <t xml:space="preserve">0224633</t>
  </si>
  <si>
    <t xml:space="preserve">430224198802033321</t>
  </si>
  <si>
    <t xml:space="preserve">0224619</t>
  </si>
  <si>
    <t xml:space="preserve">43020319940718101x</t>
  </si>
  <si>
    <t xml:space="preserve">0224614</t>
  </si>
  <si>
    <t xml:space="preserve">430224198905100662</t>
  </si>
  <si>
    <t xml:space="preserve">0224613</t>
  </si>
  <si>
    <t xml:space="preserve">430224199007162460</t>
  </si>
  <si>
    <t xml:space="preserve">0224631</t>
  </si>
  <si>
    <t xml:space="preserve">430224199104247749</t>
  </si>
  <si>
    <t xml:space="preserve">0224616</t>
  </si>
  <si>
    <t xml:space="preserve">430224199409210023</t>
  </si>
  <si>
    <t xml:space="preserve">0224612</t>
  </si>
  <si>
    <t xml:space="preserve">430223199101060042</t>
  </si>
  <si>
    <t xml:space="preserve">0224618</t>
  </si>
  <si>
    <t xml:space="preserve">430224199109276864</t>
  </si>
  <si>
    <t xml:space="preserve">0224622</t>
  </si>
  <si>
    <t xml:space="preserve">430224199108274584</t>
  </si>
  <si>
    <t xml:space="preserve">0224610</t>
  </si>
  <si>
    <t xml:space="preserve">43022419920220518x</t>
  </si>
  <si>
    <t xml:space="preserve">0224629</t>
  </si>
  <si>
    <t xml:space="preserve">430224199601200028</t>
  </si>
  <si>
    <t xml:space="preserve">0224620</t>
  </si>
  <si>
    <t xml:space="preserve">430224199409140029</t>
  </si>
  <si>
    <t xml:space="preserve">0224621</t>
  </si>
  <si>
    <t xml:space="preserve">430224198906170021</t>
  </si>
  <si>
    <t xml:space="preserve">0224625</t>
  </si>
  <si>
    <t xml:space="preserve">430224199006122221</t>
  </si>
  <si>
    <t xml:space="preserve">0224617</t>
  </si>
  <si>
    <t xml:space="preserve">430224199407070047</t>
  </si>
  <si>
    <t xml:space="preserve">0224632</t>
  </si>
  <si>
    <t xml:space="preserve">43022419911225122x</t>
  </si>
  <si>
    <t xml:space="preserve">0224628</t>
  </si>
  <si>
    <t xml:space="preserve">43022419941003002x</t>
  </si>
  <si>
    <t xml:space="preserve">0224615</t>
  </si>
  <si>
    <t xml:space="preserve">430224199207220020</t>
  </si>
  <si>
    <t xml:space="preserve">0224627</t>
  </si>
  <si>
    <t xml:space="preserve">430224199012070616</t>
  </si>
  <si>
    <t xml:space="preserve">0224626</t>
  </si>
  <si>
    <t xml:space="preserve">430224199102280051</t>
  </si>
  <si>
    <t xml:space="preserve">0224630</t>
  </si>
  <si>
    <t xml:space="preserve">43022419910326247x</t>
  </si>
  <si>
    <t xml:space="preserve">0224634</t>
  </si>
  <si>
    <t xml:space="preserve">430223199109213840</t>
  </si>
  <si>
    <t xml:space="preserve">0224635</t>
  </si>
  <si>
    <t xml:space="preserve">430528199104221313</t>
  </si>
  <si>
    <r>
      <rPr>
        <b val="true"/>
        <sz val="36"/>
        <rFont val="Noto Sans"/>
        <family val="2"/>
      </rPr>
      <t xml:space="preserve">岗位</t>
    </r>
    <r>
      <rPr>
        <b val="true"/>
        <sz val="36"/>
        <rFont val="宋体"/>
        <family val="0"/>
        <charset val="134"/>
      </rPr>
      <t xml:space="preserve">22</t>
    </r>
    <r>
      <rPr>
        <b val="true"/>
        <sz val="36"/>
        <rFont val="Noto Sans"/>
        <family val="2"/>
      </rPr>
      <t xml:space="preserve">笔试成绩表</t>
    </r>
  </si>
  <si>
    <t xml:space="preserve">0224640</t>
  </si>
  <si>
    <t xml:space="preserve">430225198801137539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2</t>
    </r>
  </si>
  <si>
    <t xml:space="preserve">70</t>
  </si>
  <si>
    <t xml:space="preserve">0224646</t>
  </si>
  <si>
    <t xml:space="preserve">430223199002203810</t>
  </si>
  <si>
    <t xml:space="preserve">0224644</t>
  </si>
  <si>
    <t xml:space="preserve">430224198811147750</t>
  </si>
  <si>
    <t xml:space="preserve">0224637</t>
  </si>
  <si>
    <t xml:space="preserve">430224199010270032</t>
  </si>
  <si>
    <t xml:space="preserve">0224638</t>
  </si>
  <si>
    <t xml:space="preserve">431027198804121519</t>
  </si>
  <si>
    <t xml:space="preserve">0224649</t>
  </si>
  <si>
    <t xml:space="preserve">430224199106082474</t>
  </si>
  <si>
    <t xml:space="preserve">0224651</t>
  </si>
  <si>
    <t xml:space="preserve">430224199309187217</t>
  </si>
  <si>
    <t xml:space="preserve">0224655</t>
  </si>
  <si>
    <t xml:space="preserve">430224199103130610</t>
  </si>
  <si>
    <t xml:space="preserve">0224636</t>
  </si>
  <si>
    <t xml:space="preserve">430481199208310077</t>
  </si>
  <si>
    <t xml:space="preserve">0224650</t>
  </si>
  <si>
    <t xml:space="preserve">430224198609270018</t>
  </si>
  <si>
    <t xml:space="preserve">0224643</t>
  </si>
  <si>
    <t xml:space="preserve">430224199210230019</t>
  </si>
  <si>
    <t xml:space="preserve">0224661</t>
  </si>
  <si>
    <t xml:space="preserve">430224199007160633</t>
  </si>
  <si>
    <t xml:space="preserve">0224659</t>
  </si>
  <si>
    <t xml:space="preserve">430224199210080014</t>
  </si>
  <si>
    <t xml:space="preserve">0224648</t>
  </si>
  <si>
    <t xml:space="preserve">430521199402012398</t>
  </si>
  <si>
    <t xml:space="preserve">0224654</t>
  </si>
  <si>
    <t xml:space="preserve">430224198906172713</t>
  </si>
  <si>
    <t xml:space="preserve">0224657</t>
  </si>
  <si>
    <t xml:space="preserve">430224198710200612</t>
  </si>
  <si>
    <t xml:space="preserve">0224653</t>
  </si>
  <si>
    <t xml:space="preserve">430224199002060019</t>
  </si>
  <si>
    <t xml:space="preserve">0224642</t>
  </si>
  <si>
    <t xml:space="preserve">430224198811192711</t>
  </si>
  <si>
    <t xml:space="preserve">0224641</t>
  </si>
  <si>
    <t xml:space="preserve">430224199109280011</t>
  </si>
  <si>
    <t xml:space="preserve">0224656</t>
  </si>
  <si>
    <t xml:space="preserve">430224199201030015</t>
  </si>
  <si>
    <t xml:space="preserve">0224647</t>
  </si>
  <si>
    <t xml:space="preserve">430224199306050039</t>
  </si>
  <si>
    <t xml:space="preserve">0224639</t>
  </si>
  <si>
    <t xml:space="preserve">430224199210030017</t>
  </si>
  <si>
    <t xml:space="preserve">0224662</t>
  </si>
  <si>
    <t xml:space="preserve">430211198809030017</t>
  </si>
  <si>
    <t xml:space="preserve">0224645</t>
  </si>
  <si>
    <t xml:space="preserve">430626199209112458</t>
  </si>
  <si>
    <t xml:space="preserve">0224652</t>
  </si>
  <si>
    <t xml:space="preserve">430481199311070059</t>
  </si>
  <si>
    <t xml:space="preserve">0224658</t>
  </si>
  <si>
    <t xml:space="preserve">430224198810034631</t>
  </si>
  <si>
    <t xml:space="preserve">0224660</t>
  </si>
  <si>
    <t xml:space="preserve">430224198806231835</t>
  </si>
  <si>
    <t xml:space="preserve">0224663</t>
  </si>
  <si>
    <t xml:space="preserve">43022419920225001x</t>
  </si>
  <si>
    <t xml:space="preserve">0224664</t>
  </si>
  <si>
    <t xml:space="preserve">430224199108035196</t>
  </si>
  <si>
    <r>
      <rPr>
        <b val="true"/>
        <sz val="36"/>
        <rFont val="Noto Sans"/>
        <family val="2"/>
      </rPr>
      <t xml:space="preserve">岗位</t>
    </r>
    <r>
      <rPr>
        <b val="true"/>
        <sz val="36"/>
        <rFont val="宋体"/>
        <family val="0"/>
        <charset val="134"/>
      </rPr>
      <t xml:space="preserve">23</t>
    </r>
    <r>
      <rPr>
        <b val="true"/>
        <sz val="36"/>
        <rFont val="Noto Sans"/>
        <family val="2"/>
      </rPr>
      <t xml:space="preserve">笔试成绩表</t>
    </r>
  </si>
  <si>
    <t xml:space="preserve">0224667</t>
  </si>
  <si>
    <t xml:space="preserve">430224199205125521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3</t>
    </r>
  </si>
  <si>
    <t xml:space="preserve">0224668</t>
  </si>
  <si>
    <t xml:space="preserve">430224198908020027</t>
  </si>
  <si>
    <t xml:space="preserve">0224673</t>
  </si>
  <si>
    <t xml:space="preserve">430224198410200063</t>
  </si>
  <si>
    <t xml:space="preserve">0224666</t>
  </si>
  <si>
    <t xml:space="preserve">430224199212050046</t>
  </si>
  <si>
    <t xml:space="preserve">0224669</t>
  </si>
  <si>
    <t xml:space="preserve">430224199410020622</t>
  </si>
  <si>
    <t xml:space="preserve">0224665</t>
  </si>
  <si>
    <t xml:space="preserve">430224199301200026</t>
  </si>
  <si>
    <t xml:space="preserve">0224670</t>
  </si>
  <si>
    <t xml:space="preserve">430224199305140622</t>
  </si>
  <si>
    <t xml:space="preserve">0224672</t>
  </si>
  <si>
    <t xml:space="preserve">43022419880128062x</t>
  </si>
  <si>
    <t xml:space="preserve">0224671</t>
  </si>
  <si>
    <t xml:space="preserve">430224199509235164</t>
  </si>
  <si>
    <r>
      <rPr>
        <b val="true"/>
        <sz val="36"/>
        <rFont val="Noto Sans"/>
        <family val="2"/>
      </rPr>
      <t xml:space="preserve">岗位</t>
    </r>
    <r>
      <rPr>
        <b val="true"/>
        <sz val="36"/>
        <rFont val="宋体"/>
        <family val="0"/>
        <charset val="134"/>
      </rPr>
      <t xml:space="preserve">24</t>
    </r>
    <r>
      <rPr>
        <b val="true"/>
        <sz val="36"/>
        <rFont val="Noto Sans"/>
        <family val="2"/>
      </rPr>
      <t xml:space="preserve">笔试成绩表</t>
    </r>
  </si>
  <si>
    <t xml:space="preserve">0224703</t>
  </si>
  <si>
    <t xml:space="preserve">430224199312150044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4</t>
    </r>
  </si>
  <si>
    <t xml:space="preserve">0224694</t>
  </si>
  <si>
    <t xml:space="preserve">430224198907200640</t>
  </si>
  <si>
    <t xml:space="preserve">0224690</t>
  </si>
  <si>
    <t xml:space="preserve">430224199305105202</t>
  </si>
  <si>
    <t xml:space="preserve">73.5</t>
  </si>
  <si>
    <t xml:space="preserve">0224697</t>
  </si>
  <si>
    <t xml:space="preserve">430224198903092267</t>
  </si>
  <si>
    <t xml:space="preserve">71.3</t>
  </si>
  <si>
    <t xml:space="preserve">0224700</t>
  </si>
  <si>
    <t xml:space="preserve">430224199508054863</t>
  </si>
  <si>
    <t xml:space="preserve">0224710</t>
  </si>
  <si>
    <t xml:space="preserve">430224198301260067</t>
  </si>
  <si>
    <t xml:space="preserve">65.3</t>
  </si>
  <si>
    <t xml:space="preserve">0224689</t>
  </si>
  <si>
    <t xml:space="preserve">430224198809195526</t>
  </si>
  <si>
    <t xml:space="preserve">0224696</t>
  </si>
  <si>
    <t xml:space="preserve">430224198410160022</t>
  </si>
  <si>
    <t xml:space="preserve">0224706</t>
  </si>
  <si>
    <t xml:space="preserve">430224199209285207</t>
  </si>
  <si>
    <t xml:space="preserve">0224705</t>
  </si>
  <si>
    <t xml:space="preserve">430224199107091823</t>
  </si>
  <si>
    <t xml:space="preserve">0224716</t>
  </si>
  <si>
    <t xml:space="preserve">430224198907042726</t>
  </si>
  <si>
    <t xml:space="preserve">0224699</t>
  </si>
  <si>
    <t xml:space="preserve">430224199307282966</t>
  </si>
  <si>
    <t xml:space="preserve">52.3</t>
  </si>
  <si>
    <t xml:space="preserve">0224701</t>
  </si>
  <si>
    <t xml:space="preserve">430224199001030627</t>
  </si>
  <si>
    <t xml:space="preserve">0224708</t>
  </si>
  <si>
    <t xml:space="preserve">430224198904276367</t>
  </si>
  <si>
    <t xml:space="preserve">0224692</t>
  </si>
  <si>
    <t xml:space="preserve">430224198702155524</t>
  </si>
  <si>
    <t xml:space="preserve">54.3</t>
  </si>
  <si>
    <t xml:space="preserve">0224704</t>
  </si>
  <si>
    <t xml:space="preserve">430224199401040066</t>
  </si>
  <si>
    <t xml:space="preserve">0224713</t>
  </si>
  <si>
    <t xml:space="preserve">430224199112230621</t>
  </si>
  <si>
    <t xml:space="preserve">0224691</t>
  </si>
  <si>
    <t xml:space="preserve">430224199109142241</t>
  </si>
  <si>
    <t xml:space="preserve">0224698</t>
  </si>
  <si>
    <t xml:space="preserve">430224199304151821</t>
  </si>
  <si>
    <t xml:space="preserve">0224702</t>
  </si>
  <si>
    <t xml:space="preserve">430224198207206523</t>
  </si>
  <si>
    <t xml:space="preserve">53.8</t>
  </si>
  <si>
    <t xml:space="preserve">0224712</t>
  </si>
  <si>
    <t xml:space="preserve">430224198512121825</t>
  </si>
  <si>
    <t xml:space="preserve">0224695</t>
  </si>
  <si>
    <t xml:space="preserve">430224198807081824</t>
  </si>
  <si>
    <t xml:space="preserve">0224714</t>
  </si>
  <si>
    <t xml:space="preserve">430224199107122220</t>
  </si>
  <si>
    <t xml:space="preserve">0224711</t>
  </si>
  <si>
    <t xml:space="preserve">430224198503233008</t>
  </si>
  <si>
    <t xml:space="preserve">0224693</t>
  </si>
  <si>
    <t xml:space="preserve">430224198807197464</t>
  </si>
  <si>
    <t xml:space="preserve">0224717</t>
  </si>
  <si>
    <t xml:space="preserve">430224198702200022</t>
  </si>
  <si>
    <t xml:space="preserve">0224707</t>
  </si>
  <si>
    <t xml:space="preserve">430224199410044560</t>
  </si>
  <si>
    <t xml:space="preserve">0224709</t>
  </si>
  <si>
    <t xml:space="preserve">430224198105090048</t>
  </si>
  <si>
    <t xml:space="preserve">0224715</t>
  </si>
  <si>
    <t xml:space="preserve">430224198512081843</t>
  </si>
  <si>
    <r>
      <rPr>
        <b val="true"/>
        <sz val="36"/>
        <rFont val="Noto Sans"/>
        <family val="2"/>
      </rPr>
      <t xml:space="preserve">岗位</t>
    </r>
    <r>
      <rPr>
        <b val="true"/>
        <sz val="36"/>
        <rFont val="宋体"/>
        <family val="0"/>
        <charset val="134"/>
      </rPr>
      <t xml:space="preserve">25</t>
    </r>
    <r>
      <rPr>
        <b val="true"/>
        <sz val="36"/>
        <rFont val="Noto Sans"/>
        <family val="2"/>
      </rPr>
      <t xml:space="preserve">笔试成绩表</t>
    </r>
  </si>
  <si>
    <t xml:space="preserve">0224682</t>
  </si>
  <si>
    <t xml:space="preserve">430224199006182216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5</t>
    </r>
  </si>
  <si>
    <t xml:space="preserve">0224684</t>
  </si>
  <si>
    <t xml:space="preserve">43022419821203421x</t>
  </si>
  <si>
    <t xml:space="preserve">0224680</t>
  </si>
  <si>
    <t xml:space="preserve">430224198912292498</t>
  </si>
  <si>
    <t xml:space="preserve">51.4</t>
  </si>
  <si>
    <t xml:space="preserve">0224685</t>
  </si>
  <si>
    <t xml:space="preserve">430224198703033633</t>
  </si>
  <si>
    <t xml:space="preserve">0224679</t>
  </si>
  <si>
    <t xml:space="preserve">430224198206195172</t>
  </si>
  <si>
    <t xml:space="preserve">0224688</t>
  </si>
  <si>
    <t xml:space="preserve">430224198206280043</t>
  </si>
  <si>
    <t xml:space="preserve">0224674</t>
  </si>
  <si>
    <t xml:space="preserve">430224198504071215</t>
  </si>
  <si>
    <t xml:space="preserve">0224675</t>
  </si>
  <si>
    <t xml:space="preserve">430224199302066877</t>
  </si>
  <si>
    <t xml:space="preserve">0224677</t>
  </si>
  <si>
    <t xml:space="preserve">430224199009203916</t>
  </si>
  <si>
    <t xml:space="preserve">0224678</t>
  </si>
  <si>
    <t xml:space="preserve">430224199608261210</t>
  </si>
  <si>
    <t xml:space="preserve">0224683</t>
  </si>
  <si>
    <t xml:space="preserve">430224198512130019</t>
  </si>
  <si>
    <t xml:space="preserve">0224686</t>
  </si>
  <si>
    <t xml:space="preserve">430224199006090012</t>
  </si>
  <si>
    <t xml:space="preserve">0224687</t>
  </si>
  <si>
    <t xml:space="preserve">430224199006240615</t>
  </si>
  <si>
    <t xml:space="preserve">0224681</t>
  </si>
  <si>
    <t xml:space="preserve">430224198903213612</t>
  </si>
  <si>
    <t xml:space="preserve">0224676</t>
  </si>
  <si>
    <t xml:space="preserve">430224198909142210</t>
  </si>
  <si>
    <r>
      <rPr>
        <b val="true"/>
        <sz val="36"/>
        <rFont val="Noto Sans"/>
        <family val="2"/>
      </rPr>
      <t xml:space="preserve">岗位</t>
    </r>
    <r>
      <rPr>
        <b val="true"/>
        <sz val="36"/>
        <rFont val="宋体"/>
        <family val="0"/>
        <charset val="134"/>
      </rPr>
      <t xml:space="preserve">26</t>
    </r>
    <r>
      <rPr>
        <b val="true"/>
        <sz val="36"/>
        <rFont val="Noto Sans"/>
        <family val="2"/>
      </rPr>
      <t xml:space="preserve">笔试成绩表</t>
    </r>
  </si>
  <si>
    <r>
      <rPr>
        <sz val="12"/>
        <rFont val="Noto Sans"/>
        <family val="2"/>
      </rPr>
      <t xml:space="preserve">公共基础知识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折算</t>
    </r>
  </si>
  <si>
    <t xml:space="preserve">申论</t>
  </si>
  <si>
    <r>
      <rPr>
        <sz val="12"/>
        <rFont val="Noto Sans"/>
        <family val="2"/>
      </rPr>
      <t xml:space="preserve">申论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折算</t>
    </r>
  </si>
  <si>
    <t xml:space="preserve">0224033</t>
  </si>
  <si>
    <t xml:space="preserve">430224199310200028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6</t>
    </r>
  </si>
  <si>
    <t xml:space="preserve">0224011</t>
  </si>
  <si>
    <t xml:space="preserve">430224199406010042</t>
  </si>
  <si>
    <t xml:space="preserve">74.9</t>
  </si>
  <si>
    <t xml:space="preserve">0224016</t>
  </si>
  <si>
    <t xml:space="preserve">430224199202053921</t>
  </si>
  <si>
    <t xml:space="preserve">70.1</t>
  </si>
  <si>
    <t xml:space="preserve">0224022</t>
  </si>
  <si>
    <t xml:space="preserve">430224199407294227</t>
  </si>
  <si>
    <t xml:space="preserve">0224025</t>
  </si>
  <si>
    <t xml:space="preserve">430224199503160026</t>
  </si>
  <si>
    <t xml:space="preserve">69.9</t>
  </si>
  <si>
    <t xml:space="preserve">0224029</t>
  </si>
  <si>
    <t xml:space="preserve">430224199206260047</t>
  </si>
  <si>
    <t xml:space="preserve">68.6</t>
  </si>
  <si>
    <t xml:space="preserve">0224024</t>
  </si>
  <si>
    <t xml:space="preserve">430224199510271824</t>
  </si>
  <si>
    <t xml:space="preserve">0224005</t>
  </si>
  <si>
    <t xml:space="preserve">430224199202210624</t>
  </si>
  <si>
    <t xml:space="preserve">68.8</t>
  </si>
  <si>
    <t xml:space="preserve">0224009</t>
  </si>
  <si>
    <t xml:space="preserve">430224199404200029</t>
  </si>
  <si>
    <t xml:space="preserve">71.4</t>
  </si>
  <si>
    <t xml:space="preserve">0224027</t>
  </si>
  <si>
    <t xml:space="preserve">430224199506100029</t>
  </si>
  <si>
    <t xml:space="preserve">66.9</t>
  </si>
  <si>
    <t xml:space="preserve">0224007</t>
  </si>
  <si>
    <t xml:space="preserve">430224199008192223</t>
  </si>
  <si>
    <t xml:space="preserve">62.9</t>
  </si>
  <si>
    <t xml:space="preserve">0224008</t>
  </si>
  <si>
    <t xml:space="preserve">430224199410010045</t>
  </si>
  <si>
    <t xml:space="preserve">60.8</t>
  </si>
  <si>
    <t xml:space="preserve">0224021</t>
  </si>
  <si>
    <t xml:space="preserve">430224198603220028</t>
  </si>
  <si>
    <t xml:space="preserve">66.3</t>
  </si>
  <si>
    <t xml:space="preserve">0224012</t>
  </si>
  <si>
    <t xml:space="preserve">430224198605183320</t>
  </si>
  <si>
    <t xml:space="preserve">0224030</t>
  </si>
  <si>
    <t xml:space="preserve">430224198506255181</t>
  </si>
  <si>
    <t xml:space="preserve">0224018</t>
  </si>
  <si>
    <t xml:space="preserve">430224199009012722</t>
  </si>
  <si>
    <t xml:space="preserve">0224034</t>
  </si>
  <si>
    <t xml:space="preserve">430224199008060060</t>
  </si>
  <si>
    <t xml:space="preserve">67.9</t>
  </si>
  <si>
    <t xml:space="preserve">0224006</t>
  </si>
  <si>
    <t xml:space="preserve">430224198807015181</t>
  </si>
  <si>
    <t xml:space="preserve">52.8</t>
  </si>
  <si>
    <t xml:space="preserve">0224002</t>
  </si>
  <si>
    <t xml:space="preserve">430224198211140643</t>
  </si>
  <si>
    <t xml:space="preserve">67.8</t>
  </si>
  <si>
    <t xml:space="preserve">0224028</t>
  </si>
  <si>
    <t xml:space="preserve">430224199511254567</t>
  </si>
  <si>
    <t xml:space="preserve">63.2</t>
  </si>
  <si>
    <t xml:space="preserve">0224013</t>
  </si>
  <si>
    <t xml:space="preserve">43022419900209004x</t>
  </si>
  <si>
    <t xml:space="preserve">0224017</t>
  </si>
  <si>
    <t xml:space="preserve">430224199501210034</t>
  </si>
  <si>
    <t xml:space="preserve">61.1</t>
  </si>
  <si>
    <t xml:space="preserve">0224014</t>
  </si>
  <si>
    <t xml:space="preserve">430224199007131226</t>
  </si>
  <si>
    <t xml:space="preserve">0224023</t>
  </si>
  <si>
    <t xml:space="preserve">430224199003015201</t>
  </si>
  <si>
    <t xml:space="preserve">58.8</t>
  </si>
  <si>
    <t xml:space="preserve">0224003</t>
  </si>
  <si>
    <t xml:space="preserve">430224199302280021</t>
  </si>
  <si>
    <t xml:space="preserve">61.8</t>
  </si>
  <si>
    <t xml:space="preserve">0224019</t>
  </si>
  <si>
    <t xml:space="preserve">430224198704030709</t>
  </si>
  <si>
    <t xml:space="preserve">59.7</t>
  </si>
  <si>
    <t xml:space="preserve">0224010</t>
  </si>
  <si>
    <t xml:space="preserve">430224199304180024</t>
  </si>
  <si>
    <t xml:space="preserve">0224020</t>
  </si>
  <si>
    <t xml:space="preserve">430224198911075168</t>
  </si>
  <si>
    <t xml:space="preserve">59.3</t>
  </si>
  <si>
    <t xml:space="preserve">0224015</t>
  </si>
  <si>
    <t xml:space="preserve">430224199106200012</t>
  </si>
  <si>
    <t xml:space="preserve">65.1</t>
  </si>
  <si>
    <t xml:space="preserve">0224004</t>
  </si>
  <si>
    <t xml:space="preserve">43022419930330518x</t>
  </si>
  <si>
    <t xml:space="preserve">60.7</t>
  </si>
  <si>
    <t xml:space="preserve">0224001</t>
  </si>
  <si>
    <t xml:space="preserve">430224199303050017</t>
  </si>
  <si>
    <t xml:space="preserve">0224032</t>
  </si>
  <si>
    <t xml:space="preserve">430224199005264607</t>
  </si>
  <si>
    <t xml:space="preserve">0224026</t>
  </si>
  <si>
    <t xml:space="preserve">430224199401106520</t>
  </si>
  <si>
    <t xml:space="preserve">0224031</t>
  </si>
  <si>
    <t xml:space="preserve">43022419940107002x</t>
  </si>
  <si>
    <r>
      <rPr>
        <b val="true"/>
        <sz val="36"/>
        <rFont val="Noto Sans"/>
        <family val="2"/>
      </rPr>
      <t xml:space="preserve">岗位</t>
    </r>
    <r>
      <rPr>
        <b val="true"/>
        <sz val="36"/>
        <rFont val="宋体"/>
        <family val="0"/>
        <charset val="134"/>
      </rPr>
      <t xml:space="preserve">27</t>
    </r>
    <r>
      <rPr>
        <b val="true"/>
        <sz val="36"/>
        <rFont val="Noto Sans"/>
        <family val="2"/>
      </rPr>
      <t xml:space="preserve">笔试成绩表</t>
    </r>
  </si>
  <si>
    <t xml:space="preserve">0224045</t>
  </si>
  <si>
    <t xml:space="preserve">430224199109015218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7</t>
    </r>
  </si>
  <si>
    <t xml:space="preserve">0224061</t>
  </si>
  <si>
    <t xml:space="preserve">430224199001200016</t>
  </si>
  <si>
    <t xml:space="preserve">70.8</t>
  </si>
  <si>
    <t xml:space="preserve">0224079</t>
  </si>
  <si>
    <t xml:space="preserve">430224199107062213</t>
  </si>
  <si>
    <t xml:space="preserve">0224174</t>
  </si>
  <si>
    <t xml:space="preserve">430224198501280011</t>
  </si>
  <si>
    <t xml:space="preserve">0224059</t>
  </si>
  <si>
    <t xml:space="preserve">430224199205022960</t>
  </si>
  <si>
    <t xml:space="preserve">67.6</t>
  </si>
  <si>
    <t xml:space="preserve">0224105</t>
  </si>
  <si>
    <t xml:space="preserve">430224198412035815</t>
  </si>
  <si>
    <t xml:space="preserve">67.2</t>
  </si>
  <si>
    <t xml:space="preserve">0224124</t>
  </si>
  <si>
    <t xml:space="preserve">430224199202140013</t>
  </si>
  <si>
    <t xml:space="preserve">69.4</t>
  </si>
  <si>
    <t xml:space="preserve">0224104</t>
  </si>
  <si>
    <t xml:space="preserve">430224198205250010</t>
  </si>
  <si>
    <t xml:space="preserve">0224153</t>
  </si>
  <si>
    <t xml:space="preserve">430224198907133935</t>
  </si>
  <si>
    <t xml:space="preserve">72.5</t>
  </si>
  <si>
    <t xml:space="preserve">66.8</t>
  </si>
  <si>
    <t xml:space="preserve">0224128</t>
  </si>
  <si>
    <t xml:space="preserve">430224199202130026</t>
  </si>
  <si>
    <t xml:space="preserve">0224049</t>
  </si>
  <si>
    <t xml:space="preserve">430224198810201823</t>
  </si>
  <si>
    <t xml:space="preserve">62.8</t>
  </si>
  <si>
    <t xml:space="preserve">0224149</t>
  </si>
  <si>
    <t xml:space="preserve">430224198608230612</t>
  </si>
  <si>
    <t xml:space="preserve">66.6</t>
  </si>
  <si>
    <t xml:space="preserve">0224130</t>
  </si>
  <si>
    <t xml:space="preserve">430224198410020054</t>
  </si>
  <si>
    <t xml:space="preserve">0224082</t>
  </si>
  <si>
    <t xml:space="preserve">430224198403200014</t>
  </si>
  <si>
    <t xml:space="preserve">0224180</t>
  </si>
  <si>
    <t xml:space="preserve">430224199303150026</t>
  </si>
  <si>
    <t xml:space="preserve">0224159</t>
  </si>
  <si>
    <t xml:space="preserve">430224198504283621</t>
  </si>
  <si>
    <t xml:space="preserve">0224101</t>
  </si>
  <si>
    <t xml:space="preserve">430224199108037220</t>
  </si>
  <si>
    <t xml:space="preserve">0224112</t>
  </si>
  <si>
    <t xml:space="preserve">430224199112154219</t>
  </si>
  <si>
    <t xml:space="preserve">0224122</t>
  </si>
  <si>
    <t xml:space="preserve">430224198909102470</t>
  </si>
  <si>
    <t xml:space="preserve">0224158</t>
  </si>
  <si>
    <t xml:space="preserve">430224198110064565</t>
  </si>
  <si>
    <t xml:space="preserve">70.2</t>
  </si>
  <si>
    <t xml:space="preserve">0224123</t>
  </si>
  <si>
    <t xml:space="preserve">430224198908260012</t>
  </si>
  <si>
    <t xml:space="preserve">0224131</t>
  </si>
  <si>
    <t xml:space="preserve">430224199407120016</t>
  </si>
  <si>
    <t xml:space="preserve">64.4</t>
  </si>
  <si>
    <t xml:space="preserve">0224143</t>
  </si>
  <si>
    <t xml:space="preserve">430224199410120025</t>
  </si>
  <si>
    <t xml:space="preserve">67.4</t>
  </si>
  <si>
    <t xml:space="preserve">0224115</t>
  </si>
  <si>
    <t xml:space="preserve">230381199003235015</t>
  </si>
  <si>
    <t xml:space="preserve">0224117</t>
  </si>
  <si>
    <t xml:space="preserve">430224199301227966</t>
  </si>
  <si>
    <t xml:space="preserve">0224050</t>
  </si>
  <si>
    <t xml:space="preserve">430224199111237469</t>
  </si>
  <si>
    <t xml:space="preserve">0224109</t>
  </si>
  <si>
    <t xml:space="preserve">43022419920808063x</t>
  </si>
  <si>
    <t xml:space="preserve">67.3</t>
  </si>
  <si>
    <t xml:space="preserve">0224096</t>
  </si>
  <si>
    <t xml:space="preserve">43022419851001003x</t>
  </si>
  <si>
    <t xml:space="preserve">66.4</t>
  </si>
  <si>
    <t xml:space="preserve">0224103</t>
  </si>
  <si>
    <t xml:space="preserve">430224198604050657</t>
  </si>
  <si>
    <t xml:space="preserve">0224046</t>
  </si>
  <si>
    <t xml:space="preserve">430224198901052472</t>
  </si>
  <si>
    <t xml:space="preserve">0224092</t>
  </si>
  <si>
    <t xml:space="preserve">430224198304170016</t>
  </si>
  <si>
    <t xml:space="preserve">0224054</t>
  </si>
  <si>
    <t xml:space="preserve">430224199007170022</t>
  </si>
  <si>
    <t xml:space="preserve">70.4</t>
  </si>
  <si>
    <t xml:space="preserve">0224094</t>
  </si>
  <si>
    <t xml:space="preserve">430224199508060016</t>
  </si>
  <si>
    <t xml:space="preserve">0224167</t>
  </si>
  <si>
    <t xml:space="preserve">430224198703267966</t>
  </si>
  <si>
    <t xml:space="preserve">66.1</t>
  </si>
  <si>
    <t xml:space="preserve">0224120</t>
  </si>
  <si>
    <t xml:space="preserve">430224198810062229</t>
  </si>
  <si>
    <t xml:space="preserve">0224146</t>
  </si>
  <si>
    <t xml:space="preserve">430224198901182728</t>
  </si>
  <si>
    <t xml:space="preserve">0224102</t>
  </si>
  <si>
    <t xml:space="preserve">430224199109034590</t>
  </si>
  <si>
    <t xml:space="preserve">0224165</t>
  </si>
  <si>
    <t xml:space="preserve">430224198712013343</t>
  </si>
  <si>
    <t xml:space="preserve">65.7</t>
  </si>
  <si>
    <t xml:space="preserve">0224074</t>
  </si>
  <si>
    <t xml:space="preserve">430224199409220061</t>
  </si>
  <si>
    <t xml:space="preserve">0224044</t>
  </si>
  <si>
    <t xml:space="preserve">430224198909192234</t>
  </si>
  <si>
    <t xml:space="preserve">0224110</t>
  </si>
  <si>
    <t xml:space="preserve">430224199106245210</t>
  </si>
  <si>
    <t xml:space="preserve">63.8</t>
  </si>
  <si>
    <t xml:space="preserve">0224118</t>
  </si>
  <si>
    <t xml:space="preserve">430224199506010066</t>
  </si>
  <si>
    <t xml:space="preserve">0224038</t>
  </si>
  <si>
    <t xml:space="preserve">430224198607260633</t>
  </si>
  <si>
    <t xml:space="preserve">55.4</t>
  </si>
  <si>
    <t xml:space="preserve">0224164</t>
  </si>
  <si>
    <t xml:space="preserve">430224199207062712</t>
  </si>
  <si>
    <t xml:space="preserve">0224138</t>
  </si>
  <si>
    <t xml:space="preserve">430224198908065196</t>
  </si>
  <si>
    <t xml:space="preserve">70.3</t>
  </si>
  <si>
    <t xml:space="preserve">0224098</t>
  </si>
  <si>
    <t xml:space="preserve">430224199207240013</t>
  </si>
  <si>
    <t xml:space="preserve">0224099</t>
  </si>
  <si>
    <t xml:space="preserve">430224199112090024</t>
  </si>
  <si>
    <t xml:space="preserve">0224135</t>
  </si>
  <si>
    <t xml:space="preserve">360321199108217510</t>
  </si>
  <si>
    <t xml:space="preserve">0224157</t>
  </si>
  <si>
    <t xml:space="preserve">430224199403101811</t>
  </si>
  <si>
    <t xml:space="preserve">0224190</t>
  </si>
  <si>
    <t xml:space="preserve">430224198905170679</t>
  </si>
  <si>
    <t xml:space="preserve">0224083</t>
  </si>
  <si>
    <t xml:space="preserve">430224198712213919</t>
  </si>
  <si>
    <t xml:space="preserve">69.1</t>
  </si>
  <si>
    <t xml:space="preserve">0224178</t>
  </si>
  <si>
    <t xml:space="preserve">430224199209230628</t>
  </si>
  <si>
    <t xml:space="preserve">0224114</t>
  </si>
  <si>
    <t xml:space="preserve">430224198405030020</t>
  </si>
  <si>
    <t xml:space="preserve">0224151</t>
  </si>
  <si>
    <t xml:space="preserve">430224198701272219</t>
  </si>
  <si>
    <t xml:space="preserve">59.9</t>
  </si>
  <si>
    <t xml:space="preserve">0224081</t>
  </si>
  <si>
    <t xml:space="preserve">430224199409110022</t>
  </si>
  <si>
    <t xml:space="preserve">0224060</t>
  </si>
  <si>
    <t xml:space="preserve">430224198511130017</t>
  </si>
  <si>
    <t xml:space="preserve">56.9</t>
  </si>
  <si>
    <t xml:space="preserve">0224142</t>
  </si>
  <si>
    <t xml:space="preserve">430224198503130041</t>
  </si>
  <si>
    <t xml:space="preserve">0224042</t>
  </si>
  <si>
    <t xml:space="preserve">43022419900327393x</t>
  </si>
  <si>
    <t xml:space="preserve">71.2</t>
  </si>
  <si>
    <t xml:space="preserve">0224172</t>
  </si>
  <si>
    <t xml:space="preserve">430224199304214589</t>
  </si>
  <si>
    <t xml:space="preserve">59.4</t>
  </si>
  <si>
    <t xml:space="preserve">0224154</t>
  </si>
  <si>
    <t xml:space="preserve">430224199202237210</t>
  </si>
  <si>
    <t xml:space="preserve">0224043</t>
  </si>
  <si>
    <t xml:space="preserve">430224198908210066</t>
  </si>
  <si>
    <t xml:space="preserve">0224127</t>
  </si>
  <si>
    <t xml:space="preserve">430224199308241226</t>
  </si>
  <si>
    <t xml:space="preserve">0224056</t>
  </si>
  <si>
    <t xml:space="preserve">430224199204092211</t>
  </si>
  <si>
    <t xml:space="preserve">0224141</t>
  </si>
  <si>
    <t xml:space="preserve">430224199406142467</t>
  </si>
  <si>
    <t xml:space="preserve">0224039</t>
  </si>
  <si>
    <t xml:space="preserve">430224199201200029</t>
  </si>
  <si>
    <t xml:space="preserve">58.9</t>
  </si>
  <si>
    <t xml:space="preserve">0224129</t>
  </si>
  <si>
    <t xml:space="preserve">430224199104285235</t>
  </si>
  <si>
    <t xml:space="preserve">0224113</t>
  </si>
  <si>
    <t xml:space="preserve">430224198611060650</t>
  </si>
  <si>
    <t xml:space="preserve">0224090</t>
  </si>
  <si>
    <t xml:space="preserve">430224199110182494</t>
  </si>
  <si>
    <t xml:space="preserve">49.7</t>
  </si>
  <si>
    <t xml:space="preserve">0224144</t>
  </si>
  <si>
    <t xml:space="preserve">430224198103204216</t>
  </si>
  <si>
    <t xml:space="preserve">0224186</t>
  </si>
  <si>
    <t xml:space="preserve">430224199301062479</t>
  </si>
  <si>
    <t xml:space="preserve">0224070</t>
  </si>
  <si>
    <t xml:space="preserve">430224198906182479</t>
  </si>
  <si>
    <t xml:space="preserve">0224062</t>
  </si>
  <si>
    <t xml:space="preserve">430224198704263617</t>
  </si>
  <si>
    <t xml:space="preserve">57.9</t>
  </si>
  <si>
    <t xml:space="preserve">0224169</t>
  </si>
  <si>
    <t xml:space="preserve">430224198504083945</t>
  </si>
  <si>
    <t xml:space="preserve">0224126</t>
  </si>
  <si>
    <t xml:space="preserve">430224198503284219</t>
  </si>
  <si>
    <t xml:space="preserve">56.2</t>
  </si>
  <si>
    <t xml:space="preserve">0224176</t>
  </si>
  <si>
    <t xml:space="preserve">430224199109143316</t>
  </si>
  <si>
    <t xml:space="preserve">0224179</t>
  </si>
  <si>
    <t xml:space="preserve">430224198912050616</t>
  </si>
  <si>
    <t xml:space="preserve">52.2</t>
  </si>
  <si>
    <t xml:space="preserve">0224139</t>
  </si>
  <si>
    <t xml:space="preserve">430224199410171228</t>
  </si>
  <si>
    <t xml:space="preserve">0224132</t>
  </si>
  <si>
    <t xml:space="preserve">430224198710010122</t>
  </si>
  <si>
    <t xml:space="preserve">0224095</t>
  </si>
  <si>
    <t xml:space="preserve">43022419901224003x</t>
  </si>
  <si>
    <t xml:space="preserve">0224072</t>
  </si>
  <si>
    <t xml:space="preserve">430224199303243636</t>
  </si>
  <si>
    <t xml:space="preserve">0224091</t>
  </si>
  <si>
    <t xml:space="preserve">430224198410266310</t>
  </si>
  <si>
    <t xml:space="preserve">0224183</t>
  </si>
  <si>
    <t xml:space="preserve">430224199209250020</t>
  </si>
  <si>
    <t xml:space="preserve">0224156</t>
  </si>
  <si>
    <t xml:space="preserve">430224199112125821</t>
  </si>
  <si>
    <t xml:space="preserve">68.9</t>
  </si>
  <si>
    <t xml:space="preserve">0224184</t>
  </si>
  <si>
    <t xml:space="preserve">430224199301240028</t>
  </si>
  <si>
    <t xml:space="preserve">0224111</t>
  </si>
  <si>
    <t xml:space="preserve">430224198910130022</t>
  </si>
  <si>
    <t xml:space="preserve">0224067</t>
  </si>
  <si>
    <t xml:space="preserve">430224199209050037</t>
  </si>
  <si>
    <t xml:space="preserve">0224035</t>
  </si>
  <si>
    <t xml:space="preserve">430224198803085529</t>
  </si>
  <si>
    <t xml:space="preserve">0224080</t>
  </si>
  <si>
    <t xml:space="preserve">430224199402097494</t>
  </si>
  <si>
    <t xml:space="preserve">51.8</t>
  </si>
  <si>
    <t xml:space="preserve">0224040</t>
  </si>
  <si>
    <t xml:space="preserve">430224198409220040</t>
  </si>
  <si>
    <t xml:space="preserve">0224089</t>
  </si>
  <si>
    <t xml:space="preserve">430224198911160012</t>
  </si>
  <si>
    <t xml:space="preserve">0224137</t>
  </si>
  <si>
    <t xml:space="preserve">430224199009070631</t>
  </si>
  <si>
    <t xml:space="preserve">52.1</t>
  </si>
  <si>
    <t xml:space="preserve">0224108</t>
  </si>
  <si>
    <t xml:space="preserve">430224198905225510</t>
  </si>
  <si>
    <t xml:space="preserve">0224192</t>
  </si>
  <si>
    <t xml:space="preserve">43022419921227519x</t>
  </si>
  <si>
    <t xml:space="preserve">64.7</t>
  </si>
  <si>
    <t xml:space="preserve">0224047</t>
  </si>
  <si>
    <t xml:space="preserve">430224199005200072</t>
  </si>
  <si>
    <t xml:space="preserve">0224155</t>
  </si>
  <si>
    <t xml:space="preserve">430224199202150019</t>
  </si>
  <si>
    <t xml:space="preserve">63.9</t>
  </si>
  <si>
    <t xml:space="preserve">0224087</t>
  </si>
  <si>
    <t xml:space="preserve">430224199311046878</t>
  </si>
  <si>
    <t xml:space="preserve">58.6</t>
  </si>
  <si>
    <t xml:space="preserve">0224076</t>
  </si>
  <si>
    <t xml:space="preserve">430224199601015236</t>
  </si>
  <si>
    <t xml:space="preserve">0224177</t>
  </si>
  <si>
    <t xml:space="preserve">430224198904085827</t>
  </si>
  <si>
    <t xml:space="preserve">0224150</t>
  </si>
  <si>
    <t xml:space="preserve">430224198804010625</t>
  </si>
  <si>
    <t xml:space="preserve">51.9</t>
  </si>
  <si>
    <t xml:space="preserve">0224161</t>
  </si>
  <si>
    <t xml:space="preserve">430224199007224588</t>
  </si>
  <si>
    <t xml:space="preserve">58.2</t>
  </si>
  <si>
    <t xml:space="preserve">0224066</t>
  </si>
  <si>
    <t xml:space="preserve">430224199103020032</t>
  </si>
  <si>
    <t xml:space="preserve">0224152</t>
  </si>
  <si>
    <t xml:space="preserve">430224199107140015</t>
  </si>
  <si>
    <t xml:space="preserve">61.2</t>
  </si>
  <si>
    <t xml:space="preserve">0224052</t>
  </si>
  <si>
    <t xml:space="preserve">430224198401154210</t>
  </si>
  <si>
    <t xml:space="preserve">0224191</t>
  </si>
  <si>
    <t xml:space="preserve">430224199010283669</t>
  </si>
  <si>
    <t xml:space="preserve">62.2</t>
  </si>
  <si>
    <t xml:space="preserve">0224189</t>
  </si>
  <si>
    <t xml:space="preserve">430224198706290029</t>
  </si>
  <si>
    <t xml:space="preserve">0224134</t>
  </si>
  <si>
    <t xml:space="preserve">430224198803022210</t>
  </si>
  <si>
    <t xml:space="preserve">0224055</t>
  </si>
  <si>
    <t xml:space="preserve">430224199001241838</t>
  </si>
  <si>
    <t xml:space="preserve">0224041</t>
  </si>
  <si>
    <t xml:space="preserve">430224199312160015</t>
  </si>
  <si>
    <t xml:space="preserve">61.4</t>
  </si>
  <si>
    <t xml:space="preserve">0224065</t>
  </si>
  <si>
    <t xml:space="preserve">430224198507152213</t>
  </si>
  <si>
    <t xml:space="preserve">42.4</t>
  </si>
  <si>
    <t xml:space="preserve">0224093</t>
  </si>
  <si>
    <t xml:space="preserve">430224199306161812</t>
  </si>
  <si>
    <t xml:space="preserve">0224064</t>
  </si>
  <si>
    <t xml:space="preserve">430224198912300013</t>
  </si>
  <si>
    <t xml:space="preserve">57.4</t>
  </si>
  <si>
    <t xml:space="preserve">0224116</t>
  </si>
  <si>
    <t xml:space="preserve">654223199110250045</t>
  </si>
  <si>
    <t xml:space="preserve">41.2</t>
  </si>
  <si>
    <t xml:space="preserve">0224078</t>
  </si>
  <si>
    <t xml:space="preserve">430224198612190617</t>
  </si>
  <si>
    <t xml:space="preserve">0224171</t>
  </si>
  <si>
    <t xml:space="preserve">612525198209025425</t>
  </si>
  <si>
    <t xml:space="preserve">0224175</t>
  </si>
  <si>
    <t xml:space="preserve">430224198611132466</t>
  </si>
  <si>
    <t xml:space="preserve">53.4</t>
  </si>
  <si>
    <t xml:space="preserve">0224193</t>
  </si>
  <si>
    <t xml:space="preserve">430224198709090014</t>
  </si>
  <si>
    <t xml:space="preserve">0224166</t>
  </si>
  <si>
    <t xml:space="preserve">430224199304230044</t>
  </si>
  <si>
    <t xml:space="preserve">38.4</t>
  </si>
  <si>
    <t xml:space="preserve">0224121</t>
  </si>
  <si>
    <t xml:space="preserve">430224199310030014</t>
  </si>
  <si>
    <t xml:space="preserve">0224068</t>
  </si>
  <si>
    <t xml:space="preserve">430224198706130017</t>
  </si>
  <si>
    <t xml:space="preserve">40.6</t>
  </si>
  <si>
    <t xml:space="preserve">0224071</t>
  </si>
  <si>
    <t xml:space="preserve">430224199308070017</t>
  </si>
  <si>
    <t xml:space="preserve">49.3</t>
  </si>
  <si>
    <t xml:space="preserve">0224036</t>
  </si>
  <si>
    <t xml:space="preserve">430224198203071238</t>
  </si>
  <si>
    <t xml:space="preserve">0224037</t>
  </si>
  <si>
    <t xml:space="preserve">43022419911118001x</t>
  </si>
  <si>
    <t xml:space="preserve">22.9</t>
  </si>
  <si>
    <t xml:space="preserve">0224077</t>
  </si>
  <si>
    <t xml:space="preserve">430224198607143621</t>
  </si>
  <si>
    <t xml:space="preserve">0224069</t>
  </si>
  <si>
    <t xml:space="preserve">430224198901123947</t>
  </si>
  <si>
    <t xml:space="preserve">6.8</t>
  </si>
  <si>
    <t xml:space="preserve">0224182</t>
  </si>
  <si>
    <t xml:space="preserve">430224198511120070</t>
  </si>
  <si>
    <t xml:space="preserve">22.8</t>
  </si>
  <si>
    <t xml:space="preserve">0224148</t>
  </si>
  <si>
    <t xml:space="preserve">430224198810151838</t>
  </si>
  <si>
    <t xml:space="preserve">0224188</t>
  </si>
  <si>
    <t xml:space="preserve">430224199402150013</t>
  </si>
  <si>
    <t xml:space="preserve">0224048</t>
  </si>
  <si>
    <t xml:space="preserve">430224198101212212</t>
  </si>
  <si>
    <t xml:space="preserve">0224051</t>
  </si>
  <si>
    <t xml:space="preserve">430224198905080016</t>
  </si>
  <si>
    <t xml:space="preserve">0224053</t>
  </si>
  <si>
    <t xml:space="preserve">430224198809154230</t>
  </si>
  <si>
    <t xml:space="preserve">0224057</t>
  </si>
  <si>
    <t xml:space="preserve">430224199302261816</t>
  </si>
  <si>
    <t xml:space="preserve">0224058</t>
  </si>
  <si>
    <t xml:space="preserve">430224199412161816</t>
  </si>
  <si>
    <t xml:space="preserve">0224063</t>
  </si>
  <si>
    <t xml:space="preserve">430224199203173917</t>
  </si>
  <si>
    <t xml:space="preserve">0224073</t>
  </si>
  <si>
    <t xml:space="preserve">430224199109090621</t>
  </si>
  <si>
    <t xml:space="preserve">0224075</t>
  </si>
  <si>
    <t xml:space="preserve">43022419850411422x</t>
  </si>
  <si>
    <t xml:space="preserve">0224084</t>
  </si>
  <si>
    <t xml:space="preserve">430224199411010012</t>
  </si>
  <si>
    <t xml:space="preserve">0224085</t>
  </si>
  <si>
    <t xml:space="preserve">430224199012270060</t>
  </si>
  <si>
    <t xml:space="preserve">0224086</t>
  </si>
  <si>
    <t xml:space="preserve">430224198712280011</t>
  </si>
  <si>
    <t xml:space="preserve">0224088</t>
  </si>
  <si>
    <t xml:space="preserve">430224198610270613</t>
  </si>
  <si>
    <t xml:space="preserve">0224097</t>
  </si>
  <si>
    <t xml:space="preserve">430224199002245208</t>
  </si>
  <si>
    <t xml:space="preserve">0224100</t>
  </si>
  <si>
    <t xml:space="preserve">430224198810020635</t>
  </si>
  <si>
    <t xml:space="preserve">0224106</t>
  </si>
  <si>
    <t xml:space="preserve">430224198801300037</t>
  </si>
  <si>
    <t xml:space="preserve">0224107</t>
  </si>
  <si>
    <t xml:space="preserve">430224198709013617</t>
  </si>
  <si>
    <t xml:space="preserve">0224119</t>
  </si>
  <si>
    <t xml:space="preserve">430224199208066520</t>
  </si>
  <si>
    <t xml:space="preserve">0224125</t>
  </si>
  <si>
    <t xml:space="preserve">430224198508120010</t>
  </si>
  <si>
    <t xml:space="preserve">0224133</t>
  </si>
  <si>
    <t xml:space="preserve">430224198911150623</t>
  </si>
  <si>
    <t xml:space="preserve">0224136</t>
  </si>
  <si>
    <t xml:space="preserve">430224199104085815</t>
  </si>
  <si>
    <t xml:space="preserve">0224140</t>
  </si>
  <si>
    <t xml:space="preserve">430224199407100015</t>
  </si>
  <si>
    <t xml:space="preserve">0224145</t>
  </si>
  <si>
    <t xml:space="preserve">430224199308121224</t>
  </si>
  <si>
    <t xml:space="preserve">0224147</t>
  </si>
  <si>
    <t xml:space="preserve">430224199411260038</t>
  </si>
  <si>
    <t xml:space="preserve">0224160</t>
  </si>
  <si>
    <t xml:space="preserve">430224198712270024</t>
  </si>
  <si>
    <t xml:space="preserve">0224162</t>
  </si>
  <si>
    <t xml:space="preserve">43022419910525246x</t>
  </si>
  <si>
    <t xml:space="preserve">0224163</t>
  </si>
  <si>
    <t xml:space="preserve">430224198803170029</t>
  </si>
  <si>
    <t xml:space="preserve">0224168</t>
  </si>
  <si>
    <t xml:space="preserve">430224199309030025</t>
  </si>
  <si>
    <t xml:space="preserve">0224170</t>
  </si>
  <si>
    <t xml:space="preserve">430224198604157219</t>
  </si>
  <si>
    <t xml:space="preserve">0224173</t>
  </si>
  <si>
    <t xml:space="preserve">430224199005262468</t>
  </si>
  <si>
    <t xml:space="preserve">0224181</t>
  </si>
  <si>
    <t xml:space="preserve">43022419910410609x</t>
  </si>
  <si>
    <t xml:space="preserve">0224185</t>
  </si>
  <si>
    <t xml:space="preserve">430224198401190019</t>
  </si>
  <si>
    <t xml:space="preserve">0224187</t>
  </si>
  <si>
    <t xml:space="preserve">430224198909063328</t>
  </si>
  <si>
    <r>
      <rPr>
        <b val="true"/>
        <sz val="36"/>
        <rFont val="Noto Sans"/>
        <family val="2"/>
      </rPr>
      <t xml:space="preserve">岗位</t>
    </r>
    <r>
      <rPr>
        <b val="true"/>
        <sz val="36"/>
        <rFont val="宋体"/>
        <family val="0"/>
        <charset val="134"/>
      </rPr>
      <t xml:space="preserve">28</t>
    </r>
    <r>
      <rPr>
        <b val="true"/>
        <sz val="36"/>
        <rFont val="Noto Sans"/>
        <family val="2"/>
      </rPr>
      <t xml:space="preserve">笔试成绩表</t>
    </r>
  </si>
  <si>
    <t xml:space="preserve">0224196</t>
  </si>
  <si>
    <t xml:space="preserve">431028198303063011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8</t>
    </r>
  </si>
  <si>
    <t xml:space="preserve">0224198</t>
  </si>
  <si>
    <t xml:space="preserve">43022419841012067x</t>
  </si>
  <si>
    <t xml:space="preserve">0224195</t>
  </si>
  <si>
    <t xml:space="preserve">430224198308233619</t>
  </si>
  <si>
    <t xml:space="preserve">0224197</t>
  </si>
  <si>
    <t xml:space="preserve">430224199309210018</t>
  </si>
  <si>
    <t xml:space="preserve">63.1</t>
  </si>
  <si>
    <t xml:space="preserve">0224201</t>
  </si>
  <si>
    <t xml:space="preserve">430224198501020017</t>
  </si>
  <si>
    <t xml:space="preserve">0224200</t>
  </si>
  <si>
    <t xml:space="preserve">430224198709250014</t>
  </si>
  <si>
    <t xml:space="preserve">0224194</t>
  </si>
  <si>
    <t xml:space="preserve">430224198209192989</t>
  </si>
  <si>
    <t xml:space="preserve">0224199</t>
  </si>
  <si>
    <t xml:space="preserve">430224199105200010</t>
  </si>
  <si>
    <r>
      <rPr>
        <b val="true"/>
        <sz val="36"/>
        <rFont val="Noto Sans"/>
        <family val="2"/>
      </rPr>
      <t xml:space="preserve">岗位</t>
    </r>
    <r>
      <rPr>
        <b val="true"/>
        <sz val="36"/>
        <rFont val="宋体"/>
        <family val="0"/>
        <charset val="134"/>
      </rPr>
      <t xml:space="preserve">29</t>
    </r>
    <r>
      <rPr>
        <b val="true"/>
        <sz val="36"/>
        <rFont val="Noto Sans"/>
        <family val="2"/>
      </rPr>
      <t xml:space="preserve">笔试成绩表</t>
    </r>
  </si>
  <si>
    <t xml:space="preserve">0224205</t>
  </si>
  <si>
    <t xml:space="preserve">43022419920528221x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9</t>
    </r>
  </si>
  <si>
    <t xml:space="preserve">0224203</t>
  </si>
  <si>
    <t xml:space="preserve">430224199302270018</t>
  </si>
  <si>
    <t xml:space="preserve">0224206</t>
  </si>
  <si>
    <t xml:space="preserve">430903199403262718</t>
  </si>
  <si>
    <t xml:space="preserve">0224202</t>
  </si>
  <si>
    <t xml:space="preserve">431224199408050196</t>
  </si>
  <si>
    <t xml:space="preserve">0224204</t>
  </si>
  <si>
    <t xml:space="preserve">430224198410065236</t>
  </si>
  <si>
    <t xml:space="preserve">0224207</t>
  </si>
  <si>
    <t xml:space="preserve">430381199105141412</t>
  </si>
  <si>
    <r>
      <rPr>
        <b val="true"/>
        <sz val="36"/>
        <rFont val="Noto Sans"/>
        <family val="2"/>
      </rPr>
      <t xml:space="preserve">岗位</t>
    </r>
    <r>
      <rPr>
        <b val="true"/>
        <sz val="36"/>
        <rFont val="宋体"/>
        <family val="0"/>
        <charset val="134"/>
      </rPr>
      <t xml:space="preserve">30</t>
    </r>
    <r>
      <rPr>
        <b val="true"/>
        <sz val="36"/>
        <rFont val="Noto Sans"/>
        <family val="2"/>
      </rPr>
      <t xml:space="preserve">笔试成绩表</t>
    </r>
  </si>
  <si>
    <t xml:space="preserve">0224241</t>
  </si>
  <si>
    <t xml:space="preserve">430224199112074227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30</t>
    </r>
  </si>
  <si>
    <t xml:space="preserve">82</t>
  </si>
  <si>
    <t xml:space="preserve">0224224</t>
  </si>
  <si>
    <t xml:space="preserve">430224198602181821</t>
  </si>
  <si>
    <t xml:space="preserve">79</t>
  </si>
  <si>
    <t xml:space="preserve">0224236</t>
  </si>
  <si>
    <t xml:space="preserve">430224199204060041</t>
  </si>
  <si>
    <t xml:space="preserve">0224238</t>
  </si>
  <si>
    <t xml:space="preserve">430224199303080048</t>
  </si>
  <si>
    <t xml:space="preserve">0224262</t>
  </si>
  <si>
    <t xml:space="preserve">430224199208170627</t>
  </si>
  <si>
    <t xml:space="preserve">70.7</t>
  </si>
  <si>
    <t xml:space="preserve">0224230</t>
  </si>
  <si>
    <t xml:space="preserve">430224199303100010</t>
  </si>
  <si>
    <t xml:space="preserve">66.2</t>
  </si>
  <si>
    <t xml:space="preserve">0224258</t>
  </si>
  <si>
    <t xml:space="preserve">430224198411124568</t>
  </si>
  <si>
    <t xml:space="preserve">0224247</t>
  </si>
  <si>
    <t xml:space="preserve">430224199310160628</t>
  </si>
  <si>
    <t xml:space="preserve">0224252</t>
  </si>
  <si>
    <t xml:space="preserve">43022419830302122x</t>
  </si>
  <si>
    <t xml:space="preserve">0224261</t>
  </si>
  <si>
    <t xml:space="preserve">430224199010267562</t>
  </si>
  <si>
    <t xml:space="preserve">65.4</t>
  </si>
  <si>
    <t xml:space="preserve">0224242</t>
  </si>
  <si>
    <t xml:space="preserve">430224199112030013</t>
  </si>
  <si>
    <t xml:space="preserve">0224253</t>
  </si>
  <si>
    <t xml:space="preserve">430224199406088165</t>
  </si>
  <si>
    <t xml:space="preserve">69.2</t>
  </si>
  <si>
    <t xml:space="preserve">0224265</t>
  </si>
  <si>
    <t xml:space="preserve">430202199401031022</t>
  </si>
  <si>
    <t xml:space="preserve">0224239</t>
  </si>
  <si>
    <t xml:space="preserve">430224199306185187</t>
  </si>
  <si>
    <t xml:space="preserve">68.7</t>
  </si>
  <si>
    <t xml:space="preserve">0224229</t>
  </si>
  <si>
    <t xml:space="preserve">430224198912224217</t>
  </si>
  <si>
    <t xml:space="preserve">63.3</t>
  </si>
  <si>
    <t xml:space="preserve">0224245</t>
  </si>
  <si>
    <t xml:space="preserve">430224198501260037</t>
  </si>
  <si>
    <t xml:space="preserve">0224227</t>
  </si>
  <si>
    <t xml:space="preserve">430224198506123314</t>
  </si>
  <si>
    <t xml:space="preserve">0224235</t>
  </si>
  <si>
    <t xml:space="preserve">430224199203160024</t>
  </si>
  <si>
    <t xml:space="preserve">62.6</t>
  </si>
  <si>
    <t xml:space="preserve">0224240</t>
  </si>
  <si>
    <t xml:space="preserve">430225199008166531</t>
  </si>
  <si>
    <t xml:space="preserve">67.1</t>
  </si>
  <si>
    <t xml:space="preserve">0224259</t>
  </si>
  <si>
    <t xml:space="preserve">430224199403114225</t>
  </si>
  <si>
    <t xml:space="preserve">0224251</t>
  </si>
  <si>
    <t xml:space="preserve">430224198410124283</t>
  </si>
  <si>
    <t xml:space="preserve">0224243</t>
  </si>
  <si>
    <t xml:space="preserve">430224199012170625</t>
  </si>
  <si>
    <t xml:space="preserve">0224237</t>
  </si>
  <si>
    <t xml:space="preserve">430124199301041015</t>
  </si>
  <si>
    <t xml:space="preserve">71.6</t>
  </si>
  <si>
    <t xml:space="preserve">0224249</t>
  </si>
  <si>
    <t xml:space="preserve">430224199312030034</t>
  </si>
  <si>
    <t xml:space="preserve">0224231</t>
  </si>
  <si>
    <t xml:space="preserve">430223198911295121</t>
  </si>
  <si>
    <t xml:space="preserve">0224225</t>
  </si>
  <si>
    <t xml:space="preserve">43022419931104002x</t>
  </si>
  <si>
    <t xml:space="preserve">68.1</t>
  </si>
  <si>
    <t xml:space="preserve">0224250</t>
  </si>
  <si>
    <t xml:space="preserve">431122199111077621</t>
  </si>
  <si>
    <t xml:space="preserve">0224234</t>
  </si>
  <si>
    <t xml:space="preserve">430224199308065517</t>
  </si>
  <si>
    <t xml:space="preserve">0224257</t>
  </si>
  <si>
    <t xml:space="preserve">362425199409284824</t>
  </si>
  <si>
    <t xml:space="preserve">0224233</t>
  </si>
  <si>
    <t xml:space="preserve">430224199212280044</t>
  </si>
  <si>
    <t xml:space="preserve">0224256</t>
  </si>
  <si>
    <t xml:space="preserve">430224198803044225</t>
  </si>
  <si>
    <t xml:space="preserve">0224260</t>
  </si>
  <si>
    <t xml:space="preserve">43022419910908271x</t>
  </si>
  <si>
    <t xml:space="preserve">0224264</t>
  </si>
  <si>
    <t xml:space="preserve">430626199107127720</t>
  </si>
  <si>
    <t xml:space="preserve">61.7</t>
  </si>
  <si>
    <t xml:space="preserve">0224248</t>
  </si>
  <si>
    <t xml:space="preserve">430224199008132749</t>
  </si>
  <si>
    <t xml:space="preserve">0224263</t>
  </si>
  <si>
    <t xml:space="preserve">430221199006250048</t>
  </si>
  <si>
    <t xml:space="preserve">62.7</t>
  </si>
  <si>
    <t xml:space="preserve">0224226</t>
  </si>
  <si>
    <t xml:space="preserve">430524198805050027</t>
  </si>
  <si>
    <t xml:space="preserve">0224228</t>
  </si>
  <si>
    <t xml:space="preserve">654323199209241726</t>
  </si>
  <si>
    <t xml:space="preserve">0224232</t>
  </si>
  <si>
    <t xml:space="preserve">430302199106164290</t>
  </si>
  <si>
    <t xml:space="preserve">0224244</t>
  </si>
  <si>
    <t xml:space="preserve">430224199105214228</t>
  </si>
  <si>
    <t xml:space="preserve">0224246</t>
  </si>
  <si>
    <t xml:space="preserve">43052819930122736x</t>
  </si>
  <si>
    <t xml:space="preserve">0224254</t>
  </si>
  <si>
    <t xml:space="preserve">43022419941125421x</t>
  </si>
  <si>
    <t xml:space="preserve">0224255</t>
  </si>
  <si>
    <t xml:space="preserve">430224198712163915</t>
  </si>
  <si>
    <t xml:space="preserve">0224266</t>
  </si>
  <si>
    <t xml:space="preserve">430224198705252725</t>
  </si>
  <si>
    <r>
      <rPr>
        <b val="true"/>
        <sz val="36"/>
        <rFont val="Noto Sans"/>
        <family val="2"/>
      </rPr>
      <t xml:space="preserve">岗位</t>
    </r>
    <r>
      <rPr>
        <b val="true"/>
        <sz val="36"/>
        <rFont val="宋体"/>
        <family val="0"/>
        <charset val="134"/>
      </rPr>
      <t xml:space="preserve">31</t>
    </r>
    <r>
      <rPr>
        <b val="true"/>
        <sz val="36"/>
        <rFont val="Noto Sans"/>
        <family val="2"/>
      </rPr>
      <t xml:space="preserve">笔试成绩表</t>
    </r>
  </si>
  <si>
    <t xml:space="preserve">0224219</t>
  </si>
  <si>
    <t xml:space="preserve">430224199110042715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31</t>
    </r>
  </si>
  <si>
    <t xml:space="preserve">0224212</t>
  </si>
  <si>
    <t xml:space="preserve">430224198911028177</t>
  </si>
  <si>
    <t xml:space="preserve">0224213</t>
  </si>
  <si>
    <t xml:space="preserve">431226199110280012</t>
  </si>
  <si>
    <t xml:space="preserve">0224209</t>
  </si>
  <si>
    <t xml:space="preserve">43022419941114001x</t>
  </si>
  <si>
    <t xml:space="preserve">0224217</t>
  </si>
  <si>
    <t xml:space="preserve">430526199307230014</t>
  </si>
  <si>
    <t xml:space="preserve">0224223</t>
  </si>
  <si>
    <t xml:space="preserve">430224199312270011</t>
  </si>
  <si>
    <t xml:space="preserve">0224208</t>
  </si>
  <si>
    <t xml:space="preserve">430225199308180036</t>
  </si>
  <si>
    <t xml:space="preserve">0224215</t>
  </si>
  <si>
    <t xml:space="preserve">420802198807270038</t>
  </si>
  <si>
    <t xml:space="preserve">64.9</t>
  </si>
  <si>
    <t xml:space="preserve">0224211</t>
  </si>
  <si>
    <t xml:space="preserve">430224199107076076</t>
  </si>
  <si>
    <t xml:space="preserve">0224210</t>
  </si>
  <si>
    <t xml:space="preserve">430224199105022998</t>
  </si>
  <si>
    <t xml:space="preserve">0224222</t>
  </si>
  <si>
    <t xml:space="preserve">430224198509130659</t>
  </si>
  <si>
    <t xml:space="preserve">0224214</t>
  </si>
  <si>
    <t xml:space="preserve">430224199406040014</t>
  </si>
  <si>
    <t xml:space="preserve">0224218</t>
  </si>
  <si>
    <t xml:space="preserve">430224199112120019</t>
  </si>
  <si>
    <t xml:space="preserve">0224221</t>
  </si>
  <si>
    <t xml:space="preserve">430481198909086755</t>
  </si>
  <si>
    <t xml:space="preserve">0224216</t>
  </si>
  <si>
    <t xml:space="preserve">430581198302210516</t>
  </si>
  <si>
    <t xml:space="preserve">0224220</t>
  </si>
  <si>
    <t xml:space="preserve">430923199209031735</t>
  </si>
  <si>
    <r>
      <rPr>
        <b val="true"/>
        <sz val="36"/>
        <rFont val="Noto Sans"/>
        <family val="2"/>
      </rPr>
      <t xml:space="preserve">岗位</t>
    </r>
    <r>
      <rPr>
        <b val="true"/>
        <sz val="36"/>
        <rFont val="宋体"/>
        <family val="0"/>
        <charset val="134"/>
      </rPr>
      <t xml:space="preserve">32</t>
    </r>
    <r>
      <rPr>
        <b val="true"/>
        <sz val="36"/>
        <rFont val="Noto Sans"/>
        <family val="2"/>
      </rPr>
      <t xml:space="preserve">笔试成绩表</t>
    </r>
  </si>
  <si>
    <t xml:space="preserve">0224282</t>
  </si>
  <si>
    <t xml:space="preserve">430224199306020040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32</t>
    </r>
  </si>
  <si>
    <t xml:space="preserve">68.2</t>
  </si>
  <si>
    <t xml:space="preserve">0224294</t>
  </si>
  <si>
    <t xml:space="preserve">430224199107291227</t>
  </si>
  <si>
    <t xml:space="preserve">0224276</t>
  </si>
  <si>
    <t xml:space="preserve">430223199110317460</t>
  </si>
  <si>
    <t xml:space="preserve">0224279</t>
  </si>
  <si>
    <t xml:space="preserve">430224199407040083</t>
  </si>
  <si>
    <t xml:space="preserve">0224273</t>
  </si>
  <si>
    <t xml:space="preserve">430304199311291566</t>
  </si>
  <si>
    <t xml:space="preserve">0224280</t>
  </si>
  <si>
    <t xml:space="preserve">430224199208040021</t>
  </si>
  <si>
    <t xml:space="preserve">0224297</t>
  </si>
  <si>
    <t xml:space="preserve">430224199408010046</t>
  </si>
  <si>
    <t xml:space="preserve">0224271</t>
  </si>
  <si>
    <t xml:space="preserve">430224199008151261</t>
  </si>
  <si>
    <t xml:space="preserve">0224281</t>
  </si>
  <si>
    <t xml:space="preserve">430223199302146520</t>
  </si>
  <si>
    <t xml:space="preserve">0224270</t>
  </si>
  <si>
    <t xml:space="preserve">431125199203250021</t>
  </si>
  <si>
    <t xml:space="preserve">0224291</t>
  </si>
  <si>
    <t xml:space="preserve">430223199406117468</t>
  </si>
  <si>
    <t xml:space="preserve">0224275</t>
  </si>
  <si>
    <t xml:space="preserve">430224199404140046</t>
  </si>
  <si>
    <t xml:space="preserve">0224274</t>
  </si>
  <si>
    <t xml:space="preserve">430224199003020027</t>
  </si>
  <si>
    <t xml:space="preserve">0224269</t>
  </si>
  <si>
    <t xml:space="preserve">430224198603152723</t>
  </si>
  <si>
    <t xml:space="preserve">0224278</t>
  </si>
  <si>
    <t xml:space="preserve">430224199309092744</t>
  </si>
  <si>
    <t xml:space="preserve">0224296</t>
  </si>
  <si>
    <t xml:space="preserve">430224199012144224</t>
  </si>
  <si>
    <t xml:space="preserve">0224267</t>
  </si>
  <si>
    <t xml:space="preserve">430223199211137469</t>
  </si>
  <si>
    <t xml:space="preserve">0224292</t>
  </si>
  <si>
    <t xml:space="preserve">430224198806032967</t>
  </si>
  <si>
    <t xml:space="preserve">0224290</t>
  </si>
  <si>
    <t xml:space="preserve">431028199112092420</t>
  </si>
  <si>
    <t xml:space="preserve">0224289</t>
  </si>
  <si>
    <t xml:space="preserve">430281198410291329</t>
  </si>
  <si>
    <t xml:space="preserve">65.6</t>
  </si>
  <si>
    <t xml:space="preserve">0224298</t>
  </si>
  <si>
    <t xml:space="preserve">43022419890418004x</t>
  </si>
  <si>
    <t xml:space="preserve">0224288</t>
  </si>
  <si>
    <t xml:space="preserve">430224198706224240</t>
  </si>
  <si>
    <t xml:space="preserve">0224283</t>
  </si>
  <si>
    <t xml:space="preserve">430224199012165201</t>
  </si>
  <si>
    <t xml:space="preserve">0224287</t>
  </si>
  <si>
    <t xml:space="preserve">430224199101054220</t>
  </si>
  <si>
    <t xml:space="preserve">69.6</t>
  </si>
  <si>
    <t xml:space="preserve">0224285</t>
  </si>
  <si>
    <t xml:space="preserve">430224198803116081</t>
  </si>
  <si>
    <t xml:space="preserve">0224272</t>
  </si>
  <si>
    <t xml:space="preserve">430224199010150022</t>
  </si>
  <si>
    <t xml:space="preserve">0224268</t>
  </si>
  <si>
    <t xml:space="preserve">430224199603020047</t>
  </si>
  <si>
    <t xml:space="preserve">0224277</t>
  </si>
  <si>
    <t xml:space="preserve">430224198808301884</t>
  </si>
  <si>
    <t xml:space="preserve">0224284</t>
  </si>
  <si>
    <t xml:space="preserve">430382198604302569</t>
  </si>
  <si>
    <t xml:space="preserve">0224286</t>
  </si>
  <si>
    <t xml:space="preserve">43022419820219122x</t>
  </si>
  <si>
    <t xml:space="preserve">0224293</t>
  </si>
  <si>
    <t xml:space="preserve">430224198809265520</t>
  </si>
  <si>
    <t xml:space="preserve">0224295</t>
  </si>
  <si>
    <t xml:space="preserve">4302241993120624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0.00_);[RED]\(0.00\)"/>
    <numFmt numFmtId="168" formatCode="0.00_ "/>
    <numFmt numFmtId="169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false" hidden="false" outlineLevel="0" max="2" min="2" style="1" width="8.99"/>
    <col collapsed="false" customWidth="true" hidden="false" outlineLevel="0" max="4" min="3" style="2" width="7.24"/>
    <col collapsed="false" customWidth="true" hidden="false" outlineLevel="0" max="5" min="5" style="1" width="21.87"/>
    <col collapsed="false" customWidth="true" hidden="false" outlineLevel="0" max="6" min="6" style="0" width="8.24"/>
    <col collapsed="false" customWidth="true" hidden="false" outlineLevel="0" max="7" min="7" style="0" width="9.75"/>
    <col collapsed="false" customWidth="true" hidden="false" outlineLevel="0" max="8" min="8" style="0" width="13.74"/>
    <col collapsed="false" customWidth="true" hidden="false" outlineLevel="0" max="9" min="9" style="0" width="12.62"/>
    <col collapsed="false" customWidth="true" hidden="false" outlineLevel="0" max="10" min="10" style="0" width="16.49"/>
    <col collapsed="false" customWidth="true" hidden="false" outlineLevel="0" max="11" min="11" style="0" width="11.2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2" customFormat="true" ht="26.25" hidden="false" customHeight="true" outlineLevel="0" collapsed="false">
      <c r="A3" s="4" t="n">
        <v>1</v>
      </c>
      <c r="B3" s="8" t="s">
        <v>12</v>
      </c>
      <c r="C3" s="8" t="s">
        <v>13</v>
      </c>
      <c r="D3" s="8" t="s">
        <v>14</v>
      </c>
      <c r="E3" s="8" t="s">
        <v>15</v>
      </c>
      <c r="F3" s="4" t="s">
        <v>16</v>
      </c>
      <c r="G3" s="9" t="s">
        <v>17</v>
      </c>
      <c r="H3" s="10" t="n">
        <f aca="false">G3*0.4</f>
        <v>24</v>
      </c>
      <c r="I3" s="11" t="s">
        <v>18</v>
      </c>
      <c r="J3" s="10" t="n">
        <f aca="false">I3*0.6</f>
        <v>41.58</v>
      </c>
      <c r="K3" s="10" t="n">
        <f aca="false">H3+J3</f>
        <v>65.58</v>
      </c>
    </row>
    <row r="4" s="12" customFormat="true" ht="26.25" hidden="false" customHeight="true" outlineLevel="0" collapsed="false">
      <c r="A4" s="4" t="n">
        <v>2</v>
      </c>
      <c r="B4" s="8" t="s">
        <v>19</v>
      </c>
      <c r="C4" s="8" t="s">
        <v>13</v>
      </c>
      <c r="D4" s="8" t="s">
        <v>20</v>
      </c>
      <c r="E4" s="8" t="s">
        <v>21</v>
      </c>
      <c r="F4" s="4" t="s">
        <v>16</v>
      </c>
      <c r="G4" s="9" t="s">
        <v>22</v>
      </c>
      <c r="H4" s="10" t="n">
        <f aca="false">G4*0.4</f>
        <v>25.4</v>
      </c>
      <c r="I4" s="11" t="s">
        <v>23</v>
      </c>
      <c r="J4" s="10" t="n">
        <f aca="false">I4*0.6</f>
        <v>38.7</v>
      </c>
      <c r="K4" s="10" t="n">
        <f aca="false">H4+J4</f>
        <v>64.1</v>
      </c>
    </row>
    <row r="5" s="12" customFormat="true" ht="26.25" hidden="false" customHeight="true" outlineLevel="0" collapsed="false">
      <c r="A5" s="4" t="n">
        <v>3</v>
      </c>
      <c r="B5" s="8" t="s">
        <v>24</v>
      </c>
      <c r="C5" s="8" t="s">
        <v>14</v>
      </c>
      <c r="D5" s="8" t="s">
        <v>13</v>
      </c>
      <c r="E5" s="8" t="s">
        <v>25</v>
      </c>
      <c r="F5" s="4" t="s">
        <v>16</v>
      </c>
      <c r="G5" s="9" t="s">
        <v>26</v>
      </c>
      <c r="H5" s="10" t="n">
        <f aca="false">G5*0.4</f>
        <v>27.4</v>
      </c>
      <c r="I5" s="11" t="s">
        <v>17</v>
      </c>
      <c r="J5" s="10" t="n">
        <f aca="false">I5*0.6</f>
        <v>36</v>
      </c>
      <c r="K5" s="10" t="n">
        <f aca="false">H5+J5</f>
        <v>63.4</v>
      </c>
    </row>
    <row r="6" s="12" customFormat="true" ht="26.25" hidden="false" customHeight="true" outlineLevel="0" collapsed="false">
      <c r="A6" s="4" t="n">
        <v>4</v>
      </c>
      <c r="B6" s="8" t="s">
        <v>27</v>
      </c>
      <c r="C6" s="8" t="s">
        <v>13</v>
      </c>
      <c r="D6" s="8" t="s">
        <v>28</v>
      </c>
      <c r="E6" s="8" t="s">
        <v>29</v>
      </c>
      <c r="F6" s="4" t="s">
        <v>16</v>
      </c>
      <c r="G6" s="9" t="s">
        <v>22</v>
      </c>
      <c r="H6" s="10" t="n">
        <f aca="false">G6*0.4</f>
        <v>25.4</v>
      </c>
      <c r="I6" s="11" t="s">
        <v>30</v>
      </c>
      <c r="J6" s="10" t="n">
        <f aca="false">I6*0.6</f>
        <v>37.2</v>
      </c>
      <c r="K6" s="10" t="n">
        <f aca="false">H6+J6</f>
        <v>62.6</v>
      </c>
    </row>
    <row r="7" s="12" customFormat="true" ht="26.25" hidden="false" customHeight="true" outlineLevel="0" collapsed="false">
      <c r="A7" s="4" t="n">
        <v>5</v>
      </c>
      <c r="B7" s="8" t="s">
        <v>31</v>
      </c>
      <c r="C7" s="8" t="s">
        <v>13</v>
      </c>
      <c r="D7" s="8" t="s">
        <v>32</v>
      </c>
      <c r="E7" s="8" t="s">
        <v>33</v>
      </c>
      <c r="F7" s="4" t="s">
        <v>16</v>
      </c>
      <c r="G7" s="9" t="s">
        <v>34</v>
      </c>
      <c r="H7" s="10" t="n">
        <f aca="false">G7*0.4</f>
        <v>27</v>
      </c>
      <c r="I7" s="11" t="s">
        <v>35</v>
      </c>
      <c r="J7" s="10" t="n">
        <f aca="false">I7*0.6</f>
        <v>34.5</v>
      </c>
      <c r="K7" s="10" t="n">
        <f aca="false">H7+J7</f>
        <v>61.5</v>
      </c>
    </row>
    <row r="8" s="12" customFormat="true" ht="26.25" hidden="false" customHeight="true" outlineLevel="0" collapsed="false">
      <c r="A8" s="4" t="n">
        <v>6</v>
      </c>
      <c r="B8" s="8" t="s">
        <v>36</v>
      </c>
      <c r="C8" s="8" t="s">
        <v>13</v>
      </c>
      <c r="D8" s="8" t="s">
        <v>37</v>
      </c>
      <c r="E8" s="8" t="s">
        <v>38</v>
      </c>
      <c r="F8" s="4" t="s">
        <v>16</v>
      </c>
      <c r="G8" s="9" t="s">
        <v>39</v>
      </c>
      <c r="H8" s="10" t="n">
        <f aca="false">G8*0.4</f>
        <v>24.2</v>
      </c>
      <c r="I8" s="11" t="s">
        <v>30</v>
      </c>
      <c r="J8" s="10" t="n">
        <f aca="false">I8*0.6</f>
        <v>37.2</v>
      </c>
      <c r="K8" s="10" t="n">
        <f aca="false">H8+J8</f>
        <v>61.4</v>
      </c>
    </row>
    <row r="9" s="12" customFormat="true" ht="26.25" hidden="false" customHeight="true" outlineLevel="0" collapsed="false">
      <c r="A9" s="4" t="n">
        <v>7</v>
      </c>
      <c r="B9" s="8" t="s">
        <v>40</v>
      </c>
      <c r="C9" s="8" t="s">
        <v>14</v>
      </c>
      <c r="D9" s="8" t="s">
        <v>32</v>
      </c>
      <c r="E9" s="8" t="s">
        <v>41</v>
      </c>
      <c r="F9" s="4" t="s">
        <v>16</v>
      </c>
      <c r="G9" s="9" t="s">
        <v>35</v>
      </c>
      <c r="H9" s="10" t="n">
        <f aca="false">G9*0.4</f>
        <v>23</v>
      </c>
      <c r="I9" s="11" t="s">
        <v>30</v>
      </c>
      <c r="J9" s="10" t="n">
        <f aca="false">I9*0.6</f>
        <v>37.2</v>
      </c>
      <c r="K9" s="10" t="n">
        <f aca="false">H9+J9</f>
        <v>60.2</v>
      </c>
    </row>
    <row r="10" s="12" customFormat="true" ht="26.25" hidden="false" customHeight="true" outlineLevel="0" collapsed="false">
      <c r="A10" s="4" t="n">
        <v>8</v>
      </c>
      <c r="B10" s="8" t="s">
        <v>42</v>
      </c>
      <c r="C10" s="8" t="s">
        <v>13</v>
      </c>
      <c r="D10" s="8" t="s">
        <v>43</v>
      </c>
      <c r="E10" s="8" t="s">
        <v>44</v>
      </c>
      <c r="F10" s="4" t="s">
        <v>16</v>
      </c>
      <c r="G10" s="9" t="s">
        <v>45</v>
      </c>
      <c r="H10" s="10" t="n">
        <f aca="false">G10*0.4</f>
        <v>20.8</v>
      </c>
      <c r="I10" s="11" t="s">
        <v>46</v>
      </c>
      <c r="J10" s="10" t="n">
        <f aca="false">I10*0.6</f>
        <v>39</v>
      </c>
      <c r="K10" s="10" t="n">
        <f aca="false">H10+J10</f>
        <v>59.8</v>
      </c>
    </row>
    <row r="11" s="12" customFormat="true" ht="26.25" hidden="false" customHeight="true" outlineLevel="0" collapsed="false">
      <c r="A11" s="4" t="n">
        <v>9</v>
      </c>
      <c r="B11" s="8" t="s">
        <v>47</v>
      </c>
      <c r="C11" s="8" t="s">
        <v>13</v>
      </c>
      <c r="D11" s="8" t="s">
        <v>48</v>
      </c>
      <c r="E11" s="8" t="s">
        <v>49</v>
      </c>
      <c r="F11" s="4" t="s">
        <v>16</v>
      </c>
      <c r="G11" s="9" t="s">
        <v>50</v>
      </c>
      <c r="H11" s="10" t="n">
        <f aca="false">G11*0.4</f>
        <v>21.2</v>
      </c>
      <c r="I11" s="11" t="s">
        <v>22</v>
      </c>
      <c r="J11" s="10" t="n">
        <f aca="false">I11*0.6</f>
        <v>38.1</v>
      </c>
      <c r="K11" s="10" t="n">
        <f aca="false">H11+J11</f>
        <v>59.3</v>
      </c>
    </row>
    <row r="12" s="12" customFormat="true" ht="26.25" hidden="false" customHeight="true" outlineLevel="0" collapsed="false">
      <c r="A12" s="4" t="n">
        <v>10</v>
      </c>
      <c r="B12" s="8" t="s">
        <v>51</v>
      </c>
      <c r="C12" s="8" t="s">
        <v>14</v>
      </c>
      <c r="D12" s="8" t="s">
        <v>43</v>
      </c>
      <c r="E12" s="8" t="s">
        <v>52</v>
      </c>
      <c r="F12" s="4" t="s">
        <v>16</v>
      </c>
      <c r="G12" s="9" t="s">
        <v>53</v>
      </c>
      <c r="H12" s="10" t="n">
        <f aca="false">G12*0.4</f>
        <v>26.2</v>
      </c>
      <c r="I12" s="11" t="s">
        <v>54</v>
      </c>
      <c r="J12" s="10" t="n">
        <f aca="false">I12*0.6</f>
        <v>33</v>
      </c>
      <c r="K12" s="10" t="n">
        <f aca="false">H12+J12</f>
        <v>59.2</v>
      </c>
    </row>
    <row r="13" s="12" customFormat="true" ht="26.25" hidden="false" customHeight="true" outlineLevel="0" collapsed="false">
      <c r="A13" s="4" t="n">
        <v>11</v>
      </c>
      <c r="B13" s="8" t="s">
        <v>55</v>
      </c>
      <c r="C13" s="8" t="s">
        <v>14</v>
      </c>
      <c r="D13" s="8" t="s">
        <v>56</v>
      </c>
      <c r="E13" s="8" t="s">
        <v>57</v>
      </c>
      <c r="F13" s="4" t="s">
        <v>16</v>
      </c>
      <c r="G13" s="9" t="s">
        <v>58</v>
      </c>
      <c r="H13" s="10" t="n">
        <f aca="false">G13*0.4</f>
        <v>23.2</v>
      </c>
      <c r="I13" s="11" t="s">
        <v>17</v>
      </c>
      <c r="J13" s="10" t="n">
        <f aca="false">I13*0.6</f>
        <v>36</v>
      </c>
      <c r="K13" s="10" t="n">
        <f aca="false">H13+J13</f>
        <v>59.2</v>
      </c>
    </row>
    <row r="14" s="12" customFormat="true" ht="26.25" hidden="false" customHeight="true" outlineLevel="0" collapsed="false">
      <c r="A14" s="4" t="n">
        <v>12</v>
      </c>
      <c r="B14" s="8" t="s">
        <v>59</v>
      </c>
      <c r="C14" s="8" t="s">
        <v>14</v>
      </c>
      <c r="D14" s="8" t="s">
        <v>37</v>
      </c>
      <c r="E14" s="8" t="s">
        <v>60</v>
      </c>
      <c r="F14" s="4" t="s">
        <v>16</v>
      </c>
      <c r="G14" s="9" t="s">
        <v>61</v>
      </c>
      <c r="H14" s="10" t="n">
        <f aca="false">G14*0.4</f>
        <v>25.2</v>
      </c>
      <c r="I14" s="11" t="s">
        <v>62</v>
      </c>
      <c r="J14" s="10" t="n">
        <f aca="false">I14*0.6</f>
        <v>33.6</v>
      </c>
      <c r="K14" s="10" t="n">
        <f aca="false">H14+J14</f>
        <v>58.8</v>
      </c>
    </row>
    <row r="15" s="12" customFormat="true" ht="26.25" hidden="false" customHeight="true" outlineLevel="0" collapsed="false">
      <c r="A15" s="4" t="n">
        <v>13</v>
      </c>
      <c r="B15" s="8" t="s">
        <v>63</v>
      </c>
      <c r="C15" s="8" t="s">
        <v>13</v>
      </c>
      <c r="D15" s="8" t="s">
        <v>56</v>
      </c>
      <c r="E15" s="8" t="s">
        <v>64</v>
      </c>
      <c r="F15" s="4" t="s">
        <v>16</v>
      </c>
      <c r="G15" s="9" t="s">
        <v>65</v>
      </c>
      <c r="H15" s="10" t="n">
        <f aca="false">G15*0.4</f>
        <v>21.4</v>
      </c>
      <c r="I15" s="11" t="s">
        <v>66</v>
      </c>
      <c r="J15" s="10" t="n">
        <f aca="false">I15*0.6</f>
        <v>37.38</v>
      </c>
      <c r="K15" s="10" t="n">
        <f aca="false">H15+J15</f>
        <v>58.78</v>
      </c>
    </row>
    <row r="16" s="12" customFormat="true" ht="26.25" hidden="false" customHeight="true" outlineLevel="0" collapsed="false">
      <c r="A16" s="4" t="n">
        <v>14</v>
      </c>
      <c r="B16" s="8" t="s">
        <v>67</v>
      </c>
      <c r="C16" s="8" t="s">
        <v>13</v>
      </c>
      <c r="D16" s="8" t="s">
        <v>68</v>
      </c>
      <c r="E16" s="8" t="s">
        <v>69</v>
      </c>
      <c r="F16" s="4" t="s">
        <v>16</v>
      </c>
      <c r="G16" s="9" t="s">
        <v>70</v>
      </c>
      <c r="H16" s="10" t="n">
        <f aca="false">G16*0.4</f>
        <v>22.6</v>
      </c>
      <c r="I16" s="11" t="s">
        <v>17</v>
      </c>
      <c r="J16" s="10" t="n">
        <f aca="false">I16*0.6</f>
        <v>36</v>
      </c>
      <c r="K16" s="10" t="n">
        <f aca="false">H16+J16</f>
        <v>58.6</v>
      </c>
    </row>
    <row r="17" s="12" customFormat="true" ht="26.25" hidden="false" customHeight="true" outlineLevel="0" collapsed="false">
      <c r="A17" s="4" t="n">
        <v>15</v>
      </c>
      <c r="B17" s="8" t="s">
        <v>71</v>
      </c>
      <c r="C17" s="8" t="s">
        <v>13</v>
      </c>
      <c r="D17" s="8" t="s">
        <v>13</v>
      </c>
      <c r="E17" s="8" t="s">
        <v>72</v>
      </c>
      <c r="F17" s="4" t="s">
        <v>16</v>
      </c>
      <c r="G17" s="9" t="s">
        <v>22</v>
      </c>
      <c r="H17" s="10" t="n">
        <f aca="false">G17*0.4</f>
        <v>25.4</v>
      </c>
      <c r="I17" s="11" t="s">
        <v>54</v>
      </c>
      <c r="J17" s="10" t="n">
        <f aca="false">I17*0.6</f>
        <v>33</v>
      </c>
      <c r="K17" s="10" t="n">
        <f aca="false">H17+J17</f>
        <v>58.4</v>
      </c>
    </row>
    <row r="18" s="12" customFormat="true" ht="26.25" hidden="false" customHeight="true" outlineLevel="0" collapsed="false">
      <c r="A18" s="4" t="n">
        <v>16</v>
      </c>
      <c r="B18" s="8" t="s">
        <v>73</v>
      </c>
      <c r="C18" s="8" t="s">
        <v>13</v>
      </c>
      <c r="D18" s="8" t="s">
        <v>74</v>
      </c>
      <c r="E18" s="8" t="s">
        <v>75</v>
      </c>
      <c r="F18" s="4" t="s">
        <v>16</v>
      </c>
      <c r="G18" s="9" t="s">
        <v>76</v>
      </c>
      <c r="H18" s="10" t="n">
        <f aca="false">G18*0.4</f>
        <v>23.6</v>
      </c>
      <c r="I18" s="11" t="s">
        <v>58</v>
      </c>
      <c r="J18" s="10" t="n">
        <f aca="false">I18*0.6</f>
        <v>34.8</v>
      </c>
      <c r="K18" s="10" t="n">
        <f aca="false">H18+J18</f>
        <v>58.4</v>
      </c>
    </row>
    <row r="19" s="12" customFormat="true" ht="26.25" hidden="false" customHeight="true" outlineLevel="0" collapsed="false">
      <c r="A19" s="4" t="n">
        <v>17</v>
      </c>
      <c r="B19" s="8" t="s">
        <v>77</v>
      </c>
      <c r="C19" s="8" t="s">
        <v>13</v>
      </c>
      <c r="D19" s="8" t="s">
        <v>78</v>
      </c>
      <c r="E19" s="8" t="s">
        <v>79</v>
      </c>
      <c r="F19" s="4" t="s">
        <v>16</v>
      </c>
      <c r="G19" s="9" t="s">
        <v>39</v>
      </c>
      <c r="H19" s="10" t="n">
        <f aca="false">G19*0.4</f>
        <v>24.2</v>
      </c>
      <c r="I19" s="11" t="s">
        <v>62</v>
      </c>
      <c r="J19" s="10" t="n">
        <f aca="false">I19*0.6</f>
        <v>33.6</v>
      </c>
      <c r="K19" s="10" t="n">
        <f aca="false">H19+J19</f>
        <v>57.8</v>
      </c>
    </row>
    <row r="20" s="12" customFormat="true" ht="26.25" hidden="false" customHeight="true" outlineLevel="0" collapsed="false">
      <c r="A20" s="4" t="n">
        <v>18</v>
      </c>
      <c r="B20" s="8" t="s">
        <v>80</v>
      </c>
      <c r="C20" s="8" t="s">
        <v>14</v>
      </c>
      <c r="D20" s="8" t="s">
        <v>81</v>
      </c>
      <c r="E20" s="8" t="s">
        <v>82</v>
      </c>
      <c r="F20" s="4" t="s">
        <v>16</v>
      </c>
      <c r="G20" s="9" t="s">
        <v>83</v>
      </c>
      <c r="H20" s="10" t="n">
        <f aca="false">G20*0.4</f>
        <v>26.4</v>
      </c>
      <c r="I20" s="11" t="s">
        <v>45</v>
      </c>
      <c r="J20" s="10" t="n">
        <f aca="false">I20*0.6</f>
        <v>31.2</v>
      </c>
      <c r="K20" s="10" t="n">
        <f aca="false">H20+J20</f>
        <v>57.6</v>
      </c>
    </row>
    <row r="21" s="12" customFormat="true" ht="26.25" hidden="false" customHeight="true" outlineLevel="0" collapsed="false">
      <c r="A21" s="4" t="n">
        <v>19</v>
      </c>
      <c r="B21" s="8" t="s">
        <v>84</v>
      </c>
      <c r="C21" s="8" t="s">
        <v>14</v>
      </c>
      <c r="D21" s="8" t="s">
        <v>68</v>
      </c>
      <c r="E21" s="8" t="s">
        <v>85</v>
      </c>
      <c r="F21" s="4" t="s">
        <v>16</v>
      </c>
      <c r="G21" s="9" t="s">
        <v>54</v>
      </c>
      <c r="H21" s="10" t="n">
        <f aca="false">G21*0.4</f>
        <v>22</v>
      </c>
      <c r="I21" s="11" t="s">
        <v>76</v>
      </c>
      <c r="J21" s="10" t="n">
        <f aca="false">I21*0.6</f>
        <v>35.4</v>
      </c>
      <c r="K21" s="10" t="n">
        <f aca="false">H21+J21</f>
        <v>57.4</v>
      </c>
    </row>
    <row r="22" s="12" customFormat="true" ht="26.25" hidden="false" customHeight="true" outlineLevel="0" collapsed="false">
      <c r="A22" s="4" t="n">
        <v>20</v>
      </c>
      <c r="B22" s="8" t="s">
        <v>86</v>
      </c>
      <c r="C22" s="8" t="s">
        <v>14</v>
      </c>
      <c r="D22" s="8" t="s">
        <v>28</v>
      </c>
      <c r="E22" s="8" t="s">
        <v>87</v>
      </c>
      <c r="F22" s="4" t="s">
        <v>16</v>
      </c>
      <c r="G22" s="9" t="s">
        <v>70</v>
      </c>
      <c r="H22" s="10" t="n">
        <f aca="false">G22*0.4</f>
        <v>22.6</v>
      </c>
      <c r="I22" s="11" t="s">
        <v>58</v>
      </c>
      <c r="J22" s="10" t="n">
        <f aca="false">I22*0.6</f>
        <v>34.8</v>
      </c>
      <c r="K22" s="10" t="n">
        <f aca="false">H22+J22</f>
        <v>57.4</v>
      </c>
    </row>
    <row r="23" s="12" customFormat="true" ht="26.25" hidden="false" customHeight="true" outlineLevel="0" collapsed="false">
      <c r="A23" s="4" t="n">
        <v>21</v>
      </c>
      <c r="B23" s="8" t="s">
        <v>88</v>
      </c>
      <c r="C23" s="8" t="s">
        <v>14</v>
      </c>
      <c r="D23" s="8" t="s">
        <v>14</v>
      </c>
      <c r="E23" s="8" t="s">
        <v>89</v>
      </c>
      <c r="F23" s="4" t="s">
        <v>16</v>
      </c>
      <c r="G23" s="9" t="s">
        <v>58</v>
      </c>
      <c r="H23" s="10" t="n">
        <f aca="false">G23*0.4</f>
        <v>23.2</v>
      </c>
      <c r="I23" s="11" t="s">
        <v>90</v>
      </c>
      <c r="J23" s="10" t="n">
        <f aca="false">I23*0.6</f>
        <v>33.3</v>
      </c>
      <c r="K23" s="10" t="n">
        <f aca="false">H23+J23</f>
        <v>56.5</v>
      </c>
    </row>
    <row r="24" s="12" customFormat="true" ht="26.25" hidden="false" customHeight="true" outlineLevel="0" collapsed="false">
      <c r="A24" s="4" t="n">
        <v>22</v>
      </c>
      <c r="B24" s="8" t="s">
        <v>91</v>
      </c>
      <c r="C24" s="8" t="s">
        <v>13</v>
      </c>
      <c r="D24" s="8" t="s">
        <v>92</v>
      </c>
      <c r="E24" s="8" t="s">
        <v>93</v>
      </c>
      <c r="F24" s="4" t="s">
        <v>16</v>
      </c>
      <c r="G24" s="9" t="s">
        <v>62</v>
      </c>
      <c r="H24" s="10" t="n">
        <f aca="false">G24*0.4</f>
        <v>22.4</v>
      </c>
      <c r="I24" s="11" t="s">
        <v>94</v>
      </c>
      <c r="J24" s="10" t="n">
        <f aca="false">I24*0.6</f>
        <v>34.08</v>
      </c>
      <c r="K24" s="10" t="n">
        <f aca="false">H24+J24</f>
        <v>56.48</v>
      </c>
    </row>
    <row r="25" s="12" customFormat="true" ht="26.25" hidden="false" customHeight="true" outlineLevel="0" collapsed="false">
      <c r="A25" s="4" t="n">
        <v>23</v>
      </c>
      <c r="B25" s="8" t="s">
        <v>95</v>
      </c>
      <c r="C25" s="8" t="s">
        <v>14</v>
      </c>
      <c r="D25" s="8" t="s">
        <v>96</v>
      </c>
      <c r="E25" s="8" t="s">
        <v>97</v>
      </c>
      <c r="F25" s="4" t="s">
        <v>16</v>
      </c>
      <c r="G25" s="9" t="s">
        <v>98</v>
      </c>
      <c r="H25" s="10" t="n">
        <f aca="false">G25*0.4</f>
        <v>20.4</v>
      </c>
      <c r="I25" s="11" t="s">
        <v>99</v>
      </c>
      <c r="J25" s="10" t="n">
        <f aca="false">I25*0.6</f>
        <v>35.7</v>
      </c>
      <c r="K25" s="10" t="n">
        <f aca="false">H25+J25</f>
        <v>56.1</v>
      </c>
    </row>
    <row r="26" s="12" customFormat="true" ht="26.25" hidden="false" customHeight="true" outlineLevel="0" collapsed="false">
      <c r="A26" s="4" t="n">
        <v>24</v>
      </c>
      <c r="B26" s="8" t="s">
        <v>100</v>
      </c>
      <c r="C26" s="8" t="s">
        <v>13</v>
      </c>
      <c r="D26" s="8" t="s">
        <v>96</v>
      </c>
      <c r="E26" s="8" t="s">
        <v>101</v>
      </c>
      <c r="F26" s="4" t="s">
        <v>16</v>
      </c>
      <c r="G26" s="9" t="s">
        <v>102</v>
      </c>
      <c r="H26" s="10" t="n">
        <f aca="false">G26*0.4</f>
        <v>23.4</v>
      </c>
      <c r="I26" s="11" t="s">
        <v>103</v>
      </c>
      <c r="J26" s="10" t="n">
        <f aca="false">I26*0.6</f>
        <v>32.4</v>
      </c>
      <c r="K26" s="10" t="n">
        <f aca="false">H26+J26</f>
        <v>55.8</v>
      </c>
    </row>
    <row r="27" s="12" customFormat="true" ht="26.25" hidden="false" customHeight="true" outlineLevel="0" collapsed="false">
      <c r="A27" s="4" t="n">
        <v>25</v>
      </c>
      <c r="B27" s="8" t="s">
        <v>104</v>
      </c>
      <c r="C27" s="8" t="s">
        <v>13</v>
      </c>
      <c r="D27" s="8" t="s">
        <v>105</v>
      </c>
      <c r="E27" s="8" t="s">
        <v>106</v>
      </c>
      <c r="F27" s="4" t="s">
        <v>16</v>
      </c>
      <c r="G27" s="9" t="s">
        <v>30</v>
      </c>
      <c r="H27" s="10" t="n">
        <f aca="false">G27*0.4</f>
        <v>24.8</v>
      </c>
      <c r="I27" s="11" t="s">
        <v>98</v>
      </c>
      <c r="J27" s="10" t="n">
        <f aca="false">I27*0.6</f>
        <v>30.6</v>
      </c>
      <c r="K27" s="10" t="n">
        <f aca="false">H27+J27</f>
        <v>55.4</v>
      </c>
    </row>
    <row r="28" s="12" customFormat="true" ht="26.25" hidden="false" customHeight="true" outlineLevel="0" collapsed="false">
      <c r="A28" s="4" t="n">
        <v>26</v>
      </c>
      <c r="B28" s="8" t="s">
        <v>107</v>
      </c>
      <c r="C28" s="8" t="s">
        <v>13</v>
      </c>
      <c r="D28" s="8" t="s">
        <v>108</v>
      </c>
      <c r="E28" s="8" t="s">
        <v>109</v>
      </c>
      <c r="F28" s="4" t="s">
        <v>16</v>
      </c>
      <c r="G28" s="9" t="s">
        <v>99</v>
      </c>
      <c r="H28" s="10" t="n">
        <f aca="false">G28*0.4</f>
        <v>23.8</v>
      </c>
      <c r="I28" s="11" t="s">
        <v>45</v>
      </c>
      <c r="J28" s="10" t="n">
        <f aca="false">I28*0.6</f>
        <v>31.2</v>
      </c>
      <c r="K28" s="10" t="n">
        <f aca="false">H28+J28</f>
        <v>55</v>
      </c>
    </row>
    <row r="29" s="12" customFormat="true" ht="26.25" hidden="false" customHeight="true" outlineLevel="0" collapsed="false">
      <c r="A29" s="4" t="n">
        <v>27</v>
      </c>
      <c r="B29" s="8" t="s">
        <v>110</v>
      </c>
      <c r="C29" s="8" t="s">
        <v>14</v>
      </c>
      <c r="D29" s="8" t="s">
        <v>78</v>
      </c>
      <c r="E29" s="8" t="s">
        <v>111</v>
      </c>
      <c r="F29" s="4" t="s">
        <v>16</v>
      </c>
      <c r="G29" s="9" t="s">
        <v>112</v>
      </c>
      <c r="H29" s="10" t="n">
        <f aca="false">G29*0.4</f>
        <v>20</v>
      </c>
      <c r="I29" s="11" t="s">
        <v>58</v>
      </c>
      <c r="J29" s="10" t="n">
        <f aca="false">I29*0.6</f>
        <v>34.8</v>
      </c>
      <c r="K29" s="10" t="n">
        <f aca="false">H29+J29</f>
        <v>54.8</v>
      </c>
    </row>
    <row r="30" s="12" customFormat="true" ht="26.25" hidden="false" customHeight="true" outlineLevel="0" collapsed="false">
      <c r="A30" s="4" t="n">
        <v>28</v>
      </c>
      <c r="B30" s="8" t="s">
        <v>113</v>
      </c>
      <c r="C30" s="8" t="s">
        <v>13</v>
      </c>
      <c r="D30" s="8" t="s">
        <v>114</v>
      </c>
      <c r="E30" s="8" t="s">
        <v>115</v>
      </c>
      <c r="F30" s="4" t="s">
        <v>16</v>
      </c>
      <c r="G30" s="9" t="s">
        <v>116</v>
      </c>
      <c r="H30" s="10" t="n">
        <f aca="false">G30*0.4</f>
        <v>21</v>
      </c>
      <c r="I30" s="11" t="s">
        <v>62</v>
      </c>
      <c r="J30" s="10" t="n">
        <f aca="false">I30*0.6</f>
        <v>33.6</v>
      </c>
      <c r="K30" s="10" t="n">
        <f aca="false">H30+J30</f>
        <v>54.6</v>
      </c>
    </row>
    <row r="31" s="12" customFormat="true" ht="26.25" hidden="false" customHeight="true" outlineLevel="0" collapsed="false">
      <c r="A31" s="4" t="n">
        <v>29</v>
      </c>
      <c r="B31" s="8" t="s">
        <v>117</v>
      </c>
      <c r="C31" s="8" t="s">
        <v>14</v>
      </c>
      <c r="D31" s="8" t="s">
        <v>20</v>
      </c>
      <c r="E31" s="8" t="s">
        <v>118</v>
      </c>
      <c r="F31" s="4" t="s">
        <v>16</v>
      </c>
      <c r="G31" s="9" t="s">
        <v>119</v>
      </c>
      <c r="H31" s="10" t="n">
        <f aca="false">G31*0.4</f>
        <v>22.8</v>
      </c>
      <c r="I31" s="11" t="s">
        <v>116</v>
      </c>
      <c r="J31" s="10" t="n">
        <f aca="false">I31*0.6</f>
        <v>31.5</v>
      </c>
      <c r="K31" s="10" t="n">
        <f aca="false">H31+J31</f>
        <v>54.3</v>
      </c>
    </row>
    <row r="32" s="12" customFormat="true" ht="26.25" hidden="false" customHeight="true" outlineLevel="0" collapsed="false">
      <c r="A32" s="4" t="n">
        <v>30</v>
      </c>
      <c r="B32" s="8" t="s">
        <v>120</v>
      </c>
      <c r="C32" s="8" t="s">
        <v>13</v>
      </c>
      <c r="D32" s="8" t="s">
        <v>121</v>
      </c>
      <c r="E32" s="8" t="s">
        <v>122</v>
      </c>
      <c r="F32" s="4" t="s">
        <v>16</v>
      </c>
      <c r="G32" s="9" t="s">
        <v>50</v>
      </c>
      <c r="H32" s="10" t="n">
        <f aca="false">G32*0.4</f>
        <v>21.2</v>
      </c>
      <c r="I32" s="11" t="s">
        <v>54</v>
      </c>
      <c r="J32" s="10" t="n">
        <f aca="false">I32*0.6</f>
        <v>33</v>
      </c>
      <c r="K32" s="10" t="n">
        <f aca="false">H32+J32</f>
        <v>54.2</v>
      </c>
    </row>
    <row r="33" s="12" customFormat="true" ht="26.25" hidden="false" customHeight="true" outlineLevel="0" collapsed="false">
      <c r="A33" s="4" t="n">
        <v>31</v>
      </c>
      <c r="B33" s="8" t="s">
        <v>123</v>
      </c>
      <c r="C33" s="8" t="s">
        <v>14</v>
      </c>
      <c r="D33" s="8" t="s">
        <v>108</v>
      </c>
      <c r="E33" s="8" t="s">
        <v>124</v>
      </c>
      <c r="F33" s="4" t="s">
        <v>16</v>
      </c>
      <c r="G33" s="9" t="s">
        <v>50</v>
      </c>
      <c r="H33" s="10" t="n">
        <f aca="false">G33*0.4</f>
        <v>21.2</v>
      </c>
      <c r="I33" s="11" t="s">
        <v>125</v>
      </c>
      <c r="J33" s="10" t="n">
        <f aca="false">I33*0.6</f>
        <v>27.9</v>
      </c>
      <c r="K33" s="10" t="n">
        <f aca="false">H33+J33</f>
        <v>49.1</v>
      </c>
    </row>
    <row r="34" s="17" customFormat="true" ht="26.25" hidden="false" customHeight="true" outlineLevel="0" collapsed="false">
      <c r="A34" s="4" t="n">
        <v>32</v>
      </c>
      <c r="B34" s="13" t="s">
        <v>126</v>
      </c>
      <c r="C34" s="13" t="s">
        <v>13</v>
      </c>
      <c r="D34" s="13" t="s">
        <v>81</v>
      </c>
      <c r="E34" s="13" t="s">
        <v>127</v>
      </c>
      <c r="F34" s="14" t="s">
        <v>16</v>
      </c>
      <c r="G34" s="9" t="s">
        <v>128</v>
      </c>
      <c r="H34" s="15" t="n">
        <f aca="false">G34*0.4</f>
        <v>16.4</v>
      </c>
      <c r="I34" s="16" t="s">
        <v>129</v>
      </c>
      <c r="J34" s="16" t="s">
        <v>129</v>
      </c>
      <c r="K34" s="10" t="n">
        <v>16.4</v>
      </c>
    </row>
    <row r="35" s="17" customFormat="true" ht="26.25" hidden="false" customHeight="true" outlineLevel="0" collapsed="false">
      <c r="A35" s="4" t="n">
        <v>33</v>
      </c>
      <c r="B35" s="13" t="s">
        <v>130</v>
      </c>
      <c r="C35" s="13" t="s">
        <v>13</v>
      </c>
      <c r="D35" s="13" t="s">
        <v>131</v>
      </c>
      <c r="E35" s="13" t="s">
        <v>132</v>
      </c>
      <c r="F35" s="14" t="s">
        <v>16</v>
      </c>
      <c r="G35" s="16" t="s">
        <v>129</v>
      </c>
      <c r="H35" s="16" t="s">
        <v>129</v>
      </c>
      <c r="I35" s="16" t="s">
        <v>129</v>
      </c>
      <c r="J35" s="16" t="s">
        <v>129</v>
      </c>
      <c r="K35" s="16" t="s">
        <v>129</v>
      </c>
    </row>
  </sheetData>
  <mergeCells count="1">
    <mergeCell ref="A1:K1"/>
  </mergeCells>
  <printOptions headings="false" gridLines="false" gridLinesSet="true" horizontalCentered="false" verticalCentered="false"/>
  <pageMargins left="0" right="0" top="0.2" bottom="0.3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false" hidden="false" outlineLevel="0" max="2" min="2" style="1" width="8.99"/>
    <col collapsed="false" customWidth="true" hidden="false" outlineLevel="0" max="4" min="3" style="2" width="7.62"/>
    <col collapsed="false" customWidth="true" hidden="false" outlineLevel="0" max="5" min="5" style="1" width="21.87"/>
    <col collapsed="false" customWidth="true" hidden="false" outlineLevel="0" max="7" min="7" style="0" width="13.74"/>
    <col collapsed="false" customWidth="true" hidden="false" outlineLevel="0" max="8" min="8" style="0" width="15.24"/>
    <col collapsed="false" customWidth="true" hidden="false" outlineLevel="0" max="10" min="9" style="0" width="13.87"/>
    <col collapsed="false" customWidth="true" hidden="false" outlineLevel="0" max="11" min="11" style="0" width="9.99"/>
  </cols>
  <sheetData>
    <row r="1" customFormat="false" ht="42" hidden="false" customHeight="true" outlineLevel="0" collapsed="false">
      <c r="A1" s="3" t="s">
        <v>42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1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2" customFormat="true" ht="26.25" hidden="false" customHeight="true" outlineLevel="0" collapsed="false">
      <c r="A3" s="4" t="n">
        <v>1</v>
      </c>
      <c r="B3" s="8" t="s">
        <v>429</v>
      </c>
      <c r="C3" s="8" t="s">
        <v>121</v>
      </c>
      <c r="D3" s="8" t="s">
        <v>108</v>
      </c>
      <c r="E3" s="8" t="s">
        <v>430</v>
      </c>
      <c r="F3" s="4" t="s">
        <v>431</v>
      </c>
      <c r="G3" s="26" t="n">
        <v>57.5</v>
      </c>
      <c r="H3" s="24" t="n">
        <f aca="false">G3*0.4</f>
        <v>23</v>
      </c>
      <c r="I3" s="8" t="s">
        <v>119</v>
      </c>
      <c r="J3" s="24" t="n">
        <f aca="false">I3*0.6</f>
        <v>34.2</v>
      </c>
      <c r="K3" s="24" t="n">
        <f aca="false">H3+J3</f>
        <v>57.2</v>
      </c>
    </row>
    <row r="4" s="17" customFormat="true" ht="26.25" hidden="false" customHeight="true" outlineLevel="0" collapsed="false">
      <c r="A4" s="14" t="n">
        <v>2</v>
      </c>
      <c r="B4" s="13" t="s">
        <v>432</v>
      </c>
      <c r="C4" s="13" t="s">
        <v>121</v>
      </c>
      <c r="D4" s="13" t="s">
        <v>78</v>
      </c>
      <c r="E4" s="13" t="s">
        <v>433</v>
      </c>
      <c r="F4" s="14" t="s">
        <v>431</v>
      </c>
      <c r="G4" s="25" t="s">
        <v>129</v>
      </c>
      <c r="H4" s="25" t="s">
        <v>129</v>
      </c>
      <c r="I4" s="25" t="s">
        <v>129</v>
      </c>
      <c r="J4" s="25" t="s">
        <v>129</v>
      </c>
      <c r="K4" s="25" t="s">
        <v>129</v>
      </c>
    </row>
    <row r="5" s="17" customFormat="true" ht="26.25" hidden="false" customHeight="true" outlineLevel="0" collapsed="false">
      <c r="A5" s="14" t="n">
        <v>3</v>
      </c>
      <c r="B5" s="13" t="s">
        <v>434</v>
      </c>
      <c r="C5" s="13" t="s">
        <v>121</v>
      </c>
      <c r="D5" s="13" t="s">
        <v>28</v>
      </c>
      <c r="E5" s="13" t="s">
        <v>435</v>
      </c>
      <c r="F5" s="14" t="s">
        <v>431</v>
      </c>
      <c r="G5" s="25" t="s">
        <v>129</v>
      </c>
      <c r="H5" s="25" t="s">
        <v>129</v>
      </c>
      <c r="I5" s="25" t="s">
        <v>129</v>
      </c>
      <c r="J5" s="25" t="s">
        <v>129</v>
      </c>
      <c r="K5" s="25" t="s">
        <v>129</v>
      </c>
    </row>
  </sheetData>
  <mergeCells count="1">
    <mergeCell ref="A1:K1"/>
  </mergeCells>
  <printOptions headings="false" gridLines="false" gridLinesSet="true" horizontalCentered="false" verticalCentered="false"/>
  <pageMargins left="0" right="0" top="0.390277777777778" bottom="0.3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false" hidden="false" outlineLevel="0" max="2" min="2" style="1" width="8.99"/>
    <col collapsed="false" customWidth="true" hidden="false" outlineLevel="0" max="4" min="3" style="2" width="7.62"/>
    <col collapsed="false" customWidth="true" hidden="false" outlineLevel="0" max="5" min="5" style="1" width="21.87"/>
    <col collapsed="false" customWidth="true" hidden="false" outlineLevel="0" max="7" min="7" style="0" width="13.74"/>
    <col collapsed="false" customWidth="true" hidden="false" outlineLevel="0" max="8" min="8" style="0" width="15.24"/>
    <col collapsed="false" customWidth="true" hidden="false" outlineLevel="0" max="10" min="9" style="0" width="12.99"/>
    <col collapsed="false" customWidth="true" hidden="false" outlineLevel="0" max="11" min="11" style="0" width="10.74"/>
  </cols>
  <sheetData>
    <row r="1" customFormat="false" ht="42" hidden="false" customHeight="true" outlineLevel="0" collapsed="false">
      <c r="A1" s="3" t="s">
        <v>43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7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2" customFormat="true" ht="26.25" hidden="false" customHeight="true" outlineLevel="0" collapsed="false">
      <c r="A3" s="4" t="n">
        <v>1</v>
      </c>
      <c r="B3" s="8" t="s">
        <v>437</v>
      </c>
      <c r="C3" s="8" t="s">
        <v>121</v>
      </c>
      <c r="D3" s="8" t="s">
        <v>13</v>
      </c>
      <c r="E3" s="8" t="s">
        <v>438</v>
      </c>
      <c r="F3" s="4" t="s">
        <v>439</v>
      </c>
      <c r="G3" s="26" t="s">
        <v>54</v>
      </c>
      <c r="H3" s="23" t="n">
        <f aca="false">G3*0.4</f>
        <v>22</v>
      </c>
      <c r="I3" s="26" t="s">
        <v>172</v>
      </c>
      <c r="J3" s="23" t="n">
        <f aca="false">I3*0.6</f>
        <v>29.1</v>
      </c>
      <c r="K3" s="23" t="n">
        <f aca="false">H3+J3</f>
        <v>51.1</v>
      </c>
    </row>
    <row r="4" s="12" customFormat="true" ht="26.25" hidden="false" customHeight="true" outlineLevel="0" collapsed="false">
      <c r="A4" s="4" t="n">
        <v>2</v>
      </c>
      <c r="B4" s="8" t="s">
        <v>440</v>
      </c>
      <c r="C4" s="8" t="s">
        <v>121</v>
      </c>
      <c r="D4" s="8" t="s">
        <v>20</v>
      </c>
      <c r="E4" s="8" t="s">
        <v>441</v>
      </c>
      <c r="F4" s="4" t="s">
        <v>439</v>
      </c>
      <c r="G4" s="26" t="s">
        <v>50</v>
      </c>
      <c r="H4" s="23" t="n">
        <f aca="false">G4*0.4</f>
        <v>21.2</v>
      </c>
      <c r="I4" s="26" t="s">
        <v>190</v>
      </c>
      <c r="J4" s="23" t="n">
        <f aca="false">I4*0.6</f>
        <v>26.4</v>
      </c>
      <c r="K4" s="23" t="n">
        <f aca="false">H4+J4</f>
        <v>47.6</v>
      </c>
    </row>
    <row r="5" s="12" customFormat="true" ht="26.25" hidden="false" customHeight="true" outlineLevel="0" collapsed="false">
      <c r="A5" s="4" t="n">
        <v>3</v>
      </c>
      <c r="B5" s="8" t="s">
        <v>442</v>
      </c>
      <c r="C5" s="8" t="s">
        <v>121</v>
      </c>
      <c r="D5" s="8" t="s">
        <v>56</v>
      </c>
      <c r="E5" s="8" t="s">
        <v>443</v>
      </c>
      <c r="F5" s="4" t="s">
        <v>439</v>
      </c>
      <c r="G5" s="26" t="s">
        <v>221</v>
      </c>
      <c r="H5" s="23" t="n">
        <f aca="false">G5*0.4</f>
        <v>14.8</v>
      </c>
      <c r="I5" s="26" t="s">
        <v>444</v>
      </c>
      <c r="J5" s="23" t="n">
        <f aca="false">I5*0.6</f>
        <v>27.6</v>
      </c>
      <c r="K5" s="23" t="n">
        <f aca="false">H5+J5</f>
        <v>42.4</v>
      </c>
    </row>
    <row r="6" s="12" customFormat="true" ht="26.25" hidden="false" customHeight="true" outlineLevel="0" collapsed="false">
      <c r="A6" s="4" t="n">
        <v>4</v>
      </c>
      <c r="B6" s="8" t="s">
        <v>445</v>
      </c>
      <c r="C6" s="8" t="s">
        <v>121</v>
      </c>
      <c r="D6" s="8" t="s">
        <v>32</v>
      </c>
      <c r="E6" s="8" t="s">
        <v>446</v>
      </c>
      <c r="F6" s="4" t="s">
        <v>439</v>
      </c>
      <c r="G6" s="26" t="s">
        <v>214</v>
      </c>
      <c r="H6" s="23" t="n">
        <f aca="false">G6*0.4</f>
        <v>17</v>
      </c>
      <c r="I6" s="26" t="s">
        <v>447</v>
      </c>
      <c r="J6" s="23" t="n">
        <f aca="false">I6*0.6</f>
        <v>22.8</v>
      </c>
      <c r="K6" s="23" t="n">
        <f aca="false">H6+J6</f>
        <v>39.8</v>
      </c>
    </row>
    <row r="7" s="12" customFormat="true" ht="26.25" hidden="false" customHeight="true" outlineLevel="0" collapsed="false">
      <c r="A7" s="4" t="n">
        <v>5</v>
      </c>
      <c r="B7" s="8" t="s">
        <v>448</v>
      </c>
      <c r="C7" s="8" t="s">
        <v>121</v>
      </c>
      <c r="D7" s="8" t="s">
        <v>43</v>
      </c>
      <c r="E7" s="8" t="s">
        <v>449</v>
      </c>
      <c r="F7" s="4" t="s">
        <v>439</v>
      </c>
      <c r="G7" s="26" t="s">
        <v>211</v>
      </c>
      <c r="H7" s="23" t="n">
        <f aca="false">G7*0.4</f>
        <v>16.6</v>
      </c>
      <c r="I7" s="26" t="s">
        <v>450</v>
      </c>
      <c r="J7" s="23" t="n">
        <f aca="false">I7*0.6</f>
        <v>23.1</v>
      </c>
      <c r="K7" s="23" t="n">
        <f aca="false">H7+J7</f>
        <v>39.7</v>
      </c>
    </row>
    <row r="8" s="17" customFormat="true" ht="26.25" hidden="false" customHeight="true" outlineLevel="0" collapsed="false">
      <c r="A8" s="4" t="n">
        <v>6</v>
      </c>
      <c r="B8" s="13" t="s">
        <v>451</v>
      </c>
      <c r="C8" s="13" t="s">
        <v>121</v>
      </c>
      <c r="D8" s="13" t="s">
        <v>14</v>
      </c>
      <c r="E8" s="13" t="s">
        <v>452</v>
      </c>
      <c r="F8" s="14" t="s">
        <v>439</v>
      </c>
      <c r="G8" s="27" t="s">
        <v>129</v>
      </c>
      <c r="H8" s="27" t="s">
        <v>129</v>
      </c>
      <c r="I8" s="27" t="s">
        <v>129</v>
      </c>
      <c r="J8" s="27" t="s">
        <v>129</v>
      </c>
      <c r="K8" s="27" t="s">
        <v>129</v>
      </c>
    </row>
  </sheetData>
  <mergeCells count="1">
    <mergeCell ref="A1:K1"/>
  </mergeCells>
  <printOptions headings="false" gridLines="false" gridLinesSet="true" horizontalCentered="false" verticalCentered="false"/>
  <pageMargins left="0" right="0" top="0.390277777777778" bottom="0.3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false" hidden="false" outlineLevel="0" max="2" min="2" style="1" width="8.99"/>
    <col collapsed="false" customWidth="true" hidden="false" outlineLevel="0" max="4" min="3" style="2" width="7.12"/>
    <col collapsed="false" customWidth="true" hidden="false" outlineLevel="0" max="5" min="5" style="1" width="21.87"/>
    <col collapsed="false" customWidth="true" hidden="false" outlineLevel="0" max="7" min="7" style="0" width="13.74"/>
    <col collapsed="false" customWidth="true" hidden="false" outlineLevel="0" max="8" min="8" style="0" width="15.24"/>
    <col collapsed="false" customWidth="true" hidden="false" outlineLevel="0" max="9" min="9" style="0" width="12.5"/>
    <col collapsed="false" customWidth="true" hidden="false" outlineLevel="0" max="10" min="10" style="0" width="14.74"/>
    <col collapsed="false" customWidth="true" hidden="false" outlineLevel="0" max="11" min="11" style="0" width="10.62"/>
  </cols>
  <sheetData>
    <row r="1" customFormat="false" ht="42" hidden="false" customHeight="true" outlineLevel="0" collapsed="false">
      <c r="A1" s="3" t="s">
        <v>45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1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2" customFormat="true" ht="26.25" hidden="false" customHeight="true" outlineLevel="0" collapsed="false">
      <c r="A3" s="4" t="n">
        <v>1</v>
      </c>
      <c r="B3" s="8" t="s">
        <v>454</v>
      </c>
      <c r="C3" s="8" t="s">
        <v>121</v>
      </c>
      <c r="D3" s="8" t="s">
        <v>37</v>
      </c>
      <c r="E3" s="8" t="s">
        <v>455</v>
      </c>
      <c r="F3" s="4" t="s">
        <v>456</v>
      </c>
      <c r="G3" s="26" t="s">
        <v>206</v>
      </c>
      <c r="H3" s="23" t="n">
        <f aca="false">G3*0.4</f>
        <v>21.8</v>
      </c>
      <c r="I3" s="26" t="s">
        <v>457</v>
      </c>
      <c r="J3" s="23" t="n">
        <f aca="false">I3*0.6</f>
        <v>36.78</v>
      </c>
      <c r="K3" s="23" t="n">
        <f aca="false">H3+J3</f>
        <v>58.58</v>
      </c>
    </row>
    <row r="4" s="17" customFormat="true" ht="26.25" hidden="false" customHeight="true" outlineLevel="0" collapsed="false">
      <c r="A4" s="14" t="n">
        <v>2</v>
      </c>
      <c r="B4" s="13" t="s">
        <v>458</v>
      </c>
      <c r="C4" s="13" t="s">
        <v>121</v>
      </c>
      <c r="D4" s="13" t="s">
        <v>114</v>
      </c>
      <c r="E4" s="13" t="s">
        <v>459</v>
      </c>
      <c r="F4" s="14" t="s">
        <v>456</v>
      </c>
      <c r="G4" s="27" t="s">
        <v>129</v>
      </c>
      <c r="H4" s="27" t="s">
        <v>129</v>
      </c>
      <c r="I4" s="27" t="s">
        <v>129</v>
      </c>
      <c r="J4" s="27" t="s">
        <v>129</v>
      </c>
      <c r="K4" s="27" t="s">
        <v>129</v>
      </c>
    </row>
    <row r="5" s="17" customFormat="true" ht="26.25" hidden="false" customHeight="true" outlineLevel="0" collapsed="false">
      <c r="A5" s="14" t="n">
        <v>3</v>
      </c>
      <c r="B5" s="13" t="s">
        <v>460</v>
      </c>
      <c r="C5" s="13" t="s">
        <v>121</v>
      </c>
      <c r="D5" s="13" t="s">
        <v>92</v>
      </c>
      <c r="E5" s="13" t="s">
        <v>461</v>
      </c>
      <c r="F5" s="14" t="s">
        <v>456</v>
      </c>
      <c r="G5" s="27" t="s">
        <v>129</v>
      </c>
      <c r="H5" s="27" t="s">
        <v>129</v>
      </c>
      <c r="I5" s="27" t="s">
        <v>129</v>
      </c>
      <c r="J5" s="27" t="s">
        <v>129</v>
      </c>
      <c r="K5" s="27" t="s">
        <v>129</v>
      </c>
    </row>
  </sheetData>
  <mergeCells count="1">
    <mergeCell ref="A1:K1"/>
  </mergeCells>
  <printOptions headings="false" gridLines="false" gridLinesSet="true" horizontalCentered="false" verticalCentered="false"/>
  <pageMargins left="0" right="0" top="0.390277777777778" bottom="0.3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false" hidden="false" outlineLevel="0" max="2" min="2" style="1" width="8.99"/>
    <col collapsed="false" customWidth="true" hidden="false" outlineLevel="0" max="4" min="3" style="2" width="6.5"/>
    <col collapsed="false" customWidth="true" hidden="false" outlineLevel="0" max="5" min="5" style="1" width="21.87"/>
    <col collapsed="false" customWidth="true" hidden="false" outlineLevel="0" max="7" min="7" style="0" width="12.36"/>
    <col collapsed="false" customWidth="true" hidden="false" outlineLevel="0" max="8" min="8" style="0" width="15.24"/>
    <col collapsed="false" customWidth="true" hidden="false" outlineLevel="0" max="9" min="9" style="0" width="13.87"/>
    <col collapsed="false" customWidth="true" hidden="false" outlineLevel="0" max="10" min="10" style="0" width="15.5"/>
    <col collapsed="false" customWidth="true" hidden="false" outlineLevel="0" max="11" min="11" style="0" width="9.99"/>
  </cols>
  <sheetData>
    <row r="1" customFormat="false" ht="42" hidden="false" customHeight="true" outlineLevel="0" collapsed="false">
      <c r="A1" s="3" t="s">
        <v>46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2" customFormat="true" ht="26.25" hidden="false" customHeight="true" outlineLevel="0" collapsed="false">
      <c r="A3" s="4" t="n">
        <v>1</v>
      </c>
      <c r="B3" s="8" t="s">
        <v>463</v>
      </c>
      <c r="C3" s="8" t="s">
        <v>121</v>
      </c>
      <c r="D3" s="8" t="s">
        <v>74</v>
      </c>
      <c r="E3" s="8" t="s">
        <v>464</v>
      </c>
      <c r="F3" s="4" t="s">
        <v>465</v>
      </c>
      <c r="G3" s="26" t="s">
        <v>244</v>
      </c>
      <c r="H3" s="24" t="n">
        <f aca="false">G3*0.4</f>
        <v>25</v>
      </c>
      <c r="I3" s="26" t="s">
        <v>90</v>
      </c>
      <c r="J3" s="24" t="n">
        <f aca="false">I3*0.6</f>
        <v>33.3</v>
      </c>
      <c r="K3" s="24" t="n">
        <f aca="false">H3+J3</f>
        <v>58.3</v>
      </c>
    </row>
    <row r="4" s="12" customFormat="true" ht="26.25" hidden="false" customHeight="true" outlineLevel="0" collapsed="false">
      <c r="A4" s="4" t="n">
        <v>2</v>
      </c>
      <c r="B4" s="8" t="s">
        <v>466</v>
      </c>
      <c r="C4" s="8" t="s">
        <v>121</v>
      </c>
      <c r="D4" s="8" t="s">
        <v>105</v>
      </c>
      <c r="E4" s="8" t="s">
        <v>467</v>
      </c>
      <c r="F4" s="4" t="s">
        <v>465</v>
      </c>
      <c r="G4" s="26" t="s">
        <v>22</v>
      </c>
      <c r="H4" s="24" t="n">
        <f aca="false">G4*0.4</f>
        <v>25.4</v>
      </c>
      <c r="I4" s="26" t="s">
        <v>416</v>
      </c>
      <c r="J4" s="24" t="n">
        <f aca="false">I4*0.6</f>
        <v>28.68</v>
      </c>
      <c r="K4" s="24" t="n">
        <f aca="false">H4+J4</f>
        <v>54.08</v>
      </c>
    </row>
    <row r="5" s="12" customFormat="true" ht="26.25" hidden="false" customHeight="true" outlineLevel="0" collapsed="false">
      <c r="A5" s="4" t="n">
        <v>3</v>
      </c>
      <c r="B5" s="8" t="s">
        <v>468</v>
      </c>
      <c r="C5" s="8" t="s">
        <v>121</v>
      </c>
      <c r="D5" s="8" t="s">
        <v>48</v>
      </c>
      <c r="E5" s="8" t="s">
        <v>469</v>
      </c>
      <c r="F5" s="4" t="s">
        <v>465</v>
      </c>
      <c r="G5" s="26" t="s">
        <v>61</v>
      </c>
      <c r="H5" s="24" t="n">
        <f aca="false">G5*0.4</f>
        <v>25.2</v>
      </c>
      <c r="I5" s="26" t="s">
        <v>214</v>
      </c>
      <c r="J5" s="24" t="n">
        <f aca="false">I5*0.6</f>
        <v>25.5</v>
      </c>
      <c r="K5" s="24" t="n">
        <f aca="false">H5+J5</f>
        <v>50.7</v>
      </c>
    </row>
    <row r="6" s="12" customFormat="true" ht="26.25" hidden="false" customHeight="true" outlineLevel="0" collapsed="false">
      <c r="A6" s="4" t="n">
        <v>4</v>
      </c>
      <c r="B6" s="8" t="s">
        <v>470</v>
      </c>
      <c r="C6" s="8" t="s">
        <v>121</v>
      </c>
      <c r="D6" s="8" t="s">
        <v>131</v>
      </c>
      <c r="E6" s="8" t="s">
        <v>471</v>
      </c>
      <c r="F6" s="4" t="s">
        <v>465</v>
      </c>
      <c r="G6" s="26" t="s">
        <v>103</v>
      </c>
      <c r="H6" s="24" t="n">
        <f aca="false">G6*0.4</f>
        <v>21.6</v>
      </c>
      <c r="I6" s="26" t="s">
        <v>409</v>
      </c>
      <c r="J6" s="24" t="n">
        <f aca="false">I6*0.6</f>
        <v>21.3</v>
      </c>
      <c r="K6" s="24" t="n">
        <f aca="false">H6+J6</f>
        <v>42.9</v>
      </c>
    </row>
    <row r="7" s="12" customFormat="true" ht="26.25" hidden="false" customHeight="true" outlineLevel="0" collapsed="false">
      <c r="A7" s="4" t="n">
        <v>5</v>
      </c>
      <c r="B7" s="8" t="s">
        <v>472</v>
      </c>
      <c r="C7" s="8" t="s">
        <v>121</v>
      </c>
      <c r="D7" s="8" t="s">
        <v>121</v>
      </c>
      <c r="E7" s="8" t="s">
        <v>473</v>
      </c>
      <c r="F7" s="4" t="s">
        <v>465</v>
      </c>
      <c r="G7" s="26" t="s">
        <v>474</v>
      </c>
      <c r="H7" s="24" t="n">
        <f aca="false">G7*0.4</f>
        <v>15.8</v>
      </c>
      <c r="I7" s="26" t="s">
        <v>475</v>
      </c>
      <c r="J7" s="24" t="n">
        <f aca="false">I7*0.6</f>
        <v>9.9</v>
      </c>
      <c r="K7" s="24" t="n">
        <f aca="false">H7+J7</f>
        <v>25.7</v>
      </c>
    </row>
  </sheetData>
  <mergeCells count="1">
    <mergeCell ref="A1:K1"/>
  </mergeCells>
  <printOptions headings="false" gridLines="false" gridLinesSet="true" horizontalCentered="false" verticalCentered="false"/>
  <pageMargins left="0" right="0" top="0.390277777777778" bottom="0.3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false" hidden="false" outlineLevel="0" max="2" min="2" style="1" width="8.99"/>
    <col collapsed="false" customWidth="true" hidden="false" outlineLevel="0" max="4" min="3" style="2" width="6.75"/>
    <col collapsed="false" customWidth="true" hidden="false" outlineLevel="0" max="5" min="5" style="1" width="21.87"/>
    <col collapsed="false" customWidth="true" hidden="false" outlineLevel="0" max="7" min="7" style="0" width="13.74"/>
    <col collapsed="false" customWidth="true" hidden="false" outlineLevel="0" max="8" min="8" style="0" width="15.24"/>
    <col collapsed="false" customWidth="true" hidden="false" outlineLevel="0" max="9" min="9" style="0" width="12.62"/>
    <col collapsed="false" customWidth="true" hidden="false" outlineLevel="0" max="10" min="10" style="0" width="13.87"/>
    <col collapsed="false" customWidth="true" hidden="false" outlineLevel="0" max="11" min="11" style="0" width="10.24"/>
  </cols>
  <sheetData>
    <row r="1" customFormat="false" ht="42" hidden="false" customHeight="true" outlineLevel="0" collapsed="false">
      <c r="A1" s="3" t="s">
        <v>47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2" customFormat="true" ht="26.25" hidden="false" customHeight="true" outlineLevel="0" collapsed="false">
      <c r="A3" s="4" t="n">
        <v>1</v>
      </c>
      <c r="B3" s="8" t="s">
        <v>477</v>
      </c>
      <c r="C3" s="8" t="s">
        <v>121</v>
      </c>
      <c r="D3" s="8" t="s">
        <v>181</v>
      </c>
      <c r="E3" s="8" t="s">
        <v>478</v>
      </c>
      <c r="F3" s="4" t="s">
        <v>479</v>
      </c>
      <c r="G3" s="11" t="s">
        <v>161</v>
      </c>
      <c r="H3" s="10" t="n">
        <f aca="false">G3*40%</f>
        <v>20.6</v>
      </c>
      <c r="I3" s="11" t="s">
        <v>292</v>
      </c>
      <c r="J3" s="10" t="n">
        <f aca="false">I3*0.6</f>
        <v>27</v>
      </c>
      <c r="K3" s="10" t="n">
        <f aca="false">H3+J3</f>
        <v>47.6</v>
      </c>
    </row>
    <row r="4" s="12" customFormat="true" ht="26.25" hidden="false" customHeight="true" outlineLevel="0" collapsed="false">
      <c r="A4" s="4" t="n">
        <v>2</v>
      </c>
      <c r="B4" s="8" t="s">
        <v>480</v>
      </c>
      <c r="C4" s="8" t="s">
        <v>121</v>
      </c>
      <c r="D4" s="8" t="s">
        <v>209</v>
      </c>
      <c r="E4" s="8" t="s">
        <v>481</v>
      </c>
      <c r="F4" s="4" t="s">
        <v>479</v>
      </c>
      <c r="G4" s="11" t="s">
        <v>102</v>
      </c>
      <c r="H4" s="10" t="n">
        <f aca="false">G4*40%</f>
        <v>23.4</v>
      </c>
      <c r="I4" s="11" t="s">
        <v>482</v>
      </c>
      <c r="J4" s="10" t="n">
        <f aca="false">I4*0.6</f>
        <v>20.7</v>
      </c>
      <c r="K4" s="10" t="n">
        <f aca="false">H4+J4</f>
        <v>44.1</v>
      </c>
    </row>
    <row r="5" s="12" customFormat="true" ht="26.25" hidden="false" customHeight="true" outlineLevel="0" collapsed="false">
      <c r="A5" s="4" t="n">
        <v>3</v>
      </c>
      <c r="B5" s="8" t="s">
        <v>483</v>
      </c>
      <c r="C5" s="8" t="s">
        <v>121</v>
      </c>
      <c r="D5" s="8" t="s">
        <v>194</v>
      </c>
      <c r="E5" s="8" t="s">
        <v>484</v>
      </c>
      <c r="F5" s="4" t="s">
        <v>479</v>
      </c>
      <c r="G5" s="11" t="s">
        <v>485</v>
      </c>
      <c r="H5" s="10" t="n">
        <f aca="false">G5*40%</f>
        <v>16</v>
      </c>
      <c r="I5" s="11" t="s">
        <v>486</v>
      </c>
      <c r="J5" s="10" t="n">
        <f aca="false">I5*0.6</f>
        <v>27.48</v>
      </c>
      <c r="K5" s="10" t="n">
        <f aca="false">H5+J5</f>
        <v>43.48</v>
      </c>
    </row>
  </sheetData>
  <mergeCells count="1">
    <mergeCell ref="A1:K1"/>
  </mergeCells>
  <printOptions headings="false" gridLines="false" gridLinesSet="true" horizontalCentered="false" verticalCentered="false"/>
  <pageMargins left="0" right="0" top="0.390277777777778" bottom="0.3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false" hidden="false" outlineLevel="0" max="2" min="2" style="1" width="8.99"/>
    <col collapsed="false" customWidth="true" hidden="false" outlineLevel="0" max="4" min="3" style="2" width="6.5"/>
    <col collapsed="false" customWidth="true" hidden="false" outlineLevel="0" max="5" min="5" style="1" width="21.87"/>
    <col collapsed="false" customWidth="true" hidden="false" outlineLevel="0" max="7" min="7" style="0" width="13.74"/>
    <col collapsed="false" customWidth="true" hidden="false" outlineLevel="0" max="8" min="8" style="0" width="15.24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9.75"/>
  </cols>
  <sheetData>
    <row r="1" customFormat="false" ht="42" hidden="false" customHeight="true" outlineLevel="0" collapsed="false">
      <c r="A1" s="3" t="s">
        <v>48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5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2" customFormat="true" ht="26.25" hidden="false" customHeight="true" outlineLevel="0" collapsed="false">
      <c r="A3" s="4" t="n">
        <v>1</v>
      </c>
      <c r="B3" s="8" t="s">
        <v>488</v>
      </c>
      <c r="C3" s="8" t="s">
        <v>121</v>
      </c>
      <c r="D3" s="8" t="s">
        <v>201</v>
      </c>
      <c r="E3" s="8" t="s">
        <v>489</v>
      </c>
      <c r="F3" s="4" t="s">
        <v>490</v>
      </c>
      <c r="G3" s="26" t="s">
        <v>45</v>
      </c>
      <c r="H3" s="23" t="n">
        <f aca="false">G3*0.4</f>
        <v>20.8</v>
      </c>
      <c r="I3" s="26" t="s">
        <v>62</v>
      </c>
      <c r="J3" s="23" t="n">
        <f aca="false">I3*0.6</f>
        <v>33.6</v>
      </c>
      <c r="K3" s="23" t="n">
        <f aca="false">H3+J3</f>
        <v>54.4</v>
      </c>
    </row>
    <row r="4" s="12" customFormat="true" ht="26.25" hidden="false" customHeight="true" outlineLevel="0" collapsed="false">
      <c r="A4" s="4" t="n">
        <v>2</v>
      </c>
      <c r="B4" s="8" t="s">
        <v>491</v>
      </c>
      <c r="C4" s="8" t="s">
        <v>121</v>
      </c>
      <c r="D4" s="8" t="s">
        <v>166</v>
      </c>
      <c r="E4" s="8" t="s">
        <v>492</v>
      </c>
      <c r="F4" s="4" t="s">
        <v>490</v>
      </c>
      <c r="G4" s="26" t="s">
        <v>30</v>
      </c>
      <c r="H4" s="23" t="n">
        <f aca="false">G4*0.4</f>
        <v>24.8</v>
      </c>
      <c r="I4" s="26" t="s">
        <v>493</v>
      </c>
      <c r="J4" s="23" t="n">
        <f aca="false">I4*0.6</f>
        <v>24.18</v>
      </c>
      <c r="K4" s="23" t="n">
        <f aca="false">H4+J4</f>
        <v>48.98</v>
      </c>
    </row>
    <row r="5" s="17" customFormat="true" ht="26.25" hidden="false" customHeight="true" outlineLevel="0" collapsed="false">
      <c r="A5" s="14" t="n">
        <v>3</v>
      </c>
      <c r="B5" s="13" t="s">
        <v>494</v>
      </c>
      <c r="C5" s="13" t="s">
        <v>121</v>
      </c>
      <c r="D5" s="13" t="s">
        <v>495</v>
      </c>
      <c r="E5" s="13" t="s">
        <v>496</v>
      </c>
      <c r="F5" s="14" t="s">
        <v>490</v>
      </c>
      <c r="G5" s="27" t="s">
        <v>129</v>
      </c>
      <c r="H5" s="27" t="s">
        <v>129</v>
      </c>
      <c r="I5" s="27" t="s">
        <v>129</v>
      </c>
      <c r="J5" s="27" t="s">
        <v>129</v>
      </c>
      <c r="K5" s="27" t="s">
        <v>129</v>
      </c>
    </row>
  </sheetData>
  <mergeCells count="1">
    <mergeCell ref="A1:K1"/>
  </mergeCells>
  <printOptions headings="false" gridLines="false" gridLinesSet="true" horizontalCentered="false" verticalCentered="false"/>
  <pageMargins left="0" right="0" top="0.390277777777778" bottom="0.3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false" hidden="false" outlineLevel="0" max="2" min="2" style="1" width="8.99"/>
    <col collapsed="false" customWidth="true" hidden="false" outlineLevel="0" max="4" min="3" style="2" width="7.37"/>
    <col collapsed="false" customWidth="true" hidden="false" outlineLevel="0" max="5" min="5" style="1" width="21.87"/>
    <col collapsed="false" customWidth="true" hidden="false" outlineLevel="0" max="7" min="7" style="0" width="13.74"/>
    <col collapsed="false" customWidth="true" hidden="false" outlineLevel="0" max="8" min="8" style="0" width="15.24"/>
    <col collapsed="false" customWidth="true" hidden="false" outlineLevel="0" max="10" min="9" style="0" width="13.49"/>
    <col collapsed="false" customWidth="true" hidden="false" outlineLevel="0" max="11" min="11" style="0" width="10.12"/>
  </cols>
  <sheetData>
    <row r="1" customFormat="false" ht="42" hidden="false" customHeight="true" outlineLevel="0" collapsed="false">
      <c r="A1" s="3" t="s">
        <v>49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3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2" customFormat="true" ht="26.25" hidden="false" customHeight="true" outlineLevel="0" collapsed="false">
      <c r="A3" s="4" t="n">
        <v>1</v>
      </c>
      <c r="B3" s="8" t="s">
        <v>498</v>
      </c>
      <c r="C3" s="8" t="s">
        <v>105</v>
      </c>
      <c r="D3" s="8" t="s">
        <v>96</v>
      </c>
      <c r="E3" s="19" t="s">
        <v>499</v>
      </c>
      <c r="F3" s="20" t="s">
        <v>500</v>
      </c>
      <c r="G3" s="26" t="s">
        <v>58</v>
      </c>
      <c r="H3" s="24" t="n">
        <f aca="false">G3*0.4</f>
        <v>23.2</v>
      </c>
      <c r="I3" s="26" t="s">
        <v>112</v>
      </c>
      <c r="J3" s="24" t="n">
        <f aca="false">I3*0.6</f>
        <v>30</v>
      </c>
      <c r="K3" s="24" t="n">
        <f aca="false">H3+J3</f>
        <v>53.2</v>
      </c>
    </row>
    <row r="4" s="12" customFormat="true" ht="26.25" hidden="false" customHeight="true" outlineLevel="0" collapsed="false">
      <c r="A4" s="4" t="n">
        <v>2</v>
      </c>
      <c r="B4" s="8" t="s">
        <v>501</v>
      </c>
      <c r="C4" s="8" t="s">
        <v>105</v>
      </c>
      <c r="D4" s="8" t="s">
        <v>48</v>
      </c>
      <c r="E4" s="19" t="s">
        <v>502</v>
      </c>
      <c r="F4" s="20" t="s">
        <v>500</v>
      </c>
      <c r="G4" s="26" t="s">
        <v>90</v>
      </c>
      <c r="H4" s="24" t="n">
        <f aca="false">G4*0.4</f>
        <v>22.2</v>
      </c>
      <c r="I4" s="26" t="s">
        <v>503</v>
      </c>
      <c r="J4" s="24" t="n">
        <f aca="false">I4*0.6</f>
        <v>30.78</v>
      </c>
      <c r="K4" s="24" t="n">
        <f aca="false">H4+J4</f>
        <v>52.98</v>
      </c>
    </row>
    <row r="5" s="12" customFormat="true" ht="26.25" hidden="false" customHeight="true" outlineLevel="0" collapsed="false">
      <c r="A5" s="4" t="n">
        <v>3</v>
      </c>
      <c r="B5" s="8" t="s">
        <v>504</v>
      </c>
      <c r="C5" s="8" t="s">
        <v>105</v>
      </c>
      <c r="D5" s="8" t="s">
        <v>32</v>
      </c>
      <c r="E5" s="19" t="s">
        <v>505</v>
      </c>
      <c r="F5" s="20" t="s">
        <v>500</v>
      </c>
      <c r="G5" s="26" t="s">
        <v>17</v>
      </c>
      <c r="H5" s="24" t="n">
        <f aca="false">G5*0.4</f>
        <v>24</v>
      </c>
      <c r="I5" s="26" t="s">
        <v>196</v>
      </c>
      <c r="J5" s="24" t="n">
        <f aca="false">I5*0.6</f>
        <v>25.8</v>
      </c>
      <c r="K5" s="24" t="n">
        <f aca="false">H5+J5</f>
        <v>49.8</v>
      </c>
    </row>
    <row r="6" s="12" customFormat="true" ht="26.25" hidden="false" customHeight="true" outlineLevel="0" collapsed="false">
      <c r="A6" s="4" t="n">
        <v>4</v>
      </c>
      <c r="B6" s="8" t="s">
        <v>506</v>
      </c>
      <c r="C6" s="8" t="s">
        <v>105</v>
      </c>
      <c r="D6" s="8" t="s">
        <v>20</v>
      </c>
      <c r="E6" s="19" t="s">
        <v>507</v>
      </c>
      <c r="F6" s="20" t="s">
        <v>500</v>
      </c>
      <c r="G6" s="26" t="s">
        <v>102</v>
      </c>
      <c r="H6" s="24" t="n">
        <f aca="false">G6*0.4</f>
        <v>23.4</v>
      </c>
      <c r="I6" s="26" t="s">
        <v>508</v>
      </c>
      <c r="J6" s="24" t="n">
        <f aca="false">I6*0.6</f>
        <v>26.28</v>
      </c>
      <c r="K6" s="24" t="n">
        <f aca="false">H6+J6</f>
        <v>49.68</v>
      </c>
    </row>
    <row r="7" s="12" customFormat="true" ht="26.25" hidden="false" customHeight="true" outlineLevel="0" collapsed="false">
      <c r="A7" s="4" t="n">
        <v>5</v>
      </c>
      <c r="B7" s="8" t="s">
        <v>509</v>
      </c>
      <c r="C7" s="8" t="s">
        <v>105</v>
      </c>
      <c r="D7" s="8" t="s">
        <v>209</v>
      </c>
      <c r="E7" s="19" t="s">
        <v>510</v>
      </c>
      <c r="F7" s="20" t="s">
        <v>500</v>
      </c>
      <c r="G7" s="26" t="s">
        <v>233</v>
      </c>
      <c r="H7" s="24" t="n">
        <f aca="false">G7*0.4</f>
        <v>17.8</v>
      </c>
      <c r="I7" s="26" t="s">
        <v>352</v>
      </c>
      <c r="J7" s="24" t="n">
        <f aca="false">I7*0.6</f>
        <v>30.3</v>
      </c>
      <c r="K7" s="24" t="n">
        <f aca="false">H7+J7</f>
        <v>48.1</v>
      </c>
    </row>
    <row r="8" s="12" customFormat="true" ht="26.25" hidden="false" customHeight="true" outlineLevel="0" collapsed="false">
      <c r="A8" s="4" t="n">
        <v>6</v>
      </c>
      <c r="B8" s="8" t="s">
        <v>511</v>
      </c>
      <c r="C8" s="8" t="s">
        <v>105</v>
      </c>
      <c r="D8" s="8" t="s">
        <v>131</v>
      </c>
      <c r="E8" s="19" t="s">
        <v>512</v>
      </c>
      <c r="F8" s="20" t="s">
        <v>500</v>
      </c>
      <c r="G8" s="26" t="s">
        <v>214</v>
      </c>
      <c r="H8" s="24" t="n">
        <f aca="false">G8*0.4</f>
        <v>17</v>
      </c>
      <c r="I8" s="26" t="s">
        <v>141</v>
      </c>
      <c r="J8" s="24" t="n">
        <f aca="false">I8*0.6</f>
        <v>29.7</v>
      </c>
      <c r="K8" s="24" t="n">
        <f aca="false">H8+J8</f>
        <v>46.7</v>
      </c>
    </row>
    <row r="9" s="12" customFormat="true" ht="26.25" hidden="false" customHeight="true" outlineLevel="0" collapsed="false">
      <c r="A9" s="4" t="n">
        <v>7</v>
      </c>
      <c r="B9" s="8" t="s">
        <v>513</v>
      </c>
      <c r="C9" s="8" t="s">
        <v>105</v>
      </c>
      <c r="D9" s="8" t="s">
        <v>28</v>
      </c>
      <c r="E9" s="19" t="s">
        <v>514</v>
      </c>
      <c r="F9" s="20" t="s">
        <v>500</v>
      </c>
      <c r="G9" s="26" t="s">
        <v>98</v>
      </c>
      <c r="H9" s="24" t="n">
        <f aca="false">G9*0.4</f>
        <v>20.4</v>
      </c>
      <c r="I9" s="26" t="s">
        <v>214</v>
      </c>
      <c r="J9" s="24" t="n">
        <f aca="false">I9*0.6</f>
        <v>25.5</v>
      </c>
      <c r="K9" s="24" t="n">
        <f aca="false">H9+J9</f>
        <v>45.9</v>
      </c>
    </row>
    <row r="10" s="12" customFormat="true" ht="26.25" hidden="false" customHeight="true" outlineLevel="0" collapsed="false">
      <c r="A10" s="4" t="n">
        <v>8</v>
      </c>
      <c r="B10" s="8" t="s">
        <v>515</v>
      </c>
      <c r="C10" s="8" t="s">
        <v>105</v>
      </c>
      <c r="D10" s="8" t="s">
        <v>74</v>
      </c>
      <c r="E10" s="19" t="s">
        <v>516</v>
      </c>
      <c r="F10" s="20" t="s">
        <v>500</v>
      </c>
      <c r="G10" s="26" t="s">
        <v>61</v>
      </c>
      <c r="H10" s="24" t="n">
        <f aca="false">G10*0.4</f>
        <v>25.2</v>
      </c>
      <c r="I10" s="26" t="s">
        <v>517</v>
      </c>
      <c r="J10" s="24" t="n">
        <f aca="false">I10*0.6</f>
        <v>20.4</v>
      </c>
      <c r="K10" s="24" t="n">
        <f aca="false">H10+J10</f>
        <v>45.6</v>
      </c>
    </row>
    <row r="11" s="12" customFormat="true" ht="26.25" hidden="false" customHeight="true" outlineLevel="0" collapsed="false">
      <c r="A11" s="4" t="n">
        <v>9</v>
      </c>
      <c r="B11" s="8" t="s">
        <v>518</v>
      </c>
      <c r="C11" s="8" t="s">
        <v>105</v>
      </c>
      <c r="D11" s="8" t="s">
        <v>14</v>
      </c>
      <c r="E11" s="19" t="s">
        <v>519</v>
      </c>
      <c r="F11" s="20" t="s">
        <v>500</v>
      </c>
      <c r="G11" s="26" t="s">
        <v>45</v>
      </c>
      <c r="H11" s="24" t="n">
        <f aca="false">G11*0.4</f>
        <v>20.8</v>
      </c>
      <c r="I11" s="26" t="s">
        <v>283</v>
      </c>
      <c r="J11" s="24" t="n">
        <f aca="false">I11*0.6</f>
        <v>24.3</v>
      </c>
      <c r="K11" s="24" t="n">
        <f aca="false">H11+J11</f>
        <v>45.1</v>
      </c>
    </row>
    <row r="12" s="12" customFormat="true" ht="26.25" hidden="false" customHeight="true" outlineLevel="0" collapsed="false">
      <c r="A12" s="4" t="n">
        <v>10</v>
      </c>
      <c r="B12" s="8" t="s">
        <v>520</v>
      </c>
      <c r="C12" s="8" t="s">
        <v>105</v>
      </c>
      <c r="D12" s="8" t="s">
        <v>181</v>
      </c>
      <c r="E12" s="19" t="s">
        <v>521</v>
      </c>
      <c r="F12" s="20" t="s">
        <v>500</v>
      </c>
      <c r="G12" s="26" t="s">
        <v>444</v>
      </c>
      <c r="H12" s="24" t="n">
        <f aca="false">G12*0.4</f>
        <v>18.4</v>
      </c>
      <c r="I12" s="26" t="s">
        <v>225</v>
      </c>
      <c r="J12" s="24" t="n">
        <f aca="false">I12*0.6</f>
        <v>26.1</v>
      </c>
      <c r="K12" s="24" t="n">
        <f aca="false">H12+J12</f>
        <v>44.5</v>
      </c>
    </row>
    <row r="13" s="12" customFormat="true" ht="26.25" hidden="false" customHeight="true" outlineLevel="0" collapsed="false">
      <c r="A13" s="4" t="n">
        <v>11</v>
      </c>
      <c r="B13" s="8" t="s">
        <v>522</v>
      </c>
      <c r="C13" s="8" t="s">
        <v>105</v>
      </c>
      <c r="D13" s="8" t="s">
        <v>105</v>
      </c>
      <c r="E13" s="19" t="s">
        <v>523</v>
      </c>
      <c r="F13" s="20" t="s">
        <v>500</v>
      </c>
      <c r="G13" s="26" t="s">
        <v>161</v>
      </c>
      <c r="H13" s="24" t="n">
        <f aca="false">G13*0.4</f>
        <v>20.6</v>
      </c>
      <c r="I13" s="26" t="s">
        <v>474</v>
      </c>
      <c r="J13" s="24" t="n">
        <f aca="false">I13*0.6</f>
        <v>23.7</v>
      </c>
      <c r="K13" s="24" t="n">
        <f aca="false">H13+J13</f>
        <v>44.3</v>
      </c>
    </row>
    <row r="14" s="12" customFormat="true" ht="26.25" hidden="false" customHeight="true" outlineLevel="0" collapsed="false">
      <c r="A14" s="4" t="n">
        <v>12</v>
      </c>
      <c r="B14" s="8" t="s">
        <v>524</v>
      </c>
      <c r="C14" s="8" t="s">
        <v>105</v>
      </c>
      <c r="D14" s="8" t="s">
        <v>114</v>
      </c>
      <c r="E14" s="19" t="s">
        <v>525</v>
      </c>
      <c r="F14" s="20" t="s">
        <v>500</v>
      </c>
      <c r="G14" s="26" t="s">
        <v>103</v>
      </c>
      <c r="H14" s="24" t="n">
        <f aca="false">G14*0.4</f>
        <v>21.6</v>
      </c>
      <c r="I14" s="26" t="s">
        <v>526</v>
      </c>
      <c r="J14" s="24" t="n">
        <f aca="false">I14*0.6</f>
        <v>22.5</v>
      </c>
      <c r="K14" s="24" t="n">
        <f aca="false">H14+J14</f>
        <v>44.1</v>
      </c>
    </row>
    <row r="15" s="12" customFormat="true" ht="26.25" hidden="false" customHeight="true" outlineLevel="0" collapsed="false">
      <c r="A15" s="4" t="n">
        <v>13</v>
      </c>
      <c r="B15" s="8" t="s">
        <v>527</v>
      </c>
      <c r="C15" s="8" t="s">
        <v>105</v>
      </c>
      <c r="D15" s="8" t="s">
        <v>56</v>
      </c>
      <c r="E15" s="19" t="s">
        <v>528</v>
      </c>
      <c r="F15" s="20" t="s">
        <v>500</v>
      </c>
      <c r="G15" s="26" t="s">
        <v>62</v>
      </c>
      <c r="H15" s="24" t="n">
        <f aca="false">G15*0.4</f>
        <v>22.4</v>
      </c>
      <c r="I15" s="26" t="s">
        <v>529</v>
      </c>
      <c r="J15" s="24" t="n">
        <f aca="false">I15*0.6</f>
        <v>21</v>
      </c>
      <c r="K15" s="24" t="n">
        <f aca="false">H15+J15</f>
        <v>43.4</v>
      </c>
    </row>
    <row r="16" s="12" customFormat="true" ht="26.25" hidden="false" customHeight="true" outlineLevel="0" collapsed="false">
      <c r="A16" s="4" t="n">
        <v>14</v>
      </c>
      <c r="B16" s="8" t="s">
        <v>530</v>
      </c>
      <c r="C16" s="8" t="s">
        <v>105</v>
      </c>
      <c r="D16" s="8" t="s">
        <v>13</v>
      </c>
      <c r="E16" s="19" t="s">
        <v>531</v>
      </c>
      <c r="F16" s="20" t="s">
        <v>500</v>
      </c>
      <c r="G16" s="26" t="s">
        <v>206</v>
      </c>
      <c r="H16" s="24" t="n">
        <f aca="false">G16*0.4</f>
        <v>21.8</v>
      </c>
      <c r="I16" s="26" t="s">
        <v>532</v>
      </c>
      <c r="J16" s="24" t="n">
        <f aca="false">I16*0.6</f>
        <v>21.06</v>
      </c>
      <c r="K16" s="24" t="n">
        <f aca="false">H16+J16</f>
        <v>42.86</v>
      </c>
    </row>
    <row r="17" s="12" customFormat="true" ht="26.25" hidden="false" customHeight="true" outlineLevel="0" collapsed="false">
      <c r="A17" s="4" t="n">
        <v>15</v>
      </c>
      <c r="B17" s="8" t="s">
        <v>533</v>
      </c>
      <c r="C17" s="8" t="s">
        <v>105</v>
      </c>
      <c r="D17" s="8" t="s">
        <v>37</v>
      </c>
      <c r="E17" s="19" t="s">
        <v>534</v>
      </c>
      <c r="F17" s="20" t="s">
        <v>500</v>
      </c>
      <c r="G17" s="26" t="s">
        <v>70</v>
      </c>
      <c r="H17" s="24" t="n">
        <f aca="false">G17*0.4</f>
        <v>22.6</v>
      </c>
      <c r="I17" s="26" t="s">
        <v>391</v>
      </c>
      <c r="J17" s="24" t="n">
        <f aca="false">I17*0.6</f>
        <v>19.8</v>
      </c>
      <c r="K17" s="24" t="n">
        <f aca="false">H17+J17</f>
        <v>42.4</v>
      </c>
    </row>
    <row r="18" s="12" customFormat="true" ht="26.25" hidden="false" customHeight="true" outlineLevel="0" collapsed="false">
      <c r="A18" s="4" t="n">
        <v>16</v>
      </c>
      <c r="B18" s="8" t="s">
        <v>535</v>
      </c>
      <c r="C18" s="8" t="s">
        <v>105</v>
      </c>
      <c r="D18" s="8" t="s">
        <v>121</v>
      </c>
      <c r="E18" s="19" t="s">
        <v>536</v>
      </c>
      <c r="F18" s="20" t="s">
        <v>500</v>
      </c>
      <c r="G18" s="26" t="s">
        <v>70</v>
      </c>
      <c r="H18" s="24" t="n">
        <f aca="false">G18*0.4</f>
        <v>22.6</v>
      </c>
      <c r="I18" s="26" t="s">
        <v>237</v>
      </c>
      <c r="J18" s="24" t="n">
        <f aca="false">I18*0.6</f>
        <v>19.5</v>
      </c>
      <c r="K18" s="24" t="n">
        <f aca="false">H18+J18</f>
        <v>42.1</v>
      </c>
    </row>
    <row r="19" s="12" customFormat="true" ht="26.25" hidden="false" customHeight="true" outlineLevel="0" collapsed="false">
      <c r="A19" s="4" t="n">
        <v>17</v>
      </c>
      <c r="B19" s="8" t="s">
        <v>537</v>
      </c>
      <c r="C19" s="8" t="s">
        <v>105</v>
      </c>
      <c r="D19" s="8" t="s">
        <v>81</v>
      </c>
      <c r="E19" s="19" t="s">
        <v>538</v>
      </c>
      <c r="F19" s="20" t="s">
        <v>500</v>
      </c>
      <c r="G19" s="26" t="s">
        <v>98</v>
      </c>
      <c r="H19" s="24" t="n">
        <f aca="false">G19*0.4</f>
        <v>20.4</v>
      </c>
      <c r="I19" s="26" t="s">
        <v>218</v>
      </c>
      <c r="J19" s="24" t="n">
        <f aca="false">I19*0.6</f>
        <v>19.2</v>
      </c>
      <c r="K19" s="24" t="n">
        <f aca="false">H19+J19</f>
        <v>39.6</v>
      </c>
    </row>
    <row r="20" s="12" customFormat="true" ht="26.25" hidden="false" customHeight="true" outlineLevel="0" collapsed="false">
      <c r="A20" s="4" t="n">
        <v>18</v>
      </c>
      <c r="B20" s="8" t="s">
        <v>539</v>
      </c>
      <c r="C20" s="8" t="s">
        <v>105</v>
      </c>
      <c r="D20" s="8" t="s">
        <v>92</v>
      </c>
      <c r="E20" s="19" t="s">
        <v>540</v>
      </c>
      <c r="F20" s="20" t="s">
        <v>500</v>
      </c>
      <c r="G20" s="26" t="s">
        <v>292</v>
      </c>
      <c r="H20" s="24" t="n">
        <f aca="false">G20*0.4</f>
        <v>18</v>
      </c>
      <c r="I20" s="26" t="s">
        <v>541</v>
      </c>
      <c r="J20" s="24" t="n">
        <f aca="false">I20*0.6</f>
        <v>21.48</v>
      </c>
      <c r="K20" s="24" t="n">
        <f aca="false">H20+J20</f>
        <v>39.48</v>
      </c>
    </row>
    <row r="21" s="12" customFormat="true" ht="26.25" hidden="false" customHeight="true" outlineLevel="0" collapsed="false">
      <c r="A21" s="4" t="n">
        <v>19</v>
      </c>
      <c r="B21" s="8" t="s">
        <v>542</v>
      </c>
      <c r="C21" s="8" t="s">
        <v>105</v>
      </c>
      <c r="D21" s="8" t="s">
        <v>43</v>
      </c>
      <c r="E21" s="19" t="s">
        <v>543</v>
      </c>
      <c r="F21" s="20" t="s">
        <v>500</v>
      </c>
      <c r="G21" s="26" t="s">
        <v>444</v>
      </c>
      <c r="H21" s="24" t="n">
        <f aca="false">G21*0.4</f>
        <v>18.4</v>
      </c>
      <c r="I21" s="26" t="s">
        <v>394</v>
      </c>
      <c r="J21" s="24" t="n">
        <f aca="false">I21*0.6</f>
        <v>14.1</v>
      </c>
      <c r="K21" s="24" t="n">
        <f aca="false">H21+J21</f>
        <v>32.5</v>
      </c>
    </row>
    <row r="22" s="12" customFormat="true" ht="26.25" hidden="false" customHeight="true" outlineLevel="0" collapsed="false">
      <c r="A22" s="4" t="n">
        <v>20</v>
      </c>
      <c r="B22" s="8" t="s">
        <v>544</v>
      </c>
      <c r="C22" s="8" t="s">
        <v>105</v>
      </c>
      <c r="D22" s="8" t="s">
        <v>78</v>
      </c>
      <c r="E22" s="19" t="s">
        <v>545</v>
      </c>
      <c r="F22" s="20" t="s">
        <v>500</v>
      </c>
      <c r="G22" s="26" t="s">
        <v>352</v>
      </c>
      <c r="H22" s="24" t="n">
        <f aca="false">G22*0.4</f>
        <v>20.2</v>
      </c>
      <c r="I22" s="26" t="s">
        <v>546</v>
      </c>
      <c r="J22" s="24" t="n">
        <f aca="false">I22*0.6</f>
        <v>11.7</v>
      </c>
      <c r="K22" s="24" t="n">
        <f aca="false">H22+J22</f>
        <v>31.9</v>
      </c>
    </row>
    <row r="23" s="12" customFormat="true" ht="26.25" hidden="false" customHeight="true" outlineLevel="0" collapsed="false">
      <c r="A23" s="4" t="n">
        <v>21</v>
      </c>
      <c r="B23" s="8" t="s">
        <v>547</v>
      </c>
      <c r="C23" s="8" t="s">
        <v>105</v>
      </c>
      <c r="D23" s="8" t="s">
        <v>108</v>
      </c>
      <c r="E23" s="19" t="s">
        <v>548</v>
      </c>
      <c r="F23" s="20" t="s">
        <v>500</v>
      </c>
      <c r="G23" s="26" t="s">
        <v>474</v>
      </c>
      <c r="H23" s="24" t="n">
        <f aca="false">G23*0.4</f>
        <v>15.8</v>
      </c>
      <c r="I23" s="26" t="s">
        <v>549</v>
      </c>
      <c r="J23" s="24" t="n">
        <f aca="false">I23*0.6</f>
        <v>12.9</v>
      </c>
      <c r="K23" s="24" t="n">
        <f aca="false">H23+J23</f>
        <v>28.7</v>
      </c>
    </row>
    <row r="24" s="12" customFormat="true" ht="26.25" hidden="false" customHeight="true" outlineLevel="0" collapsed="false">
      <c r="A24" s="4" t="n">
        <v>22</v>
      </c>
      <c r="B24" s="8" t="s">
        <v>550</v>
      </c>
      <c r="C24" s="8" t="s">
        <v>105</v>
      </c>
      <c r="D24" s="8" t="s">
        <v>68</v>
      </c>
      <c r="E24" s="19" t="s">
        <v>551</v>
      </c>
      <c r="F24" s="20" t="s">
        <v>500</v>
      </c>
      <c r="G24" s="26" t="s">
        <v>552</v>
      </c>
      <c r="H24" s="24" t="n">
        <f aca="false">G24*0.4</f>
        <v>14.4</v>
      </c>
      <c r="I24" s="26" t="s">
        <v>546</v>
      </c>
      <c r="J24" s="24" t="n">
        <f aca="false">I24*0.6</f>
        <v>11.7</v>
      </c>
      <c r="K24" s="24" t="n">
        <f aca="false">H24+J24</f>
        <v>26.1</v>
      </c>
    </row>
  </sheetData>
  <mergeCells count="1">
    <mergeCell ref="A1:K1"/>
  </mergeCells>
  <printOptions headings="false" gridLines="false" gridLinesSet="true" horizontalCentered="false" verticalCentered="false"/>
  <pageMargins left="0" right="0" top="0.390277777777778" bottom="0.3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false" hidden="false" outlineLevel="0" max="2" min="2" style="1" width="8.99"/>
    <col collapsed="false" customWidth="true" hidden="false" outlineLevel="0" max="4" min="3" style="2" width="7.12"/>
    <col collapsed="false" customWidth="true" hidden="false" outlineLevel="0" max="5" min="5" style="1" width="21.87"/>
    <col collapsed="false" customWidth="true" hidden="false" outlineLevel="0" max="7" min="7" style="0" width="13.74"/>
    <col collapsed="false" customWidth="true" hidden="false" outlineLevel="0" max="8" min="8" style="0" width="15.24"/>
    <col collapsed="false" customWidth="true" hidden="false" outlineLevel="0" max="9" min="9" style="0" width="11.87"/>
    <col collapsed="false" customWidth="true" hidden="false" outlineLevel="0" max="10" min="10" style="0" width="14.12"/>
    <col collapsed="false" customWidth="true" hidden="false" outlineLevel="0" max="11" min="11" style="0" width="9.5"/>
  </cols>
  <sheetData>
    <row r="1" customFormat="false" ht="42" hidden="false" customHeight="true" outlineLevel="0" collapsed="false">
      <c r="A1" s="28" t="s">
        <v>553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42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2" customFormat="true" ht="26.25" hidden="false" customHeight="true" outlineLevel="0" collapsed="false">
      <c r="A3" s="4" t="n">
        <v>1</v>
      </c>
      <c r="B3" s="8" t="s">
        <v>554</v>
      </c>
      <c r="C3" s="8" t="s">
        <v>105</v>
      </c>
      <c r="D3" s="8" t="s">
        <v>166</v>
      </c>
      <c r="E3" s="8" t="s">
        <v>555</v>
      </c>
      <c r="F3" s="4" t="s">
        <v>556</v>
      </c>
      <c r="G3" s="11" t="s">
        <v>253</v>
      </c>
      <c r="H3" s="10" t="n">
        <f aca="false">G3*0.4</f>
        <v>27.2</v>
      </c>
      <c r="I3" s="11" t="s">
        <v>98</v>
      </c>
      <c r="J3" s="10" t="n">
        <f aca="false">I3*0.6</f>
        <v>30.6</v>
      </c>
      <c r="K3" s="10" t="n">
        <f aca="false">H3+J3</f>
        <v>57.8</v>
      </c>
    </row>
    <row r="4" s="12" customFormat="true" ht="26.25" hidden="false" customHeight="true" outlineLevel="0" collapsed="false">
      <c r="A4" s="4" t="n">
        <v>2</v>
      </c>
      <c r="B4" s="8" t="s">
        <v>557</v>
      </c>
      <c r="C4" s="8" t="s">
        <v>105</v>
      </c>
      <c r="D4" s="8" t="s">
        <v>495</v>
      </c>
      <c r="E4" s="8" t="s">
        <v>558</v>
      </c>
      <c r="F4" s="4" t="s">
        <v>556</v>
      </c>
      <c r="G4" s="11" t="s">
        <v>425</v>
      </c>
      <c r="H4" s="10" t="n">
        <f aca="false">G4*0.4</f>
        <v>26.8</v>
      </c>
      <c r="I4" s="11" t="s">
        <v>203</v>
      </c>
      <c r="J4" s="10" t="n">
        <f aca="false">I4*0.6</f>
        <v>29.4</v>
      </c>
      <c r="K4" s="10" t="n">
        <f aca="false">H4+J4</f>
        <v>56.2</v>
      </c>
    </row>
    <row r="5" s="12" customFormat="true" ht="26.25" hidden="false" customHeight="true" outlineLevel="0" collapsed="false">
      <c r="A5" s="4" t="n">
        <v>3</v>
      </c>
      <c r="B5" s="8" t="s">
        <v>559</v>
      </c>
      <c r="C5" s="8" t="s">
        <v>105</v>
      </c>
      <c r="D5" s="8" t="s">
        <v>201</v>
      </c>
      <c r="E5" s="8" t="s">
        <v>560</v>
      </c>
      <c r="F5" s="4" t="s">
        <v>556</v>
      </c>
      <c r="G5" s="11" t="s">
        <v>83</v>
      </c>
      <c r="H5" s="10" t="n">
        <f aca="false">G5*0.4</f>
        <v>26.4</v>
      </c>
      <c r="I5" s="29" t="s">
        <v>199</v>
      </c>
      <c r="J5" s="10" t="n">
        <f aca="false">I5*0.6</f>
        <v>28.2</v>
      </c>
      <c r="K5" s="10" t="n">
        <f aca="false">H5+J5</f>
        <v>54.6</v>
      </c>
    </row>
    <row r="6" s="12" customFormat="true" ht="26.25" hidden="false" customHeight="true" outlineLevel="0" collapsed="false">
      <c r="A6" s="4" t="n">
        <v>4</v>
      </c>
      <c r="B6" s="8" t="s">
        <v>561</v>
      </c>
      <c r="C6" s="8" t="s">
        <v>105</v>
      </c>
      <c r="D6" s="8" t="s">
        <v>194</v>
      </c>
      <c r="E6" s="8" t="s">
        <v>562</v>
      </c>
      <c r="F6" s="4" t="s">
        <v>556</v>
      </c>
      <c r="G6" s="11" t="s">
        <v>17</v>
      </c>
      <c r="H6" s="10" t="n">
        <f aca="false">G6*0.4</f>
        <v>24</v>
      </c>
      <c r="I6" s="11" t="s">
        <v>233</v>
      </c>
      <c r="J6" s="10" t="n">
        <f aca="false">I6*0.6</f>
        <v>26.7</v>
      </c>
      <c r="K6" s="10" t="n">
        <f aca="false">H6+J6</f>
        <v>50.7</v>
      </c>
    </row>
  </sheetData>
  <mergeCells count="1">
    <mergeCell ref="A1:K1"/>
  </mergeCells>
  <printOptions headings="false" gridLines="false" gridLinesSet="true" horizontalCentered="false" verticalCentered="false"/>
  <pageMargins left="0" right="0" top="0.390277777777778" bottom="0.3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false" hidden="false" outlineLevel="0" max="2" min="2" style="1" width="8.99"/>
    <col collapsed="false" customWidth="true" hidden="false" outlineLevel="0" max="4" min="3" style="2" width="7.37"/>
    <col collapsed="false" customWidth="true" hidden="false" outlineLevel="0" max="5" min="5" style="1" width="21.87"/>
    <col collapsed="false" customWidth="true" hidden="false" outlineLevel="0" max="7" min="7" style="0" width="13.74"/>
    <col collapsed="false" customWidth="true" hidden="false" outlineLevel="0" max="8" min="8" style="0" width="15.24"/>
    <col collapsed="false" customWidth="true" hidden="false" outlineLevel="0" max="10" min="9" style="0" width="13.99"/>
    <col collapsed="false" customWidth="true" hidden="false" outlineLevel="0" max="11" min="11" style="0" width="9.62"/>
  </cols>
  <sheetData>
    <row r="1" customFormat="false" ht="42" hidden="false" customHeight="true" outlineLevel="0" collapsed="false">
      <c r="A1" s="3" t="s">
        <v>56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0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2" customFormat="true" ht="26.25" hidden="false" customHeight="true" outlineLevel="0" collapsed="false">
      <c r="A3" s="4" t="n">
        <v>1</v>
      </c>
      <c r="B3" s="8" t="s">
        <v>564</v>
      </c>
      <c r="C3" s="8" t="s">
        <v>105</v>
      </c>
      <c r="D3" s="8" t="s">
        <v>565</v>
      </c>
      <c r="E3" s="8" t="s">
        <v>566</v>
      </c>
      <c r="F3" s="4" t="s">
        <v>567</v>
      </c>
      <c r="G3" s="26" t="s">
        <v>53</v>
      </c>
      <c r="H3" s="23" t="n">
        <f aca="false">G3*0.4</f>
        <v>26.2</v>
      </c>
      <c r="I3" s="26" t="s">
        <v>70</v>
      </c>
      <c r="J3" s="23" t="n">
        <f aca="false">I3*0.6</f>
        <v>33.9</v>
      </c>
      <c r="K3" s="23" t="n">
        <f aca="false">H3+J3</f>
        <v>60.1</v>
      </c>
    </row>
    <row r="4" s="12" customFormat="true" ht="26.25" hidden="false" customHeight="true" outlineLevel="0" collapsed="false">
      <c r="A4" s="4" t="n">
        <v>2</v>
      </c>
      <c r="B4" s="8" t="s">
        <v>568</v>
      </c>
      <c r="C4" s="8" t="s">
        <v>105</v>
      </c>
      <c r="D4" s="8" t="s">
        <v>569</v>
      </c>
      <c r="E4" s="8" t="s">
        <v>570</v>
      </c>
      <c r="F4" s="4" t="s">
        <v>567</v>
      </c>
      <c r="G4" s="26" t="s">
        <v>83</v>
      </c>
      <c r="H4" s="23" t="n">
        <f aca="false">G4*0.4</f>
        <v>26.4</v>
      </c>
      <c r="I4" s="26" t="s">
        <v>203</v>
      </c>
      <c r="J4" s="23" t="n">
        <f aca="false">I4*0.6</f>
        <v>29.4</v>
      </c>
      <c r="K4" s="23" t="n">
        <f aca="false">H4+J4</f>
        <v>55.8</v>
      </c>
    </row>
    <row r="5" s="12" customFormat="true" ht="26.25" hidden="false" customHeight="true" outlineLevel="0" collapsed="false">
      <c r="A5" s="4" t="n">
        <v>3</v>
      </c>
      <c r="B5" s="8" t="s">
        <v>571</v>
      </c>
      <c r="C5" s="8" t="s">
        <v>105</v>
      </c>
      <c r="D5" s="8" t="s">
        <v>412</v>
      </c>
      <c r="E5" s="8" t="s">
        <v>572</v>
      </c>
      <c r="F5" s="4" t="s">
        <v>567</v>
      </c>
      <c r="G5" s="26" t="s">
        <v>447</v>
      </c>
      <c r="H5" s="23" t="n">
        <f aca="false">G5*0.4</f>
        <v>15.2</v>
      </c>
      <c r="I5" s="26" t="s">
        <v>221</v>
      </c>
      <c r="J5" s="23" t="n">
        <f aca="false">I5*0.6</f>
        <v>22.2</v>
      </c>
      <c r="K5" s="23" t="n">
        <f aca="false">H5+J5</f>
        <v>37.4</v>
      </c>
    </row>
    <row r="6" s="17" customFormat="true" ht="26.25" hidden="false" customHeight="true" outlineLevel="0" collapsed="false">
      <c r="A6" s="4" t="n">
        <v>4</v>
      </c>
      <c r="B6" s="13" t="s">
        <v>573</v>
      </c>
      <c r="C6" s="13" t="s">
        <v>105</v>
      </c>
      <c r="D6" s="13" t="s">
        <v>574</v>
      </c>
      <c r="E6" s="13" t="s">
        <v>575</v>
      </c>
      <c r="F6" s="14" t="s">
        <v>567</v>
      </c>
      <c r="G6" s="27" t="s">
        <v>129</v>
      </c>
      <c r="H6" s="27" t="s">
        <v>129</v>
      </c>
      <c r="I6" s="27" t="s">
        <v>129</v>
      </c>
      <c r="J6" s="27" t="s">
        <v>129</v>
      </c>
      <c r="K6" s="27" t="s">
        <v>129</v>
      </c>
    </row>
  </sheetData>
  <mergeCells count="1">
    <mergeCell ref="A1:K1"/>
  </mergeCells>
  <printOptions headings="false" gridLines="false" gridLinesSet="true" horizontalCentered="false" verticalCentered="false"/>
  <pageMargins left="0" right="0" top="0.390277777777778" bottom="0.3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7" activeCellId="0" sqref="L1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false" hidden="false" outlineLevel="0" max="2" min="2" style="1" width="8.99"/>
    <col collapsed="false" customWidth="true" hidden="false" outlineLevel="0" max="4" min="3" style="2" width="6.75"/>
    <col collapsed="false" customWidth="true" hidden="false" outlineLevel="0" max="5" min="5" style="1" width="21.87"/>
    <col collapsed="false" customWidth="true" hidden="false" outlineLevel="0" max="7" min="7" style="0" width="13.74"/>
    <col collapsed="false" customWidth="true" hidden="false" outlineLevel="0" max="8" min="8" style="0" width="15.24"/>
    <col collapsed="false" customWidth="true" hidden="false" outlineLevel="0" max="10" min="9" style="0" width="12.75"/>
    <col collapsed="false" customWidth="true" hidden="false" outlineLevel="0" max="11" min="11" style="0" width="10.24"/>
  </cols>
  <sheetData>
    <row r="1" customFormat="false" ht="42" hidden="false" customHeight="true" outlineLevel="0" collapsed="false">
      <c r="A1" s="3" t="s">
        <v>57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2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2" customFormat="true" ht="26.25" hidden="false" customHeight="true" outlineLevel="0" collapsed="false">
      <c r="A3" s="4" t="n">
        <v>1</v>
      </c>
      <c r="B3" s="8" t="s">
        <v>577</v>
      </c>
      <c r="C3" s="8" t="s">
        <v>48</v>
      </c>
      <c r="D3" s="8" t="s">
        <v>412</v>
      </c>
      <c r="E3" s="19" t="s">
        <v>578</v>
      </c>
      <c r="F3" s="20" t="s">
        <v>579</v>
      </c>
      <c r="G3" s="26" t="s">
        <v>61</v>
      </c>
      <c r="H3" s="24" t="n">
        <f aca="false">G3*0.4</f>
        <v>25.2</v>
      </c>
      <c r="I3" s="26" t="s">
        <v>580</v>
      </c>
      <c r="J3" s="24" t="n">
        <f aca="false">I3*0.6</f>
        <v>42.9</v>
      </c>
      <c r="K3" s="24" t="n">
        <f aca="false">H3+J3</f>
        <v>68.1</v>
      </c>
    </row>
    <row r="4" s="12" customFormat="true" ht="26.25" hidden="false" customHeight="true" outlineLevel="0" collapsed="false">
      <c r="A4" s="4" t="n">
        <v>2</v>
      </c>
      <c r="B4" s="8" t="s">
        <v>581</v>
      </c>
      <c r="C4" s="8" t="s">
        <v>48</v>
      </c>
      <c r="D4" s="8" t="s">
        <v>56</v>
      </c>
      <c r="E4" s="19" t="s">
        <v>582</v>
      </c>
      <c r="F4" s="20" t="s">
        <v>579</v>
      </c>
      <c r="G4" s="26" t="s">
        <v>46</v>
      </c>
      <c r="H4" s="24" t="n">
        <f aca="false">G4*0.4</f>
        <v>26</v>
      </c>
      <c r="I4" s="26" t="s">
        <v>243</v>
      </c>
      <c r="J4" s="24" t="n">
        <f aca="false">I4*0.6</f>
        <v>41.4</v>
      </c>
      <c r="K4" s="24" t="n">
        <f aca="false">H4+J4</f>
        <v>67.4</v>
      </c>
    </row>
    <row r="5" s="12" customFormat="true" ht="26.25" hidden="false" customHeight="true" outlineLevel="0" collapsed="false">
      <c r="A5" s="4" t="n">
        <v>3</v>
      </c>
      <c r="B5" s="8" t="s">
        <v>583</v>
      </c>
      <c r="C5" s="8" t="s">
        <v>209</v>
      </c>
      <c r="D5" s="8" t="s">
        <v>569</v>
      </c>
      <c r="E5" s="19" t="s">
        <v>584</v>
      </c>
      <c r="F5" s="20" t="s">
        <v>579</v>
      </c>
      <c r="G5" s="26" t="s">
        <v>30</v>
      </c>
      <c r="H5" s="24" t="n">
        <f aca="false">G5*0.4</f>
        <v>24.8</v>
      </c>
      <c r="I5" s="26" t="s">
        <v>26</v>
      </c>
      <c r="J5" s="24" t="n">
        <f aca="false">I5*0.6</f>
        <v>41.1</v>
      </c>
      <c r="K5" s="24" t="n">
        <f aca="false">H5+J5</f>
        <v>65.9</v>
      </c>
    </row>
    <row r="6" s="12" customFormat="true" ht="26.25" hidden="false" customHeight="true" outlineLevel="0" collapsed="false">
      <c r="A6" s="4" t="n">
        <v>4</v>
      </c>
      <c r="B6" s="8" t="s">
        <v>585</v>
      </c>
      <c r="C6" s="8" t="s">
        <v>74</v>
      </c>
      <c r="D6" s="8" t="s">
        <v>114</v>
      </c>
      <c r="E6" s="19" t="s">
        <v>586</v>
      </c>
      <c r="F6" s="20" t="s">
        <v>579</v>
      </c>
      <c r="G6" s="26" t="s">
        <v>425</v>
      </c>
      <c r="H6" s="24" t="n">
        <f aca="false">G6*0.4</f>
        <v>26.8</v>
      </c>
      <c r="I6" s="26" t="s">
        <v>587</v>
      </c>
      <c r="J6" s="24" t="n">
        <f aca="false">I6*0.6</f>
        <v>38.4</v>
      </c>
      <c r="K6" s="24" t="n">
        <f aca="false">H6+J6</f>
        <v>65.2</v>
      </c>
    </row>
    <row r="7" s="12" customFormat="true" ht="26.25" hidden="false" customHeight="true" outlineLevel="0" collapsed="false">
      <c r="A7" s="4" t="n">
        <v>5</v>
      </c>
      <c r="B7" s="8" t="s">
        <v>588</v>
      </c>
      <c r="C7" s="8" t="s">
        <v>48</v>
      </c>
      <c r="D7" s="8" t="s">
        <v>569</v>
      </c>
      <c r="E7" s="19" t="s">
        <v>589</v>
      </c>
      <c r="F7" s="20" t="s">
        <v>579</v>
      </c>
      <c r="G7" s="26" t="s">
        <v>206</v>
      </c>
      <c r="H7" s="24" t="n">
        <f aca="false">G7*0.4</f>
        <v>21.8</v>
      </c>
      <c r="I7" s="26" t="s">
        <v>590</v>
      </c>
      <c r="J7" s="24" t="n">
        <f aca="false">I7*0.6</f>
        <v>42.6</v>
      </c>
      <c r="K7" s="24" t="n">
        <f aca="false">H7+J7</f>
        <v>64.4</v>
      </c>
    </row>
    <row r="8" s="12" customFormat="true" ht="26.25" hidden="false" customHeight="true" outlineLevel="0" collapsed="false">
      <c r="A8" s="4" t="n">
        <v>6</v>
      </c>
      <c r="B8" s="8" t="s">
        <v>591</v>
      </c>
      <c r="C8" s="8" t="s">
        <v>48</v>
      </c>
      <c r="D8" s="8" t="s">
        <v>74</v>
      </c>
      <c r="E8" s="19" t="s">
        <v>592</v>
      </c>
      <c r="F8" s="20" t="s">
        <v>579</v>
      </c>
      <c r="G8" s="26" t="s">
        <v>61</v>
      </c>
      <c r="H8" s="24" t="n">
        <f aca="false">G8*0.4</f>
        <v>25.2</v>
      </c>
      <c r="I8" s="26" t="s">
        <v>46</v>
      </c>
      <c r="J8" s="24" t="n">
        <f aca="false">I8*0.6</f>
        <v>39</v>
      </c>
      <c r="K8" s="24" t="n">
        <f aca="false">H8+J8</f>
        <v>64.2</v>
      </c>
    </row>
    <row r="9" s="12" customFormat="true" ht="26.25" hidden="false" customHeight="true" outlineLevel="0" collapsed="false">
      <c r="A9" s="4" t="n">
        <v>7</v>
      </c>
      <c r="B9" s="8" t="s">
        <v>593</v>
      </c>
      <c r="C9" s="8" t="s">
        <v>209</v>
      </c>
      <c r="D9" s="8" t="s">
        <v>92</v>
      </c>
      <c r="E9" s="19" t="s">
        <v>594</v>
      </c>
      <c r="F9" s="20" t="s">
        <v>579</v>
      </c>
      <c r="G9" s="26" t="s">
        <v>50</v>
      </c>
      <c r="H9" s="24" t="n">
        <f aca="false">G9*0.4</f>
        <v>21.2</v>
      </c>
      <c r="I9" s="26" t="s">
        <v>580</v>
      </c>
      <c r="J9" s="24" t="n">
        <f aca="false">I9*0.6</f>
        <v>42.9</v>
      </c>
      <c r="K9" s="24" t="n">
        <f aca="false">H9+J9</f>
        <v>64.1</v>
      </c>
    </row>
    <row r="10" s="12" customFormat="true" ht="26.25" hidden="false" customHeight="true" outlineLevel="0" collapsed="false">
      <c r="A10" s="4" t="n">
        <v>8</v>
      </c>
      <c r="B10" s="8" t="s">
        <v>595</v>
      </c>
      <c r="C10" s="8" t="s">
        <v>48</v>
      </c>
      <c r="D10" s="8" t="s">
        <v>32</v>
      </c>
      <c r="E10" s="19" t="s">
        <v>596</v>
      </c>
      <c r="F10" s="20" t="s">
        <v>579</v>
      </c>
      <c r="G10" s="26" t="s">
        <v>34</v>
      </c>
      <c r="H10" s="24" t="n">
        <f aca="false">G10*0.4</f>
        <v>27</v>
      </c>
      <c r="I10" s="26" t="s">
        <v>17</v>
      </c>
      <c r="J10" s="24" t="n">
        <f aca="false">I10*0.6</f>
        <v>36</v>
      </c>
      <c r="K10" s="24" t="n">
        <f aca="false">H10+J10</f>
        <v>63</v>
      </c>
    </row>
    <row r="11" s="12" customFormat="true" ht="26.25" hidden="false" customHeight="true" outlineLevel="0" collapsed="false">
      <c r="A11" s="4" t="n">
        <v>9</v>
      </c>
      <c r="B11" s="8" t="s">
        <v>597</v>
      </c>
      <c r="C11" s="8" t="s">
        <v>74</v>
      </c>
      <c r="D11" s="8" t="s">
        <v>209</v>
      </c>
      <c r="E11" s="19" t="s">
        <v>598</v>
      </c>
      <c r="F11" s="20" t="s">
        <v>579</v>
      </c>
      <c r="G11" s="26" t="s">
        <v>119</v>
      </c>
      <c r="H11" s="24" t="n">
        <f aca="false">G11*0.4</f>
        <v>22.8</v>
      </c>
      <c r="I11" s="26" t="s">
        <v>83</v>
      </c>
      <c r="J11" s="24" t="n">
        <f aca="false">I11*0.6</f>
        <v>39.6</v>
      </c>
      <c r="K11" s="24" t="n">
        <f aca="false">H11+J11</f>
        <v>62.4</v>
      </c>
    </row>
    <row r="12" s="12" customFormat="true" ht="26.25" hidden="false" customHeight="true" outlineLevel="0" collapsed="false">
      <c r="A12" s="4" t="n">
        <v>10</v>
      </c>
      <c r="B12" s="8" t="s">
        <v>599</v>
      </c>
      <c r="C12" s="8" t="s">
        <v>209</v>
      </c>
      <c r="D12" s="8" t="s">
        <v>43</v>
      </c>
      <c r="E12" s="19" t="s">
        <v>600</v>
      </c>
      <c r="F12" s="20" t="s">
        <v>579</v>
      </c>
      <c r="G12" s="26" t="s">
        <v>102</v>
      </c>
      <c r="H12" s="24" t="n">
        <f aca="false">G12*0.4</f>
        <v>23.4</v>
      </c>
      <c r="I12" s="26" t="s">
        <v>601</v>
      </c>
      <c r="J12" s="24" t="n">
        <f aca="false">I12*0.6</f>
        <v>38.58</v>
      </c>
      <c r="K12" s="24" t="n">
        <f aca="false">H12+J12</f>
        <v>61.98</v>
      </c>
    </row>
    <row r="13" s="12" customFormat="true" ht="26.25" hidden="false" customHeight="true" outlineLevel="0" collapsed="false">
      <c r="A13" s="4" t="n">
        <v>11</v>
      </c>
      <c r="B13" s="8" t="s">
        <v>602</v>
      </c>
      <c r="C13" s="8" t="s">
        <v>48</v>
      </c>
      <c r="D13" s="8" t="s">
        <v>92</v>
      </c>
      <c r="E13" s="19" t="s">
        <v>603</v>
      </c>
      <c r="F13" s="20" t="s">
        <v>579</v>
      </c>
      <c r="G13" s="26" t="s">
        <v>35</v>
      </c>
      <c r="H13" s="24" t="n">
        <f aca="false">G13*0.4</f>
        <v>23</v>
      </c>
      <c r="I13" s="26" t="s">
        <v>587</v>
      </c>
      <c r="J13" s="24" t="n">
        <f aca="false">I13*0.6</f>
        <v>38.4</v>
      </c>
      <c r="K13" s="24" t="n">
        <f aca="false">H13+J13</f>
        <v>61.4</v>
      </c>
    </row>
    <row r="14" s="12" customFormat="true" ht="26.25" hidden="false" customHeight="true" outlineLevel="0" collapsed="false">
      <c r="A14" s="4" t="n">
        <v>12</v>
      </c>
      <c r="B14" s="8" t="s">
        <v>604</v>
      </c>
      <c r="C14" s="8" t="s">
        <v>74</v>
      </c>
      <c r="D14" s="8" t="s">
        <v>68</v>
      </c>
      <c r="E14" s="19" t="s">
        <v>605</v>
      </c>
      <c r="F14" s="20" t="s">
        <v>579</v>
      </c>
      <c r="G14" s="26" t="s">
        <v>45</v>
      </c>
      <c r="H14" s="24" t="n">
        <f aca="false">G14*0.4</f>
        <v>20.8</v>
      </c>
      <c r="I14" s="26" t="s">
        <v>425</v>
      </c>
      <c r="J14" s="24" t="n">
        <f aca="false">I14*0.6</f>
        <v>40.2</v>
      </c>
      <c r="K14" s="24" t="n">
        <f aca="false">H14+J14</f>
        <v>61</v>
      </c>
    </row>
    <row r="15" s="12" customFormat="true" ht="26.25" hidden="false" customHeight="true" outlineLevel="0" collapsed="false">
      <c r="A15" s="4" t="n">
        <v>13</v>
      </c>
      <c r="B15" s="8" t="s">
        <v>606</v>
      </c>
      <c r="C15" s="8" t="s">
        <v>209</v>
      </c>
      <c r="D15" s="8" t="s">
        <v>114</v>
      </c>
      <c r="E15" s="19" t="s">
        <v>607</v>
      </c>
      <c r="F15" s="20" t="s">
        <v>579</v>
      </c>
      <c r="G15" s="26" t="s">
        <v>161</v>
      </c>
      <c r="H15" s="24" t="n">
        <f aca="false">G15*0.4</f>
        <v>20.6</v>
      </c>
      <c r="I15" s="26" t="s">
        <v>608</v>
      </c>
      <c r="J15" s="24" t="n">
        <f aca="false">I15*0.6</f>
        <v>39.48</v>
      </c>
      <c r="K15" s="24" t="n">
        <f aca="false">H15+J15</f>
        <v>60.08</v>
      </c>
    </row>
    <row r="16" s="12" customFormat="true" ht="26.25" hidden="false" customHeight="true" outlineLevel="0" collapsed="false">
      <c r="A16" s="4" t="n">
        <v>14</v>
      </c>
      <c r="B16" s="8" t="s">
        <v>609</v>
      </c>
      <c r="C16" s="8" t="s">
        <v>48</v>
      </c>
      <c r="D16" s="8" t="s">
        <v>37</v>
      </c>
      <c r="E16" s="19" t="s">
        <v>610</v>
      </c>
      <c r="F16" s="20" t="s">
        <v>579</v>
      </c>
      <c r="G16" s="26" t="s">
        <v>119</v>
      </c>
      <c r="H16" s="24" t="n">
        <f aca="false">G16*0.4</f>
        <v>22.8</v>
      </c>
      <c r="I16" s="26" t="s">
        <v>30</v>
      </c>
      <c r="J16" s="24" t="n">
        <f aca="false">I16*0.6</f>
        <v>37.2</v>
      </c>
      <c r="K16" s="24" t="n">
        <f aca="false">H16+J16</f>
        <v>60</v>
      </c>
    </row>
    <row r="17" s="12" customFormat="true" ht="26.25" hidden="false" customHeight="true" outlineLevel="0" collapsed="false">
      <c r="A17" s="4" t="n">
        <v>15</v>
      </c>
      <c r="B17" s="8" t="s">
        <v>611</v>
      </c>
      <c r="C17" s="8" t="s">
        <v>181</v>
      </c>
      <c r="D17" s="8" t="s">
        <v>565</v>
      </c>
      <c r="E17" s="19" t="s">
        <v>612</v>
      </c>
      <c r="F17" s="20" t="s">
        <v>579</v>
      </c>
      <c r="G17" s="26" t="s">
        <v>58</v>
      </c>
      <c r="H17" s="24" t="n">
        <f aca="false">G17*0.4</f>
        <v>23.2</v>
      </c>
      <c r="I17" s="26" t="s">
        <v>613</v>
      </c>
      <c r="J17" s="24" t="n">
        <f aca="false">I17*0.6</f>
        <v>36.18</v>
      </c>
      <c r="K17" s="24" t="n">
        <f aca="false">H17+J17</f>
        <v>59.38</v>
      </c>
    </row>
    <row r="18" s="12" customFormat="true" ht="26.25" hidden="false" customHeight="true" outlineLevel="0" collapsed="false">
      <c r="A18" s="4" t="n">
        <v>16</v>
      </c>
      <c r="B18" s="8" t="s">
        <v>614</v>
      </c>
      <c r="C18" s="8" t="s">
        <v>48</v>
      </c>
      <c r="D18" s="8" t="s">
        <v>43</v>
      </c>
      <c r="E18" s="19" t="s">
        <v>615</v>
      </c>
      <c r="F18" s="20" t="s">
        <v>579</v>
      </c>
      <c r="G18" s="26" t="s">
        <v>233</v>
      </c>
      <c r="H18" s="24" t="n">
        <f aca="false">G18*0.4</f>
        <v>17.8</v>
      </c>
      <c r="I18" s="26" t="s">
        <v>243</v>
      </c>
      <c r="J18" s="24" t="n">
        <f aca="false">I18*0.6</f>
        <v>41.4</v>
      </c>
      <c r="K18" s="24" t="n">
        <f aca="false">H18+J18</f>
        <v>59.2</v>
      </c>
    </row>
    <row r="19" s="12" customFormat="true" ht="26.25" hidden="false" customHeight="true" outlineLevel="0" collapsed="false">
      <c r="A19" s="4" t="n">
        <v>17</v>
      </c>
      <c r="B19" s="8" t="s">
        <v>616</v>
      </c>
      <c r="C19" s="8" t="s">
        <v>181</v>
      </c>
      <c r="D19" s="8" t="s">
        <v>68</v>
      </c>
      <c r="E19" s="19" t="s">
        <v>617</v>
      </c>
      <c r="F19" s="20" t="s">
        <v>579</v>
      </c>
      <c r="G19" s="26" t="s">
        <v>203</v>
      </c>
      <c r="H19" s="24" t="n">
        <f aca="false">G19*0.4</f>
        <v>19.6</v>
      </c>
      <c r="I19" s="26" t="s">
        <v>83</v>
      </c>
      <c r="J19" s="24" t="n">
        <f aca="false">I19*0.6</f>
        <v>39.6</v>
      </c>
      <c r="K19" s="24" t="n">
        <f aca="false">H19+J19</f>
        <v>59.2</v>
      </c>
    </row>
    <row r="20" s="12" customFormat="true" ht="26.25" hidden="false" customHeight="true" outlineLevel="0" collapsed="false">
      <c r="A20" s="4" t="n">
        <v>18</v>
      </c>
      <c r="B20" s="8" t="s">
        <v>618</v>
      </c>
      <c r="C20" s="8" t="s">
        <v>209</v>
      </c>
      <c r="D20" s="8" t="s">
        <v>131</v>
      </c>
      <c r="E20" s="19" t="s">
        <v>619</v>
      </c>
      <c r="F20" s="20" t="s">
        <v>579</v>
      </c>
      <c r="G20" s="26" t="s">
        <v>233</v>
      </c>
      <c r="H20" s="24" t="n">
        <f aca="false">G20*0.4</f>
        <v>17.8</v>
      </c>
      <c r="I20" s="26" t="s">
        <v>34</v>
      </c>
      <c r="J20" s="24" t="n">
        <f aca="false">I20*0.6</f>
        <v>40.5</v>
      </c>
      <c r="K20" s="24" t="n">
        <f aca="false">H20+J20</f>
        <v>58.3</v>
      </c>
    </row>
    <row r="21" s="12" customFormat="true" ht="26.25" hidden="false" customHeight="true" outlineLevel="0" collapsed="false">
      <c r="A21" s="4" t="n">
        <v>19</v>
      </c>
      <c r="B21" s="8" t="s">
        <v>620</v>
      </c>
      <c r="C21" s="8" t="s">
        <v>74</v>
      </c>
      <c r="D21" s="8" t="s">
        <v>412</v>
      </c>
      <c r="E21" s="19" t="s">
        <v>621</v>
      </c>
      <c r="F21" s="20" t="s">
        <v>579</v>
      </c>
      <c r="G21" s="26" t="s">
        <v>128</v>
      </c>
      <c r="H21" s="24" t="n">
        <f aca="false">G21*0.4</f>
        <v>16.4</v>
      </c>
      <c r="I21" s="26" t="s">
        <v>622</v>
      </c>
      <c r="J21" s="24" t="n">
        <f aca="false">I21*0.6</f>
        <v>41.04</v>
      </c>
      <c r="K21" s="24" t="n">
        <f aca="false">H21+J21</f>
        <v>57.44</v>
      </c>
    </row>
    <row r="22" s="12" customFormat="true" ht="26.25" hidden="false" customHeight="true" outlineLevel="0" collapsed="false">
      <c r="A22" s="4" t="n">
        <v>20</v>
      </c>
      <c r="B22" s="8" t="s">
        <v>623</v>
      </c>
      <c r="C22" s="8" t="s">
        <v>74</v>
      </c>
      <c r="D22" s="8" t="s">
        <v>495</v>
      </c>
      <c r="E22" s="19" t="s">
        <v>624</v>
      </c>
      <c r="F22" s="20" t="s">
        <v>579</v>
      </c>
      <c r="G22" s="26" t="s">
        <v>62</v>
      </c>
      <c r="H22" s="24" t="n">
        <f aca="false">G22*0.4</f>
        <v>22.4</v>
      </c>
      <c r="I22" s="26" t="s">
        <v>625</v>
      </c>
      <c r="J22" s="24" t="n">
        <f aca="false">I22*0.6</f>
        <v>34.86</v>
      </c>
      <c r="K22" s="24" t="n">
        <f aca="false">H22+J22</f>
        <v>57.26</v>
      </c>
    </row>
    <row r="23" s="12" customFormat="true" ht="26.25" hidden="false" customHeight="true" outlineLevel="0" collapsed="false">
      <c r="A23" s="4" t="n">
        <v>21</v>
      </c>
      <c r="B23" s="8" t="s">
        <v>626</v>
      </c>
      <c r="C23" s="8" t="s">
        <v>48</v>
      </c>
      <c r="D23" s="8" t="s">
        <v>68</v>
      </c>
      <c r="E23" s="19" t="s">
        <v>627</v>
      </c>
      <c r="F23" s="20" t="s">
        <v>579</v>
      </c>
      <c r="G23" s="26" t="s">
        <v>103</v>
      </c>
      <c r="H23" s="24" t="n">
        <f aca="false">G23*0.4</f>
        <v>21.6</v>
      </c>
      <c r="I23" s="26" t="s">
        <v>58</v>
      </c>
      <c r="J23" s="24" t="n">
        <f aca="false">I23*0.6</f>
        <v>34.8</v>
      </c>
      <c r="K23" s="24" t="n">
        <f aca="false">H23+J23</f>
        <v>56.4</v>
      </c>
    </row>
    <row r="24" s="12" customFormat="true" ht="26.25" hidden="false" customHeight="true" outlineLevel="0" collapsed="false">
      <c r="A24" s="4" t="n">
        <v>22</v>
      </c>
      <c r="B24" s="8" t="s">
        <v>628</v>
      </c>
      <c r="C24" s="8" t="s">
        <v>74</v>
      </c>
      <c r="D24" s="8" t="s">
        <v>13</v>
      </c>
      <c r="E24" s="19" t="s">
        <v>629</v>
      </c>
      <c r="F24" s="20" t="s">
        <v>579</v>
      </c>
      <c r="G24" s="26" t="s">
        <v>125</v>
      </c>
      <c r="H24" s="24" t="n">
        <f aca="false">G24*0.4</f>
        <v>18.6</v>
      </c>
      <c r="I24" s="26" t="s">
        <v>61</v>
      </c>
      <c r="J24" s="24" t="n">
        <f aca="false">I24*0.6</f>
        <v>37.8</v>
      </c>
      <c r="K24" s="24" t="n">
        <f aca="false">H24+J24</f>
        <v>56.4</v>
      </c>
    </row>
    <row r="25" s="12" customFormat="true" ht="26.25" hidden="false" customHeight="true" outlineLevel="0" collapsed="false">
      <c r="A25" s="4" t="n">
        <v>23</v>
      </c>
      <c r="B25" s="8" t="s">
        <v>630</v>
      </c>
      <c r="C25" s="8" t="s">
        <v>48</v>
      </c>
      <c r="D25" s="8" t="s">
        <v>108</v>
      </c>
      <c r="E25" s="19" t="s">
        <v>631</v>
      </c>
      <c r="F25" s="20" t="s">
        <v>579</v>
      </c>
      <c r="G25" s="26" t="s">
        <v>45</v>
      </c>
      <c r="H25" s="24" t="n">
        <f aca="false">G25*0.4</f>
        <v>20.8</v>
      </c>
      <c r="I25" s="26" t="s">
        <v>76</v>
      </c>
      <c r="J25" s="24" t="n">
        <f aca="false">I25*0.6</f>
        <v>35.4</v>
      </c>
      <c r="K25" s="24" t="n">
        <f aca="false">H25+J25</f>
        <v>56.2</v>
      </c>
    </row>
    <row r="26" s="12" customFormat="true" ht="26.25" hidden="false" customHeight="true" outlineLevel="0" collapsed="false">
      <c r="A26" s="4" t="n">
        <v>24</v>
      </c>
      <c r="B26" s="8" t="s">
        <v>632</v>
      </c>
      <c r="C26" s="8" t="s">
        <v>48</v>
      </c>
      <c r="D26" s="8" t="s">
        <v>194</v>
      </c>
      <c r="E26" s="19" t="s">
        <v>633</v>
      </c>
      <c r="F26" s="20" t="s">
        <v>579</v>
      </c>
      <c r="G26" s="26" t="s">
        <v>45</v>
      </c>
      <c r="H26" s="24" t="n">
        <f aca="false">G26*0.4</f>
        <v>20.8</v>
      </c>
      <c r="I26" s="26" t="s">
        <v>76</v>
      </c>
      <c r="J26" s="24" t="n">
        <f aca="false">I26*0.6</f>
        <v>35.4</v>
      </c>
      <c r="K26" s="24" t="n">
        <f aca="false">H26+J26</f>
        <v>56.2</v>
      </c>
    </row>
    <row r="27" s="12" customFormat="true" ht="26.25" hidden="false" customHeight="true" outlineLevel="0" collapsed="false">
      <c r="A27" s="4" t="n">
        <v>25</v>
      </c>
      <c r="B27" s="8" t="s">
        <v>634</v>
      </c>
      <c r="C27" s="8" t="s">
        <v>48</v>
      </c>
      <c r="D27" s="8" t="s">
        <v>81</v>
      </c>
      <c r="E27" s="19" t="s">
        <v>635</v>
      </c>
      <c r="F27" s="20" t="s">
        <v>579</v>
      </c>
      <c r="G27" s="26" t="s">
        <v>172</v>
      </c>
      <c r="H27" s="24" t="n">
        <f aca="false">G27*0.4</f>
        <v>19.4</v>
      </c>
      <c r="I27" s="26" t="s">
        <v>17</v>
      </c>
      <c r="J27" s="24" t="n">
        <f aca="false">I27*0.6</f>
        <v>36</v>
      </c>
      <c r="K27" s="24" t="n">
        <f aca="false">H27+J27</f>
        <v>55.4</v>
      </c>
    </row>
    <row r="28" s="12" customFormat="true" ht="26.25" hidden="false" customHeight="true" outlineLevel="0" collapsed="false">
      <c r="A28" s="4" t="n">
        <v>26</v>
      </c>
      <c r="B28" s="8" t="s">
        <v>636</v>
      </c>
      <c r="C28" s="8" t="s">
        <v>74</v>
      </c>
      <c r="D28" s="8" t="s">
        <v>74</v>
      </c>
      <c r="E28" s="19" t="s">
        <v>637</v>
      </c>
      <c r="F28" s="20" t="s">
        <v>579</v>
      </c>
      <c r="G28" s="26" t="s">
        <v>116</v>
      </c>
      <c r="H28" s="24" t="n">
        <f aca="false">G28*0.4</f>
        <v>21</v>
      </c>
      <c r="I28" s="26" t="s">
        <v>638</v>
      </c>
      <c r="J28" s="24" t="n">
        <f aca="false">I28*0.6</f>
        <v>34.32</v>
      </c>
      <c r="K28" s="24" t="n">
        <f aca="false">H28+J28</f>
        <v>55.32</v>
      </c>
    </row>
    <row r="29" s="12" customFormat="true" ht="26.25" hidden="false" customHeight="true" outlineLevel="0" collapsed="false">
      <c r="A29" s="4" t="n">
        <v>27</v>
      </c>
      <c r="B29" s="8" t="s">
        <v>639</v>
      </c>
      <c r="C29" s="8" t="s">
        <v>181</v>
      </c>
      <c r="D29" s="8" t="s">
        <v>32</v>
      </c>
      <c r="E29" s="19" t="s">
        <v>640</v>
      </c>
      <c r="F29" s="20" t="s">
        <v>579</v>
      </c>
      <c r="G29" s="26" t="s">
        <v>292</v>
      </c>
      <c r="H29" s="24" t="n">
        <f aca="false">G29*0.4</f>
        <v>18</v>
      </c>
      <c r="I29" s="26" t="s">
        <v>641</v>
      </c>
      <c r="J29" s="24" t="n">
        <f aca="false">I29*0.6</f>
        <v>37.26</v>
      </c>
      <c r="K29" s="24" t="n">
        <f aca="false">H29+J29</f>
        <v>55.26</v>
      </c>
    </row>
    <row r="30" s="12" customFormat="true" ht="26.25" hidden="false" customHeight="true" outlineLevel="0" collapsed="false">
      <c r="A30" s="4" t="n">
        <v>28</v>
      </c>
      <c r="B30" s="8" t="s">
        <v>642</v>
      </c>
      <c r="C30" s="8" t="s">
        <v>181</v>
      </c>
      <c r="D30" s="8" t="s">
        <v>48</v>
      </c>
      <c r="E30" s="19" t="s">
        <v>643</v>
      </c>
      <c r="F30" s="20" t="s">
        <v>579</v>
      </c>
      <c r="G30" s="26" t="s">
        <v>119</v>
      </c>
      <c r="H30" s="24" t="n">
        <f aca="false">G30*0.4</f>
        <v>22.8</v>
      </c>
      <c r="I30" s="26" t="s">
        <v>103</v>
      </c>
      <c r="J30" s="24" t="n">
        <f aca="false">I30*0.6</f>
        <v>32.4</v>
      </c>
      <c r="K30" s="24" t="n">
        <f aca="false">H30+J30</f>
        <v>55.2</v>
      </c>
    </row>
    <row r="31" s="12" customFormat="true" ht="26.25" hidden="false" customHeight="true" outlineLevel="0" collapsed="false">
      <c r="A31" s="4" t="n">
        <v>29</v>
      </c>
      <c r="B31" s="8" t="s">
        <v>644</v>
      </c>
      <c r="C31" s="8" t="s">
        <v>209</v>
      </c>
      <c r="D31" s="8" t="s">
        <v>20</v>
      </c>
      <c r="E31" s="19" t="s">
        <v>645</v>
      </c>
      <c r="F31" s="20" t="s">
        <v>579</v>
      </c>
      <c r="G31" s="26" t="s">
        <v>112</v>
      </c>
      <c r="H31" s="24" t="n">
        <f aca="false">G31*0.4</f>
        <v>20</v>
      </c>
      <c r="I31" s="26" t="s">
        <v>102</v>
      </c>
      <c r="J31" s="24" t="n">
        <f aca="false">I31*0.6</f>
        <v>35.1</v>
      </c>
      <c r="K31" s="24" t="n">
        <f aca="false">H31+J31</f>
        <v>55.1</v>
      </c>
    </row>
    <row r="32" s="12" customFormat="true" ht="26.25" hidden="false" customHeight="true" outlineLevel="0" collapsed="false">
      <c r="A32" s="4" t="n">
        <v>30</v>
      </c>
      <c r="B32" s="8" t="s">
        <v>646</v>
      </c>
      <c r="C32" s="8" t="s">
        <v>74</v>
      </c>
      <c r="D32" s="8" t="s">
        <v>56</v>
      </c>
      <c r="E32" s="19" t="s">
        <v>647</v>
      </c>
      <c r="F32" s="20" t="s">
        <v>579</v>
      </c>
      <c r="G32" s="26" t="s">
        <v>352</v>
      </c>
      <c r="H32" s="24" t="n">
        <f aca="false">G32*0.4</f>
        <v>20.2</v>
      </c>
      <c r="I32" s="26" t="s">
        <v>58</v>
      </c>
      <c r="J32" s="24" t="n">
        <f aca="false">I32*0.6</f>
        <v>34.8</v>
      </c>
      <c r="K32" s="24" t="n">
        <f aca="false">H32+J32</f>
        <v>55</v>
      </c>
    </row>
    <row r="33" s="12" customFormat="true" ht="26.25" hidden="false" customHeight="true" outlineLevel="0" collapsed="false">
      <c r="A33" s="4" t="n">
        <v>31</v>
      </c>
      <c r="B33" s="8" t="s">
        <v>648</v>
      </c>
      <c r="C33" s="8" t="s">
        <v>48</v>
      </c>
      <c r="D33" s="8" t="s">
        <v>574</v>
      </c>
      <c r="E33" s="19" t="s">
        <v>649</v>
      </c>
      <c r="F33" s="20" t="s">
        <v>579</v>
      </c>
      <c r="G33" s="26" t="s">
        <v>65</v>
      </c>
      <c r="H33" s="24" t="n">
        <f aca="false">G33*0.4</f>
        <v>21.4</v>
      </c>
      <c r="I33" s="26" t="s">
        <v>206</v>
      </c>
      <c r="J33" s="24" t="n">
        <f aca="false">I33*0.6</f>
        <v>32.7</v>
      </c>
      <c r="K33" s="24" t="n">
        <f aca="false">H33+J33</f>
        <v>54.1</v>
      </c>
    </row>
    <row r="34" s="12" customFormat="true" ht="26.25" hidden="false" customHeight="true" outlineLevel="0" collapsed="false">
      <c r="A34" s="4" t="n">
        <v>32</v>
      </c>
      <c r="B34" s="8" t="s">
        <v>650</v>
      </c>
      <c r="C34" s="8" t="s">
        <v>209</v>
      </c>
      <c r="D34" s="8" t="s">
        <v>574</v>
      </c>
      <c r="E34" s="19" t="s">
        <v>651</v>
      </c>
      <c r="F34" s="20" t="s">
        <v>579</v>
      </c>
      <c r="G34" s="26" t="s">
        <v>206</v>
      </c>
      <c r="H34" s="24" t="n">
        <f aca="false">G34*0.4</f>
        <v>21.8</v>
      </c>
      <c r="I34" s="26" t="s">
        <v>65</v>
      </c>
      <c r="J34" s="24" t="n">
        <f aca="false">I34*0.6</f>
        <v>32.1</v>
      </c>
      <c r="K34" s="24" t="n">
        <f aca="false">H34+J34</f>
        <v>53.9</v>
      </c>
    </row>
    <row r="35" s="12" customFormat="true" ht="26.25" hidden="false" customHeight="true" outlineLevel="0" collapsed="false">
      <c r="A35" s="4" t="n">
        <v>33</v>
      </c>
      <c r="B35" s="8" t="s">
        <v>652</v>
      </c>
      <c r="C35" s="8" t="s">
        <v>74</v>
      </c>
      <c r="D35" s="8" t="s">
        <v>415</v>
      </c>
      <c r="E35" s="19" t="s">
        <v>653</v>
      </c>
      <c r="F35" s="20" t="s">
        <v>579</v>
      </c>
      <c r="G35" s="26" t="s">
        <v>112</v>
      </c>
      <c r="H35" s="24" t="n">
        <f aca="false">G35*0.4</f>
        <v>20</v>
      </c>
      <c r="I35" s="26" t="s">
        <v>654</v>
      </c>
      <c r="J35" s="24" t="n">
        <f aca="false">I35*0.6</f>
        <v>33.84</v>
      </c>
      <c r="K35" s="24" t="n">
        <f aca="false">H35+J35</f>
        <v>53.84</v>
      </c>
    </row>
    <row r="36" s="12" customFormat="true" ht="26.25" hidden="false" customHeight="true" outlineLevel="0" collapsed="false">
      <c r="A36" s="4" t="n">
        <v>34</v>
      </c>
      <c r="B36" s="8" t="s">
        <v>655</v>
      </c>
      <c r="C36" s="8" t="s">
        <v>181</v>
      </c>
      <c r="D36" s="8" t="s">
        <v>574</v>
      </c>
      <c r="E36" s="19" t="s">
        <v>656</v>
      </c>
      <c r="F36" s="20" t="s">
        <v>579</v>
      </c>
      <c r="G36" s="26" t="s">
        <v>119</v>
      </c>
      <c r="H36" s="24" t="n">
        <f aca="false">G36*0.4</f>
        <v>22.8</v>
      </c>
      <c r="I36" s="26" t="s">
        <v>161</v>
      </c>
      <c r="J36" s="24" t="n">
        <f aca="false">I36*0.6</f>
        <v>30.9</v>
      </c>
      <c r="K36" s="24" t="n">
        <f aca="false">H36+J36</f>
        <v>53.7</v>
      </c>
    </row>
    <row r="37" s="12" customFormat="true" ht="26.25" hidden="false" customHeight="true" outlineLevel="0" collapsed="false">
      <c r="A37" s="4" t="n">
        <v>35</v>
      </c>
      <c r="B37" s="8" t="s">
        <v>657</v>
      </c>
      <c r="C37" s="8" t="s">
        <v>209</v>
      </c>
      <c r="D37" s="8" t="s">
        <v>14</v>
      </c>
      <c r="E37" s="19" t="s">
        <v>658</v>
      </c>
      <c r="F37" s="20" t="s">
        <v>579</v>
      </c>
      <c r="G37" s="26" t="s">
        <v>450</v>
      </c>
      <c r="H37" s="24" t="n">
        <f aca="false">G37*0.4</f>
        <v>15.4</v>
      </c>
      <c r="I37" s="26" t="s">
        <v>22</v>
      </c>
      <c r="J37" s="24" t="n">
        <f aca="false">I37*0.6</f>
        <v>38.1</v>
      </c>
      <c r="K37" s="24" t="n">
        <f aca="false">H37+J37</f>
        <v>53.5</v>
      </c>
    </row>
    <row r="38" s="12" customFormat="true" ht="26.25" hidden="false" customHeight="true" outlineLevel="0" collapsed="false">
      <c r="A38" s="4" t="n">
        <v>36</v>
      </c>
      <c r="B38" s="8" t="s">
        <v>659</v>
      </c>
      <c r="C38" s="8" t="s">
        <v>74</v>
      </c>
      <c r="D38" s="8" t="s">
        <v>565</v>
      </c>
      <c r="E38" s="19" t="s">
        <v>660</v>
      </c>
      <c r="F38" s="20" t="s">
        <v>579</v>
      </c>
      <c r="G38" s="26" t="s">
        <v>172</v>
      </c>
      <c r="H38" s="24" t="n">
        <f aca="false">G38*0.4</f>
        <v>19.4</v>
      </c>
      <c r="I38" s="26" t="s">
        <v>94</v>
      </c>
      <c r="J38" s="24" t="n">
        <f aca="false">I38*0.6</f>
        <v>34.08</v>
      </c>
      <c r="K38" s="24" t="n">
        <f aca="false">H38+J38</f>
        <v>53.48</v>
      </c>
    </row>
    <row r="39" s="12" customFormat="true" ht="26.25" hidden="false" customHeight="true" outlineLevel="0" collapsed="false">
      <c r="A39" s="4" t="n">
        <v>37</v>
      </c>
      <c r="B39" s="8" t="s">
        <v>661</v>
      </c>
      <c r="C39" s="8" t="s">
        <v>209</v>
      </c>
      <c r="D39" s="8" t="s">
        <v>81</v>
      </c>
      <c r="E39" s="19" t="s">
        <v>662</v>
      </c>
      <c r="F39" s="20" t="s">
        <v>579</v>
      </c>
      <c r="G39" s="26" t="s">
        <v>161</v>
      </c>
      <c r="H39" s="24" t="n">
        <f aca="false">G39*0.4</f>
        <v>20.6</v>
      </c>
      <c r="I39" s="26" t="s">
        <v>206</v>
      </c>
      <c r="J39" s="24" t="n">
        <f aca="false">I39*0.6</f>
        <v>32.7</v>
      </c>
      <c r="K39" s="24" t="n">
        <f aca="false">H39+J39</f>
        <v>53.3</v>
      </c>
    </row>
    <row r="40" s="12" customFormat="true" ht="26.25" hidden="false" customHeight="true" outlineLevel="0" collapsed="false">
      <c r="A40" s="4" t="n">
        <v>38</v>
      </c>
      <c r="B40" s="8" t="s">
        <v>663</v>
      </c>
      <c r="C40" s="8" t="s">
        <v>48</v>
      </c>
      <c r="D40" s="8" t="s">
        <v>48</v>
      </c>
      <c r="E40" s="19" t="s">
        <v>664</v>
      </c>
      <c r="F40" s="20" t="s">
        <v>579</v>
      </c>
      <c r="G40" s="26" t="s">
        <v>45</v>
      </c>
      <c r="H40" s="24" t="n">
        <f aca="false">G40*0.4</f>
        <v>20.8</v>
      </c>
      <c r="I40" s="26" t="s">
        <v>103</v>
      </c>
      <c r="J40" s="24" t="n">
        <f aca="false">I40*0.6</f>
        <v>32.4</v>
      </c>
      <c r="K40" s="24" t="n">
        <f aca="false">H40+J40</f>
        <v>53.2</v>
      </c>
    </row>
    <row r="41" s="12" customFormat="true" ht="26.25" hidden="false" customHeight="true" outlineLevel="0" collapsed="false">
      <c r="A41" s="4" t="n">
        <v>39</v>
      </c>
      <c r="B41" s="8" t="s">
        <v>665</v>
      </c>
      <c r="C41" s="8" t="s">
        <v>209</v>
      </c>
      <c r="D41" s="8" t="s">
        <v>74</v>
      </c>
      <c r="E41" s="19" t="s">
        <v>666</v>
      </c>
      <c r="F41" s="20" t="s">
        <v>579</v>
      </c>
      <c r="G41" s="26" t="s">
        <v>112</v>
      </c>
      <c r="H41" s="24" t="n">
        <f aca="false">G41*0.4</f>
        <v>20</v>
      </c>
      <c r="I41" s="26" t="s">
        <v>54</v>
      </c>
      <c r="J41" s="24" t="n">
        <f aca="false">I41*0.6</f>
        <v>33</v>
      </c>
      <c r="K41" s="24" t="n">
        <f aca="false">H41+J41</f>
        <v>53</v>
      </c>
    </row>
    <row r="42" s="12" customFormat="true" ht="26.25" hidden="false" customHeight="true" outlineLevel="0" collapsed="false">
      <c r="A42" s="4" t="n">
        <v>40</v>
      </c>
      <c r="B42" s="8" t="s">
        <v>667</v>
      </c>
      <c r="C42" s="8" t="s">
        <v>209</v>
      </c>
      <c r="D42" s="8" t="s">
        <v>495</v>
      </c>
      <c r="E42" s="19" t="s">
        <v>668</v>
      </c>
      <c r="F42" s="20" t="s">
        <v>579</v>
      </c>
      <c r="G42" s="26" t="s">
        <v>172</v>
      </c>
      <c r="H42" s="24" t="n">
        <f aca="false">G42*0.4</f>
        <v>19.4</v>
      </c>
      <c r="I42" s="26" t="s">
        <v>90</v>
      </c>
      <c r="J42" s="24" t="n">
        <f aca="false">I42*0.6</f>
        <v>33.3</v>
      </c>
      <c r="K42" s="24" t="n">
        <f aca="false">H42+J42</f>
        <v>52.7</v>
      </c>
    </row>
    <row r="43" s="12" customFormat="true" ht="26.25" hidden="false" customHeight="true" outlineLevel="0" collapsed="false">
      <c r="A43" s="4" t="n">
        <v>41</v>
      </c>
      <c r="B43" s="8" t="s">
        <v>669</v>
      </c>
      <c r="C43" s="8" t="s">
        <v>48</v>
      </c>
      <c r="D43" s="8" t="s">
        <v>218</v>
      </c>
      <c r="E43" s="19" t="s">
        <v>670</v>
      </c>
      <c r="F43" s="20" t="s">
        <v>579</v>
      </c>
      <c r="G43" s="26" t="s">
        <v>214</v>
      </c>
      <c r="H43" s="24" t="n">
        <f aca="false">G43*0.4</f>
        <v>17</v>
      </c>
      <c r="I43" s="26" t="s">
        <v>102</v>
      </c>
      <c r="J43" s="24" t="n">
        <f aca="false">I43*0.6</f>
        <v>35.1</v>
      </c>
      <c r="K43" s="24" t="n">
        <f aca="false">H43+J43</f>
        <v>52.1</v>
      </c>
    </row>
    <row r="44" s="12" customFormat="true" ht="26.25" hidden="false" customHeight="true" outlineLevel="0" collapsed="false">
      <c r="A44" s="4" t="n">
        <v>42</v>
      </c>
      <c r="B44" s="8" t="s">
        <v>671</v>
      </c>
      <c r="C44" s="8" t="s">
        <v>48</v>
      </c>
      <c r="D44" s="8" t="s">
        <v>13</v>
      </c>
      <c r="E44" s="19" t="s">
        <v>672</v>
      </c>
      <c r="F44" s="20" t="s">
        <v>579</v>
      </c>
      <c r="G44" s="26" t="s">
        <v>517</v>
      </c>
      <c r="H44" s="24" t="n">
        <f aca="false">G44*0.4</f>
        <v>13.6</v>
      </c>
      <c r="I44" s="26" t="s">
        <v>22</v>
      </c>
      <c r="J44" s="24" t="n">
        <f aca="false">I44*0.6</f>
        <v>38.1</v>
      </c>
      <c r="K44" s="24" t="n">
        <f aca="false">H44+J44</f>
        <v>51.7</v>
      </c>
    </row>
    <row r="45" s="12" customFormat="true" ht="26.25" hidden="false" customHeight="true" outlineLevel="0" collapsed="false">
      <c r="A45" s="4" t="n">
        <v>43</v>
      </c>
      <c r="B45" s="8" t="s">
        <v>673</v>
      </c>
      <c r="C45" s="8" t="s">
        <v>209</v>
      </c>
      <c r="D45" s="8" t="s">
        <v>13</v>
      </c>
      <c r="E45" s="19" t="s">
        <v>674</v>
      </c>
      <c r="F45" s="20" t="s">
        <v>579</v>
      </c>
      <c r="G45" s="26" t="s">
        <v>444</v>
      </c>
      <c r="H45" s="24" t="n">
        <f aca="false">G45*0.4</f>
        <v>18.4</v>
      </c>
      <c r="I45" s="26" t="s">
        <v>90</v>
      </c>
      <c r="J45" s="24" t="n">
        <f aca="false">I45*0.6</f>
        <v>33.3</v>
      </c>
      <c r="K45" s="24" t="n">
        <f aca="false">H45+J45</f>
        <v>51.7</v>
      </c>
    </row>
    <row r="46" s="12" customFormat="true" ht="26.25" hidden="false" customHeight="true" outlineLevel="0" collapsed="false">
      <c r="A46" s="4" t="n">
        <v>44</v>
      </c>
      <c r="B46" s="8" t="s">
        <v>675</v>
      </c>
      <c r="C46" s="8" t="s">
        <v>48</v>
      </c>
      <c r="D46" s="8" t="s">
        <v>105</v>
      </c>
      <c r="E46" s="19" t="s">
        <v>676</v>
      </c>
      <c r="F46" s="20" t="s">
        <v>579</v>
      </c>
      <c r="G46" s="26" t="s">
        <v>103</v>
      </c>
      <c r="H46" s="24" t="n">
        <f aca="false">G46*0.4</f>
        <v>21.6</v>
      </c>
      <c r="I46" s="26" t="s">
        <v>141</v>
      </c>
      <c r="J46" s="24" t="n">
        <f aca="false">I46*0.6</f>
        <v>29.7</v>
      </c>
      <c r="K46" s="24" t="n">
        <f aca="false">H46+J46</f>
        <v>51.3</v>
      </c>
    </row>
    <row r="47" s="12" customFormat="true" ht="26.25" hidden="false" customHeight="true" outlineLevel="0" collapsed="false">
      <c r="A47" s="4" t="n">
        <v>45</v>
      </c>
      <c r="B47" s="8" t="s">
        <v>677</v>
      </c>
      <c r="C47" s="8" t="s">
        <v>74</v>
      </c>
      <c r="D47" s="8" t="s">
        <v>194</v>
      </c>
      <c r="E47" s="19" t="s">
        <v>678</v>
      </c>
      <c r="F47" s="20" t="s">
        <v>579</v>
      </c>
      <c r="G47" s="26" t="s">
        <v>128</v>
      </c>
      <c r="H47" s="24" t="n">
        <f aca="false">G47*0.4</f>
        <v>16.4</v>
      </c>
      <c r="I47" s="26" t="s">
        <v>58</v>
      </c>
      <c r="J47" s="24" t="n">
        <f aca="false">I47*0.6</f>
        <v>34.8</v>
      </c>
      <c r="K47" s="24" t="n">
        <f aca="false">H47+J47</f>
        <v>51.2</v>
      </c>
    </row>
    <row r="48" s="12" customFormat="true" ht="26.25" hidden="false" customHeight="true" outlineLevel="0" collapsed="false">
      <c r="A48" s="4" t="n">
        <v>46</v>
      </c>
      <c r="B48" s="8" t="s">
        <v>679</v>
      </c>
      <c r="C48" s="8" t="s">
        <v>209</v>
      </c>
      <c r="D48" s="8" t="s">
        <v>415</v>
      </c>
      <c r="E48" s="19" t="s">
        <v>680</v>
      </c>
      <c r="F48" s="20" t="s">
        <v>579</v>
      </c>
      <c r="G48" s="26" t="s">
        <v>116</v>
      </c>
      <c r="H48" s="24" t="n">
        <f aca="false">G48*0.4</f>
        <v>21</v>
      </c>
      <c r="I48" s="26" t="s">
        <v>112</v>
      </c>
      <c r="J48" s="24" t="n">
        <f aca="false">I48*0.6</f>
        <v>30</v>
      </c>
      <c r="K48" s="24" t="n">
        <f aca="false">H48+J48</f>
        <v>51</v>
      </c>
    </row>
    <row r="49" s="12" customFormat="true" ht="26.25" hidden="false" customHeight="true" outlineLevel="0" collapsed="false">
      <c r="A49" s="4" t="n">
        <v>47</v>
      </c>
      <c r="B49" s="8" t="s">
        <v>681</v>
      </c>
      <c r="C49" s="8" t="s">
        <v>48</v>
      </c>
      <c r="D49" s="8" t="s">
        <v>78</v>
      </c>
      <c r="E49" s="19" t="s">
        <v>682</v>
      </c>
      <c r="F49" s="20" t="s">
        <v>579</v>
      </c>
      <c r="G49" s="26" t="s">
        <v>683</v>
      </c>
      <c r="H49" s="24" t="n">
        <f aca="false">G49*0.4</f>
        <v>18.2</v>
      </c>
      <c r="I49" s="26" t="s">
        <v>103</v>
      </c>
      <c r="J49" s="24" t="n">
        <f aca="false">I49*0.6</f>
        <v>32.4</v>
      </c>
      <c r="K49" s="24" t="n">
        <f aca="false">H49+J49</f>
        <v>50.6</v>
      </c>
    </row>
    <row r="50" s="12" customFormat="true" ht="26.25" hidden="false" customHeight="true" outlineLevel="0" collapsed="false">
      <c r="A50" s="4" t="n">
        <v>48</v>
      </c>
      <c r="B50" s="8" t="s">
        <v>684</v>
      </c>
      <c r="C50" s="8" t="s">
        <v>209</v>
      </c>
      <c r="D50" s="8" t="s">
        <v>194</v>
      </c>
      <c r="E50" s="19" t="s">
        <v>685</v>
      </c>
      <c r="F50" s="20" t="s">
        <v>579</v>
      </c>
      <c r="G50" s="26" t="s">
        <v>199</v>
      </c>
      <c r="H50" s="24" t="n">
        <f aca="false">G50*0.4</f>
        <v>18.8</v>
      </c>
      <c r="I50" s="26" t="s">
        <v>50</v>
      </c>
      <c r="J50" s="24" t="n">
        <f aca="false">I50*0.6</f>
        <v>31.8</v>
      </c>
      <c r="K50" s="24" t="n">
        <f aca="false">H50+J50</f>
        <v>50.6</v>
      </c>
    </row>
    <row r="51" s="12" customFormat="true" ht="26.25" hidden="false" customHeight="true" outlineLevel="0" collapsed="false">
      <c r="A51" s="4" t="n">
        <v>49</v>
      </c>
      <c r="B51" s="8" t="s">
        <v>686</v>
      </c>
      <c r="C51" s="8" t="s">
        <v>48</v>
      </c>
      <c r="D51" s="8" t="s">
        <v>565</v>
      </c>
      <c r="E51" s="19" t="s">
        <v>687</v>
      </c>
      <c r="F51" s="20" t="s">
        <v>579</v>
      </c>
      <c r="G51" s="26" t="s">
        <v>90</v>
      </c>
      <c r="H51" s="24" t="n">
        <f aca="false">G51*0.4</f>
        <v>22.2</v>
      </c>
      <c r="I51" s="26" t="s">
        <v>199</v>
      </c>
      <c r="J51" s="24" t="n">
        <f aca="false">I51*0.6</f>
        <v>28.2</v>
      </c>
      <c r="K51" s="24" t="n">
        <f aca="false">H51+J51</f>
        <v>50.4</v>
      </c>
    </row>
    <row r="52" s="12" customFormat="true" ht="26.25" hidden="false" customHeight="true" outlineLevel="0" collapsed="false">
      <c r="A52" s="4" t="n">
        <v>50</v>
      </c>
      <c r="B52" s="8" t="s">
        <v>688</v>
      </c>
      <c r="C52" s="8" t="s">
        <v>209</v>
      </c>
      <c r="D52" s="8" t="s">
        <v>28</v>
      </c>
      <c r="E52" s="19" t="s">
        <v>689</v>
      </c>
      <c r="F52" s="20" t="s">
        <v>579</v>
      </c>
      <c r="G52" s="26" t="s">
        <v>45</v>
      </c>
      <c r="H52" s="24" t="n">
        <f aca="false">G52*0.4</f>
        <v>20.8</v>
      </c>
      <c r="I52" s="26" t="s">
        <v>203</v>
      </c>
      <c r="J52" s="24" t="n">
        <f aca="false">I52*0.6</f>
        <v>29.4</v>
      </c>
      <c r="K52" s="24" t="n">
        <f aca="false">H52+J52</f>
        <v>50.2</v>
      </c>
    </row>
    <row r="53" s="12" customFormat="true" ht="26.25" hidden="false" customHeight="true" outlineLevel="0" collapsed="false">
      <c r="A53" s="4" t="n">
        <v>51</v>
      </c>
      <c r="B53" s="8" t="s">
        <v>690</v>
      </c>
      <c r="C53" s="8" t="s">
        <v>74</v>
      </c>
      <c r="D53" s="8" t="s">
        <v>96</v>
      </c>
      <c r="E53" s="19" t="s">
        <v>691</v>
      </c>
      <c r="F53" s="20" t="s">
        <v>579</v>
      </c>
      <c r="G53" s="26" t="s">
        <v>292</v>
      </c>
      <c r="H53" s="24" t="n">
        <f aca="false">G53*0.4</f>
        <v>18</v>
      </c>
      <c r="I53" s="26" t="s">
        <v>65</v>
      </c>
      <c r="J53" s="24" t="n">
        <f aca="false">I53*0.6</f>
        <v>32.1</v>
      </c>
      <c r="K53" s="24" t="n">
        <f aca="false">H53+J53</f>
        <v>50.1</v>
      </c>
    </row>
    <row r="54" s="12" customFormat="true" ht="26.25" hidden="false" customHeight="true" outlineLevel="0" collapsed="false">
      <c r="A54" s="4" t="n">
        <v>52</v>
      </c>
      <c r="B54" s="8" t="s">
        <v>692</v>
      </c>
      <c r="C54" s="8" t="s">
        <v>74</v>
      </c>
      <c r="D54" s="8" t="s">
        <v>569</v>
      </c>
      <c r="E54" s="19" t="s">
        <v>693</v>
      </c>
      <c r="F54" s="20" t="s">
        <v>579</v>
      </c>
      <c r="G54" s="26" t="s">
        <v>215</v>
      </c>
      <c r="H54" s="24" t="n">
        <f aca="false">G54*0.4</f>
        <v>16.8</v>
      </c>
      <c r="I54" s="26" t="s">
        <v>90</v>
      </c>
      <c r="J54" s="24" t="n">
        <f aca="false">I54*0.6</f>
        <v>33.3</v>
      </c>
      <c r="K54" s="24" t="n">
        <f aca="false">H54+J54</f>
        <v>50.1</v>
      </c>
    </row>
    <row r="55" s="12" customFormat="true" ht="26.25" hidden="false" customHeight="true" outlineLevel="0" collapsed="false">
      <c r="A55" s="4" t="n">
        <v>53</v>
      </c>
      <c r="B55" s="8" t="s">
        <v>694</v>
      </c>
      <c r="C55" s="8" t="s">
        <v>48</v>
      </c>
      <c r="D55" s="8" t="s">
        <v>121</v>
      </c>
      <c r="E55" s="19" t="s">
        <v>695</v>
      </c>
      <c r="F55" s="20" t="s">
        <v>579</v>
      </c>
      <c r="G55" s="26" t="s">
        <v>190</v>
      </c>
      <c r="H55" s="24" t="n">
        <f aca="false">G55*0.4</f>
        <v>17.6</v>
      </c>
      <c r="I55" s="26" t="s">
        <v>103</v>
      </c>
      <c r="J55" s="24" t="n">
        <f aca="false">I55*0.6</f>
        <v>32.4</v>
      </c>
      <c r="K55" s="24" t="n">
        <f aca="false">H55+J55</f>
        <v>50</v>
      </c>
    </row>
    <row r="56" s="12" customFormat="true" ht="26.25" hidden="false" customHeight="true" outlineLevel="0" collapsed="false">
      <c r="A56" s="4" t="n">
        <v>54</v>
      </c>
      <c r="B56" s="8" t="s">
        <v>696</v>
      </c>
      <c r="C56" s="8" t="s">
        <v>209</v>
      </c>
      <c r="D56" s="8" t="s">
        <v>121</v>
      </c>
      <c r="E56" s="19" t="s">
        <v>697</v>
      </c>
      <c r="F56" s="20" t="s">
        <v>579</v>
      </c>
      <c r="G56" s="26" t="s">
        <v>70</v>
      </c>
      <c r="H56" s="24" t="n">
        <f aca="false">G56*0.4</f>
        <v>22.6</v>
      </c>
      <c r="I56" s="26" t="s">
        <v>683</v>
      </c>
      <c r="J56" s="24" t="n">
        <f aca="false">I56*0.6</f>
        <v>27.3</v>
      </c>
      <c r="K56" s="24" t="n">
        <f aca="false">H56+J56</f>
        <v>49.9</v>
      </c>
    </row>
    <row r="57" s="12" customFormat="true" ht="26.25" hidden="false" customHeight="true" outlineLevel="0" collapsed="false">
      <c r="A57" s="4" t="n">
        <v>55</v>
      </c>
      <c r="B57" s="8" t="s">
        <v>698</v>
      </c>
      <c r="C57" s="8" t="s">
        <v>74</v>
      </c>
      <c r="D57" s="8" t="s">
        <v>92</v>
      </c>
      <c r="E57" s="19" t="s">
        <v>699</v>
      </c>
      <c r="F57" s="20" t="s">
        <v>579</v>
      </c>
      <c r="G57" s="26" t="s">
        <v>161</v>
      </c>
      <c r="H57" s="24" t="n">
        <f aca="false">G57*0.4</f>
        <v>20.6</v>
      </c>
      <c r="I57" s="26" t="s">
        <v>229</v>
      </c>
      <c r="J57" s="24" t="n">
        <f aca="false">I57*0.6</f>
        <v>28.5</v>
      </c>
      <c r="K57" s="24" t="n">
        <f aca="false">H57+J57</f>
        <v>49.1</v>
      </c>
    </row>
    <row r="58" s="12" customFormat="true" ht="26.25" hidden="false" customHeight="true" outlineLevel="0" collapsed="false">
      <c r="A58" s="4" t="n">
        <v>56</v>
      </c>
      <c r="B58" s="8" t="s">
        <v>700</v>
      </c>
      <c r="C58" s="8" t="s">
        <v>209</v>
      </c>
      <c r="D58" s="8" t="s">
        <v>412</v>
      </c>
      <c r="E58" s="19" t="s">
        <v>701</v>
      </c>
      <c r="F58" s="20" t="s">
        <v>579</v>
      </c>
      <c r="G58" s="26" t="s">
        <v>196</v>
      </c>
      <c r="H58" s="24" t="n">
        <f aca="false">G58*0.4</f>
        <v>17.2</v>
      </c>
      <c r="I58" s="26" t="s">
        <v>116</v>
      </c>
      <c r="J58" s="24" t="n">
        <f aca="false">I58*0.6</f>
        <v>31.5</v>
      </c>
      <c r="K58" s="24" t="n">
        <f aca="false">H58+J58</f>
        <v>48.7</v>
      </c>
    </row>
    <row r="59" s="12" customFormat="true" ht="26.25" hidden="false" customHeight="true" outlineLevel="0" collapsed="false">
      <c r="A59" s="4" t="n">
        <v>57</v>
      </c>
      <c r="B59" s="8" t="s">
        <v>702</v>
      </c>
      <c r="C59" s="8" t="s">
        <v>209</v>
      </c>
      <c r="D59" s="8" t="s">
        <v>96</v>
      </c>
      <c r="E59" s="19" t="s">
        <v>703</v>
      </c>
      <c r="F59" s="20" t="s">
        <v>579</v>
      </c>
      <c r="G59" s="26" t="s">
        <v>704</v>
      </c>
      <c r="H59" s="24" t="n">
        <f aca="false">G59*0.4</f>
        <v>10.6</v>
      </c>
      <c r="I59" s="26" t="s">
        <v>705</v>
      </c>
      <c r="J59" s="24" t="n">
        <f aca="false">I59*0.6</f>
        <v>38.04</v>
      </c>
      <c r="K59" s="24" t="n">
        <f aca="false">H59+J59</f>
        <v>48.64</v>
      </c>
    </row>
    <row r="60" s="12" customFormat="true" ht="26.25" hidden="false" customHeight="true" outlineLevel="0" collapsed="false">
      <c r="A60" s="4" t="n">
        <v>58</v>
      </c>
      <c r="B60" s="8" t="s">
        <v>706</v>
      </c>
      <c r="C60" s="8" t="s">
        <v>48</v>
      </c>
      <c r="D60" s="8" t="s">
        <v>495</v>
      </c>
      <c r="E60" s="19" t="s">
        <v>707</v>
      </c>
      <c r="F60" s="20" t="s">
        <v>579</v>
      </c>
      <c r="G60" s="26" t="s">
        <v>172</v>
      </c>
      <c r="H60" s="24" t="n">
        <f aca="false">G60*0.4</f>
        <v>19.4</v>
      </c>
      <c r="I60" s="26" t="s">
        <v>172</v>
      </c>
      <c r="J60" s="24" t="n">
        <f aca="false">I60*0.6</f>
        <v>29.1</v>
      </c>
      <c r="K60" s="24" t="n">
        <f aca="false">H60+J60</f>
        <v>48.5</v>
      </c>
    </row>
    <row r="61" s="12" customFormat="true" ht="26.25" hidden="false" customHeight="true" outlineLevel="0" collapsed="false">
      <c r="A61" s="4" t="n">
        <v>59</v>
      </c>
      <c r="B61" s="8" t="s">
        <v>708</v>
      </c>
      <c r="C61" s="8" t="s">
        <v>74</v>
      </c>
      <c r="D61" s="8" t="s">
        <v>574</v>
      </c>
      <c r="E61" s="19" t="s">
        <v>709</v>
      </c>
      <c r="F61" s="20" t="s">
        <v>579</v>
      </c>
      <c r="G61" s="26" t="s">
        <v>710</v>
      </c>
      <c r="H61" s="24" t="n">
        <f aca="false">G61*0.4</f>
        <v>15.6</v>
      </c>
      <c r="I61" s="26" t="s">
        <v>711</v>
      </c>
      <c r="J61" s="24" t="n">
        <f aca="false">I61*0.6</f>
        <v>32.64</v>
      </c>
      <c r="K61" s="24" t="n">
        <f aca="false">H61+J61</f>
        <v>48.24</v>
      </c>
    </row>
    <row r="62" s="12" customFormat="true" ht="26.25" hidden="false" customHeight="true" outlineLevel="0" collapsed="false">
      <c r="A62" s="4" t="n">
        <v>60</v>
      </c>
      <c r="B62" s="8" t="s">
        <v>712</v>
      </c>
      <c r="C62" s="8" t="s">
        <v>48</v>
      </c>
      <c r="D62" s="8" t="s">
        <v>181</v>
      </c>
      <c r="E62" s="19" t="s">
        <v>713</v>
      </c>
      <c r="F62" s="20" t="s">
        <v>579</v>
      </c>
      <c r="G62" s="26" t="s">
        <v>112</v>
      </c>
      <c r="H62" s="24" t="n">
        <f aca="false">G62*0.4</f>
        <v>20</v>
      </c>
      <c r="I62" s="26" t="s">
        <v>199</v>
      </c>
      <c r="J62" s="24" t="n">
        <f aca="false">I62*0.6</f>
        <v>28.2</v>
      </c>
      <c r="K62" s="24" t="n">
        <f aca="false">H62+J62</f>
        <v>48.2</v>
      </c>
    </row>
    <row r="63" s="12" customFormat="true" ht="26.25" hidden="false" customHeight="true" outlineLevel="0" collapsed="false">
      <c r="A63" s="4" t="n">
        <v>61</v>
      </c>
      <c r="B63" s="8" t="s">
        <v>714</v>
      </c>
      <c r="C63" s="8" t="s">
        <v>74</v>
      </c>
      <c r="D63" s="8" t="s">
        <v>131</v>
      </c>
      <c r="E63" s="19" t="s">
        <v>715</v>
      </c>
      <c r="F63" s="20" t="s">
        <v>579</v>
      </c>
      <c r="G63" s="26" t="s">
        <v>190</v>
      </c>
      <c r="H63" s="24" t="n">
        <f aca="false">G63*0.4</f>
        <v>17.6</v>
      </c>
      <c r="I63" s="26" t="s">
        <v>98</v>
      </c>
      <c r="J63" s="24" t="n">
        <f aca="false">I63*0.6</f>
        <v>30.6</v>
      </c>
      <c r="K63" s="24" t="n">
        <f aca="false">H63+J63</f>
        <v>48.2</v>
      </c>
    </row>
    <row r="64" s="12" customFormat="true" ht="26.25" hidden="false" customHeight="true" outlineLevel="0" collapsed="false">
      <c r="A64" s="4" t="n">
        <v>62</v>
      </c>
      <c r="B64" s="8" t="s">
        <v>716</v>
      </c>
      <c r="C64" s="8" t="s">
        <v>181</v>
      </c>
      <c r="D64" s="8" t="s">
        <v>108</v>
      </c>
      <c r="E64" s="19" t="s">
        <v>717</v>
      </c>
      <c r="F64" s="20" t="s">
        <v>579</v>
      </c>
      <c r="G64" s="26" t="s">
        <v>447</v>
      </c>
      <c r="H64" s="24" t="n">
        <f aca="false">G64*0.4</f>
        <v>15.2</v>
      </c>
      <c r="I64" s="26" t="s">
        <v>54</v>
      </c>
      <c r="J64" s="24" t="n">
        <f aca="false">I64*0.6</f>
        <v>33</v>
      </c>
      <c r="K64" s="24" t="n">
        <f aca="false">H64+J64</f>
        <v>48.2</v>
      </c>
    </row>
    <row r="65" s="12" customFormat="true" ht="26.25" hidden="false" customHeight="true" outlineLevel="0" collapsed="false">
      <c r="A65" s="4" t="n">
        <v>63</v>
      </c>
      <c r="B65" s="8" t="s">
        <v>718</v>
      </c>
      <c r="C65" s="8" t="s">
        <v>209</v>
      </c>
      <c r="D65" s="8" t="s">
        <v>201</v>
      </c>
      <c r="E65" s="19" t="s">
        <v>719</v>
      </c>
      <c r="F65" s="20" t="s">
        <v>579</v>
      </c>
      <c r="G65" s="26" t="s">
        <v>233</v>
      </c>
      <c r="H65" s="24" t="n">
        <f aca="false">G65*0.4</f>
        <v>17.8</v>
      </c>
      <c r="I65" s="26" t="s">
        <v>352</v>
      </c>
      <c r="J65" s="24" t="n">
        <f aca="false">I65*0.6</f>
        <v>30.3</v>
      </c>
      <c r="K65" s="24" t="n">
        <f aca="false">H65+J65</f>
        <v>48.1</v>
      </c>
    </row>
    <row r="66" s="12" customFormat="true" ht="26.25" hidden="false" customHeight="true" outlineLevel="0" collapsed="false">
      <c r="A66" s="4" t="n">
        <v>64</v>
      </c>
      <c r="B66" s="8" t="s">
        <v>720</v>
      </c>
      <c r="C66" s="8" t="s">
        <v>74</v>
      </c>
      <c r="D66" s="8" t="s">
        <v>108</v>
      </c>
      <c r="E66" s="19" t="s">
        <v>721</v>
      </c>
      <c r="F66" s="20" t="s">
        <v>579</v>
      </c>
      <c r="G66" s="26" t="s">
        <v>90</v>
      </c>
      <c r="H66" s="24" t="n">
        <f aca="false">G66*0.4</f>
        <v>22.2</v>
      </c>
      <c r="I66" s="26" t="s">
        <v>196</v>
      </c>
      <c r="J66" s="24" t="n">
        <f aca="false">I66*0.6</f>
        <v>25.8</v>
      </c>
      <c r="K66" s="24" t="n">
        <f aca="false">H66+J66</f>
        <v>48</v>
      </c>
    </row>
    <row r="67" s="12" customFormat="true" ht="26.25" hidden="false" customHeight="true" outlineLevel="0" collapsed="false">
      <c r="A67" s="4" t="n">
        <v>65</v>
      </c>
      <c r="B67" s="8" t="s">
        <v>722</v>
      </c>
      <c r="C67" s="8" t="s">
        <v>209</v>
      </c>
      <c r="D67" s="8" t="s">
        <v>78</v>
      </c>
      <c r="E67" s="19" t="s">
        <v>723</v>
      </c>
      <c r="F67" s="20" t="s">
        <v>579</v>
      </c>
      <c r="G67" s="26" t="s">
        <v>125</v>
      </c>
      <c r="H67" s="24" t="n">
        <f aca="false">G67*0.4</f>
        <v>18.6</v>
      </c>
      <c r="I67" s="26" t="s">
        <v>203</v>
      </c>
      <c r="J67" s="24" t="n">
        <f aca="false">I67*0.6</f>
        <v>29.4</v>
      </c>
      <c r="K67" s="24" t="n">
        <f aca="false">H67+J67</f>
        <v>48</v>
      </c>
    </row>
    <row r="68" s="12" customFormat="true" ht="26.25" hidden="false" customHeight="true" outlineLevel="0" collapsed="false">
      <c r="A68" s="4" t="n">
        <v>66</v>
      </c>
      <c r="B68" s="8" t="s">
        <v>724</v>
      </c>
      <c r="C68" s="8" t="s">
        <v>74</v>
      </c>
      <c r="D68" s="8" t="s">
        <v>28</v>
      </c>
      <c r="E68" s="19" t="s">
        <v>725</v>
      </c>
      <c r="F68" s="20" t="s">
        <v>579</v>
      </c>
      <c r="G68" s="26" t="s">
        <v>128</v>
      </c>
      <c r="H68" s="24" t="n">
        <f aca="false">G68*0.4</f>
        <v>16.4</v>
      </c>
      <c r="I68" s="26" t="s">
        <v>116</v>
      </c>
      <c r="J68" s="24" t="n">
        <f aca="false">I68*0.6</f>
        <v>31.5</v>
      </c>
      <c r="K68" s="24" t="n">
        <f aca="false">H68+J68</f>
        <v>47.9</v>
      </c>
    </row>
    <row r="69" s="12" customFormat="true" ht="26.25" hidden="false" customHeight="true" outlineLevel="0" collapsed="false">
      <c r="A69" s="4" t="n">
        <v>67</v>
      </c>
      <c r="B69" s="8" t="s">
        <v>726</v>
      </c>
      <c r="C69" s="8" t="s">
        <v>181</v>
      </c>
      <c r="D69" s="8" t="s">
        <v>201</v>
      </c>
      <c r="E69" s="19" t="s">
        <v>727</v>
      </c>
      <c r="F69" s="20" t="s">
        <v>579</v>
      </c>
      <c r="G69" s="26" t="s">
        <v>196</v>
      </c>
      <c r="H69" s="24" t="n">
        <f aca="false">G69*0.4</f>
        <v>17.2</v>
      </c>
      <c r="I69" s="26" t="s">
        <v>98</v>
      </c>
      <c r="J69" s="24" t="n">
        <f aca="false">I69*0.6</f>
        <v>30.6</v>
      </c>
      <c r="K69" s="24" t="n">
        <f aca="false">H69+J69</f>
        <v>47.8</v>
      </c>
    </row>
    <row r="70" s="12" customFormat="true" ht="26.25" hidden="false" customHeight="true" outlineLevel="0" collapsed="false">
      <c r="A70" s="4" t="n">
        <v>68</v>
      </c>
      <c r="B70" s="8" t="s">
        <v>728</v>
      </c>
      <c r="C70" s="8" t="s">
        <v>181</v>
      </c>
      <c r="D70" s="8" t="s">
        <v>37</v>
      </c>
      <c r="E70" s="19" t="s">
        <v>729</v>
      </c>
      <c r="F70" s="20" t="s">
        <v>579</v>
      </c>
      <c r="G70" s="26" t="s">
        <v>112</v>
      </c>
      <c r="H70" s="24" t="n">
        <f aca="false">G70*0.4</f>
        <v>20</v>
      </c>
      <c r="I70" s="26" t="s">
        <v>683</v>
      </c>
      <c r="J70" s="24" t="n">
        <f aca="false">I70*0.6</f>
        <v>27.3</v>
      </c>
      <c r="K70" s="24" t="n">
        <f aca="false">H70+J70</f>
        <v>47.3</v>
      </c>
    </row>
    <row r="71" s="12" customFormat="true" ht="26.25" hidden="false" customHeight="true" outlineLevel="0" collapsed="false">
      <c r="A71" s="4" t="n">
        <v>69</v>
      </c>
      <c r="B71" s="8" t="s">
        <v>730</v>
      </c>
      <c r="C71" s="8" t="s">
        <v>209</v>
      </c>
      <c r="D71" s="8" t="s">
        <v>166</v>
      </c>
      <c r="E71" s="19" t="s">
        <v>731</v>
      </c>
      <c r="F71" s="20" t="s">
        <v>579</v>
      </c>
      <c r="G71" s="26" t="s">
        <v>211</v>
      </c>
      <c r="H71" s="24" t="n">
        <f aca="false">G71*0.4</f>
        <v>16.6</v>
      </c>
      <c r="I71" s="26" t="s">
        <v>98</v>
      </c>
      <c r="J71" s="24" t="n">
        <f aca="false">I71*0.6</f>
        <v>30.6</v>
      </c>
      <c r="K71" s="24" t="n">
        <f aca="false">H71+J71</f>
        <v>47.2</v>
      </c>
    </row>
    <row r="72" s="12" customFormat="true" ht="26.25" hidden="false" customHeight="true" outlineLevel="0" collapsed="false">
      <c r="A72" s="4" t="n">
        <v>70</v>
      </c>
      <c r="B72" s="8" t="s">
        <v>732</v>
      </c>
      <c r="C72" s="8" t="s">
        <v>181</v>
      </c>
      <c r="D72" s="8" t="s">
        <v>78</v>
      </c>
      <c r="E72" s="19" t="s">
        <v>733</v>
      </c>
      <c r="F72" s="20" t="s">
        <v>579</v>
      </c>
      <c r="G72" s="26" t="s">
        <v>233</v>
      </c>
      <c r="H72" s="24" t="n">
        <f aca="false">G72*0.4</f>
        <v>17.8</v>
      </c>
      <c r="I72" s="26" t="s">
        <v>172</v>
      </c>
      <c r="J72" s="24" t="n">
        <f aca="false">I72*0.6</f>
        <v>29.1</v>
      </c>
      <c r="K72" s="24" t="n">
        <f aca="false">H72+J72</f>
        <v>46.9</v>
      </c>
    </row>
    <row r="73" s="12" customFormat="true" ht="26.25" hidden="false" customHeight="true" outlineLevel="0" collapsed="false">
      <c r="A73" s="4" t="n">
        <v>71</v>
      </c>
      <c r="B73" s="8" t="s">
        <v>734</v>
      </c>
      <c r="C73" s="8" t="s">
        <v>48</v>
      </c>
      <c r="D73" s="8" t="s">
        <v>415</v>
      </c>
      <c r="E73" s="19" t="s">
        <v>735</v>
      </c>
      <c r="F73" s="20" t="s">
        <v>579</v>
      </c>
      <c r="G73" s="26" t="s">
        <v>683</v>
      </c>
      <c r="H73" s="24" t="n">
        <f aca="false">G73*0.4</f>
        <v>18.2</v>
      </c>
      <c r="I73" s="26" t="s">
        <v>229</v>
      </c>
      <c r="J73" s="24" t="n">
        <f aca="false">I73*0.6</f>
        <v>28.5</v>
      </c>
      <c r="K73" s="24" t="n">
        <f aca="false">H73+J73</f>
        <v>46.7</v>
      </c>
    </row>
    <row r="74" s="12" customFormat="true" ht="26.25" hidden="false" customHeight="true" outlineLevel="0" collapsed="false">
      <c r="A74" s="4" t="n">
        <v>72</v>
      </c>
      <c r="B74" s="8" t="s">
        <v>736</v>
      </c>
      <c r="C74" s="8" t="s">
        <v>209</v>
      </c>
      <c r="D74" s="8" t="s">
        <v>48</v>
      </c>
      <c r="E74" s="19" t="s">
        <v>737</v>
      </c>
      <c r="F74" s="20" t="s">
        <v>579</v>
      </c>
      <c r="G74" s="26" t="s">
        <v>161</v>
      </c>
      <c r="H74" s="24" t="n">
        <f aca="false">G74*0.4</f>
        <v>20.6</v>
      </c>
      <c r="I74" s="26" t="s">
        <v>225</v>
      </c>
      <c r="J74" s="24" t="n">
        <f aca="false">I74*0.6</f>
        <v>26.1</v>
      </c>
      <c r="K74" s="24" t="n">
        <f aca="false">H74+J74</f>
        <v>46.7</v>
      </c>
    </row>
    <row r="75" s="12" customFormat="true" ht="26.25" hidden="false" customHeight="true" outlineLevel="0" collapsed="false">
      <c r="A75" s="4" t="n">
        <v>73</v>
      </c>
      <c r="B75" s="8" t="s">
        <v>738</v>
      </c>
      <c r="C75" s="8" t="s">
        <v>48</v>
      </c>
      <c r="D75" s="8" t="s">
        <v>131</v>
      </c>
      <c r="E75" s="19" t="s">
        <v>739</v>
      </c>
      <c r="F75" s="20" t="s">
        <v>579</v>
      </c>
      <c r="G75" s="26" t="s">
        <v>45</v>
      </c>
      <c r="H75" s="24" t="n">
        <f aca="false">G75*0.4</f>
        <v>20.8</v>
      </c>
      <c r="I75" s="26" t="s">
        <v>196</v>
      </c>
      <c r="J75" s="24" t="n">
        <f aca="false">I75*0.6</f>
        <v>25.8</v>
      </c>
      <c r="K75" s="24" t="n">
        <f aca="false">H75+J75</f>
        <v>46.6</v>
      </c>
    </row>
    <row r="76" s="12" customFormat="true" ht="26.25" hidden="false" customHeight="true" outlineLevel="0" collapsed="false">
      <c r="A76" s="4" t="n">
        <v>74</v>
      </c>
      <c r="B76" s="8" t="s">
        <v>740</v>
      </c>
      <c r="C76" s="8" t="s">
        <v>209</v>
      </c>
      <c r="D76" s="8" t="s">
        <v>565</v>
      </c>
      <c r="E76" s="19" t="s">
        <v>741</v>
      </c>
      <c r="F76" s="20" t="s">
        <v>579</v>
      </c>
      <c r="G76" s="26" t="s">
        <v>125</v>
      </c>
      <c r="H76" s="24" t="n">
        <f aca="false">G76*0.4</f>
        <v>18.6</v>
      </c>
      <c r="I76" s="26" t="s">
        <v>125</v>
      </c>
      <c r="J76" s="24" t="n">
        <f aca="false">I76*0.6</f>
        <v>27.9</v>
      </c>
      <c r="K76" s="24" t="n">
        <f aca="false">H76+J76</f>
        <v>46.5</v>
      </c>
    </row>
    <row r="77" s="12" customFormat="true" ht="26.25" hidden="false" customHeight="true" outlineLevel="0" collapsed="false">
      <c r="A77" s="4" t="n">
        <v>75</v>
      </c>
      <c r="B77" s="8" t="s">
        <v>742</v>
      </c>
      <c r="C77" s="8" t="s">
        <v>48</v>
      </c>
      <c r="D77" s="8" t="s">
        <v>14</v>
      </c>
      <c r="E77" s="19" t="s">
        <v>743</v>
      </c>
      <c r="F77" s="20" t="s">
        <v>579</v>
      </c>
      <c r="G77" s="26" t="s">
        <v>450</v>
      </c>
      <c r="H77" s="24" t="n">
        <f aca="false">G77*0.4</f>
        <v>15.4</v>
      </c>
      <c r="I77" s="26" t="s">
        <v>352</v>
      </c>
      <c r="J77" s="24" t="n">
        <f aca="false">I77*0.6</f>
        <v>30.3</v>
      </c>
      <c r="K77" s="24" t="n">
        <f aca="false">H77+J77</f>
        <v>45.7</v>
      </c>
    </row>
    <row r="78" s="12" customFormat="true" ht="26.25" hidden="false" customHeight="true" outlineLevel="0" collapsed="false">
      <c r="A78" s="4" t="n">
        <v>76</v>
      </c>
      <c r="B78" s="8" t="s">
        <v>744</v>
      </c>
      <c r="C78" s="8" t="s">
        <v>209</v>
      </c>
      <c r="D78" s="8" t="s">
        <v>37</v>
      </c>
      <c r="E78" s="19" t="s">
        <v>745</v>
      </c>
      <c r="F78" s="20" t="s">
        <v>579</v>
      </c>
      <c r="G78" s="26" t="s">
        <v>710</v>
      </c>
      <c r="H78" s="24" t="n">
        <f aca="false">G78*0.4</f>
        <v>15.6</v>
      </c>
      <c r="I78" s="26" t="s">
        <v>112</v>
      </c>
      <c r="J78" s="24" t="n">
        <f aca="false">I78*0.6</f>
        <v>30</v>
      </c>
      <c r="K78" s="24" t="n">
        <f aca="false">H78+J78</f>
        <v>45.6</v>
      </c>
    </row>
    <row r="79" s="12" customFormat="true" ht="26.25" hidden="false" customHeight="true" outlineLevel="0" collapsed="false">
      <c r="A79" s="4" t="n">
        <v>77</v>
      </c>
      <c r="B79" s="8" t="s">
        <v>746</v>
      </c>
      <c r="C79" s="8" t="s">
        <v>74</v>
      </c>
      <c r="D79" s="8" t="s">
        <v>20</v>
      </c>
      <c r="E79" s="19" t="s">
        <v>747</v>
      </c>
      <c r="F79" s="20" t="s">
        <v>579</v>
      </c>
      <c r="G79" s="26" t="s">
        <v>116</v>
      </c>
      <c r="H79" s="24" t="n">
        <f aca="false">G79*0.4</f>
        <v>21</v>
      </c>
      <c r="I79" s="26" t="s">
        <v>128</v>
      </c>
      <c r="J79" s="24" t="n">
        <f aca="false">I79*0.6</f>
        <v>24.6</v>
      </c>
      <c r="K79" s="24" t="n">
        <f aca="false">H79+J79</f>
        <v>45.6</v>
      </c>
    </row>
    <row r="80" s="12" customFormat="true" ht="26.25" hidden="false" customHeight="true" outlineLevel="0" collapsed="false">
      <c r="A80" s="4" t="n">
        <v>78</v>
      </c>
      <c r="B80" s="8" t="s">
        <v>748</v>
      </c>
      <c r="C80" s="8" t="s">
        <v>209</v>
      </c>
      <c r="D80" s="8" t="s">
        <v>56</v>
      </c>
      <c r="E80" s="19" t="s">
        <v>749</v>
      </c>
      <c r="F80" s="20" t="s">
        <v>579</v>
      </c>
      <c r="G80" s="26" t="s">
        <v>45</v>
      </c>
      <c r="H80" s="24" t="n">
        <f aca="false">G80*0.4</f>
        <v>20.8</v>
      </c>
      <c r="I80" s="26" t="s">
        <v>128</v>
      </c>
      <c r="J80" s="24" t="n">
        <f aca="false">I80*0.6</f>
        <v>24.6</v>
      </c>
      <c r="K80" s="24" t="n">
        <f aca="false">H80+J80</f>
        <v>45.4</v>
      </c>
    </row>
    <row r="81" s="12" customFormat="true" ht="26.25" hidden="false" customHeight="true" outlineLevel="0" collapsed="false">
      <c r="A81" s="4" t="n">
        <v>79</v>
      </c>
      <c r="B81" s="8" t="s">
        <v>750</v>
      </c>
      <c r="C81" s="8" t="s">
        <v>48</v>
      </c>
      <c r="D81" s="8" t="s">
        <v>96</v>
      </c>
      <c r="E81" s="19" t="s">
        <v>751</v>
      </c>
      <c r="F81" s="20" t="s">
        <v>579</v>
      </c>
      <c r="G81" s="26" t="s">
        <v>168</v>
      </c>
      <c r="H81" s="24" t="n">
        <f aca="false">G81*0.4</f>
        <v>19.2</v>
      </c>
      <c r="I81" s="26" t="s">
        <v>225</v>
      </c>
      <c r="J81" s="24" t="n">
        <f aca="false">I81*0.6</f>
        <v>26.1</v>
      </c>
      <c r="K81" s="24" t="n">
        <f aca="false">H81+J81</f>
        <v>45.3</v>
      </c>
    </row>
    <row r="82" s="12" customFormat="true" ht="26.25" hidden="false" customHeight="true" outlineLevel="0" collapsed="false">
      <c r="A82" s="4" t="n">
        <v>80</v>
      </c>
      <c r="B82" s="8" t="s">
        <v>752</v>
      </c>
      <c r="C82" s="8" t="s">
        <v>74</v>
      </c>
      <c r="D82" s="8" t="s">
        <v>14</v>
      </c>
      <c r="E82" s="19" t="s">
        <v>753</v>
      </c>
      <c r="F82" s="20" t="s">
        <v>579</v>
      </c>
      <c r="G82" s="26" t="s">
        <v>447</v>
      </c>
      <c r="H82" s="24" t="n">
        <f aca="false">G82*0.4</f>
        <v>15.2</v>
      </c>
      <c r="I82" s="26" t="s">
        <v>112</v>
      </c>
      <c r="J82" s="24" t="n">
        <f aca="false">I82*0.6</f>
        <v>30</v>
      </c>
      <c r="K82" s="24" t="n">
        <f aca="false">H82+J82</f>
        <v>45.2</v>
      </c>
    </row>
    <row r="83" s="12" customFormat="true" ht="26.25" hidden="false" customHeight="true" outlineLevel="0" collapsed="false">
      <c r="A83" s="4" t="n">
        <v>81</v>
      </c>
      <c r="B83" s="8" t="s">
        <v>754</v>
      </c>
      <c r="C83" s="8" t="s">
        <v>74</v>
      </c>
      <c r="D83" s="8" t="s">
        <v>105</v>
      </c>
      <c r="E83" s="19" t="s">
        <v>755</v>
      </c>
      <c r="F83" s="20" t="s">
        <v>579</v>
      </c>
      <c r="G83" s="26" t="s">
        <v>526</v>
      </c>
      <c r="H83" s="24" t="n">
        <f aca="false">G83*0.4</f>
        <v>15</v>
      </c>
      <c r="I83" s="26" t="s">
        <v>141</v>
      </c>
      <c r="J83" s="24" t="n">
        <f aca="false">I83*0.6</f>
        <v>29.7</v>
      </c>
      <c r="K83" s="24" t="n">
        <f aca="false">H83+J83</f>
        <v>44.7</v>
      </c>
    </row>
    <row r="84" s="12" customFormat="true" ht="26.25" hidden="false" customHeight="true" outlineLevel="0" collapsed="false">
      <c r="A84" s="4" t="n">
        <v>82</v>
      </c>
      <c r="B84" s="8" t="s">
        <v>756</v>
      </c>
      <c r="C84" s="8" t="s">
        <v>74</v>
      </c>
      <c r="D84" s="8" t="s">
        <v>201</v>
      </c>
      <c r="E84" s="19" t="s">
        <v>757</v>
      </c>
      <c r="F84" s="20" t="s">
        <v>579</v>
      </c>
      <c r="G84" s="26" t="s">
        <v>229</v>
      </c>
      <c r="H84" s="24" t="n">
        <f aca="false">G84*0.4</f>
        <v>19</v>
      </c>
      <c r="I84" s="26" t="s">
        <v>758</v>
      </c>
      <c r="J84" s="24" t="n">
        <f aca="false">I84*0.6</f>
        <v>25.38</v>
      </c>
      <c r="K84" s="24" t="n">
        <f aca="false">H84+J84</f>
        <v>44.38</v>
      </c>
    </row>
    <row r="85" s="12" customFormat="true" ht="26.25" hidden="false" customHeight="true" outlineLevel="0" collapsed="false">
      <c r="A85" s="4" t="n">
        <v>83</v>
      </c>
      <c r="B85" s="8" t="s">
        <v>759</v>
      </c>
      <c r="C85" s="8" t="s">
        <v>74</v>
      </c>
      <c r="D85" s="8" t="s">
        <v>81</v>
      </c>
      <c r="E85" s="19" t="s">
        <v>760</v>
      </c>
      <c r="F85" s="20" t="s">
        <v>579</v>
      </c>
      <c r="G85" s="26" t="s">
        <v>444</v>
      </c>
      <c r="H85" s="24" t="n">
        <f aca="false">G85*0.4</f>
        <v>18.4</v>
      </c>
      <c r="I85" s="26" t="s">
        <v>214</v>
      </c>
      <c r="J85" s="24" t="n">
        <f aca="false">I85*0.6</f>
        <v>25.5</v>
      </c>
      <c r="K85" s="24" t="n">
        <f aca="false">H85+J85</f>
        <v>43.9</v>
      </c>
    </row>
    <row r="86" s="12" customFormat="true" ht="26.25" hidden="false" customHeight="true" outlineLevel="0" collapsed="false">
      <c r="A86" s="4" t="n">
        <v>84</v>
      </c>
      <c r="B86" s="8" t="s">
        <v>761</v>
      </c>
      <c r="C86" s="8" t="s">
        <v>181</v>
      </c>
      <c r="D86" s="8" t="s">
        <v>166</v>
      </c>
      <c r="E86" s="19" t="s">
        <v>762</v>
      </c>
      <c r="F86" s="20" t="s">
        <v>579</v>
      </c>
      <c r="G86" s="26" t="s">
        <v>98</v>
      </c>
      <c r="H86" s="24" t="n">
        <f aca="false">G86*0.4</f>
        <v>20.4</v>
      </c>
      <c r="I86" s="26" t="s">
        <v>710</v>
      </c>
      <c r="J86" s="24" t="n">
        <f aca="false">I86*0.6</f>
        <v>23.4</v>
      </c>
      <c r="K86" s="24" t="n">
        <f aca="false">H86+J86</f>
        <v>43.8</v>
      </c>
    </row>
    <row r="87" s="12" customFormat="true" ht="26.25" hidden="false" customHeight="true" outlineLevel="0" collapsed="false">
      <c r="A87" s="4" t="n">
        <v>85</v>
      </c>
      <c r="B87" s="8" t="s">
        <v>763</v>
      </c>
      <c r="C87" s="8" t="s">
        <v>209</v>
      </c>
      <c r="D87" s="8" t="s">
        <v>181</v>
      </c>
      <c r="E87" s="19" t="s">
        <v>764</v>
      </c>
      <c r="F87" s="20" t="s">
        <v>579</v>
      </c>
      <c r="G87" s="26" t="s">
        <v>683</v>
      </c>
      <c r="H87" s="24" t="n">
        <f aca="false">G87*0.4</f>
        <v>18.2</v>
      </c>
      <c r="I87" s="26" t="s">
        <v>214</v>
      </c>
      <c r="J87" s="24" t="n">
        <f aca="false">I87*0.6</f>
        <v>25.5</v>
      </c>
      <c r="K87" s="24" t="n">
        <f aca="false">H87+J87</f>
        <v>43.7</v>
      </c>
    </row>
    <row r="88" s="12" customFormat="true" ht="26.25" hidden="false" customHeight="true" outlineLevel="0" collapsed="false">
      <c r="A88" s="4" t="n">
        <v>86</v>
      </c>
      <c r="B88" s="8" t="s">
        <v>765</v>
      </c>
      <c r="C88" s="8" t="s">
        <v>74</v>
      </c>
      <c r="D88" s="8" t="s">
        <v>37</v>
      </c>
      <c r="E88" s="19" t="s">
        <v>766</v>
      </c>
      <c r="F88" s="20" t="s">
        <v>579</v>
      </c>
      <c r="G88" s="26" t="s">
        <v>415</v>
      </c>
      <c r="H88" s="24" t="n">
        <f aca="false">G88*0.4</f>
        <v>12.4</v>
      </c>
      <c r="I88" s="26" t="s">
        <v>45</v>
      </c>
      <c r="J88" s="24" t="n">
        <f aca="false">I88*0.6</f>
        <v>31.2</v>
      </c>
      <c r="K88" s="24" t="n">
        <f aca="false">H88+J88</f>
        <v>43.6</v>
      </c>
    </row>
    <row r="89" s="12" customFormat="true" ht="26.25" hidden="false" customHeight="true" outlineLevel="0" collapsed="false">
      <c r="A89" s="4" t="n">
        <v>87</v>
      </c>
      <c r="B89" s="8" t="s">
        <v>767</v>
      </c>
      <c r="C89" s="8" t="s">
        <v>48</v>
      </c>
      <c r="D89" s="8" t="s">
        <v>20</v>
      </c>
      <c r="E89" s="19" t="s">
        <v>768</v>
      </c>
      <c r="F89" s="20" t="s">
        <v>579</v>
      </c>
      <c r="G89" s="26" t="s">
        <v>225</v>
      </c>
      <c r="H89" s="24" t="n">
        <f aca="false">G89*0.4</f>
        <v>17.4</v>
      </c>
      <c r="I89" s="26" t="s">
        <v>225</v>
      </c>
      <c r="J89" s="24" t="n">
        <f aca="false">I89*0.6</f>
        <v>26.1</v>
      </c>
      <c r="K89" s="24" t="n">
        <f aca="false">H89+J89</f>
        <v>43.5</v>
      </c>
    </row>
    <row r="90" s="12" customFormat="true" ht="26.25" hidden="false" customHeight="true" outlineLevel="0" collapsed="false">
      <c r="A90" s="4" t="n">
        <v>88</v>
      </c>
      <c r="B90" s="8" t="s">
        <v>769</v>
      </c>
      <c r="C90" s="8" t="s">
        <v>74</v>
      </c>
      <c r="D90" s="8" t="s">
        <v>121</v>
      </c>
      <c r="E90" s="19" t="s">
        <v>770</v>
      </c>
      <c r="F90" s="20" t="s">
        <v>579</v>
      </c>
      <c r="G90" s="26" t="s">
        <v>141</v>
      </c>
      <c r="H90" s="24" t="n">
        <f aca="false">G90*0.4</f>
        <v>19.8</v>
      </c>
      <c r="I90" s="26" t="s">
        <v>474</v>
      </c>
      <c r="J90" s="24" t="n">
        <f aca="false">I90*0.6</f>
        <v>23.7</v>
      </c>
      <c r="K90" s="24" t="n">
        <f aca="false">H90+J90</f>
        <v>43.5</v>
      </c>
    </row>
    <row r="91" s="12" customFormat="true" ht="26.25" hidden="false" customHeight="true" outlineLevel="0" collapsed="false">
      <c r="A91" s="4" t="n">
        <v>89</v>
      </c>
      <c r="B91" s="8" t="s">
        <v>771</v>
      </c>
      <c r="C91" s="8" t="s">
        <v>209</v>
      </c>
      <c r="D91" s="8" t="s">
        <v>108</v>
      </c>
      <c r="E91" s="19" t="s">
        <v>772</v>
      </c>
      <c r="F91" s="20" t="s">
        <v>579</v>
      </c>
      <c r="G91" s="26" t="s">
        <v>168</v>
      </c>
      <c r="H91" s="24" t="n">
        <f aca="false">G91*0.4</f>
        <v>19.2</v>
      </c>
      <c r="I91" s="26" t="s">
        <v>485</v>
      </c>
      <c r="J91" s="24" t="n">
        <f aca="false">I91*0.6</f>
        <v>24</v>
      </c>
      <c r="K91" s="24" t="n">
        <f aca="false">H91+J91</f>
        <v>43.2</v>
      </c>
    </row>
    <row r="92" s="12" customFormat="true" ht="26.25" hidden="false" customHeight="true" outlineLevel="0" collapsed="false">
      <c r="A92" s="4" t="n">
        <v>90</v>
      </c>
      <c r="B92" s="8" t="s">
        <v>773</v>
      </c>
      <c r="C92" s="8" t="s">
        <v>181</v>
      </c>
      <c r="D92" s="8" t="s">
        <v>105</v>
      </c>
      <c r="E92" s="19" t="s">
        <v>774</v>
      </c>
      <c r="F92" s="20" t="s">
        <v>579</v>
      </c>
      <c r="G92" s="26" t="s">
        <v>683</v>
      </c>
      <c r="H92" s="24" t="n">
        <f aca="false">G92*0.4</f>
        <v>18.2</v>
      </c>
      <c r="I92" s="26" t="s">
        <v>211</v>
      </c>
      <c r="J92" s="24" t="n">
        <f aca="false">I92*0.6</f>
        <v>24.9</v>
      </c>
      <c r="K92" s="24" t="n">
        <f aca="false">H92+J92</f>
        <v>43.1</v>
      </c>
    </row>
    <row r="93" s="12" customFormat="true" ht="26.25" hidden="false" customHeight="true" outlineLevel="0" collapsed="false">
      <c r="A93" s="4" t="n">
        <v>91</v>
      </c>
      <c r="B93" s="8" t="s">
        <v>775</v>
      </c>
      <c r="C93" s="8" t="s">
        <v>209</v>
      </c>
      <c r="D93" s="8" t="s">
        <v>32</v>
      </c>
      <c r="E93" s="19" t="s">
        <v>776</v>
      </c>
      <c r="F93" s="20" t="s">
        <v>579</v>
      </c>
      <c r="G93" s="26" t="s">
        <v>233</v>
      </c>
      <c r="H93" s="24" t="n">
        <f aca="false">G93*0.4</f>
        <v>17.8</v>
      </c>
      <c r="I93" s="26" t="s">
        <v>215</v>
      </c>
      <c r="J93" s="24" t="n">
        <f aca="false">I93*0.6</f>
        <v>25.2</v>
      </c>
      <c r="K93" s="24" t="n">
        <f aca="false">H93+J93</f>
        <v>43</v>
      </c>
    </row>
    <row r="94" s="12" customFormat="true" ht="26.25" hidden="false" customHeight="true" outlineLevel="0" collapsed="false">
      <c r="A94" s="4" t="n">
        <v>92</v>
      </c>
      <c r="B94" s="8" t="s">
        <v>777</v>
      </c>
      <c r="C94" s="8" t="s">
        <v>74</v>
      </c>
      <c r="D94" s="8" t="s">
        <v>43</v>
      </c>
      <c r="E94" s="19" t="s">
        <v>778</v>
      </c>
      <c r="F94" s="20" t="s">
        <v>579</v>
      </c>
      <c r="G94" s="26" t="s">
        <v>112</v>
      </c>
      <c r="H94" s="24" t="n">
        <f aca="false">G94*0.4</f>
        <v>20</v>
      </c>
      <c r="I94" s="26" t="s">
        <v>447</v>
      </c>
      <c r="J94" s="24" t="n">
        <f aca="false">I94*0.6</f>
        <v>22.8</v>
      </c>
      <c r="K94" s="24" t="n">
        <f aca="false">H94+J94</f>
        <v>42.8</v>
      </c>
    </row>
    <row r="95" s="12" customFormat="true" ht="26.25" hidden="false" customHeight="true" outlineLevel="0" collapsed="false">
      <c r="A95" s="4" t="n">
        <v>93</v>
      </c>
      <c r="B95" s="8" t="s">
        <v>779</v>
      </c>
      <c r="C95" s="8" t="s">
        <v>181</v>
      </c>
      <c r="D95" s="8" t="s">
        <v>495</v>
      </c>
      <c r="E95" s="19" t="s">
        <v>780</v>
      </c>
      <c r="F95" s="20" t="s">
        <v>579</v>
      </c>
      <c r="G95" s="26" t="s">
        <v>103</v>
      </c>
      <c r="H95" s="24" t="n">
        <f aca="false">G95*0.4</f>
        <v>21.6</v>
      </c>
      <c r="I95" s="26" t="s">
        <v>482</v>
      </c>
      <c r="J95" s="24" t="n">
        <f aca="false">I95*0.6</f>
        <v>20.7</v>
      </c>
      <c r="K95" s="24" t="n">
        <f aca="false">H95+J95</f>
        <v>42.3</v>
      </c>
    </row>
    <row r="96" s="12" customFormat="true" ht="26.25" hidden="false" customHeight="true" outlineLevel="0" collapsed="false">
      <c r="A96" s="4" t="n">
        <v>94</v>
      </c>
      <c r="B96" s="8" t="s">
        <v>781</v>
      </c>
      <c r="C96" s="8" t="s">
        <v>181</v>
      </c>
      <c r="D96" s="8" t="s">
        <v>569</v>
      </c>
      <c r="E96" s="19" t="s">
        <v>782</v>
      </c>
      <c r="F96" s="20" t="s">
        <v>579</v>
      </c>
      <c r="G96" s="26" t="s">
        <v>447</v>
      </c>
      <c r="H96" s="24" t="n">
        <f aca="false">G96*0.4</f>
        <v>15.2</v>
      </c>
      <c r="I96" s="26" t="s">
        <v>233</v>
      </c>
      <c r="J96" s="24" t="n">
        <f aca="false">I96*0.6</f>
        <v>26.7</v>
      </c>
      <c r="K96" s="24" t="n">
        <f aca="false">H96+J96</f>
        <v>41.9</v>
      </c>
    </row>
    <row r="97" s="12" customFormat="true" ht="26.25" hidden="false" customHeight="true" outlineLevel="0" collapsed="false">
      <c r="A97" s="4" t="n">
        <v>95</v>
      </c>
      <c r="B97" s="8" t="s">
        <v>783</v>
      </c>
      <c r="C97" s="8" t="s">
        <v>209</v>
      </c>
      <c r="D97" s="8" t="s">
        <v>105</v>
      </c>
      <c r="E97" s="19" t="s">
        <v>784</v>
      </c>
      <c r="F97" s="20" t="s">
        <v>579</v>
      </c>
      <c r="G97" s="26" t="s">
        <v>214</v>
      </c>
      <c r="H97" s="24" t="n">
        <f aca="false">G97*0.4</f>
        <v>17</v>
      </c>
      <c r="I97" s="26" t="s">
        <v>128</v>
      </c>
      <c r="J97" s="24" t="n">
        <f aca="false">I97*0.6</f>
        <v>24.6</v>
      </c>
      <c r="K97" s="24" t="n">
        <f aca="false">H97+J97</f>
        <v>41.6</v>
      </c>
    </row>
    <row r="98" s="12" customFormat="true" ht="26.25" hidden="false" customHeight="true" outlineLevel="0" collapsed="false">
      <c r="A98" s="4" t="n">
        <v>96</v>
      </c>
      <c r="B98" s="8" t="s">
        <v>785</v>
      </c>
      <c r="C98" s="8" t="s">
        <v>181</v>
      </c>
      <c r="D98" s="8" t="s">
        <v>114</v>
      </c>
      <c r="E98" s="19" t="s">
        <v>786</v>
      </c>
      <c r="F98" s="20" t="s">
        <v>579</v>
      </c>
      <c r="G98" s="26" t="s">
        <v>444</v>
      </c>
      <c r="H98" s="24" t="n">
        <f aca="false">G98*0.4</f>
        <v>18.4</v>
      </c>
      <c r="I98" s="26" t="s">
        <v>386</v>
      </c>
      <c r="J98" s="24" t="n">
        <f aca="false">I98*0.6</f>
        <v>22.98</v>
      </c>
      <c r="K98" s="24" t="n">
        <f aca="false">H98+J98</f>
        <v>41.38</v>
      </c>
    </row>
    <row r="99" s="12" customFormat="true" ht="26.25" hidden="false" customHeight="true" outlineLevel="0" collapsed="false">
      <c r="A99" s="4" t="n">
        <v>97</v>
      </c>
      <c r="B99" s="8" t="s">
        <v>787</v>
      </c>
      <c r="C99" s="8" t="s">
        <v>181</v>
      </c>
      <c r="D99" s="8" t="s">
        <v>20</v>
      </c>
      <c r="E99" s="19" t="s">
        <v>788</v>
      </c>
      <c r="F99" s="20" t="s">
        <v>579</v>
      </c>
      <c r="G99" s="26" t="s">
        <v>447</v>
      </c>
      <c r="H99" s="24" t="n">
        <f aca="false">G99*0.4</f>
        <v>15.2</v>
      </c>
      <c r="I99" s="26" t="s">
        <v>789</v>
      </c>
      <c r="J99" s="24" t="n">
        <f aca="false">I99*0.6</f>
        <v>25.92</v>
      </c>
      <c r="K99" s="24" t="n">
        <f aca="false">H99+J99</f>
        <v>41.12</v>
      </c>
    </row>
    <row r="100" s="12" customFormat="true" ht="26.25" hidden="false" customHeight="true" outlineLevel="0" collapsed="false">
      <c r="A100" s="4" t="n">
        <v>98</v>
      </c>
      <c r="B100" s="8" t="s">
        <v>790</v>
      </c>
      <c r="C100" s="8" t="s">
        <v>48</v>
      </c>
      <c r="D100" s="8" t="s">
        <v>114</v>
      </c>
      <c r="E100" s="19" t="s">
        <v>791</v>
      </c>
      <c r="F100" s="20" t="s">
        <v>579</v>
      </c>
      <c r="G100" s="26" t="s">
        <v>409</v>
      </c>
      <c r="H100" s="24" t="n">
        <f aca="false">G100*0.4</f>
        <v>14.2</v>
      </c>
      <c r="I100" s="26" t="s">
        <v>190</v>
      </c>
      <c r="J100" s="24" t="n">
        <f aca="false">I100*0.6</f>
        <v>26.4</v>
      </c>
      <c r="K100" s="24" t="n">
        <f aca="false">H100+J100</f>
        <v>40.6</v>
      </c>
    </row>
    <row r="101" s="12" customFormat="true" ht="26.25" hidden="false" customHeight="true" outlineLevel="0" collapsed="false">
      <c r="A101" s="4" t="n">
        <v>99</v>
      </c>
      <c r="B101" s="8" t="s">
        <v>792</v>
      </c>
      <c r="C101" s="8" t="s">
        <v>74</v>
      </c>
      <c r="D101" s="8" t="s">
        <v>32</v>
      </c>
      <c r="E101" s="19" t="s">
        <v>793</v>
      </c>
      <c r="F101" s="20" t="s">
        <v>579</v>
      </c>
      <c r="G101" s="26" t="s">
        <v>229</v>
      </c>
      <c r="H101" s="24" t="n">
        <f aca="false">G101*0.4</f>
        <v>19</v>
      </c>
      <c r="I101" s="26" t="s">
        <v>552</v>
      </c>
      <c r="J101" s="24" t="n">
        <f aca="false">I101*0.6</f>
        <v>21.6</v>
      </c>
      <c r="K101" s="24" t="n">
        <f aca="false">H101+J101</f>
        <v>40.6</v>
      </c>
    </row>
    <row r="102" s="12" customFormat="true" ht="26.25" hidden="false" customHeight="true" outlineLevel="0" collapsed="false">
      <c r="A102" s="4" t="n">
        <v>100</v>
      </c>
      <c r="B102" s="8" t="s">
        <v>794</v>
      </c>
      <c r="C102" s="8" t="s">
        <v>181</v>
      </c>
      <c r="D102" s="8" t="s">
        <v>81</v>
      </c>
      <c r="E102" s="19" t="s">
        <v>795</v>
      </c>
      <c r="F102" s="20" t="s">
        <v>579</v>
      </c>
      <c r="G102" s="26" t="s">
        <v>447</v>
      </c>
      <c r="H102" s="24" t="n">
        <f aca="false">G102*0.4</f>
        <v>15.2</v>
      </c>
      <c r="I102" s="26" t="s">
        <v>215</v>
      </c>
      <c r="J102" s="24" t="n">
        <f aca="false">I102*0.6</f>
        <v>25.2</v>
      </c>
      <c r="K102" s="24" t="n">
        <f aca="false">H102+J102</f>
        <v>40.4</v>
      </c>
    </row>
    <row r="103" s="12" customFormat="true" ht="26.25" hidden="false" customHeight="true" outlineLevel="0" collapsed="false">
      <c r="A103" s="4" t="n">
        <v>101</v>
      </c>
      <c r="B103" s="8" t="s">
        <v>796</v>
      </c>
      <c r="C103" s="8" t="s">
        <v>181</v>
      </c>
      <c r="D103" s="8" t="s">
        <v>415</v>
      </c>
      <c r="E103" s="19" t="s">
        <v>797</v>
      </c>
      <c r="F103" s="20" t="s">
        <v>579</v>
      </c>
      <c r="G103" s="26" t="s">
        <v>190</v>
      </c>
      <c r="H103" s="24" t="n">
        <f aca="false">G103*0.4</f>
        <v>17.6</v>
      </c>
      <c r="I103" s="26" t="s">
        <v>226</v>
      </c>
      <c r="J103" s="24" t="n">
        <f aca="false">I103*0.6</f>
        <v>22.08</v>
      </c>
      <c r="K103" s="24" t="n">
        <f aca="false">H103+J103</f>
        <v>39.68</v>
      </c>
    </row>
    <row r="104" s="12" customFormat="true" ht="26.25" hidden="false" customHeight="true" outlineLevel="0" collapsed="false">
      <c r="A104" s="4" t="n">
        <v>102</v>
      </c>
      <c r="B104" s="8" t="s">
        <v>798</v>
      </c>
      <c r="C104" s="8" t="s">
        <v>181</v>
      </c>
      <c r="D104" s="8" t="s">
        <v>74</v>
      </c>
      <c r="E104" s="19" t="s">
        <v>799</v>
      </c>
      <c r="F104" s="20" t="s">
        <v>579</v>
      </c>
      <c r="G104" s="26" t="s">
        <v>283</v>
      </c>
      <c r="H104" s="24" t="n">
        <f aca="false">G104*0.4</f>
        <v>16.2</v>
      </c>
      <c r="I104" s="26" t="s">
        <v>710</v>
      </c>
      <c r="J104" s="24" t="n">
        <f aca="false">I104*0.6</f>
        <v>23.4</v>
      </c>
      <c r="K104" s="24" t="n">
        <f aca="false">H104+J104</f>
        <v>39.6</v>
      </c>
    </row>
    <row r="105" s="12" customFormat="true" ht="26.25" hidden="false" customHeight="true" outlineLevel="0" collapsed="false">
      <c r="A105" s="4" t="n">
        <v>103</v>
      </c>
      <c r="B105" s="8" t="s">
        <v>800</v>
      </c>
      <c r="C105" s="8" t="s">
        <v>74</v>
      </c>
      <c r="D105" s="8" t="s">
        <v>181</v>
      </c>
      <c r="E105" s="19" t="s">
        <v>801</v>
      </c>
      <c r="F105" s="20" t="s">
        <v>579</v>
      </c>
      <c r="G105" s="26" t="s">
        <v>474</v>
      </c>
      <c r="H105" s="24" t="n">
        <f aca="false">G105*0.4</f>
        <v>15.8</v>
      </c>
      <c r="I105" s="26" t="s">
        <v>474</v>
      </c>
      <c r="J105" s="24" t="n">
        <f aca="false">I105*0.6</f>
        <v>23.7</v>
      </c>
      <c r="K105" s="24" t="n">
        <f aca="false">H105+J105</f>
        <v>39.5</v>
      </c>
    </row>
    <row r="106" s="12" customFormat="true" ht="26.25" hidden="false" customHeight="true" outlineLevel="0" collapsed="false">
      <c r="A106" s="4" t="n">
        <v>104</v>
      </c>
      <c r="B106" s="8" t="s">
        <v>802</v>
      </c>
      <c r="C106" s="8" t="s">
        <v>48</v>
      </c>
      <c r="D106" s="8" t="s">
        <v>28</v>
      </c>
      <c r="E106" s="19" t="s">
        <v>803</v>
      </c>
      <c r="F106" s="20" t="s">
        <v>579</v>
      </c>
      <c r="G106" s="26" t="s">
        <v>221</v>
      </c>
      <c r="H106" s="24" t="n">
        <f aca="false">G106*0.4</f>
        <v>14.8</v>
      </c>
      <c r="I106" s="26" t="s">
        <v>128</v>
      </c>
      <c r="J106" s="24" t="n">
        <f aca="false">I106*0.6</f>
        <v>24.6</v>
      </c>
      <c r="K106" s="24" t="n">
        <f aca="false">H106+J106</f>
        <v>39.4</v>
      </c>
    </row>
    <row r="107" s="12" customFormat="true" ht="26.25" hidden="false" customHeight="true" outlineLevel="0" collapsed="false">
      <c r="A107" s="4" t="n">
        <v>105</v>
      </c>
      <c r="B107" s="8" t="s">
        <v>804</v>
      </c>
      <c r="C107" s="8" t="s">
        <v>181</v>
      </c>
      <c r="D107" s="8" t="s">
        <v>412</v>
      </c>
      <c r="E107" s="19" t="s">
        <v>805</v>
      </c>
      <c r="F107" s="20" t="s">
        <v>579</v>
      </c>
      <c r="G107" s="26" t="s">
        <v>526</v>
      </c>
      <c r="H107" s="24" t="n">
        <f aca="false">G107*0.4</f>
        <v>15</v>
      </c>
      <c r="I107" s="26" t="s">
        <v>485</v>
      </c>
      <c r="J107" s="24" t="n">
        <f aca="false">I107*0.6</f>
        <v>24</v>
      </c>
      <c r="K107" s="24" t="n">
        <f aca="false">H107+J107</f>
        <v>39</v>
      </c>
    </row>
    <row r="108" s="12" customFormat="true" ht="26.25" hidden="false" customHeight="true" outlineLevel="0" collapsed="false">
      <c r="A108" s="4" t="n">
        <v>106</v>
      </c>
      <c r="B108" s="8" t="s">
        <v>806</v>
      </c>
      <c r="C108" s="8" t="s">
        <v>48</v>
      </c>
      <c r="D108" s="8" t="s">
        <v>209</v>
      </c>
      <c r="E108" s="19" t="s">
        <v>807</v>
      </c>
      <c r="F108" s="20" t="s">
        <v>579</v>
      </c>
      <c r="G108" s="26" t="s">
        <v>450</v>
      </c>
      <c r="H108" s="24" t="n">
        <f aca="false">G108*0.4</f>
        <v>15.4</v>
      </c>
      <c r="I108" s="26" t="s">
        <v>710</v>
      </c>
      <c r="J108" s="24" t="n">
        <f aca="false">I108*0.6</f>
        <v>23.4</v>
      </c>
      <c r="K108" s="24" t="n">
        <f aca="false">H108+J108</f>
        <v>38.8</v>
      </c>
    </row>
    <row r="109" s="12" customFormat="true" ht="26.25" hidden="false" customHeight="true" outlineLevel="0" collapsed="false">
      <c r="A109" s="4" t="n">
        <v>107</v>
      </c>
      <c r="B109" s="8" t="s">
        <v>808</v>
      </c>
      <c r="C109" s="8" t="s">
        <v>181</v>
      </c>
      <c r="D109" s="8" t="s">
        <v>96</v>
      </c>
      <c r="E109" s="19" t="s">
        <v>809</v>
      </c>
      <c r="F109" s="20" t="s">
        <v>579</v>
      </c>
      <c r="G109" s="26" t="s">
        <v>352</v>
      </c>
      <c r="H109" s="24" t="n">
        <f aca="false">G109*0.4</f>
        <v>20.2</v>
      </c>
      <c r="I109" s="26" t="s">
        <v>415</v>
      </c>
      <c r="J109" s="24" t="n">
        <f aca="false">I109*0.6</f>
        <v>18.6</v>
      </c>
      <c r="K109" s="24" t="n">
        <f aca="false">H109+J109</f>
        <v>38.8</v>
      </c>
    </row>
    <row r="110" s="12" customFormat="true" ht="26.25" hidden="false" customHeight="true" outlineLevel="0" collapsed="false">
      <c r="A110" s="4" t="n">
        <v>108</v>
      </c>
      <c r="B110" s="8" t="s">
        <v>810</v>
      </c>
      <c r="C110" s="8" t="s">
        <v>181</v>
      </c>
      <c r="D110" s="8" t="s">
        <v>121</v>
      </c>
      <c r="E110" s="19" t="s">
        <v>811</v>
      </c>
      <c r="F110" s="20" t="s">
        <v>579</v>
      </c>
      <c r="G110" s="26" t="s">
        <v>98</v>
      </c>
      <c r="H110" s="24" t="n">
        <f aca="false">G110*0.4</f>
        <v>20.4</v>
      </c>
      <c r="I110" s="26" t="s">
        <v>812</v>
      </c>
      <c r="J110" s="24" t="n">
        <f aca="false">I110*0.6</f>
        <v>17.7</v>
      </c>
      <c r="K110" s="24" t="n">
        <f aca="false">H110+J110</f>
        <v>38.1</v>
      </c>
    </row>
    <row r="111" s="12" customFormat="true" ht="26.25" hidden="false" customHeight="true" outlineLevel="0" collapsed="false">
      <c r="A111" s="4" t="n">
        <v>109</v>
      </c>
      <c r="B111" s="8" t="s">
        <v>813</v>
      </c>
      <c r="C111" s="8" t="s">
        <v>209</v>
      </c>
      <c r="D111" s="8" t="s">
        <v>209</v>
      </c>
      <c r="E111" s="19" t="s">
        <v>814</v>
      </c>
      <c r="F111" s="20" t="s">
        <v>579</v>
      </c>
      <c r="G111" s="26" t="s">
        <v>526</v>
      </c>
      <c r="H111" s="24" t="n">
        <f aca="false">G111*0.4</f>
        <v>15</v>
      </c>
      <c r="I111" s="26" t="s">
        <v>815</v>
      </c>
      <c r="J111" s="24" t="n">
        <f aca="false">I111*0.6</f>
        <v>21.9</v>
      </c>
      <c r="K111" s="24" t="n">
        <f aca="false">H111+J111</f>
        <v>36.9</v>
      </c>
    </row>
    <row r="112" s="12" customFormat="true" ht="26.25" hidden="false" customHeight="true" outlineLevel="0" collapsed="false">
      <c r="A112" s="4" t="n">
        <v>110</v>
      </c>
      <c r="B112" s="8" t="s">
        <v>816</v>
      </c>
      <c r="C112" s="8" t="s">
        <v>74</v>
      </c>
      <c r="D112" s="8" t="s">
        <v>78</v>
      </c>
      <c r="E112" s="19" t="s">
        <v>817</v>
      </c>
      <c r="F112" s="20" t="s">
        <v>579</v>
      </c>
      <c r="G112" s="26" t="s">
        <v>517</v>
      </c>
      <c r="H112" s="24" t="n">
        <f aca="false">G112*0.4</f>
        <v>13.6</v>
      </c>
      <c r="I112" s="26" t="s">
        <v>447</v>
      </c>
      <c r="J112" s="24" t="n">
        <f aca="false">I112*0.6</f>
        <v>22.8</v>
      </c>
      <c r="K112" s="24" t="n">
        <f aca="false">H112+J112</f>
        <v>36.4</v>
      </c>
    </row>
    <row r="113" s="12" customFormat="true" ht="26.25" hidden="false" customHeight="true" outlineLevel="0" collapsed="false">
      <c r="A113" s="4" t="n">
        <v>111</v>
      </c>
      <c r="B113" s="8" t="s">
        <v>818</v>
      </c>
      <c r="C113" s="8" t="s">
        <v>181</v>
      </c>
      <c r="D113" s="8" t="s">
        <v>28</v>
      </c>
      <c r="E113" s="19" t="s">
        <v>819</v>
      </c>
      <c r="F113" s="20" t="s">
        <v>579</v>
      </c>
      <c r="G113" s="26" t="s">
        <v>710</v>
      </c>
      <c r="H113" s="24" t="n">
        <f aca="false">G113*0.4</f>
        <v>15.6</v>
      </c>
      <c r="I113" s="26" t="s">
        <v>517</v>
      </c>
      <c r="J113" s="24" t="n">
        <f aca="false">I113*0.6</f>
        <v>20.4</v>
      </c>
      <c r="K113" s="24" t="n">
        <f aca="false">H113+J113</f>
        <v>36</v>
      </c>
    </row>
    <row r="114" s="12" customFormat="true" ht="26.25" hidden="false" customHeight="true" outlineLevel="0" collapsed="false">
      <c r="A114" s="4" t="n">
        <v>112</v>
      </c>
      <c r="B114" s="8" t="s">
        <v>820</v>
      </c>
      <c r="C114" s="8" t="s">
        <v>181</v>
      </c>
      <c r="D114" s="8" t="s">
        <v>181</v>
      </c>
      <c r="E114" s="19" t="s">
        <v>821</v>
      </c>
      <c r="F114" s="20" t="s">
        <v>579</v>
      </c>
      <c r="G114" s="26" t="s">
        <v>391</v>
      </c>
      <c r="H114" s="24" t="n">
        <f aca="false">G114*0.4</f>
        <v>13.2</v>
      </c>
      <c r="I114" s="26" t="s">
        <v>526</v>
      </c>
      <c r="J114" s="24" t="n">
        <f aca="false">I114*0.6</f>
        <v>22.5</v>
      </c>
      <c r="K114" s="24" t="n">
        <f aca="false">H114+J114</f>
        <v>35.7</v>
      </c>
    </row>
    <row r="115" s="12" customFormat="true" ht="26.25" hidden="false" customHeight="true" outlineLevel="0" collapsed="false">
      <c r="A115" s="4" t="n">
        <v>113</v>
      </c>
      <c r="B115" s="8" t="s">
        <v>822</v>
      </c>
      <c r="C115" s="8" t="s">
        <v>181</v>
      </c>
      <c r="D115" s="8" t="s">
        <v>92</v>
      </c>
      <c r="E115" s="19" t="s">
        <v>823</v>
      </c>
      <c r="F115" s="20" t="s">
        <v>579</v>
      </c>
      <c r="G115" s="26" t="s">
        <v>824</v>
      </c>
      <c r="H115" s="24" t="n">
        <f aca="false">G115*0.4</f>
        <v>13.4</v>
      </c>
      <c r="I115" s="26" t="s">
        <v>517</v>
      </c>
      <c r="J115" s="24" t="n">
        <f aca="false">I115*0.6</f>
        <v>20.4</v>
      </c>
      <c r="K115" s="24" t="n">
        <f aca="false">H115+J115</f>
        <v>33.8</v>
      </c>
    </row>
    <row r="116" s="12" customFormat="true" ht="26.25" hidden="false" customHeight="true" outlineLevel="0" collapsed="false">
      <c r="A116" s="4" t="n">
        <v>114</v>
      </c>
      <c r="B116" s="8" t="s">
        <v>825</v>
      </c>
      <c r="C116" s="8" t="s">
        <v>181</v>
      </c>
      <c r="D116" s="8" t="s">
        <v>194</v>
      </c>
      <c r="E116" s="19" t="s">
        <v>826</v>
      </c>
      <c r="F116" s="20" t="s">
        <v>579</v>
      </c>
      <c r="G116" s="26" t="s">
        <v>517</v>
      </c>
      <c r="H116" s="24" t="n">
        <f aca="false">G116*0.4</f>
        <v>13.6</v>
      </c>
      <c r="I116" s="26" t="s">
        <v>827</v>
      </c>
      <c r="J116" s="24" t="n">
        <f aca="false">I116*0.6</f>
        <v>18.9</v>
      </c>
      <c r="K116" s="24" t="n">
        <f aca="false">H116+J116</f>
        <v>32.5</v>
      </c>
    </row>
    <row r="117" s="12" customFormat="true" ht="26.25" hidden="false" customHeight="true" outlineLevel="0" collapsed="false">
      <c r="A117" s="4" t="n">
        <v>115</v>
      </c>
      <c r="B117" s="8" t="s">
        <v>828</v>
      </c>
      <c r="C117" s="8" t="s">
        <v>74</v>
      </c>
      <c r="D117" s="8" t="s">
        <v>166</v>
      </c>
      <c r="E117" s="19" t="s">
        <v>829</v>
      </c>
      <c r="F117" s="20" t="s">
        <v>579</v>
      </c>
      <c r="G117" s="26" t="s">
        <v>450</v>
      </c>
      <c r="H117" s="24" t="n">
        <f aca="false">G117*0.4</f>
        <v>15.4</v>
      </c>
      <c r="I117" s="26" t="s">
        <v>565</v>
      </c>
      <c r="J117" s="24" t="n">
        <f aca="false">I117*0.6</f>
        <v>16.2</v>
      </c>
      <c r="K117" s="24" t="n">
        <f aca="false">H117+J117</f>
        <v>31.6</v>
      </c>
    </row>
    <row r="118" s="12" customFormat="true" ht="26.25" hidden="false" customHeight="true" outlineLevel="0" collapsed="false">
      <c r="A118" s="4" t="n">
        <v>116</v>
      </c>
      <c r="B118" s="8" t="s">
        <v>830</v>
      </c>
      <c r="C118" s="8" t="s">
        <v>48</v>
      </c>
      <c r="D118" s="8" t="s">
        <v>201</v>
      </c>
      <c r="E118" s="19" t="s">
        <v>831</v>
      </c>
      <c r="F118" s="20" t="s">
        <v>579</v>
      </c>
      <c r="G118" s="26" t="s">
        <v>526</v>
      </c>
      <c r="H118" s="24" t="n">
        <f aca="false">G118*0.4</f>
        <v>15</v>
      </c>
      <c r="I118" s="26" t="s">
        <v>832</v>
      </c>
      <c r="J118" s="24" t="n">
        <f aca="false">I118*0.6</f>
        <v>15.3</v>
      </c>
      <c r="K118" s="24" t="n">
        <f aca="false">H118+J118</f>
        <v>30.3</v>
      </c>
    </row>
    <row r="119" s="17" customFormat="true" ht="26.25" hidden="false" customHeight="true" outlineLevel="0" collapsed="false">
      <c r="A119" s="4" t="n">
        <v>117</v>
      </c>
      <c r="B119" s="13" t="s">
        <v>833</v>
      </c>
      <c r="C119" s="13" t="s">
        <v>48</v>
      </c>
      <c r="D119" s="13" t="s">
        <v>166</v>
      </c>
      <c r="E119" s="21" t="s">
        <v>834</v>
      </c>
      <c r="F119" s="22" t="s">
        <v>579</v>
      </c>
      <c r="G119" s="27" t="s">
        <v>129</v>
      </c>
      <c r="H119" s="27" t="s">
        <v>129</v>
      </c>
      <c r="I119" s="27" t="s">
        <v>129</v>
      </c>
      <c r="J119" s="27" t="s">
        <v>129</v>
      </c>
      <c r="K119" s="27" t="s">
        <v>129</v>
      </c>
    </row>
    <row r="120" s="17" customFormat="true" ht="26.25" hidden="false" customHeight="true" outlineLevel="0" collapsed="false">
      <c r="A120" s="4" t="n">
        <v>118</v>
      </c>
      <c r="B120" s="13" t="s">
        <v>835</v>
      </c>
      <c r="C120" s="13" t="s">
        <v>74</v>
      </c>
      <c r="D120" s="13" t="s">
        <v>48</v>
      </c>
      <c r="E120" s="21" t="s">
        <v>836</v>
      </c>
      <c r="F120" s="22" t="s">
        <v>579</v>
      </c>
      <c r="G120" s="27" t="s">
        <v>129</v>
      </c>
      <c r="H120" s="27" t="s">
        <v>129</v>
      </c>
      <c r="I120" s="27" t="s">
        <v>129</v>
      </c>
      <c r="J120" s="27" t="s">
        <v>129</v>
      </c>
      <c r="K120" s="27" t="s">
        <v>129</v>
      </c>
    </row>
    <row r="121" s="17" customFormat="true" ht="26.25" hidden="false" customHeight="true" outlineLevel="0" collapsed="false">
      <c r="A121" s="4" t="n">
        <v>119</v>
      </c>
      <c r="B121" s="13" t="s">
        <v>837</v>
      </c>
      <c r="C121" s="13" t="s">
        <v>209</v>
      </c>
      <c r="D121" s="13" t="s">
        <v>68</v>
      </c>
      <c r="E121" s="21" t="s">
        <v>838</v>
      </c>
      <c r="F121" s="22" t="s">
        <v>579</v>
      </c>
      <c r="G121" s="27" t="s">
        <v>129</v>
      </c>
      <c r="H121" s="27" t="s">
        <v>129</v>
      </c>
      <c r="I121" s="27" t="s">
        <v>129</v>
      </c>
      <c r="J121" s="27" t="s">
        <v>129</v>
      </c>
      <c r="K121" s="27" t="s">
        <v>129</v>
      </c>
    </row>
    <row r="122" s="17" customFormat="true" ht="26.25" hidden="false" customHeight="true" outlineLevel="0" collapsed="false">
      <c r="A122" s="4" t="n">
        <v>120</v>
      </c>
      <c r="B122" s="13" t="s">
        <v>839</v>
      </c>
      <c r="C122" s="13" t="s">
        <v>181</v>
      </c>
      <c r="D122" s="13" t="s">
        <v>43</v>
      </c>
      <c r="E122" s="21" t="s">
        <v>840</v>
      </c>
      <c r="F122" s="22" t="s">
        <v>579</v>
      </c>
      <c r="G122" s="27" t="s">
        <v>129</v>
      </c>
      <c r="H122" s="27" t="s">
        <v>129</v>
      </c>
      <c r="I122" s="27" t="s">
        <v>129</v>
      </c>
      <c r="J122" s="27" t="s">
        <v>129</v>
      </c>
      <c r="K122" s="27" t="s">
        <v>129</v>
      </c>
    </row>
    <row r="123" s="17" customFormat="true" ht="26.25" hidden="false" customHeight="true" outlineLevel="0" collapsed="false">
      <c r="A123" s="4" t="n">
        <v>121</v>
      </c>
      <c r="B123" s="13" t="s">
        <v>841</v>
      </c>
      <c r="C123" s="13" t="s">
        <v>181</v>
      </c>
      <c r="D123" s="13" t="s">
        <v>56</v>
      </c>
      <c r="E123" s="21" t="s">
        <v>842</v>
      </c>
      <c r="F123" s="22" t="s">
        <v>579</v>
      </c>
      <c r="G123" s="27" t="s">
        <v>129</v>
      </c>
      <c r="H123" s="27" t="s">
        <v>129</v>
      </c>
      <c r="I123" s="27" t="s">
        <v>129</v>
      </c>
      <c r="J123" s="27" t="s">
        <v>129</v>
      </c>
      <c r="K123" s="27" t="s">
        <v>129</v>
      </c>
    </row>
    <row r="124" s="17" customFormat="true" ht="26.25" hidden="false" customHeight="true" outlineLevel="0" collapsed="false">
      <c r="A124" s="4" t="n">
        <v>122</v>
      </c>
      <c r="B124" s="13" t="s">
        <v>843</v>
      </c>
      <c r="C124" s="13" t="s">
        <v>181</v>
      </c>
      <c r="D124" s="13" t="s">
        <v>13</v>
      </c>
      <c r="E124" s="21" t="s">
        <v>844</v>
      </c>
      <c r="F124" s="22" t="s">
        <v>579</v>
      </c>
      <c r="G124" s="27" t="s">
        <v>129</v>
      </c>
      <c r="H124" s="27" t="s">
        <v>129</v>
      </c>
      <c r="I124" s="27" t="s">
        <v>129</v>
      </c>
      <c r="J124" s="27" t="s">
        <v>129</v>
      </c>
      <c r="K124" s="27" t="s">
        <v>129</v>
      </c>
    </row>
    <row r="125" s="17" customFormat="true" ht="26.25" hidden="false" customHeight="true" outlineLevel="0" collapsed="false">
      <c r="A125" s="4" t="n">
        <v>123</v>
      </c>
      <c r="B125" s="13" t="s">
        <v>845</v>
      </c>
      <c r="C125" s="13" t="s">
        <v>181</v>
      </c>
      <c r="D125" s="13" t="s">
        <v>14</v>
      </c>
      <c r="E125" s="21" t="s">
        <v>846</v>
      </c>
      <c r="F125" s="22" t="s">
        <v>579</v>
      </c>
      <c r="G125" s="27" t="s">
        <v>129</v>
      </c>
      <c r="H125" s="27" t="s">
        <v>129</v>
      </c>
      <c r="I125" s="27" t="s">
        <v>129</v>
      </c>
      <c r="J125" s="27" t="s">
        <v>129</v>
      </c>
      <c r="K125" s="27" t="s">
        <v>129</v>
      </c>
    </row>
    <row r="126" s="17" customFormat="true" ht="26.25" hidden="false" customHeight="true" outlineLevel="0" collapsed="false">
      <c r="A126" s="4" t="n">
        <v>124</v>
      </c>
      <c r="B126" s="13" t="s">
        <v>847</v>
      </c>
      <c r="C126" s="13" t="s">
        <v>181</v>
      </c>
      <c r="D126" s="13" t="s">
        <v>131</v>
      </c>
      <c r="E126" s="21" t="s">
        <v>848</v>
      </c>
      <c r="F126" s="22" t="s">
        <v>579</v>
      </c>
      <c r="G126" s="27" t="s">
        <v>129</v>
      </c>
      <c r="H126" s="27" t="s">
        <v>129</v>
      </c>
      <c r="I126" s="27" t="s">
        <v>129</v>
      </c>
      <c r="J126" s="27" t="s">
        <v>129</v>
      </c>
      <c r="K126" s="27" t="s">
        <v>129</v>
      </c>
    </row>
    <row r="127" s="17" customFormat="true" ht="26.25" hidden="false" customHeight="true" outlineLevel="0" collapsed="false">
      <c r="A127" s="4" t="n">
        <v>125</v>
      </c>
      <c r="B127" s="13" t="s">
        <v>849</v>
      </c>
      <c r="C127" s="13" t="s">
        <v>181</v>
      </c>
      <c r="D127" s="13" t="s">
        <v>209</v>
      </c>
      <c r="E127" s="21" t="s">
        <v>850</v>
      </c>
      <c r="F127" s="22" t="s">
        <v>579</v>
      </c>
      <c r="G127" s="27" t="s">
        <v>129</v>
      </c>
      <c r="H127" s="27" t="s">
        <v>129</v>
      </c>
      <c r="I127" s="27" t="s">
        <v>129</v>
      </c>
      <c r="J127" s="27" t="s">
        <v>129</v>
      </c>
      <c r="K127" s="27" t="s">
        <v>129</v>
      </c>
    </row>
  </sheetData>
  <mergeCells count="1">
    <mergeCell ref="A1:K1"/>
  </mergeCells>
  <printOptions headings="false" gridLines="false" gridLinesSet="true" horizontalCentered="false" verticalCentered="false"/>
  <pageMargins left="0" right="0" top="0.390277777777778" bottom="0.3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false" hidden="false" outlineLevel="0" max="2" min="2" style="1" width="8.99"/>
    <col collapsed="false" customWidth="true" hidden="false" outlineLevel="0" max="4" min="3" style="2" width="7.74"/>
    <col collapsed="false" customWidth="true" hidden="false" outlineLevel="0" max="5" min="5" style="1" width="21.87"/>
    <col collapsed="false" customWidth="true" hidden="false" outlineLevel="0" max="7" min="7" style="0" width="13.74"/>
    <col collapsed="false" customWidth="true" hidden="false" outlineLevel="0" max="8" min="8" style="0" width="15.24"/>
    <col collapsed="false" customWidth="true" hidden="false" outlineLevel="0" max="10" min="9" style="0" width="13.12"/>
    <col collapsed="false" customWidth="true" hidden="false" outlineLevel="0" max="11" min="11" style="0" width="10.49"/>
  </cols>
  <sheetData>
    <row r="1" customFormat="false" ht="42" hidden="false" customHeight="true" outlineLevel="0" collapsed="false">
      <c r="A1" s="3" t="s">
        <v>13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2" customFormat="true" ht="26.25" hidden="false" customHeight="true" outlineLevel="0" collapsed="false">
      <c r="A3" s="4" t="n">
        <v>1</v>
      </c>
      <c r="B3" s="8" t="s">
        <v>134</v>
      </c>
      <c r="C3" s="8" t="s">
        <v>14</v>
      </c>
      <c r="D3" s="8" t="s">
        <v>121</v>
      </c>
      <c r="E3" s="8" t="s">
        <v>135</v>
      </c>
      <c r="F3" s="4" t="s">
        <v>136</v>
      </c>
      <c r="G3" s="18" t="s">
        <v>26</v>
      </c>
      <c r="H3" s="10" t="n">
        <f aca="false">G3*0.4</f>
        <v>27.4</v>
      </c>
      <c r="I3" s="11" t="s">
        <v>119</v>
      </c>
      <c r="J3" s="10" t="n">
        <f aca="false">I3*0.6</f>
        <v>34.2</v>
      </c>
      <c r="K3" s="10" t="n">
        <f aca="false">H3+J3</f>
        <v>61.6</v>
      </c>
    </row>
    <row r="4" s="12" customFormat="true" ht="26.25" hidden="false" customHeight="true" outlineLevel="0" collapsed="false">
      <c r="A4" s="4" t="n">
        <v>2</v>
      </c>
      <c r="B4" s="8" t="s">
        <v>137</v>
      </c>
      <c r="C4" s="8" t="s">
        <v>14</v>
      </c>
      <c r="D4" s="8" t="s">
        <v>92</v>
      </c>
      <c r="E4" s="8" t="s">
        <v>138</v>
      </c>
      <c r="F4" s="4" t="s">
        <v>136</v>
      </c>
      <c r="G4" s="18" t="s">
        <v>35</v>
      </c>
      <c r="H4" s="10" t="n">
        <f aca="false">G4*0.4</f>
        <v>23</v>
      </c>
      <c r="I4" s="11" t="s">
        <v>61</v>
      </c>
      <c r="J4" s="10" t="n">
        <f aca="false">I4*0.6</f>
        <v>37.8</v>
      </c>
      <c r="K4" s="10" t="n">
        <f aca="false">H4+J4</f>
        <v>60.8</v>
      </c>
    </row>
    <row r="5" s="12" customFormat="true" ht="26.25" hidden="false" customHeight="true" outlineLevel="0" collapsed="false">
      <c r="A5" s="4" t="n">
        <v>3</v>
      </c>
      <c r="B5" s="8" t="s">
        <v>139</v>
      </c>
      <c r="C5" s="8" t="s">
        <v>14</v>
      </c>
      <c r="D5" s="8" t="s">
        <v>131</v>
      </c>
      <c r="E5" s="8" t="s">
        <v>140</v>
      </c>
      <c r="F5" s="4" t="s">
        <v>136</v>
      </c>
      <c r="G5" s="18" t="s">
        <v>141</v>
      </c>
      <c r="H5" s="10" t="n">
        <f aca="false">G5*0.4</f>
        <v>19.8</v>
      </c>
      <c r="I5" s="11" t="s">
        <v>35</v>
      </c>
      <c r="J5" s="10" t="n">
        <f aca="false">I5*0.6</f>
        <v>34.5</v>
      </c>
      <c r="K5" s="10" t="n">
        <f aca="false">H5+J5</f>
        <v>54.3</v>
      </c>
    </row>
    <row r="6" s="12" customFormat="true" ht="26.25" hidden="false" customHeight="true" outlineLevel="0" collapsed="false">
      <c r="A6" s="4" t="n">
        <v>4</v>
      </c>
      <c r="B6" s="8" t="s">
        <v>142</v>
      </c>
      <c r="C6" s="8" t="s">
        <v>14</v>
      </c>
      <c r="D6" s="8" t="s">
        <v>114</v>
      </c>
      <c r="E6" s="8" t="s">
        <v>143</v>
      </c>
      <c r="F6" s="4" t="s">
        <v>136</v>
      </c>
      <c r="G6" s="18" t="s">
        <v>112</v>
      </c>
      <c r="H6" s="10" t="n">
        <f aca="false">G6*0.4</f>
        <v>20</v>
      </c>
      <c r="I6" s="11" t="s">
        <v>141</v>
      </c>
      <c r="J6" s="10" t="n">
        <f aca="false">I6*0.6</f>
        <v>29.7</v>
      </c>
      <c r="K6" s="10" t="n">
        <f aca="false">H6+J6</f>
        <v>49.7</v>
      </c>
    </row>
  </sheetData>
  <mergeCells count="1">
    <mergeCell ref="A1:K1"/>
  </mergeCells>
  <printOptions headings="false" gridLines="false" gridLinesSet="true" horizontalCentered="false" verticalCentered="false"/>
  <pageMargins left="0" right="0.2" top="0.390277777777778" bottom="0.3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false" hidden="false" outlineLevel="0" max="2" min="2" style="1" width="8.99"/>
    <col collapsed="false" customWidth="true" hidden="false" outlineLevel="0" max="4" min="3" style="2" width="6.87"/>
    <col collapsed="false" customWidth="true" hidden="false" outlineLevel="0" max="5" min="5" style="1" width="21.87"/>
    <col collapsed="false" customWidth="true" hidden="false" outlineLevel="0" max="7" min="7" style="0" width="13.74"/>
    <col collapsed="false" customWidth="true" hidden="false" outlineLevel="0" max="8" min="8" style="0" width="15.24"/>
    <col collapsed="false" customWidth="true" hidden="false" outlineLevel="0" max="9" min="9" style="0" width="12.5"/>
    <col collapsed="false" customWidth="true" hidden="false" outlineLevel="0" max="10" min="10" style="0" width="15.87"/>
    <col collapsed="false" customWidth="true" hidden="false" outlineLevel="0" max="11" min="11" style="0" width="10.62"/>
  </cols>
  <sheetData>
    <row r="1" customFormat="false" ht="42" hidden="false" customHeight="true" outlineLevel="0" collapsed="false">
      <c r="A1" s="3" t="s">
        <v>85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2" customFormat="true" ht="26.25" hidden="false" customHeight="true" outlineLevel="0" collapsed="false">
      <c r="A3" s="4" t="n">
        <v>1</v>
      </c>
      <c r="B3" s="8" t="s">
        <v>852</v>
      </c>
      <c r="C3" s="8" t="s">
        <v>194</v>
      </c>
      <c r="D3" s="8" t="s">
        <v>81</v>
      </c>
      <c r="E3" s="8" t="s">
        <v>853</v>
      </c>
      <c r="F3" s="4" t="s">
        <v>854</v>
      </c>
      <c r="G3" s="26" t="s">
        <v>580</v>
      </c>
      <c r="H3" s="24" t="n">
        <f aca="false">G3*0.4</f>
        <v>28.6</v>
      </c>
      <c r="I3" s="26" t="s">
        <v>855</v>
      </c>
      <c r="J3" s="24" t="n">
        <f aca="false">I3*0.6</f>
        <v>48.9</v>
      </c>
      <c r="K3" s="24" t="n">
        <f aca="false">H3+J3</f>
        <v>77.5</v>
      </c>
    </row>
    <row r="4" s="12" customFormat="true" ht="26.25" hidden="false" customHeight="true" outlineLevel="0" collapsed="false">
      <c r="A4" s="4" t="n">
        <v>2</v>
      </c>
      <c r="B4" s="8" t="s">
        <v>856</v>
      </c>
      <c r="C4" s="8" t="s">
        <v>194</v>
      </c>
      <c r="D4" s="8" t="s">
        <v>131</v>
      </c>
      <c r="E4" s="8" t="s">
        <v>857</v>
      </c>
      <c r="F4" s="4" t="s">
        <v>854</v>
      </c>
      <c r="G4" s="26" t="s">
        <v>50</v>
      </c>
      <c r="H4" s="24" t="n">
        <f aca="false">G4*0.4</f>
        <v>21.2</v>
      </c>
      <c r="I4" s="26" t="s">
        <v>858</v>
      </c>
      <c r="J4" s="24" t="n">
        <f aca="false">I4*0.6</f>
        <v>44.7</v>
      </c>
      <c r="K4" s="24" t="n">
        <f aca="false">H4+J4</f>
        <v>65.9</v>
      </c>
    </row>
    <row r="5" s="12" customFormat="true" ht="26.25" hidden="false" customHeight="true" outlineLevel="0" collapsed="false">
      <c r="A5" s="4" t="n">
        <v>3</v>
      </c>
      <c r="B5" s="8" t="s">
        <v>859</v>
      </c>
      <c r="C5" s="8" t="s">
        <v>194</v>
      </c>
      <c r="D5" s="8" t="s">
        <v>92</v>
      </c>
      <c r="E5" s="8" t="s">
        <v>860</v>
      </c>
      <c r="F5" s="4" t="s">
        <v>854</v>
      </c>
      <c r="G5" s="26" t="s">
        <v>587</v>
      </c>
      <c r="H5" s="24" t="n">
        <f aca="false">G5*0.4</f>
        <v>25.6</v>
      </c>
      <c r="I5" s="26" t="s">
        <v>587</v>
      </c>
      <c r="J5" s="24" t="n">
        <f aca="false">I5*0.6</f>
        <v>38.4</v>
      </c>
      <c r="K5" s="24" t="n">
        <f aca="false">H5+J5</f>
        <v>64</v>
      </c>
    </row>
    <row r="6" s="12" customFormat="true" ht="26.25" hidden="false" customHeight="true" outlineLevel="0" collapsed="false">
      <c r="A6" s="4" t="n">
        <v>4</v>
      </c>
      <c r="B6" s="8" t="s">
        <v>861</v>
      </c>
      <c r="C6" s="8" t="s">
        <v>194</v>
      </c>
      <c r="D6" s="8" t="s">
        <v>96</v>
      </c>
      <c r="E6" s="8" t="s">
        <v>862</v>
      </c>
      <c r="F6" s="4" t="s">
        <v>854</v>
      </c>
      <c r="G6" s="26" t="s">
        <v>169</v>
      </c>
      <c r="H6" s="24" t="n">
        <f aca="false">G6*0.4</f>
        <v>24.4</v>
      </c>
      <c r="I6" s="26" t="s">
        <v>244</v>
      </c>
      <c r="J6" s="24" t="n">
        <f aca="false">I6*0.6</f>
        <v>37.5</v>
      </c>
      <c r="K6" s="24" t="n">
        <f aca="false">H6+J6</f>
        <v>61.9</v>
      </c>
    </row>
    <row r="7" s="12" customFormat="true" ht="26.25" hidden="false" customHeight="true" outlineLevel="0" collapsed="false">
      <c r="A7" s="4" t="n">
        <v>5</v>
      </c>
      <c r="B7" s="8" t="s">
        <v>863</v>
      </c>
      <c r="C7" s="8" t="s">
        <v>194</v>
      </c>
      <c r="D7" s="8" t="s">
        <v>166</v>
      </c>
      <c r="E7" s="8" t="s">
        <v>864</v>
      </c>
      <c r="F7" s="4" t="s">
        <v>854</v>
      </c>
      <c r="G7" s="26" t="s">
        <v>587</v>
      </c>
      <c r="H7" s="24" t="n">
        <f aca="false">G7*0.4</f>
        <v>25.6</v>
      </c>
      <c r="I7" s="26" t="s">
        <v>102</v>
      </c>
      <c r="J7" s="24" t="n">
        <f aca="false">I7*0.6</f>
        <v>35.1</v>
      </c>
      <c r="K7" s="24" t="n">
        <f aca="false">H7+J7</f>
        <v>60.7</v>
      </c>
    </row>
    <row r="8" s="12" customFormat="true" ht="26.25" hidden="false" customHeight="true" outlineLevel="0" collapsed="false">
      <c r="A8" s="4" t="n">
        <v>6</v>
      </c>
      <c r="B8" s="8" t="s">
        <v>865</v>
      </c>
      <c r="C8" s="8" t="s">
        <v>194</v>
      </c>
      <c r="D8" s="8" t="s">
        <v>13</v>
      </c>
      <c r="E8" s="8" t="s">
        <v>866</v>
      </c>
      <c r="F8" s="4" t="s">
        <v>854</v>
      </c>
      <c r="G8" s="26" t="s">
        <v>102</v>
      </c>
      <c r="H8" s="24" t="n">
        <f aca="false">G8*0.4</f>
        <v>23.4</v>
      </c>
      <c r="I8" s="26" t="s">
        <v>30</v>
      </c>
      <c r="J8" s="24" t="n">
        <f aca="false">I8*0.6</f>
        <v>37.2</v>
      </c>
      <c r="K8" s="24" t="n">
        <f aca="false">H8+J8</f>
        <v>60.6</v>
      </c>
    </row>
    <row r="9" s="12" customFormat="true" ht="26.25" hidden="false" customHeight="true" outlineLevel="0" collapsed="false">
      <c r="A9" s="4" t="n">
        <v>7</v>
      </c>
      <c r="B9" s="8" t="s">
        <v>867</v>
      </c>
      <c r="C9" s="8" t="s">
        <v>194</v>
      </c>
      <c r="D9" s="8" t="s">
        <v>28</v>
      </c>
      <c r="E9" s="8" t="s">
        <v>868</v>
      </c>
      <c r="F9" s="4" t="s">
        <v>854</v>
      </c>
      <c r="G9" s="26" t="s">
        <v>206</v>
      </c>
      <c r="H9" s="24" t="n">
        <f aca="false">G9*0.4</f>
        <v>21.8</v>
      </c>
      <c r="I9" s="26" t="s">
        <v>189</v>
      </c>
      <c r="J9" s="24" t="n">
        <f aca="false">I9*0.6</f>
        <v>36.9</v>
      </c>
      <c r="K9" s="24" t="n">
        <f aca="false">H9+J9</f>
        <v>58.7</v>
      </c>
    </row>
    <row r="10" s="12" customFormat="true" ht="26.25" hidden="false" customHeight="true" outlineLevel="0" collapsed="false">
      <c r="A10" s="4" t="n">
        <v>8</v>
      </c>
      <c r="B10" s="8" t="s">
        <v>869</v>
      </c>
      <c r="C10" s="8" t="s">
        <v>194</v>
      </c>
      <c r="D10" s="8" t="s">
        <v>78</v>
      </c>
      <c r="E10" s="8" t="s">
        <v>870</v>
      </c>
      <c r="F10" s="4" t="s">
        <v>854</v>
      </c>
      <c r="G10" s="26" t="s">
        <v>22</v>
      </c>
      <c r="H10" s="24" t="n">
        <f aca="false">G10*0.4</f>
        <v>25.4</v>
      </c>
      <c r="I10" s="26" t="s">
        <v>54</v>
      </c>
      <c r="J10" s="24" t="n">
        <f aca="false">I10*0.6</f>
        <v>33</v>
      </c>
      <c r="K10" s="24" t="n">
        <f aca="false">H10+J10</f>
        <v>58.4</v>
      </c>
    </row>
    <row r="11" s="12" customFormat="true" ht="26.25" hidden="false" customHeight="true" outlineLevel="0" collapsed="false">
      <c r="A11" s="4" t="n">
        <v>9</v>
      </c>
      <c r="B11" s="8" t="s">
        <v>871</v>
      </c>
      <c r="C11" s="8" t="s">
        <v>194</v>
      </c>
      <c r="D11" s="8" t="s">
        <v>194</v>
      </c>
      <c r="E11" s="8" t="s">
        <v>872</v>
      </c>
      <c r="F11" s="4" t="s">
        <v>854</v>
      </c>
      <c r="G11" s="26" t="s">
        <v>35</v>
      </c>
      <c r="H11" s="24" t="n">
        <f aca="false">G11*0.4</f>
        <v>23</v>
      </c>
      <c r="I11" s="26" t="s">
        <v>102</v>
      </c>
      <c r="J11" s="24" t="n">
        <f aca="false">I11*0.6</f>
        <v>35.1</v>
      </c>
      <c r="K11" s="24" t="n">
        <f aca="false">H11+J11</f>
        <v>58.1</v>
      </c>
    </row>
    <row r="12" s="12" customFormat="true" ht="26.25" hidden="false" customHeight="true" outlineLevel="0" collapsed="false">
      <c r="A12" s="4" t="n">
        <v>10</v>
      </c>
      <c r="B12" s="8" t="s">
        <v>873</v>
      </c>
      <c r="C12" s="8" t="s">
        <v>194</v>
      </c>
      <c r="D12" s="8" t="s">
        <v>56</v>
      </c>
      <c r="E12" s="8" t="s">
        <v>874</v>
      </c>
      <c r="F12" s="4" t="s">
        <v>854</v>
      </c>
      <c r="G12" s="26" t="s">
        <v>65</v>
      </c>
      <c r="H12" s="24" t="n">
        <f aca="false">G12*0.4</f>
        <v>21.4</v>
      </c>
      <c r="I12" s="26" t="s">
        <v>169</v>
      </c>
      <c r="J12" s="24" t="n">
        <f aca="false">I12*0.6</f>
        <v>36.6</v>
      </c>
      <c r="K12" s="24" t="n">
        <f aca="false">H12+J12</f>
        <v>58</v>
      </c>
    </row>
    <row r="13" s="12" customFormat="true" ht="26.25" hidden="false" customHeight="true" outlineLevel="0" collapsed="false">
      <c r="A13" s="4" t="n">
        <v>11</v>
      </c>
      <c r="B13" s="8" t="s">
        <v>875</v>
      </c>
      <c r="C13" s="8" t="s">
        <v>194</v>
      </c>
      <c r="D13" s="8" t="s">
        <v>108</v>
      </c>
      <c r="E13" s="8" t="s">
        <v>876</v>
      </c>
      <c r="F13" s="4" t="s">
        <v>854</v>
      </c>
      <c r="G13" s="26" t="s">
        <v>30</v>
      </c>
      <c r="H13" s="24" t="n">
        <f aca="false">G13*0.4</f>
        <v>24.8</v>
      </c>
      <c r="I13" s="26" t="s">
        <v>50</v>
      </c>
      <c r="J13" s="24" t="n">
        <f aca="false">I13*0.6</f>
        <v>31.8</v>
      </c>
      <c r="K13" s="24" t="n">
        <f aca="false">H13+J13</f>
        <v>56.6</v>
      </c>
    </row>
    <row r="14" s="12" customFormat="true" ht="26.25" hidden="false" customHeight="true" outlineLevel="0" collapsed="false">
      <c r="A14" s="4" t="n">
        <v>12</v>
      </c>
      <c r="B14" s="8" t="s">
        <v>877</v>
      </c>
      <c r="C14" s="8" t="s">
        <v>194</v>
      </c>
      <c r="D14" s="8" t="s">
        <v>20</v>
      </c>
      <c r="E14" s="8" t="s">
        <v>878</v>
      </c>
      <c r="F14" s="4" t="s">
        <v>854</v>
      </c>
      <c r="G14" s="26" t="s">
        <v>99</v>
      </c>
      <c r="H14" s="24" t="n">
        <f aca="false">G14*0.4</f>
        <v>23.8</v>
      </c>
      <c r="I14" s="26" t="s">
        <v>65</v>
      </c>
      <c r="J14" s="24" t="n">
        <f aca="false">I14*0.6</f>
        <v>32.1</v>
      </c>
      <c r="K14" s="24" t="n">
        <f aca="false">H14+J14</f>
        <v>55.9</v>
      </c>
    </row>
    <row r="15" s="12" customFormat="true" ht="26.25" hidden="false" customHeight="true" outlineLevel="0" collapsed="false">
      <c r="A15" s="4" t="n">
        <v>13</v>
      </c>
      <c r="B15" s="8" t="s">
        <v>879</v>
      </c>
      <c r="C15" s="8" t="s">
        <v>194</v>
      </c>
      <c r="D15" s="8" t="s">
        <v>114</v>
      </c>
      <c r="E15" s="8" t="s">
        <v>880</v>
      </c>
      <c r="F15" s="4" t="s">
        <v>854</v>
      </c>
      <c r="G15" s="26" t="s">
        <v>225</v>
      </c>
      <c r="H15" s="24" t="n">
        <f aca="false">G15*0.4</f>
        <v>17.4</v>
      </c>
      <c r="I15" s="26" t="s">
        <v>587</v>
      </c>
      <c r="J15" s="24" t="n">
        <f aca="false">I15*0.6</f>
        <v>38.4</v>
      </c>
      <c r="K15" s="24" t="n">
        <f aca="false">H15+J15</f>
        <v>55.8</v>
      </c>
    </row>
    <row r="16" s="12" customFormat="true" ht="26.25" hidden="false" customHeight="true" outlineLevel="0" collapsed="false">
      <c r="A16" s="4" t="n">
        <v>14</v>
      </c>
      <c r="B16" s="8" t="s">
        <v>881</v>
      </c>
      <c r="C16" s="8" t="s">
        <v>194</v>
      </c>
      <c r="D16" s="8" t="s">
        <v>68</v>
      </c>
      <c r="E16" s="8" t="s">
        <v>882</v>
      </c>
      <c r="F16" s="4" t="s">
        <v>854</v>
      </c>
      <c r="G16" s="26" t="s">
        <v>199</v>
      </c>
      <c r="H16" s="24" t="n">
        <f aca="false">G16*0.4</f>
        <v>18.8</v>
      </c>
      <c r="I16" s="26" t="s">
        <v>39</v>
      </c>
      <c r="J16" s="24" t="n">
        <f aca="false">I16*0.6</f>
        <v>36.3</v>
      </c>
      <c r="K16" s="24" t="n">
        <f aca="false">H16+J16</f>
        <v>55.1</v>
      </c>
    </row>
    <row r="17" s="12" customFormat="true" ht="26.25" hidden="false" customHeight="true" outlineLevel="0" collapsed="false">
      <c r="A17" s="4" t="n">
        <v>15</v>
      </c>
      <c r="B17" s="8" t="s">
        <v>883</v>
      </c>
      <c r="C17" s="8" t="s">
        <v>194</v>
      </c>
      <c r="D17" s="8" t="s">
        <v>209</v>
      </c>
      <c r="E17" s="8" t="s">
        <v>884</v>
      </c>
      <c r="F17" s="4" t="s">
        <v>854</v>
      </c>
      <c r="G17" s="26" t="s">
        <v>65</v>
      </c>
      <c r="H17" s="24" t="n">
        <f aca="false">G17*0.4</f>
        <v>21.4</v>
      </c>
      <c r="I17" s="26" t="s">
        <v>62</v>
      </c>
      <c r="J17" s="24" t="n">
        <f aca="false">I17*0.6</f>
        <v>33.6</v>
      </c>
      <c r="K17" s="24" t="n">
        <f aca="false">H17+J17</f>
        <v>55</v>
      </c>
    </row>
    <row r="18" s="12" customFormat="true" ht="26.25" hidden="false" customHeight="true" outlineLevel="0" collapsed="false">
      <c r="A18" s="4" t="n">
        <v>16</v>
      </c>
      <c r="B18" s="8" t="s">
        <v>885</v>
      </c>
      <c r="C18" s="8" t="s">
        <v>194</v>
      </c>
      <c r="D18" s="8" t="s">
        <v>14</v>
      </c>
      <c r="E18" s="8" t="s">
        <v>886</v>
      </c>
      <c r="F18" s="4" t="s">
        <v>854</v>
      </c>
      <c r="G18" s="26" t="s">
        <v>587</v>
      </c>
      <c r="H18" s="24" t="n">
        <f aca="false">G18*0.4</f>
        <v>25.6</v>
      </c>
      <c r="I18" s="26" t="s">
        <v>168</v>
      </c>
      <c r="J18" s="24" t="n">
        <f aca="false">I18*0.6</f>
        <v>28.8</v>
      </c>
      <c r="K18" s="24" t="n">
        <f aca="false">H18+J18</f>
        <v>54.4</v>
      </c>
    </row>
    <row r="19" s="12" customFormat="true" ht="26.25" hidden="false" customHeight="true" outlineLevel="0" collapsed="false">
      <c r="A19" s="4" t="n">
        <v>17</v>
      </c>
      <c r="B19" s="8" t="s">
        <v>887</v>
      </c>
      <c r="C19" s="8" t="s">
        <v>194</v>
      </c>
      <c r="D19" s="8" t="s">
        <v>37</v>
      </c>
      <c r="E19" s="8" t="s">
        <v>888</v>
      </c>
      <c r="F19" s="4" t="s">
        <v>854</v>
      </c>
      <c r="G19" s="26" t="s">
        <v>161</v>
      </c>
      <c r="H19" s="24" t="n">
        <f aca="false">G19*0.4</f>
        <v>20.6</v>
      </c>
      <c r="I19" s="26" t="s">
        <v>90</v>
      </c>
      <c r="J19" s="24" t="n">
        <f aca="false">I19*0.6</f>
        <v>33.3</v>
      </c>
      <c r="K19" s="24" t="n">
        <f aca="false">H19+J19</f>
        <v>53.9</v>
      </c>
    </row>
    <row r="20" s="12" customFormat="true" ht="26.25" hidden="false" customHeight="true" outlineLevel="0" collapsed="false">
      <c r="A20" s="4" t="n">
        <v>18</v>
      </c>
      <c r="B20" s="8" t="s">
        <v>889</v>
      </c>
      <c r="C20" s="8" t="s">
        <v>194</v>
      </c>
      <c r="D20" s="8" t="s">
        <v>121</v>
      </c>
      <c r="E20" s="8" t="s">
        <v>890</v>
      </c>
      <c r="F20" s="4" t="s">
        <v>854</v>
      </c>
      <c r="G20" s="26" t="s">
        <v>30</v>
      </c>
      <c r="H20" s="24" t="n">
        <f aca="false">G20*0.4</f>
        <v>24.8</v>
      </c>
      <c r="I20" s="26" t="s">
        <v>168</v>
      </c>
      <c r="J20" s="24" t="n">
        <f aca="false">I20*0.6</f>
        <v>28.8</v>
      </c>
      <c r="K20" s="24" t="n">
        <f aca="false">H20+J20</f>
        <v>53.6</v>
      </c>
    </row>
    <row r="21" s="12" customFormat="true" ht="26.25" hidden="false" customHeight="true" outlineLevel="0" collapsed="false">
      <c r="A21" s="4" t="n">
        <v>19</v>
      </c>
      <c r="B21" s="8" t="s">
        <v>891</v>
      </c>
      <c r="C21" s="8" t="s">
        <v>194</v>
      </c>
      <c r="D21" s="8" t="s">
        <v>32</v>
      </c>
      <c r="E21" s="8" t="s">
        <v>892</v>
      </c>
      <c r="F21" s="4" t="s">
        <v>854</v>
      </c>
      <c r="G21" s="26" t="s">
        <v>54</v>
      </c>
      <c r="H21" s="24" t="n">
        <f aca="false">G21*0.4</f>
        <v>22</v>
      </c>
      <c r="I21" s="26" t="s">
        <v>352</v>
      </c>
      <c r="J21" s="24" t="n">
        <f aca="false">I21*0.6</f>
        <v>30.3</v>
      </c>
      <c r="K21" s="24" t="n">
        <f aca="false">H21+J21</f>
        <v>52.3</v>
      </c>
    </row>
    <row r="22" s="12" customFormat="true" ht="26.25" hidden="false" customHeight="true" outlineLevel="0" collapsed="false">
      <c r="A22" s="4" t="n">
        <v>20</v>
      </c>
      <c r="B22" s="8" t="s">
        <v>893</v>
      </c>
      <c r="C22" s="8" t="s">
        <v>194</v>
      </c>
      <c r="D22" s="8" t="s">
        <v>201</v>
      </c>
      <c r="E22" s="8" t="s">
        <v>894</v>
      </c>
      <c r="F22" s="4" t="s">
        <v>854</v>
      </c>
      <c r="G22" s="26" t="s">
        <v>444</v>
      </c>
      <c r="H22" s="24" t="n">
        <f aca="false">G22*0.4</f>
        <v>18.4</v>
      </c>
      <c r="I22" s="26" t="s">
        <v>90</v>
      </c>
      <c r="J22" s="24" t="n">
        <f aca="false">I22*0.6</f>
        <v>33.3</v>
      </c>
      <c r="K22" s="24" t="n">
        <f aca="false">H22+J22</f>
        <v>51.7</v>
      </c>
    </row>
    <row r="23" s="12" customFormat="true" ht="26.25" hidden="false" customHeight="true" outlineLevel="0" collapsed="false">
      <c r="A23" s="4" t="n">
        <v>21</v>
      </c>
      <c r="B23" s="8" t="s">
        <v>895</v>
      </c>
      <c r="C23" s="8" t="s">
        <v>194</v>
      </c>
      <c r="D23" s="8" t="s">
        <v>74</v>
      </c>
      <c r="E23" s="8" t="s">
        <v>896</v>
      </c>
      <c r="F23" s="4" t="s">
        <v>854</v>
      </c>
      <c r="G23" s="26" t="s">
        <v>98</v>
      </c>
      <c r="H23" s="24" t="n">
        <f aca="false">G23*0.4</f>
        <v>20.4</v>
      </c>
      <c r="I23" s="26" t="s">
        <v>98</v>
      </c>
      <c r="J23" s="24" t="n">
        <f aca="false">I23*0.6</f>
        <v>30.6</v>
      </c>
      <c r="K23" s="24" t="n">
        <f aca="false">H23+J23</f>
        <v>51</v>
      </c>
    </row>
    <row r="24" s="12" customFormat="true" ht="26.25" hidden="false" customHeight="true" outlineLevel="0" collapsed="false">
      <c r="A24" s="4" t="n">
        <v>22</v>
      </c>
      <c r="B24" s="8" t="s">
        <v>897</v>
      </c>
      <c r="C24" s="8" t="s">
        <v>194</v>
      </c>
      <c r="D24" s="8" t="s">
        <v>43</v>
      </c>
      <c r="E24" s="8" t="s">
        <v>898</v>
      </c>
      <c r="F24" s="4" t="s">
        <v>854</v>
      </c>
      <c r="G24" s="26" t="s">
        <v>70</v>
      </c>
      <c r="H24" s="24" t="n">
        <f aca="false">G24*0.4</f>
        <v>22.6</v>
      </c>
      <c r="I24" s="26" t="s">
        <v>199</v>
      </c>
      <c r="J24" s="24" t="n">
        <f aca="false">I24*0.6</f>
        <v>28.2</v>
      </c>
      <c r="K24" s="24" t="n">
        <f aca="false">H24+J24</f>
        <v>50.8</v>
      </c>
    </row>
    <row r="25" s="12" customFormat="true" ht="26.25" hidden="false" customHeight="true" outlineLevel="0" collapsed="false">
      <c r="A25" s="4" t="n">
        <v>23</v>
      </c>
      <c r="B25" s="8" t="s">
        <v>899</v>
      </c>
      <c r="C25" s="8" t="s">
        <v>194</v>
      </c>
      <c r="D25" s="8" t="s">
        <v>48</v>
      </c>
      <c r="E25" s="8" t="s">
        <v>900</v>
      </c>
      <c r="F25" s="4" t="s">
        <v>854</v>
      </c>
      <c r="G25" s="26" t="s">
        <v>683</v>
      </c>
      <c r="H25" s="24" t="n">
        <f aca="false">G25*0.4</f>
        <v>18.2</v>
      </c>
      <c r="I25" s="26" t="s">
        <v>683</v>
      </c>
      <c r="J25" s="24" t="n">
        <f aca="false">I25*0.6</f>
        <v>27.3</v>
      </c>
      <c r="K25" s="24" t="n">
        <f aca="false">H25+J25</f>
        <v>45.5</v>
      </c>
    </row>
    <row r="26" s="12" customFormat="true" ht="26.25" hidden="false" customHeight="true" outlineLevel="0" collapsed="false">
      <c r="A26" s="4" t="n">
        <v>24</v>
      </c>
      <c r="B26" s="8" t="s">
        <v>901</v>
      </c>
      <c r="C26" s="8" t="s">
        <v>194</v>
      </c>
      <c r="D26" s="8" t="s">
        <v>105</v>
      </c>
      <c r="E26" s="8" t="s">
        <v>902</v>
      </c>
      <c r="F26" s="4" t="s">
        <v>854</v>
      </c>
      <c r="G26" s="26" t="s">
        <v>444</v>
      </c>
      <c r="H26" s="24" t="n">
        <f aca="false">G26*0.4</f>
        <v>18.4</v>
      </c>
      <c r="I26" s="26" t="s">
        <v>292</v>
      </c>
      <c r="J26" s="24" t="n">
        <f aca="false">I26*0.6</f>
        <v>27</v>
      </c>
      <c r="K26" s="24" t="n">
        <f aca="false">H26+J26</f>
        <v>45.4</v>
      </c>
    </row>
    <row r="27" s="12" customFormat="true" ht="26.25" hidden="false" customHeight="true" outlineLevel="0" collapsed="false">
      <c r="A27" s="4" t="n">
        <v>25</v>
      </c>
      <c r="B27" s="8" t="s">
        <v>903</v>
      </c>
      <c r="C27" s="8" t="s">
        <v>194</v>
      </c>
      <c r="D27" s="8" t="s">
        <v>181</v>
      </c>
      <c r="E27" s="8" t="s">
        <v>904</v>
      </c>
      <c r="F27" s="4" t="s">
        <v>854</v>
      </c>
      <c r="G27" s="26" t="s">
        <v>168</v>
      </c>
      <c r="H27" s="24" t="n">
        <f aca="false">G27*0.4</f>
        <v>19.2</v>
      </c>
      <c r="I27" s="26" t="s">
        <v>225</v>
      </c>
      <c r="J27" s="24" t="n">
        <f aca="false">I27*0.6</f>
        <v>26.1</v>
      </c>
      <c r="K27" s="24" t="n">
        <f aca="false">H27+J27</f>
        <v>45.3</v>
      </c>
    </row>
    <row r="28" s="12" customFormat="true" ht="26.25" hidden="false" customHeight="true" outlineLevel="0" collapsed="false">
      <c r="A28" s="4" t="n">
        <v>26</v>
      </c>
      <c r="B28" s="8" t="s">
        <v>905</v>
      </c>
      <c r="C28" s="8" t="s">
        <v>194</v>
      </c>
      <c r="D28" s="8" t="s">
        <v>495</v>
      </c>
      <c r="E28" s="8" t="s">
        <v>906</v>
      </c>
      <c r="F28" s="4" t="s">
        <v>854</v>
      </c>
      <c r="G28" s="26" t="s">
        <v>45</v>
      </c>
      <c r="H28" s="24" t="n">
        <f aca="false">G28*0.4</f>
        <v>20.8</v>
      </c>
      <c r="I28" s="26" t="s">
        <v>824</v>
      </c>
      <c r="J28" s="24" t="n">
        <f aca="false">I28*0.6</f>
        <v>20.1</v>
      </c>
      <c r="K28" s="24" t="n">
        <f aca="false">H28+J28</f>
        <v>40.9</v>
      </c>
    </row>
    <row r="29" s="12" customFormat="true" ht="26.25" hidden="false" customHeight="true" outlineLevel="0" collapsed="false">
      <c r="A29" s="4" t="n">
        <v>27</v>
      </c>
      <c r="B29" s="8" t="s">
        <v>907</v>
      </c>
      <c r="C29" s="8" t="s">
        <v>194</v>
      </c>
      <c r="D29" s="8" t="s">
        <v>565</v>
      </c>
      <c r="E29" s="8" t="s">
        <v>908</v>
      </c>
      <c r="F29" s="4" t="s">
        <v>854</v>
      </c>
      <c r="G29" s="26" t="s">
        <v>815</v>
      </c>
      <c r="H29" s="24" t="n">
        <f aca="false">G29*0.4</f>
        <v>14.6</v>
      </c>
      <c r="I29" s="26" t="s">
        <v>482</v>
      </c>
      <c r="J29" s="24" t="n">
        <f aca="false">I29*0.6</f>
        <v>20.7</v>
      </c>
      <c r="K29" s="24" t="n">
        <f aca="false">H29+J29</f>
        <v>35.3</v>
      </c>
    </row>
  </sheetData>
  <mergeCells count="1">
    <mergeCell ref="A1:K1"/>
  </mergeCells>
  <printOptions headings="false" gridLines="false" gridLinesSet="true" horizontalCentered="false" verticalCentered="false"/>
  <pageMargins left="0" right="0" top="0.390277777777778" bottom="0.3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false" hidden="false" outlineLevel="0" max="2" min="2" style="1" width="8.99"/>
    <col collapsed="false" customWidth="true" hidden="false" outlineLevel="0" max="4" min="3" style="2" width="6.75"/>
    <col collapsed="false" customWidth="true" hidden="false" outlineLevel="0" max="5" min="5" style="1" width="21.87"/>
    <col collapsed="false" customWidth="true" hidden="false" outlineLevel="0" max="7" min="7" style="0" width="13.74"/>
    <col collapsed="false" customWidth="true" hidden="false" outlineLevel="0" max="8" min="8" style="0" width="15.24"/>
    <col collapsed="false" customWidth="true" hidden="false" outlineLevel="0" max="10" min="9" style="0" width="14.5"/>
    <col collapsed="false" customWidth="true" hidden="false" outlineLevel="0" max="11" min="11" style="0" width="10.12"/>
  </cols>
  <sheetData>
    <row r="1" customFormat="false" ht="42" hidden="false" customHeight="true" outlineLevel="0" collapsed="false">
      <c r="A1" s="3" t="s">
        <v>90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2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2" customFormat="true" ht="26.25" hidden="false" customHeight="true" outlineLevel="0" collapsed="false">
      <c r="A3" s="4" t="n">
        <v>1</v>
      </c>
      <c r="B3" s="8" t="s">
        <v>910</v>
      </c>
      <c r="C3" s="8" t="s">
        <v>201</v>
      </c>
      <c r="D3" s="8" t="s">
        <v>78</v>
      </c>
      <c r="E3" s="19" t="s">
        <v>911</v>
      </c>
      <c r="F3" s="20" t="s">
        <v>912</v>
      </c>
      <c r="G3" s="26" t="s">
        <v>913</v>
      </c>
      <c r="H3" s="24" t="n">
        <f aca="false">G3*0.4</f>
        <v>28</v>
      </c>
      <c r="I3" s="26" t="s">
        <v>98</v>
      </c>
      <c r="J3" s="24" t="n">
        <f aca="false">I3*0.6</f>
        <v>30.6</v>
      </c>
      <c r="K3" s="24" t="n">
        <f aca="false">H3+J3</f>
        <v>58.6</v>
      </c>
    </row>
    <row r="4" s="12" customFormat="true" ht="26.25" hidden="false" customHeight="true" outlineLevel="0" collapsed="false">
      <c r="A4" s="4" t="n">
        <v>2</v>
      </c>
      <c r="B4" s="8" t="s">
        <v>914</v>
      </c>
      <c r="C4" s="8" t="s">
        <v>201</v>
      </c>
      <c r="D4" s="8" t="s">
        <v>13</v>
      </c>
      <c r="E4" s="19" t="s">
        <v>915</v>
      </c>
      <c r="F4" s="20" t="s">
        <v>912</v>
      </c>
      <c r="G4" s="26" t="s">
        <v>364</v>
      </c>
      <c r="H4" s="24" t="n">
        <f aca="false">G4*0.4</f>
        <v>26.6</v>
      </c>
      <c r="I4" s="26" t="s">
        <v>98</v>
      </c>
      <c r="J4" s="24" t="n">
        <f aca="false">I4*0.6</f>
        <v>30.6</v>
      </c>
      <c r="K4" s="24" t="n">
        <f aca="false">H4+J4</f>
        <v>57.2</v>
      </c>
    </row>
    <row r="5" s="12" customFormat="true" ht="26.25" hidden="false" customHeight="true" outlineLevel="0" collapsed="false">
      <c r="A5" s="4" t="n">
        <v>3</v>
      </c>
      <c r="B5" s="8" t="s">
        <v>916</v>
      </c>
      <c r="C5" s="8" t="s">
        <v>201</v>
      </c>
      <c r="D5" s="8" t="s">
        <v>32</v>
      </c>
      <c r="E5" s="19" t="s">
        <v>917</v>
      </c>
      <c r="F5" s="20" t="s">
        <v>912</v>
      </c>
      <c r="G5" s="26" t="s">
        <v>189</v>
      </c>
      <c r="H5" s="24" t="n">
        <f aca="false">G5*0.4</f>
        <v>24.6</v>
      </c>
      <c r="I5" s="26" t="s">
        <v>103</v>
      </c>
      <c r="J5" s="24" t="n">
        <f aca="false">I5*0.6</f>
        <v>32.4</v>
      </c>
      <c r="K5" s="24" t="n">
        <f aca="false">H5+J5</f>
        <v>57</v>
      </c>
    </row>
    <row r="6" s="12" customFormat="true" ht="26.25" hidden="false" customHeight="true" outlineLevel="0" collapsed="false">
      <c r="A6" s="4" t="n">
        <v>4</v>
      </c>
      <c r="B6" s="8" t="s">
        <v>918</v>
      </c>
      <c r="C6" s="8" t="s">
        <v>201</v>
      </c>
      <c r="D6" s="8" t="s">
        <v>68</v>
      </c>
      <c r="E6" s="19" t="s">
        <v>919</v>
      </c>
      <c r="F6" s="20" t="s">
        <v>912</v>
      </c>
      <c r="G6" s="26" t="s">
        <v>30</v>
      </c>
      <c r="H6" s="24" t="n">
        <f aca="false">G6*0.4</f>
        <v>24.8</v>
      </c>
      <c r="I6" s="26" t="s">
        <v>45</v>
      </c>
      <c r="J6" s="24" t="n">
        <f aca="false">I6*0.6</f>
        <v>31.2</v>
      </c>
      <c r="K6" s="24" t="n">
        <f aca="false">H6+J6</f>
        <v>56</v>
      </c>
    </row>
    <row r="7" s="12" customFormat="true" ht="26.25" hidden="false" customHeight="true" outlineLevel="0" collapsed="false">
      <c r="A7" s="4" t="n">
        <v>5</v>
      </c>
      <c r="B7" s="8" t="s">
        <v>920</v>
      </c>
      <c r="C7" s="8" t="s">
        <v>201</v>
      </c>
      <c r="D7" s="8" t="s">
        <v>81</v>
      </c>
      <c r="E7" s="19" t="s">
        <v>921</v>
      </c>
      <c r="F7" s="20" t="s">
        <v>912</v>
      </c>
      <c r="G7" s="26" t="s">
        <v>364</v>
      </c>
      <c r="H7" s="24" t="n">
        <f aca="false">G7*0.4</f>
        <v>26.6</v>
      </c>
      <c r="I7" s="26" t="s">
        <v>168</v>
      </c>
      <c r="J7" s="24" t="n">
        <f aca="false">I7*0.6</f>
        <v>28.8</v>
      </c>
      <c r="K7" s="24" t="n">
        <f aca="false">H7+J7</f>
        <v>55.4</v>
      </c>
    </row>
    <row r="8" s="12" customFormat="true" ht="26.25" hidden="false" customHeight="true" outlineLevel="0" collapsed="false">
      <c r="A8" s="4" t="n">
        <v>6</v>
      </c>
      <c r="B8" s="8" t="s">
        <v>922</v>
      </c>
      <c r="C8" s="8" t="s">
        <v>201</v>
      </c>
      <c r="D8" s="8" t="s">
        <v>114</v>
      </c>
      <c r="E8" s="19" t="s">
        <v>923</v>
      </c>
      <c r="F8" s="20" t="s">
        <v>912</v>
      </c>
      <c r="G8" s="26" t="s">
        <v>189</v>
      </c>
      <c r="H8" s="24" t="n">
        <f aca="false">G8*0.4</f>
        <v>24.6</v>
      </c>
      <c r="I8" s="26" t="s">
        <v>444</v>
      </c>
      <c r="J8" s="24" t="n">
        <f aca="false">I8*0.6</f>
        <v>27.6</v>
      </c>
      <c r="K8" s="24" t="n">
        <f aca="false">H8+J8</f>
        <v>52.2</v>
      </c>
    </row>
    <row r="9" s="12" customFormat="true" ht="26.25" hidden="false" customHeight="true" outlineLevel="0" collapsed="false">
      <c r="A9" s="4" t="n">
        <v>7</v>
      </c>
      <c r="B9" s="8" t="s">
        <v>924</v>
      </c>
      <c r="C9" s="8" t="s">
        <v>201</v>
      </c>
      <c r="D9" s="8" t="s">
        <v>131</v>
      </c>
      <c r="E9" s="19" t="s">
        <v>925</v>
      </c>
      <c r="F9" s="20" t="s">
        <v>912</v>
      </c>
      <c r="G9" s="26" t="s">
        <v>587</v>
      </c>
      <c r="H9" s="24" t="n">
        <f aca="false">G9*0.4</f>
        <v>25.6</v>
      </c>
      <c r="I9" s="26" t="s">
        <v>190</v>
      </c>
      <c r="J9" s="24" t="n">
        <f aca="false">I9*0.6</f>
        <v>26.4</v>
      </c>
      <c r="K9" s="24" t="n">
        <f aca="false">H9+J9</f>
        <v>52</v>
      </c>
    </row>
    <row r="10" s="12" customFormat="true" ht="26.25" hidden="false" customHeight="true" outlineLevel="0" collapsed="false">
      <c r="A10" s="4" t="n">
        <v>8</v>
      </c>
      <c r="B10" s="8" t="s">
        <v>926</v>
      </c>
      <c r="C10" s="8" t="s">
        <v>201</v>
      </c>
      <c r="D10" s="8" t="s">
        <v>74</v>
      </c>
      <c r="E10" s="19" t="s">
        <v>927</v>
      </c>
      <c r="F10" s="20" t="s">
        <v>912</v>
      </c>
      <c r="G10" s="26" t="s">
        <v>70</v>
      </c>
      <c r="H10" s="24" t="n">
        <f aca="false">G10*0.4</f>
        <v>22.6</v>
      </c>
      <c r="I10" s="26" t="s">
        <v>196</v>
      </c>
      <c r="J10" s="24" t="n">
        <f aca="false">I10*0.6</f>
        <v>25.8</v>
      </c>
      <c r="K10" s="24" t="n">
        <f aca="false">H10+J10</f>
        <v>48.4</v>
      </c>
    </row>
    <row r="11" s="12" customFormat="true" ht="26.25" hidden="false" customHeight="true" outlineLevel="0" collapsed="false">
      <c r="A11" s="4" t="n">
        <v>9</v>
      </c>
      <c r="B11" s="8" t="s">
        <v>928</v>
      </c>
      <c r="C11" s="8" t="s">
        <v>201</v>
      </c>
      <c r="D11" s="8" t="s">
        <v>96</v>
      </c>
      <c r="E11" s="19" t="s">
        <v>929</v>
      </c>
      <c r="F11" s="20" t="s">
        <v>912</v>
      </c>
      <c r="G11" s="26" t="s">
        <v>206</v>
      </c>
      <c r="H11" s="24" t="n">
        <f aca="false">G11*0.4</f>
        <v>21.8</v>
      </c>
      <c r="I11" s="26" t="s">
        <v>190</v>
      </c>
      <c r="J11" s="24" t="n">
        <f aca="false">I11*0.6</f>
        <v>26.4</v>
      </c>
      <c r="K11" s="24" t="n">
        <f aca="false">H11+J11</f>
        <v>48.2</v>
      </c>
    </row>
    <row r="12" s="12" customFormat="true" ht="26.25" hidden="false" customHeight="true" outlineLevel="0" collapsed="false">
      <c r="A12" s="4" t="n">
        <v>10</v>
      </c>
      <c r="B12" s="8" t="s">
        <v>930</v>
      </c>
      <c r="C12" s="8" t="s">
        <v>201</v>
      </c>
      <c r="D12" s="8" t="s">
        <v>92</v>
      </c>
      <c r="E12" s="19" t="s">
        <v>931</v>
      </c>
      <c r="F12" s="20" t="s">
        <v>912</v>
      </c>
      <c r="G12" s="26" t="s">
        <v>39</v>
      </c>
      <c r="H12" s="24" t="n">
        <f aca="false">G12*0.4</f>
        <v>24.2</v>
      </c>
      <c r="I12" s="26" t="s">
        <v>485</v>
      </c>
      <c r="J12" s="24" t="n">
        <f aca="false">I12*0.6</f>
        <v>24</v>
      </c>
      <c r="K12" s="24" t="n">
        <f aca="false">H12+J12</f>
        <v>48.2</v>
      </c>
    </row>
    <row r="13" s="12" customFormat="true" ht="26.25" hidden="false" customHeight="true" outlineLevel="0" collapsed="false">
      <c r="A13" s="4" t="n">
        <v>11</v>
      </c>
      <c r="B13" s="8" t="s">
        <v>932</v>
      </c>
      <c r="C13" s="8" t="s">
        <v>201</v>
      </c>
      <c r="D13" s="8" t="s">
        <v>56</v>
      </c>
      <c r="E13" s="19" t="s">
        <v>933</v>
      </c>
      <c r="F13" s="20" t="s">
        <v>912</v>
      </c>
      <c r="G13" s="26" t="s">
        <v>65</v>
      </c>
      <c r="H13" s="24" t="n">
        <f aca="false">G13*0.4</f>
        <v>21.4</v>
      </c>
      <c r="I13" s="26" t="s">
        <v>190</v>
      </c>
      <c r="J13" s="24" t="n">
        <f aca="false">I13*0.6</f>
        <v>26.4</v>
      </c>
      <c r="K13" s="24" t="n">
        <f aca="false">H13+J13</f>
        <v>47.8</v>
      </c>
    </row>
    <row r="14" s="12" customFormat="true" ht="26.25" hidden="false" customHeight="true" outlineLevel="0" collapsed="false">
      <c r="A14" s="4" t="n">
        <v>12</v>
      </c>
      <c r="B14" s="8" t="s">
        <v>934</v>
      </c>
      <c r="C14" s="8" t="s">
        <v>201</v>
      </c>
      <c r="D14" s="8" t="s">
        <v>495</v>
      </c>
      <c r="E14" s="19" t="s">
        <v>935</v>
      </c>
      <c r="F14" s="20" t="s">
        <v>912</v>
      </c>
      <c r="G14" s="26" t="s">
        <v>17</v>
      </c>
      <c r="H14" s="24" t="n">
        <f aca="false">G14*0.4</f>
        <v>24</v>
      </c>
      <c r="I14" s="26" t="s">
        <v>710</v>
      </c>
      <c r="J14" s="24" t="n">
        <f aca="false">I14*0.6</f>
        <v>23.4</v>
      </c>
      <c r="K14" s="24" t="n">
        <f aca="false">H14+J14</f>
        <v>47.4</v>
      </c>
    </row>
    <row r="15" s="12" customFormat="true" ht="26.25" hidden="false" customHeight="true" outlineLevel="0" collapsed="false">
      <c r="A15" s="4" t="n">
        <v>13</v>
      </c>
      <c r="B15" s="8" t="s">
        <v>936</v>
      </c>
      <c r="C15" s="8" t="s">
        <v>201</v>
      </c>
      <c r="D15" s="8" t="s">
        <v>201</v>
      </c>
      <c r="E15" s="19" t="s">
        <v>937</v>
      </c>
      <c r="F15" s="20" t="s">
        <v>912</v>
      </c>
      <c r="G15" s="26" t="s">
        <v>58</v>
      </c>
      <c r="H15" s="24" t="n">
        <f aca="false">G15*0.4</f>
        <v>23.2</v>
      </c>
      <c r="I15" s="26" t="s">
        <v>485</v>
      </c>
      <c r="J15" s="24" t="n">
        <f aca="false">I15*0.6</f>
        <v>24</v>
      </c>
      <c r="K15" s="24" t="n">
        <f aca="false">H15+J15</f>
        <v>47.2</v>
      </c>
    </row>
    <row r="16" s="12" customFormat="true" ht="26.25" hidden="false" customHeight="true" outlineLevel="0" collapsed="false">
      <c r="A16" s="4" t="n">
        <v>14</v>
      </c>
      <c r="B16" s="8" t="s">
        <v>938</v>
      </c>
      <c r="C16" s="8" t="s">
        <v>201</v>
      </c>
      <c r="D16" s="8" t="s">
        <v>37</v>
      </c>
      <c r="E16" s="19" t="s">
        <v>939</v>
      </c>
      <c r="F16" s="20" t="s">
        <v>912</v>
      </c>
      <c r="G16" s="26" t="s">
        <v>58</v>
      </c>
      <c r="H16" s="24" t="n">
        <f aca="false">G16*0.4</f>
        <v>23.2</v>
      </c>
      <c r="I16" s="26" t="s">
        <v>529</v>
      </c>
      <c r="J16" s="24" t="n">
        <f aca="false">I16*0.6</f>
        <v>21</v>
      </c>
      <c r="K16" s="24" t="n">
        <f aca="false">H16+J16</f>
        <v>44.2</v>
      </c>
    </row>
    <row r="17" s="12" customFormat="true" ht="26.25" hidden="false" customHeight="true" outlineLevel="0" collapsed="false">
      <c r="A17" s="4" t="n">
        <v>15</v>
      </c>
      <c r="B17" s="8" t="s">
        <v>940</v>
      </c>
      <c r="C17" s="8" t="s">
        <v>201</v>
      </c>
      <c r="D17" s="8" t="s">
        <v>48</v>
      </c>
      <c r="E17" s="19" t="s">
        <v>941</v>
      </c>
      <c r="F17" s="20" t="s">
        <v>912</v>
      </c>
      <c r="G17" s="26" t="s">
        <v>35</v>
      </c>
      <c r="H17" s="24" t="n">
        <f aca="false">G17*0.4</f>
        <v>23</v>
      </c>
      <c r="I17" s="26" t="s">
        <v>517</v>
      </c>
      <c r="J17" s="24" t="n">
        <f aca="false">I17*0.6</f>
        <v>20.4</v>
      </c>
      <c r="K17" s="24" t="n">
        <f aca="false">H17+J17</f>
        <v>43.4</v>
      </c>
    </row>
    <row r="18" s="12" customFormat="true" ht="26.25" hidden="false" customHeight="true" outlineLevel="0" collapsed="false">
      <c r="A18" s="4" t="n">
        <v>16</v>
      </c>
      <c r="B18" s="8" t="s">
        <v>942</v>
      </c>
      <c r="C18" s="8" t="s">
        <v>201</v>
      </c>
      <c r="D18" s="8" t="s">
        <v>181</v>
      </c>
      <c r="E18" s="19" t="s">
        <v>943</v>
      </c>
      <c r="F18" s="20" t="s">
        <v>912</v>
      </c>
      <c r="G18" s="26" t="s">
        <v>90</v>
      </c>
      <c r="H18" s="24" t="n">
        <f aca="false">G18*0.4</f>
        <v>22.2</v>
      </c>
      <c r="I18" s="26" t="s">
        <v>529</v>
      </c>
      <c r="J18" s="24" t="n">
        <f aca="false">I18*0.6</f>
        <v>21</v>
      </c>
      <c r="K18" s="24" t="n">
        <f aca="false">H18+J18</f>
        <v>43.2</v>
      </c>
    </row>
    <row r="19" s="12" customFormat="true" ht="26.25" hidden="false" customHeight="true" outlineLevel="0" collapsed="false">
      <c r="A19" s="4" t="n">
        <v>17</v>
      </c>
      <c r="B19" s="8" t="s">
        <v>944</v>
      </c>
      <c r="C19" s="8" t="s">
        <v>201</v>
      </c>
      <c r="D19" s="8" t="s">
        <v>105</v>
      </c>
      <c r="E19" s="19" t="s">
        <v>945</v>
      </c>
      <c r="F19" s="20" t="s">
        <v>912</v>
      </c>
      <c r="G19" s="26" t="s">
        <v>103</v>
      </c>
      <c r="H19" s="24" t="n">
        <f aca="false">G19*0.4</f>
        <v>21.6</v>
      </c>
      <c r="I19" s="26" t="s">
        <v>529</v>
      </c>
      <c r="J19" s="24" t="n">
        <f aca="false">I19*0.6</f>
        <v>21</v>
      </c>
      <c r="K19" s="24" t="n">
        <f aca="false">H19+J19</f>
        <v>42.6</v>
      </c>
    </row>
    <row r="20" s="12" customFormat="true" ht="26.25" hidden="false" customHeight="true" outlineLevel="0" collapsed="false">
      <c r="A20" s="4" t="n">
        <v>18</v>
      </c>
      <c r="B20" s="8" t="s">
        <v>946</v>
      </c>
      <c r="C20" s="8" t="s">
        <v>201</v>
      </c>
      <c r="D20" s="8" t="s">
        <v>43</v>
      </c>
      <c r="E20" s="19" t="s">
        <v>947</v>
      </c>
      <c r="F20" s="20" t="s">
        <v>912</v>
      </c>
      <c r="G20" s="26" t="s">
        <v>17</v>
      </c>
      <c r="H20" s="24" t="n">
        <f aca="false">G20*0.4</f>
        <v>24</v>
      </c>
      <c r="I20" s="26" t="s">
        <v>415</v>
      </c>
      <c r="J20" s="24" t="n">
        <f aca="false">I20*0.6</f>
        <v>18.6</v>
      </c>
      <c r="K20" s="24" t="n">
        <f aca="false">H20+J20</f>
        <v>42.6</v>
      </c>
    </row>
    <row r="21" s="12" customFormat="true" ht="26.25" hidden="false" customHeight="true" outlineLevel="0" collapsed="false">
      <c r="A21" s="4" t="n">
        <v>19</v>
      </c>
      <c r="B21" s="8" t="s">
        <v>948</v>
      </c>
      <c r="C21" s="8" t="s">
        <v>201</v>
      </c>
      <c r="D21" s="8" t="s">
        <v>28</v>
      </c>
      <c r="E21" s="19" t="s">
        <v>949</v>
      </c>
      <c r="F21" s="20" t="s">
        <v>912</v>
      </c>
      <c r="G21" s="26" t="s">
        <v>103</v>
      </c>
      <c r="H21" s="24" t="n">
        <f aca="false">G21*0.4</f>
        <v>21.6</v>
      </c>
      <c r="I21" s="26" t="s">
        <v>218</v>
      </c>
      <c r="J21" s="24" t="n">
        <f aca="false">I21*0.6</f>
        <v>19.2</v>
      </c>
      <c r="K21" s="24" t="n">
        <f aca="false">H21+J21</f>
        <v>40.8</v>
      </c>
    </row>
    <row r="22" s="12" customFormat="true" ht="26.25" hidden="false" customHeight="true" outlineLevel="0" collapsed="false">
      <c r="A22" s="4" t="n">
        <v>20</v>
      </c>
      <c r="B22" s="8" t="s">
        <v>950</v>
      </c>
      <c r="C22" s="8" t="s">
        <v>201</v>
      </c>
      <c r="D22" s="8" t="s">
        <v>209</v>
      </c>
      <c r="E22" s="19" t="s">
        <v>951</v>
      </c>
      <c r="F22" s="20" t="s">
        <v>912</v>
      </c>
      <c r="G22" s="26" t="s">
        <v>119</v>
      </c>
      <c r="H22" s="24" t="n">
        <f aca="false">G22*0.4</f>
        <v>22.8</v>
      </c>
      <c r="I22" s="26" t="s">
        <v>412</v>
      </c>
      <c r="J22" s="24" t="n">
        <f aca="false">I22*0.6</f>
        <v>18</v>
      </c>
      <c r="K22" s="24" t="n">
        <f aca="false">H22+J22</f>
        <v>40.8</v>
      </c>
    </row>
    <row r="23" s="12" customFormat="true" ht="26.25" hidden="false" customHeight="true" outlineLevel="0" collapsed="false">
      <c r="A23" s="4" t="n">
        <v>21</v>
      </c>
      <c r="B23" s="8" t="s">
        <v>952</v>
      </c>
      <c r="C23" s="8" t="s">
        <v>201</v>
      </c>
      <c r="D23" s="8" t="s">
        <v>14</v>
      </c>
      <c r="E23" s="19" t="s">
        <v>953</v>
      </c>
      <c r="F23" s="20" t="s">
        <v>912</v>
      </c>
      <c r="G23" s="26" t="s">
        <v>58</v>
      </c>
      <c r="H23" s="24" t="n">
        <f aca="false">G23*0.4</f>
        <v>23.2</v>
      </c>
      <c r="I23" s="26" t="s">
        <v>569</v>
      </c>
      <c r="J23" s="24" t="n">
        <f aca="false">I23*0.6</f>
        <v>17.4</v>
      </c>
      <c r="K23" s="24" t="n">
        <f aca="false">H23+J23</f>
        <v>40.6</v>
      </c>
    </row>
    <row r="24" s="12" customFormat="true" ht="26.25" hidden="false" customHeight="true" outlineLevel="0" collapsed="false">
      <c r="A24" s="4" t="n">
        <v>22</v>
      </c>
      <c r="B24" s="8" t="s">
        <v>954</v>
      </c>
      <c r="C24" s="8" t="s">
        <v>201</v>
      </c>
      <c r="D24" s="8" t="s">
        <v>108</v>
      </c>
      <c r="E24" s="19" t="s">
        <v>955</v>
      </c>
      <c r="F24" s="20" t="s">
        <v>912</v>
      </c>
      <c r="G24" s="26" t="s">
        <v>102</v>
      </c>
      <c r="H24" s="24" t="n">
        <f aca="false">G24*0.4</f>
        <v>23.4</v>
      </c>
      <c r="I24" s="26" t="s">
        <v>166</v>
      </c>
      <c r="J24" s="24" t="n">
        <f aca="false">I24*0.6</f>
        <v>15</v>
      </c>
      <c r="K24" s="24" t="n">
        <f aca="false">H24+J24</f>
        <v>38.4</v>
      </c>
    </row>
    <row r="25" s="12" customFormat="true" ht="26.25" hidden="false" customHeight="true" outlineLevel="0" collapsed="false">
      <c r="A25" s="4" t="n">
        <v>23</v>
      </c>
      <c r="B25" s="8" t="s">
        <v>956</v>
      </c>
      <c r="C25" s="8" t="s">
        <v>201</v>
      </c>
      <c r="D25" s="8" t="s">
        <v>565</v>
      </c>
      <c r="E25" s="19" t="s">
        <v>957</v>
      </c>
      <c r="F25" s="20" t="s">
        <v>912</v>
      </c>
      <c r="G25" s="26" t="s">
        <v>517</v>
      </c>
      <c r="H25" s="24" t="n">
        <f aca="false">G25*0.4</f>
        <v>13.6</v>
      </c>
      <c r="I25" s="26" t="s">
        <v>105</v>
      </c>
      <c r="J25" s="24" t="n">
        <f aca="false">I25*0.6</f>
        <v>10.8</v>
      </c>
      <c r="K25" s="24" t="n">
        <f aca="false">H25+J25</f>
        <v>24.4</v>
      </c>
    </row>
    <row r="26" s="17" customFormat="true" ht="26.25" hidden="false" customHeight="true" outlineLevel="0" collapsed="false">
      <c r="A26" s="4" t="n">
        <v>24</v>
      </c>
      <c r="B26" s="13" t="s">
        <v>958</v>
      </c>
      <c r="C26" s="13" t="s">
        <v>201</v>
      </c>
      <c r="D26" s="13" t="s">
        <v>20</v>
      </c>
      <c r="E26" s="21" t="s">
        <v>959</v>
      </c>
      <c r="F26" s="22" t="s">
        <v>912</v>
      </c>
      <c r="G26" s="27" t="s">
        <v>129</v>
      </c>
      <c r="H26" s="27" t="s">
        <v>129</v>
      </c>
      <c r="I26" s="27" t="s">
        <v>129</v>
      </c>
      <c r="J26" s="27" t="s">
        <v>129</v>
      </c>
      <c r="K26" s="27" t="s">
        <v>129</v>
      </c>
    </row>
    <row r="27" s="17" customFormat="true" ht="26.25" hidden="false" customHeight="true" outlineLevel="0" collapsed="false">
      <c r="A27" s="4" t="n">
        <v>25</v>
      </c>
      <c r="B27" s="13" t="s">
        <v>960</v>
      </c>
      <c r="C27" s="13" t="s">
        <v>201</v>
      </c>
      <c r="D27" s="13" t="s">
        <v>121</v>
      </c>
      <c r="E27" s="21" t="s">
        <v>961</v>
      </c>
      <c r="F27" s="22" t="s">
        <v>912</v>
      </c>
      <c r="G27" s="27" t="s">
        <v>129</v>
      </c>
      <c r="H27" s="27" t="s">
        <v>129</v>
      </c>
      <c r="I27" s="27" t="s">
        <v>129</v>
      </c>
      <c r="J27" s="27" t="s">
        <v>129</v>
      </c>
      <c r="K27" s="27" t="s">
        <v>129</v>
      </c>
    </row>
    <row r="28" s="17" customFormat="true" ht="26.25" hidden="false" customHeight="true" outlineLevel="0" collapsed="false">
      <c r="A28" s="4" t="n">
        <v>26</v>
      </c>
      <c r="B28" s="13" t="s">
        <v>962</v>
      </c>
      <c r="C28" s="13" t="s">
        <v>201</v>
      </c>
      <c r="D28" s="13" t="s">
        <v>194</v>
      </c>
      <c r="E28" s="21" t="s">
        <v>963</v>
      </c>
      <c r="F28" s="22" t="s">
        <v>912</v>
      </c>
      <c r="G28" s="27" t="s">
        <v>129</v>
      </c>
      <c r="H28" s="27" t="s">
        <v>129</v>
      </c>
      <c r="I28" s="27" t="s">
        <v>129</v>
      </c>
      <c r="J28" s="27" t="s">
        <v>129</v>
      </c>
      <c r="K28" s="27" t="s">
        <v>129</v>
      </c>
    </row>
    <row r="29" s="17" customFormat="true" ht="26.25" hidden="false" customHeight="true" outlineLevel="0" collapsed="false">
      <c r="A29" s="4" t="n">
        <v>27</v>
      </c>
      <c r="B29" s="13" t="s">
        <v>964</v>
      </c>
      <c r="C29" s="13" t="s">
        <v>201</v>
      </c>
      <c r="D29" s="13" t="s">
        <v>166</v>
      </c>
      <c r="E29" s="21" t="s">
        <v>965</v>
      </c>
      <c r="F29" s="22" t="s">
        <v>912</v>
      </c>
      <c r="G29" s="27" t="s">
        <v>129</v>
      </c>
      <c r="H29" s="27" t="s">
        <v>129</v>
      </c>
      <c r="I29" s="27" t="s">
        <v>129</v>
      </c>
      <c r="J29" s="27" t="s">
        <v>129</v>
      </c>
      <c r="K29" s="27" t="s">
        <v>129</v>
      </c>
    </row>
    <row r="30" s="17" customFormat="true" ht="26.25" hidden="false" customHeight="true" outlineLevel="0" collapsed="false">
      <c r="A30" s="4" t="n">
        <v>28</v>
      </c>
      <c r="B30" s="13" t="s">
        <v>966</v>
      </c>
      <c r="C30" s="13" t="s">
        <v>201</v>
      </c>
      <c r="D30" s="13" t="s">
        <v>574</v>
      </c>
      <c r="E30" s="21" t="s">
        <v>967</v>
      </c>
      <c r="F30" s="22" t="s">
        <v>912</v>
      </c>
      <c r="G30" s="27" t="s">
        <v>129</v>
      </c>
      <c r="H30" s="27" t="s">
        <v>129</v>
      </c>
      <c r="I30" s="27" t="s">
        <v>129</v>
      </c>
      <c r="J30" s="27" t="s">
        <v>129</v>
      </c>
      <c r="K30" s="27" t="s">
        <v>129</v>
      </c>
    </row>
    <row r="31" s="17" customFormat="true" ht="26.25" hidden="false" customHeight="true" outlineLevel="0" collapsed="false">
      <c r="A31" s="4" t="n">
        <v>29</v>
      </c>
      <c r="B31" s="13" t="s">
        <v>968</v>
      </c>
      <c r="C31" s="13" t="s">
        <v>201</v>
      </c>
      <c r="D31" s="13" t="s">
        <v>569</v>
      </c>
      <c r="E31" s="21" t="s">
        <v>969</v>
      </c>
      <c r="F31" s="22" t="s">
        <v>912</v>
      </c>
      <c r="G31" s="27" t="s">
        <v>129</v>
      </c>
      <c r="H31" s="27" t="s">
        <v>129</v>
      </c>
      <c r="I31" s="27" t="s">
        <v>129</v>
      </c>
      <c r="J31" s="27" t="s">
        <v>129</v>
      </c>
      <c r="K31" s="27" t="s">
        <v>129</v>
      </c>
    </row>
  </sheetData>
  <mergeCells count="1">
    <mergeCell ref="A1:K1"/>
  </mergeCells>
  <printOptions headings="false" gridLines="false" gridLinesSet="true" horizontalCentered="false" verticalCentered="false"/>
  <pageMargins left="0" right="0" top="0.390277777777778" bottom="0.3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false" hidden="false" outlineLevel="0" max="2" min="2" style="1" width="8.99"/>
    <col collapsed="false" customWidth="true" hidden="false" outlineLevel="0" max="4" min="3" style="2" width="7.24"/>
    <col collapsed="false" customWidth="true" hidden="false" outlineLevel="0" max="5" min="5" style="1" width="21.87"/>
    <col collapsed="false" customWidth="true" hidden="false" outlineLevel="0" max="7" min="7" style="0" width="13.74"/>
    <col collapsed="false" customWidth="true" hidden="false" outlineLevel="0" max="8" min="8" style="0" width="15.24"/>
    <col collapsed="false" customWidth="true" hidden="false" outlineLevel="0" max="9" min="9" style="0" width="13.37"/>
    <col collapsed="false" customWidth="true" hidden="false" outlineLevel="0" max="10" min="10" style="0" width="15.37"/>
    <col collapsed="false" customWidth="true" hidden="false" outlineLevel="0" max="11" min="11" style="0" width="9.87"/>
  </cols>
  <sheetData>
    <row r="1" customFormat="false" ht="42" hidden="false" customHeight="true" outlineLevel="0" collapsed="false">
      <c r="A1" s="3" t="s">
        <v>97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1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2" customFormat="true" ht="26.25" hidden="false" customHeight="true" outlineLevel="0" collapsed="false">
      <c r="A3" s="4" t="n">
        <v>1</v>
      </c>
      <c r="B3" s="8" t="s">
        <v>971</v>
      </c>
      <c r="C3" s="8" t="s">
        <v>166</v>
      </c>
      <c r="D3" s="8" t="s">
        <v>81</v>
      </c>
      <c r="E3" s="19" t="s">
        <v>972</v>
      </c>
      <c r="F3" s="20" t="s">
        <v>973</v>
      </c>
      <c r="G3" s="26" t="s">
        <v>23</v>
      </c>
      <c r="H3" s="24" t="n">
        <f aca="false">G3*0.4</f>
        <v>25.8</v>
      </c>
      <c r="I3" s="26" t="s">
        <v>485</v>
      </c>
      <c r="J3" s="24" t="n">
        <f aca="false">I3*0.6</f>
        <v>24</v>
      </c>
      <c r="K3" s="24" t="n">
        <f aca="false">H3+J3</f>
        <v>49.8</v>
      </c>
    </row>
    <row r="4" s="12" customFormat="true" ht="26.25" hidden="false" customHeight="true" outlineLevel="0" collapsed="false">
      <c r="A4" s="4" t="n">
        <v>2</v>
      </c>
      <c r="B4" s="8" t="s">
        <v>974</v>
      </c>
      <c r="C4" s="8" t="s">
        <v>166</v>
      </c>
      <c r="D4" s="8" t="s">
        <v>108</v>
      </c>
      <c r="E4" s="19" t="s">
        <v>975</v>
      </c>
      <c r="F4" s="20" t="s">
        <v>973</v>
      </c>
      <c r="G4" s="26" t="s">
        <v>30</v>
      </c>
      <c r="H4" s="24" t="n">
        <f aca="false">G4*0.4</f>
        <v>24.8</v>
      </c>
      <c r="I4" s="26" t="s">
        <v>552</v>
      </c>
      <c r="J4" s="24" t="n">
        <f aca="false">I4*0.6</f>
        <v>21.6</v>
      </c>
      <c r="K4" s="24" t="n">
        <f aca="false">H4+J4</f>
        <v>46.4</v>
      </c>
    </row>
    <row r="5" s="12" customFormat="true" ht="26.25" hidden="false" customHeight="true" outlineLevel="0" collapsed="false">
      <c r="A5" s="4" t="n">
        <v>3</v>
      </c>
      <c r="B5" s="8" t="s">
        <v>976</v>
      </c>
      <c r="C5" s="8" t="s">
        <v>166</v>
      </c>
      <c r="D5" s="8" t="s">
        <v>32</v>
      </c>
      <c r="E5" s="19" t="s">
        <v>977</v>
      </c>
      <c r="F5" s="20" t="s">
        <v>973</v>
      </c>
      <c r="G5" s="26" t="s">
        <v>161</v>
      </c>
      <c r="H5" s="24" t="n">
        <f aca="false">G5*0.4</f>
        <v>20.6</v>
      </c>
      <c r="I5" s="26" t="s">
        <v>215</v>
      </c>
      <c r="J5" s="24" t="n">
        <f aca="false">I5*0.6</f>
        <v>25.2</v>
      </c>
      <c r="K5" s="24" t="n">
        <f aca="false">H5+J5</f>
        <v>45.8</v>
      </c>
    </row>
    <row r="6" s="12" customFormat="true" ht="26.25" hidden="false" customHeight="true" outlineLevel="0" collapsed="false">
      <c r="A6" s="4" t="n">
        <v>4</v>
      </c>
      <c r="B6" s="8" t="s">
        <v>978</v>
      </c>
      <c r="C6" s="8" t="s">
        <v>166</v>
      </c>
      <c r="D6" s="8" t="s">
        <v>68</v>
      </c>
      <c r="E6" s="19" t="s">
        <v>979</v>
      </c>
      <c r="F6" s="20" t="s">
        <v>973</v>
      </c>
      <c r="G6" s="26" t="s">
        <v>99</v>
      </c>
      <c r="H6" s="24" t="n">
        <f aca="false">G6*0.4</f>
        <v>23.8</v>
      </c>
      <c r="I6" s="26" t="s">
        <v>569</v>
      </c>
      <c r="J6" s="24" t="n">
        <f aca="false">I6*0.6</f>
        <v>17.4</v>
      </c>
      <c r="K6" s="24" t="n">
        <f aca="false">H6+J6</f>
        <v>41.2</v>
      </c>
    </row>
    <row r="7" s="12" customFormat="true" ht="26.25" hidden="false" customHeight="true" outlineLevel="0" collapsed="false">
      <c r="A7" s="4" t="n">
        <v>5</v>
      </c>
      <c r="B7" s="8" t="s">
        <v>980</v>
      </c>
      <c r="C7" s="8" t="s">
        <v>166</v>
      </c>
      <c r="D7" s="8" t="s">
        <v>78</v>
      </c>
      <c r="E7" s="19" t="s">
        <v>981</v>
      </c>
      <c r="F7" s="20" t="s">
        <v>973</v>
      </c>
      <c r="G7" s="26" t="s">
        <v>65</v>
      </c>
      <c r="H7" s="24" t="n">
        <f aca="false">G7*0.4</f>
        <v>21.4</v>
      </c>
      <c r="I7" s="26" t="s">
        <v>412</v>
      </c>
      <c r="J7" s="24" t="n">
        <f aca="false">I7*0.6</f>
        <v>18</v>
      </c>
      <c r="K7" s="24" t="n">
        <f aca="false">H7+J7</f>
        <v>39.4</v>
      </c>
    </row>
    <row r="8" s="12" customFormat="true" ht="26.25" hidden="false" customHeight="true" outlineLevel="0" collapsed="false">
      <c r="A8" s="4" t="n">
        <v>6</v>
      </c>
      <c r="B8" s="8" t="s">
        <v>982</v>
      </c>
      <c r="C8" s="8" t="s">
        <v>166</v>
      </c>
      <c r="D8" s="8" t="s">
        <v>96</v>
      </c>
      <c r="E8" s="19" t="s">
        <v>983</v>
      </c>
      <c r="F8" s="20" t="s">
        <v>973</v>
      </c>
      <c r="G8" s="26" t="s">
        <v>206</v>
      </c>
      <c r="H8" s="24" t="n">
        <f aca="false">G8*0.4</f>
        <v>21.8</v>
      </c>
      <c r="I8" s="26" t="s">
        <v>569</v>
      </c>
      <c r="J8" s="24" t="n">
        <f aca="false">I8*0.6</f>
        <v>17.4</v>
      </c>
      <c r="K8" s="24" t="n">
        <f aca="false">H8+J8</f>
        <v>39.2</v>
      </c>
    </row>
    <row r="9" s="12" customFormat="true" ht="26.25" hidden="false" customHeight="true" outlineLevel="0" collapsed="false">
      <c r="A9" s="4" t="n">
        <v>7</v>
      </c>
      <c r="B9" s="8" t="s">
        <v>984</v>
      </c>
      <c r="C9" s="8" t="s">
        <v>166</v>
      </c>
      <c r="D9" s="8" t="s">
        <v>28</v>
      </c>
      <c r="E9" s="19" t="s">
        <v>985</v>
      </c>
      <c r="F9" s="20" t="s">
        <v>973</v>
      </c>
      <c r="G9" s="26" t="s">
        <v>203</v>
      </c>
      <c r="H9" s="24" t="n">
        <f aca="false">G9*0.4</f>
        <v>19.6</v>
      </c>
      <c r="I9" s="26" t="s">
        <v>415</v>
      </c>
      <c r="J9" s="24" t="n">
        <f aca="false">I9*0.6</f>
        <v>18.6</v>
      </c>
      <c r="K9" s="24" t="n">
        <f aca="false">H9+J9</f>
        <v>38.2</v>
      </c>
    </row>
    <row r="10" s="12" customFormat="true" ht="26.25" hidden="false" customHeight="true" outlineLevel="0" collapsed="false">
      <c r="A10" s="4" t="n">
        <v>8</v>
      </c>
      <c r="B10" s="8" t="s">
        <v>986</v>
      </c>
      <c r="C10" s="8" t="s">
        <v>166</v>
      </c>
      <c r="D10" s="8" t="s">
        <v>56</v>
      </c>
      <c r="E10" s="19" t="s">
        <v>987</v>
      </c>
      <c r="F10" s="20" t="s">
        <v>973</v>
      </c>
      <c r="G10" s="26" t="s">
        <v>214</v>
      </c>
      <c r="H10" s="24" t="n">
        <f aca="false">G10*0.4</f>
        <v>17</v>
      </c>
      <c r="I10" s="26" t="s">
        <v>517</v>
      </c>
      <c r="J10" s="24" t="n">
        <f aca="false">I10*0.6</f>
        <v>20.4</v>
      </c>
      <c r="K10" s="24" t="n">
        <f aca="false">H10+J10</f>
        <v>37.4</v>
      </c>
    </row>
    <row r="11" s="17" customFormat="true" ht="26.25" hidden="false" customHeight="true" outlineLevel="0" collapsed="false">
      <c r="A11" s="4" t="n">
        <v>9</v>
      </c>
      <c r="B11" s="13" t="s">
        <v>988</v>
      </c>
      <c r="C11" s="13" t="s">
        <v>166</v>
      </c>
      <c r="D11" s="13" t="s">
        <v>43</v>
      </c>
      <c r="E11" s="21" t="s">
        <v>989</v>
      </c>
      <c r="F11" s="22" t="s">
        <v>973</v>
      </c>
      <c r="G11" s="27" t="s">
        <v>129</v>
      </c>
      <c r="H11" s="27" t="s">
        <v>129</v>
      </c>
      <c r="I11" s="27" t="s">
        <v>129</v>
      </c>
      <c r="J11" s="27" t="s">
        <v>129</v>
      </c>
      <c r="K11" s="27" t="s">
        <v>129</v>
      </c>
    </row>
  </sheetData>
  <mergeCells count="1">
    <mergeCell ref="A1:K1"/>
  </mergeCells>
  <printOptions headings="false" gridLines="false" gridLinesSet="true" horizontalCentered="false" verticalCentered="false"/>
  <pageMargins left="0" right="0" top="0.390277777777778" bottom="0.3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false" hidden="false" outlineLevel="0" max="2" min="2" style="1" width="8.99"/>
    <col collapsed="false" customWidth="true" hidden="false" outlineLevel="0" max="4" min="3" style="2" width="6.99"/>
    <col collapsed="false" customWidth="true" hidden="false" outlineLevel="0" max="5" min="5" style="1" width="21.87"/>
    <col collapsed="false" customWidth="true" hidden="false" outlineLevel="0" max="7" min="7" style="0" width="13.74"/>
    <col collapsed="false" customWidth="true" hidden="false" outlineLevel="0" max="8" min="8" style="0" width="15.24"/>
    <col collapsed="false" customWidth="true" hidden="false" outlineLevel="0" max="9" min="9" style="0" width="13.62"/>
    <col collapsed="false" customWidth="true" hidden="false" outlineLevel="0" max="10" min="10" style="0" width="15.62"/>
    <col collapsed="false" customWidth="true" hidden="false" outlineLevel="0" max="11" min="11" style="0" width="9.87"/>
  </cols>
  <sheetData>
    <row r="1" customFormat="false" ht="42" hidden="false" customHeight="true" outlineLevel="0" collapsed="false">
      <c r="A1" s="3" t="s">
        <v>99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3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2" customFormat="true" ht="26.25" hidden="false" customHeight="true" outlineLevel="0" collapsed="false">
      <c r="A3" s="4" t="n">
        <v>1</v>
      </c>
      <c r="B3" s="8" t="s">
        <v>991</v>
      </c>
      <c r="C3" s="8" t="s">
        <v>495</v>
      </c>
      <c r="D3" s="8" t="s">
        <v>92</v>
      </c>
      <c r="E3" s="8" t="s">
        <v>992</v>
      </c>
      <c r="F3" s="4" t="s">
        <v>993</v>
      </c>
      <c r="G3" s="26" t="s">
        <v>858</v>
      </c>
      <c r="H3" s="24" t="n">
        <f aca="false">G3*0.4</f>
        <v>29.8</v>
      </c>
      <c r="I3" s="26" t="s">
        <v>46</v>
      </c>
      <c r="J3" s="24" t="n">
        <f aca="false">I3*0.6</f>
        <v>39</v>
      </c>
      <c r="K3" s="24" t="n">
        <f aca="false">H3+J3</f>
        <v>68.8</v>
      </c>
    </row>
    <row r="4" s="12" customFormat="true" ht="26.25" hidden="false" customHeight="true" outlineLevel="0" collapsed="false">
      <c r="A4" s="4" t="n">
        <v>2</v>
      </c>
      <c r="B4" s="8" t="s">
        <v>994</v>
      </c>
      <c r="C4" s="8" t="s">
        <v>495</v>
      </c>
      <c r="D4" s="8" t="s">
        <v>28</v>
      </c>
      <c r="E4" s="8" t="s">
        <v>995</v>
      </c>
      <c r="F4" s="4" t="s">
        <v>993</v>
      </c>
      <c r="G4" s="26" t="s">
        <v>364</v>
      </c>
      <c r="H4" s="24" t="n">
        <f aca="false">G4*0.4</f>
        <v>26.6</v>
      </c>
      <c r="I4" s="26" t="s">
        <v>913</v>
      </c>
      <c r="J4" s="24" t="n">
        <f aca="false">I4*0.6</f>
        <v>42</v>
      </c>
      <c r="K4" s="24" t="n">
        <f aca="false">H4+J4</f>
        <v>68.6</v>
      </c>
    </row>
    <row r="5" s="12" customFormat="true" ht="26.25" hidden="false" customHeight="true" outlineLevel="0" collapsed="false">
      <c r="A5" s="4" t="n">
        <v>3</v>
      </c>
      <c r="B5" s="8" t="s">
        <v>996</v>
      </c>
      <c r="C5" s="8" t="s">
        <v>495</v>
      </c>
      <c r="D5" s="8" t="s">
        <v>68</v>
      </c>
      <c r="E5" s="8" t="s">
        <v>997</v>
      </c>
      <c r="F5" s="4" t="s">
        <v>993</v>
      </c>
      <c r="G5" s="26" t="s">
        <v>76</v>
      </c>
      <c r="H5" s="24" t="n">
        <f aca="false">G5*0.4</f>
        <v>23.6</v>
      </c>
      <c r="I5" s="26" t="s">
        <v>998</v>
      </c>
      <c r="J5" s="24" t="n">
        <f aca="false">I5*0.6</f>
        <v>44.1</v>
      </c>
      <c r="K5" s="24" t="n">
        <f aca="false">H5+J5</f>
        <v>67.7</v>
      </c>
    </row>
    <row r="6" s="12" customFormat="true" ht="26.25" hidden="false" customHeight="true" outlineLevel="0" collapsed="false">
      <c r="A6" s="4" t="n">
        <v>4</v>
      </c>
      <c r="B6" s="8" t="s">
        <v>999</v>
      </c>
      <c r="C6" s="8" t="s">
        <v>495</v>
      </c>
      <c r="D6" s="8" t="s">
        <v>32</v>
      </c>
      <c r="E6" s="8" t="s">
        <v>1000</v>
      </c>
      <c r="F6" s="4" t="s">
        <v>993</v>
      </c>
      <c r="G6" s="26" t="s">
        <v>102</v>
      </c>
      <c r="H6" s="24" t="n">
        <f aca="false">G6*0.4</f>
        <v>23.4</v>
      </c>
      <c r="I6" s="26" t="s">
        <v>1001</v>
      </c>
      <c r="J6" s="24" t="n">
        <f aca="false">I6*0.6</f>
        <v>42.78</v>
      </c>
      <c r="K6" s="24" t="n">
        <f aca="false">H6+J6</f>
        <v>66.18</v>
      </c>
    </row>
    <row r="7" s="12" customFormat="true" ht="26.25" hidden="false" customHeight="true" outlineLevel="0" collapsed="false">
      <c r="A7" s="4" t="n">
        <v>5</v>
      </c>
      <c r="B7" s="8" t="s">
        <v>1002</v>
      </c>
      <c r="C7" s="8" t="s">
        <v>495</v>
      </c>
      <c r="D7" s="8" t="s">
        <v>14</v>
      </c>
      <c r="E7" s="8" t="s">
        <v>1003</v>
      </c>
      <c r="F7" s="4" t="s">
        <v>993</v>
      </c>
      <c r="G7" s="26" t="s">
        <v>319</v>
      </c>
      <c r="H7" s="24" t="n">
        <f aca="false">G7*0.4</f>
        <v>28.2</v>
      </c>
      <c r="I7" s="26" t="s">
        <v>30</v>
      </c>
      <c r="J7" s="24" t="n">
        <f aca="false">I7*0.6</f>
        <v>37.2</v>
      </c>
      <c r="K7" s="24" t="n">
        <f aca="false">H7+J7</f>
        <v>65.4</v>
      </c>
    </row>
    <row r="8" s="12" customFormat="true" ht="26.25" hidden="false" customHeight="true" outlineLevel="0" collapsed="false">
      <c r="A8" s="4" t="n">
        <v>6</v>
      </c>
      <c r="B8" s="8" t="s">
        <v>1004</v>
      </c>
      <c r="C8" s="8" t="s">
        <v>495</v>
      </c>
      <c r="D8" s="8" t="s">
        <v>181</v>
      </c>
      <c r="E8" s="8" t="s">
        <v>1005</v>
      </c>
      <c r="F8" s="4" t="s">
        <v>993</v>
      </c>
      <c r="G8" s="26" t="s">
        <v>46</v>
      </c>
      <c r="H8" s="24" t="n">
        <f aca="false">G8*0.4</f>
        <v>26</v>
      </c>
      <c r="I8" s="26" t="s">
        <v>1006</v>
      </c>
      <c r="J8" s="24" t="n">
        <f aca="false">I8*0.6</f>
        <v>39.18</v>
      </c>
      <c r="K8" s="24" t="n">
        <f aca="false">H8+J8</f>
        <v>65.18</v>
      </c>
    </row>
    <row r="9" s="12" customFormat="true" ht="26.25" hidden="false" customHeight="true" outlineLevel="0" collapsed="false">
      <c r="A9" s="4" t="n">
        <v>7</v>
      </c>
      <c r="B9" s="8" t="s">
        <v>1007</v>
      </c>
      <c r="C9" s="8" t="s">
        <v>495</v>
      </c>
      <c r="D9" s="8" t="s">
        <v>96</v>
      </c>
      <c r="E9" s="8" t="s">
        <v>1008</v>
      </c>
      <c r="F9" s="4" t="s">
        <v>993</v>
      </c>
      <c r="G9" s="26" t="s">
        <v>161</v>
      </c>
      <c r="H9" s="24" t="n">
        <f aca="false">G9*0.4</f>
        <v>20.6</v>
      </c>
      <c r="I9" s="26" t="s">
        <v>158</v>
      </c>
      <c r="J9" s="24" t="n">
        <f aca="false">I9*0.6</f>
        <v>43.8</v>
      </c>
      <c r="K9" s="24" t="n">
        <f aca="false">H9+J9</f>
        <v>64.4</v>
      </c>
    </row>
    <row r="10" s="12" customFormat="true" ht="26.25" hidden="false" customHeight="true" outlineLevel="0" collapsed="false">
      <c r="A10" s="4" t="n">
        <v>8</v>
      </c>
      <c r="B10" s="8" t="s">
        <v>1009</v>
      </c>
      <c r="C10" s="8" t="s">
        <v>495</v>
      </c>
      <c r="D10" s="8" t="s">
        <v>56</v>
      </c>
      <c r="E10" s="8" t="s">
        <v>1010</v>
      </c>
      <c r="F10" s="4" t="s">
        <v>993</v>
      </c>
      <c r="G10" s="26" t="s">
        <v>26</v>
      </c>
      <c r="H10" s="24" t="n">
        <f aca="false">G10*0.4</f>
        <v>27.4</v>
      </c>
      <c r="I10" s="26" t="s">
        <v>102</v>
      </c>
      <c r="J10" s="24" t="n">
        <f aca="false">I10*0.6</f>
        <v>35.1</v>
      </c>
      <c r="K10" s="24" t="n">
        <f aca="false">H10+J10</f>
        <v>62.5</v>
      </c>
    </row>
    <row r="11" s="12" customFormat="true" ht="26.25" hidden="false" customHeight="true" outlineLevel="0" collapsed="false">
      <c r="A11" s="4" t="n">
        <v>9</v>
      </c>
      <c r="B11" s="8" t="s">
        <v>1011</v>
      </c>
      <c r="C11" s="8" t="s">
        <v>495</v>
      </c>
      <c r="D11" s="8" t="s">
        <v>105</v>
      </c>
      <c r="E11" s="8" t="s">
        <v>1012</v>
      </c>
      <c r="F11" s="4" t="s">
        <v>993</v>
      </c>
      <c r="G11" s="26" t="s">
        <v>61</v>
      </c>
      <c r="H11" s="24" t="n">
        <f aca="false">G11*0.4</f>
        <v>25.2</v>
      </c>
      <c r="I11" s="26" t="s">
        <v>102</v>
      </c>
      <c r="J11" s="24" t="n">
        <f aca="false">I11*0.6</f>
        <v>35.1</v>
      </c>
      <c r="K11" s="24" t="n">
        <f aca="false">H11+J11</f>
        <v>60.3</v>
      </c>
    </row>
    <row r="12" s="12" customFormat="true" ht="26.25" hidden="false" customHeight="true" outlineLevel="0" collapsed="false">
      <c r="A12" s="4" t="n">
        <v>10</v>
      </c>
      <c r="B12" s="8" t="s">
        <v>1013</v>
      </c>
      <c r="C12" s="8" t="s">
        <v>495</v>
      </c>
      <c r="D12" s="8" t="s">
        <v>121</v>
      </c>
      <c r="E12" s="8" t="s">
        <v>1014</v>
      </c>
      <c r="F12" s="4" t="s">
        <v>993</v>
      </c>
      <c r="G12" s="26" t="s">
        <v>103</v>
      </c>
      <c r="H12" s="24" t="n">
        <f aca="false">G12*0.4</f>
        <v>21.6</v>
      </c>
      <c r="I12" s="26" t="s">
        <v>23</v>
      </c>
      <c r="J12" s="24" t="n">
        <f aca="false">I12*0.6</f>
        <v>38.7</v>
      </c>
      <c r="K12" s="24" t="n">
        <f aca="false">H12+J12</f>
        <v>60.3</v>
      </c>
    </row>
    <row r="13" s="12" customFormat="true" ht="26.25" hidden="false" customHeight="true" outlineLevel="0" collapsed="false">
      <c r="A13" s="4" t="n">
        <v>11</v>
      </c>
      <c r="B13" s="8" t="s">
        <v>1015</v>
      </c>
      <c r="C13" s="8" t="s">
        <v>495</v>
      </c>
      <c r="D13" s="8" t="s">
        <v>574</v>
      </c>
      <c r="E13" s="8" t="s">
        <v>1016</v>
      </c>
      <c r="F13" s="4" t="s">
        <v>993</v>
      </c>
      <c r="G13" s="26" t="s">
        <v>203</v>
      </c>
      <c r="H13" s="24" t="n">
        <f aca="false">G13*0.4</f>
        <v>19.6</v>
      </c>
      <c r="I13" s="26" t="s">
        <v>425</v>
      </c>
      <c r="J13" s="24" t="n">
        <f aca="false">I13*0.6</f>
        <v>40.2</v>
      </c>
      <c r="K13" s="24" t="n">
        <f aca="false">H13+J13</f>
        <v>59.8</v>
      </c>
    </row>
    <row r="14" s="12" customFormat="true" ht="26.25" hidden="false" customHeight="true" outlineLevel="0" collapsed="false">
      <c r="A14" s="4" t="n">
        <v>12</v>
      </c>
      <c r="B14" s="8" t="s">
        <v>1017</v>
      </c>
      <c r="C14" s="8" t="s">
        <v>495</v>
      </c>
      <c r="D14" s="8" t="s">
        <v>13</v>
      </c>
      <c r="E14" s="8" t="s">
        <v>1018</v>
      </c>
      <c r="F14" s="4" t="s">
        <v>993</v>
      </c>
      <c r="G14" s="26" t="s">
        <v>319</v>
      </c>
      <c r="H14" s="24" t="n">
        <f aca="false">G14*0.4</f>
        <v>28.2</v>
      </c>
      <c r="I14" s="26" t="s">
        <v>1019</v>
      </c>
      <c r="J14" s="24" t="n">
        <f aca="false">I14*0.6</f>
        <v>31.38</v>
      </c>
      <c r="K14" s="24" t="n">
        <f aca="false">H14+J14</f>
        <v>59.58</v>
      </c>
    </row>
    <row r="15" s="12" customFormat="true" ht="26.25" hidden="false" customHeight="true" outlineLevel="0" collapsed="false">
      <c r="A15" s="4" t="n">
        <v>13</v>
      </c>
      <c r="B15" s="8" t="s">
        <v>1020</v>
      </c>
      <c r="C15" s="8" t="s">
        <v>495</v>
      </c>
      <c r="D15" s="8" t="s">
        <v>37</v>
      </c>
      <c r="E15" s="8" t="s">
        <v>1021</v>
      </c>
      <c r="F15" s="4" t="s">
        <v>993</v>
      </c>
      <c r="G15" s="26" t="s">
        <v>34</v>
      </c>
      <c r="H15" s="24" t="n">
        <f aca="false">G15*0.4</f>
        <v>27</v>
      </c>
      <c r="I15" s="26" t="s">
        <v>103</v>
      </c>
      <c r="J15" s="24" t="n">
        <f aca="false">I15*0.6</f>
        <v>32.4</v>
      </c>
      <c r="K15" s="24" t="n">
        <f aca="false">H15+J15</f>
        <v>59.4</v>
      </c>
    </row>
    <row r="16" s="12" customFormat="true" ht="26.25" hidden="false" customHeight="true" outlineLevel="0" collapsed="false">
      <c r="A16" s="4" t="n">
        <v>14</v>
      </c>
      <c r="B16" s="8" t="s">
        <v>1022</v>
      </c>
      <c r="C16" s="8" t="s">
        <v>495</v>
      </c>
      <c r="D16" s="8" t="s">
        <v>74</v>
      </c>
      <c r="E16" s="8" t="s">
        <v>1023</v>
      </c>
      <c r="F16" s="4" t="s">
        <v>993</v>
      </c>
      <c r="G16" s="26" t="s">
        <v>76</v>
      </c>
      <c r="H16" s="24" t="n">
        <f aca="false">G16*0.4</f>
        <v>23.6</v>
      </c>
      <c r="I16" s="26" t="s">
        <v>76</v>
      </c>
      <c r="J16" s="24" t="n">
        <f aca="false">I16*0.6</f>
        <v>35.4</v>
      </c>
      <c r="K16" s="24" t="n">
        <f aca="false">H16+J16</f>
        <v>59</v>
      </c>
    </row>
    <row r="17" s="12" customFormat="true" ht="26.25" hidden="false" customHeight="true" outlineLevel="0" collapsed="false">
      <c r="A17" s="4" t="n">
        <v>15</v>
      </c>
      <c r="B17" s="8" t="s">
        <v>1024</v>
      </c>
      <c r="C17" s="8" t="s">
        <v>495</v>
      </c>
      <c r="D17" s="8" t="s">
        <v>108</v>
      </c>
      <c r="E17" s="8" t="s">
        <v>1025</v>
      </c>
      <c r="F17" s="4" t="s">
        <v>993</v>
      </c>
      <c r="G17" s="26" t="s">
        <v>61</v>
      </c>
      <c r="H17" s="24" t="n">
        <f aca="false">G17*0.4</f>
        <v>25.2</v>
      </c>
      <c r="I17" s="26" t="s">
        <v>1026</v>
      </c>
      <c r="J17" s="24" t="n">
        <f aca="false">I17*0.6</f>
        <v>32.58</v>
      </c>
      <c r="K17" s="24" t="n">
        <f aca="false">H17+J17</f>
        <v>57.78</v>
      </c>
    </row>
    <row r="18" s="12" customFormat="true" ht="26.25" hidden="false" customHeight="true" outlineLevel="0" collapsed="false">
      <c r="A18" s="4" t="n">
        <v>16</v>
      </c>
      <c r="B18" s="8" t="s">
        <v>1027</v>
      </c>
      <c r="C18" s="8" t="s">
        <v>495</v>
      </c>
      <c r="D18" s="8" t="s">
        <v>131</v>
      </c>
      <c r="E18" s="8" t="s">
        <v>1028</v>
      </c>
      <c r="F18" s="4" t="s">
        <v>993</v>
      </c>
      <c r="G18" s="26" t="s">
        <v>425</v>
      </c>
      <c r="H18" s="24" t="n">
        <f aca="false">G18*0.4</f>
        <v>26.8</v>
      </c>
      <c r="I18" s="26" t="s">
        <v>203</v>
      </c>
      <c r="J18" s="24" t="n">
        <f aca="false">I18*0.6</f>
        <v>29.4</v>
      </c>
      <c r="K18" s="24" t="n">
        <f aca="false">H18+J18</f>
        <v>56.2</v>
      </c>
    </row>
    <row r="19" s="12" customFormat="true" ht="26.25" hidden="false" customHeight="true" outlineLevel="0" collapsed="false">
      <c r="A19" s="4" t="n">
        <v>17</v>
      </c>
      <c r="B19" s="8" t="s">
        <v>1029</v>
      </c>
      <c r="C19" s="8" t="s">
        <v>495</v>
      </c>
      <c r="D19" s="8" t="s">
        <v>166</v>
      </c>
      <c r="E19" s="8" t="s">
        <v>1030</v>
      </c>
      <c r="F19" s="4" t="s">
        <v>993</v>
      </c>
      <c r="G19" s="26" t="s">
        <v>364</v>
      </c>
      <c r="H19" s="24" t="n">
        <f aca="false">G19*0.4</f>
        <v>26.6</v>
      </c>
      <c r="I19" s="26" t="s">
        <v>203</v>
      </c>
      <c r="J19" s="24" t="n">
        <f aca="false">I19*0.6</f>
        <v>29.4</v>
      </c>
      <c r="K19" s="24" t="n">
        <f aca="false">H19+J19</f>
        <v>56</v>
      </c>
    </row>
    <row r="20" s="12" customFormat="true" ht="26.25" hidden="false" customHeight="true" outlineLevel="0" collapsed="false">
      <c r="A20" s="4" t="n">
        <v>18</v>
      </c>
      <c r="B20" s="8" t="s">
        <v>1031</v>
      </c>
      <c r="C20" s="8" t="s">
        <v>495</v>
      </c>
      <c r="D20" s="8" t="s">
        <v>81</v>
      </c>
      <c r="E20" s="8" t="s">
        <v>1032</v>
      </c>
      <c r="F20" s="4" t="s">
        <v>993</v>
      </c>
      <c r="G20" s="26" t="s">
        <v>34</v>
      </c>
      <c r="H20" s="24" t="n">
        <f aca="false">G20*0.4</f>
        <v>27</v>
      </c>
      <c r="I20" s="26" t="s">
        <v>416</v>
      </c>
      <c r="J20" s="24" t="n">
        <f aca="false">I20*0.6</f>
        <v>28.68</v>
      </c>
      <c r="K20" s="24" t="n">
        <f aca="false">H20+J20</f>
        <v>55.68</v>
      </c>
    </row>
    <row r="21" s="12" customFormat="true" ht="26.25" hidden="false" customHeight="true" outlineLevel="0" collapsed="false">
      <c r="A21" s="4" t="n">
        <v>19</v>
      </c>
      <c r="B21" s="8" t="s">
        <v>1033</v>
      </c>
      <c r="C21" s="8" t="s">
        <v>495</v>
      </c>
      <c r="D21" s="8" t="s">
        <v>20</v>
      </c>
      <c r="E21" s="8" t="s">
        <v>1034</v>
      </c>
      <c r="F21" s="4" t="s">
        <v>993</v>
      </c>
      <c r="G21" s="26" t="s">
        <v>587</v>
      </c>
      <c r="H21" s="24" t="n">
        <f aca="false">G21*0.4</f>
        <v>25.6</v>
      </c>
      <c r="I21" s="26" t="s">
        <v>292</v>
      </c>
      <c r="J21" s="24" t="n">
        <f aca="false">I21*0.6</f>
        <v>27</v>
      </c>
      <c r="K21" s="24" t="n">
        <f aca="false">H21+J21</f>
        <v>52.6</v>
      </c>
    </row>
    <row r="22" s="12" customFormat="true" ht="26.25" hidden="false" customHeight="true" outlineLevel="0" collapsed="false">
      <c r="A22" s="4" t="n">
        <v>20</v>
      </c>
      <c r="B22" s="8" t="s">
        <v>1035</v>
      </c>
      <c r="C22" s="8" t="s">
        <v>495</v>
      </c>
      <c r="D22" s="8" t="s">
        <v>114</v>
      </c>
      <c r="E22" s="8" t="s">
        <v>1036</v>
      </c>
      <c r="F22" s="4" t="s">
        <v>993</v>
      </c>
      <c r="G22" s="26" t="s">
        <v>352</v>
      </c>
      <c r="H22" s="24" t="n">
        <f aca="false">G22*0.4</f>
        <v>20.2</v>
      </c>
      <c r="I22" s="26" t="s">
        <v>1037</v>
      </c>
      <c r="J22" s="24" t="n">
        <f aca="false">I22*0.6</f>
        <v>32.28</v>
      </c>
      <c r="K22" s="24" t="n">
        <f aca="false">H22+J22</f>
        <v>52.48</v>
      </c>
    </row>
    <row r="23" s="12" customFormat="true" ht="26.25" hidden="false" customHeight="true" outlineLevel="0" collapsed="false">
      <c r="A23" s="4" t="n">
        <v>21</v>
      </c>
      <c r="B23" s="8" t="s">
        <v>1038</v>
      </c>
      <c r="C23" s="8" t="s">
        <v>495</v>
      </c>
      <c r="D23" s="8" t="s">
        <v>201</v>
      </c>
      <c r="E23" s="8" t="s">
        <v>1039</v>
      </c>
      <c r="F23" s="4" t="s">
        <v>993</v>
      </c>
      <c r="G23" s="26" t="s">
        <v>587</v>
      </c>
      <c r="H23" s="24" t="n">
        <f aca="false">G23*0.4</f>
        <v>25.6</v>
      </c>
      <c r="I23" s="26" t="s">
        <v>196</v>
      </c>
      <c r="J23" s="24" t="n">
        <f aca="false">I23*0.6</f>
        <v>25.8</v>
      </c>
      <c r="K23" s="24" t="n">
        <f aca="false">H23+J23</f>
        <v>51.4</v>
      </c>
    </row>
    <row r="24" s="12" customFormat="true" ht="26.25" hidden="false" customHeight="true" outlineLevel="0" collapsed="false">
      <c r="A24" s="4" t="n">
        <v>22</v>
      </c>
      <c r="B24" s="8" t="s">
        <v>1040</v>
      </c>
      <c r="C24" s="8" t="s">
        <v>495</v>
      </c>
      <c r="D24" s="8" t="s">
        <v>43</v>
      </c>
      <c r="E24" s="8" t="s">
        <v>1041</v>
      </c>
      <c r="F24" s="4" t="s">
        <v>993</v>
      </c>
      <c r="G24" s="26" t="s">
        <v>203</v>
      </c>
      <c r="H24" s="24" t="n">
        <f aca="false">G24*0.4</f>
        <v>19.6</v>
      </c>
      <c r="I24" s="26" t="s">
        <v>486</v>
      </c>
      <c r="J24" s="24" t="n">
        <f aca="false">I24*0.6</f>
        <v>27.48</v>
      </c>
      <c r="K24" s="24" t="n">
        <f aca="false">H24+J24</f>
        <v>47.08</v>
      </c>
    </row>
    <row r="25" s="12" customFormat="true" ht="26.25" hidden="false" customHeight="true" outlineLevel="0" collapsed="false">
      <c r="A25" s="4" t="n">
        <v>23</v>
      </c>
      <c r="B25" s="8" t="s">
        <v>1042</v>
      </c>
      <c r="C25" s="8" t="s">
        <v>495</v>
      </c>
      <c r="D25" s="8" t="s">
        <v>495</v>
      </c>
      <c r="E25" s="8" t="s">
        <v>1043</v>
      </c>
      <c r="F25" s="4" t="s">
        <v>993</v>
      </c>
      <c r="G25" s="26" t="s">
        <v>45</v>
      </c>
      <c r="H25" s="24" t="n">
        <f aca="false">G25*0.4</f>
        <v>20.8</v>
      </c>
      <c r="I25" s="26" t="s">
        <v>211</v>
      </c>
      <c r="J25" s="24" t="n">
        <f aca="false">I25*0.6</f>
        <v>24.9</v>
      </c>
      <c r="K25" s="24" t="n">
        <f aca="false">H25+J25</f>
        <v>45.7</v>
      </c>
    </row>
    <row r="26" s="12" customFormat="true" ht="26.25" hidden="false" customHeight="true" outlineLevel="0" collapsed="false">
      <c r="A26" s="4" t="n">
        <v>24</v>
      </c>
      <c r="B26" s="8" t="s">
        <v>1044</v>
      </c>
      <c r="C26" s="8" t="s">
        <v>495</v>
      </c>
      <c r="D26" s="8" t="s">
        <v>194</v>
      </c>
      <c r="E26" s="8" t="s">
        <v>1045</v>
      </c>
      <c r="F26" s="4" t="s">
        <v>993</v>
      </c>
      <c r="G26" s="26" t="s">
        <v>103</v>
      </c>
      <c r="H26" s="24" t="n">
        <f aca="false">G26*0.4</f>
        <v>21.6</v>
      </c>
      <c r="I26" s="26" t="s">
        <v>529</v>
      </c>
      <c r="J26" s="24" t="n">
        <f aca="false">I26*0.6</f>
        <v>21</v>
      </c>
      <c r="K26" s="24" t="n">
        <f aca="false">H26+J26</f>
        <v>42.6</v>
      </c>
    </row>
    <row r="27" s="12" customFormat="true" ht="26.25" hidden="false" customHeight="true" outlineLevel="0" collapsed="false">
      <c r="A27" s="4" t="n">
        <v>25</v>
      </c>
      <c r="B27" s="8" t="s">
        <v>1046</v>
      </c>
      <c r="C27" s="8" t="s">
        <v>495</v>
      </c>
      <c r="D27" s="8" t="s">
        <v>78</v>
      </c>
      <c r="E27" s="8" t="s">
        <v>1047</v>
      </c>
      <c r="F27" s="4" t="s">
        <v>993</v>
      </c>
      <c r="G27" s="26" t="s">
        <v>45</v>
      </c>
      <c r="H27" s="24" t="n">
        <f aca="false">G27*0.4</f>
        <v>20.8</v>
      </c>
      <c r="I27" s="26" t="s">
        <v>482</v>
      </c>
      <c r="J27" s="24" t="n">
        <f aca="false">I27*0.6</f>
        <v>20.7</v>
      </c>
      <c r="K27" s="24" t="n">
        <f aca="false">H27+J27</f>
        <v>41.5</v>
      </c>
    </row>
    <row r="28" s="12" customFormat="true" ht="26.25" hidden="false" customHeight="true" outlineLevel="0" collapsed="false">
      <c r="A28" s="4" t="n">
        <v>26</v>
      </c>
      <c r="B28" s="8" t="s">
        <v>1048</v>
      </c>
      <c r="C28" s="8" t="s">
        <v>495</v>
      </c>
      <c r="D28" s="8" t="s">
        <v>569</v>
      </c>
      <c r="E28" s="8" t="s">
        <v>1049</v>
      </c>
      <c r="F28" s="4" t="s">
        <v>993</v>
      </c>
      <c r="G28" s="26" t="s">
        <v>190</v>
      </c>
      <c r="H28" s="24" t="n">
        <f aca="false">G28*0.4</f>
        <v>17.6</v>
      </c>
      <c r="I28" s="26" t="s">
        <v>415</v>
      </c>
      <c r="J28" s="24" t="n">
        <f aca="false">I28*0.6</f>
        <v>18.6</v>
      </c>
      <c r="K28" s="24" t="n">
        <f aca="false">H28+J28</f>
        <v>36.2</v>
      </c>
    </row>
    <row r="29" s="17" customFormat="true" ht="26.25" hidden="false" customHeight="true" outlineLevel="0" collapsed="false">
      <c r="A29" s="4" t="n">
        <v>27</v>
      </c>
      <c r="B29" s="13" t="s">
        <v>1050</v>
      </c>
      <c r="C29" s="13" t="s">
        <v>495</v>
      </c>
      <c r="D29" s="13" t="s">
        <v>48</v>
      </c>
      <c r="E29" s="13" t="s">
        <v>1051</v>
      </c>
      <c r="F29" s="14" t="s">
        <v>993</v>
      </c>
      <c r="G29" s="27" t="s">
        <v>129</v>
      </c>
      <c r="H29" s="27" t="s">
        <v>129</v>
      </c>
      <c r="I29" s="27" t="s">
        <v>129</v>
      </c>
      <c r="J29" s="27" t="s">
        <v>129</v>
      </c>
      <c r="K29" s="27" t="s">
        <v>129</v>
      </c>
    </row>
    <row r="30" s="17" customFormat="true" ht="26.25" hidden="false" customHeight="true" outlineLevel="0" collapsed="false">
      <c r="A30" s="4" t="n">
        <v>28</v>
      </c>
      <c r="B30" s="13" t="s">
        <v>1052</v>
      </c>
      <c r="C30" s="13" t="s">
        <v>495</v>
      </c>
      <c r="D30" s="13" t="s">
        <v>209</v>
      </c>
      <c r="E30" s="13" t="s">
        <v>1053</v>
      </c>
      <c r="F30" s="14" t="s">
        <v>993</v>
      </c>
      <c r="G30" s="27" t="s">
        <v>129</v>
      </c>
      <c r="H30" s="27" t="s">
        <v>129</v>
      </c>
      <c r="I30" s="27" t="s">
        <v>129</v>
      </c>
      <c r="J30" s="27" t="s">
        <v>129</v>
      </c>
      <c r="K30" s="27" t="s">
        <v>129</v>
      </c>
    </row>
    <row r="31" s="17" customFormat="true" ht="26.25" hidden="false" customHeight="true" outlineLevel="0" collapsed="false">
      <c r="A31" s="4" t="n">
        <v>29</v>
      </c>
      <c r="B31" s="13" t="s">
        <v>1054</v>
      </c>
      <c r="C31" s="13" t="s">
        <v>495</v>
      </c>
      <c r="D31" s="13" t="s">
        <v>565</v>
      </c>
      <c r="E31" s="13" t="s">
        <v>1055</v>
      </c>
      <c r="F31" s="14" t="s">
        <v>993</v>
      </c>
      <c r="G31" s="27" t="s">
        <v>129</v>
      </c>
      <c r="H31" s="27" t="s">
        <v>129</v>
      </c>
      <c r="I31" s="27" t="s">
        <v>129</v>
      </c>
      <c r="J31" s="27" t="s">
        <v>129</v>
      </c>
      <c r="K31" s="27" t="s">
        <v>129</v>
      </c>
    </row>
  </sheetData>
  <mergeCells count="1">
    <mergeCell ref="A1:K1"/>
  </mergeCells>
  <printOptions headings="false" gridLines="false" gridLinesSet="true" horizontalCentered="false" verticalCentered="false"/>
  <pageMargins left="0" right="0" top="0.390277777777778" bottom="0.3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false" hidden="false" outlineLevel="0" max="2" min="2" style="1" width="8.99"/>
    <col collapsed="false" customWidth="true" hidden="false" outlineLevel="0" max="4" min="3" style="2" width="7.37"/>
    <col collapsed="false" customWidth="true" hidden="false" outlineLevel="0" max="5" min="5" style="1" width="21.87"/>
    <col collapsed="false" customWidth="true" hidden="false" outlineLevel="0" max="7" min="7" style="0" width="13.74"/>
    <col collapsed="false" customWidth="true" hidden="false" outlineLevel="0" max="8" min="8" style="0" width="15.24"/>
    <col collapsed="false" customWidth="true" hidden="false" outlineLevel="0" max="10" min="9" style="0" width="13.74"/>
    <col collapsed="false" customWidth="true" hidden="false" outlineLevel="0" max="11" min="11" style="0" width="10.37"/>
  </cols>
  <sheetData>
    <row r="1" customFormat="false" ht="42" hidden="false" customHeight="true" outlineLevel="0" collapsed="false">
      <c r="A1" s="3" t="s">
        <v>105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2" customFormat="true" ht="26.25" hidden="false" customHeight="true" outlineLevel="0" collapsed="false">
      <c r="A3" s="4" t="n">
        <v>1</v>
      </c>
      <c r="B3" s="8" t="s">
        <v>1057</v>
      </c>
      <c r="C3" s="8" t="s">
        <v>166</v>
      </c>
      <c r="D3" s="8" t="s">
        <v>105</v>
      </c>
      <c r="E3" s="8" t="s">
        <v>1058</v>
      </c>
      <c r="F3" s="4" t="s">
        <v>1059</v>
      </c>
      <c r="G3" s="26" t="s">
        <v>46</v>
      </c>
      <c r="H3" s="24" t="n">
        <f aca="false">G3*0.4</f>
        <v>26</v>
      </c>
      <c r="I3" s="26" t="s">
        <v>17</v>
      </c>
      <c r="J3" s="24" t="n">
        <f aca="false">I3*0.6</f>
        <v>36</v>
      </c>
      <c r="K3" s="24" t="n">
        <f aca="false">H3+J3</f>
        <v>62</v>
      </c>
    </row>
    <row r="4" s="12" customFormat="true" ht="26.25" hidden="false" customHeight="true" outlineLevel="0" collapsed="false">
      <c r="A4" s="4" t="n">
        <v>2</v>
      </c>
      <c r="B4" s="8" t="s">
        <v>1060</v>
      </c>
      <c r="C4" s="8" t="s">
        <v>166</v>
      </c>
      <c r="D4" s="8" t="s">
        <v>74</v>
      </c>
      <c r="E4" s="8" t="s">
        <v>1061</v>
      </c>
      <c r="F4" s="4" t="s">
        <v>1059</v>
      </c>
      <c r="G4" s="26" t="s">
        <v>90</v>
      </c>
      <c r="H4" s="24" t="n">
        <f aca="false">G4*0.4</f>
        <v>22.2</v>
      </c>
      <c r="I4" s="26" t="s">
        <v>70</v>
      </c>
      <c r="J4" s="24" t="n">
        <f aca="false">I4*0.6</f>
        <v>33.9</v>
      </c>
      <c r="K4" s="24" t="n">
        <f aca="false">H4+J4</f>
        <v>56.1</v>
      </c>
    </row>
    <row r="5" s="12" customFormat="true" ht="26.25" hidden="false" customHeight="true" outlineLevel="0" collapsed="false">
      <c r="A5" s="4" t="n">
        <v>3</v>
      </c>
      <c r="B5" s="8" t="s">
        <v>1062</v>
      </c>
      <c r="C5" s="8" t="s">
        <v>166</v>
      </c>
      <c r="D5" s="8" t="s">
        <v>131</v>
      </c>
      <c r="E5" s="8" t="s">
        <v>1063</v>
      </c>
      <c r="F5" s="4" t="s">
        <v>1059</v>
      </c>
      <c r="G5" s="26" t="s">
        <v>76</v>
      </c>
      <c r="H5" s="24" t="n">
        <f aca="false">G5*0.4</f>
        <v>23.6</v>
      </c>
      <c r="I5" s="26" t="s">
        <v>1064</v>
      </c>
      <c r="J5" s="24" t="n">
        <f aca="false">I5*0.6</f>
        <v>30.84</v>
      </c>
      <c r="K5" s="24" t="n">
        <f aca="false">H5+J5</f>
        <v>54.44</v>
      </c>
    </row>
    <row r="6" s="12" customFormat="true" ht="26.25" hidden="false" customHeight="true" outlineLevel="0" collapsed="false">
      <c r="A6" s="4" t="n">
        <v>4</v>
      </c>
      <c r="B6" s="8" t="s">
        <v>1065</v>
      </c>
      <c r="C6" s="8" t="s">
        <v>166</v>
      </c>
      <c r="D6" s="8" t="s">
        <v>209</v>
      </c>
      <c r="E6" s="8" t="s">
        <v>1066</v>
      </c>
      <c r="F6" s="4" t="s">
        <v>1059</v>
      </c>
      <c r="G6" s="26" t="s">
        <v>90</v>
      </c>
      <c r="H6" s="24" t="n">
        <f aca="false">G6*0.4</f>
        <v>22.2</v>
      </c>
      <c r="I6" s="26" t="s">
        <v>196</v>
      </c>
      <c r="J6" s="24" t="n">
        <f aca="false">I6*0.6</f>
        <v>25.8</v>
      </c>
      <c r="K6" s="24" t="n">
        <f aca="false">H6+J6</f>
        <v>48</v>
      </c>
    </row>
    <row r="7" s="12" customFormat="true" ht="26.25" hidden="false" customHeight="true" outlineLevel="0" collapsed="false">
      <c r="A7" s="4" t="n">
        <v>5</v>
      </c>
      <c r="B7" s="8" t="s">
        <v>1067</v>
      </c>
      <c r="C7" s="8" t="s">
        <v>166</v>
      </c>
      <c r="D7" s="8" t="s">
        <v>92</v>
      </c>
      <c r="E7" s="8" t="s">
        <v>1068</v>
      </c>
      <c r="F7" s="4" t="s">
        <v>1059</v>
      </c>
      <c r="G7" s="26" t="s">
        <v>102</v>
      </c>
      <c r="H7" s="24" t="n">
        <f aca="false">G7*0.4</f>
        <v>23.4</v>
      </c>
      <c r="I7" s="26" t="s">
        <v>485</v>
      </c>
      <c r="J7" s="24" t="n">
        <f aca="false">I7*0.6</f>
        <v>24</v>
      </c>
      <c r="K7" s="24" t="n">
        <f aca="false">H7+J7</f>
        <v>47.4</v>
      </c>
    </row>
    <row r="8" s="12" customFormat="true" ht="26.25" hidden="false" customHeight="true" outlineLevel="0" collapsed="false">
      <c r="A8" s="4" t="n">
        <v>6</v>
      </c>
      <c r="B8" s="8" t="s">
        <v>1069</v>
      </c>
      <c r="C8" s="8" t="s">
        <v>166</v>
      </c>
      <c r="D8" s="8" t="s">
        <v>201</v>
      </c>
      <c r="E8" s="8" t="s">
        <v>1070</v>
      </c>
      <c r="F8" s="4" t="s">
        <v>1059</v>
      </c>
      <c r="G8" s="26" t="s">
        <v>112</v>
      </c>
      <c r="H8" s="24" t="n">
        <f aca="false">G8*0.4</f>
        <v>20</v>
      </c>
      <c r="I8" s="26" t="s">
        <v>196</v>
      </c>
      <c r="J8" s="24" t="n">
        <f aca="false">I8*0.6</f>
        <v>25.8</v>
      </c>
      <c r="K8" s="24" t="n">
        <f aca="false">H8+J8</f>
        <v>45.8</v>
      </c>
    </row>
    <row r="9" s="12" customFormat="true" ht="26.25" hidden="false" customHeight="true" outlineLevel="0" collapsed="false">
      <c r="A9" s="4" t="n">
        <v>7</v>
      </c>
      <c r="B9" s="8" t="s">
        <v>1071</v>
      </c>
      <c r="C9" s="8" t="s">
        <v>166</v>
      </c>
      <c r="D9" s="8" t="s">
        <v>20</v>
      </c>
      <c r="E9" s="8" t="s">
        <v>1072</v>
      </c>
      <c r="F9" s="4" t="s">
        <v>1059</v>
      </c>
      <c r="G9" s="26" t="s">
        <v>62</v>
      </c>
      <c r="H9" s="24" t="n">
        <f aca="false">G9*0.4</f>
        <v>22.4</v>
      </c>
      <c r="I9" s="26" t="s">
        <v>447</v>
      </c>
      <c r="J9" s="24" t="n">
        <f aca="false">I9*0.6</f>
        <v>22.8</v>
      </c>
      <c r="K9" s="24" t="n">
        <f aca="false">H9+J9</f>
        <v>45.2</v>
      </c>
    </row>
    <row r="10" s="12" customFormat="true" ht="26.25" hidden="false" customHeight="true" outlineLevel="0" collapsed="false">
      <c r="A10" s="4" t="n">
        <v>8</v>
      </c>
      <c r="B10" s="8" t="s">
        <v>1073</v>
      </c>
      <c r="C10" s="8" t="s">
        <v>166</v>
      </c>
      <c r="D10" s="8" t="s">
        <v>13</v>
      </c>
      <c r="E10" s="8" t="s">
        <v>1074</v>
      </c>
      <c r="F10" s="4" t="s">
        <v>1059</v>
      </c>
      <c r="G10" s="26" t="s">
        <v>62</v>
      </c>
      <c r="H10" s="24" t="n">
        <f aca="false">G10*0.4</f>
        <v>22.4</v>
      </c>
      <c r="I10" s="26" t="s">
        <v>815</v>
      </c>
      <c r="J10" s="24" t="n">
        <f aca="false">I10*0.6</f>
        <v>21.9</v>
      </c>
      <c r="K10" s="24" t="n">
        <f aca="false">H10+J10</f>
        <v>44.3</v>
      </c>
    </row>
    <row r="11" s="12" customFormat="true" ht="26.25" hidden="false" customHeight="true" outlineLevel="0" collapsed="false">
      <c r="A11" s="4" t="n">
        <v>9</v>
      </c>
      <c r="B11" s="8" t="s">
        <v>1075</v>
      </c>
      <c r="C11" s="8" t="s">
        <v>166</v>
      </c>
      <c r="D11" s="8" t="s">
        <v>37</v>
      </c>
      <c r="E11" s="8" t="s">
        <v>1076</v>
      </c>
      <c r="F11" s="4" t="s">
        <v>1059</v>
      </c>
      <c r="G11" s="26" t="s">
        <v>35</v>
      </c>
      <c r="H11" s="24" t="n">
        <f aca="false">G11*0.4</f>
        <v>23</v>
      </c>
      <c r="I11" s="26" t="s">
        <v>409</v>
      </c>
      <c r="J11" s="24" t="n">
        <f aca="false">I11*0.6</f>
        <v>21.3</v>
      </c>
      <c r="K11" s="24" t="n">
        <f aca="false">H11+J11</f>
        <v>44.3</v>
      </c>
    </row>
    <row r="12" s="12" customFormat="true" ht="26.25" hidden="false" customHeight="true" outlineLevel="0" collapsed="false">
      <c r="A12" s="4" t="n">
        <v>10</v>
      </c>
      <c r="B12" s="8" t="s">
        <v>1077</v>
      </c>
      <c r="C12" s="8" t="s">
        <v>166</v>
      </c>
      <c r="D12" s="8" t="s">
        <v>114</v>
      </c>
      <c r="E12" s="8" t="s">
        <v>1078</v>
      </c>
      <c r="F12" s="4" t="s">
        <v>1059</v>
      </c>
      <c r="G12" s="26" t="s">
        <v>168</v>
      </c>
      <c r="H12" s="24" t="n">
        <f aca="false">G12*0.4</f>
        <v>19.2</v>
      </c>
      <c r="I12" s="26" t="s">
        <v>221</v>
      </c>
      <c r="J12" s="24" t="n">
        <f aca="false">I12*0.6</f>
        <v>22.2</v>
      </c>
      <c r="K12" s="24" t="n">
        <f aca="false">H12+J12</f>
        <v>41.4</v>
      </c>
    </row>
    <row r="13" s="12" customFormat="true" ht="26.25" hidden="false" customHeight="true" outlineLevel="0" collapsed="false">
      <c r="A13" s="4" t="n">
        <v>11</v>
      </c>
      <c r="B13" s="8" t="s">
        <v>1079</v>
      </c>
      <c r="C13" s="8" t="s">
        <v>166</v>
      </c>
      <c r="D13" s="8" t="s">
        <v>48</v>
      </c>
      <c r="E13" s="8" t="s">
        <v>1080</v>
      </c>
      <c r="F13" s="4" t="s">
        <v>1059</v>
      </c>
      <c r="G13" s="26" t="s">
        <v>45</v>
      </c>
      <c r="H13" s="24" t="n">
        <f aca="false">G13*0.4</f>
        <v>20.8</v>
      </c>
      <c r="I13" s="26" t="s">
        <v>824</v>
      </c>
      <c r="J13" s="24" t="n">
        <f aca="false">I13*0.6</f>
        <v>20.1</v>
      </c>
      <c r="K13" s="24" t="n">
        <f aca="false">H13+J13</f>
        <v>40.9</v>
      </c>
    </row>
    <row r="14" s="12" customFormat="true" ht="26.25" hidden="false" customHeight="true" outlineLevel="0" collapsed="false">
      <c r="A14" s="4" t="n">
        <v>12</v>
      </c>
      <c r="B14" s="8" t="s">
        <v>1081</v>
      </c>
      <c r="C14" s="8" t="s">
        <v>166</v>
      </c>
      <c r="D14" s="8" t="s">
        <v>181</v>
      </c>
      <c r="E14" s="8" t="s">
        <v>1082</v>
      </c>
      <c r="F14" s="4" t="s">
        <v>1059</v>
      </c>
      <c r="G14" s="26" t="s">
        <v>199</v>
      </c>
      <c r="H14" s="24" t="n">
        <f aca="false">G14*0.4</f>
        <v>18.8</v>
      </c>
      <c r="I14" s="26" t="s">
        <v>415</v>
      </c>
      <c r="J14" s="24" t="n">
        <f aca="false">I14*0.6</f>
        <v>18.6</v>
      </c>
      <c r="K14" s="24" t="n">
        <f aca="false">H14+J14</f>
        <v>37.4</v>
      </c>
    </row>
    <row r="15" s="12" customFormat="true" ht="26.25" hidden="false" customHeight="true" outlineLevel="0" collapsed="false">
      <c r="A15" s="4" t="n">
        <v>13</v>
      </c>
      <c r="B15" s="8" t="s">
        <v>1083</v>
      </c>
      <c r="C15" s="8" t="s">
        <v>166</v>
      </c>
      <c r="D15" s="8" t="s">
        <v>194</v>
      </c>
      <c r="E15" s="8" t="s">
        <v>1084</v>
      </c>
      <c r="F15" s="4" t="s">
        <v>1059</v>
      </c>
      <c r="G15" s="26" t="s">
        <v>444</v>
      </c>
      <c r="H15" s="24" t="n">
        <f aca="false">G15*0.4</f>
        <v>18.4</v>
      </c>
      <c r="I15" s="26" t="s">
        <v>415</v>
      </c>
      <c r="J15" s="24" t="n">
        <f aca="false">I15*0.6</f>
        <v>18.6</v>
      </c>
      <c r="K15" s="24" t="n">
        <f aca="false">H15+J15</f>
        <v>37</v>
      </c>
    </row>
    <row r="16" s="12" customFormat="true" ht="26.25" hidden="false" customHeight="true" outlineLevel="0" collapsed="false">
      <c r="A16" s="4" t="n">
        <v>14</v>
      </c>
      <c r="B16" s="8" t="s">
        <v>1085</v>
      </c>
      <c r="C16" s="8" t="s">
        <v>166</v>
      </c>
      <c r="D16" s="8" t="s">
        <v>121</v>
      </c>
      <c r="E16" s="8" t="s">
        <v>1086</v>
      </c>
      <c r="F16" s="4" t="s">
        <v>1059</v>
      </c>
      <c r="G16" s="26" t="s">
        <v>215</v>
      </c>
      <c r="H16" s="24" t="n">
        <f aca="false">G16*0.4</f>
        <v>16.8</v>
      </c>
      <c r="I16" s="26" t="s">
        <v>827</v>
      </c>
      <c r="J16" s="24" t="n">
        <f aca="false">I16*0.6</f>
        <v>18.9</v>
      </c>
      <c r="K16" s="24" t="n">
        <f aca="false">H16+J16</f>
        <v>35.7</v>
      </c>
    </row>
    <row r="17" s="17" customFormat="true" ht="26.25" hidden="false" customHeight="true" outlineLevel="0" collapsed="false">
      <c r="A17" s="4" t="n">
        <v>15</v>
      </c>
      <c r="B17" s="13" t="s">
        <v>1087</v>
      </c>
      <c r="C17" s="13" t="s">
        <v>166</v>
      </c>
      <c r="D17" s="13" t="s">
        <v>14</v>
      </c>
      <c r="E17" s="13" t="s">
        <v>1088</v>
      </c>
      <c r="F17" s="14" t="s">
        <v>1059</v>
      </c>
      <c r="G17" s="27" t="s">
        <v>129</v>
      </c>
      <c r="H17" s="27" t="s">
        <v>129</v>
      </c>
      <c r="I17" s="27" t="s">
        <v>129</v>
      </c>
      <c r="J17" s="27" t="s">
        <v>129</v>
      </c>
      <c r="K17" s="27" t="s">
        <v>129</v>
      </c>
    </row>
  </sheetData>
  <mergeCells count="1">
    <mergeCell ref="A1:K1"/>
  </mergeCells>
  <printOptions headings="false" gridLines="false" gridLinesSet="true" horizontalCentered="false" verticalCentered="false"/>
  <pageMargins left="0" right="0" top="0.390277777777778" bottom="0.3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false" hidden="false" outlineLevel="0" max="2" min="2" style="1" width="8.99"/>
    <col collapsed="false" customWidth="true" hidden="false" outlineLevel="0" max="4" min="3" style="2" width="7.12"/>
    <col collapsed="false" customWidth="true" hidden="false" outlineLevel="0" max="5" min="5" style="1" width="21.87"/>
    <col collapsed="false" customWidth="true" hidden="false" outlineLevel="0" max="8" min="7" style="0" width="12.99"/>
    <col collapsed="false" customWidth="true" hidden="false" outlineLevel="0" max="9" min="9" style="0" width="13.62"/>
    <col collapsed="false" customWidth="true" hidden="false" outlineLevel="0" max="10" min="10" style="0" width="11.99"/>
    <col collapsed="false" customWidth="true" hidden="false" outlineLevel="0" max="11" min="11" style="0" width="11.36"/>
  </cols>
  <sheetData>
    <row r="1" customFormat="false" ht="42" hidden="false" customHeight="true" outlineLevel="0" collapsed="false">
      <c r="A1" s="3" t="s">
        <v>108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1090</v>
      </c>
      <c r="I2" s="7" t="s">
        <v>1091</v>
      </c>
      <c r="J2" s="7" t="s">
        <v>1092</v>
      </c>
      <c r="K2" s="7" t="s">
        <v>11</v>
      </c>
    </row>
    <row r="3" s="12" customFormat="true" ht="26.25" hidden="false" customHeight="true" outlineLevel="0" collapsed="false">
      <c r="A3" s="4" t="n">
        <v>1</v>
      </c>
      <c r="B3" s="8" t="s">
        <v>1093</v>
      </c>
      <c r="C3" s="8" t="s">
        <v>96</v>
      </c>
      <c r="D3" s="8" t="s">
        <v>391</v>
      </c>
      <c r="E3" s="8" t="s">
        <v>1094</v>
      </c>
      <c r="F3" s="6" t="s">
        <v>1095</v>
      </c>
      <c r="G3" s="26" t="s">
        <v>157</v>
      </c>
      <c r="H3" s="23" t="n">
        <f aca="false">G3*0.5</f>
        <v>34.75</v>
      </c>
      <c r="I3" s="26" t="s">
        <v>319</v>
      </c>
      <c r="J3" s="23" t="n">
        <f aca="false">I3*0.5</f>
        <v>35.25</v>
      </c>
      <c r="K3" s="23" t="n">
        <f aca="false">H3+J3</f>
        <v>70</v>
      </c>
    </row>
    <row r="4" s="12" customFormat="true" ht="26.25" hidden="false" customHeight="true" outlineLevel="0" collapsed="false">
      <c r="A4" s="4" t="n">
        <v>2</v>
      </c>
      <c r="B4" s="8" t="s">
        <v>1096</v>
      </c>
      <c r="C4" s="8" t="s">
        <v>96</v>
      </c>
      <c r="D4" s="8" t="s">
        <v>13</v>
      </c>
      <c r="E4" s="8" t="s">
        <v>1097</v>
      </c>
      <c r="F4" s="6" t="s">
        <v>1095</v>
      </c>
      <c r="G4" s="26" t="s">
        <v>46</v>
      </c>
      <c r="H4" s="23" t="n">
        <f aca="false">G4*0.5</f>
        <v>32.5</v>
      </c>
      <c r="I4" s="26" t="s">
        <v>1098</v>
      </c>
      <c r="J4" s="23" t="n">
        <f aca="false">I4*0.5</f>
        <v>37.45</v>
      </c>
      <c r="K4" s="23" t="n">
        <f aca="false">H4+J4</f>
        <v>69.95</v>
      </c>
    </row>
    <row r="5" s="12" customFormat="true" ht="26.25" hidden="false" customHeight="true" outlineLevel="0" collapsed="false">
      <c r="A5" s="4" t="n">
        <v>3</v>
      </c>
      <c r="B5" s="8" t="s">
        <v>1099</v>
      </c>
      <c r="C5" s="8" t="s">
        <v>96</v>
      </c>
      <c r="D5" s="8" t="s">
        <v>131</v>
      </c>
      <c r="E5" s="8" t="s">
        <v>1100</v>
      </c>
      <c r="F5" s="6" t="s">
        <v>1095</v>
      </c>
      <c r="G5" s="26" t="s">
        <v>26</v>
      </c>
      <c r="H5" s="23" t="n">
        <f aca="false">G5*0.5</f>
        <v>34.25</v>
      </c>
      <c r="I5" s="26" t="s">
        <v>1101</v>
      </c>
      <c r="J5" s="23" t="n">
        <f aca="false">I5*0.5</f>
        <v>35.05</v>
      </c>
      <c r="K5" s="23" t="n">
        <f aca="false">H5+J5</f>
        <v>69.3</v>
      </c>
    </row>
    <row r="6" s="12" customFormat="true" ht="26.25" hidden="false" customHeight="true" outlineLevel="0" collapsed="false">
      <c r="A6" s="4" t="n">
        <v>4</v>
      </c>
      <c r="B6" s="8" t="s">
        <v>1102</v>
      </c>
      <c r="C6" s="8" t="s">
        <v>96</v>
      </c>
      <c r="D6" s="8" t="s">
        <v>181</v>
      </c>
      <c r="E6" s="8" t="s">
        <v>1103</v>
      </c>
      <c r="F6" s="6" t="s">
        <v>1095</v>
      </c>
      <c r="G6" s="26" t="s">
        <v>23</v>
      </c>
      <c r="H6" s="23" t="n">
        <f aca="false">G6*0.5</f>
        <v>32.25</v>
      </c>
      <c r="I6" s="26" t="s">
        <v>323</v>
      </c>
      <c r="J6" s="23" t="n">
        <f aca="false">I6*0.5</f>
        <v>36.2</v>
      </c>
      <c r="K6" s="23" t="n">
        <f aca="false">H6+J6</f>
        <v>68.45</v>
      </c>
    </row>
    <row r="7" s="12" customFormat="true" ht="26.25" hidden="false" customHeight="true" outlineLevel="0" collapsed="false">
      <c r="A7" s="4" t="n">
        <v>5</v>
      </c>
      <c r="B7" s="8" t="s">
        <v>1104</v>
      </c>
      <c r="C7" s="8" t="s">
        <v>96</v>
      </c>
      <c r="D7" s="8" t="s">
        <v>166</v>
      </c>
      <c r="E7" s="8" t="s">
        <v>1105</v>
      </c>
      <c r="F7" s="6" t="s">
        <v>1095</v>
      </c>
      <c r="G7" s="26" t="s">
        <v>83</v>
      </c>
      <c r="H7" s="23" t="n">
        <f aca="false">G7*0.5</f>
        <v>33</v>
      </c>
      <c r="I7" s="26" t="s">
        <v>1106</v>
      </c>
      <c r="J7" s="23" t="n">
        <f aca="false">I7*0.5</f>
        <v>34.95</v>
      </c>
      <c r="K7" s="23" t="n">
        <f aca="false">H7+J7</f>
        <v>67.95</v>
      </c>
    </row>
    <row r="8" s="12" customFormat="true" ht="26.25" hidden="false" customHeight="true" outlineLevel="0" collapsed="false">
      <c r="A8" s="4" t="n">
        <v>6</v>
      </c>
      <c r="B8" s="8" t="s">
        <v>1107</v>
      </c>
      <c r="C8" s="8" t="s">
        <v>96</v>
      </c>
      <c r="D8" s="8" t="s">
        <v>569</v>
      </c>
      <c r="E8" s="8" t="s">
        <v>1108</v>
      </c>
      <c r="F8" s="6" t="s">
        <v>1095</v>
      </c>
      <c r="G8" s="26" t="s">
        <v>364</v>
      </c>
      <c r="H8" s="23" t="n">
        <f aca="false">G8*0.5</f>
        <v>33.25</v>
      </c>
      <c r="I8" s="26" t="s">
        <v>1109</v>
      </c>
      <c r="J8" s="23" t="n">
        <f aca="false">I8*0.5</f>
        <v>34.3</v>
      </c>
      <c r="K8" s="23" t="n">
        <f aca="false">H8+J8</f>
        <v>67.55</v>
      </c>
    </row>
    <row r="9" s="12" customFormat="true" ht="26.25" hidden="false" customHeight="true" outlineLevel="0" collapsed="false">
      <c r="A9" s="4" t="n">
        <v>7</v>
      </c>
      <c r="B9" s="8" t="s">
        <v>1110</v>
      </c>
      <c r="C9" s="8" t="s">
        <v>96</v>
      </c>
      <c r="D9" s="8" t="s">
        <v>201</v>
      </c>
      <c r="E9" s="8" t="s">
        <v>1111</v>
      </c>
      <c r="F9" s="6" t="s">
        <v>1095</v>
      </c>
      <c r="G9" s="26" t="s">
        <v>34</v>
      </c>
      <c r="H9" s="23" t="n">
        <f aca="false">G9*0.5</f>
        <v>33.75</v>
      </c>
      <c r="I9" s="26" t="s">
        <v>23</v>
      </c>
      <c r="J9" s="23" t="n">
        <f aca="false">I9*0.5</f>
        <v>32.25</v>
      </c>
      <c r="K9" s="23" t="n">
        <f aca="false">H9+J9</f>
        <v>66</v>
      </c>
    </row>
    <row r="10" s="12" customFormat="true" ht="26.25" hidden="false" customHeight="true" outlineLevel="0" collapsed="false">
      <c r="A10" s="4" t="n">
        <v>8</v>
      </c>
      <c r="B10" s="8" t="s">
        <v>1112</v>
      </c>
      <c r="C10" s="8" t="s">
        <v>96</v>
      </c>
      <c r="D10" s="8" t="s">
        <v>78</v>
      </c>
      <c r="E10" s="8" t="s">
        <v>1113</v>
      </c>
      <c r="F10" s="6" t="s">
        <v>1095</v>
      </c>
      <c r="G10" s="26" t="s">
        <v>61</v>
      </c>
      <c r="H10" s="23" t="n">
        <f aca="false">G10*0.5</f>
        <v>31.5</v>
      </c>
      <c r="I10" s="26" t="s">
        <v>1114</v>
      </c>
      <c r="J10" s="23" t="n">
        <f aca="false">I10*0.5</f>
        <v>34.4</v>
      </c>
      <c r="K10" s="23" t="n">
        <f aca="false">H10+J10</f>
        <v>65.9</v>
      </c>
    </row>
    <row r="11" s="12" customFormat="true" ht="26.25" hidden="false" customHeight="true" outlineLevel="0" collapsed="false">
      <c r="A11" s="4" t="n">
        <v>9</v>
      </c>
      <c r="B11" s="8" t="s">
        <v>1115</v>
      </c>
      <c r="C11" s="8" t="s">
        <v>96</v>
      </c>
      <c r="D11" s="8" t="s">
        <v>32</v>
      </c>
      <c r="E11" s="8" t="s">
        <v>1116</v>
      </c>
      <c r="F11" s="6" t="s">
        <v>1095</v>
      </c>
      <c r="G11" s="26" t="s">
        <v>17</v>
      </c>
      <c r="H11" s="23" t="n">
        <f aca="false">G11*0.5</f>
        <v>30</v>
      </c>
      <c r="I11" s="26" t="s">
        <v>1117</v>
      </c>
      <c r="J11" s="23" t="n">
        <f aca="false">I11*0.5</f>
        <v>35.7</v>
      </c>
      <c r="K11" s="23" t="n">
        <f aca="false">H11+J11</f>
        <v>65.7</v>
      </c>
    </row>
    <row r="12" s="12" customFormat="true" ht="26.25" hidden="false" customHeight="true" outlineLevel="0" collapsed="false">
      <c r="A12" s="4" t="n">
        <v>10</v>
      </c>
      <c r="B12" s="8" t="s">
        <v>1118</v>
      </c>
      <c r="C12" s="8" t="s">
        <v>96</v>
      </c>
      <c r="D12" s="8" t="s">
        <v>565</v>
      </c>
      <c r="E12" s="8" t="s">
        <v>1119</v>
      </c>
      <c r="F12" s="6" t="s">
        <v>1095</v>
      </c>
      <c r="G12" s="26" t="s">
        <v>22</v>
      </c>
      <c r="H12" s="23" t="n">
        <f aca="false">G12*0.5</f>
        <v>31.75</v>
      </c>
      <c r="I12" s="26" t="s">
        <v>1120</v>
      </c>
      <c r="J12" s="23" t="n">
        <f aca="false">I12*0.5</f>
        <v>33.45</v>
      </c>
      <c r="K12" s="23" t="n">
        <f aca="false">H12+J12</f>
        <v>65.2</v>
      </c>
    </row>
    <row r="13" s="12" customFormat="true" ht="26.25" hidden="false" customHeight="true" outlineLevel="0" collapsed="false">
      <c r="A13" s="4" t="n">
        <v>11</v>
      </c>
      <c r="B13" s="8" t="s">
        <v>1121</v>
      </c>
      <c r="C13" s="8" t="s">
        <v>96</v>
      </c>
      <c r="D13" s="8" t="s">
        <v>43</v>
      </c>
      <c r="E13" s="8" t="s">
        <v>1122</v>
      </c>
      <c r="F13" s="6" t="s">
        <v>1095</v>
      </c>
      <c r="G13" s="26" t="s">
        <v>425</v>
      </c>
      <c r="H13" s="23" t="n">
        <f aca="false">G13*0.5</f>
        <v>33.5</v>
      </c>
      <c r="I13" s="26" t="s">
        <v>1123</v>
      </c>
      <c r="J13" s="23" t="n">
        <f aca="false">I13*0.5</f>
        <v>31.45</v>
      </c>
      <c r="K13" s="23" t="n">
        <f aca="false">H13+J13</f>
        <v>64.95</v>
      </c>
    </row>
    <row r="14" s="12" customFormat="true" ht="26.25" hidden="false" customHeight="true" outlineLevel="0" collapsed="false">
      <c r="A14" s="4" t="n">
        <v>12</v>
      </c>
      <c r="B14" s="8" t="s">
        <v>1124</v>
      </c>
      <c r="C14" s="8" t="s">
        <v>96</v>
      </c>
      <c r="D14" s="8" t="s">
        <v>56</v>
      </c>
      <c r="E14" s="8" t="s">
        <v>1125</v>
      </c>
      <c r="F14" s="6" t="s">
        <v>1095</v>
      </c>
      <c r="G14" s="26" t="s">
        <v>364</v>
      </c>
      <c r="H14" s="23" t="n">
        <f aca="false">G14*0.5</f>
        <v>33.25</v>
      </c>
      <c r="I14" s="26" t="s">
        <v>1126</v>
      </c>
      <c r="J14" s="23" t="n">
        <f aca="false">I14*0.5</f>
        <v>30.4</v>
      </c>
      <c r="K14" s="23" t="n">
        <f aca="false">H14+J14</f>
        <v>63.65</v>
      </c>
    </row>
    <row r="15" s="12" customFormat="true" ht="26.25" hidden="false" customHeight="true" outlineLevel="0" collapsed="false">
      <c r="A15" s="4" t="n">
        <v>13</v>
      </c>
      <c r="B15" s="8" t="s">
        <v>1127</v>
      </c>
      <c r="C15" s="8" t="s">
        <v>96</v>
      </c>
      <c r="D15" s="8" t="s">
        <v>209</v>
      </c>
      <c r="E15" s="8" t="s">
        <v>1128</v>
      </c>
      <c r="F15" s="6" t="s">
        <v>1095</v>
      </c>
      <c r="G15" s="26" t="s">
        <v>17</v>
      </c>
      <c r="H15" s="23" t="n">
        <f aca="false">G15*0.5</f>
        <v>30</v>
      </c>
      <c r="I15" s="26" t="s">
        <v>1129</v>
      </c>
      <c r="J15" s="23" t="n">
        <f aca="false">I15*0.5</f>
        <v>33.15</v>
      </c>
      <c r="K15" s="23" t="n">
        <f aca="false">H15+J15</f>
        <v>63.15</v>
      </c>
    </row>
    <row r="16" s="12" customFormat="true" ht="26.25" hidden="false" customHeight="true" outlineLevel="0" collapsed="false">
      <c r="A16" s="4" t="n">
        <v>14</v>
      </c>
      <c r="B16" s="8" t="s">
        <v>1130</v>
      </c>
      <c r="C16" s="8" t="s">
        <v>96</v>
      </c>
      <c r="D16" s="8" t="s">
        <v>14</v>
      </c>
      <c r="E16" s="8" t="s">
        <v>1131</v>
      </c>
      <c r="F16" s="6" t="s">
        <v>1095</v>
      </c>
      <c r="G16" s="26" t="s">
        <v>30</v>
      </c>
      <c r="H16" s="23" t="n">
        <f aca="false">G16*0.5</f>
        <v>31</v>
      </c>
      <c r="I16" s="26" t="s">
        <v>22</v>
      </c>
      <c r="J16" s="23" t="n">
        <f aca="false">I16*0.5</f>
        <v>31.75</v>
      </c>
      <c r="K16" s="23" t="n">
        <f aca="false">H16+J16</f>
        <v>62.75</v>
      </c>
    </row>
    <row r="17" s="12" customFormat="true" ht="26.25" hidden="false" customHeight="true" outlineLevel="0" collapsed="false">
      <c r="A17" s="4" t="n">
        <v>15</v>
      </c>
      <c r="B17" s="8" t="s">
        <v>1132</v>
      </c>
      <c r="C17" s="8" t="s">
        <v>96</v>
      </c>
      <c r="D17" s="8" t="s">
        <v>412</v>
      </c>
      <c r="E17" s="8" t="s">
        <v>1133</v>
      </c>
      <c r="F17" s="6" t="s">
        <v>1095</v>
      </c>
      <c r="G17" s="26" t="s">
        <v>102</v>
      </c>
      <c r="H17" s="23" t="n">
        <f aca="false">G17*0.5</f>
        <v>29.25</v>
      </c>
      <c r="I17" s="26" t="s">
        <v>364</v>
      </c>
      <c r="J17" s="23" t="n">
        <f aca="false">I17*0.5</f>
        <v>33.25</v>
      </c>
      <c r="K17" s="23" t="n">
        <f aca="false">H17+J17</f>
        <v>62.5</v>
      </c>
    </row>
    <row r="18" s="12" customFormat="true" ht="26.25" hidden="false" customHeight="true" outlineLevel="0" collapsed="false">
      <c r="A18" s="4" t="n">
        <v>16</v>
      </c>
      <c r="B18" s="8" t="s">
        <v>1134</v>
      </c>
      <c r="C18" s="8" t="s">
        <v>96</v>
      </c>
      <c r="D18" s="8" t="s">
        <v>105</v>
      </c>
      <c r="E18" s="8" t="s">
        <v>1135</v>
      </c>
      <c r="F18" s="6" t="s">
        <v>1095</v>
      </c>
      <c r="G18" s="26" t="s">
        <v>54</v>
      </c>
      <c r="H18" s="23" t="n">
        <f aca="false">G18*0.5</f>
        <v>27.5</v>
      </c>
      <c r="I18" s="26" t="s">
        <v>622</v>
      </c>
      <c r="J18" s="23" t="n">
        <f aca="false">I18*0.5</f>
        <v>34.2</v>
      </c>
      <c r="K18" s="23" t="n">
        <f aca="false">H18+J18</f>
        <v>61.7</v>
      </c>
    </row>
    <row r="19" s="12" customFormat="true" ht="26.25" hidden="false" customHeight="true" outlineLevel="0" collapsed="false">
      <c r="A19" s="4" t="n">
        <v>17</v>
      </c>
      <c r="B19" s="8" t="s">
        <v>1136</v>
      </c>
      <c r="C19" s="8" t="s">
        <v>96</v>
      </c>
      <c r="D19" s="8" t="s">
        <v>517</v>
      </c>
      <c r="E19" s="8" t="s">
        <v>1137</v>
      </c>
      <c r="F19" s="6" t="s">
        <v>1095</v>
      </c>
      <c r="G19" s="26" t="s">
        <v>54</v>
      </c>
      <c r="H19" s="23" t="n">
        <f aca="false">G19*0.5</f>
        <v>27.5</v>
      </c>
      <c r="I19" s="26" t="s">
        <v>1138</v>
      </c>
      <c r="J19" s="23" t="n">
        <f aca="false">I19*0.5</f>
        <v>33.95</v>
      </c>
      <c r="K19" s="23" t="n">
        <f aca="false">H19+J19</f>
        <v>61.45</v>
      </c>
    </row>
    <row r="20" s="12" customFormat="true" ht="26.25" hidden="false" customHeight="true" outlineLevel="0" collapsed="false">
      <c r="A20" s="4" t="n">
        <v>18</v>
      </c>
      <c r="B20" s="8" t="s">
        <v>1139</v>
      </c>
      <c r="C20" s="8" t="s">
        <v>96</v>
      </c>
      <c r="D20" s="8" t="s">
        <v>28</v>
      </c>
      <c r="E20" s="8" t="s">
        <v>1140</v>
      </c>
      <c r="F20" s="6" t="s">
        <v>1095</v>
      </c>
      <c r="G20" s="26" t="s">
        <v>913</v>
      </c>
      <c r="H20" s="23" t="n">
        <f aca="false">G20*0.5</f>
        <v>35</v>
      </c>
      <c r="I20" s="26" t="s">
        <v>1141</v>
      </c>
      <c r="J20" s="23" t="n">
        <f aca="false">I20*0.5</f>
        <v>26.4</v>
      </c>
      <c r="K20" s="23" t="n">
        <f aca="false">H20+J20</f>
        <v>61.4</v>
      </c>
    </row>
    <row r="21" s="12" customFormat="true" ht="26.25" hidden="false" customHeight="true" outlineLevel="0" collapsed="false">
      <c r="A21" s="4" t="n">
        <v>19</v>
      </c>
      <c r="B21" s="8" t="s">
        <v>1142</v>
      </c>
      <c r="C21" s="8" t="s">
        <v>96</v>
      </c>
      <c r="D21" s="8" t="s">
        <v>68</v>
      </c>
      <c r="E21" s="8" t="s">
        <v>1143</v>
      </c>
      <c r="F21" s="6" t="s">
        <v>1095</v>
      </c>
      <c r="G21" s="26" t="s">
        <v>206</v>
      </c>
      <c r="H21" s="23" t="n">
        <f aca="false">G21*0.5</f>
        <v>27.25</v>
      </c>
      <c r="I21" s="26" t="s">
        <v>1144</v>
      </c>
      <c r="J21" s="23" t="n">
        <f aca="false">I21*0.5</f>
        <v>33.9</v>
      </c>
      <c r="K21" s="23" t="n">
        <f aca="false">H21+J21</f>
        <v>61.15</v>
      </c>
    </row>
    <row r="22" s="12" customFormat="true" ht="26.25" hidden="false" customHeight="true" outlineLevel="0" collapsed="false">
      <c r="A22" s="4" t="n">
        <v>20</v>
      </c>
      <c r="B22" s="8" t="s">
        <v>1145</v>
      </c>
      <c r="C22" s="8" t="s">
        <v>96</v>
      </c>
      <c r="D22" s="8" t="s">
        <v>574</v>
      </c>
      <c r="E22" s="8" t="s">
        <v>1146</v>
      </c>
      <c r="F22" s="6" t="s">
        <v>1095</v>
      </c>
      <c r="G22" s="26" t="s">
        <v>76</v>
      </c>
      <c r="H22" s="23" t="n">
        <f aca="false">G22*0.5</f>
        <v>29.5</v>
      </c>
      <c r="I22" s="26" t="s">
        <v>1147</v>
      </c>
      <c r="J22" s="23" t="n">
        <f aca="false">I22*0.5</f>
        <v>31.6</v>
      </c>
      <c r="K22" s="23" t="n">
        <f aca="false">H22+J22</f>
        <v>61.1</v>
      </c>
    </row>
    <row r="23" s="12" customFormat="true" ht="26.25" hidden="false" customHeight="true" outlineLevel="0" collapsed="false">
      <c r="A23" s="4" t="n">
        <v>21</v>
      </c>
      <c r="B23" s="8" t="s">
        <v>1148</v>
      </c>
      <c r="C23" s="8" t="s">
        <v>96</v>
      </c>
      <c r="D23" s="8" t="s">
        <v>37</v>
      </c>
      <c r="E23" s="8" t="s">
        <v>1149</v>
      </c>
      <c r="F23" s="6" t="s">
        <v>1095</v>
      </c>
      <c r="G23" s="26" t="s">
        <v>90</v>
      </c>
      <c r="H23" s="23" t="n">
        <f aca="false">G23*0.5</f>
        <v>27.75</v>
      </c>
      <c r="I23" s="26" t="s">
        <v>587</v>
      </c>
      <c r="J23" s="23" t="n">
        <f aca="false">I23*0.5</f>
        <v>32</v>
      </c>
      <c r="K23" s="23" t="n">
        <f aca="false">H23+J23</f>
        <v>59.75</v>
      </c>
    </row>
    <row r="24" s="12" customFormat="true" ht="26.25" hidden="false" customHeight="true" outlineLevel="0" collapsed="false">
      <c r="A24" s="4" t="n">
        <v>22</v>
      </c>
      <c r="B24" s="8" t="s">
        <v>1150</v>
      </c>
      <c r="C24" s="8" t="s">
        <v>96</v>
      </c>
      <c r="D24" s="8" t="s">
        <v>121</v>
      </c>
      <c r="E24" s="8" t="s">
        <v>1151</v>
      </c>
      <c r="F24" s="6" t="s">
        <v>1095</v>
      </c>
      <c r="G24" s="26" t="s">
        <v>70</v>
      </c>
      <c r="H24" s="23" t="n">
        <f aca="false">G24*0.5</f>
        <v>28.25</v>
      </c>
      <c r="I24" s="26" t="s">
        <v>1152</v>
      </c>
      <c r="J24" s="23" t="n">
        <f aca="false">I24*0.5</f>
        <v>30.55</v>
      </c>
      <c r="K24" s="23" t="n">
        <f aca="false">H24+J24</f>
        <v>58.8</v>
      </c>
    </row>
    <row r="25" s="12" customFormat="true" ht="26.25" hidden="false" customHeight="true" outlineLevel="0" collapsed="false">
      <c r="A25" s="4" t="n">
        <v>23</v>
      </c>
      <c r="B25" s="8" t="s">
        <v>1153</v>
      </c>
      <c r="C25" s="8" t="s">
        <v>96</v>
      </c>
      <c r="D25" s="8" t="s">
        <v>114</v>
      </c>
      <c r="E25" s="8" t="s">
        <v>1154</v>
      </c>
      <c r="F25" s="6" t="s">
        <v>1095</v>
      </c>
      <c r="G25" s="26" t="s">
        <v>65</v>
      </c>
      <c r="H25" s="23" t="n">
        <f aca="false">G25*0.5</f>
        <v>26.75</v>
      </c>
      <c r="I25" s="26" t="s">
        <v>30</v>
      </c>
      <c r="J25" s="23" t="n">
        <f aca="false">I25*0.5</f>
        <v>31</v>
      </c>
      <c r="K25" s="23" t="n">
        <f aca="false">H25+J25</f>
        <v>57.75</v>
      </c>
    </row>
    <row r="26" s="12" customFormat="true" ht="26.25" hidden="false" customHeight="true" outlineLevel="0" collapsed="false">
      <c r="A26" s="4" t="n">
        <v>24</v>
      </c>
      <c r="B26" s="8" t="s">
        <v>1155</v>
      </c>
      <c r="C26" s="8" t="s">
        <v>96</v>
      </c>
      <c r="D26" s="8" t="s">
        <v>194</v>
      </c>
      <c r="E26" s="8" t="s">
        <v>1156</v>
      </c>
      <c r="F26" s="6" t="s">
        <v>1095</v>
      </c>
      <c r="G26" s="26" t="s">
        <v>90</v>
      </c>
      <c r="H26" s="23" t="n">
        <f aca="false">G26*0.5</f>
        <v>27.75</v>
      </c>
      <c r="I26" s="26" t="s">
        <v>1157</v>
      </c>
      <c r="J26" s="23" t="n">
        <f aca="false">I26*0.5</f>
        <v>29.4</v>
      </c>
      <c r="K26" s="23" t="n">
        <f aca="false">H26+J26</f>
        <v>57.15</v>
      </c>
    </row>
    <row r="27" s="12" customFormat="true" ht="26.25" hidden="false" customHeight="true" outlineLevel="0" collapsed="false">
      <c r="A27" s="4" t="n">
        <v>25</v>
      </c>
      <c r="B27" s="8" t="s">
        <v>1158</v>
      </c>
      <c r="C27" s="8" t="s">
        <v>96</v>
      </c>
      <c r="D27" s="8" t="s">
        <v>81</v>
      </c>
      <c r="E27" s="8" t="s">
        <v>1159</v>
      </c>
      <c r="F27" s="6" t="s">
        <v>1095</v>
      </c>
      <c r="G27" s="26" t="s">
        <v>125</v>
      </c>
      <c r="H27" s="23" t="n">
        <f aca="false">G27*0.5</f>
        <v>23.25</v>
      </c>
      <c r="I27" s="26" t="s">
        <v>1160</v>
      </c>
      <c r="J27" s="23" t="n">
        <f aca="false">I27*0.5</f>
        <v>30.9</v>
      </c>
      <c r="K27" s="23" t="n">
        <f aca="false">H27+J27</f>
        <v>54.15</v>
      </c>
    </row>
    <row r="28" s="12" customFormat="true" ht="26.25" hidden="false" customHeight="true" outlineLevel="0" collapsed="false">
      <c r="A28" s="4" t="n">
        <v>26</v>
      </c>
      <c r="B28" s="8" t="s">
        <v>1161</v>
      </c>
      <c r="C28" s="8" t="s">
        <v>96</v>
      </c>
      <c r="D28" s="8" t="s">
        <v>48</v>
      </c>
      <c r="E28" s="8" t="s">
        <v>1162</v>
      </c>
      <c r="F28" s="6" t="s">
        <v>1095</v>
      </c>
      <c r="G28" s="26" t="s">
        <v>172</v>
      </c>
      <c r="H28" s="23" t="n">
        <f aca="false">G28*0.5</f>
        <v>24.25</v>
      </c>
      <c r="I28" s="26" t="s">
        <v>1163</v>
      </c>
      <c r="J28" s="23" t="n">
        <f aca="false">I28*0.5</f>
        <v>29.85</v>
      </c>
      <c r="K28" s="23" t="n">
        <f aca="false">H28+J28</f>
        <v>54.1</v>
      </c>
    </row>
    <row r="29" s="12" customFormat="true" ht="26.25" hidden="false" customHeight="true" outlineLevel="0" collapsed="false">
      <c r="A29" s="4" t="n">
        <v>27</v>
      </c>
      <c r="B29" s="8" t="s">
        <v>1164</v>
      </c>
      <c r="C29" s="8" t="s">
        <v>96</v>
      </c>
      <c r="D29" s="8" t="s">
        <v>20</v>
      </c>
      <c r="E29" s="8" t="s">
        <v>1165</v>
      </c>
      <c r="F29" s="6" t="s">
        <v>1095</v>
      </c>
      <c r="G29" s="26" t="s">
        <v>168</v>
      </c>
      <c r="H29" s="23" t="n">
        <f aca="false">G29*0.5</f>
        <v>24</v>
      </c>
      <c r="I29" s="26" t="s">
        <v>625</v>
      </c>
      <c r="J29" s="23" t="n">
        <f aca="false">I29*0.5</f>
        <v>29.05</v>
      </c>
      <c r="K29" s="23" t="n">
        <f aca="false">H29+J29</f>
        <v>53.05</v>
      </c>
    </row>
    <row r="30" s="12" customFormat="true" ht="26.25" hidden="false" customHeight="true" outlineLevel="0" collapsed="false">
      <c r="A30" s="4" t="n">
        <v>28</v>
      </c>
      <c r="B30" s="8" t="s">
        <v>1166</v>
      </c>
      <c r="C30" s="8" t="s">
        <v>96</v>
      </c>
      <c r="D30" s="8" t="s">
        <v>74</v>
      </c>
      <c r="E30" s="8" t="s">
        <v>1167</v>
      </c>
      <c r="F30" s="6" t="s">
        <v>1095</v>
      </c>
      <c r="G30" s="26" t="s">
        <v>125</v>
      </c>
      <c r="H30" s="23" t="n">
        <f aca="false">G30*0.5</f>
        <v>23.25</v>
      </c>
      <c r="I30" s="26" t="s">
        <v>1168</v>
      </c>
      <c r="J30" s="23" t="n">
        <f aca="false">I30*0.5</f>
        <v>29.65</v>
      </c>
      <c r="K30" s="23" t="n">
        <f aca="false">H30+J30</f>
        <v>52.9</v>
      </c>
    </row>
    <row r="31" s="12" customFormat="true" ht="26.25" hidden="false" customHeight="true" outlineLevel="0" collapsed="false">
      <c r="A31" s="4" t="n">
        <v>29</v>
      </c>
      <c r="B31" s="8" t="s">
        <v>1169</v>
      </c>
      <c r="C31" s="8" t="s">
        <v>96</v>
      </c>
      <c r="D31" s="8" t="s">
        <v>92</v>
      </c>
      <c r="E31" s="8" t="s">
        <v>1170</v>
      </c>
      <c r="F31" s="6" t="s">
        <v>1095</v>
      </c>
      <c r="G31" s="26" t="s">
        <v>283</v>
      </c>
      <c r="H31" s="23" t="n">
        <f aca="false">G31*0.5</f>
        <v>20.25</v>
      </c>
      <c r="I31" s="26" t="s">
        <v>1171</v>
      </c>
      <c r="J31" s="23" t="n">
        <f aca="false">I31*0.5</f>
        <v>32.55</v>
      </c>
      <c r="K31" s="23" t="n">
        <f aca="false">H31+J31</f>
        <v>52.8</v>
      </c>
    </row>
    <row r="32" s="12" customFormat="true" ht="26.25" hidden="false" customHeight="true" outlineLevel="0" collapsed="false">
      <c r="A32" s="4" t="n">
        <v>30</v>
      </c>
      <c r="B32" s="8" t="s">
        <v>1172</v>
      </c>
      <c r="C32" s="8" t="s">
        <v>96</v>
      </c>
      <c r="D32" s="8" t="s">
        <v>108</v>
      </c>
      <c r="E32" s="8" t="s">
        <v>1173</v>
      </c>
      <c r="F32" s="6" t="s">
        <v>1095</v>
      </c>
      <c r="G32" s="26" t="s">
        <v>233</v>
      </c>
      <c r="H32" s="23" t="n">
        <f aca="false">G32*0.5</f>
        <v>22.25</v>
      </c>
      <c r="I32" s="26" t="s">
        <v>1174</v>
      </c>
      <c r="J32" s="23" t="n">
        <f aca="false">I32*0.5</f>
        <v>30.35</v>
      </c>
      <c r="K32" s="23" t="n">
        <f aca="false">H32+J32</f>
        <v>52.6</v>
      </c>
    </row>
    <row r="33" s="12" customFormat="true" ht="26.25" hidden="false" customHeight="true" outlineLevel="0" collapsed="false">
      <c r="A33" s="4" t="n">
        <v>31</v>
      </c>
      <c r="B33" s="8" t="s">
        <v>1175</v>
      </c>
      <c r="C33" s="8" t="s">
        <v>96</v>
      </c>
      <c r="D33" s="8" t="s">
        <v>96</v>
      </c>
      <c r="E33" s="8" t="s">
        <v>1176</v>
      </c>
      <c r="F33" s="6" t="s">
        <v>1095</v>
      </c>
      <c r="G33" s="26" t="s">
        <v>102</v>
      </c>
      <c r="H33" s="23" t="n">
        <f aca="false">G33*0.5</f>
        <v>29.25</v>
      </c>
      <c r="I33" s="26" t="s">
        <v>292</v>
      </c>
      <c r="J33" s="23" t="n">
        <f aca="false">I33*0.5</f>
        <v>22.5</v>
      </c>
      <c r="K33" s="23" t="n">
        <f aca="false">H33+J33</f>
        <v>51.75</v>
      </c>
    </row>
    <row r="34" s="12" customFormat="true" ht="26.25" hidden="false" customHeight="true" outlineLevel="0" collapsed="false">
      <c r="A34" s="4" t="n">
        <v>32</v>
      </c>
      <c r="B34" s="8" t="s">
        <v>1177</v>
      </c>
      <c r="C34" s="8" t="s">
        <v>96</v>
      </c>
      <c r="D34" s="8" t="s">
        <v>218</v>
      </c>
      <c r="E34" s="8" t="s">
        <v>1178</v>
      </c>
      <c r="F34" s="6" t="s">
        <v>1095</v>
      </c>
      <c r="G34" s="26" t="s">
        <v>552</v>
      </c>
      <c r="H34" s="23" t="n">
        <f aca="false">G34*0.5</f>
        <v>18</v>
      </c>
      <c r="I34" s="26" t="s">
        <v>244</v>
      </c>
      <c r="J34" s="23" t="n">
        <f aca="false">I34*0.5</f>
        <v>31.25</v>
      </c>
      <c r="K34" s="23" t="n">
        <f aca="false">H34+J34</f>
        <v>49.25</v>
      </c>
    </row>
    <row r="35" s="17" customFormat="true" ht="26.25" hidden="false" customHeight="true" outlineLevel="0" collapsed="false">
      <c r="A35" s="4" t="n">
        <v>33</v>
      </c>
      <c r="B35" s="13" t="s">
        <v>1179</v>
      </c>
      <c r="C35" s="13" t="s">
        <v>96</v>
      </c>
      <c r="D35" s="13" t="s">
        <v>495</v>
      </c>
      <c r="E35" s="13" t="s">
        <v>1180</v>
      </c>
      <c r="F35" s="25" t="s">
        <v>1095</v>
      </c>
      <c r="G35" s="27" t="s">
        <v>129</v>
      </c>
      <c r="H35" s="27" t="s">
        <v>129</v>
      </c>
      <c r="I35" s="27" t="s">
        <v>129</v>
      </c>
      <c r="J35" s="27" t="s">
        <v>129</v>
      </c>
      <c r="K35" s="27" t="s">
        <v>129</v>
      </c>
    </row>
    <row r="36" s="17" customFormat="true" ht="26.25" hidden="false" customHeight="true" outlineLevel="0" collapsed="false">
      <c r="A36" s="4" t="n">
        <v>34</v>
      </c>
      <c r="B36" s="13" t="s">
        <v>1181</v>
      </c>
      <c r="C36" s="13" t="s">
        <v>96</v>
      </c>
      <c r="D36" s="13" t="s">
        <v>415</v>
      </c>
      <c r="E36" s="13" t="s">
        <v>1182</v>
      </c>
      <c r="F36" s="25" t="s">
        <v>1095</v>
      </c>
      <c r="G36" s="27" t="s">
        <v>129</v>
      </c>
      <c r="H36" s="27" t="s">
        <v>129</v>
      </c>
      <c r="I36" s="27" t="s">
        <v>129</v>
      </c>
      <c r="J36" s="27" t="s">
        <v>129</v>
      </c>
      <c r="K36" s="27" t="s">
        <v>129</v>
      </c>
    </row>
  </sheetData>
  <mergeCells count="1">
    <mergeCell ref="A1:K1"/>
  </mergeCells>
  <printOptions headings="false" gridLines="false" gridLinesSet="true" horizontalCentered="false" verticalCentered="false"/>
  <pageMargins left="0" right="0" top="0.390277777777778" bottom="0.3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65" activeCellId="0" sqref="C1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false" hidden="false" outlineLevel="0" max="2" min="2" style="1" width="8.99"/>
    <col collapsed="false" customWidth="true" hidden="false" outlineLevel="0" max="4" min="3" style="2" width="7.5"/>
    <col collapsed="false" customWidth="true" hidden="false" outlineLevel="0" max="5" min="5" style="1" width="21.87"/>
    <col collapsed="false" customWidth="true" hidden="false" outlineLevel="0" max="7" min="7" style="0" width="12.99"/>
    <col collapsed="false" customWidth="true" hidden="false" outlineLevel="0" max="8" min="8" style="30" width="12.99"/>
    <col collapsed="false" customWidth="true" hidden="false" outlineLevel="0" max="9" min="9" style="0" width="13.62"/>
    <col collapsed="false" customWidth="true" hidden="false" outlineLevel="0" max="10" min="10" style="0" width="11.99"/>
    <col collapsed="false" customWidth="true" hidden="false" outlineLevel="0" max="11" min="11" style="0" width="11.5"/>
  </cols>
  <sheetData>
    <row r="1" customFormat="false" ht="42" hidden="false" customHeight="true" outlineLevel="0" collapsed="false">
      <c r="A1" s="3" t="s">
        <v>118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1090</v>
      </c>
      <c r="I2" s="7" t="s">
        <v>1091</v>
      </c>
      <c r="J2" s="7" t="s">
        <v>1092</v>
      </c>
      <c r="K2" s="7" t="s">
        <v>11</v>
      </c>
    </row>
    <row r="3" s="12" customFormat="true" ht="26.25" hidden="false" customHeight="true" outlineLevel="0" collapsed="false">
      <c r="A3" s="4" t="n">
        <v>1</v>
      </c>
      <c r="B3" s="8" t="s">
        <v>1184</v>
      </c>
      <c r="C3" s="8" t="s">
        <v>68</v>
      </c>
      <c r="D3" s="8" t="s">
        <v>13</v>
      </c>
      <c r="E3" s="8" t="s">
        <v>1185</v>
      </c>
      <c r="F3" s="4" t="s">
        <v>1186</v>
      </c>
      <c r="G3" s="26" t="s">
        <v>148</v>
      </c>
      <c r="H3" s="31" t="n">
        <f aca="false">G3*0.5</f>
        <v>36</v>
      </c>
      <c r="I3" s="26" t="s">
        <v>319</v>
      </c>
      <c r="J3" s="23" t="n">
        <f aca="false">I3*0.5</f>
        <v>35.25</v>
      </c>
      <c r="K3" s="23" t="n">
        <f aca="false">H3+J3</f>
        <v>71.25</v>
      </c>
    </row>
    <row r="4" s="12" customFormat="true" ht="26.25" hidden="false" customHeight="true" outlineLevel="0" collapsed="false">
      <c r="A4" s="4" t="n">
        <v>2</v>
      </c>
      <c r="B4" s="8" t="s">
        <v>1187</v>
      </c>
      <c r="C4" s="8" t="s">
        <v>68</v>
      </c>
      <c r="D4" s="8" t="s">
        <v>565</v>
      </c>
      <c r="E4" s="8" t="s">
        <v>1188</v>
      </c>
      <c r="F4" s="4" t="s">
        <v>1186</v>
      </c>
      <c r="G4" s="26" t="s">
        <v>580</v>
      </c>
      <c r="H4" s="31" t="n">
        <f aca="false">G4*0.5</f>
        <v>35.75</v>
      </c>
      <c r="I4" s="26" t="s">
        <v>1189</v>
      </c>
      <c r="J4" s="23" t="n">
        <f aca="false">I4*0.5</f>
        <v>35.4</v>
      </c>
      <c r="K4" s="23" t="n">
        <f aca="false">H4+J4</f>
        <v>71.15</v>
      </c>
    </row>
    <row r="5" s="12" customFormat="true" ht="26.25" hidden="false" customHeight="true" outlineLevel="0" collapsed="false">
      <c r="A5" s="4" t="n">
        <v>3</v>
      </c>
      <c r="B5" s="8" t="s">
        <v>1190</v>
      </c>
      <c r="C5" s="8" t="s">
        <v>81</v>
      </c>
      <c r="D5" s="8" t="s">
        <v>37</v>
      </c>
      <c r="E5" s="8" t="s">
        <v>1191</v>
      </c>
      <c r="F5" s="4" t="s">
        <v>1186</v>
      </c>
      <c r="G5" s="26" t="s">
        <v>858</v>
      </c>
      <c r="H5" s="31" t="n">
        <f aca="false">G5*0.5</f>
        <v>37.25</v>
      </c>
      <c r="I5" s="26" t="s">
        <v>1144</v>
      </c>
      <c r="J5" s="23" t="n">
        <f aca="false">I5*0.5</f>
        <v>33.9</v>
      </c>
      <c r="K5" s="23" t="n">
        <f aca="false">H5+J5</f>
        <v>71.15</v>
      </c>
    </row>
    <row r="6" s="12" customFormat="true" ht="26.25" hidden="false" customHeight="true" outlineLevel="0" collapsed="false">
      <c r="A6" s="4" t="n">
        <v>4</v>
      </c>
      <c r="B6" s="8" t="s">
        <v>1192</v>
      </c>
      <c r="C6" s="8" t="s">
        <v>28</v>
      </c>
      <c r="D6" s="8" t="s">
        <v>14</v>
      </c>
      <c r="E6" s="8" t="s">
        <v>1193</v>
      </c>
      <c r="F6" s="4" t="s">
        <v>1186</v>
      </c>
      <c r="G6" s="26" t="s">
        <v>858</v>
      </c>
      <c r="H6" s="31" t="n">
        <f aca="false">G6*0.5</f>
        <v>37.25</v>
      </c>
      <c r="I6" s="26" t="n">
        <v>67.1</v>
      </c>
      <c r="J6" s="23" t="n">
        <f aca="false">I6*0.5</f>
        <v>33.55</v>
      </c>
      <c r="K6" s="23" t="n">
        <f aca="false">H6+J6</f>
        <v>70.8</v>
      </c>
    </row>
    <row r="7" s="12" customFormat="true" ht="26.25" hidden="false" customHeight="true" outlineLevel="0" collapsed="false">
      <c r="A7" s="4" t="n">
        <v>5</v>
      </c>
      <c r="B7" s="8" t="s">
        <v>1194</v>
      </c>
      <c r="C7" s="8" t="s">
        <v>68</v>
      </c>
      <c r="D7" s="8" t="s">
        <v>166</v>
      </c>
      <c r="E7" s="8" t="s">
        <v>1195</v>
      </c>
      <c r="F7" s="4" t="s">
        <v>1186</v>
      </c>
      <c r="G7" s="26" t="s">
        <v>998</v>
      </c>
      <c r="H7" s="31" t="n">
        <f aca="false">G7*0.5</f>
        <v>36.75</v>
      </c>
      <c r="I7" s="26" t="s">
        <v>1196</v>
      </c>
      <c r="J7" s="23" t="n">
        <f aca="false">I7*0.5</f>
        <v>33.8</v>
      </c>
      <c r="K7" s="23" t="n">
        <f aca="false">H7+J7</f>
        <v>70.55</v>
      </c>
    </row>
    <row r="8" s="12" customFormat="true" ht="26.25" hidden="false" customHeight="true" outlineLevel="0" collapsed="false">
      <c r="A8" s="4" t="n">
        <v>6</v>
      </c>
      <c r="B8" s="8" t="s">
        <v>1197</v>
      </c>
      <c r="C8" s="8" t="s">
        <v>108</v>
      </c>
      <c r="D8" s="8" t="s">
        <v>43</v>
      </c>
      <c r="E8" s="8" t="s">
        <v>1198</v>
      </c>
      <c r="F8" s="4" t="s">
        <v>1186</v>
      </c>
      <c r="G8" s="26" t="s">
        <v>998</v>
      </c>
      <c r="H8" s="31" t="n">
        <f aca="false">G8*0.5</f>
        <v>36.75</v>
      </c>
      <c r="I8" s="26" t="s">
        <v>1199</v>
      </c>
      <c r="J8" s="23" t="n">
        <f aca="false">I8*0.5</f>
        <v>33.6</v>
      </c>
      <c r="K8" s="23" t="n">
        <f aca="false">H8+J8</f>
        <v>70.35</v>
      </c>
    </row>
    <row r="9" s="12" customFormat="true" ht="26.25" hidden="false" customHeight="true" outlineLevel="0" collapsed="false">
      <c r="A9" s="4" t="n">
        <v>7</v>
      </c>
      <c r="B9" s="8" t="s">
        <v>1200</v>
      </c>
      <c r="C9" s="8" t="s">
        <v>108</v>
      </c>
      <c r="D9" s="8" t="s">
        <v>495</v>
      </c>
      <c r="E9" s="8" t="s">
        <v>1201</v>
      </c>
      <c r="F9" s="4" t="s">
        <v>1186</v>
      </c>
      <c r="G9" s="26" t="s">
        <v>590</v>
      </c>
      <c r="H9" s="31" t="n">
        <f aca="false">G9*0.5</f>
        <v>35.5</v>
      </c>
      <c r="I9" s="26" t="s">
        <v>1202</v>
      </c>
      <c r="J9" s="23" t="n">
        <f aca="false">I9*0.5</f>
        <v>34.7</v>
      </c>
      <c r="K9" s="23" t="n">
        <f aca="false">H9+J9</f>
        <v>70.2</v>
      </c>
    </row>
    <row r="10" s="12" customFormat="true" ht="26.25" hidden="false" customHeight="true" outlineLevel="0" collapsed="false">
      <c r="A10" s="4" t="n">
        <v>8</v>
      </c>
      <c r="B10" s="8" t="s">
        <v>1203</v>
      </c>
      <c r="C10" s="8" t="s">
        <v>108</v>
      </c>
      <c r="D10" s="8" t="s">
        <v>28</v>
      </c>
      <c r="E10" s="8" t="s">
        <v>1204</v>
      </c>
      <c r="F10" s="4" t="s">
        <v>1186</v>
      </c>
      <c r="G10" s="26" t="s">
        <v>319</v>
      </c>
      <c r="H10" s="31" t="n">
        <f aca="false">G10*0.5</f>
        <v>35.25</v>
      </c>
      <c r="I10" s="26" t="s">
        <v>157</v>
      </c>
      <c r="J10" s="23" t="n">
        <f aca="false">I10*0.5</f>
        <v>34.75</v>
      </c>
      <c r="K10" s="23" t="n">
        <f aca="false">H10+J10</f>
        <v>70</v>
      </c>
    </row>
    <row r="11" s="12" customFormat="true" ht="26.25" hidden="false" customHeight="true" outlineLevel="0" collapsed="false">
      <c r="A11" s="4" t="n">
        <v>9</v>
      </c>
      <c r="B11" s="8" t="s">
        <v>1205</v>
      </c>
      <c r="C11" s="8" t="s">
        <v>78</v>
      </c>
      <c r="D11" s="8" t="s">
        <v>194</v>
      </c>
      <c r="E11" s="8" t="s">
        <v>1206</v>
      </c>
      <c r="F11" s="4" t="s">
        <v>1186</v>
      </c>
      <c r="G11" s="26" t="s">
        <v>1207</v>
      </c>
      <c r="H11" s="31" t="n">
        <f aca="false">G11*0.5</f>
        <v>36.25</v>
      </c>
      <c r="I11" s="26" t="s">
        <v>1208</v>
      </c>
      <c r="J11" s="23" t="n">
        <f aca="false">I11*0.5</f>
        <v>33.4</v>
      </c>
      <c r="K11" s="23" t="n">
        <f aca="false">H11+J11</f>
        <v>69.65</v>
      </c>
    </row>
    <row r="12" s="12" customFormat="true" ht="26.25" hidden="false" customHeight="true" outlineLevel="0" collapsed="false">
      <c r="A12" s="4" t="n">
        <v>10</v>
      </c>
      <c r="B12" s="8" t="s">
        <v>1209</v>
      </c>
      <c r="C12" s="8" t="s">
        <v>108</v>
      </c>
      <c r="D12" s="8" t="s">
        <v>412</v>
      </c>
      <c r="E12" s="8" t="s">
        <v>1210</v>
      </c>
      <c r="F12" s="4" t="s">
        <v>1186</v>
      </c>
      <c r="G12" s="26" t="s">
        <v>26</v>
      </c>
      <c r="H12" s="31" t="n">
        <f aca="false">G12*0.5</f>
        <v>34.25</v>
      </c>
      <c r="I12" s="26" t="s">
        <v>1202</v>
      </c>
      <c r="J12" s="23" t="n">
        <f aca="false">I12*0.5</f>
        <v>34.7</v>
      </c>
      <c r="K12" s="23" t="n">
        <f aca="false">H12+J12</f>
        <v>68.95</v>
      </c>
    </row>
    <row r="13" s="12" customFormat="true" ht="26.25" hidden="false" customHeight="true" outlineLevel="0" collapsed="false">
      <c r="A13" s="4" t="n">
        <v>11</v>
      </c>
      <c r="B13" s="8" t="s">
        <v>1211</v>
      </c>
      <c r="C13" s="8" t="s">
        <v>68</v>
      </c>
      <c r="D13" s="8" t="s">
        <v>92</v>
      </c>
      <c r="E13" s="8" t="s">
        <v>1212</v>
      </c>
      <c r="F13" s="4" t="s">
        <v>1186</v>
      </c>
      <c r="G13" s="26" t="s">
        <v>858</v>
      </c>
      <c r="H13" s="31" t="n">
        <f aca="false">G13*0.5</f>
        <v>37.25</v>
      </c>
      <c r="I13" s="26" t="s">
        <v>1213</v>
      </c>
      <c r="J13" s="23" t="n">
        <f aca="false">I13*0.5</f>
        <v>31.4</v>
      </c>
      <c r="K13" s="23" t="n">
        <f aca="false">H13+J13</f>
        <v>68.65</v>
      </c>
    </row>
    <row r="14" s="12" customFormat="true" ht="26.25" hidden="false" customHeight="true" outlineLevel="0" collapsed="false">
      <c r="A14" s="4" t="n">
        <v>12</v>
      </c>
      <c r="B14" s="8" t="s">
        <v>1214</v>
      </c>
      <c r="C14" s="8" t="s">
        <v>78</v>
      </c>
      <c r="D14" s="8" t="s">
        <v>48</v>
      </c>
      <c r="E14" s="8" t="s">
        <v>1215</v>
      </c>
      <c r="F14" s="4" t="s">
        <v>1186</v>
      </c>
      <c r="G14" s="26" t="s">
        <v>319</v>
      </c>
      <c r="H14" s="31" t="n">
        <f aca="false">G14*0.5</f>
        <v>35.25</v>
      </c>
      <c r="I14" s="26" t="s">
        <v>1216</v>
      </c>
      <c r="J14" s="23" t="n">
        <f aca="false">I14*0.5</f>
        <v>33.3</v>
      </c>
      <c r="K14" s="23" t="n">
        <f aca="false">H14+J14</f>
        <v>68.55</v>
      </c>
    </row>
    <row r="15" s="12" customFormat="true" ht="26.25" hidden="false" customHeight="true" outlineLevel="0" collapsed="false">
      <c r="A15" s="4" t="n">
        <v>13</v>
      </c>
      <c r="B15" s="8" t="s">
        <v>1217</v>
      </c>
      <c r="C15" s="8" t="s">
        <v>108</v>
      </c>
      <c r="D15" s="8" t="s">
        <v>218</v>
      </c>
      <c r="E15" s="8" t="s">
        <v>1218</v>
      </c>
      <c r="F15" s="4" t="s">
        <v>1186</v>
      </c>
      <c r="G15" s="26" t="s">
        <v>243</v>
      </c>
      <c r="H15" s="31" t="n">
        <f aca="false">G15*0.5</f>
        <v>34.5</v>
      </c>
      <c r="I15" s="26" t="s">
        <v>34</v>
      </c>
      <c r="J15" s="23" t="n">
        <f aca="false">I15*0.5</f>
        <v>33.75</v>
      </c>
      <c r="K15" s="23" t="n">
        <f aca="false">H15+J15</f>
        <v>68.25</v>
      </c>
    </row>
    <row r="16" s="12" customFormat="true" ht="26.25" hidden="false" customHeight="true" outlineLevel="0" collapsed="false">
      <c r="A16" s="4" t="n">
        <v>14</v>
      </c>
      <c r="B16" s="8" t="s">
        <v>1219</v>
      </c>
      <c r="C16" s="8" t="s">
        <v>81</v>
      </c>
      <c r="D16" s="8" t="s">
        <v>131</v>
      </c>
      <c r="E16" s="8" t="s">
        <v>1220</v>
      </c>
      <c r="F16" s="4" t="s">
        <v>1186</v>
      </c>
      <c r="G16" s="26" t="s">
        <v>83</v>
      </c>
      <c r="H16" s="31" t="n">
        <f aca="false">G16*0.5</f>
        <v>33</v>
      </c>
      <c r="I16" s="26" t="s">
        <v>18</v>
      </c>
      <c r="J16" s="23" t="n">
        <f aca="false">I16*0.5</f>
        <v>34.65</v>
      </c>
      <c r="K16" s="23" t="n">
        <f aca="false">H16+J16</f>
        <v>67.65</v>
      </c>
    </row>
    <row r="17" s="12" customFormat="true" ht="26.25" hidden="false" customHeight="true" outlineLevel="0" collapsed="false">
      <c r="A17" s="4" t="n">
        <v>15</v>
      </c>
      <c r="B17" s="8" t="s">
        <v>1221</v>
      </c>
      <c r="C17" s="8" t="s">
        <v>28</v>
      </c>
      <c r="D17" s="8" t="s">
        <v>105</v>
      </c>
      <c r="E17" s="8" t="s">
        <v>1222</v>
      </c>
      <c r="F17" s="4" t="s">
        <v>1186</v>
      </c>
      <c r="G17" s="26" t="s">
        <v>157</v>
      </c>
      <c r="H17" s="31" t="n">
        <f aca="false">G17*0.5</f>
        <v>34.75</v>
      </c>
      <c r="I17" s="26" t="s">
        <v>608</v>
      </c>
      <c r="J17" s="23" t="n">
        <f aca="false">I17*0.5</f>
        <v>32.9</v>
      </c>
      <c r="K17" s="23" t="n">
        <f aca="false">H17+J17</f>
        <v>67.65</v>
      </c>
    </row>
    <row r="18" s="12" customFormat="true" ht="26.25" hidden="false" customHeight="true" outlineLevel="0" collapsed="false">
      <c r="A18" s="4" t="n">
        <v>16</v>
      </c>
      <c r="B18" s="8" t="s">
        <v>1223</v>
      </c>
      <c r="C18" s="8" t="s">
        <v>78</v>
      </c>
      <c r="D18" s="8" t="s">
        <v>569</v>
      </c>
      <c r="E18" s="8" t="s">
        <v>1224</v>
      </c>
      <c r="F18" s="4" t="s">
        <v>1186</v>
      </c>
      <c r="G18" s="26" t="s">
        <v>26</v>
      </c>
      <c r="H18" s="31" t="n">
        <f aca="false">G18*0.5</f>
        <v>34.25</v>
      </c>
      <c r="I18" s="26" t="s">
        <v>307</v>
      </c>
      <c r="J18" s="23" t="n">
        <f aca="false">I18*0.5</f>
        <v>33.35</v>
      </c>
      <c r="K18" s="23" t="n">
        <f aca="false">H18+J18</f>
        <v>67.6</v>
      </c>
    </row>
    <row r="19" s="12" customFormat="true" ht="26.25" hidden="false" customHeight="true" outlineLevel="0" collapsed="false">
      <c r="A19" s="4" t="n">
        <v>17</v>
      </c>
      <c r="B19" s="8" t="s">
        <v>1225</v>
      </c>
      <c r="C19" s="8" t="s">
        <v>108</v>
      </c>
      <c r="D19" s="8" t="s">
        <v>81</v>
      </c>
      <c r="E19" s="8" t="s">
        <v>1226</v>
      </c>
      <c r="F19" s="4" t="s">
        <v>1186</v>
      </c>
      <c r="G19" s="26" t="s">
        <v>364</v>
      </c>
      <c r="H19" s="31" t="n">
        <f aca="false">G19*0.5</f>
        <v>33.25</v>
      </c>
      <c r="I19" s="26" t="s">
        <v>622</v>
      </c>
      <c r="J19" s="23" t="n">
        <f aca="false">I19*0.5</f>
        <v>34.2</v>
      </c>
      <c r="K19" s="23" t="n">
        <f aca="false">H19+J19</f>
        <v>67.45</v>
      </c>
    </row>
    <row r="20" s="12" customFormat="true" ht="26.25" hidden="false" customHeight="true" outlineLevel="0" collapsed="false">
      <c r="A20" s="4" t="n">
        <v>18</v>
      </c>
      <c r="B20" s="8" t="s">
        <v>1227</v>
      </c>
      <c r="C20" s="8" t="s">
        <v>108</v>
      </c>
      <c r="D20" s="8" t="s">
        <v>114</v>
      </c>
      <c r="E20" s="8" t="s">
        <v>1228</v>
      </c>
      <c r="F20" s="4" t="s">
        <v>1186</v>
      </c>
      <c r="G20" s="26" t="s">
        <v>587</v>
      </c>
      <c r="H20" s="31" t="n">
        <f aca="false">G20*0.5</f>
        <v>32</v>
      </c>
      <c r="I20" s="26" t="s">
        <v>319</v>
      </c>
      <c r="J20" s="23" t="n">
        <f aca="false">I20*0.5</f>
        <v>35.25</v>
      </c>
      <c r="K20" s="23" t="n">
        <f aca="false">H20+J20</f>
        <v>67.25</v>
      </c>
    </row>
    <row r="21" s="12" customFormat="true" ht="26.25" hidden="false" customHeight="true" outlineLevel="0" collapsed="false">
      <c r="A21" s="4" t="n">
        <v>19</v>
      </c>
      <c r="B21" s="8" t="s">
        <v>1229</v>
      </c>
      <c r="C21" s="8" t="s">
        <v>108</v>
      </c>
      <c r="D21" s="8" t="s">
        <v>201</v>
      </c>
      <c r="E21" s="8" t="s">
        <v>1230</v>
      </c>
      <c r="F21" s="4" t="s">
        <v>1186</v>
      </c>
      <c r="G21" s="26" t="s">
        <v>83</v>
      </c>
      <c r="H21" s="31" t="n">
        <f aca="false">G21*0.5</f>
        <v>33</v>
      </c>
      <c r="I21" s="26" t="s">
        <v>310</v>
      </c>
      <c r="J21" s="23" t="n">
        <f aca="false">I21*0.5</f>
        <v>34.15</v>
      </c>
      <c r="K21" s="23" t="n">
        <f aca="false">H21+J21</f>
        <v>67.15</v>
      </c>
    </row>
    <row r="22" s="12" customFormat="true" ht="26.25" hidden="false" customHeight="true" outlineLevel="0" collapsed="false">
      <c r="A22" s="4" t="n">
        <v>20</v>
      </c>
      <c r="B22" s="8" t="s">
        <v>1231</v>
      </c>
      <c r="C22" s="8" t="s">
        <v>78</v>
      </c>
      <c r="D22" s="8" t="s">
        <v>574</v>
      </c>
      <c r="E22" s="8" t="s">
        <v>1232</v>
      </c>
      <c r="F22" s="4" t="s">
        <v>1186</v>
      </c>
      <c r="G22" s="26" t="s">
        <v>587</v>
      </c>
      <c r="H22" s="31" t="n">
        <f aca="false">G22*0.5</f>
        <v>32</v>
      </c>
      <c r="I22" s="26" t="s">
        <v>1233</v>
      </c>
      <c r="J22" s="23" t="n">
        <f aca="false">I22*0.5</f>
        <v>35.1</v>
      </c>
      <c r="K22" s="23" t="n">
        <f aca="false">H22+J22</f>
        <v>67.1</v>
      </c>
    </row>
    <row r="23" s="12" customFormat="true" ht="26.25" hidden="false" customHeight="true" outlineLevel="0" collapsed="false">
      <c r="A23" s="4" t="n">
        <v>21</v>
      </c>
      <c r="B23" s="8" t="s">
        <v>1234</v>
      </c>
      <c r="C23" s="8" t="s">
        <v>108</v>
      </c>
      <c r="D23" s="8" t="s">
        <v>166</v>
      </c>
      <c r="E23" s="8" t="s">
        <v>1235</v>
      </c>
      <c r="F23" s="4" t="s">
        <v>1186</v>
      </c>
      <c r="G23" s="26" t="s">
        <v>53</v>
      </c>
      <c r="H23" s="31" t="n">
        <f aca="false">G23*0.5</f>
        <v>32.75</v>
      </c>
      <c r="I23" s="26" t="s">
        <v>1120</v>
      </c>
      <c r="J23" s="23" t="n">
        <f aca="false">I23*0.5</f>
        <v>33.45</v>
      </c>
      <c r="K23" s="23" t="n">
        <f aca="false">H23+J23</f>
        <v>66.2</v>
      </c>
    </row>
    <row r="24" s="12" customFormat="true" ht="26.25" hidden="false" customHeight="true" outlineLevel="0" collapsed="false">
      <c r="A24" s="4" t="n">
        <v>22</v>
      </c>
      <c r="B24" s="8" t="s">
        <v>1236</v>
      </c>
      <c r="C24" s="8" t="s">
        <v>78</v>
      </c>
      <c r="D24" s="8" t="s">
        <v>96</v>
      </c>
      <c r="E24" s="8" t="s">
        <v>1237</v>
      </c>
      <c r="F24" s="4" t="s">
        <v>1186</v>
      </c>
      <c r="G24" s="26" t="s">
        <v>253</v>
      </c>
      <c r="H24" s="31" t="n">
        <f aca="false">G24*0.5</f>
        <v>34</v>
      </c>
      <c r="I24" s="26" t="s">
        <v>1238</v>
      </c>
      <c r="J24" s="23" t="n">
        <f aca="false">I24*0.5</f>
        <v>32.2</v>
      </c>
      <c r="K24" s="23" t="n">
        <f aca="false">H24+J24</f>
        <v>66.2</v>
      </c>
    </row>
    <row r="25" s="12" customFormat="true" ht="26.25" hidden="false" customHeight="true" outlineLevel="0" collapsed="false">
      <c r="A25" s="4" t="n">
        <v>23</v>
      </c>
      <c r="B25" s="8" t="s">
        <v>1239</v>
      </c>
      <c r="C25" s="8" t="s">
        <v>78</v>
      </c>
      <c r="D25" s="8" t="s">
        <v>37</v>
      </c>
      <c r="E25" s="8" t="s">
        <v>1240</v>
      </c>
      <c r="F25" s="4" t="s">
        <v>1186</v>
      </c>
      <c r="G25" s="26" t="s">
        <v>46</v>
      </c>
      <c r="H25" s="31" t="n">
        <f aca="false">G25*0.5</f>
        <v>32.5</v>
      </c>
      <c r="I25" s="26" t="s">
        <v>1241</v>
      </c>
      <c r="J25" s="23" t="n">
        <f aca="false">I25*0.5</f>
        <v>33.7</v>
      </c>
      <c r="K25" s="23" t="n">
        <f aca="false">H25+J25</f>
        <v>66.2</v>
      </c>
    </row>
    <row r="26" s="12" customFormat="true" ht="26.25" hidden="false" customHeight="true" outlineLevel="0" collapsed="false">
      <c r="A26" s="4" t="n">
        <v>24</v>
      </c>
      <c r="B26" s="8" t="s">
        <v>1242</v>
      </c>
      <c r="C26" s="8" t="s">
        <v>108</v>
      </c>
      <c r="D26" s="8" t="s">
        <v>121</v>
      </c>
      <c r="E26" s="8" t="s">
        <v>1243</v>
      </c>
      <c r="F26" s="4" t="s">
        <v>1186</v>
      </c>
      <c r="G26" s="26" t="s">
        <v>83</v>
      </c>
      <c r="H26" s="31" t="n">
        <f aca="false">G26*0.5</f>
        <v>33</v>
      </c>
      <c r="I26" s="26" t="s">
        <v>1129</v>
      </c>
      <c r="J26" s="23" t="n">
        <f aca="false">I26*0.5</f>
        <v>33.15</v>
      </c>
      <c r="K26" s="23" t="n">
        <f aca="false">H26+J26</f>
        <v>66.15</v>
      </c>
    </row>
    <row r="27" s="12" customFormat="true" ht="26.25" hidden="false" customHeight="true" outlineLevel="0" collapsed="false">
      <c r="A27" s="4" t="n">
        <v>25</v>
      </c>
      <c r="B27" s="8" t="s">
        <v>1244</v>
      </c>
      <c r="C27" s="8" t="s">
        <v>108</v>
      </c>
      <c r="D27" s="8" t="s">
        <v>48</v>
      </c>
      <c r="E27" s="8" t="s">
        <v>1245</v>
      </c>
      <c r="F27" s="4" t="s">
        <v>1186</v>
      </c>
      <c r="G27" s="26" t="s">
        <v>23</v>
      </c>
      <c r="H27" s="31" t="n">
        <f aca="false">G27*0.5</f>
        <v>32.25</v>
      </c>
      <c r="I27" s="26" t="s">
        <v>1144</v>
      </c>
      <c r="J27" s="23" t="n">
        <f aca="false">I27*0.5</f>
        <v>33.9</v>
      </c>
      <c r="K27" s="23" t="n">
        <f aca="false">H27+J27</f>
        <v>66.15</v>
      </c>
    </row>
    <row r="28" s="12" customFormat="true" ht="26.25" hidden="false" customHeight="true" outlineLevel="0" collapsed="false">
      <c r="A28" s="4" t="n">
        <v>26</v>
      </c>
      <c r="B28" s="8" t="s">
        <v>1246</v>
      </c>
      <c r="C28" s="8" t="s">
        <v>68</v>
      </c>
      <c r="D28" s="8" t="s">
        <v>131</v>
      </c>
      <c r="E28" s="8" t="s">
        <v>1247</v>
      </c>
      <c r="F28" s="4" t="s">
        <v>1186</v>
      </c>
      <c r="G28" s="26" t="s">
        <v>46</v>
      </c>
      <c r="H28" s="31" t="n">
        <f aca="false">G28*0.5</f>
        <v>32.5</v>
      </c>
      <c r="I28" s="26" t="s">
        <v>425</v>
      </c>
      <c r="J28" s="23" t="n">
        <f aca="false">I28*0.5</f>
        <v>33.5</v>
      </c>
      <c r="K28" s="23" t="n">
        <f aca="false">H28+J28</f>
        <v>66</v>
      </c>
    </row>
    <row r="29" s="12" customFormat="true" ht="26.25" hidden="false" customHeight="true" outlineLevel="0" collapsed="false">
      <c r="A29" s="4" t="n">
        <v>27</v>
      </c>
      <c r="B29" s="8" t="s">
        <v>1248</v>
      </c>
      <c r="C29" s="8" t="s">
        <v>108</v>
      </c>
      <c r="D29" s="8" t="s">
        <v>13</v>
      </c>
      <c r="E29" s="8" t="s">
        <v>1249</v>
      </c>
      <c r="F29" s="4" t="s">
        <v>1186</v>
      </c>
      <c r="G29" s="26" t="s">
        <v>23</v>
      </c>
      <c r="H29" s="31" t="n">
        <f aca="false">G29*0.5</f>
        <v>32.25</v>
      </c>
      <c r="I29" s="26" t="s">
        <v>1250</v>
      </c>
      <c r="J29" s="23" t="n">
        <f aca="false">I29*0.5</f>
        <v>33.65</v>
      </c>
      <c r="K29" s="23" t="n">
        <f aca="false">H29+J29</f>
        <v>65.9</v>
      </c>
    </row>
    <row r="30" s="12" customFormat="true" ht="26.25" hidden="false" customHeight="true" outlineLevel="0" collapsed="false">
      <c r="A30" s="4" t="n">
        <v>28</v>
      </c>
      <c r="B30" s="8" t="s">
        <v>1251</v>
      </c>
      <c r="C30" s="8" t="s">
        <v>81</v>
      </c>
      <c r="D30" s="8" t="s">
        <v>412</v>
      </c>
      <c r="E30" s="8" t="s">
        <v>1252</v>
      </c>
      <c r="F30" s="4" t="s">
        <v>1186</v>
      </c>
      <c r="G30" s="26" t="s">
        <v>46</v>
      </c>
      <c r="H30" s="31" t="n">
        <f aca="false">G30*0.5</f>
        <v>32.5</v>
      </c>
      <c r="I30" s="26" t="s">
        <v>1253</v>
      </c>
      <c r="J30" s="23" t="n">
        <f aca="false">I30*0.5</f>
        <v>33.2</v>
      </c>
      <c r="K30" s="23" t="n">
        <f aca="false">H30+J30</f>
        <v>65.7</v>
      </c>
    </row>
    <row r="31" s="12" customFormat="true" ht="26.25" hidden="false" customHeight="true" outlineLevel="0" collapsed="false">
      <c r="A31" s="4" t="n">
        <v>29</v>
      </c>
      <c r="B31" s="8" t="s">
        <v>1254</v>
      </c>
      <c r="C31" s="8" t="s">
        <v>108</v>
      </c>
      <c r="D31" s="8" t="s">
        <v>78</v>
      </c>
      <c r="E31" s="8" t="s">
        <v>1255</v>
      </c>
      <c r="F31" s="4" t="s">
        <v>1186</v>
      </c>
      <c r="G31" s="26" t="s">
        <v>253</v>
      </c>
      <c r="H31" s="31" t="n">
        <f aca="false">G31*0.5</f>
        <v>34</v>
      </c>
      <c r="I31" s="26" t="s">
        <v>705</v>
      </c>
      <c r="J31" s="23" t="n">
        <f aca="false">I31*0.5</f>
        <v>31.7</v>
      </c>
      <c r="K31" s="23" t="n">
        <f aca="false">H31+J31</f>
        <v>65.7</v>
      </c>
    </row>
    <row r="32" s="12" customFormat="true" ht="26.25" hidden="false" customHeight="true" outlineLevel="0" collapsed="false">
      <c r="A32" s="4" t="n">
        <v>30</v>
      </c>
      <c r="B32" s="8" t="s">
        <v>1256</v>
      </c>
      <c r="C32" s="8" t="s">
        <v>68</v>
      </c>
      <c r="D32" s="8" t="s">
        <v>14</v>
      </c>
      <c r="E32" s="8" t="s">
        <v>1257</v>
      </c>
      <c r="F32" s="4" t="s">
        <v>1186</v>
      </c>
      <c r="G32" s="26" t="s">
        <v>39</v>
      </c>
      <c r="H32" s="31" t="n">
        <f aca="false">G32*0.5</f>
        <v>30.25</v>
      </c>
      <c r="I32" s="26" t="s">
        <v>913</v>
      </c>
      <c r="J32" s="23" t="n">
        <f aca="false">I32*0.5</f>
        <v>35</v>
      </c>
      <c r="K32" s="23" t="n">
        <f aca="false">H32+J32</f>
        <v>65.25</v>
      </c>
    </row>
    <row r="33" s="12" customFormat="true" ht="26.25" hidden="false" customHeight="true" outlineLevel="0" collapsed="false">
      <c r="A33" s="4" t="n">
        <v>31</v>
      </c>
      <c r="B33" s="8" t="s">
        <v>1258</v>
      </c>
      <c r="C33" s="8" t="s">
        <v>81</v>
      </c>
      <c r="D33" s="8" t="s">
        <v>495</v>
      </c>
      <c r="E33" s="8" t="s">
        <v>1259</v>
      </c>
      <c r="F33" s="4" t="s">
        <v>1186</v>
      </c>
      <c r="G33" s="26" t="s">
        <v>23</v>
      </c>
      <c r="H33" s="31" t="n">
        <f aca="false">G33*0.5</f>
        <v>32.25</v>
      </c>
      <c r="I33" s="26" t="s">
        <v>83</v>
      </c>
      <c r="J33" s="23" t="n">
        <f aca="false">I33*0.5</f>
        <v>33</v>
      </c>
      <c r="K33" s="23" t="n">
        <f aca="false">H33+J33</f>
        <v>65.25</v>
      </c>
    </row>
    <row r="34" s="12" customFormat="true" ht="26.25" hidden="false" customHeight="true" outlineLevel="0" collapsed="false">
      <c r="A34" s="4" t="n">
        <v>32</v>
      </c>
      <c r="B34" s="8" t="s">
        <v>1260</v>
      </c>
      <c r="C34" s="8" t="s">
        <v>68</v>
      </c>
      <c r="D34" s="8" t="s">
        <v>74</v>
      </c>
      <c r="E34" s="8" t="s">
        <v>1261</v>
      </c>
      <c r="F34" s="4" t="s">
        <v>1186</v>
      </c>
      <c r="G34" s="26" t="s">
        <v>99</v>
      </c>
      <c r="H34" s="31" t="n">
        <f aca="false">G34*0.5</f>
        <v>29.75</v>
      </c>
      <c r="I34" s="26" t="s">
        <v>1262</v>
      </c>
      <c r="J34" s="23" t="n">
        <f aca="false">I34*0.5</f>
        <v>35.2</v>
      </c>
      <c r="K34" s="23" t="n">
        <f aca="false">H34+J34</f>
        <v>64.95</v>
      </c>
    </row>
    <row r="35" s="12" customFormat="true" ht="26.25" hidden="false" customHeight="true" outlineLevel="0" collapsed="false">
      <c r="A35" s="4" t="n">
        <v>33</v>
      </c>
      <c r="B35" s="8" t="s">
        <v>1263</v>
      </c>
      <c r="C35" s="8" t="s">
        <v>81</v>
      </c>
      <c r="D35" s="8" t="s">
        <v>574</v>
      </c>
      <c r="E35" s="8" t="s">
        <v>1264</v>
      </c>
      <c r="F35" s="4" t="s">
        <v>1186</v>
      </c>
      <c r="G35" s="26" t="s">
        <v>99</v>
      </c>
      <c r="H35" s="31" t="n">
        <f aca="false">G35*0.5</f>
        <v>29.75</v>
      </c>
      <c r="I35" s="26" t="s">
        <v>18</v>
      </c>
      <c r="J35" s="23" t="n">
        <f aca="false">I35*0.5</f>
        <v>34.65</v>
      </c>
      <c r="K35" s="23" t="n">
        <f aca="false">H35+J35</f>
        <v>64.4</v>
      </c>
    </row>
    <row r="36" s="12" customFormat="true" ht="26.25" hidden="false" customHeight="true" outlineLevel="0" collapsed="false">
      <c r="A36" s="4" t="n">
        <v>34</v>
      </c>
      <c r="B36" s="8" t="s">
        <v>1265</v>
      </c>
      <c r="C36" s="8" t="s">
        <v>28</v>
      </c>
      <c r="D36" s="8" t="s">
        <v>78</v>
      </c>
      <c r="E36" s="8" t="s">
        <v>1266</v>
      </c>
      <c r="F36" s="4" t="s">
        <v>1186</v>
      </c>
      <c r="G36" s="26" t="s">
        <v>244</v>
      </c>
      <c r="H36" s="31" t="n">
        <f aca="false">G36*0.5</f>
        <v>31.25</v>
      </c>
      <c r="I36" s="26" t="s">
        <v>1267</v>
      </c>
      <c r="J36" s="23" t="n">
        <f aca="false">I36*0.5</f>
        <v>33.05</v>
      </c>
      <c r="K36" s="23" t="n">
        <f aca="false">H36+J36</f>
        <v>64.3</v>
      </c>
    </row>
    <row r="37" s="12" customFormat="true" ht="26.25" hidden="false" customHeight="true" outlineLevel="0" collapsed="false">
      <c r="A37" s="4" t="n">
        <v>35</v>
      </c>
      <c r="B37" s="8" t="s">
        <v>1268</v>
      </c>
      <c r="C37" s="8" t="s">
        <v>108</v>
      </c>
      <c r="D37" s="8" t="s">
        <v>181</v>
      </c>
      <c r="E37" s="8" t="s">
        <v>1269</v>
      </c>
      <c r="F37" s="4" t="s">
        <v>1186</v>
      </c>
      <c r="G37" s="26" t="s">
        <v>169</v>
      </c>
      <c r="H37" s="31" t="n">
        <f aca="false">G37*0.5</f>
        <v>30.5</v>
      </c>
      <c r="I37" s="26" t="s">
        <v>34</v>
      </c>
      <c r="J37" s="23" t="n">
        <f aca="false">I37*0.5</f>
        <v>33.75</v>
      </c>
      <c r="K37" s="23" t="n">
        <f aca="false">H37+J37</f>
        <v>64.25</v>
      </c>
    </row>
    <row r="38" s="12" customFormat="true" ht="26.25" hidden="false" customHeight="true" outlineLevel="0" collapsed="false">
      <c r="A38" s="4" t="n">
        <v>36</v>
      </c>
      <c r="B38" s="8" t="s">
        <v>1270</v>
      </c>
      <c r="C38" s="8" t="s">
        <v>78</v>
      </c>
      <c r="D38" s="8" t="s">
        <v>131</v>
      </c>
      <c r="E38" s="8" t="s">
        <v>1271</v>
      </c>
      <c r="F38" s="4" t="s">
        <v>1186</v>
      </c>
      <c r="G38" s="26" t="s">
        <v>169</v>
      </c>
      <c r="H38" s="31" t="n">
        <f aca="false">G38*0.5</f>
        <v>30.5</v>
      </c>
      <c r="I38" s="26" t="n">
        <v>67.4</v>
      </c>
      <c r="J38" s="23" t="n">
        <f aca="false">I38*0.5</f>
        <v>33.7</v>
      </c>
      <c r="K38" s="23" t="n">
        <f aca="false">H38+J38</f>
        <v>64.2</v>
      </c>
    </row>
    <row r="39" s="12" customFormat="true" ht="26.25" hidden="false" customHeight="true" outlineLevel="0" collapsed="false">
      <c r="A39" s="4" t="n">
        <v>37</v>
      </c>
      <c r="B39" s="8" t="s">
        <v>1272</v>
      </c>
      <c r="C39" s="8" t="s">
        <v>108</v>
      </c>
      <c r="D39" s="8" t="s">
        <v>108</v>
      </c>
      <c r="E39" s="8" t="s">
        <v>1273</v>
      </c>
      <c r="F39" s="4" t="s">
        <v>1186</v>
      </c>
      <c r="G39" s="26" t="s">
        <v>189</v>
      </c>
      <c r="H39" s="31" t="n">
        <f aca="false">G39*0.5</f>
        <v>30.75</v>
      </c>
      <c r="I39" s="26" t="s">
        <v>364</v>
      </c>
      <c r="J39" s="23" t="n">
        <f aca="false">I39*0.5</f>
        <v>33.25</v>
      </c>
      <c r="K39" s="23" t="n">
        <f aca="false">H39+J39</f>
        <v>64</v>
      </c>
    </row>
    <row r="40" s="12" customFormat="true" ht="26.25" hidden="false" customHeight="true" outlineLevel="0" collapsed="false">
      <c r="A40" s="4" t="n">
        <v>38</v>
      </c>
      <c r="B40" s="8" t="s">
        <v>1274</v>
      </c>
      <c r="C40" s="8" t="s">
        <v>28</v>
      </c>
      <c r="D40" s="8" t="s">
        <v>81</v>
      </c>
      <c r="E40" s="8" t="s">
        <v>1275</v>
      </c>
      <c r="F40" s="4" t="s">
        <v>1186</v>
      </c>
      <c r="G40" s="26" t="s">
        <v>30</v>
      </c>
      <c r="H40" s="31" t="n">
        <f aca="false">G40*0.5</f>
        <v>31</v>
      </c>
      <c r="I40" s="26" t="s">
        <v>1276</v>
      </c>
      <c r="J40" s="23" t="n">
        <f aca="false">I40*0.5</f>
        <v>32.85</v>
      </c>
      <c r="K40" s="23" t="n">
        <f aca="false">H40+J40</f>
        <v>63.85</v>
      </c>
    </row>
    <row r="41" s="12" customFormat="true" ht="26.25" hidden="false" customHeight="true" outlineLevel="0" collapsed="false">
      <c r="A41" s="4" t="n">
        <v>39</v>
      </c>
      <c r="B41" s="8" t="s">
        <v>1277</v>
      </c>
      <c r="C41" s="8" t="s">
        <v>81</v>
      </c>
      <c r="D41" s="8" t="s">
        <v>56</v>
      </c>
      <c r="E41" s="8" t="s">
        <v>1278</v>
      </c>
      <c r="F41" s="4" t="s">
        <v>1186</v>
      </c>
      <c r="G41" s="26" t="s">
        <v>62</v>
      </c>
      <c r="H41" s="31" t="n">
        <f aca="false">G41*0.5</f>
        <v>28</v>
      </c>
      <c r="I41" s="26" t="s">
        <v>580</v>
      </c>
      <c r="J41" s="23" t="n">
        <f aca="false">I41*0.5</f>
        <v>35.75</v>
      </c>
      <c r="K41" s="23" t="n">
        <f aca="false">H41+J41</f>
        <v>63.75</v>
      </c>
    </row>
    <row r="42" s="12" customFormat="true" ht="26.25" hidden="false" customHeight="true" outlineLevel="0" collapsed="false">
      <c r="A42" s="4" t="n">
        <v>40</v>
      </c>
      <c r="B42" s="8" t="s">
        <v>1279</v>
      </c>
      <c r="C42" s="8" t="s">
        <v>68</v>
      </c>
      <c r="D42" s="8" t="s">
        <v>20</v>
      </c>
      <c r="E42" s="8" t="s">
        <v>1280</v>
      </c>
      <c r="F42" s="4" t="s">
        <v>1186</v>
      </c>
      <c r="G42" s="26" t="s">
        <v>102</v>
      </c>
      <c r="H42" s="31" t="n">
        <f aca="false">G42*0.5</f>
        <v>29.25</v>
      </c>
      <c r="I42" s="26" t="s">
        <v>622</v>
      </c>
      <c r="J42" s="23" t="n">
        <f aca="false">I42*0.5</f>
        <v>34.2</v>
      </c>
      <c r="K42" s="23" t="n">
        <f aca="false">H42+J42</f>
        <v>63.45</v>
      </c>
    </row>
    <row r="43" s="12" customFormat="true" ht="26.25" hidden="false" customHeight="true" outlineLevel="0" collapsed="false">
      <c r="A43" s="4" t="n">
        <v>41</v>
      </c>
      <c r="B43" s="8" t="s">
        <v>1281</v>
      </c>
      <c r="C43" s="8" t="s">
        <v>108</v>
      </c>
      <c r="D43" s="8" t="s">
        <v>14</v>
      </c>
      <c r="E43" s="8" t="s">
        <v>1282</v>
      </c>
      <c r="F43" s="4" t="s">
        <v>1186</v>
      </c>
      <c r="G43" s="26" t="s">
        <v>61</v>
      </c>
      <c r="H43" s="31" t="n">
        <f aca="false">G43*0.5</f>
        <v>31.5</v>
      </c>
      <c r="I43" s="26" t="s">
        <v>1283</v>
      </c>
      <c r="J43" s="23" t="n">
        <f aca="false">I43*0.5</f>
        <v>31.9</v>
      </c>
      <c r="K43" s="23" t="n">
        <f aca="false">H43+J43</f>
        <v>63.4</v>
      </c>
    </row>
    <row r="44" s="12" customFormat="true" ht="26.25" hidden="false" customHeight="true" outlineLevel="0" collapsed="false">
      <c r="A44" s="4" t="n">
        <v>42</v>
      </c>
      <c r="B44" s="8" t="s">
        <v>1284</v>
      </c>
      <c r="C44" s="8" t="s">
        <v>108</v>
      </c>
      <c r="D44" s="8" t="s">
        <v>74</v>
      </c>
      <c r="E44" s="8" t="s">
        <v>1285</v>
      </c>
      <c r="F44" s="4" t="s">
        <v>1186</v>
      </c>
      <c r="G44" s="26" t="s">
        <v>76</v>
      </c>
      <c r="H44" s="31" t="n">
        <f aca="false">G44*0.5</f>
        <v>29.5</v>
      </c>
      <c r="I44" s="26" t="s">
        <v>1196</v>
      </c>
      <c r="J44" s="23" t="n">
        <f aca="false">I44*0.5</f>
        <v>33.8</v>
      </c>
      <c r="K44" s="23" t="n">
        <f aca="false">H44+J44</f>
        <v>63.3</v>
      </c>
    </row>
    <row r="45" s="12" customFormat="true" ht="26.25" hidden="false" customHeight="true" outlineLevel="0" collapsed="false">
      <c r="A45" s="4" t="n">
        <v>43</v>
      </c>
      <c r="B45" s="8" t="s">
        <v>1286</v>
      </c>
      <c r="C45" s="8" t="s">
        <v>68</v>
      </c>
      <c r="D45" s="8" t="s">
        <v>108</v>
      </c>
      <c r="E45" s="8" t="s">
        <v>1287</v>
      </c>
      <c r="F45" s="4" t="s">
        <v>1186</v>
      </c>
      <c r="G45" s="26" t="s">
        <v>590</v>
      </c>
      <c r="H45" s="31" t="n">
        <f aca="false">G45*0.5</f>
        <v>35.5</v>
      </c>
      <c r="I45" s="26" t="s">
        <v>1288</v>
      </c>
      <c r="J45" s="23" t="n">
        <f aca="false">I45*0.5</f>
        <v>27.7</v>
      </c>
      <c r="K45" s="23" t="n">
        <f aca="false">H45+J45</f>
        <v>63.2</v>
      </c>
    </row>
    <row r="46" s="12" customFormat="true" ht="26.25" hidden="false" customHeight="true" outlineLevel="0" collapsed="false">
      <c r="A46" s="4" t="n">
        <v>44</v>
      </c>
      <c r="B46" s="8" t="s">
        <v>1289</v>
      </c>
      <c r="C46" s="8" t="s">
        <v>28</v>
      </c>
      <c r="D46" s="8" t="s">
        <v>68</v>
      </c>
      <c r="E46" s="8" t="s">
        <v>1290</v>
      </c>
      <c r="F46" s="4" t="s">
        <v>1186</v>
      </c>
      <c r="G46" s="26" t="s">
        <v>99</v>
      </c>
      <c r="H46" s="31" t="n">
        <f aca="false">G46*0.5</f>
        <v>29.75</v>
      </c>
      <c r="I46" s="26" t="s">
        <v>307</v>
      </c>
      <c r="J46" s="23" t="n">
        <f aca="false">I46*0.5</f>
        <v>33.35</v>
      </c>
      <c r="K46" s="23" t="n">
        <f aca="false">H46+J46</f>
        <v>63.1</v>
      </c>
    </row>
    <row r="47" s="12" customFormat="true" ht="26.25" hidden="false" customHeight="true" outlineLevel="0" collapsed="false">
      <c r="A47" s="4" t="n">
        <v>45</v>
      </c>
      <c r="B47" s="8" t="s">
        <v>1291</v>
      </c>
      <c r="C47" s="8" t="s">
        <v>78</v>
      </c>
      <c r="D47" s="8" t="s">
        <v>56</v>
      </c>
      <c r="E47" s="8" t="s">
        <v>1292</v>
      </c>
      <c r="F47" s="4" t="s">
        <v>1186</v>
      </c>
      <c r="G47" s="26" t="s">
        <v>90</v>
      </c>
      <c r="H47" s="31" t="n">
        <f aca="false">G47*0.5</f>
        <v>27.75</v>
      </c>
      <c r="I47" s="26" t="s">
        <v>1293</v>
      </c>
      <c r="J47" s="23" t="n">
        <f aca="false">I47*0.5</f>
        <v>35.15</v>
      </c>
      <c r="K47" s="23" t="n">
        <f aca="false">H47+J47</f>
        <v>62.9</v>
      </c>
    </row>
    <row r="48" s="12" customFormat="true" ht="26.25" hidden="false" customHeight="true" outlineLevel="0" collapsed="false">
      <c r="A48" s="4" t="n">
        <v>46</v>
      </c>
      <c r="B48" s="8" t="s">
        <v>1294</v>
      </c>
      <c r="C48" s="8" t="s">
        <v>81</v>
      </c>
      <c r="D48" s="8" t="s">
        <v>218</v>
      </c>
      <c r="E48" s="8" t="s">
        <v>1295</v>
      </c>
      <c r="F48" s="4" t="s">
        <v>1186</v>
      </c>
      <c r="G48" s="26" t="s">
        <v>102</v>
      </c>
      <c r="H48" s="31" t="n">
        <f aca="false">G48*0.5</f>
        <v>29.25</v>
      </c>
      <c r="I48" s="26" t="s">
        <v>1199</v>
      </c>
      <c r="J48" s="23" t="n">
        <f aca="false">I48*0.5</f>
        <v>33.6</v>
      </c>
      <c r="K48" s="23" t="n">
        <f aca="false">H48+J48</f>
        <v>62.85</v>
      </c>
    </row>
    <row r="49" s="12" customFormat="true" ht="26.25" hidden="false" customHeight="true" outlineLevel="0" collapsed="false">
      <c r="A49" s="4" t="n">
        <v>47</v>
      </c>
      <c r="B49" s="8" t="s">
        <v>1296</v>
      </c>
      <c r="C49" s="8" t="s">
        <v>108</v>
      </c>
      <c r="D49" s="8" t="s">
        <v>96</v>
      </c>
      <c r="E49" s="8" t="s">
        <v>1297</v>
      </c>
      <c r="F49" s="4" t="s">
        <v>1186</v>
      </c>
      <c r="G49" s="26" t="s">
        <v>244</v>
      </c>
      <c r="H49" s="31" t="n">
        <f aca="false">G49*0.5</f>
        <v>31.25</v>
      </c>
      <c r="I49" s="26" t="s">
        <v>1147</v>
      </c>
      <c r="J49" s="23" t="n">
        <f aca="false">I49*0.5</f>
        <v>31.6</v>
      </c>
      <c r="K49" s="23" t="n">
        <f aca="false">H49+J49</f>
        <v>62.85</v>
      </c>
    </row>
    <row r="50" s="12" customFormat="true" ht="26.25" hidden="false" customHeight="true" outlineLevel="0" collapsed="false">
      <c r="A50" s="4" t="n">
        <v>48</v>
      </c>
      <c r="B50" s="8" t="s">
        <v>1298</v>
      </c>
      <c r="C50" s="8" t="s">
        <v>78</v>
      </c>
      <c r="D50" s="8" t="s">
        <v>78</v>
      </c>
      <c r="E50" s="8" t="s">
        <v>1299</v>
      </c>
      <c r="F50" s="4" t="s">
        <v>1186</v>
      </c>
      <c r="G50" s="26" t="s">
        <v>189</v>
      </c>
      <c r="H50" s="31" t="n">
        <f aca="false">G50*0.5</f>
        <v>30.75</v>
      </c>
      <c r="I50" s="26" t="s">
        <v>320</v>
      </c>
      <c r="J50" s="23" t="n">
        <f aca="false">I50*0.5</f>
        <v>32.05</v>
      </c>
      <c r="K50" s="23" t="n">
        <f aca="false">H50+J50</f>
        <v>62.8</v>
      </c>
    </row>
    <row r="51" s="12" customFormat="true" ht="26.25" hidden="false" customHeight="true" outlineLevel="0" collapsed="false">
      <c r="A51" s="4" t="n">
        <v>49</v>
      </c>
      <c r="B51" s="8" t="s">
        <v>1300</v>
      </c>
      <c r="C51" s="8" t="s">
        <v>78</v>
      </c>
      <c r="D51" s="8" t="s">
        <v>565</v>
      </c>
      <c r="E51" s="8" t="s">
        <v>1301</v>
      </c>
      <c r="F51" s="4" t="s">
        <v>1186</v>
      </c>
      <c r="G51" s="26" t="s">
        <v>206</v>
      </c>
      <c r="H51" s="31" t="n">
        <f aca="false">G51*0.5</f>
        <v>27.25</v>
      </c>
      <c r="I51" s="26" t="s">
        <v>590</v>
      </c>
      <c r="J51" s="23" t="n">
        <f aca="false">I51*0.5</f>
        <v>35.5</v>
      </c>
      <c r="K51" s="23" t="n">
        <f aca="false">H51+J51</f>
        <v>62.75</v>
      </c>
    </row>
    <row r="52" s="12" customFormat="true" ht="26.25" hidden="false" customHeight="true" outlineLevel="0" collapsed="false">
      <c r="A52" s="4" t="n">
        <v>50</v>
      </c>
      <c r="B52" s="8" t="s">
        <v>1302</v>
      </c>
      <c r="C52" s="8" t="s">
        <v>28</v>
      </c>
      <c r="D52" s="8" t="s">
        <v>574</v>
      </c>
      <c r="E52" s="8" t="s">
        <v>1303</v>
      </c>
      <c r="F52" s="4" t="s">
        <v>1186</v>
      </c>
      <c r="G52" s="26" t="s">
        <v>169</v>
      </c>
      <c r="H52" s="31" t="n">
        <f aca="false">G52*0.5</f>
        <v>30.5</v>
      </c>
      <c r="I52" s="26" t="s">
        <v>23</v>
      </c>
      <c r="J52" s="23" t="n">
        <f aca="false">I52*0.5</f>
        <v>32.25</v>
      </c>
      <c r="K52" s="23" t="n">
        <f aca="false">H52+J52</f>
        <v>62.75</v>
      </c>
    </row>
    <row r="53" s="12" customFormat="true" ht="26.25" hidden="false" customHeight="true" outlineLevel="0" collapsed="false">
      <c r="A53" s="4" t="n">
        <v>51</v>
      </c>
      <c r="B53" s="8" t="s">
        <v>1304</v>
      </c>
      <c r="C53" s="8" t="s">
        <v>81</v>
      </c>
      <c r="D53" s="8" t="s">
        <v>121</v>
      </c>
      <c r="E53" s="8" t="s">
        <v>1305</v>
      </c>
      <c r="F53" s="4" t="s">
        <v>1186</v>
      </c>
      <c r="G53" s="26" t="s">
        <v>62</v>
      </c>
      <c r="H53" s="31" t="n">
        <f aca="false">G53*0.5</f>
        <v>28</v>
      </c>
      <c r="I53" s="26" t="s">
        <v>1306</v>
      </c>
      <c r="J53" s="23" t="n">
        <f aca="false">I53*0.5</f>
        <v>34.55</v>
      </c>
      <c r="K53" s="23" t="n">
        <f aca="false">H53+J53</f>
        <v>62.55</v>
      </c>
    </row>
    <row r="54" s="12" customFormat="true" ht="26.25" hidden="false" customHeight="true" outlineLevel="0" collapsed="false">
      <c r="A54" s="4" t="n">
        <v>52</v>
      </c>
      <c r="B54" s="8" t="s">
        <v>1307</v>
      </c>
      <c r="C54" s="8" t="s">
        <v>28</v>
      </c>
      <c r="D54" s="8" t="s">
        <v>131</v>
      </c>
      <c r="E54" s="8" t="s">
        <v>1308</v>
      </c>
      <c r="F54" s="4" t="s">
        <v>1186</v>
      </c>
      <c r="G54" s="26" t="s">
        <v>39</v>
      </c>
      <c r="H54" s="31" t="n">
        <f aca="false">G54*0.5</f>
        <v>30.25</v>
      </c>
      <c r="I54" s="26" t="s">
        <v>23</v>
      </c>
      <c r="J54" s="23" t="n">
        <f aca="false">I54*0.5</f>
        <v>32.25</v>
      </c>
      <c r="K54" s="23" t="n">
        <f aca="false">H54+J54</f>
        <v>62.5</v>
      </c>
    </row>
    <row r="55" s="12" customFormat="true" ht="26.25" hidden="false" customHeight="true" outlineLevel="0" collapsed="false">
      <c r="A55" s="4" t="n">
        <v>53</v>
      </c>
      <c r="B55" s="8" t="s">
        <v>1309</v>
      </c>
      <c r="C55" s="8" t="s">
        <v>108</v>
      </c>
      <c r="D55" s="8" t="s">
        <v>131</v>
      </c>
      <c r="E55" s="8" t="s">
        <v>1310</v>
      </c>
      <c r="F55" s="4" t="s">
        <v>1186</v>
      </c>
      <c r="G55" s="26" t="s">
        <v>35</v>
      </c>
      <c r="H55" s="31" t="n">
        <f aca="false">G55*0.5</f>
        <v>28.75</v>
      </c>
      <c r="I55" s="26" t="s">
        <v>1199</v>
      </c>
      <c r="J55" s="23" t="n">
        <f aca="false">I55*0.5</f>
        <v>33.6</v>
      </c>
      <c r="K55" s="23" t="n">
        <f aca="false">H55+J55</f>
        <v>62.35</v>
      </c>
    </row>
    <row r="56" s="12" customFormat="true" ht="26.25" hidden="false" customHeight="true" outlineLevel="0" collapsed="false">
      <c r="A56" s="4" t="n">
        <v>54</v>
      </c>
      <c r="B56" s="8" t="s">
        <v>1311</v>
      </c>
      <c r="C56" s="8" t="s">
        <v>78</v>
      </c>
      <c r="D56" s="8" t="s">
        <v>209</v>
      </c>
      <c r="E56" s="8" t="s">
        <v>1312</v>
      </c>
      <c r="F56" s="4" t="s">
        <v>1186</v>
      </c>
      <c r="G56" s="26" t="s">
        <v>23</v>
      </c>
      <c r="H56" s="31" t="n">
        <f aca="false">G56*0.5</f>
        <v>32.25</v>
      </c>
      <c r="I56" s="26" t="s">
        <v>1313</v>
      </c>
      <c r="J56" s="23" t="n">
        <f aca="false">I56*0.5</f>
        <v>29.95</v>
      </c>
      <c r="K56" s="23" t="n">
        <f aca="false">H56+J56</f>
        <v>62.2</v>
      </c>
    </row>
    <row r="57" s="12" customFormat="true" ht="26.25" hidden="false" customHeight="true" outlineLevel="0" collapsed="false">
      <c r="A57" s="4" t="n">
        <v>55</v>
      </c>
      <c r="B57" s="8" t="s">
        <v>1314</v>
      </c>
      <c r="C57" s="8" t="s">
        <v>81</v>
      </c>
      <c r="D57" s="8" t="s">
        <v>92</v>
      </c>
      <c r="E57" s="8" t="s">
        <v>1315</v>
      </c>
      <c r="F57" s="4" t="s">
        <v>1186</v>
      </c>
      <c r="G57" s="26" t="s">
        <v>58</v>
      </c>
      <c r="H57" s="31" t="n">
        <f aca="false">G57*0.5</f>
        <v>29</v>
      </c>
      <c r="I57" s="26" t="s">
        <v>1276</v>
      </c>
      <c r="J57" s="23" t="n">
        <f aca="false">I57*0.5</f>
        <v>32.85</v>
      </c>
      <c r="K57" s="23" t="n">
        <f aca="false">H57+J57</f>
        <v>61.85</v>
      </c>
    </row>
    <row r="58" s="12" customFormat="true" ht="26.25" hidden="false" customHeight="true" outlineLevel="0" collapsed="false">
      <c r="A58" s="4" t="n">
        <v>56</v>
      </c>
      <c r="B58" s="8" t="s">
        <v>1316</v>
      </c>
      <c r="C58" s="8" t="s">
        <v>68</v>
      </c>
      <c r="D58" s="8" t="s">
        <v>495</v>
      </c>
      <c r="E58" s="8" t="s">
        <v>1317</v>
      </c>
      <c r="F58" s="4" t="s">
        <v>1186</v>
      </c>
      <c r="G58" s="26" t="s">
        <v>53</v>
      </c>
      <c r="H58" s="31" t="n">
        <f aca="false">G58*0.5</f>
        <v>32.75</v>
      </c>
      <c r="I58" s="26" t="s">
        <v>1318</v>
      </c>
      <c r="J58" s="23" t="n">
        <f aca="false">I58*0.5</f>
        <v>28.45</v>
      </c>
      <c r="K58" s="23" t="n">
        <f aca="false">H58+J58</f>
        <v>61.2</v>
      </c>
    </row>
    <row r="59" s="12" customFormat="true" ht="26.25" hidden="false" customHeight="true" outlineLevel="0" collapsed="false">
      <c r="A59" s="4" t="n">
        <v>57</v>
      </c>
      <c r="B59" s="8" t="s">
        <v>1319</v>
      </c>
      <c r="C59" s="8" t="s">
        <v>78</v>
      </c>
      <c r="D59" s="8" t="s">
        <v>14</v>
      </c>
      <c r="E59" s="8" t="s">
        <v>1320</v>
      </c>
      <c r="F59" s="4" t="s">
        <v>1186</v>
      </c>
      <c r="G59" s="26" t="s">
        <v>65</v>
      </c>
      <c r="H59" s="31" t="n">
        <f aca="false">G59*0.5</f>
        <v>26.75</v>
      </c>
      <c r="I59" s="26" t="s">
        <v>1114</v>
      </c>
      <c r="J59" s="23" t="n">
        <f aca="false">I59*0.5</f>
        <v>34.4</v>
      </c>
      <c r="K59" s="23" t="n">
        <f aca="false">H59+J59</f>
        <v>61.15</v>
      </c>
    </row>
    <row r="60" s="12" customFormat="true" ht="26.25" hidden="false" customHeight="true" outlineLevel="0" collapsed="false">
      <c r="A60" s="4" t="n">
        <v>58</v>
      </c>
      <c r="B60" s="8" t="s">
        <v>1321</v>
      </c>
      <c r="C60" s="8" t="s">
        <v>68</v>
      </c>
      <c r="D60" s="8" t="s">
        <v>56</v>
      </c>
      <c r="E60" s="8" t="s">
        <v>1322</v>
      </c>
      <c r="F60" s="4" t="s">
        <v>1186</v>
      </c>
      <c r="G60" s="26" t="s">
        <v>98</v>
      </c>
      <c r="H60" s="31" t="n">
        <f aca="false">G60*0.5</f>
        <v>25.5</v>
      </c>
      <c r="I60" s="26" t="s">
        <v>1323</v>
      </c>
      <c r="J60" s="23" t="n">
        <f aca="false">I60*0.5</f>
        <v>35.6</v>
      </c>
      <c r="K60" s="23" t="n">
        <f aca="false">H60+J60</f>
        <v>61.1</v>
      </c>
    </row>
    <row r="61" s="12" customFormat="true" ht="26.25" hidden="false" customHeight="true" outlineLevel="0" collapsed="false">
      <c r="A61" s="4" t="n">
        <v>59</v>
      </c>
      <c r="B61" s="8" t="s">
        <v>1324</v>
      </c>
      <c r="C61" s="8" t="s">
        <v>28</v>
      </c>
      <c r="D61" s="8" t="s">
        <v>20</v>
      </c>
      <c r="E61" s="8" t="s">
        <v>1325</v>
      </c>
      <c r="F61" s="4" t="s">
        <v>1186</v>
      </c>
      <c r="G61" s="26" t="s">
        <v>244</v>
      </c>
      <c r="H61" s="31" t="n">
        <f aca="false">G61*0.5</f>
        <v>31.25</v>
      </c>
      <c r="I61" s="26" t="s">
        <v>1326</v>
      </c>
      <c r="J61" s="23" t="n">
        <f aca="false">I61*0.5</f>
        <v>29.7</v>
      </c>
      <c r="K61" s="23" t="n">
        <f aca="false">H61+J61</f>
        <v>60.95</v>
      </c>
    </row>
    <row r="62" s="12" customFormat="true" ht="26.25" hidden="false" customHeight="true" outlineLevel="0" collapsed="false">
      <c r="A62" s="4" t="n">
        <v>60</v>
      </c>
      <c r="B62" s="8" t="s">
        <v>1327</v>
      </c>
      <c r="C62" s="8" t="s">
        <v>78</v>
      </c>
      <c r="D62" s="8" t="s">
        <v>201</v>
      </c>
      <c r="E62" s="8" t="s">
        <v>1328</v>
      </c>
      <c r="F62" s="4" t="s">
        <v>1186</v>
      </c>
      <c r="G62" s="26" t="s">
        <v>90</v>
      </c>
      <c r="H62" s="31" t="n">
        <f aca="false">G62*0.5</f>
        <v>27.75</v>
      </c>
      <c r="I62" s="26" t="s">
        <v>247</v>
      </c>
      <c r="J62" s="23" t="n">
        <f aca="false">I62*0.5</f>
        <v>32.95</v>
      </c>
      <c r="K62" s="23" t="n">
        <f aca="false">H62+J62</f>
        <v>60.7</v>
      </c>
    </row>
    <row r="63" s="12" customFormat="true" ht="26.25" hidden="false" customHeight="true" outlineLevel="0" collapsed="false">
      <c r="A63" s="4" t="n">
        <v>61</v>
      </c>
      <c r="B63" s="8" t="s">
        <v>1329</v>
      </c>
      <c r="C63" s="8" t="s">
        <v>68</v>
      </c>
      <c r="D63" s="8" t="s">
        <v>32</v>
      </c>
      <c r="E63" s="8" t="s">
        <v>1330</v>
      </c>
      <c r="F63" s="4" t="s">
        <v>1186</v>
      </c>
      <c r="G63" s="26" t="s">
        <v>50</v>
      </c>
      <c r="H63" s="31" t="n">
        <f aca="false">G63*0.5</f>
        <v>26.5</v>
      </c>
      <c r="I63" s="26" t="s">
        <v>310</v>
      </c>
      <c r="J63" s="23" t="n">
        <f aca="false">I63*0.5</f>
        <v>34.15</v>
      </c>
      <c r="K63" s="23" t="n">
        <f aca="false">H63+J63</f>
        <v>60.65</v>
      </c>
    </row>
    <row r="64" s="12" customFormat="true" ht="26.25" hidden="false" customHeight="true" outlineLevel="0" collapsed="false">
      <c r="A64" s="4" t="n">
        <v>62</v>
      </c>
      <c r="B64" s="8" t="s">
        <v>1331</v>
      </c>
      <c r="C64" s="8" t="s">
        <v>108</v>
      </c>
      <c r="D64" s="8" t="s">
        <v>569</v>
      </c>
      <c r="E64" s="8" t="s">
        <v>1332</v>
      </c>
      <c r="F64" s="4" t="s">
        <v>1186</v>
      </c>
      <c r="G64" s="26" t="s">
        <v>54</v>
      </c>
      <c r="H64" s="31" t="n">
        <f aca="false">G64*0.5</f>
        <v>27.5</v>
      </c>
      <c r="I64" s="26" t="s">
        <v>1276</v>
      </c>
      <c r="J64" s="23" t="n">
        <f aca="false">I64*0.5</f>
        <v>32.85</v>
      </c>
      <c r="K64" s="23" t="n">
        <f aca="false">H64+J64</f>
        <v>60.35</v>
      </c>
    </row>
    <row r="65" s="12" customFormat="true" ht="26.25" hidden="false" customHeight="true" outlineLevel="0" collapsed="false">
      <c r="A65" s="4" t="n">
        <v>63</v>
      </c>
      <c r="B65" s="8" t="s">
        <v>1333</v>
      </c>
      <c r="C65" s="8" t="s">
        <v>68</v>
      </c>
      <c r="D65" s="8" t="s">
        <v>181</v>
      </c>
      <c r="E65" s="8" t="s">
        <v>1334</v>
      </c>
      <c r="F65" s="4" t="s">
        <v>1186</v>
      </c>
      <c r="G65" s="26" t="s">
        <v>103</v>
      </c>
      <c r="H65" s="31" t="n">
        <f aca="false">G65*0.5</f>
        <v>27</v>
      </c>
      <c r="I65" s="26" t="s">
        <v>1216</v>
      </c>
      <c r="J65" s="23" t="n">
        <f aca="false">I65*0.5</f>
        <v>33.3</v>
      </c>
      <c r="K65" s="23" t="n">
        <f aca="false">H65+J65</f>
        <v>60.3</v>
      </c>
    </row>
    <row r="66" s="12" customFormat="true" ht="26.25" hidden="false" customHeight="true" outlineLevel="0" collapsed="false">
      <c r="A66" s="4" t="n">
        <v>64</v>
      </c>
      <c r="B66" s="8" t="s">
        <v>1335</v>
      </c>
      <c r="C66" s="8" t="s">
        <v>78</v>
      </c>
      <c r="D66" s="8" t="s">
        <v>13</v>
      </c>
      <c r="E66" s="8" t="s">
        <v>1336</v>
      </c>
      <c r="F66" s="4" t="s">
        <v>1186</v>
      </c>
      <c r="G66" s="26" t="s">
        <v>90</v>
      </c>
      <c r="H66" s="31" t="n">
        <f aca="false">G66*0.5</f>
        <v>27.75</v>
      </c>
      <c r="I66" s="26" t="s">
        <v>46</v>
      </c>
      <c r="J66" s="23" t="n">
        <f aca="false">I66*0.5</f>
        <v>32.5</v>
      </c>
      <c r="K66" s="23" t="n">
        <f aca="false">H66+J66</f>
        <v>60.25</v>
      </c>
    </row>
    <row r="67" s="12" customFormat="true" ht="26.25" hidden="false" customHeight="true" outlineLevel="0" collapsed="false">
      <c r="A67" s="4" t="n">
        <v>65</v>
      </c>
      <c r="B67" s="8" t="s">
        <v>1337</v>
      </c>
      <c r="C67" s="8" t="s">
        <v>68</v>
      </c>
      <c r="D67" s="8" t="s">
        <v>78</v>
      </c>
      <c r="E67" s="8" t="s">
        <v>1338</v>
      </c>
      <c r="F67" s="4" t="s">
        <v>1186</v>
      </c>
      <c r="G67" s="26" t="s">
        <v>189</v>
      </c>
      <c r="H67" s="31" t="n">
        <f aca="false">G67*0.5</f>
        <v>30.75</v>
      </c>
      <c r="I67" s="26" t="s">
        <v>1339</v>
      </c>
      <c r="J67" s="23" t="n">
        <f aca="false">I67*0.5</f>
        <v>29.45</v>
      </c>
      <c r="K67" s="23" t="n">
        <f aca="false">H67+J67</f>
        <v>60.2</v>
      </c>
    </row>
    <row r="68" s="12" customFormat="true" ht="26.25" hidden="false" customHeight="true" outlineLevel="0" collapsed="false">
      <c r="A68" s="4" t="n">
        <v>66</v>
      </c>
      <c r="B68" s="8" t="s">
        <v>1340</v>
      </c>
      <c r="C68" s="8" t="s">
        <v>108</v>
      </c>
      <c r="D68" s="8" t="s">
        <v>415</v>
      </c>
      <c r="E68" s="8" t="s">
        <v>1341</v>
      </c>
      <c r="F68" s="4" t="s">
        <v>1186</v>
      </c>
      <c r="G68" s="26" t="s">
        <v>50</v>
      </c>
      <c r="H68" s="31" t="n">
        <f aca="false">G68*0.5</f>
        <v>26.5</v>
      </c>
      <c r="I68" s="26" t="s">
        <v>1199</v>
      </c>
      <c r="J68" s="23" t="n">
        <f aca="false">I68*0.5</f>
        <v>33.6</v>
      </c>
      <c r="K68" s="23" t="n">
        <f aca="false">H68+J68</f>
        <v>60.1</v>
      </c>
    </row>
    <row r="69" s="12" customFormat="true" ht="26.25" hidden="false" customHeight="true" outlineLevel="0" collapsed="false">
      <c r="A69" s="4" t="n">
        <v>67</v>
      </c>
      <c r="B69" s="8" t="s">
        <v>1342</v>
      </c>
      <c r="C69" s="8" t="s">
        <v>108</v>
      </c>
      <c r="D69" s="8" t="s">
        <v>92</v>
      </c>
      <c r="E69" s="8" t="s">
        <v>1343</v>
      </c>
      <c r="F69" s="4" t="s">
        <v>1186</v>
      </c>
      <c r="G69" s="26" t="s">
        <v>50</v>
      </c>
      <c r="H69" s="31" t="n">
        <f aca="false">G69*0.5</f>
        <v>26.5</v>
      </c>
      <c r="I69" s="26" t="s">
        <v>425</v>
      </c>
      <c r="J69" s="23" t="n">
        <f aca="false">I69*0.5</f>
        <v>33.5</v>
      </c>
      <c r="K69" s="23" t="n">
        <f aca="false">H69+J69</f>
        <v>60</v>
      </c>
    </row>
    <row r="70" s="12" customFormat="true" ht="26.25" hidden="false" customHeight="true" outlineLevel="0" collapsed="false">
      <c r="A70" s="4" t="n">
        <v>68</v>
      </c>
      <c r="B70" s="8" t="s">
        <v>1344</v>
      </c>
      <c r="C70" s="8" t="s">
        <v>81</v>
      </c>
      <c r="D70" s="8" t="s">
        <v>201</v>
      </c>
      <c r="E70" s="8" t="s">
        <v>1345</v>
      </c>
      <c r="F70" s="4" t="s">
        <v>1186</v>
      </c>
      <c r="G70" s="26" t="s">
        <v>913</v>
      </c>
      <c r="H70" s="31" t="n">
        <f aca="false">G70*0.5</f>
        <v>35</v>
      </c>
      <c r="I70" s="26" t="s">
        <v>1346</v>
      </c>
      <c r="J70" s="23" t="n">
        <f aca="false">I70*0.5</f>
        <v>24.85</v>
      </c>
      <c r="K70" s="23" t="n">
        <f aca="false">H70+J70</f>
        <v>59.85</v>
      </c>
    </row>
    <row r="71" s="12" customFormat="true" ht="26.25" hidden="false" customHeight="true" outlineLevel="0" collapsed="false">
      <c r="A71" s="4" t="n">
        <v>69</v>
      </c>
      <c r="B71" s="8" t="s">
        <v>1347</v>
      </c>
      <c r="C71" s="8" t="s">
        <v>78</v>
      </c>
      <c r="D71" s="8" t="s">
        <v>114</v>
      </c>
      <c r="E71" s="8" t="s">
        <v>1348</v>
      </c>
      <c r="F71" s="4" t="s">
        <v>1186</v>
      </c>
      <c r="G71" s="26" t="s">
        <v>39</v>
      </c>
      <c r="H71" s="31" t="n">
        <f aca="false">G71*0.5</f>
        <v>30.25</v>
      </c>
      <c r="I71" s="26" t="s">
        <v>76</v>
      </c>
      <c r="J71" s="23" t="n">
        <f aca="false">I71*0.5</f>
        <v>29.5</v>
      </c>
      <c r="K71" s="23" t="n">
        <f aca="false">H71+J71</f>
        <v>59.75</v>
      </c>
    </row>
    <row r="72" s="12" customFormat="true" ht="26.25" hidden="false" customHeight="true" outlineLevel="0" collapsed="false">
      <c r="A72" s="4" t="n">
        <v>70</v>
      </c>
      <c r="B72" s="8" t="s">
        <v>1349</v>
      </c>
      <c r="C72" s="8" t="s">
        <v>28</v>
      </c>
      <c r="D72" s="8" t="s">
        <v>201</v>
      </c>
      <c r="E72" s="8" t="s">
        <v>1350</v>
      </c>
      <c r="F72" s="4" t="s">
        <v>1186</v>
      </c>
      <c r="G72" s="26" t="s">
        <v>103</v>
      </c>
      <c r="H72" s="31" t="n">
        <f aca="false">G72*0.5</f>
        <v>27</v>
      </c>
      <c r="I72" s="26" t="s">
        <v>53</v>
      </c>
      <c r="J72" s="23" t="n">
        <f aca="false">I72*0.5</f>
        <v>32.75</v>
      </c>
      <c r="K72" s="23" t="n">
        <f aca="false">H72+J72</f>
        <v>59.75</v>
      </c>
    </row>
    <row r="73" s="12" customFormat="true" ht="26.25" hidden="false" customHeight="true" outlineLevel="0" collapsed="false">
      <c r="A73" s="4" t="n">
        <v>71</v>
      </c>
      <c r="B73" s="8" t="s">
        <v>1351</v>
      </c>
      <c r="C73" s="8" t="s">
        <v>81</v>
      </c>
      <c r="D73" s="8" t="s">
        <v>108</v>
      </c>
      <c r="E73" s="8" t="s">
        <v>1352</v>
      </c>
      <c r="F73" s="4" t="s">
        <v>1186</v>
      </c>
      <c r="G73" s="26" t="s">
        <v>116</v>
      </c>
      <c r="H73" s="31" t="n">
        <f aca="false">G73*0.5</f>
        <v>26.25</v>
      </c>
      <c r="I73" s="26" t="s">
        <v>1120</v>
      </c>
      <c r="J73" s="23" t="n">
        <f aca="false">I73*0.5</f>
        <v>33.45</v>
      </c>
      <c r="K73" s="23" t="n">
        <f aca="false">H73+J73</f>
        <v>59.7</v>
      </c>
    </row>
    <row r="74" s="12" customFormat="true" ht="26.25" hidden="false" customHeight="true" outlineLevel="0" collapsed="false">
      <c r="A74" s="4" t="n">
        <v>72</v>
      </c>
      <c r="B74" s="8" t="s">
        <v>1353</v>
      </c>
      <c r="C74" s="8" t="s">
        <v>68</v>
      </c>
      <c r="D74" s="8" t="s">
        <v>574</v>
      </c>
      <c r="E74" s="8" t="s">
        <v>1354</v>
      </c>
      <c r="F74" s="4" t="s">
        <v>1186</v>
      </c>
      <c r="G74" s="26" t="s">
        <v>39</v>
      </c>
      <c r="H74" s="31" t="n">
        <f aca="false">G74*0.5</f>
        <v>30.25</v>
      </c>
      <c r="I74" s="26" t="s">
        <v>1355</v>
      </c>
      <c r="J74" s="23" t="n">
        <f aca="false">I74*0.5</f>
        <v>28.95</v>
      </c>
      <c r="K74" s="23" t="n">
        <f aca="false">H74+J74</f>
        <v>59.2</v>
      </c>
    </row>
    <row r="75" s="12" customFormat="true" ht="26.25" hidden="false" customHeight="true" outlineLevel="0" collapsed="false">
      <c r="A75" s="4" t="n">
        <v>73</v>
      </c>
      <c r="B75" s="8" t="s">
        <v>1356</v>
      </c>
      <c r="C75" s="8" t="s">
        <v>28</v>
      </c>
      <c r="D75" s="8" t="s">
        <v>43</v>
      </c>
      <c r="E75" s="8" t="s">
        <v>1357</v>
      </c>
      <c r="F75" s="4" t="s">
        <v>1186</v>
      </c>
      <c r="G75" s="26" t="s">
        <v>102</v>
      </c>
      <c r="H75" s="31" t="n">
        <f aca="false">G75*0.5</f>
        <v>29.25</v>
      </c>
      <c r="I75" s="26" t="s">
        <v>76</v>
      </c>
      <c r="J75" s="23" t="n">
        <f aca="false">I75*0.5</f>
        <v>29.5</v>
      </c>
      <c r="K75" s="23" t="n">
        <f aca="false">H75+J75</f>
        <v>58.75</v>
      </c>
    </row>
    <row r="76" s="12" customFormat="true" ht="26.25" hidden="false" customHeight="true" outlineLevel="0" collapsed="false">
      <c r="A76" s="4" t="n">
        <v>74</v>
      </c>
      <c r="B76" s="8" t="s">
        <v>1358</v>
      </c>
      <c r="C76" s="8" t="s">
        <v>108</v>
      </c>
      <c r="D76" s="8" t="s">
        <v>574</v>
      </c>
      <c r="E76" s="8" t="s">
        <v>1359</v>
      </c>
      <c r="F76" s="4" t="s">
        <v>1186</v>
      </c>
      <c r="G76" s="26" t="s">
        <v>169</v>
      </c>
      <c r="H76" s="31" t="n">
        <f aca="false">G76*0.5</f>
        <v>30.5</v>
      </c>
      <c r="I76" s="26" t="s">
        <v>1360</v>
      </c>
      <c r="J76" s="23" t="n">
        <f aca="false">I76*0.5</f>
        <v>28.1</v>
      </c>
      <c r="K76" s="23" t="n">
        <f aca="false">H76+J76</f>
        <v>58.6</v>
      </c>
    </row>
    <row r="77" s="12" customFormat="true" ht="26.25" hidden="false" customHeight="true" outlineLevel="0" collapsed="false">
      <c r="A77" s="4" t="n">
        <v>75</v>
      </c>
      <c r="B77" s="8" t="s">
        <v>1361</v>
      </c>
      <c r="C77" s="8" t="s">
        <v>28</v>
      </c>
      <c r="D77" s="8" t="s">
        <v>114</v>
      </c>
      <c r="E77" s="8" t="s">
        <v>1362</v>
      </c>
      <c r="F77" s="4" t="s">
        <v>1186</v>
      </c>
      <c r="G77" s="26" t="s">
        <v>99</v>
      </c>
      <c r="H77" s="31" t="n">
        <f aca="false">G77*0.5</f>
        <v>29.75</v>
      </c>
      <c r="I77" s="26" t="s">
        <v>250</v>
      </c>
      <c r="J77" s="23" t="n">
        <f aca="false">I77*0.5</f>
        <v>28.85</v>
      </c>
      <c r="K77" s="23" t="n">
        <f aca="false">H77+J77</f>
        <v>58.6</v>
      </c>
    </row>
    <row r="78" s="12" customFormat="true" ht="26.25" hidden="false" customHeight="true" outlineLevel="0" collapsed="false">
      <c r="A78" s="4" t="n">
        <v>76</v>
      </c>
      <c r="B78" s="8" t="s">
        <v>1363</v>
      </c>
      <c r="C78" s="8" t="s">
        <v>28</v>
      </c>
      <c r="D78" s="8" t="s">
        <v>121</v>
      </c>
      <c r="E78" s="8" t="s">
        <v>1364</v>
      </c>
      <c r="F78" s="4" t="s">
        <v>1186</v>
      </c>
      <c r="G78" s="26" t="s">
        <v>46</v>
      </c>
      <c r="H78" s="31" t="n">
        <f aca="false">G78*0.5</f>
        <v>32.5</v>
      </c>
      <c r="I78" s="26" t="s">
        <v>1365</v>
      </c>
      <c r="J78" s="23" t="n">
        <f aca="false">I78*0.5</f>
        <v>26.1</v>
      </c>
      <c r="K78" s="23" t="n">
        <f aca="false">H78+J78</f>
        <v>58.6</v>
      </c>
    </row>
    <row r="79" s="12" customFormat="true" ht="26.25" hidden="false" customHeight="true" outlineLevel="0" collapsed="false">
      <c r="A79" s="4" t="n">
        <v>77</v>
      </c>
      <c r="B79" s="8" t="s">
        <v>1366</v>
      </c>
      <c r="C79" s="8" t="s">
        <v>78</v>
      </c>
      <c r="D79" s="8" t="s">
        <v>32</v>
      </c>
      <c r="E79" s="8" t="s">
        <v>1367</v>
      </c>
      <c r="F79" s="4" t="s">
        <v>1186</v>
      </c>
      <c r="G79" s="26" t="s">
        <v>141</v>
      </c>
      <c r="H79" s="31" t="n">
        <f aca="false">G79*0.5</f>
        <v>24.75</v>
      </c>
      <c r="I79" s="26" t="s">
        <v>34</v>
      </c>
      <c r="J79" s="23" t="n">
        <f aca="false">I79*0.5</f>
        <v>33.75</v>
      </c>
      <c r="K79" s="23" t="n">
        <f aca="false">H79+J79</f>
        <v>58.5</v>
      </c>
    </row>
    <row r="80" s="12" customFormat="true" ht="26.25" hidden="false" customHeight="true" outlineLevel="0" collapsed="false">
      <c r="A80" s="4" t="n">
        <v>78</v>
      </c>
      <c r="B80" s="8" t="s">
        <v>1368</v>
      </c>
      <c r="C80" s="8" t="s">
        <v>78</v>
      </c>
      <c r="D80" s="8" t="s">
        <v>68</v>
      </c>
      <c r="E80" s="8" t="s">
        <v>1369</v>
      </c>
      <c r="F80" s="4" t="s">
        <v>1186</v>
      </c>
      <c r="G80" s="26" t="s">
        <v>65</v>
      </c>
      <c r="H80" s="31" t="n">
        <f aca="false">G80*0.5</f>
        <v>26.75</v>
      </c>
      <c r="I80" s="26" t="s">
        <v>705</v>
      </c>
      <c r="J80" s="23" t="n">
        <f aca="false">I80*0.5</f>
        <v>31.7</v>
      </c>
      <c r="K80" s="23" t="n">
        <f aca="false">H80+J80</f>
        <v>58.45</v>
      </c>
    </row>
    <row r="81" s="12" customFormat="true" ht="26.25" hidden="false" customHeight="true" outlineLevel="0" collapsed="false">
      <c r="A81" s="4" t="n">
        <v>79</v>
      </c>
      <c r="B81" s="8" t="s">
        <v>1370</v>
      </c>
      <c r="C81" s="8" t="s">
        <v>81</v>
      </c>
      <c r="D81" s="8" t="s">
        <v>569</v>
      </c>
      <c r="E81" s="8" t="s">
        <v>1371</v>
      </c>
      <c r="F81" s="4" t="s">
        <v>1186</v>
      </c>
      <c r="G81" s="26" t="s">
        <v>125</v>
      </c>
      <c r="H81" s="31" t="n">
        <f aca="false">G81*0.5</f>
        <v>23.25</v>
      </c>
      <c r="I81" s="26" t="s">
        <v>1106</v>
      </c>
      <c r="J81" s="23" t="n">
        <f aca="false">I81*0.5</f>
        <v>34.95</v>
      </c>
      <c r="K81" s="23" t="n">
        <f aca="false">H81+J81</f>
        <v>58.2</v>
      </c>
    </row>
    <row r="82" s="12" customFormat="true" ht="26.25" hidden="false" customHeight="true" outlineLevel="0" collapsed="false">
      <c r="A82" s="4" t="n">
        <v>80</v>
      </c>
      <c r="B82" s="8" t="s">
        <v>1372</v>
      </c>
      <c r="C82" s="8" t="s">
        <v>81</v>
      </c>
      <c r="D82" s="8" t="s">
        <v>28</v>
      </c>
      <c r="E82" s="8" t="s">
        <v>1373</v>
      </c>
      <c r="F82" s="4" t="s">
        <v>1186</v>
      </c>
      <c r="G82" s="26" t="s">
        <v>103</v>
      </c>
      <c r="H82" s="31" t="n">
        <f aca="false">G82*0.5</f>
        <v>27</v>
      </c>
      <c r="I82" s="26" t="s">
        <v>1160</v>
      </c>
      <c r="J82" s="23" t="n">
        <f aca="false">I82*0.5</f>
        <v>30.9</v>
      </c>
      <c r="K82" s="23" t="n">
        <f aca="false">H82+J82</f>
        <v>57.9</v>
      </c>
    </row>
    <row r="83" s="12" customFormat="true" ht="26.25" hidden="false" customHeight="true" outlineLevel="0" collapsed="false">
      <c r="A83" s="4" t="n">
        <v>81</v>
      </c>
      <c r="B83" s="8" t="s">
        <v>1374</v>
      </c>
      <c r="C83" s="8" t="s">
        <v>81</v>
      </c>
      <c r="D83" s="8" t="s">
        <v>166</v>
      </c>
      <c r="E83" s="8" t="s">
        <v>1375</v>
      </c>
      <c r="F83" s="4" t="s">
        <v>1186</v>
      </c>
      <c r="G83" s="26" t="s">
        <v>58</v>
      </c>
      <c r="H83" s="31" t="n">
        <f aca="false">G83*0.5</f>
        <v>29</v>
      </c>
      <c r="I83" s="26" t="s">
        <v>365</v>
      </c>
      <c r="J83" s="23" t="n">
        <f aca="false">I83*0.5</f>
        <v>28.9</v>
      </c>
      <c r="K83" s="23" t="n">
        <f aca="false">H83+J83</f>
        <v>57.9</v>
      </c>
    </row>
    <row r="84" s="12" customFormat="true" ht="26.25" hidden="false" customHeight="true" outlineLevel="0" collapsed="false">
      <c r="A84" s="4" t="n">
        <v>82</v>
      </c>
      <c r="B84" s="8" t="s">
        <v>1376</v>
      </c>
      <c r="C84" s="8" t="s">
        <v>28</v>
      </c>
      <c r="D84" s="8" t="s">
        <v>209</v>
      </c>
      <c r="E84" s="8" t="s">
        <v>1377</v>
      </c>
      <c r="F84" s="4" t="s">
        <v>1186</v>
      </c>
      <c r="G84" s="26" t="s">
        <v>352</v>
      </c>
      <c r="H84" s="31" t="n">
        <f aca="false">G84*0.5</f>
        <v>25.25</v>
      </c>
      <c r="I84" s="26" t="s">
        <v>1006</v>
      </c>
      <c r="J84" s="23" t="n">
        <f aca="false">I84*0.5</f>
        <v>32.65</v>
      </c>
      <c r="K84" s="23" t="n">
        <f aca="false">H84+J84</f>
        <v>57.9</v>
      </c>
    </row>
    <row r="85" s="12" customFormat="true" ht="26.25" hidden="false" customHeight="true" outlineLevel="0" collapsed="false">
      <c r="A85" s="4" t="n">
        <v>83</v>
      </c>
      <c r="B85" s="8" t="s">
        <v>1378</v>
      </c>
      <c r="C85" s="8" t="s">
        <v>78</v>
      </c>
      <c r="D85" s="8" t="s">
        <v>495</v>
      </c>
      <c r="E85" s="8" t="s">
        <v>1379</v>
      </c>
      <c r="F85" s="4" t="s">
        <v>1186</v>
      </c>
      <c r="G85" s="26" t="s">
        <v>444</v>
      </c>
      <c r="H85" s="31" t="n">
        <f aca="false">G85*0.5</f>
        <v>23</v>
      </c>
      <c r="I85" s="26" t="s">
        <v>1380</v>
      </c>
      <c r="J85" s="23" t="n">
        <f aca="false">I85*0.5</f>
        <v>34.45</v>
      </c>
      <c r="K85" s="23" t="n">
        <f aca="false">H85+J85</f>
        <v>57.45</v>
      </c>
    </row>
    <row r="86" s="12" customFormat="true" ht="26.25" hidden="false" customHeight="true" outlineLevel="0" collapsed="false">
      <c r="A86" s="4" t="n">
        <v>84</v>
      </c>
      <c r="B86" s="8" t="s">
        <v>1381</v>
      </c>
      <c r="C86" s="8" t="s">
        <v>28</v>
      </c>
      <c r="D86" s="8" t="s">
        <v>181</v>
      </c>
      <c r="E86" s="8" t="s">
        <v>1382</v>
      </c>
      <c r="F86" s="4" t="s">
        <v>1186</v>
      </c>
      <c r="G86" s="26" t="s">
        <v>54</v>
      </c>
      <c r="H86" s="31" t="n">
        <f aca="false">G86*0.5</f>
        <v>27.5</v>
      </c>
      <c r="I86" s="26" t="s">
        <v>1168</v>
      </c>
      <c r="J86" s="23" t="n">
        <f aca="false">I86*0.5</f>
        <v>29.65</v>
      </c>
      <c r="K86" s="23" t="n">
        <f aca="false">H86+J86</f>
        <v>57.15</v>
      </c>
    </row>
    <row r="87" s="12" customFormat="true" ht="26.25" hidden="false" customHeight="true" outlineLevel="0" collapsed="false">
      <c r="A87" s="4" t="n">
        <v>85</v>
      </c>
      <c r="B87" s="8" t="s">
        <v>1383</v>
      </c>
      <c r="C87" s="8" t="s">
        <v>108</v>
      </c>
      <c r="D87" s="8" t="s">
        <v>37</v>
      </c>
      <c r="E87" s="8" t="s">
        <v>1384</v>
      </c>
      <c r="F87" s="4" t="s">
        <v>1186</v>
      </c>
      <c r="G87" s="26" t="s">
        <v>125</v>
      </c>
      <c r="H87" s="31" t="n">
        <f aca="false">G87*0.5</f>
        <v>23.25</v>
      </c>
      <c r="I87" s="26" t="s">
        <v>1199</v>
      </c>
      <c r="J87" s="23" t="n">
        <f aca="false">I87*0.5</f>
        <v>33.6</v>
      </c>
      <c r="K87" s="23" t="n">
        <f aca="false">H87+J87</f>
        <v>56.85</v>
      </c>
    </row>
    <row r="88" s="12" customFormat="true" ht="26.25" hidden="false" customHeight="true" outlineLevel="0" collapsed="false">
      <c r="A88" s="4" t="n">
        <v>86</v>
      </c>
      <c r="B88" s="8" t="s">
        <v>1385</v>
      </c>
      <c r="C88" s="8" t="s">
        <v>81</v>
      </c>
      <c r="D88" s="8" t="s">
        <v>96</v>
      </c>
      <c r="E88" s="8" t="s">
        <v>1386</v>
      </c>
      <c r="F88" s="4" t="s">
        <v>1186</v>
      </c>
      <c r="G88" s="26" t="s">
        <v>98</v>
      </c>
      <c r="H88" s="31" t="n">
        <f aca="false">G88*0.5</f>
        <v>25.5</v>
      </c>
      <c r="I88" s="26" t="s">
        <v>189</v>
      </c>
      <c r="J88" s="23" t="n">
        <f aca="false">I88*0.5</f>
        <v>30.75</v>
      </c>
      <c r="K88" s="23" t="n">
        <f aca="false">H88+J88</f>
        <v>56.25</v>
      </c>
    </row>
    <row r="89" s="12" customFormat="true" ht="26.25" hidden="false" customHeight="true" outlineLevel="0" collapsed="false">
      <c r="A89" s="4" t="n">
        <v>87</v>
      </c>
      <c r="B89" s="8" t="s">
        <v>1387</v>
      </c>
      <c r="C89" s="8" t="s">
        <v>68</v>
      </c>
      <c r="D89" s="8" t="s">
        <v>96</v>
      </c>
      <c r="E89" s="8" t="s">
        <v>1388</v>
      </c>
      <c r="F89" s="4" t="s">
        <v>1186</v>
      </c>
      <c r="G89" s="26" t="s">
        <v>444</v>
      </c>
      <c r="H89" s="31" t="n">
        <f aca="false">G89*0.5</f>
        <v>23</v>
      </c>
      <c r="I89" s="26" t="n">
        <v>66.4</v>
      </c>
      <c r="J89" s="23" t="n">
        <f aca="false">I89*0.5</f>
        <v>33.2</v>
      </c>
      <c r="K89" s="23" t="n">
        <f aca="false">H89+J89</f>
        <v>56.2</v>
      </c>
    </row>
    <row r="90" s="12" customFormat="true" ht="26.25" hidden="false" customHeight="true" outlineLevel="0" collapsed="false">
      <c r="A90" s="4" t="n">
        <v>88</v>
      </c>
      <c r="B90" s="8" t="s">
        <v>1389</v>
      </c>
      <c r="C90" s="8" t="s">
        <v>81</v>
      </c>
      <c r="D90" s="8" t="s">
        <v>114</v>
      </c>
      <c r="E90" s="8" t="s">
        <v>1390</v>
      </c>
      <c r="F90" s="4" t="s">
        <v>1186</v>
      </c>
      <c r="G90" s="26" t="s">
        <v>39</v>
      </c>
      <c r="H90" s="31" t="n">
        <f aca="false">G90*0.5</f>
        <v>30.25</v>
      </c>
      <c r="I90" s="26" t="s">
        <v>1391</v>
      </c>
      <c r="J90" s="23" t="n">
        <f aca="false">I90*0.5</f>
        <v>25.9</v>
      </c>
      <c r="K90" s="23" t="n">
        <f aca="false">H90+J90</f>
        <v>56.15</v>
      </c>
    </row>
    <row r="91" s="12" customFormat="true" ht="26.25" hidden="false" customHeight="true" outlineLevel="0" collapsed="false">
      <c r="A91" s="4" t="n">
        <v>89</v>
      </c>
      <c r="B91" s="8" t="s">
        <v>1392</v>
      </c>
      <c r="C91" s="8" t="s">
        <v>68</v>
      </c>
      <c r="D91" s="8" t="s">
        <v>28</v>
      </c>
      <c r="E91" s="8" t="s">
        <v>1393</v>
      </c>
      <c r="F91" s="4" t="s">
        <v>1186</v>
      </c>
      <c r="G91" s="26" t="s">
        <v>229</v>
      </c>
      <c r="H91" s="31" t="n">
        <f aca="false">G91*0.5</f>
        <v>23.75</v>
      </c>
      <c r="I91" s="26" t="s">
        <v>1238</v>
      </c>
      <c r="J91" s="23" t="n">
        <f aca="false">I91*0.5</f>
        <v>32.2</v>
      </c>
      <c r="K91" s="23" t="n">
        <f aca="false">H91+J91</f>
        <v>55.95</v>
      </c>
    </row>
    <row r="92" s="12" customFormat="true" ht="26.25" hidden="false" customHeight="true" outlineLevel="0" collapsed="false">
      <c r="A92" s="4" t="n">
        <v>90</v>
      </c>
      <c r="B92" s="8" t="s">
        <v>1394</v>
      </c>
      <c r="C92" s="8" t="s">
        <v>81</v>
      </c>
      <c r="D92" s="8" t="s">
        <v>194</v>
      </c>
      <c r="E92" s="8" t="s">
        <v>1395</v>
      </c>
      <c r="F92" s="4" t="s">
        <v>1186</v>
      </c>
      <c r="G92" s="26" t="s">
        <v>65</v>
      </c>
      <c r="H92" s="31" t="n">
        <f aca="false">G92*0.5</f>
        <v>26.75</v>
      </c>
      <c r="I92" s="26" t="s">
        <v>625</v>
      </c>
      <c r="J92" s="23" t="n">
        <f aca="false">I92*0.5</f>
        <v>29.05</v>
      </c>
      <c r="K92" s="23" t="n">
        <f aca="false">H92+J92</f>
        <v>55.8</v>
      </c>
    </row>
    <row r="93" s="12" customFormat="true" ht="26.25" hidden="false" customHeight="true" outlineLevel="0" collapsed="false">
      <c r="A93" s="4" t="n">
        <v>91</v>
      </c>
      <c r="B93" s="8" t="s">
        <v>1396</v>
      </c>
      <c r="C93" s="8" t="s">
        <v>78</v>
      </c>
      <c r="D93" s="8" t="s">
        <v>43</v>
      </c>
      <c r="E93" s="8" t="s">
        <v>1397</v>
      </c>
      <c r="F93" s="4" t="s">
        <v>1186</v>
      </c>
      <c r="G93" s="26" t="s">
        <v>99</v>
      </c>
      <c r="H93" s="31" t="n">
        <f aca="false">G93*0.5</f>
        <v>29.75</v>
      </c>
      <c r="I93" s="26" t="s">
        <v>1398</v>
      </c>
      <c r="J93" s="23" t="n">
        <f aca="false">I93*0.5</f>
        <v>26.05</v>
      </c>
      <c r="K93" s="23" t="n">
        <f aca="false">H93+J93</f>
        <v>55.8</v>
      </c>
    </row>
    <row r="94" s="12" customFormat="true" ht="26.25" hidden="false" customHeight="true" outlineLevel="0" collapsed="false">
      <c r="A94" s="4" t="n">
        <v>92</v>
      </c>
      <c r="B94" s="8" t="s">
        <v>1399</v>
      </c>
      <c r="C94" s="8" t="s">
        <v>108</v>
      </c>
      <c r="D94" s="8" t="s">
        <v>20</v>
      </c>
      <c r="E94" s="8" t="s">
        <v>1400</v>
      </c>
      <c r="F94" s="4" t="s">
        <v>1186</v>
      </c>
      <c r="G94" s="26" t="s">
        <v>196</v>
      </c>
      <c r="H94" s="31" t="n">
        <f aca="false">G94*0.5</f>
        <v>21.5</v>
      </c>
      <c r="I94" s="26" t="s">
        <v>310</v>
      </c>
      <c r="J94" s="23" t="n">
        <f aca="false">I94*0.5</f>
        <v>34.15</v>
      </c>
      <c r="K94" s="23" t="n">
        <f aca="false">H94+J94</f>
        <v>55.65</v>
      </c>
    </row>
    <row r="95" s="12" customFormat="true" ht="26.25" hidden="false" customHeight="true" outlineLevel="0" collapsed="false">
      <c r="A95" s="4" t="n">
        <v>93</v>
      </c>
      <c r="B95" s="8" t="s">
        <v>1401</v>
      </c>
      <c r="C95" s="8" t="s">
        <v>28</v>
      </c>
      <c r="D95" s="8" t="s">
        <v>412</v>
      </c>
      <c r="E95" s="8" t="s">
        <v>1402</v>
      </c>
      <c r="F95" s="4" t="s">
        <v>1186</v>
      </c>
      <c r="G95" s="26" t="s">
        <v>444</v>
      </c>
      <c r="H95" s="31" t="n">
        <f aca="false">G95*0.5</f>
        <v>23</v>
      </c>
      <c r="I95" s="26" t="s">
        <v>1403</v>
      </c>
      <c r="J95" s="23" t="n">
        <f aca="false">I95*0.5</f>
        <v>32.35</v>
      </c>
      <c r="K95" s="23" t="n">
        <f aca="false">H95+J95</f>
        <v>55.35</v>
      </c>
    </row>
    <row r="96" s="12" customFormat="true" ht="26.25" hidden="false" customHeight="true" outlineLevel="0" collapsed="false">
      <c r="A96" s="4" t="n">
        <v>94</v>
      </c>
      <c r="B96" s="8" t="s">
        <v>1404</v>
      </c>
      <c r="C96" s="8" t="s">
        <v>68</v>
      </c>
      <c r="D96" s="8" t="s">
        <v>37</v>
      </c>
      <c r="E96" s="8" t="s">
        <v>1405</v>
      </c>
      <c r="F96" s="4" t="s">
        <v>1186</v>
      </c>
      <c r="G96" s="26" t="s">
        <v>119</v>
      </c>
      <c r="H96" s="31" t="n">
        <f aca="false">G96*0.5</f>
        <v>28.5</v>
      </c>
      <c r="I96" s="26" t="s">
        <v>65</v>
      </c>
      <c r="J96" s="23" t="n">
        <f aca="false">I96*0.5</f>
        <v>26.75</v>
      </c>
      <c r="K96" s="23" t="n">
        <f aca="false">H96+J96</f>
        <v>55.25</v>
      </c>
    </row>
    <row r="97" s="12" customFormat="true" ht="26.25" hidden="false" customHeight="true" outlineLevel="0" collapsed="false">
      <c r="A97" s="4" t="n">
        <v>95</v>
      </c>
      <c r="B97" s="8" t="s">
        <v>1406</v>
      </c>
      <c r="C97" s="8" t="s">
        <v>78</v>
      </c>
      <c r="D97" s="8" t="s">
        <v>166</v>
      </c>
      <c r="E97" s="8" t="s">
        <v>1407</v>
      </c>
      <c r="F97" s="4" t="s">
        <v>1186</v>
      </c>
      <c r="G97" s="26" t="s">
        <v>125</v>
      </c>
      <c r="H97" s="31" t="n">
        <f aca="false">G97*0.5</f>
        <v>23.25</v>
      </c>
      <c r="I97" s="26" t="s">
        <v>1408</v>
      </c>
      <c r="J97" s="23" t="n">
        <f aca="false">I97*0.5</f>
        <v>31.95</v>
      </c>
      <c r="K97" s="23" t="n">
        <f aca="false">H97+J97</f>
        <v>55.2</v>
      </c>
    </row>
    <row r="98" s="12" customFormat="true" ht="26.25" hidden="false" customHeight="true" outlineLevel="0" collapsed="false">
      <c r="A98" s="4" t="n">
        <v>96</v>
      </c>
      <c r="B98" s="8" t="s">
        <v>1409</v>
      </c>
      <c r="C98" s="8" t="s">
        <v>81</v>
      </c>
      <c r="D98" s="8" t="s">
        <v>209</v>
      </c>
      <c r="E98" s="8" t="s">
        <v>1410</v>
      </c>
      <c r="F98" s="4" t="s">
        <v>1186</v>
      </c>
      <c r="G98" s="26" t="s">
        <v>161</v>
      </c>
      <c r="H98" s="31" t="n">
        <f aca="false">G98*0.5</f>
        <v>25.75</v>
      </c>
      <c r="I98" s="26" t="s">
        <v>1411</v>
      </c>
      <c r="J98" s="23" t="n">
        <f aca="false">I98*0.5</f>
        <v>29.3</v>
      </c>
      <c r="K98" s="23" t="n">
        <f aca="false">H98+J98</f>
        <v>55.05</v>
      </c>
    </row>
    <row r="99" s="12" customFormat="true" ht="26.25" hidden="false" customHeight="true" outlineLevel="0" collapsed="false">
      <c r="A99" s="4" t="n">
        <v>97</v>
      </c>
      <c r="B99" s="8" t="s">
        <v>1412</v>
      </c>
      <c r="C99" s="8" t="s">
        <v>81</v>
      </c>
      <c r="D99" s="8" t="s">
        <v>20</v>
      </c>
      <c r="E99" s="8" t="s">
        <v>1413</v>
      </c>
      <c r="F99" s="4" t="s">
        <v>1186</v>
      </c>
      <c r="G99" s="26" t="s">
        <v>683</v>
      </c>
      <c r="H99" s="31" t="n">
        <f aca="false">G99*0.5</f>
        <v>22.75</v>
      </c>
      <c r="I99" s="26" t="s">
        <v>601</v>
      </c>
      <c r="J99" s="23" t="n">
        <f aca="false">I99*0.5</f>
        <v>32.15</v>
      </c>
      <c r="K99" s="23" t="n">
        <f aca="false">H99+J99</f>
        <v>54.9</v>
      </c>
    </row>
    <row r="100" s="12" customFormat="true" ht="26.25" hidden="false" customHeight="true" outlineLevel="0" collapsed="false">
      <c r="A100" s="4" t="n">
        <v>98</v>
      </c>
      <c r="B100" s="8" t="s">
        <v>1414</v>
      </c>
      <c r="C100" s="8" t="s">
        <v>28</v>
      </c>
      <c r="D100" s="8" t="s">
        <v>92</v>
      </c>
      <c r="E100" s="8" t="s">
        <v>1415</v>
      </c>
      <c r="F100" s="4" t="s">
        <v>1186</v>
      </c>
      <c r="G100" s="26" t="s">
        <v>168</v>
      </c>
      <c r="H100" s="31" t="n">
        <f aca="false">G100*0.5</f>
        <v>24</v>
      </c>
      <c r="I100" s="26" t="s">
        <v>457</v>
      </c>
      <c r="J100" s="23" t="n">
        <f aca="false">I100*0.5</f>
        <v>30.65</v>
      </c>
      <c r="K100" s="23" t="n">
        <f aca="false">H100+J100</f>
        <v>54.65</v>
      </c>
    </row>
    <row r="101" s="12" customFormat="true" ht="26.25" hidden="false" customHeight="true" outlineLevel="0" collapsed="false">
      <c r="A101" s="4" t="n">
        <v>99</v>
      </c>
      <c r="B101" s="8" t="s">
        <v>1416</v>
      </c>
      <c r="C101" s="8" t="s">
        <v>78</v>
      </c>
      <c r="D101" s="8" t="s">
        <v>74</v>
      </c>
      <c r="E101" s="8" t="s">
        <v>1417</v>
      </c>
      <c r="F101" s="4" t="s">
        <v>1186</v>
      </c>
      <c r="G101" s="26" t="s">
        <v>70</v>
      </c>
      <c r="H101" s="31" t="n">
        <f aca="false">G101*0.5</f>
        <v>28.25</v>
      </c>
      <c r="I101" s="26" t="s">
        <v>1418</v>
      </c>
      <c r="J101" s="23" t="n">
        <f aca="false">I101*0.5</f>
        <v>25.95</v>
      </c>
      <c r="K101" s="23" t="n">
        <f aca="false">H101+J101</f>
        <v>54.2</v>
      </c>
    </row>
    <row r="102" s="12" customFormat="true" ht="26.25" hidden="false" customHeight="true" outlineLevel="0" collapsed="false">
      <c r="A102" s="4" t="n">
        <v>100</v>
      </c>
      <c r="B102" s="8" t="s">
        <v>1419</v>
      </c>
      <c r="C102" s="8" t="s">
        <v>78</v>
      </c>
      <c r="D102" s="8" t="s">
        <v>415</v>
      </c>
      <c r="E102" s="8" t="s">
        <v>1420</v>
      </c>
      <c r="F102" s="4" t="s">
        <v>1186</v>
      </c>
      <c r="G102" s="26" t="s">
        <v>112</v>
      </c>
      <c r="H102" s="31" t="n">
        <f aca="false">G102*0.5</f>
        <v>25</v>
      </c>
      <c r="I102" s="26" t="s">
        <v>1421</v>
      </c>
      <c r="J102" s="23" t="n">
        <f aca="false">I102*0.5</f>
        <v>29.1</v>
      </c>
      <c r="K102" s="23" t="n">
        <f aca="false">H102+J102</f>
        <v>54.1</v>
      </c>
    </row>
    <row r="103" s="12" customFormat="true" ht="26.25" hidden="false" customHeight="true" outlineLevel="0" collapsed="false">
      <c r="A103" s="4" t="n">
        <v>101</v>
      </c>
      <c r="B103" s="8" t="s">
        <v>1422</v>
      </c>
      <c r="C103" s="8" t="s">
        <v>68</v>
      </c>
      <c r="D103" s="8" t="s">
        <v>218</v>
      </c>
      <c r="E103" s="8" t="s">
        <v>1423</v>
      </c>
      <c r="F103" s="4" t="s">
        <v>1186</v>
      </c>
      <c r="G103" s="26" t="s">
        <v>54</v>
      </c>
      <c r="H103" s="31" t="n">
        <f aca="false">G103*0.5</f>
        <v>27.5</v>
      </c>
      <c r="I103" s="26" t="s">
        <v>1365</v>
      </c>
      <c r="J103" s="23" t="n">
        <f aca="false">I103*0.5</f>
        <v>26.1</v>
      </c>
      <c r="K103" s="23" t="n">
        <f aca="false">H103+J103</f>
        <v>53.6</v>
      </c>
    </row>
    <row r="104" s="12" customFormat="true" ht="26.25" hidden="false" customHeight="true" outlineLevel="0" collapsed="false">
      <c r="A104" s="4" t="n">
        <v>102</v>
      </c>
      <c r="B104" s="8" t="s">
        <v>1424</v>
      </c>
      <c r="C104" s="8" t="s">
        <v>78</v>
      </c>
      <c r="D104" s="8" t="s">
        <v>181</v>
      </c>
      <c r="E104" s="8" t="s">
        <v>1425</v>
      </c>
      <c r="F104" s="4" t="s">
        <v>1186</v>
      </c>
      <c r="G104" s="26" t="s">
        <v>444</v>
      </c>
      <c r="H104" s="31" t="n">
        <f aca="false">G104*0.5</f>
        <v>23</v>
      </c>
      <c r="I104" s="26" t="s">
        <v>1426</v>
      </c>
      <c r="J104" s="23" t="n">
        <f aca="false">I104*0.5</f>
        <v>30.6</v>
      </c>
      <c r="K104" s="23" t="n">
        <f aca="false">H104+J104</f>
        <v>53.6</v>
      </c>
    </row>
    <row r="105" s="12" customFormat="true" ht="26.25" hidden="false" customHeight="true" outlineLevel="0" collapsed="false">
      <c r="A105" s="4" t="n">
        <v>103</v>
      </c>
      <c r="B105" s="8" t="s">
        <v>1427</v>
      </c>
      <c r="C105" s="8" t="s">
        <v>68</v>
      </c>
      <c r="D105" s="8" t="s">
        <v>105</v>
      </c>
      <c r="E105" s="8" t="s">
        <v>1428</v>
      </c>
      <c r="F105" s="4" t="s">
        <v>1186</v>
      </c>
      <c r="G105" s="26" t="s">
        <v>98</v>
      </c>
      <c r="H105" s="31" t="n">
        <f aca="false">G105*0.5</f>
        <v>25.5</v>
      </c>
      <c r="I105" s="26" t="s">
        <v>372</v>
      </c>
      <c r="J105" s="23" t="n">
        <f aca="false">I105*0.5</f>
        <v>27.9</v>
      </c>
      <c r="K105" s="23" t="n">
        <f aca="false">H105+J105</f>
        <v>53.4</v>
      </c>
    </row>
    <row r="106" s="12" customFormat="true" ht="26.25" hidden="false" customHeight="true" outlineLevel="0" collapsed="false">
      <c r="A106" s="4" t="n">
        <v>104</v>
      </c>
      <c r="B106" s="8" t="s">
        <v>1429</v>
      </c>
      <c r="C106" s="8" t="s">
        <v>28</v>
      </c>
      <c r="D106" s="8" t="s">
        <v>569</v>
      </c>
      <c r="E106" s="8" t="s">
        <v>1430</v>
      </c>
      <c r="F106" s="4" t="s">
        <v>1186</v>
      </c>
      <c r="G106" s="26" t="s">
        <v>225</v>
      </c>
      <c r="H106" s="31" t="n">
        <f aca="false">G106*0.5</f>
        <v>21.75</v>
      </c>
      <c r="I106" s="26" t="s">
        <v>1431</v>
      </c>
      <c r="J106" s="23" t="n">
        <f aca="false">I106*0.5</f>
        <v>31.1</v>
      </c>
      <c r="K106" s="23" t="n">
        <f aca="false">H106+J106</f>
        <v>52.85</v>
      </c>
    </row>
    <row r="107" s="12" customFormat="true" ht="26.25" hidden="false" customHeight="true" outlineLevel="0" collapsed="false">
      <c r="A107" s="4" t="n">
        <v>105</v>
      </c>
      <c r="B107" s="8" t="s">
        <v>1432</v>
      </c>
      <c r="C107" s="8" t="s">
        <v>28</v>
      </c>
      <c r="D107" s="8" t="s">
        <v>565</v>
      </c>
      <c r="E107" s="8" t="s">
        <v>1433</v>
      </c>
      <c r="F107" s="4" t="s">
        <v>1186</v>
      </c>
      <c r="G107" s="26" t="s">
        <v>50</v>
      </c>
      <c r="H107" s="31" t="n">
        <f aca="false">G107*0.5</f>
        <v>26.5</v>
      </c>
      <c r="I107" s="26" t="s">
        <v>161</v>
      </c>
      <c r="J107" s="23" t="n">
        <f aca="false">I107*0.5</f>
        <v>25.75</v>
      </c>
      <c r="K107" s="23" t="n">
        <f aca="false">H107+J107</f>
        <v>52.25</v>
      </c>
    </row>
    <row r="108" s="12" customFormat="true" ht="26.25" hidden="false" customHeight="true" outlineLevel="0" collapsed="false">
      <c r="A108" s="4" t="n">
        <v>106</v>
      </c>
      <c r="B108" s="8" t="s">
        <v>1434</v>
      </c>
      <c r="C108" s="8" t="s">
        <v>78</v>
      </c>
      <c r="D108" s="8" t="s">
        <v>108</v>
      </c>
      <c r="E108" s="8" t="s">
        <v>1435</v>
      </c>
      <c r="F108" s="4" t="s">
        <v>1186</v>
      </c>
      <c r="G108" s="26" t="s">
        <v>125</v>
      </c>
      <c r="H108" s="31" t="n">
        <f aca="false">G108*0.5</f>
        <v>23.25</v>
      </c>
      <c r="I108" s="26" t="s">
        <v>365</v>
      </c>
      <c r="J108" s="23" t="n">
        <f aca="false">I108*0.5</f>
        <v>28.9</v>
      </c>
      <c r="K108" s="23" t="n">
        <f aca="false">H108+J108</f>
        <v>52.15</v>
      </c>
    </row>
    <row r="109" s="12" customFormat="true" ht="26.25" hidden="false" customHeight="true" outlineLevel="0" collapsed="false">
      <c r="A109" s="4" t="n">
        <v>107</v>
      </c>
      <c r="B109" s="8" t="s">
        <v>1436</v>
      </c>
      <c r="C109" s="8" t="s">
        <v>68</v>
      </c>
      <c r="D109" s="8" t="s">
        <v>209</v>
      </c>
      <c r="E109" s="8" t="s">
        <v>1437</v>
      </c>
      <c r="F109" s="4" t="s">
        <v>1186</v>
      </c>
      <c r="G109" s="26" t="s">
        <v>225</v>
      </c>
      <c r="H109" s="31" t="n">
        <f aca="false">G109*0.5</f>
        <v>21.75</v>
      </c>
      <c r="I109" s="26" t="s">
        <v>1174</v>
      </c>
      <c r="J109" s="23" t="n">
        <f aca="false">I109*0.5</f>
        <v>30.35</v>
      </c>
      <c r="K109" s="23" t="n">
        <f aca="false">H109+J109</f>
        <v>52.1</v>
      </c>
    </row>
    <row r="110" s="12" customFormat="true" ht="26.25" hidden="false" customHeight="true" outlineLevel="0" collapsed="false">
      <c r="A110" s="4" t="n">
        <v>108</v>
      </c>
      <c r="B110" s="8" t="s">
        <v>1438</v>
      </c>
      <c r="C110" s="8" t="s">
        <v>68</v>
      </c>
      <c r="D110" s="8" t="s">
        <v>43</v>
      </c>
      <c r="E110" s="8" t="s">
        <v>1439</v>
      </c>
      <c r="F110" s="4" t="s">
        <v>1186</v>
      </c>
      <c r="G110" s="26" t="s">
        <v>214</v>
      </c>
      <c r="H110" s="31" t="n">
        <f aca="false">G110*0.5</f>
        <v>21.25</v>
      </c>
      <c r="I110" s="26" t="s">
        <v>1440</v>
      </c>
      <c r="J110" s="23" t="n">
        <f aca="false">I110*0.5</f>
        <v>30.7</v>
      </c>
      <c r="K110" s="23" t="n">
        <f aca="false">H110+J110</f>
        <v>51.95</v>
      </c>
    </row>
    <row r="111" s="12" customFormat="true" ht="26.25" hidden="false" customHeight="true" outlineLevel="0" collapsed="false">
      <c r="A111" s="4" t="n">
        <v>109</v>
      </c>
      <c r="B111" s="8" t="s">
        <v>1441</v>
      </c>
      <c r="C111" s="8" t="s">
        <v>68</v>
      </c>
      <c r="D111" s="8" t="s">
        <v>415</v>
      </c>
      <c r="E111" s="8" t="s">
        <v>1442</v>
      </c>
      <c r="F111" s="4" t="s">
        <v>1186</v>
      </c>
      <c r="G111" s="26" t="s">
        <v>39</v>
      </c>
      <c r="H111" s="31" t="n">
        <f aca="false">G111*0.5</f>
        <v>30.25</v>
      </c>
      <c r="I111" s="26" t="s">
        <v>1443</v>
      </c>
      <c r="J111" s="23" t="n">
        <f aca="false">I111*0.5</f>
        <v>21.2</v>
      </c>
      <c r="K111" s="23" t="n">
        <f aca="false">H111+J111</f>
        <v>51.45</v>
      </c>
    </row>
    <row r="112" s="12" customFormat="true" ht="26.25" hidden="false" customHeight="true" outlineLevel="0" collapsed="false">
      <c r="A112" s="4" t="n">
        <v>110</v>
      </c>
      <c r="B112" s="8" t="s">
        <v>1444</v>
      </c>
      <c r="C112" s="8" t="s">
        <v>81</v>
      </c>
      <c r="D112" s="8" t="s">
        <v>565</v>
      </c>
      <c r="E112" s="8" t="s">
        <v>1445</v>
      </c>
      <c r="F112" s="4" t="s">
        <v>1186</v>
      </c>
      <c r="G112" s="26" t="s">
        <v>913</v>
      </c>
      <c r="H112" s="31" t="n">
        <f aca="false">G112*0.5</f>
        <v>35</v>
      </c>
      <c r="I112" s="26" t="s">
        <v>812</v>
      </c>
      <c r="J112" s="23" t="n">
        <f aca="false">I112*0.5</f>
        <v>14.75</v>
      </c>
      <c r="K112" s="23" t="n">
        <f aca="false">H112+J112</f>
        <v>49.75</v>
      </c>
    </row>
    <row r="113" s="12" customFormat="true" ht="26.25" hidden="false" customHeight="true" outlineLevel="0" collapsed="false">
      <c r="A113" s="4" t="n">
        <v>111</v>
      </c>
      <c r="B113" s="8" t="s">
        <v>1446</v>
      </c>
      <c r="C113" s="8" t="s">
        <v>68</v>
      </c>
      <c r="D113" s="8" t="s">
        <v>412</v>
      </c>
      <c r="E113" s="8" t="s">
        <v>1447</v>
      </c>
      <c r="F113" s="4" t="s">
        <v>1186</v>
      </c>
      <c r="G113" s="26" t="s">
        <v>215</v>
      </c>
      <c r="H113" s="31" t="n">
        <f aca="false">G113*0.5</f>
        <v>21</v>
      </c>
      <c r="I113" s="26" t="s">
        <v>1448</v>
      </c>
      <c r="J113" s="23" t="n">
        <f aca="false">I113*0.5</f>
        <v>28.7</v>
      </c>
      <c r="K113" s="23" t="n">
        <f aca="false">H113+J113</f>
        <v>49.7</v>
      </c>
    </row>
    <row r="114" s="12" customFormat="true" ht="26.25" hidden="false" customHeight="true" outlineLevel="0" collapsed="false">
      <c r="A114" s="4" t="n">
        <v>112</v>
      </c>
      <c r="B114" s="8" t="s">
        <v>1449</v>
      </c>
      <c r="C114" s="8" t="s">
        <v>108</v>
      </c>
      <c r="D114" s="8" t="s">
        <v>105</v>
      </c>
      <c r="E114" s="8" t="s">
        <v>1450</v>
      </c>
      <c r="F114" s="4" t="s">
        <v>1186</v>
      </c>
      <c r="G114" s="26" t="s">
        <v>70</v>
      </c>
      <c r="H114" s="31" t="n">
        <f aca="false">G114*0.5</f>
        <v>28.25</v>
      </c>
      <c r="I114" s="26" t="s">
        <v>1451</v>
      </c>
      <c r="J114" s="23" t="n">
        <f aca="false">I114*0.5</f>
        <v>20.6</v>
      </c>
      <c r="K114" s="23" t="n">
        <f aca="false">H114+J114</f>
        <v>48.85</v>
      </c>
    </row>
    <row r="115" s="12" customFormat="true" ht="26.25" hidden="false" customHeight="true" outlineLevel="0" collapsed="false">
      <c r="A115" s="4" t="n">
        <v>113</v>
      </c>
      <c r="B115" s="8" t="s">
        <v>1452</v>
      </c>
      <c r="C115" s="8" t="s">
        <v>81</v>
      </c>
      <c r="D115" s="8" t="s">
        <v>14</v>
      </c>
      <c r="E115" s="8" t="s">
        <v>1453</v>
      </c>
      <c r="F115" s="4" t="s">
        <v>1186</v>
      </c>
      <c r="G115" s="26" t="s">
        <v>215</v>
      </c>
      <c r="H115" s="31" t="n">
        <f aca="false">G115*0.5</f>
        <v>21</v>
      </c>
      <c r="I115" s="26" t="s">
        <v>1288</v>
      </c>
      <c r="J115" s="23" t="n">
        <f aca="false">I115*0.5</f>
        <v>27.7</v>
      </c>
      <c r="K115" s="23" t="n">
        <f aca="false">H115+J115</f>
        <v>48.7</v>
      </c>
    </row>
    <row r="116" s="12" customFormat="true" ht="26.25" hidden="false" customHeight="true" outlineLevel="0" collapsed="false">
      <c r="A116" s="4" t="n">
        <v>114</v>
      </c>
      <c r="B116" s="8" t="s">
        <v>1454</v>
      </c>
      <c r="C116" s="8" t="s">
        <v>28</v>
      </c>
      <c r="D116" s="8" t="s">
        <v>32</v>
      </c>
      <c r="E116" s="8" t="s">
        <v>1455</v>
      </c>
      <c r="F116" s="4" t="s">
        <v>1186</v>
      </c>
      <c r="G116" s="26" t="s">
        <v>237</v>
      </c>
      <c r="H116" s="31" t="n">
        <f aca="false">G116*0.5</f>
        <v>16.25</v>
      </c>
      <c r="I116" s="26" t="s">
        <v>1238</v>
      </c>
      <c r="J116" s="23" t="n">
        <f aca="false">I116*0.5</f>
        <v>32.2</v>
      </c>
      <c r="K116" s="23" t="n">
        <f aca="false">H116+J116</f>
        <v>48.45</v>
      </c>
    </row>
    <row r="117" s="12" customFormat="true" ht="26.25" hidden="false" customHeight="true" outlineLevel="0" collapsed="false">
      <c r="A117" s="4" t="n">
        <v>115</v>
      </c>
      <c r="B117" s="8" t="s">
        <v>1456</v>
      </c>
      <c r="C117" s="8" t="s">
        <v>28</v>
      </c>
      <c r="D117" s="8" t="s">
        <v>37</v>
      </c>
      <c r="E117" s="8" t="s">
        <v>1457</v>
      </c>
      <c r="F117" s="4" t="s">
        <v>1186</v>
      </c>
      <c r="G117" s="26" t="s">
        <v>196</v>
      </c>
      <c r="H117" s="31" t="n">
        <f aca="false">G117*0.5</f>
        <v>21.5</v>
      </c>
      <c r="I117" s="26" t="s">
        <v>1458</v>
      </c>
      <c r="J117" s="23" t="n">
        <f aca="false">I117*0.5</f>
        <v>26.7</v>
      </c>
      <c r="K117" s="23" t="n">
        <f aca="false">H117+J117</f>
        <v>48.2</v>
      </c>
    </row>
    <row r="118" s="12" customFormat="true" ht="26.25" hidden="false" customHeight="true" outlineLevel="0" collapsed="false">
      <c r="A118" s="4" t="n">
        <v>116</v>
      </c>
      <c r="B118" s="8" t="s">
        <v>1459</v>
      </c>
      <c r="C118" s="8" t="s">
        <v>28</v>
      </c>
      <c r="D118" s="8" t="s">
        <v>415</v>
      </c>
      <c r="E118" s="8" t="s">
        <v>1460</v>
      </c>
      <c r="F118" s="4" t="s">
        <v>1186</v>
      </c>
      <c r="G118" s="26" t="s">
        <v>815</v>
      </c>
      <c r="H118" s="31" t="n">
        <f aca="false">G118*0.5</f>
        <v>18.25</v>
      </c>
      <c r="I118" s="26" t="s">
        <v>403</v>
      </c>
      <c r="J118" s="23" t="n">
        <f aca="false">I118*0.5</f>
        <v>29.55</v>
      </c>
      <c r="K118" s="23" t="n">
        <f aca="false">H118+J118</f>
        <v>47.8</v>
      </c>
    </row>
    <row r="119" s="12" customFormat="true" ht="26.25" hidden="false" customHeight="true" outlineLevel="0" collapsed="false">
      <c r="A119" s="4" t="n">
        <v>117</v>
      </c>
      <c r="B119" s="8" t="s">
        <v>1461</v>
      </c>
      <c r="C119" s="8" t="s">
        <v>28</v>
      </c>
      <c r="D119" s="8" t="s">
        <v>108</v>
      </c>
      <c r="E119" s="8" t="s">
        <v>1462</v>
      </c>
      <c r="F119" s="4" t="s">
        <v>1186</v>
      </c>
      <c r="G119" s="26" t="s">
        <v>62</v>
      </c>
      <c r="H119" s="31" t="n">
        <f aca="false">G119*0.5</f>
        <v>28</v>
      </c>
      <c r="I119" s="26" t="s">
        <v>1463</v>
      </c>
      <c r="J119" s="23" t="n">
        <f aca="false">I119*0.5</f>
        <v>19.2</v>
      </c>
      <c r="K119" s="23" t="n">
        <f aca="false">H119+J119</f>
        <v>47.2</v>
      </c>
    </row>
    <row r="120" s="12" customFormat="true" ht="26.25" hidden="false" customHeight="true" outlineLevel="0" collapsed="false">
      <c r="A120" s="4" t="n">
        <v>118</v>
      </c>
      <c r="B120" s="8" t="s">
        <v>1464</v>
      </c>
      <c r="C120" s="8" t="s">
        <v>108</v>
      </c>
      <c r="D120" s="8" t="s">
        <v>194</v>
      </c>
      <c r="E120" s="8" t="s">
        <v>1465</v>
      </c>
      <c r="F120" s="4" t="s">
        <v>1186</v>
      </c>
      <c r="G120" s="26" t="s">
        <v>233</v>
      </c>
      <c r="H120" s="31" t="n">
        <f aca="false">G120*0.5</f>
        <v>22.25</v>
      </c>
      <c r="I120" s="26" t="s">
        <v>1346</v>
      </c>
      <c r="J120" s="23" t="n">
        <f aca="false">I120*0.5</f>
        <v>24.85</v>
      </c>
      <c r="K120" s="23" t="n">
        <f aca="false">H120+J120</f>
        <v>47.1</v>
      </c>
    </row>
    <row r="121" s="12" customFormat="true" ht="26.25" hidden="false" customHeight="true" outlineLevel="0" collapsed="false">
      <c r="A121" s="4" t="n">
        <v>119</v>
      </c>
      <c r="B121" s="8" t="s">
        <v>1466</v>
      </c>
      <c r="C121" s="8" t="s">
        <v>81</v>
      </c>
      <c r="D121" s="8" t="s">
        <v>68</v>
      </c>
      <c r="E121" s="8" t="s">
        <v>1467</v>
      </c>
      <c r="F121" s="4" t="s">
        <v>1186</v>
      </c>
      <c r="G121" s="26" t="s">
        <v>116</v>
      </c>
      <c r="H121" s="31" t="n">
        <f aca="false">G121*0.5</f>
        <v>26.25</v>
      </c>
      <c r="I121" s="26" t="s">
        <v>1468</v>
      </c>
      <c r="J121" s="23" t="n">
        <f aca="false">I121*0.5</f>
        <v>20.3</v>
      </c>
      <c r="K121" s="23" t="n">
        <f aca="false">H121+J121</f>
        <v>46.55</v>
      </c>
    </row>
    <row r="122" s="12" customFormat="true" ht="26.25" hidden="false" customHeight="true" outlineLevel="0" collapsed="false">
      <c r="A122" s="4" t="n">
        <v>120</v>
      </c>
      <c r="B122" s="8" t="s">
        <v>1469</v>
      </c>
      <c r="C122" s="8" t="s">
        <v>81</v>
      </c>
      <c r="D122" s="8" t="s">
        <v>78</v>
      </c>
      <c r="E122" s="8" t="s">
        <v>1470</v>
      </c>
      <c r="F122" s="4" t="s">
        <v>1186</v>
      </c>
      <c r="G122" s="26" t="s">
        <v>225</v>
      </c>
      <c r="H122" s="31" t="n">
        <f aca="false">G122*0.5</f>
        <v>21.75</v>
      </c>
      <c r="I122" s="26" t="s">
        <v>1471</v>
      </c>
      <c r="J122" s="23" t="n">
        <f aca="false">I122*0.5</f>
        <v>24.65</v>
      </c>
      <c r="K122" s="23" t="n">
        <f aca="false">H122+J122</f>
        <v>46.4</v>
      </c>
    </row>
    <row r="123" s="12" customFormat="true" ht="26.25" hidden="false" customHeight="true" outlineLevel="0" collapsed="false">
      <c r="A123" s="4" t="n">
        <v>121</v>
      </c>
      <c r="B123" s="8" t="s">
        <v>1472</v>
      </c>
      <c r="C123" s="8" t="s">
        <v>68</v>
      </c>
      <c r="D123" s="8" t="s">
        <v>68</v>
      </c>
      <c r="E123" s="8" t="s">
        <v>1473</v>
      </c>
      <c r="F123" s="4" t="s">
        <v>1186</v>
      </c>
      <c r="G123" s="26" t="s">
        <v>112</v>
      </c>
      <c r="H123" s="31" t="n">
        <f aca="false">G123*0.5</f>
        <v>25</v>
      </c>
      <c r="I123" s="26" t="s">
        <v>1463</v>
      </c>
      <c r="J123" s="23" t="n">
        <f aca="false">I123*0.5</f>
        <v>19.2</v>
      </c>
      <c r="K123" s="23" t="n">
        <f aca="false">H123+J123</f>
        <v>44.2</v>
      </c>
    </row>
    <row r="124" s="12" customFormat="true" ht="26.25" hidden="false" customHeight="true" outlineLevel="0" collapsed="false">
      <c r="A124" s="4" t="n">
        <v>122</v>
      </c>
      <c r="B124" s="8" t="s">
        <v>1474</v>
      </c>
      <c r="C124" s="8" t="s">
        <v>68</v>
      </c>
      <c r="D124" s="8" t="s">
        <v>81</v>
      </c>
      <c r="E124" s="8" t="s">
        <v>1475</v>
      </c>
      <c r="F124" s="4" t="s">
        <v>1186</v>
      </c>
      <c r="G124" s="26" t="s">
        <v>70</v>
      </c>
      <c r="H124" s="31" t="n">
        <f aca="false">G124*0.5</f>
        <v>28.25</v>
      </c>
      <c r="I124" s="26" t="s">
        <v>1476</v>
      </c>
      <c r="J124" s="23" t="n">
        <f aca="false">I124*0.5</f>
        <v>11.45</v>
      </c>
      <c r="K124" s="23" t="n">
        <f aca="false">H124+J124</f>
        <v>39.7</v>
      </c>
    </row>
    <row r="125" s="12" customFormat="true" ht="26.25" hidden="false" customHeight="true" outlineLevel="0" collapsed="false">
      <c r="A125" s="4" t="n">
        <v>123</v>
      </c>
      <c r="B125" s="8" t="s">
        <v>1477</v>
      </c>
      <c r="C125" s="8" t="s">
        <v>81</v>
      </c>
      <c r="D125" s="8" t="s">
        <v>13</v>
      </c>
      <c r="E125" s="8" t="s">
        <v>1478</v>
      </c>
      <c r="F125" s="4" t="s">
        <v>1186</v>
      </c>
      <c r="G125" s="26" t="s">
        <v>815</v>
      </c>
      <c r="H125" s="31" t="n">
        <f aca="false">G125*0.5</f>
        <v>18.25</v>
      </c>
      <c r="I125" s="26" t="s">
        <v>222</v>
      </c>
      <c r="J125" s="23" t="n">
        <f aca="false">I125*0.5</f>
        <v>20.9</v>
      </c>
      <c r="K125" s="23" t="n">
        <f aca="false">H125+J125</f>
        <v>39.15</v>
      </c>
    </row>
    <row r="126" s="12" customFormat="true" ht="26.25" hidden="false" customHeight="true" outlineLevel="0" collapsed="false">
      <c r="A126" s="4" t="n">
        <v>124</v>
      </c>
      <c r="B126" s="8" t="s">
        <v>1479</v>
      </c>
      <c r="C126" s="8" t="s">
        <v>81</v>
      </c>
      <c r="D126" s="8" t="s">
        <v>81</v>
      </c>
      <c r="E126" s="8" t="s">
        <v>1480</v>
      </c>
      <c r="F126" s="4" t="s">
        <v>1186</v>
      </c>
      <c r="G126" s="26" t="s">
        <v>169</v>
      </c>
      <c r="H126" s="31" t="n">
        <f aca="false">G126*0.5</f>
        <v>30.5</v>
      </c>
      <c r="I126" s="26" t="s">
        <v>1481</v>
      </c>
      <c r="J126" s="23" t="n">
        <f aca="false">I126*0.5</f>
        <v>3.4</v>
      </c>
      <c r="K126" s="23" t="n">
        <f aca="false">H126+J126</f>
        <v>33.9</v>
      </c>
    </row>
    <row r="127" s="12" customFormat="true" ht="26.25" hidden="false" customHeight="true" outlineLevel="0" collapsed="false">
      <c r="A127" s="4" t="n">
        <v>125</v>
      </c>
      <c r="B127" s="8" t="s">
        <v>1482</v>
      </c>
      <c r="C127" s="8" t="s">
        <v>28</v>
      </c>
      <c r="D127" s="8" t="s">
        <v>74</v>
      </c>
      <c r="E127" s="8" t="s">
        <v>1483</v>
      </c>
      <c r="F127" s="4" t="s">
        <v>1186</v>
      </c>
      <c r="G127" s="26" t="s">
        <v>529</v>
      </c>
      <c r="H127" s="31" t="n">
        <f aca="false">G127*0.5</f>
        <v>17.5</v>
      </c>
      <c r="I127" s="26" t="s">
        <v>1484</v>
      </c>
      <c r="J127" s="23" t="n">
        <f aca="false">I127*0.5</f>
        <v>11.4</v>
      </c>
      <c r="K127" s="23" t="n">
        <f aca="false">H127+J127</f>
        <v>28.9</v>
      </c>
    </row>
    <row r="128" s="17" customFormat="true" ht="26.25" hidden="false" customHeight="true" outlineLevel="0" collapsed="false">
      <c r="A128" s="4" t="n">
        <v>126</v>
      </c>
      <c r="B128" s="13" t="s">
        <v>1485</v>
      </c>
      <c r="C128" s="13" t="s">
        <v>78</v>
      </c>
      <c r="D128" s="13" t="s">
        <v>105</v>
      </c>
      <c r="E128" s="13" t="s">
        <v>1486</v>
      </c>
      <c r="F128" s="14" t="s">
        <v>1186</v>
      </c>
      <c r="G128" s="32" t="s">
        <v>50</v>
      </c>
      <c r="H128" s="33" t="n">
        <f aca="false">G128*0.5</f>
        <v>26.5</v>
      </c>
      <c r="I128" s="27" t="s">
        <v>129</v>
      </c>
      <c r="J128" s="27" t="s">
        <v>129</v>
      </c>
      <c r="K128" s="34" t="n">
        <v>26.5</v>
      </c>
    </row>
    <row r="129" s="17" customFormat="true" ht="26.25" hidden="false" customHeight="true" outlineLevel="0" collapsed="false">
      <c r="A129" s="4" t="n">
        <v>127</v>
      </c>
      <c r="B129" s="13" t="s">
        <v>1487</v>
      </c>
      <c r="C129" s="13" t="s">
        <v>28</v>
      </c>
      <c r="D129" s="13" t="s">
        <v>495</v>
      </c>
      <c r="E129" s="13" t="s">
        <v>1488</v>
      </c>
      <c r="F129" s="14" t="s">
        <v>1186</v>
      </c>
      <c r="G129" s="32" t="s">
        <v>141</v>
      </c>
      <c r="H129" s="33" t="n">
        <f aca="false">G129*0.5</f>
        <v>24.75</v>
      </c>
      <c r="I129" s="27" t="s">
        <v>129</v>
      </c>
      <c r="J129" s="27" t="s">
        <v>129</v>
      </c>
      <c r="K129" s="34" t="n">
        <v>24.8</v>
      </c>
    </row>
    <row r="130" s="17" customFormat="true" ht="26.25" hidden="false" customHeight="true" outlineLevel="0" collapsed="false">
      <c r="A130" s="4" t="n">
        <v>128</v>
      </c>
      <c r="B130" s="13" t="s">
        <v>1489</v>
      </c>
      <c r="C130" s="13" t="s">
        <v>68</v>
      </c>
      <c r="D130" s="13" t="s">
        <v>114</v>
      </c>
      <c r="E130" s="13" t="s">
        <v>1490</v>
      </c>
      <c r="F130" s="14" t="s">
        <v>1186</v>
      </c>
      <c r="G130" s="27" t="s">
        <v>129</v>
      </c>
      <c r="H130" s="27" t="s">
        <v>129</v>
      </c>
      <c r="I130" s="27" t="s">
        <v>129</v>
      </c>
      <c r="J130" s="27" t="s">
        <v>129</v>
      </c>
      <c r="K130" s="27" t="s">
        <v>129</v>
      </c>
    </row>
    <row r="131" s="17" customFormat="true" ht="26.25" hidden="false" customHeight="true" outlineLevel="0" collapsed="false">
      <c r="A131" s="4" t="n">
        <v>129</v>
      </c>
      <c r="B131" s="13" t="s">
        <v>1491</v>
      </c>
      <c r="C131" s="13" t="s">
        <v>68</v>
      </c>
      <c r="D131" s="13" t="s">
        <v>121</v>
      </c>
      <c r="E131" s="13" t="s">
        <v>1492</v>
      </c>
      <c r="F131" s="14" t="s">
        <v>1186</v>
      </c>
      <c r="G131" s="27" t="s">
        <v>129</v>
      </c>
      <c r="H131" s="27" t="s">
        <v>129</v>
      </c>
      <c r="I131" s="27" t="s">
        <v>129</v>
      </c>
      <c r="J131" s="27" t="s">
        <v>129</v>
      </c>
      <c r="K131" s="27" t="s">
        <v>129</v>
      </c>
    </row>
    <row r="132" s="17" customFormat="true" ht="26.25" hidden="false" customHeight="true" outlineLevel="0" collapsed="false">
      <c r="A132" s="4" t="n">
        <v>130</v>
      </c>
      <c r="B132" s="13" t="s">
        <v>1493</v>
      </c>
      <c r="C132" s="13" t="s">
        <v>68</v>
      </c>
      <c r="D132" s="13" t="s">
        <v>48</v>
      </c>
      <c r="E132" s="13" t="s">
        <v>1494</v>
      </c>
      <c r="F132" s="14" t="s">
        <v>1186</v>
      </c>
      <c r="G132" s="27" t="s">
        <v>129</v>
      </c>
      <c r="H132" s="27" t="s">
        <v>129</v>
      </c>
      <c r="I132" s="27" t="s">
        <v>129</v>
      </c>
      <c r="J132" s="27" t="s">
        <v>129</v>
      </c>
      <c r="K132" s="27" t="s">
        <v>129</v>
      </c>
    </row>
    <row r="133" s="17" customFormat="true" ht="26.25" hidden="false" customHeight="true" outlineLevel="0" collapsed="false">
      <c r="A133" s="4" t="n">
        <v>131</v>
      </c>
      <c r="B133" s="13" t="s">
        <v>1495</v>
      </c>
      <c r="C133" s="13" t="s">
        <v>68</v>
      </c>
      <c r="D133" s="13" t="s">
        <v>194</v>
      </c>
      <c r="E133" s="13" t="s">
        <v>1496</v>
      </c>
      <c r="F133" s="14" t="s">
        <v>1186</v>
      </c>
      <c r="G133" s="27" t="s">
        <v>129</v>
      </c>
      <c r="H133" s="27" t="s">
        <v>129</v>
      </c>
      <c r="I133" s="27" t="s">
        <v>129</v>
      </c>
      <c r="J133" s="27" t="s">
        <v>129</v>
      </c>
      <c r="K133" s="27" t="s">
        <v>129</v>
      </c>
    </row>
    <row r="134" s="17" customFormat="true" ht="26.25" hidden="false" customHeight="true" outlineLevel="0" collapsed="false">
      <c r="A134" s="4" t="n">
        <v>132</v>
      </c>
      <c r="B134" s="13" t="s">
        <v>1497</v>
      </c>
      <c r="C134" s="13" t="s">
        <v>68</v>
      </c>
      <c r="D134" s="13" t="s">
        <v>201</v>
      </c>
      <c r="E134" s="13" t="s">
        <v>1498</v>
      </c>
      <c r="F134" s="14" t="s">
        <v>1186</v>
      </c>
      <c r="G134" s="27" t="s">
        <v>129</v>
      </c>
      <c r="H134" s="27" t="s">
        <v>129</v>
      </c>
      <c r="I134" s="27" t="s">
        <v>129</v>
      </c>
      <c r="J134" s="27" t="s">
        <v>129</v>
      </c>
      <c r="K134" s="27" t="s">
        <v>129</v>
      </c>
    </row>
    <row r="135" s="17" customFormat="true" ht="26.25" hidden="false" customHeight="true" outlineLevel="0" collapsed="false">
      <c r="A135" s="4" t="n">
        <v>133</v>
      </c>
      <c r="B135" s="13" t="s">
        <v>1499</v>
      </c>
      <c r="C135" s="13" t="s">
        <v>68</v>
      </c>
      <c r="D135" s="13" t="s">
        <v>569</v>
      </c>
      <c r="E135" s="13" t="s">
        <v>1500</v>
      </c>
      <c r="F135" s="14" t="s">
        <v>1186</v>
      </c>
      <c r="G135" s="27" t="s">
        <v>129</v>
      </c>
      <c r="H135" s="27" t="s">
        <v>129</v>
      </c>
      <c r="I135" s="27" t="s">
        <v>129</v>
      </c>
      <c r="J135" s="27" t="s">
        <v>129</v>
      </c>
      <c r="K135" s="27" t="s">
        <v>129</v>
      </c>
    </row>
    <row r="136" s="17" customFormat="true" ht="26.25" hidden="false" customHeight="true" outlineLevel="0" collapsed="false">
      <c r="A136" s="4" t="n">
        <v>134</v>
      </c>
      <c r="B136" s="13" t="s">
        <v>1501</v>
      </c>
      <c r="C136" s="13" t="s">
        <v>81</v>
      </c>
      <c r="D136" s="13" t="s">
        <v>43</v>
      </c>
      <c r="E136" s="13" t="s">
        <v>1502</v>
      </c>
      <c r="F136" s="14" t="s">
        <v>1186</v>
      </c>
      <c r="G136" s="27" t="s">
        <v>129</v>
      </c>
      <c r="H136" s="27" t="s">
        <v>129</v>
      </c>
      <c r="I136" s="27" t="s">
        <v>129</v>
      </c>
      <c r="J136" s="27" t="s">
        <v>129</v>
      </c>
      <c r="K136" s="27" t="s">
        <v>129</v>
      </c>
    </row>
    <row r="137" s="17" customFormat="true" ht="26.25" hidden="false" customHeight="true" outlineLevel="0" collapsed="false">
      <c r="A137" s="4" t="n">
        <v>135</v>
      </c>
      <c r="B137" s="13" t="s">
        <v>1503</v>
      </c>
      <c r="C137" s="13" t="s">
        <v>81</v>
      </c>
      <c r="D137" s="13" t="s">
        <v>32</v>
      </c>
      <c r="E137" s="13" t="s">
        <v>1504</v>
      </c>
      <c r="F137" s="14" t="s">
        <v>1186</v>
      </c>
      <c r="G137" s="27" t="s">
        <v>129</v>
      </c>
      <c r="H137" s="27" t="s">
        <v>129</v>
      </c>
      <c r="I137" s="27" t="s">
        <v>129</v>
      </c>
      <c r="J137" s="27" t="s">
        <v>129</v>
      </c>
      <c r="K137" s="27" t="s">
        <v>129</v>
      </c>
    </row>
    <row r="138" s="17" customFormat="true" ht="26.25" hidden="false" customHeight="true" outlineLevel="0" collapsed="false">
      <c r="A138" s="4" t="n">
        <v>136</v>
      </c>
      <c r="B138" s="13" t="s">
        <v>1505</v>
      </c>
      <c r="C138" s="13" t="s">
        <v>81</v>
      </c>
      <c r="D138" s="13" t="s">
        <v>105</v>
      </c>
      <c r="E138" s="13" t="s">
        <v>1506</v>
      </c>
      <c r="F138" s="14" t="s">
        <v>1186</v>
      </c>
      <c r="G138" s="27" t="s">
        <v>129</v>
      </c>
      <c r="H138" s="27" t="s">
        <v>129</v>
      </c>
      <c r="I138" s="27" t="s">
        <v>129</v>
      </c>
      <c r="J138" s="27" t="s">
        <v>129</v>
      </c>
      <c r="K138" s="27" t="s">
        <v>129</v>
      </c>
    </row>
    <row r="139" s="17" customFormat="true" ht="26.25" hidden="false" customHeight="true" outlineLevel="0" collapsed="false">
      <c r="A139" s="4" t="n">
        <v>137</v>
      </c>
      <c r="B139" s="13" t="s">
        <v>1507</v>
      </c>
      <c r="C139" s="13" t="s">
        <v>81</v>
      </c>
      <c r="D139" s="13" t="s">
        <v>48</v>
      </c>
      <c r="E139" s="13" t="s">
        <v>1508</v>
      </c>
      <c r="F139" s="14" t="s">
        <v>1186</v>
      </c>
      <c r="G139" s="27" t="s">
        <v>129</v>
      </c>
      <c r="H139" s="27" t="s">
        <v>129</v>
      </c>
      <c r="I139" s="27" t="s">
        <v>129</v>
      </c>
      <c r="J139" s="27" t="s">
        <v>129</v>
      </c>
      <c r="K139" s="27" t="s">
        <v>129</v>
      </c>
    </row>
    <row r="140" s="17" customFormat="true" ht="26.25" hidden="false" customHeight="true" outlineLevel="0" collapsed="false">
      <c r="A140" s="4" t="n">
        <v>138</v>
      </c>
      <c r="B140" s="13" t="s">
        <v>1509</v>
      </c>
      <c r="C140" s="13" t="s">
        <v>81</v>
      </c>
      <c r="D140" s="13" t="s">
        <v>74</v>
      </c>
      <c r="E140" s="13" t="s">
        <v>1510</v>
      </c>
      <c r="F140" s="14" t="s">
        <v>1186</v>
      </c>
      <c r="G140" s="27" t="s">
        <v>129</v>
      </c>
      <c r="H140" s="27" t="s">
        <v>129</v>
      </c>
      <c r="I140" s="27" t="s">
        <v>129</v>
      </c>
      <c r="J140" s="27" t="s">
        <v>129</v>
      </c>
      <c r="K140" s="27" t="s">
        <v>129</v>
      </c>
    </row>
    <row r="141" s="17" customFormat="true" ht="26.25" hidden="false" customHeight="true" outlineLevel="0" collapsed="false">
      <c r="A141" s="4" t="n">
        <v>139</v>
      </c>
      <c r="B141" s="13" t="s">
        <v>1511</v>
      </c>
      <c r="C141" s="13" t="s">
        <v>81</v>
      </c>
      <c r="D141" s="13" t="s">
        <v>181</v>
      </c>
      <c r="E141" s="13" t="s">
        <v>1512</v>
      </c>
      <c r="F141" s="14" t="s">
        <v>1186</v>
      </c>
      <c r="G141" s="27" t="s">
        <v>129</v>
      </c>
      <c r="H141" s="27" t="s">
        <v>129</v>
      </c>
      <c r="I141" s="27" t="s">
        <v>129</v>
      </c>
      <c r="J141" s="27" t="s">
        <v>129</v>
      </c>
      <c r="K141" s="27" t="s">
        <v>129</v>
      </c>
    </row>
    <row r="142" s="17" customFormat="true" ht="26.25" hidden="false" customHeight="true" outlineLevel="0" collapsed="false">
      <c r="A142" s="4" t="n">
        <v>140</v>
      </c>
      <c r="B142" s="13" t="s">
        <v>1513</v>
      </c>
      <c r="C142" s="13" t="s">
        <v>81</v>
      </c>
      <c r="D142" s="13" t="s">
        <v>415</v>
      </c>
      <c r="E142" s="13" t="s">
        <v>1514</v>
      </c>
      <c r="F142" s="14" t="s">
        <v>1186</v>
      </c>
      <c r="G142" s="27" t="s">
        <v>129</v>
      </c>
      <c r="H142" s="27" t="s">
        <v>129</v>
      </c>
      <c r="I142" s="27" t="s">
        <v>129</v>
      </c>
      <c r="J142" s="27" t="s">
        <v>129</v>
      </c>
      <c r="K142" s="27" t="s">
        <v>129</v>
      </c>
    </row>
    <row r="143" s="17" customFormat="true" ht="26.25" hidden="false" customHeight="true" outlineLevel="0" collapsed="false">
      <c r="A143" s="4" t="n">
        <v>141</v>
      </c>
      <c r="B143" s="13" t="s">
        <v>1515</v>
      </c>
      <c r="C143" s="13" t="s">
        <v>108</v>
      </c>
      <c r="D143" s="13" t="s">
        <v>68</v>
      </c>
      <c r="E143" s="13" t="s">
        <v>1516</v>
      </c>
      <c r="F143" s="14" t="s">
        <v>1186</v>
      </c>
      <c r="G143" s="27" t="s">
        <v>129</v>
      </c>
      <c r="H143" s="27" t="s">
        <v>129</v>
      </c>
      <c r="I143" s="27" t="s">
        <v>129</v>
      </c>
      <c r="J143" s="27" t="s">
        <v>129</v>
      </c>
      <c r="K143" s="27" t="s">
        <v>129</v>
      </c>
    </row>
    <row r="144" s="17" customFormat="true" ht="26.25" hidden="false" customHeight="true" outlineLevel="0" collapsed="false">
      <c r="A144" s="4" t="n">
        <v>142</v>
      </c>
      <c r="B144" s="13" t="s">
        <v>1517</v>
      </c>
      <c r="C144" s="13" t="s">
        <v>108</v>
      </c>
      <c r="D144" s="13" t="s">
        <v>56</v>
      </c>
      <c r="E144" s="13" t="s">
        <v>1518</v>
      </c>
      <c r="F144" s="14" t="s">
        <v>1186</v>
      </c>
      <c r="G144" s="27" t="s">
        <v>129</v>
      </c>
      <c r="H144" s="27" t="s">
        <v>129</v>
      </c>
      <c r="I144" s="27" t="s">
        <v>129</v>
      </c>
      <c r="J144" s="27" t="s">
        <v>129</v>
      </c>
      <c r="K144" s="27" t="s">
        <v>129</v>
      </c>
    </row>
    <row r="145" s="17" customFormat="true" ht="26.25" hidden="false" customHeight="true" outlineLevel="0" collapsed="false">
      <c r="A145" s="4" t="n">
        <v>143</v>
      </c>
      <c r="B145" s="13" t="s">
        <v>1519</v>
      </c>
      <c r="C145" s="13" t="s">
        <v>108</v>
      </c>
      <c r="D145" s="13" t="s">
        <v>32</v>
      </c>
      <c r="E145" s="13" t="s">
        <v>1520</v>
      </c>
      <c r="F145" s="14" t="s">
        <v>1186</v>
      </c>
      <c r="G145" s="27" t="s">
        <v>129</v>
      </c>
      <c r="H145" s="27" t="s">
        <v>129</v>
      </c>
      <c r="I145" s="27" t="s">
        <v>129</v>
      </c>
      <c r="J145" s="27" t="s">
        <v>129</v>
      </c>
      <c r="K145" s="27" t="s">
        <v>129</v>
      </c>
    </row>
    <row r="146" s="17" customFormat="true" ht="26.25" hidden="false" customHeight="true" outlineLevel="0" collapsed="false">
      <c r="A146" s="4" t="n">
        <v>144</v>
      </c>
      <c r="B146" s="13" t="s">
        <v>1521</v>
      </c>
      <c r="C146" s="13" t="s">
        <v>108</v>
      </c>
      <c r="D146" s="13" t="s">
        <v>209</v>
      </c>
      <c r="E146" s="13" t="s">
        <v>1522</v>
      </c>
      <c r="F146" s="14" t="s">
        <v>1186</v>
      </c>
      <c r="G146" s="27" t="s">
        <v>129</v>
      </c>
      <c r="H146" s="27" t="s">
        <v>129</v>
      </c>
      <c r="I146" s="27" t="s">
        <v>129</v>
      </c>
      <c r="J146" s="27" t="s">
        <v>129</v>
      </c>
      <c r="K146" s="27" t="s">
        <v>129</v>
      </c>
    </row>
    <row r="147" s="17" customFormat="true" ht="26.25" hidden="false" customHeight="true" outlineLevel="0" collapsed="false">
      <c r="A147" s="4" t="n">
        <v>145</v>
      </c>
      <c r="B147" s="13" t="s">
        <v>1523</v>
      </c>
      <c r="C147" s="13" t="s">
        <v>108</v>
      </c>
      <c r="D147" s="13" t="s">
        <v>565</v>
      </c>
      <c r="E147" s="13" t="s">
        <v>1524</v>
      </c>
      <c r="F147" s="14" t="s">
        <v>1186</v>
      </c>
      <c r="G147" s="27" t="s">
        <v>129</v>
      </c>
      <c r="H147" s="27" t="s">
        <v>129</v>
      </c>
      <c r="I147" s="27" t="s">
        <v>129</v>
      </c>
      <c r="J147" s="27" t="s">
        <v>129</v>
      </c>
      <c r="K147" s="27" t="s">
        <v>129</v>
      </c>
    </row>
    <row r="148" s="17" customFormat="true" ht="26.25" hidden="false" customHeight="true" outlineLevel="0" collapsed="false">
      <c r="A148" s="4" t="n">
        <v>146</v>
      </c>
      <c r="B148" s="13" t="s">
        <v>1525</v>
      </c>
      <c r="C148" s="13" t="s">
        <v>78</v>
      </c>
      <c r="D148" s="13" t="s">
        <v>81</v>
      </c>
      <c r="E148" s="13" t="s">
        <v>1526</v>
      </c>
      <c r="F148" s="14" t="s">
        <v>1186</v>
      </c>
      <c r="G148" s="27" t="s">
        <v>129</v>
      </c>
      <c r="H148" s="27" t="s">
        <v>129</v>
      </c>
      <c r="I148" s="27" t="s">
        <v>129</v>
      </c>
      <c r="J148" s="27" t="s">
        <v>129</v>
      </c>
      <c r="K148" s="27" t="s">
        <v>129</v>
      </c>
    </row>
    <row r="149" s="17" customFormat="true" ht="26.25" hidden="false" customHeight="true" outlineLevel="0" collapsed="false">
      <c r="A149" s="4" t="n">
        <v>147</v>
      </c>
      <c r="B149" s="13" t="s">
        <v>1527</v>
      </c>
      <c r="C149" s="13" t="s">
        <v>78</v>
      </c>
      <c r="D149" s="13" t="s">
        <v>28</v>
      </c>
      <c r="E149" s="13" t="s">
        <v>1528</v>
      </c>
      <c r="F149" s="14" t="s">
        <v>1186</v>
      </c>
      <c r="G149" s="27" t="s">
        <v>129</v>
      </c>
      <c r="H149" s="27" t="s">
        <v>129</v>
      </c>
      <c r="I149" s="27" t="s">
        <v>129</v>
      </c>
      <c r="J149" s="27" t="s">
        <v>129</v>
      </c>
      <c r="K149" s="27" t="s">
        <v>129</v>
      </c>
    </row>
    <row r="150" s="17" customFormat="true" ht="26.25" hidden="false" customHeight="true" outlineLevel="0" collapsed="false">
      <c r="A150" s="4" t="n">
        <v>148</v>
      </c>
      <c r="B150" s="13" t="s">
        <v>1529</v>
      </c>
      <c r="C150" s="13" t="s">
        <v>78</v>
      </c>
      <c r="D150" s="13" t="s">
        <v>20</v>
      </c>
      <c r="E150" s="13" t="s">
        <v>1530</v>
      </c>
      <c r="F150" s="14" t="s">
        <v>1186</v>
      </c>
      <c r="G150" s="27" t="s">
        <v>129</v>
      </c>
      <c r="H150" s="27" t="s">
        <v>129</v>
      </c>
      <c r="I150" s="27" t="s">
        <v>129</v>
      </c>
      <c r="J150" s="27" t="s">
        <v>129</v>
      </c>
      <c r="K150" s="27" t="s">
        <v>129</v>
      </c>
    </row>
    <row r="151" s="17" customFormat="true" ht="26.25" hidden="false" customHeight="true" outlineLevel="0" collapsed="false">
      <c r="A151" s="4" t="n">
        <v>149</v>
      </c>
      <c r="B151" s="13" t="s">
        <v>1531</v>
      </c>
      <c r="C151" s="13" t="s">
        <v>78</v>
      </c>
      <c r="D151" s="13" t="s">
        <v>92</v>
      </c>
      <c r="E151" s="13" t="s">
        <v>1532</v>
      </c>
      <c r="F151" s="14" t="s">
        <v>1186</v>
      </c>
      <c r="G151" s="27" t="s">
        <v>129</v>
      </c>
      <c r="H151" s="27" t="s">
        <v>129</v>
      </c>
      <c r="I151" s="27" t="s">
        <v>129</v>
      </c>
      <c r="J151" s="27" t="s">
        <v>129</v>
      </c>
      <c r="K151" s="27" t="s">
        <v>129</v>
      </c>
    </row>
    <row r="152" s="17" customFormat="true" ht="26.25" hidden="false" customHeight="true" outlineLevel="0" collapsed="false">
      <c r="A152" s="4" t="n">
        <v>150</v>
      </c>
      <c r="B152" s="13" t="s">
        <v>1533</v>
      </c>
      <c r="C152" s="13" t="s">
        <v>78</v>
      </c>
      <c r="D152" s="13" t="s">
        <v>121</v>
      </c>
      <c r="E152" s="13" t="s">
        <v>1534</v>
      </c>
      <c r="F152" s="14" t="s">
        <v>1186</v>
      </c>
      <c r="G152" s="27" t="s">
        <v>129</v>
      </c>
      <c r="H152" s="27" t="s">
        <v>129</v>
      </c>
      <c r="I152" s="27" t="s">
        <v>129</v>
      </c>
      <c r="J152" s="27" t="s">
        <v>129</v>
      </c>
      <c r="K152" s="27" t="s">
        <v>129</v>
      </c>
    </row>
    <row r="153" s="17" customFormat="true" ht="26.25" hidden="false" customHeight="true" outlineLevel="0" collapsed="false">
      <c r="A153" s="4" t="n">
        <v>151</v>
      </c>
      <c r="B153" s="13" t="s">
        <v>1535</v>
      </c>
      <c r="C153" s="13" t="s">
        <v>78</v>
      </c>
      <c r="D153" s="13" t="s">
        <v>412</v>
      </c>
      <c r="E153" s="13" t="s">
        <v>1536</v>
      </c>
      <c r="F153" s="14" t="s">
        <v>1186</v>
      </c>
      <c r="G153" s="27" t="s">
        <v>129</v>
      </c>
      <c r="H153" s="27" t="s">
        <v>129</v>
      </c>
      <c r="I153" s="27" t="s">
        <v>129</v>
      </c>
      <c r="J153" s="27" t="s">
        <v>129</v>
      </c>
      <c r="K153" s="27" t="s">
        <v>129</v>
      </c>
    </row>
    <row r="154" s="17" customFormat="true" ht="26.25" hidden="false" customHeight="true" outlineLevel="0" collapsed="false">
      <c r="A154" s="4" t="n">
        <v>152</v>
      </c>
      <c r="B154" s="13" t="s">
        <v>1537</v>
      </c>
      <c r="C154" s="13" t="s">
        <v>78</v>
      </c>
      <c r="D154" s="13" t="s">
        <v>218</v>
      </c>
      <c r="E154" s="13" t="s">
        <v>1538</v>
      </c>
      <c r="F154" s="14" t="s">
        <v>1186</v>
      </c>
      <c r="G154" s="27" t="s">
        <v>129</v>
      </c>
      <c r="H154" s="27" t="s">
        <v>129</v>
      </c>
      <c r="I154" s="27" t="s">
        <v>129</v>
      </c>
      <c r="J154" s="27" t="s">
        <v>129</v>
      </c>
      <c r="K154" s="27" t="s">
        <v>129</v>
      </c>
    </row>
    <row r="155" s="17" customFormat="true" ht="26.25" hidden="false" customHeight="true" outlineLevel="0" collapsed="false">
      <c r="A155" s="4" t="n">
        <v>153</v>
      </c>
      <c r="B155" s="13" t="s">
        <v>1539</v>
      </c>
      <c r="C155" s="13" t="s">
        <v>28</v>
      </c>
      <c r="D155" s="13" t="s">
        <v>96</v>
      </c>
      <c r="E155" s="13" t="s">
        <v>1540</v>
      </c>
      <c r="F155" s="14" t="s">
        <v>1186</v>
      </c>
      <c r="G155" s="27" t="s">
        <v>129</v>
      </c>
      <c r="H155" s="27" t="s">
        <v>129</v>
      </c>
      <c r="I155" s="27" t="s">
        <v>129</v>
      </c>
      <c r="J155" s="27" t="s">
        <v>129</v>
      </c>
      <c r="K155" s="27" t="s">
        <v>129</v>
      </c>
    </row>
    <row r="156" s="17" customFormat="true" ht="26.25" hidden="false" customHeight="true" outlineLevel="0" collapsed="false">
      <c r="A156" s="4" t="n">
        <v>154</v>
      </c>
      <c r="B156" s="13" t="s">
        <v>1541</v>
      </c>
      <c r="C156" s="13" t="s">
        <v>28</v>
      </c>
      <c r="D156" s="13" t="s">
        <v>28</v>
      </c>
      <c r="E156" s="13" t="s">
        <v>1542</v>
      </c>
      <c r="F156" s="14" t="s">
        <v>1186</v>
      </c>
      <c r="G156" s="27" t="s">
        <v>129</v>
      </c>
      <c r="H156" s="27" t="s">
        <v>129</v>
      </c>
      <c r="I156" s="27" t="s">
        <v>129</v>
      </c>
      <c r="J156" s="27" t="s">
        <v>129</v>
      </c>
      <c r="K156" s="27" t="s">
        <v>129</v>
      </c>
    </row>
    <row r="157" s="17" customFormat="true" ht="26.25" hidden="false" customHeight="true" outlineLevel="0" collapsed="false">
      <c r="A157" s="4" t="n">
        <v>155</v>
      </c>
      <c r="B157" s="13" t="s">
        <v>1543</v>
      </c>
      <c r="C157" s="13" t="s">
        <v>28</v>
      </c>
      <c r="D157" s="13" t="s">
        <v>56</v>
      </c>
      <c r="E157" s="13" t="s">
        <v>1544</v>
      </c>
      <c r="F157" s="14" t="s">
        <v>1186</v>
      </c>
      <c r="G157" s="27" t="s">
        <v>129</v>
      </c>
      <c r="H157" s="27" t="s">
        <v>129</v>
      </c>
      <c r="I157" s="27" t="s">
        <v>129</v>
      </c>
      <c r="J157" s="27" t="s">
        <v>129</v>
      </c>
      <c r="K157" s="27" t="s">
        <v>129</v>
      </c>
    </row>
    <row r="158" s="17" customFormat="true" ht="26.25" hidden="false" customHeight="true" outlineLevel="0" collapsed="false">
      <c r="A158" s="4" t="n">
        <v>156</v>
      </c>
      <c r="B158" s="13" t="s">
        <v>1545</v>
      </c>
      <c r="C158" s="13" t="s">
        <v>28</v>
      </c>
      <c r="D158" s="13" t="s">
        <v>13</v>
      </c>
      <c r="E158" s="13" t="s">
        <v>1546</v>
      </c>
      <c r="F158" s="14" t="s">
        <v>1186</v>
      </c>
      <c r="G158" s="27" t="s">
        <v>129</v>
      </c>
      <c r="H158" s="27" t="s">
        <v>129</v>
      </c>
      <c r="I158" s="27" t="s">
        <v>129</v>
      </c>
      <c r="J158" s="27" t="s">
        <v>129</v>
      </c>
      <c r="K158" s="27" t="s">
        <v>129</v>
      </c>
    </row>
    <row r="159" s="17" customFormat="true" ht="26.25" hidden="false" customHeight="true" outlineLevel="0" collapsed="false">
      <c r="A159" s="4" t="n">
        <v>157</v>
      </c>
      <c r="B159" s="13" t="s">
        <v>1547</v>
      </c>
      <c r="C159" s="13" t="s">
        <v>28</v>
      </c>
      <c r="D159" s="13" t="s">
        <v>48</v>
      </c>
      <c r="E159" s="13" t="s">
        <v>1548</v>
      </c>
      <c r="F159" s="14" t="s">
        <v>1186</v>
      </c>
      <c r="G159" s="27" t="s">
        <v>129</v>
      </c>
      <c r="H159" s="27" t="s">
        <v>129</v>
      </c>
      <c r="I159" s="27" t="s">
        <v>129</v>
      </c>
      <c r="J159" s="27" t="s">
        <v>129</v>
      </c>
      <c r="K159" s="27" t="s">
        <v>129</v>
      </c>
    </row>
    <row r="160" s="17" customFormat="true" ht="26.25" hidden="false" customHeight="true" outlineLevel="0" collapsed="false">
      <c r="A160" s="4" t="n">
        <v>158</v>
      </c>
      <c r="B160" s="13" t="s">
        <v>1549</v>
      </c>
      <c r="C160" s="13" t="s">
        <v>28</v>
      </c>
      <c r="D160" s="13" t="s">
        <v>194</v>
      </c>
      <c r="E160" s="13" t="s">
        <v>1550</v>
      </c>
      <c r="F160" s="14" t="s">
        <v>1186</v>
      </c>
      <c r="G160" s="27" t="s">
        <v>129</v>
      </c>
      <c r="H160" s="27" t="s">
        <v>129</v>
      </c>
      <c r="I160" s="27" t="s">
        <v>129</v>
      </c>
      <c r="J160" s="27" t="s">
        <v>129</v>
      </c>
      <c r="K160" s="27" t="s">
        <v>129</v>
      </c>
    </row>
    <row r="161" s="17" customFormat="true" ht="26.25" hidden="false" customHeight="true" outlineLevel="0" collapsed="false">
      <c r="A161" s="4" t="n">
        <v>159</v>
      </c>
      <c r="B161" s="13" t="s">
        <v>1551</v>
      </c>
      <c r="C161" s="13" t="s">
        <v>28</v>
      </c>
      <c r="D161" s="13" t="s">
        <v>166</v>
      </c>
      <c r="E161" s="13" t="s">
        <v>1552</v>
      </c>
      <c r="F161" s="14" t="s">
        <v>1186</v>
      </c>
      <c r="G161" s="27" t="s">
        <v>129</v>
      </c>
      <c r="H161" s="27" t="s">
        <v>129</v>
      </c>
      <c r="I161" s="27" t="s">
        <v>129</v>
      </c>
      <c r="J161" s="27" t="s">
        <v>129</v>
      </c>
      <c r="K161" s="27" t="s">
        <v>129</v>
      </c>
    </row>
  </sheetData>
  <mergeCells count="1">
    <mergeCell ref="A1:K1"/>
  </mergeCells>
  <printOptions headings="false" gridLines="false" gridLinesSet="true" horizontalCentered="false" verticalCentered="false"/>
  <pageMargins left="0" right="0" top="0.390277777777778" bottom="0.3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false" hidden="false" outlineLevel="0" max="2" min="2" style="1" width="8.99"/>
    <col collapsed="false" customWidth="true" hidden="false" outlineLevel="0" max="4" min="3" style="2" width="7.62"/>
    <col collapsed="false" customWidth="true" hidden="false" outlineLevel="0" max="5" min="5" style="1" width="21.87"/>
    <col collapsed="false" customWidth="true" hidden="false" outlineLevel="0" max="8" min="7" style="0" width="12.99"/>
    <col collapsed="false" customWidth="true" hidden="false" outlineLevel="0" max="9" min="9" style="0" width="13.62"/>
    <col collapsed="false" customWidth="true" hidden="false" outlineLevel="0" max="10" min="10" style="0" width="11.99"/>
    <col collapsed="false" customWidth="true" hidden="false" outlineLevel="0" max="11" min="11" style="0" width="10.99"/>
  </cols>
  <sheetData>
    <row r="1" customFormat="false" ht="42" hidden="false" customHeight="true" outlineLevel="0" collapsed="false">
      <c r="A1" s="3" t="s">
        <v>155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1090</v>
      </c>
      <c r="I2" s="7" t="s">
        <v>1091</v>
      </c>
      <c r="J2" s="7" t="s">
        <v>1092</v>
      </c>
      <c r="K2" s="7" t="s">
        <v>11</v>
      </c>
    </row>
    <row r="3" s="12" customFormat="true" ht="26.25" hidden="false" customHeight="true" outlineLevel="0" collapsed="false">
      <c r="A3" s="4" t="n">
        <v>1</v>
      </c>
      <c r="B3" s="8" t="s">
        <v>1554</v>
      </c>
      <c r="C3" s="8" t="s">
        <v>43</v>
      </c>
      <c r="D3" s="8" t="s">
        <v>81</v>
      </c>
      <c r="E3" s="8" t="s">
        <v>1555</v>
      </c>
      <c r="F3" s="4" t="s">
        <v>1556</v>
      </c>
      <c r="G3" s="26" t="s">
        <v>1207</v>
      </c>
      <c r="H3" s="23" t="n">
        <f aca="false">G3*0.5</f>
        <v>36.25</v>
      </c>
      <c r="I3" s="26" t="s">
        <v>1114</v>
      </c>
      <c r="J3" s="23" t="n">
        <f aca="false">I3*0.5</f>
        <v>34.4</v>
      </c>
      <c r="K3" s="23" t="n">
        <f aca="false">H3+J3</f>
        <v>70.65</v>
      </c>
    </row>
    <row r="4" s="12" customFormat="true" ht="26.25" hidden="false" customHeight="true" outlineLevel="0" collapsed="false">
      <c r="A4" s="4" t="n">
        <v>2</v>
      </c>
      <c r="B4" s="8" t="s">
        <v>1557</v>
      </c>
      <c r="C4" s="8" t="s">
        <v>43</v>
      </c>
      <c r="D4" s="8" t="s">
        <v>78</v>
      </c>
      <c r="E4" s="8" t="s">
        <v>1558</v>
      </c>
      <c r="F4" s="4" t="s">
        <v>1556</v>
      </c>
      <c r="G4" s="26" t="s">
        <v>26</v>
      </c>
      <c r="H4" s="23" t="n">
        <f aca="false">G4*0.5</f>
        <v>34.25</v>
      </c>
      <c r="I4" s="26" t="s">
        <v>601</v>
      </c>
      <c r="J4" s="23" t="n">
        <f aca="false">I4*0.5</f>
        <v>32.15</v>
      </c>
      <c r="K4" s="23" t="n">
        <f aca="false">H4+J4</f>
        <v>66.4</v>
      </c>
    </row>
    <row r="5" s="12" customFormat="true" ht="26.25" hidden="false" customHeight="true" outlineLevel="0" collapsed="false">
      <c r="A5" s="4" t="n">
        <v>3</v>
      </c>
      <c r="B5" s="8" t="s">
        <v>1559</v>
      </c>
      <c r="C5" s="8" t="s">
        <v>43</v>
      </c>
      <c r="D5" s="8" t="s">
        <v>68</v>
      </c>
      <c r="E5" s="8" t="s">
        <v>1560</v>
      </c>
      <c r="F5" s="4" t="s">
        <v>1556</v>
      </c>
      <c r="G5" s="26" t="s">
        <v>53</v>
      </c>
      <c r="H5" s="23" t="n">
        <f aca="false">G5*0.5</f>
        <v>32.75</v>
      </c>
      <c r="I5" s="26" t="s">
        <v>1208</v>
      </c>
      <c r="J5" s="23" t="n">
        <f aca="false">I5*0.5</f>
        <v>33.4</v>
      </c>
      <c r="K5" s="23" t="n">
        <f aca="false">H5+J5</f>
        <v>66.15</v>
      </c>
    </row>
    <row r="6" s="12" customFormat="true" ht="26.25" hidden="false" customHeight="true" outlineLevel="0" collapsed="false">
      <c r="A6" s="4" t="n">
        <v>4</v>
      </c>
      <c r="B6" s="8" t="s">
        <v>1561</v>
      </c>
      <c r="C6" s="8" t="s">
        <v>43</v>
      </c>
      <c r="D6" s="8" t="s">
        <v>108</v>
      </c>
      <c r="E6" s="8" t="s">
        <v>1562</v>
      </c>
      <c r="F6" s="4" t="s">
        <v>1556</v>
      </c>
      <c r="G6" s="26" t="s">
        <v>253</v>
      </c>
      <c r="H6" s="23" t="n">
        <f aca="false">G6*0.5</f>
        <v>34</v>
      </c>
      <c r="I6" s="26" t="s">
        <v>1563</v>
      </c>
      <c r="J6" s="23" t="n">
        <f aca="false">I6*0.5</f>
        <v>31.55</v>
      </c>
      <c r="K6" s="23" t="n">
        <f aca="false">H6+J6</f>
        <v>65.55</v>
      </c>
    </row>
    <row r="7" s="12" customFormat="true" ht="26.25" hidden="false" customHeight="true" outlineLevel="0" collapsed="false">
      <c r="A7" s="4" t="n">
        <v>5</v>
      </c>
      <c r="B7" s="8" t="s">
        <v>1564</v>
      </c>
      <c r="C7" s="8" t="s">
        <v>43</v>
      </c>
      <c r="D7" s="8" t="s">
        <v>56</v>
      </c>
      <c r="E7" s="8" t="s">
        <v>1565</v>
      </c>
      <c r="F7" s="4" t="s">
        <v>1556</v>
      </c>
      <c r="G7" s="26" t="s">
        <v>243</v>
      </c>
      <c r="H7" s="23" t="n">
        <f aca="false">G7*0.5</f>
        <v>34.5</v>
      </c>
      <c r="I7" s="26" t="s">
        <v>169</v>
      </c>
      <c r="J7" s="23" t="n">
        <f aca="false">I7*0.5</f>
        <v>30.5</v>
      </c>
      <c r="K7" s="23" t="n">
        <f aca="false">H7+J7</f>
        <v>65</v>
      </c>
    </row>
    <row r="8" s="12" customFormat="true" ht="26.25" hidden="false" customHeight="true" outlineLevel="0" collapsed="false">
      <c r="A8" s="4" t="n">
        <v>6</v>
      </c>
      <c r="B8" s="8" t="s">
        <v>1566</v>
      </c>
      <c r="C8" s="8" t="s">
        <v>43</v>
      </c>
      <c r="D8" s="8" t="s">
        <v>43</v>
      </c>
      <c r="E8" s="8" t="s">
        <v>1567</v>
      </c>
      <c r="F8" s="4" t="s">
        <v>1556</v>
      </c>
      <c r="G8" s="26" t="s">
        <v>30</v>
      </c>
      <c r="H8" s="23" t="n">
        <f aca="false">G8*0.5</f>
        <v>31</v>
      </c>
      <c r="I8" s="26" t="s">
        <v>53</v>
      </c>
      <c r="J8" s="23" t="n">
        <f aca="false">I8*0.5</f>
        <v>32.75</v>
      </c>
      <c r="K8" s="23" t="n">
        <f aca="false">H8+J8</f>
        <v>63.75</v>
      </c>
    </row>
    <row r="9" s="12" customFormat="true" ht="26.25" hidden="false" customHeight="true" outlineLevel="0" collapsed="false">
      <c r="A9" s="4" t="n">
        <v>7</v>
      </c>
      <c r="B9" s="8" t="s">
        <v>1568</v>
      </c>
      <c r="C9" s="8" t="s">
        <v>43</v>
      </c>
      <c r="D9" s="8" t="s">
        <v>96</v>
      </c>
      <c r="E9" s="8" t="s">
        <v>1569</v>
      </c>
      <c r="F9" s="4" t="s">
        <v>1556</v>
      </c>
      <c r="G9" s="26" t="s">
        <v>90</v>
      </c>
      <c r="H9" s="23" t="n">
        <f aca="false">G9*0.5</f>
        <v>27.75</v>
      </c>
      <c r="I9" s="26" t="s">
        <v>1106</v>
      </c>
      <c r="J9" s="23" t="n">
        <f aca="false">I9*0.5</f>
        <v>34.95</v>
      </c>
      <c r="K9" s="23" t="n">
        <f aca="false">H9+J9</f>
        <v>62.7</v>
      </c>
    </row>
    <row r="10" s="12" customFormat="true" ht="26.25" hidden="false" customHeight="true" outlineLevel="0" collapsed="false">
      <c r="A10" s="4" t="n">
        <v>8</v>
      </c>
      <c r="B10" s="8" t="s">
        <v>1570</v>
      </c>
      <c r="C10" s="8" t="s">
        <v>43</v>
      </c>
      <c r="D10" s="8" t="s">
        <v>28</v>
      </c>
      <c r="E10" s="8" t="s">
        <v>1571</v>
      </c>
      <c r="F10" s="4" t="s">
        <v>1556</v>
      </c>
      <c r="G10" s="26" t="s">
        <v>62</v>
      </c>
      <c r="H10" s="23" t="n">
        <f aca="false">G10*0.5</f>
        <v>28</v>
      </c>
      <c r="I10" s="26" t="s">
        <v>66</v>
      </c>
      <c r="J10" s="23" t="n">
        <f aca="false">I10*0.5</f>
        <v>31.15</v>
      </c>
      <c r="K10" s="23" t="n">
        <f aca="false">H10+J10</f>
        <v>59.15</v>
      </c>
    </row>
  </sheetData>
  <mergeCells count="1">
    <mergeCell ref="A1:K1"/>
  </mergeCells>
  <printOptions headings="false" gridLines="false" gridLinesSet="true" horizontalCentered="false" verticalCentered="false"/>
  <pageMargins left="0" right="0" top="0.390277777777778" bottom="0.3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false" hidden="false" outlineLevel="0" max="2" min="2" style="1" width="8.99"/>
    <col collapsed="false" customWidth="true" hidden="false" outlineLevel="0" max="4" min="3" style="2" width="7.5"/>
    <col collapsed="false" customWidth="true" hidden="false" outlineLevel="0" max="5" min="5" style="1" width="21.87"/>
    <col collapsed="false" customWidth="true" hidden="false" outlineLevel="0" max="8" min="7" style="0" width="12.99"/>
    <col collapsed="false" customWidth="true" hidden="false" outlineLevel="0" max="9" min="9" style="0" width="13.62"/>
    <col collapsed="false" customWidth="true" hidden="false" outlineLevel="0" max="10" min="10" style="0" width="11.99"/>
    <col collapsed="false" customWidth="true" hidden="false" outlineLevel="0" max="11" min="11" style="0" width="12.87"/>
  </cols>
  <sheetData>
    <row r="1" customFormat="false" ht="42" hidden="false" customHeight="true" outlineLevel="0" collapsed="false">
      <c r="A1" s="3" t="s">
        <v>157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1090</v>
      </c>
      <c r="I2" s="7" t="s">
        <v>1091</v>
      </c>
      <c r="J2" s="7" t="s">
        <v>1092</v>
      </c>
      <c r="K2" s="7" t="s">
        <v>11</v>
      </c>
    </row>
    <row r="3" s="12" customFormat="true" ht="26.25" hidden="false" customHeight="true" outlineLevel="0" collapsed="false">
      <c r="A3" s="4" t="n">
        <v>1</v>
      </c>
      <c r="B3" s="8" t="s">
        <v>1573</v>
      </c>
      <c r="C3" s="8" t="s">
        <v>43</v>
      </c>
      <c r="D3" s="8" t="s">
        <v>14</v>
      </c>
      <c r="E3" s="19" t="s">
        <v>1574</v>
      </c>
      <c r="F3" s="20" t="s">
        <v>1575</v>
      </c>
      <c r="G3" s="26" t="s">
        <v>70</v>
      </c>
      <c r="H3" s="23" t="n">
        <f aca="false">G3*0.5</f>
        <v>28.25</v>
      </c>
      <c r="I3" s="26" t="s">
        <v>1120</v>
      </c>
      <c r="J3" s="23" t="n">
        <f aca="false">I3*0.5</f>
        <v>33.45</v>
      </c>
      <c r="K3" s="23" t="n">
        <f aca="false">H3+J3</f>
        <v>61.7</v>
      </c>
    </row>
    <row r="4" s="12" customFormat="true" ht="26.25" hidden="false" customHeight="true" outlineLevel="0" collapsed="false">
      <c r="A4" s="4" t="n">
        <v>2</v>
      </c>
      <c r="B4" s="8" t="s">
        <v>1576</v>
      </c>
      <c r="C4" s="8" t="s">
        <v>43</v>
      </c>
      <c r="D4" s="8" t="s">
        <v>20</v>
      </c>
      <c r="E4" s="19" t="s">
        <v>1577</v>
      </c>
      <c r="F4" s="20" t="s">
        <v>1575</v>
      </c>
      <c r="G4" s="26" t="s">
        <v>70</v>
      </c>
      <c r="H4" s="23" t="n">
        <f aca="false">G4*0.5</f>
        <v>28.25</v>
      </c>
      <c r="I4" s="26" t="s">
        <v>307</v>
      </c>
      <c r="J4" s="23" t="n">
        <f aca="false">I4*0.5</f>
        <v>33.35</v>
      </c>
      <c r="K4" s="23" t="n">
        <f aca="false">H4+J4</f>
        <v>61.6</v>
      </c>
    </row>
    <row r="5" s="12" customFormat="true" ht="26.25" hidden="false" customHeight="true" outlineLevel="0" collapsed="false">
      <c r="A5" s="4" t="n">
        <v>3</v>
      </c>
      <c r="B5" s="8" t="s">
        <v>1578</v>
      </c>
      <c r="C5" s="8" t="s">
        <v>43</v>
      </c>
      <c r="D5" s="8" t="s">
        <v>37</v>
      </c>
      <c r="E5" s="19" t="s">
        <v>1579</v>
      </c>
      <c r="F5" s="20" t="s">
        <v>1575</v>
      </c>
      <c r="G5" s="26" t="s">
        <v>70</v>
      </c>
      <c r="H5" s="23" t="n">
        <f aca="false">G5*0.5</f>
        <v>28.25</v>
      </c>
      <c r="I5" s="26" t="s">
        <v>1147</v>
      </c>
      <c r="J5" s="23" t="n">
        <f aca="false">I5*0.5</f>
        <v>31.6</v>
      </c>
      <c r="K5" s="23" t="n">
        <f aca="false">H5+J5</f>
        <v>59.85</v>
      </c>
    </row>
    <row r="6" s="17" customFormat="true" ht="26.25" hidden="false" customHeight="true" outlineLevel="0" collapsed="false">
      <c r="A6" s="4" t="n">
        <v>4</v>
      </c>
      <c r="B6" s="13" t="s">
        <v>1580</v>
      </c>
      <c r="C6" s="13" t="s">
        <v>43</v>
      </c>
      <c r="D6" s="13" t="s">
        <v>32</v>
      </c>
      <c r="E6" s="21" t="s">
        <v>1581</v>
      </c>
      <c r="F6" s="22" t="s">
        <v>1575</v>
      </c>
      <c r="G6" s="27" t="s">
        <v>129</v>
      </c>
      <c r="H6" s="27" t="s">
        <v>129</v>
      </c>
      <c r="I6" s="27" t="s">
        <v>129</v>
      </c>
      <c r="J6" s="27" t="s">
        <v>129</v>
      </c>
      <c r="K6" s="27" t="s">
        <v>129</v>
      </c>
    </row>
    <row r="7" s="17" customFormat="true" ht="26.25" hidden="false" customHeight="true" outlineLevel="0" collapsed="false">
      <c r="A7" s="4" t="n">
        <v>5</v>
      </c>
      <c r="B7" s="13" t="s">
        <v>1582</v>
      </c>
      <c r="C7" s="13" t="s">
        <v>43</v>
      </c>
      <c r="D7" s="13" t="s">
        <v>13</v>
      </c>
      <c r="E7" s="21" t="s">
        <v>1583</v>
      </c>
      <c r="F7" s="22" t="s">
        <v>1575</v>
      </c>
      <c r="G7" s="27" t="s">
        <v>129</v>
      </c>
      <c r="H7" s="27" t="s">
        <v>129</v>
      </c>
      <c r="I7" s="27" t="s">
        <v>129</v>
      </c>
      <c r="J7" s="27" t="s">
        <v>129</v>
      </c>
      <c r="K7" s="27" t="s">
        <v>129</v>
      </c>
    </row>
    <row r="8" s="17" customFormat="true" ht="26.25" hidden="false" customHeight="true" outlineLevel="0" collapsed="false">
      <c r="A8" s="4" t="n">
        <v>6</v>
      </c>
      <c r="B8" s="13" t="s">
        <v>1584</v>
      </c>
      <c r="C8" s="13" t="s">
        <v>43</v>
      </c>
      <c r="D8" s="13" t="s">
        <v>114</v>
      </c>
      <c r="E8" s="21" t="s">
        <v>1585</v>
      </c>
      <c r="F8" s="22" t="s">
        <v>1575</v>
      </c>
      <c r="G8" s="27" t="s">
        <v>129</v>
      </c>
      <c r="H8" s="27" t="s">
        <v>129</v>
      </c>
      <c r="I8" s="27" t="s">
        <v>129</v>
      </c>
      <c r="J8" s="27" t="s">
        <v>129</v>
      </c>
      <c r="K8" s="27" t="s">
        <v>129</v>
      </c>
    </row>
  </sheetData>
  <mergeCells count="1">
    <mergeCell ref="A1:K1"/>
  </mergeCells>
  <printOptions headings="false" gridLines="false" gridLinesSet="true" horizontalCentered="false" verticalCentered="false"/>
  <pageMargins left="0" right="0" top="0.390277777777778" bottom="0.3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false" hidden="false" outlineLevel="0" max="2" min="2" style="1" width="8.99"/>
    <col collapsed="false" customWidth="true" hidden="false" outlineLevel="0" max="4" min="3" style="2" width="7.62"/>
    <col collapsed="false" customWidth="true" hidden="false" outlineLevel="0" max="5" min="5" style="1" width="21.87"/>
    <col collapsed="false" customWidth="true" hidden="false" outlineLevel="0" max="8" min="7" style="0" width="12.99"/>
    <col collapsed="false" customWidth="true" hidden="false" outlineLevel="0" max="9" min="9" style="0" width="13.62"/>
    <col collapsed="false" customWidth="true" hidden="false" outlineLevel="0" max="10" min="10" style="0" width="11.99"/>
    <col collapsed="false" customWidth="true" hidden="false" outlineLevel="0" max="11" min="11" style="0" width="12.87"/>
  </cols>
  <sheetData>
    <row r="1" customFormat="false" ht="42" hidden="false" customHeight="true" outlineLevel="0" collapsed="false">
      <c r="A1" s="3" t="s">
        <v>158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1090</v>
      </c>
      <c r="I2" s="7" t="s">
        <v>1091</v>
      </c>
      <c r="J2" s="7" t="s">
        <v>1092</v>
      </c>
      <c r="K2" s="7" t="s">
        <v>11</v>
      </c>
    </row>
    <row r="3" s="12" customFormat="true" ht="26.25" hidden="false" customHeight="true" outlineLevel="0" collapsed="false">
      <c r="A3" s="4" t="n">
        <v>1</v>
      </c>
      <c r="B3" s="8" t="s">
        <v>1587</v>
      </c>
      <c r="C3" s="8" t="s">
        <v>56</v>
      </c>
      <c r="D3" s="8" t="s">
        <v>105</v>
      </c>
      <c r="E3" s="19" t="s">
        <v>1588</v>
      </c>
      <c r="F3" s="20" t="s">
        <v>1589</v>
      </c>
      <c r="G3" s="26" t="s">
        <v>1590</v>
      </c>
      <c r="H3" s="23" t="n">
        <f aca="false">G3*0.5</f>
        <v>41</v>
      </c>
      <c r="I3" s="26" t="s">
        <v>1241</v>
      </c>
      <c r="J3" s="23" t="n">
        <f aca="false">I3*0.5</f>
        <v>33.7</v>
      </c>
      <c r="K3" s="23" t="n">
        <f aca="false">H3+J3</f>
        <v>74.7</v>
      </c>
    </row>
    <row r="4" s="12" customFormat="true" ht="26.25" hidden="false" customHeight="true" outlineLevel="0" collapsed="false">
      <c r="A4" s="4" t="n">
        <v>2</v>
      </c>
      <c r="B4" s="8" t="s">
        <v>1591</v>
      </c>
      <c r="C4" s="8" t="s">
        <v>56</v>
      </c>
      <c r="D4" s="8" t="s">
        <v>96</v>
      </c>
      <c r="E4" s="19" t="s">
        <v>1592</v>
      </c>
      <c r="F4" s="20" t="s">
        <v>1589</v>
      </c>
      <c r="G4" s="26" t="s">
        <v>1593</v>
      </c>
      <c r="H4" s="23" t="n">
        <f aca="false">G4*0.5</f>
        <v>39.5</v>
      </c>
      <c r="I4" s="26" t="s">
        <v>26</v>
      </c>
      <c r="J4" s="23" t="n">
        <f aca="false">I4*0.5</f>
        <v>34.25</v>
      </c>
      <c r="K4" s="23" t="n">
        <f aca="false">H4+J4</f>
        <v>73.75</v>
      </c>
    </row>
    <row r="5" s="12" customFormat="true" ht="26.25" hidden="false" customHeight="true" outlineLevel="0" collapsed="false">
      <c r="A5" s="4" t="n">
        <v>3</v>
      </c>
      <c r="B5" s="8" t="s">
        <v>1594</v>
      </c>
      <c r="C5" s="8" t="s">
        <v>56</v>
      </c>
      <c r="D5" s="8" t="s">
        <v>37</v>
      </c>
      <c r="E5" s="19" t="s">
        <v>1595</v>
      </c>
      <c r="F5" s="20" t="s">
        <v>1589</v>
      </c>
      <c r="G5" s="26" t="s">
        <v>858</v>
      </c>
      <c r="H5" s="23" t="n">
        <f aca="false">G5*0.5</f>
        <v>37.25</v>
      </c>
      <c r="I5" s="26" t="s">
        <v>253</v>
      </c>
      <c r="J5" s="23" t="n">
        <f aca="false">I5*0.5</f>
        <v>34</v>
      </c>
      <c r="K5" s="23" t="n">
        <f aca="false">H5+J5</f>
        <v>71.25</v>
      </c>
    </row>
    <row r="6" s="12" customFormat="true" ht="26.25" hidden="false" customHeight="true" outlineLevel="0" collapsed="false">
      <c r="A6" s="4" t="n">
        <v>4</v>
      </c>
      <c r="B6" s="8" t="s">
        <v>1596</v>
      </c>
      <c r="C6" s="8" t="s">
        <v>56</v>
      </c>
      <c r="D6" s="8" t="s">
        <v>92</v>
      </c>
      <c r="E6" s="19" t="s">
        <v>1597</v>
      </c>
      <c r="F6" s="20" t="s">
        <v>1589</v>
      </c>
      <c r="G6" s="26" t="s">
        <v>158</v>
      </c>
      <c r="H6" s="23" t="n">
        <f aca="false">G6*0.5</f>
        <v>36.5</v>
      </c>
      <c r="I6" s="26" t="s">
        <v>1114</v>
      </c>
      <c r="J6" s="23" t="n">
        <f aca="false">I6*0.5</f>
        <v>34.4</v>
      </c>
      <c r="K6" s="23" t="n">
        <f aca="false">H6+J6</f>
        <v>70.9</v>
      </c>
    </row>
    <row r="7" s="12" customFormat="true" ht="26.25" hidden="false" customHeight="true" outlineLevel="0" collapsed="false">
      <c r="A7" s="4" t="n">
        <v>5</v>
      </c>
      <c r="B7" s="8" t="s">
        <v>1598</v>
      </c>
      <c r="C7" s="8" t="s">
        <v>32</v>
      </c>
      <c r="D7" s="8" t="s">
        <v>32</v>
      </c>
      <c r="E7" s="19" t="s">
        <v>1599</v>
      </c>
      <c r="F7" s="20" t="s">
        <v>1589</v>
      </c>
      <c r="G7" s="26" t="s">
        <v>26</v>
      </c>
      <c r="H7" s="23" t="n">
        <f aca="false">G7*0.5</f>
        <v>34.25</v>
      </c>
      <c r="I7" s="26" t="s">
        <v>1600</v>
      </c>
      <c r="J7" s="23" t="n">
        <f aca="false">I7*0.5</f>
        <v>35.35</v>
      </c>
      <c r="K7" s="23" t="n">
        <f aca="false">H7+J7</f>
        <v>69.6</v>
      </c>
    </row>
    <row r="8" s="12" customFormat="true" ht="26.25" hidden="false" customHeight="true" outlineLevel="0" collapsed="false">
      <c r="A8" s="4" t="n">
        <v>6</v>
      </c>
      <c r="B8" s="8" t="s">
        <v>1601</v>
      </c>
      <c r="C8" s="8" t="s">
        <v>56</v>
      </c>
      <c r="D8" s="8" t="s">
        <v>43</v>
      </c>
      <c r="E8" s="19" t="s">
        <v>1602</v>
      </c>
      <c r="F8" s="20" t="s">
        <v>1589</v>
      </c>
      <c r="G8" s="26" t="s">
        <v>580</v>
      </c>
      <c r="H8" s="23" t="n">
        <f aca="false">G8*0.5</f>
        <v>35.75</v>
      </c>
      <c r="I8" s="26" t="s">
        <v>1603</v>
      </c>
      <c r="J8" s="23" t="n">
        <f aca="false">I8*0.5</f>
        <v>33.1</v>
      </c>
      <c r="K8" s="23" t="n">
        <f aca="false">H8+J8</f>
        <v>68.85</v>
      </c>
    </row>
    <row r="9" s="12" customFormat="true" ht="26.25" hidden="false" customHeight="true" outlineLevel="0" collapsed="false">
      <c r="A9" s="4" t="n">
        <v>7</v>
      </c>
      <c r="B9" s="8" t="s">
        <v>1604</v>
      </c>
      <c r="C9" s="8" t="s">
        <v>32</v>
      </c>
      <c r="D9" s="8" t="s">
        <v>78</v>
      </c>
      <c r="E9" s="19" t="s">
        <v>1605</v>
      </c>
      <c r="F9" s="20" t="s">
        <v>1589</v>
      </c>
      <c r="G9" s="26" t="s">
        <v>157</v>
      </c>
      <c r="H9" s="23" t="n">
        <f aca="false">G9*0.5</f>
        <v>34.75</v>
      </c>
      <c r="I9" s="26" t="n">
        <v>67.1</v>
      </c>
      <c r="J9" s="23" t="n">
        <f aca="false">I9*0.5</f>
        <v>33.55</v>
      </c>
      <c r="K9" s="23" t="n">
        <f aca="false">H9+J9</f>
        <v>68.3</v>
      </c>
    </row>
    <row r="10" s="12" customFormat="true" ht="26.25" hidden="false" customHeight="true" outlineLevel="0" collapsed="false">
      <c r="A10" s="4" t="n">
        <v>8</v>
      </c>
      <c r="B10" s="8" t="s">
        <v>1606</v>
      </c>
      <c r="C10" s="8" t="s">
        <v>56</v>
      </c>
      <c r="D10" s="8" t="s">
        <v>201</v>
      </c>
      <c r="E10" s="19" t="s">
        <v>1607</v>
      </c>
      <c r="F10" s="20" t="s">
        <v>1589</v>
      </c>
      <c r="G10" s="26" t="s">
        <v>913</v>
      </c>
      <c r="H10" s="23" t="n">
        <f aca="false">G10*0.5</f>
        <v>35</v>
      </c>
      <c r="I10" s="26" t="s">
        <v>1253</v>
      </c>
      <c r="J10" s="23" t="n">
        <f aca="false">I10*0.5</f>
        <v>33.2</v>
      </c>
      <c r="K10" s="23" t="n">
        <f aca="false">H10+J10</f>
        <v>68.2</v>
      </c>
    </row>
    <row r="11" s="12" customFormat="true" ht="26.25" hidden="false" customHeight="true" outlineLevel="0" collapsed="false">
      <c r="A11" s="4" t="n">
        <v>9</v>
      </c>
      <c r="B11" s="8" t="s">
        <v>1608</v>
      </c>
      <c r="C11" s="8" t="s">
        <v>56</v>
      </c>
      <c r="D11" s="8" t="s">
        <v>569</v>
      </c>
      <c r="E11" s="19" t="s">
        <v>1609</v>
      </c>
      <c r="F11" s="20" t="s">
        <v>1589</v>
      </c>
      <c r="G11" s="26" t="s">
        <v>157</v>
      </c>
      <c r="H11" s="23" t="n">
        <f aca="false">G11*0.5</f>
        <v>34.75</v>
      </c>
      <c r="I11" s="26" t="s">
        <v>247</v>
      </c>
      <c r="J11" s="23" t="n">
        <f aca="false">I11*0.5</f>
        <v>32.95</v>
      </c>
      <c r="K11" s="23" t="n">
        <f aca="false">H11+J11</f>
        <v>67.7</v>
      </c>
    </row>
    <row r="12" s="12" customFormat="true" ht="26.25" hidden="false" customHeight="true" outlineLevel="0" collapsed="false">
      <c r="A12" s="4" t="n">
        <v>10</v>
      </c>
      <c r="B12" s="8" t="s">
        <v>1610</v>
      </c>
      <c r="C12" s="8" t="s">
        <v>32</v>
      </c>
      <c r="D12" s="8" t="s">
        <v>56</v>
      </c>
      <c r="E12" s="19" t="s">
        <v>1611</v>
      </c>
      <c r="F12" s="20" t="s">
        <v>1589</v>
      </c>
      <c r="G12" s="26" t="s">
        <v>913</v>
      </c>
      <c r="H12" s="23" t="n">
        <f aca="false">G12*0.5</f>
        <v>35</v>
      </c>
      <c r="I12" s="26" t="s">
        <v>1612</v>
      </c>
      <c r="J12" s="23" t="n">
        <f aca="false">I12*0.5</f>
        <v>32.7</v>
      </c>
      <c r="K12" s="23" t="n">
        <f aca="false">H12+J12</f>
        <v>67.7</v>
      </c>
    </row>
    <row r="13" s="12" customFormat="true" ht="26.25" hidden="false" customHeight="true" outlineLevel="0" collapsed="false">
      <c r="A13" s="4" t="n">
        <v>11</v>
      </c>
      <c r="B13" s="8" t="s">
        <v>1613</v>
      </c>
      <c r="C13" s="8" t="s">
        <v>56</v>
      </c>
      <c r="D13" s="8" t="s">
        <v>48</v>
      </c>
      <c r="E13" s="19" t="s">
        <v>1614</v>
      </c>
      <c r="F13" s="20" t="s">
        <v>1589</v>
      </c>
      <c r="G13" s="26" t="s">
        <v>913</v>
      </c>
      <c r="H13" s="23" t="n">
        <f aca="false">G13*0.5</f>
        <v>35</v>
      </c>
      <c r="I13" s="26" t="s">
        <v>1006</v>
      </c>
      <c r="J13" s="23" t="n">
        <f aca="false">I13*0.5</f>
        <v>32.65</v>
      </c>
      <c r="K13" s="23" t="n">
        <f aca="false">H13+J13</f>
        <v>67.65</v>
      </c>
    </row>
    <row r="14" s="12" customFormat="true" ht="26.25" hidden="false" customHeight="true" outlineLevel="0" collapsed="false">
      <c r="A14" s="4" t="n">
        <v>12</v>
      </c>
      <c r="B14" s="8" t="s">
        <v>1615</v>
      </c>
      <c r="C14" s="8" t="s">
        <v>56</v>
      </c>
      <c r="D14" s="8" t="s">
        <v>412</v>
      </c>
      <c r="E14" s="19" t="s">
        <v>1616</v>
      </c>
      <c r="F14" s="20" t="s">
        <v>1589</v>
      </c>
      <c r="G14" s="26" t="s">
        <v>83</v>
      </c>
      <c r="H14" s="23" t="n">
        <f aca="false">G14*0.5</f>
        <v>33</v>
      </c>
      <c r="I14" s="26" t="s">
        <v>1617</v>
      </c>
      <c r="J14" s="23" t="n">
        <f aca="false">I14*0.5</f>
        <v>34.6</v>
      </c>
      <c r="K14" s="23" t="n">
        <f aca="false">H14+J14</f>
        <v>67.6</v>
      </c>
    </row>
    <row r="15" s="12" customFormat="true" ht="26.25" hidden="false" customHeight="true" outlineLevel="0" collapsed="false">
      <c r="A15" s="4" t="n">
        <v>13</v>
      </c>
      <c r="B15" s="8" t="s">
        <v>1618</v>
      </c>
      <c r="C15" s="8" t="s">
        <v>32</v>
      </c>
      <c r="D15" s="8" t="s">
        <v>14</v>
      </c>
      <c r="E15" s="19" t="s">
        <v>1619</v>
      </c>
      <c r="F15" s="20" t="s">
        <v>1589</v>
      </c>
      <c r="G15" s="26" t="s">
        <v>243</v>
      </c>
      <c r="H15" s="23" t="n">
        <f aca="false">G15*0.5</f>
        <v>34.5</v>
      </c>
      <c r="I15" s="26" t="s">
        <v>1006</v>
      </c>
      <c r="J15" s="23" t="n">
        <f aca="false">I15*0.5</f>
        <v>32.65</v>
      </c>
      <c r="K15" s="23" t="n">
        <f aca="false">H15+J15</f>
        <v>67.15</v>
      </c>
    </row>
    <row r="16" s="12" customFormat="true" ht="26.25" hidden="false" customHeight="true" outlineLevel="0" collapsed="false">
      <c r="A16" s="4" t="n">
        <v>14</v>
      </c>
      <c r="B16" s="8" t="s">
        <v>1620</v>
      </c>
      <c r="C16" s="8" t="s">
        <v>56</v>
      </c>
      <c r="D16" s="8" t="s">
        <v>131</v>
      </c>
      <c r="E16" s="19" t="s">
        <v>1621</v>
      </c>
      <c r="F16" s="20" t="s">
        <v>1589</v>
      </c>
      <c r="G16" s="26" t="s">
        <v>53</v>
      </c>
      <c r="H16" s="23" t="n">
        <f aca="false">G16*0.5</f>
        <v>32.75</v>
      </c>
      <c r="I16" s="26" t="s">
        <v>1622</v>
      </c>
      <c r="J16" s="23" t="n">
        <f aca="false">I16*0.5</f>
        <v>34.35</v>
      </c>
      <c r="K16" s="23" t="n">
        <f aca="false">H16+J16</f>
        <v>67.1</v>
      </c>
    </row>
    <row r="17" s="12" customFormat="true" ht="26.25" hidden="false" customHeight="true" outlineLevel="0" collapsed="false">
      <c r="A17" s="4" t="n">
        <v>15</v>
      </c>
      <c r="B17" s="8" t="s">
        <v>1623</v>
      </c>
      <c r="C17" s="8" t="s">
        <v>56</v>
      </c>
      <c r="D17" s="8" t="s">
        <v>28</v>
      </c>
      <c r="E17" s="19" t="s">
        <v>1624</v>
      </c>
      <c r="F17" s="20" t="s">
        <v>1589</v>
      </c>
      <c r="G17" s="26" t="s">
        <v>913</v>
      </c>
      <c r="H17" s="23" t="n">
        <f aca="false">G17*0.5</f>
        <v>35</v>
      </c>
      <c r="I17" s="26" t="s">
        <v>1625</v>
      </c>
      <c r="J17" s="23" t="n">
        <f aca="false">I17*0.5</f>
        <v>31.65</v>
      </c>
      <c r="K17" s="23" t="n">
        <f aca="false">H17+J17</f>
        <v>66.65</v>
      </c>
    </row>
    <row r="18" s="12" customFormat="true" ht="26.25" hidden="false" customHeight="true" outlineLevel="0" collapsed="false">
      <c r="A18" s="4" t="n">
        <v>16</v>
      </c>
      <c r="B18" s="8" t="s">
        <v>1626</v>
      </c>
      <c r="C18" s="8" t="s">
        <v>56</v>
      </c>
      <c r="D18" s="8" t="s">
        <v>181</v>
      </c>
      <c r="E18" s="19" t="s">
        <v>1627</v>
      </c>
      <c r="F18" s="20" t="s">
        <v>1589</v>
      </c>
      <c r="G18" s="26" t="s">
        <v>157</v>
      </c>
      <c r="H18" s="23" t="n">
        <f aca="false">G18*0.5</f>
        <v>34.75</v>
      </c>
      <c r="I18" s="26" t="s">
        <v>1283</v>
      </c>
      <c r="J18" s="23" t="n">
        <f aca="false">I18*0.5</f>
        <v>31.9</v>
      </c>
      <c r="K18" s="23" t="n">
        <f aca="false">H18+J18</f>
        <v>66.65</v>
      </c>
    </row>
    <row r="19" s="12" customFormat="true" ht="26.25" hidden="false" customHeight="true" outlineLevel="0" collapsed="false">
      <c r="A19" s="4" t="n">
        <v>17</v>
      </c>
      <c r="B19" s="8" t="s">
        <v>1628</v>
      </c>
      <c r="C19" s="8" t="s">
        <v>56</v>
      </c>
      <c r="D19" s="8" t="s">
        <v>108</v>
      </c>
      <c r="E19" s="19" t="s">
        <v>1629</v>
      </c>
      <c r="F19" s="20" t="s">
        <v>1589</v>
      </c>
      <c r="G19" s="26" t="s">
        <v>34</v>
      </c>
      <c r="H19" s="23" t="n">
        <f aca="false">G19*0.5</f>
        <v>33.75</v>
      </c>
      <c r="I19" s="26" t="s">
        <v>1276</v>
      </c>
      <c r="J19" s="23" t="n">
        <f aca="false">I19*0.5</f>
        <v>32.85</v>
      </c>
      <c r="K19" s="23" t="n">
        <f aca="false">H19+J19</f>
        <v>66.6</v>
      </c>
    </row>
    <row r="20" s="12" customFormat="true" ht="26.25" hidden="false" customHeight="true" outlineLevel="0" collapsed="false">
      <c r="A20" s="4" t="n">
        <v>18</v>
      </c>
      <c r="B20" s="8" t="s">
        <v>1630</v>
      </c>
      <c r="C20" s="8" t="s">
        <v>56</v>
      </c>
      <c r="D20" s="8" t="s">
        <v>14</v>
      </c>
      <c r="E20" s="19" t="s">
        <v>1631</v>
      </c>
      <c r="F20" s="20" t="s">
        <v>1589</v>
      </c>
      <c r="G20" s="26" t="s">
        <v>913</v>
      </c>
      <c r="H20" s="23" t="n">
        <f aca="false">G20*0.5</f>
        <v>35</v>
      </c>
      <c r="I20" s="26" t="s">
        <v>1632</v>
      </c>
      <c r="J20" s="23" t="n">
        <f aca="false">I20*0.5</f>
        <v>31.3</v>
      </c>
      <c r="K20" s="23" t="n">
        <f aca="false">H20+J20</f>
        <v>66.3</v>
      </c>
    </row>
    <row r="21" s="12" customFormat="true" ht="26.25" hidden="false" customHeight="true" outlineLevel="0" collapsed="false">
      <c r="A21" s="4" t="n">
        <v>19</v>
      </c>
      <c r="B21" s="8" t="s">
        <v>1633</v>
      </c>
      <c r="C21" s="8" t="s">
        <v>56</v>
      </c>
      <c r="D21" s="8" t="s">
        <v>121</v>
      </c>
      <c r="E21" s="19" t="s">
        <v>1634</v>
      </c>
      <c r="F21" s="20" t="s">
        <v>1589</v>
      </c>
      <c r="G21" s="26" t="s">
        <v>53</v>
      </c>
      <c r="H21" s="23" t="n">
        <f aca="false">G21*0.5</f>
        <v>32.75</v>
      </c>
      <c r="I21" s="26" t="s">
        <v>1635</v>
      </c>
      <c r="J21" s="23" t="n">
        <f aca="false">I21*0.5</f>
        <v>33.55</v>
      </c>
      <c r="K21" s="23" t="n">
        <f aca="false">H21+J21</f>
        <v>66.3</v>
      </c>
    </row>
    <row r="22" s="12" customFormat="true" ht="26.25" hidden="false" customHeight="true" outlineLevel="0" collapsed="false">
      <c r="A22" s="4" t="n">
        <v>20</v>
      </c>
      <c r="B22" s="8" t="s">
        <v>1636</v>
      </c>
      <c r="C22" s="8" t="s">
        <v>32</v>
      </c>
      <c r="D22" s="8" t="s">
        <v>28</v>
      </c>
      <c r="E22" s="19" t="s">
        <v>1637</v>
      </c>
      <c r="F22" s="20" t="s">
        <v>1589</v>
      </c>
      <c r="G22" s="26" t="s">
        <v>23</v>
      </c>
      <c r="H22" s="23" t="n">
        <f aca="false">G22*0.5</f>
        <v>32.25</v>
      </c>
      <c r="I22" s="26" t="s">
        <v>1144</v>
      </c>
      <c r="J22" s="23" t="n">
        <f aca="false">I22*0.5</f>
        <v>33.9</v>
      </c>
      <c r="K22" s="23" t="n">
        <f aca="false">H22+J22</f>
        <v>66.15</v>
      </c>
    </row>
    <row r="23" s="12" customFormat="true" ht="26.25" hidden="false" customHeight="true" outlineLevel="0" collapsed="false">
      <c r="A23" s="4" t="n">
        <v>21</v>
      </c>
      <c r="B23" s="8" t="s">
        <v>1638</v>
      </c>
      <c r="C23" s="8" t="s">
        <v>56</v>
      </c>
      <c r="D23" s="8" t="s">
        <v>574</v>
      </c>
      <c r="E23" s="19" t="s">
        <v>1639</v>
      </c>
      <c r="F23" s="20" t="s">
        <v>1589</v>
      </c>
      <c r="G23" s="26" t="s">
        <v>23</v>
      </c>
      <c r="H23" s="23" t="n">
        <f aca="false">G23*0.5</f>
        <v>32.25</v>
      </c>
      <c r="I23" s="26" t="s">
        <v>1196</v>
      </c>
      <c r="J23" s="23" t="n">
        <f aca="false">I23*0.5</f>
        <v>33.8</v>
      </c>
      <c r="K23" s="23" t="n">
        <f aca="false">H23+J23</f>
        <v>66.05</v>
      </c>
    </row>
    <row r="24" s="12" customFormat="true" ht="26.25" hidden="false" customHeight="true" outlineLevel="0" collapsed="false">
      <c r="A24" s="4" t="n">
        <v>22</v>
      </c>
      <c r="B24" s="8" t="s">
        <v>1640</v>
      </c>
      <c r="C24" s="8" t="s">
        <v>56</v>
      </c>
      <c r="D24" s="8" t="s">
        <v>74</v>
      </c>
      <c r="E24" s="19" t="s">
        <v>1641</v>
      </c>
      <c r="F24" s="20" t="s">
        <v>1589</v>
      </c>
      <c r="G24" s="26" t="s">
        <v>22</v>
      </c>
      <c r="H24" s="23" t="n">
        <f aca="false">G24*0.5</f>
        <v>31.75</v>
      </c>
      <c r="I24" s="26" t="s">
        <v>310</v>
      </c>
      <c r="J24" s="23" t="n">
        <f aca="false">I24*0.5</f>
        <v>34.15</v>
      </c>
      <c r="K24" s="23" t="n">
        <f aca="false">H24+J24</f>
        <v>65.9</v>
      </c>
    </row>
    <row r="25" s="12" customFormat="true" ht="26.25" hidden="false" customHeight="true" outlineLevel="0" collapsed="false">
      <c r="A25" s="4" t="n">
        <v>23</v>
      </c>
      <c r="B25" s="8" t="s">
        <v>1642</v>
      </c>
      <c r="C25" s="8" t="s">
        <v>56</v>
      </c>
      <c r="D25" s="8" t="s">
        <v>114</v>
      </c>
      <c r="E25" s="19" t="s">
        <v>1643</v>
      </c>
      <c r="F25" s="20" t="s">
        <v>1589</v>
      </c>
      <c r="G25" s="26" t="s">
        <v>17</v>
      </c>
      <c r="H25" s="23" t="n">
        <f aca="false">G25*0.5</f>
        <v>30</v>
      </c>
      <c r="I25" s="26" t="s">
        <v>1644</v>
      </c>
      <c r="J25" s="23" t="n">
        <f aca="false">I25*0.5</f>
        <v>35.8</v>
      </c>
      <c r="K25" s="23" t="n">
        <f aca="false">H25+J25</f>
        <v>65.8</v>
      </c>
    </row>
    <row r="26" s="12" customFormat="true" ht="26.25" hidden="false" customHeight="true" outlineLevel="0" collapsed="false">
      <c r="A26" s="4" t="n">
        <v>24</v>
      </c>
      <c r="B26" s="8" t="s">
        <v>1645</v>
      </c>
      <c r="C26" s="8" t="s">
        <v>56</v>
      </c>
      <c r="D26" s="8" t="s">
        <v>495</v>
      </c>
      <c r="E26" s="19" t="s">
        <v>1646</v>
      </c>
      <c r="F26" s="20" t="s">
        <v>1589</v>
      </c>
      <c r="G26" s="26" t="s">
        <v>425</v>
      </c>
      <c r="H26" s="23" t="n">
        <f aca="false">G26*0.5</f>
        <v>33.5</v>
      </c>
      <c r="I26" s="26" t="s">
        <v>23</v>
      </c>
      <c r="J26" s="23" t="n">
        <f aca="false">I26*0.5</f>
        <v>32.25</v>
      </c>
      <c r="K26" s="23" t="n">
        <f aca="false">H26+J26</f>
        <v>65.75</v>
      </c>
    </row>
    <row r="27" s="12" customFormat="true" ht="26.25" hidden="false" customHeight="true" outlineLevel="0" collapsed="false">
      <c r="A27" s="4" t="n">
        <v>25</v>
      </c>
      <c r="B27" s="8" t="s">
        <v>1647</v>
      </c>
      <c r="C27" s="8" t="s">
        <v>56</v>
      </c>
      <c r="D27" s="8" t="s">
        <v>56</v>
      </c>
      <c r="E27" s="19" t="s">
        <v>1648</v>
      </c>
      <c r="F27" s="20" t="s">
        <v>1589</v>
      </c>
      <c r="G27" s="26" t="s">
        <v>23</v>
      </c>
      <c r="H27" s="23" t="n">
        <f aca="false">G27*0.5</f>
        <v>32.25</v>
      </c>
      <c r="I27" s="26" t="s">
        <v>364</v>
      </c>
      <c r="J27" s="23" t="n">
        <f aca="false">I27*0.5</f>
        <v>33.25</v>
      </c>
      <c r="K27" s="23" t="n">
        <f aca="false">H27+J27</f>
        <v>65.5</v>
      </c>
    </row>
    <row r="28" s="12" customFormat="true" ht="26.25" hidden="false" customHeight="true" outlineLevel="0" collapsed="false">
      <c r="A28" s="4" t="n">
        <v>26</v>
      </c>
      <c r="B28" s="8" t="s">
        <v>1649</v>
      </c>
      <c r="C28" s="8" t="s">
        <v>56</v>
      </c>
      <c r="D28" s="8" t="s">
        <v>68</v>
      </c>
      <c r="E28" s="19" t="s">
        <v>1650</v>
      </c>
      <c r="F28" s="20" t="s">
        <v>1589</v>
      </c>
      <c r="G28" s="26" t="s">
        <v>244</v>
      </c>
      <c r="H28" s="23" t="n">
        <f aca="false">G28*0.5</f>
        <v>31.25</v>
      </c>
      <c r="I28" s="26" t="s">
        <v>1651</v>
      </c>
      <c r="J28" s="23" t="n">
        <f aca="false">I28*0.5</f>
        <v>34.05</v>
      </c>
      <c r="K28" s="23" t="n">
        <f aca="false">H28+J28</f>
        <v>65.3</v>
      </c>
    </row>
    <row r="29" s="12" customFormat="true" ht="26.25" hidden="false" customHeight="true" outlineLevel="0" collapsed="false">
      <c r="A29" s="4" t="n">
        <v>27</v>
      </c>
      <c r="B29" s="8" t="s">
        <v>1652</v>
      </c>
      <c r="C29" s="8" t="s">
        <v>56</v>
      </c>
      <c r="D29" s="8" t="s">
        <v>565</v>
      </c>
      <c r="E29" s="19" t="s">
        <v>1653</v>
      </c>
      <c r="F29" s="20" t="s">
        <v>1589</v>
      </c>
      <c r="G29" s="26" t="s">
        <v>46</v>
      </c>
      <c r="H29" s="23" t="n">
        <f aca="false">G29*0.5</f>
        <v>32.5</v>
      </c>
      <c r="I29" s="26" t="s">
        <v>53</v>
      </c>
      <c r="J29" s="23" t="n">
        <f aca="false">I29*0.5</f>
        <v>32.75</v>
      </c>
      <c r="K29" s="23" t="n">
        <f aca="false">H29+J29</f>
        <v>65.25</v>
      </c>
    </row>
    <row r="30" s="12" customFormat="true" ht="26.25" hidden="false" customHeight="true" outlineLevel="0" collapsed="false">
      <c r="A30" s="4" t="n">
        <v>28</v>
      </c>
      <c r="B30" s="8" t="s">
        <v>1654</v>
      </c>
      <c r="C30" s="8" t="s">
        <v>56</v>
      </c>
      <c r="D30" s="8" t="s">
        <v>13</v>
      </c>
      <c r="E30" s="19" t="s">
        <v>1655</v>
      </c>
      <c r="F30" s="20" t="s">
        <v>1589</v>
      </c>
      <c r="G30" s="26" t="s">
        <v>46</v>
      </c>
      <c r="H30" s="23" t="n">
        <f aca="false">G30*0.5</f>
        <v>32.5</v>
      </c>
      <c r="I30" s="26" t="s">
        <v>1403</v>
      </c>
      <c r="J30" s="23" t="n">
        <f aca="false">I30*0.5</f>
        <v>32.35</v>
      </c>
      <c r="K30" s="23" t="n">
        <f aca="false">H30+J30</f>
        <v>64.85</v>
      </c>
    </row>
    <row r="31" s="12" customFormat="true" ht="26.25" hidden="false" customHeight="true" outlineLevel="0" collapsed="false">
      <c r="A31" s="4" t="n">
        <v>29</v>
      </c>
      <c r="B31" s="8" t="s">
        <v>1656</v>
      </c>
      <c r="C31" s="8" t="s">
        <v>32</v>
      </c>
      <c r="D31" s="8" t="s">
        <v>108</v>
      </c>
      <c r="E31" s="19" t="s">
        <v>1657</v>
      </c>
      <c r="F31" s="20" t="s">
        <v>1589</v>
      </c>
      <c r="G31" s="26" t="s">
        <v>319</v>
      </c>
      <c r="H31" s="23" t="n">
        <f aca="false">G31*0.5</f>
        <v>35.25</v>
      </c>
      <c r="I31" s="26" t="s">
        <v>35</v>
      </c>
      <c r="J31" s="23" t="n">
        <f aca="false">I31*0.5</f>
        <v>28.75</v>
      </c>
      <c r="K31" s="23" t="n">
        <f aca="false">H31+J31</f>
        <v>64</v>
      </c>
    </row>
    <row r="32" s="12" customFormat="true" ht="26.25" hidden="false" customHeight="true" outlineLevel="0" collapsed="false">
      <c r="A32" s="4" t="n">
        <v>30</v>
      </c>
      <c r="B32" s="8" t="s">
        <v>1658</v>
      </c>
      <c r="C32" s="8" t="s">
        <v>56</v>
      </c>
      <c r="D32" s="8" t="s">
        <v>20</v>
      </c>
      <c r="E32" s="19" t="s">
        <v>1659</v>
      </c>
      <c r="F32" s="20" t="s">
        <v>1589</v>
      </c>
      <c r="G32" s="26" t="s">
        <v>99</v>
      </c>
      <c r="H32" s="23" t="n">
        <f aca="false">G32*0.5</f>
        <v>29.75</v>
      </c>
      <c r="I32" s="26" t="s">
        <v>1603</v>
      </c>
      <c r="J32" s="23" t="n">
        <f aca="false">I32*0.5</f>
        <v>33.1</v>
      </c>
      <c r="K32" s="23" t="n">
        <f aca="false">H32+J32</f>
        <v>62.85</v>
      </c>
    </row>
    <row r="33" s="12" customFormat="true" ht="26.25" hidden="false" customHeight="true" outlineLevel="0" collapsed="false">
      <c r="A33" s="4" t="n">
        <v>31</v>
      </c>
      <c r="B33" s="8" t="s">
        <v>1660</v>
      </c>
      <c r="C33" s="8" t="s">
        <v>32</v>
      </c>
      <c r="D33" s="8" t="s">
        <v>81</v>
      </c>
      <c r="E33" s="19" t="s">
        <v>1661</v>
      </c>
      <c r="F33" s="20" t="s">
        <v>1589</v>
      </c>
      <c r="G33" s="26" t="s">
        <v>99</v>
      </c>
      <c r="H33" s="23" t="n">
        <f aca="false">G33*0.5</f>
        <v>29.75</v>
      </c>
      <c r="I33" s="26" t="s">
        <v>1276</v>
      </c>
      <c r="J33" s="23" t="n">
        <f aca="false">I33*0.5</f>
        <v>32.85</v>
      </c>
      <c r="K33" s="23" t="n">
        <f aca="false">H33+J33</f>
        <v>62.6</v>
      </c>
    </row>
    <row r="34" s="12" customFormat="true" ht="26.25" hidden="false" customHeight="true" outlineLevel="0" collapsed="false">
      <c r="A34" s="4" t="n">
        <v>32</v>
      </c>
      <c r="B34" s="8" t="s">
        <v>1662</v>
      </c>
      <c r="C34" s="8" t="s">
        <v>32</v>
      </c>
      <c r="D34" s="8" t="s">
        <v>43</v>
      </c>
      <c r="E34" s="19" t="s">
        <v>1663</v>
      </c>
      <c r="F34" s="20" t="s">
        <v>1589</v>
      </c>
      <c r="G34" s="26" t="s">
        <v>65</v>
      </c>
      <c r="H34" s="23" t="n">
        <f aca="false">G34*0.5</f>
        <v>26.75</v>
      </c>
      <c r="I34" s="26" t="s">
        <v>1293</v>
      </c>
      <c r="J34" s="23" t="n">
        <f aca="false">I34*0.5</f>
        <v>35.15</v>
      </c>
      <c r="K34" s="23" t="n">
        <f aca="false">H34+J34</f>
        <v>61.9</v>
      </c>
    </row>
    <row r="35" s="12" customFormat="true" ht="26.25" hidden="false" customHeight="true" outlineLevel="0" collapsed="false">
      <c r="A35" s="4" t="n">
        <v>33</v>
      </c>
      <c r="B35" s="8" t="s">
        <v>1664</v>
      </c>
      <c r="C35" s="8" t="s">
        <v>32</v>
      </c>
      <c r="D35" s="8" t="s">
        <v>13</v>
      </c>
      <c r="E35" s="19" t="s">
        <v>1665</v>
      </c>
      <c r="F35" s="20" t="s">
        <v>1589</v>
      </c>
      <c r="G35" s="26" t="s">
        <v>39</v>
      </c>
      <c r="H35" s="23" t="n">
        <f aca="false">G35*0.5</f>
        <v>30.25</v>
      </c>
      <c r="I35" s="26" t="s">
        <v>1666</v>
      </c>
      <c r="J35" s="23" t="n">
        <f aca="false">I35*0.5</f>
        <v>30.85</v>
      </c>
      <c r="K35" s="23" t="n">
        <f aca="false">H35+J35</f>
        <v>61.1</v>
      </c>
    </row>
    <row r="36" s="12" customFormat="true" ht="26.25" hidden="false" customHeight="true" outlineLevel="0" collapsed="false">
      <c r="A36" s="4" t="n">
        <v>34</v>
      </c>
      <c r="B36" s="8" t="s">
        <v>1667</v>
      </c>
      <c r="C36" s="8" t="s">
        <v>56</v>
      </c>
      <c r="D36" s="8" t="s">
        <v>166</v>
      </c>
      <c r="E36" s="19" t="s">
        <v>1668</v>
      </c>
      <c r="F36" s="20" t="s">
        <v>1589</v>
      </c>
      <c r="G36" s="26" t="s">
        <v>76</v>
      </c>
      <c r="H36" s="23" t="n">
        <f aca="false">G36*0.5</f>
        <v>29.5</v>
      </c>
      <c r="I36" s="26" t="s">
        <v>30</v>
      </c>
      <c r="J36" s="23" t="n">
        <f aca="false">I36*0.5</f>
        <v>31</v>
      </c>
      <c r="K36" s="23" t="n">
        <f aca="false">H36+J36</f>
        <v>60.5</v>
      </c>
    </row>
    <row r="37" s="12" customFormat="true" ht="26.25" hidden="false" customHeight="true" outlineLevel="0" collapsed="false">
      <c r="A37" s="4" t="n">
        <v>35</v>
      </c>
      <c r="B37" s="8" t="s">
        <v>1669</v>
      </c>
      <c r="C37" s="8" t="s">
        <v>32</v>
      </c>
      <c r="D37" s="8" t="s">
        <v>20</v>
      </c>
      <c r="E37" s="19" t="s">
        <v>1670</v>
      </c>
      <c r="F37" s="20" t="s">
        <v>1589</v>
      </c>
      <c r="G37" s="26" t="s">
        <v>812</v>
      </c>
      <c r="H37" s="23" t="n">
        <f aca="false">G37*0.5</f>
        <v>14.75</v>
      </c>
      <c r="I37" s="26" t="s">
        <v>1671</v>
      </c>
      <c r="J37" s="23" t="n">
        <f aca="false">I37*0.5</f>
        <v>31.35</v>
      </c>
      <c r="K37" s="23" t="n">
        <f aca="false">H37+J37</f>
        <v>46.1</v>
      </c>
    </row>
    <row r="38" s="17" customFormat="true" ht="26.25" hidden="false" customHeight="true" outlineLevel="0" collapsed="false">
      <c r="A38" s="4" t="n">
        <v>36</v>
      </c>
      <c r="B38" s="13" t="s">
        <v>1672</v>
      </c>
      <c r="C38" s="13" t="s">
        <v>56</v>
      </c>
      <c r="D38" s="13" t="s">
        <v>81</v>
      </c>
      <c r="E38" s="21" t="s">
        <v>1673</v>
      </c>
      <c r="F38" s="22" t="s">
        <v>1589</v>
      </c>
      <c r="G38" s="27" t="s">
        <v>129</v>
      </c>
      <c r="H38" s="27" t="s">
        <v>129</v>
      </c>
      <c r="I38" s="27" t="s">
        <v>129</v>
      </c>
      <c r="J38" s="27" t="s">
        <v>129</v>
      </c>
      <c r="K38" s="27" t="s">
        <v>129</v>
      </c>
    </row>
    <row r="39" s="17" customFormat="true" ht="26.25" hidden="false" customHeight="true" outlineLevel="0" collapsed="false">
      <c r="A39" s="4" t="n">
        <v>37</v>
      </c>
      <c r="B39" s="13" t="s">
        <v>1674</v>
      </c>
      <c r="C39" s="13" t="s">
        <v>56</v>
      </c>
      <c r="D39" s="13" t="s">
        <v>78</v>
      </c>
      <c r="E39" s="21" t="s">
        <v>1675</v>
      </c>
      <c r="F39" s="22" t="s">
        <v>1589</v>
      </c>
      <c r="G39" s="27" t="s">
        <v>129</v>
      </c>
      <c r="H39" s="27" t="s">
        <v>129</v>
      </c>
      <c r="I39" s="27" t="s">
        <v>129</v>
      </c>
      <c r="J39" s="27" t="s">
        <v>129</v>
      </c>
      <c r="K39" s="27" t="s">
        <v>129</v>
      </c>
    </row>
    <row r="40" s="17" customFormat="true" ht="26.25" hidden="false" customHeight="true" outlineLevel="0" collapsed="false">
      <c r="A40" s="4" t="n">
        <v>38</v>
      </c>
      <c r="B40" s="13" t="s">
        <v>1676</v>
      </c>
      <c r="C40" s="13" t="s">
        <v>56</v>
      </c>
      <c r="D40" s="13" t="s">
        <v>32</v>
      </c>
      <c r="E40" s="21" t="s">
        <v>1677</v>
      </c>
      <c r="F40" s="22" t="s">
        <v>1589</v>
      </c>
      <c r="G40" s="27" t="s">
        <v>129</v>
      </c>
      <c r="H40" s="27" t="s">
        <v>129</v>
      </c>
      <c r="I40" s="27" t="s">
        <v>129</v>
      </c>
      <c r="J40" s="27" t="s">
        <v>129</v>
      </c>
      <c r="K40" s="27" t="s">
        <v>129</v>
      </c>
    </row>
    <row r="41" s="17" customFormat="true" ht="26.25" hidden="false" customHeight="true" outlineLevel="0" collapsed="false">
      <c r="A41" s="4" t="n">
        <v>39</v>
      </c>
      <c r="B41" s="13" t="s">
        <v>1678</v>
      </c>
      <c r="C41" s="13" t="s">
        <v>56</v>
      </c>
      <c r="D41" s="13" t="s">
        <v>209</v>
      </c>
      <c r="E41" s="21" t="s">
        <v>1679</v>
      </c>
      <c r="F41" s="22" t="s">
        <v>1589</v>
      </c>
      <c r="G41" s="27" t="s">
        <v>129</v>
      </c>
      <c r="H41" s="27" t="s">
        <v>129</v>
      </c>
      <c r="I41" s="27" t="s">
        <v>129</v>
      </c>
      <c r="J41" s="27" t="s">
        <v>129</v>
      </c>
      <c r="K41" s="27" t="s">
        <v>129</v>
      </c>
    </row>
    <row r="42" s="17" customFormat="true" ht="26.25" hidden="false" customHeight="true" outlineLevel="0" collapsed="false">
      <c r="A42" s="4" t="n">
        <v>40</v>
      </c>
      <c r="B42" s="13" t="s">
        <v>1680</v>
      </c>
      <c r="C42" s="13" t="s">
        <v>56</v>
      </c>
      <c r="D42" s="13" t="s">
        <v>194</v>
      </c>
      <c r="E42" s="21" t="s">
        <v>1681</v>
      </c>
      <c r="F42" s="22" t="s">
        <v>1589</v>
      </c>
      <c r="G42" s="27" t="s">
        <v>129</v>
      </c>
      <c r="H42" s="27" t="s">
        <v>129</v>
      </c>
      <c r="I42" s="27" t="s">
        <v>129</v>
      </c>
      <c r="J42" s="27" t="s">
        <v>129</v>
      </c>
      <c r="K42" s="27" t="s">
        <v>129</v>
      </c>
    </row>
    <row r="43" s="17" customFormat="true" ht="26.25" hidden="false" customHeight="true" outlineLevel="0" collapsed="false">
      <c r="A43" s="4" t="n">
        <v>41</v>
      </c>
      <c r="B43" s="13" t="s">
        <v>1682</v>
      </c>
      <c r="C43" s="13" t="s">
        <v>32</v>
      </c>
      <c r="D43" s="13" t="s">
        <v>96</v>
      </c>
      <c r="E43" s="21" t="s">
        <v>1683</v>
      </c>
      <c r="F43" s="22" t="s">
        <v>1589</v>
      </c>
      <c r="G43" s="27" t="s">
        <v>129</v>
      </c>
      <c r="H43" s="27" t="s">
        <v>129</v>
      </c>
      <c r="I43" s="27" t="s">
        <v>129</v>
      </c>
      <c r="J43" s="27" t="s">
        <v>129</v>
      </c>
      <c r="K43" s="27" t="s">
        <v>129</v>
      </c>
    </row>
    <row r="44" s="17" customFormat="true" ht="26.25" hidden="false" customHeight="true" outlineLevel="0" collapsed="false">
      <c r="A44" s="4" t="n">
        <v>42</v>
      </c>
      <c r="B44" s="13" t="s">
        <v>1684</v>
      </c>
      <c r="C44" s="13" t="s">
        <v>32</v>
      </c>
      <c r="D44" s="13" t="s">
        <v>68</v>
      </c>
      <c r="E44" s="21" t="s">
        <v>1685</v>
      </c>
      <c r="F44" s="22" t="s">
        <v>1589</v>
      </c>
      <c r="G44" s="27" t="s">
        <v>129</v>
      </c>
      <c r="H44" s="27" t="s">
        <v>129</v>
      </c>
      <c r="I44" s="27" t="s">
        <v>129</v>
      </c>
      <c r="J44" s="27" t="s">
        <v>129</v>
      </c>
      <c r="K44" s="27" t="s">
        <v>129</v>
      </c>
    </row>
    <row r="45" s="17" customFormat="true" ht="26.25" hidden="false" customHeight="true" outlineLevel="0" collapsed="false">
      <c r="A45" s="4" t="n">
        <v>43</v>
      </c>
      <c r="B45" s="13" t="s">
        <v>1686</v>
      </c>
      <c r="C45" s="13" t="s">
        <v>32</v>
      </c>
      <c r="D45" s="13" t="s">
        <v>37</v>
      </c>
      <c r="E45" s="21" t="s">
        <v>1687</v>
      </c>
      <c r="F45" s="22" t="s">
        <v>1589</v>
      </c>
      <c r="G45" s="27" t="s">
        <v>129</v>
      </c>
      <c r="H45" s="27" t="s">
        <v>129</v>
      </c>
      <c r="I45" s="27" t="s">
        <v>129</v>
      </c>
      <c r="J45" s="27" t="s">
        <v>129</v>
      </c>
      <c r="K45" s="27" t="s">
        <v>129</v>
      </c>
    </row>
  </sheetData>
  <mergeCells count="1">
    <mergeCell ref="A1:K1"/>
  </mergeCells>
  <printOptions headings="false" gridLines="false" gridLinesSet="true" horizontalCentered="false" verticalCentered="false"/>
  <pageMargins left="0" right="0" top="0.390277777777778" bottom="0.3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false" hidden="false" outlineLevel="0" max="2" min="2" style="1" width="8.99"/>
    <col collapsed="false" customWidth="true" hidden="false" outlineLevel="0" max="4" min="3" style="2" width="7.37"/>
    <col collapsed="false" customWidth="true" hidden="false" outlineLevel="0" max="5" min="5" style="1" width="21.87"/>
    <col collapsed="false" customWidth="true" hidden="false" outlineLevel="0" max="7" min="7" style="0" width="13.74"/>
    <col collapsed="false" customWidth="true" hidden="false" outlineLevel="0" max="8" min="8" style="0" width="15.24"/>
    <col collapsed="false" customWidth="true" hidden="false" outlineLevel="0" max="9" min="9" style="0" width="13.49"/>
    <col collapsed="false" customWidth="true" hidden="false" outlineLevel="0" max="10" min="10" style="0" width="15.75"/>
    <col collapsed="false" customWidth="true" hidden="false" outlineLevel="0" max="11" min="11" style="0" width="10.37"/>
  </cols>
  <sheetData>
    <row r="1" customFormat="false" ht="42" hidden="false" customHeight="true" outlineLevel="0" collapsed="false">
      <c r="A1" s="3" t="s">
        <v>14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3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2" customFormat="true" ht="26.25" hidden="false" customHeight="true" outlineLevel="0" collapsed="false">
      <c r="A3" s="4" t="n">
        <v>1</v>
      </c>
      <c r="B3" s="8" t="s">
        <v>145</v>
      </c>
      <c r="C3" s="8" t="s">
        <v>14</v>
      </c>
      <c r="D3" s="8" t="s">
        <v>105</v>
      </c>
      <c r="E3" s="8" t="s">
        <v>146</v>
      </c>
      <c r="F3" s="4" t="s">
        <v>147</v>
      </c>
      <c r="G3" s="18" t="s">
        <v>23</v>
      </c>
      <c r="H3" s="10" t="n">
        <f aca="false">G3*0.4</f>
        <v>25.8</v>
      </c>
      <c r="I3" s="11" t="s">
        <v>148</v>
      </c>
      <c r="J3" s="10" t="n">
        <f aca="false">I3*0.6</f>
        <v>43.2</v>
      </c>
      <c r="K3" s="10" t="n">
        <f aca="false">H3+J3</f>
        <v>69</v>
      </c>
    </row>
    <row r="4" s="12" customFormat="true" ht="26.25" hidden="false" customHeight="true" outlineLevel="0" collapsed="false">
      <c r="A4" s="4" t="n">
        <v>2</v>
      </c>
      <c r="B4" s="8" t="s">
        <v>149</v>
      </c>
      <c r="C4" s="8" t="s">
        <v>14</v>
      </c>
      <c r="D4" s="8" t="s">
        <v>48</v>
      </c>
      <c r="E4" s="8" t="s">
        <v>150</v>
      </c>
      <c r="F4" s="4" t="s">
        <v>147</v>
      </c>
      <c r="G4" s="18" t="s">
        <v>22</v>
      </c>
      <c r="H4" s="10" t="n">
        <f aca="false">G4*0.4</f>
        <v>25.4</v>
      </c>
      <c r="I4" s="11" t="s">
        <v>90</v>
      </c>
      <c r="J4" s="10" t="n">
        <f aca="false">I4*0.6</f>
        <v>33.3</v>
      </c>
      <c r="K4" s="10" t="n">
        <f aca="false">H4+J4</f>
        <v>58.7</v>
      </c>
    </row>
    <row r="5" s="12" customFormat="true" ht="26.25" hidden="false" customHeight="true" outlineLevel="0" collapsed="false">
      <c r="A5" s="4" t="n">
        <v>3</v>
      </c>
      <c r="B5" s="8" t="s">
        <v>151</v>
      </c>
      <c r="C5" s="8" t="s">
        <v>14</v>
      </c>
      <c r="D5" s="8" t="s">
        <v>74</v>
      </c>
      <c r="E5" s="8" t="s">
        <v>152</v>
      </c>
      <c r="F5" s="4" t="s">
        <v>147</v>
      </c>
      <c r="G5" s="18" t="s">
        <v>99</v>
      </c>
      <c r="H5" s="10" t="n">
        <f aca="false">G5*0.4</f>
        <v>23.8</v>
      </c>
      <c r="I5" s="11" t="s">
        <v>112</v>
      </c>
      <c r="J5" s="10" t="n">
        <f aca="false">I5*0.6</f>
        <v>30</v>
      </c>
      <c r="K5" s="10" t="n">
        <f aca="false">H5+J5</f>
        <v>53.8</v>
      </c>
    </row>
  </sheetData>
  <mergeCells count="1">
    <mergeCell ref="A1:K1"/>
  </mergeCells>
  <printOptions headings="false" gridLines="false" gridLinesSet="true" horizontalCentered="false" verticalCentered="false"/>
  <pageMargins left="0" right="0" top="0.390277777777778" bottom="0.3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false" hidden="false" outlineLevel="0" max="2" min="2" style="1" width="8.99"/>
    <col collapsed="false" customWidth="true" hidden="false" outlineLevel="0" max="4" min="3" style="2" width="7.74"/>
    <col collapsed="false" customWidth="true" hidden="false" outlineLevel="0" max="5" min="5" style="1" width="21.87"/>
    <col collapsed="false" customWidth="true" hidden="false" outlineLevel="0" max="8" min="7" style="0" width="12.99"/>
    <col collapsed="false" customWidth="true" hidden="false" outlineLevel="0" max="9" min="9" style="0" width="13.62"/>
    <col collapsed="false" customWidth="true" hidden="false" outlineLevel="0" max="10" min="10" style="0" width="11.99"/>
    <col collapsed="false" customWidth="true" hidden="false" outlineLevel="0" max="11" min="11" style="0" width="11.5"/>
  </cols>
  <sheetData>
    <row r="1" customFormat="false" ht="42" hidden="false" customHeight="true" outlineLevel="0" collapsed="false">
      <c r="A1" s="3" t="s">
        <v>168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1090</v>
      </c>
      <c r="I2" s="7" t="s">
        <v>1091</v>
      </c>
      <c r="J2" s="7" t="s">
        <v>1092</v>
      </c>
      <c r="K2" s="7" t="s">
        <v>11</v>
      </c>
    </row>
    <row r="3" s="12" customFormat="true" ht="26.25" hidden="false" customHeight="true" outlineLevel="0" collapsed="false">
      <c r="A3" s="4" t="n">
        <v>1</v>
      </c>
      <c r="B3" s="8" t="s">
        <v>1689</v>
      </c>
      <c r="C3" s="8" t="s">
        <v>43</v>
      </c>
      <c r="D3" s="8" t="s">
        <v>495</v>
      </c>
      <c r="E3" s="19" t="s">
        <v>1690</v>
      </c>
      <c r="F3" s="4" t="s">
        <v>1691</v>
      </c>
      <c r="G3" s="26" t="s">
        <v>148</v>
      </c>
      <c r="H3" s="23" t="n">
        <f aca="false">G3*0.5</f>
        <v>36</v>
      </c>
      <c r="I3" s="26" t="s">
        <v>1267</v>
      </c>
      <c r="J3" s="23" t="n">
        <f aca="false">I3*0.5</f>
        <v>33.05</v>
      </c>
      <c r="K3" s="23" t="n">
        <f aca="false">H3+J3</f>
        <v>69.05</v>
      </c>
    </row>
    <row r="4" s="12" customFormat="true" ht="26.25" hidden="false" customHeight="true" outlineLevel="0" collapsed="false">
      <c r="A4" s="4" t="n">
        <v>2</v>
      </c>
      <c r="B4" s="8" t="s">
        <v>1692</v>
      </c>
      <c r="C4" s="8" t="s">
        <v>43</v>
      </c>
      <c r="D4" s="8" t="s">
        <v>48</v>
      </c>
      <c r="E4" s="8" t="s">
        <v>1693</v>
      </c>
      <c r="F4" s="4" t="s">
        <v>1691</v>
      </c>
      <c r="G4" s="26" t="s">
        <v>148</v>
      </c>
      <c r="H4" s="23" t="n">
        <f aca="false">G4*0.5</f>
        <v>36</v>
      </c>
      <c r="I4" s="26" t="s">
        <v>247</v>
      </c>
      <c r="J4" s="23" t="n">
        <f aca="false">I4*0.5</f>
        <v>32.95</v>
      </c>
      <c r="K4" s="23" t="n">
        <f aca="false">H4+J4</f>
        <v>68.95</v>
      </c>
    </row>
    <row r="5" s="12" customFormat="true" ht="26.25" hidden="false" customHeight="true" outlineLevel="0" collapsed="false">
      <c r="A5" s="4" t="n">
        <v>3</v>
      </c>
      <c r="B5" s="8" t="s">
        <v>1694</v>
      </c>
      <c r="C5" s="8" t="s">
        <v>43</v>
      </c>
      <c r="D5" s="8" t="s">
        <v>74</v>
      </c>
      <c r="E5" s="8" t="s">
        <v>1695</v>
      </c>
      <c r="F5" s="4" t="s">
        <v>1691</v>
      </c>
      <c r="G5" s="26" t="s">
        <v>253</v>
      </c>
      <c r="H5" s="23" t="n">
        <f aca="false">G5*0.5</f>
        <v>34</v>
      </c>
      <c r="I5" s="26" t="s">
        <v>162</v>
      </c>
      <c r="J5" s="23" t="n">
        <f aca="false">I5*0.5</f>
        <v>34.85</v>
      </c>
      <c r="K5" s="23" t="n">
        <f aca="false">H5+J5</f>
        <v>68.85</v>
      </c>
    </row>
    <row r="6" s="12" customFormat="true" ht="26.25" hidden="false" customHeight="true" outlineLevel="0" collapsed="false">
      <c r="A6" s="4" t="n">
        <v>4</v>
      </c>
      <c r="B6" s="8" t="s">
        <v>1696</v>
      </c>
      <c r="C6" s="8" t="s">
        <v>43</v>
      </c>
      <c r="D6" s="8" t="s">
        <v>131</v>
      </c>
      <c r="E6" s="19" t="s">
        <v>1697</v>
      </c>
      <c r="F6" s="20" t="s">
        <v>1691</v>
      </c>
      <c r="G6" s="26" t="s">
        <v>243</v>
      </c>
      <c r="H6" s="23" t="n">
        <f aca="false">G6*0.5</f>
        <v>34.5</v>
      </c>
      <c r="I6" s="26" t="s">
        <v>83</v>
      </c>
      <c r="J6" s="23" t="n">
        <f aca="false">I6*0.5</f>
        <v>33</v>
      </c>
      <c r="K6" s="23" t="n">
        <f aca="false">H6+J6</f>
        <v>67.5</v>
      </c>
    </row>
    <row r="7" s="12" customFormat="true" ht="26.25" hidden="false" customHeight="true" outlineLevel="0" collapsed="false">
      <c r="A7" s="4" t="n">
        <v>5</v>
      </c>
      <c r="B7" s="8" t="s">
        <v>1698</v>
      </c>
      <c r="C7" s="8" t="s">
        <v>43</v>
      </c>
      <c r="D7" s="8" t="s">
        <v>201</v>
      </c>
      <c r="E7" s="8" t="s">
        <v>1699</v>
      </c>
      <c r="F7" s="4" t="s">
        <v>1691</v>
      </c>
      <c r="G7" s="26" t="s">
        <v>157</v>
      </c>
      <c r="H7" s="23" t="n">
        <f aca="false">G7*0.5</f>
        <v>34.75</v>
      </c>
      <c r="I7" s="26" t="s">
        <v>1171</v>
      </c>
      <c r="J7" s="23" t="n">
        <f aca="false">I7*0.5</f>
        <v>32.55</v>
      </c>
      <c r="K7" s="23" t="n">
        <f aca="false">H7+J7</f>
        <v>67.3</v>
      </c>
    </row>
    <row r="8" s="12" customFormat="true" ht="26.25" hidden="false" customHeight="true" outlineLevel="0" collapsed="false">
      <c r="A8" s="4" t="n">
        <v>6</v>
      </c>
      <c r="B8" s="8" t="s">
        <v>1700</v>
      </c>
      <c r="C8" s="8" t="s">
        <v>43</v>
      </c>
      <c r="D8" s="8" t="s">
        <v>412</v>
      </c>
      <c r="E8" s="19" t="s">
        <v>1701</v>
      </c>
      <c r="F8" s="4" t="s">
        <v>1691</v>
      </c>
      <c r="G8" s="26" t="s">
        <v>425</v>
      </c>
      <c r="H8" s="23" t="n">
        <f aca="false">G8*0.5</f>
        <v>33.5</v>
      </c>
      <c r="I8" s="26" t="s">
        <v>1241</v>
      </c>
      <c r="J8" s="23" t="n">
        <f aca="false">I8*0.5</f>
        <v>33.7</v>
      </c>
      <c r="K8" s="23" t="n">
        <f aca="false">H8+J8</f>
        <v>67.2</v>
      </c>
    </row>
    <row r="9" s="12" customFormat="true" ht="26.25" hidden="false" customHeight="true" outlineLevel="0" collapsed="false">
      <c r="A9" s="4" t="n">
        <v>7</v>
      </c>
      <c r="B9" s="8" t="s">
        <v>1702</v>
      </c>
      <c r="C9" s="8" t="s">
        <v>43</v>
      </c>
      <c r="D9" s="8" t="s">
        <v>92</v>
      </c>
      <c r="E9" s="19" t="s">
        <v>1703</v>
      </c>
      <c r="F9" s="20" t="s">
        <v>1691</v>
      </c>
      <c r="G9" s="26" t="s">
        <v>53</v>
      </c>
      <c r="H9" s="23" t="n">
        <f aca="false">G9*0.5</f>
        <v>32.75</v>
      </c>
      <c r="I9" s="26" t="s">
        <v>53</v>
      </c>
      <c r="J9" s="23" t="n">
        <f aca="false">I9*0.5</f>
        <v>32.75</v>
      </c>
      <c r="K9" s="23" t="n">
        <f aca="false">H9+J9</f>
        <v>65.5</v>
      </c>
    </row>
    <row r="10" s="12" customFormat="true" ht="26.25" hidden="false" customHeight="true" outlineLevel="0" collapsed="false">
      <c r="A10" s="4" t="n">
        <v>8</v>
      </c>
      <c r="B10" s="8" t="s">
        <v>1704</v>
      </c>
      <c r="C10" s="8" t="s">
        <v>43</v>
      </c>
      <c r="D10" s="8" t="s">
        <v>181</v>
      </c>
      <c r="E10" s="8" t="s">
        <v>1705</v>
      </c>
      <c r="F10" s="4" t="s">
        <v>1691</v>
      </c>
      <c r="G10" s="26" t="s">
        <v>53</v>
      </c>
      <c r="H10" s="23" t="n">
        <f aca="false">G10*0.5</f>
        <v>32.75</v>
      </c>
      <c r="I10" s="26" t="s">
        <v>1706</v>
      </c>
      <c r="J10" s="23" t="n">
        <f aca="false">I10*0.5</f>
        <v>32.45</v>
      </c>
      <c r="K10" s="23" t="n">
        <f aca="false">H10+J10</f>
        <v>65.2</v>
      </c>
    </row>
    <row r="11" s="12" customFormat="true" ht="26.25" hidden="false" customHeight="true" outlineLevel="0" collapsed="false">
      <c r="A11" s="4" t="n">
        <v>9</v>
      </c>
      <c r="B11" s="8" t="s">
        <v>1707</v>
      </c>
      <c r="C11" s="8" t="s">
        <v>43</v>
      </c>
      <c r="D11" s="8" t="s">
        <v>105</v>
      </c>
      <c r="E11" s="19" t="s">
        <v>1708</v>
      </c>
      <c r="F11" s="20" t="s">
        <v>1691</v>
      </c>
      <c r="G11" s="26" t="s">
        <v>590</v>
      </c>
      <c r="H11" s="23" t="n">
        <f aca="false">G11*0.5</f>
        <v>35.5</v>
      </c>
      <c r="I11" s="26" t="s">
        <v>119</v>
      </c>
      <c r="J11" s="23" t="n">
        <f aca="false">I11*0.5</f>
        <v>28.5</v>
      </c>
      <c r="K11" s="23" t="n">
        <f aca="false">H11+J11</f>
        <v>64</v>
      </c>
    </row>
    <row r="12" s="12" customFormat="true" ht="26.25" hidden="false" customHeight="true" outlineLevel="0" collapsed="false">
      <c r="A12" s="4" t="n">
        <v>10</v>
      </c>
      <c r="B12" s="8" t="s">
        <v>1709</v>
      </c>
      <c r="C12" s="8" t="s">
        <v>43</v>
      </c>
      <c r="D12" s="8" t="s">
        <v>121</v>
      </c>
      <c r="E12" s="19" t="s">
        <v>1710</v>
      </c>
      <c r="F12" s="20" t="s">
        <v>1691</v>
      </c>
      <c r="G12" s="26" t="s">
        <v>30</v>
      </c>
      <c r="H12" s="23" t="n">
        <f aca="false">G12*0.5</f>
        <v>31</v>
      </c>
      <c r="I12" s="26" t="s">
        <v>320</v>
      </c>
      <c r="J12" s="23" t="n">
        <f aca="false">I12*0.5</f>
        <v>32.05</v>
      </c>
      <c r="K12" s="23" t="n">
        <f aca="false">H12+J12</f>
        <v>63.05</v>
      </c>
    </row>
    <row r="13" s="12" customFormat="true" ht="26.25" hidden="false" customHeight="true" outlineLevel="0" collapsed="false">
      <c r="A13" s="4" t="n">
        <v>11</v>
      </c>
      <c r="B13" s="8" t="s">
        <v>1711</v>
      </c>
      <c r="C13" s="8" t="s">
        <v>43</v>
      </c>
      <c r="D13" s="8" t="s">
        <v>569</v>
      </c>
      <c r="E13" s="19" t="s">
        <v>1712</v>
      </c>
      <c r="F13" s="4" t="s">
        <v>1691</v>
      </c>
      <c r="G13" s="26" t="s">
        <v>169</v>
      </c>
      <c r="H13" s="23" t="n">
        <f aca="false">G13*0.5</f>
        <v>30.5</v>
      </c>
      <c r="I13" s="26" t="s">
        <v>46</v>
      </c>
      <c r="J13" s="23" t="n">
        <f aca="false">I13*0.5</f>
        <v>32.5</v>
      </c>
      <c r="K13" s="23" t="n">
        <f aca="false">H13+J13</f>
        <v>63</v>
      </c>
    </row>
    <row r="14" s="12" customFormat="true" ht="26.25" hidden="false" customHeight="true" outlineLevel="0" collapsed="false">
      <c r="A14" s="4" t="n">
        <v>12</v>
      </c>
      <c r="B14" s="8" t="s">
        <v>1713</v>
      </c>
      <c r="C14" s="8" t="s">
        <v>43</v>
      </c>
      <c r="D14" s="8" t="s">
        <v>209</v>
      </c>
      <c r="E14" s="8" t="s">
        <v>1714</v>
      </c>
      <c r="F14" s="4" t="s">
        <v>1691</v>
      </c>
      <c r="G14" s="26" t="s">
        <v>70</v>
      </c>
      <c r="H14" s="23" t="n">
        <f aca="false">G14*0.5</f>
        <v>28.25</v>
      </c>
      <c r="I14" s="26" t="s">
        <v>1144</v>
      </c>
      <c r="J14" s="23" t="n">
        <f aca="false">I14*0.5</f>
        <v>33.9</v>
      </c>
      <c r="K14" s="23" t="n">
        <f aca="false">H14+J14</f>
        <v>62.15</v>
      </c>
    </row>
    <row r="15" s="12" customFormat="true" ht="26.25" hidden="false" customHeight="true" outlineLevel="0" collapsed="false">
      <c r="A15" s="4" t="n">
        <v>13</v>
      </c>
      <c r="B15" s="8" t="s">
        <v>1715</v>
      </c>
      <c r="C15" s="8" t="s">
        <v>43</v>
      </c>
      <c r="D15" s="8" t="s">
        <v>166</v>
      </c>
      <c r="E15" s="8" t="s">
        <v>1716</v>
      </c>
      <c r="F15" s="4" t="s">
        <v>1691</v>
      </c>
      <c r="G15" s="26" t="s">
        <v>244</v>
      </c>
      <c r="H15" s="23" t="n">
        <f aca="false">G15*0.5</f>
        <v>31.25</v>
      </c>
      <c r="I15" s="26" t="s">
        <v>1157</v>
      </c>
      <c r="J15" s="23" t="n">
        <f aca="false">I15*0.5</f>
        <v>29.4</v>
      </c>
      <c r="K15" s="23" t="n">
        <f aca="false">H15+J15</f>
        <v>60.65</v>
      </c>
    </row>
    <row r="16" s="12" customFormat="true" ht="26.25" hidden="false" customHeight="true" outlineLevel="0" collapsed="false">
      <c r="A16" s="4" t="n">
        <v>14</v>
      </c>
      <c r="B16" s="8" t="s">
        <v>1717</v>
      </c>
      <c r="C16" s="8" t="s">
        <v>43</v>
      </c>
      <c r="D16" s="8" t="s">
        <v>574</v>
      </c>
      <c r="E16" s="19" t="s">
        <v>1718</v>
      </c>
      <c r="F16" s="4" t="s">
        <v>1691</v>
      </c>
      <c r="G16" s="26" t="s">
        <v>70</v>
      </c>
      <c r="H16" s="23" t="n">
        <f aca="false">G16*0.5</f>
        <v>28.25</v>
      </c>
      <c r="I16" s="26" t="s">
        <v>23</v>
      </c>
      <c r="J16" s="23" t="n">
        <f aca="false">I16*0.5</f>
        <v>32.25</v>
      </c>
      <c r="K16" s="23" t="n">
        <f aca="false">H16+J16</f>
        <v>60.5</v>
      </c>
    </row>
    <row r="17" s="17" customFormat="true" ht="26.25" hidden="false" customHeight="true" outlineLevel="0" collapsed="false">
      <c r="A17" s="4" t="n">
        <v>15</v>
      </c>
      <c r="B17" s="13" t="s">
        <v>1719</v>
      </c>
      <c r="C17" s="13" t="s">
        <v>43</v>
      </c>
      <c r="D17" s="13" t="s">
        <v>194</v>
      </c>
      <c r="E17" s="13" t="s">
        <v>1720</v>
      </c>
      <c r="F17" s="14" t="s">
        <v>1691</v>
      </c>
      <c r="G17" s="27" t="s">
        <v>129</v>
      </c>
      <c r="H17" s="27" t="s">
        <v>129</v>
      </c>
      <c r="I17" s="27" t="s">
        <v>129</v>
      </c>
      <c r="J17" s="27" t="s">
        <v>129</v>
      </c>
      <c r="K17" s="27" t="s">
        <v>129</v>
      </c>
    </row>
    <row r="18" s="17" customFormat="true" ht="26.25" hidden="false" customHeight="true" outlineLevel="0" collapsed="false">
      <c r="A18" s="4" t="n">
        <v>16</v>
      </c>
      <c r="B18" s="13" t="s">
        <v>1721</v>
      </c>
      <c r="C18" s="13" t="s">
        <v>43</v>
      </c>
      <c r="D18" s="13" t="s">
        <v>565</v>
      </c>
      <c r="E18" s="21" t="s">
        <v>1722</v>
      </c>
      <c r="F18" s="14" t="s">
        <v>1691</v>
      </c>
      <c r="G18" s="27" t="s">
        <v>129</v>
      </c>
      <c r="H18" s="27" t="s">
        <v>129</v>
      </c>
      <c r="I18" s="27" t="s">
        <v>129</v>
      </c>
      <c r="J18" s="27" t="s">
        <v>129</v>
      </c>
      <c r="K18" s="27" t="s">
        <v>129</v>
      </c>
    </row>
  </sheetData>
  <mergeCells count="1">
    <mergeCell ref="A1:K1"/>
  </mergeCells>
  <printOptions headings="false" gridLines="false" gridLinesSet="true" horizontalCentered="false" verticalCentered="false"/>
  <pageMargins left="0" right="0" top="0.390277777777778" bottom="0.3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4" activeCellId="0" sqref="N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false" hidden="false" outlineLevel="0" max="2" min="2" style="1" width="8.99"/>
    <col collapsed="false" customWidth="true" hidden="false" outlineLevel="0" max="4" min="3" style="2" width="7.62"/>
    <col collapsed="false" customWidth="true" hidden="false" outlineLevel="0" max="5" min="5" style="1" width="21.87"/>
    <col collapsed="false" customWidth="true" hidden="false" outlineLevel="0" max="8" min="7" style="0" width="12.99"/>
    <col collapsed="false" customWidth="true" hidden="false" outlineLevel="0" max="9" min="9" style="0" width="13.62"/>
    <col collapsed="false" customWidth="true" hidden="false" outlineLevel="0" max="10" min="10" style="0" width="11.99"/>
    <col collapsed="false" customWidth="true" hidden="false" outlineLevel="0" max="11" min="11" style="0" width="10.62"/>
  </cols>
  <sheetData>
    <row r="1" customFormat="false" ht="42" hidden="false" customHeight="true" outlineLevel="0" collapsed="false">
      <c r="A1" s="3" t="s">
        <v>172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1090</v>
      </c>
      <c r="I2" s="7" t="s">
        <v>1091</v>
      </c>
      <c r="J2" s="7" t="s">
        <v>1092</v>
      </c>
      <c r="K2" s="7" t="s">
        <v>11</v>
      </c>
    </row>
    <row r="3" s="12" customFormat="true" ht="26.25" hidden="false" customHeight="true" outlineLevel="0" collapsed="false">
      <c r="A3" s="4" t="n">
        <v>1</v>
      </c>
      <c r="B3" s="8" t="s">
        <v>1724</v>
      </c>
      <c r="C3" s="8" t="s">
        <v>32</v>
      </c>
      <c r="D3" s="8" t="s">
        <v>569</v>
      </c>
      <c r="E3" s="8" t="s">
        <v>1725</v>
      </c>
      <c r="F3" s="4" t="s">
        <v>1726</v>
      </c>
      <c r="G3" s="26" t="s">
        <v>301</v>
      </c>
      <c r="H3" s="23" t="n">
        <f aca="false">G3*0.5</f>
        <v>38</v>
      </c>
      <c r="I3" s="26" t="s">
        <v>1727</v>
      </c>
      <c r="J3" s="23" t="n">
        <f aca="false">I3*0.5</f>
        <v>34.1</v>
      </c>
      <c r="K3" s="23" t="n">
        <f aca="false">H3+J3</f>
        <v>72.1</v>
      </c>
    </row>
    <row r="4" s="12" customFormat="true" ht="26.25" hidden="false" customHeight="true" outlineLevel="0" collapsed="false">
      <c r="A4" s="4" t="n">
        <v>2</v>
      </c>
      <c r="B4" s="8" t="s">
        <v>1728</v>
      </c>
      <c r="C4" s="8" t="s">
        <v>20</v>
      </c>
      <c r="D4" s="8" t="s">
        <v>13</v>
      </c>
      <c r="E4" s="8" t="s">
        <v>1729</v>
      </c>
      <c r="F4" s="4" t="s">
        <v>1726</v>
      </c>
      <c r="G4" s="26" t="s">
        <v>998</v>
      </c>
      <c r="H4" s="23" t="n">
        <f aca="false">G4*0.5</f>
        <v>36.75</v>
      </c>
      <c r="I4" s="26" t="s">
        <v>1306</v>
      </c>
      <c r="J4" s="23" t="n">
        <f aca="false">I4*0.5</f>
        <v>34.55</v>
      </c>
      <c r="K4" s="23" t="n">
        <f aca="false">H4+J4</f>
        <v>71.3</v>
      </c>
    </row>
    <row r="5" s="12" customFormat="true" ht="26.25" hidden="false" customHeight="true" outlineLevel="0" collapsed="false">
      <c r="A5" s="4" t="n">
        <v>3</v>
      </c>
      <c r="B5" s="8" t="s">
        <v>1730</v>
      </c>
      <c r="C5" s="8" t="s">
        <v>32</v>
      </c>
      <c r="D5" s="8" t="s">
        <v>194</v>
      </c>
      <c r="E5" s="8" t="s">
        <v>1731</v>
      </c>
      <c r="F5" s="4" t="s">
        <v>1726</v>
      </c>
      <c r="G5" s="26" t="s">
        <v>1207</v>
      </c>
      <c r="H5" s="23" t="n">
        <f aca="false">G5*0.5</f>
        <v>36.25</v>
      </c>
      <c r="I5" s="26" t="s">
        <v>1727</v>
      </c>
      <c r="J5" s="23" t="n">
        <f aca="false">I5*0.5</f>
        <v>34.1</v>
      </c>
      <c r="K5" s="23" t="n">
        <f aca="false">H5+J5</f>
        <v>70.35</v>
      </c>
    </row>
    <row r="6" s="12" customFormat="true" ht="26.25" hidden="false" customHeight="true" outlineLevel="0" collapsed="false">
      <c r="A6" s="4" t="n">
        <v>4</v>
      </c>
      <c r="B6" s="8" t="s">
        <v>1732</v>
      </c>
      <c r="C6" s="8" t="s">
        <v>32</v>
      </c>
      <c r="D6" s="8" t="s">
        <v>495</v>
      </c>
      <c r="E6" s="8" t="s">
        <v>1733</v>
      </c>
      <c r="F6" s="4" t="s">
        <v>1726</v>
      </c>
      <c r="G6" s="26" t="s">
        <v>590</v>
      </c>
      <c r="H6" s="23" t="n">
        <f aca="false">G6*0.5</f>
        <v>35.5</v>
      </c>
      <c r="I6" s="26" t="s">
        <v>1114</v>
      </c>
      <c r="J6" s="23" t="n">
        <f aca="false">I6*0.5</f>
        <v>34.4</v>
      </c>
      <c r="K6" s="23" t="n">
        <f aca="false">H6+J6</f>
        <v>69.9</v>
      </c>
    </row>
    <row r="7" s="12" customFormat="true" ht="26.25" hidden="false" customHeight="true" outlineLevel="0" collapsed="false">
      <c r="A7" s="4" t="n">
        <v>5</v>
      </c>
      <c r="B7" s="8" t="s">
        <v>1734</v>
      </c>
      <c r="C7" s="8" t="s">
        <v>32</v>
      </c>
      <c r="D7" s="8" t="s">
        <v>74</v>
      </c>
      <c r="E7" s="8" t="s">
        <v>1735</v>
      </c>
      <c r="F7" s="4" t="s">
        <v>1726</v>
      </c>
      <c r="G7" s="26" t="s">
        <v>590</v>
      </c>
      <c r="H7" s="23" t="n">
        <f aca="false">G7*0.5</f>
        <v>35.5</v>
      </c>
      <c r="I7" s="26" t="s">
        <v>1250</v>
      </c>
      <c r="J7" s="23" t="n">
        <f aca="false">I7*0.5</f>
        <v>33.65</v>
      </c>
      <c r="K7" s="23" t="n">
        <f aca="false">H7+J7</f>
        <v>69.15</v>
      </c>
    </row>
    <row r="8" s="12" customFormat="true" ht="26.25" hidden="false" customHeight="true" outlineLevel="0" collapsed="false">
      <c r="A8" s="4" t="n">
        <v>6</v>
      </c>
      <c r="B8" s="8" t="s">
        <v>1736</v>
      </c>
      <c r="C8" s="8" t="s">
        <v>32</v>
      </c>
      <c r="D8" s="8" t="s">
        <v>565</v>
      </c>
      <c r="E8" s="8" t="s">
        <v>1737</v>
      </c>
      <c r="F8" s="4" t="s">
        <v>1726</v>
      </c>
      <c r="G8" s="26" t="s">
        <v>26</v>
      </c>
      <c r="H8" s="23" t="n">
        <f aca="false">G8*0.5</f>
        <v>34.25</v>
      </c>
      <c r="I8" s="26" t="s">
        <v>1109</v>
      </c>
      <c r="J8" s="23" t="n">
        <f aca="false">I8*0.5</f>
        <v>34.3</v>
      </c>
      <c r="K8" s="23" t="n">
        <f aca="false">H8+J8</f>
        <v>68.55</v>
      </c>
    </row>
    <row r="9" s="12" customFormat="true" ht="26.25" hidden="false" customHeight="true" outlineLevel="0" collapsed="false">
      <c r="A9" s="4" t="n">
        <v>7</v>
      </c>
      <c r="B9" s="8" t="s">
        <v>1738</v>
      </c>
      <c r="C9" s="8" t="s">
        <v>20</v>
      </c>
      <c r="D9" s="8" t="s">
        <v>114</v>
      </c>
      <c r="E9" s="8" t="s">
        <v>1739</v>
      </c>
      <c r="F9" s="4" t="s">
        <v>1726</v>
      </c>
      <c r="G9" s="26" t="s">
        <v>590</v>
      </c>
      <c r="H9" s="23" t="n">
        <f aca="false">G9*0.5</f>
        <v>35.5</v>
      </c>
      <c r="I9" s="26" t="s">
        <v>608</v>
      </c>
      <c r="J9" s="23" t="n">
        <f aca="false">I9*0.5</f>
        <v>32.9</v>
      </c>
      <c r="K9" s="23" t="n">
        <f aca="false">H9+J9</f>
        <v>68.4</v>
      </c>
    </row>
    <row r="10" s="12" customFormat="true" ht="26.25" hidden="false" customHeight="true" outlineLevel="0" collapsed="false">
      <c r="A10" s="4" t="n">
        <v>8</v>
      </c>
      <c r="B10" s="8" t="s">
        <v>1740</v>
      </c>
      <c r="C10" s="8" t="s">
        <v>32</v>
      </c>
      <c r="D10" s="8" t="s">
        <v>105</v>
      </c>
      <c r="E10" s="8" t="s">
        <v>1741</v>
      </c>
      <c r="F10" s="4" t="s">
        <v>1726</v>
      </c>
      <c r="G10" s="26" t="s">
        <v>364</v>
      </c>
      <c r="H10" s="23" t="n">
        <f aca="false">G10*0.5</f>
        <v>33.25</v>
      </c>
      <c r="I10" s="26" t="s">
        <v>1114</v>
      </c>
      <c r="J10" s="23" t="n">
        <f aca="false">I10*0.5</f>
        <v>34.4</v>
      </c>
      <c r="K10" s="23" t="n">
        <f aca="false">H10+J10</f>
        <v>67.65</v>
      </c>
    </row>
    <row r="11" s="12" customFormat="true" ht="26.25" hidden="false" customHeight="true" outlineLevel="0" collapsed="false">
      <c r="A11" s="4" t="n">
        <v>9</v>
      </c>
      <c r="B11" s="8" t="s">
        <v>1742</v>
      </c>
      <c r="C11" s="8" t="s">
        <v>32</v>
      </c>
      <c r="D11" s="8" t="s">
        <v>574</v>
      </c>
      <c r="E11" s="8" t="s">
        <v>1743</v>
      </c>
      <c r="F11" s="4" t="s">
        <v>1726</v>
      </c>
      <c r="G11" s="26" t="s">
        <v>364</v>
      </c>
      <c r="H11" s="23" t="n">
        <f aca="false">G11*0.5</f>
        <v>33.25</v>
      </c>
      <c r="I11" s="26" t="s">
        <v>1109</v>
      </c>
      <c r="J11" s="23" t="n">
        <f aca="false">I11*0.5</f>
        <v>34.3</v>
      </c>
      <c r="K11" s="23" t="n">
        <f aca="false">H11+J11</f>
        <v>67.55</v>
      </c>
    </row>
    <row r="12" s="12" customFormat="true" ht="26.25" hidden="false" customHeight="true" outlineLevel="0" collapsed="false">
      <c r="A12" s="4" t="n">
        <v>10</v>
      </c>
      <c r="B12" s="8" t="s">
        <v>1744</v>
      </c>
      <c r="C12" s="8" t="s">
        <v>32</v>
      </c>
      <c r="D12" s="8" t="s">
        <v>121</v>
      </c>
      <c r="E12" s="8" t="s">
        <v>1745</v>
      </c>
      <c r="F12" s="4" t="s">
        <v>1726</v>
      </c>
      <c r="G12" s="26" t="s">
        <v>253</v>
      </c>
      <c r="H12" s="23" t="n">
        <f aca="false">G12*0.5</f>
        <v>34</v>
      </c>
      <c r="I12" s="26" t="s">
        <v>307</v>
      </c>
      <c r="J12" s="23" t="n">
        <f aca="false">I12*0.5</f>
        <v>33.35</v>
      </c>
      <c r="K12" s="23" t="n">
        <f aca="false">H12+J12</f>
        <v>67.35</v>
      </c>
    </row>
    <row r="13" s="12" customFormat="true" ht="26.25" hidden="false" customHeight="true" outlineLevel="0" collapsed="false">
      <c r="A13" s="4" t="n">
        <v>11</v>
      </c>
      <c r="B13" s="8" t="s">
        <v>1746</v>
      </c>
      <c r="C13" s="8" t="s">
        <v>20</v>
      </c>
      <c r="D13" s="8" t="s">
        <v>56</v>
      </c>
      <c r="E13" s="8" t="s">
        <v>1747</v>
      </c>
      <c r="F13" s="4" t="s">
        <v>1726</v>
      </c>
      <c r="G13" s="26" t="s">
        <v>22</v>
      </c>
      <c r="H13" s="23" t="n">
        <f aca="false">G13*0.5</f>
        <v>31.75</v>
      </c>
      <c r="I13" s="26" t="n">
        <v>68.3</v>
      </c>
      <c r="J13" s="23" t="n">
        <f aca="false">I13*0.5</f>
        <v>34.15</v>
      </c>
      <c r="K13" s="23" t="n">
        <f aca="false">H13+J13</f>
        <v>65.9</v>
      </c>
    </row>
    <row r="14" s="12" customFormat="true" ht="26.25" hidden="false" customHeight="true" outlineLevel="0" collapsed="false">
      <c r="A14" s="4" t="n">
        <v>12</v>
      </c>
      <c r="B14" s="8" t="s">
        <v>1748</v>
      </c>
      <c r="C14" s="8" t="s">
        <v>32</v>
      </c>
      <c r="D14" s="8" t="s">
        <v>181</v>
      </c>
      <c r="E14" s="8" t="s">
        <v>1749</v>
      </c>
      <c r="F14" s="4" t="s">
        <v>1726</v>
      </c>
      <c r="G14" s="26" t="s">
        <v>23</v>
      </c>
      <c r="H14" s="23" t="n">
        <f aca="false">G14*0.5</f>
        <v>32.25</v>
      </c>
      <c r="I14" s="26" t="s">
        <v>425</v>
      </c>
      <c r="J14" s="23" t="n">
        <f aca="false">I14*0.5</f>
        <v>33.5</v>
      </c>
      <c r="K14" s="23" t="n">
        <f aca="false">H14+J14</f>
        <v>65.75</v>
      </c>
    </row>
    <row r="15" s="12" customFormat="true" ht="26.25" hidden="false" customHeight="true" outlineLevel="0" collapsed="false">
      <c r="A15" s="4" t="n">
        <v>13</v>
      </c>
      <c r="B15" s="8" t="s">
        <v>1750</v>
      </c>
      <c r="C15" s="8" t="s">
        <v>32</v>
      </c>
      <c r="D15" s="8" t="s">
        <v>209</v>
      </c>
      <c r="E15" s="8" t="s">
        <v>1751</v>
      </c>
      <c r="F15" s="4" t="s">
        <v>1726</v>
      </c>
      <c r="G15" s="26" t="s">
        <v>22</v>
      </c>
      <c r="H15" s="23" t="n">
        <f aca="false">G15*0.5</f>
        <v>31.75</v>
      </c>
      <c r="I15" s="26" t="s">
        <v>307</v>
      </c>
      <c r="J15" s="23" t="n">
        <f aca="false">I15*0.5</f>
        <v>33.35</v>
      </c>
      <c r="K15" s="23" t="n">
        <f aca="false">H15+J15</f>
        <v>65.1</v>
      </c>
    </row>
    <row r="16" s="12" customFormat="true" ht="26.25" hidden="false" customHeight="true" outlineLevel="0" collapsed="false">
      <c r="A16" s="4" t="n">
        <v>14</v>
      </c>
      <c r="B16" s="8" t="s">
        <v>1752</v>
      </c>
      <c r="C16" s="8" t="s">
        <v>32</v>
      </c>
      <c r="D16" s="8" t="s">
        <v>131</v>
      </c>
      <c r="E16" s="8" t="s">
        <v>1753</v>
      </c>
      <c r="F16" s="4" t="s">
        <v>1726</v>
      </c>
      <c r="G16" s="26" t="s">
        <v>244</v>
      </c>
      <c r="H16" s="23" t="n">
        <f aca="false">G16*0.5</f>
        <v>31.25</v>
      </c>
      <c r="I16" s="26" t="s">
        <v>1216</v>
      </c>
      <c r="J16" s="23" t="n">
        <f aca="false">I16*0.5</f>
        <v>33.3</v>
      </c>
      <c r="K16" s="23" t="n">
        <f aca="false">H16+J16</f>
        <v>64.55</v>
      </c>
    </row>
    <row r="17" s="12" customFormat="true" ht="26.25" hidden="false" customHeight="true" outlineLevel="0" collapsed="false">
      <c r="A17" s="4" t="n">
        <v>15</v>
      </c>
      <c r="B17" s="8" t="s">
        <v>1754</v>
      </c>
      <c r="C17" s="8" t="s">
        <v>32</v>
      </c>
      <c r="D17" s="8" t="s">
        <v>166</v>
      </c>
      <c r="E17" s="8" t="s">
        <v>1755</v>
      </c>
      <c r="F17" s="4" t="s">
        <v>1726</v>
      </c>
      <c r="G17" s="26" t="s">
        <v>17</v>
      </c>
      <c r="H17" s="23" t="n">
        <f aca="false">G17*0.5</f>
        <v>30</v>
      </c>
      <c r="I17" s="26" t="s">
        <v>622</v>
      </c>
      <c r="J17" s="23" t="n">
        <f aca="false">I17*0.5</f>
        <v>34.2</v>
      </c>
      <c r="K17" s="23" t="n">
        <f aca="false">H17+J17</f>
        <v>64.2</v>
      </c>
    </row>
    <row r="18" s="12" customFormat="true" ht="26.25" hidden="false" customHeight="true" outlineLevel="0" collapsed="false">
      <c r="A18" s="4" t="n">
        <v>16</v>
      </c>
      <c r="B18" s="8" t="s">
        <v>1756</v>
      </c>
      <c r="C18" s="8" t="s">
        <v>20</v>
      </c>
      <c r="D18" s="8" t="s">
        <v>37</v>
      </c>
      <c r="E18" s="8" t="s">
        <v>1757</v>
      </c>
      <c r="F18" s="4" t="s">
        <v>1726</v>
      </c>
      <c r="G18" s="26" t="s">
        <v>17</v>
      </c>
      <c r="H18" s="23" t="n">
        <f aca="false">G18*0.5</f>
        <v>30</v>
      </c>
      <c r="I18" s="26" t="s">
        <v>622</v>
      </c>
      <c r="J18" s="23" t="n">
        <f aca="false">I18*0.5</f>
        <v>34.2</v>
      </c>
      <c r="K18" s="23" t="n">
        <f aca="false">H18+J18</f>
        <v>64.2</v>
      </c>
    </row>
    <row r="19" s="12" customFormat="true" ht="26.25" hidden="false" customHeight="true" outlineLevel="0" collapsed="false">
      <c r="A19" s="4" t="n">
        <v>17</v>
      </c>
      <c r="B19" s="8" t="s">
        <v>1758</v>
      </c>
      <c r="C19" s="8" t="s">
        <v>32</v>
      </c>
      <c r="D19" s="8" t="s">
        <v>114</v>
      </c>
      <c r="E19" s="8" t="s">
        <v>1759</v>
      </c>
      <c r="F19" s="4" t="s">
        <v>1726</v>
      </c>
      <c r="G19" s="26" t="s">
        <v>39</v>
      </c>
      <c r="H19" s="23" t="n">
        <f aca="false">G19*0.5</f>
        <v>30.25</v>
      </c>
      <c r="I19" s="26" t="s">
        <v>1208</v>
      </c>
      <c r="J19" s="23" t="n">
        <f aca="false">I19*0.5</f>
        <v>33.4</v>
      </c>
      <c r="K19" s="23" t="n">
        <f aca="false">H19+J19</f>
        <v>63.65</v>
      </c>
    </row>
    <row r="20" s="12" customFormat="true" ht="26.25" hidden="false" customHeight="true" outlineLevel="0" collapsed="false">
      <c r="A20" s="4" t="n">
        <v>18</v>
      </c>
      <c r="B20" s="8" t="s">
        <v>1760</v>
      </c>
      <c r="C20" s="8" t="s">
        <v>20</v>
      </c>
      <c r="D20" s="8" t="s">
        <v>32</v>
      </c>
      <c r="E20" s="8" t="s">
        <v>1761</v>
      </c>
      <c r="F20" s="4" t="s">
        <v>1726</v>
      </c>
      <c r="G20" s="26" t="s">
        <v>169</v>
      </c>
      <c r="H20" s="23" t="n">
        <f aca="false">G20*0.5</f>
        <v>30.5</v>
      </c>
      <c r="I20" s="26" t="s">
        <v>46</v>
      </c>
      <c r="J20" s="23" t="n">
        <f aca="false">I20*0.5</f>
        <v>32.5</v>
      </c>
      <c r="K20" s="23" t="n">
        <f aca="false">H20+J20</f>
        <v>63</v>
      </c>
    </row>
    <row r="21" s="12" customFormat="true" ht="26.25" hidden="false" customHeight="true" outlineLevel="0" collapsed="false">
      <c r="A21" s="4" t="n">
        <v>19</v>
      </c>
      <c r="B21" s="8" t="s">
        <v>1762</v>
      </c>
      <c r="C21" s="8" t="s">
        <v>20</v>
      </c>
      <c r="D21" s="8" t="s">
        <v>43</v>
      </c>
      <c r="E21" s="8" t="s">
        <v>1763</v>
      </c>
      <c r="F21" s="4" t="s">
        <v>1726</v>
      </c>
      <c r="G21" s="26" t="s">
        <v>189</v>
      </c>
      <c r="H21" s="23" t="n">
        <f aca="false">G21*0.5</f>
        <v>30.75</v>
      </c>
      <c r="I21" s="26" t="s">
        <v>601</v>
      </c>
      <c r="J21" s="23" t="n">
        <f aca="false">I21*0.5</f>
        <v>32.15</v>
      </c>
      <c r="K21" s="23" t="n">
        <f aca="false">H21+J21</f>
        <v>62.9</v>
      </c>
    </row>
    <row r="22" s="12" customFormat="true" ht="26.25" hidden="false" customHeight="true" outlineLevel="0" collapsed="false">
      <c r="A22" s="4" t="n">
        <v>20</v>
      </c>
      <c r="B22" s="8" t="s">
        <v>1764</v>
      </c>
      <c r="C22" s="8" t="s">
        <v>20</v>
      </c>
      <c r="D22" s="8" t="s">
        <v>28</v>
      </c>
      <c r="E22" s="8" t="s">
        <v>1765</v>
      </c>
      <c r="F22" s="4" t="s">
        <v>1726</v>
      </c>
      <c r="G22" s="26" t="s">
        <v>99</v>
      </c>
      <c r="H22" s="23" t="n">
        <f aca="false">G22*0.5</f>
        <v>29.75</v>
      </c>
      <c r="I22" s="26" t="s">
        <v>1766</v>
      </c>
      <c r="J22" s="23" t="n">
        <f aca="false">I22*0.5</f>
        <v>32.8</v>
      </c>
      <c r="K22" s="23" t="n">
        <f aca="false">H22+J22</f>
        <v>62.55</v>
      </c>
    </row>
    <row r="23" s="12" customFormat="true" ht="26.25" hidden="false" customHeight="true" outlineLevel="0" collapsed="false">
      <c r="A23" s="4" t="n">
        <v>21</v>
      </c>
      <c r="B23" s="8" t="s">
        <v>1767</v>
      </c>
      <c r="C23" s="8" t="s">
        <v>20</v>
      </c>
      <c r="D23" s="8" t="s">
        <v>92</v>
      </c>
      <c r="E23" s="8" t="s">
        <v>1768</v>
      </c>
      <c r="F23" s="4" t="s">
        <v>1726</v>
      </c>
      <c r="G23" s="26" t="s">
        <v>30</v>
      </c>
      <c r="H23" s="23" t="n">
        <f aca="false">G23*0.5</f>
        <v>31</v>
      </c>
      <c r="I23" s="26" t="s">
        <v>61</v>
      </c>
      <c r="J23" s="23" t="n">
        <f aca="false">I23*0.5</f>
        <v>31.5</v>
      </c>
      <c r="K23" s="23" t="n">
        <f aca="false">H23+J23</f>
        <v>62.5</v>
      </c>
    </row>
    <row r="24" s="12" customFormat="true" ht="26.25" hidden="false" customHeight="true" outlineLevel="0" collapsed="false">
      <c r="A24" s="4" t="n">
        <v>22</v>
      </c>
      <c r="B24" s="8" t="s">
        <v>1769</v>
      </c>
      <c r="C24" s="8" t="s">
        <v>20</v>
      </c>
      <c r="D24" s="8" t="s">
        <v>78</v>
      </c>
      <c r="E24" s="8" t="s">
        <v>1770</v>
      </c>
      <c r="F24" s="4" t="s">
        <v>1726</v>
      </c>
      <c r="G24" s="26" t="s">
        <v>119</v>
      </c>
      <c r="H24" s="23" t="n">
        <f aca="false">G24*0.5</f>
        <v>28.5</v>
      </c>
      <c r="I24" s="26" t="s">
        <v>1635</v>
      </c>
      <c r="J24" s="23" t="n">
        <f aca="false">I24*0.5</f>
        <v>33.55</v>
      </c>
      <c r="K24" s="23" t="n">
        <f aca="false">H24+J24</f>
        <v>62.05</v>
      </c>
    </row>
    <row r="25" s="12" customFormat="true" ht="26.25" hidden="false" customHeight="true" outlineLevel="0" collapsed="false">
      <c r="A25" s="4" t="n">
        <v>23</v>
      </c>
      <c r="B25" s="8" t="s">
        <v>1771</v>
      </c>
      <c r="C25" s="8" t="s">
        <v>32</v>
      </c>
      <c r="D25" s="8" t="s">
        <v>412</v>
      </c>
      <c r="E25" s="8" t="s">
        <v>1772</v>
      </c>
      <c r="F25" s="4" t="s">
        <v>1726</v>
      </c>
      <c r="G25" s="26" t="s">
        <v>62</v>
      </c>
      <c r="H25" s="23" t="n">
        <f aca="false">G25*0.5</f>
        <v>28</v>
      </c>
      <c r="I25" s="26" t="s">
        <v>1196</v>
      </c>
      <c r="J25" s="23" t="n">
        <f aca="false">I25*0.5</f>
        <v>33.8</v>
      </c>
      <c r="K25" s="23" t="n">
        <f aca="false">H25+J25</f>
        <v>61.8</v>
      </c>
    </row>
    <row r="26" s="12" customFormat="true" ht="26.25" hidden="false" customHeight="true" outlineLevel="0" collapsed="false">
      <c r="A26" s="4" t="n">
        <v>24</v>
      </c>
      <c r="B26" s="8" t="s">
        <v>1773</v>
      </c>
      <c r="C26" s="8" t="s">
        <v>20</v>
      </c>
      <c r="D26" s="8" t="s">
        <v>108</v>
      </c>
      <c r="E26" s="8" t="s">
        <v>1774</v>
      </c>
      <c r="F26" s="4" t="s">
        <v>1726</v>
      </c>
      <c r="G26" s="26" t="s">
        <v>103</v>
      </c>
      <c r="H26" s="23" t="n">
        <f aca="false">G26*0.5</f>
        <v>27</v>
      </c>
      <c r="I26" s="26" t="s">
        <v>1775</v>
      </c>
      <c r="J26" s="23" t="n">
        <f aca="false">I26*0.5</f>
        <v>34.8</v>
      </c>
      <c r="K26" s="23" t="n">
        <f aca="false">H26+J26</f>
        <v>61.8</v>
      </c>
    </row>
    <row r="27" s="12" customFormat="true" ht="26.25" hidden="false" customHeight="true" outlineLevel="0" collapsed="false">
      <c r="A27" s="4" t="n">
        <v>25</v>
      </c>
      <c r="B27" s="8" t="s">
        <v>1776</v>
      </c>
      <c r="C27" s="8" t="s">
        <v>20</v>
      </c>
      <c r="D27" s="8" t="s">
        <v>68</v>
      </c>
      <c r="E27" s="8" t="s">
        <v>1777</v>
      </c>
      <c r="F27" s="4" t="s">
        <v>1726</v>
      </c>
      <c r="G27" s="26" t="s">
        <v>65</v>
      </c>
      <c r="H27" s="23" t="n">
        <f aca="false">G27*0.5</f>
        <v>26.75</v>
      </c>
      <c r="I27" s="26" t="s">
        <v>18</v>
      </c>
      <c r="J27" s="23" t="n">
        <f aca="false">I27*0.5</f>
        <v>34.65</v>
      </c>
      <c r="K27" s="23" t="n">
        <f aca="false">H27+J27</f>
        <v>61.4</v>
      </c>
    </row>
    <row r="28" s="12" customFormat="true" ht="26.25" hidden="false" customHeight="true" outlineLevel="0" collapsed="false">
      <c r="A28" s="4" t="n">
        <v>26</v>
      </c>
      <c r="B28" s="8" t="s">
        <v>1778</v>
      </c>
      <c r="C28" s="8" t="s">
        <v>32</v>
      </c>
      <c r="D28" s="8" t="s">
        <v>48</v>
      </c>
      <c r="E28" s="8" t="s">
        <v>1779</v>
      </c>
      <c r="F28" s="4" t="s">
        <v>1726</v>
      </c>
      <c r="G28" s="26" t="s">
        <v>50</v>
      </c>
      <c r="H28" s="23" t="n">
        <f aca="false">G28*0.5</f>
        <v>26.5</v>
      </c>
      <c r="I28" s="26" t="s">
        <v>425</v>
      </c>
      <c r="J28" s="23" t="n">
        <f aca="false">I28*0.5</f>
        <v>33.5</v>
      </c>
      <c r="K28" s="23" t="n">
        <f aca="false">H28+J28</f>
        <v>60</v>
      </c>
    </row>
    <row r="29" s="12" customFormat="true" ht="26.25" hidden="false" customHeight="true" outlineLevel="0" collapsed="false">
      <c r="A29" s="4" t="n">
        <v>27</v>
      </c>
      <c r="B29" s="8" t="s">
        <v>1780</v>
      </c>
      <c r="C29" s="8" t="s">
        <v>32</v>
      </c>
      <c r="D29" s="8" t="s">
        <v>92</v>
      </c>
      <c r="E29" s="8" t="s">
        <v>1781</v>
      </c>
      <c r="F29" s="4" t="s">
        <v>1726</v>
      </c>
      <c r="G29" s="26" t="s">
        <v>352</v>
      </c>
      <c r="H29" s="23" t="n">
        <f aca="false">G29*0.5</f>
        <v>25.25</v>
      </c>
      <c r="I29" s="26" t="n">
        <v>66.9</v>
      </c>
      <c r="J29" s="23" t="n">
        <f aca="false">I29*0.5</f>
        <v>33.45</v>
      </c>
      <c r="K29" s="23" t="n">
        <f aca="false">H29+J29</f>
        <v>58.7</v>
      </c>
    </row>
    <row r="30" s="17" customFormat="true" ht="26.25" hidden="false" customHeight="true" outlineLevel="0" collapsed="false">
      <c r="A30" s="4" t="n">
        <v>28</v>
      </c>
      <c r="B30" s="13" t="s">
        <v>1782</v>
      </c>
      <c r="C30" s="13" t="s">
        <v>32</v>
      </c>
      <c r="D30" s="13" t="s">
        <v>201</v>
      </c>
      <c r="E30" s="13" t="s">
        <v>1783</v>
      </c>
      <c r="F30" s="14" t="s">
        <v>1726</v>
      </c>
      <c r="G30" s="27" t="s">
        <v>129</v>
      </c>
      <c r="H30" s="27" t="s">
        <v>129</v>
      </c>
      <c r="I30" s="27" t="s">
        <v>129</v>
      </c>
      <c r="J30" s="27" t="s">
        <v>129</v>
      </c>
      <c r="K30" s="27" t="s">
        <v>129</v>
      </c>
    </row>
    <row r="31" s="17" customFormat="true" ht="26.25" hidden="false" customHeight="true" outlineLevel="0" collapsed="false">
      <c r="A31" s="4" t="n">
        <v>29</v>
      </c>
      <c r="B31" s="13" t="s">
        <v>1784</v>
      </c>
      <c r="C31" s="13" t="s">
        <v>20</v>
      </c>
      <c r="D31" s="13" t="s">
        <v>96</v>
      </c>
      <c r="E31" s="13" t="s">
        <v>1785</v>
      </c>
      <c r="F31" s="14" t="s">
        <v>1726</v>
      </c>
      <c r="G31" s="27" t="s">
        <v>129</v>
      </c>
      <c r="H31" s="27" t="s">
        <v>129</v>
      </c>
      <c r="I31" s="27" t="s">
        <v>129</v>
      </c>
      <c r="J31" s="27" t="s">
        <v>129</v>
      </c>
      <c r="K31" s="27" t="s">
        <v>129</v>
      </c>
    </row>
    <row r="32" s="17" customFormat="true" ht="26.25" hidden="false" customHeight="true" outlineLevel="0" collapsed="false">
      <c r="A32" s="4" t="n">
        <v>30</v>
      </c>
      <c r="B32" s="13" t="s">
        <v>1786</v>
      </c>
      <c r="C32" s="13" t="s">
        <v>20</v>
      </c>
      <c r="D32" s="13" t="s">
        <v>81</v>
      </c>
      <c r="E32" s="13" t="s">
        <v>1787</v>
      </c>
      <c r="F32" s="14" t="s">
        <v>1726</v>
      </c>
      <c r="G32" s="27" t="s">
        <v>129</v>
      </c>
      <c r="H32" s="27" t="s">
        <v>129</v>
      </c>
      <c r="I32" s="27" t="s">
        <v>129</v>
      </c>
      <c r="J32" s="27" t="s">
        <v>129</v>
      </c>
      <c r="K32" s="27" t="s">
        <v>129</v>
      </c>
    </row>
    <row r="33" s="17" customFormat="true" ht="26.25" hidden="false" customHeight="true" outlineLevel="0" collapsed="false">
      <c r="A33" s="4" t="n">
        <v>31</v>
      </c>
      <c r="B33" s="13" t="s">
        <v>1788</v>
      </c>
      <c r="C33" s="13" t="s">
        <v>20</v>
      </c>
      <c r="D33" s="13" t="s">
        <v>20</v>
      </c>
      <c r="E33" s="13" t="s">
        <v>1789</v>
      </c>
      <c r="F33" s="14" t="s">
        <v>1726</v>
      </c>
      <c r="G33" s="27" t="s">
        <v>129</v>
      </c>
      <c r="H33" s="27" t="s">
        <v>129</v>
      </c>
      <c r="I33" s="27" t="s">
        <v>129</v>
      </c>
      <c r="J33" s="27" t="s">
        <v>129</v>
      </c>
      <c r="K33" s="27" t="s">
        <v>129</v>
      </c>
    </row>
    <row r="34" s="17" customFormat="true" ht="26.25" hidden="false" customHeight="true" outlineLevel="0" collapsed="false">
      <c r="A34" s="4" t="n">
        <v>32</v>
      </c>
      <c r="B34" s="13" t="s">
        <v>1790</v>
      </c>
      <c r="C34" s="13" t="s">
        <v>20</v>
      </c>
      <c r="D34" s="13" t="s">
        <v>14</v>
      </c>
      <c r="E34" s="13" t="s">
        <v>1791</v>
      </c>
      <c r="F34" s="14" t="s">
        <v>1726</v>
      </c>
      <c r="G34" s="27" t="s">
        <v>129</v>
      </c>
      <c r="H34" s="27" t="s">
        <v>129</v>
      </c>
      <c r="I34" s="27" t="s">
        <v>129</v>
      </c>
      <c r="J34" s="27" t="s">
        <v>129</v>
      </c>
      <c r="K34" s="27" t="s">
        <v>129</v>
      </c>
    </row>
  </sheetData>
  <mergeCells count="1">
    <mergeCell ref="A1:K1"/>
  </mergeCells>
  <printOptions headings="false" gridLines="false" gridLinesSet="true" horizontalCentered="false" verticalCentered="false"/>
  <pageMargins left="0" right="0" top="0.390277777777778" bottom="0.3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false" hidden="false" outlineLevel="0" max="2" min="2" style="1" width="8.99"/>
    <col collapsed="false" customWidth="true" hidden="false" outlineLevel="0" max="4" min="3" style="2" width="7.5"/>
    <col collapsed="false" customWidth="true" hidden="false" outlineLevel="0" max="5" min="5" style="1" width="21.87"/>
    <col collapsed="false" customWidth="true" hidden="false" outlineLevel="0" max="7" min="7" style="0" width="13.74"/>
    <col collapsed="false" customWidth="true" hidden="false" outlineLevel="0" max="8" min="8" style="0" width="15.24"/>
    <col collapsed="false" customWidth="true" hidden="false" outlineLevel="0" max="9" min="9" style="0" width="9.75"/>
    <col collapsed="false" customWidth="true" hidden="false" outlineLevel="0" max="10" min="10" style="0" width="13.37"/>
    <col collapsed="false" customWidth="true" hidden="false" outlineLevel="0" max="11" min="11" style="0" width="10.49"/>
  </cols>
  <sheetData>
    <row r="1" customFormat="false" ht="42" hidden="false" customHeight="tru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1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2" customFormat="true" ht="26.25" hidden="false" customHeight="true" outlineLevel="0" collapsed="false">
      <c r="A3" s="4" t="n">
        <v>1</v>
      </c>
      <c r="B3" s="8" t="s">
        <v>154</v>
      </c>
      <c r="C3" s="8" t="s">
        <v>37</v>
      </c>
      <c r="D3" s="8" t="s">
        <v>131</v>
      </c>
      <c r="E3" s="8" t="s">
        <v>155</v>
      </c>
      <c r="F3" s="4" t="s">
        <v>156</v>
      </c>
      <c r="G3" s="18" t="s">
        <v>157</v>
      </c>
      <c r="H3" s="10" t="n">
        <f aca="false">G3*0.4</f>
        <v>27.8</v>
      </c>
      <c r="I3" s="11" t="s">
        <v>158</v>
      </c>
      <c r="J3" s="10" t="n">
        <f aca="false">I3*0.6</f>
        <v>43.8</v>
      </c>
      <c r="K3" s="10" t="n">
        <f aca="false">H3+J3</f>
        <v>71.6</v>
      </c>
    </row>
    <row r="4" s="12" customFormat="true" ht="26.25" hidden="false" customHeight="true" outlineLevel="0" collapsed="false">
      <c r="A4" s="4" t="n">
        <v>2</v>
      </c>
      <c r="B4" s="8" t="s">
        <v>159</v>
      </c>
      <c r="C4" s="8" t="s">
        <v>37</v>
      </c>
      <c r="D4" s="8" t="s">
        <v>108</v>
      </c>
      <c r="E4" s="8" t="s">
        <v>160</v>
      </c>
      <c r="F4" s="4" t="s">
        <v>156</v>
      </c>
      <c r="G4" s="18" t="s">
        <v>161</v>
      </c>
      <c r="H4" s="10" t="n">
        <f aca="false">G4*0.4</f>
        <v>20.6</v>
      </c>
      <c r="I4" s="11" t="s">
        <v>162</v>
      </c>
      <c r="J4" s="10" t="n">
        <f aca="false">I4*0.6</f>
        <v>41.82</v>
      </c>
      <c r="K4" s="10" t="n">
        <f aca="false">H4+J4</f>
        <v>62.42</v>
      </c>
    </row>
    <row r="5" s="12" customFormat="true" ht="26.25" hidden="false" customHeight="true" outlineLevel="0" collapsed="false">
      <c r="A5" s="4" t="n">
        <v>3</v>
      </c>
      <c r="B5" s="8" t="s">
        <v>163</v>
      </c>
      <c r="C5" s="8" t="s">
        <v>37</v>
      </c>
      <c r="D5" s="8" t="s">
        <v>81</v>
      </c>
      <c r="E5" s="8" t="s">
        <v>164</v>
      </c>
      <c r="F5" s="4" t="s">
        <v>156</v>
      </c>
      <c r="G5" s="18" t="s">
        <v>70</v>
      </c>
      <c r="H5" s="10" t="n">
        <f aca="false">G5*0.4</f>
        <v>22.6</v>
      </c>
      <c r="I5" s="11" t="s">
        <v>58</v>
      </c>
      <c r="J5" s="10" t="n">
        <f aca="false">I5*0.6</f>
        <v>34.8</v>
      </c>
      <c r="K5" s="10" t="n">
        <f aca="false">H5+J5</f>
        <v>57.4</v>
      </c>
    </row>
    <row r="6" s="12" customFormat="true" ht="26.25" hidden="false" customHeight="true" outlineLevel="0" collapsed="false">
      <c r="A6" s="4" t="n">
        <v>4</v>
      </c>
      <c r="B6" s="8" t="s">
        <v>165</v>
      </c>
      <c r="C6" s="8" t="s">
        <v>37</v>
      </c>
      <c r="D6" s="8" t="s">
        <v>166</v>
      </c>
      <c r="E6" s="8" t="s">
        <v>167</v>
      </c>
      <c r="F6" s="4" t="s">
        <v>156</v>
      </c>
      <c r="G6" s="18" t="s">
        <v>168</v>
      </c>
      <c r="H6" s="10" t="n">
        <f aca="false">G6*0.4</f>
        <v>19.2</v>
      </c>
      <c r="I6" s="11" t="s">
        <v>169</v>
      </c>
      <c r="J6" s="10" t="n">
        <f aca="false">I6*0.6</f>
        <v>36.6</v>
      </c>
      <c r="K6" s="10" t="n">
        <f aca="false">H6+J6</f>
        <v>55.8</v>
      </c>
    </row>
    <row r="7" s="12" customFormat="true" ht="26.25" hidden="false" customHeight="true" outlineLevel="0" collapsed="false">
      <c r="A7" s="4" t="n">
        <v>5</v>
      </c>
      <c r="B7" s="8" t="s">
        <v>170</v>
      </c>
      <c r="C7" s="8" t="s">
        <v>37</v>
      </c>
      <c r="D7" s="8" t="s">
        <v>78</v>
      </c>
      <c r="E7" s="8" t="s">
        <v>171</v>
      </c>
      <c r="F7" s="4" t="s">
        <v>156</v>
      </c>
      <c r="G7" s="18" t="s">
        <v>172</v>
      </c>
      <c r="H7" s="10" t="n">
        <f aca="false">G7*0.4</f>
        <v>19.4</v>
      </c>
      <c r="I7" s="11" t="s">
        <v>39</v>
      </c>
      <c r="J7" s="10" t="n">
        <f aca="false">I7*0.6</f>
        <v>36.3</v>
      </c>
      <c r="K7" s="10" t="n">
        <f aca="false">H7+J7</f>
        <v>55.7</v>
      </c>
    </row>
    <row r="8" s="12" customFormat="true" ht="26.25" hidden="false" customHeight="true" outlineLevel="0" collapsed="false">
      <c r="A8" s="4" t="n">
        <v>6</v>
      </c>
      <c r="B8" s="8" t="s">
        <v>173</v>
      </c>
      <c r="C8" s="8" t="s">
        <v>37</v>
      </c>
      <c r="D8" s="8" t="s">
        <v>28</v>
      </c>
      <c r="E8" s="8" t="s">
        <v>174</v>
      </c>
      <c r="F8" s="4" t="s">
        <v>156</v>
      </c>
      <c r="G8" s="18" t="s">
        <v>17</v>
      </c>
      <c r="H8" s="10" t="n">
        <f aca="false">G8*0.4</f>
        <v>24</v>
      </c>
      <c r="I8" s="11" t="s">
        <v>45</v>
      </c>
      <c r="J8" s="10" t="n">
        <f aca="false">I8*0.6</f>
        <v>31.2</v>
      </c>
      <c r="K8" s="10" t="n">
        <f aca="false">H8+J8</f>
        <v>55.2</v>
      </c>
    </row>
    <row r="9" s="12" customFormat="true" ht="26.25" hidden="false" customHeight="true" outlineLevel="0" collapsed="false">
      <c r="A9" s="4" t="n">
        <v>7</v>
      </c>
      <c r="B9" s="8" t="s">
        <v>175</v>
      </c>
      <c r="C9" s="8" t="s">
        <v>37</v>
      </c>
      <c r="D9" s="8" t="s">
        <v>92</v>
      </c>
      <c r="E9" s="8" t="s">
        <v>176</v>
      </c>
      <c r="F9" s="4" t="s">
        <v>156</v>
      </c>
      <c r="G9" s="18" t="s">
        <v>35</v>
      </c>
      <c r="H9" s="10" t="n">
        <f aca="false">G9*0.4</f>
        <v>23</v>
      </c>
      <c r="I9" s="11" t="s">
        <v>177</v>
      </c>
      <c r="J9" s="10" t="n">
        <f aca="false">I9*0.6</f>
        <v>31.44</v>
      </c>
      <c r="K9" s="10" t="n">
        <f aca="false">H9+J9</f>
        <v>54.44</v>
      </c>
    </row>
    <row r="10" s="12" customFormat="true" ht="26.25" hidden="false" customHeight="true" outlineLevel="0" collapsed="false">
      <c r="A10" s="4" t="n">
        <v>8</v>
      </c>
      <c r="B10" s="8" t="s">
        <v>178</v>
      </c>
      <c r="C10" s="8" t="s">
        <v>37</v>
      </c>
      <c r="D10" s="8" t="s">
        <v>74</v>
      </c>
      <c r="E10" s="8" t="s">
        <v>179</v>
      </c>
      <c r="F10" s="4" t="s">
        <v>156</v>
      </c>
      <c r="G10" s="18" t="s">
        <v>70</v>
      </c>
      <c r="H10" s="10" t="n">
        <f aca="false">G10*0.4</f>
        <v>22.6</v>
      </c>
      <c r="I10" s="11" t="s">
        <v>50</v>
      </c>
      <c r="J10" s="10" t="n">
        <f aca="false">I10*0.6</f>
        <v>31.8</v>
      </c>
      <c r="K10" s="10" t="n">
        <f aca="false">H10+J10</f>
        <v>54.4</v>
      </c>
    </row>
    <row r="11" s="12" customFormat="true" ht="26.25" hidden="false" customHeight="true" outlineLevel="0" collapsed="false">
      <c r="A11" s="4" t="n">
        <v>9</v>
      </c>
      <c r="B11" s="8" t="s">
        <v>180</v>
      </c>
      <c r="C11" s="8" t="s">
        <v>37</v>
      </c>
      <c r="D11" s="8" t="s">
        <v>181</v>
      </c>
      <c r="E11" s="8" t="s">
        <v>182</v>
      </c>
      <c r="F11" s="4" t="s">
        <v>156</v>
      </c>
      <c r="G11" s="18" t="s">
        <v>103</v>
      </c>
      <c r="H11" s="10" t="n">
        <f aca="false">G11*0.4</f>
        <v>21.6</v>
      </c>
      <c r="I11" s="11" t="s">
        <v>65</v>
      </c>
      <c r="J11" s="10" t="n">
        <f aca="false">I11*0.6</f>
        <v>32.1</v>
      </c>
      <c r="K11" s="10" t="n">
        <f aca="false">H11+J11</f>
        <v>53.7</v>
      </c>
    </row>
    <row r="12" s="12" customFormat="true" ht="26.25" hidden="false" customHeight="true" outlineLevel="0" collapsed="false">
      <c r="A12" s="4" t="n">
        <v>10</v>
      </c>
      <c r="B12" s="8" t="s">
        <v>183</v>
      </c>
      <c r="C12" s="8" t="s">
        <v>37</v>
      </c>
      <c r="D12" s="8" t="s">
        <v>13</v>
      </c>
      <c r="E12" s="8" t="s">
        <v>184</v>
      </c>
      <c r="F12" s="4" t="s">
        <v>156</v>
      </c>
      <c r="G12" s="18" t="s">
        <v>141</v>
      </c>
      <c r="H12" s="10" t="n">
        <f aca="false">G12*0.4</f>
        <v>19.8</v>
      </c>
      <c r="I12" s="11" t="s">
        <v>62</v>
      </c>
      <c r="J12" s="10" t="n">
        <f aca="false">I12*0.6</f>
        <v>33.6</v>
      </c>
      <c r="K12" s="10" t="n">
        <f aca="false">H12+J12</f>
        <v>53.4</v>
      </c>
    </row>
    <row r="13" s="12" customFormat="true" ht="26.25" hidden="false" customHeight="true" outlineLevel="0" collapsed="false">
      <c r="A13" s="4" t="n">
        <v>11</v>
      </c>
      <c r="B13" s="8" t="s">
        <v>185</v>
      </c>
      <c r="C13" s="8" t="s">
        <v>37</v>
      </c>
      <c r="D13" s="8" t="s">
        <v>105</v>
      </c>
      <c r="E13" s="8" t="s">
        <v>186</v>
      </c>
      <c r="F13" s="4" t="s">
        <v>156</v>
      </c>
      <c r="G13" s="18" t="s">
        <v>141</v>
      </c>
      <c r="H13" s="10" t="n">
        <f aca="false">G13*0.4</f>
        <v>19.8</v>
      </c>
      <c r="I13" s="11" t="s">
        <v>90</v>
      </c>
      <c r="J13" s="10" t="n">
        <f aca="false">I13*0.6</f>
        <v>33.3</v>
      </c>
      <c r="K13" s="10" t="n">
        <f aca="false">H13+J13</f>
        <v>53.1</v>
      </c>
    </row>
    <row r="14" s="12" customFormat="true" ht="26.25" hidden="false" customHeight="true" outlineLevel="0" collapsed="false">
      <c r="A14" s="4" t="n">
        <v>12</v>
      </c>
      <c r="B14" s="8" t="s">
        <v>187</v>
      </c>
      <c r="C14" s="8" t="s">
        <v>37</v>
      </c>
      <c r="D14" s="8" t="s">
        <v>56</v>
      </c>
      <c r="E14" s="8" t="s">
        <v>188</v>
      </c>
      <c r="F14" s="4" t="s">
        <v>156</v>
      </c>
      <c r="G14" s="18" t="s">
        <v>189</v>
      </c>
      <c r="H14" s="10" t="n">
        <f aca="false">G14*0.4</f>
        <v>24.6</v>
      </c>
      <c r="I14" s="11" t="s">
        <v>190</v>
      </c>
      <c r="J14" s="10" t="n">
        <f aca="false">I14*0.6</f>
        <v>26.4</v>
      </c>
      <c r="K14" s="10" t="n">
        <f aca="false">H14+J14</f>
        <v>51</v>
      </c>
    </row>
    <row r="15" s="12" customFormat="true" ht="26.25" hidden="false" customHeight="true" outlineLevel="0" collapsed="false">
      <c r="A15" s="4" t="n">
        <v>13</v>
      </c>
      <c r="B15" s="8" t="s">
        <v>191</v>
      </c>
      <c r="C15" s="8" t="s">
        <v>37</v>
      </c>
      <c r="D15" s="8" t="s">
        <v>32</v>
      </c>
      <c r="E15" s="8" t="s">
        <v>192</v>
      </c>
      <c r="F15" s="4" t="s">
        <v>156</v>
      </c>
      <c r="G15" s="18" t="s">
        <v>112</v>
      </c>
      <c r="H15" s="10" t="n">
        <f aca="false">G15*0.4</f>
        <v>20</v>
      </c>
      <c r="I15" s="11" t="s">
        <v>141</v>
      </c>
      <c r="J15" s="10" t="n">
        <f aca="false">I15*0.6</f>
        <v>29.7</v>
      </c>
      <c r="K15" s="10" t="n">
        <f aca="false">H15+J15</f>
        <v>49.7</v>
      </c>
    </row>
    <row r="16" s="12" customFormat="true" ht="26.25" hidden="false" customHeight="true" outlineLevel="0" collapsed="false">
      <c r="A16" s="4" t="n">
        <v>14</v>
      </c>
      <c r="B16" s="8" t="s">
        <v>193</v>
      </c>
      <c r="C16" s="8" t="s">
        <v>37</v>
      </c>
      <c r="D16" s="8" t="s">
        <v>194</v>
      </c>
      <c r="E16" s="8" t="s">
        <v>195</v>
      </c>
      <c r="F16" s="4" t="s">
        <v>156</v>
      </c>
      <c r="G16" s="18" t="s">
        <v>58</v>
      </c>
      <c r="H16" s="10" t="n">
        <f aca="false">G16*0.4</f>
        <v>23.2</v>
      </c>
      <c r="I16" s="11" t="s">
        <v>196</v>
      </c>
      <c r="J16" s="10" t="n">
        <f aca="false">I16*0.6</f>
        <v>25.8</v>
      </c>
      <c r="K16" s="10" t="n">
        <f aca="false">H16+J16</f>
        <v>49</v>
      </c>
    </row>
    <row r="17" s="12" customFormat="true" ht="26.25" hidden="false" customHeight="true" outlineLevel="0" collapsed="false">
      <c r="A17" s="4" t="n">
        <v>15</v>
      </c>
      <c r="B17" s="8" t="s">
        <v>197</v>
      </c>
      <c r="C17" s="8" t="s">
        <v>37</v>
      </c>
      <c r="D17" s="8" t="s">
        <v>96</v>
      </c>
      <c r="E17" s="8" t="s">
        <v>198</v>
      </c>
      <c r="F17" s="4" t="s">
        <v>156</v>
      </c>
      <c r="G17" s="18" t="s">
        <v>98</v>
      </c>
      <c r="H17" s="10" t="n">
        <f aca="false">G17*0.4</f>
        <v>20.4</v>
      </c>
      <c r="I17" s="11" t="s">
        <v>199</v>
      </c>
      <c r="J17" s="10" t="n">
        <f aca="false">I17*0.6</f>
        <v>28.2</v>
      </c>
      <c r="K17" s="10" t="n">
        <f aca="false">H17+J17</f>
        <v>48.6</v>
      </c>
    </row>
    <row r="18" s="12" customFormat="true" ht="26.25" hidden="false" customHeight="true" outlineLevel="0" collapsed="false">
      <c r="A18" s="4" t="n">
        <v>16</v>
      </c>
      <c r="B18" s="8" t="s">
        <v>200</v>
      </c>
      <c r="C18" s="8" t="s">
        <v>37</v>
      </c>
      <c r="D18" s="8" t="s">
        <v>201</v>
      </c>
      <c r="E18" s="8" t="s">
        <v>202</v>
      </c>
      <c r="F18" s="4" t="s">
        <v>156</v>
      </c>
      <c r="G18" s="18" t="s">
        <v>168</v>
      </c>
      <c r="H18" s="10" t="n">
        <f aca="false">G18*0.4</f>
        <v>19.2</v>
      </c>
      <c r="I18" s="11" t="s">
        <v>203</v>
      </c>
      <c r="J18" s="10" t="n">
        <f aca="false">I18*0.6</f>
        <v>29.4</v>
      </c>
      <c r="K18" s="10" t="n">
        <f aca="false">H18+J18</f>
        <v>48.6</v>
      </c>
    </row>
    <row r="19" s="12" customFormat="true" ht="26.25" hidden="false" customHeight="true" outlineLevel="0" collapsed="false">
      <c r="A19" s="4" t="n">
        <v>17</v>
      </c>
      <c r="B19" s="8" t="s">
        <v>204</v>
      </c>
      <c r="C19" s="8" t="s">
        <v>37</v>
      </c>
      <c r="D19" s="8" t="s">
        <v>37</v>
      </c>
      <c r="E19" s="8" t="s">
        <v>205</v>
      </c>
      <c r="F19" s="4" t="s">
        <v>156</v>
      </c>
      <c r="G19" s="18" t="s">
        <v>206</v>
      </c>
      <c r="H19" s="10" t="n">
        <f aca="false">G19*0.4</f>
        <v>21.8</v>
      </c>
      <c r="I19" s="11" t="s">
        <v>207</v>
      </c>
      <c r="J19" s="10" t="n">
        <f aca="false">I19*0.6</f>
        <v>26.58</v>
      </c>
      <c r="K19" s="10" t="n">
        <f aca="false">H19+J19</f>
        <v>48.38</v>
      </c>
    </row>
    <row r="20" s="12" customFormat="true" ht="26.25" hidden="false" customHeight="true" outlineLevel="0" collapsed="false">
      <c r="A20" s="4" t="n">
        <v>18</v>
      </c>
      <c r="B20" s="8" t="s">
        <v>208</v>
      </c>
      <c r="C20" s="8" t="s">
        <v>37</v>
      </c>
      <c r="D20" s="8" t="s">
        <v>209</v>
      </c>
      <c r="E20" s="8" t="s">
        <v>210</v>
      </c>
      <c r="F20" s="4" t="s">
        <v>156</v>
      </c>
      <c r="G20" s="18" t="s">
        <v>98</v>
      </c>
      <c r="H20" s="10" t="n">
        <f aca="false">G20*0.4</f>
        <v>20.4</v>
      </c>
      <c r="I20" s="11" t="s">
        <v>211</v>
      </c>
      <c r="J20" s="10" t="n">
        <f aca="false">I20*0.6</f>
        <v>24.9</v>
      </c>
      <c r="K20" s="10" t="n">
        <f aca="false">H20+J20</f>
        <v>45.3</v>
      </c>
    </row>
    <row r="21" s="12" customFormat="true" ht="26.25" hidden="false" customHeight="true" outlineLevel="0" collapsed="false">
      <c r="A21" s="4" t="n">
        <v>19</v>
      </c>
      <c r="B21" s="8" t="s">
        <v>212</v>
      </c>
      <c r="C21" s="8" t="s">
        <v>37</v>
      </c>
      <c r="D21" s="8" t="s">
        <v>48</v>
      </c>
      <c r="E21" s="8" t="s">
        <v>213</v>
      </c>
      <c r="F21" s="4" t="s">
        <v>156</v>
      </c>
      <c r="G21" s="18" t="s">
        <v>214</v>
      </c>
      <c r="H21" s="10" t="n">
        <f aca="false">G21*0.4</f>
        <v>17</v>
      </c>
      <c r="I21" s="11" t="s">
        <v>215</v>
      </c>
      <c r="J21" s="10" t="n">
        <f aca="false">I21*0.6</f>
        <v>25.2</v>
      </c>
      <c r="K21" s="10" t="n">
        <f aca="false">H21+J21</f>
        <v>42.2</v>
      </c>
    </row>
    <row r="22" s="12" customFormat="true" ht="26.25" hidden="false" customHeight="true" outlineLevel="0" collapsed="false">
      <c r="A22" s="4" t="n">
        <v>20</v>
      </c>
      <c r="B22" s="8" t="s">
        <v>216</v>
      </c>
      <c r="C22" s="8" t="s">
        <v>37</v>
      </c>
      <c r="D22" s="8" t="s">
        <v>20</v>
      </c>
      <c r="E22" s="8" t="s">
        <v>217</v>
      </c>
      <c r="F22" s="4" t="s">
        <v>156</v>
      </c>
      <c r="G22" s="18" t="s">
        <v>70</v>
      </c>
      <c r="H22" s="10" t="n">
        <f aca="false">G22*0.4</f>
        <v>22.6</v>
      </c>
      <c r="I22" s="11" t="s">
        <v>218</v>
      </c>
      <c r="J22" s="10" t="n">
        <f aca="false">I22*0.6</f>
        <v>19.2</v>
      </c>
      <c r="K22" s="10" t="n">
        <f aca="false">H22+J22</f>
        <v>41.8</v>
      </c>
    </row>
    <row r="23" s="12" customFormat="true" ht="26.25" hidden="false" customHeight="true" outlineLevel="0" collapsed="false">
      <c r="A23" s="4" t="n">
        <v>21</v>
      </c>
      <c r="B23" s="8" t="s">
        <v>219</v>
      </c>
      <c r="C23" s="8" t="s">
        <v>37</v>
      </c>
      <c r="D23" s="8" t="s">
        <v>14</v>
      </c>
      <c r="E23" s="8" t="s">
        <v>220</v>
      </c>
      <c r="F23" s="4" t="s">
        <v>156</v>
      </c>
      <c r="G23" s="18" t="s">
        <v>221</v>
      </c>
      <c r="H23" s="10" t="n">
        <f aca="false">G23*0.4</f>
        <v>14.8</v>
      </c>
      <c r="I23" s="11" t="s">
        <v>222</v>
      </c>
      <c r="J23" s="10" t="n">
        <f aca="false">I23*0.6</f>
        <v>25.08</v>
      </c>
      <c r="K23" s="10" t="n">
        <f aca="false">H23+J23</f>
        <v>39.88</v>
      </c>
    </row>
    <row r="24" s="12" customFormat="true" ht="26.25" hidden="false" customHeight="true" outlineLevel="0" collapsed="false">
      <c r="A24" s="4" t="n">
        <v>22</v>
      </c>
      <c r="B24" s="8" t="s">
        <v>223</v>
      </c>
      <c r="C24" s="8" t="s">
        <v>37</v>
      </c>
      <c r="D24" s="8" t="s">
        <v>43</v>
      </c>
      <c r="E24" s="8" t="s">
        <v>224</v>
      </c>
      <c r="F24" s="4" t="s">
        <v>156</v>
      </c>
      <c r="G24" s="18" t="s">
        <v>225</v>
      </c>
      <c r="H24" s="10" t="n">
        <f aca="false">G24*0.4</f>
        <v>17.4</v>
      </c>
      <c r="I24" s="11" t="s">
        <v>226</v>
      </c>
      <c r="J24" s="10" t="n">
        <f aca="false">I24*0.6</f>
        <v>22.08</v>
      </c>
      <c r="K24" s="10" t="n">
        <f aca="false">H24+J24</f>
        <v>39.48</v>
      </c>
    </row>
    <row r="25" s="12" customFormat="true" ht="26.25" hidden="false" customHeight="true" outlineLevel="0" collapsed="false">
      <c r="A25" s="4" t="n">
        <v>23</v>
      </c>
      <c r="B25" s="8" t="s">
        <v>227</v>
      </c>
      <c r="C25" s="8" t="s">
        <v>37</v>
      </c>
      <c r="D25" s="8" t="s">
        <v>68</v>
      </c>
      <c r="E25" s="8" t="s">
        <v>228</v>
      </c>
      <c r="F25" s="4" t="s">
        <v>156</v>
      </c>
      <c r="G25" s="18" t="s">
        <v>229</v>
      </c>
      <c r="H25" s="10" t="n">
        <f aca="false">G25*0.4</f>
        <v>19</v>
      </c>
      <c r="I25" s="11" t="s">
        <v>230</v>
      </c>
      <c r="J25" s="10" t="n">
        <f aca="false">I25*0.6</f>
        <v>19.56</v>
      </c>
      <c r="K25" s="10" t="n">
        <f aca="false">H25+J25</f>
        <v>38.56</v>
      </c>
    </row>
    <row r="26" s="12" customFormat="true" ht="26.25" hidden="false" customHeight="true" outlineLevel="0" collapsed="false">
      <c r="A26" s="4" t="n">
        <v>24</v>
      </c>
      <c r="B26" s="8" t="s">
        <v>231</v>
      </c>
      <c r="C26" s="8" t="s">
        <v>37</v>
      </c>
      <c r="D26" s="8" t="s">
        <v>121</v>
      </c>
      <c r="E26" s="8" t="s">
        <v>232</v>
      </c>
      <c r="F26" s="4" t="s">
        <v>156</v>
      </c>
      <c r="G26" s="18" t="s">
        <v>233</v>
      </c>
      <c r="H26" s="10" t="n">
        <f aca="false">G26*0.4</f>
        <v>17.8</v>
      </c>
      <c r="I26" s="11" t="s">
        <v>234</v>
      </c>
      <c r="J26" s="10" t="n">
        <f aca="false">I26*0.6</f>
        <v>17.76</v>
      </c>
      <c r="K26" s="10" t="n">
        <f aca="false">H26+J26</f>
        <v>35.56</v>
      </c>
    </row>
    <row r="27" s="12" customFormat="true" ht="26.25" hidden="false" customHeight="true" outlineLevel="0" collapsed="false">
      <c r="A27" s="4" t="n">
        <v>25</v>
      </c>
      <c r="B27" s="8" t="s">
        <v>235</v>
      </c>
      <c r="C27" s="8" t="s">
        <v>37</v>
      </c>
      <c r="D27" s="8" t="s">
        <v>114</v>
      </c>
      <c r="E27" s="8" t="s">
        <v>236</v>
      </c>
      <c r="F27" s="4" t="s">
        <v>156</v>
      </c>
      <c r="G27" s="18" t="s">
        <v>237</v>
      </c>
      <c r="H27" s="10" t="n">
        <f aca="false">G27*0.4</f>
        <v>13</v>
      </c>
      <c r="I27" s="11" t="s">
        <v>238</v>
      </c>
      <c r="J27" s="10" t="n">
        <f aca="false">I27*0.6</f>
        <v>19.68</v>
      </c>
      <c r="K27" s="10" t="n">
        <f aca="false">H27+J27</f>
        <v>32.68</v>
      </c>
    </row>
  </sheetData>
  <mergeCells count="1">
    <mergeCell ref="A1:K1"/>
  </mergeCells>
  <printOptions headings="false" gridLines="false" gridLinesSet="true" horizontalCentered="false" verticalCentered="false"/>
  <pageMargins left="0" right="0" top="0.390277777777778" bottom="0.3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false" hidden="false" outlineLevel="0" max="2" min="2" style="1" width="8.99"/>
    <col collapsed="false" customWidth="true" hidden="false" outlineLevel="0" max="4" min="3" style="2" width="7.12"/>
    <col collapsed="false" customWidth="true" hidden="false" outlineLevel="0" max="5" min="5" style="1" width="21.87"/>
    <col collapsed="false" customWidth="true" hidden="false" outlineLevel="0" max="7" min="7" style="0" width="13.74"/>
    <col collapsed="false" customWidth="true" hidden="false" outlineLevel="0" max="8" min="8" style="0" width="15.24"/>
    <col collapsed="false" customWidth="true" hidden="false" outlineLevel="0" max="11" min="9" style="0" width="11.5"/>
  </cols>
  <sheetData>
    <row r="1" customFormat="false" ht="42" hidden="false" customHeight="true" outlineLevel="0" collapsed="false">
      <c r="A1" s="3" t="s">
        <v>23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2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2" customFormat="true" ht="26.25" hidden="false" customHeight="true" outlineLevel="0" collapsed="false">
      <c r="A3" s="4" t="n">
        <v>1</v>
      </c>
      <c r="B3" s="8" t="s">
        <v>240</v>
      </c>
      <c r="C3" s="8" t="s">
        <v>114</v>
      </c>
      <c r="D3" s="8" t="s">
        <v>131</v>
      </c>
      <c r="E3" s="8" t="s">
        <v>241</v>
      </c>
      <c r="F3" s="4" t="s">
        <v>242</v>
      </c>
      <c r="G3" s="18" t="s">
        <v>243</v>
      </c>
      <c r="H3" s="10" t="n">
        <f aca="false">G3*0.4</f>
        <v>27.6</v>
      </c>
      <c r="I3" s="11" t="s">
        <v>244</v>
      </c>
      <c r="J3" s="10" t="n">
        <f aca="false">I3*0.6</f>
        <v>37.5</v>
      </c>
      <c r="K3" s="10" t="n">
        <f aca="false">H3+J3</f>
        <v>65.1</v>
      </c>
    </row>
    <row r="4" s="12" customFormat="true" ht="26.25" hidden="false" customHeight="true" outlineLevel="0" collapsed="false">
      <c r="A4" s="4" t="n">
        <v>2</v>
      </c>
      <c r="B4" s="8" t="s">
        <v>245</v>
      </c>
      <c r="C4" s="8" t="s">
        <v>114</v>
      </c>
      <c r="D4" s="8" t="s">
        <v>78</v>
      </c>
      <c r="E4" s="8" t="s">
        <v>246</v>
      </c>
      <c r="F4" s="4" t="s">
        <v>242</v>
      </c>
      <c r="G4" s="18" t="s">
        <v>98</v>
      </c>
      <c r="H4" s="10" t="n">
        <f aca="false">G4*0.4</f>
        <v>20.4</v>
      </c>
      <c r="I4" s="11" t="s">
        <v>247</v>
      </c>
      <c r="J4" s="10" t="n">
        <f aca="false">I4*0.6</f>
        <v>39.54</v>
      </c>
      <c r="K4" s="10" t="n">
        <f aca="false">H4+J4</f>
        <v>59.94</v>
      </c>
    </row>
    <row r="5" s="12" customFormat="true" ht="26.25" hidden="false" customHeight="true" outlineLevel="0" collapsed="false">
      <c r="A5" s="4" t="n">
        <v>3</v>
      </c>
      <c r="B5" s="8" t="s">
        <v>248</v>
      </c>
      <c r="C5" s="8" t="s">
        <v>114</v>
      </c>
      <c r="D5" s="8" t="s">
        <v>43</v>
      </c>
      <c r="E5" s="8" t="s">
        <v>249</v>
      </c>
      <c r="F5" s="4" t="s">
        <v>242</v>
      </c>
      <c r="G5" s="18" t="s">
        <v>39</v>
      </c>
      <c r="H5" s="10" t="n">
        <f aca="false">G5*0.4</f>
        <v>24.2</v>
      </c>
      <c r="I5" s="11" t="s">
        <v>250</v>
      </c>
      <c r="J5" s="10" t="n">
        <f aca="false">I5*0.6</f>
        <v>34.62</v>
      </c>
      <c r="K5" s="10" t="n">
        <f aca="false">H5+J5</f>
        <v>58.82</v>
      </c>
    </row>
    <row r="6" s="12" customFormat="true" ht="26.25" hidden="false" customHeight="true" outlineLevel="0" collapsed="false">
      <c r="A6" s="4" t="n">
        <v>4</v>
      </c>
      <c r="B6" s="8" t="s">
        <v>251</v>
      </c>
      <c r="C6" s="8" t="s">
        <v>114</v>
      </c>
      <c r="D6" s="8" t="s">
        <v>28</v>
      </c>
      <c r="E6" s="8" t="s">
        <v>252</v>
      </c>
      <c r="F6" s="4" t="s">
        <v>242</v>
      </c>
      <c r="G6" s="18" t="s">
        <v>253</v>
      </c>
      <c r="H6" s="10" t="n">
        <f aca="false">G6*0.4</f>
        <v>27.2</v>
      </c>
      <c r="I6" s="11" t="s">
        <v>141</v>
      </c>
      <c r="J6" s="10" t="n">
        <f aca="false">I6*0.6</f>
        <v>29.7</v>
      </c>
      <c r="K6" s="10" t="n">
        <f aca="false">H6+J6</f>
        <v>56.9</v>
      </c>
    </row>
    <row r="7" s="12" customFormat="true" ht="26.25" hidden="false" customHeight="true" outlineLevel="0" collapsed="false">
      <c r="A7" s="4" t="n">
        <v>5</v>
      </c>
      <c r="B7" s="8" t="s">
        <v>254</v>
      </c>
      <c r="C7" s="8" t="s">
        <v>114</v>
      </c>
      <c r="D7" s="8" t="s">
        <v>81</v>
      </c>
      <c r="E7" s="8" t="s">
        <v>255</v>
      </c>
      <c r="F7" s="4" t="s">
        <v>242</v>
      </c>
      <c r="G7" s="18" t="s">
        <v>65</v>
      </c>
      <c r="H7" s="10" t="n">
        <f aca="false">G7*0.4</f>
        <v>21.4</v>
      </c>
      <c r="I7" s="11" t="s">
        <v>58</v>
      </c>
      <c r="J7" s="10" t="n">
        <f aca="false">I7*0.6</f>
        <v>34.8</v>
      </c>
      <c r="K7" s="10" t="n">
        <f aca="false">H7+J7</f>
        <v>56.2</v>
      </c>
    </row>
    <row r="8" s="12" customFormat="true" ht="26.25" hidden="false" customHeight="true" outlineLevel="0" collapsed="false">
      <c r="A8" s="4" t="n">
        <v>6</v>
      </c>
      <c r="B8" s="8" t="s">
        <v>256</v>
      </c>
      <c r="C8" s="8" t="s">
        <v>114</v>
      </c>
      <c r="D8" s="8" t="s">
        <v>92</v>
      </c>
      <c r="E8" s="8" t="s">
        <v>257</v>
      </c>
      <c r="F8" s="4" t="s">
        <v>242</v>
      </c>
      <c r="G8" s="18" t="s">
        <v>26</v>
      </c>
      <c r="H8" s="10" t="n">
        <f aca="false">G8*0.4</f>
        <v>27.4</v>
      </c>
      <c r="I8" s="11" t="s">
        <v>258</v>
      </c>
      <c r="J8" s="10" t="n">
        <f aca="false">I8*0.6</f>
        <v>28.38</v>
      </c>
      <c r="K8" s="10" t="n">
        <f aca="false">H8+J8</f>
        <v>55.78</v>
      </c>
    </row>
    <row r="9" s="12" customFormat="true" ht="26.25" hidden="false" customHeight="true" outlineLevel="0" collapsed="false">
      <c r="A9" s="4" t="n">
        <v>7</v>
      </c>
      <c r="B9" s="8" t="s">
        <v>259</v>
      </c>
      <c r="C9" s="8" t="s">
        <v>114</v>
      </c>
      <c r="D9" s="8" t="s">
        <v>13</v>
      </c>
      <c r="E9" s="8" t="s">
        <v>260</v>
      </c>
      <c r="F9" s="4" t="s">
        <v>242</v>
      </c>
      <c r="G9" s="18" t="s">
        <v>65</v>
      </c>
      <c r="H9" s="10" t="n">
        <f aca="false">G9*0.4</f>
        <v>21.4</v>
      </c>
      <c r="I9" s="11" t="s">
        <v>119</v>
      </c>
      <c r="J9" s="10" t="n">
        <f aca="false">I9*0.6</f>
        <v>34.2</v>
      </c>
      <c r="K9" s="10" t="n">
        <f aca="false">H9+J9</f>
        <v>55.6</v>
      </c>
    </row>
    <row r="10" s="12" customFormat="true" ht="26.25" hidden="false" customHeight="true" outlineLevel="0" collapsed="false">
      <c r="A10" s="4" t="n">
        <v>8</v>
      </c>
      <c r="B10" s="8" t="s">
        <v>261</v>
      </c>
      <c r="C10" s="8" t="s">
        <v>114</v>
      </c>
      <c r="D10" s="8" t="s">
        <v>74</v>
      </c>
      <c r="E10" s="8" t="s">
        <v>262</v>
      </c>
      <c r="F10" s="4" t="s">
        <v>242</v>
      </c>
      <c r="G10" s="18" t="s">
        <v>65</v>
      </c>
      <c r="H10" s="10" t="n">
        <f aca="false">G10*0.4</f>
        <v>21.4</v>
      </c>
      <c r="I10" s="11" t="s">
        <v>65</v>
      </c>
      <c r="J10" s="10" t="n">
        <f aca="false">I10*0.6</f>
        <v>32.1</v>
      </c>
      <c r="K10" s="10" t="n">
        <f aca="false">H10+J10</f>
        <v>53.5</v>
      </c>
    </row>
    <row r="11" s="12" customFormat="true" ht="26.25" hidden="false" customHeight="true" outlineLevel="0" collapsed="false">
      <c r="A11" s="4" t="n">
        <v>9</v>
      </c>
      <c r="B11" s="8" t="s">
        <v>263</v>
      </c>
      <c r="C11" s="8" t="s">
        <v>114</v>
      </c>
      <c r="D11" s="8" t="s">
        <v>32</v>
      </c>
      <c r="E11" s="8" t="s">
        <v>264</v>
      </c>
      <c r="F11" s="4" t="s">
        <v>242</v>
      </c>
      <c r="G11" s="18" t="s">
        <v>103</v>
      </c>
      <c r="H11" s="10" t="n">
        <f aca="false">G11*0.4</f>
        <v>21.6</v>
      </c>
      <c r="I11" s="11" t="s">
        <v>265</v>
      </c>
      <c r="J11" s="10" t="n">
        <f aca="false">I11*0.6</f>
        <v>29.94</v>
      </c>
      <c r="K11" s="10" t="n">
        <f aca="false">H11+J11</f>
        <v>51.54</v>
      </c>
    </row>
    <row r="12" s="12" customFormat="true" ht="26.25" hidden="false" customHeight="true" outlineLevel="0" collapsed="false">
      <c r="A12" s="4" t="n">
        <v>10</v>
      </c>
      <c r="B12" s="8" t="s">
        <v>266</v>
      </c>
      <c r="C12" s="8" t="s">
        <v>114</v>
      </c>
      <c r="D12" s="8" t="s">
        <v>20</v>
      </c>
      <c r="E12" s="8" t="s">
        <v>267</v>
      </c>
      <c r="F12" s="4" t="s">
        <v>242</v>
      </c>
      <c r="G12" s="18" t="s">
        <v>112</v>
      </c>
      <c r="H12" s="10" t="n">
        <f aca="false">G12*0.4</f>
        <v>20</v>
      </c>
      <c r="I12" s="11" t="s">
        <v>116</v>
      </c>
      <c r="J12" s="10" t="n">
        <f aca="false">I12*0.6</f>
        <v>31.5</v>
      </c>
      <c r="K12" s="10" t="n">
        <f aca="false">H12+J12</f>
        <v>51.5</v>
      </c>
    </row>
    <row r="13" s="12" customFormat="true" ht="26.25" hidden="false" customHeight="true" outlineLevel="0" collapsed="false">
      <c r="A13" s="4" t="n">
        <v>11</v>
      </c>
      <c r="B13" s="8" t="s">
        <v>268</v>
      </c>
      <c r="C13" s="8" t="s">
        <v>114</v>
      </c>
      <c r="D13" s="8" t="s">
        <v>108</v>
      </c>
      <c r="E13" s="8" t="s">
        <v>269</v>
      </c>
      <c r="F13" s="4" t="s">
        <v>242</v>
      </c>
      <c r="G13" s="18" t="s">
        <v>206</v>
      </c>
      <c r="H13" s="10" t="n">
        <f aca="false">G13*0.4</f>
        <v>21.8</v>
      </c>
      <c r="I13" s="11" t="s">
        <v>270</v>
      </c>
      <c r="J13" s="10" t="n">
        <f aca="false">I13*0.6</f>
        <v>28.14</v>
      </c>
      <c r="K13" s="10" t="n">
        <f aca="false">H13+J13</f>
        <v>49.94</v>
      </c>
    </row>
    <row r="14" s="12" customFormat="true" ht="26.25" hidden="false" customHeight="true" outlineLevel="0" collapsed="false">
      <c r="A14" s="4" t="n">
        <v>12</v>
      </c>
      <c r="B14" s="8" t="s">
        <v>271</v>
      </c>
      <c r="C14" s="8" t="s">
        <v>114</v>
      </c>
      <c r="D14" s="8" t="s">
        <v>105</v>
      </c>
      <c r="E14" s="8" t="s">
        <v>272</v>
      </c>
      <c r="F14" s="4" t="s">
        <v>242</v>
      </c>
      <c r="G14" s="18" t="s">
        <v>70</v>
      </c>
      <c r="H14" s="10" t="n">
        <f aca="false">G14*0.4</f>
        <v>22.6</v>
      </c>
      <c r="I14" s="11" t="s">
        <v>273</v>
      </c>
      <c r="J14" s="10" t="n">
        <f aca="false">I14*0.6</f>
        <v>27.18</v>
      </c>
      <c r="K14" s="10" t="n">
        <f aca="false">H14+J14</f>
        <v>49.78</v>
      </c>
    </row>
    <row r="15" s="12" customFormat="true" ht="26.25" hidden="false" customHeight="true" outlineLevel="0" collapsed="false">
      <c r="A15" s="4" t="n">
        <v>13</v>
      </c>
      <c r="B15" s="8" t="s">
        <v>274</v>
      </c>
      <c r="C15" s="8" t="s">
        <v>114</v>
      </c>
      <c r="D15" s="8" t="s">
        <v>56</v>
      </c>
      <c r="E15" s="8" t="s">
        <v>275</v>
      </c>
      <c r="F15" s="4" t="s">
        <v>242</v>
      </c>
      <c r="G15" s="18" t="s">
        <v>112</v>
      </c>
      <c r="H15" s="10" t="n">
        <f aca="false">G15*0.4</f>
        <v>20</v>
      </c>
      <c r="I15" s="11" t="s">
        <v>203</v>
      </c>
      <c r="J15" s="10" t="n">
        <f aca="false">I15*0.6</f>
        <v>29.4</v>
      </c>
      <c r="K15" s="10" t="n">
        <f aca="false">H15+J15</f>
        <v>49.4</v>
      </c>
    </row>
    <row r="16" s="12" customFormat="true" ht="26.25" hidden="false" customHeight="true" outlineLevel="0" collapsed="false">
      <c r="A16" s="4" t="n">
        <v>14</v>
      </c>
      <c r="B16" s="8" t="s">
        <v>276</v>
      </c>
      <c r="C16" s="8" t="s">
        <v>114</v>
      </c>
      <c r="D16" s="8" t="s">
        <v>37</v>
      </c>
      <c r="E16" s="8" t="s">
        <v>277</v>
      </c>
      <c r="F16" s="4" t="s">
        <v>242</v>
      </c>
      <c r="G16" s="18" t="s">
        <v>98</v>
      </c>
      <c r="H16" s="10" t="n">
        <f aca="false">G16*0.4</f>
        <v>20.4</v>
      </c>
      <c r="I16" s="11" t="s">
        <v>128</v>
      </c>
      <c r="J16" s="10" t="n">
        <f aca="false">I16*0.6</f>
        <v>24.6</v>
      </c>
      <c r="K16" s="10" t="n">
        <f aca="false">H16+J16</f>
        <v>45</v>
      </c>
    </row>
    <row r="17" s="12" customFormat="true" ht="26.25" hidden="false" customHeight="true" outlineLevel="0" collapsed="false">
      <c r="A17" s="4" t="n">
        <v>15</v>
      </c>
      <c r="B17" s="8" t="s">
        <v>278</v>
      </c>
      <c r="C17" s="8" t="s">
        <v>114</v>
      </c>
      <c r="D17" s="8" t="s">
        <v>68</v>
      </c>
      <c r="E17" s="8" t="s">
        <v>279</v>
      </c>
      <c r="F17" s="4" t="s">
        <v>242</v>
      </c>
      <c r="G17" s="18" t="s">
        <v>233</v>
      </c>
      <c r="H17" s="10" t="n">
        <f aca="false">G17*0.4</f>
        <v>17.8</v>
      </c>
      <c r="I17" s="11" t="s">
        <v>280</v>
      </c>
      <c r="J17" s="10" t="n">
        <f aca="false">I17*0.6</f>
        <v>24.24</v>
      </c>
      <c r="K17" s="10" t="n">
        <f aca="false">H17+J17</f>
        <v>42.04</v>
      </c>
    </row>
    <row r="18" s="12" customFormat="true" ht="26.25" hidden="false" customHeight="true" outlineLevel="0" collapsed="false">
      <c r="A18" s="4" t="n">
        <v>16</v>
      </c>
      <c r="B18" s="8" t="s">
        <v>281</v>
      </c>
      <c r="C18" s="8" t="s">
        <v>114</v>
      </c>
      <c r="D18" s="8" t="s">
        <v>96</v>
      </c>
      <c r="E18" s="8" t="s">
        <v>282</v>
      </c>
      <c r="F18" s="4" t="s">
        <v>242</v>
      </c>
      <c r="G18" s="18" t="s">
        <v>283</v>
      </c>
      <c r="H18" s="10" t="n">
        <f aca="false">G18*0.4</f>
        <v>16.2</v>
      </c>
      <c r="I18" s="11" t="s">
        <v>211</v>
      </c>
      <c r="J18" s="10" t="n">
        <f aca="false">I18*0.6</f>
        <v>24.9</v>
      </c>
      <c r="K18" s="10" t="n">
        <f aca="false">H18+J18</f>
        <v>41.1</v>
      </c>
    </row>
    <row r="19" s="12" customFormat="true" ht="26.25" hidden="false" customHeight="true" outlineLevel="0" collapsed="false">
      <c r="A19" s="4" t="n">
        <v>17</v>
      </c>
      <c r="B19" s="8" t="s">
        <v>284</v>
      </c>
      <c r="C19" s="8" t="s">
        <v>114</v>
      </c>
      <c r="D19" s="8" t="s">
        <v>209</v>
      </c>
      <c r="E19" s="8" t="s">
        <v>285</v>
      </c>
      <c r="F19" s="4" t="s">
        <v>242</v>
      </c>
      <c r="G19" s="18" t="s">
        <v>102</v>
      </c>
      <c r="H19" s="10" t="n">
        <f aca="false">G19*0.4</f>
        <v>23.4</v>
      </c>
      <c r="I19" s="11" t="s">
        <v>286</v>
      </c>
      <c r="J19" s="10" t="n">
        <f aca="false">I19*0.6</f>
        <v>16.98</v>
      </c>
      <c r="K19" s="10" t="n">
        <f aca="false">H19+J19</f>
        <v>40.38</v>
      </c>
    </row>
    <row r="20" s="12" customFormat="true" ht="26.25" hidden="false" customHeight="true" outlineLevel="0" collapsed="false">
      <c r="A20" s="4" t="n">
        <v>18</v>
      </c>
      <c r="B20" s="8" t="s">
        <v>287</v>
      </c>
      <c r="C20" s="8" t="s">
        <v>114</v>
      </c>
      <c r="D20" s="8" t="s">
        <v>114</v>
      </c>
      <c r="E20" s="8" t="s">
        <v>288</v>
      </c>
      <c r="F20" s="4" t="s">
        <v>242</v>
      </c>
      <c r="G20" s="18" t="s">
        <v>211</v>
      </c>
      <c r="H20" s="10" t="n">
        <f aca="false">G20*0.4</f>
        <v>16.6</v>
      </c>
      <c r="I20" s="11" t="s">
        <v>289</v>
      </c>
      <c r="J20" s="10" t="n">
        <f aca="false">I20*0.6</f>
        <v>23.64</v>
      </c>
      <c r="K20" s="10" t="n">
        <f aca="false">H20+J20</f>
        <v>40.24</v>
      </c>
    </row>
    <row r="21" s="12" customFormat="true" ht="26.25" hidden="false" customHeight="true" outlineLevel="0" collapsed="false">
      <c r="A21" s="4" t="n">
        <v>19</v>
      </c>
      <c r="B21" s="8" t="s">
        <v>290</v>
      </c>
      <c r="C21" s="8" t="s">
        <v>114</v>
      </c>
      <c r="D21" s="8" t="s">
        <v>14</v>
      </c>
      <c r="E21" s="8" t="s">
        <v>291</v>
      </c>
      <c r="F21" s="4" t="s">
        <v>242</v>
      </c>
      <c r="G21" s="18" t="s">
        <v>292</v>
      </c>
      <c r="H21" s="10" t="n">
        <f aca="false">G21*0.4</f>
        <v>18</v>
      </c>
      <c r="I21" s="11" t="s">
        <v>114</v>
      </c>
      <c r="J21" s="10" t="n">
        <f aca="false">I21*0.6</f>
        <v>8.4</v>
      </c>
      <c r="K21" s="10" t="n">
        <f aca="false">H21+J21</f>
        <v>26.4</v>
      </c>
    </row>
    <row r="22" s="17" customFormat="true" ht="26.25" hidden="false" customHeight="true" outlineLevel="0" collapsed="false">
      <c r="A22" s="4" t="n">
        <v>20</v>
      </c>
      <c r="B22" s="13" t="s">
        <v>293</v>
      </c>
      <c r="C22" s="13" t="s">
        <v>114</v>
      </c>
      <c r="D22" s="13" t="s">
        <v>121</v>
      </c>
      <c r="E22" s="13" t="s">
        <v>294</v>
      </c>
      <c r="F22" s="14" t="s">
        <v>242</v>
      </c>
      <c r="G22" s="16" t="s">
        <v>129</v>
      </c>
      <c r="H22" s="16" t="s">
        <v>129</v>
      </c>
      <c r="I22" s="16" t="s">
        <v>129</v>
      </c>
      <c r="J22" s="16" t="s">
        <v>129</v>
      </c>
      <c r="K22" s="16" t="s">
        <v>129</v>
      </c>
    </row>
    <row r="23" s="17" customFormat="true" ht="26.25" hidden="false" customHeight="true" outlineLevel="0" collapsed="false">
      <c r="A23" s="4" t="n">
        <v>21</v>
      </c>
      <c r="B23" s="13" t="s">
        <v>295</v>
      </c>
      <c r="C23" s="13" t="s">
        <v>114</v>
      </c>
      <c r="D23" s="13" t="s">
        <v>48</v>
      </c>
      <c r="E23" s="13" t="s">
        <v>296</v>
      </c>
      <c r="F23" s="14" t="s">
        <v>242</v>
      </c>
      <c r="G23" s="16" t="s">
        <v>129</v>
      </c>
      <c r="H23" s="16" t="s">
        <v>129</v>
      </c>
      <c r="I23" s="16" t="s">
        <v>129</v>
      </c>
      <c r="J23" s="16" t="s">
        <v>129</v>
      </c>
      <c r="K23" s="16" t="s">
        <v>129</v>
      </c>
    </row>
  </sheetData>
  <mergeCells count="1">
    <mergeCell ref="A1:K1"/>
  </mergeCells>
  <printOptions headings="false" gridLines="false" gridLinesSet="true" horizontalCentered="false" verticalCentered="false"/>
  <pageMargins left="0" right="0" top="0.390277777777778" bottom="0.3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false" hidden="false" outlineLevel="0" max="2" min="2" style="1" width="8.99"/>
    <col collapsed="false" customWidth="true" hidden="false" outlineLevel="0" max="4" min="3" style="2" width="6.5"/>
    <col collapsed="false" customWidth="true" hidden="false" outlineLevel="0" max="5" min="5" style="1" width="21.87"/>
    <col collapsed="false" customWidth="true" hidden="false" outlineLevel="0" max="7" min="7" style="0" width="9.87"/>
    <col collapsed="false" customWidth="true" hidden="false" outlineLevel="0" max="8" min="8" style="0" width="15.24"/>
    <col collapsed="false" customWidth="true" hidden="false" outlineLevel="0" max="9" min="9" style="0" width="11.62"/>
    <col collapsed="false" customWidth="true" hidden="false" outlineLevel="0" max="10" min="10" style="0" width="14.24"/>
    <col collapsed="false" customWidth="true" hidden="false" outlineLevel="0" max="11" min="11" style="0" width="11.62"/>
  </cols>
  <sheetData>
    <row r="1" customFormat="false" ht="42" hidden="false" customHeight="true" outlineLevel="0" collapsed="false">
      <c r="A1" s="3" t="s">
        <v>29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3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2" customFormat="true" ht="26.25" hidden="false" customHeight="true" outlineLevel="0" collapsed="false">
      <c r="A3" s="4" t="n">
        <v>1</v>
      </c>
      <c r="B3" s="8" t="s">
        <v>298</v>
      </c>
      <c r="C3" s="8" t="s">
        <v>92</v>
      </c>
      <c r="D3" s="8" t="s">
        <v>96</v>
      </c>
      <c r="E3" s="19" t="s">
        <v>299</v>
      </c>
      <c r="F3" s="20" t="s">
        <v>300</v>
      </c>
      <c r="G3" s="18" t="s">
        <v>46</v>
      </c>
      <c r="H3" s="10" t="n">
        <f aca="false">G3*0.4</f>
        <v>26</v>
      </c>
      <c r="I3" s="11" t="s">
        <v>301</v>
      </c>
      <c r="J3" s="10" t="n">
        <f aca="false">I3*0.6</f>
        <v>45.6</v>
      </c>
      <c r="K3" s="10" t="n">
        <f aca="false">H3+J3</f>
        <v>71.6</v>
      </c>
    </row>
    <row r="4" s="12" customFormat="true" ht="26.25" hidden="false" customHeight="true" outlineLevel="0" collapsed="false">
      <c r="A4" s="4" t="n">
        <v>2</v>
      </c>
      <c r="B4" s="8" t="s">
        <v>302</v>
      </c>
      <c r="C4" s="8" t="s">
        <v>92</v>
      </c>
      <c r="D4" s="8" t="s">
        <v>28</v>
      </c>
      <c r="E4" s="19" t="s">
        <v>303</v>
      </c>
      <c r="F4" s="20" t="s">
        <v>300</v>
      </c>
      <c r="G4" s="18" t="s">
        <v>17</v>
      </c>
      <c r="H4" s="10" t="n">
        <f aca="false">G4*0.4</f>
        <v>24</v>
      </c>
      <c r="I4" s="11" t="s">
        <v>304</v>
      </c>
      <c r="J4" s="10" t="n">
        <f aca="false">I4*0.6</f>
        <v>46.14</v>
      </c>
      <c r="K4" s="10" t="n">
        <f aca="false">H4+J4</f>
        <v>70.14</v>
      </c>
    </row>
    <row r="5" s="12" customFormat="true" ht="26.25" hidden="false" customHeight="true" outlineLevel="0" collapsed="false">
      <c r="A5" s="4" t="n">
        <v>3</v>
      </c>
      <c r="B5" s="8" t="s">
        <v>305</v>
      </c>
      <c r="C5" s="8" t="s">
        <v>92</v>
      </c>
      <c r="D5" s="8" t="s">
        <v>181</v>
      </c>
      <c r="E5" s="19" t="s">
        <v>306</v>
      </c>
      <c r="F5" s="20" t="s">
        <v>300</v>
      </c>
      <c r="G5" s="18" t="s">
        <v>148</v>
      </c>
      <c r="H5" s="10" t="n">
        <f aca="false">G5*0.4</f>
        <v>28.8</v>
      </c>
      <c r="I5" s="11" t="s">
        <v>307</v>
      </c>
      <c r="J5" s="10" t="n">
        <f aca="false">I5*0.6</f>
        <v>40.02</v>
      </c>
      <c r="K5" s="10" t="n">
        <f aca="false">H5+J5</f>
        <v>68.82</v>
      </c>
    </row>
    <row r="6" s="12" customFormat="true" ht="26.25" hidden="false" customHeight="true" outlineLevel="0" collapsed="false">
      <c r="A6" s="4" t="n">
        <v>4</v>
      </c>
      <c r="B6" s="8" t="s">
        <v>308</v>
      </c>
      <c r="C6" s="8" t="s">
        <v>92</v>
      </c>
      <c r="D6" s="8" t="s">
        <v>131</v>
      </c>
      <c r="E6" s="19" t="s">
        <v>309</v>
      </c>
      <c r="F6" s="20" t="s">
        <v>300</v>
      </c>
      <c r="G6" s="18" t="s">
        <v>253</v>
      </c>
      <c r="H6" s="10" t="n">
        <f aca="false">G6*0.4</f>
        <v>27.2</v>
      </c>
      <c r="I6" s="11" t="s">
        <v>310</v>
      </c>
      <c r="J6" s="10" t="n">
        <f aca="false">I6*0.6</f>
        <v>40.98</v>
      </c>
      <c r="K6" s="10" t="n">
        <f aca="false">H6+J6</f>
        <v>68.18</v>
      </c>
    </row>
    <row r="7" s="12" customFormat="true" ht="26.25" hidden="false" customHeight="true" outlineLevel="0" collapsed="false">
      <c r="A7" s="4" t="n">
        <v>5</v>
      </c>
      <c r="B7" s="8" t="s">
        <v>311</v>
      </c>
      <c r="C7" s="8" t="s">
        <v>92</v>
      </c>
      <c r="D7" s="8" t="s">
        <v>121</v>
      </c>
      <c r="E7" s="19" t="s">
        <v>312</v>
      </c>
      <c r="F7" s="20" t="s">
        <v>300</v>
      </c>
      <c r="G7" s="18" t="s">
        <v>169</v>
      </c>
      <c r="H7" s="10" t="n">
        <f aca="false">G7*0.4</f>
        <v>24.4</v>
      </c>
      <c r="I7" s="11" t="s">
        <v>313</v>
      </c>
      <c r="J7" s="10" t="n">
        <f aca="false">I7*0.6</f>
        <v>43.26</v>
      </c>
      <c r="K7" s="10" t="n">
        <f aca="false">H7+J7</f>
        <v>67.66</v>
      </c>
    </row>
    <row r="8" s="12" customFormat="true" ht="26.25" hidden="false" customHeight="true" outlineLevel="0" collapsed="false">
      <c r="A8" s="4" t="n">
        <v>6</v>
      </c>
      <c r="B8" s="8" t="s">
        <v>314</v>
      </c>
      <c r="C8" s="8" t="s">
        <v>92</v>
      </c>
      <c r="D8" s="8" t="s">
        <v>56</v>
      </c>
      <c r="E8" s="19" t="s">
        <v>315</v>
      </c>
      <c r="F8" s="20" t="s">
        <v>300</v>
      </c>
      <c r="G8" s="18" t="s">
        <v>22</v>
      </c>
      <c r="H8" s="10" t="n">
        <f aca="false">G8*0.4</f>
        <v>25.4</v>
      </c>
      <c r="I8" s="11" t="s">
        <v>316</v>
      </c>
      <c r="J8" s="10" t="n">
        <f aca="false">I8*0.6</f>
        <v>41.88</v>
      </c>
      <c r="K8" s="10" t="n">
        <f aca="false">H8+J8</f>
        <v>67.28</v>
      </c>
    </row>
    <row r="9" s="12" customFormat="true" ht="26.25" hidden="false" customHeight="true" outlineLevel="0" collapsed="false">
      <c r="A9" s="4" t="n">
        <v>7</v>
      </c>
      <c r="B9" s="8" t="s">
        <v>317</v>
      </c>
      <c r="C9" s="8" t="s">
        <v>92</v>
      </c>
      <c r="D9" s="8" t="s">
        <v>37</v>
      </c>
      <c r="E9" s="19" t="s">
        <v>318</v>
      </c>
      <c r="F9" s="20" t="s">
        <v>300</v>
      </c>
      <c r="G9" s="18" t="s">
        <v>319</v>
      </c>
      <c r="H9" s="10" t="n">
        <f aca="false">G9*0.4</f>
        <v>28.2</v>
      </c>
      <c r="I9" s="11" t="s">
        <v>320</v>
      </c>
      <c r="J9" s="10" t="n">
        <f aca="false">I9*0.6</f>
        <v>38.46</v>
      </c>
      <c r="K9" s="10" t="n">
        <f aca="false">H9+J9</f>
        <v>66.66</v>
      </c>
    </row>
    <row r="10" s="12" customFormat="true" ht="26.25" hidden="false" customHeight="true" outlineLevel="0" collapsed="false">
      <c r="A10" s="4" t="n">
        <v>8</v>
      </c>
      <c r="B10" s="8" t="s">
        <v>321</v>
      </c>
      <c r="C10" s="8" t="s">
        <v>92</v>
      </c>
      <c r="D10" s="8" t="s">
        <v>78</v>
      </c>
      <c r="E10" s="19" t="s">
        <v>322</v>
      </c>
      <c r="F10" s="20" t="s">
        <v>300</v>
      </c>
      <c r="G10" s="18" t="s">
        <v>58</v>
      </c>
      <c r="H10" s="10" t="n">
        <f aca="false">G10*0.4</f>
        <v>23.2</v>
      </c>
      <c r="I10" s="11" t="s">
        <v>323</v>
      </c>
      <c r="J10" s="10" t="n">
        <f aca="false">I10*0.6</f>
        <v>43.44</v>
      </c>
      <c r="K10" s="10" t="n">
        <f aca="false">H10+J10</f>
        <v>66.64</v>
      </c>
    </row>
    <row r="11" s="12" customFormat="true" ht="26.25" hidden="false" customHeight="true" outlineLevel="0" collapsed="false">
      <c r="A11" s="4" t="n">
        <v>9</v>
      </c>
      <c r="B11" s="8" t="s">
        <v>324</v>
      </c>
      <c r="C11" s="8" t="s">
        <v>92</v>
      </c>
      <c r="D11" s="8" t="s">
        <v>81</v>
      </c>
      <c r="E11" s="19" t="s">
        <v>325</v>
      </c>
      <c r="F11" s="20" t="s">
        <v>300</v>
      </c>
      <c r="G11" s="18" t="s">
        <v>157</v>
      </c>
      <c r="H11" s="10" t="n">
        <f aca="false">G11*0.4</f>
        <v>27.8</v>
      </c>
      <c r="I11" s="11" t="s">
        <v>189</v>
      </c>
      <c r="J11" s="10" t="n">
        <f aca="false">I11*0.6</f>
        <v>36.9</v>
      </c>
      <c r="K11" s="10" t="n">
        <f aca="false">H11+J11</f>
        <v>64.7</v>
      </c>
    </row>
    <row r="12" s="12" customFormat="true" ht="26.25" hidden="false" customHeight="true" outlineLevel="0" collapsed="false">
      <c r="A12" s="4" t="n">
        <v>10</v>
      </c>
      <c r="B12" s="8" t="s">
        <v>326</v>
      </c>
      <c r="C12" s="8" t="s">
        <v>92</v>
      </c>
      <c r="D12" s="8" t="s">
        <v>32</v>
      </c>
      <c r="E12" s="19" t="s">
        <v>327</v>
      </c>
      <c r="F12" s="20" t="s">
        <v>300</v>
      </c>
      <c r="G12" s="18" t="s">
        <v>61</v>
      </c>
      <c r="H12" s="10" t="n">
        <f aca="false">G12*0.4</f>
        <v>25.2</v>
      </c>
      <c r="I12" s="11" t="s">
        <v>328</v>
      </c>
      <c r="J12" s="10" t="n">
        <f aca="false">I12*0.6</f>
        <v>38.76</v>
      </c>
      <c r="K12" s="10" t="n">
        <f aca="false">H12+J12</f>
        <v>63.96</v>
      </c>
    </row>
    <row r="13" s="12" customFormat="true" ht="26.25" hidden="false" customHeight="true" outlineLevel="0" collapsed="false">
      <c r="A13" s="4" t="n">
        <v>11</v>
      </c>
      <c r="B13" s="8" t="s">
        <v>329</v>
      </c>
      <c r="C13" s="8" t="s">
        <v>92</v>
      </c>
      <c r="D13" s="8" t="s">
        <v>43</v>
      </c>
      <c r="E13" s="19" t="s">
        <v>330</v>
      </c>
      <c r="F13" s="20" t="s">
        <v>300</v>
      </c>
      <c r="G13" s="18" t="s">
        <v>39</v>
      </c>
      <c r="H13" s="10" t="n">
        <f aca="false">G13*0.4</f>
        <v>24.2</v>
      </c>
      <c r="I13" s="11" t="s">
        <v>331</v>
      </c>
      <c r="J13" s="10" t="n">
        <f aca="false">I13*0.6</f>
        <v>38.88</v>
      </c>
      <c r="K13" s="10" t="n">
        <f aca="false">H13+J13</f>
        <v>63.08</v>
      </c>
    </row>
    <row r="14" s="12" customFormat="true" ht="26.25" hidden="false" customHeight="true" outlineLevel="0" collapsed="false">
      <c r="A14" s="4" t="n">
        <v>12</v>
      </c>
      <c r="B14" s="8" t="s">
        <v>332</v>
      </c>
      <c r="C14" s="8" t="s">
        <v>92</v>
      </c>
      <c r="D14" s="8" t="s">
        <v>68</v>
      </c>
      <c r="E14" s="19" t="s">
        <v>333</v>
      </c>
      <c r="F14" s="20" t="s">
        <v>300</v>
      </c>
      <c r="G14" s="18" t="s">
        <v>54</v>
      </c>
      <c r="H14" s="10" t="n">
        <f aca="false">G14*0.4</f>
        <v>22</v>
      </c>
      <c r="I14" s="11" t="s">
        <v>253</v>
      </c>
      <c r="J14" s="10" t="n">
        <f aca="false">I14*0.6</f>
        <v>40.8</v>
      </c>
      <c r="K14" s="10" t="n">
        <f aca="false">H14+J14</f>
        <v>62.8</v>
      </c>
    </row>
    <row r="15" s="12" customFormat="true" ht="26.25" hidden="false" customHeight="true" outlineLevel="0" collapsed="false">
      <c r="A15" s="4" t="n">
        <v>13</v>
      </c>
      <c r="B15" s="8" t="s">
        <v>334</v>
      </c>
      <c r="C15" s="8" t="s">
        <v>92</v>
      </c>
      <c r="D15" s="8" t="s">
        <v>194</v>
      </c>
      <c r="E15" s="19" t="s">
        <v>335</v>
      </c>
      <c r="F15" s="20" t="s">
        <v>300</v>
      </c>
      <c r="G15" s="18" t="s">
        <v>70</v>
      </c>
      <c r="H15" s="10" t="n">
        <f aca="false">G15*0.4</f>
        <v>22.6</v>
      </c>
      <c r="I15" s="11" t="s">
        <v>58</v>
      </c>
      <c r="J15" s="10" t="n">
        <f aca="false">I15*0.6</f>
        <v>34.8</v>
      </c>
      <c r="K15" s="10" t="n">
        <f aca="false">H15+J15</f>
        <v>57.4</v>
      </c>
    </row>
    <row r="16" s="12" customFormat="true" ht="26.25" hidden="false" customHeight="true" outlineLevel="0" collapsed="false">
      <c r="A16" s="4" t="n">
        <v>14</v>
      </c>
      <c r="B16" s="8" t="s">
        <v>336</v>
      </c>
      <c r="C16" s="8" t="s">
        <v>92</v>
      </c>
      <c r="D16" s="8" t="s">
        <v>14</v>
      </c>
      <c r="E16" s="19" t="s">
        <v>337</v>
      </c>
      <c r="F16" s="20" t="s">
        <v>300</v>
      </c>
      <c r="G16" s="18" t="s">
        <v>76</v>
      </c>
      <c r="H16" s="10" t="n">
        <f aca="false">G16*0.4</f>
        <v>23.6</v>
      </c>
      <c r="I16" s="11" t="s">
        <v>98</v>
      </c>
      <c r="J16" s="10" t="n">
        <f aca="false">I16*0.6</f>
        <v>30.6</v>
      </c>
      <c r="K16" s="10" t="n">
        <f aca="false">H16+J16</f>
        <v>54.2</v>
      </c>
    </row>
    <row r="17" s="12" customFormat="true" ht="26.25" hidden="false" customHeight="true" outlineLevel="0" collapsed="false">
      <c r="A17" s="4" t="n">
        <v>15</v>
      </c>
      <c r="B17" s="8" t="s">
        <v>338</v>
      </c>
      <c r="C17" s="8" t="s">
        <v>92</v>
      </c>
      <c r="D17" s="8" t="s">
        <v>114</v>
      </c>
      <c r="E17" s="19" t="s">
        <v>339</v>
      </c>
      <c r="F17" s="20" t="s">
        <v>300</v>
      </c>
      <c r="G17" s="18" t="s">
        <v>65</v>
      </c>
      <c r="H17" s="10" t="n">
        <f aca="false">G17*0.4</f>
        <v>21.4</v>
      </c>
      <c r="I17" s="11" t="s">
        <v>340</v>
      </c>
      <c r="J17" s="10" t="n">
        <f aca="false">I17*0.6</f>
        <v>30.96</v>
      </c>
      <c r="K17" s="10" t="n">
        <f aca="false">H17+J17</f>
        <v>52.36</v>
      </c>
    </row>
    <row r="18" s="12" customFormat="true" ht="26.25" hidden="false" customHeight="true" outlineLevel="0" collapsed="false">
      <c r="A18" s="4" t="n">
        <v>16</v>
      </c>
      <c r="B18" s="8" t="s">
        <v>341</v>
      </c>
      <c r="C18" s="8" t="s">
        <v>92</v>
      </c>
      <c r="D18" s="8" t="s">
        <v>105</v>
      </c>
      <c r="E18" s="19" t="s">
        <v>342</v>
      </c>
      <c r="F18" s="20" t="s">
        <v>300</v>
      </c>
      <c r="G18" s="18" t="s">
        <v>35</v>
      </c>
      <c r="H18" s="10" t="n">
        <f aca="false">G18*0.4</f>
        <v>23</v>
      </c>
      <c r="I18" s="11" t="s">
        <v>168</v>
      </c>
      <c r="J18" s="10" t="n">
        <f aca="false">I18*0.6</f>
        <v>28.8</v>
      </c>
      <c r="K18" s="10" t="n">
        <f aca="false">H18+J18</f>
        <v>51.8</v>
      </c>
    </row>
    <row r="19" s="12" customFormat="true" ht="26.25" hidden="false" customHeight="true" outlineLevel="0" collapsed="false">
      <c r="A19" s="4" t="n">
        <v>17</v>
      </c>
      <c r="B19" s="8" t="s">
        <v>343</v>
      </c>
      <c r="C19" s="8" t="s">
        <v>92</v>
      </c>
      <c r="D19" s="8" t="s">
        <v>92</v>
      </c>
      <c r="E19" s="19" t="s">
        <v>344</v>
      </c>
      <c r="F19" s="20" t="s">
        <v>300</v>
      </c>
      <c r="G19" s="18" t="s">
        <v>90</v>
      </c>
      <c r="H19" s="10" t="n">
        <f aca="false">G19*0.4</f>
        <v>22.2</v>
      </c>
      <c r="I19" s="11" t="s">
        <v>345</v>
      </c>
      <c r="J19" s="10" t="n">
        <f aca="false">I19*0.6</f>
        <v>28.98</v>
      </c>
      <c r="K19" s="10" t="n">
        <f aca="false">H19+J19</f>
        <v>51.18</v>
      </c>
    </row>
    <row r="20" s="12" customFormat="true" ht="26.25" hidden="false" customHeight="true" outlineLevel="0" collapsed="false">
      <c r="A20" s="4" t="n">
        <v>18</v>
      </c>
      <c r="B20" s="8" t="s">
        <v>346</v>
      </c>
      <c r="C20" s="8" t="s">
        <v>92</v>
      </c>
      <c r="D20" s="8" t="s">
        <v>108</v>
      </c>
      <c r="E20" s="19" t="s">
        <v>347</v>
      </c>
      <c r="F20" s="20" t="s">
        <v>300</v>
      </c>
      <c r="G20" s="18" t="s">
        <v>54</v>
      </c>
      <c r="H20" s="10" t="n">
        <f aca="false">G20*0.4</f>
        <v>22</v>
      </c>
      <c r="I20" s="11" t="s">
        <v>345</v>
      </c>
      <c r="J20" s="10" t="n">
        <f aca="false">I20*0.6</f>
        <v>28.98</v>
      </c>
      <c r="K20" s="10" t="n">
        <f aca="false">H20+J20</f>
        <v>50.98</v>
      </c>
    </row>
    <row r="21" s="12" customFormat="true" ht="26.25" hidden="false" customHeight="true" outlineLevel="0" collapsed="false">
      <c r="A21" s="4" t="n">
        <v>19</v>
      </c>
      <c r="B21" s="8" t="s">
        <v>348</v>
      </c>
      <c r="C21" s="8" t="s">
        <v>92</v>
      </c>
      <c r="D21" s="8" t="s">
        <v>74</v>
      </c>
      <c r="E21" s="19" t="s">
        <v>349</v>
      </c>
      <c r="F21" s="20" t="s">
        <v>300</v>
      </c>
      <c r="G21" s="18" t="s">
        <v>206</v>
      </c>
      <c r="H21" s="10" t="n">
        <f aca="false">G21*0.4</f>
        <v>21.8</v>
      </c>
      <c r="I21" s="11" t="s">
        <v>258</v>
      </c>
      <c r="J21" s="10" t="n">
        <f aca="false">I21*0.6</f>
        <v>28.38</v>
      </c>
      <c r="K21" s="10" t="n">
        <f aca="false">H21+J21</f>
        <v>50.18</v>
      </c>
    </row>
    <row r="22" s="12" customFormat="true" ht="26.25" hidden="false" customHeight="true" outlineLevel="0" collapsed="false">
      <c r="A22" s="4" t="n">
        <v>20</v>
      </c>
      <c r="B22" s="8" t="s">
        <v>350</v>
      </c>
      <c r="C22" s="8" t="s">
        <v>92</v>
      </c>
      <c r="D22" s="8" t="s">
        <v>13</v>
      </c>
      <c r="E22" s="19" t="s">
        <v>351</v>
      </c>
      <c r="F22" s="20" t="s">
        <v>300</v>
      </c>
      <c r="G22" s="18" t="s">
        <v>352</v>
      </c>
      <c r="H22" s="10" t="n">
        <f aca="false">G22*0.4</f>
        <v>20.2</v>
      </c>
      <c r="I22" s="11" t="s">
        <v>238</v>
      </c>
      <c r="J22" s="10" t="n">
        <f aca="false">I22*0.6</f>
        <v>19.68</v>
      </c>
      <c r="K22" s="10" t="n">
        <f aca="false">H22+J22</f>
        <v>39.88</v>
      </c>
    </row>
    <row r="23" s="12" customFormat="true" ht="26.25" hidden="false" customHeight="true" outlineLevel="0" collapsed="false">
      <c r="A23" s="4" t="n">
        <v>21</v>
      </c>
      <c r="B23" s="8" t="s">
        <v>353</v>
      </c>
      <c r="C23" s="8" t="s">
        <v>92</v>
      </c>
      <c r="D23" s="8" t="s">
        <v>20</v>
      </c>
      <c r="E23" s="19" t="s">
        <v>354</v>
      </c>
      <c r="F23" s="20" t="s">
        <v>300</v>
      </c>
      <c r="G23" s="18" t="s">
        <v>76</v>
      </c>
      <c r="H23" s="10" t="n">
        <f aca="false">G23*0.4</f>
        <v>23.6</v>
      </c>
      <c r="I23" s="11" t="s">
        <v>355</v>
      </c>
      <c r="J23" s="10" t="n">
        <f aca="false">I23*0.6</f>
        <v>13.08</v>
      </c>
      <c r="K23" s="10" t="n">
        <f aca="false">H23+J23</f>
        <v>36.68</v>
      </c>
    </row>
    <row r="24" s="17" customFormat="true" ht="26.25" hidden="false" customHeight="true" outlineLevel="0" collapsed="false">
      <c r="A24" s="4" t="n">
        <v>22</v>
      </c>
      <c r="B24" s="13" t="s">
        <v>356</v>
      </c>
      <c r="C24" s="13" t="s">
        <v>92</v>
      </c>
      <c r="D24" s="13" t="s">
        <v>48</v>
      </c>
      <c r="E24" s="21" t="s">
        <v>357</v>
      </c>
      <c r="F24" s="22" t="s">
        <v>300</v>
      </c>
      <c r="G24" s="16" t="s">
        <v>129</v>
      </c>
      <c r="H24" s="16" t="s">
        <v>129</v>
      </c>
      <c r="I24" s="16" t="s">
        <v>129</v>
      </c>
      <c r="J24" s="16" t="s">
        <v>129</v>
      </c>
      <c r="K24" s="16" t="s">
        <v>129</v>
      </c>
    </row>
    <row r="25" s="17" customFormat="true" ht="26.25" hidden="false" customHeight="true" outlineLevel="0" collapsed="false">
      <c r="A25" s="4" t="n">
        <v>23</v>
      </c>
      <c r="B25" s="13" t="s">
        <v>358</v>
      </c>
      <c r="C25" s="13" t="s">
        <v>92</v>
      </c>
      <c r="D25" s="13" t="s">
        <v>209</v>
      </c>
      <c r="E25" s="21" t="s">
        <v>359</v>
      </c>
      <c r="F25" s="22" t="s">
        <v>300</v>
      </c>
      <c r="G25" s="16" t="s">
        <v>129</v>
      </c>
      <c r="H25" s="16" t="s">
        <v>129</v>
      </c>
      <c r="I25" s="16" t="s">
        <v>129</v>
      </c>
      <c r="J25" s="16" t="s">
        <v>129</v>
      </c>
      <c r="K25" s="16" t="s">
        <v>129</v>
      </c>
    </row>
  </sheetData>
  <mergeCells count="1">
    <mergeCell ref="A1:K1"/>
  </mergeCells>
  <printOptions headings="false" gridLines="false" gridLinesSet="true" horizontalCentered="false" verticalCentered="false"/>
  <pageMargins left="0" right="0" top="0.390277777777778" bottom="0.3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false" hidden="false" outlineLevel="0" max="2" min="2" style="1" width="8.99"/>
    <col collapsed="false" customWidth="true" hidden="false" outlineLevel="0" max="4" min="3" style="2" width="7.5"/>
    <col collapsed="false" customWidth="true" hidden="false" outlineLevel="0" max="5" min="5" style="1" width="21.87"/>
    <col collapsed="false" customWidth="true" hidden="false" outlineLevel="0" max="7" min="7" style="0" width="13.74"/>
    <col collapsed="false" customWidth="true" hidden="false" outlineLevel="0" max="8" min="8" style="0" width="15.24"/>
    <col collapsed="false" customWidth="true" hidden="false" outlineLevel="0" max="10" min="9" style="0" width="13.24"/>
    <col collapsed="false" customWidth="true" hidden="false" outlineLevel="0" max="11" min="11" style="0" width="9.99"/>
  </cols>
  <sheetData>
    <row r="1" customFormat="false" ht="42" hidden="false" customHeight="true" outlineLevel="0" collapsed="false">
      <c r="A1" s="3" t="s">
        <v>36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5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2" customFormat="true" ht="26.25" hidden="false" customHeight="true" outlineLevel="0" collapsed="false">
      <c r="A3" s="4" t="n">
        <v>1</v>
      </c>
      <c r="B3" s="8" t="s">
        <v>361</v>
      </c>
      <c r="C3" s="8" t="s">
        <v>131</v>
      </c>
      <c r="D3" s="8" t="s">
        <v>13</v>
      </c>
      <c r="E3" s="8" t="s">
        <v>362</v>
      </c>
      <c r="F3" s="4" t="s">
        <v>363</v>
      </c>
      <c r="G3" s="18" t="s">
        <v>364</v>
      </c>
      <c r="H3" s="10" t="n">
        <f aca="false">G3*0.4</f>
        <v>26.6</v>
      </c>
      <c r="I3" s="8" t="s">
        <v>365</v>
      </c>
      <c r="J3" s="23" t="n">
        <f aca="false">I3*0.6</f>
        <v>34.68</v>
      </c>
      <c r="K3" s="24" t="n">
        <f aca="false">H3+J3</f>
        <v>61.28</v>
      </c>
    </row>
    <row r="4" s="12" customFormat="true" ht="26.25" hidden="false" customHeight="true" outlineLevel="0" collapsed="false">
      <c r="A4" s="4" t="n">
        <v>2</v>
      </c>
      <c r="B4" s="8" t="s">
        <v>366</v>
      </c>
      <c r="C4" s="8" t="s">
        <v>131</v>
      </c>
      <c r="D4" s="8" t="s">
        <v>96</v>
      </c>
      <c r="E4" s="8" t="s">
        <v>367</v>
      </c>
      <c r="F4" s="4" t="s">
        <v>363</v>
      </c>
      <c r="G4" s="18" t="s">
        <v>169</v>
      </c>
      <c r="H4" s="10" t="n">
        <f aca="false">G4*0.4</f>
        <v>24.4</v>
      </c>
      <c r="I4" s="8" t="s">
        <v>99</v>
      </c>
      <c r="J4" s="23" t="n">
        <f aca="false">I4*0.6</f>
        <v>35.7</v>
      </c>
      <c r="K4" s="24" t="n">
        <f aca="false">H4+J4</f>
        <v>60.1</v>
      </c>
    </row>
    <row r="5" s="12" customFormat="true" ht="26.25" hidden="false" customHeight="true" outlineLevel="0" collapsed="false">
      <c r="A5" s="4" t="n">
        <v>3</v>
      </c>
      <c r="B5" s="8" t="s">
        <v>368</v>
      </c>
      <c r="C5" s="8" t="s">
        <v>131</v>
      </c>
      <c r="D5" s="8" t="s">
        <v>81</v>
      </c>
      <c r="E5" s="8" t="s">
        <v>369</v>
      </c>
      <c r="F5" s="4" t="s">
        <v>363</v>
      </c>
      <c r="G5" s="18" t="s">
        <v>61</v>
      </c>
      <c r="H5" s="10" t="n">
        <f aca="false">G5*0.4</f>
        <v>25.2</v>
      </c>
      <c r="I5" s="8" t="s">
        <v>119</v>
      </c>
      <c r="J5" s="23" t="n">
        <f aca="false">I5*0.6</f>
        <v>34.2</v>
      </c>
      <c r="K5" s="24" t="n">
        <f aca="false">H5+J5</f>
        <v>59.4</v>
      </c>
    </row>
    <row r="6" s="12" customFormat="true" ht="26.25" hidden="false" customHeight="true" outlineLevel="0" collapsed="false">
      <c r="A6" s="4" t="n">
        <v>4</v>
      </c>
      <c r="B6" s="8" t="s">
        <v>370</v>
      </c>
      <c r="C6" s="8" t="s">
        <v>131</v>
      </c>
      <c r="D6" s="8" t="s">
        <v>78</v>
      </c>
      <c r="E6" s="8" t="s">
        <v>371</v>
      </c>
      <c r="F6" s="4" t="s">
        <v>363</v>
      </c>
      <c r="G6" s="18" t="s">
        <v>99</v>
      </c>
      <c r="H6" s="10" t="n">
        <f aca="false">G6*0.4</f>
        <v>23.8</v>
      </c>
      <c r="I6" s="8" t="s">
        <v>372</v>
      </c>
      <c r="J6" s="23" t="n">
        <f aca="false">I6*0.6</f>
        <v>33.48</v>
      </c>
      <c r="K6" s="24" t="n">
        <f aca="false">H6+J6</f>
        <v>57.28</v>
      </c>
    </row>
    <row r="7" s="12" customFormat="true" ht="26.25" hidden="false" customHeight="true" outlineLevel="0" collapsed="false">
      <c r="A7" s="4" t="n">
        <v>5</v>
      </c>
      <c r="B7" s="8" t="s">
        <v>373</v>
      </c>
      <c r="C7" s="8" t="s">
        <v>131</v>
      </c>
      <c r="D7" s="8" t="s">
        <v>68</v>
      </c>
      <c r="E7" s="8" t="s">
        <v>374</v>
      </c>
      <c r="F7" s="4" t="s">
        <v>363</v>
      </c>
      <c r="G7" s="18" t="s">
        <v>53</v>
      </c>
      <c r="H7" s="10" t="n">
        <f aca="false">G7*0.4</f>
        <v>26.2</v>
      </c>
      <c r="I7" s="8" t="s">
        <v>161</v>
      </c>
      <c r="J7" s="23" t="n">
        <f aca="false">I7*0.6</f>
        <v>30.9</v>
      </c>
      <c r="K7" s="24" t="n">
        <f aca="false">H7+J7</f>
        <v>57.1</v>
      </c>
    </row>
    <row r="8" s="12" customFormat="true" ht="26.25" hidden="false" customHeight="true" outlineLevel="0" collapsed="false">
      <c r="A8" s="4" t="n">
        <v>6</v>
      </c>
      <c r="B8" s="8" t="s">
        <v>375</v>
      </c>
      <c r="C8" s="8" t="s">
        <v>131</v>
      </c>
      <c r="D8" s="8" t="s">
        <v>14</v>
      </c>
      <c r="E8" s="8" t="s">
        <v>376</v>
      </c>
      <c r="F8" s="4" t="s">
        <v>363</v>
      </c>
      <c r="G8" s="18" t="s">
        <v>62</v>
      </c>
      <c r="H8" s="10" t="n">
        <f aca="false">G8*0.4</f>
        <v>22.4</v>
      </c>
      <c r="I8" s="8" t="s">
        <v>377</v>
      </c>
      <c r="J8" s="23" t="n">
        <f aca="false">I8*0.6</f>
        <v>33.78</v>
      </c>
      <c r="K8" s="24" t="n">
        <f aca="false">H8+J8</f>
        <v>56.18</v>
      </c>
    </row>
    <row r="9" s="12" customFormat="true" ht="26.25" hidden="false" customHeight="true" outlineLevel="0" collapsed="false">
      <c r="A9" s="4" t="n">
        <v>7</v>
      </c>
      <c r="B9" s="8" t="s">
        <v>378</v>
      </c>
      <c r="C9" s="8" t="s">
        <v>131</v>
      </c>
      <c r="D9" s="8" t="s">
        <v>108</v>
      </c>
      <c r="E9" s="8" t="s">
        <v>379</v>
      </c>
      <c r="F9" s="4" t="s">
        <v>363</v>
      </c>
      <c r="G9" s="18" t="s">
        <v>58</v>
      </c>
      <c r="H9" s="10" t="n">
        <f aca="false">G9*0.4</f>
        <v>23.2</v>
      </c>
      <c r="I9" s="8" t="s">
        <v>380</v>
      </c>
      <c r="J9" s="23" t="n">
        <f aca="false">I9*0.6</f>
        <v>28.56</v>
      </c>
      <c r="K9" s="24" t="n">
        <f aca="false">H9+J9</f>
        <v>51.76</v>
      </c>
    </row>
    <row r="10" s="12" customFormat="true" ht="26.25" hidden="false" customHeight="true" outlineLevel="0" collapsed="false">
      <c r="A10" s="4" t="n">
        <v>8</v>
      </c>
      <c r="B10" s="8" t="s">
        <v>381</v>
      </c>
      <c r="C10" s="8" t="s">
        <v>131</v>
      </c>
      <c r="D10" s="8" t="s">
        <v>56</v>
      </c>
      <c r="E10" s="8" t="s">
        <v>382</v>
      </c>
      <c r="F10" s="4" t="s">
        <v>363</v>
      </c>
      <c r="G10" s="18" t="s">
        <v>229</v>
      </c>
      <c r="H10" s="10" t="n">
        <f aca="false">G10*0.4</f>
        <v>19</v>
      </c>
      <c r="I10" s="8" t="s">
        <v>383</v>
      </c>
      <c r="J10" s="23" t="n">
        <f aca="false">I10*0.6</f>
        <v>31.98</v>
      </c>
      <c r="K10" s="24" t="n">
        <f aca="false">H10+J10</f>
        <v>50.98</v>
      </c>
    </row>
    <row r="11" s="12" customFormat="true" ht="26.25" hidden="false" customHeight="true" outlineLevel="0" collapsed="false">
      <c r="A11" s="4" t="n">
        <v>9</v>
      </c>
      <c r="B11" s="8" t="s">
        <v>384</v>
      </c>
      <c r="C11" s="8" t="s">
        <v>131</v>
      </c>
      <c r="D11" s="8" t="s">
        <v>28</v>
      </c>
      <c r="E11" s="8" t="s">
        <v>385</v>
      </c>
      <c r="F11" s="4" t="s">
        <v>363</v>
      </c>
      <c r="G11" s="18" t="s">
        <v>22</v>
      </c>
      <c r="H11" s="10" t="n">
        <f aca="false">G11*0.4</f>
        <v>25.4</v>
      </c>
      <c r="I11" s="8" t="s">
        <v>386</v>
      </c>
      <c r="J11" s="23" t="n">
        <f aca="false">I11*0.6</f>
        <v>22.98</v>
      </c>
      <c r="K11" s="24" t="n">
        <f aca="false">H11+J11</f>
        <v>48.38</v>
      </c>
    </row>
    <row r="12" s="12" customFormat="true" ht="26.25" hidden="false" customHeight="true" outlineLevel="0" collapsed="false">
      <c r="A12" s="4" t="n">
        <v>10</v>
      </c>
      <c r="B12" s="8" t="s">
        <v>387</v>
      </c>
      <c r="C12" s="8" t="s">
        <v>131</v>
      </c>
      <c r="D12" s="8" t="s">
        <v>43</v>
      </c>
      <c r="E12" s="8" t="s">
        <v>388</v>
      </c>
      <c r="F12" s="4" t="s">
        <v>363</v>
      </c>
      <c r="G12" s="18" t="s">
        <v>190</v>
      </c>
      <c r="H12" s="10" t="n">
        <f aca="false">G12*0.4</f>
        <v>17.6</v>
      </c>
      <c r="I12" s="8" t="s">
        <v>172</v>
      </c>
      <c r="J12" s="23" t="n">
        <f aca="false">I12*0.6</f>
        <v>29.1</v>
      </c>
      <c r="K12" s="24" t="n">
        <f aca="false">H12+J12</f>
        <v>46.7</v>
      </c>
    </row>
    <row r="13" s="12" customFormat="true" ht="26.25" hidden="false" customHeight="true" outlineLevel="0" collapsed="false">
      <c r="A13" s="4" t="n">
        <v>11</v>
      </c>
      <c r="B13" s="8" t="s">
        <v>389</v>
      </c>
      <c r="C13" s="8" t="s">
        <v>131</v>
      </c>
      <c r="D13" s="8" t="s">
        <v>32</v>
      </c>
      <c r="E13" s="8" t="s">
        <v>390</v>
      </c>
      <c r="F13" s="4" t="s">
        <v>363</v>
      </c>
      <c r="G13" s="18" t="s">
        <v>168</v>
      </c>
      <c r="H13" s="10" t="n">
        <f aca="false">G13*0.4</f>
        <v>19.2</v>
      </c>
      <c r="I13" s="8" t="s">
        <v>391</v>
      </c>
      <c r="J13" s="23" t="n">
        <f aca="false">I13*0.6</f>
        <v>19.8</v>
      </c>
      <c r="K13" s="24" t="n">
        <f aca="false">H13+J13</f>
        <v>39</v>
      </c>
    </row>
    <row r="14" s="12" customFormat="true" ht="26.25" hidden="false" customHeight="true" outlineLevel="0" collapsed="false">
      <c r="A14" s="4" t="n">
        <v>12</v>
      </c>
      <c r="B14" s="8" t="s">
        <v>392</v>
      </c>
      <c r="C14" s="8" t="s">
        <v>131</v>
      </c>
      <c r="D14" s="8" t="s">
        <v>37</v>
      </c>
      <c r="E14" s="8" t="s">
        <v>393</v>
      </c>
      <c r="F14" s="4" t="s">
        <v>363</v>
      </c>
      <c r="G14" s="18" t="s">
        <v>190</v>
      </c>
      <c r="H14" s="10" t="n">
        <f aca="false">G14*0.4</f>
        <v>17.6</v>
      </c>
      <c r="I14" s="8" t="s">
        <v>394</v>
      </c>
      <c r="J14" s="23" t="n">
        <f aca="false">I14*0.6</f>
        <v>14.1</v>
      </c>
      <c r="K14" s="24" t="n">
        <f aca="false">H14+J14</f>
        <v>31.7</v>
      </c>
    </row>
    <row r="15" s="17" customFormat="true" ht="26.25" hidden="false" customHeight="true" outlineLevel="0" collapsed="false">
      <c r="A15" s="4" t="n">
        <v>13</v>
      </c>
      <c r="B15" s="13" t="s">
        <v>395</v>
      </c>
      <c r="C15" s="13" t="s">
        <v>131</v>
      </c>
      <c r="D15" s="13" t="s">
        <v>20</v>
      </c>
      <c r="E15" s="13" t="s">
        <v>396</v>
      </c>
      <c r="F15" s="14" t="s">
        <v>363</v>
      </c>
      <c r="G15" s="25" t="s">
        <v>129</v>
      </c>
      <c r="H15" s="25" t="s">
        <v>129</v>
      </c>
      <c r="I15" s="25" t="s">
        <v>129</v>
      </c>
      <c r="J15" s="25" t="s">
        <v>129</v>
      </c>
      <c r="K15" s="25" t="s">
        <v>129</v>
      </c>
    </row>
    <row r="16" s="17" customFormat="true" ht="26.25" hidden="false" customHeight="true" outlineLevel="0" collapsed="false">
      <c r="A16" s="4" t="n">
        <v>14</v>
      </c>
      <c r="B16" s="13" t="s">
        <v>397</v>
      </c>
      <c r="C16" s="13" t="s">
        <v>131</v>
      </c>
      <c r="D16" s="13" t="s">
        <v>114</v>
      </c>
      <c r="E16" s="13" t="s">
        <v>398</v>
      </c>
      <c r="F16" s="14" t="s">
        <v>363</v>
      </c>
      <c r="G16" s="25" t="s">
        <v>129</v>
      </c>
      <c r="H16" s="25" t="s">
        <v>129</v>
      </c>
      <c r="I16" s="25" t="s">
        <v>129</v>
      </c>
      <c r="J16" s="25" t="s">
        <v>129</v>
      </c>
      <c r="K16" s="25" t="s">
        <v>129</v>
      </c>
    </row>
  </sheetData>
  <mergeCells count="1">
    <mergeCell ref="A1:K1"/>
  </mergeCells>
  <printOptions headings="false" gridLines="false" gridLinesSet="true" horizontalCentered="false" verticalCentered="false"/>
  <pageMargins left="0" right="0" top="0.390277777777778" bottom="0.3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false" hidden="false" outlineLevel="0" max="2" min="2" style="1" width="8.99"/>
    <col collapsed="false" customWidth="true" hidden="false" outlineLevel="0" max="4" min="3" style="2" width="7.74"/>
    <col collapsed="false" customWidth="true" hidden="false" outlineLevel="0" max="5" min="5" style="1" width="21.87"/>
    <col collapsed="false" customWidth="true" hidden="false" outlineLevel="0" max="7" min="7" style="0" width="13.74"/>
    <col collapsed="false" customWidth="true" hidden="false" outlineLevel="0" max="8" min="8" style="0" width="15.24"/>
    <col collapsed="false" customWidth="true" hidden="false" outlineLevel="0" max="10" min="9" style="0" width="13.24"/>
    <col collapsed="false" customWidth="true" hidden="false" outlineLevel="0" max="11" min="11" style="0" width="9.36"/>
  </cols>
  <sheetData>
    <row r="1" customFormat="false" ht="42" hidden="false" customHeight="true" outlineLevel="0" collapsed="false">
      <c r="A1" s="3" t="s">
        <v>39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2" customFormat="true" ht="26.25" hidden="false" customHeight="true" outlineLevel="0" collapsed="false">
      <c r="A3" s="4" t="n">
        <v>1</v>
      </c>
      <c r="B3" s="8" t="s">
        <v>400</v>
      </c>
      <c r="C3" s="8" t="s">
        <v>131</v>
      </c>
      <c r="D3" s="8" t="s">
        <v>121</v>
      </c>
      <c r="E3" s="8" t="s">
        <v>401</v>
      </c>
      <c r="F3" s="4" t="s">
        <v>402</v>
      </c>
      <c r="G3" s="26" t="s">
        <v>90</v>
      </c>
      <c r="H3" s="24" t="n">
        <f aca="false">G3*0.4</f>
        <v>22.2</v>
      </c>
      <c r="I3" s="8" t="s">
        <v>403</v>
      </c>
      <c r="J3" s="24" t="n">
        <f aca="false">I3*0.6</f>
        <v>35.46</v>
      </c>
      <c r="K3" s="23" t="n">
        <f aca="false">H3+J3</f>
        <v>57.66</v>
      </c>
    </row>
    <row r="4" s="12" customFormat="true" ht="26.25" hidden="false" customHeight="true" outlineLevel="0" collapsed="false">
      <c r="A4" s="4" t="n">
        <v>2</v>
      </c>
      <c r="B4" s="8" t="s">
        <v>404</v>
      </c>
      <c r="C4" s="8" t="s">
        <v>131</v>
      </c>
      <c r="D4" s="8" t="s">
        <v>48</v>
      </c>
      <c r="E4" s="8" t="s">
        <v>405</v>
      </c>
      <c r="F4" s="4" t="s">
        <v>402</v>
      </c>
      <c r="G4" s="26" t="s">
        <v>119</v>
      </c>
      <c r="H4" s="24" t="n">
        <f aca="false">G4*0.4</f>
        <v>22.8</v>
      </c>
      <c r="I4" s="8" t="s">
        <v>406</v>
      </c>
      <c r="J4" s="24" t="n">
        <f aca="false">I4*0.6</f>
        <v>25.98</v>
      </c>
      <c r="K4" s="23" t="n">
        <f aca="false">H4+J4</f>
        <v>48.78</v>
      </c>
    </row>
    <row r="5" s="12" customFormat="true" ht="26.25" hidden="false" customHeight="true" outlineLevel="0" collapsed="false">
      <c r="A5" s="4" t="n">
        <v>3</v>
      </c>
      <c r="B5" s="8" t="s">
        <v>407</v>
      </c>
      <c r="C5" s="8" t="s">
        <v>131</v>
      </c>
      <c r="D5" s="8" t="s">
        <v>105</v>
      </c>
      <c r="E5" s="8" t="s">
        <v>408</v>
      </c>
      <c r="F5" s="4" t="s">
        <v>402</v>
      </c>
      <c r="G5" s="26" t="s">
        <v>22</v>
      </c>
      <c r="H5" s="24" t="n">
        <f aca="false">G5*0.4</f>
        <v>25.4</v>
      </c>
      <c r="I5" s="8" t="s">
        <v>409</v>
      </c>
      <c r="J5" s="24" t="n">
        <f aca="false">I5*0.6</f>
        <v>21.3</v>
      </c>
      <c r="K5" s="23" t="n">
        <f aca="false">H5+J5</f>
        <v>46.7</v>
      </c>
    </row>
    <row r="6" s="12" customFormat="true" ht="26.25" hidden="false" customHeight="true" outlineLevel="0" collapsed="false">
      <c r="A6" s="4" t="n">
        <v>4</v>
      </c>
      <c r="B6" s="8" t="s">
        <v>410</v>
      </c>
      <c r="C6" s="8" t="s">
        <v>131</v>
      </c>
      <c r="D6" s="8" t="s">
        <v>92</v>
      </c>
      <c r="E6" s="8" t="s">
        <v>411</v>
      </c>
      <c r="F6" s="4" t="s">
        <v>402</v>
      </c>
      <c r="G6" s="26" t="s">
        <v>364</v>
      </c>
      <c r="H6" s="24" t="n">
        <f aca="false">G6*0.4</f>
        <v>26.6</v>
      </c>
      <c r="I6" s="8" t="s">
        <v>412</v>
      </c>
      <c r="J6" s="24" t="n">
        <f aca="false">I6*0.6</f>
        <v>18</v>
      </c>
      <c r="K6" s="23" t="n">
        <f aca="false">H6+J6</f>
        <v>44.6</v>
      </c>
    </row>
    <row r="7" s="12" customFormat="true" ht="26.25" hidden="false" customHeight="true" outlineLevel="0" collapsed="false">
      <c r="A7" s="4" t="n">
        <v>5</v>
      </c>
      <c r="B7" s="8" t="s">
        <v>413</v>
      </c>
      <c r="C7" s="8" t="s">
        <v>131</v>
      </c>
      <c r="D7" s="8" t="s">
        <v>74</v>
      </c>
      <c r="E7" s="8" t="s">
        <v>414</v>
      </c>
      <c r="F7" s="4" t="s">
        <v>402</v>
      </c>
      <c r="G7" s="26" t="s">
        <v>415</v>
      </c>
      <c r="H7" s="24" t="n">
        <f aca="false">G7*0.4</f>
        <v>12.4</v>
      </c>
      <c r="I7" s="8" t="s">
        <v>416</v>
      </c>
      <c r="J7" s="24" t="n">
        <f aca="false">I7*0.6</f>
        <v>28.68</v>
      </c>
      <c r="K7" s="23" t="n">
        <f aca="false">H7+J7</f>
        <v>41.08</v>
      </c>
    </row>
    <row r="8" s="17" customFormat="true" ht="26.25" hidden="false" customHeight="true" outlineLevel="0" collapsed="false">
      <c r="A8" s="4" t="n">
        <v>6</v>
      </c>
      <c r="B8" s="13" t="s">
        <v>417</v>
      </c>
      <c r="C8" s="13" t="s">
        <v>131</v>
      </c>
      <c r="D8" s="13" t="s">
        <v>131</v>
      </c>
      <c r="E8" s="13" t="s">
        <v>418</v>
      </c>
      <c r="F8" s="14" t="s">
        <v>402</v>
      </c>
      <c r="G8" s="25" t="s">
        <v>129</v>
      </c>
      <c r="H8" s="25" t="s">
        <v>129</v>
      </c>
      <c r="I8" s="25" t="s">
        <v>129</v>
      </c>
      <c r="J8" s="25" t="s">
        <v>129</v>
      </c>
      <c r="K8" s="25" t="s">
        <v>129</v>
      </c>
    </row>
  </sheetData>
  <mergeCells count="1">
    <mergeCell ref="A1:K1"/>
  </mergeCells>
  <printOptions headings="false" gridLines="false" gridLinesSet="true" horizontalCentered="false" verticalCentered="false"/>
  <pageMargins left="0" right="0" top="0.390277777777778" bottom="0.3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false" hidden="false" outlineLevel="0" max="2" min="2" style="1" width="8.99"/>
    <col collapsed="false" customWidth="true" hidden="false" outlineLevel="0" max="4" min="3" style="2" width="7.62"/>
    <col collapsed="false" customWidth="true" hidden="false" outlineLevel="0" max="5" min="5" style="1" width="21.87"/>
    <col collapsed="false" customWidth="true" hidden="false" outlineLevel="0" max="7" min="7" style="0" width="13.74"/>
    <col collapsed="false" customWidth="true" hidden="false" outlineLevel="0" max="8" min="8" style="0" width="15.24"/>
    <col collapsed="false" customWidth="true" hidden="false" outlineLevel="0" max="10" min="9" style="0" width="12.99"/>
    <col collapsed="false" customWidth="true" hidden="false" outlineLevel="0" max="11" min="11" style="0" width="10.62"/>
  </cols>
  <sheetData>
    <row r="1" customFormat="false" ht="42" hidden="false" customHeight="true" outlineLevel="0" collapsed="false">
      <c r="A1" s="3" t="s">
        <v>41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3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2" customFormat="true" ht="26.25" hidden="false" customHeight="true" outlineLevel="0" collapsed="false">
      <c r="A3" s="4" t="n">
        <v>1</v>
      </c>
      <c r="B3" s="8" t="s">
        <v>420</v>
      </c>
      <c r="C3" s="8" t="s">
        <v>121</v>
      </c>
      <c r="D3" s="8" t="s">
        <v>68</v>
      </c>
      <c r="E3" s="8" t="s">
        <v>421</v>
      </c>
      <c r="F3" s="4" t="s">
        <v>422</v>
      </c>
      <c r="G3" s="26" t="s">
        <v>168</v>
      </c>
      <c r="H3" s="24" t="n">
        <f aca="false">G3*0.4</f>
        <v>19.2</v>
      </c>
      <c r="I3" s="8" t="s">
        <v>189</v>
      </c>
      <c r="J3" s="23" t="n">
        <f aca="false">I3*0.6</f>
        <v>36.9</v>
      </c>
      <c r="K3" s="24" t="n">
        <f aca="false">H3+J3</f>
        <v>56.1</v>
      </c>
    </row>
    <row r="4" s="12" customFormat="true" ht="26.25" hidden="false" customHeight="true" outlineLevel="0" collapsed="false">
      <c r="A4" s="4" t="n">
        <v>2</v>
      </c>
      <c r="B4" s="8" t="s">
        <v>423</v>
      </c>
      <c r="C4" s="8" t="s">
        <v>121</v>
      </c>
      <c r="D4" s="8" t="s">
        <v>81</v>
      </c>
      <c r="E4" s="8" t="s">
        <v>424</v>
      </c>
      <c r="F4" s="4" t="s">
        <v>422</v>
      </c>
      <c r="G4" s="26" t="s">
        <v>425</v>
      </c>
      <c r="H4" s="24" t="n">
        <f aca="false">G4*0.4</f>
        <v>26.8</v>
      </c>
      <c r="I4" s="8" t="s">
        <v>199</v>
      </c>
      <c r="J4" s="23" t="n">
        <f aca="false">I4*0.6</f>
        <v>28.2</v>
      </c>
      <c r="K4" s="24" t="n">
        <f aca="false">H4+J4</f>
        <v>55</v>
      </c>
    </row>
    <row r="5" s="12" customFormat="true" ht="26.25" hidden="false" customHeight="true" outlineLevel="0" collapsed="false">
      <c r="A5" s="4" t="n">
        <v>3</v>
      </c>
      <c r="B5" s="8" t="s">
        <v>426</v>
      </c>
      <c r="C5" s="8" t="s">
        <v>121</v>
      </c>
      <c r="D5" s="8" t="s">
        <v>96</v>
      </c>
      <c r="E5" s="8" t="s">
        <v>427</v>
      </c>
      <c r="F5" s="4" t="s">
        <v>422</v>
      </c>
      <c r="G5" s="26" t="n">
        <v>57</v>
      </c>
      <c r="H5" s="24" t="n">
        <f aca="false">G5*0.4</f>
        <v>22.8</v>
      </c>
      <c r="I5" s="8" t="s">
        <v>161</v>
      </c>
      <c r="J5" s="23" t="n">
        <f aca="false">I5*0.6</f>
        <v>30.9</v>
      </c>
      <c r="K5" s="24" t="n">
        <f aca="false">H5+J5</f>
        <v>53.7</v>
      </c>
    </row>
  </sheetData>
  <mergeCells count="1">
    <mergeCell ref="A1:K1"/>
  </mergeCells>
  <printOptions headings="false" gridLines="false" gridLinesSet="true" horizontalCentered="false" verticalCentered="false"/>
  <pageMargins left="0" right="0" top="0.390277777777778" bottom="0.3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1:19:00Z</dcterms:created>
  <dc:creator>User</dc:creator>
  <dc:description/>
  <dc:language>en-US</dc:language>
  <cp:lastModifiedBy>Administrator</cp:lastModifiedBy>
  <cp:lastPrinted>2017-01-12T08:44:00Z</cp:lastPrinted>
  <dcterms:modified xsi:type="dcterms:W3CDTF">2017-01-12T13:4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