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</t>
  </si>
  <si>
    <r>
      <rPr>
        <b val="true"/>
        <sz val="14"/>
        <color rgb="FF000000"/>
        <rFont val="Noto Sans"/>
        <family val="2"/>
      </rPr>
      <t xml:space="preserve">毕节市文体广电新闻出版局所属事业单位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面向社会公开招聘工作人员体检人员名单
</t>
    </r>
  </si>
  <si>
    <t xml:space="preserve">序号</t>
  </si>
  <si>
    <t xml:space="preserve">准考证号</t>
  </si>
  <si>
    <t xml:space="preserve">姓名</t>
  </si>
  <si>
    <t xml:space="preserve">报考职位名称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该职位名次</t>
  </si>
  <si>
    <t xml:space="preserve">415224021920</t>
  </si>
  <si>
    <t xml:space="preserve">刘刚</t>
  </si>
  <si>
    <t xml:space="preserve">数学教师</t>
  </si>
  <si>
    <t xml:space="preserve">01</t>
  </si>
  <si>
    <t xml:space="preserve">415224021906</t>
  </si>
  <si>
    <t xml:space="preserve">陈发简</t>
  </si>
  <si>
    <t xml:space="preserve">115224021126</t>
  </si>
  <si>
    <t xml:space="preserve">漆玉洁</t>
  </si>
  <si>
    <t xml:space="preserve">工作员</t>
  </si>
  <si>
    <t xml:space="preserve">02</t>
  </si>
  <si>
    <t xml:space="preserve">115224021108</t>
  </si>
  <si>
    <t xml:space="preserve">宋晶</t>
  </si>
  <si>
    <t xml:space="preserve">115224020622</t>
  </si>
  <si>
    <t xml:space="preserve">胡海艳</t>
  </si>
  <si>
    <t xml:space="preserve">财务会计</t>
  </si>
  <si>
    <t xml:space="preserve">03</t>
  </si>
  <si>
    <t xml:space="preserve">115224021426</t>
  </si>
  <si>
    <t xml:space="preserve">王愉</t>
  </si>
  <si>
    <t xml:space="preserve">04</t>
  </si>
  <si>
    <t xml:space="preserve">115224020827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74"/>
    <col collapsed="false" customWidth="true" hidden="false" outlineLevel="0" max="3" min="3" style="0" width="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36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N3" s="7"/>
    </row>
    <row r="4" customFormat="false" ht="29.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v>218.5</v>
      </c>
      <c r="G4" s="14" t="n">
        <v>70.8</v>
      </c>
      <c r="H4" s="14" t="n">
        <f aca="false">ROUND(F4/3*0.6+G4*0.4,2)</f>
        <v>72.02</v>
      </c>
      <c r="I4" s="15" t="n">
        <v>1</v>
      </c>
    </row>
    <row r="5" customFormat="false" ht="29.25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3</v>
      </c>
      <c r="E5" s="12" t="s">
        <v>14</v>
      </c>
      <c r="F5" s="13" t="n">
        <v>211.5</v>
      </c>
      <c r="G5" s="14" t="n">
        <v>70.4</v>
      </c>
      <c r="H5" s="14" t="n">
        <f aca="false">ROUND(F5/3*0.6+G5*0.4,2)</f>
        <v>70.46</v>
      </c>
      <c r="I5" s="15" t="n">
        <v>2</v>
      </c>
    </row>
    <row r="6" customFormat="false" ht="29.2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9</v>
      </c>
      <c r="E6" s="12" t="s">
        <v>20</v>
      </c>
      <c r="F6" s="13" t="n">
        <v>181.5</v>
      </c>
      <c r="G6" s="14" t="n">
        <v>79.4</v>
      </c>
      <c r="H6" s="14" t="n">
        <f aca="false">ROUND(F6/3*0.6+G6*0.4,2)</f>
        <v>68.06</v>
      </c>
      <c r="I6" s="15" t="n">
        <v>1</v>
      </c>
    </row>
    <row r="7" customFormat="false" ht="29.25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9</v>
      </c>
      <c r="E7" s="12" t="s">
        <v>20</v>
      </c>
      <c r="F7" s="13" t="n">
        <v>182</v>
      </c>
      <c r="G7" s="14" t="n">
        <v>77.8</v>
      </c>
      <c r="H7" s="14" t="n">
        <f aca="false">ROUND(F7/3*0.6+G7*0.4,2)</f>
        <v>67.52</v>
      </c>
      <c r="I7" s="15" t="n">
        <v>2</v>
      </c>
    </row>
    <row r="8" customFormat="false" ht="29.25" hidden="false" customHeight="true" outlineLevel="0" collapsed="false">
      <c r="A8" s="8" t="n">
        <v>5</v>
      </c>
      <c r="B8" s="9" t="s">
        <v>23</v>
      </c>
      <c r="C8" s="10" t="s">
        <v>24</v>
      </c>
      <c r="D8" s="11" t="s">
        <v>25</v>
      </c>
      <c r="E8" s="12" t="s">
        <v>26</v>
      </c>
      <c r="F8" s="13" t="n">
        <v>187</v>
      </c>
      <c r="G8" s="14" t="n">
        <v>72</v>
      </c>
      <c r="H8" s="14" t="n">
        <f aca="false">ROUND(F8/3*0.6+G8*0.4,2)</f>
        <v>66.2</v>
      </c>
      <c r="I8" s="15" t="n">
        <v>1</v>
      </c>
    </row>
    <row r="9" customFormat="false" ht="29.25" hidden="false" customHeight="true" outlineLevel="0" collapsed="false">
      <c r="A9" s="8" t="n">
        <v>6</v>
      </c>
      <c r="B9" s="9" t="s">
        <v>27</v>
      </c>
      <c r="C9" s="10" t="s">
        <v>28</v>
      </c>
      <c r="D9" s="11" t="s">
        <v>19</v>
      </c>
      <c r="E9" s="12" t="s">
        <v>29</v>
      </c>
      <c r="F9" s="13" t="n">
        <v>167.5</v>
      </c>
      <c r="G9" s="14" t="n">
        <v>71.8</v>
      </c>
      <c r="H9" s="14" t="n">
        <f aca="false">ROUND(F9/3*0.6+G9*0.4,2)</f>
        <v>62.22</v>
      </c>
      <c r="I9" s="15" t="n">
        <v>1</v>
      </c>
    </row>
    <row r="10" customFormat="false" ht="29.25" hidden="false" customHeight="true" outlineLevel="0" collapsed="false">
      <c r="A10" s="8" t="n">
        <v>7</v>
      </c>
      <c r="B10" s="9" t="s">
        <v>30</v>
      </c>
      <c r="C10" s="10" t="s">
        <v>31</v>
      </c>
      <c r="D10" s="11" t="s">
        <v>19</v>
      </c>
      <c r="E10" s="12" t="s">
        <v>29</v>
      </c>
      <c r="F10" s="13" t="n">
        <v>162.5</v>
      </c>
      <c r="G10" s="14" t="n">
        <v>73.2</v>
      </c>
      <c r="H10" s="14" t="n">
        <f aca="false">ROUND(F10/3*0.6+G10*0.4,2)</f>
        <v>61.78</v>
      </c>
      <c r="I10" s="15" t="n">
        <v>2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11T01:45:55Z</dcterms:modified>
  <cp:revision>0</cp:revision>
  <dc:subject/>
  <dc:title/>
</cp:coreProperties>
</file>