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M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04"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湘潭市直事业单位公开招聘人员（第三批）考察人员名单</t>
    </r>
  </si>
  <si>
    <t xml:space="preserve">序号</t>
  </si>
  <si>
    <t xml:space="preserve">姓名</t>
  </si>
  <si>
    <t xml:space="preserve">性别</t>
  </si>
  <si>
    <t xml:space="preserve">报考单位</t>
  </si>
  <si>
    <t xml:space="preserve">报考职位</t>
  </si>
  <si>
    <t xml:space="preserve">拟聘人数</t>
  </si>
  <si>
    <t xml:space="preserve">准考证号</t>
  </si>
  <si>
    <t xml:space="preserve">公共基础知识</t>
  </si>
  <si>
    <t xml:space="preserve">申论</t>
  </si>
  <si>
    <t xml:space="preserve">笔试成绩</t>
  </si>
  <si>
    <t xml:space="preserve">结构化面试成绩</t>
  </si>
  <si>
    <t xml:space="preserve">专业技能考核成绩</t>
  </si>
  <si>
    <t xml:space="preserve">综合成绩</t>
  </si>
  <si>
    <t xml:space="preserve">冯秦</t>
  </si>
  <si>
    <t xml:space="preserve">男</t>
  </si>
  <si>
    <t xml:space="preserve">湘潭市人民武装干部培训中心</t>
  </si>
  <si>
    <t xml:space="preserve">军事教员</t>
  </si>
  <si>
    <t xml:space="preserve">16050101107</t>
  </si>
  <si>
    <t xml:space="preserve">陈慧</t>
  </si>
  <si>
    <t xml:space="preserve">女</t>
  </si>
  <si>
    <t xml:space="preserve">湘潭市交通建设质量安全监督管理处</t>
  </si>
  <si>
    <t xml:space="preserve">会计</t>
  </si>
  <si>
    <t xml:space="preserve">16050100616</t>
  </si>
  <si>
    <t xml:space="preserve">刘甜</t>
  </si>
  <si>
    <t xml:space="preserve">办公室文员</t>
  </si>
  <si>
    <t xml:space="preserve">16050100114</t>
  </si>
  <si>
    <t xml:space="preserve">李昭阳</t>
  </si>
  <si>
    <t xml:space="preserve">行政执法人员</t>
  </si>
  <si>
    <t xml:space="preserve">16050100707</t>
  </si>
  <si>
    <t xml:space="preserve">唐超凡</t>
  </si>
  <si>
    <t xml:space="preserve">监督工程师（一）</t>
  </si>
  <si>
    <t xml:space="preserve">16050102626</t>
  </si>
  <si>
    <t xml:space="preserve">韩良</t>
  </si>
  <si>
    <t xml:space="preserve">安全监督工程师</t>
  </si>
  <si>
    <t xml:space="preserve">16050102001</t>
  </si>
  <si>
    <t xml:space="preserve">李旭</t>
  </si>
  <si>
    <t xml:space="preserve">湘潭市农业科学研究所</t>
  </si>
  <si>
    <t xml:space="preserve">专业技术人员（二）</t>
  </si>
  <si>
    <t xml:space="preserve">16050100826</t>
  </si>
  <si>
    <t xml:space="preserve">谢祎</t>
  </si>
  <si>
    <t xml:space="preserve">湘潭市农产品质量安全检测管理站</t>
  </si>
  <si>
    <t xml:space="preserve">检测员</t>
  </si>
  <si>
    <t xml:space="preserve">16050100613</t>
  </si>
  <si>
    <t xml:space="preserve">王璐璐</t>
  </si>
  <si>
    <t xml:space="preserve">湘潭市博物馆</t>
  </si>
  <si>
    <t xml:space="preserve">专业技术人员（一）</t>
  </si>
  <si>
    <t xml:space="preserve">16050101829</t>
  </si>
  <si>
    <t xml:space="preserve">肖时俊</t>
  </si>
  <si>
    <t xml:space="preserve">16050101408</t>
  </si>
  <si>
    <t xml:space="preserve">周倩</t>
  </si>
  <si>
    <t xml:space="preserve">专业技术人员（三）</t>
  </si>
  <si>
    <t xml:space="preserve">16050100606</t>
  </si>
  <si>
    <t xml:space="preserve">石宇华</t>
  </si>
  <si>
    <t xml:space="preserve">湘潭市国家建设项目审计监督中心</t>
  </si>
  <si>
    <t xml:space="preserve">专业技术人员</t>
  </si>
  <si>
    <t xml:space="preserve">16050101817</t>
  </si>
  <si>
    <t xml:space="preserve">潘超</t>
  </si>
  <si>
    <t xml:space="preserve">16050101026</t>
  </si>
  <si>
    <t xml:space="preserve">杨波</t>
  </si>
  <si>
    <t xml:space="preserve">湘潭市粮食局城区分局</t>
  </si>
  <si>
    <t xml:space="preserve">管理人员</t>
  </si>
  <si>
    <t xml:space="preserve">16050101201</t>
  </si>
  <si>
    <t xml:space="preserve">周馨婷</t>
  </si>
  <si>
    <t xml:space="preserve">湘潭市灯饰管理处</t>
  </si>
  <si>
    <t xml:space="preserve">财务人员</t>
  </si>
  <si>
    <t xml:space="preserve">16050101014</t>
  </si>
  <si>
    <t xml:space="preserve">刘小莉</t>
  </si>
  <si>
    <t xml:space="preserve">湘潭市国有企业监事会工作处</t>
  </si>
  <si>
    <t xml:space="preserve">16050100415</t>
  </si>
  <si>
    <t xml:space="preserve">刘莉</t>
  </si>
  <si>
    <t xml:space="preserve">16050100701</t>
  </si>
  <si>
    <t xml:space="preserve">朱敏婧</t>
  </si>
  <si>
    <t xml:space="preserve">16050100907</t>
  </si>
  <si>
    <t xml:space="preserve">谭向斌</t>
  </si>
  <si>
    <t xml:space="preserve">湘潭市工商行政管理局信息中心</t>
  </si>
  <si>
    <t xml:space="preserve">系统管理员</t>
  </si>
  <si>
    <t xml:space="preserve">16050100222</t>
  </si>
  <si>
    <t xml:space="preserve">常红春</t>
  </si>
  <si>
    <r>
      <rPr>
        <sz val="10"/>
        <rFont val="Noto Sans"/>
        <family val="2"/>
      </rPr>
      <t xml:space="preserve">湘潭市工商行政管理局</t>
    </r>
    <r>
      <rPr>
        <sz val="10"/>
        <rFont val="宋体"/>
        <family val="0"/>
        <charset val="134"/>
      </rPr>
      <t xml:space="preserve">12315</t>
    </r>
    <r>
      <rPr>
        <sz val="10"/>
        <rFont val="Noto Sans"/>
        <family val="2"/>
      </rPr>
      <t xml:space="preserve">指挥中心</t>
    </r>
  </si>
  <si>
    <t xml:space="preserve">16050101927</t>
  </si>
  <si>
    <t xml:space="preserve">刘宇舟</t>
  </si>
  <si>
    <r>
      <rPr>
        <sz val="10"/>
        <rFont val="Noto Sans"/>
        <family val="2"/>
      </rPr>
      <t xml:space="preserve">湘潭市消费者委员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协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秘书处</t>
    </r>
  </si>
  <si>
    <t xml:space="preserve">16050102711</t>
  </si>
  <si>
    <t xml:space="preserve">陈志波</t>
  </si>
  <si>
    <t xml:space="preserve">湘潭市产商品质量监督检验所</t>
  </si>
  <si>
    <t xml:space="preserve">产品质量检验员</t>
  </si>
  <si>
    <t xml:space="preserve">16050102822</t>
  </si>
  <si>
    <t xml:space="preserve">唐晗翔</t>
  </si>
  <si>
    <t xml:space="preserve">国家工矿电传动车辆质量监督检验中心（湖南）</t>
  </si>
  <si>
    <t xml:space="preserve">产品质量检验员（一）</t>
  </si>
  <si>
    <t xml:space="preserve">16050100225</t>
  </si>
  <si>
    <t xml:space="preserve">黄欣宇</t>
  </si>
  <si>
    <t xml:space="preserve">产品质量检验员（三）</t>
  </si>
  <si>
    <t xml:space="preserve">16050101305</t>
  </si>
  <si>
    <t xml:space="preserve">曾旭</t>
  </si>
  <si>
    <t xml:space="preserve">产品质量检验员（四）</t>
  </si>
  <si>
    <t xml:space="preserve">16050101906</t>
  </si>
  <si>
    <t xml:space="preserve">周伶俐</t>
  </si>
  <si>
    <t xml:space="preserve">湘潭市计量测试检定所</t>
  </si>
  <si>
    <t xml:space="preserve">计量检定员（二）</t>
  </si>
  <si>
    <t xml:space="preserve">16050101824</t>
  </si>
  <si>
    <t xml:space="preserve">赵浴民</t>
  </si>
  <si>
    <t xml:space="preserve">1605010082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6" applyFont="true" applyBorder="true" applyAlignment="true" applyProtection="false">
      <alignment horizontal="general" vertical="center" textRotation="0" wrapText="false" indent="0" shrinkToFit="false"/>
    </xf>
    <xf numFmtId="164" fontId="18" fillId="7" borderId="6" applyFont="true" applyBorder="true" applyAlignment="true" applyProtection="false">
      <alignment horizontal="general" vertical="center" textRotation="0" wrapText="false" indent="0" shrinkToFit="false"/>
    </xf>
    <xf numFmtId="164" fontId="19" fillId="4" borderId="7" applyFont="true" applyBorder="tru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1_1" xfId="41"/>
    <cellStyle name="常规_Sheet1_2" xfId="42"/>
    <cellStyle name="常规_Sheet1_3" xfId="43"/>
    <cellStyle name="常规_Sheet1_4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检查单元格" xfId="56"/>
    <cellStyle name="汇总" xfId="57"/>
    <cellStyle name="注释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36"/>
    <col collapsed="false" customWidth="true" hidden="false" outlineLevel="0" max="3" min="3" style="1" width="3.24"/>
    <col collapsed="false" customWidth="true" hidden="false" outlineLevel="0" max="4" min="4" style="1" width="33.37"/>
    <col collapsed="false" customWidth="true" hidden="false" outlineLevel="0" max="5" min="5" style="1" width="17.12"/>
    <col collapsed="false" customWidth="true" hidden="false" outlineLevel="0" max="6" min="6" style="1" width="4.37"/>
    <col collapsed="false" customWidth="true" hidden="false" outlineLevel="0" max="7" min="7" style="1" width="11.5"/>
    <col collapsed="false" customWidth="true" hidden="false" outlineLevel="0" max="8" min="8" style="1" width="6.75"/>
    <col collapsed="false" customWidth="true" hidden="false" outlineLevel="0" max="9" min="9" style="1" width="5.24"/>
    <col collapsed="false" customWidth="true" hidden="false" outlineLevel="0" max="10" min="10" style="1" width="6.36"/>
    <col collapsed="false" customWidth="true" hidden="false" outlineLevel="0" max="11" min="11" style="1" width="8.11"/>
    <col collapsed="false" customWidth="true" hidden="false" outlineLevel="0" max="13" min="12" style="2" width="6.87"/>
    <col collapsed="false" customWidth="false" hidden="false" outlineLevel="0" max="253" min="14" style="1" width="8.99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36" hidden="false" customHeight="fals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6" t="s">
        <v>6</v>
      </c>
      <c r="G2" s="5" t="s">
        <v>7</v>
      </c>
      <c r="H2" s="6" t="s">
        <v>8</v>
      </c>
      <c r="I2" s="5" t="s">
        <v>9</v>
      </c>
      <c r="J2" s="6" t="s">
        <v>10</v>
      </c>
      <c r="K2" s="7" t="s">
        <v>11</v>
      </c>
      <c r="L2" s="8" t="s">
        <v>12</v>
      </c>
      <c r="M2" s="9" t="s">
        <v>13</v>
      </c>
    </row>
    <row r="3" s="18" customFormat="true" ht="14.25" hidden="false" customHeight="false" outlineLevel="0" collapsed="false">
      <c r="A3" s="10" t="n">
        <v>1</v>
      </c>
      <c r="B3" s="11" t="s">
        <v>14</v>
      </c>
      <c r="C3" s="12" t="s">
        <v>15</v>
      </c>
      <c r="D3" s="12" t="s">
        <v>16</v>
      </c>
      <c r="E3" s="12" t="s">
        <v>17</v>
      </c>
      <c r="F3" s="12" t="n">
        <v>1</v>
      </c>
      <c r="G3" s="13" t="s">
        <v>18</v>
      </c>
      <c r="H3" s="13" t="n">
        <v>55.5</v>
      </c>
      <c r="I3" s="13" t="n">
        <v>67.5</v>
      </c>
      <c r="J3" s="14" t="n">
        <f aca="false">I3*0.5+H3*0.5</f>
        <v>61.5</v>
      </c>
      <c r="K3" s="15"/>
      <c r="L3" s="16" t="n">
        <v>90.94</v>
      </c>
      <c r="M3" s="17" t="n">
        <v>73.276</v>
      </c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</row>
    <row r="4" s="18" customFormat="true" ht="14.25" hidden="false" customHeight="false" outlineLevel="0" collapsed="false">
      <c r="A4" s="10" t="n">
        <v>2</v>
      </c>
      <c r="B4" s="11" t="s">
        <v>19</v>
      </c>
      <c r="C4" s="12" t="s">
        <v>20</v>
      </c>
      <c r="D4" s="12" t="s">
        <v>21</v>
      </c>
      <c r="E4" s="12" t="s">
        <v>22</v>
      </c>
      <c r="F4" s="13" t="n">
        <v>1</v>
      </c>
      <c r="G4" s="13" t="s">
        <v>23</v>
      </c>
      <c r="H4" s="13" t="n">
        <v>66</v>
      </c>
      <c r="I4" s="13" t="n">
        <v>71.5</v>
      </c>
      <c r="J4" s="13" t="n">
        <f aca="false">I4*0.5+H4*0.5</f>
        <v>68.75</v>
      </c>
      <c r="K4" s="13" t="n">
        <v>81.33</v>
      </c>
      <c r="L4" s="13"/>
      <c r="M4" s="19" t="n">
        <v>73.782</v>
      </c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</row>
    <row r="5" s="18" customFormat="true" ht="14.25" hidden="false" customHeight="false" outlineLevel="0" collapsed="false">
      <c r="A5" s="10" t="n">
        <v>3</v>
      </c>
      <c r="B5" s="11" t="s">
        <v>24</v>
      </c>
      <c r="C5" s="12" t="s">
        <v>20</v>
      </c>
      <c r="D5" s="12" t="s">
        <v>21</v>
      </c>
      <c r="E5" s="12" t="s">
        <v>25</v>
      </c>
      <c r="F5" s="13" t="n">
        <v>1</v>
      </c>
      <c r="G5" s="13" t="s">
        <v>26</v>
      </c>
      <c r="H5" s="13" t="n">
        <v>66.5</v>
      </c>
      <c r="I5" s="13" t="n">
        <v>72.5</v>
      </c>
      <c r="J5" s="13" t="n">
        <f aca="false">I5*0.5+H5*0.5</f>
        <v>69.5</v>
      </c>
      <c r="K5" s="13" t="n">
        <v>79.39</v>
      </c>
      <c r="L5" s="13"/>
      <c r="M5" s="19" t="n">
        <v>73.456</v>
      </c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</row>
    <row r="6" s="18" customFormat="true" ht="14.25" hidden="false" customHeight="false" outlineLevel="0" collapsed="false">
      <c r="A6" s="10" t="n">
        <v>4</v>
      </c>
      <c r="B6" s="11" t="s">
        <v>27</v>
      </c>
      <c r="C6" s="12" t="s">
        <v>20</v>
      </c>
      <c r="D6" s="12" t="s">
        <v>21</v>
      </c>
      <c r="E6" s="12" t="s">
        <v>28</v>
      </c>
      <c r="F6" s="13" t="n">
        <v>1</v>
      </c>
      <c r="G6" s="13" t="s">
        <v>29</v>
      </c>
      <c r="H6" s="13" t="n">
        <v>74.5</v>
      </c>
      <c r="I6" s="13" t="n">
        <v>75</v>
      </c>
      <c r="J6" s="13" t="n">
        <f aca="false">I6*0.5+H6*0.5</f>
        <v>74.75</v>
      </c>
      <c r="K6" s="13" t="n">
        <v>81.86</v>
      </c>
      <c r="L6" s="13"/>
      <c r="M6" s="19" t="n">
        <v>77.594</v>
      </c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</row>
    <row r="7" s="18" customFormat="true" ht="14.25" hidden="false" customHeight="false" outlineLevel="0" collapsed="false">
      <c r="A7" s="10" t="n">
        <v>5</v>
      </c>
      <c r="B7" s="11" t="s">
        <v>30</v>
      </c>
      <c r="C7" s="12" t="s">
        <v>15</v>
      </c>
      <c r="D7" s="12" t="s">
        <v>21</v>
      </c>
      <c r="E7" s="12" t="s">
        <v>31</v>
      </c>
      <c r="F7" s="13" t="n">
        <v>1</v>
      </c>
      <c r="G7" s="13" t="s">
        <v>32</v>
      </c>
      <c r="H7" s="13" t="n">
        <v>62</v>
      </c>
      <c r="I7" s="13" t="n">
        <v>74.5</v>
      </c>
      <c r="J7" s="13" t="n">
        <f aca="false">I7*0.5+H7*0.5</f>
        <v>68.25</v>
      </c>
      <c r="K7" s="13" t="n">
        <v>83.15</v>
      </c>
      <c r="L7" s="13"/>
      <c r="M7" s="19" t="n">
        <v>74.21</v>
      </c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</row>
    <row r="8" s="18" customFormat="true" ht="14.25" hidden="false" customHeight="false" outlineLevel="0" collapsed="false">
      <c r="A8" s="10" t="n">
        <v>6</v>
      </c>
      <c r="B8" s="11" t="s">
        <v>33</v>
      </c>
      <c r="C8" s="12" t="s">
        <v>20</v>
      </c>
      <c r="D8" s="12" t="s">
        <v>21</v>
      </c>
      <c r="E8" s="12" t="s">
        <v>34</v>
      </c>
      <c r="F8" s="13" t="n">
        <v>1</v>
      </c>
      <c r="G8" s="13" t="s">
        <v>35</v>
      </c>
      <c r="H8" s="13" t="n">
        <v>70.5</v>
      </c>
      <c r="I8" s="13" t="n">
        <v>70</v>
      </c>
      <c r="J8" s="13" t="n">
        <f aca="false">I8*0.5+H8*0.5</f>
        <v>70.25</v>
      </c>
      <c r="K8" s="13" t="n">
        <v>77.13</v>
      </c>
      <c r="L8" s="13"/>
      <c r="M8" s="19" t="n">
        <v>73.002</v>
      </c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</row>
    <row r="9" s="20" customFormat="true" ht="14.25" hidden="false" customHeight="false" outlineLevel="0" collapsed="false">
      <c r="A9" s="10" t="n">
        <v>7</v>
      </c>
      <c r="B9" s="11" t="s">
        <v>36</v>
      </c>
      <c r="C9" s="12" t="s">
        <v>20</v>
      </c>
      <c r="D9" s="12" t="s">
        <v>37</v>
      </c>
      <c r="E9" s="12" t="s">
        <v>38</v>
      </c>
      <c r="F9" s="13" t="n">
        <v>1</v>
      </c>
      <c r="G9" s="13" t="s">
        <v>39</v>
      </c>
      <c r="H9" s="13" t="n">
        <v>61.5</v>
      </c>
      <c r="I9" s="13" t="n">
        <v>69</v>
      </c>
      <c r="J9" s="13" t="n">
        <f aca="false">I9*0.5+H9*0.5</f>
        <v>65.25</v>
      </c>
      <c r="K9" s="13" t="n">
        <v>80.71</v>
      </c>
      <c r="L9" s="13"/>
      <c r="M9" s="19" t="n">
        <v>71.434</v>
      </c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</row>
    <row r="10" s="18" customFormat="true" ht="14.25" hidden="false" customHeight="false" outlineLevel="0" collapsed="false">
      <c r="A10" s="10" t="n">
        <v>8</v>
      </c>
      <c r="B10" s="11" t="s">
        <v>40</v>
      </c>
      <c r="C10" s="12" t="s">
        <v>20</v>
      </c>
      <c r="D10" s="12" t="s">
        <v>41</v>
      </c>
      <c r="E10" s="12" t="s">
        <v>42</v>
      </c>
      <c r="F10" s="13" t="n">
        <v>1</v>
      </c>
      <c r="G10" s="13" t="s">
        <v>43</v>
      </c>
      <c r="H10" s="13" t="n">
        <v>68</v>
      </c>
      <c r="I10" s="13" t="n">
        <v>73</v>
      </c>
      <c r="J10" s="13" t="n">
        <f aca="false">I10*0.5+H10*0.5</f>
        <v>70.5</v>
      </c>
      <c r="K10" s="13" t="n">
        <v>80.03</v>
      </c>
      <c r="L10" s="13"/>
      <c r="M10" s="19" t="n">
        <v>74.312</v>
      </c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</row>
    <row r="11" s="18" customFormat="true" ht="14.25" hidden="false" customHeight="false" outlineLevel="0" collapsed="false">
      <c r="A11" s="10" t="n">
        <v>9</v>
      </c>
      <c r="B11" s="11" t="s">
        <v>44</v>
      </c>
      <c r="C11" s="12" t="s">
        <v>20</v>
      </c>
      <c r="D11" s="12" t="s">
        <v>45</v>
      </c>
      <c r="E11" s="12" t="s">
        <v>46</v>
      </c>
      <c r="F11" s="13" t="n">
        <v>1</v>
      </c>
      <c r="G11" s="13" t="s">
        <v>47</v>
      </c>
      <c r="H11" s="13" t="n">
        <v>66.5</v>
      </c>
      <c r="I11" s="13" t="n">
        <v>69</v>
      </c>
      <c r="J11" s="13" t="n">
        <f aca="false">I11*0.5+H11*0.5</f>
        <v>67.75</v>
      </c>
      <c r="K11" s="13" t="n">
        <v>73.68</v>
      </c>
      <c r="L11" s="13"/>
      <c r="M11" s="19" t="n">
        <v>70.122</v>
      </c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</row>
    <row r="12" s="18" customFormat="true" ht="14.25" hidden="false" customHeight="false" outlineLevel="0" collapsed="false">
      <c r="A12" s="10" t="n">
        <v>10</v>
      </c>
      <c r="B12" s="11" t="s">
        <v>48</v>
      </c>
      <c r="C12" s="12" t="s">
        <v>15</v>
      </c>
      <c r="D12" s="12" t="s">
        <v>45</v>
      </c>
      <c r="E12" s="12" t="s">
        <v>38</v>
      </c>
      <c r="F12" s="13" t="n">
        <v>1</v>
      </c>
      <c r="G12" s="13" t="s">
        <v>49</v>
      </c>
      <c r="H12" s="13" t="n">
        <v>44.5</v>
      </c>
      <c r="I12" s="13" t="n">
        <v>64.5</v>
      </c>
      <c r="J12" s="13" t="n">
        <f aca="false">I12*0.5+H12*0.5</f>
        <v>54.5</v>
      </c>
      <c r="K12" s="13" t="n">
        <v>80.11</v>
      </c>
      <c r="L12" s="13"/>
      <c r="M12" s="19" t="n">
        <v>64.744</v>
      </c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</row>
    <row r="13" s="18" customFormat="true" ht="14.25" hidden="false" customHeight="false" outlineLevel="0" collapsed="false">
      <c r="A13" s="10" t="n">
        <v>11</v>
      </c>
      <c r="B13" s="11" t="s">
        <v>50</v>
      </c>
      <c r="C13" s="12" t="s">
        <v>20</v>
      </c>
      <c r="D13" s="12" t="s">
        <v>45</v>
      </c>
      <c r="E13" s="12" t="s">
        <v>51</v>
      </c>
      <c r="F13" s="13" t="n">
        <v>1</v>
      </c>
      <c r="G13" s="13" t="s">
        <v>52</v>
      </c>
      <c r="H13" s="13" t="n">
        <v>75.5</v>
      </c>
      <c r="I13" s="13" t="n">
        <v>75.5</v>
      </c>
      <c r="J13" s="13" t="n">
        <f aca="false">I13*0.5+H13*0.5</f>
        <v>75.5</v>
      </c>
      <c r="K13" s="13" t="n">
        <v>78.75</v>
      </c>
      <c r="L13" s="13"/>
      <c r="M13" s="19" t="n">
        <v>76.8</v>
      </c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</row>
    <row r="14" s="18" customFormat="true" ht="14.25" hidden="false" customHeight="false" outlineLevel="0" collapsed="false">
      <c r="A14" s="10" t="n">
        <v>12</v>
      </c>
      <c r="B14" s="11" t="s">
        <v>53</v>
      </c>
      <c r="C14" s="12" t="s">
        <v>15</v>
      </c>
      <c r="D14" s="12" t="s">
        <v>54</v>
      </c>
      <c r="E14" s="12" t="s">
        <v>55</v>
      </c>
      <c r="F14" s="13" t="n">
        <v>2</v>
      </c>
      <c r="G14" s="13" t="s">
        <v>56</v>
      </c>
      <c r="H14" s="13" t="n">
        <v>66</v>
      </c>
      <c r="I14" s="13" t="n">
        <v>70</v>
      </c>
      <c r="J14" s="13" t="n">
        <f aca="false">I14*0.5+H14*0.5</f>
        <v>68</v>
      </c>
      <c r="K14" s="13" t="n">
        <v>82.43</v>
      </c>
      <c r="L14" s="13"/>
      <c r="M14" s="19" t="n">
        <v>73.772</v>
      </c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</row>
    <row r="15" customFormat="false" ht="14.25" hidden="false" customHeight="false" outlineLevel="0" collapsed="false">
      <c r="A15" s="10" t="n">
        <v>13</v>
      </c>
      <c r="B15" s="11" t="s">
        <v>57</v>
      </c>
      <c r="C15" s="12" t="s">
        <v>15</v>
      </c>
      <c r="D15" s="12" t="s">
        <v>54</v>
      </c>
      <c r="E15" s="12" t="s">
        <v>55</v>
      </c>
      <c r="F15" s="13"/>
      <c r="G15" s="13" t="s">
        <v>58</v>
      </c>
      <c r="H15" s="13" t="n">
        <v>63.5</v>
      </c>
      <c r="I15" s="13" t="n">
        <v>72</v>
      </c>
      <c r="J15" s="13" t="n">
        <f aca="false">I15*0.5+H15*0.5</f>
        <v>67.75</v>
      </c>
      <c r="K15" s="13" t="n">
        <v>78.53</v>
      </c>
      <c r="L15" s="13"/>
      <c r="M15" s="19" t="n">
        <v>72.062</v>
      </c>
    </row>
    <row r="16" s="18" customFormat="true" ht="14.25" hidden="false" customHeight="false" outlineLevel="0" collapsed="false">
      <c r="A16" s="10" t="n">
        <v>14</v>
      </c>
      <c r="B16" s="11" t="s">
        <v>59</v>
      </c>
      <c r="C16" s="12" t="s">
        <v>15</v>
      </c>
      <c r="D16" s="12" t="s">
        <v>60</v>
      </c>
      <c r="E16" s="12" t="s">
        <v>61</v>
      </c>
      <c r="F16" s="13" t="n">
        <v>1</v>
      </c>
      <c r="G16" s="13" t="s">
        <v>62</v>
      </c>
      <c r="H16" s="13" t="n">
        <v>67</v>
      </c>
      <c r="I16" s="13" t="n">
        <v>72.5</v>
      </c>
      <c r="J16" s="13" t="n">
        <f aca="false">I16*0.5+H16*0.5</f>
        <v>69.75</v>
      </c>
      <c r="K16" s="13" t="n">
        <v>79.82</v>
      </c>
      <c r="L16" s="13"/>
      <c r="M16" s="19" t="n">
        <v>73.778</v>
      </c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</row>
    <row r="17" s="18" customFormat="true" ht="14.25" hidden="false" customHeight="false" outlineLevel="0" collapsed="false">
      <c r="A17" s="10" t="n">
        <v>15</v>
      </c>
      <c r="B17" s="11" t="s">
        <v>63</v>
      </c>
      <c r="C17" s="12" t="s">
        <v>20</v>
      </c>
      <c r="D17" s="12" t="s">
        <v>64</v>
      </c>
      <c r="E17" s="12" t="s">
        <v>65</v>
      </c>
      <c r="F17" s="13" t="n">
        <v>1</v>
      </c>
      <c r="G17" s="13" t="s">
        <v>66</v>
      </c>
      <c r="H17" s="13" t="n">
        <v>71</v>
      </c>
      <c r="I17" s="13" t="n">
        <v>70</v>
      </c>
      <c r="J17" s="13" t="n">
        <f aca="false">I17*0.5+H17*0.5</f>
        <v>70.5</v>
      </c>
      <c r="K17" s="13" t="n">
        <v>80.62</v>
      </c>
      <c r="L17" s="13"/>
      <c r="M17" s="19" t="n">
        <v>74.548</v>
      </c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</row>
    <row r="18" s="18" customFormat="true" ht="14.25" hidden="false" customHeight="false" outlineLevel="0" collapsed="false">
      <c r="A18" s="10" t="n">
        <v>16</v>
      </c>
      <c r="B18" s="11" t="s">
        <v>67</v>
      </c>
      <c r="C18" s="12" t="s">
        <v>20</v>
      </c>
      <c r="D18" s="12" t="s">
        <v>68</v>
      </c>
      <c r="E18" s="12" t="s">
        <v>61</v>
      </c>
      <c r="F18" s="13" t="n">
        <v>3</v>
      </c>
      <c r="G18" s="13" t="s">
        <v>69</v>
      </c>
      <c r="H18" s="13" t="n">
        <v>74</v>
      </c>
      <c r="I18" s="13" t="n">
        <v>73</v>
      </c>
      <c r="J18" s="13" t="n">
        <f aca="false">I18*0.5+H18*0.5</f>
        <v>73.5</v>
      </c>
      <c r="K18" s="13" t="n">
        <v>76.45</v>
      </c>
      <c r="L18" s="13"/>
      <c r="M18" s="19" t="n">
        <v>74.68</v>
      </c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</row>
    <row r="19" s="20" customFormat="true" ht="14.25" hidden="false" customHeight="false" outlineLevel="0" collapsed="false">
      <c r="A19" s="10" t="n">
        <v>17</v>
      </c>
      <c r="B19" s="11" t="s">
        <v>70</v>
      </c>
      <c r="C19" s="12" t="s">
        <v>20</v>
      </c>
      <c r="D19" s="12" t="s">
        <v>68</v>
      </c>
      <c r="E19" s="12" t="s">
        <v>61</v>
      </c>
      <c r="F19" s="13"/>
      <c r="G19" s="13" t="s">
        <v>71</v>
      </c>
      <c r="H19" s="13" t="n">
        <v>70.5</v>
      </c>
      <c r="I19" s="13" t="n">
        <v>72</v>
      </c>
      <c r="J19" s="13" t="n">
        <f aca="false">I19*0.5+H19*0.5</f>
        <v>71.25</v>
      </c>
      <c r="K19" s="13" t="n">
        <v>78.18</v>
      </c>
      <c r="L19" s="13"/>
      <c r="M19" s="19" t="n">
        <v>74.022</v>
      </c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</row>
    <row r="20" customFormat="false" ht="14.25" hidden="false" customHeight="false" outlineLevel="0" collapsed="false">
      <c r="A20" s="10" t="n">
        <v>18</v>
      </c>
      <c r="B20" s="11" t="s">
        <v>72</v>
      </c>
      <c r="C20" s="12" t="s">
        <v>20</v>
      </c>
      <c r="D20" s="12" t="s">
        <v>68</v>
      </c>
      <c r="E20" s="12" t="s">
        <v>61</v>
      </c>
      <c r="F20" s="13"/>
      <c r="G20" s="13" t="s">
        <v>73</v>
      </c>
      <c r="H20" s="13" t="n">
        <v>68.5</v>
      </c>
      <c r="I20" s="13" t="n">
        <v>74</v>
      </c>
      <c r="J20" s="13" t="n">
        <f aca="false">I20*0.5+H20*0.5</f>
        <v>71.25</v>
      </c>
      <c r="K20" s="13" t="n">
        <v>77.21</v>
      </c>
      <c r="L20" s="13"/>
      <c r="M20" s="19" t="n">
        <v>73.634</v>
      </c>
    </row>
    <row r="21" s="18" customFormat="true" ht="14.25" hidden="false" customHeight="false" outlineLevel="0" collapsed="false">
      <c r="A21" s="10" t="n">
        <v>19</v>
      </c>
      <c r="B21" s="11" t="s">
        <v>74</v>
      </c>
      <c r="C21" s="12" t="s">
        <v>15</v>
      </c>
      <c r="D21" s="12" t="s">
        <v>75</v>
      </c>
      <c r="E21" s="12" t="s">
        <v>76</v>
      </c>
      <c r="F21" s="13" t="n">
        <v>1</v>
      </c>
      <c r="G21" s="13" t="s">
        <v>77</v>
      </c>
      <c r="H21" s="13" t="n">
        <v>67</v>
      </c>
      <c r="I21" s="13" t="n">
        <v>65</v>
      </c>
      <c r="J21" s="13" t="n">
        <f aca="false">I21*0.5+H21*0.5</f>
        <v>66</v>
      </c>
      <c r="K21" s="13" t="n">
        <v>77.7</v>
      </c>
      <c r="L21" s="13"/>
      <c r="M21" s="19" t="n">
        <v>70.68</v>
      </c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</row>
    <row r="22" s="18" customFormat="true" ht="14.25" hidden="false" customHeight="false" outlineLevel="0" collapsed="false">
      <c r="A22" s="10" t="n">
        <v>20</v>
      </c>
      <c r="B22" s="11" t="s">
        <v>78</v>
      </c>
      <c r="C22" s="12" t="s">
        <v>15</v>
      </c>
      <c r="D22" s="12" t="s">
        <v>79</v>
      </c>
      <c r="E22" s="12" t="s">
        <v>76</v>
      </c>
      <c r="F22" s="13" t="n">
        <v>1</v>
      </c>
      <c r="G22" s="13" t="s">
        <v>80</v>
      </c>
      <c r="H22" s="13" t="n">
        <v>61.5</v>
      </c>
      <c r="I22" s="13" t="n">
        <v>69.5</v>
      </c>
      <c r="J22" s="13" t="n">
        <f aca="false">I22*0.5+H22*0.5</f>
        <v>65.5</v>
      </c>
      <c r="K22" s="13" t="n">
        <v>75.8</v>
      </c>
      <c r="L22" s="13"/>
      <c r="M22" s="19" t="n">
        <v>69.62</v>
      </c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</row>
    <row r="23" s="18" customFormat="true" ht="14.25" hidden="false" customHeight="false" outlineLevel="0" collapsed="false">
      <c r="A23" s="10" t="n">
        <v>21</v>
      </c>
      <c r="B23" s="11" t="s">
        <v>81</v>
      </c>
      <c r="C23" s="12" t="s">
        <v>15</v>
      </c>
      <c r="D23" s="12" t="s">
        <v>82</v>
      </c>
      <c r="E23" s="12" t="s">
        <v>61</v>
      </c>
      <c r="F23" s="13" t="n">
        <v>1</v>
      </c>
      <c r="G23" s="13" t="s">
        <v>83</v>
      </c>
      <c r="H23" s="13" t="n">
        <v>77.5</v>
      </c>
      <c r="I23" s="13" t="n">
        <v>75.5</v>
      </c>
      <c r="J23" s="13" t="n">
        <f aca="false">I23*0.5+H23*0.5</f>
        <v>76.5</v>
      </c>
      <c r="K23" s="13" t="n">
        <v>77.68</v>
      </c>
      <c r="L23" s="13"/>
      <c r="M23" s="19" t="n">
        <v>76.972</v>
      </c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</row>
    <row r="24" s="20" customFormat="true" ht="14.25" hidden="false" customHeight="false" outlineLevel="0" collapsed="false">
      <c r="A24" s="10" t="n">
        <v>22</v>
      </c>
      <c r="B24" s="11" t="s">
        <v>84</v>
      </c>
      <c r="C24" s="12" t="s">
        <v>15</v>
      </c>
      <c r="D24" s="12" t="s">
        <v>85</v>
      </c>
      <c r="E24" s="12" t="s">
        <v>86</v>
      </c>
      <c r="F24" s="13" t="n">
        <v>1</v>
      </c>
      <c r="G24" s="13" t="s">
        <v>87</v>
      </c>
      <c r="H24" s="13" t="n">
        <v>68</v>
      </c>
      <c r="I24" s="13" t="n">
        <v>70.5</v>
      </c>
      <c r="J24" s="13" t="n">
        <f aca="false">I24*0.5+H24*0.5</f>
        <v>69.25</v>
      </c>
      <c r="K24" s="13" t="n">
        <v>73.99</v>
      </c>
      <c r="L24" s="13" t="n">
        <v>57.85</v>
      </c>
      <c r="M24" s="19" t="n">
        <v>67.2724</v>
      </c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</row>
    <row r="25" s="18" customFormat="true" ht="14.25" hidden="false" customHeight="false" outlineLevel="0" collapsed="false">
      <c r="A25" s="10" t="n">
        <v>23</v>
      </c>
      <c r="B25" s="11" t="s">
        <v>88</v>
      </c>
      <c r="C25" s="12" t="s">
        <v>15</v>
      </c>
      <c r="D25" s="12" t="s">
        <v>89</v>
      </c>
      <c r="E25" s="12" t="s">
        <v>90</v>
      </c>
      <c r="F25" s="13" t="n">
        <v>1</v>
      </c>
      <c r="G25" s="13" t="s">
        <v>91</v>
      </c>
      <c r="H25" s="13" t="n">
        <v>62.5</v>
      </c>
      <c r="I25" s="13" t="n">
        <v>68.5</v>
      </c>
      <c r="J25" s="13" t="n">
        <f aca="false">I25*0.5+H25*0.5</f>
        <v>65.5</v>
      </c>
      <c r="K25" s="13" t="n">
        <v>71.65</v>
      </c>
      <c r="L25" s="13" t="n">
        <v>59.89</v>
      </c>
      <c r="M25" s="19" t="n">
        <v>65.1376</v>
      </c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</row>
    <row r="26" customFormat="false" ht="14.25" hidden="false" customHeight="false" outlineLevel="0" collapsed="false">
      <c r="A26" s="10" t="n">
        <v>24</v>
      </c>
      <c r="B26" s="11" t="s">
        <v>92</v>
      </c>
      <c r="C26" s="12" t="s">
        <v>15</v>
      </c>
      <c r="D26" s="12" t="s">
        <v>89</v>
      </c>
      <c r="E26" s="12" t="s">
        <v>93</v>
      </c>
      <c r="F26" s="13" t="n">
        <v>1</v>
      </c>
      <c r="G26" s="13" t="s">
        <v>94</v>
      </c>
      <c r="H26" s="13" t="n">
        <v>68.5</v>
      </c>
      <c r="I26" s="13" t="n">
        <v>69</v>
      </c>
      <c r="J26" s="13" t="n">
        <f aca="false">I26*0.5+H26*0.5</f>
        <v>68.75</v>
      </c>
      <c r="K26" s="13" t="n">
        <v>74.88</v>
      </c>
      <c r="L26" s="13" t="n">
        <v>59.01</v>
      </c>
      <c r="M26" s="19" t="n">
        <v>67.3932</v>
      </c>
    </row>
    <row r="27" customFormat="false" ht="14.25" hidden="false" customHeight="false" outlineLevel="0" collapsed="false">
      <c r="A27" s="10" t="n">
        <v>25</v>
      </c>
      <c r="B27" s="11" t="s">
        <v>95</v>
      </c>
      <c r="C27" s="12" t="s">
        <v>15</v>
      </c>
      <c r="D27" s="12" t="s">
        <v>89</v>
      </c>
      <c r="E27" s="12" t="s">
        <v>96</v>
      </c>
      <c r="F27" s="13" t="n">
        <v>1</v>
      </c>
      <c r="G27" s="13" t="s">
        <v>97</v>
      </c>
      <c r="H27" s="13" t="n">
        <v>60</v>
      </c>
      <c r="I27" s="13" t="n">
        <v>69</v>
      </c>
      <c r="J27" s="13" t="n">
        <f aca="false">I27*0.5+H27*0.5</f>
        <v>64.5</v>
      </c>
      <c r="K27" s="13" t="n">
        <v>74.16</v>
      </c>
      <c r="L27" s="13" t="n">
        <v>55.58</v>
      </c>
      <c r="M27" s="19" t="n">
        <v>63.9048</v>
      </c>
    </row>
    <row r="28" customFormat="false" ht="14.25" hidden="false" customHeight="false" outlineLevel="0" collapsed="false">
      <c r="A28" s="10" t="n">
        <v>26</v>
      </c>
      <c r="B28" s="11" t="s">
        <v>98</v>
      </c>
      <c r="C28" s="12" t="s">
        <v>20</v>
      </c>
      <c r="D28" s="12" t="s">
        <v>99</v>
      </c>
      <c r="E28" s="12" t="s">
        <v>100</v>
      </c>
      <c r="F28" s="13" t="n">
        <v>1</v>
      </c>
      <c r="G28" s="13" t="s">
        <v>101</v>
      </c>
      <c r="H28" s="13" t="n">
        <v>61.5</v>
      </c>
      <c r="I28" s="13" t="n">
        <v>60.5</v>
      </c>
      <c r="J28" s="13" t="n">
        <f aca="false">I28*0.5+H28*0.5</f>
        <v>61</v>
      </c>
      <c r="K28" s="13" t="n">
        <v>73.82</v>
      </c>
      <c r="L28" s="13" t="n">
        <v>79.78</v>
      </c>
      <c r="M28" s="19" t="n">
        <v>67.5584</v>
      </c>
    </row>
    <row r="29" customFormat="false" ht="14.25" hidden="false" customHeight="false" outlineLevel="0" collapsed="false">
      <c r="A29" s="10" t="n">
        <v>27</v>
      </c>
      <c r="B29" s="11" t="s">
        <v>102</v>
      </c>
      <c r="C29" s="12" t="s">
        <v>15</v>
      </c>
      <c r="D29" s="12" t="s">
        <v>99</v>
      </c>
      <c r="E29" s="12" t="s">
        <v>65</v>
      </c>
      <c r="F29" s="13" t="n">
        <v>1</v>
      </c>
      <c r="G29" s="13" t="s">
        <v>103</v>
      </c>
      <c r="H29" s="13" t="n">
        <v>68.5</v>
      </c>
      <c r="I29" s="13" t="n">
        <v>71.5</v>
      </c>
      <c r="J29" s="13" t="n">
        <f aca="false">I29*0.5+H29*0.5</f>
        <v>70</v>
      </c>
      <c r="K29" s="13" t="n">
        <v>75.84</v>
      </c>
      <c r="L29" s="13"/>
      <c r="M29" s="19" t="n">
        <v>72.336</v>
      </c>
    </row>
  </sheetData>
  <mergeCells count="1">
    <mergeCell ref="A1:M1"/>
  </mergeCells>
  <printOptions headings="false" gridLines="false" gridLinesSet="true" horizontalCentered="false" verticalCentered="false"/>
  <pageMargins left="0.9" right="0.589583333333333" top="0.314583333333333" bottom="0.509722222222222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17-01-09T07:16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