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6-12-20 (2)" sheetId="1" state="visible" r:id="rId2"/>
  </sheets>
  <definedNames>
    <definedName function="false" hidden="false" localSheetId="0" name="Excel_BuiltIn__FilterDatabase" vbProcedure="false">'data_2016-12-20 (2)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t xml:space="preserve">职位代码</t>
  </si>
  <si>
    <t xml:space="preserve">准考证号</t>
  </si>
  <si>
    <t xml:space="preserve">行测成绩</t>
  </si>
  <si>
    <t xml:space="preserve">申论成绩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07001-</t>
    </r>
    <r>
      <rPr>
        <sz val="11"/>
        <color rgb="FF000000"/>
        <rFont val="Noto Sans"/>
        <family val="2"/>
      </rPr>
      <t xml:space="preserve">统计岗位</t>
    </r>
  </si>
  <si>
    <t xml:space="preserve">2016000101</t>
  </si>
  <si>
    <t xml:space="preserve">2016000102</t>
  </si>
  <si>
    <t xml:space="preserve">2016000103</t>
  </si>
  <si>
    <t xml:space="preserve">2016000104</t>
  </si>
  <si>
    <t xml:space="preserve">2016000105</t>
  </si>
  <si>
    <t xml:space="preserve">2016000106</t>
  </si>
  <si>
    <t xml:space="preserve">2016000107</t>
  </si>
  <si>
    <t xml:space="preserve">2016000108</t>
  </si>
  <si>
    <t xml:space="preserve">2016000109</t>
  </si>
  <si>
    <t xml:space="preserve">2016000110</t>
  </si>
  <si>
    <t xml:space="preserve">2016000111</t>
  </si>
  <si>
    <t xml:space="preserve">2016000112</t>
  </si>
  <si>
    <t xml:space="preserve">2016000113</t>
  </si>
  <si>
    <t xml:space="preserve">2016000114</t>
  </si>
  <si>
    <t xml:space="preserve">2016000115</t>
  </si>
  <si>
    <t xml:space="preserve">2016000116</t>
  </si>
  <si>
    <t xml:space="preserve">2016000117</t>
  </si>
  <si>
    <t xml:space="preserve">2016000118</t>
  </si>
  <si>
    <t xml:space="preserve">2016000119</t>
  </si>
  <si>
    <t xml:space="preserve">2016000120</t>
  </si>
  <si>
    <t xml:space="preserve">2016000121</t>
  </si>
  <si>
    <t xml:space="preserve">2016000122</t>
  </si>
  <si>
    <t xml:space="preserve">2016000123</t>
  </si>
  <si>
    <t xml:space="preserve">2016000124</t>
  </si>
  <si>
    <t xml:space="preserve">2016000125</t>
  </si>
  <si>
    <t xml:space="preserve">2016000126</t>
  </si>
  <si>
    <t xml:space="preserve">2016000127</t>
  </si>
  <si>
    <t xml:space="preserve">2016000128</t>
  </si>
  <si>
    <t xml:space="preserve">2016000129</t>
  </si>
  <si>
    <t xml:space="preserve">2016000130</t>
  </si>
  <si>
    <t xml:space="preserve">2016000201</t>
  </si>
  <si>
    <t xml:space="preserve">2016000202</t>
  </si>
  <si>
    <t xml:space="preserve">2016000203</t>
  </si>
  <si>
    <t xml:space="preserve">2016000204</t>
  </si>
  <si>
    <t xml:space="preserve">2016000205</t>
  </si>
  <si>
    <t xml:space="preserve">2016000206</t>
  </si>
  <si>
    <t xml:space="preserve">2016000207</t>
  </si>
  <si>
    <t xml:space="preserve">2016000208</t>
  </si>
  <si>
    <t xml:space="preserve">2016000209</t>
  </si>
  <si>
    <t xml:space="preserve">2016000210</t>
  </si>
  <si>
    <t xml:space="preserve">2016000211</t>
  </si>
  <si>
    <t xml:space="preserve">2016000212</t>
  </si>
  <si>
    <t xml:space="preserve">2016000213</t>
  </si>
  <si>
    <t xml:space="preserve">2016000214</t>
  </si>
  <si>
    <t xml:space="preserve">2016000215</t>
  </si>
  <si>
    <t xml:space="preserve">2016000216</t>
  </si>
  <si>
    <t xml:space="preserve">2016000217</t>
  </si>
  <si>
    <t xml:space="preserve">2016000218</t>
  </si>
  <si>
    <t xml:space="preserve">2016000219</t>
  </si>
  <si>
    <t xml:space="preserve">2016000220</t>
  </si>
  <si>
    <t xml:space="preserve">2016000221</t>
  </si>
  <si>
    <t xml:space="preserve">2016000222</t>
  </si>
  <si>
    <t xml:space="preserve">2016000223</t>
  </si>
  <si>
    <t xml:space="preserve">2016000224</t>
  </si>
  <si>
    <t xml:space="preserve">2016000225</t>
  </si>
  <si>
    <r>
      <rPr>
        <sz val="11"/>
        <color rgb="FF000000"/>
        <rFont val="宋体"/>
        <family val="0"/>
        <charset val="134"/>
      </rPr>
      <t xml:space="preserve">07002-</t>
    </r>
    <r>
      <rPr>
        <sz val="11"/>
        <color rgb="FF000000"/>
        <rFont val="Noto Sans"/>
        <family val="2"/>
      </rPr>
      <t xml:space="preserve">园区项目管理岗位</t>
    </r>
  </si>
  <si>
    <t xml:space="preserve">2016000226</t>
  </si>
  <si>
    <t xml:space="preserve">2016000227</t>
  </si>
  <si>
    <t xml:space="preserve">2016000228</t>
  </si>
  <si>
    <t xml:space="preserve">2016000229</t>
  </si>
  <si>
    <t xml:space="preserve">2016000230</t>
  </si>
  <si>
    <t xml:space="preserve">2016000301</t>
  </si>
  <si>
    <t xml:space="preserve">2016000302</t>
  </si>
  <si>
    <t xml:space="preserve">2016000303</t>
  </si>
  <si>
    <t xml:space="preserve">2016000304</t>
  </si>
  <si>
    <t xml:space="preserve">2016000305</t>
  </si>
  <si>
    <t xml:space="preserve">2016000306</t>
  </si>
  <si>
    <t xml:space="preserve">2016000307</t>
  </si>
  <si>
    <t xml:space="preserve">2016000308</t>
  </si>
  <si>
    <t xml:space="preserve">2016000309</t>
  </si>
  <si>
    <t xml:space="preserve">2016000310</t>
  </si>
  <si>
    <t xml:space="preserve">2016000311</t>
  </si>
  <si>
    <t xml:space="preserve">2016000312</t>
  </si>
  <si>
    <t xml:space="preserve">2016000313</t>
  </si>
  <si>
    <t xml:space="preserve">2016000314</t>
  </si>
  <si>
    <t xml:space="preserve">2016000315</t>
  </si>
  <si>
    <t xml:space="preserve">2016000316</t>
  </si>
  <si>
    <t xml:space="preserve">2016000317</t>
  </si>
  <si>
    <t xml:space="preserve">2016000318</t>
  </si>
  <si>
    <t xml:space="preserve">2016000319</t>
  </si>
  <si>
    <t xml:space="preserve">2016000320</t>
  </si>
  <si>
    <t xml:space="preserve">2016000321</t>
  </si>
  <si>
    <t xml:space="preserve">2016000322</t>
  </si>
  <si>
    <t xml:space="preserve">2016000323</t>
  </si>
  <si>
    <t xml:space="preserve">2016000324</t>
  </si>
  <si>
    <t xml:space="preserve">2016000325</t>
  </si>
  <si>
    <t xml:space="preserve">2016000326</t>
  </si>
  <si>
    <r>
      <rPr>
        <sz val="11"/>
        <color rgb="FF000000"/>
        <rFont val="宋体"/>
        <family val="0"/>
        <charset val="134"/>
      </rPr>
      <t xml:space="preserve">07003-</t>
    </r>
    <r>
      <rPr>
        <sz val="11"/>
        <color rgb="FF000000"/>
        <rFont val="Noto Sans"/>
        <family val="2"/>
      </rPr>
      <t xml:space="preserve">计算机及信息技术岗位</t>
    </r>
  </si>
  <si>
    <t xml:space="preserve">2016000327</t>
  </si>
  <si>
    <t xml:space="preserve">2016000328</t>
  </si>
  <si>
    <t xml:space="preserve">2016000329</t>
  </si>
  <si>
    <t xml:space="preserve">2016000330</t>
  </si>
  <si>
    <t xml:space="preserve">2016000401</t>
  </si>
  <si>
    <t xml:space="preserve">2016000402</t>
  </si>
  <si>
    <t xml:space="preserve">2016000403</t>
  </si>
  <si>
    <t xml:space="preserve">2016000404</t>
  </si>
  <si>
    <t xml:space="preserve">2016000405</t>
  </si>
  <si>
    <t xml:space="preserve">2016000406</t>
  </si>
  <si>
    <t xml:space="preserve">2016000407</t>
  </si>
  <si>
    <t xml:space="preserve">2016000408</t>
  </si>
  <si>
    <t xml:space="preserve">2016000409</t>
  </si>
  <si>
    <t xml:space="preserve">2016000410</t>
  </si>
  <si>
    <t xml:space="preserve">2016000411</t>
  </si>
  <si>
    <t xml:space="preserve">2016000412</t>
  </si>
  <si>
    <t xml:space="preserve">2016000413</t>
  </si>
  <si>
    <t xml:space="preserve">2016000414</t>
  </si>
  <si>
    <t xml:space="preserve">2016000415</t>
  </si>
  <si>
    <t xml:space="preserve">2016000416</t>
  </si>
  <si>
    <t xml:space="preserve">2016000417</t>
  </si>
  <si>
    <t xml:space="preserve">2016000418</t>
  </si>
  <si>
    <t xml:space="preserve">2016000419</t>
  </si>
  <si>
    <t xml:space="preserve">2016000420</t>
  </si>
  <si>
    <t xml:space="preserve">2016000421</t>
  </si>
  <si>
    <t xml:space="preserve">2016000422</t>
  </si>
  <si>
    <t xml:space="preserve">2016000423</t>
  </si>
  <si>
    <t xml:space="preserve">2016000424</t>
  </si>
  <si>
    <t xml:space="preserve">2016000425</t>
  </si>
  <si>
    <t xml:space="preserve">2016000426</t>
  </si>
  <si>
    <t xml:space="preserve">2016000427</t>
  </si>
  <si>
    <t xml:space="preserve">2016000428</t>
  </si>
  <si>
    <t xml:space="preserve">2016000429</t>
  </si>
  <si>
    <t xml:space="preserve">2016000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ᰀ"/>
    <numFmt numFmtId="166" formatCode="0.0_ "/>
    <numFmt numFmtId="167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3" t="n">
        <v>74.6</v>
      </c>
      <c r="D2" s="4" t="n">
        <v>67.5</v>
      </c>
      <c r="E2" s="5" t="n">
        <f aca="false">C2*0.5+D2*0.5</f>
        <v>71.05</v>
      </c>
    </row>
    <row r="3" customFormat="false" ht="13.5" hidden="false" customHeight="false" outlineLevel="0" collapsed="false">
      <c r="A3" s="2" t="s">
        <v>5</v>
      </c>
      <c r="B3" s="2" t="s">
        <v>7</v>
      </c>
      <c r="C3" s="3" t="n">
        <v>75.4</v>
      </c>
      <c r="D3" s="4" t="n">
        <v>72</v>
      </c>
      <c r="E3" s="5" t="n">
        <f aca="false">C3*0.5+D3*0.5</f>
        <v>73.7</v>
      </c>
    </row>
    <row r="4" customFormat="false" ht="13.5" hidden="false" customHeight="false" outlineLevel="0" collapsed="false">
      <c r="A4" s="2" t="s">
        <v>5</v>
      </c>
      <c r="B4" s="2" t="s">
        <v>8</v>
      </c>
      <c r="C4" s="3" t="n">
        <v>51.6</v>
      </c>
      <c r="D4" s="4" t="n">
        <v>66</v>
      </c>
      <c r="E4" s="5" t="n">
        <f aca="false">C4*0.5+D4*0.5</f>
        <v>58.8</v>
      </c>
    </row>
    <row r="5" customFormat="false" ht="13.5" hidden="false" customHeight="false" outlineLevel="0" collapsed="false">
      <c r="A5" s="2" t="s">
        <v>5</v>
      </c>
      <c r="B5" s="2" t="s">
        <v>9</v>
      </c>
      <c r="C5" s="3" t="n">
        <v>78.2</v>
      </c>
      <c r="D5" s="4" t="n">
        <v>73</v>
      </c>
      <c r="E5" s="5" t="n">
        <f aca="false">C5*0.5+D5*0.5</f>
        <v>75.6</v>
      </c>
    </row>
    <row r="6" customFormat="false" ht="13.5" hidden="false" customHeight="false" outlineLevel="0" collapsed="false">
      <c r="A6" s="2" t="s">
        <v>5</v>
      </c>
      <c r="B6" s="2" t="s">
        <v>10</v>
      </c>
      <c r="C6" s="3" t="n">
        <v>83.6</v>
      </c>
      <c r="D6" s="4" t="n">
        <v>72.5</v>
      </c>
      <c r="E6" s="5" t="n">
        <f aca="false">C6*0.5+D6*0.5</f>
        <v>78.05</v>
      </c>
    </row>
    <row r="7" customFormat="false" ht="13.5" hidden="false" customHeight="false" outlineLevel="0" collapsed="false">
      <c r="A7" s="2" t="s">
        <v>5</v>
      </c>
      <c r="B7" s="2" t="s">
        <v>11</v>
      </c>
      <c r="C7" s="3" t="n">
        <v>71.8</v>
      </c>
      <c r="D7" s="4" t="n">
        <v>67</v>
      </c>
      <c r="E7" s="5" t="n">
        <f aca="false">C7*0.5+D7*0.5</f>
        <v>69.4</v>
      </c>
    </row>
    <row r="8" customFormat="false" ht="13.5" hidden="false" customHeight="false" outlineLevel="0" collapsed="false">
      <c r="A8" s="2" t="s">
        <v>5</v>
      </c>
      <c r="B8" s="2" t="s">
        <v>12</v>
      </c>
      <c r="C8" s="3" t="n">
        <v>72.8</v>
      </c>
      <c r="D8" s="4" t="n">
        <v>73.5</v>
      </c>
      <c r="E8" s="5" t="n">
        <f aca="false">C8*0.5+D8*0.5</f>
        <v>73.15</v>
      </c>
    </row>
    <row r="9" customFormat="false" ht="13.5" hidden="false" customHeight="false" outlineLevel="0" collapsed="false">
      <c r="A9" s="2" t="s">
        <v>5</v>
      </c>
      <c r="B9" s="2" t="s">
        <v>13</v>
      </c>
      <c r="C9" s="3" t="n">
        <v>80</v>
      </c>
      <c r="D9" s="4" t="n">
        <v>69</v>
      </c>
      <c r="E9" s="5" t="n">
        <f aca="false">C9*0.5+D9*0.5</f>
        <v>74.5</v>
      </c>
    </row>
    <row r="10" customFormat="false" ht="13.5" hidden="false" customHeight="false" outlineLevel="0" collapsed="false">
      <c r="A10" s="2" t="s">
        <v>5</v>
      </c>
      <c r="B10" s="2" t="s">
        <v>14</v>
      </c>
      <c r="C10" s="3" t="n">
        <v>83.6</v>
      </c>
      <c r="D10" s="4" t="n">
        <v>77</v>
      </c>
      <c r="E10" s="5" t="n">
        <f aca="false">C10*0.5+D10*0.5</f>
        <v>80.3</v>
      </c>
    </row>
    <row r="11" customFormat="false" ht="13.5" hidden="false" customHeight="false" outlineLevel="0" collapsed="false">
      <c r="A11" s="2" t="s">
        <v>5</v>
      </c>
      <c r="B11" s="2" t="s">
        <v>15</v>
      </c>
      <c r="C11" s="3" t="n">
        <v>81.8</v>
      </c>
      <c r="D11" s="4" t="n">
        <v>71.5</v>
      </c>
      <c r="E11" s="5" t="n">
        <f aca="false">C11*0.5+D11*0.5</f>
        <v>76.65</v>
      </c>
    </row>
    <row r="12" customFormat="false" ht="13.5" hidden="false" customHeight="false" outlineLevel="0" collapsed="false">
      <c r="A12" s="2" t="s">
        <v>5</v>
      </c>
      <c r="B12" s="2" t="s">
        <v>16</v>
      </c>
      <c r="C12" s="3" t="n">
        <v>0</v>
      </c>
      <c r="D12" s="4" t="n">
        <v>0</v>
      </c>
      <c r="E12" s="5" t="n">
        <f aca="false">C12*0.5+D12*0.5</f>
        <v>0</v>
      </c>
    </row>
    <row r="13" customFormat="false" ht="13.5" hidden="false" customHeight="false" outlineLevel="0" collapsed="false">
      <c r="A13" s="2" t="s">
        <v>5</v>
      </c>
      <c r="B13" s="2" t="s">
        <v>17</v>
      </c>
      <c r="C13" s="3" t="n">
        <v>81</v>
      </c>
      <c r="D13" s="4" t="n">
        <v>82.5</v>
      </c>
      <c r="E13" s="5" t="n">
        <f aca="false">C13*0.5+D13*0.5</f>
        <v>81.75</v>
      </c>
    </row>
    <row r="14" customFormat="false" ht="13.5" hidden="false" customHeight="false" outlineLevel="0" collapsed="false">
      <c r="A14" s="2" t="s">
        <v>5</v>
      </c>
      <c r="B14" s="2" t="s">
        <v>18</v>
      </c>
      <c r="C14" s="3" t="n">
        <v>80</v>
      </c>
      <c r="D14" s="4" t="n">
        <v>72.5</v>
      </c>
      <c r="E14" s="5" t="n">
        <f aca="false">C14*0.5+D14*0.5</f>
        <v>76.25</v>
      </c>
    </row>
    <row r="15" customFormat="false" ht="13.5" hidden="false" customHeight="false" outlineLevel="0" collapsed="false">
      <c r="A15" s="2" t="s">
        <v>5</v>
      </c>
      <c r="B15" s="2" t="s">
        <v>19</v>
      </c>
      <c r="C15" s="3" t="n">
        <v>76.4</v>
      </c>
      <c r="D15" s="4" t="n">
        <v>81.5</v>
      </c>
      <c r="E15" s="5" t="n">
        <f aca="false">C15*0.5+D15*0.5</f>
        <v>78.95</v>
      </c>
    </row>
    <row r="16" customFormat="false" ht="13.5" hidden="false" customHeight="false" outlineLevel="0" collapsed="false">
      <c r="A16" s="2" t="s">
        <v>5</v>
      </c>
      <c r="B16" s="2" t="s">
        <v>20</v>
      </c>
      <c r="C16" s="3" t="n">
        <v>78.2</v>
      </c>
      <c r="D16" s="4" t="n">
        <v>76</v>
      </c>
      <c r="E16" s="5" t="n">
        <f aca="false">C16*0.5+D16*0.5</f>
        <v>77.1</v>
      </c>
    </row>
    <row r="17" customFormat="false" ht="13.5" hidden="false" customHeight="false" outlineLevel="0" collapsed="false">
      <c r="A17" s="2" t="s">
        <v>5</v>
      </c>
      <c r="B17" s="2" t="s">
        <v>21</v>
      </c>
      <c r="C17" s="3" t="n">
        <v>71.8</v>
      </c>
      <c r="D17" s="4" t="n">
        <v>84.5</v>
      </c>
      <c r="E17" s="5" t="n">
        <f aca="false">C17*0.5+D17*0.5</f>
        <v>78.15</v>
      </c>
    </row>
    <row r="18" customFormat="false" ht="13.5" hidden="false" customHeight="false" outlineLevel="0" collapsed="false">
      <c r="A18" s="2" t="s">
        <v>5</v>
      </c>
      <c r="B18" s="2" t="s">
        <v>22</v>
      </c>
      <c r="C18" s="3" t="n">
        <v>77.2</v>
      </c>
      <c r="D18" s="4" t="n">
        <v>73.5</v>
      </c>
      <c r="E18" s="5" t="n">
        <f aca="false">C18*0.5+D18*0.5</f>
        <v>75.35</v>
      </c>
    </row>
    <row r="19" customFormat="false" ht="13.5" hidden="false" customHeight="false" outlineLevel="0" collapsed="false">
      <c r="A19" s="2" t="s">
        <v>5</v>
      </c>
      <c r="B19" s="2" t="s">
        <v>23</v>
      </c>
      <c r="C19" s="3" t="n">
        <v>79</v>
      </c>
      <c r="D19" s="4" t="n">
        <v>77</v>
      </c>
      <c r="E19" s="5" t="n">
        <f aca="false">C19*0.5+D19*0.5</f>
        <v>78</v>
      </c>
    </row>
    <row r="20" customFormat="false" ht="13.5" hidden="false" customHeight="false" outlineLevel="0" collapsed="false">
      <c r="A20" s="2" t="s">
        <v>5</v>
      </c>
      <c r="B20" s="2" t="s">
        <v>24</v>
      </c>
      <c r="C20" s="3" t="n">
        <v>76.4</v>
      </c>
      <c r="D20" s="4" t="n">
        <v>65</v>
      </c>
      <c r="E20" s="5" t="n">
        <f aca="false">C20*0.5+D20*0.5</f>
        <v>70.7</v>
      </c>
    </row>
    <row r="21" customFormat="false" ht="13.5" hidden="false" customHeight="false" outlineLevel="0" collapsed="false">
      <c r="A21" s="2" t="s">
        <v>5</v>
      </c>
      <c r="B21" s="2" t="s">
        <v>25</v>
      </c>
      <c r="C21" s="3" t="n">
        <v>85.4</v>
      </c>
      <c r="D21" s="4" t="n">
        <v>75.5</v>
      </c>
      <c r="E21" s="5" t="n">
        <f aca="false">C21*0.5+D21*0.5</f>
        <v>80.45</v>
      </c>
    </row>
    <row r="22" customFormat="false" ht="13.5" hidden="false" customHeight="false" outlineLevel="0" collapsed="false">
      <c r="A22" s="2" t="s">
        <v>5</v>
      </c>
      <c r="B22" s="2" t="s">
        <v>26</v>
      </c>
      <c r="C22" s="3" t="n">
        <v>81.8</v>
      </c>
      <c r="D22" s="4" t="n">
        <v>68</v>
      </c>
      <c r="E22" s="5" t="n">
        <f aca="false">C22*0.5+D22*0.5</f>
        <v>74.9</v>
      </c>
    </row>
    <row r="23" customFormat="false" ht="13.5" hidden="false" customHeight="false" outlineLevel="0" collapsed="false">
      <c r="A23" s="2" t="s">
        <v>5</v>
      </c>
      <c r="B23" s="2" t="s">
        <v>27</v>
      </c>
      <c r="C23" s="3" t="n">
        <v>81.8</v>
      </c>
      <c r="D23" s="4" t="n">
        <v>70</v>
      </c>
      <c r="E23" s="5" t="n">
        <f aca="false">C23*0.5+D23*0.5</f>
        <v>75.9</v>
      </c>
    </row>
    <row r="24" customFormat="false" ht="13.5" hidden="false" customHeight="false" outlineLevel="0" collapsed="false">
      <c r="A24" s="2" t="s">
        <v>5</v>
      </c>
      <c r="B24" s="2" t="s">
        <v>28</v>
      </c>
      <c r="C24" s="3" t="n">
        <v>71.8</v>
      </c>
      <c r="D24" s="4" t="n">
        <v>76</v>
      </c>
      <c r="E24" s="5" t="n">
        <f aca="false">C24*0.5+D24*0.5</f>
        <v>73.9</v>
      </c>
    </row>
    <row r="25" customFormat="false" ht="13.5" hidden="false" customHeight="false" outlineLevel="0" collapsed="false">
      <c r="A25" s="2" t="s">
        <v>5</v>
      </c>
      <c r="B25" s="2" t="s">
        <v>29</v>
      </c>
      <c r="C25" s="3" t="n">
        <v>73.4</v>
      </c>
      <c r="D25" s="4" t="n">
        <v>70.5</v>
      </c>
      <c r="E25" s="5" t="n">
        <f aca="false">C25*0.5+D25*0.5</f>
        <v>71.95</v>
      </c>
    </row>
    <row r="26" customFormat="false" ht="13.5" hidden="false" customHeight="false" outlineLevel="0" collapsed="false">
      <c r="A26" s="2" t="s">
        <v>5</v>
      </c>
      <c r="B26" s="2" t="s">
        <v>30</v>
      </c>
      <c r="C26" s="3" t="n">
        <v>65.4</v>
      </c>
      <c r="D26" s="4" t="n">
        <v>58</v>
      </c>
      <c r="E26" s="5" t="n">
        <f aca="false">C26*0.5+D26*0.5</f>
        <v>61.7</v>
      </c>
    </row>
    <row r="27" customFormat="false" ht="13.5" hidden="false" customHeight="false" outlineLevel="0" collapsed="false">
      <c r="A27" s="2" t="s">
        <v>5</v>
      </c>
      <c r="B27" s="2" t="s">
        <v>31</v>
      </c>
      <c r="C27" s="3" t="n">
        <v>81.8</v>
      </c>
      <c r="D27" s="4" t="n">
        <v>75.5</v>
      </c>
      <c r="E27" s="5" t="n">
        <f aca="false">C27*0.5+D27*0.5</f>
        <v>78.65</v>
      </c>
    </row>
    <row r="28" customFormat="false" ht="13.5" hidden="false" customHeight="false" outlineLevel="0" collapsed="false">
      <c r="A28" s="2" t="s">
        <v>5</v>
      </c>
      <c r="B28" s="2" t="s">
        <v>32</v>
      </c>
      <c r="C28" s="3" t="n">
        <v>71.8</v>
      </c>
      <c r="D28" s="4" t="n">
        <v>64</v>
      </c>
      <c r="E28" s="5" t="n">
        <f aca="false">C28*0.5+D28*0.5</f>
        <v>67.9</v>
      </c>
    </row>
    <row r="29" customFormat="false" ht="13.5" hidden="false" customHeight="false" outlineLevel="0" collapsed="false">
      <c r="A29" s="2" t="s">
        <v>5</v>
      </c>
      <c r="B29" s="2" t="s">
        <v>33</v>
      </c>
      <c r="C29" s="3" t="n">
        <v>76.4</v>
      </c>
      <c r="D29" s="4" t="n">
        <v>73</v>
      </c>
      <c r="E29" s="5" t="n">
        <f aca="false">C29*0.5+D29*0.5</f>
        <v>74.7</v>
      </c>
    </row>
    <row r="30" customFormat="false" ht="13.5" hidden="false" customHeight="false" outlineLevel="0" collapsed="false">
      <c r="A30" s="2" t="s">
        <v>5</v>
      </c>
      <c r="B30" s="2" t="s">
        <v>34</v>
      </c>
      <c r="C30" s="3" t="n">
        <v>71.8</v>
      </c>
      <c r="D30" s="4" t="n">
        <v>76.5</v>
      </c>
      <c r="E30" s="5" t="n">
        <f aca="false">C30*0.5+D30*0.5</f>
        <v>74.15</v>
      </c>
    </row>
    <row r="31" customFormat="false" ht="13.5" hidden="false" customHeight="false" outlineLevel="0" collapsed="false">
      <c r="A31" s="2" t="s">
        <v>5</v>
      </c>
      <c r="B31" s="2" t="s">
        <v>35</v>
      </c>
      <c r="C31" s="3" t="n">
        <v>76.4</v>
      </c>
      <c r="D31" s="4" t="n">
        <v>79</v>
      </c>
      <c r="E31" s="5" t="n">
        <f aca="false">C31*0.5+D31*0.5</f>
        <v>77.7</v>
      </c>
    </row>
    <row r="32" customFormat="false" ht="13.5" hidden="false" customHeight="false" outlineLevel="0" collapsed="false">
      <c r="A32" s="2" t="s">
        <v>5</v>
      </c>
      <c r="B32" s="2" t="s">
        <v>36</v>
      </c>
      <c r="C32" s="3" t="n">
        <v>81.8</v>
      </c>
      <c r="D32" s="4" t="n">
        <v>77.5</v>
      </c>
      <c r="E32" s="5" t="n">
        <f aca="false">C32*0.5+D32*0.5</f>
        <v>79.65</v>
      </c>
    </row>
    <row r="33" customFormat="false" ht="13.5" hidden="false" customHeight="false" outlineLevel="0" collapsed="false">
      <c r="A33" s="2" t="s">
        <v>5</v>
      </c>
      <c r="B33" s="2" t="s">
        <v>37</v>
      </c>
      <c r="C33" s="3" t="n">
        <v>71</v>
      </c>
      <c r="D33" s="4" t="n">
        <v>76.5</v>
      </c>
      <c r="E33" s="5" t="n">
        <f aca="false">C33*0.5+D33*0.5</f>
        <v>73.75</v>
      </c>
    </row>
    <row r="34" customFormat="false" ht="13.5" hidden="false" customHeight="false" outlineLevel="0" collapsed="false">
      <c r="A34" s="2" t="s">
        <v>5</v>
      </c>
      <c r="B34" s="2" t="s">
        <v>38</v>
      </c>
      <c r="C34" s="3" t="n">
        <v>78.2</v>
      </c>
      <c r="D34" s="4" t="n">
        <v>77</v>
      </c>
      <c r="E34" s="5" t="n">
        <f aca="false">C34*0.5+D34*0.5</f>
        <v>77.6</v>
      </c>
    </row>
    <row r="35" customFormat="false" ht="13.5" hidden="false" customHeight="false" outlineLevel="0" collapsed="false">
      <c r="A35" s="2" t="s">
        <v>5</v>
      </c>
      <c r="B35" s="2" t="s">
        <v>39</v>
      </c>
      <c r="C35" s="3" t="n">
        <v>81.8</v>
      </c>
      <c r="D35" s="4" t="n">
        <v>78.5</v>
      </c>
      <c r="E35" s="5" t="n">
        <f aca="false">C35*0.5+D35*0.5</f>
        <v>80.15</v>
      </c>
    </row>
    <row r="36" customFormat="false" ht="13.5" hidden="false" customHeight="false" outlineLevel="0" collapsed="false">
      <c r="A36" s="2" t="s">
        <v>5</v>
      </c>
      <c r="B36" s="2" t="s">
        <v>40</v>
      </c>
      <c r="C36" s="3" t="n">
        <v>81.8</v>
      </c>
      <c r="D36" s="4" t="n">
        <v>73.5</v>
      </c>
      <c r="E36" s="5" t="n">
        <f aca="false">C36*0.5+D36*0.5</f>
        <v>77.65</v>
      </c>
    </row>
    <row r="37" customFormat="false" ht="13.5" hidden="false" customHeight="false" outlineLevel="0" collapsed="false">
      <c r="A37" s="2" t="s">
        <v>5</v>
      </c>
      <c r="B37" s="2" t="s">
        <v>41</v>
      </c>
      <c r="C37" s="3" t="n">
        <v>83.6</v>
      </c>
      <c r="D37" s="4" t="n">
        <v>69</v>
      </c>
      <c r="E37" s="5" t="n">
        <f aca="false">C37*0.5+D37*0.5</f>
        <v>76.3</v>
      </c>
    </row>
    <row r="38" customFormat="false" ht="13.5" hidden="false" customHeight="false" outlineLevel="0" collapsed="false">
      <c r="A38" s="2" t="s">
        <v>5</v>
      </c>
      <c r="B38" s="2" t="s">
        <v>42</v>
      </c>
      <c r="C38" s="3" t="n">
        <v>78.2</v>
      </c>
      <c r="D38" s="4" t="n">
        <v>75</v>
      </c>
      <c r="E38" s="5" t="n">
        <f aca="false">C38*0.5+D38*0.5</f>
        <v>76.6</v>
      </c>
    </row>
    <row r="39" customFormat="false" ht="13.5" hidden="false" customHeight="false" outlineLevel="0" collapsed="false">
      <c r="A39" s="2" t="s">
        <v>5</v>
      </c>
      <c r="B39" s="2" t="s">
        <v>43</v>
      </c>
      <c r="C39" s="3" t="n">
        <v>84.6</v>
      </c>
      <c r="D39" s="4" t="n">
        <v>86</v>
      </c>
      <c r="E39" s="5" t="n">
        <f aca="false">C39*0.5+D39*0.5</f>
        <v>85.3</v>
      </c>
    </row>
    <row r="40" customFormat="false" ht="13.5" hidden="false" customHeight="false" outlineLevel="0" collapsed="false">
      <c r="A40" s="2" t="s">
        <v>5</v>
      </c>
      <c r="B40" s="2" t="s">
        <v>44</v>
      </c>
      <c r="C40" s="3" t="n">
        <v>78.2</v>
      </c>
      <c r="D40" s="4" t="n">
        <v>76</v>
      </c>
      <c r="E40" s="5" t="n">
        <f aca="false">C40*0.5+D40*0.5</f>
        <v>77.1</v>
      </c>
    </row>
    <row r="41" customFormat="false" ht="13.5" hidden="false" customHeight="false" outlineLevel="0" collapsed="false">
      <c r="A41" s="2" t="s">
        <v>5</v>
      </c>
      <c r="B41" s="2" t="s">
        <v>45</v>
      </c>
      <c r="C41" s="3" t="n">
        <v>80</v>
      </c>
      <c r="D41" s="4" t="n">
        <v>74.5</v>
      </c>
      <c r="E41" s="5" t="n">
        <f aca="false">C41*0.5+D41*0.5</f>
        <v>77.25</v>
      </c>
    </row>
    <row r="42" customFormat="false" ht="13.5" hidden="false" customHeight="false" outlineLevel="0" collapsed="false">
      <c r="A42" s="2" t="s">
        <v>5</v>
      </c>
      <c r="B42" s="2" t="s">
        <v>46</v>
      </c>
      <c r="C42" s="3" t="n">
        <v>70</v>
      </c>
      <c r="D42" s="4" t="n">
        <v>79</v>
      </c>
      <c r="E42" s="5" t="n">
        <f aca="false">C42*0.5+D42*0.5</f>
        <v>74.5</v>
      </c>
    </row>
    <row r="43" customFormat="false" ht="13.5" hidden="false" customHeight="false" outlineLevel="0" collapsed="false">
      <c r="A43" s="2" t="s">
        <v>5</v>
      </c>
      <c r="B43" s="2" t="s">
        <v>47</v>
      </c>
      <c r="C43" s="3" t="n">
        <v>79</v>
      </c>
      <c r="D43" s="4" t="n">
        <v>74.5</v>
      </c>
      <c r="E43" s="5" t="n">
        <f aca="false">C43*0.5+D43*0.5</f>
        <v>76.75</v>
      </c>
    </row>
    <row r="44" customFormat="false" ht="13.5" hidden="false" customHeight="false" outlineLevel="0" collapsed="false">
      <c r="A44" s="2" t="s">
        <v>5</v>
      </c>
      <c r="B44" s="2" t="s">
        <v>48</v>
      </c>
      <c r="C44" s="3" t="n">
        <v>0</v>
      </c>
      <c r="D44" s="4" t="n">
        <v>0</v>
      </c>
      <c r="E44" s="5" t="n">
        <f aca="false">C44*0.5+D44*0.5</f>
        <v>0</v>
      </c>
    </row>
    <row r="45" customFormat="false" ht="13.5" hidden="false" customHeight="false" outlineLevel="0" collapsed="false">
      <c r="A45" s="2" t="s">
        <v>5</v>
      </c>
      <c r="B45" s="2" t="s">
        <v>49</v>
      </c>
      <c r="C45" s="3" t="n">
        <v>74.6</v>
      </c>
      <c r="D45" s="4" t="n">
        <v>81</v>
      </c>
      <c r="E45" s="5" t="n">
        <f aca="false">C45*0.5+D45*0.5</f>
        <v>77.8</v>
      </c>
    </row>
    <row r="46" customFormat="false" ht="13.5" hidden="false" customHeight="false" outlineLevel="0" collapsed="false">
      <c r="A46" s="2" t="s">
        <v>5</v>
      </c>
      <c r="B46" s="2" t="s">
        <v>50</v>
      </c>
      <c r="C46" s="3" t="n">
        <v>73.6</v>
      </c>
      <c r="D46" s="4" t="n">
        <v>84.5</v>
      </c>
      <c r="E46" s="5" t="n">
        <f aca="false">C46*0.5+D46*0.5</f>
        <v>79.05</v>
      </c>
    </row>
    <row r="47" customFormat="false" ht="13.5" hidden="false" customHeight="false" outlineLevel="0" collapsed="false">
      <c r="A47" s="2" t="s">
        <v>5</v>
      </c>
      <c r="B47" s="2" t="s">
        <v>51</v>
      </c>
      <c r="C47" s="3" t="n">
        <v>78.2</v>
      </c>
      <c r="D47" s="4" t="n">
        <v>73</v>
      </c>
      <c r="E47" s="5" t="n">
        <f aca="false">C47*0.5+D47*0.5</f>
        <v>75.6</v>
      </c>
    </row>
    <row r="48" customFormat="false" ht="13.5" hidden="false" customHeight="false" outlineLevel="0" collapsed="false">
      <c r="A48" s="2" t="s">
        <v>5</v>
      </c>
      <c r="B48" s="2" t="s">
        <v>52</v>
      </c>
      <c r="C48" s="3" t="n">
        <v>79</v>
      </c>
      <c r="D48" s="4" t="n">
        <v>78</v>
      </c>
      <c r="E48" s="5" t="n">
        <f aca="false">C48*0.5+D48*0.5</f>
        <v>78.5</v>
      </c>
    </row>
    <row r="49" customFormat="false" ht="13.5" hidden="false" customHeight="false" outlineLevel="0" collapsed="false">
      <c r="A49" s="2" t="s">
        <v>5</v>
      </c>
      <c r="B49" s="2" t="s">
        <v>53</v>
      </c>
      <c r="C49" s="3" t="n">
        <v>74.6</v>
      </c>
      <c r="D49" s="4" t="n">
        <v>70.5</v>
      </c>
      <c r="E49" s="5" t="n">
        <f aca="false">C49*0.5+D49*0.5</f>
        <v>72.55</v>
      </c>
    </row>
    <row r="50" customFormat="false" ht="13.5" hidden="false" customHeight="false" outlineLevel="0" collapsed="false">
      <c r="A50" s="2" t="s">
        <v>5</v>
      </c>
      <c r="B50" s="2" t="s">
        <v>54</v>
      </c>
      <c r="C50" s="3" t="n">
        <v>70</v>
      </c>
      <c r="D50" s="4" t="n">
        <v>79.5</v>
      </c>
      <c r="E50" s="5" t="n">
        <f aca="false">C50*0.5+D50*0.5</f>
        <v>74.75</v>
      </c>
    </row>
    <row r="51" customFormat="false" ht="13.5" hidden="false" customHeight="false" outlineLevel="0" collapsed="false">
      <c r="A51" s="2" t="s">
        <v>5</v>
      </c>
      <c r="B51" s="2" t="s">
        <v>55</v>
      </c>
      <c r="C51" s="3" t="n">
        <v>73.6</v>
      </c>
      <c r="D51" s="4" t="n">
        <v>72</v>
      </c>
      <c r="E51" s="5" t="n">
        <f aca="false">C51*0.5+D51*0.5</f>
        <v>72.8</v>
      </c>
    </row>
    <row r="52" customFormat="false" ht="13.5" hidden="false" customHeight="false" outlineLevel="0" collapsed="false">
      <c r="A52" s="2" t="s">
        <v>5</v>
      </c>
      <c r="B52" s="2" t="s">
        <v>56</v>
      </c>
      <c r="C52" s="3" t="n">
        <v>73.6</v>
      </c>
      <c r="D52" s="4" t="n">
        <v>76</v>
      </c>
      <c r="E52" s="5" t="n">
        <f aca="false">C52*0.5+D52*0.5</f>
        <v>74.8</v>
      </c>
    </row>
    <row r="53" customFormat="false" ht="13.5" hidden="false" customHeight="false" outlineLevel="0" collapsed="false">
      <c r="A53" s="2" t="s">
        <v>5</v>
      </c>
      <c r="B53" s="2" t="s">
        <v>57</v>
      </c>
      <c r="C53" s="3" t="n">
        <v>82.8</v>
      </c>
      <c r="D53" s="4" t="n">
        <v>73</v>
      </c>
      <c r="E53" s="5" t="n">
        <f aca="false">C53*0.5+D53*0.5</f>
        <v>77.9</v>
      </c>
    </row>
    <row r="54" customFormat="false" ht="13.5" hidden="false" customHeight="false" outlineLevel="0" collapsed="false">
      <c r="A54" s="2" t="s">
        <v>5</v>
      </c>
      <c r="B54" s="2" t="s">
        <v>58</v>
      </c>
      <c r="C54" s="3" t="n">
        <v>80</v>
      </c>
      <c r="D54" s="4" t="n">
        <v>76.5</v>
      </c>
      <c r="E54" s="5" t="n">
        <f aca="false">C54*0.5+D54*0.5</f>
        <v>78.25</v>
      </c>
    </row>
    <row r="55" customFormat="false" ht="13.5" hidden="false" customHeight="false" outlineLevel="0" collapsed="false">
      <c r="A55" s="2" t="s">
        <v>5</v>
      </c>
      <c r="B55" s="2" t="s">
        <v>59</v>
      </c>
      <c r="C55" s="3" t="n">
        <v>59</v>
      </c>
      <c r="D55" s="4" t="n">
        <v>74</v>
      </c>
      <c r="E55" s="5" t="n">
        <f aca="false">C55*0.5+D55*0.5</f>
        <v>66.5</v>
      </c>
    </row>
    <row r="56" customFormat="false" ht="13.5" hidden="false" customHeight="false" outlineLevel="0" collapsed="false">
      <c r="A56" s="2" t="s">
        <v>5</v>
      </c>
      <c r="B56" s="2" t="s">
        <v>60</v>
      </c>
      <c r="C56" s="3" t="n">
        <v>71.8</v>
      </c>
      <c r="D56" s="4" t="n">
        <v>80</v>
      </c>
      <c r="E56" s="5" t="n">
        <f aca="false">C56*0.5+D56*0.5</f>
        <v>75.9</v>
      </c>
    </row>
    <row r="57" customFormat="false" ht="13.5" hidden="false" customHeight="false" outlineLevel="0" collapsed="false">
      <c r="A57" s="2" t="s">
        <v>61</v>
      </c>
      <c r="B57" s="2" t="s">
        <v>62</v>
      </c>
      <c r="C57" s="3" t="n">
        <v>80</v>
      </c>
      <c r="D57" s="4" t="n">
        <v>86</v>
      </c>
      <c r="E57" s="5" t="n">
        <f aca="false">C57*0.5+D57*0.5</f>
        <v>83</v>
      </c>
    </row>
    <row r="58" customFormat="false" ht="13.5" hidden="false" customHeight="false" outlineLevel="0" collapsed="false">
      <c r="A58" s="2" t="s">
        <v>61</v>
      </c>
      <c r="B58" s="2" t="s">
        <v>63</v>
      </c>
      <c r="C58" s="3" t="n">
        <v>67.4</v>
      </c>
      <c r="D58" s="4" t="n">
        <v>68.5</v>
      </c>
      <c r="E58" s="5" t="n">
        <f aca="false">C58*0.5+D58*0.5</f>
        <v>67.95</v>
      </c>
    </row>
    <row r="59" customFormat="false" ht="13.5" hidden="false" customHeight="false" outlineLevel="0" collapsed="false">
      <c r="A59" s="2" t="s">
        <v>61</v>
      </c>
      <c r="B59" s="2" t="s">
        <v>64</v>
      </c>
      <c r="C59" s="3" t="n">
        <v>75.4</v>
      </c>
      <c r="D59" s="4" t="n">
        <v>81</v>
      </c>
      <c r="E59" s="5" t="n">
        <f aca="false">C59*0.5+D59*0.5</f>
        <v>78.2</v>
      </c>
    </row>
    <row r="60" customFormat="false" ht="13.5" hidden="false" customHeight="false" outlineLevel="0" collapsed="false">
      <c r="A60" s="2" t="s">
        <v>61</v>
      </c>
      <c r="B60" s="2" t="s">
        <v>65</v>
      </c>
      <c r="C60" s="3" t="n">
        <v>79</v>
      </c>
      <c r="D60" s="4" t="n">
        <v>75</v>
      </c>
      <c r="E60" s="5" t="n">
        <f aca="false">C60*0.5+D60*0.5</f>
        <v>77</v>
      </c>
    </row>
    <row r="61" customFormat="false" ht="13.5" hidden="false" customHeight="false" outlineLevel="0" collapsed="false">
      <c r="A61" s="2" t="s">
        <v>61</v>
      </c>
      <c r="B61" s="2" t="s">
        <v>66</v>
      </c>
      <c r="C61" s="3" t="n">
        <v>84.4</v>
      </c>
      <c r="D61" s="4" t="n">
        <v>75.5</v>
      </c>
      <c r="E61" s="5" t="n">
        <f aca="false">C61*0.5+D61*0.5</f>
        <v>79.95</v>
      </c>
    </row>
    <row r="62" customFormat="false" ht="13.5" hidden="false" customHeight="false" outlineLevel="0" collapsed="false">
      <c r="A62" s="2" t="s">
        <v>61</v>
      </c>
      <c r="B62" s="2" t="s">
        <v>67</v>
      </c>
      <c r="C62" s="3" t="n">
        <v>83.6</v>
      </c>
      <c r="D62" s="4" t="n">
        <v>70</v>
      </c>
      <c r="E62" s="5" t="n">
        <f aca="false">C62*0.5+D62*0.5</f>
        <v>76.8</v>
      </c>
    </row>
    <row r="63" customFormat="false" ht="13.5" hidden="false" customHeight="false" outlineLevel="0" collapsed="false">
      <c r="A63" s="2" t="s">
        <v>61</v>
      </c>
      <c r="B63" s="2" t="s">
        <v>68</v>
      </c>
      <c r="C63" s="3" t="n">
        <v>85.4</v>
      </c>
      <c r="D63" s="4" t="n">
        <v>76.5</v>
      </c>
      <c r="E63" s="5" t="n">
        <f aca="false">C63*0.5+D63*0.5</f>
        <v>80.95</v>
      </c>
    </row>
    <row r="64" customFormat="false" ht="13.5" hidden="false" customHeight="false" outlineLevel="0" collapsed="false">
      <c r="A64" s="2" t="s">
        <v>61</v>
      </c>
      <c r="B64" s="2" t="s">
        <v>69</v>
      </c>
      <c r="C64" s="3" t="n">
        <v>81.8</v>
      </c>
      <c r="D64" s="4" t="n">
        <v>75</v>
      </c>
      <c r="E64" s="5" t="n">
        <f aca="false">C64*0.5+D64*0.5</f>
        <v>78.4</v>
      </c>
    </row>
    <row r="65" customFormat="false" ht="13.5" hidden="false" customHeight="false" outlineLevel="0" collapsed="false">
      <c r="A65" s="2" t="s">
        <v>61</v>
      </c>
      <c r="B65" s="2" t="s">
        <v>70</v>
      </c>
      <c r="C65" s="3" t="n">
        <v>78.2</v>
      </c>
      <c r="D65" s="4" t="n">
        <v>68.5</v>
      </c>
      <c r="E65" s="5" t="n">
        <f aca="false">C65*0.5+D65*0.5</f>
        <v>73.35</v>
      </c>
    </row>
    <row r="66" customFormat="false" ht="13.5" hidden="false" customHeight="false" outlineLevel="0" collapsed="false">
      <c r="A66" s="2" t="s">
        <v>61</v>
      </c>
      <c r="B66" s="2" t="s">
        <v>71</v>
      </c>
      <c r="C66" s="3" t="n">
        <v>74.6</v>
      </c>
      <c r="D66" s="4" t="n">
        <v>80</v>
      </c>
      <c r="E66" s="5" t="n">
        <f aca="false">C66*0.5+D66*0.5</f>
        <v>77.3</v>
      </c>
    </row>
    <row r="67" customFormat="false" ht="13.5" hidden="false" customHeight="false" outlineLevel="0" collapsed="false">
      <c r="A67" s="2" t="s">
        <v>61</v>
      </c>
      <c r="B67" s="2" t="s">
        <v>72</v>
      </c>
      <c r="C67" s="3" t="n">
        <v>0</v>
      </c>
      <c r="D67" s="4" t="n">
        <v>0</v>
      </c>
      <c r="E67" s="5" t="n">
        <f aca="false">C67*0.5+D67*0.5</f>
        <v>0</v>
      </c>
    </row>
    <row r="68" customFormat="false" ht="13.5" hidden="false" customHeight="false" outlineLevel="0" collapsed="false">
      <c r="A68" s="2" t="s">
        <v>61</v>
      </c>
      <c r="B68" s="2" t="s">
        <v>73</v>
      </c>
      <c r="C68" s="3" t="n">
        <v>78.2</v>
      </c>
      <c r="D68" s="4" t="n">
        <v>81.5</v>
      </c>
      <c r="E68" s="5" t="n">
        <f aca="false">C68*0.5+D68*0.5</f>
        <v>79.85</v>
      </c>
    </row>
    <row r="69" customFormat="false" ht="13.5" hidden="false" customHeight="false" outlineLevel="0" collapsed="false">
      <c r="A69" s="2" t="s">
        <v>61</v>
      </c>
      <c r="B69" s="2" t="s">
        <v>74</v>
      </c>
      <c r="C69" s="3" t="n">
        <v>69.2</v>
      </c>
      <c r="D69" s="4" t="n">
        <v>74</v>
      </c>
      <c r="E69" s="5" t="n">
        <f aca="false">C69*0.5+D69*0.5</f>
        <v>71.6</v>
      </c>
    </row>
    <row r="70" customFormat="false" ht="13.5" hidden="false" customHeight="false" outlineLevel="0" collapsed="false">
      <c r="A70" s="2" t="s">
        <v>61</v>
      </c>
      <c r="B70" s="2" t="s">
        <v>75</v>
      </c>
      <c r="C70" s="3" t="n">
        <v>78.2</v>
      </c>
      <c r="D70" s="4" t="n">
        <v>70</v>
      </c>
      <c r="E70" s="5" t="n">
        <f aca="false">C70*0.5+D70*0.5</f>
        <v>74.1</v>
      </c>
    </row>
    <row r="71" customFormat="false" ht="13.5" hidden="false" customHeight="false" outlineLevel="0" collapsed="false">
      <c r="A71" s="2" t="s">
        <v>61</v>
      </c>
      <c r="B71" s="2" t="s">
        <v>76</v>
      </c>
      <c r="C71" s="3" t="n">
        <v>58</v>
      </c>
      <c r="D71" s="4" t="n">
        <v>65.5</v>
      </c>
      <c r="E71" s="5" t="n">
        <f aca="false">C71*0.5+D71*0.5</f>
        <v>61.75</v>
      </c>
    </row>
    <row r="72" customFormat="false" ht="13.5" hidden="false" customHeight="false" outlineLevel="0" collapsed="false">
      <c r="A72" s="2" t="s">
        <v>61</v>
      </c>
      <c r="B72" s="2" t="s">
        <v>77</v>
      </c>
      <c r="C72" s="3" t="n">
        <v>79</v>
      </c>
      <c r="D72" s="4" t="n">
        <v>77</v>
      </c>
      <c r="E72" s="5" t="n">
        <f aca="false">C72*0.5+D72*0.5</f>
        <v>78</v>
      </c>
    </row>
    <row r="73" customFormat="false" ht="13.5" hidden="false" customHeight="false" outlineLevel="0" collapsed="false">
      <c r="A73" s="2" t="s">
        <v>61</v>
      </c>
      <c r="B73" s="2" t="s">
        <v>78</v>
      </c>
      <c r="C73" s="3" t="n">
        <v>74.6</v>
      </c>
      <c r="D73" s="4" t="n">
        <v>72</v>
      </c>
      <c r="E73" s="5" t="n">
        <f aca="false">C73*0.5+D73*0.5</f>
        <v>73.3</v>
      </c>
    </row>
    <row r="74" customFormat="false" ht="13.5" hidden="false" customHeight="false" outlineLevel="0" collapsed="false">
      <c r="A74" s="2" t="s">
        <v>61</v>
      </c>
      <c r="B74" s="2" t="s">
        <v>79</v>
      </c>
      <c r="C74" s="3" t="n">
        <v>61.6</v>
      </c>
      <c r="D74" s="4" t="n">
        <v>74</v>
      </c>
      <c r="E74" s="5" t="n">
        <f aca="false">C74*0.5+D74*0.5</f>
        <v>67.8</v>
      </c>
    </row>
    <row r="75" customFormat="false" ht="13.5" hidden="false" customHeight="false" outlineLevel="0" collapsed="false">
      <c r="A75" s="2" t="s">
        <v>61</v>
      </c>
      <c r="B75" s="2" t="s">
        <v>80</v>
      </c>
      <c r="C75" s="3" t="n">
        <v>76.4</v>
      </c>
      <c r="D75" s="4" t="n">
        <v>67.5</v>
      </c>
      <c r="E75" s="5" t="n">
        <f aca="false">C75*0.5+D75*0.5</f>
        <v>71.95</v>
      </c>
    </row>
    <row r="76" customFormat="false" ht="13.5" hidden="false" customHeight="false" outlineLevel="0" collapsed="false">
      <c r="A76" s="2" t="s">
        <v>61</v>
      </c>
      <c r="B76" s="2" t="s">
        <v>81</v>
      </c>
      <c r="C76" s="3" t="n">
        <v>72.8</v>
      </c>
      <c r="D76" s="4" t="n">
        <v>76</v>
      </c>
      <c r="E76" s="5" t="n">
        <f aca="false">C76*0.5+D76*0.5</f>
        <v>74.4</v>
      </c>
    </row>
    <row r="77" customFormat="false" ht="13.5" hidden="false" customHeight="false" outlineLevel="0" collapsed="false">
      <c r="A77" s="2" t="s">
        <v>61</v>
      </c>
      <c r="B77" s="2" t="s">
        <v>82</v>
      </c>
      <c r="C77" s="3" t="n">
        <v>83.6</v>
      </c>
      <c r="D77" s="4" t="n">
        <v>70</v>
      </c>
      <c r="E77" s="5" t="n">
        <f aca="false">C77*0.5+D77*0.5</f>
        <v>76.8</v>
      </c>
    </row>
    <row r="78" customFormat="false" ht="13.5" hidden="false" customHeight="false" outlineLevel="0" collapsed="false">
      <c r="A78" s="2" t="s">
        <v>61</v>
      </c>
      <c r="B78" s="2" t="s">
        <v>83</v>
      </c>
      <c r="C78" s="3" t="n">
        <v>0</v>
      </c>
      <c r="D78" s="4" t="n">
        <v>0</v>
      </c>
      <c r="E78" s="5" t="n">
        <f aca="false">C78*0.5+D78*0.5</f>
        <v>0</v>
      </c>
    </row>
    <row r="79" customFormat="false" ht="13.5" hidden="false" customHeight="false" outlineLevel="0" collapsed="false">
      <c r="A79" s="2" t="s">
        <v>61</v>
      </c>
      <c r="B79" s="2" t="s">
        <v>84</v>
      </c>
      <c r="C79" s="3" t="n">
        <v>70</v>
      </c>
      <c r="D79" s="4" t="n">
        <v>76.5</v>
      </c>
      <c r="E79" s="5" t="n">
        <f aca="false">C79*0.5+D79*0.5</f>
        <v>73.25</v>
      </c>
    </row>
    <row r="80" customFormat="false" ht="13.5" hidden="false" customHeight="false" outlineLevel="0" collapsed="false">
      <c r="A80" s="2" t="s">
        <v>61</v>
      </c>
      <c r="B80" s="2" t="s">
        <v>85</v>
      </c>
      <c r="C80" s="3" t="n">
        <v>0</v>
      </c>
      <c r="D80" s="4" t="n">
        <v>0</v>
      </c>
      <c r="E80" s="5" t="n">
        <f aca="false">C80*0.5+D80*0.5</f>
        <v>0</v>
      </c>
    </row>
    <row r="81" customFormat="false" ht="13.5" hidden="false" customHeight="false" outlineLevel="0" collapsed="false">
      <c r="A81" s="2" t="s">
        <v>61</v>
      </c>
      <c r="B81" s="2" t="s">
        <v>86</v>
      </c>
      <c r="C81" s="3" t="n">
        <v>74.6</v>
      </c>
      <c r="D81" s="4" t="n">
        <v>66</v>
      </c>
      <c r="E81" s="5" t="n">
        <f aca="false">C81*0.5+D81*0.5</f>
        <v>70.3</v>
      </c>
    </row>
    <row r="82" customFormat="false" ht="13.5" hidden="false" customHeight="false" outlineLevel="0" collapsed="false">
      <c r="A82" s="2" t="s">
        <v>61</v>
      </c>
      <c r="B82" s="2" t="s">
        <v>87</v>
      </c>
      <c r="C82" s="3" t="n">
        <v>75.4</v>
      </c>
      <c r="D82" s="4" t="n">
        <v>75.5</v>
      </c>
      <c r="E82" s="5" t="n">
        <f aca="false">C82*0.5+D82*0.5</f>
        <v>75.45</v>
      </c>
    </row>
    <row r="83" customFormat="false" ht="13.5" hidden="false" customHeight="false" outlineLevel="0" collapsed="false">
      <c r="A83" s="2" t="s">
        <v>61</v>
      </c>
      <c r="B83" s="2" t="s">
        <v>88</v>
      </c>
      <c r="C83" s="3" t="n">
        <v>65.4</v>
      </c>
      <c r="D83" s="4" t="n">
        <v>66</v>
      </c>
      <c r="E83" s="5" t="n">
        <f aca="false">C83*0.5+D83*0.5</f>
        <v>65.7</v>
      </c>
    </row>
    <row r="84" customFormat="false" ht="13.5" hidden="false" customHeight="false" outlineLevel="0" collapsed="false">
      <c r="A84" s="2" t="s">
        <v>61</v>
      </c>
      <c r="B84" s="2" t="s">
        <v>89</v>
      </c>
      <c r="C84" s="3" t="n">
        <v>76.4</v>
      </c>
      <c r="D84" s="4" t="n">
        <v>73.5</v>
      </c>
      <c r="E84" s="5" t="n">
        <f aca="false">C84*0.5+D84*0.5</f>
        <v>74.95</v>
      </c>
    </row>
    <row r="85" customFormat="false" ht="13.5" hidden="false" customHeight="false" outlineLevel="0" collapsed="false">
      <c r="A85" s="2" t="s">
        <v>61</v>
      </c>
      <c r="B85" s="2" t="s">
        <v>90</v>
      </c>
      <c r="C85" s="3" t="n">
        <v>0</v>
      </c>
      <c r="D85" s="4" t="n">
        <v>0</v>
      </c>
      <c r="E85" s="5" t="n">
        <f aca="false">C85*0.5+D85*0.5</f>
        <v>0</v>
      </c>
    </row>
    <row r="86" customFormat="false" ht="13.5" hidden="false" customHeight="false" outlineLevel="0" collapsed="false">
      <c r="A86" s="2" t="s">
        <v>61</v>
      </c>
      <c r="B86" s="2" t="s">
        <v>91</v>
      </c>
      <c r="C86" s="3" t="n">
        <v>0</v>
      </c>
      <c r="D86" s="4" t="n">
        <v>0</v>
      </c>
      <c r="E86" s="5" t="n">
        <f aca="false">C86*0.5+D86*0.5</f>
        <v>0</v>
      </c>
    </row>
    <row r="87" customFormat="false" ht="13.5" hidden="false" customHeight="false" outlineLevel="0" collapsed="false">
      <c r="A87" s="2" t="s">
        <v>61</v>
      </c>
      <c r="B87" s="2" t="s">
        <v>92</v>
      </c>
      <c r="C87" s="3" t="n">
        <v>81.8</v>
      </c>
      <c r="D87" s="4" t="n">
        <v>71</v>
      </c>
      <c r="E87" s="5" t="n">
        <f aca="false">C87*0.5+D87*0.5</f>
        <v>76.4</v>
      </c>
    </row>
    <row r="88" customFormat="false" ht="13.5" hidden="false" customHeight="false" outlineLevel="0" collapsed="false">
      <c r="A88" s="2" t="s">
        <v>93</v>
      </c>
      <c r="B88" s="2" t="s">
        <v>94</v>
      </c>
      <c r="C88" s="3" t="n">
        <v>80</v>
      </c>
      <c r="D88" s="4" t="n">
        <v>64</v>
      </c>
      <c r="E88" s="5" t="n">
        <f aca="false">C88*0.5+D88*0.5</f>
        <v>72</v>
      </c>
    </row>
    <row r="89" customFormat="false" ht="13.5" hidden="false" customHeight="false" outlineLevel="0" collapsed="false">
      <c r="A89" s="2" t="s">
        <v>93</v>
      </c>
      <c r="B89" s="2" t="s">
        <v>95</v>
      </c>
      <c r="C89" s="3" t="n">
        <v>79.2</v>
      </c>
      <c r="D89" s="4" t="n">
        <v>72.5</v>
      </c>
      <c r="E89" s="5" t="n">
        <f aca="false">C89*0.5+D89*0.5</f>
        <v>75.85</v>
      </c>
    </row>
    <row r="90" customFormat="false" ht="13.5" hidden="false" customHeight="false" outlineLevel="0" collapsed="false">
      <c r="A90" s="2" t="s">
        <v>93</v>
      </c>
      <c r="B90" s="2" t="s">
        <v>96</v>
      </c>
      <c r="C90" s="3" t="n">
        <v>76.4</v>
      </c>
      <c r="D90" s="4" t="n">
        <v>72</v>
      </c>
      <c r="E90" s="5" t="n">
        <f aca="false">C90*0.5+D90*0.5</f>
        <v>74.2</v>
      </c>
    </row>
    <row r="91" customFormat="false" ht="13.5" hidden="false" customHeight="false" outlineLevel="0" collapsed="false">
      <c r="A91" s="2" t="s">
        <v>93</v>
      </c>
      <c r="B91" s="2" t="s">
        <v>97</v>
      </c>
      <c r="C91" s="3" t="n">
        <v>66.4</v>
      </c>
      <c r="D91" s="4" t="n">
        <v>68.5</v>
      </c>
      <c r="E91" s="5" t="n">
        <f aca="false">C91*0.5+D91*0.5</f>
        <v>67.45</v>
      </c>
    </row>
    <row r="92" customFormat="false" ht="13.5" hidden="false" customHeight="false" outlineLevel="0" collapsed="false">
      <c r="A92" s="2" t="s">
        <v>93</v>
      </c>
      <c r="B92" s="2" t="s">
        <v>98</v>
      </c>
      <c r="C92" s="3" t="n">
        <v>0</v>
      </c>
      <c r="D92" s="4" t="n">
        <v>0</v>
      </c>
      <c r="E92" s="5" t="n">
        <f aca="false">C92*0.5+D92*0.5</f>
        <v>0</v>
      </c>
    </row>
    <row r="93" customFormat="false" ht="13.5" hidden="false" customHeight="false" outlineLevel="0" collapsed="false">
      <c r="A93" s="2" t="s">
        <v>93</v>
      </c>
      <c r="B93" s="2" t="s">
        <v>99</v>
      </c>
      <c r="C93" s="3" t="n">
        <v>80</v>
      </c>
      <c r="D93" s="4" t="n">
        <v>79</v>
      </c>
      <c r="E93" s="5" t="n">
        <f aca="false">C93*0.5+D93*0.5</f>
        <v>79.5</v>
      </c>
    </row>
    <row r="94" customFormat="false" ht="13.5" hidden="false" customHeight="false" outlineLevel="0" collapsed="false">
      <c r="A94" s="2" t="s">
        <v>93</v>
      </c>
      <c r="B94" s="2" t="s">
        <v>100</v>
      </c>
      <c r="C94" s="3" t="n">
        <v>80</v>
      </c>
      <c r="D94" s="4" t="n">
        <v>83</v>
      </c>
      <c r="E94" s="5" t="n">
        <f aca="false">C94*0.5+D94*0.5</f>
        <v>81.5</v>
      </c>
    </row>
    <row r="95" customFormat="false" ht="13.5" hidden="false" customHeight="false" outlineLevel="0" collapsed="false">
      <c r="A95" s="2" t="s">
        <v>93</v>
      </c>
      <c r="B95" s="2" t="s">
        <v>101</v>
      </c>
      <c r="C95" s="3" t="n">
        <v>80</v>
      </c>
      <c r="D95" s="4" t="n">
        <v>77.5</v>
      </c>
      <c r="E95" s="5" t="n">
        <f aca="false">C95*0.5+D95*0.5</f>
        <v>78.75</v>
      </c>
    </row>
    <row r="96" customFormat="false" ht="13.5" hidden="false" customHeight="false" outlineLevel="0" collapsed="false">
      <c r="A96" s="2" t="s">
        <v>93</v>
      </c>
      <c r="B96" s="2" t="s">
        <v>102</v>
      </c>
      <c r="C96" s="3" t="n">
        <v>0</v>
      </c>
      <c r="D96" s="4" t="n">
        <v>0</v>
      </c>
      <c r="E96" s="5" t="n">
        <f aca="false">C96*0.5+D96*0.5</f>
        <v>0</v>
      </c>
    </row>
    <row r="97" customFormat="false" ht="13.5" hidden="false" customHeight="false" outlineLevel="0" collapsed="false">
      <c r="A97" s="2" t="s">
        <v>93</v>
      </c>
      <c r="B97" s="2" t="s">
        <v>103</v>
      </c>
      <c r="C97" s="3" t="n">
        <v>0</v>
      </c>
      <c r="D97" s="4" t="n">
        <v>0</v>
      </c>
      <c r="E97" s="5" t="n">
        <f aca="false">C97*0.5+D97*0.5</f>
        <v>0</v>
      </c>
    </row>
    <row r="98" customFormat="false" ht="13.5" hidden="false" customHeight="false" outlineLevel="0" collapsed="false">
      <c r="A98" s="2" t="s">
        <v>93</v>
      </c>
      <c r="B98" s="2" t="s">
        <v>104</v>
      </c>
      <c r="C98" s="3" t="n">
        <v>78.2</v>
      </c>
      <c r="D98" s="4" t="n">
        <v>65</v>
      </c>
      <c r="E98" s="5" t="n">
        <f aca="false">C98*0.5+D98*0.5</f>
        <v>71.6</v>
      </c>
    </row>
    <row r="99" customFormat="false" ht="13.5" hidden="false" customHeight="false" outlineLevel="0" collapsed="false">
      <c r="A99" s="2" t="s">
        <v>93</v>
      </c>
      <c r="B99" s="2" t="s">
        <v>105</v>
      </c>
      <c r="C99" s="3" t="n">
        <v>70</v>
      </c>
      <c r="D99" s="4" t="n">
        <v>64</v>
      </c>
      <c r="E99" s="5" t="n">
        <f aca="false">C99*0.5+D99*0.5</f>
        <v>67</v>
      </c>
    </row>
    <row r="100" customFormat="false" ht="13.5" hidden="false" customHeight="false" outlineLevel="0" collapsed="false">
      <c r="A100" s="2" t="s">
        <v>93</v>
      </c>
      <c r="B100" s="2" t="s">
        <v>106</v>
      </c>
      <c r="C100" s="3" t="n">
        <v>80</v>
      </c>
      <c r="D100" s="4" t="n">
        <v>61.5</v>
      </c>
      <c r="E100" s="5" t="n">
        <f aca="false">C100*0.5+D100*0.5</f>
        <v>70.75</v>
      </c>
    </row>
    <row r="101" customFormat="false" ht="13.5" hidden="false" customHeight="false" outlineLevel="0" collapsed="false">
      <c r="A101" s="2" t="s">
        <v>93</v>
      </c>
      <c r="B101" s="2" t="s">
        <v>107</v>
      </c>
      <c r="C101" s="3" t="n">
        <v>80.8</v>
      </c>
      <c r="D101" s="4" t="n">
        <v>77</v>
      </c>
      <c r="E101" s="5" t="n">
        <f aca="false">C101*0.5+D101*0.5</f>
        <v>78.9</v>
      </c>
    </row>
    <row r="102" customFormat="false" ht="13.5" hidden="false" customHeight="false" outlineLevel="0" collapsed="false">
      <c r="A102" s="2" t="s">
        <v>93</v>
      </c>
      <c r="B102" s="2" t="s">
        <v>108</v>
      </c>
      <c r="C102" s="3" t="n">
        <v>76.4</v>
      </c>
      <c r="D102" s="4" t="n">
        <v>73</v>
      </c>
      <c r="E102" s="5" t="n">
        <f aca="false">C102*0.5+D102*0.5</f>
        <v>74.7</v>
      </c>
    </row>
    <row r="103" customFormat="false" ht="13.5" hidden="false" customHeight="false" outlineLevel="0" collapsed="false">
      <c r="A103" s="2" t="s">
        <v>93</v>
      </c>
      <c r="B103" s="2" t="s">
        <v>109</v>
      </c>
      <c r="C103" s="3" t="n">
        <v>0</v>
      </c>
      <c r="D103" s="4" t="n">
        <v>0</v>
      </c>
      <c r="E103" s="5" t="n">
        <f aca="false">C103*0.5+D103*0.5</f>
        <v>0</v>
      </c>
    </row>
    <row r="104" customFormat="false" ht="13.5" hidden="false" customHeight="false" outlineLevel="0" collapsed="false">
      <c r="A104" s="2" t="s">
        <v>93</v>
      </c>
      <c r="B104" s="2" t="s">
        <v>110</v>
      </c>
      <c r="C104" s="3" t="n">
        <v>81.8</v>
      </c>
      <c r="D104" s="4" t="n">
        <v>66.5</v>
      </c>
      <c r="E104" s="5" t="n">
        <f aca="false">C104*0.5+D104*0.5</f>
        <v>74.15</v>
      </c>
    </row>
    <row r="105" customFormat="false" ht="13.5" hidden="false" customHeight="false" outlineLevel="0" collapsed="false">
      <c r="A105" s="2" t="s">
        <v>93</v>
      </c>
      <c r="B105" s="2" t="s">
        <v>111</v>
      </c>
      <c r="C105" s="3" t="n">
        <v>76.4</v>
      </c>
      <c r="D105" s="4" t="n">
        <v>69</v>
      </c>
      <c r="E105" s="5" t="n">
        <f aca="false">C105*0.5+D105*0.5</f>
        <v>72.7</v>
      </c>
    </row>
    <row r="106" customFormat="false" ht="13.5" hidden="false" customHeight="false" outlineLevel="0" collapsed="false">
      <c r="A106" s="2" t="s">
        <v>93</v>
      </c>
      <c r="B106" s="2" t="s">
        <v>112</v>
      </c>
      <c r="C106" s="3" t="n">
        <v>81.8</v>
      </c>
      <c r="D106" s="4" t="n">
        <v>70</v>
      </c>
      <c r="E106" s="5" t="n">
        <f aca="false">C106*0.5+D106*0.5</f>
        <v>75.9</v>
      </c>
    </row>
    <row r="107" customFormat="false" ht="13.5" hidden="false" customHeight="false" outlineLevel="0" collapsed="false">
      <c r="A107" s="2" t="s">
        <v>93</v>
      </c>
      <c r="B107" s="2" t="s">
        <v>113</v>
      </c>
      <c r="C107" s="3" t="n">
        <v>74.6</v>
      </c>
      <c r="D107" s="4" t="n">
        <v>74</v>
      </c>
      <c r="E107" s="5" t="n">
        <f aca="false">C107*0.5+D107*0.5</f>
        <v>74.3</v>
      </c>
    </row>
    <row r="108" customFormat="false" ht="13.5" hidden="false" customHeight="false" outlineLevel="0" collapsed="false">
      <c r="A108" s="2" t="s">
        <v>93</v>
      </c>
      <c r="B108" s="2" t="s">
        <v>114</v>
      </c>
      <c r="C108" s="3" t="n">
        <v>78.2</v>
      </c>
      <c r="D108" s="4" t="n">
        <v>77</v>
      </c>
      <c r="E108" s="5" t="n">
        <f aca="false">C108*0.5+D108*0.5</f>
        <v>77.6</v>
      </c>
    </row>
    <row r="109" customFormat="false" ht="13.5" hidden="false" customHeight="false" outlineLevel="0" collapsed="false">
      <c r="A109" s="2" t="s">
        <v>93</v>
      </c>
      <c r="B109" s="2" t="s">
        <v>115</v>
      </c>
      <c r="C109" s="3" t="n">
        <v>73.8</v>
      </c>
      <c r="D109" s="4" t="n">
        <v>72.5</v>
      </c>
      <c r="E109" s="5" t="n">
        <f aca="false">C109*0.5+D109*0.5</f>
        <v>73.15</v>
      </c>
    </row>
    <row r="110" customFormat="false" ht="13.5" hidden="false" customHeight="false" outlineLevel="0" collapsed="false">
      <c r="A110" s="2" t="s">
        <v>93</v>
      </c>
      <c r="B110" s="2" t="s">
        <v>116</v>
      </c>
      <c r="C110" s="3" t="n">
        <v>80</v>
      </c>
      <c r="D110" s="4" t="n">
        <v>75</v>
      </c>
      <c r="E110" s="5" t="n">
        <f aca="false">C110*0.5+D110*0.5</f>
        <v>77.5</v>
      </c>
    </row>
    <row r="111" customFormat="false" ht="13.5" hidden="false" customHeight="false" outlineLevel="0" collapsed="false">
      <c r="A111" s="2" t="s">
        <v>93</v>
      </c>
      <c r="B111" s="2" t="s">
        <v>117</v>
      </c>
      <c r="C111" s="3" t="n">
        <v>82.8</v>
      </c>
      <c r="D111" s="4" t="n">
        <v>81</v>
      </c>
      <c r="E111" s="5" t="n">
        <f aca="false">C111*0.5+D111*0.5</f>
        <v>81.9</v>
      </c>
    </row>
    <row r="112" customFormat="false" ht="13.5" hidden="false" customHeight="false" outlineLevel="0" collapsed="false">
      <c r="A112" s="2" t="s">
        <v>93</v>
      </c>
      <c r="B112" s="2" t="s">
        <v>118</v>
      </c>
      <c r="C112" s="3" t="n">
        <v>80</v>
      </c>
      <c r="D112" s="4" t="n">
        <v>73</v>
      </c>
      <c r="E112" s="5" t="n">
        <f aca="false">C112*0.5+D112*0.5</f>
        <v>76.5</v>
      </c>
    </row>
    <row r="113" customFormat="false" ht="13.5" hidden="false" customHeight="false" outlineLevel="0" collapsed="false">
      <c r="A113" s="2" t="s">
        <v>93</v>
      </c>
      <c r="B113" s="2" t="s">
        <v>119</v>
      </c>
      <c r="C113" s="3" t="n">
        <v>0</v>
      </c>
      <c r="D113" s="4" t="n">
        <v>0</v>
      </c>
      <c r="E113" s="5" t="n">
        <f aca="false">C113*0.5+D113*0.5</f>
        <v>0</v>
      </c>
    </row>
    <row r="114" customFormat="false" ht="13.5" hidden="false" customHeight="false" outlineLevel="0" collapsed="false">
      <c r="A114" s="2" t="s">
        <v>93</v>
      </c>
      <c r="B114" s="2" t="s">
        <v>120</v>
      </c>
      <c r="C114" s="3" t="n">
        <v>74.6</v>
      </c>
      <c r="D114" s="4" t="n">
        <v>76</v>
      </c>
      <c r="E114" s="5" t="n">
        <f aca="false">C114*0.5+D114*0.5</f>
        <v>75.3</v>
      </c>
    </row>
    <row r="115" customFormat="false" ht="13.5" hidden="false" customHeight="false" outlineLevel="0" collapsed="false">
      <c r="A115" s="2" t="s">
        <v>93</v>
      </c>
      <c r="B115" s="2" t="s">
        <v>121</v>
      </c>
      <c r="C115" s="3" t="n">
        <v>72.8</v>
      </c>
      <c r="D115" s="4" t="n">
        <v>81</v>
      </c>
      <c r="E115" s="5" t="n">
        <f aca="false">C115*0.5+D115*0.5</f>
        <v>76.9</v>
      </c>
    </row>
    <row r="116" customFormat="false" ht="13.5" hidden="false" customHeight="false" outlineLevel="0" collapsed="false">
      <c r="A116" s="2" t="s">
        <v>93</v>
      </c>
      <c r="B116" s="2" t="s">
        <v>122</v>
      </c>
      <c r="C116" s="3" t="n">
        <v>80.8</v>
      </c>
      <c r="D116" s="4" t="n">
        <v>83</v>
      </c>
      <c r="E116" s="5" t="n">
        <f aca="false">C116*0.5+D116*0.5</f>
        <v>81.9</v>
      </c>
    </row>
    <row r="117" customFormat="false" ht="13.5" hidden="false" customHeight="false" outlineLevel="0" collapsed="false">
      <c r="A117" s="2" t="s">
        <v>93</v>
      </c>
      <c r="B117" s="2" t="s">
        <v>123</v>
      </c>
      <c r="C117" s="3" t="n">
        <v>0</v>
      </c>
      <c r="D117" s="4" t="n">
        <v>0</v>
      </c>
      <c r="E117" s="5" t="n">
        <f aca="false">C117*0.5+D117*0.5</f>
        <v>0</v>
      </c>
    </row>
    <row r="118" customFormat="false" ht="13.5" hidden="false" customHeight="false" outlineLevel="0" collapsed="false">
      <c r="A118" s="2" t="s">
        <v>93</v>
      </c>
      <c r="B118" s="2" t="s">
        <v>124</v>
      </c>
      <c r="C118" s="3" t="n">
        <v>72.8</v>
      </c>
      <c r="D118" s="4" t="n">
        <v>71</v>
      </c>
      <c r="E118" s="5" t="n">
        <f aca="false">C118*0.5+D118*0.5</f>
        <v>71.9</v>
      </c>
    </row>
    <row r="119" customFormat="false" ht="13.5" hidden="false" customHeight="false" outlineLevel="0" collapsed="false">
      <c r="A119" s="2" t="s">
        <v>93</v>
      </c>
      <c r="B119" s="2" t="s">
        <v>125</v>
      </c>
      <c r="C119" s="3" t="n">
        <v>82.8</v>
      </c>
      <c r="D119" s="4" t="n">
        <v>72.5</v>
      </c>
      <c r="E119" s="5" t="n">
        <f aca="false">C119*0.5+D119*0.5</f>
        <v>77.65</v>
      </c>
    </row>
    <row r="120" customFormat="false" ht="13.5" hidden="false" customHeight="false" outlineLevel="0" collapsed="false">
      <c r="A120" s="2" t="s">
        <v>93</v>
      </c>
      <c r="B120" s="2" t="s">
        <v>126</v>
      </c>
      <c r="C120" s="3" t="n">
        <v>76.4</v>
      </c>
      <c r="D120" s="4" t="n">
        <v>70</v>
      </c>
      <c r="E120" s="5" t="n">
        <f aca="false">C120*0.5+D120*0.5</f>
        <v>73.2</v>
      </c>
    </row>
    <row r="121" customFormat="false" ht="13.5" hidden="false" customHeight="false" outlineLevel="0" collapsed="false">
      <c r="A121" s="2" t="s">
        <v>93</v>
      </c>
      <c r="B121" s="2" t="s">
        <v>127</v>
      </c>
      <c r="C121" s="3" t="n">
        <v>0</v>
      </c>
      <c r="D121" s="4" t="n">
        <v>0</v>
      </c>
      <c r="E121" s="5" t="n">
        <f aca="false">C121*0.5+D121*0.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45:39Z</dcterms:created>
  <dc:creator>Administrator</dc:creator>
  <dc:description/>
  <dc:language>en-US</dc:language>
  <cp:lastModifiedBy>Administrator</cp:lastModifiedBy>
  <dcterms:modified xsi:type="dcterms:W3CDTF">2017-01-10T07:54:14Z</dcterms:modified>
  <cp:revision>0</cp:revision>
  <dc:subject/>
  <dc:title/>
</cp:coreProperties>
</file>