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false" localSheetId="0" name="_xlnm.Print_Titles" vbProcedure="false">公示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7">
  <si>
    <t xml:space="preserve">甘肃省县级审计机关“三农”资金审计中心招考聘用工作人员甘南考区总成绩</t>
  </si>
  <si>
    <t xml:space="preserve">序号</t>
  </si>
  <si>
    <t xml:space="preserve">姓名</t>
  </si>
  <si>
    <t xml:space="preserve">报考部门</t>
  </si>
  <si>
    <t xml:space="preserve">岗位</t>
  </si>
  <si>
    <t xml:space="preserve">专业总分</t>
  </si>
  <si>
    <t xml:space="preserve">基础总分</t>
  </si>
  <si>
    <t xml:space="preserve">笔试科目</t>
  </si>
  <si>
    <t xml:space="preserve">笔试总成绩</t>
  </si>
  <si>
    <t xml:space="preserve">面试成绩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Arial"/>
        <family val="2"/>
      </rPr>
      <t xml:space="preserve">÷</t>
    </r>
    <r>
      <rPr>
        <b val="true"/>
        <sz val="12"/>
        <color rgb="FF000000"/>
        <rFont val="黑体"/>
        <family val="3"/>
        <charset val="134"/>
      </rPr>
      <t xml:space="preserve">2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黑体"/>
        <family val="3"/>
        <charset val="134"/>
      </rPr>
      <t xml:space="preserve">60%</t>
    </r>
  </si>
  <si>
    <r>
      <rPr>
        <b val="true"/>
        <sz val="12"/>
        <color rgb="FF000000"/>
        <rFont val="Noto Sans"/>
        <family val="2"/>
      </rPr>
      <t xml:space="preserve">面试成绩</t>
    </r>
    <r>
      <rPr>
        <b val="true"/>
        <sz val="12"/>
        <color rgb="FF000000"/>
        <rFont val="Arial"/>
        <family val="2"/>
      </rPr>
      <t xml:space="preserve">×</t>
    </r>
    <r>
      <rPr>
        <b val="true"/>
        <sz val="12"/>
        <color rgb="FF000000"/>
        <rFont val="黑体"/>
        <family val="3"/>
        <charset val="134"/>
      </rPr>
      <t xml:space="preserve">40%</t>
    </r>
  </si>
  <si>
    <t xml:space="preserve">笔试面试后成绩</t>
  </si>
  <si>
    <t xml:space="preserve">职位名次</t>
  </si>
  <si>
    <t xml:space="preserve">备注</t>
  </si>
  <si>
    <t xml:space="preserve">001</t>
  </si>
  <si>
    <t xml:space="preserve">刘彩莲</t>
  </si>
  <si>
    <t xml:space="preserve">合作市审计局</t>
  </si>
  <si>
    <t xml:space="preserve">6127101</t>
  </si>
  <si>
    <t xml:space="preserve">进入体检</t>
  </si>
  <si>
    <t xml:space="preserve">002</t>
  </si>
  <si>
    <t xml:space="preserve">马丽梅</t>
  </si>
  <si>
    <t xml:space="preserve">003</t>
  </si>
  <si>
    <t xml:space="preserve">陈靖</t>
  </si>
  <si>
    <t xml:space="preserve">004</t>
  </si>
  <si>
    <t xml:space="preserve">敏琴</t>
  </si>
  <si>
    <t xml:space="preserve">005</t>
  </si>
  <si>
    <t xml:space="preserve">唐文燕</t>
  </si>
  <si>
    <t xml:space="preserve">006</t>
  </si>
  <si>
    <t xml:space="preserve">牛彩琴</t>
  </si>
  <si>
    <t xml:space="preserve">6127102</t>
  </si>
  <si>
    <t xml:space="preserve">007</t>
  </si>
  <si>
    <t xml:space="preserve">张晓懂</t>
  </si>
  <si>
    <t xml:space="preserve">夏河县审计局</t>
  </si>
  <si>
    <t xml:space="preserve">6127201</t>
  </si>
  <si>
    <t xml:space="preserve">008</t>
  </si>
  <si>
    <t xml:space="preserve">付红娟</t>
  </si>
  <si>
    <t xml:space="preserve">009</t>
  </si>
  <si>
    <t xml:space="preserve">赵强</t>
  </si>
  <si>
    <t xml:space="preserve">6127202</t>
  </si>
  <si>
    <t xml:space="preserve">010</t>
  </si>
  <si>
    <t xml:space="preserve">何文娟</t>
  </si>
  <si>
    <t xml:space="preserve">6127203</t>
  </si>
  <si>
    <t xml:space="preserve">011</t>
  </si>
  <si>
    <t xml:space="preserve">范金兰</t>
  </si>
  <si>
    <t xml:space="preserve">012</t>
  </si>
  <si>
    <t xml:space="preserve">加西草</t>
  </si>
  <si>
    <t xml:space="preserve">6127205</t>
  </si>
  <si>
    <t xml:space="preserve">013</t>
  </si>
  <si>
    <t xml:space="preserve">毕振琦</t>
  </si>
  <si>
    <t xml:space="preserve">014</t>
  </si>
  <si>
    <t xml:space="preserve">蒲彬</t>
  </si>
  <si>
    <t xml:space="preserve">碌曲县审计局</t>
  </si>
  <si>
    <t xml:space="preserve">6127301</t>
  </si>
  <si>
    <t xml:space="preserve">015</t>
  </si>
  <si>
    <t xml:space="preserve">王丽娜</t>
  </si>
  <si>
    <t xml:space="preserve">玛曲县审计局</t>
  </si>
  <si>
    <t xml:space="preserve">6127401</t>
  </si>
  <si>
    <t xml:space="preserve">016</t>
  </si>
  <si>
    <t xml:space="preserve">马铃玮</t>
  </si>
  <si>
    <t xml:space="preserve">017</t>
  </si>
  <si>
    <t xml:space="preserve">王明朝</t>
  </si>
  <si>
    <t xml:space="preserve">6127402</t>
  </si>
  <si>
    <t xml:space="preserve">018</t>
  </si>
  <si>
    <t xml:space="preserve">任昱红</t>
  </si>
  <si>
    <t xml:space="preserve">6127403</t>
  </si>
  <si>
    <t xml:space="preserve">019</t>
  </si>
  <si>
    <t xml:space="preserve">李小龙</t>
  </si>
  <si>
    <t xml:space="preserve">020</t>
  </si>
  <si>
    <t xml:space="preserve">刘鸿雁</t>
  </si>
  <si>
    <t xml:space="preserve">卓尼县审计局</t>
  </si>
  <si>
    <t xml:space="preserve">6127501</t>
  </si>
  <si>
    <t xml:space="preserve">021</t>
  </si>
  <si>
    <t xml:space="preserve">次力</t>
  </si>
  <si>
    <t xml:space="preserve">022</t>
  </si>
  <si>
    <t xml:space="preserve">周永娥</t>
  </si>
  <si>
    <t xml:space="preserve">023</t>
  </si>
  <si>
    <t xml:space="preserve">杜玉平</t>
  </si>
  <si>
    <t xml:space="preserve">024</t>
  </si>
  <si>
    <t xml:space="preserve">张强</t>
  </si>
  <si>
    <t xml:space="preserve">6127502</t>
  </si>
  <si>
    <t xml:space="preserve">025</t>
  </si>
  <si>
    <t xml:space="preserve">张丽春</t>
  </si>
  <si>
    <t xml:space="preserve">6127503</t>
  </si>
  <si>
    <t xml:space="preserve">026</t>
  </si>
  <si>
    <t xml:space="preserve">邱雪梅</t>
  </si>
  <si>
    <t xml:space="preserve">6127504</t>
  </si>
  <si>
    <t xml:space="preserve">027</t>
  </si>
  <si>
    <t xml:space="preserve">袁海林</t>
  </si>
  <si>
    <t xml:space="preserve">028</t>
  </si>
  <si>
    <t xml:space="preserve">鲁录</t>
  </si>
  <si>
    <t xml:space="preserve">迭部县审计局</t>
  </si>
  <si>
    <t xml:space="preserve">6127602</t>
  </si>
  <si>
    <t xml:space="preserve">029</t>
  </si>
  <si>
    <t xml:space="preserve">桑杰卡</t>
  </si>
  <si>
    <t xml:space="preserve">030</t>
  </si>
  <si>
    <t xml:space="preserve">赵海伟</t>
  </si>
  <si>
    <t xml:space="preserve">6127603</t>
  </si>
  <si>
    <t xml:space="preserve">031</t>
  </si>
  <si>
    <t xml:space="preserve">杨小芳</t>
  </si>
  <si>
    <t xml:space="preserve">舟曲县审计局</t>
  </si>
  <si>
    <t xml:space="preserve">6127701</t>
  </si>
  <si>
    <t xml:space="preserve">032</t>
  </si>
  <si>
    <t xml:space="preserve">陆新军</t>
  </si>
  <si>
    <t xml:space="preserve">6127702</t>
  </si>
  <si>
    <t xml:space="preserve">033</t>
  </si>
  <si>
    <t xml:space="preserve">刘燕飞</t>
  </si>
  <si>
    <t xml:space="preserve">6127703</t>
  </si>
  <si>
    <t xml:space="preserve">034</t>
  </si>
  <si>
    <t xml:space="preserve">孟林燕</t>
  </si>
  <si>
    <t xml:space="preserve">6127704</t>
  </si>
  <si>
    <t xml:space="preserve">036</t>
  </si>
  <si>
    <t xml:space="preserve">祁继雯</t>
  </si>
  <si>
    <t xml:space="preserve">临潭县审计局</t>
  </si>
  <si>
    <t xml:space="preserve">6127801</t>
  </si>
  <si>
    <t xml:space="preserve">035</t>
  </si>
  <si>
    <t xml:space="preserve">刘文辉</t>
  </si>
  <si>
    <t xml:space="preserve">038</t>
  </si>
  <si>
    <t xml:space="preserve">张红孝</t>
  </si>
  <si>
    <t xml:space="preserve">037</t>
  </si>
  <si>
    <t xml:space="preserve">王永祥</t>
  </si>
  <si>
    <t xml:space="preserve">缺考</t>
  </si>
  <si>
    <t xml:space="preserve">0</t>
  </si>
  <si>
    <t xml:space="preserve">039</t>
  </si>
  <si>
    <t xml:space="preserve">吴芳花</t>
  </si>
  <si>
    <t xml:space="preserve">040</t>
  </si>
  <si>
    <t xml:space="preserve">贾引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0" width="12.25"/>
    <col collapsed="false" customWidth="true" hidden="false" outlineLevel="0" max="6" min="6" style="0" width="9.87"/>
    <col collapsed="false" customWidth="true" hidden="false" outlineLevel="0" max="7" min="7" style="0" width="8.75"/>
    <col collapsed="false" customWidth="true" hidden="false" outlineLevel="0" max="8" min="8" style="0" width="13.12"/>
    <col collapsed="false" customWidth="true" hidden="false" outlineLevel="0" max="9" min="9" style="0" width="9.87"/>
    <col collapsed="false" customWidth="true" hidden="false" outlineLevel="0" max="10" min="10" style="1" width="11.49"/>
    <col collapsed="false" customWidth="true" hidden="false" outlineLevel="0" max="11" min="11" style="2" width="9.49"/>
    <col collapsed="false" customWidth="true" hidden="false" outlineLevel="0" max="12" min="12" style="3" width="9.36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n">
        <v>42744</v>
      </c>
      <c r="L2" s="7"/>
      <c r="M2" s="7"/>
      <c r="N2" s="7"/>
    </row>
    <row r="3" s="11" customFormat="true" ht="32.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8" t="s">
        <v>13</v>
      </c>
      <c r="N3" s="8" t="s">
        <v>14</v>
      </c>
    </row>
    <row r="4" s="20" customFormat="true" ht="20.1" hidden="false" customHeight="true" outlineLevel="0" collapsed="false">
      <c r="A4" s="12" t="s">
        <v>15</v>
      </c>
      <c r="B4" s="13" t="s">
        <v>16</v>
      </c>
      <c r="C4" s="14" t="s">
        <v>17</v>
      </c>
      <c r="D4" s="15" t="s">
        <v>18</v>
      </c>
      <c r="E4" s="15" t="n">
        <v>51</v>
      </c>
      <c r="F4" s="15" t="n">
        <v>32</v>
      </c>
      <c r="G4" s="16" t="n">
        <v>2</v>
      </c>
      <c r="H4" s="15" t="n">
        <v>83</v>
      </c>
      <c r="I4" s="15" t="n">
        <v>92</v>
      </c>
      <c r="J4" s="17" t="n">
        <f aca="false">H4/2*0.6</f>
        <v>24.9</v>
      </c>
      <c r="K4" s="15" t="n">
        <f aca="false">I4*0.4</f>
        <v>36.8</v>
      </c>
      <c r="L4" s="18" t="n">
        <f aca="false">J4+K4</f>
        <v>61.7</v>
      </c>
      <c r="M4" s="19" t="n">
        <v>1</v>
      </c>
      <c r="N4" s="14" t="s">
        <v>19</v>
      </c>
    </row>
    <row r="5" s="20" customFormat="true" ht="20.1" hidden="false" customHeight="true" outlineLevel="0" collapsed="false">
      <c r="A5" s="12" t="s">
        <v>20</v>
      </c>
      <c r="B5" s="13" t="s">
        <v>21</v>
      </c>
      <c r="C5" s="14" t="s">
        <v>17</v>
      </c>
      <c r="D5" s="15" t="s">
        <v>18</v>
      </c>
      <c r="E5" s="15" t="n">
        <v>51</v>
      </c>
      <c r="F5" s="15" t="n">
        <v>28</v>
      </c>
      <c r="G5" s="16" t="n">
        <v>2</v>
      </c>
      <c r="H5" s="15" t="n">
        <v>79</v>
      </c>
      <c r="I5" s="15" t="n">
        <v>89.8</v>
      </c>
      <c r="J5" s="17" t="n">
        <f aca="false">H5/2*0.6</f>
        <v>23.7</v>
      </c>
      <c r="K5" s="15" t="n">
        <f aca="false">I5*0.4</f>
        <v>35.92</v>
      </c>
      <c r="L5" s="18" t="n">
        <f aca="false">J5+K5</f>
        <v>59.62</v>
      </c>
      <c r="M5" s="19" t="n">
        <v>2</v>
      </c>
      <c r="N5" s="14" t="s">
        <v>19</v>
      </c>
    </row>
    <row r="6" s="20" customFormat="true" ht="20.1" hidden="false" customHeight="true" outlineLevel="0" collapsed="false">
      <c r="A6" s="12" t="s">
        <v>22</v>
      </c>
      <c r="B6" s="13" t="s">
        <v>23</v>
      </c>
      <c r="C6" s="14" t="s">
        <v>17</v>
      </c>
      <c r="D6" s="15" t="s">
        <v>18</v>
      </c>
      <c r="E6" s="15" t="n">
        <v>43</v>
      </c>
      <c r="F6" s="15" t="n">
        <v>34.5</v>
      </c>
      <c r="G6" s="16" t="n">
        <v>2</v>
      </c>
      <c r="H6" s="15" t="n">
        <v>77.5</v>
      </c>
      <c r="I6" s="15" t="n">
        <v>90</v>
      </c>
      <c r="J6" s="17" t="n">
        <f aca="false">H6/2*0.6</f>
        <v>23.25</v>
      </c>
      <c r="K6" s="15" t="n">
        <f aca="false">I6*0.4</f>
        <v>36</v>
      </c>
      <c r="L6" s="18" t="n">
        <f aca="false">J6+K6</f>
        <v>59.25</v>
      </c>
      <c r="M6" s="19" t="n">
        <v>3</v>
      </c>
      <c r="N6" s="14" t="s">
        <v>19</v>
      </c>
    </row>
    <row r="7" s="20" customFormat="true" ht="20.1" hidden="false" customHeight="true" outlineLevel="0" collapsed="false">
      <c r="A7" s="12" t="s">
        <v>24</v>
      </c>
      <c r="B7" s="13" t="s">
        <v>25</v>
      </c>
      <c r="C7" s="14" t="s">
        <v>17</v>
      </c>
      <c r="D7" s="15" t="s">
        <v>18</v>
      </c>
      <c r="E7" s="15" t="n">
        <v>42</v>
      </c>
      <c r="F7" s="15" t="n">
        <v>21.5</v>
      </c>
      <c r="G7" s="16" t="n">
        <v>2</v>
      </c>
      <c r="H7" s="15" t="n">
        <v>63.5</v>
      </c>
      <c r="I7" s="15" t="n">
        <v>90.2</v>
      </c>
      <c r="J7" s="17" t="n">
        <f aca="false">H7/2*0.6</f>
        <v>19.05</v>
      </c>
      <c r="K7" s="15" t="n">
        <f aca="false">I7*0.4</f>
        <v>36.08</v>
      </c>
      <c r="L7" s="18" t="n">
        <f aca="false">J7+K7</f>
        <v>55.13</v>
      </c>
      <c r="M7" s="19" t="n">
        <v>4</v>
      </c>
      <c r="N7" s="14" t="s">
        <v>19</v>
      </c>
    </row>
    <row r="8" s="20" customFormat="true" ht="20.1" hidden="false" customHeight="true" outlineLevel="0" collapsed="false">
      <c r="A8" s="12" t="s">
        <v>26</v>
      </c>
      <c r="B8" s="13" t="s">
        <v>27</v>
      </c>
      <c r="C8" s="14" t="s">
        <v>17</v>
      </c>
      <c r="D8" s="15" t="s">
        <v>18</v>
      </c>
      <c r="E8" s="15" t="n">
        <v>37</v>
      </c>
      <c r="F8" s="15" t="n">
        <v>22</v>
      </c>
      <c r="G8" s="16" t="n">
        <v>2</v>
      </c>
      <c r="H8" s="15" t="n">
        <v>59</v>
      </c>
      <c r="I8" s="15" t="n">
        <v>92.2</v>
      </c>
      <c r="J8" s="17" t="n">
        <f aca="false">H8/2*0.6</f>
        <v>17.7</v>
      </c>
      <c r="K8" s="15" t="n">
        <f aca="false">I8*0.4</f>
        <v>36.88</v>
      </c>
      <c r="L8" s="18" t="n">
        <f aca="false">J8+K8</f>
        <v>54.58</v>
      </c>
      <c r="M8" s="19" t="n">
        <v>5</v>
      </c>
      <c r="N8" s="15"/>
    </row>
    <row r="9" s="20" customFormat="true" ht="20.1" hidden="false" customHeight="true" outlineLevel="0" collapsed="false">
      <c r="A9" s="12" t="s">
        <v>28</v>
      </c>
      <c r="B9" s="13" t="s">
        <v>29</v>
      </c>
      <c r="C9" s="14" t="s">
        <v>17</v>
      </c>
      <c r="D9" s="15" t="s">
        <v>30</v>
      </c>
      <c r="E9" s="15" t="n">
        <v>46</v>
      </c>
      <c r="F9" s="15" t="n">
        <v>30.5</v>
      </c>
      <c r="G9" s="16" t="n">
        <v>2</v>
      </c>
      <c r="H9" s="15" t="n">
        <v>76.5</v>
      </c>
      <c r="I9" s="15" t="n">
        <v>93.6</v>
      </c>
      <c r="J9" s="17" t="n">
        <f aca="false">H9/2*0.6</f>
        <v>22.95</v>
      </c>
      <c r="K9" s="15" t="n">
        <f aca="false">I9*0.4</f>
        <v>37.44</v>
      </c>
      <c r="L9" s="18" t="n">
        <f aca="false">J9+K9</f>
        <v>60.39</v>
      </c>
      <c r="M9" s="19" t="n">
        <v>1</v>
      </c>
      <c r="N9" s="14" t="s">
        <v>19</v>
      </c>
    </row>
    <row r="10" s="20" customFormat="true" ht="20.1" hidden="false" customHeight="true" outlineLevel="0" collapsed="false">
      <c r="A10" s="12" t="s">
        <v>31</v>
      </c>
      <c r="B10" s="13" t="s">
        <v>32</v>
      </c>
      <c r="C10" s="14" t="s">
        <v>33</v>
      </c>
      <c r="D10" s="15" t="s">
        <v>34</v>
      </c>
      <c r="E10" s="15" t="n">
        <v>42</v>
      </c>
      <c r="F10" s="15" t="n">
        <v>43</v>
      </c>
      <c r="G10" s="16" t="n">
        <v>2</v>
      </c>
      <c r="H10" s="15" t="n">
        <v>85</v>
      </c>
      <c r="I10" s="15" t="n">
        <v>88.6</v>
      </c>
      <c r="J10" s="17" t="n">
        <f aca="false">H10/2*0.6</f>
        <v>25.5</v>
      </c>
      <c r="K10" s="15" t="n">
        <f aca="false">I10*0.4</f>
        <v>35.44</v>
      </c>
      <c r="L10" s="18" t="n">
        <f aca="false">J10+K10</f>
        <v>60.94</v>
      </c>
      <c r="M10" s="19" t="n">
        <v>1</v>
      </c>
      <c r="N10" s="14" t="s">
        <v>19</v>
      </c>
    </row>
    <row r="11" s="20" customFormat="true" ht="20.1" hidden="false" customHeight="true" outlineLevel="0" collapsed="false">
      <c r="A11" s="12" t="s">
        <v>35</v>
      </c>
      <c r="B11" s="13" t="s">
        <v>36</v>
      </c>
      <c r="C11" s="14" t="s">
        <v>33</v>
      </c>
      <c r="D11" s="15" t="s">
        <v>34</v>
      </c>
      <c r="E11" s="15" t="n">
        <v>46</v>
      </c>
      <c r="F11" s="15" t="n">
        <v>28.5</v>
      </c>
      <c r="G11" s="16" t="n">
        <v>2</v>
      </c>
      <c r="H11" s="15" t="n">
        <v>74.5</v>
      </c>
      <c r="I11" s="15" t="n">
        <v>88.2</v>
      </c>
      <c r="J11" s="17" t="n">
        <f aca="false">H11/2*0.6</f>
        <v>22.35</v>
      </c>
      <c r="K11" s="15" t="n">
        <f aca="false">I11*0.4</f>
        <v>35.28</v>
      </c>
      <c r="L11" s="18" t="n">
        <f aca="false">J11+K11</f>
        <v>57.63</v>
      </c>
      <c r="M11" s="19" t="n">
        <v>2</v>
      </c>
      <c r="N11" s="15"/>
    </row>
    <row r="12" s="20" customFormat="true" ht="20.1" hidden="false" customHeight="true" outlineLevel="0" collapsed="false">
      <c r="A12" s="12" t="s">
        <v>37</v>
      </c>
      <c r="B12" s="13" t="s">
        <v>38</v>
      </c>
      <c r="C12" s="14" t="s">
        <v>33</v>
      </c>
      <c r="D12" s="15" t="s">
        <v>39</v>
      </c>
      <c r="E12" s="15" t="n">
        <v>42</v>
      </c>
      <c r="F12" s="15" t="n">
        <v>25.5</v>
      </c>
      <c r="G12" s="16" t="n">
        <v>2</v>
      </c>
      <c r="H12" s="15" t="n">
        <v>67.5</v>
      </c>
      <c r="I12" s="15" t="n">
        <v>90.4</v>
      </c>
      <c r="J12" s="17" t="n">
        <f aca="false">H12/2*0.6</f>
        <v>20.25</v>
      </c>
      <c r="K12" s="15" t="n">
        <f aca="false">I12*0.4</f>
        <v>36.16</v>
      </c>
      <c r="L12" s="18" t="n">
        <f aca="false">J12+K12</f>
        <v>56.41</v>
      </c>
      <c r="M12" s="19" t="n">
        <v>1</v>
      </c>
      <c r="N12" s="14" t="s">
        <v>19</v>
      </c>
    </row>
    <row r="13" s="20" customFormat="true" ht="20.1" hidden="false" customHeight="true" outlineLevel="0" collapsed="false">
      <c r="A13" s="12" t="s">
        <v>40</v>
      </c>
      <c r="B13" s="13" t="s">
        <v>41</v>
      </c>
      <c r="C13" s="14" t="s">
        <v>33</v>
      </c>
      <c r="D13" s="15" t="s">
        <v>42</v>
      </c>
      <c r="E13" s="15" t="n">
        <v>58</v>
      </c>
      <c r="F13" s="15" t="n">
        <v>38</v>
      </c>
      <c r="G13" s="16" t="n">
        <v>2</v>
      </c>
      <c r="H13" s="15" t="n">
        <v>96</v>
      </c>
      <c r="I13" s="15" t="n">
        <v>91.6</v>
      </c>
      <c r="J13" s="17" t="n">
        <f aca="false">H13/2*0.6</f>
        <v>28.8</v>
      </c>
      <c r="K13" s="15" t="n">
        <f aca="false">I13*0.4</f>
        <v>36.64</v>
      </c>
      <c r="L13" s="18" t="n">
        <f aca="false">J13+K13</f>
        <v>65.44</v>
      </c>
      <c r="M13" s="19" t="n">
        <v>1</v>
      </c>
      <c r="N13" s="14" t="s">
        <v>19</v>
      </c>
    </row>
    <row r="14" s="20" customFormat="true" ht="20.1" hidden="false" customHeight="true" outlineLevel="0" collapsed="false">
      <c r="A14" s="12" t="s">
        <v>43</v>
      </c>
      <c r="B14" s="13" t="s">
        <v>44</v>
      </c>
      <c r="C14" s="14" t="s">
        <v>33</v>
      </c>
      <c r="D14" s="15" t="s">
        <v>42</v>
      </c>
      <c r="E14" s="15" t="n">
        <v>52</v>
      </c>
      <c r="F14" s="15" t="n">
        <v>40.5</v>
      </c>
      <c r="G14" s="16" t="n">
        <v>2</v>
      </c>
      <c r="H14" s="15" t="n">
        <v>92.5</v>
      </c>
      <c r="I14" s="15" t="n">
        <v>94</v>
      </c>
      <c r="J14" s="17" t="n">
        <f aca="false">H14/2*0.6</f>
        <v>27.75</v>
      </c>
      <c r="K14" s="15" t="n">
        <f aca="false">I14*0.4</f>
        <v>37.6</v>
      </c>
      <c r="L14" s="18" t="n">
        <f aca="false">J14+K14</f>
        <v>65.35</v>
      </c>
      <c r="M14" s="19" t="n">
        <v>2</v>
      </c>
      <c r="N14" s="15"/>
    </row>
    <row r="15" s="20" customFormat="true" ht="20.1" hidden="false" customHeight="true" outlineLevel="0" collapsed="false">
      <c r="A15" s="12" t="s">
        <v>45</v>
      </c>
      <c r="B15" s="13" t="s">
        <v>46</v>
      </c>
      <c r="C15" s="14" t="s">
        <v>33</v>
      </c>
      <c r="D15" s="15" t="s">
        <v>47</v>
      </c>
      <c r="E15" s="15" t="n">
        <v>57</v>
      </c>
      <c r="F15" s="15" t="n">
        <v>35.5</v>
      </c>
      <c r="G15" s="16" t="n">
        <v>2</v>
      </c>
      <c r="H15" s="15" t="n">
        <v>92.5</v>
      </c>
      <c r="I15" s="15" t="n">
        <v>94.6</v>
      </c>
      <c r="J15" s="17" t="n">
        <f aca="false">H15/2*0.6</f>
        <v>27.75</v>
      </c>
      <c r="K15" s="15" t="n">
        <f aca="false">I15*0.4</f>
        <v>37.84</v>
      </c>
      <c r="L15" s="18" t="n">
        <f aca="false">J15+K15</f>
        <v>65.59</v>
      </c>
      <c r="M15" s="19" t="n">
        <v>1</v>
      </c>
      <c r="N15" s="14" t="s">
        <v>19</v>
      </c>
    </row>
    <row r="16" s="20" customFormat="true" ht="20.1" hidden="false" customHeight="true" outlineLevel="0" collapsed="false">
      <c r="A16" s="12" t="s">
        <v>48</v>
      </c>
      <c r="B16" s="13" t="s">
        <v>49</v>
      </c>
      <c r="C16" s="14" t="s">
        <v>33</v>
      </c>
      <c r="D16" s="15" t="s">
        <v>47</v>
      </c>
      <c r="E16" s="15" t="n">
        <v>59</v>
      </c>
      <c r="F16" s="15" t="n">
        <v>21</v>
      </c>
      <c r="G16" s="16" t="n">
        <v>2</v>
      </c>
      <c r="H16" s="15" t="n">
        <v>80</v>
      </c>
      <c r="I16" s="15" t="n">
        <v>96.6</v>
      </c>
      <c r="J16" s="17" t="n">
        <f aca="false">H16/2*0.6</f>
        <v>24</v>
      </c>
      <c r="K16" s="15" t="n">
        <f aca="false">I16*0.4</f>
        <v>38.64</v>
      </c>
      <c r="L16" s="18" t="n">
        <f aca="false">J16+K16</f>
        <v>62.64</v>
      </c>
      <c r="M16" s="19" t="n">
        <v>2</v>
      </c>
      <c r="N16" s="15"/>
    </row>
    <row r="17" s="20" customFormat="true" ht="20.1" hidden="false" customHeight="true" outlineLevel="0" collapsed="false">
      <c r="A17" s="12" t="s">
        <v>50</v>
      </c>
      <c r="B17" s="13" t="s">
        <v>51</v>
      </c>
      <c r="C17" s="14" t="s">
        <v>52</v>
      </c>
      <c r="D17" s="15" t="s">
        <v>53</v>
      </c>
      <c r="E17" s="15" t="n">
        <v>57</v>
      </c>
      <c r="F17" s="15" t="n">
        <v>56</v>
      </c>
      <c r="G17" s="16" t="n">
        <v>2</v>
      </c>
      <c r="H17" s="15" t="n">
        <v>113</v>
      </c>
      <c r="I17" s="15" t="n">
        <v>95.2</v>
      </c>
      <c r="J17" s="17" t="n">
        <f aca="false">H17/2*0.6</f>
        <v>33.9</v>
      </c>
      <c r="K17" s="15" t="n">
        <f aca="false">I17*0.4</f>
        <v>38.08</v>
      </c>
      <c r="L17" s="18" t="n">
        <f aca="false">J17+K17</f>
        <v>71.98</v>
      </c>
      <c r="M17" s="19" t="n">
        <v>1</v>
      </c>
      <c r="N17" s="14" t="s">
        <v>19</v>
      </c>
    </row>
    <row r="18" s="20" customFormat="true" ht="20.1" hidden="false" customHeight="true" outlineLevel="0" collapsed="false">
      <c r="A18" s="12" t="s">
        <v>54</v>
      </c>
      <c r="B18" s="13" t="s">
        <v>55</v>
      </c>
      <c r="C18" s="14" t="s">
        <v>56</v>
      </c>
      <c r="D18" s="15" t="s">
        <v>57</v>
      </c>
      <c r="E18" s="15" t="n">
        <v>50</v>
      </c>
      <c r="F18" s="15" t="n">
        <v>39</v>
      </c>
      <c r="G18" s="16" t="n">
        <v>2</v>
      </c>
      <c r="H18" s="15" t="n">
        <v>89</v>
      </c>
      <c r="I18" s="15" t="n">
        <v>88</v>
      </c>
      <c r="J18" s="17" t="n">
        <f aca="false">H18/2*0.6</f>
        <v>26.7</v>
      </c>
      <c r="K18" s="15" t="n">
        <f aca="false">I18*0.4</f>
        <v>35.2</v>
      </c>
      <c r="L18" s="18" t="n">
        <f aca="false">J18+K18</f>
        <v>61.9</v>
      </c>
      <c r="M18" s="19" t="n">
        <v>1</v>
      </c>
      <c r="N18" s="14" t="s">
        <v>19</v>
      </c>
    </row>
    <row r="19" s="20" customFormat="true" ht="20.1" hidden="false" customHeight="true" outlineLevel="0" collapsed="false">
      <c r="A19" s="12" t="s">
        <v>58</v>
      </c>
      <c r="B19" s="13" t="s">
        <v>59</v>
      </c>
      <c r="C19" s="14" t="s">
        <v>56</v>
      </c>
      <c r="D19" s="15" t="s">
        <v>57</v>
      </c>
      <c r="E19" s="15" t="n">
        <v>41</v>
      </c>
      <c r="F19" s="15" t="n">
        <v>17</v>
      </c>
      <c r="G19" s="16" t="n">
        <v>2</v>
      </c>
      <c r="H19" s="15" t="n">
        <v>58</v>
      </c>
      <c r="I19" s="15" t="n">
        <v>87.2</v>
      </c>
      <c r="J19" s="17" t="n">
        <f aca="false">H19/2*0.6</f>
        <v>17.4</v>
      </c>
      <c r="K19" s="15" t="n">
        <f aca="false">I19*0.4</f>
        <v>34.88</v>
      </c>
      <c r="L19" s="18" t="n">
        <f aca="false">J19+K19</f>
        <v>52.28</v>
      </c>
      <c r="M19" s="19" t="n">
        <v>2</v>
      </c>
      <c r="N19" s="14" t="s">
        <v>19</v>
      </c>
    </row>
    <row r="20" s="20" customFormat="true" ht="20.1" hidden="false" customHeight="true" outlineLevel="0" collapsed="false">
      <c r="A20" s="12" t="s">
        <v>60</v>
      </c>
      <c r="B20" s="13" t="s">
        <v>61</v>
      </c>
      <c r="C20" s="14" t="s">
        <v>56</v>
      </c>
      <c r="D20" s="15" t="s">
        <v>62</v>
      </c>
      <c r="E20" s="15" t="n">
        <v>51</v>
      </c>
      <c r="F20" s="15" t="n">
        <v>28.5</v>
      </c>
      <c r="G20" s="16" t="n">
        <v>2</v>
      </c>
      <c r="H20" s="15" t="n">
        <v>79.5</v>
      </c>
      <c r="I20" s="15" t="n">
        <v>90</v>
      </c>
      <c r="J20" s="17" t="n">
        <f aca="false">H20/2*0.6</f>
        <v>23.85</v>
      </c>
      <c r="K20" s="15" t="n">
        <f aca="false">I20*0.4</f>
        <v>36</v>
      </c>
      <c r="L20" s="18" t="n">
        <f aca="false">J20+K20</f>
        <v>59.85</v>
      </c>
      <c r="M20" s="19" t="n">
        <v>1</v>
      </c>
      <c r="N20" s="14" t="s">
        <v>19</v>
      </c>
    </row>
    <row r="21" s="20" customFormat="true" ht="20.1" hidden="false" customHeight="true" outlineLevel="0" collapsed="false">
      <c r="A21" s="12" t="s">
        <v>63</v>
      </c>
      <c r="B21" s="13" t="s">
        <v>64</v>
      </c>
      <c r="C21" s="14" t="s">
        <v>56</v>
      </c>
      <c r="D21" s="15" t="s">
        <v>65</v>
      </c>
      <c r="E21" s="15" t="n">
        <v>61</v>
      </c>
      <c r="F21" s="15" t="n">
        <v>39.5</v>
      </c>
      <c r="G21" s="16" t="n">
        <v>2</v>
      </c>
      <c r="H21" s="15" t="n">
        <v>100.5</v>
      </c>
      <c r="I21" s="15" t="n">
        <v>93.2</v>
      </c>
      <c r="J21" s="17" t="n">
        <f aca="false">H21/2*0.6</f>
        <v>30.15</v>
      </c>
      <c r="K21" s="15" t="n">
        <f aca="false">I21*0.4</f>
        <v>37.28</v>
      </c>
      <c r="L21" s="18" t="n">
        <f aca="false">J21+K21</f>
        <v>67.43</v>
      </c>
      <c r="M21" s="19" t="n">
        <v>1</v>
      </c>
      <c r="N21" s="14" t="s">
        <v>19</v>
      </c>
    </row>
    <row r="22" s="20" customFormat="true" ht="20.1" hidden="false" customHeight="true" outlineLevel="0" collapsed="false">
      <c r="A22" s="12" t="s">
        <v>66</v>
      </c>
      <c r="B22" s="13" t="s">
        <v>67</v>
      </c>
      <c r="C22" s="14" t="s">
        <v>56</v>
      </c>
      <c r="D22" s="15" t="s">
        <v>65</v>
      </c>
      <c r="E22" s="15" t="n">
        <v>54</v>
      </c>
      <c r="F22" s="15" t="n">
        <v>32</v>
      </c>
      <c r="G22" s="16" t="n">
        <v>2</v>
      </c>
      <c r="H22" s="15" t="n">
        <v>86</v>
      </c>
      <c r="I22" s="15" t="n">
        <v>85</v>
      </c>
      <c r="J22" s="17" t="n">
        <f aca="false">H22/2*0.6</f>
        <v>25.8</v>
      </c>
      <c r="K22" s="15" t="n">
        <f aca="false">I22*0.4</f>
        <v>34</v>
      </c>
      <c r="L22" s="18" t="n">
        <f aca="false">J22+K22</f>
        <v>59.8</v>
      </c>
      <c r="M22" s="19" t="n">
        <v>2</v>
      </c>
      <c r="N22" s="15"/>
    </row>
    <row r="23" s="20" customFormat="true" ht="20.1" hidden="false" customHeight="true" outlineLevel="0" collapsed="false">
      <c r="A23" s="12" t="s">
        <v>68</v>
      </c>
      <c r="B23" s="13" t="s">
        <v>69</v>
      </c>
      <c r="C23" s="14" t="s">
        <v>70</v>
      </c>
      <c r="D23" s="15" t="s">
        <v>71</v>
      </c>
      <c r="E23" s="15" t="n">
        <v>46</v>
      </c>
      <c r="F23" s="15" t="n">
        <v>36</v>
      </c>
      <c r="G23" s="16" t="n">
        <v>2</v>
      </c>
      <c r="H23" s="15" t="n">
        <v>82</v>
      </c>
      <c r="I23" s="15" t="n">
        <v>93.2</v>
      </c>
      <c r="J23" s="17" t="n">
        <f aca="false">H23/2*0.6</f>
        <v>24.6</v>
      </c>
      <c r="K23" s="15" t="n">
        <f aca="false">I23*0.4</f>
        <v>37.28</v>
      </c>
      <c r="L23" s="18" t="n">
        <f aca="false">J23+K23</f>
        <v>61.88</v>
      </c>
      <c r="M23" s="19" t="n">
        <v>1</v>
      </c>
      <c r="N23" s="14" t="s">
        <v>19</v>
      </c>
    </row>
    <row r="24" s="20" customFormat="true" ht="20.1" hidden="false" customHeight="true" outlineLevel="0" collapsed="false">
      <c r="A24" s="12" t="s">
        <v>72</v>
      </c>
      <c r="B24" s="13" t="s">
        <v>73</v>
      </c>
      <c r="C24" s="14" t="s">
        <v>70</v>
      </c>
      <c r="D24" s="15" t="s">
        <v>71</v>
      </c>
      <c r="E24" s="15" t="n">
        <v>44</v>
      </c>
      <c r="F24" s="15" t="n">
        <v>33</v>
      </c>
      <c r="G24" s="16" t="n">
        <v>2</v>
      </c>
      <c r="H24" s="15" t="n">
        <v>77</v>
      </c>
      <c r="I24" s="15" t="n">
        <v>86</v>
      </c>
      <c r="J24" s="17" t="n">
        <f aca="false">H24/2*0.6</f>
        <v>23.1</v>
      </c>
      <c r="K24" s="15" t="n">
        <f aca="false">I24*0.4</f>
        <v>34.4</v>
      </c>
      <c r="L24" s="18" t="n">
        <f aca="false">J24+K24</f>
        <v>57.5</v>
      </c>
      <c r="M24" s="19" t="n">
        <v>2</v>
      </c>
      <c r="N24" s="14" t="s">
        <v>19</v>
      </c>
    </row>
    <row r="25" s="20" customFormat="true" ht="20.1" hidden="false" customHeight="true" outlineLevel="0" collapsed="false">
      <c r="A25" s="12" t="s">
        <v>74</v>
      </c>
      <c r="B25" s="13" t="s">
        <v>75</v>
      </c>
      <c r="C25" s="14" t="s">
        <v>70</v>
      </c>
      <c r="D25" s="15" t="s">
        <v>71</v>
      </c>
      <c r="E25" s="15" t="n">
        <v>41</v>
      </c>
      <c r="F25" s="15" t="n">
        <v>33</v>
      </c>
      <c r="G25" s="16" t="n">
        <v>2</v>
      </c>
      <c r="H25" s="15" t="n">
        <v>74</v>
      </c>
      <c r="I25" s="15" t="n">
        <v>87.8</v>
      </c>
      <c r="J25" s="17" t="n">
        <f aca="false">H25/2*0.6</f>
        <v>22.2</v>
      </c>
      <c r="K25" s="15" t="n">
        <f aca="false">I25*0.4</f>
        <v>35.12</v>
      </c>
      <c r="L25" s="18" t="n">
        <f aca="false">J25+K25</f>
        <v>57.32</v>
      </c>
      <c r="M25" s="19" t="n">
        <v>3</v>
      </c>
      <c r="N25" s="15"/>
    </row>
    <row r="26" s="20" customFormat="true" ht="20.1" hidden="false" customHeight="true" outlineLevel="0" collapsed="false">
      <c r="A26" s="12" t="s">
        <v>76</v>
      </c>
      <c r="B26" s="13" t="s">
        <v>77</v>
      </c>
      <c r="C26" s="14" t="s">
        <v>70</v>
      </c>
      <c r="D26" s="15" t="s">
        <v>71</v>
      </c>
      <c r="E26" s="15" t="n">
        <v>36</v>
      </c>
      <c r="F26" s="15" t="n">
        <v>31.5</v>
      </c>
      <c r="G26" s="16" t="n">
        <v>2</v>
      </c>
      <c r="H26" s="15" t="n">
        <v>67.5</v>
      </c>
      <c r="I26" s="15" t="n">
        <v>90</v>
      </c>
      <c r="J26" s="17" t="n">
        <f aca="false">H26/2*0.6</f>
        <v>20.25</v>
      </c>
      <c r="K26" s="15" t="n">
        <f aca="false">I26*0.4</f>
        <v>36</v>
      </c>
      <c r="L26" s="18" t="n">
        <f aca="false">J26+K26</f>
        <v>56.25</v>
      </c>
      <c r="M26" s="19" t="n">
        <v>4</v>
      </c>
      <c r="N26" s="15"/>
    </row>
    <row r="27" s="20" customFormat="true" ht="20.1" hidden="false" customHeight="true" outlineLevel="0" collapsed="false">
      <c r="A27" s="12" t="s">
        <v>78</v>
      </c>
      <c r="B27" s="13" t="s">
        <v>79</v>
      </c>
      <c r="C27" s="14" t="s">
        <v>70</v>
      </c>
      <c r="D27" s="15" t="s">
        <v>80</v>
      </c>
      <c r="E27" s="15" t="n">
        <v>44</v>
      </c>
      <c r="F27" s="15" t="n">
        <v>32</v>
      </c>
      <c r="G27" s="16" t="n">
        <v>2</v>
      </c>
      <c r="H27" s="15" t="n">
        <v>76</v>
      </c>
      <c r="I27" s="15" t="n">
        <v>91</v>
      </c>
      <c r="J27" s="17" t="n">
        <f aca="false">H27/2*0.6</f>
        <v>22.8</v>
      </c>
      <c r="K27" s="15" t="n">
        <f aca="false">I27*0.4</f>
        <v>36.4</v>
      </c>
      <c r="L27" s="18" t="n">
        <f aca="false">J27+K27</f>
        <v>59.2</v>
      </c>
      <c r="M27" s="19" t="n">
        <v>1</v>
      </c>
      <c r="N27" s="14" t="s">
        <v>19</v>
      </c>
    </row>
    <row r="28" s="20" customFormat="true" ht="20.1" hidden="false" customHeight="true" outlineLevel="0" collapsed="false">
      <c r="A28" s="12" t="s">
        <v>81</v>
      </c>
      <c r="B28" s="13" t="s">
        <v>82</v>
      </c>
      <c r="C28" s="14" t="s">
        <v>70</v>
      </c>
      <c r="D28" s="15" t="s">
        <v>83</v>
      </c>
      <c r="E28" s="15" t="n">
        <v>55</v>
      </c>
      <c r="F28" s="15" t="n">
        <v>46.5</v>
      </c>
      <c r="G28" s="16" t="n">
        <v>2</v>
      </c>
      <c r="H28" s="15" t="n">
        <v>101.5</v>
      </c>
      <c r="I28" s="15" t="n">
        <v>93.8</v>
      </c>
      <c r="J28" s="17" t="n">
        <f aca="false">H28/2*0.6</f>
        <v>30.45</v>
      </c>
      <c r="K28" s="15" t="n">
        <f aca="false">I28*0.4</f>
        <v>37.52</v>
      </c>
      <c r="L28" s="18" t="n">
        <f aca="false">J28+K28</f>
        <v>67.97</v>
      </c>
      <c r="M28" s="19" t="n">
        <v>1</v>
      </c>
      <c r="N28" s="14" t="s">
        <v>19</v>
      </c>
    </row>
    <row r="29" s="20" customFormat="true" ht="20.1" hidden="false" customHeight="true" outlineLevel="0" collapsed="false">
      <c r="A29" s="12" t="s">
        <v>84</v>
      </c>
      <c r="B29" s="13" t="s">
        <v>85</v>
      </c>
      <c r="C29" s="14" t="s">
        <v>70</v>
      </c>
      <c r="D29" s="15" t="s">
        <v>86</v>
      </c>
      <c r="E29" s="15" t="n">
        <v>52</v>
      </c>
      <c r="F29" s="15" t="n">
        <v>39</v>
      </c>
      <c r="G29" s="16" t="n">
        <v>2</v>
      </c>
      <c r="H29" s="15" t="n">
        <v>91</v>
      </c>
      <c r="I29" s="15" t="n">
        <v>91</v>
      </c>
      <c r="J29" s="17" t="n">
        <f aca="false">H29/2*0.6</f>
        <v>27.3</v>
      </c>
      <c r="K29" s="15" t="n">
        <f aca="false">I29*0.4</f>
        <v>36.4</v>
      </c>
      <c r="L29" s="18" t="n">
        <f aca="false">J29+K29</f>
        <v>63.7</v>
      </c>
      <c r="M29" s="19" t="n">
        <v>1</v>
      </c>
      <c r="N29" s="14" t="s">
        <v>19</v>
      </c>
    </row>
    <row r="30" s="20" customFormat="true" ht="20.1" hidden="false" customHeight="true" outlineLevel="0" collapsed="false">
      <c r="A30" s="12" t="s">
        <v>87</v>
      </c>
      <c r="B30" s="13" t="s">
        <v>88</v>
      </c>
      <c r="C30" s="14" t="s">
        <v>70</v>
      </c>
      <c r="D30" s="15" t="s">
        <v>86</v>
      </c>
      <c r="E30" s="15" t="n">
        <v>46</v>
      </c>
      <c r="F30" s="15" t="n">
        <v>23</v>
      </c>
      <c r="G30" s="16" t="n">
        <v>2</v>
      </c>
      <c r="H30" s="15" t="n">
        <v>69</v>
      </c>
      <c r="I30" s="15" t="n">
        <v>88.6</v>
      </c>
      <c r="J30" s="17" t="n">
        <f aca="false">H30/2*0.6</f>
        <v>20.7</v>
      </c>
      <c r="K30" s="15" t="n">
        <f aca="false">I30*0.4</f>
        <v>35.44</v>
      </c>
      <c r="L30" s="18" t="n">
        <f aca="false">J30+K30</f>
        <v>56.14</v>
      </c>
      <c r="M30" s="19" t="n">
        <v>2</v>
      </c>
      <c r="N30" s="15"/>
    </row>
    <row r="31" s="20" customFormat="true" ht="20.1" hidden="false" customHeight="true" outlineLevel="0" collapsed="false">
      <c r="A31" s="12" t="s">
        <v>89</v>
      </c>
      <c r="B31" s="13" t="s">
        <v>90</v>
      </c>
      <c r="C31" s="14" t="s">
        <v>91</v>
      </c>
      <c r="D31" s="15" t="s">
        <v>92</v>
      </c>
      <c r="E31" s="15" t="n">
        <v>44</v>
      </c>
      <c r="F31" s="15" t="n">
        <v>23</v>
      </c>
      <c r="G31" s="16" t="n">
        <v>2</v>
      </c>
      <c r="H31" s="15" t="n">
        <v>67</v>
      </c>
      <c r="I31" s="15" t="n">
        <v>87</v>
      </c>
      <c r="J31" s="17" t="n">
        <f aca="false">H31/2*0.6</f>
        <v>20.1</v>
      </c>
      <c r="K31" s="15" t="n">
        <f aca="false">I31*0.4</f>
        <v>34.8</v>
      </c>
      <c r="L31" s="18" t="n">
        <f aca="false">J31+K31</f>
        <v>54.9</v>
      </c>
      <c r="M31" s="19" t="n">
        <v>1</v>
      </c>
      <c r="N31" s="14" t="s">
        <v>19</v>
      </c>
    </row>
    <row r="32" s="20" customFormat="true" ht="20.1" hidden="false" customHeight="true" outlineLevel="0" collapsed="false">
      <c r="A32" s="12" t="s">
        <v>93</v>
      </c>
      <c r="B32" s="13" t="s">
        <v>94</v>
      </c>
      <c r="C32" s="14" t="s">
        <v>91</v>
      </c>
      <c r="D32" s="15" t="s">
        <v>92</v>
      </c>
      <c r="E32" s="15" t="n">
        <v>34</v>
      </c>
      <c r="F32" s="15" t="n">
        <v>27</v>
      </c>
      <c r="G32" s="16" t="n">
        <v>2</v>
      </c>
      <c r="H32" s="15" t="n">
        <v>61</v>
      </c>
      <c r="I32" s="15" t="n">
        <v>91</v>
      </c>
      <c r="J32" s="17" t="n">
        <f aca="false">H32/2*0.6</f>
        <v>18.3</v>
      </c>
      <c r="K32" s="15" t="n">
        <f aca="false">I32*0.4</f>
        <v>36.4</v>
      </c>
      <c r="L32" s="18" t="n">
        <f aca="false">J32+K32</f>
        <v>54.7</v>
      </c>
      <c r="M32" s="19" t="n">
        <v>2</v>
      </c>
      <c r="N32" s="15"/>
    </row>
    <row r="33" s="20" customFormat="true" ht="20.1" hidden="false" customHeight="true" outlineLevel="0" collapsed="false">
      <c r="A33" s="12" t="s">
        <v>95</v>
      </c>
      <c r="B33" s="13" t="s">
        <v>96</v>
      </c>
      <c r="C33" s="14" t="s">
        <v>91</v>
      </c>
      <c r="D33" s="15" t="s">
        <v>97</v>
      </c>
      <c r="E33" s="15" t="n">
        <v>42</v>
      </c>
      <c r="F33" s="15" t="n">
        <v>27</v>
      </c>
      <c r="G33" s="16" t="n">
        <v>2</v>
      </c>
      <c r="H33" s="15" t="n">
        <v>69</v>
      </c>
      <c r="I33" s="15" t="n">
        <v>89.4</v>
      </c>
      <c r="J33" s="17" t="n">
        <f aca="false">H33/2*0.6</f>
        <v>20.7</v>
      </c>
      <c r="K33" s="15" t="n">
        <f aca="false">I33*0.4</f>
        <v>35.76</v>
      </c>
      <c r="L33" s="18" t="n">
        <f aca="false">J33+K33</f>
        <v>56.46</v>
      </c>
      <c r="M33" s="19" t="n">
        <v>1</v>
      </c>
      <c r="N33" s="14" t="s">
        <v>19</v>
      </c>
    </row>
    <row r="34" s="20" customFormat="true" ht="20.1" hidden="false" customHeight="true" outlineLevel="0" collapsed="false">
      <c r="A34" s="12" t="s">
        <v>98</v>
      </c>
      <c r="B34" s="13" t="s">
        <v>99</v>
      </c>
      <c r="C34" s="14" t="s">
        <v>100</v>
      </c>
      <c r="D34" s="15" t="s">
        <v>101</v>
      </c>
      <c r="E34" s="15" t="n">
        <v>49</v>
      </c>
      <c r="F34" s="15" t="n">
        <v>35</v>
      </c>
      <c r="G34" s="16" t="n">
        <v>2</v>
      </c>
      <c r="H34" s="15" t="n">
        <v>84</v>
      </c>
      <c r="I34" s="15" t="n">
        <v>88.2</v>
      </c>
      <c r="J34" s="17" t="n">
        <f aca="false">H34/2*0.6</f>
        <v>25.2</v>
      </c>
      <c r="K34" s="15" t="n">
        <f aca="false">I34*0.4</f>
        <v>35.28</v>
      </c>
      <c r="L34" s="18" t="n">
        <f aca="false">J34+K34</f>
        <v>60.48</v>
      </c>
      <c r="M34" s="19" t="n">
        <v>1</v>
      </c>
      <c r="N34" s="14" t="s">
        <v>19</v>
      </c>
    </row>
    <row r="35" s="20" customFormat="true" ht="20.1" hidden="false" customHeight="true" outlineLevel="0" collapsed="false">
      <c r="A35" s="12" t="s">
        <v>102</v>
      </c>
      <c r="B35" s="13" t="s">
        <v>103</v>
      </c>
      <c r="C35" s="14" t="s">
        <v>100</v>
      </c>
      <c r="D35" s="15" t="s">
        <v>104</v>
      </c>
      <c r="E35" s="15" t="n">
        <v>51</v>
      </c>
      <c r="F35" s="15" t="n">
        <v>33</v>
      </c>
      <c r="G35" s="16" t="n">
        <v>2</v>
      </c>
      <c r="H35" s="15" t="n">
        <v>84</v>
      </c>
      <c r="I35" s="15" t="n">
        <v>89.8</v>
      </c>
      <c r="J35" s="17" t="n">
        <f aca="false">H35/2*0.6</f>
        <v>25.2</v>
      </c>
      <c r="K35" s="15" t="n">
        <f aca="false">I35*0.4</f>
        <v>35.92</v>
      </c>
      <c r="L35" s="18" t="n">
        <f aca="false">J35+K35</f>
        <v>61.12</v>
      </c>
      <c r="M35" s="19" t="n">
        <v>1</v>
      </c>
      <c r="N35" s="14" t="s">
        <v>19</v>
      </c>
    </row>
    <row r="36" s="20" customFormat="true" ht="20.1" hidden="false" customHeight="true" outlineLevel="0" collapsed="false">
      <c r="A36" s="12" t="s">
        <v>105</v>
      </c>
      <c r="B36" s="13" t="s">
        <v>106</v>
      </c>
      <c r="C36" s="14" t="s">
        <v>100</v>
      </c>
      <c r="D36" s="15" t="s">
        <v>107</v>
      </c>
      <c r="E36" s="15" t="n">
        <v>56</v>
      </c>
      <c r="F36" s="15" t="n">
        <v>35.5</v>
      </c>
      <c r="G36" s="16" t="n">
        <v>2</v>
      </c>
      <c r="H36" s="15" t="n">
        <v>91.5</v>
      </c>
      <c r="I36" s="15" t="n">
        <v>87.8</v>
      </c>
      <c r="J36" s="17" t="n">
        <f aca="false">H36/2*0.6</f>
        <v>27.45</v>
      </c>
      <c r="K36" s="15" t="n">
        <f aca="false">I36*0.4</f>
        <v>35.12</v>
      </c>
      <c r="L36" s="18" t="n">
        <f aca="false">J36+K36</f>
        <v>62.57</v>
      </c>
      <c r="M36" s="19" t="n">
        <v>1</v>
      </c>
      <c r="N36" s="14" t="s">
        <v>19</v>
      </c>
    </row>
    <row r="37" s="20" customFormat="true" ht="20.1" hidden="false" customHeight="true" outlineLevel="0" collapsed="false">
      <c r="A37" s="12" t="s">
        <v>108</v>
      </c>
      <c r="B37" s="13" t="s">
        <v>109</v>
      </c>
      <c r="C37" s="14" t="s">
        <v>100</v>
      </c>
      <c r="D37" s="15" t="s">
        <v>110</v>
      </c>
      <c r="E37" s="15" t="n">
        <v>48</v>
      </c>
      <c r="F37" s="15" t="n">
        <v>24.5</v>
      </c>
      <c r="G37" s="16" t="n">
        <v>2</v>
      </c>
      <c r="H37" s="15" t="n">
        <v>72.5</v>
      </c>
      <c r="I37" s="15" t="n">
        <v>90.2</v>
      </c>
      <c r="J37" s="17" t="n">
        <f aca="false">H37/2*0.6</f>
        <v>21.75</v>
      </c>
      <c r="K37" s="15" t="n">
        <f aca="false">I37*0.4</f>
        <v>36.08</v>
      </c>
      <c r="L37" s="18" t="n">
        <f aca="false">J37+K37</f>
        <v>57.83</v>
      </c>
      <c r="M37" s="19" t="n">
        <v>1</v>
      </c>
      <c r="N37" s="14" t="s">
        <v>19</v>
      </c>
    </row>
    <row r="38" s="20" customFormat="true" ht="20.1" hidden="false" customHeight="true" outlineLevel="0" collapsed="false">
      <c r="A38" s="12" t="s">
        <v>111</v>
      </c>
      <c r="B38" s="13" t="s">
        <v>112</v>
      </c>
      <c r="C38" s="14" t="s">
        <v>113</v>
      </c>
      <c r="D38" s="15" t="s">
        <v>114</v>
      </c>
      <c r="E38" s="15" t="n">
        <v>55</v>
      </c>
      <c r="F38" s="15" t="n">
        <v>31.5</v>
      </c>
      <c r="G38" s="16" t="n">
        <v>2</v>
      </c>
      <c r="H38" s="15" t="n">
        <v>86.5</v>
      </c>
      <c r="I38" s="15" t="n">
        <v>91.6</v>
      </c>
      <c r="J38" s="17" t="n">
        <f aca="false">H38/2*0.6</f>
        <v>25.95</v>
      </c>
      <c r="K38" s="15" t="n">
        <f aca="false">I38*0.4</f>
        <v>36.64</v>
      </c>
      <c r="L38" s="18" t="n">
        <f aca="false">J38+K38</f>
        <v>62.59</v>
      </c>
      <c r="M38" s="19" t="n">
        <v>1</v>
      </c>
      <c r="N38" s="14" t="s">
        <v>19</v>
      </c>
    </row>
    <row r="39" s="20" customFormat="true" ht="20.1" hidden="false" customHeight="true" outlineLevel="0" collapsed="false">
      <c r="A39" s="12" t="s">
        <v>115</v>
      </c>
      <c r="B39" s="13" t="s">
        <v>116</v>
      </c>
      <c r="C39" s="14" t="s">
        <v>113</v>
      </c>
      <c r="D39" s="15" t="s">
        <v>114</v>
      </c>
      <c r="E39" s="15" t="n">
        <v>44</v>
      </c>
      <c r="F39" s="15" t="n">
        <v>43</v>
      </c>
      <c r="G39" s="16" t="n">
        <v>2</v>
      </c>
      <c r="H39" s="15" t="n">
        <v>87</v>
      </c>
      <c r="I39" s="15" t="n">
        <v>89.4</v>
      </c>
      <c r="J39" s="17" t="n">
        <f aca="false">H39/2*0.6</f>
        <v>26.1</v>
      </c>
      <c r="K39" s="15" t="n">
        <f aca="false">I39*0.4</f>
        <v>35.76</v>
      </c>
      <c r="L39" s="18" t="n">
        <f aca="false">J39+K39</f>
        <v>61.86</v>
      </c>
      <c r="M39" s="19" t="n">
        <v>2</v>
      </c>
      <c r="N39" s="14" t="s">
        <v>19</v>
      </c>
    </row>
    <row r="40" s="20" customFormat="true" ht="20.1" hidden="false" customHeight="true" outlineLevel="0" collapsed="false">
      <c r="A40" s="12" t="s">
        <v>117</v>
      </c>
      <c r="B40" s="13" t="s">
        <v>118</v>
      </c>
      <c r="C40" s="14" t="s">
        <v>113</v>
      </c>
      <c r="D40" s="15" t="s">
        <v>114</v>
      </c>
      <c r="E40" s="15" t="n">
        <v>50</v>
      </c>
      <c r="F40" s="15" t="n">
        <v>31.5</v>
      </c>
      <c r="G40" s="16" t="n">
        <v>2</v>
      </c>
      <c r="H40" s="15" t="n">
        <v>81.5</v>
      </c>
      <c r="I40" s="15" t="n">
        <v>87.4</v>
      </c>
      <c r="J40" s="17" t="n">
        <f aca="false">H40/2*0.6</f>
        <v>24.45</v>
      </c>
      <c r="K40" s="15" t="n">
        <f aca="false">I40*0.4</f>
        <v>34.96</v>
      </c>
      <c r="L40" s="18" t="n">
        <f aca="false">J40+K40</f>
        <v>59.41</v>
      </c>
      <c r="M40" s="19" t="n">
        <v>3</v>
      </c>
      <c r="N40" s="14" t="s">
        <v>19</v>
      </c>
    </row>
    <row r="41" s="20" customFormat="true" ht="20.1" hidden="false" customHeight="true" outlineLevel="0" collapsed="false">
      <c r="A41" s="12" t="s">
        <v>119</v>
      </c>
      <c r="B41" s="13" t="s">
        <v>120</v>
      </c>
      <c r="C41" s="14" t="s">
        <v>113</v>
      </c>
      <c r="D41" s="15" t="s">
        <v>114</v>
      </c>
      <c r="E41" s="15" t="n">
        <v>39</v>
      </c>
      <c r="F41" s="15" t="n">
        <v>44</v>
      </c>
      <c r="G41" s="16" t="n">
        <v>2</v>
      </c>
      <c r="H41" s="15" t="n">
        <v>83</v>
      </c>
      <c r="I41" s="14" t="s">
        <v>121</v>
      </c>
      <c r="J41" s="21" t="n">
        <f aca="false">H41/2*0.6</f>
        <v>24.9</v>
      </c>
      <c r="K41" s="12" t="s">
        <v>122</v>
      </c>
      <c r="L41" s="21" t="n">
        <f aca="false">J41+K41</f>
        <v>24.9</v>
      </c>
      <c r="M41" s="19" t="n">
        <v>4</v>
      </c>
      <c r="N41" s="15"/>
    </row>
    <row r="42" s="20" customFormat="true" ht="20.1" hidden="false" customHeight="true" outlineLevel="0" collapsed="false">
      <c r="A42" s="12" t="s">
        <v>123</v>
      </c>
      <c r="B42" s="13" t="s">
        <v>124</v>
      </c>
      <c r="C42" s="14" t="s">
        <v>113</v>
      </c>
      <c r="D42" s="15" t="n">
        <v>6127801</v>
      </c>
      <c r="E42" s="15" t="n">
        <v>51</v>
      </c>
      <c r="F42" s="15" t="n">
        <v>29</v>
      </c>
      <c r="G42" s="16" t="n">
        <v>2</v>
      </c>
      <c r="H42" s="15" t="n">
        <v>80</v>
      </c>
      <c r="I42" s="14" t="s">
        <v>121</v>
      </c>
      <c r="J42" s="21" t="n">
        <f aca="false">H42/2*0.6</f>
        <v>24</v>
      </c>
      <c r="K42" s="12" t="s">
        <v>122</v>
      </c>
      <c r="L42" s="21" t="n">
        <f aca="false">J42+K42</f>
        <v>24</v>
      </c>
      <c r="M42" s="19" t="n">
        <v>5</v>
      </c>
      <c r="N42" s="15"/>
    </row>
    <row r="43" customFormat="false" ht="20.1" hidden="false" customHeight="true" outlineLevel="0" collapsed="false">
      <c r="A43" s="12" t="s">
        <v>125</v>
      </c>
      <c r="B43" s="13" t="s">
        <v>126</v>
      </c>
      <c r="C43" s="14" t="s">
        <v>113</v>
      </c>
      <c r="D43" s="15" t="n">
        <v>6127802</v>
      </c>
      <c r="E43" s="15" t="n">
        <v>38</v>
      </c>
      <c r="F43" s="15" t="n">
        <v>23.5</v>
      </c>
      <c r="G43" s="16" t="n">
        <v>2</v>
      </c>
      <c r="H43" s="15" t="n">
        <v>61.5</v>
      </c>
      <c r="I43" s="15" t="n">
        <v>84.4</v>
      </c>
      <c r="J43" s="17" t="n">
        <f aca="false">H43/2*0.6</f>
        <v>18.45</v>
      </c>
      <c r="K43" s="15" t="n">
        <f aca="false">I43*0.4</f>
        <v>33.76</v>
      </c>
      <c r="L43" s="18" t="n">
        <f aca="false">J43+K43</f>
        <v>52.21</v>
      </c>
      <c r="M43" s="19" t="n">
        <v>1</v>
      </c>
      <c r="N43" s="14" t="s">
        <v>19</v>
      </c>
    </row>
  </sheetData>
  <mergeCells count="2">
    <mergeCell ref="A1:N1"/>
    <mergeCell ref="K2:N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9:55:40Z</dcterms:created>
  <dc:creator>世纪互联   曹永禄</dc:creator>
  <dc:description/>
  <cp:keywords/>
  <dc:language>en-US</dc:language>
  <cp:lastModifiedBy>MC SYSTEM</cp:lastModifiedBy>
  <cp:lastPrinted>2016-12-21T06:26:00Z</cp:lastPrinted>
  <dcterms:modified xsi:type="dcterms:W3CDTF">2017-01-09T04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