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 " sheetId="1" state="visible" r:id="rId2"/>
  </sheets>
  <definedNames>
    <definedName function="false" hidden="false" localSheetId="0" name="_xlnm.Print_Area" vbProcedure="false">'人员名单 '!$A:$J</definedName>
    <definedName function="false" hidden="false" localSheetId="0" name="_xlnm.Print_Titles" vbProcedure="false">'人员名单 '!$1:$3</definedName>
    <definedName function="false" hidden="false" name="0105_晋城市" vbProcedure="false">#REF!</definedName>
    <definedName function="false" hidden="false" localSheetId="0" name="Excel_BuiltIn__FilterDatabase" vbProcedure="false">'人员名单 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20"/>
        <rFont val="Noto Sans"/>
        <family val="2"/>
      </rPr>
      <t xml:space="preserve">晋城市民政局直属部分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考试总成绩</t>
    </r>
  </si>
  <si>
    <t xml:space="preserve">姓  名</t>
  </si>
  <si>
    <t xml:space="preserve">考号</t>
  </si>
  <si>
    <t xml:space="preserve">报考单位</t>
  </si>
  <si>
    <t xml:space="preserve">报考岗位</t>
  </si>
  <si>
    <t xml:space="preserve">公共基础知识</t>
  </si>
  <si>
    <t xml:space="preserve">专业知识</t>
  </si>
  <si>
    <t xml:space="preserve">笔试合
格成绩</t>
  </si>
  <si>
    <t xml:space="preserve">面试
成绩</t>
  </si>
  <si>
    <t xml:space="preserve">总成绩</t>
  </si>
  <si>
    <t xml:space="preserve">排序</t>
  </si>
  <si>
    <t xml:space="preserve">武方伟</t>
  </si>
  <si>
    <t xml:space="preserve">晋城市荣军康复医院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临床医学类）</t>
    </r>
  </si>
  <si>
    <t xml:space="preserve">王慧芝</t>
  </si>
  <si>
    <t xml:space="preserve">李  濛</t>
  </si>
  <si>
    <t xml:space="preserve">高海静</t>
  </si>
  <si>
    <t xml:space="preserve">郭  茹</t>
  </si>
  <si>
    <t xml:space="preserve">田思思</t>
  </si>
  <si>
    <t xml:space="preserve">王建龙</t>
  </si>
  <si>
    <t xml:space="preserve">王金敏</t>
  </si>
  <si>
    <t xml:space="preserve">靳素文</t>
  </si>
  <si>
    <t xml:space="preserve">梁  金</t>
  </si>
  <si>
    <t xml:space="preserve">王小鹏</t>
  </si>
  <si>
    <t xml:space="preserve">郭瑞霞</t>
  </si>
  <si>
    <t xml:space="preserve">缺考</t>
  </si>
  <si>
    <t xml:space="preserve">闫凯敏</t>
  </si>
  <si>
    <t xml:space="preserve">李  磊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计算机科学与技术）</t>
    </r>
  </si>
  <si>
    <t xml:space="preserve">张丽霞</t>
  </si>
  <si>
    <t xml:space="preserve">任  坤</t>
  </si>
  <si>
    <t xml:space="preserve">申  林</t>
  </si>
  <si>
    <t xml:space="preserve">晋城市社会福利院</t>
  </si>
  <si>
    <t xml:space="preserve">管理（汉语言文学）</t>
  </si>
  <si>
    <t xml:space="preserve">史燕云</t>
  </si>
  <si>
    <t xml:space="preserve">时云龙</t>
  </si>
  <si>
    <t xml:space="preserve">刘二江</t>
  </si>
  <si>
    <t xml:space="preserve">聂慧娇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工作）</t>
    </r>
  </si>
  <si>
    <t xml:space="preserve">刘  莹</t>
  </si>
  <si>
    <t xml:space="preserve">马小英</t>
  </si>
  <si>
    <t xml:space="preserve">李  茜</t>
  </si>
  <si>
    <t xml:space="preserve">晋城市军队离退休干部服务管理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学）</t>
    </r>
  </si>
  <si>
    <t xml:space="preserve">刘婧宇</t>
  </si>
  <si>
    <t xml:space="preserve">陈茜茜</t>
  </si>
  <si>
    <t xml:space="preserve">马  燕</t>
  </si>
  <si>
    <t xml:space="preserve">晋城市救助管理站</t>
  </si>
  <si>
    <t xml:space="preserve">法学</t>
  </si>
  <si>
    <t xml:space="preserve">王  欢</t>
  </si>
  <si>
    <t xml:space="preserve">贾世豪</t>
  </si>
  <si>
    <t xml:space="preserve">赵佳奇</t>
  </si>
  <si>
    <t xml:space="preserve">晋城市社会捐助事务管理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不限）</t>
    </r>
  </si>
  <si>
    <t xml:space="preserve">魏铱达</t>
  </si>
  <si>
    <t xml:space="preserve">贾晨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3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3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3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2 5" xfId="39"/>
    <cellStyle name="20% - 强调文字颜色 2 5 2" xfId="40"/>
    <cellStyle name="20% - 强调文字颜色 2 6" xfId="41"/>
    <cellStyle name="20% - 强调文字颜色 2 6 2" xfId="42"/>
    <cellStyle name="20% - 强调文字颜色 2 7" xfId="43"/>
    <cellStyle name="20% - 强调文字颜色 3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4 2" xfId="50"/>
    <cellStyle name="20% - 强调文字颜色 3 5" xfId="51"/>
    <cellStyle name="20% - 强调文字颜色 3 5 2" xfId="52"/>
    <cellStyle name="20% - 强调文字颜色 3 6" xfId="53"/>
    <cellStyle name="20% - 强调文字颜色 3 6 2" xfId="54"/>
    <cellStyle name="20% - 强调文字颜色 3 7" xfId="55"/>
    <cellStyle name="20% - 强调文字颜色 4" xfId="56"/>
    <cellStyle name="20% - 强调文字颜色 4 2" xfId="57"/>
    <cellStyle name="20% - 强调文字颜色 4 2 2" xfId="58"/>
    <cellStyle name="20% - 强调文字颜色 4 3" xfId="59"/>
    <cellStyle name="20% - 强调文字颜色 4 3 2" xfId="60"/>
    <cellStyle name="20% - 强调文字颜色 4 4" xfId="61"/>
    <cellStyle name="20% - 强调文字颜色 4 4 2" xfId="62"/>
    <cellStyle name="20% - 强调文字颜色 4 5" xfId="63"/>
    <cellStyle name="20% - 强调文字颜色 4 5 2" xfId="64"/>
    <cellStyle name="20% - 强调文字颜色 4 6" xfId="65"/>
    <cellStyle name="20% - 强调文字颜色 4 6 2" xfId="66"/>
    <cellStyle name="20% - 强调文字颜色 4 7" xfId="67"/>
    <cellStyle name="20% - 强调文字颜色 5" xfId="68"/>
    <cellStyle name="20% - 强调文字颜色 5 2" xfId="69"/>
    <cellStyle name="20% - 强调文字颜色 5 2 2" xfId="70"/>
    <cellStyle name="20% - 强调文字颜色 5 3" xfId="71"/>
    <cellStyle name="20% - 强调文字颜色 5 3 2" xfId="72"/>
    <cellStyle name="20% - 强调文字颜色 5 4" xfId="73"/>
    <cellStyle name="20% - 强调文字颜色 5 4 2" xfId="74"/>
    <cellStyle name="20% - 强调文字颜色 5 5" xfId="75"/>
    <cellStyle name="20% - 强调文字颜色 5 5 2" xfId="76"/>
    <cellStyle name="20% - 强调文字颜色 5 6" xfId="77"/>
    <cellStyle name="20% - 强调文字颜色 5 6 2" xfId="78"/>
    <cellStyle name="20% - 强调文字颜色 5 7" xfId="79"/>
    <cellStyle name="20% - 强调文字颜色 6" xfId="80"/>
    <cellStyle name="20% - 强调文字颜色 6 2" xfId="81"/>
    <cellStyle name="20% - 强调文字颜色 6 2 2" xfId="82"/>
    <cellStyle name="20% - 强调文字颜色 6 3" xfId="83"/>
    <cellStyle name="20% - 强调文字颜色 6 3 2" xfId="84"/>
    <cellStyle name="20% - 强调文字颜色 6 4" xfId="85"/>
    <cellStyle name="20% - 强调文字颜色 6 4 2" xfId="86"/>
    <cellStyle name="20% - 强调文字颜色 6 5" xfId="87"/>
    <cellStyle name="20% - 强调文字颜色 6 5 2" xfId="88"/>
    <cellStyle name="20% - 强调文字颜色 6 6" xfId="89"/>
    <cellStyle name="20% - 强调文字颜色 6 6 2" xfId="90"/>
    <cellStyle name="20% - 强调文字颜色 6 7" xfId="91"/>
    <cellStyle name="40% - 强调文字颜色 1" xfId="92"/>
    <cellStyle name="40% - 强调文字颜色 1 2" xfId="93"/>
    <cellStyle name="40% - 强调文字颜色 1 2 2" xfId="94"/>
    <cellStyle name="40% - 强调文字颜色 1 3" xfId="95"/>
    <cellStyle name="40% - 强调文字颜色 1 3 2" xfId="96"/>
    <cellStyle name="40% - 强调文字颜色 1 4" xfId="97"/>
    <cellStyle name="40% - 强调文字颜色 1 4 2" xfId="98"/>
    <cellStyle name="40% - 强调文字颜色 1 5" xfId="99"/>
    <cellStyle name="40% - 强调文字颜色 1 5 2" xfId="100"/>
    <cellStyle name="40% - 强调文字颜色 1 6" xfId="101"/>
    <cellStyle name="40% - 强调文字颜色 1 6 2" xfId="102"/>
    <cellStyle name="40% - 强调文字颜色 1 7" xfId="103"/>
    <cellStyle name="40% - 强调文字颜色 2" xfId="104"/>
    <cellStyle name="40% - 强调文字颜色 2 2" xfId="105"/>
    <cellStyle name="40% - 强调文字颜色 2 2 2" xfId="106"/>
    <cellStyle name="40% - 强调文字颜色 2 3" xfId="107"/>
    <cellStyle name="40% - 强调文字颜色 2 3 2" xfId="108"/>
    <cellStyle name="40% - 强调文字颜色 2 4" xfId="109"/>
    <cellStyle name="40% - 强调文字颜色 2 4 2" xfId="110"/>
    <cellStyle name="40% - 强调文字颜色 2 5" xfId="111"/>
    <cellStyle name="40% - 强调文字颜色 2 5 2" xfId="112"/>
    <cellStyle name="40% - 强调文字颜色 2 6" xfId="113"/>
    <cellStyle name="40% - 强调文字颜色 2 6 2" xfId="114"/>
    <cellStyle name="40% - 强调文字颜色 2 7" xfId="115"/>
    <cellStyle name="40% - 强调文字颜色 3" xfId="116"/>
    <cellStyle name="40% - 强调文字颜色 3 2" xfId="117"/>
    <cellStyle name="40% - 强调文字颜色 3 2 2" xfId="118"/>
    <cellStyle name="40% - 强调文字颜色 3 3" xfId="119"/>
    <cellStyle name="40% - 强调文字颜色 3 3 2" xfId="120"/>
    <cellStyle name="40% - 强调文字颜色 3 4" xfId="121"/>
    <cellStyle name="40% - 强调文字颜色 3 4 2" xfId="122"/>
    <cellStyle name="40% - 强调文字颜色 3 5" xfId="123"/>
    <cellStyle name="40% - 强调文字颜色 3 5 2" xfId="124"/>
    <cellStyle name="40% - 强调文字颜色 3 6" xfId="125"/>
    <cellStyle name="40% - 强调文字颜色 3 6 2" xfId="126"/>
    <cellStyle name="40% - 强调文字颜色 3 7" xfId="127"/>
    <cellStyle name="40% - 强调文字颜色 4" xfId="128"/>
    <cellStyle name="40% - 强调文字颜色 4 2" xfId="129"/>
    <cellStyle name="40% - 强调文字颜色 4 2 2" xfId="130"/>
    <cellStyle name="40% - 强调文字颜色 4 3" xfId="131"/>
    <cellStyle name="40% - 强调文字颜色 4 3 2" xfId="132"/>
    <cellStyle name="40% - 强调文字颜色 4 4" xfId="133"/>
    <cellStyle name="40% - 强调文字颜色 4 4 2" xfId="134"/>
    <cellStyle name="40% - 强调文字颜色 4 5" xfId="135"/>
    <cellStyle name="40% - 强调文字颜色 4 5 2" xfId="136"/>
    <cellStyle name="40% - 强调文字颜色 4 6" xfId="137"/>
    <cellStyle name="40% - 强调文字颜色 4 6 2" xfId="138"/>
    <cellStyle name="40% - 强调文字颜色 4 7" xfId="139"/>
    <cellStyle name="40% - 强调文字颜色 5" xfId="140"/>
    <cellStyle name="40% - 强调文字颜色 5 2" xfId="141"/>
    <cellStyle name="40% - 强调文字颜色 5 2 2" xfId="142"/>
    <cellStyle name="40% - 强调文字颜色 5 3" xfId="143"/>
    <cellStyle name="40% - 强调文字颜色 5 3 2" xfId="144"/>
    <cellStyle name="40% - 强调文字颜色 5 4" xfId="145"/>
    <cellStyle name="40% - 强调文字颜色 5 4 2" xfId="146"/>
    <cellStyle name="40% - 强调文字颜色 5 5" xfId="147"/>
    <cellStyle name="40% - 强调文字颜色 5 5 2" xfId="148"/>
    <cellStyle name="40% - 强调文字颜色 5 6" xfId="149"/>
    <cellStyle name="40% - 强调文字颜色 5 6 2" xfId="150"/>
    <cellStyle name="40% - 强调文字颜色 5 7" xfId="151"/>
    <cellStyle name="40% - 强调文字颜色 6" xfId="152"/>
    <cellStyle name="40% - 强调文字颜色 6 2" xfId="153"/>
    <cellStyle name="40% - 强调文字颜色 6 2 2" xfId="154"/>
    <cellStyle name="40% - 强调文字颜色 6 3" xfId="155"/>
    <cellStyle name="40% - 强调文字颜色 6 3 2" xfId="156"/>
    <cellStyle name="40% - 强调文字颜色 6 4" xfId="157"/>
    <cellStyle name="40% - 强调文字颜色 6 4 2" xfId="158"/>
    <cellStyle name="40% - 强调文字颜色 6 5" xfId="159"/>
    <cellStyle name="40% - 强调文字颜色 6 5 2" xfId="160"/>
    <cellStyle name="40% - 强调文字颜色 6 6" xfId="161"/>
    <cellStyle name="40% - 强调文字颜色 6 6 2" xfId="162"/>
    <cellStyle name="40% - 强调文字颜色 6 7" xfId="163"/>
    <cellStyle name="60% - 强调文字颜色 1" xfId="164"/>
    <cellStyle name="60% - 强调文字颜色 1 2" xfId="165"/>
    <cellStyle name="60% - 强调文字颜色 1 2 2" xfId="166"/>
    <cellStyle name="60% - 强调文字颜色 1 3" xfId="167"/>
    <cellStyle name="60% - 强调文字颜色 1 3 2" xfId="168"/>
    <cellStyle name="60% - 强调文字颜色 1 4" xfId="169"/>
    <cellStyle name="60% - 强调文字颜色 1 4 2" xfId="170"/>
    <cellStyle name="60% - 强调文字颜色 1 5" xfId="171"/>
    <cellStyle name="60% - 强调文字颜色 1 5 2" xfId="172"/>
    <cellStyle name="60% - 强调文字颜色 1 6" xfId="173"/>
    <cellStyle name="60% - 强调文字颜色 1 6 2" xfId="174"/>
    <cellStyle name="60% - 强调文字颜色 1 7" xfId="175"/>
    <cellStyle name="60% - 强调文字颜色 2" xfId="176"/>
    <cellStyle name="60% - 强调文字颜色 2 2" xfId="177"/>
    <cellStyle name="60% - 强调文字颜色 2 2 2" xfId="178"/>
    <cellStyle name="60% - 强调文字颜色 2 3" xfId="179"/>
    <cellStyle name="60% - 强调文字颜色 2 3 2" xfId="180"/>
    <cellStyle name="60% - 强调文字颜色 2 4" xfId="181"/>
    <cellStyle name="60% - 强调文字颜色 2 4 2" xfId="182"/>
    <cellStyle name="60% - 强调文字颜色 2 5" xfId="183"/>
    <cellStyle name="60% - 强调文字颜色 2 5 2" xfId="184"/>
    <cellStyle name="60% - 强调文字颜色 2 6" xfId="185"/>
    <cellStyle name="60% - 强调文字颜色 2 6 2" xfId="186"/>
    <cellStyle name="60% - 强调文字颜色 2 7" xfId="187"/>
    <cellStyle name="60% - 强调文字颜色 3" xfId="188"/>
    <cellStyle name="60% - 强调文字颜色 3 2" xfId="189"/>
    <cellStyle name="60% - 强调文字颜色 3 2 2" xfId="190"/>
    <cellStyle name="60% - 强调文字颜色 3 3" xfId="191"/>
    <cellStyle name="60% - 强调文字颜色 3 3 2" xfId="192"/>
    <cellStyle name="60% - 强调文字颜色 3 4" xfId="193"/>
    <cellStyle name="60% - 强调文字颜色 3 4 2" xfId="194"/>
    <cellStyle name="60% - 强调文字颜色 3 5" xfId="195"/>
    <cellStyle name="60% - 强调文字颜色 3 5 2" xfId="196"/>
    <cellStyle name="60% - 强调文字颜色 3 6" xfId="197"/>
    <cellStyle name="60% - 强调文字颜色 3 6 2" xfId="198"/>
    <cellStyle name="60% - 强调文字颜色 3 7" xfId="199"/>
    <cellStyle name="60% - 强调文字颜色 4" xfId="200"/>
    <cellStyle name="60% - 强调文字颜色 4 2" xfId="201"/>
    <cellStyle name="60% - 强调文字颜色 4 2 2" xfId="202"/>
    <cellStyle name="60% - 强调文字颜色 4 3" xfId="203"/>
    <cellStyle name="60% - 强调文字颜色 4 3 2" xfId="204"/>
    <cellStyle name="60% - 强调文字颜色 4 4" xfId="205"/>
    <cellStyle name="60% - 强调文字颜色 4 4 2" xfId="206"/>
    <cellStyle name="60% - 强调文字颜色 4 5" xfId="207"/>
    <cellStyle name="60% - 强调文字颜色 4 5 2" xfId="208"/>
    <cellStyle name="60% - 强调文字颜色 4 6" xfId="209"/>
    <cellStyle name="60% - 强调文字颜色 4 6 2" xfId="210"/>
    <cellStyle name="60% - 强调文字颜色 4 7" xfId="211"/>
    <cellStyle name="60% - 强调文字颜色 5" xfId="212"/>
    <cellStyle name="60% - 强调文字颜色 5 2" xfId="213"/>
    <cellStyle name="60% - 强调文字颜色 5 2 2" xfId="214"/>
    <cellStyle name="60% - 强调文字颜色 5 3" xfId="215"/>
    <cellStyle name="60% - 强调文字颜色 5 3 2" xfId="216"/>
    <cellStyle name="60% - 强调文字颜色 5 4" xfId="217"/>
    <cellStyle name="60% - 强调文字颜色 5 4 2" xfId="218"/>
    <cellStyle name="60% - 强调文字颜色 5 5" xfId="219"/>
    <cellStyle name="60% - 强调文字颜色 5 5 2" xfId="220"/>
    <cellStyle name="60% - 强调文字颜色 5 6" xfId="221"/>
    <cellStyle name="60% - 强调文字颜色 5 6 2" xfId="222"/>
    <cellStyle name="60% - 强调文字颜色 5 7" xfId="223"/>
    <cellStyle name="60% - 强调文字颜色 6" xfId="224"/>
    <cellStyle name="60% - 强调文字颜色 6 2" xfId="225"/>
    <cellStyle name="60% - 强调文字颜色 6 2 2" xfId="226"/>
    <cellStyle name="60% - 强调文字颜色 6 3" xfId="227"/>
    <cellStyle name="60% - 强调文字颜色 6 3 2" xfId="228"/>
    <cellStyle name="60% - 强调文字颜色 6 4" xfId="229"/>
    <cellStyle name="60% - 强调文字颜色 6 4 2" xfId="230"/>
    <cellStyle name="60% - 强调文字颜色 6 5" xfId="231"/>
    <cellStyle name="60% - 强调文字颜色 6 5 2" xfId="232"/>
    <cellStyle name="60% - 强调文字颜色 6 6" xfId="233"/>
    <cellStyle name="60% - 强调文字颜色 6 6 2" xfId="234"/>
    <cellStyle name="60% - 强调文字颜色 6 7" xfId="235"/>
    <cellStyle name="好" xfId="236"/>
    <cellStyle name="好 2" xfId="237"/>
    <cellStyle name="好 2 2" xfId="238"/>
    <cellStyle name="好 3" xfId="239"/>
    <cellStyle name="好 3 2" xfId="240"/>
    <cellStyle name="好 4" xfId="241"/>
    <cellStyle name="好 4 2" xfId="242"/>
    <cellStyle name="好 5" xfId="243"/>
    <cellStyle name="好 5 2" xfId="244"/>
    <cellStyle name="好 6" xfId="245"/>
    <cellStyle name="好 6 2" xfId="246"/>
    <cellStyle name="好 7" xfId="247"/>
    <cellStyle name="好_2015党群系统考录公务员面试成绩表_组织部" xfId="248"/>
    <cellStyle name="好_2015党群系统考录公务员面试记分表" xfId="249"/>
    <cellStyle name="好_2015部分事业单位招聘面试" xfId="250"/>
    <cellStyle name="好_总成绩带公式" xfId="251"/>
    <cellStyle name="差" xfId="252"/>
    <cellStyle name="差 2" xfId="253"/>
    <cellStyle name="差 2 2" xfId="254"/>
    <cellStyle name="差 3" xfId="255"/>
    <cellStyle name="差 3 2" xfId="256"/>
    <cellStyle name="差 4" xfId="257"/>
    <cellStyle name="差 4 2" xfId="258"/>
    <cellStyle name="差 5" xfId="259"/>
    <cellStyle name="差 5 2" xfId="260"/>
    <cellStyle name="差 6" xfId="261"/>
    <cellStyle name="差 6 2" xfId="262"/>
    <cellStyle name="差 7" xfId="263"/>
    <cellStyle name="差_2015党群系统考录公务员面试成绩表_组织部" xfId="264"/>
    <cellStyle name="差_2015党群系统考录公务员面试记分表" xfId="265"/>
    <cellStyle name="差_2015部分事业单位招聘面试" xfId="266"/>
    <cellStyle name="差_总成绩带公式" xfId="267"/>
    <cellStyle name="常规 10" xfId="268"/>
    <cellStyle name="常规 10 2" xfId="269"/>
    <cellStyle name="常规 10_2015部分事业单位招聘面试" xfId="270"/>
    <cellStyle name="常规 11" xfId="271"/>
    <cellStyle name="常规 11 2" xfId="272"/>
    <cellStyle name="常规 11_2015部分事业单位招聘面试" xfId="273"/>
    <cellStyle name="常规 12" xfId="274"/>
    <cellStyle name="常规 12 2" xfId="275"/>
    <cellStyle name="常规 12_2015部分事业单位招聘面试" xfId="276"/>
    <cellStyle name="常规 13" xfId="277"/>
    <cellStyle name="常规 13 2" xfId="278"/>
    <cellStyle name="常规 13_2015部分事业单位招聘面试" xfId="279"/>
    <cellStyle name="常规 14" xfId="280"/>
    <cellStyle name="常规 15" xfId="281"/>
    <cellStyle name="常规 15 2" xfId="282"/>
    <cellStyle name="常规 16" xfId="283"/>
    <cellStyle name="常规 18" xfId="284"/>
    <cellStyle name="常规 2" xfId="285"/>
    <cellStyle name="常规 2 2" xfId="286"/>
    <cellStyle name="常规 2 3" xfId="287"/>
    <cellStyle name="常规 2 4" xfId="288"/>
    <cellStyle name="常规 2 5" xfId="289"/>
    <cellStyle name="常规 2 6" xfId="290"/>
    <cellStyle name="常规 3" xfId="291"/>
    <cellStyle name="常规 3 2" xfId="292"/>
    <cellStyle name="常规 3_2015部分事业单位招聘面试" xfId="293"/>
    <cellStyle name="常规 4" xfId="294"/>
    <cellStyle name="常规 4 2" xfId="295"/>
    <cellStyle name="常规 4_2015部分事业单位招聘面试" xfId="296"/>
    <cellStyle name="常规 5" xfId="297"/>
    <cellStyle name="常规 5 2" xfId="298"/>
    <cellStyle name="常规 5_2015部分事业单位招聘面试" xfId="299"/>
    <cellStyle name="常规 6" xfId="300"/>
    <cellStyle name="常规 6 2" xfId="301"/>
    <cellStyle name="常规 6_2015部分事业单位招聘面试" xfId="302"/>
    <cellStyle name="常规 7" xfId="303"/>
    <cellStyle name="常规 7 2" xfId="304"/>
    <cellStyle name="常规 7_2015部分事业单位招聘面试" xfId="305"/>
    <cellStyle name="常规 8" xfId="306"/>
    <cellStyle name="常规 8 2" xfId="307"/>
    <cellStyle name="常规 8_2015部分事业单位招聘面试" xfId="308"/>
    <cellStyle name="常规 9" xfId="309"/>
    <cellStyle name="常规 9 2" xfId="310"/>
    <cellStyle name="常规 9_2015部分事业单位招聘面试" xfId="311"/>
    <cellStyle name="常规_2015党群系统考录公务员面试成绩表_组织部" xfId="312"/>
    <cellStyle name="强调文字颜色 1" xfId="313"/>
    <cellStyle name="强调文字颜色 1 2" xfId="314"/>
    <cellStyle name="强调文字颜色 1 2 2" xfId="315"/>
    <cellStyle name="强调文字颜色 1 3" xfId="316"/>
    <cellStyle name="强调文字颜色 1 3 2" xfId="317"/>
    <cellStyle name="强调文字颜色 1 4" xfId="318"/>
    <cellStyle name="强调文字颜色 1 4 2" xfId="319"/>
    <cellStyle name="强调文字颜色 1 5" xfId="320"/>
    <cellStyle name="强调文字颜色 1 5 2" xfId="321"/>
    <cellStyle name="强调文字颜色 1 6" xfId="322"/>
    <cellStyle name="强调文字颜色 1 6 2" xfId="323"/>
    <cellStyle name="强调文字颜色 1 7" xfId="324"/>
    <cellStyle name="强调文字颜色 2" xfId="325"/>
    <cellStyle name="强调文字颜色 2 2" xfId="326"/>
    <cellStyle name="强调文字颜色 2 2 2" xfId="327"/>
    <cellStyle name="强调文字颜色 2 3" xfId="328"/>
    <cellStyle name="强调文字颜色 2 3 2" xfId="329"/>
    <cellStyle name="强调文字颜色 2 4" xfId="330"/>
    <cellStyle name="强调文字颜色 2 4 2" xfId="331"/>
    <cellStyle name="强调文字颜色 2 5" xfId="332"/>
    <cellStyle name="强调文字颜色 2 5 2" xfId="333"/>
    <cellStyle name="强调文字颜色 2 6" xfId="334"/>
    <cellStyle name="强调文字颜色 2 6 2" xfId="335"/>
    <cellStyle name="强调文字颜色 2 7" xfId="336"/>
    <cellStyle name="强调文字颜色 3" xfId="337"/>
    <cellStyle name="强调文字颜色 3 2" xfId="338"/>
    <cellStyle name="强调文字颜色 3 2 2" xfId="339"/>
    <cellStyle name="强调文字颜色 3 3" xfId="340"/>
    <cellStyle name="强调文字颜色 3 3 2" xfId="341"/>
    <cellStyle name="强调文字颜色 3 4" xfId="342"/>
    <cellStyle name="强调文字颜色 3 4 2" xfId="343"/>
    <cellStyle name="强调文字颜色 3 5" xfId="344"/>
    <cellStyle name="强调文字颜色 3 5 2" xfId="345"/>
    <cellStyle name="强调文字颜色 3 6" xfId="346"/>
    <cellStyle name="强调文字颜色 3 6 2" xfId="347"/>
    <cellStyle name="强调文字颜色 3 7" xfId="348"/>
    <cellStyle name="强调文字颜色 4" xfId="349"/>
    <cellStyle name="强调文字颜色 4 2" xfId="350"/>
    <cellStyle name="强调文字颜色 4 2 2" xfId="351"/>
    <cellStyle name="强调文字颜色 4 3" xfId="352"/>
    <cellStyle name="强调文字颜色 4 3 2" xfId="353"/>
    <cellStyle name="强调文字颜色 4 4" xfId="354"/>
    <cellStyle name="强调文字颜色 4 4 2" xfId="355"/>
    <cellStyle name="强调文字颜色 4 5" xfId="356"/>
    <cellStyle name="强调文字颜色 4 5 2" xfId="357"/>
    <cellStyle name="强调文字颜色 4 6" xfId="358"/>
    <cellStyle name="强调文字颜色 4 6 2" xfId="359"/>
    <cellStyle name="强调文字颜色 4 7" xfId="360"/>
    <cellStyle name="强调文字颜色 5" xfId="361"/>
    <cellStyle name="强调文字颜色 5 2" xfId="362"/>
    <cellStyle name="强调文字颜色 5 2 2" xfId="363"/>
    <cellStyle name="强调文字颜色 5 3" xfId="364"/>
    <cellStyle name="强调文字颜色 5 3 2" xfId="365"/>
    <cellStyle name="强调文字颜色 5 4" xfId="366"/>
    <cellStyle name="强调文字颜色 5 4 2" xfId="367"/>
    <cellStyle name="强调文字颜色 5 5" xfId="368"/>
    <cellStyle name="强调文字颜色 5 5 2" xfId="369"/>
    <cellStyle name="强调文字颜色 5 6" xfId="370"/>
    <cellStyle name="强调文字颜色 5 6 2" xfId="371"/>
    <cellStyle name="强调文字颜色 5 7" xfId="372"/>
    <cellStyle name="强调文字颜色 6" xfId="373"/>
    <cellStyle name="强调文字颜色 6 2" xfId="374"/>
    <cellStyle name="强调文字颜色 6 2 2" xfId="375"/>
    <cellStyle name="强调文字颜色 6 3" xfId="376"/>
    <cellStyle name="强调文字颜色 6 3 2" xfId="377"/>
    <cellStyle name="强调文字颜色 6 4" xfId="378"/>
    <cellStyle name="强调文字颜色 6 4 2" xfId="379"/>
    <cellStyle name="强调文字颜色 6 5" xfId="380"/>
    <cellStyle name="强调文字颜色 6 5 2" xfId="381"/>
    <cellStyle name="强调文字颜色 6 6" xfId="382"/>
    <cellStyle name="强调文字颜色 6 6 2" xfId="383"/>
    <cellStyle name="强调文字颜色 6 7" xfId="384"/>
    <cellStyle name="标题" xfId="385"/>
    <cellStyle name="标题 1" xfId="386"/>
    <cellStyle name="标题 1 2" xfId="387"/>
    <cellStyle name="标题 1 2 2" xfId="388"/>
    <cellStyle name="标题 1 3" xfId="389"/>
    <cellStyle name="标题 1 3 2" xfId="390"/>
    <cellStyle name="标题 1 4" xfId="391"/>
    <cellStyle name="标题 1 4 2" xfId="392"/>
    <cellStyle name="标题 1 5" xfId="393"/>
    <cellStyle name="标题 1 5 2" xfId="394"/>
    <cellStyle name="标题 1 6" xfId="395"/>
    <cellStyle name="标题 1 6 2" xfId="396"/>
    <cellStyle name="标题 1 7" xfId="397"/>
    <cellStyle name="标题 10" xfId="398"/>
    <cellStyle name="标题 2" xfId="399"/>
    <cellStyle name="标题 2 2" xfId="400"/>
    <cellStyle name="标题 2 2 2" xfId="401"/>
    <cellStyle name="标题 2 3" xfId="402"/>
    <cellStyle name="标题 2 3 2" xfId="403"/>
    <cellStyle name="标题 2 4" xfId="404"/>
    <cellStyle name="标题 2 4 2" xfId="405"/>
    <cellStyle name="标题 2 5" xfId="406"/>
    <cellStyle name="标题 2 5 2" xfId="407"/>
    <cellStyle name="标题 2 6" xfId="408"/>
    <cellStyle name="标题 2 6 2" xfId="409"/>
    <cellStyle name="标题 2 7" xfId="410"/>
    <cellStyle name="标题 3" xfId="411"/>
    <cellStyle name="标题 3 2" xfId="412"/>
    <cellStyle name="标题 3 2 2" xfId="413"/>
    <cellStyle name="标题 3 3" xfId="414"/>
    <cellStyle name="标题 3 3 2" xfId="415"/>
    <cellStyle name="标题 3 4" xfId="416"/>
    <cellStyle name="标题 3 4 2" xfId="417"/>
    <cellStyle name="标题 3 5" xfId="418"/>
    <cellStyle name="标题 3 5 2" xfId="419"/>
    <cellStyle name="标题 3 6" xfId="420"/>
    <cellStyle name="标题 3 6 2" xfId="421"/>
    <cellStyle name="标题 3 7" xfId="422"/>
    <cellStyle name="标题 4" xfId="423"/>
    <cellStyle name="标题 4 2" xfId="424"/>
    <cellStyle name="标题 4 2 2" xfId="425"/>
    <cellStyle name="标题 4 3" xfId="426"/>
    <cellStyle name="标题 4 3 2" xfId="427"/>
    <cellStyle name="标题 4 4" xfId="428"/>
    <cellStyle name="标题 4 4 2" xfId="429"/>
    <cellStyle name="标题 4 5" xfId="430"/>
    <cellStyle name="标题 4 5 2" xfId="431"/>
    <cellStyle name="标题 4 6" xfId="432"/>
    <cellStyle name="标题 4 6 2" xfId="433"/>
    <cellStyle name="标题 4 7" xfId="434"/>
    <cellStyle name="标题 5" xfId="435"/>
    <cellStyle name="标题 5 2" xfId="436"/>
    <cellStyle name="标题 6" xfId="437"/>
    <cellStyle name="标题 6 2" xfId="438"/>
    <cellStyle name="标题 7" xfId="439"/>
    <cellStyle name="标题 7 2" xfId="440"/>
    <cellStyle name="标题 8" xfId="441"/>
    <cellStyle name="标题 8 2" xfId="442"/>
    <cellStyle name="标题 9" xfId="443"/>
    <cellStyle name="标题 9 2" xfId="444"/>
    <cellStyle name="样式 1" xfId="445"/>
    <cellStyle name="检查单元格" xfId="446"/>
    <cellStyle name="检查单元格 2" xfId="447"/>
    <cellStyle name="检查单元格 2 2" xfId="448"/>
    <cellStyle name="检查单元格 3" xfId="449"/>
    <cellStyle name="检查单元格 3 2" xfId="450"/>
    <cellStyle name="检查单元格 4" xfId="451"/>
    <cellStyle name="检查单元格 4 2" xfId="452"/>
    <cellStyle name="检查单元格 5" xfId="453"/>
    <cellStyle name="检查单元格 5 2" xfId="454"/>
    <cellStyle name="检查单元格 6" xfId="455"/>
    <cellStyle name="检查单元格 6 2" xfId="456"/>
    <cellStyle name="检查单元格 7" xfId="457"/>
    <cellStyle name="汇总" xfId="458"/>
    <cellStyle name="汇总 2" xfId="459"/>
    <cellStyle name="汇总 2 2" xfId="460"/>
    <cellStyle name="汇总 3" xfId="461"/>
    <cellStyle name="汇总 3 2" xfId="462"/>
    <cellStyle name="汇总 4" xfId="463"/>
    <cellStyle name="汇总 4 2" xfId="464"/>
    <cellStyle name="汇总 5" xfId="465"/>
    <cellStyle name="汇总 5 2" xfId="466"/>
    <cellStyle name="汇总 6" xfId="467"/>
    <cellStyle name="汇总 6 2" xfId="468"/>
    <cellStyle name="汇总 7" xfId="469"/>
    <cellStyle name="注释" xfId="470"/>
    <cellStyle name="注释 2" xfId="471"/>
    <cellStyle name="注释 2 2" xfId="472"/>
    <cellStyle name="注释 3" xfId="473"/>
    <cellStyle name="注释 3 2" xfId="474"/>
    <cellStyle name="注释 4" xfId="475"/>
    <cellStyle name="注释 4 2" xfId="476"/>
    <cellStyle name="注释 5" xfId="477"/>
    <cellStyle name="注释 5 2" xfId="478"/>
    <cellStyle name="注释 6" xfId="479"/>
    <cellStyle name="注释 6 2" xfId="480"/>
    <cellStyle name="注释 7" xfId="481"/>
    <cellStyle name="红底白字" xfId="482"/>
    <cellStyle name="解释性文本" xfId="483"/>
    <cellStyle name="解释性文本 2" xfId="484"/>
    <cellStyle name="解释性文本 2 2" xfId="485"/>
    <cellStyle name="解释性文本 3" xfId="486"/>
    <cellStyle name="解释性文本 3 2" xfId="487"/>
    <cellStyle name="解释性文本 4" xfId="488"/>
    <cellStyle name="解释性文本 4 2" xfId="489"/>
    <cellStyle name="解释性文本 5" xfId="490"/>
    <cellStyle name="解释性文本 5 2" xfId="491"/>
    <cellStyle name="解释性文本 6" xfId="492"/>
    <cellStyle name="解释性文本 6 2" xfId="493"/>
    <cellStyle name="解释性文本 7" xfId="494"/>
    <cellStyle name="警告文本" xfId="495"/>
    <cellStyle name="警告文本 2" xfId="496"/>
    <cellStyle name="警告文本 2 2" xfId="497"/>
    <cellStyle name="警告文本 3" xfId="498"/>
    <cellStyle name="警告文本 3 2" xfId="499"/>
    <cellStyle name="警告文本 4" xfId="500"/>
    <cellStyle name="警告文本 4 2" xfId="501"/>
    <cellStyle name="警告文本 5" xfId="502"/>
    <cellStyle name="警告文本 5 2" xfId="503"/>
    <cellStyle name="警告文本 6" xfId="504"/>
    <cellStyle name="警告文本 6 2" xfId="505"/>
    <cellStyle name="警告文本 7" xfId="506"/>
    <cellStyle name="计算" xfId="507"/>
    <cellStyle name="计算 2" xfId="508"/>
    <cellStyle name="计算 2 2" xfId="509"/>
    <cellStyle name="计算 3" xfId="510"/>
    <cellStyle name="计算 3 2" xfId="511"/>
    <cellStyle name="计算 4" xfId="512"/>
    <cellStyle name="计算 4 2" xfId="513"/>
    <cellStyle name="计算 5" xfId="514"/>
    <cellStyle name="计算 5 2" xfId="515"/>
    <cellStyle name="计算 6" xfId="516"/>
    <cellStyle name="计算 6 2" xfId="517"/>
    <cellStyle name="计算 7" xfId="518"/>
    <cellStyle name="输入" xfId="519"/>
    <cellStyle name="输入 2" xfId="520"/>
    <cellStyle name="输入 2 2" xfId="521"/>
    <cellStyle name="输入 3" xfId="522"/>
    <cellStyle name="输入 3 2" xfId="523"/>
    <cellStyle name="输入 4" xfId="524"/>
    <cellStyle name="输入 4 2" xfId="525"/>
    <cellStyle name="输入 5" xfId="526"/>
    <cellStyle name="输入 5 2" xfId="527"/>
    <cellStyle name="输入 6" xfId="528"/>
    <cellStyle name="输入 6 2" xfId="529"/>
    <cellStyle name="输入 7" xfId="530"/>
    <cellStyle name="输出" xfId="531"/>
    <cellStyle name="输出 2" xfId="532"/>
    <cellStyle name="输出 2 2" xfId="533"/>
    <cellStyle name="输出 3" xfId="534"/>
    <cellStyle name="输出 3 2" xfId="535"/>
    <cellStyle name="输出 4" xfId="536"/>
    <cellStyle name="输出 4 2" xfId="537"/>
    <cellStyle name="输出 5" xfId="538"/>
    <cellStyle name="输出 5 2" xfId="539"/>
    <cellStyle name="输出 6" xfId="540"/>
    <cellStyle name="输出 6 2" xfId="541"/>
    <cellStyle name="输出 7" xfId="542"/>
    <cellStyle name="适中" xfId="543"/>
    <cellStyle name="适中 2" xfId="544"/>
    <cellStyle name="适中 2 2" xfId="545"/>
    <cellStyle name="适中 3" xfId="546"/>
    <cellStyle name="适中 3 2" xfId="547"/>
    <cellStyle name="适中 4" xfId="548"/>
    <cellStyle name="适中 4 2" xfId="549"/>
    <cellStyle name="适中 5" xfId="550"/>
    <cellStyle name="适中 5 2" xfId="551"/>
    <cellStyle name="适中 6" xfId="552"/>
    <cellStyle name="适中 6 2" xfId="553"/>
    <cellStyle name="适中 7" xfId="554"/>
    <cellStyle name="链接单元格" xfId="555"/>
    <cellStyle name="链接单元格 2" xfId="556"/>
    <cellStyle name="链接单元格 2 2" xfId="557"/>
    <cellStyle name="链接单元格 3" xfId="558"/>
    <cellStyle name="链接单元格 3 2" xfId="559"/>
    <cellStyle name="链接单元格 4" xfId="560"/>
    <cellStyle name="链接单元格 4 2" xfId="561"/>
    <cellStyle name="链接单元格 5" xfId="562"/>
    <cellStyle name="链接单元格 5 2" xfId="563"/>
    <cellStyle name="链接单元格 6" xfId="564"/>
    <cellStyle name="链接单元格 6 2" xfId="565"/>
    <cellStyle name="链接单元格 7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86"/>
    <col collapsed="false" customWidth="true" hidden="false" outlineLevel="0" max="3" min="3" style="2" width="33.97"/>
    <col collapsed="false" customWidth="true" hidden="false" outlineLevel="0" max="4" min="4" style="2" width="25.44"/>
    <col collapsed="false" customWidth="true" hidden="false" outlineLevel="0" max="5" min="5" style="1" width="14.2"/>
    <col collapsed="false" customWidth="true" hidden="false" outlineLevel="0" max="6" min="6" style="1" width="9.12"/>
    <col collapsed="false" customWidth="true" hidden="false" outlineLevel="0" max="7" min="7" style="3" width="9.33"/>
    <col collapsed="false" customWidth="true" hidden="false" outlineLevel="0" max="8" min="8" style="3" width="7.37"/>
    <col collapsed="false" customWidth="true" hidden="false" outlineLevel="0" max="9" min="9" style="3" width="10.25"/>
    <col collapsed="false" customWidth="true" hidden="false" outlineLevel="0" max="10" min="10" style="1" width="7.62"/>
    <col collapsed="false" customWidth="false" hidden="false" outlineLevel="0" max="257" min="11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5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24" hidden="false" customHeight="true" outlineLevel="0" collapsed="false">
      <c r="A4" s="14" t="s">
        <v>11</v>
      </c>
      <c r="B4" s="14" t="n">
        <v>20160010205</v>
      </c>
      <c r="C4" s="14" t="s">
        <v>12</v>
      </c>
      <c r="D4" s="14" t="s">
        <v>13</v>
      </c>
      <c r="E4" s="14" t="n">
        <v>75</v>
      </c>
      <c r="F4" s="14" t="n">
        <v>75.5</v>
      </c>
      <c r="G4" s="14" t="n">
        <v>75.25</v>
      </c>
      <c r="H4" s="15" t="n">
        <v>85.1</v>
      </c>
      <c r="I4" s="15" t="n">
        <f aca="false">G4*0.6+H4*0.4</f>
        <v>79.19</v>
      </c>
      <c r="J4" s="16" t="n">
        <v>1</v>
      </c>
    </row>
    <row r="5" customFormat="false" ht="24" hidden="false" customHeight="true" outlineLevel="0" collapsed="false">
      <c r="A5" s="14" t="s">
        <v>14</v>
      </c>
      <c r="B5" s="14" t="n">
        <v>20160010221</v>
      </c>
      <c r="C5" s="14" t="s">
        <v>12</v>
      </c>
      <c r="D5" s="14" t="s">
        <v>13</v>
      </c>
      <c r="E5" s="14" t="n">
        <v>70.5</v>
      </c>
      <c r="F5" s="14" t="n">
        <v>72.5</v>
      </c>
      <c r="G5" s="14" t="n">
        <v>71.5</v>
      </c>
      <c r="H5" s="17" t="n">
        <v>88.9</v>
      </c>
      <c r="I5" s="15" t="n">
        <f aca="false">G5*0.6+H5*0.4</f>
        <v>78.46</v>
      </c>
      <c r="J5" s="18" t="n">
        <v>2</v>
      </c>
    </row>
    <row r="6" customFormat="false" ht="24" hidden="false" customHeight="true" outlineLevel="0" collapsed="false">
      <c r="A6" s="14" t="s">
        <v>15</v>
      </c>
      <c r="B6" s="14" t="n">
        <v>20160010207</v>
      </c>
      <c r="C6" s="14" t="s">
        <v>12</v>
      </c>
      <c r="D6" s="14" t="s">
        <v>13</v>
      </c>
      <c r="E6" s="14" t="n">
        <v>73.5</v>
      </c>
      <c r="F6" s="14" t="n">
        <v>73</v>
      </c>
      <c r="G6" s="14" t="n">
        <v>73.25</v>
      </c>
      <c r="H6" s="17" t="n">
        <v>85.2</v>
      </c>
      <c r="I6" s="15" t="n">
        <f aca="false">G6*0.6+H6*0.4</f>
        <v>78.03</v>
      </c>
      <c r="J6" s="18" t="n">
        <v>3</v>
      </c>
    </row>
    <row r="7" customFormat="false" ht="24" hidden="false" customHeight="true" outlineLevel="0" collapsed="false">
      <c r="A7" s="14" t="s">
        <v>16</v>
      </c>
      <c r="B7" s="14" t="n">
        <v>20160010204</v>
      </c>
      <c r="C7" s="14" t="s">
        <v>12</v>
      </c>
      <c r="D7" s="14" t="s">
        <v>13</v>
      </c>
      <c r="E7" s="14" t="n">
        <v>70.5</v>
      </c>
      <c r="F7" s="14" t="n">
        <v>76.5</v>
      </c>
      <c r="G7" s="14" t="n">
        <v>73.5</v>
      </c>
      <c r="H7" s="17" t="n">
        <v>84.8</v>
      </c>
      <c r="I7" s="15" t="n">
        <f aca="false">G7*0.6+H7*0.4</f>
        <v>78.02</v>
      </c>
      <c r="J7" s="18" t="n">
        <v>4</v>
      </c>
    </row>
    <row r="8" customFormat="false" ht="24" hidden="false" customHeight="true" outlineLevel="0" collapsed="false">
      <c r="A8" s="14" t="s">
        <v>17</v>
      </c>
      <c r="B8" s="14" t="n">
        <v>20160010201</v>
      </c>
      <c r="C8" s="14" t="s">
        <v>12</v>
      </c>
      <c r="D8" s="14" t="s">
        <v>13</v>
      </c>
      <c r="E8" s="14" t="n">
        <v>67.9</v>
      </c>
      <c r="F8" s="14" t="n">
        <v>76</v>
      </c>
      <c r="G8" s="14" t="n">
        <v>71.95</v>
      </c>
      <c r="H8" s="17" t="n">
        <v>84.5</v>
      </c>
      <c r="I8" s="15" t="n">
        <f aca="false">G8*0.6+H8*0.4</f>
        <v>76.97</v>
      </c>
      <c r="J8" s="18" t="n">
        <v>5</v>
      </c>
    </row>
    <row r="9" customFormat="false" ht="24" hidden="false" customHeight="true" outlineLevel="0" collapsed="false">
      <c r="A9" s="14" t="s">
        <v>18</v>
      </c>
      <c r="B9" s="14" t="n">
        <v>20160010225</v>
      </c>
      <c r="C9" s="14" t="s">
        <v>12</v>
      </c>
      <c r="D9" s="14" t="s">
        <v>13</v>
      </c>
      <c r="E9" s="14" t="n">
        <v>69.4</v>
      </c>
      <c r="F9" s="14" t="n">
        <v>77.5</v>
      </c>
      <c r="G9" s="14" t="n">
        <v>73.45</v>
      </c>
      <c r="H9" s="17" t="n">
        <v>82.1</v>
      </c>
      <c r="I9" s="15" t="n">
        <f aca="false">G9*0.6+H9*0.4</f>
        <v>76.91</v>
      </c>
      <c r="J9" s="18" t="n">
        <v>6</v>
      </c>
    </row>
    <row r="10" customFormat="false" ht="24" hidden="false" customHeight="true" outlineLevel="0" collapsed="false">
      <c r="A10" s="14" t="s">
        <v>19</v>
      </c>
      <c r="B10" s="14" t="n">
        <v>20160010226</v>
      </c>
      <c r="C10" s="14" t="s">
        <v>12</v>
      </c>
      <c r="D10" s="14" t="s">
        <v>13</v>
      </c>
      <c r="E10" s="14" t="n">
        <v>66.5</v>
      </c>
      <c r="F10" s="14" t="n">
        <v>73</v>
      </c>
      <c r="G10" s="14" t="n">
        <v>69.75</v>
      </c>
      <c r="H10" s="17" t="n">
        <v>86.3</v>
      </c>
      <c r="I10" s="15" t="n">
        <f aca="false">G10*0.6+H10*0.4</f>
        <v>76.37</v>
      </c>
      <c r="J10" s="18" t="n">
        <v>7</v>
      </c>
    </row>
    <row r="11" customFormat="false" ht="24" hidden="false" customHeight="true" outlineLevel="0" collapsed="false">
      <c r="A11" s="14" t="s">
        <v>20</v>
      </c>
      <c r="B11" s="14" t="n">
        <v>20160010208</v>
      </c>
      <c r="C11" s="14" t="s">
        <v>12</v>
      </c>
      <c r="D11" s="14" t="s">
        <v>13</v>
      </c>
      <c r="E11" s="14" t="n">
        <v>62.2</v>
      </c>
      <c r="F11" s="14" t="n">
        <v>68.5</v>
      </c>
      <c r="G11" s="14" t="n">
        <v>65.35</v>
      </c>
      <c r="H11" s="17" t="n">
        <v>84.5</v>
      </c>
      <c r="I11" s="15" t="n">
        <f aca="false">G11*0.6+H11*0.4</f>
        <v>73.01</v>
      </c>
      <c r="J11" s="18" t="n">
        <v>8</v>
      </c>
    </row>
    <row r="12" customFormat="false" ht="24" hidden="false" customHeight="true" outlineLevel="0" collapsed="false">
      <c r="A12" s="14" t="s">
        <v>21</v>
      </c>
      <c r="B12" s="14" t="n">
        <v>20160010206</v>
      </c>
      <c r="C12" s="14" t="s">
        <v>12</v>
      </c>
      <c r="D12" s="14" t="s">
        <v>13</v>
      </c>
      <c r="E12" s="14" t="n">
        <v>64.9</v>
      </c>
      <c r="F12" s="14" t="n">
        <v>65.5</v>
      </c>
      <c r="G12" s="14" t="n">
        <v>65.2</v>
      </c>
      <c r="H12" s="17" t="n">
        <v>83.6</v>
      </c>
      <c r="I12" s="15" t="n">
        <f aca="false">G12*0.6+H12*0.4</f>
        <v>72.56</v>
      </c>
      <c r="J12" s="18" t="n">
        <v>9</v>
      </c>
    </row>
    <row r="13" customFormat="false" ht="24" hidden="false" customHeight="true" outlineLevel="0" collapsed="false">
      <c r="A13" s="14" t="s">
        <v>22</v>
      </c>
      <c r="B13" s="14" t="n">
        <v>20160010213</v>
      </c>
      <c r="C13" s="14" t="s">
        <v>12</v>
      </c>
      <c r="D13" s="14" t="s">
        <v>13</v>
      </c>
      <c r="E13" s="14" t="n">
        <v>60.8</v>
      </c>
      <c r="F13" s="14" t="n">
        <v>66.5</v>
      </c>
      <c r="G13" s="14" t="n">
        <v>63.65</v>
      </c>
      <c r="H13" s="17" t="n">
        <v>84.4</v>
      </c>
      <c r="I13" s="15" t="n">
        <f aca="false">G13*0.6+H13*0.4</f>
        <v>71.95</v>
      </c>
      <c r="J13" s="18" t="n">
        <v>10</v>
      </c>
    </row>
    <row r="14" customFormat="false" ht="24" hidden="false" customHeight="true" outlineLevel="0" collapsed="false">
      <c r="A14" s="14" t="s">
        <v>23</v>
      </c>
      <c r="B14" s="14" t="n">
        <v>20160010219</v>
      </c>
      <c r="C14" s="14" t="s">
        <v>12</v>
      </c>
      <c r="D14" s="14" t="s">
        <v>13</v>
      </c>
      <c r="E14" s="14" t="n">
        <v>64.1</v>
      </c>
      <c r="F14" s="14" t="n">
        <v>63</v>
      </c>
      <c r="G14" s="14" t="n">
        <v>63.55</v>
      </c>
      <c r="H14" s="17" t="n">
        <v>82.7</v>
      </c>
      <c r="I14" s="15" t="n">
        <f aca="false">G14*0.6+H14*0.4</f>
        <v>71.21</v>
      </c>
      <c r="J14" s="18" t="n">
        <v>11</v>
      </c>
    </row>
    <row r="15" customFormat="false" ht="24" hidden="false" customHeight="true" outlineLevel="0" collapsed="false">
      <c r="A15" s="14" t="s">
        <v>24</v>
      </c>
      <c r="B15" s="14" t="n">
        <v>20160010216</v>
      </c>
      <c r="C15" s="14" t="s">
        <v>12</v>
      </c>
      <c r="D15" s="14" t="s">
        <v>13</v>
      </c>
      <c r="E15" s="14" t="n">
        <v>65.3</v>
      </c>
      <c r="F15" s="14" t="n">
        <v>76.5</v>
      </c>
      <c r="G15" s="14" t="n">
        <v>70.9</v>
      </c>
      <c r="H15" s="19" t="s">
        <v>25</v>
      </c>
      <c r="I15" s="15" t="n">
        <v>42.54</v>
      </c>
      <c r="J15" s="18" t="n">
        <v>12</v>
      </c>
    </row>
    <row r="16" customFormat="false" ht="24" hidden="false" customHeight="true" outlineLevel="0" collapsed="false">
      <c r="A16" s="14" t="s">
        <v>26</v>
      </c>
      <c r="B16" s="14" t="n">
        <v>20160010220</v>
      </c>
      <c r="C16" s="14" t="s">
        <v>12</v>
      </c>
      <c r="D16" s="14" t="s">
        <v>13</v>
      </c>
      <c r="E16" s="14" t="n">
        <v>68.8</v>
      </c>
      <c r="F16" s="14" t="n">
        <v>66.5</v>
      </c>
      <c r="G16" s="14" t="n">
        <v>67.65</v>
      </c>
      <c r="H16" s="19" t="s">
        <v>25</v>
      </c>
      <c r="I16" s="15" t="n">
        <v>40.59</v>
      </c>
      <c r="J16" s="18" t="n">
        <v>13</v>
      </c>
    </row>
    <row r="17" customFormat="false" ht="24" hidden="false" customHeight="true" outlineLevel="0" collapsed="false">
      <c r="A17" s="20" t="s">
        <v>27</v>
      </c>
      <c r="B17" s="20" t="n">
        <v>20160010420</v>
      </c>
      <c r="C17" s="14" t="s">
        <v>12</v>
      </c>
      <c r="D17" s="20" t="s">
        <v>28</v>
      </c>
      <c r="E17" s="20" t="n">
        <v>79.5</v>
      </c>
      <c r="F17" s="20" t="n">
        <v>76.2</v>
      </c>
      <c r="G17" s="20" t="n">
        <v>77.85</v>
      </c>
      <c r="H17" s="17" t="n">
        <v>89.9</v>
      </c>
      <c r="I17" s="15" t="n">
        <f aca="false">G17*0.6+H17*0.4</f>
        <v>82.67</v>
      </c>
      <c r="J17" s="18" t="n">
        <v>1</v>
      </c>
    </row>
    <row r="18" customFormat="false" ht="24" hidden="false" customHeight="true" outlineLevel="0" collapsed="false">
      <c r="A18" s="20" t="s">
        <v>29</v>
      </c>
      <c r="B18" s="20" t="n">
        <v>20160010422</v>
      </c>
      <c r="C18" s="14" t="s">
        <v>12</v>
      </c>
      <c r="D18" s="20" t="s">
        <v>28</v>
      </c>
      <c r="E18" s="20" t="n">
        <v>74.1</v>
      </c>
      <c r="F18" s="20" t="n">
        <v>81.3</v>
      </c>
      <c r="G18" s="20" t="n">
        <v>77.7</v>
      </c>
      <c r="H18" s="17" t="n">
        <v>86.7</v>
      </c>
      <c r="I18" s="15" t="n">
        <f aca="false">G18*0.6+H18*0.4</f>
        <v>81.3</v>
      </c>
      <c r="J18" s="18" t="n">
        <v>2</v>
      </c>
    </row>
    <row r="19" customFormat="false" ht="24" hidden="false" customHeight="true" outlineLevel="0" collapsed="false">
      <c r="A19" s="20" t="s">
        <v>30</v>
      </c>
      <c r="B19" s="20" t="n">
        <v>20160010112</v>
      </c>
      <c r="C19" s="14" t="s">
        <v>12</v>
      </c>
      <c r="D19" s="20" t="s">
        <v>28</v>
      </c>
      <c r="E19" s="20" t="n">
        <v>80.1</v>
      </c>
      <c r="F19" s="20" t="n">
        <v>72.1</v>
      </c>
      <c r="G19" s="20" t="n">
        <v>76.1</v>
      </c>
      <c r="H19" s="17" t="n">
        <v>81.7</v>
      </c>
      <c r="I19" s="15" t="n">
        <f aca="false">G19*0.6+H19*0.4</f>
        <v>78.34</v>
      </c>
      <c r="J19" s="18" t="n">
        <v>3</v>
      </c>
    </row>
    <row r="20" customFormat="false" ht="24" hidden="false" customHeight="true" outlineLevel="0" collapsed="false">
      <c r="A20" s="20" t="s">
        <v>31</v>
      </c>
      <c r="B20" s="20" t="n">
        <v>20160010822</v>
      </c>
      <c r="C20" s="20" t="s">
        <v>32</v>
      </c>
      <c r="D20" s="21" t="s">
        <v>33</v>
      </c>
      <c r="E20" s="20" t="n">
        <v>83.5</v>
      </c>
      <c r="F20" s="20" t="n">
        <v>78.5</v>
      </c>
      <c r="G20" s="20" t="n">
        <v>81</v>
      </c>
      <c r="H20" s="17" t="n">
        <v>87.6</v>
      </c>
      <c r="I20" s="15" t="n">
        <f aca="false">G20*0.6+H20*0.4</f>
        <v>83.64</v>
      </c>
      <c r="J20" s="18" t="n">
        <v>1</v>
      </c>
    </row>
    <row r="21" customFormat="false" ht="24" hidden="false" customHeight="true" outlineLevel="0" collapsed="false">
      <c r="A21" s="20" t="s">
        <v>34</v>
      </c>
      <c r="B21" s="20" t="n">
        <v>20160010602</v>
      </c>
      <c r="C21" s="20" t="s">
        <v>32</v>
      </c>
      <c r="D21" s="21" t="s">
        <v>33</v>
      </c>
      <c r="E21" s="20" t="n">
        <v>85</v>
      </c>
      <c r="F21" s="20" t="n">
        <v>77</v>
      </c>
      <c r="G21" s="20" t="n">
        <v>81</v>
      </c>
      <c r="H21" s="17" t="n">
        <v>86</v>
      </c>
      <c r="I21" s="15" t="n">
        <f aca="false">G21*0.6+H21*0.4</f>
        <v>83</v>
      </c>
      <c r="J21" s="18" t="n">
        <v>2</v>
      </c>
    </row>
    <row r="22" customFormat="false" ht="24" hidden="false" customHeight="true" outlineLevel="0" collapsed="false">
      <c r="A22" s="20" t="s">
        <v>35</v>
      </c>
      <c r="B22" s="20" t="n">
        <v>20160010824</v>
      </c>
      <c r="C22" s="20" t="s">
        <v>32</v>
      </c>
      <c r="D22" s="21" t="s">
        <v>33</v>
      </c>
      <c r="E22" s="20" t="n">
        <v>77.7</v>
      </c>
      <c r="F22" s="20" t="n">
        <v>84.5</v>
      </c>
      <c r="G22" s="20" t="n">
        <v>81.1</v>
      </c>
      <c r="H22" s="17" t="n">
        <v>84.8</v>
      </c>
      <c r="I22" s="15" t="n">
        <f aca="false">G22*0.6+H22*0.4</f>
        <v>82.58</v>
      </c>
      <c r="J22" s="18" t="n">
        <v>3</v>
      </c>
    </row>
    <row r="23" customFormat="false" ht="24" hidden="false" customHeight="true" outlineLevel="0" collapsed="false">
      <c r="A23" s="20" t="s">
        <v>36</v>
      </c>
      <c r="B23" s="20" t="n">
        <v>20160010621</v>
      </c>
      <c r="C23" s="20" t="s">
        <v>32</v>
      </c>
      <c r="D23" s="21" t="s">
        <v>33</v>
      </c>
      <c r="E23" s="20" t="n">
        <v>83.5</v>
      </c>
      <c r="F23" s="20" t="n">
        <v>78.5</v>
      </c>
      <c r="G23" s="20" t="n">
        <v>81</v>
      </c>
      <c r="H23" s="17" t="n">
        <v>84.3</v>
      </c>
      <c r="I23" s="15" t="n">
        <f aca="false">G23*0.6+H23*0.4</f>
        <v>82.32</v>
      </c>
      <c r="J23" s="18" t="n">
        <v>4</v>
      </c>
    </row>
    <row r="24" customFormat="false" ht="24" hidden="false" customHeight="true" outlineLevel="0" collapsed="false">
      <c r="A24" s="20" t="s">
        <v>37</v>
      </c>
      <c r="B24" s="20" t="n">
        <v>20160011403</v>
      </c>
      <c r="C24" s="20" t="s">
        <v>32</v>
      </c>
      <c r="D24" s="20" t="s">
        <v>38</v>
      </c>
      <c r="E24" s="20" t="n">
        <v>83</v>
      </c>
      <c r="F24" s="20" t="n">
        <v>81.9</v>
      </c>
      <c r="G24" s="20" t="n">
        <v>82.45</v>
      </c>
      <c r="H24" s="17" t="n">
        <v>86.5</v>
      </c>
      <c r="I24" s="15" t="n">
        <f aca="false">G24*0.6+H24*0.4</f>
        <v>84.07</v>
      </c>
      <c r="J24" s="18" t="n">
        <v>1</v>
      </c>
    </row>
    <row r="25" customFormat="false" ht="24" hidden="false" customHeight="true" outlineLevel="0" collapsed="false">
      <c r="A25" s="20" t="s">
        <v>39</v>
      </c>
      <c r="B25" s="20" t="n">
        <v>20160011411</v>
      </c>
      <c r="C25" s="20" t="s">
        <v>32</v>
      </c>
      <c r="D25" s="20" t="s">
        <v>38</v>
      </c>
      <c r="E25" s="20" t="n">
        <v>78.6</v>
      </c>
      <c r="F25" s="20" t="n">
        <v>78.6</v>
      </c>
      <c r="G25" s="20" t="n">
        <v>78.6</v>
      </c>
      <c r="H25" s="22" t="n">
        <v>86.8</v>
      </c>
      <c r="I25" s="15" t="n">
        <f aca="false">G25*0.6+H25*0.4</f>
        <v>81.88</v>
      </c>
      <c r="J25" s="23" t="n">
        <v>2</v>
      </c>
    </row>
    <row r="26" customFormat="false" ht="24" hidden="false" customHeight="true" outlineLevel="0" collapsed="false">
      <c r="A26" s="20" t="s">
        <v>40</v>
      </c>
      <c r="B26" s="20" t="n">
        <v>20160011423</v>
      </c>
      <c r="C26" s="20" t="s">
        <v>32</v>
      </c>
      <c r="D26" s="20" t="s">
        <v>38</v>
      </c>
      <c r="E26" s="20" t="n">
        <v>81.1</v>
      </c>
      <c r="F26" s="20" t="n">
        <v>71.7</v>
      </c>
      <c r="G26" s="20" t="n">
        <v>76.4</v>
      </c>
      <c r="H26" s="17" t="n">
        <v>84.6</v>
      </c>
      <c r="I26" s="15" t="n">
        <f aca="false">G26*0.6+H26*0.4</f>
        <v>79.68</v>
      </c>
      <c r="J26" s="18" t="n">
        <v>3</v>
      </c>
    </row>
    <row r="27" customFormat="false" ht="24" hidden="false" customHeight="true" outlineLevel="0" collapsed="false">
      <c r="A27" s="20" t="s">
        <v>41</v>
      </c>
      <c r="B27" s="20" t="n">
        <v>20160011806</v>
      </c>
      <c r="C27" s="20" t="s">
        <v>42</v>
      </c>
      <c r="D27" s="20" t="s">
        <v>43</v>
      </c>
      <c r="E27" s="20" t="n">
        <v>77.5</v>
      </c>
      <c r="F27" s="20" t="n">
        <v>85.3</v>
      </c>
      <c r="G27" s="20" t="n">
        <v>81.4</v>
      </c>
      <c r="H27" s="17" t="n">
        <v>86.3</v>
      </c>
      <c r="I27" s="15" t="n">
        <f aca="false">G27*0.6+H27*0.4</f>
        <v>83.36</v>
      </c>
      <c r="J27" s="18" t="n">
        <v>1</v>
      </c>
    </row>
    <row r="28" customFormat="false" ht="24" hidden="false" customHeight="true" outlineLevel="0" collapsed="false">
      <c r="A28" s="20" t="s">
        <v>44</v>
      </c>
      <c r="B28" s="20" t="n">
        <v>20160011517</v>
      </c>
      <c r="C28" s="20" t="s">
        <v>42</v>
      </c>
      <c r="D28" s="20" t="s">
        <v>43</v>
      </c>
      <c r="E28" s="20" t="n">
        <v>78.8</v>
      </c>
      <c r="F28" s="20" t="n">
        <v>82.6</v>
      </c>
      <c r="G28" s="20" t="n">
        <v>80.7</v>
      </c>
      <c r="H28" s="17" t="n">
        <v>84.8</v>
      </c>
      <c r="I28" s="15" t="n">
        <f aca="false">G28*0.6+H28*0.4</f>
        <v>82.34</v>
      </c>
      <c r="J28" s="18" t="n">
        <v>2</v>
      </c>
    </row>
    <row r="29" customFormat="false" ht="24" hidden="false" customHeight="true" outlineLevel="0" collapsed="false">
      <c r="A29" s="20" t="s">
        <v>45</v>
      </c>
      <c r="B29" s="20" t="n">
        <v>20160010129</v>
      </c>
      <c r="C29" s="20" t="s">
        <v>42</v>
      </c>
      <c r="D29" s="20" t="s">
        <v>43</v>
      </c>
      <c r="E29" s="20" t="n">
        <v>82.7</v>
      </c>
      <c r="F29" s="20" t="n">
        <v>83.8</v>
      </c>
      <c r="G29" s="20" t="n">
        <v>83.25</v>
      </c>
      <c r="H29" s="19" t="s">
        <v>25</v>
      </c>
      <c r="I29" s="15" t="n">
        <v>49.95</v>
      </c>
      <c r="J29" s="18" t="n">
        <v>3</v>
      </c>
    </row>
    <row r="30" customFormat="false" ht="24" hidden="false" customHeight="true" outlineLevel="0" collapsed="false">
      <c r="A30" s="20" t="s">
        <v>46</v>
      </c>
      <c r="B30" s="20" t="n">
        <v>20160012404</v>
      </c>
      <c r="C30" s="20" t="s">
        <v>47</v>
      </c>
      <c r="D30" s="20" t="s">
        <v>48</v>
      </c>
      <c r="E30" s="20" t="n">
        <v>82.8</v>
      </c>
      <c r="F30" s="20" t="n">
        <v>82.5</v>
      </c>
      <c r="G30" s="20" t="n">
        <v>82.65</v>
      </c>
      <c r="H30" s="17" t="n">
        <v>89.1</v>
      </c>
      <c r="I30" s="15" t="n">
        <f aca="false">G30*0.6+H30*0.4</f>
        <v>85.23</v>
      </c>
      <c r="J30" s="18" t="n">
        <v>1</v>
      </c>
    </row>
    <row r="31" customFormat="false" ht="24" hidden="false" customHeight="true" outlineLevel="0" collapsed="false">
      <c r="A31" s="20" t="s">
        <v>49</v>
      </c>
      <c r="B31" s="20" t="n">
        <v>20160012107</v>
      </c>
      <c r="C31" s="20" t="s">
        <v>47</v>
      </c>
      <c r="D31" s="20" t="s">
        <v>48</v>
      </c>
      <c r="E31" s="20" t="n">
        <v>81.1</v>
      </c>
      <c r="F31" s="20" t="n">
        <v>84.5</v>
      </c>
      <c r="G31" s="20" t="n">
        <v>82.8</v>
      </c>
      <c r="H31" s="17" t="n">
        <v>86.9</v>
      </c>
      <c r="I31" s="15" t="n">
        <f aca="false">G31*0.6+H31*0.4</f>
        <v>84.44</v>
      </c>
      <c r="J31" s="18" t="n">
        <v>2</v>
      </c>
    </row>
    <row r="32" customFormat="false" ht="24" hidden="false" customHeight="true" outlineLevel="0" collapsed="false">
      <c r="A32" s="20" t="s">
        <v>50</v>
      </c>
      <c r="B32" s="20" t="n">
        <v>20160011912</v>
      </c>
      <c r="C32" s="20" t="s">
        <v>47</v>
      </c>
      <c r="D32" s="20" t="s">
        <v>48</v>
      </c>
      <c r="E32" s="20" t="n">
        <v>85.4</v>
      </c>
      <c r="F32" s="20" t="n">
        <v>80.5</v>
      </c>
      <c r="G32" s="20" t="n">
        <v>82.95</v>
      </c>
      <c r="H32" s="17" t="n">
        <v>84.2</v>
      </c>
      <c r="I32" s="15" t="n">
        <f aca="false">G32*0.6+H32*0.4</f>
        <v>83.45</v>
      </c>
      <c r="J32" s="18" t="n">
        <v>3</v>
      </c>
    </row>
    <row r="33" customFormat="false" ht="24" hidden="false" customHeight="true" outlineLevel="0" collapsed="false">
      <c r="A33" s="20" t="s">
        <v>51</v>
      </c>
      <c r="B33" s="20" t="n">
        <v>20160021930</v>
      </c>
      <c r="C33" s="20" t="s">
        <v>52</v>
      </c>
      <c r="D33" s="20" t="s">
        <v>53</v>
      </c>
      <c r="E33" s="20" t="n">
        <v>86.4</v>
      </c>
      <c r="F33" s="20" t="n">
        <v>73</v>
      </c>
      <c r="G33" s="20" t="n">
        <v>79.7</v>
      </c>
      <c r="H33" s="17" t="n">
        <v>88.8</v>
      </c>
      <c r="I33" s="15" t="n">
        <f aca="false">G33*0.6+H33*0.4</f>
        <v>83.34</v>
      </c>
      <c r="J33" s="18" t="n">
        <v>1</v>
      </c>
    </row>
    <row r="34" customFormat="false" ht="24" hidden="false" customHeight="true" outlineLevel="0" collapsed="false">
      <c r="A34" s="20" t="s">
        <v>54</v>
      </c>
      <c r="B34" s="20" t="n">
        <v>20160014529</v>
      </c>
      <c r="C34" s="20" t="s">
        <v>52</v>
      </c>
      <c r="D34" s="20" t="s">
        <v>53</v>
      </c>
      <c r="E34" s="20" t="n">
        <v>88.3</v>
      </c>
      <c r="F34" s="20" t="n">
        <v>71</v>
      </c>
      <c r="G34" s="20" t="n">
        <v>79.65</v>
      </c>
      <c r="H34" s="17" t="n">
        <v>86.9</v>
      </c>
      <c r="I34" s="15" t="n">
        <f aca="false">G34*0.6+H34*0.4</f>
        <v>82.55</v>
      </c>
      <c r="J34" s="18" t="n">
        <v>2</v>
      </c>
    </row>
    <row r="35" customFormat="false" ht="24" hidden="false" customHeight="true" outlineLevel="0" collapsed="false">
      <c r="A35" s="20" t="s">
        <v>55</v>
      </c>
      <c r="B35" s="20" t="n">
        <v>20160014727</v>
      </c>
      <c r="C35" s="20" t="s">
        <v>52</v>
      </c>
      <c r="D35" s="20" t="s">
        <v>53</v>
      </c>
      <c r="E35" s="20" t="n">
        <v>85</v>
      </c>
      <c r="F35" s="20" t="n">
        <v>74.5</v>
      </c>
      <c r="G35" s="20" t="n">
        <v>79.75</v>
      </c>
      <c r="H35" s="17" t="n">
        <v>85.6</v>
      </c>
      <c r="I35" s="15" t="n">
        <f aca="false">G35*0.6+H35*0.4</f>
        <v>82.09</v>
      </c>
      <c r="J35" s="18" t="n">
        <v>3</v>
      </c>
    </row>
    <row r="36" customFormat="false" ht="24" hidden="false" customHeight="true" outlineLevel="0" collapsed="false"/>
    <row r="37" customFormat="false" ht="24" hidden="false" customHeight="true" outlineLevel="0" collapsed="false"/>
  </sheetData>
  <mergeCells count="1">
    <mergeCell ref="A1:J2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8:04:50Z</dcterms:created>
  <dc:creator>User</dc:creator>
  <dc:description/>
  <dc:language>en-US</dc:language>
  <cp:lastModifiedBy>User</cp:lastModifiedBy>
  <cp:lastPrinted>2016-03-12T07:54:02Z</cp:lastPrinted>
  <dcterms:modified xsi:type="dcterms:W3CDTF">2017-01-16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