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1:$1</definedName>
    <definedName function="false" hidden="false" localSheetId="0" name="_xlnm.Print_Titles" vbProcedure="false">总成绩!$1:$1</definedName>
    <definedName function="false" hidden="false" localSheetId="0" name="Excel_BuiltIn__FilterDatabase" vbProcedure="false">总成绩!$E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28">
  <si>
    <r>
      <rPr>
        <b val="true"/>
        <sz val="18"/>
        <rFont val="Noto Sans"/>
        <family val="2"/>
      </rPr>
      <t xml:space="preserve">包河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开招聘工作人员总成绩</t>
    </r>
  </si>
  <si>
    <t xml:space="preserve">考场</t>
  </si>
  <si>
    <t xml:space="preserve">单位</t>
  </si>
  <si>
    <t xml:space="preserve">岗位代码</t>
  </si>
  <si>
    <t xml:space="preserve">准考证号</t>
  </si>
  <si>
    <t xml:space="preserve">笔试成绩（含加分）</t>
  </si>
  <si>
    <t xml:space="preserve">面试成绩</t>
  </si>
  <si>
    <t xml:space="preserve">总成绩</t>
  </si>
  <si>
    <t xml:space="preserve">市政处</t>
  </si>
  <si>
    <t xml:space="preserve">020008</t>
  </si>
  <si>
    <t xml:space="preserve">9999013522</t>
  </si>
  <si>
    <t xml:space="preserve">9999013611</t>
  </si>
  <si>
    <t xml:space="preserve">9999013627</t>
  </si>
  <si>
    <t xml:space="preserve">建管办</t>
  </si>
  <si>
    <t xml:space="preserve">020009</t>
  </si>
  <si>
    <t xml:space="preserve">9999013711</t>
  </si>
  <si>
    <t xml:space="preserve">9999013715</t>
  </si>
  <si>
    <t xml:space="preserve">9999013718</t>
  </si>
  <si>
    <t xml:space="preserve">机关事务管理局</t>
  </si>
  <si>
    <t xml:space="preserve">020034</t>
  </si>
  <si>
    <t xml:space="preserve">9999013724</t>
  </si>
  <si>
    <t xml:space="preserve">9999013727</t>
  </si>
  <si>
    <t xml:space="preserve">9999013725</t>
  </si>
  <si>
    <t xml:space="preserve">管护中心</t>
  </si>
  <si>
    <t xml:space="preserve">020046</t>
  </si>
  <si>
    <t xml:space="preserve">9999014508</t>
  </si>
  <si>
    <t xml:space="preserve">9999014505</t>
  </si>
  <si>
    <t xml:space="preserve">9999014528</t>
  </si>
  <si>
    <t xml:space="preserve">滨湖功能区</t>
  </si>
  <si>
    <t xml:space="preserve">020054</t>
  </si>
  <si>
    <t xml:space="preserve">9999014002</t>
  </si>
  <si>
    <t xml:space="preserve">9999013916</t>
  </si>
  <si>
    <t xml:space="preserve">9999013910</t>
  </si>
  <si>
    <t xml:space="preserve">9999014013</t>
  </si>
  <si>
    <t xml:space="preserve">9999014022</t>
  </si>
  <si>
    <t xml:space="preserve">9999014019</t>
  </si>
  <si>
    <t xml:space="preserve">税源中心</t>
  </si>
  <si>
    <t xml:space="preserve">020011</t>
  </si>
  <si>
    <t xml:space="preserve">9999014214</t>
  </si>
  <si>
    <t xml:space="preserve">9999014102</t>
  </si>
  <si>
    <t xml:space="preserve">9999014130</t>
  </si>
  <si>
    <t xml:space="preserve">重点工程建设管理局</t>
  </si>
  <si>
    <t xml:space="preserve">020036</t>
  </si>
  <si>
    <t xml:space="preserve">9999012119</t>
  </si>
  <si>
    <t xml:space="preserve">9999012110</t>
  </si>
  <si>
    <t xml:space="preserve">9999012108</t>
  </si>
  <si>
    <t xml:space="preserve">望湖街道</t>
  </si>
  <si>
    <t xml:space="preserve">020057</t>
  </si>
  <si>
    <t xml:space="preserve">9999012202</t>
  </si>
  <si>
    <t xml:space="preserve">9999012411</t>
  </si>
  <si>
    <t xml:space="preserve">9999012426</t>
  </si>
  <si>
    <t xml:space="preserve">淝河镇</t>
  </si>
  <si>
    <t xml:space="preserve">020061</t>
  </si>
  <si>
    <t xml:space="preserve">9999012618</t>
  </si>
  <si>
    <t xml:space="preserve">9999012822</t>
  </si>
  <si>
    <t xml:space="preserve">9999012720</t>
  </si>
  <si>
    <t xml:space="preserve">大圩镇</t>
  </si>
  <si>
    <t xml:space="preserve">020062</t>
  </si>
  <si>
    <t xml:space="preserve">9999013018</t>
  </si>
  <si>
    <t xml:space="preserve">9999012927</t>
  </si>
  <si>
    <t xml:space="preserve">9999013011</t>
  </si>
  <si>
    <t xml:space="preserve">义城街道</t>
  </si>
  <si>
    <t xml:space="preserve">020065</t>
  </si>
  <si>
    <t xml:space="preserve">9999013205</t>
  </si>
  <si>
    <t xml:space="preserve">9999013204</t>
  </si>
  <si>
    <t xml:space="preserve">9999013227</t>
  </si>
  <si>
    <t xml:space="preserve">城管局所属事业单位</t>
  </si>
  <si>
    <t xml:space="preserve">020031</t>
  </si>
  <si>
    <t xml:space="preserve">9999023309</t>
  </si>
  <si>
    <t xml:space="preserve">76.12</t>
  </si>
  <si>
    <t xml:space="preserve">9999023403</t>
  </si>
  <si>
    <t xml:space="preserve">9999023306</t>
  </si>
  <si>
    <t xml:space="preserve">9999023414</t>
  </si>
  <si>
    <t xml:space="preserve">9999023305</t>
  </si>
  <si>
    <t xml:space="preserve">9999023406</t>
  </si>
  <si>
    <t xml:space="preserve">9999023611</t>
  </si>
  <si>
    <t xml:space="preserve">9999023319</t>
  </si>
  <si>
    <t xml:space="preserve">9999023125</t>
  </si>
  <si>
    <t xml:space="preserve">69.88</t>
  </si>
  <si>
    <t xml:space="preserve">9999023225</t>
  </si>
  <si>
    <t xml:space="preserve">9999023325</t>
  </si>
  <si>
    <t xml:space="preserve">9999023313</t>
  </si>
  <si>
    <t xml:space="preserve">骆岗街道</t>
  </si>
  <si>
    <t xml:space="preserve">020059</t>
  </si>
  <si>
    <t xml:space="preserve">9999027720</t>
  </si>
  <si>
    <t xml:space="preserve">9999027624</t>
  </si>
  <si>
    <t xml:space="preserve">9999027724</t>
  </si>
  <si>
    <t xml:space="preserve">020060</t>
  </si>
  <si>
    <t xml:space="preserve">9999027811</t>
  </si>
  <si>
    <t xml:space="preserve">9999027815</t>
  </si>
  <si>
    <t xml:space="preserve">9999027826</t>
  </si>
  <si>
    <t xml:space="preserve">区水政监察大队</t>
  </si>
  <si>
    <t xml:space="preserve">020005</t>
  </si>
  <si>
    <t xml:space="preserve">9999021816</t>
  </si>
  <si>
    <t xml:space="preserve">9999021814</t>
  </si>
  <si>
    <t xml:space="preserve">9999021821</t>
  </si>
  <si>
    <t xml:space="preserve">区绿化养护管理处</t>
  </si>
  <si>
    <t xml:space="preserve">020006</t>
  </si>
  <si>
    <t xml:space="preserve">9999022124</t>
  </si>
  <si>
    <t xml:space="preserve">9999022022</t>
  </si>
  <si>
    <t xml:space="preserve">9999022111</t>
  </si>
  <si>
    <t xml:space="preserve">9999022125</t>
  </si>
  <si>
    <t xml:space="preserve">9999022130</t>
  </si>
  <si>
    <t xml:space="preserve">9999021928</t>
  </si>
  <si>
    <t xml:space="preserve">72.32</t>
  </si>
  <si>
    <t xml:space="preserve">区防汛抗旱指挥部办公室</t>
  </si>
  <si>
    <t xml:space="preserve">020007</t>
  </si>
  <si>
    <t xml:space="preserve">9999022222</t>
  </si>
  <si>
    <t xml:space="preserve">9999022214</t>
  </si>
  <si>
    <t xml:space="preserve">9999022202</t>
  </si>
  <si>
    <t xml:space="preserve">市场监管局稽查大队</t>
  </si>
  <si>
    <t xml:space="preserve">020037</t>
  </si>
  <si>
    <t xml:space="preserve">9999010127</t>
  </si>
  <si>
    <t xml:space="preserve">9999010202</t>
  </si>
  <si>
    <t xml:space="preserve">020038</t>
  </si>
  <si>
    <t xml:space="preserve">9999014306</t>
  </si>
  <si>
    <t xml:space="preserve">9999014420</t>
  </si>
  <si>
    <t xml:space="preserve">9999014407</t>
  </si>
  <si>
    <t xml:space="preserve">9999014403</t>
  </si>
  <si>
    <t xml:space="preserve">020041</t>
  </si>
  <si>
    <t xml:space="preserve">9999013317</t>
  </si>
  <si>
    <t xml:space="preserve">9999013312</t>
  </si>
  <si>
    <t xml:space="preserve">9999013324</t>
  </si>
  <si>
    <t xml:space="preserve">9999013306</t>
  </si>
  <si>
    <t xml:space="preserve">020042</t>
  </si>
  <si>
    <t xml:space="preserve">9999025230</t>
  </si>
  <si>
    <t xml:space="preserve">9999025325</t>
  </si>
  <si>
    <t xml:space="preserve">信息办</t>
  </si>
  <si>
    <t xml:space="preserve">020001</t>
  </si>
  <si>
    <t xml:space="preserve">9999010618</t>
  </si>
  <si>
    <t xml:space="preserve">9999010604</t>
  </si>
  <si>
    <t xml:space="preserve">9999010717</t>
  </si>
  <si>
    <t xml:space="preserve">020047</t>
  </si>
  <si>
    <t xml:space="preserve">9999013501</t>
  </si>
  <si>
    <t xml:space="preserve">9999013509</t>
  </si>
  <si>
    <t xml:space="preserve">9999013513</t>
  </si>
  <si>
    <t xml:space="preserve">020048</t>
  </si>
  <si>
    <t xml:space="preserve">9999014221</t>
  </si>
  <si>
    <t xml:space="preserve">区疾病预防控制中心</t>
  </si>
  <si>
    <t xml:space="preserve">020014</t>
  </si>
  <si>
    <t xml:space="preserve">9999015017</t>
  </si>
  <si>
    <t xml:space="preserve">9999015003</t>
  </si>
  <si>
    <t xml:space="preserve">区妇幼保健和计划生育服务中心</t>
  </si>
  <si>
    <t xml:space="preserve">020015</t>
  </si>
  <si>
    <t xml:space="preserve">9999014605</t>
  </si>
  <si>
    <t xml:space="preserve">9999014601</t>
  </si>
  <si>
    <t xml:space="preserve">9999014602</t>
  </si>
  <si>
    <t xml:space="preserve">9999014607</t>
  </si>
  <si>
    <t xml:space="preserve">020016</t>
  </si>
  <si>
    <t xml:space="preserve">9999014909</t>
  </si>
  <si>
    <t xml:space="preserve">9999014904</t>
  </si>
  <si>
    <t xml:space="preserve">卫生监督所</t>
  </si>
  <si>
    <t xml:space="preserve">020017</t>
  </si>
  <si>
    <t xml:space="preserve">9999011206</t>
  </si>
  <si>
    <t xml:space="preserve">9999011217</t>
  </si>
  <si>
    <t xml:space="preserve">9999011218</t>
  </si>
  <si>
    <t xml:space="preserve">9999011219</t>
  </si>
  <si>
    <t xml:space="preserve">骆岗街道社区卫生中心</t>
  </si>
  <si>
    <t xml:space="preserve">020018</t>
  </si>
  <si>
    <t xml:space="preserve">9999014910</t>
  </si>
  <si>
    <t xml:space="preserve">望湖社区卫生服务中心</t>
  </si>
  <si>
    <t xml:space="preserve">020020</t>
  </si>
  <si>
    <t xml:space="preserve">9999014914</t>
  </si>
  <si>
    <t xml:space="preserve">9999014915</t>
  </si>
  <si>
    <t xml:space="preserve">020021</t>
  </si>
  <si>
    <t xml:space="preserve">9999014717</t>
  </si>
  <si>
    <t xml:space="preserve">烟墩社区卫生服务中心</t>
  </si>
  <si>
    <t xml:space="preserve">020022</t>
  </si>
  <si>
    <t xml:space="preserve">9999014820</t>
  </si>
  <si>
    <t xml:space="preserve">9999014823</t>
  </si>
  <si>
    <t xml:space="preserve">020023</t>
  </si>
  <si>
    <t xml:space="preserve">9999014918</t>
  </si>
  <si>
    <t xml:space="preserve">9999014920</t>
  </si>
  <si>
    <t xml:space="preserve">020024</t>
  </si>
  <si>
    <t xml:space="preserve">9999014610</t>
  </si>
  <si>
    <t xml:space="preserve">9999014611</t>
  </si>
  <si>
    <t xml:space="preserve">淝河社区卫生服务中心</t>
  </si>
  <si>
    <t xml:space="preserve">020026</t>
  </si>
  <si>
    <t xml:space="preserve">9999014924</t>
  </si>
  <si>
    <t xml:space="preserve">9999014925</t>
  </si>
  <si>
    <t xml:space="preserve">020027</t>
  </si>
  <si>
    <t xml:space="preserve">9999014618</t>
  </si>
  <si>
    <t xml:space="preserve">9999014616</t>
  </si>
  <si>
    <t xml:space="preserve">大圩卫生院</t>
  </si>
  <si>
    <t xml:space="preserve">020028</t>
  </si>
  <si>
    <t xml:space="preserve">9999014711</t>
  </si>
  <si>
    <t xml:space="preserve">9999014706</t>
  </si>
  <si>
    <t xml:space="preserve">020039</t>
  </si>
  <si>
    <t xml:space="preserve">9999011821</t>
  </si>
  <si>
    <t xml:space="preserve">9999012007</t>
  </si>
  <si>
    <t xml:space="preserve">020040</t>
  </si>
  <si>
    <t xml:space="preserve">9999011902</t>
  </si>
  <si>
    <t xml:space="preserve">9999011904</t>
  </si>
  <si>
    <t xml:space="preserve">020030</t>
  </si>
  <si>
    <t xml:space="preserve">9999022814</t>
  </si>
  <si>
    <t xml:space="preserve">9999022606</t>
  </si>
  <si>
    <t xml:space="preserve">9999022704</t>
  </si>
  <si>
    <t xml:space="preserve">9999022521</t>
  </si>
  <si>
    <t xml:space="preserve">9999022425</t>
  </si>
  <si>
    <t xml:space="preserve">9999022919</t>
  </si>
  <si>
    <t xml:space="preserve">9999022922</t>
  </si>
  <si>
    <t xml:space="preserve">9999022718</t>
  </si>
  <si>
    <t xml:space="preserve">9999022625</t>
  </si>
  <si>
    <t xml:space="preserve">9999022627</t>
  </si>
  <si>
    <t xml:space="preserve">9999022527</t>
  </si>
  <si>
    <t xml:space="preserve">9999022506</t>
  </si>
  <si>
    <t xml:space="preserve">9999022422</t>
  </si>
  <si>
    <t xml:space="preserve">9999022414</t>
  </si>
  <si>
    <t xml:space="preserve">9999022416</t>
  </si>
  <si>
    <t xml:space="preserve">9999022505</t>
  </si>
  <si>
    <t xml:space="preserve">9999022723</t>
  </si>
  <si>
    <t xml:space="preserve">9999022515</t>
  </si>
  <si>
    <t xml:space="preserve">9999022405</t>
  </si>
  <si>
    <t xml:space="preserve">9999022524</t>
  </si>
  <si>
    <t xml:space="preserve">9999022713</t>
  </si>
  <si>
    <t xml:space="preserve">9999022421</t>
  </si>
  <si>
    <t xml:space="preserve">9999022523</t>
  </si>
  <si>
    <t xml:space="preserve">9999022413</t>
  </si>
  <si>
    <t xml:space="preserve">9999022711</t>
  </si>
  <si>
    <t xml:space="preserve">9999022702</t>
  </si>
  <si>
    <t xml:space="preserve">9999022916</t>
  </si>
  <si>
    <t xml:space="preserve">9999022420</t>
  </si>
  <si>
    <t xml:space="preserve">9999022925</t>
  </si>
  <si>
    <t xml:space="preserve">9999022528</t>
  </si>
  <si>
    <t xml:space="preserve">9999022403</t>
  </si>
  <si>
    <t xml:space="preserve">9999022430</t>
  </si>
  <si>
    <t xml:space="preserve">节能监察中心</t>
  </si>
  <si>
    <t xml:space="preserve">020010</t>
  </si>
  <si>
    <t xml:space="preserve">9999022224</t>
  </si>
  <si>
    <t xml:space="preserve">9999022227</t>
  </si>
  <si>
    <t xml:space="preserve">社保中心</t>
  </si>
  <si>
    <t xml:space="preserve">020012</t>
  </si>
  <si>
    <t xml:space="preserve">9999010809</t>
  </si>
  <si>
    <t xml:space="preserve">9999010806</t>
  </si>
  <si>
    <t xml:space="preserve">9999010805</t>
  </si>
  <si>
    <t xml:space="preserve">人事服务和人事考试中心</t>
  </si>
  <si>
    <t xml:space="preserve">020013</t>
  </si>
  <si>
    <t xml:space="preserve">9999010915</t>
  </si>
  <si>
    <t xml:space="preserve">9999011010</t>
  </si>
  <si>
    <t xml:space="preserve">9999011015</t>
  </si>
  <si>
    <t xml:space="preserve">供销社</t>
  </si>
  <si>
    <t xml:space="preserve">020050</t>
  </si>
  <si>
    <t xml:space="preserve">9999026014</t>
  </si>
  <si>
    <t xml:space="preserve">9999026114</t>
  </si>
  <si>
    <t xml:space="preserve">9999026005</t>
  </si>
  <si>
    <t xml:space="preserve">020051</t>
  </si>
  <si>
    <t xml:space="preserve">9999026206</t>
  </si>
  <si>
    <t xml:space="preserve">9999026219</t>
  </si>
  <si>
    <t xml:space="preserve">69.08</t>
  </si>
  <si>
    <t xml:space="preserve">9999026128</t>
  </si>
  <si>
    <t xml:space="preserve">020033</t>
  </si>
  <si>
    <t xml:space="preserve">9999024123</t>
  </si>
  <si>
    <t xml:space="preserve">9999024611</t>
  </si>
  <si>
    <t xml:space="preserve">9999024522</t>
  </si>
  <si>
    <t xml:space="preserve">020035</t>
  </si>
  <si>
    <t xml:space="preserve">9999025202</t>
  </si>
  <si>
    <t xml:space="preserve">9999025203</t>
  </si>
  <si>
    <t xml:space="preserve">9999025120</t>
  </si>
  <si>
    <t xml:space="preserve">文化陵园管理所</t>
  </si>
  <si>
    <t xml:space="preserve">020052</t>
  </si>
  <si>
    <t xml:space="preserve">9999026505</t>
  </si>
  <si>
    <t xml:space="preserve">9999026519</t>
  </si>
  <si>
    <t xml:space="preserve">9999026325</t>
  </si>
  <si>
    <t xml:space="preserve">020058</t>
  </si>
  <si>
    <t xml:space="preserve">9999027616</t>
  </si>
  <si>
    <t xml:space="preserve">74.6</t>
  </si>
  <si>
    <t xml:space="preserve">9999027429</t>
  </si>
  <si>
    <t xml:space="preserve">9999027608</t>
  </si>
  <si>
    <t xml:space="preserve">政府投资评审中心</t>
  </si>
  <si>
    <t xml:space="preserve">020032</t>
  </si>
  <si>
    <t xml:space="preserve">9999011115</t>
  </si>
  <si>
    <t xml:space="preserve">9999011030</t>
  </si>
  <si>
    <t xml:space="preserve">9999011203</t>
  </si>
  <si>
    <t xml:space="preserve">区委党校</t>
  </si>
  <si>
    <t xml:space="preserve">020053</t>
  </si>
  <si>
    <t xml:space="preserve">9999026626</t>
  </si>
  <si>
    <t xml:space="preserve">9999026621</t>
  </si>
  <si>
    <t xml:space="preserve">9999026622</t>
  </si>
  <si>
    <t xml:space="preserve">方兴社区服务中心</t>
  </si>
  <si>
    <t xml:space="preserve">020043</t>
  </si>
  <si>
    <t xml:space="preserve">9999025629</t>
  </si>
  <si>
    <t xml:space="preserve">9999025530</t>
  </si>
  <si>
    <t xml:space="preserve">9999025613</t>
  </si>
  <si>
    <t xml:space="preserve">020044</t>
  </si>
  <si>
    <t xml:space="preserve">9999025801</t>
  </si>
  <si>
    <t xml:space="preserve">70.2</t>
  </si>
  <si>
    <t xml:space="preserve">9999025721</t>
  </si>
  <si>
    <t xml:space="preserve">9999025825</t>
  </si>
  <si>
    <t xml:space="preserve">020045</t>
  </si>
  <si>
    <t xml:space="preserve">9999025915</t>
  </si>
  <si>
    <t xml:space="preserve">9999025908</t>
  </si>
  <si>
    <t xml:space="preserve">9999025928</t>
  </si>
  <si>
    <t xml:space="preserve">020049</t>
  </si>
  <si>
    <t xml:space="preserve">9999010504</t>
  </si>
  <si>
    <t xml:space="preserve">9999010320</t>
  </si>
  <si>
    <t xml:space="preserve">9999010501</t>
  </si>
  <si>
    <t xml:space="preserve">常青街道</t>
  </si>
  <si>
    <t xml:space="preserve">020055</t>
  </si>
  <si>
    <t xml:space="preserve">9999026727</t>
  </si>
  <si>
    <t xml:space="preserve">9999026719</t>
  </si>
  <si>
    <t xml:space="preserve">9999026703</t>
  </si>
  <si>
    <t xml:space="preserve">9999026928</t>
  </si>
  <si>
    <t xml:space="preserve">71.8</t>
  </si>
  <si>
    <t xml:space="preserve">9999027014</t>
  </si>
  <si>
    <t xml:space="preserve">73.12</t>
  </si>
  <si>
    <t xml:space="preserve">9999026710</t>
  </si>
  <si>
    <t xml:space="preserve">芜湖路街道</t>
  </si>
  <si>
    <t xml:space="preserve">020056</t>
  </si>
  <si>
    <t xml:space="preserve">9999027319</t>
  </si>
  <si>
    <t xml:space="preserve">9999027107</t>
  </si>
  <si>
    <t xml:space="preserve">9999027123</t>
  </si>
  <si>
    <t xml:space="preserve">9999027028</t>
  </si>
  <si>
    <t xml:space="preserve">9999027110</t>
  </si>
  <si>
    <t xml:space="preserve">9999027207</t>
  </si>
  <si>
    <t xml:space="preserve">020063</t>
  </si>
  <si>
    <t xml:space="preserve">9999028018</t>
  </si>
  <si>
    <t xml:space="preserve">9999027922</t>
  </si>
  <si>
    <t xml:space="preserve">9999027920</t>
  </si>
  <si>
    <t xml:space="preserve">020064</t>
  </si>
  <si>
    <t xml:space="preserve">9999028028</t>
  </si>
  <si>
    <t xml:space="preserve">9999028020</t>
  </si>
  <si>
    <t xml:space="preserve">66.56</t>
  </si>
  <si>
    <t xml:space="preserve">9999028024</t>
  </si>
  <si>
    <t xml:space="preserve">区广电中心</t>
  </si>
  <si>
    <t xml:space="preserve">020002</t>
  </si>
  <si>
    <t xml:space="preserve">9999020230</t>
  </si>
  <si>
    <t xml:space="preserve">9999021007</t>
  </si>
  <si>
    <t xml:space="preserve">9999021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12" activeCellId="0" sqref="L12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99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3" width="18.62"/>
    <col collapsed="false" customWidth="true" hidden="false" outlineLevel="0" max="6" min="6" style="4" width="11.62"/>
    <col collapsed="false" customWidth="true" hidden="false" outlineLevel="0" max="7" min="7" style="4" width="12.25"/>
    <col collapsed="false" customWidth="false" hidden="false" outlineLevel="0" max="257" min="8" style="4" width="8.99"/>
  </cols>
  <sheetData>
    <row r="1" customFormat="false" ht="55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.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6" t="s">
        <v>7</v>
      </c>
    </row>
    <row r="3" s="14" customFormat="true" ht="20.05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n">
        <v>63.96</v>
      </c>
      <c r="F3" s="10" t="n">
        <v>76.4</v>
      </c>
      <c r="G3" s="13" t="n">
        <f aca="false">E3*0.6+F3*0.4</f>
        <v>68.936</v>
      </c>
    </row>
    <row r="4" s="14" customFormat="true" ht="20.05" hidden="false" customHeight="true" outlineLevel="0" collapsed="false">
      <c r="A4" s="10" t="n">
        <v>2</v>
      </c>
      <c r="B4" s="11"/>
      <c r="C4" s="12" t="s">
        <v>9</v>
      </c>
      <c r="D4" s="12" t="s">
        <v>11</v>
      </c>
      <c r="E4" s="12" t="n">
        <v>62.18</v>
      </c>
      <c r="F4" s="10" t="n">
        <v>77.2</v>
      </c>
      <c r="G4" s="13" t="n">
        <f aca="false">E4*0.6+F4*0.4</f>
        <v>68.188</v>
      </c>
    </row>
    <row r="5" s="14" customFormat="true" ht="20.05" hidden="false" customHeight="true" outlineLevel="0" collapsed="false">
      <c r="A5" s="10" t="n">
        <v>3</v>
      </c>
      <c r="B5" s="11"/>
      <c r="C5" s="12" t="s">
        <v>9</v>
      </c>
      <c r="D5" s="12" t="s">
        <v>12</v>
      </c>
      <c r="E5" s="12" t="n">
        <v>61.28</v>
      </c>
      <c r="F5" s="10" t="n">
        <v>76</v>
      </c>
      <c r="G5" s="13" t="n">
        <f aca="false">E5*0.6+F5*0.4</f>
        <v>67.168</v>
      </c>
    </row>
    <row r="6" s="14" customFormat="true" ht="20.05" hidden="false" customHeight="true" outlineLevel="0" collapsed="false">
      <c r="A6" s="10" t="n">
        <v>4</v>
      </c>
      <c r="B6" s="11" t="s">
        <v>13</v>
      </c>
      <c r="C6" s="12" t="s">
        <v>14</v>
      </c>
      <c r="D6" s="12" t="s">
        <v>15</v>
      </c>
      <c r="E6" s="12" t="n">
        <v>53.52</v>
      </c>
      <c r="F6" s="10" t="n">
        <v>72.8</v>
      </c>
      <c r="G6" s="13" t="n">
        <f aca="false">E6*0.6+F6*0.4</f>
        <v>61.232</v>
      </c>
    </row>
    <row r="7" s="14" customFormat="true" ht="20.05" hidden="false" customHeight="true" outlineLevel="0" collapsed="false">
      <c r="A7" s="10" t="n">
        <v>5</v>
      </c>
      <c r="B7" s="11"/>
      <c r="C7" s="12" t="s">
        <v>14</v>
      </c>
      <c r="D7" s="12" t="s">
        <v>16</v>
      </c>
      <c r="E7" s="12" t="n">
        <v>50.86</v>
      </c>
      <c r="F7" s="10" t="n">
        <v>73</v>
      </c>
      <c r="G7" s="13" t="n">
        <f aca="false">E7*0.6+F7*0.4</f>
        <v>59.716</v>
      </c>
    </row>
    <row r="8" s="14" customFormat="true" ht="20.05" hidden="false" customHeight="true" outlineLevel="0" collapsed="false">
      <c r="A8" s="10" t="n">
        <v>6</v>
      </c>
      <c r="B8" s="11"/>
      <c r="C8" s="12" t="s">
        <v>14</v>
      </c>
      <c r="D8" s="12" t="s">
        <v>17</v>
      </c>
      <c r="E8" s="12" t="n">
        <v>51.24</v>
      </c>
      <c r="F8" s="10" t="n">
        <v>70.8</v>
      </c>
      <c r="G8" s="13" t="n">
        <f aca="false">E8*0.6+F8*0.4</f>
        <v>59.064</v>
      </c>
    </row>
    <row r="9" s="14" customFormat="true" ht="20.05" hidden="false" customHeight="true" outlineLevel="0" collapsed="false">
      <c r="A9" s="10" t="n">
        <v>7</v>
      </c>
      <c r="B9" s="11" t="s">
        <v>18</v>
      </c>
      <c r="C9" s="12" t="s">
        <v>19</v>
      </c>
      <c r="D9" s="12" t="s">
        <v>20</v>
      </c>
      <c r="E9" s="12" t="n">
        <v>55.94</v>
      </c>
      <c r="F9" s="10" t="n">
        <v>72.2</v>
      </c>
      <c r="G9" s="13" t="n">
        <f aca="false">E9*0.6+F9*0.4</f>
        <v>62.444</v>
      </c>
    </row>
    <row r="10" s="14" customFormat="true" ht="20.05" hidden="false" customHeight="true" outlineLevel="0" collapsed="false">
      <c r="A10" s="10" t="n">
        <v>8</v>
      </c>
      <c r="B10" s="11"/>
      <c r="C10" s="12" t="s">
        <v>19</v>
      </c>
      <c r="D10" s="12" t="s">
        <v>21</v>
      </c>
      <c r="E10" s="12" t="n">
        <v>44.98</v>
      </c>
      <c r="F10" s="10" t="n">
        <v>72.6</v>
      </c>
      <c r="G10" s="13" t="n">
        <f aca="false">E10*0.6+F10*0.4</f>
        <v>56.028</v>
      </c>
    </row>
    <row r="11" s="14" customFormat="true" ht="20.05" hidden="false" customHeight="true" outlineLevel="0" collapsed="false">
      <c r="A11" s="10" t="n">
        <v>9</v>
      </c>
      <c r="B11" s="11"/>
      <c r="C11" s="12" t="s">
        <v>19</v>
      </c>
      <c r="D11" s="12" t="s">
        <v>22</v>
      </c>
      <c r="E11" s="12" t="n">
        <v>41.46</v>
      </c>
      <c r="F11" s="10" t="n">
        <v>0</v>
      </c>
      <c r="G11" s="13" t="n">
        <f aca="false">E11*0.6+F11*0.4</f>
        <v>24.876</v>
      </c>
    </row>
    <row r="12" s="14" customFormat="true" ht="20.05" hidden="false" customHeight="true" outlineLevel="0" collapsed="false">
      <c r="A12" s="10" t="n">
        <v>10</v>
      </c>
      <c r="B12" s="11" t="s">
        <v>23</v>
      </c>
      <c r="C12" s="12" t="s">
        <v>24</v>
      </c>
      <c r="D12" s="12" t="s">
        <v>25</v>
      </c>
      <c r="E12" s="12" t="n">
        <v>81.9</v>
      </c>
      <c r="F12" s="10" t="n">
        <v>70.8</v>
      </c>
      <c r="G12" s="13" t="n">
        <f aca="false">E12*0.6+F12*0.4</f>
        <v>77.46</v>
      </c>
    </row>
    <row r="13" s="14" customFormat="true" ht="20.05" hidden="false" customHeight="true" outlineLevel="0" collapsed="false">
      <c r="A13" s="10" t="n">
        <v>11</v>
      </c>
      <c r="B13" s="11"/>
      <c r="C13" s="12" t="s">
        <v>24</v>
      </c>
      <c r="D13" s="12" t="s">
        <v>26</v>
      </c>
      <c r="E13" s="12" t="n">
        <v>54.9</v>
      </c>
      <c r="F13" s="10" t="n">
        <v>77.8</v>
      </c>
      <c r="G13" s="13" t="n">
        <f aca="false">E13*0.6+F13*0.4</f>
        <v>64.06</v>
      </c>
    </row>
    <row r="14" s="14" customFormat="true" ht="20.05" hidden="false" customHeight="true" outlineLevel="0" collapsed="false">
      <c r="A14" s="10" t="n">
        <v>12</v>
      </c>
      <c r="B14" s="11"/>
      <c r="C14" s="12" t="s">
        <v>24</v>
      </c>
      <c r="D14" s="12" t="s">
        <v>27</v>
      </c>
      <c r="E14" s="12" t="n">
        <v>53.6</v>
      </c>
      <c r="F14" s="10" t="n">
        <v>0</v>
      </c>
      <c r="G14" s="13" t="n">
        <f aca="false">E14*0.6+F14*0.4</f>
        <v>32.16</v>
      </c>
    </row>
    <row r="15" s="14" customFormat="true" ht="20.05" hidden="false" customHeight="true" outlineLevel="0" collapsed="false">
      <c r="A15" s="10" t="n">
        <v>13</v>
      </c>
      <c r="B15" s="11" t="s">
        <v>28</v>
      </c>
      <c r="C15" s="12" t="s">
        <v>29</v>
      </c>
      <c r="D15" s="12" t="s">
        <v>30</v>
      </c>
      <c r="E15" s="12" t="n">
        <v>64.5</v>
      </c>
      <c r="F15" s="10" t="n">
        <v>81.6</v>
      </c>
      <c r="G15" s="13" t="n">
        <f aca="false">E15*0.6+F15*0.4</f>
        <v>71.34</v>
      </c>
    </row>
    <row r="16" s="14" customFormat="true" ht="20.05" hidden="false" customHeight="true" outlineLevel="0" collapsed="false">
      <c r="A16" s="10" t="n">
        <v>14</v>
      </c>
      <c r="B16" s="11"/>
      <c r="C16" s="12" t="s">
        <v>29</v>
      </c>
      <c r="D16" s="12" t="s">
        <v>31</v>
      </c>
      <c r="E16" s="12" t="n">
        <v>62.92</v>
      </c>
      <c r="F16" s="10" t="n">
        <v>79.6</v>
      </c>
      <c r="G16" s="13" t="n">
        <f aca="false">E16*0.6+F16*0.4</f>
        <v>69.592</v>
      </c>
    </row>
    <row r="17" s="14" customFormat="true" ht="20.05" hidden="false" customHeight="true" outlineLevel="0" collapsed="false">
      <c r="A17" s="10" t="n">
        <v>15</v>
      </c>
      <c r="B17" s="11"/>
      <c r="C17" s="12" t="s">
        <v>29</v>
      </c>
      <c r="D17" s="12" t="s">
        <v>32</v>
      </c>
      <c r="E17" s="12" t="n">
        <v>63.32</v>
      </c>
      <c r="F17" s="10" t="n">
        <v>77.2</v>
      </c>
      <c r="G17" s="13" t="n">
        <f aca="false">E17*0.6+F17*0.4</f>
        <v>68.872</v>
      </c>
    </row>
    <row r="18" s="14" customFormat="true" ht="20.05" hidden="false" customHeight="true" outlineLevel="0" collapsed="false">
      <c r="A18" s="10" t="n">
        <v>16</v>
      </c>
      <c r="B18" s="11"/>
      <c r="C18" s="12" t="s">
        <v>29</v>
      </c>
      <c r="D18" s="12" t="s">
        <v>33</v>
      </c>
      <c r="E18" s="12" t="n">
        <v>63.08</v>
      </c>
      <c r="F18" s="10" t="n">
        <v>74</v>
      </c>
      <c r="G18" s="13" t="n">
        <f aca="false">E18*0.6+F18*0.4</f>
        <v>67.448</v>
      </c>
    </row>
    <row r="19" s="14" customFormat="true" ht="20.05" hidden="false" customHeight="true" outlineLevel="0" collapsed="false">
      <c r="A19" s="10" t="n">
        <v>17</v>
      </c>
      <c r="B19" s="11"/>
      <c r="C19" s="12" t="s">
        <v>29</v>
      </c>
      <c r="D19" s="12" t="s">
        <v>34</v>
      </c>
      <c r="E19" s="12" t="n">
        <v>62.2</v>
      </c>
      <c r="F19" s="10" t="n">
        <v>75</v>
      </c>
      <c r="G19" s="13" t="n">
        <f aca="false">E19*0.6+F19*0.4</f>
        <v>67.32</v>
      </c>
    </row>
    <row r="20" s="14" customFormat="true" ht="20.05" hidden="false" customHeight="true" outlineLevel="0" collapsed="false">
      <c r="A20" s="10" t="n">
        <v>18</v>
      </c>
      <c r="B20" s="11"/>
      <c r="C20" s="12" t="s">
        <v>29</v>
      </c>
      <c r="D20" s="12" t="s">
        <v>35</v>
      </c>
      <c r="E20" s="12" t="n">
        <v>62.76</v>
      </c>
      <c r="F20" s="10" t="n">
        <v>73.6</v>
      </c>
      <c r="G20" s="13" t="n">
        <f aca="false">E20*0.6+F20*0.4</f>
        <v>67.096</v>
      </c>
    </row>
    <row r="21" s="14" customFormat="true" ht="20.05" hidden="false" customHeight="true" outlineLevel="0" collapsed="false">
      <c r="A21" s="10" t="n">
        <v>19</v>
      </c>
      <c r="B21" s="11" t="s">
        <v>36</v>
      </c>
      <c r="C21" s="12" t="s">
        <v>37</v>
      </c>
      <c r="D21" s="12" t="s">
        <v>38</v>
      </c>
      <c r="E21" s="12" t="n">
        <v>75.24</v>
      </c>
      <c r="F21" s="10" t="n">
        <v>72.8</v>
      </c>
      <c r="G21" s="13" t="n">
        <f aca="false">E21*0.6+F21*0.4</f>
        <v>74.264</v>
      </c>
    </row>
    <row r="22" s="14" customFormat="true" ht="20.05" hidden="false" customHeight="true" outlineLevel="0" collapsed="false">
      <c r="A22" s="10" t="n">
        <v>20</v>
      </c>
      <c r="B22" s="11"/>
      <c r="C22" s="12" t="s">
        <v>37</v>
      </c>
      <c r="D22" s="12" t="s">
        <v>39</v>
      </c>
      <c r="E22" s="12" t="n">
        <v>70.62</v>
      </c>
      <c r="F22" s="10" t="n">
        <v>73.6</v>
      </c>
      <c r="G22" s="13" t="n">
        <f aca="false">E22*0.6+F22*0.4</f>
        <v>71.812</v>
      </c>
    </row>
    <row r="23" s="14" customFormat="true" ht="20.05" hidden="false" customHeight="true" outlineLevel="0" collapsed="false">
      <c r="A23" s="10" t="n">
        <v>21</v>
      </c>
      <c r="B23" s="11"/>
      <c r="C23" s="12" t="s">
        <v>37</v>
      </c>
      <c r="D23" s="12" t="s">
        <v>40</v>
      </c>
      <c r="E23" s="12" t="n">
        <v>71.64</v>
      </c>
      <c r="F23" s="10" t="n">
        <v>71</v>
      </c>
      <c r="G23" s="13" t="n">
        <f aca="false">E23*0.6+F23*0.4</f>
        <v>71.384</v>
      </c>
    </row>
    <row r="24" s="14" customFormat="true" ht="20.05" hidden="false" customHeight="true" outlineLevel="0" collapsed="false">
      <c r="A24" s="10" t="n">
        <v>22</v>
      </c>
      <c r="B24" s="11" t="s">
        <v>41</v>
      </c>
      <c r="C24" s="12" t="s">
        <v>42</v>
      </c>
      <c r="D24" s="12" t="s">
        <v>43</v>
      </c>
      <c r="E24" s="12" t="n">
        <v>62.84</v>
      </c>
      <c r="F24" s="10" t="n">
        <v>76</v>
      </c>
      <c r="G24" s="13" t="n">
        <f aca="false">E24*0.6+F24*0.4</f>
        <v>68.104</v>
      </c>
    </row>
    <row r="25" s="14" customFormat="true" ht="20.05" hidden="false" customHeight="true" outlineLevel="0" collapsed="false">
      <c r="A25" s="10" t="n">
        <v>23</v>
      </c>
      <c r="B25" s="11"/>
      <c r="C25" s="12" t="s">
        <v>42</v>
      </c>
      <c r="D25" s="12" t="s">
        <v>44</v>
      </c>
      <c r="E25" s="12" t="n">
        <v>62.24</v>
      </c>
      <c r="F25" s="10" t="n">
        <v>73.8</v>
      </c>
      <c r="G25" s="13" t="n">
        <f aca="false">E25*0.6+F25*0.4</f>
        <v>66.864</v>
      </c>
    </row>
    <row r="26" s="14" customFormat="true" ht="20.05" hidden="false" customHeight="true" outlineLevel="0" collapsed="false">
      <c r="A26" s="10" t="n">
        <v>24</v>
      </c>
      <c r="B26" s="11"/>
      <c r="C26" s="12" t="s">
        <v>42</v>
      </c>
      <c r="D26" s="12" t="s">
        <v>45</v>
      </c>
      <c r="E26" s="12" t="n">
        <v>62</v>
      </c>
      <c r="F26" s="10" t="n">
        <v>72.4</v>
      </c>
      <c r="G26" s="13" t="n">
        <f aca="false">E26*0.6+F26*0.4</f>
        <v>66.16</v>
      </c>
    </row>
    <row r="27" s="14" customFormat="true" ht="20.05" hidden="false" customHeight="true" outlineLevel="0" collapsed="false">
      <c r="A27" s="10" t="n">
        <v>25</v>
      </c>
      <c r="B27" s="11" t="s">
        <v>46</v>
      </c>
      <c r="C27" s="12" t="s">
        <v>47</v>
      </c>
      <c r="D27" s="12" t="s">
        <v>48</v>
      </c>
      <c r="E27" s="12" t="n">
        <v>74.4</v>
      </c>
      <c r="F27" s="10" t="n">
        <v>79.8</v>
      </c>
      <c r="G27" s="13" t="n">
        <f aca="false">E27*0.6+F27*0.4</f>
        <v>76.56</v>
      </c>
    </row>
    <row r="28" s="14" customFormat="true" ht="20.05" hidden="false" customHeight="true" outlineLevel="0" collapsed="false">
      <c r="A28" s="10" t="n">
        <v>26</v>
      </c>
      <c r="B28" s="11"/>
      <c r="C28" s="12" t="s">
        <v>47</v>
      </c>
      <c r="D28" s="12" t="s">
        <v>49</v>
      </c>
      <c r="E28" s="12" t="n">
        <v>75.12</v>
      </c>
      <c r="F28" s="10" t="n">
        <v>76.8</v>
      </c>
      <c r="G28" s="13" t="n">
        <f aca="false">E28*0.6+F28*0.4</f>
        <v>75.792</v>
      </c>
    </row>
    <row r="29" s="14" customFormat="true" ht="20.05" hidden="false" customHeight="true" outlineLevel="0" collapsed="false">
      <c r="A29" s="10" t="n">
        <v>27</v>
      </c>
      <c r="B29" s="11"/>
      <c r="C29" s="12" t="s">
        <v>47</v>
      </c>
      <c r="D29" s="12" t="s">
        <v>50</v>
      </c>
      <c r="E29" s="12" t="n">
        <v>71.76</v>
      </c>
      <c r="F29" s="10" t="n">
        <v>0</v>
      </c>
      <c r="G29" s="13" t="n">
        <f aca="false">E29*0.6+F29*0.4</f>
        <v>43.056</v>
      </c>
    </row>
    <row r="30" s="14" customFormat="true" ht="20.05" hidden="false" customHeight="true" outlineLevel="0" collapsed="false">
      <c r="A30" s="10" t="n">
        <v>28</v>
      </c>
      <c r="B30" s="11" t="s">
        <v>51</v>
      </c>
      <c r="C30" s="12" t="s">
        <v>52</v>
      </c>
      <c r="D30" s="12" t="s">
        <v>53</v>
      </c>
      <c r="E30" s="12" t="n">
        <v>67</v>
      </c>
      <c r="F30" s="10" t="n">
        <v>72.8</v>
      </c>
      <c r="G30" s="13" t="n">
        <f aca="false">E30*0.6+F30*0.4</f>
        <v>69.32</v>
      </c>
    </row>
    <row r="31" s="14" customFormat="true" ht="20.05" hidden="false" customHeight="true" outlineLevel="0" collapsed="false">
      <c r="A31" s="10" t="n">
        <v>29</v>
      </c>
      <c r="B31" s="11"/>
      <c r="C31" s="12" t="s">
        <v>52</v>
      </c>
      <c r="D31" s="12" t="s">
        <v>54</v>
      </c>
      <c r="E31" s="12" t="n">
        <v>68.32</v>
      </c>
      <c r="F31" s="10" t="n">
        <v>69.8</v>
      </c>
      <c r="G31" s="13" t="n">
        <f aca="false">E31*0.6+F31*0.4</f>
        <v>68.912</v>
      </c>
    </row>
    <row r="32" s="14" customFormat="true" ht="20.05" hidden="false" customHeight="true" outlineLevel="0" collapsed="false">
      <c r="A32" s="10" t="n">
        <v>30</v>
      </c>
      <c r="B32" s="11"/>
      <c r="C32" s="12" t="s">
        <v>52</v>
      </c>
      <c r="D32" s="12" t="s">
        <v>55</v>
      </c>
      <c r="E32" s="12" t="n">
        <v>67.56</v>
      </c>
      <c r="F32" s="10" t="n">
        <v>65</v>
      </c>
      <c r="G32" s="13" t="n">
        <f aca="false">E32*0.6+F32*0.4</f>
        <v>66.536</v>
      </c>
    </row>
    <row r="33" s="14" customFormat="true" ht="20.05" hidden="false" customHeight="true" outlineLevel="0" collapsed="false">
      <c r="A33" s="10" t="n">
        <v>31</v>
      </c>
      <c r="B33" s="11" t="s">
        <v>56</v>
      </c>
      <c r="C33" s="12" t="s">
        <v>57</v>
      </c>
      <c r="D33" s="12" t="s">
        <v>58</v>
      </c>
      <c r="E33" s="12" t="n">
        <v>68.92</v>
      </c>
      <c r="F33" s="10" t="n">
        <v>74.6</v>
      </c>
      <c r="G33" s="13" t="n">
        <f aca="false">E33*0.6+F33*0.4</f>
        <v>71.192</v>
      </c>
    </row>
    <row r="34" s="14" customFormat="true" ht="20.05" hidden="false" customHeight="true" outlineLevel="0" collapsed="false">
      <c r="A34" s="10" t="n">
        <v>32</v>
      </c>
      <c r="B34" s="11"/>
      <c r="C34" s="12" t="s">
        <v>57</v>
      </c>
      <c r="D34" s="12" t="s">
        <v>59</v>
      </c>
      <c r="E34" s="12" t="n">
        <v>69.84</v>
      </c>
      <c r="F34" s="10" t="n">
        <v>72</v>
      </c>
      <c r="G34" s="13" t="n">
        <f aca="false">E34*0.6+F34*0.4</f>
        <v>70.704</v>
      </c>
    </row>
    <row r="35" s="14" customFormat="true" ht="20.05" hidden="false" customHeight="true" outlineLevel="0" collapsed="false">
      <c r="A35" s="10" t="n">
        <v>33</v>
      </c>
      <c r="B35" s="11"/>
      <c r="C35" s="12" t="s">
        <v>57</v>
      </c>
      <c r="D35" s="12" t="s">
        <v>60</v>
      </c>
      <c r="E35" s="12" t="n">
        <v>64.16</v>
      </c>
      <c r="F35" s="10" t="n">
        <v>0</v>
      </c>
      <c r="G35" s="13" t="n">
        <f aca="false">E35*0.6+F35*0.4</f>
        <v>38.496</v>
      </c>
    </row>
    <row r="36" s="14" customFormat="true" ht="20.05" hidden="false" customHeight="true" outlineLevel="0" collapsed="false">
      <c r="A36" s="10" t="n">
        <v>34</v>
      </c>
      <c r="B36" s="11" t="s">
        <v>61</v>
      </c>
      <c r="C36" s="12" t="s">
        <v>62</v>
      </c>
      <c r="D36" s="12" t="s">
        <v>63</v>
      </c>
      <c r="E36" s="12" t="n">
        <v>69.64</v>
      </c>
      <c r="F36" s="10" t="n">
        <v>72.4</v>
      </c>
      <c r="G36" s="13" t="n">
        <f aca="false">E36*0.6+F36*0.4</f>
        <v>70.744</v>
      </c>
    </row>
    <row r="37" s="14" customFormat="true" ht="20.05" hidden="false" customHeight="true" outlineLevel="0" collapsed="false">
      <c r="A37" s="10" t="n">
        <v>35</v>
      </c>
      <c r="B37" s="11"/>
      <c r="C37" s="12" t="s">
        <v>62</v>
      </c>
      <c r="D37" s="12" t="s">
        <v>64</v>
      </c>
      <c r="E37" s="12" t="n">
        <v>65.24</v>
      </c>
      <c r="F37" s="10" t="n">
        <v>72.6</v>
      </c>
      <c r="G37" s="13" t="n">
        <f aca="false">E37*0.6+F37*0.4</f>
        <v>68.184</v>
      </c>
    </row>
    <row r="38" s="14" customFormat="true" ht="20.05" hidden="false" customHeight="true" outlineLevel="0" collapsed="false">
      <c r="A38" s="10" t="n">
        <v>36</v>
      </c>
      <c r="B38" s="11"/>
      <c r="C38" s="12" t="s">
        <v>62</v>
      </c>
      <c r="D38" s="12" t="s">
        <v>65</v>
      </c>
      <c r="E38" s="12" t="n">
        <v>64.68</v>
      </c>
      <c r="F38" s="10" t="n">
        <v>0</v>
      </c>
      <c r="G38" s="13" t="n">
        <f aca="false">E38*0.6+F38*0.4</f>
        <v>38.808</v>
      </c>
    </row>
    <row r="39" s="14" customFormat="true" ht="20.05" hidden="false" customHeight="true" outlineLevel="0" collapsed="false">
      <c r="A39" s="10" t="n">
        <v>37</v>
      </c>
      <c r="B39" s="11" t="s">
        <v>66</v>
      </c>
      <c r="C39" s="12" t="s">
        <v>67</v>
      </c>
      <c r="D39" s="12" t="s">
        <v>68</v>
      </c>
      <c r="E39" s="12" t="s">
        <v>69</v>
      </c>
      <c r="F39" s="10" t="n">
        <v>71.8</v>
      </c>
      <c r="G39" s="13" t="n">
        <f aca="false">E39*0.6+F39*0.4</f>
        <v>74.392</v>
      </c>
    </row>
    <row r="40" s="14" customFormat="true" ht="20.05" hidden="false" customHeight="true" outlineLevel="0" collapsed="false">
      <c r="A40" s="10" t="n">
        <v>38</v>
      </c>
      <c r="B40" s="11"/>
      <c r="C40" s="12" t="s">
        <v>67</v>
      </c>
      <c r="D40" s="12" t="s">
        <v>70</v>
      </c>
      <c r="E40" s="12" t="n">
        <v>72.92</v>
      </c>
      <c r="F40" s="10" t="n">
        <v>74.8</v>
      </c>
      <c r="G40" s="13" t="n">
        <f aca="false">E40*0.6+F40*0.4</f>
        <v>73.672</v>
      </c>
    </row>
    <row r="41" s="14" customFormat="true" ht="20.05" hidden="false" customHeight="true" outlineLevel="0" collapsed="false">
      <c r="A41" s="10" t="n">
        <v>39</v>
      </c>
      <c r="B41" s="11"/>
      <c r="C41" s="12" t="s">
        <v>67</v>
      </c>
      <c r="D41" s="12" t="s">
        <v>71</v>
      </c>
      <c r="E41" s="12" t="n">
        <v>69.32</v>
      </c>
      <c r="F41" s="10" t="n">
        <v>78.2</v>
      </c>
      <c r="G41" s="13" t="n">
        <f aca="false">E41*0.6+F41*0.4</f>
        <v>72.872</v>
      </c>
    </row>
    <row r="42" s="14" customFormat="true" ht="20.05" hidden="false" customHeight="true" outlineLevel="0" collapsed="false">
      <c r="A42" s="10" t="n">
        <v>40</v>
      </c>
      <c r="B42" s="11"/>
      <c r="C42" s="12" t="s">
        <v>67</v>
      </c>
      <c r="D42" s="12" t="s">
        <v>72</v>
      </c>
      <c r="E42" s="12" t="n">
        <v>72</v>
      </c>
      <c r="F42" s="10" t="n">
        <v>74</v>
      </c>
      <c r="G42" s="13" t="n">
        <f aca="false">E42*0.6+F42*0.4</f>
        <v>72.8</v>
      </c>
    </row>
    <row r="43" s="14" customFormat="true" ht="20.05" hidden="false" customHeight="true" outlineLevel="0" collapsed="false">
      <c r="A43" s="10" t="n">
        <v>41</v>
      </c>
      <c r="B43" s="11"/>
      <c r="C43" s="12" t="s">
        <v>67</v>
      </c>
      <c r="D43" s="12" t="s">
        <v>73</v>
      </c>
      <c r="E43" s="12" t="n">
        <v>71.76</v>
      </c>
      <c r="F43" s="10" t="n">
        <v>73</v>
      </c>
      <c r="G43" s="13" t="n">
        <f aca="false">E43*0.6+F43*0.4</f>
        <v>72.256</v>
      </c>
    </row>
    <row r="44" s="14" customFormat="true" ht="20.05" hidden="false" customHeight="true" outlineLevel="0" collapsed="false">
      <c r="A44" s="10" t="n">
        <v>42</v>
      </c>
      <c r="B44" s="11"/>
      <c r="C44" s="12" t="s">
        <v>67</v>
      </c>
      <c r="D44" s="12" t="s">
        <v>74</v>
      </c>
      <c r="E44" s="12" t="n">
        <v>68.52</v>
      </c>
      <c r="F44" s="10" t="n">
        <v>77.8</v>
      </c>
      <c r="G44" s="13" t="n">
        <f aca="false">E44*0.6+F44*0.4</f>
        <v>72.232</v>
      </c>
    </row>
    <row r="45" s="14" customFormat="true" ht="20.05" hidden="false" customHeight="true" outlineLevel="0" collapsed="false">
      <c r="A45" s="10" t="n">
        <v>43</v>
      </c>
      <c r="B45" s="11"/>
      <c r="C45" s="12" t="s">
        <v>67</v>
      </c>
      <c r="D45" s="12" t="s">
        <v>75</v>
      </c>
      <c r="E45" s="12" t="n">
        <v>71</v>
      </c>
      <c r="F45" s="10" t="n">
        <v>72.6</v>
      </c>
      <c r="G45" s="13" t="n">
        <f aca="false">E45*0.6+F45*0.4</f>
        <v>71.64</v>
      </c>
    </row>
    <row r="46" s="14" customFormat="true" ht="20.05" hidden="false" customHeight="true" outlineLevel="0" collapsed="false">
      <c r="A46" s="10" t="n">
        <v>44</v>
      </c>
      <c r="B46" s="11"/>
      <c r="C46" s="12" t="s">
        <v>67</v>
      </c>
      <c r="D46" s="12" t="s">
        <v>76</v>
      </c>
      <c r="E46" s="12" t="n">
        <v>68.84</v>
      </c>
      <c r="F46" s="10" t="n">
        <v>75.2</v>
      </c>
      <c r="G46" s="13" t="n">
        <f aca="false">E46*0.6+F46*0.4</f>
        <v>71.384</v>
      </c>
    </row>
    <row r="47" s="14" customFormat="true" ht="20.05" hidden="false" customHeight="true" outlineLevel="0" collapsed="false">
      <c r="A47" s="10" t="n">
        <v>45</v>
      </c>
      <c r="B47" s="11"/>
      <c r="C47" s="12" t="s">
        <v>67</v>
      </c>
      <c r="D47" s="12" t="s">
        <v>77</v>
      </c>
      <c r="E47" s="12" t="s">
        <v>78</v>
      </c>
      <c r="F47" s="10" t="n">
        <v>72.4</v>
      </c>
      <c r="G47" s="13" t="n">
        <f aca="false">E47*0.6+F47*0.4</f>
        <v>70.888</v>
      </c>
    </row>
    <row r="48" s="14" customFormat="true" ht="20.05" hidden="false" customHeight="true" outlineLevel="0" collapsed="false">
      <c r="A48" s="10" t="n">
        <v>46</v>
      </c>
      <c r="B48" s="11"/>
      <c r="C48" s="12" t="s">
        <v>67</v>
      </c>
      <c r="D48" s="12" t="s">
        <v>79</v>
      </c>
      <c r="E48" s="12" t="n">
        <v>68.72</v>
      </c>
      <c r="F48" s="10" t="n">
        <v>74</v>
      </c>
      <c r="G48" s="13" t="n">
        <f aca="false">E48*0.6+F48*0.4</f>
        <v>70.832</v>
      </c>
    </row>
    <row r="49" s="14" customFormat="true" ht="20.05" hidden="false" customHeight="true" outlineLevel="0" collapsed="false">
      <c r="A49" s="10" t="n">
        <v>47</v>
      </c>
      <c r="B49" s="11"/>
      <c r="C49" s="12" t="s">
        <v>67</v>
      </c>
      <c r="D49" s="12" t="s">
        <v>80</v>
      </c>
      <c r="E49" s="12" t="n">
        <v>69.24</v>
      </c>
      <c r="F49" s="10" t="n">
        <v>73.2</v>
      </c>
      <c r="G49" s="13" t="n">
        <f aca="false">E49*0.6+F49*0.4</f>
        <v>70.824</v>
      </c>
    </row>
    <row r="50" s="14" customFormat="true" ht="20.05" hidden="false" customHeight="true" outlineLevel="0" collapsed="false">
      <c r="A50" s="10" t="n">
        <v>48</v>
      </c>
      <c r="B50" s="11"/>
      <c r="C50" s="12" t="s">
        <v>67</v>
      </c>
      <c r="D50" s="12" t="s">
        <v>81</v>
      </c>
      <c r="E50" s="12" t="n">
        <v>70.32</v>
      </c>
      <c r="F50" s="10" t="n">
        <v>70.6</v>
      </c>
      <c r="G50" s="13" t="n">
        <f aca="false">E50*0.6+F50*0.4</f>
        <v>70.432</v>
      </c>
    </row>
    <row r="51" s="14" customFormat="true" ht="20.05" hidden="false" customHeight="true" outlineLevel="0" collapsed="false">
      <c r="A51" s="10" t="n">
        <v>49</v>
      </c>
      <c r="B51" s="11" t="s">
        <v>82</v>
      </c>
      <c r="C51" s="12" t="s">
        <v>83</v>
      </c>
      <c r="D51" s="12" t="s">
        <v>84</v>
      </c>
      <c r="E51" s="12" t="n">
        <v>72.92</v>
      </c>
      <c r="F51" s="10" t="n">
        <v>78.6</v>
      </c>
      <c r="G51" s="13" t="n">
        <f aca="false">E51*0.6+F51*0.4</f>
        <v>75.192</v>
      </c>
    </row>
    <row r="52" s="14" customFormat="true" ht="20.05" hidden="false" customHeight="true" outlineLevel="0" collapsed="false">
      <c r="A52" s="10" t="n">
        <v>50</v>
      </c>
      <c r="B52" s="11"/>
      <c r="C52" s="12" t="s">
        <v>83</v>
      </c>
      <c r="D52" s="12" t="s">
        <v>85</v>
      </c>
      <c r="E52" s="12" t="n">
        <v>70.72</v>
      </c>
      <c r="F52" s="10" t="n">
        <v>78</v>
      </c>
      <c r="G52" s="13" t="n">
        <f aca="false">E52*0.6+F52*0.4</f>
        <v>73.632</v>
      </c>
    </row>
    <row r="53" s="14" customFormat="true" ht="20.05" hidden="false" customHeight="true" outlineLevel="0" collapsed="false">
      <c r="A53" s="10" t="n">
        <v>51</v>
      </c>
      <c r="B53" s="11"/>
      <c r="C53" s="12" t="s">
        <v>83</v>
      </c>
      <c r="D53" s="12" t="s">
        <v>86</v>
      </c>
      <c r="E53" s="12" t="n">
        <v>70.2</v>
      </c>
      <c r="F53" s="10" t="n">
        <v>75</v>
      </c>
      <c r="G53" s="13" t="n">
        <f aca="false">E53*0.6+F53*0.4</f>
        <v>72.12</v>
      </c>
    </row>
    <row r="54" s="14" customFormat="true" ht="20.05" hidden="false" customHeight="true" outlineLevel="0" collapsed="false">
      <c r="A54" s="10" t="n">
        <v>52</v>
      </c>
      <c r="B54" s="11"/>
      <c r="C54" s="12" t="s">
        <v>87</v>
      </c>
      <c r="D54" s="12" t="s">
        <v>88</v>
      </c>
      <c r="E54" s="12" t="n">
        <v>67.64</v>
      </c>
      <c r="F54" s="10" t="n">
        <v>75</v>
      </c>
      <c r="G54" s="13" t="n">
        <f aca="false">E54*0.6+F54*0.4</f>
        <v>70.584</v>
      </c>
    </row>
    <row r="55" s="14" customFormat="true" ht="20.05" hidden="false" customHeight="true" outlineLevel="0" collapsed="false">
      <c r="A55" s="10" t="n">
        <v>53</v>
      </c>
      <c r="B55" s="11"/>
      <c r="C55" s="12" t="s">
        <v>87</v>
      </c>
      <c r="D55" s="12" t="s">
        <v>89</v>
      </c>
      <c r="E55" s="12" t="n">
        <v>68.24</v>
      </c>
      <c r="F55" s="10" t="n">
        <v>72.2</v>
      </c>
      <c r="G55" s="13" t="n">
        <f aca="false">E55*0.6+F55*0.4</f>
        <v>69.824</v>
      </c>
    </row>
    <row r="56" s="14" customFormat="true" ht="20.05" hidden="false" customHeight="true" outlineLevel="0" collapsed="false">
      <c r="A56" s="10" t="n">
        <v>54</v>
      </c>
      <c r="B56" s="11"/>
      <c r="C56" s="12" t="s">
        <v>87</v>
      </c>
      <c r="D56" s="12" t="s">
        <v>90</v>
      </c>
      <c r="E56" s="12" t="n">
        <v>67.32</v>
      </c>
      <c r="F56" s="10" t="n">
        <v>72.4</v>
      </c>
      <c r="G56" s="13" t="n">
        <f aca="false">E56*0.6+F56*0.4</f>
        <v>69.352</v>
      </c>
    </row>
    <row r="57" customFormat="false" ht="20.05" hidden="false" customHeight="true" outlineLevel="0" collapsed="false">
      <c r="A57" s="10" t="n">
        <v>55</v>
      </c>
      <c r="B57" s="11" t="s">
        <v>91</v>
      </c>
      <c r="C57" s="12" t="s">
        <v>92</v>
      </c>
      <c r="D57" s="12" t="s">
        <v>93</v>
      </c>
      <c r="E57" s="12" t="n">
        <v>67.08</v>
      </c>
      <c r="F57" s="10" t="n">
        <v>75.6</v>
      </c>
      <c r="G57" s="13" t="n">
        <f aca="false">E57*0.6+F57*0.4</f>
        <v>70.488</v>
      </c>
    </row>
    <row r="58" customFormat="false" ht="20.05" hidden="false" customHeight="true" outlineLevel="0" collapsed="false">
      <c r="A58" s="10" t="n">
        <v>56</v>
      </c>
      <c r="B58" s="11"/>
      <c r="C58" s="12" t="s">
        <v>92</v>
      </c>
      <c r="D58" s="12" t="s">
        <v>94</v>
      </c>
      <c r="E58" s="12" t="n">
        <v>64.12</v>
      </c>
      <c r="F58" s="10" t="n">
        <v>76.8</v>
      </c>
      <c r="G58" s="13" t="n">
        <f aca="false">E58*0.6+F58*0.4</f>
        <v>69.192</v>
      </c>
    </row>
    <row r="59" customFormat="false" ht="20.05" hidden="false" customHeight="true" outlineLevel="0" collapsed="false">
      <c r="A59" s="10" t="n">
        <v>57</v>
      </c>
      <c r="B59" s="11"/>
      <c r="C59" s="12" t="s">
        <v>92</v>
      </c>
      <c r="D59" s="12" t="s">
        <v>95</v>
      </c>
      <c r="E59" s="12" t="n">
        <v>63.28</v>
      </c>
      <c r="F59" s="10" t="n">
        <v>71.6</v>
      </c>
      <c r="G59" s="13" t="n">
        <f aca="false">E59*0.6+F59*0.4</f>
        <v>66.608</v>
      </c>
    </row>
    <row r="60" customFormat="false" ht="20.05" hidden="false" customHeight="true" outlineLevel="0" collapsed="false">
      <c r="A60" s="10" t="n">
        <v>58</v>
      </c>
      <c r="B60" s="11" t="s">
        <v>96</v>
      </c>
      <c r="C60" s="12" t="s">
        <v>97</v>
      </c>
      <c r="D60" s="12" t="s">
        <v>98</v>
      </c>
      <c r="E60" s="12" t="n">
        <v>73.76</v>
      </c>
      <c r="F60" s="10" t="n">
        <v>78</v>
      </c>
      <c r="G60" s="13" t="n">
        <f aca="false">E60*0.6+F60*0.4</f>
        <v>75.456</v>
      </c>
    </row>
    <row r="61" customFormat="false" ht="20.05" hidden="false" customHeight="true" outlineLevel="0" collapsed="false">
      <c r="A61" s="10" t="n">
        <v>59</v>
      </c>
      <c r="B61" s="11"/>
      <c r="C61" s="12" t="s">
        <v>97</v>
      </c>
      <c r="D61" s="12" t="s">
        <v>99</v>
      </c>
      <c r="E61" s="12" t="n">
        <v>70.32</v>
      </c>
      <c r="F61" s="10" t="n">
        <v>80.8</v>
      </c>
      <c r="G61" s="13" t="n">
        <f aca="false">E61*0.6+F61*0.4</f>
        <v>74.512</v>
      </c>
    </row>
    <row r="62" customFormat="false" ht="20.05" hidden="false" customHeight="true" outlineLevel="0" collapsed="false">
      <c r="A62" s="10" t="n">
        <v>60</v>
      </c>
      <c r="B62" s="11"/>
      <c r="C62" s="12" t="s">
        <v>97</v>
      </c>
      <c r="D62" s="12" t="s">
        <v>100</v>
      </c>
      <c r="E62" s="12" t="n">
        <v>69.68</v>
      </c>
      <c r="F62" s="10" t="n">
        <v>80.4</v>
      </c>
      <c r="G62" s="13" t="n">
        <f aca="false">E62*0.6+F62*0.4</f>
        <v>73.968</v>
      </c>
    </row>
    <row r="63" customFormat="false" ht="20.05" hidden="false" customHeight="true" outlineLevel="0" collapsed="false">
      <c r="A63" s="10" t="n">
        <v>61</v>
      </c>
      <c r="B63" s="11"/>
      <c r="C63" s="12" t="s">
        <v>97</v>
      </c>
      <c r="D63" s="12" t="s">
        <v>101</v>
      </c>
      <c r="E63" s="12" t="n">
        <v>71.12</v>
      </c>
      <c r="F63" s="10" t="n">
        <v>77.8</v>
      </c>
      <c r="G63" s="13" t="n">
        <f aca="false">E63*0.6+F63*0.4</f>
        <v>73.792</v>
      </c>
    </row>
    <row r="64" customFormat="false" ht="20.05" hidden="false" customHeight="true" outlineLevel="0" collapsed="false">
      <c r="A64" s="10" t="n">
        <v>62</v>
      </c>
      <c r="B64" s="11"/>
      <c r="C64" s="12" t="s">
        <v>97</v>
      </c>
      <c r="D64" s="12" t="s">
        <v>102</v>
      </c>
      <c r="E64" s="12" t="n">
        <v>72.08</v>
      </c>
      <c r="F64" s="10" t="n">
        <v>75</v>
      </c>
      <c r="G64" s="13" t="n">
        <f aca="false">E64*0.6+F64*0.4</f>
        <v>73.248</v>
      </c>
    </row>
    <row r="65" customFormat="false" ht="20.05" hidden="false" customHeight="true" outlineLevel="0" collapsed="false">
      <c r="A65" s="10" t="n">
        <v>63</v>
      </c>
      <c r="B65" s="11"/>
      <c r="C65" s="12" t="s">
        <v>97</v>
      </c>
      <c r="D65" s="12" t="s">
        <v>103</v>
      </c>
      <c r="E65" s="12" t="s">
        <v>104</v>
      </c>
      <c r="F65" s="10" t="n">
        <v>0</v>
      </c>
      <c r="G65" s="13" t="n">
        <f aca="false">E65*0.6+F65*0.4</f>
        <v>43.392</v>
      </c>
    </row>
    <row r="66" customFormat="false" ht="20.05" hidden="false" customHeight="true" outlineLevel="0" collapsed="false">
      <c r="A66" s="10" t="n">
        <v>64</v>
      </c>
      <c r="B66" s="11" t="s">
        <v>105</v>
      </c>
      <c r="C66" s="12" t="s">
        <v>106</v>
      </c>
      <c r="D66" s="12" t="s">
        <v>107</v>
      </c>
      <c r="E66" s="12" t="n">
        <v>68.12</v>
      </c>
      <c r="F66" s="10" t="n">
        <v>78.8</v>
      </c>
      <c r="G66" s="13" t="n">
        <f aca="false">E66*0.6+F66*0.4</f>
        <v>72.392</v>
      </c>
    </row>
    <row r="67" customFormat="false" ht="20.05" hidden="false" customHeight="true" outlineLevel="0" collapsed="false">
      <c r="A67" s="10" t="n">
        <v>65</v>
      </c>
      <c r="B67" s="11"/>
      <c r="C67" s="12" t="s">
        <v>106</v>
      </c>
      <c r="D67" s="12" t="s">
        <v>108</v>
      </c>
      <c r="E67" s="12" t="n">
        <v>65.28</v>
      </c>
      <c r="F67" s="10" t="n">
        <v>76.4</v>
      </c>
      <c r="G67" s="13" t="n">
        <f aca="false">E67*0.6+F67*0.4</f>
        <v>69.728</v>
      </c>
    </row>
    <row r="68" customFormat="false" ht="20.05" hidden="false" customHeight="true" outlineLevel="0" collapsed="false">
      <c r="A68" s="10" t="n">
        <v>66</v>
      </c>
      <c r="B68" s="11"/>
      <c r="C68" s="12" t="s">
        <v>106</v>
      </c>
      <c r="D68" s="12" t="s">
        <v>109</v>
      </c>
      <c r="E68" s="12" t="n">
        <v>66.08</v>
      </c>
      <c r="F68" s="10" t="n">
        <v>73.6</v>
      </c>
      <c r="G68" s="13" t="n">
        <f aca="false">E68*0.6+F68*0.4</f>
        <v>69.088</v>
      </c>
    </row>
    <row r="69" customFormat="false" ht="20.05" hidden="false" customHeight="true" outlineLevel="0" collapsed="false">
      <c r="A69" s="10" t="n">
        <v>67</v>
      </c>
      <c r="B69" s="11" t="s">
        <v>110</v>
      </c>
      <c r="C69" s="12" t="s">
        <v>111</v>
      </c>
      <c r="D69" s="12" t="s">
        <v>112</v>
      </c>
      <c r="E69" s="12" t="n">
        <v>76</v>
      </c>
      <c r="F69" s="10" t="n">
        <v>81.6</v>
      </c>
      <c r="G69" s="13" t="n">
        <f aca="false">E69*0.6+F69*0.4</f>
        <v>78.24</v>
      </c>
    </row>
    <row r="70" customFormat="false" ht="20.05" hidden="false" customHeight="true" outlineLevel="0" collapsed="false">
      <c r="A70" s="10" t="n">
        <v>68</v>
      </c>
      <c r="B70" s="11"/>
      <c r="C70" s="12" t="s">
        <v>111</v>
      </c>
      <c r="D70" s="12" t="s">
        <v>113</v>
      </c>
      <c r="E70" s="12" t="n">
        <v>74</v>
      </c>
      <c r="F70" s="10" t="n">
        <v>79.6</v>
      </c>
      <c r="G70" s="13" t="n">
        <f aca="false">E70*0.6+F70*0.4</f>
        <v>76.24</v>
      </c>
    </row>
    <row r="71" customFormat="false" ht="20.05" hidden="false" customHeight="true" outlineLevel="0" collapsed="false">
      <c r="A71" s="10" t="n">
        <v>69</v>
      </c>
      <c r="B71" s="11"/>
      <c r="C71" s="12" t="s">
        <v>114</v>
      </c>
      <c r="D71" s="12" t="s">
        <v>115</v>
      </c>
      <c r="E71" s="12" t="n">
        <v>77.48</v>
      </c>
      <c r="F71" s="10" t="n">
        <v>75.8</v>
      </c>
      <c r="G71" s="13" t="n">
        <f aca="false">E71*0.6+F71*0.4</f>
        <v>76.808</v>
      </c>
    </row>
    <row r="72" customFormat="false" ht="20.05" hidden="false" customHeight="true" outlineLevel="0" collapsed="false">
      <c r="A72" s="10" t="n">
        <v>70</v>
      </c>
      <c r="B72" s="11"/>
      <c r="C72" s="12" t="s">
        <v>114</v>
      </c>
      <c r="D72" s="12" t="s">
        <v>116</v>
      </c>
      <c r="E72" s="12" t="n">
        <v>59.72</v>
      </c>
      <c r="F72" s="10" t="n">
        <v>78.4</v>
      </c>
      <c r="G72" s="13" t="n">
        <f aca="false">E72*0.6+F72*0.4</f>
        <v>67.192</v>
      </c>
    </row>
    <row r="73" customFormat="false" ht="20.05" hidden="false" customHeight="true" outlineLevel="0" collapsed="false">
      <c r="A73" s="10" t="n">
        <v>71</v>
      </c>
      <c r="B73" s="11"/>
      <c r="C73" s="12" t="s">
        <v>114</v>
      </c>
      <c r="D73" s="12" t="s">
        <v>117</v>
      </c>
      <c r="E73" s="12" t="n">
        <v>60.12</v>
      </c>
      <c r="F73" s="10" t="n">
        <v>76.4</v>
      </c>
      <c r="G73" s="13" t="n">
        <f aca="false">E73*0.6+F73*0.4</f>
        <v>66.632</v>
      </c>
    </row>
    <row r="74" customFormat="false" ht="20.05" hidden="false" customHeight="true" outlineLevel="0" collapsed="false">
      <c r="A74" s="10" t="n">
        <v>72</v>
      </c>
      <c r="B74" s="11"/>
      <c r="C74" s="12" t="s">
        <v>114</v>
      </c>
      <c r="D74" s="12" t="s">
        <v>118</v>
      </c>
      <c r="E74" s="12" t="n">
        <v>60.44</v>
      </c>
      <c r="F74" s="10" t="n">
        <v>72.4</v>
      </c>
      <c r="G74" s="13" t="n">
        <f aca="false">E74*0.6+F74*0.4</f>
        <v>65.224</v>
      </c>
    </row>
    <row r="75" customFormat="false" ht="20.05" hidden="false" customHeight="true" outlineLevel="0" collapsed="false">
      <c r="A75" s="10" t="n">
        <v>73</v>
      </c>
      <c r="B75" s="11"/>
      <c r="C75" s="12" t="s">
        <v>119</v>
      </c>
      <c r="D75" s="12" t="s">
        <v>120</v>
      </c>
      <c r="E75" s="12" t="n">
        <v>69.72</v>
      </c>
      <c r="F75" s="10" t="n">
        <v>78.8</v>
      </c>
      <c r="G75" s="13" t="n">
        <f aca="false">E75*0.6+F75*0.4</f>
        <v>73.352</v>
      </c>
    </row>
    <row r="76" customFormat="false" ht="20.05" hidden="false" customHeight="true" outlineLevel="0" collapsed="false">
      <c r="A76" s="10" t="n">
        <v>74</v>
      </c>
      <c r="B76" s="11"/>
      <c r="C76" s="12" t="s">
        <v>119</v>
      </c>
      <c r="D76" s="12" t="s">
        <v>121</v>
      </c>
      <c r="E76" s="12" t="n">
        <v>70.3</v>
      </c>
      <c r="F76" s="10" t="n">
        <v>75.8</v>
      </c>
      <c r="G76" s="13" t="n">
        <f aca="false">E76*0.6+F76*0.4</f>
        <v>72.5</v>
      </c>
    </row>
    <row r="77" customFormat="false" ht="20.05" hidden="false" customHeight="true" outlineLevel="0" collapsed="false">
      <c r="A77" s="10" t="n">
        <v>75</v>
      </c>
      <c r="B77" s="11"/>
      <c r="C77" s="12" t="s">
        <v>119</v>
      </c>
      <c r="D77" s="12" t="s">
        <v>122</v>
      </c>
      <c r="E77" s="12" t="n">
        <v>68.02</v>
      </c>
      <c r="F77" s="10" t="n">
        <v>74.6</v>
      </c>
      <c r="G77" s="13" t="n">
        <f aca="false">E77*0.6+F77*0.4</f>
        <v>70.652</v>
      </c>
    </row>
    <row r="78" customFormat="false" ht="20.05" hidden="false" customHeight="true" outlineLevel="0" collapsed="false">
      <c r="A78" s="10" t="n">
        <v>76</v>
      </c>
      <c r="B78" s="11"/>
      <c r="C78" s="12" t="s">
        <v>119</v>
      </c>
      <c r="D78" s="12" t="s">
        <v>123</v>
      </c>
      <c r="E78" s="12" t="n">
        <v>62.4</v>
      </c>
      <c r="F78" s="10" t="n">
        <v>76.8</v>
      </c>
      <c r="G78" s="13" t="n">
        <f aca="false">E78*0.6+F78*0.4</f>
        <v>68.16</v>
      </c>
    </row>
    <row r="79" customFormat="false" ht="20.05" hidden="false" customHeight="true" outlineLevel="0" collapsed="false">
      <c r="A79" s="10" t="n">
        <v>77</v>
      </c>
      <c r="B79" s="11"/>
      <c r="C79" s="12" t="s">
        <v>124</v>
      </c>
      <c r="D79" s="12" t="s">
        <v>125</v>
      </c>
      <c r="E79" s="12" t="n">
        <v>78.04</v>
      </c>
      <c r="F79" s="10" t="n">
        <v>77.8</v>
      </c>
      <c r="G79" s="13" t="n">
        <f aca="false">E79*0.6+F79*0.4</f>
        <v>77.944</v>
      </c>
    </row>
    <row r="80" customFormat="false" ht="20.05" hidden="false" customHeight="true" outlineLevel="0" collapsed="false">
      <c r="A80" s="10" t="n">
        <v>78</v>
      </c>
      <c r="B80" s="11"/>
      <c r="C80" s="12" t="s">
        <v>124</v>
      </c>
      <c r="D80" s="12" t="s">
        <v>126</v>
      </c>
      <c r="E80" s="12" t="n">
        <v>67.64</v>
      </c>
      <c r="F80" s="10" t="n">
        <v>0</v>
      </c>
      <c r="G80" s="13" t="n">
        <f aca="false">E80*0.6+F80*0.4</f>
        <v>40.584</v>
      </c>
    </row>
    <row r="81" customFormat="false" ht="20.05" hidden="false" customHeight="true" outlineLevel="0" collapsed="false">
      <c r="A81" s="10" t="n">
        <v>79</v>
      </c>
      <c r="B81" s="11" t="s">
        <v>127</v>
      </c>
      <c r="C81" s="12" t="s">
        <v>128</v>
      </c>
      <c r="D81" s="12" t="s">
        <v>129</v>
      </c>
      <c r="E81" s="12" t="n">
        <v>70.64</v>
      </c>
      <c r="F81" s="10" t="n">
        <v>78.2</v>
      </c>
      <c r="G81" s="13" t="n">
        <f aca="false">E81*0.6+F81*0.4</f>
        <v>73.664</v>
      </c>
    </row>
    <row r="82" customFormat="false" ht="20.05" hidden="false" customHeight="true" outlineLevel="0" collapsed="false">
      <c r="A82" s="10" t="n">
        <v>80</v>
      </c>
      <c r="B82" s="11"/>
      <c r="C82" s="12" t="s">
        <v>128</v>
      </c>
      <c r="D82" s="12" t="s">
        <v>130</v>
      </c>
      <c r="E82" s="12" t="n">
        <v>69</v>
      </c>
      <c r="F82" s="10" t="n">
        <v>75.2</v>
      </c>
      <c r="G82" s="13" t="n">
        <f aca="false">E82*0.6+F82*0.4</f>
        <v>71.48</v>
      </c>
    </row>
    <row r="83" customFormat="false" ht="20.05" hidden="false" customHeight="true" outlineLevel="0" collapsed="false">
      <c r="A83" s="10" t="n">
        <v>81</v>
      </c>
      <c r="B83" s="11"/>
      <c r="C83" s="12" t="s">
        <v>128</v>
      </c>
      <c r="D83" s="12" t="s">
        <v>131</v>
      </c>
      <c r="E83" s="12" t="n">
        <v>69.12</v>
      </c>
      <c r="F83" s="10" t="n">
        <v>69.4</v>
      </c>
      <c r="G83" s="13" t="n">
        <f aca="false">E83*0.6+F83*0.4</f>
        <v>69.232</v>
      </c>
    </row>
    <row r="84" customFormat="false" ht="20.05" hidden="false" customHeight="true" outlineLevel="0" collapsed="false">
      <c r="A84" s="10" t="n">
        <v>82</v>
      </c>
      <c r="B84" s="11" t="s">
        <v>23</v>
      </c>
      <c r="C84" s="12" t="s">
        <v>132</v>
      </c>
      <c r="D84" s="12" t="s">
        <v>133</v>
      </c>
      <c r="E84" s="12" t="n">
        <v>68.46</v>
      </c>
      <c r="F84" s="10" t="n">
        <v>76.2</v>
      </c>
      <c r="G84" s="13" t="n">
        <f aca="false">E84*0.6+F84*0.4</f>
        <v>71.556</v>
      </c>
    </row>
    <row r="85" customFormat="false" ht="20.05" hidden="false" customHeight="true" outlineLevel="0" collapsed="false">
      <c r="A85" s="10" t="n">
        <v>83</v>
      </c>
      <c r="B85" s="11"/>
      <c r="C85" s="12" t="s">
        <v>132</v>
      </c>
      <c r="D85" s="12" t="s">
        <v>134</v>
      </c>
      <c r="E85" s="12" t="n">
        <v>63.22</v>
      </c>
      <c r="F85" s="10" t="n">
        <v>81.4</v>
      </c>
      <c r="G85" s="13" t="n">
        <f aca="false">E85*0.6+F85*0.4</f>
        <v>70.492</v>
      </c>
    </row>
    <row r="86" customFormat="false" ht="20.05" hidden="false" customHeight="true" outlineLevel="0" collapsed="false">
      <c r="A86" s="10" t="n">
        <v>84</v>
      </c>
      <c r="B86" s="11"/>
      <c r="C86" s="12" t="s">
        <v>132</v>
      </c>
      <c r="D86" s="12" t="s">
        <v>135</v>
      </c>
      <c r="E86" s="12" t="n">
        <v>55.48</v>
      </c>
      <c r="F86" s="10" t="n">
        <v>72.6</v>
      </c>
      <c r="G86" s="13" t="n">
        <f aca="false">E86*0.6+F86*0.4</f>
        <v>62.328</v>
      </c>
    </row>
    <row r="87" customFormat="false" ht="20.05" hidden="false" customHeight="true" outlineLevel="0" collapsed="false">
      <c r="A87" s="10" t="n">
        <v>85</v>
      </c>
      <c r="B87" s="11"/>
      <c r="C87" s="12" t="s">
        <v>136</v>
      </c>
      <c r="D87" s="12" t="s">
        <v>137</v>
      </c>
      <c r="E87" s="12" t="n">
        <v>56.76</v>
      </c>
      <c r="F87" s="10" t="n">
        <v>75.8</v>
      </c>
      <c r="G87" s="13" t="n">
        <f aca="false">E87*0.6+F87*0.4</f>
        <v>64.376</v>
      </c>
    </row>
    <row r="88" customFormat="false" ht="20.05" hidden="false" customHeight="true" outlineLevel="0" collapsed="false">
      <c r="A88" s="10" t="n">
        <v>86</v>
      </c>
      <c r="B88" s="11" t="s">
        <v>138</v>
      </c>
      <c r="C88" s="12" t="s">
        <v>139</v>
      </c>
      <c r="D88" s="12" t="s">
        <v>140</v>
      </c>
      <c r="E88" s="12" t="n">
        <v>77.6</v>
      </c>
      <c r="F88" s="10" t="n">
        <v>72.6</v>
      </c>
      <c r="G88" s="13" t="n">
        <f aca="false">E88*0.6+F88*0.4</f>
        <v>75.6</v>
      </c>
    </row>
    <row r="89" customFormat="false" ht="20.05" hidden="false" customHeight="true" outlineLevel="0" collapsed="false">
      <c r="A89" s="10" t="n">
        <v>87</v>
      </c>
      <c r="B89" s="11"/>
      <c r="C89" s="12" t="s">
        <v>139</v>
      </c>
      <c r="D89" s="12" t="s">
        <v>141</v>
      </c>
      <c r="E89" s="12" t="n">
        <v>78.1</v>
      </c>
      <c r="F89" s="10" t="n">
        <v>70.4</v>
      </c>
      <c r="G89" s="13" t="n">
        <f aca="false">E89*0.6+F89*0.4</f>
        <v>75.02</v>
      </c>
    </row>
    <row r="90" customFormat="false" ht="20.05" hidden="false" customHeight="true" outlineLevel="0" collapsed="false">
      <c r="A90" s="10" t="n">
        <v>88</v>
      </c>
      <c r="B90" s="11" t="s">
        <v>142</v>
      </c>
      <c r="C90" s="12" t="s">
        <v>143</v>
      </c>
      <c r="D90" s="12" t="s">
        <v>144</v>
      </c>
      <c r="E90" s="12" t="n">
        <v>78.3</v>
      </c>
      <c r="F90" s="10" t="n">
        <v>74.8</v>
      </c>
      <c r="G90" s="13" t="n">
        <f aca="false">E90*0.6+F90*0.4</f>
        <v>76.9</v>
      </c>
    </row>
    <row r="91" customFormat="false" ht="20.05" hidden="false" customHeight="true" outlineLevel="0" collapsed="false">
      <c r="A91" s="10" t="n">
        <v>89</v>
      </c>
      <c r="B91" s="11"/>
      <c r="C91" s="12" t="s">
        <v>143</v>
      </c>
      <c r="D91" s="12" t="s">
        <v>145</v>
      </c>
      <c r="E91" s="12" t="n">
        <v>74.1</v>
      </c>
      <c r="F91" s="10" t="n">
        <v>76</v>
      </c>
      <c r="G91" s="13" t="n">
        <f aca="false">E91*0.6+F91*0.4</f>
        <v>74.86</v>
      </c>
    </row>
    <row r="92" customFormat="false" ht="20.05" hidden="false" customHeight="true" outlineLevel="0" collapsed="false">
      <c r="A92" s="10" t="n">
        <v>90</v>
      </c>
      <c r="B92" s="11"/>
      <c r="C92" s="12" t="s">
        <v>143</v>
      </c>
      <c r="D92" s="12" t="s">
        <v>146</v>
      </c>
      <c r="E92" s="12" t="n">
        <v>70.8</v>
      </c>
      <c r="F92" s="10" t="n">
        <v>73.6</v>
      </c>
      <c r="G92" s="13" t="n">
        <f aca="false">E92*0.6+F92*0.4</f>
        <v>71.92</v>
      </c>
    </row>
    <row r="93" customFormat="false" ht="20.05" hidden="false" customHeight="true" outlineLevel="0" collapsed="false">
      <c r="A93" s="10" t="n">
        <v>91</v>
      </c>
      <c r="B93" s="11"/>
      <c r="C93" s="12" t="s">
        <v>143</v>
      </c>
      <c r="D93" s="12" t="s">
        <v>147</v>
      </c>
      <c r="E93" s="12" t="n">
        <v>62.6</v>
      </c>
      <c r="F93" s="10" t="n">
        <v>75.8</v>
      </c>
      <c r="G93" s="13" t="n">
        <f aca="false">E93*0.6+F93*0.4</f>
        <v>67.88</v>
      </c>
    </row>
    <row r="94" customFormat="false" ht="20.05" hidden="false" customHeight="true" outlineLevel="0" collapsed="false">
      <c r="A94" s="10" t="n">
        <v>92</v>
      </c>
      <c r="B94" s="11"/>
      <c r="C94" s="12" t="s">
        <v>148</v>
      </c>
      <c r="D94" s="12" t="s">
        <v>149</v>
      </c>
      <c r="E94" s="12" t="n">
        <v>66.1</v>
      </c>
      <c r="F94" s="10" t="n">
        <v>77.2</v>
      </c>
      <c r="G94" s="13" t="n">
        <f aca="false">E94*0.6+F94*0.4</f>
        <v>70.54</v>
      </c>
    </row>
    <row r="95" customFormat="false" ht="20.05" hidden="false" customHeight="true" outlineLevel="0" collapsed="false">
      <c r="A95" s="10" t="n">
        <v>93</v>
      </c>
      <c r="B95" s="11"/>
      <c r="C95" s="12" t="s">
        <v>148</v>
      </c>
      <c r="D95" s="12" t="s">
        <v>150</v>
      </c>
      <c r="E95" s="12" t="n">
        <v>66.2</v>
      </c>
      <c r="F95" s="10" t="n">
        <v>74.8</v>
      </c>
      <c r="G95" s="13" t="n">
        <f aca="false">E95*0.6+F95*0.4</f>
        <v>69.64</v>
      </c>
    </row>
    <row r="96" customFormat="false" ht="20.05" hidden="false" customHeight="true" outlineLevel="0" collapsed="false">
      <c r="A96" s="10" t="n">
        <v>94</v>
      </c>
      <c r="B96" s="11" t="s">
        <v>151</v>
      </c>
      <c r="C96" s="12" t="s">
        <v>152</v>
      </c>
      <c r="D96" s="12" t="s">
        <v>153</v>
      </c>
      <c r="E96" s="12" t="n">
        <v>71.8</v>
      </c>
      <c r="F96" s="10" t="n">
        <v>78.2</v>
      </c>
      <c r="G96" s="13" t="n">
        <f aca="false">E96*0.6+F96*0.4</f>
        <v>74.36</v>
      </c>
    </row>
    <row r="97" customFormat="false" ht="20.05" hidden="false" customHeight="true" outlineLevel="0" collapsed="false">
      <c r="A97" s="10" t="n">
        <v>95</v>
      </c>
      <c r="B97" s="11"/>
      <c r="C97" s="12" t="s">
        <v>152</v>
      </c>
      <c r="D97" s="12" t="s">
        <v>154</v>
      </c>
      <c r="E97" s="12" t="n">
        <v>70.2</v>
      </c>
      <c r="F97" s="10" t="n">
        <v>80.2</v>
      </c>
      <c r="G97" s="13" t="n">
        <f aca="false">E97*0.6+F97*0.4</f>
        <v>74.2</v>
      </c>
    </row>
    <row r="98" customFormat="false" ht="20.05" hidden="false" customHeight="true" outlineLevel="0" collapsed="false">
      <c r="A98" s="10" t="n">
        <v>96</v>
      </c>
      <c r="B98" s="11"/>
      <c r="C98" s="12" t="s">
        <v>152</v>
      </c>
      <c r="D98" s="12" t="s">
        <v>155</v>
      </c>
      <c r="E98" s="12" t="n">
        <v>70.8</v>
      </c>
      <c r="F98" s="10" t="n">
        <v>76.4</v>
      </c>
      <c r="G98" s="13" t="n">
        <f aca="false">E98*0.6+F98*0.4</f>
        <v>73.04</v>
      </c>
    </row>
    <row r="99" customFormat="false" ht="20.05" hidden="false" customHeight="true" outlineLevel="0" collapsed="false">
      <c r="A99" s="10" t="n">
        <v>97</v>
      </c>
      <c r="B99" s="11"/>
      <c r="C99" s="12" t="s">
        <v>152</v>
      </c>
      <c r="D99" s="12" t="s">
        <v>156</v>
      </c>
      <c r="E99" s="12" t="n">
        <v>66.4</v>
      </c>
      <c r="F99" s="10" t="n">
        <v>0</v>
      </c>
      <c r="G99" s="13" t="n">
        <f aca="false">E99*0.6+F99*0.4</f>
        <v>39.84</v>
      </c>
    </row>
    <row r="100" customFormat="false" ht="27.2" hidden="false" customHeight="true" outlineLevel="0" collapsed="false">
      <c r="A100" s="10" t="n">
        <v>98</v>
      </c>
      <c r="B100" s="11" t="s">
        <v>157</v>
      </c>
      <c r="C100" s="12" t="s">
        <v>158</v>
      </c>
      <c r="D100" s="12" t="s">
        <v>159</v>
      </c>
      <c r="E100" s="12" t="n">
        <v>67</v>
      </c>
      <c r="F100" s="10" t="n">
        <v>77.6</v>
      </c>
      <c r="G100" s="13" t="n">
        <f aca="false">E100*0.6+F100*0.4</f>
        <v>71.24</v>
      </c>
    </row>
    <row r="101" customFormat="false" ht="20.05" hidden="false" customHeight="true" outlineLevel="0" collapsed="false">
      <c r="A101" s="10" t="n">
        <v>99</v>
      </c>
      <c r="B101" s="11" t="s">
        <v>160</v>
      </c>
      <c r="C101" s="12" t="s">
        <v>161</v>
      </c>
      <c r="D101" s="12" t="s">
        <v>162</v>
      </c>
      <c r="E101" s="12" t="n">
        <v>72.4</v>
      </c>
      <c r="F101" s="10" t="n">
        <v>75.6</v>
      </c>
      <c r="G101" s="13" t="n">
        <f aca="false">E101*0.6+F101*0.4</f>
        <v>73.68</v>
      </c>
    </row>
    <row r="102" customFormat="false" ht="20.05" hidden="false" customHeight="true" outlineLevel="0" collapsed="false">
      <c r="A102" s="10" t="n">
        <v>100</v>
      </c>
      <c r="B102" s="11"/>
      <c r="C102" s="12" t="s">
        <v>161</v>
      </c>
      <c r="D102" s="12" t="s">
        <v>163</v>
      </c>
      <c r="E102" s="12" t="n">
        <v>71</v>
      </c>
      <c r="F102" s="10" t="n">
        <v>75.6</v>
      </c>
      <c r="G102" s="13" t="n">
        <f aca="false">E102*0.6+F102*0.4</f>
        <v>72.84</v>
      </c>
    </row>
    <row r="103" customFormat="false" ht="20.05" hidden="false" customHeight="true" outlineLevel="0" collapsed="false">
      <c r="A103" s="10" t="n">
        <v>101</v>
      </c>
      <c r="B103" s="11"/>
      <c r="C103" s="12" t="s">
        <v>164</v>
      </c>
      <c r="D103" s="12" t="s">
        <v>165</v>
      </c>
      <c r="E103" s="12" t="n">
        <v>65.8</v>
      </c>
      <c r="F103" s="10" t="n">
        <v>83.2</v>
      </c>
      <c r="G103" s="13" t="n">
        <f aca="false">E103*0.6+F103*0.4</f>
        <v>72.76</v>
      </c>
    </row>
    <row r="104" customFormat="false" ht="20.05" hidden="false" customHeight="true" outlineLevel="0" collapsed="false">
      <c r="A104" s="10" t="n">
        <v>102</v>
      </c>
      <c r="B104" s="11" t="s">
        <v>166</v>
      </c>
      <c r="C104" s="12" t="s">
        <v>167</v>
      </c>
      <c r="D104" s="12" t="s">
        <v>168</v>
      </c>
      <c r="E104" s="12" t="n">
        <v>74.2</v>
      </c>
      <c r="F104" s="10" t="n">
        <v>77.6</v>
      </c>
      <c r="G104" s="13" t="n">
        <f aca="false">E104*0.6+F104*0.4</f>
        <v>75.56</v>
      </c>
    </row>
    <row r="105" customFormat="false" ht="20.05" hidden="false" customHeight="true" outlineLevel="0" collapsed="false">
      <c r="A105" s="10" t="n">
        <v>103</v>
      </c>
      <c r="B105" s="11"/>
      <c r="C105" s="12" t="s">
        <v>167</v>
      </c>
      <c r="D105" s="12" t="s">
        <v>169</v>
      </c>
      <c r="E105" s="12" t="n">
        <v>74.4</v>
      </c>
      <c r="F105" s="10" t="n">
        <v>73.4</v>
      </c>
      <c r="G105" s="13" t="n">
        <f aca="false">E105*0.6+F105*0.4</f>
        <v>74</v>
      </c>
    </row>
    <row r="106" customFormat="false" ht="20.05" hidden="false" customHeight="true" outlineLevel="0" collapsed="false">
      <c r="A106" s="10" t="n">
        <v>104</v>
      </c>
      <c r="B106" s="11"/>
      <c r="C106" s="12" t="s">
        <v>170</v>
      </c>
      <c r="D106" s="12" t="s">
        <v>171</v>
      </c>
      <c r="E106" s="12" t="n">
        <v>74.6</v>
      </c>
      <c r="F106" s="10" t="n">
        <v>73.8</v>
      </c>
      <c r="G106" s="13" t="n">
        <f aca="false">E106*0.6+F106*0.4</f>
        <v>74.28</v>
      </c>
    </row>
    <row r="107" customFormat="false" ht="20.05" hidden="false" customHeight="true" outlineLevel="0" collapsed="false">
      <c r="A107" s="10" t="n">
        <v>105</v>
      </c>
      <c r="B107" s="11"/>
      <c r="C107" s="12" t="s">
        <v>170</v>
      </c>
      <c r="D107" s="12" t="s">
        <v>172</v>
      </c>
      <c r="E107" s="12" t="n">
        <v>69.6</v>
      </c>
      <c r="F107" s="10" t="n">
        <v>68.4</v>
      </c>
      <c r="G107" s="13" t="n">
        <f aca="false">E107*0.6+F107*0.4</f>
        <v>69.12</v>
      </c>
    </row>
    <row r="108" customFormat="false" ht="20.05" hidden="false" customHeight="true" outlineLevel="0" collapsed="false">
      <c r="A108" s="10" t="n">
        <v>106</v>
      </c>
      <c r="B108" s="11"/>
      <c r="C108" s="12" t="s">
        <v>173</v>
      </c>
      <c r="D108" s="12" t="s">
        <v>174</v>
      </c>
      <c r="E108" s="12" t="n">
        <v>71.2</v>
      </c>
      <c r="F108" s="10" t="n">
        <v>78.4</v>
      </c>
      <c r="G108" s="13" t="n">
        <f aca="false">E108*0.6+F108*0.4</f>
        <v>74.08</v>
      </c>
    </row>
    <row r="109" customFormat="false" ht="20.05" hidden="false" customHeight="true" outlineLevel="0" collapsed="false">
      <c r="A109" s="10" t="n">
        <v>107</v>
      </c>
      <c r="B109" s="11"/>
      <c r="C109" s="12" t="s">
        <v>173</v>
      </c>
      <c r="D109" s="12" t="s">
        <v>175</v>
      </c>
      <c r="E109" s="12" t="n">
        <v>67.8</v>
      </c>
      <c r="F109" s="10" t="n">
        <v>74.2</v>
      </c>
      <c r="G109" s="13" t="n">
        <f aca="false">E109*0.6+F109*0.4</f>
        <v>70.36</v>
      </c>
    </row>
    <row r="110" customFormat="false" ht="20.05" hidden="false" customHeight="true" outlineLevel="0" collapsed="false">
      <c r="A110" s="10" t="n">
        <v>108</v>
      </c>
      <c r="B110" s="11" t="s">
        <v>176</v>
      </c>
      <c r="C110" s="12" t="s">
        <v>177</v>
      </c>
      <c r="D110" s="12" t="s">
        <v>178</v>
      </c>
      <c r="E110" s="12" t="n">
        <v>73.2</v>
      </c>
      <c r="F110" s="10" t="n">
        <v>76.2</v>
      </c>
      <c r="G110" s="13" t="n">
        <f aca="false">E110*0.6+F110*0.4</f>
        <v>74.4</v>
      </c>
    </row>
    <row r="111" customFormat="false" ht="20.05" hidden="false" customHeight="true" outlineLevel="0" collapsed="false">
      <c r="A111" s="10" t="n">
        <v>109</v>
      </c>
      <c r="B111" s="11"/>
      <c r="C111" s="12" t="s">
        <v>177</v>
      </c>
      <c r="D111" s="12" t="s">
        <v>179</v>
      </c>
      <c r="E111" s="12" t="n">
        <v>75.4</v>
      </c>
      <c r="F111" s="10" t="n">
        <v>71.6</v>
      </c>
      <c r="G111" s="13" t="n">
        <f aca="false">E111*0.6+F111*0.4</f>
        <v>73.88</v>
      </c>
    </row>
    <row r="112" customFormat="false" ht="20.05" hidden="false" customHeight="true" outlineLevel="0" collapsed="false">
      <c r="A112" s="10" t="n">
        <v>110</v>
      </c>
      <c r="B112" s="11"/>
      <c r="C112" s="12" t="s">
        <v>180</v>
      </c>
      <c r="D112" s="12" t="s">
        <v>181</v>
      </c>
      <c r="E112" s="12" t="n">
        <v>69.1</v>
      </c>
      <c r="F112" s="10" t="n">
        <v>75.4</v>
      </c>
      <c r="G112" s="13" t="n">
        <f aca="false">E112*0.6+F112*0.4</f>
        <v>71.62</v>
      </c>
    </row>
    <row r="113" customFormat="false" ht="20.05" hidden="false" customHeight="true" outlineLevel="0" collapsed="false">
      <c r="A113" s="10" t="n">
        <v>111</v>
      </c>
      <c r="B113" s="11"/>
      <c r="C113" s="12" t="s">
        <v>180</v>
      </c>
      <c r="D113" s="12" t="s">
        <v>182</v>
      </c>
      <c r="E113" s="12" t="n">
        <v>67</v>
      </c>
      <c r="F113" s="10" t="n">
        <v>75.4</v>
      </c>
      <c r="G113" s="13" t="n">
        <f aca="false">E113*0.6+F113*0.4</f>
        <v>70.36</v>
      </c>
    </row>
    <row r="114" customFormat="false" ht="20.05" hidden="false" customHeight="true" outlineLevel="0" collapsed="false">
      <c r="A114" s="10" t="n">
        <v>112</v>
      </c>
      <c r="B114" s="11" t="s">
        <v>183</v>
      </c>
      <c r="C114" s="12" t="s">
        <v>184</v>
      </c>
      <c r="D114" s="12" t="s">
        <v>185</v>
      </c>
      <c r="E114" s="12" t="n">
        <v>69.1</v>
      </c>
      <c r="F114" s="10" t="n">
        <v>80.2</v>
      </c>
      <c r="G114" s="13" t="n">
        <f aca="false">E114*0.6+F114*0.4</f>
        <v>73.54</v>
      </c>
    </row>
    <row r="115" customFormat="false" ht="20.05" hidden="false" customHeight="true" outlineLevel="0" collapsed="false">
      <c r="A115" s="10" t="n">
        <v>113</v>
      </c>
      <c r="B115" s="11"/>
      <c r="C115" s="12" t="s">
        <v>184</v>
      </c>
      <c r="D115" s="12" t="s">
        <v>186</v>
      </c>
      <c r="E115" s="12" t="n">
        <v>70.7</v>
      </c>
      <c r="F115" s="10" t="n">
        <v>67</v>
      </c>
      <c r="G115" s="13" t="n">
        <f aca="false">E115*0.6+F115*0.4</f>
        <v>69.22</v>
      </c>
    </row>
    <row r="116" customFormat="false" ht="20.05" hidden="false" customHeight="true" outlineLevel="0" collapsed="false">
      <c r="A116" s="10" t="n">
        <v>114</v>
      </c>
      <c r="B116" s="11" t="s">
        <v>110</v>
      </c>
      <c r="C116" s="12" t="s">
        <v>187</v>
      </c>
      <c r="D116" s="12" t="s">
        <v>188</v>
      </c>
      <c r="E116" s="12" t="n">
        <v>69.62</v>
      </c>
      <c r="F116" s="10" t="n">
        <v>79.8</v>
      </c>
      <c r="G116" s="13" t="n">
        <f aca="false">E116*0.6+F116*0.4</f>
        <v>73.692</v>
      </c>
    </row>
    <row r="117" customFormat="false" ht="20.05" hidden="false" customHeight="true" outlineLevel="0" collapsed="false">
      <c r="A117" s="10" t="n">
        <v>115</v>
      </c>
      <c r="B117" s="11"/>
      <c r="C117" s="12" t="s">
        <v>187</v>
      </c>
      <c r="D117" s="12" t="s">
        <v>189</v>
      </c>
      <c r="E117" s="12" t="n">
        <v>66.66</v>
      </c>
      <c r="F117" s="10" t="n">
        <v>74.2</v>
      </c>
      <c r="G117" s="13" t="n">
        <f aca="false">E117*0.6+F117*0.4</f>
        <v>69.676</v>
      </c>
    </row>
    <row r="118" customFormat="false" ht="20.05" hidden="false" customHeight="true" outlineLevel="0" collapsed="false">
      <c r="A118" s="10" t="n">
        <v>116</v>
      </c>
      <c r="B118" s="11"/>
      <c r="C118" s="12" t="s">
        <v>190</v>
      </c>
      <c r="D118" s="12" t="s">
        <v>191</v>
      </c>
      <c r="E118" s="12" t="n">
        <v>75.02</v>
      </c>
      <c r="F118" s="10" t="n">
        <v>73.6</v>
      </c>
      <c r="G118" s="13" t="n">
        <f aca="false">E118*0.6+F118*0.4</f>
        <v>74.452</v>
      </c>
    </row>
    <row r="119" customFormat="false" ht="20.05" hidden="false" customHeight="true" outlineLevel="0" collapsed="false">
      <c r="A119" s="10" t="n">
        <v>117</v>
      </c>
      <c r="B119" s="11"/>
      <c r="C119" s="12" t="s">
        <v>190</v>
      </c>
      <c r="D119" s="12" t="s">
        <v>192</v>
      </c>
      <c r="E119" s="12" t="n">
        <v>70.98</v>
      </c>
      <c r="F119" s="10" t="n">
        <v>0</v>
      </c>
      <c r="G119" s="13" t="n">
        <f aca="false">E119*0.6+F119*0.4</f>
        <v>42.588</v>
      </c>
    </row>
    <row r="120" customFormat="false" ht="20.05" hidden="false" customHeight="true" outlineLevel="0" collapsed="false">
      <c r="A120" s="10" t="n">
        <v>118</v>
      </c>
      <c r="B120" s="11" t="s">
        <v>66</v>
      </c>
      <c r="C120" s="12" t="s">
        <v>193</v>
      </c>
      <c r="D120" s="12" t="s">
        <v>194</v>
      </c>
      <c r="E120" s="12" t="n">
        <v>71.28</v>
      </c>
      <c r="F120" s="10" t="n">
        <v>83</v>
      </c>
      <c r="G120" s="15" t="n">
        <f aca="false">E120*0.6+F120*0.4</f>
        <v>75.968</v>
      </c>
    </row>
    <row r="121" customFormat="false" ht="20.05" hidden="false" customHeight="true" outlineLevel="0" collapsed="false">
      <c r="A121" s="10" t="n">
        <v>119</v>
      </c>
      <c r="B121" s="11"/>
      <c r="C121" s="12" t="s">
        <v>193</v>
      </c>
      <c r="D121" s="12" t="s">
        <v>195</v>
      </c>
      <c r="E121" s="12" t="n">
        <v>75.24</v>
      </c>
      <c r="F121" s="10" t="n">
        <v>74.8</v>
      </c>
      <c r="G121" s="15" t="n">
        <f aca="false">E121*0.6+F121*0.4</f>
        <v>75.064</v>
      </c>
    </row>
    <row r="122" customFormat="false" ht="20.05" hidden="false" customHeight="true" outlineLevel="0" collapsed="false">
      <c r="A122" s="10" t="n">
        <v>120</v>
      </c>
      <c r="B122" s="11"/>
      <c r="C122" s="12" t="s">
        <v>193</v>
      </c>
      <c r="D122" s="12" t="s">
        <v>196</v>
      </c>
      <c r="E122" s="12" t="n">
        <v>71.68</v>
      </c>
      <c r="F122" s="10" t="n">
        <v>79.6</v>
      </c>
      <c r="G122" s="15" t="n">
        <f aca="false">E122*0.6+F122*0.4</f>
        <v>74.848</v>
      </c>
    </row>
    <row r="123" customFormat="false" ht="20.05" hidden="false" customHeight="true" outlineLevel="0" collapsed="false">
      <c r="A123" s="10" t="n">
        <v>121</v>
      </c>
      <c r="B123" s="11"/>
      <c r="C123" s="12" t="s">
        <v>193</v>
      </c>
      <c r="D123" s="12" t="s">
        <v>197</v>
      </c>
      <c r="E123" s="12" t="n">
        <v>71.8</v>
      </c>
      <c r="F123" s="10" t="n">
        <v>78.2</v>
      </c>
      <c r="G123" s="15" t="n">
        <f aca="false">E123*0.6+F123*0.4</f>
        <v>74.36</v>
      </c>
    </row>
    <row r="124" customFormat="false" ht="20.05" hidden="false" customHeight="true" outlineLevel="0" collapsed="false">
      <c r="A124" s="10" t="n">
        <v>122</v>
      </c>
      <c r="B124" s="11"/>
      <c r="C124" s="12" t="s">
        <v>193</v>
      </c>
      <c r="D124" s="12" t="s">
        <v>198</v>
      </c>
      <c r="E124" s="12" t="n">
        <v>71.44</v>
      </c>
      <c r="F124" s="10" t="n">
        <v>78.4</v>
      </c>
      <c r="G124" s="15" t="n">
        <f aca="false">E124*0.6+F124*0.4</f>
        <v>74.224</v>
      </c>
    </row>
    <row r="125" customFormat="false" ht="20.05" hidden="false" customHeight="true" outlineLevel="0" collapsed="false">
      <c r="A125" s="10" t="n">
        <v>123</v>
      </c>
      <c r="B125" s="11"/>
      <c r="C125" s="12" t="s">
        <v>193</v>
      </c>
      <c r="D125" s="12" t="s">
        <v>199</v>
      </c>
      <c r="E125" s="12" t="n">
        <v>69.6</v>
      </c>
      <c r="F125" s="10" t="n">
        <v>78.6</v>
      </c>
      <c r="G125" s="15" t="n">
        <f aca="false">E125*0.6+F125*0.4</f>
        <v>73.2</v>
      </c>
    </row>
    <row r="126" customFormat="false" ht="20.05" hidden="false" customHeight="true" outlineLevel="0" collapsed="false">
      <c r="A126" s="10" t="n">
        <v>124</v>
      </c>
      <c r="B126" s="11"/>
      <c r="C126" s="12" t="s">
        <v>193</v>
      </c>
      <c r="D126" s="12" t="s">
        <v>200</v>
      </c>
      <c r="E126" s="12" t="n">
        <v>71</v>
      </c>
      <c r="F126" s="10" t="n">
        <v>76.2</v>
      </c>
      <c r="G126" s="15" t="n">
        <f aca="false">E126*0.6+F126*0.4</f>
        <v>73.08</v>
      </c>
    </row>
    <row r="127" customFormat="false" ht="20.05" hidden="false" customHeight="true" outlineLevel="0" collapsed="false">
      <c r="A127" s="10" t="n">
        <v>125</v>
      </c>
      <c r="B127" s="11"/>
      <c r="C127" s="12" t="s">
        <v>193</v>
      </c>
      <c r="D127" s="12" t="s">
        <v>201</v>
      </c>
      <c r="E127" s="12" t="n">
        <v>68.64</v>
      </c>
      <c r="F127" s="10" t="n">
        <v>78.2</v>
      </c>
      <c r="G127" s="15" t="n">
        <f aca="false">E127*0.6+F127*0.4</f>
        <v>72.464</v>
      </c>
    </row>
    <row r="128" customFormat="false" ht="20.05" hidden="false" customHeight="true" outlineLevel="0" collapsed="false">
      <c r="A128" s="10" t="n">
        <v>126</v>
      </c>
      <c r="B128" s="11"/>
      <c r="C128" s="12" t="s">
        <v>193</v>
      </c>
      <c r="D128" s="12" t="s">
        <v>202</v>
      </c>
      <c r="E128" s="12" t="n">
        <v>70.48</v>
      </c>
      <c r="F128" s="10" t="n">
        <v>75.4</v>
      </c>
      <c r="G128" s="15" t="n">
        <f aca="false">E128*0.6+F128*0.4</f>
        <v>72.448</v>
      </c>
    </row>
    <row r="129" customFormat="false" ht="20.05" hidden="false" customHeight="true" outlineLevel="0" collapsed="false">
      <c r="A129" s="10" t="n">
        <v>127</v>
      </c>
      <c r="B129" s="11"/>
      <c r="C129" s="12" t="s">
        <v>193</v>
      </c>
      <c r="D129" s="12" t="s">
        <v>203</v>
      </c>
      <c r="E129" s="12" t="n">
        <v>66.44</v>
      </c>
      <c r="F129" s="10" t="n">
        <v>81.4</v>
      </c>
      <c r="G129" s="15" t="n">
        <f aca="false">E129*0.6+F129*0.4</f>
        <v>72.424</v>
      </c>
    </row>
    <row r="130" customFormat="false" ht="20.05" hidden="false" customHeight="true" outlineLevel="0" collapsed="false">
      <c r="A130" s="10" t="n">
        <v>128</v>
      </c>
      <c r="B130" s="11"/>
      <c r="C130" s="12" t="s">
        <v>193</v>
      </c>
      <c r="D130" s="12" t="s">
        <v>204</v>
      </c>
      <c r="E130" s="12" t="n">
        <v>69.52</v>
      </c>
      <c r="F130" s="10" t="n">
        <v>76.4</v>
      </c>
      <c r="G130" s="15" t="n">
        <f aca="false">E130*0.6+F130*0.4</f>
        <v>72.272</v>
      </c>
    </row>
    <row r="131" customFormat="false" ht="20.05" hidden="false" customHeight="true" outlineLevel="0" collapsed="false">
      <c r="A131" s="10" t="n">
        <v>129</v>
      </c>
      <c r="B131" s="11"/>
      <c r="C131" s="12" t="s">
        <v>193</v>
      </c>
      <c r="D131" s="12" t="s">
        <v>205</v>
      </c>
      <c r="E131" s="12" t="n">
        <v>68.4</v>
      </c>
      <c r="F131" s="10" t="n">
        <v>78</v>
      </c>
      <c r="G131" s="15" t="n">
        <f aca="false">E131*0.6+F131*0.4</f>
        <v>72.24</v>
      </c>
    </row>
    <row r="132" customFormat="false" ht="20.05" hidden="false" customHeight="true" outlineLevel="0" collapsed="false">
      <c r="A132" s="10" t="n">
        <v>130</v>
      </c>
      <c r="B132" s="11"/>
      <c r="C132" s="12" t="s">
        <v>193</v>
      </c>
      <c r="D132" s="12" t="s">
        <v>206</v>
      </c>
      <c r="E132" s="12" t="n">
        <v>67.8</v>
      </c>
      <c r="F132" s="10" t="n">
        <v>77.7</v>
      </c>
      <c r="G132" s="15" t="n">
        <f aca="false">E132*0.6+F132*0.4</f>
        <v>71.76</v>
      </c>
    </row>
    <row r="133" customFormat="false" ht="20.05" hidden="false" customHeight="true" outlineLevel="0" collapsed="false">
      <c r="A133" s="10" t="n">
        <v>131</v>
      </c>
      <c r="B133" s="11"/>
      <c r="C133" s="12" t="s">
        <v>193</v>
      </c>
      <c r="D133" s="12" t="s">
        <v>207</v>
      </c>
      <c r="E133" s="12" t="n">
        <v>66.32</v>
      </c>
      <c r="F133" s="10" t="n">
        <v>79.8</v>
      </c>
      <c r="G133" s="15" t="n">
        <f aca="false">E133*0.6+F133*0.4</f>
        <v>71.712</v>
      </c>
    </row>
    <row r="134" customFormat="false" ht="20.05" hidden="false" customHeight="true" outlineLevel="0" collapsed="false">
      <c r="A134" s="10" t="n">
        <v>132</v>
      </c>
      <c r="B134" s="11"/>
      <c r="C134" s="12" t="s">
        <v>193</v>
      </c>
      <c r="D134" s="12" t="s">
        <v>208</v>
      </c>
      <c r="E134" s="12" t="n">
        <v>67.52</v>
      </c>
      <c r="F134" s="10" t="n">
        <v>77.4</v>
      </c>
      <c r="G134" s="15" t="n">
        <f aca="false">E134*0.6+F134*0.4</f>
        <v>71.472</v>
      </c>
    </row>
    <row r="135" customFormat="false" ht="20.05" hidden="false" customHeight="true" outlineLevel="0" collapsed="false">
      <c r="A135" s="10" t="n">
        <v>133</v>
      </c>
      <c r="B135" s="11"/>
      <c r="C135" s="12" t="s">
        <v>193</v>
      </c>
      <c r="D135" s="12" t="s">
        <v>209</v>
      </c>
      <c r="E135" s="12" t="n">
        <v>68.04</v>
      </c>
      <c r="F135" s="10" t="n">
        <v>76.5</v>
      </c>
      <c r="G135" s="15" t="n">
        <f aca="false">E135*0.6+F135*0.4</f>
        <v>71.424</v>
      </c>
    </row>
    <row r="136" customFormat="false" ht="20.05" hidden="false" customHeight="true" outlineLevel="0" collapsed="false">
      <c r="A136" s="10" t="n">
        <v>134</v>
      </c>
      <c r="B136" s="11"/>
      <c r="C136" s="12" t="s">
        <v>193</v>
      </c>
      <c r="D136" s="12" t="s">
        <v>210</v>
      </c>
      <c r="E136" s="12" t="n">
        <v>66.56</v>
      </c>
      <c r="F136" s="10" t="n">
        <v>78.6</v>
      </c>
      <c r="G136" s="15" t="n">
        <f aca="false">E136*0.6+F136*0.4</f>
        <v>71.376</v>
      </c>
    </row>
    <row r="137" customFormat="false" ht="20.05" hidden="false" customHeight="true" outlineLevel="0" collapsed="false">
      <c r="A137" s="10" t="n">
        <v>135</v>
      </c>
      <c r="B137" s="11"/>
      <c r="C137" s="12" t="s">
        <v>193</v>
      </c>
      <c r="D137" s="12" t="s">
        <v>211</v>
      </c>
      <c r="E137" s="12" t="n">
        <v>69.88</v>
      </c>
      <c r="F137" s="10" t="n">
        <v>72.6</v>
      </c>
      <c r="G137" s="15" t="n">
        <f aca="false">E137*0.6+F137*0.4</f>
        <v>70.968</v>
      </c>
    </row>
    <row r="138" customFormat="false" ht="20.05" hidden="false" customHeight="true" outlineLevel="0" collapsed="false">
      <c r="A138" s="10" t="n">
        <v>136</v>
      </c>
      <c r="B138" s="11"/>
      <c r="C138" s="12" t="s">
        <v>193</v>
      </c>
      <c r="D138" s="12" t="s">
        <v>212</v>
      </c>
      <c r="E138" s="12" t="n">
        <v>66.2</v>
      </c>
      <c r="F138" s="10" t="n">
        <v>78.1</v>
      </c>
      <c r="G138" s="15" t="n">
        <f aca="false">E138*0.6+F138*0.4</f>
        <v>70.96</v>
      </c>
    </row>
    <row r="139" customFormat="false" ht="20.05" hidden="false" customHeight="true" outlineLevel="0" collapsed="false">
      <c r="A139" s="10" t="n">
        <v>137</v>
      </c>
      <c r="B139" s="11"/>
      <c r="C139" s="12" t="s">
        <v>193</v>
      </c>
      <c r="D139" s="12" t="s">
        <v>213</v>
      </c>
      <c r="E139" s="12" t="n">
        <v>67.48</v>
      </c>
      <c r="F139" s="10" t="n">
        <v>75.8</v>
      </c>
      <c r="G139" s="15" t="n">
        <f aca="false">E139*0.6+F139*0.4</f>
        <v>70.808</v>
      </c>
    </row>
    <row r="140" customFormat="false" ht="20.05" hidden="false" customHeight="true" outlineLevel="0" collapsed="false">
      <c r="A140" s="10" t="n">
        <v>138</v>
      </c>
      <c r="B140" s="11"/>
      <c r="C140" s="12" t="s">
        <v>193</v>
      </c>
      <c r="D140" s="12" t="s">
        <v>214</v>
      </c>
      <c r="E140" s="12" t="n">
        <v>65.92</v>
      </c>
      <c r="F140" s="10" t="n">
        <v>77.7</v>
      </c>
      <c r="G140" s="15" t="n">
        <f aca="false">E140*0.6+F140*0.4</f>
        <v>70.632</v>
      </c>
    </row>
    <row r="141" customFormat="false" ht="20.05" hidden="false" customHeight="true" outlineLevel="0" collapsed="false">
      <c r="A141" s="10" t="n">
        <v>139</v>
      </c>
      <c r="B141" s="11"/>
      <c r="C141" s="12" t="s">
        <v>193</v>
      </c>
      <c r="D141" s="12" t="s">
        <v>215</v>
      </c>
      <c r="E141" s="12" t="n">
        <v>68.24</v>
      </c>
      <c r="F141" s="10" t="n">
        <v>74.2</v>
      </c>
      <c r="G141" s="15" t="n">
        <f aca="false">E141*0.6+F141*0.4</f>
        <v>70.624</v>
      </c>
    </row>
    <row r="142" customFormat="false" ht="20.05" hidden="false" customHeight="true" outlineLevel="0" collapsed="false">
      <c r="A142" s="10" t="n">
        <v>140</v>
      </c>
      <c r="B142" s="11"/>
      <c r="C142" s="12" t="s">
        <v>193</v>
      </c>
      <c r="D142" s="12" t="s">
        <v>216</v>
      </c>
      <c r="E142" s="12" t="n">
        <v>68.52</v>
      </c>
      <c r="F142" s="10" t="n">
        <v>72.5</v>
      </c>
      <c r="G142" s="15" t="n">
        <f aca="false">E142*0.6+F142*0.4</f>
        <v>70.112</v>
      </c>
    </row>
    <row r="143" customFormat="false" ht="20.05" hidden="false" customHeight="true" outlineLevel="0" collapsed="false">
      <c r="A143" s="10" t="n">
        <v>141</v>
      </c>
      <c r="B143" s="11"/>
      <c r="C143" s="12" t="s">
        <v>193</v>
      </c>
      <c r="D143" s="12" t="s">
        <v>217</v>
      </c>
      <c r="E143" s="12" t="n">
        <v>68.48</v>
      </c>
      <c r="F143" s="10" t="n">
        <v>72</v>
      </c>
      <c r="G143" s="15" t="n">
        <f aca="false">E143*0.6+F143*0.4</f>
        <v>69.888</v>
      </c>
    </row>
    <row r="144" customFormat="false" ht="20.05" hidden="false" customHeight="true" outlineLevel="0" collapsed="false">
      <c r="A144" s="10" t="n">
        <v>142</v>
      </c>
      <c r="B144" s="11"/>
      <c r="C144" s="12" t="s">
        <v>193</v>
      </c>
      <c r="D144" s="12" t="s">
        <v>218</v>
      </c>
      <c r="E144" s="12" t="n">
        <v>65.76</v>
      </c>
      <c r="F144" s="10" t="n">
        <v>75.4</v>
      </c>
      <c r="G144" s="15" t="n">
        <f aca="false">E144*0.6+F144*0.4</f>
        <v>69.616</v>
      </c>
    </row>
    <row r="145" customFormat="false" ht="20.05" hidden="false" customHeight="true" outlineLevel="0" collapsed="false">
      <c r="A145" s="10" t="n">
        <v>143</v>
      </c>
      <c r="B145" s="11"/>
      <c r="C145" s="12" t="s">
        <v>193</v>
      </c>
      <c r="D145" s="12" t="s">
        <v>219</v>
      </c>
      <c r="E145" s="12" t="n">
        <v>70.24</v>
      </c>
      <c r="F145" s="10" t="n">
        <v>68.6</v>
      </c>
      <c r="G145" s="15" t="n">
        <f aca="false">E145*0.6+F145*0.4</f>
        <v>69.584</v>
      </c>
    </row>
    <row r="146" customFormat="false" ht="20.05" hidden="false" customHeight="true" outlineLevel="0" collapsed="false">
      <c r="A146" s="10" t="n">
        <v>144</v>
      </c>
      <c r="B146" s="11"/>
      <c r="C146" s="12" t="s">
        <v>193</v>
      </c>
      <c r="D146" s="12" t="s">
        <v>220</v>
      </c>
      <c r="E146" s="12" t="n">
        <v>65.8</v>
      </c>
      <c r="F146" s="10" t="n">
        <v>75.1</v>
      </c>
      <c r="G146" s="15" t="n">
        <f aca="false">E146*0.6+F146*0.4</f>
        <v>69.52</v>
      </c>
    </row>
    <row r="147" customFormat="false" ht="20.05" hidden="false" customHeight="true" outlineLevel="0" collapsed="false">
      <c r="A147" s="10" t="n">
        <v>145</v>
      </c>
      <c r="B147" s="11"/>
      <c r="C147" s="12" t="s">
        <v>193</v>
      </c>
      <c r="D147" s="12" t="s">
        <v>221</v>
      </c>
      <c r="E147" s="12" t="n">
        <v>68</v>
      </c>
      <c r="F147" s="10" t="n">
        <v>71.2</v>
      </c>
      <c r="G147" s="15" t="n">
        <f aca="false">E147*0.6+F147*0.4</f>
        <v>69.28</v>
      </c>
    </row>
    <row r="148" customFormat="false" ht="20.05" hidden="false" customHeight="true" outlineLevel="0" collapsed="false">
      <c r="A148" s="10" t="n">
        <v>146</v>
      </c>
      <c r="B148" s="11"/>
      <c r="C148" s="12" t="s">
        <v>193</v>
      </c>
      <c r="D148" s="12" t="s">
        <v>222</v>
      </c>
      <c r="E148" s="12" t="n">
        <v>66.24</v>
      </c>
      <c r="F148" s="10" t="n">
        <v>72.4</v>
      </c>
      <c r="G148" s="15" t="n">
        <f aca="false">E148*0.6+F148*0.4</f>
        <v>68.704</v>
      </c>
    </row>
    <row r="149" customFormat="false" ht="20.05" hidden="false" customHeight="true" outlineLevel="0" collapsed="false">
      <c r="A149" s="10" t="n">
        <v>147</v>
      </c>
      <c r="B149" s="11"/>
      <c r="C149" s="12" t="s">
        <v>193</v>
      </c>
      <c r="D149" s="12" t="s">
        <v>223</v>
      </c>
      <c r="E149" s="12" t="n">
        <v>67.16</v>
      </c>
      <c r="F149" s="10" t="n">
        <v>70.6</v>
      </c>
      <c r="G149" s="15" t="n">
        <f aca="false">E149*0.6+F149*0.4</f>
        <v>68.536</v>
      </c>
    </row>
    <row r="150" customFormat="false" ht="20.05" hidden="false" customHeight="true" outlineLevel="0" collapsed="false">
      <c r="A150" s="10" t="n">
        <v>148</v>
      </c>
      <c r="B150" s="11"/>
      <c r="C150" s="12" t="s">
        <v>193</v>
      </c>
      <c r="D150" s="12" t="s">
        <v>224</v>
      </c>
      <c r="E150" s="12" t="n">
        <v>66.36</v>
      </c>
      <c r="F150" s="10" t="n">
        <v>71.1</v>
      </c>
      <c r="G150" s="15" t="n">
        <f aca="false">E150*0.6+F150*0.4</f>
        <v>68.256</v>
      </c>
    </row>
    <row r="151" customFormat="false" ht="20.05" hidden="false" customHeight="true" outlineLevel="0" collapsed="false">
      <c r="A151" s="10" t="n">
        <v>149</v>
      </c>
      <c r="B151" s="11"/>
      <c r="C151" s="12" t="s">
        <v>193</v>
      </c>
      <c r="D151" s="12" t="s">
        <v>225</v>
      </c>
      <c r="E151" s="12" t="n">
        <v>67.68</v>
      </c>
      <c r="F151" s="10" t="n">
        <v>67</v>
      </c>
      <c r="G151" s="15" t="n">
        <f aca="false">E151*0.6+F151*0.4</f>
        <v>67.408</v>
      </c>
    </row>
    <row r="152" customFormat="false" ht="20.05" hidden="false" customHeight="true" outlineLevel="0" collapsed="false">
      <c r="A152" s="10" t="n">
        <v>150</v>
      </c>
      <c r="B152" s="11" t="s">
        <v>226</v>
      </c>
      <c r="C152" s="12" t="s">
        <v>227</v>
      </c>
      <c r="D152" s="12" t="s">
        <v>228</v>
      </c>
      <c r="E152" s="12" t="n">
        <v>59</v>
      </c>
      <c r="F152" s="10" t="n">
        <v>66</v>
      </c>
      <c r="G152" s="13" t="n">
        <f aca="false">E152*0.6+F152*0.4</f>
        <v>61.8</v>
      </c>
    </row>
    <row r="153" customFormat="false" ht="20.05" hidden="false" customHeight="true" outlineLevel="0" collapsed="false">
      <c r="A153" s="10" t="n">
        <v>151</v>
      </c>
      <c r="B153" s="11"/>
      <c r="C153" s="12" t="s">
        <v>227</v>
      </c>
      <c r="D153" s="12" t="s">
        <v>229</v>
      </c>
      <c r="E153" s="12" t="n">
        <v>58.32</v>
      </c>
      <c r="F153" s="10" t="n">
        <v>65.8</v>
      </c>
      <c r="G153" s="13" t="n">
        <f aca="false">E153*0.6+F153*0.4</f>
        <v>61.312</v>
      </c>
    </row>
    <row r="154" customFormat="false" ht="20.05" hidden="false" customHeight="true" outlineLevel="0" collapsed="false">
      <c r="A154" s="10" t="n">
        <v>152</v>
      </c>
      <c r="B154" s="11" t="s">
        <v>230</v>
      </c>
      <c r="C154" s="12" t="s">
        <v>231</v>
      </c>
      <c r="D154" s="12" t="s">
        <v>232</v>
      </c>
      <c r="E154" s="12" t="n">
        <v>77.64</v>
      </c>
      <c r="F154" s="10" t="n">
        <v>79.5</v>
      </c>
      <c r="G154" s="13" t="n">
        <f aca="false">E154*0.6+F154*0.4</f>
        <v>78.384</v>
      </c>
    </row>
    <row r="155" customFormat="false" ht="20.05" hidden="false" customHeight="true" outlineLevel="0" collapsed="false">
      <c r="A155" s="10" t="n">
        <v>153</v>
      </c>
      <c r="B155" s="11"/>
      <c r="C155" s="12" t="s">
        <v>231</v>
      </c>
      <c r="D155" s="12" t="s">
        <v>233</v>
      </c>
      <c r="E155" s="12" t="n">
        <v>73.6</v>
      </c>
      <c r="F155" s="10" t="n">
        <v>76.7</v>
      </c>
      <c r="G155" s="13" t="n">
        <f aca="false">E155*0.6+F155*0.4</f>
        <v>74.84</v>
      </c>
    </row>
    <row r="156" customFormat="false" ht="20.05" hidden="false" customHeight="true" outlineLevel="0" collapsed="false">
      <c r="A156" s="10" t="n">
        <v>154</v>
      </c>
      <c r="B156" s="11"/>
      <c r="C156" s="12" t="s">
        <v>231</v>
      </c>
      <c r="D156" s="12" t="s">
        <v>234</v>
      </c>
      <c r="E156" s="12" t="n">
        <v>72.76</v>
      </c>
      <c r="F156" s="10" t="n">
        <v>75.5</v>
      </c>
      <c r="G156" s="13" t="n">
        <f aca="false">E156*0.6+F156*0.4</f>
        <v>73.856</v>
      </c>
    </row>
    <row r="157" customFormat="false" ht="20.05" hidden="false" customHeight="true" outlineLevel="0" collapsed="false">
      <c r="A157" s="10" t="n">
        <v>155</v>
      </c>
      <c r="B157" s="11" t="s">
        <v>235</v>
      </c>
      <c r="C157" s="12" t="s">
        <v>236</v>
      </c>
      <c r="D157" s="12" t="s">
        <v>237</v>
      </c>
      <c r="E157" s="12" t="n">
        <v>85.04</v>
      </c>
      <c r="F157" s="10" t="n">
        <v>75.3</v>
      </c>
      <c r="G157" s="13" t="n">
        <f aca="false">E157*0.6+F157*0.4</f>
        <v>81.144</v>
      </c>
    </row>
    <row r="158" customFormat="false" ht="20.05" hidden="false" customHeight="true" outlineLevel="0" collapsed="false">
      <c r="A158" s="10" t="n">
        <v>156</v>
      </c>
      <c r="B158" s="11"/>
      <c r="C158" s="12" t="s">
        <v>236</v>
      </c>
      <c r="D158" s="12" t="s">
        <v>238</v>
      </c>
      <c r="E158" s="12" t="n">
        <v>74.32</v>
      </c>
      <c r="F158" s="10" t="n">
        <v>72.3</v>
      </c>
      <c r="G158" s="13" t="n">
        <f aca="false">E158*0.6+F158*0.4</f>
        <v>73.512</v>
      </c>
    </row>
    <row r="159" customFormat="false" ht="20.05" hidden="false" customHeight="true" outlineLevel="0" collapsed="false">
      <c r="A159" s="10" t="n">
        <v>157</v>
      </c>
      <c r="B159" s="11"/>
      <c r="C159" s="12" t="s">
        <v>236</v>
      </c>
      <c r="D159" s="12" t="s">
        <v>239</v>
      </c>
      <c r="E159" s="12" t="n">
        <v>72.4</v>
      </c>
      <c r="F159" s="10" t="n">
        <v>72.9</v>
      </c>
      <c r="G159" s="13" t="n">
        <f aca="false">E159*0.6+F159*0.4</f>
        <v>72.6</v>
      </c>
    </row>
    <row r="160" customFormat="false" ht="20.05" hidden="false" customHeight="true" outlineLevel="0" collapsed="false">
      <c r="A160" s="10" t="n">
        <v>158</v>
      </c>
      <c r="B160" s="11" t="s">
        <v>240</v>
      </c>
      <c r="C160" s="12" t="s">
        <v>241</v>
      </c>
      <c r="D160" s="12" t="s">
        <v>242</v>
      </c>
      <c r="E160" s="12" t="n">
        <v>68.44</v>
      </c>
      <c r="F160" s="10" t="n">
        <v>79.1</v>
      </c>
      <c r="G160" s="13" t="n">
        <f aca="false">E160*0.6+F160*0.4</f>
        <v>72.704</v>
      </c>
    </row>
    <row r="161" customFormat="false" ht="20.05" hidden="false" customHeight="true" outlineLevel="0" collapsed="false">
      <c r="A161" s="10" t="n">
        <v>159</v>
      </c>
      <c r="B161" s="11"/>
      <c r="C161" s="12" t="s">
        <v>241</v>
      </c>
      <c r="D161" s="12" t="s">
        <v>243</v>
      </c>
      <c r="E161" s="12" t="n">
        <v>70.12</v>
      </c>
      <c r="F161" s="10" t="n">
        <v>75.5</v>
      </c>
      <c r="G161" s="13" t="n">
        <f aca="false">E161*0.6+F161*0.4</f>
        <v>72.272</v>
      </c>
    </row>
    <row r="162" customFormat="false" ht="20.05" hidden="false" customHeight="true" outlineLevel="0" collapsed="false">
      <c r="A162" s="10" t="n">
        <v>160</v>
      </c>
      <c r="B162" s="11"/>
      <c r="C162" s="12" t="s">
        <v>241</v>
      </c>
      <c r="D162" s="12" t="s">
        <v>244</v>
      </c>
      <c r="E162" s="12" t="n">
        <v>69.2</v>
      </c>
      <c r="F162" s="10" t="n">
        <v>75.3</v>
      </c>
      <c r="G162" s="13" t="n">
        <f aca="false">E162*0.6+F162*0.4</f>
        <v>71.64</v>
      </c>
    </row>
    <row r="163" customFormat="false" ht="20.05" hidden="false" customHeight="true" outlineLevel="0" collapsed="false">
      <c r="A163" s="10" t="n">
        <v>161</v>
      </c>
      <c r="B163" s="11"/>
      <c r="C163" s="12" t="s">
        <v>245</v>
      </c>
      <c r="D163" s="12" t="s">
        <v>246</v>
      </c>
      <c r="E163" s="12" t="n">
        <v>67.92</v>
      </c>
      <c r="F163" s="10" t="n">
        <v>78.4</v>
      </c>
      <c r="G163" s="13" t="n">
        <f aca="false">E163*0.6+F163*0.4</f>
        <v>72.112</v>
      </c>
    </row>
    <row r="164" customFormat="false" ht="20.05" hidden="false" customHeight="true" outlineLevel="0" collapsed="false">
      <c r="A164" s="10" t="n">
        <v>162</v>
      </c>
      <c r="B164" s="11"/>
      <c r="C164" s="12" t="s">
        <v>245</v>
      </c>
      <c r="D164" s="12" t="s">
        <v>247</v>
      </c>
      <c r="E164" s="12" t="s">
        <v>248</v>
      </c>
      <c r="F164" s="10" t="n">
        <v>76.6</v>
      </c>
      <c r="G164" s="13" t="n">
        <f aca="false">E164*0.6+F164*0.4</f>
        <v>72.088</v>
      </c>
    </row>
    <row r="165" customFormat="false" ht="20.05" hidden="false" customHeight="true" outlineLevel="0" collapsed="false">
      <c r="A165" s="10" t="n">
        <v>163</v>
      </c>
      <c r="B165" s="11"/>
      <c r="C165" s="12" t="s">
        <v>245</v>
      </c>
      <c r="D165" s="12" t="s">
        <v>249</v>
      </c>
      <c r="E165" s="12" t="n">
        <v>68.56</v>
      </c>
      <c r="F165" s="10" t="n">
        <v>76.8</v>
      </c>
      <c r="G165" s="13" t="n">
        <f aca="false">E165*0.6+F165*0.4</f>
        <v>71.856</v>
      </c>
    </row>
    <row r="166" customFormat="false" ht="20.05" hidden="false" customHeight="true" outlineLevel="0" collapsed="false">
      <c r="A166" s="10" t="n">
        <v>164</v>
      </c>
      <c r="B166" s="11" t="s">
        <v>18</v>
      </c>
      <c r="C166" s="12" t="s">
        <v>250</v>
      </c>
      <c r="D166" s="12" t="s">
        <v>251</v>
      </c>
      <c r="E166" s="12" t="n">
        <v>79.88</v>
      </c>
      <c r="F166" s="10" t="n">
        <v>74.4</v>
      </c>
      <c r="G166" s="13" t="n">
        <f aca="false">E166*0.6+F166*0.4</f>
        <v>77.688</v>
      </c>
    </row>
    <row r="167" customFormat="false" ht="20.05" hidden="false" customHeight="true" outlineLevel="0" collapsed="false">
      <c r="A167" s="10" t="n">
        <v>165</v>
      </c>
      <c r="B167" s="11"/>
      <c r="C167" s="12" t="s">
        <v>250</v>
      </c>
      <c r="D167" s="12" t="s">
        <v>252</v>
      </c>
      <c r="E167" s="12" t="n">
        <v>74.8</v>
      </c>
      <c r="F167" s="10" t="n">
        <v>74</v>
      </c>
      <c r="G167" s="13" t="n">
        <f aca="false">E167*0.6+F167*0.4</f>
        <v>74.48</v>
      </c>
    </row>
    <row r="168" customFormat="false" ht="20.05" hidden="false" customHeight="true" outlineLevel="0" collapsed="false">
      <c r="A168" s="10" t="n">
        <v>166</v>
      </c>
      <c r="B168" s="11"/>
      <c r="C168" s="12" t="s">
        <v>250</v>
      </c>
      <c r="D168" s="12" t="s">
        <v>253</v>
      </c>
      <c r="E168" s="12" t="n">
        <v>72.24</v>
      </c>
      <c r="F168" s="10" t="n">
        <v>77.4</v>
      </c>
      <c r="G168" s="13" t="n">
        <f aca="false">E168*0.6+F168*0.4</f>
        <v>74.304</v>
      </c>
    </row>
    <row r="169" customFormat="false" ht="20.05" hidden="false" customHeight="true" outlineLevel="0" collapsed="false">
      <c r="A169" s="10" t="n">
        <v>167</v>
      </c>
      <c r="B169" s="11" t="s">
        <v>41</v>
      </c>
      <c r="C169" s="12" t="s">
        <v>254</v>
      </c>
      <c r="D169" s="12" t="s">
        <v>255</v>
      </c>
      <c r="E169" s="12" t="n">
        <v>71.4</v>
      </c>
      <c r="F169" s="10" t="n">
        <v>78.3</v>
      </c>
      <c r="G169" s="13" t="n">
        <f aca="false">E169*0.6+F169*0.4</f>
        <v>74.16</v>
      </c>
    </row>
    <row r="170" customFormat="false" ht="20.05" hidden="false" customHeight="true" outlineLevel="0" collapsed="false">
      <c r="A170" s="10" t="n">
        <v>168</v>
      </c>
      <c r="B170" s="11"/>
      <c r="C170" s="12" t="s">
        <v>254</v>
      </c>
      <c r="D170" s="12" t="s">
        <v>256</v>
      </c>
      <c r="E170" s="12" t="n">
        <v>71.4</v>
      </c>
      <c r="F170" s="10" t="n">
        <v>76.2</v>
      </c>
      <c r="G170" s="13" t="n">
        <f aca="false">E170*0.6+F170*0.4</f>
        <v>73.32</v>
      </c>
    </row>
    <row r="171" customFormat="false" ht="20.05" hidden="false" customHeight="true" outlineLevel="0" collapsed="false">
      <c r="A171" s="10" t="n">
        <v>169</v>
      </c>
      <c r="B171" s="11"/>
      <c r="C171" s="12" t="s">
        <v>254</v>
      </c>
      <c r="D171" s="12" t="s">
        <v>257</v>
      </c>
      <c r="E171" s="12" t="n">
        <v>71.56</v>
      </c>
      <c r="F171" s="10" t="n">
        <v>73.4</v>
      </c>
      <c r="G171" s="13" t="n">
        <f aca="false">E171*0.6+F171*0.4</f>
        <v>72.296</v>
      </c>
    </row>
    <row r="172" customFormat="false" ht="20.05" hidden="false" customHeight="true" outlineLevel="0" collapsed="false">
      <c r="A172" s="10" t="n">
        <v>170</v>
      </c>
      <c r="B172" s="11" t="s">
        <v>258</v>
      </c>
      <c r="C172" s="12" t="s">
        <v>259</v>
      </c>
      <c r="D172" s="12" t="s">
        <v>260</v>
      </c>
      <c r="E172" s="12" t="n">
        <v>71.2</v>
      </c>
      <c r="F172" s="10" t="n">
        <v>81.8</v>
      </c>
      <c r="G172" s="13" t="n">
        <f aca="false">E172*0.6+F172*0.4</f>
        <v>75.44</v>
      </c>
    </row>
    <row r="173" customFormat="false" ht="20.05" hidden="false" customHeight="true" outlineLevel="0" collapsed="false">
      <c r="A173" s="10" t="n">
        <v>171</v>
      </c>
      <c r="B173" s="11"/>
      <c r="C173" s="12" t="s">
        <v>259</v>
      </c>
      <c r="D173" s="12" t="s">
        <v>261</v>
      </c>
      <c r="E173" s="12" t="n">
        <v>68.24</v>
      </c>
      <c r="F173" s="10" t="n">
        <v>79.9</v>
      </c>
      <c r="G173" s="13" t="n">
        <f aca="false">E173*0.6+F173*0.4</f>
        <v>72.904</v>
      </c>
    </row>
    <row r="174" customFormat="false" ht="20.05" hidden="false" customHeight="true" outlineLevel="0" collapsed="false">
      <c r="A174" s="10" t="n">
        <v>172</v>
      </c>
      <c r="B174" s="11"/>
      <c r="C174" s="12" t="s">
        <v>259</v>
      </c>
      <c r="D174" s="12" t="s">
        <v>262</v>
      </c>
      <c r="E174" s="12" t="n">
        <v>69.32</v>
      </c>
      <c r="F174" s="10" t="n">
        <v>76.7</v>
      </c>
      <c r="G174" s="13" t="n">
        <f aca="false">E174*0.6+F174*0.4</f>
        <v>72.272</v>
      </c>
    </row>
    <row r="175" customFormat="false" ht="20.05" hidden="false" customHeight="true" outlineLevel="0" collapsed="false">
      <c r="A175" s="10" t="n">
        <v>173</v>
      </c>
      <c r="B175" s="11" t="s">
        <v>46</v>
      </c>
      <c r="C175" s="12" t="s">
        <v>263</v>
      </c>
      <c r="D175" s="12" t="s">
        <v>264</v>
      </c>
      <c r="E175" s="12" t="s">
        <v>265</v>
      </c>
      <c r="F175" s="10" t="n">
        <v>79.3</v>
      </c>
      <c r="G175" s="13" t="n">
        <f aca="false">E175*0.6+F175*0.4</f>
        <v>76.48</v>
      </c>
    </row>
    <row r="176" customFormat="false" ht="20.05" hidden="false" customHeight="true" outlineLevel="0" collapsed="false">
      <c r="A176" s="10" t="n">
        <v>174</v>
      </c>
      <c r="B176" s="11"/>
      <c r="C176" s="12" t="s">
        <v>263</v>
      </c>
      <c r="D176" s="12" t="s">
        <v>266</v>
      </c>
      <c r="E176" s="12" t="n">
        <v>70.04</v>
      </c>
      <c r="F176" s="10" t="n">
        <v>82.3</v>
      </c>
      <c r="G176" s="13" t="n">
        <f aca="false">E176*0.6+F176*0.4</f>
        <v>74.944</v>
      </c>
    </row>
    <row r="177" customFormat="false" ht="20.05" hidden="false" customHeight="true" outlineLevel="0" collapsed="false">
      <c r="A177" s="10" t="n">
        <v>175</v>
      </c>
      <c r="B177" s="11"/>
      <c r="C177" s="12" t="s">
        <v>263</v>
      </c>
      <c r="D177" s="12" t="s">
        <v>267</v>
      </c>
      <c r="E177" s="12" t="n">
        <v>69.6</v>
      </c>
      <c r="F177" s="10" t="n">
        <v>75.5</v>
      </c>
      <c r="G177" s="13" t="n">
        <f aca="false">E177*0.6+F177*0.4</f>
        <v>71.96</v>
      </c>
    </row>
    <row r="178" customFormat="false" ht="20.05" hidden="false" customHeight="true" outlineLevel="0" collapsed="false">
      <c r="A178" s="10" t="n">
        <v>176</v>
      </c>
      <c r="B178" s="11" t="s">
        <v>268</v>
      </c>
      <c r="C178" s="12" t="s">
        <v>269</v>
      </c>
      <c r="D178" s="12" t="s">
        <v>270</v>
      </c>
      <c r="E178" s="12" t="n">
        <v>72.8</v>
      </c>
      <c r="F178" s="10" t="n">
        <v>78.7</v>
      </c>
      <c r="G178" s="13" t="n">
        <f aca="false">E178*0.6+F178*0.4</f>
        <v>75.16</v>
      </c>
    </row>
    <row r="179" customFormat="false" ht="20.05" hidden="false" customHeight="true" outlineLevel="0" collapsed="false">
      <c r="A179" s="10" t="n">
        <v>177</v>
      </c>
      <c r="B179" s="11"/>
      <c r="C179" s="12" t="s">
        <v>269</v>
      </c>
      <c r="D179" s="12" t="s">
        <v>271</v>
      </c>
      <c r="E179" s="12" t="n">
        <v>72.96</v>
      </c>
      <c r="F179" s="10" t="n">
        <v>75.3</v>
      </c>
      <c r="G179" s="13" t="n">
        <f aca="false">E179*0.6+F179*0.4</f>
        <v>73.896</v>
      </c>
    </row>
    <row r="180" customFormat="false" ht="20.05" hidden="false" customHeight="true" outlineLevel="0" collapsed="false">
      <c r="A180" s="10" t="n">
        <v>178</v>
      </c>
      <c r="B180" s="11"/>
      <c r="C180" s="12" t="s">
        <v>269</v>
      </c>
      <c r="D180" s="12" t="s">
        <v>272</v>
      </c>
      <c r="E180" s="12" t="n">
        <v>70.44</v>
      </c>
      <c r="F180" s="10" t="n">
        <v>78.6</v>
      </c>
      <c r="G180" s="13" t="n">
        <f aca="false">E180*0.6+F180*0.4</f>
        <v>73.704</v>
      </c>
    </row>
    <row r="181" customFormat="false" ht="20.05" hidden="false" customHeight="true" outlineLevel="0" collapsed="false">
      <c r="A181" s="10" t="n">
        <v>179</v>
      </c>
      <c r="B181" s="11" t="s">
        <v>273</v>
      </c>
      <c r="C181" s="12" t="s">
        <v>274</v>
      </c>
      <c r="D181" s="12" t="s">
        <v>275</v>
      </c>
      <c r="E181" s="12" t="n">
        <v>66.52</v>
      </c>
      <c r="F181" s="10" t="n">
        <v>79.9</v>
      </c>
      <c r="G181" s="13" t="n">
        <f aca="false">E181*0.6+F181*0.4</f>
        <v>71.872</v>
      </c>
    </row>
    <row r="182" customFormat="false" ht="20.05" hidden="false" customHeight="true" outlineLevel="0" collapsed="false">
      <c r="A182" s="10" t="n">
        <v>180</v>
      </c>
      <c r="B182" s="11"/>
      <c r="C182" s="12" t="s">
        <v>274</v>
      </c>
      <c r="D182" s="12" t="s">
        <v>276</v>
      </c>
      <c r="E182" s="12" t="n">
        <v>64.04</v>
      </c>
      <c r="F182" s="10" t="n">
        <v>79.1</v>
      </c>
      <c r="G182" s="13" t="n">
        <f aca="false">E182*0.6+F182*0.4</f>
        <v>70.064</v>
      </c>
    </row>
    <row r="183" customFormat="false" ht="20.05" hidden="false" customHeight="true" outlineLevel="0" collapsed="false">
      <c r="A183" s="10" t="n">
        <v>181</v>
      </c>
      <c r="B183" s="11"/>
      <c r="C183" s="12" t="s">
        <v>274</v>
      </c>
      <c r="D183" s="12" t="s">
        <v>277</v>
      </c>
      <c r="E183" s="12" t="n">
        <v>66.24</v>
      </c>
      <c r="F183" s="10" t="n">
        <v>75.6</v>
      </c>
      <c r="G183" s="13" t="n">
        <f aca="false">E183*0.6+F183*0.4</f>
        <v>69.984</v>
      </c>
    </row>
    <row r="184" customFormat="false" ht="20.05" hidden="false" customHeight="true" outlineLevel="0" collapsed="false">
      <c r="A184" s="10" t="n">
        <v>182</v>
      </c>
      <c r="B184" s="11" t="s">
        <v>278</v>
      </c>
      <c r="C184" s="12" t="s">
        <v>279</v>
      </c>
      <c r="D184" s="12" t="s">
        <v>280</v>
      </c>
      <c r="E184" s="12" t="n">
        <v>71.96</v>
      </c>
      <c r="F184" s="10" t="n">
        <v>78</v>
      </c>
      <c r="G184" s="13" t="n">
        <f aca="false">E184*0.6+F184*0.4</f>
        <v>74.376</v>
      </c>
    </row>
    <row r="185" customFormat="false" ht="20.05" hidden="false" customHeight="true" outlineLevel="0" collapsed="false">
      <c r="A185" s="10" t="n">
        <v>183</v>
      </c>
      <c r="B185" s="11"/>
      <c r="C185" s="12" t="s">
        <v>279</v>
      </c>
      <c r="D185" s="12" t="s">
        <v>281</v>
      </c>
      <c r="E185" s="12" t="n">
        <v>70.44</v>
      </c>
      <c r="F185" s="10" t="n">
        <v>75</v>
      </c>
      <c r="G185" s="13" t="n">
        <f aca="false">E185*0.6+F185*0.4</f>
        <v>72.264</v>
      </c>
    </row>
    <row r="186" customFormat="false" ht="20.05" hidden="false" customHeight="true" outlineLevel="0" collapsed="false">
      <c r="A186" s="10" t="n">
        <v>184</v>
      </c>
      <c r="B186" s="11"/>
      <c r="C186" s="12" t="s">
        <v>279</v>
      </c>
      <c r="D186" s="12" t="s">
        <v>282</v>
      </c>
      <c r="E186" s="12" t="n">
        <v>68.44</v>
      </c>
      <c r="F186" s="10" t="n">
        <v>73.8</v>
      </c>
      <c r="G186" s="13" t="n">
        <f aca="false">E186*0.6+F186*0.4</f>
        <v>70.584</v>
      </c>
    </row>
    <row r="187" customFormat="false" ht="20.05" hidden="false" customHeight="true" outlineLevel="0" collapsed="false">
      <c r="A187" s="10" t="n">
        <v>185</v>
      </c>
      <c r="B187" s="11"/>
      <c r="C187" s="12" t="s">
        <v>283</v>
      </c>
      <c r="D187" s="12" t="s">
        <v>284</v>
      </c>
      <c r="E187" s="12" t="s">
        <v>285</v>
      </c>
      <c r="F187" s="10" t="n">
        <v>78.8</v>
      </c>
      <c r="G187" s="13" t="n">
        <f aca="false">E187*0.6+F187*0.4</f>
        <v>73.64</v>
      </c>
    </row>
    <row r="188" customFormat="false" ht="20.05" hidden="false" customHeight="true" outlineLevel="0" collapsed="false">
      <c r="A188" s="10" t="n">
        <v>186</v>
      </c>
      <c r="B188" s="11"/>
      <c r="C188" s="12" t="s">
        <v>283</v>
      </c>
      <c r="D188" s="12" t="s">
        <v>286</v>
      </c>
      <c r="E188" s="12" t="n">
        <v>66.84</v>
      </c>
      <c r="F188" s="10" t="n">
        <v>75.2</v>
      </c>
      <c r="G188" s="13" t="n">
        <f aca="false">E188*0.6+F188*0.4</f>
        <v>70.184</v>
      </c>
    </row>
    <row r="189" customFormat="false" ht="20.05" hidden="false" customHeight="true" outlineLevel="0" collapsed="false">
      <c r="A189" s="10" t="n">
        <v>187</v>
      </c>
      <c r="B189" s="11"/>
      <c r="C189" s="12" t="s">
        <v>283</v>
      </c>
      <c r="D189" s="12" t="s">
        <v>287</v>
      </c>
      <c r="E189" s="12" t="n">
        <v>66.2</v>
      </c>
      <c r="F189" s="10" t="n">
        <v>75.6</v>
      </c>
      <c r="G189" s="13" t="n">
        <f aca="false">E189*0.6+F189*0.4</f>
        <v>69.96</v>
      </c>
    </row>
    <row r="190" customFormat="false" ht="20.05" hidden="false" customHeight="true" outlineLevel="0" collapsed="false">
      <c r="A190" s="10" t="n">
        <v>188</v>
      </c>
      <c r="B190" s="11"/>
      <c r="C190" s="12" t="s">
        <v>288</v>
      </c>
      <c r="D190" s="12" t="s">
        <v>289</v>
      </c>
      <c r="E190" s="12" t="n">
        <v>70.16</v>
      </c>
      <c r="F190" s="10" t="n">
        <v>75</v>
      </c>
      <c r="G190" s="13" t="n">
        <f aca="false">E190*0.6+F190*0.4</f>
        <v>72.096</v>
      </c>
    </row>
    <row r="191" customFormat="false" ht="20.05" hidden="false" customHeight="true" outlineLevel="0" collapsed="false">
      <c r="A191" s="10" t="n">
        <v>189</v>
      </c>
      <c r="B191" s="11"/>
      <c r="C191" s="12" t="s">
        <v>288</v>
      </c>
      <c r="D191" s="12" t="s">
        <v>290</v>
      </c>
      <c r="E191" s="12" t="n">
        <v>66.92</v>
      </c>
      <c r="F191" s="10" t="n">
        <v>76.4</v>
      </c>
      <c r="G191" s="13" t="n">
        <f aca="false">E191*0.6+F191*0.4</f>
        <v>70.712</v>
      </c>
    </row>
    <row r="192" customFormat="false" ht="20.05" hidden="false" customHeight="true" outlineLevel="0" collapsed="false">
      <c r="A192" s="10" t="n">
        <v>190</v>
      </c>
      <c r="B192" s="11"/>
      <c r="C192" s="12" t="s">
        <v>288</v>
      </c>
      <c r="D192" s="12" t="s">
        <v>291</v>
      </c>
      <c r="E192" s="12" t="n">
        <v>66.52</v>
      </c>
      <c r="F192" s="10" t="n">
        <v>70.2</v>
      </c>
      <c r="G192" s="13" t="n">
        <f aca="false">E192*0.6+F192*0.4</f>
        <v>67.992</v>
      </c>
    </row>
    <row r="193" customFormat="false" ht="20.05" hidden="false" customHeight="true" outlineLevel="0" collapsed="false">
      <c r="A193" s="10" t="n">
        <v>191</v>
      </c>
      <c r="B193" s="11" t="s">
        <v>23</v>
      </c>
      <c r="C193" s="12" t="s">
        <v>292</v>
      </c>
      <c r="D193" s="12" t="s">
        <v>293</v>
      </c>
      <c r="E193" s="12" t="n">
        <v>75.6</v>
      </c>
      <c r="F193" s="10" t="n">
        <v>77.2</v>
      </c>
      <c r="G193" s="13" t="n">
        <f aca="false">E193*0.6+F193*0.4</f>
        <v>76.24</v>
      </c>
    </row>
    <row r="194" customFormat="false" ht="20.05" hidden="false" customHeight="true" outlineLevel="0" collapsed="false">
      <c r="A194" s="10" t="n">
        <v>192</v>
      </c>
      <c r="B194" s="11"/>
      <c r="C194" s="12" t="s">
        <v>292</v>
      </c>
      <c r="D194" s="12" t="s">
        <v>294</v>
      </c>
      <c r="E194" s="12" t="n">
        <v>76</v>
      </c>
      <c r="F194" s="10" t="n">
        <v>73.4</v>
      </c>
      <c r="G194" s="13" t="n">
        <f aca="false">E194*0.6+F194*0.4</f>
        <v>74.96</v>
      </c>
    </row>
    <row r="195" customFormat="false" ht="20.05" hidden="false" customHeight="true" outlineLevel="0" collapsed="false">
      <c r="A195" s="10" t="n">
        <v>193</v>
      </c>
      <c r="B195" s="11"/>
      <c r="C195" s="12" t="s">
        <v>292</v>
      </c>
      <c r="D195" s="12" t="s">
        <v>295</v>
      </c>
      <c r="E195" s="12" t="n">
        <v>74</v>
      </c>
      <c r="F195" s="10" t="n">
        <v>72.8</v>
      </c>
      <c r="G195" s="13" t="n">
        <f aca="false">E195*0.6+F195*0.4</f>
        <v>73.52</v>
      </c>
    </row>
    <row r="196" customFormat="false" ht="20.05" hidden="false" customHeight="true" outlineLevel="0" collapsed="false">
      <c r="A196" s="10" t="n">
        <v>194</v>
      </c>
      <c r="B196" s="11" t="s">
        <v>296</v>
      </c>
      <c r="C196" s="12" t="s">
        <v>297</v>
      </c>
      <c r="D196" s="12" t="s">
        <v>298</v>
      </c>
      <c r="E196" s="12" t="n">
        <v>74.68</v>
      </c>
      <c r="F196" s="10" t="n">
        <v>81.2</v>
      </c>
      <c r="G196" s="13" t="n">
        <f aca="false">E196*0.6+F196*0.4</f>
        <v>77.288</v>
      </c>
    </row>
    <row r="197" customFormat="false" ht="20.05" hidden="false" customHeight="true" outlineLevel="0" collapsed="false">
      <c r="A197" s="10" t="n">
        <v>195</v>
      </c>
      <c r="B197" s="11"/>
      <c r="C197" s="12" t="s">
        <v>297</v>
      </c>
      <c r="D197" s="12" t="s">
        <v>299</v>
      </c>
      <c r="E197" s="12" t="n">
        <v>73.28</v>
      </c>
      <c r="F197" s="10" t="n">
        <v>80</v>
      </c>
      <c r="G197" s="13" t="n">
        <f aca="false">E197*0.6+F197*0.4</f>
        <v>75.968</v>
      </c>
    </row>
    <row r="198" customFormat="false" ht="20.05" hidden="false" customHeight="true" outlineLevel="0" collapsed="false">
      <c r="A198" s="10" t="n">
        <v>196</v>
      </c>
      <c r="B198" s="11"/>
      <c r="C198" s="12" t="s">
        <v>297</v>
      </c>
      <c r="D198" s="12" t="s">
        <v>300</v>
      </c>
      <c r="E198" s="12" t="n">
        <v>72.24</v>
      </c>
      <c r="F198" s="10" t="n">
        <v>79.4</v>
      </c>
      <c r="G198" s="13" t="n">
        <f aca="false">E198*0.6+F198*0.4</f>
        <v>75.104</v>
      </c>
    </row>
    <row r="199" customFormat="false" ht="20.05" hidden="false" customHeight="true" outlineLevel="0" collapsed="false">
      <c r="A199" s="10" t="n">
        <v>197</v>
      </c>
      <c r="B199" s="11"/>
      <c r="C199" s="12" t="s">
        <v>297</v>
      </c>
      <c r="D199" s="12" t="s">
        <v>301</v>
      </c>
      <c r="E199" s="12" t="s">
        <v>302</v>
      </c>
      <c r="F199" s="10" t="n">
        <v>76.4</v>
      </c>
      <c r="G199" s="13" t="n">
        <f aca="false">E199*0.6+F199*0.4</f>
        <v>73.64</v>
      </c>
    </row>
    <row r="200" customFormat="false" ht="20.05" hidden="false" customHeight="true" outlineLevel="0" collapsed="false">
      <c r="A200" s="10" t="n">
        <v>198</v>
      </c>
      <c r="B200" s="11"/>
      <c r="C200" s="12" t="s">
        <v>297</v>
      </c>
      <c r="D200" s="12" t="s">
        <v>303</v>
      </c>
      <c r="E200" s="12" t="s">
        <v>304</v>
      </c>
      <c r="F200" s="10" t="n">
        <v>74.4</v>
      </c>
      <c r="G200" s="13" t="n">
        <f aca="false">E200*0.6+F200*0.4</f>
        <v>73.632</v>
      </c>
    </row>
    <row r="201" customFormat="false" ht="20.05" hidden="false" customHeight="true" outlineLevel="0" collapsed="false">
      <c r="A201" s="10" t="n">
        <v>199</v>
      </c>
      <c r="B201" s="11"/>
      <c r="C201" s="12" t="s">
        <v>297</v>
      </c>
      <c r="D201" s="12" t="s">
        <v>305</v>
      </c>
      <c r="E201" s="12" t="n">
        <v>70.68</v>
      </c>
      <c r="F201" s="10" t="n">
        <v>78</v>
      </c>
      <c r="G201" s="13" t="n">
        <f aca="false">E201*0.6+F201*0.4</f>
        <v>73.608</v>
      </c>
    </row>
    <row r="202" customFormat="false" ht="20.05" hidden="false" customHeight="true" outlineLevel="0" collapsed="false">
      <c r="A202" s="10" t="n">
        <v>200</v>
      </c>
      <c r="B202" s="11" t="s">
        <v>306</v>
      </c>
      <c r="C202" s="12" t="s">
        <v>307</v>
      </c>
      <c r="D202" s="12" t="s">
        <v>308</v>
      </c>
      <c r="E202" s="12" t="n">
        <v>71.8</v>
      </c>
      <c r="F202" s="10" t="n">
        <v>84.2</v>
      </c>
      <c r="G202" s="13" t="n">
        <f aca="false">E202*0.6+F202*0.4</f>
        <v>76.76</v>
      </c>
    </row>
    <row r="203" customFormat="false" ht="20.05" hidden="false" customHeight="true" outlineLevel="0" collapsed="false">
      <c r="A203" s="10" t="n">
        <v>201</v>
      </c>
      <c r="B203" s="11"/>
      <c r="C203" s="12" t="s">
        <v>307</v>
      </c>
      <c r="D203" s="12" t="s">
        <v>309</v>
      </c>
      <c r="E203" s="12" t="n">
        <v>73.24</v>
      </c>
      <c r="F203" s="10" t="n">
        <v>81.4</v>
      </c>
      <c r="G203" s="13" t="n">
        <f aca="false">E203*0.6+F203*0.4</f>
        <v>76.504</v>
      </c>
    </row>
    <row r="204" customFormat="false" ht="20.05" hidden="false" customHeight="true" outlineLevel="0" collapsed="false">
      <c r="A204" s="10" t="n">
        <v>202</v>
      </c>
      <c r="B204" s="11"/>
      <c r="C204" s="12" t="s">
        <v>307</v>
      </c>
      <c r="D204" s="12" t="s">
        <v>310</v>
      </c>
      <c r="E204" s="12" t="n">
        <v>73.12</v>
      </c>
      <c r="F204" s="10" t="n">
        <v>76.8</v>
      </c>
      <c r="G204" s="13" t="n">
        <f aca="false">E204*0.6+F204*0.4</f>
        <v>74.592</v>
      </c>
    </row>
    <row r="205" customFormat="false" ht="20.05" hidden="false" customHeight="true" outlineLevel="0" collapsed="false">
      <c r="A205" s="10" t="n">
        <v>203</v>
      </c>
      <c r="B205" s="11"/>
      <c r="C205" s="12" t="s">
        <v>307</v>
      </c>
      <c r="D205" s="12" t="s">
        <v>311</v>
      </c>
      <c r="E205" s="12" t="n">
        <v>71.8</v>
      </c>
      <c r="F205" s="10" t="n">
        <v>77.4</v>
      </c>
      <c r="G205" s="13" t="n">
        <f aca="false">E205*0.6+F205*0.4</f>
        <v>74.04</v>
      </c>
    </row>
    <row r="206" customFormat="false" ht="20.05" hidden="false" customHeight="true" outlineLevel="0" collapsed="false">
      <c r="A206" s="10" t="n">
        <v>204</v>
      </c>
      <c r="B206" s="11"/>
      <c r="C206" s="12" t="s">
        <v>307</v>
      </c>
      <c r="D206" s="12" t="s">
        <v>312</v>
      </c>
      <c r="E206" s="12" t="n">
        <v>71.68</v>
      </c>
      <c r="F206" s="10" t="n">
        <v>75.6</v>
      </c>
      <c r="G206" s="13" t="n">
        <f aca="false">E206*0.6+F206*0.4</f>
        <v>73.248</v>
      </c>
    </row>
    <row r="207" customFormat="false" ht="20.05" hidden="false" customHeight="true" outlineLevel="0" collapsed="false">
      <c r="A207" s="10" t="n">
        <v>205</v>
      </c>
      <c r="B207" s="11"/>
      <c r="C207" s="12" t="s">
        <v>307</v>
      </c>
      <c r="D207" s="12" t="s">
        <v>313</v>
      </c>
      <c r="E207" s="12" t="n">
        <v>72.56</v>
      </c>
      <c r="F207" s="10" t="n">
        <v>63.8</v>
      </c>
      <c r="G207" s="13" t="n">
        <f aca="false">E207*0.6+F207*0.4</f>
        <v>69.056</v>
      </c>
    </row>
    <row r="208" customFormat="false" ht="20.05" hidden="false" customHeight="true" outlineLevel="0" collapsed="false">
      <c r="A208" s="10" t="n">
        <v>206</v>
      </c>
      <c r="B208" s="11" t="s">
        <v>56</v>
      </c>
      <c r="C208" s="12" t="s">
        <v>314</v>
      </c>
      <c r="D208" s="12" t="s">
        <v>315</v>
      </c>
      <c r="E208" s="12" t="n">
        <v>68.16</v>
      </c>
      <c r="F208" s="10" t="n">
        <v>78.8</v>
      </c>
      <c r="G208" s="13" t="n">
        <f aca="false">E208*0.6+F208*0.4</f>
        <v>72.416</v>
      </c>
    </row>
    <row r="209" customFormat="false" ht="20.05" hidden="false" customHeight="true" outlineLevel="0" collapsed="false">
      <c r="A209" s="10" t="n">
        <v>207</v>
      </c>
      <c r="B209" s="11"/>
      <c r="C209" s="12" t="s">
        <v>314</v>
      </c>
      <c r="D209" s="12" t="s">
        <v>316</v>
      </c>
      <c r="E209" s="12" t="n">
        <v>68.16</v>
      </c>
      <c r="F209" s="10" t="n">
        <v>76</v>
      </c>
      <c r="G209" s="13" t="n">
        <f aca="false">E209*0.6+F209*0.4</f>
        <v>71.296</v>
      </c>
    </row>
    <row r="210" customFormat="false" ht="20.05" hidden="false" customHeight="true" outlineLevel="0" collapsed="false">
      <c r="A210" s="10" t="n">
        <v>208</v>
      </c>
      <c r="B210" s="11"/>
      <c r="C210" s="12" t="s">
        <v>314</v>
      </c>
      <c r="D210" s="12" t="s">
        <v>317</v>
      </c>
      <c r="E210" s="12" t="n">
        <v>68.8</v>
      </c>
      <c r="F210" s="10" t="n">
        <v>69.4</v>
      </c>
      <c r="G210" s="13" t="n">
        <f aca="false">E210*0.6+F210*0.4</f>
        <v>69.04</v>
      </c>
    </row>
    <row r="211" customFormat="false" ht="20.05" hidden="false" customHeight="true" outlineLevel="0" collapsed="false">
      <c r="A211" s="10" t="n">
        <v>209</v>
      </c>
      <c r="B211" s="11"/>
      <c r="C211" s="12" t="s">
        <v>318</v>
      </c>
      <c r="D211" s="12" t="s">
        <v>319</v>
      </c>
      <c r="E211" s="12" t="n">
        <v>67.84</v>
      </c>
      <c r="F211" s="10" t="n">
        <v>77</v>
      </c>
      <c r="G211" s="13" t="n">
        <f aca="false">E211*0.6+F211*0.4</f>
        <v>71.504</v>
      </c>
    </row>
    <row r="212" customFormat="false" ht="20.05" hidden="false" customHeight="true" outlineLevel="0" collapsed="false">
      <c r="A212" s="10" t="n">
        <v>210</v>
      </c>
      <c r="B212" s="11"/>
      <c r="C212" s="12" t="s">
        <v>318</v>
      </c>
      <c r="D212" s="12" t="s">
        <v>320</v>
      </c>
      <c r="E212" s="12" t="s">
        <v>321</v>
      </c>
      <c r="F212" s="10" t="n">
        <v>78.4</v>
      </c>
      <c r="G212" s="13" t="n">
        <f aca="false">E212*0.6+F212*0.4</f>
        <v>71.296</v>
      </c>
    </row>
    <row r="213" customFormat="false" ht="20.05" hidden="false" customHeight="true" outlineLevel="0" collapsed="false">
      <c r="A213" s="10" t="n">
        <v>211</v>
      </c>
      <c r="B213" s="11"/>
      <c r="C213" s="12" t="s">
        <v>318</v>
      </c>
      <c r="D213" s="12" t="s">
        <v>322</v>
      </c>
      <c r="E213" s="12" t="n">
        <v>63.52</v>
      </c>
      <c r="F213" s="10" t="n">
        <v>70.8</v>
      </c>
      <c r="G213" s="13" t="n">
        <f aca="false">E213*0.6+F213*0.4</f>
        <v>66.432</v>
      </c>
    </row>
    <row r="214" customFormat="false" ht="20.05" hidden="false" customHeight="true" outlineLevel="0" collapsed="false">
      <c r="A214" s="10" t="n">
        <v>212</v>
      </c>
      <c r="B214" s="11" t="s">
        <v>323</v>
      </c>
      <c r="C214" s="12" t="s">
        <v>324</v>
      </c>
      <c r="D214" s="12" t="s">
        <v>325</v>
      </c>
      <c r="E214" s="12" t="n">
        <v>72.64</v>
      </c>
      <c r="F214" s="10" t="n">
        <v>77.8</v>
      </c>
      <c r="G214" s="13" t="n">
        <f aca="false">E214*0.6+F214*0.4</f>
        <v>74.704</v>
      </c>
    </row>
    <row r="215" customFormat="false" ht="20.05" hidden="false" customHeight="true" outlineLevel="0" collapsed="false">
      <c r="A215" s="10" t="n">
        <v>213</v>
      </c>
      <c r="B215" s="11"/>
      <c r="C215" s="12" t="s">
        <v>324</v>
      </c>
      <c r="D215" s="12" t="s">
        <v>326</v>
      </c>
      <c r="E215" s="12" t="n">
        <v>71.2</v>
      </c>
      <c r="F215" s="10" t="n">
        <v>78.8</v>
      </c>
      <c r="G215" s="13" t="n">
        <f aca="false">E215*0.6+F215*0.4</f>
        <v>74.24</v>
      </c>
    </row>
    <row r="216" customFormat="false" ht="20.05" hidden="false" customHeight="true" outlineLevel="0" collapsed="false">
      <c r="A216" s="10" t="n">
        <v>214</v>
      </c>
      <c r="B216" s="11"/>
      <c r="C216" s="12" t="s">
        <v>324</v>
      </c>
      <c r="D216" s="12" t="s">
        <v>327</v>
      </c>
      <c r="E216" s="12" t="n">
        <v>71.2</v>
      </c>
      <c r="F216" s="10" t="n">
        <v>77</v>
      </c>
      <c r="G216" s="13" t="n">
        <f aca="false">E216*0.6+F216*0.4</f>
        <v>73.52</v>
      </c>
    </row>
  </sheetData>
  <mergeCells count="45">
    <mergeCell ref="A1:G1"/>
    <mergeCell ref="B3:B5"/>
    <mergeCell ref="B6:B8"/>
    <mergeCell ref="B9:B11"/>
    <mergeCell ref="B12:B14"/>
    <mergeCell ref="B15:B20"/>
    <mergeCell ref="B21:B23"/>
    <mergeCell ref="B24:B26"/>
    <mergeCell ref="B27:B29"/>
    <mergeCell ref="B30:B32"/>
    <mergeCell ref="B33:B35"/>
    <mergeCell ref="B36:B38"/>
    <mergeCell ref="B39:B50"/>
    <mergeCell ref="B51:B56"/>
    <mergeCell ref="B57:B59"/>
    <mergeCell ref="B60:B65"/>
    <mergeCell ref="B66:B68"/>
    <mergeCell ref="B69:B80"/>
    <mergeCell ref="B81:B83"/>
    <mergeCell ref="B84:B87"/>
    <mergeCell ref="B88:B89"/>
    <mergeCell ref="B90:B95"/>
    <mergeCell ref="B96:B99"/>
    <mergeCell ref="B101:B103"/>
    <mergeCell ref="B104:B109"/>
    <mergeCell ref="B110:B113"/>
    <mergeCell ref="B114:B115"/>
    <mergeCell ref="B116:B119"/>
    <mergeCell ref="B120:B151"/>
    <mergeCell ref="B152:B153"/>
    <mergeCell ref="B154:B156"/>
    <mergeCell ref="B157:B159"/>
    <mergeCell ref="B160:B165"/>
    <mergeCell ref="B166:B168"/>
    <mergeCell ref="B169:B171"/>
    <mergeCell ref="B172:B174"/>
    <mergeCell ref="B175:B177"/>
    <mergeCell ref="B178:B180"/>
    <mergeCell ref="B181:B183"/>
    <mergeCell ref="B184:B192"/>
    <mergeCell ref="B193:B195"/>
    <mergeCell ref="B196:B201"/>
    <mergeCell ref="B202:B207"/>
    <mergeCell ref="B208:B213"/>
    <mergeCell ref="B214:B2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48:39Z</dcterms:created>
  <dc:creator>12</dc:creator>
  <dc:description/>
  <dc:language>en-US</dc:language>
  <cp:lastModifiedBy>12</cp:lastModifiedBy>
  <cp:lastPrinted>2017-01-15T00:08:57Z</cp:lastPrinted>
  <dcterms:modified xsi:type="dcterms:W3CDTF">2017-01-16T02:47:58Z</dcterms:modified>
  <cp:revision>0</cp:revision>
  <dc:subject/>
  <dc:title/>
</cp:coreProperties>
</file>