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外科" sheetId="1" state="visible" r:id="rId2"/>
    <sheet name="麻醉" sheetId="2" state="visible" r:id="rId3"/>
    <sheet name="影像诊断" sheetId="3" state="visible" r:id="rId4"/>
    <sheet name="儿科" sheetId="4" state="visible" r:id="rId5"/>
    <sheet name="内科" sheetId="5" state="visible" r:id="rId6"/>
    <sheet name="公共卫生" sheetId="6" state="visible" r:id="rId7"/>
    <sheet name="中药师" sheetId="7" state="visible" r:id="rId8"/>
    <sheet name="中医" sheetId="8" state="visible" r:id="rId9"/>
    <sheet name="康复医师" sheetId="9" state="visible" r:id="rId10"/>
    <sheet name="康复技师 " sheetId="10" state="visible" r:id="rId11"/>
    <sheet name="检验员" sheetId="11" state="visible" r:id="rId12"/>
    <sheet name="护理" sheetId="12" state="visible" r:id="rId13"/>
  </sheets>
  <definedNames>
    <definedName function="false" hidden="false" localSheetId="7" name="_xlnm.Print_Titles" vbProcedure="false">中医!$1:$4</definedName>
    <definedName function="false" hidden="true" localSheetId="7" name="_xlnm._FilterDatabase" vbProcedure="false">中医!$A$4:$I$4</definedName>
    <definedName function="false" hidden="false" localSheetId="6" name="_xlnm.Print_Titles" vbProcedure="false">中药师!$1:$4</definedName>
    <definedName function="false" hidden="true" localSheetId="6" name="_xlnm._FilterDatabase" vbProcedure="false">中药师!$A$4:$I$4</definedName>
    <definedName function="false" hidden="false" localSheetId="3" name="_xlnm.Print_Titles" vbProcedure="false">儿科!$1:$4</definedName>
    <definedName function="false" hidden="true" localSheetId="3" name="_xlnm._FilterDatabase" vbProcedure="false">儿科!$A$4:$I$4</definedName>
    <definedName function="false" hidden="false" localSheetId="5" name="_xlnm.Print_Titles" vbProcedure="false">公共卫生!$1:$4</definedName>
    <definedName function="false" hidden="true" localSheetId="5" name="_xlnm._FilterDatabase" vbProcedure="false">公共卫生!$A$4:$I$4</definedName>
    <definedName function="false" hidden="false" localSheetId="4" name="_xlnm.Print_Titles" vbProcedure="false">内科!$1:$4</definedName>
    <definedName function="false" hidden="false" localSheetId="0" name="_xlnm.Print_Titles" vbProcedure="false">外科!$1:$2</definedName>
    <definedName function="false" hidden="false" localSheetId="8" name="_xlnm.Print_Titles" vbProcedure="false">康复医师!$1:$4</definedName>
    <definedName function="false" hidden="true" localSheetId="8" name="_xlnm._FilterDatabase" vbProcedure="false">康复医师!$A$4:$I$4</definedName>
    <definedName function="false" hidden="false" localSheetId="9" name="_xlnm.Print_Titles" vbProcedure="false">'康复技师 '!$1:$4</definedName>
    <definedName function="false" hidden="false" localSheetId="2" name="_xlnm.Print_Titles" vbProcedure="false">影像诊断!$1:$4</definedName>
    <definedName function="false" hidden="true" localSheetId="2" name="_xlnm._FilterDatabase" vbProcedure="false">影像诊断!$A$4:$I$4</definedName>
    <definedName function="false" hidden="false" localSheetId="11" name="_xlnm.Print_Titles" vbProcedure="false">护理!$1:$4</definedName>
    <definedName function="false" hidden="true" localSheetId="11" name="_xlnm._FilterDatabase" vbProcedure="false">护理!$A$4:$I$4</definedName>
    <definedName function="false" hidden="false" localSheetId="10" name="_xlnm.Print_Titles" vbProcedure="false">检验员!$1:$4</definedName>
    <definedName function="false" hidden="true" localSheetId="10" name="_xlnm._FilterDatabase" vbProcedure="false">检验员!$A$4:$I$4</definedName>
    <definedName function="false" hidden="false" localSheetId="1" name="_xlnm.Print_Titles" vbProcedure="false">麻醉!$1:$3</definedName>
    <definedName function="false" hidden="true" localSheetId="1" name="_xlnm._FilterDatabase" vbProcedure="false">麻醉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7">
  <si>
    <t xml:space="preserve">万安县公开招聘事业单位工作人员笔试成绩统分表</t>
  </si>
  <si>
    <t xml:space="preserve">（人民医院外科医师）</t>
  </si>
  <si>
    <t xml:space="preserve">序号</t>
  </si>
  <si>
    <t xml:space="preserve">准考证号</t>
  </si>
  <si>
    <t xml:space="preserve">公共基础知识</t>
  </si>
  <si>
    <t xml:space="preserve">医学专业知识</t>
  </si>
  <si>
    <t xml:space="preserve">合成总成绩</t>
  </si>
  <si>
    <t xml:space="preserve">排名</t>
  </si>
  <si>
    <t xml:space="preserve">备注</t>
  </si>
  <si>
    <t xml:space="preserve">总分</t>
  </si>
  <si>
    <r>
      <rPr>
        <sz val="14"/>
        <rFont val="Noto Sans"/>
        <family val="2"/>
      </rPr>
      <t xml:space="preserve">权重分（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权重分（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）</t>
    </r>
  </si>
  <si>
    <t xml:space="preserve">W003</t>
  </si>
  <si>
    <t xml:space="preserve">W002</t>
  </si>
  <si>
    <t xml:space="preserve">W004</t>
  </si>
  <si>
    <t xml:space="preserve">W005</t>
  </si>
  <si>
    <t xml:space="preserve">W001</t>
  </si>
  <si>
    <t xml:space="preserve">（人民医院麻醉医师）</t>
  </si>
  <si>
    <t xml:space="preserve">W007</t>
  </si>
  <si>
    <t xml:space="preserve">52.5</t>
  </si>
  <si>
    <t xml:space="preserve">W015</t>
  </si>
  <si>
    <t xml:space="preserve">48.5</t>
  </si>
  <si>
    <t xml:space="preserve">W013</t>
  </si>
  <si>
    <t xml:space="preserve">30</t>
  </si>
  <si>
    <t xml:space="preserve">W016</t>
  </si>
  <si>
    <t xml:space="preserve">42</t>
  </si>
  <si>
    <t xml:space="preserve">W006</t>
  </si>
  <si>
    <t xml:space="preserve">43</t>
  </si>
  <si>
    <t xml:space="preserve">W014</t>
  </si>
  <si>
    <t xml:space="preserve">44.5</t>
  </si>
  <si>
    <t xml:space="preserve">W008</t>
  </si>
  <si>
    <t xml:space="preserve">38.5</t>
  </si>
  <si>
    <t xml:space="preserve">W011</t>
  </si>
  <si>
    <t xml:space="preserve">39</t>
  </si>
  <si>
    <t xml:space="preserve">W009</t>
  </si>
  <si>
    <t xml:space="preserve">33.5</t>
  </si>
  <si>
    <t xml:space="preserve">W010</t>
  </si>
  <si>
    <t xml:space="preserve">45.5</t>
  </si>
  <si>
    <t xml:space="preserve">W012</t>
  </si>
  <si>
    <t xml:space="preserve">（人民医院影像诊断医师）</t>
  </si>
  <si>
    <t xml:space="preserve">W018</t>
  </si>
  <si>
    <t xml:space="preserve">W022</t>
  </si>
  <si>
    <t xml:space="preserve">41.5</t>
  </si>
  <si>
    <t xml:space="preserve">W020</t>
  </si>
  <si>
    <t xml:space="preserve">31.5</t>
  </si>
  <si>
    <t xml:space="preserve">W025</t>
  </si>
  <si>
    <t xml:space="preserve">40</t>
  </si>
  <si>
    <t xml:space="preserve">W026</t>
  </si>
  <si>
    <t xml:space="preserve">35.5</t>
  </si>
  <si>
    <t xml:space="preserve">W021</t>
  </si>
  <si>
    <t xml:space="preserve">42.5</t>
  </si>
  <si>
    <t xml:space="preserve">W023</t>
  </si>
  <si>
    <t xml:space="preserve">W019</t>
  </si>
  <si>
    <t xml:space="preserve">43.5</t>
  </si>
  <si>
    <t xml:space="preserve">W024</t>
  </si>
  <si>
    <t xml:space="preserve">38</t>
  </si>
  <si>
    <t xml:space="preserve">W017</t>
  </si>
  <si>
    <t xml:space="preserve">0</t>
  </si>
  <si>
    <t xml:space="preserve">缺考</t>
  </si>
  <si>
    <t xml:space="preserve">（人民医院儿科医师）</t>
  </si>
  <si>
    <t xml:space="preserve">W029</t>
  </si>
  <si>
    <t xml:space="preserve">W027</t>
  </si>
  <si>
    <t xml:space="preserve">44</t>
  </si>
  <si>
    <t xml:space="preserve">W030</t>
  </si>
  <si>
    <t xml:space="preserve">46.5</t>
  </si>
  <si>
    <t xml:space="preserve">W028</t>
  </si>
  <si>
    <t xml:space="preserve">（人民医院内科医师）</t>
  </si>
  <si>
    <t xml:space="preserve">W031</t>
  </si>
  <si>
    <t xml:space="preserve">36.5</t>
  </si>
  <si>
    <t xml:space="preserve">W032</t>
  </si>
  <si>
    <t xml:space="preserve">（人民医院公共卫生工作人员）</t>
  </si>
  <si>
    <t xml:space="preserve">W037</t>
  </si>
  <si>
    <t xml:space="preserve">37.5</t>
  </si>
  <si>
    <t xml:space="preserve">W033</t>
  </si>
  <si>
    <t xml:space="preserve">W043</t>
  </si>
  <si>
    <t xml:space="preserve">46</t>
  </si>
  <si>
    <t xml:space="preserve">W041</t>
  </si>
  <si>
    <t xml:space="preserve">W040</t>
  </si>
  <si>
    <t xml:space="preserve">39.5</t>
  </si>
  <si>
    <t xml:space="preserve">W039</t>
  </si>
  <si>
    <t xml:space="preserve">W04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缺考</t>
    </r>
  </si>
  <si>
    <t xml:space="preserve">W046</t>
  </si>
  <si>
    <t xml:space="preserve">41</t>
  </si>
  <si>
    <t xml:space="preserve">W038</t>
  </si>
  <si>
    <t xml:space="preserve">W045</t>
  </si>
  <si>
    <t xml:space="preserve">30.5</t>
  </si>
  <si>
    <t xml:space="preserve">W044</t>
  </si>
  <si>
    <t xml:space="preserve">W036</t>
  </si>
  <si>
    <t xml:space="preserve">27.5</t>
  </si>
  <si>
    <t xml:space="preserve">W034</t>
  </si>
  <si>
    <t xml:space="preserve">W035</t>
  </si>
  <si>
    <t xml:space="preserve">（人民医院中药师）</t>
  </si>
  <si>
    <t xml:space="preserve">W052</t>
  </si>
  <si>
    <t xml:space="preserve">59</t>
  </si>
  <si>
    <t xml:space="preserve">W050</t>
  </si>
  <si>
    <t xml:space="preserve">W051</t>
  </si>
  <si>
    <t xml:space="preserve">W047</t>
  </si>
  <si>
    <t xml:space="preserve">W049</t>
  </si>
  <si>
    <t xml:space="preserve">W048</t>
  </si>
  <si>
    <t xml:space="preserve">（人民医院中医医师）</t>
  </si>
  <si>
    <t xml:space="preserve">W059</t>
  </si>
  <si>
    <t xml:space="preserve">W062</t>
  </si>
  <si>
    <t xml:space="preserve">W057</t>
  </si>
  <si>
    <t xml:space="preserve">50</t>
  </si>
  <si>
    <t xml:space="preserve">W060</t>
  </si>
  <si>
    <t xml:space="preserve">W056</t>
  </si>
  <si>
    <t xml:space="preserve">W061</t>
  </si>
  <si>
    <t xml:space="preserve">35</t>
  </si>
  <si>
    <t xml:space="preserve">W058</t>
  </si>
  <si>
    <t xml:space="preserve">W055</t>
  </si>
  <si>
    <t xml:space="preserve">W053</t>
  </si>
  <si>
    <t xml:space="preserve">40.5</t>
  </si>
  <si>
    <t xml:space="preserve">W054</t>
  </si>
  <si>
    <t xml:space="preserve">W063</t>
  </si>
  <si>
    <t xml:space="preserve">（人民医院康复医师）</t>
  </si>
  <si>
    <t xml:space="preserve">W068</t>
  </si>
  <si>
    <t xml:space="preserve">W067</t>
  </si>
  <si>
    <t xml:space="preserve">W069</t>
  </si>
  <si>
    <t xml:space="preserve">W065</t>
  </si>
  <si>
    <t xml:space="preserve">W064</t>
  </si>
  <si>
    <t xml:space="preserve">W070</t>
  </si>
  <si>
    <t xml:space="preserve">W066</t>
  </si>
  <si>
    <t xml:space="preserve">（人民医院康复技师）</t>
  </si>
  <si>
    <t xml:space="preserve">W071</t>
  </si>
  <si>
    <t xml:space="preserve">36</t>
  </si>
  <si>
    <t xml:space="preserve">W072</t>
  </si>
  <si>
    <t xml:space="preserve">20.5</t>
  </si>
  <si>
    <t xml:space="preserve">（人民医院检验员）</t>
  </si>
  <si>
    <t xml:space="preserve">W081</t>
  </si>
  <si>
    <t xml:space="preserve">W076</t>
  </si>
  <si>
    <t xml:space="preserve">W073</t>
  </si>
  <si>
    <t xml:space="preserve">29.5</t>
  </si>
  <si>
    <t xml:space="preserve">W083</t>
  </si>
  <si>
    <t xml:space="preserve">W077</t>
  </si>
  <si>
    <t xml:space="preserve">W079</t>
  </si>
  <si>
    <t xml:space="preserve">W087</t>
  </si>
  <si>
    <t xml:space="preserve">W085</t>
  </si>
  <si>
    <t xml:space="preserve">W078</t>
  </si>
  <si>
    <t xml:space="preserve">W080</t>
  </si>
  <si>
    <t xml:space="preserve">W086</t>
  </si>
  <si>
    <t xml:space="preserve">W082</t>
  </si>
  <si>
    <t xml:space="preserve">W074</t>
  </si>
  <si>
    <t xml:space="preserve">W075</t>
  </si>
  <si>
    <t xml:space="preserve">W084</t>
  </si>
  <si>
    <t xml:space="preserve">（人民医院护理）</t>
  </si>
  <si>
    <t xml:space="preserve">W133</t>
  </si>
  <si>
    <t xml:space="preserve">W140</t>
  </si>
  <si>
    <t xml:space="preserve">W135</t>
  </si>
  <si>
    <t xml:space="preserve">W119</t>
  </si>
  <si>
    <t xml:space="preserve">W115</t>
  </si>
  <si>
    <t xml:space="preserve">W121</t>
  </si>
  <si>
    <t xml:space="preserve">W128</t>
  </si>
  <si>
    <t xml:space="preserve">W102</t>
  </si>
  <si>
    <t xml:space="preserve">W157</t>
  </si>
  <si>
    <t xml:space="preserve">W143</t>
  </si>
  <si>
    <t xml:space="preserve">W123</t>
  </si>
  <si>
    <t xml:space="preserve">W164</t>
  </si>
  <si>
    <t xml:space="preserve">W120</t>
  </si>
  <si>
    <t xml:space="preserve">W126</t>
  </si>
  <si>
    <t xml:space="preserve">W134</t>
  </si>
  <si>
    <t xml:space="preserve">W095</t>
  </si>
  <si>
    <t xml:space="preserve">W130</t>
  </si>
  <si>
    <t xml:space="preserve">W150</t>
  </si>
  <si>
    <t xml:space="preserve">W148</t>
  </si>
  <si>
    <t xml:space="preserve">W160</t>
  </si>
  <si>
    <t xml:space="preserve">W108</t>
  </si>
  <si>
    <t xml:space="preserve">W175</t>
  </si>
  <si>
    <t xml:space="preserve">W147</t>
  </si>
  <si>
    <t xml:space="preserve">W104</t>
  </si>
  <si>
    <t xml:space="preserve">W167</t>
  </si>
  <si>
    <t xml:space="preserve">W106</t>
  </si>
  <si>
    <t xml:space="preserve">W114</t>
  </si>
  <si>
    <t xml:space="preserve">W117</t>
  </si>
  <si>
    <t xml:space="preserve">W093</t>
  </si>
  <si>
    <t xml:space="preserve">W173</t>
  </si>
  <si>
    <t xml:space="preserve">W112</t>
  </si>
  <si>
    <t xml:space="preserve">W154</t>
  </si>
  <si>
    <t xml:space="preserve">W089</t>
  </si>
  <si>
    <t xml:space="preserve">W113</t>
  </si>
  <si>
    <t xml:space="preserve">W152</t>
  </si>
  <si>
    <t xml:space="preserve">W118</t>
  </si>
  <si>
    <t xml:space="preserve">W122</t>
  </si>
  <si>
    <t xml:space="preserve">W137</t>
  </si>
  <si>
    <t xml:space="preserve">W127</t>
  </si>
  <si>
    <t xml:space="preserve">W088</t>
  </si>
  <si>
    <t xml:space="preserve">W103</t>
  </si>
  <si>
    <t xml:space="preserve">W161</t>
  </si>
  <si>
    <t xml:space="preserve">W107</t>
  </si>
  <si>
    <t xml:space="preserve">W170</t>
  </si>
  <si>
    <t xml:space="preserve">W097</t>
  </si>
  <si>
    <t xml:space="preserve">W158</t>
  </si>
  <si>
    <t xml:space="preserve">W149</t>
  </si>
  <si>
    <t xml:space="preserve">W142</t>
  </si>
  <si>
    <t xml:space="preserve">W098</t>
  </si>
  <si>
    <t xml:space="preserve">W156</t>
  </si>
  <si>
    <t xml:space="preserve">W176</t>
  </si>
  <si>
    <t xml:space="preserve">W101</t>
  </si>
  <si>
    <t xml:space="preserve">W153</t>
  </si>
  <si>
    <t xml:space="preserve">W136</t>
  </si>
  <si>
    <t xml:space="preserve">W096</t>
  </si>
  <si>
    <t xml:space="preserve">W178</t>
  </si>
  <si>
    <t xml:space="preserve">W166</t>
  </si>
  <si>
    <t xml:space="preserve">W116</t>
  </si>
  <si>
    <t xml:space="preserve">W145</t>
  </si>
  <si>
    <t xml:space="preserve">W159</t>
  </si>
  <si>
    <t xml:space="preserve">W171</t>
  </si>
  <si>
    <t xml:space="preserve">W100</t>
  </si>
  <si>
    <t xml:space="preserve">W124</t>
  </si>
  <si>
    <t xml:space="preserve">W144</t>
  </si>
  <si>
    <t xml:space="preserve">W165</t>
  </si>
  <si>
    <t xml:space="preserve">W163</t>
  </si>
  <si>
    <t xml:space="preserve">W162</t>
  </si>
  <si>
    <t xml:space="preserve">W092</t>
  </si>
  <si>
    <t xml:space="preserve">W168</t>
  </si>
  <si>
    <t xml:space="preserve">W105</t>
  </si>
  <si>
    <t xml:space="preserve">W169</t>
  </si>
  <si>
    <t xml:space="preserve">W129</t>
  </si>
  <si>
    <t xml:space="preserve">W151</t>
  </si>
  <si>
    <t xml:space="preserve">W094</t>
  </si>
  <si>
    <t xml:space="preserve">W174</t>
  </si>
  <si>
    <t xml:space="preserve">W125</t>
  </si>
  <si>
    <t xml:space="preserve">W138</t>
  </si>
  <si>
    <t xml:space="preserve">W099</t>
  </si>
  <si>
    <t xml:space="preserve">W131</t>
  </si>
  <si>
    <t xml:space="preserve">W090</t>
  </si>
  <si>
    <t xml:space="preserve">W091</t>
  </si>
  <si>
    <t xml:space="preserve">W109</t>
  </si>
  <si>
    <t xml:space="preserve">W110</t>
  </si>
  <si>
    <t xml:space="preserve">W111</t>
  </si>
  <si>
    <t xml:space="preserve">W132</t>
  </si>
  <si>
    <t xml:space="preserve">W139</t>
  </si>
  <si>
    <t xml:space="preserve">W141</t>
  </si>
  <si>
    <t xml:space="preserve">W146</t>
  </si>
  <si>
    <t xml:space="preserve">W155</t>
  </si>
  <si>
    <t xml:space="preserve">W172</t>
  </si>
  <si>
    <t xml:space="preserve">W1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3" min="3" style="0" width="7.62"/>
    <col collapsed="false" customWidth="true" hidden="false" outlineLevel="0" max="4" min="4" style="0" width="10.37"/>
    <col collapsed="false" customWidth="true" hidden="false" outlineLevel="0" max="5" min="5" style="0" width="7.87"/>
    <col collapsed="false" customWidth="true" hidden="false" outlineLevel="0" max="6" min="6" style="0" width="10.62"/>
    <col collapsed="false" customWidth="true" hidden="false" outlineLevel="0" max="7" min="7" style="0" width="7.37"/>
    <col collapsed="false" customWidth="true" hidden="false" outlineLevel="0" max="8" min="8" style="0" width="6.5"/>
    <col collapsed="false" customWidth="true" hidden="false" outlineLevel="0" max="9" min="9" style="0" width="7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45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  <c r="H3" s="5" t="s">
        <v>7</v>
      </c>
      <c r="I3" s="5" t="s">
        <v>8</v>
      </c>
      <c r="J3" s="0"/>
      <c r="K3" s="0"/>
      <c r="L3" s="0"/>
      <c r="M3" s="0"/>
      <c r="N3" s="0"/>
      <c r="O3" s="0"/>
      <c r="P3" s="0"/>
    </row>
    <row r="4" s="7" customFormat="true" ht="45.75" hidden="false" customHeight="true" outlineLevel="0" collapsed="false">
      <c r="A4" s="3"/>
      <c r="B4" s="4"/>
      <c r="C4" s="5" t="s">
        <v>9</v>
      </c>
      <c r="D4" s="8" t="s">
        <v>10</v>
      </c>
      <c r="E4" s="5" t="s">
        <v>9</v>
      </c>
      <c r="F4" s="8" t="s">
        <v>11</v>
      </c>
      <c r="G4" s="6"/>
      <c r="H4" s="5"/>
      <c r="I4" s="5"/>
      <c r="J4" s="0"/>
      <c r="K4" s="0"/>
      <c r="L4" s="0"/>
      <c r="M4" s="0"/>
      <c r="N4" s="0"/>
      <c r="O4" s="0"/>
      <c r="P4" s="0"/>
    </row>
    <row r="5" s="7" customFormat="true" ht="39.75" hidden="false" customHeight="true" outlineLevel="0" collapsed="false">
      <c r="A5" s="9" t="n">
        <v>1</v>
      </c>
      <c r="B5" s="9" t="s">
        <v>12</v>
      </c>
      <c r="C5" s="10" t="n">
        <v>44</v>
      </c>
      <c r="D5" s="10" t="n">
        <f aca="false">C5*0.3</f>
        <v>13.2</v>
      </c>
      <c r="E5" s="10" t="n">
        <v>58</v>
      </c>
      <c r="F5" s="10" t="n">
        <f aca="false">E5*0.7</f>
        <v>40.6</v>
      </c>
      <c r="G5" s="10" t="n">
        <f aca="false">F5+D5</f>
        <v>53.8</v>
      </c>
      <c r="H5" s="10" t="n">
        <v>1</v>
      </c>
      <c r="I5" s="10"/>
    </row>
    <row r="6" s="7" customFormat="true" ht="39.75" hidden="false" customHeight="true" outlineLevel="0" collapsed="false">
      <c r="A6" s="9" t="n">
        <v>2</v>
      </c>
      <c r="B6" s="9" t="s">
        <v>13</v>
      </c>
      <c r="C6" s="10" t="n">
        <v>42</v>
      </c>
      <c r="D6" s="10" t="n">
        <f aca="false">C6*0.3</f>
        <v>12.6</v>
      </c>
      <c r="E6" s="10" t="n">
        <v>58.5</v>
      </c>
      <c r="F6" s="10" t="n">
        <f aca="false">E6*0.7</f>
        <v>40.95</v>
      </c>
      <c r="G6" s="10" t="n">
        <f aca="false">F6+D6</f>
        <v>53.55</v>
      </c>
      <c r="H6" s="10" t="n">
        <v>2</v>
      </c>
      <c r="I6" s="10"/>
    </row>
    <row r="7" s="7" customFormat="true" ht="39.75" hidden="false" customHeight="true" outlineLevel="0" collapsed="false">
      <c r="A7" s="9" t="n">
        <v>3</v>
      </c>
      <c r="B7" s="9" t="s">
        <v>14</v>
      </c>
      <c r="C7" s="10" t="n">
        <v>35</v>
      </c>
      <c r="D7" s="10" t="n">
        <f aca="false">C7*0.3</f>
        <v>10.5</v>
      </c>
      <c r="E7" s="10" t="n">
        <v>55.5</v>
      </c>
      <c r="F7" s="10" t="n">
        <f aca="false">E7*0.7</f>
        <v>38.85</v>
      </c>
      <c r="G7" s="10" t="n">
        <f aca="false">F7+D7</f>
        <v>49.35</v>
      </c>
      <c r="H7" s="10" t="n">
        <v>3</v>
      </c>
      <c r="I7" s="10"/>
    </row>
    <row r="8" customFormat="false" ht="37.5" hidden="false" customHeight="true" outlineLevel="0" collapsed="false">
      <c r="A8" s="9" t="n">
        <v>4</v>
      </c>
      <c r="B8" s="9" t="s">
        <v>15</v>
      </c>
      <c r="C8" s="10" t="n">
        <v>34</v>
      </c>
      <c r="D8" s="10" t="n">
        <f aca="false">C8*0.3</f>
        <v>10.2</v>
      </c>
      <c r="E8" s="10" t="n">
        <v>43</v>
      </c>
      <c r="F8" s="10" t="n">
        <f aca="false">E8*0.7</f>
        <v>30.1</v>
      </c>
      <c r="G8" s="10" t="n">
        <f aca="false">F8+D8</f>
        <v>40.3</v>
      </c>
      <c r="H8" s="10" t="n">
        <v>4</v>
      </c>
      <c r="I8" s="10"/>
      <c r="J8" s="7"/>
      <c r="K8" s="7"/>
      <c r="L8" s="7"/>
      <c r="M8" s="7"/>
      <c r="N8" s="7"/>
      <c r="O8" s="7"/>
      <c r="P8" s="7"/>
    </row>
    <row r="9" customFormat="false" ht="41.25" hidden="false" customHeight="true" outlineLevel="0" collapsed="false">
      <c r="A9" s="9" t="n">
        <v>5</v>
      </c>
      <c r="B9" s="9" t="s">
        <v>16</v>
      </c>
      <c r="C9" s="10" t="n">
        <v>34.5</v>
      </c>
      <c r="D9" s="10" t="n">
        <f aca="false">C9*0.3</f>
        <v>10.35</v>
      </c>
      <c r="E9" s="10" t="n">
        <v>42</v>
      </c>
      <c r="F9" s="10" t="n">
        <f aca="false">E9*0.7</f>
        <v>29.4</v>
      </c>
      <c r="G9" s="10" t="n">
        <f aca="false">F9+D9</f>
        <v>39.75</v>
      </c>
      <c r="H9" s="10" t="n">
        <v>5</v>
      </c>
      <c r="I9" s="10"/>
      <c r="J9" s="7"/>
      <c r="K9" s="7"/>
      <c r="L9" s="7"/>
      <c r="M9" s="7"/>
      <c r="N9" s="7"/>
      <c r="O9" s="7"/>
      <c r="P9" s="7"/>
    </row>
  </sheetData>
  <mergeCells count="9">
    <mergeCell ref="A1:I1"/>
    <mergeCell ref="A2:I2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4" min="4" style="0" width="9.87"/>
    <col collapsed="false" customWidth="true" hidden="false" outlineLevel="0" max="5" min="5" style="0" width="8.11"/>
    <col collapsed="false" customWidth="true" hidden="false" outlineLevel="0" max="6" min="6" style="0" width="10.62"/>
    <col collapsed="false" customWidth="true" hidden="false" outlineLevel="0" max="8" min="7" style="0" width="7.24"/>
    <col collapsed="false" customWidth="true" hidden="false" outlineLevel="0" max="9" min="9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</row>
    <row r="3" s="11" customFormat="true" ht="39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  <c r="H3" s="5" t="s">
        <v>7</v>
      </c>
      <c r="I3" s="5" t="s">
        <v>8</v>
      </c>
    </row>
    <row r="4" s="7" customFormat="true" ht="39.75" hidden="false" customHeight="true" outlineLevel="0" collapsed="false">
      <c r="A4" s="3"/>
      <c r="B4" s="4"/>
      <c r="C4" s="5" t="s">
        <v>9</v>
      </c>
      <c r="D4" s="8" t="s">
        <v>10</v>
      </c>
      <c r="E4" s="5" t="s">
        <v>9</v>
      </c>
      <c r="F4" s="8" t="s">
        <v>11</v>
      </c>
      <c r="G4" s="6"/>
      <c r="H4" s="5"/>
      <c r="I4" s="5"/>
    </row>
    <row r="5" s="7" customFormat="true" ht="42" hidden="false" customHeight="true" outlineLevel="0" collapsed="false">
      <c r="A5" s="9" t="n">
        <v>1</v>
      </c>
      <c r="B5" s="9" t="s">
        <v>124</v>
      </c>
      <c r="C5" s="12" t="s">
        <v>125</v>
      </c>
      <c r="D5" s="13" t="n">
        <f aca="false">C5*0.3</f>
        <v>10.8</v>
      </c>
      <c r="E5" s="10" t="n">
        <v>41.5</v>
      </c>
      <c r="F5" s="10" t="n">
        <f aca="false">E5*0.7</f>
        <v>29.05</v>
      </c>
      <c r="G5" s="13" t="n">
        <f aca="false">F5+D5</f>
        <v>39.85</v>
      </c>
      <c r="H5" s="10" t="n">
        <v>1</v>
      </c>
      <c r="I5" s="10"/>
    </row>
    <row r="6" s="7" customFormat="true" ht="42" hidden="false" customHeight="true" outlineLevel="0" collapsed="false">
      <c r="A6" s="9" t="n">
        <v>2</v>
      </c>
      <c r="B6" s="9" t="s">
        <v>126</v>
      </c>
      <c r="C6" s="12" t="s">
        <v>127</v>
      </c>
      <c r="D6" s="13" t="n">
        <f aca="false">C6*0.3</f>
        <v>6.15</v>
      </c>
      <c r="E6" s="10" t="n">
        <v>13.5</v>
      </c>
      <c r="F6" s="10" t="n">
        <f aca="false">E6*0.7</f>
        <v>9.45</v>
      </c>
      <c r="G6" s="13" t="n">
        <f aca="false">F6+D6</f>
        <v>15.6</v>
      </c>
      <c r="H6" s="10" t="n">
        <v>2</v>
      </c>
      <c r="I6" s="10"/>
    </row>
  </sheetData>
  <mergeCells count="9">
    <mergeCell ref="A1:I1"/>
    <mergeCell ref="A2:I2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4" min="4" style="0" width="9.87"/>
    <col collapsed="false" customWidth="true" hidden="false" outlineLevel="0" max="5" min="5" style="0" width="8.11"/>
    <col collapsed="false" customWidth="true" hidden="false" outlineLevel="0" max="6" min="6" style="0" width="10.62"/>
    <col collapsed="false" customWidth="true" hidden="false" outlineLevel="0" max="8" min="7" style="0" width="7.24"/>
    <col collapsed="false" customWidth="true" hidden="false" outlineLevel="0" max="9" min="9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</row>
    <row r="3" s="11" customFormat="true" ht="39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  <c r="H3" s="5" t="s">
        <v>7</v>
      </c>
      <c r="I3" s="5" t="s">
        <v>8</v>
      </c>
    </row>
    <row r="4" s="7" customFormat="true" ht="39.75" hidden="false" customHeight="true" outlineLevel="0" collapsed="false">
      <c r="A4" s="3"/>
      <c r="B4" s="4"/>
      <c r="C4" s="5" t="s">
        <v>9</v>
      </c>
      <c r="D4" s="8" t="s">
        <v>10</v>
      </c>
      <c r="E4" s="5" t="s">
        <v>9</v>
      </c>
      <c r="F4" s="8" t="s">
        <v>11</v>
      </c>
      <c r="G4" s="6"/>
      <c r="H4" s="5"/>
      <c r="I4" s="5"/>
    </row>
    <row r="5" s="7" customFormat="true" ht="33" hidden="false" customHeight="true" outlineLevel="0" collapsed="false">
      <c r="A5" s="9" t="n">
        <v>1</v>
      </c>
      <c r="B5" s="9" t="s">
        <v>129</v>
      </c>
      <c r="C5" s="17" t="n">
        <v>38</v>
      </c>
      <c r="D5" s="13" t="n">
        <f aca="false">C5*0.3</f>
        <v>11.4</v>
      </c>
      <c r="E5" s="17" t="n">
        <v>80</v>
      </c>
      <c r="F5" s="10" t="n">
        <f aca="false">E5*0.7</f>
        <v>56</v>
      </c>
      <c r="G5" s="10" t="n">
        <f aca="false">F5+D5</f>
        <v>67.4</v>
      </c>
      <c r="H5" s="17" t="n">
        <v>1</v>
      </c>
      <c r="I5" s="17"/>
    </row>
    <row r="6" s="7" customFormat="true" ht="33" hidden="false" customHeight="true" outlineLevel="0" collapsed="false">
      <c r="A6" s="9" t="n">
        <v>2</v>
      </c>
      <c r="B6" s="9" t="s">
        <v>130</v>
      </c>
      <c r="C6" s="17" t="n">
        <v>46.5</v>
      </c>
      <c r="D6" s="13" t="n">
        <f aca="false">C6*0.3</f>
        <v>13.95</v>
      </c>
      <c r="E6" s="17" t="n">
        <v>73.5</v>
      </c>
      <c r="F6" s="10" t="n">
        <f aca="false">E6*0.7</f>
        <v>51.45</v>
      </c>
      <c r="G6" s="10" t="n">
        <f aca="false">F6+D6</f>
        <v>65.4</v>
      </c>
      <c r="H6" s="17" t="n">
        <v>2</v>
      </c>
      <c r="I6" s="17"/>
    </row>
    <row r="7" customFormat="false" ht="33" hidden="false" customHeight="true" outlineLevel="0" collapsed="false">
      <c r="A7" s="9" t="n">
        <v>3</v>
      </c>
      <c r="B7" s="9" t="s">
        <v>131</v>
      </c>
      <c r="C7" s="12" t="s">
        <v>132</v>
      </c>
      <c r="D7" s="13" t="n">
        <f aca="false">C7*0.3</f>
        <v>8.85</v>
      </c>
      <c r="E7" s="10" t="n">
        <v>76.5</v>
      </c>
      <c r="F7" s="10" t="n">
        <f aca="false">E7*0.7</f>
        <v>53.55</v>
      </c>
      <c r="G7" s="10" t="n">
        <f aca="false">F7+D7</f>
        <v>62.4</v>
      </c>
      <c r="H7" s="17" t="n">
        <v>3</v>
      </c>
      <c r="I7" s="10"/>
    </row>
    <row r="8" customFormat="false" ht="33" hidden="false" customHeight="true" outlineLevel="0" collapsed="false">
      <c r="A8" s="9" t="n">
        <v>4</v>
      </c>
      <c r="B8" s="9" t="s">
        <v>133</v>
      </c>
      <c r="C8" s="17" t="n">
        <v>41.5</v>
      </c>
      <c r="D8" s="13" t="n">
        <f aca="false">C8*0.3</f>
        <v>12.45</v>
      </c>
      <c r="E8" s="17" t="n">
        <v>70.5</v>
      </c>
      <c r="F8" s="10" t="n">
        <f aca="false">E8*0.7</f>
        <v>49.35</v>
      </c>
      <c r="G8" s="10" t="n">
        <f aca="false">F8+D8</f>
        <v>61.8</v>
      </c>
      <c r="H8" s="17" t="n">
        <v>4</v>
      </c>
      <c r="I8" s="17"/>
    </row>
    <row r="9" customFormat="false" ht="33" hidden="false" customHeight="true" outlineLevel="0" collapsed="false">
      <c r="A9" s="9" t="n">
        <v>5</v>
      </c>
      <c r="B9" s="9" t="s">
        <v>134</v>
      </c>
      <c r="C9" s="17" t="n">
        <v>50</v>
      </c>
      <c r="D9" s="13" t="n">
        <f aca="false">C9*0.3</f>
        <v>15</v>
      </c>
      <c r="E9" s="17" t="n">
        <v>64.5</v>
      </c>
      <c r="F9" s="10" t="n">
        <f aca="false">E9*0.7</f>
        <v>45.15</v>
      </c>
      <c r="G9" s="10" t="n">
        <f aca="false">F9+D9</f>
        <v>60.15</v>
      </c>
      <c r="H9" s="17" t="n">
        <v>5</v>
      </c>
      <c r="I9" s="17"/>
    </row>
    <row r="10" customFormat="false" ht="33" hidden="false" customHeight="true" outlineLevel="0" collapsed="false">
      <c r="A10" s="9" t="n">
        <v>6</v>
      </c>
      <c r="B10" s="9" t="s">
        <v>135</v>
      </c>
      <c r="C10" s="17" t="n">
        <v>41</v>
      </c>
      <c r="D10" s="13" t="n">
        <f aca="false">C10*0.3</f>
        <v>12.3</v>
      </c>
      <c r="E10" s="17" t="n">
        <v>62</v>
      </c>
      <c r="F10" s="10" t="n">
        <f aca="false">E10*0.7</f>
        <v>43.4</v>
      </c>
      <c r="G10" s="10" t="n">
        <f aca="false">F10+D10</f>
        <v>55.7</v>
      </c>
      <c r="H10" s="17" t="n">
        <v>6</v>
      </c>
      <c r="I10" s="17"/>
    </row>
    <row r="11" customFormat="false" ht="33" hidden="false" customHeight="true" outlineLevel="0" collapsed="false">
      <c r="A11" s="9" t="n">
        <v>7</v>
      </c>
      <c r="B11" s="9" t="s">
        <v>136</v>
      </c>
      <c r="C11" s="17" t="n">
        <v>40</v>
      </c>
      <c r="D11" s="13" t="n">
        <f aca="false">C11*0.3</f>
        <v>12</v>
      </c>
      <c r="E11" s="17" t="n">
        <v>61.5</v>
      </c>
      <c r="F11" s="10" t="n">
        <f aca="false">E11*0.7</f>
        <v>43.05</v>
      </c>
      <c r="G11" s="10" t="n">
        <f aca="false">F11+D11</f>
        <v>55.05</v>
      </c>
      <c r="H11" s="17" t="n">
        <v>7</v>
      </c>
      <c r="I11" s="17"/>
    </row>
    <row r="12" customFormat="false" ht="33" hidden="false" customHeight="true" outlineLevel="0" collapsed="false">
      <c r="A12" s="9" t="n">
        <v>8</v>
      </c>
      <c r="B12" s="9" t="s">
        <v>137</v>
      </c>
      <c r="C12" s="17" t="n">
        <v>39.5</v>
      </c>
      <c r="D12" s="13" t="n">
        <f aca="false">C12*0.3</f>
        <v>11.85</v>
      </c>
      <c r="E12" s="17" t="n">
        <v>59</v>
      </c>
      <c r="F12" s="10" t="n">
        <f aca="false">E12*0.7</f>
        <v>41.3</v>
      </c>
      <c r="G12" s="10" t="n">
        <f aca="false">F12+D12</f>
        <v>53.15</v>
      </c>
      <c r="H12" s="17" t="n">
        <v>8</v>
      </c>
      <c r="I12" s="17"/>
    </row>
    <row r="13" customFormat="false" ht="33" hidden="false" customHeight="true" outlineLevel="0" collapsed="false">
      <c r="A13" s="9" t="n">
        <v>9</v>
      </c>
      <c r="B13" s="9" t="s">
        <v>138</v>
      </c>
      <c r="C13" s="17" t="n">
        <v>41.5</v>
      </c>
      <c r="D13" s="13" t="n">
        <f aca="false">C13*0.3</f>
        <v>12.45</v>
      </c>
      <c r="E13" s="17" t="n">
        <v>55</v>
      </c>
      <c r="F13" s="10" t="n">
        <f aca="false">E13*0.7</f>
        <v>38.5</v>
      </c>
      <c r="G13" s="10" t="n">
        <f aca="false">F13+D13</f>
        <v>50.95</v>
      </c>
      <c r="H13" s="17" t="n">
        <v>9</v>
      </c>
      <c r="I13" s="17"/>
    </row>
    <row r="14" customFormat="false" ht="33" hidden="false" customHeight="true" outlineLevel="0" collapsed="false">
      <c r="A14" s="9" t="n">
        <v>10</v>
      </c>
      <c r="B14" s="9" t="s">
        <v>139</v>
      </c>
      <c r="C14" s="17" t="n">
        <v>36</v>
      </c>
      <c r="D14" s="13" t="n">
        <f aca="false">C14*0.3</f>
        <v>10.8</v>
      </c>
      <c r="E14" s="17" t="n">
        <v>56</v>
      </c>
      <c r="F14" s="10" t="n">
        <f aca="false">E14*0.7</f>
        <v>39.2</v>
      </c>
      <c r="G14" s="10" t="n">
        <f aca="false">F14+D14</f>
        <v>50</v>
      </c>
      <c r="H14" s="17" t="n">
        <v>10</v>
      </c>
      <c r="I14" s="17"/>
    </row>
    <row r="15" customFormat="false" ht="33" hidden="false" customHeight="true" outlineLevel="0" collapsed="false">
      <c r="A15" s="9" t="n">
        <v>11</v>
      </c>
      <c r="B15" s="9" t="s">
        <v>140</v>
      </c>
      <c r="C15" s="17" t="n">
        <v>37</v>
      </c>
      <c r="D15" s="13" t="n">
        <f aca="false">C15*0.3</f>
        <v>11.1</v>
      </c>
      <c r="E15" s="17" t="n">
        <v>55.5</v>
      </c>
      <c r="F15" s="10" t="n">
        <f aca="false">E15*0.7</f>
        <v>38.85</v>
      </c>
      <c r="G15" s="10" t="n">
        <f aca="false">F15+D15</f>
        <v>49.95</v>
      </c>
      <c r="H15" s="17" t="n">
        <v>11</v>
      </c>
      <c r="I15" s="17"/>
    </row>
    <row r="16" customFormat="false" ht="33" hidden="false" customHeight="true" outlineLevel="0" collapsed="false">
      <c r="A16" s="9" t="n">
        <v>12</v>
      </c>
      <c r="B16" s="9" t="s">
        <v>141</v>
      </c>
      <c r="C16" s="17" t="n">
        <v>29</v>
      </c>
      <c r="D16" s="13" t="n">
        <f aca="false">C16*0.3</f>
        <v>8.7</v>
      </c>
      <c r="E16" s="17" t="n">
        <v>49.5</v>
      </c>
      <c r="F16" s="10" t="n">
        <f aca="false">E16*0.7</f>
        <v>34.65</v>
      </c>
      <c r="G16" s="10" t="n">
        <f aca="false">F16+D16</f>
        <v>43.35</v>
      </c>
      <c r="H16" s="17" t="n">
        <v>12</v>
      </c>
      <c r="I16" s="17"/>
    </row>
    <row r="17" customFormat="false" ht="33" hidden="false" customHeight="true" outlineLevel="0" collapsed="false">
      <c r="A17" s="9" t="n">
        <v>13</v>
      </c>
      <c r="B17" s="9" t="s">
        <v>142</v>
      </c>
      <c r="C17" s="12" t="s">
        <v>57</v>
      </c>
      <c r="D17" s="13" t="n">
        <f aca="false">C17*0.3</f>
        <v>0</v>
      </c>
      <c r="E17" s="10" t="n">
        <v>0</v>
      </c>
      <c r="F17" s="10" t="n">
        <f aca="false">E17*0.7</f>
        <v>0</v>
      </c>
      <c r="G17" s="10" t="n">
        <f aca="false">F17+D17</f>
        <v>0</v>
      </c>
      <c r="H17" s="17" t="n">
        <v>13</v>
      </c>
      <c r="I17" s="15" t="s">
        <v>58</v>
      </c>
    </row>
    <row r="18" customFormat="false" ht="33" hidden="false" customHeight="true" outlineLevel="0" collapsed="false">
      <c r="A18" s="9" t="n">
        <v>14</v>
      </c>
      <c r="B18" s="9" t="s">
        <v>143</v>
      </c>
      <c r="C18" s="17" t="n">
        <v>0</v>
      </c>
      <c r="D18" s="13" t="n">
        <f aca="false">C18*0.3</f>
        <v>0</v>
      </c>
      <c r="E18" s="17" t="n">
        <v>0</v>
      </c>
      <c r="F18" s="10" t="n">
        <f aca="false">E18*0.7</f>
        <v>0</v>
      </c>
      <c r="G18" s="10" t="n">
        <f aca="false">F18+D18</f>
        <v>0</v>
      </c>
      <c r="H18" s="17" t="n">
        <v>14</v>
      </c>
      <c r="I18" s="15" t="s">
        <v>58</v>
      </c>
    </row>
    <row r="19" customFormat="false" ht="33" hidden="false" customHeight="true" outlineLevel="0" collapsed="false">
      <c r="A19" s="9" t="n">
        <v>15</v>
      </c>
      <c r="B19" s="9" t="s">
        <v>144</v>
      </c>
      <c r="C19" s="17" t="n">
        <v>0</v>
      </c>
      <c r="D19" s="13" t="n">
        <f aca="false">C19*0.3</f>
        <v>0</v>
      </c>
      <c r="E19" s="17" t="n">
        <v>0</v>
      </c>
      <c r="F19" s="10" t="n">
        <f aca="false">E19*0.7</f>
        <v>0</v>
      </c>
      <c r="G19" s="10" t="n">
        <f aca="false">F19+D19</f>
        <v>0</v>
      </c>
      <c r="H19" s="17" t="n">
        <v>15</v>
      </c>
      <c r="I19" s="18" t="s">
        <v>58</v>
      </c>
    </row>
  </sheetData>
  <autoFilter ref="A4:I4"/>
  <mergeCells count="9">
    <mergeCell ref="A1:I1"/>
    <mergeCell ref="A2:I2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6" activeCellId="0" sqref="D1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11" width="7.62"/>
    <col collapsed="false" customWidth="true" hidden="false" outlineLevel="0" max="4" min="4" style="11" width="9.87"/>
    <col collapsed="false" customWidth="true" hidden="false" outlineLevel="0" max="5" min="5" style="11" width="8.11"/>
    <col collapsed="false" customWidth="true" hidden="false" outlineLevel="0" max="6" min="6" style="11" width="10.62"/>
    <col collapsed="false" customWidth="true" hidden="false" outlineLevel="0" max="9" min="7" style="11" width="7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</row>
    <row r="3" s="11" customFormat="true" ht="39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  <c r="H3" s="5" t="s">
        <v>7</v>
      </c>
      <c r="I3" s="5" t="s">
        <v>8</v>
      </c>
    </row>
    <row r="4" s="7" customFormat="true" ht="39.75" hidden="false" customHeight="true" outlineLevel="0" collapsed="false">
      <c r="A4" s="3"/>
      <c r="B4" s="4"/>
      <c r="C4" s="5" t="s">
        <v>9</v>
      </c>
      <c r="D4" s="8" t="s">
        <v>10</v>
      </c>
      <c r="E4" s="5" t="s">
        <v>9</v>
      </c>
      <c r="F4" s="8" t="s">
        <v>11</v>
      </c>
      <c r="G4" s="6"/>
      <c r="H4" s="5"/>
      <c r="I4" s="5"/>
    </row>
    <row r="5" s="7" customFormat="true" ht="28.5" hidden="false" customHeight="true" outlineLevel="0" collapsed="false">
      <c r="A5" s="9" t="n">
        <v>1</v>
      </c>
      <c r="B5" s="9" t="s">
        <v>146</v>
      </c>
      <c r="C5" s="17" t="n">
        <v>47</v>
      </c>
      <c r="D5" s="13" t="n">
        <f aca="false">C5*0.3</f>
        <v>14.1</v>
      </c>
      <c r="E5" s="17" t="n">
        <v>80</v>
      </c>
      <c r="F5" s="10" t="n">
        <f aca="false">E5*0.7</f>
        <v>56</v>
      </c>
      <c r="G5" s="13" t="n">
        <f aca="false">F5+D5</f>
        <v>70.1</v>
      </c>
      <c r="H5" s="17" t="n">
        <v>1</v>
      </c>
      <c r="I5" s="17"/>
    </row>
    <row r="6" s="7" customFormat="true" ht="28.5" hidden="false" customHeight="true" outlineLevel="0" collapsed="false">
      <c r="A6" s="9" t="n">
        <v>2</v>
      </c>
      <c r="B6" s="9" t="s">
        <v>147</v>
      </c>
      <c r="C6" s="17" t="n">
        <v>46.5</v>
      </c>
      <c r="D6" s="13" t="n">
        <f aca="false">C6*0.3</f>
        <v>13.95</v>
      </c>
      <c r="E6" s="17" t="n">
        <v>71</v>
      </c>
      <c r="F6" s="10" t="n">
        <f aca="false">E6*0.7</f>
        <v>49.7</v>
      </c>
      <c r="G6" s="13" t="n">
        <f aca="false">F6+D6</f>
        <v>63.65</v>
      </c>
      <c r="H6" s="17" t="n">
        <v>2</v>
      </c>
      <c r="I6" s="17"/>
    </row>
    <row r="7" customFormat="false" ht="28.5" hidden="false" customHeight="true" outlineLevel="0" collapsed="false">
      <c r="A7" s="9" t="n">
        <v>3</v>
      </c>
      <c r="B7" s="9" t="s">
        <v>148</v>
      </c>
      <c r="C7" s="17" t="n">
        <v>35.5</v>
      </c>
      <c r="D7" s="13" t="n">
        <f aca="false">C7*0.3</f>
        <v>10.65</v>
      </c>
      <c r="E7" s="17" t="n">
        <v>74.5</v>
      </c>
      <c r="F7" s="10" t="n">
        <f aca="false">E7*0.7</f>
        <v>52.15</v>
      </c>
      <c r="G7" s="13" t="n">
        <f aca="false">F7+D7</f>
        <v>62.8</v>
      </c>
      <c r="H7" s="17" t="n">
        <v>3</v>
      </c>
      <c r="I7" s="17"/>
    </row>
    <row r="8" customFormat="false" ht="28.5" hidden="false" customHeight="true" outlineLevel="0" collapsed="false">
      <c r="A8" s="9" t="n">
        <v>4</v>
      </c>
      <c r="B8" s="9" t="s">
        <v>149</v>
      </c>
      <c r="C8" s="17" t="n">
        <v>34</v>
      </c>
      <c r="D8" s="13" t="n">
        <f aca="false">C8*0.3</f>
        <v>10.2</v>
      </c>
      <c r="E8" s="17" t="n">
        <v>75</v>
      </c>
      <c r="F8" s="10" t="n">
        <f aca="false">E8*0.7</f>
        <v>52.5</v>
      </c>
      <c r="G8" s="13" t="n">
        <f aca="false">F8+D8</f>
        <v>62.7</v>
      </c>
      <c r="H8" s="17" t="n">
        <v>4</v>
      </c>
      <c r="I8" s="17"/>
    </row>
    <row r="9" customFormat="false" ht="28.5" hidden="false" customHeight="true" outlineLevel="0" collapsed="false">
      <c r="A9" s="9" t="n">
        <v>5</v>
      </c>
      <c r="B9" s="9" t="s">
        <v>150</v>
      </c>
      <c r="C9" s="17" t="n">
        <v>42.5</v>
      </c>
      <c r="D9" s="13" t="n">
        <f aca="false">C9*0.3</f>
        <v>12.75</v>
      </c>
      <c r="E9" s="17" t="n">
        <v>71</v>
      </c>
      <c r="F9" s="10" t="n">
        <f aca="false">E9*0.7</f>
        <v>49.7</v>
      </c>
      <c r="G9" s="13" t="n">
        <f aca="false">F9+D9</f>
        <v>62.45</v>
      </c>
      <c r="H9" s="17" t="n">
        <v>5</v>
      </c>
      <c r="I9" s="17"/>
    </row>
    <row r="10" customFormat="false" ht="28.5" hidden="false" customHeight="true" outlineLevel="0" collapsed="false">
      <c r="A10" s="9" t="n">
        <v>6</v>
      </c>
      <c r="B10" s="9" t="s">
        <v>151</v>
      </c>
      <c r="C10" s="17" t="n">
        <v>41</v>
      </c>
      <c r="D10" s="13" t="n">
        <f aca="false">C10*0.3</f>
        <v>12.3</v>
      </c>
      <c r="E10" s="17" t="n">
        <v>71.5</v>
      </c>
      <c r="F10" s="10" t="n">
        <f aca="false">E10*0.7</f>
        <v>50.05</v>
      </c>
      <c r="G10" s="13" t="n">
        <f aca="false">F10+D10</f>
        <v>62.35</v>
      </c>
      <c r="H10" s="17" t="n">
        <v>6</v>
      </c>
      <c r="I10" s="17"/>
    </row>
    <row r="11" customFormat="false" ht="28.5" hidden="false" customHeight="true" outlineLevel="0" collapsed="false">
      <c r="A11" s="9" t="n">
        <v>7</v>
      </c>
      <c r="B11" s="9" t="s">
        <v>152</v>
      </c>
      <c r="C11" s="17" t="n">
        <v>49.5</v>
      </c>
      <c r="D11" s="13" t="n">
        <f aca="false">C11*0.3</f>
        <v>14.85</v>
      </c>
      <c r="E11" s="17" t="n">
        <v>67</v>
      </c>
      <c r="F11" s="10" t="n">
        <f aca="false">E11*0.7</f>
        <v>46.9</v>
      </c>
      <c r="G11" s="13" t="n">
        <f aca="false">F11+D11</f>
        <v>61.75</v>
      </c>
      <c r="H11" s="17" t="n">
        <v>7</v>
      </c>
      <c r="I11" s="17"/>
    </row>
    <row r="12" customFormat="false" ht="28.5" hidden="false" customHeight="true" outlineLevel="0" collapsed="false">
      <c r="A12" s="9" t="n">
        <v>8</v>
      </c>
      <c r="B12" s="9" t="s">
        <v>153</v>
      </c>
      <c r="C12" s="17" t="n">
        <v>45</v>
      </c>
      <c r="D12" s="13" t="n">
        <f aca="false">C12*0.3</f>
        <v>13.5</v>
      </c>
      <c r="E12" s="17" t="n">
        <v>68.5</v>
      </c>
      <c r="F12" s="10" t="n">
        <f aca="false">E12*0.7</f>
        <v>47.95</v>
      </c>
      <c r="G12" s="13" t="n">
        <f aca="false">F12+D12</f>
        <v>61.45</v>
      </c>
      <c r="H12" s="17" t="n">
        <v>8</v>
      </c>
      <c r="I12" s="17"/>
    </row>
    <row r="13" customFormat="false" ht="28.5" hidden="false" customHeight="true" outlineLevel="0" collapsed="false">
      <c r="A13" s="9" t="n">
        <v>9</v>
      </c>
      <c r="B13" s="9" t="s">
        <v>154</v>
      </c>
      <c r="C13" s="17" t="n">
        <v>46</v>
      </c>
      <c r="D13" s="13" t="n">
        <f aca="false">C13*0.3</f>
        <v>13.8</v>
      </c>
      <c r="E13" s="17" t="n">
        <v>66</v>
      </c>
      <c r="F13" s="10" t="n">
        <f aca="false">E13*0.7</f>
        <v>46.2</v>
      </c>
      <c r="G13" s="13" t="n">
        <f aca="false">F13+D13</f>
        <v>60</v>
      </c>
      <c r="H13" s="17" t="n">
        <v>9</v>
      </c>
      <c r="I13" s="17"/>
    </row>
    <row r="14" customFormat="false" ht="28.5" hidden="false" customHeight="true" outlineLevel="0" collapsed="false">
      <c r="A14" s="9" t="n">
        <v>10</v>
      </c>
      <c r="B14" s="9" t="s">
        <v>155</v>
      </c>
      <c r="C14" s="17" t="n">
        <v>46.5</v>
      </c>
      <c r="D14" s="13" t="n">
        <f aca="false">C14*0.3</f>
        <v>13.95</v>
      </c>
      <c r="E14" s="17" t="n">
        <v>65.5</v>
      </c>
      <c r="F14" s="10" t="n">
        <f aca="false">E14*0.7</f>
        <v>45.85</v>
      </c>
      <c r="G14" s="13" t="n">
        <f aca="false">F14+D14</f>
        <v>59.8</v>
      </c>
      <c r="H14" s="17" t="n">
        <v>10</v>
      </c>
      <c r="I14" s="17"/>
    </row>
    <row r="15" customFormat="false" ht="28.5" hidden="false" customHeight="true" outlineLevel="0" collapsed="false">
      <c r="A15" s="9" t="n">
        <v>11</v>
      </c>
      <c r="B15" s="9" t="s">
        <v>156</v>
      </c>
      <c r="C15" s="17" t="n">
        <v>38</v>
      </c>
      <c r="D15" s="13" t="n">
        <f aca="false">C15*0.3</f>
        <v>11.4</v>
      </c>
      <c r="E15" s="17" t="n">
        <v>69</v>
      </c>
      <c r="F15" s="10" t="n">
        <f aca="false">E15*0.7</f>
        <v>48.3</v>
      </c>
      <c r="G15" s="13" t="n">
        <f aca="false">F15+D15</f>
        <v>59.7</v>
      </c>
      <c r="H15" s="17" t="n">
        <v>11</v>
      </c>
      <c r="I15" s="17"/>
    </row>
    <row r="16" customFormat="false" ht="28.5" hidden="false" customHeight="true" outlineLevel="0" collapsed="false">
      <c r="A16" s="9" t="n">
        <v>12</v>
      </c>
      <c r="B16" s="9" t="s">
        <v>157</v>
      </c>
      <c r="C16" s="17" t="n">
        <v>34</v>
      </c>
      <c r="D16" s="13" t="n">
        <f aca="false">C16*0.3</f>
        <v>10.2</v>
      </c>
      <c r="E16" s="17" t="n">
        <v>69</v>
      </c>
      <c r="F16" s="10" t="n">
        <f aca="false">E16*0.7</f>
        <v>48.3</v>
      </c>
      <c r="G16" s="13" t="n">
        <f aca="false">F16+D16</f>
        <v>58.5</v>
      </c>
      <c r="H16" s="17" t="n">
        <v>12</v>
      </c>
      <c r="I16" s="17"/>
    </row>
    <row r="17" customFormat="false" ht="28.5" hidden="false" customHeight="true" outlineLevel="0" collapsed="false">
      <c r="A17" s="9" t="n">
        <v>13</v>
      </c>
      <c r="B17" s="9" t="s">
        <v>158</v>
      </c>
      <c r="C17" s="17" t="n">
        <v>40</v>
      </c>
      <c r="D17" s="13" t="n">
        <f aca="false">C17*0.3</f>
        <v>12</v>
      </c>
      <c r="E17" s="17" t="n">
        <v>65.5</v>
      </c>
      <c r="F17" s="10" t="n">
        <f aca="false">E17*0.7</f>
        <v>45.85</v>
      </c>
      <c r="G17" s="13" t="n">
        <f aca="false">F17+D17</f>
        <v>57.85</v>
      </c>
      <c r="H17" s="17" t="n">
        <v>13</v>
      </c>
      <c r="I17" s="17"/>
    </row>
    <row r="18" customFormat="false" ht="28.5" hidden="false" customHeight="true" outlineLevel="0" collapsed="false">
      <c r="A18" s="9" t="n">
        <v>14</v>
      </c>
      <c r="B18" s="9" t="s">
        <v>159</v>
      </c>
      <c r="C18" s="17" t="n">
        <v>39</v>
      </c>
      <c r="D18" s="13" t="n">
        <f aca="false">C18*0.3</f>
        <v>11.7</v>
      </c>
      <c r="E18" s="17" t="n">
        <v>64.5</v>
      </c>
      <c r="F18" s="10" t="n">
        <f aca="false">E18*0.7</f>
        <v>45.15</v>
      </c>
      <c r="G18" s="13" t="n">
        <f aca="false">F18+D18</f>
        <v>56.85</v>
      </c>
      <c r="H18" s="17" t="n">
        <v>14</v>
      </c>
      <c r="I18" s="17"/>
    </row>
    <row r="19" customFormat="false" ht="28.5" hidden="false" customHeight="true" outlineLevel="0" collapsed="false">
      <c r="A19" s="9" t="n">
        <v>15</v>
      </c>
      <c r="B19" s="9" t="s">
        <v>160</v>
      </c>
      <c r="C19" s="17" t="n">
        <v>45.5</v>
      </c>
      <c r="D19" s="13" t="n">
        <f aca="false">C19*0.3</f>
        <v>13.65</v>
      </c>
      <c r="E19" s="17" t="n">
        <v>60</v>
      </c>
      <c r="F19" s="10" t="n">
        <f aca="false">E19*0.7</f>
        <v>42</v>
      </c>
      <c r="G19" s="13" t="n">
        <f aca="false">F19+D19</f>
        <v>55.65</v>
      </c>
      <c r="H19" s="17" t="n">
        <v>15</v>
      </c>
      <c r="I19" s="17"/>
    </row>
    <row r="20" customFormat="false" ht="28.5" hidden="false" customHeight="true" outlineLevel="0" collapsed="false">
      <c r="A20" s="9" t="n">
        <v>16</v>
      </c>
      <c r="B20" s="9" t="s">
        <v>161</v>
      </c>
      <c r="C20" s="17" t="n">
        <v>40.5</v>
      </c>
      <c r="D20" s="13" t="n">
        <f aca="false">C20*0.3</f>
        <v>12.15</v>
      </c>
      <c r="E20" s="17" t="n">
        <v>61.5</v>
      </c>
      <c r="F20" s="10" t="n">
        <f aca="false">E20*0.7</f>
        <v>43.05</v>
      </c>
      <c r="G20" s="13" t="n">
        <f aca="false">F20+D20</f>
        <v>55.2</v>
      </c>
      <c r="H20" s="17" t="n">
        <v>16</v>
      </c>
      <c r="I20" s="17"/>
    </row>
    <row r="21" customFormat="false" ht="28.5" hidden="false" customHeight="true" outlineLevel="0" collapsed="false">
      <c r="A21" s="9" t="n">
        <v>17</v>
      </c>
      <c r="B21" s="9" t="s">
        <v>162</v>
      </c>
      <c r="C21" s="17" t="n">
        <v>40</v>
      </c>
      <c r="D21" s="13" t="n">
        <f aca="false">C21*0.3</f>
        <v>12</v>
      </c>
      <c r="E21" s="17" t="n">
        <v>61.5</v>
      </c>
      <c r="F21" s="10" t="n">
        <f aca="false">E21*0.7</f>
        <v>43.05</v>
      </c>
      <c r="G21" s="13" t="n">
        <f aca="false">F21+D21</f>
        <v>55.05</v>
      </c>
      <c r="H21" s="17" t="n">
        <v>17</v>
      </c>
      <c r="I21" s="17"/>
    </row>
    <row r="22" customFormat="false" ht="28.5" hidden="false" customHeight="true" outlineLevel="0" collapsed="false">
      <c r="A22" s="9" t="n">
        <v>18</v>
      </c>
      <c r="B22" s="9" t="s">
        <v>163</v>
      </c>
      <c r="C22" s="17" t="n">
        <v>35</v>
      </c>
      <c r="D22" s="13" t="n">
        <f aca="false">C22*0.3</f>
        <v>10.5</v>
      </c>
      <c r="E22" s="17" t="n">
        <v>63</v>
      </c>
      <c r="F22" s="10" t="n">
        <f aca="false">E22*0.7</f>
        <v>44.1</v>
      </c>
      <c r="G22" s="13" t="n">
        <f aca="false">F22+D22</f>
        <v>54.6</v>
      </c>
      <c r="H22" s="17" t="n">
        <v>18</v>
      </c>
      <c r="I22" s="17"/>
    </row>
    <row r="23" customFormat="false" ht="28.5" hidden="false" customHeight="true" outlineLevel="0" collapsed="false">
      <c r="A23" s="9" t="n">
        <v>19</v>
      </c>
      <c r="B23" s="9" t="s">
        <v>164</v>
      </c>
      <c r="C23" s="17" t="n">
        <v>43.5</v>
      </c>
      <c r="D23" s="13" t="n">
        <f aca="false">C23*0.3</f>
        <v>13.05</v>
      </c>
      <c r="E23" s="17" t="n">
        <v>59</v>
      </c>
      <c r="F23" s="10" t="n">
        <f aca="false">E23*0.7</f>
        <v>41.3</v>
      </c>
      <c r="G23" s="13" t="n">
        <f aca="false">F23+D23</f>
        <v>54.35</v>
      </c>
      <c r="H23" s="17" t="n">
        <v>19</v>
      </c>
      <c r="I23" s="17"/>
    </row>
    <row r="24" customFormat="false" ht="28.5" hidden="false" customHeight="true" outlineLevel="0" collapsed="false">
      <c r="A24" s="9" t="n">
        <v>20</v>
      </c>
      <c r="B24" s="9" t="s">
        <v>165</v>
      </c>
      <c r="C24" s="17" t="n">
        <v>40</v>
      </c>
      <c r="D24" s="13" t="n">
        <f aca="false">C24*0.3</f>
        <v>12</v>
      </c>
      <c r="E24" s="17" t="n">
        <v>60.5</v>
      </c>
      <c r="F24" s="10" t="n">
        <f aca="false">E24*0.7</f>
        <v>42.35</v>
      </c>
      <c r="G24" s="13" t="n">
        <f aca="false">F24+D24</f>
        <v>54.35</v>
      </c>
      <c r="H24" s="17" t="n">
        <v>20</v>
      </c>
      <c r="I24" s="17"/>
    </row>
    <row r="25" customFormat="false" ht="28.5" hidden="false" customHeight="true" outlineLevel="0" collapsed="false">
      <c r="A25" s="9" t="n">
        <v>21</v>
      </c>
      <c r="B25" s="9" t="s">
        <v>166</v>
      </c>
      <c r="C25" s="17" t="n">
        <v>41</v>
      </c>
      <c r="D25" s="13" t="n">
        <f aca="false">C25*0.3</f>
        <v>12.3</v>
      </c>
      <c r="E25" s="17" t="n">
        <v>60</v>
      </c>
      <c r="F25" s="10" t="n">
        <f aca="false">E25*0.7</f>
        <v>42</v>
      </c>
      <c r="G25" s="13" t="n">
        <f aca="false">F25+D25</f>
        <v>54.3</v>
      </c>
      <c r="H25" s="17" t="n">
        <v>21</v>
      </c>
      <c r="I25" s="17"/>
    </row>
    <row r="26" customFormat="false" ht="28.5" hidden="false" customHeight="true" outlineLevel="0" collapsed="false">
      <c r="A26" s="9" t="n">
        <v>22</v>
      </c>
      <c r="B26" s="9" t="s">
        <v>167</v>
      </c>
      <c r="C26" s="17" t="n">
        <v>39</v>
      </c>
      <c r="D26" s="13" t="n">
        <f aca="false">C26*0.3</f>
        <v>11.7</v>
      </c>
      <c r="E26" s="17" t="n">
        <v>60</v>
      </c>
      <c r="F26" s="10" t="n">
        <f aca="false">E26*0.7</f>
        <v>42</v>
      </c>
      <c r="G26" s="13" t="n">
        <f aca="false">F26+D26</f>
        <v>53.7</v>
      </c>
      <c r="H26" s="17" t="n">
        <v>22</v>
      </c>
      <c r="I26" s="17"/>
    </row>
    <row r="27" customFormat="false" ht="28.5" hidden="false" customHeight="true" outlineLevel="0" collapsed="false">
      <c r="A27" s="9" t="n">
        <v>23</v>
      </c>
      <c r="B27" s="9" t="s">
        <v>168</v>
      </c>
      <c r="C27" s="17" t="n">
        <v>34.5</v>
      </c>
      <c r="D27" s="13" t="n">
        <f aca="false">C27*0.3</f>
        <v>10.35</v>
      </c>
      <c r="E27" s="17" t="n">
        <v>61.5</v>
      </c>
      <c r="F27" s="10" t="n">
        <f aca="false">E27*0.7</f>
        <v>43.05</v>
      </c>
      <c r="G27" s="13" t="n">
        <f aca="false">F27+D27</f>
        <v>53.4</v>
      </c>
      <c r="H27" s="17" t="n">
        <v>23</v>
      </c>
      <c r="I27" s="17"/>
    </row>
    <row r="28" customFormat="false" ht="28.5" hidden="false" customHeight="true" outlineLevel="0" collapsed="false">
      <c r="A28" s="9" t="n">
        <v>24</v>
      </c>
      <c r="B28" s="9" t="s">
        <v>169</v>
      </c>
      <c r="C28" s="17" t="n">
        <v>43</v>
      </c>
      <c r="D28" s="13" t="n">
        <f aca="false">C28*0.3</f>
        <v>12.9</v>
      </c>
      <c r="E28" s="17" t="n">
        <v>56.5</v>
      </c>
      <c r="F28" s="10" t="n">
        <f aca="false">E28*0.7</f>
        <v>39.55</v>
      </c>
      <c r="G28" s="13" t="n">
        <f aca="false">F28+D28</f>
        <v>52.45</v>
      </c>
      <c r="H28" s="17" t="n">
        <v>24</v>
      </c>
      <c r="I28" s="17"/>
    </row>
    <row r="29" customFormat="false" ht="28.5" hidden="false" customHeight="true" outlineLevel="0" collapsed="false">
      <c r="A29" s="9" t="n">
        <v>25</v>
      </c>
      <c r="B29" s="9" t="s">
        <v>170</v>
      </c>
      <c r="C29" s="17" t="n">
        <v>36</v>
      </c>
      <c r="D29" s="13" t="n">
        <f aca="false">C29*0.3</f>
        <v>10.8</v>
      </c>
      <c r="E29" s="17" t="n">
        <v>59.5</v>
      </c>
      <c r="F29" s="10" t="n">
        <f aca="false">E29*0.7</f>
        <v>41.65</v>
      </c>
      <c r="G29" s="13" t="n">
        <f aca="false">F29+D29</f>
        <v>52.45</v>
      </c>
      <c r="H29" s="17" t="n">
        <v>25</v>
      </c>
      <c r="I29" s="17"/>
    </row>
    <row r="30" customFormat="false" ht="28.5" hidden="false" customHeight="true" outlineLevel="0" collapsed="false">
      <c r="A30" s="9" t="n">
        <v>26</v>
      </c>
      <c r="B30" s="9" t="s">
        <v>171</v>
      </c>
      <c r="C30" s="17" t="n">
        <v>46.5</v>
      </c>
      <c r="D30" s="13" t="n">
        <f aca="false">C30*0.3</f>
        <v>13.95</v>
      </c>
      <c r="E30" s="17" t="n">
        <v>54.5</v>
      </c>
      <c r="F30" s="10" t="n">
        <f aca="false">E30*0.7</f>
        <v>38.15</v>
      </c>
      <c r="G30" s="13" t="n">
        <f aca="false">F30+D30</f>
        <v>52.1</v>
      </c>
      <c r="H30" s="17" t="n">
        <v>26</v>
      </c>
      <c r="I30" s="17"/>
    </row>
    <row r="31" customFormat="false" ht="28.5" hidden="false" customHeight="true" outlineLevel="0" collapsed="false">
      <c r="A31" s="9" t="n">
        <v>27</v>
      </c>
      <c r="B31" s="9" t="s">
        <v>172</v>
      </c>
      <c r="C31" s="17" t="n">
        <v>37.5</v>
      </c>
      <c r="D31" s="13" t="n">
        <f aca="false">C31*0.3</f>
        <v>11.25</v>
      </c>
      <c r="E31" s="17" t="n">
        <v>58</v>
      </c>
      <c r="F31" s="10" t="n">
        <f aca="false">E31*0.7</f>
        <v>40.6</v>
      </c>
      <c r="G31" s="13" t="n">
        <f aca="false">F31+D31</f>
        <v>51.85</v>
      </c>
      <c r="H31" s="17" t="n">
        <v>27</v>
      </c>
      <c r="I31" s="17"/>
    </row>
    <row r="32" customFormat="false" ht="28.5" hidden="false" customHeight="true" outlineLevel="0" collapsed="false">
      <c r="A32" s="9" t="n">
        <v>28</v>
      </c>
      <c r="B32" s="9" t="s">
        <v>173</v>
      </c>
      <c r="C32" s="17" t="n">
        <v>35.5</v>
      </c>
      <c r="D32" s="13" t="n">
        <f aca="false">C32*0.3</f>
        <v>10.65</v>
      </c>
      <c r="E32" s="17" t="n">
        <v>57</v>
      </c>
      <c r="F32" s="10" t="n">
        <f aca="false">E32*0.7</f>
        <v>39.9</v>
      </c>
      <c r="G32" s="13" t="n">
        <f aca="false">F32+D32</f>
        <v>50.55</v>
      </c>
      <c r="H32" s="17" t="n">
        <v>28</v>
      </c>
      <c r="I32" s="17"/>
    </row>
    <row r="33" customFormat="false" ht="28.5" hidden="false" customHeight="true" outlineLevel="0" collapsed="false">
      <c r="A33" s="9" t="n">
        <v>29</v>
      </c>
      <c r="B33" s="9" t="s">
        <v>174</v>
      </c>
      <c r="C33" s="17" t="n">
        <v>36</v>
      </c>
      <c r="D33" s="13" t="n">
        <f aca="false">C33*0.3</f>
        <v>10.8</v>
      </c>
      <c r="E33" s="17" t="n">
        <v>56</v>
      </c>
      <c r="F33" s="10" t="n">
        <f aca="false">E33*0.7</f>
        <v>39.2</v>
      </c>
      <c r="G33" s="13" t="n">
        <f aca="false">F33+D33</f>
        <v>50</v>
      </c>
      <c r="H33" s="17" t="n">
        <v>29</v>
      </c>
      <c r="I33" s="17"/>
    </row>
    <row r="34" customFormat="false" ht="28.5" hidden="false" customHeight="true" outlineLevel="0" collapsed="false">
      <c r="A34" s="9" t="n">
        <v>30</v>
      </c>
      <c r="B34" s="9" t="s">
        <v>175</v>
      </c>
      <c r="C34" s="17" t="n">
        <v>35.5</v>
      </c>
      <c r="D34" s="13" t="n">
        <f aca="false">C34*0.3</f>
        <v>10.65</v>
      </c>
      <c r="E34" s="17" t="n">
        <v>55</v>
      </c>
      <c r="F34" s="10" t="n">
        <f aca="false">E34*0.7</f>
        <v>38.5</v>
      </c>
      <c r="G34" s="13" t="n">
        <f aca="false">F34+D34</f>
        <v>49.15</v>
      </c>
      <c r="H34" s="17" t="n">
        <v>30</v>
      </c>
      <c r="I34" s="17"/>
    </row>
    <row r="35" customFormat="false" ht="28.5" hidden="false" customHeight="true" outlineLevel="0" collapsed="false">
      <c r="A35" s="9" t="n">
        <v>31</v>
      </c>
      <c r="B35" s="9" t="s">
        <v>176</v>
      </c>
      <c r="C35" s="17" t="n">
        <v>40</v>
      </c>
      <c r="D35" s="13" t="n">
        <f aca="false">C35*0.3</f>
        <v>12</v>
      </c>
      <c r="E35" s="17" t="n">
        <v>53</v>
      </c>
      <c r="F35" s="10" t="n">
        <f aca="false">E35*0.7</f>
        <v>37.1</v>
      </c>
      <c r="G35" s="13" t="n">
        <f aca="false">F35+D35</f>
        <v>49.1</v>
      </c>
      <c r="H35" s="17" t="n">
        <v>31</v>
      </c>
      <c r="I35" s="17"/>
    </row>
    <row r="36" customFormat="false" ht="28.5" hidden="false" customHeight="true" outlineLevel="0" collapsed="false">
      <c r="A36" s="9" t="n">
        <v>32</v>
      </c>
      <c r="B36" s="9" t="s">
        <v>177</v>
      </c>
      <c r="C36" s="17" t="n">
        <v>43.5</v>
      </c>
      <c r="D36" s="13" t="n">
        <f aca="false">C36*0.3</f>
        <v>13.05</v>
      </c>
      <c r="E36" s="17" t="n">
        <v>50.5</v>
      </c>
      <c r="F36" s="10" t="n">
        <f aca="false">E36*0.7</f>
        <v>35.35</v>
      </c>
      <c r="G36" s="13" t="n">
        <f aca="false">F36+D36</f>
        <v>48.4</v>
      </c>
      <c r="H36" s="17" t="n">
        <v>32</v>
      </c>
      <c r="I36" s="17"/>
    </row>
    <row r="37" customFormat="false" ht="28.5" hidden="false" customHeight="true" outlineLevel="0" collapsed="false">
      <c r="A37" s="9" t="n">
        <v>33</v>
      </c>
      <c r="B37" s="9" t="s">
        <v>178</v>
      </c>
      <c r="C37" s="12" t="s">
        <v>53</v>
      </c>
      <c r="D37" s="13" t="n">
        <f aca="false">C37*0.3</f>
        <v>13.05</v>
      </c>
      <c r="E37" s="10" t="n">
        <v>50</v>
      </c>
      <c r="F37" s="10" t="n">
        <f aca="false">E37*0.7</f>
        <v>35</v>
      </c>
      <c r="G37" s="13" t="n">
        <f aca="false">F37+D37</f>
        <v>48.05</v>
      </c>
      <c r="H37" s="17" t="n">
        <v>33</v>
      </c>
      <c r="I37" s="10"/>
    </row>
    <row r="38" customFormat="false" ht="28.5" hidden="false" customHeight="true" outlineLevel="0" collapsed="false">
      <c r="A38" s="9" t="n">
        <v>34</v>
      </c>
      <c r="B38" s="9" t="s">
        <v>179</v>
      </c>
      <c r="C38" s="17" t="n">
        <v>47</v>
      </c>
      <c r="D38" s="13" t="n">
        <f aca="false">C38*0.3</f>
        <v>14.1</v>
      </c>
      <c r="E38" s="17" t="n">
        <v>48.5</v>
      </c>
      <c r="F38" s="10" t="n">
        <f aca="false">E38*0.7</f>
        <v>33.95</v>
      </c>
      <c r="G38" s="13" t="n">
        <f aca="false">F38+D38</f>
        <v>48.05</v>
      </c>
      <c r="H38" s="17" t="n">
        <v>34</v>
      </c>
      <c r="I38" s="17"/>
    </row>
    <row r="39" customFormat="false" ht="28.5" hidden="false" customHeight="true" outlineLevel="0" collapsed="false">
      <c r="A39" s="9" t="n">
        <v>35</v>
      </c>
      <c r="B39" s="9" t="s">
        <v>180</v>
      </c>
      <c r="C39" s="17" t="n">
        <v>40.5</v>
      </c>
      <c r="D39" s="13" t="n">
        <f aca="false">C39*0.3</f>
        <v>12.15</v>
      </c>
      <c r="E39" s="17" t="n">
        <v>51</v>
      </c>
      <c r="F39" s="10" t="n">
        <f aca="false">E39*0.7</f>
        <v>35.7</v>
      </c>
      <c r="G39" s="13" t="n">
        <f aca="false">F39+D39</f>
        <v>47.85</v>
      </c>
      <c r="H39" s="17" t="n">
        <v>35</v>
      </c>
      <c r="I39" s="17"/>
    </row>
    <row r="40" customFormat="false" ht="28.5" hidden="false" customHeight="true" outlineLevel="0" collapsed="false">
      <c r="A40" s="9" t="n">
        <v>36</v>
      </c>
      <c r="B40" s="9" t="s">
        <v>181</v>
      </c>
      <c r="C40" s="17" t="n">
        <v>32.5</v>
      </c>
      <c r="D40" s="13" t="n">
        <f aca="false">C40*0.3</f>
        <v>9.75</v>
      </c>
      <c r="E40" s="17" t="n">
        <v>54</v>
      </c>
      <c r="F40" s="10" t="n">
        <f aca="false">E40*0.7</f>
        <v>37.8</v>
      </c>
      <c r="G40" s="13" t="n">
        <f aca="false">F40+D40</f>
        <v>47.55</v>
      </c>
      <c r="H40" s="17" t="n">
        <v>36</v>
      </c>
      <c r="I40" s="17"/>
    </row>
    <row r="41" customFormat="false" ht="28.5" hidden="false" customHeight="true" outlineLevel="0" collapsed="false">
      <c r="A41" s="9" t="n">
        <v>37</v>
      </c>
      <c r="B41" s="9" t="s">
        <v>182</v>
      </c>
      <c r="C41" s="17" t="n">
        <v>45</v>
      </c>
      <c r="D41" s="13" t="n">
        <f aca="false">C41*0.3</f>
        <v>13.5</v>
      </c>
      <c r="E41" s="17" t="n">
        <v>48.5</v>
      </c>
      <c r="F41" s="10" t="n">
        <f aca="false">E41*0.7</f>
        <v>33.95</v>
      </c>
      <c r="G41" s="13" t="n">
        <f aca="false">F41+D41</f>
        <v>47.45</v>
      </c>
      <c r="H41" s="17" t="n">
        <v>37</v>
      </c>
      <c r="I41" s="17"/>
    </row>
    <row r="42" customFormat="false" ht="28.5" hidden="false" customHeight="true" outlineLevel="0" collapsed="false">
      <c r="A42" s="9" t="n">
        <v>38</v>
      </c>
      <c r="B42" s="9" t="s">
        <v>183</v>
      </c>
      <c r="C42" s="17" t="n">
        <v>41.5</v>
      </c>
      <c r="D42" s="13" t="n">
        <f aca="false">C42*0.3</f>
        <v>12.45</v>
      </c>
      <c r="E42" s="17" t="n">
        <v>49</v>
      </c>
      <c r="F42" s="10" t="n">
        <f aca="false">E42*0.7</f>
        <v>34.3</v>
      </c>
      <c r="G42" s="13" t="n">
        <f aca="false">F42+D42</f>
        <v>46.75</v>
      </c>
      <c r="H42" s="17" t="n">
        <v>38</v>
      </c>
      <c r="I42" s="17"/>
    </row>
    <row r="43" customFormat="false" ht="28.5" hidden="false" customHeight="true" outlineLevel="0" collapsed="false">
      <c r="A43" s="9" t="n">
        <v>39</v>
      </c>
      <c r="B43" s="9" t="s">
        <v>184</v>
      </c>
      <c r="C43" s="17" t="n">
        <v>33.5</v>
      </c>
      <c r="D43" s="13" t="n">
        <f aca="false">C43*0.3</f>
        <v>10.05</v>
      </c>
      <c r="E43" s="17" t="n">
        <v>52</v>
      </c>
      <c r="F43" s="10" t="n">
        <f aca="false">E43*0.7</f>
        <v>36.4</v>
      </c>
      <c r="G43" s="13" t="n">
        <f aca="false">F43+D43</f>
        <v>46.45</v>
      </c>
      <c r="H43" s="17" t="n">
        <v>39</v>
      </c>
      <c r="I43" s="17"/>
    </row>
    <row r="44" customFormat="false" ht="28.5" hidden="false" customHeight="true" outlineLevel="0" collapsed="false">
      <c r="A44" s="9" t="n">
        <v>40</v>
      </c>
      <c r="B44" s="9" t="s">
        <v>185</v>
      </c>
      <c r="C44" s="12" t="s">
        <v>25</v>
      </c>
      <c r="D44" s="13" t="n">
        <f aca="false">C44*0.3</f>
        <v>12.6</v>
      </c>
      <c r="E44" s="10" t="n">
        <v>48</v>
      </c>
      <c r="F44" s="10" t="n">
        <f aca="false">E44*0.7</f>
        <v>33.6</v>
      </c>
      <c r="G44" s="13" t="n">
        <f aca="false">F44+D44</f>
        <v>46.2</v>
      </c>
      <c r="H44" s="17" t="n">
        <v>40</v>
      </c>
      <c r="I44" s="10"/>
    </row>
    <row r="45" customFormat="false" ht="28.5" hidden="false" customHeight="true" outlineLevel="0" collapsed="false">
      <c r="A45" s="9" t="n">
        <v>41</v>
      </c>
      <c r="B45" s="9" t="s">
        <v>186</v>
      </c>
      <c r="C45" s="17" t="n">
        <v>37.5</v>
      </c>
      <c r="D45" s="13" t="n">
        <f aca="false">C45*0.3</f>
        <v>11.25</v>
      </c>
      <c r="E45" s="17" t="n">
        <v>49</v>
      </c>
      <c r="F45" s="10" t="n">
        <f aca="false">E45*0.7</f>
        <v>34.3</v>
      </c>
      <c r="G45" s="13" t="n">
        <f aca="false">F45+D45</f>
        <v>45.55</v>
      </c>
      <c r="H45" s="17" t="n">
        <v>41</v>
      </c>
      <c r="I45" s="17"/>
    </row>
    <row r="46" customFormat="false" ht="28.5" hidden="false" customHeight="true" outlineLevel="0" collapsed="false">
      <c r="A46" s="9" t="n">
        <v>42</v>
      </c>
      <c r="B46" s="9" t="s">
        <v>187</v>
      </c>
      <c r="C46" s="17" t="n">
        <v>33.5</v>
      </c>
      <c r="D46" s="13" t="n">
        <f aca="false">C46*0.3</f>
        <v>10.05</v>
      </c>
      <c r="E46" s="17" t="n">
        <v>50.5</v>
      </c>
      <c r="F46" s="10" t="n">
        <f aca="false">E46*0.7</f>
        <v>35.35</v>
      </c>
      <c r="G46" s="13" t="n">
        <f aca="false">F46+D46</f>
        <v>45.4</v>
      </c>
      <c r="H46" s="17" t="n">
        <v>42</v>
      </c>
      <c r="I46" s="17"/>
    </row>
    <row r="47" customFormat="false" ht="28.5" hidden="false" customHeight="true" outlineLevel="0" collapsed="false">
      <c r="A47" s="9" t="n">
        <v>43</v>
      </c>
      <c r="B47" s="9" t="s">
        <v>188</v>
      </c>
      <c r="C47" s="17" t="n">
        <v>40</v>
      </c>
      <c r="D47" s="13" t="n">
        <f aca="false">C47*0.3</f>
        <v>12</v>
      </c>
      <c r="E47" s="17" t="n">
        <v>47.5</v>
      </c>
      <c r="F47" s="10" t="n">
        <f aca="false">E47*0.7</f>
        <v>33.25</v>
      </c>
      <c r="G47" s="13" t="n">
        <f aca="false">F47+D47</f>
        <v>45.25</v>
      </c>
      <c r="H47" s="17" t="n">
        <v>43</v>
      </c>
      <c r="I47" s="17"/>
    </row>
    <row r="48" customFormat="false" ht="28.5" hidden="false" customHeight="true" outlineLevel="0" collapsed="false">
      <c r="A48" s="9" t="n">
        <v>44</v>
      </c>
      <c r="B48" s="9" t="s">
        <v>189</v>
      </c>
      <c r="C48" s="17" t="n">
        <v>29.5</v>
      </c>
      <c r="D48" s="13" t="n">
        <f aca="false">C48*0.3</f>
        <v>8.85</v>
      </c>
      <c r="E48" s="17" t="n">
        <v>51</v>
      </c>
      <c r="F48" s="10" t="n">
        <f aca="false">E48*0.7</f>
        <v>35.7</v>
      </c>
      <c r="G48" s="13" t="n">
        <f aca="false">F48+D48</f>
        <v>44.55</v>
      </c>
      <c r="H48" s="17" t="n">
        <v>44</v>
      </c>
      <c r="I48" s="17"/>
    </row>
    <row r="49" customFormat="false" ht="28.5" hidden="false" customHeight="true" outlineLevel="0" collapsed="false">
      <c r="A49" s="9" t="n">
        <v>45</v>
      </c>
      <c r="B49" s="9" t="s">
        <v>190</v>
      </c>
      <c r="C49" s="17" t="n">
        <v>37.5</v>
      </c>
      <c r="D49" s="13" t="n">
        <f aca="false">C49*0.3</f>
        <v>11.25</v>
      </c>
      <c r="E49" s="17" t="n">
        <v>47.5</v>
      </c>
      <c r="F49" s="10" t="n">
        <f aca="false">E49*0.7</f>
        <v>33.25</v>
      </c>
      <c r="G49" s="13" t="n">
        <f aca="false">F49+D49</f>
        <v>44.5</v>
      </c>
      <c r="H49" s="17" t="n">
        <v>45</v>
      </c>
      <c r="I49" s="17"/>
    </row>
    <row r="50" customFormat="false" ht="28.5" hidden="false" customHeight="true" outlineLevel="0" collapsed="false">
      <c r="A50" s="9" t="n">
        <v>46</v>
      </c>
      <c r="B50" s="9" t="s">
        <v>191</v>
      </c>
      <c r="C50" s="17" t="n">
        <v>40</v>
      </c>
      <c r="D50" s="13" t="n">
        <f aca="false">C50*0.3</f>
        <v>12</v>
      </c>
      <c r="E50" s="17" t="n">
        <v>46</v>
      </c>
      <c r="F50" s="10" t="n">
        <f aca="false">E50*0.7</f>
        <v>32.2</v>
      </c>
      <c r="G50" s="13" t="n">
        <f aca="false">F50+D50</f>
        <v>44.2</v>
      </c>
      <c r="H50" s="17" t="n">
        <v>46</v>
      </c>
      <c r="I50" s="17"/>
    </row>
    <row r="51" customFormat="false" ht="28.5" hidden="false" customHeight="true" outlineLevel="0" collapsed="false">
      <c r="A51" s="9" t="n">
        <v>47</v>
      </c>
      <c r="B51" s="9" t="s">
        <v>192</v>
      </c>
      <c r="C51" s="17" t="n">
        <v>26.5</v>
      </c>
      <c r="D51" s="13" t="n">
        <f aca="false">C51*0.3</f>
        <v>7.95</v>
      </c>
      <c r="E51" s="17" t="n">
        <v>51</v>
      </c>
      <c r="F51" s="10" t="n">
        <f aca="false">E51*0.7</f>
        <v>35.7</v>
      </c>
      <c r="G51" s="13" t="n">
        <f aca="false">F51+D51</f>
        <v>43.65</v>
      </c>
      <c r="H51" s="17" t="n">
        <v>47</v>
      </c>
      <c r="I51" s="17"/>
    </row>
    <row r="52" customFormat="false" ht="28.5" hidden="false" customHeight="true" outlineLevel="0" collapsed="false">
      <c r="A52" s="9" t="n">
        <v>48</v>
      </c>
      <c r="B52" s="9" t="s">
        <v>193</v>
      </c>
      <c r="C52" s="17" t="n">
        <v>33</v>
      </c>
      <c r="D52" s="13" t="n">
        <f aca="false">C52*0.3</f>
        <v>9.9</v>
      </c>
      <c r="E52" s="17" t="n">
        <v>48</v>
      </c>
      <c r="F52" s="10" t="n">
        <f aca="false">E52*0.7</f>
        <v>33.6</v>
      </c>
      <c r="G52" s="13" t="n">
        <f aca="false">F52+D52</f>
        <v>43.5</v>
      </c>
      <c r="H52" s="17" t="n">
        <v>48</v>
      </c>
      <c r="I52" s="17"/>
    </row>
    <row r="53" customFormat="false" ht="28.5" hidden="false" customHeight="true" outlineLevel="0" collapsed="false">
      <c r="A53" s="9" t="n">
        <v>49</v>
      </c>
      <c r="B53" s="9" t="s">
        <v>194</v>
      </c>
      <c r="C53" s="17" t="n">
        <v>33.5</v>
      </c>
      <c r="D53" s="13" t="n">
        <f aca="false">C53*0.3</f>
        <v>10.05</v>
      </c>
      <c r="E53" s="17" t="n">
        <v>47</v>
      </c>
      <c r="F53" s="10" t="n">
        <f aca="false">E53*0.7</f>
        <v>32.9</v>
      </c>
      <c r="G53" s="13" t="n">
        <f aca="false">F53+D53</f>
        <v>42.95</v>
      </c>
      <c r="H53" s="17" t="n">
        <v>49</v>
      </c>
      <c r="I53" s="17"/>
    </row>
    <row r="54" customFormat="false" ht="28.5" hidden="false" customHeight="true" outlineLevel="0" collapsed="false">
      <c r="A54" s="9" t="n">
        <v>50</v>
      </c>
      <c r="B54" s="9" t="s">
        <v>195</v>
      </c>
      <c r="C54" s="17" t="n">
        <v>38.5</v>
      </c>
      <c r="D54" s="13" t="n">
        <f aca="false">C54*0.3</f>
        <v>11.55</v>
      </c>
      <c r="E54" s="17" t="n">
        <v>44.5</v>
      </c>
      <c r="F54" s="10" t="n">
        <f aca="false">E54*0.7</f>
        <v>31.15</v>
      </c>
      <c r="G54" s="13" t="n">
        <f aca="false">F54+D54</f>
        <v>42.7</v>
      </c>
      <c r="H54" s="17" t="n">
        <v>50</v>
      </c>
      <c r="I54" s="17"/>
    </row>
    <row r="55" customFormat="false" ht="28.5" hidden="false" customHeight="true" outlineLevel="0" collapsed="false">
      <c r="A55" s="9" t="n">
        <v>51</v>
      </c>
      <c r="B55" s="9" t="s">
        <v>196</v>
      </c>
      <c r="C55" s="17" t="n">
        <v>35</v>
      </c>
      <c r="D55" s="13" t="n">
        <f aca="false">C55*0.3</f>
        <v>10.5</v>
      </c>
      <c r="E55" s="17" t="n">
        <v>45.5</v>
      </c>
      <c r="F55" s="10" t="n">
        <f aca="false">E55*0.7</f>
        <v>31.85</v>
      </c>
      <c r="G55" s="13" t="n">
        <f aca="false">F55+D55</f>
        <v>42.35</v>
      </c>
      <c r="H55" s="17" t="n">
        <v>51</v>
      </c>
      <c r="I55" s="17"/>
    </row>
    <row r="56" customFormat="false" ht="28.5" hidden="false" customHeight="true" outlineLevel="0" collapsed="false">
      <c r="A56" s="9" t="n">
        <v>52</v>
      </c>
      <c r="B56" s="9" t="s">
        <v>197</v>
      </c>
      <c r="C56" s="17" t="n">
        <v>32.5</v>
      </c>
      <c r="D56" s="13" t="n">
        <f aca="false">C56*0.3</f>
        <v>9.75</v>
      </c>
      <c r="E56" s="17" t="n">
        <v>46.5</v>
      </c>
      <c r="F56" s="10" t="n">
        <f aca="false">E56*0.7</f>
        <v>32.55</v>
      </c>
      <c r="G56" s="13" t="n">
        <f aca="false">F56+D56</f>
        <v>42.3</v>
      </c>
      <c r="H56" s="17" t="n">
        <v>52</v>
      </c>
      <c r="I56" s="17"/>
    </row>
    <row r="57" customFormat="false" ht="28.5" hidden="false" customHeight="true" outlineLevel="0" collapsed="false">
      <c r="A57" s="9" t="n">
        <v>53</v>
      </c>
      <c r="B57" s="9" t="s">
        <v>198</v>
      </c>
      <c r="C57" s="17" t="n">
        <v>39.5</v>
      </c>
      <c r="D57" s="13" t="n">
        <f aca="false">C57*0.3</f>
        <v>11.85</v>
      </c>
      <c r="E57" s="17" t="n">
        <v>43.5</v>
      </c>
      <c r="F57" s="10" t="n">
        <f aca="false">E57*0.7</f>
        <v>30.45</v>
      </c>
      <c r="G57" s="13" t="n">
        <f aca="false">F57+D57</f>
        <v>42.3</v>
      </c>
      <c r="H57" s="17" t="n">
        <v>53</v>
      </c>
      <c r="I57" s="17"/>
    </row>
    <row r="58" customFormat="false" ht="28.5" hidden="false" customHeight="true" outlineLevel="0" collapsed="false">
      <c r="A58" s="9" t="n">
        <v>54</v>
      </c>
      <c r="B58" s="9" t="s">
        <v>199</v>
      </c>
      <c r="C58" s="17" t="n">
        <v>38</v>
      </c>
      <c r="D58" s="13" t="n">
        <f aca="false">C58*0.3</f>
        <v>11.4</v>
      </c>
      <c r="E58" s="17" t="n">
        <v>44</v>
      </c>
      <c r="F58" s="10" t="n">
        <f aca="false">E58*0.7</f>
        <v>30.8</v>
      </c>
      <c r="G58" s="13" t="n">
        <f aca="false">F58+D58</f>
        <v>42.2</v>
      </c>
      <c r="H58" s="17" t="n">
        <v>54</v>
      </c>
      <c r="I58" s="17"/>
    </row>
    <row r="59" customFormat="false" ht="28.5" hidden="false" customHeight="true" outlineLevel="0" collapsed="false">
      <c r="A59" s="9" t="n">
        <v>55</v>
      </c>
      <c r="B59" s="9" t="s">
        <v>200</v>
      </c>
      <c r="C59" s="17" t="n">
        <v>35.5</v>
      </c>
      <c r="D59" s="13" t="n">
        <f aca="false">C59*0.3</f>
        <v>10.65</v>
      </c>
      <c r="E59" s="17" t="n">
        <v>45</v>
      </c>
      <c r="F59" s="10" t="n">
        <f aca="false">E59*0.7</f>
        <v>31.5</v>
      </c>
      <c r="G59" s="13" t="n">
        <f aca="false">F59+D59</f>
        <v>42.15</v>
      </c>
      <c r="H59" s="17" t="n">
        <v>55</v>
      </c>
      <c r="I59" s="17"/>
    </row>
    <row r="60" customFormat="false" ht="28.5" hidden="false" customHeight="true" outlineLevel="0" collapsed="false">
      <c r="A60" s="9" t="n">
        <v>56</v>
      </c>
      <c r="B60" s="9" t="s">
        <v>201</v>
      </c>
      <c r="C60" s="17" t="n">
        <v>32.5</v>
      </c>
      <c r="D60" s="13" t="n">
        <f aca="false">C60*0.3</f>
        <v>9.75</v>
      </c>
      <c r="E60" s="17" t="n">
        <v>45.5</v>
      </c>
      <c r="F60" s="10" t="n">
        <f aca="false">E60*0.7</f>
        <v>31.85</v>
      </c>
      <c r="G60" s="13" t="n">
        <f aca="false">F60+D60</f>
        <v>41.6</v>
      </c>
      <c r="H60" s="17" t="n">
        <v>56</v>
      </c>
      <c r="I60" s="17"/>
    </row>
    <row r="61" customFormat="false" ht="28.5" hidden="false" customHeight="true" outlineLevel="0" collapsed="false">
      <c r="A61" s="9" t="n">
        <v>57</v>
      </c>
      <c r="B61" s="9" t="s">
        <v>202</v>
      </c>
      <c r="C61" s="17" t="n">
        <v>23</v>
      </c>
      <c r="D61" s="13" t="n">
        <f aca="false">C61*0.3</f>
        <v>6.9</v>
      </c>
      <c r="E61" s="17" t="n">
        <v>49.5</v>
      </c>
      <c r="F61" s="10" t="n">
        <f aca="false">E61*0.7</f>
        <v>34.65</v>
      </c>
      <c r="G61" s="13" t="n">
        <f aca="false">F61+D61</f>
        <v>41.55</v>
      </c>
      <c r="H61" s="17" t="n">
        <v>57</v>
      </c>
      <c r="I61" s="17"/>
    </row>
    <row r="62" customFormat="false" ht="28.5" hidden="false" customHeight="true" outlineLevel="0" collapsed="false">
      <c r="A62" s="9" t="n">
        <v>58</v>
      </c>
      <c r="B62" s="9" t="s">
        <v>203</v>
      </c>
      <c r="C62" s="17" t="n">
        <v>30</v>
      </c>
      <c r="D62" s="13" t="n">
        <f aca="false">C62*0.3</f>
        <v>9</v>
      </c>
      <c r="E62" s="17" t="n">
        <v>45.5</v>
      </c>
      <c r="F62" s="10" t="n">
        <f aca="false">E62*0.7</f>
        <v>31.85</v>
      </c>
      <c r="G62" s="13" t="n">
        <f aca="false">F62+D62</f>
        <v>40.85</v>
      </c>
      <c r="H62" s="17" t="n">
        <v>58</v>
      </c>
      <c r="I62" s="17"/>
    </row>
    <row r="63" customFormat="false" ht="28.5" hidden="false" customHeight="true" outlineLevel="0" collapsed="false">
      <c r="A63" s="9" t="n">
        <v>59</v>
      </c>
      <c r="B63" s="9" t="s">
        <v>204</v>
      </c>
      <c r="C63" s="17" t="n">
        <v>38</v>
      </c>
      <c r="D63" s="13" t="n">
        <f aca="false">C63*0.3</f>
        <v>11.4</v>
      </c>
      <c r="E63" s="17" t="n">
        <v>42</v>
      </c>
      <c r="F63" s="10" t="n">
        <f aca="false">E63*0.7</f>
        <v>29.4</v>
      </c>
      <c r="G63" s="13" t="n">
        <f aca="false">F63+D63</f>
        <v>40.8</v>
      </c>
      <c r="H63" s="17" t="n">
        <v>59</v>
      </c>
      <c r="I63" s="17"/>
    </row>
    <row r="64" customFormat="false" ht="28.5" hidden="false" customHeight="true" outlineLevel="0" collapsed="false">
      <c r="A64" s="9" t="n">
        <v>60</v>
      </c>
      <c r="B64" s="9" t="s">
        <v>205</v>
      </c>
      <c r="C64" s="17" t="n">
        <v>33</v>
      </c>
      <c r="D64" s="13" t="n">
        <f aca="false">C64*0.3</f>
        <v>9.9</v>
      </c>
      <c r="E64" s="17" t="n">
        <v>44</v>
      </c>
      <c r="F64" s="10" t="n">
        <f aca="false">E64*0.7</f>
        <v>30.8</v>
      </c>
      <c r="G64" s="13" t="n">
        <f aca="false">F64+D64</f>
        <v>40.7</v>
      </c>
      <c r="H64" s="17" t="n">
        <v>60</v>
      </c>
      <c r="I64" s="17"/>
    </row>
    <row r="65" customFormat="false" ht="28.5" hidden="false" customHeight="true" outlineLevel="0" collapsed="false">
      <c r="A65" s="9" t="n">
        <v>61</v>
      </c>
      <c r="B65" s="9" t="s">
        <v>206</v>
      </c>
      <c r="C65" s="17" t="n">
        <v>26.5</v>
      </c>
      <c r="D65" s="13" t="n">
        <f aca="false">C65*0.3</f>
        <v>7.95</v>
      </c>
      <c r="E65" s="17" t="n">
        <v>45</v>
      </c>
      <c r="F65" s="10" t="n">
        <f aca="false">E65*0.7</f>
        <v>31.5</v>
      </c>
      <c r="G65" s="13" t="n">
        <f aca="false">F65+D65</f>
        <v>39.45</v>
      </c>
      <c r="H65" s="17" t="n">
        <v>61</v>
      </c>
      <c r="I65" s="17"/>
    </row>
    <row r="66" customFormat="false" ht="28.5" hidden="false" customHeight="true" outlineLevel="0" collapsed="false">
      <c r="A66" s="9" t="n">
        <v>62</v>
      </c>
      <c r="B66" s="9" t="s">
        <v>207</v>
      </c>
      <c r="C66" s="17" t="n">
        <v>34</v>
      </c>
      <c r="D66" s="13" t="n">
        <f aca="false">C66*0.3</f>
        <v>10.2</v>
      </c>
      <c r="E66" s="17" t="n">
        <v>41</v>
      </c>
      <c r="F66" s="10" t="n">
        <f aca="false">E66*0.7</f>
        <v>28.7</v>
      </c>
      <c r="G66" s="13" t="n">
        <f aca="false">F66+D66</f>
        <v>38.9</v>
      </c>
      <c r="H66" s="17" t="n">
        <v>62</v>
      </c>
      <c r="I66" s="17"/>
    </row>
    <row r="67" customFormat="false" ht="28.5" hidden="false" customHeight="true" outlineLevel="0" collapsed="false">
      <c r="A67" s="9" t="n">
        <v>63</v>
      </c>
      <c r="B67" s="9" t="s">
        <v>208</v>
      </c>
      <c r="C67" s="17" t="n">
        <v>36</v>
      </c>
      <c r="D67" s="13" t="n">
        <f aca="false">C67*0.3</f>
        <v>10.8</v>
      </c>
      <c r="E67" s="17" t="n">
        <v>40</v>
      </c>
      <c r="F67" s="10" t="n">
        <f aca="false">E67*0.7</f>
        <v>28</v>
      </c>
      <c r="G67" s="13" t="n">
        <f aca="false">F67+D67</f>
        <v>38.8</v>
      </c>
      <c r="H67" s="17" t="n">
        <v>63</v>
      </c>
      <c r="I67" s="17"/>
    </row>
    <row r="68" customFormat="false" ht="28.5" hidden="false" customHeight="true" outlineLevel="0" collapsed="false">
      <c r="A68" s="9" t="n">
        <v>64</v>
      </c>
      <c r="B68" s="9" t="s">
        <v>209</v>
      </c>
      <c r="C68" s="17" t="n">
        <v>40.5</v>
      </c>
      <c r="D68" s="13" t="n">
        <f aca="false">C68*0.3</f>
        <v>12.15</v>
      </c>
      <c r="E68" s="17" t="n">
        <v>38</v>
      </c>
      <c r="F68" s="10" t="n">
        <f aca="false">E68*0.7</f>
        <v>26.6</v>
      </c>
      <c r="G68" s="13" t="n">
        <f aca="false">F68+D68</f>
        <v>38.75</v>
      </c>
      <c r="H68" s="17" t="n">
        <v>64</v>
      </c>
      <c r="I68" s="17"/>
    </row>
    <row r="69" customFormat="false" ht="28.5" hidden="false" customHeight="true" outlineLevel="0" collapsed="false">
      <c r="A69" s="9" t="n">
        <v>65</v>
      </c>
      <c r="B69" s="9" t="s">
        <v>210</v>
      </c>
      <c r="C69" s="17" t="n">
        <v>34.5</v>
      </c>
      <c r="D69" s="13" t="n">
        <f aca="false">C69*0.3</f>
        <v>10.35</v>
      </c>
      <c r="E69" s="17" t="n">
        <v>40.5</v>
      </c>
      <c r="F69" s="10" t="n">
        <f aca="false">E69*0.7</f>
        <v>28.35</v>
      </c>
      <c r="G69" s="13" t="n">
        <f aca="false">F69+D69</f>
        <v>38.7</v>
      </c>
      <c r="H69" s="17" t="n">
        <v>65</v>
      </c>
      <c r="I69" s="17"/>
    </row>
    <row r="70" customFormat="false" ht="28.5" hidden="false" customHeight="true" outlineLevel="0" collapsed="false">
      <c r="A70" s="9" t="n">
        <v>66</v>
      </c>
      <c r="B70" s="9" t="s">
        <v>211</v>
      </c>
      <c r="C70" s="17" t="n">
        <v>31.5</v>
      </c>
      <c r="D70" s="13" t="n">
        <f aca="false">C70*0.3</f>
        <v>9.45</v>
      </c>
      <c r="E70" s="17" t="n">
        <v>41</v>
      </c>
      <c r="F70" s="10" t="n">
        <f aca="false">E70*0.7</f>
        <v>28.7</v>
      </c>
      <c r="G70" s="13" t="n">
        <f aca="false">F70+D70</f>
        <v>38.15</v>
      </c>
      <c r="H70" s="17" t="n">
        <v>66</v>
      </c>
      <c r="I70" s="17"/>
    </row>
    <row r="71" customFormat="false" ht="28.5" hidden="false" customHeight="true" outlineLevel="0" collapsed="false">
      <c r="A71" s="9" t="n">
        <v>67</v>
      </c>
      <c r="B71" s="9" t="s">
        <v>212</v>
      </c>
      <c r="C71" s="17" t="n">
        <v>40</v>
      </c>
      <c r="D71" s="13" t="n">
        <f aca="false">C71*0.3</f>
        <v>12</v>
      </c>
      <c r="E71" s="17" t="n">
        <v>37</v>
      </c>
      <c r="F71" s="10" t="n">
        <f aca="false">E71*0.7</f>
        <v>25.9</v>
      </c>
      <c r="G71" s="13" t="n">
        <f aca="false">F71+D71</f>
        <v>37.9</v>
      </c>
      <c r="H71" s="17" t="n">
        <v>67</v>
      </c>
      <c r="I71" s="17"/>
    </row>
    <row r="72" customFormat="false" ht="28.5" hidden="false" customHeight="true" outlineLevel="0" collapsed="false">
      <c r="A72" s="9" t="n">
        <v>68</v>
      </c>
      <c r="B72" s="9" t="s">
        <v>213</v>
      </c>
      <c r="C72" s="17" t="n">
        <v>32.5</v>
      </c>
      <c r="D72" s="13" t="n">
        <f aca="false">C72*0.3</f>
        <v>9.75</v>
      </c>
      <c r="E72" s="17" t="n">
        <v>38.5</v>
      </c>
      <c r="F72" s="10" t="n">
        <f aca="false">E72*0.7</f>
        <v>26.95</v>
      </c>
      <c r="G72" s="13" t="n">
        <f aca="false">F72+D72</f>
        <v>36.7</v>
      </c>
      <c r="H72" s="17" t="n">
        <v>68</v>
      </c>
      <c r="I72" s="17"/>
    </row>
    <row r="73" customFormat="false" ht="28.5" hidden="false" customHeight="true" outlineLevel="0" collapsed="false">
      <c r="A73" s="9" t="n">
        <v>69</v>
      </c>
      <c r="B73" s="9" t="s">
        <v>214</v>
      </c>
      <c r="C73" s="17" t="n">
        <v>30</v>
      </c>
      <c r="D73" s="13" t="n">
        <f aca="false">C73*0.3</f>
        <v>9</v>
      </c>
      <c r="E73" s="17" t="n">
        <v>39.5</v>
      </c>
      <c r="F73" s="10" t="n">
        <f aca="false">E73*0.7</f>
        <v>27.65</v>
      </c>
      <c r="G73" s="13" t="n">
        <f aca="false">F73+D73</f>
        <v>36.65</v>
      </c>
      <c r="H73" s="17" t="n">
        <v>69</v>
      </c>
      <c r="I73" s="17"/>
    </row>
    <row r="74" customFormat="false" ht="28.5" hidden="false" customHeight="true" outlineLevel="0" collapsed="false">
      <c r="A74" s="9" t="n">
        <v>70</v>
      </c>
      <c r="B74" s="9" t="s">
        <v>215</v>
      </c>
      <c r="C74" s="17" t="n">
        <v>33.5</v>
      </c>
      <c r="D74" s="13" t="n">
        <f aca="false">C74*0.3</f>
        <v>10.05</v>
      </c>
      <c r="E74" s="17" t="n">
        <v>36</v>
      </c>
      <c r="F74" s="10" t="n">
        <f aca="false">E74*0.7</f>
        <v>25.2</v>
      </c>
      <c r="G74" s="13" t="n">
        <f aca="false">F74+D74</f>
        <v>35.25</v>
      </c>
      <c r="H74" s="17" t="n">
        <v>70</v>
      </c>
      <c r="I74" s="17"/>
    </row>
    <row r="75" customFormat="false" ht="28.5" hidden="false" customHeight="true" outlineLevel="0" collapsed="false">
      <c r="A75" s="9" t="n">
        <v>71</v>
      </c>
      <c r="B75" s="9" t="s">
        <v>216</v>
      </c>
      <c r="C75" s="17" t="n">
        <v>35.5</v>
      </c>
      <c r="D75" s="13" t="n">
        <f aca="false">C75*0.3</f>
        <v>10.65</v>
      </c>
      <c r="E75" s="17" t="n">
        <v>34.5</v>
      </c>
      <c r="F75" s="10" t="n">
        <f aca="false">E75*0.7</f>
        <v>24.15</v>
      </c>
      <c r="G75" s="13" t="n">
        <f aca="false">F75+D75</f>
        <v>34.8</v>
      </c>
      <c r="H75" s="17" t="n">
        <v>71</v>
      </c>
      <c r="I75" s="17"/>
    </row>
    <row r="76" customFormat="false" ht="28.5" hidden="false" customHeight="true" outlineLevel="0" collapsed="false">
      <c r="A76" s="9" t="n">
        <v>72</v>
      </c>
      <c r="B76" s="9" t="s">
        <v>217</v>
      </c>
      <c r="C76" s="17" t="n">
        <v>28.5</v>
      </c>
      <c r="D76" s="13" t="n">
        <f aca="false">C76*0.3</f>
        <v>8.55</v>
      </c>
      <c r="E76" s="17" t="n">
        <v>36</v>
      </c>
      <c r="F76" s="10" t="n">
        <f aca="false">E76*0.7</f>
        <v>25.2</v>
      </c>
      <c r="G76" s="13" t="n">
        <f aca="false">F76+D76</f>
        <v>33.75</v>
      </c>
      <c r="H76" s="17" t="n">
        <v>72</v>
      </c>
      <c r="I76" s="17"/>
    </row>
    <row r="77" customFormat="false" ht="28.5" hidden="false" customHeight="true" outlineLevel="0" collapsed="false">
      <c r="A77" s="9" t="n">
        <v>73</v>
      </c>
      <c r="B77" s="9" t="s">
        <v>218</v>
      </c>
      <c r="C77" s="17" t="n">
        <v>26</v>
      </c>
      <c r="D77" s="13" t="n">
        <f aca="false">C77*0.3</f>
        <v>7.8</v>
      </c>
      <c r="E77" s="17" t="n">
        <v>36</v>
      </c>
      <c r="F77" s="10" t="n">
        <f aca="false">E77*0.7</f>
        <v>25.2</v>
      </c>
      <c r="G77" s="13" t="n">
        <f aca="false">F77+D77</f>
        <v>33</v>
      </c>
      <c r="H77" s="17" t="n">
        <v>73</v>
      </c>
      <c r="I77" s="17"/>
    </row>
    <row r="78" customFormat="false" ht="28.5" hidden="false" customHeight="true" outlineLevel="0" collapsed="false">
      <c r="A78" s="9" t="n">
        <v>74</v>
      </c>
      <c r="B78" s="9" t="s">
        <v>219</v>
      </c>
      <c r="C78" s="17" t="n">
        <v>30.5</v>
      </c>
      <c r="D78" s="13" t="n">
        <f aca="false">C78*0.3</f>
        <v>9.15</v>
      </c>
      <c r="E78" s="17" t="n">
        <v>34</v>
      </c>
      <c r="F78" s="10" t="n">
        <f aca="false">E78*0.7</f>
        <v>23.8</v>
      </c>
      <c r="G78" s="13" t="n">
        <f aca="false">F78+D78</f>
        <v>32.95</v>
      </c>
      <c r="H78" s="17" t="n">
        <v>74</v>
      </c>
      <c r="I78" s="17"/>
    </row>
    <row r="79" customFormat="false" ht="28.5" hidden="false" customHeight="true" outlineLevel="0" collapsed="false">
      <c r="A79" s="9" t="n">
        <v>75</v>
      </c>
      <c r="B79" s="9" t="s">
        <v>220</v>
      </c>
      <c r="C79" s="17" t="n">
        <v>33</v>
      </c>
      <c r="D79" s="13" t="n">
        <f aca="false">C79*0.3</f>
        <v>9.9</v>
      </c>
      <c r="E79" s="17" t="n">
        <v>29.5</v>
      </c>
      <c r="F79" s="10" t="n">
        <f aca="false">E79*0.7</f>
        <v>20.65</v>
      </c>
      <c r="G79" s="13" t="n">
        <f aca="false">F79+D79</f>
        <v>30.55</v>
      </c>
      <c r="H79" s="17" t="n">
        <v>75</v>
      </c>
      <c r="I79" s="17"/>
    </row>
    <row r="80" customFormat="false" ht="28.5" hidden="false" customHeight="true" outlineLevel="0" collapsed="false">
      <c r="A80" s="9" t="n">
        <v>76</v>
      </c>
      <c r="B80" s="9" t="s">
        <v>221</v>
      </c>
      <c r="C80" s="17" t="n">
        <v>22</v>
      </c>
      <c r="D80" s="13" t="n">
        <f aca="false">C80*0.3</f>
        <v>6.6</v>
      </c>
      <c r="E80" s="17" t="n">
        <v>32.5</v>
      </c>
      <c r="F80" s="10" t="n">
        <f aca="false">E80*0.7</f>
        <v>22.75</v>
      </c>
      <c r="G80" s="13" t="n">
        <f aca="false">F80+D80</f>
        <v>29.35</v>
      </c>
      <c r="H80" s="17" t="n">
        <v>76</v>
      </c>
      <c r="I80" s="17"/>
    </row>
    <row r="81" customFormat="false" ht="28.5" hidden="false" customHeight="true" outlineLevel="0" collapsed="false">
      <c r="A81" s="9" t="n">
        <v>77</v>
      </c>
      <c r="B81" s="9" t="s">
        <v>222</v>
      </c>
      <c r="C81" s="17" t="n">
        <v>33.5</v>
      </c>
      <c r="D81" s="13" t="n">
        <f aca="false">C81*0.3</f>
        <v>10.05</v>
      </c>
      <c r="E81" s="17" t="n">
        <v>26.5</v>
      </c>
      <c r="F81" s="10" t="n">
        <f aca="false">E81*0.7</f>
        <v>18.55</v>
      </c>
      <c r="G81" s="13" t="n">
        <f aca="false">F81+D81</f>
        <v>28.6</v>
      </c>
      <c r="H81" s="17" t="n">
        <v>77</v>
      </c>
      <c r="I81" s="17"/>
    </row>
    <row r="82" customFormat="false" ht="28.5" hidden="false" customHeight="true" outlineLevel="0" collapsed="false">
      <c r="A82" s="9" t="n">
        <v>78</v>
      </c>
      <c r="B82" s="9" t="s">
        <v>223</v>
      </c>
      <c r="C82" s="17" t="n">
        <v>22</v>
      </c>
      <c r="D82" s="13" t="n">
        <f aca="false">C82*0.3</f>
        <v>6.6</v>
      </c>
      <c r="E82" s="17" t="n">
        <v>25</v>
      </c>
      <c r="F82" s="10" t="n">
        <f aca="false">E82*0.7</f>
        <v>17.5</v>
      </c>
      <c r="G82" s="13" t="n">
        <f aca="false">F82+D82</f>
        <v>24.1</v>
      </c>
      <c r="H82" s="17" t="n">
        <v>78</v>
      </c>
      <c r="I82" s="17"/>
    </row>
    <row r="83" customFormat="false" ht="28.5" hidden="false" customHeight="true" outlineLevel="0" collapsed="false">
      <c r="A83" s="9" t="n">
        <v>79</v>
      </c>
      <c r="B83" s="9" t="s">
        <v>224</v>
      </c>
      <c r="C83" s="17" t="n">
        <v>27.5</v>
      </c>
      <c r="D83" s="13" t="n">
        <f aca="false">C83*0.3</f>
        <v>8.25</v>
      </c>
      <c r="E83" s="17" t="n">
        <v>0</v>
      </c>
      <c r="F83" s="10" t="n">
        <f aca="false">E83*0.7</f>
        <v>0</v>
      </c>
      <c r="G83" s="13" t="n">
        <f aca="false">F83+D83</f>
        <v>8.25</v>
      </c>
      <c r="H83" s="17" t="n">
        <v>79</v>
      </c>
      <c r="I83" s="17" t="s">
        <v>81</v>
      </c>
    </row>
    <row r="84" customFormat="false" ht="28.5" hidden="false" customHeight="true" outlineLevel="0" collapsed="false">
      <c r="A84" s="9" t="n">
        <v>80</v>
      </c>
      <c r="B84" s="9" t="s">
        <v>225</v>
      </c>
      <c r="C84" s="17" t="n">
        <v>0</v>
      </c>
      <c r="D84" s="13" t="n">
        <f aca="false">C84*0.3</f>
        <v>0</v>
      </c>
      <c r="E84" s="17" t="n">
        <v>0</v>
      </c>
      <c r="F84" s="10" t="n">
        <f aca="false">E84*0.7</f>
        <v>0</v>
      </c>
      <c r="G84" s="13" t="n">
        <f aca="false">F84+D84</f>
        <v>0</v>
      </c>
      <c r="H84" s="17" t="n">
        <v>80</v>
      </c>
      <c r="I84" s="18" t="s">
        <v>58</v>
      </c>
    </row>
    <row r="85" customFormat="false" ht="28.5" hidden="false" customHeight="true" outlineLevel="0" collapsed="false">
      <c r="A85" s="9" t="n">
        <v>81</v>
      </c>
      <c r="B85" s="9" t="s">
        <v>226</v>
      </c>
      <c r="C85" s="17" t="n">
        <v>0</v>
      </c>
      <c r="D85" s="13" t="n">
        <f aca="false">C85*0.3</f>
        <v>0</v>
      </c>
      <c r="E85" s="17" t="n">
        <v>0</v>
      </c>
      <c r="F85" s="10" t="n">
        <f aca="false">E85*0.7</f>
        <v>0</v>
      </c>
      <c r="G85" s="13" t="n">
        <f aca="false">F85+D85</f>
        <v>0</v>
      </c>
      <c r="H85" s="17" t="n">
        <v>81</v>
      </c>
      <c r="I85" s="18" t="s">
        <v>58</v>
      </c>
    </row>
    <row r="86" customFormat="false" ht="28.5" hidden="false" customHeight="true" outlineLevel="0" collapsed="false">
      <c r="A86" s="9" t="n">
        <v>82</v>
      </c>
      <c r="B86" s="9" t="s">
        <v>227</v>
      </c>
      <c r="C86" s="17" t="n">
        <v>0</v>
      </c>
      <c r="D86" s="13" t="n">
        <f aca="false">C86*0.3</f>
        <v>0</v>
      </c>
      <c r="E86" s="17" t="n">
        <v>0</v>
      </c>
      <c r="F86" s="10" t="n">
        <f aca="false">E86*0.7</f>
        <v>0</v>
      </c>
      <c r="G86" s="13" t="n">
        <f aca="false">F86+D86</f>
        <v>0</v>
      </c>
      <c r="H86" s="17" t="n">
        <v>82</v>
      </c>
      <c r="I86" s="18" t="s">
        <v>58</v>
      </c>
    </row>
    <row r="87" customFormat="false" ht="28.5" hidden="false" customHeight="true" outlineLevel="0" collapsed="false">
      <c r="A87" s="9" t="n">
        <v>83</v>
      </c>
      <c r="B87" s="9" t="s">
        <v>228</v>
      </c>
      <c r="C87" s="17" t="n">
        <v>0</v>
      </c>
      <c r="D87" s="13" t="n">
        <f aca="false">C87*0.3</f>
        <v>0</v>
      </c>
      <c r="E87" s="17" t="n">
        <v>0</v>
      </c>
      <c r="F87" s="10" t="n">
        <f aca="false">E87*0.7</f>
        <v>0</v>
      </c>
      <c r="G87" s="13" t="n">
        <f aca="false">F87+D87</f>
        <v>0</v>
      </c>
      <c r="H87" s="17" t="n">
        <v>83</v>
      </c>
      <c r="I87" s="18" t="s">
        <v>58</v>
      </c>
    </row>
    <row r="88" customFormat="false" ht="28.5" hidden="false" customHeight="true" outlineLevel="0" collapsed="false">
      <c r="A88" s="9" t="n">
        <v>84</v>
      </c>
      <c r="B88" s="9" t="s">
        <v>229</v>
      </c>
      <c r="C88" s="17" t="n">
        <v>0</v>
      </c>
      <c r="D88" s="13" t="n">
        <f aca="false">C88*0.3</f>
        <v>0</v>
      </c>
      <c r="E88" s="17" t="n">
        <v>0</v>
      </c>
      <c r="F88" s="10" t="n">
        <f aca="false">E88*0.7</f>
        <v>0</v>
      </c>
      <c r="G88" s="13" t="n">
        <f aca="false">F88+D88</f>
        <v>0</v>
      </c>
      <c r="H88" s="17" t="n">
        <v>84</v>
      </c>
      <c r="I88" s="18" t="s">
        <v>58</v>
      </c>
    </row>
    <row r="89" customFormat="false" ht="28.5" hidden="false" customHeight="true" outlineLevel="0" collapsed="false">
      <c r="A89" s="9" t="n">
        <v>85</v>
      </c>
      <c r="B89" s="9" t="s">
        <v>230</v>
      </c>
      <c r="C89" s="17" t="n">
        <v>0</v>
      </c>
      <c r="D89" s="13" t="n">
        <f aca="false">C89*0.3</f>
        <v>0</v>
      </c>
      <c r="E89" s="17" t="n">
        <v>0</v>
      </c>
      <c r="F89" s="10" t="n">
        <f aca="false">E89*0.7</f>
        <v>0</v>
      </c>
      <c r="G89" s="13" t="n">
        <f aca="false">F89+D89</f>
        <v>0</v>
      </c>
      <c r="H89" s="17" t="n">
        <v>85</v>
      </c>
      <c r="I89" s="18" t="s">
        <v>58</v>
      </c>
    </row>
    <row r="90" customFormat="false" ht="28.5" hidden="false" customHeight="true" outlineLevel="0" collapsed="false">
      <c r="A90" s="9" t="n">
        <v>86</v>
      </c>
      <c r="B90" s="9" t="s">
        <v>231</v>
      </c>
      <c r="C90" s="17" t="n">
        <v>0</v>
      </c>
      <c r="D90" s="13" t="n">
        <f aca="false">C90*0.3</f>
        <v>0</v>
      </c>
      <c r="E90" s="17" t="n">
        <v>0</v>
      </c>
      <c r="F90" s="10" t="n">
        <f aca="false">E90*0.7</f>
        <v>0</v>
      </c>
      <c r="G90" s="13" t="n">
        <f aca="false">F90+D90</f>
        <v>0</v>
      </c>
      <c r="H90" s="17" t="n">
        <v>86</v>
      </c>
      <c r="I90" s="18" t="s">
        <v>58</v>
      </c>
    </row>
    <row r="91" customFormat="false" ht="28.5" hidden="false" customHeight="true" outlineLevel="0" collapsed="false">
      <c r="A91" s="9" t="n">
        <v>87</v>
      </c>
      <c r="B91" s="9" t="s">
        <v>232</v>
      </c>
      <c r="C91" s="17" t="n">
        <v>0</v>
      </c>
      <c r="D91" s="13" t="n">
        <f aca="false">C91*0.3</f>
        <v>0</v>
      </c>
      <c r="E91" s="17" t="n">
        <v>0</v>
      </c>
      <c r="F91" s="10" t="n">
        <f aca="false">E91*0.7</f>
        <v>0</v>
      </c>
      <c r="G91" s="13" t="n">
        <f aca="false">F91+D91</f>
        <v>0</v>
      </c>
      <c r="H91" s="17" t="n">
        <v>87</v>
      </c>
      <c r="I91" s="18" t="s">
        <v>58</v>
      </c>
    </row>
    <row r="92" customFormat="false" ht="28.5" hidden="false" customHeight="true" outlineLevel="0" collapsed="false">
      <c r="A92" s="9" t="n">
        <v>88</v>
      </c>
      <c r="B92" s="9" t="s">
        <v>233</v>
      </c>
      <c r="C92" s="17" t="n">
        <v>0</v>
      </c>
      <c r="D92" s="13" t="n">
        <f aca="false">C92*0.3</f>
        <v>0</v>
      </c>
      <c r="E92" s="17" t="n">
        <v>0</v>
      </c>
      <c r="F92" s="10" t="n">
        <f aca="false">E92*0.7</f>
        <v>0</v>
      </c>
      <c r="G92" s="13" t="n">
        <f aca="false">F92+D92</f>
        <v>0</v>
      </c>
      <c r="H92" s="17" t="n">
        <v>88</v>
      </c>
      <c r="I92" s="18" t="s">
        <v>58</v>
      </c>
    </row>
    <row r="93" customFormat="false" ht="28.5" hidden="false" customHeight="true" outlineLevel="0" collapsed="false">
      <c r="A93" s="9" t="n">
        <v>89</v>
      </c>
      <c r="B93" s="9" t="s">
        <v>234</v>
      </c>
      <c r="C93" s="17" t="n">
        <v>0</v>
      </c>
      <c r="D93" s="13" t="n">
        <f aca="false">C93*0.3</f>
        <v>0</v>
      </c>
      <c r="E93" s="17" t="n">
        <v>0</v>
      </c>
      <c r="F93" s="10" t="n">
        <f aca="false">E93*0.7</f>
        <v>0</v>
      </c>
      <c r="G93" s="13" t="n">
        <f aca="false">F93+D93</f>
        <v>0</v>
      </c>
      <c r="H93" s="17" t="n">
        <v>89</v>
      </c>
      <c r="I93" s="18" t="s">
        <v>58</v>
      </c>
    </row>
    <row r="94" customFormat="false" ht="28.5" hidden="false" customHeight="true" outlineLevel="0" collapsed="false">
      <c r="A94" s="9" t="n">
        <v>90</v>
      </c>
      <c r="B94" s="9" t="s">
        <v>235</v>
      </c>
      <c r="C94" s="17" t="n">
        <v>0</v>
      </c>
      <c r="D94" s="13" t="n">
        <f aca="false">C94*0.3</f>
        <v>0</v>
      </c>
      <c r="E94" s="17" t="n">
        <v>0</v>
      </c>
      <c r="F94" s="10" t="n">
        <f aca="false">E94*0.7</f>
        <v>0</v>
      </c>
      <c r="G94" s="13" t="n">
        <f aca="false">F94+D94</f>
        <v>0</v>
      </c>
      <c r="H94" s="17" t="n">
        <v>90</v>
      </c>
      <c r="I94" s="18" t="s">
        <v>58</v>
      </c>
    </row>
    <row r="95" customFormat="false" ht="28.5" hidden="false" customHeight="true" outlineLevel="0" collapsed="false">
      <c r="A95" s="9" t="n">
        <v>91</v>
      </c>
      <c r="B95" s="9" t="s">
        <v>236</v>
      </c>
      <c r="C95" s="17" t="n">
        <v>0</v>
      </c>
      <c r="D95" s="13" t="n">
        <f aca="false">C95*0.3</f>
        <v>0</v>
      </c>
      <c r="E95" s="17" t="n">
        <v>0</v>
      </c>
      <c r="F95" s="10" t="n">
        <f aca="false">E95*0.7</f>
        <v>0</v>
      </c>
      <c r="G95" s="13" t="n">
        <f aca="false">F95+D95</f>
        <v>0</v>
      </c>
      <c r="H95" s="17" t="n">
        <v>91</v>
      </c>
      <c r="I95" s="18" t="s">
        <v>58</v>
      </c>
    </row>
  </sheetData>
  <autoFilter ref="A4:I4"/>
  <mergeCells count="9">
    <mergeCell ref="A1:I1"/>
    <mergeCell ref="A2:I2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3" min="3" style="0" width="9.24"/>
    <col collapsed="false" customWidth="true" hidden="false" outlineLevel="0" max="4" min="4" style="0" width="10.12"/>
    <col collapsed="false" customWidth="true" hidden="false" outlineLevel="0" max="5" min="5" style="0" width="7.87"/>
    <col collapsed="false" customWidth="true" hidden="false" outlineLevel="0" max="6" min="6" style="0" width="9.99"/>
    <col collapsed="false" customWidth="true" hidden="false" outlineLevel="0" max="7" min="7" style="0" width="7.5"/>
    <col collapsed="false" customWidth="true" hidden="false" outlineLevel="0" max="8" min="8" style="0" width="5.99"/>
    <col collapsed="false" customWidth="true" hidden="false" outlineLevel="0" max="9" min="9" style="0" width="6.3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</row>
    <row r="3" s="11" customFormat="true" ht="39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  <c r="H3" s="5" t="s">
        <v>7</v>
      </c>
      <c r="I3" s="5" t="s">
        <v>8</v>
      </c>
    </row>
    <row r="4" s="7" customFormat="true" ht="39.75" hidden="false" customHeight="true" outlineLevel="0" collapsed="false">
      <c r="A4" s="3"/>
      <c r="B4" s="4"/>
      <c r="C4" s="5" t="s">
        <v>9</v>
      </c>
      <c r="D4" s="8" t="s">
        <v>10</v>
      </c>
      <c r="E4" s="5" t="s">
        <v>9</v>
      </c>
      <c r="F4" s="8" t="s">
        <v>11</v>
      </c>
      <c r="G4" s="6"/>
      <c r="H4" s="5"/>
      <c r="I4" s="5"/>
    </row>
    <row r="5" s="7" customFormat="true" ht="39.75" hidden="false" customHeight="true" outlineLevel="0" collapsed="false">
      <c r="A5" s="9" t="n">
        <v>1</v>
      </c>
      <c r="B5" s="9" t="s">
        <v>18</v>
      </c>
      <c r="C5" s="12" t="s">
        <v>19</v>
      </c>
      <c r="D5" s="13" t="n">
        <f aca="false">C5*0.3</f>
        <v>15.75</v>
      </c>
      <c r="E5" s="10" t="n">
        <v>58</v>
      </c>
      <c r="F5" s="10" t="n">
        <f aca="false">E5*70%</f>
        <v>40.6</v>
      </c>
      <c r="G5" s="13" t="n">
        <f aca="false">F5+D5</f>
        <v>56.35</v>
      </c>
      <c r="H5" s="10" t="n">
        <v>1</v>
      </c>
      <c r="I5" s="10"/>
      <c r="J5" s="14"/>
    </row>
    <row r="6" s="7" customFormat="true" ht="39.75" hidden="false" customHeight="true" outlineLevel="0" collapsed="false">
      <c r="A6" s="9" t="n">
        <v>2</v>
      </c>
      <c r="B6" s="9" t="s">
        <v>20</v>
      </c>
      <c r="C6" s="12" t="s">
        <v>21</v>
      </c>
      <c r="D6" s="13" t="n">
        <f aca="false">C6*0.3</f>
        <v>14.55</v>
      </c>
      <c r="E6" s="10" t="n">
        <v>57.5</v>
      </c>
      <c r="F6" s="10" t="n">
        <f aca="false">E6*70%</f>
        <v>40.25</v>
      </c>
      <c r="G6" s="13" t="n">
        <f aca="false">F6+D6</f>
        <v>54.8</v>
      </c>
      <c r="H6" s="10" t="n">
        <v>2</v>
      </c>
      <c r="I6" s="10"/>
      <c r="J6" s="14"/>
    </row>
    <row r="7" s="7" customFormat="true" ht="39.75" hidden="false" customHeight="true" outlineLevel="0" collapsed="false">
      <c r="A7" s="9" t="n">
        <v>3</v>
      </c>
      <c r="B7" s="9" t="s">
        <v>22</v>
      </c>
      <c r="C7" s="12" t="s">
        <v>23</v>
      </c>
      <c r="D7" s="13" t="n">
        <f aca="false">C7*0.3</f>
        <v>9</v>
      </c>
      <c r="E7" s="10" t="n">
        <v>65</v>
      </c>
      <c r="F7" s="10" t="n">
        <f aca="false">E7*70%</f>
        <v>45.5</v>
      </c>
      <c r="G7" s="13" t="n">
        <f aca="false">F7+D7</f>
        <v>54.5</v>
      </c>
      <c r="H7" s="10" t="n">
        <v>3</v>
      </c>
      <c r="I7" s="10"/>
      <c r="J7" s="14"/>
    </row>
    <row r="8" s="7" customFormat="true" ht="39.75" hidden="false" customHeight="true" outlineLevel="0" collapsed="false">
      <c r="A8" s="9" t="n">
        <v>4</v>
      </c>
      <c r="B8" s="9" t="s">
        <v>24</v>
      </c>
      <c r="C8" s="12" t="s">
        <v>25</v>
      </c>
      <c r="D8" s="13" t="n">
        <f aca="false">C8*0.3</f>
        <v>12.6</v>
      </c>
      <c r="E8" s="10" t="n">
        <v>57.5</v>
      </c>
      <c r="F8" s="10" t="n">
        <f aca="false">E8*70%</f>
        <v>40.25</v>
      </c>
      <c r="G8" s="13" t="n">
        <f aca="false">F8+D8</f>
        <v>52.85</v>
      </c>
      <c r="H8" s="10" t="n">
        <v>4</v>
      </c>
      <c r="I8" s="10"/>
      <c r="J8" s="14"/>
    </row>
    <row r="9" s="7" customFormat="true" ht="39.75" hidden="false" customHeight="true" outlineLevel="0" collapsed="false">
      <c r="A9" s="9" t="n">
        <v>5</v>
      </c>
      <c r="B9" s="9" t="s">
        <v>26</v>
      </c>
      <c r="C9" s="12" t="s">
        <v>27</v>
      </c>
      <c r="D9" s="13" t="n">
        <f aca="false">C9*0.3</f>
        <v>12.9</v>
      </c>
      <c r="E9" s="10" t="n">
        <v>54</v>
      </c>
      <c r="F9" s="10" t="n">
        <f aca="false">E9*70%</f>
        <v>37.8</v>
      </c>
      <c r="G9" s="13" t="n">
        <f aca="false">F9+D9</f>
        <v>50.7</v>
      </c>
      <c r="H9" s="10" t="n">
        <v>5</v>
      </c>
      <c r="I9" s="10"/>
      <c r="J9" s="14"/>
    </row>
    <row r="10" s="7" customFormat="true" ht="39.75" hidden="false" customHeight="true" outlineLevel="0" collapsed="false">
      <c r="A10" s="9" t="n">
        <v>6</v>
      </c>
      <c r="B10" s="9" t="s">
        <v>28</v>
      </c>
      <c r="C10" s="12" t="s">
        <v>29</v>
      </c>
      <c r="D10" s="13" t="n">
        <f aca="false">C10*0.3</f>
        <v>13.35</v>
      </c>
      <c r="E10" s="10" t="n">
        <v>43</v>
      </c>
      <c r="F10" s="10" t="n">
        <f aca="false">E10*70%</f>
        <v>30.1</v>
      </c>
      <c r="G10" s="13" t="n">
        <f aca="false">F10+D10</f>
        <v>43.45</v>
      </c>
      <c r="H10" s="10" t="n">
        <v>6</v>
      </c>
      <c r="I10" s="10"/>
      <c r="J10" s="14"/>
    </row>
    <row r="11" s="7" customFormat="true" ht="39.75" hidden="false" customHeight="true" outlineLevel="0" collapsed="false">
      <c r="A11" s="9" t="n">
        <v>7</v>
      </c>
      <c r="B11" s="9" t="s">
        <v>30</v>
      </c>
      <c r="C11" s="12" t="s">
        <v>31</v>
      </c>
      <c r="D11" s="13" t="n">
        <f aca="false">C11*0.3</f>
        <v>11.55</v>
      </c>
      <c r="E11" s="10" t="n">
        <v>42.5</v>
      </c>
      <c r="F11" s="10" t="n">
        <f aca="false">E11*70%</f>
        <v>29.75</v>
      </c>
      <c r="G11" s="13" t="n">
        <f aca="false">F11+D11</f>
        <v>41.3</v>
      </c>
      <c r="H11" s="10" t="n">
        <v>7</v>
      </c>
      <c r="I11" s="10"/>
      <c r="J11" s="14"/>
    </row>
    <row r="12" s="7" customFormat="true" ht="39.75" hidden="false" customHeight="true" outlineLevel="0" collapsed="false">
      <c r="A12" s="9" t="n">
        <v>8</v>
      </c>
      <c r="B12" s="9" t="s">
        <v>32</v>
      </c>
      <c r="C12" s="12" t="s">
        <v>33</v>
      </c>
      <c r="D12" s="13" t="n">
        <f aca="false">C12*0.3</f>
        <v>11.7</v>
      </c>
      <c r="E12" s="10" t="n">
        <v>40</v>
      </c>
      <c r="F12" s="10" t="n">
        <f aca="false">E12*70%</f>
        <v>28</v>
      </c>
      <c r="G12" s="13" t="n">
        <f aca="false">F12+D12</f>
        <v>39.7</v>
      </c>
      <c r="H12" s="10" t="n">
        <v>8</v>
      </c>
      <c r="I12" s="10"/>
      <c r="J12" s="14"/>
    </row>
    <row r="13" s="7" customFormat="true" ht="39.75" hidden="false" customHeight="true" outlineLevel="0" collapsed="false">
      <c r="A13" s="9" t="n">
        <v>9</v>
      </c>
      <c r="B13" s="9" t="s">
        <v>34</v>
      </c>
      <c r="C13" s="12" t="s">
        <v>35</v>
      </c>
      <c r="D13" s="13" t="n">
        <f aca="false">C13*0.3</f>
        <v>10.05</v>
      </c>
      <c r="E13" s="10" t="n">
        <v>41.5</v>
      </c>
      <c r="F13" s="10" t="n">
        <f aca="false">E13*70%</f>
        <v>29.05</v>
      </c>
      <c r="G13" s="13" t="n">
        <f aca="false">F13+D13</f>
        <v>39.1</v>
      </c>
      <c r="H13" s="10" t="n">
        <v>9</v>
      </c>
      <c r="I13" s="10"/>
      <c r="J13" s="14"/>
    </row>
    <row r="14" customFormat="false" ht="37.5" hidden="false" customHeight="true" outlineLevel="0" collapsed="false">
      <c r="A14" s="9" t="n">
        <v>10</v>
      </c>
      <c r="B14" s="9" t="s">
        <v>36</v>
      </c>
      <c r="C14" s="12" t="s">
        <v>37</v>
      </c>
      <c r="D14" s="13" t="n">
        <f aca="false">C14*0.3</f>
        <v>13.65</v>
      </c>
      <c r="E14" s="10" t="n">
        <v>28.5</v>
      </c>
      <c r="F14" s="10" t="n">
        <f aca="false">E14*70%</f>
        <v>19.95</v>
      </c>
      <c r="G14" s="13" t="n">
        <f aca="false">F14+D14</f>
        <v>33.6</v>
      </c>
      <c r="H14" s="10" t="n">
        <v>10</v>
      </c>
      <c r="I14" s="10"/>
      <c r="J14" s="14"/>
    </row>
    <row r="15" customFormat="false" ht="37.5" hidden="false" customHeight="true" outlineLevel="0" collapsed="false">
      <c r="A15" s="9" t="n">
        <v>11</v>
      </c>
      <c r="B15" s="9" t="s">
        <v>38</v>
      </c>
      <c r="C15" s="12" t="s">
        <v>33</v>
      </c>
      <c r="D15" s="13" t="n">
        <f aca="false">C15*0.3</f>
        <v>11.7</v>
      </c>
      <c r="E15" s="10" t="n">
        <v>29.5</v>
      </c>
      <c r="F15" s="10" t="n">
        <f aca="false">E15*70%</f>
        <v>20.65</v>
      </c>
      <c r="G15" s="13" t="n">
        <f aca="false">F15+D15</f>
        <v>32.35</v>
      </c>
      <c r="H15" s="10" t="n">
        <v>11</v>
      </c>
      <c r="I15" s="10"/>
      <c r="J15" s="14"/>
    </row>
  </sheetData>
  <autoFilter ref="A4:I4"/>
  <mergeCells count="9">
    <mergeCell ref="A1:I1"/>
    <mergeCell ref="A2:I2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5"/>
    <col collapsed="false" customWidth="true" hidden="false" outlineLevel="0" max="3" min="3" style="0" width="6.99"/>
    <col collapsed="false" customWidth="true" hidden="false" outlineLevel="0" max="4" min="4" style="0" width="10.24"/>
    <col collapsed="false" customWidth="true" hidden="false" outlineLevel="0" max="5" min="5" style="0" width="7.62"/>
    <col collapsed="false" customWidth="true" hidden="false" outlineLevel="0" max="6" min="6" style="0" width="9.75"/>
    <col collapsed="false" customWidth="true" hidden="false" outlineLevel="0" max="7" min="7" style="0" width="6.99"/>
    <col collapsed="false" customWidth="true" hidden="false" outlineLevel="0" max="8" min="8" style="0" width="6.5"/>
    <col collapsed="false" customWidth="true" hidden="false" outlineLevel="0" max="9" min="9" style="0" width="7.2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</row>
    <row r="3" s="11" customFormat="true" ht="39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  <c r="H3" s="5" t="s">
        <v>7</v>
      </c>
      <c r="I3" s="5" t="s">
        <v>8</v>
      </c>
    </row>
    <row r="4" s="7" customFormat="true" ht="39.75" hidden="false" customHeight="true" outlineLevel="0" collapsed="false">
      <c r="A4" s="3"/>
      <c r="B4" s="4"/>
      <c r="C4" s="5" t="s">
        <v>9</v>
      </c>
      <c r="D4" s="8" t="s">
        <v>10</v>
      </c>
      <c r="E4" s="5" t="s">
        <v>9</v>
      </c>
      <c r="F4" s="8" t="s">
        <v>11</v>
      </c>
      <c r="G4" s="6"/>
      <c r="H4" s="5"/>
      <c r="I4" s="5"/>
    </row>
    <row r="5" s="7" customFormat="true" ht="42.75" hidden="false" customHeight="true" outlineLevel="0" collapsed="false">
      <c r="A5" s="9" t="n">
        <v>1</v>
      </c>
      <c r="B5" s="9" t="s">
        <v>40</v>
      </c>
      <c r="C5" s="12" t="s">
        <v>37</v>
      </c>
      <c r="D5" s="13" t="n">
        <f aca="false">C5*0.3</f>
        <v>13.65</v>
      </c>
      <c r="E5" s="10" t="n">
        <v>50</v>
      </c>
      <c r="F5" s="10" t="n">
        <f aca="false">E5*0.7</f>
        <v>35</v>
      </c>
      <c r="G5" s="13" t="n">
        <f aca="false">F5+D5</f>
        <v>48.65</v>
      </c>
      <c r="H5" s="10" t="n">
        <v>1</v>
      </c>
      <c r="I5" s="10"/>
    </row>
    <row r="6" s="7" customFormat="true" ht="42.75" hidden="false" customHeight="true" outlineLevel="0" collapsed="false">
      <c r="A6" s="9" t="n">
        <v>2</v>
      </c>
      <c r="B6" s="9" t="s">
        <v>41</v>
      </c>
      <c r="C6" s="12" t="s">
        <v>42</v>
      </c>
      <c r="D6" s="13" t="n">
        <f aca="false">C6*0.3</f>
        <v>12.45</v>
      </c>
      <c r="E6" s="10" t="n">
        <v>47</v>
      </c>
      <c r="F6" s="10" t="n">
        <f aca="false">E6*0.7</f>
        <v>32.9</v>
      </c>
      <c r="G6" s="13" t="n">
        <f aca="false">F6+D6</f>
        <v>45.35</v>
      </c>
      <c r="H6" s="10" t="n">
        <v>2</v>
      </c>
      <c r="I6" s="10"/>
    </row>
    <row r="7" s="7" customFormat="true" ht="42.75" hidden="false" customHeight="true" outlineLevel="0" collapsed="false">
      <c r="A7" s="9" t="n">
        <v>3</v>
      </c>
      <c r="B7" s="9" t="s">
        <v>43</v>
      </c>
      <c r="C7" s="12" t="s">
        <v>44</v>
      </c>
      <c r="D7" s="13" t="n">
        <f aca="false">C7*0.3</f>
        <v>9.45</v>
      </c>
      <c r="E7" s="10" t="n">
        <v>48.5</v>
      </c>
      <c r="F7" s="10" t="n">
        <f aca="false">E7*0.7</f>
        <v>33.95</v>
      </c>
      <c r="G7" s="13" t="n">
        <f aca="false">F7+D7</f>
        <v>43.4</v>
      </c>
      <c r="H7" s="10" t="n">
        <v>3</v>
      </c>
      <c r="I7" s="10"/>
    </row>
    <row r="8" s="7" customFormat="true" ht="42.75" hidden="false" customHeight="true" outlineLevel="0" collapsed="false">
      <c r="A8" s="9" t="n">
        <v>4</v>
      </c>
      <c r="B8" s="9" t="s">
        <v>45</v>
      </c>
      <c r="C8" s="12" t="s">
        <v>46</v>
      </c>
      <c r="D8" s="13" t="n">
        <f aca="false">C8*0.3</f>
        <v>12</v>
      </c>
      <c r="E8" s="10" t="n">
        <v>43</v>
      </c>
      <c r="F8" s="10" t="n">
        <f aca="false">E8*0.7</f>
        <v>30.1</v>
      </c>
      <c r="G8" s="13" t="n">
        <f aca="false">F8+D8</f>
        <v>42.1</v>
      </c>
      <c r="H8" s="10" t="n">
        <v>4</v>
      </c>
      <c r="I8" s="10"/>
    </row>
    <row r="9" s="7" customFormat="true" ht="42.75" hidden="false" customHeight="true" outlineLevel="0" collapsed="false">
      <c r="A9" s="9" t="n">
        <v>5</v>
      </c>
      <c r="B9" s="9" t="s">
        <v>47</v>
      </c>
      <c r="C9" s="12" t="s">
        <v>48</v>
      </c>
      <c r="D9" s="13" t="n">
        <f aca="false">C9*0.3</f>
        <v>10.65</v>
      </c>
      <c r="E9" s="10" t="n">
        <v>42.5</v>
      </c>
      <c r="F9" s="10" t="n">
        <f aca="false">E9*0.7</f>
        <v>29.75</v>
      </c>
      <c r="G9" s="13" t="n">
        <f aca="false">F9+D9</f>
        <v>40.4</v>
      </c>
      <c r="H9" s="10" t="n">
        <v>5</v>
      </c>
      <c r="I9" s="10"/>
    </row>
    <row r="10" s="7" customFormat="true" ht="42.75" hidden="false" customHeight="true" outlineLevel="0" collapsed="false">
      <c r="A10" s="9" t="n">
        <v>6</v>
      </c>
      <c r="B10" s="9" t="s">
        <v>49</v>
      </c>
      <c r="C10" s="12" t="s">
        <v>50</v>
      </c>
      <c r="D10" s="13" t="n">
        <f aca="false">C10*0.3</f>
        <v>12.75</v>
      </c>
      <c r="E10" s="10" t="n">
        <v>37.5</v>
      </c>
      <c r="F10" s="10" t="n">
        <f aca="false">E10*0.7</f>
        <v>26.25</v>
      </c>
      <c r="G10" s="13" t="n">
        <f aca="false">F10+D10</f>
        <v>39</v>
      </c>
      <c r="H10" s="10" t="n">
        <v>6</v>
      </c>
      <c r="I10" s="10"/>
    </row>
    <row r="11" s="7" customFormat="true" ht="42.75" hidden="false" customHeight="true" outlineLevel="0" collapsed="false">
      <c r="A11" s="9" t="n">
        <v>7</v>
      </c>
      <c r="B11" s="9" t="s">
        <v>51</v>
      </c>
      <c r="C11" s="12" t="s">
        <v>46</v>
      </c>
      <c r="D11" s="13" t="n">
        <f aca="false">C11*0.3</f>
        <v>12</v>
      </c>
      <c r="E11" s="10" t="n">
        <v>35.5</v>
      </c>
      <c r="F11" s="10" t="n">
        <f aca="false">E11*0.7</f>
        <v>24.85</v>
      </c>
      <c r="G11" s="13" t="n">
        <f aca="false">F11+D11</f>
        <v>36.85</v>
      </c>
      <c r="H11" s="10" t="n">
        <v>7</v>
      </c>
      <c r="I11" s="10"/>
    </row>
    <row r="12" s="7" customFormat="true" ht="42.75" hidden="false" customHeight="true" outlineLevel="0" collapsed="false">
      <c r="A12" s="9" t="n">
        <v>8</v>
      </c>
      <c r="B12" s="9" t="s">
        <v>52</v>
      </c>
      <c r="C12" s="12" t="s">
        <v>53</v>
      </c>
      <c r="D12" s="13" t="n">
        <f aca="false">C12*0.3</f>
        <v>13.05</v>
      </c>
      <c r="E12" s="10" t="n">
        <v>33.5</v>
      </c>
      <c r="F12" s="10" t="n">
        <f aca="false">E12*0.7</f>
        <v>23.45</v>
      </c>
      <c r="G12" s="13" t="n">
        <f aca="false">F12+D12</f>
        <v>36.5</v>
      </c>
      <c r="H12" s="10" t="n">
        <v>8</v>
      </c>
      <c r="I12" s="10"/>
    </row>
    <row r="13" s="7" customFormat="true" ht="42.75" hidden="false" customHeight="true" outlineLevel="0" collapsed="false">
      <c r="A13" s="9" t="n">
        <v>9</v>
      </c>
      <c r="B13" s="9" t="s">
        <v>54</v>
      </c>
      <c r="C13" s="12" t="s">
        <v>55</v>
      </c>
      <c r="D13" s="13" t="n">
        <f aca="false">C13*0.3</f>
        <v>11.4</v>
      </c>
      <c r="E13" s="10" t="n">
        <v>34.5</v>
      </c>
      <c r="F13" s="10" t="n">
        <f aca="false">E13*0.7</f>
        <v>24.15</v>
      </c>
      <c r="G13" s="13" t="n">
        <f aca="false">F13+D13</f>
        <v>35.55</v>
      </c>
      <c r="H13" s="10" t="n">
        <v>9</v>
      </c>
      <c r="I13" s="10"/>
    </row>
    <row r="14" s="7" customFormat="true" ht="42.75" hidden="false" customHeight="true" outlineLevel="0" collapsed="false">
      <c r="A14" s="9" t="n">
        <v>10</v>
      </c>
      <c r="B14" s="9" t="s">
        <v>56</v>
      </c>
      <c r="C14" s="12" t="s">
        <v>57</v>
      </c>
      <c r="D14" s="13" t="str">
        <f aca="false">C14:C61</f>
        <v>0</v>
      </c>
      <c r="E14" s="10" t="n">
        <v>0</v>
      </c>
      <c r="F14" s="10" t="n">
        <f aca="false">E14*0.7</f>
        <v>0</v>
      </c>
      <c r="G14" s="13" t="n">
        <f aca="false">F14+D14</f>
        <v>0</v>
      </c>
      <c r="H14" s="10" t="n">
        <v>10</v>
      </c>
      <c r="I14" s="15" t="s">
        <v>58</v>
      </c>
    </row>
  </sheetData>
  <autoFilter ref="A4:I4"/>
  <mergeCells count="9">
    <mergeCell ref="A1:I1"/>
    <mergeCell ref="A2:I2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74"/>
    <col collapsed="false" customWidth="true" hidden="false" outlineLevel="0" max="3" min="3" style="0" width="7.12"/>
    <col collapsed="false" customWidth="true" hidden="false" outlineLevel="0" max="4" min="4" style="0" width="11.24"/>
    <col collapsed="false" customWidth="true" hidden="false" outlineLevel="0" max="5" min="5" style="0" width="7.37"/>
    <col collapsed="false" customWidth="true" hidden="false" outlineLevel="0" max="6" min="6" style="11" width="10.49"/>
    <col collapsed="false" customWidth="true" hidden="false" outlineLevel="0" max="7" min="7" style="0" width="8.24"/>
    <col collapsed="false" customWidth="true" hidden="false" outlineLevel="0" max="8" min="8" style="0" width="6.5"/>
    <col collapsed="false" customWidth="true" hidden="false" outlineLevel="0" max="9" min="9" style="0" width="6.7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</row>
    <row r="3" s="11" customFormat="true" ht="39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  <c r="H3" s="5" t="s">
        <v>7</v>
      </c>
      <c r="I3" s="5" t="s">
        <v>8</v>
      </c>
    </row>
    <row r="4" s="7" customFormat="true" ht="39.75" hidden="false" customHeight="true" outlineLevel="0" collapsed="false">
      <c r="A4" s="3"/>
      <c r="B4" s="4"/>
      <c r="C4" s="5" t="s">
        <v>9</v>
      </c>
      <c r="D4" s="8" t="s">
        <v>10</v>
      </c>
      <c r="E4" s="5" t="s">
        <v>9</v>
      </c>
      <c r="F4" s="8" t="s">
        <v>11</v>
      </c>
      <c r="G4" s="6"/>
      <c r="H4" s="5"/>
      <c r="I4" s="5"/>
    </row>
    <row r="5" s="7" customFormat="true" ht="48.75" hidden="false" customHeight="true" outlineLevel="0" collapsed="false">
      <c r="A5" s="16" t="n">
        <v>1</v>
      </c>
      <c r="B5" s="16" t="s">
        <v>60</v>
      </c>
      <c r="C5" s="12" t="s">
        <v>55</v>
      </c>
      <c r="D5" s="13" t="n">
        <f aca="false">C5*0.3</f>
        <v>11.4</v>
      </c>
      <c r="E5" s="10" t="n">
        <v>62</v>
      </c>
      <c r="F5" s="10" t="n">
        <f aca="false">E5*0.7</f>
        <v>43.4</v>
      </c>
      <c r="G5" s="13" t="n">
        <f aca="false">F5+D5</f>
        <v>54.8</v>
      </c>
      <c r="H5" s="10" t="n">
        <v>1</v>
      </c>
      <c r="I5" s="10"/>
    </row>
    <row r="6" s="7" customFormat="true" ht="48.75" hidden="false" customHeight="true" outlineLevel="0" collapsed="false">
      <c r="A6" s="16" t="n">
        <v>2</v>
      </c>
      <c r="B6" s="16" t="s">
        <v>61</v>
      </c>
      <c r="C6" s="12" t="s">
        <v>62</v>
      </c>
      <c r="D6" s="13" t="n">
        <f aca="false">C6*0.3</f>
        <v>13.2</v>
      </c>
      <c r="E6" s="10" t="n">
        <v>57</v>
      </c>
      <c r="F6" s="10" t="n">
        <f aca="false">E6*0.7</f>
        <v>39.9</v>
      </c>
      <c r="G6" s="13" t="n">
        <f aca="false">F6+D6</f>
        <v>53.1</v>
      </c>
      <c r="H6" s="10" t="n">
        <v>2</v>
      </c>
      <c r="I6" s="10"/>
    </row>
    <row r="7" s="7" customFormat="true" ht="48.75" hidden="false" customHeight="true" outlineLevel="0" collapsed="false">
      <c r="A7" s="16" t="n">
        <v>3</v>
      </c>
      <c r="B7" s="16" t="s">
        <v>63</v>
      </c>
      <c r="C7" s="12" t="s">
        <v>64</v>
      </c>
      <c r="D7" s="13" t="n">
        <f aca="false">C7*0.3</f>
        <v>13.95</v>
      </c>
      <c r="E7" s="10" t="n">
        <v>52.5</v>
      </c>
      <c r="F7" s="10" t="n">
        <f aca="false">E7*0.7</f>
        <v>36.75</v>
      </c>
      <c r="G7" s="13" t="n">
        <f aca="false">F7+D7</f>
        <v>50.7</v>
      </c>
      <c r="H7" s="10" t="n">
        <v>3</v>
      </c>
      <c r="I7" s="10"/>
    </row>
    <row r="8" s="7" customFormat="true" ht="48.75" hidden="false" customHeight="true" outlineLevel="0" collapsed="false">
      <c r="A8" s="16" t="n">
        <v>4</v>
      </c>
      <c r="B8" s="16" t="s">
        <v>65</v>
      </c>
      <c r="C8" s="12" t="s">
        <v>53</v>
      </c>
      <c r="D8" s="13" t="n">
        <f aca="false">C8*0.3</f>
        <v>13.05</v>
      </c>
      <c r="E8" s="10" t="n">
        <v>53.5</v>
      </c>
      <c r="F8" s="10" t="n">
        <f aca="false">E8*0.7</f>
        <v>37.45</v>
      </c>
      <c r="G8" s="13" t="n">
        <f aca="false">F8+D8</f>
        <v>50.5</v>
      </c>
      <c r="H8" s="10" t="n">
        <v>4</v>
      </c>
      <c r="I8" s="10"/>
    </row>
  </sheetData>
  <autoFilter ref="A4:I4"/>
  <mergeCells count="9">
    <mergeCell ref="A1:I1"/>
    <mergeCell ref="A2:I2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10.24"/>
    <col collapsed="false" customWidth="true" hidden="false" outlineLevel="0" max="5" min="5" style="0" width="9.99"/>
    <col collapsed="false" customWidth="true" hidden="false" outlineLevel="0" max="6" min="6" style="0" width="9.75"/>
    <col collapsed="false" customWidth="true" hidden="false" outlineLevel="0" max="7" min="7" style="0" width="6.99"/>
    <col collapsed="false" customWidth="true" hidden="false" outlineLevel="0" max="8" min="8" style="0" width="6.12"/>
    <col collapsed="false" customWidth="true" hidden="false" outlineLevel="0" max="9" min="9" style="0" width="7.2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</row>
    <row r="3" s="11" customFormat="true" ht="39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  <c r="H3" s="5" t="s">
        <v>7</v>
      </c>
      <c r="I3" s="5" t="s">
        <v>8</v>
      </c>
    </row>
    <row r="4" s="7" customFormat="true" ht="39.75" hidden="false" customHeight="true" outlineLevel="0" collapsed="false">
      <c r="A4" s="3"/>
      <c r="B4" s="4"/>
      <c r="C4" s="5" t="s">
        <v>9</v>
      </c>
      <c r="D4" s="8" t="s">
        <v>10</v>
      </c>
      <c r="E4" s="5" t="s">
        <v>9</v>
      </c>
      <c r="F4" s="8" t="s">
        <v>11</v>
      </c>
      <c r="G4" s="6"/>
      <c r="H4" s="5"/>
      <c r="I4" s="5"/>
    </row>
    <row r="5" s="7" customFormat="true" ht="54" hidden="false" customHeight="true" outlineLevel="0" collapsed="false">
      <c r="A5" s="9" t="n">
        <v>1</v>
      </c>
      <c r="B5" s="9" t="s">
        <v>67</v>
      </c>
      <c r="C5" s="12" t="s">
        <v>68</v>
      </c>
      <c r="D5" s="13" t="n">
        <f aca="false">C5*0.3</f>
        <v>10.95</v>
      </c>
      <c r="E5" s="10" t="n">
        <v>50</v>
      </c>
      <c r="F5" s="10" t="n">
        <f aca="false">E5*0.7</f>
        <v>35</v>
      </c>
      <c r="G5" s="13" t="n">
        <f aca="false">F5+D5</f>
        <v>45.95</v>
      </c>
      <c r="H5" s="10" t="n">
        <v>1</v>
      </c>
      <c r="I5" s="10"/>
    </row>
    <row r="6" s="7" customFormat="true" ht="54" hidden="false" customHeight="true" outlineLevel="0" collapsed="false">
      <c r="A6" s="9" t="n">
        <v>2</v>
      </c>
      <c r="B6" s="9" t="s">
        <v>69</v>
      </c>
      <c r="C6" s="12" t="s">
        <v>50</v>
      </c>
      <c r="D6" s="13" t="n">
        <f aca="false">C6*0.3</f>
        <v>12.75</v>
      </c>
      <c r="E6" s="10" t="n">
        <v>44.5</v>
      </c>
      <c r="F6" s="10" t="n">
        <f aca="false">E6*0.7</f>
        <v>31.15</v>
      </c>
      <c r="G6" s="13" t="n">
        <f aca="false">F6+D6</f>
        <v>43.9</v>
      </c>
      <c r="H6" s="10" t="n">
        <v>2</v>
      </c>
      <c r="I6" s="10"/>
    </row>
  </sheetData>
  <mergeCells count="9">
    <mergeCell ref="A1:I1"/>
    <mergeCell ref="A2:I2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62"/>
    <col collapsed="false" customWidth="true" hidden="false" outlineLevel="0" max="3" min="3" style="0" width="8.5"/>
    <col collapsed="false" customWidth="true" hidden="false" outlineLevel="0" max="4" min="4" style="0" width="10.24"/>
    <col collapsed="false" customWidth="true" hidden="false" outlineLevel="0" max="5" min="5" style="0" width="7.99"/>
    <col collapsed="false" customWidth="true" hidden="false" outlineLevel="0" max="6" min="6" style="0" width="10.12"/>
    <col collapsed="false" customWidth="true" hidden="false" outlineLevel="0" max="7" min="7" style="0" width="7.99"/>
    <col collapsed="false" customWidth="true" hidden="false" outlineLevel="0" max="8" min="8" style="0" width="6.36"/>
    <col collapsed="false" customWidth="true" hidden="false" outlineLevel="0" max="9" min="9" style="0" width="7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s="11" customFormat="true" ht="39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  <c r="H3" s="5" t="s">
        <v>7</v>
      </c>
      <c r="I3" s="5" t="s">
        <v>8</v>
      </c>
    </row>
    <row r="4" s="7" customFormat="true" ht="39.75" hidden="false" customHeight="true" outlineLevel="0" collapsed="false">
      <c r="A4" s="3"/>
      <c r="B4" s="4"/>
      <c r="C4" s="5" t="s">
        <v>9</v>
      </c>
      <c r="D4" s="8" t="s">
        <v>10</v>
      </c>
      <c r="E4" s="5" t="s">
        <v>9</v>
      </c>
      <c r="F4" s="8" t="s">
        <v>11</v>
      </c>
      <c r="G4" s="6"/>
      <c r="H4" s="5"/>
      <c r="I4" s="5"/>
    </row>
    <row r="5" s="7" customFormat="true" ht="36" hidden="false" customHeight="true" outlineLevel="0" collapsed="false">
      <c r="A5" s="9" t="n">
        <v>1</v>
      </c>
      <c r="B5" s="9" t="s">
        <v>71</v>
      </c>
      <c r="C5" s="12" t="s">
        <v>72</v>
      </c>
      <c r="D5" s="13" t="n">
        <f aca="false">C5*0.3</f>
        <v>11.25</v>
      </c>
      <c r="E5" s="10" t="n">
        <v>61.5</v>
      </c>
      <c r="F5" s="10" t="n">
        <f aca="false">E5*0.7</f>
        <v>43.05</v>
      </c>
      <c r="G5" s="13" t="n">
        <f aca="false">F5+D5</f>
        <v>54.3</v>
      </c>
      <c r="H5" s="10" t="n">
        <v>1</v>
      </c>
      <c r="I5" s="10"/>
    </row>
    <row r="6" s="7" customFormat="true" ht="36" hidden="false" customHeight="true" outlineLevel="0" collapsed="false">
      <c r="A6" s="9" t="n">
        <v>2</v>
      </c>
      <c r="B6" s="9" t="s">
        <v>73</v>
      </c>
      <c r="C6" s="12" t="s">
        <v>46</v>
      </c>
      <c r="D6" s="13" t="n">
        <f aca="false">C6*0.3</f>
        <v>12</v>
      </c>
      <c r="E6" s="10" t="n">
        <v>58.5</v>
      </c>
      <c r="F6" s="10" t="n">
        <f aca="false">E6*0.7</f>
        <v>40.95</v>
      </c>
      <c r="G6" s="13" t="n">
        <f aca="false">F6+D6</f>
        <v>52.95</v>
      </c>
      <c r="H6" s="10" t="n">
        <v>2</v>
      </c>
      <c r="I6" s="10"/>
    </row>
    <row r="7" s="7" customFormat="true" ht="36" hidden="false" customHeight="true" outlineLevel="0" collapsed="false">
      <c r="A7" s="9" t="n">
        <v>3</v>
      </c>
      <c r="B7" s="9" t="s">
        <v>74</v>
      </c>
      <c r="C7" s="12" t="s">
        <v>75</v>
      </c>
      <c r="D7" s="13" t="n">
        <f aca="false">C7*0.3</f>
        <v>13.8</v>
      </c>
      <c r="E7" s="10" t="n">
        <v>52</v>
      </c>
      <c r="F7" s="10" t="n">
        <f aca="false">E7*0.7</f>
        <v>36.4</v>
      </c>
      <c r="G7" s="13" t="n">
        <f aca="false">F7+D7</f>
        <v>50.2</v>
      </c>
      <c r="H7" s="10" t="n">
        <v>3</v>
      </c>
      <c r="I7" s="10"/>
    </row>
    <row r="8" s="7" customFormat="true" ht="36" hidden="false" customHeight="true" outlineLevel="0" collapsed="false">
      <c r="A8" s="9" t="n">
        <v>4</v>
      </c>
      <c r="B8" s="9" t="s">
        <v>76</v>
      </c>
      <c r="C8" s="12" t="s">
        <v>23</v>
      </c>
      <c r="D8" s="13" t="n">
        <f aca="false">C8*0.3</f>
        <v>9</v>
      </c>
      <c r="E8" s="10" t="n">
        <v>52</v>
      </c>
      <c r="F8" s="10" t="n">
        <f aca="false">E8*0.7</f>
        <v>36.4</v>
      </c>
      <c r="G8" s="13" t="n">
        <f aca="false">F8+D8</f>
        <v>45.4</v>
      </c>
      <c r="H8" s="10" t="n">
        <v>4</v>
      </c>
      <c r="I8" s="10"/>
    </row>
    <row r="9" s="7" customFormat="true" ht="36" hidden="false" customHeight="true" outlineLevel="0" collapsed="false">
      <c r="A9" s="9" t="n">
        <v>5</v>
      </c>
      <c r="B9" s="9" t="s">
        <v>77</v>
      </c>
      <c r="C9" s="12" t="s">
        <v>78</v>
      </c>
      <c r="D9" s="13" t="n">
        <f aca="false">C9*0.3</f>
        <v>11.85</v>
      </c>
      <c r="E9" s="10" t="n">
        <v>45</v>
      </c>
      <c r="F9" s="10" t="n">
        <f aca="false">E9*0.7</f>
        <v>31.5</v>
      </c>
      <c r="G9" s="13" t="n">
        <f aca="false">F9+D9</f>
        <v>43.35</v>
      </c>
      <c r="H9" s="10" t="n">
        <v>5</v>
      </c>
      <c r="I9" s="10"/>
    </row>
    <row r="10" s="7" customFormat="true" ht="36" hidden="false" customHeight="true" outlineLevel="0" collapsed="false">
      <c r="A10" s="9" t="n">
        <v>6</v>
      </c>
      <c r="B10" s="9" t="s">
        <v>79</v>
      </c>
      <c r="C10" s="12" t="s">
        <v>33</v>
      </c>
      <c r="D10" s="13" t="n">
        <f aca="false">C10*0.3</f>
        <v>11.7</v>
      </c>
      <c r="E10" s="10" t="n">
        <v>43</v>
      </c>
      <c r="F10" s="10" t="n">
        <f aca="false">E10*0.7</f>
        <v>30.1</v>
      </c>
      <c r="G10" s="13" t="n">
        <f aca="false">F10+D10</f>
        <v>41.8</v>
      </c>
      <c r="H10" s="10" t="n">
        <v>6</v>
      </c>
      <c r="I10" s="10"/>
    </row>
    <row r="11" s="7" customFormat="true" ht="36" hidden="false" customHeight="true" outlineLevel="0" collapsed="false">
      <c r="A11" s="9" t="n">
        <v>7</v>
      </c>
      <c r="B11" s="9" t="s">
        <v>80</v>
      </c>
      <c r="C11" s="12" t="s">
        <v>57</v>
      </c>
      <c r="D11" s="13" t="n">
        <f aca="false">C11*0.3</f>
        <v>0</v>
      </c>
      <c r="E11" s="10" t="n">
        <v>57.5</v>
      </c>
      <c r="F11" s="10" t="n">
        <f aca="false">E11*0.7</f>
        <v>40.25</v>
      </c>
      <c r="G11" s="13" t="n">
        <f aca="false">F11+D11</f>
        <v>40.25</v>
      </c>
      <c r="H11" s="10" t="n">
        <v>7</v>
      </c>
      <c r="I11" s="10" t="s">
        <v>81</v>
      </c>
    </row>
    <row r="12" s="7" customFormat="true" ht="36" hidden="false" customHeight="true" outlineLevel="0" collapsed="false">
      <c r="A12" s="9" t="n">
        <v>8</v>
      </c>
      <c r="B12" s="9" t="s">
        <v>82</v>
      </c>
      <c r="C12" s="12" t="s">
        <v>83</v>
      </c>
      <c r="D12" s="13" t="n">
        <f aca="false">C12*0.3</f>
        <v>12.3</v>
      </c>
      <c r="E12" s="10" t="n">
        <v>37</v>
      </c>
      <c r="F12" s="10" t="n">
        <f aca="false">E12*0.7</f>
        <v>25.9</v>
      </c>
      <c r="G12" s="13" t="n">
        <f aca="false">F12+D12</f>
        <v>38.2</v>
      </c>
      <c r="H12" s="10" t="n">
        <v>8</v>
      </c>
      <c r="I12" s="10"/>
    </row>
    <row r="13" s="7" customFormat="true" ht="36" hidden="false" customHeight="true" outlineLevel="0" collapsed="false">
      <c r="A13" s="9" t="n">
        <v>9</v>
      </c>
      <c r="B13" s="9" t="s">
        <v>84</v>
      </c>
      <c r="C13" s="12" t="s">
        <v>55</v>
      </c>
      <c r="D13" s="13" t="n">
        <f aca="false">C13*0.3</f>
        <v>11.4</v>
      </c>
      <c r="E13" s="10" t="n">
        <v>37</v>
      </c>
      <c r="F13" s="10" t="n">
        <f aca="false">E13*0.7</f>
        <v>25.9</v>
      </c>
      <c r="G13" s="13" t="n">
        <f aca="false">F13+D13</f>
        <v>37.3</v>
      </c>
      <c r="H13" s="10" t="n">
        <v>9</v>
      </c>
      <c r="I13" s="10"/>
    </row>
    <row r="14" s="7" customFormat="true" ht="36" hidden="false" customHeight="true" outlineLevel="0" collapsed="false">
      <c r="A14" s="9" t="n">
        <v>10</v>
      </c>
      <c r="B14" s="9" t="s">
        <v>85</v>
      </c>
      <c r="C14" s="12" t="s">
        <v>86</v>
      </c>
      <c r="D14" s="13" t="n">
        <f aca="false">C14*0.3</f>
        <v>9.15</v>
      </c>
      <c r="E14" s="10" t="n">
        <v>40</v>
      </c>
      <c r="F14" s="10" t="n">
        <f aca="false">E14*0.7</f>
        <v>28</v>
      </c>
      <c r="G14" s="13" t="n">
        <f aca="false">F14+D14</f>
        <v>37.15</v>
      </c>
      <c r="H14" s="10" t="n">
        <v>10</v>
      </c>
      <c r="I14" s="10"/>
    </row>
    <row r="15" s="7" customFormat="true" ht="36" hidden="false" customHeight="true" outlineLevel="0" collapsed="false">
      <c r="A15" s="9" t="n">
        <v>11</v>
      </c>
      <c r="B15" s="9" t="s">
        <v>87</v>
      </c>
      <c r="C15" s="12" t="s">
        <v>53</v>
      </c>
      <c r="D15" s="13" t="n">
        <f aca="false">C15*0.3</f>
        <v>13.05</v>
      </c>
      <c r="E15" s="10" t="n">
        <v>34</v>
      </c>
      <c r="F15" s="10" t="n">
        <f aca="false">E15*0.7</f>
        <v>23.8</v>
      </c>
      <c r="G15" s="13" t="n">
        <f aca="false">F15+D15</f>
        <v>36.85</v>
      </c>
      <c r="H15" s="10" t="n">
        <v>11</v>
      </c>
      <c r="I15" s="10"/>
    </row>
    <row r="16" s="7" customFormat="true" ht="36" hidden="false" customHeight="true" outlineLevel="0" collapsed="false">
      <c r="A16" s="9" t="n">
        <v>12</v>
      </c>
      <c r="B16" s="9" t="s">
        <v>88</v>
      </c>
      <c r="C16" s="12" t="s">
        <v>89</v>
      </c>
      <c r="D16" s="13" t="n">
        <f aca="false">C16*0.3</f>
        <v>8.25</v>
      </c>
      <c r="E16" s="10" t="n">
        <v>40.5</v>
      </c>
      <c r="F16" s="10" t="n">
        <f aca="false">E16*0.7</f>
        <v>28.35</v>
      </c>
      <c r="G16" s="13" t="n">
        <f aca="false">F16+D16</f>
        <v>36.6</v>
      </c>
      <c r="H16" s="10" t="n">
        <v>12</v>
      </c>
      <c r="I16" s="10"/>
    </row>
    <row r="17" s="7" customFormat="true" ht="36" hidden="false" customHeight="true" outlineLevel="0" collapsed="false">
      <c r="A17" s="9" t="n">
        <v>13</v>
      </c>
      <c r="B17" s="9" t="s">
        <v>90</v>
      </c>
      <c r="C17" s="12" t="s">
        <v>68</v>
      </c>
      <c r="D17" s="13" t="n">
        <f aca="false">C17*0.3</f>
        <v>10.95</v>
      </c>
      <c r="E17" s="10" t="n">
        <v>34.5</v>
      </c>
      <c r="F17" s="10" t="n">
        <f aca="false">E17*0.7</f>
        <v>24.15</v>
      </c>
      <c r="G17" s="13" t="n">
        <f aca="false">F17+D17</f>
        <v>35.1</v>
      </c>
      <c r="H17" s="10" t="n">
        <v>13</v>
      </c>
      <c r="I17" s="10"/>
    </row>
    <row r="18" s="7" customFormat="true" ht="36" hidden="false" customHeight="true" outlineLevel="0" collapsed="false">
      <c r="A18" s="9" t="n">
        <v>14</v>
      </c>
      <c r="B18" s="9" t="s">
        <v>91</v>
      </c>
      <c r="C18" s="12" t="s">
        <v>48</v>
      </c>
      <c r="D18" s="13" t="n">
        <f aca="false">C18*0.3</f>
        <v>10.65</v>
      </c>
      <c r="E18" s="10" t="n">
        <v>34.5</v>
      </c>
      <c r="F18" s="10" t="n">
        <f aca="false">E18*0.7</f>
        <v>24.15</v>
      </c>
      <c r="G18" s="13" t="n">
        <f aca="false">F18+D18</f>
        <v>34.8</v>
      </c>
      <c r="H18" s="10" t="n">
        <v>14</v>
      </c>
      <c r="I18" s="10"/>
    </row>
  </sheetData>
  <autoFilter ref="A4:I4"/>
  <mergeCells count="9">
    <mergeCell ref="A1:I1"/>
    <mergeCell ref="A2:I2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4" min="4" style="0" width="10.87"/>
    <col collapsed="false" customWidth="true" hidden="false" outlineLevel="0" max="5" min="5" style="0" width="8.36"/>
    <col collapsed="false" customWidth="true" hidden="false" outlineLevel="0" max="6" min="6" style="0" width="10.24"/>
    <col collapsed="false" customWidth="true" hidden="false" outlineLevel="0" max="7" min="7" style="0" width="6.62"/>
    <col collapsed="false" customWidth="true" hidden="false" outlineLevel="0" max="8" min="8" style="0" width="6.75"/>
    <col collapsed="false" customWidth="true" hidden="false" outlineLevel="0" max="9" min="9" style="0" width="5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</row>
    <row r="3" s="11" customFormat="true" ht="39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  <c r="H3" s="5" t="s">
        <v>7</v>
      </c>
      <c r="I3" s="5" t="s">
        <v>8</v>
      </c>
    </row>
    <row r="4" s="7" customFormat="true" ht="39.75" hidden="false" customHeight="true" outlineLevel="0" collapsed="false">
      <c r="A4" s="3"/>
      <c r="B4" s="4"/>
      <c r="C4" s="5" t="s">
        <v>9</v>
      </c>
      <c r="D4" s="8" t="s">
        <v>10</v>
      </c>
      <c r="E4" s="5" t="s">
        <v>9</v>
      </c>
      <c r="F4" s="8" t="s">
        <v>11</v>
      </c>
      <c r="G4" s="6"/>
      <c r="H4" s="5"/>
      <c r="I4" s="5"/>
    </row>
    <row r="5" s="7" customFormat="true" ht="42.75" hidden="false" customHeight="true" outlineLevel="0" collapsed="false">
      <c r="A5" s="9" t="n">
        <v>1</v>
      </c>
      <c r="B5" s="9" t="s">
        <v>93</v>
      </c>
      <c r="C5" s="12" t="s">
        <v>94</v>
      </c>
      <c r="D5" s="13" t="n">
        <f aca="false">C5*0.3</f>
        <v>17.7</v>
      </c>
      <c r="E5" s="10" t="n">
        <v>57</v>
      </c>
      <c r="F5" s="10" t="n">
        <f aca="false">E5*0.7</f>
        <v>39.9</v>
      </c>
      <c r="G5" s="10" t="n">
        <f aca="false">F5+D5</f>
        <v>57.6</v>
      </c>
      <c r="H5" s="10" t="n">
        <v>1</v>
      </c>
      <c r="I5" s="10"/>
    </row>
    <row r="6" s="7" customFormat="true" ht="42.75" hidden="false" customHeight="true" outlineLevel="0" collapsed="false">
      <c r="A6" s="9" t="n">
        <v>2</v>
      </c>
      <c r="B6" s="9" t="s">
        <v>95</v>
      </c>
      <c r="C6" s="12" t="s">
        <v>50</v>
      </c>
      <c r="D6" s="13" t="n">
        <f aca="false">C6*0.3</f>
        <v>12.75</v>
      </c>
      <c r="E6" s="10" t="n">
        <v>58.5</v>
      </c>
      <c r="F6" s="10" t="n">
        <f aca="false">E6*0.7</f>
        <v>40.95</v>
      </c>
      <c r="G6" s="10" t="n">
        <f aca="false">F6+D6</f>
        <v>53.7</v>
      </c>
      <c r="H6" s="10" t="n">
        <v>2</v>
      </c>
      <c r="I6" s="10"/>
    </row>
    <row r="7" s="7" customFormat="true" ht="42.75" hidden="false" customHeight="true" outlineLevel="0" collapsed="false">
      <c r="A7" s="9" t="n">
        <v>3</v>
      </c>
      <c r="B7" s="9" t="s">
        <v>96</v>
      </c>
      <c r="C7" s="12" t="s">
        <v>44</v>
      </c>
      <c r="D7" s="13" t="n">
        <f aca="false">C7*0.3</f>
        <v>9.45</v>
      </c>
      <c r="E7" s="10" t="n">
        <v>60.5</v>
      </c>
      <c r="F7" s="10" t="n">
        <f aca="false">E7*0.7</f>
        <v>42.35</v>
      </c>
      <c r="G7" s="10" t="n">
        <f aca="false">F7+D7</f>
        <v>51.8</v>
      </c>
      <c r="H7" s="10" t="n">
        <v>3</v>
      </c>
      <c r="I7" s="10"/>
    </row>
    <row r="8" s="7" customFormat="true" ht="42.75" hidden="false" customHeight="true" outlineLevel="0" collapsed="false">
      <c r="A8" s="9" t="n">
        <v>4</v>
      </c>
      <c r="B8" s="9" t="s">
        <v>97</v>
      </c>
      <c r="C8" s="12" t="s">
        <v>75</v>
      </c>
      <c r="D8" s="13" t="n">
        <f aca="false">C8*0.3</f>
        <v>13.8</v>
      </c>
      <c r="E8" s="10" t="n">
        <v>54</v>
      </c>
      <c r="F8" s="10" t="n">
        <f aca="false">E8*0.7</f>
        <v>37.8</v>
      </c>
      <c r="G8" s="10" t="n">
        <f aca="false">F8+D8</f>
        <v>51.6</v>
      </c>
      <c r="H8" s="10" t="n">
        <v>4</v>
      </c>
      <c r="I8" s="10"/>
    </row>
    <row r="9" s="7" customFormat="true" ht="42.75" hidden="false" customHeight="true" outlineLevel="0" collapsed="false">
      <c r="A9" s="9" t="n">
        <v>5</v>
      </c>
      <c r="B9" s="9" t="s">
        <v>98</v>
      </c>
      <c r="C9" s="12" t="s">
        <v>48</v>
      </c>
      <c r="D9" s="13" t="n">
        <f aca="false">C9*0.3</f>
        <v>10.65</v>
      </c>
      <c r="E9" s="10" t="n">
        <v>57</v>
      </c>
      <c r="F9" s="10" t="n">
        <f aca="false">E9*0.7</f>
        <v>39.9</v>
      </c>
      <c r="G9" s="10" t="n">
        <f aca="false">F9+D9</f>
        <v>50.55</v>
      </c>
      <c r="H9" s="10" t="n">
        <v>5</v>
      </c>
      <c r="I9" s="10"/>
    </row>
    <row r="10" s="7" customFormat="true" ht="42.75" hidden="false" customHeight="true" outlineLevel="0" collapsed="false">
      <c r="A10" s="9" t="n">
        <v>6</v>
      </c>
      <c r="B10" s="9" t="s">
        <v>99</v>
      </c>
      <c r="C10" s="12" t="s">
        <v>29</v>
      </c>
      <c r="D10" s="13" t="n">
        <f aca="false">C10*0.3</f>
        <v>13.35</v>
      </c>
      <c r="E10" s="10" t="n">
        <v>51.5</v>
      </c>
      <c r="F10" s="10" t="n">
        <f aca="false">E10*0.7</f>
        <v>36.05</v>
      </c>
      <c r="G10" s="10" t="n">
        <f aca="false">F10+D10</f>
        <v>49.4</v>
      </c>
      <c r="H10" s="10" t="n">
        <v>6</v>
      </c>
      <c r="I10" s="10"/>
    </row>
  </sheetData>
  <autoFilter ref="A4:I4"/>
  <mergeCells count="9">
    <mergeCell ref="A1:I1"/>
    <mergeCell ref="A2:I2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4" min="4" style="0" width="9.87"/>
    <col collapsed="false" customWidth="true" hidden="false" outlineLevel="0" max="5" min="5" style="0" width="8.11"/>
    <col collapsed="false" customWidth="true" hidden="false" outlineLevel="0" max="6" min="6" style="0" width="10.62"/>
    <col collapsed="false" customWidth="true" hidden="false" outlineLevel="0" max="8" min="7" style="0" width="7.24"/>
    <col collapsed="false" customWidth="true" hidden="false" outlineLevel="0" max="9" min="9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</row>
    <row r="3" s="11" customFormat="true" ht="39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  <c r="H3" s="5" t="s">
        <v>7</v>
      </c>
      <c r="I3" s="5" t="s">
        <v>8</v>
      </c>
    </row>
    <row r="4" s="7" customFormat="true" ht="39.75" hidden="false" customHeight="true" outlineLevel="0" collapsed="false">
      <c r="A4" s="3"/>
      <c r="B4" s="4"/>
      <c r="C4" s="5" t="s">
        <v>9</v>
      </c>
      <c r="D4" s="8" t="s">
        <v>10</v>
      </c>
      <c r="E4" s="5" t="s">
        <v>9</v>
      </c>
      <c r="F4" s="8" t="s">
        <v>11</v>
      </c>
      <c r="G4" s="6"/>
      <c r="H4" s="5"/>
      <c r="I4" s="5"/>
    </row>
    <row r="5" s="7" customFormat="true" ht="42" hidden="false" customHeight="true" outlineLevel="0" collapsed="false">
      <c r="A5" s="9" t="n">
        <v>1</v>
      </c>
      <c r="B5" s="9" t="s">
        <v>101</v>
      </c>
      <c r="C5" s="12" t="s">
        <v>21</v>
      </c>
      <c r="D5" s="13" t="n">
        <f aca="false">C5*0.3</f>
        <v>14.55</v>
      </c>
      <c r="E5" s="10" t="n">
        <v>70.5</v>
      </c>
      <c r="F5" s="10" t="n">
        <f aca="false">E5*0.7</f>
        <v>49.35</v>
      </c>
      <c r="G5" s="13" t="n">
        <f aca="false">F5+D5</f>
        <v>63.9</v>
      </c>
      <c r="H5" s="10" t="n">
        <v>1</v>
      </c>
      <c r="I5" s="10"/>
    </row>
    <row r="6" s="7" customFormat="true" ht="42" hidden="false" customHeight="true" outlineLevel="0" collapsed="false">
      <c r="A6" s="9" t="n">
        <v>2</v>
      </c>
      <c r="B6" s="9" t="s">
        <v>102</v>
      </c>
      <c r="C6" s="12" t="s">
        <v>64</v>
      </c>
      <c r="D6" s="13" t="n">
        <f aca="false">C6*0.3</f>
        <v>13.95</v>
      </c>
      <c r="E6" s="10" t="n">
        <v>69.5</v>
      </c>
      <c r="F6" s="10" t="n">
        <f aca="false">E6*0.7</f>
        <v>48.65</v>
      </c>
      <c r="G6" s="13" t="n">
        <f aca="false">F6+D6</f>
        <v>62.6</v>
      </c>
      <c r="H6" s="10" t="n">
        <v>2</v>
      </c>
      <c r="I6" s="10"/>
    </row>
    <row r="7" s="7" customFormat="true" ht="42" hidden="false" customHeight="true" outlineLevel="0" collapsed="false">
      <c r="A7" s="9" t="n">
        <v>3</v>
      </c>
      <c r="B7" s="9" t="s">
        <v>103</v>
      </c>
      <c r="C7" s="12" t="s">
        <v>104</v>
      </c>
      <c r="D7" s="13" t="n">
        <f aca="false">C7*0.3</f>
        <v>15</v>
      </c>
      <c r="E7" s="10" t="n">
        <v>65.5</v>
      </c>
      <c r="F7" s="10" t="n">
        <f aca="false">E7*0.7</f>
        <v>45.85</v>
      </c>
      <c r="G7" s="13" t="n">
        <f aca="false">F7+D7</f>
        <v>60.85</v>
      </c>
      <c r="H7" s="10" t="n">
        <v>3</v>
      </c>
      <c r="I7" s="10"/>
    </row>
    <row r="8" s="7" customFormat="true" ht="42" hidden="false" customHeight="true" outlineLevel="0" collapsed="false">
      <c r="A8" s="9" t="n">
        <v>4</v>
      </c>
      <c r="B8" s="9" t="s">
        <v>105</v>
      </c>
      <c r="C8" s="12" t="s">
        <v>21</v>
      </c>
      <c r="D8" s="13" t="n">
        <f aca="false">C8*0.3</f>
        <v>14.55</v>
      </c>
      <c r="E8" s="10" t="n">
        <v>63.5</v>
      </c>
      <c r="F8" s="10" t="n">
        <f aca="false">E8*0.7</f>
        <v>44.45</v>
      </c>
      <c r="G8" s="13" t="n">
        <f aca="false">F8+D8</f>
        <v>59</v>
      </c>
      <c r="H8" s="10" t="n">
        <v>4</v>
      </c>
      <c r="I8" s="10"/>
    </row>
    <row r="9" s="7" customFormat="true" ht="42" hidden="false" customHeight="true" outlineLevel="0" collapsed="false">
      <c r="A9" s="9" t="n">
        <v>5</v>
      </c>
      <c r="B9" s="9" t="s">
        <v>106</v>
      </c>
      <c r="C9" s="12" t="s">
        <v>21</v>
      </c>
      <c r="D9" s="13" t="n">
        <f aca="false">C9*0.3</f>
        <v>14.55</v>
      </c>
      <c r="E9" s="10" t="n">
        <v>60.5</v>
      </c>
      <c r="F9" s="10" t="n">
        <f aca="false">E9*0.7</f>
        <v>42.35</v>
      </c>
      <c r="G9" s="13" t="n">
        <f aca="false">F9+D9</f>
        <v>56.9</v>
      </c>
      <c r="H9" s="10" t="n">
        <v>5</v>
      </c>
      <c r="I9" s="10"/>
    </row>
    <row r="10" s="7" customFormat="true" ht="42" hidden="false" customHeight="true" outlineLevel="0" collapsed="false">
      <c r="A10" s="9" t="n">
        <v>6</v>
      </c>
      <c r="B10" s="9" t="s">
        <v>107</v>
      </c>
      <c r="C10" s="12" t="s">
        <v>108</v>
      </c>
      <c r="D10" s="13" t="n">
        <f aca="false">C10*0.3</f>
        <v>10.5</v>
      </c>
      <c r="E10" s="10" t="n">
        <v>64</v>
      </c>
      <c r="F10" s="10" t="n">
        <f aca="false">E10*0.7</f>
        <v>44.8</v>
      </c>
      <c r="G10" s="13" t="n">
        <f aca="false">F10+D10</f>
        <v>55.3</v>
      </c>
      <c r="H10" s="10" t="n">
        <v>6</v>
      </c>
      <c r="I10" s="10"/>
    </row>
    <row r="11" s="7" customFormat="true" ht="42" hidden="false" customHeight="true" outlineLevel="0" collapsed="false">
      <c r="A11" s="9" t="n">
        <v>7</v>
      </c>
      <c r="B11" s="9" t="s">
        <v>109</v>
      </c>
      <c r="C11" s="12" t="s">
        <v>50</v>
      </c>
      <c r="D11" s="13" t="n">
        <f aca="false">C11*0.3</f>
        <v>12.75</v>
      </c>
      <c r="E11" s="10" t="n">
        <v>50.5</v>
      </c>
      <c r="F11" s="10" t="n">
        <f aca="false">E11*0.7</f>
        <v>35.35</v>
      </c>
      <c r="G11" s="13" t="n">
        <f aca="false">F11+D11</f>
        <v>48.1</v>
      </c>
      <c r="H11" s="10" t="n">
        <v>7</v>
      </c>
      <c r="I11" s="10"/>
    </row>
    <row r="12" s="7" customFormat="true" ht="42" hidden="false" customHeight="true" outlineLevel="0" collapsed="false">
      <c r="A12" s="9" t="n">
        <v>8</v>
      </c>
      <c r="B12" s="9" t="s">
        <v>110</v>
      </c>
      <c r="C12" s="12" t="s">
        <v>68</v>
      </c>
      <c r="D12" s="13" t="n">
        <f aca="false">C12*0.3</f>
        <v>10.95</v>
      </c>
      <c r="E12" s="10" t="n">
        <v>48</v>
      </c>
      <c r="F12" s="10" t="n">
        <f aca="false">E12*0.7</f>
        <v>33.6</v>
      </c>
      <c r="G12" s="13" t="n">
        <f aca="false">F12+D12</f>
        <v>44.55</v>
      </c>
      <c r="H12" s="10" t="n">
        <v>8</v>
      </c>
      <c r="I12" s="10"/>
    </row>
    <row r="13" s="7" customFormat="true" ht="42" hidden="false" customHeight="true" outlineLevel="0" collapsed="false">
      <c r="A13" s="9" t="n">
        <v>9</v>
      </c>
      <c r="B13" s="9" t="s">
        <v>111</v>
      </c>
      <c r="C13" s="12" t="s">
        <v>112</v>
      </c>
      <c r="D13" s="13" t="n">
        <f aca="false">C13*0.3</f>
        <v>12.15</v>
      </c>
      <c r="E13" s="10" t="n">
        <v>40</v>
      </c>
      <c r="F13" s="10" t="n">
        <f aca="false">E13*0.7</f>
        <v>28</v>
      </c>
      <c r="G13" s="13" t="n">
        <f aca="false">F13+D13</f>
        <v>40.15</v>
      </c>
      <c r="H13" s="10" t="n">
        <v>9</v>
      </c>
      <c r="I13" s="10"/>
    </row>
    <row r="14" s="7" customFormat="true" ht="42" hidden="false" customHeight="true" outlineLevel="0" collapsed="false">
      <c r="A14" s="9" t="n">
        <v>10</v>
      </c>
      <c r="B14" s="9" t="s">
        <v>113</v>
      </c>
      <c r="C14" s="12" t="s">
        <v>57</v>
      </c>
      <c r="D14" s="13" t="n">
        <f aca="false">C14*0.3</f>
        <v>0</v>
      </c>
      <c r="E14" s="10" t="n">
        <v>0</v>
      </c>
      <c r="F14" s="10" t="n">
        <f aca="false">E14*0.7</f>
        <v>0</v>
      </c>
      <c r="G14" s="13" t="n">
        <f aca="false">F14+D14</f>
        <v>0</v>
      </c>
      <c r="H14" s="10" t="n">
        <v>10</v>
      </c>
      <c r="I14" s="15" t="s">
        <v>58</v>
      </c>
    </row>
    <row r="15" s="7" customFormat="true" ht="42" hidden="false" customHeight="true" outlineLevel="0" collapsed="false">
      <c r="A15" s="9" t="n">
        <v>11</v>
      </c>
      <c r="B15" s="9" t="s">
        <v>114</v>
      </c>
      <c r="C15" s="12" t="s">
        <v>57</v>
      </c>
      <c r="D15" s="13" t="n">
        <f aca="false">C15*0.3</f>
        <v>0</v>
      </c>
      <c r="E15" s="10" t="n">
        <v>0</v>
      </c>
      <c r="F15" s="10" t="n">
        <f aca="false">E15*0.7</f>
        <v>0</v>
      </c>
      <c r="G15" s="13" t="n">
        <f aca="false">F15+D15</f>
        <v>0</v>
      </c>
      <c r="H15" s="10" t="n">
        <v>11</v>
      </c>
      <c r="I15" s="15" t="s">
        <v>58</v>
      </c>
    </row>
  </sheetData>
  <autoFilter ref="A4:I4"/>
  <mergeCells count="9">
    <mergeCell ref="A1:I1"/>
    <mergeCell ref="A2:I2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4" min="4" style="0" width="9.87"/>
    <col collapsed="false" customWidth="true" hidden="false" outlineLevel="0" max="5" min="5" style="0" width="8.11"/>
    <col collapsed="false" customWidth="true" hidden="false" outlineLevel="0" max="6" min="6" style="0" width="10.62"/>
    <col collapsed="false" customWidth="true" hidden="false" outlineLevel="0" max="8" min="7" style="0" width="7.24"/>
    <col collapsed="false" customWidth="true" hidden="false" outlineLevel="0" max="9" min="9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</row>
    <row r="3" s="11" customFormat="true" ht="39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  <c r="H3" s="5" t="s">
        <v>7</v>
      </c>
      <c r="I3" s="5" t="s">
        <v>8</v>
      </c>
    </row>
    <row r="4" s="7" customFormat="true" ht="39.75" hidden="false" customHeight="true" outlineLevel="0" collapsed="false">
      <c r="A4" s="3"/>
      <c r="B4" s="4"/>
      <c r="C4" s="5" t="s">
        <v>9</v>
      </c>
      <c r="D4" s="8" t="s">
        <v>10</v>
      </c>
      <c r="E4" s="5" t="s">
        <v>9</v>
      </c>
      <c r="F4" s="8" t="s">
        <v>11</v>
      </c>
      <c r="G4" s="6"/>
      <c r="H4" s="5"/>
      <c r="I4" s="5"/>
    </row>
    <row r="5" s="7" customFormat="true" ht="42" hidden="false" customHeight="true" outlineLevel="0" collapsed="false">
      <c r="A5" s="9" t="n">
        <v>1</v>
      </c>
      <c r="B5" s="9" t="s">
        <v>116</v>
      </c>
      <c r="C5" s="12" t="s">
        <v>75</v>
      </c>
      <c r="D5" s="13" t="n">
        <f aca="false">C5*0.3</f>
        <v>13.8</v>
      </c>
      <c r="E5" s="10" t="n">
        <v>68</v>
      </c>
      <c r="F5" s="10" t="n">
        <f aca="false">E5*0.7</f>
        <v>47.6</v>
      </c>
      <c r="G5" s="13" t="n">
        <f aca="false">F5+D5</f>
        <v>61.4</v>
      </c>
      <c r="H5" s="10" t="n">
        <v>1</v>
      </c>
      <c r="I5" s="10"/>
    </row>
    <row r="6" s="7" customFormat="true" ht="42" hidden="false" customHeight="true" outlineLevel="0" collapsed="false">
      <c r="A6" s="9" t="n">
        <v>2</v>
      </c>
      <c r="B6" s="9" t="s">
        <v>117</v>
      </c>
      <c r="C6" s="12" t="s">
        <v>21</v>
      </c>
      <c r="D6" s="13" t="n">
        <f aca="false">C6*0.3</f>
        <v>14.55</v>
      </c>
      <c r="E6" s="10" t="n">
        <v>66</v>
      </c>
      <c r="F6" s="10" t="n">
        <f aca="false">E6*0.7</f>
        <v>46.2</v>
      </c>
      <c r="G6" s="13" t="n">
        <f aca="false">F6+D6</f>
        <v>60.75</v>
      </c>
      <c r="H6" s="10" t="n">
        <v>2</v>
      </c>
      <c r="I6" s="10"/>
    </row>
    <row r="7" s="7" customFormat="true" ht="42" hidden="false" customHeight="true" outlineLevel="0" collapsed="false">
      <c r="A7" s="9" t="n">
        <v>3</v>
      </c>
      <c r="B7" s="9" t="s">
        <v>118</v>
      </c>
      <c r="C7" s="12" t="s">
        <v>78</v>
      </c>
      <c r="D7" s="13" t="n">
        <f aca="false">C7*0.3</f>
        <v>11.85</v>
      </c>
      <c r="E7" s="10" t="n">
        <v>64.5</v>
      </c>
      <c r="F7" s="10" t="n">
        <f aca="false">E7*0.7</f>
        <v>45.15</v>
      </c>
      <c r="G7" s="13" t="n">
        <f aca="false">F7+D7</f>
        <v>57</v>
      </c>
      <c r="H7" s="10" t="n">
        <v>3</v>
      </c>
      <c r="I7" s="10"/>
    </row>
    <row r="8" s="7" customFormat="true" ht="42" hidden="false" customHeight="true" outlineLevel="0" collapsed="false">
      <c r="A8" s="9" t="n">
        <v>4</v>
      </c>
      <c r="B8" s="9" t="s">
        <v>119</v>
      </c>
      <c r="C8" s="12" t="s">
        <v>42</v>
      </c>
      <c r="D8" s="13" t="n">
        <f aca="false">C8*0.3</f>
        <v>12.45</v>
      </c>
      <c r="E8" s="10" t="n">
        <v>58</v>
      </c>
      <c r="F8" s="10" t="n">
        <f aca="false">E8*0.7</f>
        <v>40.6</v>
      </c>
      <c r="G8" s="13" t="n">
        <f aca="false">F8+D8</f>
        <v>53.05</v>
      </c>
      <c r="H8" s="10" t="n">
        <v>4</v>
      </c>
      <c r="I8" s="10"/>
    </row>
    <row r="9" s="7" customFormat="true" ht="42" hidden="false" customHeight="true" outlineLevel="0" collapsed="false">
      <c r="A9" s="9" t="n">
        <v>5</v>
      </c>
      <c r="B9" s="9" t="s">
        <v>120</v>
      </c>
      <c r="C9" s="12" t="s">
        <v>42</v>
      </c>
      <c r="D9" s="13" t="n">
        <f aca="false">C9*0.3</f>
        <v>12.45</v>
      </c>
      <c r="E9" s="10" t="n">
        <v>56.5</v>
      </c>
      <c r="F9" s="10" t="n">
        <f aca="false">E9*0.7</f>
        <v>39.55</v>
      </c>
      <c r="G9" s="13" t="n">
        <f aca="false">F9+D9</f>
        <v>52</v>
      </c>
      <c r="H9" s="10" t="n">
        <v>5</v>
      </c>
      <c r="I9" s="10"/>
    </row>
    <row r="10" s="7" customFormat="true" ht="42" hidden="false" customHeight="true" outlineLevel="0" collapsed="false">
      <c r="A10" s="9" t="n">
        <v>6</v>
      </c>
      <c r="B10" s="9" t="s">
        <v>121</v>
      </c>
      <c r="C10" s="12" t="s">
        <v>27</v>
      </c>
      <c r="D10" s="13" t="n">
        <f aca="false">C10*0.3</f>
        <v>12.9</v>
      </c>
      <c r="E10" s="10" t="n">
        <v>50.5</v>
      </c>
      <c r="F10" s="10" t="n">
        <f aca="false">E10*0.7</f>
        <v>35.35</v>
      </c>
      <c r="G10" s="13" t="n">
        <f aca="false">F10+D10</f>
        <v>48.25</v>
      </c>
      <c r="H10" s="10" t="n">
        <v>6</v>
      </c>
      <c r="I10" s="10"/>
    </row>
    <row r="11" s="7" customFormat="true" ht="42" hidden="false" customHeight="true" outlineLevel="0" collapsed="false">
      <c r="A11" s="9" t="n">
        <v>7</v>
      </c>
      <c r="B11" s="9" t="s">
        <v>122</v>
      </c>
      <c r="C11" s="12" t="s">
        <v>19</v>
      </c>
      <c r="D11" s="13" t="n">
        <f aca="false">C11*0.3</f>
        <v>15.75</v>
      </c>
      <c r="E11" s="10" t="n">
        <v>39</v>
      </c>
      <c r="F11" s="10" t="n">
        <f aca="false">E11*0.7</f>
        <v>27.3</v>
      </c>
      <c r="G11" s="13" t="n">
        <f aca="false">F11+D11</f>
        <v>43.05</v>
      </c>
      <c r="H11" s="10" t="n">
        <v>7</v>
      </c>
      <c r="I11" s="10"/>
    </row>
  </sheetData>
  <autoFilter ref="A4:I4"/>
  <mergeCells count="9">
    <mergeCell ref="A1:I1"/>
    <mergeCell ref="A2:I2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3:30:56Z</dcterms:created>
  <dc:creator>微软用户</dc:creator>
  <dc:description/>
  <dc:language>en-US</dc:language>
  <cp:lastModifiedBy>nobody</cp:lastModifiedBy>
  <cp:lastPrinted>2017-01-18T07:39:38Z</cp:lastPrinted>
  <dcterms:modified xsi:type="dcterms:W3CDTF">2017-01-19T00:48:07Z</dcterms:modified>
  <cp:revision>0</cp:revision>
  <dc:subject/>
  <dc:title/>
</cp:coreProperties>
</file>