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表" sheetId="1" state="visible" r:id="rId2"/>
  </sheets>
  <definedNames>
    <definedName function="false" hidden="false" localSheetId="0" name="Excel_BuiltIn__FilterDatabase" vbProcedure="false">综合成绩表!$A$2:$D$2</definedName>
    <definedName function="false" hidden="false" localSheetId="0" name="Print_Titles" vbProcedure="false">综合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8">
  <si>
    <r>
      <rPr>
        <b val="true"/>
        <sz val="26"/>
        <rFont val="华文中宋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茶陵县公开招聘事业单位工作人员综合成绩表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综合成绩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0224310</t>
  </si>
  <si>
    <t xml:space="preserve">0224308</t>
  </si>
  <si>
    <t xml:space="preserve">0224329</t>
  </si>
  <si>
    <t xml:space="preserve">0224304</t>
  </si>
  <si>
    <t xml:space="preserve">0224321</t>
  </si>
  <si>
    <t xml:space="preserve">0224307</t>
  </si>
  <si>
    <t xml:space="preserve">0224326</t>
  </si>
  <si>
    <t xml:space="preserve">0224311</t>
  </si>
  <si>
    <t xml:space="preserve">0224327</t>
  </si>
  <si>
    <t xml:space="preserve">0224325</t>
  </si>
  <si>
    <t xml:space="preserve">0224300</t>
  </si>
  <si>
    <t xml:space="preserve">0224305</t>
  </si>
  <si>
    <t xml:space="preserve">0224309</t>
  </si>
  <si>
    <t xml:space="preserve">0224320</t>
  </si>
  <si>
    <t xml:space="preserve">0224313</t>
  </si>
  <si>
    <t xml:space="preserve">0224331</t>
  </si>
  <si>
    <t xml:space="preserve">0224306</t>
  </si>
  <si>
    <t xml:space="preserve">0224303</t>
  </si>
  <si>
    <t xml:space="preserve">0224319</t>
  </si>
  <si>
    <t xml:space="preserve">0224324</t>
  </si>
  <si>
    <t xml:space="preserve">0224318</t>
  </si>
  <si>
    <t xml:space="preserve">0224302</t>
  </si>
  <si>
    <t xml:space="preserve">0224316</t>
  </si>
  <si>
    <t xml:space="preserve">0224299</t>
  </si>
  <si>
    <t xml:space="preserve">0224317</t>
  </si>
  <si>
    <t xml:space="preserve">0224330</t>
  </si>
  <si>
    <t xml:space="preserve">缺考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0224333</t>
  </si>
  <si>
    <t xml:space="preserve">022433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0224336</t>
  </si>
  <si>
    <t xml:space="preserve">022433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0224354</t>
  </si>
  <si>
    <t xml:space="preserve">0224342</t>
  </si>
  <si>
    <t xml:space="preserve">0224341</t>
  </si>
  <si>
    <t xml:space="preserve">0224358</t>
  </si>
  <si>
    <t xml:space="preserve">0224363</t>
  </si>
  <si>
    <t xml:space="preserve">0224360</t>
  </si>
  <si>
    <t xml:space="preserve">0224344</t>
  </si>
  <si>
    <t xml:space="preserve">0224349</t>
  </si>
  <si>
    <t xml:space="preserve">0224356</t>
  </si>
  <si>
    <t xml:space="preserve">0224346</t>
  </si>
  <si>
    <t xml:space="preserve">0224343</t>
  </si>
  <si>
    <t xml:space="preserve">0224353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0224379</t>
  </si>
  <si>
    <t xml:space="preserve">0224370</t>
  </si>
  <si>
    <t xml:space="preserve">0224368</t>
  </si>
  <si>
    <t xml:space="preserve">0224369</t>
  </si>
  <si>
    <t xml:space="preserve">0224378</t>
  </si>
  <si>
    <t xml:space="preserve">022436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0224385</t>
  </si>
  <si>
    <t xml:space="preserve">0224406</t>
  </si>
  <si>
    <t xml:space="preserve">0224390</t>
  </si>
  <si>
    <t xml:space="preserve">0224392</t>
  </si>
  <si>
    <t xml:space="preserve">0224401</t>
  </si>
  <si>
    <t xml:space="preserve">022440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t xml:space="preserve">0224410</t>
  </si>
  <si>
    <t xml:space="preserve">0224418</t>
  </si>
  <si>
    <t xml:space="preserve">0224408</t>
  </si>
  <si>
    <t xml:space="preserve">022441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</t>
    </r>
  </si>
  <si>
    <t xml:space="preserve">0224426</t>
  </si>
  <si>
    <t xml:space="preserve">0224422</t>
  </si>
  <si>
    <t xml:space="preserve">0224425</t>
  </si>
  <si>
    <t xml:space="preserve">022442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</t>
    </r>
  </si>
  <si>
    <t xml:space="preserve">0224430</t>
  </si>
  <si>
    <t xml:space="preserve">022442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</t>
    </r>
  </si>
  <si>
    <t xml:space="preserve">022443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</t>
    </r>
  </si>
  <si>
    <t xml:space="preserve">0224438</t>
  </si>
  <si>
    <t xml:space="preserve">0224437</t>
  </si>
  <si>
    <t xml:space="preserve">0224436</t>
  </si>
  <si>
    <t xml:space="preserve">022443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</t>
    </r>
  </si>
  <si>
    <t xml:space="preserve">0224440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</t>
    </r>
  </si>
  <si>
    <t xml:space="preserve">0224447</t>
  </si>
  <si>
    <t xml:space="preserve">0224445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4</t>
    </r>
  </si>
  <si>
    <t xml:space="preserve">0224449</t>
  </si>
  <si>
    <t xml:space="preserve">022444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5</t>
    </r>
  </si>
  <si>
    <t xml:space="preserve">0224452</t>
  </si>
  <si>
    <t xml:space="preserve">0224451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6</t>
    </r>
  </si>
  <si>
    <t xml:space="preserve">0224472</t>
  </si>
  <si>
    <t xml:space="preserve">0224454</t>
  </si>
  <si>
    <t xml:space="preserve">0224474</t>
  </si>
  <si>
    <t xml:space="preserve">0224463</t>
  </si>
  <si>
    <t xml:space="preserve">0224462</t>
  </si>
  <si>
    <t xml:space="preserve">022446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8</t>
    </r>
  </si>
  <si>
    <t xml:space="preserve">0224479</t>
  </si>
  <si>
    <t xml:space="preserve">022447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9</t>
    </r>
  </si>
  <si>
    <t xml:space="preserve">0224480</t>
  </si>
  <si>
    <t xml:space="preserve">022448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0</t>
    </r>
  </si>
  <si>
    <t xml:space="preserve">0224575</t>
  </si>
  <si>
    <t xml:space="preserve">0224491</t>
  </si>
  <si>
    <t xml:space="preserve">0224513</t>
  </si>
  <si>
    <t xml:space="preserve">0224536</t>
  </si>
  <si>
    <t xml:space="preserve">0224529</t>
  </si>
  <si>
    <t xml:space="preserve">0224561</t>
  </si>
  <si>
    <t xml:space="preserve">0224503</t>
  </si>
  <si>
    <t xml:space="preserve">0224553</t>
  </si>
  <si>
    <t xml:space="preserve">0224492</t>
  </si>
  <si>
    <t xml:space="preserve">0224496</t>
  </si>
  <si>
    <t xml:space="preserve">0224490</t>
  </si>
  <si>
    <t xml:space="preserve">0224604</t>
  </si>
  <si>
    <t xml:space="preserve">0224498</t>
  </si>
  <si>
    <t xml:space="preserve">0224560</t>
  </si>
  <si>
    <t xml:space="preserve">0224517</t>
  </si>
  <si>
    <t xml:space="preserve">0224579</t>
  </si>
  <si>
    <t xml:space="preserve">0224562</t>
  </si>
  <si>
    <t xml:space="preserve">0224545</t>
  </si>
  <si>
    <t xml:space="preserve">0224541</t>
  </si>
  <si>
    <t xml:space="preserve">022451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1</t>
    </r>
  </si>
  <si>
    <t xml:space="preserve">0224611</t>
  </si>
  <si>
    <t xml:space="preserve">0224609</t>
  </si>
  <si>
    <t xml:space="preserve">0224623</t>
  </si>
  <si>
    <t xml:space="preserve">022462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2</t>
    </r>
  </si>
  <si>
    <t xml:space="preserve">0224640</t>
  </si>
  <si>
    <t xml:space="preserve">022464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3</t>
    </r>
  </si>
  <si>
    <t xml:space="preserve">0224667</t>
  </si>
  <si>
    <t xml:space="preserve">022466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4</t>
    </r>
  </si>
  <si>
    <t xml:space="preserve">0224703</t>
  </si>
  <si>
    <t xml:space="preserve">0224694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5</t>
    </r>
  </si>
  <si>
    <t xml:space="preserve">0224682</t>
  </si>
  <si>
    <t xml:space="preserve">0224684</t>
  </si>
  <si>
    <t xml:space="preserve">0224680</t>
  </si>
  <si>
    <t xml:space="preserve">0224679</t>
  </si>
  <si>
    <t xml:space="preserve">0224688</t>
  </si>
  <si>
    <t xml:space="preserve">0224675</t>
  </si>
  <si>
    <t xml:space="preserve">0224674</t>
  </si>
  <si>
    <t xml:space="preserve">0224685</t>
  </si>
  <si>
    <t xml:space="preserve">0224678</t>
  </si>
  <si>
    <t xml:space="preserve">0224677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6</t>
    </r>
  </si>
  <si>
    <t xml:space="preserve">0224033</t>
  </si>
  <si>
    <t xml:space="preserve">0224016</t>
  </si>
  <si>
    <t xml:space="preserve">0224011</t>
  </si>
  <si>
    <t xml:space="preserve">0224022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7</t>
    </r>
  </si>
  <si>
    <t xml:space="preserve">0224045</t>
  </si>
  <si>
    <t xml:space="preserve">022407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8</t>
    </r>
  </si>
  <si>
    <t xml:space="preserve">0224196</t>
  </si>
  <si>
    <t xml:space="preserve">0224198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9</t>
    </r>
  </si>
  <si>
    <t xml:space="preserve">0224205</t>
  </si>
  <si>
    <t xml:space="preserve">0224203</t>
  </si>
  <si>
    <t xml:space="preserve">022420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0</t>
    </r>
  </si>
  <si>
    <t xml:space="preserve">0224224</t>
  </si>
  <si>
    <t xml:space="preserve">0224238</t>
  </si>
  <si>
    <t xml:space="preserve">0224241</t>
  </si>
  <si>
    <t xml:space="preserve">0224236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1</t>
    </r>
  </si>
  <si>
    <t xml:space="preserve">0224213</t>
  </si>
  <si>
    <t xml:space="preserve">0224219</t>
  </si>
  <si>
    <t xml:space="preserve">0224212</t>
  </si>
  <si>
    <t xml:space="preserve">0224209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2</t>
    </r>
  </si>
  <si>
    <t xml:space="preserve">0224282</t>
  </si>
  <si>
    <t xml:space="preserve">02242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华文中宋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4" min="4" style="0" width="12.99"/>
    <col collapsed="false" customWidth="true" hidden="false" outlineLevel="0" max="5" min="5" style="0" width="18.12"/>
    <col collapsed="false" customWidth="true" hidden="false" outlineLevel="0" max="6" min="6" style="0" width="12.5"/>
    <col collapsed="false" customWidth="true" hidden="false" outlineLevel="0" max="7" min="7" style="0" width="16.74"/>
    <col collapsed="false" customWidth="true" hidden="false" outlineLevel="0" max="8" min="8" style="0" width="13.6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0" customFormat="true" ht="24.95" hidden="false" customHeight="true" outlineLevel="0" collapsed="false">
      <c r="A3" s="3" t="n">
        <v>1</v>
      </c>
      <c r="B3" s="3" t="s">
        <v>9</v>
      </c>
      <c r="C3" s="8" t="s">
        <v>10</v>
      </c>
      <c r="D3" s="9" t="n">
        <v>65.58</v>
      </c>
      <c r="E3" s="3" t="n">
        <f aca="false">ROUND(D3*0.6,2)</f>
        <v>39.35</v>
      </c>
      <c r="F3" s="3" t="n">
        <v>75.2</v>
      </c>
      <c r="G3" s="3" t="n">
        <f aca="false">ROUND(F3*0.4,2)</f>
        <v>30.08</v>
      </c>
      <c r="H3" s="3" t="n">
        <f aca="false">ROUND(E3+G3,2)</f>
        <v>69.43</v>
      </c>
    </row>
    <row r="4" s="10" customFormat="true" ht="24.95" hidden="false" customHeight="true" outlineLevel="0" collapsed="false">
      <c r="A4" s="3" t="n">
        <v>2</v>
      </c>
      <c r="B4" s="3" t="s">
        <v>9</v>
      </c>
      <c r="C4" s="8" t="s">
        <v>11</v>
      </c>
      <c r="D4" s="9" t="n">
        <v>64.1</v>
      </c>
      <c r="E4" s="3" t="n">
        <f aca="false">ROUND(D4*0.6,2)</f>
        <v>38.46</v>
      </c>
      <c r="F4" s="3" t="n">
        <v>76.88</v>
      </c>
      <c r="G4" s="3" t="n">
        <f aca="false">ROUND(F4*0.4,2)</f>
        <v>30.75</v>
      </c>
      <c r="H4" s="3" t="n">
        <f aca="false">ROUND(E4+G4,2)</f>
        <v>69.21</v>
      </c>
    </row>
    <row r="5" s="10" customFormat="true" ht="24.95" hidden="false" customHeight="true" outlineLevel="0" collapsed="false">
      <c r="A5" s="3" t="n">
        <v>3</v>
      </c>
      <c r="B5" s="3" t="s">
        <v>9</v>
      </c>
      <c r="C5" s="8" t="s">
        <v>12</v>
      </c>
      <c r="D5" s="9" t="n">
        <v>63.4</v>
      </c>
      <c r="E5" s="3" t="n">
        <f aca="false">ROUND(D5*0.6,2)</f>
        <v>38.04</v>
      </c>
      <c r="F5" s="3" t="n">
        <v>75.26</v>
      </c>
      <c r="G5" s="3" t="n">
        <f aca="false">ROUND(F5*0.4,2)</f>
        <v>30.1</v>
      </c>
      <c r="H5" s="3" t="n">
        <f aca="false">ROUND(E5+G5,2)</f>
        <v>68.14</v>
      </c>
    </row>
    <row r="6" s="10" customFormat="true" ht="24.95" hidden="false" customHeight="true" outlineLevel="0" collapsed="false">
      <c r="A6" s="3" t="n">
        <v>4</v>
      </c>
      <c r="B6" s="3" t="s">
        <v>9</v>
      </c>
      <c r="C6" s="8" t="s">
        <v>13</v>
      </c>
      <c r="D6" s="9" t="n">
        <v>62.6</v>
      </c>
      <c r="E6" s="3" t="n">
        <f aca="false">ROUND(D6*0.6,2)</f>
        <v>37.56</v>
      </c>
      <c r="F6" s="3" t="n">
        <v>74.64</v>
      </c>
      <c r="G6" s="3" t="n">
        <f aca="false">ROUND(F6*0.4,2)</f>
        <v>29.86</v>
      </c>
      <c r="H6" s="3" t="n">
        <f aca="false">ROUND(E6+G6,2)</f>
        <v>67.42</v>
      </c>
    </row>
    <row r="7" s="10" customFormat="true" ht="24.95" hidden="false" customHeight="true" outlineLevel="0" collapsed="false">
      <c r="A7" s="3" t="n">
        <v>5</v>
      </c>
      <c r="B7" s="3" t="s">
        <v>9</v>
      </c>
      <c r="C7" s="8" t="s">
        <v>14</v>
      </c>
      <c r="D7" s="9" t="n">
        <v>57.6</v>
      </c>
      <c r="E7" s="3" t="n">
        <f aca="false">ROUND(D7*0.6,2)</f>
        <v>34.56</v>
      </c>
      <c r="F7" s="3" t="n">
        <v>81.46</v>
      </c>
      <c r="G7" s="3" t="n">
        <f aca="false">ROUND(F7*0.4,2)</f>
        <v>32.58</v>
      </c>
      <c r="H7" s="3" t="n">
        <f aca="false">ROUND(E7+G7,2)</f>
        <v>67.14</v>
      </c>
    </row>
    <row r="8" s="10" customFormat="true" ht="24.95" hidden="false" customHeight="true" outlineLevel="0" collapsed="false">
      <c r="A8" s="3" t="n">
        <v>6</v>
      </c>
      <c r="B8" s="3" t="s">
        <v>9</v>
      </c>
      <c r="C8" s="8" t="s">
        <v>15</v>
      </c>
      <c r="D8" s="9" t="n">
        <v>61.5</v>
      </c>
      <c r="E8" s="3" t="n">
        <f aca="false">ROUND(D8*0.6,2)</f>
        <v>36.9</v>
      </c>
      <c r="F8" s="3" t="n">
        <v>74.9</v>
      </c>
      <c r="G8" s="3" t="n">
        <f aca="false">ROUND(F8*0.4,2)</f>
        <v>29.96</v>
      </c>
      <c r="H8" s="3" t="n">
        <f aca="false">ROUND(E8+G8,2)</f>
        <v>66.86</v>
      </c>
    </row>
    <row r="9" s="10" customFormat="true" ht="24.95" hidden="false" customHeight="true" outlineLevel="0" collapsed="false">
      <c r="A9" s="3" t="n">
        <v>7</v>
      </c>
      <c r="B9" s="3" t="s">
        <v>9</v>
      </c>
      <c r="C9" s="8" t="s">
        <v>16</v>
      </c>
      <c r="D9" s="9" t="n">
        <v>59.2</v>
      </c>
      <c r="E9" s="3" t="n">
        <f aca="false">ROUND(D9*0.6,2)</f>
        <v>35.52</v>
      </c>
      <c r="F9" s="3" t="n">
        <v>77.54</v>
      </c>
      <c r="G9" s="3" t="n">
        <f aca="false">ROUND(F9*0.4,2)</f>
        <v>31.02</v>
      </c>
      <c r="H9" s="3" t="n">
        <f aca="false">ROUND(E9+G9,2)</f>
        <v>66.54</v>
      </c>
    </row>
    <row r="10" s="10" customFormat="true" ht="24.95" hidden="false" customHeight="true" outlineLevel="0" collapsed="false">
      <c r="A10" s="3" t="n">
        <v>8</v>
      </c>
      <c r="B10" s="3" t="s">
        <v>9</v>
      </c>
      <c r="C10" s="8" t="s">
        <v>17</v>
      </c>
      <c r="D10" s="9" t="n">
        <v>61.4</v>
      </c>
      <c r="E10" s="3" t="n">
        <f aca="false">ROUND(D10*0.6,2)</f>
        <v>36.84</v>
      </c>
      <c r="F10" s="3" t="n">
        <v>73.12</v>
      </c>
      <c r="G10" s="3" t="n">
        <f aca="false">ROUND(F10*0.4,2)</f>
        <v>29.25</v>
      </c>
      <c r="H10" s="3" t="n">
        <f aca="false">ROUND(E10+G10,2)</f>
        <v>66.09</v>
      </c>
    </row>
    <row r="11" s="10" customFormat="true" ht="24.95" hidden="false" customHeight="true" outlineLevel="0" collapsed="false">
      <c r="A11" s="3" t="n">
        <v>9</v>
      </c>
      <c r="B11" s="3" t="s">
        <v>9</v>
      </c>
      <c r="C11" s="8" t="s">
        <v>18</v>
      </c>
      <c r="D11" s="9" t="n">
        <v>60.2</v>
      </c>
      <c r="E11" s="3" t="n">
        <f aca="false">ROUND(D11*0.6,2)</f>
        <v>36.12</v>
      </c>
      <c r="F11" s="3" t="n">
        <v>74.74</v>
      </c>
      <c r="G11" s="3" t="n">
        <f aca="false">ROUND(F11*0.4,2)</f>
        <v>29.9</v>
      </c>
      <c r="H11" s="3" t="n">
        <f aca="false">ROUND(E11+G11,2)</f>
        <v>66.02</v>
      </c>
    </row>
    <row r="12" s="10" customFormat="true" ht="24.95" hidden="false" customHeight="true" outlineLevel="0" collapsed="false">
      <c r="A12" s="3" t="n">
        <v>10</v>
      </c>
      <c r="B12" s="3" t="s">
        <v>9</v>
      </c>
      <c r="C12" s="8" t="s">
        <v>19</v>
      </c>
      <c r="D12" s="9" t="n">
        <v>59.2</v>
      </c>
      <c r="E12" s="3" t="n">
        <f aca="false">ROUND(D12*0.6,2)</f>
        <v>35.52</v>
      </c>
      <c r="F12" s="3" t="n">
        <v>76.26</v>
      </c>
      <c r="G12" s="3" t="n">
        <f aca="false">ROUND(F12*0.4,2)</f>
        <v>30.5</v>
      </c>
      <c r="H12" s="3" t="n">
        <f aca="false">ROUND(E12+G12,2)</f>
        <v>66.02</v>
      </c>
    </row>
    <row r="13" s="10" customFormat="true" ht="24.95" hidden="false" customHeight="true" outlineLevel="0" collapsed="false">
      <c r="A13" s="3" t="n">
        <v>11</v>
      </c>
      <c r="B13" s="3" t="s">
        <v>9</v>
      </c>
      <c r="C13" s="8" t="s">
        <v>20</v>
      </c>
      <c r="D13" s="9" t="n">
        <v>58.6</v>
      </c>
      <c r="E13" s="3" t="n">
        <f aca="false">ROUND(D13*0.6,2)</f>
        <v>35.16</v>
      </c>
      <c r="F13" s="3" t="n">
        <v>76.26</v>
      </c>
      <c r="G13" s="3" t="n">
        <f aca="false">ROUND(F13*0.4,2)</f>
        <v>30.5</v>
      </c>
      <c r="H13" s="3" t="n">
        <f aca="false">ROUND(E13+G13,2)</f>
        <v>65.66</v>
      </c>
    </row>
    <row r="14" s="10" customFormat="true" ht="24.95" hidden="false" customHeight="true" outlineLevel="0" collapsed="false">
      <c r="A14" s="3" t="n">
        <v>12</v>
      </c>
      <c r="B14" s="3" t="s">
        <v>9</v>
      </c>
      <c r="C14" s="8" t="s">
        <v>21</v>
      </c>
      <c r="D14" s="9" t="n">
        <v>59.8</v>
      </c>
      <c r="E14" s="3" t="n">
        <f aca="false">ROUND(D14*0.6,2)</f>
        <v>35.88</v>
      </c>
      <c r="F14" s="3" t="n">
        <v>74.38</v>
      </c>
      <c r="G14" s="3" t="n">
        <f aca="false">ROUND(F14*0.4,2)</f>
        <v>29.75</v>
      </c>
      <c r="H14" s="3" t="n">
        <f aca="false">ROUND(E14+G14,2)</f>
        <v>65.63</v>
      </c>
    </row>
    <row r="15" s="10" customFormat="true" ht="24.95" hidden="false" customHeight="true" outlineLevel="0" collapsed="false">
      <c r="A15" s="3" t="n">
        <v>13</v>
      </c>
      <c r="B15" s="3" t="s">
        <v>9</v>
      </c>
      <c r="C15" s="8" t="s">
        <v>22</v>
      </c>
      <c r="D15" s="9" t="n">
        <v>58.4</v>
      </c>
      <c r="E15" s="3" t="n">
        <f aca="false">ROUND(D15*0.6,2)</f>
        <v>35.04</v>
      </c>
      <c r="F15" s="3" t="n">
        <v>76.38</v>
      </c>
      <c r="G15" s="3" t="n">
        <f aca="false">ROUND(F15*0.4,2)</f>
        <v>30.55</v>
      </c>
      <c r="H15" s="3" t="n">
        <f aca="false">ROUND(E15+G15,2)</f>
        <v>65.59</v>
      </c>
    </row>
    <row r="16" s="10" customFormat="true" ht="24.95" hidden="false" customHeight="true" outlineLevel="0" collapsed="false">
      <c r="A16" s="3" t="n">
        <v>14</v>
      </c>
      <c r="B16" s="3" t="s">
        <v>9</v>
      </c>
      <c r="C16" s="8" t="s">
        <v>23</v>
      </c>
      <c r="D16" s="9" t="n">
        <v>57.4</v>
      </c>
      <c r="E16" s="3" t="n">
        <f aca="false">ROUND(D16*0.6,2)</f>
        <v>34.44</v>
      </c>
      <c r="F16" s="3" t="n">
        <v>76.1</v>
      </c>
      <c r="G16" s="3" t="n">
        <f aca="false">ROUND(F16*0.4,2)</f>
        <v>30.44</v>
      </c>
      <c r="H16" s="3" t="n">
        <f aca="false">ROUND(E16+G16,2)</f>
        <v>64.88</v>
      </c>
    </row>
    <row r="17" s="10" customFormat="true" ht="24.95" hidden="false" customHeight="true" outlineLevel="0" collapsed="false">
      <c r="A17" s="3" t="n">
        <v>15</v>
      </c>
      <c r="B17" s="3" t="s">
        <v>9</v>
      </c>
      <c r="C17" s="8" t="s">
        <v>24</v>
      </c>
      <c r="D17" s="9" t="n">
        <v>56.48</v>
      </c>
      <c r="E17" s="3" t="n">
        <f aca="false">ROUND(D17*0.6,2)</f>
        <v>33.89</v>
      </c>
      <c r="F17" s="3" t="n">
        <v>77.24</v>
      </c>
      <c r="G17" s="3" t="n">
        <f aca="false">ROUND(F17*0.4,2)</f>
        <v>30.9</v>
      </c>
      <c r="H17" s="3" t="n">
        <f aca="false">ROUND(E17+G17,2)</f>
        <v>64.79</v>
      </c>
    </row>
    <row r="18" s="10" customFormat="true" ht="24.95" hidden="false" customHeight="true" outlineLevel="0" collapsed="false">
      <c r="A18" s="3" t="n">
        <v>16</v>
      </c>
      <c r="B18" s="3" t="s">
        <v>9</v>
      </c>
      <c r="C18" s="8" t="s">
        <v>25</v>
      </c>
      <c r="D18" s="9" t="n">
        <v>58.8</v>
      </c>
      <c r="E18" s="3" t="n">
        <f aca="false">ROUND(D18*0.6,2)</f>
        <v>35.28</v>
      </c>
      <c r="F18" s="3" t="n">
        <v>73.44</v>
      </c>
      <c r="G18" s="3" t="n">
        <f aca="false">ROUND(F18*0.4,2)</f>
        <v>29.38</v>
      </c>
      <c r="H18" s="3" t="n">
        <f aca="false">ROUND(E18+G18,2)</f>
        <v>64.66</v>
      </c>
    </row>
    <row r="19" s="10" customFormat="true" ht="24.95" hidden="false" customHeight="true" outlineLevel="0" collapsed="false">
      <c r="A19" s="3" t="n">
        <v>17</v>
      </c>
      <c r="B19" s="3" t="s">
        <v>9</v>
      </c>
      <c r="C19" s="8" t="s">
        <v>26</v>
      </c>
      <c r="D19" s="9" t="n">
        <v>58.78</v>
      </c>
      <c r="E19" s="3" t="n">
        <f aca="false">ROUND(D19*0.6,2)</f>
        <v>35.27</v>
      </c>
      <c r="F19" s="3" t="n">
        <v>73.12</v>
      </c>
      <c r="G19" s="3" t="n">
        <f aca="false">ROUND(F19*0.4,2)</f>
        <v>29.25</v>
      </c>
      <c r="H19" s="3" t="n">
        <f aca="false">ROUND(E19+G19,2)</f>
        <v>64.52</v>
      </c>
    </row>
    <row r="20" s="10" customFormat="true" ht="24.95" hidden="false" customHeight="true" outlineLevel="0" collapsed="false">
      <c r="A20" s="3" t="n">
        <v>18</v>
      </c>
      <c r="B20" s="3" t="s">
        <v>9</v>
      </c>
      <c r="C20" s="8" t="s">
        <v>27</v>
      </c>
      <c r="D20" s="9" t="n">
        <v>57.8</v>
      </c>
      <c r="E20" s="3" t="n">
        <f aca="false">ROUND(D20*0.6,2)</f>
        <v>34.68</v>
      </c>
      <c r="F20" s="3" t="n">
        <v>73.24</v>
      </c>
      <c r="G20" s="3" t="n">
        <f aca="false">ROUND(F20*0.4,2)</f>
        <v>29.3</v>
      </c>
      <c r="H20" s="3" t="n">
        <f aca="false">ROUND(E20+G20,2)</f>
        <v>63.98</v>
      </c>
    </row>
    <row r="21" s="10" customFormat="true" ht="24.95" hidden="false" customHeight="true" outlineLevel="0" collapsed="false">
      <c r="A21" s="3" t="n">
        <v>19</v>
      </c>
      <c r="B21" s="3" t="s">
        <v>9</v>
      </c>
      <c r="C21" s="8" t="s">
        <v>28</v>
      </c>
      <c r="D21" s="9" t="n">
        <v>56.1</v>
      </c>
      <c r="E21" s="3" t="n">
        <f aca="false">ROUND(D21*0.6,2)</f>
        <v>33.66</v>
      </c>
      <c r="F21" s="3" t="n">
        <v>75.62</v>
      </c>
      <c r="G21" s="3" t="n">
        <f aca="false">ROUND(F21*0.4,2)</f>
        <v>30.25</v>
      </c>
      <c r="H21" s="3" t="n">
        <f aca="false">ROUND(E21+G21,2)</f>
        <v>63.91</v>
      </c>
    </row>
    <row r="22" s="10" customFormat="true" ht="24.95" hidden="false" customHeight="true" outlineLevel="0" collapsed="false">
      <c r="A22" s="3" t="n">
        <v>20</v>
      </c>
      <c r="B22" s="3" t="s">
        <v>9</v>
      </c>
      <c r="C22" s="8" t="s">
        <v>29</v>
      </c>
      <c r="D22" s="9" t="n">
        <v>57.4</v>
      </c>
      <c r="E22" s="3" t="n">
        <f aca="false">ROUND(D22*0.6,2)</f>
        <v>34.44</v>
      </c>
      <c r="F22" s="3" t="n">
        <v>73</v>
      </c>
      <c r="G22" s="3" t="n">
        <f aca="false">ROUND(F22*0.4,2)</f>
        <v>29.2</v>
      </c>
      <c r="H22" s="3" t="n">
        <f aca="false">ROUND(E22+G22,2)</f>
        <v>63.64</v>
      </c>
    </row>
    <row r="23" s="10" customFormat="true" ht="24.95" hidden="false" customHeight="true" outlineLevel="0" collapsed="false">
      <c r="A23" s="3" t="n">
        <v>21</v>
      </c>
      <c r="B23" s="3" t="s">
        <v>9</v>
      </c>
      <c r="C23" s="8" t="s">
        <v>30</v>
      </c>
      <c r="D23" s="9" t="n">
        <v>58.4</v>
      </c>
      <c r="E23" s="3" t="n">
        <f aca="false">ROUND(D23*0.6,2)</f>
        <v>35.04</v>
      </c>
      <c r="F23" s="3" t="n">
        <v>71.1</v>
      </c>
      <c r="G23" s="3" t="n">
        <f aca="false">ROUND(F23*0.4,2)</f>
        <v>28.44</v>
      </c>
      <c r="H23" s="3" t="n">
        <f aca="false">ROUND(E23+G23,2)</f>
        <v>63.48</v>
      </c>
    </row>
    <row r="24" s="10" customFormat="true" ht="24.95" hidden="false" customHeight="true" outlineLevel="0" collapsed="false">
      <c r="A24" s="3" t="n">
        <v>22</v>
      </c>
      <c r="B24" s="3" t="s">
        <v>9</v>
      </c>
      <c r="C24" s="8" t="s">
        <v>31</v>
      </c>
      <c r="D24" s="9" t="n">
        <v>55</v>
      </c>
      <c r="E24" s="3" t="n">
        <f aca="false">ROUND(D24*0.6,2)</f>
        <v>33</v>
      </c>
      <c r="F24" s="3" t="n">
        <v>75.24</v>
      </c>
      <c r="G24" s="3" t="n">
        <f aca="false">ROUND(F24*0.4,2)</f>
        <v>30.1</v>
      </c>
      <c r="H24" s="3" t="n">
        <f aca="false">ROUND(E24+G24,2)</f>
        <v>63.1</v>
      </c>
    </row>
    <row r="25" s="10" customFormat="true" ht="24.95" hidden="false" customHeight="true" outlineLevel="0" collapsed="false">
      <c r="A25" s="3" t="n">
        <v>23</v>
      </c>
      <c r="B25" s="3" t="s">
        <v>9</v>
      </c>
      <c r="C25" s="8" t="s">
        <v>32</v>
      </c>
      <c r="D25" s="9" t="n">
        <v>55.4</v>
      </c>
      <c r="E25" s="3" t="n">
        <f aca="false">ROUND(D25*0.6,2)</f>
        <v>33.24</v>
      </c>
      <c r="F25" s="3" t="n">
        <v>73.12</v>
      </c>
      <c r="G25" s="3" t="n">
        <f aca="false">ROUND(F25*0.4,2)</f>
        <v>29.25</v>
      </c>
      <c r="H25" s="3" t="n">
        <f aca="false">ROUND(E25+G25,2)</f>
        <v>62.49</v>
      </c>
    </row>
    <row r="26" s="10" customFormat="true" ht="24.95" hidden="false" customHeight="true" outlineLevel="0" collapsed="false">
      <c r="A26" s="3" t="n">
        <v>24</v>
      </c>
      <c r="B26" s="3" t="s">
        <v>9</v>
      </c>
      <c r="C26" s="8" t="s">
        <v>33</v>
      </c>
      <c r="D26" s="9" t="n">
        <v>55.8</v>
      </c>
      <c r="E26" s="3" t="n">
        <f aca="false">ROUND(D26*0.6,2)</f>
        <v>33.48</v>
      </c>
      <c r="F26" s="3" t="n">
        <v>71.32</v>
      </c>
      <c r="G26" s="3" t="n">
        <f aca="false">ROUND(F26*0.4,2)</f>
        <v>28.53</v>
      </c>
      <c r="H26" s="3" t="n">
        <f aca="false">ROUND(E26+G26,2)</f>
        <v>62.01</v>
      </c>
    </row>
    <row r="27" s="10" customFormat="true" ht="24.95" hidden="false" customHeight="true" outlineLevel="0" collapsed="false">
      <c r="A27" s="3" t="n">
        <v>25</v>
      </c>
      <c r="B27" s="3" t="s">
        <v>9</v>
      </c>
      <c r="C27" s="8" t="s">
        <v>34</v>
      </c>
      <c r="D27" s="9" t="n">
        <v>59.3</v>
      </c>
      <c r="E27" s="3" t="n">
        <f aca="false">ROUND(D27*0.6,2)</f>
        <v>35.58</v>
      </c>
      <c r="F27" s="3" t="n">
        <v>63.4</v>
      </c>
      <c r="G27" s="3" t="n">
        <f aca="false">ROUND(F27*0.4,2)</f>
        <v>25.36</v>
      </c>
      <c r="H27" s="3" t="n">
        <f aca="false">ROUND(E27+G27,2)</f>
        <v>60.94</v>
      </c>
    </row>
    <row r="28" s="10" customFormat="true" ht="24.95" hidden="false" customHeight="true" outlineLevel="0" collapsed="false">
      <c r="A28" s="3" t="n">
        <v>26</v>
      </c>
      <c r="B28" s="3" t="s">
        <v>9</v>
      </c>
      <c r="C28" s="8" t="s">
        <v>35</v>
      </c>
      <c r="D28" s="9" t="n">
        <v>56.5</v>
      </c>
      <c r="E28" s="3" t="n">
        <f aca="false">ROUND(D28*0.6,2)</f>
        <v>33.9</v>
      </c>
      <c r="F28" s="3" t="s">
        <v>36</v>
      </c>
      <c r="G28" s="3" t="s">
        <v>36</v>
      </c>
      <c r="H28" s="3" t="n">
        <v>33.9</v>
      </c>
    </row>
    <row r="29" s="10" customFormat="true" ht="24.95" hidden="false" customHeight="true" outlineLevel="0" collapsed="false">
      <c r="A29" s="3" t="n">
        <v>27</v>
      </c>
      <c r="B29" s="3" t="s">
        <v>37</v>
      </c>
      <c r="C29" s="8" t="s">
        <v>38</v>
      </c>
      <c r="D29" s="9" t="n">
        <v>60.8</v>
      </c>
      <c r="E29" s="3" t="n">
        <f aca="false">ROUND(D29*0.6,2)</f>
        <v>36.48</v>
      </c>
      <c r="F29" s="3" t="n">
        <v>76.86</v>
      </c>
      <c r="G29" s="3" t="n">
        <f aca="false">ROUND(F29*0.4,2)</f>
        <v>30.74</v>
      </c>
      <c r="H29" s="3" t="n">
        <f aca="false">ROUND(E29+G29,2)</f>
        <v>67.22</v>
      </c>
    </row>
    <row r="30" customFormat="false" ht="24.95" hidden="false" customHeight="true" outlineLevel="0" collapsed="false">
      <c r="A30" s="3" t="n">
        <v>28</v>
      </c>
      <c r="B30" s="3" t="s">
        <v>37</v>
      </c>
      <c r="C30" s="8" t="s">
        <v>39</v>
      </c>
      <c r="D30" s="9" t="n">
        <v>61.6</v>
      </c>
      <c r="E30" s="3" t="n">
        <f aca="false">ROUND(D30*0.6,2)</f>
        <v>36.96</v>
      </c>
      <c r="F30" s="3" t="n">
        <v>71.38</v>
      </c>
      <c r="G30" s="3" t="n">
        <f aca="false">ROUND(F30*0.4,2)</f>
        <v>28.55</v>
      </c>
      <c r="H30" s="3" t="n">
        <f aca="false">ROUND(E30+G30,2)</f>
        <v>65.51</v>
      </c>
    </row>
    <row r="31" customFormat="false" ht="24.95" hidden="false" customHeight="true" outlineLevel="0" collapsed="false">
      <c r="A31" s="3" t="n">
        <v>29</v>
      </c>
      <c r="B31" s="3" t="s">
        <v>40</v>
      </c>
      <c r="C31" s="8" t="s">
        <v>41</v>
      </c>
      <c r="D31" s="9" t="n">
        <v>69</v>
      </c>
      <c r="E31" s="3" t="n">
        <f aca="false">ROUND(D31*0.6,2)</f>
        <v>41.4</v>
      </c>
      <c r="F31" s="3" t="n">
        <v>81.34</v>
      </c>
      <c r="G31" s="3" t="n">
        <f aca="false">ROUND(F31*0.4,2)</f>
        <v>32.54</v>
      </c>
      <c r="H31" s="3" t="n">
        <f aca="false">ROUND(E31+G31,2)</f>
        <v>73.94</v>
      </c>
    </row>
    <row r="32" customFormat="false" ht="24.95" hidden="false" customHeight="true" outlineLevel="0" collapsed="false">
      <c r="A32" s="3" t="n">
        <v>30</v>
      </c>
      <c r="B32" s="3" t="s">
        <v>40</v>
      </c>
      <c r="C32" s="8" t="s">
        <v>42</v>
      </c>
      <c r="D32" s="9" t="n">
        <v>58.7</v>
      </c>
      <c r="E32" s="3" t="n">
        <f aca="false">ROUND(D32*0.6,2)</f>
        <v>35.22</v>
      </c>
      <c r="F32" s="3" t="n">
        <v>73.26</v>
      </c>
      <c r="G32" s="3" t="n">
        <f aca="false">ROUND(F32*0.4,2)</f>
        <v>29.3</v>
      </c>
      <c r="H32" s="3" t="n">
        <f aca="false">ROUND(E32+G32,2)</f>
        <v>64.52</v>
      </c>
    </row>
    <row r="33" customFormat="false" ht="24.95" hidden="false" customHeight="true" outlineLevel="0" collapsed="false">
      <c r="A33" s="3" t="n">
        <v>31</v>
      </c>
      <c r="B33" s="3" t="s">
        <v>43</v>
      </c>
      <c r="C33" s="8" t="s">
        <v>44</v>
      </c>
      <c r="D33" s="9" t="n">
        <v>71.6</v>
      </c>
      <c r="E33" s="3" t="n">
        <f aca="false">ROUND(D33*0.6,2)</f>
        <v>42.96</v>
      </c>
      <c r="F33" s="3" t="n">
        <v>69.3</v>
      </c>
      <c r="G33" s="3" t="n">
        <f aca="false">ROUND(F33*0.4,2)</f>
        <v>27.72</v>
      </c>
      <c r="H33" s="3" t="n">
        <f aca="false">ROUND(E33+G33,2)</f>
        <v>70.68</v>
      </c>
    </row>
    <row r="34" customFormat="false" ht="24.95" hidden="false" customHeight="true" outlineLevel="0" collapsed="false">
      <c r="A34" s="3" t="n">
        <v>32</v>
      </c>
      <c r="B34" s="3" t="s">
        <v>43</v>
      </c>
      <c r="C34" s="8" t="s">
        <v>45</v>
      </c>
      <c r="D34" s="9" t="n">
        <v>62.42</v>
      </c>
      <c r="E34" s="3" t="n">
        <f aca="false">ROUND(D34*0.6,2)</f>
        <v>37.45</v>
      </c>
      <c r="F34" s="3" t="n">
        <v>75</v>
      </c>
      <c r="G34" s="3" t="n">
        <f aca="false">ROUND(F34*0.4,2)</f>
        <v>30</v>
      </c>
      <c r="H34" s="3" t="n">
        <f aca="false">ROUND(E34+G34,2)</f>
        <v>67.45</v>
      </c>
    </row>
    <row r="35" customFormat="false" ht="24.95" hidden="false" customHeight="true" outlineLevel="0" collapsed="false">
      <c r="A35" s="3" t="n">
        <v>33</v>
      </c>
      <c r="B35" s="3" t="s">
        <v>43</v>
      </c>
      <c r="C35" s="8" t="s">
        <v>46</v>
      </c>
      <c r="D35" s="9" t="n">
        <v>57.4</v>
      </c>
      <c r="E35" s="3" t="n">
        <f aca="false">ROUND(D35*0.6,2)</f>
        <v>34.44</v>
      </c>
      <c r="F35" s="3" t="n">
        <v>77.3</v>
      </c>
      <c r="G35" s="3" t="n">
        <f aca="false">ROUND(F35*0.4,2)</f>
        <v>30.92</v>
      </c>
      <c r="H35" s="3" t="n">
        <f aca="false">ROUND(E35+G35,2)</f>
        <v>65.36</v>
      </c>
    </row>
    <row r="36" customFormat="false" ht="24.95" hidden="false" customHeight="true" outlineLevel="0" collapsed="false">
      <c r="A36" s="3" t="n">
        <v>34</v>
      </c>
      <c r="B36" s="3" t="s">
        <v>43</v>
      </c>
      <c r="C36" s="8" t="s">
        <v>47</v>
      </c>
      <c r="D36" s="9" t="n">
        <v>54.4</v>
      </c>
      <c r="E36" s="3" t="n">
        <f aca="false">ROUND(D36*0.6,2)</f>
        <v>32.64</v>
      </c>
      <c r="F36" s="3" t="n">
        <v>79.5</v>
      </c>
      <c r="G36" s="3" t="n">
        <f aca="false">ROUND(F36*0.4,2)</f>
        <v>31.8</v>
      </c>
      <c r="H36" s="3" t="n">
        <f aca="false">ROUND(E36+G36,2)</f>
        <v>64.44</v>
      </c>
    </row>
    <row r="37" customFormat="false" ht="24.95" hidden="false" customHeight="true" outlineLevel="0" collapsed="false">
      <c r="A37" s="3" t="n">
        <v>35</v>
      </c>
      <c r="B37" s="3" t="s">
        <v>43</v>
      </c>
      <c r="C37" s="8" t="s">
        <v>48</v>
      </c>
      <c r="D37" s="9" t="n">
        <v>55.8</v>
      </c>
      <c r="E37" s="3" t="n">
        <f aca="false">ROUND(D37*0.6,2)</f>
        <v>33.48</v>
      </c>
      <c r="F37" s="3" t="n">
        <v>73.5</v>
      </c>
      <c r="G37" s="3" t="n">
        <f aca="false">ROUND(F37*0.4,2)</f>
        <v>29.4</v>
      </c>
      <c r="H37" s="3" t="n">
        <f aca="false">ROUND(E37+G37,2)</f>
        <v>62.88</v>
      </c>
    </row>
    <row r="38" customFormat="false" ht="24.95" hidden="false" customHeight="true" outlineLevel="0" collapsed="false">
      <c r="A38" s="3" t="n">
        <v>36</v>
      </c>
      <c r="B38" s="3" t="s">
        <v>43</v>
      </c>
      <c r="C38" s="8" t="s">
        <v>49</v>
      </c>
      <c r="D38" s="9" t="n">
        <v>53.7</v>
      </c>
      <c r="E38" s="3" t="n">
        <f aca="false">ROUND(D38*0.6,2)</f>
        <v>32.22</v>
      </c>
      <c r="F38" s="3" t="n">
        <v>75.7</v>
      </c>
      <c r="G38" s="3" t="n">
        <f aca="false">ROUND(F38*0.4,2)</f>
        <v>30.28</v>
      </c>
      <c r="H38" s="3" t="n">
        <f aca="false">ROUND(E38+G38,2)</f>
        <v>62.5</v>
      </c>
    </row>
    <row r="39" customFormat="false" ht="24.95" hidden="false" customHeight="true" outlineLevel="0" collapsed="false">
      <c r="A39" s="3" t="n">
        <v>37</v>
      </c>
      <c r="B39" s="3" t="s">
        <v>43</v>
      </c>
      <c r="C39" s="8" t="s">
        <v>50</v>
      </c>
      <c r="D39" s="9" t="n">
        <v>55.2</v>
      </c>
      <c r="E39" s="3" t="n">
        <f aca="false">ROUND(D39*0.6,2)</f>
        <v>33.12</v>
      </c>
      <c r="F39" s="3" t="n">
        <v>69.5</v>
      </c>
      <c r="G39" s="3" t="n">
        <f aca="false">ROUND(F39*0.4,2)</f>
        <v>27.8</v>
      </c>
      <c r="H39" s="3" t="n">
        <f aca="false">ROUND(E39+G39,2)</f>
        <v>60.92</v>
      </c>
    </row>
    <row r="40" customFormat="false" ht="24.95" hidden="false" customHeight="true" outlineLevel="0" collapsed="false">
      <c r="A40" s="3" t="n">
        <v>38</v>
      </c>
      <c r="B40" s="3" t="s">
        <v>43</v>
      </c>
      <c r="C40" s="8" t="s">
        <v>51</v>
      </c>
      <c r="D40" s="9" t="n">
        <v>53.4</v>
      </c>
      <c r="E40" s="3" t="n">
        <f aca="false">ROUND(D40*0.6,2)</f>
        <v>32.04</v>
      </c>
      <c r="F40" s="3" t="n">
        <v>71</v>
      </c>
      <c r="G40" s="3" t="n">
        <f aca="false">ROUND(F40*0.4,2)</f>
        <v>28.4</v>
      </c>
      <c r="H40" s="3" t="n">
        <f aca="false">ROUND(E40+G40,2)</f>
        <v>60.44</v>
      </c>
    </row>
    <row r="41" customFormat="false" ht="24.95" hidden="false" customHeight="true" outlineLevel="0" collapsed="false">
      <c r="A41" s="3" t="n">
        <v>39</v>
      </c>
      <c r="B41" s="3" t="s">
        <v>43</v>
      </c>
      <c r="C41" s="8" t="s">
        <v>52</v>
      </c>
      <c r="D41" s="9" t="n">
        <v>53.1</v>
      </c>
      <c r="E41" s="3" t="n">
        <f aca="false">ROUND(D41*0.6,2)</f>
        <v>31.86</v>
      </c>
      <c r="F41" s="3" t="n">
        <v>70.4</v>
      </c>
      <c r="G41" s="3" t="n">
        <f aca="false">ROUND(F41*0.4,2)</f>
        <v>28.16</v>
      </c>
      <c r="H41" s="3" t="n">
        <f aca="false">ROUND(E41+G41,2)</f>
        <v>60.02</v>
      </c>
    </row>
    <row r="42" customFormat="false" ht="24.95" hidden="false" customHeight="true" outlineLevel="0" collapsed="false">
      <c r="A42" s="3" t="n">
        <v>40</v>
      </c>
      <c r="B42" s="3" t="s">
        <v>43</v>
      </c>
      <c r="C42" s="8" t="s">
        <v>53</v>
      </c>
      <c r="D42" s="9" t="n">
        <v>51</v>
      </c>
      <c r="E42" s="3" t="n">
        <f aca="false">ROUND(D42*0.6,2)</f>
        <v>30.6</v>
      </c>
      <c r="F42" s="3" t="n">
        <v>71.2</v>
      </c>
      <c r="G42" s="3" t="n">
        <f aca="false">ROUND(F42*0.4,2)</f>
        <v>28.48</v>
      </c>
      <c r="H42" s="3" t="n">
        <f aca="false">ROUND(E42+G42,2)</f>
        <v>59.08</v>
      </c>
    </row>
    <row r="43" customFormat="false" ht="24.95" hidden="false" customHeight="true" outlineLevel="0" collapsed="false">
      <c r="A43" s="3" t="n">
        <v>41</v>
      </c>
      <c r="B43" s="3" t="s">
        <v>43</v>
      </c>
      <c r="C43" s="8" t="s">
        <v>54</v>
      </c>
      <c r="D43" s="9" t="n">
        <v>55.7</v>
      </c>
      <c r="E43" s="3" t="n">
        <f aca="false">ROUND(D43*0.6,2)</f>
        <v>33.42</v>
      </c>
      <c r="F43" s="3" t="n">
        <v>64</v>
      </c>
      <c r="G43" s="3" t="n">
        <f aca="false">ROUND(F43*0.4,2)</f>
        <v>25.6</v>
      </c>
      <c r="H43" s="3" t="n">
        <f aca="false">ROUND(E43+G43,2)</f>
        <v>59.02</v>
      </c>
    </row>
    <row r="44" customFormat="false" ht="24.95" hidden="false" customHeight="true" outlineLevel="0" collapsed="false">
      <c r="A44" s="3" t="n">
        <v>42</v>
      </c>
      <c r="B44" s="3" t="s">
        <v>43</v>
      </c>
      <c r="C44" s="8" t="s">
        <v>55</v>
      </c>
      <c r="D44" s="9" t="n">
        <v>54.44</v>
      </c>
      <c r="E44" s="3" t="n">
        <f aca="false">ROUND(D44*0.6,2)</f>
        <v>32.66</v>
      </c>
      <c r="F44" s="3" t="n">
        <v>40</v>
      </c>
      <c r="G44" s="3" t="n">
        <f aca="false">ROUND(F44*0.4,2)</f>
        <v>16</v>
      </c>
      <c r="H44" s="3" t="n">
        <f aca="false">ROUND(E44+G44,2)</f>
        <v>48.66</v>
      </c>
    </row>
    <row r="45" customFormat="false" ht="24.95" hidden="false" customHeight="true" outlineLevel="0" collapsed="false">
      <c r="A45" s="3" t="n">
        <v>43</v>
      </c>
      <c r="B45" s="3" t="s">
        <v>56</v>
      </c>
      <c r="C45" s="8" t="s">
        <v>57</v>
      </c>
      <c r="D45" s="9" t="n">
        <v>65.1</v>
      </c>
      <c r="E45" s="3" t="n">
        <f aca="false">ROUND(D45*0.6,2)</f>
        <v>39.06</v>
      </c>
      <c r="F45" s="3" t="n">
        <v>77.56</v>
      </c>
      <c r="G45" s="3" t="n">
        <f aca="false">ROUND(F45*0.4,2)</f>
        <v>31.02</v>
      </c>
      <c r="H45" s="3" t="n">
        <f aca="false">ROUND(E45+G45,2)</f>
        <v>70.08</v>
      </c>
    </row>
    <row r="46" customFormat="false" ht="24.95" hidden="false" customHeight="true" outlineLevel="0" collapsed="false">
      <c r="A46" s="3" t="n">
        <v>44</v>
      </c>
      <c r="B46" s="3" t="s">
        <v>56</v>
      </c>
      <c r="C46" s="8" t="s">
        <v>58</v>
      </c>
      <c r="D46" s="9" t="n">
        <v>58.82</v>
      </c>
      <c r="E46" s="3" t="n">
        <f aca="false">ROUND(D46*0.6,2)</f>
        <v>35.29</v>
      </c>
      <c r="F46" s="3" t="n">
        <v>78.84</v>
      </c>
      <c r="G46" s="3" t="n">
        <f aca="false">ROUND(F46*0.4,2)</f>
        <v>31.54</v>
      </c>
      <c r="H46" s="3" t="n">
        <f aca="false">ROUND(E46+G46,2)</f>
        <v>66.83</v>
      </c>
    </row>
    <row r="47" customFormat="false" ht="24.95" hidden="false" customHeight="true" outlineLevel="0" collapsed="false">
      <c r="A47" s="3" t="n">
        <v>45</v>
      </c>
      <c r="B47" s="3" t="s">
        <v>56</v>
      </c>
      <c r="C47" s="8" t="s">
        <v>59</v>
      </c>
      <c r="D47" s="9" t="n">
        <v>59.94</v>
      </c>
      <c r="E47" s="3" t="n">
        <f aca="false">ROUND(D47*0.6,2)</f>
        <v>35.96</v>
      </c>
      <c r="F47" s="3" t="n">
        <v>74.96</v>
      </c>
      <c r="G47" s="3" t="n">
        <f aca="false">ROUND(F47*0.4,2)</f>
        <v>29.98</v>
      </c>
      <c r="H47" s="3" t="n">
        <f aca="false">ROUND(E47+G47,2)</f>
        <v>65.94</v>
      </c>
    </row>
    <row r="48" customFormat="false" ht="24.95" hidden="false" customHeight="true" outlineLevel="0" collapsed="false">
      <c r="A48" s="3" t="n">
        <v>46</v>
      </c>
      <c r="B48" s="3" t="s">
        <v>56</v>
      </c>
      <c r="C48" s="8" t="s">
        <v>60</v>
      </c>
      <c r="D48" s="9" t="n">
        <v>56.9</v>
      </c>
      <c r="E48" s="3" t="n">
        <f aca="false">ROUND(D48*0.6,2)</f>
        <v>34.14</v>
      </c>
      <c r="F48" s="3" t="n">
        <v>74.8</v>
      </c>
      <c r="G48" s="3" t="n">
        <f aca="false">ROUND(F48*0.4,2)</f>
        <v>29.92</v>
      </c>
      <c r="H48" s="3" t="n">
        <f aca="false">ROUND(E48+G48,2)</f>
        <v>64.06</v>
      </c>
    </row>
    <row r="49" customFormat="false" ht="24.95" hidden="false" customHeight="true" outlineLevel="0" collapsed="false">
      <c r="A49" s="3" t="n">
        <v>47</v>
      </c>
      <c r="B49" s="3" t="s">
        <v>56</v>
      </c>
      <c r="C49" s="8" t="s">
        <v>61</v>
      </c>
      <c r="D49" s="9" t="n">
        <v>55.78</v>
      </c>
      <c r="E49" s="3" t="n">
        <f aca="false">ROUND(D49*0.6,2)</f>
        <v>33.47</v>
      </c>
      <c r="F49" s="3" t="n">
        <v>73.58</v>
      </c>
      <c r="G49" s="3" t="n">
        <f aca="false">ROUND(F49*0.4,2)</f>
        <v>29.43</v>
      </c>
      <c r="H49" s="3" t="n">
        <f aca="false">ROUND(E49+G49,2)</f>
        <v>62.9</v>
      </c>
    </row>
    <row r="50" customFormat="false" ht="24.95" hidden="false" customHeight="true" outlineLevel="0" collapsed="false">
      <c r="A50" s="3" t="n">
        <v>48</v>
      </c>
      <c r="B50" s="3" t="s">
        <v>56</v>
      </c>
      <c r="C50" s="8" t="s">
        <v>62</v>
      </c>
      <c r="D50" s="9" t="n">
        <v>56.2</v>
      </c>
      <c r="E50" s="3" t="n">
        <f aca="false">ROUND(D50*0.6,2)</f>
        <v>33.72</v>
      </c>
      <c r="F50" s="3" t="n">
        <v>71.32</v>
      </c>
      <c r="G50" s="3" t="n">
        <f aca="false">ROUND(F50*0.4,2)</f>
        <v>28.53</v>
      </c>
      <c r="H50" s="3" t="n">
        <f aca="false">ROUND(E50+G50,2)</f>
        <v>62.25</v>
      </c>
    </row>
    <row r="51" customFormat="false" ht="24.95" hidden="false" customHeight="true" outlineLevel="0" collapsed="false">
      <c r="A51" s="3" t="n">
        <v>49</v>
      </c>
      <c r="B51" s="11" t="s">
        <v>63</v>
      </c>
      <c r="C51" s="8" t="s">
        <v>64</v>
      </c>
      <c r="D51" s="9" t="n">
        <v>71.6</v>
      </c>
      <c r="E51" s="3" t="n">
        <f aca="false">ROUND(D51*0.6,2)</f>
        <v>42.96</v>
      </c>
      <c r="F51" s="3" t="n">
        <v>78.8</v>
      </c>
      <c r="G51" s="3" t="n">
        <f aca="false">ROUND(F51*0.4,2)</f>
        <v>31.52</v>
      </c>
      <c r="H51" s="3" t="n">
        <f aca="false">ROUND(E51+G51,2)</f>
        <v>74.48</v>
      </c>
    </row>
    <row r="52" customFormat="false" ht="24.95" hidden="false" customHeight="true" outlineLevel="0" collapsed="false">
      <c r="A52" s="3" t="n">
        <v>50</v>
      </c>
      <c r="B52" s="11" t="s">
        <v>63</v>
      </c>
      <c r="C52" s="8" t="s">
        <v>65</v>
      </c>
      <c r="D52" s="9" t="n">
        <v>68.82</v>
      </c>
      <c r="E52" s="3" t="n">
        <f aca="false">ROUND(D52*0.6,2)</f>
        <v>41.29</v>
      </c>
      <c r="F52" s="3" t="n">
        <v>81.4</v>
      </c>
      <c r="G52" s="3" t="n">
        <f aca="false">ROUND(F52*0.4,2)</f>
        <v>32.56</v>
      </c>
      <c r="H52" s="3" t="n">
        <f aca="false">ROUND(E52+G52,2)</f>
        <v>73.85</v>
      </c>
    </row>
    <row r="53" customFormat="false" ht="24.95" hidden="false" customHeight="true" outlineLevel="0" collapsed="false">
      <c r="A53" s="3" t="n">
        <v>51</v>
      </c>
      <c r="B53" s="11" t="s">
        <v>63</v>
      </c>
      <c r="C53" s="8" t="s">
        <v>66</v>
      </c>
      <c r="D53" s="9" t="n">
        <v>70.14</v>
      </c>
      <c r="E53" s="3" t="n">
        <f aca="false">ROUND(D53*0.6,2)</f>
        <v>42.08</v>
      </c>
      <c r="F53" s="3" t="n">
        <v>71</v>
      </c>
      <c r="G53" s="3" t="n">
        <f aca="false">ROUND(F53*0.4,2)</f>
        <v>28.4</v>
      </c>
      <c r="H53" s="3" t="n">
        <f aca="false">ROUND(E53+G53,2)</f>
        <v>70.48</v>
      </c>
    </row>
    <row r="54" customFormat="false" ht="24.95" hidden="false" customHeight="true" outlineLevel="0" collapsed="false">
      <c r="A54" s="3" t="n">
        <v>52</v>
      </c>
      <c r="B54" s="11" t="s">
        <v>63</v>
      </c>
      <c r="C54" s="8" t="s">
        <v>67</v>
      </c>
      <c r="D54" s="9" t="n">
        <v>67.28</v>
      </c>
      <c r="E54" s="3" t="n">
        <f aca="false">ROUND(D54*0.6,2)</f>
        <v>40.37</v>
      </c>
      <c r="F54" s="3" t="n">
        <v>74.9</v>
      </c>
      <c r="G54" s="3" t="n">
        <f aca="false">ROUND(F54*0.4,2)</f>
        <v>29.96</v>
      </c>
      <c r="H54" s="3" t="n">
        <f aca="false">ROUND(E54+G54,2)</f>
        <v>70.33</v>
      </c>
    </row>
    <row r="55" customFormat="false" ht="24.95" hidden="false" customHeight="true" outlineLevel="0" collapsed="false">
      <c r="A55" s="3" t="n">
        <v>53</v>
      </c>
      <c r="B55" s="11" t="s">
        <v>63</v>
      </c>
      <c r="C55" s="8" t="s">
        <v>68</v>
      </c>
      <c r="D55" s="9" t="n">
        <v>67.66</v>
      </c>
      <c r="E55" s="3" t="n">
        <f aca="false">ROUND(D55*0.6,2)</f>
        <v>40.6</v>
      </c>
      <c r="F55" s="3" t="n">
        <v>73.5</v>
      </c>
      <c r="G55" s="3" t="n">
        <f aca="false">ROUND(F55*0.4,2)</f>
        <v>29.4</v>
      </c>
      <c r="H55" s="3" t="n">
        <f aca="false">ROUND(E55+G55,2)</f>
        <v>70</v>
      </c>
    </row>
    <row r="56" customFormat="false" ht="24.95" hidden="false" customHeight="true" outlineLevel="0" collapsed="false">
      <c r="A56" s="3" t="n">
        <v>54</v>
      </c>
      <c r="B56" s="11" t="s">
        <v>63</v>
      </c>
      <c r="C56" s="8" t="s">
        <v>69</v>
      </c>
      <c r="D56" s="9" t="n">
        <v>68.18</v>
      </c>
      <c r="E56" s="3" t="n">
        <f aca="false">ROUND(D56*0.6,2)</f>
        <v>40.91</v>
      </c>
      <c r="F56" s="3" t="s">
        <v>36</v>
      </c>
      <c r="G56" s="3" t="s">
        <v>36</v>
      </c>
      <c r="H56" s="3" t="n">
        <v>40.91</v>
      </c>
    </row>
    <row r="57" customFormat="false" ht="24.95" hidden="false" customHeight="true" outlineLevel="0" collapsed="false">
      <c r="A57" s="3" t="n">
        <v>55</v>
      </c>
      <c r="B57" s="3" t="s">
        <v>70</v>
      </c>
      <c r="C57" s="8" t="s">
        <v>71</v>
      </c>
      <c r="D57" s="12" t="n">
        <v>59.4</v>
      </c>
      <c r="E57" s="3" t="n">
        <f aca="false">ROUND(D57*0.6,2)</f>
        <v>35.64</v>
      </c>
      <c r="F57" s="3" t="n">
        <v>81.8</v>
      </c>
      <c r="G57" s="3" t="n">
        <f aca="false">ROUND(F57*0.4,2)</f>
        <v>32.72</v>
      </c>
      <c r="H57" s="3" t="n">
        <f aca="false">ROUND(E57+G57,2)</f>
        <v>68.36</v>
      </c>
    </row>
    <row r="58" customFormat="false" ht="24.95" hidden="false" customHeight="true" outlineLevel="0" collapsed="false">
      <c r="A58" s="3" t="n">
        <v>56</v>
      </c>
      <c r="B58" s="3" t="s">
        <v>70</v>
      </c>
      <c r="C58" s="8" t="s">
        <v>72</v>
      </c>
      <c r="D58" s="12" t="n">
        <v>61.28</v>
      </c>
      <c r="E58" s="3" t="n">
        <f aca="false">ROUND(D58*0.6,2)</f>
        <v>36.77</v>
      </c>
      <c r="F58" s="3" t="n">
        <v>77.8</v>
      </c>
      <c r="G58" s="3" t="n">
        <f aca="false">ROUND(F58*0.4,2)</f>
        <v>31.12</v>
      </c>
      <c r="H58" s="3" t="n">
        <f aca="false">ROUND(E58+G58,2)</f>
        <v>67.89</v>
      </c>
    </row>
    <row r="59" customFormat="false" ht="24.95" hidden="false" customHeight="true" outlineLevel="0" collapsed="false">
      <c r="A59" s="3" t="n">
        <v>57</v>
      </c>
      <c r="B59" s="3" t="s">
        <v>70</v>
      </c>
      <c r="C59" s="8" t="s">
        <v>73</v>
      </c>
      <c r="D59" s="12" t="n">
        <v>60.1</v>
      </c>
      <c r="E59" s="3" t="n">
        <f aca="false">ROUND(D59*0.6,2)</f>
        <v>36.06</v>
      </c>
      <c r="F59" s="3" t="n">
        <v>74.4</v>
      </c>
      <c r="G59" s="3" t="n">
        <f aca="false">ROUND(F59*0.4,2)</f>
        <v>29.76</v>
      </c>
      <c r="H59" s="3" t="n">
        <f aca="false">ROUND(E59+G59,2)</f>
        <v>65.82</v>
      </c>
    </row>
    <row r="60" customFormat="false" ht="24.95" hidden="false" customHeight="true" outlineLevel="0" collapsed="false">
      <c r="A60" s="3" t="n">
        <v>58</v>
      </c>
      <c r="B60" s="3" t="s">
        <v>70</v>
      </c>
      <c r="C60" s="8" t="s">
        <v>74</v>
      </c>
      <c r="D60" s="12" t="n">
        <v>57.28</v>
      </c>
      <c r="E60" s="3" t="n">
        <f aca="false">ROUND(D60*0.6,2)</f>
        <v>34.37</v>
      </c>
      <c r="F60" s="3" t="n">
        <v>0</v>
      </c>
      <c r="G60" s="3" t="n">
        <f aca="false">ROUND(F60*0.4,2)</f>
        <v>0</v>
      </c>
      <c r="H60" s="3" t="n">
        <f aca="false">ROUND(E60+G60,2)</f>
        <v>34.37</v>
      </c>
    </row>
    <row r="61" customFormat="false" ht="24.95" hidden="false" customHeight="true" outlineLevel="0" collapsed="false">
      <c r="A61" s="3" t="n">
        <v>59</v>
      </c>
      <c r="B61" s="3" t="s">
        <v>75</v>
      </c>
      <c r="C61" s="8" t="s">
        <v>76</v>
      </c>
      <c r="D61" s="13" t="n">
        <v>48.78</v>
      </c>
      <c r="E61" s="3" t="n">
        <f aca="false">ROUND(D61*0.6,2)</f>
        <v>29.27</v>
      </c>
      <c r="F61" s="3" t="n">
        <v>76.7</v>
      </c>
      <c r="G61" s="3" t="n">
        <f aca="false">ROUND(F61*0.4,2)</f>
        <v>30.68</v>
      </c>
      <c r="H61" s="3" t="n">
        <f aca="false">ROUND(E61+G61,2)</f>
        <v>59.95</v>
      </c>
    </row>
    <row r="62" customFormat="false" ht="24.95" hidden="false" customHeight="true" outlineLevel="0" collapsed="false">
      <c r="A62" s="3" t="n">
        <v>60</v>
      </c>
      <c r="B62" s="3" t="s">
        <v>75</v>
      </c>
      <c r="C62" s="8" t="s">
        <v>77</v>
      </c>
      <c r="D62" s="13" t="n">
        <v>44.6</v>
      </c>
      <c r="E62" s="3" t="n">
        <f aca="false">ROUND(D62*0.6,2)</f>
        <v>26.76</v>
      </c>
      <c r="F62" s="3" t="n">
        <v>81</v>
      </c>
      <c r="G62" s="3" t="n">
        <f aca="false">ROUND(F62*0.4,2)</f>
        <v>32.4</v>
      </c>
      <c r="H62" s="3" t="n">
        <f aca="false">ROUND(E62+G62,2)</f>
        <v>59.16</v>
      </c>
    </row>
    <row r="63" customFormat="false" ht="24.95" hidden="false" customHeight="true" outlineLevel="0" collapsed="false">
      <c r="A63" s="3" t="n">
        <v>61</v>
      </c>
      <c r="B63" s="3" t="s">
        <v>75</v>
      </c>
      <c r="C63" s="8" t="s">
        <v>78</v>
      </c>
      <c r="D63" s="13" t="n">
        <v>46.7</v>
      </c>
      <c r="E63" s="3" t="n">
        <f aca="false">ROUND(D63*0.6,2)</f>
        <v>28.02</v>
      </c>
      <c r="F63" s="3" t="n">
        <v>74.5</v>
      </c>
      <c r="G63" s="3" t="n">
        <f aca="false">ROUND(F63*0.4,2)</f>
        <v>29.8</v>
      </c>
      <c r="H63" s="3" t="n">
        <f aca="false">ROUND(E63+G63,2)</f>
        <v>57.82</v>
      </c>
    </row>
    <row r="64" customFormat="false" ht="24.95" hidden="false" customHeight="true" outlineLevel="0" collapsed="false">
      <c r="A64" s="3" t="n">
        <v>62</v>
      </c>
      <c r="B64" s="3" t="s">
        <v>75</v>
      </c>
      <c r="C64" s="8" t="s">
        <v>79</v>
      </c>
      <c r="D64" s="13" t="n">
        <v>57.66</v>
      </c>
      <c r="E64" s="3" t="n">
        <f aca="false">ROUND(D64*0.6,2)</f>
        <v>34.6</v>
      </c>
      <c r="F64" s="3" t="s">
        <v>36</v>
      </c>
      <c r="G64" s="3" t="s">
        <v>36</v>
      </c>
      <c r="H64" s="3" t="n">
        <v>34.6</v>
      </c>
    </row>
    <row r="65" customFormat="false" ht="24.95" hidden="false" customHeight="true" outlineLevel="0" collapsed="false">
      <c r="A65" s="3" t="n">
        <v>63</v>
      </c>
      <c r="B65" s="3" t="s">
        <v>80</v>
      </c>
      <c r="C65" s="8" t="s">
        <v>81</v>
      </c>
      <c r="D65" s="12" t="n">
        <v>55</v>
      </c>
      <c r="E65" s="3" t="n">
        <f aca="false">ROUND(D65*0.6,2)</f>
        <v>33</v>
      </c>
      <c r="F65" s="3" t="n">
        <v>76.8</v>
      </c>
      <c r="G65" s="3" t="n">
        <f aca="false">ROUND(F65*0.4,2)</f>
        <v>30.72</v>
      </c>
      <c r="H65" s="3" t="n">
        <f aca="false">ROUND(E65+G65,2)</f>
        <v>63.72</v>
      </c>
    </row>
    <row r="66" customFormat="false" ht="24.95" hidden="false" customHeight="true" outlineLevel="0" collapsed="false">
      <c r="A66" s="3" t="n">
        <v>64</v>
      </c>
      <c r="B66" s="3" t="s">
        <v>80</v>
      </c>
      <c r="C66" s="8" t="s">
        <v>82</v>
      </c>
      <c r="D66" s="12" t="n">
        <v>56.1</v>
      </c>
      <c r="E66" s="3" t="n">
        <f aca="false">ROUND(D66*0.6,2)</f>
        <v>33.66</v>
      </c>
      <c r="F66" s="3" t="n">
        <v>70.8</v>
      </c>
      <c r="G66" s="3" t="n">
        <f aca="false">ROUND(F66*0.4,2)</f>
        <v>28.32</v>
      </c>
      <c r="H66" s="3" t="n">
        <f aca="false">ROUND(E66+G66,2)</f>
        <v>61.98</v>
      </c>
    </row>
    <row r="67" customFormat="false" ht="24.95" hidden="false" customHeight="true" outlineLevel="0" collapsed="false">
      <c r="A67" s="3" t="n">
        <v>65</v>
      </c>
      <c r="B67" s="3" t="s">
        <v>83</v>
      </c>
      <c r="C67" s="8" t="s">
        <v>84</v>
      </c>
      <c r="D67" s="13" t="n">
        <v>57.2</v>
      </c>
      <c r="E67" s="3" t="n">
        <f aca="false">ROUND(D67*0.6,2)</f>
        <v>34.32</v>
      </c>
      <c r="F67" s="3" t="n">
        <v>72.7</v>
      </c>
      <c r="G67" s="3" t="n">
        <f aca="false">ROUND(F67*0.4,2)</f>
        <v>29.08</v>
      </c>
      <c r="H67" s="3" t="n">
        <f aca="false">ROUND(E67+G67,2)</f>
        <v>63.4</v>
      </c>
    </row>
    <row r="68" customFormat="false" ht="24.95" hidden="false" customHeight="true" outlineLevel="0" collapsed="false">
      <c r="A68" s="3" t="n">
        <v>66</v>
      </c>
      <c r="B68" s="3" t="s">
        <v>85</v>
      </c>
      <c r="C68" s="8" t="s">
        <v>86</v>
      </c>
      <c r="D68" s="12" t="n">
        <v>51.1</v>
      </c>
      <c r="E68" s="3" t="n">
        <f aca="false">ROUND(D68*0.6,2)</f>
        <v>30.66</v>
      </c>
      <c r="F68" s="3" t="n">
        <v>68.1</v>
      </c>
      <c r="G68" s="3" t="n">
        <f aca="false">ROUND(F68*0.4,2)</f>
        <v>27.24</v>
      </c>
      <c r="H68" s="3" t="n">
        <f aca="false">ROUND(E68+G68,2)</f>
        <v>57.9</v>
      </c>
    </row>
    <row r="69" customFormat="false" ht="24.95" hidden="false" customHeight="true" outlineLevel="0" collapsed="false">
      <c r="A69" s="3" t="n">
        <v>67</v>
      </c>
      <c r="B69" s="3" t="s">
        <v>85</v>
      </c>
      <c r="C69" s="8" t="s">
        <v>87</v>
      </c>
      <c r="D69" s="12" t="n">
        <v>47.6</v>
      </c>
      <c r="E69" s="3" t="n">
        <f aca="false">ROUND(D69*0.6,2)</f>
        <v>28.56</v>
      </c>
      <c r="F69" s="3" t="n">
        <v>69</v>
      </c>
      <c r="G69" s="3" t="n">
        <f aca="false">ROUND(F69*0.4,2)</f>
        <v>27.6</v>
      </c>
      <c r="H69" s="3" t="n">
        <f aca="false">ROUND(E69+G69,2)</f>
        <v>56.16</v>
      </c>
    </row>
    <row r="70" customFormat="false" ht="24.95" hidden="false" customHeight="true" outlineLevel="0" collapsed="false">
      <c r="A70" s="3" t="n">
        <v>68</v>
      </c>
      <c r="B70" s="3" t="s">
        <v>85</v>
      </c>
      <c r="C70" s="8" t="s">
        <v>88</v>
      </c>
      <c r="D70" s="12" t="n">
        <v>39.8</v>
      </c>
      <c r="E70" s="3" t="n">
        <f aca="false">ROUND(D70*0.6,2)</f>
        <v>23.88</v>
      </c>
      <c r="F70" s="3" t="n">
        <v>65.5</v>
      </c>
      <c r="G70" s="3" t="n">
        <f aca="false">ROUND(F70*0.4,2)</f>
        <v>26.2</v>
      </c>
      <c r="H70" s="3" t="n">
        <f aca="false">ROUND(E70+G70,2)</f>
        <v>50.08</v>
      </c>
    </row>
    <row r="71" customFormat="false" ht="24.95" hidden="false" customHeight="true" outlineLevel="0" collapsed="false">
      <c r="A71" s="3" t="n">
        <v>69</v>
      </c>
      <c r="B71" s="3" t="s">
        <v>85</v>
      </c>
      <c r="C71" s="8" t="s">
        <v>89</v>
      </c>
      <c r="D71" s="12" t="n">
        <v>42.4</v>
      </c>
      <c r="E71" s="3" t="n">
        <f aca="false">ROUND(D71*0.6,2)</f>
        <v>25.44</v>
      </c>
      <c r="F71" s="3" t="n">
        <v>61.2</v>
      </c>
      <c r="G71" s="3" t="n">
        <f aca="false">ROUND(F71*0.4,2)</f>
        <v>24.48</v>
      </c>
      <c r="H71" s="3" t="n">
        <f aca="false">ROUND(E71+G71,2)</f>
        <v>49.92</v>
      </c>
    </row>
    <row r="72" customFormat="false" ht="24.95" hidden="false" customHeight="true" outlineLevel="0" collapsed="false">
      <c r="A72" s="3" t="n">
        <v>70</v>
      </c>
      <c r="B72" s="3" t="s">
        <v>90</v>
      </c>
      <c r="C72" s="8" t="s">
        <v>91</v>
      </c>
      <c r="D72" s="12" t="n">
        <v>58.58</v>
      </c>
      <c r="E72" s="3" t="n">
        <f aca="false">ROUND(D72*0.6,2)</f>
        <v>35.15</v>
      </c>
      <c r="F72" s="3" t="s">
        <v>36</v>
      </c>
      <c r="G72" s="3" t="s">
        <v>36</v>
      </c>
      <c r="H72" s="3" t="n">
        <v>35.15</v>
      </c>
    </row>
    <row r="73" customFormat="false" ht="24.95" hidden="false" customHeight="true" outlineLevel="0" collapsed="false">
      <c r="A73" s="3" t="n">
        <v>71</v>
      </c>
      <c r="B73" s="3" t="s">
        <v>92</v>
      </c>
      <c r="C73" s="8" t="s">
        <v>93</v>
      </c>
      <c r="D73" s="13" t="n">
        <v>58.3</v>
      </c>
      <c r="E73" s="3" t="n">
        <f aca="false">ROUND(D73*0.6,2)</f>
        <v>34.98</v>
      </c>
      <c r="F73" s="3" t="n">
        <v>79.1</v>
      </c>
      <c r="G73" s="3" t="n">
        <f aca="false">ROUND(F73*0.4,2)</f>
        <v>31.64</v>
      </c>
      <c r="H73" s="3" t="n">
        <f aca="false">ROUND(E73+G73,2)</f>
        <v>66.62</v>
      </c>
    </row>
    <row r="74" customFormat="false" ht="24.95" hidden="false" customHeight="true" outlineLevel="0" collapsed="false">
      <c r="A74" s="3" t="n">
        <v>72</v>
      </c>
      <c r="B74" s="3" t="s">
        <v>92</v>
      </c>
      <c r="C74" s="8" t="s">
        <v>94</v>
      </c>
      <c r="D74" s="13" t="n">
        <v>54.08</v>
      </c>
      <c r="E74" s="3" t="n">
        <f aca="false">ROUND(D74*0.6,2)</f>
        <v>32.45</v>
      </c>
      <c r="F74" s="3" t="n">
        <v>79.2</v>
      </c>
      <c r="G74" s="3" t="n">
        <f aca="false">ROUND(F74*0.4,2)</f>
        <v>31.68</v>
      </c>
      <c r="H74" s="3" t="n">
        <f aca="false">ROUND(E74+G74,2)</f>
        <v>64.13</v>
      </c>
    </row>
    <row r="75" customFormat="false" ht="24.95" hidden="false" customHeight="true" outlineLevel="0" collapsed="false">
      <c r="A75" s="3" t="n">
        <v>73</v>
      </c>
      <c r="B75" s="3" t="s">
        <v>95</v>
      </c>
      <c r="C75" s="8" t="s">
        <v>96</v>
      </c>
      <c r="D75" s="9" t="n">
        <v>47.6</v>
      </c>
      <c r="E75" s="3" t="n">
        <f aca="false">ROUND(D75*0.6,2)</f>
        <v>28.56</v>
      </c>
      <c r="F75" s="3" t="n">
        <v>75.62</v>
      </c>
      <c r="G75" s="3" t="n">
        <f aca="false">ROUND(F75*0.4,2)</f>
        <v>30.25</v>
      </c>
      <c r="H75" s="3" t="n">
        <f aca="false">ROUND(E75+G75,2)</f>
        <v>58.81</v>
      </c>
    </row>
    <row r="76" customFormat="false" ht="24.95" hidden="false" customHeight="true" outlineLevel="0" collapsed="false">
      <c r="A76" s="3" t="n">
        <v>74</v>
      </c>
      <c r="B76" s="3" t="s">
        <v>95</v>
      </c>
      <c r="C76" s="8" t="s">
        <v>97</v>
      </c>
      <c r="D76" s="9" t="n">
        <v>44.1</v>
      </c>
      <c r="E76" s="3" t="n">
        <f aca="false">ROUND(D76*0.6,2)</f>
        <v>26.46</v>
      </c>
      <c r="F76" s="3" t="n">
        <v>77.02</v>
      </c>
      <c r="G76" s="3" t="n">
        <f aca="false">ROUND(F76*0.4,2)</f>
        <v>30.81</v>
      </c>
      <c r="H76" s="3" t="n">
        <f aca="false">ROUND(E76+G76,2)</f>
        <v>57.27</v>
      </c>
    </row>
    <row r="77" customFormat="false" ht="24.95" hidden="false" customHeight="true" outlineLevel="0" collapsed="false">
      <c r="A77" s="3" t="n">
        <v>75</v>
      </c>
      <c r="B77" s="3" t="s">
        <v>98</v>
      </c>
      <c r="C77" s="8" t="s">
        <v>99</v>
      </c>
      <c r="D77" s="12" t="n">
        <v>48.98</v>
      </c>
      <c r="E77" s="3" t="n">
        <f aca="false">ROUND(D77*0.6,2)</f>
        <v>29.39</v>
      </c>
      <c r="F77" s="3" t="n">
        <v>76.54</v>
      </c>
      <c r="G77" s="3" t="n">
        <f aca="false">ROUND(F77*0.4,2)</f>
        <v>30.62</v>
      </c>
      <c r="H77" s="3" t="n">
        <f aca="false">ROUND(E77+G77,2)</f>
        <v>60.01</v>
      </c>
    </row>
    <row r="78" customFormat="false" ht="24.95" hidden="false" customHeight="true" outlineLevel="0" collapsed="false">
      <c r="A78" s="3" t="n">
        <v>76</v>
      </c>
      <c r="B78" s="3" t="s">
        <v>98</v>
      </c>
      <c r="C78" s="8" t="s">
        <v>100</v>
      </c>
      <c r="D78" s="12" t="n">
        <v>54.4</v>
      </c>
      <c r="E78" s="3" t="n">
        <f aca="false">ROUND(D78*0.6,2)</f>
        <v>32.64</v>
      </c>
      <c r="F78" s="3" t="s">
        <v>36</v>
      </c>
      <c r="G78" s="3" t="s">
        <v>36</v>
      </c>
      <c r="H78" s="3" t="n">
        <v>32.64</v>
      </c>
    </row>
    <row r="79" customFormat="false" ht="24.95" hidden="false" customHeight="true" outlineLevel="0" collapsed="false">
      <c r="A79" s="3" t="n">
        <v>77</v>
      </c>
      <c r="B79" s="11" t="s">
        <v>101</v>
      </c>
      <c r="C79" s="8" t="s">
        <v>102</v>
      </c>
      <c r="D79" s="13" t="n">
        <v>52.98</v>
      </c>
      <c r="E79" s="3" t="n">
        <f aca="false">ROUND(D79*0.6,2)</f>
        <v>31.79</v>
      </c>
      <c r="F79" s="3" t="n">
        <v>81.44</v>
      </c>
      <c r="G79" s="3" t="n">
        <f aca="false">ROUND(F79*0.4,2)</f>
        <v>32.58</v>
      </c>
      <c r="H79" s="3" t="n">
        <f aca="false">ROUND(E79+G79,2)</f>
        <v>64.37</v>
      </c>
    </row>
    <row r="80" customFormat="false" ht="24.95" hidden="false" customHeight="true" outlineLevel="0" collapsed="false">
      <c r="A80" s="3" t="n">
        <v>78</v>
      </c>
      <c r="B80" s="11" t="s">
        <v>101</v>
      </c>
      <c r="C80" s="8" t="s">
        <v>103</v>
      </c>
      <c r="D80" s="13" t="n">
        <v>53.2</v>
      </c>
      <c r="E80" s="3" t="n">
        <f aca="false">ROUND(D80*0.6,2)</f>
        <v>31.92</v>
      </c>
      <c r="F80" s="3" t="n">
        <v>70.14</v>
      </c>
      <c r="G80" s="3" t="n">
        <f aca="false">ROUND(F80*0.4,2)</f>
        <v>28.06</v>
      </c>
      <c r="H80" s="3" t="n">
        <f aca="false">ROUND(E80+G80,2)</f>
        <v>59.98</v>
      </c>
    </row>
    <row r="81" customFormat="false" ht="24.95" hidden="false" customHeight="true" outlineLevel="0" collapsed="false">
      <c r="A81" s="3" t="n">
        <v>79</v>
      </c>
      <c r="B81" s="11" t="s">
        <v>101</v>
      </c>
      <c r="C81" s="8" t="s">
        <v>104</v>
      </c>
      <c r="D81" s="13" t="n">
        <v>48.1</v>
      </c>
      <c r="E81" s="3" t="n">
        <f aca="false">ROUND(D81*0.6,2)</f>
        <v>28.86</v>
      </c>
      <c r="F81" s="3" t="n">
        <v>75.48</v>
      </c>
      <c r="G81" s="3" t="n">
        <f aca="false">ROUND(F81*0.4,2)</f>
        <v>30.19</v>
      </c>
      <c r="H81" s="3" t="n">
        <f aca="false">ROUND(E81+G81,2)</f>
        <v>59.05</v>
      </c>
    </row>
    <row r="82" customFormat="false" ht="24.95" hidden="false" customHeight="true" outlineLevel="0" collapsed="false">
      <c r="A82" s="3" t="n">
        <v>80</v>
      </c>
      <c r="B82" s="11" t="s">
        <v>101</v>
      </c>
      <c r="C82" s="8" t="s">
        <v>105</v>
      </c>
      <c r="D82" s="13" t="n">
        <v>49.68</v>
      </c>
      <c r="E82" s="3" t="n">
        <f aca="false">ROUND(D82*0.6,2)</f>
        <v>29.81</v>
      </c>
      <c r="F82" s="3" t="n">
        <v>71.82</v>
      </c>
      <c r="G82" s="3" t="n">
        <f aca="false">ROUND(F82*0.4,2)</f>
        <v>28.73</v>
      </c>
      <c r="H82" s="3" t="n">
        <f aca="false">ROUND(E82+G82,2)</f>
        <v>58.54</v>
      </c>
    </row>
    <row r="83" customFormat="false" ht="24.95" hidden="false" customHeight="true" outlineLevel="0" collapsed="false">
      <c r="A83" s="3" t="n">
        <v>81</v>
      </c>
      <c r="B83" s="11" t="s">
        <v>101</v>
      </c>
      <c r="C83" s="8" t="s">
        <v>106</v>
      </c>
      <c r="D83" s="13" t="n">
        <v>49.8</v>
      </c>
      <c r="E83" s="3" t="n">
        <f aca="false">ROUND(D83*0.6,2)</f>
        <v>29.88</v>
      </c>
      <c r="F83" s="3" t="n">
        <v>70.42</v>
      </c>
      <c r="G83" s="3" t="n">
        <f aca="false">ROUND(F83*0.4,2)</f>
        <v>28.17</v>
      </c>
      <c r="H83" s="3" t="n">
        <f aca="false">ROUND(E83+G83,2)</f>
        <v>58.05</v>
      </c>
    </row>
    <row r="84" customFormat="false" ht="24.95" hidden="false" customHeight="true" outlineLevel="0" collapsed="false">
      <c r="A84" s="3" t="n">
        <v>82</v>
      </c>
      <c r="B84" s="11" t="s">
        <v>101</v>
      </c>
      <c r="C84" s="8" t="s">
        <v>107</v>
      </c>
      <c r="D84" s="13" t="n">
        <v>46.7</v>
      </c>
      <c r="E84" s="3" t="n">
        <f aca="false">ROUND(D84*0.6,2)</f>
        <v>28.02</v>
      </c>
      <c r="F84" s="3" t="n">
        <v>72.38</v>
      </c>
      <c r="G84" s="3" t="n">
        <f aca="false">ROUND(F84*0.4,2)</f>
        <v>28.95</v>
      </c>
      <c r="H84" s="3" t="n">
        <f aca="false">ROUND(E84+G84,2)</f>
        <v>56.97</v>
      </c>
    </row>
    <row r="85" customFormat="false" ht="24.95" hidden="false" customHeight="true" outlineLevel="0" collapsed="false">
      <c r="A85" s="3" t="n">
        <v>83</v>
      </c>
      <c r="B85" s="3" t="s">
        <v>108</v>
      </c>
      <c r="C85" s="8" t="s">
        <v>109</v>
      </c>
      <c r="D85" s="9" t="n">
        <v>56.2</v>
      </c>
      <c r="E85" s="3" t="n">
        <f aca="false">ROUND(D85*0.6,2)</f>
        <v>33.72</v>
      </c>
      <c r="F85" s="3" t="n">
        <v>78.04</v>
      </c>
      <c r="G85" s="3" t="n">
        <f aca="false">ROUND(F85*0.4,2)</f>
        <v>31.22</v>
      </c>
      <c r="H85" s="3" t="n">
        <f aca="false">ROUND(E85+G85,2)</f>
        <v>64.94</v>
      </c>
    </row>
    <row r="86" customFormat="false" ht="24.95" hidden="false" customHeight="true" outlineLevel="0" collapsed="false">
      <c r="A86" s="3" t="n">
        <v>84</v>
      </c>
      <c r="B86" s="3" t="s">
        <v>108</v>
      </c>
      <c r="C86" s="8" t="s">
        <v>110</v>
      </c>
      <c r="D86" s="9" t="n">
        <v>57.8</v>
      </c>
      <c r="E86" s="3" t="n">
        <f aca="false">ROUND(D86*0.6,2)</f>
        <v>34.68</v>
      </c>
      <c r="F86" s="3" t="n">
        <v>75.28</v>
      </c>
      <c r="G86" s="3" t="n">
        <f aca="false">ROUND(F86*0.4,2)</f>
        <v>30.11</v>
      </c>
      <c r="H86" s="3" t="n">
        <f aca="false">ROUND(E86+G86,2)</f>
        <v>64.79</v>
      </c>
    </row>
    <row r="87" customFormat="false" ht="24.95" hidden="false" customHeight="true" outlineLevel="0" collapsed="false">
      <c r="A87" s="3" t="n">
        <v>85</v>
      </c>
      <c r="B87" s="3" t="s">
        <v>111</v>
      </c>
      <c r="C87" s="8" t="s">
        <v>112</v>
      </c>
      <c r="D87" s="12" t="n">
        <v>60.1</v>
      </c>
      <c r="E87" s="3" t="n">
        <f aca="false">ROUND(D87*0.6,2)</f>
        <v>36.06</v>
      </c>
      <c r="F87" s="3" t="n">
        <v>72.34</v>
      </c>
      <c r="G87" s="3" t="n">
        <f aca="false">ROUND(F87*0.4,2)</f>
        <v>28.94</v>
      </c>
      <c r="H87" s="3" t="n">
        <f aca="false">ROUND(E87+G87,2)</f>
        <v>65</v>
      </c>
    </row>
    <row r="88" customFormat="false" ht="24.95" hidden="false" customHeight="true" outlineLevel="0" collapsed="false">
      <c r="A88" s="3" t="n">
        <v>86</v>
      </c>
      <c r="B88" s="3" t="s">
        <v>111</v>
      </c>
      <c r="C88" s="8" t="s">
        <v>113</v>
      </c>
      <c r="D88" s="12" t="n">
        <v>55.8</v>
      </c>
      <c r="E88" s="3" t="n">
        <f aca="false">ROUND(D88*0.6,2)</f>
        <v>33.48</v>
      </c>
      <c r="F88" s="3" t="n">
        <v>64.02</v>
      </c>
      <c r="G88" s="3" t="n">
        <f aca="false">ROUND(F88*0.4,2)</f>
        <v>25.61</v>
      </c>
      <c r="H88" s="3" t="n">
        <f aca="false">ROUND(E88+G88,2)</f>
        <v>59.09</v>
      </c>
    </row>
    <row r="89" customFormat="false" ht="24.95" hidden="false" customHeight="true" outlineLevel="0" collapsed="false">
      <c r="A89" s="3" t="n">
        <v>87</v>
      </c>
      <c r="B89" s="11" t="s">
        <v>114</v>
      </c>
      <c r="C89" s="8" t="s">
        <v>115</v>
      </c>
      <c r="D89" s="13" t="n">
        <v>65.9</v>
      </c>
      <c r="E89" s="3" t="n">
        <f aca="false">ROUND(D89*0.6,2)</f>
        <v>39.54</v>
      </c>
      <c r="F89" s="3" t="n">
        <v>78.36</v>
      </c>
      <c r="G89" s="3" t="n">
        <f aca="false">ROUND(F89*0.4,2)</f>
        <v>31.34</v>
      </c>
      <c r="H89" s="3" t="n">
        <f aca="false">ROUND(E89+G89,2)</f>
        <v>70.88</v>
      </c>
    </row>
    <row r="90" customFormat="false" ht="24.95" hidden="false" customHeight="true" outlineLevel="0" collapsed="false">
      <c r="A90" s="3" t="n">
        <v>88</v>
      </c>
      <c r="B90" s="11" t="s">
        <v>114</v>
      </c>
      <c r="C90" s="8" t="s">
        <v>116</v>
      </c>
      <c r="D90" s="13" t="n">
        <v>67.4</v>
      </c>
      <c r="E90" s="3" t="n">
        <f aca="false">ROUND(D90*0.6,2)</f>
        <v>40.44</v>
      </c>
      <c r="F90" s="3" t="n">
        <v>75.94</v>
      </c>
      <c r="G90" s="3" t="n">
        <f aca="false">ROUND(F90*0.4,2)</f>
        <v>30.38</v>
      </c>
      <c r="H90" s="3" t="n">
        <f aca="false">ROUND(E90+G90,2)</f>
        <v>70.82</v>
      </c>
    </row>
    <row r="91" customFormat="false" ht="24.95" hidden="false" customHeight="true" outlineLevel="0" collapsed="false">
      <c r="A91" s="3" t="n">
        <v>89</v>
      </c>
      <c r="B91" s="11" t="s">
        <v>114</v>
      </c>
      <c r="C91" s="8" t="s">
        <v>117</v>
      </c>
      <c r="D91" s="13" t="n">
        <v>68.1</v>
      </c>
      <c r="E91" s="3" t="n">
        <f aca="false">ROUND(D91*0.6,2)</f>
        <v>40.86</v>
      </c>
      <c r="F91" s="3" t="n">
        <v>71.48</v>
      </c>
      <c r="G91" s="3" t="n">
        <f aca="false">ROUND(F91*0.4,2)</f>
        <v>28.59</v>
      </c>
      <c r="H91" s="3" t="n">
        <f aca="false">ROUND(E91+G91,2)</f>
        <v>69.45</v>
      </c>
    </row>
    <row r="92" customFormat="false" ht="24.95" hidden="false" customHeight="true" outlineLevel="0" collapsed="false">
      <c r="A92" s="3" t="n">
        <v>90</v>
      </c>
      <c r="B92" s="11" t="s">
        <v>114</v>
      </c>
      <c r="C92" s="8" t="s">
        <v>118</v>
      </c>
      <c r="D92" s="13" t="n">
        <v>62.4</v>
      </c>
      <c r="E92" s="3" t="n">
        <f aca="false">ROUND(D92*0.6,2)</f>
        <v>37.44</v>
      </c>
      <c r="F92" s="3" t="n">
        <v>78.18</v>
      </c>
      <c r="G92" s="3" t="n">
        <f aca="false">ROUND(F92*0.4,2)</f>
        <v>31.27</v>
      </c>
      <c r="H92" s="3" t="n">
        <f aca="false">ROUND(E92+G92,2)</f>
        <v>68.71</v>
      </c>
    </row>
    <row r="93" customFormat="false" ht="24.95" hidden="false" customHeight="true" outlineLevel="0" collapsed="false">
      <c r="A93" s="3" t="n">
        <v>91</v>
      </c>
      <c r="B93" s="11" t="s">
        <v>114</v>
      </c>
      <c r="C93" s="8" t="s">
        <v>119</v>
      </c>
      <c r="D93" s="13" t="n">
        <v>65.2</v>
      </c>
      <c r="E93" s="3" t="n">
        <f aca="false">ROUND(D93*0.6,2)</f>
        <v>39.12</v>
      </c>
      <c r="F93" s="3" t="n">
        <v>73.26</v>
      </c>
      <c r="G93" s="3" t="n">
        <f aca="false">ROUND(F93*0.4,2)</f>
        <v>29.3</v>
      </c>
      <c r="H93" s="3" t="n">
        <f aca="false">ROUND(E93+G93,2)</f>
        <v>68.42</v>
      </c>
    </row>
    <row r="94" customFormat="false" ht="24.95" hidden="false" customHeight="true" outlineLevel="0" collapsed="false">
      <c r="A94" s="3" t="n">
        <v>92</v>
      </c>
      <c r="B94" s="11" t="s">
        <v>114</v>
      </c>
      <c r="C94" s="8" t="s">
        <v>120</v>
      </c>
      <c r="D94" s="13" t="n">
        <v>64.1</v>
      </c>
      <c r="E94" s="3" t="n">
        <f aca="false">ROUND(D94*0.6,2)</f>
        <v>38.46</v>
      </c>
      <c r="F94" s="3" t="n">
        <v>73.88</v>
      </c>
      <c r="G94" s="3" t="n">
        <f aca="false">ROUND(F94*0.4,2)</f>
        <v>29.55</v>
      </c>
      <c r="H94" s="3" t="n">
        <f aca="false">ROUND(E94+G94,2)</f>
        <v>68.01</v>
      </c>
    </row>
    <row r="95" customFormat="false" ht="24.95" hidden="false" customHeight="true" outlineLevel="0" collapsed="false">
      <c r="A95" s="3" t="n">
        <v>93</v>
      </c>
      <c r="B95" s="11" t="s">
        <v>114</v>
      </c>
      <c r="C95" s="8" t="s">
        <v>121</v>
      </c>
      <c r="D95" s="13" t="n">
        <v>64.2</v>
      </c>
      <c r="E95" s="3" t="n">
        <f aca="false">ROUND(D95*0.6,2)</f>
        <v>38.52</v>
      </c>
      <c r="F95" s="3" t="n">
        <v>73.58</v>
      </c>
      <c r="G95" s="3" t="n">
        <f aca="false">ROUND(F95*0.4,2)</f>
        <v>29.43</v>
      </c>
      <c r="H95" s="3" t="n">
        <f aca="false">ROUND(E95+G95,2)</f>
        <v>67.95</v>
      </c>
    </row>
    <row r="96" customFormat="false" ht="24.95" hidden="false" customHeight="true" outlineLevel="0" collapsed="false">
      <c r="A96" s="3" t="n">
        <v>94</v>
      </c>
      <c r="B96" s="11" t="s">
        <v>114</v>
      </c>
      <c r="C96" s="8" t="s">
        <v>122</v>
      </c>
      <c r="D96" s="13" t="n">
        <v>61.98</v>
      </c>
      <c r="E96" s="3" t="n">
        <f aca="false">ROUND(D96*0.6,2)</f>
        <v>37.19</v>
      </c>
      <c r="F96" s="3" t="n">
        <v>74.94</v>
      </c>
      <c r="G96" s="3" t="n">
        <f aca="false">ROUND(F96*0.4,2)</f>
        <v>29.98</v>
      </c>
      <c r="H96" s="3" t="n">
        <f aca="false">ROUND(E96+G96,2)</f>
        <v>67.17</v>
      </c>
    </row>
    <row r="97" customFormat="false" ht="24.95" hidden="false" customHeight="true" outlineLevel="0" collapsed="false">
      <c r="A97" s="3" t="n">
        <v>95</v>
      </c>
      <c r="B97" s="11" t="s">
        <v>114</v>
      </c>
      <c r="C97" s="8" t="s">
        <v>123</v>
      </c>
      <c r="D97" s="13" t="n">
        <v>63</v>
      </c>
      <c r="E97" s="3" t="n">
        <f aca="false">ROUND(D97*0.6,2)</f>
        <v>37.8</v>
      </c>
      <c r="F97" s="3" t="n">
        <v>73.32</v>
      </c>
      <c r="G97" s="3" t="n">
        <f aca="false">ROUND(F97*0.4,2)</f>
        <v>29.33</v>
      </c>
      <c r="H97" s="3" t="n">
        <f aca="false">ROUND(E97+G97,2)</f>
        <v>67.13</v>
      </c>
    </row>
    <row r="98" customFormat="false" ht="24.95" hidden="false" customHeight="true" outlineLevel="0" collapsed="false">
      <c r="A98" s="3" t="n">
        <v>96</v>
      </c>
      <c r="B98" s="11" t="s">
        <v>114</v>
      </c>
      <c r="C98" s="8" t="s">
        <v>124</v>
      </c>
      <c r="D98" s="13" t="n">
        <v>60</v>
      </c>
      <c r="E98" s="3" t="n">
        <f aca="false">ROUND(D98*0.6,2)</f>
        <v>36</v>
      </c>
      <c r="F98" s="3" t="n">
        <v>76.34</v>
      </c>
      <c r="G98" s="3" t="n">
        <f aca="false">ROUND(F98*0.4,2)</f>
        <v>30.54</v>
      </c>
      <c r="H98" s="3" t="n">
        <f aca="false">ROUND(E98+G98,2)</f>
        <v>66.54</v>
      </c>
    </row>
    <row r="99" customFormat="false" ht="24.95" hidden="false" customHeight="true" outlineLevel="0" collapsed="false">
      <c r="A99" s="3" t="n">
        <v>97</v>
      </c>
      <c r="B99" s="11" t="s">
        <v>114</v>
      </c>
      <c r="C99" s="8" t="s">
        <v>125</v>
      </c>
      <c r="D99" s="13" t="n">
        <v>59.2</v>
      </c>
      <c r="E99" s="3" t="n">
        <f aca="false">ROUND(D99*0.6,2)</f>
        <v>35.52</v>
      </c>
      <c r="F99" s="3" t="n">
        <v>76.78</v>
      </c>
      <c r="G99" s="3" t="n">
        <f aca="false">ROUND(F99*0.4,2)</f>
        <v>30.71</v>
      </c>
      <c r="H99" s="3" t="n">
        <f aca="false">ROUND(E99+G99,2)</f>
        <v>66.23</v>
      </c>
    </row>
    <row r="100" customFormat="false" ht="24.95" hidden="false" customHeight="true" outlineLevel="0" collapsed="false">
      <c r="A100" s="3" t="n">
        <v>98</v>
      </c>
      <c r="B100" s="11" t="s">
        <v>114</v>
      </c>
      <c r="C100" s="8" t="s">
        <v>126</v>
      </c>
      <c r="D100" s="13" t="n">
        <v>59.38</v>
      </c>
      <c r="E100" s="3" t="n">
        <f aca="false">ROUND(D100*0.6,2)</f>
        <v>35.63</v>
      </c>
      <c r="F100" s="3" t="n">
        <v>76.12</v>
      </c>
      <c r="G100" s="3" t="n">
        <f aca="false">ROUND(F100*0.4,2)</f>
        <v>30.45</v>
      </c>
      <c r="H100" s="3" t="n">
        <f aca="false">ROUND(E100+G100,2)</f>
        <v>66.08</v>
      </c>
    </row>
    <row r="101" customFormat="false" ht="24.95" hidden="false" customHeight="true" outlineLevel="0" collapsed="false">
      <c r="A101" s="3" t="n">
        <v>99</v>
      </c>
      <c r="B101" s="11" t="s">
        <v>114</v>
      </c>
      <c r="C101" s="8" t="s">
        <v>127</v>
      </c>
      <c r="D101" s="13" t="n">
        <v>61.4</v>
      </c>
      <c r="E101" s="3" t="n">
        <f aca="false">ROUND(D101*0.6,2)</f>
        <v>36.84</v>
      </c>
      <c r="F101" s="3" t="n">
        <v>72.14</v>
      </c>
      <c r="G101" s="3" t="n">
        <f aca="false">ROUND(F101*0.4,2)</f>
        <v>28.86</v>
      </c>
      <c r="H101" s="3" t="n">
        <f aca="false">ROUND(E101+G101,2)</f>
        <v>65.7</v>
      </c>
    </row>
    <row r="102" customFormat="false" ht="24.95" hidden="false" customHeight="true" outlineLevel="0" collapsed="false">
      <c r="A102" s="3" t="n">
        <v>100</v>
      </c>
      <c r="B102" s="11" t="s">
        <v>114</v>
      </c>
      <c r="C102" s="8" t="s">
        <v>128</v>
      </c>
      <c r="D102" s="13" t="n">
        <v>60.08</v>
      </c>
      <c r="E102" s="3" t="n">
        <f aca="false">ROUND(D102*0.6,2)</f>
        <v>36.05</v>
      </c>
      <c r="F102" s="3" t="n">
        <v>74.06</v>
      </c>
      <c r="G102" s="3" t="n">
        <f aca="false">ROUND(F102*0.4,2)</f>
        <v>29.62</v>
      </c>
      <c r="H102" s="3" t="n">
        <f aca="false">ROUND(E102+G102,2)</f>
        <v>65.67</v>
      </c>
    </row>
    <row r="103" customFormat="false" ht="24.95" hidden="false" customHeight="true" outlineLevel="0" collapsed="false">
      <c r="A103" s="3" t="n">
        <v>101</v>
      </c>
      <c r="B103" s="11" t="s">
        <v>114</v>
      </c>
      <c r="C103" s="8" t="s">
        <v>129</v>
      </c>
      <c r="D103" s="13" t="n">
        <v>61</v>
      </c>
      <c r="E103" s="3" t="n">
        <f aca="false">ROUND(D103*0.6,2)</f>
        <v>36.6</v>
      </c>
      <c r="F103" s="3" t="n">
        <v>72.14</v>
      </c>
      <c r="G103" s="3" t="n">
        <f aca="false">ROUND(F103*0.4,2)</f>
        <v>28.86</v>
      </c>
      <c r="H103" s="3" t="n">
        <f aca="false">ROUND(E103+G103,2)</f>
        <v>65.46</v>
      </c>
    </row>
    <row r="104" customFormat="false" ht="24.95" hidden="false" customHeight="true" outlineLevel="0" collapsed="false">
      <c r="A104" s="3" t="n">
        <v>102</v>
      </c>
      <c r="B104" s="11" t="s">
        <v>114</v>
      </c>
      <c r="C104" s="8" t="s">
        <v>130</v>
      </c>
      <c r="D104" s="13" t="n">
        <v>59.2</v>
      </c>
      <c r="E104" s="3" t="n">
        <f aca="false">ROUND(D104*0.6,2)</f>
        <v>35.52</v>
      </c>
      <c r="F104" s="3" t="n">
        <v>71.94</v>
      </c>
      <c r="G104" s="3" t="n">
        <f aca="false">ROUND(F104*0.4,2)</f>
        <v>28.78</v>
      </c>
      <c r="H104" s="3" t="n">
        <f aca="false">ROUND(E104+G104,2)</f>
        <v>64.3</v>
      </c>
    </row>
    <row r="105" customFormat="false" ht="24.95" hidden="false" customHeight="true" outlineLevel="0" collapsed="false">
      <c r="A105" s="3" t="n">
        <v>103</v>
      </c>
      <c r="B105" s="11" t="s">
        <v>114</v>
      </c>
      <c r="C105" s="8" t="s">
        <v>131</v>
      </c>
      <c r="D105" s="13" t="n">
        <v>58.3</v>
      </c>
      <c r="E105" s="3" t="n">
        <f aca="false">ROUND(D105*0.6,2)</f>
        <v>34.98</v>
      </c>
      <c r="F105" s="3" t="n">
        <v>69.2</v>
      </c>
      <c r="G105" s="3" t="n">
        <f aca="false">ROUND(F105*0.4,2)</f>
        <v>27.68</v>
      </c>
      <c r="H105" s="3" t="n">
        <f aca="false">ROUND(E105+G105,2)</f>
        <v>62.66</v>
      </c>
    </row>
    <row r="106" customFormat="false" ht="24.95" hidden="false" customHeight="true" outlineLevel="0" collapsed="false">
      <c r="A106" s="3" t="n">
        <v>104</v>
      </c>
      <c r="B106" s="11" t="s">
        <v>114</v>
      </c>
      <c r="C106" s="8" t="s">
        <v>132</v>
      </c>
      <c r="D106" s="13" t="n">
        <v>57.44</v>
      </c>
      <c r="E106" s="3" t="n">
        <f aca="false">ROUND(D106*0.6,2)</f>
        <v>34.46</v>
      </c>
      <c r="F106" s="3" t="n">
        <v>69.8</v>
      </c>
      <c r="G106" s="3" t="n">
        <f aca="false">ROUND(F106*0.4,2)</f>
        <v>27.92</v>
      </c>
      <c r="H106" s="3" t="n">
        <f aca="false">ROUND(E106+G106,2)</f>
        <v>62.38</v>
      </c>
    </row>
    <row r="107" customFormat="false" ht="24.95" hidden="false" customHeight="true" outlineLevel="0" collapsed="false">
      <c r="A107" s="3" t="n">
        <v>105</v>
      </c>
      <c r="B107" s="11" t="s">
        <v>114</v>
      </c>
      <c r="C107" s="8" t="s">
        <v>133</v>
      </c>
      <c r="D107" s="13" t="n">
        <v>57.26</v>
      </c>
      <c r="E107" s="3" t="n">
        <f aca="false">ROUND(D107*0.6,2)</f>
        <v>34.36</v>
      </c>
      <c r="F107" s="3" t="n">
        <v>68.3</v>
      </c>
      <c r="G107" s="3" t="n">
        <f aca="false">ROUND(F107*0.4,2)</f>
        <v>27.32</v>
      </c>
      <c r="H107" s="3" t="n">
        <f aca="false">ROUND(E107+G107,2)</f>
        <v>61.68</v>
      </c>
    </row>
    <row r="108" customFormat="false" ht="24.95" hidden="false" customHeight="true" outlineLevel="0" collapsed="false">
      <c r="A108" s="3" t="n">
        <v>106</v>
      </c>
      <c r="B108" s="11" t="s">
        <v>114</v>
      </c>
      <c r="C108" s="8" t="s">
        <v>134</v>
      </c>
      <c r="D108" s="13" t="n">
        <v>64.4</v>
      </c>
      <c r="E108" s="3" t="n">
        <f aca="false">ROUND(D108*0.6,2)</f>
        <v>38.64</v>
      </c>
      <c r="F108" s="3" t="s">
        <v>36</v>
      </c>
      <c r="G108" s="3" t="s">
        <v>36</v>
      </c>
      <c r="H108" s="3" t="n">
        <v>38.64</v>
      </c>
    </row>
    <row r="109" customFormat="false" ht="24.95" hidden="false" customHeight="true" outlineLevel="0" collapsed="false">
      <c r="A109" s="3" t="n">
        <v>107</v>
      </c>
      <c r="B109" s="3" t="s">
        <v>135</v>
      </c>
      <c r="C109" s="8" t="s">
        <v>136</v>
      </c>
      <c r="D109" s="13" t="n">
        <v>77.5</v>
      </c>
      <c r="E109" s="3" t="n">
        <f aca="false">ROUND(D109*0.6,2)</f>
        <v>46.5</v>
      </c>
      <c r="F109" s="3" t="n">
        <v>87.6</v>
      </c>
      <c r="G109" s="3" t="n">
        <f aca="false">ROUND(F109*0.4,2)</f>
        <v>35.04</v>
      </c>
      <c r="H109" s="3" t="n">
        <f aca="false">ROUND(E109+G109,2)</f>
        <v>81.54</v>
      </c>
    </row>
    <row r="110" customFormat="false" ht="24.95" hidden="false" customHeight="true" outlineLevel="0" collapsed="false">
      <c r="A110" s="3" t="n">
        <v>108</v>
      </c>
      <c r="B110" s="3" t="s">
        <v>135</v>
      </c>
      <c r="C110" s="8" t="s">
        <v>137</v>
      </c>
      <c r="D110" s="13" t="n">
        <v>61.9</v>
      </c>
      <c r="E110" s="3" t="n">
        <f aca="false">ROUND(D110*0.6,2)</f>
        <v>37.14</v>
      </c>
      <c r="F110" s="3" t="n">
        <v>85</v>
      </c>
      <c r="G110" s="3" t="n">
        <f aca="false">ROUND(F110*0.4,2)</f>
        <v>34</v>
      </c>
      <c r="H110" s="3" t="n">
        <f aca="false">ROUND(E110+G110,2)</f>
        <v>71.14</v>
      </c>
    </row>
    <row r="111" customFormat="false" ht="24.95" hidden="false" customHeight="true" outlineLevel="0" collapsed="false">
      <c r="A111" s="3" t="n">
        <v>109</v>
      </c>
      <c r="B111" s="3" t="s">
        <v>135</v>
      </c>
      <c r="C111" s="8" t="s">
        <v>138</v>
      </c>
      <c r="D111" s="13" t="n">
        <v>64</v>
      </c>
      <c r="E111" s="3" t="n">
        <f aca="false">ROUND(D111*0.6,2)</f>
        <v>38.4</v>
      </c>
      <c r="F111" s="3" t="n">
        <v>80.4</v>
      </c>
      <c r="G111" s="3" t="n">
        <f aca="false">ROUND(F111*0.4,2)</f>
        <v>32.16</v>
      </c>
      <c r="H111" s="3" t="n">
        <f aca="false">ROUND(E111+G111,2)</f>
        <v>70.56</v>
      </c>
    </row>
    <row r="112" customFormat="false" ht="24.95" hidden="false" customHeight="true" outlineLevel="0" collapsed="false">
      <c r="A112" s="3" t="n">
        <v>110</v>
      </c>
      <c r="B112" s="3" t="s">
        <v>135</v>
      </c>
      <c r="C112" s="8" t="s">
        <v>139</v>
      </c>
      <c r="D112" s="13" t="n">
        <v>65.9</v>
      </c>
      <c r="E112" s="3" t="n">
        <f aca="false">ROUND(D112*0.6,2)</f>
        <v>39.54</v>
      </c>
      <c r="F112" s="3" t="n">
        <v>76</v>
      </c>
      <c r="G112" s="3" t="n">
        <f aca="false">ROUND(F112*0.4,2)</f>
        <v>30.4</v>
      </c>
      <c r="H112" s="3" t="n">
        <f aca="false">ROUND(E112+G112,2)</f>
        <v>69.94</v>
      </c>
    </row>
    <row r="113" customFormat="false" ht="24.95" hidden="false" customHeight="true" outlineLevel="0" collapsed="false">
      <c r="A113" s="3" t="n">
        <v>111</v>
      </c>
      <c r="B113" s="11" t="s">
        <v>140</v>
      </c>
      <c r="C113" s="8" t="s">
        <v>141</v>
      </c>
      <c r="D113" s="13" t="n">
        <v>58.6</v>
      </c>
      <c r="E113" s="3" t="n">
        <f aca="false">ROUND(D113*0.6,2)</f>
        <v>35.16</v>
      </c>
      <c r="F113" s="3" t="n">
        <v>76.64</v>
      </c>
      <c r="G113" s="3" t="n">
        <f aca="false">ROUND(F113*0.4,2)</f>
        <v>30.66</v>
      </c>
      <c r="H113" s="3" t="n">
        <f aca="false">ROUND(E113+G113,2)</f>
        <v>65.82</v>
      </c>
    </row>
    <row r="114" customFormat="false" ht="24.95" hidden="false" customHeight="true" outlineLevel="0" collapsed="false">
      <c r="A114" s="3" t="n">
        <v>112</v>
      </c>
      <c r="B114" s="11" t="s">
        <v>140</v>
      </c>
      <c r="C114" s="8" t="s">
        <v>142</v>
      </c>
      <c r="D114" s="13" t="n">
        <v>57.2</v>
      </c>
      <c r="E114" s="3" t="n">
        <f aca="false">ROUND(D114*0.6,2)</f>
        <v>34.32</v>
      </c>
      <c r="F114" s="3" t="s">
        <v>36</v>
      </c>
      <c r="G114" s="3" t="s">
        <v>36</v>
      </c>
      <c r="H114" s="3" t="n">
        <v>34.32</v>
      </c>
    </row>
    <row r="115" customFormat="false" ht="24.95" hidden="false" customHeight="true" outlineLevel="0" collapsed="false">
      <c r="A115" s="3" t="n">
        <v>113</v>
      </c>
      <c r="B115" s="11" t="s">
        <v>143</v>
      </c>
      <c r="C115" s="8" t="s">
        <v>144</v>
      </c>
      <c r="D115" s="13" t="n">
        <v>49.8</v>
      </c>
      <c r="E115" s="3" t="n">
        <f aca="false">ROUND(D115*0.6,2)</f>
        <v>29.88</v>
      </c>
      <c r="F115" s="3" t="n">
        <v>75.4</v>
      </c>
      <c r="G115" s="3" t="n">
        <f aca="false">ROUND(F115*0.4,2)</f>
        <v>30.16</v>
      </c>
      <c r="H115" s="3" t="n">
        <f aca="false">ROUND(E115+G115,2)</f>
        <v>60.04</v>
      </c>
    </row>
    <row r="116" customFormat="false" ht="24.95" hidden="false" customHeight="true" outlineLevel="0" collapsed="false">
      <c r="A116" s="3" t="n">
        <v>114</v>
      </c>
      <c r="B116" s="11" t="s">
        <v>143</v>
      </c>
      <c r="C116" s="8" t="s">
        <v>145</v>
      </c>
      <c r="D116" s="13" t="n">
        <v>46.4</v>
      </c>
      <c r="E116" s="3" t="n">
        <f aca="false">ROUND(D116*0.6,2)</f>
        <v>27.84</v>
      </c>
      <c r="F116" s="3" t="n">
        <v>74.8</v>
      </c>
      <c r="G116" s="3" t="n">
        <f aca="false">ROUND(F116*0.4,2)</f>
        <v>29.92</v>
      </c>
      <c r="H116" s="3" t="n">
        <f aca="false">ROUND(E116+G116,2)</f>
        <v>57.76</v>
      </c>
    </row>
    <row r="117" customFormat="false" ht="24.95" hidden="false" customHeight="true" outlineLevel="0" collapsed="false">
      <c r="A117" s="3" t="n">
        <v>115</v>
      </c>
      <c r="B117" s="3" t="s">
        <v>146</v>
      </c>
      <c r="C117" s="8" t="s">
        <v>147</v>
      </c>
      <c r="D117" s="13" t="n">
        <v>68.8</v>
      </c>
      <c r="E117" s="3" t="n">
        <f aca="false">ROUND(D117*0.6,2)</f>
        <v>41.28</v>
      </c>
      <c r="F117" s="3" t="n">
        <v>79</v>
      </c>
      <c r="G117" s="3" t="n">
        <f aca="false">ROUND(F117*0.4,2)</f>
        <v>31.6</v>
      </c>
      <c r="H117" s="3" t="n">
        <f aca="false">ROUND(E117+G117,2)</f>
        <v>72.88</v>
      </c>
    </row>
    <row r="118" customFormat="false" ht="24.95" hidden="false" customHeight="true" outlineLevel="0" collapsed="false">
      <c r="A118" s="3" t="n">
        <v>116</v>
      </c>
      <c r="B118" s="3" t="s">
        <v>146</v>
      </c>
      <c r="C118" s="8" t="s">
        <v>148</v>
      </c>
      <c r="D118" s="13" t="n">
        <v>68.6</v>
      </c>
      <c r="E118" s="3" t="n">
        <f aca="false">ROUND(D118*0.6,2)</f>
        <v>41.16</v>
      </c>
      <c r="F118" s="3" t="n">
        <v>75</v>
      </c>
      <c r="G118" s="3" t="n">
        <f aca="false">ROUND(F118*0.4,2)</f>
        <v>30</v>
      </c>
      <c r="H118" s="3" t="n">
        <f aca="false">ROUND(E118+G118,2)</f>
        <v>71.16</v>
      </c>
    </row>
    <row r="119" customFormat="false" ht="24.95" hidden="false" customHeight="true" outlineLevel="0" collapsed="false">
      <c r="A119" s="3" t="n">
        <v>117</v>
      </c>
      <c r="B119" s="3" t="s">
        <v>149</v>
      </c>
      <c r="C119" s="8" t="s">
        <v>150</v>
      </c>
      <c r="D119" s="13" t="n">
        <v>62</v>
      </c>
      <c r="E119" s="3" t="n">
        <f aca="false">ROUND(D119*0.6,2)</f>
        <v>37.2</v>
      </c>
      <c r="F119" s="3" t="n">
        <v>73.8</v>
      </c>
      <c r="G119" s="3" t="n">
        <f aca="false">ROUND(F119*0.4,2)</f>
        <v>29.52</v>
      </c>
      <c r="H119" s="3" t="n">
        <f aca="false">ROUND(E119+G119,2)</f>
        <v>66.72</v>
      </c>
    </row>
    <row r="120" customFormat="false" ht="24.95" hidden="false" customHeight="true" outlineLevel="0" collapsed="false">
      <c r="A120" s="3" t="n">
        <v>118</v>
      </c>
      <c r="B120" s="3" t="s">
        <v>149</v>
      </c>
      <c r="C120" s="8" t="s">
        <v>151</v>
      </c>
      <c r="D120" s="13" t="n">
        <v>56.1</v>
      </c>
      <c r="E120" s="3" t="n">
        <f aca="false">ROUND(D120*0.6,2)</f>
        <v>33.66</v>
      </c>
      <c r="F120" s="3" t="n">
        <v>76.4</v>
      </c>
      <c r="G120" s="3" t="n">
        <f aca="false">ROUND(F120*0.4,2)</f>
        <v>30.56</v>
      </c>
      <c r="H120" s="3" t="n">
        <f aca="false">ROUND(E120+G120,2)</f>
        <v>64.22</v>
      </c>
    </row>
    <row r="121" customFormat="false" ht="24.95" hidden="false" customHeight="true" outlineLevel="0" collapsed="false">
      <c r="A121" s="3" t="n">
        <v>119</v>
      </c>
      <c r="B121" s="3" t="s">
        <v>149</v>
      </c>
      <c r="C121" s="8" t="s">
        <v>152</v>
      </c>
      <c r="D121" s="13" t="n">
        <v>54.44</v>
      </c>
      <c r="E121" s="3" t="n">
        <f aca="false">ROUND(D121*0.6,2)</f>
        <v>32.66</v>
      </c>
      <c r="F121" s="3" t="n">
        <v>71.8</v>
      </c>
      <c r="G121" s="3" t="n">
        <f aca="false">ROUND(F121*0.4,2)</f>
        <v>28.72</v>
      </c>
      <c r="H121" s="3" t="n">
        <f aca="false">ROUND(E121+G121,2)</f>
        <v>61.38</v>
      </c>
    </row>
    <row r="122" customFormat="false" ht="24.95" hidden="false" customHeight="true" outlineLevel="0" collapsed="false">
      <c r="A122" s="3" t="n">
        <v>120</v>
      </c>
      <c r="B122" s="3" t="s">
        <v>149</v>
      </c>
      <c r="C122" s="8" t="s">
        <v>153</v>
      </c>
      <c r="D122" s="13" t="n">
        <v>47.4</v>
      </c>
      <c r="E122" s="3" t="n">
        <f aca="false">ROUND(D122*0.6,2)</f>
        <v>28.44</v>
      </c>
      <c r="F122" s="3" t="n">
        <v>72.8</v>
      </c>
      <c r="G122" s="3" t="n">
        <f aca="false">ROUND(F122*0.4,2)</f>
        <v>29.12</v>
      </c>
      <c r="H122" s="3" t="n">
        <f aca="false">ROUND(E122+G122,2)</f>
        <v>57.56</v>
      </c>
    </row>
    <row r="123" customFormat="false" ht="24.95" hidden="false" customHeight="true" outlineLevel="0" collapsed="false">
      <c r="A123" s="3" t="n">
        <v>121</v>
      </c>
      <c r="B123" s="3" t="s">
        <v>149</v>
      </c>
      <c r="C123" s="8" t="s">
        <v>154</v>
      </c>
      <c r="D123" s="13" t="n">
        <v>45.8</v>
      </c>
      <c r="E123" s="3" t="n">
        <f aca="false">ROUND(D123*0.6,2)</f>
        <v>27.48</v>
      </c>
      <c r="F123" s="3" t="n">
        <v>75</v>
      </c>
      <c r="G123" s="3" t="n">
        <f aca="false">ROUND(F123*0.4,2)</f>
        <v>30</v>
      </c>
      <c r="H123" s="3" t="n">
        <f aca="false">ROUND(E123+G123,2)</f>
        <v>57.48</v>
      </c>
    </row>
    <row r="124" customFormat="false" ht="24.95" hidden="false" customHeight="true" outlineLevel="0" collapsed="false">
      <c r="A124" s="3" t="n">
        <v>122</v>
      </c>
      <c r="B124" s="3" t="s">
        <v>149</v>
      </c>
      <c r="C124" s="8" t="s">
        <v>155</v>
      </c>
      <c r="D124" s="13" t="n">
        <v>44.3</v>
      </c>
      <c r="E124" s="3" t="n">
        <f aca="false">ROUND(D124*0.6,2)</f>
        <v>26.58</v>
      </c>
      <c r="F124" s="3" t="n">
        <v>72.2</v>
      </c>
      <c r="G124" s="3" t="n">
        <f aca="false">ROUND(F124*0.4,2)</f>
        <v>28.88</v>
      </c>
      <c r="H124" s="3" t="n">
        <f aca="false">ROUND(E124+G124,2)</f>
        <v>55.46</v>
      </c>
    </row>
    <row r="125" customFormat="false" ht="24.95" hidden="false" customHeight="true" outlineLevel="0" collapsed="false">
      <c r="A125" s="3" t="n">
        <v>123</v>
      </c>
      <c r="B125" s="3" t="s">
        <v>149</v>
      </c>
      <c r="C125" s="8" t="s">
        <v>156</v>
      </c>
      <c r="D125" s="13" t="n">
        <v>45.2</v>
      </c>
      <c r="E125" s="3" t="n">
        <f aca="false">ROUND(D125*0.6,2)</f>
        <v>27.12</v>
      </c>
      <c r="F125" s="3" t="n">
        <v>70.8</v>
      </c>
      <c r="G125" s="3" t="n">
        <f aca="false">ROUND(F125*0.4,2)</f>
        <v>28.32</v>
      </c>
      <c r="H125" s="3" t="n">
        <f aca="false">ROUND(E125+G125,2)</f>
        <v>55.44</v>
      </c>
    </row>
    <row r="126" customFormat="false" ht="24.95" hidden="false" customHeight="true" outlineLevel="0" collapsed="false">
      <c r="A126" s="3" t="n">
        <v>124</v>
      </c>
      <c r="B126" s="3" t="s">
        <v>149</v>
      </c>
      <c r="C126" s="8" t="s">
        <v>157</v>
      </c>
      <c r="D126" s="13" t="n">
        <v>48</v>
      </c>
      <c r="E126" s="3" t="n">
        <f aca="false">ROUND(D126*0.6,2)</f>
        <v>28.8</v>
      </c>
      <c r="F126" s="3" t="n">
        <v>66</v>
      </c>
      <c r="G126" s="3" t="n">
        <f aca="false">ROUND(F126*0.4,2)</f>
        <v>26.4</v>
      </c>
      <c r="H126" s="3" t="n">
        <f aca="false">ROUND(E126+G126,2)</f>
        <v>55.2</v>
      </c>
    </row>
    <row r="127" customFormat="false" ht="24.95" hidden="false" customHeight="true" outlineLevel="0" collapsed="false">
      <c r="A127" s="3" t="n">
        <v>125</v>
      </c>
      <c r="B127" s="3" t="s">
        <v>149</v>
      </c>
      <c r="C127" s="8" t="s">
        <v>158</v>
      </c>
      <c r="D127" s="13" t="n">
        <v>41.4</v>
      </c>
      <c r="E127" s="3" t="n">
        <f aca="false">ROUND(D127*0.6,2)</f>
        <v>24.84</v>
      </c>
      <c r="F127" s="3" t="n">
        <v>72</v>
      </c>
      <c r="G127" s="3" t="n">
        <f aca="false">ROUND(F127*0.4,2)</f>
        <v>28.8</v>
      </c>
      <c r="H127" s="3" t="n">
        <f aca="false">ROUND(E127+G127,2)</f>
        <v>53.64</v>
      </c>
    </row>
    <row r="128" customFormat="false" ht="24.95" hidden="false" customHeight="true" outlineLevel="0" collapsed="false">
      <c r="A128" s="3" t="n">
        <v>126</v>
      </c>
      <c r="B128" s="3" t="s">
        <v>149</v>
      </c>
      <c r="C128" s="8" t="s">
        <v>159</v>
      </c>
      <c r="D128" s="13" t="n">
        <v>44.3</v>
      </c>
      <c r="E128" s="3" t="n">
        <f aca="false">ROUND(D128*0.6,2)</f>
        <v>26.58</v>
      </c>
      <c r="F128" s="3" t="n">
        <v>63.6</v>
      </c>
      <c r="G128" s="3" t="n">
        <f aca="false">ROUND(F128*0.4,2)</f>
        <v>25.44</v>
      </c>
      <c r="H128" s="3" t="n">
        <f aca="false">ROUND(E128+G128,2)</f>
        <v>52.02</v>
      </c>
    </row>
    <row r="129" customFormat="false" ht="24.95" hidden="false" customHeight="true" outlineLevel="0" collapsed="false">
      <c r="A129" s="3" t="n">
        <v>127</v>
      </c>
      <c r="B129" s="4" t="s">
        <v>160</v>
      </c>
      <c r="C129" s="8" t="s">
        <v>161</v>
      </c>
      <c r="D129" s="12" t="n">
        <v>70</v>
      </c>
      <c r="E129" s="3" t="n">
        <f aca="false">ROUND(D129*0.6,2)</f>
        <v>42</v>
      </c>
      <c r="F129" s="3" t="n">
        <v>77.3</v>
      </c>
      <c r="G129" s="3" t="n">
        <f aca="false">ROUND(F129*0.4,2)</f>
        <v>30.92</v>
      </c>
      <c r="H129" s="3" t="n">
        <f aca="false">ROUND(E129+G129,2)</f>
        <v>72.92</v>
      </c>
    </row>
    <row r="130" customFormat="false" ht="24.95" hidden="false" customHeight="true" outlineLevel="0" collapsed="false">
      <c r="A130" s="3" t="n">
        <v>128</v>
      </c>
      <c r="B130" s="4" t="s">
        <v>160</v>
      </c>
      <c r="C130" s="8" t="s">
        <v>162</v>
      </c>
      <c r="D130" s="12" t="n">
        <v>69.3</v>
      </c>
      <c r="E130" s="3" t="n">
        <f aca="false">ROUND(D130*0.6,2)</f>
        <v>41.58</v>
      </c>
      <c r="F130" s="3" t="n">
        <v>74.4</v>
      </c>
      <c r="G130" s="3" t="n">
        <f aca="false">ROUND(F130*0.4,2)</f>
        <v>29.76</v>
      </c>
      <c r="H130" s="3" t="n">
        <f aca="false">ROUND(E130+G130,2)</f>
        <v>71.34</v>
      </c>
    </row>
    <row r="131" customFormat="false" ht="24.95" hidden="false" customHeight="true" outlineLevel="0" collapsed="false">
      <c r="A131" s="3" t="n">
        <v>129</v>
      </c>
      <c r="B131" s="4" t="s">
        <v>160</v>
      </c>
      <c r="C131" s="8" t="s">
        <v>163</v>
      </c>
      <c r="D131" s="12" t="n">
        <v>69.95</v>
      </c>
      <c r="E131" s="3" t="n">
        <f aca="false">ROUND(D131*0.6,2)</f>
        <v>41.97</v>
      </c>
      <c r="F131" s="3" t="n">
        <v>72.8</v>
      </c>
      <c r="G131" s="3" t="n">
        <f aca="false">ROUND(F131*0.4,2)</f>
        <v>29.12</v>
      </c>
      <c r="H131" s="3" t="n">
        <f aca="false">ROUND(E131+G131,2)</f>
        <v>71.09</v>
      </c>
    </row>
    <row r="132" customFormat="false" ht="24.95" hidden="false" customHeight="true" outlineLevel="0" collapsed="false">
      <c r="A132" s="3" t="n">
        <v>130</v>
      </c>
      <c r="B132" s="4" t="s">
        <v>160</v>
      </c>
      <c r="C132" s="8" t="s">
        <v>164</v>
      </c>
      <c r="D132" s="12" t="n">
        <v>68.45</v>
      </c>
      <c r="E132" s="3" t="n">
        <f aca="false">ROUND(D132*0.6,2)</f>
        <v>41.07</v>
      </c>
      <c r="F132" s="3" t="n">
        <v>74.8</v>
      </c>
      <c r="G132" s="3" t="n">
        <f aca="false">ROUND(F132*0.4,2)</f>
        <v>29.92</v>
      </c>
      <c r="H132" s="3" t="n">
        <f aca="false">ROUND(E132+G132,2)</f>
        <v>70.99</v>
      </c>
    </row>
    <row r="133" customFormat="false" ht="24.95" hidden="false" customHeight="true" outlineLevel="0" collapsed="false">
      <c r="A133" s="3" t="n">
        <v>131</v>
      </c>
      <c r="B133" s="3" t="s">
        <v>165</v>
      </c>
      <c r="C133" s="8" t="s">
        <v>166</v>
      </c>
      <c r="D133" s="12" t="n">
        <v>71.25</v>
      </c>
      <c r="E133" s="3" t="n">
        <f aca="false">ROUND(D133*0.6,2)</f>
        <v>42.75</v>
      </c>
      <c r="F133" s="3" t="n">
        <v>78.4</v>
      </c>
      <c r="G133" s="3" t="n">
        <f aca="false">ROUND(F133*0.4,2)</f>
        <v>31.36</v>
      </c>
      <c r="H133" s="3" t="n">
        <f aca="false">ROUND(E133+G133,2)</f>
        <v>74.11</v>
      </c>
    </row>
    <row r="134" customFormat="false" ht="24.95" hidden="false" customHeight="true" outlineLevel="0" collapsed="false">
      <c r="A134" s="3" t="n">
        <v>132</v>
      </c>
      <c r="B134" s="3" t="s">
        <v>165</v>
      </c>
      <c r="C134" s="8" t="s">
        <v>167</v>
      </c>
      <c r="D134" s="12" t="n">
        <v>71.15</v>
      </c>
      <c r="E134" s="3" t="n">
        <f aca="false">ROUND(D134*0.6,2)</f>
        <v>42.69</v>
      </c>
      <c r="F134" s="3" t="n">
        <v>76.1</v>
      </c>
      <c r="G134" s="3" t="n">
        <f aca="false">ROUND(F134*0.4,2)</f>
        <v>30.44</v>
      </c>
      <c r="H134" s="3" t="n">
        <f aca="false">ROUND(E134+G134,2)</f>
        <v>73.13</v>
      </c>
    </row>
    <row r="135" customFormat="false" ht="24.95" hidden="false" customHeight="true" outlineLevel="0" collapsed="false">
      <c r="A135" s="3" t="n">
        <v>133</v>
      </c>
      <c r="B135" s="3" t="s">
        <v>168</v>
      </c>
      <c r="C135" s="8" t="s">
        <v>169</v>
      </c>
      <c r="D135" s="12" t="n">
        <v>70.65</v>
      </c>
      <c r="E135" s="3" t="n">
        <f aca="false">ROUND(D135*0.6,2)</f>
        <v>42.39</v>
      </c>
      <c r="F135" s="3" t="n">
        <v>79.8</v>
      </c>
      <c r="G135" s="3" t="n">
        <f aca="false">ROUND(F135*0.4,2)</f>
        <v>31.92</v>
      </c>
      <c r="H135" s="3" t="n">
        <f aca="false">ROUND(E135+G135,2)</f>
        <v>74.31</v>
      </c>
    </row>
    <row r="136" customFormat="false" ht="24.95" hidden="false" customHeight="true" outlineLevel="0" collapsed="false">
      <c r="A136" s="3" t="n">
        <v>134</v>
      </c>
      <c r="B136" s="3" t="s">
        <v>168</v>
      </c>
      <c r="C136" s="8" t="s">
        <v>170</v>
      </c>
      <c r="D136" s="12" t="n">
        <v>66.4</v>
      </c>
      <c r="E136" s="3" t="n">
        <f aca="false">ROUND(D136*0.6,2)</f>
        <v>39.84</v>
      </c>
      <c r="F136" s="3" t="n">
        <v>73.6</v>
      </c>
      <c r="G136" s="3" t="n">
        <f aca="false">ROUND(F136*0.4,2)</f>
        <v>29.44</v>
      </c>
      <c r="H136" s="3" t="n">
        <f aca="false">ROUND(E136+G136,2)</f>
        <v>69.28</v>
      </c>
    </row>
    <row r="137" customFormat="false" ht="24.95" hidden="false" customHeight="true" outlineLevel="0" collapsed="false">
      <c r="A137" s="3" t="n">
        <v>135</v>
      </c>
      <c r="B137" s="11" t="s">
        <v>171</v>
      </c>
      <c r="C137" s="8" t="s">
        <v>172</v>
      </c>
      <c r="D137" s="12" t="n">
        <v>61.7</v>
      </c>
      <c r="E137" s="3" t="n">
        <f aca="false">ROUND(D137*0.6,2)</f>
        <v>37.02</v>
      </c>
      <c r="F137" s="3" t="n">
        <v>74.8</v>
      </c>
      <c r="G137" s="3" t="n">
        <f aca="false">ROUND(F137*0.4,2)</f>
        <v>29.92</v>
      </c>
      <c r="H137" s="3" t="n">
        <f aca="false">ROUND(E137+G137,2)</f>
        <v>66.94</v>
      </c>
    </row>
    <row r="138" customFormat="false" ht="24.95" hidden="false" customHeight="true" outlineLevel="0" collapsed="false">
      <c r="A138" s="3" t="n">
        <v>136</v>
      </c>
      <c r="B138" s="11" t="s">
        <v>171</v>
      </c>
      <c r="C138" s="8" t="s">
        <v>173</v>
      </c>
      <c r="D138" s="12" t="n">
        <v>61.6</v>
      </c>
      <c r="E138" s="3" t="n">
        <f aca="false">ROUND(D138*0.6,2)</f>
        <v>36.96</v>
      </c>
      <c r="F138" s="3" t="n">
        <v>72.4</v>
      </c>
      <c r="G138" s="3" t="n">
        <f aca="false">ROUND(F138*0.4,2)</f>
        <v>28.96</v>
      </c>
      <c r="H138" s="3" t="n">
        <f aca="false">ROUND(E138+G138,2)</f>
        <v>65.92</v>
      </c>
    </row>
    <row r="139" customFormat="false" ht="24.95" hidden="false" customHeight="true" outlineLevel="0" collapsed="false">
      <c r="A139" s="3" t="n">
        <v>137</v>
      </c>
      <c r="B139" s="11" t="s">
        <v>171</v>
      </c>
      <c r="C139" s="8" t="s">
        <v>174</v>
      </c>
      <c r="D139" s="12" t="n">
        <v>59.85</v>
      </c>
      <c r="E139" s="3" t="n">
        <f aca="false">ROUND(D139*0.6,2)</f>
        <v>35.91</v>
      </c>
      <c r="F139" s="3" t="n">
        <v>68.4</v>
      </c>
      <c r="G139" s="3" t="n">
        <f aca="false">ROUND(F139*0.4,2)</f>
        <v>27.36</v>
      </c>
      <c r="H139" s="3" t="n">
        <f aca="false">ROUND(E139+G139,2)</f>
        <v>63.27</v>
      </c>
    </row>
    <row r="140" customFormat="false" ht="24.95" hidden="false" customHeight="true" outlineLevel="0" collapsed="false">
      <c r="A140" s="3" t="n">
        <v>138</v>
      </c>
      <c r="B140" s="11" t="s">
        <v>175</v>
      </c>
      <c r="C140" s="8" t="s">
        <v>176</v>
      </c>
      <c r="D140" s="12" t="n">
        <v>73.75</v>
      </c>
      <c r="E140" s="3" t="n">
        <f aca="false">ROUND(D140*0.6,2)</f>
        <v>44.25</v>
      </c>
      <c r="F140" s="3" t="n">
        <v>83</v>
      </c>
      <c r="G140" s="3" t="n">
        <f aca="false">ROUND(F140*0.4,2)</f>
        <v>33.2</v>
      </c>
      <c r="H140" s="3" t="n">
        <f aca="false">ROUND(E140+G140,2)</f>
        <v>77.45</v>
      </c>
    </row>
    <row r="141" customFormat="false" ht="24.95" hidden="false" customHeight="true" outlineLevel="0" collapsed="false">
      <c r="A141" s="3" t="n">
        <v>139</v>
      </c>
      <c r="B141" s="11" t="s">
        <v>175</v>
      </c>
      <c r="C141" s="8" t="s">
        <v>177</v>
      </c>
      <c r="D141" s="12" t="n">
        <v>70.9</v>
      </c>
      <c r="E141" s="3" t="n">
        <f aca="false">ROUND(D141*0.6,2)</f>
        <v>42.54</v>
      </c>
      <c r="F141" s="3" t="n">
        <v>83.6</v>
      </c>
      <c r="G141" s="3" t="n">
        <f aca="false">ROUND(F141*0.4,2)</f>
        <v>33.44</v>
      </c>
      <c r="H141" s="3" t="n">
        <f aca="false">ROUND(E141+G141,2)</f>
        <v>75.98</v>
      </c>
    </row>
    <row r="142" customFormat="false" ht="24.95" hidden="false" customHeight="true" outlineLevel="0" collapsed="false">
      <c r="A142" s="3" t="n">
        <v>140</v>
      </c>
      <c r="B142" s="11" t="s">
        <v>175</v>
      </c>
      <c r="C142" s="8" t="s">
        <v>178</v>
      </c>
      <c r="D142" s="12" t="n">
        <v>74.7</v>
      </c>
      <c r="E142" s="3" t="n">
        <f aca="false">ROUND(D142*0.6,2)</f>
        <v>44.82</v>
      </c>
      <c r="F142" s="3" t="n">
        <v>75</v>
      </c>
      <c r="G142" s="3" t="n">
        <f aca="false">ROUND(F142*0.4,2)</f>
        <v>30</v>
      </c>
      <c r="H142" s="3" t="n">
        <f aca="false">ROUND(E142+G142,2)</f>
        <v>74.82</v>
      </c>
    </row>
    <row r="143" customFormat="false" ht="24.95" hidden="false" customHeight="true" outlineLevel="0" collapsed="false">
      <c r="A143" s="3" t="n">
        <v>141</v>
      </c>
      <c r="B143" s="11" t="s">
        <v>175</v>
      </c>
      <c r="C143" s="8" t="s">
        <v>179</v>
      </c>
      <c r="D143" s="12" t="n">
        <v>71.25</v>
      </c>
      <c r="E143" s="3" t="n">
        <f aca="false">ROUND(D143*0.6,2)</f>
        <v>42.75</v>
      </c>
      <c r="F143" s="3" t="n">
        <v>78.2</v>
      </c>
      <c r="G143" s="3" t="n">
        <f aca="false">ROUND(F143*0.4,2)</f>
        <v>31.28</v>
      </c>
      <c r="H143" s="3" t="n">
        <f aca="false">ROUND(E143+G143,2)</f>
        <v>74.03</v>
      </c>
    </row>
    <row r="144" customFormat="false" ht="24.95" hidden="false" customHeight="true" outlineLevel="0" collapsed="false">
      <c r="A144" s="3" t="n">
        <v>142</v>
      </c>
      <c r="B144" s="3" t="s">
        <v>180</v>
      </c>
      <c r="C144" s="8" t="s">
        <v>181</v>
      </c>
      <c r="D144" s="12" t="n">
        <v>68.85</v>
      </c>
      <c r="E144" s="3" t="n">
        <f aca="false">ROUND(D144*0.6,2)</f>
        <v>41.31</v>
      </c>
      <c r="F144" s="3" t="n">
        <v>81.8</v>
      </c>
      <c r="G144" s="3" t="n">
        <f aca="false">ROUND(F144*0.4,2)</f>
        <v>32.72</v>
      </c>
      <c r="H144" s="3" t="n">
        <f aca="false">ROUND(E144+G144,2)</f>
        <v>74.03</v>
      </c>
    </row>
    <row r="145" customFormat="false" ht="24.95" hidden="false" customHeight="true" outlineLevel="0" collapsed="false">
      <c r="A145" s="3" t="n">
        <v>143</v>
      </c>
      <c r="B145" s="3" t="s">
        <v>180</v>
      </c>
      <c r="C145" s="8" t="s">
        <v>182</v>
      </c>
      <c r="D145" s="12" t="n">
        <v>69.05</v>
      </c>
      <c r="E145" s="3" t="n">
        <f aca="false">ROUND(D145*0.6,2)</f>
        <v>41.43</v>
      </c>
      <c r="F145" s="3" t="n">
        <v>77.2</v>
      </c>
      <c r="G145" s="3" t="n">
        <f aca="false">ROUND(F145*0.4,2)</f>
        <v>30.88</v>
      </c>
      <c r="H145" s="3" t="n">
        <f aca="false">ROUND(E145+G145,2)</f>
        <v>72.31</v>
      </c>
    </row>
    <row r="146" customFormat="false" ht="24.95" hidden="false" customHeight="true" outlineLevel="0" collapsed="false">
      <c r="A146" s="3" t="n">
        <v>144</v>
      </c>
      <c r="B146" s="3" t="s">
        <v>180</v>
      </c>
      <c r="C146" s="8" t="s">
        <v>183</v>
      </c>
      <c r="D146" s="12" t="n">
        <v>68.95</v>
      </c>
      <c r="E146" s="3" t="n">
        <f aca="false">ROUND(D146*0.6,2)</f>
        <v>41.37</v>
      </c>
      <c r="F146" s="3" t="n">
        <v>73.2</v>
      </c>
      <c r="G146" s="3" t="n">
        <f aca="false">ROUND(F146*0.4,2)</f>
        <v>29.28</v>
      </c>
      <c r="H146" s="3" t="n">
        <f aca="false">ROUND(E146+G146,2)</f>
        <v>70.65</v>
      </c>
    </row>
    <row r="147" customFormat="false" ht="24.95" hidden="false" customHeight="true" outlineLevel="0" collapsed="false">
      <c r="A147" s="3" t="n">
        <v>145</v>
      </c>
      <c r="B147" s="11" t="s">
        <v>180</v>
      </c>
      <c r="C147" s="8" t="s">
        <v>184</v>
      </c>
      <c r="D147" s="12" t="n">
        <v>67.5</v>
      </c>
      <c r="E147" s="3" t="n">
        <f aca="false">ROUND(D147*0.6,2)</f>
        <v>40.5</v>
      </c>
      <c r="F147" s="3" t="n">
        <v>74</v>
      </c>
      <c r="G147" s="3" t="n">
        <f aca="false">ROUND(F147*0.4,2)</f>
        <v>29.6</v>
      </c>
      <c r="H147" s="3" t="n">
        <f aca="false">ROUND(E147+G147,2)</f>
        <v>70.1</v>
      </c>
    </row>
    <row r="148" customFormat="false" ht="24.95" hidden="false" customHeight="true" outlineLevel="0" collapsed="false">
      <c r="A148" s="3" t="n">
        <v>146</v>
      </c>
      <c r="B148" s="3" t="s">
        <v>185</v>
      </c>
      <c r="C148" s="8" t="s">
        <v>186</v>
      </c>
      <c r="D148" s="12" t="n">
        <v>72.1</v>
      </c>
      <c r="E148" s="3" t="n">
        <f aca="false">ROUND(D148*0.6,2)</f>
        <v>43.26</v>
      </c>
      <c r="F148" s="3" t="n">
        <v>82</v>
      </c>
      <c r="G148" s="3" t="n">
        <f aca="false">ROUND(F148*0.4,2)</f>
        <v>32.8</v>
      </c>
      <c r="H148" s="3" t="n">
        <f aca="false">ROUND(E148+G148,2)</f>
        <v>76.06</v>
      </c>
    </row>
    <row r="149" customFormat="false" ht="24.95" hidden="false" customHeight="true" outlineLevel="0" collapsed="false">
      <c r="A149" s="3" t="n">
        <v>147</v>
      </c>
      <c r="B149" s="3" t="s">
        <v>185</v>
      </c>
      <c r="C149" s="8" t="s">
        <v>187</v>
      </c>
      <c r="D149" s="12" t="n">
        <v>71.3</v>
      </c>
      <c r="E149" s="3" t="n">
        <f aca="false">ROUND(D149*0.6,2)</f>
        <v>42.78</v>
      </c>
      <c r="F149" s="3" t="n">
        <v>76.6</v>
      </c>
      <c r="G149" s="3" t="n">
        <f aca="false">ROUND(F149*0.4,2)</f>
        <v>30.64</v>
      </c>
      <c r="H149" s="3" t="n">
        <f aca="false">ROUND(E149+G149,2)</f>
        <v>73.42</v>
      </c>
    </row>
  </sheetData>
  <mergeCells count="1">
    <mergeCell ref="A1:H1"/>
  </mergeCells>
  <printOptions headings="false" gridLines="false" gridLinesSet="true" horizontalCentered="false" verticalCentered="false"/>
  <pageMargins left="1.17986111111111" right="0.590277777777778" top="0.2" bottom="0.3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1:19:00Z</dcterms:created>
  <dc:creator>User</dc:creator>
  <dc:description/>
  <dc:language>en-US</dc:language>
  <cp:lastModifiedBy>Windows 用户</cp:lastModifiedBy>
  <cp:lastPrinted>2017-01-18T13:23:00Z</cp:lastPrinted>
  <dcterms:modified xsi:type="dcterms:W3CDTF">2017-01-19T13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