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r>
      <rPr>
        <b val="true"/>
        <sz val="18"/>
        <color rgb="FF000000"/>
        <rFont val="Noto Sans"/>
        <family val="2"/>
      </rPr>
      <t xml:space="preserve">安福县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下半年事业单位公开招聘入闱体检人员情况表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公共基础知识笔试成绩</t>
  </si>
  <si>
    <t xml:space="preserve">面试成绩（或医学专业知识成绩）</t>
  </si>
  <si>
    <t xml:space="preserve">合成总成绩</t>
  </si>
  <si>
    <t xml:space="preserve">报考职位排名</t>
  </si>
  <si>
    <t xml:space="preserve">刘晓蓝</t>
  </si>
  <si>
    <t xml:space="preserve">县社会保险事业管理局会计岗</t>
  </si>
  <si>
    <t xml:space="preserve">0917</t>
  </si>
  <si>
    <t xml:space="preserve">欧阳微</t>
  </si>
  <si>
    <t xml:space="preserve">县劳动保障监察大队劳动监察岗</t>
  </si>
  <si>
    <t xml:space="preserve">刘丽华</t>
  </si>
  <si>
    <t xml:space="preserve">乡镇人力资源和社会保障服务所综合岗</t>
  </si>
  <si>
    <t xml:space="preserve">李方焰</t>
  </si>
  <si>
    <t xml:space="preserve">刘兰心</t>
  </si>
  <si>
    <t xml:space="preserve">县公共就业人才服务局综合岗</t>
  </si>
  <si>
    <t xml:space="preserve">刘芳鹏</t>
  </si>
  <si>
    <t xml:space="preserve">县市场和质量监督管理局检验检测中心综合岗</t>
  </si>
  <si>
    <t xml:space="preserve">黄芳东</t>
  </si>
  <si>
    <t xml:space="preserve">县市场和质量监督管理局检验检测中心抽检监测岗</t>
  </si>
  <si>
    <t xml:space="preserve">龚萃萍</t>
  </si>
  <si>
    <t xml:space="preserve">县市场和质量监督管理执法大队综合岗</t>
  </si>
  <si>
    <t xml:space="preserve">2718</t>
  </si>
  <si>
    <t xml:space="preserve">朱江璇</t>
  </si>
  <si>
    <t xml:space="preserve">国库集中收付核算中心资金审核岗</t>
  </si>
  <si>
    <t xml:space="preserve">肖洪达</t>
  </si>
  <si>
    <t xml:space="preserve">2832</t>
  </si>
  <si>
    <t xml:space="preserve">李敏</t>
  </si>
  <si>
    <t xml:space="preserve">县博物馆田野考古岗</t>
  </si>
  <si>
    <t xml:space="preserve">陈博文</t>
  </si>
  <si>
    <t xml:space="preserve">基层乡镇规划管理所规划管理岗</t>
  </si>
  <si>
    <t xml:space="preserve">3314</t>
  </si>
  <si>
    <t xml:space="preserve">周文微</t>
  </si>
  <si>
    <t xml:space="preserve">3219</t>
  </si>
  <si>
    <t xml:space="preserve">刘图</t>
  </si>
  <si>
    <t xml:space="preserve">3307</t>
  </si>
  <si>
    <t xml:space="preserve">肖世昕</t>
  </si>
  <si>
    <t xml:space="preserve">刘城琰</t>
  </si>
  <si>
    <t xml:space="preserve">3029</t>
  </si>
  <si>
    <t xml:space="preserve">谢晨曦</t>
  </si>
  <si>
    <t xml:space="preserve">李皓亮</t>
  </si>
  <si>
    <t xml:space="preserve">3027</t>
  </si>
  <si>
    <t xml:space="preserve">梁钖</t>
  </si>
  <si>
    <t xml:space="preserve">3228</t>
  </si>
  <si>
    <t xml:space="preserve">钱俐君</t>
  </si>
  <si>
    <t xml:space="preserve">戴雄</t>
  </si>
  <si>
    <t xml:space="preserve">郭锐</t>
  </si>
  <si>
    <t xml:space="preserve">县建筑设计院建筑设计岗</t>
  </si>
  <si>
    <t xml:space="preserve">3321</t>
  </si>
  <si>
    <t xml:space="preserve">刘军</t>
  </si>
  <si>
    <t xml:space="preserve">县建筑设计院水电设计岗</t>
  </si>
  <si>
    <t xml:space="preserve">3326</t>
  </si>
  <si>
    <t xml:space="preserve">贺琛</t>
  </si>
  <si>
    <t xml:space="preserve">县社会救助局综合岗</t>
  </si>
  <si>
    <t xml:space="preserve">3330</t>
  </si>
  <si>
    <t xml:space="preserve">谢卫强</t>
  </si>
  <si>
    <t xml:space="preserve">安福武功山管委会交通运输岗</t>
  </si>
  <si>
    <t xml:space="preserve">3403</t>
  </si>
  <si>
    <t xml:space="preserve">黄海潮</t>
  </si>
  <si>
    <t xml:space="preserve">安福武功山管委会旅游管理岗</t>
  </si>
  <si>
    <t xml:space="preserve">3429</t>
  </si>
  <si>
    <t xml:space="preserve">倪莎</t>
  </si>
  <si>
    <t xml:space="preserve">安福武功山管委会会计岗</t>
  </si>
  <si>
    <t xml:space="preserve">3510</t>
  </si>
  <si>
    <t xml:space="preserve">余永亮</t>
  </si>
  <si>
    <t xml:space="preserve">县果业局综合岗</t>
  </si>
  <si>
    <t xml:space="preserve">3524</t>
  </si>
  <si>
    <t xml:space="preserve">刘婷</t>
  </si>
  <si>
    <t xml:space="preserve">县蒙岗岭森林公园办公室综合岗</t>
  </si>
  <si>
    <t xml:space="preserve">3532</t>
  </si>
  <si>
    <t xml:space="preserve">刘兴华</t>
  </si>
  <si>
    <t xml:space="preserve">县水利投资开发公司水质检测岗</t>
  </si>
  <si>
    <t xml:space="preserve">3605</t>
  </si>
  <si>
    <t xml:space="preserve">肖名琦</t>
  </si>
  <si>
    <t xml:space="preserve">县柘田水库管理委员会工程管理岗</t>
  </si>
  <si>
    <t xml:space="preserve">3610</t>
  </si>
  <si>
    <t xml:space="preserve">欧阳雨琪</t>
  </si>
  <si>
    <t xml:space="preserve">县城投公司财务岗</t>
  </si>
  <si>
    <t xml:space="preserve">3625</t>
  </si>
  <si>
    <t xml:space="preserve">周俊谦</t>
  </si>
  <si>
    <t xml:space="preserve">县城投公司工程管理技术岗</t>
  </si>
  <si>
    <t xml:space="preserve">3701</t>
  </si>
  <si>
    <t xml:space="preserve">丁然</t>
  </si>
  <si>
    <t xml:space="preserve">县物流产业发展服务中心公路工程技术岗</t>
  </si>
  <si>
    <t xml:space="preserve">3716</t>
  </si>
  <si>
    <t xml:space="preserve">黄海勇</t>
  </si>
  <si>
    <t xml:space="preserve">3706</t>
  </si>
  <si>
    <t xml:space="preserve">邹琴瑶</t>
  </si>
  <si>
    <t xml:space="preserve">县学校会计核算中心财务岗</t>
  </si>
  <si>
    <t xml:space="preserve">3805</t>
  </si>
  <si>
    <t xml:space="preserve">贺小青</t>
  </si>
  <si>
    <t xml:space="preserve">城区计生办网络管理岗</t>
  </si>
  <si>
    <t xml:space="preserve">3908</t>
  </si>
  <si>
    <t xml:space="preserve">李宁馨</t>
  </si>
  <si>
    <t xml:space="preserve">工业园区计生办会计岗</t>
  </si>
  <si>
    <t xml:space="preserve">4020</t>
  </si>
  <si>
    <t xml:space="preserve">丁文</t>
  </si>
  <si>
    <t xml:space="preserve">县人民医院护理岗</t>
  </si>
  <si>
    <t xml:space="preserve">0108</t>
  </si>
  <si>
    <t xml:space="preserve">王琦</t>
  </si>
  <si>
    <t xml:space="preserve">0210</t>
  </si>
  <si>
    <t xml:space="preserve">成泽楠</t>
  </si>
  <si>
    <t xml:space="preserve">县中医院护理岗</t>
  </si>
  <si>
    <t xml:space="preserve">0218</t>
  </si>
  <si>
    <t xml:space="preserve">彭桂兰</t>
  </si>
  <si>
    <t xml:space="preserve">0235</t>
  </si>
  <si>
    <t xml:space="preserve">李海燕</t>
  </si>
  <si>
    <t xml:space="preserve">竹江乡卫生院护理岗</t>
  </si>
  <si>
    <t xml:space="preserve">0401</t>
  </si>
  <si>
    <t xml:space="preserve">李雅娟</t>
  </si>
  <si>
    <t xml:space="preserve">钱山乡卫生院护理岗</t>
  </si>
  <si>
    <t xml:space="preserve">0429</t>
  </si>
  <si>
    <t xml:space="preserve">彭丽</t>
  </si>
  <si>
    <t xml:space="preserve">浒坑镇卫生院护理岗</t>
  </si>
  <si>
    <t xml:space="preserve">0510</t>
  </si>
  <si>
    <t xml:space="preserve">彭嘉</t>
  </si>
  <si>
    <t xml:space="preserve">洋门乡卫生院护理岗</t>
  </si>
  <si>
    <t xml:space="preserve">0529</t>
  </si>
  <si>
    <t xml:space="preserve">盛雨路</t>
  </si>
  <si>
    <t xml:space="preserve">县人民医院临床医生岗</t>
  </si>
  <si>
    <t xml:space="preserve">0607</t>
  </si>
  <si>
    <t xml:space="preserve">肖林平</t>
  </si>
  <si>
    <t xml:space="preserve">0605</t>
  </si>
  <si>
    <t xml:space="preserve">柳战发</t>
  </si>
  <si>
    <t xml:space="preserve">县疾控中心卫生应急岗</t>
  </si>
  <si>
    <t xml:space="preserve">0613</t>
  </si>
  <si>
    <t xml:space="preserve">刘任梓</t>
  </si>
  <si>
    <t xml:space="preserve">县中医院妇产科医生岗</t>
  </si>
  <si>
    <t xml:space="preserve">0617</t>
  </si>
  <si>
    <t xml:space="preserve">刘煜杰</t>
  </si>
  <si>
    <t xml:space="preserve">县中医院临床医生岗</t>
  </si>
  <si>
    <t xml:space="preserve">0620</t>
  </si>
  <si>
    <t xml:space="preserve">黄楚楚</t>
  </si>
  <si>
    <t xml:space="preserve">0623</t>
  </si>
  <si>
    <t xml:space="preserve">伍美青</t>
  </si>
  <si>
    <r>
      <rPr>
        <sz val="12"/>
        <color rgb="FF000000"/>
        <rFont val="Noto Sans"/>
        <family val="2"/>
      </rPr>
      <t xml:space="preserve">县中医院</t>
    </r>
    <r>
      <rPr>
        <sz val="12"/>
        <color rgb="FF000000"/>
        <rFont val="宋体"/>
        <family val="0"/>
        <charset val="134"/>
      </rPr>
      <t xml:space="preserve">ICU</t>
    </r>
    <r>
      <rPr>
        <sz val="12"/>
        <color rgb="FF000000"/>
        <rFont val="Noto Sans"/>
        <family val="2"/>
      </rPr>
      <t xml:space="preserve">医生岗</t>
    </r>
  </si>
  <si>
    <t xml:space="preserve">0624</t>
  </si>
  <si>
    <t xml:space="preserve">张彬</t>
  </si>
  <si>
    <t xml:space="preserve">县中医院针灸推拿医生岗</t>
  </si>
  <si>
    <t xml:space="preserve">0627</t>
  </si>
  <si>
    <t xml:space="preserve">陈丽燕</t>
  </si>
  <si>
    <t xml:space="preserve">县中医院药剂岗</t>
  </si>
  <si>
    <t xml:space="preserve">0635</t>
  </si>
  <si>
    <t xml:space="preserve">刘江玲</t>
  </si>
  <si>
    <t xml:space="preserve">县妇幼保健和计生服务中心医技放射岗</t>
  </si>
  <si>
    <t xml:space="preserve">0705</t>
  </si>
  <si>
    <t xml:space="preserve">曹海华</t>
  </si>
  <si>
    <t xml:space="preserve">泰山乡卫生院药剂岗</t>
  </si>
  <si>
    <t xml:space="preserve">0713</t>
  </si>
  <si>
    <t xml:space="preserve">刘玉芳</t>
  </si>
  <si>
    <t xml:space="preserve">山庄乡中心卫生院妇产科医师岗</t>
  </si>
  <si>
    <t xml:space="preserve">0721</t>
  </si>
  <si>
    <t xml:space="preserve">黄锋</t>
  </si>
  <si>
    <t xml:space="preserve">甘洛乡卫生院临床医生岗</t>
  </si>
  <si>
    <t xml:space="preserve">0724</t>
  </si>
  <si>
    <t xml:space="preserve">黄建林</t>
  </si>
  <si>
    <t xml:space="preserve">严田镇卫生院临床医生岗</t>
  </si>
  <si>
    <t xml:space="preserve">0733</t>
  </si>
  <si>
    <t xml:space="preserve">伍华云</t>
  </si>
  <si>
    <t xml:space="preserve">浒坑镇卫生院临床医生岗</t>
  </si>
  <si>
    <t xml:space="preserve">0804</t>
  </si>
  <si>
    <t xml:space="preserve">王小龙</t>
  </si>
  <si>
    <t xml:space="preserve">洲湖镇卫生院临床医生岗</t>
  </si>
  <si>
    <t xml:space="preserve">0807</t>
  </si>
  <si>
    <t xml:space="preserve">王凤连</t>
  </si>
  <si>
    <t xml:space="preserve">寮塘乡卫生院口腔医师岗</t>
  </si>
  <si>
    <t xml:space="preserve">0812</t>
  </si>
  <si>
    <t xml:space="preserve">刘城</t>
  </si>
  <si>
    <t xml:space="preserve">寮塘乡卫生院检验岗</t>
  </si>
  <si>
    <t xml:space="preserve">0819</t>
  </si>
  <si>
    <r>
      <rPr>
        <sz val="12"/>
        <rFont val="Noto Sans"/>
        <family val="2"/>
      </rPr>
      <t xml:space="preserve">注：卫计部门医务人员岗位按公共基础知识和医学专业知识分别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合成考试总成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职位的笔试和面试成绩按各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比例合成考试总成绩（总成绩相同的，按笔试成绩排名；笔试、面试成绩均相同的按加试成绩排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24"/>
    <col collapsed="false" customWidth="true" hidden="false" outlineLevel="0" max="3" min="3" style="0" width="22.62"/>
    <col collapsed="false" customWidth="true" hidden="false" outlineLevel="0" max="4" min="4" style="0" width="7.87"/>
    <col collapsed="false" customWidth="true" hidden="false" outlineLevel="0" max="6" min="6" style="0" width="13.24"/>
    <col collapsed="false" customWidth="true" hidden="false" outlineLevel="0" max="7" min="7" style="0" width="9.62"/>
    <col collapsed="false" customWidth="true" hidden="false" outlineLevel="0" max="8" min="8" style="0" width="8.1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6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33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54</v>
      </c>
      <c r="F3" s="11" t="n">
        <v>76</v>
      </c>
      <c r="G3" s="12" t="n">
        <f aca="false">E3*0.5+F3*0.5</f>
        <v>65</v>
      </c>
      <c r="H3" s="7" t="n">
        <v>1</v>
      </c>
    </row>
    <row r="4" customFormat="false" ht="33" hidden="false" customHeight="true" outlineLevel="0" collapsed="false">
      <c r="A4" s="7" t="n">
        <v>2</v>
      </c>
      <c r="B4" s="8" t="s">
        <v>12</v>
      </c>
      <c r="C4" s="13" t="s">
        <v>13</v>
      </c>
      <c r="D4" s="14" t="n">
        <v>1026</v>
      </c>
      <c r="E4" s="8" t="n">
        <v>56.5</v>
      </c>
      <c r="F4" s="8" t="n">
        <v>77.8</v>
      </c>
      <c r="G4" s="12" t="n">
        <f aca="false">E4*0.5+F4*0.5</f>
        <v>67.15</v>
      </c>
      <c r="H4" s="8" t="n">
        <v>1</v>
      </c>
    </row>
    <row r="5" customFormat="false" ht="27" hidden="false" customHeight="true" outlineLevel="0" collapsed="false">
      <c r="A5" s="7" t="n">
        <v>3</v>
      </c>
      <c r="B5" s="8" t="s">
        <v>14</v>
      </c>
      <c r="C5" s="13" t="s">
        <v>15</v>
      </c>
      <c r="D5" s="14" t="n">
        <v>1815</v>
      </c>
      <c r="E5" s="8" t="n">
        <v>61.5</v>
      </c>
      <c r="F5" s="8" t="n">
        <v>79.8</v>
      </c>
      <c r="G5" s="12" t="n">
        <f aca="false">E5*0.5+F5*0.5</f>
        <v>70.65</v>
      </c>
      <c r="H5" s="8" t="n">
        <v>1</v>
      </c>
    </row>
    <row r="6" customFormat="false" ht="27" hidden="false" customHeight="true" outlineLevel="0" collapsed="false">
      <c r="A6" s="7" t="n">
        <v>4</v>
      </c>
      <c r="B6" s="15" t="s">
        <v>16</v>
      </c>
      <c r="C6" s="13"/>
      <c r="D6" s="14" t="n">
        <v>1413</v>
      </c>
      <c r="E6" s="8" t="n">
        <v>60.5</v>
      </c>
      <c r="F6" s="8" t="n">
        <v>79.8</v>
      </c>
      <c r="G6" s="12" t="n">
        <f aca="false">E6*0.5+F6*0.5</f>
        <v>70.15</v>
      </c>
      <c r="H6" s="8" t="n">
        <v>2</v>
      </c>
    </row>
    <row r="7" customFormat="false" ht="32" hidden="false" customHeight="true" outlineLevel="0" collapsed="false">
      <c r="A7" s="7" t="n">
        <v>5</v>
      </c>
      <c r="B7" s="8" t="s">
        <v>17</v>
      </c>
      <c r="C7" s="13" t="s">
        <v>18</v>
      </c>
      <c r="D7" s="14" t="n">
        <v>2533</v>
      </c>
      <c r="E7" s="8" t="n">
        <v>55.5</v>
      </c>
      <c r="F7" s="8" t="n">
        <v>79.2</v>
      </c>
      <c r="G7" s="12" t="n">
        <f aca="false">E7*0.5+F7*0.5</f>
        <v>67.35</v>
      </c>
      <c r="H7" s="8" t="n">
        <v>1</v>
      </c>
    </row>
    <row r="8" customFormat="false" ht="33" hidden="false" customHeight="true" outlineLevel="0" collapsed="false">
      <c r="A8" s="7" t="n">
        <v>6</v>
      </c>
      <c r="B8" s="8" t="s">
        <v>19</v>
      </c>
      <c r="C8" s="9" t="s">
        <v>20</v>
      </c>
      <c r="D8" s="14" t="n">
        <v>2617</v>
      </c>
      <c r="E8" s="8" t="n">
        <v>63.5</v>
      </c>
      <c r="F8" s="8" t="n">
        <v>77.8</v>
      </c>
      <c r="G8" s="12" t="n">
        <f aca="false">E8*0.5+F8*0.5</f>
        <v>70.65</v>
      </c>
      <c r="H8" s="8" t="n">
        <v>1</v>
      </c>
    </row>
    <row r="9" customFormat="false" ht="36" hidden="false" customHeight="true" outlineLevel="0" collapsed="false">
      <c r="A9" s="7" t="n">
        <v>7</v>
      </c>
      <c r="B9" s="8" t="s">
        <v>21</v>
      </c>
      <c r="C9" s="9" t="s">
        <v>22</v>
      </c>
      <c r="D9" s="14" t="n">
        <v>2635</v>
      </c>
      <c r="E9" s="16" t="n">
        <v>53.5</v>
      </c>
      <c r="F9" s="8" t="n">
        <v>77</v>
      </c>
      <c r="G9" s="12" t="n">
        <f aca="false">E9*0.5+F9*0.5</f>
        <v>65.25</v>
      </c>
      <c r="H9" s="8" t="n">
        <v>1</v>
      </c>
    </row>
    <row r="10" customFormat="false" ht="34" hidden="false" customHeight="true" outlineLevel="0" collapsed="false">
      <c r="A10" s="7" t="n">
        <v>8</v>
      </c>
      <c r="B10" s="8" t="s">
        <v>23</v>
      </c>
      <c r="C10" s="9" t="s">
        <v>24</v>
      </c>
      <c r="D10" s="10" t="s">
        <v>25</v>
      </c>
      <c r="E10" s="8" t="n">
        <v>55</v>
      </c>
      <c r="F10" s="8" t="n">
        <v>79.4</v>
      </c>
      <c r="G10" s="12" t="n">
        <f aca="false">E10*0.5+F10*0.5</f>
        <v>67.2</v>
      </c>
      <c r="H10" s="8" t="n">
        <v>1</v>
      </c>
    </row>
    <row r="11" customFormat="false" ht="25" hidden="false" customHeight="true" outlineLevel="0" collapsed="false">
      <c r="A11" s="7" t="n">
        <v>9</v>
      </c>
      <c r="B11" s="8" t="s">
        <v>26</v>
      </c>
      <c r="C11" s="9" t="s">
        <v>27</v>
      </c>
      <c r="D11" s="17" t="n">
        <v>2911</v>
      </c>
      <c r="E11" s="18" t="n">
        <v>57</v>
      </c>
      <c r="F11" s="19" t="n">
        <v>76.8</v>
      </c>
      <c r="G11" s="12" t="n">
        <f aca="false">E11*0.5+F11*0.5</f>
        <v>66.9</v>
      </c>
      <c r="H11" s="8" t="n">
        <v>1</v>
      </c>
    </row>
    <row r="12" customFormat="false" ht="24" hidden="false" customHeight="true" outlineLevel="0" collapsed="false">
      <c r="A12" s="7" t="n">
        <v>10</v>
      </c>
      <c r="B12" s="8" t="s">
        <v>28</v>
      </c>
      <c r="C12" s="9"/>
      <c r="D12" s="20" t="s">
        <v>29</v>
      </c>
      <c r="E12" s="21" t="n">
        <v>55.5</v>
      </c>
      <c r="F12" s="19" t="n">
        <v>77.4</v>
      </c>
      <c r="G12" s="12" t="n">
        <f aca="false">E12*0.5+F12*0.5</f>
        <v>66.45</v>
      </c>
      <c r="H12" s="8" t="n">
        <v>2</v>
      </c>
    </row>
    <row r="13" customFormat="false" ht="27" hidden="false" customHeight="true" outlineLevel="0" collapsed="false">
      <c r="A13" s="7" t="n">
        <v>11</v>
      </c>
      <c r="B13" s="8" t="s">
        <v>30</v>
      </c>
      <c r="C13" s="9" t="s">
        <v>31</v>
      </c>
      <c r="D13" s="22" t="n">
        <v>2928</v>
      </c>
      <c r="E13" s="23" t="n">
        <v>58</v>
      </c>
      <c r="F13" s="19" t="n">
        <v>77.4</v>
      </c>
      <c r="G13" s="12" t="n">
        <f aca="false">E13*0.5+F13*0.5</f>
        <v>67.7</v>
      </c>
      <c r="H13" s="8" t="n">
        <v>1</v>
      </c>
    </row>
    <row r="14" customFormat="false" ht="27" hidden="false" customHeight="true" outlineLevel="0" collapsed="false">
      <c r="A14" s="7" t="n">
        <v>12</v>
      </c>
      <c r="B14" s="24" t="s">
        <v>32</v>
      </c>
      <c r="C14" s="9" t="s">
        <v>33</v>
      </c>
      <c r="D14" s="20" t="s">
        <v>34</v>
      </c>
      <c r="E14" s="23" t="n">
        <v>53</v>
      </c>
      <c r="F14" s="18" t="n">
        <v>78.8</v>
      </c>
      <c r="G14" s="12" t="n">
        <f aca="false">E14*0.5+F14*0.5</f>
        <v>65.9</v>
      </c>
      <c r="H14" s="8" t="n">
        <v>1</v>
      </c>
    </row>
    <row r="15" customFormat="false" ht="35.25" hidden="false" customHeight="true" outlineLevel="0" collapsed="false">
      <c r="A15" s="7" t="n">
        <v>13</v>
      </c>
      <c r="B15" s="24" t="s">
        <v>35</v>
      </c>
      <c r="C15" s="9"/>
      <c r="D15" s="20" t="s">
        <v>36</v>
      </c>
      <c r="E15" s="23" t="n">
        <v>55</v>
      </c>
      <c r="F15" s="18" t="n">
        <v>76.4</v>
      </c>
      <c r="G15" s="12" t="n">
        <f aca="false">E15*0.5+F15*0.5</f>
        <v>65.7</v>
      </c>
      <c r="H15" s="8" t="n">
        <v>2</v>
      </c>
    </row>
    <row r="16" customFormat="false" ht="39" hidden="false" customHeight="true" outlineLevel="0" collapsed="false">
      <c r="A16" s="7" t="n">
        <v>14</v>
      </c>
      <c r="B16" s="24" t="s">
        <v>37</v>
      </c>
      <c r="C16" s="9"/>
      <c r="D16" s="20" t="s">
        <v>38</v>
      </c>
      <c r="E16" s="23" t="n">
        <v>55.5</v>
      </c>
      <c r="F16" s="18" t="n">
        <v>75.8</v>
      </c>
      <c r="G16" s="12" t="n">
        <f aca="false">E16*0.5+F16*0.5</f>
        <v>65.65</v>
      </c>
      <c r="H16" s="8" t="n">
        <v>3</v>
      </c>
    </row>
    <row r="17" customFormat="false" ht="34.5" hidden="false" customHeight="true" outlineLevel="0" collapsed="false">
      <c r="A17" s="7" t="n">
        <v>15</v>
      </c>
      <c r="B17" s="24" t="s">
        <v>39</v>
      </c>
      <c r="C17" s="9"/>
      <c r="D17" s="22" t="n">
        <v>3110</v>
      </c>
      <c r="E17" s="23" t="n">
        <v>54</v>
      </c>
      <c r="F17" s="18" t="n">
        <v>77</v>
      </c>
      <c r="G17" s="12" t="n">
        <f aca="false">E17*0.5+F17*0.5</f>
        <v>65.5</v>
      </c>
      <c r="H17" s="8" t="n">
        <v>4</v>
      </c>
    </row>
    <row r="18" customFormat="false" ht="37.5" hidden="false" customHeight="true" outlineLevel="0" collapsed="false">
      <c r="A18" s="7" t="n">
        <v>16</v>
      </c>
      <c r="B18" s="24" t="s">
        <v>40</v>
      </c>
      <c r="C18" s="9"/>
      <c r="D18" s="20" t="s">
        <v>41</v>
      </c>
      <c r="E18" s="23" t="n">
        <v>52.5</v>
      </c>
      <c r="F18" s="18" t="n">
        <v>78</v>
      </c>
      <c r="G18" s="12" t="n">
        <f aca="false">E18*0.5+F18*0.5</f>
        <v>65.25</v>
      </c>
      <c r="H18" s="8" t="n">
        <v>5</v>
      </c>
    </row>
    <row r="19" customFormat="false" ht="37.5" hidden="false" customHeight="true" outlineLevel="0" collapsed="false">
      <c r="A19" s="7" t="n">
        <v>17</v>
      </c>
      <c r="B19" s="24" t="s">
        <v>42</v>
      </c>
      <c r="C19" s="9"/>
      <c r="D19" s="22" t="n">
        <v>3109</v>
      </c>
      <c r="E19" s="23" t="n">
        <v>53</v>
      </c>
      <c r="F19" s="18" t="n">
        <v>77.4</v>
      </c>
      <c r="G19" s="12" t="n">
        <f aca="false">E19*0.5+F19*0.5</f>
        <v>65.2</v>
      </c>
      <c r="H19" s="8" t="n">
        <v>6</v>
      </c>
    </row>
    <row r="20" customFormat="false" ht="36" hidden="false" customHeight="true" outlineLevel="0" collapsed="false">
      <c r="A20" s="7" t="n">
        <v>18</v>
      </c>
      <c r="B20" s="24" t="s">
        <v>43</v>
      </c>
      <c r="C20" s="9"/>
      <c r="D20" s="20" t="s">
        <v>44</v>
      </c>
      <c r="E20" s="23" t="n">
        <v>53</v>
      </c>
      <c r="F20" s="18" t="n">
        <v>77.2</v>
      </c>
      <c r="G20" s="12" t="n">
        <f aca="false">E20*0.5+F20*0.5</f>
        <v>65.1</v>
      </c>
      <c r="H20" s="8" t="n">
        <v>7</v>
      </c>
    </row>
    <row r="21" customFormat="false" ht="36" hidden="false" customHeight="true" outlineLevel="0" collapsed="false">
      <c r="A21" s="7" t="n">
        <v>19</v>
      </c>
      <c r="B21" s="24" t="s">
        <v>45</v>
      </c>
      <c r="C21" s="9"/>
      <c r="D21" s="20" t="s">
        <v>46</v>
      </c>
      <c r="E21" s="23" t="n">
        <v>52.5</v>
      </c>
      <c r="F21" s="18" t="n">
        <v>77</v>
      </c>
      <c r="G21" s="12" t="n">
        <f aca="false">E21*0.5+F21*0.5</f>
        <v>64.75</v>
      </c>
      <c r="H21" s="8" t="n">
        <v>8</v>
      </c>
    </row>
    <row r="22" customFormat="false" ht="27" hidden="false" customHeight="true" outlineLevel="0" collapsed="false">
      <c r="A22" s="7" t="n">
        <v>20</v>
      </c>
      <c r="B22" s="24" t="s">
        <v>47</v>
      </c>
      <c r="C22" s="9"/>
      <c r="D22" s="22" t="n">
        <v>3112</v>
      </c>
      <c r="E22" s="23" t="n">
        <v>53.5</v>
      </c>
      <c r="F22" s="18" t="n">
        <v>75.8</v>
      </c>
      <c r="G22" s="12" t="n">
        <f aca="false">E22*0.5+F22*0.5</f>
        <v>64.65</v>
      </c>
      <c r="H22" s="8" t="n">
        <v>9</v>
      </c>
    </row>
    <row r="23" customFormat="false" ht="27" hidden="false" customHeight="true" outlineLevel="0" collapsed="false">
      <c r="A23" s="7" t="n">
        <v>21</v>
      </c>
      <c r="B23" s="24" t="s">
        <v>48</v>
      </c>
      <c r="C23" s="9"/>
      <c r="D23" s="22" t="n">
        <v>3129</v>
      </c>
      <c r="E23" s="23" t="n">
        <v>50</v>
      </c>
      <c r="F23" s="18" t="n">
        <v>79.2</v>
      </c>
      <c r="G23" s="12" t="n">
        <f aca="false">E23*0.5+F23*0.5</f>
        <v>64.6</v>
      </c>
      <c r="H23" s="8" t="n">
        <v>10</v>
      </c>
    </row>
    <row r="24" customFormat="false" ht="27" hidden="false" customHeight="true" outlineLevel="0" collapsed="false">
      <c r="A24" s="7" t="n">
        <v>22</v>
      </c>
      <c r="B24" s="25" t="s">
        <v>49</v>
      </c>
      <c r="C24" s="9" t="s">
        <v>50</v>
      </c>
      <c r="D24" s="20" t="s">
        <v>51</v>
      </c>
      <c r="E24" s="23" t="n">
        <v>47</v>
      </c>
      <c r="F24" s="18" t="n">
        <v>72.8</v>
      </c>
      <c r="G24" s="12" t="n">
        <f aca="false">E24*0.5+F24*0.5</f>
        <v>59.9</v>
      </c>
      <c r="H24" s="8" t="n">
        <v>1</v>
      </c>
    </row>
    <row r="25" customFormat="false" ht="27" hidden="false" customHeight="true" outlineLevel="0" collapsed="false">
      <c r="A25" s="7" t="n">
        <v>23</v>
      </c>
      <c r="B25" s="8" t="s">
        <v>52</v>
      </c>
      <c r="C25" s="9" t="s">
        <v>53</v>
      </c>
      <c r="D25" s="20" t="s">
        <v>54</v>
      </c>
      <c r="E25" s="23" t="n">
        <v>46</v>
      </c>
      <c r="F25" s="18" t="n">
        <v>79</v>
      </c>
      <c r="G25" s="12" t="n">
        <f aca="false">E25*0.5+F25*0.5</f>
        <v>62.5</v>
      </c>
      <c r="H25" s="8" t="n">
        <v>1</v>
      </c>
    </row>
    <row r="26" customFormat="false" ht="27" hidden="false" customHeight="true" outlineLevel="0" collapsed="false">
      <c r="A26" s="7" t="n">
        <v>24</v>
      </c>
      <c r="B26" s="9" t="s">
        <v>55</v>
      </c>
      <c r="C26" s="9" t="s">
        <v>56</v>
      </c>
      <c r="D26" s="20" t="s">
        <v>57</v>
      </c>
      <c r="E26" s="23" t="n">
        <v>53</v>
      </c>
      <c r="F26" s="19" t="n">
        <v>78.4</v>
      </c>
      <c r="G26" s="12" t="n">
        <f aca="false">E26*0.5+F26*0.5</f>
        <v>65.7</v>
      </c>
      <c r="H26" s="7" t="n">
        <v>1</v>
      </c>
    </row>
    <row r="27" customFormat="false" ht="33" hidden="false" customHeight="true" outlineLevel="0" collapsed="false">
      <c r="A27" s="7" t="n">
        <v>25</v>
      </c>
      <c r="B27" s="9" t="s">
        <v>58</v>
      </c>
      <c r="C27" s="9" t="s">
        <v>59</v>
      </c>
      <c r="D27" s="20" t="s">
        <v>60</v>
      </c>
      <c r="E27" s="23" t="n">
        <v>49</v>
      </c>
      <c r="F27" s="19" t="n">
        <v>75.8</v>
      </c>
      <c r="G27" s="12" t="n">
        <f aca="false">E27*0.5+F27*0.5</f>
        <v>62.4</v>
      </c>
      <c r="H27" s="7" t="n">
        <v>1</v>
      </c>
    </row>
    <row r="28" customFormat="false" ht="31" hidden="false" customHeight="true" outlineLevel="0" collapsed="false">
      <c r="A28" s="7" t="n">
        <v>26</v>
      </c>
      <c r="B28" s="9" t="s">
        <v>61</v>
      </c>
      <c r="C28" s="9" t="s">
        <v>62</v>
      </c>
      <c r="D28" s="20" t="s">
        <v>63</v>
      </c>
      <c r="E28" s="23" t="n">
        <v>55</v>
      </c>
      <c r="F28" s="19" t="n">
        <v>78.6</v>
      </c>
      <c r="G28" s="12" t="n">
        <f aca="false">E28*0.5+F28*0.5</f>
        <v>66.8</v>
      </c>
      <c r="H28" s="7" t="n">
        <v>1</v>
      </c>
    </row>
    <row r="29" customFormat="false" ht="27" hidden="false" customHeight="true" outlineLevel="0" collapsed="false">
      <c r="A29" s="7" t="n">
        <v>27</v>
      </c>
      <c r="B29" s="9" t="s">
        <v>64</v>
      </c>
      <c r="C29" s="9" t="s">
        <v>65</v>
      </c>
      <c r="D29" s="20" t="s">
        <v>66</v>
      </c>
      <c r="E29" s="23" t="n">
        <v>47</v>
      </c>
      <c r="F29" s="19" t="n">
        <v>79.6</v>
      </c>
      <c r="G29" s="12" t="n">
        <f aca="false">E29*0.5+F29*0.5</f>
        <v>63.3</v>
      </c>
      <c r="H29" s="7" t="n">
        <v>1</v>
      </c>
    </row>
    <row r="30" customFormat="false" ht="27" hidden="false" customHeight="true" outlineLevel="0" collapsed="false">
      <c r="A30" s="7" t="n">
        <v>28</v>
      </c>
      <c r="B30" s="9" t="s">
        <v>67</v>
      </c>
      <c r="C30" s="9" t="s">
        <v>68</v>
      </c>
      <c r="D30" s="26" t="s">
        <v>69</v>
      </c>
      <c r="E30" s="21" t="n">
        <v>48</v>
      </c>
      <c r="F30" s="27" t="n">
        <v>78.4</v>
      </c>
      <c r="G30" s="12" t="n">
        <f aca="false">E30*0.5+F30*0.5</f>
        <v>63.2</v>
      </c>
      <c r="H30" s="7" t="n">
        <v>1</v>
      </c>
    </row>
    <row r="31" customFormat="false" ht="32" hidden="false" customHeight="true" outlineLevel="0" collapsed="false">
      <c r="A31" s="7" t="n">
        <v>29</v>
      </c>
      <c r="B31" s="9" t="s">
        <v>70</v>
      </c>
      <c r="C31" s="9" t="s">
        <v>71</v>
      </c>
      <c r="D31" s="20" t="s">
        <v>72</v>
      </c>
      <c r="E31" s="23" t="n">
        <v>52</v>
      </c>
      <c r="F31" s="19" t="n">
        <v>79</v>
      </c>
      <c r="G31" s="12" t="n">
        <f aca="false">E31*0.5+F31*0.5</f>
        <v>65.5</v>
      </c>
      <c r="H31" s="7" t="n">
        <v>1</v>
      </c>
    </row>
    <row r="32" customFormat="false" ht="31" hidden="false" customHeight="true" outlineLevel="0" collapsed="false">
      <c r="A32" s="7" t="n">
        <v>30</v>
      </c>
      <c r="B32" s="9" t="s">
        <v>73</v>
      </c>
      <c r="C32" s="9" t="s">
        <v>74</v>
      </c>
      <c r="D32" s="20" t="s">
        <v>75</v>
      </c>
      <c r="E32" s="23" t="n">
        <v>41.5</v>
      </c>
      <c r="F32" s="18" t="n">
        <v>73.8</v>
      </c>
      <c r="G32" s="12" t="n">
        <f aca="false">E32*0.5+F32*0.5</f>
        <v>57.65</v>
      </c>
      <c r="H32" s="7" t="n">
        <v>1</v>
      </c>
    </row>
    <row r="33" customFormat="false" ht="30" hidden="false" customHeight="true" outlineLevel="0" collapsed="false">
      <c r="A33" s="7" t="n">
        <v>31</v>
      </c>
      <c r="B33" s="9" t="s">
        <v>76</v>
      </c>
      <c r="C33" s="9" t="s">
        <v>77</v>
      </c>
      <c r="D33" s="20" t="s">
        <v>78</v>
      </c>
      <c r="E33" s="23" t="n">
        <v>45</v>
      </c>
      <c r="F33" s="19" t="n">
        <v>74</v>
      </c>
      <c r="G33" s="12" t="n">
        <f aca="false">E33*0.5+F33*0.5</f>
        <v>59.5</v>
      </c>
      <c r="H33" s="7" t="n">
        <v>1</v>
      </c>
    </row>
    <row r="34" customFormat="false" ht="30" hidden="false" customHeight="true" outlineLevel="0" collapsed="false">
      <c r="A34" s="7" t="n">
        <v>32</v>
      </c>
      <c r="B34" s="9" t="s">
        <v>79</v>
      </c>
      <c r="C34" s="9" t="s">
        <v>80</v>
      </c>
      <c r="D34" s="20" t="s">
        <v>81</v>
      </c>
      <c r="E34" s="23" t="n">
        <v>52</v>
      </c>
      <c r="F34" s="19" t="n">
        <v>77.6</v>
      </c>
      <c r="G34" s="12" t="n">
        <f aca="false">E34*0.5+F34*0.5</f>
        <v>64.8</v>
      </c>
      <c r="H34" s="7" t="n">
        <v>1</v>
      </c>
    </row>
    <row r="35" customFormat="false" ht="31" hidden="false" customHeight="true" outlineLevel="0" collapsed="false">
      <c r="A35" s="7" t="n">
        <v>33</v>
      </c>
      <c r="B35" s="9" t="s">
        <v>82</v>
      </c>
      <c r="C35" s="9" t="s">
        <v>83</v>
      </c>
      <c r="D35" s="20" t="s">
        <v>84</v>
      </c>
      <c r="E35" s="23" t="n">
        <v>49</v>
      </c>
      <c r="F35" s="19" t="n">
        <v>76</v>
      </c>
      <c r="G35" s="12" t="n">
        <f aca="false">E35*0.5+F35*0.5</f>
        <v>62.5</v>
      </c>
      <c r="H35" s="7" t="n">
        <v>1</v>
      </c>
    </row>
    <row r="36" customFormat="false" ht="27" hidden="false" customHeight="true" outlineLevel="0" collapsed="false">
      <c r="A36" s="7" t="n">
        <v>34</v>
      </c>
      <c r="B36" s="28" t="s">
        <v>85</v>
      </c>
      <c r="C36" s="9" t="s">
        <v>86</v>
      </c>
      <c r="D36" s="29" t="s">
        <v>87</v>
      </c>
      <c r="E36" s="23" t="n">
        <v>50</v>
      </c>
      <c r="F36" s="19" t="n">
        <v>76</v>
      </c>
      <c r="G36" s="12" t="n">
        <f aca="false">E36*0.5+F36*0.5</f>
        <v>63</v>
      </c>
      <c r="H36" s="7" t="n">
        <v>1</v>
      </c>
    </row>
    <row r="37" customFormat="false" ht="27" hidden="false" customHeight="true" outlineLevel="0" collapsed="false">
      <c r="A37" s="7" t="n">
        <v>35</v>
      </c>
      <c r="B37" s="28" t="s">
        <v>88</v>
      </c>
      <c r="C37" s="9"/>
      <c r="D37" s="29" t="s">
        <v>89</v>
      </c>
      <c r="E37" s="23" t="n">
        <v>47</v>
      </c>
      <c r="F37" s="19" t="n">
        <v>79</v>
      </c>
      <c r="G37" s="12" t="n">
        <f aca="false">E37*0.5+F37*0.5</f>
        <v>63</v>
      </c>
      <c r="H37" s="7" t="n">
        <v>2</v>
      </c>
    </row>
    <row r="38" customFormat="false" ht="33" hidden="false" customHeight="true" outlineLevel="0" collapsed="false">
      <c r="A38" s="7" t="n">
        <v>36</v>
      </c>
      <c r="B38" s="9" t="s">
        <v>90</v>
      </c>
      <c r="C38" s="9" t="s">
        <v>91</v>
      </c>
      <c r="D38" s="30" t="s">
        <v>92</v>
      </c>
      <c r="E38" s="21" t="n">
        <v>56</v>
      </c>
      <c r="F38" s="27" t="n">
        <v>78.4</v>
      </c>
      <c r="G38" s="12" t="n">
        <f aca="false">E38*0.5+F38*0.5</f>
        <v>67.2</v>
      </c>
      <c r="H38" s="7" t="n">
        <v>1</v>
      </c>
    </row>
    <row r="39" customFormat="false" ht="27" hidden="false" customHeight="true" outlineLevel="0" collapsed="false">
      <c r="A39" s="7" t="n">
        <v>37</v>
      </c>
      <c r="B39" s="9" t="s">
        <v>93</v>
      </c>
      <c r="C39" s="9" t="s">
        <v>94</v>
      </c>
      <c r="D39" s="26" t="s">
        <v>95</v>
      </c>
      <c r="E39" s="21" t="n">
        <v>54</v>
      </c>
      <c r="F39" s="27" t="n">
        <v>79.8</v>
      </c>
      <c r="G39" s="12" t="n">
        <f aca="false">E39*0.5+F39*0.5</f>
        <v>66.9</v>
      </c>
      <c r="H39" s="7" t="n">
        <v>1</v>
      </c>
    </row>
    <row r="40" customFormat="false" ht="27" hidden="false" customHeight="true" outlineLevel="0" collapsed="false">
      <c r="A40" s="7" t="n">
        <v>38</v>
      </c>
      <c r="B40" s="9" t="s">
        <v>96</v>
      </c>
      <c r="C40" s="9" t="s">
        <v>97</v>
      </c>
      <c r="D40" s="26" t="s">
        <v>98</v>
      </c>
      <c r="E40" s="21" t="n">
        <v>56</v>
      </c>
      <c r="F40" s="31" t="n">
        <v>80.8</v>
      </c>
      <c r="G40" s="12" t="n">
        <f aca="false">E40*0.5+F40*0.5</f>
        <v>68.4</v>
      </c>
      <c r="H40" s="7" t="n">
        <v>1</v>
      </c>
    </row>
    <row r="41" customFormat="false" ht="27" hidden="false" customHeight="true" outlineLevel="0" collapsed="false">
      <c r="A41" s="7" t="n">
        <v>39</v>
      </c>
      <c r="B41" s="32" t="s">
        <v>99</v>
      </c>
      <c r="C41" s="32" t="s">
        <v>100</v>
      </c>
      <c r="D41" s="33" t="s">
        <v>101</v>
      </c>
      <c r="E41" s="32" t="n">
        <v>43</v>
      </c>
      <c r="F41" s="32" t="n">
        <v>80</v>
      </c>
      <c r="G41" s="7" t="n">
        <v>65.2</v>
      </c>
      <c r="H41" s="7" t="n">
        <v>1</v>
      </c>
    </row>
    <row r="42" customFormat="false" ht="27" hidden="false" customHeight="true" outlineLevel="0" collapsed="false">
      <c r="A42" s="7" t="n">
        <v>40</v>
      </c>
      <c r="B42" s="32" t="s">
        <v>102</v>
      </c>
      <c r="C42" s="32"/>
      <c r="D42" s="33" t="s">
        <v>103</v>
      </c>
      <c r="E42" s="32" t="n">
        <v>39</v>
      </c>
      <c r="F42" s="32" t="n">
        <v>77</v>
      </c>
      <c r="G42" s="7" t="n">
        <v>61.8</v>
      </c>
      <c r="H42" s="7" t="n">
        <v>2</v>
      </c>
    </row>
    <row r="43" customFormat="false" ht="27" hidden="false" customHeight="true" outlineLevel="0" collapsed="false">
      <c r="A43" s="7" t="n">
        <v>41</v>
      </c>
      <c r="B43" s="34" t="s">
        <v>104</v>
      </c>
      <c r="C43" s="34" t="s">
        <v>105</v>
      </c>
      <c r="D43" s="35" t="s">
        <v>106</v>
      </c>
      <c r="E43" s="34" t="n">
        <v>50</v>
      </c>
      <c r="F43" s="34" t="n">
        <v>80</v>
      </c>
      <c r="G43" s="7" t="n">
        <v>68</v>
      </c>
      <c r="H43" s="7" t="n">
        <v>1</v>
      </c>
    </row>
    <row r="44" customFormat="false" ht="27" hidden="false" customHeight="true" outlineLevel="0" collapsed="false">
      <c r="A44" s="7" t="n">
        <v>42</v>
      </c>
      <c r="B44" s="34" t="s">
        <v>107</v>
      </c>
      <c r="C44" s="34"/>
      <c r="D44" s="35" t="s">
        <v>108</v>
      </c>
      <c r="E44" s="32" t="n">
        <v>45.5</v>
      </c>
      <c r="F44" s="32" t="n">
        <v>74</v>
      </c>
      <c r="G44" s="7" t="n">
        <v>62.6</v>
      </c>
      <c r="H44" s="7" t="n">
        <v>2</v>
      </c>
    </row>
    <row r="45" customFormat="false" ht="27" hidden="false" customHeight="true" outlineLevel="0" collapsed="false">
      <c r="A45" s="7" t="n">
        <v>43</v>
      </c>
      <c r="B45" s="34" t="s">
        <v>109</v>
      </c>
      <c r="C45" s="34" t="s">
        <v>110</v>
      </c>
      <c r="D45" s="35" t="s">
        <v>111</v>
      </c>
      <c r="E45" s="34" t="n">
        <v>40</v>
      </c>
      <c r="F45" s="34" t="n">
        <v>71</v>
      </c>
      <c r="G45" s="7" t="n">
        <v>58.6</v>
      </c>
      <c r="H45" s="7" t="n">
        <v>1</v>
      </c>
    </row>
    <row r="46" customFormat="false" ht="27" hidden="false" customHeight="true" outlineLevel="0" collapsed="false">
      <c r="A46" s="7" t="n">
        <v>44</v>
      </c>
      <c r="B46" s="32" t="s">
        <v>112</v>
      </c>
      <c r="C46" s="34" t="s">
        <v>113</v>
      </c>
      <c r="D46" s="35" t="s">
        <v>114</v>
      </c>
      <c r="E46" s="32" t="n">
        <v>40.5</v>
      </c>
      <c r="F46" s="32" t="n">
        <v>68</v>
      </c>
      <c r="G46" s="7" t="n">
        <v>57</v>
      </c>
      <c r="H46" s="7" t="n">
        <v>1</v>
      </c>
    </row>
    <row r="47" customFormat="false" ht="35.25" hidden="false" customHeight="true" outlineLevel="0" collapsed="false">
      <c r="A47" s="7" t="n">
        <v>45</v>
      </c>
      <c r="B47" s="34" t="s">
        <v>115</v>
      </c>
      <c r="C47" s="34" t="s">
        <v>116</v>
      </c>
      <c r="D47" s="35" t="s">
        <v>117</v>
      </c>
      <c r="E47" s="34" t="n">
        <v>38</v>
      </c>
      <c r="F47" s="34" t="n">
        <v>76</v>
      </c>
      <c r="G47" s="7" t="n">
        <v>60.8</v>
      </c>
      <c r="H47" s="7" t="n">
        <v>1</v>
      </c>
    </row>
    <row r="48" customFormat="false" ht="35.25" hidden="false" customHeight="true" outlineLevel="0" collapsed="false">
      <c r="A48" s="7" t="n">
        <v>46</v>
      </c>
      <c r="B48" s="34" t="s">
        <v>118</v>
      </c>
      <c r="C48" s="34" t="s">
        <v>119</v>
      </c>
      <c r="D48" s="35" t="s">
        <v>120</v>
      </c>
      <c r="E48" s="34" t="n">
        <v>32</v>
      </c>
      <c r="F48" s="34" t="n">
        <v>73</v>
      </c>
      <c r="G48" s="7" t="n">
        <v>56.6</v>
      </c>
      <c r="H48" s="7" t="n">
        <v>1</v>
      </c>
    </row>
    <row r="49" customFormat="false" ht="35.25" hidden="false" customHeight="true" outlineLevel="0" collapsed="false">
      <c r="A49" s="7" t="n">
        <v>47</v>
      </c>
      <c r="B49" s="32" t="s">
        <v>121</v>
      </c>
      <c r="C49" s="32" t="s">
        <v>122</v>
      </c>
      <c r="D49" s="33" t="s">
        <v>123</v>
      </c>
      <c r="E49" s="32" t="n">
        <v>41.5</v>
      </c>
      <c r="F49" s="32" t="n">
        <v>68.8</v>
      </c>
      <c r="G49" s="7" t="n">
        <v>57.88</v>
      </c>
      <c r="H49" s="7" t="n">
        <v>1</v>
      </c>
    </row>
    <row r="50" customFormat="false" ht="35.25" hidden="false" customHeight="true" outlineLevel="0" collapsed="false">
      <c r="A50" s="7" t="n">
        <v>48</v>
      </c>
      <c r="B50" s="32" t="s">
        <v>124</v>
      </c>
      <c r="C50" s="32"/>
      <c r="D50" s="33" t="s">
        <v>125</v>
      </c>
      <c r="E50" s="32" t="n">
        <v>43</v>
      </c>
      <c r="F50" s="32" t="n">
        <v>64.9</v>
      </c>
      <c r="G50" s="7" t="n">
        <v>56.14</v>
      </c>
      <c r="H50" s="7" t="n">
        <v>2</v>
      </c>
    </row>
    <row r="51" customFormat="false" ht="35.25" hidden="false" customHeight="true" outlineLevel="0" collapsed="false">
      <c r="A51" s="7" t="n">
        <v>49</v>
      </c>
      <c r="B51" s="34" t="s">
        <v>126</v>
      </c>
      <c r="C51" s="34" t="s">
        <v>127</v>
      </c>
      <c r="D51" s="35" t="s">
        <v>128</v>
      </c>
      <c r="E51" s="34" t="n">
        <v>44.5</v>
      </c>
      <c r="F51" s="34" t="n">
        <v>40.8</v>
      </c>
      <c r="G51" s="7" t="n">
        <v>42.28</v>
      </c>
      <c r="H51" s="7" t="n">
        <v>1</v>
      </c>
    </row>
    <row r="52" customFormat="false" ht="35.25" hidden="false" customHeight="true" outlineLevel="0" collapsed="false">
      <c r="A52" s="7" t="n">
        <v>50</v>
      </c>
      <c r="B52" s="34" t="s">
        <v>129</v>
      </c>
      <c r="C52" s="32" t="s">
        <v>130</v>
      </c>
      <c r="D52" s="33" t="s">
        <v>131</v>
      </c>
      <c r="E52" s="34" t="n">
        <v>36</v>
      </c>
      <c r="F52" s="34" t="n">
        <v>62.4</v>
      </c>
      <c r="G52" s="7" t="n">
        <v>51.84</v>
      </c>
      <c r="H52" s="7" t="n">
        <v>1</v>
      </c>
    </row>
    <row r="53" customFormat="false" ht="35.25" hidden="false" customHeight="true" outlineLevel="0" collapsed="false">
      <c r="A53" s="7" t="n">
        <v>51</v>
      </c>
      <c r="B53" s="34" t="s">
        <v>132</v>
      </c>
      <c r="C53" s="32" t="s">
        <v>133</v>
      </c>
      <c r="D53" s="33" t="s">
        <v>134</v>
      </c>
      <c r="E53" s="34" t="n">
        <v>33</v>
      </c>
      <c r="F53" s="34" t="n">
        <v>64.5</v>
      </c>
      <c r="G53" s="7" t="n">
        <v>51.9</v>
      </c>
      <c r="H53" s="7" t="n">
        <v>1</v>
      </c>
    </row>
    <row r="54" customFormat="false" ht="35.25" hidden="false" customHeight="true" outlineLevel="0" collapsed="false">
      <c r="A54" s="7" t="n">
        <v>52</v>
      </c>
      <c r="B54" s="34" t="s">
        <v>135</v>
      </c>
      <c r="C54" s="32"/>
      <c r="D54" s="33" t="s">
        <v>136</v>
      </c>
      <c r="E54" s="34" t="n">
        <v>30</v>
      </c>
      <c r="F54" s="34" t="n">
        <v>64.2</v>
      </c>
      <c r="G54" s="7" t="n">
        <v>50.52</v>
      </c>
      <c r="H54" s="7" t="n">
        <v>2</v>
      </c>
    </row>
    <row r="55" customFormat="false" ht="35.25" hidden="false" customHeight="true" outlineLevel="0" collapsed="false">
      <c r="A55" s="7" t="n">
        <v>53</v>
      </c>
      <c r="B55" s="34" t="s">
        <v>137</v>
      </c>
      <c r="C55" s="34" t="s">
        <v>138</v>
      </c>
      <c r="D55" s="35" t="s">
        <v>139</v>
      </c>
      <c r="E55" s="34" t="n">
        <v>32</v>
      </c>
      <c r="F55" s="34" t="n">
        <v>57.2</v>
      </c>
      <c r="G55" s="7" t="n">
        <v>47.12</v>
      </c>
      <c r="H55" s="7" t="n">
        <v>1</v>
      </c>
    </row>
    <row r="56" customFormat="false" ht="35.25" hidden="false" customHeight="true" outlineLevel="0" collapsed="false">
      <c r="A56" s="7" t="n">
        <v>54</v>
      </c>
      <c r="B56" s="32" t="s">
        <v>140</v>
      </c>
      <c r="C56" s="32" t="s">
        <v>141</v>
      </c>
      <c r="D56" s="33" t="s">
        <v>142</v>
      </c>
      <c r="E56" s="32" t="n">
        <v>45</v>
      </c>
      <c r="F56" s="32" t="n">
        <v>51.2</v>
      </c>
      <c r="G56" s="7" t="n">
        <v>48.72</v>
      </c>
      <c r="H56" s="7" t="n">
        <v>1</v>
      </c>
    </row>
    <row r="57" customFormat="false" ht="35.25" hidden="false" customHeight="true" outlineLevel="0" collapsed="false">
      <c r="A57" s="7" t="n">
        <v>55</v>
      </c>
      <c r="B57" s="32" t="s">
        <v>143</v>
      </c>
      <c r="C57" s="34" t="s">
        <v>144</v>
      </c>
      <c r="D57" s="35" t="s">
        <v>145</v>
      </c>
      <c r="E57" s="32" t="n">
        <v>41</v>
      </c>
      <c r="F57" s="32" t="n">
        <v>46.5</v>
      </c>
      <c r="G57" s="7" t="n">
        <v>44.3</v>
      </c>
      <c r="H57" s="7" t="n">
        <v>1</v>
      </c>
    </row>
    <row r="58" customFormat="false" ht="35.25" hidden="false" customHeight="true" outlineLevel="0" collapsed="false">
      <c r="A58" s="7" t="n">
        <v>56</v>
      </c>
      <c r="B58" s="34" t="s">
        <v>146</v>
      </c>
      <c r="C58" s="36" t="s">
        <v>147</v>
      </c>
      <c r="D58" s="35" t="s">
        <v>148</v>
      </c>
      <c r="E58" s="34" t="n">
        <v>41</v>
      </c>
      <c r="F58" s="34" t="n">
        <v>64.1</v>
      </c>
      <c r="G58" s="7" t="n">
        <v>54.86</v>
      </c>
      <c r="H58" s="7" t="n">
        <v>1</v>
      </c>
    </row>
    <row r="59" customFormat="false" ht="35.25" hidden="false" customHeight="true" outlineLevel="0" collapsed="false">
      <c r="A59" s="7" t="n">
        <v>57</v>
      </c>
      <c r="B59" s="34" t="s">
        <v>149</v>
      </c>
      <c r="C59" s="34" t="s">
        <v>150</v>
      </c>
      <c r="D59" s="35" t="s">
        <v>151</v>
      </c>
      <c r="E59" s="34" t="n">
        <v>40</v>
      </c>
      <c r="F59" s="34" t="n">
        <v>39</v>
      </c>
      <c r="G59" s="7" t="n">
        <v>39.4</v>
      </c>
      <c r="H59" s="7" t="n">
        <v>1</v>
      </c>
    </row>
    <row r="60" customFormat="false" ht="35.25" hidden="false" customHeight="true" outlineLevel="0" collapsed="false">
      <c r="A60" s="7" t="n">
        <v>58</v>
      </c>
      <c r="B60" s="34" t="s">
        <v>152</v>
      </c>
      <c r="C60" s="36" t="s">
        <v>153</v>
      </c>
      <c r="D60" s="35" t="s">
        <v>154</v>
      </c>
      <c r="E60" s="34" t="n">
        <v>33</v>
      </c>
      <c r="F60" s="34" t="n">
        <v>68.8</v>
      </c>
      <c r="G60" s="7" t="n">
        <v>54.48</v>
      </c>
      <c r="H60" s="7" t="n">
        <v>1</v>
      </c>
    </row>
    <row r="61" customFormat="false" ht="35.25" hidden="false" customHeight="true" outlineLevel="0" collapsed="false">
      <c r="A61" s="7" t="n">
        <v>59</v>
      </c>
      <c r="B61" s="34" t="s">
        <v>155</v>
      </c>
      <c r="C61" s="32" t="s">
        <v>156</v>
      </c>
      <c r="D61" s="33" t="s">
        <v>157</v>
      </c>
      <c r="E61" s="34" t="n">
        <v>34</v>
      </c>
      <c r="F61" s="34" t="n">
        <v>65.1</v>
      </c>
      <c r="G61" s="7" t="n">
        <v>52.66</v>
      </c>
      <c r="H61" s="7" t="n">
        <v>1</v>
      </c>
    </row>
    <row r="62" customFormat="false" ht="35.25" hidden="false" customHeight="true" outlineLevel="0" collapsed="false">
      <c r="A62" s="7" t="n">
        <v>60</v>
      </c>
      <c r="B62" s="34" t="s">
        <v>158</v>
      </c>
      <c r="C62" s="32" t="s">
        <v>159</v>
      </c>
      <c r="D62" s="33" t="s">
        <v>160</v>
      </c>
      <c r="E62" s="37" t="n">
        <v>43</v>
      </c>
      <c r="F62" s="37" t="n">
        <v>63.3</v>
      </c>
      <c r="G62" s="7" t="n">
        <v>55.18</v>
      </c>
      <c r="H62" s="7" t="n">
        <v>1</v>
      </c>
    </row>
    <row r="63" customFormat="false" ht="35.25" hidden="false" customHeight="true" outlineLevel="0" collapsed="false">
      <c r="A63" s="7" t="n">
        <v>61</v>
      </c>
      <c r="B63" s="34" t="s">
        <v>161</v>
      </c>
      <c r="C63" s="34" t="s">
        <v>162</v>
      </c>
      <c r="D63" s="35" t="s">
        <v>163</v>
      </c>
      <c r="E63" s="34" t="n">
        <v>44</v>
      </c>
      <c r="F63" s="34" t="n">
        <v>64.4</v>
      </c>
      <c r="G63" s="7" t="n">
        <v>56.24</v>
      </c>
      <c r="H63" s="7" t="n">
        <v>1</v>
      </c>
    </row>
    <row r="64" customFormat="false" ht="35.25" hidden="false" customHeight="true" outlineLevel="0" collapsed="false">
      <c r="A64" s="7" t="n">
        <v>62</v>
      </c>
      <c r="B64" s="34" t="s">
        <v>164</v>
      </c>
      <c r="C64" s="34" t="s">
        <v>165</v>
      </c>
      <c r="D64" s="35" t="s">
        <v>166</v>
      </c>
      <c r="E64" s="34" t="n">
        <v>29</v>
      </c>
      <c r="F64" s="34" t="n">
        <v>54.8</v>
      </c>
      <c r="G64" s="7" t="n">
        <v>44.48</v>
      </c>
      <c r="H64" s="7" t="n">
        <v>1</v>
      </c>
    </row>
    <row r="65" customFormat="false" ht="35.25" hidden="false" customHeight="true" outlineLevel="0" collapsed="false">
      <c r="A65" s="7" t="n">
        <v>63</v>
      </c>
      <c r="B65" s="32" t="s">
        <v>167</v>
      </c>
      <c r="C65" s="32" t="s">
        <v>168</v>
      </c>
      <c r="D65" s="33" t="s">
        <v>169</v>
      </c>
      <c r="E65" s="32" t="n">
        <v>51</v>
      </c>
      <c r="F65" s="32" t="n">
        <v>38</v>
      </c>
      <c r="G65" s="7" t="n">
        <v>43.2</v>
      </c>
      <c r="H65" s="7" t="n">
        <v>1</v>
      </c>
    </row>
    <row r="66" customFormat="false" ht="35.25" hidden="false" customHeight="true" outlineLevel="0" collapsed="false">
      <c r="A66" s="7" t="n">
        <v>64</v>
      </c>
      <c r="B66" s="34" t="s">
        <v>170</v>
      </c>
      <c r="C66" s="34" t="s">
        <v>171</v>
      </c>
      <c r="D66" s="35" t="s">
        <v>172</v>
      </c>
      <c r="E66" s="34" t="n">
        <v>33</v>
      </c>
      <c r="F66" s="34" t="n">
        <v>52</v>
      </c>
      <c r="G66" s="7" t="n">
        <v>44.4</v>
      </c>
      <c r="H66" s="7" t="n">
        <v>1</v>
      </c>
    </row>
    <row r="67" customFormat="false" ht="14.25" hidden="false" customHeight="true" outlineLevel="0" collapsed="false">
      <c r="A67" s="38" t="s">
        <v>173</v>
      </c>
      <c r="B67" s="38"/>
      <c r="C67" s="38"/>
      <c r="D67" s="38"/>
      <c r="E67" s="38"/>
      <c r="F67" s="38"/>
      <c r="G67" s="38"/>
      <c r="H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  <row r="69" customFormat="false" ht="22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</row>
  </sheetData>
  <mergeCells count="10">
    <mergeCell ref="A1:H1"/>
    <mergeCell ref="C5:C6"/>
    <mergeCell ref="C11:C12"/>
    <mergeCell ref="C14:C23"/>
    <mergeCell ref="C36:C37"/>
    <mergeCell ref="C41:C42"/>
    <mergeCell ref="C43:C44"/>
    <mergeCell ref="C49:C50"/>
    <mergeCell ref="C53:C54"/>
    <mergeCell ref="A67:H69"/>
  </mergeCells>
  <printOptions headings="false" gridLines="false" gridLinesSet="true" horizontalCentered="false" verticalCentered="false"/>
  <pageMargins left="0.679861111111111" right="0.390277777777778" top="0.4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4T07:11:07Z</cp:lastPrinted>
  <dcterms:modified xsi:type="dcterms:W3CDTF">2017-01-24T08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