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舒吕强</t>
  </si>
  <si>
    <t xml:space="preserve">男</t>
  </si>
  <si>
    <t xml:space="preserve">四川省泸县第九中学</t>
  </si>
  <si>
    <t xml:space="preserve">农学教师</t>
  </si>
  <si>
    <t xml:space="preserve">2016221097</t>
  </si>
  <si>
    <t xml:space="preserve">2016221022326</t>
  </si>
  <si>
    <t xml:space="preserve">魏剑</t>
  </si>
  <si>
    <t xml:space="preserve">2016221098</t>
  </si>
  <si>
    <t xml:space="preserve">2016221022404</t>
  </si>
  <si>
    <t xml:space="preserve">邱竹</t>
  </si>
  <si>
    <t xml:space="preserve">女</t>
  </si>
  <si>
    <t xml:space="preserve">新闻传播教师</t>
  </si>
  <si>
    <t xml:space="preserve">2016221099</t>
  </si>
  <si>
    <t xml:space="preserve">2016221022417</t>
  </si>
  <si>
    <t xml:space="preserve">雷润梅</t>
  </si>
  <si>
    <t xml:space="preserve">泸县建筑职业中专学校</t>
  </si>
  <si>
    <t xml:space="preserve">园林教师</t>
  </si>
  <si>
    <t xml:space="preserve">2016221100</t>
  </si>
  <si>
    <t xml:space="preserve">2016221022426</t>
  </si>
  <si>
    <t xml:space="preserve">田源</t>
  </si>
  <si>
    <t xml:space="preserve">工作人员</t>
  </si>
  <si>
    <t xml:space="preserve">2016221101</t>
  </si>
  <si>
    <t xml:space="preserve">2016221022703</t>
  </si>
  <si>
    <t xml:space="preserve">陈远丽</t>
  </si>
  <si>
    <t xml:space="preserve">县直属学校</t>
  </si>
  <si>
    <t xml:space="preserve">财会人员</t>
  </si>
  <si>
    <t xml:space="preserve">2016221102</t>
  </si>
  <si>
    <t xml:space="preserve">2016221022815</t>
  </si>
  <si>
    <t xml:space="preserve">兰兴宇</t>
  </si>
  <si>
    <t xml:space="preserve">2016221022821</t>
  </si>
  <si>
    <t xml:space="preserve">张真伟</t>
  </si>
  <si>
    <t xml:space="preserve">镇村镇建设服务中心</t>
  </si>
  <si>
    <t xml:space="preserve">村镇建设服务</t>
  </si>
  <si>
    <t xml:space="preserve">2016221103</t>
  </si>
  <si>
    <t xml:space="preserve">2016221023028</t>
  </si>
  <si>
    <t xml:space="preserve">冯钰佳</t>
  </si>
  <si>
    <t xml:space="preserve">2016221023405</t>
  </si>
  <si>
    <t xml:space="preserve">鲁波</t>
  </si>
  <si>
    <t xml:space="preserve">泸县得胜镇社会事务服务中心</t>
  </si>
  <si>
    <t xml:space="preserve">驻矿安监员</t>
  </si>
  <si>
    <t xml:space="preserve">2016221104</t>
  </si>
  <si>
    <t xml:space="preserve">2016221023628</t>
  </si>
  <si>
    <t xml:space="preserve">赵梦霞</t>
  </si>
  <si>
    <t xml:space="preserve">泸县公共资源交易中心</t>
  </si>
  <si>
    <t xml:space="preserve">2016221105</t>
  </si>
  <si>
    <t xml:space="preserve">2016221023814</t>
  </si>
  <si>
    <t xml:space="preserve">王俊</t>
  </si>
  <si>
    <t xml:space="preserve">泸县乡镇国土资源所</t>
  </si>
  <si>
    <t xml:space="preserve">2016221106</t>
  </si>
  <si>
    <t xml:space="preserve">2016221023908</t>
  </si>
  <si>
    <t xml:space="preserve">王燕飞</t>
  </si>
  <si>
    <t xml:space="preserve">2016221023828</t>
  </si>
  <si>
    <t xml:space="preserve">万晓锋</t>
  </si>
  <si>
    <t xml:space="preserve">2016221023913</t>
  </si>
  <si>
    <t xml:space="preserve">陈继超</t>
  </si>
  <si>
    <t xml:space="preserve">2016221023916</t>
  </si>
  <si>
    <t xml:space="preserve">王洪</t>
  </si>
  <si>
    <t xml:space="preserve">2016221023824</t>
  </si>
  <si>
    <t xml:space="preserve">陈红燕</t>
  </si>
  <si>
    <t xml:space="preserve">泸县不动产登记中心</t>
  </si>
  <si>
    <t xml:space="preserve">2016221107</t>
  </si>
  <si>
    <t xml:space="preserve">2016221024009</t>
  </si>
  <si>
    <t xml:space="preserve">高宇路</t>
  </si>
  <si>
    <t xml:space="preserve">泸县环境监测站</t>
  </si>
  <si>
    <t xml:space="preserve">环境监测</t>
  </si>
  <si>
    <t xml:space="preserve">2016221108</t>
  </si>
  <si>
    <t xml:space="preserve">2016221024114</t>
  </si>
  <si>
    <t xml:space="preserve">王兴权</t>
  </si>
  <si>
    <t xml:space="preserve">2016221109</t>
  </si>
  <si>
    <t xml:space="preserve">2016221024315</t>
  </si>
  <si>
    <t xml:space="preserve">吴鹏程</t>
  </si>
  <si>
    <t xml:space="preserve">泸县基层畜牧兽医站</t>
  </si>
  <si>
    <t xml:space="preserve">2016221110</t>
  </si>
  <si>
    <t xml:space="preserve">2016221024510</t>
  </si>
  <si>
    <t xml:space="preserve">朱华培</t>
  </si>
  <si>
    <t xml:space="preserve">2016221024509</t>
  </si>
  <si>
    <t xml:space="preserve">何扬</t>
  </si>
  <si>
    <t xml:space="preserve">2016221024512</t>
  </si>
  <si>
    <t xml:space="preserve">常国强</t>
  </si>
  <si>
    <t xml:space="preserve">2016221024505</t>
  </si>
  <si>
    <t xml:space="preserve">何霞</t>
  </si>
  <si>
    <t xml:space="preserve">泸县林业科技推广站（派驻乡镇）</t>
  </si>
  <si>
    <t xml:space="preserve">2016221111</t>
  </si>
  <si>
    <t xml:space="preserve">2016221024530</t>
  </si>
  <si>
    <t xml:space="preserve">杨天艺</t>
  </si>
  <si>
    <t xml:space="preserve">2016221030101</t>
  </si>
  <si>
    <t xml:space="preserve">朱宏宏</t>
  </si>
  <si>
    <t xml:space="preserve">泸县动物疫病预防控制中心</t>
  </si>
  <si>
    <t xml:space="preserve">2016221112</t>
  </si>
  <si>
    <t xml:space="preserve">2016221030103</t>
  </si>
  <si>
    <t xml:space="preserve">章波</t>
  </si>
  <si>
    <t xml:space="preserve">泸县水利管理和技术推广站</t>
  </si>
  <si>
    <t xml:space="preserve">饮用水检测</t>
  </si>
  <si>
    <t xml:space="preserve">2016221113</t>
  </si>
  <si>
    <t xml:space="preserve">2016221030113</t>
  </si>
  <si>
    <t xml:space="preserve">王春勇</t>
  </si>
  <si>
    <t xml:space="preserve">泸县水利工程建设质量与安全监督站</t>
  </si>
  <si>
    <t xml:space="preserve">2016221114</t>
  </si>
  <si>
    <t xml:space="preserve">2016221030119</t>
  </si>
  <si>
    <t xml:space="preserve">李治</t>
  </si>
  <si>
    <t xml:space="preserve">泸县城乡居民养老保险服务中心（派驻乡镇）</t>
  </si>
  <si>
    <t xml:space="preserve">2016221115</t>
  </si>
  <si>
    <t xml:space="preserve">2016221030129</t>
  </si>
  <si>
    <t xml:space="preserve">余沁</t>
  </si>
  <si>
    <t xml:space="preserve">2016221030213</t>
  </si>
  <si>
    <t xml:space="preserve">万竞科</t>
  </si>
  <si>
    <t xml:space="preserve">泸县广播电视台</t>
  </si>
  <si>
    <t xml:space="preserve">财务会计</t>
  </si>
  <si>
    <t xml:space="preserve">2016221116</t>
  </si>
  <si>
    <t xml:space="preserve">2016221030307</t>
  </si>
  <si>
    <t xml:space="preserve">梁孟</t>
  </si>
  <si>
    <t xml:space="preserve">设计人员</t>
  </si>
  <si>
    <t xml:space="preserve">2016221117</t>
  </si>
  <si>
    <t xml:space="preserve">2016221030417</t>
  </si>
  <si>
    <t xml:space="preserve">牟敏</t>
  </si>
  <si>
    <t xml:space="preserve">新闻采编</t>
  </si>
  <si>
    <t xml:space="preserve">2016221118</t>
  </si>
  <si>
    <t xml:space="preserve">2016221030528</t>
  </si>
  <si>
    <t xml:space="preserve">陈程一</t>
  </si>
  <si>
    <t xml:space="preserve">2016221030604</t>
  </si>
  <si>
    <t xml:space="preserve">李妮</t>
  </si>
  <si>
    <t xml:space="preserve">泸县人民医院</t>
  </si>
  <si>
    <t xml:space="preserve">护理</t>
  </si>
  <si>
    <t xml:space="preserve">2016221119</t>
  </si>
  <si>
    <t xml:space="preserve">2016221030627</t>
  </si>
  <si>
    <t xml:space="preserve">曾晓璞</t>
  </si>
  <si>
    <t xml:space="preserve">2016221030622</t>
  </si>
  <si>
    <t xml:space="preserve">周笑菲</t>
  </si>
  <si>
    <t xml:space="preserve">西药房</t>
  </si>
  <si>
    <t xml:space="preserve">2016221122</t>
  </si>
  <si>
    <t xml:space="preserve">2016221030725</t>
  </si>
  <si>
    <t xml:space="preserve">邱海航</t>
  </si>
  <si>
    <t xml:space="preserve">病案统计</t>
  </si>
  <si>
    <t xml:space="preserve">2016221123</t>
  </si>
  <si>
    <t xml:space="preserve">2016221030803</t>
  </si>
  <si>
    <t xml:space="preserve">王姣</t>
  </si>
  <si>
    <t xml:space="preserve">眼科</t>
  </si>
  <si>
    <t xml:space="preserve">2016221124</t>
  </si>
  <si>
    <t xml:space="preserve">2016221030805</t>
  </si>
  <si>
    <t xml:space="preserve">周恤涛</t>
  </si>
  <si>
    <t xml:space="preserve">泸县第二人民医院</t>
  </si>
  <si>
    <t xml:space="preserve">医务科</t>
  </si>
  <si>
    <t xml:space="preserve">2016221125</t>
  </si>
  <si>
    <t xml:space="preserve">2016221030818</t>
  </si>
  <si>
    <t xml:space="preserve">钟声</t>
  </si>
  <si>
    <t xml:space="preserve">助产</t>
  </si>
  <si>
    <t xml:space="preserve">2016221126</t>
  </si>
  <si>
    <t xml:space="preserve">2016221030907</t>
  </si>
  <si>
    <t xml:space="preserve">谭进秀</t>
  </si>
  <si>
    <t xml:space="preserve">2016221030830</t>
  </si>
  <si>
    <t xml:space="preserve">刘欣</t>
  </si>
  <si>
    <t xml:space="preserve">麻醉科</t>
  </si>
  <si>
    <t xml:space="preserve">2016221129</t>
  </si>
  <si>
    <t xml:space="preserve">2016221031010</t>
  </si>
  <si>
    <t xml:space="preserve">杨红玉</t>
  </si>
  <si>
    <t xml:space="preserve">内科护理</t>
  </si>
  <si>
    <t xml:space="preserve">2016221130</t>
  </si>
  <si>
    <t xml:space="preserve">2016221031027</t>
  </si>
  <si>
    <t xml:space="preserve">李庆</t>
  </si>
  <si>
    <t xml:space="preserve">2016221031016</t>
  </si>
  <si>
    <t xml:space="preserve">罗雪文</t>
  </si>
  <si>
    <t xml:space="preserve">2016221031015</t>
  </si>
  <si>
    <t xml:space="preserve">周正</t>
  </si>
  <si>
    <t xml:space="preserve">2016221131</t>
  </si>
  <si>
    <t xml:space="preserve">2016221031115</t>
  </si>
  <si>
    <t xml:space="preserve">张龙</t>
  </si>
  <si>
    <t xml:space="preserve">检验科</t>
  </si>
  <si>
    <t xml:space="preserve">2016221134</t>
  </si>
  <si>
    <t xml:space="preserve">2016221031210</t>
  </si>
  <si>
    <t xml:space="preserve">周太艳</t>
  </si>
  <si>
    <t xml:space="preserve">药剂科</t>
  </si>
  <si>
    <t xml:space="preserve">2016221135</t>
  </si>
  <si>
    <t xml:space="preserve">2016221031214</t>
  </si>
  <si>
    <t xml:space="preserve">卢远慧</t>
  </si>
  <si>
    <t xml:space="preserve">口腔科</t>
  </si>
  <si>
    <t xml:space="preserve">2016221136</t>
  </si>
  <si>
    <t xml:space="preserve">2016221031220</t>
  </si>
  <si>
    <t xml:space="preserve">孔娟</t>
  </si>
  <si>
    <t xml:space="preserve">临床护理</t>
  </si>
  <si>
    <t xml:space="preserve">2016221137</t>
  </si>
  <si>
    <t xml:space="preserve">2016221031224</t>
  </si>
  <si>
    <t xml:space="preserve">高远</t>
  </si>
  <si>
    <t xml:space="preserve">2016221031228</t>
  </si>
  <si>
    <t xml:space="preserve">胥泽金</t>
  </si>
  <si>
    <t xml:space="preserve">财务科</t>
  </si>
  <si>
    <t xml:space="preserve">2016221138</t>
  </si>
  <si>
    <t xml:space="preserve">2016221031310</t>
  </si>
  <si>
    <t xml:space="preserve">陈秀珍</t>
  </si>
  <si>
    <t xml:space="preserve">泸县中医医院</t>
  </si>
  <si>
    <t xml:space="preserve">产科</t>
  </si>
  <si>
    <t xml:space="preserve">2016221142</t>
  </si>
  <si>
    <t xml:space="preserve">2016221031328</t>
  </si>
  <si>
    <t xml:space="preserve">李伟</t>
  </si>
  <si>
    <t xml:space="preserve">泸县妇幼保健计划生育服务中心</t>
  </si>
  <si>
    <t xml:space="preserve">临床科室</t>
  </si>
  <si>
    <t xml:space="preserve">2016221143</t>
  </si>
  <si>
    <t xml:space="preserve">2016221031404</t>
  </si>
  <si>
    <t xml:space="preserve">胡双</t>
  </si>
  <si>
    <t xml:space="preserve">2016221144</t>
  </si>
  <si>
    <t xml:space="preserve">2016221031502</t>
  </si>
  <si>
    <t xml:space="preserve">张济开</t>
  </si>
  <si>
    <t xml:space="preserve">网络管理</t>
  </si>
  <si>
    <t xml:space="preserve">2016221145</t>
  </si>
  <si>
    <t xml:space="preserve">2016221031514</t>
  </si>
  <si>
    <t xml:space="preserve">徐炼</t>
  </si>
  <si>
    <t xml:space="preserve">泸县乡镇卫生院</t>
  </si>
  <si>
    <t xml:space="preserve">2016221146</t>
  </si>
  <si>
    <t xml:space="preserve">2016221031818</t>
  </si>
  <si>
    <t xml:space="preserve">李江原</t>
  </si>
  <si>
    <t xml:space="preserve">2016221031802</t>
  </si>
  <si>
    <t xml:space="preserve">张兰月</t>
  </si>
  <si>
    <t xml:space="preserve">2016221031625</t>
  </si>
  <si>
    <t xml:space="preserve">张华</t>
  </si>
  <si>
    <t xml:space="preserve">2016221032013</t>
  </si>
  <si>
    <t xml:space="preserve">邓丹丹</t>
  </si>
  <si>
    <t xml:space="preserve">2016221031716</t>
  </si>
  <si>
    <t xml:space="preserve">杨珂</t>
  </si>
  <si>
    <t xml:space="preserve">2016221031524</t>
  </si>
  <si>
    <t xml:space="preserve">唐锐</t>
  </si>
  <si>
    <t xml:space="preserve">2016221031805</t>
  </si>
  <si>
    <t xml:space="preserve">涂小容</t>
  </si>
  <si>
    <t xml:space="preserve">2016221032015</t>
  </si>
  <si>
    <t xml:space="preserve">张光艳</t>
  </si>
  <si>
    <t xml:space="preserve">2016221031618</t>
  </si>
  <si>
    <t xml:space="preserve">石晓红</t>
  </si>
  <si>
    <t xml:space="preserve">2016221031718</t>
  </si>
  <si>
    <t xml:space="preserve">刘鑫</t>
  </si>
  <si>
    <t xml:space="preserve">2016221147</t>
  </si>
  <si>
    <t xml:space="preserve">2016221032120</t>
  </si>
  <si>
    <t xml:space="preserve">叶小丹</t>
  </si>
  <si>
    <t xml:space="preserve">2016221032130</t>
  </si>
  <si>
    <t xml:space="preserve">熊倩</t>
  </si>
  <si>
    <t xml:space="preserve">2016221032423</t>
  </si>
  <si>
    <t xml:space="preserve">朱清</t>
  </si>
  <si>
    <t xml:space="preserve">2016221032111</t>
  </si>
  <si>
    <t xml:space="preserve">代珊</t>
  </si>
  <si>
    <t xml:space="preserve">2016221032416</t>
  </si>
  <si>
    <t xml:space="preserve">许敏</t>
  </si>
  <si>
    <t xml:space="preserve">2016221032212</t>
  </si>
  <si>
    <t xml:space="preserve">李雪</t>
  </si>
  <si>
    <t xml:space="preserve">2016221032210</t>
  </si>
  <si>
    <t xml:space="preserve">李旭</t>
  </si>
  <si>
    <t xml:space="preserve">2016221032422</t>
  </si>
  <si>
    <t xml:space="preserve">邓生然</t>
  </si>
  <si>
    <t xml:space="preserve">2016221032201</t>
  </si>
  <si>
    <t xml:space="preserve">罗杰</t>
  </si>
  <si>
    <t xml:space="preserve">2016221032024</t>
  </si>
  <si>
    <t xml:space="preserve">许燕</t>
  </si>
  <si>
    <t xml:space="preserve">2016221032507</t>
  </si>
  <si>
    <t xml:space="preserve">余月霞</t>
  </si>
  <si>
    <t xml:space="preserve">2016221148</t>
  </si>
  <si>
    <t xml:space="preserve">2016221032715</t>
  </si>
  <si>
    <t xml:space="preserve">杨小燕</t>
  </si>
  <si>
    <t xml:space="preserve">2016221032713</t>
  </si>
  <si>
    <t xml:space="preserve">林霞</t>
  </si>
  <si>
    <t xml:space="preserve">2016221032720</t>
  </si>
  <si>
    <t xml:space="preserve">陈亚</t>
  </si>
  <si>
    <t xml:space="preserve">2016221032710</t>
  </si>
  <si>
    <t xml:space="preserve">罗悯骞</t>
  </si>
  <si>
    <t xml:space="preserve">2016221032721</t>
  </si>
  <si>
    <t xml:space="preserve">邓淑丽</t>
  </si>
  <si>
    <t xml:space="preserve">2016221149</t>
  </si>
  <si>
    <t xml:space="preserve">2016221032804</t>
  </si>
  <si>
    <t xml:space="preserve">杨碗丰</t>
  </si>
  <si>
    <t xml:space="preserve">2016221033102</t>
  </si>
  <si>
    <t xml:space="preserve">彭世杰</t>
  </si>
  <si>
    <t xml:space="preserve">2016221033326</t>
  </si>
  <si>
    <t xml:space="preserve">曾静</t>
  </si>
  <si>
    <t xml:space="preserve">2016221033703</t>
  </si>
  <si>
    <t xml:space="preserve">邱中丽</t>
  </si>
  <si>
    <t xml:space="preserve">2016221033510</t>
  </si>
  <si>
    <t xml:space="preserve">陈蓉</t>
  </si>
  <si>
    <t xml:space="preserve">2016221150</t>
  </si>
  <si>
    <t xml:space="preserve">2016221033822</t>
  </si>
  <si>
    <t xml:space="preserve">谢言</t>
  </si>
  <si>
    <t xml:space="preserve">2016221033818</t>
  </si>
  <si>
    <t xml:space="preserve">陈星宇</t>
  </si>
  <si>
    <t xml:space="preserve">2016221151</t>
  </si>
  <si>
    <t xml:space="preserve">2016221033909</t>
  </si>
  <si>
    <t xml:space="preserve">喻江南</t>
  </si>
  <si>
    <t xml:space="preserve">2016221033827</t>
  </si>
  <si>
    <t xml:space="preserve">李秀文</t>
  </si>
  <si>
    <t xml:space="preserve">2016221033913</t>
  </si>
  <si>
    <t xml:space="preserve">王美钰</t>
  </si>
  <si>
    <t xml:space="preserve">2016221034114</t>
  </si>
  <si>
    <t xml:space="preserve">兰婧</t>
  </si>
  <si>
    <t xml:space="preserve">泸县潮河镇卫生院</t>
  </si>
  <si>
    <t xml:space="preserve">2016221152</t>
  </si>
  <si>
    <t xml:space="preserve">2016221034128</t>
  </si>
  <si>
    <t xml:space="preserve">陈玉海</t>
  </si>
  <si>
    <t xml:space="preserve">2016221153</t>
  </si>
  <si>
    <t xml:space="preserve">2016221034206</t>
  </si>
  <si>
    <t xml:space="preserve">郭映江</t>
  </si>
  <si>
    <t xml:space="preserve">泸县毗卢镇卫生院</t>
  </si>
  <si>
    <t xml:space="preserve">2016221154</t>
  </si>
  <si>
    <t xml:space="preserve">2016221034215</t>
  </si>
  <si>
    <t xml:space="preserve">杨鲸</t>
  </si>
  <si>
    <t xml:space="preserve">计算机管理</t>
  </si>
  <si>
    <t xml:space="preserve">2016221155</t>
  </si>
  <si>
    <t xml:space="preserve">2016221034220</t>
  </si>
  <si>
    <t xml:space="preserve">阮科文</t>
  </si>
  <si>
    <t xml:space="preserve">2016221034224</t>
  </si>
  <si>
    <t xml:space="preserve">任能</t>
  </si>
  <si>
    <t xml:space="preserve">2016221034313</t>
  </si>
  <si>
    <t xml:space="preserve">彭章勇</t>
  </si>
  <si>
    <t xml:space="preserve">泸县福集镇卫生院</t>
  </si>
  <si>
    <t xml:space="preserve">2016221156</t>
  </si>
  <si>
    <t xml:space="preserve">2016221034421</t>
  </si>
  <si>
    <t xml:space="preserve">王雪欢</t>
  </si>
  <si>
    <t xml:space="preserve">泸县嘉明镇卫生院</t>
  </si>
  <si>
    <t xml:space="preserve">2016221157</t>
  </si>
  <si>
    <t xml:space="preserve">2016221034506</t>
  </si>
  <si>
    <t xml:space="preserve">杨国清</t>
  </si>
  <si>
    <t xml:space="preserve">泸县牛滩镇卫生院</t>
  </si>
  <si>
    <t xml:space="preserve">2016221158</t>
  </si>
  <si>
    <t xml:space="preserve">2016221034511</t>
  </si>
  <si>
    <t xml:space="preserve">李锐</t>
  </si>
  <si>
    <t xml:space="preserve">泸县云龙镇卫生院</t>
  </si>
  <si>
    <t xml:space="preserve">2016221159</t>
  </si>
  <si>
    <t xml:space="preserve">2016221034601</t>
  </si>
  <si>
    <t xml:space="preserve">李福利</t>
  </si>
  <si>
    <t xml:space="preserve">2016221161</t>
  </si>
  <si>
    <t xml:space="preserve">2016221034602</t>
  </si>
  <si>
    <t xml:space="preserve">杜贵强</t>
  </si>
  <si>
    <t xml:space="preserve">泸县玄滩镇卫生院</t>
  </si>
  <si>
    <t xml:space="preserve">2016221162</t>
  </si>
  <si>
    <t xml:space="preserve">2016221034613</t>
  </si>
  <si>
    <t xml:space="preserve">张焱梅</t>
  </si>
  <si>
    <t xml:space="preserve">中医科</t>
  </si>
  <si>
    <t xml:space="preserve">2016221163</t>
  </si>
  <si>
    <t xml:space="preserve">2016221034615</t>
  </si>
  <si>
    <t xml:space="preserve">毛叶</t>
  </si>
  <si>
    <t xml:space="preserve">2016221034617</t>
  </si>
  <si>
    <t xml:space="preserve">邓贵秀</t>
  </si>
  <si>
    <t xml:space="preserve">泸县百和镇卫生院</t>
  </si>
  <si>
    <t xml:space="preserve">2016221166</t>
  </si>
  <si>
    <t xml:space="preserve">2016221034624</t>
  </si>
  <si>
    <t xml:space="preserve">周小平</t>
  </si>
  <si>
    <t xml:space="preserve">2016221167</t>
  </si>
  <si>
    <t xml:space="preserve">2016221034627</t>
  </si>
  <si>
    <t xml:space="preserve">胡净</t>
  </si>
  <si>
    <t xml:space="preserve">医技科</t>
  </si>
  <si>
    <t xml:space="preserve">2016221168</t>
  </si>
  <si>
    <t xml:space="preserve">2016221034709</t>
  </si>
  <si>
    <t xml:space="preserve">钟方荣</t>
  </si>
  <si>
    <t xml:space="preserve">泸县石桥镇卫生院</t>
  </si>
  <si>
    <t xml:space="preserve">2016221169</t>
  </si>
  <si>
    <t xml:space="preserve">2016221034714</t>
  </si>
  <si>
    <t xml:space="preserve">杨婷</t>
  </si>
  <si>
    <t xml:space="preserve">放射科</t>
  </si>
  <si>
    <t xml:space="preserve">2016221170</t>
  </si>
  <si>
    <t xml:space="preserve">2016221034717</t>
  </si>
  <si>
    <t xml:space="preserve">何禄燕</t>
  </si>
  <si>
    <t xml:space="preserve">泸县立石镇卫生院</t>
  </si>
  <si>
    <t xml:space="preserve">2016221171</t>
  </si>
  <si>
    <t xml:space="preserve">2016221034803</t>
  </si>
  <si>
    <t xml:space="preserve">熊霜</t>
  </si>
  <si>
    <t xml:space="preserve">泸县云锦镇卫生院</t>
  </si>
  <si>
    <t xml:space="preserve">公共卫生科</t>
  </si>
  <si>
    <t xml:space="preserve">2016221172</t>
  </si>
  <si>
    <t xml:space="preserve">201622103480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G6" activeCellId="0" sqref="G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7.99"/>
    <col collapsed="false" customWidth="true" hidden="false" outlineLevel="0" max="5" min="5" style="1" width="11.5"/>
    <col collapsed="false" customWidth="true" hidden="false" outlineLevel="0" max="6" min="6" style="1" width="13.37"/>
    <col collapsed="false" customWidth="true" hidden="false" outlineLevel="0" max="7" min="7" style="1" width="13.87"/>
    <col collapsed="false" customWidth="true" hidden="false" outlineLevel="0" max="8" min="8" style="2" width="8.5"/>
    <col collapsed="false" customWidth="true" hidden="false" outlineLevel="0" max="9" min="9" style="1" width="8.5"/>
    <col collapsed="false" customWidth="true" hidden="false" outlineLevel="0" max="10" min="10" style="1" width="10.24"/>
    <col collapsed="false" customWidth="true" hidden="false" outlineLevel="0" max="11" min="11" style="1" width="5.99"/>
    <col collapsed="false" customWidth="false" hidden="false" outlineLevel="0" max="219" min="12" style="1" width="7.99"/>
    <col collapsed="false" customWidth="false" hidden="false" outlineLevel="0" max="252" min="220" style="3" width="7.99"/>
  </cols>
  <sheetData>
    <row r="1" s="1" customFormat="true" ht="18" hidden="false" customHeight="true" outlineLevel="0" collapsed="false">
      <c r="A1" s="4"/>
      <c r="B1" s="5" t="s">
        <v>0</v>
      </c>
      <c r="C1" s="5"/>
      <c r="H1" s="6"/>
    </row>
    <row r="2" s="10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</row>
    <row r="3" s="12" customFormat="true" ht="24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HL3" s="3"/>
      <c r="HM3" s="3"/>
      <c r="HN3" s="3"/>
      <c r="HO3" s="3"/>
      <c r="HP3" s="3"/>
      <c r="HQ3" s="3"/>
    </row>
    <row r="4" s="16" customFormat="true" ht="24" hidden="false" customHeight="true" outlineLevel="0" collapsed="false">
      <c r="A4" s="13" t="n">
        <v>1</v>
      </c>
      <c r="B4" s="14" t="s">
        <v>13</v>
      </c>
      <c r="C4" s="14" t="s">
        <v>14</v>
      </c>
      <c r="D4" s="14" t="s">
        <v>15</v>
      </c>
      <c r="E4" s="14" t="s">
        <v>16</v>
      </c>
      <c r="F4" s="15" t="s">
        <v>17</v>
      </c>
      <c r="G4" s="15" t="s">
        <v>18</v>
      </c>
      <c r="H4" s="15" t="n">
        <v>74.5</v>
      </c>
      <c r="I4" s="15" t="n">
        <v>84.6</v>
      </c>
      <c r="J4" s="15" t="n">
        <v>159.1</v>
      </c>
      <c r="K4" s="15" t="n">
        <v>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</row>
    <row r="5" s="16" customFormat="true" ht="24" hidden="false" customHeight="true" outlineLevel="0" collapsed="false">
      <c r="A5" s="14" t="n">
        <v>2</v>
      </c>
      <c r="B5" s="14" t="s">
        <v>19</v>
      </c>
      <c r="C5" s="14" t="s">
        <v>14</v>
      </c>
      <c r="D5" s="14" t="s">
        <v>15</v>
      </c>
      <c r="E5" s="14" t="s">
        <v>16</v>
      </c>
      <c r="F5" s="15" t="s">
        <v>20</v>
      </c>
      <c r="G5" s="15" t="s">
        <v>21</v>
      </c>
      <c r="H5" s="15" t="n">
        <v>69.5</v>
      </c>
      <c r="I5" s="15" t="n">
        <v>85.8</v>
      </c>
      <c r="J5" s="15" t="n">
        <v>155.3</v>
      </c>
      <c r="K5" s="15" t="n">
        <v>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</row>
    <row r="6" s="16" customFormat="true" ht="24" hidden="false" customHeight="true" outlineLevel="0" collapsed="false">
      <c r="A6" s="14" t="n">
        <v>3</v>
      </c>
      <c r="B6" s="14" t="s">
        <v>22</v>
      </c>
      <c r="C6" s="14" t="s">
        <v>23</v>
      </c>
      <c r="D6" s="14" t="s">
        <v>15</v>
      </c>
      <c r="E6" s="14" t="s">
        <v>24</v>
      </c>
      <c r="F6" s="15" t="s">
        <v>25</v>
      </c>
      <c r="G6" s="15" t="s">
        <v>26</v>
      </c>
      <c r="H6" s="15" t="n">
        <v>76.5</v>
      </c>
      <c r="I6" s="15" t="n">
        <v>86.6</v>
      </c>
      <c r="J6" s="15" t="n">
        <v>163.1</v>
      </c>
      <c r="K6" s="15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</row>
    <row r="7" s="16" customFormat="true" ht="24" hidden="false" customHeight="true" outlineLevel="0" collapsed="false">
      <c r="A7" s="14" t="n">
        <v>4</v>
      </c>
      <c r="B7" s="14" t="s">
        <v>27</v>
      </c>
      <c r="C7" s="14" t="s">
        <v>23</v>
      </c>
      <c r="D7" s="14" t="s">
        <v>28</v>
      </c>
      <c r="E7" s="14" t="s">
        <v>29</v>
      </c>
      <c r="F7" s="15" t="s">
        <v>30</v>
      </c>
      <c r="G7" s="15" t="s">
        <v>31</v>
      </c>
      <c r="H7" s="15" t="n">
        <v>81</v>
      </c>
      <c r="I7" s="15" t="n">
        <v>85.8</v>
      </c>
      <c r="J7" s="15" t="n">
        <v>166.8</v>
      </c>
      <c r="K7" s="15" t="n">
        <v>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s="16" customFormat="true" ht="24" hidden="false" customHeight="true" outlineLevel="0" collapsed="false">
      <c r="A8" s="14" t="n">
        <v>5</v>
      </c>
      <c r="B8" s="14" t="s">
        <v>32</v>
      </c>
      <c r="C8" s="14" t="s">
        <v>14</v>
      </c>
      <c r="D8" s="14" t="s">
        <v>28</v>
      </c>
      <c r="E8" s="14" t="s">
        <v>33</v>
      </c>
      <c r="F8" s="15" t="s">
        <v>34</v>
      </c>
      <c r="G8" s="15" t="s">
        <v>35</v>
      </c>
      <c r="H8" s="15" t="n">
        <v>79.5</v>
      </c>
      <c r="I8" s="15" t="n">
        <v>88.2</v>
      </c>
      <c r="J8" s="15" t="n">
        <v>167.7</v>
      </c>
      <c r="K8" s="15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</row>
    <row r="9" s="16" customFormat="true" ht="24" hidden="false" customHeight="true" outlineLevel="0" collapsed="false">
      <c r="A9" s="14" t="n">
        <v>6</v>
      </c>
      <c r="B9" s="14" t="s">
        <v>36</v>
      </c>
      <c r="C9" s="14" t="s">
        <v>23</v>
      </c>
      <c r="D9" s="14" t="s">
        <v>37</v>
      </c>
      <c r="E9" s="14" t="s">
        <v>38</v>
      </c>
      <c r="F9" s="15" t="s">
        <v>39</v>
      </c>
      <c r="G9" s="15" t="s">
        <v>40</v>
      </c>
      <c r="H9" s="15" t="n">
        <v>82.5</v>
      </c>
      <c r="I9" s="15" t="n">
        <v>85.2</v>
      </c>
      <c r="J9" s="15" t="n">
        <v>167.7</v>
      </c>
      <c r="K9" s="15" t="n">
        <v>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</row>
    <row r="10" s="16" customFormat="true" ht="24" hidden="false" customHeight="true" outlineLevel="0" collapsed="false">
      <c r="A10" s="14" t="n">
        <v>7</v>
      </c>
      <c r="B10" s="14" t="s">
        <v>41</v>
      </c>
      <c r="C10" s="14" t="s">
        <v>23</v>
      </c>
      <c r="D10" s="14" t="s">
        <v>37</v>
      </c>
      <c r="E10" s="14" t="s">
        <v>38</v>
      </c>
      <c r="F10" s="15" t="s">
        <v>39</v>
      </c>
      <c r="G10" s="15" t="s">
        <v>42</v>
      </c>
      <c r="H10" s="15" t="n">
        <v>78.5</v>
      </c>
      <c r="I10" s="15" t="n">
        <v>84.4</v>
      </c>
      <c r="J10" s="15" t="n">
        <v>162.9</v>
      </c>
      <c r="K10" s="15" t="n">
        <v>2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</row>
    <row r="11" s="16" customFormat="true" ht="24" hidden="false" customHeight="true" outlineLevel="0" collapsed="false">
      <c r="A11" s="14" t="n">
        <v>8</v>
      </c>
      <c r="B11" s="14" t="s">
        <v>43</v>
      </c>
      <c r="C11" s="14" t="s">
        <v>14</v>
      </c>
      <c r="D11" s="14" t="s">
        <v>44</v>
      </c>
      <c r="E11" s="14" t="s">
        <v>45</v>
      </c>
      <c r="F11" s="15" t="s">
        <v>46</v>
      </c>
      <c r="G11" s="15" t="s">
        <v>47</v>
      </c>
      <c r="H11" s="15" t="n">
        <v>79</v>
      </c>
      <c r="I11" s="15" t="n">
        <v>87.4</v>
      </c>
      <c r="J11" s="15" t="n">
        <v>166.4</v>
      </c>
      <c r="K11" s="15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</row>
    <row r="12" s="17" customFormat="true" ht="24" hidden="false" customHeight="true" outlineLevel="0" collapsed="false">
      <c r="A12" s="14" t="n">
        <v>9</v>
      </c>
      <c r="B12" s="14" t="s">
        <v>48</v>
      </c>
      <c r="C12" s="14" t="s">
        <v>23</v>
      </c>
      <c r="D12" s="14" t="s">
        <v>44</v>
      </c>
      <c r="E12" s="14" t="s">
        <v>45</v>
      </c>
      <c r="F12" s="15" t="s">
        <v>46</v>
      </c>
      <c r="G12" s="15" t="s">
        <v>49</v>
      </c>
      <c r="H12" s="15" t="n">
        <v>75</v>
      </c>
      <c r="I12" s="15" t="n">
        <v>84.6</v>
      </c>
      <c r="J12" s="15" t="n">
        <v>159.6</v>
      </c>
      <c r="K12" s="15" t="n">
        <v>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</row>
    <row r="13" s="16" customFormat="true" ht="24" hidden="false" customHeight="true" outlineLevel="0" collapsed="false">
      <c r="A13" s="14" t="n">
        <v>10</v>
      </c>
      <c r="B13" s="14" t="s">
        <v>50</v>
      </c>
      <c r="C13" s="14" t="s">
        <v>14</v>
      </c>
      <c r="D13" s="14" t="s">
        <v>51</v>
      </c>
      <c r="E13" s="14" t="s">
        <v>52</v>
      </c>
      <c r="F13" s="15" t="s">
        <v>53</v>
      </c>
      <c r="G13" s="15" t="s">
        <v>54</v>
      </c>
      <c r="H13" s="15" t="n">
        <v>76</v>
      </c>
      <c r="I13" s="15" t="n">
        <v>84</v>
      </c>
      <c r="J13" s="15" t="n">
        <v>160</v>
      </c>
      <c r="K13" s="15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</row>
    <row r="14" s="16" customFormat="true" ht="24" hidden="false" customHeight="true" outlineLevel="0" collapsed="false">
      <c r="A14" s="14" t="n">
        <v>11</v>
      </c>
      <c r="B14" s="14" t="s">
        <v>55</v>
      </c>
      <c r="C14" s="14" t="s">
        <v>23</v>
      </c>
      <c r="D14" s="14" t="s">
        <v>56</v>
      </c>
      <c r="E14" s="14" t="s">
        <v>33</v>
      </c>
      <c r="F14" s="15" t="s">
        <v>57</v>
      </c>
      <c r="G14" s="15" t="s">
        <v>58</v>
      </c>
      <c r="H14" s="15" t="n">
        <v>76.5</v>
      </c>
      <c r="I14" s="15" t="n">
        <v>84.6</v>
      </c>
      <c r="J14" s="15" t="n">
        <v>161.1</v>
      </c>
      <c r="K14" s="15" t="n">
        <v>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</row>
    <row r="15" s="18" customFormat="true" ht="24" hidden="false" customHeight="true" outlineLevel="0" collapsed="false">
      <c r="A15" s="14" t="n">
        <v>12</v>
      </c>
      <c r="B15" s="14" t="s">
        <v>59</v>
      </c>
      <c r="C15" s="14" t="s">
        <v>14</v>
      </c>
      <c r="D15" s="14" t="s">
        <v>60</v>
      </c>
      <c r="E15" s="14" t="s">
        <v>33</v>
      </c>
      <c r="F15" s="15" t="s">
        <v>61</v>
      </c>
      <c r="G15" s="15" t="s">
        <v>62</v>
      </c>
      <c r="H15" s="15" t="n">
        <v>80</v>
      </c>
      <c r="I15" s="15" t="n">
        <v>84.8</v>
      </c>
      <c r="J15" s="15" t="n">
        <v>164.8</v>
      </c>
      <c r="K15" s="15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</row>
    <row r="16" s="16" customFormat="true" ht="24" hidden="false" customHeight="true" outlineLevel="0" collapsed="false">
      <c r="A16" s="14" t="n">
        <v>13</v>
      </c>
      <c r="B16" s="14" t="s">
        <v>63</v>
      </c>
      <c r="C16" s="14" t="s">
        <v>14</v>
      </c>
      <c r="D16" s="14" t="s">
        <v>60</v>
      </c>
      <c r="E16" s="14" t="s">
        <v>33</v>
      </c>
      <c r="F16" s="15" t="s">
        <v>61</v>
      </c>
      <c r="G16" s="15" t="s">
        <v>64</v>
      </c>
      <c r="H16" s="15" t="n">
        <v>78</v>
      </c>
      <c r="I16" s="15" t="n">
        <v>86.8</v>
      </c>
      <c r="J16" s="15" t="n">
        <v>164.8</v>
      </c>
      <c r="K16" s="15" t="n">
        <v>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</row>
    <row r="17" s="16" customFormat="true" ht="24" hidden="false" customHeight="true" outlineLevel="0" collapsed="false">
      <c r="A17" s="14" t="n">
        <v>14</v>
      </c>
      <c r="B17" s="14" t="s">
        <v>65</v>
      </c>
      <c r="C17" s="14" t="s">
        <v>14</v>
      </c>
      <c r="D17" s="14" t="s">
        <v>60</v>
      </c>
      <c r="E17" s="14" t="s">
        <v>33</v>
      </c>
      <c r="F17" s="15" t="s">
        <v>61</v>
      </c>
      <c r="G17" s="15" t="s">
        <v>66</v>
      </c>
      <c r="H17" s="15" t="n">
        <v>75.5</v>
      </c>
      <c r="I17" s="15" t="n">
        <v>86.2</v>
      </c>
      <c r="J17" s="15" t="n">
        <v>161.7</v>
      </c>
      <c r="K17" s="15" t="n">
        <v>3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</row>
    <row r="18" s="16" customFormat="true" ht="24" hidden="false" customHeight="true" outlineLevel="0" collapsed="false">
      <c r="A18" s="14" t="n">
        <v>15</v>
      </c>
      <c r="B18" s="14" t="s">
        <v>67</v>
      </c>
      <c r="C18" s="14" t="s">
        <v>14</v>
      </c>
      <c r="D18" s="14" t="s">
        <v>60</v>
      </c>
      <c r="E18" s="14" t="s">
        <v>33</v>
      </c>
      <c r="F18" s="15" t="s">
        <v>61</v>
      </c>
      <c r="G18" s="15" t="s">
        <v>68</v>
      </c>
      <c r="H18" s="15" t="n">
        <v>75.5</v>
      </c>
      <c r="I18" s="15" t="n">
        <v>85.4</v>
      </c>
      <c r="J18" s="15" t="n">
        <v>160.9</v>
      </c>
      <c r="K18" s="15" t="n">
        <v>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</row>
    <row r="19" s="16" customFormat="true" ht="24" hidden="false" customHeight="true" outlineLevel="0" collapsed="false">
      <c r="A19" s="14" t="n">
        <v>16</v>
      </c>
      <c r="B19" s="14" t="s">
        <v>69</v>
      </c>
      <c r="C19" s="14" t="s">
        <v>14</v>
      </c>
      <c r="D19" s="14" t="s">
        <v>60</v>
      </c>
      <c r="E19" s="14" t="s">
        <v>33</v>
      </c>
      <c r="F19" s="15" t="s">
        <v>61</v>
      </c>
      <c r="G19" s="15" t="s">
        <v>70</v>
      </c>
      <c r="H19" s="15" t="n">
        <v>75.5</v>
      </c>
      <c r="I19" s="15" t="n">
        <v>85.2</v>
      </c>
      <c r="J19" s="15" t="n">
        <v>160.7</v>
      </c>
      <c r="K19" s="15" t="n">
        <v>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</row>
    <row r="20" s="16" customFormat="true" ht="24" hidden="false" customHeight="true" outlineLevel="0" collapsed="false">
      <c r="A20" s="14" t="n">
        <v>17</v>
      </c>
      <c r="B20" s="14" t="s">
        <v>71</v>
      </c>
      <c r="C20" s="14" t="s">
        <v>23</v>
      </c>
      <c r="D20" s="14" t="s">
        <v>72</v>
      </c>
      <c r="E20" s="14" t="s">
        <v>33</v>
      </c>
      <c r="F20" s="15" t="s">
        <v>73</v>
      </c>
      <c r="G20" s="15" t="s">
        <v>74</v>
      </c>
      <c r="H20" s="15" t="n">
        <v>83.5</v>
      </c>
      <c r="I20" s="15" t="n">
        <v>84.8</v>
      </c>
      <c r="J20" s="15" t="n">
        <v>168.3</v>
      </c>
      <c r="K20" s="15" t="n">
        <v>1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</row>
    <row r="21" s="16" customFormat="true" ht="24" hidden="false" customHeight="true" outlineLevel="0" collapsed="false">
      <c r="A21" s="14" t="n">
        <v>18</v>
      </c>
      <c r="B21" s="14" t="s">
        <v>75</v>
      </c>
      <c r="C21" s="14" t="s">
        <v>14</v>
      </c>
      <c r="D21" s="14" t="s">
        <v>76</v>
      </c>
      <c r="E21" s="14" t="s">
        <v>77</v>
      </c>
      <c r="F21" s="15" t="s">
        <v>78</v>
      </c>
      <c r="G21" s="15" t="s">
        <v>79</v>
      </c>
      <c r="H21" s="15" t="n">
        <v>79</v>
      </c>
      <c r="I21" s="15" t="n">
        <v>85.8</v>
      </c>
      <c r="J21" s="15" t="n">
        <v>164.8</v>
      </c>
      <c r="K21" s="15" t="n">
        <v>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</row>
    <row r="22" s="16" customFormat="true" ht="24" hidden="false" customHeight="true" outlineLevel="0" collapsed="false">
      <c r="A22" s="14" t="n">
        <v>19</v>
      </c>
      <c r="B22" s="14" t="s">
        <v>80</v>
      </c>
      <c r="C22" s="14" t="s">
        <v>14</v>
      </c>
      <c r="D22" s="14" t="s">
        <v>76</v>
      </c>
      <c r="E22" s="14" t="s">
        <v>33</v>
      </c>
      <c r="F22" s="15" t="s">
        <v>81</v>
      </c>
      <c r="G22" s="15" t="s">
        <v>82</v>
      </c>
      <c r="H22" s="15" t="n">
        <v>85</v>
      </c>
      <c r="I22" s="15" t="n">
        <v>86.4</v>
      </c>
      <c r="J22" s="15" t="n">
        <v>171.4</v>
      </c>
      <c r="K22" s="15" t="n">
        <v>1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</row>
    <row r="23" s="16" customFormat="true" ht="24" hidden="false" customHeight="true" outlineLevel="0" collapsed="false">
      <c r="A23" s="14" t="n">
        <v>20</v>
      </c>
      <c r="B23" s="14" t="s">
        <v>83</v>
      </c>
      <c r="C23" s="14" t="s">
        <v>14</v>
      </c>
      <c r="D23" s="14" t="s">
        <v>84</v>
      </c>
      <c r="E23" s="14" t="s">
        <v>33</v>
      </c>
      <c r="F23" s="15" t="s">
        <v>85</v>
      </c>
      <c r="G23" s="15" t="s">
        <v>86</v>
      </c>
      <c r="H23" s="15" t="n">
        <v>77.5</v>
      </c>
      <c r="I23" s="15" t="n">
        <v>85.6</v>
      </c>
      <c r="J23" s="15" t="n">
        <v>163.1</v>
      </c>
      <c r="K23" s="15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16" customFormat="true" ht="24" hidden="false" customHeight="true" outlineLevel="0" collapsed="false">
      <c r="A24" s="14" t="n">
        <v>21</v>
      </c>
      <c r="B24" s="14" t="s">
        <v>87</v>
      </c>
      <c r="C24" s="14" t="s">
        <v>14</v>
      </c>
      <c r="D24" s="14" t="s">
        <v>84</v>
      </c>
      <c r="E24" s="14" t="s">
        <v>33</v>
      </c>
      <c r="F24" s="15" t="s">
        <v>85</v>
      </c>
      <c r="G24" s="15" t="s">
        <v>88</v>
      </c>
      <c r="H24" s="15" t="n">
        <v>74</v>
      </c>
      <c r="I24" s="15" t="n">
        <v>82.8</v>
      </c>
      <c r="J24" s="15" t="n">
        <v>156.8</v>
      </c>
      <c r="K24" s="15" t="n">
        <v>2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</row>
    <row r="25" s="16" customFormat="true" ht="24" hidden="false" customHeight="true" outlineLevel="0" collapsed="false">
      <c r="A25" s="14" t="n">
        <v>22</v>
      </c>
      <c r="B25" s="14" t="s">
        <v>89</v>
      </c>
      <c r="C25" s="14" t="s">
        <v>14</v>
      </c>
      <c r="D25" s="14" t="s">
        <v>84</v>
      </c>
      <c r="E25" s="14" t="s">
        <v>33</v>
      </c>
      <c r="F25" s="15" t="s">
        <v>85</v>
      </c>
      <c r="G25" s="15" t="s">
        <v>90</v>
      </c>
      <c r="H25" s="15" t="n">
        <v>68.5</v>
      </c>
      <c r="I25" s="15" t="n">
        <v>86.6</v>
      </c>
      <c r="J25" s="15" t="n">
        <v>155.1</v>
      </c>
      <c r="K25" s="15" t="n">
        <v>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</row>
    <row r="26" s="16" customFormat="true" ht="24" hidden="false" customHeight="true" outlineLevel="0" collapsed="false">
      <c r="A26" s="14" t="n">
        <v>23</v>
      </c>
      <c r="B26" s="14" t="s">
        <v>91</v>
      </c>
      <c r="C26" s="14" t="s">
        <v>14</v>
      </c>
      <c r="D26" s="14" t="s">
        <v>84</v>
      </c>
      <c r="E26" s="14" t="s">
        <v>33</v>
      </c>
      <c r="F26" s="15" t="s">
        <v>85</v>
      </c>
      <c r="G26" s="15" t="s">
        <v>92</v>
      </c>
      <c r="H26" s="15" t="n">
        <v>70</v>
      </c>
      <c r="I26" s="15" t="n">
        <v>82.2</v>
      </c>
      <c r="J26" s="15" t="n">
        <v>152.2</v>
      </c>
      <c r="K26" s="15" t="n">
        <v>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</row>
    <row r="27" s="16" customFormat="true" ht="24" hidden="false" customHeight="true" outlineLevel="0" collapsed="false">
      <c r="A27" s="14" t="n">
        <v>24</v>
      </c>
      <c r="B27" s="14" t="s">
        <v>93</v>
      </c>
      <c r="C27" s="14" t="s">
        <v>23</v>
      </c>
      <c r="D27" s="14" t="s">
        <v>94</v>
      </c>
      <c r="E27" s="14" t="s">
        <v>33</v>
      </c>
      <c r="F27" s="15" t="s">
        <v>95</v>
      </c>
      <c r="G27" s="15" t="s">
        <v>96</v>
      </c>
      <c r="H27" s="15" t="n">
        <v>77.5</v>
      </c>
      <c r="I27" s="15" t="n">
        <v>85</v>
      </c>
      <c r="J27" s="15" t="n">
        <v>162.5</v>
      </c>
      <c r="K27" s="15" t="n">
        <v>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</row>
    <row r="28" s="16" customFormat="true" ht="24" hidden="false" customHeight="true" outlineLevel="0" collapsed="false">
      <c r="A28" s="14" t="n">
        <v>25</v>
      </c>
      <c r="B28" s="14" t="s">
        <v>97</v>
      </c>
      <c r="C28" s="14" t="s">
        <v>23</v>
      </c>
      <c r="D28" s="14" t="s">
        <v>94</v>
      </c>
      <c r="E28" s="14" t="s">
        <v>33</v>
      </c>
      <c r="F28" s="15" t="s">
        <v>95</v>
      </c>
      <c r="G28" s="15" t="s">
        <v>98</v>
      </c>
      <c r="H28" s="15" t="n">
        <v>68.5</v>
      </c>
      <c r="I28" s="15" t="n">
        <v>82.9</v>
      </c>
      <c r="J28" s="15" t="n">
        <v>151.4</v>
      </c>
      <c r="K28" s="15" t="n">
        <v>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</row>
    <row r="29" s="16" customFormat="true" ht="29" hidden="false" customHeight="true" outlineLevel="0" collapsed="false">
      <c r="A29" s="14" t="n">
        <v>26</v>
      </c>
      <c r="B29" s="14" t="s">
        <v>99</v>
      </c>
      <c r="C29" s="14" t="s">
        <v>23</v>
      </c>
      <c r="D29" s="14" t="s">
        <v>100</v>
      </c>
      <c r="E29" s="14" t="s">
        <v>33</v>
      </c>
      <c r="F29" s="15" t="s">
        <v>101</v>
      </c>
      <c r="G29" s="15" t="s">
        <v>102</v>
      </c>
      <c r="H29" s="15" t="n">
        <v>70.5</v>
      </c>
      <c r="I29" s="15" t="n">
        <v>82.2</v>
      </c>
      <c r="J29" s="15" t="n">
        <v>152.7</v>
      </c>
      <c r="K29" s="15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</row>
    <row r="30" s="17" customFormat="true" ht="24" hidden="false" customHeight="true" outlineLevel="0" collapsed="false">
      <c r="A30" s="14" t="n">
        <v>27</v>
      </c>
      <c r="B30" s="14" t="s">
        <v>103</v>
      </c>
      <c r="C30" s="14" t="s">
        <v>14</v>
      </c>
      <c r="D30" s="14" t="s">
        <v>104</v>
      </c>
      <c r="E30" s="14" t="s">
        <v>105</v>
      </c>
      <c r="F30" s="15" t="s">
        <v>106</v>
      </c>
      <c r="G30" s="15" t="s">
        <v>107</v>
      </c>
      <c r="H30" s="15" t="n">
        <v>76.5</v>
      </c>
      <c r="I30" s="15" t="n">
        <v>84.8</v>
      </c>
      <c r="J30" s="15" t="n">
        <v>161.3</v>
      </c>
      <c r="K30" s="15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</row>
    <row r="31" s="17" customFormat="true" ht="24" hidden="false" customHeight="true" outlineLevel="0" collapsed="false">
      <c r="A31" s="14" t="n">
        <v>28</v>
      </c>
      <c r="B31" s="14" t="s">
        <v>108</v>
      </c>
      <c r="C31" s="14" t="s">
        <v>14</v>
      </c>
      <c r="D31" s="14" t="s">
        <v>109</v>
      </c>
      <c r="E31" s="14" t="s">
        <v>33</v>
      </c>
      <c r="F31" s="15" t="s">
        <v>110</v>
      </c>
      <c r="G31" s="15" t="s">
        <v>111</v>
      </c>
      <c r="H31" s="15" t="n">
        <v>72</v>
      </c>
      <c r="I31" s="15" t="n">
        <v>84.6</v>
      </c>
      <c r="J31" s="15" t="n">
        <f aca="false">I31+H31</f>
        <v>156.6</v>
      </c>
      <c r="K31" s="15" t="n">
        <v>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</row>
    <row r="32" s="16" customFormat="true" ht="24" hidden="false" customHeight="true" outlineLevel="0" collapsed="false">
      <c r="A32" s="14" t="n">
        <v>29</v>
      </c>
      <c r="B32" s="14" t="s">
        <v>112</v>
      </c>
      <c r="C32" s="14" t="s">
        <v>14</v>
      </c>
      <c r="D32" s="14" t="s">
        <v>113</v>
      </c>
      <c r="E32" s="14" t="s">
        <v>33</v>
      </c>
      <c r="F32" s="15" t="s">
        <v>114</v>
      </c>
      <c r="G32" s="15" t="s">
        <v>115</v>
      </c>
      <c r="H32" s="15" t="n">
        <v>82</v>
      </c>
      <c r="I32" s="15" t="n">
        <v>86.4</v>
      </c>
      <c r="J32" s="15" t="n">
        <v>168.4</v>
      </c>
      <c r="K32" s="15" t="n">
        <v>1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</row>
    <row r="33" s="16" customFormat="true" ht="24" hidden="false" customHeight="true" outlineLevel="0" collapsed="false">
      <c r="A33" s="14" t="n">
        <v>30</v>
      </c>
      <c r="B33" s="14" t="s">
        <v>116</v>
      </c>
      <c r="C33" s="14" t="s">
        <v>23</v>
      </c>
      <c r="D33" s="14" t="s">
        <v>113</v>
      </c>
      <c r="E33" s="14" t="s">
        <v>33</v>
      </c>
      <c r="F33" s="15" t="s">
        <v>114</v>
      </c>
      <c r="G33" s="15" t="s">
        <v>117</v>
      </c>
      <c r="H33" s="15" t="n">
        <v>80</v>
      </c>
      <c r="I33" s="15" t="n">
        <v>86.4</v>
      </c>
      <c r="J33" s="15" t="n">
        <v>166.4</v>
      </c>
      <c r="K33" s="15" t="n">
        <v>2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s="16" customFormat="true" ht="24" hidden="false" customHeight="true" outlineLevel="0" collapsed="false">
      <c r="A34" s="14" t="n">
        <v>31</v>
      </c>
      <c r="B34" s="14" t="s">
        <v>118</v>
      </c>
      <c r="C34" s="14" t="s">
        <v>14</v>
      </c>
      <c r="D34" s="14" t="s">
        <v>119</v>
      </c>
      <c r="E34" s="14" t="s">
        <v>120</v>
      </c>
      <c r="F34" s="15" t="s">
        <v>121</v>
      </c>
      <c r="G34" s="15" t="s">
        <v>122</v>
      </c>
      <c r="H34" s="15" t="n">
        <v>78</v>
      </c>
      <c r="I34" s="15" t="n">
        <v>86</v>
      </c>
      <c r="J34" s="15" t="n">
        <v>164</v>
      </c>
      <c r="K34" s="15" t="n">
        <v>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</row>
    <row r="35" s="16" customFormat="true" ht="24" hidden="false" customHeight="true" outlineLevel="0" collapsed="false">
      <c r="A35" s="14" t="n">
        <v>32</v>
      </c>
      <c r="B35" s="14" t="s">
        <v>123</v>
      </c>
      <c r="C35" s="14" t="s">
        <v>23</v>
      </c>
      <c r="D35" s="14" t="s">
        <v>119</v>
      </c>
      <c r="E35" s="14" t="s">
        <v>124</v>
      </c>
      <c r="F35" s="15" t="s">
        <v>125</v>
      </c>
      <c r="G35" s="15" t="s">
        <v>126</v>
      </c>
      <c r="H35" s="15" t="n">
        <v>76</v>
      </c>
      <c r="I35" s="15" t="n">
        <v>84.8</v>
      </c>
      <c r="J35" s="15" t="n">
        <v>160.8</v>
      </c>
      <c r="K35" s="15" t="n">
        <v>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</row>
    <row r="36" s="16" customFormat="true" ht="24" hidden="false" customHeight="true" outlineLevel="0" collapsed="false">
      <c r="A36" s="14" t="n">
        <v>33</v>
      </c>
      <c r="B36" s="14" t="s">
        <v>127</v>
      </c>
      <c r="C36" s="14" t="s">
        <v>23</v>
      </c>
      <c r="D36" s="14" t="s">
        <v>119</v>
      </c>
      <c r="E36" s="14" t="s">
        <v>128</v>
      </c>
      <c r="F36" s="15" t="s">
        <v>129</v>
      </c>
      <c r="G36" s="15" t="s">
        <v>130</v>
      </c>
      <c r="H36" s="15" t="n">
        <v>75.5</v>
      </c>
      <c r="I36" s="15" t="n">
        <v>86.6</v>
      </c>
      <c r="J36" s="15" t="n">
        <v>162.1</v>
      </c>
      <c r="K36" s="15" t="n">
        <v>1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</row>
    <row r="37" s="16" customFormat="true" ht="24" hidden="false" customHeight="true" outlineLevel="0" collapsed="false">
      <c r="A37" s="14" t="n">
        <v>34</v>
      </c>
      <c r="B37" s="14" t="s">
        <v>131</v>
      </c>
      <c r="C37" s="14" t="s">
        <v>23</v>
      </c>
      <c r="D37" s="14" t="s">
        <v>119</v>
      </c>
      <c r="E37" s="14" t="s">
        <v>128</v>
      </c>
      <c r="F37" s="15" t="s">
        <v>129</v>
      </c>
      <c r="G37" s="15" t="s">
        <v>132</v>
      </c>
      <c r="H37" s="15" t="n">
        <v>75</v>
      </c>
      <c r="I37" s="15" t="n">
        <v>85.8</v>
      </c>
      <c r="J37" s="15" t="n">
        <v>160.8</v>
      </c>
      <c r="K37" s="15" t="n">
        <v>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</row>
    <row r="38" s="17" customFormat="true" ht="24" hidden="false" customHeight="true" outlineLevel="0" collapsed="false">
      <c r="A38" s="14" t="n">
        <v>35</v>
      </c>
      <c r="B38" s="14" t="s">
        <v>133</v>
      </c>
      <c r="C38" s="14" t="s">
        <v>23</v>
      </c>
      <c r="D38" s="14" t="s">
        <v>134</v>
      </c>
      <c r="E38" s="14" t="s">
        <v>135</v>
      </c>
      <c r="F38" s="15" t="s">
        <v>136</v>
      </c>
      <c r="G38" s="15" t="s">
        <v>137</v>
      </c>
      <c r="H38" s="15" t="n">
        <v>71.5</v>
      </c>
      <c r="I38" s="15" t="n">
        <v>84.8</v>
      </c>
      <c r="J38" s="15" t="n">
        <v>156.3</v>
      </c>
      <c r="K38" s="15" t="n">
        <v>1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</row>
    <row r="39" s="16" customFormat="true" ht="24" hidden="false" customHeight="true" outlineLevel="0" collapsed="false">
      <c r="A39" s="14" t="n">
        <v>36</v>
      </c>
      <c r="B39" s="14" t="s">
        <v>138</v>
      </c>
      <c r="C39" s="14" t="s">
        <v>23</v>
      </c>
      <c r="D39" s="14" t="s">
        <v>134</v>
      </c>
      <c r="E39" s="14" t="s">
        <v>135</v>
      </c>
      <c r="F39" s="15" t="s">
        <v>136</v>
      </c>
      <c r="G39" s="15" t="s">
        <v>139</v>
      </c>
      <c r="H39" s="15" t="n">
        <v>67.5</v>
      </c>
      <c r="I39" s="15" t="n">
        <v>83.7</v>
      </c>
      <c r="J39" s="15" t="n">
        <v>151.2</v>
      </c>
      <c r="K39" s="15" t="n">
        <v>2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</row>
    <row r="40" s="17" customFormat="true" ht="24" hidden="false" customHeight="true" outlineLevel="0" collapsed="false">
      <c r="A40" s="14" t="n">
        <v>37</v>
      </c>
      <c r="B40" s="14" t="s">
        <v>140</v>
      </c>
      <c r="C40" s="14" t="s">
        <v>23</v>
      </c>
      <c r="D40" s="14" t="s">
        <v>134</v>
      </c>
      <c r="E40" s="14" t="s">
        <v>141</v>
      </c>
      <c r="F40" s="15" t="s">
        <v>142</v>
      </c>
      <c r="G40" s="15" t="s">
        <v>143</v>
      </c>
      <c r="H40" s="15" t="n">
        <v>74.5</v>
      </c>
      <c r="I40" s="15" t="n">
        <v>85.8</v>
      </c>
      <c r="J40" s="15" t="n">
        <v>160.3</v>
      </c>
      <c r="K40" s="15" t="n">
        <v>1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</row>
    <row r="41" s="16" customFormat="true" ht="24" hidden="false" customHeight="true" outlineLevel="0" collapsed="false">
      <c r="A41" s="14" t="n">
        <v>38</v>
      </c>
      <c r="B41" s="14" t="s">
        <v>144</v>
      </c>
      <c r="C41" s="14" t="s">
        <v>14</v>
      </c>
      <c r="D41" s="14" t="s">
        <v>134</v>
      </c>
      <c r="E41" s="14" t="s">
        <v>145</v>
      </c>
      <c r="F41" s="15" t="s">
        <v>146</v>
      </c>
      <c r="G41" s="15" t="s">
        <v>147</v>
      </c>
      <c r="H41" s="15" t="n">
        <v>71</v>
      </c>
      <c r="I41" s="15" t="n">
        <v>85.6</v>
      </c>
      <c r="J41" s="15" t="n">
        <v>156.6</v>
      </c>
      <c r="K41" s="15" t="n">
        <v>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</row>
    <row r="42" s="17" customFormat="true" ht="24" hidden="false" customHeight="true" outlineLevel="0" collapsed="false">
      <c r="A42" s="14" t="n">
        <v>39</v>
      </c>
      <c r="B42" s="14" t="s">
        <v>148</v>
      </c>
      <c r="C42" s="14" t="s">
        <v>23</v>
      </c>
      <c r="D42" s="14" t="s">
        <v>134</v>
      </c>
      <c r="E42" s="14" t="s">
        <v>149</v>
      </c>
      <c r="F42" s="15" t="s">
        <v>150</v>
      </c>
      <c r="G42" s="15" t="s">
        <v>151</v>
      </c>
      <c r="H42" s="15" t="n">
        <v>65.5</v>
      </c>
      <c r="I42" s="15" t="n">
        <v>81.4</v>
      </c>
      <c r="J42" s="15" t="n">
        <v>146.9</v>
      </c>
      <c r="K42" s="15" t="n">
        <v>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</row>
    <row r="43" s="16" customFormat="true" ht="24" hidden="false" customHeight="true" outlineLevel="0" collapsed="false">
      <c r="A43" s="14" t="n">
        <v>40</v>
      </c>
      <c r="B43" s="14" t="s">
        <v>152</v>
      </c>
      <c r="C43" s="14" t="s">
        <v>14</v>
      </c>
      <c r="D43" s="14" t="s">
        <v>153</v>
      </c>
      <c r="E43" s="14" t="s">
        <v>154</v>
      </c>
      <c r="F43" s="15" t="s">
        <v>155</v>
      </c>
      <c r="G43" s="15" t="s">
        <v>156</v>
      </c>
      <c r="H43" s="15" t="n">
        <v>75.5</v>
      </c>
      <c r="I43" s="15" t="n">
        <v>87.2</v>
      </c>
      <c r="J43" s="15" t="n">
        <v>162.7</v>
      </c>
      <c r="K43" s="15" t="n">
        <v>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</row>
    <row r="44" s="16" customFormat="true" ht="24" hidden="false" customHeight="true" outlineLevel="0" collapsed="false">
      <c r="A44" s="14" t="n">
        <v>41</v>
      </c>
      <c r="B44" s="14" t="s">
        <v>157</v>
      </c>
      <c r="C44" s="14" t="s">
        <v>23</v>
      </c>
      <c r="D44" s="14" t="s">
        <v>153</v>
      </c>
      <c r="E44" s="14" t="s">
        <v>158</v>
      </c>
      <c r="F44" s="15" t="s">
        <v>159</v>
      </c>
      <c r="G44" s="15" t="s">
        <v>160</v>
      </c>
      <c r="H44" s="15" t="n">
        <v>75.5</v>
      </c>
      <c r="I44" s="15" t="n">
        <v>83.3</v>
      </c>
      <c r="J44" s="15" t="n">
        <v>158.8</v>
      </c>
      <c r="K44" s="15" t="n">
        <v>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</row>
    <row r="45" s="16" customFormat="true" ht="24" hidden="false" customHeight="true" outlineLevel="0" collapsed="false">
      <c r="A45" s="14" t="n">
        <v>42</v>
      </c>
      <c r="B45" s="14" t="s">
        <v>161</v>
      </c>
      <c r="C45" s="14" t="s">
        <v>23</v>
      </c>
      <c r="D45" s="14" t="s">
        <v>153</v>
      </c>
      <c r="E45" s="14" t="s">
        <v>158</v>
      </c>
      <c r="F45" s="15" t="s">
        <v>159</v>
      </c>
      <c r="G45" s="15" t="s">
        <v>162</v>
      </c>
      <c r="H45" s="15" t="n">
        <v>62.5</v>
      </c>
      <c r="I45" s="15" t="n">
        <v>84.4</v>
      </c>
      <c r="J45" s="15" t="n">
        <v>146.9</v>
      </c>
      <c r="K45" s="15" t="n">
        <v>2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</row>
    <row r="46" s="16" customFormat="true" ht="24" hidden="false" customHeight="true" outlineLevel="0" collapsed="false">
      <c r="A46" s="14" t="n">
        <v>43</v>
      </c>
      <c r="B46" s="14" t="s">
        <v>163</v>
      </c>
      <c r="C46" s="14" t="s">
        <v>23</v>
      </c>
      <c r="D46" s="14" t="s">
        <v>153</v>
      </c>
      <c r="E46" s="14" t="s">
        <v>164</v>
      </c>
      <c r="F46" s="15" t="s">
        <v>165</v>
      </c>
      <c r="G46" s="15" t="s">
        <v>166</v>
      </c>
      <c r="H46" s="15" t="n">
        <v>57</v>
      </c>
      <c r="I46" s="15" t="n">
        <v>82.4</v>
      </c>
      <c r="J46" s="15" t="n">
        <v>139.4</v>
      </c>
      <c r="K46" s="15" t="n">
        <v>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</row>
    <row r="47" s="16" customFormat="true" ht="24" hidden="false" customHeight="true" outlineLevel="0" collapsed="false">
      <c r="A47" s="14" t="n">
        <v>44</v>
      </c>
      <c r="B47" s="14" t="s">
        <v>167</v>
      </c>
      <c r="C47" s="14" t="s">
        <v>23</v>
      </c>
      <c r="D47" s="14" t="s">
        <v>153</v>
      </c>
      <c r="E47" s="14" t="s">
        <v>168</v>
      </c>
      <c r="F47" s="15" t="s">
        <v>169</v>
      </c>
      <c r="G47" s="15" t="s">
        <v>170</v>
      </c>
      <c r="H47" s="15" t="n">
        <v>62.5</v>
      </c>
      <c r="I47" s="15" t="n">
        <v>85.4</v>
      </c>
      <c r="J47" s="15" t="n">
        <v>147.9</v>
      </c>
      <c r="K47" s="15" t="n">
        <v>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</row>
    <row r="48" s="16" customFormat="true" ht="24" hidden="false" customHeight="true" outlineLevel="0" collapsed="false">
      <c r="A48" s="14" t="n">
        <v>45</v>
      </c>
      <c r="B48" s="14" t="s">
        <v>171</v>
      </c>
      <c r="C48" s="14" t="s">
        <v>23</v>
      </c>
      <c r="D48" s="14" t="s">
        <v>153</v>
      </c>
      <c r="E48" s="14" t="s">
        <v>168</v>
      </c>
      <c r="F48" s="15" t="s">
        <v>169</v>
      </c>
      <c r="G48" s="15" t="s">
        <v>172</v>
      </c>
      <c r="H48" s="15" t="n">
        <v>62</v>
      </c>
      <c r="I48" s="15" t="n">
        <v>84.8</v>
      </c>
      <c r="J48" s="15" t="n">
        <v>146.8</v>
      </c>
      <c r="K48" s="15" t="n">
        <v>2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</row>
    <row r="49" s="16" customFormat="true" ht="24" hidden="false" customHeight="true" outlineLevel="0" collapsed="false">
      <c r="A49" s="14" t="n">
        <v>46</v>
      </c>
      <c r="B49" s="14" t="s">
        <v>173</v>
      </c>
      <c r="C49" s="14" t="s">
        <v>23</v>
      </c>
      <c r="D49" s="14" t="s">
        <v>153</v>
      </c>
      <c r="E49" s="14" t="s">
        <v>168</v>
      </c>
      <c r="F49" s="15" t="s">
        <v>169</v>
      </c>
      <c r="G49" s="15" t="s">
        <v>174</v>
      </c>
      <c r="H49" s="15" t="n">
        <v>60.5</v>
      </c>
      <c r="I49" s="15" t="n">
        <v>84.8</v>
      </c>
      <c r="J49" s="15" t="n">
        <v>145.3</v>
      </c>
      <c r="K49" s="15" t="n">
        <v>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</row>
    <row r="50" s="17" customFormat="true" ht="24" hidden="false" customHeight="true" outlineLevel="0" collapsed="false">
      <c r="A50" s="14" t="n">
        <v>47</v>
      </c>
      <c r="B50" s="14" t="s">
        <v>175</v>
      </c>
      <c r="C50" s="14" t="s">
        <v>14</v>
      </c>
      <c r="D50" s="14" t="s">
        <v>153</v>
      </c>
      <c r="E50" s="14" t="s">
        <v>33</v>
      </c>
      <c r="F50" s="15" t="s">
        <v>176</v>
      </c>
      <c r="G50" s="15" t="s">
        <v>177</v>
      </c>
      <c r="H50" s="15" t="n">
        <v>81.5</v>
      </c>
      <c r="I50" s="15" t="n">
        <v>85.4</v>
      </c>
      <c r="J50" s="15" t="n">
        <v>166.9</v>
      </c>
      <c r="K50" s="15" t="n">
        <v>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</row>
    <row r="51" s="16" customFormat="true" ht="24" hidden="false" customHeight="true" outlineLevel="0" collapsed="false">
      <c r="A51" s="14" t="n">
        <v>48</v>
      </c>
      <c r="B51" s="14" t="s">
        <v>178</v>
      </c>
      <c r="C51" s="14" t="s">
        <v>14</v>
      </c>
      <c r="D51" s="14" t="s">
        <v>153</v>
      </c>
      <c r="E51" s="14" t="s">
        <v>179</v>
      </c>
      <c r="F51" s="15" t="s">
        <v>180</v>
      </c>
      <c r="G51" s="15" t="s">
        <v>181</v>
      </c>
      <c r="H51" s="15" t="n">
        <v>61.5</v>
      </c>
      <c r="I51" s="15" t="n">
        <v>81.8</v>
      </c>
      <c r="J51" s="15" t="n">
        <v>143.3</v>
      </c>
      <c r="K51" s="15" t="n">
        <v>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</row>
    <row r="52" s="16" customFormat="true" ht="24" hidden="false" customHeight="true" outlineLevel="0" collapsed="false">
      <c r="A52" s="14" t="n">
        <v>49</v>
      </c>
      <c r="B52" s="14" t="s">
        <v>182</v>
      </c>
      <c r="C52" s="14" t="s">
        <v>23</v>
      </c>
      <c r="D52" s="14" t="s">
        <v>153</v>
      </c>
      <c r="E52" s="14" t="s">
        <v>183</v>
      </c>
      <c r="F52" s="15" t="s">
        <v>184</v>
      </c>
      <c r="G52" s="15" t="s">
        <v>185</v>
      </c>
      <c r="H52" s="15" t="n">
        <v>75.5</v>
      </c>
      <c r="I52" s="15" t="n">
        <v>81.8</v>
      </c>
      <c r="J52" s="15" t="n">
        <v>157.3</v>
      </c>
      <c r="K52" s="15" t="n">
        <v>1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</row>
    <row r="53" s="16" customFormat="true" ht="24" hidden="false" customHeight="true" outlineLevel="0" collapsed="false">
      <c r="A53" s="14" t="n">
        <v>50</v>
      </c>
      <c r="B53" s="14" t="s">
        <v>186</v>
      </c>
      <c r="C53" s="14" t="s">
        <v>23</v>
      </c>
      <c r="D53" s="14" t="s">
        <v>153</v>
      </c>
      <c r="E53" s="14" t="s">
        <v>187</v>
      </c>
      <c r="F53" s="15" t="s">
        <v>188</v>
      </c>
      <c r="G53" s="15" t="s">
        <v>189</v>
      </c>
      <c r="H53" s="15" t="n">
        <v>62</v>
      </c>
      <c r="I53" s="15" t="n">
        <v>83.8</v>
      </c>
      <c r="J53" s="15" t="n">
        <v>145.8</v>
      </c>
      <c r="K53" s="15" t="n">
        <v>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</row>
    <row r="54" s="16" customFormat="true" ht="24" hidden="false" customHeight="true" outlineLevel="0" collapsed="false">
      <c r="A54" s="14" t="n">
        <v>51</v>
      </c>
      <c r="B54" s="14" t="s">
        <v>190</v>
      </c>
      <c r="C54" s="14" t="s">
        <v>23</v>
      </c>
      <c r="D54" s="14" t="s">
        <v>153</v>
      </c>
      <c r="E54" s="14" t="s">
        <v>191</v>
      </c>
      <c r="F54" s="15" t="s">
        <v>192</v>
      </c>
      <c r="G54" s="15" t="s">
        <v>193</v>
      </c>
      <c r="H54" s="15" t="n">
        <v>67.5</v>
      </c>
      <c r="I54" s="15" t="n">
        <v>85.4</v>
      </c>
      <c r="J54" s="15" t="n">
        <v>152.9</v>
      </c>
      <c r="K54" s="15" t="n">
        <v>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</row>
    <row r="55" s="16" customFormat="true" ht="24" hidden="false" customHeight="true" outlineLevel="0" collapsed="false">
      <c r="A55" s="14" t="n">
        <v>52</v>
      </c>
      <c r="B55" s="14" t="s">
        <v>194</v>
      </c>
      <c r="C55" s="14" t="s">
        <v>23</v>
      </c>
      <c r="D55" s="14" t="s">
        <v>153</v>
      </c>
      <c r="E55" s="14" t="s">
        <v>191</v>
      </c>
      <c r="F55" s="15" t="s">
        <v>192</v>
      </c>
      <c r="G55" s="15" t="s">
        <v>195</v>
      </c>
      <c r="H55" s="15" t="n">
        <v>60</v>
      </c>
      <c r="I55" s="14" t="n">
        <v>81.8</v>
      </c>
      <c r="J55" s="15" t="n">
        <v>141.8</v>
      </c>
      <c r="K55" s="15" t="n">
        <v>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</row>
    <row r="56" s="16" customFormat="true" ht="24" hidden="false" customHeight="true" outlineLevel="0" collapsed="false">
      <c r="A56" s="14" t="n">
        <v>53</v>
      </c>
      <c r="B56" s="14" t="s">
        <v>196</v>
      </c>
      <c r="C56" s="14" t="s">
        <v>14</v>
      </c>
      <c r="D56" s="14" t="s">
        <v>153</v>
      </c>
      <c r="E56" s="14" t="s">
        <v>197</v>
      </c>
      <c r="F56" s="15" t="s">
        <v>198</v>
      </c>
      <c r="G56" s="15" t="s">
        <v>199</v>
      </c>
      <c r="H56" s="15" t="n">
        <v>76</v>
      </c>
      <c r="I56" s="15" t="n">
        <v>84.2</v>
      </c>
      <c r="J56" s="15" t="n">
        <v>160.2</v>
      </c>
      <c r="K56" s="15" t="n">
        <v>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</row>
    <row r="57" s="16" customFormat="true" ht="24" hidden="false" customHeight="true" outlineLevel="0" collapsed="false">
      <c r="A57" s="14" t="n">
        <v>54</v>
      </c>
      <c r="B57" s="14" t="s">
        <v>200</v>
      </c>
      <c r="C57" s="14" t="s">
        <v>23</v>
      </c>
      <c r="D57" s="14" t="s">
        <v>201</v>
      </c>
      <c r="E57" s="14" t="s">
        <v>202</v>
      </c>
      <c r="F57" s="15" t="s">
        <v>203</v>
      </c>
      <c r="G57" s="15" t="s">
        <v>204</v>
      </c>
      <c r="H57" s="15" t="n">
        <v>63</v>
      </c>
      <c r="I57" s="15" t="n">
        <v>85.6</v>
      </c>
      <c r="J57" s="15" t="n">
        <v>148.6</v>
      </c>
      <c r="K57" s="15" t="n">
        <v>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</row>
    <row r="58" s="17" customFormat="true" ht="24" hidden="false" customHeight="true" outlineLevel="0" collapsed="false">
      <c r="A58" s="14" t="n">
        <v>55</v>
      </c>
      <c r="B58" s="14" t="s">
        <v>205</v>
      </c>
      <c r="C58" s="14" t="s">
        <v>14</v>
      </c>
      <c r="D58" s="14" t="s">
        <v>206</v>
      </c>
      <c r="E58" s="14" t="s">
        <v>207</v>
      </c>
      <c r="F58" s="15" t="s">
        <v>208</v>
      </c>
      <c r="G58" s="15" t="s">
        <v>209</v>
      </c>
      <c r="H58" s="15" t="n">
        <v>74</v>
      </c>
      <c r="I58" s="15" t="n">
        <v>84.4</v>
      </c>
      <c r="J58" s="15" t="n">
        <v>158.4</v>
      </c>
      <c r="K58" s="15" t="n">
        <v>1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</row>
    <row r="59" s="16" customFormat="true" ht="24" hidden="false" customHeight="true" outlineLevel="0" collapsed="false">
      <c r="A59" s="14" t="n">
        <v>56</v>
      </c>
      <c r="B59" s="14" t="s">
        <v>210</v>
      </c>
      <c r="C59" s="14" t="s">
        <v>23</v>
      </c>
      <c r="D59" s="14" t="s">
        <v>206</v>
      </c>
      <c r="E59" s="14" t="s">
        <v>197</v>
      </c>
      <c r="F59" s="15" t="s">
        <v>211</v>
      </c>
      <c r="G59" s="15" t="s">
        <v>212</v>
      </c>
      <c r="H59" s="15" t="n">
        <v>80.5</v>
      </c>
      <c r="I59" s="15" t="n">
        <v>84.8</v>
      </c>
      <c r="J59" s="15" t="n">
        <v>165.3</v>
      </c>
      <c r="K59" s="15" t="n">
        <v>1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</row>
    <row r="60" s="16" customFormat="true" ht="24" hidden="false" customHeight="true" outlineLevel="0" collapsed="false">
      <c r="A60" s="14" t="n">
        <v>57</v>
      </c>
      <c r="B60" s="14" t="s">
        <v>213</v>
      </c>
      <c r="C60" s="14" t="s">
        <v>14</v>
      </c>
      <c r="D60" s="14" t="s">
        <v>206</v>
      </c>
      <c r="E60" s="14" t="s">
        <v>214</v>
      </c>
      <c r="F60" s="15" t="s">
        <v>215</v>
      </c>
      <c r="G60" s="15" t="s">
        <v>216</v>
      </c>
      <c r="H60" s="15" t="n">
        <v>80</v>
      </c>
      <c r="I60" s="15" t="n">
        <v>82.6</v>
      </c>
      <c r="J60" s="15" t="n">
        <v>162.6</v>
      </c>
      <c r="K60" s="15" t="n">
        <v>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</row>
    <row r="61" s="16" customFormat="true" ht="24" hidden="false" customHeight="true" outlineLevel="0" collapsed="false">
      <c r="A61" s="14" t="n">
        <v>58</v>
      </c>
      <c r="B61" s="14" t="s">
        <v>217</v>
      </c>
      <c r="C61" s="14" t="s">
        <v>23</v>
      </c>
      <c r="D61" s="14" t="s">
        <v>218</v>
      </c>
      <c r="E61" s="14" t="s">
        <v>135</v>
      </c>
      <c r="F61" s="15" t="s">
        <v>219</v>
      </c>
      <c r="G61" s="15" t="s">
        <v>220</v>
      </c>
      <c r="H61" s="15" t="n">
        <v>66</v>
      </c>
      <c r="I61" s="15" t="n">
        <v>85.4</v>
      </c>
      <c r="J61" s="15" t="n">
        <v>151.4</v>
      </c>
      <c r="K61" s="15" t="n">
        <v>1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</row>
    <row r="62" s="16" customFormat="true" ht="24" hidden="false" customHeight="true" outlineLevel="0" collapsed="false">
      <c r="A62" s="14" t="n">
        <v>59</v>
      </c>
      <c r="B62" s="14" t="s">
        <v>221</v>
      </c>
      <c r="C62" s="14" t="s">
        <v>23</v>
      </c>
      <c r="D62" s="14" t="s">
        <v>218</v>
      </c>
      <c r="E62" s="14" t="s">
        <v>135</v>
      </c>
      <c r="F62" s="15" t="s">
        <v>219</v>
      </c>
      <c r="G62" s="15" t="s">
        <v>222</v>
      </c>
      <c r="H62" s="15" t="n">
        <v>65</v>
      </c>
      <c r="I62" s="15" t="n">
        <v>85.6</v>
      </c>
      <c r="J62" s="15" t="n">
        <v>150.6</v>
      </c>
      <c r="K62" s="15" t="n">
        <v>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</row>
    <row r="63" s="16" customFormat="true" ht="24" hidden="false" customHeight="true" outlineLevel="0" collapsed="false">
      <c r="A63" s="14" t="n">
        <v>60</v>
      </c>
      <c r="B63" s="14" t="s">
        <v>223</v>
      </c>
      <c r="C63" s="14" t="s">
        <v>23</v>
      </c>
      <c r="D63" s="14" t="s">
        <v>218</v>
      </c>
      <c r="E63" s="14" t="s">
        <v>135</v>
      </c>
      <c r="F63" s="15" t="s">
        <v>219</v>
      </c>
      <c r="G63" s="15" t="s">
        <v>224</v>
      </c>
      <c r="H63" s="15" t="n">
        <v>65.5</v>
      </c>
      <c r="I63" s="15" t="n">
        <v>84.5</v>
      </c>
      <c r="J63" s="15" t="n">
        <v>150</v>
      </c>
      <c r="K63" s="15" t="n">
        <v>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</row>
    <row r="64" s="16" customFormat="true" ht="24" hidden="false" customHeight="true" outlineLevel="0" collapsed="false">
      <c r="A64" s="14" t="n">
        <v>61</v>
      </c>
      <c r="B64" s="14" t="s">
        <v>225</v>
      </c>
      <c r="C64" s="14" t="s">
        <v>23</v>
      </c>
      <c r="D64" s="14" t="s">
        <v>218</v>
      </c>
      <c r="E64" s="14" t="s">
        <v>135</v>
      </c>
      <c r="F64" s="15" t="s">
        <v>219</v>
      </c>
      <c r="G64" s="15" t="s">
        <v>226</v>
      </c>
      <c r="H64" s="15" t="n">
        <v>66.5</v>
      </c>
      <c r="I64" s="15" t="n">
        <v>83.4</v>
      </c>
      <c r="J64" s="15" t="n">
        <v>149.9</v>
      </c>
      <c r="K64" s="15" t="n">
        <v>4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</row>
    <row r="65" s="16" customFormat="true" ht="24" hidden="false" customHeight="true" outlineLevel="0" collapsed="false">
      <c r="A65" s="14" t="n">
        <v>62</v>
      </c>
      <c r="B65" s="14" t="s">
        <v>227</v>
      </c>
      <c r="C65" s="14" t="s">
        <v>23</v>
      </c>
      <c r="D65" s="14" t="s">
        <v>218</v>
      </c>
      <c r="E65" s="14" t="s">
        <v>135</v>
      </c>
      <c r="F65" s="15" t="s">
        <v>219</v>
      </c>
      <c r="G65" s="15" t="s">
        <v>228</v>
      </c>
      <c r="H65" s="15" t="n">
        <v>68</v>
      </c>
      <c r="I65" s="15" t="n">
        <v>80.6</v>
      </c>
      <c r="J65" s="15" t="n">
        <v>148.6</v>
      </c>
      <c r="K65" s="15" t="n">
        <v>5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</row>
    <row r="66" s="16" customFormat="true" ht="24" hidden="false" customHeight="true" outlineLevel="0" collapsed="false">
      <c r="A66" s="14" t="n">
        <v>63</v>
      </c>
      <c r="B66" s="14" t="s">
        <v>229</v>
      </c>
      <c r="C66" s="14" t="s">
        <v>23</v>
      </c>
      <c r="D66" s="14" t="s">
        <v>218</v>
      </c>
      <c r="E66" s="14" t="s">
        <v>135</v>
      </c>
      <c r="F66" s="15" t="s">
        <v>219</v>
      </c>
      <c r="G66" s="15" t="s">
        <v>230</v>
      </c>
      <c r="H66" s="15" t="n">
        <v>62.5</v>
      </c>
      <c r="I66" s="15" t="n">
        <v>85.7</v>
      </c>
      <c r="J66" s="15" t="n">
        <v>148.2</v>
      </c>
      <c r="K66" s="15" t="n">
        <v>6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</row>
    <row r="67" s="16" customFormat="true" ht="24" hidden="false" customHeight="true" outlineLevel="0" collapsed="false">
      <c r="A67" s="14" t="n">
        <v>64</v>
      </c>
      <c r="B67" s="14" t="s">
        <v>231</v>
      </c>
      <c r="C67" s="14" t="s">
        <v>23</v>
      </c>
      <c r="D67" s="14" t="s">
        <v>218</v>
      </c>
      <c r="E67" s="14" t="s">
        <v>135</v>
      </c>
      <c r="F67" s="15" t="s">
        <v>219</v>
      </c>
      <c r="G67" s="15" t="s">
        <v>232</v>
      </c>
      <c r="H67" s="15" t="n">
        <v>64.5</v>
      </c>
      <c r="I67" s="15" t="n">
        <v>83.6</v>
      </c>
      <c r="J67" s="15" t="n">
        <v>148.1</v>
      </c>
      <c r="K67" s="15" t="n">
        <v>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</row>
    <row r="68" s="16" customFormat="true" ht="24" hidden="false" customHeight="true" outlineLevel="0" collapsed="false">
      <c r="A68" s="14" t="n">
        <v>65</v>
      </c>
      <c r="B68" s="14" t="s">
        <v>233</v>
      </c>
      <c r="C68" s="14" t="s">
        <v>23</v>
      </c>
      <c r="D68" s="14" t="s">
        <v>218</v>
      </c>
      <c r="E68" s="14" t="s">
        <v>135</v>
      </c>
      <c r="F68" s="15" t="s">
        <v>219</v>
      </c>
      <c r="G68" s="15" t="s">
        <v>234</v>
      </c>
      <c r="H68" s="15" t="n">
        <v>66.5</v>
      </c>
      <c r="I68" s="15" t="n">
        <v>81.2</v>
      </c>
      <c r="J68" s="15" t="n">
        <v>147.7</v>
      </c>
      <c r="K68" s="15" t="n">
        <v>8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</row>
    <row r="69" s="16" customFormat="true" ht="24" hidden="false" customHeight="true" outlineLevel="0" collapsed="false">
      <c r="A69" s="14" t="n">
        <v>66</v>
      </c>
      <c r="B69" s="14" t="s">
        <v>235</v>
      </c>
      <c r="C69" s="14" t="s">
        <v>23</v>
      </c>
      <c r="D69" s="14" t="s">
        <v>218</v>
      </c>
      <c r="E69" s="14" t="s">
        <v>135</v>
      </c>
      <c r="F69" s="15" t="s">
        <v>219</v>
      </c>
      <c r="G69" s="15" t="s">
        <v>236</v>
      </c>
      <c r="H69" s="15" t="n">
        <v>64.5</v>
      </c>
      <c r="I69" s="15" t="n">
        <v>82.4</v>
      </c>
      <c r="J69" s="15" t="n">
        <v>146.9</v>
      </c>
      <c r="K69" s="15" t="n">
        <v>9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</row>
    <row r="70" s="16" customFormat="true" ht="24" hidden="false" customHeight="true" outlineLevel="0" collapsed="false">
      <c r="A70" s="14" t="n">
        <v>67</v>
      </c>
      <c r="B70" s="14" t="s">
        <v>237</v>
      </c>
      <c r="C70" s="14" t="s">
        <v>23</v>
      </c>
      <c r="D70" s="14" t="s">
        <v>218</v>
      </c>
      <c r="E70" s="14" t="s">
        <v>135</v>
      </c>
      <c r="F70" s="15" t="s">
        <v>219</v>
      </c>
      <c r="G70" s="15" t="s">
        <v>238</v>
      </c>
      <c r="H70" s="15" t="n">
        <v>62</v>
      </c>
      <c r="I70" s="15" t="n">
        <v>84.4</v>
      </c>
      <c r="J70" s="15" t="n">
        <v>146.4</v>
      </c>
      <c r="K70" s="15" t="n">
        <v>1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</row>
    <row r="71" s="16" customFormat="true" ht="24" hidden="false" customHeight="true" outlineLevel="0" collapsed="false">
      <c r="A71" s="14" t="n">
        <v>68</v>
      </c>
      <c r="B71" s="14" t="s">
        <v>239</v>
      </c>
      <c r="C71" s="14" t="s">
        <v>14</v>
      </c>
      <c r="D71" s="14" t="s">
        <v>218</v>
      </c>
      <c r="E71" s="14" t="s">
        <v>135</v>
      </c>
      <c r="F71" s="15" t="s">
        <v>240</v>
      </c>
      <c r="G71" s="15" t="s">
        <v>241</v>
      </c>
      <c r="H71" s="15" t="n">
        <v>73.5</v>
      </c>
      <c r="I71" s="15" t="n">
        <v>84.4</v>
      </c>
      <c r="J71" s="15" t="n">
        <v>157.9</v>
      </c>
      <c r="K71" s="15" t="n">
        <v>1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</row>
    <row r="72" s="16" customFormat="true" ht="24" hidden="false" customHeight="true" outlineLevel="0" collapsed="false">
      <c r="A72" s="14" t="n">
        <v>69</v>
      </c>
      <c r="B72" s="14" t="s">
        <v>242</v>
      </c>
      <c r="C72" s="14" t="s">
        <v>23</v>
      </c>
      <c r="D72" s="14" t="s">
        <v>218</v>
      </c>
      <c r="E72" s="14" t="s">
        <v>135</v>
      </c>
      <c r="F72" s="15" t="s">
        <v>240</v>
      </c>
      <c r="G72" s="15" t="s">
        <v>243</v>
      </c>
      <c r="H72" s="15" t="n">
        <v>68</v>
      </c>
      <c r="I72" s="15" t="n">
        <v>86</v>
      </c>
      <c r="J72" s="15" t="n">
        <v>154</v>
      </c>
      <c r="K72" s="15" t="n">
        <v>2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</row>
    <row r="73" s="16" customFormat="true" ht="24" hidden="false" customHeight="true" outlineLevel="0" collapsed="false">
      <c r="A73" s="14" t="n">
        <v>70</v>
      </c>
      <c r="B73" s="14" t="s">
        <v>244</v>
      </c>
      <c r="C73" s="14" t="s">
        <v>23</v>
      </c>
      <c r="D73" s="14" t="s">
        <v>218</v>
      </c>
      <c r="E73" s="14" t="s">
        <v>135</v>
      </c>
      <c r="F73" s="15" t="s">
        <v>240</v>
      </c>
      <c r="G73" s="15" t="s">
        <v>245</v>
      </c>
      <c r="H73" s="15" t="n">
        <v>71.5</v>
      </c>
      <c r="I73" s="15" t="n">
        <v>81.6</v>
      </c>
      <c r="J73" s="15" t="n">
        <v>153.1</v>
      </c>
      <c r="K73" s="15" t="n">
        <v>3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</row>
    <row r="74" s="16" customFormat="true" ht="24" hidden="false" customHeight="true" outlineLevel="0" collapsed="false">
      <c r="A74" s="14" t="n">
        <v>71</v>
      </c>
      <c r="B74" s="14" t="s">
        <v>246</v>
      </c>
      <c r="C74" s="14" t="s">
        <v>23</v>
      </c>
      <c r="D74" s="14" t="s">
        <v>218</v>
      </c>
      <c r="E74" s="14" t="s">
        <v>135</v>
      </c>
      <c r="F74" s="15" t="s">
        <v>240</v>
      </c>
      <c r="G74" s="15" t="s">
        <v>247</v>
      </c>
      <c r="H74" s="15" t="n">
        <v>67</v>
      </c>
      <c r="I74" s="15" t="n">
        <v>85</v>
      </c>
      <c r="J74" s="15" t="n">
        <v>152</v>
      </c>
      <c r="K74" s="15" t="n">
        <v>4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</row>
    <row r="75" s="16" customFormat="true" ht="24" hidden="false" customHeight="true" outlineLevel="0" collapsed="false">
      <c r="A75" s="14" t="n">
        <v>72</v>
      </c>
      <c r="B75" s="14" t="s">
        <v>248</v>
      </c>
      <c r="C75" s="14" t="s">
        <v>23</v>
      </c>
      <c r="D75" s="14" t="s">
        <v>218</v>
      </c>
      <c r="E75" s="14" t="s">
        <v>135</v>
      </c>
      <c r="F75" s="15" t="s">
        <v>240</v>
      </c>
      <c r="G75" s="15" t="s">
        <v>249</v>
      </c>
      <c r="H75" s="15" t="n">
        <v>63</v>
      </c>
      <c r="I75" s="15" t="n">
        <v>87</v>
      </c>
      <c r="J75" s="15" t="n">
        <v>150</v>
      </c>
      <c r="K75" s="15" t="n">
        <v>5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</row>
    <row r="76" s="16" customFormat="true" ht="24" hidden="false" customHeight="true" outlineLevel="0" collapsed="false">
      <c r="A76" s="14" t="n">
        <v>73</v>
      </c>
      <c r="B76" s="14" t="s">
        <v>250</v>
      </c>
      <c r="C76" s="14" t="s">
        <v>23</v>
      </c>
      <c r="D76" s="14" t="s">
        <v>218</v>
      </c>
      <c r="E76" s="14" t="s">
        <v>135</v>
      </c>
      <c r="F76" s="15" t="s">
        <v>240</v>
      </c>
      <c r="G76" s="15" t="s">
        <v>251</v>
      </c>
      <c r="H76" s="15" t="n">
        <v>65.5</v>
      </c>
      <c r="I76" s="15" t="n">
        <v>84</v>
      </c>
      <c r="J76" s="15" t="n">
        <v>149.5</v>
      </c>
      <c r="K76" s="15" t="n">
        <v>6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</row>
    <row r="77" s="16" customFormat="true" ht="24" hidden="false" customHeight="true" outlineLevel="0" collapsed="false">
      <c r="A77" s="14" t="n">
        <v>74</v>
      </c>
      <c r="B77" s="14" t="s">
        <v>252</v>
      </c>
      <c r="C77" s="14" t="s">
        <v>23</v>
      </c>
      <c r="D77" s="14" t="s">
        <v>218</v>
      </c>
      <c r="E77" s="14" t="s">
        <v>135</v>
      </c>
      <c r="F77" s="15" t="s">
        <v>240</v>
      </c>
      <c r="G77" s="15" t="s">
        <v>253</v>
      </c>
      <c r="H77" s="15" t="n">
        <v>65</v>
      </c>
      <c r="I77" s="15" t="n">
        <v>83.4</v>
      </c>
      <c r="J77" s="15" t="n">
        <v>148.4</v>
      </c>
      <c r="K77" s="15" t="n">
        <v>7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</row>
    <row r="78" s="16" customFormat="true" ht="24" hidden="false" customHeight="true" outlineLevel="0" collapsed="false">
      <c r="A78" s="14" t="n">
        <v>75</v>
      </c>
      <c r="B78" s="14" t="s">
        <v>254</v>
      </c>
      <c r="C78" s="14" t="s">
        <v>23</v>
      </c>
      <c r="D78" s="14" t="s">
        <v>218</v>
      </c>
      <c r="E78" s="14" t="s">
        <v>135</v>
      </c>
      <c r="F78" s="15" t="s">
        <v>240</v>
      </c>
      <c r="G78" s="15" t="s">
        <v>255</v>
      </c>
      <c r="H78" s="15" t="n">
        <v>61</v>
      </c>
      <c r="I78" s="15" t="n">
        <v>86.2</v>
      </c>
      <c r="J78" s="15" t="n">
        <v>147.2</v>
      </c>
      <c r="K78" s="15" t="n">
        <v>8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</row>
    <row r="79" s="16" customFormat="true" ht="24" hidden="false" customHeight="true" outlineLevel="0" collapsed="false">
      <c r="A79" s="14" t="n">
        <v>76</v>
      </c>
      <c r="B79" s="14" t="s">
        <v>256</v>
      </c>
      <c r="C79" s="14" t="s">
        <v>23</v>
      </c>
      <c r="D79" s="14" t="s">
        <v>218</v>
      </c>
      <c r="E79" s="14" t="s">
        <v>135</v>
      </c>
      <c r="F79" s="15" t="s">
        <v>240</v>
      </c>
      <c r="G79" s="15" t="s">
        <v>257</v>
      </c>
      <c r="H79" s="15" t="n">
        <v>64.5</v>
      </c>
      <c r="I79" s="15" t="n">
        <v>82</v>
      </c>
      <c r="J79" s="15" t="n">
        <v>146.5</v>
      </c>
      <c r="K79" s="15" t="n">
        <v>9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</row>
    <row r="80" s="16" customFormat="true" ht="24" hidden="false" customHeight="true" outlineLevel="0" collapsed="false">
      <c r="A80" s="14" t="n">
        <v>77</v>
      </c>
      <c r="B80" s="14" t="s">
        <v>258</v>
      </c>
      <c r="C80" s="14" t="s">
        <v>23</v>
      </c>
      <c r="D80" s="14" t="s">
        <v>218</v>
      </c>
      <c r="E80" s="14" t="s">
        <v>135</v>
      </c>
      <c r="F80" s="15" t="s">
        <v>240</v>
      </c>
      <c r="G80" s="15" t="s">
        <v>259</v>
      </c>
      <c r="H80" s="15" t="n">
        <v>62.5</v>
      </c>
      <c r="I80" s="15" t="n">
        <v>83.8</v>
      </c>
      <c r="J80" s="15" t="n">
        <v>146.3</v>
      </c>
      <c r="K80" s="15" t="n">
        <v>1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</row>
    <row r="81" s="16" customFormat="true" ht="24" hidden="false" customHeight="true" outlineLevel="0" collapsed="false">
      <c r="A81" s="14" t="n">
        <v>78</v>
      </c>
      <c r="B81" s="14" t="s">
        <v>260</v>
      </c>
      <c r="C81" s="14" t="s">
        <v>23</v>
      </c>
      <c r="D81" s="14" t="s">
        <v>218</v>
      </c>
      <c r="E81" s="14" t="s">
        <v>135</v>
      </c>
      <c r="F81" s="15" t="s">
        <v>240</v>
      </c>
      <c r="G81" s="15" t="s">
        <v>261</v>
      </c>
      <c r="H81" s="15" t="n">
        <v>60.5</v>
      </c>
      <c r="I81" s="15" t="n">
        <v>84.4</v>
      </c>
      <c r="J81" s="15" t="n">
        <v>144.9</v>
      </c>
      <c r="K81" s="15" t="n">
        <v>11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</row>
    <row r="82" s="16" customFormat="true" ht="24" hidden="false" customHeight="true" outlineLevel="0" collapsed="false">
      <c r="A82" s="14" t="n">
        <v>79</v>
      </c>
      <c r="B82" s="14" t="s">
        <v>262</v>
      </c>
      <c r="C82" s="14" t="s">
        <v>23</v>
      </c>
      <c r="D82" s="14" t="s">
        <v>218</v>
      </c>
      <c r="E82" s="14" t="s">
        <v>135</v>
      </c>
      <c r="F82" s="15" t="s">
        <v>263</v>
      </c>
      <c r="G82" s="15" t="s">
        <v>264</v>
      </c>
      <c r="H82" s="15" t="n">
        <v>71.5</v>
      </c>
      <c r="I82" s="15" t="n">
        <v>83</v>
      </c>
      <c r="J82" s="15" t="n">
        <v>154.5</v>
      </c>
      <c r="K82" s="15" t="n">
        <v>1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</row>
    <row r="83" s="16" customFormat="true" ht="24" hidden="false" customHeight="true" outlineLevel="0" collapsed="false">
      <c r="A83" s="14" t="n">
        <v>80</v>
      </c>
      <c r="B83" s="14" t="s">
        <v>265</v>
      </c>
      <c r="C83" s="14" t="s">
        <v>23</v>
      </c>
      <c r="D83" s="14" t="s">
        <v>218</v>
      </c>
      <c r="E83" s="14" t="s">
        <v>135</v>
      </c>
      <c r="F83" s="15" t="s">
        <v>263</v>
      </c>
      <c r="G83" s="15" t="s">
        <v>266</v>
      </c>
      <c r="H83" s="15" t="n">
        <v>68</v>
      </c>
      <c r="I83" s="15" t="n">
        <v>84.6</v>
      </c>
      <c r="J83" s="15" t="n">
        <v>152.6</v>
      </c>
      <c r="K83" s="15" t="n">
        <v>2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</row>
    <row r="84" s="16" customFormat="true" ht="24" hidden="false" customHeight="true" outlineLevel="0" collapsed="false">
      <c r="A84" s="14" t="n">
        <v>81</v>
      </c>
      <c r="B84" s="14" t="s">
        <v>267</v>
      </c>
      <c r="C84" s="14" t="s">
        <v>23</v>
      </c>
      <c r="D84" s="14" t="s">
        <v>218</v>
      </c>
      <c r="E84" s="14" t="s">
        <v>135</v>
      </c>
      <c r="F84" s="15" t="s">
        <v>263</v>
      </c>
      <c r="G84" s="15" t="s">
        <v>268</v>
      </c>
      <c r="H84" s="15" t="n">
        <v>61.5</v>
      </c>
      <c r="I84" s="15" t="n">
        <v>83.2</v>
      </c>
      <c r="J84" s="15" t="n">
        <v>144.7</v>
      </c>
      <c r="K84" s="15" t="n">
        <v>3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</row>
    <row r="85" s="16" customFormat="true" ht="24" hidden="false" customHeight="true" outlineLevel="0" collapsed="false">
      <c r="A85" s="14" t="n">
        <v>82</v>
      </c>
      <c r="B85" s="14" t="s">
        <v>269</v>
      </c>
      <c r="C85" s="14" t="s">
        <v>23</v>
      </c>
      <c r="D85" s="14" t="s">
        <v>218</v>
      </c>
      <c r="E85" s="14" t="s">
        <v>135</v>
      </c>
      <c r="F85" s="15" t="s">
        <v>263</v>
      </c>
      <c r="G85" s="15" t="s">
        <v>270</v>
      </c>
      <c r="H85" s="15" t="n">
        <v>61.5</v>
      </c>
      <c r="I85" s="15" t="n">
        <v>82.4</v>
      </c>
      <c r="J85" s="15" t="n">
        <v>143.9</v>
      </c>
      <c r="K85" s="15" t="n">
        <v>4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</row>
    <row r="86" s="17" customFormat="true" ht="24" hidden="false" customHeight="true" outlineLevel="0" collapsed="false">
      <c r="A86" s="14" t="n">
        <v>83</v>
      </c>
      <c r="B86" s="14" t="s">
        <v>271</v>
      </c>
      <c r="C86" s="14" t="s">
        <v>23</v>
      </c>
      <c r="D86" s="14" t="s">
        <v>218</v>
      </c>
      <c r="E86" s="14" t="s">
        <v>135</v>
      </c>
      <c r="F86" s="15" t="s">
        <v>263</v>
      </c>
      <c r="G86" s="15" t="s">
        <v>272</v>
      </c>
      <c r="H86" s="15" t="n">
        <v>62.5</v>
      </c>
      <c r="I86" s="15" t="n">
        <v>80.2</v>
      </c>
      <c r="J86" s="15" t="n">
        <v>142.7</v>
      </c>
      <c r="K86" s="15" t="n">
        <v>5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</row>
    <row r="87" s="16" customFormat="true" ht="24" hidden="false" customHeight="true" outlineLevel="0" collapsed="false">
      <c r="A87" s="14" t="n">
        <v>84</v>
      </c>
      <c r="B87" s="14" t="s">
        <v>273</v>
      </c>
      <c r="C87" s="14" t="s">
        <v>23</v>
      </c>
      <c r="D87" s="14" t="s">
        <v>218</v>
      </c>
      <c r="E87" s="14" t="s">
        <v>135</v>
      </c>
      <c r="F87" s="15" t="s">
        <v>274</v>
      </c>
      <c r="G87" s="15" t="s">
        <v>275</v>
      </c>
      <c r="H87" s="15" t="n">
        <v>69.5</v>
      </c>
      <c r="I87" s="15" t="n">
        <v>83.8</v>
      </c>
      <c r="J87" s="15" t="n">
        <v>153.3</v>
      </c>
      <c r="K87" s="15" t="n">
        <v>1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</row>
    <row r="88" s="19" customFormat="true" ht="24" hidden="false" customHeight="true" outlineLevel="0" collapsed="false">
      <c r="A88" s="14" t="n">
        <v>85</v>
      </c>
      <c r="B88" s="14" t="s">
        <v>276</v>
      </c>
      <c r="C88" s="14" t="s">
        <v>23</v>
      </c>
      <c r="D88" s="14" t="s">
        <v>218</v>
      </c>
      <c r="E88" s="14" t="s">
        <v>135</v>
      </c>
      <c r="F88" s="15" t="s">
        <v>274</v>
      </c>
      <c r="G88" s="15" t="s">
        <v>277</v>
      </c>
      <c r="H88" s="15" t="n">
        <v>71</v>
      </c>
      <c r="I88" s="15" t="n">
        <v>82</v>
      </c>
      <c r="J88" s="15" t="n">
        <v>153</v>
      </c>
      <c r="K88" s="15" t="n">
        <v>2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</row>
    <row r="89" s="19" customFormat="true" ht="24" hidden="false" customHeight="true" outlineLevel="0" collapsed="false">
      <c r="A89" s="14" t="n">
        <v>86</v>
      </c>
      <c r="B89" s="14" t="s">
        <v>278</v>
      </c>
      <c r="C89" s="14" t="s">
        <v>23</v>
      </c>
      <c r="D89" s="14" t="s">
        <v>218</v>
      </c>
      <c r="E89" s="14" t="s">
        <v>135</v>
      </c>
      <c r="F89" s="15" t="s">
        <v>274</v>
      </c>
      <c r="G89" s="15" t="s">
        <v>279</v>
      </c>
      <c r="H89" s="15" t="n">
        <v>68.5</v>
      </c>
      <c r="I89" s="15" t="n">
        <v>84.2</v>
      </c>
      <c r="J89" s="15" t="n">
        <v>152.7</v>
      </c>
      <c r="K89" s="15" t="n">
        <v>3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</row>
    <row r="90" s="19" customFormat="true" ht="24" hidden="false" customHeight="true" outlineLevel="0" collapsed="false">
      <c r="A90" s="14" t="n">
        <v>87</v>
      </c>
      <c r="B90" s="14" t="s">
        <v>280</v>
      </c>
      <c r="C90" s="14" t="s">
        <v>23</v>
      </c>
      <c r="D90" s="14" t="s">
        <v>218</v>
      </c>
      <c r="E90" s="14" t="s">
        <v>135</v>
      </c>
      <c r="F90" s="15" t="s">
        <v>274</v>
      </c>
      <c r="G90" s="15" t="s">
        <v>281</v>
      </c>
      <c r="H90" s="15" t="n">
        <v>67.5</v>
      </c>
      <c r="I90" s="15" t="n">
        <v>81.2</v>
      </c>
      <c r="J90" s="15" t="n">
        <v>148.7</v>
      </c>
      <c r="K90" s="15" t="n">
        <v>4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</row>
    <row r="91" s="19" customFormat="true" ht="24" hidden="false" customHeight="true" outlineLevel="0" collapsed="false">
      <c r="A91" s="14" t="n">
        <v>88</v>
      </c>
      <c r="B91" s="14" t="s">
        <v>282</v>
      </c>
      <c r="C91" s="14" t="s">
        <v>23</v>
      </c>
      <c r="D91" s="14" t="s">
        <v>218</v>
      </c>
      <c r="E91" s="14" t="s">
        <v>135</v>
      </c>
      <c r="F91" s="15" t="s">
        <v>274</v>
      </c>
      <c r="G91" s="15" t="s">
        <v>283</v>
      </c>
      <c r="H91" s="15" t="n">
        <v>67.5</v>
      </c>
      <c r="I91" s="15" t="n">
        <v>80.7</v>
      </c>
      <c r="J91" s="15" t="n">
        <v>148.2</v>
      </c>
      <c r="K91" s="15" t="n">
        <v>5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</row>
    <row r="92" s="19" customFormat="true" ht="24" hidden="false" customHeight="true" outlineLevel="0" collapsed="false">
      <c r="A92" s="14" t="n">
        <v>89</v>
      </c>
      <c r="B92" s="14" t="s">
        <v>284</v>
      </c>
      <c r="C92" s="14" t="s">
        <v>23</v>
      </c>
      <c r="D92" s="14" t="s">
        <v>218</v>
      </c>
      <c r="E92" s="14" t="s">
        <v>183</v>
      </c>
      <c r="F92" s="15" t="s">
        <v>285</v>
      </c>
      <c r="G92" s="15" t="s">
        <v>286</v>
      </c>
      <c r="H92" s="15" t="n">
        <v>66</v>
      </c>
      <c r="I92" s="15" t="n">
        <v>84.2</v>
      </c>
      <c r="J92" s="15" t="n">
        <v>150.2</v>
      </c>
      <c r="K92" s="15" t="n">
        <v>1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</row>
    <row r="93" s="19" customFormat="true" ht="24" hidden="false" customHeight="true" outlineLevel="0" collapsed="false">
      <c r="A93" s="14" t="n">
        <v>90</v>
      </c>
      <c r="B93" s="14" t="s">
        <v>287</v>
      </c>
      <c r="C93" s="14" t="s">
        <v>23</v>
      </c>
      <c r="D93" s="14" t="s">
        <v>218</v>
      </c>
      <c r="E93" s="14" t="s">
        <v>183</v>
      </c>
      <c r="F93" s="15" t="s">
        <v>285</v>
      </c>
      <c r="G93" s="15" t="s">
        <v>288</v>
      </c>
      <c r="H93" s="15" t="n">
        <v>66</v>
      </c>
      <c r="I93" s="15" t="n">
        <v>84</v>
      </c>
      <c r="J93" s="15" t="n">
        <v>150</v>
      </c>
      <c r="K93" s="15" t="n">
        <v>2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</row>
    <row r="94" s="19" customFormat="true" ht="24" hidden="false" customHeight="true" outlineLevel="0" collapsed="false">
      <c r="A94" s="14" t="n">
        <v>91</v>
      </c>
      <c r="B94" s="14" t="s">
        <v>289</v>
      </c>
      <c r="C94" s="14" t="s">
        <v>23</v>
      </c>
      <c r="D94" s="14" t="s">
        <v>218</v>
      </c>
      <c r="E94" s="14" t="s">
        <v>197</v>
      </c>
      <c r="F94" s="15" t="s">
        <v>290</v>
      </c>
      <c r="G94" s="15" t="s">
        <v>291</v>
      </c>
      <c r="H94" s="15" t="n">
        <v>74.5</v>
      </c>
      <c r="I94" s="15" t="n">
        <v>85</v>
      </c>
      <c r="J94" s="15" t="n">
        <v>159.5</v>
      </c>
      <c r="K94" s="15" t="n">
        <v>1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</row>
    <row r="95" s="19" customFormat="true" ht="24" hidden="false" customHeight="true" outlineLevel="0" collapsed="false">
      <c r="A95" s="14" t="n">
        <v>92</v>
      </c>
      <c r="B95" s="14" t="s">
        <v>292</v>
      </c>
      <c r="C95" s="14" t="s">
        <v>14</v>
      </c>
      <c r="D95" s="14" t="s">
        <v>218</v>
      </c>
      <c r="E95" s="14" t="s">
        <v>197</v>
      </c>
      <c r="F95" s="15" t="s">
        <v>290</v>
      </c>
      <c r="G95" s="15" t="s">
        <v>293</v>
      </c>
      <c r="H95" s="15" t="n">
        <v>72</v>
      </c>
      <c r="I95" s="15" t="n">
        <v>86</v>
      </c>
      <c r="J95" s="15" t="n">
        <v>158</v>
      </c>
      <c r="K95" s="15" t="n">
        <v>2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</row>
    <row r="96" s="19" customFormat="true" ht="24" hidden="false" customHeight="true" outlineLevel="0" collapsed="false">
      <c r="A96" s="14" t="n">
        <v>93</v>
      </c>
      <c r="B96" s="14" t="s">
        <v>294</v>
      </c>
      <c r="C96" s="14" t="s">
        <v>23</v>
      </c>
      <c r="D96" s="14" t="s">
        <v>218</v>
      </c>
      <c r="E96" s="14" t="s">
        <v>197</v>
      </c>
      <c r="F96" s="15" t="s">
        <v>290</v>
      </c>
      <c r="G96" s="15" t="s">
        <v>295</v>
      </c>
      <c r="H96" s="15" t="n">
        <v>71</v>
      </c>
      <c r="I96" s="15" t="n">
        <v>84.4</v>
      </c>
      <c r="J96" s="15" t="n">
        <v>155.4</v>
      </c>
      <c r="K96" s="15" t="n">
        <v>3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</row>
    <row r="97" s="19" customFormat="true" ht="24" hidden="false" customHeight="true" outlineLevel="0" collapsed="false">
      <c r="A97" s="14" t="n">
        <v>94</v>
      </c>
      <c r="B97" s="14" t="s">
        <v>296</v>
      </c>
      <c r="C97" s="14" t="s">
        <v>23</v>
      </c>
      <c r="D97" s="14" t="s">
        <v>218</v>
      </c>
      <c r="E97" s="14" t="s">
        <v>197</v>
      </c>
      <c r="F97" s="15" t="s">
        <v>290</v>
      </c>
      <c r="G97" s="15" t="s">
        <v>297</v>
      </c>
      <c r="H97" s="15" t="n">
        <v>71</v>
      </c>
      <c r="I97" s="15" t="n">
        <v>83.3</v>
      </c>
      <c r="J97" s="15" t="n">
        <v>154.3</v>
      </c>
      <c r="K97" s="15" t="n">
        <v>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</row>
    <row r="98" s="19" customFormat="true" ht="24" hidden="false" customHeight="true" outlineLevel="0" collapsed="false">
      <c r="A98" s="14" t="n">
        <v>95</v>
      </c>
      <c r="B98" s="14" t="s">
        <v>298</v>
      </c>
      <c r="C98" s="14" t="s">
        <v>23</v>
      </c>
      <c r="D98" s="14" t="s">
        <v>299</v>
      </c>
      <c r="E98" s="14" t="s">
        <v>197</v>
      </c>
      <c r="F98" s="15" t="s">
        <v>300</v>
      </c>
      <c r="G98" s="15" t="s">
        <v>301</v>
      </c>
      <c r="H98" s="15" t="n">
        <v>73.5</v>
      </c>
      <c r="I98" s="15" t="n">
        <v>85.1</v>
      </c>
      <c r="J98" s="15" t="n">
        <v>158.6</v>
      </c>
      <c r="K98" s="15" t="n">
        <v>1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</row>
    <row r="99" s="19" customFormat="true" ht="24" hidden="false" customHeight="true" outlineLevel="0" collapsed="false">
      <c r="A99" s="14" t="n">
        <v>96</v>
      </c>
      <c r="B99" s="14" t="s">
        <v>302</v>
      </c>
      <c r="C99" s="14" t="s">
        <v>14</v>
      </c>
      <c r="D99" s="14" t="s">
        <v>218</v>
      </c>
      <c r="E99" s="14" t="s">
        <v>207</v>
      </c>
      <c r="F99" s="15" t="s">
        <v>303</v>
      </c>
      <c r="G99" s="15" t="s">
        <v>304</v>
      </c>
      <c r="H99" s="15" t="n">
        <v>66.5</v>
      </c>
      <c r="I99" s="15" t="n">
        <v>83.5</v>
      </c>
      <c r="J99" s="15" t="n">
        <v>150</v>
      </c>
      <c r="K99" s="15" t="n">
        <v>1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</row>
    <row r="100" s="19" customFormat="true" ht="24" hidden="false" customHeight="true" outlineLevel="0" collapsed="false">
      <c r="A100" s="14" t="n">
        <v>97</v>
      </c>
      <c r="B100" s="14" t="s">
        <v>305</v>
      </c>
      <c r="C100" s="14" t="s">
        <v>14</v>
      </c>
      <c r="D100" s="14" t="s">
        <v>306</v>
      </c>
      <c r="E100" s="14" t="s">
        <v>207</v>
      </c>
      <c r="F100" s="15" t="s">
        <v>307</v>
      </c>
      <c r="G100" s="15" t="s">
        <v>308</v>
      </c>
      <c r="H100" s="15" t="n">
        <v>67</v>
      </c>
      <c r="I100" s="15" t="n">
        <v>81.8</v>
      </c>
      <c r="J100" s="15" t="n">
        <v>148.8</v>
      </c>
      <c r="K100" s="15" t="n">
        <v>1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</row>
    <row r="101" s="19" customFormat="true" ht="24" hidden="false" customHeight="true" outlineLevel="0" collapsed="false">
      <c r="A101" s="14" t="n">
        <v>98</v>
      </c>
      <c r="B101" s="14" t="s">
        <v>309</v>
      </c>
      <c r="C101" s="14" t="s">
        <v>14</v>
      </c>
      <c r="D101" s="14" t="s">
        <v>218</v>
      </c>
      <c r="E101" s="14" t="s">
        <v>310</v>
      </c>
      <c r="F101" s="15" t="s">
        <v>311</v>
      </c>
      <c r="G101" s="15" t="s">
        <v>312</v>
      </c>
      <c r="H101" s="15" t="n">
        <v>77</v>
      </c>
      <c r="I101" s="15" t="n">
        <v>84.2</v>
      </c>
      <c r="J101" s="15" t="n">
        <v>161.2</v>
      </c>
      <c r="K101" s="15" t="n">
        <v>1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</row>
    <row r="102" s="20" customFormat="true" ht="24" hidden="false" customHeight="true" outlineLevel="0" collapsed="false">
      <c r="A102" s="14" t="n">
        <v>99</v>
      </c>
      <c r="B102" s="14" t="s">
        <v>313</v>
      </c>
      <c r="C102" s="14" t="s">
        <v>14</v>
      </c>
      <c r="D102" s="14" t="s">
        <v>218</v>
      </c>
      <c r="E102" s="14" t="s">
        <v>310</v>
      </c>
      <c r="F102" s="15" t="s">
        <v>311</v>
      </c>
      <c r="G102" s="15" t="s">
        <v>314</v>
      </c>
      <c r="H102" s="15" t="n">
        <v>74</v>
      </c>
      <c r="I102" s="15" t="n">
        <v>85.4</v>
      </c>
      <c r="J102" s="15" t="n">
        <v>159.4</v>
      </c>
      <c r="K102" s="15" t="n">
        <v>2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</row>
    <row r="103" s="19" customFormat="true" ht="24" hidden="false" customHeight="true" outlineLevel="0" collapsed="false">
      <c r="A103" s="14" t="n">
        <v>100</v>
      </c>
      <c r="B103" s="14" t="s">
        <v>315</v>
      </c>
      <c r="C103" s="14" t="s">
        <v>23</v>
      </c>
      <c r="D103" s="14" t="s">
        <v>218</v>
      </c>
      <c r="E103" s="14" t="s">
        <v>310</v>
      </c>
      <c r="F103" s="15" t="s">
        <v>311</v>
      </c>
      <c r="G103" s="15" t="s">
        <v>316</v>
      </c>
      <c r="H103" s="15" t="n">
        <v>74</v>
      </c>
      <c r="I103" s="15" t="n">
        <v>85.4</v>
      </c>
      <c r="J103" s="15" t="n">
        <v>159.4</v>
      </c>
      <c r="K103" s="15" t="n">
        <v>3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</row>
    <row r="104" s="19" customFormat="true" ht="24" hidden="false" customHeight="true" outlineLevel="0" collapsed="false">
      <c r="A104" s="14" t="n">
        <v>101</v>
      </c>
      <c r="B104" s="14" t="s">
        <v>317</v>
      </c>
      <c r="C104" s="14" t="s">
        <v>14</v>
      </c>
      <c r="D104" s="14" t="s">
        <v>318</v>
      </c>
      <c r="E104" s="14" t="s">
        <v>197</v>
      </c>
      <c r="F104" s="15" t="s">
        <v>319</v>
      </c>
      <c r="G104" s="15" t="s">
        <v>320</v>
      </c>
      <c r="H104" s="15" t="n">
        <v>74.5</v>
      </c>
      <c r="I104" s="15" t="n">
        <v>87.4</v>
      </c>
      <c r="J104" s="15" t="n">
        <v>161.9</v>
      </c>
      <c r="K104" s="15" t="n">
        <v>1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</row>
    <row r="105" s="19" customFormat="true" ht="24" hidden="false" customHeight="true" outlineLevel="0" collapsed="false">
      <c r="A105" s="14" t="n">
        <v>102</v>
      </c>
      <c r="B105" s="14" t="s">
        <v>321</v>
      </c>
      <c r="C105" s="14" t="s">
        <v>23</v>
      </c>
      <c r="D105" s="14" t="s">
        <v>322</v>
      </c>
      <c r="E105" s="14" t="s">
        <v>179</v>
      </c>
      <c r="F105" s="15" t="s">
        <v>323</v>
      </c>
      <c r="G105" s="15" t="s">
        <v>324</v>
      </c>
      <c r="H105" s="15" t="n">
        <v>67</v>
      </c>
      <c r="I105" s="15" t="n">
        <v>82</v>
      </c>
      <c r="J105" s="15" t="n">
        <v>149</v>
      </c>
      <c r="K105" s="15" t="n">
        <v>1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</row>
    <row r="106" s="19" customFormat="true" ht="24" hidden="false" customHeight="true" outlineLevel="0" collapsed="false">
      <c r="A106" s="14" t="n">
        <v>103</v>
      </c>
      <c r="B106" s="14" t="s">
        <v>325</v>
      </c>
      <c r="C106" s="14" t="s">
        <v>14</v>
      </c>
      <c r="D106" s="14" t="s">
        <v>326</v>
      </c>
      <c r="E106" s="14" t="s">
        <v>183</v>
      </c>
      <c r="F106" s="15" t="s">
        <v>327</v>
      </c>
      <c r="G106" s="15" t="s">
        <v>328</v>
      </c>
      <c r="H106" s="15" t="n">
        <v>69.5</v>
      </c>
      <c r="I106" s="15" t="n">
        <v>83.6</v>
      </c>
      <c r="J106" s="15" t="n">
        <v>153.1</v>
      </c>
      <c r="K106" s="15" t="n">
        <v>1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</row>
    <row r="107" s="19" customFormat="true" ht="24" hidden="false" customHeight="true" outlineLevel="0" collapsed="false">
      <c r="A107" s="14" t="n">
        <v>104</v>
      </c>
      <c r="B107" s="14" t="s">
        <v>329</v>
      </c>
      <c r="C107" s="14" t="s">
        <v>23</v>
      </c>
      <c r="D107" s="14" t="s">
        <v>330</v>
      </c>
      <c r="E107" s="14" t="s">
        <v>183</v>
      </c>
      <c r="F107" s="15" t="s">
        <v>331</v>
      </c>
      <c r="G107" s="15" t="s">
        <v>332</v>
      </c>
      <c r="H107" s="15" t="n">
        <v>67</v>
      </c>
      <c r="I107" s="15" t="n">
        <v>82.2</v>
      </c>
      <c r="J107" s="15" t="n">
        <v>149.2</v>
      </c>
      <c r="K107" s="15" t="n">
        <v>1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</row>
    <row r="108" s="19" customFormat="true" ht="24" hidden="false" customHeight="true" outlineLevel="0" collapsed="false">
      <c r="A108" s="14" t="n">
        <v>105</v>
      </c>
      <c r="B108" s="14" t="s">
        <v>333</v>
      </c>
      <c r="C108" s="14" t="s">
        <v>23</v>
      </c>
      <c r="D108" s="14" t="s">
        <v>330</v>
      </c>
      <c r="E108" s="14" t="s">
        <v>158</v>
      </c>
      <c r="F108" s="15" t="s">
        <v>334</v>
      </c>
      <c r="G108" s="15" t="s">
        <v>335</v>
      </c>
      <c r="H108" s="15" t="n">
        <v>61.5</v>
      </c>
      <c r="I108" s="15" t="n">
        <v>83.6</v>
      </c>
      <c r="J108" s="15" t="n">
        <v>145.1</v>
      </c>
      <c r="K108" s="15" t="n">
        <v>1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</row>
    <row r="109" s="19" customFormat="true" ht="24" hidden="false" customHeight="true" outlineLevel="0" collapsed="false">
      <c r="A109" s="14" t="n">
        <v>106</v>
      </c>
      <c r="B109" s="14" t="s">
        <v>336</v>
      </c>
      <c r="C109" s="14" t="s">
        <v>14</v>
      </c>
      <c r="D109" s="14" t="s">
        <v>337</v>
      </c>
      <c r="E109" s="14" t="s">
        <v>179</v>
      </c>
      <c r="F109" s="15" t="s">
        <v>338</v>
      </c>
      <c r="G109" s="15" t="s">
        <v>339</v>
      </c>
      <c r="H109" s="15" t="n">
        <v>60.5</v>
      </c>
      <c r="I109" s="15" t="n">
        <v>83</v>
      </c>
      <c r="J109" s="15" t="n">
        <v>143.5</v>
      </c>
      <c r="K109" s="15" t="n">
        <v>1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</row>
    <row r="110" s="19" customFormat="true" ht="24" hidden="false" customHeight="true" outlineLevel="0" collapsed="false">
      <c r="A110" s="14" t="n">
        <v>107</v>
      </c>
      <c r="B110" s="14" t="s">
        <v>340</v>
      </c>
      <c r="C110" s="14" t="s">
        <v>23</v>
      </c>
      <c r="D110" s="14" t="s">
        <v>337</v>
      </c>
      <c r="E110" s="14" t="s">
        <v>341</v>
      </c>
      <c r="F110" s="15" t="s">
        <v>342</v>
      </c>
      <c r="G110" s="15" t="s">
        <v>343</v>
      </c>
      <c r="H110" s="15" t="n">
        <v>68.5</v>
      </c>
      <c r="I110" s="15" t="n">
        <v>84.8</v>
      </c>
      <c r="J110" s="15" t="n">
        <v>153.3</v>
      </c>
      <c r="K110" s="15" t="n">
        <v>1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</row>
    <row r="111" s="19" customFormat="true" ht="24" hidden="false" customHeight="true" outlineLevel="0" collapsed="false">
      <c r="A111" s="14" t="n">
        <v>108</v>
      </c>
      <c r="B111" s="14" t="s">
        <v>344</v>
      </c>
      <c r="C111" s="14" t="s">
        <v>23</v>
      </c>
      <c r="D111" s="14" t="s">
        <v>337</v>
      </c>
      <c r="E111" s="14" t="s">
        <v>341</v>
      </c>
      <c r="F111" s="15" t="s">
        <v>342</v>
      </c>
      <c r="G111" s="15" t="s">
        <v>345</v>
      </c>
      <c r="H111" s="15" t="n">
        <v>66.5</v>
      </c>
      <c r="I111" s="15" t="n">
        <v>82.8</v>
      </c>
      <c r="J111" s="15" t="n">
        <v>149.3</v>
      </c>
      <c r="K111" s="15" t="n">
        <v>2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</row>
    <row r="112" s="19" customFormat="true" ht="24" hidden="false" customHeight="true" outlineLevel="0" collapsed="false">
      <c r="A112" s="14" t="n">
        <v>109</v>
      </c>
      <c r="B112" s="14" t="s">
        <v>346</v>
      </c>
      <c r="C112" s="14" t="s">
        <v>23</v>
      </c>
      <c r="D112" s="14" t="s">
        <v>347</v>
      </c>
      <c r="E112" s="14" t="s">
        <v>207</v>
      </c>
      <c r="F112" s="15" t="s">
        <v>348</v>
      </c>
      <c r="G112" s="15" t="s">
        <v>349</v>
      </c>
      <c r="H112" s="15" t="n">
        <v>65.5</v>
      </c>
      <c r="I112" s="15" t="n">
        <v>80.8</v>
      </c>
      <c r="J112" s="15" t="n">
        <v>146.3</v>
      </c>
      <c r="K112" s="15" t="n">
        <v>1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</row>
    <row r="113" s="19" customFormat="true" ht="24" hidden="false" customHeight="true" outlineLevel="0" collapsed="false">
      <c r="A113" s="14" t="n">
        <v>110</v>
      </c>
      <c r="B113" s="14" t="s">
        <v>350</v>
      </c>
      <c r="C113" s="14" t="s">
        <v>23</v>
      </c>
      <c r="D113" s="14" t="s">
        <v>347</v>
      </c>
      <c r="E113" s="14" t="s">
        <v>183</v>
      </c>
      <c r="F113" s="15" t="s">
        <v>351</v>
      </c>
      <c r="G113" s="15" t="s">
        <v>352</v>
      </c>
      <c r="H113" s="15" t="n">
        <v>66.5</v>
      </c>
      <c r="I113" s="15" t="n">
        <v>83.2</v>
      </c>
      <c r="J113" s="15" t="n">
        <v>149.7</v>
      </c>
      <c r="K113" s="15" t="n">
        <v>1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</row>
    <row r="114" s="19" customFormat="true" ht="24" hidden="false" customHeight="true" outlineLevel="0" collapsed="false">
      <c r="A114" s="14" t="n">
        <v>111</v>
      </c>
      <c r="B114" s="14" t="s">
        <v>353</v>
      </c>
      <c r="C114" s="14" t="s">
        <v>23</v>
      </c>
      <c r="D114" s="14" t="s">
        <v>347</v>
      </c>
      <c r="E114" s="14" t="s">
        <v>354</v>
      </c>
      <c r="F114" s="15" t="s">
        <v>355</v>
      </c>
      <c r="G114" s="15" t="s">
        <v>356</v>
      </c>
      <c r="H114" s="15" t="n">
        <v>63</v>
      </c>
      <c r="I114" s="15" t="n">
        <v>83</v>
      </c>
      <c r="J114" s="15" t="n">
        <v>146</v>
      </c>
      <c r="K114" s="15" t="n">
        <v>1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</row>
    <row r="115" s="19" customFormat="true" ht="24" hidden="false" customHeight="true" outlineLevel="0" collapsed="false">
      <c r="A115" s="14" t="n">
        <v>112</v>
      </c>
      <c r="B115" s="14" t="s">
        <v>357</v>
      </c>
      <c r="C115" s="14" t="s">
        <v>14</v>
      </c>
      <c r="D115" s="14" t="s">
        <v>358</v>
      </c>
      <c r="E115" s="14" t="s">
        <v>179</v>
      </c>
      <c r="F115" s="15" t="s">
        <v>359</v>
      </c>
      <c r="G115" s="15" t="s">
        <v>360</v>
      </c>
      <c r="H115" s="15" t="n">
        <v>45.5</v>
      </c>
      <c r="I115" s="14" t="n">
        <v>82.6</v>
      </c>
      <c r="J115" s="15" t="n">
        <v>128.1</v>
      </c>
      <c r="K115" s="15" t="n">
        <v>1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</row>
    <row r="116" s="19" customFormat="true" ht="24" hidden="false" customHeight="true" outlineLevel="0" collapsed="false">
      <c r="A116" s="14" t="n">
        <v>113</v>
      </c>
      <c r="B116" s="14" t="s">
        <v>361</v>
      </c>
      <c r="C116" s="14" t="s">
        <v>23</v>
      </c>
      <c r="D116" s="14" t="s">
        <v>358</v>
      </c>
      <c r="E116" s="14" t="s">
        <v>362</v>
      </c>
      <c r="F116" s="15" t="s">
        <v>363</v>
      </c>
      <c r="G116" s="15" t="s">
        <v>364</v>
      </c>
      <c r="H116" s="15" t="n">
        <v>57</v>
      </c>
      <c r="I116" s="15" t="n">
        <v>81.2</v>
      </c>
      <c r="J116" s="15" t="n">
        <v>138.2</v>
      </c>
      <c r="K116" s="15" t="n">
        <v>1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</row>
    <row r="117" s="19" customFormat="true" ht="24" hidden="false" customHeight="true" outlineLevel="0" collapsed="false">
      <c r="A117" s="14" t="n">
        <v>114</v>
      </c>
      <c r="B117" s="14" t="s">
        <v>365</v>
      </c>
      <c r="C117" s="14" t="s">
        <v>23</v>
      </c>
      <c r="D117" s="14" t="s">
        <v>366</v>
      </c>
      <c r="E117" s="14" t="s">
        <v>158</v>
      </c>
      <c r="F117" s="15" t="s">
        <v>367</v>
      </c>
      <c r="G117" s="15" t="s">
        <v>368</v>
      </c>
      <c r="H117" s="15" t="n">
        <v>55.5</v>
      </c>
      <c r="I117" s="15" t="n">
        <v>81.2</v>
      </c>
      <c r="J117" s="15" t="n">
        <v>136.7</v>
      </c>
      <c r="K117" s="15" t="n">
        <v>1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</row>
    <row r="118" s="19" customFormat="true" ht="24" hidden="false" customHeight="true" outlineLevel="0" collapsed="false">
      <c r="A118" s="14" t="n">
        <v>115</v>
      </c>
      <c r="B118" s="14" t="s">
        <v>369</v>
      </c>
      <c r="C118" s="14" t="s">
        <v>23</v>
      </c>
      <c r="D118" s="14" t="s">
        <v>370</v>
      </c>
      <c r="E118" s="14" t="s">
        <v>371</v>
      </c>
      <c r="F118" s="15" t="s">
        <v>372</v>
      </c>
      <c r="G118" s="15" t="s">
        <v>373</v>
      </c>
      <c r="H118" s="15" t="n">
        <v>63.5</v>
      </c>
      <c r="I118" s="15" t="n">
        <v>81.5</v>
      </c>
      <c r="J118" s="15" t="n">
        <v>145</v>
      </c>
      <c r="K118" s="15" t="n">
        <v>1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</row>
  </sheetData>
  <mergeCells count="2">
    <mergeCell ref="B1:C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6:45:04Z</dcterms:created>
  <dc:creator/>
  <dc:description/>
  <dc:language>en-US</dc:language>
  <cp:lastModifiedBy/>
  <dcterms:modified xsi:type="dcterms:W3CDTF">2017-01-23T07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