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人" sheetId="1" state="visible" r:id="rId2"/>
  </sheets>
  <definedNames>
    <definedName function="false" hidden="false" localSheetId="0" name="Excel_BuiltIn__FilterDatabase" vbProcedure="false">54人!$A$2:$HR$56</definedName>
    <definedName function="false" hidden="false" localSheetId="0" name="Print_Titles" vbProcedure="false">54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29">
  <si>
    <r>
      <rPr>
        <sz val="14"/>
        <rFont val="Noto Sans"/>
        <family val="2"/>
      </rPr>
      <t xml:space="preserve">务川自治县</t>
    </r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公开招聘县直事业单位人员拟聘用人员公示花名册（第一批）</t>
    </r>
  </si>
  <si>
    <t xml:space="preserve">姓名</t>
  </si>
  <si>
    <t xml:space="preserve">学历</t>
  </si>
  <si>
    <t xml:space="preserve">专业</t>
  </si>
  <si>
    <t xml:space="preserve">毕业院校</t>
  </si>
  <si>
    <t xml:space="preserve">招聘单位名称</t>
  </si>
  <si>
    <t xml:space="preserve">报考单位代码</t>
  </si>
  <si>
    <t xml:space="preserve">招聘职位名称</t>
  </si>
  <si>
    <t xml:space="preserve">报考职位代码</t>
  </si>
  <si>
    <t xml:space="preserve">岗位类别</t>
  </si>
  <si>
    <t xml:space="preserve">体检结论</t>
  </si>
  <si>
    <t xml:space="preserve">政审结论</t>
  </si>
  <si>
    <t xml:space="preserve">吴志云</t>
  </si>
  <si>
    <t xml:space="preserve">硕士研究生</t>
  </si>
  <si>
    <t xml:space="preserve">社会学</t>
  </si>
  <si>
    <t xml:space="preserve">云南民族大学</t>
  </si>
  <si>
    <t xml:space="preserve">务川自治县委党校</t>
  </si>
  <si>
    <t xml:space="preserve">73001</t>
  </si>
  <si>
    <t xml:space="preserve">工作人员</t>
  </si>
  <si>
    <t xml:space="preserve">01</t>
  </si>
  <si>
    <t xml:space="preserve">专业技术</t>
  </si>
  <si>
    <t xml:space="preserve">合格</t>
  </si>
  <si>
    <t xml:space="preserve">吴季伦</t>
  </si>
  <si>
    <t xml:space="preserve">本科</t>
  </si>
  <si>
    <t xml:space="preserve">电子信息工程</t>
  </si>
  <si>
    <t xml:space="preserve">黔南民族师范学院</t>
  </si>
  <si>
    <t xml:space="preserve">务川自治县群众工作委员会办公室</t>
  </si>
  <si>
    <t xml:space="preserve">73002</t>
  </si>
  <si>
    <t xml:space="preserve">管理</t>
  </si>
  <si>
    <t xml:space="preserve">邹森林</t>
  </si>
  <si>
    <t xml:space="preserve">大连民族学院</t>
  </si>
  <si>
    <t xml:space="preserve">务川县级党代表联络服务办公室</t>
  </si>
  <si>
    <t xml:space="preserve">73003</t>
  </si>
  <si>
    <t xml:space="preserve">申通</t>
  </si>
  <si>
    <t xml:space="preserve">汉语言文学</t>
  </si>
  <si>
    <t xml:space="preserve">贵阳学院</t>
  </si>
  <si>
    <t xml:space="preserve">务川自治县人民投诉受理及信访信息中心</t>
  </si>
  <si>
    <t xml:space="preserve">73004</t>
  </si>
  <si>
    <t xml:space="preserve">田雪敏</t>
  </si>
  <si>
    <t xml:space="preserve">上海师范大学</t>
  </si>
  <si>
    <t xml:space="preserve">务川自治县电子政务办公室</t>
  </si>
  <si>
    <t xml:space="preserve">73005</t>
  </si>
  <si>
    <t xml:space="preserve">专业技术人员</t>
  </si>
  <si>
    <t xml:space="preserve">安旭</t>
  </si>
  <si>
    <t xml:space="preserve">法学</t>
  </si>
  <si>
    <t xml:space="preserve">贵州民族大学人文科技学院</t>
  </si>
  <si>
    <t xml:space="preserve">务川自治县环境监察大队</t>
  </si>
  <si>
    <t xml:space="preserve">73006</t>
  </si>
  <si>
    <t xml:space="preserve">监察人员</t>
  </si>
  <si>
    <t xml:space="preserve">陈鸿胤</t>
  </si>
  <si>
    <t xml:space="preserve">环境工程</t>
  </si>
  <si>
    <t xml:space="preserve">天津城建大学</t>
  </si>
  <si>
    <t xml:space="preserve">务川自治县环境监测站</t>
  </si>
  <si>
    <t xml:space="preserve">73007</t>
  </si>
  <si>
    <t xml:space="preserve">监测人员</t>
  </si>
  <si>
    <t xml:space="preserve">程丽</t>
  </si>
  <si>
    <t xml:space="preserve">工程管理</t>
  </si>
  <si>
    <t xml:space="preserve">重庆大学 </t>
  </si>
  <si>
    <t xml:space="preserve">务川自治县基层财政管理局</t>
  </si>
  <si>
    <t xml:space="preserve">73008</t>
  </si>
  <si>
    <t xml:space="preserve">叶璇</t>
  </si>
  <si>
    <t xml:space="preserve">金融学</t>
  </si>
  <si>
    <t xml:space="preserve">天津职业技术师范大学</t>
  </si>
  <si>
    <t xml:space="preserve">02</t>
  </si>
  <si>
    <t xml:space="preserve">燕欢</t>
  </si>
  <si>
    <t xml:space="preserve">投资学</t>
  </si>
  <si>
    <t xml:space="preserve">重庆工商大学</t>
  </si>
  <si>
    <t xml:space="preserve">朱未</t>
  </si>
  <si>
    <t xml:space="preserve">化学 </t>
  </si>
  <si>
    <t xml:space="preserve">铜仁学院</t>
  </si>
  <si>
    <t xml:space="preserve">务川自治县农产品质量安全检测站</t>
  </si>
  <si>
    <t xml:space="preserve">73009</t>
  </si>
  <si>
    <t xml:space="preserve">周屿鑫</t>
  </si>
  <si>
    <t xml:space="preserve">机械设计制造及其自动化</t>
  </si>
  <si>
    <t xml:space="preserve">聊城大学东昌学院</t>
  </si>
  <si>
    <t xml:space="preserve">务川自治县农机技术服务推广站</t>
  </si>
  <si>
    <t xml:space="preserve">73010</t>
  </si>
  <si>
    <t xml:space="preserve">王正琴</t>
  </si>
  <si>
    <t xml:space="preserve">编辑出版学</t>
  </si>
  <si>
    <t xml:space="preserve">西安欧亚学院</t>
  </si>
  <si>
    <t xml:space="preserve">中央农业广播电视学校务川自治县分校</t>
  </si>
  <si>
    <t xml:space="preserve">73011</t>
  </si>
  <si>
    <t xml:space="preserve">何远亮</t>
  </si>
  <si>
    <t xml:space="preserve">农学（烟草专门化方向）</t>
  </si>
  <si>
    <t xml:space="preserve">贵州大学</t>
  </si>
  <si>
    <t xml:space="preserve">务川自治县土肥站</t>
  </si>
  <si>
    <t xml:space="preserve">73012</t>
  </si>
  <si>
    <t xml:space="preserve">徐威</t>
  </si>
  <si>
    <t xml:space="preserve">动物医学（动物食品卫生检验方向）</t>
  </si>
  <si>
    <t xml:space="preserve">务川自治县动物卫生监督所</t>
  </si>
  <si>
    <t xml:space="preserve">73013</t>
  </si>
  <si>
    <t xml:space="preserve">杨俊</t>
  </si>
  <si>
    <t xml:space="preserve">动植物检疫</t>
  </si>
  <si>
    <t xml:space="preserve">内蒙古农业大学</t>
  </si>
  <si>
    <t xml:space="preserve">务川自治县动物疫病预防控制中心</t>
  </si>
  <si>
    <t xml:space="preserve">73014</t>
  </si>
  <si>
    <t xml:space="preserve">陈凌锋</t>
  </si>
  <si>
    <t xml:space="preserve">财务管理</t>
  </si>
  <si>
    <t xml:space="preserve">中国劳动关系学院</t>
  </si>
  <si>
    <t xml:space="preserve">务川自治县煤炭管理所</t>
  </si>
  <si>
    <t xml:space="preserve">73015</t>
  </si>
  <si>
    <t xml:space="preserve">陈明霞</t>
  </si>
  <si>
    <t xml:space="preserve">园林</t>
  </si>
  <si>
    <t xml:space="preserve">贵州师范大学</t>
  </si>
  <si>
    <t xml:space="preserve">务川自治县营林工作站</t>
  </si>
  <si>
    <t xml:space="preserve">73016</t>
  </si>
  <si>
    <t xml:space="preserve">李伦</t>
  </si>
  <si>
    <t xml:space="preserve">伍华洋</t>
  </si>
  <si>
    <t xml:space="preserve">河南农业大学华豫学院</t>
  </si>
  <si>
    <t xml:space="preserve">务川自治县园林绿化管理站</t>
  </si>
  <si>
    <t xml:space="preserve">73017</t>
  </si>
  <si>
    <t xml:space="preserve">卢羽</t>
  </si>
  <si>
    <t xml:space="preserve">务川自治县救助管理站</t>
  </si>
  <si>
    <t xml:space="preserve">73019</t>
  </si>
  <si>
    <t xml:space="preserve">唐龙</t>
  </si>
  <si>
    <t xml:space="preserve">法学 </t>
  </si>
  <si>
    <t xml:space="preserve">天津医科大学</t>
  </si>
  <si>
    <t xml:space="preserve">务川自治县市场监督管理执法大队</t>
  </si>
  <si>
    <t xml:space="preserve">73020</t>
  </si>
  <si>
    <t xml:space="preserve">徐標積</t>
  </si>
  <si>
    <t xml:space="preserve">张萌</t>
  </si>
  <si>
    <t xml:space="preserve">化学工程与工艺</t>
  </si>
  <si>
    <t xml:space="preserve">南京工业大学</t>
  </si>
  <si>
    <t xml:space="preserve">务川自治县市场监督管理检测中心</t>
  </si>
  <si>
    <t xml:space="preserve">73021</t>
  </si>
  <si>
    <t xml:space="preserve">冯军</t>
  </si>
  <si>
    <t xml:space="preserve">物理学</t>
  </si>
  <si>
    <t xml:space="preserve">贵州师范大学求是学院</t>
  </si>
  <si>
    <t xml:space="preserve">郭娟</t>
  </si>
  <si>
    <t xml:space="preserve">无机非金属材料工程</t>
  </si>
  <si>
    <t xml:space="preserve">张华松</t>
  </si>
  <si>
    <t xml:space="preserve">海口经济学院</t>
  </si>
  <si>
    <t xml:space="preserve">务川自治县水利水电工程质量监督管理站</t>
  </si>
  <si>
    <t xml:space="preserve">73022</t>
  </si>
  <si>
    <t xml:space="preserve">杨小燕</t>
  </si>
  <si>
    <t xml:space="preserve">张传</t>
  </si>
  <si>
    <t xml:space="preserve">贵州大学科技学院</t>
  </si>
  <si>
    <t xml:space="preserve">邹贤会</t>
  </si>
  <si>
    <t xml:space="preserve">建筑环境与设备工程</t>
  </si>
  <si>
    <t xml:space="preserve">华北水利水电大学</t>
  </si>
  <si>
    <t xml:space="preserve">务川自治县水库管理局</t>
  </si>
  <si>
    <t xml:space="preserve">73025</t>
  </si>
  <si>
    <t xml:space="preserve">冯航星</t>
  </si>
  <si>
    <t xml:space="preserve">南昌大学科学技术学院</t>
  </si>
  <si>
    <t xml:space="preserve">务川自治县水土保持站</t>
  </si>
  <si>
    <t xml:space="preserve">73026</t>
  </si>
  <si>
    <t xml:space="preserve">文涛</t>
  </si>
  <si>
    <t xml:space="preserve">计算机科学与技术</t>
  </si>
  <si>
    <t xml:space="preserve">务川自治县图书馆</t>
  </si>
  <si>
    <t xml:space="preserve">73027</t>
  </si>
  <si>
    <t xml:space="preserve">谢芯</t>
  </si>
  <si>
    <t xml:space="preserve">对外汉语</t>
  </si>
  <si>
    <t xml:space="preserve">闽江学院</t>
  </si>
  <si>
    <t xml:space="preserve">务川自治县文化馆</t>
  </si>
  <si>
    <t xml:space="preserve">73028</t>
  </si>
  <si>
    <t xml:space="preserve">彭秀琼</t>
  </si>
  <si>
    <t xml:space="preserve">汉语言文学（师范）</t>
  </si>
  <si>
    <t xml:space="preserve">惠州学院</t>
  </si>
  <si>
    <t xml:space="preserve">曾小路</t>
  </si>
  <si>
    <t xml:space="preserve">体育教育</t>
  </si>
  <si>
    <t xml:space="preserve">六盘水师范学院</t>
  </si>
  <si>
    <t xml:space="preserve">杨纹均</t>
  </si>
  <si>
    <t xml:space="preserve">环境艺术设计</t>
  </si>
  <si>
    <t xml:space="preserve">务川自治县环境卫生管理站</t>
  </si>
  <si>
    <t xml:space="preserve">73029</t>
  </si>
  <si>
    <t xml:space="preserve">李波</t>
  </si>
  <si>
    <t xml:space="preserve">中央广播电视大学</t>
  </si>
  <si>
    <t xml:space="preserve">务川自治县城镇管理监察大队</t>
  </si>
  <si>
    <t xml:space="preserve">73030</t>
  </si>
  <si>
    <t xml:space="preserve">秦燚</t>
  </si>
  <si>
    <t xml:space="preserve">务川自治县城乡规划建设执法大队</t>
  </si>
  <si>
    <t xml:space="preserve">73031</t>
  </si>
  <si>
    <t xml:space="preserve">李亚兰</t>
  </si>
  <si>
    <t xml:space="preserve">土木工程（施工技术方向）</t>
  </si>
  <si>
    <t xml:space="preserve">王倩</t>
  </si>
  <si>
    <t xml:space="preserve">贵州医科大学神奇民族医药学院</t>
  </si>
  <si>
    <t xml:space="preserve">务川自治县路灯管理所</t>
  </si>
  <si>
    <t xml:space="preserve">73032</t>
  </si>
  <si>
    <t xml:space="preserve">邹永冬</t>
  </si>
  <si>
    <t xml:space="preserve">轮机工程（轮机管理方向）</t>
  </si>
  <si>
    <t xml:space="preserve">浙江海洋大学</t>
  </si>
  <si>
    <t xml:space="preserve">务川自治县地方海事处</t>
  </si>
  <si>
    <t xml:space="preserve">73033</t>
  </si>
  <si>
    <t xml:space="preserve">敖雷</t>
  </si>
  <si>
    <t xml:space="preserve">土木工程</t>
  </si>
  <si>
    <t xml:space="preserve">湖北理工学院</t>
  </si>
  <si>
    <t xml:space="preserve">务川自治县公路管理所</t>
  </si>
  <si>
    <t xml:space="preserve">73034</t>
  </si>
  <si>
    <t xml:space="preserve">侯旭</t>
  </si>
  <si>
    <t xml:space="preserve">传播学</t>
  </si>
  <si>
    <t xml:space="preserve">贵州财经大学</t>
  </si>
  <si>
    <t xml:space="preserve">务川自治县道路运输管理局</t>
  </si>
  <si>
    <t xml:space="preserve">张子烨</t>
  </si>
  <si>
    <t xml:space="preserve">中南民族大学</t>
  </si>
  <si>
    <t xml:space="preserve">73035</t>
  </si>
  <si>
    <t xml:space="preserve">梁辰</t>
  </si>
  <si>
    <t xml:space="preserve">数学与应用数学</t>
  </si>
  <si>
    <t xml:space="preserve">兴义民族师范学院</t>
  </si>
  <si>
    <t xml:space="preserve">务川自治县综合经济调查队</t>
  </si>
  <si>
    <t xml:space="preserve">73037</t>
  </si>
  <si>
    <t xml:space="preserve">袁廷光</t>
  </si>
  <si>
    <t xml:space="preserve">水土保持与荒漠化防治</t>
  </si>
  <si>
    <t xml:space="preserve">遵义市务正道煤电铝循环经济工业园区管委会</t>
  </si>
  <si>
    <t xml:space="preserve">73038</t>
  </si>
  <si>
    <t xml:space="preserve">申贵旭</t>
  </si>
  <si>
    <t xml:space="preserve">马驷驹</t>
  </si>
  <si>
    <t xml:space="preserve">测绘工程</t>
  </si>
  <si>
    <t xml:space="preserve">务川自治县土地勘测规划站</t>
  </si>
  <si>
    <t xml:space="preserve">73039</t>
  </si>
  <si>
    <t xml:space="preserve">何中雪</t>
  </si>
  <si>
    <t xml:space="preserve">土地资源管理</t>
  </si>
  <si>
    <t xml:space="preserve">安顺学院</t>
  </si>
  <si>
    <t xml:space="preserve">务川自治县不动产登记事务中心</t>
  </si>
  <si>
    <t xml:space="preserve">73040</t>
  </si>
  <si>
    <t xml:space="preserve">陈敏</t>
  </si>
  <si>
    <t xml:space="preserve">农村区域发展（行政管理方向）</t>
  </si>
  <si>
    <t xml:space="preserve">云南农业大学</t>
  </si>
  <si>
    <t xml:space="preserve">王松</t>
  </si>
  <si>
    <t xml:space="preserve">务川县现代高效农业园区管理委员会</t>
  </si>
  <si>
    <t xml:space="preserve">73041</t>
  </si>
  <si>
    <t xml:space="preserve">晏玲</t>
  </si>
  <si>
    <t xml:space="preserve">农林经济管理</t>
  </si>
  <si>
    <t xml:space="preserve">务川自治县扶贫开发服务中心</t>
  </si>
  <si>
    <t xml:space="preserve">73042</t>
  </si>
  <si>
    <t xml:space="preserve">李永飞</t>
  </si>
  <si>
    <t xml:space="preserve">廖晓芳</t>
  </si>
  <si>
    <t xml:space="preserve">新闻学</t>
  </si>
  <si>
    <t xml:space="preserve">务川自治县丹砂街道农业综合服务中心</t>
  </si>
  <si>
    <t xml:space="preserve">73043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N39" activeCellId="0" sqref="N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74"/>
    <col collapsed="false" customWidth="true" hidden="false" outlineLevel="0" max="3" min="3" style="1" width="9.24"/>
    <col collapsed="false" customWidth="true" hidden="false" outlineLevel="0" max="4" min="4" style="1" width="10.37"/>
    <col collapsed="false" customWidth="true" hidden="false" outlineLevel="0" max="5" min="5" style="3" width="15.87"/>
    <col collapsed="false" customWidth="true" hidden="false" outlineLevel="0" max="6" min="6" style="3" width="4.62"/>
    <col collapsed="false" customWidth="true" hidden="false" outlineLevel="0" max="7" min="7" style="3" width="11.62"/>
    <col collapsed="false" customWidth="true" hidden="false" outlineLevel="0" max="8" min="8" style="3" width="4.62"/>
    <col collapsed="false" customWidth="true" hidden="false" outlineLevel="0" max="9" min="9" style="3" width="4.24"/>
    <col collapsed="false" customWidth="true" hidden="false" outlineLevel="0" max="10" min="10" style="3" width="7.62"/>
    <col collapsed="false" customWidth="true" hidden="false" outlineLevel="0" max="11" min="11" style="4" width="7.5"/>
    <col collapsed="false" customWidth="false" hidden="false" outlineLevel="0" max="226" min="12" style="3" width="8.99"/>
    <col collapsed="false" customWidth="false" hidden="false" outlineLevel="0" max="257" min="227" style="5" width="8.99"/>
  </cols>
  <sheetData>
    <row r="1" s="5" customFormat="true" ht="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</row>
    <row r="2" s="5" customFormat="true" ht="6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0" t="s">
        <v>1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</row>
    <row r="3" s="5" customFormat="true" ht="43" hidden="false" customHeight="true" outlineLevel="0" collapsed="false">
      <c r="A3" s="11" t="s">
        <v>12</v>
      </c>
      <c r="B3" s="12" t="s">
        <v>13</v>
      </c>
      <c r="C3" s="13" t="s">
        <v>14</v>
      </c>
      <c r="D3" s="13" t="s">
        <v>15</v>
      </c>
      <c r="E3" s="13" t="s">
        <v>16</v>
      </c>
      <c r="F3" s="14" t="s">
        <v>17</v>
      </c>
      <c r="G3" s="15" t="s">
        <v>18</v>
      </c>
      <c r="H3" s="14" t="s">
        <v>19</v>
      </c>
      <c r="I3" s="16" t="s">
        <v>20</v>
      </c>
      <c r="J3" s="17" t="s">
        <v>21</v>
      </c>
      <c r="K3" s="10" t="s">
        <v>21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</row>
    <row r="4" s="5" customFormat="true" ht="43" hidden="false" customHeight="true" outlineLevel="0" collapsed="false">
      <c r="A4" s="11" t="s">
        <v>22</v>
      </c>
      <c r="B4" s="15" t="s">
        <v>23</v>
      </c>
      <c r="C4" s="13" t="s">
        <v>24</v>
      </c>
      <c r="D4" s="13" t="s">
        <v>25</v>
      </c>
      <c r="E4" s="13" t="s">
        <v>26</v>
      </c>
      <c r="F4" s="14" t="s">
        <v>27</v>
      </c>
      <c r="G4" s="15" t="s">
        <v>18</v>
      </c>
      <c r="H4" s="14" t="s">
        <v>19</v>
      </c>
      <c r="I4" s="16" t="s">
        <v>28</v>
      </c>
      <c r="J4" s="17" t="s">
        <v>21</v>
      </c>
      <c r="K4" s="10" t="s">
        <v>21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</row>
    <row r="5" s="5" customFormat="true" ht="43" hidden="false" customHeight="true" outlineLevel="0" collapsed="false">
      <c r="A5" s="11" t="s">
        <v>29</v>
      </c>
      <c r="B5" s="15" t="s">
        <v>23</v>
      </c>
      <c r="C5" s="13" t="s">
        <v>24</v>
      </c>
      <c r="D5" s="13" t="s">
        <v>30</v>
      </c>
      <c r="E5" s="13" t="s">
        <v>31</v>
      </c>
      <c r="F5" s="14" t="s">
        <v>32</v>
      </c>
      <c r="G5" s="15" t="s">
        <v>18</v>
      </c>
      <c r="H5" s="14" t="s">
        <v>19</v>
      </c>
      <c r="I5" s="16" t="s">
        <v>28</v>
      </c>
      <c r="J5" s="17" t="s">
        <v>21</v>
      </c>
      <c r="K5" s="10" t="s">
        <v>21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</row>
    <row r="6" s="5" customFormat="true" ht="43" hidden="false" customHeight="true" outlineLevel="0" collapsed="false">
      <c r="A6" s="11" t="s">
        <v>33</v>
      </c>
      <c r="B6" s="15" t="s">
        <v>23</v>
      </c>
      <c r="C6" s="13" t="s">
        <v>34</v>
      </c>
      <c r="D6" s="13" t="s">
        <v>35</v>
      </c>
      <c r="E6" s="13" t="s">
        <v>36</v>
      </c>
      <c r="F6" s="14" t="s">
        <v>37</v>
      </c>
      <c r="G6" s="15" t="s">
        <v>18</v>
      </c>
      <c r="H6" s="14" t="s">
        <v>19</v>
      </c>
      <c r="I6" s="16" t="s">
        <v>28</v>
      </c>
      <c r="J6" s="17" t="s">
        <v>21</v>
      </c>
      <c r="K6" s="10" t="s">
        <v>21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</row>
    <row r="7" s="5" customFormat="true" ht="43" hidden="false" customHeight="true" outlineLevel="0" collapsed="false">
      <c r="A7" s="11" t="s">
        <v>38</v>
      </c>
      <c r="B7" s="15" t="s">
        <v>23</v>
      </c>
      <c r="C7" s="13" t="s">
        <v>24</v>
      </c>
      <c r="D7" s="13" t="s">
        <v>39</v>
      </c>
      <c r="E7" s="13" t="s">
        <v>40</v>
      </c>
      <c r="F7" s="14" t="s">
        <v>41</v>
      </c>
      <c r="G7" s="15" t="s">
        <v>42</v>
      </c>
      <c r="H7" s="14" t="s">
        <v>19</v>
      </c>
      <c r="I7" s="16" t="s">
        <v>20</v>
      </c>
      <c r="J7" s="17" t="s">
        <v>21</v>
      </c>
      <c r="K7" s="10" t="s">
        <v>21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</row>
    <row r="8" s="5" customFormat="true" ht="43" hidden="false" customHeight="true" outlineLevel="0" collapsed="false">
      <c r="A8" s="11" t="s">
        <v>43</v>
      </c>
      <c r="B8" s="15" t="s">
        <v>23</v>
      </c>
      <c r="C8" s="13" t="s">
        <v>44</v>
      </c>
      <c r="D8" s="13" t="s">
        <v>45</v>
      </c>
      <c r="E8" s="13" t="s">
        <v>46</v>
      </c>
      <c r="F8" s="14" t="s">
        <v>47</v>
      </c>
      <c r="G8" s="15" t="s">
        <v>48</v>
      </c>
      <c r="H8" s="14" t="s">
        <v>19</v>
      </c>
      <c r="I8" s="15" t="s">
        <v>28</v>
      </c>
      <c r="J8" s="17" t="s">
        <v>21</v>
      </c>
      <c r="K8" s="10" t="s">
        <v>21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</row>
    <row r="9" s="5" customFormat="true" ht="43" hidden="false" customHeight="true" outlineLevel="0" collapsed="false">
      <c r="A9" s="11" t="s">
        <v>49</v>
      </c>
      <c r="B9" s="15" t="s">
        <v>23</v>
      </c>
      <c r="C9" s="13" t="s">
        <v>50</v>
      </c>
      <c r="D9" s="13" t="s">
        <v>51</v>
      </c>
      <c r="E9" s="13" t="s">
        <v>52</v>
      </c>
      <c r="F9" s="14" t="s">
        <v>53</v>
      </c>
      <c r="G9" s="15" t="s">
        <v>54</v>
      </c>
      <c r="H9" s="14" t="s">
        <v>19</v>
      </c>
      <c r="I9" s="15" t="s">
        <v>20</v>
      </c>
      <c r="J9" s="17" t="s">
        <v>21</v>
      </c>
      <c r="K9" s="10" t="s">
        <v>21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</row>
    <row r="10" s="5" customFormat="true" ht="43" hidden="false" customHeight="true" outlineLevel="0" collapsed="false">
      <c r="A10" s="11" t="s">
        <v>55</v>
      </c>
      <c r="B10" s="15" t="s">
        <v>23</v>
      </c>
      <c r="C10" s="13" t="s">
        <v>56</v>
      </c>
      <c r="D10" s="13" t="s">
        <v>57</v>
      </c>
      <c r="E10" s="13" t="s">
        <v>58</v>
      </c>
      <c r="F10" s="14" t="s">
        <v>59</v>
      </c>
      <c r="G10" s="15" t="s">
        <v>18</v>
      </c>
      <c r="H10" s="14" t="s">
        <v>19</v>
      </c>
      <c r="I10" s="15" t="s">
        <v>28</v>
      </c>
      <c r="J10" s="17" t="s">
        <v>21</v>
      </c>
      <c r="K10" s="10" t="s">
        <v>21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</row>
    <row r="11" s="5" customFormat="true" ht="43" hidden="false" customHeight="true" outlineLevel="0" collapsed="false">
      <c r="A11" s="11" t="s">
        <v>60</v>
      </c>
      <c r="B11" s="15" t="s">
        <v>23</v>
      </c>
      <c r="C11" s="13" t="s">
        <v>61</v>
      </c>
      <c r="D11" s="13" t="s">
        <v>62</v>
      </c>
      <c r="E11" s="13" t="s">
        <v>58</v>
      </c>
      <c r="F11" s="14" t="s">
        <v>59</v>
      </c>
      <c r="G11" s="15" t="s">
        <v>18</v>
      </c>
      <c r="H11" s="14" t="s">
        <v>63</v>
      </c>
      <c r="I11" s="15" t="s">
        <v>28</v>
      </c>
      <c r="J11" s="17" t="s">
        <v>21</v>
      </c>
      <c r="K11" s="10" t="s">
        <v>2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</row>
    <row r="12" s="5" customFormat="true" ht="43" hidden="false" customHeight="true" outlineLevel="0" collapsed="false">
      <c r="A12" s="11" t="s">
        <v>64</v>
      </c>
      <c r="B12" s="15" t="s">
        <v>23</v>
      </c>
      <c r="C12" s="13" t="s">
        <v>65</v>
      </c>
      <c r="D12" s="13" t="s">
        <v>66</v>
      </c>
      <c r="E12" s="13" t="s">
        <v>58</v>
      </c>
      <c r="F12" s="14" t="s">
        <v>59</v>
      </c>
      <c r="G12" s="15" t="s">
        <v>18</v>
      </c>
      <c r="H12" s="14" t="s">
        <v>63</v>
      </c>
      <c r="I12" s="15" t="s">
        <v>28</v>
      </c>
      <c r="J12" s="17" t="s">
        <v>21</v>
      </c>
      <c r="K12" s="10" t="s">
        <v>21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</row>
    <row r="13" s="5" customFormat="true" ht="43" hidden="false" customHeight="true" outlineLevel="0" collapsed="false">
      <c r="A13" s="11" t="s">
        <v>67</v>
      </c>
      <c r="B13" s="15" t="s">
        <v>23</v>
      </c>
      <c r="C13" s="13" t="s">
        <v>68</v>
      </c>
      <c r="D13" s="13" t="s">
        <v>69</v>
      </c>
      <c r="E13" s="13" t="s">
        <v>70</v>
      </c>
      <c r="F13" s="14" t="s">
        <v>71</v>
      </c>
      <c r="G13" s="15" t="s">
        <v>42</v>
      </c>
      <c r="H13" s="14" t="s">
        <v>19</v>
      </c>
      <c r="I13" s="15" t="s">
        <v>20</v>
      </c>
      <c r="J13" s="17" t="s">
        <v>21</v>
      </c>
      <c r="K13" s="10" t="s">
        <v>21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</row>
    <row r="14" s="5" customFormat="true" ht="43" hidden="false" customHeight="true" outlineLevel="0" collapsed="false">
      <c r="A14" s="11" t="s">
        <v>72</v>
      </c>
      <c r="B14" s="15" t="s">
        <v>23</v>
      </c>
      <c r="C14" s="13" t="s">
        <v>73</v>
      </c>
      <c r="D14" s="13" t="s">
        <v>74</v>
      </c>
      <c r="E14" s="13" t="s">
        <v>75</v>
      </c>
      <c r="F14" s="14" t="s">
        <v>76</v>
      </c>
      <c r="G14" s="15" t="s">
        <v>42</v>
      </c>
      <c r="H14" s="14" t="s">
        <v>19</v>
      </c>
      <c r="I14" s="15" t="s">
        <v>20</v>
      </c>
      <c r="J14" s="17" t="s">
        <v>21</v>
      </c>
      <c r="K14" s="10" t="s">
        <v>21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</row>
    <row r="15" s="5" customFormat="true" ht="43" hidden="false" customHeight="true" outlineLevel="0" collapsed="false">
      <c r="A15" s="11" t="s">
        <v>77</v>
      </c>
      <c r="B15" s="15" t="s">
        <v>23</v>
      </c>
      <c r="C15" s="13" t="s">
        <v>78</v>
      </c>
      <c r="D15" s="13" t="s">
        <v>79</v>
      </c>
      <c r="E15" s="13" t="s">
        <v>80</v>
      </c>
      <c r="F15" s="14" t="s">
        <v>81</v>
      </c>
      <c r="G15" s="15" t="s">
        <v>18</v>
      </c>
      <c r="H15" s="14" t="s">
        <v>19</v>
      </c>
      <c r="I15" s="15" t="s">
        <v>28</v>
      </c>
      <c r="J15" s="10" t="s">
        <v>21</v>
      </c>
      <c r="K15" s="10" t="s">
        <v>21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</row>
    <row r="16" s="5" customFormat="true" ht="43" hidden="false" customHeight="true" outlineLevel="0" collapsed="false">
      <c r="A16" s="11" t="s">
        <v>82</v>
      </c>
      <c r="B16" s="15" t="s">
        <v>23</v>
      </c>
      <c r="C16" s="13" t="s">
        <v>83</v>
      </c>
      <c r="D16" s="13" t="s">
        <v>84</v>
      </c>
      <c r="E16" s="13" t="s">
        <v>85</v>
      </c>
      <c r="F16" s="14" t="s">
        <v>86</v>
      </c>
      <c r="G16" s="15" t="s">
        <v>42</v>
      </c>
      <c r="H16" s="14" t="s">
        <v>19</v>
      </c>
      <c r="I16" s="15" t="s">
        <v>20</v>
      </c>
      <c r="J16" s="10" t="s">
        <v>21</v>
      </c>
      <c r="K16" s="10" t="s">
        <v>21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</row>
    <row r="17" s="5" customFormat="true" ht="43" hidden="false" customHeight="true" outlineLevel="0" collapsed="false">
      <c r="A17" s="11" t="s">
        <v>87</v>
      </c>
      <c r="B17" s="15" t="s">
        <v>23</v>
      </c>
      <c r="C17" s="13" t="s">
        <v>88</v>
      </c>
      <c r="D17" s="13" t="s">
        <v>84</v>
      </c>
      <c r="E17" s="13" t="s">
        <v>89</v>
      </c>
      <c r="F17" s="14" t="s">
        <v>90</v>
      </c>
      <c r="G17" s="15" t="s">
        <v>42</v>
      </c>
      <c r="H17" s="14" t="s">
        <v>19</v>
      </c>
      <c r="I17" s="15" t="s">
        <v>20</v>
      </c>
      <c r="J17" s="17" t="s">
        <v>21</v>
      </c>
      <c r="K17" s="10" t="s">
        <v>21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</row>
    <row r="18" s="5" customFormat="true" ht="43" hidden="false" customHeight="true" outlineLevel="0" collapsed="false">
      <c r="A18" s="11" t="s">
        <v>91</v>
      </c>
      <c r="B18" s="15" t="s">
        <v>23</v>
      </c>
      <c r="C18" s="13" t="s">
        <v>92</v>
      </c>
      <c r="D18" s="13" t="s">
        <v>93</v>
      </c>
      <c r="E18" s="13" t="s">
        <v>94</v>
      </c>
      <c r="F18" s="14" t="s">
        <v>95</v>
      </c>
      <c r="G18" s="15" t="s">
        <v>42</v>
      </c>
      <c r="H18" s="14" t="s">
        <v>19</v>
      </c>
      <c r="I18" s="15" t="s">
        <v>20</v>
      </c>
      <c r="J18" s="17" t="s">
        <v>21</v>
      </c>
      <c r="K18" s="10" t="s">
        <v>21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</row>
    <row r="19" s="5" customFormat="true" ht="43" hidden="false" customHeight="true" outlineLevel="0" collapsed="false">
      <c r="A19" s="11" t="s">
        <v>96</v>
      </c>
      <c r="B19" s="15" t="s">
        <v>23</v>
      </c>
      <c r="C19" s="13" t="s">
        <v>97</v>
      </c>
      <c r="D19" s="13" t="s">
        <v>98</v>
      </c>
      <c r="E19" s="13" t="s">
        <v>99</v>
      </c>
      <c r="F19" s="14" t="s">
        <v>100</v>
      </c>
      <c r="G19" s="18" t="s">
        <v>18</v>
      </c>
      <c r="H19" s="14" t="s">
        <v>19</v>
      </c>
      <c r="I19" s="15" t="s">
        <v>28</v>
      </c>
      <c r="J19" s="17" t="s">
        <v>21</v>
      </c>
      <c r="K19" s="10" t="s">
        <v>21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</row>
    <row r="20" s="5" customFormat="true" ht="43" hidden="false" customHeight="true" outlineLevel="0" collapsed="false">
      <c r="A20" s="11" t="s">
        <v>101</v>
      </c>
      <c r="B20" s="15" t="s">
        <v>23</v>
      </c>
      <c r="C20" s="13" t="s">
        <v>102</v>
      </c>
      <c r="D20" s="13" t="s">
        <v>103</v>
      </c>
      <c r="E20" s="13" t="s">
        <v>104</v>
      </c>
      <c r="F20" s="14" t="s">
        <v>105</v>
      </c>
      <c r="G20" s="15" t="s">
        <v>42</v>
      </c>
      <c r="H20" s="14" t="s">
        <v>19</v>
      </c>
      <c r="I20" s="15" t="s">
        <v>20</v>
      </c>
      <c r="J20" s="10" t="s">
        <v>21</v>
      </c>
      <c r="K20" s="10" t="s">
        <v>21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</row>
    <row r="21" s="5" customFormat="true" ht="43" hidden="false" customHeight="true" outlineLevel="0" collapsed="false">
      <c r="A21" s="11" t="s">
        <v>106</v>
      </c>
      <c r="B21" s="15" t="s">
        <v>23</v>
      </c>
      <c r="C21" s="13" t="s">
        <v>83</v>
      </c>
      <c r="D21" s="13" t="s">
        <v>84</v>
      </c>
      <c r="E21" s="13" t="s">
        <v>104</v>
      </c>
      <c r="F21" s="14" t="s">
        <v>105</v>
      </c>
      <c r="G21" s="15" t="s">
        <v>42</v>
      </c>
      <c r="H21" s="14" t="s">
        <v>19</v>
      </c>
      <c r="I21" s="15" t="s">
        <v>20</v>
      </c>
      <c r="J21" s="17" t="s">
        <v>21</v>
      </c>
      <c r="K21" s="10" t="s">
        <v>21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</row>
    <row r="22" s="5" customFormat="true" ht="43" hidden="false" customHeight="true" outlineLevel="0" collapsed="false">
      <c r="A22" s="11" t="s">
        <v>107</v>
      </c>
      <c r="B22" s="15" t="s">
        <v>23</v>
      </c>
      <c r="C22" s="13" t="s">
        <v>102</v>
      </c>
      <c r="D22" s="13" t="s">
        <v>108</v>
      </c>
      <c r="E22" s="18" t="s">
        <v>109</v>
      </c>
      <c r="F22" s="14" t="s">
        <v>110</v>
      </c>
      <c r="G22" s="18" t="s">
        <v>42</v>
      </c>
      <c r="H22" s="14" t="s">
        <v>19</v>
      </c>
      <c r="I22" s="16" t="s">
        <v>20</v>
      </c>
      <c r="J22" s="17" t="s">
        <v>21</v>
      </c>
      <c r="K22" s="10" t="s">
        <v>21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</row>
    <row r="23" s="5" customFormat="true" ht="43" hidden="false" customHeight="true" outlineLevel="0" collapsed="false">
      <c r="A23" s="11" t="s">
        <v>111</v>
      </c>
      <c r="B23" s="15" t="s">
        <v>23</v>
      </c>
      <c r="C23" s="13" t="s">
        <v>34</v>
      </c>
      <c r="D23" s="13" t="s">
        <v>84</v>
      </c>
      <c r="E23" s="18" t="s">
        <v>112</v>
      </c>
      <c r="F23" s="14" t="s">
        <v>113</v>
      </c>
      <c r="G23" s="18" t="s">
        <v>18</v>
      </c>
      <c r="H23" s="14" t="s">
        <v>19</v>
      </c>
      <c r="I23" s="16" t="s">
        <v>28</v>
      </c>
      <c r="J23" s="17" t="s">
        <v>21</v>
      </c>
      <c r="K23" s="10" t="s">
        <v>21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</row>
    <row r="24" s="5" customFormat="true" ht="43" hidden="false" customHeight="true" outlineLevel="0" collapsed="false">
      <c r="A24" s="11" t="s">
        <v>114</v>
      </c>
      <c r="B24" s="15" t="s">
        <v>23</v>
      </c>
      <c r="C24" s="13" t="s">
        <v>115</v>
      </c>
      <c r="D24" s="13" t="s">
        <v>116</v>
      </c>
      <c r="E24" s="13" t="s">
        <v>117</v>
      </c>
      <c r="F24" s="14" t="s">
        <v>118</v>
      </c>
      <c r="G24" s="18" t="s">
        <v>18</v>
      </c>
      <c r="H24" s="14" t="s">
        <v>19</v>
      </c>
      <c r="I24" s="16" t="s">
        <v>28</v>
      </c>
      <c r="J24" s="17" t="s">
        <v>21</v>
      </c>
      <c r="K24" s="10" t="s">
        <v>21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</row>
    <row r="25" s="5" customFormat="true" ht="43" hidden="false" customHeight="true" outlineLevel="0" collapsed="false">
      <c r="A25" s="11" t="s">
        <v>119</v>
      </c>
      <c r="B25" s="15" t="s">
        <v>23</v>
      </c>
      <c r="C25" s="13" t="s">
        <v>44</v>
      </c>
      <c r="D25" s="13" t="s">
        <v>103</v>
      </c>
      <c r="E25" s="13" t="s">
        <v>117</v>
      </c>
      <c r="F25" s="14" t="s">
        <v>118</v>
      </c>
      <c r="G25" s="18" t="s">
        <v>18</v>
      </c>
      <c r="H25" s="14" t="s">
        <v>19</v>
      </c>
      <c r="I25" s="16" t="s">
        <v>28</v>
      </c>
      <c r="J25" s="17" t="s">
        <v>21</v>
      </c>
      <c r="K25" s="10" t="s">
        <v>21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</row>
    <row r="26" s="5" customFormat="true" ht="43" hidden="false" customHeight="true" outlineLevel="0" collapsed="false">
      <c r="A26" s="11" t="s">
        <v>120</v>
      </c>
      <c r="B26" s="15" t="s">
        <v>23</v>
      </c>
      <c r="C26" s="13" t="s">
        <v>121</v>
      </c>
      <c r="D26" s="13" t="s">
        <v>122</v>
      </c>
      <c r="E26" s="13" t="s">
        <v>123</v>
      </c>
      <c r="F26" s="14" t="s">
        <v>124</v>
      </c>
      <c r="G26" s="15" t="s">
        <v>42</v>
      </c>
      <c r="H26" s="14" t="s">
        <v>19</v>
      </c>
      <c r="I26" s="15" t="s">
        <v>20</v>
      </c>
      <c r="J26" s="17" t="s">
        <v>21</v>
      </c>
      <c r="K26" s="10" t="s">
        <v>21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</row>
    <row r="27" s="5" customFormat="true" ht="43" hidden="false" customHeight="true" outlineLevel="0" collapsed="false">
      <c r="A27" s="11" t="s">
        <v>125</v>
      </c>
      <c r="B27" s="15" t="s">
        <v>23</v>
      </c>
      <c r="C27" s="13" t="s">
        <v>126</v>
      </c>
      <c r="D27" s="13" t="s">
        <v>127</v>
      </c>
      <c r="E27" s="13" t="s">
        <v>123</v>
      </c>
      <c r="F27" s="14" t="s">
        <v>124</v>
      </c>
      <c r="G27" s="15" t="s">
        <v>42</v>
      </c>
      <c r="H27" s="14" t="s">
        <v>19</v>
      </c>
      <c r="I27" s="15" t="s">
        <v>20</v>
      </c>
      <c r="J27" s="10" t="s">
        <v>21</v>
      </c>
      <c r="K27" s="10" t="s">
        <v>21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</row>
    <row r="28" s="5" customFormat="true" ht="43" hidden="false" customHeight="true" outlineLevel="0" collapsed="false">
      <c r="A28" s="11" t="s">
        <v>128</v>
      </c>
      <c r="B28" s="15" t="s">
        <v>23</v>
      </c>
      <c r="C28" s="13" t="s">
        <v>129</v>
      </c>
      <c r="D28" s="13" t="s">
        <v>84</v>
      </c>
      <c r="E28" s="13" t="s">
        <v>123</v>
      </c>
      <c r="F28" s="14" t="s">
        <v>124</v>
      </c>
      <c r="G28" s="15" t="s">
        <v>18</v>
      </c>
      <c r="H28" s="14" t="s">
        <v>63</v>
      </c>
      <c r="I28" s="15" t="s">
        <v>28</v>
      </c>
      <c r="J28" s="10" t="s">
        <v>21</v>
      </c>
      <c r="K28" s="10" t="s">
        <v>21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</row>
    <row r="29" s="5" customFormat="true" ht="43" hidden="false" customHeight="true" outlineLevel="0" collapsed="false">
      <c r="A29" s="11" t="s">
        <v>130</v>
      </c>
      <c r="B29" s="15" t="s">
        <v>23</v>
      </c>
      <c r="C29" s="13" t="s">
        <v>56</v>
      </c>
      <c r="D29" s="13" t="s">
        <v>131</v>
      </c>
      <c r="E29" s="13" t="s">
        <v>132</v>
      </c>
      <c r="F29" s="14" t="s">
        <v>133</v>
      </c>
      <c r="G29" s="15" t="s">
        <v>42</v>
      </c>
      <c r="H29" s="14" t="s">
        <v>19</v>
      </c>
      <c r="I29" s="16" t="s">
        <v>20</v>
      </c>
      <c r="J29" s="17" t="s">
        <v>21</v>
      </c>
      <c r="K29" s="10" t="s">
        <v>21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</row>
    <row r="30" s="5" customFormat="true" ht="43" hidden="false" customHeight="true" outlineLevel="0" collapsed="false">
      <c r="A30" s="11" t="s">
        <v>134</v>
      </c>
      <c r="B30" s="15" t="s">
        <v>23</v>
      </c>
      <c r="C30" s="13" t="s">
        <v>34</v>
      </c>
      <c r="D30" s="13" t="s">
        <v>25</v>
      </c>
      <c r="E30" s="13" t="s">
        <v>132</v>
      </c>
      <c r="F30" s="14" t="s">
        <v>133</v>
      </c>
      <c r="G30" s="15" t="s">
        <v>18</v>
      </c>
      <c r="H30" s="14" t="s">
        <v>63</v>
      </c>
      <c r="I30" s="16" t="s">
        <v>28</v>
      </c>
      <c r="J30" s="17" t="s">
        <v>21</v>
      </c>
      <c r="K30" s="10" t="s">
        <v>21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</row>
    <row r="31" s="5" customFormat="true" ht="43" hidden="false" customHeight="true" outlineLevel="0" collapsed="false">
      <c r="A31" s="11" t="s">
        <v>135</v>
      </c>
      <c r="B31" s="15" t="s">
        <v>23</v>
      </c>
      <c r="C31" s="13" t="s">
        <v>34</v>
      </c>
      <c r="D31" s="13" t="s">
        <v>136</v>
      </c>
      <c r="E31" s="13" t="s">
        <v>132</v>
      </c>
      <c r="F31" s="14" t="s">
        <v>133</v>
      </c>
      <c r="G31" s="15" t="s">
        <v>18</v>
      </c>
      <c r="H31" s="14" t="s">
        <v>63</v>
      </c>
      <c r="I31" s="16" t="s">
        <v>28</v>
      </c>
      <c r="J31" s="17" t="s">
        <v>21</v>
      </c>
      <c r="K31" s="10" t="s">
        <v>21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</row>
    <row r="32" s="5" customFormat="true" ht="43" hidden="false" customHeight="true" outlineLevel="0" collapsed="false">
      <c r="A32" s="11" t="s">
        <v>137</v>
      </c>
      <c r="B32" s="15" t="s">
        <v>23</v>
      </c>
      <c r="C32" s="13" t="s">
        <v>138</v>
      </c>
      <c r="D32" s="13" t="s">
        <v>139</v>
      </c>
      <c r="E32" s="13" t="s">
        <v>140</v>
      </c>
      <c r="F32" s="14" t="s">
        <v>141</v>
      </c>
      <c r="G32" s="18" t="s">
        <v>42</v>
      </c>
      <c r="H32" s="14" t="s">
        <v>19</v>
      </c>
      <c r="I32" s="16" t="s">
        <v>20</v>
      </c>
      <c r="J32" s="17" t="s">
        <v>21</v>
      </c>
      <c r="K32" s="10" t="s">
        <v>21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</row>
    <row r="33" s="5" customFormat="true" ht="43" hidden="false" customHeight="true" outlineLevel="0" collapsed="false">
      <c r="A33" s="11" t="s">
        <v>142</v>
      </c>
      <c r="B33" s="15" t="s">
        <v>23</v>
      </c>
      <c r="C33" s="13" t="s">
        <v>97</v>
      </c>
      <c r="D33" s="13" t="s">
        <v>143</v>
      </c>
      <c r="E33" s="13" t="s">
        <v>144</v>
      </c>
      <c r="F33" s="14" t="s">
        <v>145</v>
      </c>
      <c r="G33" s="15" t="s">
        <v>18</v>
      </c>
      <c r="H33" s="14" t="s">
        <v>19</v>
      </c>
      <c r="I33" s="16" t="s">
        <v>28</v>
      </c>
      <c r="J33" s="17" t="s">
        <v>21</v>
      </c>
      <c r="K33" s="10" t="s">
        <v>21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</row>
    <row r="34" s="5" customFormat="true" ht="43" hidden="false" customHeight="true" outlineLevel="0" collapsed="false">
      <c r="A34" s="11" t="s">
        <v>146</v>
      </c>
      <c r="B34" s="15" t="s">
        <v>23</v>
      </c>
      <c r="C34" s="13" t="s">
        <v>147</v>
      </c>
      <c r="D34" s="13" t="s">
        <v>84</v>
      </c>
      <c r="E34" s="13" t="s">
        <v>148</v>
      </c>
      <c r="F34" s="14" t="s">
        <v>149</v>
      </c>
      <c r="G34" s="15" t="s">
        <v>42</v>
      </c>
      <c r="H34" s="14" t="s">
        <v>19</v>
      </c>
      <c r="I34" s="15" t="s">
        <v>20</v>
      </c>
      <c r="J34" s="17" t="s">
        <v>21</v>
      </c>
      <c r="K34" s="10" t="s">
        <v>21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</row>
    <row r="35" s="5" customFormat="true" ht="43" hidden="false" customHeight="true" outlineLevel="0" collapsed="false">
      <c r="A35" s="11" t="s">
        <v>150</v>
      </c>
      <c r="B35" s="15" t="s">
        <v>23</v>
      </c>
      <c r="C35" s="13" t="s">
        <v>151</v>
      </c>
      <c r="D35" s="13" t="s">
        <v>152</v>
      </c>
      <c r="E35" s="13" t="s">
        <v>153</v>
      </c>
      <c r="F35" s="14" t="s">
        <v>154</v>
      </c>
      <c r="G35" s="15" t="s">
        <v>42</v>
      </c>
      <c r="H35" s="14" t="s">
        <v>19</v>
      </c>
      <c r="I35" s="15" t="s">
        <v>20</v>
      </c>
      <c r="J35" s="10" t="s">
        <v>21</v>
      </c>
      <c r="K35" s="10" t="s">
        <v>21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</row>
    <row r="36" s="5" customFormat="true" ht="43" hidden="false" customHeight="true" outlineLevel="0" collapsed="false">
      <c r="A36" s="11" t="s">
        <v>155</v>
      </c>
      <c r="B36" s="15" t="s">
        <v>23</v>
      </c>
      <c r="C36" s="13" t="s">
        <v>156</v>
      </c>
      <c r="D36" s="13" t="s">
        <v>157</v>
      </c>
      <c r="E36" s="13" t="s">
        <v>153</v>
      </c>
      <c r="F36" s="14" t="s">
        <v>154</v>
      </c>
      <c r="G36" s="15" t="s">
        <v>42</v>
      </c>
      <c r="H36" s="14" t="s">
        <v>19</v>
      </c>
      <c r="I36" s="15" t="s">
        <v>20</v>
      </c>
      <c r="J36" s="17" t="s">
        <v>21</v>
      </c>
      <c r="K36" s="10" t="s">
        <v>21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</row>
    <row r="37" s="5" customFormat="true" ht="43" hidden="false" customHeight="true" outlineLevel="0" collapsed="false">
      <c r="A37" s="11" t="s">
        <v>158</v>
      </c>
      <c r="B37" s="15" t="s">
        <v>23</v>
      </c>
      <c r="C37" s="13" t="s">
        <v>159</v>
      </c>
      <c r="D37" s="13" t="s">
        <v>160</v>
      </c>
      <c r="E37" s="13" t="s">
        <v>153</v>
      </c>
      <c r="F37" s="14" t="s">
        <v>154</v>
      </c>
      <c r="G37" s="15" t="s">
        <v>42</v>
      </c>
      <c r="H37" s="14" t="s">
        <v>19</v>
      </c>
      <c r="I37" s="15" t="s">
        <v>20</v>
      </c>
      <c r="J37" s="17" t="s">
        <v>21</v>
      </c>
      <c r="K37" s="10" t="s">
        <v>21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</row>
    <row r="38" s="5" customFormat="true" ht="43" hidden="false" customHeight="true" outlineLevel="0" collapsed="false">
      <c r="A38" s="11" t="s">
        <v>161</v>
      </c>
      <c r="B38" s="15" t="s">
        <v>23</v>
      </c>
      <c r="C38" s="13" t="s">
        <v>162</v>
      </c>
      <c r="D38" s="13" t="s">
        <v>66</v>
      </c>
      <c r="E38" s="13" t="s">
        <v>163</v>
      </c>
      <c r="F38" s="14" t="s">
        <v>164</v>
      </c>
      <c r="G38" s="18" t="s">
        <v>42</v>
      </c>
      <c r="H38" s="14" t="s">
        <v>19</v>
      </c>
      <c r="I38" s="16" t="s">
        <v>20</v>
      </c>
      <c r="J38" s="17" t="s">
        <v>21</v>
      </c>
      <c r="K38" s="10" t="s">
        <v>21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</row>
    <row r="39" s="5" customFormat="true" ht="43" hidden="false" customHeight="true" outlineLevel="0" collapsed="false">
      <c r="A39" s="19" t="s">
        <v>165</v>
      </c>
      <c r="B39" s="15" t="s">
        <v>23</v>
      </c>
      <c r="C39" s="20" t="s">
        <v>44</v>
      </c>
      <c r="D39" s="20" t="s">
        <v>166</v>
      </c>
      <c r="E39" s="20" t="s">
        <v>167</v>
      </c>
      <c r="F39" s="21" t="s">
        <v>168</v>
      </c>
      <c r="G39" s="22" t="s">
        <v>18</v>
      </c>
      <c r="H39" s="21" t="s">
        <v>19</v>
      </c>
      <c r="I39" s="16" t="s">
        <v>28</v>
      </c>
      <c r="J39" s="17" t="s">
        <v>21</v>
      </c>
      <c r="K39" s="10" t="s">
        <v>21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</row>
    <row r="40" s="5" customFormat="true" ht="43" hidden="false" customHeight="true" outlineLevel="0" collapsed="false">
      <c r="A40" s="11" t="s">
        <v>169</v>
      </c>
      <c r="B40" s="15" t="s">
        <v>23</v>
      </c>
      <c r="C40" s="13" t="s">
        <v>102</v>
      </c>
      <c r="D40" s="13" t="s">
        <v>103</v>
      </c>
      <c r="E40" s="13" t="s">
        <v>170</v>
      </c>
      <c r="F40" s="14" t="s">
        <v>171</v>
      </c>
      <c r="G40" s="15" t="s">
        <v>18</v>
      </c>
      <c r="H40" s="14" t="s">
        <v>19</v>
      </c>
      <c r="I40" s="16" t="s">
        <v>28</v>
      </c>
      <c r="J40" s="17" t="s">
        <v>21</v>
      </c>
      <c r="K40" s="10" t="s">
        <v>21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</row>
    <row r="41" s="5" customFormat="true" ht="43" hidden="false" customHeight="true" outlineLevel="0" collapsed="false">
      <c r="A41" s="11" t="s">
        <v>172</v>
      </c>
      <c r="B41" s="15" t="s">
        <v>23</v>
      </c>
      <c r="C41" s="13" t="s">
        <v>173</v>
      </c>
      <c r="D41" s="13" t="s">
        <v>84</v>
      </c>
      <c r="E41" s="13" t="s">
        <v>170</v>
      </c>
      <c r="F41" s="14" t="s">
        <v>171</v>
      </c>
      <c r="G41" s="15" t="s">
        <v>18</v>
      </c>
      <c r="H41" s="14" t="s">
        <v>19</v>
      </c>
      <c r="I41" s="16" t="s">
        <v>28</v>
      </c>
      <c r="J41" s="17" t="s">
        <v>21</v>
      </c>
      <c r="K41" s="10" t="s">
        <v>21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</row>
    <row r="42" s="5" customFormat="true" ht="43" hidden="false" customHeight="true" outlineLevel="0" collapsed="false">
      <c r="A42" s="11" t="s">
        <v>174</v>
      </c>
      <c r="B42" s="15" t="s">
        <v>23</v>
      </c>
      <c r="C42" s="13" t="s">
        <v>44</v>
      </c>
      <c r="D42" s="13" t="s">
        <v>175</v>
      </c>
      <c r="E42" s="13" t="s">
        <v>176</v>
      </c>
      <c r="F42" s="14" t="s">
        <v>177</v>
      </c>
      <c r="G42" s="15" t="s">
        <v>18</v>
      </c>
      <c r="H42" s="14" t="s">
        <v>19</v>
      </c>
      <c r="I42" s="16" t="s">
        <v>28</v>
      </c>
      <c r="J42" s="17" t="s">
        <v>21</v>
      </c>
      <c r="K42" s="10" t="s">
        <v>21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</row>
    <row r="43" s="5" customFormat="true" ht="43" hidden="false" customHeight="true" outlineLevel="0" collapsed="false">
      <c r="A43" s="11" t="s">
        <v>178</v>
      </c>
      <c r="B43" s="15" t="s">
        <v>23</v>
      </c>
      <c r="C43" s="13" t="s">
        <v>179</v>
      </c>
      <c r="D43" s="13" t="s">
        <v>180</v>
      </c>
      <c r="E43" s="13" t="s">
        <v>181</v>
      </c>
      <c r="F43" s="14" t="s">
        <v>182</v>
      </c>
      <c r="G43" s="15" t="s">
        <v>42</v>
      </c>
      <c r="H43" s="14" t="s">
        <v>19</v>
      </c>
      <c r="I43" s="16" t="s">
        <v>20</v>
      </c>
      <c r="J43" s="17" t="s">
        <v>21</v>
      </c>
      <c r="K43" s="10" t="s">
        <v>21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</row>
    <row r="44" s="5" customFormat="true" ht="43" hidden="false" customHeight="true" outlineLevel="0" collapsed="false">
      <c r="A44" s="11" t="s">
        <v>183</v>
      </c>
      <c r="B44" s="15" t="s">
        <v>23</v>
      </c>
      <c r="C44" s="13" t="s">
        <v>184</v>
      </c>
      <c r="D44" s="13" t="s">
        <v>185</v>
      </c>
      <c r="E44" s="13" t="s">
        <v>186</v>
      </c>
      <c r="F44" s="14" t="s">
        <v>187</v>
      </c>
      <c r="G44" s="15" t="s">
        <v>42</v>
      </c>
      <c r="H44" s="14" t="s">
        <v>19</v>
      </c>
      <c r="I44" s="15" t="s">
        <v>20</v>
      </c>
      <c r="J44" s="10" t="s">
        <v>21</v>
      </c>
      <c r="K44" s="10" t="s">
        <v>21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</row>
    <row r="45" s="5" customFormat="true" ht="43" hidden="false" customHeight="true" outlineLevel="0" collapsed="false">
      <c r="A45" s="11" t="s">
        <v>188</v>
      </c>
      <c r="B45" s="15" t="s">
        <v>23</v>
      </c>
      <c r="C45" s="13" t="s">
        <v>189</v>
      </c>
      <c r="D45" s="13" t="s">
        <v>190</v>
      </c>
      <c r="E45" s="13" t="s">
        <v>191</v>
      </c>
      <c r="F45" s="14" t="n">
        <v>73035</v>
      </c>
      <c r="G45" s="15" t="s">
        <v>18</v>
      </c>
      <c r="H45" s="14" t="s">
        <v>19</v>
      </c>
      <c r="I45" s="16" t="s">
        <v>28</v>
      </c>
      <c r="J45" s="17" t="s">
        <v>21</v>
      </c>
      <c r="K45" s="10" t="s">
        <v>21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</row>
    <row r="46" s="5" customFormat="true" ht="43" hidden="false" customHeight="true" outlineLevel="0" collapsed="false">
      <c r="A46" s="11" t="s">
        <v>192</v>
      </c>
      <c r="B46" s="15" t="s">
        <v>23</v>
      </c>
      <c r="C46" s="13" t="s">
        <v>44</v>
      </c>
      <c r="D46" s="13" t="s">
        <v>193</v>
      </c>
      <c r="E46" s="13" t="s">
        <v>191</v>
      </c>
      <c r="F46" s="14" t="s">
        <v>194</v>
      </c>
      <c r="G46" s="15" t="s">
        <v>18</v>
      </c>
      <c r="H46" s="14" t="s">
        <v>19</v>
      </c>
      <c r="I46" s="16" t="s">
        <v>28</v>
      </c>
      <c r="J46" s="17" t="s">
        <v>21</v>
      </c>
      <c r="K46" s="10" t="s">
        <v>21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</row>
    <row r="47" s="5" customFormat="true" ht="43" hidden="false" customHeight="true" outlineLevel="0" collapsed="false">
      <c r="A47" s="11" t="s">
        <v>195</v>
      </c>
      <c r="B47" s="15" t="s">
        <v>23</v>
      </c>
      <c r="C47" s="13" t="s">
        <v>196</v>
      </c>
      <c r="D47" s="13" t="s">
        <v>197</v>
      </c>
      <c r="E47" s="23" t="s">
        <v>198</v>
      </c>
      <c r="F47" s="14" t="s">
        <v>199</v>
      </c>
      <c r="G47" s="18" t="s">
        <v>42</v>
      </c>
      <c r="H47" s="14" t="s">
        <v>19</v>
      </c>
      <c r="I47" s="16" t="s">
        <v>20</v>
      </c>
      <c r="J47" s="17" t="s">
        <v>21</v>
      </c>
      <c r="K47" s="10" t="s">
        <v>21</v>
      </c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</row>
    <row r="48" s="5" customFormat="true" ht="43" hidden="false" customHeight="true" outlineLevel="0" collapsed="false">
      <c r="A48" s="11" t="s">
        <v>200</v>
      </c>
      <c r="B48" s="15" t="s">
        <v>23</v>
      </c>
      <c r="C48" s="13" t="s">
        <v>201</v>
      </c>
      <c r="D48" s="13" t="s">
        <v>84</v>
      </c>
      <c r="E48" s="13" t="s">
        <v>202</v>
      </c>
      <c r="F48" s="14" t="s">
        <v>203</v>
      </c>
      <c r="G48" s="18" t="s">
        <v>18</v>
      </c>
      <c r="H48" s="14" t="s">
        <v>19</v>
      </c>
      <c r="I48" s="15" t="s">
        <v>28</v>
      </c>
      <c r="J48" s="10" t="s">
        <v>21</v>
      </c>
      <c r="K48" s="10" t="s">
        <v>21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</row>
    <row r="49" s="5" customFormat="true" ht="43" hidden="false" customHeight="true" outlineLevel="0" collapsed="false">
      <c r="A49" s="11" t="s">
        <v>204</v>
      </c>
      <c r="B49" s="15" t="s">
        <v>23</v>
      </c>
      <c r="C49" s="13" t="s">
        <v>201</v>
      </c>
      <c r="D49" s="13" t="s">
        <v>84</v>
      </c>
      <c r="E49" s="13" t="s">
        <v>202</v>
      </c>
      <c r="F49" s="14" t="s">
        <v>203</v>
      </c>
      <c r="G49" s="18" t="s">
        <v>18</v>
      </c>
      <c r="H49" s="14" t="s">
        <v>19</v>
      </c>
      <c r="I49" s="15" t="s">
        <v>28</v>
      </c>
      <c r="J49" s="17" t="s">
        <v>21</v>
      </c>
      <c r="K49" s="10" t="s">
        <v>21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</row>
    <row r="50" s="5" customFormat="true" ht="43" hidden="false" customHeight="true" outlineLevel="0" collapsed="false">
      <c r="A50" s="11" t="s">
        <v>205</v>
      </c>
      <c r="B50" s="15" t="s">
        <v>23</v>
      </c>
      <c r="C50" s="13" t="s">
        <v>206</v>
      </c>
      <c r="D50" s="13" t="s">
        <v>84</v>
      </c>
      <c r="E50" s="18" t="s">
        <v>207</v>
      </c>
      <c r="F50" s="14" t="s">
        <v>208</v>
      </c>
      <c r="G50" s="18" t="s">
        <v>42</v>
      </c>
      <c r="H50" s="14" t="s">
        <v>19</v>
      </c>
      <c r="I50" s="16" t="s">
        <v>20</v>
      </c>
      <c r="J50" s="17" t="s">
        <v>21</v>
      </c>
      <c r="K50" s="10" t="s">
        <v>21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</row>
    <row r="51" s="5" customFormat="true" ht="43" hidden="false" customHeight="true" outlineLevel="0" collapsed="false">
      <c r="A51" s="11" t="s">
        <v>209</v>
      </c>
      <c r="B51" s="15" t="s">
        <v>23</v>
      </c>
      <c r="C51" s="13" t="s">
        <v>210</v>
      </c>
      <c r="D51" s="13" t="s">
        <v>211</v>
      </c>
      <c r="E51" s="18" t="s">
        <v>212</v>
      </c>
      <c r="F51" s="14" t="s">
        <v>213</v>
      </c>
      <c r="G51" s="15" t="s">
        <v>18</v>
      </c>
      <c r="H51" s="14" t="s">
        <v>19</v>
      </c>
      <c r="I51" s="15" t="s">
        <v>28</v>
      </c>
      <c r="J51" s="10" t="s">
        <v>21</v>
      </c>
      <c r="K51" s="10" t="s">
        <v>21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</row>
    <row r="52" s="5" customFormat="true" ht="43" hidden="false" customHeight="true" outlineLevel="0" collapsed="false">
      <c r="A52" s="11" t="s">
        <v>214</v>
      </c>
      <c r="B52" s="15" t="s">
        <v>23</v>
      </c>
      <c r="C52" s="13" t="s">
        <v>215</v>
      </c>
      <c r="D52" s="13" t="s">
        <v>216</v>
      </c>
      <c r="E52" s="18" t="s">
        <v>212</v>
      </c>
      <c r="F52" s="14" t="s">
        <v>213</v>
      </c>
      <c r="G52" s="15" t="s">
        <v>18</v>
      </c>
      <c r="H52" s="14" t="s">
        <v>19</v>
      </c>
      <c r="I52" s="15" t="s">
        <v>28</v>
      </c>
      <c r="J52" s="17" t="s">
        <v>21</v>
      </c>
      <c r="K52" s="10" t="s">
        <v>21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</row>
    <row r="53" s="5" customFormat="true" ht="43" hidden="false" customHeight="true" outlineLevel="0" collapsed="false">
      <c r="A53" s="11" t="s">
        <v>217</v>
      </c>
      <c r="B53" s="15" t="s">
        <v>23</v>
      </c>
      <c r="C53" s="13" t="s">
        <v>44</v>
      </c>
      <c r="D53" s="13" t="s">
        <v>103</v>
      </c>
      <c r="E53" s="13" t="s">
        <v>218</v>
      </c>
      <c r="F53" s="14" t="s">
        <v>219</v>
      </c>
      <c r="G53" s="15" t="s">
        <v>18</v>
      </c>
      <c r="H53" s="14" t="s">
        <v>19</v>
      </c>
      <c r="I53" s="15" t="s">
        <v>28</v>
      </c>
      <c r="J53" s="10" t="s">
        <v>21</v>
      </c>
      <c r="K53" s="10" t="s">
        <v>21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</row>
    <row r="54" s="5" customFormat="true" ht="43" hidden="false" customHeight="true" outlineLevel="0" collapsed="false">
      <c r="A54" s="11" t="s">
        <v>220</v>
      </c>
      <c r="B54" s="15" t="s">
        <v>23</v>
      </c>
      <c r="C54" s="13" t="s">
        <v>221</v>
      </c>
      <c r="D54" s="13" t="s">
        <v>25</v>
      </c>
      <c r="E54" s="13" t="s">
        <v>222</v>
      </c>
      <c r="F54" s="14" t="s">
        <v>223</v>
      </c>
      <c r="G54" s="15" t="s">
        <v>18</v>
      </c>
      <c r="H54" s="14" t="s">
        <v>19</v>
      </c>
      <c r="I54" s="15" t="s">
        <v>28</v>
      </c>
      <c r="J54" s="17" t="s">
        <v>21</v>
      </c>
      <c r="K54" s="10" t="s">
        <v>21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</row>
    <row r="55" s="5" customFormat="true" ht="43" hidden="false" customHeight="true" outlineLevel="0" collapsed="false">
      <c r="A55" s="11" t="s">
        <v>224</v>
      </c>
      <c r="B55" s="15" t="s">
        <v>23</v>
      </c>
      <c r="C55" s="13" t="s">
        <v>61</v>
      </c>
      <c r="D55" s="13" t="s">
        <v>136</v>
      </c>
      <c r="E55" s="13" t="s">
        <v>222</v>
      </c>
      <c r="F55" s="14" t="s">
        <v>223</v>
      </c>
      <c r="G55" s="15" t="s">
        <v>18</v>
      </c>
      <c r="H55" s="14" t="s">
        <v>19</v>
      </c>
      <c r="I55" s="15" t="s">
        <v>28</v>
      </c>
      <c r="J55" s="10" t="s">
        <v>21</v>
      </c>
      <c r="K55" s="10" t="s">
        <v>21</v>
      </c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</row>
    <row r="56" s="5" customFormat="true" ht="43" hidden="false" customHeight="true" outlineLevel="0" collapsed="false">
      <c r="A56" s="11" t="s">
        <v>225</v>
      </c>
      <c r="B56" s="15" t="s">
        <v>23</v>
      </c>
      <c r="C56" s="13" t="s">
        <v>226</v>
      </c>
      <c r="D56" s="13" t="s">
        <v>136</v>
      </c>
      <c r="E56" s="13" t="s">
        <v>227</v>
      </c>
      <c r="F56" s="14" t="s">
        <v>228</v>
      </c>
      <c r="G56" s="15" t="s">
        <v>18</v>
      </c>
      <c r="H56" s="14" t="s">
        <v>63</v>
      </c>
      <c r="I56" s="15" t="s">
        <v>28</v>
      </c>
      <c r="J56" s="10" t="s">
        <v>21</v>
      </c>
      <c r="K56" s="10" t="s">
        <v>21</v>
      </c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</row>
    <row r="57" customFormat="false" ht="19" hidden="false" customHeight="true" outlineLevel="0" collapsed="false"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" hidden="false" customHeight="true" outlineLevel="0" collapsed="false"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9" hidden="false" customHeight="true" outlineLevel="0" collapsed="false"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9" hidden="false" customHeight="true" outlineLevel="0" collapsed="false"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" hidden="false" customHeight="true" outlineLevel="0" collapsed="false"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9" hidden="false" customHeight="true" outlineLevel="0" collapsed="false"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9" hidden="false" customHeight="true" outlineLevel="0" collapsed="false"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9" hidden="false" customHeight="true" outlineLevel="0" collapsed="false"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9" hidden="false" customHeight="true" outlineLevel="0" collapsed="false"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9" hidden="false" customHeight="true" outlineLevel="0" collapsed="false"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9" hidden="false" customHeight="true" outlineLevel="0" collapsed="false"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9" hidden="false" customHeight="true" outlineLevel="0" collapsed="false"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9" hidden="false" customHeight="true" outlineLevel="0" collapsed="false"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9" hidden="false" customHeight="true" outlineLevel="0" collapsed="false"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9" hidden="false" customHeight="true" outlineLevel="0" collapsed="false"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9" hidden="false" customHeight="true" outlineLevel="0" collapsed="false"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9" hidden="false" customHeight="true" outlineLevel="0" collapsed="false"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9" hidden="false" customHeight="true" outlineLevel="0" collapsed="false"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9" hidden="false" customHeight="true" outlineLevel="0" collapsed="false"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9" hidden="false" customHeight="true" outlineLevel="0" collapsed="false"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9" hidden="false" customHeight="true" outlineLevel="0" collapsed="false"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9" hidden="false" customHeight="true" outlineLevel="0" collapsed="false"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9" hidden="false" customHeight="true" outlineLevel="0" collapsed="false"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9" hidden="false" customHeight="true" outlineLevel="0" collapsed="false"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9" hidden="false" customHeight="true" outlineLevel="0" collapsed="false"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9" hidden="false" customHeight="true" outlineLevel="0" collapsed="false"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9" hidden="false" customHeight="true" outlineLevel="0" collapsed="false"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9" hidden="false" customHeight="true" outlineLevel="0" collapsed="false"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9" hidden="false" customHeight="true" outlineLevel="0" collapsed="false"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9" hidden="false" customHeight="true" outlineLevel="0" collapsed="false"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9" hidden="false" customHeight="true" outlineLevel="0" collapsed="false"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9" hidden="false" customHeight="true" outlineLevel="0" collapsed="false"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9" hidden="false" customHeight="true" outlineLevel="0" collapsed="false"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9" hidden="false" customHeight="true" outlineLevel="0" collapsed="false"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9" hidden="false" customHeight="true" outlineLevel="0" collapsed="false"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9" hidden="false" customHeight="true" outlineLevel="0" collapsed="false"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9" hidden="false" customHeight="true" outlineLevel="0" collapsed="false"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9" hidden="false" customHeight="true" outlineLevel="0" collapsed="false"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9" hidden="false" customHeight="true" outlineLevel="0" collapsed="false"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9" hidden="false" customHeight="true" outlineLevel="0" collapsed="false"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9" hidden="false" customHeight="true" outlineLevel="0" collapsed="false"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9" hidden="false" customHeight="true" outlineLevel="0" collapsed="false"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9" hidden="false" customHeight="true" outlineLevel="0" collapsed="false"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9" hidden="false" customHeight="true" outlineLevel="0" collapsed="false"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9" hidden="false" customHeight="true" outlineLevel="0" collapsed="false"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9" hidden="false" customHeight="true" outlineLevel="0" collapsed="false"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9" hidden="false" customHeight="true" outlineLevel="0" collapsed="false"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9" hidden="false" customHeight="true" outlineLevel="0" collapsed="false"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9" hidden="false" customHeight="true" outlineLevel="0" collapsed="false"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9" hidden="false" customHeight="true" outlineLevel="0" collapsed="false"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9" hidden="false" customHeight="true" outlineLevel="0" collapsed="false"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9" hidden="false" customHeight="true" outlineLevel="0" collapsed="false"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9" hidden="false" customHeight="true" outlineLevel="0" collapsed="false"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9" hidden="false" customHeight="true" outlineLevel="0" collapsed="false"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9" hidden="false" customHeight="true" outlineLevel="0" collapsed="false"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9" hidden="false" customHeight="true" outlineLevel="0" collapsed="false"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9" hidden="false" customHeight="true" outlineLevel="0" collapsed="false"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9" hidden="false" customHeight="true" outlineLevel="0" collapsed="false"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9" hidden="false" customHeight="true" outlineLevel="0" collapsed="false"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9" hidden="false" customHeight="true" outlineLevel="0" collapsed="false"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9" hidden="false" customHeight="true" outlineLevel="0" collapsed="false"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9" hidden="false" customHeight="true" outlineLevel="0" collapsed="false"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9" hidden="false" customHeight="true" outlineLevel="0" collapsed="false"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9" hidden="false" customHeight="true" outlineLevel="0" collapsed="false"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9" hidden="false" customHeight="true" outlineLevel="0" collapsed="false"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9" hidden="false" customHeight="true" outlineLevel="0" collapsed="false"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9" hidden="false" customHeight="true" outlineLevel="0" collapsed="false"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9" hidden="false" customHeight="true" outlineLevel="0" collapsed="false"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9" hidden="false" customHeight="true" outlineLevel="0" collapsed="false"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9" hidden="false" customHeight="true" outlineLevel="0" collapsed="false"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9" hidden="false" customHeight="true" outlineLevel="0" collapsed="false"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9" hidden="false" customHeight="true" outlineLevel="0" collapsed="false"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9" hidden="false" customHeight="true" outlineLevel="0" collapsed="false"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9" hidden="false" customHeight="true" outlineLevel="0" collapsed="false"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9" hidden="false" customHeight="true" outlineLevel="0" collapsed="false"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9" hidden="false" customHeight="true" outlineLevel="0" collapsed="false"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9" hidden="false" customHeight="true" outlineLevel="0" collapsed="false"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9" hidden="false" customHeight="true" outlineLevel="0" collapsed="false"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9" hidden="false" customHeight="true" outlineLevel="0" collapsed="false"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9" hidden="false" customHeight="true" outlineLevel="0" collapsed="false"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9" hidden="false" customHeight="true" outlineLevel="0" collapsed="false"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9" hidden="false" customHeight="true" outlineLevel="0" collapsed="false"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9" hidden="false" customHeight="true" outlineLevel="0" collapsed="false"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9" hidden="false" customHeight="true" outlineLevel="0" collapsed="false"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9" hidden="false" customHeight="true" outlineLevel="0" collapsed="false"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9" hidden="false" customHeight="true" outlineLevel="0" collapsed="false"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9" hidden="false" customHeight="true" outlineLevel="0" collapsed="false"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9" hidden="false" customHeight="true" outlineLevel="0" collapsed="false"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9" hidden="false" customHeight="true" outlineLevel="0" collapsed="false"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9" hidden="false" customHeight="true" outlineLevel="0" collapsed="false"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9" hidden="false" customHeight="true" outlineLevel="0" collapsed="false"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" hidden="false" customHeight="true" outlineLevel="0" collapsed="false"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9" hidden="false" customHeight="true" outlineLevel="0" collapsed="false"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9" hidden="false" customHeight="true" outlineLevel="0" collapsed="false"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9" hidden="false" customHeight="true" outlineLevel="0" collapsed="false"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9" hidden="false" customHeight="true" outlineLevel="0" collapsed="false"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9" hidden="false" customHeight="true" outlineLevel="0" collapsed="false"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9" hidden="false" customHeight="true" outlineLevel="0" collapsed="false"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9" hidden="false" customHeight="true" outlineLevel="0" collapsed="false"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9" hidden="false" customHeight="true" outlineLevel="0" collapsed="false"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9" hidden="false" customHeight="true" outlineLevel="0" collapsed="false"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9" hidden="false" customHeight="true" outlineLevel="0" collapsed="false"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9" hidden="false" customHeight="true" outlineLevel="0" collapsed="false"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9" hidden="false" customHeight="true" outlineLevel="0" collapsed="false"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9" hidden="false" customHeight="true" outlineLevel="0" collapsed="false"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9" hidden="false" customHeight="true" outlineLevel="0" collapsed="false"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9" hidden="false" customHeight="true" outlineLevel="0" collapsed="false"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9" hidden="false" customHeight="true" outlineLevel="0" collapsed="false"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9" hidden="false" customHeight="true" outlineLevel="0" collapsed="false"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9" hidden="false" customHeight="true" outlineLevel="0" collapsed="false"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9" hidden="false" customHeight="true" outlineLevel="0" collapsed="false"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2:B26 B28:B56" type="list">
      <formula1>"小学,初中,高中,中专,专科,本科,硕士研究生,博士研究生"</formula1>
      <formula2>0</formula2>
    </dataValidation>
  </dataValidations>
  <printOptions headings="false" gridLines="false" gridLinesSet="true" horizontalCentered="true" verticalCentered="false"/>
  <pageMargins left="0.35" right="0.35" top="0.8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9:07:13Z</dcterms:created>
  <dc:creator>Administrator</dc:creator>
  <dc:description/>
  <dc:language>en-US</dc:language>
  <cp:lastModifiedBy/>
  <dcterms:modified xsi:type="dcterms:W3CDTF">2017-01-25T01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