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3:$J$89</definedName>
    <definedName function="false" hidden="false" localSheetId="0" name="Print_Titles" vbProcedure="false">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6">
  <si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自治区水文局所属</t>
    </r>
    <r>
      <rPr>
        <b val="true"/>
        <sz val="20"/>
        <rFont val="方正小标宋简体"/>
        <family val="4"/>
        <charset val="134"/>
      </rPr>
      <t xml:space="preserve">15</t>
    </r>
    <r>
      <rPr>
        <b val="true"/>
        <sz val="20"/>
        <rFont val="Noto Sans"/>
        <family val="2"/>
      </rPr>
      <t xml:space="preserve">个事业单位面向社会公开招聘面试成绩、综合成绩及体检人员名单</t>
    </r>
  </si>
  <si>
    <t xml:space="preserve">志愿</t>
  </si>
  <si>
    <t xml:space="preserve">姓名</t>
  </si>
  <si>
    <t xml:space="preserve">性别</t>
  </si>
  <si>
    <t xml:space="preserve">族别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仿宋_GB2312"/>
        <family val="3"/>
        <charset val="134"/>
      </rPr>
      <t xml:space="preserve">×40%</t>
    </r>
  </si>
  <si>
    <t xml:space="preserve">面试成绩</t>
  </si>
  <si>
    <r>
      <rPr>
        <b val="true"/>
        <sz val="12"/>
        <rFont val="Noto Sans"/>
        <family val="2"/>
      </rPr>
      <t xml:space="preserve">面试成绩 </t>
    </r>
    <r>
      <rPr>
        <b val="true"/>
        <sz val="12"/>
        <rFont val="仿宋_GB2312"/>
        <family val="3"/>
        <charset val="134"/>
      </rPr>
      <t xml:space="preserve">×60%</t>
    </r>
  </si>
  <si>
    <t xml:space="preserve">综合成绩</t>
  </si>
  <si>
    <t xml:space="preserve">进入体检情况</t>
  </si>
  <si>
    <t xml:space="preserve">姚薇</t>
  </si>
  <si>
    <t xml:space="preserve">女</t>
  </si>
  <si>
    <t xml:space="preserve">汉族</t>
  </si>
  <si>
    <t xml:space="preserve">进入体检</t>
  </si>
  <si>
    <t xml:space="preserve">陆煜辉</t>
  </si>
  <si>
    <r>
      <rPr>
        <sz val="10"/>
        <rFont val="Noto Sans"/>
        <family val="2"/>
      </rPr>
      <t xml:space="preserve">丽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拜</t>
    </r>
  </si>
  <si>
    <t xml:space="preserve">哈萨克族</t>
  </si>
  <si>
    <t xml:space="preserve">1603</t>
  </si>
  <si>
    <t xml:space="preserve">王心睿</t>
  </si>
  <si>
    <r>
      <rPr>
        <sz val="10"/>
        <rFont val="Noto Sans"/>
        <family val="2"/>
      </rPr>
      <t xml:space="preserve">夏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尔艾提</t>
    </r>
  </si>
  <si>
    <t xml:space="preserve">维吾尔族</t>
  </si>
  <si>
    <r>
      <rPr>
        <sz val="10"/>
        <rFont val="Noto Sans"/>
        <family val="2"/>
      </rPr>
      <t xml:space="preserve">米娅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1604</t>
  </si>
  <si>
    <t xml:space="preserve">周良川</t>
  </si>
  <si>
    <t xml:space="preserve">男</t>
  </si>
  <si>
    <t xml:space="preserve">白雪</t>
  </si>
  <si>
    <t xml:space="preserve">回族</t>
  </si>
  <si>
    <t xml:space="preserve">田炳勇</t>
  </si>
  <si>
    <t xml:space="preserve">1606</t>
  </si>
  <si>
    <t xml:space="preserve">马军国荣</t>
  </si>
  <si>
    <t xml:space="preserve">东乡族</t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莲</t>
    </r>
  </si>
  <si>
    <t xml:space="preserve">陆凌岩</t>
  </si>
  <si>
    <t xml:space="preserve">1608</t>
  </si>
  <si>
    <r>
      <rPr>
        <sz val="10"/>
        <rFont val="Noto Sans"/>
        <family val="2"/>
      </rPr>
      <t xml:space="preserve">哈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哈孜</t>
    </r>
  </si>
  <si>
    <r>
      <rPr>
        <sz val="10"/>
        <rFont val="Noto Sans"/>
        <family val="2"/>
      </rPr>
      <t xml:space="preserve">胡阿纳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森</t>
    </r>
  </si>
  <si>
    <t xml:space="preserve">1609</t>
  </si>
  <si>
    <t xml:space="preserve">张骜</t>
  </si>
  <si>
    <t xml:space="preserve">王久龙</t>
  </si>
  <si>
    <t xml:space="preserve">满族</t>
  </si>
  <si>
    <t xml:space="preserve">缺考</t>
  </si>
  <si>
    <t xml:space="preserve">郭军林</t>
  </si>
  <si>
    <t xml:space="preserve">1610</t>
  </si>
  <si>
    <t xml:space="preserve">娜娜尔赛里克</t>
  </si>
  <si>
    <t xml:space="preserve">1611</t>
  </si>
  <si>
    <r>
      <rPr>
        <sz val="10"/>
        <rFont val="Noto Sans"/>
        <family val="2"/>
      </rPr>
      <t xml:space="preserve">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尔</t>
    </r>
  </si>
  <si>
    <t xml:space="preserve">蒙古族</t>
  </si>
  <si>
    <t xml:space="preserve">饶景瑞</t>
  </si>
  <si>
    <t xml:space="preserve">刘伟堂</t>
  </si>
  <si>
    <t xml:space="preserve">1612</t>
  </si>
  <si>
    <t xml:space="preserve">孙嘉丽</t>
  </si>
  <si>
    <t xml:space="preserve">张欣</t>
  </si>
  <si>
    <t xml:space="preserve">翟玉峰</t>
  </si>
  <si>
    <t xml:space="preserve">谢静</t>
  </si>
  <si>
    <t xml:space="preserve">1613</t>
  </si>
  <si>
    <t xml:space="preserve">马燕芝</t>
  </si>
  <si>
    <t xml:space="preserve">王芳芳</t>
  </si>
  <si>
    <t xml:space="preserve">马晓娟</t>
  </si>
  <si>
    <t xml:space="preserve">1614</t>
  </si>
  <si>
    <t xml:space="preserve">王学斌</t>
  </si>
  <si>
    <t xml:space="preserve">李双</t>
  </si>
  <si>
    <t xml:space="preserve">刘宇博</t>
  </si>
  <si>
    <t xml:space="preserve">曾毅</t>
  </si>
  <si>
    <t xml:space="preserve">武亚楠</t>
  </si>
  <si>
    <t xml:space="preserve">王刚</t>
  </si>
  <si>
    <t xml:space="preserve">1615</t>
  </si>
  <si>
    <t xml:space="preserve">吕小愚</t>
  </si>
  <si>
    <t xml:space="preserve">杨灵均</t>
  </si>
  <si>
    <t xml:space="preserve">1616</t>
  </si>
  <si>
    <r>
      <rPr>
        <sz val="10"/>
        <rFont val="Noto Sans"/>
        <family val="2"/>
      </rPr>
      <t xml:space="preserve">新素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恩德格</t>
    </r>
  </si>
  <si>
    <t xml:space="preserve">杨愿玲</t>
  </si>
  <si>
    <t xml:space="preserve">刘乃祥</t>
  </si>
  <si>
    <t xml:space="preserve">马林涛</t>
  </si>
  <si>
    <t xml:space="preserve">鲜丽菊</t>
  </si>
  <si>
    <t xml:space="preserve">张英珮</t>
  </si>
  <si>
    <t xml:space="preserve">孙婕</t>
  </si>
  <si>
    <t xml:space="preserve">高雪</t>
  </si>
  <si>
    <t xml:space="preserve">贾林娜</t>
  </si>
  <si>
    <t xml:space="preserve">1617</t>
  </si>
  <si>
    <r>
      <rPr>
        <sz val="10"/>
        <rFont val="Noto Sans"/>
        <family val="2"/>
      </rPr>
      <t xml:space="preserve">迪里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李鸿锟</t>
  </si>
  <si>
    <t xml:space="preserve">吕宁</t>
  </si>
  <si>
    <t xml:space="preserve">1618</t>
  </si>
  <si>
    <t xml:space="preserve">马磊</t>
  </si>
  <si>
    <r>
      <rPr>
        <sz val="10"/>
        <rFont val="Noto Sans"/>
        <family val="2"/>
      </rPr>
      <t xml:space="preserve">卡丽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布勒米吉提</t>
    </r>
  </si>
  <si>
    <r>
      <rPr>
        <sz val="10"/>
        <rFont val="Noto Sans"/>
        <family val="2"/>
      </rPr>
      <t xml:space="preserve">帕力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1619</t>
  </si>
  <si>
    <t xml:space="preserve">魏娟</t>
  </si>
  <si>
    <t xml:space="preserve">张乾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丁国亮</t>
  </si>
  <si>
    <t xml:space="preserve">郭路利</t>
  </si>
  <si>
    <t xml:space="preserve">刘雅祯</t>
  </si>
  <si>
    <t xml:space="preserve">1620</t>
  </si>
  <si>
    <t xml:space="preserve">何超</t>
  </si>
  <si>
    <t xml:space="preserve">李智勇</t>
  </si>
  <si>
    <t xml:space="preserve">马秋乐</t>
  </si>
  <si>
    <t xml:space="preserve">1621</t>
  </si>
  <si>
    <t xml:space="preserve">赵飞</t>
  </si>
  <si>
    <t xml:space="preserve">墙壮</t>
  </si>
  <si>
    <t xml:space="preserve">彭杰</t>
  </si>
  <si>
    <t xml:space="preserve">1622</t>
  </si>
  <si>
    <t xml:space="preserve">吴勇生</t>
  </si>
  <si>
    <t xml:space="preserve">1623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太尔</t>
    </r>
  </si>
  <si>
    <r>
      <rPr>
        <sz val="10"/>
        <rFont val="Noto Sans"/>
        <family val="2"/>
      </rPr>
      <t xml:space="preserve">阿迪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r>
      <rPr>
        <sz val="10"/>
        <rFont val="Noto Sans"/>
        <family val="2"/>
      </rPr>
      <t xml:space="preserve">马热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1624</t>
  </si>
  <si>
    <t xml:space="preserve">张昌俊</t>
  </si>
  <si>
    <t xml:space="preserve">伏旭鹏</t>
  </si>
  <si>
    <r>
      <rPr>
        <sz val="10"/>
        <rFont val="Noto Sans"/>
        <family val="2"/>
      </rPr>
      <t xml:space="preserve">艾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黑塔尔</t>
    </r>
  </si>
  <si>
    <t xml:space="preserve">1625</t>
  </si>
  <si>
    <r>
      <rPr>
        <sz val="10"/>
        <rFont val="Noto Sans"/>
        <family val="2"/>
      </rPr>
      <t xml:space="preserve">克力奇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尔胡力</t>
    </r>
  </si>
  <si>
    <t xml:space="preserve">柯尔克孜族</t>
  </si>
  <si>
    <t xml:space="preserve">1626</t>
  </si>
  <si>
    <r>
      <rPr>
        <sz val="10"/>
        <rFont val="Noto Sans"/>
        <family val="2"/>
      </rPr>
      <t xml:space="preserve">阿依帕夏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祖丽湖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1628</t>
  </si>
  <si>
    <r>
      <rPr>
        <sz val="10"/>
        <rFont val="Noto Sans"/>
        <family val="2"/>
      </rPr>
      <t xml:space="preserve">祖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吐尔逊阿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阿日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1629</t>
  </si>
  <si>
    <t xml:space="preserve">穆淑荣</t>
  </si>
  <si>
    <t xml:space="preserve">秦雯</t>
  </si>
  <si>
    <r>
      <rPr>
        <sz val="10"/>
        <rFont val="Noto Sans"/>
        <family val="2"/>
      </rPr>
      <t xml:space="preserve">百合迪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t xml:space="preserve">张玲玉</t>
  </si>
  <si>
    <t xml:space="preserve">杨帆</t>
  </si>
  <si>
    <t xml:space="preserve">王娇</t>
  </si>
  <si>
    <t xml:space="preserve">1630</t>
  </si>
  <si>
    <r>
      <rPr>
        <sz val="10"/>
        <rFont val="Noto Sans"/>
        <family val="2"/>
      </rPr>
      <t xml:space="preserve">麦麦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1633</t>
  </si>
  <si>
    <t xml:space="preserve">赵云</t>
  </si>
  <si>
    <t xml:space="preserve">雷婷</t>
  </si>
  <si>
    <t xml:space="preserve">杜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7" xfId="81"/>
    <cellStyle name="常规 8" xfId="82"/>
    <cellStyle name="常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4.5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7" min="7" style="1" width="10.87"/>
    <col collapsed="false" customWidth="true" hidden="false" outlineLevel="0" max="9" min="8" style="1" width="10.99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5" t="n">
        <v>1602</v>
      </c>
      <c r="B3" s="6" t="s">
        <v>11</v>
      </c>
      <c r="C3" s="6" t="s">
        <v>12</v>
      </c>
      <c r="D3" s="6" t="s">
        <v>13</v>
      </c>
      <c r="E3" s="6" t="n">
        <v>62.5</v>
      </c>
      <c r="F3" s="7" t="n">
        <f aca="false">E3*40%</f>
        <v>25</v>
      </c>
      <c r="G3" s="8" t="n">
        <v>84.6</v>
      </c>
      <c r="H3" s="9" t="n">
        <f aca="false">G3*60%</f>
        <v>50.76</v>
      </c>
      <c r="I3" s="10" t="n">
        <f aca="false">F3+H3</f>
        <v>75.76</v>
      </c>
      <c r="J3" s="11" t="s">
        <v>14</v>
      </c>
    </row>
    <row r="4" customFormat="false" ht="30" hidden="false" customHeight="true" outlineLevel="0" collapsed="false">
      <c r="A4" s="5"/>
      <c r="B4" s="6" t="s">
        <v>15</v>
      </c>
      <c r="C4" s="6" t="s">
        <v>12</v>
      </c>
      <c r="D4" s="6" t="s">
        <v>13</v>
      </c>
      <c r="E4" s="6" t="n">
        <v>65</v>
      </c>
      <c r="F4" s="7" t="n">
        <f aca="false">E4*40%</f>
        <v>26</v>
      </c>
      <c r="G4" s="8" t="n">
        <v>82</v>
      </c>
      <c r="H4" s="9" t="n">
        <f aca="false">G4*60%</f>
        <v>49.2</v>
      </c>
      <c r="I4" s="10" t="n">
        <f aca="false">F4+H4</f>
        <v>75.2</v>
      </c>
      <c r="J4" s="11"/>
    </row>
    <row r="5" customFormat="false" ht="30" hidden="false" customHeight="true" outlineLevel="0" collapsed="false">
      <c r="A5" s="5"/>
      <c r="B5" s="6" t="s">
        <v>16</v>
      </c>
      <c r="C5" s="6" t="s">
        <v>12</v>
      </c>
      <c r="D5" s="6" t="s">
        <v>17</v>
      </c>
      <c r="E5" s="6" t="n">
        <v>64.5</v>
      </c>
      <c r="F5" s="7" t="n">
        <f aca="false">E5*40%</f>
        <v>25.8</v>
      </c>
      <c r="G5" s="8" t="n">
        <v>78.4</v>
      </c>
      <c r="H5" s="9" t="n">
        <f aca="false">G5*60%</f>
        <v>47.04</v>
      </c>
      <c r="I5" s="10" t="n">
        <f aca="false">F5+H5</f>
        <v>72.84</v>
      </c>
      <c r="J5" s="11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2</v>
      </c>
      <c r="D6" s="6" t="s">
        <v>13</v>
      </c>
      <c r="E6" s="6" t="n">
        <v>64</v>
      </c>
      <c r="F6" s="7" t="n">
        <f aca="false">E6*40%</f>
        <v>25.6</v>
      </c>
      <c r="G6" s="8" t="n">
        <v>84.8</v>
      </c>
      <c r="H6" s="9" t="n">
        <f aca="false">G6*60%</f>
        <v>50.88</v>
      </c>
      <c r="I6" s="10" t="n">
        <f aca="false">F6+H6</f>
        <v>76.48</v>
      </c>
      <c r="J6" s="11" t="s">
        <v>14</v>
      </c>
    </row>
    <row r="7" customFormat="false" ht="30" hidden="false" customHeight="true" outlineLevel="0" collapsed="false">
      <c r="A7" s="5"/>
      <c r="B7" s="6" t="s">
        <v>20</v>
      </c>
      <c r="C7" s="6" t="s">
        <v>12</v>
      </c>
      <c r="D7" s="6" t="s">
        <v>21</v>
      </c>
      <c r="E7" s="6" t="n">
        <v>66</v>
      </c>
      <c r="F7" s="7" t="n">
        <f aca="false">E7*40%</f>
        <v>26.4</v>
      </c>
      <c r="G7" s="8" t="n">
        <v>76.1</v>
      </c>
      <c r="H7" s="9" t="n">
        <f aca="false">G7*60%</f>
        <v>45.66</v>
      </c>
      <c r="I7" s="10" t="n">
        <f aca="false">F7+H7</f>
        <v>72.06</v>
      </c>
      <c r="J7" s="11"/>
    </row>
    <row r="8" customFormat="false" ht="30" hidden="false" customHeight="true" outlineLevel="0" collapsed="false">
      <c r="A8" s="5"/>
      <c r="B8" s="6" t="s">
        <v>22</v>
      </c>
      <c r="C8" s="6" t="s">
        <v>12</v>
      </c>
      <c r="D8" s="6" t="s">
        <v>21</v>
      </c>
      <c r="E8" s="6" t="n">
        <v>65.5</v>
      </c>
      <c r="F8" s="7" t="n">
        <f aca="false">E8*40%</f>
        <v>26.2</v>
      </c>
      <c r="G8" s="8" t="n">
        <v>73.2</v>
      </c>
      <c r="H8" s="9" t="n">
        <f aca="false">G8*60%</f>
        <v>43.92</v>
      </c>
      <c r="I8" s="10" t="n">
        <f aca="false">F8+H8</f>
        <v>70.12</v>
      </c>
      <c r="J8" s="11"/>
    </row>
    <row r="9" customFormat="false" ht="30" hidden="false" customHeight="true" outlineLevel="0" collapsed="false">
      <c r="A9" s="5" t="s">
        <v>23</v>
      </c>
      <c r="B9" s="6" t="s">
        <v>24</v>
      </c>
      <c r="C9" s="6" t="s">
        <v>25</v>
      </c>
      <c r="D9" s="6" t="s">
        <v>13</v>
      </c>
      <c r="E9" s="6" t="n">
        <v>60.5</v>
      </c>
      <c r="F9" s="7" t="n">
        <f aca="false">E9*40%</f>
        <v>24.2</v>
      </c>
      <c r="G9" s="8" t="n">
        <v>81.9</v>
      </c>
      <c r="H9" s="9" t="n">
        <f aca="false">G9*60%</f>
        <v>49.14</v>
      </c>
      <c r="I9" s="10" t="n">
        <f aca="false">F9+H9</f>
        <v>73.34</v>
      </c>
      <c r="J9" s="11" t="s">
        <v>14</v>
      </c>
    </row>
    <row r="10" customFormat="false" ht="30" hidden="false" customHeight="true" outlineLevel="0" collapsed="false">
      <c r="A10" s="5"/>
      <c r="B10" s="6" t="s">
        <v>26</v>
      </c>
      <c r="C10" s="6" t="s">
        <v>12</v>
      </c>
      <c r="D10" s="6" t="s">
        <v>27</v>
      </c>
      <c r="E10" s="6" t="n">
        <v>62.5</v>
      </c>
      <c r="F10" s="7" t="n">
        <f aca="false">E10*40%</f>
        <v>25</v>
      </c>
      <c r="G10" s="8" t="n">
        <v>77.6</v>
      </c>
      <c r="H10" s="9" t="n">
        <f aca="false">G10*60%</f>
        <v>46.56</v>
      </c>
      <c r="I10" s="10" t="n">
        <f aca="false">F10+H10</f>
        <v>71.56</v>
      </c>
      <c r="J10" s="11"/>
    </row>
    <row r="11" customFormat="false" ht="30" hidden="false" customHeight="true" outlineLevel="0" collapsed="false">
      <c r="A11" s="5"/>
      <c r="B11" s="6" t="s">
        <v>28</v>
      </c>
      <c r="C11" s="6" t="s">
        <v>25</v>
      </c>
      <c r="D11" s="6" t="s">
        <v>27</v>
      </c>
      <c r="E11" s="6" t="n">
        <v>63.5</v>
      </c>
      <c r="F11" s="7" t="n">
        <f aca="false">E11*40%</f>
        <v>25.4</v>
      </c>
      <c r="G11" s="8" t="n">
        <v>76.1</v>
      </c>
      <c r="H11" s="9" t="n">
        <f aca="false">G11*60%</f>
        <v>45.66</v>
      </c>
      <c r="I11" s="10" t="n">
        <f aca="false">F11+H11</f>
        <v>71.06</v>
      </c>
      <c r="J11" s="11"/>
    </row>
    <row r="12" customFormat="false" ht="30" hidden="false" customHeight="true" outlineLevel="0" collapsed="false">
      <c r="A12" s="5" t="s">
        <v>29</v>
      </c>
      <c r="B12" s="6" t="s">
        <v>30</v>
      </c>
      <c r="C12" s="6" t="s">
        <v>25</v>
      </c>
      <c r="D12" s="6" t="s">
        <v>31</v>
      </c>
      <c r="E12" s="6" t="n">
        <v>61.5</v>
      </c>
      <c r="F12" s="7" t="n">
        <f aca="false">E12*40%</f>
        <v>24.6</v>
      </c>
      <c r="G12" s="12" t="n">
        <v>77.8</v>
      </c>
      <c r="H12" s="9" t="n">
        <f aca="false">G12*60%</f>
        <v>46.68</v>
      </c>
      <c r="I12" s="10" t="n">
        <f aca="false">F12+H12</f>
        <v>71.28</v>
      </c>
      <c r="J12" s="11" t="s">
        <v>14</v>
      </c>
    </row>
    <row r="13" customFormat="false" ht="30" hidden="false" customHeight="true" outlineLevel="0" collapsed="false">
      <c r="A13" s="5"/>
      <c r="B13" s="6" t="s">
        <v>32</v>
      </c>
      <c r="C13" s="6" t="s">
        <v>25</v>
      </c>
      <c r="D13" s="6" t="s">
        <v>17</v>
      </c>
      <c r="E13" s="6" t="n">
        <v>59.5</v>
      </c>
      <c r="F13" s="7" t="n">
        <f aca="false">E13*40%</f>
        <v>23.8</v>
      </c>
      <c r="G13" s="12" t="n">
        <v>77</v>
      </c>
      <c r="H13" s="9" t="n">
        <f aca="false">G13*60%</f>
        <v>46.2</v>
      </c>
      <c r="I13" s="10" t="n">
        <f aca="false">F13+H13</f>
        <v>70</v>
      </c>
      <c r="J13" s="11"/>
    </row>
    <row r="14" customFormat="false" ht="30" hidden="false" customHeight="true" outlineLevel="0" collapsed="false">
      <c r="A14" s="5"/>
      <c r="B14" s="6" t="s">
        <v>33</v>
      </c>
      <c r="C14" s="6" t="s">
        <v>25</v>
      </c>
      <c r="D14" s="6" t="s">
        <v>13</v>
      </c>
      <c r="E14" s="6" t="n">
        <v>52.5</v>
      </c>
      <c r="F14" s="7" t="n">
        <f aca="false">E14*40%</f>
        <v>21</v>
      </c>
      <c r="G14" s="12" t="n">
        <v>77.9</v>
      </c>
      <c r="H14" s="9" t="n">
        <f aca="false">G14*60%</f>
        <v>46.74</v>
      </c>
      <c r="I14" s="10" t="n">
        <f aca="false">F14+H14</f>
        <v>67.74</v>
      </c>
      <c r="J14" s="11"/>
    </row>
    <row r="15" customFormat="false" ht="30" hidden="false" customHeight="true" outlineLevel="0" collapsed="false">
      <c r="A15" s="5" t="s">
        <v>34</v>
      </c>
      <c r="B15" s="6" t="s">
        <v>35</v>
      </c>
      <c r="C15" s="6" t="s">
        <v>25</v>
      </c>
      <c r="D15" s="6" t="s">
        <v>17</v>
      </c>
      <c r="E15" s="6" t="n">
        <v>65.5</v>
      </c>
      <c r="F15" s="7" t="n">
        <f aca="false">E15*40%</f>
        <v>26.2</v>
      </c>
      <c r="G15" s="12" t="n">
        <v>68.2</v>
      </c>
      <c r="H15" s="9" t="n">
        <f aca="false">G15*60%</f>
        <v>40.92</v>
      </c>
      <c r="I15" s="10" t="n">
        <f aca="false">F15+H15</f>
        <v>67.12</v>
      </c>
      <c r="J15" s="11" t="s">
        <v>14</v>
      </c>
    </row>
    <row r="16" customFormat="false" ht="30" hidden="false" customHeight="true" outlineLevel="0" collapsed="false">
      <c r="A16" s="5"/>
      <c r="B16" s="6" t="s">
        <v>36</v>
      </c>
      <c r="C16" s="6" t="s">
        <v>25</v>
      </c>
      <c r="D16" s="6" t="s">
        <v>17</v>
      </c>
      <c r="E16" s="6" t="n">
        <v>56.5</v>
      </c>
      <c r="F16" s="7" t="n">
        <f aca="false">E16*40%</f>
        <v>22.6</v>
      </c>
      <c r="G16" s="12" t="n">
        <v>60.5</v>
      </c>
      <c r="H16" s="9" t="n">
        <f aca="false">G16*60%</f>
        <v>36.3</v>
      </c>
      <c r="I16" s="10" t="n">
        <f aca="false">F16+H16</f>
        <v>58.9</v>
      </c>
      <c r="J16" s="11"/>
    </row>
    <row r="17" customFormat="false" ht="30" hidden="false" customHeight="true" outlineLevel="0" collapsed="false">
      <c r="A17" s="5" t="s">
        <v>37</v>
      </c>
      <c r="B17" s="6" t="s">
        <v>38</v>
      </c>
      <c r="C17" s="6" t="s">
        <v>12</v>
      </c>
      <c r="D17" s="6" t="s">
        <v>13</v>
      </c>
      <c r="E17" s="6" t="n">
        <v>59</v>
      </c>
      <c r="F17" s="7" t="n">
        <f aca="false">E17*40%</f>
        <v>23.6</v>
      </c>
      <c r="G17" s="12" t="n">
        <v>80.4</v>
      </c>
      <c r="H17" s="9" t="n">
        <f aca="false">G17*60%</f>
        <v>48.24</v>
      </c>
      <c r="I17" s="10" t="n">
        <f aca="false">F17+H17</f>
        <v>71.84</v>
      </c>
      <c r="J17" s="11" t="s">
        <v>14</v>
      </c>
    </row>
    <row r="18" customFormat="false" ht="30" hidden="false" customHeight="true" outlineLevel="0" collapsed="false">
      <c r="A18" s="5"/>
      <c r="B18" s="6" t="s">
        <v>39</v>
      </c>
      <c r="C18" s="6" t="s">
        <v>25</v>
      </c>
      <c r="D18" s="6" t="s">
        <v>40</v>
      </c>
      <c r="E18" s="6" t="n">
        <v>62.5</v>
      </c>
      <c r="F18" s="7" t="n">
        <f aca="false">E18*40%</f>
        <v>25</v>
      </c>
      <c r="G18" s="12"/>
      <c r="H18" s="9" t="n">
        <f aca="false">G18*60%</f>
        <v>0</v>
      </c>
      <c r="I18" s="10" t="n">
        <f aca="false">F18+H18</f>
        <v>25</v>
      </c>
      <c r="J18" s="11" t="s">
        <v>41</v>
      </c>
    </row>
    <row r="19" customFormat="false" ht="30" hidden="false" customHeight="true" outlineLevel="0" collapsed="false">
      <c r="A19" s="5"/>
      <c r="B19" s="6" t="s">
        <v>42</v>
      </c>
      <c r="C19" s="6" t="s">
        <v>25</v>
      </c>
      <c r="D19" s="6" t="s">
        <v>13</v>
      </c>
      <c r="E19" s="6" t="n">
        <v>47.5</v>
      </c>
      <c r="F19" s="7" t="n">
        <f aca="false">E19*40%</f>
        <v>19</v>
      </c>
      <c r="G19" s="12"/>
      <c r="H19" s="9" t="n">
        <f aca="false">G19*60%</f>
        <v>0</v>
      </c>
      <c r="I19" s="10" t="n">
        <f aca="false">F19+H19</f>
        <v>19</v>
      </c>
      <c r="J19" s="11" t="s">
        <v>41</v>
      </c>
    </row>
    <row r="20" customFormat="false" ht="30" hidden="false" customHeight="true" outlineLevel="0" collapsed="false">
      <c r="A20" s="13" t="s">
        <v>43</v>
      </c>
      <c r="B20" s="6" t="s">
        <v>44</v>
      </c>
      <c r="C20" s="6" t="s">
        <v>12</v>
      </c>
      <c r="D20" s="6" t="s">
        <v>17</v>
      </c>
      <c r="E20" s="13" t="n">
        <v>62.5</v>
      </c>
      <c r="F20" s="7" t="n">
        <f aca="false">E20*40%</f>
        <v>25</v>
      </c>
      <c r="G20" s="12" t="n">
        <v>72.8</v>
      </c>
      <c r="H20" s="9" t="n">
        <f aca="false">G20*60%</f>
        <v>43.68</v>
      </c>
      <c r="I20" s="10" t="n">
        <f aca="false">F20+H20</f>
        <v>68.68</v>
      </c>
      <c r="J20" s="11" t="s">
        <v>14</v>
      </c>
    </row>
    <row r="21" customFormat="false" ht="30" hidden="false" customHeight="true" outlineLevel="0" collapsed="false">
      <c r="A21" s="5" t="s">
        <v>45</v>
      </c>
      <c r="B21" s="6" t="s">
        <v>46</v>
      </c>
      <c r="C21" s="6" t="s">
        <v>25</v>
      </c>
      <c r="D21" s="6" t="s">
        <v>47</v>
      </c>
      <c r="E21" s="13" t="n">
        <v>52</v>
      </c>
      <c r="F21" s="7" t="n">
        <f aca="false">E21*40%</f>
        <v>20.8</v>
      </c>
      <c r="G21" s="8" t="n">
        <v>77.2</v>
      </c>
      <c r="H21" s="9" t="n">
        <f aca="false">G21*60%</f>
        <v>46.32</v>
      </c>
      <c r="I21" s="10" t="n">
        <f aca="false">F21+H21</f>
        <v>67.12</v>
      </c>
      <c r="J21" s="11" t="s">
        <v>14</v>
      </c>
    </row>
    <row r="22" customFormat="false" ht="30" hidden="false" customHeight="true" outlineLevel="0" collapsed="false">
      <c r="A22" s="5"/>
      <c r="B22" s="6" t="s">
        <v>48</v>
      </c>
      <c r="C22" s="6" t="s">
        <v>25</v>
      </c>
      <c r="D22" s="6" t="s">
        <v>13</v>
      </c>
      <c r="E22" s="13" t="n">
        <v>48</v>
      </c>
      <c r="F22" s="7" t="n">
        <f aca="false">E22*40%</f>
        <v>19.2</v>
      </c>
      <c r="G22" s="14" t="n">
        <v>69.8</v>
      </c>
      <c r="H22" s="9" t="n">
        <f aca="false">G22*60%</f>
        <v>41.88</v>
      </c>
      <c r="I22" s="10" t="n">
        <f aca="false">F22+H22</f>
        <v>61.08</v>
      </c>
      <c r="J22" s="11"/>
    </row>
    <row r="23" customFormat="false" ht="30" hidden="false" customHeight="true" outlineLevel="0" collapsed="false">
      <c r="A23" s="5"/>
      <c r="B23" s="6" t="s">
        <v>49</v>
      </c>
      <c r="C23" s="6" t="s">
        <v>25</v>
      </c>
      <c r="D23" s="6" t="s">
        <v>13</v>
      </c>
      <c r="E23" s="13" t="n">
        <v>46</v>
      </c>
      <c r="F23" s="7" t="n">
        <f aca="false">E23*40%</f>
        <v>18.4</v>
      </c>
      <c r="G23" s="14" t="n">
        <v>65.46</v>
      </c>
      <c r="H23" s="9" t="n">
        <f aca="false">G23*60%</f>
        <v>39.276</v>
      </c>
      <c r="I23" s="10" t="n">
        <f aca="false">F23+H23</f>
        <v>57.676</v>
      </c>
      <c r="J23" s="11"/>
    </row>
    <row r="24" customFormat="false" ht="30" hidden="false" customHeight="true" outlineLevel="0" collapsed="false">
      <c r="A24" s="5" t="s">
        <v>50</v>
      </c>
      <c r="B24" s="6" t="s">
        <v>51</v>
      </c>
      <c r="C24" s="6" t="s">
        <v>12</v>
      </c>
      <c r="D24" s="6" t="s">
        <v>13</v>
      </c>
      <c r="E24" s="13" t="n">
        <v>61</v>
      </c>
      <c r="F24" s="7" t="n">
        <f aca="false">E24*40%</f>
        <v>24.4</v>
      </c>
      <c r="G24" s="14" t="n">
        <v>81.9</v>
      </c>
      <c r="H24" s="9" t="n">
        <f aca="false">G24*60%</f>
        <v>49.14</v>
      </c>
      <c r="I24" s="10" t="n">
        <f aca="false">F24+H24</f>
        <v>73.54</v>
      </c>
      <c r="J24" s="11" t="s">
        <v>14</v>
      </c>
    </row>
    <row r="25" customFormat="false" ht="30" hidden="false" customHeight="true" outlineLevel="0" collapsed="false">
      <c r="A25" s="5"/>
      <c r="B25" s="6" t="s">
        <v>52</v>
      </c>
      <c r="C25" s="6" t="s">
        <v>12</v>
      </c>
      <c r="D25" s="6" t="s">
        <v>13</v>
      </c>
      <c r="E25" s="13" t="n">
        <v>55.5</v>
      </c>
      <c r="F25" s="7" t="n">
        <f aca="false">E25*40%</f>
        <v>22.2</v>
      </c>
      <c r="G25" s="14" t="n">
        <v>76</v>
      </c>
      <c r="H25" s="9" t="n">
        <f aca="false">G25*60%</f>
        <v>45.6</v>
      </c>
      <c r="I25" s="10" t="n">
        <f aca="false">F25+H25</f>
        <v>67.8</v>
      </c>
      <c r="J25" s="11"/>
    </row>
    <row r="26" customFormat="false" ht="30" hidden="false" customHeight="true" outlineLevel="0" collapsed="false">
      <c r="A26" s="5"/>
      <c r="B26" s="6" t="s">
        <v>53</v>
      </c>
      <c r="C26" s="6" t="s">
        <v>25</v>
      </c>
      <c r="D26" s="6" t="s">
        <v>13</v>
      </c>
      <c r="E26" s="13" t="n">
        <v>55</v>
      </c>
      <c r="F26" s="7" t="n">
        <f aca="false">E26*40%</f>
        <v>22</v>
      </c>
      <c r="G26" s="14" t="n">
        <v>75.1</v>
      </c>
      <c r="H26" s="9" t="n">
        <f aca="false">G26*60%</f>
        <v>45.06</v>
      </c>
      <c r="I26" s="10" t="n">
        <f aca="false">F26+H26</f>
        <v>67.06</v>
      </c>
      <c r="J26" s="11"/>
    </row>
    <row r="27" customFormat="false" ht="30" hidden="false" customHeight="true" outlineLevel="0" collapsed="false">
      <c r="A27" s="5"/>
      <c r="B27" s="6" t="s">
        <v>54</v>
      </c>
      <c r="C27" s="6" t="s">
        <v>25</v>
      </c>
      <c r="D27" s="6" t="s">
        <v>13</v>
      </c>
      <c r="E27" s="13" t="n">
        <v>55</v>
      </c>
      <c r="F27" s="7" t="n">
        <f aca="false">E27*40%</f>
        <v>22</v>
      </c>
      <c r="G27" s="14" t="n">
        <v>74.3</v>
      </c>
      <c r="H27" s="9" t="n">
        <f aca="false">G27*60%</f>
        <v>44.58</v>
      </c>
      <c r="I27" s="10" t="n">
        <f aca="false">F27+H27</f>
        <v>66.58</v>
      </c>
      <c r="J27" s="11"/>
    </row>
    <row r="28" customFormat="false" ht="30" hidden="false" customHeight="true" outlineLevel="0" collapsed="false">
      <c r="A28" s="5" t="s">
        <v>55</v>
      </c>
      <c r="B28" s="6" t="s">
        <v>56</v>
      </c>
      <c r="C28" s="6" t="s">
        <v>12</v>
      </c>
      <c r="D28" s="6" t="s">
        <v>27</v>
      </c>
      <c r="E28" s="13" t="n">
        <v>64</v>
      </c>
      <c r="F28" s="7" t="n">
        <f aca="false">E28*40%</f>
        <v>25.6</v>
      </c>
      <c r="G28" s="14" t="n">
        <v>85.2</v>
      </c>
      <c r="H28" s="9" t="n">
        <f aca="false">G28*60%</f>
        <v>51.12</v>
      </c>
      <c r="I28" s="10" t="n">
        <f aca="false">F28+H28</f>
        <v>76.72</v>
      </c>
      <c r="J28" s="11" t="s">
        <v>14</v>
      </c>
    </row>
    <row r="29" customFormat="false" ht="30" hidden="false" customHeight="true" outlineLevel="0" collapsed="false">
      <c r="A29" s="5"/>
      <c r="B29" s="6" t="s">
        <v>57</v>
      </c>
      <c r="C29" s="6" t="s">
        <v>12</v>
      </c>
      <c r="D29" s="6" t="s">
        <v>13</v>
      </c>
      <c r="E29" s="13" t="n">
        <v>63</v>
      </c>
      <c r="F29" s="7" t="n">
        <f aca="false">E29*40%</f>
        <v>25.2</v>
      </c>
      <c r="G29" s="15" t="n">
        <v>79.5</v>
      </c>
      <c r="H29" s="9" t="n">
        <f aca="false">G29*60%</f>
        <v>47.7</v>
      </c>
      <c r="I29" s="10" t="n">
        <f aca="false">F29+H29</f>
        <v>72.9</v>
      </c>
      <c r="J29" s="11"/>
    </row>
    <row r="30" customFormat="false" ht="30" hidden="false" customHeight="true" outlineLevel="0" collapsed="false">
      <c r="A30" s="5"/>
      <c r="B30" s="6" t="s">
        <v>58</v>
      </c>
      <c r="C30" s="6" t="s">
        <v>12</v>
      </c>
      <c r="D30" s="6" t="s">
        <v>27</v>
      </c>
      <c r="E30" s="13" t="n">
        <v>63.5</v>
      </c>
      <c r="F30" s="7" t="n">
        <f aca="false">E30*40%</f>
        <v>25.4</v>
      </c>
      <c r="G30" s="14" t="n">
        <v>77.8</v>
      </c>
      <c r="H30" s="9" t="n">
        <f aca="false">G30*60%</f>
        <v>46.68</v>
      </c>
      <c r="I30" s="10" t="n">
        <f aca="false">F30+H30</f>
        <v>72.08</v>
      </c>
      <c r="J30" s="11"/>
    </row>
    <row r="31" customFormat="false" ht="30" hidden="false" customHeight="true" outlineLevel="0" collapsed="false">
      <c r="A31" s="5" t="s">
        <v>59</v>
      </c>
      <c r="B31" s="6" t="s">
        <v>60</v>
      </c>
      <c r="C31" s="6" t="s">
        <v>25</v>
      </c>
      <c r="D31" s="6" t="s">
        <v>13</v>
      </c>
      <c r="E31" s="13" t="n">
        <v>70.5</v>
      </c>
      <c r="F31" s="7" t="n">
        <f aca="false">E31*40%</f>
        <v>28.2</v>
      </c>
      <c r="G31" s="15" t="n">
        <v>80.4</v>
      </c>
      <c r="H31" s="9" t="n">
        <f aca="false">G31*60%</f>
        <v>48.24</v>
      </c>
      <c r="I31" s="10" t="n">
        <f aca="false">F31+H31</f>
        <v>76.44</v>
      </c>
      <c r="J31" s="11" t="s">
        <v>14</v>
      </c>
    </row>
    <row r="32" customFormat="false" ht="30" hidden="false" customHeight="true" outlineLevel="0" collapsed="false">
      <c r="A32" s="5"/>
      <c r="B32" s="6" t="s">
        <v>61</v>
      </c>
      <c r="C32" s="6" t="s">
        <v>12</v>
      </c>
      <c r="D32" s="6" t="s">
        <v>13</v>
      </c>
      <c r="E32" s="13" t="n">
        <v>72.5</v>
      </c>
      <c r="F32" s="7" t="n">
        <f aca="false">E32*40%</f>
        <v>29</v>
      </c>
      <c r="G32" s="15" t="n">
        <v>78.4</v>
      </c>
      <c r="H32" s="9" t="n">
        <f aca="false">G32*60%</f>
        <v>47.04</v>
      </c>
      <c r="I32" s="10" t="n">
        <f aca="false">F32+H32</f>
        <v>76.04</v>
      </c>
      <c r="J32" s="11" t="s">
        <v>14</v>
      </c>
    </row>
    <row r="33" customFormat="false" ht="30" hidden="false" customHeight="true" outlineLevel="0" collapsed="false">
      <c r="A33" s="5"/>
      <c r="B33" s="6" t="s">
        <v>62</v>
      </c>
      <c r="C33" s="6" t="s">
        <v>25</v>
      </c>
      <c r="D33" s="6" t="s">
        <v>13</v>
      </c>
      <c r="E33" s="13" t="n">
        <v>60.5</v>
      </c>
      <c r="F33" s="7" t="n">
        <f aca="false">E33*40%</f>
        <v>24.2</v>
      </c>
      <c r="G33" s="16" t="n">
        <v>81.9</v>
      </c>
      <c r="H33" s="9" t="n">
        <f aca="false">G33*60%</f>
        <v>49.14</v>
      </c>
      <c r="I33" s="10" t="n">
        <f aca="false">F33+H33</f>
        <v>73.34</v>
      </c>
      <c r="J33" s="11"/>
    </row>
    <row r="34" customFormat="false" ht="30" hidden="false" customHeight="true" outlineLevel="0" collapsed="false">
      <c r="A34" s="5"/>
      <c r="B34" s="6" t="s">
        <v>63</v>
      </c>
      <c r="C34" s="6" t="s">
        <v>25</v>
      </c>
      <c r="D34" s="6" t="s">
        <v>13</v>
      </c>
      <c r="E34" s="13" t="n">
        <v>63.5</v>
      </c>
      <c r="F34" s="7" t="n">
        <f aca="false">E34*40%</f>
        <v>25.4</v>
      </c>
      <c r="G34" s="15" t="n">
        <v>78.2</v>
      </c>
      <c r="H34" s="9" t="n">
        <f aca="false">G34*60%</f>
        <v>46.92</v>
      </c>
      <c r="I34" s="10" t="n">
        <f aca="false">F34+H34</f>
        <v>72.32</v>
      </c>
      <c r="J34" s="11"/>
    </row>
    <row r="35" customFormat="false" ht="30" hidden="false" customHeight="true" outlineLevel="0" collapsed="false">
      <c r="A35" s="5"/>
      <c r="B35" s="6" t="s">
        <v>64</v>
      </c>
      <c r="C35" s="6" t="s">
        <v>25</v>
      </c>
      <c r="D35" s="6" t="s">
        <v>13</v>
      </c>
      <c r="E35" s="13" t="n">
        <v>59</v>
      </c>
      <c r="F35" s="7" t="n">
        <f aca="false">E35*40%</f>
        <v>23.6</v>
      </c>
      <c r="G35" s="16" t="n">
        <v>77.9</v>
      </c>
      <c r="H35" s="9" t="n">
        <f aca="false">G35*60%</f>
        <v>46.74</v>
      </c>
      <c r="I35" s="10" t="n">
        <f aca="false">F35+H35</f>
        <v>70.34</v>
      </c>
      <c r="J35" s="11"/>
    </row>
    <row r="36" customFormat="false" ht="30" hidden="false" customHeight="true" outlineLevel="0" collapsed="false">
      <c r="A36" s="5"/>
      <c r="B36" s="6" t="s">
        <v>65</v>
      </c>
      <c r="C36" s="6" t="s">
        <v>25</v>
      </c>
      <c r="D36" s="6" t="s">
        <v>13</v>
      </c>
      <c r="E36" s="13" t="n">
        <v>57</v>
      </c>
      <c r="F36" s="7" t="n">
        <f aca="false">E36*40%</f>
        <v>22.8</v>
      </c>
      <c r="G36" s="8"/>
      <c r="H36" s="9" t="n">
        <f aca="false">G36*60%</f>
        <v>0</v>
      </c>
      <c r="I36" s="10" t="n">
        <f aca="false">F36+H36</f>
        <v>22.8</v>
      </c>
      <c r="J36" s="11" t="s">
        <v>41</v>
      </c>
    </row>
    <row r="37" customFormat="false" ht="30" hidden="false" customHeight="true" outlineLevel="0" collapsed="false">
      <c r="A37" s="5" t="s">
        <v>66</v>
      </c>
      <c r="B37" s="6" t="s">
        <v>67</v>
      </c>
      <c r="C37" s="6" t="s">
        <v>25</v>
      </c>
      <c r="D37" s="6" t="s">
        <v>13</v>
      </c>
      <c r="E37" s="13" t="n">
        <v>64</v>
      </c>
      <c r="F37" s="7" t="n">
        <f aca="false">E37*40%</f>
        <v>25.6</v>
      </c>
      <c r="G37" s="8" t="n">
        <v>81.4</v>
      </c>
      <c r="H37" s="9" t="n">
        <f aca="false">G37*60%</f>
        <v>48.84</v>
      </c>
      <c r="I37" s="10" t="n">
        <f aca="false">F37+H37</f>
        <v>74.44</v>
      </c>
      <c r="J37" s="11" t="s">
        <v>14</v>
      </c>
    </row>
    <row r="38" customFormat="false" ht="30" hidden="false" customHeight="true" outlineLevel="0" collapsed="false">
      <c r="A38" s="5"/>
      <c r="B38" s="6" t="s">
        <v>68</v>
      </c>
      <c r="C38" s="6" t="s">
        <v>25</v>
      </c>
      <c r="D38" s="6" t="s">
        <v>13</v>
      </c>
      <c r="E38" s="13" t="n">
        <v>60.5</v>
      </c>
      <c r="F38" s="7" t="n">
        <f aca="false">E38*40%</f>
        <v>24.2</v>
      </c>
      <c r="G38" s="8" t="n">
        <v>78</v>
      </c>
      <c r="H38" s="9" t="n">
        <f aca="false">G38*60%</f>
        <v>46.8</v>
      </c>
      <c r="I38" s="10" t="n">
        <f aca="false">F38+H38</f>
        <v>71</v>
      </c>
      <c r="J38" s="11"/>
    </row>
    <row r="39" customFormat="false" ht="30" hidden="false" customHeight="true" outlineLevel="0" collapsed="false">
      <c r="A39" s="5" t="s">
        <v>69</v>
      </c>
      <c r="B39" s="6" t="s">
        <v>70</v>
      </c>
      <c r="C39" s="6" t="s">
        <v>25</v>
      </c>
      <c r="D39" s="6" t="s">
        <v>47</v>
      </c>
      <c r="E39" s="13" t="n">
        <v>61</v>
      </c>
      <c r="F39" s="7" t="n">
        <f aca="false">E39*40%</f>
        <v>24.4</v>
      </c>
      <c r="G39" s="8" t="n">
        <v>85.8</v>
      </c>
      <c r="H39" s="9" t="n">
        <f aca="false">G39*60%</f>
        <v>51.48</v>
      </c>
      <c r="I39" s="10" t="n">
        <f aca="false">F39+H39</f>
        <v>75.88</v>
      </c>
      <c r="J39" s="11" t="s">
        <v>14</v>
      </c>
    </row>
    <row r="40" customFormat="false" ht="30" hidden="false" customHeight="true" outlineLevel="0" collapsed="false">
      <c r="A40" s="5"/>
      <c r="B40" s="6" t="s">
        <v>71</v>
      </c>
      <c r="C40" s="6" t="s">
        <v>12</v>
      </c>
      <c r="D40" s="6" t="s">
        <v>13</v>
      </c>
      <c r="E40" s="13" t="n">
        <v>64.5</v>
      </c>
      <c r="F40" s="7" t="n">
        <f aca="false">E40*40%</f>
        <v>25.8</v>
      </c>
      <c r="G40" s="8" t="n">
        <v>83</v>
      </c>
      <c r="H40" s="9" t="n">
        <f aca="false">G40*60%</f>
        <v>49.8</v>
      </c>
      <c r="I40" s="10" t="n">
        <f aca="false">F40+H40</f>
        <v>75.6</v>
      </c>
      <c r="J40" s="11" t="s">
        <v>14</v>
      </c>
    </row>
    <row r="41" customFormat="false" ht="30" hidden="false" customHeight="true" outlineLevel="0" collapsed="false">
      <c r="A41" s="5"/>
      <c r="B41" s="6" t="s">
        <v>72</v>
      </c>
      <c r="C41" s="6" t="s">
        <v>25</v>
      </c>
      <c r="D41" s="6" t="s">
        <v>13</v>
      </c>
      <c r="E41" s="13" t="n">
        <v>66.5</v>
      </c>
      <c r="F41" s="7" t="n">
        <f aca="false">E41*40%</f>
        <v>26.6</v>
      </c>
      <c r="G41" s="8" t="n">
        <v>78</v>
      </c>
      <c r="H41" s="9" t="n">
        <f aca="false">G41*60%</f>
        <v>46.8</v>
      </c>
      <c r="I41" s="10" t="n">
        <f aca="false">F41+H41</f>
        <v>73.4</v>
      </c>
      <c r="J41" s="11" t="s">
        <v>14</v>
      </c>
    </row>
    <row r="42" customFormat="false" ht="30" hidden="false" customHeight="true" outlineLevel="0" collapsed="false">
      <c r="A42" s="5"/>
      <c r="B42" s="6" t="s">
        <v>73</v>
      </c>
      <c r="C42" s="6" t="s">
        <v>25</v>
      </c>
      <c r="D42" s="6" t="s">
        <v>13</v>
      </c>
      <c r="E42" s="13" t="n">
        <v>61.5</v>
      </c>
      <c r="F42" s="7" t="n">
        <f aca="false">E42*40%</f>
        <v>24.6</v>
      </c>
      <c r="G42" s="8" t="n">
        <v>80.4</v>
      </c>
      <c r="H42" s="9" t="n">
        <f aca="false">G42*60%</f>
        <v>48.24</v>
      </c>
      <c r="I42" s="10" t="n">
        <f aca="false">F42+H42</f>
        <v>72.84</v>
      </c>
      <c r="J42" s="11"/>
    </row>
    <row r="43" customFormat="false" ht="30" hidden="false" customHeight="true" outlineLevel="0" collapsed="false">
      <c r="A43" s="5"/>
      <c r="B43" s="6" t="s">
        <v>74</v>
      </c>
      <c r="C43" s="6" t="s">
        <v>12</v>
      </c>
      <c r="D43" s="6" t="s">
        <v>13</v>
      </c>
      <c r="E43" s="13" t="n">
        <v>62.5</v>
      </c>
      <c r="F43" s="7" t="n">
        <f aca="false">E43*40%</f>
        <v>25</v>
      </c>
      <c r="G43" s="8" t="n">
        <v>76.6</v>
      </c>
      <c r="H43" s="9" t="n">
        <f aca="false">G43*60%</f>
        <v>45.96</v>
      </c>
      <c r="I43" s="10" t="n">
        <f aca="false">F43+H43</f>
        <v>70.96</v>
      </c>
      <c r="J43" s="11"/>
    </row>
    <row r="44" customFormat="false" ht="30" hidden="false" customHeight="true" outlineLevel="0" collapsed="false">
      <c r="A44" s="5"/>
      <c r="B44" s="6" t="s">
        <v>75</v>
      </c>
      <c r="C44" s="6" t="s">
        <v>12</v>
      </c>
      <c r="D44" s="6" t="s">
        <v>13</v>
      </c>
      <c r="E44" s="13" t="n">
        <v>67</v>
      </c>
      <c r="F44" s="7" t="n">
        <f aca="false">E44*40%</f>
        <v>26.8</v>
      </c>
      <c r="G44" s="8" t="n">
        <v>72.9</v>
      </c>
      <c r="H44" s="9" t="n">
        <f aca="false">G44*60%</f>
        <v>43.74</v>
      </c>
      <c r="I44" s="10" t="n">
        <f aca="false">F44+H44</f>
        <v>70.54</v>
      </c>
      <c r="J44" s="11"/>
    </row>
    <row r="45" customFormat="false" ht="30" hidden="false" customHeight="true" outlineLevel="0" collapsed="false">
      <c r="A45" s="5"/>
      <c r="B45" s="6" t="s">
        <v>76</v>
      </c>
      <c r="C45" s="6" t="s">
        <v>12</v>
      </c>
      <c r="D45" s="6" t="s">
        <v>13</v>
      </c>
      <c r="E45" s="13" t="n">
        <v>60</v>
      </c>
      <c r="F45" s="7" t="n">
        <f aca="false">E45*40%</f>
        <v>24</v>
      </c>
      <c r="G45" s="8" t="n">
        <v>73.3</v>
      </c>
      <c r="H45" s="9" t="n">
        <f aca="false">G45*60%</f>
        <v>43.98</v>
      </c>
      <c r="I45" s="10" t="n">
        <f aca="false">F45+H45</f>
        <v>67.98</v>
      </c>
      <c r="J45" s="11"/>
    </row>
    <row r="46" customFormat="false" ht="30" hidden="false" customHeight="true" outlineLevel="0" collapsed="false">
      <c r="A46" s="5"/>
      <c r="B46" s="6" t="s">
        <v>77</v>
      </c>
      <c r="C46" s="6" t="s">
        <v>12</v>
      </c>
      <c r="D46" s="6" t="s">
        <v>27</v>
      </c>
      <c r="E46" s="13" t="n">
        <v>55</v>
      </c>
      <c r="F46" s="7" t="n">
        <f aca="false">E46*40%</f>
        <v>22</v>
      </c>
      <c r="G46" s="8" t="n">
        <v>76.2</v>
      </c>
      <c r="H46" s="9" t="n">
        <f aca="false">G46*60%</f>
        <v>45.72</v>
      </c>
      <c r="I46" s="10" t="n">
        <f aca="false">F46+H46</f>
        <v>67.72</v>
      </c>
      <c r="J46" s="11"/>
    </row>
    <row r="47" customFormat="false" ht="30" hidden="false" customHeight="true" outlineLevel="0" collapsed="false">
      <c r="A47" s="5"/>
      <c r="B47" s="6" t="s">
        <v>78</v>
      </c>
      <c r="C47" s="6" t="s">
        <v>12</v>
      </c>
      <c r="D47" s="6" t="s">
        <v>13</v>
      </c>
      <c r="E47" s="13" t="n">
        <v>52</v>
      </c>
      <c r="F47" s="7" t="n">
        <f aca="false">E47*40%</f>
        <v>20.8</v>
      </c>
      <c r="G47" s="8" t="n">
        <v>75.8</v>
      </c>
      <c r="H47" s="9" t="n">
        <f aca="false">G47*60%</f>
        <v>45.48</v>
      </c>
      <c r="I47" s="10" t="n">
        <f aca="false">F47+H47</f>
        <v>66.28</v>
      </c>
      <c r="J47" s="11"/>
    </row>
    <row r="48" customFormat="false" ht="30" hidden="false" customHeight="true" outlineLevel="0" collapsed="false">
      <c r="A48" s="5" t="s">
        <v>79</v>
      </c>
      <c r="B48" s="6" t="s">
        <v>80</v>
      </c>
      <c r="C48" s="6" t="s">
        <v>25</v>
      </c>
      <c r="D48" s="6" t="s">
        <v>21</v>
      </c>
      <c r="E48" s="13" t="n">
        <v>86</v>
      </c>
      <c r="F48" s="7" t="n">
        <f aca="false">E48*40%</f>
        <v>34.4</v>
      </c>
      <c r="G48" s="8" t="n">
        <v>83</v>
      </c>
      <c r="H48" s="9" t="n">
        <f aca="false">G48*60%</f>
        <v>49.8</v>
      </c>
      <c r="I48" s="10" t="n">
        <f aca="false">F48+H48</f>
        <v>84.2</v>
      </c>
      <c r="J48" s="11" t="s">
        <v>14</v>
      </c>
    </row>
    <row r="49" customFormat="false" ht="30" hidden="false" customHeight="true" outlineLevel="0" collapsed="false">
      <c r="A49" s="5"/>
      <c r="B49" s="6" t="s">
        <v>81</v>
      </c>
      <c r="C49" s="6" t="s">
        <v>25</v>
      </c>
      <c r="D49" s="6" t="s">
        <v>13</v>
      </c>
      <c r="E49" s="13" t="n">
        <v>67</v>
      </c>
      <c r="F49" s="7" t="n">
        <f aca="false">E49*40%</f>
        <v>26.8</v>
      </c>
      <c r="G49" s="8" t="n">
        <v>71.7</v>
      </c>
      <c r="H49" s="9" t="n">
        <f aca="false">G49*60%</f>
        <v>43.02</v>
      </c>
      <c r="I49" s="10" t="n">
        <f aca="false">F49+H49</f>
        <v>69.82</v>
      </c>
      <c r="J49" s="11"/>
    </row>
    <row r="50" customFormat="false" ht="30" hidden="false" customHeight="true" outlineLevel="0" collapsed="false">
      <c r="A50" s="5"/>
      <c r="B50" s="6" t="s">
        <v>82</v>
      </c>
      <c r="C50" s="6" t="s">
        <v>25</v>
      </c>
      <c r="D50" s="6" t="s">
        <v>13</v>
      </c>
      <c r="E50" s="13" t="n">
        <v>68.5</v>
      </c>
      <c r="F50" s="7" t="n">
        <f aca="false">E50*40%</f>
        <v>27.4</v>
      </c>
      <c r="G50" s="8"/>
      <c r="H50" s="9" t="n">
        <f aca="false">G50*60%</f>
        <v>0</v>
      </c>
      <c r="I50" s="10" t="n">
        <f aca="false">F50+H50</f>
        <v>27.4</v>
      </c>
      <c r="J50" s="11" t="s">
        <v>41</v>
      </c>
    </row>
    <row r="51" customFormat="false" ht="30" hidden="false" customHeight="true" outlineLevel="0" collapsed="false">
      <c r="A51" s="5" t="s">
        <v>83</v>
      </c>
      <c r="B51" s="6" t="s">
        <v>84</v>
      </c>
      <c r="C51" s="6" t="s">
        <v>25</v>
      </c>
      <c r="D51" s="6" t="s">
        <v>13</v>
      </c>
      <c r="E51" s="13" t="n">
        <v>55.5</v>
      </c>
      <c r="F51" s="7" t="n">
        <f aca="false">E51*40%</f>
        <v>22.2</v>
      </c>
      <c r="G51" s="8" t="n">
        <v>80.9</v>
      </c>
      <c r="H51" s="9" t="n">
        <f aca="false">G51*60%</f>
        <v>48.54</v>
      </c>
      <c r="I51" s="10" t="n">
        <f aca="false">F51+H51</f>
        <v>70.74</v>
      </c>
      <c r="J51" s="11" t="s">
        <v>14</v>
      </c>
    </row>
    <row r="52" customFormat="false" ht="30" hidden="false" customHeight="true" outlineLevel="0" collapsed="false">
      <c r="A52" s="5"/>
      <c r="B52" s="6" t="s">
        <v>85</v>
      </c>
      <c r="C52" s="6" t="s">
        <v>12</v>
      </c>
      <c r="D52" s="6" t="s">
        <v>17</v>
      </c>
      <c r="E52" s="13" t="n">
        <v>62</v>
      </c>
      <c r="F52" s="7" t="n">
        <f aca="false">E52*40%</f>
        <v>24.8</v>
      </c>
      <c r="G52" s="8" t="n">
        <v>71.5</v>
      </c>
      <c r="H52" s="9" t="n">
        <f aca="false">G52*60%</f>
        <v>42.9</v>
      </c>
      <c r="I52" s="10" t="n">
        <f aca="false">F52+H52</f>
        <v>67.7</v>
      </c>
      <c r="J52" s="11"/>
    </row>
    <row r="53" customFormat="false" ht="30" hidden="false" customHeight="true" outlineLevel="0" collapsed="false">
      <c r="A53" s="5"/>
      <c r="B53" s="6" t="s">
        <v>86</v>
      </c>
      <c r="C53" s="6" t="s">
        <v>25</v>
      </c>
      <c r="D53" s="6" t="s">
        <v>21</v>
      </c>
      <c r="E53" s="13" t="n">
        <v>60.5</v>
      </c>
      <c r="F53" s="7" t="n">
        <f aca="false">E53*40%</f>
        <v>24.2</v>
      </c>
      <c r="G53" s="8" t="n">
        <v>70.5</v>
      </c>
      <c r="H53" s="9" t="n">
        <f aca="false">G53*60%</f>
        <v>42.3</v>
      </c>
      <c r="I53" s="10" t="n">
        <f aca="false">F53+H53</f>
        <v>66.5</v>
      </c>
      <c r="J53" s="11"/>
    </row>
    <row r="54" customFormat="false" ht="30" hidden="false" customHeight="true" outlineLevel="0" collapsed="false">
      <c r="A54" s="5" t="s">
        <v>87</v>
      </c>
      <c r="B54" s="6" t="s">
        <v>88</v>
      </c>
      <c r="C54" s="6" t="s">
        <v>12</v>
      </c>
      <c r="D54" s="6" t="s">
        <v>13</v>
      </c>
      <c r="E54" s="13" t="n">
        <v>75.5</v>
      </c>
      <c r="F54" s="7" t="n">
        <f aca="false">E54*40%</f>
        <v>30.2</v>
      </c>
      <c r="G54" s="8" t="n">
        <v>73</v>
      </c>
      <c r="H54" s="9" t="n">
        <f aca="false">G54*60%</f>
        <v>43.8</v>
      </c>
      <c r="I54" s="10" t="n">
        <f aca="false">F54+H54</f>
        <v>74</v>
      </c>
      <c r="J54" s="11" t="s">
        <v>14</v>
      </c>
    </row>
    <row r="55" customFormat="false" ht="30" hidden="false" customHeight="true" outlineLevel="0" collapsed="false">
      <c r="A55" s="5"/>
      <c r="B55" s="6" t="s">
        <v>89</v>
      </c>
      <c r="C55" s="6" t="s">
        <v>25</v>
      </c>
      <c r="D55" s="6" t="s">
        <v>13</v>
      </c>
      <c r="E55" s="13" t="n">
        <v>63.5</v>
      </c>
      <c r="F55" s="7" t="n">
        <f aca="false">E55*40%</f>
        <v>25.4</v>
      </c>
      <c r="G55" s="8" t="n">
        <v>79.4</v>
      </c>
      <c r="H55" s="9" t="n">
        <f aca="false">G55*60%</f>
        <v>47.64</v>
      </c>
      <c r="I55" s="10" t="n">
        <f aca="false">F55+H55</f>
        <v>73.04</v>
      </c>
      <c r="J55" s="11" t="s">
        <v>14</v>
      </c>
    </row>
    <row r="56" customFormat="false" ht="30" hidden="false" customHeight="true" outlineLevel="0" collapsed="false">
      <c r="A56" s="5"/>
      <c r="B56" s="6" t="s">
        <v>90</v>
      </c>
      <c r="C56" s="6" t="s">
        <v>25</v>
      </c>
      <c r="D56" s="6" t="s">
        <v>21</v>
      </c>
      <c r="E56" s="13" t="n">
        <v>64.5</v>
      </c>
      <c r="F56" s="7" t="n">
        <f aca="false">E56*40%</f>
        <v>25.8</v>
      </c>
      <c r="G56" s="8" t="n">
        <v>74.5</v>
      </c>
      <c r="H56" s="9" t="n">
        <f aca="false">G56*60%</f>
        <v>44.7</v>
      </c>
      <c r="I56" s="10" t="n">
        <f aca="false">F56+H56</f>
        <v>70.5</v>
      </c>
      <c r="J56" s="11"/>
    </row>
    <row r="57" customFormat="false" ht="30" hidden="false" customHeight="true" outlineLevel="0" collapsed="false">
      <c r="A57" s="5"/>
      <c r="B57" s="6" t="s">
        <v>91</v>
      </c>
      <c r="C57" s="6" t="s">
        <v>25</v>
      </c>
      <c r="D57" s="6" t="s">
        <v>13</v>
      </c>
      <c r="E57" s="13" t="n">
        <v>62.5</v>
      </c>
      <c r="F57" s="7" t="n">
        <f aca="false">E57*40%</f>
        <v>25</v>
      </c>
      <c r="G57" s="8" t="n">
        <v>73.9</v>
      </c>
      <c r="H57" s="9" t="n">
        <f aca="false">G57*60%</f>
        <v>44.34</v>
      </c>
      <c r="I57" s="10" t="n">
        <f aca="false">F57+H57</f>
        <v>69.34</v>
      </c>
      <c r="J57" s="11"/>
    </row>
    <row r="58" customFormat="false" ht="30" hidden="false" customHeight="true" outlineLevel="0" collapsed="false">
      <c r="A58" s="5"/>
      <c r="B58" s="6" t="s">
        <v>92</v>
      </c>
      <c r="C58" s="6" t="s">
        <v>25</v>
      </c>
      <c r="D58" s="6" t="s">
        <v>13</v>
      </c>
      <c r="E58" s="13" t="n">
        <v>63.5</v>
      </c>
      <c r="F58" s="7" t="n">
        <f aca="false">E58*40%</f>
        <v>25.4</v>
      </c>
      <c r="G58" s="8" t="n">
        <v>72.3</v>
      </c>
      <c r="H58" s="9" t="n">
        <f aca="false">G58*60%</f>
        <v>43.38</v>
      </c>
      <c r="I58" s="10" t="n">
        <f aca="false">F58+H58</f>
        <v>68.78</v>
      </c>
      <c r="J58" s="11"/>
    </row>
    <row r="59" customFormat="false" ht="30" hidden="false" customHeight="true" outlineLevel="0" collapsed="false">
      <c r="A59" s="5"/>
      <c r="B59" s="6" t="s">
        <v>93</v>
      </c>
      <c r="C59" s="6" t="s">
        <v>12</v>
      </c>
      <c r="D59" s="6" t="s">
        <v>13</v>
      </c>
      <c r="E59" s="13" t="n">
        <v>65</v>
      </c>
      <c r="F59" s="7" t="n">
        <f aca="false">E59*40%</f>
        <v>26</v>
      </c>
      <c r="G59" s="8" t="n">
        <v>64.6</v>
      </c>
      <c r="H59" s="9" t="n">
        <f aca="false">G59*60%</f>
        <v>38.76</v>
      </c>
      <c r="I59" s="10" t="n">
        <f aca="false">F59+H59</f>
        <v>64.76</v>
      </c>
      <c r="J59" s="11"/>
    </row>
    <row r="60" customFormat="false" ht="30" hidden="false" customHeight="true" outlineLevel="0" collapsed="false">
      <c r="A60" s="5" t="s">
        <v>94</v>
      </c>
      <c r="B60" s="6" t="s">
        <v>95</v>
      </c>
      <c r="C60" s="6" t="s">
        <v>25</v>
      </c>
      <c r="D60" s="6" t="s">
        <v>13</v>
      </c>
      <c r="E60" s="13" t="n">
        <v>59</v>
      </c>
      <c r="F60" s="7" t="n">
        <f aca="false">E60*40%</f>
        <v>23.6</v>
      </c>
      <c r="G60" s="8" t="n">
        <v>78.9</v>
      </c>
      <c r="H60" s="9" t="n">
        <f aca="false">G60*60%</f>
        <v>47.34</v>
      </c>
      <c r="I60" s="10" t="n">
        <f aca="false">F60+H60</f>
        <v>70.94</v>
      </c>
      <c r="J60" s="11" t="s">
        <v>14</v>
      </c>
    </row>
    <row r="61" customFormat="false" ht="30" hidden="false" customHeight="true" outlineLevel="0" collapsed="false">
      <c r="A61" s="5"/>
      <c r="B61" s="6" t="s">
        <v>96</v>
      </c>
      <c r="C61" s="6" t="s">
        <v>25</v>
      </c>
      <c r="D61" s="6" t="s">
        <v>13</v>
      </c>
      <c r="E61" s="13" t="n">
        <v>53</v>
      </c>
      <c r="F61" s="7" t="n">
        <f aca="false">E61*40%</f>
        <v>21.2</v>
      </c>
      <c r="G61" s="8" t="n">
        <v>76.5</v>
      </c>
      <c r="H61" s="9" t="n">
        <f aca="false">G61*60%</f>
        <v>45.9</v>
      </c>
      <c r="I61" s="10" t="n">
        <f aca="false">F61+H61</f>
        <v>67.1</v>
      </c>
      <c r="J61" s="11"/>
    </row>
    <row r="62" customFormat="false" ht="30" hidden="false" customHeight="true" outlineLevel="0" collapsed="false">
      <c r="A62" s="5"/>
      <c r="B62" s="6" t="s">
        <v>97</v>
      </c>
      <c r="C62" s="6" t="s">
        <v>25</v>
      </c>
      <c r="D62" s="6" t="s">
        <v>13</v>
      </c>
      <c r="E62" s="13" t="n">
        <v>58</v>
      </c>
      <c r="F62" s="7" t="n">
        <f aca="false">E62*40%</f>
        <v>23.2</v>
      </c>
      <c r="G62" s="8"/>
      <c r="H62" s="9" t="n">
        <f aca="false">G62*60%</f>
        <v>0</v>
      </c>
      <c r="I62" s="10" t="n">
        <f aca="false">F62+H62</f>
        <v>23.2</v>
      </c>
      <c r="J62" s="11" t="s">
        <v>41</v>
      </c>
    </row>
    <row r="63" customFormat="false" ht="30" hidden="false" customHeight="true" outlineLevel="0" collapsed="false">
      <c r="A63" s="5" t="s">
        <v>98</v>
      </c>
      <c r="B63" s="6" t="s">
        <v>99</v>
      </c>
      <c r="C63" s="6" t="s">
        <v>25</v>
      </c>
      <c r="D63" s="6" t="s">
        <v>13</v>
      </c>
      <c r="E63" s="13" t="n">
        <v>60.5</v>
      </c>
      <c r="F63" s="7" t="n">
        <f aca="false">E63*40%</f>
        <v>24.2</v>
      </c>
      <c r="G63" s="8" t="n">
        <v>81.7</v>
      </c>
      <c r="H63" s="9" t="n">
        <f aca="false">G63*60%</f>
        <v>49.02</v>
      </c>
      <c r="I63" s="10" t="n">
        <f aca="false">F63+H63</f>
        <v>73.22</v>
      </c>
      <c r="J63" s="11" t="s">
        <v>14</v>
      </c>
    </row>
    <row r="64" customFormat="false" ht="30" hidden="false" customHeight="true" outlineLevel="0" collapsed="false">
      <c r="A64" s="5"/>
      <c r="B64" s="6" t="s">
        <v>100</v>
      </c>
      <c r="C64" s="6" t="s">
        <v>25</v>
      </c>
      <c r="D64" s="6" t="s">
        <v>13</v>
      </c>
      <c r="E64" s="13" t="n">
        <v>60</v>
      </c>
      <c r="F64" s="7" t="n">
        <f aca="false">E64*40%</f>
        <v>24</v>
      </c>
      <c r="G64" s="8" t="n">
        <v>81.2</v>
      </c>
      <c r="H64" s="9" t="n">
        <f aca="false">G64*60%</f>
        <v>48.72</v>
      </c>
      <c r="I64" s="10" t="n">
        <f aca="false">F64+H64</f>
        <v>72.72</v>
      </c>
      <c r="J64" s="11"/>
    </row>
    <row r="65" customFormat="false" ht="30" hidden="false" customHeight="true" outlineLevel="0" collapsed="false">
      <c r="A65" s="5"/>
      <c r="B65" s="6" t="s">
        <v>101</v>
      </c>
      <c r="C65" s="6" t="s">
        <v>25</v>
      </c>
      <c r="D65" s="6" t="s">
        <v>13</v>
      </c>
      <c r="E65" s="13" t="n">
        <v>58</v>
      </c>
      <c r="F65" s="7" t="n">
        <f aca="false">E65*40%</f>
        <v>23.2</v>
      </c>
      <c r="G65" s="8" t="n">
        <v>76.7</v>
      </c>
      <c r="H65" s="9" t="n">
        <f aca="false">G65*60%</f>
        <v>46.02</v>
      </c>
      <c r="I65" s="10" t="n">
        <f aca="false">F65+H65</f>
        <v>69.22</v>
      </c>
      <c r="J65" s="11"/>
    </row>
    <row r="66" customFormat="false" ht="30" hidden="false" customHeight="true" outlineLevel="0" collapsed="false">
      <c r="A66" s="13" t="s">
        <v>102</v>
      </c>
      <c r="B66" s="6" t="s">
        <v>103</v>
      </c>
      <c r="C66" s="6" t="s">
        <v>25</v>
      </c>
      <c r="D66" s="6" t="s">
        <v>13</v>
      </c>
      <c r="E66" s="13" t="n">
        <v>56.5</v>
      </c>
      <c r="F66" s="7" t="n">
        <f aca="false">E66*40%</f>
        <v>22.6</v>
      </c>
      <c r="G66" s="8" t="n">
        <v>73.7</v>
      </c>
      <c r="H66" s="9" t="n">
        <f aca="false">G66*60%</f>
        <v>44.22</v>
      </c>
      <c r="I66" s="10" t="n">
        <f aca="false">F66+H66</f>
        <v>66.82</v>
      </c>
      <c r="J66" s="11" t="s">
        <v>14</v>
      </c>
    </row>
    <row r="67" customFormat="false" ht="30" hidden="false" customHeight="true" outlineLevel="0" collapsed="false">
      <c r="A67" s="5" t="s">
        <v>104</v>
      </c>
      <c r="B67" s="6" t="s">
        <v>105</v>
      </c>
      <c r="C67" s="6" t="s">
        <v>25</v>
      </c>
      <c r="D67" s="6" t="s">
        <v>21</v>
      </c>
      <c r="E67" s="13" t="n">
        <v>66.5</v>
      </c>
      <c r="F67" s="7" t="n">
        <f aca="false">E67*40%</f>
        <v>26.6</v>
      </c>
      <c r="G67" s="8" t="n">
        <v>79.4</v>
      </c>
      <c r="H67" s="9" t="n">
        <f aca="false">G67*60%</f>
        <v>47.64</v>
      </c>
      <c r="I67" s="10" t="n">
        <f aca="false">F67+H67</f>
        <v>74.24</v>
      </c>
      <c r="J67" s="11" t="s">
        <v>14</v>
      </c>
    </row>
    <row r="68" customFormat="false" ht="30" hidden="false" customHeight="true" outlineLevel="0" collapsed="false">
      <c r="A68" s="5"/>
      <c r="B68" s="6" t="s">
        <v>106</v>
      </c>
      <c r="C68" s="6" t="s">
        <v>25</v>
      </c>
      <c r="D68" s="6" t="s">
        <v>21</v>
      </c>
      <c r="E68" s="13" t="n">
        <v>51.5</v>
      </c>
      <c r="F68" s="7" t="n">
        <f aca="false">E68*40%</f>
        <v>20.6</v>
      </c>
      <c r="G68" s="8"/>
      <c r="H68" s="9" t="n">
        <f aca="false">G68*60%</f>
        <v>0</v>
      </c>
      <c r="I68" s="10" t="n">
        <f aca="false">F68+H68</f>
        <v>20.6</v>
      </c>
      <c r="J68" s="11" t="s">
        <v>41</v>
      </c>
    </row>
    <row r="69" customFormat="false" ht="30" hidden="false" customHeight="true" outlineLevel="0" collapsed="false">
      <c r="A69" s="5"/>
      <c r="B69" s="6" t="s">
        <v>107</v>
      </c>
      <c r="C69" s="6" t="s">
        <v>12</v>
      </c>
      <c r="D69" s="6" t="s">
        <v>21</v>
      </c>
      <c r="E69" s="13" t="n">
        <v>49</v>
      </c>
      <c r="F69" s="7" t="n">
        <f aca="false">E69*40%</f>
        <v>19.6</v>
      </c>
      <c r="G69" s="8"/>
      <c r="H69" s="9" t="n">
        <f aca="false">G69*60%</f>
        <v>0</v>
      </c>
      <c r="I69" s="10" t="n">
        <f aca="false">F69+H69</f>
        <v>19.6</v>
      </c>
      <c r="J69" s="11" t="s">
        <v>41</v>
      </c>
    </row>
    <row r="70" customFormat="false" ht="30" hidden="false" customHeight="true" outlineLevel="0" collapsed="false">
      <c r="A70" s="5" t="s">
        <v>108</v>
      </c>
      <c r="B70" s="6" t="s">
        <v>109</v>
      </c>
      <c r="C70" s="6" t="s">
        <v>25</v>
      </c>
      <c r="D70" s="6" t="s">
        <v>13</v>
      </c>
      <c r="E70" s="13" t="n">
        <v>60.5</v>
      </c>
      <c r="F70" s="7" t="n">
        <f aca="false">E70*40%</f>
        <v>24.2</v>
      </c>
      <c r="G70" s="8" t="n">
        <v>77.6</v>
      </c>
      <c r="H70" s="9" t="n">
        <f aca="false">G70*60%</f>
        <v>46.56</v>
      </c>
      <c r="I70" s="10" t="n">
        <f aca="false">F70+H70</f>
        <v>70.76</v>
      </c>
      <c r="J70" s="11" t="s">
        <v>14</v>
      </c>
    </row>
    <row r="71" customFormat="false" ht="30" hidden="false" customHeight="true" outlineLevel="0" collapsed="false">
      <c r="A71" s="5"/>
      <c r="B71" s="6" t="s">
        <v>110</v>
      </c>
      <c r="C71" s="6" t="s">
        <v>25</v>
      </c>
      <c r="D71" s="6" t="s">
        <v>13</v>
      </c>
      <c r="E71" s="13" t="n">
        <v>57.5</v>
      </c>
      <c r="F71" s="7" t="n">
        <f aca="false">E71*40%</f>
        <v>23</v>
      </c>
      <c r="G71" s="8" t="n">
        <v>76.4</v>
      </c>
      <c r="H71" s="9" t="n">
        <f aca="false">G71*60%</f>
        <v>45.84</v>
      </c>
      <c r="I71" s="10" t="n">
        <f aca="false">F71+H71</f>
        <v>68.84</v>
      </c>
      <c r="J71" s="11"/>
    </row>
    <row r="72" customFormat="false" ht="30" hidden="false" customHeight="true" outlineLevel="0" collapsed="false">
      <c r="A72" s="5"/>
      <c r="B72" s="6" t="s">
        <v>111</v>
      </c>
      <c r="C72" s="6" t="s">
        <v>25</v>
      </c>
      <c r="D72" s="6" t="s">
        <v>21</v>
      </c>
      <c r="E72" s="13" t="n">
        <v>54.5</v>
      </c>
      <c r="F72" s="7" t="n">
        <f aca="false">E72*40%</f>
        <v>21.8</v>
      </c>
      <c r="G72" s="8" t="n">
        <v>78</v>
      </c>
      <c r="H72" s="9" t="n">
        <f aca="false">G72*60%</f>
        <v>46.8</v>
      </c>
      <c r="I72" s="10" t="n">
        <f aca="false">F72+H72</f>
        <v>68.6</v>
      </c>
      <c r="J72" s="11"/>
    </row>
    <row r="73" customFormat="false" ht="30" hidden="false" customHeight="true" outlineLevel="0" collapsed="false">
      <c r="A73" s="13" t="s">
        <v>112</v>
      </c>
      <c r="B73" s="6" t="s">
        <v>113</v>
      </c>
      <c r="C73" s="6" t="s">
        <v>25</v>
      </c>
      <c r="D73" s="6" t="s">
        <v>114</v>
      </c>
      <c r="E73" s="13" t="n">
        <v>55</v>
      </c>
      <c r="F73" s="7" t="n">
        <f aca="false">E73*40%</f>
        <v>22</v>
      </c>
      <c r="G73" s="8" t="n">
        <v>81.5</v>
      </c>
      <c r="H73" s="9" t="n">
        <f aca="false">G73*60%</f>
        <v>48.9</v>
      </c>
      <c r="I73" s="10" t="n">
        <f aca="false">F73+H73</f>
        <v>70.9</v>
      </c>
      <c r="J73" s="11" t="s">
        <v>14</v>
      </c>
    </row>
    <row r="74" customFormat="false" ht="30" hidden="false" customHeight="true" outlineLevel="0" collapsed="false">
      <c r="A74" s="5" t="s">
        <v>115</v>
      </c>
      <c r="B74" s="6" t="s">
        <v>116</v>
      </c>
      <c r="C74" s="6" t="s">
        <v>12</v>
      </c>
      <c r="D74" s="6" t="s">
        <v>21</v>
      </c>
      <c r="E74" s="13" t="n">
        <v>50.5</v>
      </c>
      <c r="F74" s="7" t="n">
        <f aca="false">E74*40%</f>
        <v>20.2</v>
      </c>
      <c r="G74" s="8" t="n">
        <v>83.86</v>
      </c>
      <c r="H74" s="9" t="n">
        <f aca="false">G74*60%</f>
        <v>50.316</v>
      </c>
      <c r="I74" s="10" t="n">
        <f aca="false">F74+H74</f>
        <v>70.516</v>
      </c>
      <c r="J74" s="11" t="s">
        <v>14</v>
      </c>
    </row>
    <row r="75" customFormat="false" ht="30" hidden="false" customHeight="true" outlineLevel="0" collapsed="false">
      <c r="A75" s="5"/>
      <c r="B75" s="6" t="s">
        <v>117</v>
      </c>
      <c r="C75" s="6" t="s">
        <v>12</v>
      </c>
      <c r="D75" s="6" t="s">
        <v>21</v>
      </c>
      <c r="E75" s="13" t="n">
        <v>49</v>
      </c>
      <c r="F75" s="7" t="n">
        <f aca="false">E75*40%</f>
        <v>19.6</v>
      </c>
      <c r="G75" s="8" t="n">
        <v>77.6</v>
      </c>
      <c r="H75" s="9" t="n">
        <f aca="false">G75*60%</f>
        <v>46.56</v>
      </c>
      <c r="I75" s="10" t="n">
        <f aca="false">F75+H75</f>
        <v>66.16</v>
      </c>
      <c r="J75" s="11"/>
    </row>
    <row r="76" customFormat="false" ht="30" hidden="false" customHeight="true" outlineLevel="0" collapsed="false">
      <c r="A76" s="5"/>
      <c r="B76" s="6" t="s">
        <v>118</v>
      </c>
      <c r="C76" s="6" t="s">
        <v>12</v>
      </c>
      <c r="D76" s="6" t="s">
        <v>21</v>
      </c>
      <c r="E76" s="13" t="n">
        <v>52.5</v>
      </c>
      <c r="F76" s="7" t="n">
        <f aca="false">E76*40%</f>
        <v>21</v>
      </c>
      <c r="G76" s="8" t="n">
        <v>73.4</v>
      </c>
      <c r="H76" s="9" t="n">
        <f aca="false">G76*60%</f>
        <v>44.04</v>
      </c>
      <c r="I76" s="10" t="n">
        <f aca="false">F76+H76</f>
        <v>65.04</v>
      </c>
      <c r="J76" s="11"/>
    </row>
    <row r="77" customFormat="false" ht="30" hidden="false" customHeight="true" outlineLevel="0" collapsed="false">
      <c r="A77" s="5" t="s">
        <v>119</v>
      </c>
      <c r="B77" s="6" t="s">
        <v>120</v>
      </c>
      <c r="C77" s="6" t="s">
        <v>12</v>
      </c>
      <c r="D77" s="6" t="s">
        <v>21</v>
      </c>
      <c r="E77" s="13" t="n">
        <v>35.5</v>
      </c>
      <c r="F77" s="7" t="n">
        <f aca="false">E77*40%</f>
        <v>14.2</v>
      </c>
      <c r="G77" s="8" t="n">
        <v>65.9</v>
      </c>
      <c r="H77" s="9" t="n">
        <f aca="false">G77*60%</f>
        <v>39.54</v>
      </c>
      <c r="I77" s="10" t="n">
        <f aca="false">F77+H77</f>
        <v>53.74</v>
      </c>
      <c r="J77" s="11" t="s">
        <v>14</v>
      </c>
    </row>
    <row r="78" customFormat="false" ht="30" hidden="false" customHeight="true" outlineLevel="0" collapsed="false">
      <c r="A78" s="5"/>
      <c r="B78" s="6" t="s">
        <v>121</v>
      </c>
      <c r="C78" s="6" t="s">
        <v>12</v>
      </c>
      <c r="D78" s="6" t="s">
        <v>21</v>
      </c>
      <c r="E78" s="13" t="n">
        <v>33.5</v>
      </c>
      <c r="F78" s="7" t="n">
        <f aca="false">E78*40%</f>
        <v>13.4</v>
      </c>
      <c r="G78" s="8" t="n">
        <v>53.1</v>
      </c>
      <c r="H78" s="9" t="n">
        <f aca="false">G78*60%</f>
        <v>31.86</v>
      </c>
      <c r="I78" s="10" t="n">
        <f aca="false">F78+H78</f>
        <v>45.26</v>
      </c>
      <c r="J78" s="11"/>
    </row>
    <row r="79" customFormat="false" ht="30" hidden="false" customHeight="true" outlineLevel="0" collapsed="false">
      <c r="A79" s="5"/>
      <c r="B79" s="6" t="s">
        <v>122</v>
      </c>
      <c r="C79" s="6" t="s">
        <v>12</v>
      </c>
      <c r="D79" s="6" t="s">
        <v>21</v>
      </c>
      <c r="E79" s="13" t="n">
        <v>37.5</v>
      </c>
      <c r="F79" s="7" t="n">
        <f aca="false">E79*40%</f>
        <v>15</v>
      </c>
      <c r="G79" s="8"/>
      <c r="H79" s="9" t="n">
        <f aca="false">G79*60%</f>
        <v>0</v>
      </c>
      <c r="I79" s="10" t="n">
        <f aca="false">F79+H79</f>
        <v>15</v>
      </c>
      <c r="J79" s="11" t="s">
        <v>41</v>
      </c>
    </row>
    <row r="80" customFormat="false" ht="30" hidden="false" customHeight="true" outlineLevel="0" collapsed="false">
      <c r="A80" s="5" t="s">
        <v>123</v>
      </c>
      <c r="B80" s="6" t="s">
        <v>124</v>
      </c>
      <c r="C80" s="6" t="s">
        <v>12</v>
      </c>
      <c r="D80" s="6" t="s">
        <v>13</v>
      </c>
      <c r="E80" s="13" t="n">
        <v>62</v>
      </c>
      <c r="F80" s="7" t="n">
        <f aca="false">E80*40%</f>
        <v>24.8</v>
      </c>
      <c r="G80" s="8" t="n">
        <v>81.5</v>
      </c>
      <c r="H80" s="9" t="n">
        <f aca="false">G80*60%</f>
        <v>48.9</v>
      </c>
      <c r="I80" s="10" t="n">
        <f aca="false">F80+H80</f>
        <v>73.7</v>
      </c>
      <c r="J80" s="11" t="s">
        <v>14</v>
      </c>
    </row>
    <row r="81" customFormat="false" ht="30" hidden="false" customHeight="true" outlineLevel="0" collapsed="false">
      <c r="A81" s="5"/>
      <c r="B81" s="6" t="s">
        <v>125</v>
      </c>
      <c r="C81" s="6" t="s">
        <v>12</v>
      </c>
      <c r="D81" s="6" t="s">
        <v>13</v>
      </c>
      <c r="E81" s="13" t="n">
        <v>56.5</v>
      </c>
      <c r="F81" s="7" t="n">
        <f aca="false">E81*40%</f>
        <v>22.6</v>
      </c>
      <c r="G81" s="8" t="n">
        <v>85</v>
      </c>
      <c r="H81" s="9" t="n">
        <f aca="false">G81*60%</f>
        <v>51</v>
      </c>
      <c r="I81" s="10" t="n">
        <f aca="false">F81+H81</f>
        <v>73.6</v>
      </c>
      <c r="J81" s="11" t="s">
        <v>14</v>
      </c>
    </row>
    <row r="82" customFormat="false" ht="30" hidden="false" customHeight="true" outlineLevel="0" collapsed="false">
      <c r="A82" s="5"/>
      <c r="B82" s="6" t="s">
        <v>126</v>
      </c>
      <c r="C82" s="6" t="s">
        <v>25</v>
      </c>
      <c r="D82" s="6" t="s">
        <v>21</v>
      </c>
      <c r="E82" s="13" t="n">
        <v>53.5</v>
      </c>
      <c r="F82" s="7" t="n">
        <f aca="false">E82*40%</f>
        <v>21.4</v>
      </c>
      <c r="G82" s="8" t="n">
        <v>84.2</v>
      </c>
      <c r="H82" s="9" t="n">
        <f aca="false">G82*60%</f>
        <v>50.52</v>
      </c>
      <c r="I82" s="10" t="n">
        <f aca="false">F82+H82</f>
        <v>71.92</v>
      </c>
      <c r="J82" s="11"/>
    </row>
    <row r="83" customFormat="false" ht="30" hidden="false" customHeight="true" outlineLevel="0" collapsed="false">
      <c r="A83" s="5"/>
      <c r="B83" s="6" t="s">
        <v>127</v>
      </c>
      <c r="C83" s="6" t="s">
        <v>12</v>
      </c>
      <c r="D83" s="6" t="s">
        <v>13</v>
      </c>
      <c r="E83" s="13" t="n">
        <v>58.5</v>
      </c>
      <c r="F83" s="7" t="n">
        <f aca="false">E83*40%</f>
        <v>23.4</v>
      </c>
      <c r="G83" s="8" t="n">
        <v>76.6</v>
      </c>
      <c r="H83" s="9" t="n">
        <f aca="false">G83*60%</f>
        <v>45.96</v>
      </c>
      <c r="I83" s="10" t="n">
        <f aca="false">F83+H83</f>
        <v>69.36</v>
      </c>
      <c r="J83" s="11"/>
    </row>
    <row r="84" customFormat="false" ht="30" hidden="false" customHeight="true" outlineLevel="0" collapsed="false">
      <c r="A84" s="5"/>
      <c r="B84" s="6" t="s">
        <v>128</v>
      </c>
      <c r="C84" s="6" t="s">
        <v>12</v>
      </c>
      <c r="D84" s="6" t="s">
        <v>13</v>
      </c>
      <c r="E84" s="13" t="n">
        <v>51</v>
      </c>
      <c r="F84" s="7" t="n">
        <f aca="false">E84*40%</f>
        <v>20.4</v>
      </c>
      <c r="G84" s="8" t="n">
        <v>80.5</v>
      </c>
      <c r="H84" s="9" t="n">
        <f aca="false">G84*60%</f>
        <v>48.3</v>
      </c>
      <c r="I84" s="10" t="n">
        <f aca="false">F84+H84</f>
        <v>68.7</v>
      </c>
      <c r="J84" s="11"/>
    </row>
    <row r="85" customFormat="false" ht="30" hidden="false" customHeight="true" outlineLevel="0" collapsed="false">
      <c r="A85" s="5"/>
      <c r="B85" s="6" t="s">
        <v>129</v>
      </c>
      <c r="C85" s="6" t="s">
        <v>12</v>
      </c>
      <c r="D85" s="6" t="s">
        <v>13</v>
      </c>
      <c r="E85" s="13" t="n">
        <v>50</v>
      </c>
      <c r="F85" s="7" t="n">
        <f aca="false">E85*40%</f>
        <v>20</v>
      </c>
      <c r="G85" s="8" t="n">
        <v>73.9</v>
      </c>
      <c r="H85" s="9" t="n">
        <f aca="false">G85*60%</f>
        <v>44.34</v>
      </c>
      <c r="I85" s="10" t="n">
        <f aca="false">F85+H85</f>
        <v>64.34</v>
      </c>
      <c r="J85" s="11"/>
    </row>
    <row r="86" customFormat="false" ht="30" hidden="false" customHeight="true" outlineLevel="0" collapsed="false">
      <c r="A86" s="13" t="s">
        <v>130</v>
      </c>
      <c r="B86" s="6" t="s">
        <v>131</v>
      </c>
      <c r="C86" s="6" t="s">
        <v>25</v>
      </c>
      <c r="D86" s="6" t="s">
        <v>21</v>
      </c>
      <c r="E86" s="13" t="n">
        <v>56.5</v>
      </c>
      <c r="F86" s="7" t="n">
        <f aca="false">E86*40%</f>
        <v>22.6</v>
      </c>
      <c r="G86" s="8" t="n">
        <v>75</v>
      </c>
      <c r="H86" s="9" t="n">
        <f aca="false">G86*60%</f>
        <v>45</v>
      </c>
      <c r="I86" s="10" t="n">
        <f aca="false">F86+H86</f>
        <v>67.6</v>
      </c>
      <c r="J86" s="11" t="s">
        <v>14</v>
      </c>
    </row>
    <row r="87" customFormat="false" ht="30" hidden="false" customHeight="true" outlineLevel="0" collapsed="false">
      <c r="A87" s="13" t="s">
        <v>132</v>
      </c>
      <c r="B87" s="6" t="s">
        <v>133</v>
      </c>
      <c r="C87" s="6" t="s">
        <v>12</v>
      </c>
      <c r="D87" s="6" t="s">
        <v>13</v>
      </c>
      <c r="E87" s="13" t="n">
        <v>70</v>
      </c>
      <c r="F87" s="7" t="n">
        <f aca="false">E87*40%</f>
        <v>28</v>
      </c>
      <c r="G87" s="8" t="n">
        <v>81.3</v>
      </c>
      <c r="H87" s="9" t="n">
        <f aca="false">G87*60%</f>
        <v>48.78</v>
      </c>
      <c r="I87" s="10" t="n">
        <f aca="false">F87+H87</f>
        <v>76.78</v>
      </c>
      <c r="J87" s="11" t="s">
        <v>14</v>
      </c>
    </row>
    <row r="88" customFormat="false" ht="30" hidden="false" customHeight="true" outlineLevel="0" collapsed="false">
      <c r="A88" s="13"/>
      <c r="B88" s="6" t="s">
        <v>134</v>
      </c>
      <c r="C88" s="6" t="s">
        <v>12</v>
      </c>
      <c r="D88" s="6" t="s">
        <v>13</v>
      </c>
      <c r="E88" s="13" t="n">
        <v>65.5</v>
      </c>
      <c r="F88" s="7" t="n">
        <f aca="false">E88*40%</f>
        <v>26.2</v>
      </c>
      <c r="G88" s="8"/>
      <c r="H88" s="9" t="n">
        <f aca="false">G88*60%</f>
        <v>0</v>
      </c>
      <c r="I88" s="10" t="n">
        <f aca="false">F88+H88</f>
        <v>26.2</v>
      </c>
      <c r="J88" s="11" t="s">
        <v>41</v>
      </c>
    </row>
    <row r="89" customFormat="false" ht="30" hidden="false" customHeight="true" outlineLevel="0" collapsed="false">
      <c r="A89" s="13"/>
      <c r="B89" s="6" t="s">
        <v>135</v>
      </c>
      <c r="C89" s="6" t="s">
        <v>12</v>
      </c>
      <c r="D89" s="6" t="s">
        <v>13</v>
      </c>
      <c r="E89" s="13" t="n">
        <v>64.5</v>
      </c>
      <c r="F89" s="7" t="n">
        <f aca="false">E89*40%</f>
        <v>25.8</v>
      </c>
      <c r="G89" s="8"/>
      <c r="H89" s="9" t="n">
        <f aca="false">G89*60%</f>
        <v>0</v>
      </c>
      <c r="I89" s="10" t="n">
        <f aca="false">F89+H89</f>
        <v>25.8</v>
      </c>
      <c r="J89" s="11" t="s">
        <v>41</v>
      </c>
    </row>
  </sheetData>
  <mergeCells count="24">
    <mergeCell ref="A1:J1"/>
    <mergeCell ref="A3:A5"/>
    <mergeCell ref="A6:A8"/>
    <mergeCell ref="A9:A11"/>
    <mergeCell ref="A12:A14"/>
    <mergeCell ref="A15:A16"/>
    <mergeCell ref="A17:A19"/>
    <mergeCell ref="A21:A23"/>
    <mergeCell ref="A24:A27"/>
    <mergeCell ref="A28:A30"/>
    <mergeCell ref="A31:A36"/>
    <mergeCell ref="A37:A38"/>
    <mergeCell ref="A39:A47"/>
    <mergeCell ref="A48:A50"/>
    <mergeCell ref="A51:A53"/>
    <mergeCell ref="A54:A59"/>
    <mergeCell ref="A60:A62"/>
    <mergeCell ref="A63:A65"/>
    <mergeCell ref="A67:A69"/>
    <mergeCell ref="A70:A72"/>
    <mergeCell ref="A74:A76"/>
    <mergeCell ref="A77:A79"/>
    <mergeCell ref="A80:A85"/>
    <mergeCell ref="A87:A89"/>
  </mergeCells>
  <printOptions headings="false" gridLines="false" gridLinesSet="true" horizontalCentered="false" verticalCentered="false"/>
  <pageMargins left="0.709722222222222" right="0.590277777777778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6-01-10T09:34:20Z</cp:lastPrinted>
  <dcterms:modified xsi:type="dcterms:W3CDTF">2017-01-24T05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