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</sheets>
  <definedNames>
    <definedName function="false" hidden="false" localSheetId="0" name="_xlnm.Print_Area" vbProcedure="false">准考证!$1:$1</definedName>
    <definedName function="false" hidden="false" localSheetId="0" name="_xlnm.Print_Titles" vbProcedure="false">准考证!$1:$1</definedName>
    <definedName function="false" hidden="false" localSheetId="0" name="Excel_BuiltIn__FilterDatabase" vbProcedure="false">准考证!$M$3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14">
  <si>
    <r>
      <rPr>
        <sz val="24"/>
        <rFont val="Noto Sans"/>
        <family val="2"/>
      </rPr>
      <t xml:space="preserve">包河</t>
    </r>
    <r>
      <rPr>
        <sz val="24"/>
        <rFont val="方正小标宋简体"/>
        <family val="3"/>
        <charset val="134"/>
      </rPr>
      <t xml:space="preserve">2016</t>
    </r>
    <r>
      <rPr>
        <sz val="24"/>
        <rFont val="Noto Sans"/>
        <family val="2"/>
      </rPr>
      <t xml:space="preserve">年公开招聘工作人员政审人员名单</t>
    </r>
  </si>
  <si>
    <t xml:space="preserve">考场</t>
  </si>
  <si>
    <t xml:space="preserve">单位</t>
  </si>
  <si>
    <t xml:space="preserve">岗位</t>
  </si>
  <si>
    <t xml:space="preserve">岗位代码</t>
  </si>
  <si>
    <t xml:space="preserve">准考证号</t>
  </si>
  <si>
    <t xml:space="preserve">sjhm</t>
  </si>
  <si>
    <t xml:space="preserve">考场号</t>
  </si>
  <si>
    <t xml:space="preserve">座位号</t>
  </si>
  <si>
    <t xml:space="preserve">考点名称</t>
  </si>
  <si>
    <t xml:space="preserve">考点地址</t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成绩</t>
    </r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成绩</t>
    </r>
  </si>
  <si>
    <t xml:space="preserve">笔试成绩</t>
  </si>
  <si>
    <t xml:space="preserve">笔试成绩（加分）</t>
  </si>
  <si>
    <t xml:space="preserve">面试成绩</t>
  </si>
  <si>
    <t xml:space="preserve">总成绩</t>
  </si>
  <si>
    <t xml:space="preserve">市政处</t>
  </si>
  <si>
    <t xml:space="preserve">专业技术人员</t>
  </si>
  <si>
    <t xml:space="preserve">020008</t>
  </si>
  <si>
    <t xml:space="preserve">9999013522</t>
  </si>
  <si>
    <t xml:space="preserve">18856050557</t>
  </si>
  <si>
    <t xml:space="preserve">35</t>
  </si>
  <si>
    <t xml:space="preserve">22</t>
  </si>
  <si>
    <r>
      <rPr>
        <sz val="11"/>
        <rFont val="Noto Sans"/>
        <family val="2"/>
      </rPr>
      <t xml:space="preserve">合肥市第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中学</t>
    </r>
  </si>
  <si>
    <r>
      <rPr>
        <sz val="11"/>
        <rFont val="Noto Sans"/>
        <family val="2"/>
      </rPr>
      <t xml:space="preserve">合肥市滨湖新区西藏路</t>
    </r>
    <r>
      <rPr>
        <sz val="11"/>
        <rFont val="宋体"/>
        <family val="0"/>
        <charset val="134"/>
      </rPr>
      <t xml:space="preserve">2658</t>
    </r>
    <r>
      <rPr>
        <sz val="11"/>
        <rFont val="Noto Sans"/>
        <family val="2"/>
      </rPr>
      <t xml:space="preserve">号</t>
    </r>
  </si>
  <si>
    <t xml:space="preserve">68</t>
  </si>
  <si>
    <t xml:space="preserve">建管办</t>
  </si>
  <si>
    <t xml:space="preserve">020009</t>
  </si>
  <si>
    <t xml:space="preserve">9999013711</t>
  </si>
  <si>
    <t xml:space="preserve">13329298511</t>
  </si>
  <si>
    <t xml:space="preserve">37</t>
  </si>
  <si>
    <t xml:space="preserve">11</t>
  </si>
  <si>
    <t xml:space="preserve">48</t>
  </si>
  <si>
    <t xml:space="preserve">机关事务管理局</t>
  </si>
  <si>
    <t xml:space="preserve">工程建设与管理</t>
  </si>
  <si>
    <t xml:space="preserve">020034</t>
  </si>
  <si>
    <t xml:space="preserve">9999013724</t>
  </si>
  <si>
    <t xml:space="preserve">15715547575</t>
  </si>
  <si>
    <t xml:space="preserve">24</t>
  </si>
  <si>
    <t xml:space="preserve">58.5</t>
  </si>
  <si>
    <t xml:space="preserve">管护中心</t>
  </si>
  <si>
    <t xml:space="preserve">专业技术</t>
  </si>
  <si>
    <t xml:space="preserve">020046</t>
  </si>
  <si>
    <t xml:space="preserve">9999014508</t>
  </si>
  <si>
    <t xml:space="preserve">13721056474</t>
  </si>
  <si>
    <t xml:space="preserve">45</t>
  </si>
  <si>
    <t xml:space="preserve">08</t>
  </si>
  <si>
    <t xml:space="preserve">92.5</t>
  </si>
  <si>
    <t xml:space="preserve">滨湖功能区</t>
  </si>
  <si>
    <t xml:space="preserve">工程项目管理</t>
  </si>
  <si>
    <t xml:space="preserve">020054</t>
  </si>
  <si>
    <t xml:space="preserve">9999014002</t>
  </si>
  <si>
    <t xml:space="preserve">15209820783</t>
  </si>
  <si>
    <t xml:space="preserve">40</t>
  </si>
  <si>
    <t xml:space="preserve">02</t>
  </si>
  <si>
    <t xml:space="preserve">66.5</t>
  </si>
  <si>
    <t xml:space="preserve">9999013916</t>
  </si>
  <si>
    <t xml:space="preserve">13866198491</t>
  </si>
  <si>
    <t xml:space="preserve">39</t>
  </si>
  <si>
    <t xml:space="preserve">16</t>
  </si>
  <si>
    <t xml:space="preserve">67</t>
  </si>
  <si>
    <t xml:space="preserve">税源中心</t>
  </si>
  <si>
    <t xml:space="preserve">金融</t>
  </si>
  <si>
    <t xml:space="preserve">020011</t>
  </si>
  <si>
    <t xml:space="preserve">9999014214</t>
  </si>
  <si>
    <t xml:space="preserve">15715515313</t>
  </si>
  <si>
    <t xml:space="preserve">42</t>
  </si>
  <si>
    <t xml:space="preserve">14</t>
  </si>
  <si>
    <t xml:space="preserve">89</t>
  </si>
  <si>
    <t xml:space="preserve">重点工程建设管理局</t>
  </si>
  <si>
    <t xml:space="preserve">财务人员</t>
  </si>
  <si>
    <t xml:space="preserve">020036</t>
  </si>
  <si>
    <t xml:space="preserve">9999012119</t>
  </si>
  <si>
    <t xml:space="preserve">13866775290</t>
  </si>
  <si>
    <t xml:space="preserve">21</t>
  </si>
  <si>
    <t xml:space="preserve">19</t>
  </si>
  <si>
    <t xml:space="preserve">64</t>
  </si>
  <si>
    <t xml:space="preserve">望湖街道</t>
  </si>
  <si>
    <t xml:space="preserve">财会</t>
  </si>
  <si>
    <t xml:space="preserve">020057</t>
  </si>
  <si>
    <t xml:space="preserve">9999012202</t>
  </si>
  <si>
    <t xml:space="preserve">18019571023</t>
  </si>
  <si>
    <t xml:space="preserve">80</t>
  </si>
  <si>
    <t xml:space="preserve">淝河镇</t>
  </si>
  <si>
    <t xml:space="preserve">财政所会计</t>
  </si>
  <si>
    <t xml:space="preserve">020061</t>
  </si>
  <si>
    <t xml:space="preserve">9999012822</t>
  </si>
  <si>
    <t xml:space="preserve">18856232307</t>
  </si>
  <si>
    <t xml:space="preserve">28</t>
  </si>
  <si>
    <t xml:space="preserve">73</t>
  </si>
  <si>
    <t xml:space="preserve">大圩镇</t>
  </si>
  <si>
    <t xml:space="preserve">020062</t>
  </si>
  <si>
    <t xml:space="preserve">9999013018</t>
  </si>
  <si>
    <t xml:space="preserve">18226608299</t>
  </si>
  <si>
    <t xml:space="preserve">30</t>
  </si>
  <si>
    <t xml:space="preserve">18</t>
  </si>
  <si>
    <t xml:space="preserve">77</t>
  </si>
  <si>
    <t xml:space="preserve">义城街道</t>
  </si>
  <si>
    <t xml:space="preserve">020065</t>
  </si>
  <si>
    <t xml:space="preserve">9999013205</t>
  </si>
  <si>
    <t xml:space="preserve">15855151391</t>
  </si>
  <si>
    <t xml:space="preserve">32</t>
  </si>
  <si>
    <t xml:space="preserve">05</t>
  </si>
  <si>
    <t xml:space="preserve">76</t>
  </si>
  <si>
    <t xml:space="preserve">城管局所属事业单位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（限女性）</t>
    </r>
  </si>
  <si>
    <t xml:space="preserve">020031</t>
  </si>
  <si>
    <t xml:space="preserve">9999023309</t>
  </si>
  <si>
    <t xml:space="preserve">18256064662</t>
  </si>
  <si>
    <t xml:space="preserve">33</t>
  </si>
  <si>
    <t xml:space="preserve">09</t>
  </si>
  <si>
    <t xml:space="preserve">合肥师范附小（滨湖一校区）</t>
  </si>
  <si>
    <r>
      <rPr>
        <sz val="11"/>
        <rFont val="Noto Sans"/>
        <family val="2"/>
      </rPr>
      <t xml:space="preserve">合肥市滨湖新区中山路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81</t>
  </si>
  <si>
    <t xml:space="preserve">76.12</t>
  </si>
  <si>
    <t xml:space="preserve">9999023403</t>
  </si>
  <si>
    <t xml:space="preserve">18656989808</t>
  </si>
  <si>
    <t xml:space="preserve">34</t>
  </si>
  <si>
    <t xml:space="preserve">03</t>
  </si>
  <si>
    <t xml:space="preserve">79</t>
  </si>
  <si>
    <t xml:space="preserve">9999023306</t>
  </si>
  <si>
    <t xml:space="preserve">13965438896</t>
  </si>
  <si>
    <t xml:space="preserve">06</t>
  </si>
  <si>
    <t xml:space="preserve">74</t>
  </si>
  <si>
    <t xml:space="preserve">9999023414</t>
  </si>
  <si>
    <t xml:space="preserve">15656011676</t>
  </si>
  <si>
    <t xml:space="preserve">9999023305</t>
  </si>
  <si>
    <t xml:space="preserve">18133630560</t>
  </si>
  <si>
    <t xml:space="preserve">78</t>
  </si>
  <si>
    <t xml:space="preserve">9999023406</t>
  </si>
  <si>
    <t xml:space="preserve">15209877105</t>
  </si>
  <si>
    <t xml:space="preserve">骆岗街道</t>
  </si>
  <si>
    <t xml:space="preserve">工作人员</t>
  </si>
  <si>
    <t xml:space="preserve">020059</t>
  </si>
  <si>
    <t xml:space="preserve">9999027720</t>
  </si>
  <si>
    <t xml:space="preserve">13675602911</t>
  </si>
  <si>
    <t xml:space="preserve">20</t>
  </si>
  <si>
    <t xml:space="preserve">社会事务办工作人员</t>
  </si>
  <si>
    <t xml:space="preserve">020060</t>
  </si>
  <si>
    <t xml:space="preserve">9999027811</t>
  </si>
  <si>
    <t xml:space="preserve">15665400788</t>
  </si>
  <si>
    <t xml:space="preserve">71</t>
  </si>
  <si>
    <t xml:space="preserve">区水政监察大队</t>
  </si>
  <si>
    <t xml:space="preserve">020005</t>
  </si>
  <si>
    <t xml:space="preserve">9999021816</t>
  </si>
  <si>
    <t xml:space="preserve">18656557806</t>
  </si>
  <si>
    <t xml:space="preserve">66</t>
  </si>
  <si>
    <t xml:space="preserve">区绿化养护管理处</t>
  </si>
  <si>
    <t xml:space="preserve">020006</t>
  </si>
  <si>
    <t xml:space="preserve">9999022124</t>
  </si>
  <si>
    <t xml:space="preserve">13856058277</t>
  </si>
  <si>
    <t xml:space="preserve">75</t>
  </si>
  <si>
    <t xml:space="preserve">9999022022</t>
  </si>
  <si>
    <t xml:space="preserve">18956630877</t>
  </si>
  <si>
    <t xml:space="preserve">区防汛抗旱指挥部办公室</t>
  </si>
  <si>
    <t xml:space="preserve">020007</t>
  </si>
  <si>
    <t xml:space="preserve">9999022222</t>
  </si>
  <si>
    <t xml:space="preserve">13155000183</t>
  </si>
  <si>
    <t xml:space="preserve">市场监管局稽查大队</t>
  </si>
  <si>
    <t xml:space="preserve">稽查大队工作人员</t>
  </si>
  <si>
    <t xml:space="preserve">020037</t>
  </si>
  <si>
    <t xml:space="preserve">9999010127</t>
  </si>
  <si>
    <t xml:space="preserve">18326553167</t>
  </si>
  <si>
    <t xml:space="preserve">01</t>
  </si>
  <si>
    <t xml:space="preserve">27</t>
  </si>
  <si>
    <t xml:space="preserve">020038</t>
  </si>
  <si>
    <t xml:space="preserve">9999014306</t>
  </si>
  <si>
    <t xml:space="preserve">15905693195</t>
  </si>
  <si>
    <t xml:space="preserve">43</t>
  </si>
  <si>
    <t xml:space="preserve">84</t>
  </si>
  <si>
    <t xml:space="preserve">9999014420</t>
  </si>
  <si>
    <t xml:space="preserve">13721198339</t>
  </si>
  <si>
    <t xml:space="preserve">44</t>
  </si>
  <si>
    <t xml:space="preserve">58</t>
  </si>
  <si>
    <t xml:space="preserve">020041</t>
  </si>
  <si>
    <t xml:space="preserve">9999013317</t>
  </si>
  <si>
    <t xml:space="preserve">18860467895</t>
  </si>
  <si>
    <t xml:space="preserve">17</t>
  </si>
  <si>
    <t xml:space="preserve">9999013312</t>
  </si>
  <si>
    <t xml:space="preserve">18156008928</t>
  </si>
  <si>
    <t xml:space="preserve">12</t>
  </si>
  <si>
    <t xml:space="preserve">75.5</t>
  </si>
  <si>
    <t xml:space="preserve">020042</t>
  </si>
  <si>
    <t xml:space="preserve">9999025230</t>
  </si>
  <si>
    <t xml:space="preserve">15155945200</t>
  </si>
  <si>
    <t xml:space="preserve">52</t>
  </si>
  <si>
    <t xml:space="preserve">信息办</t>
  </si>
  <si>
    <t xml:space="preserve">020001</t>
  </si>
  <si>
    <t xml:space="preserve">9999010618</t>
  </si>
  <si>
    <t xml:space="preserve">18856981078</t>
  </si>
  <si>
    <t xml:space="preserve">71.6</t>
  </si>
  <si>
    <t xml:space="preserve">70</t>
  </si>
  <si>
    <t xml:space="preserve">020047</t>
  </si>
  <si>
    <t xml:space="preserve">9999013501</t>
  </si>
  <si>
    <t xml:space="preserve">13655622285</t>
  </si>
  <si>
    <t xml:space="preserve">73.5</t>
  </si>
  <si>
    <t xml:space="preserve">区疾病预防控制中心</t>
  </si>
  <si>
    <t xml:space="preserve">检验科</t>
  </si>
  <si>
    <t xml:space="preserve">020014</t>
  </si>
  <si>
    <t xml:space="preserve">9999015017</t>
  </si>
  <si>
    <t xml:space="preserve">13155284761</t>
  </si>
  <si>
    <t xml:space="preserve">50</t>
  </si>
  <si>
    <t xml:space="preserve">区妇幼保健和计划生育服务中心</t>
  </si>
  <si>
    <t xml:space="preserve">业务科室</t>
  </si>
  <si>
    <t xml:space="preserve">020015</t>
  </si>
  <si>
    <t xml:space="preserve">9999014605</t>
  </si>
  <si>
    <t xml:space="preserve">18110963049</t>
  </si>
  <si>
    <t xml:space="preserve">46</t>
  </si>
  <si>
    <t xml:space="preserve">9999014601</t>
  </si>
  <si>
    <t xml:space="preserve">18056052135</t>
  </si>
  <si>
    <t xml:space="preserve">辅助科室</t>
  </si>
  <si>
    <t xml:space="preserve">020016</t>
  </si>
  <si>
    <t xml:space="preserve">9999014909</t>
  </si>
  <si>
    <t xml:space="preserve">13637056473</t>
  </si>
  <si>
    <t xml:space="preserve">49</t>
  </si>
  <si>
    <t xml:space="preserve">卫生监督所</t>
  </si>
  <si>
    <t xml:space="preserve">卫生监督员</t>
  </si>
  <si>
    <t xml:space="preserve">020017</t>
  </si>
  <si>
    <t xml:space="preserve">9999011206</t>
  </si>
  <si>
    <t xml:space="preserve">15056935571</t>
  </si>
  <si>
    <t xml:space="preserve">69</t>
  </si>
  <si>
    <t xml:space="preserve">9999011217</t>
  </si>
  <si>
    <t xml:space="preserve">18919657512</t>
  </si>
  <si>
    <t xml:space="preserve">骆岗街道社区卫生中心</t>
  </si>
  <si>
    <t xml:space="preserve">全科医生</t>
  </si>
  <si>
    <t xml:space="preserve">020018</t>
  </si>
  <si>
    <t xml:space="preserve">9999014910</t>
  </si>
  <si>
    <t xml:space="preserve">18326079025</t>
  </si>
  <si>
    <t xml:space="preserve">10</t>
  </si>
  <si>
    <t xml:space="preserve">望湖社区卫生服务中心</t>
  </si>
  <si>
    <t xml:space="preserve">内科医师</t>
  </si>
  <si>
    <t xml:space="preserve">020020</t>
  </si>
  <si>
    <t xml:space="preserve">9999014914</t>
  </si>
  <si>
    <t xml:space="preserve">13956927317</t>
  </si>
  <si>
    <t xml:space="preserve">口腔医师</t>
  </si>
  <si>
    <t xml:space="preserve">020021</t>
  </si>
  <si>
    <t xml:space="preserve">9999014717</t>
  </si>
  <si>
    <t xml:space="preserve">18105692279</t>
  </si>
  <si>
    <t xml:space="preserve">47</t>
  </si>
  <si>
    <t xml:space="preserve">烟墩社区卫生服务中心</t>
  </si>
  <si>
    <t xml:space="preserve">护士</t>
  </si>
  <si>
    <t xml:space="preserve">020022</t>
  </si>
  <si>
    <t xml:space="preserve">9999014820</t>
  </si>
  <si>
    <t xml:space="preserve">17355156839</t>
  </si>
  <si>
    <t xml:space="preserve">全科医师</t>
  </si>
  <si>
    <t xml:space="preserve">020023</t>
  </si>
  <si>
    <t xml:space="preserve">9999014918</t>
  </si>
  <si>
    <t xml:space="preserve">151 5699 1351</t>
  </si>
  <si>
    <t xml:space="preserve">公卫医师</t>
  </si>
  <si>
    <t xml:space="preserve">020024</t>
  </si>
  <si>
    <t xml:space="preserve">9999014610</t>
  </si>
  <si>
    <t xml:space="preserve">15256611018</t>
  </si>
  <si>
    <t xml:space="preserve">淝河社区卫生服务中心</t>
  </si>
  <si>
    <t xml:space="preserve">020026</t>
  </si>
  <si>
    <t xml:space="preserve">9999014924</t>
  </si>
  <si>
    <t xml:space="preserve">18297919440</t>
  </si>
  <si>
    <t xml:space="preserve">020027</t>
  </si>
  <si>
    <t xml:space="preserve">9999014618</t>
  </si>
  <si>
    <t xml:space="preserve">15856260770</t>
  </si>
  <si>
    <t xml:space="preserve">大圩卫生院</t>
  </si>
  <si>
    <t xml:space="preserve">药剂师</t>
  </si>
  <si>
    <t xml:space="preserve">020028</t>
  </si>
  <si>
    <t xml:space="preserve">9999014711</t>
  </si>
  <si>
    <t xml:space="preserve">18656091275</t>
  </si>
  <si>
    <t xml:space="preserve">020039</t>
  </si>
  <si>
    <t xml:space="preserve">9999011821</t>
  </si>
  <si>
    <t xml:space="preserve">17705650552</t>
  </si>
  <si>
    <t xml:space="preserve">020040</t>
  </si>
  <si>
    <t xml:space="preserve">9999011902</t>
  </si>
  <si>
    <t xml:space="preserve">15955153765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（限男性）</t>
    </r>
  </si>
  <si>
    <t xml:space="preserve">020030</t>
  </si>
  <si>
    <t xml:space="preserve">9999022814</t>
  </si>
  <si>
    <t xml:space="preserve">15056989584</t>
  </si>
  <si>
    <t xml:space="preserve">9999022606</t>
  </si>
  <si>
    <t xml:space="preserve">18715007347</t>
  </si>
  <si>
    <t xml:space="preserve">26</t>
  </si>
  <si>
    <t xml:space="preserve">9999022521</t>
  </si>
  <si>
    <t xml:space="preserve">18856083433</t>
  </si>
  <si>
    <t xml:space="preserve">25</t>
  </si>
  <si>
    <t xml:space="preserve">9999022425</t>
  </si>
  <si>
    <t xml:space="preserve">13607053012</t>
  </si>
  <si>
    <t xml:space="preserve">9999022919</t>
  </si>
  <si>
    <t xml:space="preserve">15256276330</t>
  </si>
  <si>
    <t xml:space="preserve">29</t>
  </si>
  <si>
    <t xml:space="preserve">9999022922</t>
  </si>
  <si>
    <t xml:space="preserve">13865910939</t>
  </si>
  <si>
    <t xml:space="preserve">9999022718</t>
  </si>
  <si>
    <t xml:space="preserve">18156061587</t>
  </si>
  <si>
    <t xml:space="preserve">9999022625</t>
  </si>
  <si>
    <t xml:space="preserve">18356080971</t>
  </si>
  <si>
    <t xml:space="preserve">9999022627</t>
  </si>
  <si>
    <t xml:space="preserve">18226923691</t>
  </si>
  <si>
    <t xml:space="preserve">9999022527</t>
  </si>
  <si>
    <t xml:space="preserve">15215537308</t>
  </si>
  <si>
    <t xml:space="preserve">9999022506</t>
  </si>
  <si>
    <t xml:space="preserve">18105603564</t>
  </si>
  <si>
    <t xml:space="preserve">9999022414</t>
  </si>
  <si>
    <t xml:space="preserve">18130027279</t>
  </si>
  <si>
    <t xml:space="preserve">9999022416</t>
  </si>
  <si>
    <t xml:space="preserve">18725517848</t>
  </si>
  <si>
    <t xml:space="preserve">9999022505</t>
  </si>
  <si>
    <t xml:space="preserve">15395190997</t>
  </si>
  <si>
    <t xml:space="preserve">9999022723</t>
  </si>
  <si>
    <t xml:space="preserve">18225658679</t>
  </si>
  <si>
    <t xml:space="preserve">23</t>
  </si>
  <si>
    <t xml:space="preserve">9999022515</t>
  </si>
  <si>
    <t xml:space="preserve">15856920891</t>
  </si>
  <si>
    <t xml:space="preserve">15</t>
  </si>
  <si>
    <t xml:space="preserve">节能监察中心</t>
  </si>
  <si>
    <t xml:space="preserve">节能监察</t>
  </si>
  <si>
    <t xml:space="preserve">020010</t>
  </si>
  <si>
    <t xml:space="preserve">9999022224</t>
  </si>
  <si>
    <t xml:space="preserve">18355113735</t>
  </si>
  <si>
    <t xml:space="preserve">社保中心</t>
  </si>
  <si>
    <t xml:space="preserve">机关社保</t>
  </si>
  <si>
    <t xml:space="preserve">020012</t>
  </si>
  <si>
    <t xml:space="preserve">9999010809</t>
  </si>
  <si>
    <t xml:space="preserve">15655193883</t>
  </si>
  <si>
    <t xml:space="preserve">78.6</t>
  </si>
  <si>
    <t xml:space="preserve">人事服务和人事考试中心</t>
  </si>
  <si>
    <t xml:space="preserve">管理人员</t>
  </si>
  <si>
    <t xml:space="preserve">020013</t>
  </si>
  <si>
    <t xml:space="preserve">9999010915</t>
  </si>
  <si>
    <t xml:space="preserve">15256917879</t>
  </si>
  <si>
    <t xml:space="preserve">83.6</t>
  </si>
  <si>
    <t xml:space="preserve">86</t>
  </si>
  <si>
    <t xml:space="preserve">供销社</t>
  </si>
  <si>
    <t xml:space="preserve">现代服务业</t>
  </si>
  <si>
    <t xml:space="preserve">020050</t>
  </si>
  <si>
    <t xml:space="preserve">9999026014</t>
  </si>
  <si>
    <t xml:space="preserve">13275692785</t>
  </si>
  <si>
    <t xml:space="preserve">60</t>
  </si>
  <si>
    <t xml:space="preserve">旅游管理</t>
  </si>
  <si>
    <t xml:space="preserve">020051</t>
  </si>
  <si>
    <t xml:space="preserve">9999026206</t>
  </si>
  <si>
    <t xml:space="preserve">15105695115</t>
  </si>
  <si>
    <t xml:space="preserve">62</t>
  </si>
  <si>
    <t xml:space="preserve">车辆管理服务中心管理人员</t>
  </si>
  <si>
    <t xml:space="preserve">020033</t>
  </si>
  <si>
    <t xml:space="preserve">9999024123</t>
  </si>
  <si>
    <t xml:space="preserve">18225866875</t>
  </si>
  <si>
    <t xml:space="preserve">41</t>
  </si>
  <si>
    <t xml:space="preserve">项目内业管理人员</t>
  </si>
  <si>
    <t xml:space="preserve">020035</t>
  </si>
  <si>
    <t xml:space="preserve">9999025202</t>
  </si>
  <si>
    <t xml:space="preserve">13865925160</t>
  </si>
  <si>
    <t xml:space="preserve">文化陵园管理所</t>
  </si>
  <si>
    <t xml:space="preserve">020052</t>
  </si>
  <si>
    <t xml:space="preserve">9999026505</t>
  </si>
  <si>
    <t xml:space="preserve">15357111285</t>
  </si>
  <si>
    <t xml:space="preserve">65</t>
  </si>
  <si>
    <t xml:space="preserve">020058</t>
  </si>
  <si>
    <t xml:space="preserve">9999027616</t>
  </si>
  <si>
    <t xml:space="preserve">15905654461</t>
  </si>
  <si>
    <t xml:space="preserve">74.6</t>
  </si>
  <si>
    <t xml:space="preserve">政府投资评审中心</t>
  </si>
  <si>
    <t xml:space="preserve">020032</t>
  </si>
  <si>
    <t xml:space="preserve">9999011115</t>
  </si>
  <si>
    <t xml:space="preserve">15755121501</t>
  </si>
  <si>
    <t xml:space="preserve">83</t>
  </si>
  <si>
    <t xml:space="preserve">区委党校</t>
  </si>
  <si>
    <t xml:space="preserve">教师</t>
  </si>
  <si>
    <t xml:space="preserve">020053</t>
  </si>
  <si>
    <t xml:space="preserve">9999026626</t>
  </si>
  <si>
    <t xml:space="preserve">18130061649</t>
  </si>
  <si>
    <t xml:space="preserve">方兴社区服务中心</t>
  </si>
  <si>
    <t xml:space="preserve">会计</t>
  </si>
  <si>
    <t xml:space="preserve">020043</t>
  </si>
  <si>
    <t xml:space="preserve">9999025613</t>
  </si>
  <si>
    <t xml:space="preserve">13956094967</t>
  </si>
  <si>
    <t xml:space="preserve">56</t>
  </si>
  <si>
    <t xml:space="preserve">13</t>
  </si>
  <si>
    <t xml:space="preserve">司法工作</t>
  </si>
  <si>
    <t xml:space="preserve">020044</t>
  </si>
  <si>
    <t xml:space="preserve">9999025801</t>
  </si>
  <si>
    <t xml:space="preserve">17755359126</t>
  </si>
  <si>
    <t xml:space="preserve">70.2</t>
  </si>
  <si>
    <t xml:space="preserve">物业管理</t>
  </si>
  <si>
    <t xml:space="preserve">020045</t>
  </si>
  <si>
    <t xml:space="preserve">9999025915</t>
  </si>
  <si>
    <t xml:space="preserve">13645609288</t>
  </si>
  <si>
    <t xml:space="preserve">59</t>
  </si>
  <si>
    <t xml:space="preserve">执法督察</t>
  </si>
  <si>
    <t xml:space="preserve">020049</t>
  </si>
  <si>
    <t xml:space="preserve">9999010504</t>
  </si>
  <si>
    <t xml:space="preserve">15605621619</t>
  </si>
  <si>
    <t xml:space="preserve">04</t>
  </si>
  <si>
    <t xml:space="preserve">常青街道</t>
  </si>
  <si>
    <t xml:space="preserve">020055</t>
  </si>
  <si>
    <t xml:space="preserve">9999026727</t>
  </si>
  <si>
    <t xml:space="preserve">13645695733</t>
  </si>
  <si>
    <t xml:space="preserve">9999026719</t>
  </si>
  <si>
    <t xml:space="preserve">18756932832</t>
  </si>
  <si>
    <t xml:space="preserve">芜湖路街道</t>
  </si>
  <si>
    <t xml:space="preserve">020056</t>
  </si>
  <si>
    <t xml:space="preserve">9999027319</t>
  </si>
  <si>
    <t xml:space="preserve">18255116636</t>
  </si>
  <si>
    <t xml:space="preserve">9999027107</t>
  </si>
  <si>
    <t xml:space="preserve">15255102145</t>
  </si>
  <si>
    <t xml:space="preserve">07</t>
  </si>
  <si>
    <t xml:space="preserve">景区管理</t>
  </si>
  <si>
    <t xml:space="preserve">020063</t>
  </si>
  <si>
    <t xml:space="preserve">9999028018</t>
  </si>
  <si>
    <t xml:space="preserve">13965219895</t>
  </si>
  <si>
    <t xml:space="preserve">020064</t>
  </si>
  <si>
    <t xml:space="preserve">9999028028</t>
  </si>
  <si>
    <t xml:space="preserve">15055680207</t>
  </si>
  <si>
    <t xml:space="preserve">区广电中心</t>
  </si>
  <si>
    <t xml:space="preserve">文员</t>
  </si>
  <si>
    <t xml:space="preserve">020002</t>
  </si>
  <si>
    <t xml:space="preserve">9999020230</t>
  </si>
  <si>
    <t xml:space="preserve">182256007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79" colorId="64" zoomScale="99" zoomScaleNormal="99" zoomScalePageLayoutView="100" workbookViewId="0">
      <selection pane="topLeft" activeCell="S7" activeCellId="0" sqref="S7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37"/>
    <col collapsed="false" customWidth="true" hidden="true" outlineLevel="0" max="3" min="3" style="1" width="28.36"/>
    <col collapsed="false" customWidth="true" hidden="false" outlineLevel="0" max="4" min="4" style="1" width="10.25"/>
    <col collapsed="false" customWidth="true" hidden="false" outlineLevel="0" max="5" min="5" style="1" width="12.36"/>
    <col collapsed="false" customWidth="true" hidden="true" outlineLevel="0" max="6" min="6" style="3" width="14.99"/>
    <col collapsed="false" customWidth="true" hidden="true" outlineLevel="0" max="7" min="7" style="1" width="5.62"/>
    <col collapsed="false" customWidth="true" hidden="true" outlineLevel="0" max="8" min="8" style="1" width="5.75"/>
    <col collapsed="false" customWidth="true" hidden="true" outlineLevel="0" max="9" min="9" style="1" width="25.87"/>
    <col collapsed="false" customWidth="true" hidden="true" outlineLevel="0" max="10" min="10" style="1" width="28.62"/>
    <col collapsed="false" customWidth="true" hidden="true" outlineLevel="0" max="11" min="11" style="4" width="13.25"/>
    <col collapsed="false" customWidth="true" hidden="true" outlineLevel="0" max="13" min="12" style="5" width="13.62"/>
    <col collapsed="false" customWidth="true" hidden="false" outlineLevel="0" max="14" min="14" style="5" width="18.62"/>
    <col collapsed="false" customWidth="true" hidden="false" outlineLevel="0" max="15" min="15" style="6" width="11.62"/>
    <col collapsed="false" customWidth="true" hidden="false" outlineLevel="0" max="16" min="16" style="6" width="12.25"/>
    <col collapsed="false" customWidth="false" hidden="false" outlineLevel="0" max="257" min="17" style="6" width="8.99"/>
  </cols>
  <sheetData>
    <row r="1" customFormat="false" ht="55.5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3" customFormat="true" ht="12.9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2" t="s">
        <v>13</v>
      </c>
      <c r="N2" s="12" t="s">
        <v>14</v>
      </c>
      <c r="O2" s="8" t="s">
        <v>15</v>
      </c>
      <c r="P2" s="8" t="s">
        <v>16</v>
      </c>
    </row>
    <row r="3" s="20" customFormat="true" ht="12.9" hidden="false" customHeight="false" outlineLevel="0" collapsed="false">
      <c r="A3" s="14" t="n">
        <v>1</v>
      </c>
      <c r="B3" s="15" t="s">
        <v>17</v>
      </c>
      <c r="C3" s="16" t="s">
        <v>18</v>
      </c>
      <c r="D3" s="17" t="s">
        <v>19</v>
      </c>
      <c r="E3" s="17" t="s">
        <v>20</v>
      </c>
      <c r="F3" s="17" t="s">
        <v>21</v>
      </c>
      <c r="G3" s="18" t="s">
        <v>22</v>
      </c>
      <c r="H3" s="18" t="s">
        <v>23</v>
      </c>
      <c r="I3" s="16" t="s">
        <v>24</v>
      </c>
      <c r="J3" s="16" t="s">
        <v>25</v>
      </c>
      <c r="K3" s="14" t="n">
        <v>57.9</v>
      </c>
      <c r="L3" s="18" t="s">
        <v>26</v>
      </c>
      <c r="M3" s="17" t="n">
        <f aca="false">K3*0.4+L3*0.6</f>
        <v>63.96</v>
      </c>
      <c r="N3" s="17" t="n">
        <v>63.96</v>
      </c>
      <c r="O3" s="14" t="n">
        <v>76.4</v>
      </c>
      <c r="P3" s="19" t="n">
        <f aca="false">N3*0.6+O3*0.4</f>
        <v>68.936</v>
      </c>
    </row>
    <row r="4" s="20" customFormat="true" ht="12.9" hidden="false" customHeight="false" outlineLevel="0" collapsed="false">
      <c r="A4" s="14" t="n">
        <v>2</v>
      </c>
      <c r="B4" s="15" t="s">
        <v>27</v>
      </c>
      <c r="C4" s="16" t="s">
        <v>18</v>
      </c>
      <c r="D4" s="17" t="s">
        <v>28</v>
      </c>
      <c r="E4" s="17" t="s">
        <v>29</v>
      </c>
      <c r="F4" s="17" t="s">
        <v>30</v>
      </c>
      <c r="G4" s="18" t="s">
        <v>31</v>
      </c>
      <c r="H4" s="18" t="s">
        <v>32</v>
      </c>
      <c r="I4" s="16" t="s">
        <v>24</v>
      </c>
      <c r="J4" s="16" t="s">
        <v>25</v>
      </c>
      <c r="K4" s="14" t="n">
        <v>61.8</v>
      </c>
      <c r="L4" s="18" t="s">
        <v>33</v>
      </c>
      <c r="M4" s="17" t="n">
        <f aca="false">K4*0.4+L4*0.6</f>
        <v>53.52</v>
      </c>
      <c r="N4" s="17" t="n">
        <v>53.52</v>
      </c>
      <c r="O4" s="14" t="n">
        <v>72.8</v>
      </c>
      <c r="P4" s="19" t="n">
        <f aca="false">N4*0.6+O4*0.4</f>
        <v>61.232</v>
      </c>
    </row>
    <row r="5" s="20" customFormat="true" ht="13.6" hidden="false" customHeight="true" outlineLevel="0" collapsed="false">
      <c r="A5" s="14" t="n">
        <v>3</v>
      </c>
      <c r="B5" s="15" t="s">
        <v>34</v>
      </c>
      <c r="C5" s="16" t="s">
        <v>35</v>
      </c>
      <c r="D5" s="17" t="s">
        <v>36</v>
      </c>
      <c r="E5" s="17" t="s">
        <v>37</v>
      </c>
      <c r="F5" s="17" t="s">
        <v>38</v>
      </c>
      <c r="G5" s="18" t="s">
        <v>31</v>
      </c>
      <c r="H5" s="18" t="s">
        <v>39</v>
      </c>
      <c r="I5" s="16" t="s">
        <v>24</v>
      </c>
      <c r="J5" s="16" t="s">
        <v>25</v>
      </c>
      <c r="K5" s="14" t="n">
        <v>52.1</v>
      </c>
      <c r="L5" s="18" t="s">
        <v>40</v>
      </c>
      <c r="M5" s="17" t="n">
        <f aca="false">K5*0.4+L5*0.6</f>
        <v>55.94</v>
      </c>
      <c r="N5" s="17" t="n">
        <v>55.94</v>
      </c>
      <c r="O5" s="14" t="n">
        <v>72.2</v>
      </c>
      <c r="P5" s="19" t="n">
        <f aca="false">N5*0.6+O5*0.4</f>
        <v>62.444</v>
      </c>
    </row>
    <row r="6" s="20" customFormat="true" ht="12.9" hidden="false" customHeight="false" outlineLevel="0" collapsed="false">
      <c r="A6" s="14" t="n">
        <v>4</v>
      </c>
      <c r="B6" s="15" t="s">
        <v>41</v>
      </c>
      <c r="C6" s="16" t="s">
        <v>42</v>
      </c>
      <c r="D6" s="17" t="s">
        <v>43</v>
      </c>
      <c r="E6" s="17" t="s">
        <v>44</v>
      </c>
      <c r="F6" s="17" t="s">
        <v>45</v>
      </c>
      <c r="G6" s="18" t="s">
        <v>46</v>
      </c>
      <c r="H6" s="18" t="s">
        <v>47</v>
      </c>
      <c r="I6" s="16" t="s">
        <v>24</v>
      </c>
      <c r="J6" s="16" t="s">
        <v>25</v>
      </c>
      <c r="K6" s="14" t="n">
        <v>66</v>
      </c>
      <c r="L6" s="18" t="s">
        <v>48</v>
      </c>
      <c r="M6" s="17" t="n">
        <f aca="false">K6*0.4+L6*0.6</f>
        <v>81.9</v>
      </c>
      <c r="N6" s="17" t="n">
        <v>81.9</v>
      </c>
      <c r="O6" s="14" t="n">
        <v>70.8</v>
      </c>
      <c r="P6" s="19" t="n">
        <f aca="false">N6*0.6+O6*0.4</f>
        <v>77.46</v>
      </c>
    </row>
    <row r="7" s="20" customFormat="true" ht="12.9" hidden="false" customHeight="true" outlineLevel="0" collapsed="false">
      <c r="A7" s="14" t="n">
        <v>5</v>
      </c>
      <c r="B7" s="15" t="s">
        <v>49</v>
      </c>
      <c r="C7" s="16" t="s">
        <v>50</v>
      </c>
      <c r="D7" s="17" t="s">
        <v>51</v>
      </c>
      <c r="E7" s="17" t="s">
        <v>52</v>
      </c>
      <c r="F7" s="17" t="s">
        <v>53</v>
      </c>
      <c r="G7" s="18" t="s">
        <v>54</v>
      </c>
      <c r="H7" s="18" t="s">
        <v>55</v>
      </c>
      <c r="I7" s="16" t="s">
        <v>24</v>
      </c>
      <c r="J7" s="16" t="s">
        <v>25</v>
      </c>
      <c r="K7" s="14" t="n">
        <v>61.5</v>
      </c>
      <c r="L7" s="18" t="s">
        <v>56</v>
      </c>
      <c r="M7" s="17" t="n">
        <f aca="false">K7*0.4+L7*0.6</f>
        <v>64.5</v>
      </c>
      <c r="N7" s="17" t="n">
        <v>64.5</v>
      </c>
      <c r="O7" s="14" t="n">
        <v>81.6</v>
      </c>
      <c r="P7" s="19" t="n">
        <f aca="false">N7*0.6+O7*0.4</f>
        <v>71.34</v>
      </c>
    </row>
    <row r="8" s="20" customFormat="true" ht="12.9" hidden="false" customHeight="false" outlineLevel="0" collapsed="false">
      <c r="A8" s="14" t="n">
        <v>6</v>
      </c>
      <c r="B8" s="15"/>
      <c r="C8" s="16" t="s">
        <v>50</v>
      </c>
      <c r="D8" s="17" t="s">
        <v>51</v>
      </c>
      <c r="E8" s="17" t="s">
        <v>57</v>
      </c>
      <c r="F8" s="17" t="s">
        <v>58</v>
      </c>
      <c r="G8" s="18" t="s">
        <v>59</v>
      </c>
      <c r="H8" s="18" t="s">
        <v>60</v>
      </c>
      <c r="I8" s="16" t="s">
        <v>24</v>
      </c>
      <c r="J8" s="16" t="s">
        <v>25</v>
      </c>
      <c r="K8" s="14" t="n">
        <v>56.8</v>
      </c>
      <c r="L8" s="18" t="s">
        <v>61</v>
      </c>
      <c r="M8" s="17" t="n">
        <f aca="false">K8*0.4+L8*0.6</f>
        <v>62.92</v>
      </c>
      <c r="N8" s="17" t="n">
        <v>62.92</v>
      </c>
      <c r="O8" s="14" t="n">
        <v>79.6</v>
      </c>
      <c r="P8" s="19" t="n">
        <f aca="false">N8*0.6+O8*0.4</f>
        <v>69.592</v>
      </c>
    </row>
    <row r="9" s="20" customFormat="true" ht="12.9" hidden="false" customHeight="false" outlineLevel="0" collapsed="false">
      <c r="A9" s="14" t="n">
        <v>7</v>
      </c>
      <c r="B9" s="15" t="s">
        <v>62</v>
      </c>
      <c r="C9" s="16" t="s">
        <v>63</v>
      </c>
      <c r="D9" s="17" t="s">
        <v>64</v>
      </c>
      <c r="E9" s="17" t="s">
        <v>65</v>
      </c>
      <c r="F9" s="17" t="s">
        <v>66</v>
      </c>
      <c r="G9" s="18" t="s">
        <v>67</v>
      </c>
      <c r="H9" s="18" t="s">
        <v>68</v>
      </c>
      <c r="I9" s="16" t="s">
        <v>24</v>
      </c>
      <c r="J9" s="16" t="s">
        <v>25</v>
      </c>
      <c r="K9" s="14" t="n">
        <v>54.6</v>
      </c>
      <c r="L9" s="18" t="s">
        <v>69</v>
      </c>
      <c r="M9" s="17" t="n">
        <f aca="false">K9*0.4+L9*0.6</f>
        <v>75.24</v>
      </c>
      <c r="N9" s="17" t="n">
        <v>75.24</v>
      </c>
      <c r="O9" s="14" t="n">
        <v>72.8</v>
      </c>
      <c r="P9" s="19" t="n">
        <f aca="false">N9*0.6+O9*0.4</f>
        <v>74.264</v>
      </c>
    </row>
    <row r="10" s="20" customFormat="true" ht="14.95" hidden="false" customHeight="true" outlineLevel="0" collapsed="false">
      <c r="A10" s="14" t="n">
        <v>8</v>
      </c>
      <c r="B10" s="15" t="s">
        <v>70</v>
      </c>
      <c r="C10" s="16" t="s">
        <v>71</v>
      </c>
      <c r="D10" s="17" t="s">
        <v>72</v>
      </c>
      <c r="E10" s="17" t="s">
        <v>73</v>
      </c>
      <c r="F10" s="17" t="s">
        <v>74</v>
      </c>
      <c r="G10" s="18" t="s">
        <v>75</v>
      </c>
      <c r="H10" s="18" t="s">
        <v>76</v>
      </c>
      <c r="I10" s="16" t="s">
        <v>24</v>
      </c>
      <c r="J10" s="16" t="s">
        <v>25</v>
      </c>
      <c r="K10" s="14" t="n">
        <v>61.1</v>
      </c>
      <c r="L10" s="18" t="s">
        <v>77</v>
      </c>
      <c r="M10" s="17" t="n">
        <f aca="false">K10*0.4+L10*0.6</f>
        <v>62.84</v>
      </c>
      <c r="N10" s="17" t="n">
        <v>62.84</v>
      </c>
      <c r="O10" s="14" t="n">
        <v>76</v>
      </c>
      <c r="P10" s="19" t="n">
        <f aca="false">N10*0.6+O10*0.4</f>
        <v>68.104</v>
      </c>
    </row>
    <row r="11" s="20" customFormat="true" ht="12.9" hidden="false" customHeight="false" outlineLevel="0" collapsed="false">
      <c r="A11" s="14" t="n">
        <v>9</v>
      </c>
      <c r="B11" s="15" t="s">
        <v>78</v>
      </c>
      <c r="C11" s="16" t="s">
        <v>79</v>
      </c>
      <c r="D11" s="17" t="s">
        <v>80</v>
      </c>
      <c r="E11" s="17" t="s">
        <v>81</v>
      </c>
      <c r="F11" s="17" t="s">
        <v>82</v>
      </c>
      <c r="G11" s="18" t="s">
        <v>23</v>
      </c>
      <c r="H11" s="18" t="s">
        <v>55</v>
      </c>
      <c r="I11" s="16" t="s">
        <v>24</v>
      </c>
      <c r="J11" s="16" t="s">
        <v>25</v>
      </c>
      <c r="K11" s="14" t="n">
        <v>66</v>
      </c>
      <c r="L11" s="18" t="s">
        <v>83</v>
      </c>
      <c r="M11" s="17" t="n">
        <f aca="false">K11*0.4+L11*0.6</f>
        <v>74.4</v>
      </c>
      <c r="N11" s="17" t="n">
        <v>74.4</v>
      </c>
      <c r="O11" s="14" t="n">
        <v>79.8</v>
      </c>
      <c r="P11" s="19" t="n">
        <f aca="false">N11*0.6+O11*0.4</f>
        <v>76.56</v>
      </c>
    </row>
    <row r="12" s="20" customFormat="true" ht="12.9" hidden="false" customHeight="false" outlineLevel="0" collapsed="false">
      <c r="A12" s="14" t="n">
        <v>10</v>
      </c>
      <c r="B12" s="15" t="s">
        <v>84</v>
      </c>
      <c r="C12" s="16" t="s">
        <v>85</v>
      </c>
      <c r="D12" s="17" t="s">
        <v>86</v>
      </c>
      <c r="E12" s="17" t="s">
        <v>87</v>
      </c>
      <c r="F12" s="17" t="s">
        <v>88</v>
      </c>
      <c r="G12" s="18" t="s">
        <v>89</v>
      </c>
      <c r="H12" s="18" t="s">
        <v>23</v>
      </c>
      <c r="I12" s="16" t="s">
        <v>24</v>
      </c>
      <c r="J12" s="16" t="s">
        <v>25</v>
      </c>
      <c r="K12" s="14" t="n">
        <v>61.3</v>
      </c>
      <c r="L12" s="18" t="s">
        <v>90</v>
      </c>
      <c r="M12" s="17" t="n">
        <f aca="false">K12*0.4+L12*0.6</f>
        <v>68.32</v>
      </c>
      <c r="N12" s="17" t="n">
        <v>68.32</v>
      </c>
      <c r="O12" s="14" t="n">
        <v>69.8</v>
      </c>
      <c r="P12" s="19" t="n">
        <f aca="false">N12*0.6+O12*0.4</f>
        <v>68.912</v>
      </c>
    </row>
    <row r="13" s="20" customFormat="true" ht="12.9" hidden="false" customHeight="false" outlineLevel="0" collapsed="false">
      <c r="A13" s="14" t="n">
        <v>11</v>
      </c>
      <c r="B13" s="15" t="s">
        <v>91</v>
      </c>
      <c r="C13" s="16" t="s">
        <v>85</v>
      </c>
      <c r="D13" s="17" t="s">
        <v>92</v>
      </c>
      <c r="E13" s="17" t="s">
        <v>93</v>
      </c>
      <c r="F13" s="17" t="s">
        <v>94</v>
      </c>
      <c r="G13" s="18" t="s">
        <v>95</v>
      </c>
      <c r="H13" s="18" t="s">
        <v>96</v>
      </c>
      <c r="I13" s="16" t="s">
        <v>24</v>
      </c>
      <c r="J13" s="16" t="s">
        <v>25</v>
      </c>
      <c r="K13" s="14" t="n">
        <v>56.8</v>
      </c>
      <c r="L13" s="18" t="s">
        <v>97</v>
      </c>
      <c r="M13" s="17" t="n">
        <f aca="false">K13*0.4+L13*0.6</f>
        <v>68.92</v>
      </c>
      <c r="N13" s="17" t="n">
        <v>68.92</v>
      </c>
      <c r="O13" s="14" t="n">
        <v>74.6</v>
      </c>
      <c r="P13" s="19" t="n">
        <f aca="false">N13*0.6+O13*0.4</f>
        <v>71.192</v>
      </c>
    </row>
    <row r="14" s="20" customFormat="true" ht="12.9" hidden="false" customHeight="false" outlineLevel="0" collapsed="false">
      <c r="A14" s="14" t="n">
        <v>12</v>
      </c>
      <c r="B14" s="15" t="s">
        <v>98</v>
      </c>
      <c r="C14" s="16" t="s">
        <v>42</v>
      </c>
      <c r="D14" s="17" t="s">
        <v>99</v>
      </c>
      <c r="E14" s="17" t="s">
        <v>100</v>
      </c>
      <c r="F14" s="17" t="s">
        <v>101</v>
      </c>
      <c r="G14" s="18" t="s">
        <v>102</v>
      </c>
      <c r="H14" s="18" t="s">
        <v>103</v>
      </c>
      <c r="I14" s="16" t="s">
        <v>24</v>
      </c>
      <c r="J14" s="16" t="s">
        <v>25</v>
      </c>
      <c r="K14" s="14" t="n">
        <v>60.1</v>
      </c>
      <c r="L14" s="18" t="s">
        <v>104</v>
      </c>
      <c r="M14" s="17" t="n">
        <f aca="false">K14*0.4+L14*0.6</f>
        <v>69.64</v>
      </c>
      <c r="N14" s="17" t="n">
        <v>69.64</v>
      </c>
      <c r="O14" s="14" t="n">
        <v>72.4</v>
      </c>
      <c r="P14" s="19" t="n">
        <f aca="false">N14*0.6+O14*0.4</f>
        <v>70.744</v>
      </c>
    </row>
    <row r="15" s="20" customFormat="true" ht="13.6" hidden="false" customHeight="true" outlineLevel="0" collapsed="false">
      <c r="A15" s="14" t="n">
        <v>13</v>
      </c>
      <c r="B15" s="15" t="s">
        <v>105</v>
      </c>
      <c r="C15" s="17" t="s">
        <v>106</v>
      </c>
      <c r="D15" s="17" t="s">
        <v>107</v>
      </c>
      <c r="E15" s="17" t="s">
        <v>108</v>
      </c>
      <c r="F15" s="17" t="s">
        <v>109</v>
      </c>
      <c r="G15" s="18" t="s">
        <v>110</v>
      </c>
      <c r="H15" s="18" t="s">
        <v>111</v>
      </c>
      <c r="I15" s="16" t="s">
        <v>112</v>
      </c>
      <c r="J15" s="16" t="s">
        <v>113</v>
      </c>
      <c r="K15" s="14" t="n">
        <v>63.8</v>
      </c>
      <c r="L15" s="18" t="s">
        <v>114</v>
      </c>
      <c r="M15" s="17" t="n">
        <f aca="false">K15*0.4+L15*0.6</f>
        <v>74.12</v>
      </c>
      <c r="N15" s="17" t="s">
        <v>115</v>
      </c>
      <c r="O15" s="14" t="n">
        <v>71.8</v>
      </c>
      <c r="P15" s="19" t="n">
        <f aca="false">N15*0.6+O15*0.4</f>
        <v>74.392</v>
      </c>
    </row>
    <row r="16" s="20" customFormat="true" ht="12.9" hidden="false" customHeight="false" outlineLevel="0" collapsed="false">
      <c r="A16" s="14" t="n">
        <v>14</v>
      </c>
      <c r="B16" s="15"/>
      <c r="C16" s="17" t="s">
        <v>106</v>
      </c>
      <c r="D16" s="17" t="s">
        <v>107</v>
      </c>
      <c r="E16" s="17" t="s">
        <v>116</v>
      </c>
      <c r="F16" s="17" t="s">
        <v>117</v>
      </c>
      <c r="G16" s="18" t="s">
        <v>118</v>
      </c>
      <c r="H16" s="18" t="s">
        <v>119</v>
      </c>
      <c r="I16" s="16" t="s">
        <v>112</v>
      </c>
      <c r="J16" s="16" t="s">
        <v>113</v>
      </c>
      <c r="K16" s="14" t="n">
        <v>63.8</v>
      </c>
      <c r="L16" s="18" t="s">
        <v>120</v>
      </c>
      <c r="M16" s="17" t="n">
        <f aca="false">K16*0.4+L16*0.6</f>
        <v>72.92</v>
      </c>
      <c r="N16" s="17" t="n">
        <v>72.92</v>
      </c>
      <c r="O16" s="14" t="n">
        <v>74.8</v>
      </c>
      <c r="P16" s="19" t="n">
        <f aca="false">N16*0.6+O16*0.4</f>
        <v>73.672</v>
      </c>
    </row>
    <row r="17" s="20" customFormat="true" ht="12.9" hidden="false" customHeight="false" outlineLevel="0" collapsed="false">
      <c r="A17" s="14" t="n">
        <v>15</v>
      </c>
      <c r="B17" s="15"/>
      <c r="C17" s="17" t="s">
        <v>106</v>
      </c>
      <c r="D17" s="17" t="s">
        <v>107</v>
      </c>
      <c r="E17" s="17" t="s">
        <v>121</v>
      </c>
      <c r="F17" s="17" t="s">
        <v>122</v>
      </c>
      <c r="G17" s="18" t="s">
        <v>110</v>
      </c>
      <c r="H17" s="18" t="s">
        <v>123</v>
      </c>
      <c r="I17" s="16" t="s">
        <v>112</v>
      </c>
      <c r="J17" s="16" t="s">
        <v>113</v>
      </c>
      <c r="K17" s="14" t="n">
        <v>62.3</v>
      </c>
      <c r="L17" s="18" t="s">
        <v>124</v>
      </c>
      <c r="M17" s="17" t="n">
        <f aca="false">K17*0.4+L17*0.6</f>
        <v>69.32</v>
      </c>
      <c r="N17" s="17" t="n">
        <v>69.32</v>
      </c>
      <c r="O17" s="14" t="n">
        <v>78.2</v>
      </c>
      <c r="P17" s="19" t="n">
        <f aca="false">N17*0.6+O17*0.4</f>
        <v>72.872</v>
      </c>
    </row>
    <row r="18" s="20" customFormat="true" ht="12.9" hidden="false" customHeight="false" outlineLevel="0" collapsed="false">
      <c r="A18" s="14" t="n">
        <v>16</v>
      </c>
      <c r="B18" s="15"/>
      <c r="C18" s="17" t="s">
        <v>106</v>
      </c>
      <c r="D18" s="17" t="s">
        <v>107</v>
      </c>
      <c r="E18" s="17" t="s">
        <v>125</v>
      </c>
      <c r="F18" s="17" t="s">
        <v>126</v>
      </c>
      <c r="G18" s="18" t="s">
        <v>118</v>
      </c>
      <c r="H18" s="18" t="s">
        <v>68</v>
      </c>
      <c r="I18" s="16" t="s">
        <v>112</v>
      </c>
      <c r="J18" s="16" t="s">
        <v>113</v>
      </c>
      <c r="K18" s="14" t="n">
        <v>70.5</v>
      </c>
      <c r="L18" s="18" t="s">
        <v>90</v>
      </c>
      <c r="M18" s="17" t="n">
        <f aca="false">K18*0.4+L18*0.6</f>
        <v>72</v>
      </c>
      <c r="N18" s="17" t="n">
        <v>72</v>
      </c>
      <c r="O18" s="14" t="n">
        <v>74</v>
      </c>
      <c r="P18" s="19" t="n">
        <f aca="false">N18*0.6+O18*0.4</f>
        <v>72.8</v>
      </c>
    </row>
    <row r="19" s="20" customFormat="true" ht="12.9" hidden="false" customHeight="false" outlineLevel="0" collapsed="false">
      <c r="A19" s="14" t="n">
        <v>17</v>
      </c>
      <c r="B19" s="15"/>
      <c r="C19" s="17" t="s">
        <v>106</v>
      </c>
      <c r="D19" s="17" t="s">
        <v>107</v>
      </c>
      <c r="E19" s="17" t="s">
        <v>127</v>
      </c>
      <c r="F19" s="17" t="s">
        <v>128</v>
      </c>
      <c r="G19" s="18" t="s">
        <v>110</v>
      </c>
      <c r="H19" s="18" t="s">
        <v>103</v>
      </c>
      <c r="I19" s="16" t="s">
        <v>112</v>
      </c>
      <c r="J19" s="16" t="s">
        <v>113</v>
      </c>
      <c r="K19" s="14" t="n">
        <v>62.4</v>
      </c>
      <c r="L19" s="18" t="s">
        <v>129</v>
      </c>
      <c r="M19" s="17" t="n">
        <f aca="false">K19*0.4+L19*0.6</f>
        <v>71.76</v>
      </c>
      <c r="N19" s="17" t="n">
        <v>71.76</v>
      </c>
      <c r="O19" s="14" t="n">
        <v>73</v>
      </c>
      <c r="P19" s="19" t="n">
        <f aca="false">N19*0.6+O19*0.4</f>
        <v>72.256</v>
      </c>
    </row>
    <row r="20" s="20" customFormat="true" ht="12.9" hidden="false" customHeight="false" outlineLevel="0" collapsed="false">
      <c r="A20" s="14" t="n">
        <v>18</v>
      </c>
      <c r="B20" s="15"/>
      <c r="C20" s="17" t="s">
        <v>106</v>
      </c>
      <c r="D20" s="17" t="s">
        <v>107</v>
      </c>
      <c r="E20" s="17" t="s">
        <v>130</v>
      </c>
      <c r="F20" s="17" t="s">
        <v>131</v>
      </c>
      <c r="G20" s="18" t="s">
        <v>118</v>
      </c>
      <c r="H20" s="18" t="s">
        <v>123</v>
      </c>
      <c r="I20" s="16" t="s">
        <v>112</v>
      </c>
      <c r="J20" s="16" t="s">
        <v>113</v>
      </c>
      <c r="K20" s="14" t="n">
        <v>60.3</v>
      </c>
      <c r="L20" s="18" t="s">
        <v>124</v>
      </c>
      <c r="M20" s="17" t="n">
        <f aca="false">K20*0.4+L20*0.6</f>
        <v>68.52</v>
      </c>
      <c r="N20" s="17" t="n">
        <v>68.52</v>
      </c>
      <c r="O20" s="14" t="n">
        <v>77.8</v>
      </c>
      <c r="P20" s="19" t="n">
        <f aca="false">N20*0.6+O20*0.4</f>
        <v>72.232</v>
      </c>
    </row>
    <row r="21" s="20" customFormat="true" ht="12.9" hidden="false" customHeight="true" outlineLevel="0" collapsed="false">
      <c r="A21" s="14" t="n">
        <v>19</v>
      </c>
      <c r="B21" s="15" t="s">
        <v>132</v>
      </c>
      <c r="C21" s="16" t="s">
        <v>133</v>
      </c>
      <c r="D21" s="17" t="s">
        <v>134</v>
      </c>
      <c r="E21" s="17" t="s">
        <v>135</v>
      </c>
      <c r="F21" s="17" t="s">
        <v>136</v>
      </c>
      <c r="G21" s="17" t="s">
        <v>97</v>
      </c>
      <c r="H21" s="18" t="s">
        <v>137</v>
      </c>
      <c r="I21" s="16" t="s">
        <v>112</v>
      </c>
      <c r="J21" s="16" t="s">
        <v>113</v>
      </c>
      <c r="K21" s="14" t="n">
        <v>68.3</v>
      </c>
      <c r="L21" s="18" t="s">
        <v>104</v>
      </c>
      <c r="M21" s="17" t="n">
        <f aca="false">K21*0.4+L21*0.6</f>
        <v>72.92</v>
      </c>
      <c r="N21" s="17" t="n">
        <v>72.92</v>
      </c>
      <c r="O21" s="14" t="n">
        <v>78.6</v>
      </c>
      <c r="P21" s="19" t="n">
        <f aca="false">N21*0.6+O21*0.4</f>
        <v>75.192</v>
      </c>
    </row>
    <row r="22" s="20" customFormat="true" ht="12.9" hidden="false" customHeight="false" outlineLevel="0" collapsed="false">
      <c r="A22" s="14" t="n">
        <v>20</v>
      </c>
      <c r="B22" s="15"/>
      <c r="C22" s="16" t="s">
        <v>138</v>
      </c>
      <c r="D22" s="17" t="s">
        <v>139</v>
      </c>
      <c r="E22" s="17" t="s">
        <v>140</v>
      </c>
      <c r="F22" s="17" t="s">
        <v>141</v>
      </c>
      <c r="G22" s="17" t="s">
        <v>129</v>
      </c>
      <c r="H22" s="18" t="s">
        <v>32</v>
      </c>
      <c r="I22" s="16" t="s">
        <v>112</v>
      </c>
      <c r="J22" s="16" t="s">
        <v>113</v>
      </c>
      <c r="K22" s="14" t="n">
        <v>62.6</v>
      </c>
      <c r="L22" s="18" t="s">
        <v>142</v>
      </c>
      <c r="M22" s="17" t="n">
        <f aca="false">K22*0.4+L22*0.6</f>
        <v>67.64</v>
      </c>
      <c r="N22" s="17" t="n">
        <v>67.64</v>
      </c>
      <c r="O22" s="14" t="n">
        <v>75</v>
      </c>
      <c r="P22" s="19" t="n">
        <f aca="false">N22*0.6+O22*0.4</f>
        <v>70.584</v>
      </c>
    </row>
    <row r="23" customFormat="false" ht="13.6" hidden="false" customHeight="true" outlineLevel="0" collapsed="false">
      <c r="A23" s="14" t="n">
        <v>21</v>
      </c>
      <c r="B23" s="21" t="s">
        <v>143</v>
      </c>
      <c r="C23" s="16" t="s">
        <v>42</v>
      </c>
      <c r="D23" s="17" t="s">
        <v>144</v>
      </c>
      <c r="E23" s="17" t="s">
        <v>145</v>
      </c>
      <c r="F23" s="17" t="s">
        <v>146</v>
      </c>
      <c r="G23" s="18" t="s">
        <v>96</v>
      </c>
      <c r="H23" s="18" t="s">
        <v>60</v>
      </c>
      <c r="I23" s="16" t="s">
        <v>112</v>
      </c>
      <c r="J23" s="16" t="s">
        <v>113</v>
      </c>
      <c r="K23" s="14" t="n">
        <v>68.7</v>
      </c>
      <c r="L23" s="18" t="s">
        <v>147</v>
      </c>
      <c r="M23" s="17" t="n">
        <f aca="false">K23*0.4+L23*0.6</f>
        <v>67.08</v>
      </c>
      <c r="N23" s="17" t="n">
        <v>67.08</v>
      </c>
      <c r="O23" s="14" t="n">
        <v>75.6</v>
      </c>
      <c r="P23" s="19" t="n">
        <f aca="false">N23*0.6+O23*0.4</f>
        <v>70.488</v>
      </c>
    </row>
    <row r="24" customFormat="false" ht="12.9" hidden="false" customHeight="true" outlineLevel="0" collapsed="false">
      <c r="A24" s="14" t="n">
        <v>22</v>
      </c>
      <c r="B24" s="21" t="s">
        <v>148</v>
      </c>
      <c r="C24" s="16" t="s">
        <v>42</v>
      </c>
      <c r="D24" s="17" t="s">
        <v>149</v>
      </c>
      <c r="E24" s="17" t="s">
        <v>150</v>
      </c>
      <c r="F24" s="17" t="s">
        <v>151</v>
      </c>
      <c r="G24" s="18" t="s">
        <v>75</v>
      </c>
      <c r="H24" s="18" t="s">
        <v>39</v>
      </c>
      <c r="I24" s="16" t="s">
        <v>112</v>
      </c>
      <c r="J24" s="16" t="s">
        <v>113</v>
      </c>
      <c r="K24" s="14" t="n">
        <v>71.9</v>
      </c>
      <c r="L24" s="18" t="s">
        <v>152</v>
      </c>
      <c r="M24" s="17" t="n">
        <f aca="false">K24*0.4+L24*0.6</f>
        <v>73.76</v>
      </c>
      <c r="N24" s="17" t="n">
        <v>73.76</v>
      </c>
      <c r="O24" s="14" t="n">
        <v>78</v>
      </c>
      <c r="P24" s="19" t="n">
        <f aca="false">N24*0.6+O24*0.4</f>
        <v>75.456</v>
      </c>
    </row>
    <row r="25" customFormat="false" ht="12.9" hidden="false" customHeight="false" outlineLevel="0" collapsed="false">
      <c r="A25" s="14" t="n">
        <v>23</v>
      </c>
      <c r="B25" s="21"/>
      <c r="C25" s="16" t="s">
        <v>42</v>
      </c>
      <c r="D25" s="17" t="s">
        <v>149</v>
      </c>
      <c r="E25" s="17" t="s">
        <v>153</v>
      </c>
      <c r="F25" s="17" t="s">
        <v>154</v>
      </c>
      <c r="G25" s="18" t="s">
        <v>137</v>
      </c>
      <c r="H25" s="18" t="s">
        <v>23</v>
      </c>
      <c r="I25" s="16" t="s">
        <v>112</v>
      </c>
      <c r="J25" s="16" t="s">
        <v>113</v>
      </c>
      <c r="K25" s="14" t="n">
        <v>63.3</v>
      </c>
      <c r="L25" s="18" t="s">
        <v>152</v>
      </c>
      <c r="M25" s="17" t="n">
        <f aca="false">K25*0.4+L25*0.6</f>
        <v>70.32</v>
      </c>
      <c r="N25" s="17" t="n">
        <v>70.32</v>
      </c>
      <c r="O25" s="14" t="n">
        <v>80.8</v>
      </c>
      <c r="P25" s="19" t="n">
        <f aca="false">N25*0.6+O25*0.4</f>
        <v>74.512</v>
      </c>
    </row>
    <row r="26" customFormat="false" ht="13.6" hidden="false" customHeight="true" outlineLevel="0" collapsed="false">
      <c r="A26" s="14" t="n">
        <v>24</v>
      </c>
      <c r="B26" s="21" t="s">
        <v>155</v>
      </c>
      <c r="C26" s="16" t="s">
        <v>42</v>
      </c>
      <c r="D26" s="17" t="s">
        <v>156</v>
      </c>
      <c r="E26" s="17" t="s">
        <v>157</v>
      </c>
      <c r="F26" s="17" t="s">
        <v>158</v>
      </c>
      <c r="G26" s="18" t="s">
        <v>23</v>
      </c>
      <c r="H26" s="18" t="s">
        <v>23</v>
      </c>
      <c r="I26" s="16" t="s">
        <v>112</v>
      </c>
      <c r="J26" s="16" t="s">
        <v>113</v>
      </c>
      <c r="K26" s="14" t="n">
        <v>56.3</v>
      </c>
      <c r="L26" s="18" t="s">
        <v>104</v>
      </c>
      <c r="M26" s="17" t="n">
        <f aca="false">K26*0.4+L26*0.6</f>
        <v>68.12</v>
      </c>
      <c r="N26" s="17" t="n">
        <v>68.12</v>
      </c>
      <c r="O26" s="14" t="n">
        <v>78.8</v>
      </c>
      <c r="P26" s="19" t="n">
        <f aca="false">N26*0.6+O26*0.4</f>
        <v>72.392</v>
      </c>
    </row>
    <row r="27" customFormat="false" ht="12.9" hidden="false" customHeight="true" outlineLevel="0" collapsed="false">
      <c r="A27" s="14" t="n">
        <v>25</v>
      </c>
      <c r="B27" s="21" t="s">
        <v>159</v>
      </c>
      <c r="C27" s="16" t="s">
        <v>160</v>
      </c>
      <c r="D27" s="17" t="s">
        <v>161</v>
      </c>
      <c r="E27" s="17" t="s">
        <v>162</v>
      </c>
      <c r="F27" s="17" t="s">
        <v>163</v>
      </c>
      <c r="G27" s="18" t="s">
        <v>164</v>
      </c>
      <c r="H27" s="18" t="s">
        <v>165</v>
      </c>
      <c r="I27" s="16" t="s">
        <v>24</v>
      </c>
      <c r="J27" s="16" t="s">
        <v>25</v>
      </c>
      <c r="K27" s="17" t="s">
        <v>104</v>
      </c>
      <c r="L27" s="18" t="s">
        <v>104</v>
      </c>
      <c r="M27" s="17" t="n">
        <f aca="false">K27*0.4+L27*0.6</f>
        <v>76</v>
      </c>
      <c r="N27" s="17" t="n">
        <v>76</v>
      </c>
      <c r="O27" s="14" t="n">
        <v>81.6</v>
      </c>
      <c r="P27" s="19" t="n">
        <f aca="false">N27*0.6+O27*0.4</f>
        <v>78.24</v>
      </c>
    </row>
    <row r="28" customFormat="false" ht="12.9" hidden="false" customHeight="false" outlineLevel="0" collapsed="false">
      <c r="A28" s="14" t="n">
        <v>26</v>
      </c>
      <c r="B28" s="21"/>
      <c r="C28" s="16" t="s">
        <v>160</v>
      </c>
      <c r="D28" s="17" t="s">
        <v>166</v>
      </c>
      <c r="E28" s="17" t="s">
        <v>167</v>
      </c>
      <c r="F28" s="17" t="s">
        <v>168</v>
      </c>
      <c r="G28" s="18" t="s">
        <v>169</v>
      </c>
      <c r="H28" s="18" t="s">
        <v>123</v>
      </c>
      <c r="I28" s="16" t="s">
        <v>24</v>
      </c>
      <c r="J28" s="16" t="s">
        <v>25</v>
      </c>
      <c r="K28" s="14" t="n">
        <v>67.7</v>
      </c>
      <c r="L28" s="18" t="s">
        <v>170</v>
      </c>
      <c r="M28" s="17" t="n">
        <f aca="false">K28*0.4+L28*0.6</f>
        <v>77.48</v>
      </c>
      <c r="N28" s="17" t="n">
        <v>77.48</v>
      </c>
      <c r="O28" s="14" t="n">
        <v>75.8</v>
      </c>
      <c r="P28" s="19" t="n">
        <f aca="false">N28*0.6+O28*0.4</f>
        <v>76.808</v>
      </c>
    </row>
    <row r="29" customFormat="false" ht="12.9" hidden="false" customHeight="false" outlineLevel="0" collapsed="false">
      <c r="A29" s="14" t="n">
        <v>27</v>
      </c>
      <c r="B29" s="21"/>
      <c r="C29" s="16" t="s">
        <v>160</v>
      </c>
      <c r="D29" s="17" t="s">
        <v>166</v>
      </c>
      <c r="E29" s="17" t="s">
        <v>171</v>
      </c>
      <c r="F29" s="17" t="s">
        <v>172</v>
      </c>
      <c r="G29" s="18" t="s">
        <v>173</v>
      </c>
      <c r="H29" s="18" t="s">
        <v>137</v>
      </c>
      <c r="I29" s="16" t="s">
        <v>24</v>
      </c>
      <c r="J29" s="16" t="s">
        <v>25</v>
      </c>
      <c r="K29" s="14" t="n">
        <v>62.3</v>
      </c>
      <c r="L29" s="18" t="s">
        <v>174</v>
      </c>
      <c r="M29" s="17" t="n">
        <f aca="false">K29*0.4+L29*0.6</f>
        <v>59.72</v>
      </c>
      <c r="N29" s="17" t="n">
        <v>59.72</v>
      </c>
      <c r="O29" s="14" t="n">
        <v>78.4</v>
      </c>
      <c r="P29" s="19" t="n">
        <f aca="false">N29*0.6+O29*0.4</f>
        <v>67.192</v>
      </c>
    </row>
    <row r="30" customFormat="false" ht="12.9" hidden="false" customHeight="false" outlineLevel="0" collapsed="false">
      <c r="A30" s="14" t="n">
        <v>28</v>
      </c>
      <c r="B30" s="21"/>
      <c r="C30" s="16" t="s">
        <v>160</v>
      </c>
      <c r="D30" s="17" t="s">
        <v>175</v>
      </c>
      <c r="E30" s="17" t="s">
        <v>176</v>
      </c>
      <c r="F30" s="17" t="s">
        <v>177</v>
      </c>
      <c r="G30" s="18" t="s">
        <v>110</v>
      </c>
      <c r="H30" s="18" t="s">
        <v>178</v>
      </c>
      <c r="I30" s="16" t="s">
        <v>24</v>
      </c>
      <c r="J30" s="16" t="s">
        <v>25</v>
      </c>
      <c r="K30" s="14" t="n">
        <v>61.8</v>
      </c>
      <c r="L30" s="18" t="s">
        <v>152</v>
      </c>
      <c r="M30" s="17" t="n">
        <f aca="false">K30*0.4+L30*0.6</f>
        <v>69.72</v>
      </c>
      <c r="N30" s="17" t="n">
        <v>69.72</v>
      </c>
      <c r="O30" s="14" t="n">
        <v>78.8</v>
      </c>
      <c r="P30" s="19" t="n">
        <f aca="false">N30*0.6+O30*0.4</f>
        <v>73.352</v>
      </c>
    </row>
    <row r="31" customFormat="false" ht="12.9" hidden="false" customHeight="false" outlineLevel="0" collapsed="false">
      <c r="A31" s="14" t="n">
        <v>29</v>
      </c>
      <c r="B31" s="21"/>
      <c r="C31" s="16" t="s">
        <v>160</v>
      </c>
      <c r="D31" s="17" t="s">
        <v>175</v>
      </c>
      <c r="E31" s="17" t="s">
        <v>179</v>
      </c>
      <c r="F31" s="17" t="s">
        <v>180</v>
      </c>
      <c r="G31" s="18" t="s">
        <v>110</v>
      </c>
      <c r="H31" s="18" t="s">
        <v>181</v>
      </c>
      <c r="I31" s="16" t="s">
        <v>24</v>
      </c>
      <c r="J31" s="16" t="s">
        <v>25</v>
      </c>
      <c r="K31" s="14" t="n">
        <v>62.5</v>
      </c>
      <c r="L31" s="18" t="s">
        <v>182</v>
      </c>
      <c r="M31" s="17" t="n">
        <f aca="false">K31*0.4+L31*0.6</f>
        <v>70.3</v>
      </c>
      <c r="N31" s="17" t="n">
        <v>70.3</v>
      </c>
      <c r="O31" s="14" t="n">
        <v>75.8</v>
      </c>
      <c r="P31" s="19" t="n">
        <f aca="false">N31*0.6+O31*0.4</f>
        <v>72.5</v>
      </c>
    </row>
    <row r="32" customFormat="false" ht="12.9" hidden="false" customHeight="false" outlineLevel="0" collapsed="false">
      <c r="A32" s="14" t="n">
        <v>30</v>
      </c>
      <c r="B32" s="21"/>
      <c r="C32" s="16" t="s">
        <v>160</v>
      </c>
      <c r="D32" s="17" t="s">
        <v>183</v>
      </c>
      <c r="E32" s="17" t="s">
        <v>184</v>
      </c>
      <c r="F32" s="17" t="s">
        <v>185</v>
      </c>
      <c r="G32" s="18" t="s">
        <v>186</v>
      </c>
      <c r="H32" s="18" t="s">
        <v>95</v>
      </c>
      <c r="I32" s="16" t="s">
        <v>112</v>
      </c>
      <c r="J32" s="16" t="s">
        <v>113</v>
      </c>
      <c r="K32" s="14" t="n">
        <v>76.6</v>
      </c>
      <c r="L32" s="18" t="s">
        <v>120</v>
      </c>
      <c r="M32" s="17" t="n">
        <f aca="false">K32*0.4+L32*0.6</f>
        <v>78.04</v>
      </c>
      <c r="N32" s="17" t="n">
        <v>78.04</v>
      </c>
      <c r="O32" s="14" t="n">
        <v>77.8</v>
      </c>
      <c r="P32" s="19" t="n">
        <f aca="false">N32*0.6+O32*0.4</f>
        <v>77.944</v>
      </c>
    </row>
    <row r="33" customFormat="false" ht="12.9" hidden="false" customHeight="false" outlineLevel="0" collapsed="false">
      <c r="A33" s="14" t="n">
        <v>31</v>
      </c>
      <c r="B33" s="21" t="s">
        <v>187</v>
      </c>
      <c r="C33" s="16" t="s">
        <v>42</v>
      </c>
      <c r="D33" s="17" t="s">
        <v>188</v>
      </c>
      <c r="E33" s="17" t="s">
        <v>189</v>
      </c>
      <c r="F33" s="17" t="s">
        <v>190</v>
      </c>
      <c r="G33" s="18" t="s">
        <v>123</v>
      </c>
      <c r="H33" s="18" t="s">
        <v>96</v>
      </c>
      <c r="I33" s="16" t="s">
        <v>24</v>
      </c>
      <c r="J33" s="16" t="s">
        <v>25</v>
      </c>
      <c r="K33" s="17" t="s">
        <v>191</v>
      </c>
      <c r="L33" s="18" t="s">
        <v>192</v>
      </c>
      <c r="M33" s="17" t="n">
        <f aca="false">K33*0.4+L33*0.6</f>
        <v>70.64</v>
      </c>
      <c r="N33" s="17" t="n">
        <v>70.64</v>
      </c>
      <c r="O33" s="14" t="n">
        <v>78.2</v>
      </c>
      <c r="P33" s="19" t="n">
        <f aca="false">N33*0.6+O33*0.4</f>
        <v>73.664</v>
      </c>
    </row>
    <row r="34" customFormat="false" ht="12.9" hidden="false" customHeight="false" outlineLevel="0" collapsed="false">
      <c r="A34" s="14" t="n">
        <v>32</v>
      </c>
      <c r="B34" s="21" t="s">
        <v>41</v>
      </c>
      <c r="C34" s="16" t="s">
        <v>42</v>
      </c>
      <c r="D34" s="17" t="s">
        <v>193</v>
      </c>
      <c r="E34" s="17" t="s">
        <v>194</v>
      </c>
      <c r="F34" s="17" t="s">
        <v>195</v>
      </c>
      <c r="G34" s="18" t="s">
        <v>22</v>
      </c>
      <c r="H34" s="18" t="s">
        <v>164</v>
      </c>
      <c r="I34" s="16" t="s">
        <v>24</v>
      </c>
      <c r="J34" s="16" t="s">
        <v>25</v>
      </c>
      <c r="K34" s="14" t="n">
        <v>60.9</v>
      </c>
      <c r="L34" s="18" t="s">
        <v>196</v>
      </c>
      <c r="M34" s="17" t="n">
        <f aca="false">K34*0.4+L34*0.6</f>
        <v>68.46</v>
      </c>
      <c r="N34" s="17" t="n">
        <v>68.46</v>
      </c>
      <c r="O34" s="14" t="n">
        <v>76.2</v>
      </c>
      <c r="P34" s="19" t="n">
        <f aca="false">N34*0.6+O34*0.4</f>
        <v>71.556</v>
      </c>
    </row>
    <row r="35" customFormat="false" ht="13.6" hidden="false" customHeight="true" outlineLevel="0" collapsed="false">
      <c r="A35" s="14" t="n">
        <v>33</v>
      </c>
      <c r="B35" s="15" t="s">
        <v>197</v>
      </c>
      <c r="C35" s="16" t="s">
        <v>198</v>
      </c>
      <c r="D35" s="17" t="s">
        <v>199</v>
      </c>
      <c r="E35" s="17" t="s">
        <v>200</v>
      </c>
      <c r="F35" s="17" t="s">
        <v>201</v>
      </c>
      <c r="G35" s="18" t="s">
        <v>202</v>
      </c>
      <c r="H35" s="18" t="s">
        <v>178</v>
      </c>
      <c r="I35" s="16" t="s">
        <v>24</v>
      </c>
      <c r="J35" s="16" t="s">
        <v>25</v>
      </c>
      <c r="K35" s="14" t="n">
        <v>71</v>
      </c>
      <c r="L35" s="18" t="n">
        <v>82</v>
      </c>
      <c r="M35" s="17" t="n">
        <f aca="false">K35*0.4+L35*0.6</f>
        <v>77.6</v>
      </c>
      <c r="N35" s="17" t="n">
        <v>77.6</v>
      </c>
      <c r="O35" s="14" t="n">
        <v>72.6</v>
      </c>
      <c r="P35" s="19" t="n">
        <f aca="false">N35*0.6+O35*0.4</f>
        <v>75.6</v>
      </c>
    </row>
    <row r="36" customFormat="false" ht="12.9" hidden="false" customHeight="true" outlineLevel="0" collapsed="false">
      <c r="A36" s="14" t="n">
        <v>34</v>
      </c>
      <c r="B36" s="15" t="s">
        <v>203</v>
      </c>
      <c r="C36" s="16" t="s">
        <v>204</v>
      </c>
      <c r="D36" s="17" t="s">
        <v>205</v>
      </c>
      <c r="E36" s="17" t="s">
        <v>206</v>
      </c>
      <c r="F36" s="17" t="s">
        <v>207</v>
      </c>
      <c r="G36" s="18" t="s">
        <v>208</v>
      </c>
      <c r="H36" s="17" t="s">
        <v>103</v>
      </c>
      <c r="I36" s="16" t="s">
        <v>24</v>
      </c>
      <c r="J36" s="16" t="s">
        <v>25</v>
      </c>
      <c r="K36" s="14" t="n">
        <v>75</v>
      </c>
      <c r="L36" s="18" t="n">
        <v>80.5</v>
      </c>
      <c r="M36" s="17" t="n">
        <f aca="false">K36*0.4+L36*0.6</f>
        <v>78.3</v>
      </c>
      <c r="N36" s="17" t="n">
        <v>78.3</v>
      </c>
      <c r="O36" s="14" t="n">
        <v>74.8</v>
      </c>
      <c r="P36" s="19" t="n">
        <f aca="false">N36*0.6+O36*0.4</f>
        <v>76.9</v>
      </c>
    </row>
    <row r="37" customFormat="false" ht="12.9" hidden="false" customHeight="false" outlineLevel="0" collapsed="false">
      <c r="A37" s="14" t="n">
        <v>35</v>
      </c>
      <c r="B37" s="15"/>
      <c r="C37" s="16" t="s">
        <v>204</v>
      </c>
      <c r="D37" s="17" t="s">
        <v>205</v>
      </c>
      <c r="E37" s="17" t="s">
        <v>209</v>
      </c>
      <c r="F37" s="17" t="s">
        <v>210</v>
      </c>
      <c r="G37" s="18" t="s">
        <v>208</v>
      </c>
      <c r="H37" s="17" t="s">
        <v>164</v>
      </c>
      <c r="I37" s="16" t="s">
        <v>24</v>
      </c>
      <c r="J37" s="16" t="s">
        <v>25</v>
      </c>
      <c r="K37" s="14" t="n">
        <v>63</v>
      </c>
      <c r="L37" s="18" t="n">
        <v>81.5</v>
      </c>
      <c r="M37" s="17" t="n">
        <f aca="false">K37*0.4+L37*0.6</f>
        <v>74.1</v>
      </c>
      <c r="N37" s="17" t="n">
        <v>74.1</v>
      </c>
      <c r="O37" s="14" t="n">
        <v>76</v>
      </c>
      <c r="P37" s="19" t="n">
        <f aca="false">N37*0.6+O37*0.4</f>
        <v>74.86</v>
      </c>
    </row>
    <row r="38" customFormat="false" ht="12.9" hidden="false" customHeight="false" outlineLevel="0" collapsed="false">
      <c r="A38" s="14" t="n">
        <v>36</v>
      </c>
      <c r="B38" s="15"/>
      <c r="C38" s="16" t="s">
        <v>211</v>
      </c>
      <c r="D38" s="17" t="s">
        <v>212</v>
      </c>
      <c r="E38" s="17" t="s">
        <v>213</v>
      </c>
      <c r="F38" s="17" t="s">
        <v>214</v>
      </c>
      <c r="G38" s="18" t="s">
        <v>215</v>
      </c>
      <c r="H38" s="18" t="s">
        <v>111</v>
      </c>
      <c r="I38" s="16" t="s">
        <v>24</v>
      </c>
      <c r="J38" s="16" t="s">
        <v>25</v>
      </c>
      <c r="K38" s="14" t="n">
        <v>76</v>
      </c>
      <c r="L38" s="18" t="n">
        <v>59.5</v>
      </c>
      <c r="M38" s="17" t="n">
        <f aca="false">K38*0.4+L38*0.6</f>
        <v>66.1</v>
      </c>
      <c r="N38" s="17" t="n">
        <v>66.1</v>
      </c>
      <c r="O38" s="14" t="n">
        <v>77.2</v>
      </c>
      <c r="P38" s="19" t="n">
        <f aca="false">N38*0.6+O38*0.4</f>
        <v>70.54</v>
      </c>
    </row>
    <row r="39" customFormat="false" ht="12.9" hidden="false" customHeight="true" outlineLevel="0" collapsed="false">
      <c r="A39" s="14" t="n">
        <v>37</v>
      </c>
      <c r="B39" s="15" t="s">
        <v>216</v>
      </c>
      <c r="C39" s="16" t="s">
        <v>217</v>
      </c>
      <c r="D39" s="17" t="s">
        <v>218</v>
      </c>
      <c r="E39" s="17" t="s">
        <v>219</v>
      </c>
      <c r="F39" s="17" t="s">
        <v>220</v>
      </c>
      <c r="G39" s="18" t="s">
        <v>181</v>
      </c>
      <c r="H39" s="18" t="s">
        <v>123</v>
      </c>
      <c r="I39" s="16" t="s">
        <v>24</v>
      </c>
      <c r="J39" s="16" t="s">
        <v>25</v>
      </c>
      <c r="K39" s="14" t="n">
        <v>76</v>
      </c>
      <c r="L39" s="18" t="s">
        <v>221</v>
      </c>
      <c r="M39" s="17" t="n">
        <f aca="false">K39*0.4+L39*0.6</f>
        <v>71.8</v>
      </c>
      <c r="N39" s="17" t="n">
        <v>71.8</v>
      </c>
      <c r="O39" s="14" t="n">
        <v>78.2</v>
      </c>
      <c r="P39" s="19" t="n">
        <f aca="false">N39*0.6+O39*0.4</f>
        <v>74.36</v>
      </c>
    </row>
    <row r="40" customFormat="false" ht="12.9" hidden="false" customHeight="false" outlineLevel="0" collapsed="false">
      <c r="A40" s="14" t="n">
        <v>38</v>
      </c>
      <c r="B40" s="15"/>
      <c r="C40" s="16" t="s">
        <v>217</v>
      </c>
      <c r="D40" s="17" t="s">
        <v>218</v>
      </c>
      <c r="E40" s="17" t="s">
        <v>222</v>
      </c>
      <c r="F40" s="17" t="s">
        <v>223</v>
      </c>
      <c r="G40" s="18" t="s">
        <v>181</v>
      </c>
      <c r="H40" s="18" t="s">
        <v>178</v>
      </c>
      <c r="I40" s="16" t="s">
        <v>24</v>
      </c>
      <c r="J40" s="16" t="s">
        <v>25</v>
      </c>
      <c r="K40" s="14" t="n">
        <v>72</v>
      </c>
      <c r="L40" s="18" t="s">
        <v>221</v>
      </c>
      <c r="M40" s="17" t="n">
        <f aca="false">K40*0.4+L40*0.6</f>
        <v>70.2</v>
      </c>
      <c r="N40" s="17" t="n">
        <v>70.2</v>
      </c>
      <c r="O40" s="14" t="n">
        <v>80.2</v>
      </c>
      <c r="P40" s="19" t="n">
        <f aca="false">N40*0.6+O40*0.4</f>
        <v>74.2</v>
      </c>
    </row>
    <row r="41" customFormat="false" ht="25.85" hidden="false" customHeight="false" outlineLevel="0" collapsed="false">
      <c r="A41" s="14" t="n">
        <v>39</v>
      </c>
      <c r="B41" s="22" t="s">
        <v>224</v>
      </c>
      <c r="C41" s="16" t="s">
        <v>225</v>
      </c>
      <c r="D41" s="17" t="s">
        <v>226</v>
      </c>
      <c r="E41" s="17" t="s">
        <v>227</v>
      </c>
      <c r="F41" s="17" t="s">
        <v>228</v>
      </c>
      <c r="G41" s="18" t="s">
        <v>215</v>
      </c>
      <c r="H41" s="18" t="s">
        <v>229</v>
      </c>
      <c r="I41" s="16" t="s">
        <v>24</v>
      </c>
      <c r="J41" s="16" t="s">
        <v>25</v>
      </c>
      <c r="K41" s="14" t="n">
        <v>67</v>
      </c>
      <c r="L41" s="18" t="n">
        <v>67</v>
      </c>
      <c r="M41" s="17" t="n">
        <f aca="false">K41*0.4+L41*0.6</f>
        <v>67</v>
      </c>
      <c r="N41" s="17" t="n">
        <v>67</v>
      </c>
      <c r="O41" s="14" t="n">
        <v>77.6</v>
      </c>
      <c r="P41" s="19" t="n">
        <f aca="false">N41*0.6+O41*0.4</f>
        <v>71.24</v>
      </c>
    </row>
    <row r="42" customFormat="false" ht="12.9" hidden="false" customHeight="true" outlineLevel="0" collapsed="false">
      <c r="A42" s="14" t="n">
        <v>40</v>
      </c>
      <c r="B42" s="22" t="s">
        <v>230</v>
      </c>
      <c r="C42" s="16" t="s">
        <v>231</v>
      </c>
      <c r="D42" s="17" t="s">
        <v>232</v>
      </c>
      <c r="E42" s="17" t="s">
        <v>233</v>
      </c>
      <c r="F42" s="17" t="s">
        <v>234</v>
      </c>
      <c r="G42" s="18" t="s">
        <v>215</v>
      </c>
      <c r="H42" s="18" t="s">
        <v>68</v>
      </c>
      <c r="I42" s="16" t="s">
        <v>24</v>
      </c>
      <c r="J42" s="16" t="s">
        <v>25</v>
      </c>
      <c r="K42" s="14" t="n">
        <v>76</v>
      </c>
      <c r="L42" s="18" t="n">
        <v>70</v>
      </c>
      <c r="M42" s="17" t="n">
        <f aca="false">K42*0.4+L42*0.6</f>
        <v>72.4</v>
      </c>
      <c r="N42" s="17" t="n">
        <v>72.4</v>
      </c>
      <c r="O42" s="14" t="n">
        <v>75.6</v>
      </c>
      <c r="P42" s="19" t="n">
        <f aca="false">N42*0.6+O42*0.4</f>
        <v>73.68</v>
      </c>
    </row>
    <row r="43" customFormat="false" ht="12.9" hidden="false" customHeight="false" outlineLevel="0" collapsed="false">
      <c r="A43" s="14" t="n">
        <v>41</v>
      </c>
      <c r="B43" s="22"/>
      <c r="C43" s="16" t="s">
        <v>235</v>
      </c>
      <c r="D43" s="17" t="s">
        <v>236</v>
      </c>
      <c r="E43" s="17" t="s">
        <v>237</v>
      </c>
      <c r="F43" s="17" t="s">
        <v>238</v>
      </c>
      <c r="G43" s="18" t="s">
        <v>239</v>
      </c>
      <c r="H43" s="17" t="s">
        <v>178</v>
      </c>
      <c r="I43" s="16" t="s">
        <v>24</v>
      </c>
      <c r="J43" s="16" t="s">
        <v>25</v>
      </c>
      <c r="K43" s="14" t="n">
        <v>52</v>
      </c>
      <c r="L43" s="18" t="n">
        <v>75</v>
      </c>
      <c r="M43" s="17" t="n">
        <f aca="false">K43*0.4+L43*0.6</f>
        <v>65.8</v>
      </c>
      <c r="N43" s="17" t="n">
        <v>65.8</v>
      </c>
      <c r="O43" s="14" t="n">
        <v>83.2</v>
      </c>
      <c r="P43" s="19" t="n">
        <f aca="false">N43*0.6+O43*0.4</f>
        <v>72.76</v>
      </c>
    </row>
    <row r="44" customFormat="false" ht="12.9" hidden="false" customHeight="true" outlineLevel="0" collapsed="false">
      <c r="A44" s="14" t="n">
        <v>42</v>
      </c>
      <c r="B44" s="15" t="s">
        <v>240</v>
      </c>
      <c r="C44" s="16" t="s">
        <v>241</v>
      </c>
      <c r="D44" s="17" t="s">
        <v>242</v>
      </c>
      <c r="E44" s="17" t="s">
        <v>243</v>
      </c>
      <c r="F44" s="17" t="s">
        <v>244</v>
      </c>
      <c r="G44" s="18" t="s">
        <v>33</v>
      </c>
      <c r="H44" s="18" t="s">
        <v>137</v>
      </c>
      <c r="I44" s="16" t="s">
        <v>24</v>
      </c>
      <c r="J44" s="16" t="s">
        <v>25</v>
      </c>
      <c r="K44" s="14" t="n">
        <v>64</v>
      </c>
      <c r="L44" s="18" t="n">
        <v>81</v>
      </c>
      <c r="M44" s="17" t="n">
        <f aca="false">K44*0.4+L44*0.6</f>
        <v>74.2</v>
      </c>
      <c r="N44" s="17" t="n">
        <v>74.2</v>
      </c>
      <c r="O44" s="14" t="n">
        <v>77.6</v>
      </c>
      <c r="P44" s="19" t="n">
        <f aca="false">N44*0.6+O44*0.4</f>
        <v>75.56</v>
      </c>
    </row>
    <row r="45" customFormat="false" ht="12.9" hidden="false" customHeight="false" outlineLevel="0" collapsed="false">
      <c r="A45" s="14" t="n">
        <v>43</v>
      </c>
      <c r="B45" s="15"/>
      <c r="C45" s="16" t="s">
        <v>245</v>
      </c>
      <c r="D45" s="17" t="s">
        <v>246</v>
      </c>
      <c r="E45" s="17" t="s">
        <v>247</v>
      </c>
      <c r="F45" s="17" t="s">
        <v>248</v>
      </c>
      <c r="G45" s="18" t="s">
        <v>215</v>
      </c>
      <c r="H45" s="18" t="s">
        <v>96</v>
      </c>
      <c r="I45" s="16" t="s">
        <v>24</v>
      </c>
      <c r="J45" s="16" t="s">
        <v>25</v>
      </c>
      <c r="K45" s="14" t="n">
        <v>74</v>
      </c>
      <c r="L45" s="18" t="n">
        <v>75</v>
      </c>
      <c r="M45" s="17" t="n">
        <f aca="false">K45*0.4+L45*0.6</f>
        <v>74.6</v>
      </c>
      <c r="N45" s="17" t="n">
        <v>74.6</v>
      </c>
      <c r="O45" s="14" t="n">
        <v>73.8</v>
      </c>
      <c r="P45" s="19" t="n">
        <f aca="false">N45*0.6+O45*0.4</f>
        <v>74.28</v>
      </c>
    </row>
    <row r="46" customFormat="false" ht="12.9" hidden="false" customHeight="false" outlineLevel="0" collapsed="false">
      <c r="A46" s="14" t="n">
        <v>44</v>
      </c>
      <c r="B46" s="15"/>
      <c r="C46" s="16" t="s">
        <v>249</v>
      </c>
      <c r="D46" s="17" t="s">
        <v>250</v>
      </c>
      <c r="E46" s="17" t="s">
        <v>251</v>
      </c>
      <c r="F46" s="17" t="s">
        <v>252</v>
      </c>
      <c r="G46" s="18" t="s">
        <v>208</v>
      </c>
      <c r="H46" s="17" t="s">
        <v>229</v>
      </c>
      <c r="I46" s="16" t="s">
        <v>24</v>
      </c>
      <c r="J46" s="16" t="s">
        <v>25</v>
      </c>
      <c r="K46" s="14" t="n">
        <v>55</v>
      </c>
      <c r="L46" s="18" t="n">
        <v>82</v>
      </c>
      <c r="M46" s="17" t="n">
        <f aca="false">K46*0.4+L46*0.6</f>
        <v>71.2</v>
      </c>
      <c r="N46" s="17" t="n">
        <v>71.2</v>
      </c>
      <c r="O46" s="14" t="n">
        <v>78.4</v>
      </c>
      <c r="P46" s="19" t="n">
        <f aca="false">N46*0.6+O46*0.4</f>
        <v>74.08</v>
      </c>
    </row>
    <row r="47" customFormat="false" ht="12.9" hidden="false" customHeight="true" outlineLevel="0" collapsed="false">
      <c r="A47" s="14" t="n">
        <v>45</v>
      </c>
      <c r="B47" s="15" t="s">
        <v>253</v>
      </c>
      <c r="C47" s="16" t="s">
        <v>245</v>
      </c>
      <c r="D47" s="17" t="s">
        <v>254</v>
      </c>
      <c r="E47" s="17" t="s">
        <v>255</v>
      </c>
      <c r="F47" s="17" t="s">
        <v>256</v>
      </c>
      <c r="G47" s="18" t="s">
        <v>215</v>
      </c>
      <c r="H47" s="18" t="s">
        <v>39</v>
      </c>
      <c r="I47" s="16" t="s">
        <v>24</v>
      </c>
      <c r="J47" s="16" t="s">
        <v>25</v>
      </c>
      <c r="K47" s="14" t="n">
        <v>75</v>
      </c>
      <c r="L47" s="18" t="n">
        <v>72</v>
      </c>
      <c r="M47" s="17" t="n">
        <f aca="false">K47*0.4+L47*0.6</f>
        <v>73.2</v>
      </c>
      <c r="N47" s="17" t="n">
        <v>73.2</v>
      </c>
      <c r="O47" s="14" t="n">
        <v>76.2</v>
      </c>
      <c r="P47" s="19" t="n">
        <f aca="false">N47*0.6+O47*0.4</f>
        <v>74.4</v>
      </c>
    </row>
    <row r="48" customFormat="false" ht="12.9" hidden="false" customHeight="false" outlineLevel="0" collapsed="false">
      <c r="A48" s="14" t="n">
        <v>46</v>
      </c>
      <c r="B48" s="15"/>
      <c r="C48" s="16" t="s">
        <v>249</v>
      </c>
      <c r="D48" s="17" t="s">
        <v>257</v>
      </c>
      <c r="E48" s="17" t="s">
        <v>258</v>
      </c>
      <c r="F48" s="17" t="s">
        <v>259</v>
      </c>
      <c r="G48" s="18" t="s">
        <v>208</v>
      </c>
      <c r="H48" s="17" t="s">
        <v>96</v>
      </c>
      <c r="I48" s="16" t="s">
        <v>24</v>
      </c>
      <c r="J48" s="16" t="s">
        <v>25</v>
      </c>
      <c r="K48" s="14" t="n">
        <v>64</v>
      </c>
      <c r="L48" s="18" t="n">
        <v>72.5</v>
      </c>
      <c r="M48" s="17" t="n">
        <f aca="false">K48*0.4+L48*0.6</f>
        <v>69.1</v>
      </c>
      <c r="N48" s="17" t="n">
        <v>69.1</v>
      </c>
      <c r="O48" s="14" t="n">
        <v>75.4</v>
      </c>
      <c r="P48" s="19" t="n">
        <f aca="false">N48*0.6+O48*0.4</f>
        <v>71.62</v>
      </c>
    </row>
    <row r="49" customFormat="false" ht="12.9" hidden="false" customHeight="false" outlineLevel="0" collapsed="false">
      <c r="A49" s="14" t="n">
        <v>47</v>
      </c>
      <c r="B49" s="15" t="s">
        <v>260</v>
      </c>
      <c r="C49" s="16" t="s">
        <v>261</v>
      </c>
      <c r="D49" s="17" t="s">
        <v>262</v>
      </c>
      <c r="E49" s="17" t="s">
        <v>263</v>
      </c>
      <c r="F49" s="17" t="s">
        <v>264</v>
      </c>
      <c r="G49" s="18" t="s">
        <v>239</v>
      </c>
      <c r="H49" s="17" t="s">
        <v>32</v>
      </c>
      <c r="I49" s="16" t="s">
        <v>24</v>
      </c>
      <c r="J49" s="16" t="s">
        <v>25</v>
      </c>
      <c r="K49" s="14" t="n">
        <v>64</v>
      </c>
      <c r="L49" s="18" t="n">
        <v>72.5</v>
      </c>
      <c r="M49" s="17" t="n">
        <f aca="false">K49*0.4+L49*0.6</f>
        <v>69.1</v>
      </c>
      <c r="N49" s="17" t="n">
        <v>69.1</v>
      </c>
      <c r="O49" s="14" t="n">
        <v>80.2</v>
      </c>
      <c r="P49" s="19" t="n">
        <f aca="false">N49*0.6+O49*0.4</f>
        <v>73.54</v>
      </c>
    </row>
    <row r="50" customFormat="false" ht="12.9" hidden="false" customHeight="true" outlineLevel="0" collapsed="false">
      <c r="A50" s="14" t="n">
        <v>48</v>
      </c>
      <c r="B50" s="15" t="s">
        <v>159</v>
      </c>
      <c r="C50" s="16" t="s">
        <v>160</v>
      </c>
      <c r="D50" s="17" t="s">
        <v>265</v>
      </c>
      <c r="E50" s="17" t="s">
        <v>266</v>
      </c>
      <c r="F50" s="17" t="s">
        <v>267</v>
      </c>
      <c r="G50" s="18" t="s">
        <v>96</v>
      </c>
      <c r="H50" s="18" t="s">
        <v>75</v>
      </c>
      <c r="I50" s="16" t="s">
        <v>24</v>
      </c>
      <c r="J50" s="16" t="s">
        <v>25</v>
      </c>
      <c r="K50" s="14" t="n">
        <v>63.8</v>
      </c>
      <c r="L50" s="18" t="n">
        <v>73.5</v>
      </c>
      <c r="M50" s="17" t="n">
        <f aca="false">K50*0.4+L50*0.6</f>
        <v>69.62</v>
      </c>
      <c r="N50" s="17" t="n">
        <v>69.62</v>
      </c>
      <c r="O50" s="14" t="n">
        <v>79.8</v>
      </c>
      <c r="P50" s="19" t="n">
        <f aca="false">N50*0.6+O50*0.4</f>
        <v>73.692</v>
      </c>
    </row>
    <row r="51" customFormat="false" ht="12.9" hidden="false" customHeight="false" outlineLevel="0" collapsed="false">
      <c r="A51" s="14" t="n">
        <v>49</v>
      </c>
      <c r="B51" s="15"/>
      <c r="C51" s="16" t="s">
        <v>160</v>
      </c>
      <c r="D51" s="17" t="s">
        <v>268</v>
      </c>
      <c r="E51" s="17" t="s">
        <v>269</v>
      </c>
      <c r="F51" s="17" t="s">
        <v>270</v>
      </c>
      <c r="G51" s="18" t="s">
        <v>76</v>
      </c>
      <c r="H51" s="18" t="s">
        <v>55</v>
      </c>
      <c r="I51" s="16" t="s">
        <v>24</v>
      </c>
      <c r="J51" s="16" t="s">
        <v>25</v>
      </c>
      <c r="K51" s="14" t="n">
        <v>63.8</v>
      </c>
      <c r="L51" s="18" t="n">
        <v>82.5</v>
      </c>
      <c r="M51" s="17" t="n">
        <f aca="false">K51*0.4+L51*0.6</f>
        <v>75.02</v>
      </c>
      <c r="N51" s="17" t="n">
        <v>75.02</v>
      </c>
      <c r="O51" s="14" t="n">
        <v>73.6</v>
      </c>
      <c r="P51" s="19" t="n">
        <f aca="false">N51*0.6+O51*0.4</f>
        <v>74.452</v>
      </c>
    </row>
    <row r="52" customFormat="false" ht="12.9" hidden="false" customHeight="true" outlineLevel="0" collapsed="false">
      <c r="A52" s="14" t="n">
        <v>50</v>
      </c>
      <c r="B52" s="15" t="s">
        <v>105</v>
      </c>
      <c r="C52" s="17" t="s">
        <v>271</v>
      </c>
      <c r="D52" s="17" t="s">
        <v>272</v>
      </c>
      <c r="E52" s="17" t="s">
        <v>273</v>
      </c>
      <c r="F52" s="17" t="s">
        <v>274</v>
      </c>
      <c r="G52" s="18" t="s">
        <v>89</v>
      </c>
      <c r="H52" s="18" t="s">
        <v>68</v>
      </c>
      <c r="I52" s="16" t="s">
        <v>112</v>
      </c>
      <c r="J52" s="16" t="s">
        <v>113</v>
      </c>
      <c r="K52" s="14" t="n">
        <v>64.2</v>
      </c>
      <c r="L52" s="18" t="s">
        <v>104</v>
      </c>
      <c r="M52" s="17" t="n">
        <f aca="false">K52*0.4+L52*0.6</f>
        <v>71.28</v>
      </c>
      <c r="N52" s="17" t="n">
        <v>71.28</v>
      </c>
      <c r="O52" s="14" t="n">
        <v>83</v>
      </c>
      <c r="P52" s="23" t="n">
        <f aca="false">N52*0.6+O52*0.4</f>
        <v>75.968</v>
      </c>
    </row>
    <row r="53" customFormat="false" ht="12.9" hidden="false" customHeight="false" outlineLevel="0" collapsed="false">
      <c r="A53" s="14" t="n">
        <v>51</v>
      </c>
      <c r="B53" s="15"/>
      <c r="C53" s="17" t="s">
        <v>271</v>
      </c>
      <c r="D53" s="17" t="s">
        <v>272</v>
      </c>
      <c r="E53" s="17" t="s">
        <v>275</v>
      </c>
      <c r="F53" s="17" t="s">
        <v>276</v>
      </c>
      <c r="G53" s="18" t="s">
        <v>277</v>
      </c>
      <c r="H53" s="18" t="s">
        <v>123</v>
      </c>
      <c r="I53" s="16" t="s">
        <v>112</v>
      </c>
      <c r="J53" s="16" t="s">
        <v>113</v>
      </c>
      <c r="K53" s="14" t="n">
        <v>75.6</v>
      </c>
      <c r="L53" s="18" t="s">
        <v>152</v>
      </c>
      <c r="M53" s="17" t="n">
        <f aca="false">K53*0.4+L53*0.6</f>
        <v>75.24</v>
      </c>
      <c r="N53" s="17" t="n">
        <v>75.24</v>
      </c>
      <c r="O53" s="14" t="n">
        <v>74.8</v>
      </c>
      <c r="P53" s="23" t="n">
        <f aca="false">N53*0.6+O53*0.4</f>
        <v>75.064</v>
      </c>
    </row>
    <row r="54" customFormat="false" ht="12.9" hidden="false" customHeight="false" outlineLevel="0" collapsed="false">
      <c r="A54" s="14" t="n">
        <v>52</v>
      </c>
      <c r="B54" s="15"/>
      <c r="C54" s="17" t="s">
        <v>271</v>
      </c>
      <c r="D54" s="17" t="s">
        <v>272</v>
      </c>
      <c r="E54" s="17" t="s">
        <v>278</v>
      </c>
      <c r="F54" s="17" t="s">
        <v>279</v>
      </c>
      <c r="G54" s="18" t="s">
        <v>280</v>
      </c>
      <c r="H54" s="18" t="s">
        <v>75</v>
      </c>
      <c r="I54" s="16" t="s">
        <v>112</v>
      </c>
      <c r="J54" s="16" t="s">
        <v>113</v>
      </c>
      <c r="K54" s="14" t="n">
        <v>68.5</v>
      </c>
      <c r="L54" s="18" t="s">
        <v>124</v>
      </c>
      <c r="M54" s="17" t="n">
        <f aca="false">K54*0.4+L54*0.6</f>
        <v>71.8</v>
      </c>
      <c r="N54" s="17" t="n">
        <v>71.8</v>
      </c>
      <c r="O54" s="14" t="n">
        <v>78.2</v>
      </c>
      <c r="P54" s="23" t="n">
        <f aca="false">N54*0.6+O54*0.4</f>
        <v>74.36</v>
      </c>
    </row>
    <row r="55" customFormat="false" ht="12.9" hidden="false" customHeight="false" outlineLevel="0" collapsed="false">
      <c r="A55" s="14" t="n">
        <v>53</v>
      </c>
      <c r="B55" s="15"/>
      <c r="C55" s="17" t="s">
        <v>271</v>
      </c>
      <c r="D55" s="17" t="s">
        <v>272</v>
      </c>
      <c r="E55" s="17" t="s">
        <v>281</v>
      </c>
      <c r="F55" s="17" t="s">
        <v>282</v>
      </c>
      <c r="G55" s="18" t="s">
        <v>39</v>
      </c>
      <c r="H55" s="18" t="s">
        <v>280</v>
      </c>
      <c r="I55" s="16" t="s">
        <v>112</v>
      </c>
      <c r="J55" s="16" t="s">
        <v>113</v>
      </c>
      <c r="K55" s="14" t="n">
        <v>58.6</v>
      </c>
      <c r="L55" s="18" t="s">
        <v>83</v>
      </c>
      <c r="M55" s="17" t="n">
        <f aca="false">K55*0.4+L55*0.6</f>
        <v>71.44</v>
      </c>
      <c r="N55" s="17" t="n">
        <v>71.44</v>
      </c>
      <c r="O55" s="14" t="n">
        <v>78.4</v>
      </c>
      <c r="P55" s="23" t="n">
        <f aca="false">N55*0.6+O55*0.4</f>
        <v>74.224</v>
      </c>
    </row>
    <row r="56" customFormat="false" ht="12.9" hidden="false" customHeight="false" outlineLevel="0" collapsed="false">
      <c r="A56" s="14" t="n">
        <v>54</v>
      </c>
      <c r="B56" s="15"/>
      <c r="C56" s="17" t="s">
        <v>271</v>
      </c>
      <c r="D56" s="17" t="s">
        <v>272</v>
      </c>
      <c r="E56" s="17" t="s">
        <v>283</v>
      </c>
      <c r="F56" s="17" t="s">
        <v>284</v>
      </c>
      <c r="G56" s="18" t="s">
        <v>285</v>
      </c>
      <c r="H56" s="18" t="s">
        <v>76</v>
      </c>
      <c r="I56" s="16" t="s">
        <v>112</v>
      </c>
      <c r="J56" s="16" t="s">
        <v>113</v>
      </c>
      <c r="K56" s="14" t="n">
        <v>67.5</v>
      </c>
      <c r="L56" s="18" t="s">
        <v>142</v>
      </c>
      <c r="M56" s="17" t="n">
        <f aca="false">K56*0.4+L56*0.6</f>
        <v>69.6</v>
      </c>
      <c r="N56" s="17" t="n">
        <v>69.6</v>
      </c>
      <c r="O56" s="14" t="n">
        <v>78.6</v>
      </c>
      <c r="P56" s="23" t="n">
        <f aca="false">N56*0.6+O56*0.4</f>
        <v>73.2</v>
      </c>
    </row>
    <row r="57" customFormat="false" ht="12.9" hidden="false" customHeight="false" outlineLevel="0" collapsed="false">
      <c r="A57" s="14" t="n">
        <v>55</v>
      </c>
      <c r="B57" s="15"/>
      <c r="C57" s="17" t="s">
        <v>271</v>
      </c>
      <c r="D57" s="17" t="s">
        <v>272</v>
      </c>
      <c r="E57" s="17" t="s">
        <v>286</v>
      </c>
      <c r="F57" s="17" t="s">
        <v>287</v>
      </c>
      <c r="G57" s="18" t="s">
        <v>285</v>
      </c>
      <c r="H57" s="18" t="s">
        <v>23</v>
      </c>
      <c r="I57" s="16" t="s">
        <v>112</v>
      </c>
      <c r="J57" s="16" t="s">
        <v>113</v>
      </c>
      <c r="K57" s="14" t="n">
        <v>63.5</v>
      </c>
      <c r="L57" s="18" t="s">
        <v>104</v>
      </c>
      <c r="M57" s="17" t="n">
        <f aca="false">K57*0.4+L57*0.6</f>
        <v>71</v>
      </c>
      <c r="N57" s="17" t="n">
        <v>71</v>
      </c>
      <c r="O57" s="14" t="n">
        <v>76.2</v>
      </c>
      <c r="P57" s="23" t="n">
        <f aca="false">N57*0.6+O57*0.4</f>
        <v>73.08</v>
      </c>
    </row>
    <row r="58" customFormat="false" ht="12.9" hidden="false" customHeight="false" outlineLevel="0" collapsed="false">
      <c r="A58" s="14" t="n">
        <v>56</v>
      </c>
      <c r="B58" s="15"/>
      <c r="C58" s="17" t="s">
        <v>271</v>
      </c>
      <c r="D58" s="17" t="s">
        <v>272</v>
      </c>
      <c r="E58" s="17" t="s">
        <v>288</v>
      </c>
      <c r="F58" s="17" t="s">
        <v>289</v>
      </c>
      <c r="G58" s="18" t="s">
        <v>165</v>
      </c>
      <c r="H58" s="18" t="s">
        <v>96</v>
      </c>
      <c r="I58" s="16" t="s">
        <v>112</v>
      </c>
      <c r="J58" s="16" t="s">
        <v>113</v>
      </c>
      <c r="K58" s="14" t="n">
        <v>60.6</v>
      </c>
      <c r="L58" s="18" t="s">
        <v>124</v>
      </c>
      <c r="M58" s="17" t="n">
        <f aca="false">K58*0.4+L58*0.6</f>
        <v>68.64</v>
      </c>
      <c r="N58" s="17" t="n">
        <v>68.64</v>
      </c>
      <c r="O58" s="14" t="n">
        <v>78.2</v>
      </c>
      <c r="P58" s="23" t="n">
        <f aca="false">N58*0.6+O58*0.4</f>
        <v>72.464</v>
      </c>
    </row>
    <row r="59" customFormat="false" ht="12.9" hidden="false" customHeight="false" outlineLevel="0" collapsed="false">
      <c r="A59" s="14" t="n">
        <v>57</v>
      </c>
      <c r="B59" s="15"/>
      <c r="C59" s="17" t="s">
        <v>271</v>
      </c>
      <c r="D59" s="17" t="s">
        <v>272</v>
      </c>
      <c r="E59" s="17" t="s">
        <v>290</v>
      </c>
      <c r="F59" s="17" t="s">
        <v>291</v>
      </c>
      <c r="G59" s="18" t="s">
        <v>277</v>
      </c>
      <c r="H59" s="18" t="s">
        <v>280</v>
      </c>
      <c r="I59" s="16" t="s">
        <v>112</v>
      </c>
      <c r="J59" s="16" t="s">
        <v>113</v>
      </c>
      <c r="K59" s="14" t="n">
        <v>69.7</v>
      </c>
      <c r="L59" s="18" t="s">
        <v>142</v>
      </c>
      <c r="M59" s="17" t="n">
        <f aca="false">K59*0.4+L59*0.6</f>
        <v>70.48</v>
      </c>
      <c r="N59" s="17" t="n">
        <v>70.48</v>
      </c>
      <c r="O59" s="14" t="n">
        <v>75.4</v>
      </c>
      <c r="P59" s="23" t="n">
        <f aca="false">N59*0.6+O59*0.4</f>
        <v>72.448</v>
      </c>
    </row>
    <row r="60" customFormat="false" ht="12.9" hidden="false" customHeight="false" outlineLevel="0" collapsed="false">
      <c r="A60" s="14" t="n">
        <v>58</v>
      </c>
      <c r="B60" s="15"/>
      <c r="C60" s="17" t="s">
        <v>271</v>
      </c>
      <c r="D60" s="17" t="s">
        <v>272</v>
      </c>
      <c r="E60" s="17" t="s">
        <v>292</v>
      </c>
      <c r="F60" s="17" t="s">
        <v>293</v>
      </c>
      <c r="G60" s="18" t="s">
        <v>277</v>
      </c>
      <c r="H60" s="18" t="s">
        <v>165</v>
      </c>
      <c r="I60" s="16" t="s">
        <v>112</v>
      </c>
      <c r="J60" s="16" t="s">
        <v>113</v>
      </c>
      <c r="K60" s="14" t="n">
        <v>59.6</v>
      </c>
      <c r="L60" s="18" t="s">
        <v>142</v>
      </c>
      <c r="M60" s="17" t="n">
        <f aca="false">K60*0.4+L60*0.6</f>
        <v>66.44</v>
      </c>
      <c r="N60" s="17" t="n">
        <v>66.44</v>
      </c>
      <c r="O60" s="14" t="n">
        <v>81.4</v>
      </c>
      <c r="P60" s="23" t="n">
        <f aca="false">N60*0.6+O60*0.4</f>
        <v>72.424</v>
      </c>
    </row>
    <row r="61" customFormat="false" ht="12.9" hidden="false" customHeight="false" outlineLevel="0" collapsed="false">
      <c r="A61" s="14" t="n">
        <v>59</v>
      </c>
      <c r="B61" s="15"/>
      <c r="C61" s="17" t="s">
        <v>271</v>
      </c>
      <c r="D61" s="17" t="s">
        <v>272</v>
      </c>
      <c r="E61" s="17" t="s">
        <v>294</v>
      </c>
      <c r="F61" s="17" t="s">
        <v>295</v>
      </c>
      <c r="G61" s="18" t="s">
        <v>280</v>
      </c>
      <c r="H61" s="18" t="s">
        <v>165</v>
      </c>
      <c r="I61" s="16" t="s">
        <v>112</v>
      </c>
      <c r="J61" s="16" t="s">
        <v>113</v>
      </c>
      <c r="K61" s="14" t="n">
        <v>70.3</v>
      </c>
      <c r="L61" s="18" t="s">
        <v>221</v>
      </c>
      <c r="M61" s="17" t="n">
        <f aca="false">K61*0.4+L61*0.6</f>
        <v>69.52</v>
      </c>
      <c r="N61" s="17" t="n">
        <v>69.52</v>
      </c>
      <c r="O61" s="14" t="n">
        <v>76.4</v>
      </c>
      <c r="P61" s="23" t="n">
        <f aca="false">N61*0.6+O61*0.4</f>
        <v>72.272</v>
      </c>
    </row>
    <row r="62" customFormat="false" ht="12.9" hidden="false" customHeight="false" outlineLevel="0" collapsed="false">
      <c r="A62" s="14" t="n">
        <v>60</v>
      </c>
      <c r="B62" s="15"/>
      <c r="C62" s="17" t="s">
        <v>271</v>
      </c>
      <c r="D62" s="17" t="s">
        <v>272</v>
      </c>
      <c r="E62" s="17" t="s">
        <v>296</v>
      </c>
      <c r="F62" s="17" t="s">
        <v>297</v>
      </c>
      <c r="G62" s="18" t="s">
        <v>280</v>
      </c>
      <c r="H62" s="18" t="s">
        <v>123</v>
      </c>
      <c r="I62" s="16" t="s">
        <v>112</v>
      </c>
      <c r="J62" s="16" t="s">
        <v>113</v>
      </c>
      <c r="K62" s="14" t="n">
        <v>55.5</v>
      </c>
      <c r="L62" s="18" t="s">
        <v>97</v>
      </c>
      <c r="M62" s="17" t="n">
        <f aca="false">K62*0.4+L62*0.6</f>
        <v>68.4</v>
      </c>
      <c r="N62" s="17" t="n">
        <v>68.4</v>
      </c>
      <c r="O62" s="14" t="n">
        <v>78</v>
      </c>
      <c r="P62" s="23" t="n">
        <f aca="false">N62*0.6+O62*0.4</f>
        <v>72.24</v>
      </c>
    </row>
    <row r="63" customFormat="false" ht="12.9" hidden="false" customHeight="false" outlineLevel="0" collapsed="false">
      <c r="A63" s="14" t="n">
        <v>61</v>
      </c>
      <c r="B63" s="15"/>
      <c r="C63" s="17" t="s">
        <v>271</v>
      </c>
      <c r="D63" s="17" t="s">
        <v>272</v>
      </c>
      <c r="E63" s="17" t="s">
        <v>298</v>
      </c>
      <c r="F63" s="17" t="s">
        <v>299</v>
      </c>
      <c r="G63" s="18" t="s">
        <v>39</v>
      </c>
      <c r="H63" s="18" t="s">
        <v>68</v>
      </c>
      <c r="I63" s="16" t="s">
        <v>112</v>
      </c>
      <c r="J63" s="16" t="s">
        <v>113</v>
      </c>
      <c r="K63" s="14" t="n">
        <v>60.8</v>
      </c>
      <c r="L63" s="18" t="s">
        <v>192</v>
      </c>
      <c r="M63" s="17" t="n">
        <f aca="false">K63*0.4+L63*0.6</f>
        <v>66.32</v>
      </c>
      <c r="N63" s="17" t="n">
        <v>66.32</v>
      </c>
      <c r="O63" s="14" t="n">
        <v>79.8</v>
      </c>
      <c r="P63" s="23" t="n">
        <f aca="false">N63*0.6+O63*0.4</f>
        <v>71.712</v>
      </c>
    </row>
    <row r="64" customFormat="false" ht="12.9" hidden="false" customHeight="false" outlineLevel="0" collapsed="false">
      <c r="A64" s="14" t="n">
        <v>62</v>
      </c>
      <c r="B64" s="15"/>
      <c r="C64" s="17" t="s">
        <v>271</v>
      </c>
      <c r="D64" s="17" t="s">
        <v>272</v>
      </c>
      <c r="E64" s="17" t="s">
        <v>300</v>
      </c>
      <c r="F64" s="17" t="s">
        <v>301</v>
      </c>
      <c r="G64" s="18" t="s">
        <v>39</v>
      </c>
      <c r="H64" s="18" t="s">
        <v>60</v>
      </c>
      <c r="I64" s="16" t="s">
        <v>112</v>
      </c>
      <c r="J64" s="16" t="s">
        <v>113</v>
      </c>
      <c r="K64" s="14" t="n">
        <v>56.3</v>
      </c>
      <c r="L64" s="18" t="s">
        <v>152</v>
      </c>
      <c r="M64" s="17" t="n">
        <f aca="false">K64*0.4+L64*0.6</f>
        <v>67.52</v>
      </c>
      <c r="N64" s="17" t="n">
        <v>67.52</v>
      </c>
      <c r="O64" s="14" t="n">
        <v>77.4</v>
      </c>
      <c r="P64" s="23" t="n">
        <f aca="false">N64*0.6+O64*0.4</f>
        <v>71.472</v>
      </c>
    </row>
    <row r="65" customFormat="false" ht="12.9" hidden="false" customHeight="false" outlineLevel="0" collapsed="false">
      <c r="A65" s="14" t="n">
        <v>63</v>
      </c>
      <c r="B65" s="15"/>
      <c r="C65" s="17" t="s">
        <v>271</v>
      </c>
      <c r="D65" s="17" t="s">
        <v>272</v>
      </c>
      <c r="E65" s="17" t="s">
        <v>302</v>
      </c>
      <c r="F65" s="17" t="s">
        <v>303</v>
      </c>
      <c r="G65" s="18" t="s">
        <v>280</v>
      </c>
      <c r="H65" s="18" t="s">
        <v>103</v>
      </c>
      <c r="I65" s="16" t="s">
        <v>112</v>
      </c>
      <c r="J65" s="16" t="s">
        <v>113</v>
      </c>
      <c r="K65" s="14" t="n">
        <v>69.6</v>
      </c>
      <c r="L65" s="18" t="s">
        <v>61</v>
      </c>
      <c r="M65" s="17" t="n">
        <f aca="false">K65*0.4+L65*0.6</f>
        <v>68.04</v>
      </c>
      <c r="N65" s="17" t="n">
        <v>68.04</v>
      </c>
      <c r="O65" s="14" t="n">
        <v>76.5</v>
      </c>
      <c r="P65" s="23" t="n">
        <f aca="false">N65*0.6+O65*0.4</f>
        <v>71.424</v>
      </c>
    </row>
    <row r="66" customFormat="false" ht="12.9" hidden="false" customHeight="false" outlineLevel="0" collapsed="false">
      <c r="A66" s="14" t="n">
        <v>64</v>
      </c>
      <c r="B66" s="15"/>
      <c r="C66" s="17" t="s">
        <v>271</v>
      </c>
      <c r="D66" s="17" t="s">
        <v>272</v>
      </c>
      <c r="E66" s="17" t="s">
        <v>304</v>
      </c>
      <c r="F66" s="17" t="s">
        <v>305</v>
      </c>
      <c r="G66" s="18" t="s">
        <v>165</v>
      </c>
      <c r="H66" s="18" t="s">
        <v>306</v>
      </c>
      <c r="I66" s="16" t="s">
        <v>112</v>
      </c>
      <c r="J66" s="16" t="s">
        <v>113</v>
      </c>
      <c r="K66" s="14" t="n">
        <v>61.4</v>
      </c>
      <c r="L66" s="18" t="s">
        <v>192</v>
      </c>
      <c r="M66" s="17" t="n">
        <f aca="false">K66*0.4+L66*0.6</f>
        <v>66.56</v>
      </c>
      <c r="N66" s="17" t="n">
        <v>66.56</v>
      </c>
      <c r="O66" s="14" t="n">
        <v>78.6</v>
      </c>
      <c r="P66" s="23" t="n">
        <f aca="false">N66*0.6+O66*0.4</f>
        <v>71.376</v>
      </c>
    </row>
    <row r="67" customFormat="false" ht="12.9" hidden="false" customHeight="false" outlineLevel="0" collapsed="false">
      <c r="A67" s="14" t="n">
        <v>65</v>
      </c>
      <c r="B67" s="15"/>
      <c r="C67" s="17" t="s">
        <v>271</v>
      </c>
      <c r="D67" s="17" t="s">
        <v>272</v>
      </c>
      <c r="E67" s="17" t="s">
        <v>307</v>
      </c>
      <c r="F67" s="17" t="s">
        <v>308</v>
      </c>
      <c r="G67" s="18" t="s">
        <v>280</v>
      </c>
      <c r="H67" s="18" t="s">
        <v>309</v>
      </c>
      <c r="I67" s="16" t="s">
        <v>112</v>
      </c>
      <c r="J67" s="16" t="s">
        <v>113</v>
      </c>
      <c r="K67" s="14" t="n">
        <v>65.2</v>
      </c>
      <c r="L67" s="18" t="s">
        <v>90</v>
      </c>
      <c r="M67" s="17" t="n">
        <f aca="false">K67*0.4+L67*0.6</f>
        <v>69.88</v>
      </c>
      <c r="N67" s="17" t="n">
        <v>69.88</v>
      </c>
      <c r="O67" s="14" t="n">
        <v>72.6</v>
      </c>
      <c r="P67" s="23" t="n">
        <f aca="false">N67*0.6+O67*0.4</f>
        <v>70.968</v>
      </c>
    </row>
    <row r="68" customFormat="false" ht="13.6" hidden="false" customHeight="true" outlineLevel="0" collapsed="false">
      <c r="A68" s="14" t="n">
        <v>66</v>
      </c>
      <c r="B68" s="15" t="s">
        <v>310</v>
      </c>
      <c r="C68" s="16" t="s">
        <v>311</v>
      </c>
      <c r="D68" s="17" t="s">
        <v>312</v>
      </c>
      <c r="E68" s="17" t="s">
        <v>313</v>
      </c>
      <c r="F68" s="17" t="s">
        <v>314</v>
      </c>
      <c r="G68" s="18" t="s">
        <v>23</v>
      </c>
      <c r="H68" s="18" t="s">
        <v>39</v>
      </c>
      <c r="I68" s="16" t="s">
        <v>112</v>
      </c>
      <c r="J68" s="16" t="s">
        <v>113</v>
      </c>
      <c r="K68" s="14" t="n">
        <v>51.5</v>
      </c>
      <c r="L68" s="18" t="s">
        <v>77</v>
      </c>
      <c r="M68" s="17" t="n">
        <f aca="false">K68*0.4+L68*0.6</f>
        <v>59</v>
      </c>
      <c r="N68" s="17" t="n">
        <v>59</v>
      </c>
      <c r="O68" s="14" t="n">
        <v>66</v>
      </c>
      <c r="P68" s="19" t="n">
        <f aca="false">N68*0.6+O68*0.4</f>
        <v>61.8</v>
      </c>
    </row>
    <row r="69" customFormat="false" ht="12.9" hidden="false" customHeight="false" outlineLevel="0" collapsed="false">
      <c r="A69" s="14" t="n">
        <v>67</v>
      </c>
      <c r="B69" s="15" t="s">
        <v>315</v>
      </c>
      <c r="C69" s="16" t="s">
        <v>316</v>
      </c>
      <c r="D69" s="17" t="s">
        <v>317</v>
      </c>
      <c r="E69" s="17" t="s">
        <v>318</v>
      </c>
      <c r="F69" s="17" t="s">
        <v>319</v>
      </c>
      <c r="G69" s="18" t="s">
        <v>47</v>
      </c>
      <c r="H69" s="18" t="s">
        <v>111</v>
      </c>
      <c r="I69" s="16" t="s">
        <v>24</v>
      </c>
      <c r="J69" s="16" t="s">
        <v>25</v>
      </c>
      <c r="K69" s="17" t="s">
        <v>320</v>
      </c>
      <c r="L69" s="18" t="s">
        <v>97</v>
      </c>
      <c r="M69" s="17" t="n">
        <f aca="false">K69*0.4+L69*0.6</f>
        <v>77.64</v>
      </c>
      <c r="N69" s="17" t="n">
        <v>77.64</v>
      </c>
      <c r="O69" s="14" t="n">
        <v>79.5</v>
      </c>
      <c r="P69" s="19" t="n">
        <f aca="false">N69*0.6+O69*0.4</f>
        <v>78.384</v>
      </c>
    </row>
    <row r="70" customFormat="false" ht="13.6" hidden="false" customHeight="true" outlineLevel="0" collapsed="false">
      <c r="A70" s="14" t="n">
        <v>68</v>
      </c>
      <c r="B70" s="15" t="s">
        <v>321</v>
      </c>
      <c r="C70" s="16" t="s">
        <v>322</v>
      </c>
      <c r="D70" s="17" t="s">
        <v>323</v>
      </c>
      <c r="E70" s="17" t="s">
        <v>324</v>
      </c>
      <c r="F70" s="17" t="s">
        <v>325</v>
      </c>
      <c r="G70" s="18" t="s">
        <v>111</v>
      </c>
      <c r="H70" s="18" t="s">
        <v>309</v>
      </c>
      <c r="I70" s="16" t="s">
        <v>24</v>
      </c>
      <c r="J70" s="16" t="s">
        <v>25</v>
      </c>
      <c r="K70" s="17" t="s">
        <v>326</v>
      </c>
      <c r="L70" s="18" t="s">
        <v>327</v>
      </c>
      <c r="M70" s="17" t="n">
        <f aca="false">K70*0.4+L70*0.6</f>
        <v>85.04</v>
      </c>
      <c r="N70" s="17" t="n">
        <v>85.04</v>
      </c>
      <c r="O70" s="14" t="n">
        <v>75.3</v>
      </c>
      <c r="P70" s="19" t="n">
        <f aca="false">N70*0.6+O70*0.4</f>
        <v>81.144</v>
      </c>
    </row>
    <row r="71" customFormat="false" ht="12.9" hidden="false" customHeight="true" outlineLevel="0" collapsed="false">
      <c r="A71" s="14" t="n">
        <v>69</v>
      </c>
      <c r="B71" s="15" t="s">
        <v>328</v>
      </c>
      <c r="C71" s="16" t="s">
        <v>329</v>
      </c>
      <c r="D71" s="17" t="s">
        <v>330</v>
      </c>
      <c r="E71" s="17" t="s">
        <v>331</v>
      </c>
      <c r="F71" s="17" t="s">
        <v>332</v>
      </c>
      <c r="G71" s="18" t="s">
        <v>333</v>
      </c>
      <c r="H71" s="18" t="s">
        <v>68</v>
      </c>
      <c r="I71" s="16" t="s">
        <v>112</v>
      </c>
      <c r="J71" s="16" t="s">
        <v>113</v>
      </c>
      <c r="K71" s="14" t="n">
        <v>67.6</v>
      </c>
      <c r="L71" s="18" t="s">
        <v>221</v>
      </c>
      <c r="M71" s="17" t="n">
        <f aca="false">K71*0.4+L71*0.6</f>
        <v>68.44</v>
      </c>
      <c r="N71" s="17" t="n">
        <v>68.44</v>
      </c>
      <c r="O71" s="14" t="n">
        <v>79.1</v>
      </c>
      <c r="P71" s="19" t="n">
        <f aca="false">N71*0.6+O71*0.4</f>
        <v>72.704</v>
      </c>
    </row>
    <row r="72" customFormat="false" ht="12.9" hidden="false" customHeight="false" outlineLevel="0" collapsed="false">
      <c r="A72" s="14" t="n">
        <v>70</v>
      </c>
      <c r="B72" s="15"/>
      <c r="C72" s="16" t="s">
        <v>334</v>
      </c>
      <c r="D72" s="17" t="s">
        <v>335</v>
      </c>
      <c r="E72" s="17" t="s">
        <v>336</v>
      </c>
      <c r="F72" s="17" t="s">
        <v>337</v>
      </c>
      <c r="G72" s="18" t="s">
        <v>338</v>
      </c>
      <c r="H72" s="18" t="s">
        <v>123</v>
      </c>
      <c r="I72" s="16" t="s">
        <v>112</v>
      </c>
      <c r="J72" s="16" t="s">
        <v>113</v>
      </c>
      <c r="K72" s="14" t="n">
        <v>60.3</v>
      </c>
      <c r="L72" s="18" t="s">
        <v>90</v>
      </c>
      <c r="M72" s="17" t="n">
        <f aca="false">K72*0.4+L72*0.6</f>
        <v>67.92</v>
      </c>
      <c r="N72" s="17" t="n">
        <v>67.92</v>
      </c>
      <c r="O72" s="14" t="n">
        <v>78.4</v>
      </c>
      <c r="P72" s="19" t="n">
        <f aca="false">N72*0.6+O72*0.4</f>
        <v>72.112</v>
      </c>
    </row>
    <row r="73" customFormat="false" ht="13.6" hidden="false" customHeight="true" outlineLevel="0" collapsed="false">
      <c r="A73" s="14" t="n">
        <v>71</v>
      </c>
      <c r="B73" s="15" t="s">
        <v>34</v>
      </c>
      <c r="C73" s="16" t="s">
        <v>339</v>
      </c>
      <c r="D73" s="17" t="s">
        <v>340</v>
      </c>
      <c r="E73" s="17" t="s">
        <v>341</v>
      </c>
      <c r="F73" s="17" t="s">
        <v>342</v>
      </c>
      <c r="G73" s="18" t="s">
        <v>343</v>
      </c>
      <c r="H73" s="18" t="s">
        <v>306</v>
      </c>
      <c r="I73" s="16" t="s">
        <v>112</v>
      </c>
      <c r="J73" s="16" t="s">
        <v>113</v>
      </c>
      <c r="K73" s="14" t="n">
        <v>85.7</v>
      </c>
      <c r="L73" s="18" t="s">
        <v>104</v>
      </c>
      <c r="M73" s="17" t="n">
        <f aca="false">K73*0.4+L73*0.6</f>
        <v>79.88</v>
      </c>
      <c r="N73" s="17" t="n">
        <v>79.88</v>
      </c>
      <c r="O73" s="14" t="n">
        <v>74.4</v>
      </c>
      <c r="P73" s="19" t="n">
        <f aca="false">N73*0.6+O73*0.4</f>
        <v>77.688</v>
      </c>
    </row>
    <row r="74" customFormat="false" ht="13.6" hidden="false" customHeight="true" outlineLevel="0" collapsed="false">
      <c r="A74" s="14" t="n">
        <v>72</v>
      </c>
      <c r="B74" s="15" t="s">
        <v>70</v>
      </c>
      <c r="C74" s="16" t="s">
        <v>344</v>
      </c>
      <c r="D74" s="17" t="s">
        <v>345</v>
      </c>
      <c r="E74" s="17" t="s">
        <v>346</v>
      </c>
      <c r="F74" s="17" t="s">
        <v>347</v>
      </c>
      <c r="G74" s="18" t="s">
        <v>186</v>
      </c>
      <c r="H74" s="18" t="s">
        <v>55</v>
      </c>
      <c r="I74" s="16" t="s">
        <v>112</v>
      </c>
      <c r="J74" s="16" t="s">
        <v>113</v>
      </c>
      <c r="K74" s="14" t="n">
        <v>72</v>
      </c>
      <c r="L74" s="18" t="s">
        <v>142</v>
      </c>
      <c r="M74" s="17" t="n">
        <f aca="false">K74*0.4+L74*0.6</f>
        <v>71.4</v>
      </c>
      <c r="N74" s="17" t="n">
        <v>71.4</v>
      </c>
      <c r="O74" s="14" t="n">
        <v>78.3</v>
      </c>
      <c r="P74" s="19" t="n">
        <f aca="false">N74*0.6+O74*0.4</f>
        <v>74.16</v>
      </c>
    </row>
    <row r="75" customFormat="false" ht="13.6" hidden="false" customHeight="true" outlineLevel="0" collapsed="false">
      <c r="A75" s="14" t="n">
        <v>73</v>
      </c>
      <c r="B75" s="15" t="s">
        <v>348</v>
      </c>
      <c r="C75" s="16" t="s">
        <v>322</v>
      </c>
      <c r="D75" s="17" t="s">
        <v>349</v>
      </c>
      <c r="E75" s="17" t="s">
        <v>350</v>
      </c>
      <c r="F75" s="17" t="s">
        <v>351</v>
      </c>
      <c r="G75" s="18" t="s">
        <v>352</v>
      </c>
      <c r="H75" s="18" t="s">
        <v>103</v>
      </c>
      <c r="I75" s="16" t="s">
        <v>112</v>
      </c>
      <c r="J75" s="16" t="s">
        <v>113</v>
      </c>
      <c r="K75" s="14" t="n">
        <v>62.5</v>
      </c>
      <c r="L75" s="18" t="s">
        <v>97</v>
      </c>
      <c r="M75" s="17" t="n">
        <f aca="false">K75*0.4+L75*0.6</f>
        <v>71.2</v>
      </c>
      <c r="N75" s="17" t="n">
        <v>71.2</v>
      </c>
      <c r="O75" s="14" t="n">
        <v>81.8</v>
      </c>
      <c r="P75" s="19" t="n">
        <f aca="false">N75*0.6+O75*0.4</f>
        <v>75.44</v>
      </c>
    </row>
    <row r="76" customFormat="false" ht="12.9" hidden="false" customHeight="false" outlineLevel="0" collapsed="false">
      <c r="A76" s="14" t="n">
        <v>74</v>
      </c>
      <c r="B76" s="15" t="s">
        <v>78</v>
      </c>
      <c r="C76" s="16" t="s">
        <v>133</v>
      </c>
      <c r="D76" s="17" t="s">
        <v>353</v>
      </c>
      <c r="E76" s="17" t="s">
        <v>354</v>
      </c>
      <c r="F76" s="17" t="s">
        <v>355</v>
      </c>
      <c r="G76" s="17" t="s">
        <v>104</v>
      </c>
      <c r="H76" s="18" t="s">
        <v>60</v>
      </c>
      <c r="I76" s="16" t="s">
        <v>112</v>
      </c>
      <c r="J76" s="16" t="s">
        <v>113</v>
      </c>
      <c r="K76" s="14" t="n">
        <v>61.5</v>
      </c>
      <c r="L76" s="18" t="s">
        <v>83</v>
      </c>
      <c r="M76" s="17" t="n">
        <f aca="false">K76*0.4+L76*0.6</f>
        <v>72.6</v>
      </c>
      <c r="N76" s="17" t="s">
        <v>356</v>
      </c>
      <c r="O76" s="14" t="n">
        <v>79.3</v>
      </c>
      <c r="P76" s="19" t="n">
        <f aca="false">N76*0.6+O76*0.4</f>
        <v>76.48</v>
      </c>
    </row>
    <row r="77" customFormat="false" ht="13.6" hidden="false" customHeight="true" outlineLevel="0" collapsed="false">
      <c r="A77" s="14" t="n">
        <v>75</v>
      </c>
      <c r="B77" s="15" t="s">
        <v>357</v>
      </c>
      <c r="C77" s="16" t="s">
        <v>133</v>
      </c>
      <c r="D77" s="17" t="s">
        <v>358</v>
      </c>
      <c r="E77" s="17" t="s">
        <v>359</v>
      </c>
      <c r="F77" s="17" t="s">
        <v>360</v>
      </c>
      <c r="G77" s="18" t="s">
        <v>32</v>
      </c>
      <c r="H77" s="18" t="s">
        <v>309</v>
      </c>
      <c r="I77" s="16" t="s">
        <v>24</v>
      </c>
      <c r="J77" s="16" t="s">
        <v>25</v>
      </c>
      <c r="K77" s="17" t="s">
        <v>361</v>
      </c>
      <c r="L77" s="18" t="s">
        <v>147</v>
      </c>
      <c r="M77" s="17" t="n">
        <f aca="false">K77*0.4+L77*0.6</f>
        <v>72.8</v>
      </c>
      <c r="N77" s="17" t="n">
        <v>72.8</v>
      </c>
      <c r="O77" s="14" t="n">
        <v>78.7</v>
      </c>
      <c r="P77" s="19" t="n">
        <f aca="false">N77*0.6+O77*0.4</f>
        <v>75.16</v>
      </c>
    </row>
    <row r="78" customFormat="false" ht="12.9" hidden="false" customHeight="false" outlineLevel="0" collapsed="false">
      <c r="A78" s="14" t="n">
        <v>76</v>
      </c>
      <c r="B78" s="15" t="s">
        <v>362</v>
      </c>
      <c r="C78" s="16" t="s">
        <v>363</v>
      </c>
      <c r="D78" s="17" t="s">
        <v>364</v>
      </c>
      <c r="E78" s="17" t="s">
        <v>365</v>
      </c>
      <c r="F78" s="17" t="s">
        <v>366</v>
      </c>
      <c r="G78" s="18" t="s">
        <v>147</v>
      </c>
      <c r="H78" s="18" t="s">
        <v>277</v>
      </c>
      <c r="I78" s="16" t="s">
        <v>112</v>
      </c>
      <c r="J78" s="16" t="s">
        <v>113</v>
      </c>
      <c r="K78" s="14" t="n">
        <v>65.8</v>
      </c>
      <c r="L78" s="18" t="s">
        <v>61</v>
      </c>
      <c r="M78" s="17" t="n">
        <f aca="false">K78*0.4+L78*0.6</f>
        <v>66.52</v>
      </c>
      <c r="N78" s="17" t="n">
        <v>66.52</v>
      </c>
      <c r="O78" s="14" t="n">
        <v>79.9</v>
      </c>
      <c r="P78" s="19" t="n">
        <f aca="false">N78*0.6+O78*0.4</f>
        <v>71.872</v>
      </c>
    </row>
    <row r="79" customFormat="false" ht="12.9" hidden="false" customHeight="true" outlineLevel="0" collapsed="false">
      <c r="A79" s="14" t="n">
        <v>77</v>
      </c>
      <c r="B79" s="15" t="s">
        <v>367</v>
      </c>
      <c r="C79" s="16" t="s">
        <v>368</v>
      </c>
      <c r="D79" s="17" t="s">
        <v>369</v>
      </c>
      <c r="E79" s="17" t="s">
        <v>370</v>
      </c>
      <c r="F79" s="17" t="s">
        <v>371</v>
      </c>
      <c r="G79" s="18" t="s">
        <v>372</v>
      </c>
      <c r="H79" s="18" t="s">
        <v>373</v>
      </c>
      <c r="I79" s="16" t="s">
        <v>112</v>
      </c>
      <c r="J79" s="16" t="s">
        <v>113</v>
      </c>
      <c r="K79" s="14" t="n">
        <v>61.6</v>
      </c>
      <c r="L79" s="18" t="s">
        <v>90</v>
      </c>
      <c r="M79" s="17" t="n">
        <f aca="false">K79*0.4+L79*0.6</f>
        <v>68.44</v>
      </c>
      <c r="N79" s="17" t="n">
        <v>68.44</v>
      </c>
      <c r="O79" s="14" t="n">
        <v>73.8</v>
      </c>
      <c r="P79" s="19" t="n">
        <f aca="false">N79*0.6+O79*0.4</f>
        <v>70.584</v>
      </c>
    </row>
    <row r="80" customFormat="false" ht="12.9" hidden="false" customHeight="false" outlineLevel="0" collapsed="false">
      <c r="A80" s="14" t="n">
        <v>78</v>
      </c>
      <c r="B80" s="15"/>
      <c r="C80" s="16" t="s">
        <v>374</v>
      </c>
      <c r="D80" s="17" t="s">
        <v>375</v>
      </c>
      <c r="E80" s="17" t="s">
        <v>376</v>
      </c>
      <c r="F80" s="17" t="s">
        <v>377</v>
      </c>
      <c r="G80" s="18" t="s">
        <v>174</v>
      </c>
      <c r="H80" s="18" t="s">
        <v>164</v>
      </c>
      <c r="I80" s="16" t="s">
        <v>112</v>
      </c>
      <c r="J80" s="16" t="s">
        <v>113</v>
      </c>
      <c r="K80" s="14" t="n">
        <v>64</v>
      </c>
      <c r="L80" s="18" t="s">
        <v>142</v>
      </c>
      <c r="M80" s="17" t="n">
        <f aca="false">K80*0.4+L80*0.6</f>
        <v>68.2</v>
      </c>
      <c r="N80" s="17" t="s">
        <v>378</v>
      </c>
      <c r="O80" s="14" t="n">
        <v>78.8</v>
      </c>
      <c r="P80" s="19" t="n">
        <f aca="false">N80*0.6+O80*0.4</f>
        <v>73.64</v>
      </c>
    </row>
    <row r="81" customFormat="false" ht="12.9" hidden="false" customHeight="false" outlineLevel="0" collapsed="false">
      <c r="A81" s="14" t="n">
        <v>79</v>
      </c>
      <c r="B81" s="15"/>
      <c r="C81" s="16" t="s">
        <v>379</v>
      </c>
      <c r="D81" s="17" t="s">
        <v>380</v>
      </c>
      <c r="E81" s="17" t="s">
        <v>381</v>
      </c>
      <c r="F81" s="17" t="s">
        <v>382</v>
      </c>
      <c r="G81" s="18" t="s">
        <v>383</v>
      </c>
      <c r="H81" s="18" t="s">
        <v>309</v>
      </c>
      <c r="I81" s="16" t="s">
        <v>112</v>
      </c>
      <c r="J81" s="16" t="s">
        <v>113</v>
      </c>
      <c r="K81" s="14" t="n">
        <v>61.4</v>
      </c>
      <c r="L81" s="18" t="s">
        <v>104</v>
      </c>
      <c r="M81" s="17" t="n">
        <f aca="false">K81*0.4+L81*0.6</f>
        <v>70.16</v>
      </c>
      <c r="N81" s="17" t="n">
        <v>70.16</v>
      </c>
      <c r="O81" s="14" t="n">
        <v>75</v>
      </c>
      <c r="P81" s="19" t="n">
        <f aca="false">N81*0.6+O81*0.4</f>
        <v>72.096</v>
      </c>
    </row>
    <row r="82" customFormat="false" ht="12.9" hidden="false" customHeight="false" outlineLevel="0" collapsed="false">
      <c r="A82" s="14" t="n">
        <v>80</v>
      </c>
      <c r="B82" s="15" t="s">
        <v>41</v>
      </c>
      <c r="C82" s="16" t="s">
        <v>384</v>
      </c>
      <c r="D82" s="17" t="s">
        <v>385</v>
      </c>
      <c r="E82" s="17" t="s">
        <v>386</v>
      </c>
      <c r="F82" s="17" t="s">
        <v>387</v>
      </c>
      <c r="G82" s="18" t="s">
        <v>103</v>
      </c>
      <c r="H82" s="18" t="s">
        <v>388</v>
      </c>
      <c r="I82" s="16" t="s">
        <v>24</v>
      </c>
      <c r="J82" s="16" t="s">
        <v>25</v>
      </c>
      <c r="K82" s="17" t="s">
        <v>170</v>
      </c>
      <c r="L82" s="18" t="s">
        <v>192</v>
      </c>
      <c r="M82" s="17" t="n">
        <f aca="false">K82*0.4+L82*0.6</f>
        <v>75.6</v>
      </c>
      <c r="N82" s="17" t="n">
        <v>75.6</v>
      </c>
      <c r="O82" s="14" t="n">
        <v>77.2</v>
      </c>
      <c r="P82" s="19" t="n">
        <f aca="false">N82*0.6+O82*0.4</f>
        <v>76.24</v>
      </c>
    </row>
    <row r="83" customFormat="false" ht="12.9" hidden="false" customHeight="true" outlineLevel="0" collapsed="false">
      <c r="A83" s="14" t="n">
        <v>81</v>
      </c>
      <c r="B83" s="15" t="s">
        <v>389</v>
      </c>
      <c r="C83" s="16" t="s">
        <v>133</v>
      </c>
      <c r="D83" s="17" t="s">
        <v>390</v>
      </c>
      <c r="E83" s="17" t="s">
        <v>391</v>
      </c>
      <c r="F83" s="17" t="s">
        <v>392</v>
      </c>
      <c r="G83" s="18" t="s">
        <v>61</v>
      </c>
      <c r="H83" s="18" t="s">
        <v>165</v>
      </c>
      <c r="I83" s="16" t="s">
        <v>112</v>
      </c>
      <c r="J83" s="16" t="s">
        <v>113</v>
      </c>
      <c r="K83" s="14" t="n">
        <v>68.2</v>
      </c>
      <c r="L83" s="18" t="s">
        <v>120</v>
      </c>
      <c r="M83" s="17" t="n">
        <f aca="false">K83*0.4+L83*0.6</f>
        <v>74.68</v>
      </c>
      <c r="N83" s="17" t="n">
        <v>74.68</v>
      </c>
      <c r="O83" s="14" t="n">
        <v>81.2</v>
      </c>
      <c r="P83" s="19" t="n">
        <f aca="false">N83*0.6+O83*0.4</f>
        <v>77.288</v>
      </c>
    </row>
    <row r="84" customFormat="false" ht="12.9" hidden="false" customHeight="false" outlineLevel="0" collapsed="false">
      <c r="A84" s="14" t="n">
        <v>82</v>
      </c>
      <c r="B84" s="15"/>
      <c r="C84" s="16" t="s">
        <v>133</v>
      </c>
      <c r="D84" s="17" t="s">
        <v>390</v>
      </c>
      <c r="E84" s="17" t="s">
        <v>393</v>
      </c>
      <c r="F84" s="17" t="s">
        <v>394</v>
      </c>
      <c r="G84" s="18" t="s">
        <v>61</v>
      </c>
      <c r="H84" s="18" t="s">
        <v>76</v>
      </c>
      <c r="I84" s="16" t="s">
        <v>112</v>
      </c>
      <c r="J84" s="16" t="s">
        <v>113</v>
      </c>
      <c r="K84" s="14" t="n">
        <v>63.2</v>
      </c>
      <c r="L84" s="18" t="s">
        <v>83</v>
      </c>
      <c r="M84" s="17" t="n">
        <f aca="false">K84*0.4+L84*0.6</f>
        <v>73.28</v>
      </c>
      <c r="N84" s="17" t="n">
        <v>73.28</v>
      </c>
      <c r="O84" s="14" t="n">
        <v>80</v>
      </c>
      <c r="P84" s="19" t="n">
        <f aca="false">N84*0.6+O84*0.4</f>
        <v>75.968</v>
      </c>
    </row>
    <row r="85" customFormat="false" ht="12.9" hidden="false" customHeight="true" outlineLevel="0" collapsed="false">
      <c r="A85" s="14" t="n">
        <v>83</v>
      </c>
      <c r="B85" s="15" t="s">
        <v>395</v>
      </c>
      <c r="C85" s="16" t="s">
        <v>133</v>
      </c>
      <c r="D85" s="17" t="s">
        <v>396</v>
      </c>
      <c r="E85" s="17" t="s">
        <v>397</v>
      </c>
      <c r="F85" s="17" t="s">
        <v>398</v>
      </c>
      <c r="G85" s="17" t="s">
        <v>90</v>
      </c>
      <c r="H85" s="18" t="s">
        <v>76</v>
      </c>
      <c r="I85" s="16" t="s">
        <v>112</v>
      </c>
      <c r="J85" s="16" t="s">
        <v>113</v>
      </c>
      <c r="K85" s="14" t="n">
        <v>61</v>
      </c>
      <c r="L85" s="18" t="s">
        <v>120</v>
      </c>
      <c r="M85" s="17" t="n">
        <f aca="false">K85*0.4+L85*0.6</f>
        <v>71.8</v>
      </c>
      <c r="N85" s="17" t="n">
        <v>71.8</v>
      </c>
      <c r="O85" s="14" t="n">
        <v>84.2</v>
      </c>
      <c r="P85" s="19" t="n">
        <f aca="false">N85*0.6+O85*0.4</f>
        <v>76.76</v>
      </c>
    </row>
    <row r="86" customFormat="false" ht="12.9" hidden="false" customHeight="false" outlineLevel="0" collapsed="false">
      <c r="A86" s="14" t="n">
        <v>84</v>
      </c>
      <c r="B86" s="15"/>
      <c r="C86" s="16" t="s">
        <v>133</v>
      </c>
      <c r="D86" s="17" t="s">
        <v>396</v>
      </c>
      <c r="E86" s="17" t="s">
        <v>399</v>
      </c>
      <c r="F86" s="17" t="s">
        <v>400</v>
      </c>
      <c r="G86" s="18" t="s">
        <v>142</v>
      </c>
      <c r="H86" s="18" t="s">
        <v>401</v>
      </c>
      <c r="I86" s="16" t="s">
        <v>112</v>
      </c>
      <c r="J86" s="16" t="s">
        <v>113</v>
      </c>
      <c r="K86" s="14" t="n">
        <v>64.6</v>
      </c>
      <c r="L86" s="18" t="s">
        <v>120</v>
      </c>
      <c r="M86" s="17" t="n">
        <f aca="false">K86*0.4+L86*0.6</f>
        <v>73.24</v>
      </c>
      <c r="N86" s="17" t="n">
        <v>73.24</v>
      </c>
      <c r="O86" s="14" t="n">
        <v>81.4</v>
      </c>
      <c r="P86" s="19" t="n">
        <f aca="false">N86*0.6+O86*0.4</f>
        <v>76.504</v>
      </c>
    </row>
    <row r="87" customFormat="false" ht="12.9" hidden="false" customHeight="true" outlineLevel="0" collapsed="false">
      <c r="A87" s="14" t="n">
        <v>85</v>
      </c>
      <c r="B87" s="15" t="s">
        <v>91</v>
      </c>
      <c r="C87" s="16" t="s">
        <v>402</v>
      </c>
      <c r="D87" s="17" t="s">
        <v>403</v>
      </c>
      <c r="E87" s="17" t="s">
        <v>404</v>
      </c>
      <c r="F87" s="17" t="s">
        <v>405</v>
      </c>
      <c r="G87" s="17" t="s">
        <v>83</v>
      </c>
      <c r="H87" s="18" t="s">
        <v>96</v>
      </c>
      <c r="I87" s="16" t="s">
        <v>112</v>
      </c>
      <c r="J87" s="16" t="s">
        <v>113</v>
      </c>
      <c r="K87" s="14" t="n">
        <v>63.9</v>
      </c>
      <c r="L87" s="18" t="s">
        <v>142</v>
      </c>
      <c r="M87" s="17" t="n">
        <f aca="false">K87*0.4+L87*0.6</f>
        <v>68.16</v>
      </c>
      <c r="N87" s="17" t="n">
        <v>68.16</v>
      </c>
      <c r="O87" s="14" t="n">
        <v>78.8</v>
      </c>
      <c r="P87" s="19" t="n">
        <f aca="false">N87*0.6+O87*0.4</f>
        <v>72.416</v>
      </c>
    </row>
    <row r="88" customFormat="false" ht="12.9" hidden="false" customHeight="false" outlineLevel="0" collapsed="false">
      <c r="A88" s="14" t="n">
        <v>86</v>
      </c>
      <c r="B88" s="15"/>
      <c r="C88" s="16" t="s">
        <v>133</v>
      </c>
      <c r="D88" s="17" t="s">
        <v>406</v>
      </c>
      <c r="E88" s="17" t="s">
        <v>407</v>
      </c>
      <c r="F88" s="17" t="s">
        <v>408</v>
      </c>
      <c r="G88" s="17" t="s">
        <v>83</v>
      </c>
      <c r="H88" s="18" t="s">
        <v>89</v>
      </c>
      <c r="I88" s="16" t="s">
        <v>112</v>
      </c>
      <c r="J88" s="16" t="s">
        <v>113</v>
      </c>
      <c r="K88" s="14" t="n">
        <v>55.6</v>
      </c>
      <c r="L88" s="18" t="s">
        <v>104</v>
      </c>
      <c r="M88" s="17" t="n">
        <f aca="false">K88*0.4+L88*0.6</f>
        <v>67.84</v>
      </c>
      <c r="N88" s="17" t="n">
        <v>67.84</v>
      </c>
      <c r="O88" s="14" t="n">
        <v>77</v>
      </c>
      <c r="P88" s="19" t="n">
        <f aca="false">N88*0.6+O88*0.4</f>
        <v>71.504</v>
      </c>
    </row>
    <row r="89" customFormat="false" ht="12.9" hidden="false" customHeight="false" outlineLevel="0" collapsed="false">
      <c r="A89" s="14" t="n">
        <v>87</v>
      </c>
      <c r="B89" s="22" t="s">
        <v>409</v>
      </c>
      <c r="C89" s="16" t="s">
        <v>410</v>
      </c>
      <c r="D89" s="17" t="s">
        <v>411</v>
      </c>
      <c r="E89" s="17" t="s">
        <v>412</v>
      </c>
      <c r="F89" s="17" t="s">
        <v>413</v>
      </c>
      <c r="G89" s="18" t="s">
        <v>55</v>
      </c>
      <c r="H89" s="18" t="s">
        <v>95</v>
      </c>
      <c r="I89" s="16" t="s">
        <v>112</v>
      </c>
      <c r="J89" s="16" t="s">
        <v>113</v>
      </c>
      <c r="K89" s="14" t="n">
        <v>64.6</v>
      </c>
      <c r="L89" s="18" t="s">
        <v>129</v>
      </c>
      <c r="M89" s="17" t="n">
        <f aca="false">K89*0.4+L89*0.6</f>
        <v>72.64</v>
      </c>
      <c r="N89" s="17" t="n">
        <v>72.64</v>
      </c>
      <c r="O89" s="14" t="n">
        <v>77.8</v>
      </c>
      <c r="P89" s="19" t="n">
        <f aca="false">N89*0.6+O89*0.4</f>
        <v>74.704</v>
      </c>
    </row>
  </sheetData>
  <mergeCells count="18">
    <mergeCell ref="A1:P1"/>
    <mergeCell ref="B7:B8"/>
    <mergeCell ref="B15:B20"/>
    <mergeCell ref="B21:B22"/>
    <mergeCell ref="B24:B25"/>
    <mergeCell ref="B27:B32"/>
    <mergeCell ref="B36:B38"/>
    <mergeCell ref="B39:B40"/>
    <mergeCell ref="B42:B43"/>
    <mergeCell ref="B44:B46"/>
    <mergeCell ref="B47:B48"/>
    <mergeCell ref="B50:B51"/>
    <mergeCell ref="B52:B67"/>
    <mergeCell ref="B71:B72"/>
    <mergeCell ref="B79:B81"/>
    <mergeCell ref="B83:B84"/>
    <mergeCell ref="B85:B86"/>
    <mergeCell ref="B87:B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48:39Z</dcterms:created>
  <dc:creator>12</dc:creator>
  <dc:description/>
  <dc:language>en-US</dc:language>
  <cp:lastModifiedBy>12</cp:lastModifiedBy>
  <cp:lastPrinted>2017-01-15T00:08:57Z</cp:lastPrinted>
  <dcterms:modified xsi:type="dcterms:W3CDTF">2017-02-20T01:32:40Z</dcterms:modified>
  <cp:revision>0</cp:revision>
  <dc:subject/>
  <dc:title/>
</cp:coreProperties>
</file>