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（公示）" sheetId="1" state="visible" r:id="rId2"/>
  </sheets>
  <definedNames>
    <definedName function="false" hidden="false" localSheetId="0" name="Excel_BuiltIn_Print_Titles" vbProcedure="false">'总成绩（公示）'!$A$1:$IV1</definedName>
    <definedName function="false" hidden="false" localSheetId="0" name="Excel_BuiltIn__FilterDatabase" vbProcedure="false">'总成绩（公示）'!$A$94:$IR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2">
  <si>
    <t xml:space="preserve">沧州渤海新区事业单位公开招聘工作人员总成绩</t>
  </si>
  <si>
    <r>
      <rPr>
        <b val="true"/>
        <sz val="11"/>
        <rFont val="Noto Sans"/>
        <family val="2"/>
      </rPr>
      <t xml:space="preserve">岗位代码：</t>
    </r>
    <r>
      <rPr>
        <b val="true"/>
        <sz val="11"/>
        <rFont val="宋体"/>
        <family val="0"/>
        <charset val="134"/>
      </rPr>
      <t xml:space="preserve">01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是 </t>
  </si>
  <si>
    <t xml:space="preserve">17021301001</t>
  </si>
  <si>
    <r>
      <rPr>
        <b val="true"/>
        <sz val="11"/>
        <rFont val="Noto Sans"/>
        <family val="2"/>
      </rPr>
      <t xml:space="preserve">岗位代码：</t>
    </r>
    <r>
      <rPr>
        <b val="true"/>
        <sz val="11"/>
        <rFont val="宋体"/>
        <family val="0"/>
        <charset val="134"/>
      </rPr>
      <t xml:space="preserve">02</t>
    </r>
  </si>
  <si>
    <r>
      <rPr>
        <b val="true"/>
        <sz val="11"/>
        <rFont val="Noto Sans"/>
        <family val="2"/>
      </rPr>
      <t xml:space="preserve">岗位代码：</t>
    </r>
    <r>
      <rPr>
        <b val="true"/>
        <sz val="11"/>
        <rFont val="宋体"/>
        <family val="0"/>
        <charset val="134"/>
      </rPr>
      <t xml:space="preserve">03</t>
    </r>
  </si>
  <si>
    <t xml:space="preserve">是</t>
  </si>
  <si>
    <r>
      <rPr>
        <b val="true"/>
        <sz val="11"/>
        <rFont val="Noto Sans"/>
        <family val="2"/>
      </rPr>
      <t xml:space="preserve">岗位代码：</t>
    </r>
    <r>
      <rPr>
        <b val="true"/>
        <sz val="11"/>
        <rFont val="宋体"/>
        <family val="0"/>
        <charset val="134"/>
      </rPr>
      <t xml:space="preserve">04</t>
    </r>
  </si>
  <si>
    <r>
      <rPr>
        <b val="true"/>
        <sz val="11"/>
        <rFont val="Noto Sans"/>
        <family val="2"/>
      </rPr>
      <t xml:space="preserve">岗位代码：</t>
    </r>
    <r>
      <rPr>
        <b val="true"/>
        <sz val="11"/>
        <rFont val="宋体"/>
        <family val="0"/>
        <charset val="134"/>
      </rPr>
      <t xml:space="preserve">05</t>
    </r>
  </si>
  <si>
    <r>
      <rPr>
        <b val="true"/>
        <sz val="11"/>
        <rFont val="Noto Sans"/>
        <family val="2"/>
      </rPr>
      <t xml:space="preserve">岗位代码：</t>
    </r>
    <r>
      <rPr>
        <b val="true"/>
        <sz val="11"/>
        <rFont val="宋体"/>
        <family val="0"/>
        <charset val="134"/>
      </rPr>
      <t xml:space="preserve">06</t>
    </r>
  </si>
  <si>
    <r>
      <rPr>
        <b val="true"/>
        <sz val="11"/>
        <rFont val="Noto Sans"/>
        <family val="2"/>
      </rPr>
      <t xml:space="preserve">岗位代码：</t>
    </r>
    <r>
      <rPr>
        <b val="true"/>
        <sz val="11"/>
        <rFont val="宋体"/>
        <family val="0"/>
        <charset val="134"/>
      </rPr>
      <t xml:space="preserve">07</t>
    </r>
  </si>
  <si>
    <r>
      <rPr>
        <b val="true"/>
        <sz val="11"/>
        <rFont val="Noto Sans"/>
        <family val="2"/>
      </rPr>
      <t xml:space="preserve">岗位代码：</t>
    </r>
    <r>
      <rPr>
        <b val="true"/>
        <sz val="11"/>
        <rFont val="宋体"/>
        <family val="0"/>
        <charset val="134"/>
      </rPr>
      <t xml:space="preserve">08</t>
    </r>
  </si>
  <si>
    <r>
      <rPr>
        <b val="true"/>
        <sz val="11"/>
        <rFont val="Noto Sans"/>
        <family val="2"/>
      </rPr>
      <t xml:space="preserve">岗位代码：</t>
    </r>
    <r>
      <rPr>
        <b val="true"/>
        <sz val="11"/>
        <rFont val="宋体"/>
        <family val="0"/>
        <charset val="134"/>
      </rPr>
      <t xml:space="preserve">09</t>
    </r>
  </si>
  <si>
    <r>
      <rPr>
        <b val="true"/>
        <sz val="11"/>
        <rFont val="Noto Sans"/>
        <family val="2"/>
      </rPr>
      <t xml:space="preserve">岗位代码：</t>
    </r>
    <r>
      <rPr>
        <b val="true"/>
        <sz val="11"/>
        <rFont val="宋体"/>
        <family val="0"/>
        <charset val="134"/>
      </rPr>
      <t xml:space="preserve">10</t>
    </r>
  </si>
  <si>
    <t xml:space="preserve">缺考</t>
  </si>
  <si>
    <r>
      <rPr>
        <b val="true"/>
        <sz val="11"/>
        <rFont val="Noto Sans"/>
        <family val="2"/>
      </rPr>
      <t xml:space="preserve">岗位代码：</t>
    </r>
    <r>
      <rPr>
        <b val="true"/>
        <sz val="11"/>
        <rFont val="宋体"/>
        <family val="0"/>
        <charset val="134"/>
      </rPr>
      <t xml:space="preserve">11</t>
    </r>
  </si>
  <si>
    <r>
      <rPr>
        <b val="true"/>
        <sz val="11"/>
        <rFont val="Noto Sans"/>
        <family val="2"/>
      </rPr>
      <t xml:space="preserve">岗位代码：</t>
    </r>
    <r>
      <rPr>
        <b val="true"/>
        <sz val="11"/>
        <rFont val="宋体"/>
        <family val="0"/>
        <charset val="134"/>
      </rPr>
      <t xml:space="preserve">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.00_ 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6.24"/>
    <col collapsed="false" customWidth="true" hidden="false" outlineLevel="0" max="3" min="3" style="3" width="16.24"/>
    <col collapsed="false" customWidth="true" hidden="false" outlineLevel="0" max="4" min="4" style="3" width="14.5"/>
    <col collapsed="false" customWidth="true" hidden="false" outlineLevel="0" max="5" min="5" style="4" width="20.62"/>
    <col collapsed="false" customWidth="false" hidden="false" outlineLevel="0" max="252" min="6" style="5" width="8.99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</row>
    <row r="2" customFormat="false" ht="30" hidden="false" customHeight="true" outlineLevel="0" collapsed="false">
      <c r="A2" s="7" t="s">
        <v>1</v>
      </c>
      <c r="B2" s="8"/>
      <c r="C2" s="8"/>
      <c r="D2" s="8"/>
      <c r="E2" s="8"/>
      <c r="IR2" s="0"/>
    </row>
    <row r="3" s="14" customFormat="true" ht="26.2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</row>
    <row r="4" s="14" customFormat="true" ht="26.25" hidden="false" customHeight="true" outlineLevel="0" collapsed="false">
      <c r="A4" s="15" t="n">
        <v>17021301013</v>
      </c>
      <c r="B4" s="16" t="n">
        <v>75.96</v>
      </c>
      <c r="C4" s="17" t="n">
        <v>80.67</v>
      </c>
      <c r="D4" s="17" t="n">
        <f aca="false">B4*0.5+C4*0.5</f>
        <v>78.315</v>
      </c>
      <c r="E4" s="18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s="14" customFormat="true" ht="26.25" hidden="false" customHeight="true" outlineLevel="0" collapsed="false">
      <c r="A5" s="15" t="n">
        <v>17021301023</v>
      </c>
      <c r="B5" s="16" t="n">
        <v>73.6</v>
      </c>
      <c r="C5" s="17" t="n">
        <v>81.67</v>
      </c>
      <c r="D5" s="17" t="n">
        <f aca="false">B5*0.5+C5*0.5</f>
        <v>77.635</v>
      </c>
      <c r="E5" s="18" t="s">
        <v>7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s="14" customFormat="true" ht="26.25" hidden="false" customHeight="true" outlineLevel="0" collapsed="false">
      <c r="A6" s="15" t="n">
        <v>17021301016</v>
      </c>
      <c r="B6" s="16" t="n">
        <v>69.64</v>
      </c>
      <c r="C6" s="17" t="n">
        <v>81</v>
      </c>
      <c r="D6" s="17" t="n">
        <f aca="false">B6*0.5+C6*0.5</f>
        <v>75.32</v>
      </c>
      <c r="E6" s="18" t="s">
        <v>7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s="14" customFormat="true" ht="26.25" hidden="false" customHeight="true" outlineLevel="0" collapsed="false">
      <c r="A7" s="15" t="n">
        <v>17021301051</v>
      </c>
      <c r="B7" s="16" t="n">
        <v>67.8</v>
      </c>
      <c r="C7" s="17" t="n">
        <v>79.33</v>
      </c>
      <c r="D7" s="17" t="n">
        <f aca="false">B7*0.5+C7*0.5</f>
        <v>73.565</v>
      </c>
      <c r="E7" s="18" t="s">
        <v>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</row>
    <row r="8" s="14" customFormat="true" ht="26.25" hidden="false" customHeight="true" outlineLevel="0" collapsed="false">
      <c r="A8" s="15" t="n">
        <v>17021301049</v>
      </c>
      <c r="B8" s="16" t="n">
        <v>70.84</v>
      </c>
      <c r="C8" s="17" t="n">
        <v>76</v>
      </c>
      <c r="D8" s="17" t="n">
        <f aca="false">B8*0.5+C8*0.5</f>
        <v>73.42</v>
      </c>
      <c r="E8" s="18" t="s">
        <v>7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14" customFormat="true" ht="26.25" hidden="false" customHeight="true" outlineLevel="0" collapsed="false">
      <c r="A9" s="15" t="n">
        <v>17021301033</v>
      </c>
      <c r="B9" s="16" t="n">
        <v>71.6</v>
      </c>
      <c r="C9" s="17" t="n">
        <v>75</v>
      </c>
      <c r="D9" s="17" t="n">
        <f aca="false">B9*0.5+C9*0.5</f>
        <v>73.3</v>
      </c>
      <c r="E9" s="18" t="s">
        <v>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</row>
    <row r="10" s="14" customFormat="true" ht="26.25" hidden="false" customHeight="true" outlineLevel="0" collapsed="false">
      <c r="A10" s="15" t="n">
        <v>17021301027</v>
      </c>
      <c r="B10" s="16" t="n">
        <v>67.28</v>
      </c>
      <c r="C10" s="17" t="n">
        <v>79</v>
      </c>
      <c r="D10" s="17" t="n">
        <f aca="false">B10*0.5+C10*0.5</f>
        <v>73.14</v>
      </c>
      <c r="E10" s="18" t="s">
        <v>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</row>
    <row r="11" s="14" customFormat="true" ht="26.25" hidden="false" customHeight="true" outlineLevel="0" collapsed="false">
      <c r="A11" s="15" t="n">
        <v>17021301052</v>
      </c>
      <c r="B11" s="16" t="n">
        <v>68.76</v>
      </c>
      <c r="C11" s="17" t="n">
        <v>77.33</v>
      </c>
      <c r="D11" s="17" t="n">
        <f aca="false">B11*0.5+C11*0.5</f>
        <v>73.045</v>
      </c>
      <c r="E11" s="18" t="s">
        <v>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</row>
    <row r="12" s="14" customFormat="true" ht="26.25" hidden="false" customHeight="true" outlineLevel="0" collapsed="false">
      <c r="A12" s="15" t="n">
        <v>17021301035</v>
      </c>
      <c r="B12" s="16" t="n">
        <v>68.68</v>
      </c>
      <c r="C12" s="17" t="n">
        <v>77.33</v>
      </c>
      <c r="D12" s="17" t="n">
        <f aca="false">B12*0.5+C12*0.5</f>
        <v>73.005</v>
      </c>
      <c r="E12" s="18" t="s">
        <v>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</row>
    <row r="13" s="14" customFormat="true" ht="26.25" hidden="false" customHeight="true" outlineLevel="0" collapsed="false">
      <c r="A13" s="15" t="n">
        <v>17021301031</v>
      </c>
      <c r="B13" s="16" t="n">
        <v>70.2</v>
      </c>
      <c r="C13" s="17" t="n">
        <v>75</v>
      </c>
      <c r="D13" s="17" t="n">
        <f aca="false">B13*0.5+C13*0.5</f>
        <v>72.6</v>
      </c>
      <c r="E13" s="18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s="14" customFormat="true" ht="26.25" hidden="false" customHeight="true" outlineLevel="0" collapsed="false">
      <c r="A14" s="15" t="n">
        <v>17021301066</v>
      </c>
      <c r="B14" s="16" t="n">
        <v>68.76</v>
      </c>
      <c r="C14" s="17" t="n">
        <v>76.33</v>
      </c>
      <c r="D14" s="17" t="n">
        <f aca="false">B14*0.5+C14*0.5</f>
        <v>72.545</v>
      </c>
      <c r="E14" s="18" t="s">
        <v>7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</row>
    <row r="15" s="14" customFormat="true" ht="26.25" hidden="false" customHeight="true" outlineLevel="0" collapsed="false">
      <c r="A15" s="15" t="n">
        <v>17021301067</v>
      </c>
      <c r="B15" s="16" t="n">
        <v>68.72</v>
      </c>
      <c r="C15" s="17" t="n">
        <v>76.33</v>
      </c>
      <c r="D15" s="17" t="n">
        <f aca="false">B15*0.5+C15*0.5</f>
        <v>72.525</v>
      </c>
      <c r="E15" s="18" t="s">
        <v>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</row>
    <row r="16" s="14" customFormat="true" ht="26.25" hidden="false" customHeight="true" outlineLevel="0" collapsed="false">
      <c r="A16" s="15" t="n">
        <v>17021301029</v>
      </c>
      <c r="B16" s="16" t="n">
        <v>66.2</v>
      </c>
      <c r="C16" s="17" t="n">
        <v>78.67</v>
      </c>
      <c r="D16" s="17" t="n">
        <f aca="false">B16*0.5+C16*0.5</f>
        <v>72.435</v>
      </c>
      <c r="E16" s="18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</row>
    <row r="17" s="14" customFormat="true" ht="26.25" hidden="false" customHeight="true" outlineLevel="0" collapsed="false">
      <c r="A17" s="15" t="n">
        <v>17021301017</v>
      </c>
      <c r="B17" s="16" t="n">
        <v>69.76</v>
      </c>
      <c r="C17" s="17" t="n">
        <v>75</v>
      </c>
      <c r="D17" s="17" t="n">
        <f aca="false">B17*0.5+C17*0.5</f>
        <v>72.38</v>
      </c>
      <c r="E17" s="18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</row>
    <row r="18" s="14" customFormat="true" ht="26.25" hidden="false" customHeight="true" outlineLevel="0" collapsed="false">
      <c r="A18" s="15" t="n">
        <v>17021301043</v>
      </c>
      <c r="B18" s="16" t="n">
        <v>67.96</v>
      </c>
      <c r="C18" s="17" t="n">
        <v>76.67</v>
      </c>
      <c r="D18" s="17" t="n">
        <f aca="false">B18*0.5+C18*0.5</f>
        <v>72.315</v>
      </c>
      <c r="E18" s="18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</row>
    <row r="19" s="14" customFormat="true" ht="26.25" hidden="false" customHeight="true" outlineLevel="0" collapsed="false">
      <c r="A19" s="15" t="s">
        <v>8</v>
      </c>
      <c r="B19" s="16" t="n">
        <v>65.6</v>
      </c>
      <c r="C19" s="17" t="n">
        <v>79</v>
      </c>
      <c r="D19" s="17" t="n">
        <f aca="false">B19*0.5+C19*0.5</f>
        <v>72.3</v>
      </c>
      <c r="E19" s="18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4" customFormat="true" ht="26.25" hidden="false" customHeight="true" outlineLevel="0" collapsed="false">
      <c r="A20" s="15" t="n">
        <v>17021301034</v>
      </c>
      <c r="B20" s="16" t="n">
        <v>66.8</v>
      </c>
      <c r="C20" s="17" t="n">
        <v>77.67</v>
      </c>
      <c r="D20" s="17" t="n">
        <f aca="false">B20*0.5+C20*0.5</f>
        <v>72.235</v>
      </c>
      <c r="E20" s="18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</row>
    <row r="21" s="14" customFormat="true" ht="26.25" hidden="false" customHeight="true" outlineLevel="0" collapsed="false">
      <c r="A21" s="15" t="n">
        <v>17021301026</v>
      </c>
      <c r="B21" s="16" t="n">
        <v>66.8</v>
      </c>
      <c r="C21" s="17" t="n">
        <v>77.33</v>
      </c>
      <c r="D21" s="17" t="n">
        <f aca="false">B21*0.5+C21*0.5</f>
        <v>72.065</v>
      </c>
      <c r="E21" s="18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</row>
    <row r="22" s="14" customFormat="true" ht="26.25" hidden="false" customHeight="true" outlineLevel="0" collapsed="false">
      <c r="A22" s="15" t="n">
        <v>17021301065</v>
      </c>
      <c r="B22" s="16" t="n">
        <v>66.12</v>
      </c>
      <c r="C22" s="17" t="n">
        <v>78</v>
      </c>
      <c r="D22" s="17" t="n">
        <f aca="false">B22*0.5+C22*0.5</f>
        <v>72.06</v>
      </c>
      <c r="E22" s="18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</row>
    <row r="23" s="14" customFormat="true" ht="26.25" hidden="false" customHeight="true" outlineLevel="0" collapsed="false">
      <c r="A23" s="15" t="n">
        <v>17021301030</v>
      </c>
      <c r="B23" s="16" t="n">
        <v>66.76</v>
      </c>
      <c r="C23" s="17" t="n">
        <v>77.33</v>
      </c>
      <c r="D23" s="17" t="n">
        <f aca="false">B23*0.5+C23*0.5</f>
        <v>72.045</v>
      </c>
      <c r="E23" s="18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4" customFormat="true" ht="26.25" hidden="false" customHeight="true" outlineLevel="0" collapsed="false">
      <c r="A24" s="15" t="n">
        <v>17021301012</v>
      </c>
      <c r="B24" s="16" t="n">
        <v>66.44</v>
      </c>
      <c r="C24" s="17" t="n">
        <v>77.33</v>
      </c>
      <c r="D24" s="17" t="n">
        <f aca="false">B24*0.5+C24*0.5</f>
        <v>71.885</v>
      </c>
      <c r="E24" s="18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</row>
    <row r="25" s="14" customFormat="true" ht="26.25" hidden="false" customHeight="true" outlineLevel="0" collapsed="false">
      <c r="A25" s="15" t="n">
        <v>17021301042</v>
      </c>
      <c r="B25" s="16" t="n">
        <v>66.16</v>
      </c>
      <c r="C25" s="17" t="n">
        <v>77.33</v>
      </c>
      <c r="D25" s="17" t="n">
        <f aca="false">B25*0.5+C25*0.5</f>
        <v>71.745</v>
      </c>
      <c r="E25" s="18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</row>
    <row r="26" s="14" customFormat="true" ht="26.25" hidden="false" customHeight="true" outlineLevel="0" collapsed="false">
      <c r="A26" s="19" t="n">
        <v>17021301015</v>
      </c>
      <c r="B26" s="16" t="n">
        <v>65.44</v>
      </c>
      <c r="C26" s="17" t="n">
        <v>77</v>
      </c>
      <c r="D26" s="17" t="n">
        <f aca="false">B26*0.5+C26*0.5</f>
        <v>71.22</v>
      </c>
      <c r="E26" s="18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</row>
    <row r="27" s="14" customFormat="true" ht="26.25" hidden="false" customHeight="true" outlineLevel="0" collapsed="false">
      <c r="A27" s="20" t="n">
        <v>17021301055</v>
      </c>
      <c r="B27" s="21" t="n">
        <v>71.52</v>
      </c>
      <c r="C27" s="22" t="n">
        <v>70.67</v>
      </c>
      <c r="D27" s="22" t="n">
        <f aca="false">B27*0.5+C27*0.5</f>
        <v>71.095</v>
      </c>
      <c r="E27" s="2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29" customFormat="true" ht="26.25" hidden="false" customHeight="true" outlineLevel="0" collapsed="false">
      <c r="A28" s="7" t="s">
        <v>9</v>
      </c>
      <c r="B28" s="24"/>
      <c r="C28" s="25"/>
      <c r="D28" s="25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8"/>
    </row>
    <row r="29" s="14" customFormat="true" ht="26.25" hidden="false" customHeight="true" outlineLevel="0" collapsed="false">
      <c r="A29" s="30" t="s">
        <v>2</v>
      </c>
      <c r="B29" s="31" t="s">
        <v>3</v>
      </c>
      <c r="C29" s="32" t="s">
        <v>4</v>
      </c>
      <c r="D29" s="32" t="s">
        <v>5</v>
      </c>
      <c r="E29" s="3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</row>
    <row r="30" s="14" customFormat="true" ht="26.25" hidden="false" customHeight="true" outlineLevel="0" collapsed="false">
      <c r="A30" s="15" t="n">
        <v>17021302076</v>
      </c>
      <c r="B30" s="16" t="n">
        <v>69.36</v>
      </c>
      <c r="C30" s="17" t="n">
        <v>82.67</v>
      </c>
      <c r="D30" s="17" t="n">
        <f aca="false">B30*0.5+C30*0.5</f>
        <v>76.015</v>
      </c>
      <c r="E30" s="34" t="s">
        <v>7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</row>
    <row r="31" s="14" customFormat="true" ht="26.25" hidden="false" customHeight="true" outlineLevel="0" collapsed="false">
      <c r="A31" s="15" t="n">
        <v>17021302079</v>
      </c>
      <c r="B31" s="16" t="n">
        <v>69.4</v>
      </c>
      <c r="C31" s="35" t="n">
        <v>80.33</v>
      </c>
      <c r="D31" s="35" t="n">
        <f aca="false">B31*0.5+C31*0.5</f>
        <v>74.865</v>
      </c>
      <c r="E31" s="34" t="s">
        <v>7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</row>
    <row r="32" s="14" customFormat="true" ht="26.25" hidden="false" customHeight="true" outlineLevel="0" collapsed="false">
      <c r="A32" s="15" t="n">
        <v>17021302082</v>
      </c>
      <c r="B32" s="16" t="n">
        <v>67.08</v>
      </c>
      <c r="C32" s="17" t="n">
        <v>82.33</v>
      </c>
      <c r="D32" s="17" t="n">
        <f aca="false">B32*0.5+C32*0.5</f>
        <v>74.705</v>
      </c>
      <c r="E32" s="34" t="s">
        <v>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</row>
    <row r="33" s="14" customFormat="true" ht="26.25" hidden="false" customHeight="true" outlineLevel="0" collapsed="false">
      <c r="A33" s="15" t="n">
        <v>17021302068</v>
      </c>
      <c r="B33" s="16" t="n">
        <v>64.92</v>
      </c>
      <c r="C33" s="17" t="n">
        <v>81.67</v>
      </c>
      <c r="D33" s="17" t="n">
        <f aca="false">B33*0.5+C33*0.5</f>
        <v>73.295</v>
      </c>
      <c r="E33" s="34" t="s">
        <v>7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</row>
    <row r="34" s="14" customFormat="true" ht="26.25" hidden="false" customHeight="true" outlineLevel="0" collapsed="false">
      <c r="A34" s="15" t="n">
        <v>17021302070</v>
      </c>
      <c r="B34" s="16" t="n">
        <v>64.12</v>
      </c>
      <c r="C34" s="17" t="n">
        <v>81</v>
      </c>
      <c r="D34" s="36" t="n">
        <f aca="false">B34*0.5+C34*0.5</f>
        <v>72.56</v>
      </c>
      <c r="E34" s="34" t="s">
        <v>7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</row>
    <row r="35" s="14" customFormat="true" ht="26.25" hidden="false" customHeight="true" outlineLevel="0" collapsed="false">
      <c r="A35" s="15" t="n">
        <v>17021302072</v>
      </c>
      <c r="B35" s="16" t="n">
        <v>65.56</v>
      </c>
      <c r="C35" s="17" t="n">
        <v>78.67</v>
      </c>
      <c r="D35" s="17" t="n">
        <f aca="false">B35*0.5+C35*0.5</f>
        <v>72.115</v>
      </c>
      <c r="E35" s="34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</row>
    <row r="36" s="14" customFormat="true" ht="26.25" hidden="false" customHeight="true" outlineLevel="0" collapsed="false">
      <c r="A36" s="15" t="n">
        <v>17021302069</v>
      </c>
      <c r="B36" s="16" t="n">
        <v>65.44</v>
      </c>
      <c r="C36" s="17" t="n">
        <v>78.33</v>
      </c>
      <c r="D36" s="17" t="n">
        <f aca="false">B36*0.5+C36*0.5</f>
        <v>71.885</v>
      </c>
      <c r="E36" s="34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</row>
    <row r="37" s="14" customFormat="true" ht="26.25" hidden="false" customHeight="true" outlineLevel="0" collapsed="false">
      <c r="A37" s="15" t="n">
        <v>17021302071</v>
      </c>
      <c r="B37" s="16" t="n">
        <v>63.96</v>
      </c>
      <c r="C37" s="37" t="n">
        <v>78</v>
      </c>
      <c r="D37" s="17" t="n">
        <f aca="false">B37*0.5+C37*0.5</f>
        <v>70.98</v>
      </c>
      <c r="E37" s="18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</row>
    <row r="38" s="14" customFormat="true" ht="26.25" hidden="false" customHeight="true" outlineLevel="0" collapsed="false">
      <c r="A38" s="15" t="n">
        <v>17021302074</v>
      </c>
      <c r="B38" s="16" t="n">
        <v>64.04</v>
      </c>
      <c r="C38" s="37" t="n">
        <v>77</v>
      </c>
      <c r="D38" s="17" t="n">
        <f aca="false">B38*0.5+C38*0.5</f>
        <v>70.52</v>
      </c>
      <c r="E38" s="18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</row>
    <row r="39" s="14" customFormat="true" ht="26.25" hidden="false" customHeight="true" outlineLevel="0" collapsed="false">
      <c r="A39" s="20" t="n">
        <v>17021302075</v>
      </c>
      <c r="B39" s="38" t="n">
        <v>60.04</v>
      </c>
      <c r="C39" s="39" t="n">
        <v>79.33</v>
      </c>
      <c r="D39" s="22" t="n">
        <f aca="false">B39*0.5+C39*0.5</f>
        <v>69.685</v>
      </c>
      <c r="E39" s="2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</row>
    <row r="40" s="29" customFormat="true" ht="26.25" hidden="false" customHeight="true" outlineLevel="0" collapsed="false">
      <c r="A40" s="7" t="s">
        <v>10</v>
      </c>
      <c r="B40" s="24"/>
      <c r="C40" s="25"/>
      <c r="D40" s="25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8"/>
    </row>
    <row r="41" s="14" customFormat="true" ht="26.25" hidden="false" customHeight="true" outlineLevel="0" collapsed="false">
      <c r="A41" s="30" t="s">
        <v>2</v>
      </c>
      <c r="B41" s="40" t="s">
        <v>3</v>
      </c>
      <c r="C41" s="32" t="s">
        <v>4</v>
      </c>
      <c r="D41" s="32" t="s">
        <v>5</v>
      </c>
      <c r="E41" s="33" t="s">
        <v>6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</row>
    <row r="42" s="14" customFormat="true" ht="26.25" hidden="false" customHeight="true" outlineLevel="0" collapsed="false">
      <c r="A42" s="15" t="n">
        <v>17021303101</v>
      </c>
      <c r="B42" s="16" t="n">
        <v>68</v>
      </c>
      <c r="C42" s="17" t="n">
        <v>80.33</v>
      </c>
      <c r="D42" s="17" t="n">
        <f aca="false">B42*0.5+C42*0.5</f>
        <v>74.165</v>
      </c>
      <c r="E42" s="18" t="s">
        <v>11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</row>
    <row r="43" s="14" customFormat="true" ht="26.25" hidden="false" customHeight="true" outlineLevel="0" collapsed="false">
      <c r="A43" s="15" t="n">
        <v>17021303088</v>
      </c>
      <c r="B43" s="16" t="n">
        <v>68.2</v>
      </c>
      <c r="C43" s="17" t="n">
        <v>78.33</v>
      </c>
      <c r="D43" s="17" t="n">
        <f aca="false">B43*0.5+C43*0.5</f>
        <v>73.265</v>
      </c>
      <c r="E43" s="18" t="s">
        <v>11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</row>
    <row r="44" s="14" customFormat="true" ht="26.25" hidden="false" customHeight="true" outlineLevel="0" collapsed="false">
      <c r="A44" s="15" t="n">
        <v>17021303086</v>
      </c>
      <c r="B44" s="16" t="n">
        <v>67.4</v>
      </c>
      <c r="C44" s="17" t="n">
        <v>78.33</v>
      </c>
      <c r="D44" s="17" t="n">
        <f aca="false">B44*0.5+C44*0.5</f>
        <v>72.865</v>
      </c>
      <c r="E44" s="18" t="s">
        <v>11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</row>
    <row r="45" s="14" customFormat="true" ht="26.25" hidden="false" customHeight="true" outlineLevel="0" collapsed="false">
      <c r="A45" s="15" t="n">
        <v>17021303099</v>
      </c>
      <c r="B45" s="16" t="n">
        <v>64.28</v>
      </c>
      <c r="C45" s="17" t="n">
        <v>81.33</v>
      </c>
      <c r="D45" s="17" t="n">
        <f aca="false">B45*0.5+C45*0.5</f>
        <v>72.805</v>
      </c>
      <c r="E45" s="18" t="s">
        <v>11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</row>
    <row r="46" s="14" customFormat="true" ht="26.25" hidden="false" customHeight="true" outlineLevel="0" collapsed="false">
      <c r="A46" s="15" t="n">
        <v>17021303093</v>
      </c>
      <c r="B46" s="16" t="n">
        <v>66.24</v>
      </c>
      <c r="C46" s="17" t="n">
        <v>77.33</v>
      </c>
      <c r="D46" s="17" t="n">
        <f aca="false">B46*0.5+C46*0.5</f>
        <v>71.785</v>
      </c>
      <c r="E46" s="18" t="s">
        <v>11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</row>
    <row r="47" s="14" customFormat="true" ht="26.25" hidden="false" customHeight="true" outlineLevel="0" collapsed="false">
      <c r="A47" s="15" t="n">
        <v>17021303100</v>
      </c>
      <c r="B47" s="16" t="n">
        <v>64.8</v>
      </c>
      <c r="C47" s="17" t="n">
        <v>78.67</v>
      </c>
      <c r="D47" s="17" t="n">
        <f aca="false">B47*0.5+C47*0.5</f>
        <v>71.735</v>
      </c>
      <c r="E47" s="18" t="s">
        <v>1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</row>
    <row r="48" s="14" customFormat="true" ht="26.25" hidden="false" customHeight="true" outlineLevel="0" collapsed="false">
      <c r="A48" s="15" t="n">
        <v>17021303090</v>
      </c>
      <c r="B48" s="16" t="n">
        <v>64.68</v>
      </c>
      <c r="C48" s="17" t="n">
        <v>77.33</v>
      </c>
      <c r="D48" s="17" t="n">
        <f aca="false">B48*0.5+C48*0.5</f>
        <v>71.005</v>
      </c>
      <c r="E48" s="18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</row>
    <row r="49" s="14" customFormat="true" ht="26.25" hidden="false" customHeight="true" outlineLevel="0" collapsed="false">
      <c r="A49" s="15" t="n">
        <v>17021303089</v>
      </c>
      <c r="B49" s="16" t="n">
        <v>64.64</v>
      </c>
      <c r="C49" s="17" t="n">
        <v>77.33</v>
      </c>
      <c r="D49" s="17" t="n">
        <f aca="false">B49*0.5+C49*0.5</f>
        <v>70.985</v>
      </c>
      <c r="E49" s="18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</row>
    <row r="50" s="14" customFormat="true" ht="26.25" hidden="false" customHeight="true" outlineLevel="0" collapsed="false">
      <c r="A50" s="15" t="n">
        <v>17021303087</v>
      </c>
      <c r="B50" s="16" t="n">
        <v>64.76</v>
      </c>
      <c r="C50" s="17" t="n">
        <v>76.67</v>
      </c>
      <c r="D50" s="17" t="n">
        <f aca="false">B50*0.5+C50*0.5</f>
        <v>70.715</v>
      </c>
      <c r="E50" s="18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</row>
    <row r="51" s="14" customFormat="true" ht="26.25" hidden="false" customHeight="true" outlineLevel="0" collapsed="false">
      <c r="A51" s="15" t="n">
        <v>17021303096</v>
      </c>
      <c r="B51" s="16" t="n">
        <v>62.16</v>
      </c>
      <c r="C51" s="17" t="n">
        <v>78</v>
      </c>
      <c r="D51" s="17" t="n">
        <f aca="false">B51*0.5+C51*0.5</f>
        <v>70.08</v>
      </c>
      <c r="E51" s="18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</row>
    <row r="52" s="14" customFormat="true" ht="26.25" hidden="false" customHeight="true" outlineLevel="0" collapsed="false">
      <c r="A52" s="15" t="n">
        <v>17021303091</v>
      </c>
      <c r="B52" s="16" t="n">
        <v>63.8</v>
      </c>
      <c r="C52" s="17" t="n">
        <v>76.33</v>
      </c>
      <c r="D52" s="17" t="n">
        <f aca="false">B52*0.5+C52*0.5</f>
        <v>70.065</v>
      </c>
      <c r="E52" s="18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</row>
    <row r="53" s="14" customFormat="true" ht="26.25" hidden="false" customHeight="true" outlineLevel="0" collapsed="false">
      <c r="A53" s="20" t="n">
        <v>17021303083</v>
      </c>
      <c r="B53" s="38" t="n">
        <v>61.92</v>
      </c>
      <c r="C53" s="22" t="n">
        <v>78</v>
      </c>
      <c r="D53" s="22" t="n">
        <f aca="false">B53*0.5+C53*0.5</f>
        <v>69.96</v>
      </c>
      <c r="E53" s="2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</row>
    <row r="54" s="14" customFormat="true" ht="26.25" hidden="false" customHeight="true" outlineLevel="0" collapsed="false">
      <c r="A54" s="41"/>
      <c r="B54" s="24"/>
      <c r="C54" s="25"/>
      <c r="D54" s="25"/>
      <c r="E54" s="26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</row>
    <row r="55" s="29" customFormat="true" ht="24.95" hidden="false" customHeight="true" outlineLevel="0" collapsed="false">
      <c r="A55" s="7" t="s">
        <v>12</v>
      </c>
      <c r="B55" s="24"/>
      <c r="C55" s="25"/>
      <c r="D55" s="25"/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8"/>
    </row>
    <row r="56" s="14" customFormat="true" ht="24.95" hidden="false" customHeight="true" outlineLevel="0" collapsed="false">
      <c r="A56" s="30" t="s">
        <v>2</v>
      </c>
      <c r="B56" s="40" t="s">
        <v>3</v>
      </c>
      <c r="C56" s="32" t="s">
        <v>4</v>
      </c>
      <c r="D56" s="32" t="s">
        <v>5</v>
      </c>
      <c r="E56" s="33" t="s">
        <v>6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</row>
    <row r="57" s="43" customFormat="true" ht="24.95" hidden="false" customHeight="true" outlineLevel="0" collapsed="false">
      <c r="A57" s="15" t="n">
        <v>17021304106</v>
      </c>
      <c r="B57" s="16" t="n">
        <v>70.16</v>
      </c>
      <c r="C57" s="17" t="n">
        <v>77.67</v>
      </c>
      <c r="D57" s="17" t="n">
        <f aca="false">B57*0.5+C57*0.5</f>
        <v>73.915</v>
      </c>
      <c r="E57" s="18" t="s">
        <v>7</v>
      </c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</row>
    <row r="58" s="43" customFormat="true" ht="24.95" hidden="false" customHeight="true" outlineLevel="0" collapsed="false">
      <c r="A58" s="15" t="n">
        <v>17021304109</v>
      </c>
      <c r="B58" s="16" t="n">
        <v>62.64</v>
      </c>
      <c r="C58" s="17" t="n">
        <v>80.67</v>
      </c>
      <c r="D58" s="17" t="n">
        <f aca="false">B58*0.5+C58*0.5</f>
        <v>71.655</v>
      </c>
      <c r="E58" s="18" t="s">
        <v>7</v>
      </c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</row>
    <row r="59" s="43" customFormat="true" ht="24.95" hidden="false" customHeight="true" outlineLevel="0" collapsed="false">
      <c r="A59" s="15" t="n">
        <v>17021304108</v>
      </c>
      <c r="B59" s="16" t="n">
        <v>59.84</v>
      </c>
      <c r="C59" s="17" t="n">
        <v>82.67</v>
      </c>
      <c r="D59" s="17" t="n">
        <f aca="false">B59*0.5+C59*0.5</f>
        <v>71.255</v>
      </c>
      <c r="E59" s="18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</row>
    <row r="60" s="43" customFormat="true" ht="24.95" hidden="false" customHeight="true" outlineLevel="0" collapsed="false">
      <c r="A60" s="20" t="n">
        <v>17021304107</v>
      </c>
      <c r="B60" s="38" t="n">
        <v>59.4</v>
      </c>
      <c r="C60" s="22" t="n">
        <v>79.67</v>
      </c>
      <c r="D60" s="22" t="n">
        <f aca="false">B60*0.5+C60*0.5</f>
        <v>69.535</v>
      </c>
      <c r="E60" s="23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</row>
    <row r="61" s="45" customFormat="true" ht="24.95" hidden="false" customHeight="true" outlineLevel="0" collapsed="false">
      <c r="A61" s="7" t="s">
        <v>13</v>
      </c>
      <c r="B61" s="24"/>
      <c r="C61" s="25"/>
      <c r="D61" s="25"/>
      <c r="E61" s="26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28"/>
      <c r="IR61" s="28"/>
    </row>
    <row r="62" s="43" customFormat="true" ht="24.95" hidden="false" customHeight="true" outlineLevel="0" collapsed="false">
      <c r="A62" s="30" t="s">
        <v>2</v>
      </c>
      <c r="B62" s="40" t="s">
        <v>3</v>
      </c>
      <c r="C62" s="32" t="s">
        <v>4</v>
      </c>
      <c r="D62" s="32" t="s">
        <v>5</v>
      </c>
      <c r="E62" s="33" t="s">
        <v>6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</row>
    <row r="63" s="43" customFormat="true" ht="24.95" hidden="false" customHeight="true" outlineLevel="0" collapsed="false">
      <c r="A63" s="15" t="n">
        <v>17021305116</v>
      </c>
      <c r="B63" s="16" t="n">
        <v>68.04</v>
      </c>
      <c r="C63" s="17" t="n">
        <v>78.67</v>
      </c>
      <c r="D63" s="17" t="n">
        <f aca="false">B63*0.5+C63*0.5</f>
        <v>73.355</v>
      </c>
      <c r="E63" s="18" t="s">
        <v>11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</row>
    <row r="64" s="43" customFormat="true" ht="24.95" hidden="false" customHeight="true" outlineLevel="0" collapsed="false">
      <c r="A64" s="20" t="n">
        <v>17021305119</v>
      </c>
      <c r="B64" s="38" t="n">
        <v>61</v>
      </c>
      <c r="C64" s="22" t="n">
        <v>81.67</v>
      </c>
      <c r="D64" s="22" t="n">
        <f aca="false">B64*0.5+C64*0.5</f>
        <v>71.335</v>
      </c>
      <c r="E64" s="23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</row>
    <row r="65" s="45" customFormat="true" ht="24.95" hidden="false" customHeight="true" outlineLevel="0" collapsed="false">
      <c r="A65" s="7" t="s">
        <v>14</v>
      </c>
      <c r="B65" s="24"/>
      <c r="C65" s="25"/>
      <c r="D65" s="25"/>
      <c r="E65" s="26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28"/>
      <c r="IR65" s="28"/>
    </row>
    <row r="66" s="43" customFormat="true" ht="24.95" hidden="false" customHeight="true" outlineLevel="0" collapsed="false">
      <c r="A66" s="30" t="s">
        <v>2</v>
      </c>
      <c r="B66" s="40" t="s">
        <v>3</v>
      </c>
      <c r="C66" s="32" t="s">
        <v>4</v>
      </c>
      <c r="D66" s="32" t="s">
        <v>5</v>
      </c>
      <c r="E66" s="33" t="s">
        <v>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</row>
    <row r="67" s="43" customFormat="true" ht="24.95" hidden="false" customHeight="true" outlineLevel="0" collapsed="false">
      <c r="A67" s="15" t="n">
        <v>17021306129</v>
      </c>
      <c r="B67" s="16" t="n">
        <v>57.52</v>
      </c>
      <c r="C67" s="17" t="n">
        <v>80</v>
      </c>
      <c r="D67" s="17" t="n">
        <f aca="false">B67*0.5+C67*0.5</f>
        <v>68.76</v>
      </c>
      <c r="E67" s="18" t="s">
        <v>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</row>
    <row r="68" s="43" customFormat="true" ht="24.95" hidden="false" customHeight="true" outlineLevel="0" collapsed="false">
      <c r="A68" s="20" t="n">
        <v>17021306134</v>
      </c>
      <c r="B68" s="38" t="n">
        <v>52.36</v>
      </c>
      <c r="C68" s="22" t="n">
        <v>81.33</v>
      </c>
      <c r="D68" s="22" t="n">
        <f aca="false">B68*0.5+C68*0.5</f>
        <v>66.845</v>
      </c>
      <c r="E68" s="23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</row>
    <row r="69" s="45" customFormat="true" ht="24.95" hidden="false" customHeight="true" outlineLevel="0" collapsed="false">
      <c r="A69" s="7" t="s">
        <v>15</v>
      </c>
      <c r="B69" s="24"/>
      <c r="C69" s="25"/>
      <c r="D69" s="25"/>
      <c r="E69" s="26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28"/>
      <c r="IR69" s="28"/>
    </row>
    <row r="70" s="43" customFormat="true" ht="24.95" hidden="false" customHeight="true" outlineLevel="0" collapsed="false">
      <c r="A70" s="30" t="s">
        <v>2</v>
      </c>
      <c r="B70" s="40" t="s">
        <v>3</v>
      </c>
      <c r="C70" s="32" t="s">
        <v>4</v>
      </c>
      <c r="D70" s="32" t="s">
        <v>5</v>
      </c>
      <c r="E70" s="33" t="s">
        <v>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</row>
    <row r="71" s="43" customFormat="true" ht="24.95" hidden="false" customHeight="true" outlineLevel="0" collapsed="false">
      <c r="A71" s="15" t="n">
        <v>17021307153</v>
      </c>
      <c r="B71" s="16" t="n">
        <v>67.84</v>
      </c>
      <c r="C71" s="17" t="n">
        <v>84</v>
      </c>
      <c r="D71" s="17" t="n">
        <f aca="false">B71*0.5+C71*0.5</f>
        <v>75.92</v>
      </c>
      <c r="E71" s="18" t="s">
        <v>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</row>
    <row r="72" s="43" customFormat="true" ht="24.95" hidden="false" customHeight="true" outlineLevel="0" collapsed="false">
      <c r="A72" s="15" t="n">
        <v>17021307152</v>
      </c>
      <c r="B72" s="16" t="n">
        <v>72.16</v>
      </c>
      <c r="C72" s="17" t="n">
        <v>79.67</v>
      </c>
      <c r="D72" s="17" t="n">
        <f aca="false">B72*0.5+C72*0.5</f>
        <v>75.915</v>
      </c>
      <c r="E72" s="18" t="s">
        <v>7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</row>
    <row r="73" s="43" customFormat="true" ht="24.95" hidden="false" customHeight="true" outlineLevel="0" collapsed="false">
      <c r="A73" s="15" t="n">
        <v>17021307148</v>
      </c>
      <c r="B73" s="16" t="n">
        <v>73</v>
      </c>
      <c r="C73" s="17" t="n">
        <v>78</v>
      </c>
      <c r="D73" s="17" t="n">
        <f aca="false">B73*0.5+C73*0.5</f>
        <v>75.5</v>
      </c>
      <c r="E73" s="18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</row>
    <row r="74" s="43" customFormat="true" ht="24.95" hidden="false" customHeight="true" outlineLevel="0" collapsed="false">
      <c r="A74" s="20" t="n">
        <v>17021307142</v>
      </c>
      <c r="B74" s="38" t="n">
        <v>68</v>
      </c>
      <c r="C74" s="22" t="n">
        <v>77.67</v>
      </c>
      <c r="D74" s="22" t="n">
        <f aca="false">B74*0.5+C74*0.5</f>
        <v>72.835</v>
      </c>
      <c r="E74" s="23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</row>
    <row r="75" s="45" customFormat="true" ht="24.95" hidden="false" customHeight="true" outlineLevel="0" collapsed="false">
      <c r="A75" s="7" t="s">
        <v>16</v>
      </c>
      <c r="B75" s="24"/>
      <c r="C75" s="25"/>
      <c r="D75" s="25"/>
      <c r="E75" s="26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28"/>
      <c r="IR75" s="28"/>
    </row>
    <row r="76" s="43" customFormat="true" ht="24.95" hidden="false" customHeight="true" outlineLevel="0" collapsed="false">
      <c r="A76" s="30" t="s">
        <v>2</v>
      </c>
      <c r="B76" s="40" t="s">
        <v>3</v>
      </c>
      <c r="C76" s="32" t="s">
        <v>4</v>
      </c>
      <c r="D76" s="32" t="s">
        <v>5</v>
      </c>
      <c r="E76" s="33" t="s">
        <v>6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</row>
    <row r="77" s="43" customFormat="true" ht="24.95" hidden="false" customHeight="true" outlineLevel="0" collapsed="false">
      <c r="A77" s="15" t="n">
        <v>17021308165</v>
      </c>
      <c r="B77" s="16" t="n">
        <v>73</v>
      </c>
      <c r="C77" s="17" t="n">
        <v>79</v>
      </c>
      <c r="D77" s="17" t="n">
        <f aca="false">B77*0.5+C77*0.5</f>
        <v>76</v>
      </c>
      <c r="E77" s="18" t="s">
        <v>11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</row>
    <row r="78" s="43" customFormat="true" ht="24.95" hidden="false" customHeight="true" outlineLevel="0" collapsed="false">
      <c r="A78" s="15" t="n">
        <v>17021308177</v>
      </c>
      <c r="B78" s="16" t="n">
        <v>67.24</v>
      </c>
      <c r="C78" s="17" t="n">
        <v>84.33</v>
      </c>
      <c r="D78" s="17" t="n">
        <f aca="false">B78*0.5+C78*0.5</f>
        <v>75.785</v>
      </c>
      <c r="E78" s="18" t="s">
        <v>11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</row>
    <row r="79" s="43" customFormat="true" ht="24.95" hidden="false" customHeight="true" outlineLevel="0" collapsed="false">
      <c r="A79" s="15" t="n">
        <v>17021308164</v>
      </c>
      <c r="B79" s="46" t="n">
        <v>71.52</v>
      </c>
      <c r="C79" s="36" t="n">
        <v>78</v>
      </c>
      <c r="D79" s="36" t="n">
        <f aca="false">B79*0.5+C79*0.5</f>
        <v>74.76</v>
      </c>
      <c r="E79" s="47" t="s">
        <v>1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</row>
    <row r="80" s="43" customFormat="true" ht="24.95" hidden="false" customHeight="true" outlineLevel="0" collapsed="false">
      <c r="A80" s="15" t="n">
        <v>17021308163</v>
      </c>
      <c r="B80" s="16" t="n">
        <v>69.52</v>
      </c>
      <c r="C80" s="17" t="n">
        <v>79.33</v>
      </c>
      <c r="D80" s="17" t="n">
        <f aca="false">B80*0.5+C80*0.5</f>
        <v>74.425</v>
      </c>
      <c r="E80" s="18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</row>
    <row r="81" s="43" customFormat="true" ht="24.95" hidden="false" customHeight="true" outlineLevel="0" collapsed="false">
      <c r="A81" s="19" t="n">
        <v>17021308160</v>
      </c>
      <c r="B81" s="16" t="n">
        <v>68.36</v>
      </c>
      <c r="C81" s="17" t="n">
        <v>78.67</v>
      </c>
      <c r="D81" s="17" t="n">
        <f aca="false">B81*0.5+C81*0.5</f>
        <v>73.515</v>
      </c>
      <c r="E81" s="18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</row>
    <row r="82" s="43" customFormat="true" ht="24.95" hidden="false" customHeight="true" outlineLevel="0" collapsed="false">
      <c r="A82" s="20" t="n">
        <v>17021308173</v>
      </c>
      <c r="B82" s="21" t="n">
        <v>66.68</v>
      </c>
      <c r="C82" s="22" t="n">
        <v>78</v>
      </c>
      <c r="D82" s="22" t="n">
        <f aca="false">B82*0.5+C82*0.5</f>
        <v>72.34</v>
      </c>
      <c r="E82" s="23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</row>
    <row r="83" s="45" customFormat="true" ht="26.25" hidden="false" customHeight="true" outlineLevel="0" collapsed="false">
      <c r="A83" s="7" t="s">
        <v>17</v>
      </c>
      <c r="B83" s="24"/>
      <c r="C83" s="25"/>
      <c r="D83" s="25"/>
      <c r="E83" s="26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28"/>
      <c r="IR83" s="28"/>
    </row>
    <row r="84" s="43" customFormat="true" ht="26.25" hidden="false" customHeight="true" outlineLevel="0" collapsed="false">
      <c r="A84" s="30" t="s">
        <v>2</v>
      </c>
      <c r="B84" s="40" t="s">
        <v>3</v>
      </c>
      <c r="C84" s="32" t="s">
        <v>4</v>
      </c>
      <c r="D84" s="32" t="s">
        <v>5</v>
      </c>
      <c r="E84" s="33" t="s">
        <v>6</v>
      </c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</row>
    <row r="85" s="43" customFormat="true" ht="26.25" hidden="false" customHeight="true" outlineLevel="0" collapsed="false">
      <c r="A85" s="15" t="n">
        <v>17021309194</v>
      </c>
      <c r="B85" s="16" t="n">
        <v>72.48</v>
      </c>
      <c r="C85" s="17" t="n">
        <v>81</v>
      </c>
      <c r="D85" s="17" t="n">
        <f aca="false">B85*0.5+C85*0.5</f>
        <v>76.74</v>
      </c>
      <c r="E85" s="18" t="s">
        <v>11</v>
      </c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</row>
    <row r="86" s="43" customFormat="true" ht="26.25" hidden="false" customHeight="true" outlineLevel="0" collapsed="false">
      <c r="A86" s="15" t="n">
        <v>17021309189</v>
      </c>
      <c r="B86" s="16" t="n">
        <v>72.04</v>
      </c>
      <c r="C86" s="17" t="n">
        <v>80</v>
      </c>
      <c r="D86" s="17" t="n">
        <f aca="false">B86*0.5+C86*0.5</f>
        <v>76.02</v>
      </c>
      <c r="E86" s="18" t="s">
        <v>11</v>
      </c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</row>
    <row r="87" s="43" customFormat="true" ht="26.25" hidden="false" customHeight="true" outlineLevel="0" collapsed="false">
      <c r="A87" s="15" t="n">
        <v>17021309191</v>
      </c>
      <c r="B87" s="16" t="n">
        <v>72.96</v>
      </c>
      <c r="C87" s="17" t="n">
        <v>79</v>
      </c>
      <c r="D87" s="17" t="n">
        <f aca="false">B87*0.5+C87*0.5</f>
        <v>75.98</v>
      </c>
      <c r="E87" s="18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</row>
    <row r="88" s="43" customFormat="true" ht="26.25" hidden="false" customHeight="true" outlineLevel="0" collapsed="false">
      <c r="A88" s="20" t="n">
        <v>17021309181</v>
      </c>
      <c r="B88" s="38" t="n">
        <v>70.76</v>
      </c>
      <c r="C88" s="22" t="n">
        <v>76</v>
      </c>
      <c r="D88" s="22" t="n">
        <f aca="false">B88*0.5+C88*0.5</f>
        <v>73.38</v>
      </c>
      <c r="E88" s="23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</row>
    <row r="89" s="45" customFormat="true" ht="26.25" hidden="false" customHeight="true" outlineLevel="0" collapsed="false">
      <c r="A89" s="7" t="s">
        <v>18</v>
      </c>
      <c r="B89" s="24"/>
      <c r="C89" s="25"/>
      <c r="D89" s="25"/>
      <c r="E89" s="26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28"/>
      <c r="IR89" s="28"/>
    </row>
    <row r="90" s="43" customFormat="true" ht="26.25" hidden="false" customHeight="true" outlineLevel="0" collapsed="false">
      <c r="A90" s="9" t="s">
        <v>2</v>
      </c>
      <c r="B90" s="40" t="s">
        <v>3</v>
      </c>
      <c r="C90" s="32" t="s">
        <v>4</v>
      </c>
      <c r="D90" s="32" t="s">
        <v>5</v>
      </c>
      <c r="E90" s="33" t="s">
        <v>6</v>
      </c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</row>
    <row r="91" s="43" customFormat="true" ht="26.25" hidden="false" customHeight="true" outlineLevel="0" collapsed="false">
      <c r="A91" s="15" t="n">
        <v>17021310200</v>
      </c>
      <c r="B91" s="16" t="n">
        <v>68.32</v>
      </c>
      <c r="C91" s="17" t="n">
        <v>76</v>
      </c>
      <c r="D91" s="17" t="n">
        <f aca="false">B91*0.5+C91*0.5</f>
        <v>72.16</v>
      </c>
      <c r="E91" s="18" t="s">
        <v>11</v>
      </c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</row>
    <row r="92" s="43" customFormat="true" ht="26.25" hidden="false" customHeight="true" outlineLevel="0" collapsed="false">
      <c r="A92" s="20" t="n">
        <v>17021310199</v>
      </c>
      <c r="B92" s="38" t="n">
        <v>73.64</v>
      </c>
      <c r="C92" s="48" t="s">
        <v>19</v>
      </c>
      <c r="D92" s="22" t="n">
        <f aca="false">B92/2</f>
        <v>36.82</v>
      </c>
      <c r="E92" s="23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</row>
    <row r="93" s="45" customFormat="true" ht="26.25" hidden="false" customHeight="true" outlineLevel="0" collapsed="false">
      <c r="A93" s="7" t="s">
        <v>20</v>
      </c>
      <c r="B93" s="24"/>
      <c r="C93" s="25"/>
      <c r="D93" s="25"/>
      <c r="E93" s="26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28"/>
      <c r="IR93" s="28"/>
    </row>
    <row r="94" s="43" customFormat="true" ht="26.25" hidden="false" customHeight="true" outlineLevel="0" collapsed="false">
      <c r="A94" s="30" t="s">
        <v>2</v>
      </c>
      <c r="B94" s="40" t="s">
        <v>3</v>
      </c>
      <c r="C94" s="32" t="s">
        <v>4</v>
      </c>
      <c r="D94" s="32" t="s">
        <v>5</v>
      </c>
      <c r="E94" s="33" t="s">
        <v>6</v>
      </c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</row>
    <row r="95" s="43" customFormat="true" ht="26.25" hidden="false" customHeight="true" outlineLevel="0" collapsed="false">
      <c r="A95" s="15" t="n">
        <v>17021311209</v>
      </c>
      <c r="B95" s="16" t="n">
        <v>63.2</v>
      </c>
      <c r="C95" s="17" t="n">
        <v>77.33</v>
      </c>
      <c r="D95" s="17" t="n">
        <f aca="false">B95*0.5+C95*0.5</f>
        <v>70.265</v>
      </c>
      <c r="E95" s="18" t="s">
        <v>11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</row>
    <row r="96" s="43" customFormat="true" ht="26.25" hidden="false" customHeight="true" outlineLevel="0" collapsed="false">
      <c r="A96" s="20" t="n">
        <v>17021311211</v>
      </c>
      <c r="B96" s="38" t="n">
        <v>64.04</v>
      </c>
      <c r="C96" s="22" t="n">
        <v>75.67</v>
      </c>
      <c r="D96" s="22" t="n">
        <f aca="false">B96*0.5+C96*0.5</f>
        <v>69.855</v>
      </c>
      <c r="E96" s="23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</row>
    <row r="97" s="45" customFormat="true" ht="26.25" hidden="false" customHeight="true" outlineLevel="0" collapsed="false">
      <c r="A97" s="7" t="s">
        <v>21</v>
      </c>
      <c r="B97" s="24"/>
      <c r="C97" s="25"/>
      <c r="D97" s="25"/>
      <c r="E97" s="50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28"/>
    </row>
    <row r="98" s="43" customFormat="true" ht="26.25" hidden="false" customHeight="true" outlineLevel="0" collapsed="false">
      <c r="A98" s="30" t="s">
        <v>2</v>
      </c>
      <c r="B98" s="40" t="s">
        <v>3</v>
      </c>
      <c r="C98" s="32" t="s">
        <v>4</v>
      </c>
      <c r="D98" s="32" t="s">
        <v>5</v>
      </c>
      <c r="E98" s="33" t="s">
        <v>6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</row>
    <row r="99" s="43" customFormat="true" ht="26.25" hidden="false" customHeight="true" outlineLevel="0" collapsed="false">
      <c r="A99" s="15" t="n">
        <v>17021312227</v>
      </c>
      <c r="B99" s="16" t="n">
        <v>71.08</v>
      </c>
      <c r="C99" s="17" t="n">
        <v>81</v>
      </c>
      <c r="D99" s="17" t="n">
        <f aca="false">B99*0.5+C99*0.5</f>
        <v>76.04</v>
      </c>
      <c r="E99" s="18" t="s">
        <v>11</v>
      </c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</row>
    <row r="100" s="43" customFormat="true" ht="26.25" hidden="false" customHeight="true" outlineLevel="0" collapsed="false">
      <c r="A100" s="20" t="n">
        <v>17021312231</v>
      </c>
      <c r="B100" s="38" t="n">
        <v>69.2</v>
      </c>
      <c r="C100" s="22" t="n">
        <v>80</v>
      </c>
      <c r="D100" s="22" t="n">
        <f aca="false">B100*0.5+C100*0.5</f>
        <v>74.6</v>
      </c>
      <c r="E100" s="23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</row>
    <row r="101" customFormat="false" ht="26.2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357638888888889" right="0.357638888888889" top="0.357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06:56:00Z</dcterms:created>
  <dc:creator>Administrator</dc:creator>
  <dc:description/>
  <dc:language>en-US</dc:language>
  <cp:lastModifiedBy>ad</cp:lastModifiedBy>
  <dcterms:modified xsi:type="dcterms:W3CDTF">2017-02-19T07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