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2:$I$1228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255">
  <si>
    <t xml:space="preserve">蒸湘区公开招聘事业单位工作人员笔试成绩</t>
  </si>
  <si>
    <t xml:space="preserve">序号</t>
  </si>
  <si>
    <t xml:space="preserve">准考证号</t>
  </si>
  <si>
    <t xml:space="preserve">报考岗位</t>
  </si>
  <si>
    <t xml:space="preserve">行测
成绩</t>
  </si>
  <si>
    <t xml:space="preserve">行测
综合
成绩</t>
  </si>
  <si>
    <t xml:space="preserve">申论
成绩</t>
  </si>
  <si>
    <t xml:space="preserve">申论
综合
成绩</t>
  </si>
  <si>
    <t xml:space="preserve">笔试
合成分</t>
  </si>
  <si>
    <t xml:space="preserve">备注</t>
  </si>
  <si>
    <t xml:space="preserve">01004 </t>
  </si>
  <si>
    <t xml:space="preserve">防汛抗旱办（水利事务）</t>
  </si>
  <si>
    <t xml:space="preserve">01006 </t>
  </si>
  <si>
    <t xml:space="preserve">01001 </t>
  </si>
  <si>
    <t xml:space="preserve">01007 </t>
  </si>
  <si>
    <t xml:space="preserve">01002 </t>
  </si>
  <si>
    <t xml:space="preserve">01009 </t>
  </si>
  <si>
    <t xml:space="preserve">缺考</t>
  </si>
  <si>
    <t xml:space="preserve">01005 </t>
  </si>
  <si>
    <t xml:space="preserve">01008 </t>
  </si>
  <si>
    <t xml:space="preserve">01010 </t>
  </si>
  <si>
    <t xml:space="preserve">01003 </t>
  </si>
  <si>
    <t xml:space="preserve">02036 </t>
  </si>
  <si>
    <t xml:space="preserve">社保基金征缴中心（经济财务）</t>
  </si>
  <si>
    <t xml:space="preserve">02035 </t>
  </si>
  <si>
    <t xml:space="preserve">02029 </t>
  </si>
  <si>
    <t xml:space="preserve">02032 </t>
  </si>
  <si>
    <t xml:space="preserve">02042 </t>
  </si>
  <si>
    <t xml:space="preserve">02018 </t>
  </si>
  <si>
    <t xml:space="preserve">02024 </t>
  </si>
  <si>
    <t xml:space="preserve">02022 </t>
  </si>
  <si>
    <t xml:space="preserve">02004 </t>
  </si>
  <si>
    <t xml:space="preserve">02015 </t>
  </si>
  <si>
    <t xml:space="preserve">02007 </t>
  </si>
  <si>
    <t xml:space="preserve">02028 </t>
  </si>
  <si>
    <t xml:space="preserve">02037 </t>
  </si>
  <si>
    <t xml:space="preserve">02003 </t>
  </si>
  <si>
    <t xml:space="preserve">02026 </t>
  </si>
  <si>
    <t xml:space="preserve">02014 </t>
  </si>
  <si>
    <t xml:space="preserve">02008 </t>
  </si>
  <si>
    <t xml:space="preserve">02033 </t>
  </si>
  <si>
    <t xml:space="preserve">02030 </t>
  </si>
  <si>
    <t xml:space="preserve">02002 </t>
  </si>
  <si>
    <t xml:space="preserve">02040 </t>
  </si>
  <si>
    <t xml:space="preserve">02016 </t>
  </si>
  <si>
    <t xml:space="preserve">02017 </t>
  </si>
  <si>
    <t xml:space="preserve">02023 </t>
  </si>
  <si>
    <t xml:space="preserve">02027 </t>
  </si>
  <si>
    <t xml:space="preserve">02020 </t>
  </si>
  <si>
    <t xml:space="preserve">02019 </t>
  </si>
  <si>
    <t xml:space="preserve">02001 </t>
  </si>
  <si>
    <t xml:space="preserve">02034 </t>
  </si>
  <si>
    <t xml:space="preserve">02041 </t>
  </si>
  <si>
    <t xml:space="preserve">02012 </t>
  </si>
  <si>
    <t xml:space="preserve">02011 </t>
  </si>
  <si>
    <t xml:space="preserve">02039 </t>
  </si>
  <si>
    <t xml:space="preserve">02021 </t>
  </si>
  <si>
    <t xml:space="preserve">02006 </t>
  </si>
  <si>
    <t xml:space="preserve">02025 </t>
  </si>
  <si>
    <t xml:space="preserve">02013 </t>
  </si>
  <si>
    <t xml:space="preserve">02005 </t>
  </si>
  <si>
    <t xml:space="preserve">02010 </t>
  </si>
  <si>
    <t xml:space="preserve">02038 </t>
  </si>
  <si>
    <t xml:space="preserve">02031 </t>
  </si>
  <si>
    <t xml:space="preserve">02009 </t>
  </si>
  <si>
    <t xml:space="preserve">03009 </t>
  </si>
  <si>
    <t xml:space="preserve">希望工程办公室（艺术人才）</t>
  </si>
  <si>
    <t xml:space="preserve">03023 </t>
  </si>
  <si>
    <t xml:space="preserve">03032 </t>
  </si>
  <si>
    <t xml:space="preserve">03044 </t>
  </si>
  <si>
    <t xml:space="preserve">03027 </t>
  </si>
  <si>
    <t xml:space="preserve">03026 </t>
  </si>
  <si>
    <t xml:space="preserve">03063 </t>
  </si>
  <si>
    <t xml:space="preserve">03029 </t>
  </si>
  <si>
    <t xml:space="preserve">03034 </t>
  </si>
  <si>
    <t xml:space="preserve">03036 </t>
  </si>
  <si>
    <t xml:space="preserve">03066 </t>
  </si>
  <si>
    <t xml:space="preserve">03038 </t>
  </si>
  <si>
    <t xml:space="preserve">03059 </t>
  </si>
  <si>
    <t xml:space="preserve">03055 </t>
  </si>
  <si>
    <t xml:space="preserve">03040 </t>
  </si>
  <si>
    <t xml:space="preserve">03073 </t>
  </si>
  <si>
    <t xml:space="preserve">03014 </t>
  </si>
  <si>
    <t xml:space="preserve">03048 </t>
  </si>
  <si>
    <t xml:space="preserve">03031 </t>
  </si>
  <si>
    <t xml:space="preserve">03053 </t>
  </si>
  <si>
    <t xml:space="preserve">行测缺考</t>
  </si>
  <si>
    <t xml:space="preserve">03062 </t>
  </si>
  <si>
    <t xml:space="preserve">03047 </t>
  </si>
  <si>
    <t xml:space="preserve">03071 </t>
  </si>
  <si>
    <t xml:space="preserve">03012 </t>
  </si>
  <si>
    <t xml:space="preserve">03013 </t>
  </si>
  <si>
    <t xml:space="preserve">03002 </t>
  </si>
  <si>
    <t xml:space="preserve">03041 </t>
  </si>
  <si>
    <t xml:space="preserve">03046 </t>
  </si>
  <si>
    <t xml:space="preserve">03008 </t>
  </si>
  <si>
    <t xml:space="preserve">03043 </t>
  </si>
  <si>
    <t xml:space="preserve">03076 </t>
  </si>
  <si>
    <t xml:space="preserve">03011 </t>
  </si>
  <si>
    <t xml:space="preserve">03058 </t>
  </si>
  <si>
    <t xml:space="preserve">03060 </t>
  </si>
  <si>
    <t xml:space="preserve">申论缺考</t>
  </si>
  <si>
    <t xml:space="preserve">03028 </t>
  </si>
  <si>
    <t xml:space="preserve">03056 </t>
  </si>
  <si>
    <t xml:space="preserve">03068 </t>
  </si>
  <si>
    <t xml:space="preserve">03006 </t>
  </si>
  <si>
    <t xml:space="preserve">03042 </t>
  </si>
  <si>
    <t xml:space="preserve">03001 </t>
  </si>
  <si>
    <t xml:space="preserve">03017 </t>
  </si>
  <si>
    <t xml:space="preserve">03004 </t>
  </si>
  <si>
    <t xml:space="preserve">03033 </t>
  </si>
  <si>
    <t xml:space="preserve">03067 </t>
  </si>
  <si>
    <t xml:space="preserve">03015 </t>
  </si>
  <si>
    <t xml:space="preserve">03030 </t>
  </si>
  <si>
    <t xml:space="preserve">03075 </t>
  </si>
  <si>
    <t xml:space="preserve">03019 </t>
  </si>
  <si>
    <t xml:space="preserve">03065 </t>
  </si>
  <si>
    <t xml:space="preserve">03064 </t>
  </si>
  <si>
    <t xml:space="preserve">03003 </t>
  </si>
  <si>
    <t xml:space="preserve">03054 </t>
  </si>
  <si>
    <t xml:space="preserve">03057 </t>
  </si>
  <si>
    <t xml:space="preserve">03045 </t>
  </si>
  <si>
    <t xml:space="preserve">03005 </t>
  </si>
  <si>
    <t xml:space="preserve">03025 </t>
  </si>
  <si>
    <t xml:space="preserve">03049 </t>
  </si>
  <si>
    <t xml:space="preserve">03037 </t>
  </si>
  <si>
    <t xml:space="preserve">03069 </t>
  </si>
  <si>
    <t xml:space="preserve">03016 </t>
  </si>
  <si>
    <t xml:space="preserve">03061 </t>
  </si>
  <si>
    <t xml:space="preserve">03035 </t>
  </si>
  <si>
    <t xml:space="preserve">03007 </t>
  </si>
  <si>
    <t xml:space="preserve">03021 </t>
  </si>
  <si>
    <t xml:space="preserve">03072 </t>
  </si>
  <si>
    <t xml:space="preserve">03024 </t>
  </si>
  <si>
    <t xml:space="preserve">03020 </t>
  </si>
  <si>
    <t xml:space="preserve">03070 </t>
  </si>
  <si>
    <t xml:space="preserve">03018 </t>
  </si>
  <si>
    <t xml:space="preserve">03022 </t>
  </si>
  <si>
    <t xml:space="preserve">03074 </t>
  </si>
  <si>
    <t xml:space="preserve">03051 </t>
  </si>
  <si>
    <t xml:space="preserve">03050 </t>
  </si>
  <si>
    <t xml:space="preserve">03039 </t>
  </si>
  <si>
    <t xml:space="preserve">03052 </t>
  </si>
  <si>
    <t xml:space="preserve">03010 </t>
  </si>
  <si>
    <t xml:space="preserve">04143 </t>
  </si>
  <si>
    <t xml:space="preserve">投资促进中心（工作人员）</t>
  </si>
  <si>
    <t xml:space="preserve">04041 </t>
  </si>
  <si>
    <t xml:space="preserve">04069 </t>
  </si>
  <si>
    <t xml:space="preserve">04133 </t>
  </si>
  <si>
    <t xml:space="preserve">04135 </t>
  </si>
  <si>
    <t xml:space="preserve">04076 </t>
  </si>
  <si>
    <t xml:space="preserve">04129 </t>
  </si>
  <si>
    <t xml:space="preserve">04087 </t>
  </si>
  <si>
    <t xml:space="preserve">04066 </t>
  </si>
  <si>
    <t xml:space="preserve">04121 </t>
  </si>
  <si>
    <t xml:space="preserve">04109 </t>
  </si>
  <si>
    <t xml:space="preserve">04132 </t>
  </si>
  <si>
    <t xml:space="preserve">04033 </t>
  </si>
  <si>
    <t xml:space="preserve">04116 </t>
  </si>
  <si>
    <t xml:space="preserve">04102 </t>
  </si>
  <si>
    <t xml:space="preserve">04134 </t>
  </si>
  <si>
    <t xml:space="preserve">04124 </t>
  </si>
  <si>
    <t xml:space="preserve">04117 </t>
  </si>
  <si>
    <t xml:space="preserve">04018 </t>
  </si>
  <si>
    <t xml:space="preserve">04079 </t>
  </si>
  <si>
    <t xml:space="preserve">04113 </t>
  </si>
  <si>
    <t xml:space="preserve">04092 </t>
  </si>
  <si>
    <t xml:space="preserve">04043 </t>
  </si>
  <si>
    <t xml:space="preserve">04062 </t>
  </si>
  <si>
    <t xml:space="preserve">04081 </t>
  </si>
  <si>
    <t xml:space="preserve">04004 </t>
  </si>
  <si>
    <t xml:space="preserve">04130 </t>
  </si>
  <si>
    <t xml:space="preserve">04073 </t>
  </si>
  <si>
    <t xml:space="preserve">04141 </t>
  </si>
  <si>
    <t xml:space="preserve">04088 </t>
  </si>
  <si>
    <t xml:space="preserve">04144 </t>
  </si>
  <si>
    <t xml:space="preserve">04082 </t>
  </si>
  <si>
    <t xml:space="preserve">04010 </t>
  </si>
  <si>
    <t xml:space="preserve">04068 </t>
  </si>
  <si>
    <t xml:space="preserve">04023 </t>
  </si>
  <si>
    <t xml:space="preserve">04012 </t>
  </si>
  <si>
    <t xml:space="preserve">04100 </t>
  </si>
  <si>
    <t xml:space="preserve">04131 </t>
  </si>
  <si>
    <t xml:space="preserve">04125 </t>
  </si>
  <si>
    <t xml:space="preserve">04013 </t>
  </si>
  <si>
    <t xml:space="preserve">04138 </t>
  </si>
  <si>
    <t xml:space="preserve">04047 </t>
  </si>
  <si>
    <t xml:space="preserve">04127 </t>
  </si>
  <si>
    <t xml:space="preserve">04067 </t>
  </si>
  <si>
    <t xml:space="preserve">04072 </t>
  </si>
  <si>
    <t xml:space="preserve">04051 </t>
  </si>
  <si>
    <t xml:space="preserve">04136 </t>
  </si>
  <si>
    <t xml:space="preserve">04031 </t>
  </si>
  <si>
    <t xml:space="preserve">04074 </t>
  </si>
  <si>
    <t xml:space="preserve">04101 </t>
  </si>
  <si>
    <t xml:space="preserve">04083 </t>
  </si>
  <si>
    <t xml:space="preserve">04045 </t>
  </si>
  <si>
    <t xml:space="preserve">04071 </t>
  </si>
  <si>
    <t xml:space="preserve">04065 </t>
  </si>
  <si>
    <t xml:space="preserve">04110 </t>
  </si>
  <si>
    <t xml:space="preserve">04108 </t>
  </si>
  <si>
    <t xml:space="preserve">04026 </t>
  </si>
  <si>
    <t xml:space="preserve">04054 </t>
  </si>
  <si>
    <t xml:space="preserve">04006 </t>
  </si>
  <si>
    <t xml:space="preserve">04114 </t>
  </si>
  <si>
    <t xml:space="preserve">04037 </t>
  </si>
  <si>
    <t xml:space="preserve">04086 </t>
  </si>
  <si>
    <t xml:space="preserve">04036 </t>
  </si>
  <si>
    <t xml:space="preserve">04089 </t>
  </si>
  <si>
    <t xml:space="preserve">04001 </t>
  </si>
  <si>
    <t xml:space="preserve">04097 </t>
  </si>
  <si>
    <t xml:space="preserve">04007 </t>
  </si>
  <si>
    <t xml:space="preserve">04027 </t>
  </si>
  <si>
    <t xml:space="preserve">04115 </t>
  </si>
  <si>
    <t xml:space="preserve">04009 </t>
  </si>
  <si>
    <t xml:space="preserve">04060 </t>
  </si>
  <si>
    <t xml:space="preserve">04120 </t>
  </si>
  <si>
    <t xml:space="preserve">04003 </t>
  </si>
  <si>
    <t xml:space="preserve">04078 </t>
  </si>
  <si>
    <t xml:space="preserve">04016 </t>
  </si>
  <si>
    <t xml:space="preserve">04080 </t>
  </si>
  <si>
    <t xml:space="preserve">04008 </t>
  </si>
  <si>
    <t xml:space="preserve">04099 </t>
  </si>
  <si>
    <t xml:space="preserve">04056 </t>
  </si>
  <si>
    <t xml:space="preserve">04107 </t>
  </si>
  <si>
    <t xml:space="preserve">04042 </t>
  </si>
  <si>
    <t xml:space="preserve">04085 </t>
  </si>
  <si>
    <t xml:space="preserve">04139 </t>
  </si>
  <si>
    <t xml:space="preserve">04098 </t>
  </si>
  <si>
    <t xml:space="preserve">04030 </t>
  </si>
  <si>
    <t xml:space="preserve">04063 </t>
  </si>
  <si>
    <t xml:space="preserve">04064 </t>
  </si>
  <si>
    <t xml:space="preserve">04095 </t>
  </si>
  <si>
    <t xml:space="preserve">04035 </t>
  </si>
  <si>
    <t xml:space="preserve">04104 </t>
  </si>
  <si>
    <t xml:space="preserve">04137 </t>
  </si>
  <si>
    <t xml:space="preserve">04103 </t>
  </si>
  <si>
    <t xml:space="preserve">04090 </t>
  </si>
  <si>
    <t xml:space="preserve">04052 </t>
  </si>
  <si>
    <t xml:space="preserve">04126 </t>
  </si>
  <si>
    <t xml:space="preserve">04032 </t>
  </si>
  <si>
    <t xml:space="preserve">04050 </t>
  </si>
  <si>
    <t xml:space="preserve">04058 </t>
  </si>
  <si>
    <t xml:space="preserve">04014 </t>
  </si>
  <si>
    <t xml:space="preserve">04028 </t>
  </si>
  <si>
    <t xml:space="preserve">04015 </t>
  </si>
  <si>
    <t xml:space="preserve">04029 </t>
  </si>
  <si>
    <t xml:space="preserve">04017 </t>
  </si>
  <si>
    <t xml:space="preserve">04040 </t>
  </si>
  <si>
    <t xml:space="preserve">04084 </t>
  </si>
  <si>
    <t xml:space="preserve">04049 </t>
  </si>
  <si>
    <t xml:space="preserve">04128 </t>
  </si>
  <si>
    <t xml:space="preserve">04011 </t>
  </si>
  <si>
    <t xml:space="preserve">04046 </t>
  </si>
  <si>
    <t xml:space="preserve">04096 </t>
  </si>
  <si>
    <t xml:space="preserve">04034 </t>
  </si>
  <si>
    <t xml:space="preserve">04022 </t>
  </si>
  <si>
    <t xml:space="preserve">04019 </t>
  </si>
  <si>
    <t xml:space="preserve">04091 </t>
  </si>
  <si>
    <t xml:space="preserve">04093 </t>
  </si>
  <si>
    <t xml:space="preserve">04122 </t>
  </si>
  <si>
    <t xml:space="preserve">04055 </t>
  </si>
  <si>
    <t xml:space="preserve">04044 </t>
  </si>
  <si>
    <t xml:space="preserve">04020 </t>
  </si>
  <si>
    <t xml:space="preserve">04123 </t>
  </si>
  <si>
    <t xml:space="preserve">04038 </t>
  </si>
  <si>
    <t xml:space="preserve">04070 </t>
  </si>
  <si>
    <t xml:space="preserve">04025 </t>
  </si>
  <si>
    <t xml:space="preserve">04140 </t>
  </si>
  <si>
    <t xml:space="preserve">04061 </t>
  </si>
  <si>
    <t xml:space="preserve">04077 </t>
  </si>
  <si>
    <t xml:space="preserve">04002 </t>
  </si>
  <si>
    <t xml:space="preserve">04053 </t>
  </si>
  <si>
    <t xml:space="preserve">04112 </t>
  </si>
  <si>
    <t xml:space="preserve">04005 </t>
  </si>
  <si>
    <t xml:space="preserve">04118 </t>
  </si>
  <si>
    <t xml:space="preserve">04075 </t>
  </si>
  <si>
    <t xml:space="preserve">04048 </t>
  </si>
  <si>
    <t xml:space="preserve">04021 </t>
  </si>
  <si>
    <t xml:space="preserve">04105 </t>
  </si>
  <si>
    <t xml:space="preserve">04059 </t>
  </si>
  <si>
    <t xml:space="preserve">04106 </t>
  </si>
  <si>
    <t xml:space="preserve">04024 </t>
  </si>
  <si>
    <t xml:space="preserve">04057 </t>
  </si>
  <si>
    <t xml:space="preserve">04145 </t>
  </si>
  <si>
    <t xml:space="preserve">04142 </t>
  </si>
  <si>
    <t xml:space="preserve">04111 </t>
  </si>
  <si>
    <t xml:space="preserve">04119 </t>
  </si>
  <si>
    <t xml:space="preserve">04094 </t>
  </si>
  <si>
    <t xml:space="preserve">04039 </t>
  </si>
  <si>
    <t xml:space="preserve">05013 </t>
  </si>
  <si>
    <t xml:space="preserve">疾控中心（药剂人员）</t>
  </si>
  <si>
    <t xml:space="preserve">05010 </t>
  </si>
  <si>
    <t xml:space="preserve">05007 </t>
  </si>
  <si>
    <t xml:space="preserve">05008 </t>
  </si>
  <si>
    <t xml:space="preserve">05009 </t>
  </si>
  <si>
    <t xml:space="preserve">05012 </t>
  </si>
  <si>
    <t xml:space="preserve">05005 </t>
  </si>
  <si>
    <t xml:space="preserve">05006 </t>
  </si>
  <si>
    <t xml:space="preserve">05002 </t>
  </si>
  <si>
    <t xml:space="preserve">05011 </t>
  </si>
  <si>
    <t xml:space="preserve">05003 </t>
  </si>
  <si>
    <t xml:space="preserve">05004 </t>
  </si>
  <si>
    <t xml:space="preserve">05001 </t>
  </si>
  <si>
    <t xml:space="preserve">06010 </t>
  </si>
  <si>
    <t xml:space="preserve">疾控中心（检验人员）</t>
  </si>
  <si>
    <t xml:space="preserve">06008 </t>
  </si>
  <si>
    <t xml:space="preserve">06011 </t>
  </si>
  <si>
    <t xml:space="preserve">06001 </t>
  </si>
  <si>
    <t xml:space="preserve">06007 </t>
  </si>
  <si>
    <t xml:space="preserve">06009 </t>
  </si>
  <si>
    <t xml:space="preserve">06003 </t>
  </si>
  <si>
    <t xml:space="preserve">06002 </t>
  </si>
  <si>
    <t xml:space="preserve">06005 </t>
  </si>
  <si>
    <t xml:space="preserve">06004 </t>
  </si>
  <si>
    <t xml:space="preserve">06006 </t>
  </si>
  <si>
    <t xml:space="preserve">07003 </t>
  </si>
  <si>
    <t xml:space="preserve">疾控中心（临床人员）</t>
  </si>
  <si>
    <t xml:space="preserve">07002 </t>
  </si>
  <si>
    <t xml:space="preserve">07006 </t>
  </si>
  <si>
    <t xml:space="preserve">07001 </t>
  </si>
  <si>
    <t xml:space="preserve">07015 </t>
  </si>
  <si>
    <t xml:space="preserve">07007 </t>
  </si>
  <si>
    <t xml:space="preserve">07012 </t>
  </si>
  <si>
    <t xml:space="preserve">07005 </t>
  </si>
  <si>
    <t xml:space="preserve">07010 </t>
  </si>
  <si>
    <t xml:space="preserve">07011 </t>
  </si>
  <si>
    <t xml:space="preserve">07014 </t>
  </si>
  <si>
    <t xml:space="preserve">07008 </t>
  </si>
  <si>
    <t xml:space="preserve">07009 </t>
  </si>
  <si>
    <t xml:space="preserve">07013 </t>
  </si>
  <si>
    <t xml:space="preserve">07004 </t>
  </si>
  <si>
    <t xml:space="preserve">08001 </t>
  </si>
  <si>
    <t xml:space="preserve">财政评审中心（造价评审人员）</t>
  </si>
  <si>
    <t xml:space="preserve">08017 </t>
  </si>
  <si>
    <t xml:space="preserve">08020 </t>
  </si>
  <si>
    <t xml:space="preserve">08028 </t>
  </si>
  <si>
    <t xml:space="preserve">08013 </t>
  </si>
  <si>
    <t xml:space="preserve">08005 </t>
  </si>
  <si>
    <t xml:space="preserve">08022 </t>
  </si>
  <si>
    <t xml:space="preserve">08016 </t>
  </si>
  <si>
    <t xml:space="preserve">08021 </t>
  </si>
  <si>
    <t xml:space="preserve">08024 </t>
  </si>
  <si>
    <t xml:space="preserve">08010 </t>
  </si>
  <si>
    <t xml:space="preserve">08015 </t>
  </si>
  <si>
    <t xml:space="preserve">08026 </t>
  </si>
  <si>
    <t xml:space="preserve">08030 </t>
  </si>
  <si>
    <t xml:space="preserve">08004 </t>
  </si>
  <si>
    <t xml:space="preserve">08031 </t>
  </si>
  <si>
    <t xml:space="preserve">08019 </t>
  </si>
  <si>
    <t xml:space="preserve">08007 </t>
  </si>
  <si>
    <t xml:space="preserve">08012 </t>
  </si>
  <si>
    <t xml:space="preserve">08023 </t>
  </si>
  <si>
    <t xml:space="preserve">08008 </t>
  </si>
  <si>
    <t xml:space="preserve">08009 </t>
  </si>
  <si>
    <t xml:space="preserve">08014 </t>
  </si>
  <si>
    <t xml:space="preserve">08018 </t>
  </si>
  <si>
    <t xml:space="preserve">08006 </t>
  </si>
  <si>
    <t xml:space="preserve">08011 </t>
  </si>
  <si>
    <t xml:space="preserve">08027 </t>
  </si>
  <si>
    <t xml:space="preserve">08025 </t>
  </si>
  <si>
    <t xml:space="preserve">08002 </t>
  </si>
  <si>
    <t xml:space="preserve">08029 </t>
  </si>
  <si>
    <t xml:space="preserve">08003 </t>
  </si>
  <si>
    <t xml:space="preserve">09007 </t>
  </si>
  <si>
    <t xml:space="preserve">领导干部经济责任审计中心（造价结算人员）</t>
  </si>
  <si>
    <t xml:space="preserve">09019 </t>
  </si>
  <si>
    <t xml:space="preserve">09002 </t>
  </si>
  <si>
    <t xml:space="preserve">09009 </t>
  </si>
  <si>
    <t xml:space="preserve">09003 </t>
  </si>
  <si>
    <t xml:space="preserve">09014 </t>
  </si>
  <si>
    <t xml:space="preserve">09010 </t>
  </si>
  <si>
    <t xml:space="preserve">09020 </t>
  </si>
  <si>
    <t xml:space="preserve">09015 </t>
  </si>
  <si>
    <t xml:space="preserve">09021 </t>
  </si>
  <si>
    <t xml:space="preserve">09011 </t>
  </si>
  <si>
    <t xml:space="preserve">09001 </t>
  </si>
  <si>
    <t xml:space="preserve">09008 </t>
  </si>
  <si>
    <t xml:space="preserve">09016 </t>
  </si>
  <si>
    <t xml:space="preserve">09006 </t>
  </si>
  <si>
    <t xml:space="preserve">09018 </t>
  </si>
  <si>
    <t xml:space="preserve">09013 </t>
  </si>
  <si>
    <t xml:space="preserve">09005 </t>
  </si>
  <si>
    <t xml:space="preserve">09012 </t>
  </si>
  <si>
    <t xml:space="preserve">09017 </t>
  </si>
  <si>
    <t xml:space="preserve">09004 </t>
  </si>
  <si>
    <t xml:space="preserve">10002 </t>
  </si>
  <si>
    <t xml:space="preserve">国有土地上房屋管理中心（造价人员）</t>
  </si>
  <si>
    <t xml:space="preserve">10001 </t>
  </si>
  <si>
    <t xml:space="preserve">10003 </t>
  </si>
  <si>
    <t xml:space="preserve">10004 </t>
  </si>
  <si>
    <t xml:space="preserve">11473 </t>
  </si>
  <si>
    <t xml:space="preserve">机构编制调控中心（文字综合）</t>
  </si>
  <si>
    <t xml:space="preserve">11023 </t>
  </si>
  <si>
    <t xml:space="preserve">11293 </t>
  </si>
  <si>
    <t xml:space="preserve">11243 </t>
  </si>
  <si>
    <t xml:space="preserve">11178 </t>
  </si>
  <si>
    <t xml:space="preserve">11263 </t>
  </si>
  <si>
    <t xml:space="preserve">11192 </t>
  </si>
  <si>
    <t xml:space="preserve">11322 </t>
  </si>
  <si>
    <t xml:space="preserve">11280 </t>
  </si>
  <si>
    <t xml:space="preserve">11066 </t>
  </si>
  <si>
    <t xml:space="preserve">11131 </t>
  </si>
  <si>
    <t xml:space="preserve">11194 </t>
  </si>
  <si>
    <t xml:space="preserve">11301 </t>
  </si>
  <si>
    <t xml:space="preserve">11276 </t>
  </si>
  <si>
    <t xml:space="preserve">11279 </t>
  </si>
  <si>
    <t xml:space="preserve">11463 </t>
  </si>
  <si>
    <t xml:space="preserve">11383 </t>
  </si>
  <si>
    <t xml:space="preserve">11377 </t>
  </si>
  <si>
    <t xml:space="preserve">11038 </t>
  </si>
  <si>
    <t xml:space="preserve">11202 </t>
  </si>
  <si>
    <t xml:space="preserve">11469 </t>
  </si>
  <si>
    <t xml:space="preserve">11444 </t>
  </si>
  <si>
    <t xml:space="preserve">11407 </t>
  </si>
  <si>
    <t xml:space="preserve">11361 </t>
  </si>
  <si>
    <t xml:space="preserve">11121 </t>
  </si>
  <si>
    <t xml:space="preserve">11307 </t>
  </si>
  <si>
    <t xml:space="preserve">11015 </t>
  </si>
  <si>
    <t xml:space="preserve">11157 </t>
  </si>
  <si>
    <t xml:space="preserve">11304 </t>
  </si>
  <si>
    <t xml:space="preserve">11006 </t>
  </si>
  <si>
    <t xml:space="preserve">11438 </t>
  </si>
  <si>
    <t xml:space="preserve">11200 </t>
  </si>
  <si>
    <t xml:space="preserve">11150 </t>
  </si>
  <si>
    <t xml:space="preserve">11491 </t>
  </si>
  <si>
    <t xml:space="preserve">11135 </t>
  </si>
  <si>
    <t xml:space="preserve">11106 </t>
  </si>
  <si>
    <t xml:space="preserve">11373 </t>
  </si>
  <si>
    <t xml:space="preserve">11153 </t>
  </si>
  <si>
    <t xml:space="preserve">11309 </t>
  </si>
  <si>
    <t xml:space="preserve">11412 </t>
  </si>
  <si>
    <t xml:space="preserve">11298 </t>
  </si>
  <si>
    <t xml:space="preserve">11030 </t>
  </si>
  <si>
    <t xml:space="preserve">11461 </t>
  </si>
  <si>
    <t xml:space="preserve">11467 </t>
  </si>
  <si>
    <t xml:space="preserve">11089 </t>
  </si>
  <si>
    <t xml:space="preserve">11261 </t>
  </si>
  <si>
    <t xml:space="preserve">11249 </t>
  </si>
  <si>
    <t xml:space="preserve">11102 </t>
  </si>
  <si>
    <t xml:space="preserve">11299 </t>
  </si>
  <si>
    <t xml:space="preserve">11197 </t>
  </si>
  <si>
    <t xml:space="preserve">11239 </t>
  </si>
  <si>
    <t xml:space="preserve">11446 </t>
  </si>
  <si>
    <t xml:space="preserve">11238 </t>
  </si>
  <si>
    <t xml:space="preserve">11264 </t>
  </si>
  <si>
    <t xml:space="preserve">11091 </t>
  </si>
  <si>
    <t xml:space="preserve">11434 </t>
  </si>
  <si>
    <t xml:space="preserve">11459 </t>
  </si>
  <si>
    <t xml:space="preserve">11482 </t>
  </si>
  <si>
    <t xml:space="preserve">11425 </t>
  </si>
  <si>
    <t xml:space="preserve">11101 </t>
  </si>
  <si>
    <t xml:space="preserve">11472 </t>
  </si>
  <si>
    <t xml:space="preserve">11488 </t>
  </si>
  <si>
    <t xml:space="preserve">11389 </t>
  </si>
  <si>
    <t xml:space="preserve">11382 </t>
  </si>
  <si>
    <t xml:space="preserve">11104 </t>
  </si>
  <si>
    <t xml:space="preserve">11312 </t>
  </si>
  <si>
    <t xml:space="preserve">11158 </t>
  </si>
  <si>
    <t xml:space="preserve">11474 </t>
  </si>
  <si>
    <t xml:space="preserve">11476 </t>
  </si>
  <si>
    <t xml:space="preserve">11367 </t>
  </si>
  <si>
    <t xml:space="preserve">11447 </t>
  </si>
  <si>
    <t xml:space="preserve">11077 </t>
  </si>
  <si>
    <t xml:space="preserve">11402 </t>
  </si>
  <si>
    <t xml:space="preserve">11282 </t>
  </si>
  <si>
    <t xml:space="preserve">11475 </t>
  </si>
  <si>
    <t xml:space="preserve">11037 </t>
  </si>
  <si>
    <t xml:space="preserve">11172 </t>
  </si>
  <si>
    <t xml:space="preserve">11399 </t>
  </si>
  <si>
    <t xml:space="preserve">11300 </t>
  </si>
  <si>
    <t xml:space="preserve">11086 </t>
  </si>
  <si>
    <t xml:space="preserve">11278 </t>
  </si>
  <si>
    <t xml:space="preserve">11410 </t>
  </si>
  <si>
    <t xml:space="preserve">11241 </t>
  </si>
  <si>
    <t xml:space="preserve">11465 </t>
  </si>
  <si>
    <t xml:space="preserve">11314 </t>
  </si>
  <si>
    <t xml:space="preserve">11209 </t>
  </si>
  <si>
    <t xml:space="preserve">11445 </t>
  </si>
  <si>
    <t xml:space="preserve">11359 </t>
  </si>
  <si>
    <t xml:space="preserve">11462 </t>
  </si>
  <si>
    <t xml:space="preserve">11391 </t>
  </si>
  <si>
    <t xml:space="preserve">11170 </t>
  </si>
  <si>
    <t xml:space="preserve">11097 </t>
  </si>
  <si>
    <t xml:space="preserve">11032 </t>
  </si>
  <si>
    <t xml:space="preserve">11431 </t>
  </si>
  <si>
    <t xml:space="preserve">11401 </t>
  </si>
  <si>
    <t xml:space="preserve">11058 </t>
  </si>
  <si>
    <t xml:space="preserve">11344 </t>
  </si>
  <si>
    <t xml:space="preserve">11222 </t>
  </si>
  <si>
    <t xml:space="preserve">11062 </t>
  </si>
  <si>
    <t xml:space="preserve">11365 </t>
  </si>
  <si>
    <t xml:space="preserve">11368 </t>
  </si>
  <si>
    <t xml:space="preserve">11457 </t>
  </si>
  <si>
    <t xml:space="preserve">11169 </t>
  </si>
  <si>
    <t xml:space="preserve">11297 </t>
  </si>
  <si>
    <t xml:space="preserve">11244 </t>
  </si>
  <si>
    <t xml:space="preserve">11100 </t>
  </si>
  <si>
    <t xml:space="preserve">11392 </t>
  </si>
  <si>
    <t xml:space="preserve">11288 </t>
  </si>
  <si>
    <t xml:space="preserve">11357 </t>
  </si>
  <si>
    <t xml:space="preserve">11283 </t>
  </si>
  <si>
    <t xml:space="preserve">11378 </t>
  </si>
  <si>
    <t xml:space="preserve">11454 </t>
  </si>
  <si>
    <t xml:space="preserve">11060 </t>
  </si>
  <si>
    <t xml:space="preserve">11375 </t>
  </si>
  <si>
    <t xml:space="preserve">11053 </t>
  </si>
  <si>
    <t xml:space="preserve">11220 </t>
  </si>
  <si>
    <t xml:space="preserve">11127 </t>
  </si>
  <si>
    <t xml:space="preserve">11266 </t>
  </si>
  <si>
    <t xml:space="preserve">11163 </t>
  </si>
  <si>
    <t xml:space="preserve">11272 </t>
  </si>
  <si>
    <t xml:space="preserve">11256 </t>
  </si>
  <si>
    <t xml:space="preserve">11290 </t>
  </si>
  <si>
    <t xml:space="preserve">11126 </t>
  </si>
  <si>
    <t xml:space="preserve">11421 </t>
  </si>
  <si>
    <t xml:space="preserve">11198 </t>
  </si>
  <si>
    <t xml:space="preserve">11164 </t>
  </si>
  <si>
    <t xml:space="preserve">11426 </t>
  </si>
  <si>
    <t xml:space="preserve">11047 </t>
  </si>
  <si>
    <t xml:space="preserve">11133 </t>
  </si>
  <si>
    <t xml:space="preserve">11398 </t>
  </si>
  <si>
    <t xml:space="preserve">11001 </t>
  </si>
  <si>
    <t xml:space="preserve">11123 </t>
  </si>
  <si>
    <t xml:space="preserve">11333 </t>
  </si>
  <si>
    <t xml:space="preserve">11456 </t>
  </si>
  <si>
    <t xml:space="preserve">11025 </t>
  </si>
  <si>
    <t xml:space="preserve">11336 </t>
  </si>
  <si>
    <t xml:space="preserve">11041 </t>
  </si>
  <si>
    <t xml:space="preserve">11329 </t>
  </si>
  <si>
    <t xml:space="preserve">11380 </t>
  </si>
  <si>
    <t xml:space="preserve">11034 </t>
  </si>
  <si>
    <t xml:space="preserve">11144 </t>
  </si>
  <si>
    <t xml:space="preserve">11136 </t>
  </si>
  <si>
    <t xml:space="preserve">11443 </t>
  </si>
  <si>
    <t xml:space="preserve">11132 </t>
  </si>
  <si>
    <t xml:space="preserve">11247 </t>
  </si>
  <si>
    <t xml:space="preserve">11331 </t>
  </si>
  <si>
    <t xml:space="preserve">11076 </t>
  </si>
  <si>
    <t xml:space="preserve">11393 </t>
  </si>
  <si>
    <t xml:space="preserve">11313 </t>
  </si>
  <si>
    <t xml:space="preserve">11422 </t>
  </si>
  <si>
    <t xml:space="preserve">11063 </t>
  </si>
  <si>
    <t xml:space="preserve">11014 </t>
  </si>
  <si>
    <t xml:space="preserve">11289 </t>
  </si>
  <si>
    <t xml:space="preserve">11363 </t>
  </si>
  <si>
    <t xml:space="preserve">11386 </t>
  </si>
  <si>
    <t xml:space="preserve">11004 </t>
  </si>
  <si>
    <t xml:space="preserve">11292 </t>
  </si>
  <si>
    <t xml:space="preserve">11117 </t>
  </si>
  <si>
    <t xml:space="preserve">11430 </t>
  </si>
  <si>
    <t xml:space="preserve">11195 </t>
  </si>
  <si>
    <t xml:space="preserve">11065 </t>
  </si>
  <si>
    <t xml:space="preserve">11122 </t>
  </si>
  <si>
    <t xml:space="preserve">11326 </t>
  </si>
  <si>
    <t xml:space="preserve">11489 </t>
  </si>
  <si>
    <t xml:space="preserve">11245 </t>
  </si>
  <si>
    <t xml:space="preserve">11397 </t>
  </si>
  <si>
    <t xml:space="preserve">11118 </t>
  </si>
  <si>
    <t xml:space="preserve">11325 </t>
  </si>
  <si>
    <t xml:space="preserve">11083 </t>
  </si>
  <si>
    <t xml:space="preserve">11114 </t>
  </si>
  <si>
    <t xml:space="preserve">11232 </t>
  </si>
  <si>
    <t xml:space="preserve">11160 </t>
  </si>
  <si>
    <t xml:space="preserve">11483 </t>
  </si>
  <si>
    <t xml:space="preserve">11206 </t>
  </si>
  <si>
    <t xml:space="preserve">11466 </t>
  </si>
  <si>
    <t xml:space="preserve">11419 </t>
  </si>
  <si>
    <t xml:space="preserve">11142 </t>
  </si>
  <si>
    <t xml:space="preserve">11450 </t>
  </si>
  <si>
    <t xml:space="preserve">11124 </t>
  </si>
  <si>
    <t xml:space="preserve">11185 </t>
  </si>
  <si>
    <t xml:space="preserve">11109 </t>
  </si>
  <si>
    <t xml:space="preserve">11092 </t>
  </si>
  <si>
    <t xml:space="preserve">11346 </t>
  </si>
  <si>
    <t xml:space="preserve">11031 </t>
  </si>
  <si>
    <t xml:space="preserve">11156 </t>
  </si>
  <si>
    <t xml:space="preserve">11059 </t>
  </si>
  <si>
    <t xml:space="preserve">11379 </t>
  </si>
  <si>
    <t xml:space="preserve">11235 </t>
  </si>
  <si>
    <t xml:space="preserve">11352 </t>
  </si>
  <si>
    <t xml:space="preserve">11481 </t>
  </si>
  <si>
    <t xml:space="preserve">11390 </t>
  </si>
  <si>
    <t xml:space="preserve">11036 </t>
  </si>
  <si>
    <t xml:space="preserve">11484 </t>
  </si>
  <si>
    <t xml:space="preserve">11428 </t>
  </si>
  <si>
    <t xml:space="preserve">11174 </t>
  </si>
  <si>
    <t xml:space="preserve">11051 </t>
  </si>
  <si>
    <t xml:space="preserve">11085 </t>
  </si>
  <si>
    <t xml:space="preserve">11305 </t>
  </si>
  <si>
    <t xml:space="preserve">11486 </t>
  </si>
  <si>
    <t xml:space="preserve">11088 </t>
  </si>
  <si>
    <t xml:space="preserve">11440 </t>
  </si>
  <si>
    <t xml:space="preserve">11182 </t>
  </si>
  <si>
    <t xml:space="preserve">11130 </t>
  </si>
  <si>
    <t xml:space="preserve">11342 </t>
  </si>
  <si>
    <t xml:space="preserve">11258 </t>
  </si>
  <si>
    <t xml:space="preserve">11105 </t>
  </si>
  <si>
    <t xml:space="preserve">11159 </t>
  </si>
  <si>
    <t xml:space="preserve">11137 </t>
  </si>
  <si>
    <t xml:space="preserve">11339 </t>
  </si>
  <si>
    <t xml:space="preserve">11269 </t>
  </si>
  <si>
    <t xml:space="preserve">11237 </t>
  </si>
  <si>
    <t xml:space="preserve">11485 </t>
  </si>
  <si>
    <t xml:space="preserve">11478 </t>
  </si>
  <si>
    <t xml:space="preserve">11385 </t>
  </si>
  <si>
    <t xml:space="preserve">11358 </t>
  </si>
  <si>
    <t xml:space="preserve">11171 </t>
  </si>
  <si>
    <t xml:space="preserve">11043 </t>
  </si>
  <si>
    <t xml:space="preserve">11345 </t>
  </si>
  <si>
    <t xml:space="preserve">11287 </t>
  </si>
  <si>
    <t xml:space="preserve">11003 </t>
  </si>
  <si>
    <t xml:space="preserve">11019 </t>
  </si>
  <si>
    <t xml:space="preserve">11151 </t>
  </si>
  <si>
    <t xml:space="preserve">11294 </t>
  </si>
  <si>
    <t xml:space="preserve">11229 </t>
  </si>
  <si>
    <t xml:space="preserve">11455 </t>
  </si>
  <si>
    <t xml:space="preserve">11349 </t>
  </si>
  <si>
    <t xml:space="preserve">11141 </t>
  </si>
  <si>
    <t xml:space="preserve">11319 </t>
  </si>
  <si>
    <t xml:space="preserve">11002 </t>
  </si>
  <si>
    <t xml:space="preserve">11044 </t>
  </si>
  <si>
    <t xml:space="preserve">11208 </t>
  </si>
  <si>
    <t xml:space="preserve">11196 </t>
  </si>
  <si>
    <t xml:space="preserve">11338 </t>
  </si>
  <si>
    <t xml:space="preserve">11203 </t>
  </si>
  <si>
    <t xml:space="preserve">11147 </t>
  </si>
  <si>
    <t xml:space="preserve">11492 </t>
  </si>
  <si>
    <t xml:space="preserve">11317 </t>
  </si>
  <si>
    <t xml:space="preserve">11082 </t>
  </si>
  <si>
    <t xml:space="preserve">11328 </t>
  </si>
  <si>
    <t xml:space="preserve">11487 </t>
  </si>
  <si>
    <t xml:space="preserve">11320 </t>
  </si>
  <si>
    <t xml:space="preserve">11268 </t>
  </si>
  <si>
    <t xml:space="preserve">11145 </t>
  </si>
  <si>
    <t xml:space="preserve">11334 </t>
  </si>
  <si>
    <t xml:space="preserve">11315 </t>
  </si>
  <si>
    <t xml:space="preserve">11271 </t>
  </si>
  <si>
    <t xml:space="preserve">11214 </t>
  </si>
  <si>
    <t xml:space="preserve">11335 </t>
  </si>
  <si>
    <t xml:space="preserve">11224 </t>
  </si>
  <si>
    <t xml:space="preserve">11049 </t>
  </si>
  <si>
    <t xml:space="preserve">11190 </t>
  </si>
  <si>
    <t xml:space="preserve">11218 </t>
  </si>
  <si>
    <t xml:space="preserve">11303 </t>
  </si>
  <si>
    <t xml:space="preserve">11052 </t>
  </si>
  <si>
    <t xml:space="preserve">11064 </t>
  </si>
  <si>
    <t xml:space="preserve">11427 </t>
  </si>
  <si>
    <t xml:space="preserve">11039 </t>
  </si>
  <si>
    <t xml:space="preserve">11173 </t>
  </si>
  <si>
    <t xml:space="preserve">11432 </t>
  </si>
  <si>
    <t xml:space="preserve">11252 </t>
  </si>
  <si>
    <t xml:space="preserve">11207 </t>
  </si>
  <si>
    <t xml:space="preserve">11343 </t>
  </si>
  <si>
    <t xml:space="preserve">11275 </t>
  </si>
  <si>
    <t xml:space="preserve">11010 </t>
  </si>
  <si>
    <t xml:space="preserve">11295 </t>
  </si>
  <si>
    <t xml:space="preserve">11403 </t>
  </si>
  <si>
    <t xml:space="preserve">11308 </t>
  </si>
  <si>
    <t xml:space="preserve">11024 </t>
  </si>
  <si>
    <t xml:space="preserve">11120 </t>
  </si>
  <si>
    <t xml:space="preserve">11201 </t>
  </si>
  <si>
    <t xml:space="preserve">11107 </t>
  </si>
  <si>
    <t xml:space="preserve">11009 </t>
  </si>
  <si>
    <t xml:space="preserve">11323 </t>
  </si>
  <si>
    <t xml:space="preserve">11291 </t>
  </si>
  <si>
    <t xml:space="preserve">11205 </t>
  </si>
  <si>
    <t xml:space="preserve">11212 </t>
  </si>
  <si>
    <t xml:space="preserve">11119 </t>
  </si>
  <si>
    <t xml:space="preserve">11074 </t>
  </si>
  <si>
    <t xml:space="preserve">11167 </t>
  </si>
  <si>
    <t xml:space="preserve">11210 </t>
  </si>
  <si>
    <t xml:space="preserve">11414 </t>
  </si>
  <si>
    <t xml:space="preserve">11394 </t>
  </si>
  <si>
    <t xml:space="preserve">11149 </t>
  </si>
  <si>
    <t xml:space="preserve">11260 </t>
  </si>
  <si>
    <t xml:space="preserve">11161 </t>
  </si>
  <si>
    <t xml:space="preserve">11400 </t>
  </si>
  <si>
    <t xml:space="preserve">11364 </t>
  </si>
  <si>
    <t xml:space="preserve">11152 </t>
  </si>
  <si>
    <t xml:space="preserve">11072 </t>
  </si>
  <si>
    <t xml:space="preserve">11451 </t>
  </si>
  <si>
    <t xml:space="preserve">11435 </t>
  </si>
  <si>
    <t xml:space="preserve">11236 </t>
  </si>
  <si>
    <t xml:space="preserve">11337 </t>
  </si>
  <si>
    <t xml:space="preserve">11441 </t>
  </si>
  <si>
    <t xml:space="preserve">11348 </t>
  </si>
  <si>
    <t xml:space="preserve">11371 </t>
  </si>
  <si>
    <t xml:space="preserve">11216 </t>
  </si>
  <si>
    <t xml:space="preserve">11213 </t>
  </si>
  <si>
    <t xml:space="preserve">11302 </t>
  </si>
  <si>
    <t xml:space="preserve">11396 </t>
  </si>
  <si>
    <t xml:space="preserve">11480 </t>
  </si>
  <si>
    <t xml:space="preserve">11017 </t>
  </si>
  <si>
    <t xml:space="preserve">11189 </t>
  </si>
  <si>
    <t xml:space="preserve">11162 </t>
  </si>
  <si>
    <t xml:space="preserve">11296 </t>
  </si>
  <si>
    <t xml:space="preserve">11046 </t>
  </si>
  <si>
    <t xml:space="preserve">11007 </t>
  </si>
  <si>
    <t xml:space="preserve">11040 </t>
  </si>
  <si>
    <t xml:space="preserve">11388 </t>
  </si>
  <si>
    <t xml:space="preserve">11255 </t>
  </si>
  <si>
    <t xml:space="preserve">11166 </t>
  </si>
  <si>
    <t xml:space="preserve">11360 </t>
  </si>
  <si>
    <t xml:space="preserve">11140 </t>
  </si>
  <si>
    <t xml:space="preserve">11099 </t>
  </si>
  <si>
    <t xml:space="preserve">11356 </t>
  </si>
  <si>
    <t xml:space="preserve">11029 </t>
  </si>
  <si>
    <t xml:space="preserve">11078 </t>
  </si>
  <si>
    <t xml:space="preserve">11011 </t>
  </si>
  <si>
    <t xml:space="preserve">11439 </t>
  </si>
  <si>
    <t xml:space="preserve">11324 </t>
  </si>
  <si>
    <t xml:space="preserve">11273 </t>
  </si>
  <si>
    <t xml:space="preserve">11409 </t>
  </si>
  <si>
    <t xml:space="preserve">11374 </t>
  </si>
  <si>
    <t xml:space="preserve">11168 </t>
  </si>
  <si>
    <t xml:space="preserve">11460 </t>
  </si>
  <si>
    <t xml:space="preserve">11020 </t>
  </si>
  <si>
    <t xml:space="preserve">11045 </t>
  </si>
  <si>
    <t xml:space="preserve">11327 </t>
  </si>
  <si>
    <t xml:space="preserve">11056 </t>
  </si>
  <si>
    <t xml:space="preserve">11350 </t>
  </si>
  <si>
    <t xml:space="preserve">11404 </t>
  </si>
  <si>
    <t xml:space="preserve">11080 </t>
  </si>
  <si>
    <t xml:space="preserve">11316 </t>
  </si>
  <si>
    <t xml:space="preserve">11022 </t>
  </si>
  <si>
    <t xml:space="preserve">11211 </t>
  </si>
  <si>
    <t xml:space="preserve">11411 </t>
  </si>
  <si>
    <t xml:space="preserve">11021 </t>
  </si>
  <si>
    <t xml:space="preserve">11248 </t>
  </si>
  <si>
    <t xml:space="preserve">11281 </t>
  </si>
  <si>
    <t xml:space="preserve">11042 </t>
  </si>
  <si>
    <t xml:space="preserve">11067 </t>
  </si>
  <si>
    <t xml:space="preserve">11381 </t>
  </si>
  <si>
    <t xml:space="preserve">11026 </t>
  </si>
  <si>
    <t xml:space="preserve">11008 </t>
  </si>
  <si>
    <t xml:space="preserve">11075 </t>
  </si>
  <si>
    <t xml:space="preserve">11165 </t>
  </si>
  <si>
    <t xml:space="preserve">11437 </t>
  </si>
  <si>
    <t xml:space="preserve">11094 </t>
  </si>
  <si>
    <t xml:space="preserve">11242 </t>
  </si>
  <si>
    <t xml:space="preserve">11471 </t>
  </si>
  <si>
    <t xml:space="preserve">11406 </t>
  </si>
  <si>
    <t xml:space="preserve">11111 </t>
  </si>
  <si>
    <t xml:space="preserve">11458 </t>
  </si>
  <si>
    <t xml:space="preserve">11223 </t>
  </si>
  <si>
    <t xml:space="preserve">11096 </t>
  </si>
  <si>
    <t xml:space="preserve">11310 </t>
  </si>
  <si>
    <t xml:space="preserve">11376 </t>
  </si>
  <si>
    <t xml:space="preserve">11033 </t>
  </si>
  <si>
    <t xml:space="preserve">11228 </t>
  </si>
  <si>
    <t xml:space="preserve">11084 </t>
  </si>
  <si>
    <t xml:space="preserve">11353 </t>
  </si>
  <si>
    <t xml:space="preserve">11103 </t>
  </si>
  <si>
    <t xml:space="preserve">11479 </t>
  </si>
  <si>
    <t xml:space="preserve">11330 </t>
  </si>
  <si>
    <t xml:space="preserve">11055 </t>
  </si>
  <si>
    <t xml:space="preserve">11442 </t>
  </si>
  <si>
    <t xml:space="preserve">11231 </t>
  </si>
  <si>
    <t xml:space="preserve">11420 </t>
  </si>
  <si>
    <t xml:space="preserve">11069 </t>
  </si>
  <si>
    <t xml:space="preserve">11230 </t>
  </si>
  <si>
    <t xml:space="preserve">11251 </t>
  </si>
  <si>
    <t xml:space="preserve">11477 </t>
  </si>
  <si>
    <t xml:space="preserve">11146 </t>
  </si>
  <si>
    <t xml:space="preserve">11005 </t>
  </si>
  <si>
    <t xml:space="preserve">11274 </t>
  </si>
  <si>
    <t xml:space="preserve">11116 </t>
  </si>
  <si>
    <t xml:space="preserve">11265 </t>
  </si>
  <si>
    <t xml:space="preserve">11418 </t>
  </si>
  <si>
    <t xml:space="preserve">11362 </t>
  </si>
  <si>
    <t xml:space="preserve">11093 </t>
  </si>
  <si>
    <t xml:space="preserve">11221 </t>
  </si>
  <si>
    <t xml:space="preserve">11424 </t>
  </si>
  <si>
    <t xml:space="preserve">11016 </t>
  </si>
  <si>
    <t xml:space="preserve">11449 </t>
  </si>
  <si>
    <t xml:space="preserve">11187 </t>
  </si>
  <si>
    <t xml:space="preserve">11490 </t>
  </si>
  <si>
    <t xml:space="preserve">11179 </t>
  </si>
  <si>
    <t xml:space="preserve">11013 </t>
  </si>
  <si>
    <t xml:space="preserve">11125 </t>
  </si>
  <si>
    <t xml:space="preserve">11143 </t>
  </si>
  <si>
    <t xml:space="preserve">11452 </t>
  </si>
  <si>
    <t xml:space="preserve">11246 </t>
  </si>
  <si>
    <t xml:space="preserve">11186 </t>
  </si>
  <si>
    <t xml:space="preserve">11468 </t>
  </si>
  <si>
    <t xml:space="preserve">11048 </t>
  </si>
  <si>
    <t xml:space="preserve">11134 </t>
  </si>
  <si>
    <t xml:space="preserve">11415 </t>
  </si>
  <si>
    <t xml:space="preserve">11311 </t>
  </si>
  <si>
    <t xml:space="preserve">11355 </t>
  </si>
  <si>
    <t xml:space="preserve">11453 </t>
  </si>
  <si>
    <t xml:space="preserve">11184 </t>
  </si>
  <si>
    <t xml:space="preserve">11050 </t>
  </si>
  <si>
    <t xml:space="preserve">11416 </t>
  </si>
  <si>
    <t xml:space="preserve">11215 </t>
  </si>
  <si>
    <t xml:space="preserve">11233 </t>
  </si>
  <si>
    <t xml:space="preserve">11071 </t>
  </si>
  <si>
    <t xml:space="preserve">11155 </t>
  </si>
  <si>
    <t xml:space="preserve">11193 </t>
  </si>
  <si>
    <t xml:space="preserve">11347 </t>
  </si>
  <si>
    <t xml:space="preserve">11199 </t>
  </si>
  <si>
    <t xml:space="preserve">11366 </t>
  </si>
  <si>
    <t xml:space="preserve">11226 </t>
  </si>
  <si>
    <t xml:space="preserve">11068 </t>
  </si>
  <si>
    <t xml:space="preserve">11057 </t>
  </si>
  <si>
    <t xml:space="preserve">11240 </t>
  </si>
  <si>
    <t xml:space="preserve">11470 </t>
  </si>
  <si>
    <t xml:space="preserve">11138 </t>
  </si>
  <si>
    <t xml:space="preserve">11340 </t>
  </si>
  <si>
    <t xml:space="preserve">11183 </t>
  </si>
  <si>
    <t xml:space="preserve">11181 </t>
  </si>
  <si>
    <t xml:space="preserve">11128 </t>
  </si>
  <si>
    <t xml:space="preserve">11079 </t>
  </si>
  <si>
    <t xml:space="preserve">11234 </t>
  </si>
  <si>
    <t xml:space="preserve">11129 </t>
  </si>
  <si>
    <t xml:space="preserve">11180 </t>
  </si>
  <si>
    <t xml:space="preserve">11112 </t>
  </si>
  <si>
    <t xml:space="preserve">11090 </t>
  </si>
  <si>
    <t xml:space="preserve">11429 </t>
  </si>
  <si>
    <t xml:space="preserve">11250 </t>
  </si>
  <si>
    <t xml:space="preserve">11408 </t>
  </si>
  <si>
    <t xml:space="preserve">11354 </t>
  </si>
  <si>
    <t xml:space="preserve">11139 </t>
  </si>
  <si>
    <t xml:space="preserve">11372 </t>
  </si>
  <si>
    <t xml:space="preserve">11115 </t>
  </si>
  <si>
    <t xml:space="preserve">11175 </t>
  </si>
  <si>
    <t xml:space="preserve">11073 </t>
  </si>
  <si>
    <t xml:space="preserve">11012 </t>
  </si>
  <si>
    <t xml:space="preserve">11227 </t>
  </si>
  <si>
    <t xml:space="preserve">11321 </t>
  </si>
  <si>
    <t xml:space="preserve">11423 </t>
  </si>
  <si>
    <t xml:space="preserve">11219 </t>
  </si>
  <si>
    <t xml:space="preserve">11284 </t>
  </si>
  <si>
    <t xml:space="preserve">11113 </t>
  </si>
  <si>
    <t xml:space="preserve">11098 </t>
  </si>
  <si>
    <t xml:space="preserve">11286 </t>
  </si>
  <si>
    <t xml:space="preserve">11177 </t>
  </si>
  <si>
    <t xml:space="preserve">11081 </t>
  </si>
  <si>
    <t xml:space="preserve">11413 </t>
  </si>
  <si>
    <t xml:space="preserve">11254 </t>
  </si>
  <si>
    <t xml:space="preserve">11448 </t>
  </si>
  <si>
    <t xml:space="preserve">11332 </t>
  </si>
  <si>
    <t xml:space="preserve">11018 </t>
  </si>
  <si>
    <t xml:space="preserve">11387 </t>
  </si>
  <si>
    <t xml:space="preserve">11417 </t>
  </si>
  <si>
    <t xml:space="preserve">11405 </t>
  </si>
  <si>
    <t xml:space="preserve">11054 </t>
  </si>
  <si>
    <t xml:space="preserve">11061 </t>
  </si>
  <si>
    <t xml:space="preserve">11257 </t>
  </si>
  <si>
    <t xml:space="preserve">11318 </t>
  </si>
  <si>
    <t xml:space="preserve">11204 </t>
  </si>
  <si>
    <t xml:space="preserve">11369 </t>
  </si>
  <si>
    <t xml:space="preserve">11262 </t>
  </si>
  <si>
    <t xml:space="preserve">11070 </t>
  </si>
  <si>
    <t xml:space="preserve">11176 </t>
  </si>
  <si>
    <t xml:space="preserve">11384 </t>
  </si>
  <si>
    <t xml:space="preserve">11270 </t>
  </si>
  <si>
    <t xml:space="preserve">11027 </t>
  </si>
  <si>
    <t xml:space="preserve">11464 </t>
  </si>
  <si>
    <t xml:space="preserve">11436 </t>
  </si>
  <si>
    <t xml:space="preserve">11395 </t>
  </si>
  <si>
    <t xml:space="preserve">11267 </t>
  </si>
  <si>
    <t xml:space="preserve">11110 </t>
  </si>
  <si>
    <t xml:space="preserve">11277 </t>
  </si>
  <si>
    <t xml:space="preserve">11087 </t>
  </si>
  <si>
    <t xml:space="preserve">11095 </t>
  </si>
  <si>
    <t xml:space="preserve">11217 </t>
  </si>
  <si>
    <t xml:space="preserve">11351 </t>
  </si>
  <si>
    <t xml:space="preserve">11191 </t>
  </si>
  <si>
    <t xml:space="preserve">11108 </t>
  </si>
  <si>
    <t xml:space="preserve">11148 </t>
  </si>
  <si>
    <t xml:space="preserve">11285 </t>
  </si>
  <si>
    <t xml:space="preserve">11370 </t>
  </si>
  <si>
    <t xml:space="preserve">11225 </t>
  </si>
  <si>
    <t xml:space="preserve">11154 </t>
  </si>
  <si>
    <t xml:space="preserve">11035 </t>
  </si>
  <si>
    <t xml:space="preserve">11341 </t>
  </si>
  <si>
    <t xml:space="preserve">11028 </t>
  </si>
  <si>
    <t xml:space="preserve">11306 </t>
  </si>
  <si>
    <t xml:space="preserve">11253 </t>
  </si>
  <si>
    <t xml:space="preserve">11188 </t>
  </si>
  <si>
    <t xml:space="preserve">11259 </t>
  </si>
  <si>
    <t xml:space="preserve">12014 </t>
  </si>
  <si>
    <t xml:space="preserve">机构编制调控中心（计算机人员）</t>
  </si>
  <si>
    <t xml:space="preserve">12003 </t>
  </si>
  <si>
    <t xml:space="preserve">12017 </t>
  </si>
  <si>
    <t xml:space="preserve">12002 </t>
  </si>
  <si>
    <t xml:space="preserve">12009 </t>
  </si>
  <si>
    <t xml:space="preserve">12013 </t>
  </si>
  <si>
    <t xml:space="preserve">12016 </t>
  </si>
  <si>
    <t xml:space="preserve">12001 </t>
  </si>
  <si>
    <t xml:space="preserve">12010 </t>
  </si>
  <si>
    <t xml:space="preserve">12008 </t>
  </si>
  <si>
    <t xml:space="preserve">12004 </t>
  </si>
  <si>
    <t xml:space="preserve">12015 </t>
  </si>
  <si>
    <t xml:space="preserve">12005 </t>
  </si>
  <si>
    <t xml:space="preserve">12007 </t>
  </si>
  <si>
    <t xml:space="preserve">12012 </t>
  </si>
  <si>
    <t xml:space="preserve">12011 </t>
  </si>
  <si>
    <t xml:space="preserve">12006 </t>
  </si>
  <si>
    <t xml:space="preserve">13216 </t>
  </si>
  <si>
    <t xml:space="preserve">机构编制调控中心（经济财务人员）</t>
  </si>
  <si>
    <t xml:space="preserve">13094 </t>
  </si>
  <si>
    <t xml:space="preserve">13087 </t>
  </si>
  <si>
    <t xml:space="preserve">13228 </t>
  </si>
  <si>
    <t xml:space="preserve">13133 </t>
  </si>
  <si>
    <t xml:space="preserve">13176 </t>
  </si>
  <si>
    <t xml:space="preserve">13185 </t>
  </si>
  <si>
    <t xml:space="preserve">13132 </t>
  </si>
  <si>
    <t xml:space="preserve">13134 </t>
  </si>
  <si>
    <t xml:space="preserve">13191 </t>
  </si>
  <si>
    <t xml:space="preserve">13160 </t>
  </si>
  <si>
    <t xml:space="preserve">13222 </t>
  </si>
  <si>
    <t xml:space="preserve">13119 </t>
  </si>
  <si>
    <t xml:space="preserve">13227 </t>
  </si>
  <si>
    <t xml:space="preserve">13159 </t>
  </si>
  <si>
    <t xml:space="preserve">13188 </t>
  </si>
  <si>
    <t xml:space="preserve">13178 </t>
  </si>
  <si>
    <t xml:space="preserve">13025 </t>
  </si>
  <si>
    <t xml:space="preserve">13057 </t>
  </si>
  <si>
    <t xml:space="preserve">13102 </t>
  </si>
  <si>
    <t xml:space="preserve">13186 </t>
  </si>
  <si>
    <t xml:space="preserve">13007 </t>
  </si>
  <si>
    <t xml:space="preserve">13169 </t>
  </si>
  <si>
    <t xml:space="preserve">13209 </t>
  </si>
  <si>
    <t xml:space="preserve">13108 </t>
  </si>
  <si>
    <t xml:space="preserve">13190 </t>
  </si>
  <si>
    <t xml:space="preserve">13074 </t>
  </si>
  <si>
    <t xml:space="preserve">13187 </t>
  </si>
  <si>
    <t xml:space="preserve">13126 </t>
  </si>
  <si>
    <t xml:space="preserve">13145 </t>
  </si>
  <si>
    <t xml:space="preserve">13059 </t>
  </si>
  <si>
    <t xml:space="preserve">13146 </t>
  </si>
  <si>
    <t xml:space="preserve">13026 </t>
  </si>
  <si>
    <t xml:space="preserve">13196 </t>
  </si>
  <si>
    <t xml:space="preserve">13019 </t>
  </si>
  <si>
    <t xml:space="preserve">13184 </t>
  </si>
  <si>
    <t xml:space="preserve">13073 </t>
  </si>
  <si>
    <t xml:space="preserve">13045 </t>
  </si>
  <si>
    <t xml:space="preserve">13029 </t>
  </si>
  <si>
    <t xml:space="preserve">13231 </t>
  </si>
  <si>
    <t xml:space="preserve">13230 </t>
  </si>
  <si>
    <t xml:space="preserve">13111 </t>
  </si>
  <si>
    <t xml:space="preserve">13151 </t>
  </si>
  <si>
    <t xml:space="preserve">13154 </t>
  </si>
  <si>
    <t xml:space="preserve">13155 </t>
  </si>
  <si>
    <t xml:space="preserve">13164 </t>
  </si>
  <si>
    <t xml:space="preserve">13192 </t>
  </si>
  <si>
    <t xml:space="preserve">13080 </t>
  </si>
  <si>
    <t xml:space="preserve">13122 </t>
  </si>
  <si>
    <t xml:space="preserve">13179 </t>
  </si>
  <si>
    <t xml:space="preserve">13104 </t>
  </si>
  <si>
    <t xml:space="preserve">13006 </t>
  </si>
  <si>
    <t xml:space="preserve">13223 </t>
  </si>
  <si>
    <t xml:space="preserve">13064 </t>
  </si>
  <si>
    <t xml:space="preserve">13142 </t>
  </si>
  <si>
    <t xml:space="preserve">13152 </t>
  </si>
  <si>
    <t xml:space="preserve">13105 </t>
  </si>
  <si>
    <t xml:space="preserve">13166 </t>
  </si>
  <si>
    <t xml:space="preserve">13135 </t>
  </si>
  <si>
    <t xml:space="preserve">13079 </t>
  </si>
  <si>
    <t xml:space="preserve">13163 </t>
  </si>
  <si>
    <t xml:space="preserve">13200 </t>
  </si>
  <si>
    <t xml:space="preserve">13173 </t>
  </si>
  <si>
    <t xml:space="preserve">13005 </t>
  </si>
  <si>
    <t xml:space="preserve">13002 </t>
  </si>
  <si>
    <t xml:space="preserve">13217 </t>
  </si>
  <si>
    <t xml:space="preserve">13083 </t>
  </si>
  <si>
    <t xml:space="preserve">13077 </t>
  </si>
  <si>
    <t xml:space="preserve">13030 </t>
  </si>
  <si>
    <t xml:space="preserve">13023 </t>
  </si>
  <si>
    <t xml:space="preserve">13044 </t>
  </si>
  <si>
    <t xml:space="preserve">13148 </t>
  </si>
  <si>
    <t xml:space="preserve">13153 </t>
  </si>
  <si>
    <t xml:space="preserve">13213 </t>
  </si>
  <si>
    <t xml:space="preserve">13208 </t>
  </si>
  <si>
    <t xml:space="preserve">13131 </t>
  </si>
  <si>
    <t xml:space="preserve">13161 </t>
  </si>
  <si>
    <t xml:space="preserve">13040 </t>
  </si>
  <si>
    <t xml:space="preserve">13003 </t>
  </si>
  <si>
    <t xml:space="preserve">13130 </t>
  </si>
  <si>
    <t xml:space="preserve">13004 </t>
  </si>
  <si>
    <t xml:space="preserve">13027 </t>
  </si>
  <si>
    <t xml:space="preserve">13107 </t>
  </si>
  <si>
    <t xml:space="preserve">13229 </t>
  </si>
  <si>
    <t xml:space="preserve">13069 </t>
  </si>
  <si>
    <t xml:space="preserve">13033 </t>
  </si>
  <si>
    <t xml:space="preserve">13037 </t>
  </si>
  <si>
    <t xml:space="preserve">13014 </t>
  </si>
  <si>
    <t xml:space="preserve">13067 </t>
  </si>
  <si>
    <t xml:space="preserve">13194 </t>
  </si>
  <si>
    <t xml:space="preserve">13095 </t>
  </si>
  <si>
    <t xml:space="preserve">13168 </t>
  </si>
  <si>
    <t xml:space="preserve">13047 </t>
  </si>
  <si>
    <t xml:space="preserve">13137 </t>
  </si>
  <si>
    <t xml:space="preserve">13174 </t>
  </si>
  <si>
    <t xml:space="preserve">13128 </t>
  </si>
  <si>
    <t xml:space="preserve">13001 </t>
  </si>
  <si>
    <t xml:space="preserve">13140 </t>
  </si>
  <si>
    <t xml:space="preserve">13147 </t>
  </si>
  <si>
    <t xml:space="preserve">13207 </t>
  </si>
  <si>
    <t xml:space="preserve">13010 </t>
  </si>
  <si>
    <t xml:space="preserve">13183 </t>
  </si>
  <si>
    <t xml:space="preserve">13070 </t>
  </si>
  <si>
    <t xml:space="preserve">13158 </t>
  </si>
  <si>
    <t xml:space="preserve">13220 </t>
  </si>
  <si>
    <t xml:space="preserve">13106 </t>
  </si>
  <si>
    <t xml:space="preserve">13172 </t>
  </si>
  <si>
    <t xml:space="preserve">13127 </t>
  </si>
  <si>
    <t xml:space="preserve">13028 </t>
  </si>
  <si>
    <t xml:space="preserve">13054 </t>
  </si>
  <si>
    <t xml:space="preserve">13113 </t>
  </si>
  <si>
    <t xml:space="preserve">13193 </t>
  </si>
  <si>
    <t xml:space="preserve">13141 </t>
  </si>
  <si>
    <t xml:space="preserve">13136 </t>
  </si>
  <si>
    <t xml:space="preserve">13212 </t>
  </si>
  <si>
    <t xml:space="preserve">13110 </t>
  </si>
  <si>
    <t xml:space="preserve">13092 </t>
  </si>
  <si>
    <t xml:space="preserve">13218 </t>
  </si>
  <si>
    <t xml:space="preserve">13076 </t>
  </si>
  <si>
    <t xml:space="preserve">13180 </t>
  </si>
  <si>
    <t xml:space="preserve">13206 </t>
  </si>
  <si>
    <t xml:space="preserve">13024 </t>
  </si>
  <si>
    <t xml:space="preserve">13018 </t>
  </si>
  <si>
    <t xml:space="preserve">13081 </t>
  </si>
  <si>
    <t xml:space="preserve">13009 </t>
  </si>
  <si>
    <t xml:space="preserve">13060 </t>
  </si>
  <si>
    <t xml:space="preserve">13052 </t>
  </si>
  <si>
    <t xml:space="preserve">13091 </t>
  </si>
  <si>
    <t xml:space="preserve">13197 </t>
  </si>
  <si>
    <t xml:space="preserve">13203 </t>
  </si>
  <si>
    <t xml:space="preserve">13225 </t>
  </si>
  <si>
    <t xml:space="preserve">13012 </t>
  </si>
  <si>
    <t xml:space="preserve">13144 </t>
  </si>
  <si>
    <t xml:space="preserve">13156 </t>
  </si>
  <si>
    <t xml:space="preserve">13084 </t>
  </si>
  <si>
    <t xml:space="preserve">13051 </t>
  </si>
  <si>
    <t xml:space="preserve">13031 </t>
  </si>
  <si>
    <t xml:space="preserve">13123 </t>
  </si>
  <si>
    <t xml:space="preserve">13198 </t>
  </si>
  <si>
    <t xml:space="preserve">13013 </t>
  </si>
  <si>
    <t xml:space="preserve">13039 </t>
  </si>
  <si>
    <t xml:space="preserve">13050 </t>
  </si>
  <si>
    <t xml:space="preserve">13068 </t>
  </si>
  <si>
    <t xml:space="preserve">13139 </t>
  </si>
  <si>
    <t xml:space="preserve">13232 </t>
  </si>
  <si>
    <t xml:space="preserve">13096 </t>
  </si>
  <si>
    <t xml:space="preserve">13089 </t>
  </si>
  <si>
    <t xml:space="preserve">13114 </t>
  </si>
  <si>
    <t xml:space="preserve">13017 </t>
  </si>
  <si>
    <t xml:space="preserve">13049 </t>
  </si>
  <si>
    <t xml:space="preserve">13233 </t>
  </si>
  <si>
    <t xml:space="preserve">13100 </t>
  </si>
  <si>
    <t xml:space="preserve">13124 </t>
  </si>
  <si>
    <t xml:space="preserve">13189 </t>
  </si>
  <si>
    <t xml:space="preserve">13090 </t>
  </si>
  <si>
    <t xml:space="preserve">13138 </t>
  </si>
  <si>
    <t xml:space="preserve">13015 </t>
  </si>
  <si>
    <t xml:space="preserve">13066 </t>
  </si>
  <si>
    <t xml:space="preserve">13221 </t>
  </si>
  <si>
    <t xml:space="preserve">13112 </t>
  </si>
  <si>
    <t xml:space="preserve">13020 </t>
  </si>
  <si>
    <t xml:space="preserve">13215 </t>
  </si>
  <si>
    <t xml:space="preserve">13035 </t>
  </si>
  <si>
    <t xml:space="preserve">13055 </t>
  </si>
  <si>
    <t xml:space="preserve">13117 </t>
  </si>
  <si>
    <t xml:space="preserve">13205 </t>
  </si>
  <si>
    <t xml:space="preserve">13038 </t>
  </si>
  <si>
    <t xml:space="preserve">13016 </t>
  </si>
  <si>
    <t xml:space="preserve">13129 </t>
  </si>
  <si>
    <t xml:space="preserve">13097 </t>
  </si>
  <si>
    <t xml:space="preserve">13143 </t>
  </si>
  <si>
    <t xml:space="preserve">13048 </t>
  </si>
  <si>
    <t xml:space="preserve">13093 </t>
  </si>
  <si>
    <t xml:space="preserve">13157 </t>
  </si>
  <si>
    <t xml:space="preserve">13171 </t>
  </si>
  <si>
    <t xml:space="preserve">13121 </t>
  </si>
  <si>
    <t xml:space="preserve">13043 </t>
  </si>
  <si>
    <t xml:space="preserve">13065 </t>
  </si>
  <si>
    <t xml:space="preserve">13115 </t>
  </si>
  <si>
    <t xml:space="preserve">13053 </t>
  </si>
  <si>
    <t xml:space="preserve">13201 </t>
  </si>
  <si>
    <t xml:space="preserve">13181 </t>
  </si>
  <si>
    <t xml:space="preserve">13162 </t>
  </si>
  <si>
    <t xml:space="preserve">13120 </t>
  </si>
  <si>
    <t xml:space="preserve">13125 </t>
  </si>
  <si>
    <t xml:space="preserve">13202 </t>
  </si>
  <si>
    <t xml:space="preserve">13075 </t>
  </si>
  <si>
    <t xml:space="preserve">13058 </t>
  </si>
  <si>
    <t xml:space="preserve">13098 </t>
  </si>
  <si>
    <t xml:space="preserve">13063 </t>
  </si>
  <si>
    <t xml:space="preserve">13062 </t>
  </si>
  <si>
    <t xml:space="preserve">13219 </t>
  </si>
  <si>
    <t xml:space="preserve">13118 </t>
  </si>
  <si>
    <t xml:space="preserve">13034 </t>
  </si>
  <si>
    <t xml:space="preserve">13103 </t>
  </si>
  <si>
    <t xml:space="preserve">13036 </t>
  </si>
  <si>
    <t xml:space="preserve">13071 </t>
  </si>
  <si>
    <t xml:space="preserve">13042 </t>
  </si>
  <si>
    <t xml:space="preserve">13046 </t>
  </si>
  <si>
    <t xml:space="preserve">13182 </t>
  </si>
  <si>
    <t xml:space="preserve">13022 </t>
  </si>
  <si>
    <t xml:space="preserve">13008 </t>
  </si>
  <si>
    <t xml:space="preserve">13211 </t>
  </si>
  <si>
    <t xml:space="preserve">13041 </t>
  </si>
  <si>
    <t xml:space="preserve">13086 </t>
  </si>
  <si>
    <t xml:space="preserve">13165 </t>
  </si>
  <si>
    <t xml:space="preserve">13170 </t>
  </si>
  <si>
    <t xml:space="preserve">13204 </t>
  </si>
  <si>
    <t xml:space="preserve">13210 </t>
  </si>
  <si>
    <t xml:space="preserve">13195 </t>
  </si>
  <si>
    <t xml:space="preserve">13149 </t>
  </si>
  <si>
    <t xml:space="preserve">13082 </t>
  </si>
  <si>
    <t xml:space="preserve">13109 </t>
  </si>
  <si>
    <t xml:space="preserve">13214 </t>
  </si>
  <si>
    <t xml:space="preserve">13150 </t>
  </si>
  <si>
    <t xml:space="preserve">13032 </t>
  </si>
  <si>
    <t xml:space="preserve">13011 </t>
  </si>
  <si>
    <t xml:space="preserve">13061 </t>
  </si>
  <si>
    <t xml:space="preserve">13085 </t>
  </si>
  <si>
    <t xml:space="preserve">13167 </t>
  </si>
  <si>
    <t xml:space="preserve">13199 </t>
  </si>
  <si>
    <t xml:space="preserve">13224 </t>
  </si>
  <si>
    <t xml:space="preserve">13021 </t>
  </si>
  <si>
    <t xml:space="preserve">13116 </t>
  </si>
  <si>
    <t xml:space="preserve">13072 </t>
  </si>
  <si>
    <t xml:space="preserve">13175 </t>
  </si>
  <si>
    <t xml:space="preserve">13101 </t>
  </si>
  <si>
    <t xml:space="preserve">13099 </t>
  </si>
  <si>
    <t xml:space="preserve">13078 </t>
  </si>
  <si>
    <t xml:space="preserve">13056 </t>
  </si>
  <si>
    <t xml:space="preserve">13088 </t>
  </si>
  <si>
    <t xml:space="preserve">13177 </t>
  </si>
  <si>
    <t xml:space="preserve">13226 </t>
  </si>
  <si>
    <t xml:space="preserve">14010 </t>
  </si>
  <si>
    <t xml:space="preserve">机构编制调控中心（法律人员）</t>
  </si>
  <si>
    <t xml:space="preserve">14046 </t>
  </si>
  <si>
    <t xml:space="preserve">14064 </t>
  </si>
  <si>
    <t xml:space="preserve">14023 </t>
  </si>
  <si>
    <t xml:space="preserve">14003 </t>
  </si>
  <si>
    <t xml:space="preserve">14029 </t>
  </si>
  <si>
    <t xml:space="preserve">14044 </t>
  </si>
  <si>
    <t xml:space="preserve">14027 </t>
  </si>
  <si>
    <t xml:space="preserve">14014 </t>
  </si>
  <si>
    <t xml:space="preserve">14049 </t>
  </si>
  <si>
    <t xml:space="preserve">14056 </t>
  </si>
  <si>
    <t xml:space="preserve">14002 </t>
  </si>
  <si>
    <t xml:space="preserve">14062 </t>
  </si>
  <si>
    <t xml:space="preserve">14008 </t>
  </si>
  <si>
    <t xml:space="preserve">14009 </t>
  </si>
  <si>
    <t xml:space="preserve">14033 </t>
  </si>
  <si>
    <t xml:space="preserve">14004 </t>
  </si>
  <si>
    <t xml:space="preserve">14060 </t>
  </si>
  <si>
    <t xml:space="preserve">14020 </t>
  </si>
  <si>
    <t xml:space="preserve">14038 </t>
  </si>
  <si>
    <t xml:space="preserve">14005 </t>
  </si>
  <si>
    <t xml:space="preserve">14012 </t>
  </si>
  <si>
    <t xml:space="preserve">14050 </t>
  </si>
  <si>
    <t xml:space="preserve">14053 </t>
  </si>
  <si>
    <t xml:space="preserve">14018 </t>
  </si>
  <si>
    <t xml:space="preserve">14059 </t>
  </si>
  <si>
    <t xml:space="preserve">14032 </t>
  </si>
  <si>
    <t xml:space="preserve">14043 </t>
  </si>
  <si>
    <t xml:space="preserve">14019 </t>
  </si>
  <si>
    <t xml:space="preserve">14037 </t>
  </si>
  <si>
    <t xml:space="preserve">14051 </t>
  </si>
  <si>
    <t xml:space="preserve">14057 </t>
  </si>
  <si>
    <t xml:space="preserve">14055 </t>
  </si>
  <si>
    <t xml:space="preserve">14021 </t>
  </si>
  <si>
    <t xml:space="preserve">14016 </t>
  </si>
  <si>
    <t xml:space="preserve">14058 </t>
  </si>
  <si>
    <t xml:space="preserve">14030 </t>
  </si>
  <si>
    <t xml:space="preserve">14041 </t>
  </si>
  <si>
    <t xml:space="preserve">14013 </t>
  </si>
  <si>
    <t xml:space="preserve">14052 </t>
  </si>
  <si>
    <t xml:space="preserve">14022 </t>
  </si>
  <si>
    <t xml:space="preserve">14025 </t>
  </si>
  <si>
    <t xml:space="preserve">14024 </t>
  </si>
  <si>
    <t xml:space="preserve">14031 </t>
  </si>
  <si>
    <t xml:space="preserve">14065 </t>
  </si>
  <si>
    <t xml:space="preserve">14015 </t>
  </si>
  <si>
    <t xml:space="preserve">14047 </t>
  </si>
  <si>
    <t xml:space="preserve">14063 </t>
  </si>
  <si>
    <t xml:space="preserve">14034 </t>
  </si>
  <si>
    <t xml:space="preserve">14036 </t>
  </si>
  <si>
    <t xml:space="preserve">14054 </t>
  </si>
  <si>
    <t xml:space="preserve">14017 </t>
  </si>
  <si>
    <t xml:space="preserve">14001 </t>
  </si>
  <si>
    <t xml:space="preserve">14028 </t>
  </si>
  <si>
    <t xml:space="preserve">14039 </t>
  </si>
  <si>
    <t xml:space="preserve">14061 </t>
  </si>
  <si>
    <t xml:space="preserve">14042 </t>
  </si>
  <si>
    <t xml:space="preserve">14048 </t>
  </si>
  <si>
    <t xml:space="preserve">14006 </t>
  </si>
  <si>
    <t xml:space="preserve">14026 </t>
  </si>
  <si>
    <t xml:space="preserve">14045 </t>
  </si>
  <si>
    <t xml:space="preserve">14011 </t>
  </si>
  <si>
    <t xml:space="preserve">14040 </t>
  </si>
  <si>
    <t xml:space="preserve">14007 </t>
  </si>
  <si>
    <t xml:space="preserve">14035 </t>
  </si>
  <si>
    <t xml:space="preserve">14066</t>
  </si>
  <si>
    <t xml:space="preserve">15005 </t>
  </si>
  <si>
    <t xml:space="preserve">机构编制调控中心（工程人员）</t>
  </si>
  <si>
    <t xml:space="preserve">15035 </t>
  </si>
  <si>
    <t xml:space="preserve">15025 </t>
  </si>
  <si>
    <t xml:space="preserve">15037 </t>
  </si>
  <si>
    <t xml:space="preserve">15023 </t>
  </si>
  <si>
    <t xml:space="preserve">15024 </t>
  </si>
  <si>
    <t xml:space="preserve">15017 </t>
  </si>
  <si>
    <t xml:space="preserve">15021 </t>
  </si>
  <si>
    <t xml:space="preserve">15036 </t>
  </si>
  <si>
    <t xml:space="preserve">15004 </t>
  </si>
  <si>
    <t xml:space="preserve">15002 </t>
  </si>
  <si>
    <t xml:space="preserve">15013 </t>
  </si>
  <si>
    <t xml:space="preserve">15015 </t>
  </si>
  <si>
    <t xml:space="preserve">15028 </t>
  </si>
  <si>
    <t xml:space="preserve">15008 </t>
  </si>
  <si>
    <t xml:space="preserve">15020 </t>
  </si>
  <si>
    <t xml:space="preserve">15001 </t>
  </si>
  <si>
    <t xml:space="preserve">15011 </t>
  </si>
  <si>
    <t xml:space="preserve">15042 </t>
  </si>
  <si>
    <t xml:space="preserve">15031 </t>
  </si>
  <si>
    <t xml:space="preserve">15007 </t>
  </si>
  <si>
    <t xml:space="preserve">15018 </t>
  </si>
  <si>
    <t xml:space="preserve">15009 </t>
  </si>
  <si>
    <t xml:space="preserve">15006 </t>
  </si>
  <si>
    <t xml:space="preserve">15041 </t>
  </si>
  <si>
    <t xml:space="preserve">15039 </t>
  </si>
  <si>
    <t xml:space="preserve">15038 </t>
  </si>
  <si>
    <t xml:space="preserve">15029 </t>
  </si>
  <si>
    <t xml:space="preserve">15022 </t>
  </si>
  <si>
    <t xml:space="preserve">15019 </t>
  </si>
  <si>
    <t xml:space="preserve">15016 </t>
  </si>
  <si>
    <t xml:space="preserve">15030 </t>
  </si>
  <si>
    <t xml:space="preserve">15027 </t>
  </si>
  <si>
    <t xml:space="preserve">15003 </t>
  </si>
  <si>
    <t xml:space="preserve">15014 </t>
  </si>
  <si>
    <t xml:space="preserve">15032 </t>
  </si>
  <si>
    <t xml:space="preserve">15034 </t>
  </si>
  <si>
    <t xml:space="preserve">15043 </t>
  </si>
  <si>
    <t xml:space="preserve">15033 </t>
  </si>
  <si>
    <t xml:space="preserve">15026 </t>
  </si>
  <si>
    <t xml:space="preserve">15010 </t>
  </si>
  <si>
    <t xml:space="preserve">15012 </t>
  </si>
  <si>
    <t xml:space="preserve">15040 </t>
  </si>
  <si>
    <t xml:space="preserve">16004 </t>
  </si>
  <si>
    <t xml:space="preserve">农林综合执法大队（法律人员）</t>
  </si>
  <si>
    <t xml:space="preserve">16002 </t>
  </si>
  <si>
    <t xml:space="preserve">16007 </t>
  </si>
  <si>
    <t xml:space="preserve">16005 </t>
  </si>
  <si>
    <t xml:space="preserve">16001 </t>
  </si>
  <si>
    <t xml:space="preserve">16003 </t>
  </si>
  <si>
    <t xml:space="preserve">16008 </t>
  </si>
  <si>
    <t xml:space="preserve">16006 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华文仿宋"/>
      <family val="3"/>
      <charset val="134"/>
    </font>
    <font>
      <sz val="14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9" fillId="13" borderId="14" applyFont="true" applyBorder="true" applyAlignment="true" applyProtection="false">
      <alignment horizontal="general" vertical="center" textRotation="0" wrapText="false" indent="0" shrinkToFit="false"/>
    </xf>
    <xf numFmtId="169" fontId="5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10" fillId="0" borderId="0" applyFont="true" applyBorder="false" applyAlignment="true" applyProtection="false">
      <alignment horizontal="right" vertical="bottom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62" fillId="0" borderId="0" applyFont="true" applyBorder="false" applyAlignment="true" applyProtection="false">
      <alignment horizontal="center" vertical="bottom" textRotation="0" wrapText="false" indent="0" shrinkToFit="false"/>
    </xf>
    <xf numFmtId="222" fontId="62" fillId="0" borderId="0" applyFont="true" applyBorder="false" applyAlignment="true" applyProtection="false">
      <alignment horizontal="center" vertical="bottom" textRotation="0" wrapText="false" indent="0" shrinkToFit="false"/>
    </xf>
    <xf numFmtId="223" fontId="63" fillId="0" borderId="0" applyFont="true" applyBorder="false" applyAlignment="true" applyProtection="false">
      <alignment horizontal="right" vertical="bottom" textRotation="0" wrapText="false" indent="0" shrinkToFit="false"/>
    </xf>
    <xf numFmtId="224" fontId="10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4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20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76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68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22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23" applyFont="true" applyBorder="tru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22" borderId="2" applyFont="true" applyBorder="true" applyAlignment="true" applyProtection="false">
      <alignment horizontal="general" vertical="center" textRotation="0" wrapText="false" indent="0" shrinkToFit="false"/>
    </xf>
    <xf numFmtId="164" fontId="92" fillId="0" borderId="24" applyFont="true" applyBorder="true" applyAlignment="true" applyProtection="false">
      <alignment horizontal="general" vertical="center" textRotation="0" wrapText="false" indent="0" shrinkToFit="false"/>
    </xf>
    <xf numFmtId="164" fontId="92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3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29" borderId="1" applyFont="true" applyBorder="tru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8" fillId="14" borderId="1" applyFont="true" applyBorder="true" applyAlignment="true" applyProtection="false">
      <alignment horizontal="general" vertical="center" textRotation="0" wrapText="false" indent="0" shrinkToFit="false"/>
    </xf>
    <xf numFmtId="164" fontId="99" fillId="29" borderId="14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0" applyFont="true" applyBorder="false" applyAlignment="true" applyProtection="false">
      <alignment horizontal="general" vertical="center" textRotation="0" wrapText="false" indent="0" shrinkToFit="false"/>
    </xf>
    <xf numFmtId="164" fontId="46" fillId="14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11" applyFont="true" applyBorder="tru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center" vertical="bottom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5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5" xfId="7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20% - 輔色1" xfId="44"/>
    <cellStyle name="20% - 輔色2" xfId="45"/>
    <cellStyle name="20% - 輔色3" xfId="46"/>
    <cellStyle name="20% - 輔色4" xfId="47"/>
    <cellStyle name="20% - 輔色5" xfId="48"/>
    <cellStyle name="20% - 輔色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2 2" xfId="58"/>
    <cellStyle name="40% - 强调文字颜色 2 3" xfId="59"/>
    <cellStyle name="40% - 强调文字颜色 3 2" xfId="60"/>
    <cellStyle name="40% - 强调文字颜色 3 3" xfId="61"/>
    <cellStyle name="40% - 强调文字颜色 4 2" xfId="62"/>
    <cellStyle name="40% - 强调文字颜色 4 3" xfId="63"/>
    <cellStyle name="40% - 强调文字颜色 5 2" xfId="64"/>
    <cellStyle name="40% - 强调文字颜色 5 3" xfId="65"/>
    <cellStyle name="40% - 强调文字颜色 6 2" xfId="66"/>
    <cellStyle name="40% - 强调文字颜色 6 3" xfId="67"/>
    <cellStyle name="40% - 輔色1" xfId="68"/>
    <cellStyle name="40% - 輔色2" xfId="69"/>
    <cellStyle name="40% - 輔色3" xfId="70"/>
    <cellStyle name="40% - 輔色4" xfId="71"/>
    <cellStyle name="40% - 輔色5" xfId="72"/>
    <cellStyle name="40% - 輔色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輔色1" xfId="92"/>
    <cellStyle name="60% - 輔色2" xfId="93"/>
    <cellStyle name="60% - 輔色3" xfId="94"/>
    <cellStyle name="60% - 輔色4" xfId="95"/>
    <cellStyle name="60% - 輔色5" xfId="96"/>
    <cellStyle name="60% - 輔色6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CCB.HO.New TB template.CCB PRC IAS Sorting.040223 trial run" xfId="154"/>
    <cellStyle name="_ET_STYLE_NoName_00_" xfId="155"/>
    <cellStyle name="_ET_STYLE_NoName_00__Book1" xfId="156"/>
    <cellStyle name="_ET_STYLE_NoName_00__Book1_1" xfId="157"/>
    <cellStyle name="_ET_STYLE_NoName_00__Sheet3" xfId="158"/>
    <cellStyle name="_ET_STYLE_NoName_00__李波" xfId="159"/>
    <cellStyle name="_ET_STYLE_NoName_00__李波_新品推广活动表" xfId="160"/>
    <cellStyle name="_ET_STYLE_NoName_00__李波_标杆终端推广活动表" xfId="161"/>
    <cellStyle name="_ET_STYLE_NoName_00__李波_第三终端推广活动表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新品推广活动表" xfId="203"/>
    <cellStyle name="_新品推广活动表_国有土地" xfId="204"/>
    <cellStyle name="_新品推广活动表_希望工程" xfId="205"/>
    <cellStyle name="_新品推广活动表_投资中心" xfId="206"/>
    <cellStyle name="_新品推广活动表_机构工程" xfId="207"/>
    <cellStyle name="_新品推广活动表_机构文综" xfId="208"/>
    <cellStyle name="_新品推广活动表_机构法律" xfId="209"/>
    <cellStyle name="_新品推广活动表_机构法律 (3)" xfId="210"/>
    <cellStyle name="_新品推广活动表_机构经济" xfId="211"/>
    <cellStyle name="_新品推广活动表_机构计算机" xfId="212"/>
    <cellStyle name="_新品推广活动表_疾控临床" xfId="213"/>
    <cellStyle name="_新品推广活动表_疾控检验" xfId="214"/>
    <cellStyle name="_新品推广活动表_疾控药剂" xfId="215"/>
    <cellStyle name="_新品推广活动表_社保中心" xfId="216"/>
    <cellStyle name="_新品推广活动表_财评中心" xfId="217"/>
    <cellStyle name="_新品推广活动表_领导审计" xfId="218"/>
    <cellStyle name="_方案附件13：2007综合经营计划表（云南）" xfId="219"/>
    <cellStyle name="_期间费用1" xfId="220"/>
    <cellStyle name="_条线计划汇总" xfId="221"/>
    <cellStyle name="_林海股份报表2006" xfId="222"/>
    <cellStyle name="_沈阳化工股份报表06" xfId="223"/>
    <cellStyle name="_济铁财务处税金底稿-WB" xfId="224"/>
    <cellStyle name="_激励费用表" xfId="225"/>
    <cellStyle name="_特色理财产品统计表1" xfId="226"/>
    <cellStyle name="_经济资本系数20061129" xfId="227"/>
    <cellStyle name="_综合考评2007" xfId="228"/>
    <cellStyle name="_网络改造通信费用测算表（20090820）" xfId="229"/>
    <cellStyle name="_计划表2－3：产品业务计划表" xfId="230"/>
    <cellStyle name="_计划表式口径1011（产品计划编制表）" xfId="231"/>
    <cellStyle name="_财务处工作底稿-WB" xfId="232"/>
    <cellStyle name="_费用" xfId="233"/>
    <cellStyle name="_费用_Book1" xfId="234"/>
    <cellStyle name="_部门分解表" xfId="235"/>
    <cellStyle name="_钞币安防汇总" xfId="236"/>
    <cellStyle name="_附件一 分行责任中心预算管理相关报表071212" xfId="237"/>
    <cellStyle name="_预收其他应付内部往来" xfId="238"/>
    <cellStyle name="_（黄岛电厂）报表" xfId="239"/>
    <cellStyle name="Accent1" xfId="240"/>
    <cellStyle name="Accent1 - 20%" xfId="241"/>
    <cellStyle name="Accent1 - 40%" xfId="242"/>
    <cellStyle name="Accent1 - 60%" xfId="243"/>
    <cellStyle name="Accent1_公安安全支出补充表5.14" xfId="244"/>
    <cellStyle name="Accent2" xfId="245"/>
    <cellStyle name="Accent2 - 20%" xfId="246"/>
    <cellStyle name="Accent2 - 40%" xfId="247"/>
    <cellStyle name="Accent2 - 60%" xfId="248"/>
    <cellStyle name="Accent2_公安安全支出补充表5.14" xfId="249"/>
    <cellStyle name="Accent3" xfId="250"/>
    <cellStyle name="Accent3 - 20%" xfId="251"/>
    <cellStyle name="Accent3 - 40%" xfId="252"/>
    <cellStyle name="Accent3 - 60%" xfId="253"/>
    <cellStyle name="Accent3_公安安全支出补充表5.14" xfId="254"/>
    <cellStyle name="Accent4" xfId="255"/>
    <cellStyle name="Accent4 - 20%" xfId="256"/>
    <cellStyle name="Accent4 - 40%" xfId="257"/>
    <cellStyle name="Accent4 - 60%" xfId="258"/>
    <cellStyle name="Accent4_公安安全支出补充表5.14" xfId="259"/>
    <cellStyle name="Accent5" xfId="260"/>
    <cellStyle name="Accent5 - 20%" xfId="261"/>
    <cellStyle name="Accent5 - 40%" xfId="262"/>
    <cellStyle name="Accent5 - 60%" xfId="263"/>
    <cellStyle name="Accent5_公安安全支出补充表5.14" xfId="264"/>
    <cellStyle name="Accent6" xfId="265"/>
    <cellStyle name="Accent6 - 20%" xfId="266"/>
    <cellStyle name="Accent6 - 40%" xfId="267"/>
    <cellStyle name="Accent6 - 60%" xfId="268"/>
    <cellStyle name="Accent6_公安安全支出补充表5.14" xfId="269"/>
    <cellStyle name="args.style" xfId="270"/>
    <cellStyle name="Bad 1" xfId="271"/>
    <cellStyle name="Calc Currency (0)" xfId="272"/>
    <cellStyle name="Calc Currency (0) 2" xfId="273"/>
    <cellStyle name="Calc Currency (0)_Book1" xfId="274"/>
    <cellStyle name="Calc Currency (2)" xfId="275"/>
    <cellStyle name="Calc Percent (0)" xfId="276"/>
    <cellStyle name="Calc Percent (1)" xfId="277"/>
    <cellStyle name="Calc Percent (2)" xfId="278"/>
    <cellStyle name="Calc Units (0)" xfId="279"/>
    <cellStyle name="Calc Units (1)" xfId="280"/>
    <cellStyle name="Calc Units (2)" xfId="281"/>
    <cellStyle name="Calculation" xfId="282"/>
    <cellStyle name="category" xfId="283"/>
    <cellStyle name="Check Cell" xfId="284"/>
    <cellStyle name="Col Heads" xfId="285"/>
    <cellStyle name="ColLevel_1" xfId="286"/>
    <cellStyle name="Column_Title" xfId="287"/>
    <cellStyle name="Comma  - Style1" xfId="288"/>
    <cellStyle name="Comma  - Style2" xfId="289"/>
    <cellStyle name="Comma  - Style3" xfId="290"/>
    <cellStyle name="Comma  - Style4" xfId="291"/>
    <cellStyle name="Comma  - Style5" xfId="292"/>
    <cellStyle name="Comma  - Style6" xfId="293"/>
    <cellStyle name="Comma  - Style7" xfId="294"/>
    <cellStyle name="Comma  - Style8" xfId="295"/>
    <cellStyle name="Comma [00]" xfId="296"/>
    <cellStyle name="Comma [0]" xfId="297"/>
    <cellStyle name="comma zerodec" xfId="298"/>
    <cellStyle name="Comma,0" xfId="299"/>
    <cellStyle name="Comma,1" xfId="300"/>
    <cellStyle name="Comma,2" xfId="301"/>
    <cellStyle name="comma-d" xfId="302"/>
    <cellStyle name="Comma[0]" xfId="303"/>
    <cellStyle name="Comma[2]" xfId="304"/>
    <cellStyle name="Comma_ SG&amp;A Bridge " xfId="305"/>
    <cellStyle name="Copied" xfId="306"/>
    <cellStyle name="COST1" xfId="307"/>
    <cellStyle name="Currency [00]" xfId="308"/>
    <cellStyle name="Currency [0]" xfId="309"/>
    <cellStyle name="Currency$[0]" xfId="310"/>
    <cellStyle name="Currency$[2]" xfId="311"/>
    <cellStyle name="Currency,0" xfId="312"/>
    <cellStyle name="Currency,2" xfId="313"/>
    <cellStyle name="Currency1" xfId="314"/>
    <cellStyle name="Currency\[0]" xfId="315"/>
    <cellStyle name="Currency_ SG&amp;A Bridge " xfId="316"/>
    <cellStyle name="Date" xfId="317"/>
    <cellStyle name="Date Short" xfId="318"/>
    <cellStyle name="Date_Book1" xfId="319"/>
    <cellStyle name="Dollar (zero dec)" xfId="320"/>
    <cellStyle name="Enter Currency (0)" xfId="321"/>
    <cellStyle name="Enter Currency (2)" xfId="322"/>
    <cellStyle name="Enter Units (0)" xfId="323"/>
    <cellStyle name="Enter Units (1)" xfId="324"/>
    <cellStyle name="Enter Units (2)" xfId="325"/>
    <cellStyle name="Entered" xfId="326"/>
    <cellStyle name="entry" xfId="327"/>
    <cellStyle name="entry box" xfId="328"/>
    <cellStyle name="Euro" xfId="329"/>
    <cellStyle name="Explanatory Text" xfId="330"/>
    <cellStyle name="EY House" xfId="331"/>
    <cellStyle name="e鯪9Y_x000b_" xfId="332"/>
    <cellStyle name="F2" xfId="333"/>
    <cellStyle name="F3" xfId="334"/>
    <cellStyle name="F4" xfId="335"/>
    <cellStyle name="F5" xfId="336"/>
    <cellStyle name="F6" xfId="337"/>
    <cellStyle name="F7" xfId="338"/>
    <cellStyle name="F8" xfId="339"/>
    <cellStyle name="Fixed" xfId="340"/>
    <cellStyle name="Followed Hyperlink_8-邢台折~3" xfId="341"/>
    <cellStyle name="Good 1" xfId="342"/>
    <cellStyle name="Grey" xfId="343"/>
    <cellStyle name="HEADER" xfId="344"/>
    <cellStyle name="Header1" xfId="345"/>
    <cellStyle name="Header2" xfId="346"/>
    <cellStyle name="Heading 1 1" xfId="347"/>
    <cellStyle name="Heading 2 1" xfId="348"/>
    <cellStyle name="Heading 3" xfId="349"/>
    <cellStyle name="Heading 4" xfId="350"/>
    <cellStyle name="Heading 5" xfId="351"/>
    <cellStyle name="Heading 1" xfId="352"/>
    <cellStyle name="Heading2" xfId="353"/>
    <cellStyle name="Hyperlink_8-邢台折~3" xfId="354"/>
    <cellStyle name="Input" xfId="355"/>
    <cellStyle name="Input [yellow]" xfId="356"/>
    <cellStyle name="Input Cells" xfId="357"/>
    <cellStyle name="Input Cells 2" xfId="358"/>
    <cellStyle name="Input Cells_Book1" xfId="359"/>
    <cellStyle name="KPMG Heading 1" xfId="360"/>
    <cellStyle name="KPMG Heading 2" xfId="361"/>
    <cellStyle name="KPMG Heading 3" xfId="362"/>
    <cellStyle name="KPMG Heading 4" xfId="363"/>
    <cellStyle name="KPMG Normal" xfId="364"/>
    <cellStyle name="KPMG Normal Text" xfId="365"/>
    <cellStyle name="left" xfId="366"/>
    <cellStyle name="Link Currency (0)" xfId="367"/>
    <cellStyle name="Link Currency (2)" xfId="368"/>
    <cellStyle name="Link Units (0)" xfId="369"/>
    <cellStyle name="Link Units (1)" xfId="370"/>
    <cellStyle name="Link Units (2)" xfId="371"/>
    <cellStyle name="Linked Cell" xfId="372"/>
    <cellStyle name="Linked Cells" xfId="373"/>
    <cellStyle name="Linked Cells 2" xfId="374"/>
    <cellStyle name="Linked Cells_Book1" xfId="375"/>
    <cellStyle name="Millares [0]_96 Risk" xfId="376"/>
    <cellStyle name="Millares_96 Risk" xfId="377"/>
    <cellStyle name="Milliers [0]_!!!GO" xfId="378"/>
    <cellStyle name="Milliers_!!!GO" xfId="379"/>
    <cellStyle name="Model" xfId="380"/>
    <cellStyle name="Moneda [0]_96 Risk" xfId="381"/>
    <cellStyle name="Moneda_96 Risk" xfId="382"/>
    <cellStyle name="Monétaire [0]_!!!GO" xfId="383"/>
    <cellStyle name="Monétaire_!!!GO" xfId="384"/>
    <cellStyle name="Mon閠aire [0]_!!!GO" xfId="385"/>
    <cellStyle name="Mon閠aire_!!!GO" xfId="386"/>
    <cellStyle name="Neutral 1" xfId="387"/>
    <cellStyle name="New Times Roman" xfId="388"/>
    <cellStyle name="no dec" xfId="389"/>
    <cellStyle name="Norma,_laroux_4_营业在建 (2)_E21" xfId="390"/>
    <cellStyle name="Normal - Style1" xfId="391"/>
    <cellStyle name="Normal_ SG&amp;A Bridge " xfId="392"/>
    <cellStyle name="Normalny_Arkusz1" xfId="393"/>
    <cellStyle name="Note 1" xfId="394"/>
    <cellStyle name="Output" xfId="395"/>
    <cellStyle name="Output Amounts" xfId="396"/>
    <cellStyle name="Output Line Items" xfId="397"/>
    <cellStyle name="per.style" xfId="398"/>
    <cellStyle name="Percent [0%]" xfId="399"/>
    <cellStyle name="Percent [0.00%]" xfId="400"/>
    <cellStyle name="Percent [00]" xfId="401"/>
    <cellStyle name="Percent [0]" xfId="402"/>
    <cellStyle name="Percent [2]" xfId="403"/>
    <cellStyle name="Percent[0]" xfId="404"/>
    <cellStyle name="Percent[2]" xfId="405"/>
    <cellStyle name="Percent_!!!GO" xfId="406"/>
    <cellStyle name="Pourcentage_pldt" xfId="407"/>
    <cellStyle name="Prefilled" xfId="408"/>
    <cellStyle name="PrePop Currency (0)" xfId="409"/>
    <cellStyle name="PrePop Currency (2)" xfId="410"/>
    <cellStyle name="PrePop Units (0)" xfId="411"/>
    <cellStyle name="PrePop Units (1)" xfId="412"/>
    <cellStyle name="PrePop Units (2)" xfId="413"/>
    <cellStyle name="price" xfId="414"/>
    <cellStyle name="pricing" xfId="415"/>
    <cellStyle name="PSChar" xfId="416"/>
    <cellStyle name="PSDate" xfId="417"/>
    <cellStyle name="PSDec" xfId="418"/>
    <cellStyle name="PSHeading" xfId="419"/>
    <cellStyle name="PSInt" xfId="420"/>
    <cellStyle name="PSSpacer" xfId="421"/>
    <cellStyle name="revised" xfId="422"/>
    <cellStyle name="RevList" xfId="423"/>
    <cellStyle name="RevList 2" xfId="424"/>
    <cellStyle name="RevList_财评中心" xfId="425"/>
    <cellStyle name="RowLevel_0" xfId="426"/>
    <cellStyle name="section" xfId="427"/>
    <cellStyle name="SOR" xfId="428"/>
    <cellStyle name="sstot" xfId="429"/>
    <cellStyle name="Standard_AREAS" xfId="430"/>
    <cellStyle name="style" xfId="431"/>
    <cellStyle name="style1" xfId="432"/>
    <cellStyle name="style2" xfId="433"/>
    <cellStyle name="subhead" xfId="434"/>
    <cellStyle name="Subtotal" xfId="435"/>
    <cellStyle name="t" xfId="436"/>
    <cellStyle name="t]&#13;&#10;color schemes=默认 Windows&#13;&#10;&#13;&#10;[color schemes]&#13;&#10;Arizona=804000,FFFFFF,FFFFFF,0,FFFFFF,0,808040,C0C0C0,FFFFF" xfId="437"/>
    <cellStyle name="t_HVAC Equipment (3)" xfId="438"/>
    <cellStyle name="Text Indent A" xfId="439"/>
    <cellStyle name="Text Indent B" xfId="440"/>
    <cellStyle name="Text Indent C" xfId="441"/>
    <cellStyle name="Thousands" xfId="442"/>
    <cellStyle name="title" xfId="443"/>
    <cellStyle name="Total" xfId="444"/>
    <cellStyle name="Unprotect" xfId="445"/>
    <cellStyle name="Warning Text" xfId="446"/>
    <cellStyle name="wrap" xfId="447"/>
    <cellStyle name="{Comma [0]}" xfId="448"/>
    <cellStyle name="{Comma}" xfId="449"/>
    <cellStyle name="{Date}" xfId="450"/>
    <cellStyle name="{Month}" xfId="451"/>
    <cellStyle name="{Percent}" xfId="452"/>
    <cellStyle name="{Thousand [0]}" xfId="453"/>
    <cellStyle name="{Thousand}" xfId="454"/>
    <cellStyle name="{Z'0000(1 dec)}" xfId="455"/>
    <cellStyle name="{Z'0000(4 dec)}" xfId="456"/>
    <cellStyle name="パーセント_laroux" xfId="457"/>
    <cellStyle name="㼿㼿㼿㼿?" xfId="458"/>
    <cellStyle name="一般_EXPENSE" xfId="459"/>
    <cellStyle name="中等" xfId="460"/>
    <cellStyle name="借出原因" xfId="461"/>
    <cellStyle name="備註" xfId="462"/>
    <cellStyle name="公司标准表" xfId="463"/>
    <cellStyle name="公司标准表 2" xfId="464"/>
    <cellStyle name="分级显示列_1_Book1" xfId="465"/>
    <cellStyle name="分级显示行_1_13区汇总" xfId="466"/>
    <cellStyle name="千位[0]_ 方正PC" xfId="467"/>
    <cellStyle name="千位_ 方正PC" xfId="468"/>
    <cellStyle name="千位分隔 2" xfId="469"/>
    <cellStyle name="千位分隔 2 2" xfId="470"/>
    <cellStyle name="千位分隔 2 3" xfId="471"/>
    <cellStyle name="千位分隔 3" xfId="472"/>
    <cellStyle name="千位分隔 3 2" xfId="473"/>
    <cellStyle name="千位分隔 4" xfId="474"/>
    <cellStyle name="千位分隔 5" xfId="475"/>
    <cellStyle name="千位分隔[0] 2" xfId="476"/>
    <cellStyle name="千分位[0]_ 白土" xfId="477"/>
    <cellStyle name="千分位_ 白土" xfId="478"/>
    <cellStyle name="合計" xfId="479"/>
    <cellStyle name="后继超级链接_NEGS" xfId="480"/>
    <cellStyle name="后继超链接" xfId="481"/>
    <cellStyle name="商品名称" xfId="482"/>
    <cellStyle name="壞" xfId="483"/>
    <cellStyle name="好 2" xfId="484"/>
    <cellStyle name="好 3" xfId="485"/>
    <cellStyle name="好_00省级(定稿)" xfId="486"/>
    <cellStyle name="好_00省级(打印)" xfId="487"/>
    <cellStyle name="好_03昭通" xfId="488"/>
    <cellStyle name="好_0502通海县" xfId="489"/>
    <cellStyle name="好_05玉溪" xfId="490"/>
    <cellStyle name="好_0605石屏县" xfId="491"/>
    <cellStyle name="好_1003牟定县" xfId="492"/>
    <cellStyle name="好_1110洱源县" xfId="493"/>
    <cellStyle name="好_11大理" xfId="494"/>
    <cellStyle name="好_2006年全省财力计算表（中央、决算）" xfId="495"/>
    <cellStyle name="好_2006年分析表" xfId="496"/>
    <cellStyle name="好_2006年在职人员情况" xfId="497"/>
    <cellStyle name="好_2006年基础数据" xfId="498"/>
    <cellStyle name="好_2006年水利统计指标统计表" xfId="499"/>
    <cellStyle name="好_2007年人员分部门统计表" xfId="500"/>
    <cellStyle name="好_2007年可用财力" xfId="501"/>
    <cellStyle name="好_2007年政法部门业务指标" xfId="502"/>
    <cellStyle name="好_2007年检察院案件数" xfId="503"/>
    <cellStyle name="好_2008云南省分县市中小学教职工统计表（教育厅提供）" xfId="504"/>
    <cellStyle name="好_2008年县级公安保障标准落实奖励经费分配测算" xfId="505"/>
    <cellStyle name="好_2009年一般性转移支付标准工资" xfId="506"/>
    <cellStyle name="好_2009年一般性转移支付标准工资_~4190974" xfId="507"/>
    <cellStyle name="好_2009年一般性转移支付标准工资_~5676413" xfId="508"/>
    <cellStyle name="好_2009年一般性转移支付标准工资_不用软件计算9.1不考虑经费管理评价xl" xfId="509"/>
    <cellStyle name="好_2009年一般性转移支付标准工资_地方配套按人均增幅控制8.30xl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1（调整结案率后）xl" xfId="512"/>
    <cellStyle name="好_2009年一般性转移支付标准工资_奖励补助测算5.22测试" xfId="513"/>
    <cellStyle name="好_2009年一般性转移支付标准工资_奖励补助测算5.23新" xfId="514"/>
    <cellStyle name="好_2009年一般性转移支付标准工资_奖励补助测算5.24冯铸" xfId="515"/>
    <cellStyle name="好_2009年一般性转移支付标准工资_奖励补助测算7.23" xfId="516"/>
    <cellStyle name="好_2009年一般性转移支付标准工资_奖励补助测算7.25" xfId="517"/>
    <cellStyle name="好_2009年一般性转移支付标准工资_奖励补助测算7.25 (version 1) (version 1)" xfId="518"/>
    <cellStyle name="好_201508招聘花名册汇总(修改版)" xfId="519"/>
    <cellStyle name="好_2、土地面积、人口、粮食产量基本情况" xfId="520"/>
    <cellStyle name="好_530623_2006年县级财政报表附表" xfId="521"/>
    <cellStyle name="好_530629_2006年县级财政报表附表" xfId="522"/>
    <cellStyle name="好_5334_2006年迪庆县级财政报表附表" xfId="523"/>
    <cellStyle name="好_Book1" xfId="524"/>
    <cellStyle name="好_Book1_1" xfId="525"/>
    <cellStyle name="好_Book1_2" xfId="526"/>
    <cellStyle name="好_Book1_3" xfId="527"/>
    <cellStyle name="好_Book1_4" xfId="528"/>
    <cellStyle name="好_Book1_Book1" xfId="529"/>
    <cellStyle name="好_Book2" xfId="530"/>
    <cellStyle name="好_M01-2(州市补助收入)" xfId="531"/>
    <cellStyle name="好_M03" xfId="532"/>
    <cellStyle name="好_~4190974" xfId="533"/>
    <cellStyle name="好_~5676413" xfId="534"/>
    <cellStyle name="好_三季度－表二" xfId="535"/>
    <cellStyle name="好_下半年禁吸戒毒经费1000万元" xfId="536"/>
    <cellStyle name="好_下半年禁毒办案经费分配2544.3万元" xfId="537"/>
    <cellStyle name="好_不用软件计算9.1不考虑经费管理评价xl" xfId="538"/>
    <cellStyle name="好_业务工作量指标" xfId="539"/>
    <cellStyle name="好_丽江汇总" xfId="540"/>
    <cellStyle name="好_义务教育阶段教职工人数（教育厅提供最终）" xfId="541"/>
    <cellStyle name="好_云南农村义务教育统计表" xfId="542"/>
    <cellStyle name="好_云南省2008年中小学教师人数统计表" xfId="543"/>
    <cellStyle name="好_云南省2008年中小学教职工情况（教育厅提供20090101加工整理）" xfId="544"/>
    <cellStyle name="好_云南省2008年转移支付测算——州市本级考核部分及政策性测算" xfId="545"/>
    <cellStyle name="好_副本73283696546880457822010-04-29" xfId="546"/>
    <cellStyle name="好_副本73283696546880457822010-04-29 2" xfId="547"/>
    <cellStyle name="好_卫生部门" xfId="548"/>
    <cellStyle name="好_历年教师人数" xfId="549"/>
    <cellStyle name="好_县级公安机关公用经费标准奖励测算方案（定稿）" xfId="550"/>
    <cellStyle name="好_县级基础数据" xfId="551"/>
    <cellStyle name="好_地方配套按人均增幅控制8.30xl" xfId="552"/>
    <cellStyle name="好_地方配套按人均增幅控制8.30一般预算平均增幅、人均可用财力平均增幅两次控制、社会治安系数调整、案件数调整xl" xfId="553"/>
    <cellStyle name="好_地方配套按人均增幅控制8.31（调整结案率后）xl" xfId="554"/>
    <cellStyle name="好_城建部门" xfId="555"/>
    <cellStyle name="好_基础数据分析" xfId="556"/>
    <cellStyle name="好_奖励补助测算5.22测试" xfId="557"/>
    <cellStyle name="好_奖励补助测算5.23新" xfId="558"/>
    <cellStyle name="好_奖励补助测算5.24冯铸" xfId="559"/>
    <cellStyle name="好_奖励补助测算7.23" xfId="560"/>
    <cellStyle name="好_奖励补助测算7.25" xfId="561"/>
    <cellStyle name="好_奖励补助测算7.25 (version 1) (version 1)" xfId="562"/>
    <cellStyle name="好_指标五" xfId="563"/>
    <cellStyle name="好_指标四" xfId="564"/>
    <cellStyle name="好_教师绩效工资测算表（离退休按各地上报数测算）2009年1月1日" xfId="565"/>
    <cellStyle name="好_教育厅提供义务教育及高中教师人数（2009年1月6日）" xfId="566"/>
    <cellStyle name="好_文体广播部门" xfId="567"/>
    <cellStyle name="好_检验表" xfId="568"/>
    <cellStyle name="好_检验表（调整后）" xfId="569"/>
    <cellStyle name="好_汇总" xfId="570"/>
    <cellStyle name="好_汇总-县级财政报表附表" xfId="571"/>
    <cellStyle name="好_第一部分：综合全" xfId="572"/>
    <cellStyle name="好_第五部分(才淼、饶永宏）" xfId="573"/>
    <cellStyle name="好_财政供养人员" xfId="574"/>
    <cellStyle name="好_财政支出对上级的依赖程度" xfId="575"/>
    <cellStyle name="好_高中教师人数（教育厅1.6日提供）" xfId="576"/>
    <cellStyle name="寘嬫愗傝 [0.00]_Region Orders (2)" xfId="577"/>
    <cellStyle name="寘嬫愗傝_Region Orders (2)" xfId="578"/>
    <cellStyle name="小数" xfId="579"/>
    <cellStyle name="差 2" xfId="580"/>
    <cellStyle name="差 3" xfId="581"/>
    <cellStyle name="差_00省级(定稿)" xfId="582"/>
    <cellStyle name="差_00省级(打印)" xfId="583"/>
    <cellStyle name="差_03昭通" xfId="584"/>
    <cellStyle name="差_0502通海县" xfId="585"/>
    <cellStyle name="差_05玉溪" xfId="586"/>
    <cellStyle name="差_0605石屏县" xfId="587"/>
    <cellStyle name="差_1003牟定县" xfId="588"/>
    <cellStyle name="差_1110洱源县" xfId="589"/>
    <cellStyle name="差_11大理" xfId="590"/>
    <cellStyle name="差_2006年全省财力计算表（中央、决算）" xfId="591"/>
    <cellStyle name="差_2006年分析表" xfId="592"/>
    <cellStyle name="差_2006年在职人员情况" xfId="593"/>
    <cellStyle name="差_2006年基础数据" xfId="594"/>
    <cellStyle name="差_2006年水利统计指标统计表" xfId="595"/>
    <cellStyle name="差_2007年人员分部门统计表" xfId="596"/>
    <cellStyle name="差_2007年可用财力" xfId="597"/>
    <cellStyle name="差_2007年政法部门业务指标" xfId="598"/>
    <cellStyle name="差_2007年检察院案件数" xfId="599"/>
    <cellStyle name="差_2008云南省分县市中小学教职工统计表（教育厅提供）" xfId="600"/>
    <cellStyle name="差_2008年县级公安保障标准落实奖励经费分配测算" xfId="601"/>
    <cellStyle name="差_2009年一般性转移支付标准工资" xfId="602"/>
    <cellStyle name="差_2009年一般性转移支付标准工资_~4190974" xfId="603"/>
    <cellStyle name="差_2009年一般性转移支付标准工资_~5676413" xfId="604"/>
    <cellStyle name="差_2009年一般性转移支付标准工资_不用软件计算9.1不考虑经费管理评价xl" xfId="605"/>
    <cellStyle name="差_2009年一般性转移支付标准工资_地方配套按人均增幅控制8.30xl" xfId="606"/>
    <cellStyle name="差_2009年一般性转移支付标准工资_地方配套按人均增幅控制8.30一般预算平均增幅、人均可用财力平均增幅两次控制、社会治安系数调整、案件数调整xl" xfId="607"/>
    <cellStyle name="差_2009年一般性转移支付标准工资_地方配套按人均增幅控制8.31（调整结案率后）xl" xfId="608"/>
    <cellStyle name="差_2009年一般性转移支付标准工资_奖励补助测算5.22测试" xfId="609"/>
    <cellStyle name="差_2009年一般性转移支付标准工资_奖励补助测算5.23新" xfId="610"/>
    <cellStyle name="差_2009年一般性转移支付标准工资_奖励补助测算5.24冯铸" xfId="611"/>
    <cellStyle name="差_2009年一般性转移支付标准工资_奖励补助测算7.23" xfId="612"/>
    <cellStyle name="差_2009年一般性转移支付标准工资_奖励补助测算7.25" xfId="613"/>
    <cellStyle name="差_2009年一般性转移支付标准工资_奖励补助测算7.25 (version 1) (version 1)" xfId="614"/>
    <cellStyle name="差_201508招聘花名册汇总(修改版)" xfId="615"/>
    <cellStyle name="差_2、土地面积、人口、粮食产量基本情况" xfId="616"/>
    <cellStyle name="差_530623_2006年县级财政报表附表" xfId="617"/>
    <cellStyle name="差_530629_2006年县级财政报表附表" xfId="618"/>
    <cellStyle name="差_5334_2006年迪庆县级财政报表附表" xfId="619"/>
    <cellStyle name="差_Book1" xfId="620"/>
    <cellStyle name="差_Book1_1" xfId="621"/>
    <cellStyle name="差_Book1_2" xfId="622"/>
    <cellStyle name="差_Book1_3" xfId="623"/>
    <cellStyle name="差_Book2" xfId="624"/>
    <cellStyle name="差_M01-2(州市补助收入)" xfId="625"/>
    <cellStyle name="差_M03" xfId="626"/>
    <cellStyle name="差_~4190974" xfId="627"/>
    <cellStyle name="差_~5676413" xfId="628"/>
    <cellStyle name="差_三季度－表二" xfId="629"/>
    <cellStyle name="差_下半年禁吸戒毒经费1000万元" xfId="630"/>
    <cellStyle name="差_下半年禁毒办案经费分配2544.3万元" xfId="631"/>
    <cellStyle name="差_不用软件计算9.1不考虑经费管理评价xl" xfId="632"/>
    <cellStyle name="差_业务工作量指标" xfId="633"/>
    <cellStyle name="差_丽江汇总" xfId="634"/>
    <cellStyle name="差_义务教育阶段教职工人数（教育厅提供最终）" xfId="635"/>
    <cellStyle name="差_云南农村义务教育统计表" xfId="636"/>
    <cellStyle name="差_云南省2008年中小学教师人数统计表" xfId="637"/>
    <cellStyle name="差_云南省2008年中小学教职工情况（教育厅提供20090101加工整理）" xfId="638"/>
    <cellStyle name="差_云南省2008年转移支付测算——州市本级考核部分及政策性测算" xfId="639"/>
    <cellStyle name="差_副本73283696546880457822010-04-29" xfId="640"/>
    <cellStyle name="差_副本73283696546880457822010-04-29 2" xfId="641"/>
    <cellStyle name="差_卫生部门" xfId="642"/>
    <cellStyle name="差_历年教师人数" xfId="643"/>
    <cellStyle name="差_县级公安机关公用经费标准奖励测算方案（定稿）" xfId="644"/>
    <cellStyle name="差_县级基础数据" xfId="645"/>
    <cellStyle name="差_地方配套按人均增幅控制8.30xl" xfId="646"/>
    <cellStyle name="差_地方配套按人均增幅控制8.30一般预算平均增幅、人均可用财力平均增幅两次控制、社会治安系数调整、案件数调整xl" xfId="647"/>
    <cellStyle name="差_地方配套按人均增幅控制8.31（调整结案率后）xl" xfId="648"/>
    <cellStyle name="差_城建部门" xfId="649"/>
    <cellStyle name="差_基础数据分析" xfId="650"/>
    <cellStyle name="差_奖励补助测算5.22测试" xfId="651"/>
    <cellStyle name="差_奖励补助测算5.23新" xfId="652"/>
    <cellStyle name="差_奖励补助测算5.24冯铸" xfId="653"/>
    <cellStyle name="差_奖励补助测算7.23" xfId="654"/>
    <cellStyle name="差_奖励补助测算7.25" xfId="655"/>
    <cellStyle name="差_奖励补助测算7.25 (version 1) (version 1)" xfId="656"/>
    <cellStyle name="差_指标五" xfId="657"/>
    <cellStyle name="差_指标四" xfId="658"/>
    <cellStyle name="差_教师绩效工资测算表（离退休按各地上报数测算）2009年1月1日" xfId="659"/>
    <cellStyle name="差_教育厅提供义务教育及高中教师人数（2009年1月6日）" xfId="660"/>
    <cellStyle name="差_文体广播部门" xfId="661"/>
    <cellStyle name="差_检验表" xfId="662"/>
    <cellStyle name="差_检验表（调整后）" xfId="663"/>
    <cellStyle name="差_汇总" xfId="664"/>
    <cellStyle name="差_汇总-县级财政报表附表" xfId="665"/>
    <cellStyle name="差_第一部分：综合全" xfId="666"/>
    <cellStyle name="差_第五部分(才淼、饶永宏）" xfId="667"/>
    <cellStyle name="差_财政供养人员" xfId="668"/>
    <cellStyle name="差_财政支出对上级的依赖程度" xfId="669"/>
    <cellStyle name="差_高中教师人数（教育厅1.6日提供）" xfId="670"/>
    <cellStyle name="常规 10 2" xfId="671"/>
    <cellStyle name="常规 11" xfId="672"/>
    <cellStyle name="常规 11 2" xfId="673"/>
    <cellStyle name="常规 12" xfId="674"/>
    <cellStyle name="常规 13" xfId="675"/>
    <cellStyle name="常规 14" xfId="676"/>
    <cellStyle name="常规 2" xfId="677"/>
    <cellStyle name="常规 2 2" xfId="678"/>
    <cellStyle name="常规 2 2 2" xfId="679"/>
    <cellStyle name="常规 2 2_Book1" xfId="680"/>
    <cellStyle name="常规 2 3" xfId="681"/>
    <cellStyle name="常规 2 3 2" xfId="682"/>
    <cellStyle name="常规 2 3_Book1" xfId="683"/>
    <cellStyle name="常规 2 4" xfId="684"/>
    <cellStyle name="常规 2 4 2" xfId="685"/>
    <cellStyle name="常规 2 4_Book1" xfId="686"/>
    <cellStyle name="常规 2 5" xfId="687"/>
    <cellStyle name="常规 2 5 2" xfId="688"/>
    <cellStyle name="常规 2 5_Book1" xfId="689"/>
    <cellStyle name="常规 2 6" xfId="690"/>
    <cellStyle name="常规 2 7" xfId="691"/>
    <cellStyle name="常规 2 8" xfId="692"/>
    <cellStyle name="常规 2_2011年战略性业务激励费用挂价表（0301）" xfId="693"/>
    <cellStyle name="常规 3" xfId="694"/>
    <cellStyle name="常规 3 2" xfId="695"/>
    <cellStyle name="常规 3_Book1" xfId="696"/>
    <cellStyle name="常规 4" xfId="697"/>
    <cellStyle name="常规 4 2" xfId="698"/>
    <cellStyle name="常规 4 2 2" xfId="699"/>
    <cellStyle name="常规 4 2_财评中心" xfId="700"/>
    <cellStyle name="常规 4_2010年预算申报表(2010-02)" xfId="701"/>
    <cellStyle name="常规 5" xfId="702"/>
    <cellStyle name="常规 5 2" xfId="703"/>
    <cellStyle name="常规 5_Book1" xfId="704"/>
    <cellStyle name="常规 6" xfId="705"/>
    <cellStyle name="常规 6 2" xfId="706"/>
    <cellStyle name="常规 6_Book1" xfId="707"/>
    <cellStyle name="常规 7" xfId="708"/>
    <cellStyle name="常规 7 2" xfId="709"/>
    <cellStyle name="常规 7_Book1" xfId="710"/>
    <cellStyle name="常规 8" xfId="711"/>
    <cellStyle name="常规 8 2" xfId="712"/>
    <cellStyle name="常规 8_经济资本报表2010" xfId="713"/>
    <cellStyle name="常规 9" xfId="714"/>
    <cellStyle name="常规 9 2" xfId="715"/>
    <cellStyle name="常规 9_财评中心" xfId="716"/>
    <cellStyle name="常规_国有土地" xfId="717"/>
    <cellStyle name="常规_希望工程" xfId="718"/>
    <cellStyle name="常规_投资中心" xfId="719"/>
    <cellStyle name="常规_机构工程" xfId="720"/>
    <cellStyle name="常规_机构文综" xfId="721"/>
    <cellStyle name="常规_机构法律" xfId="722"/>
    <cellStyle name="常规_机构法律 (3)" xfId="723"/>
    <cellStyle name="常规_机构经济" xfId="724"/>
    <cellStyle name="常规_机构计算机" xfId="725"/>
    <cellStyle name="常规_疾控临床" xfId="726"/>
    <cellStyle name="常规_疾控检验" xfId="727"/>
    <cellStyle name="常规_疾控药剂" xfId="728"/>
    <cellStyle name="常规_社保中心" xfId="729"/>
    <cellStyle name="常规_财评中心" xfId="730"/>
    <cellStyle name="常规_领导审计" xfId="731"/>
    <cellStyle name="强调 1" xfId="732"/>
    <cellStyle name="强调 2" xfId="733"/>
    <cellStyle name="强调 3" xfId="734"/>
    <cellStyle name="强调文字颜色 1 2" xfId="735"/>
    <cellStyle name="强调文字颜色 1 3" xfId="736"/>
    <cellStyle name="强调文字颜色 2 2" xfId="737"/>
    <cellStyle name="强调文字颜色 2 3" xfId="738"/>
    <cellStyle name="强调文字颜色 3 2" xfId="739"/>
    <cellStyle name="强调文字颜色 3 3" xfId="740"/>
    <cellStyle name="强调文字颜色 4 2" xfId="741"/>
    <cellStyle name="强调文字颜色 4 3" xfId="742"/>
    <cellStyle name="强调文字颜色 5 2" xfId="743"/>
    <cellStyle name="强调文字颜色 5 3" xfId="744"/>
    <cellStyle name="强调文字颜色 6 2" xfId="745"/>
    <cellStyle name="强调文字颜色 6 3" xfId="746"/>
    <cellStyle name="归盒啦_95" xfId="747"/>
    <cellStyle name="捠壿 [0.00]_Region Orders (2)" xfId="748"/>
    <cellStyle name="捠壿_Region Orders (2)" xfId="749"/>
    <cellStyle name="数字" xfId="750"/>
    <cellStyle name="数量" xfId="751"/>
    <cellStyle name="日期" xfId="752"/>
    <cellStyle name="昗弨_FWBS1100" xfId="753"/>
    <cellStyle name="普通_ 白土" xfId="754"/>
    <cellStyle name="未定义" xfId="755"/>
    <cellStyle name="标题 1 2" xfId="756"/>
    <cellStyle name="标题 1 3" xfId="757"/>
    <cellStyle name="标题 2 2" xfId="758"/>
    <cellStyle name="标题 2 3" xfId="759"/>
    <cellStyle name="标题 3 2" xfId="760"/>
    <cellStyle name="标题 3 3" xfId="761"/>
    <cellStyle name="标题 4 2" xfId="762"/>
    <cellStyle name="标题 4 3" xfId="763"/>
    <cellStyle name="标题 5" xfId="764"/>
    <cellStyle name="标题 6" xfId="765"/>
    <cellStyle name="标题1" xfId="766"/>
    <cellStyle name="样式 1" xfId="767"/>
    <cellStyle name="样式 1 2" xfId="768"/>
    <cellStyle name="样式 1_2008年中间业务计划（汇总）" xfId="769"/>
    <cellStyle name="桁区切り [0.00]_１１月価格表" xfId="770"/>
    <cellStyle name="桁区切り_１１月価格表" xfId="771"/>
    <cellStyle name="检查单元格 2" xfId="772"/>
    <cellStyle name="检查单元格 3" xfId="773"/>
    <cellStyle name="標準_1.中国建行主要会表格式" xfId="774"/>
    <cellStyle name="標題" xfId="775"/>
    <cellStyle name="標題 1" xfId="776"/>
    <cellStyle name="標題 2" xfId="777"/>
    <cellStyle name="標題 3" xfId="778"/>
    <cellStyle name="標題 4" xfId="779"/>
    <cellStyle name="檢查儲存格" xfId="780"/>
    <cellStyle name="汇总 2" xfId="781"/>
    <cellStyle name="汇总 3" xfId="782"/>
    <cellStyle name="注释 2" xfId="783"/>
    <cellStyle name="注释 3" xfId="784"/>
    <cellStyle name="烹拳 [0]_ +Foil &amp; -FOIL &amp; PAPER" xfId="785"/>
    <cellStyle name="烹拳_ +Foil &amp; -FOIL &amp; PAPER" xfId="786"/>
    <cellStyle name="百分比 2" xfId="787"/>
    <cellStyle name="百分比 2 2" xfId="788"/>
    <cellStyle name="百分比 2 2 2" xfId="789"/>
    <cellStyle name="百分比 2 3" xfId="790"/>
    <cellStyle name="百分比 2 3 2" xfId="791"/>
    <cellStyle name="百分比 2 4" xfId="792"/>
    <cellStyle name="百分比 2 4 2" xfId="793"/>
    <cellStyle name="百分比 2 5" xfId="794"/>
    <cellStyle name="百分比 2 5 2" xfId="795"/>
    <cellStyle name="百分比 2 6" xfId="796"/>
    <cellStyle name="百分比 3" xfId="797"/>
    <cellStyle name="百分比 3 2" xfId="798"/>
    <cellStyle name="百分比 4" xfId="799"/>
    <cellStyle name="百分比 4 2" xfId="800"/>
    <cellStyle name="百分比 4_Book1" xfId="801"/>
    <cellStyle name="百分比 5" xfId="802"/>
    <cellStyle name="百分比 5 2" xfId="803"/>
    <cellStyle name="百分比 6" xfId="804"/>
    <cellStyle name="百分比 6 2" xfId="805"/>
    <cellStyle name="百分比 7" xfId="806"/>
    <cellStyle name="砯刽 [0]_PLDT" xfId="807"/>
    <cellStyle name="砯刽_PLDT" xfId="808"/>
    <cellStyle name="编号" xfId="809"/>
    <cellStyle name="表标题" xfId="810"/>
    <cellStyle name="解释性文本 2" xfId="811"/>
    <cellStyle name="解释性文本 3" xfId="812"/>
    <cellStyle name="計算方式" xfId="813"/>
    <cellStyle name="說明文字" xfId="814"/>
    <cellStyle name="警告文字" xfId="815"/>
    <cellStyle name="警告文本 2" xfId="816"/>
    <cellStyle name="警告文本 3" xfId="817"/>
    <cellStyle name="计算 2" xfId="818"/>
    <cellStyle name="计算 3" xfId="819"/>
    <cellStyle name="资产" xfId="820"/>
    <cellStyle name="超级链接_NEGS" xfId="821"/>
    <cellStyle name="超链接 2" xfId="822"/>
    <cellStyle name="輔色1" xfId="823"/>
    <cellStyle name="輔色2" xfId="824"/>
    <cellStyle name="輔色3" xfId="825"/>
    <cellStyle name="輔色4" xfId="826"/>
    <cellStyle name="輔色5" xfId="827"/>
    <cellStyle name="輔色6" xfId="828"/>
    <cellStyle name="輸入" xfId="829"/>
    <cellStyle name="輸出" xfId="830"/>
    <cellStyle name="输入 2" xfId="831"/>
    <cellStyle name="输入 3" xfId="832"/>
    <cellStyle name="输出 2" xfId="833"/>
    <cellStyle name="输出 3" xfId="834"/>
    <cellStyle name="适中 2" xfId="835"/>
    <cellStyle name="适中 3" xfId="836"/>
    <cellStyle name="通貨 [0.00]_１１月価格表" xfId="837"/>
    <cellStyle name="通貨_１１月価格表" xfId="838"/>
    <cellStyle name="連結的儲存格" xfId="839"/>
    <cellStyle name="部门" xfId="840"/>
    <cellStyle name="钎霖_4岿角利" xfId="841"/>
    <cellStyle name="链接单元格 2" xfId="842"/>
    <cellStyle name="链接单元格 3" xfId="843"/>
    <cellStyle name="霓付 [0]_ +Foil &amp; -FOIL &amp; PAPER" xfId="844"/>
    <cellStyle name="霓付_ +Foil &amp; -FOIL &amp; PAPER" xfId="845"/>
    <cellStyle name="콤마 [0]_1.24분기 평가표 " xfId="846"/>
    <cellStyle name="콤마_1.24분기 평가표 " xfId="847"/>
    <cellStyle name="통화 [0]_1.24분기 평가표 " xfId="848"/>
    <cellStyle name="통화_1.24분기 평가표 " xfId="849"/>
    <cellStyle name="표준_(업무)평가단" xfId="850"/>
    <cellStyle name="_PLDT" xfId="851"/>
    <cellStyle name="_Total (2)" xfId="852"/>
    <cellStyle name="だ[0]_PLDT" xfId="853"/>
    <cellStyle name="だ_PLDT" xfId="854"/>
    <cellStyle name="だ[0]_Total (2)" xfId="855"/>
    <cellStyle name="だ_Total (2)" xfId="856"/>
    <cellStyle name="む|靃0]_Revenuesy Lr L" xfId="857"/>
    <cellStyle name="む|靇Revenuenuesy L" xfId="8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2" width="42.49"/>
    <col collapsed="false" customWidth="true" hidden="false" outlineLevel="0" max="4" min="4" style="1" width="8.62"/>
    <col collapsed="false" customWidth="true" hidden="false" outlineLevel="0" max="6" min="5" style="1" width="7.99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8.2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60.5</v>
      </c>
      <c r="E3" s="6" t="n">
        <f aca="false">D3*0.5</f>
        <v>30.25</v>
      </c>
      <c r="F3" s="9" t="n">
        <v>64</v>
      </c>
      <c r="G3" s="9" t="n">
        <f aca="false">F3*0.5</f>
        <v>32</v>
      </c>
      <c r="H3" s="6" t="n">
        <f aca="false">E3+G3</f>
        <v>62.25</v>
      </c>
      <c r="I3" s="9"/>
    </row>
    <row r="4" customFormat="false" ht="18.2" hidden="false" customHeight="true" outlineLevel="0" collapsed="false">
      <c r="A4" s="6" t="n">
        <v>2</v>
      </c>
      <c r="B4" s="7" t="s">
        <v>12</v>
      </c>
      <c r="C4" s="8" t="s">
        <v>11</v>
      </c>
      <c r="D4" s="9" t="n">
        <v>66.3</v>
      </c>
      <c r="E4" s="6" t="n">
        <f aca="false">D4*0.5</f>
        <v>33.15</v>
      </c>
      <c r="F4" s="9" t="n">
        <v>65</v>
      </c>
      <c r="G4" s="9" t="n">
        <f aca="false">F4*0.5</f>
        <v>32.5</v>
      </c>
      <c r="H4" s="6" t="n">
        <f aca="false">E4+G4</f>
        <v>65.65</v>
      </c>
      <c r="I4" s="9"/>
    </row>
    <row r="5" customFormat="false" ht="18.2" hidden="false" customHeight="true" outlineLevel="0" collapsed="false">
      <c r="A5" s="6" t="n">
        <v>3</v>
      </c>
      <c r="B5" s="7" t="s">
        <v>13</v>
      </c>
      <c r="C5" s="8" t="s">
        <v>11</v>
      </c>
      <c r="D5" s="9" t="n">
        <v>74</v>
      </c>
      <c r="E5" s="6" t="n">
        <f aca="false">D5*0.5</f>
        <v>37</v>
      </c>
      <c r="F5" s="9" t="n">
        <v>62</v>
      </c>
      <c r="G5" s="9" t="n">
        <f aca="false">F5*0.5</f>
        <v>31</v>
      </c>
      <c r="H5" s="6" t="n">
        <f aca="false">E5+G5</f>
        <v>68</v>
      </c>
      <c r="I5" s="9"/>
    </row>
    <row r="6" customFormat="false" ht="18.2" hidden="false" customHeight="true" outlineLevel="0" collapsed="false">
      <c r="A6" s="6" t="n">
        <v>4</v>
      </c>
      <c r="B6" s="7" t="s">
        <v>14</v>
      </c>
      <c r="C6" s="8" t="s">
        <v>11</v>
      </c>
      <c r="D6" s="9" t="n">
        <v>79.9</v>
      </c>
      <c r="E6" s="6" t="n">
        <f aca="false">D6*0.5</f>
        <v>39.95</v>
      </c>
      <c r="F6" s="9" t="n">
        <v>64.5</v>
      </c>
      <c r="G6" s="9" t="n">
        <f aca="false">F6*0.5</f>
        <v>32.25</v>
      </c>
      <c r="H6" s="6" t="n">
        <f aca="false">E6+G6</f>
        <v>72.2</v>
      </c>
      <c r="I6" s="9"/>
    </row>
    <row r="7" customFormat="false" ht="18.2" hidden="false" customHeight="true" outlineLevel="0" collapsed="false">
      <c r="A7" s="6" t="n">
        <v>5</v>
      </c>
      <c r="B7" s="7" t="s">
        <v>15</v>
      </c>
      <c r="C7" s="8" t="s">
        <v>11</v>
      </c>
      <c r="D7" s="9" t="n">
        <v>71.4</v>
      </c>
      <c r="E7" s="6" t="n">
        <f aca="false">D7*0.5</f>
        <v>35.7</v>
      </c>
      <c r="F7" s="9" t="n">
        <v>63</v>
      </c>
      <c r="G7" s="9" t="n">
        <f aca="false">F7*0.5</f>
        <v>31.5</v>
      </c>
      <c r="H7" s="6" t="n">
        <f aca="false">E7+G7</f>
        <v>67.2</v>
      </c>
      <c r="I7" s="9"/>
    </row>
    <row r="8" customFormat="false" ht="18.2" hidden="false" customHeight="true" outlineLevel="0" collapsed="false">
      <c r="A8" s="6" t="n">
        <v>6</v>
      </c>
      <c r="B8" s="7" t="s">
        <v>16</v>
      </c>
      <c r="C8" s="8" t="s">
        <v>11</v>
      </c>
      <c r="D8" s="9" t="n">
        <v>0</v>
      </c>
      <c r="E8" s="6" t="n">
        <f aca="false">D8*0.5</f>
        <v>0</v>
      </c>
      <c r="F8" s="9" t="n">
        <v>0</v>
      </c>
      <c r="G8" s="9" t="n">
        <f aca="false">F8*0.5</f>
        <v>0</v>
      </c>
      <c r="H8" s="6" t="n">
        <f aca="false">E8+G8</f>
        <v>0</v>
      </c>
      <c r="I8" s="10" t="s">
        <v>17</v>
      </c>
    </row>
    <row r="9" customFormat="false" ht="18.2" hidden="false" customHeight="true" outlineLevel="0" collapsed="false">
      <c r="A9" s="6" t="n">
        <v>7</v>
      </c>
      <c r="B9" s="7" t="s">
        <v>18</v>
      </c>
      <c r="C9" s="8" t="s">
        <v>11</v>
      </c>
      <c r="D9" s="9" t="n">
        <v>58.9</v>
      </c>
      <c r="E9" s="6" t="n">
        <f aca="false">D9*0.5</f>
        <v>29.45</v>
      </c>
      <c r="F9" s="9" t="n">
        <v>58.5</v>
      </c>
      <c r="G9" s="9" t="n">
        <f aca="false">F9*0.5</f>
        <v>29.25</v>
      </c>
      <c r="H9" s="6" t="n">
        <f aca="false">E9+G9</f>
        <v>58.7</v>
      </c>
      <c r="I9" s="9"/>
    </row>
    <row r="10" customFormat="false" ht="18.2" hidden="false" customHeight="true" outlineLevel="0" collapsed="false">
      <c r="A10" s="6" t="n">
        <v>8</v>
      </c>
      <c r="B10" s="7" t="s">
        <v>19</v>
      </c>
      <c r="C10" s="8" t="s">
        <v>11</v>
      </c>
      <c r="D10" s="9" t="n">
        <v>0</v>
      </c>
      <c r="E10" s="6" t="n">
        <f aca="false">D10*0.5</f>
        <v>0</v>
      </c>
      <c r="F10" s="9" t="n">
        <v>0</v>
      </c>
      <c r="G10" s="9" t="n">
        <f aca="false">F10*0.5</f>
        <v>0</v>
      </c>
      <c r="H10" s="6" t="n">
        <f aca="false">E10+G10</f>
        <v>0</v>
      </c>
      <c r="I10" s="10" t="s">
        <v>17</v>
      </c>
    </row>
    <row r="11" customFormat="false" ht="18.2" hidden="false" customHeight="true" outlineLevel="0" collapsed="false">
      <c r="A11" s="6" t="n">
        <v>9</v>
      </c>
      <c r="B11" s="7" t="s">
        <v>20</v>
      </c>
      <c r="C11" s="8" t="s">
        <v>11</v>
      </c>
      <c r="D11" s="9" t="n">
        <v>80.8</v>
      </c>
      <c r="E11" s="6" t="n">
        <f aca="false">D11*0.5</f>
        <v>40.4</v>
      </c>
      <c r="F11" s="9" t="n">
        <v>67</v>
      </c>
      <c r="G11" s="9" t="n">
        <f aca="false">F11*0.5</f>
        <v>33.5</v>
      </c>
      <c r="H11" s="6" t="n">
        <f aca="false">E11+G11</f>
        <v>73.9</v>
      </c>
      <c r="I11" s="9"/>
    </row>
    <row r="12" customFormat="false" ht="18.2" hidden="false" customHeight="true" outlineLevel="0" collapsed="false">
      <c r="A12" s="6" t="n">
        <v>10</v>
      </c>
      <c r="B12" s="7" t="s">
        <v>21</v>
      </c>
      <c r="C12" s="8" t="s">
        <v>11</v>
      </c>
      <c r="D12" s="9" t="n">
        <v>62.3</v>
      </c>
      <c r="E12" s="6" t="n">
        <f aca="false">D12*0.5</f>
        <v>31.15</v>
      </c>
      <c r="F12" s="9" t="n">
        <v>66</v>
      </c>
      <c r="G12" s="9" t="n">
        <f aca="false">F12*0.5</f>
        <v>33</v>
      </c>
      <c r="H12" s="6" t="n">
        <f aca="false">E12+G12</f>
        <v>64.15</v>
      </c>
      <c r="I12" s="9"/>
    </row>
    <row r="13" customFormat="false" ht="18.2" hidden="false" customHeight="true" outlineLevel="0" collapsed="false">
      <c r="A13" s="6" t="n">
        <v>11</v>
      </c>
      <c r="B13" s="11" t="s">
        <v>22</v>
      </c>
      <c r="C13" s="12" t="s">
        <v>23</v>
      </c>
      <c r="D13" s="9" t="n">
        <v>0</v>
      </c>
      <c r="E13" s="6" t="n">
        <f aca="false">D13*0.5</f>
        <v>0</v>
      </c>
      <c r="F13" s="9" t="n">
        <v>0</v>
      </c>
      <c r="G13" s="9" t="n">
        <f aca="false">F13*0.5</f>
        <v>0</v>
      </c>
      <c r="H13" s="6" t="n">
        <f aca="false">E13+G13</f>
        <v>0</v>
      </c>
      <c r="I13" s="10" t="s">
        <v>17</v>
      </c>
    </row>
    <row r="14" customFormat="false" ht="18.2" hidden="false" customHeight="true" outlineLevel="0" collapsed="false">
      <c r="A14" s="6" t="n">
        <v>12</v>
      </c>
      <c r="B14" s="11" t="s">
        <v>24</v>
      </c>
      <c r="C14" s="12" t="s">
        <v>23</v>
      </c>
      <c r="D14" s="9" t="n">
        <v>76.8</v>
      </c>
      <c r="E14" s="6" t="n">
        <f aca="false">D14*0.5</f>
        <v>38.4</v>
      </c>
      <c r="F14" s="9" t="n">
        <v>65.5</v>
      </c>
      <c r="G14" s="9" t="n">
        <f aca="false">F14*0.5</f>
        <v>32.75</v>
      </c>
      <c r="H14" s="6" t="n">
        <f aca="false">E14+G14</f>
        <v>71.15</v>
      </c>
      <c r="I14" s="9"/>
    </row>
    <row r="15" customFormat="false" ht="18.2" hidden="false" customHeight="true" outlineLevel="0" collapsed="false">
      <c r="A15" s="6" t="n">
        <v>13</v>
      </c>
      <c r="B15" s="11" t="s">
        <v>25</v>
      </c>
      <c r="C15" s="12" t="s">
        <v>23</v>
      </c>
      <c r="D15" s="9" t="n">
        <v>74.4</v>
      </c>
      <c r="E15" s="6" t="n">
        <f aca="false">D15*0.5</f>
        <v>37.2</v>
      </c>
      <c r="F15" s="9" t="n">
        <v>62</v>
      </c>
      <c r="G15" s="9" t="n">
        <f aca="false">F15*0.5</f>
        <v>31</v>
      </c>
      <c r="H15" s="6" t="n">
        <f aca="false">E15+G15</f>
        <v>68.2</v>
      </c>
      <c r="I15" s="9"/>
    </row>
    <row r="16" customFormat="false" ht="18.2" hidden="false" customHeight="true" outlineLevel="0" collapsed="false">
      <c r="A16" s="6" t="n">
        <v>14</v>
      </c>
      <c r="B16" s="11" t="s">
        <v>26</v>
      </c>
      <c r="C16" s="12" t="s">
        <v>23</v>
      </c>
      <c r="D16" s="9" t="n">
        <v>67.5</v>
      </c>
      <c r="E16" s="6" t="n">
        <f aca="false">D16*0.5</f>
        <v>33.75</v>
      </c>
      <c r="F16" s="9" t="n">
        <v>69</v>
      </c>
      <c r="G16" s="9" t="n">
        <f aca="false">F16*0.5</f>
        <v>34.5</v>
      </c>
      <c r="H16" s="6" t="n">
        <f aca="false">E16+G16</f>
        <v>68.25</v>
      </c>
      <c r="I16" s="9"/>
    </row>
    <row r="17" customFormat="false" ht="18.2" hidden="false" customHeight="true" outlineLevel="0" collapsed="false">
      <c r="A17" s="6" t="n">
        <v>15</v>
      </c>
      <c r="B17" s="11" t="s">
        <v>27</v>
      </c>
      <c r="C17" s="12" t="s">
        <v>23</v>
      </c>
      <c r="D17" s="9" t="n">
        <v>62.7</v>
      </c>
      <c r="E17" s="6" t="n">
        <f aca="false">D17*0.5</f>
        <v>31.35</v>
      </c>
      <c r="F17" s="9" t="n">
        <v>0</v>
      </c>
      <c r="G17" s="9" t="n">
        <f aca="false">F17*0.5</f>
        <v>0</v>
      </c>
      <c r="H17" s="6" t="n">
        <f aca="false">E17+G17</f>
        <v>31.35</v>
      </c>
      <c r="I17" s="9"/>
    </row>
    <row r="18" customFormat="false" ht="18.2" hidden="false" customHeight="true" outlineLevel="0" collapsed="false">
      <c r="A18" s="6" t="n">
        <v>16</v>
      </c>
      <c r="B18" s="11" t="s">
        <v>28</v>
      </c>
      <c r="C18" s="12" t="s">
        <v>23</v>
      </c>
      <c r="D18" s="9" t="n">
        <v>74</v>
      </c>
      <c r="E18" s="6" t="n">
        <f aca="false">D18*0.5</f>
        <v>37</v>
      </c>
      <c r="F18" s="9" t="n">
        <v>62.5</v>
      </c>
      <c r="G18" s="9" t="n">
        <f aca="false">F18*0.5</f>
        <v>31.25</v>
      </c>
      <c r="H18" s="6" t="n">
        <f aca="false">E18+G18</f>
        <v>68.25</v>
      </c>
      <c r="I18" s="9"/>
    </row>
    <row r="19" customFormat="false" ht="18.2" hidden="false" customHeight="true" outlineLevel="0" collapsed="false">
      <c r="A19" s="6" t="n">
        <v>17</v>
      </c>
      <c r="B19" s="11" t="s">
        <v>29</v>
      </c>
      <c r="C19" s="12" t="s">
        <v>23</v>
      </c>
      <c r="D19" s="9" t="n">
        <v>0</v>
      </c>
      <c r="E19" s="6" t="n">
        <f aca="false">D19*0.5</f>
        <v>0</v>
      </c>
      <c r="F19" s="9" t="n">
        <v>0</v>
      </c>
      <c r="G19" s="9" t="n">
        <f aca="false">F19*0.5</f>
        <v>0</v>
      </c>
      <c r="H19" s="6" t="n">
        <f aca="false">E19+G19</f>
        <v>0</v>
      </c>
      <c r="I19" s="10" t="s">
        <v>17</v>
      </c>
    </row>
    <row r="20" customFormat="false" ht="18.2" hidden="false" customHeight="true" outlineLevel="0" collapsed="false">
      <c r="A20" s="6" t="n">
        <v>18</v>
      </c>
      <c r="B20" s="11" t="s">
        <v>30</v>
      </c>
      <c r="C20" s="12" t="s">
        <v>23</v>
      </c>
      <c r="D20" s="9" t="n">
        <v>0</v>
      </c>
      <c r="E20" s="6" t="n">
        <f aca="false">D20*0.5</f>
        <v>0</v>
      </c>
      <c r="F20" s="9" t="n">
        <v>0</v>
      </c>
      <c r="G20" s="9" t="n">
        <f aca="false">F20*0.5</f>
        <v>0</v>
      </c>
      <c r="H20" s="6" t="n">
        <f aca="false">E20+G20</f>
        <v>0</v>
      </c>
      <c r="I20" s="10" t="s">
        <v>17</v>
      </c>
    </row>
    <row r="21" customFormat="false" ht="18.2" hidden="false" customHeight="true" outlineLevel="0" collapsed="false">
      <c r="A21" s="6" t="n">
        <v>19</v>
      </c>
      <c r="B21" s="11" t="s">
        <v>31</v>
      </c>
      <c r="C21" s="12" t="s">
        <v>23</v>
      </c>
      <c r="D21" s="9" t="n">
        <v>0</v>
      </c>
      <c r="E21" s="6" t="n">
        <f aca="false">D21*0.5</f>
        <v>0</v>
      </c>
      <c r="F21" s="9" t="n">
        <v>0</v>
      </c>
      <c r="G21" s="9" t="n">
        <f aca="false">F21*0.5</f>
        <v>0</v>
      </c>
      <c r="H21" s="6" t="n">
        <f aca="false">E21+G21</f>
        <v>0</v>
      </c>
      <c r="I21" s="10" t="s">
        <v>17</v>
      </c>
    </row>
    <row r="22" customFormat="false" ht="18.2" hidden="false" customHeight="true" outlineLevel="0" collapsed="false">
      <c r="A22" s="6" t="n">
        <v>20</v>
      </c>
      <c r="B22" s="11" t="s">
        <v>32</v>
      </c>
      <c r="C22" s="12" t="s">
        <v>23</v>
      </c>
      <c r="D22" s="9" t="n">
        <v>62.7</v>
      </c>
      <c r="E22" s="6" t="n">
        <f aca="false">D22*0.5</f>
        <v>31.35</v>
      </c>
      <c r="F22" s="9" t="n">
        <v>58.5</v>
      </c>
      <c r="G22" s="9" t="n">
        <f aca="false">F22*0.5</f>
        <v>29.25</v>
      </c>
      <c r="H22" s="6" t="n">
        <f aca="false">E22+G22</f>
        <v>60.6</v>
      </c>
      <c r="I22" s="9"/>
    </row>
    <row r="23" customFormat="false" ht="18.2" hidden="false" customHeight="true" outlineLevel="0" collapsed="false">
      <c r="A23" s="6" t="n">
        <v>21</v>
      </c>
      <c r="B23" s="11" t="s">
        <v>33</v>
      </c>
      <c r="C23" s="12" t="s">
        <v>23</v>
      </c>
      <c r="D23" s="9" t="n">
        <v>61.5</v>
      </c>
      <c r="E23" s="6" t="n">
        <f aca="false">D23*0.5</f>
        <v>30.75</v>
      </c>
      <c r="F23" s="9" t="n">
        <v>51.5</v>
      </c>
      <c r="G23" s="9" t="n">
        <f aca="false">F23*0.5</f>
        <v>25.75</v>
      </c>
      <c r="H23" s="6" t="n">
        <f aca="false">E23+G23</f>
        <v>56.5</v>
      </c>
      <c r="I23" s="9"/>
    </row>
    <row r="24" customFormat="false" ht="18.2" hidden="false" customHeight="true" outlineLevel="0" collapsed="false">
      <c r="A24" s="6" t="n">
        <v>22</v>
      </c>
      <c r="B24" s="11" t="s">
        <v>34</v>
      </c>
      <c r="C24" s="12" t="s">
        <v>23</v>
      </c>
      <c r="D24" s="9" t="n">
        <v>68.6</v>
      </c>
      <c r="E24" s="6" t="n">
        <f aca="false">D24*0.5</f>
        <v>34.3</v>
      </c>
      <c r="F24" s="9" t="n">
        <v>73.5</v>
      </c>
      <c r="G24" s="9" t="n">
        <f aca="false">F24*0.5</f>
        <v>36.75</v>
      </c>
      <c r="H24" s="6" t="n">
        <f aca="false">E24+G24</f>
        <v>71.05</v>
      </c>
      <c r="I24" s="9"/>
    </row>
    <row r="25" customFormat="false" ht="18.2" hidden="false" customHeight="true" outlineLevel="0" collapsed="false">
      <c r="A25" s="6" t="n">
        <v>23</v>
      </c>
      <c r="B25" s="11" t="s">
        <v>35</v>
      </c>
      <c r="C25" s="12" t="s">
        <v>23</v>
      </c>
      <c r="D25" s="9" t="n">
        <v>61</v>
      </c>
      <c r="E25" s="6" t="n">
        <f aca="false">D25*0.5</f>
        <v>30.5</v>
      </c>
      <c r="F25" s="9" t="n">
        <v>65.5</v>
      </c>
      <c r="G25" s="9" t="n">
        <f aca="false">F25*0.5</f>
        <v>32.75</v>
      </c>
      <c r="H25" s="6" t="n">
        <f aca="false">E25+G25</f>
        <v>63.25</v>
      </c>
      <c r="I25" s="9"/>
    </row>
    <row r="26" customFormat="false" ht="18.2" hidden="false" customHeight="true" outlineLevel="0" collapsed="false">
      <c r="A26" s="6" t="n">
        <v>24</v>
      </c>
      <c r="B26" s="11" t="s">
        <v>36</v>
      </c>
      <c r="C26" s="12" t="s">
        <v>23</v>
      </c>
      <c r="D26" s="9" t="n">
        <v>66.6</v>
      </c>
      <c r="E26" s="6" t="n">
        <f aca="false">D26*0.5</f>
        <v>33.3</v>
      </c>
      <c r="F26" s="9" t="n">
        <v>65</v>
      </c>
      <c r="G26" s="9" t="n">
        <f aca="false">F26*0.5</f>
        <v>32.5</v>
      </c>
      <c r="H26" s="6" t="n">
        <f aca="false">E26+G26</f>
        <v>65.8</v>
      </c>
      <c r="I26" s="9"/>
    </row>
    <row r="27" customFormat="false" ht="18.2" hidden="false" customHeight="true" outlineLevel="0" collapsed="false">
      <c r="A27" s="6" t="n">
        <v>25</v>
      </c>
      <c r="B27" s="11" t="s">
        <v>37</v>
      </c>
      <c r="C27" s="12" t="s">
        <v>23</v>
      </c>
      <c r="D27" s="9" t="n">
        <v>0</v>
      </c>
      <c r="E27" s="6" t="n">
        <f aca="false">D27*0.5</f>
        <v>0</v>
      </c>
      <c r="F27" s="9" t="n">
        <v>0</v>
      </c>
      <c r="G27" s="9" t="n">
        <f aca="false">F27*0.5</f>
        <v>0</v>
      </c>
      <c r="H27" s="6" t="n">
        <f aca="false">E27+G27</f>
        <v>0</v>
      </c>
      <c r="I27" s="10" t="s">
        <v>17</v>
      </c>
    </row>
    <row r="28" customFormat="false" ht="18.2" hidden="false" customHeight="true" outlineLevel="0" collapsed="false">
      <c r="A28" s="6" t="n">
        <v>26</v>
      </c>
      <c r="B28" s="11" t="s">
        <v>38</v>
      </c>
      <c r="C28" s="12" t="s">
        <v>23</v>
      </c>
      <c r="D28" s="9" t="n">
        <v>0</v>
      </c>
      <c r="E28" s="6" t="n">
        <f aca="false">D28*0.5</f>
        <v>0</v>
      </c>
      <c r="F28" s="9" t="n">
        <v>0</v>
      </c>
      <c r="G28" s="9" t="n">
        <f aca="false">F28*0.5</f>
        <v>0</v>
      </c>
      <c r="H28" s="6" t="n">
        <f aca="false">E28+G28</f>
        <v>0</v>
      </c>
      <c r="I28" s="10" t="s">
        <v>17</v>
      </c>
    </row>
    <row r="29" customFormat="false" ht="18.2" hidden="false" customHeight="true" outlineLevel="0" collapsed="false">
      <c r="A29" s="6" t="n">
        <v>27</v>
      </c>
      <c r="B29" s="11" t="s">
        <v>39</v>
      </c>
      <c r="C29" s="12" t="s">
        <v>23</v>
      </c>
      <c r="D29" s="9" t="n">
        <v>0</v>
      </c>
      <c r="E29" s="6" t="n">
        <f aca="false">D29*0.5</f>
        <v>0</v>
      </c>
      <c r="F29" s="9" t="n">
        <v>0</v>
      </c>
      <c r="G29" s="9" t="n">
        <f aca="false">F29*0.5</f>
        <v>0</v>
      </c>
      <c r="H29" s="6" t="n">
        <f aca="false">E29+G29</f>
        <v>0</v>
      </c>
      <c r="I29" s="10" t="s">
        <v>17</v>
      </c>
    </row>
    <row r="30" customFormat="false" ht="18.2" hidden="false" customHeight="true" outlineLevel="0" collapsed="false">
      <c r="A30" s="6" t="n">
        <v>28</v>
      </c>
      <c r="B30" s="11" t="s">
        <v>40</v>
      </c>
      <c r="C30" s="12" t="s">
        <v>23</v>
      </c>
      <c r="D30" s="9" t="n">
        <v>65.8</v>
      </c>
      <c r="E30" s="6" t="n">
        <f aca="false">D30*0.5</f>
        <v>32.9</v>
      </c>
      <c r="F30" s="9" t="n">
        <v>56</v>
      </c>
      <c r="G30" s="9" t="n">
        <f aca="false">F30*0.5</f>
        <v>28</v>
      </c>
      <c r="H30" s="6" t="n">
        <f aca="false">E30+G30</f>
        <v>60.9</v>
      </c>
      <c r="I30" s="9"/>
    </row>
    <row r="31" customFormat="false" ht="18.2" hidden="false" customHeight="true" outlineLevel="0" collapsed="false">
      <c r="A31" s="6" t="n">
        <v>29</v>
      </c>
      <c r="B31" s="11" t="s">
        <v>41</v>
      </c>
      <c r="C31" s="12" t="s">
        <v>23</v>
      </c>
      <c r="D31" s="9" t="n">
        <v>75.4</v>
      </c>
      <c r="E31" s="6" t="n">
        <f aca="false">D31*0.5</f>
        <v>37.7</v>
      </c>
      <c r="F31" s="9" t="n">
        <v>62</v>
      </c>
      <c r="G31" s="9" t="n">
        <f aca="false">F31*0.5</f>
        <v>31</v>
      </c>
      <c r="H31" s="6" t="n">
        <f aca="false">E31+G31</f>
        <v>68.7</v>
      </c>
      <c r="I31" s="9"/>
    </row>
    <row r="32" customFormat="false" ht="18.2" hidden="false" customHeight="true" outlineLevel="0" collapsed="false">
      <c r="A32" s="6" t="n">
        <v>30</v>
      </c>
      <c r="B32" s="11" t="s">
        <v>42</v>
      </c>
      <c r="C32" s="12" t="s">
        <v>23</v>
      </c>
      <c r="D32" s="9" t="n">
        <v>75</v>
      </c>
      <c r="E32" s="6" t="n">
        <f aca="false">D32*0.5</f>
        <v>37.5</v>
      </c>
      <c r="F32" s="9" t="n">
        <v>65</v>
      </c>
      <c r="G32" s="9" t="n">
        <f aca="false">F32*0.5</f>
        <v>32.5</v>
      </c>
      <c r="H32" s="6" t="n">
        <f aca="false">E32+G32</f>
        <v>70</v>
      </c>
      <c r="I32" s="9"/>
    </row>
    <row r="33" customFormat="false" ht="18.2" hidden="false" customHeight="true" outlineLevel="0" collapsed="false">
      <c r="A33" s="6" t="n">
        <v>31</v>
      </c>
      <c r="B33" s="11" t="s">
        <v>43</v>
      </c>
      <c r="C33" s="12" t="s">
        <v>23</v>
      </c>
      <c r="D33" s="9" t="n">
        <v>61.9</v>
      </c>
      <c r="E33" s="6" t="n">
        <f aca="false">D33*0.5</f>
        <v>30.95</v>
      </c>
      <c r="F33" s="9" t="n">
        <v>67</v>
      </c>
      <c r="G33" s="9" t="n">
        <f aca="false">F33*0.5</f>
        <v>33.5</v>
      </c>
      <c r="H33" s="6" t="n">
        <f aca="false">E33+G33</f>
        <v>64.45</v>
      </c>
      <c r="I33" s="9"/>
    </row>
    <row r="34" customFormat="false" ht="18.2" hidden="false" customHeight="true" outlineLevel="0" collapsed="false">
      <c r="A34" s="6" t="n">
        <v>32</v>
      </c>
      <c r="B34" s="11" t="s">
        <v>44</v>
      </c>
      <c r="C34" s="12" t="s">
        <v>23</v>
      </c>
      <c r="D34" s="9" t="n">
        <v>72.1</v>
      </c>
      <c r="E34" s="6" t="n">
        <f aca="false">D34*0.5</f>
        <v>36.05</v>
      </c>
      <c r="F34" s="9" t="n">
        <v>60.5</v>
      </c>
      <c r="G34" s="9" t="n">
        <f aca="false">F34*0.5</f>
        <v>30.25</v>
      </c>
      <c r="H34" s="6" t="n">
        <f aca="false">E34+G34</f>
        <v>66.3</v>
      </c>
      <c r="I34" s="9"/>
    </row>
    <row r="35" customFormat="false" ht="18.2" hidden="false" customHeight="true" outlineLevel="0" collapsed="false">
      <c r="A35" s="6" t="n">
        <v>33</v>
      </c>
      <c r="B35" s="11" t="s">
        <v>45</v>
      </c>
      <c r="C35" s="12" t="s">
        <v>23</v>
      </c>
      <c r="D35" s="9" t="n">
        <v>0</v>
      </c>
      <c r="E35" s="6" t="n">
        <f aca="false">D35*0.5</f>
        <v>0</v>
      </c>
      <c r="F35" s="9" t="n">
        <v>0</v>
      </c>
      <c r="G35" s="9" t="n">
        <f aca="false">F35*0.5</f>
        <v>0</v>
      </c>
      <c r="H35" s="6" t="n">
        <f aca="false">E35+G35</f>
        <v>0</v>
      </c>
      <c r="I35" s="10" t="s">
        <v>17</v>
      </c>
    </row>
    <row r="36" customFormat="false" ht="18.2" hidden="false" customHeight="true" outlineLevel="0" collapsed="false">
      <c r="A36" s="6" t="n">
        <v>34</v>
      </c>
      <c r="B36" s="11" t="s">
        <v>46</v>
      </c>
      <c r="C36" s="12" t="s">
        <v>23</v>
      </c>
      <c r="D36" s="9" t="n">
        <v>0</v>
      </c>
      <c r="E36" s="6" t="n">
        <f aca="false">D36*0.5</f>
        <v>0</v>
      </c>
      <c r="F36" s="9" t="n">
        <v>0</v>
      </c>
      <c r="G36" s="9" t="n">
        <f aca="false">F36*0.5</f>
        <v>0</v>
      </c>
      <c r="H36" s="6" t="n">
        <f aca="false">E36+G36</f>
        <v>0</v>
      </c>
      <c r="I36" s="10" t="s">
        <v>17</v>
      </c>
    </row>
    <row r="37" customFormat="false" ht="18.2" hidden="false" customHeight="true" outlineLevel="0" collapsed="false">
      <c r="A37" s="6" t="n">
        <v>35</v>
      </c>
      <c r="B37" s="11" t="s">
        <v>47</v>
      </c>
      <c r="C37" s="12" t="s">
        <v>23</v>
      </c>
      <c r="D37" s="9" t="n">
        <v>68.9</v>
      </c>
      <c r="E37" s="6" t="n">
        <f aca="false">D37*0.5</f>
        <v>34.45</v>
      </c>
      <c r="F37" s="9" t="n">
        <v>61.5</v>
      </c>
      <c r="G37" s="9" t="n">
        <f aca="false">F37*0.5</f>
        <v>30.75</v>
      </c>
      <c r="H37" s="6" t="n">
        <f aca="false">E37+G37</f>
        <v>65.2</v>
      </c>
      <c r="I37" s="9"/>
    </row>
    <row r="38" customFormat="false" ht="18.2" hidden="false" customHeight="true" outlineLevel="0" collapsed="false">
      <c r="A38" s="6" t="n">
        <v>36</v>
      </c>
      <c r="B38" s="11" t="s">
        <v>48</v>
      </c>
      <c r="C38" s="12" t="s">
        <v>23</v>
      </c>
      <c r="D38" s="9" t="n">
        <v>71.4</v>
      </c>
      <c r="E38" s="6" t="n">
        <f aca="false">D38*0.5</f>
        <v>35.7</v>
      </c>
      <c r="F38" s="9" t="n">
        <v>65.5</v>
      </c>
      <c r="G38" s="9" t="n">
        <f aca="false">F38*0.5</f>
        <v>32.75</v>
      </c>
      <c r="H38" s="6" t="n">
        <f aca="false">E38+G38</f>
        <v>68.45</v>
      </c>
      <c r="I38" s="9"/>
    </row>
    <row r="39" customFormat="false" ht="18.2" hidden="false" customHeight="true" outlineLevel="0" collapsed="false">
      <c r="A39" s="6" t="n">
        <v>37</v>
      </c>
      <c r="B39" s="11" t="s">
        <v>49</v>
      </c>
      <c r="C39" s="12" t="s">
        <v>23</v>
      </c>
      <c r="D39" s="9" t="n">
        <v>71.4</v>
      </c>
      <c r="E39" s="6" t="n">
        <f aca="false">D39*0.5</f>
        <v>35.7</v>
      </c>
      <c r="F39" s="9" t="n">
        <v>59.5</v>
      </c>
      <c r="G39" s="9" t="n">
        <f aca="false">F39*0.5</f>
        <v>29.75</v>
      </c>
      <c r="H39" s="6" t="n">
        <f aca="false">E39+G39</f>
        <v>65.45</v>
      </c>
      <c r="I39" s="9"/>
    </row>
    <row r="40" customFormat="false" ht="18.2" hidden="false" customHeight="true" outlineLevel="0" collapsed="false">
      <c r="A40" s="6" t="n">
        <v>38</v>
      </c>
      <c r="B40" s="11" t="s">
        <v>50</v>
      </c>
      <c r="C40" s="12" t="s">
        <v>23</v>
      </c>
      <c r="D40" s="9" t="n">
        <v>0</v>
      </c>
      <c r="E40" s="6" t="n">
        <f aca="false">D40*0.5</f>
        <v>0</v>
      </c>
      <c r="F40" s="9" t="n">
        <v>0</v>
      </c>
      <c r="G40" s="9" t="n">
        <f aca="false">F40*0.5</f>
        <v>0</v>
      </c>
      <c r="H40" s="6" t="n">
        <f aca="false">E40+G40</f>
        <v>0</v>
      </c>
      <c r="I40" s="10" t="s">
        <v>17</v>
      </c>
    </row>
    <row r="41" customFormat="false" ht="18.2" hidden="false" customHeight="true" outlineLevel="0" collapsed="false">
      <c r="A41" s="6" t="n">
        <v>39</v>
      </c>
      <c r="B41" s="11" t="s">
        <v>51</v>
      </c>
      <c r="C41" s="12" t="s">
        <v>23</v>
      </c>
      <c r="D41" s="9" t="n">
        <v>70.1</v>
      </c>
      <c r="E41" s="6" t="n">
        <f aca="false">D41*0.5</f>
        <v>35.05</v>
      </c>
      <c r="F41" s="9" t="n">
        <v>67.5</v>
      </c>
      <c r="G41" s="9" t="n">
        <f aca="false">F41*0.5</f>
        <v>33.75</v>
      </c>
      <c r="H41" s="6" t="n">
        <f aca="false">E41+G41</f>
        <v>68.8</v>
      </c>
      <c r="I41" s="9"/>
    </row>
    <row r="42" customFormat="false" ht="18.2" hidden="false" customHeight="true" outlineLevel="0" collapsed="false">
      <c r="A42" s="6" t="n">
        <v>40</v>
      </c>
      <c r="B42" s="11" t="s">
        <v>52</v>
      </c>
      <c r="C42" s="12" t="s">
        <v>23</v>
      </c>
      <c r="D42" s="9" t="n">
        <v>46.1</v>
      </c>
      <c r="E42" s="6" t="n">
        <f aca="false">D42*0.5</f>
        <v>23.05</v>
      </c>
      <c r="F42" s="9" t="n">
        <v>63</v>
      </c>
      <c r="G42" s="9" t="n">
        <f aca="false">F42*0.5</f>
        <v>31.5</v>
      </c>
      <c r="H42" s="6" t="n">
        <f aca="false">E42+G42</f>
        <v>54.55</v>
      </c>
      <c r="I42" s="9"/>
    </row>
    <row r="43" customFormat="false" ht="18.2" hidden="false" customHeight="true" outlineLevel="0" collapsed="false">
      <c r="A43" s="6" t="n">
        <v>41</v>
      </c>
      <c r="B43" s="11" t="s">
        <v>53</v>
      </c>
      <c r="C43" s="12" t="s">
        <v>23</v>
      </c>
      <c r="D43" s="9" t="n">
        <v>0</v>
      </c>
      <c r="E43" s="6" t="n">
        <f aca="false">D43*0.5</f>
        <v>0</v>
      </c>
      <c r="F43" s="9" t="n">
        <v>0</v>
      </c>
      <c r="G43" s="9" t="n">
        <f aca="false">F43*0.5</f>
        <v>0</v>
      </c>
      <c r="H43" s="6" t="n">
        <f aca="false">E43+G43</f>
        <v>0</v>
      </c>
      <c r="I43" s="10" t="s">
        <v>17</v>
      </c>
    </row>
    <row r="44" customFormat="false" ht="18.2" hidden="false" customHeight="true" outlineLevel="0" collapsed="false">
      <c r="A44" s="6" t="n">
        <v>42</v>
      </c>
      <c r="B44" s="11" t="s">
        <v>54</v>
      </c>
      <c r="C44" s="12" t="s">
        <v>23</v>
      </c>
      <c r="D44" s="9" t="n">
        <v>56.7</v>
      </c>
      <c r="E44" s="6" t="n">
        <f aca="false">D44*0.5</f>
        <v>28.35</v>
      </c>
      <c r="F44" s="9" t="n">
        <v>66</v>
      </c>
      <c r="G44" s="9" t="n">
        <f aca="false">F44*0.5</f>
        <v>33</v>
      </c>
      <c r="H44" s="6" t="n">
        <f aca="false">E44+G44</f>
        <v>61.35</v>
      </c>
      <c r="I44" s="9"/>
    </row>
    <row r="45" customFormat="false" ht="18.2" hidden="false" customHeight="true" outlineLevel="0" collapsed="false">
      <c r="A45" s="6" t="n">
        <v>43</v>
      </c>
      <c r="B45" s="11" t="s">
        <v>55</v>
      </c>
      <c r="C45" s="12" t="s">
        <v>23</v>
      </c>
      <c r="D45" s="9" t="n">
        <v>64.7</v>
      </c>
      <c r="E45" s="6" t="n">
        <f aca="false">D45*0.5</f>
        <v>32.35</v>
      </c>
      <c r="F45" s="9" t="n">
        <v>59.5</v>
      </c>
      <c r="G45" s="9" t="n">
        <f aca="false">F45*0.5</f>
        <v>29.75</v>
      </c>
      <c r="H45" s="6" t="n">
        <f aca="false">E45+G45</f>
        <v>62.1</v>
      </c>
      <c r="I45" s="9"/>
    </row>
    <row r="46" customFormat="false" ht="18.2" hidden="false" customHeight="true" outlineLevel="0" collapsed="false">
      <c r="A46" s="6" t="n">
        <v>44</v>
      </c>
      <c r="B46" s="11" t="s">
        <v>56</v>
      </c>
      <c r="C46" s="12" t="s">
        <v>23</v>
      </c>
      <c r="D46" s="9" t="n">
        <v>52.5</v>
      </c>
      <c r="E46" s="6" t="n">
        <f aca="false">D46*0.5</f>
        <v>26.25</v>
      </c>
      <c r="F46" s="9" t="n">
        <v>55.5</v>
      </c>
      <c r="G46" s="9" t="n">
        <f aca="false">F46*0.5</f>
        <v>27.75</v>
      </c>
      <c r="H46" s="6" t="n">
        <f aca="false">E46+G46</f>
        <v>54</v>
      </c>
      <c r="I46" s="9"/>
    </row>
    <row r="47" customFormat="false" ht="18.2" hidden="false" customHeight="true" outlineLevel="0" collapsed="false">
      <c r="A47" s="6" t="n">
        <v>45</v>
      </c>
      <c r="B47" s="11" t="s">
        <v>57</v>
      </c>
      <c r="C47" s="12" t="s">
        <v>23</v>
      </c>
      <c r="D47" s="9" t="n">
        <v>58.9</v>
      </c>
      <c r="E47" s="6" t="n">
        <f aca="false">D47*0.5</f>
        <v>29.45</v>
      </c>
      <c r="F47" s="9" t="n">
        <v>66.5</v>
      </c>
      <c r="G47" s="9" t="n">
        <f aca="false">F47*0.5</f>
        <v>33.25</v>
      </c>
      <c r="H47" s="6" t="n">
        <f aca="false">E47+G47</f>
        <v>62.7</v>
      </c>
      <c r="I47" s="9"/>
    </row>
    <row r="48" customFormat="false" ht="18.2" hidden="false" customHeight="true" outlineLevel="0" collapsed="false">
      <c r="A48" s="6" t="n">
        <v>46</v>
      </c>
      <c r="B48" s="11" t="s">
        <v>58</v>
      </c>
      <c r="C48" s="12" t="s">
        <v>23</v>
      </c>
      <c r="D48" s="9" t="n">
        <v>76.1</v>
      </c>
      <c r="E48" s="6" t="n">
        <f aca="false">D48*0.5</f>
        <v>38.05</v>
      </c>
      <c r="F48" s="9" t="n">
        <v>71.5</v>
      </c>
      <c r="G48" s="9" t="n">
        <f aca="false">F48*0.5</f>
        <v>35.75</v>
      </c>
      <c r="H48" s="6" t="n">
        <f aca="false">E48+G48</f>
        <v>73.8</v>
      </c>
      <c r="I48" s="9"/>
    </row>
    <row r="49" customFormat="false" ht="18.2" hidden="false" customHeight="true" outlineLevel="0" collapsed="false">
      <c r="A49" s="6" t="n">
        <v>47</v>
      </c>
      <c r="B49" s="11" t="s">
        <v>59</v>
      </c>
      <c r="C49" s="12" t="s">
        <v>23</v>
      </c>
      <c r="D49" s="9" t="n">
        <v>72.6</v>
      </c>
      <c r="E49" s="6" t="n">
        <f aca="false">D49*0.5</f>
        <v>36.3</v>
      </c>
      <c r="F49" s="9" t="n">
        <v>58.5</v>
      </c>
      <c r="G49" s="9" t="n">
        <f aca="false">F49*0.5</f>
        <v>29.25</v>
      </c>
      <c r="H49" s="6" t="n">
        <f aca="false">E49+G49</f>
        <v>65.55</v>
      </c>
      <c r="I49" s="9"/>
    </row>
    <row r="50" customFormat="false" ht="18.2" hidden="false" customHeight="true" outlineLevel="0" collapsed="false">
      <c r="A50" s="6" t="n">
        <v>48</v>
      </c>
      <c r="B50" s="11" t="s">
        <v>60</v>
      </c>
      <c r="C50" s="12" t="s">
        <v>23</v>
      </c>
      <c r="D50" s="9" t="n">
        <v>77.3</v>
      </c>
      <c r="E50" s="6" t="n">
        <f aca="false">D50*0.5</f>
        <v>38.65</v>
      </c>
      <c r="F50" s="9" t="n">
        <v>70</v>
      </c>
      <c r="G50" s="9" t="n">
        <f aca="false">F50*0.5</f>
        <v>35</v>
      </c>
      <c r="H50" s="6" t="n">
        <f aca="false">E50+G50</f>
        <v>73.65</v>
      </c>
      <c r="I50" s="9"/>
    </row>
    <row r="51" customFormat="false" ht="18.2" hidden="false" customHeight="true" outlineLevel="0" collapsed="false">
      <c r="A51" s="6" t="n">
        <v>49</v>
      </c>
      <c r="B51" s="11" t="s">
        <v>61</v>
      </c>
      <c r="C51" s="12" t="s">
        <v>23</v>
      </c>
      <c r="D51" s="9" t="n">
        <v>75.8</v>
      </c>
      <c r="E51" s="6" t="n">
        <f aca="false">D51*0.5</f>
        <v>37.9</v>
      </c>
      <c r="F51" s="9" t="n">
        <v>70.5</v>
      </c>
      <c r="G51" s="9" t="n">
        <f aca="false">F51*0.5</f>
        <v>35.25</v>
      </c>
      <c r="H51" s="6" t="n">
        <f aca="false">E51+G51</f>
        <v>73.15</v>
      </c>
      <c r="I51" s="9"/>
    </row>
    <row r="52" customFormat="false" ht="18.2" hidden="false" customHeight="true" outlineLevel="0" collapsed="false">
      <c r="A52" s="6" t="n">
        <v>50</v>
      </c>
      <c r="B52" s="11" t="s">
        <v>62</v>
      </c>
      <c r="C52" s="12" t="s">
        <v>23</v>
      </c>
      <c r="D52" s="9" t="n">
        <v>80.5</v>
      </c>
      <c r="E52" s="6" t="n">
        <f aca="false">D52*0.5</f>
        <v>40.25</v>
      </c>
      <c r="F52" s="9" t="n">
        <v>64</v>
      </c>
      <c r="G52" s="9" t="n">
        <f aca="false">F52*0.5</f>
        <v>32</v>
      </c>
      <c r="H52" s="6" t="n">
        <f aca="false">E52+G52</f>
        <v>72.25</v>
      </c>
      <c r="I52" s="9"/>
    </row>
    <row r="53" customFormat="false" ht="18.2" hidden="false" customHeight="true" outlineLevel="0" collapsed="false">
      <c r="A53" s="6" t="n">
        <v>51</v>
      </c>
      <c r="B53" s="11" t="s">
        <v>63</v>
      </c>
      <c r="C53" s="12" t="s">
        <v>23</v>
      </c>
      <c r="D53" s="9" t="n">
        <v>70.1</v>
      </c>
      <c r="E53" s="6" t="n">
        <f aca="false">D53*0.5</f>
        <v>35.05</v>
      </c>
      <c r="F53" s="9" t="n">
        <v>63</v>
      </c>
      <c r="G53" s="9" t="n">
        <f aca="false">F53*0.5</f>
        <v>31.5</v>
      </c>
      <c r="H53" s="6" t="n">
        <f aca="false">E53+G53</f>
        <v>66.55</v>
      </c>
      <c r="I53" s="9"/>
    </row>
    <row r="54" customFormat="false" ht="18.2" hidden="false" customHeight="true" outlineLevel="0" collapsed="false">
      <c r="A54" s="6" t="n">
        <v>52</v>
      </c>
      <c r="B54" s="11" t="s">
        <v>64</v>
      </c>
      <c r="C54" s="12" t="s">
        <v>23</v>
      </c>
      <c r="D54" s="9" t="n">
        <v>71.3</v>
      </c>
      <c r="E54" s="6" t="n">
        <f aca="false">D54*0.5</f>
        <v>35.65</v>
      </c>
      <c r="F54" s="9" t="n">
        <v>69.5</v>
      </c>
      <c r="G54" s="9" t="n">
        <f aca="false">F54*0.5</f>
        <v>34.75</v>
      </c>
      <c r="H54" s="6" t="n">
        <f aca="false">E54+G54</f>
        <v>70.4</v>
      </c>
      <c r="I54" s="9"/>
    </row>
    <row r="55" customFormat="false" ht="18.2" hidden="false" customHeight="true" outlineLevel="0" collapsed="false">
      <c r="A55" s="6" t="n">
        <v>53</v>
      </c>
      <c r="B55" s="13" t="s">
        <v>65</v>
      </c>
      <c r="C55" s="14" t="s">
        <v>66</v>
      </c>
      <c r="D55" s="9" t="n">
        <v>64.1</v>
      </c>
      <c r="E55" s="6" t="n">
        <f aca="false">D55*0.5</f>
        <v>32.05</v>
      </c>
      <c r="F55" s="9" t="n">
        <v>63.5</v>
      </c>
      <c r="G55" s="9" t="n">
        <f aca="false">F55*0.5</f>
        <v>31.75</v>
      </c>
      <c r="H55" s="6" t="n">
        <f aca="false">E55+G55</f>
        <v>63.8</v>
      </c>
      <c r="I55" s="9"/>
    </row>
    <row r="56" customFormat="false" ht="18.2" hidden="false" customHeight="true" outlineLevel="0" collapsed="false">
      <c r="A56" s="6" t="n">
        <v>54</v>
      </c>
      <c r="B56" s="13" t="s">
        <v>67</v>
      </c>
      <c r="C56" s="14" t="s">
        <v>66</v>
      </c>
      <c r="D56" s="9" t="n">
        <v>80.7</v>
      </c>
      <c r="E56" s="6" t="n">
        <f aca="false">D56*0.5</f>
        <v>40.35</v>
      </c>
      <c r="F56" s="9" t="n">
        <v>69</v>
      </c>
      <c r="G56" s="9" t="n">
        <f aca="false">F56*0.5</f>
        <v>34.5</v>
      </c>
      <c r="H56" s="6" t="n">
        <f aca="false">E56+G56</f>
        <v>74.85</v>
      </c>
      <c r="I56" s="9"/>
    </row>
    <row r="57" customFormat="false" ht="18.2" hidden="false" customHeight="true" outlineLevel="0" collapsed="false">
      <c r="A57" s="6" t="n">
        <v>55</v>
      </c>
      <c r="B57" s="13" t="s">
        <v>68</v>
      </c>
      <c r="C57" s="14" t="s">
        <v>66</v>
      </c>
      <c r="D57" s="9" t="n">
        <v>75.6</v>
      </c>
      <c r="E57" s="6" t="n">
        <f aca="false">D57*0.5</f>
        <v>37.8</v>
      </c>
      <c r="F57" s="9" t="n">
        <v>69</v>
      </c>
      <c r="G57" s="9" t="n">
        <f aca="false">F57*0.5</f>
        <v>34.5</v>
      </c>
      <c r="H57" s="6" t="n">
        <f aca="false">E57+G57</f>
        <v>72.3</v>
      </c>
      <c r="I57" s="9"/>
    </row>
    <row r="58" customFormat="false" ht="18.2" hidden="false" customHeight="true" outlineLevel="0" collapsed="false">
      <c r="A58" s="6" t="n">
        <v>56</v>
      </c>
      <c r="B58" s="13" t="s">
        <v>69</v>
      </c>
      <c r="C58" s="14" t="s">
        <v>66</v>
      </c>
      <c r="D58" s="9" t="n">
        <v>68.5</v>
      </c>
      <c r="E58" s="6" t="n">
        <f aca="false">D58*0.5</f>
        <v>34.25</v>
      </c>
      <c r="F58" s="9" t="n">
        <v>71.5</v>
      </c>
      <c r="G58" s="9" t="n">
        <f aca="false">F58*0.5</f>
        <v>35.75</v>
      </c>
      <c r="H58" s="6" t="n">
        <f aca="false">E58+G58</f>
        <v>70</v>
      </c>
      <c r="I58" s="9"/>
    </row>
    <row r="59" customFormat="false" ht="18.2" hidden="false" customHeight="true" outlineLevel="0" collapsed="false">
      <c r="A59" s="6" t="n">
        <v>57</v>
      </c>
      <c r="B59" s="13" t="s">
        <v>70</v>
      </c>
      <c r="C59" s="14" t="s">
        <v>66</v>
      </c>
      <c r="D59" s="9" t="n">
        <v>0</v>
      </c>
      <c r="E59" s="6" t="n">
        <f aca="false">D59*0.5</f>
        <v>0</v>
      </c>
      <c r="F59" s="9" t="n">
        <v>0</v>
      </c>
      <c r="G59" s="9" t="n">
        <f aca="false">F59*0.5</f>
        <v>0</v>
      </c>
      <c r="H59" s="6" t="n">
        <f aca="false">E59+G59</f>
        <v>0</v>
      </c>
      <c r="I59" s="10" t="s">
        <v>17</v>
      </c>
    </row>
    <row r="60" customFormat="false" ht="18.2" hidden="false" customHeight="true" outlineLevel="0" collapsed="false">
      <c r="A60" s="6" t="n">
        <v>58</v>
      </c>
      <c r="B60" s="13" t="s">
        <v>71</v>
      </c>
      <c r="C60" s="14" t="s">
        <v>66</v>
      </c>
      <c r="D60" s="9" t="n">
        <v>0</v>
      </c>
      <c r="E60" s="6" t="n">
        <f aca="false">D60*0.5</f>
        <v>0</v>
      </c>
      <c r="F60" s="9" t="n">
        <v>0</v>
      </c>
      <c r="G60" s="9" t="n">
        <f aca="false">F60*0.5</f>
        <v>0</v>
      </c>
      <c r="H60" s="6" t="n">
        <f aca="false">E60+G60</f>
        <v>0</v>
      </c>
      <c r="I60" s="10" t="s">
        <v>17</v>
      </c>
    </row>
    <row r="61" customFormat="false" ht="18.2" hidden="false" customHeight="true" outlineLevel="0" collapsed="false">
      <c r="A61" s="6" t="n">
        <v>59</v>
      </c>
      <c r="B61" s="13" t="s">
        <v>72</v>
      </c>
      <c r="C61" s="14" t="s">
        <v>66</v>
      </c>
      <c r="D61" s="9" t="n">
        <v>0</v>
      </c>
      <c r="E61" s="6" t="n">
        <f aca="false">D61*0.5</f>
        <v>0</v>
      </c>
      <c r="F61" s="9" t="n">
        <v>0</v>
      </c>
      <c r="G61" s="9" t="n">
        <f aca="false">F61*0.5</f>
        <v>0</v>
      </c>
      <c r="H61" s="6" t="n">
        <f aca="false">E61+G61</f>
        <v>0</v>
      </c>
      <c r="I61" s="10" t="s">
        <v>17</v>
      </c>
    </row>
    <row r="62" customFormat="false" ht="18.2" hidden="false" customHeight="true" outlineLevel="0" collapsed="false">
      <c r="A62" s="6" t="n">
        <v>60</v>
      </c>
      <c r="B62" s="13" t="s">
        <v>73</v>
      </c>
      <c r="C62" s="14" t="s">
        <v>66</v>
      </c>
      <c r="D62" s="9" t="n">
        <v>71.6</v>
      </c>
      <c r="E62" s="6" t="n">
        <f aca="false">D62*0.5</f>
        <v>35.8</v>
      </c>
      <c r="F62" s="9" t="n">
        <v>63.5</v>
      </c>
      <c r="G62" s="9" t="n">
        <f aca="false">F62*0.5</f>
        <v>31.75</v>
      </c>
      <c r="H62" s="6" t="n">
        <f aca="false">E62+G62</f>
        <v>67.55</v>
      </c>
      <c r="I62" s="9"/>
    </row>
    <row r="63" customFormat="false" ht="18.2" hidden="false" customHeight="true" outlineLevel="0" collapsed="false">
      <c r="A63" s="6" t="n">
        <v>61</v>
      </c>
      <c r="B63" s="13" t="s">
        <v>74</v>
      </c>
      <c r="C63" s="14" t="s">
        <v>66</v>
      </c>
      <c r="D63" s="9" t="n">
        <v>68.1</v>
      </c>
      <c r="E63" s="6" t="n">
        <f aca="false">D63*0.5</f>
        <v>34.05</v>
      </c>
      <c r="F63" s="9" t="n">
        <v>69.5</v>
      </c>
      <c r="G63" s="9" t="n">
        <f aca="false">F63*0.5</f>
        <v>34.75</v>
      </c>
      <c r="H63" s="6" t="n">
        <f aca="false">E63+G63</f>
        <v>68.8</v>
      </c>
      <c r="I63" s="9"/>
    </row>
    <row r="64" customFormat="false" ht="18.2" hidden="false" customHeight="true" outlineLevel="0" collapsed="false">
      <c r="A64" s="6" t="n">
        <v>62</v>
      </c>
      <c r="B64" s="13" t="s">
        <v>75</v>
      </c>
      <c r="C64" s="14" t="s">
        <v>66</v>
      </c>
      <c r="D64" s="9" t="n">
        <v>66.5</v>
      </c>
      <c r="E64" s="6" t="n">
        <f aca="false">D64*0.5</f>
        <v>33.25</v>
      </c>
      <c r="F64" s="9" t="n">
        <v>65</v>
      </c>
      <c r="G64" s="9" t="n">
        <f aca="false">F64*0.5</f>
        <v>32.5</v>
      </c>
      <c r="H64" s="6" t="n">
        <f aca="false">E64+G64</f>
        <v>65.75</v>
      </c>
      <c r="I64" s="9"/>
    </row>
    <row r="65" customFormat="false" ht="18.2" hidden="false" customHeight="true" outlineLevel="0" collapsed="false">
      <c r="A65" s="6" t="n">
        <v>63</v>
      </c>
      <c r="B65" s="13" t="s">
        <v>76</v>
      </c>
      <c r="C65" s="14" t="s">
        <v>66</v>
      </c>
      <c r="D65" s="9" t="n">
        <v>42.6</v>
      </c>
      <c r="E65" s="6" t="n">
        <f aca="false">D65*0.5</f>
        <v>21.3</v>
      </c>
      <c r="F65" s="9" t="n">
        <v>61</v>
      </c>
      <c r="G65" s="9" t="n">
        <f aca="false">F65*0.5</f>
        <v>30.5</v>
      </c>
      <c r="H65" s="6" t="n">
        <f aca="false">E65+G65</f>
        <v>51.8</v>
      </c>
      <c r="I65" s="9"/>
    </row>
    <row r="66" customFormat="false" ht="18.2" hidden="false" customHeight="true" outlineLevel="0" collapsed="false">
      <c r="A66" s="6" t="n">
        <v>64</v>
      </c>
      <c r="B66" s="13" t="s">
        <v>77</v>
      </c>
      <c r="C66" s="14" t="s">
        <v>66</v>
      </c>
      <c r="D66" s="9" t="n">
        <v>61.2</v>
      </c>
      <c r="E66" s="6" t="n">
        <f aca="false">D66*0.5</f>
        <v>30.6</v>
      </c>
      <c r="F66" s="9" t="n">
        <v>68</v>
      </c>
      <c r="G66" s="9" t="n">
        <f aca="false">F66*0.5</f>
        <v>34</v>
      </c>
      <c r="H66" s="6" t="n">
        <f aca="false">E66+G66</f>
        <v>64.6</v>
      </c>
      <c r="I66" s="9"/>
    </row>
    <row r="67" customFormat="false" ht="18.2" hidden="false" customHeight="true" outlineLevel="0" collapsed="false">
      <c r="A67" s="6" t="n">
        <v>65</v>
      </c>
      <c r="B67" s="13" t="s">
        <v>78</v>
      </c>
      <c r="C67" s="14" t="s">
        <v>66</v>
      </c>
      <c r="D67" s="9" t="n">
        <v>68.4</v>
      </c>
      <c r="E67" s="6" t="n">
        <f aca="false">D67*0.5</f>
        <v>34.2</v>
      </c>
      <c r="F67" s="9" t="n">
        <v>62.5</v>
      </c>
      <c r="G67" s="9" t="n">
        <f aca="false">F67*0.5</f>
        <v>31.25</v>
      </c>
      <c r="H67" s="6" t="n">
        <f aca="false">E67+G67</f>
        <v>65.45</v>
      </c>
      <c r="I67" s="9"/>
    </row>
    <row r="68" customFormat="false" ht="18.2" hidden="false" customHeight="true" outlineLevel="0" collapsed="false">
      <c r="A68" s="6" t="n">
        <v>66</v>
      </c>
      <c r="B68" s="13" t="s">
        <v>79</v>
      </c>
      <c r="C68" s="14" t="s">
        <v>66</v>
      </c>
      <c r="D68" s="9" t="n">
        <v>63.8</v>
      </c>
      <c r="E68" s="6" t="n">
        <f aca="false">D68*0.5</f>
        <v>31.9</v>
      </c>
      <c r="F68" s="9" t="n">
        <v>66.5</v>
      </c>
      <c r="G68" s="9" t="n">
        <f aca="false">F68*0.5</f>
        <v>33.25</v>
      </c>
      <c r="H68" s="6" t="n">
        <f aca="false">E68+G68</f>
        <v>65.15</v>
      </c>
      <c r="I68" s="9"/>
    </row>
    <row r="69" customFormat="false" ht="18.2" hidden="false" customHeight="true" outlineLevel="0" collapsed="false">
      <c r="A69" s="6" t="n">
        <v>67</v>
      </c>
      <c r="B69" s="13" t="s">
        <v>80</v>
      </c>
      <c r="C69" s="14" t="s">
        <v>66</v>
      </c>
      <c r="D69" s="9" t="n">
        <v>67.2</v>
      </c>
      <c r="E69" s="6" t="n">
        <f aca="false">D69*0.5</f>
        <v>33.6</v>
      </c>
      <c r="F69" s="9" t="n">
        <v>59.5</v>
      </c>
      <c r="G69" s="9" t="n">
        <f aca="false">F69*0.5</f>
        <v>29.75</v>
      </c>
      <c r="H69" s="6" t="n">
        <f aca="false">E69+G69</f>
        <v>63.35</v>
      </c>
      <c r="I69" s="9"/>
    </row>
    <row r="70" customFormat="false" ht="18.2" hidden="false" customHeight="true" outlineLevel="0" collapsed="false">
      <c r="A70" s="6" t="n">
        <v>68</v>
      </c>
      <c r="B70" s="13" t="s">
        <v>81</v>
      </c>
      <c r="C70" s="14" t="s">
        <v>66</v>
      </c>
      <c r="D70" s="9" t="n">
        <v>73.6</v>
      </c>
      <c r="E70" s="6" t="n">
        <f aca="false">D70*0.5</f>
        <v>36.8</v>
      </c>
      <c r="F70" s="9" t="n">
        <v>64</v>
      </c>
      <c r="G70" s="9" t="n">
        <f aca="false">F70*0.5</f>
        <v>32</v>
      </c>
      <c r="H70" s="6" t="n">
        <f aca="false">E70+G70</f>
        <v>68.8</v>
      </c>
      <c r="I70" s="9"/>
    </row>
    <row r="71" customFormat="false" ht="18.2" hidden="false" customHeight="true" outlineLevel="0" collapsed="false">
      <c r="A71" s="6" t="n">
        <v>69</v>
      </c>
      <c r="B71" s="13" t="s">
        <v>82</v>
      </c>
      <c r="C71" s="14" t="s">
        <v>66</v>
      </c>
      <c r="D71" s="9" t="n">
        <v>67.6</v>
      </c>
      <c r="E71" s="6" t="n">
        <f aca="false">D71*0.5</f>
        <v>33.8</v>
      </c>
      <c r="F71" s="9" t="n">
        <v>70</v>
      </c>
      <c r="G71" s="9" t="n">
        <f aca="false">F71*0.5</f>
        <v>35</v>
      </c>
      <c r="H71" s="6" t="n">
        <f aca="false">E71+G71</f>
        <v>68.8</v>
      </c>
      <c r="I71" s="9"/>
    </row>
    <row r="72" customFormat="false" ht="18.2" hidden="false" customHeight="true" outlineLevel="0" collapsed="false">
      <c r="A72" s="6" t="n">
        <v>70</v>
      </c>
      <c r="B72" s="13" t="s">
        <v>83</v>
      </c>
      <c r="C72" s="14" t="s">
        <v>66</v>
      </c>
      <c r="D72" s="9" t="n">
        <v>50.3</v>
      </c>
      <c r="E72" s="6" t="n">
        <f aca="false">D72*0.5</f>
        <v>25.15</v>
      </c>
      <c r="F72" s="9" t="n">
        <v>64</v>
      </c>
      <c r="G72" s="9" t="n">
        <f aca="false">F72*0.5</f>
        <v>32</v>
      </c>
      <c r="H72" s="6" t="n">
        <f aca="false">E72+G72</f>
        <v>57.15</v>
      </c>
      <c r="I72" s="9"/>
    </row>
    <row r="73" customFormat="false" ht="18.2" hidden="false" customHeight="true" outlineLevel="0" collapsed="false">
      <c r="A73" s="6" t="n">
        <v>71</v>
      </c>
      <c r="B73" s="13" t="s">
        <v>84</v>
      </c>
      <c r="C73" s="14" t="s">
        <v>66</v>
      </c>
      <c r="D73" s="9" t="n">
        <v>62</v>
      </c>
      <c r="E73" s="6" t="n">
        <f aca="false">D73*0.5</f>
        <v>31</v>
      </c>
      <c r="F73" s="9" t="n">
        <v>59</v>
      </c>
      <c r="G73" s="9" t="n">
        <f aca="false">F73*0.5</f>
        <v>29.5</v>
      </c>
      <c r="H73" s="6" t="n">
        <f aca="false">E73+G73</f>
        <v>60.5</v>
      </c>
      <c r="I73" s="9"/>
    </row>
    <row r="74" customFormat="false" ht="18.2" hidden="false" customHeight="true" outlineLevel="0" collapsed="false">
      <c r="A74" s="6" t="n">
        <v>72</v>
      </c>
      <c r="B74" s="13" t="s">
        <v>85</v>
      </c>
      <c r="C74" s="14" t="s">
        <v>66</v>
      </c>
      <c r="D74" s="9" t="n">
        <v>0</v>
      </c>
      <c r="E74" s="6" t="n">
        <f aca="false">D74*0.5</f>
        <v>0</v>
      </c>
      <c r="F74" s="9" t="n">
        <v>64.5</v>
      </c>
      <c r="G74" s="9" t="n">
        <f aca="false">F74*0.5</f>
        <v>32.25</v>
      </c>
      <c r="H74" s="6" t="n">
        <f aca="false">E74+G74</f>
        <v>32.25</v>
      </c>
      <c r="I74" s="10" t="s">
        <v>86</v>
      </c>
    </row>
    <row r="75" customFormat="false" ht="18.2" hidden="false" customHeight="true" outlineLevel="0" collapsed="false">
      <c r="A75" s="6" t="n">
        <v>73</v>
      </c>
      <c r="B75" s="13" t="s">
        <v>87</v>
      </c>
      <c r="C75" s="14" t="s">
        <v>66</v>
      </c>
      <c r="D75" s="9" t="n">
        <v>66.4</v>
      </c>
      <c r="E75" s="6" t="n">
        <f aca="false">D75*0.5</f>
        <v>33.2</v>
      </c>
      <c r="F75" s="9" t="n">
        <v>63</v>
      </c>
      <c r="G75" s="9" t="n">
        <f aca="false">F75*0.5</f>
        <v>31.5</v>
      </c>
      <c r="H75" s="6" t="n">
        <f aca="false">E75+G75</f>
        <v>64.7</v>
      </c>
      <c r="I75" s="9"/>
    </row>
    <row r="76" customFormat="false" ht="18.2" hidden="false" customHeight="true" outlineLevel="0" collapsed="false">
      <c r="A76" s="6" t="n">
        <v>74</v>
      </c>
      <c r="B76" s="13" t="s">
        <v>88</v>
      </c>
      <c r="C76" s="14" t="s">
        <v>66</v>
      </c>
      <c r="D76" s="9" t="n">
        <v>65</v>
      </c>
      <c r="E76" s="6" t="n">
        <f aca="false">D76*0.5</f>
        <v>32.5</v>
      </c>
      <c r="F76" s="9" t="n">
        <v>75</v>
      </c>
      <c r="G76" s="9" t="n">
        <f aca="false">F76*0.5</f>
        <v>37.5</v>
      </c>
      <c r="H76" s="6" t="n">
        <f aca="false">E76+G76</f>
        <v>70</v>
      </c>
      <c r="I76" s="9"/>
    </row>
    <row r="77" customFormat="false" ht="18.2" hidden="false" customHeight="true" outlineLevel="0" collapsed="false">
      <c r="A77" s="6" t="n">
        <v>75</v>
      </c>
      <c r="B77" s="13" t="s">
        <v>89</v>
      </c>
      <c r="C77" s="14" t="s">
        <v>66</v>
      </c>
      <c r="D77" s="9" t="n">
        <v>0</v>
      </c>
      <c r="E77" s="6" t="n">
        <f aca="false">D77*0.5</f>
        <v>0</v>
      </c>
      <c r="F77" s="9" t="n">
        <v>0</v>
      </c>
      <c r="G77" s="9" t="n">
        <f aca="false">F77*0.5</f>
        <v>0</v>
      </c>
      <c r="H77" s="6" t="n">
        <f aca="false">E77+G77</f>
        <v>0</v>
      </c>
      <c r="I77" s="10" t="s">
        <v>17</v>
      </c>
    </row>
    <row r="78" customFormat="false" ht="18.2" hidden="false" customHeight="true" outlineLevel="0" collapsed="false">
      <c r="A78" s="6" t="n">
        <v>76</v>
      </c>
      <c r="B78" s="13" t="s">
        <v>90</v>
      </c>
      <c r="C78" s="14" t="s">
        <v>66</v>
      </c>
      <c r="D78" s="9" t="n">
        <v>64.8</v>
      </c>
      <c r="E78" s="6" t="n">
        <f aca="false">D78*0.5</f>
        <v>32.4</v>
      </c>
      <c r="F78" s="9" t="n">
        <v>70.5</v>
      </c>
      <c r="G78" s="9" t="n">
        <f aca="false">F78*0.5</f>
        <v>35.25</v>
      </c>
      <c r="H78" s="6" t="n">
        <f aca="false">E78+G78</f>
        <v>67.65</v>
      </c>
      <c r="I78" s="9"/>
    </row>
    <row r="79" customFormat="false" ht="18.2" hidden="false" customHeight="true" outlineLevel="0" collapsed="false">
      <c r="A79" s="6" t="n">
        <v>77</v>
      </c>
      <c r="B79" s="13" t="s">
        <v>91</v>
      </c>
      <c r="C79" s="14" t="s">
        <v>66</v>
      </c>
      <c r="D79" s="9" t="n">
        <v>74.8</v>
      </c>
      <c r="E79" s="6" t="n">
        <f aca="false">D79*0.5</f>
        <v>37.4</v>
      </c>
      <c r="F79" s="9" t="n">
        <v>65</v>
      </c>
      <c r="G79" s="9" t="n">
        <f aca="false">F79*0.5</f>
        <v>32.5</v>
      </c>
      <c r="H79" s="6" t="n">
        <f aca="false">E79+G79</f>
        <v>69.9</v>
      </c>
      <c r="I79" s="9"/>
    </row>
    <row r="80" customFormat="false" ht="18.2" hidden="false" customHeight="true" outlineLevel="0" collapsed="false">
      <c r="A80" s="6" t="n">
        <v>78</v>
      </c>
      <c r="B80" s="13" t="s">
        <v>92</v>
      </c>
      <c r="C80" s="14" t="s">
        <v>66</v>
      </c>
      <c r="D80" s="9" t="n">
        <v>67.2</v>
      </c>
      <c r="E80" s="6" t="n">
        <f aca="false">D80*0.5</f>
        <v>33.6</v>
      </c>
      <c r="F80" s="9" t="n">
        <v>69.5</v>
      </c>
      <c r="G80" s="9" t="n">
        <f aca="false">F80*0.5</f>
        <v>34.75</v>
      </c>
      <c r="H80" s="6" t="n">
        <f aca="false">E80+G80</f>
        <v>68.35</v>
      </c>
      <c r="I80" s="9"/>
    </row>
    <row r="81" customFormat="false" ht="18.2" hidden="false" customHeight="true" outlineLevel="0" collapsed="false">
      <c r="A81" s="6" t="n">
        <v>79</v>
      </c>
      <c r="B81" s="13" t="s">
        <v>93</v>
      </c>
      <c r="C81" s="14" t="s">
        <v>66</v>
      </c>
      <c r="D81" s="9" t="n">
        <v>71.1</v>
      </c>
      <c r="E81" s="6" t="n">
        <f aca="false">D81*0.5</f>
        <v>35.55</v>
      </c>
      <c r="F81" s="9" t="n">
        <v>68.5</v>
      </c>
      <c r="G81" s="9" t="n">
        <f aca="false">F81*0.5</f>
        <v>34.25</v>
      </c>
      <c r="H81" s="6" t="n">
        <f aca="false">E81+G81</f>
        <v>69.8</v>
      </c>
      <c r="I81" s="9"/>
    </row>
    <row r="82" customFormat="false" ht="18.2" hidden="false" customHeight="true" outlineLevel="0" collapsed="false">
      <c r="A82" s="6" t="n">
        <v>80</v>
      </c>
      <c r="B82" s="13" t="s">
        <v>94</v>
      </c>
      <c r="C82" s="14" t="s">
        <v>66</v>
      </c>
      <c r="D82" s="9" t="n">
        <v>0</v>
      </c>
      <c r="E82" s="6" t="n">
        <f aca="false">D82*0.5</f>
        <v>0</v>
      </c>
      <c r="F82" s="9" t="n">
        <v>0</v>
      </c>
      <c r="G82" s="9" t="n">
        <f aca="false">F82*0.5</f>
        <v>0</v>
      </c>
      <c r="H82" s="6" t="n">
        <f aca="false">E82+G82</f>
        <v>0</v>
      </c>
      <c r="I82" s="10" t="s">
        <v>17</v>
      </c>
    </row>
    <row r="83" customFormat="false" ht="18.2" hidden="false" customHeight="true" outlineLevel="0" collapsed="false">
      <c r="A83" s="6" t="n">
        <v>81</v>
      </c>
      <c r="B83" s="13" t="s">
        <v>95</v>
      </c>
      <c r="C83" s="14" t="s">
        <v>66</v>
      </c>
      <c r="D83" s="9" t="n">
        <v>62.9</v>
      </c>
      <c r="E83" s="6" t="n">
        <f aca="false">D83*0.5</f>
        <v>31.45</v>
      </c>
      <c r="F83" s="9" t="n">
        <v>65.5</v>
      </c>
      <c r="G83" s="9" t="n">
        <f aca="false">F83*0.5</f>
        <v>32.75</v>
      </c>
      <c r="H83" s="6" t="n">
        <f aca="false">E83+G83</f>
        <v>64.2</v>
      </c>
      <c r="I83" s="9"/>
    </row>
    <row r="84" customFormat="false" ht="18.2" hidden="false" customHeight="true" outlineLevel="0" collapsed="false">
      <c r="A84" s="6" t="n">
        <v>82</v>
      </c>
      <c r="B84" s="13" t="s">
        <v>96</v>
      </c>
      <c r="C84" s="14" t="s">
        <v>66</v>
      </c>
      <c r="D84" s="9" t="n">
        <v>68.2</v>
      </c>
      <c r="E84" s="6" t="n">
        <f aca="false">D84*0.5</f>
        <v>34.1</v>
      </c>
      <c r="F84" s="9" t="n">
        <v>63</v>
      </c>
      <c r="G84" s="9" t="n">
        <f aca="false">F84*0.5</f>
        <v>31.5</v>
      </c>
      <c r="H84" s="6" t="n">
        <f aca="false">E84+G84</f>
        <v>65.6</v>
      </c>
      <c r="I84" s="9"/>
    </row>
    <row r="85" customFormat="false" ht="18.2" hidden="false" customHeight="true" outlineLevel="0" collapsed="false">
      <c r="A85" s="6" t="n">
        <v>83</v>
      </c>
      <c r="B85" s="13" t="s">
        <v>97</v>
      </c>
      <c r="C85" s="14" t="s">
        <v>66</v>
      </c>
      <c r="D85" s="9" t="n">
        <v>50.9</v>
      </c>
      <c r="E85" s="6" t="n">
        <f aca="false">D85*0.5</f>
        <v>25.45</v>
      </c>
      <c r="F85" s="9" t="n">
        <v>55</v>
      </c>
      <c r="G85" s="9" t="n">
        <f aca="false">F85*0.5</f>
        <v>27.5</v>
      </c>
      <c r="H85" s="6" t="n">
        <f aca="false">E85+G85</f>
        <v>52.95</v>
      </c>
      <c r="I85" s="9"/>
    </row>
    <row r="86" customFormat="false" ht="18.2" hidden="false" customHeight="true" outlineLevel="0" collapsed="false">
      <c r="A86" s="6" t="n">
        <v>84</v>
      </c>
      <c r="B86" s="13" t="s">
        <v>98</v>
      </c>
      <c r="C86" s="14" t="s">
        <v>66</v>
      </c>
      <c r="D86" s="9" t="n">
        <v>0</v>
      </c>
      <c r="E86" s="6" t="n">
        <f aca="false">D86*0.5</f>
        <v>0</v>
      </c>
      <c r="F86" s="9" t="n">
        <v>0</v>
      </c>
      <c r="G86" s="9" t="n">
        <f aca="false">F86*0.5</f>
        <v>0</v>
      </c>
      <c r="H86" s="6" t="n">
        <f aca="false">E86+G86</f>
        <v>0</v>
      </c>
      <c r="I86" s="10" t="s">
        <v>17</v>
      </c>
    </row>
    <row r="87" customFormat="false" ht="18.2" hidden="false" customHeight="true" outlineLevel="0" collapsed="false">
      <c r="A87" s="6" t="n">
        <v>85</v>
      </c>
      <c r="B87" s="13" t="s">
        <v>99</v>
      </c>
      <c r="C87" s="14" t="s">
        <v>66</v>
      </c>
      <c r="D87" s="9" t="n">
        <v>55.2</v>
      </c>
      <c r="E87" s="6" t="n">
        <f aca="false">D87*0.5</f>
        <v>27.6</v>
      </c>
      <c r="F87" s="9" t="n">
        <v>63</v>
      </c>
      <c r="G87" s="9" t="n">
        <f aca="false">F87*0.5</f>
        <v>31.5</v>
      </c>
      <c r="H87" s="6" t="n">
        <f aca="false">E87+G87</f>
        <v>59.1</v>
      </c>
      <c r="I87" s="9"/>
    </row>
    <row r="88" customFormat="false" ht="18.2" hidden="false" customHeight="true" outlineLevel="0" collapsed="false">
      <c r="A88" s="6" t="n">
        <v>86</v>
      </c>
      <c r="B88" s="13" t="s">
        <v>100</v>
      </c>
      <c r="C88" s="14" t="s">
        <v>66</v>
      </c>
      <c r="D88" s="9" t="n">
        <v>60.4</v>
      </c>
      <c r="E88" s="6" t="n">
        <f aca="false">D88*0.5</f>
        <v>30.2</v>
      </c>
      <c r="F88" s="9" t="n">
        <v>0</v>
      </c>
      <c r="G88" s="9" t="n">
        <f aca="false">F88*0.5</f>
        <v>0</v>
      </c>
      <c r="H88" s="6" t="n">
        <f aca="false">E88+G88</f>
        <v>30.2</v>
      </c>
      <c r="I88" s="10" t="s">
        <v>101</v>
      </c>
    </row>
    <row r="89" customFormat="false" ht="18.2" hidden="false" customHeight="true" outlineLevel="0" collapsed="false">
      <c r="A89" s="6" t="n">
        <v>87</v>
      </c>
      <c r="B89" s="13" t="s">
        <v>102</v>
      </c>
      <c r="C89" s="14" t="s">
        <v>66</v>
      </c>
      <c r="D89" s="9" t="n">
        <v>62.3</v>
      </c>
      <c r="E89" s="6" t="n">
        <f aca="false">D89*0.5</f>
        <v>31.15</v>
      </c>
      <c r="F89" s="9" t="n">
        <v>64.5</v>
      </c>
      <c r="G89" s="9" t="n">
        <f aca="false">F89*0.5</f>
        <v>32.25</v>
      </c>
      <c r="H89" s="6" t="n">
        <f aca="false">E89+G89</f>
        <v>63.4</v>
      </c>
      <c r="I89" s="9"/>
    </row>
    <row r="90" customFormat="false" ht="18.2" hidden="false" customHeight="true" outlineLevel="0" collapsed="false">
      <c r="A90" s="6" t="n">
        <v>88</v>
      </c>
      <c r="B90" s="13" t="s">
        <v>103</v>
      </c>
      <c r="C90" s="14" t="s">
        <v>66</v>
      </c>
      <c r="D90" s="9" t="n">
        <v>72.4</v>
      </c>
      <c r="E90" s="6" t="n">
        <f aca="false">D90*0.5</f>
        <v>36.2</v>
      </c>
      <c r="F90" s="9" t="n">
        <v>59</v>
      </c>
      <c r="G90" s="9" t="n">
        <f aca="false">F90*0.5</f>
        <v>29.5</v>
      </c>
      <c r="H90" s="6" t="n">
        <f aca="false">E90+G90</f>
        <v>65.7</v>
      </c>
      <c r="I90" s="9"/>
    </row>
    <row r="91" customFormat="false" ht="18.2" hidden="false" customHeight="true" outlineLevel="0" collapsed="false">
      <c r="A91" s="6" t="n">
        <v>89</v>
      </c>
      <c r="B91" s="13" t="s">
        <v>104</v>
      </c>
      <c r="C91" s="14" t="s">
        <v>66</v>
      </c>
      <c r="D91" s="9" t="n">
        <v>66.2</v>
      </c>
      <c r="E91" s="6" t="n">
        <f aca="false">D91*0.5</f>
        <v>33.1</v>
      </c>
      <c r="F91" s="9" t="n">
        <v>67</v>
      </c>
      <c r="G91" s="9" t="n">
        <f aca="false">F91*0.5</f>
        <v>33.5</v>
      </c>
      <c r="H91" s="6" t="n">
        <f aca="false">E91+G91</f>
        <v>66.6</v>
      </c>
      <c r="I91" s="9"/>
    </row>
    <row r="92" customFormat="false" ht="18.2" hidden="false" customHeight="true" outlineLevel="0" collapsed="false">
      <c r="A92" s="6" t="n">
        <v>90</v>
      </c>
      <c r="B92" s="13" t="s">
        <v>105</v>
      </c>
      <c r="C92" s="14" t="s">
        <v>66</v>
      </c>
      <c r="D92" s="9" t="n">
        <v>0</v>
      </c>
      <c r="E92" s="6" t="n">
        <f aca="false">D92*0.5</f>
        <v>0</v>
      </c>
      <c r="F92" s="9" t="n">
        <v>0</v>
      </c>
      <c r="G92" s="9" t="n">
        <f aca="false">F92*0.5</f>
        <v>0</v>
      </c>
      <c r="H92" s="6" t="n">
        <f aca="false">E92+G92</f>
        <v>0</v>
      </c>
      <c r="I92" s="10" t="s">
        <v>17</v>
      </c>
    </row>
    <row r="93" customFormat="false" ht="18.2" hidden="false" customHeight="true" outlineLevel="0" collapsed="false">
      <c r="A93" s="6" t="n">
        <v>91</v>
      </c>
      <c r="B93" s="13" t="s">
        <v>106</v>
      </c>
      <c r="C93" s="14" t="s">
        <v>66</v>
      </c>
      <c r="D93" s="9" t="n">
        <v>63.9</v>
      </c>
      <c r="E93" s="6" t="n">
        <f aca="false">D93*0.5</f>
        <v>31.95</v>
      </c>
      <c r="F93" s="9" t="n">
        <v>68</v>
      </c>
      <c r="G93" s="9" t="n">
        <f aca="false">F93*0.5</f>
        <v>34</v>
      </c>
      <c r="H93" s="6" t="n">
        <f aca="false">E93+G93</f>
        <v>65.95</v>
      </c>
      <c r="I93" s="9"/>
    </row>
    <row r="94" customFormat="false" ht="18.2" hidden="false" customHeight="true" outlineLevel="0" collapsed="false">
      <c r="A94" s="6" t="n">
        <v>92</v>
      </c>
      <c r="B94" s="13" t="s">
        <v>107</v>
      </c>
      <c r="C94" s="14" t="s">
        <v>66</v>
      </c>
      <c r="D94" s="9" t="n">
        <v>56</v>
      </c>
      <c r="E94" s="6" t="n">
        <f aca="false">D94*0.5</f>
        <v>28</v>
      </c>
      <c r="F94" s="9" t="n">
        <v>65.5</v>
      </c>
      <c r="G94" s="9" t="n">
        <f aca="false">F94*0.5</f>
        <v>32.75</v>
      </c>
      <c r="H94" s="6" t="n">
        <f aca="false">E94+G94</f>
        <v>60.75</v>
      </c>
      <c r="I94" s="9"/>
    </row>
    <row r="95" customFormat="false" ht="18.2" hidden="false" customHeight="true" outlineLevel="0" collapsed="false">
      <c r="A95" s="6" t="n">
        <v>93</v>
      </c>
      <c r="B95" s="13" t="s">
        <v>108</v>
      </c>
      <c r="C95" s="14" t="s">
        <v>66</v>
      </c>
      <c r="D95" s="9" t="n">
        <v>0</v>
      </c>
      <c r="E95" s="6" t="n">
        <f aca="false">D95*0.5</f>
        <v>0</v>
      </c>
      <c r="F95" s="9" t="n">
        <v>0</v>
      </c>
      <c r="G95" s="9" t="n">
        <f aca="false">F95*0.5</f>
        <v>0</v>
      </c>
      <c r="H95" s="6" t="n">
        <f aca="false">E95+G95</f>
        <v>0</v>
      </c>
      <c r="I95" s="10" t="s">
        <v>17</v>
      </c>
    </row>
    <row r="96" customFormat="false" ht="18.2" hidden="false" customHeight="true" outlineLevel="0" collapsed="false">
      <c r="A96" s="6" t="n">
        <v>94</v>
      </c>
      <c r="B96" s="13" t="s">
        <v>109</v>
      </c>
      <c r="C96" s="14" t="s">
        <v>66</v>
      </c>
      <c r="D96" s="9" t="n">
        <v>65.2</v>
      </c>
      <c r="E96" s="6" t="n">
        <f aca="false">D96*0.5</f>
        <v>32.6</v>
      </c>
      <c r="F96" s="9" t="n">
        <v>63.5</v>
      </c>
      <c r="G96" s="9" t="n">
        <f aca="false">F96*0.5</f>
        <v>31.75</v>
      </c>
      <c r="H96" s="6" t="n">
        <f aca="false">E96+G96</f>
        <v>64.35</v>
      </c>
      <c r="I96" s="9"/>
    </row>
    <row r="97" customFormat="false" ht="18.2" hidden="false" customHeight="true" outlineLevel="0" collapsed="false">
      <c r="A97" s="6" t="n">
        <v>95</v>
      </c>
      <c r="B97" s="13" t="s">
        <v>110</v>
      </c>
      <c r="C97" s="14" t="s">
        <v>66</v>
      </c>
      <c r="D97" s="9" t="n">
        <v>65.9</v>
      </c>
      <c r="E97" s="6" t="n">
        <f aca="false">D97*0.5</f>
        <v>32.95</v>
      </c>
      <c r="F97" s="9" t="n">
        <v>64.5</v>
      </c>
      <c r="G97" s="9" t="n">
        <f aca="false">F97*0.5</f>
        <v>32.25</v>
      </c>
      <c r="H97" s="6" t="n">
        <f aca="false">E97+G97</f>
        <v>65.2</v>
      </c>
      <c r="I97" s="9"/>
    </row>
    <row r="98" customFormat="false" ht="18.2" hidden="false" customHeight="true" outlineLevel="0" collapsed="false">
      <c r="A98" s="6" t="n">
        <v>96</v>
      </c>
      <c r="B98" s="13" t="s">
        <v>111</v>
      </c>
      <c r="C98" s="14" t="s">
        <v>66</v>
      </c>
      <c r="D98" s="9" t="n">
        <v>51.7</v>
      </c>
      <c r="E98" s="6" t="n">
        <f aca="false">D98*0.5</f>
        <v>25.85</v>
      </c>
      <c r="F98" s="9" t="n">
        <v>65</v>
      </c>
      <c r="G98" s="9" t="n">
        <f aca="false">F98*0.5</f>
        <v>32.5</v>
      </c>
      <c r="H98" s="6" t="n">
        <f aca="false">E98+G98</f>
        <v>58.35</v>
      </c>
      <c r="I98" s="9"/>
    </row>
    <row r="99" customFormat="false" ht="18.2" hidden="false" customHeight="true" outlineLevel="0" collapsed="false">
      <c r="A99" s="6" t="n">
        <v>97</v>
      </c>
      <c r="B99" s="13" t="s">
        <v>112</v>
      </c>
      <c r="C99" s="14" t="s">
        <v>66</v>
      </c>
      <c r="D99" s="9" t="n">
        <v>58.7</v>
      </c>
      <c r="E99" s="6" t="n">
        <f aca="false">D99*0.5</f>
        <v>29.35</v>
      </c>
      <c r="F99" s="9" t="n">
        <v>64</v>
      </c>
      <c r="G99" s="9" t="n">
        <f aca="false">F99*0.5</f>
        <v>32</v>
      </c>
      <c r="H99" s="6" t="n">
        <f aca="false">E99+G99</f>
        <v>61.35</v>
      </c>
      <c r="I99" s="9"/>
    </row>
    <row r="100" customFormat="false" ht="18.2" hidden="false" customHeight="true" outlineLevel="0" collapsed="false">
      <c r="A100" s="6" t="n">
        <v>98</v>
      </c>
      <c r="B100" s="13" t="s">
        <v>113</v>
      </c>
      <c r="C100" s="14" t="s">
        <v>66</v>
      </c>
      <c r="D100" s="9" t="n">
        <v>69.2</v>
      </c>
      <c r="E100" s="6" t="n">
        <f aca="false">D100*0.5</f>
        <v>34.6</v>
      </c>
      <c r="F100" s="9" t="n">
        <v>65.5</v>
      </c>
      <c r="G100" s="9" t="n">
        <f aca="false">F100*0.5</f>
        <v>32.75</v>
      </c>
      <c r="H100" s="6" t="n">
        <f aca="false">E100+G100</f>
        <v>67.35</v>
      </c>
      <c r="I100" s="9"/>
    </row>
    <row r="101" customFormat="false" ht="18.2" hidden="false" customHeight="true" outlineLevel="0" collapsed="false">
      <c r="A101" s="6" t="n">
        <v>99</v>
      </c>
      <c r="B101" s="13" t="s">
        <v>114</v>
      </c>
      <c r="C101" s="14" t="s">
        <v>66</v>
      </c>
      <c r="D101" s="9" t="n">
        <v>0</v>
      </c>
      <c r="E101" s="6" t="n">
        <f aca="false">D101*0.5</f>
        <v>0</v>
      </c>
      <c r="F101" s="9" t="n">
        <v>0</v>
      </c>
      <c r="G101" s="9" t="n">
        <f aca="false">F101*0.5</f>
        <v>0</v>
      </c>
      <c r="H101" s="6" t="n">
        <f aca="false">E101+G101</f>
        <v>0</v>
      </c>
      <c r="I101" s="10" t="s">
        <v>17</v>
      </c>
    </row>
    <row r="102" customFormat="false" ht="18.2" hidden="false" customHeight="true" outlineLevel="0" collapsed="false">
      <c r="A102" s="6" t="n">
        <v>100</v>
      </c>
      <c r="B102" s="13" t="s">
        <v>115</v>
      </c>
      <c r="C102" s="14" t="s">
        <v>66</v>
      </c>
      <c r="D102" s="9" t="n">
        <v>66.3</v>
      </c>
      <c r="E102" s="6" t="n">
        <f aca="false">D102*0.5</f>
        <v>33.15</v>
      </c>
      <c r="F102" s="9" t="n">
        <v>66.5</v>
      </c>
      <c r="G102" s="9" t="n">
        <f aca="false">F102*0.5</f>
        <v>33.25</v>
      </c>
      <c r="H102" s="6" t="n">
        <f aca="false">E102+G102</f>
        <v>66.4</v>
      </c>
      <c r="I102" s="9"/>
    </row>
    <row r="103" customFormat="false" ht="18.2" hidden="false" customHeight="true" outlineLevel="0" collapsed="false">
      <c r="A103" s="6" t="n">
        <v>101</v>
      </c>
      <c r="B103" s="13" t="s">
        <v>116</v>
      </c>
      <c r="C103" s="14" t="s">
        <v>66</v>
      </c>
      <c r="D103" s="9" t="n">
        <v>59.9</v>
      </c>
      <c r="E103" s="6" t="n">
        <f aca="false">D103*0.5</f>
        <v>29.95</v>
      </c>
      <c r="F103" s="9" t="n">
        <v>63</v>
      </c>
      <c r="G103" s="9" t="n">
        <f aca="false">F103*0.5</f>
        <v>31.5</v>
      </c>
      <c r="H103" s="6" t="n">
        <f aca="false">E103+G103</f>
        <v>61.45</v>
      </c>
      <c r="I103" s="9"/>
    </row>
    <row r="104" customFormat="false" ht="18.2" hidden="false" customHeight="true" outlineLevel="0" collapsed="false">
      <c r="A104" s="6" t="n">
        <v>102</v>
      </c>
      <c r="B104" s="13" t="s">
        <v>117</v>
      </c>
      <c r="C104" s="14" t="s">
        <v>66</v>
      </c>
      <c r="D104" s="9" t="n">
        <v>65.9</v>
      </c>
      <c r="E104" s="6" t="n">
        <f aca="false">D104*0.5</f>
        <v>32.95</v>
      </c>
      <c r="F104" s="9" t="n">
        <v>69.5</v>
      </c>
      <c r="G104" s="9" t="n">
        <f aca="false">F104*0.5</f>
        <v>34.75</v>
      </c>
      <c r="H104" s="6" t="n">
        <f aca="false">E104+G104</f>
        <v>67.7</v>
      </c>
      <c r="I104" s="9"/>
    </row>
    <row r="105" customFormat="false" ht="18.2" hidden="false" customHeight="true" outlineLevel="0" collapsed="false">
      <c r="A105" s="6" t="n">
        <v>103</v>
      </c>
      <c r="B105" s="13" t="s">
        <v>118</v>
      </c>
      <c r="C105" s="14" t="s">
        <v>66</v>
      </c>
      <c r="D105" s="9" t="n">
        <v>49.6</v>
      </c>
      <c r="E105" s="6" t="n">
        <f aca="false">D105*0.5</f>
        <v>24.8</v>
      </c>
      <c r="F105" s="9" t="n">
        <v>63</v>
      </c>
      <c r="G105" s="9" t="n">
        <f aca="false">F105*0.5</f>
        <v>31.5</v>
      </c>
      <c r="H105" s="6" t="n">
        <f aca="false">E105+G105</f>
        <v>56.3</v>
      </c>
      <c r="I105" s="9"/>
    </row>
    <row r="106" customFormat="false" ht="18.2" hidden="false" customHeight="true" outlineLevel="0" collapsed="false">
      <c r="A106" s="6" t="n">
        <v>104</v>
      </c>
      <c r="B106" s="13" t="s">
        <v>119</v>
      </c>
      <c r="C106" s="14" t="s">
        <v>66</v>
      </c>
      <c r="D106" s="9" t="n">
        <v>61</v>
      </c>
      <c r="E106" s="6" t="n">
        <f aca="false">D106*0.5</f>
        <v>30.5</v>
      </c>
      <c r="F106" s="9" t="n">
        <v>66.5</v>
      </c>
      <c r="G106" s="9" t="n">
        <f aca="false">F106*0.5</f>
        <v>33.25</v>
      </c>
      <c r="H106" s="6" t="n">
        <f aca="false">E106+G106</f>
        <v>63.75</v>
      </c>
      <c r="I106" s="9"/>
    </row>
    <row r="107" customFormat="false" ht="18.2" hidden="false" customHeight="true" outlineLevel="0" collapsed="false">
      <c r="A107" s="6" t="n">
        <v>105</v>
      </c>
      <c r="B107" s="13" t="s">
        <v>120</v>
      </c>
      <c r="C107" s="14" t="s">
        <v>66</v>
      </c>
      <c r="D107" s="9" t="n">
        <v>67.5</v>
      </c>
      <c r="E107" s="6" t="n">
        <f aca="false">D107*0.5</f>
        <v>33.75</v>
      </c>
      <c r="F107" s="9" t="n">
        <v>65.5</v>
      </c>
      <c r="G107" s="9" t="n">
        <f aca="false">F107*0.5</f>
        <v>32.75</v>
      </c>
      <c r="H107" s="6" t="n">
        <f aca="false">E107+G107</f>
        <v>66.5</v>
      </c>
      <c r="I107" s="9"/>
    </row>
    <row r="108" customFormat="false" ht="18.2" hidden="false" customHeight="true" outlineLevel="0" collapsed="false">
      <c r="A108" s="6" t="n">
        <v>106</v>
      </c>
      <c r="B108" s="13" t="s">
        <v>121</v>
      </c>
      <c r="C108" s="14" t="s">
        <v>66</v>
      </c>
      <c r="D108" s="9" t="n">
        <v>62.5</v>
      </c>
      <c r="E108" s="6" t="n">
        <f aca="false">D108*0.5</f>
        <v>31.25</v>
      </c>
      <c r="F108" s="9" t="n">
        <v>60.5</v>
      </c>
      <c r="G108" s="9" t="n">
        <f aca="false">F108*0.5</f>
        <v>30.25</v>
      </c>
      <c r="H108" s="6" t="n">
        <f aca="false">E108+G108</f>
        <v>61.5</v>
      </c>
      <c r="I108" s="9"/>
    </row>
    <row r="109" customFormat="false" ht="18.2" hidden="false" customHeight="true" outlineLevel="0" collapsed="false">
      <c r="A109" s="6" t="n">
        <v>107</v>
      </c>
      <c r="B109" s="13" t="s">
        <v>122</v>
      </c>
      <c r="C109" s="14" t="s">
        <v>66</v>
      </c>
      <c r="D109" s="9" t="n">
        <v>72.2</v>
      </c>
      <c r="E109" s="6" t="n">
        <f aca="false">D109*0.5</f>
        <v>36.1</v>
      </c>
      <c r="F109" s="9" t="n">
        <v>69.5</v>
      </c>
      <c r="G109" s="9" t="n">
        <f aca="false">F109*0.5</f>
        <v>34.75</v>
      </c>
      <c r="H109" s="6" t="n">
        <f aca="false">E109+G109</f>
        <v>70.85</v>
      </c>
      <c r="I109" s="9"/>
    </row>
    <row r="110" customFormat="false" ht="18.2" hidden="false" customHeight="true" outlineLevel="0" collapsed="false">
      <c r="A110" s="6" t="n">
        <v>108</v>
      </c>
      <c r="B110" s="13" t="s">
        <v>123</v>
      </c>
      <c r="C110" s="14" t="s">
        <v>66</v>
      </c>
      <c r="D110" s="9" t="n">
        <v>47.4</v>
      </c>
      <c r="E110" s="6" t="n">
        <f aca="false">D110*0.5</f>
        <v>23.7</v>
      </c>
      <c r="F110" s="9" t="n">
        <v>61</v>
      </c>
      <c r="G110" s="9" t="n">
        <f aca="false">F110*0.5</f>
        <v>30.5</v>
      </c>
      <c r="H110" s="6" t="n">
        <f aca="false">E110+G110</f>
        <v>54.2</v>
      </c>
      <c r="I110" s="9"/>
    </row>
    <row r="111" customFormat="false" ht="18.2" hidden="false" customHeight="true" outlineLevel="0" collapsed="false">
      <c r="A111" s="6" t="n">
        <v>109</v>
      </c>
      <c r="B111" s="13" t="s">
        <v>124</v>
      </c>
      <c r="C111" s="14" t="s">
        <v>66</v>
      </c>
      <c r="D111" s="9" t="n">
        <v>69.1</v>
      </c>
      <c r="E111" s="6" t="n">
        <f aca="false">D111*0.5</f>
        <v>34.55</v>
      </c>
      <c r="F111" s="9" t="n">
        <v>68.5</v>
      </c>
      <c r="G111" s="9" t="n">
        <f aca="false">F111*0.5</f>
        <v>34.25</v>
      </c>
      <c r="H111" s="6" t="n">
        <f aca="false">E111+G111</f>
        <v>68.8</v>
      </c>
      <c r="I111" s="9"/>
    </row>
    <row r="112" customFormat="false" ht="18.2" hidden="false" customHeight="true" outlineLevel="0" collapsed="false">
      <c r="A112" s="6" t="n">
        <v>110</v>
      </c>
      <c r="B112" s="13" t="s">
        <v>125</v>
      </c>
      <c r="C112" s="14" t="s">
        <v>66</v>
      </c>
      <c r="D112" s="9" t="n">
        <v>55.4</v>
      </c>
      <c r="E112" s="6" t="n">
        <f aca="false">D112*0.5</f>
        <v>27.7</v>
      </c>
      <c r="F112" s="9" t="n">
        <v>68.5</v>
      </c>
      <c r="G112" s="9" t="n">
        <f aca="false">F112*0.5</f>
        <v>34.25</v>
      </c>
      <c r="H112" s="6" t="n">
        <f aca="false">E112+G112</f>
        <v>61.95</v>
      </c>
      <c r="I112" s="9"/>
    </row>
    <row r="113" customFormat="false" ht="18.2" hidden="false" customHeight="true" outlineLevel="0" collapsed="false">
      <c r="A113" s="6" t="n">
        <v>111</v>
      </c>
      <c r="B113" s="13" t="s">
        <v>126</v>
      </c>
      <c r="C113" s="14" t="s">
        <v>66</v>
      </c>
      <c r="D113" s="9" t="n">
        <v>73.9</v>
      </c>
      <c r="E113" s="6" t="n">
        <f aca="false">D113*0.5</f>
        <v>36.95</v>
      </c>
      <c r="F113" s="9" t="n">
        <v>69.5</v>
      </c>
      <c r="G113" s="9" t="n">
        <f aca="false">F113*0.5</f>
        <v>34.75</v>
      </c>
      <c r="H113" s="6" t="n">
        <f aca="false">E113+G113</f>
        <v>71.7</v>
      </c>
      <c r="I113" s="9"/>
    </row>
    <row r="114" customFormat="false" ht="18.2" hidden="false" customHeight="true" outlineLevel="0" collapsed="false">
      <c r="A114" s="6" t="n">
        <v>112</v>
      </c>
      <c r="B114" s="13" t="s">
        <v>127</v>
      </c>
      <c r="C114" s="14" t="s">
        <v>66</v>
      </c>
      <c r="D114" s="9" t="n">
        <v>68.6</v>
      </c>
      <c r="E114" s="6" t="n">
        <f aca="false">D114*0.5</f>
        <v>34.3</v>
      </c>
      <c r="F114" s="9" t="n">
        <v>67</v>
      </c>
      <c r="G114" s="9" t="n">
        <f aca="false">F114*0.5</f>
        <v>33.5</v>
      </c>
      <c r="H114" s="6" t="n">
        <f aca="false">E114+G114</f>
        <v>67.8</v>
      </c>
      <c r="I114" s="9"/>
    </row>
    <row r="115" customFormat="false" ht="18.2" hidden="false" customHeight="true" outlineLevel="0" collapsed="false">
      <c r="A115" s="6" t="n">
        <v>113</v>
      </c>
      <c r="B115" s="13" t="s">
        <v>128</v>
      </c>
      <c r="C115" s="14" t="s">
        <v>66</v>
      </c>
      <c r="D115" s="9" t="n">
        <v>78.5</v>
      </c>
      <c r="E115" s="6" t="n">
        <f aca="false">D115*0.5</f>
        <v>39.25</v>
      </c>
      <c r="F115" s="9" t="n">
        <v>65</v>
      </c>
      <c r="G115" s="9" t="n">
        <f aca="false">F115*0.5</f>
        <v>32.5</v>
      </c>
      <c r="H115" s="6" t="n">
        <f aca="false">E115+G115</f>
        <v>71.75</v>
      </c>
      <c r="I115" s="9"/>
    </row>
    <row r="116" customFormat="false" ht="18.2" hidden="false" customHeight="true" outlineLevel="0" collapsed="false">
      <c r="A116" s="6" t="n">
        <v>114</v>
      </c>
      <c r="B116" s="13" t="s">
        <v>129</v>
      </c>
      <c r="C116" s="14" t="s">
        <v>66</v>
      </c>
      <c r="D116" s="9" t="n">
        <v>64.3</v>
      </c>
      <c r="E116" s="6" t="n">
        <f aca="false">D116*0.5</f>
        <v>32.15</v>
      </c>
      <c r="F116" s="9" t="n">
        <v>68.5</v>
      </c>
      <c r="G116" s="9" t="n">
        <f aca="false">F116*0.5</f>
        <v>34.25</v>
      </c>
      <c r="H116" s="6" t="n">
        <f aca="false">E116+G116</f>
        <v>66.4</v>
      </c>
      <c r="I116" s="9"/>
    </row>
    <row r="117" customFormat="false" ht="18.2" hidden="false" customHeight="true" outlineLevel="0" collapsed="false">
      <c r="A117" s="6" t="n">
        <v>115</v>
      </c>
      <c r="B117" s="13" t="s">
        <v>130</v>
      </c>
      <c r="C117" s="14" t="s">
        <v>66</v>
      </c>
      <c r="D117" s="9" t="n">
        <v>48.8</v>
      </c>
      <c r="E117" s="6" t="n">
        <f aca="false">D117*0.5</f>
        <v>24.4</v>
      </c>
      <c r="F117" s="9" t="n">
        <v>0</v>
      </c>
      <c r="G117" s="9" t="n">
        <f aca="false">F117*0.5</f>
        <v>0</v>
      </c>
      <c r="H117" s="6" t="n">
        <f aca="false">E117+G117</f>
        <v>24.4</v>
      </c>
      <c r="I117" s="9"/>
    </row>
    <row r="118" customFormat="false" ht="18.2" hidden="false" customHeight="true" outlineLevel="0" collapsed="false">
      <c r="A118" s="6" t="n">
        <v>116</v>
      </c>
      <c r="B118" s="13" t="s">
        <v>131</v>
      </c>
      <c r="C118" s="14" t="s">
        <v>66</v>
      </c>
      <c r="D118" s="9" t="n">
        <v>62.8</v>
      </c>
      <c r="E118" s="6" t="n">
        <f aca="false">D118*0.5</f>
        <v>31.4</v>
      </c>
      <c r="F118" s="9" t="n">
        <v>66.5</v>
      </c>
      <c r="G118" s="9" t="n">
        <f aca="false">F118*0.5</f>
        <v>33.25</v>
      </c>
      <c r="H118" s="6" t="n">
        <f aca="false">E118+G118</f>
        <v>64.65</v>
      </c>
      <c r="I118" s="9"/>
    </row>
    <row r="119" customFormat="false" ht="18.2" hidden="false" customHeight="true" outlineLevel="0" collapsed="false">
      <c r="A119" s="6" t="n">
        <v>117</v>
      </c>
      <c r="B119" s="13" t="s">
        <v>132</v>
      </c>
      <c r="C119" s="14" t="s">
        <v>66</v>
      </c>
      <c r="D119" s="9" t="n">
        <v>55.8</v>
      </c>
      <c r="E119" s="6" t="n">
        <f aca="false">D119*0.5</f>
        <v>27.9</v>
      </c>
      <c r="F119" s="9" t="n">
        <v>69.5</v>
      </c>
      <c r="G119" s="9" t="n">
        <f aca="false">F119*0.5</f>
        <v>34.75</v>
      </c>
      <c r="H119" s="6" t="n">
        <f aca="false">E119+G119</f>
        <v>62.65</v>
      </c>
      <c r="I119" s="9"/>
    </row>
    <row r="120" customFormat="false" ht="18.2" hidden="false" customHeight="true" outlineLevel="0" collapsed="false">
      <c r="A120" s="6" t="n">
        <v>118</v>
      </c>
      <c r="B120" s="13" t="s">
        <v>133</v>
      </c>
      <c r="C120" s="14" t="s">
        <v>66</v>
      </c>
      <c r="D120" s="9" t="n">
        <v>0</v>
      </c>
      <c r="E120" s="6" t="n">
        <f aca="false">D120*0.5</f>
        <v>0</v>
      </c>
      <c r="F120" s="9" t="n">
        <v>0</v>
      </c>
      <c r="G120" s="9" t="n">
        <f aca="false">F120*0.5</f>
        <v>0</v>
      </c>
      <c r="H120" s="6" t="n">
        <f aca="false">E120+G120</f>
        <v>0</v>
      </c>
      <c r="I120" s="10" t="s">
        <v>17</v>
      </c>
    </row>
    <row r="121" customFormat="false" ht="18.2" hidden="false" customHeight="true" outlineLevel="0" collapsed="false">
      <c r="A121" s="6" t="n">
        <v>119</v>
      </c>
      <c r="B121" s="13" t="s">
        <v>134</v>
      </c>
      <c r="C121" s="14" t="s">
        <v>66</v>
      </c>
      <c r="D121" s="9" t="n">
        <v>49.8</v>
      </c>
      <c r="E121" s="6" t="n">
        <f aca="false">D121*0.5</f>
        <v>24.9</v>
      </c>
      <c r="F121" s="9" t="n">
        <v>61.5</v>
      </c>
      <c r="G121" s="9" t="n">
        <f aca="false">F121*0.5</f>
        <v>30.75</v>
      </c>
      <c r="H121" s="6" t="n">
        <f aca="false">E121+G121</f>
        <v>55.65</v>
      </c>
      <c r="I121" s="9"/>
    </row>
    <row r="122" customFormat="false" ht="18.2" hidden="false" customHeight="true" outlineLevel="0" collapsed="false">
      <c r="A122" s="6" t="n">
        <v>120</v>
      </c>
      <c r="B122" s="13" t="s">
        <v>135</v>
      </c>
      <c r="C122" s="14" t="s">
        <v>66</v>
      </c>
      <c r="D122" s="9" t="n">
        <v>0</v>
      </c>
      <c r="E122" s="6" t="n">
        <f aca="false">D122*0.5</f>
        <v>0</v>
      </c>
      <c r="F122" s="9" t="n">
        <v>0</v>
      </c>
      <c r="G122" s="9" t="n">
        <f aca="false">F122*0.5</f>
        <v>0</v>
      </c>
      <c r="H122" s="6" t="n">
        <f aca="false">E122+G122</f>
        <v>0</v>
      </c>
      <c r="I122" s="10" t="s">
        <v>17</v>
      </c>
    </row>
    <row r="123" customFormat="false" ht="18.2" hidden="false" customHeight="true" outlineLevel="0" collapsed="false">
      <c r="A123" s="6" t="n">
        <v>121</v>
      </c>
      <c r="B123" s="13" t="s">
        <v>136</v>
      </c>
      <c r="C123" s="14" t="s">
        <v>66</v>
      </c>
      <c r="D123" s="9" t="n">
        <v>55.1</v>
      </c>
      <c r="E123" s="6" t="n">
        <f aca="false">D123*0.5</f>
        <v>27.55</v>
      </c>
      <c r="F123" s="9" t="n">
        <v>63</v>
      </c>
      <c r="G123" s="9" t="n">
        <f aca="false">F123*0.5</f>
        <v>31.5</v>
      </c>
      <c r="H123" s="6" t="n">
        <f aca="false">E123+G123</f>
        <v>59.05</v>
      </c>
      <c r="I123" s="9"/>
    </row>
    <row r="124" customFormat="false" ht="18.2" hidden="false" customHeight="true" outlineLevel="0" collapsed="false">
      <c r="A124" s="6" t="n">
        <v>122</v>
      </c>
      <c r="B124" s="13" t="s">
        <v>137</v>
      </c>
      <c r="C124" s="14" t="s">
        <v>66</v>
      </c>
      <c r="D124" s="9" t="n">
        <v>62.6</v>
      </c>
      <c r="E124" s="6" t="n">
        <f aca="false">D124*0.5</f>
        <v>31.3</v>
      </c>
      <c r="F124" s="9" t="n">
        <v>62.5</v>
      </c>
      <c r="G124" s="9" t="n">
        <f aca="false">F124*0.5</f>
        <v>31.25</v>
      </c>
      <c r="H124" s="6" t="n">
        <f aca="false">E124+G124</f>
        <v>62.55</v>
      </c>
      <c r="I124" s="9"/>
    </row>
    <row r="125" customFormat="false" ht="18.2" hidden="false" customHeight="true" outlineLevel="0" collapsed="false">
      <c r="A125" s="6" t="n">
        <v>123</v>
      </c>
      <c r="B125" s="13" t="s">
        <v>138</v>
      </c>
      <c r="C125" s="14" t="s">
        <v>66</v>
      </c>
      <c r="D125" s="9" t="n">
        <v>56.9</v>
      </c>
      <c r="E125" s="6" t="n">
        <f aca="false">D125*0.5</f>
        <v>28.45</v>
      </c>
      <c r="F125" s="9" t="n">
        <v>56</v>
      </c>
      <c r="G125" s="9" t="n">
        <f aca="false">F125*0.5</f>
        <v>28</v>
      </c>
      <c r="H125" s="6" t="n">
        <f aca="false">E125+G125</f>
        <v>56.45</v>
      </c>
      <c r="I125" s="9"/>
    </row>
    <row r="126" customFormat="false" ht="18.2" hidden="false" customHeight="true" outlineLevel="0" collapsed="false">
      <c r="A126" s="6" t="n">
        <v>124</v>
      </c>
      <c r="B126" s="13" t="s">
        <v>139</v>
      </c>
      <c r="C126" s="14" t="s">
        <v>66</v>
      </c>
      <c r="D126" s="9" t="n">
        <v>66.6</v>
      </c>
      <c r="E126" s="6" t="n">
        <f aca="false">D126*0.5</f>
        <v>33.3</v>
      </c>
      <c r="F126" s="9" t="n">
        <v>70.5</v>
      </c>
      <c r="G126" s="9" t="n">
        <f aca="false">F126*0.5</f>
        <v>35.25</v>
      </c>
      <c r="H126" s="6" t="n">
        <f aca="false">E126+G126</f>
        <v>68.55</v>
      </c>
      <c r="I126" s="9"/>
    </row>
    <row r="127" customFormat="false" ht="18.2" hidden="false" customHeight="true" outlineLevel="0" collapsed="false">
      <c r="A127" s="6" t="n">
        <v>125</v>
      </c>
      <c r="B127" s="13" t="s">
        <v>140</v>
      </c>
      <c r="C127" s="14" t="s">
        <v>66</v>
      </c>
      <c r="D127" s="9" t="n">
        <v>65.6</v>
      </c>
      <c r="E127" s="6" t="n">
        <f aca="false">D127*0.5</f>
        <v>32.8</v>
      </c>
      <c r="F127" s="9" t="n">
        <v>69.5</v>
      </c>
      <c r="G127" s="9" t="n">
        <f aca="false">F127*0.5</f>
        <v>34.75</v>
      </c>
      <c r="H127" s="6" t="n">
        <f aca="false">E127+G127</f>
        <v>67.55</v>
      </c>
      <c r="I127" s="9"/>
    </row>
    <row r="128" customFormat="false" ht="18.2" hidden="false" customHeight="true" outlineLevel="0" collapsed="false">
      <c r="A128" s="6" t="n">
        <v>126</v>
      </c>
      <c r="B128" s="13" t="s">
        <v>141</v>
      </c>
      <c r="C128" s="14" t="s">
        <v>66</v>
      </c>
      <c r="D128" s="9" t="n">
        <v>65.1</v>
      </c>
      <c r="E128" s="6" t="n">
        <f aca="false">D128*0.5</f>
        <v>32.55</v>
      </c>
      <c r="F128" s="9" t="n">
        <v>73.5</v>
      </c>
      <c r="G128" s="9" t="n">
        <f aca="false">F128*0.5</f>
        <v>36.75</v>
      </c>
      <c r="H128" s="6" t="n">
        <f aca="false">E128+G128</f>
        <v>69.3</v>
      </c>
      <c r="I128" s="9"/>
    </row>
    <row r="129" customFormat="false" ht="18.2" hidden="false" customHeight="true" outlineLevel="0" collapsed="false">
      <c r="A129" s="6" t="n">
        <v>127</v>
      </c>
      <c r="B129" s="13" t="s">
        <v>142</v>
      </c>
      <c r="C129" s="14" t="s">
        <v>66</v>
      </c>
      <c r="D129" s="9" t="n">
        <v>64.7</v>
      </c>
      <c r="E129" s="6" t="n">
        <f aca="false">D129*0.5</f>
        <v>32.35</v>
      </c>
      <c r="F129" s="9" t="n">
        <v>68</v>
      </c>
      <c r="G129" s="9" t="n">
        <f aca="false">F129*0.5</f>
        <v>34</v>
      </c>
      <c r="H129" s="6" t="n">
        <f aca="false">E129+G129</f>
        <v>66.35</v>
      </c>
      <c r="I129" s="9"/>
    </row>
    <row r="130" customFormat="false" ht="18.2" hidden="false" customHeight="true" outlineLevel="0" collapsed="false">
      <c r="A130" s="6" t="n">
        <v>128</v>
      </c>
      <c r="B130" s="13" t="s">
        <v>143</v>
      </c>
      <c r="C130" s="14" t="s">
        <v>66</v>
      </c>
      <c r="D130" s="9" t="n">
        <v>67.7</v>
      </c>
      <c r="E130" s="6" t="n">
        <f aca="false">D130*0.5</f>
        <v>33.85</v>
      </c>
      <c r="F130" s="9" t="n">
        <v>66</v>
      </c>
      <c r="G130" s="9" t="n">
        <f aca="false">F130*0.5</f>
        <v>33</v>
      </c>
      <c r="H130" s="6" t="n">
        <f aca="false">E130+G130</f>
        <v>66.85</v>
      </c>
      <c r="I130" s="9"/>
    </row>
    <row r="131" customFormat="false" ht="18.2" hidden="false" customHeight="true" outlineLevel="0" collapsed="false">
      <c r="A131" s="6" t="n">
        <v>129</v>
      </c>
      <c r="B131" s="15" t="s">
        <v>144</v>
      </c>
      <c r="C131" s="16" t="s">
        <v>145</v>
      </c>
      <c r="D131" s="9" t="n">
        <v>0</v>
      </c>
      <c r="E131" s="6" t="n">
        <f aca="false">D131*0.5</f>
        <v>0</v>
      </c>
      <c r="F131" s="9" t="n">
        <v>0</v>
      </c>
      <c r="G131" s="9" t="n">
        <f aca="false">F131*0.5</f>
        <v>0</v>
      </c>
      <c r="H131" s="6" t="n">
        <f aca="false">E131+G131</f>
        <v>0</v>
      </c>
      <c r="I131" s="10" t="s">
        <v>17</v>
      </c>
    </row>
    <row r="132" customFormat="false" ht="18.2" hidden="false" customHeight="true" outlineLevel="0" collapsed="false">
      <c r="A132" s="6" t="n">
        <v>130</v>
      </c>
      <c r="B132" s="15" t="s">
        <v>146</v>
      </c>
      <c r="C132" s="16" t="s">
        <v>145</v>
      </c>
      <c r="D132" s="9" t="n">
        <v>63.9</v>
      </c>
      <c r="E132" s="6" t="n">
        <f aca="false">D132*0.5</f>
        <v>31.95</v>
      </c>
      <c r="F132" s="9" t="n">
        <v>64.5</v>
      </c>
      <c r="G132" s="9" t="n">
        <f aca="false">F132*0.5</f>
        <v>32.25</v>
      </c>
      <c r="H132" s="6" t="n">
        <f aca="false">E132+G132</f>
        <v>64.2</v>
      </c>
      <c r="I132" s="9"/>
    </row>
    <row r="133" customFormat="false" ht="18.2" hidden="false" customHeight="true" outlineLevel="0" collapsed="false">
      <c r="A133" s="6" t="n">
        <v>131</v>
      </c>
      <c r="B133" s="15" t="s">
        <v>147</v>
      </c>
      <c r="C133" s="16" t="s">
        <v>145</v>
      </c>
      <c r="D133" s="9" t="n">
        <v>74.8</v>
      </c>
      <c r="E133" s="6" t="n">
        <f aca="false">D133*0.5</f>
        <v>37.4</v>
      </c>
      <c r="F133" s="9" t="n">
        <v>62</v>
      </c>
      <c r="G133" s="9" t="n">
        <f aca="false">F133*0.5</f>
        <v>31</v>
      </c>
      <c r="H133" s="6" t="n">
        <f aca="false">E133+G133</f>
        <v>68.4</v>
      </c>
      <c r="I133" s="9"/>
    </row>
    <row r="134" customFormat="false" ht="18.2" hidden="false" customHeight="true" outlineLevel="0" collapsed="false">
      <c r="A134" s="6" t="n">
        <v>132</v>
      </c>
      <c r="B134" s="15" t="s">
        <v>148</v>
      </c>
      <c r="C134" s="16" t="s">
        <v>145</v>
      </c>
      <c r="D134" s="9" t="n">
        <v>70</v>
      </c>
      <c r="E134" s="6" t="n">
        <f aca="false">D134*0.5</f>
        <v>35</v>
      </c>
      <c r="F134" s="9" t="n">
        <v>67.5</v>
      </c>
      <c r="G134" s="9" t="n">
        <f aca="false">F134*0.5</f>
        <v>33.75</v>
      </c>
      <c r="H134" s="6" t="n">
        <f aca="false">E134+G134</f>
        <v>68.75</v>
      </c>
      <c r="I134" s="9"/>
    </row>
    <row r="135" customFormat="false" ht="18.2" hidden="false" customHeight="true" outlineLevel="0" collapsed="false">
      <c r="A135" s="6" t="n">
        <v>133</v>
      </c>
      <c r="B135" s="15" t="s">
        <v>149</v>
      </c>
      <c r="C135" s="16" t="s">
        <v>145</v>
      </c>
      <c r="D135" s="9" t="n">
        <v>74</v>
      </c>
      <c r="E135" s="6" t="n">
        <f aca="false">D135*0.5</f>
        <v>37</v>
      </c>
      <c r="F135" s="9" t="n">
        <v>65.5</v>
      </c>
      <c r="G135" s="9" t="n">
        <f aca="false">F135*0.5</f>
        <v>32.75</v>
      </c>
      <c r="H135" s="6" t="n">
        <f aca="false">E135+G135</f>
        <v>69.75</v>
      </c>
      <c r="I135" s="9"/>
    </row>
    <row r="136" customFormat="false" ht="18.2" hidden="false" customHeight="true" outlineLevel="0" collapsed="false">
      <c r="A136" s="6" t="n">
        <v>134</v>
      </c>
      <c r="B136" s="15" t="s">
        <v>150</v>
      </c>
      <c r="C136" s="16" t="s">
        <v>145</v>
      </c>
      <c r="D136" s="9" t="n">
        <v>0</v>
      </c>
      <c r="E136" s="6" t="n">
        <f aca="false">D136*0.5</f>
        <v>0</v>
      </c>
      <c r="F136" s="9" t="n">
        <v>0</v>
      </c>
      <c r="G136" s="9" t="n">
        <f aca="false">F136*0.5</f>
        <v>0</v>
      </c>
      <c r="H136" s="6" t="n">
        <f aca="false">E136+G136</f>
        <v>0</v>
      </c>
      <c r="I136" s="10" t="s">
        <v>17</v>
      </c>
    </row>
    <row r="137" customFormat="false" ht="18.2" hidden="false" customHeight="true" outlineLevel="0" collapsed="false">
      <c r="A137" s="6" t="n">
        <v>135</v>
      </c>
      <c r="B137" s="15" t="s">
        <v>151</v>
      </c>
      <c r="C137" s="16" t="s">
        <v>145</v>
      </c>
      <c r="D137" s="9" t="n">
        <v>0</v>
      </c>
      <c r="E137" s="6" t="n">
        <f aca="false">D137*0.5</f>
        <v>0</v>
      </c>
      <c r="F137" s="9" t="n">
        <v>0</v>
      </c>
      <c r="G137" s="9" t="n">
        <f aca="false">F137*0.5</f>
        <v>0</v>
      </c>
      <c r="H137" s="6" t="n">
        <f aca="false">E137+G137</f>
        <v>0</v>
      </c>
      <c r="I137" s="10" t="s">
        <v>17</v>
      </c>
    </row>
    <row r="138" customFormat="false" ht="18.2" hidden="false" customHeight="true" outlineLevel="0" collapsed="false">
      <c r="A138" s="6" t="n">
        <v>136</v>
      </c>
      <c r="B138" s="15" t="s">
        <v>152</v>
      </c>
      <c r="C138" s="16" t="s">
        <v>145</v>
      </c>
      <c r="D138" s="9" t="n">
        <v>0</v>
      </c>
      <c r="E138" s="6" t="n">
        <f aca="false">D138*0.5</f>
        <v>0</v>
      </c>
      <c r="F138" s="9" t="n">
        <v>0</v>
      </c>
      <c r="G138" s="9" t="n">
        <f aca="false">F138*0.5</f>
        <v>0</v>
      </c>
      <c r="H138" s="6" t="n">
        <f aca="false">E138+G138</f>
        <v>0</v>
      </c>
      <c r="I138" s="10" t="s">
        <v>17</v>
      </c>
    </row>
    <row r="139" customFormat="false" ht="18.2" hidden="false" customHeight="true" outlineLevel="0" collapsed="false">
      <c r="A139" s="6" t="n">
        <v>137</v>
      </c>
      <c r="B139" s="15" t="s">
        <v>153</v>
      </c>
      <c r="C139" s="16" t="s">
        <v>145</v>
      </c>
      <c r="D139" s="9" t="n">
        <v>70.2</v>
      </c>
      <c r="E139" s="6" t="n">
        <f aca="false">D139*0.5</f>
        <v>35.1</v>
      </c>
      <c r="F139" s="9" t="n">
        <v>66.5</v>
      </c>
      <c r="G139" s="9" t="n">
        <f aca="false">F139*0.5</f>
        <v>33.25</v>
      </c>
      <c r="H139" s="6" t="n">
        <f aca="false">E139+G139</f>
        <v>68.35</v>
      </c>
      <c r="I139" s="9"/>
    </row>
    <row r="140" customFormat="false" ht="18.2" hidden="false" customHeight="true" outlineLevel="0" collapsed="false">
      <c r="A140" s="6" t="n">
        <v>138</v>
      </c>
      <c r="B140" s="15" t="s">
        <v>154</v>
      </c>
      <c r="C140" s="16" t="s">
        <v>145</v>
      </c>
      <c r="D140" s="9" t="n">
        <v>0</v>
      </c>
      <c r="E140" s="6" t="n">
        <f aca="false">D140*0.5</f>
        <v>0</v>
      </c>
      <c r="F140" s="9" t="n">
        <v>0</v>
      </c>
      <c r="G140" s="9" t="n">
        <f aca="false">F140*0.5</f>
        <v>0</v>
      </c>
      <c r="H140" s="6" t="n">
        <f aca="false">E140+G140</f>
        <v>0</v>
      </c>
      <c r="I140" s="10" t="s">
        <v>17</v>
      </c>
    </row>
    <row r="141" customFormat="false" ht="18.2" hidden="false" customHeight="true" outlineLevel="0" collapsed="false">
      <c r="A141" s="6" t="n">
        <v>139</v>
      </c>
      <c r="B141" s="15" t="s">
        <v>155</v>
      </c>
      <c r="C141" s="16" t="s">
        <v>145</v>
      </c>
      <c r="D141" s="9" t="n">
        <v>0</v>
      </c>
      <c r="E141" s="6" t="n">
        <f aca="false">D141*0.5</f>
        <v>0</v>
      </c>
      <c r="F141" s="9" t="n">
        <v>0</v>
      </c>
      <c r="G141" s="9" t="n">
        <f aca="false">F141*0.5</f>
        <v>0</v>
      </c>
      <c r="H141" s="6" t="n">
        <f aca="false">E141+G141</f>
        <v>0</v>
      </c>
      <c r="I141" s="10" t="s">
        <v>17</v>
      </c>
    </row>
    <row r="142" customFormat="false" ht="18.2" hidden="false" customHeight="true" outlineLevel="0" collapsed="false">
      <c r="A142" s="6" t="n">
        <v>140</v>
      </c>
      <c r="B142" s="15" t="s">
        <v>156</v>
      </c>
      <c r="C142" s="16" t="s">
        <v>145</v>
      </c>
      <c r="D142" s="9" t="n">
        <v>58.7</v>
      </c>
      <c r="E142" s="6" t="n">
        <f aca="false">D142*0.5</f>
        <v>29.35</v>
      </c>
      <c r="F142" s="9" t="n">
        <v>64.5</v>
      </c>
      <c r="G142" s="9" t="n">
        <f aca="false">F142*0.5</f>
        <v>32.25</v>
      </c>
      <c r="H142" s="6" t="n">
        <f aca="false">E142+G142</f>
        <v>61.6</v>
      </c>
      <c r="I142" s="9"/>
    </row>
    <row r="143" customFormat="false" ht="18.2" hidden="false" customHeight="true" outlineLevel="0" collapsed="false">
      <c r="A143" s="6" t="n">
        <v>141</v>
      </c>
      <c r="B143" s="15" t="s">
        <v>157</v>
      </c>
      <c r="C143" s="16" t="s">
        <v>145</v>
      </c>
      <c r="D143" s="9" t="n">
        <v>66.7</v>
      </c>
      <c r="E143" s="6" t="n">
        <f aca="false">D143*0.5</f>
        <v>33.35</v>
      </c>
      <c r="F143" s="9" t="n">
        <v>70.5</v>
      </c>
      <c r="G143" s="9" t="n">
        <f aca="false">F143*0.5</f>
        <v>35.25</v>
      </c>
      <c r="H143" s="6" t="n">
        <f aca="false">E143+G143</f>
        <v>68.6</v>
      </c>
      <c r="I143" s="9"/>
    </row>
    <row r="144" customFormat="false" ht="18.2" hidden="false" customHeight="true" outlineLevel="0" collapsed="false">
      <c r="A144" s="6" t="n">
        <v>142</v>
      </c>
      <c r="B144" s="15" t="s">
        <v>158</v>
      </c>
      <c r="C144" s="16" t="s">
        <v>145</v>
      </c>
      <c r="D144" s="9" t="n">
        <v>78.5</v>
      </c>
      <c r="E144" s="6" t="n">
        <f aca="false">D144*0.5</f>
        <v>39.25</v>
      </c>
      <c r="F144" s="9" t="n">
        <v>64</v>
      </c>
      <c r="G144" s="9" t="n">
        <f aca="false">F144*0.5</f>
        <v>32</v>
      </c>
      <c r="H144" s="6" t="n">
        <f aca="false">E144+G144</f>
        <v>71.25</v>
      </c>
      <c r="I144" s="9"/>
    </row>
    <row r="145" customFormat="false" ht="18.2" hidden="false" customHeight="true" outlineLevel="0" collapsed="false">
      <c r="A145" s="6" t="n">
        <v>143</v>
      </c>
      <c r="B145" s="15" t="s">
        <v>159</v>
      </c>
      <c r="C145" s="16" t="s">
        <v>145</v>
      </c>
      <c r="D145" s="9" t="n">
        <v>67.5</v>
      </c>
      <c r="E145" s="6" t="n">
        <f aca="false">D145*0.5</f>
        <v>33.75</v>
      </c>
      <c r="F145" s="9" t="n">
        <v>60.5</v>
      </c>
      <c r="G145" s="9" t="n">
        <f aca="false">F145*0.5</f>
        <v>30.25</v>
      </c>
      <c r="H145" s="6" t="n">
        <f aca="false">E145+G145</f>
        <v>64</v>
      </c>
      <c r="I145" s="9"/>
    </row>
    <row r="146" customFormat="false" ht="18.2" hidden="false" customHeight="true" outlineLevel="0" collapsed="false">
      <c r="A146" s="6" t="n">
        <v>144</v>
      </c>
      <c r="B146" s="15" t="s">
        <v>160</v>
      </c>
      <c r="C146" s="16" t="s">
        <v>145</v>
      </c>
      <c r="D146" s="9" t="n">
        <v>82.2</v>
      </c>
      <c r="E146" s="6" t="n">
        <f aca="false">D146*0.5</f>
        <v>41.1</v>
      </c>
      <c r="F146" s="9" t="n">
        <v>71</v>
      </c>
      <c r="G146" s="9" t="n">
        <f aca="false">F146*0.5</f>
        <v>35.5</v>
      </c>
      <c r="H146" s="6" t="n">
        <f aca="false">E146+G146</f>
        <v>76.6</v>
      </c>
      <c r="I146" s="9"/>
    </row>
    <row r="147" customFormat="false" ht="18.2" hidden="false" customHeight="true" outlineLevel="0" collapsed="false">
      <c r="A147" s="6" t="n">
        <v>145</v>
      </c>
      <c r="B147" s="15" t="s">
        <v>161</v>
      </c>
      <c r="C147" s="16" t="s">
        <v>145</v>
      </c>
      <c r="D147" s="9" t="n">
        <v>56.5</v>
      </c>
      <c r="E147" s="6" t="n">
        <f aca="false">D147*0.5</f>
        <v>28.25</v>
      </c>
      <c r="F147" s="9" t="n">
        <v>66</v>
      </c>
      <c r="G147" s="9" t="n">
        <f aca="false">F147*0.5</f>
        <v>33</v>
      </c>
      <c r="H147" s="6" t="n">
        <f aca="false">E147+G147</f>
        <v>61.25</v>
      </c>
      <c r="I147" s="9"/>
    </row>
    <row r="148" customFormat="false" ht="18.2" hidden="false" customHeight="true" outlineLevel="0" collapsed="false">
      <c r="A148" s="6" t="n">
        <v>146</v>
      </c>
      <c r="B148" s="15" t="s">
        <v>162</v>
      </c>
      <c r="C148" s="16" t="s">
        <v>145</v>
      </c>
      <c r="D148" s="9" t="n">
        <v>73.6</v>
      </c>
      <c r="E148" s="6" t="n">
        <f aca="false">D148*0.5</f>
        <v>36.8</v>
      </c>
      <c r="F148" s="9" t="n">
        <v>66</v>
      </c>
      <c r="G148" s="9" t="n">
        <f aca="false">F148*0.5</f>
        <v>33</v>
      </c>
      <c r="H148" s="6" t="n">
        <f aca="false">E148+G148</f>
        <v>69.8</v>
      </c>
      <c r="I148" s="9"/>
    </row>
    <row r="149" customFormat="false" ht="18.2" hidden="false" customHeight="true" outlineLevel="0" collapsed="false">
      <c r="A149" s="6" t="n">
        <v>147</v>
      </c>
      <c r="B149" s="15" t="s">
        <v>163</v>
      </c>
      <c r="C149" s="16" t="s">
        <v>145</v>
      </c>
      <c r="D149" s="9" t="n">
        <v>0</v>
      </c>
      <c r="E149" s="6" t="n">
        <f aca="false">D149*0.5</f>
        <v>0</v>
      </c>
      <c r="F149" s="9" t="n">
        <v>0</v>
      </c>
      <c r="G149" s="9" t="n">
        <f aca="false">F149*0.5</f>
        <v>0</v>
      </c>
      <c r="H149" s="6" t="n">
        <f aca="false">E149+G149</f>
        <v>0</v>
      </c>
      <c r="I149" s="10" t="s">
        <v>17</v>
      </c>
    </row>
    <row r="150" customFormat="false" ht="18.2" hidden="false" customHeight="true" outlineLevel="0" collapsed="false">
      <c r="A150" s="6" t="n">
        <v>148</v>
      </c>
      <c r="B150" s="15" t="s">
        <v>164</v>
      </c>
      <c r="C150" s="16" t="s">
        <v>145</v>
      </c>
      <c r="D150" s="9" t="n">
        <v>68.3</v>
      </c>
      <c r="E150" s="6" t="n">
        <f aca="false">D150*0.5</f>
        <v>34.15</v>
      </c>
      <c r="F150" s="9" t="n">
        <v>64</v>
      </c>
      <c r="G150" s="9" t="n">
        <f aca="false">F150*0.5</f>
        <v>32</v>
      </c>
      <c r="H150" s="6" t="n">
        <f aca="false">E150+G150</f>
        <v>66.15</v>
      </c>
      <c r="I150" s="9"/>
    </row>
    <row r="151" customFormat="false" ht="18.2" hidden="false" customHeight="true" outlineLevel="0" collapsed="false">
      <c r="A151" s="6" t="n">
        <v>149</v>
      </c>
      <c r="B151" s="15" t="s">
        <v>165</v>
      </c>
      <c r="C151" s="16" t="s">
        <v>145</v>
      </c>
      <c r="D151" s="9" t="n">
        <v>75.1</v>
      </c>
      <c r="E151" s="6" t="n">
        <f aca="false">D151*0.5</f>
        <v>37.55</v>
      </c>
      <c r="F151" s="9" t="n">
        <v>70</v>
      </c>
      <c r="G151" s="9" t="n">
        <f aca="false">F151*0.5</f>
        <v>35</v>
      </c>
      <c r="H151" s="6" t="n">
        <f aca="false">E151+G151</f>
        <v>72.55</v>
      </c>
      <c r="I151" s="9"/>
    </row>
    <row r="152" customFormat="false" ht="18.2" hidden="false" customHeight="true" outlineLevel="0" collapsed="false">
      <c r="A152" s="6" t="n">
        <v>150</v>
      </c>
      <c r="B152" s="15" t="s">
        <v>166</v>
      </c>
      <c r="C152" s="16" t="s">
        <v>145</v>
      </c>
      <c r="D152" s="9" t="n">
        <v>63.6</v>
      </c>
      <c r="E152" s="6" t="n">
        <f aca="false">D152*0.5</f>
        <v>31.8</v>
      </c>
      <c r="F152" s="9" t="n">
        <v>66.5</v>
      </c>
      <c r="G152" s="9" t="n">
        <f aca="false">F152*0.5</f>
        <v>33.25</v>
      </c>
      <c r="H152" s="6" t="n">
        <f aca="false">E152+G152</f>
        <v>65.05</v>
      </c>
      <c r="I152" s="9"/>
    </row>
    <row r="153" customFormat="false" ht="18.2" hidden="false" customHeight="true" outlineLevel="0" collapsed="false">
      <c r="A153" s="6" t="n">
        <v>151</v>
      </c>
      <c r="B153" s="15" t="s">
        <v>167</v>
      </c>
      <c r="C153" s="16" t="s">
        <v>145</v>
      </c>
      <c r="D153" s="9" t="n">
        <v>43.7</v>
      </c>
      <c r="E153" s="6" t="n">
        <f aca="false">D153*0.5</f>
        <v>21.85</v>
      </c>
      <c r="F153" s="9" t="n">
        <v>58.5</v>
      </c>
      <c r="G153" s="9" t="n">
        <f aca="false">F153*0.5</f>
        <v>29.25</v>
      </c>
      <c r="H153" s="6" t="n">
        <f aca="false">E153+G153</f>
        <v>51.1</v>
      </c>
      <c r="I153" s="9"/>
    </row>
    <row r="154" customFormat="false" ht="18.2" hidden="false" customHeight="true" outlineLevel="0" collapsed="false">
      <c r="A154" s="6" t="n">
        <v>152</v>
      </c>
      <c r="B154" s="15" t="s">
        <v>168</v>
      </c>
      <c r="C154" s="16" t="s">
        <v>145</v>
      </c>
      <c r="D154" s="9" t="n">
        <v>53.6</v>
      </c>
      <c r="E154" s="6" t="n">
        <f aca="false">D154*0.5</f>
        <v>26.8</v>
      </c>
      <c r="F154" s="9" t="n">
        <v>60</v>
      </c>
      <c r="G154" s="9" t="n">
        <f aca="false">F154*0.5</f>
        <v>30</v>
      </c>
      <c r="H154" s="6" t="n">
        <f aca="false">E154+G154</f>
        <v>56.8</v>
      </c>
      <c r="I154" s="9"/>
    </row>
    <row r="155" customFormat="false" ht="18.2" hidden="false" customHeight="true" outlineLevel="0" collapsed="false">
      <c r="A155" s="6" t="n">
        <v>153</v>
      </c>
      <c r="B155" s="15" t="s">
        <v>169</v>
      </c>
      <c r="C155" s="16" t="s">
        <v>145</v>
      </c>
      <c r="D155" s="9" t="n">
        <v>81.9</v>
      </c>
      <c r="E155" s="6" t="n">
        <f aca="false">D155*0.5</f>
        <v>40.95</v>
      </c>
      <c r="F155" s="9" t="n">
        <v>71</v>
      </c>
      <c r="G155" s="9" t="n">
        <f aca="false">F155*0.5</f>
        <v>35.5</v>
      </c>
      <c r="H155" s="6" t="n">
        <f aca="false">E155+G155</f>
        <v>76.45</v>
      </c>
      <c r="I155" s="9"/>
    </row>
    <row r="156" customFormat="false" ht="18.2" hidden="false" customHeight="true" outlineLevel="0" collapsed="false">
      <c r="A156" s="6" t="n">
        <v>154</v>
      </c>
      <c r="B156" s="15" t="s">
        <v>170</v>
      </c>
      <c r="C156" s="16" t="s">
        <v>145</v>
      </c>
      <c r="D156" s="9" t="n">
        <v>62.3</v>
      </c>
      <c r="E156" s="6" t="n">
        <f aca="false">D156*0.5</f>
        <v>31.15</v>
      </c>
      <c r="F156" s="9" t="n">
        <v>57</v>
      </c>
      <c r="G156" s="9" t="n">
        <f aca="false">F156*0.5</f>
        <v>28.5</v>
      </c>
      <c r="H156" s="6" t="n">
        <f aca="false">E156+G156</f>
        <v>59.65</v>
      </c>
      <c r="I156" s="9"/>
    </row>
    <row r="157" customFormat="false" ht="18.2" hidden="false" customHeight="true" outlineLevel="0" collapsed="false">
      <c r="A157" s="6" t="n">
        <v>155</v>
      </c>
      <c r="B157" s="15" t="s">
        <v>171</v>
      </c>
      <c r="C157" s="16" t="s">
        <v>145</v>
      </c>
      <c r="D157" s="9" t="n">
        <v>68.2</v>
      </c>
      <c r="E157" s="6" t="n">
        <f aca="false">D157*0.5</f>
        <v>34.1</v>
      </c>
      <c r="F157" s="9" t="n">
        <v>53.5</v>
      </c>
      <c r="G157" s="9" t="n">
        <f aca="false">F157*0.5</f>
        <v>26.75</v>
      </c>
      <c r="H157" s="6" t="n">
        <f aca="false">E157+G157</f>
        <v>60.85</v>
      </c>
      <c r="I157" s="9"/>
    </row>
    <row r="158" customFormat="false" ht="18.2" hidden="false" customHeight="true" outlineLevel="0" collapsed="false">
      <c r="A158" s="6" t="n">
        <v>156</v>
      </c>
      <c r="B158" s="15" t="s">
        <v>172</v>
      </c>
      <c r="C158" s="16" t="s">
        <v>145</v>
      </c>
      <c r="D158" s="9" t="n">
        <v>70.9</v>
      </c>
      <c r="E158" s="6" t="n">
        <f aca="false">D158*0.5</f>
        <v>35.45</v>
      </c>
      <c r="F158" s="9" t="n">
        <v>64</v>
      </c>
      <c r="G158" s="9" t="n">
        <f aca="false">F158*0.5</f>
        <v>32</v>
      </c>
      <c r="H158" s="6" t="n">
        <f aca="false">E158+G158</f>
        <v>67.45</v>
      </c>
      <c r="I158" s="9"/>
    </row>
    <row r="159" customFormat="false" ht="18.2" hidden="false" customHeight="true" outlineLevel="0" collapsed="false">
      <c r="A159" s="6" t="n">
        <v>157</v>
      </c>
      <c r="B159" s="15" t="s">
        <v>173</v>
      </c>
      <c r="C159" s="16" t="s">
        <v>145</v>
      </c>
      <c r="D159" s="9" t="n">
        <v>65</v>
      </c>
      <c r="E159" s="6" t="n">
        <f aca="false">D159*0.5</f>
        <v>32.5</v>
      </c>
      <c r="F159" s="9" t="n">
        <v>63.5</v>
      </c>
      <c r="G159" s="9" t="n">
        <f aca="false">F159*0.5</f>
        <v>31.75</v>
      </c>
      <c r="H159" s="6" t="n">
        <f aca="false">E159+G159</f>
        <v>64.25</v>
      </c>
      <c r="I159" s="9"/>
    </row>
    <row r="160" customFormat="false" ht="18.2" hidden="false" customHeight="true" outlineLevel="0" collapsed="false">
      <c r="A160" s="6" t="n">
        <v>158</v>
      </c>
      <c r="B160" s="15" t="s">
        <v>174</v>
      </c>
      <c r="C160" s="16" t="s">
        <v>145</v>
      </c>
      <c r="D160" s="9" t="n">
        <v>80.1</v>
      </c>
      <c r="E160" s="6" t="n">
        <f aca="false">D160*0.5</f>
        <v>40.05</v>
      </c>
      <c r="F160" s="9" t="n">
        <v>61.5</v>
      </c>
      <c r="G160" s="9" t="n">
        <f aca="false">F160*0.5</f>
        <v>30.75</v>
      </c>
      <c r="H160" s="6" t="n">
        <f aca="false">E160+G160</f>
        <v>70.8</v>
      </c>
      <c r="I160" s="9"/>
    </row>
    <row r="161" customFormat="false" ht="18.2" hidden="false" customHeight="true" outlineLevel="0" collapsed="false">
      <c r="A161" s="6" t="n">
        <v>159</v>
      </c>
      <c r="B161" s="15" t="s">
        <v>175</v>
      </c>
      <c r="C161" s="16" t="s">
        <v>145</v>
      </c>
      <c r="D161" s="9" t="n">
        <v>59</v>
      </c>
      <c r="E161" s="6" t="n">
        <f aca="false">D161*0.5</f>
        <v>29.5</v>
      </c>
      <c r="F161" s="9" t="n">
        <v>65</v>
      </c>
      <c r="G161" s="9" t="n">
        <f aca="false">F161*0.5</f>
        <v>32.5</v>
      </c>
      <c r="H161" s="6" t="n">
        <f aca="false">E161+G161</f>
        <v>62</v>
      </c>
      <c r="I161" s="9"/>
    </row>
    <row r="162" customFormat="false" ht="18.2" hidden="false" customHeight="true" outlineLevel="0" collapsed="false">
      <c r="A162" s="6" t="n">
        <v>160</v>
      </c>
      <c r="B162" s="15" t="s">
        <v>176</v>
      </c>
      <c r="C162" s="16" t="s">
        <v>145</v>
      </c>
      <c r="D162" s="9" t="n">
        <v>70.5</v>
      </c>
      <c r="E162" s="6" t="n">
        <f aca="false">D162*0.5</f>
        <v>35.25</v>
      </c>
      <c r="F162" s="9" t="n">
        <v>68.5</v>
      </c>
      <c r="G162" s="9" t="n">
        <f aca="false">F162*0.5</f>
        <v>34.25</v>
      </c>
      <c r="H162" s="6" t="n">
        <f aca="false">E162+G162</f>
        <v>69.5</v>
      </c>
      <c r="I162" s="9"/>
    </row>
    <row r="163" customFormat="false" ht="18.2" hidden="false" customHeight="true" outlineLevel="0" collapsed="false">
      <c r="A163" s="6" t="n">
        <v>161</v>
      </c>
      <c r="B163" s="15" t="s">
        <v>177</v>
      </c>
      <c r="C163" s="16" t="s">
        <v>145</v>
      </c>
      <c r="D163" s="9" t="n">
        <v>77.3</v>
      </c>
      <c r="E163" s="6" t="n">
        <f aca="false">D163*0.5</f>
        <v>38.65</v>
      </c>
      <c r="F163" s="9" t="n">
        <v>67.5</v>
      </c>
      <c r="G163" s="9" t="n">
        <f aca="false">F163*0.5</f>
        <v>33.75</v>
      </c>
      <c r="H163" s="6" t="n">
        <f aca="false">E163+G163</f>
        <v>72.4</v>
      </c>
      <c r="I163" s="9"/>
    </row>
    <row r="164" customFormat="false" ht="18.2" hidden="false" customHeight="true" outlineLevel="0" collapsed="false">
      <c r="A164" s="6" t="n">
        <v>162</v>
      </c>
      <c r="B164" s="15" t="s">
        <v>178</v>
      </c>
      <c r="C164" s="16" t="s">
        <v>145</v>
      </c>
      <c r="D164" s="9" t="n">
        <v>63</v>
      </c>
      <c r="E164" s="6" t="n">
        <f aca="false">D164*0.5</f>
        <v>31.5</v>
      </c>
      <c r="F164" s="9" t="n">
        <v>24.5</v>
      </c>
      <c r="G164" s="9" t="n">
        <f aca="false">F164*0.5</f>
        <v>12.25</v>
      </c>
      <c r="H164" s="6" t="n">
        <f aca="false">E164+G164</f>
        <v>43.75</v>
      </c>
      <c r="I164" s="9"/>
    </row>
    <row r="165" customFormat="false" ht="18.2" hidden="false" customHeight="true" outlineLevel="0" collapsed="false">
      <c r="A165" s="6" t="n">
        <v>163</v>
      </c>
      <c r="B165" s="15" t="s">
        <v>179</v>
      </c>
      <c r="C165" s="16" t="s">
        <v>145</v>
      </c>
      <c r="D165" s="9" t="n">
        <v>59.8</v>
      </c>
      <c r="E165" s="6" t="n">
        <f aca="false">D165*0.5</f>
        <v>29.9</v>
      </c>
      <c r="F165" s="9" t="n">
        <v>73.5</v>
      </c>
      <c r="G165" s="9" t="n">
        <f aca="false">F165*0.5</f>
        <v>36.75</v>
      </c>
      <c r="H165" s="6" t="n">
        <f aca="false">E165+G165</f>
        <v>66.65</v>
      </c>
      <c r="I165" s="9"/>
    </row>
    <row r="166" customFormat="false" ht="18.2" hidden="false" customHeight="true" outlineLevel="0" collapsed="false">
      <c r="A166" s="6" t="n">
        <v>164</v>
      </c>
      <c r="B166" s="15" t="s">
        <v>180</v>
      </c>
      <c r="C166" s="16" t="s">
        <v>145</v>
      </c>
      <c r="D166" s="9" t="n">
        <v>80.2</v>
      </c>
      <c r="E166" s="6" t="n">
        <f aca="false">D166*0.5</f>
        <v>40.1</v>
      </c>
      <c r="F166" s="9" t="n">
        <v>64.5</v>
      </c>
      <c r="G166" s="9" t="n">
        <f aca="false">F166*0.5</f>
        <v>32.25</v>
      </c>
      <c r="H166" s="6" t="n">
        <f aca="false">E166+G166</f>
        <v>72.35</v>
      </c>
      <c r="I166" s="9"/>
    </row>
    <row r="167" customFormat="false" ht="18.2" hidden="false" customHeight="true" outlineLevel="0" collapsed="false">
      <c r="A167" s="6" t="n">
        <v>165</v>
      </c>
      <c r="B167" s="15" t="s">
        <v>181</v>
      </c>
      <c r="C167" s="16" t="s">
        <v>145</v>
      </c>
      <c r="D167" s="9" t="n">
        <v>46.8</v>
      </c>
      <c r="E167" s="6" t="n">
        <f aca="false">D167*0.5</f>
        <v>23.4</v>
      </c>
      <c r="F167" s="9" t="n">
        <v>66.5</v>
      </c>
      <c r="G167" s="9" t="n">
        <f aca="false">F167*0.5</f>
        <v>33.25</v>
      </c>
      <c r="H167" s="6" t="n">
        <f aca="false">E167+G167</f>
        <v>56.65</v>
      </c>
      <c r="I167" s="9"/>
    </row>
    <row r="168" customFormat="false" ht="18.2" hidden="false" customHeight="true" outlineLevel="0" collapsed="false">
      <c r="A168" s="6" t="n">
        <v>166</v>
      </c>
      <c r="B168" s="15" t="s">
        <v>182</v>
      </c>
      <c r="C168" s="16" t="s">
        <v>145</v>
      </c>
      <c r="D168" s="9" t="n">
        <v>57.9</v>
      </c>
      <c r="E168" s="6" t="n">
        <f aca="false">D168*0.5</f>
        <v>28.95</v>
      </c>
      <c r="F168" s="9" t="n">
        <v>72</v>
      </c>
      <c r="G168" s="9" t="n">
        <f aca="false">F168*0.5</f>
        <v>36</v>
      </c>
      <c r="H168" s="6" t="n">
        <f aca="false">E168+G168</f>
        <v>64.95</v>
      </c>
      <c r="I168" s="9"/>
    </row>
    <row r="169" customFormat="false" ht="18.2" hidden="false" customHeight="true" outlineLevel="0" collapsed="false">
      <c r="A169" s="6" t="n">
        <v>167</v>
      </c>
      <c r="B169" s="15" t="s">
        <v>183</v>
      </c>
      <c r="C169" s="16" t="s">
        <v>145</v>
      </c>
      <c r="D169" s="9" t="n">
        <v>71.8</v>
      </c>
      <c r="E169" s="6" t="n">
        <f aca="false">D169*0.5</f>
        <v>35.9</v>
      </c>
      <c r="F169" s="9" t="n">
        <v>68</v>
      </c>
      <c r="G169" s="9" t="n">
        <f aca="false">F169*0.5</f>
        <v>34</v>
      </c>
      <c r="H169" s="6" t="n">
        <f aca="false">E169+G169</f>
        <v>69.9</v>
      </c>
      <c r="I169" s="9"/>
    </row>
    <row r="170" customFormat="false" ht="18.2" hidden="false" customHeight="true" outlineLevel="0" collapsed="false">
      <c r="A170" s="6" t="n">
        <v>168</v>
      </c>
      <c r="B170" s="15" t="s">
        <v>184</v>
      </c>
      <c r="C170" s="16" t="s">
        <v>145</v>
      </c>
      <c r="D170" s="9" t="n">
        <v>71.5</v>
      </c>
      <c r="E170" s="6" t="n">
        <f aca="false">D170*0.5</f>
        <v>35.75</v>
      </c>
      <c r="F170" s="9" t="n">
        <v>67.5</v>
      </c>
      <c r="G170" s="9" t="n">
        <f aca="false">F170*0.5</f>
        <v>33.75</v>
      </c>
      <c r="H170" s="6" t="n">
        <f aca="false">E170+G170</f>
        <v>69.5</v>
      </c>
      <c r="I170" s="9"/>
    </row>
    <row r="171" customFormat="false" ht="18.2" hidden="false" customHeight="true" outlineLevel="0" collapsed="false">
      <c r="A171" s="6" t="n">
        <v>169</v>
      </c>
      <c r="B171" s="15" t="s">
        <v>185</v>
      </c>
      <c r="C171" s="16" t="s">
        <v>145</v>
      </c>
      <c r="D171" s="9" t="n">
        <v>0</v>
      </c>
      <c r="E171" s="6" t="n">
        <f aca="false">D171*0.5</f>
        <v>0</v>
      </c>
      <c r="F171" s="9" t="n">
        <v>0</v>
      </c>
      <c r="G171" s="9" t="n">
        <f aca="false">F171*0.5</f>
        <v>0</v>
      </c>
      <c r="H171" s="6" t="n">
        <f aca="false">E171+G171</f>
        <v>0</v>
      </c>
      <c r="I171" s="10" t="s">
        <v>17</v>
      </c>
    </row>
    <row r="172" customFormat="false" ht="18.2" hidden="false" customHeight="true" outlineLevel="0" collapsed="false">
      <c r="A172" s="6" t="n">
        <v>170</v>
      </c>
      <c r="B172" s="15" t="s">
        <v>186</v>
      </c>
      <c r="C172" s="16" t="s">
        <v>145</v>
      </c>
      <c r="D172" s="9" t="n">
        <v>59.9</v>
      </c>
      <c r="E172" s="6" t="n">
        <f aca="false">D172*0.5</f>
        <v>29.95</v>
      </c>
      <c r="F172" s="9" t="n">
        <v>69</v>
      </c>
      <c r="G172" s="9" t="n">
        <f aca="false">F172*0.5</f>
        <v>34.5</v>
      </c>
      <c r="H172" s="6" t="n">
        <f aca="false">E172+G172</f>
        <v>64.45</v>
      </c>
      <c r="I172" s="9"/>
    </row>
    <row r="173" customFormat="false" ht="18.2" hidden="false" customHeight="true" outlineLevel="0" collapsed="false">
      <c r="A173" s="6" t="n">
        <v>171</v>
      </c>
      <c r="B173" s="15" t="s">
        <v>187</v>
      </c>
      <c r="C173" s="16" t="s">
        <v>145</v>
      </c>
      <c r="D173" s="9" t="n">
        <v>36.4</v>
      </c>
      <c r="E173" s="6" t="n">
        <f aca="false">D173*0.5</f>
        <v>18.2</v>
      </c>
      <c r="F173" s="9" t="n">
        <v>0</v>
      </c>
      <c r="G173" s="9" t="n">
        <f aca="false">F173*0.5</f>
        <v>0</v>
      </c>
      <c r="H173" s="6" t="n">
        <f aca="false">E173+G173</f>
        <v>18.2</v>
      </c>
      <c r="I173" s="9"/>
    </row>
    <row r="174" customFormat="false" ht="18.2" hidden="false" customHeight="true" outlineLevel="0" collapsed="false">
      <c r="A174" s="6" t="n">
        <v>172</v>
      </c>
      <c r="B174" s="15" t="s">
        <v>188</v>
      </c>
      <c r="C174" s="16" t="s">
        <v>145</v>
      </c>
      <c r="D174" s="9" t="n">
        <v>61.2</v>
      </c>
      <c r="E174" s="6" t="n">
        <f aca="false">D174*0.5</f>
        <v>30.6</v>
      </c>
      <c r="F174" s="9" t="n">
        <v>62.5</v>
      </c>
      <c r="G174" s="9" t="n">
        <f aca="false">F174*0.5</f>
        <v>31.25</v>
      </c>
      <c r="H174" s="6" t="n">
        <f aca="false">E174+G174</f>
        <v>61.85</v>
      </c>
      <c r="I174" s="9"/>
    </row>
    <row r="175" customFormat="false" ht="18.2" hidden="false" customHeight="true" outlineLevel="0" collapsed="false">
      <c r="A175" s="6" t="n">
        <v>173</v>
      </c>
      <c r="B175" s="15" t="s">
        <v>189</v>
      </c>
      <c r="C175" s="16" t="s">
        <v>145</v>
      </c>
      <c r="D175" s="9" t="n">
        <v>68.5</v>
      </c>
      <c r="E175" s="6" t="n">
        <f aca="false">D175*0.5</f>
        <v>34.25</v>
      </c>
      <c r="F175" s="9" t="n">
        <v>63.5</v>
      </c>
      <c r="G175" s="9" t="n">
        <f aca="false">F175*0.5</f>
        <v>31.75</v>
      </c>
      <c r="H175" s="6" t="n">
        <f aca="false">E175+G175</f>
        <v>66</v>
      </c>
      <c r="I175" s="9"/>
    </row>
    <row r="176" customFormat="false" ht="18.2" hidden="false" customHeight="true" outlineLevel="0" collapsed="false">
      <c r="A176" s="6" t="n">
        <v>174</v>
      </c>
      <c r="B176" s="15" t="s">
        <v>190</v>
      </c>
      <c r="C176" s="16" t="s">
        <v>145</v>
      </c>
      <c r="D176" s="9" t="n">
        <v>70</v>
      </c>
      <c r="E176" s="6" t="n">
        <f aca="false">D176*0.5</f>
        <v>35</v>
      </c>
      <c r="F176" s="9" t="n">
        <v>68.5</v>
      </c>
      <c r="G176" s="9" t="n">
        <f aca="false">F176*0.5</f>
        <v>34.25</v>
      </c>
      <c r="H176" s="6" t="n">
        <f aca="false">E176+G176</f>
        <v>69.25</v>
      </c>
      <c r="I176" s="9"/>
    </row>
    <row r="177" customFormat="false" ht="18.2" hidden="false" customHeight="true" outlineLevel="0" collapsed="false">
      <c r="A177" s="6" t="n">
        <v>175</v>
      </c>
      <c r="B177" s="15" t="s">
        <v>191</v>
      </c>
      <c r="C177" s="16" t="s">
        <v>145</v>
      </c>
      <c r="D177" s="9" t="n">
        <v>65.1</v>
      </c>
      <c r="E177" s="6" t="n">
        <f aca="false">D177*0.5</f>
        <v>32.55</v>
      </c>
      <c r="F177" s="9" t="n">
        <v>66.5</v>
      </c>
      <c r="G177" s="9" t="n">
        <f aca="false">F177*0.5</f>
        <v>33.25</v>
      </c>
      <c r="H177" s="6" t="n">
        <f aca="false">E177+G177</f>
        <v>65.8</v>
      </c>
      <c r="I177" s="9"/>
    </row>
    <row r="178" customFormat="false" ht="18.2" hidden="false" customHeight="true" outlineLevel="0" collapsed="false">
      <c r="A178" s="6" t="n">
        <v>176</v>
      </c>
      <c r="B178" s="15" t="s">
        <v>192</v>
      </c>
      <c r="C178" s="16" t="s">
        <v>145</v>
      </c>
      <c r="D178" s="9" t="n">
        <v>0</v>
      </c>
      <c r="E178" s="6" t="n">
        <f aca="false">D178*0.5</f>
        <v>0</v>
      </c>
      <c r="F178" s="9" t="n">
        <v>0</v>
      </c>
      <c r="G178" s="9" t="n">
        <f aca="false">F178*0.5</f>
        <v>0</v>
      </c>
      <c r="H178" s="6" t="n">
        <f aca="false">E178+G178</f>
        <v>0</v>
      </c>
      <c r="I178" s="10" t="s">
        <v>17</v>
      </c>
    </row>
    <row r="179" customFormat="false" ht="18.2" hidden="false" customHeight="true" outlineLevel="0" collapsed="false">
      <c r="A179" s="6" t="n">
        <v>177</v>
      </c>
      <c r="B179" s="15" t="s">
        <v>193</v>
      </c>
      <c r="C179" s="16" t="s">
        <v>145</v>
      </c>
      <c r="D179" s="9" t="n">
        <v>0</v>
      </c>
      <c r="E179" s="6" t="n">
        <f aca="false">D179*0.5</f>
        <v>0</v>
      </c>
      <c r="F179" s="9" t="n">
        <v>0</v>
      </c>
      <c r="G179" s="9" t="n">
        <f aca="false">F179*0.5</f>
        <v>0</v>
      </c>
      <c r="H179" s="6" t="n">
        <f aca="false">E179+G179</f>
        <v>0</v>
      </c>
      <c r="I179" s="10" t="s">
        <v>17</v>
      </c>
    </row>
    <row r="180" customFormat="false" ht="18.2" hidden="false" customHeight="true" outlineLevel="0" collapsed="false">
      <c r="A180" s="6" t="n">
        <v>178</v>
      </c>
      <c r="B180" s="15" t="s">
        <v>194</v>
      </c>
      <c r="C180" s="16" t="s">
        <v>145</v>
      </c>
      <c r="D180" s="9" t="n">
        <v>66</v>
      </c>
      <c r="E180" s="6" t="n">
        <f aca="false">D180*0.5</f>
        <v>33</v>
      </c>
      <c r="F180" s="9" t="n">
        <v>64.5</v>
      </c>
      <c r="G180" s="9" t="n">
        <f aca="false">F180*0.5</f>
        <v>32.25</v>
      </c>
      <c r="H180" s="6" t="n">
        <f aca="false">E180+G180</f>
        <v>65.25</v>
      </c>
      <c r="I180" s="9"/>
    </row>
    <row r="181" customFormat="false" ht="18.2" hidden="false" customHeight="true" outlineLevel="0" collapsed="false">
      <c r="A181" s="6" t="n">
        <v>179</v>
      </c>
      <c r="B181" s="15" t="s">
        <v>195</v>
      </c>
      <c r="C181" s="16" t="s">
        <v>145</v>
      </c>
      <c r="D181" s="9" t="n">
        <v>74.4</v>
      </c>
      <c r="E181" s="6" t="n">
        <f aca="false">D181*0.5</f>
        <v>37.2</v>
      </c>
      <c r="F181" s="9" t="n">
        <v>64.5</v>
      </c>
      <c r="G181" s="9" t="n">
        <f aca="false">F181*0.5</f>
        <v>32.25</v>
      </c>
      <c r="H181" s="6" t="n">
        <f aca="false">E181+G181</f>
        <v>69.45</v>
      </c>
      <c r="I181" s="9"/>
    </row>
    <row r="182" customFormat="false" ht="18.2" hidden="false" customHeight="true" outlineLevel="0" collapsed="false">
      <c r="A182" s="6" t="n">
        <v>180</v>
      </c>
      <c r="B182" s="15" t="s">
        <v>196</v>
      </c>
      <c r="C182" s="16" t="s">
        <v>145</v>
      </c>
      <c r="D182" s="9" t="n">
        <v>68.4</v>
      </c>
      <c r="E182" s="6" t="n">
        <f aca="false">D182*0.5</f>
        <v>34.2</v>
      </c>
      <c r="F182" s="9" t="n">
        <v>67.5</v>
      </c>
      <c r="G182" s="9" t="n">
        <f aca="false">F182*0.5</f>
        <v>33.75</v>
      </c>
      <c r="H182" s="6" t="n">
        <f aca="false">E182+G182</f>
        <v>67.95</v>
      </c>
      <c r="I182" s="9"/>
    </row>
    <row r="183" customFormat="false" ht="18.2" hidden="false" customHeight="true" outlineLevel="0" collapsed="false">
      <c r="A183" s="6" t="n">
        <v>181</v>
      </c>
      <c r="B183" s="15" t="s">
        <v>197</v>
      </c>
      <c r="C183" s="16" t="s">
        <v>145</v>
      </c>
      <c r="D183" s="9" t="n">
        <v>56</v>
      </c>
      <c r="E183" s="6" t="n">
        <f aca="false">D183*0.5</f>
        <v>28</v>
      </c>
      <c r="F183" s="9" t="n">
        <v>63</v>
      </c>
      <c r="G183" s="9" t="n">
        <f aca="false">F183*0.5</f>
        <v>31.5</v>
      </c>
      <c r="H183" s="6" t="n">
        <f aca="false">E183+G183</f>
        <v>59.5</v>
      </c>
      <c r="I183" s="9"/>
    </row>
    <row r="184" customFormat="false" ht="18.2" hidden="false" customHeight="true" outlineLevel="0" collapsed="false">
      <c r="A184" s="6" t="n">
        <v>182</v>
      </c>
      <c r="B184" s="15" t="s">
        <v>198</v>
      </c>
      <c r="C184" s="16" t="s">
        <v>145</v>
      </c>
      <c r="D184" s="9" t="n">
        <v>66.3</v>
      </c>
      <c r="E184" s="6" t="n">
        <f aca="false">D184*0.5</f>
        <v>33.15</v>
      </c>
      <c r="F184" s="9" t="n">
        <v>67</v>
      </c>
      <c r="G184" s="9" t="n">
        <f aca="false">F184*0.5</f>
        <v>33.5</v>
      </c>
      <c r="H184" s="6" t="n">
        <f aca="false">E184+G184</f>
        <v>66.65</v>
      </c>
      <c r="I184" s="9"/>
    </row>
    <row r="185" customFormat="false" ht="18.2" hidden="false" customHeight="true" outlineLevel="0" collapsed="false">
      <c r="A185" s="6" t="n">
        <v>183</v>
      </c>
      <c r="B185" s="15" t="s">
        <v>199</v>
      </c>
      <c r="C185" s="16" t="s">
        <v>145</v>
      </c>
      <c r="D185" s="9" t="n">
        <v>66.2</v>
      </c>
      <c r="E185" s="6" t="n">
        <f aca="false">D185*0.5</f>
        <v>33.1</v>
      </c>
      <c r="F185" s="9" t="n">
        <v>71.5</v>
      </c>
      <c r="G185" s="9" t="n">
        <f aca="false">F185*0.5</f>
        <v>35.75</v>
      </c>
      <c r="H185" s="6" t="n">
        <f aca="false">E185+G185</f>
        <v>68.85</v>
      </c>
      <c r="I185" s="9"/>
    </row>
    <row r="186" customFormat="false" ht="18.2" hidden="false" customHeight="true" outlineLevel="0" collapsed="false">
      <c r="A186" s="6" t="n">
        <v>184</v>
      </c>
      <c r="B186" s="15" t="s">
        <v>200</v>
      </c>
      <c r="C186" s="16" t="s">
        <v>145</v>
      </c>
      <c r="D186" s="9" t="n">
        <v>65</v>
      </c>
      <c r="E186" s="6" t="n">
        <f aca="false">D186*0.5</f>
        <v>32.5</v>
      </c>
      <c r="F186" s="9" t="n">
        <v>63</v>
      </c>
      <c r="G186" s="9" t="n">
        <f aca="false">F186*0.5</f>
        <v>31.5</v>
      </c>
      <c r="H186" s="6" t="n">
        <f aca="false">E186+G186</f>
        <v>64</v>
      </c>
      <c r="I186" s="9"/>
    </row>
    <row r="187" customFormat="false" ht="18.2" hidden="false" customHeight="true" outlineLevel="0" collapsed="false">
      <c r="A187" s="6" t="n">
        <v>185</v>
      </c>
      <c r="B187" s="15" t="s">
        <v>201</v>
      </c>
      <c r="C187" s="16" t="s">
        <v>145</v>
      </c>
      <c r="D187" s="9" t="n">
        <v>59</v>
      </c>
      <c r="E187" s="6" t="n">
        <f aca="false">D187*0.5</f>
        <v>29.5</v>
      </c>
      <c r="F187" s="9" t="n">
        <v>66</v>
      </c>
      <c r="G187" s="9" t="n">
        <f aca="false">F187*0.5</f>
        <v>33</v>
      </c>
      <c r="H187" s="6" t="n">
        <f aca="false">E187+G187</f>
        <v>62.5</v>
      </c>
      <c r="I187" s="9"/>
    </row>
    <row r="188" customFormat="false" ht="18.2" hidden="false" customHeight="true" outlineLevel="0" collapsed="false">
      <c r="A188" s="6" t="n">
        <v>186</v>
      </c>
      <c r="B188" s="15" t="s">
        <v>202</v>
      </c>
      <c r="C188" s="16" t="s">
        <v>145</v>
      </c>
      <c r="D188" s="9" t="n">
        <v>70.7</v>
      </c>
      <c r="E188" s="6" t="n">
        <f aca="false">D188*0.5</f>
        <v>35.35</v>
      </c>
      <c r="F188" s="9" t="n">
        <v>64.5</v>
      </c>
      <c r="G188" s="9" t="n">
        <f aca="false">F188*0.5</f>
        <v>32.25</v>
      </c>
      <c r="H188" s="6" t="n">
        <f aca="false">E188+G188</f>
        <v>67.6</v>
      </c>
      <c r="I188" s="9"/>
    </row>
    <row r="189" customFormat="false" ht="18.2" hidden="false" customHeight="true" outlineLevel="0" collapsed="false">
      <c r="A189" s="6" t="n">
        <v>187</v>
      </c>
      <c r="B189" s="15" t="s">
        <v>203</v>
      </c>
      <c r="C189" s="16" t="s">
        <v>145</v>
      </c>
      <c r="D189" s="9" t="n">
        <v>68.3</v>
      </c>
      <c r="E189" s="6" t="n">
        <f aca="false">D189*0.5</f>
        <v>34.15</v>
      </c>
      <c r="F189" s="9" t="n">
        <v>66</v>
      </c>
      <c r="G189" s="9" t="n">
        <f aca="false">F189*0.5</f>
        <v>33</v>
      </c>
      <c r="H189" s="6" t="n">
        <f aca="false">E189+G189</f>
        <v>67.15</v>
      </c>
      <c r="I189" s="9"/>
    </row>
    <row r="190" customFormat="false" ht="18.2" hidden="false" customHeight="true" outlineLevel="0" collapsed="false">
      <c r="A190" s="6" t="n">
        <v>188</v>
      </c>
      <c r="B190" s="15" t="s">
        <v>204</v>
      </c>
      <c r="C190" s="16" t="s">
        <v>145</v>
      </c>
      <c r="D190" s="9" t="n">
        <v>59.7</v>
      </c>
      <c r="E190" s="6" t="n">
        <f aca="false">D190*0.5</f>
        <v>29.85</v>
      </c>
      <c r="F190" s="9" t="n">
        <v>65</v>
      </c>
      <c r="G190" s="9" t="n">
        <f aca="false">F190*0.5</f>
        <v>32.5</v>
      </c>
      <c r="H190" s="6" t="n">
        <f aca="false">E190+G190</f>
        <v>62.35</v>
      </c>
      <c r="I190" s="9"/>
    </row>
    <row r="191" customFormat="false" ht="18.2" hidden="false" customHeight="true" outlineLevel="0" collapsed="false">
      <c r="A191" s="6" t="n">
        <v>189</v>
      </c>
      <c r="B191" s="15" t="s">
        <v>205</v>
      </c>
      <c r="C191" s="16" t="s">
        <v>145</v>
      </c>
      <c r="D191" s="9" t="n">
        <v>72.1</v>
      </c>
      <c r="E191" s="6" t="n">
        <f aca="false">D191*0.5</f>
        <v>36.05</v>
      </c>
      <c r="F191" s="9" t="n">
        <v>64</v>
      </c>
      <c r="G191" s="9" t="n">
        <f aca="false">F191*0.5</f>
        <v>32</v>
      </c>
      <c r="H191" s="6" t="n">
        <f aca="false">E191+G191</f>
        <v>68.05</v>
      </c>
      <c r="I191" s="9"/>
    </row>
    <row r="192" customFormat="false" ht="18.2" hidden="false" customHeight="true" outlineLevel="0" collapsed="false">
      <c r="A192" s="6" t="n">
        <v>190</v>
      </c>
      <c r="B192" s="15" t="s">
        <v>206</v>
      </c>
      <c r="C192" s="16" t="s">
        <v>145</v>
      </c>
      <c r="D192" s="9" t="n">
        <v>81</v>
      </c>
      <c r="E192" s="6" t="n">
        <f aca="false">D192*0.5</f>
        <v>40.5</v>
      </c>
      <c r="F192" s="9" t="n">
        <v>67.5</v>
      </c>
      <c r="G192" s="9" t="n">
        <f aca="false">F192*0.5</f>
        <v>33.75</v>
      </c>
      <c r="H192" s="6" t="n">
        <f aca="false">E192+G192</f>
        <v>74.25</v>
      </c>
      <c r="I192" s="9"/>
    </row>
    <row r="193" customFormat="false" ht="18.2" hidden="false" customHeight="true" outlineLevel="0" collapsed="false">
      <c r="A193" s="6" t="n">
        <v>191</v>
      </c>
      <c r="B193" s="15" t="s">
        <v>207</v>
      </c>
      <c r="C193" s="16" t="s">
        <v>145</v>
      </c>
      <c r="D193" s="9" t="n">
        <v>63</v>
      </c>
      <c r="E193" s="6" t="n">
        <f aca="false">D193*0.5</f>
        <v>31.5</v>
      </c>
      <c r="F193" s="9" t="n">
        <v>68.5</v>
      </c>
      <c r="G193" s="9" t="n">
        <f aca="false">F193*0.5</f>
        <v>34.25</v>
      </c>
      <c r="H193" s="6" t="n">
        <f aca="false">E193+G193</f>
        <v>65.75</v>
      </c>
      <c r="I193" s="9"/>
    </row>
    <row r="194" customFormat="false" ht="18.2" hidden="false" customHeight="true" outlineLevel="0" collapsed="false">
      <c r="A194" s="6" t="n">
        <v>192</v>
      </c>
      <c r="B194" s="15" t="s">
        <v>208</v>
      </c>
      <c r="C194" s="16" t="s">
        <v>145</v>
      </c>
      <c r="D194" s="9" t="n">
        <v>73.8</v>
      </c>
      <c r="E194" s="6" t="n">
        <f aca="false">D194*0.5</f>
        <v>36.9</v>
      </c>
      <c r="F194" s="9" t="n">
        <v>64</v>
      </c>
      <c r="G194" s="9" t="n">
        <f aca="false">F194*0.5</f>
        <v>32</v>
      </c>
      <c r="H194" s="6" t="n">
        <f aca="false">E194+G194</f>
        <v>68.9</v>
      </c>
      <c r="I194" s="9"/>
    </row>
    <row r="195" customFormat="false" ht="18.2" hidden="false" customHeight="true" outlineLevel="0" collapsed="false">
      <c r="A195" s="6" t="n">
        <v>193</v>
      </c>
      <c r="B195" s="15" t="s">
        <v>209</v>
      </c>
      <c r="C195" s="16" t="s">
        <v>145</v>
      </c>
      <c r="D195" s="9" t="n">
        <v>62.1</v>
      </c>
      <c r="E195" s="6" t="n">
        <f aca="false">D195*0.5</f>
        <v>31.05</v>
      </c>
      <c r="F195" s="9" t="n">
        <v>65</v>
      </c>
      <c r="G195" s="9" t="n">
        <f aca="false">F195*0.5</f>
        <v>32.5</v>
      </c>
      <c r="H195" s="6" t="n">
        <f aca="false">E195+G195</f>
        <v>63.55</v>
      </c>
      <c r="I195" s="9"/>
    </row>
    <row r="196" customFormat="false" ht="18.2" hidden="false" customHeight="true" outlineLevel="0" collapsed="false">
      <c r="A196" s="6" t="n">
        <v>194</v>
      </c>
      <c r="B196" s="15" t="s">
        <v>210</v>
      </c>
      <c r="C196" s="16" t="s">
        <v>145</v>
      </c>
      <c r="D196" s="9" t="n">
        <v>68.9</v>
      </c>
      <c r="E196" s="6" t="n">
        <f aca="false">D196*0.5</f>
        <v>34.45</v>
      </c>
      <c r="F196" s="9" t="n">
        <v>65</v>
      </c>
      <c r="G196" s="9" t="n">
        <f aca="false">F196*0.5</f>
        <v>32.5</v>
      </c>
      <c r="H196" s="6" t="n">
        <f aca="false">E196+G196</f>
        <v>66.95</v>
      </c>
      <c r="I196" s="9"/>
    </row>
    <row r="197" customFormat="false" ht="18.2" hidden="false" customHeight="true" outlineLevel="0" collapsed="false">
      <c r="A197" s="6" t="n">
        <v>195</v>
      </c>
      <c r="B197" s="15" t="s">
        <v>211</v>
      </c>
      <c r="C197" s="16" t="s">
        <v>145</v>
      </c>
      <c r="D197" s="9" t="n">
        <v>70.9</v>
      </c>
      <c r="E197" s="6" t="n">
        <f aca="false">D197*0.5</f>
        <v>35.45</v>
      </c>
      <c r="F197" s="9" t="n">
        <v>71.5</v>
      </c>
      <c r="G197" s="9" t="n">
        <f aca="false">F197*0.5</f>
        <v>35.75</v>
      </c>
      <c r="H197" s="6" t="n">
        <f aca="false">E197+G197</f>
        <v>71.2</v>
      </c>
      <c r="I197" s="9"/>
    </row>
    <row r="198" customFormat="false" ht="18.2" hidden="false" customHeight="true" outlineLevel="0" collapsed="false">
      <c r="A198" s="6" t="n">
        <v>196</v>
      </c>
      <c r="B198" s="15" t="s">
        <v>212</v>
      </c>
      <c r="C198" s="16" t="s">
        <v>145</v>
      </c>
      <c r="D198" s="9" t="n">
        <v>0</v>
      </c>
      <c r="E198" s="6" t="n">
        <f aca="false">D198*0.5</f>
        <v>0</v>
      </c>
      <c r="F198" s="9" t="n">
        <v>0</v>
      </c>
      <c r="G198" s="9" t="n">
        <f aca="false">F198*0.5</f>
        <v>0</v>
      </c>
      <c r="H198" s="6" t="n">
        <f aca="false">E198+G198</f>
        <v>0</v>
      </c>
      <c r="I198" s="10" t="s">
        <v>17</v>
      </c>
    </row>
    <row r="199" customFormat="false" ht="18.2" hidden="false" customHeight="true" outlineLevel="0" collapsed="false">
      <c r="A199" s="6" t="n">
        <v>197</v>
      </c>
      <c r="B199" s="15" t="s">
        <v>213</v>
      </c>
      <c r="C199" s="16" t="s">
        <v>145</v>
      </c>
      <c r="D199" s="9" t="n">
        <v>61.1</v>
      </c>
      <c r="E199" s="6" t="n">
        <f aca="false">D199*0.5</f>
        <v>30.55</v>
      </c>
      <c r="F199" s="9" t="n">
        <v>61</v>
      </c>
      <c r="G199" s="9" t="n">
        <f aca="false">F199*0.5</f>
        <v>30.5</v>
      </c>
      <c r="H199" s="6" t="n">
        <f aca="false">E199+G199</f>
        <v>61.05</v>
      </c>
      <c r="I199" s="9"/>
    </row>
    <row r="200" customFormat="false" ht="18.2" hidden="false" customHeight="true" outlineLevel="0" collapsed="false">
      <c r="A200" s="6" t="n">
        <v>198</v>
      </c>
      <c r="B200" s="15" t="s">
        <v>214</v>
      </c>
      <c r="C200" s="16" t="s">
        <v>145</v>
      </c>
      <c r="D200" s="9" t="n">
        <v>60.1</v>
      </c>
      <c r="E200" s="6" t="n">
        <f aca="false">D200*0.5</f>
        <v>30.05</v>
      </c>
      <c r="F200" s="9" t="n">
        <v>58.5</v>
      </c>
      <c r="G200" s="9" t="n">
        <f aca="false">F200*0.5</f>
        <v>29.25</v>
      </c>
      <c r="H200" s="6" t="n">
        <f aca="false">E200+G200</f>
        <v>59.3</v>
      </c>
      <c r="I200" s="9"/>
    </row>
    <row r="201" customFormat="false" ht="18.2" hidden="false" customHeight="true" outlineLevel="0" collapsed="false">
      <c r="A201" s="6" t="n">
        <v>199</v>
      </c>
      <c r="B201" s="15" t="s">
        <v>215</v>
      </c>
      <c r="C201" s="16" t="s">
        <v>145</v>
      </c>
      <c r="D201" s="9" t="n">
        <v>57</v>
      </c>
      <c r="E201" s="6" t="n">
        <f aca="false">D201*0.5</f>
        <v>28.5</v>
      </c>
      <c r="F201" s="9" t="n">
        <v>69</v>
      </c>
      <c r="G201" s="9" t="n">
        <f aca="false">F201*0.5</f>
        <v>34.5</v>
      </c>
      <c r="H201" s="6" t="n">
        <f aca="false">E201+G201</f>
        <v>63</v>
      </c>
      <c r="I201" s="9"/>
    </row>
    <row r="202" customFormat="false" ht="18.2" hidden="false" customHeight="true" outlineLevel="0" collapsed="false">
      <c r="A202" s="6" t="n">
        <v>200</v>
      </c>
      <c r="B202" s="15" t="s">
        <v>216</v>
      </c>
      <c r="C202" s="16" t="s">
        <v>145</v>
      </c>
      <c r="D202" s="9" t="n">
        <v>73.1</v>
      </c>
      <c r="E202" s="6" t="n">
        <f aca="false">D202*0.5</f>
        <v>36.55</v>
      </c>
      <c r="F202" s="9" t="n">
        <v>70</v>
      </c>
      <c r="G202" s="9" t="n">
        <f aca="false">F202*0.5</f>
        <v>35</v>
      </c>
      <c r="H202" s="6" t="n">
        <f aca="false">E202+G202</f>
        <v>71.55</v>
      </c>
      <c r="I202" s="9"/>
    </row>
    <row r="203" customFormat="false" ht="18.2" hidden="false" customHeight="true" outlineLevel="0" collapsed="false">
      <c r="A203" s="6" t="n">
        <v>201</v>
      </c>
      <c r="B203" s="15" t="s">
        <v>217</v>
      </c>
      <c r="C203" s="16" t="s">
        <v>145</v>
      </c>
      <c r="D203" s="9" t="n">
        <v>52.9</v>
      </c>
      <c r="E203" s="6" t="n">
        <f aca="false">D203*0.5</f>
        <v>26.45</v>
      </c>
      <c r="F203" s="9" t="n">
        <v>66</v>
      </c>
      <c r="G203" s="9" t="n">
        <f aca="false">F203*0.5</f>
        <v>33</v>
      </c>
      <c r="H203" s="6" t="n">
        <f aca="false">E203+G203</f>
        <v>59.45</v>
      </c>
      <c r="I203" s="9"/>
    </row>
    <row r="204" customFormat="false" ht="18.2" hidden="false" customHeight="true" outlineLevel="0" collapsed="false">
      <c r="A204" s="6" t="n">
        <v>202</v>
      </c>
      <c r="B204" s="15" t="s">
        <v>218</v>
      </c>
      <c r="C204" s="16" t="s">
        <v>145</v>
      </c>
      <c r="D204" s="9" t="n">
        <v>64.1</v>
      </c>
      <c r="E204" s="6" t="n">
        <f aca="false">D204*0.5</f>
        <v>32.05</v>
      </c>
      <c r="F204" s="9" t="n">
        <v>70.5</v>
      </c>
      <c r="G204" s="9" t="n">
        <f aca="false">F204*0.5</f>
        <v>35.25</v>
      </c>
      <c r="H204" s="6" t="n">
        <f aca="false">E204+G204</f>
        <v>67.3</v>
      </c>
      <c r="I204" s="9"/>
    </row>
    <row r="205" customFormat="false" ht="18.2" hidden="false" customHeight="true" outlineLevel="0" collapsed="false">
      <c r="A205" s="6" t="n">
        <v>203</v>
      </c>
      <c r="B205" s="15" t="s">
        <v>219</v>
      </c>
      <c r="C205" s="16" t="s">
        <v>145</v>
      </c>
      <c r="D205" s="9" t="n">
        <v>0</v>
      </c>
      <c r="E205" s="6" t="n">
        <f aca="false">D205*0.5</f>
        <v>0</v>
      </c>
      <c r="F205" s="9" t="n">
        <v>0</v>
      </c>
      <c r="G205" s="9" t="n">
        <f aca="false">F205*0.5</f>
        <v>0</v>
      </c>
      <c r="H205" s="6" t="n">
        <f aca="false">E205+G205</f>
        <v>0</v>
      </c>
      <c r="I205" s="10" t="s">
        <v>17</v>
      </c>
    </row>
    <row r="206" customFormat="false" ht="18.2" hidden="false" customHeight="true" outlineLevel="0" collapsed="false">
      <c r="A206" s="6" t="n">
        <v>204</v>
      </c>
      <c r="B206" s="15" t="s">
        <v>220</v>
      </c>
      <c r="C206" s="16" t="s">
        <v>145</v>
      </c>
      <c r="D206" s="9" t="n">
        <v>60.9</v>
      </c>
      <c r="E206" s="6" t="n">
        <f aca="false">D206*0.5</f>
        <v>30.45</v>
      </c>
      <c r="F206" s="9" t="n">
        <v>63</v>
      </c>
      <c r="G206" s="9" t="n">
        <f aca="false">F206*0.5</f>
        <v>31.5</v>
      </c>
      <c r="H206" s="6" t="n">
        <f aca="false">E206+G206</f>
        <v>61.95</v>
      </c>
      <c r="I206" s="9"/>
    </row>
    <row r="207" customFormat="false" ht="18.2" hidden="false" customHeight="true" outlineLevel="0" collapsed="false">
      <c r="A207" s="6" t="n">
        <v>205</v>
      </c>
      <c r="B207" s="15" t="s">
        <v>221</v>
      </c>
      <c r="C207" s="16" t="s">
        <v>145</v>
      </c>
      <c r="D207" s="9" t="n">
        <v>75</v>
      </c>
      <c r="E207" s="6" t="n">
        <f aca="false">D207*0.5</f>
        <v>37.5</v>
      </c>
      <c r="F207" s="9" t="n">
        <v>67</v>
      </c>
      <c r="G207" s="9" t="n">
        <f aca="false">F207*0.5</f>
        <v>33.5</v>
      </c>
      <c r="H207" s="6" t="n">
        <f aca="false">E207+G207</f>
        <v>71</v>
      </c>
      <c r="I207" s="9"/>
    </row>
    <row r="208" customFormat="false" ht="18.2" hidden="false" customHeight="true" outlineLevel="0" collapsed="false">
      <c r="A208" s="6" t="n">
        <v>206</v>
      </c>
      <c r="B208" s="15" t="s">
        <v>222</v>
      </c>
      <c r="C208" s="16" t="s">
        <v>145</v>
      </c>
      <c r="D208" s="9" t="n">
        <v>0</v>
      </c>
      <c r="E208" s="6" t="n">
        <f aca="false">D208*0.5</f>
        <v>0</v>
      </c>
      <c r="F208" s="9" t="n">
        <v>0</v>
      </c>
      <c r="G208" s="9" t="n">
        <f aca="false">F208*0.5</f>
        <v>0</v>
      </c>
      <c r="H208" s="6" t="n">
        <f aca="false">E208+G208</f>
        <v>0</v>
      </c>
      <c r="I208" s="10" t="s">
        <v>17</v>
      </c>
    </row>
    <row r="209" customFormat="false" ht="18.2" hidden="false" customHeight="true" outlineLevel="0" collapsed="false">
      <c r="A209" s="6" t="n">
        <v>207</v>
      </c>
      <c r="B209" s="15" t="s">
        <v>223</v>
      </c>
      <c r="C209" s="16" t="s">
        <v>145</v>
      </c>
      <c r="D209" s="9" t="n">
        <v>76.5</v>
      </c>
      <c r="E209" s="6" t="n">
        <f aca="false">D209*0.5</f>
        <v>38.25</v>
      </c>
      <c r="F209" s="9" t="n">
        <v>66.5</v>
      </c>
      <c r="G209" s="9" t="n">
        <f aca="false">F209*0.5</f>
        <v>33.25</v>
      </c>
      <c r="H209" s="6" t="n">
        <f aca="false">E209+G209</f>
        <v>71.5</v>
      </c>
      <c r="I209" s="9"/>
    </row>
    <row r="210" customFormat="false" ht="18.2" hidden="false" customHeight="true" outlineLevel="0" collapsed="false">
      <c r="A210" s="6" t="n">
        <v>208</v>
      </c>
      <c r="B210" s="15" t="s">
        <v>224</v>
      </c>
      <c r="C210" s="16" t="s">
        <v>145</v>
      </c>
      <c r="D210" s="9" t="n">
        <v>68.9</v>
      </c>
      <c r="E210" s="6" t="n">
        <f aca="false">D210*0.5</f>
        <v>34.45</v>
      </c>
      <c r="F210" s="9" t="n">
        <v>64</v>
      </c>
      <c r="G210" s="9" t="n">
        <f aca="false">F210*0.5</f>
        <v>32</v>
      </c>
      <c r="H210" s="6" t="n">
        <f aca="false">E210+G210</f>
        <v>66.45</v>
      </c>
      <c r="I210" s="9"/>
    </row>
    <row r="211" customFormat="false" ht="18.2" hidden="false" customHeight="true" outlineLevel="0" collapsed="false">
      <c r="A211" s="6" t="n">
        <v>209</v>
      </c>
      <c r="B211" s="15" t="s">
        <v>225</v>
      </c>
      <c r="C211" s="16" t="s">
        <v>145</v>
      </c>
      <c r="D211" s="9" t="n">
        <v>79.2</v>
      </c>
      <c r="E211" s="6" t="n">
        <f aca="false">D211*0.5</f>
        <v>39.6</v>
      </c>
      <c r="F211" s="9" t="n">
        <v>62</v>
      </c>
      <c r="G211" s="9" t="n">
        <f aca="false">F211*0.5</f>
        <v>31</v>
      </c>
      <c r="H211" s="6" t="n">
        <f aca="false">E211+G211</f>
        <v>70.6</v>
      </c>
      <c r="I211" s="9"/>
    </row>
    <row r="212" customFormat="false" ht="18.2" hidden="false" customHeight="true" outlineLevel="0" collapsed="false">
      <c r="A212" s="6" t="n">
        <v>210</v>
      </c>
      <c r="B212" s="15" t="s">
        <v>226</v>
      </c>
      <c r="C212" s="16" t="s">
        <v>145</v>
      </c>
      <c r="D212" s="9" t="n">
        <v>61.2</v>
      </c>
      <c r="E212" s="6" t="n">
        <f aca="false">D212*0.5</f>
        <v>30.6</v>
      </c>
      <c r="F212" s="9" t="n">
        <v>63.5</v>
      </c>
      <c r="G212" s="9" t="n">
        <f aca="false">F212*0.5</f>
        <v>31.75</v>
      </c>
      <c r="H212" s="6" t="n">
        <f aca="false">E212+G212</f>
        <v>62.35</v>
      </c>
      <c r="I212" s="9"/>
    </row>
    <row r="213" customFormat="false" ht="18.2" hidden="false" customHeight="true" outlineLevel="0" collapsed="false">
      <c r="A213" s="6" t="n">
        <v>211</v>
      </c>
      <c r="B213" s="15" t="s">
        <v>227</v>
      </c>
      <c r="C213" s="16" t="s">
        <v>145</v>
      </c>
      <c r="D213" s="9" t="n">
        <v>65.7</v>
      </c>
      <c r="E213" s="6" t="n">
        <f aca="false">D213*0.5</f>
        <v>32.85</v>
      </c>
      <c r="F213" s="9" t="n">
        <v>66.5</v>
      </c>
      <c r="G213" s="9" t="n">
        <f aca="false">F213*0.5</f>
        <v>33.25</v>
      </c>
      <c r="H213" s="6" t="n">
        <f aca="false">E213+G213</f>
        <v>66.1</v>
      </c>
      <c r="I213" s="9"/>
    </row>
    <row r="214" customFormat="false" ht="18.2" hidden="false" customHeight="true" outlineLevel="0" collapsed="false">
      <c r="A214" s="6" t="n">
        <v>212</v>
      </c>
      <c r="B214" s="15" t="s">
        <v>228</v>
      </c>
      <c r="C214" s="16" t="s">
        <v>145</v>
      </c>
      <c r="D214" s="9" t="n">
        <v>59.2</v>
      </c>
      <c r="E214" s="6" t="n">
        <f aca="false">D214*0.5</f>
        <v>29.6</v>
      </c>
      <c r="F214" s="9" t="n">
        <v>61</v>
      </c>
      <c r="G214" s="9" t="n">
        <f aca="false">F214*0.5</f>
        <v>30.5</v>
      </c>
      <c r="H214" s="6" t="n">
        <f aca="false">E214+G214</f>
        <v>60.1</v>
      </c>
      <c r="I214" s="9"/>
    </row>
    <row r="215" customFormat="false" ht="18.2" hidden="false" customHeight="true" outlineLevel="0" collapsed="false">
      <c r="A215" s="6" t="n">
        <v>213</v>
      </c>
      <c r="B215" s="15" t="s">
        <v>229</v>
      </c>
      <c r="C215" s="16" t="s">
        <v>145</v>
      </c>
      <c r="D215" s="9" t="n">
        <v>70.9</v>
      </c>
      <c r="E215" s="6" t="n">
        <f aca="false">D215*0.5</f>
        <v>35.45</v>
      </c>
      <c r="F215" s="9" t="n">
        <v>65</v>
      </c>
      <c r="G215" s="9" t="n">
        <f aca="false">F215*0.5</f>
        <v>32.5</v>
      </c>
      <c r="H215" s="6" t="n">
        <f aca="false">E215+G215</f>
        <v>67.95</v>
      </c>
      <c r="I215" s="9"/>
    </row>
    <row r="216" customFormat="false" ht="18.2" hidden="false" customHeight="true" outlineLevel="0" collapsed="false">
      <c r="A216" s="6" t="n">
        <v>214</v>
      </c>
      <c r="B216" s="15" t="s">
        <v>230</v>
      </c>
      <c r="C216" s="16" t="s">
        <v>145</v>
      </c>
      <c r="D216" s="9" t="n">
        <v>0</v>
      </c>
      <c r="E216" s="6" t="n">
        <f aca="false">D216*0.5</f>
        <v>0</v>
      </c>
      <c r="F216" s="9" t="n">
        <v>0</v>
      </c>
      <c r="G216" s="9" t="n">
        <f aca="false">F216*0.5</f>
        <v>0</v>
      </c>
      <c r="H216" s="6" t="n">
        <f aca="false">E216+G216</f>
        <v>0</v>
      </c>
      <c r="I216" s="10" t="s">
        <v>17</v>
      </c>
    </row>
    <row r="217" customFormat="false" ht="18.2" hidden="false" customHeight="true" outlineLevel="0" collapsed="false">
      <c r="A217" s="6" t="n">
        <v>215</v>
      </c>
      <c r="B217" s="15" t="s">
        <v>231</v>
      </c>
      <c r="C217" s="16" t="s">
        <v>145</v>
      </c>
      <c r="D217" s="9" t="n">
        <v>74.2</v>
      </c>
      <c r="E217" s="6" t="n">
        <f aca="false">D217*0.5</f>
        <v>37.1</v>
      </c>
      <c r="F217" s="9" t="n">
        <v>68.5</v>
      </c>
      <c r="G217" s="9" t="n">
        <f aca="false">F217*0.5</f>
        <v>34.25</v>
      </c>
      <c r="H217" s="6" t="n">
        <f aca="false">E217+G217</f>
        <v>71.35</v>
      </c>
      <c r="I217" s="9"/>
    </row>
    <row r="218" customFormat="false" ht="18.2" hidden="false" customHeight="true" outlineLevel="0" collapsed="false">
      <c r="A218" s="6" t="n">
        <v>216</v>
      </c>
      <c r="B218" s="15" t="s">
        <v>232</v>
      </c>
      <c r="C218" s="16" t="s">
        <v>145</v>
      </c>
      <c r="D218" s="9" t="n">
        <v>76.1</v>
      </c>
      <c r="E218" s="6" t="n">
        <f aca="false">D218*0.5</f>
        <v>38.05</v>
      </c>
      <c r="F218" s="9" t="n">
        <v>62.5</v>
      </c>
      <c r="G218" s="9" t="n">
        <f aca="false">F218*0.5</f>
        <v>31.25</v>
      </c>
      <c r="H218" s="6" t="n">
        <f aca="false">E218+G218</f>
        <v>69.3</v>
      </c>
      <c r="I218" s="9"/>
    </row>
    <row r="219" customFormat="false" ht="18.2" hidden="false" customHeight="true" outlineLevel="0" collapsed="false">
      <c r="A219" s="6" t="n">
        <v>217</v>
      </c>
      <c r="B219" s="15" t="s">
        <v>233</v>
      </c>
      <c r="C219" s="16" t="s">
        <v>145</v>
      </c>
      <c r="D219" s="9" t="n">
        <v>72.4</v>
      </c>
      <c r="E219" s="6" t="n">
        <f aca="false">D219*0.5</f>
        <v>36.2</v>
      </c>
      <c r="F219" s="9" t="n">
        <v>65.5</v>
      </c>
      <c r="G219" s="9" t="n">
        <f aca="false">F219*0.5</f>
        <v>32.75</v>
      </c>
      <c r="H219" s="6" t="n">
        <f aca="false">E219+G219</f>
        <v>68.95</v>
      </c>
      <c r="I219" s="9"/>
    </row>
    <row r="220" customFormat="false" ht="18.2" hidden="false" customHeight="true" outlineLevel="0" collapsed="false">
      <c r="A220" s="6" t="n">
        <v>218</v>
      </c>
      <c r="B220" s="15" t="s">
        <v>234</v>
      </c>
      <c r="C220" s="16" t="s">
        <v>145</v>
      </c>
      <c r="D220" s="9" t="n">
        <v>0</v>
      </c>
      <c r="E220" s="6" t="n">
        <f aca="false">D220*0.5</f>
        <v>0</v>
      </c>
      <c r="F220" s="9" t="n">
        <v>0</v>
      </c>
      <c r="G220" s="9" t="n">
        <f aca="false">F220*0.5</f>
        <v>0</v>
      </c>
      <c r="H220" s="6" t="n">
        <f aca="false">E220+G220</f>
        <v>0</v>
      </c>
      <c r="I220" s="10" t="s">
        <v>17</v>
      </c>
    </row>
    <row r="221" customFormat="false" ht="18.2" hidden="false" customHeight="true" outlineLevel="0" collapsed="false">
      <c r="A221" s="6" t="n">
        <v>219</v>
      </c>
      <c r="B221" s="15" t="s">
        <v>235</v>
      </c>
      <c r="C221" s="16" t="s">
        <v>145</v>
      </c>
      <c r="D221" s="9" t="n">
        <v>72.6</v>
      </c>
      <c r="E221" s="6" t="n">
        <f aca="false">D221*0.5</f>
        <v>36.3</v>
      </c>
      <c r="F221" s="9" t="n">
        <v>64</v>
      </c>
      <c r="G221" s="9" t="n">
        <f aca="false">F221*0.5</f>
        <v>32</v>
      </c>
      <c r="H221" s="6" t="n">
        <f aca="false">E221+G221</f>
        <v>68.3</v>
      </c>
      <c r="I221" s="9"/>
    </row>
    <row r="222" customFormat="false" ht="18.2" hidden="false" customHeight="true" outlineLevel="0" collapsed="false">
      <c r="A222" s="6" t="n">
        <v>220</v>
      </c>
      <c r="B222" s="15" t="s">
        <v>236</v>
      </c>
      <c r="C222" s="16" t="s">
        <v>145</v>
      </c>
      <c r="D222" s="9" t="n">
        <v>67.2</v>
      </c>
      <c r="E222" s="6" t="n">
        <f aca="false">D222*0.5</f>
        <v>33.6</v>
      </c>
      <c r="F222" s="9" t="n">
        <v>67.5</v>
      </c>
      <c r="G222" s="9" t="n">
        <f aca="false">F222*0.5</f>
        <v>33.75</v>
      </c>
      <c r="H222" s="6" t="n">
        <f aca="false">E222+G222</f>
        <v>67.35</v>
      </c>
      <c r="I222" s="9"/>
    </row>
    <row r="223" customFormat="false" ht="18.2" hidden="false" customHeight="true" outlineLevel="0" collapsed="false">
      <c r="A223" s="6" t="n">
        <v>221</v>
      </c>
      <c r="B223" s="15" t="s">
        <v>237</v>
      </c>
      <c r="C223" s="16" t="s">
        <v>145</v>
      </c>
      <c r="D223" s="9" t="n">
        <v>0</v>
      </c>
      <c r="E223" s="6" t="n">
        <f aca="false">D223*0.5</f>
        <v>0</v>
      </c>
      <c r="F223" s="9" t="n">
        <v>0</v>
      </c>
      <c r="G223" s="9" t="n">
        <f aca="false">F223*0.5</f>
        <v>0</v>
      </c>
      <c r="H223" s="6" t="n">
        <f aca="false">E223+G223</f>
        <v>0</v>
      </c>
      <c r="I223" s="10" t="s">
        <v>17</v>
      </c>
    </row>
    <row r="224" customFormat="false" ht="18.2" hidden="false" customHeight="true" outlineLevel="0" collapsed="false">
      <c r="A224" s="6" t="n">
        <v>222</v>
      </c>
      <c r="B224" s="15" t="s">
        <v>238</v>
      </c>
      <c r="C224" s="16" t="s">
        <v>145</v>
      </c>
      <c r="D224" s="9" t="n">
        <v>0</v>
      </c>
      <c r="E224" s="6" t="n">
        <f aca="false">D224*0.5</f>
        <v>0</v>
      </c>
      <c r="F224" s="9" t="n">
        <v>0</v>
      </c>
      <c r="G224" s="9" t="n">
        <f aca="false">F224*0.5</f>
        <v>0</v>
      </c>
      <c r="H224" s="6" t="n">
        <f aca="false">E224+G224</f>
        <v>0</v>
      </c>
      <c r="I224" s="10" t="s">
        <v>17</v>
      </c>
    </row>
    <row r="225" customFormat="false" ht="18.2" hidden="false" customHeight="true" outlineLevel="0" collapsed="false">
      <c r="A225" s="6" t="n">
        <v>223</v>
      </c>
      <c r="B225" s="15" t="s">
        <v>239</v>
      </c>
      <c r="C225" s="16" t="s">
        <v>145</v>
      </c>
      <c r="D225" s="9" t="n">
        <v>53.5</v>
      </c>
      <c r="E225" s="6" t="n">
        <f aca="false">D225*0.5</f>
        <v>26.75</v>
      </c>
      <c r="F225" s="9" t="n">
        <v>58.5</v>
      </c>
      <c r="G225" s="9" t="n">
        <f aca="false">F225*0.5</f>
        <v>29.25</v>
      </c>
      <c r="H225" s="6" t="n">
        <f aca="false">E225+G225</f>
        <v>56</v>
      </c>
      <c r="I225" s="9"/>
    </row>
    <row r="226" customFormat="false" ht="18.2" hidden="false" customHeight="true" outlineLevel="0" collapsed="false">
      <c r="A226" s="6" t="n">
        <v>224</v>
      </c>
      <c r="B226" s="15" t="s">
        <v>240</v>
      </c>
      <c r="C226" s="16" t="s">
        <v>145</v>
      </c>
      <c r="D226" s="9" t="n">
        <v>72.6</v>
      </c>
      <c r="E226" s="6" t="n">
        <f aca="false">D226*0.5</f>
        <v>36.3</v>
      </c>
      <c r="F226" s="9" t="n">
        <v>65</v>
      </c>
      <c r="G226" s="9" t="n">
        <f aca="false">F226*0.5</f>
        <v>32.5</v>
      </c>
      <c r="H226" s="6" t="n">
        <f aca="false">E226+G226</f>
        <v>68.8</v>
      </c>
      <c r="I226" s="9"/>
    </row>
    <row r="227" customFormat="false" ht="18.2" hidden="false" customHeight="true" outlineLevel="0" collapsed="false">
      <c r="A227" s="6" t="n">
        <v>225</v>
      </c>
      <c r="B227" s="15" t="s">
        <v>241</v>
      </c>
      <c r="C227" s="16" t="s">
        <v>145</v>
      </c>
      <c r="D227" s="9" t="n">
        <v>0</v>
      </c>
      <c r="E227" s="6" t="n">
        <f aca="false">D227*0.5</f>
        <v>0</v>
      </c>
      <c r="F227" s="9" t="n">
        <v>0</v>
      </c>
      <c r="G227" s="9" t="n">
        <f aca="false">F227*0.5</f>
        <v>0</v>
      </c>
      <c r="H227" s="6" t="n">
        <f aca="false">E227+G227</f>
        <v>0</v>
      </c>
      <c r="I227" s="10" t="s">
        <v>17</v>
      </c>
    </row>
    <row r="228" customFormat="false" ht="18.2" hidden="false" customHeight="true" outlineLevel="0" collapsed="false">
      <c r="A228" s="6" t="n">
        <v>226</v>
      </c>
      <c r="B228" s="15" t="s">
        <v>242</v>
      </c>
      <c r="C228" s="16" t="s">
        <v>145</v>
      </c>
      <c r="D228" s="9" t="n">
        <v>75.5</v>
      </c>
      <c r="E228" s="6" t="n">
        <f aca="false">D228*0.5</f>
        <v>37.75</v>
      </c>
      <c r="F228" s="9" t="n">
        <v>66.5</v>
      </c>
      <c r="G228" s="9" t="n">
        <f aca="false">F228*0.5</f>
        <v>33.25</v>
      </c>
      <c r="H228" s="6" t="n">
        <f aca="false">E228+G228</f>
        <v>71</v>
      </c>
      <c r="I228" s="9"/>
    </row>
    <row r="229" customFormat="false" ht="18.2" hidden="false" customHeight="true" outlineLevel="0" collapsed="false">
      <c r="A229" s="6" t="n">
        <v>227</v>
      </c>
      <c r="B229" s="15" t="s">
        <v>243</v>
      </c>
      <c r="C229" s="16" t="s">
        <v>145</v>
      </c>
      <c r="D229" s="9" t="n">
        <v>62.4</v>
      </c>
      <c r="E229" s="6" t="n">
        <f aca="false">D229*0.5</f>
        <v>31.2</v>
      </c>
      <c r="F229" s="9" t="n">
        <v>64</v>
      </c>
      <c r="G229" s="9" t="n">
        <f aca="false">F229*0.5</f>
        <v>32</v>
      </c>
      <c r="H229" s="6" t="n">
        <f aca="false">E229+G229</f>
        <v>63.2</v>
      </c>
      <c r="I229" s="9"/>
    </row>
    <row r="230" customFormat="false" ht="18.2" hidden="false" customHeight="true" outlineLevel="0" collapsed="false">
      <c r="A230" s="6" t="n">
        <v>228</v>
      </c>
      <c r="B230" s="15" t="s">
        <v>244</v>
      </c>
      <c r="C230" s="16" t="s">
        <v>145</v>
      </c>
      <c r="D230" s="9" t="n">
        <v>79.1</v>
      </c>
      <c r="E230" s="6" t="n">
        <f aca="false">D230*0.5</f>
        <v>39.55</v>
      </c>
      <c r="F230" s="9" t="n">
        <v>71.5</v>
      </c>
      <c r="G230" s="9" t="n">
        <f aca="false">F230*0.5</f>
        <v>35.75</v>
      </c>
      <c r="H230" s="6" t="n">
        <f aca="false">E230+G230</f>
        <v>75.3</v>
      </c>
      <c r="I230" s="9"/>
    </row>
    <row r="231" customFormat="false" ht="18.2" hidden="false" customHeight="true" outlineLevel="0" collapsed="false">
      <c r="A231" s="6" t="n">
        <v>229</v>
      </c>
      <c r="B231" s="15" t="s">
        <v>245</v>
      </c>
      <c r="C231" s="16" t="s">
        <v>145</v>
      </c>
      <c r="D231" s="9" t="n">
        <v>62.6</v>
      </c>
      <c r="E231" s="6" t="n">
        <f aca="false">D231*0.5</f>
        <v>31.3</v>
      </c>
      <c r="F231" s="9" t="n">
        <v>66</v>
      </c>
      <c r="G231" s="9" t="n">
        <f aca="false">F231*0.5</f>
        <v>33</v>
      </c>
      <c r="H231" s="6" t="n">
        <f aca="false">E231+G231</f>
        <v>64.3</v>
      </c>
      <c r="I231" s="9"/>
    </row>
    <row r="232" customFormat="false" ht="18.2" hidden="false" customHeight="true" outlineLevel="0" collapsed="false">
      <c r="A232" s="6" t="n">
        <v>230</v>
      </c>
      <c r="B232" s="15" t="s">
        <v>246</v>
      </c>
      <c r="C232" s="16" t="s">
        <v>145</v>
      </c>
      <c r="D232" s="9" t="n">
        <v>78.5</v>
      </c>
      <c r="E232" s="6" t="n">
        <f aca="false">D232*0.5</f>
        <v>39.25</v>
      </c>
      <c r="F232" s="9" t="n">
        <v>61.5</v>
      </c>
      <c r="G232" s="9" t="n">
        <f aca="false">F232*0.5</f>
        <v>30.75</v>
      </c>
      <c r="H232" s="6" t="n">
        <f aca="false">E232+G232</f>
        <v>70</v>
      </c>
      <c r="I232" s="9"/>
    </row>
    <row r="233" customFormat="false" ht="18.2" hidden="false" customHeight="true" outlineLevel="0" collapsed="false">
      <c r="A233" s="6" t="n">
        <v>231</v>
      </c>
      <c r="B233" s="15" t="s">
        <v>247</v>
      </c>
      <c r="C233" s="16" t="s">
        <v>145</v>
      </c>
      <c r="D233" s="9" t="n">
        <v>66.1</v>
      </c>
      <c r="E233" s="6" t="n">
        <f aca="false">D233*0.5</f>
        <v>33.05</v>
      </c>
      <c r="F233" s="9" t="n">
        <v>56.5</v>
      </c>
      <c r="G233" s="9" t="n">
        <f aca="false">F233*0.5</f>
        <v>28.25</v>
      </c>
      <c r="H233" s="6" t="n">
        <f aca="false">E233+G233</f>
        <v>61.3</v>
      </c>
      <c r="I233" s="9"/>
    </row>
    <row r="234" customFormat="false" ht="18.2" hidden="false" customHeight="true" outlineLevel="0" collapsed="false">
      <c r="A234" s="6" t="n">
        <v>232</v>
      </c>
      <c r="B234" s="15" t="s">
        <v>248</v>
      </c>
      <c r="C234" s="16" t="s">
        <v>145</v>
      </c>
      <c r="D234" s="9" t="n">
        <v>70</v>
      </c>
      <c r="E234" s="6" t="n">
        <f aca="false">D234*0.5</f>
        <v>35</v>
      </c>
      <c r="F234" s="9" t="n">
        <v>64.5</v>
      </c>
      <c r="G234" s="9" t="n">
        <f aca="false">F234*0.5</f>
        <v>32.25</v>
      </c>
      <c r="H234" s="6" t="n">
        <f aca="false">E234+G234</f>
        <v>67.25</v>
      </c>
      <c r="I234" s="9"/>
    </row>
    <row r="235" customFormat="false" ht="18.2" hidden="false" customHeight="true" outlineLevel="0" collapsed="false">
      <c r="A235" s="6" t="n">
        <v>233</v>
      </c>
      <c r="B235" s="15" t="s">
        <v>249</v>
      </c>
      <c r="C235" s="16" t="s">
        <v>145</v>
      </c>
      <c r="D235" s="9" t="n">
        <v>56.2</v>
      </c>
      <c r="E235" s="6" t="n">
        <f aca="false">D235*0.5</f>
        <v>28.1</v>
      </c>
      <c r="F235" s="9" t="n">
        <v>50</v>
      </c>
      <c r="G235" s="9" t="n">
        <f aca="false">F235*0.5</f>
        <v>25</v>
      </c>
      <c r="H235" s="6" t="n">
        <f aca="false">E235+G235</f>
        <v>53.1</v>
      </c>
      <c r="I235" s="9"/>
    </row>
    <row r="236" customFormat="false" ht="18.2" hidden="false" customHeight="true" outlineLevel="0" collapsed="false">
      <c r="A236" s="6" t="n">
        <v>234</v>
      </c>
      <c r="B236" s="15" t="s">
        <v>250</v>
      </c>
      <c r="C236" s="16" t="s">
        <v>145</v>
      </c>
      <c r="D236" s="9" t="n">
        <v>72.3</v>
      </c>
      <c r="E236" s="6" t="n">
        <f aca="false">D236*0.5</f>
        <v>36.15</v>
      </c>
      <c r="F236" s="9" t="n">
        <v>66.5</v>
      </c>
      <c r="G236" s="9" t="n">
        <f aca="false">F236*0.5</f>
        <v>33.25</v>
      </c>
      <c r="H236" s="6" t="n">
        <f aca="false">E236+G236</f>
        <v>69.4</v>
      </c>
      <c r="I236" s="9"/>
    </row>
    <row r="237" customFormat="false" ht="18.2" hidden="false" customHeight="true" outlineLevel="0" collapsed="false">
      <c r="A237" s="6" t="n">
        <v>235</v>
      </c>
      <c r="B237" s="15" t="s">
        <v>251</v>
      </c>
      <c r="C237" s="16" t="s">
        <v>145</v>
      </c>
      <c r="D237" s="9" t="n">
        <v>81.7</v>
      </c>
      <c r="E237" s="6" t="n">
        <f aca="false">D237*0.5</f>
        <v>40.85</v>
      </c>
      <c r="F237" s="9" t="n">
        <v>71.5</v>
      </c>
      <c r="G237" s="9" t="n">
        <f aca="false">F237*0.5</f>
        <v>35.75</v>
      </c>
      <c r="H237" s="6" t="n">
        <f aca="false">E237+G237</f>
        <v>76.6</v>
      </c>
      <c r="I237" s="9"/>
    </row>
    <row r="238" customFormat="false" ht="18.2" hidden="false" customHeight="true" outlineLevel="0" collapsed="false">
      <c r="A238" s="6" t="n">
        <v>236</v>
      </c>
      <c r="B238" s="15" t="s">
        <v>252</v>
      </c>
      <c r="C238" s="16" t="s">
        <v>145</v>
      </c>
      <c r="D238" s="9" t="n">
        <v>82.5</v>
      </c>
      <c r="E238" s="6" t="n">
        <f aca="false">D238*0.5</f>
        <v>41.25</v>
      </c>
      <c r="F238" s="9" t="n">
        <v>64.5</v>
      </c>
      <c r="G238" s="9" t="n">
        <f aca="false">F238*0.5</f>
        <v>32.25</v>
      </c>
      <c r="H238" s="6" t="n">
        <f aca="false">E238+G238</f>
        <v>73.5</v>
      </c>
      <c r="I238" s="9"/>
    </row>
    <row r="239" customFormat="false" ht="18.2" hidden="false" customHeight="true" outlineLevel="0" collapsed="false">
      <c r="A239" s="6" t="n">
        <v>237</v>
      </c>
      <c r="B239" s="15" t="s">
        <v>253</v>
      </c>
      <c r="C239" s="16" t="s">
        <v>145</v>
      </c>
      <c r="D239" s="9" t="n">
        <v>78.7</v>
      </c>
      <c r="E239" s="6" t="n">
        <f aca="false">D239*0.5</f>
        <v>39.35</v>
      </c>
      <c r="F239" s="9" t="n">
        <v>69.5</v>
      </c>
      <c r="G239" s="9" t="n">
        <f aca="false">F239*0.5</f>
        <v>34.75</v>
      </c>
      <c r="H239" s="6" t="n">
        <f aca="false">E239+G239</f>
        <v>74.1</v>
      </c>
      <c r="I239" s="9"/>
    </row>
    <row r="240" customFormat="false" ht="18.2" hidden="false" customHeight="true" outlineLevel="0" collapsed="false">
      <c r="A240" s="6" t="n">
        <v>238</v>
      </c>
      <c r="B240" s="15" t="s">
        <v>254</v>
      </c>
      <c r="C240" s="16" t="s">
        <v>145</v>
      </c>
      <c r="D240" s="9" t="n">
        <v>70</v>
      </c>
      <c r="E240" s="6" t="n">
        <f aca="false">D240*0.5</f>
        <v>35</v>
      </c>
      <c r="F240" s="9" t="n">
        <v>65</v>
      </c>
      <c r="G240" s="9" t="n">
        <f aca="false">F240*0.5</f>
        <v>32.5</v>
      </c>
      <c r="H240" s="6" t="n">
        <f aca="false">E240+G240</f>
        <v>67.5</v>
      </c>
      <c r="I240" s="9"/>
    </row>
    <row r="241" customFormat="false" ht="18.2" hidden="false" customHeight="true" outlineLevel="0" collapsed="false">
      <c r="A241" s="6" t="n">
        <v>239</v>
      </c>
      <c r="B241" s="15" t="s">
        <v>255</v>
      </c>
      <c r="C241" s="16" t="s">
        <v>145</v>
      </c>
      <c r="D241" s="9" t="n">
        <v>66.4</v>
      </c>
      <c r="E241" s="6" t="n">
        <f aca="false">D241*0.5</f>
        <v>33.2</v>
      </c>
      <c r="F241" s="9" t="n">
        <v>67</v>
      </c>
      <c r="G241" s="9" t="n">
        <f aca="false">F241*0.5</f>
        <v>33.5</v>
      </c>
      <c r="H241" s="6" t="n">
        <f aca="false">E241+G241</f>
        <v>66.7</v>
      </c>
      <c r="I241" s="9"/>
    </row>
    <row r="242" customFormat="false" ht="18.2" hidden="false" customHeight="true" outlineLevel="0" collapsed="false">
      <c r="A242" s="6" t="n">
        <v>240</v>
      </c>
      <c r="B242" s="15" t="s">
        <v>256</v>
      </c>
      <c r="C242" s="16" t="s">
        <v>145</v>
      </c>
      <c r="D242" s="9" t="n">
        <v>66.1</v>
      </c>
      <c r="E242" s="6" t="n">
        <f aca="false">D242*0.5</f>
        <v>33.05</v>
      </c>
      <c r="F242" s="9" t="n">
        <v>65.5</v>
      </c>
      <c r="G242" s="9" t="n">
        <f aca="false">F242*0.5</f>
        <v>32.75</v>
      </c>
      <c r="H242" s="6" t="n">
        <f aca="false">E242+G242</f>
        <v>65.8</v>
      </c>
      <c r="I242" s="9"/>
    </row>
    <row r="243" customFormat="false" ht="18.2" hidden="false" customHeight="true" outlineLevel="0" collapsed="false">
      <c r="A243" s="6" t="n">
        <v>241</v>
      </c>
      <c r="B243" s="15" t="s">
        <v>257</v>
      </c>
      <c r="C243" s="16" t="s">
        <v>145</v>
      </c>
      <c r="D243" s="9" t="n">
        <v>60.3</v>
      </c>
      <c r="E243" s="6" t="n">
        <f aca="false">D243*0.5</f>
        <v>30.15</v>
      </c>
      <c r="F243" s="9" t="n">
        <v>62</v>
      </c>
      <c r="G243" s="9" t="n">
        <f aca="false">F243*0.5</f>
        <v>31</v>
      </c>
      <c r="H243" s="6" t="n">
        <f aca="false">E243+G243</f>
        <v>61.15</v>
      </c>
      <c r="I243" s="9"/>
    </row>
    <row r="244" customFormat="false" ht="18.2" hidden="false" customHeight="true" outlineLevel="0" collapsed="false">
      <c r="A244" s="6" t="n">
        <v>242</v>
      </c>
      <c r="B244" s="15" t="s">
        <v>258</v>
      </c>
      <c r="C244" s="16" t="s">
        <v>145</v>
      </c>
      <c r="D244" s="9" t="n">
        <v>70.9</v>
      </c>
      <c r="E244" s="6" t="n">
        <f aca="false">D244*0.5</f>
        <v>35.45</v>
      </c>
      <c r="F244" s="9" t="n">
        <v>70</v>
      </c>
      <c r="G244" s="9" t="n">
        <f aca="false">F244*0.5</f>
        <v>35</v>
      </c>
      <c r="H244" s="6" t="n">
        <f aca="false">E244+G244</f>
        <v>70.45</v>
      </c>
      <c r="I244" s="9"/>
    </row>
    <row r="245" customFormat="false" ht="18.2" hidden="false" customHeight="true" outlineLevel="0" collapsed="false">
      <c r="A245" s="6" t="n">
        <v>243</v>
      </c>
      <c r="B245" s="15" t="s">
        <v>259</v>
      </c>
      <c r="C245" s="16" t="s">
        <v>145</v>
      </c>
      <c r="D245" s="9" t="n">
        <v>78.6</v>
      </c>
      <c r="E245" s="6" t="n">
        <f aca="false">D245*0.5</f>
        <v>39.3</v>
      </c>
      <c r="F245" s="9" t="n">
        <v>67</v>
      </c>
      <c r="G245" s="9" t="n">
        <f aca="false">F245*0.5</f>
        <v>33.5</v>
      </c>
      <c r="H245" s="6" t="n">
        <f aca="false">E245+G245</f>
        <v>72.8</v>
      </c>
      <c r="I245" s="9"/>
    </row>
    <row r="246" customFormat="false" ht="18.2" hidden="false" customHeight="true" outlineLevel="0" collapsed="false">
      <c r="A246" s="6" t="n">
        <v>244</v>
      </c>
      <c r="B246" s="15" t="s">
        <v>260</v>
      </c>
      <c r="C246" s="16" t="s">
        <v>145</v>
      </c>
      <c r="D246" s="9" t="n">
        <v>74.1</v>
      </c>
      <c r="E246" s="6" t="n">
        <f aca="false">D246*0.5</f>
        <v>37.05</v>
      </c>
      <c r="F246" s="9" t="n">
        <v>65.5</v>
      </c>
      <c r="G246" s="9" t="n">
        <f aca="false">F246*0.5</f>
        <v>32.75</v>
      </c>
      <c r="H246" s="6" t="n">
        <f aca="false">E246+G246</f>
        <v>69.8</v>
      </c>
      <c r="I246" s="9"/>
    </row>
    <row r="247" customFormat="false" ht="18.2" hidden="false" customHeight="true" outlineLevel="0" collapsed="false">
      <c r="A247" s="6" t="n">
        <v>245</v>
      </c>
      <c r="B247" s="15" t="s">
        <v>261</v>
      </c>
      <c r="C247" s="16" t="s">
        <v>145</v>
      </c>
      <c r="D247" s="9" t="n">
        <v>73.7</v>
      </c>
      <c r="E247" s="6" t="n">
        <f aca="false">D247*0.5</f>
        <v>36.85</v>
      </c>
      <c r="F247" s="9" t="n">
        <v>74</v>
      </c>
      <c r="G247" s="9" t="n">
        <f aca="false">F247*0.5</f>
        <v>37</v>
      </c>
      <c r="H247" s="6" t="n">
        <f aca="false">E247+G247</f>
        <v>73.85</v>
      </c>
      <c r="I247" s="9"/>
    </row>
    <row r="248" customFormat="false" ht="18.2" hidden="false" customHeight="true" outlineLevel="0" collapsed="false">
      <c r="A248" s="6" t="n">
        <v>246</v>
      </c>
      <c r="B248" s="15" t="s">
        <v>262</v>
      </c>
      <c r="C248" s="16" t="s">
        <v>145</v>
      </c>
      <c r="D248" s="9" t="n">
        <v>67.1</v>
      </c>
      <c r="E248" s="6" t="n">
        <f aca="false">D248*0.5</f>
        <v>33.55</v>
      </c>
      <c r="F248" s="9" t="n">
        <v>62</v>
      </c>
      <c r="G248" s="9" t="n">
        <f aca="false">F248*0.5</f>
        <v>31</v>
      </c>
      <c r="H248" s="6" t="n">
        <f aca="false">E248+G248</f>
        <v>64.55</v>
      </c>
      <c r="I248" s="9"/>
    </row>
    <row r="249" customFormat="false" ht="18.2" hidden="false" customHeight="true" outlineLevel="0" collapsed="false">
      <c r="A249" s="6" t="n">
        <v>247</v>
      </c>
      <c r="B249" s="15" t="s">
        <v>263</v>
      </c>
      <c r="C249" s="16" t="s">
        <v>145</v>
      </c>
      <c r="D249" s="9" t="n">
        <v>61.3</v>
      </c>
      <c r="E249" s="6" t="n">
        <f aca="false">D249*0.5</f>
        <v>30.65</v>
      </c>
      <c r="F249" s="9" t="n">
        <v>62</v>
      </c>
      <c r="G249" s="9" t="n">
        <f aca="false">F249*0.5</f>
        <v>31</v>
      </c>
      <c r="H249" s="6" t="n">
        <f aca="false">E249+G249</f>
        <v>61.65</v>
      </c>
      <c r="I249" s="9"/>
    </row>
    <row r="250" customFormat="false" ht="18.2" hidden="false" customHeight="true" outlineLevel="0" collapsed="false">
      <c r="A250" s="6" t="n">
        <v>248</v>
      </c>
      <c r="B250" s="15" t="s">
        <v>264</v>
      </c>
      <c r="C250" s="16" t="s">
        <v>145</v>
      </c>
      <c r="D250" s="9" t="n">
        <v>57.2</v>
      </c>
      <c r="E250" s="6" t="n">
        <f aca="false">D250*0.5</f>
        <v>28.6</v>
      </c>
      <c r="F250" s="9" t="n">
        <v>67.5</v>
      </c>
      <c r="G250" s="9" t="n">
        <f aca="false">F250*0.5</f>
        <v>33.75</v>
      </c>
      <c r="H250" s="6" t="n">
        <f aca="false">E250+G250</f>
        <v>62.35</v>
      </c>
      <c r="I250" s="9"/>
    </row>
    <row r="251" customFormat="false" ht="18.2" hidden="false" customHeight="true" outlineLevel="0" collapsed="false">
      <c r="A251" s="6" t="n">
        <v>249</v>
      </c>
      <c r="B251" s="15" t="s">
        <v>265</v>
      </c>
      <c r="C251" s="16" t="s">
        <v>145</v>
      </c>
      <c r="D251" s="9" t="n">
        <v>62</v>
      </c>
      <c r="E251" s="6" t="n">
        <f aca="false">D251*0.5</f>
        <v>31</v>
      </c>
      <c r="F251" s="9" t="n">
        <v>64</v>
      </c>
      <c r="G251" s="9" t="n">
        <f aca="false">F251*0.5</f>
        <v>32</v>
      </c>
      <c r="H251" s="6" t="n">
        <f aca="false">E251+G251</f>
        <v>63</v>
      </c>
      <c r="I251" s="9"/>
    </row>
    <row r="252" customFormat="false" ht="18.2" hidden="false" customHeight="true" outlineLevel="0" collapsed="false">
      <c r="A252" s="6" t="n">
        <v>250</v>
      </c>
      <c r="B252" s="15" t="s">
        <v>266</v>
      </c>
      <c r="C252" s="16" t="s">
        <v>145</v>
      </c>
      <c r="D252" s="9" t="n">
        <v>76.2</v>
      </c>
      <c r="E252" s="6" t="n">
        <f aca="false">D252*0.5</f>
        <v>38.1</v>
      </c>
      <c r="F252" s="9" t="n">
        <v>67</v>
      </c>
      <c r="G252" s="9" t="n">
        <f aca="false">F252*0.5</f>
        <v>33.5</v>
      </c>
      <c r="H252" s="6" t="n">
        <f aca="false">E252+G252</f>
        <v>71.6</v>
      </c>
      <c r="I252" s="9"/>
    </row>
    <row r="253" customFormat="false" ht="18.2" hidden="false" customHeight="true" outlineLevel="0" collapsed="false">
      <c r="A253" s="6" t="n">
        <v>251</v>
      </c>
      <c r="B253" s="15" t="s">
        <v>267</v>
      </c>
      <c r="C253" s="16" t="s">
        <v>145</v>
      </c>
      <c r="D253" s="9" t="n">
        <v>73.9</v>
      </c>
      <c r="E253" s="6" t="n">
        <f aca="false">D253*0.5</f>
        <v>36.95</v>
      </c>
      <c r="F253" s="9" t="n">
        <v>62.5</v>
      </c>
      <c r="G253" s="9" t="n">
        <f aca="false">F253*0.5</f>
        <v>31.25</v>
      </c>
      <c r="H253" s="6" t="n">
        <f aca="false">E253+G253</f>
        <v>68.2</v>
      </c>
      <c r="I253" s="9"/>
    </row>
    <row r="254" customFormat="false" ht="18.2" hidden="false" customHeight="true" outlineLevel="0" collapsed="false">
      <c r="A254" s="6" t="n">
        <v>252</v>
      </c>
      <c r="B254" s="15" t="s">
        <v>268</v>
      </c>
      <c r="C254" s="16" t="s">
        <v>145</v>
      </c>
      <c r="D254" s="9" t="n">
        <v>0</v>
      </c>
      <c r="E254" s="6" t="n">
        <f aca="false">D254*0.5</f>
        <v>0</v>
      </c>
      <c r="F254" s="9" t="n">
        <v>0</v>
      </c>
      <c r="G254" s="9" t="n">
        <f aca="false">F254*0.5</f>
        <v>0</v>
      </c>
      <c r="H254" s="6" t="n">
        <f aca="false">E254+G254</f>
        <v>0</v>
      </c>
      <c r="I254" s="10" t="s">
        <v>17</v>
      </c>
    </row>
    <row r="255" customFormat="false" ht="18.2" hidden="false" customHeight="true" outlineLevel="0" collapsed="false">
      <c r="A255" s="6" t="n">
        <v>253</v>
      </c>
      <c r="B255" s="15" t="s">
        <v>269</v>
      </c>
      <c r="C255" s="16" t="s">
        <v>145</v>
      </c>
      <c r="D255" s="9" t="n">
        <v>67.9</v>
      </c>
      <c r="E255" s="6" t="n">
        <f aca="false">D255*0.5</f>
        <v>33.95</v>
      </c>
      <c r="F255" s="9" t="n">
        <v>57.5</v>
      </c>
      <c r="G255" s="9" t="n">
        <f aca="false">F255*0.5</f>
        <v>28.75</v>
      </c>
      <c r="H255" s="6" t="n">
        <f aca="false">E255+G255</f>
        <v>62.7</v>
      </c>
      <c r="I255" s="9"/>
    </row>
    <row r="256" customFormat="false" ht="18.2" hidden="false" customHeight="true" outlineLevel="0" collapsed="false">
      <c r="A256" s="6" t="n">
        <v>254</v>
      </c>
      <c r="B256" s="15" t="s">
        <v>270</v>
      </c>
      <c r="C256" s="16" t="s">
        <v>145</v>
      </c>
      <c r="D256" s="9" t="n">
        <v>64.5</v>
      </c>
      <c r="E256" s="6" t="n">
        <f aca="false">D256*0.5</f>
        <v>32.25</v>
      </c>
      <c r="F256" s="9" t="n">
        <v>45.5</v>
      </c>
      <c r="G256" s="9" t="n">
        <f aca="false">F256*0.5</f>
        <v>22.75</v>
      </c>
      <c r="H256" s="6" t="n">
        <f aca="false">E256+G256</f>
        <v>55</v>
      </c>
      <c r="I256" s="9"/>
    </row>
    <row r="257" customFormat="false" ht="18.2" hidden="false" customHeight="true" outlineLevel="0" collapsed="false">
      <c r="A257" s="6" t="n">
        <v>255</v>
      </c>
      <c r="B257" s="15" t="s">
        <v>271</v>
      </c>
      <c r="C257" s="16" t="s">
        <v>145</v>
      </c>
      <c r="D257" s="9" t="n">
        <v>65.8</v>
      </c>
      <c r="E257" s="6" t="n">
        <f aca="false">D257*0.5</f>
        <v>32.9</v>
      </c>
      <c r="F257" s="9" t="n">
        <v>74.5</v>
      </c>
      <c r="G257" s="9" t="n">
        <f aca="false">F257*0.5</f>
        <v>37.25</v>
      </c>
      <c r="H257" s="6" t="n">
        <f aca="false">E257+G257</f>
        <v>70.15</v>
      </c>
      <c r="I257" s="9"/>
    </row>
    <row r="258" customFormat="false" ht="18.2" hidden="false" customHeight="true" outlineLevel="0" collapsed="false">
      <c r="A258" s="6" t="n">
        <v>256</v>
      </c>
      <c r="B258" s="15" t="s">
        <v>272</v>
      </c>
      <c r="C258" s="16" t="s">
        <v>145</v>
      </c>
      <c r="D258" s="9" t="n">
        <v>66.2</v>
      </c>
      <c r="E258" s="6" t="n">
        <f aca="false">D258*0.5</f>
        <v>33.1</v>
      </c>
      <c r="F258" s="9" t="n">
        <v>65.5</v>
      </c>
      <c r="G258" s="9" t="n">
        <f aca="false">F258*0.5</f>
        <v>32.75</v>
      </c>
      <c r="H258" s="6" t="n">
        <f aca="false">E258+G258</f>
        <v>65.85</v>
      </c>
      <c r="I258" s="9"/>
    </row>
    <row r="259" customFormat="false" ht="18.2" hidden="false" customHeight="true" outlineLevel="0" collapsed="false">
      <c r="A259" s="6" t="n">
        <v>257</v>
      </c>
      <c r="B259" s="15" t="s">
        <v>273</v>
      </c>
      <c r="C259" s="16" t="s">
        <v>145</v>
      </c>
      <c r="D259" s="9" t="n">
        <v>72.1</v>
      </c>
      <c r="E259" s="6" t="n">
        <f aca="false">D259*0.5</f>
        <v>36.05</v>
      </c>
      <c r="F259" s="9" t="n">
        <v>63</v>
      </c>
      <c r="G259" s="9" t="n">
        <f aca="false">F259*0.5</f>
        <v>31.5</v>
      </c>
      <c r="H259" s="6" t="n">
        <f aca="false">E259+G259</f>
        <v>67.55</v>
      </c>
      <c r="I259" s="9"/>
    </row>
    <row r="260" customFormat="false" ht="18.2" hidden="false" customHeight="true" outlineLevel="0" collapsed="false">
      <c r="A260" s="6" t="n">
        <v>258</v>
      </c>
      <c r="B260" s="15" t="s">
        <v>274</v>
      </c>
      <c r="C260" s="16" t="s">
        <v>145</v>
      </c>
      <c r="D260" s="9" t="n">
        <v>62.7</v>
      </c>
      <c r="E260" s="6" t="n">
        <f aca="false">D260*0.5</f>
        <v>31.35</v>
      </c>
      <c r="F260" s="9" t="n">
        <v>67</v>
      </c>
      <c r="G260" s="9" t="n">
        <f aca="false">F260*0.5</f>
        <v>33.5</v>
      </c>
      <c r="H260" s="6" t="n">
        <f aca="false">E260+G260</f>
        <v>64.85</v>
      </c>
      <c r="I260" s="9"/>
    </row>
    <row r="261" customFormat="false" ht="18.2" hidden="false" customHeight="true" outlineLevel="0" collapsed="false">
      <c r="A261" s="6" t="n">
        <v>259</v>
      </c>
      <c r="B261" s="15" t="s">
        <v>275</v>
      </c>
      <c r="C261" s="16" t="s">
        <v>145</v>
      </c>
      <c r="D261" s="9" t="n">
        <v>0</v>
      </c>
      <c r="E261" s="6" t="n">
        <f aca="false">D261*0.5</f>
        <v>0</v>
      </c>
      <c r="F261" s="9" t="n">
        <v>0</v>
      </c>
      <c r="G261" s="9" t="n">
        <f aca="false">F261*0.5</f>
        <v>0</v>
      </c>
      <c r="H261" s="6" t="n">
        <f aca="false">E261+G261</f>
        <v>0</v>
      </c>
      <c r="I261" s="10" t="s">
        <v>17</v>
      </c>
    </row>
    <row r="262" customFormat="false" ht="18.2" hidden="false" customHeight="true" outlineLevel="0" collapsed="false">
      <c r="A262" s="6" t="n">
        <v>260</v>
      </c>
      <c r="B262" s="15" t="s">
        <v>276</v>
      </c>
      <c r="C262" s="16" t="s">
        <v>145</v>
      </c>
      <c r="D262" s="9" t="n">
        <v>72.1</v>
      </c>
      <c r="E262" s="6" t="n">
        <f aca="false">D262*0.5</f>
        <v>36.05</v>
      </c>
      <c r="F262" s="9" t="n">
        <v>67</v>
      </c>
      <c r="G262" s="9" t="n">
        <f aca="false">F262*0.5</f>
        <v>33.5</v>
      </c>
      <c r="H262" s="6" t="n">
        <f aca="false">E262+G262</f>
        <v>69.55</v>
      </c>
      <c r="I262" s="9"/>
    </row>
    <row r="263" customFormat="false" ht="18.2" hidden="false" customHeight="true" outlineLevel="0" collapsed="false">
      <c r="A263" s="6" t="n">
        <v>261</v>
      </c>
      <c r="B263" s="15" t="s">
        <v>277</v>
      </c>
      <c r="C263" s="16" t="s">
        <v>145</v>
      </c>
      <c r="D263" s="9" t="n">
        <v>76</v>
      </c>
      <c r="E263" s="6" t="n">
        <f aca="false">D263*0.5</f>
        <v>38</v>
      </c>
      <c r="F263" s="9" t="n">
        <v>64</v>
      </c>
      <c r="G263" s="9" t="n">
        <f aca="false">F263*0.5</f>
        <v>32</v>
      </c>
      <c r="H263" s="6" t="n">
        <f aca="false">E263+G263</f>
        <v>70</v>
      </c>
      <c r="I263" s="9"/>
    </row>
    <row r="264" customFormat="false" ht="18.2" hidden="false" customHeight="true" outlineLevel="0" collapsed="false">
      <c r="A264" s="6" t="n">
        <v>262</v>
      </c>
      <c r="B264" s="15" t="s">
        <v>278</v>
      </c>
      <c r="C264" s="16" t="s">
        <v>145</v>
      </c>
      <c r="D264" s="9" t="n">
        <v>0</v>
      </c>
      <c r="E264" s="6" t="n">
        <f aca="false">D264*0.5</f>
        <v>0</v>
      </c>
      <c r="F264" s="9" t="n">
        <v>0</v>
      </c>
      <c r="G264" s="9" t="n">
        <f aca="false">F264*0.5</f>
        <v>0</v>
      </c>
      <c r="H264" s="6" t="n">
        <f aca="false">E264+G264</f>
        <v>0</v>
      </c>
      <c r="I264" s="10" t="s">
        <v>17</v>
      </c>
    </row>
    <row r="265" customFormat="false" ht="18.2" hidden="false" customHeight="true" outlineLevel="0" collapsed="false">
      <c r="A265" s="6" t="n">
        <v>263</v>
      </c>
      <c r="B265" s="15" t="s">
        <v>279</v>
      </c>
      <c r="C265" s="16" t="s">
        <v>145</v>
      </c>
      <c r="D265" s="9" t="n">
        <v>63.1</v>
      </c>
      <c r="E265" s="6" t="n">
        <f aca="false">D265*0.5</f>
        <v>31.55</v>
      </c>
      <c r="F265" s="9" t="n">
        <v>71</v>
      </c>
      <c r="G265" s="9" t="n">
        <f aca="false">F265*0.5</f>
        <v>35.5</v>
      </c>
      <c r="H265" s="6" t="n">
        <f aca="false">E265+G265</f>
        <v>67.05</v>
      </c>
      <c r="I265" s="9"/>
    </row>
    <row r="266" customFormat="false" ht="18.2" hidden="false" customHeight="true" outlineLevel="0" collapsed="false">
      <c r="A266" s="6" t="n">
        <v>264</v>
      </c>
      <c r="B266" s="15" t="s">
        <v>280</v>
      </c>
      <c r="C266" s="16" t="s">
        <v>145</v>
      </c>
      <c r="D266" s="9" t="n">
        <v>78.7</v>
      </c>
      <c r="E266" s="6" t="n">
        <f aca="false">D266*0.5</f>
        <v>39.35</v>
      </c>
      <c r="F266" s="9" t="n">
        <v>65</v>
      </c>
      <c r="G266" s="9" t="n">
        <f aca="false">F266*0.5</f>
        <v>32.5</v>
      </c>
      <c r="H266" s="6" t="n">
        <f aca="false">E266+G266</f>
        <v>71.85</v>
      </c>
      <c r="I266" s="9"/>
    </row>
    <row r="267" customFormat="false" ht="18.2" hidden="false" customHeight="true" outlineLevel="0" collapsed="false">
      <c r="A267" s="6" t="n">
        <v>265</v>
      </c>
      <c r="B267" s="15" t="s">
        <v>281</v>
      </c>
      <c r="C267" s="16" t="s">
        <v>145</v>
      </c>
      <c r="D267" s="9" t="n">
        <v>0</v>
      </c>
      <c r="E267" s="6" t="n">
        <f aca="false">D267*0.5</f>
        <v>0</v>
      </c>
      <c r="F267" s="9" t="n">
        <v>0</v>
      </c>
      <c r="G267" s="9" t="n">
        <f aca="false">F267*0.5</f>
        <v>0</v>
      </c>
      <c r="H267" s="6" t="n">
        <f aca="false">E267+G267</f>
        <v>0</v>
      </c>
      <c r="I267" s="10" t="s">
        <v>17</v>
      </c>
    </row>
    <row r="268" customFormat="false" ht="18.2" hidden="false" customHeight="true" outlineLevel="0" collapsed="false">
      <c r="A268" s="6" t="n">
        <v>266</v>
      </c>
      <c r="B268" s="15" t="s">
        <v>282</v>
      </c>
      <c r="C268" s="16" t="s">
        <v>145</v>
      </c>
      <c r="D268" s="9" t="n">
        <v>72.2</v>
      </c>
      <c r="E268" s="6" t="n">
        <f aca="false">D268*0.5</f>
        <v>36.1</v>
      </c>
      <c r="F268" s="9" t="n">
        <v>62.5</v>
      </c>
      <c r="G268" s="9" t="n">
        <f aca="false">F268*0.5</f>
        <v>31.25</v>
      </c>
      <c r="H268" s="6" t="n">
        <f aca="false">E268+G268</f>
        <v>67.35</v>
      </c>
      <c r="I268" s="9"/>
    </row>
    <row r="269" customFormat="false" ht="18.2" hidden="false" customHeight="true" outlineLevel="0" collapsed="false">
      <c r="A269" s="6" t="n">
        <v>267</v>
      </c>
      <c r="B269" s="15" t="s">
        <v>283</v>
      </c>
      <c r="C269" s="16" t="s">
        <v>145</v>
      </c>
      <c r="D269" s="9" t="n">
        <v>70</v>
      </c>
      <c r="E269" s="6" t="n">
        <f aca="false">D269*0.5</f>
        <v>35</v>
      </c>
      <c r="F269" s="9" t="n">
        <v>67</v>
      </c>
      <c r="G269" s="9" t="n">
        <f aca="false">F269*0.5</f>
        <v>33.5</v>
      </c>
      <c r="H269" s="6" t="n">
        <f aca="false">E269+G269</f>
        <v>68.5</v>
      </c>
      <c r="I269" s="9"/>
    </row>
    <row r="270" customFormat="false" ht="18.2" hidden="false" customHeight="true" outlineLevel="0" collapsed="false">
      <c r="A270" s="6" t="n">
        <v>268</v>
      </c>
      <c r="B270" s="15" t="s">
        <v>284</v>
      </c>
      <c r="C270" s="16" t="s">
        <v>145</v>
      </c>
      <c r="D270" s="9" t="n">
        <v>58.9</v>
      </c>
      <c r="E270" s="6" t="n">
        <f aca="false">D270*0.5</f>
        <v>29.45</v>
      </c>
      <c r="F270" s="9" t="n">
        <v>66</v>
      </c>
      <c r="G270" s="9" t="n">
        <f aca="false">F270*0.5</f>
        <v>33</v>
      </c>
      <c r="H270" s="6" t="n">
        <f aca="false">E270+G270</f>
        <v>62.45</v>
      </c>
      <c r="I270" s="9"/>
    </row>
    <row r="271" customFormat="false" ht="18.2" hidden="false" customHeight="true" outlineLevel="0" collapsed="false">
      <c r="A271" s="6" t="n">
        <v>269</v>
      </c>
      <c r="B271" s="15" t="s">
        <v>285</v>
      </c>
      <c r="C271" s="16" t="s">
        <v>145</v>
      </c>
      <c r="D271" s="9" t="n">
        <v>41.7</v>
      </c>
      <c r="E271" s="6" t="n">
        <f aca="false">D271*0.5</f>
        <v>20.85</v>
      </c>
      <c r="F271" s="9" t="n">
        <v>22</v>
      </c>
      <c r="G271" s="9" t="n">
        <f aca="false">F271*0.5</f>
        <v>11</v>
      </c>
      <c r="H271" s="6" t="n">
        <f aca="false">E271+G271</f>
        <v>31.85</v>
      </c>
      <c r="I271" s="9"/>
    </row>
    <row r="272" customFormat="false" ht="18.2" hidden="false" customHeight="true" outlineLevel="0" collapsed="false">
      <c r="A272" s="6" t="n">
        <v>270</v>
      </c>
      <c r="B272" s="15" t="s">
        <v>286</v>
      </c>
      <c r="C272" s="16" t="s">
        <v>145</v>
      </c>
      <c r="D272" s="9" t="n">
        <v>65.7</v>
      </c>
      <c r="E272" s="6" t="n">
        <f aca="false">D272*0.5</f>
        <v>32.85</v>
      </c>
      <c r="F272" s="9" t="n">
        <v>66</v>
      </c>
      <c r="G272" s="9" t="n">
        <f aca="false">F272*0.5</f>
        <v>33</v>
      </c>
      <c r="H272" s="6" t="n">
        <f aca="false">E272+G272</f>
        <v>65.85</v>
      </c>
      <c r="I272" s="9"/>
    </row>
    <row r="273" customFormat="false" ht="18.2" hidden="false" customHeight="true" outlineLevel="0" collapsed="false">
      <c r="A273" s="6" t="n">
        <v>271</v>
      </c>
      <c r="B273" s="15" t="s">
        <v>287</v>
      </c>
      <c r="C273" s="16" t="s">
        <v>145</v>
      </c>
      <c r="D273" s="9" t="n">
        <v>70.5</v>
      </c>
      <c r="E273" s="6" t="n">
        <f aca="false">D273*0.5</f>
        <v>35.25</v>
      </c>
      <c r="F273" s="9" t="n">
        <v>67</v>
      </c>
      <c r="G273" s="9" t="n">
        <f aca="false">F273*0.5</f>
        <v>33.5</v>
      </c>
      <c r="H273" s="6" t="n">
        <f aca="false">E273+G273</f>
        <v>68.75</v>
      </c>
      <c r="I273" s="9"/>
    </row>
    <row r="274" customFormat="false" ht="18.2" hidden="false" customHeight="true" outlineLevel="0" collapsed="false">
      <c r="A274" s="6" t="n">
        <v>272</v>
      </c>
      <c r="B274" s="15" t="s">
        <v>288</v>
      </c>
      <c r="C274" s="16" t="s">
        <v>145</v>
      </c>
      <c r="D274" s="9" t="n">
        <v>69.6</v>
      </c>
      <c r="E274" s="6" t="n">
        <f aca="false">D274*0.5</f>
        <v>34.8</v>
      </c>
      <c r="F274" s="9" t="n">
        <v>70</v>
      </c>
      <c r="G274" s="9" t="n">
        <f aca="false">F274*0.5</f>
        <v>35</v>
      </c>
      <c r="H274" s="6" t="n">
        <f aca="false">E274+G274</f>
        <v>69.8</v>
      </c>
      <c r="I274" s="9"/>
    </row>
    <row r="275" customFormat="false" ht="18.2" hidden="false" customHeight="true" outlineLevel="0" collapsed="false">
      <c r="A275" s="6" t="n">
        <v>273</v>
      </c>
      <c r="B275" s="15" t="s">
        <v>289</v>
      </c>
      <c r="C275" s="16" t="s">
        <v>145</v>
      </c>
      <c r="D275" s="9" t="n">
        <v>69.4</v>
      </c>
      <c r="E275" s="6" t="n">
        <f aca="false">D275*0.5</f>
        <v>34.7</v>
      </c>
      <c r="F275" s="9" t="n">
        <v>68</v>
      </c>
      <c r="G275" s="9" t="n">
        <f aca="false">F275*0.5</f>
        <v>34</v>
      </c>
      <c r="H275" s="6" t="n">
        <f aca="false">E275+G275</f>
        <v>68.7</v>
      </c>
      <c r="I275" s="9"/>
    </row>
    <row r="276" customFormat="false" ht="18.2" hidden="false" customHeight="true" outlineLevel="0" collapsed="false">
      <c r="A276" s="6" t="n">
        <v>274</v>
      </c>
      <c r="B276" s="17" t="s">
        <v>290</v>
      </c>
      <c r="C276" s="18" t="s">
        <v>291</v>
      </c>
      <c r="D276" s="9" t="n">
        <v>50</v>
      </c>
      <c r="E276" s="6" t="n">
        <f aca="false">D276*0.5</f>
        <v>25</v>
      </c>
      <c r="F276" s="9" t="n">
        <v>59</v>
      </c>
      <c r="G276" s="9" t="n">
        <f aca="false">F276*0.5</f>
        <v>29.5</v>
      </c>
      <c r="H276" s="6" t="n">
        <f aca="false">E276+G276</f>
        <v>54.5</v>
      </c>
      <c r="I276" s="9"/>
    </row>
    <row r="277" customFormat="false" ht="18.2" hidden="false" customHeight="true" outlineLevel="0" collapsed="false">
      <c r="A277" s="6" t="n">
        <v>275</v>
      </c>
      <c r="B277" s="17" t="s">
        <v>292</v>
      </c>
      <c r="C277" s="18" t="s">
        <v>291</v>
      </c>
      <c r="D277" s="9" t="n">
        <v>69</v>
      </c>
      <c r="E277" s="6" t="n">
        <f aca="false">D277*0.5</f>
        <v>34.5</v>
      </c>
      <c r="F277" s="9" t="n">
        <v>67</v>
      </c>
      <c r="G277" s="9" t="n">
        <f aca="false">F277*0.5</f>
        <v>33.5</v>
      </c>
      <c r="H277" s="6" t="n">
        <f aca="false">E277+G277</f>
        <v>68</v>
      </c>
      <c r="I277" s="9"/>
    </row>
    <row r="278" customFormat="false" ht="18.2" hidden="false" customHeight="true" outlineLevel="0" collapsed="false">
      <c r="A278" s="6" t="n">
        <v>276</v>
      </c>
      <c r="B278" s="17" t="s">
        <v>293</v>
      </c>
      <c r="C278" s="18" t="s">
        <v>291</v>
      </c>
      <c r="D278" s="9" t="n">
        <v>62</v>
      </c>
      <c r="E278" s="6" t="n">
        <f aca="false">D278*0.5</f>
        <v>31</v>
      </c>
      <c r="F278" s="9" t="n">
        <v>66</v>
      </c>
      <c r="G278" s="9" t="n">
        <f aca="false">F278*0.5</f>
        <v>33</v>
      </c>
      <c r="H278" s="6" t="n">
        <f aca="false">E278+G278</f>
        <v>64</v>
      </c>
      <c r="I278" s="9"/>
    </row>
    <row r="279" customFormat="false" ht="18.2" hidden="false" customHeight="true" outlineLevel="0" collapsed="false">
      <c r="A279" s="6" t="n">
        <v>277</v>
      </c>
      <c r="B279" s="17" t="s">
        <v>294</v>
      </c>
      <c r="C279" s="18" t="s">
        <v>291</v>
      </c>
      <c r="D279" s="9" t="n">
        <v>53.1</v>
      </c>
      <c r="E279" s="6" t="n">
        <f aca="false">D279*0.5</f>
        <v>26.55</v>
      </c>
      <c r="F279" s="9" t="n">
        <v>27</v>
      </c>
      <c r="G279" s="9" t="n">
        <f aca="false">F279*0.5</f>
        <v>13.5</v>
      </c>
      <c r="H279" s="6" t="n">
        <f aca="false">E279+G279</f>
        <v>40.05</v>
      </c>
      <c r="I279" s="9"/>
    </row>
    <row r="280" customFormat="false" ht="18.2" hidden="false" customHeight="true" outlineLevel="0" collapsed="false">
      <c r="A280" s="6" t="n">
        <v>278</v>
      </c>
      <c r="B280" s="17" t="s">
        <v>295</v>
      </c>
      <c r="C280" s="18" t="s">
        <v>291</v>
      </c>
      <c r="D280" s="9" t="n">
        <v>70.2</v>
      </c>
      <c r="E280" s="6" t="n">
        <f aca="false">D280*0.5</f>
        <v>35.1</v>
      </c>
      <c r="F280" s="9" t="n">
        <v>63</v>
      </c>
      <c r="G280" s="9" t="n">
        <f aca="false">F280*0.5</f>
        <v>31.5</v>
      </c>
      <c r="H280" s="6" t="n">
        <f aca="false">E280+G280</f>
        <v>66.6</v>
      </c>
      <c r="I280" s="9"/>
    </row>
    <row r="281" customFormat="false" ht="18.2" hidden="false" customHeight="true" outlineLevel="0" collapsed="false">
      <c r="A281" s="6" t="n">
        <v>279</v>
      </c>
      <c r="B281" s="17" t="s">
        <v>296</v>
      </c>
      <c r="C281" s="18" t="s">
        <v>291</v>
      </c>
      <c r="D281" s="9" t="n">
        <v>55.3</v>
      </c>
      <c r="E281" s="6" t="n">
        <f aca="false">D281*0.5</f>
        <v>27.65</v>
      </c>
      <c r="F281" s="9" t="n">
        <v>58</v>
      </c>
      <c r="G281" s="9" t="n">
        <f aca="false">F281*0.5</f>
        <v>29</v>
      </c>
      <c r="H281" s="6" t="n">
        <f aca="false">E281+G281</f>
        <v>56.65</v>
      </c>
      <c r="I281" s="9"/>
    </row>
    <row r="282" customFormat="false" ht="18.2" hidden="false" customHeight="true" outlineLevel="0" collapsed="false">
      <c r="A282" s="6" t="n">
        <v>280</v>
      </c>
      <c r="B282" s="17" t="s">
        <v>297</v>
      </c>
      <c r="C282" s="18" t="s">
        <v>291</v>
      </c>
      <c r="D282" s="9" t="n">
        <v>67.9</v>
      </c>
      <c r="E282" s="6" t="n">
        <f aca="false">D282*0.5</f>
        <v>33.95</v>
      </c>
      <c r="F282" s="9" t="n">
        <v>68.5</v>
      </c>
      <c r="G282" s="9" t="n">
        <f aca="false">F282*0.5</f>
        <v>34.25</v>
      </c>
      <c r="H282" s="6" t="n">
        <f aca="false">E282+G282</f>
        <v>68.2</v>
      </c>
      <c r="I282" s="9"/>
    </row>
    <row r="283" customFormat="false" ht="18.2" hidden="false" customHeight="true" outlineLevel="0" collapsed="false">
      <c r="A283" s="6" t="n">
        <v>281</v>
      </c>
      <c r="B283" s="17" t="s">
        <v>298</v>
      </c>
      <c r="C283" s="18" t="s">
        <v>291</v>
      </c>
      <c r="D283" s="9" t="n">
        <v>67.5</v>
      </c>
      <c r="E283" s="6" t="n">
        <f aca="false">D283*0.5</f>
        <v>33.75</v>
      </c>
      <c r="F283" s="9" t="n">
        <v>62.5</v>
      </c>
      <c r="G283" s="9" t="n">
        <f aca="false">F283*0.5</f>
        <v>31.25</v>
      </c>
      <c r="H283" s="6" t="n">
        <f aca="false">E283+G283</f>
        <v>65</v>
      </c>
      <c r="I283" s="9"/>
    </row>
    <row r="284" customFormat="false" ht="18.2" hidden="false" customHeight="true" outlineLevel="0" collapsed="false">
      <c r="A284" s="6" t="n">
        <v>282</v>
      </c>
      <c r="B284" s="17" t="s">
        <v>299</v>
      </c>
      <c r="C284" s="18" t="s">
        <v>291</v>
      </c>
      <c r="D284" s="9" t="n">
        <v>73.3</v>
      </c>
      <c r="E284" s="6" t="n">
        <f aca="false">D284*0.5</f>
        <v>36.65</v>
      </c>
      <c r="F284" s="9" t="n">
        <v>66</v>
      </c>
      <c r="G284" s="9" t="n">
        <f aca="false">F284*0.5</f>
        <v>33</v>
      </c>
      <c r="H284" s="6" t="n">
        <f aca="false">E284+G284</f>
        <v>69.65</v>
      </c>
      <c r="I284" s="9"/>
    </row>
    <row r="285" customFormat="false" ht="18.2" hidden="false" customHeight="true" outlineLevel="0" collapsed="false">
      <c r="A285" s="6" t="n">
        <v>283</v>
      </c>
      <c r="B285" s="17" t="s">
        <v>300</v>
      </c>
      <c r="C285" s="18" t="s">
        <v>291</v>
      </c>
      <c r="D285" s="9" t="n">
        <v>0</v>
      </c>
      <c r="E285" s="6" t="n">
        <f aca="false">D285*0.5</f>
        <v>0</v>
      </c>
      <c r="F285" s="9" t="n">
        <v>0</v>
      </c>
      <c r="G285" s="9" t="n">
        <f aca="false">F285*0.5</f>
        <v>0</v>
      </c>
      <c r="H285" s="6" t="n">
        <f aca="false">E285+G285</f>
        <v>0</v>
      </c>
      <c r="I285" s="10" t="s">
        <v>17</v>
      </c>
    </row>
    <row r="286" customFormat="false" ht="18.2" hidden="false" customHeight="true" outlineLevel="0" collapsed="false">
      <c r="A286" s="6" t="n">
        <v>284</v>
      </c>
      <c r="B286" s="17" t="s">
        <v>301</v>
      </c>
      <c r="C286" s="18" t="s">
        <v>291</v>
      </c>
      <c r="D286" s="9" t="n">
        <v>0</v>
      </c>
      <c r="E286" s="6" t="n">
        <f aca="false">D286*0.5</f>
        <v>0</v>
      </c>
      <c r="F286" s="9" t="n">
        <v>0</v>
      </c>
      <c r="G286" s="9" t="n">
        <f aca="false">F286*0.5</f>
        <v>0</v>
      </c>
      <c r="H286" s="6" t="n">
        <f aca="false">E286+G286</f>
        <v>0</v>
      </c>
      <c r="I286" s="10" t="s">
        <v>17</v>
      </c>
    </row>
    <row r="287" customFormat="false" ht="18.2" hidden="false" customHeight="true" outlineLevel="0" collapsed="false">
      <c r="A287" s="6" t="n">
        <v>285</v>
      </c>
      <c r="B287" s="17" t="s">
        <v>302</v>
      </c>
      <c r="C287" s="18" t="s">
        <v>291</v>
      </c>
      <c r="D287" s="9" t="n">
        <v>63.1</v>
      </c>
      <c r="E287" s="6" t="n">
        <f aca="false">D287*0.5</f>
        <v>31.55</v>
      </c>
      <c r="F287" s="9" t="n">
        <v>66</v>
      </c>
      <c r="G287" s="9" t="n">
        <f aca="false">F287*0.5</f>
        <v>33</v>
      </c>
      <c r="H287" s="6" t="n">
        <f aca="false">E287+G287</f>
        <v>64.55</v>
      </c>
      <c r="I287" s="9"/>
    </row>
    <row r="288" customFormat="false" ht="18.2" hidden="false" customHeight="true" outlineLevel="0" collapsed="false">
      <c r="A288" s="6" t="n">
        <v>286</v>
      </c>
      <c r="B288" s="17" t="s">
        <v>303</v>
      </c>
      <c r="C288" s="18" t="s">
        <v>291</v>
      </c>
      <c r="D288" s="9" t="n">
        <v>0</v>
      </c>
      <c r="E288" s="6" t="n">
        <f aca="false">D288*0.5</f>
        <v>0</v>
      </c>
      <c r="F288" s="9" t="n">
        <v>0</v>
      </c>
      <c r="G288" s="9" t="n">
        <f aca="false">F288*0.5</f>
        <v>0</v>
      </c>
      <c r="H288" s="6" t="n">
        <f aca="false">E288+G288</f>
        <v>0</v>
      </c>
      <c r="I288" s="10" t="s">
        <v>17</v>
      </c>
    </row>
    <row r="289" customFormat="false" ht="18.2" hidden="false" customHeight="true" outlineLevel="0" collapsed="false">
      <c r="A289" s="6" t="n">
        <v>287</v>
      </c>
      <c r="B289" s="19" t="s">
        <v>304</v>
      </c>
      <c r="C289" s="20" t="s">
        <v>305</v>
      </c>
      <c r="D289" s="9" t="n">
        <v>0</v>
      </c>
      <c r="E289" s="6" t="n">
        <f aca="false">D289*0.5</f>
        <v>0</v>
      </c>
      <c r="F289" s="9" t="n">
        <v>0</v>
      </c>
      <c r="G289" s="9" t="n">
        <f aca="false">F289*0.5</f>
        <v>0</v>
      </c>
      <c r="H289" s="6" t="n">
        <f aca="false">E289+G289</f>
        <v>0</v>
      </c>
      <c r="I289" s="10" t="s">
        <v>17</v>
      </c>
    </row>
    <row r="290" customFormat="false" ht="18.2" hidden="false" customHeight="true" outlineLevel="0" collapsed="false">
      <c r="A290" s="6" t="n">
        <v>288</v>
      </c>
      <c r="B290" s="19" t="s">
        <v>306</v>
      </c>
      <c r="C290" s="20" t="s">
        <v>305</v>
      </c>
      <c r="D290" s="9" t="n">
        <v>56.8</v>
      </c>
      <c r="E290" s="6" t="n">
        <f aca="false">D290*0.5</f>
        <v>28.4</v>
      </c>
      <c r="F290" s="9" t="n">
        <v>70.5</v>
      </c>
      <c r="G290" s="9" t="n">
        <f aca="false">F290*0.5</f>
        <v>35.25</v>
      </c>
      <c r="H290" s="6" t="n">
        <f aca="false">E290+G290</f>
        <v>63.65</v>
      </c>
      <c r="I290" s="9"/>
    </row>
    <row r="291" customFormat="false" ht="18.2" hidden="false" customHeight="true" outlineLevel="0" collapsed="false">
      <c r="A291" s="6" t="n">
        <v>289</v>
      </c>
      <c r="B291" s="19" t="s">
        <v>307</v>
      </c>
      <c r="C291" s="20" t="s">
        <v>305</v>
      </c>
      <c r="D291" s="9" t="n">
        <v>71.7</v>
      </c>
      <c r="E291" s="6" t="n">
        <f aca="false">D291*0.5</f>
        <v>35.85</v>
      </c>
      <c r="F291" s="9" t="n">
        <v>74</v>
      </c>
      <c r="G291" s="9" t="n">
        <f aca="false">F291*0.5</f>
        <v>37</v>
      </c>
      <c r="H291" s="6" t="n">
        <f aca="false">E291+G291</f>
        <v>72.85</v>
      </c>
      <c r="I291" s="9"/>
    </row>
    <row r="292" customFormat="false" ht="18.2" hidden="false" customHeight="true" outlineLevel="0" collapsed="false">
      <c r="A292" s="6" t="n">
        <v>290</v>
      </c>
      <c r="B292" s="19" t="s">
        <v>308</v>
      </c>
      <c r="C292" s="20" t="s">
        <v>305</v>
      </c>
      <c r="D292" s="9" t="n">
        <v>47.8</v>
      </c>
      <c r="E292" s="6" t="n">
        <f aca="false">D292*0.5</f>
        <v>23.9</v>
      </c>
      <c r="F292" s="9" t="n">
        <v>62</v>
      </c>
      <c r="G292" s="9" t="n">
        <f aca="false">F292*0.5</f>
        <v>31</v>
      </c>
      <c r="H292" s="6" t="n">
        <f aca="false">E292+G292</f>
        <v>54.9</v>
      </c>
      <c r="I292" s="9"/>
    </row>
    <row r="293" customFormat="false" ht="18.2" hidden="false" customHeight="true" outlineLevel="0" collapsed="false">
      <c r="A293" s="6" t="n">
        <v>291</v>
      </c>
      <c r="B293" s="19" t="s">
        <v>309</v>
      </c>
      <c r="C293" s="20" t="s">
        <v>305</v>
      </c>
      <c r="D293" s="9" t="n">
        <v>48.5</v>
      </c>
      <c r="E293" s="6" t="n">
        <f aca="false">D293*0.5</f>
        <v>24.25</v>
      </c>
      <c r="F293" s="9" t="n">
        <v>67</v>
      </c>
      <c r="G293" s="9" t="n">
        <f aca="false">F293*0.5</f>
        <v>33.5</v>
      </c>
      <c r="H293" s="6" t="n">
        <f aca="false">E293+G293</f>
        <v>57.75</v>
      </c>
      <c r="I293" s="9"/>
    </row>
    <row r="294" customFormat="false" ht="18.2" hidden="false" customHeight="true" outlineLevel="0" collapsed="false">
      <c r="A294" s="6" t="n">
        <v>292</v>
      </c>
      <c r="B294" s="19" t="s">
        <v>310</v>
      </c>
      <c r="C294" s="20" t="s">
        <v>305</v>
      </c>
      <c r="D294" s="9" t="n">
        <v>65.5</v>
      </c>
      <c r="E294" s="6" t="n">
        <f aca="false">D294*0.5</f>
        <v>32.75</v>
      </c>
      <c r="F294" s="9" t="n">
        <v>61.5</v>
      </c>
      <c r="G294" s="9" t="n">
        <f aca="false">F294*0.5</f>
        <v>30.75</v>
      </c>
      <c r="H294" s="6" t="n">
        <f aca="false">E294+G294</f>
        <v>63.5</v>
      </c>
      <c r="I294" s="9"/>
    </row>
    <row r="295" customFormat="false" ht="18.2" hidden="false" customHeight="true" outlineLevel="0" collapsed="false">
      <c r="A295" s="6" t="n">
        <v>293</v>
      </c>
      <c r="B295" s="19" t="s">
        <v>311</v>
      </c>
      <c r="C295" s="20" t="s">
        <v>305</v>
      </c>
      <c r="D295" s="9" t="n">
        <v>71</v>
      </c>
      <c r="E295" s="6" t="n">
        <f aca="false">D295*0.5</f>
        <v>35.5</v>
      </c>
      <c r="F295" s="9" t="n">
        <v>66</v>
      </c>
      <c r="G295" s="9" t="n">
        <f aca="false">F295*0.5</f>
        <v>33</v>
      </c>
      <c r="H295" s="6" t="n">
        <f aca="false">E295+G295</f>
        <v>68.5</v>
      </c>
      <c r="I295" s="9"/>
    </row>
    <row r="296" customFormat="false" ht="18.2" hidden="false" customHeight="true" outlineLevel="0" collapsed="false">
      <c r="A296" s="6" t="n">
        <v>294</v>
      </c>
      <c r="B296" s="19" t="s">
        <v>312</v>
      </c>
      <c r="C296" s="20" t="s">
        <v>305</v>
      </c>
      <c r="D296" s="9" t="n">
        <v>66.3</v>
      </c>
      <c r="E296" s="6" t="n">
        <f aca="false">D296*0.5</f>
        <v>33.15</v>
      </c>
      <c r="F296" s="9" t="n">
        <v>58</v>
      </c>
      <c r="G296" s="9" t="n">
        <f aca="false">F296*0.5</f>
        <v>29</v>
      </c>
      <c r="H296" s="6" t="n">
        <f aca="false">E296+G296</f>
        <v>62.15</v>
      </c>
      <c r="I296" s="9"/>
    </row>
    <row r="297" customFormat="false" ht="18.2" hidden="false" customHeight="true" outlineLevel="0" collapsed="false">
      <c r="A297" s="6" t="n">
        <v>295</v>
      </c>
      <c r="B297" s="19" t="s">
        <v>313</v>
      </c>
      <c r="C297" s="20" t="s">
        <v>305</v>
      </c>
      <c r="D297" s="9" t="n">
        <v>63</v>
      </c>
      <c r="E297" s="6" t="n">
        <f aca="false">D297*0.5</f>
        <v>31.5</v>
      </c>
      <c r="F297" s="9" t="n">
        <v>63</v>
      </c>
      <c r="G297" s="9" t="n">
        <f aca="false">F297*0.5</f>
        <v>31.5</v>
      </c>
      <c r="H297" s="6" t="n">
        <f aca="false">E297+G297</f>
        <v>63</v>
      </c>
      <c r="I297" s="9"/>
    </row>
    <row r="298" customFormat="false" ht="18.2" hidden="false" customHeight="true" outlineLevel="0" collapsed="false">
      <c r="A298" s="6" t="n">
        <v>296</v>
      </c>
      <c r="B298" s="19" t="s">
        <v>314</v>
      </c>
      <c r="C298" s="20" t="s">
        <v>305</v>
      </c>
      <c r="D298" s="9" t="n">
        <v>58.4</v>
      </c>
      <c r="E298" s="6" t="n">
        <f aca="false">D298*0.5</f>
        <v>29.2</v>
      </c>
      <c r="F298" s="9" t="n">
        <v>67.5</v>
      </c>
      <c r="G298" s="9" t="n">
        <f aca="false">F298*0.5</f>
        <v>33.75</v>
      </c>
      <c r="H298" s="6" t="n">
        <f aca="false">E298+G298</f>
        <v>62.95</v>
      </c>
      <c r="I298" s="9"/>
    </row>
    <row r="299" customFormat="false" ht="18.2" hidden="false" customHeight="true" outlineLevel="0" collapsed="false">
      <c r="A299" s="6" t="n">
        <v>297</v>
      </c>
      <c r="B299" s="19" t="s">
        <v>315</v>
      </c>
      <c r="C299" s="20" t="s">
        <v>305</v>
      </c>
      <c r="D299" s="9" t="n">
        <v>40.7</v>
      </c>
      <c r="E299" s="6" t="n">
        <f aca="false">D299*0.5</f>
        <v>20.35</v>
      </c>
      <c r="F299" s="9" t="n">
        <v>52</v>
      </c>
      <c r="G299" s="9" t="n">
        <f aca="false">F299*0.5</f>
        <v>26</v>
      </c>
      <c r="H299" s="6" t="n">
        <f aca="false">E299+G299</f>
        <v>46.35</v>
      </c>
      <c r="I299" s="9"/>
    </row>
    <row r="300" customFormat="false" ht="18.2" hidden="false" customHeight="true" outlineLevel="0" collapsed="false">
      <c r="A300" s="6" t="n">
        <v>298</v>
      </c>
      <c r="B300" s="21" t="s">
        <v>316</v>
      </c>
      <c r="C300" s="22" t="s">
        <v>317</v>
      </c>
      <c r="D300" s="9" t="n">
        <v>0</v>
      </c>
      <c r="E300" s="6" t="n">
        <f aca="false">D300*0.5</f>
        <v>0</v>
      </c>
      <c r="F300" s="9" t="n">
        <v>0</v>
      </c>
      <c r="G300" s="9" t="n">
        <f aca="false">F300*0.5</f>
        <v>0</v>
      </c>
      <c r="H300" s="6" t="n">
        <f aca="false">E300+G300</f>
        <v>0</v>
      </c>
      <c r="I300" s="10" t="s">
        <v>17</v>
      </c>
    </row>
    <row r="301" customFormat="false" ht="18.2" hidden="false" customHeight="true" outlineLevel="0" collapsed="false">
      <c r="A301" s="6" t="n">
        <v>299</v>
      </c>
      <c r="B301" s="21" t="s">
        <v>318</v>
      </c>
      <c r="C301" s="22" t="s">
        <v>317</v>
      </c>
      <c r="D301" s="9" t="n">
        <v>0</v>
      </c>
      <c r="E301" s="6" t="n">
        <f aca="false">D301*0.5</f>
        <v>0</v>
      </c>
      <c r="F301" s="9" t="n">
        <v>0</v>
      </c>
      <c r="G301" s="9" t="n">
        <f aca="false">F301*0.5</f>
        <v>0</v>
      </c>
      <c r="H301" s="6" t="n">
        <f aca="false">E301+G301</f>
        <v>0</v>
      </c>
      <c r="I301" s="10" t="s">
        <v>17</v>
      </c>
    </row>
    <row r="302" customFormat="false" ht="18.2" hidden="false" customHeight="true" outlineLevel="0" collapsed="false">
      <c r="A302" s="6" t="n">
        <v>300</v>
      </c>
      <c r="B302" s="21" t="s">
        <v>319</v>
      </c>
      <c r="C302" s="22" t="s">
        <v>317</v>
      </c>
      <c r="D302" s="9" t="n">
        <v>76.3</v>
      </c>
      <c r="E302" s="6" t="n">
        <f aca="false">D302*0.5</f>
        <v>38.15</v>
      </c>
      <c r="F302" s="9" t="n">
        <v>62.5</v>
      </c>
      <c r="G302" s="9" t="n">
        <f aca="false">F302*0.5</f>
        <v>31.25</v>
      </c>
      <c r="H302" s="6" t="n">
        <f aca="false">E302+G302</f>
        <v>69.4</v>
      </c>
      <c r="I302" s="9"/>
    </row>
    <row r="303" customFormat="false" ht="18.2" hidden="false" customHeight="true" outlineLevel="0" collapsed="false">
      <c r="A303" s="6" t="n">
        <v>301</v>
      </c>
      <c r="B303" s="21" t="s">
        <v>320</v>
      </c>
      <c r="C303" s="22" t="s">
        <v>317</v>
      </c>
      <c r="D303" s="9" t="n">
        <v>72.5</v>
      </c>
      <c r="E303" s="6" t="n">
        <f aca="false">D303*0.5</f>
        <v>36.25</v>
      </c>
      <c r="F303" s="9" t="n">
        <v>71</v>
      </c>
      <c r="G303" s="9" t="n">
        <f aca="false">F303*0.5</f>
        <v>35.5</v>
      </c>
      <c r="H303" s="6" t="n">
        <f aca="false">E303+G303</f>
        <v>71.75</v>
      </c>
      <c r="I303" s="9"/>
    </row>
    <row r="304" customFormat="false" ht="18.2" hidden="false" customHeight="true" outlineLevel="0" collapsed="false">
      <c r="A304" s="6" t="n">
        <v>302</v>
      </c>
      <c r="B304" s="21" t="s">
        <v>321</v>
      </c>
      <c r="C304" s="22" t="s">
        <v>317</v>
      </c>
      <c r="D304" s="9" t="n">
        <v>49</v>
      </c>
      <c r="E304" s="6" t="n">
        <f aca="false">D304*0.5</f>
        <v>24.5</v>
      </c>
      <c r="F304" s="9" t="n">
        <v>66</v>
      </c>
      <c r="G304" s="9" t="n">
        <f aca="false">F304*0.5</f>
        <v>33</v>
      </c>
      <c r="H304" s="6" t="n">
        <f aca="false">E304+G304</f>
        <v>57.5</v>
      </c>
      <c r="I304" s="9"/>
    </row>
    <row r="305" customFormat="false" ht="18.2" hidden="false" customHeight="true" outlineLevel="0" collapsed="false">
      <c r="A305" s="6" t="n">
        <v>303</v>
      </c>
      <c r="B305" s="21" t="s">
        <v>322</v>
      </c>
      <c r="C305" s="22" t="s">
        <v>317</v>
      </c>
      <c r="D305" s="9" t="n">
        <v>0</v>
      </c>
      <c r="E305" s="6" t="n">
        <f aca="false">D305*0.5</f>
        <v>0</v>
      </c>
      <c r="F305" s="9" t="n">
        <v>0</v>
      </c>
      <c r="G305" s="9" t="n">
        <f aca="false">F305*0.5</f>
        <v>0</v>
      </c>
      <c r="H305" s="6" t="n">
        <f aca="false">E305+G305</f>
        <v>0</v>
      </c>
      <c r="I305" s="10" t="s">
        <v>17</v>
      </c>
    </row>
    <row r="306" customFormat="false" ht="18.2" hidden="false" customHeight="true" outlineLevel="0" collapsed="false">
      <c r="A306" s="6" t="n">
        <v>304</v>
      </c>
      <c r="B306" s="21" t="s">
        <v>323</v>
      </c>
      <c r="C306" s="22" t="s">
        <v>317</v>
      </c>
      <c r="D306" s="9" t="n">
        <v>0</v>
      </c>
      <c r="E306" s="6" t="n">
        <f aca="false">D306*0.5</f>
        <v>0</v>
      </c>
      <c r="F306" s="9" t="n">
        <v>0</v>
      </c>
      <c r="G306" s="9" t="n">
        <f aca="false">F306*0.5</f>
        <v>0</v>
      </c>
      <c r="H306" s="6" t="n">
        <f aca="false">E306+G306</f>
        <v>0</v>
      </c>
      <c r="I306" s="10" t="s">
        <v>17</v>
      </c>
    </row>
    <row r="307" customFormat="false" ht="18.2" hidden="false" customHeight="true" outlineLevel="0" collapsed="false">
      <c r="A307" s="6" t="n">
        <v>305</v>
      </c>
      <c r="B307" s="21" t="s">
        <v>324</v>
      </c>
      <c r="C307" s="22" t="s">
        <v>317</v>
      </c>
      <c r="D307" s="9" t="n">
        <v>0</v>
      </c>
      <c r="E307" s="6" t="n">
        <f aca="false">D307*0.5</f>
        <v>0</v>
      </c>
      <c r="F307" s="9" t="n">
        <v>0</v>
      </c>
      <c r="G307" s="9" t="n">
        <f aca="false">F307*0.5</f>
        <v>0</v>
      </c>
      <c r="H307" s="6" t="n">
        <f aca="false">E307+G307</f>
        <v>0</v>
      </c>
      <c r="I307" s="10" t="s">
        <v>17</v>
      </c>
    </row>
    <row r="308" customFormat="false" ht="18.2" hidden="false" customHeight="true" outlineLevel="0" collapsed="false">
      <c r="A308" s="6" t="n">
        <v>306</v>
      </c>
      <c r="B308" s="21" t="s">
        <v>325</v>
      </c>
      <c r="C308" s="22" t="s">
        <v>317</v>
      </c>
      <c r="D308" s="9" t="n">
        <v>61.9</v>
      </c>
      <c r="E308" s="6" t="n">
        <f aca="false">D308*0.5</f>
        <v>30.95</v>
      </c>
      <c r="F308" s="9" t="n">
        <v>66.5</v>
      </c>
      <c r="G308" s="9" t="n">
        <f aca="false">F308*0.5</f>
        <v>33.25</v>
      </c>
      <c r="H308" s="6" t="n">
        <f aca="false">E308+G308</f>
        <v>64.2</v>
      </c>
      <c r="I308" s="9"/>
    </row>
    <row r="309" customFormat="false" ht="18.2" hidden="false" customHeight="true" outlineLevel="0" collapsed="false">
      <c r="A309" s="6" t="n">
        <v>307</v>
      </c>
      <c r="B309" s="21" t="s">
        <v>326</v>
      </c>
      <c r="C309" s="22" t="s">
        <v>317</v>
      </c>
      <c r="D309" s="9" t="n">
        <v>67</v>
      </c>
      <c r="E309" s="6" t="n">
        <f aca="false">D309*0.5</f>
        <v>33.5</v>
      </c>
      <c r="F309" s="9" t="n">
        <v>64.5</v>
      </c>
      <c r="G309" s="9" t="n">
        <f aca="false">F309*0.5</f>
        <v>32.25</v>
      </c>
      <c r="H309" s="6" t="n">
        <f aca="false">E309+G309</f>
        <v>65.75</v>
      </c>
      <c r="I309" s="9"/>
    </row>
    <row r="310" customFormat="false" ht="18.2" hidden="false" customHeight="true" outlineLevel="0" collapsed="false">
      <c r="A310" s="6" t="n">
        <v>308</v>
      </c>
      <c r="B310" s="21" t="s">
        <v>327</v>
      </c>
      <c r="C310" s="22" t="s">
        <v>317</v>
      </c>
      <c r="D310" s="9" t="n">
        <v>50</v>
      </c>
      <c r="E310" s="6" t="n">
        <f aca="false">D310*0.5</f>
        <v>25</v>
      </c>
      <c r="F310" s="9" t="n">
        <v>62</v>
      </c>
      <c r="G310" s="9" t="n">
        <f aca="false">F310*0.5</f>
        <v>31</v>
      </c>
      <c r="H310" s="6" t="n">
        <f aca="false">E310+G310</f>
        <v>56</v>
      </c>
      <c r="I310" s="9"/>
    </row>
    <row r="311" customFormat="false" ht="18.2" hidden="false" customHeight="true" outlineLevel="0" collapsed="false">
      <c r="A311" s="6" t="n">
        <v>309</v>
      </c>
      <c r="B311" s="21" t="s">
        <v>328</v>
      </c>
      <c r="C311" s="22" t="s">
        <v>317</v>
      </c>
      <c r="D311" s="9" t="n">
        <v>55.8</v>
      </c>
      <c r="E311" s="6" t="n">
        <f aca="false">D311*0.5</f>
        <v>27.9</v>
      </c>
      <c r="F311" s="9" t="n">
        <v>67.5</v>
      </c>
      <c r="G311" s="9" t="n">
        <f aca="false">F311*0.5</f>
        <v>33.75</v>
      </c>
      <c r="H311" s="6" t="n">
        <f aca="false">E311+G311</f>
        <v>61.65</v>
      </c>
      <c r="I311" s="9"/>
    </row>
    <row r="312" customFormat="false" ht="18.2" hidden="false" customHeight="true" outlineLevel="0" collapsed="false">
      <c r="A312" s="6" t="n">
        <v>310</v>
      </c>
      <c r="B312" s="21" t="s">
        <v>329</v>
      </c>
      <c r="C312" s="22" t="s">
        <v>317</v>
      </c>
      <c r="D312" s="9" t="n">
        <v>0</v>
      </c>
      <c r="E312" s="6" t="n">
        <f aca="false">D312*0.5</f>
        <v>0</v>
      </c>
      <c r="F312" s="9" t="n">
        <v>0</v>
      </c>
      <c r="G312" s="9" t="n">
        <f aca="false">F312*0.5</f>
        <v>0</v>
      </c>
      <c r="H312" s="6" t="n">
        <f aca="false">E312+G312</f>
        <v>0</v>
      </c>
      <c r="I312" s="10" t="s">
        <v>17</v>
      </c>
    </row>
    <row r="313" customFormat="false" ht="18.2" hidden="false" customHeight="true" outlineLevel="0" collapsed="false">
      <c r="A313" s="6" t="n">
        <v>311</v>
      </c>
      <c r="B313" s="21" t="s">
        <v>330</v>
      </c>
      <c r="C313" s="22" t="s">
        <v>317</v>
      </c>
      <c r="D313" s="9" t="n">
        <v>68.5</v>
      </c>
      <c r="E313" s="6" t="n">
        <f aca="false">D313*0.5</f>
        <v>34.25</v>
      </c>
      <c r="F313" s="9" t="n">
        <v>69.5</v>
      </c>
      <c r="G313" s="9" t="n">
        <f aca="false">F313*0.5</f>
        <v>34.75</v>
      </c>
      <c r="H313" s="6" t="n">
        <f aca="false">E313+G313</f>
        <v>69</v>
      </c>
      <c r="I313" s="9"/>
    </row>
    <row r="314" customFormat="false" ht="18.2" hidden="false" customHeight="true" outlineLevel="0" collapsed="false">
      <c r="A314" s="6" t="n">
        <v>312</v>
      </c>
      <c r="B314" s="21" t="s">
        <v>331</v>
      </c>
      <c r="C314" s="22" t="s">
        <v>317</v>
      </c>
      <c r="D314" s="9" t="n">
        <v>49.2</v>
      </c>
      <c r="E314" s="6" t="n">
        <f aca="false">D314*0.5</f>
        <v>24.6</v>
      </c>
      <c r="F314" s="9" t="n">
        <v>53.5</v>
      </c>
      <c r="G314" s="9" t="n">
        <f aca="false">F314*0.5</f>
        <v>26.75</v>
      </c>
      <c r="H314" s="6" t="n">
        <f aca="false">E314+G314</f>
        <v>51.35</v>
      </c>
      <c r="I314" s="9"/>
    </row>
    <row r="315" customFormat="false" ht="18.2" hidden="false" customHeight="true" outlineLevel="0" collapsed="false">
      <c r="A315" s="6" t="n">
        <v>313</v>
      </c>
      <c r="B315" s="23" t="s">
        <v>332</v>
      </c>
      <c r="C315" s="24" t="s">
        <v>333</v>
      </c>
      <c r="D315" s="9" t="n">
        <v>58.4</v>
      </c>
      <c r="E315" s="6" t="n">
        <f aca="false">D315*0.5</f>
        <v>29.2</v>
      </c>
      <c r="F315" s="9" t="n">
        <v>59</v>
      </c>
      <c r="G315" s="9" t="n">
        <f aca="false">F315*0.5</f>
        <v>29.5</v>
      </c>
      <c r="H315" s="6" t="n">
        <f aca="false">E315+G315</f>
        <v>58.7</v>
      </c>
      <c r="I315" s="9"/>
    </row>
    <row r="316" customFormat="false" ht="18.2" hidden="false" customHeight="true" outlineLevel="0" collapsed="false">
      <c r="A316" s="6" t="n">
        <v>314</v>
      </c>
      <c r="B316" s="23" t="s">
        <v>334</v>
      </c>
      <c r="C316" s="24" t="s">
        <v>333</v>
      </c>
      <c r="D316" s="9" t="n">
        <v>0</v>
      </c>
      <c r="E316" s="6" t="n">
        <f aca="false">D316*0.5</f>
        <v>0</v>
      </c>
      <c r="F316" s="9" t="n">
        <v>0</v>
      </c>
      <c r="G316" s="9" t="n">
        <f aca="false">F316*0.5</f>
        <v>0</v>
      </c>
      <c r="H316" s="6" t="n">
        <f aca="false">E316+G316</f>
        <v>0</v>
      </c>
      <c r="I316" s="10" t="s">
        <v>17</v>
      </c>
    </row>
    <row r="317" customFormat="false" ht="18.2" hidden="false" customHeight="true" outlineLevel="0" collapsed="false">
      <c r="A317" s="6" t="n">
        <v>315</v>
      </c>
      <c r="B317" s="23" t="s">
        <v>335</v>
      </c>
      <c r="C317" s="24" t="s">
        <v>333</v>
      </c>
      <c r="D317" s="9" t="n">
        <v>51.5</v>
      </c>
      <c r="E317" s="6" t="n">
        <f aca="false">D317*0.5</f>
        <v>25.75</v>
      </c>
      <c r="F317" s="9" t="n">
        <v>64.5</v>
      </c>
      <c r="G317" s="9" t="n">
        <f aca="false">F317*0.5</f>
        <v>32.25</v>
      </c>
      <c r="H317" s="6" t="n">
        <f aca="false">E317+G317</f>
        <v>58</v>
      </c>
      <c r="I317" s="9"/>
    </row>
    <row r="318" customFormat="false" ht="18.2" hidden="false" customHeight="true" outlineLevel="0" collapsed="false">
      <c r="A318" s="6" t="n">
        <v>316</v>
      </c>
      <c r="B318" s="23" t="s">
        <v>336</v>
      </c>
      <c r="C318" s="24" t="s">
        <v>333</v>
      </c>
      <c r="D318" s="9" t="n">
        <v>55.1</v>
      </c>
      <c r="E318" s="6" t="n">
        <f aca="false">D318*0.5</f>
        <v>27.55</v>
      </c>
      <c r="F318" s="9" t="n">
        <v>64</v>
      </c>
      <c r="G318" s="9" t="n">
        <f aca="false">F318*0.5</f>
        <v>32</v>
      </c>
      <c r="H318" s="6" t="n">
        <f aca="false">E318+G318</f>
        <v>59.55</v>
      </c>
      <c r="I318" s="9"/>
    </row>
    <row r="319" customFormat="false" ht="18.2" hidden="false" customHeight="true" outlineLevel="0" collapsed="false">
      <c r="A319" s="6" t="n">
        <v>317</v>
      </c>
      <c r="B319" s="23" t="s">
        <v>337</v>
      </c>
      <c r="C319" s="24" t="s">
        <v>333</v>
      </c>
      <c r="D319" s="9" t="n">
        <v>0</v>
      </c>
      <c r="E319" s="6" t="n">
        <f aca="false">D319*0.5</f>
        <v>0</v>
      </c>
      <c r="F319" s="9" t="n">
        <v>0</v>
      </c>
      <c r="G319" s="9" t="n">
        <f aca="false">F319*0.5</f>
        <v>0</v>
      </c>
      <c r="H319" s="6" t="n">
        <f aca="false">E319+G319</f>
        <v>0</v>
      </c>
      <c r="I319" s="10" t="s">
        <v>17</v>
      </c>
    </row>
    <row r="320" customFormat="false" ht="18.2" hidden="false" customHeight="true" outlineLevel="0" collapsed="false">
      <c r="A320" s="6" t="n">
        <v>318</v>
      </c>
      <c r="B320" s="23" t="s">
        <v>338</v>
      </c>
      <c r="C320" s="24" t="s">
        <v>333</v>
      </c>
      <c r="D320" s="9" t="n">
        <v>50.4</v>
      </c>
      <c r="E320" s="6" t="n">
        <f aca="false">D320*0.5</f>
        <v>25.2</v>
      </c>
      <c r="F320" s="9" t="n">
        <v>58.5</v>
      </c>
      <c r="G320" s="9" t="n">
        <f aca="false">F320*0.5</f>
        <v>29.25</v>
      </c>
      <c r="H320" s="6" t="n">
        <f aca="false">E320+G320</f>
        <v>54.45</v>
      </c>
      <c r="I320" s="9"/>
    </row>
    <row r="321" customFormat="false" ht="18.2" hidden="false" customHeight="true" outlineLevel="0" collapsed="false">
      <c r="A321" s="6" t="n">
        <v>319</v>
      </c>
      <c r="B321" s="23" t="s">
        <v>339</v>
      </c>
      <c r="C321" s="24" t="s">
        <v>333</v>
      </c>
      <c r="D321" s="9" t="n">
        <v>72.6</v>
      </c>
      <c r="E321" s="6" t="n">
        <f aca="false">D321*0.5</f>
        <v>36.3</v>
      </c>
      <c r="F321" s="9" t="n">
        <v>60</v>
      </c>
      <c r="G321" s="9" t="n">
        <f aca="false">F321*0.5</f>
        <v>30</v>
      </c>
      <c r="H321" s="6" t="n">
        <f aca="false">E321+G321</f>
        <v>66.3</v>
      </c>
      <c r="I321" s="9"/>
    </row>
    <row r="322" customFormat="false" ht="18.2" hidden="false" customHeight="true" outlineLevel="0" collapsed="false">
      <c r="A322" s="6" t="n">
        <v>320</v>
      </c>
      <c r="B322" s="23" t="s">
        <v>340</v>
      </c>
      <c r="C322" s="24" t="s">
        <v>333</v>
      </c>
      <c r="D322" s="9" t="n">
        <v>51.3</v>
      </c>
      <c r="E322" s="6" t="n">
        <f aca="false">D322*0.5</f>
        <v>25.65</v>
      </c>
      <c r="F322" s="9" t="n">
        <v>56</v>
      </c>
      <c r="G322" s="9" t="n">
        <f aca="false">F322*0.5</f>
        <v>28</v>
      </c>
      <c r="H322" s="6" t="n">
        <f aca="false">E322+G322</f>
        <v>53.65</v>
      </c>
      <c r="I322" s="9"/>
    </row>
    <row r="323" customFormat="false" ht="18.2" hidden="false" customHeight="true" outlineLevel="0" collapsed="false">
      <c r="A323" s="6" t="n">
        <v>321</v>
      </c>
      <c r="B323" s="23" t="s">
        <v>341</v>
      </c>
      <c r="C323" s="24" t="s">
        <v>333</v>
      </c>
      <c r="D323" s="9" t="n">
        <v>55.4</v>
      </c>
      <c r="E323" s="6" t="n">
        <f aca="false">D323*0.5</f>
        <v>27.7</v>
      </c>
      <c r="F323" s="9" t="n">
        <v>54</v>
      </c>
      <c r="G323" s="9" t="n">
        <f aca="false">F323*0.5</f>
        <v>27</v>
      </c>
      <c r="H323" s="6" t="n">
        <f aca="false">E323+G323</f>
        <v>54.7</v>
      </c>
      <c r="I323" s="9"/>
    </row>
    <row r="324" customFormat="false" ht="18.2" hidden="false" customHeight="true" outlineLevel="0" collapsed="false">
      <c r="A324" s="6" t="n">
        <v>322</v>
      </c>
      <c r="B324" s="23" t="s">
        <v>342</v>
      </c>
      <c r="C324" s="24" t="s">
        <v>333</v>
      </c>
      <c r="D324" s="9" t="n">
        <v>59.1</v>
      </c>
      <c r="E324" s="6" t="n">
        <f aca="false">D324*0.5</f>
        <v>29.55</v>
      </c>
      <c r="F324" s="9" t="n">
        <v>57.5</v>
      </c>
      <c r="G324" s="9" t="n">
        <f aca="false">F324*0.5</f>
        <v>28.75</v>
      </c>
      <c r="H324" s="6" t="n">
        <f aca="false">E324+G324</f>
        <v>58.3</v>
      </c>
      <c r="I324" s="9"/>
    </row>
    <row r="325" customFormat="false" ht="18.2" hidden="false" customHeight="true" outlineLevel="0" collapsed="false">
      <c r="A325" s="6" t="n">
        <v>323</v>
      </c>
      <c r="B325" s="23" t="s">
        <v>343</v>
      </c>
      <c r="C325" s="24" t="s">
        <v>333</v>
      </c>
      <c r="D325" s="9" t="n">
        <v>0</v>
      </c>
      <c r="E325" s="6" t="n">
        <f aca="false">D325*0.5</f>
        <v>0</v>
      </c>
      <c r="F325" s="9" t="n">
        <v>0</v>
      </c>
      <c r="G325" s="9" t="n">
        <f aca="false">F325*0.5</f>
        <v>0</v>
      </c>
      <c r="H325" s="6" t="n">
        <f aca="false">E325+G325</f>
        <v>0</v>
      </c>
      <c r="I325" s="10" t="s">
        <v>17</v>
      </c>
    </row>
    <row r="326" customFormat="false" ht="18.2" hidden="false" customHeight="true" outlineLevel="0" collapsed="false">
      <c r="A326" s="6" t="n">
        <v>324</v>
      </c>
      <c r="B326" s="23" t="s">
        <v>344</v>
      </c>
      <c r="C326" s="24" t="s">
        <v>333</v>
      </c>
      <c r="D326" s="9" t="n">
        <v>0</v>
      </c>
      <c r="E326" s="6" t="n">
        <f aca="false">D326*0.5</f>
        <v>0</v>
      </c>
      <c r="F326" s="9" t="n">
        <v>0</v>
      </c>
      <c r="G326" s="9" t="n">
        <f aca="false">F326*0.5</f>
        <v>0</v>
      </c>
      <c r="H326" s="6" t="n">
        <f aca="false">E326+G326</f>
        <v>0</v>
      </c>
      <c r="I326" s="10" t="s">
        <v>17</v>
      </c>
    </row>
    <row r="327" customFormat="false" ht="18.2" hidden="false" customHeight="true" outlineLevel="0" collapsed="false">
      <c r="A327" s="6" t="n">
        <v>325</v>
      </c>
      <c r="B327" s="23" t="s">
        <v>345</v>
      </c>
      <c r="C327" s="24" t="s">
        <v>333</v>
      </c>
      <c r="D327" s="9" t="n">
        <v>60.2</v>
      </c>
      <c r="E327" s="6" t="n">
        <f aca="false">D327*0.5</f>
        <v>30.1</v>
      </c>
      <c r="F327" s="9" t="n">
        <v>49</v>
      </c>
      <c r="G327" s="9" t="n">
        <f aca="false">F327*0.5</f>
        <v>24.5</v>
      </c>
      <c r="H327" s="6" t="n">
        <f aca="false">E327+G327</f>
        <v>54.6</v>
      </c>
      <c r="I327" s="9"/>
    </row>
    <row r="328" customFormat="false" ht="18.2" hidden="false" customHeight="true" outlineLevel="0" collapsed="false">
      <c r="A328" s="6" t="n">
        <v>326</v>
      </c>
      <c r="B328" s="23" t="s">
        <v>346</v>
      </c>
      <c r="C328" s="24" t="s">
        <v>333</v>
      </c>
      <c r="D328" s="9" t="n">
        <v>53.6</v>
      </c>
      <c r="E328" s="6" t="n">
        <f aca="false">D328*0.5</f>
        <v>26.8</v>
      </c>
      <c r="F328" s="9" t="n">
        <v>37.5</v>
      </c>
      <c r="G328" s="9" t="n">
        <f aca="false">F328*0.5</f>
        <v>18.75</v>
      </c>
      <c r="H328" s="6" t="n">
        <f aca="false">E328+G328</f>
        <v>45.55</v>
      </c>
      <c r="I328" s="9"/>
    </row>
    <row r="329" customFormat="false" ht="18.2" hidden="false" customHeight="true" outlineLevel="0" collapsed="false">
      <c r="A329" s="6" t="n">
        <v>327</v>
      </c>
      <c r="B329" s="23" t="s">
        <v>347</v>
      </c>
      <c r="C329" s="24" t="s">
        <v>333</v>
      </c>
      <c r="D329" s="9" t="n">
        <v>0</v>
      </c>
      <c r="E329" s="6" t="n">
        <f aca="false">D329*0.5</f>
        <v>0</v>
      </c>
      <c r="F329" s="9" t="n">
        <v>0</v>
      </c>
      <c r="G329" s="9" t="n">
        <f aca="false">F329*0.5</f>
        <v>0</v>
      </c>
      <c r="H329" s="6" t="n">
        <f aca="false">E329+G329</f>
        <v>0</v>
      </c>
      <c r="I329" s="10" t="s">
        <v>17</v>
      </c>
    </row>
    <row r="330" customFormat="false" ht="18.2" hidden="false" customHeight="true" outlineLevel="0" collapsed="false">
      <c r="A330" s="6" t="n">
        <v>328</v>
      </c>
      <c r="B330" s="23" t="s">
        <v>348</v>
      </c>
      <c r="C330" s="24" t="s">
        <v>333</v>
      </c>
      <c r="D330" s="9" t="n">
        <v>68.6</v>
      </c>
      <c r="E330" s="6" t="n">
        <f aca="false">D330*0.5</f>
        <v>34.3</v>
      </c>
      <c r="F330" s="9" t="n">
        <v>60</v>
      </c>
      <c r="G330" s="9" t="n">
        <f aca="false">F330*0.5</f>
        <v>30</v>
      </c>
      <c r="H330" s="6" t="n">
        <f aca="false">E330+G330</f>
        <v>64.3</v>
      </c>
      <c r="I330" s="9"/>
    </row>
    <row r="331" customFormat="false" ht="18.2" hidden="false" customHeight="true" outlineLevel="0" collapsed="false">
      <c r="A331" s="6" t="n">
        <v>329</v>
      </c>
      <c r="B331" s="23" t="s">
        <v>349</v>
      </c>
      <c r="C331" s="24" t="s">
        <v>333</v>
      </c>
      <c r="D331" s="9" t="n">
        <v>59.9</v>
      </c>
      <c r="E331" s="6" t="n">
        <f aca="false">D331*0.5</f>
        <v>29.95</v>
      </c>
      <c r="F331" s="9" t="n">
        <v>59.5</v>
      </c>
      <c r="G331" s="9" t="n">
        <f aca="false">F331*0.5</f>
        <v>29.75</v>
      </c>
      <c r="H331" s="6" t="n">
        <f aca="false">E331+G331</f>
        <v>59.7</v>
      </c>
      <c r="I331" s="9"/>
    </row>
    <row r="332" customFormat="false" ht="18.2" hidden="false" customHeight="true" outlineLevel="0" collapsed="false">
      <c r="A332" s="6" t="n">
        <v>330</v>
      </c>
      <c r="B332" s="23" t="s">
        <v>350</v>
      </c>
      <c r="C332" s="24" t="s">
        <v>333</v>
      </c>
      <c r="D332" s="9" t="n">
        <v>72.3</v>
      </c>
      <c r="E332" s="6" t="n">
        <f aca="false">D332*0.5</f>
        <v>36.15</v>
      </c>
      <c r="F332" s="9" t="n">
        <v>65.5</v>
      </c>
      <c r="G332" s="9" t="n">
        <f aca="false">F332*0.5</f>
        <v>32.75</v>
      </c>
      <c r="H332" s="6" t="n">
        <f aca="false">E332+G332</f>
        <v>68.9</v>
      </c>
      <c r="I332" s="9"/>
    </row>
    <row r="333" customFormat="false" ht="18.2" hidden="false" customHeight="true" outlineLevel="0" collapsed="false">
      <c r="A333" s="6" t="n">
        <v>331</v>
      </c>
      <c r="B333" s="23" t="s">
        <v>351</v>
      </c>
      <c r="C333" s="24" t="s">
        <v>333</v>
      </c>
      <c r="D333" s="9" t="n">
        <v>44.6</v>
      </c>
      <c r="E333" s="6" t="n">
        <f aca="false">D333*0.5</f>
        <v>22.3</v>
      </c>
      <c r="F333" s="9" t="n">
        <v>60.5</v>
      </c>
      <c r="G333" s="9" t="n">
        <f aca="false">F333*0.5</f>
        <v>30.25</v>
      </c>
      <c r="H333" s="6" t="n">
        <f aca="false">E333+G333</f>
        <v>52.55</v>
      </c>
      <c r="I333" s="9"/>
    </row>
    <row r="334" customFormat="false" ht="18.2" hidden="false" customHeight="true" outlineLevel="0" collapsed="false">
      <c r="A334" s="6" t="n">
        <v>332</v>
      </c>
      <c r="B334" s="23" t="s">
        <v>352</v>
      </c>
      <c r="C334" s="24" t="s">
        <v>333</v>
      </c>
      <c r="D334" s="9" t="n">
        <v>54.2</v>
      </c>
      <c r="E334" s="6" t="n">
        <f aca="false">D334*0.5</f>
        <v>27.1</v>
      </c>
      <c r="F334" s="9" t="n">
        <v>59</v>
      </c>
      <c r="G334" s="9" t="n">
        <f aca="false">F334*0.5</f>
        <v>29.5</v>
      </c>
      <c r="H334" s="6" t="n">
        <f aca="false">E334+G334</f>
        <v>56.6</v>
      </c>
      <c r="I334" s="9"/>
    </row>
    <row r="335" customFormat="false" ht="18.2" hidden="false" customHeight="true" outlineLevel="0" collapsed="false">
      <c r="A335" s="6" t="n">
        <v>333</v>
      </c>
      <c r="B335" s="23" t="s">
        <v>353</v>
      </c>
      <c r="C335" s="24" t="s">
        <v>333</v>
      </c>
      <c r="D335" s="9" t="n">
        <v>64.6</v>
      </c>
      <c r="E335" s="6" t="n">
        <f aca="false">D335*0.5</f>
        <v>32.3</v>
      </c>
      <c r="F335" s="9" t="n">
        <v>62</v>
      </c>
      <c r="G335" s="9" t="n">
        <f aca="false">F335*0.5</f>
        <v>31</v>
      </c>
      <c r="H335" s="6" t="n">
        <f aca="false">E335+G335</f>
        <v>63.3</v>
      </c>
      <c r="I335" s="9"/>
    </row>
    <row r="336" customFormat="false" ht="18.2" hidden="false" customHeight="true" outlineLevel="0" collapsed="false">
      <c r="A336" s="6" t="n">
        <v>334</v>
      </c>
      <c r="B336" s="23" t="s">
        <v>354</v>
      </c>
      <c r="C336" s="24" t="s">
        <v>333</v>
      </c>
      <c r="D336" s="9" t="n">
        <v>63.8</v>
      </c>
      <c r="E336" s="6" t="n">
        <f aca="false">D336*0.5</f>
        <v>31.9</v>
      </c>
      <c r="F336" s="9" t="n">
        <v>62</v>
      </c>
      <c r="G336" s="9" t="n">
        <f aca="false">F336*0.5</f>
        <v>31</v>
      </c>
      <c r="H336" s="6" t="n">
        <f aca="false">E336+G336</f>
        <v>62.9</v>
      </c>
      <c r="I336" s="9"/>
    </row>
    <row r="337" customFormat="false" ht="18.2" hidden="false" customHeight="true" outlineLevel="0" collapsed="false">
      <c r="A337" s="6" t="n">
        <v>335</v>
      </c>
      <c r="B337" s="23" t="s">
        <v>355</v>
      </c>
      <c r="C337" s="24" t="s">
        <v>333</v>
      </c>
      <c r="D337" s="9" t="n">
        <v>74.4</v>
      </c>
      <c r="E337" s="6" t="n">
        <f aca="false">D337*0.5</f>
        <v>37.2</v>
      </c>
      <c r="F337" s="9" t="n">
        <v>60</v>
      </c>
      <c r="G337" s="9" t="n">
        <f aca="false">F337*0.5</f>
        <v>30</v>
      </c>
      <c r="H337" s="6" t="n">
        <f aca="false">E337+G337</f>
        <v>67.2</v>
      </c>
      <c r="I337" s="9"/>
    </row>
    <row r="338" customFormat="false" ht="18.2" hidden="false" customHeight="true" outlineLevel="0" collapsed="false">
      <c r="A338" s="6" t="n">
        <v>336</v>
      </c>
      <c r="B338" s="23" t="s">
        <v>356</v>
      </c>
      <c r="C338" s="24" t="s">
        <v>333</v>
      </c>
      <c r="D338" s="9" t="n">
        <v>63.8</v>
      </c>
      <c r="E338" s="6" t="n">
        <f aca="false">D338*0.5</f>
        <v>31.9</v>
      </c>
      <c r="F338" s="9" t="n">
        <v>67</v>
      </c>
      <c r="G338" s="9" t="n">
        <f aca="false">F338*0.5</f>
        <v>33.5</v>
      </c>
      <c r="H338" s="6" t="n">
        <f aca="false">E338+G338</f>
        <v>65.4</v>
      </c>
      <c r="I338" s="9"/>
    </row>
    <row r="339" customFormat="false" ht="18.2" hidden="false" customHeight="true" outlineLevel="0" collapsed="false">
      <c r="A339" s="6" t="n">
        <v>337</v>
      </c>
      <c r="B339" s="23" t="s">
        <v>357</v>
      </c>
      <c r="C339" s="24" t="s">
        <v>333</v>
      </c>
      <c r="D339" s="9" t="n">
        <v>49.1</v>
      </c>
      <c r="E339" s="6" t="n">
        <f aca="false">D339*0.5</f>
        <v>24.55</v>
      </c>
      <c r="F339" s="9" t="n">
        <v>45.5</v>
      </c>
      <c r="G339" s="9" t="n">
        <f aca="false">F339*0.5</f>
        <v>22.75</v>
      </c>
      <c r="H339" s="6" t="n">
        <f aca="false">E339+G339</f>
        <v>47.3</v>
      </c>
      <c r="I339" s="9"/>
    </row>
    <row r="340" customFormat="false" ht="18.2" hidden="false" customHeight="true" outlineLevel="0" collapsed="false">
      <c r="A340" s="6" t="n">
        <v>338</v>
      </c>
      <c r="B340" s="23" t="s">
        <v>358</v>
      </c>
      <c r="C340" s="24" t="s">
        <v>333</v>
      </c>
      <c r="D340" s="9" t="n">
        <v>67.2</v>
      </c>
      <c r="E340" s="6" t="n">
        <f aca="false">D340*0.5</f>
        <v>33.6</v>
      </c>
      <c r="F340" s="9" t="n">
        <v>60</v>
      </c>
      <c r="G340" s="9" t="n">
        <f aca="false">F340*0.5</f>
        <v>30</v>
      </c>
      <c r="H340" s="6" t="n">
        <f aca="false">E340+G340</f>
        <v>63.6</v>
      </c>
      <c r="I340" s="9"/>
    </row>
    <row r="341" customFormat="false" ht="18.2" hidden="false" customHeight="true" outlineLevel="0" collapsed="false">
      <c r="A341" s="6" t="n">
        <v>339</v>
      </c>
      <c r="B341" s="23" t="s">
        <v>359</v>
      </c>
      <c r="C341" s="24" t="s">
        <v>333</v>
      </c>
      <c r="D341" s="9" t="n">
        <v>0</v>
      </c>
      <c r="E341" s="6" t="n">
        <f aca="false">D341*0.5</f>
        <v>0</v>
      </c>
      <c r="F341" s="9" t="n">
        <v>0</v>
      </c>
      <c r="G341" s="9" t="n">
        <f aca="false">F341*0.5</f>
        <v>0</v>
      </c>
      <c r="H341" s="6" t="n">
        <f aca="false">E341+G341</f>
        <v>0</v>
      </c>
      <c r="I341" s="10" t="s">
        <v>17</v>
      </c>
    </row>
    <row r="342" customFormat="false" ht="18.2" hidden="false" customHeight="true" outlineLevel="0" collapsed="false">
      <c r="A342" s="6" t="n">
        <v>340</v>
      </c>
      <c r="B342" s="23" t="s">
        <v>360</v>
      </c>
      <c r="C342" s="24" t="s">
        <v>333</v>
      </c>
      <c r="D342" s="9" t="n">
        <v>63.1</v>
      </c>
      <c r="E342" s="6" t="n">
        <f aca="false">D342*0.5</f>
        <v>31.55</v>
      </c>
      <c r="F342" s="9" t="n">
        <v>72</v>
      </c>
      <c r="G342" s="9" t="n">
        <f aca="false">F342*0.5</f>
        <v>36</v>
      </c>
      <c r="H342" s="6" t="n">
        <f aca="false">E342+G342</f>
        <v>67.55</v>
      </c>
      <c r="I342" s="9"/>
    </row>
    <row r="343" customFormat="false" ht="18.2" hidden="false" customHeight="true" outlineLevel="0" collapsed="false">
      <c r="A343" s="6" t="n">
        <v>341</v>
      </c>
      <c r="B343" s="23" t="s">
        <v>361</v>
      </c>
      <c r="C343" s="24" t="s">
        <v>333</v>
      </c>
      <c r="D343" s="9" t="n">
        <v>81.5</v>
      </c>
      <c r="E343" s="6" t="n">
        <f aca="false">D343*0.5</f>
        <v>40.75</v>
      </c>
      <c r="F343" s="9" t="n">
        <v>60.5</v>
      </c>
      <c r="G343" s="9" t="n">
        <f aca="false">F343*0.5</f>
        <v>30.25</v>
      </c>
      <c r="H343" s="6" t="n">
        <f aca="false">E343+G343</f>
        <v>71</v>
      </c>
      <c r="I343" s="9"/>
    </row>
    <row r="344" customFormat="false" ht="18.2" hidden="false" customHeight="true" outlineLevel="0" collapsed="false">
      <c r="A344" s="6" t="n">
        <v>342</v>
      </c>
      <c r="B344" s="23" t="s">
        <v>362</v>
      </c>
      <c r="C344" s="24" t="s">
        <v>333</v>
      </c>
      <c r="D344" s="9" t="n">
        <v>74.8</v>
      </c>
      <c r="E344" s="6" t="n">
        <f aca="false">D344*0.5</f>
        <v>37.4</v>
      </c>
      <c r="F344" s="9" t="n">
        <v>64</v>
      </c>
      <c r="G344" s="9" t="n">
        <f aca="false">F344*0.5</f>
        <v>32</v>
      </c>
      <c r="H344" s="6" t="n">
        <f aca="false">E344+G344</f>
        <v>69.4</v>
      </c>
      <c r="I344" s="9"/>
    </row>
    <row r="345" customFormat="false" ht="18.2" hidden="false" customHeight="true" outlineLevel="0" collapsed="false">
      <c r="A345" s="6" t="n">
        <v>343</v>
      </c>
      <c r="B345" s="23" t="s">
        <v>363</v>
      </c>
      <c r="C345" s="24" t="s">
        <v>333</v>
      </c>
      <c r="D345" s="9" t="n">
        <v>52.9</v>
      </c>
      <c r="E345" s="6" t="n">
        <f aca="false">D345*0.5</f>
        <v>26.45</v>
      </c>
      <c r="F345" s="9" t="n">
        <v>64</v>
      </c>
      <c r="G345" s="9" t="n">
        <f aca="false">F345*0.5</f>
        <v>32</v>
      </c>
      <c r="H345" s="6" t="n">
        <f aca="false">E345+G345</f>
        <v>58.45</v>
      </c>
      <c r="I345" s="9"/>
    </row>
    <row r="346" customFormat="false" ht="18.2" hidden="false" customHeight="true" outlineLevel="0" collapsed="false">
      <c r="A346" s="6" t="n">
        <v>344</v>
      </c>
      <c r="B346" s="25" t="s">
        <v>364</v>
      </c>
      <c r="C346" s="26" t="s">
        <v>365</v>
      </c>
      <c r="D346" s="9" t="n">
        <v>58.5</v>
      </c>
      <c r="E346" s="6" t="n">
        <f aca="false">D346*0.5</f>
        <v>29.25</v>
      </c>
      <c r="F346" s="9" t="n">
        <v>64.5</v>
      </c>
      <c r="G346" s="9" t="n">
        <f aca="false">F346*0.5</f>
        <v>32.25</v>
      </c>
      <c r="H346" s="6" t="n">
        <f aca="false">E346+G346</f>
        <v>61.5</v>
      </c>
      <c r="I346" s="9"/>
    </row>
    <row r="347" customFormat="false" ht="18.2" hidden="false" customHeight="true" outlineLevel="0" collapsed="false">
      <c r="A347" s="6" t="n">
        <v>345</v>
      </c>
      <c r="B347" s="25" t="s">
        <v>366</v>
      </c>
      <c r="C347" s="26" t="s">
        <v>365</v>
      </c>
      <c r="D347" s="9" t="n">
        <v>65.3</v>
      </c>
      <c r="E347" s="6" t="n">
        <f aca="false">D347*0.5</f>
        <v>32.65</v>
      </c>
      <c r="F347" s="9" t="n">
        <v>64</v>
      </c>
      <c r="G347" s="9" t="n">
        <f aca="false">F347*0.5</f>
        <v>32</v>
      </c>
      <c r="H347" s="6" t="n">
        <f aca="false">E347+G347</f>
        <v>64.65</v>
      </c>
      <c r="I347" s="9"/>
    </row>
    <row r="348" customFormat="false" ht="18.2" hidden="false" customHeight="true" outlineLevel="0" collapsed="false">
      <c r="A348" s="6" t="n">
        <v>346</v>
      </c>
      <c r="B348" s="25" t="s">
        <v>367</v>
      </c>
      <c r="C348" s="26" t="s">
        <v>365</v>
      </c>
      <c r="D348" s="9" t="n">
        <v>48.7</v>
      </c>
      <c r="E348" s="6" t="n">
        <f aca="false">D348*0.5</f>
        <v>24.35</v>
      </c>
      <c r="F348" s="9" t="n">
        <v>60</v>
      </c>
      <c r="G348" s="9" t="n">
        <f aca="false">F348*0.5</f>
        <v>30</v>
      </c>
      <c r="H348" s="6" t="n">
        <f aca="false">E348+G348</f>
        <v>54.35</v>
      </c>
      <c r="I348" s="9"/>
    </row>
    <row r="349" customFormat="false" ht="18.2" hidden="false" customHeight="true" outlineLevel="0" collapsed="false">
      <c r="A349" s="6" t="n">
        <v>347</v>
      </c>
      <c r="B349" s="25" t="s">
        <v>368</v>
      </c>
      <c r="C349" s="26" t="s">
        <v>365</v>
      </c>
      <c r="D349" s="9" t="n">
        <v>72</v>
      </c>
      <c r="E349" s="6" t="n">
        <f aca="false">D349*0.5</f>
        <v>36</v>
      </c>
      <c r="F349" s="9" t="n">
        <v>73</v>
      </c>
      <c r="G349" s="9" t="n">
        <f aca="false">F349*0.5</f>
        <v>36.5</v>
      </c>
      <c r="H349" s="6" t="n">
        <f aca="false">E349+G349</f>
        <v>72.5</v>
      </c>
      <c r="I349" s="9"/>
    </row>
    <row r="350" customFormat="false" ht="18.2" hidden="false" customHeight="true" outlineLevel="0" collapsed="false">
      <c r="A350" s="6" t="n">
        <v>348</v>
      </c>
      <c r="B350" s="25" t="s">
        <v>369</v>
      </c>
      <c r="C350" s="26" t="s">
        <v>365</v>
      </c>
      <c r="D350" s="9" t="n">
        <v>67.4</v>
      </c>
      <c r="E350" s="6" t="n">
        <f aca="false">D350*0.5</f>
        <v>33.7</v>
      </c>
      <c r="F350" s="9" t="n">
        <v>64</v>
      </c>
      <c r="G350" s="9" t="n">
        <f aca="false">F350*0.5</f>
        <v>32</v>
      </c>
      <c r="H350" s="6" t="n">
        <f aca="false">E350+G350</f>
        <v>65.7</v>
      </c>
      <c r="I350" s="9"/>
    </row>
    <row r="351" customFormat="false" ht="18.2" hidden="false" customHeight="true" outlineLevel="0" collapsed="false">
      <c r="A351" s="6" t="n">
        <v>349</v>
      </c>
      <c r="B351" s="25" t="s">
        <v>370</v>
      </c>
      <c r="C351" s="26" t="s">
        <v>365</v>
      </c>
      <c r="D351" s="9" t="n">
        <v>75.3</v>
      </c>
      <c r="E351" s="6" t="n">
        <f aca="false">D351*0.5</f>
        <v>37.65</v>
      </c>
      <c r="F351" s="9" t="n">
        <v>69</v>
      </c>
      <c r="G351" s="9" t="n">
        <f aca="false">F351*0.5</f>
        <v>34.5</v>
      </c>
      <c r="H351" s="6" t="n">
        <f aca="false">E351+G351</f>
        <v>72.15</v>
      </c>
      <c r="I351" s="9"/>
    </row>
    <row r="352" customFormat="false" ht="18.2" hidden="false" customHeight="true" outlineLevel="0" collapsed="false">
      <c r="A352" s="6" t="n">
        <v>350</v>
      </c>
      <c r="B352" s="25" t="s">
        <v>371</v>
      </c>
      <c r="C352" s="26" t="s">
        <v>365</v>
      </c>
      <c r="D352" s="9" t="n">
        <v>0</v>
      </c>
      <c r="E352" s="6" t="n">
        <f aca="false">D352*0.5</f>
        <v>0</v>
      </c>
      <c r="F352" s="9" t="n">
        <v>0</v>
      </c>
      <c r="G352" s="9" t="n">
        <f aca="false">F352*0.5</f>
        <v>0</v>
      </c>
      <c r="H352" s="6" t="n">
        <f aca="false">E352+G352</f>
        <v>0</v>
      </c>
      <c r="I352" s="10" t="s">
        <v>17</v>
      </c>
    </row>
    <row r="353" customFormat="false" ht="18.2" hidden="false" customHeight="true" outlineLevel="0" collapsed="false">
      <c r="A353" s="6" t="n">
        <v>351</v>
      </c>
      <c r="B353" s="25" t="s">
        <v>372</v>
      </c>
      <c r="C353" s="26" t="s">
        <v>365</v>
      </c>
      <c r="D353" s="9" t="n">
        <v>0</v>
      </c>
      <c r="E353" s="6" t="n">
        <f aca="false">D353*0.5</f>
        <v>0</v>
      </c>
      <c r="F353" s="9" t="n">
        <v>0</v>
      </c>
      <c r="G353" s="9" t="n">
        <f aca="false">F353*0.5</f>
        <v>0</v>
      </c>
      <c r="H353" s="6" t="n">
        <f aca="false">E353+G353</f>
        <v>0</v>
      </c>
      <c r="I353" s="10" t="s">
        <v>17</v>
      </c>
    </row>
    <row r="354" customFormat="false" ht="18.2" hidden="false" customHeight="true" outlineLevel="0" collapsed="false">
      <c r="A354" s="6" t="n">
        <v>352</v>
      </c>
      <c r="B354" s="25" t="s">
        <v>373</v>
      </c>
      <c r="C354" s="26" t="s">
        <v>365</v>
      </c>
      <c r="D354" s="9" t="n">
        <v>64.8</v>
      </c>
      <c r="E354" s="6" t="n">
        <f aca="false">D354*0.5</f>
        <v>32.4</v>
      </c>
      <c r="F354" s="9" t="n">
        <v>65</v>
      </c>
      <c r="G354" s="9" t="n">
        <f aca="false">F354*0.5</f>
        <v>32.5</v>
      </c>
      <c r="H354" s="6" t="n">
        <f aca="false">E354+G354</f>
        <v>64.9</v>
      </c>
      <c r="I354" s="9"/>
    </row>
    <row r="355" customFormat="false" ht="18.2" hidden="false" customHeight="true" outlineLevel="0" collapsed="false">
      <c r="A355" s="6" t="n">
        <v>353</v>
      </c>
      <c r="B355" s="25" t="s">
        <v>374</v>
      </c>
      <c r="C355" s="26" t="s">
        <v>365</v>
      </c>
      <c r="D355" s="9" t="n">
        <v>69.7</v>
      </c>
      <c r="E355" s="6" t="n">
        <f aca="false">D355*0.5</f>
        <v>34.85</v>
      </c>
      <c r="F355" s="9" t="n">
        <v>66</v>
      </c>
      <c r="G355" s="9" t="n">
        <f aca="false">F355*0.5</f>
        <v>33</v>
      </c>
      <c r="H355" s="6" t="n">
        <f aca="false">E355+G355</f>
        <v>67.85</v>
      </c>
      <c r="I355" s="9"/>
    </row>
    <row r="356" customFormat="false" ht="18.2" hidden="false" customHeight="true" outlineLevel="0" collapsed="false">
      <c r="A356" s="6" t="n">
        <v>354</v>
      </c>
      <c r="B356" s="25" t="s">
        <v>375</v>
      </c>
      <c r="C356" s="26" t="s">
        <v>365</v>
      </c>
      <c r="D356" s="9" t="n">
        <v>68.6</v>
      </c>
      <c r="E356" s="6" t="n">
        <f aca="false">D356*0.5</f>
        <v>34.3</v>
      </c>
      <c r="F356" s="9" t="n">
        <v>64</v>
      </c>
      <c r="G356" s="9" t="n">
        <f aca="false">F356*0.5</f>
        <v>32</v>
      </c>
      <c r="H356" s="6" t="n">
        <f aca="false">E356+G356</f>
        <v>66.3</v>
      </c>
      <c r="I356" s="9"/>
    </row>
    <row r="357" customFormat="false" ht="18.2" hidden="false" customHeight="true" outlineLevel="0" collapsed="false">
      <c r="A357" s="6" t="n">
        <v>355</v>
      </c>
      <c r="B357" s="25" t="s">
        <v>376</v>
      </c>
      <c r="C357" s="26" t="s">
        <v>365</v>
      </c>
      <c r="D357" s="9" t="n">
        <v>59.2</v>
      </c>
      <c r="E357" s="6" t="n">
        <f aca="false">D357*0.5</f>
        <v>29.6</v>
      </c>
      <c r="F357" s="9" t="n">
        <v>66</v>
      </c>
      <c r="G357" s="9" t="n">
        <f aca="false">F357*0.5</f>
        <v>33</v>
      </c>
      <c r="H357" s="6" t="n">
        <f aca="false">E357+G357</f>
        <v>62.6</v>
      </c>
      <c r="I357" s="9"/>
    </row>
    <row r="358" customFormat="false" ht="18.2" hidden="false" customHeight="true" outlineLevel="0" collapsed="false">
      <c r="A358" s="6" t="n">
        <v>356</v>
      </c>
      <c r="B358" s="25" t="s">
        <v>377</v>
      </c>
      <c r="C358" s="26" t="s">
        <v>365</v>
      </c>
      <c r="D358" s="9" t="n">
        <v>70.7</v>
      </c>
      <c r="E358" s="6" t="n">
        <f aca="false">D358*0.5</f>
        <v>35.35</v>
      </c>
      <c r="F358" s="9" t="n">
        <v>64.5</v>
      </c>
      <c r="G358" s="9" t="n">
        <f aca="false">F358*0.5</f>
        <v>32.25</v>
      </c>
      <c r="H358" s="6" t="n">
        <f aca="false">E358+G358</f>
        <v>67.6</v>
      </c>
      <c r="I358" s="9"/>
    </row>
    <row r="359" customFormat="false" ht="18.2" hidden="false" customHeight="true" outlineLevel="0" collapsed="false">
      <c r="A359" s="6" t="n">
        <v>357</v>
      </c>
      <c r="B359" s="25" t="s">
        <v>378</v>
      </c>
      <c r="C359" s="26" t="s">
        <v>365</v>
      </c>
      <c r="D359" s="9" t="n">
        <v>66.3</v>
      </c>
      <c r="E359" s="6" t="n">
        <f aca="false">D359*0.5</f>
        <v>33.15</v>
      </c>
      <c r="F359" s="9" t="n">
        <v>70</v>
      </c>
      <c r="G359" s="9" t="n">
        <f aca="false">F359*0.5</f>
        <v>35</v>
      </c>
      <c r="H359" s="6" t="n">
        <f aca="false">E359+G359</f>
        <v>68.15</v>
      </c>
      <c r="I359" s="9"/>
    </row>
    <row r="360" customFormat="false" ht="18.2" hidden="false" customHeight="true" outlineLevel="0" collapsed="false">
      <c r="A360" s="6" t="n">
        <v>358</v>
      </c>
      <c r="B360" s="25" t="s">
        <v>379</v>
      </c>
      <c r="C360" s="26" t="s">
        <v>365</v>
      </c>
      <c r="D360" s="9" t="n">
        <v>69</v>
      </c>
      <c r="E360" s="6" t="n">
        <f aca="false">D360*0.5</f>
        <v>34.5</v>
      </c>
      <c r="F360" s="9" t="n">
        <v>69.5</v>
      </c>
      <c r="G360" s="9" t="n">
        <f aca="false">F360*0.5</f>
        <v>34.75</v>
      </c>
      <c r="H360" s="6" t="n">
        <f aca="false">E360+G360</f>
        <v>69.25</v>
      </c>
      <c r="I360" s="9"/>
    </row>
    <row r="361" customFormat="false" ht="18.2" hidden="false" customHeight="true" outlineLevel="0" collapsed="false">
      <c r="A361" s="6" t="n">
        <v>359</v>
      </c>
      <c r="B361" s="25" t="s">
        <v>380</v>
      </c>
      <c r="C361" s="26" t="s">
        <v>365</v>
      </c>
      <c r="D361" s="9" t="n">
        <v>66.3</v>
      </c>
      <c r="E361" s="6" t="n">
        <f aca="false">D361*0.5</f>
        <v>33.15</v>
      </c>
      <c r="F361" s="9" t="n">
        <v>54.5</v>
      </c>
      <c r="G361" s="9" t="n">
        <f aca="false">F361*0.5</f>
        <v>27.25</v>
      </c>
      <c r="H361" s="6" t="n">
        <f aca="false">E361+G361</f>
        <v>60.4</v>
      </c>
      <c r="I361" s="9"/>
    </row>
    <row r="362" customFormat="false" ht="18.2" hidden="false" customHeight="true" outlineLevel="0" collapsed="false">
      <c r="A362" s="6" t="n">
        <v>360</v>
      </c>
      <c r="B362" s="25" t="s">
        <v>381</v>
      </c>
      <c r="C362" s="26" t="s">
        <v>365</v>
      </c>
      <c r="D362" s="9" t="n">
        <v>48.6</v>
      </c>
      <c r="E362" s="6" t="n">
        <f aca="false">D362*0.5</f>
        <v>24.3</v>
      </c>
      <c r="F362" s="9" t="n">
        <v>61</v>
      </c>
      <c r="G362" s="9" t="n">
        <f aca="false">F362*0.5</f>
        <v>30.5</v>
      </c>
      <c r="H362" s="6" t="n">
        <f aca="false">E362+G362</f>
        <v>54.8</v>
      </c>
      <c r="I362" s="9"/>
    </row>
    <row r="363" customFormat="false" ht="18.2" hidden="false" customHeight="true" outlineLevel="0" collapsed="false">
      <c r="A363" s="6" t="n">
        <v>361</v>
      </c>
      <c r="B363" s="25" t="s">
        <v>382</v>
      </c>
      <c r="C363" s="26" t="s">
        <v>365</v>
      </c>
      <c r="D363" s="9" t="n">
        <v>61.9</v>
      </c>
      <c r="E363" s="6" t="n">
        <f aca="false">D363*0.5</f>
        <v>30.95</v>
      </c>
      <c r="F363" s="9" t="n">
        <v>68.5</v>
      </c>
      <c r="G363" s="9" t="n">
        <f aca="false">F363*0.5</f>
        <v>34.25</v>
      </c>
      <c r="H363" s="6" t="n">
        <f aca="false">E363+G363</f>
        <v>65.2</v>
      </c>
      <c r="I363" s="9"/>
    </row>
    <row r="364" customFormat="false" ht="18.2" hidden="false" customHeight="true" outlineLevel="0" collapsed="false">
      <c r="A364" s="6" t="n">
        <v>362</v>
      </c>
      <c r="B364" s="25" t="s">
        <v>383</v>
      </c>
      <c r="C364" s="26" t="s">
        <v>365</v>
      </c>
      <c r="D364" s="9" t="n">
        <v>78.5</v>
      </c>
      <c r="E364" s="6" t="n">
        <f aca="false">D364*0.5</f>
        <v>39.25</v>
      </c>
      <c r="F364" s="9" t="n">
        <v>62.5</v>
      </c>
      <c r="G364" s="9" t="n">
        <f aca="false">F364*0.5</f>
        <v>31.25</v>
      </c>
      <c r="H364" s="6" t="n">
        <f aca="false">E364+G364</f>
        <v>70.5</v>
      </c>
      <c r="I364" s="9"/>
    </row>
    <row r="365" customFormat="false" ht="18.2" hidden="false" customHeight="true" outlineLevel="0" collapsed="false">
      <c r="A365" s="6" t="n">
        <v>363</v>
      </c>
      <c r="B365" s="25" t="s">
        <v>384</v>
      </c>
      <c r="C365" s="26" t="s">
        <v>365</v>
      </c>
      <c r="D365" s="9" t="n">
        <v>65.8</v>
      </c>
      <c r="E365" s="6" t="n">
        <f aca="false">D365*0.5</f>
        <v>32.9</v>
      </c>
      <c r="F365" s="9" t="n">
        <v>68</v>
      </c>
      <c r="G365" s="9" t="n">
        <f aca="false">F365*0.5</f>
        <v>34</v>
      </c>
      <c r="H365" s="6" t="n">
        <f aca="false">E365+G365</f>
        <v>66.9</v>
      </c>
      <c r="I365" s="9"/>
    </row>
    <row r="366" customFormat="false" ht="18.2" hidden="false" customHeight="true" outlineLevel="0" collapsed="false">
      <c r="A366" s="6" t="n">
        <v>364</v>
      </c>
      <c r="B366" s="25" t="s">
        <v>385</v>
      </c>
      <c r="C366" s="26" t="s">
        <v>365</v>
      </c>
      <c r="D366" s="9" t="n">
        <v>63.9</v>
      </c>
      <c r="E366" s="6" t="n">
        <f aca="false">D366*0.5</f>
        <v>31.95</v>
      </c>
      <c r="F366" s="9" t="n">
        <v>68</v>
      </c>
      <c r="G366" s="9" t="n">
        <f aca="false">F366*0.5</f>
        <v>34</v>
      </c>
      <c r="H366" s="6" t="n">
        <f aca="false">E366+G366</f>
        <v>65.95</v>
      </c>
      <c r="I366" s="9"/>
    </row>
    <row r="367" customFormat="false" ht="18.2" hidden="false" customHeight="true" outlineLevel="0" collapsed="false">
      <c r="A367" s="6" t="n">
        <v>365</v>
      </c>
      <c r="B367" s="27" t="s">
        <v>386</v>
      </c>
      <c r="C367" s="28" t="s">
        <v>387</v>
      </c>
      <c r="D367" s="9" t="n">
        <v>70.6</v>
      </c>
      <c r="E367" s="6" t="n">
        <f aca="false">D367*0.5</f>
        <v>35.3</v>
      </c>
      <c r="F367" s="9" t="n">
        <v>67.5</v>
      </c>
      <c r="G367" s="9" t="n">
        <f aca="false">F367*0.5</f>
        <v>33.75</v>
      </c>
      <c r="H367" s="6" t="n">
        <f aca="false">E367+G367</f>
        <v>69.05</v>
      </c>
      <c r="I367" s="9"/>
    </row>
    <row r="368" customFormat="false" ht="18.2" hidden="false" customHeight="true" outlineLevel="0" collapsed="false">
      <c r="A368" s="6" t="n">
        <v>366</v>
      </c>
      <c r="B368" s="27" t="s">
        <v>388</v>
      </c>
      <c r="C368" s="28" t="s">
        <v>387</v>
      </c>
      <c r="D368" s="9" t="n">
        <v>70.7</v>
      </c>
      <c r="E368" s="6" t="n">
        <f aca="false">D368*0.5</f>
        <v>35.35</v>
      </c>
      <c r="F368" s="9" t="n">
        <v>57</v>
      </c>
      <c r="G368" s="9" t="n">
        <f aca="false">F368*0.5</f>
        <v>28.5</v>
      </c>
      <c r="H368" s="6" t="n">
        <f aca="false">E368+G368</f>
        <v>63.85</v>
      </c>
      <c r="I368" s="9"/>
    </row>
    <row r="369" customFormat="false" ht="18.2" hidden="false" customHeight="true" outlineLevel="0" collapsed="false">
      <c r="A369" s="6" t="n">
        <v>367</v>
      </c>
      <c r="B369" s="27" t="s">
        <v>389</v>
      </c>
      <c r="C369" s="28" t="s">
        <v>387</v>
      </c>
      <c r="D369" s="9" t="n">
        <v>84.3</v>
      </c>
      <c r="E369" s="6" t="n">
        <f aca="false">D369*0.5</f>
        <v>42.15</v>
      </c>
      <c r="F369" s="9" t="n">
        <v>63</v>
      </c>
      <c r="G369" s="9" t="n">
        <f aca="false">F369*0.5</f>
        <v>31.5</v>
      </c>
      <c r="H369" s="6" t="n">
        <f aca="false">E369+G369</f>
        <v>73.65</v>
      </c>
      <c r="I369" s="9"/>
    </row>
    <row r="370" customFormat="false" ht="18.2" hidden="false" customHeight="true" outlineLevel="0" collapsed="false">
      <c r="A370" s="6" t="n">
        <v>368</v>
      </c>
      <c r="B370" s="27" t="s">
        <v>390</v>
      </c>
      <c r="C370" s="28" t="s">
        <v>387</v>
      </c>
      <c r="D370" s="9" t="n">
        <v>62.9</v>
      </c>
      <c r="E370" s="6" t="n">
        <f aca="false">D370*0.5</f>
        <v>31.45</v>
      </c>
      <c r="F370" s="9" t="n">
        <v>65.5</v>
      </c>
      <c r="G370" s="9" t="n">
        <f aca="false">F370*0.5</f>
        <v>32.75</v>
      </c>
      <c r="H370" s="6" t="n">
        <f aca="false">E370+G370</f>
        <v>64.2</v>
      </c>
      <c r="I370" s="9"/>
    </row>
    <row r="371" customFormat="false" ht="18.2" hidden="false" customHeight="true" outlineLevel="0" collapsed="false">
      <c r="A371" s="6" t="n">
        <v>369</v>
      </c>
      <c r="B371" s="29" t="s">
        <v>391</v>
      </c>
      <c r="C371" s="30" t="s">
        <v>392</v>
      </c>
      <c r="D371" s="9" t="n">
        <v>69.1</v>
      </c>
      <c r="E371" s="6" t="n">
        <f aca="false">D371*0.5</f>
        <v>34.55</v>
      </c>
      <c r="F371" s="9" t="n">
        <v>66</v>
      </c>
      <c r="G371" s="9" t="n">
        <f aca="false">F371*0.5</f>
        <v>33</v>
      </c>
      <c r="H371" s="6" t="n">
        <f aca="false">E371+G371</f>
        <v>67.55</v>
      </c>
      <c r="I371" s="9"/>
    </row>
    <row r="372" customFormat="false" ht="18.2" hidden="false" customHeight="true" outlineLevel="0" collapsed="false">
      <c r="A372" s="6" t="n">
        <v>370</v>
      </c>
      <c r="B372" s="29" t="s">
        <v>393</v>
      </c>
      <c r="C372" s="30" t="s">
        <v>392</v>
      </c>
      <c r="D372" s="9" t="n">
        <v>0</v>
      </c>
      <c r="E372" s="6" t="n">
        <f aca="false">D372*0.5</f>
        <v>0</v>
      </c>
      <c r="F372" s="9" t="n">
        <v>0</v>
      </c>
      <c r="G372" s="9" t="n">
        <f aca="false">F372*0.5</f>
        <v>0</v>
      </c>
      <c r="H372" s="6" t="n">
        <f aca="false">E372+G372</f>
        <v>0</v>
      </c>
      <c r="I372" s="10" t="s">
        <v>17</v>
      </c>
    </row>
    <row r="373" customFormat="false" ht="18.2" hidden="false" customHeight="true" outlineLevel="0" collapsed="false">
      <c r="A373" s="6" t="n">
        <v>371</v>
      </c>
      <c r="B373" s="29" t="s">
        <v>394</v>
      </c>
      <c r="C373" s="30" t="s">
        <v>392</v>
      </c>
      <c r="D373" s="9" t="n">
        <v>66.1</v>
      </c>
      <c r="E373" s="6" t="n">
        <f aca="false">D373*0.5</f>
        <v>33.05</v>
      </c>
      <c r="F373" s="9" t="n">
        <v>66</v>
      </c>
      <c r="G373" s="9" t="n">
        <f aca="false">F373*0.5</f>
        <v>33</v>
      </c>
      <c r="H373" s="6" t="n">
        <f aca="false">E373+G373</f>
        <v>66.05</v>
      </c>
      <c r="I373" s="9"/>
    </row>
    <row r="374" customFormat="false" ht="18.2" hidden="false" customHeight="true" outlineLevel="0" collapsed="false">
      <c r="A374" s="6" t="n">
        <v>372</v>
      </c>
      <c r="B374" s="29" t="s">
        <v>395</v>
      </c>
      <c r="C374" s="30" t="s">
        <v>392</v>
      </c>
      <c r="D374" s="9" t="n">
        <v>72.9</v>
      </c>
      <c r="E374" s="6" t="n">
        <f aca="false">D374*0.5</f>
        <v>36.45</v>
      </c>
      <c r="F374" s="9" t="n">
        <v>59</v>
      </c>
      <c r="G374" s="9" t="n">
        <f aca="false">F374*0.5</f>
        <v>29.5</v>
      </c>
      <c r="H374" s="6" t="n">
        <f aca="false">E374+G374</f>
        <v>65.95</v>
      </c>
      <c r="I374" s="9"/>
    </row>
    <row r="375" customFormat="false" ht="18.2" hidden="false" customHeight="true" outlineLevel="0" collapsed="false">
      <c r="A375" s="6" t="n">
        <v>373</v>
      </c>
      <c r="B375" s="29" t="s">
        <v>396</v>
      </c>
      <c r="C375" s="30" t="s">
        <v>392</v>
      </c>
      <c r="D375" s="9" t="n">
        <v>59.2</v>
      </c>
      <c r="E375" s="6" t="n">
        <f aca="false">D375*0.5</f>
        <v>29.6</v>
      </c>
      <c r="F375" s="9" t="n">
        <v>54.5</v>
      </c>
      <c r="G375" s="9" t="n">
        <f aca="false">F375*0.5</f>
        <v>27.25</v>
      </c>
      <c r="H375" s="6" t="n">
        <f aca="false">E375+G375</f>
        <v>56.85</v>
      </c>
      <c r="I375" s="9"/>
    </row>
    <row r="376" customFormat="false" ht="18.2" hidden="false" customHeight="true" outlineLevel="0" collapsed="false">
      <c r="A376" s="6" t="n">
        <v>374</v>
      </c>
      <c r="B376" s="29" t="s">
        <v>397</v>
      </c>
      <c r="C376" s="30" t="s">
        <v>392</v>
      </c>
      <c r="D376" s="9" t="n">
        <v>74.8</v>
      </c>
      <c r="E376" s="6" t="n">
        <f aca="false">D376*0.5</f>
        <v>37.4</v>
      </c>
      <c r="F376" s="9" t="n">
        <v>67.5</v>
      </c>
      <c r="G376" s="9" t="n">
        <f aca="false">F376*0.5</f>
        <v>33.75</v>
      </c>
      <c r="H376" s="6" t="n">
        <f aca="false">E376+G376</f>
        <v>71.15</v>
      </c>
      <c r="I376" s="9"/>
    </row>
    <row r="377" customFormat="false" ht="18.2" hidden="false" customHeight="true" outlineLevel="0" collapsed="false">
      <c r="A377" s="6" t="n">
        <v>375</v>
      </c>
      <c r="B377" s="29" t="s">
        <v>398</v>
      </c>
      <c r="C377" s="30" t="s">
        <v>392</v>
      </c>
      <c r="D377" s="9" t="n">
        <v>67.4</v>
      </c>
      <c r="E377" s="6" t="n">
        <f aca="false">D377*0.5</f>
        <v>33.7</v>
      </c>
      <c r="F377" s="9" t="n">
        <v>65</v>
      </c>
      <c r="G377" s="9" t="n">
        <f aca="false">F377*0.5</f>
        <v>32.5</v>
      </c>
      <c r="H377" s="6" t="n">
        <f aca="false">E377+G377</f>
        <v>66.2</v>
      </c>
      <c r="I377" s="9"/>
    </row>
    <row r="378" customFormat="false" ht="18.2" hidden="false" customHeight="true" outlineLevel="0" collapsed="false">
      <c r="A378" s="6" t="n">
        <v>376</v>
      </c>
      <c r="B378" s="29" t="s">
        <v>399</v>
      </c>
      <c r="C378" s="30" t="s">
        <v>392</v>
      </c>
      <c r="D378" s="9" t="n">
        <v>86.5</v>
      </c>
      <c r="E378" s="6" t="n">
        <f aca="false">D378*0.5</f>
        <v>43.25</v>
      </c>
      <c r="F378" s="9" t="n">
        <v>65.5</v>
      </c>
      <c r="G378" s="9" t="n">
        <f aca="false">F378*0.5</f>
        <v>32.75</v>
      </c>
      <c r="H378" s="6" t="n">
        <f aca="false">E378+G378</f>
        <v>76</v>
      </c>
      <c r="I378" s="9"/>
    </row>
    <row r="379" customFormat="false" ht="18.2" hidden="false" customHeight="true" outlineLevel="0" collapsed="false">
      <c r="A379" s="6" t="n">
        <v>377</v>
      </c>
      <c r="B379" s="29" t="s">
        <v>400</v>
      </c>
      <c r="C379" s="30" t="s">
        <v>392</v>
      </c>
      <c r="D379" s="9" t="n">
        <v>75.5</v>
      </c>
      <c r="E379" s="6" t="n">
        <f aca="false">D379*0.5</f>
        <v>37.75</v>
      </c>
      <c r="F379" s="9" t="n">
        <v>68</v>
      </c>
      <c r="G379" s="9" t="n">
        <f aca="false">F379*0.5</f>
        <v>34</v>
      </c>
      <c r="H379" s="6" t="n">
        <f aca="false">E379+G379</f>
        <v>71.75</v>
      </c>
      <c r="I379" s="9"/>
    </row>
    <row r="380" customFormat="false" ht="18.2" hidden="false" customHeight="true" outlineLevel="0" collapsed="false">
      <c r="A380" s="6" t="n">
        <v>378</v>
      </c>
      <c r="B380" s="29" t="s">
        <v>401</v>
      </c>
      <c r="C380" s="30" t="s">
        <v>392</v>
      </c>
      <c r="D380" s="9" t="n">
        <v>69.1</v>
      </c>
      <c r="E380" s="6" t="n">
        <f aca="false">D380*0.5</f>
        <v>34.55</v>
      </c>
      <c r="F380" s="9" t="n">
        <v>66</v>
      </c>
      <c r="G380" s="9" t="n">
        <f aca="false">F380*0.5</f>
        <v>33</v>
      </c>
      <c r="H380" s="6" t="n">
        <f aca="false">E380+G380</f>
        <v>67.55</v>
      </c>
      <c r="I380" s="9"/>
    </row>
    <row r="381" customFormat="false" ht="18.2" hidden="false" customHeight="true" outlineLevel="0" collapsed="false">
      <c r="A381" s="6" t="n">
        <v>379</v>
      </c>
      <c r="B381" s="29" t="s">
        <v>402</v>
      </c>
      <c r="C381" s="30" t="s">
        <v>392</v>
      </c>
      <c r="D381" s="9" t="n">
        <v>72.8</v>
      </c>
      <c r="E381" s="6" t="n">
        <f aca="false">D381*0.5</f>
        <v>36.4</v>
      </c>
      <c r="F381" s="9" t="n">
        <v>68.5</v>
      </c>
      <c r="G381" s="9" t="n">
        <f aca="false">F381*0.5</f>
        <v>34.25</v>
      </c>
      <c r="H381" s="6" t="n">
        <f aca="false">E381+G381</f>
        <v>70.65</v>
      </c>
      <c r="I381" s="9"/>
    </row>
    <row r="382" customFormat="false" ht="18.2" hidden="false" customHeight="true" outlineLevel="0" collapsed="false">
      <c r="A382" s="6" t="n">
        <v>380</v>
      </c>
      <c r="B382" s="29" t="s">
        <v>403</v>
      </c>
      <c r="C382" s="30" t="s">
        <v>392</v>
      </c>
      <c r="D382" s="9" t="n">
        <v>70.3</v>
      </c>
      <c r="E382" s="6" t="n">
        <f aca="false">D382*0.5</f>
        <v>35.15</v>
      </c>
      <c r="F382" s="9" t="n">
        <v>67</v>
      </c>
      <c r="G382" s="9" t="n">
        <f aca="false">F382*0.5</f>
        <v>33.5</v>
      </c>
      <c r="H382" s="6" t="n">
        <f aca="false">E382+G382</f>
        <v>68.65</v>
      </c>
      <c r="I382" s="9"/>
    </row>
    <row r="383" customFormat="false" ht="18.2" hidden="false" customHeight="true" outlineLevel="0" collapsed="false">
      <c r="A383" s="6" t="n">
        <v>381</v>
      </c>
      <c r="B383" s="29" t="s">
        <v>404</v>
      </c>
      <c r="C383" s="30" t="s">
        <v>392</v>
      </c>
      <c r="D383" s="9" t="n">
        <v>72.7</v>
      </c>
      <c r="E383" s="6" t="n">
        <f aca="false">D383*0.5</f>
        <v>36.35</v>
      </c>
      <c r="F383" s="9" t="n">
        <v>65</v>
      </c>
      <c r="G383" s="9" t="n">
        <f aca="false">F383*0.5</f>
        <v>32.5</v>
      </c>
      <c r="H383" s="6" t="n">
        <f aca="false">E383+G383</f>
        <v>68.85</v>
      </c>
      <c r="I383" s="9"/>
    </row>
    <row r="384" customFormat="false" ht="18.2" hidden="false" customHeight="true" outlineLevel="0" collapsed="false">
      <c r="A384" s="6" t="n">
        <v>382</v>
      </c>
      <c r="B384" s="29" t="s">
        <v>405</v>
      </c>
      <c r="C384" s="30" t="s">
        <v>392</v>
      </c>
      <c r="D384" s="9" t="n">
        <v>0</v>
      </c>
      <c r="E384" s="6" t="n">
        <f aca="false">D384*0.5</f>
        <v>0</v>
      </c>
      <c r="F384" s="9" t="n">
        <v>0</v>
      </c>
      <c r="G384" s="9" t="n">
        <f aca="false">F384*0.5</f>
        <v>0</v>
      </c>
      <c r="H384" s="6" t="n">
        <f aca="false">E384+G384</f>
        <v>0</v>
      </c>
      <c r="I384" s="10" t="s">
        <v>17</v>
      </c>
    </row>
    <row r="385" customFormat="false" ht="18.2" hidden="false" customHeight="true" outlineLevel="0" collapsed="false">
      <c r="A385" s="6" t="n">
        <v>383</v>
      </c>
      <c r="B385" s="29" t="s">
        <v>406</v>
      </c>
      <c r="C385" s="30" t="s">
        <v>392</v>
      </c>
      <c r="D385" s="9" t="n">
        <v>78.5</v>
      </c>
      <c r="E385" s="6" t="n">
        <f aca="false">D385*0.5</f>
        <v>39.25</v>
      </c>
      <c r="F385" s="9" t="n">
        <v>66</v>
      </c>
      <c r="G385" s="9" t="n">
        <f aca="false">F385*0.5</f>
        <v>33</v>
      </c>
      <c r="H385" s="6" t="n">
        <f aca="false">E385+G385</f>
        <v>72.25</v>
      </c>
      <c r="I385" s="9"/>
    </row>
    <row r="386" customFormat="false" ht="18.2" hidden="false" customHeight="true" outlineLevel="0" collapsed="false">
      <c r="A386" s="6" t="n">
        <v>384</v>
      </c>
      <c r="B386" s="29" t="s">
        <v>407</v>
      </c>
      <c r="C386" s="30" t="s">
        <v>392</v>
      </c>
      <c r="D386" s="9" t="n">
        <v>0</v>
      </c>
      <c r="E386" s="6" t="n">
        <f aca="false">D386*0.5</f>
        <v>0</v>
      </c>
      <c r="F386" s="9" t="n">
        <v>0</v>
      </c>
      <c r="G386" s="9" t="n">
        <f aca="false">F386*0.5</f>
        <v>0</v>
      </c>
      <c r="H386" s="6" t="n">
        <f aca="false">E386+G386</f>
        <v>0</v>
      </c>
      <c r="I386" s="10" t="s">
        <v>17</v>
      </c>
    </row>
    <row r="387" customFormat="false" ht="18.2" hidden="false" customHeight="true" outlineLevel="0" collapsed="false">
      <c r="A387" s="6" t="n">
        <v>385</v>
      </c>
      <c r="B387" s="29" t="s">
        <v>408</v>
      </c>
      <c r="C387" s="30" t="s">
        <v>392</v>
      </c>
      <c r="D387" s="9" t="n">
        <v>77.6</v>
      </c>
      <c r="E387" s="6" t="n">
        <f aca="false">D387*0.5</f>
        <v>38.8</v>
      </c>
      <c r="F387" s="9" t="n">
        <v>70</v>
      </c>
      <c r="G387" s="9" t="n">
        <f aca="false">F387*0.5</f>
        <v>35</v>
      </c>
      <c r="H387" s="6" t="n">
        <f aca="false">E387+G387</f>
        <v>73.8</v>
      </c>
      <c r="I387" s="9"/>
    </row>
    <row r="388" customFormat="false" ht="18.2" hidden="false" customHeight="true" outlineLevel="0" collapsed="false">
      <c r="A388" s="6" t="n">
        <v>386</v>
      </c>
      <c r="B388" s="29" t="s">
        <v>409</v>
      </c>
      <c r="C388" s="30" t="s">
        <v>392</v>
      </c>
      <c r="D388" s="9" t="n">
        <v>79.8</v>
      </c>
      <c r="E388" s="6" t="n">
        <f aca="false">D388*0.5</f>
        <v>39.9</v>
      </c>
      <c r="F388" s="9" t="n">
        <v>66.5</v>
      </c>
      <c r="G388" s="9" t="n">
        <f aca="false">F388*0.5</f>
        <v>33.25</v>
      </c>
      <c r="H388" s="6" t="n">
        <f aca="false">E388+G388</f>
        <v>73.15</v>
      </c>
      <c r="I388" s="9"/>
    </row>
    <row r="389" customFormat="false" ht="18.2" hidden="false" customHeight="true" outlineLevel="0" collapsed="false">
      <c r="A389" s="6" t="n">
        <v>387</v>
      </c>
      <c r="B389" s="29" t="s">
        <v>410</v>
      </c>
      <c r="C389" s="30" t="s">
        <v>392</v>
      </c>
      <c r="D389" s="9" t="n">
        <v>0</v>
      </c>
      <c r="E389" s="6" t="n">
        <f aca="false">D389*0.5</f>
        <v>0</v>
      </c>
      <c r="F389" s="9" t="n">
        <v>0</v>
      </c>
      <c r="G389" s="9" t="n">
        <f aca="false">F389*0.5</f>
        <v>0</v>
      </c>
      <c r="H389" s="6" t="n">
        <f aca="false">E389+G389</f>
        <v>0</v>
      </c>
      <c r="I389" s="10" t="s">
        <v>17</v>
      </c>
    </row>
    <row r="390" customFormat="false" ht="18.2" hidden="false" customHeight="true" outlineLevel="0" collapsed="false">
      <c r="A390" s="6" t="n">
        <v>388</v>
      </c>
      <c r="B390" s="29" t="s">
        <v>411</v>
      </c>
      <c r="C390" s="30" t="s">
        <v>392</v>
      </c>
      <c r="D390" s="9" t="n">
        <v>0</v>
      </c>
      <c r="E390" s="6" t="n">
        <f aca="false">D390*0.5</f>
        <v>0</v>
      </c>
      <c r="F390" s="9" t="n">
        <v>0</v>
      </c>
      <c r="G390" s="9" t="n">
        <f aca="false">F390*0.5</f>
        <v>0</v>
      </c>
      <c r="H390" s="6" t="n">
        <f aca="false">E390+G390</f>
        <v>0</v>
      </c>
      <c r="I390" s="10" t="s">
        <v>17</v>
      </c>
    </row>
    <row r="391" customFormat="false" ht="18.2" hidden="false" customHeight="true" outlineLevel="0" collapsed="false">
      <c r="A391" s="6" t="n">
        <v>389</v>
      </c>
      <c r="B391" s="29" t="s">
        <v>412</v>
      </c>
      <c r="C391" s="30" t="s">
        <v>392</v>
      </c>
      <c r="D391" s="9" t="n">
        <v>0</v>
      </c>
      <c r="E391" s="6" t="n">
        <f aca="false">D391*0.5</f>
        <v>0</v>
      </c>
      <c r="F391" s="9" t="n">
        <v>0</v>
      </c>
      <c r="G391" s="9" t="n">
        <f aca="false">F391*0.5</f>
        <v>0</v>
      </c>
      <c r="H391" s="6" t="n">
        <f aca="false">E391+G391</f>
        <v>0</v>
      </c>
      <c r="I391" s="10" t="s">
        <v>17</v>
      </c>
    </row>
    <row r="392" customFormat="false" ht="18.2" hidden="false" customHeight="true" outlineLevel="0" collapsed="false">
      <c r="A392" s="6" t="n">
        <v>390</v>
      </c>
      <c r="B392" s="29" t="s">
        <v>413</v>
      </c>
      <c r="C392" s="30" t="s">
        <v>392</v>
      </c>
      <c r="D392" s="9" t="n">
        <v>55.3</v>
      </c>
      <c r="E392" s="6" t="n">
        <f aca="false">D392*0.5</f>
        <v>27.65</v>
      </c>
      <c r="F392" s="9" t="n">
        <v>63.5</v>
      </c>
      <c r="G392" s="9" t="n">
        <f aca="false">F392*0.5</f>
        <v>31.75</v>
      </c>
      <c r="H392" s="6" t="n">
        <f aca="false">E392+G392</f>
        <v>59.4</v>
      </c>
      <c r="I392" s="9"/>
    </row>
    <row r="393" customFormat="false" ht="18.2" hidden="false" customHeight="true" outlineLevel="0" collapsed="false">
      <c r="A393" s="6" t="n">
        <v>391</v>
      </c>
      <c r="B393" s="29" t="s">
        <v>414</v>
      </c>
      <c r="C393" s="30" t="s">
        <v>392</v>
      </c>
      <c r="D393" s="9" t="n">
        <v>72.4</v>
      </c>
      <c r="E393" s="6" t="n">
        <f aca="false">D393*0.5</f>
        <v>36.2</v>
      </c>
      <c r="F393" s="9" t="n">
        <v>66</v>
      </c>
      <c r="G393" s="9" t="n">
        <f aca="false">F393*0.5</f>
        <v>33</v>
      </c>
      <c r="H393" s="6" t="n">
        <f aca="false">E393+G393</f>
        <v>69.2</v>
      </c>
      <c r="I393" s="9"/>
    </row>
    <row r="394" customFormat="false" ht="18.2" hidden="false" customHeight="true" outlineLevel="0" collapsed="false">
      <c r="A394" s="6" t="n">
        <v>392</v>
      </c>
      <c r="B394" s="29" t="s">
        <v>415</v>
      </c>
      <c r="C394" s="30" t="s">
        <v>392</v>
      </c>
      <c r="D394" s="9" t="n">
        <v>75</v>
      </c>
      <c r="E394" s="6" t="n">
        <f aca="false">D394*0.5</f>
        <v>37.5</v>
      </c>
      <c r="F394" s="9" t="n">
        <v>68.5</v>
      </c>
      <c r="G394" s="9" t="n">
        <f aca="false">F394*0.5</f>
        <v>34.25</v>
      </c>
      <c r="H394" s="6" t="n">
        <f aca="false">E394+G394</f>
        <v>71.75</v>
      </c>
      <c r="I394" s="9"/>
    </row>
    <row r="395" customFormat="false" ht="18.2" hidden="false" customHeight="true" outlineLevel="0" collapsed="false">
      <c r="A395" s="6" t="n">
        <v>393</v>
      </c>
      <c r="B395" s="29" t="s">
        <v>416</v>
      </c>
      <c r="C395" s="30" t="s">
        <v>392</v>
      </c>
      <c r="D395" s="9" t="n">
        <v>0</v>
      </c>
      <c r="E395" s="6" t="n">
        <f aca="false">D395*0.5</f>
        <v>0</v>
      </c>
      <c r="F395" s="9" t="n">
        <v>0</v>
      </c>
      <c r="G395" s="9" t="n">
        <f aca="false">F395*0.5</f>
        <v>0</v>
      </c>
      <c r="H395" s="6" t="n">
        <f aca="false">E395+G395</f>
        <v>0</v>
      </c>
      <c r="I395" s="10" t="s">
        <v>17</v>
      </c>
    </row>
    <row r="396" customFormat="false" ht="18.2" hidden="false" customHeight="true" outlineLevel="0" collapsed="false">
      <c r="A396" s="6" t="n">
        <v>394</v>
      </c>
      <c r="B396" s="29" t="s">
        <v>417</v>
      </c>
      <c r="C396" s="30" t="s">
        <v>392</v>
      </c>
      <c r="D396" s="9" t="n">
        <v>58.7</v>
      </c>
      <c r="E396" s="6" t="n">
        <f aca="false">D396*0.5</f>
        <v>29.35</v>
      </c>
      <c r="F396" s="9" t="n">
        <v>67</v>
      </c>
      <c r="G396" s="9" t="n">
        <f aca="false">F396*0.5</f>
        <v>33.5</v>
      </c>
      <c r="H396" s="6" t="n">
        <f aca="false">E396+G396</f>
        <v>62.85</v>
      </c>
      <c r="I396" s="9"/>
    </row>
    <row r="397" customFormat="false" ht="18.2" hidden="false" customHeight="true" outlineLevel="0" collapsed="false">
      <c r="A397" s="6" t="n">
        <v>395</v>
      </c>
      <c r="B397" s="29" t="s">
        <v>418</v>
      </c>
      <c r="C397" s="30" t="s">
        <v>392</v>
      </c>
      <c r="D397" s="9" t="n">
        <v>59.6</v>
      </c>
      <c r="E397" s="6" t="n">
        <f aca="false">D397*0.5</f>
        <v>29.8</v>
      </c>
      <c r="F397" s="9" t="n">
        <v>68.5</v>
      </c>
      <c r="G397" s="9" t="n">
        <f aca="false">F397*0.5</f>
        <v>34.25</v>
      </c>
      <c r="H397" s="6" t="n">
        <f aca="false">E397+G397</f>
        <v>64.05</v>
      </c>
      <c r="I397" s="9"/>
    </row>
    <row r="398" customFormat="false" ht="18.2" hidden="false" customHeight="true" outlineLevel="0" collapsed="false">
      <c r="A398" s="6" t="n">
        <v>396</v>
      </c>
      <c r="B398" s="29" t="s">
        <v>419</v>
      </c>
      <c r="C398" s="30" t="s">
        <v>392</v>
      </c>
      <c r="D398" s="9" t="n">
        <v>53.1</v>
      </c>
      <c r="E398" s="6" t="n">
        <f aca="false">D398*0.5</f>
        <v>26.55</v>
      </c>
      <c r="F398" s="9" t="n">
        <v>63.5</v>
      </c>
      <c r="G398" s="9" t="n">
        <f aca="false">F398*0.5</f>
        <v>31.75</v>
      </c>
      <c r="H398" s="6" t="n">
        <f aca="false">E398+G398</f>
        <v>58.3</v>
      </c>
      <c r="I398" s="9"/>
    </row>
    <row r="399" customFormat="false" ht="18.2" hidden="false" customHeight="true" outlineLevel="0" collapsed="false">
      <c r="A399" s="6" t="n">
        <v>397</v>
      </c>
      <c r="B399" s="29" t="s">
        <v>420</v>
      </c>
      <c r="C399" s="30" t="s">
        <v>392</v>
      </c>
      <c r="D399" s="9" t="n">
        <v>61</v>
      </c>
      <c r="E399" s="6" t="n">
        <f aca="false">D399*0.5</f>
        <v>30.5</v>
      </c>
      <c r="F399" s="9" t="n">
        <v>71.5</v>
      </c>
      <c r="G399" s="9" t="n">
        <f aca="false">F399*0.5</f>
        <v>35.75</v>
      </c>
      <c r="H399" s="6" t="n">
        <f aca="false">E399+G399</f>
        <v>66.25</v>
      </c>
      <c r="I399" s="9"/>
    </row>
    <row r="400" customFormat="false" ht="18.2" hidden="false" customHeight="true" outlineLevel="0" collapsed="false">
      <c r="A400" s="6" t="n">
        <v>398</v>
      </c>
      <c r="B400" s="29" t="s">
        <v>421</v>
      </c>
      <c r="C400" s="30" t="s">
        <v>392</v>
      </c>
      <c r="D400" s="9" t="n">
        <v>0</v>
      </c>
      <c r="E400" s="6" t="n">
        <f aca="false">D400*0.5</f>
        <v>0</v>
      </c>
      <c r="F400" s="9" t="n">
        <v>0</v>
      </c>
      <c r="G400" s="9" t="n">
        <f aca="false">F400*0.5</f>
        <v>0</v>
      </c>
      <c r="H400" s="6" t="n">
        <f aca="false">E400+G400</f>
        <v>0</v>
      </c>
      <c r="I400" s="10" t="s">
        <v>17</v>
      </c>
    </row>
    <row r="401" customFormat="false" ht="18.2" hidden="false" customHeight="true" outlineLevel="0" collapsed="false">
      <c r="A401" s="6" t="n">
        <v>399</v>
      </c>
      <c r="B401" s="29" t="s">
        <v>422</v>
      </c>
      <c r="C401" s="30" t="s">
        <v>392</v>
      </c>
      <c r="D401" s="9" t="n">
        <v>70.7</v>
      </c>
      <c r="E401" s="6" t="n">
        <f aca="false">D401*0.5</f>
        <v>35.35</v>
      </c>
      <c r="F401" s="9" t="n">
        <v>67</v>
      </c>
      <c r="G401" s="9" t="n">
        <f aca="false">F401*0.5</f>
        <v>33.5</v>
      </c>
      <c r="H401" s="6" t="n">
        <f aca="false">E401+G401</f>
        <v>68.85</v>
      </c>
      <c r="I401" s="9"/>
    </row>
    <row r="402" customFormat="false" ht="18.2" hidden="false" customHeight="true" outlineLevel="0" collapsed="false">
      <c r="A402" s="6" t="n">
        <v>400</v>
      </c>
      <c r="B402" s="29" t="s">
        <v>423</v>
      </c>
      <c r="C402" s="30" t="s">
        <v>392</v>
      </c>
      <c r="D402" s="9" t="n">
        <v>64.7</v>
      </c>
      <c r="E402" s="6" t="n">
        <f aca="false">D402*0.5</f>
        <v>32.35</v>
      </c>
      <c r="F402" s="9" t="n">
        <v>63</v>
      </c>
      <c r="G402" s="9" t="n">
        <f aca="false">F402*0.5</f>
        <v>31.5</v>
      </c>
      <c r="H402" s="6" t="n">
        <f aca="false">E402+G402</f>
        <v>63.85</v>
      </c>
      <c r="I402" s="9"/>
    </row>
    <row r="403" customFormat="false" ht="18.2" hidden="false" customHeight="true" outlineLevel="0" collapsed="false">
      <c r="A403" s="6" t="n">
        <v>401</v>
      </c>
      <c r="B403" s="29" t="s">
        <v>424</v>
      </c>
      <c r="C403" s="30" t="s">
        <v>392</v>
      </c>
      <c r="D403" s="9" t="n">
        <v>61.4</v>
      </c>
      <c r="E403" s="6" t="n">
        <f aca="false">D403*0.5</f>
        <v>30.7</v>
      </c>
      <c r="F403" s="9" t="n">
        <v>67</v>
      </c>
      <c r="G403" s="9" t="n">
        <f aca="false">F403*0.5</f>
        <v>33.5</v>
      </c>
      <c r="H403" s="6" t="n">
        <f aca="false">E403+G403</f>
        <v>64.2</v>
      </c>
      <c r="I403" s="9"/>
    </row>
    <row r="404" customFormat="false" ht="18.2" hidden="false" customHeight="true" outlineLevel="0" collapsed="false">
      <c r="A404" s="6" t="n">
        <v>402</v>
      </c>
      <c r="B404" s="29" t="s">
        <v>425</v>
      </c>
      <c r="C404" s="30" t="s">
        <v>392</v>
      </c>
      <c r="D404" s="9" t="n">
        <v>60.3</v>
      </c>
      <c r="E404" s="6" t="n">
        <f aca="false">D404*0.5</f>
        <v>30.15</v>
      </c>
      <c r="F404" s="9" t="n">
        <v>64</v>
      </c>
      <c r="G404" s="9" t="n">
        <f aca="false">F404*0.5</f>
        <v>32</v>
      </c>
      <c r="H404" s="6" t="n">
        <f aca="false">E404+G404</f>
        <v>62.15</v>
      </c>
      <c r="I404" s="9"/>
    </row>
    <row r="405" customFormat="false" ht="18.2" hidden="false" customHeight="true" outlineLevel="0" collapsed="false">
      <c r="A405" s="6" t="n">
        <v>403</v>
      </c>
      <c r="B405" s="29" t="s">
        <v>426</v>
      </c>
      <c r="C405" s="30" t="s">
        <v>392</v>
      </c>
      <c r="D405" s="9" t="n">
        <v>67.2</v>
      </c>
      <c r="E405" s="6" t="n">
        <f aca="false">D405*0.5</f>
        <v>33.6</v>
      </c>
      <c r="F405" s="9" t="n">
        <v>72</v>
      </c>
      <c r="G405" s="9" t="n">
        <f aca="false">F405*0.5</f>
        <v>36</v>
      </c>
      <c r="H405" s="6" t="n">
        <f aca="false">E405+G405</f>
        <v>69.6</v>
      </c>
      <c r="I405" s="9"/>
    </row>
    <row r="406" customFormat="false" ht="18.2" hidden="false" customHeight="true" outlineLevel="0" collapsed="false">
      <c r="A406" s="6" t="n">
        <v>404</v>
      </c>
      <c r="B406" s="29" t="s">
        <v>427</v>
      </c>
      <c r="C406" s="30" t="s">
        <v>392</v>
      </c>
      <c r="D406" s="9" t="n">
        <v>59.2</v>
      </c>
      <c r="E406" s="6" t="n">
        <f aca="false">D406*0.5</f>
        <v>29.6</v>
      </c>
      <c r="F406" s="9" t="n">
        <v>66.5</v>
      </c>
      <c r="G406" s="9" t="n">
        <f aca="false">F406*0.5</f>
        <v>33.25</v>
      </c>
      <c r="H406" s="6" t="n">
        <f aca="false">E406+G406</f>
        <v>62.85</v>
      </c>
      <c r="I406" s="9"/>
    </row>
    <row r="407" customFormat="false" ht="18.2" hidden="false" customHeight="true" outlineLevel="0" collapsed="false">
      <c r="A407" s="6" t="n">
        <v>405</v>
      </c>
      <c r="B407" s="29" t="s">
        <v>428</v>
      </c>
      <c r="C407" s="30" t="s">
        <v>392</v>
      </c>
      <c r="D407" s="9" t="n">
        <v>74.8</v>
      </c>
      <c r="E407" s="6" t="n">
        <f aca="false">D407*0.5</f>
        <v>37.4</v>
      </c>
      <c r="F407" s="9" t="n">
        <v>67</v>
      </c>
      <c r="G407" s="9" t="n">
        <f aca="false">F407*0.5</f>
        <v>33.5</v>
      </c>
      <c r="H407" s="6" t="n">
        <f aca="false">E407+G407</f>
        <v>70.9</v>
      </c>
      <c r="I407" s="9"/>
    </row>
    <row r="408" customFormat="false" ht="18.2" hidden="false" customHeight="true" outlineLevel="0" collapsed="false">
      <c r="A408" s="6" t="n">
        <v>406</v>
      </c>
      <c r="B408" s="29" t="s">
        <v>429</v>
      </c>
      <c r="C408" s="30" t="s">
        <v>392</v>
      </c>
      <c r="D408" s="9" t="n">
        <v>66.3</v>
      </c>
      <c r="E408" s="6" t="n">
        <f aca="false">D408*0.5</f>
        <v>33.15</v>
      </c>
      <c r="F408" s="9" t="n">
        <v>56.5</v>
      </c>
      <c r="G408" s="9" t="n">
        <f aca="false">F408*0.5</f>
        <v>28.25</v>
      </c>
      <c r="H408" s="6" t="n">
        <f aca="false">E408+G408</f>
        <v>61.4</v>
      </c>
      <c r="I408" s="9"/>
    </row>
    <row r="409" customFormat="false" ht="18.2" hidden="false" customHeight="true" outlineLevel="0" collapsed="false">
      <c r="A409" s="6" t="n">
        <v>407</v>
      </c>
      <c r="B409" s="29" t="s">
        <v>430</v>
      </c>
      <c r="C409" s="30" t="s">
        <v>392</v>
      </c>
      <c r="D409" s="9" t="n">
        <v>78.7</v>
      </c>
      <c r="E409" s="6" t="n">
        <f aca="false">D409*0.5</f>
        <v>39.35</v>
      </c>
      <c r="F409" s="9" t="n">
        <v>67.5</v>
      </c>
      <c r="G409" s="9" t="n">
        <f aca="false">F409*0.5</f>
        <v>33.75</v>
      </c>
      <c r="H409" s="6" t="n">
        <f aca="false">E409+G409</f>
        <v>73.1</v>
      </c>
      <c r="I409" s="9"/>
    </row>
    <row r="410" customFormat="false" ht="18.2" hidden="false" customHeight="true" outlineLevel="0" collapsed="false">
      <c r="A410" s="6" t="n">
        <v>408</v>
      </c>
      <c r="B410" s="29" t="s">
        <v>431</v>
      </c>
      <c r="C410" s="30" t="s">
        <v>392</v>
      </c>
      <c r="D410" s="9" t="n">
        <v>0</v>
      </c>
      <c r="E410" s="6" t="n">
        <f aca="false">D410*0.5</f>
        <v>0</v>
      </c>
      <c r="F410" s="9" t="n">
        <v>0</v>
      </c>
      <c r="G410" s="9" t="n">
        <f aca="false">F410*0.5</f>
        <v>0</v>
      </c>
      <c r="H410" s="6" t="n">
        <f aca="false">E410+G410</f>
        <v>0</v>
      </c>
      <c r="I410" s="10" t="s">
        <v>17</v>
      </c>
    </row>
    <row r="411" customFormat="false" ht="18.2" hidden="false" customHeight="true" outlineLevel="0" collapsed="false">
      <c r="A411" s="6" t="n">
        <v>409</v>
      </c>
      <c r="B411" s="29" t="s">
        <v>432</v>
      </c>
      <c r="C411" s="30" t="s">
        <v>392</v>
      </c>
      <c r="D411" s="9" t="n">
        <v>67.9</v>
      </c>
      <c r="E411" s="6" t="n">
        <f aca="false">D411*0.5</f>
        <v>33.95</v>
      </c>
      <c r="F411" s="9" t="n">
        <v>65.5</v>
      </c>
      <c r="G411" s="9" t="n">
        <f aca="false">F411*0.5</f>
        <v>32.75</v>
      </c>
      <c r="H411" s="6" t="n">
        <f aca="false">E411+G411</f>
        <v>66.7</v>
      </c>
      <c r="I411" s="9"/>
    </row>
    <row r="412" customFormat="false" ht="18.2" hidden="false" customHeight="true" outlineLevel="0" collapsed="false">
      <c r="A412" s="6" t="n">
        <v>410</v>
      </c>
      <c r="B412" s="29" t="s">
        <v>433</v>
      </c>
      <c r="C412" s="30" t="s">
        <v>392</v>
      </c>
      <c r="D412" s="9" t="n">
        <v>77.9</v>
      </c>
      <c r="E412" s="6" t="n">
        <f aca="false">D412*0.5</f>
        <v>38.95</v>
      </c>
      <c r="F412" s="9" t="n">
        <v>66.5</v>
      </c>
      <c r="G412" s="9" t="n">
        <f aca="false">F412*0.5</f>
        <v>33.25</v>
      </c>
      <c r="H412" s="6" t="n">
        <f aca="false">E412+G412</f>
        <v>72.2</v>
      </c>
      <c r="I412" s="9"/>
    </row>
    <row r="413" customFormat="false" ht="18.2" hidden="false" customHeight="true" outlineLevel="0" collapsed="false">
      <c r="A413" s="6" t="n">
        <v>411</v>
      </c>
      <c r="B413" s="29" t="s">
        <v>434</v>
      </c>
      <c r="C413" s="30" t="s">
        <v>392</v>
      </c>
      <c r="D413" s="9" t="n">
        <v>59.1</v>
      </c>
      <c r="E413" s="6" t="n">
        <f aca="false">D413*0.5</f>
        <v>29.55</v>
      </c>
      <c r="F413" s="9" t="n">
        <v>68</v>
      </c>
      <c r="G413" s="9" t="n">
        <f aca="false">F413*0.5</f>
        <v>34</v>
      </c>
      <c r="H413" s="6" t="n">
        <f aca="false">E413+G413</f>
        <v>63.55</v>
      </c>
      <c r="I413" s="9"/>
    </row>
    <row r="414" customFormat="false" ht="18.2" hidden="false" customHeight="true" outlineLevel="0" collapsed="false">
      <c r="A414" s="6" t="n">
        <v>412</v>
      </c>
      <c r="B414" s="29" t="s">
        <v>435</v>
      </c>
      <c r="C414" s="30" t="s">
        <v>392</v>
      </c>
      <c r="D414" s="9" t="n">
        <v>0</v>
      </c>
      <c r="E414" s="6" t="n">
        <f aca="false">D414*0.5</f>
        <v>0</v>
      </c>
      <c r="F414" s="9" t="n">
        <v>0</v>
      </c>
      <c r="G414" s="9" t="n">
        <f aca="false">F414*0.5</f>
        <v>0</v>
      </c>
      <c r="H414" s="6" t="n">
        <f aca="false">E414+G414</f>
        <v>0</v>
      </c>
      <c r="I414" s="10" t="s">
        <v>17</v>
      </c>
    </row>
    <row r="415" customFormat="false" ht="18.2" hidden="false" customHeight="true" outlineLevel="0" collapsed="false">
      <c r="A415" s="6" t="n">
        <v>413</v>
      </c>
      <c r="B415" s="29" t="s">
        <v>436</v>
      </c>
      <c r="C415" s="30" t="s">
        <v>392</v>
      </c>
      <c r="D415" s="9" t="n">
        <v>0</v>
      </c>
      <c r="E415" s="6" t="n">
        <f aca="false">D415*0.5</f>
        <v>0</v>
      </c>
      <c r="F415" s="9" t="n">
        <v>0</v>
      </c>
      <c r="G415" s="9" t="n">
        <f aca="false">F415*0.5</f>
        <v>0</v>
      </c>
      <c r="H415" s="6" t="n">
        <f aca="false">E415+G415</f>
        <v>0</v>
      </c>
      <c r="I415" s="10" t="s">
        <v>17</v>
      </c>
    </row>
    <row r="416" customFormat="false" ht="18.2" hidden="false" customHeight="true" outlineLevel="0" collapsed="false">
      <c r="A416" s="6" t="n">
        <v>414</v>
      </c>
      <c r="B416" s="29" t="s">
        <v>437</v>
      </c>
      <c r="C416" s="30" t="s">
        <v>392</v>
      </c>
      <c r="D416" s="9" t="n">
        <v>79</v>
      </c>
      <c r="E416" s="6" t="n">
        <f aca="false">D416*0.5</f>
        <v>39.5</v>
      </c>
      <c r="F416" s="9" t="n">
        <v>70.5</v>
      </c>
      <c r="G416" s="9" t="n">
        <f aca="false">F416*0.5</f>
        <v>35.25</v>
      </c>
      <c r="H416" s="6" t="n">
        <f aca="false">E416+G416</f>
        <v>74.75</v>
      </c>
      <c r="I416" s="9"/>
    </row>
    <row r="417" customFormat="false" ht="18.2" hidden="false" customHeight="true" outlineLevel="0" collapsed="false">
      <c r="A417" s="6" t="n">
        <v>415</v>
      </c>
      <c r="B417" s="29" t="s">
        <v>438</v>
      </c>
      <c r="C417" s="30" t="s">
        <v>392</v>
      </c>
      <c r="D417" s="9" t="n">
        <v>69.6</v>
      </c>
      <c r="E417" s="6" t="n">
        <f aca="false">D417*0.5</f>
        <v>34.8</v>
      </c>
      <c r="F417" s="9" t="n">
        <v>65.5</v>
      </c>
      <c r="G417" s="9" t="n">
        <f aca="false">F417*0.5</f>
        <v>32.75</v>
      </c>
      <c r="H417" s="6" t="n">
        <f aca="false">E417+G417</f>
        <v>67.55</v>
      </c>
      <c r="I417" s="9"/>
    </row>
    <row r="418" customFormat="false" ht="18.2" hidden="false" customHeight="true" outlineLevel="0" collapsed="false">
      <c r="A418" s="6" t="n">
        <v>416</v>
      </c>
      <c r="B418" s="29" t="s">
        <v>439</v>
      </c>
      <c r="C418" s="30" t="s">
        <v>392</v>
      </c>
      <c r="D418" s="9" t="n">
        <v>0</v>
      </c>
      <c r="E418" s="6" t="n">
        <f aca="false">D418*0.5</f>
        <v>0</v>
      </c>
      <c r="F418" s="9" t="n">
        <v>0</v>
      </c>
      <c r="G418" s="9" t="n">
        <f aca="false">F418*0.5</f>
        <v>0</v>
      </c>
      <c r="H418" s="6" t="n">
        <f aca="false">E418+G418</f>
        <v>0</v>
      </c>
      <c r="I418" s="10" t="s">
        <v>17</v>
      </c>
    </row>
    <row r="419" customFormat="false" ht="18.2" hidden="false" customHeight="true" outlineLevel="0" collapsed="false">
      <c r="A419" s="6" t="n">
        <v>417</v>
      </c>
      <c r="B419" s="29" t="s">
        <v>440</v>
      </c>
      <c r="C419" s="30" t="s">
        <v>392</v>
      </c>
      <c r="D419" s="9" t="n">
        <v>51.1</v>
      </c>
      <c r="E419" s="6" t="n">
        <f aca="false">D419*0.5</f>
        <v>25.55</v>
      </c>
      <c r="F419" s="9" t="n">
        <v>62</v>
      </c>
      <c r="G419" s="9" t="n">
        <f aca="false">F419*0.5</f>
        <v>31</v>
      </c>
      <c r="H419" s="6" t="n">
        <f aca="false">E419+G419</f>
        <v>56.55</v>
      </c>
      <c r="I419" s="9"/>
    </row>
    <row r="420" customFormat="false" ht="18.2" hidden="false" customHeight="true" outlineLevel="0" collapsed="false">
      <c r="A420" s="6" t="n">
        <v>418</v>
      </c>
      <c r="B420" s="29" t="s">
        <v>441</v>
      </c>
      <c r="C420" s="30" t="s">
        <v>392</v>
      </c>
      <c r="D420" s="9" t="n">
        <v>63.5</v>
      </c>
      <c r="E420" s="6" t="n">
        <f aca="false">D420*0.5</f>
        <v>31.75</v>
      </c>
      <c r="F420" s="9" t="n">
        <v>65.5</v>
      </c>
      <c r="G420" s="9" t="n">
        <f aca="false">F420*0.5</f>
        <v>32.75</v>
      </c>
      <c r="H420" s="6" t="n">
        <f aca="false">E420+G420</f>
        <v>64.5</v>
      </c>
      <c r="I420" s="9"/>
    </row>
    <row r="421" customFormat="false" ht="18.2" hidden="false" customHeight="true" outlineLevel="0" collapsed="false">
      <c r="A421" s="6" t="n">
        <v>419</v>
      </c>
      <c r="B421" s="29" t="s">
        <v>442</v>
      </c>
      <c r="C421" s="30" t="s">
        <v>392</v>
      </c>
      <c r="D421" s="9" t="n">
        <v>70.3</v>
      </c>
      <c r="E421" s="6" t="n">
        <f aca="false">D421*0.5</f>
        <v>35.15</v>
      </c>
      <c r="F421" s="9" t="n">
        <v>41</v>
      </c>
      <c r="G421" s="9" t="n">
        <f aca="false">F421*0.5</f>
        <v>20.5</v>
      </c>
      <c r="H421" s="6" t="n">
        <f aca="false">E421+G421</f>
        <v>55.65</v>
      </c>
      <c r="I421" s="9"/>
    </row>
    <row r="422" customFormat="false" ht="18.2" hidden="false" customHeight="true" outlineLevel="0" collapsed="false">
      <c r="A422" s="6" t="n">
        <v>420</v>
      </c>
      <c r="B422" s="29" t="s">
        <v>443</v>
      </c>
      <c r="C422" s="30" t="s">
        <v>392</v>
      </c>
      <c r="D422" s="9" t="n">
        <v>77</v>
      </c>
      <c r="E422" s="6" t="n">
        <f aca="false">D422*0.5</f>
        <v>38.5</v>
      </c>
      <c r="F422" s="9" t="n">
        <v>68</v>
      </c>
      <c r="G422" s="9" t="n">
        <f aca="false">F422*0.5</f>
        <v>34</v>
      </c>
      <c r="H422" s="6" t="n">
        <f aca="false">E422+G422</f>
        <v>72.5</v>
      </c>
      <c r="I422" s="9"/>
    </row>
    <row r="423" customFormat="false" ht="18.2" hidden="false" customHeight="true" outlineLevel="0" collapsed="false">
      <c r="A423" s="6" t="n">
        <v>421</v>
      </c>
      <c r="B423" s="29" t="s">
        <v>444</v>
      </c>
      <c r="C423" s="30" t="s">
        <v>392</v>
      </c>
      <c r="D423" s="9" t="n">
        <v>69.5</v>
      </c>
      <c r="E423" s="6" t="n">
        <f aca="false">D423*0.5</f>
        <v>34.75</v>
      </c>
      <c r="F423" s="9" t="n">
        <v>66.5</v>
      </c>
      <c r="G423" s="9" t="n">
        <f aca="false">F423*0.5</f>
        <v>33.25</v>
      </c>
      <c r="H423" s="6" t="n">
        <f aca="false">E423+G423</f>
        <v>68</v>
      </c>
      <c r="I423" s="9"/>
    </row>
    <row r="424" customFormat="false" ht="18.2" hidden="false" customHeight="true" outlineLevel="0" collapsed="false">
      <c r="A424" s="6" t="n">
        <v>422</v>
      </c>
      <c r="B424" s="29" t="s">
        <v>445</v>
      </c>
      <c r="C424" s="30" t="s">
        <v>392</v>
      </c>
      <c r="D424" s="9" t="n">
        <v>68.9</v>
      </c>
      <c r="E424" s="6" t="n">
        <f aca="false">D424*0.5</f>
        <v>34.45</v>
      </c>
      <c r="F424" s="9" t="n">
        <v>58.5</v>
      </c>
      <c r="G424" s="9" t="n">
        <f aca="false">F424*0.5</f>
        <v>29.25</v>
      </c>
      <c r="H424" s="6" t="n">
        <f aca="false">E424+G424</f>
        <v>63.7</v>
      </c>
      <c r="I424" s="9"/>
    </row>
    <row r="425" customFormat="false" ht="18.2" hidden="false" customHeight="true" outlineLevel="0" collapsed="false">
      <c r="A425" s="6" t="n">
        <v>423</v>
      </c>
      <c r="B425" s="29" t="s">
        <v>446</v>
      </c>
      <c r="C425" s="30" t="s">
        <v>392</v>
      </c>
      <c r="D425" s="9" t="n">
        <v>0</v>
      </c>
      <c r="E425" s="6" t="n">
        <f aca="false">D425*0.5</f>
        <v>0</v>
      </c>
      <c r="F425" s="9" t="n">
        <v>0</v>
      </c>
      <c r="G425" s="9" t="n">
        <f aca="false">F425*0.5</f>
        <v>0</v>
      </c>
      <c r="H425" s="6" t="n">
        <f aca="false">E425+G425</f>
        <v>0</v>
      </c>
      <c r="I425" s="10" t="s">
        <v>17</v>
      </c>
    </row>
    <row r="426" customFormat="false" ht="18.2" hidden="false" customHeight="true" outlineLevel="0" collapsed="false">
      <c r="A426" s="6" t="n">
        <v>424</v>
      </c>
      <c r="B426" s="29" t="s">
        <v>447</v>
      </c>
      <c r="C426" s="30" t="s">
        <v>392</v>
      </c>
      <c r="D426" s="9" t="n">
        <v>0</v>
      </c>
      <c r="E426" s="6" t="n">
        <f aca="false">D426*0.5</f>
        <v>0</v>
      </c>
      <c r="F426" s="9" t="n">
        <v>0</v>
      </c>
      <c r="G426" s="9" t="n">
        <f aca="false">F426*0.5</f>
        <v>0</v>
      </c>
      <c r="H426" s="6" t="n">
        <f aca="false">E426+G426</f>
        <v>0</v>
      </c>
      <c r="I426" s="10" t="s">
        <v>17</v>
      </c>
    </row>
    <row r="427" customFormat="false" ht="18.2" hidden="false" customHeight="true" outlineLevel="0" collapsed="false">
      <c r="A427" s="6" t="n">
        <v>425</v>
      </c>
      <c r="B427" s="29" t="s">
        <v>448</v>
      </c>
      <c r="C427" s="30" t="s">
        <v>392</v>
      </c>
      <c r="D427" s="9" t="n">
        <v>79.1</v>
      </c>
      <c r="E427" s="6" t="n">
        <f aca="false">D427*0.5</f>
        <v>39.55</v>
      </c>
      <c r="F427" s="9" t="n">
        <v>72</v>
      </c>
      <c r="G427" s="9" t="n">
        <f aca="false">F427*0.5</f>
        <v>36</v>
      </c>
      <c r="H427" s="6" t="n">
        <f aca="false">E427+G427</f>
        <v>75.55</v>
      </c>
      <c r="I427" s="9"/>
    </row>
    <row r="428" customFormat="false" ht="18.2" hidden="false" customHeight="true" outlineLevel="0" collapsed="false">
      <c r="A428" s="6" t="n">
        <v>426</v>
      </c>
      <c r="B428" s="29" t="s">
        <v>449</v>
      </c>
      <c r="C428" s="30" t="s">
        <v>392</v>
      </c>
      <c r="D428" s="9" t="n">
        <v>66.9</v>
      </c>
      <c r="E428" s="6" t="n">
        <f aca="false">D428*0.5</f>
        <v>33.45</v>
      </c>
      <c r="F428" s="9" t="n">
        <v>72.5</v>
      </c>
      <c r="G428" s="9" t="n">
        <f aca="false">F428*0.5</f>
        <v>36.25</v>
      </c>
      <c r="H428" s="6" t="n">
        <f aca="false">E428+G428</f>
        <v>69.7</v>
      </c>
      <c r="I428" s="9"/>
    </row>
    <row r="429" customFormat="false" ht="18.2" hidden="false" customHeight="true" outlineLevel="0" collapsed="false">
      <c r="A429" s="6" t="n">
        <v>427</v>
      </c>
      <c r="B429" s="29" t="s">
        <v>450</v>
      </c>
      <c r="C429" s="30" t="s">
        <v>392</v>
      </c>
      <c r="D429" s="9" t="n">
        <v>71.1</v>
      </c>
      <c r="E429" s="6" t="n">
        <f aca="false">D429*0.5</f>
        <v>35.55</v>
      </c>
      <c r="F429" s="9" t="n">
        <v>67.5</v>
      </c>
      <c r="G429" s="9" t="n">
        <f aca="false">F429*0.5</f>
        <v>33.75</v>
      </c>
      <c r="H429" s="6" t="n">
        <f aca="false">E429+G429</f>
        <v>69.3</v>
      </c>
      <c r="I429" s="9"/>
    </row>
    <row r="430" customFormat="false" ht="18.2" hidden="false" customHeight="true" outlineLevel="0" collapsed="false">
      <c r="A430" s="6" t="n">
        <v>428</v>
      </c>
      <c r="B430" s="29" t="s">
        <v>451</v>
      </c>
      <c r="C430" s="30" t="s">
        <v>392</v>
      </c>
      <c r="D430" s="9" t="n">
        <v>72.4</v>
      </c>
      <c r="E430" s="6" t="n">
        <f aca="false">D430*0.5</f>
        <v>36.2</v>
      </c>
      <c r="F430" s="9" t="n">
        <v>68.5</v>
      </c>
      <c r="G430" s="9" t="n">
        <f aca="false">F430*0.5</f>
        <v>34.25</v>
      </c>
      <c r="H430" s="6" t="n">
        <f aca="false">E430+G430</f>
        <v>70.45</v>
      </c>
      <c r="I430" s="9"/>
    </row>
    <row r="431" customFormat="false" ht="18.2" hidden="false" customHeight="true" outlineLevel="0" collapsed="false">
      <c r="A431" s="6" t="n">
        <v>429</v>
      </c>
      <c r="B431" s="29" t="s">
        <v>452</v>
      </c>
      <c r="C431" s="30" t="s">
        <v>392</v>
      </c>
      <c r="D431" s="9" t="n">
        <v>0</v>
      </c>
      <c r="E431" s="6" t="n">
        <f aca="false">D431*0.5</f>
        <v>0</v>
      </c>
      <c r="F431" s="9" t="n">
        <v>0</v>
      </c>
      <c r="G431" s="9" t="n">
        <f aca="false">F431*0.5</f>
        <v>0</v>
      </c>
      <c r="H431" s="6" t="n">
        <f aca="false">E431+G431</f>
        <v>0</v>
      </c>
      <c r="I431" s="10" t="s">
        <v>17</v>
      </c>
    </row>
    <row r="432" customFormat="false" ht="18.2" hidden="false" customHeight="true" outlineLevel="0" collapsed="false">
      <c r="A432" s="6" t="n">
        <v>430</v>
      </c>
      <c r="B432" s="29" t="s">
        <v>453</v>
      </c>
      <c r="C432" s="30" t="s">
        <v>392</v>
      </c>
      <c r="D432" s="9" t="n">
        <v>60.8</v>
      </c>
      <c r="E432" s="6" t="n">
        <f aca="false">D432*0.5</f>
        <v>30.4</v>
      </c>
      <c r="F432" s="9" t="n">
        <v>61.5</v>
      </c>
      <c r="G432" s="9" t="n">
        <f aca="false">F432*0.5</f>
        <v>30.75</v>
      </c>
      <c r="H432" s="6" t="n">
        <f aca="false">E432+G432</f>
        <v>61.15</v>
      </c>
      <c r="I432" s="9"/>
    </row>
    <row r="433" customFormat="false" ht="18.2" hidden="false" customHeight="true" outlineLevel="0" collapsed="false">
      <c r="A433" s="6" t="n">
        <v>431</v>
      </c>
      <c r="B433" s="29" t="s">
        <v>454</v>
      </c>
      <c r="C433" s="30" t="s">
        <v>392</v>
      </c>
      <c r="D433" s="9" t="n">
        <v>0</v>
      </c>
      <c r="E433" s="6" t="n">
        <f aca="false">D433*0.5</f>
        <v>0</v>
      </c>
      <c r="F433" s="9" t="n">
        <v>0</v>
      </c>
      <c r="G433" s="9" t="n">
        <f aca="false">F433*0.5</f>
        <v>0</v>
      </c>
      <c r="H433" s="6" t="n">
        <f aca="false">E433+G433</f>
        <v>0</v>
      </c>
      <c r="I433" s="10" t="s">
        <v>17</v>
      </c>
    </row>
    <row r="434" customFormat="false" ht="18.2" hidden="false" customHeight="true" outlineLevel="0" collapsed="false">
      <c r="A434" s="6" t="n">
        <v>432</v>
      </c>
      <c r="B434" s="29" t="s">
        <v>455</v>
      </c>
      <c r="C434" s="30" t="s">
        <v>392</v>
      </c>
      <c r="D434" s="9" t="n">
        <v>78.8</v>
      </c>
      <c r="E434" s="6" t="n">
        <f aca="false">D434*0.5</f>
        <v>39.4</v>
      </c>
      <c r="F434" s="9" t="n">
        <v>62</v>
      </c>
      <c r="G434" s="9" t="n">
        <f aca="false">F434*0.5</f>
        <v>31</v>
      </c>
      <c r="H434" s="6" t="n">
        <f aca="false">E434+G434</f>
        <v>70.4</v>
      </c>
      <c r="I434" s="9"/>
    </row>
    <row r="435" customFormat="false" ht="18.2" hidden="false" customHeight="true" outlineLevel="0" collapsed="false">
      <c r="A435" s="6" t="n">
        <v>433</v>
      </c>
      <c r="B435" s="29" t="s">
        <v>456</v>
      </c>
      <c r="C435" s="30" t="s">
        <v>392</v>
      </c>
      <c r="D435" s="9" t="n">
        <v>69.9</v>
      </c>
      <c r="E435" s="6" t="n">
        <f aca="false">D435*0.5</f>
        <v>34.95</v>
      </c>
      <c r="F435" s="9" t="n">
        <v>64</v>
      </c>
      <c r="G435" s="9" t="n">
        <f aca="false">F435*0.5</f>
        <v>32</v>
      </c>
      <c r="H435" s="6" t="n">
        <f aca="false">E435+G435</f>
        <v>66.95</v>
      </c>
      <c r="I435" s="9"/>
    </row>
    <row r="436" customFormat="false" ht="18.2" hidden="false" customHeight="true" outlineLevel="0" collapsed="false">
      <c r="A436" s="6" t="n">
        <v>434</v>
      </c>
      <c r="B436" s="29" t="s">
        <v>457</v>
      </c>
      <c r="C436" s="30" t="s">
        <v>392</v>
      </c>
      <c r="D436" s="9" t="n">
        <v>64.8</v>
      </c>
      <c r="E436" s="6" t="n">
        <f aca="false">D436*0.5</f>
        <v>32.4</v>
      </c>
      <c r="F436" s="9" t="n">
        <v>66.5</v>
      </c>
      <c r="G436" s="9" t="n">
        <f aca="false">F436*0.5</f>
        <v>33.25</v>
      </c>
      <c r="H436" s="6" t="n">
        <f aca="false">E436+G436</f>
        <v>65.65</v>
      </c>
      <c r="I436" s="9"/>
    </row>
    <row r="437" customFormat="false" ht="18.2" hidden="false" customHeight="true" outlineLevel="0" collapsed="false">
      <c r="A437" s="6" t="n">
        <v>435</v>
      </c>
      <c r="B437" s="29" t="s">
        <v>458</v>
      </c>
      <c r="C437" s="30" t="s">
        <v>392</v>
      </c>
      <c r="D437" s="9" t="n">
        <v>79</v>
      </c>
      <c r="E437" s="6" t="n">
        <f aca="false">D437*0.5</f>
        <v>39.5</v>
      </c>
      <c r="F437" s="9" t="n">
        <v>69.5</v>
      </c>
      <c r="G437" s="9" t="n">
        <f aca="false">F437*0.5</f>
        <v>34.75</v>
      </c>
      <c r="H437" s="6" t="n">
        <f aca="false">E437+G437</f>
        <v>74.25</v>
      </c>
      <c r="I437" s="9"/>
    </row>
    <row r="438" customFormat="false" ht="18.2" hidden="false" customHeight="true" outlineLevel="0" collapsed="false">
      <c r="A438" s="6" t="n">
        <v>436</v>
      </c>
      <c r="B438" s="29" t="s">
        <v>459</v>
      </c>
      <c r="C438" s="30" t="s">
        <v>392</v>
      </c>
      <c r="D438" s="9" t="n">
        <v>0</v>
      </c>
      <c r="E438" s="6" t="n">
        <f aca="false">D438*0.5</f>
        <v>0</v>
      </c>
      <c r="F438" s="9" t="n">
        <v>0</v>
      </c>
      <c r="G438" s="9" t="n">
        <f aca="false">F438*0.5</f>
        <v>0</v>
      </c>
      <c r="H438" s="6" t="n">
        <f aca="false">E438+G438</f>
        <v>0</v>
      </c>
      <c r="I438" s="10" t="s">
        <v>17</v>
      </c>
    </row>
    <row r="439" customFormat="false" ht="18.2" hidden="false" customHeight="true" outlineLevel="0" collapsed="false">
      <c r="A439" s="6" t="n">
        <v>437</v>
      </c>
      <c r="B439" s="29" t="s">
        <v>460</v>
      </c>
      <c r="C439" s="30" t="s">
        <v>392</v>
      </c>
      <c r="D439" s="9" t="n">
        <v>0</v>
      </c>
      <c r="E439" s="6" t="n">
        <f aca="false">D439*0.5</f>
        <v>0</v>
      </c>
      <c r="F439" s="9" t="n">
        <v>0</v>
      </c>
      <c r="G439" s="9" t="n">
        <f aca="false">F439*0.5</f>
        <v>0</v>
      </c>
      <c r="H439" s="6" t="n">
        <f aca="false">E439+G439</f>
        <v>0</v>
      </c>
      <c r="I439" s="10" t="s">
        <v>17</v>
      </c>
    </row>
    <row r="440" customFormat="false" ht="18.2" hidden="false" customHeight="true" outlineLevel="0" collapsed="false">
      <c r="A440" s="6" t="n">
        <v>438</v>
      </c>
      <c r="B440" s="29" t="s">
        <v>461</v>
      </c>
      <c r="C440" s="30" t="s">
        <v>392</v>
      </c>
      <c r="D440" s="9" t="n">
        <v>57.2</v>
      </c>
      <c r="E440" s="6" t="n">
        <f aca="false">D440*0.5</f>
        <v>28.6</v>
      </c>
      <c r="F440" s="9" t="n">
        <v>62.5</v>
      </c>
      <c r="G440" s="9" t="n">
        <f aca="false">F440*0.5</f>
        <v>31.25</v>
      </c>
      <c r="H440" s="6" t="n">
        <f aca="false">E440+G440</f>
        <v>59.85</v>
      </c>
      <c r="I440" s="9"/>
    </row>
    <row r="441" customFormat="false" ht="18.2" hidden="false" customHeight="true" outlineLevel="0" collapsed="false">
      <c r="A441" s="6" t="n">
        <v>439</v>
      </c>
      <c r="B441" s="29" t="s">
        <v>462</v>
      </c>
      <c r="C441" s="30" t="s">
        <v>392</v>
      </c>
      <c r="D441" s="9" t="n">
        <v>0</v>
      </c>
      <c r="E441" s="6" t="n">
        <f aca="false">D441*0.5</f>
        <v>0</v>
      </c>
      <c r="F441" s="9" t="n">
        <v>0</v>
      </c>
      <c r="G441" s="9" t="n">
        <f aca="false">F441*0.5</f>
        <v>0</v>
      </c>
      <c r="H441" s="6" t="n">
        <f aca="false">E441+G441</f>
        <v>0</v>
      </c>
      <c r="I441" s="10" t="s">
        <v>17</v>
      </c>
    </row>
    <row r="442" customFormat="false" ht="18.2" hidden="false" customHeight="true" outlineLevel="0" collapsed="false">
      <c r="A442" s="6" t="n">
        <v>440</v>
      </c>
      <c r="B442" s="29" t="s">
        <v>463</v>
      </c>
      <c r="C442" s="30" t="s">
        <v>392</v>
      </c>
      <c r="D442" s="9" t="n">
        <v>74.9</v>
      </c>
      <c r="E442" s="6" t="n">
        <f aca="false">D442*0.5</f>
        <v>37.45</v>
      </c>
      <c r="F442" s="9" t="n">
        <v>66.5</v>
      </c>
      <c r="G442" s="9" t="n">
        <f aca="false">F442*0.5</f>
        <v>33.25</v>
      </c>
      <c r="H442" s="6" t="n">
        <f aca="false">E442+G442</f>
        <v>70.7</v>
      </c>
      <c r="I442" s="9"/>
    </row>
    <row r="443" customFormat="false" ht="18.2" hidden="false" customHeight="true" outlineLevel="0" collapsed="false">
      <c r="A443" s="6" t="n">
        <v>441</v>
      </c>
      <c r="B443" s="29" t="s">
        <v>464</v>
      </c>
      <c r="C443" s="30" t="s">
        <v>392</v>
      </c>
      <c r="D443" s="9" t="n">
        <v>67.6</v>
      </c>
      <c r="E443" s="6" t="n">
        <f aca="false">D443*0.5</f>
        <v>33.8</v>
      </c>
      <c r="F443" s="9" t="n">
        <v>65.5</v>
      </c>
      <c r="G443" s="9" t="n">
        <f aca="false">F443*0.5</f>
        <v>32.75</v>
      </c>
      <c r="H443" s="6" t="n">
        <f aca="false">E443+G443</f>
        <v>66.55</v>
      </c>
      <c r="I443" s="9"/>
    </row>
    <row r="444" customFormat="false" ht="18.2" hidden="false" customHeight="true" outlineLevel="0" collapsed="false">
      <c r="A444" s="6" t="n">
        <v>442</v>
      </c>
      <c r="B444" s="29" t="s">
        <v>465</v>
      </c>
      <c r="C444" s="30" t="s">
        <v>392</v>
      </c>
      <c r="D444" s="9" t="n">
        <v>83.1</v>
      </c>
      <c r="E444" s="6" t="n">
        <f aca="false">D444*0.5</f>
        <v>41.55</v>
      </c>
      <c r="F444" s="9" t="n">
        <v>65</v>
      </c>
      <c r="G444" s="9" t="n">
        <f aca="false">F444*0.5</f>
        <v>32.5</v>
      </c>
      <c r="H444" s="6" t="n">
        <f aca="false">E444+G444</f>
        <v>74.05</v>
      </c>
      <c r="I444" s="9"/>
    </row>
    <row r="445" customFormat="false" ht="18.2" hidden="false" customHeight="true" outlineLevel="0" collapsed="false">
      <c r="A445" s="6" t="n">
        <v>443</v>
      </c>
      <c r="B445" s="29" t="s">
        <v>466</v>
      </c>
      <c r="C445" s="30" t="s">
        <v>392</v>
      </c>
      <c r="D445" s="9" t="n">
        <v>78.2</v>
      </c>
      <c r="E445" s="6" t="n">
        <f aca="false">D445*0.5</f>
        <v>39.1</v>
      </c>
      <c r="F445" s="9" t="n">
        <v>69</v>
      </c>
      <c r="G445" s="9" t="n">
        <f aca="false">F445*0.5</f>
        <v>34.5</v>
      </c>
      <c r="H445" s="6" t="n">
        <f aca="false">E445+G445</f>
        <v>73.6</v>
      </c>
      <c r="I445" s="9"/>
    </row>
    <row r="446" customFormat="false" ht="18.2" hidden="false" customHeight="true" outlineLevel="0" collapsed="false">
      <c r="A446" s="6" t="n">
        <v>444</v>
      </c>
      <c r="B446" s="29" t="s">
        <v>467</v>
      </c>
      <c r="C446" s="30" t="s">
        <v>392</v>
      </c>
      <c r="D446" s="9" t="n">
        <v>10.4</v>
      </c>
      <c r="E446" s="6" t="n">
        <f aca="false">D446*0.5</f>
        <v>5.2</v>
      </c>
      <c r="F446" s="9" t="n">
        <v>66</v>
      </c>
      <c r="G446" s="9" t="n">
        <f aca="false">F446*0.5</f>
        <v>33</v>
      </c>
      <c r="H446" s="6" t="n">
        <f aca="false">E446+G446</f>
        <v>38.2</v>
      </c>
      <c r="I446" s="9"/>
    </row>
    <row r="447" customFormat="false" ht="18.2" hidden="false" customHeight="true" outlineLevel="0" collapsed="false">
      <c r="A447" s="6" t="n">
        <v>445</v>
      </c>
      <c r="B447" s="29" t="s">
        <v>468</v>
      </c>
      <c r="C447" s="30" t="s">
        <v>392</v>
      </c>
      <c r="D447" s="9" t="n">
        <v>76.5</v>
      </c>
      <c r="E447" s="6" t="n">
        <f aca="false">D447*0.5</f>
        <v>38.25</v>
      </c>
      <c r="F447" s="9" t="n">
        <v>71</v>
      </c>
      <c r="G447" s="9" t="n">
        <f aca="false">F447*0.5</f>
        <v>35.5</v>
      </c>
      <c r="H447" s="6" t="n">
        <f aca="false">E447+G447</f>
        <v>73.75</v>
      </c>
      <c r="I447" s="9"/>
    </row>
    <row r="448" customFormat="false" ht="18.2" hidden="false" customHeight="true" outlineLevel="0" collapsed="false">
      <c r="A448" s="6" t="n">
        <v>446</v>
      </c>
      <c r="B448" s="29" t="s">
        <v>469</v>
      </c>
      <c r="C448" s="30" t="s">
        <v>392</v>
      </c>
      <c r="D448" s="9" t="n">
        <v>75.2</v>
      </c>
      <c r="E448" s="6" t="n">
        <f aca="false">D448*0.5</f>
        <v>37.6</v>
      </c>
      <c r="F448" s="9" t="n">
        <v>71.5</v>
      </c>
      <c r="G448" s="9" t="n">
        <f aca="false">F448*0.5</f>
        <v>35.75</v>
      </c>
      <c r="H448" s="6" t="n">
        <f aca="false">E448+G448</f>
        <v>73.35</v>
      </c>
      <c r="I448" s="9"/>
    </row>
    <row r="449" customFormat="false" ht="18.2" hidden="false" customHeight="true" outlineLevel="0" collapsed="false">
      <c r="A449" s="6" t="n">
        <v>447</v>
      </c>
      <c r="B449" s="29" t="s">
        <v>470</v>
      </c>
      <c r="C449" s="30" t="s">
        <v>392</v>
      </c>
      <c r="D449" s="9" t="n">
        <v>0</v>
      </c>
      <c r="E449" s="6" t="n">
        <f aca="false">D449*0.5</f>
        <v>0</v>
      </c>
      <c r="F449" s="9" t="n">
        <v>0</v>
      </c>
      <c r="G449" s="9" t="n">
        <f aca="false">F449*0.5</f>
        <v>0</v>
      </c>
      <c r="H449" s="6" t="n">
        <f aca="false">E449+G449</f>
        <v>0</v>
      </c>
      <c r="I449" s="10" t="s">
        <v>17</v>
      </c>
    </row>
    <row r="450" customFormat="false" ht="18.2" hidden="false" customHeight="true" outlineLevel="0" collapsed="false">
      <c r="A450" s="6" t="n">
        <v>448</v>
      </c>
      <c r="B450" s="29" t="s">
        <v>471</v>
      </c>
      <c r="C450" s="30" t="s">
        <v>392</v>
      </c>
      <c r="D450" s="9" t="n">
        <v>61.7</v>
      </c>
      <c r="E450" s="6" t="n">
        <f aca="false">D450*0.5</f>
        <v>30.85</v>
      </c>
      <c r="F450" s="9" t="n">
        <v>64</v>
      </c>
      <c r="G450" s="9" t="n">
        <f aca="false">F450*0.5</f>
        <v>32</v>
      </c>
      <c r="H450" s="6" t="n">
        <f aca="false">E450+G450</f>
        <v>62.85</v>
      </c>
      <c r="I450" s="9"/>
    </row>
    <row r="451" customFormat="false" ht="18.2" hidden="false" customHeight="true" outlineLevel="0" collapsed="false">
      <c r="A451" s="6" t="n">
        <v>449</v>
      </c>
      <c r="B451" s="29" t="s">
        <v>472</v>
      </c>
      <c r="C451" s="30" t="s">
        <v>392</v>
      </c>
      <c r="D451" s="9" t="n">
        <v>81.3</v>
      </c>
      <c r="E451" s="6" t="n">
        <f aca="false">D451*0.5</f>
        <v>40.65</v>
      </c>
      <c r="F451" s="9" t="n">
        <v>68.5</v>
      </c>
      <c r="G451" s="9" t="n">
        <f aca="false">F451*0.5</f>
        <v>34.25</v>
      </c>
      <c r="H451" s="6" t="n">
        <f aca="false">E451+G451</f>
        <v>74.9</v>
      </c>
      <c r="I451" s="9"/>
    </row>
    <row r="452" customFormat="false" ht="18.2" hidden="false" customHeight="true" outlineLevel="0" collapsed="false">
      <c r="A452" s="6" t="n">
        <v>450</v>
      </c>
      <c r="B452" s="29" t="s">
        <v>473</v>
      </c>
      <c r="C452" s="30" t="s">
        <v>392</v>
      </c>
      <c r="D452" s="9" t="n">
        <v>70.4</v>
      </c>
      <c r="E452" s="6" t="n">
        <f aca="false">D452*0.5</f>
        <v>35.2</v>
      </c>
      <c r="F452" s="9" t="n">
        <v>63.5</v>
      </c>
      <c r="G452" s="9" t="n">
        <f aca="false">F452*0.5</f>
        <v>31.75</v>
      </c>
      <c r="H452" s="6" t="n">
        <f aca="false">E452+G452</f>
        <v>66.95</v>
      </c>
      <c r="I452" s="9"/>
    </row>
    <row r="453" customFormat="false" ht="18.2" hidden="false" customHeight="true" outlineLevel="0" collapsed="false">
      <c r="A453" s="6" t="n">
        <v>451</v>
      </c>
      <c r="B453" s="29" t="s">
        <v>474</v>
      </c>
      <c r="C453" s="30" t="s">
        <v>392</v>
      </c>
      <c r="D453" s="9" t="n">
        <v>70.2</v>
      </c>
      <c r="E453" s="6" t="n">
        <f aca="false">D453*0.5</f>
        <v>35.1</v>
      </c>
      <c r="F453" s="9" t="n">
        <v>67.5</v>
      </c>
      <c r="G453" s="9" t="n">
        <f aca="false">F453*0.5</f>
        <v>33.75</v>
      </c>
      <c r="H453" s="6" t="n">
        <f aca="false">E453+G453</f>
        <v>68.85</v>
      </c>
      <c r="I453" s="9"/>
    </row>
    <row r="454" customFormat="false" ht="18.2" hidden="false" customHeight="true" outlineLevel="0" collapsed="false">
      <c r="A454" s="6" t="n">
        <v>452</v>
      </c>
      <c r="B454" s="29" t="s">
        <v>475</v>
      </c>
      <c r="C454" s="30" t="s">
        <v>392</v>
      </c>
      <c r="D454" s="9" t="n">
        <v>80.6</v>
      </c>
      <c r="E454" s="6" t="n">
        <f aca="false">D454*0.5</f>
        <v>40.3</v>
      </c>
      <c r="F454" s="9" t="n">
        <v>72</v>
      </c>
      <c r="G454" s="9" t="n">
        <f aca="false">F454*0.5</f>
        <v>36</v>
      </c>
      <c r="H454" s="6" t="n">
        <f aca="false">E454+G454</f>
        <v>76.3</v>
      </c>
      <c r="I454" s="9"/>
    </row>
    <row r="455" customFormat="false" ht="18.2" hidden="false" customHeight="true" outlineLevel="0" collapsed="false">
      <c r="A455" s="6" t="n">
        <v>453</v>
      </c>
      <c r="B455" s="29" t="s">
        <v>476</v>
      </c>
      <c r="C455" s="30" t="s">
        <v>392</v>
      </c>
      <c r="D455" s="9" t="n">
        <v>73.1</v>
      </c>
      <c r="E455" s="6" t="n">
        <f aca="false">D455*0.5</f>
        <v>36.55</v>
      </c>
      <c r="F455" s="9" t="n">
        <v>60.5</v>
      </c>
      <c r="G455" s="9" t="n">
        <f aca="false">F455*0.5</f>
        <v>30.25</v>
      </c>
      <c r="H455" s="6" t="n">
        <f aca="false">E455+G455</f>
        <v>66.8</v>
      </c>
      <c r="I455" s="9"/>
    </row>
    <row r="456" customFormat="false" ht="18.2" hidden="false" customHeight="true" outlineLevel="0" collapsed="false">
      <c r="A456" s="6" t="n">
        <v>454</v>
      </c>
      <c r="B456" s="29" t="s">
        <v>477</v>
      </c>
      <c r="C456" s="30" t="s">
        <v>392</v>
      </c>
      <c r="D456" s="9" t="n">
        <v>78.1</v>
      </c>
      <c r="E456" s="6" t="n">
        <f aca="false">D456*0.5</f>
        <v>39.05</v>
      </c>
      <c r="F456" s="9" t="n">
        <v>65</v>
      </c>
      <c r="G456" s="9" t="n">
        <f aca="false">F456*0.5</f>
        <v>32.5</v>
      </c>
      <c r="H456" s="6" t="n">
        <f aca="false">E456+G456</f>
        <v>71.55</v>
      </c>
      <c r="I456" s="9"/>
    </row>
    <row r="457" customFormat="false" ht="18.2" hidden="false" customHeight="true" outlineLevel="0" collapsed="false">
      <c r="A457" s="6" t="n">
        <v>455</v>
      </c>
      <c r="B457" s="29" t="s">
        <v>478</v>
      </c>
      <c r="C457" s="30" t="s">
        <v>392</v>
      </c>
      <c r="D457" s="9" t="n">
        <v>73.3</v>
      </c>
      <c r="E457" s="6" t="n">
        <f aca="false">D457*0.5</f>
        <v>36.65</v>
      </c>
      <c r="F457" s="9" t="n">
        <v>66</v>
      </c>
      <c r="G457" s="9" t="n">
        <f aca="false">F457*0.5</f>
        <v>33</v>
      </c>
      <c r="H457" s="6" t="n">
        <f aca="false">E457+G457</f>
        <v>69.65</v>
      </c>
      <c r="I457" s="9"/>
    </row>
    <row r="458" customFormat="false" ht="18.2" hidden="false" customHeight="true" outlineLevel="0" collapsed="false">
      <c r="A458" s="6" t="n">
        <v>456</v>
      </c>
      <c r="B458" s="29" t="s">
        <v>479</v>
      </c>
      <c r="C458" s="30" t="s">
        <v>392</v>
      </c>
      <c r="D458" s="9" t="n">
        <v>0</v>
      </c>
      <c r="E458" s="6" t="n">
        <f aca="false">D458*0.5</f>
        <v>0</v>
      </c>
      <c r="F458" s="9" t="n">
        <v>0</v>
      </c>
      <c r="G458" s="9" t="n">
        <f aca="false">F458*0.5</f>
        <v>0</v>
      </c>
      <c r="H458" s="6" t="n">
        <f aca="false">E458+G458</f>
        <v>0</v>
      </c>
      <c r="I458" s="10" t="s">
        <v>17</v>
      </c>
    </row>
    <row r="459" customFormat="false" ht="18.2" hidden="false" customHeight="true" outlineLevel="0" collapsed="false">
      <c r="A459" s="6" t="n">
        <v>457</v>
      </c>
      <c r="B459" s="29" t="s">
        <v>480</v>
      </c>
      <c r="C459" s="30" t="s">
        <v>392</v>
      </c>
      <c r="D459" s="9" t="n">
        <v>0</v>
      </c>
      <c r="E459" s="6" t="n">
        <f aca="false">D459*0.5</f>
        <v>0</v>
      </c>
      <c r="F459" s="9" t="n">
        <v>0</v>
      </c>
      <c r="G459" s="9" t="n">
        <f aca="false">F459*0.5</f>
        <v>0</v>
      </c>
      <c r="H459" s="6" t="n">
        <f aca="false">E459+G459</f>
        <v>0</v>
      </c>
      <c r="I459" s="10" t="s">
        <v>17</v>
      </c>
    </row>
    <row r="460" customFormat="false" ht="18.2" hidden="false" customHeight="true" outlineLevel="0" collapsed="false">
      <c r="A460" s="6" t="n">
        <v>458</v>
      </c>
      <c r="B460" s="29" t="s">
        <v>481</v>
      </c>
      <c r="C460" s="30" t="s">
        <v>392</v>
      </c>
      <c r="D460" s="9" t="n">
        <v>57.6</v>
      </c>
      <c r="E460" s="6" t="n">
        <f aca="false">D460*0.5</f>
        <v>28.8</v>
      </c>
      <c r="F460" s="9" t="n">
        <v>58.5</v>
      </c>
      <c r="G460" s="9" t="n">
        <f aca="false">F460*0.5</f>
        <v>29.25</v>
      </c>
      <c r="H460" s="6" t="n">
        <f aca="false">E460+G460</f>
        <v>58.05</v>
      </c>
      <c r="I460" s="9"/>
    </row>
    <row r="461" customFormat="false" ht="18.2" hidden="false" customHeight="true" outlineLevel="0" collapsed="false">
      <c r="A461" s="6" t="n">
        <v>459</v>
      </c>
      <c r="B461" s="29" t="s">
        <v>482</v>
      </c>
      <c r="C461" s="30" t="s">
        <v>392</v>
      </c>
      <c r="D461" s="9" t="n">
        <v>64.5</v>
      </c>
      <c r="E461" s="6" t="n">
        <f aca="false">D461*0.5</f>
        <v>32.25</v>
      </c>
      <c r="F461" s="9" t="n">
        <v>66.5</v>
      </c>
      <c r="G461" s="9" t="n">
        <f aca="false">F461*0.5</f>
        <v>33.25</v>
      </c>
      <c r="H461" s="6" t="n">
        <f aca="false">E461+G461</f>
        <v>65.5</v>
      </c>
      <c r="I461" s="9"/>
    </row>
    <row r="462" customFormat="false" ht="18.2" hidden="false" customHeight="true" outlineLevel="0" collapsed="false">
      <c r="A462" s="6" t="n">
        <v>460</v>
      </c>
      <c r="B462" s="29" t="s">
        <v>483</v>
      </c>
      <c r="C462" s="30" t="s">
        <v>392</v>
      </c>
      <c r="D462" s="9" t="n">
        <v>60.8</v>
      </c>
      <c r="E462" s="6" t="n">
        <f aca="false">D462*0.5</f>
        <v>30.4</v>
      </c>
      <c r="F462" s="9" t="n">
        <v>62</v>
      </c>
      <c r="G462" s="9" t="n">
        <f aca="false">F462*0.5</f>
        <v>31</v>
      </c>
      <c r="H462" s="6" t="n">
        <f aca="false">E462+G462</f>
        <v>61.4</v>
      </c>
      <c r="I462" s="9"/>
    </row>
    <row r="463" customFormat="false" ht="18.2" hidden="false" customHeight="true" outlineLevel="0" collapsed="false">
      <c r="A463" s="6" t="n">
        <v>461</v>
      </c>
      <c r="B463" s="29" t="s">
        <v>484</v>
      </c>
      <c r="C463" s="30" t="s">
        <v>392</v>
      </c>
      <c r="D463" s="9" t="n">
        <v>76.8</v>
      </c>
      <c r="E463" s="6" t="n">
        <f aca="false">D463*0.5</f>
        <v>38.4</v>
      </c>
      <c r="F463" s="9" t="n">
        <v>69.5</v>
      </c>
      <c r="G463" s="9" t="n">
        <f aca="false">F463*0.5</f>
        <v>34.75</v>
      </c>
      <c r="H463" s="6" t="n">
        <f aca="false">E463+G463</f>
        <v>73.15</v>
      </c>
      <c r="I463" s="9"/>
    </row>
    <row r="464" customFormat="false" ht="18.2" hidden="false" customHeight="true" outlineLevel="0" collapsed="false">
      <c r="A464" s="6" t="n">
        <v>462</v>
      </c>
      <c r="B464" s="29" t="s">
        <v>485</v>
      </c>
      <c r="C464" s="30" t="s">
        <v>392</v>
      </c>
      <c r="D464" s="9" t="n">
        <v>77.1</v>
      </c>
      <c r="E464" s="6" t="n">
        <f aca="false">D464*0.5</f>
        <v>38.55</v>
      </c>
      <c r="F464" s="9" t="n">
        <v>65.5</v>
      </c>
      <c r="G464" s="9" t="n">
        <f aca="false">F464*0.5</f>
        <v>32.75</v>
      </c>
      <c r="H464" s="6" t="n">
        <f aca="false">E464+G464</f>
        <v>71.3</v>
      </c>
      <c r="I464" s="9"/>
    </row>
    <row r="465" customFormat="false" ht="18.2" hidden="false" customHeight="true" outlineLevel="0" collapsed="false">
      <c r="A465" s="6" t="n">
        <v>463</v>
      </c>
      <c r="B465" s="29" t="s">
        <v>486</v>
      </c>
      <c r="C465" s="30" t="s">
        <v>392</v>
      </c>
      <c r="D465" s="9" t="n">
        <v>0</v>
      </c>
      <c r="E465" s="6" t="n">
        <f aca="false">D465*0.5</f>
        <v>0</v>
      </c>
      <c r="F465" s="9" t="n">
        <v>0</v>
      </c>
      <c r="G465" s="9" t="n">
        <f aca="false">F465*0.5</f>
        <v>0</v>
      </c>
      <c r="H465" s="6" t="n">
        <f aca="false">E465+G465</f>
        <v>0</v>
      </c>
      <c r="I465" s="10" t="s">
        <v>17</v>
      </c>
    </row>
    <row r="466" customFormat="false" ht="18.2" hidden="false" customHeight="true" outlineLevel="0" collapsed="false">
      <c r="A466" s="6" t="n">
        <v>464</v>
      </c>
      <c r="B466" s="29" t="s">
        <v>487</v>
      </c>
      <c r="C466" s="30" t="s">
        <v>392</v>
      </c>
      <c r="D466" s="9" t="n">
        <v>0</v>
      </c>
      <c r="E466" s="6" t="n">
        <f aca="false">D466*0.5</f>
        <v>0</v>
      </c>
      <c r="F466" s="9" t="n">
        <v>0</v>
      </c>
      <c r="G466" s="9" t="n">
        <f aca="false">F466*0.5</f>
        <v>0</v>
      </c>
      <c r="H466" s="6" t="n">
        <f aca="false">E466+G466</f>
        <v>0</v>
      </c>
      <c r="I466" s="10" t="s">
        <v>17</v>
      </c>
    </row>
    <row r="467" customFormat="false" ht="18.2" hidden="false" customHeight="true" outlineLevel="0" collapsed="false">
      <c r="A467" s="6" t="n">
        <v>465</v>
      </c>
      <c r="B467" s="29" t="s">
        <v>488</v>
      </c>
      <c r="C467" s="30" t="s">
        <v>392</v>
      </c>
      <c r="D467" s="9" t="n">
        <v>0</v>
      </c>
      <c r="E467" s="6" t="n">
        <f aca="false">D467*0.5</f>
        <v>0</v>
      </c>
      <c r="F467" s="9" t="n">
        <v>0</v>
      </c>
      <c r="G467" s="9" t="n">
        <f aca="false">F467*0.5</f>
        <v>0</v>
      </c>
      <c r="H467" s="6" t="n">
        <f aca="false">E467+G467</f>
        <v>0</v>
      </c>
      <c r="I467" s="10" t="s">
        <v>17</v>
      </c>
    </row>
    <row r="468" customFormat="false" ht="18.2" hidden="false" customHeight="true" outlineLevel="0" collapsed="false">
      <c r="A468" s="6" t="n">
        <v>466</v>
      </c>
      <c r="B468" s="29" t="s">
        <v>489</v>
      </c>
      <c r="C468" s="30" t="s">
        <v>392</v>
      </c>
      <c r="D468" s="9" t="n">
        <v>69.6</v>
      </c>
      <c r="E468" s="6" t="n">
        <f aca="false">D468*0.5</f>
        <v>34.8</v>
      </c>
      <c r="F468" s="9" t="n">
        <v>70.5</v>
      </c>
      <c r="G468" s="9" t="n">
        <f aca="false">F468*0.5</f>
        <v>35.25</v>
      </c>
      <c r="H468" s="6" t="n">
        <f aca="false">E468+G468</f>
        <v>70.05</v>
      </c>
      <c r="I468" s="9"/>
    </row>
    <row r="469" customFormat="false" ht="18.2" hidden="false" customHeight="true" outlineLevel="0" collapsed="false">
      <c r="A469" s="6" t="n">
        <v>467</v>
      </c>
      <c r="B469" s="29" t="s">
        <v>490</v>
      </c>
      <c r="C469" s="30" t="s">
        <v>392</v>
      </c>
      <c r="D469" s="9" t="n">
        <v>75</v>
      </c>
      <c r="E469" s="6" t="n">
        <f aca="false">D469*0.5</f>
        <v>37.5</v>
      </c>
      <c r="F469" s="9" t="n">
        <v>64.5</v>
      </c>
      <c r="G469" s="9" t="n">
        <f aca="false">F469*0.5</f>
        <v>32.25</v>
      </c>
      <c r="H469" s="6" t="n">
        <f aca="false">E469+G469</f>
        <v>69.75</v>
      </c>
      <c r="I469" s="9"/>
    </row>
    <row r="470" customFormat="false" ht="18.2" hidden="false" customHeight="true" outlineLevel="0" collapsed="false">
      <c r="A470" s="6" t="n">
        <v>468</v>
      </c>
      <c r="B470" s="29" t="s">
        <v>491</v>
      </c>
      <c r="C470" s="30" t="s">
        <v>392</v>
      </c>
      <c r="D470" s="9" t="n">
        <v>0</v>
      </c>
      <c r="E470" s="6" t="n">
        <f aca="false">D470*0.5</f>
        <v>0</v>
      </c>
      <c r="F470" s="9" t="n">
        <v>0</v>
      </c>
      <c r="G470" s="9" t="n">
        <f aca="false">F470*0.5</f>
        <v>0</v>
      </c>
      <c r="H470" s="6" t="n">
        <f aca="false">E470+G470</f>
        <v>0</v>
      </c>
      <c r="I470" s="10" t="s">
        <v>17</v>
      </c>
    </row>
    <row r="471" customFormat="false" ht="18.2" hidden="false" customHeight="true" outlineLevel="0" collapsed="false">
      <c r="A471" s="6" t="n">
        <v>469</v>
      </c>
      <c r="B471" s="29" t="s">
        <v>492</v>
      </c>
      <c r="C471" s="30" t="s">
        <v>392</v>
      </c>
      <c r="D471" s="9" t="n">
        <v>72.5</v>
      </c>
      <c r="E471" s="6" t="n">
        <f aca="false">D471*0.5</f>
        <v>36.25</v>
      </c>
      <c r="F471" s="9" t="n">
        <v>63.5</v>
      </c>
      <c r="G471" s="9" t="n">
        <f aca="false">F471*0.5</f>
        <v>31.75</v>
      </c>
      <c r="H471" s="6" t="n">
        <f aca="false">E471+G471</f>
        <v>68</v>
      </c>
      <c r="I471" s="9"/>
    </row>
    <row r="472" customFormat="false" ht="18.2" hidden="false" customHeight="true" outlineLevel="0" collapsed="false">
      <c r="A472" s="6" t="n">
        <v>470</v>
      </c>
      <c r="B472" s="29" t="s">
        <v>493</v>
      </c>
      <c r="C472" s="30" t="s">
        <v>392</v>
      </c>
      <c r="D472" s="9" t="n">
        <v>73.2</v>
      </c>
      <c r="E472" s="6" t="n">
        <f aca="false">D472*0.5</f>
        <v>36.6</v>
      </c>
      <c r="F472" s="9" t="n">
        <v>67</v>
      </c>
      <c r="G472" s="9" t="n">
        <f aca="false">F472*0.5</f>
        <v>33.5</v>
      </c>
      <c r="H472" s="6" t="n">
        <f aca="false">E472+G472</f>
        <v>70.1</v>
      </c>
      <c r="I472" s="9"/>
    </row>
    <row r="473" customFormat="false" ht="18.2" hidden="false" customHeight="true" outlineLevel="0" collapsed="false">
      <c r="A473" s="6" t="n">
        <v>471</v>
      </c>
      <c r="B473" s="29" t="s">
        <v>494</v>
      </c>
      <c r="C473" s="30" t="s">
        <v>392</v>
      </c>
      <c r="D473" s="9" t="n">
        <v>0</v>
      </c>
      <c r="E473" s="6" t="n">
        <f aca="false">D473*0.5</f>
        <v>0</v>
      </c>
      <c r="F473" s="9" t="n">
        <v>0</v>
      </c>
      <c r="G473" s="9" t="n">
        <f aca="false">F473*0.5</f>
        <v>0</v>
      </c>
      <c r="H473" s="6" t="n">
        <f aca="false">E473+G473</f>
        <v>0</v>
      </c>
      <c r="I473" s="10" t="s">
        <v>17</v>
      </c>
    </row>
    <row r="474" customFormat="false" ht="18.2" hidden="false" customHeight="true" outlineLevel="0" collapsed="false">
      <c r="A474" s="6" t="n">
        <v>472</v>
      </c>
      <c r="B474" s="29" t="s">
        <v>495</v>
      </c>
      <c r="C474" s="30" t="s">
        <v>392</v>
      </c>
      <c r="D474" s="9" t="n">
        <v>68.4</v>
      </c>
      <c r="E474" s="6" t="n">
        <f aca="false">D474*0.5</f>
        <v>34.2</v>
      </c>
      <c r="F474" s="9" t="n">
        <v>67.5</v>
      </c>
      <c r="G474" s="9" t="n">
        <f aca="false">F474*0.5</f>
        <v>33.75</v>
      </c>
      <c r="H474" s="6" t="n">
        <f aca="false">E474+G474</f>
        <v>67.95</v>
      </c>
      <c r="I474" s="9"/>
    </row>
    <row r="475" customFormat="false" ht="18.2" hidden="false" customHeight="true" outlineLevel="0" collapsed="false">
      <c r="A475" s="6" t="n">
        <v>473</v>
      </c>
      <c r="B475" s="29" t="s">
        <v>496</v>
      </c>
      <c r="C475" s="30" t="s">
        <v>392</v>
      </c>
      <c r="D475" s="9" t="n">
        <v>78.8</v>
      </c>
      <c r="E475" s="6" t="n">
        <f aca="false">D475*0.5</f>
        <v>39.4</v>
      </c>
      <c r="F475" s="9" t="n">
        <v>64.5</v>
      </c>
      <c r="G475" s="9" t="n">
        <f aca="false">F475*0.5</f>
        <v>32.25</v>
      </c>
      <c r="H475" s="6" t="n">
        <f aca="false">E475+G475</f>
        <v>71.65</v>
      </c>
      <c r="I475" s="9"/>
    </row>
    <row r="476" customFormat="false" ht="18.2" hidden="false" customHeight="true" outlineLevel="0" collapsed="false">
      <c r="A476" s="6" t="n">
        <v>474</v>
      </c>
      <c r="B476" s="29" t="s">
        <v>497</v>
      </c>
      <c r="C476" s="30" t="s">
        <v>392</v>
      </c>
      <c r="D476" s="9" t="n">
        <v>0</v>
      </c>
      <c r="E476" s="6" t="n">
        <f aca="false">D476*0.5</f>
        <v>0</v>
      </c>
      <c r="F476" s="9" t="n">
        <v>0</v>
      </c>
      <c r="G476" s="9" t="n">
        <f aca="false">F476*0.5</f>
        <v>0</v>
      </c>
      <c r="H476" s="6" t="n">
        <f aca="false">E476+G476</f>
        <v>0</v>
      </c>
      <c r="I476" s="10" t="s">
        <v>17</v>
      </c>
    </row>
    <row r="477" customFormat="false" ht="18.2" hidden="false" customHeight="true" outlineLevel="0" collapsed="false">
      <c r="A477" s="6" t="n">
        <v>475</v>
      </c>
      <c r="B477" s="29" t="s">
        <v>498</v>
      </c>
      <c r="C477" s="30" t="s">
        <v>392</v>
      </c>
      <c r="D477" s="9" t="n">
        <v>61.6</v>
      </c>
      <c r="E477" s="6" t="n">
        <f aca="false">D477*0.5</f>
        <v>30.8</v>
      </c>
      <c r="F477" s="9" t="n">
        <v>60</v>
      </c>
      <c r="G477" s="9" t="n">
        <f aca="false">F477*0.5</f>
        <v>30</v>
      </c>
      <c r="H477" s="6" t="n">
        <f aca="false">E477+G477</f>
        <v>60.8</v>
      </c>
      <c r="I477" s="9"/>
    </row>
    <row r="478" customFormat="false" ht="18.2" hidden="false" customHeight="true" outlineLevel="0" collapsed="false">
      <c r="A478" s="6" t="n">
        <v>476</v>
      </c>
      <c r="B478" s="29" t="s">
        <v>499</v>
      </c>
      <c r="C478" s="30" t="s">
        <v>392</v>
      </c>
      <c r="D478" s="9" t="n">
        <v>53</v>
      </c>
      <c r="E478" s="6" t="n">
        <f aca="false">D478*0.5</f>
        <v>26.5</v>
      </c>
      <c r="F478" s="9" t="n">
        <v>71.5</v>
      </c>
      <c r="G478" s="9" t="n">
        <f aca="false">F478*0.5</f>
        <v>35.75</v>
      </c>
      <c r="H478" s="6" t="n">
        <f aca="false">E478+G478</f>
        <v>62.25</v>
      </c>
      <c r="I478" s="9"/>
    </row>
    <row r="479" customFormat="false" ht="18.2" hidden="false" customHeight="true" outlineLevel="0" collapsed="false">
      <c r="A479" s="6" t="n">
        <v>477</v>
      </c>
      <c r="B479" s="29" t="s">
        <v>500</v>
      </c>
      <c r="C479" s="30" t="s">
        <v>392</v>
      </c>
      <c r="D479" s="9" t="n">
        <v>64.1</v>
      </c>
      <c r="E479" s="6" t="n">
        <f aca="false">D479*0.5</f>
        <v>32.05</v>
      </c>
      <c r="F479" s="9" t="n">
        <v>65</v>
      </c>
      <c r="G479" s="9" t="n">
        <f aca="false">F479*0.5</f>
        <v>32.5</v>
      </c>
      <c r="H479" s="6" t="n">
        <f aca="false">E479+G479</f>
        <v>64.55</v>
      </c>
      <c r="I479" s="9"/>
    </row>
    <row r="480" customFormat="false" ht="18.2" hidden="false" customHeight="true" outlineLevel="0" collapsed="false">
      <c r="A480" s="6" t="n">
        <v>478</v>
      </c>
      <c r="B480" s="29" t="s">
        <v>501</v>
      </c>
      <c r="C480" s="30" t="s">
        <v>392</v>
      </c>
      <c r="D480" s="9" t="n">
        <v>0</v>
      </c>
      <c r="E480" s="6" t="n">
        <f aca="false">D480*0.5</f>
        <v>0</v>
      </c>
      <c r="F480" s="9" t="n">
        <v>0</v>
      </c>
      <c r="G480" s="9" t="n">
        <f aca="false">F480*0.5</f>
        <v>0</v>
      </c>
      <c r="H480" s="6" t="n">
        <f aca="false">E480+G480</f>
        <v>0</v>
      </c>
      <c r="I480" s="10" t="s">
        <v>17</v>
      </c>
    </row>
    <row r="481" customFormat="false" ht="18.2" hidden="false" customHeight="true" outlineLevel="0" collapsed="false">
      <c r="A481" s="6" t="n">
        <v>479</v>
      </c>
      <c r="B481" s="29" t="s">
        <v>502</v>
      </c>
      <c r="C481" s="30" t="s">
        <v>392</v>
      </c>
      <c r="D481" s="9" t="n">
        <v>74.6</v>
      </c>
      <c r="E481" s="6" t="n">
        <f aca="false">D481*0.5</f>
        <v>37.3</v>
      </c>
      <c r="F481" s="9" t="n">
        <v>61</v>
      </c>
      <c r="G481" s="9" t="n">
        <f aca="false">F481*0.5</f>
        <v>30.5</v>
      </c>
      <c r="H481" s="6" t="n">
        <f aca="false">E481+G481</f>
        <v>67.8</v>
      </c>
      <c r="I481" s="9"/>
    </row>
    <row r="482" customFormat="false" ht="18.2" hidden="false" customHeight="true" outlineLevel="0" collapsed="false">
      <c r="A482" s="6" t="n">
        <v>480</v>
      </c>
      <c r="B482" s="29" t="s">
        <v>503</v>
      </c>
      <c r="C482" s="30" t="s">
        <v>392</v>
      </c>
      <c r="D482" s="9" t="n">
        <v>75.7</v>
      </c>
      <c r="E482" s="6" t="n">
        <f aca="false">D482*0.5</f>
        <v>37.85</v>
      </c>
      <c r="F482" s="9" t="n">
        <v>65.5</v>
      </c>
      <c r="G482" s="9" t="n">
        <f aca="false">F482*0.5</f>
        <v>32.75</v>
      </c>
      <c r="H482" s="6" t="n">
        <f aca="false">E482+G482</f>
        <v>70.6</v>
      </c>
      <c r="I482" s="9"/>
    </row>
    <row r="483" customFormat="false" ht="18.2" hidden="false" customHeight="true" outlineLevel="0" collapsed="false">
      <c r="A483" s="6" t="n">
        <v>481</v>
      </c>
      <c r="B483" s="29" t="s">
        <v>504</v>
      </c>
      <c r="C483" s="30" t="s">
        <v>392</v>
      </c>
      <c r="D483" s="9" t="n">
        <v>55.4</v>
      </c>
      <c r="E483" s="6" t="n">
        <f aca="false">D483*0.5</f>
        <v>27.7</v>
      </c>
      <c r="F483" s="9" t="n">
        <v>61.5</v>
      </c>
      <c r="G483" s="9" t="n">
        <f aca="false">F483*0.5</f>
        <v>30.75</v>
      </c>
      <c r="H483" s="6" t="n">
        <f aca="false">E483+G483</f>
        <v>58.45</v>
      </c>
      <c r="I483" s="9"/>
    </row>
    <row r="484" customFormat="false" ht="18.2" hidden="false" customHeight="true" outlineLevel="0" collapsed="false">
      <c r="A484" s="6" t="n">
        <v>482</v>
      </c>
      <c r="B484" s="29" t="s">
        <v>505</v>
      </c>
      <c r="C484" s="30" t="s">
        <v>392</v>
      </c>
      <c r="D484" s="9" t="n">
        <v>68.6</v>
      </c>
      <c r="E484" s="6" t="n">
        <f aca="false">D484*0.5</f>
        <v>34.3</v>
      </c>
      <c r="F484" s="9" t="n">
        <v>63</v>
      </c>
      <c r="G484" s="9" t="n">
        <f aca="false">F484*0.5</f>
        <v>31.5</v>
      </c>
      <c r="H484" s="6" t="n">
        <f aca="false">E484+G484</f>
        <v>65.8</v>
      </c>
      <c r="I484" s="9"/>
    </row>
    <row r="485" customFormat="false" ht="18.2" hidden="false" customHeight="true" outlineLevel="0" collapsed="false">
      <c r="A485" s="6" t="n">
        <v>483</v>
      </c>
      <c r="B485" s="29" t="s">
        <v>506</v>
      </c>
      <c r="C485" s="30" t="s">
        <v>392</v>
      </c>
      <c r="D485" s="9" t="n">
        <v>57.8</v>
      </c>
      <c r="E485" s="6" t="n">
        <f aca="false">D485*0.5</f>
        <v>28.9</v>
      </c>
      <c r="F485" s="9" t="n">
        <v>74</v>
      </c>
      <c r="G485" s="9" t="n">
        <f aca="false">F485*0.5</f>
        <v>37</v>
      </c>
      <c r="H485" s="6" t="n">
        <f aca="false">E485+G485</f>
        <v>65.9</v>
      </c>
      <c r="I485" s="9"/>
    </row>
    <row r="486" customFormat="false" ht="18.2" hidden="false" customHeight="true" outlineLevel="0" collapsed="false">
      <c r="A486" s="6" t="n">
        <v>484</v>
      </c>
      <c r="B486" s="29" t="s">
        <v>507</v>
      </c>
      <c r="C486" s="30" t="s">
        <v>392</v>
      </c>
      <c r="D486" s="9" t="n">
        <v>74.5</v>
      </c>
      <c r="E486" s="6" t="n">
        <f aca="false">D486*0.5</f>
        <v>37.25</v>
      </c>
      <c r="F486" s="9" t="n">
        <v>71.5</v>
      </c>
      <c r="G486" s="9" t="n">
        <f aca="false">F486*0.5</f>
        <v>35.75</v>
      </c>
      <c r="H486" s="6" t="n">
        <f aca="false">E486+G486</f>
        <v>73</v>
      </c>
      <c r="I486" s="9"/>
    </row>
    <row r="487" customFormat="false" ht="18.2" hidden="false" customHeight="true" outlineLevel="0" collapsed="false">
      <c r="A487" s="6" t="n">
        <v>485</v>
      </c>
      <c r="B487" s="29" t="s">
        <v>508</v>
      </c>
      <c r="C487" s="30" t="s">
        <v>392</v>
      </c>
      <c r="D487" s="9" t="n">
        <v>56.1</v>
      </c>
      <c r="E487" s="6" t="n">
        <f aca="false">D487*0.5</f>
        <v>28.05</v>
      </c>
      <c r="F487" s="9" t="n">
        <v>45.5</v>
      </c>
      <c r="G487" s="9" t="n">
        <f aca="false">F487*0.5</f>
        <v>22.75</v>
      </c>
      <c r="H487" s="6" t="n">
        <f aca="false">E487+G487</f>
        <v>50.8</v>
      </c>
      <c r="I487" s="9"/>
    </row>
    <row r="488" customFormat="false" ht="18.2" hidden="false" customHeight="true" outlineLevel="0" collapsed="false">
      <c r="A488" s="6" t="n">
        <v>486</v>
      </c>
      <c r="B488" s="29" t="s">
        <v>509</v>
      </c>
      <c r="C488" s="30" t="s">
        <v>392</v>
      </c>
      <c r="D488" s="9" t="n">
        <v>71.5</v>
      </c>
      <c r="E488" s="6" t="n">
        <f aca="false">D488*0.5</f>
        <v>35.75</v>
      </c>
      <c r="F488" s="9" t="n">
        <v>65.5</v>
      </c>
      <c r="G488" s="9" t="n">
        <f aca="false">F488*0.5</f>
        <v>32.75</v>
      </c>
      <c r="H488" s="6" t="n">
        <f aca="false">E488+G488</f>
        <v>68.5</v>
      </c>
      <c r="I488" s="9"/>
    </row>
    <row r="489" customFormat="false" ht="18.2" hidden="false" customHeight="true" outlineLevel="0" collapsed="false">
      <c r="A489" s="6" t="n">
        <v>487</v>
      </c>
      <c r="B489" s="29" t="s">
        <v>510</v>
      </c>
      <c r="C489" s="30" t="s">
        <v>392</v>
      </c>
      <c r="D489" s="9" t="n">
        <v>74.8</v>
      </c>
      <c r="E489" s="6" t="n">
        <f aca="false">D489*0.5</f>
        <v>37.4</v>
      </c>
      <c r="F489" s="9" t="n">
        <v>66.5</v>
      </c>
      <c r="G489" s="9" t="n">
        <f aca="false">F489*0.5</f>
        <v>33.25</v>
      </c>
      <c r="H489" s="6" t="n">
        <f aca="false">E489+G489</f>
        <v>70.65</v>
      </c>
      <c r="I489" s="9"/>
    </row>
    <row r="490" customFormat="false" ht="18.2" hidden="false" customHeight="true" outlineLevel="0" collapsed="false">
      <c r="A490" s="6" t="n">
        <v>488</v>
      </c>
      <c r="B490" s="29" t="s">
        <v>511</v>
      </c>
      <c r="C490" s="30" t="s">
        <v>392</v>
      </c>
      <c r="D490" s="9" t="n">
        <v>0</v>
      </c>
      <c r="E490" s="6" t="n">
        <f aca="false">D490*0.5</f>
        <v>0</v>
      </c>
      <c r="F490" s="9" t="n">
        <v>0</v>
      </c>
      <c r="G490" s="9" t="n">
        <f aca="false">F490*0.5</f>
        <v>0</v>
      </c>
      <c r="H490" s="6" t="n">
        <f aca="false">E490+G490</f>
        <v>0</v>
      </c>
      <c r="I490" s="10" t="s">
        <v>17</v>
      </c>
    </row>
    <row r="491" customFormat="false" ht="18.2" hidden="false" customHeight="true" outlineLevel="0" collapsed="false">
      <c r="A491" s="6" t="n">
        <v>489</v>
      </c>
      <c r="B491" s="29" t="s">
        <v>512</v>
      </c>
      <c r="C491" s="30" t="s">
        <v>392</v>
      </c>
      <c r="D491" s="9" t="n">
        <v>83.1</v>
      </c>
      <c r="E491" s="6" t="n">
        <f aca="false">D491*0.5</f>
        <v>41.55</v>
      </c>
      <c r="F491" s="9" t="n">
        <v>69</v>
      </c>
      <c r="G491" s="9" t="n">
        <f aca="false">F491*0.5</f>
        <v>34.5</v>
      </c>
      <c r="H491" s="6" t="n">
        <f aca="false">E491+G491</f>
        <v>76.05</v>
      </c>
      <c r="I491" s="9"/>
    </row>
    <row r="492" customFormat="false" ht="18.2" hidden="false" customHeight="true" outlineLevel="0" collapsed="false">
      <c r="A492" s="6" t="n">
        <v>490</v>
      </c>
      <c r="B492" s="29" t="s">
        <v>513</v>
      </c>
      <c r="C492" s="30" t="s">
        <v>392</v>
      </c>
      <c r="D492" s="9" t="n">
        <v>79.2</v>
      </c>
      <c r="E492" s="6" t="n">
        <f aca="false">D492*0.5</f>
        <v>39.6</v>
      </c>
      <c r="F492" s="9" t="n">
        <v>71</v>
      </c>
      <c r="G492" s="9" t="n">
        <f aca="false">F492*0.5</f>
        <v>35.5</v>
      </c>
      <c r="H492" s="6" t="n">
        <f aca="false">E492+G492</f>
        <v>75.1</v>
      </c>
      <c r="I492" s="9"/>
    </row>
    <row r="493" customFormat="false" ht="18.2" hidden="false" customHeight="true" outlineLevel="0" collapsed="false">
      <c r="A493" s="6" t="n">
        <v>491</v>
      </c>
      <c r="B493" s="29" t="s">
        <v>514</v>
      </c>
      <c r="C493" s="30" t="s">
        <v>392</v>
      </c>
      <c r="D493" s="9" t="n">
        <v>80</v>
      </c>
      <c r="E493" s="6" t="n">
        <f aca="false">D493*0.5</f>
        <v>40</v>
      </c>
      <c r="F493" s="9" t="n">
        <v>69</v>
      </c>
      <c r="G493" s="9" t="n">
        <f aca="false">F493*0.5</f>
        <v>34.5</v>
      </c>
      <c r="H493" s="6" t="n">
        <f aca="false">E493+G493</f>
        <v>74.5</v>
      </c>
      <c r="I493" s="9"/>
    </row>
    <row r="494" customFormat="false" ht="18.2" hidden="false" customHeight="true" outlineLevel="0" collapsed="false">
      <c r="A494" s="6" t="n">
        <v>492</v>
      </c>
      <c r="B494" s="29" t="s">
        <v>515</v>
      </c>
      <c r="C494" s="30" t="s">
        <v>392</v>
      </c>
      <c r="D494" s="9" t="n">
        <v>67.8</v>
      </c>
      <c r="E494" s="6" t="n">
        <f aca="false">D494*0.5</f>
        <v>33.9</v>
      </c>
      <c r="F494" s="9" t="n">
        <v>48.5</v>
      </c>
      <c r="G494" s="9" t="n">
        <f aca="false">F494*0.5</f>
        <v>24.25</v>
      </c>
      <c r="H494" s="6" t="n">
        <f aca="false">E494+G494</f>
        <v>58.15</v>
      </c>
      <c r="I494" s="9"/>
    </row>
    <row r="495" customFormat="false" ht="18.2" hidden="false" customHeight="true" outlineLevel="0" collapsed="false">
      <c r="A495" s="6" t="n">
        <v>493</v>
      </c>
      <c r="B495" s="29" t="s">
        <v>516</v>
      </c>
      <c r="C495" s="30" t="s">
        <v>392</v>
      </c>
      <c r="D495" s="9" t="n">
        <v>0</v>
      </c>
      <c r="E495" s="6" t="n">
        <f aca="false">D495*0.5</f>
        <v>0</v>
      </c>
      <c r="F495" s="9" t="n">
        <v>0</v>
      </c>
      <c r="G495" s="9" t="n">
        <f aca="false">F495*0.5</f>
        <v>0</v>
      </c>
      <c r="H495" s="6" t="n">
        <f aca="false">E495+G495</f>
        <v>0</v>
      </c>
      <c r="I495" s="10" t="s">
        <v>17</v>
      </c>
    </row>
    <row r="496" customFormat="false" ht="18.2" hidden="false" customHeight="true" outlineLevel="0" collapsed="false">
      <c r="A496" s="6" t="n">
        <v>494</v>
      </c>
      <c r="B496" s="29" t="s">
        <v>517</v>
      </c>
      <c r="C496" s="30" t="s">
        <v>392</v>
      </c>
      <c r="D496" s="9" t="n">
        <v>0</v>
      </c>
      <c r="E496" s="6" t="n">
        <f aca="false">D496*0.5</f>
        <v>0</v>
      </c>
      <c r="F496" s="9" t="n">
        <v>0</v>
      </c>
      <c r="G496" s="9" t="n">
        <f aca="false">F496*0.5</f>
        <v>0</v>
      </c>
      <c r="H496" s="6" t="n">
        <f aca="false">E496+G496</f>
        <v>0</v>
      </c>
      <c r="I496" s="10" t="s">
        <v>17</v>
      </c>
    </row>
    <row r="497" customFormat="false" ht="18.2" hidden="false" customHeight="true" outlineLevel="0" collapsed="false">
      <c r="A497" s="6" t="n">
        <v>495</v>
      </c>
      <c r="B497" s="29" t="s">
        <v>518</v>
      </c>
      <c r="C497" s="30" t="s">
        <v>392</v>
      </c>
      <c r="D497" s="9" t="n">
        <v>0</v>
      </c>
      <c r="E497" s="6" t="n">
        <f aca="false">D497*0.5</f>
        <v>0</v>
      </c>
      <c r="F497" s="9" t="n">
        <v>0</v>
      </c>
      <c r="G497" s="9" t="n">
        <f aca="false">F497*0.5</f>
        <v>0</v>
      </c>
      <c r="H497" s="6" t="n">
        <f aca="false">E497+G497</f>
        <v>0</v>
      </c>
      <c r="I497" s="10" t="s">
        <v>17</v>
      </c>
    </row>
    <row r="498" customFormat="false" ht="18.2" hidden="false" customHeight="true" outlineLevel="0" collapsed="false">
      <c r="A498" s="6" t="n">
        <v>496</v>
      </c>
      <c r="B498" s="29" t="s">
        <v>519</v>
      </c>
      <c r="C498" s="30" t="s">
        <v>392</v>
      </c>
      <c r="D498" s="9" t="n">
        <v>78</v>
      </c>
      <c r="E498" s="6" t="n">
        <f aca="false">D498*0.5</f>
        <v>39</v>
      </c>
      <c r="F498" s="9" t="n">
        <v>65</v>
      </c>
      <c r="G498" s="9" t="n">
        <f aca="false">F498*0.5</f>
        <v>32.5</v>
      </c>
      <c r="H498" s="6" t="n">
        <f aca="false">E498+G498</f>
        <v>71.5</v>
      </c>
      <c r="I498" s="9"/>
    </row>
    <row r="499" customFormat="false" ht="18.2" hidden="false" customHeight="true" outlineLevel="0" collapsed="false">
      <c r="A499" s="6" t="n">
        <v>497</v>
      </c>
      <c r="B499" s="29" t="s">
        <v>520</v>
      </c>
      <c r="C499" s="30" t="s">
        <v>392</v>
      </c>
      <c r="D499" s="9" t="n">
        <v>68</v>
      </c>
      <c r="E499" s="6" t="n">
        <f aca="false">D499*0.5</f>
        <v>34</v>
      </c>
      <c r="F499" s="9" t="n">
        <v>63</v>
      </c>
      <c r="G499" s="9" t="n">
        <f aca="false">F499*0.5</f>
        <v>31.5</v>
      </c>
      <c r="H499" s="6" t="n">
        <f aca="false">E499+G499</f>
        <v>65.5</v>
      </c>
      <c r="I499" s="9"/>
    </row>
    <row r="500" customFormat="false" ht="18.2" hidden="false" customHeight="true" outlineLevel="0" collapsed="false">
      <c r="A500" s="6" t="n">
        <v>498</v>
      </c>
      <c r="B500" s="29" t="s">
        <v>521</v>
      </c>
      <c r="C500" s="30" t="s">
        <v>392</v>
      </c>
      <c r="D500" s="9" t="n">
        <v>64.3</v>
      </c>
      <c r="E500" s="6" t="n">
        <f aca="false">D500*0.5</f>
        <v>32.15</v>
      </c>
      <c r="F500" s="9" t="n">
        <v>63.5</v>
      </c>
      <c r="G500" s="9" t="n">
        <f aca="false">F500*0.5</f>
        <v>31.75</v>
      </c>
      <c r="H500" s="6" t="n">
        <f aca="false">E500+G500</f>
        <v>63.9</v>
      </c>
      <c r="I500" s="9"/>
    </row>
    <row r="501" customFormat="false" ht="18.2" hidden="false" customHeight="true" outlineLevel="0" collapsed="false">
      <c r="A501" s="6" t="n">
        <v>499</v>
      </c>
      <c r="B501" s="29" t="s">
        <v>522</v>
      </c>
      <c r="C501" s="30" t="s">
        <v>392</v>
      </c>
      <c r="D501" s="9" t="n">
        <v>67.6</v>
      </c>
      <c r="E501" s="6" t="n">
        <f aca="false">D501*0.5</f>
        <v>33.8</v>
      </c>
      <c r="F501" s="9" t="n">
        <v>65.5</v>
      </c>
      <c r="G501" s="9" t="n">
        <f aca="false">F501*0.5</f>
        <v>32.75</v>
      </c>
      <c r="H501" s="6" t="n">
        <f aca="false">E501+G501</f>
        <v>66.55</v>
      </c>
      <c r="I501" s="9"/>
    </row>
    <row r="502" customFormat="false" ht="18.2" hidden="false" customHeight="true" outlineLevel="0" collapsed="false">
      <c r="A502" s="6" t="n">
        <v>500</v>
      </c>
      <c r="B502" s="29" t="s">
        <v>523</v>
      </c>
      <c r="C502" s="30" t="s">
        <v>392</v>
      </c>
      <c r="D502" s="9" t="n">
        <v>64.8</v>
      </c>
      <c r="E502" s="6" t="n">
        <f aca="false">D502*0.5</f>
        <v>32.4</v>
      </c>
      <c r="F502" s="9" t="n">
        <v>67</v>
      </c>
      <c r="G502" s="9" t="n">
        <f aca="false">F502*0.5</f>
        <v>33.5</v>
      </c>
      <c r="H502" s="6" t="n">
        <f aca="false">E502+G502</f>
        <v>65.9</v>
      </c>
      <c r="I502" s="9"/>
    </row>
    <row r="503" customFormat="false" ht="18.2" hidden="false" customHeight="true" outlineLevel="0" collapsed="false">
      <c r="A503" s="6" t="n">
        <v>501</v>
      </c>
      <c r="B503" s="29" t="s">
        <v>524</v>
      </c>
      <c r="C503" s="30" t="s">
        <v>392</v>
      </c>
      <c r="D503" s="9" t="n">
        <v>70.9</v>
      </c>
      <c r="E503" s="6" t="n">
        <f aca="false">D503*0.5</f>
        <v>35.45</v>
      </c>
      <c r="F503" s="9" t="n">
        <v>70.5</v>
      </c>
      <c r="G503" s="9" t="n">
        <f aca="false">F503*0.5</f>
        <v>35.25</v>
      </c>
      <c r="H503" s="6" t="n">
        <f aca="false">E503+G503</f>
        <v>70.7</v>
      </c>
      <c r="I503" s="9"/>
    </row>
    <row r="504" customFormat="false" ht="18.2" hidden="false" customHeight="true" outlineLevel="0" collapsed="false">
      <c r="A504" s="6" t="n">
        <v>502</v>
      </c>
      <c r="B504" s="29" t="s">
        <v>525</v>
      </c>
      <c r="C504" s="30" t="s">
        <v>392</v>
      </c>
      <c r="D504" s="9" t="n">
        <v>0</v>
      </c>
      <c r="E504" s="6" t="n">
        <f aca="false">D504*0.5</f>
        <v>0</v>
      </c>
      <c r="F504" s="9" t="n">
        <v>0</v>
      </c>
      <c r="G504" s="9" t="n">
        <f aca="false">F504*0.5</f>
        <v>0</v>
      </c>
      <c r="H504" s="6" t="n">
        <f aca="false">E504+G504</f>
        <v>0</v>
      </c>
      <c r="I504" s="10" t="s">
        <v>17</v>
      </c>
    </row>
    <row r="505" customFormat="false" ht="18.2" hidden="false" customHeight="true" outlineLevel="0" collapsed="false">
      <c r="A505" s="6" t="n">
        <v>503</v>
      </c>
      <c r="B505" s="29" t="s">
        <v>526</v>
      </c>
      <c r="C505" s="30" t="s">
        <v>392</v>
      </c>
      <c r="D505" s="9" t="n">
        <v>66.6</v>
      </c>
      <c r="E505" s="6" t="n">
        <f aca="false">D505*0.5</f>
        <v>33.3</v>
      </c>
      <c r="F505" s="9" t="n">
        <v>59.5</v>
      </c>
      <c r="G505" s="9" t="n">
        <f aca="false">F505*0.5</f>
        <v>29.75</v>
      </c>
      <c r="H505" s="6" t="n">
        <f aca="false">E505+G505</f>
        <v>63.05</v>
      </c>
      <c r="I505" s="9"/>
    </row>
    <row r="506" customFormat="false" ht="18.2" hidden="false" customHeight="true" outlineLevel="0" collapsed="false">
      <c r="A506" s="6" t="n">
        <v>504</v>
      </c>
      <c r="B506" s="29" t="s">
        <v>527</v>
      </c>
      <c r="C506" s="30" t="s">
        <v>392</v>
      </c>
      <c r="D506" s="9" t="n">
        <v>71</v>
      </c>
      <c r="E506" s="6" t="n">
        <f aca="false">D506*0.5</f>
        <v>35.5</v>
      </c>
      <c r="F506" s="9" t="n">
        <v>66.5</v>
      </c>
      <c r="G506" s="9" t="n">
        <f aca="false">F506*0.5</f>
        <v>33.25</v>
      </c>
      <c r="H506" s="6" t="n">
        <f aca="false">E506+G506</f>
        <v>68.75</v>
      </c>
      <c r="I506" s="9"/>
    </row>
    <row r="507" customFormat="false" ht="18.2" hidden="false" customHeight="true" outlineLevel="0" collapsed="false">
      <c r="A507" s="6" t="n">
        <v>505</v>
      </c>
      <c r="B507" s="29" t="s">
        <v>528</v>
      </c>
      <c r="C507" s="30" t="s">
        <v>392</v>
      </c>
      <c r="D507" s="9" t="n">
        <v>77.1</v>
      </c>
      <c r="E507" s="6" t="n">
        <f aca="false">D507*0.5</f>
        <v>38.55</v>
      </c>
      <c r="F507" s="9" t="n">
        <v>70</v>
      </c>
      <c r="G507" s="9" t="n">
        <f aca="false">F507*0.5</f>
        <v>35</v>
      </c>
      <c r="H507" s="6" t="n">
        <f aca="false">E507+G507</f>
        <v>73.55</v>
      </c>
      <c r="I507" s="9"/>
    </row>
    <row r="508" customFormat="false" ht="18.2" hidden="false" customHeight="true" outlineLevel="0" collapsed="false">
      <c r="A508" s="6" t="n">
        <v>506</v>
      </c>
      <c r="B508" s="29" t="s">
        <v>529</v>
      </c>
      <c r="C508" s="30" t="s">
        <v>392</v>
      </c>
      <c r="D508" s="9" t="n">
        <v>0</v>
      </c>
      <c r="E508" s="6" t="n">
        <f aca="false">D508*0.5</f>
        <v>0</v>
      </c>
      <c r="F508" s="9" t="n">
        <v>0</v>
      </c>
      <c r="G508" s="9" t="n">
        <f aca="false">F508*0.5</f>
        <v>0</v>
      </c>
      <c r="H508" s="6" t="n">
        <f aca="false">E508+G508</f>
        <v>0</v>
      </c>
      <c r="I508" s="10" t="s">
        <v>17</v>
      </c>
    </row>
    <row r="509" customFormat="false" ht="18.2" hidden="false" customHeight="true" outlineLevel="0" collapsed="false">
      <c r="A509" s="6" t="n">
        <v>507</v>
      </c>
      <c r="B509" s="29" t="s">
        <v>530</v>
      </c>
      <c r="C509" s="30" t="s">
        <v>392</v>
      </c>
      <c r="D509" s="9" t="n">
        <v>0</v>
      </c>
      <c r="E509" s="6" t="n">
        <f aca="false">D509*0.5</f>
        <v>0</v>
      </c>
      <c r="F509" s="9" t="n">
        <v>0</v>
      </c>
      <c r="G509" s="9" t="n">
        <f aca="false">F509*0.5</f>
        <v>0</v>
      </c>
      <c r="H509" s="6" t="n">
        <f aca="false">E509+G509</f>
        <v>0</v>
      </c>
      <c r="I509" s="10" t="s">
        <v>17</v>
      </c>
    </row>
    <row r="510" customFormat="false" ht="18.2" hidden="false" customHeight="true" outlineLevel="0" collapsed="false">
      <c r="A510" s="6" t="n">
        <v>508</v>
      </c>
      <c r="B510" s="29" t="s">
        <v>531</v>
      </c>
      <c r="C510" s="30" t="s">
        <v>392</v>
      </c>
      <c r="D510" s="9" t="n">
        <v>78.1</v>
      </c>
      <c r="E510" s="6" t="n">
        <f aca="false">D510*0.5</f>
        <v>39.05</v>
      </c>
      <c r="F510" s="9" t="n">
        <v>65</v>
      </c>
      <c r="G510" s="9" t="n">
        <f aca="false">F510*0.5</f>
        <v>32.5</v>
      </c>
      <c r="H510" s="6" t="n">
        <f aca="false">E510+G510</f>
        <v>71.55</v>
      </c>
      <c r="I510" s="9"/>
    </row>
    <row r="511" customFormat="false" ht="18.2" hidden="false" customHeight="true" outlineLevel="0" collapsed="false">
      <c r="A511" s="6" t="n">
        <v>509</v>
      </c>
      <c r="B511" s="29" t="s">
        <v>532</v>
      </c>
      <c r="C511" s="30" t="s">
        <v>392</v>
      </c>
      <c r="D511" s="9" t="n">
        <v>0</v>
      </c>
      <c r="E511" s="6" t="n">
        <f aca="false">D511*0.5</f>
        <v>0</v>
      </c>
      <c r="F511" s="9" t="n">
        <v>0</v>
      </c>
      <c r="G511" s="9" t="n">
        <f aca="false">F511*0.5</f>
        <v>0</v>
      </c>
      <c r="H511" s="6" t="n">
        <f aca="false">E511+G511</f>
        <v>0</v>
      </c>
      <c r="I511" s="10" t="s">
        <v>17</v>
      </c>
    </row>
    <row r="512" customFormat="false" ht="18.2" hidden="false" customHeight="true" outlineLevel="0" collapsed="false">
      <c r="A512" s="6" t="n">
        <v>510</v>
      </c>
      <c r="B512" s="29" t="s">
        <v>533</v>
      </c>
      <c r="C512" s="30" t="s">
        <v>392</v>
      </c>
      <c r="D512" s="9" t="n">
        <v>72.8</v>
      </c>
      <c r="E512" s="6" t="n">
        <f aca="false">D512*0.5</f>
        <v>36.4</v>
      </c>
      <c r="F512" s="9" t="n">
        <v>37</v>
      </c>
      <c r="G512" s="9" t="n">
        <f aca="false">F512*0.5</f>
        <v>18.5</v>
      </c>
      <c r="H512" s="6" t="n">
        <f aca="false">E512+G512</f>
        <v>54.9</v>
      </c>
      <c r="I512" s="9"/>
    </row>
    <row r="513" customFormat="false" ht="18.2" hidden="false" customHeight="true" outlineLevel="0" collapsed="false">
      <c r="A513" s="6" t="n">
        <v>511</v>
      </c>
      <c r="B513" s="29" t="s">
        <v>534</v>
      </c>
      <c r="C513" s="30" t="s">
        <v>392</v>
      </c>
      <c r="D513" s="9" t="n">
        <v>78.4</v>
      </c>
      <c r="E513" s="6" t="n">
        <f aca="false">D513*0.5</f>
        <v>39.2</v>
      </c>
      <c r="F513" s="9" t="n">
        <v>66.5</v>
      </c>
      <c r="G513" s="9" t="n">
        <f aca="false">F513*0.5</f>
        <v>33.25</v>
      </c>
      <c r="H513" s="6" t="n">
        <f aca="false">E513+G513</f>
        <v>72.45</v>
      </c>
      <c r="I513" s="9"/>
    </row>
    <row r="514" customFormat="false" ht="18.2" hidden="false" customHeight="true" outlineLevel="0" collapsed="false">
      <c r="A514" s="6" t="n">
        <v>512</v>
      </c>
      <c r="B514" s="29" t="s">
        <v>535</v>
      </c>
      <c r="C514" s="30" t="s">
        <v>392</v>
      </c>
      <c r="D514" s="9" t="n">
        <v>77.1</v>
      </c>
      <c r="E514" s="6" t="n">
        <f aca="false">D514*0.5</f>
        <v>38.55</v>
      </c>
      <c r="F514" s="9" t="n">
        <v>64</v>
      </c>
      <c r="G514" s="9" t="n">
        <f aca="false">F514*0.5</f>
        <v>32</v>
      </c>
      <c r="H514" s="6" t="n">
        <f aca="false">E514+G514</f>
        <v>70.55</v>
      </c>
      <c r="I514" s="9"/>
    </row>
    <row r="515" customFormat="false" ht="18.2" hidden="false" customHeight="true" outlineLevel="0" collapsed="false">
      <c r="A515" s="6" t="n">
        <v>513</v>
      </c>
      <c r="B515" s="29" t="s">
        <v>536</v>
      </c>
      <c r="C515" s="30" t="s">
        <v>392</v>
      </c>
      <c r="D515" s="9" t="n">
        <v>67.3</v>
      </c>
      <c r="E515" s="6" t="n">
        <f aca="false">D515*0.5</f>
        <v>33.65</v>
      </c>
      <c r="F515" s="9" t="n">
        <v>63</v>
      </c>
      <c r="G515" s="9" t="n">
        <f aca="false">F515*0.5</f>
        <v>31.5</v>
      </c>
      <c r="H515" s="6" t="n">
        <f aca="false">E515+G515</f>
        <v>65.15</v>
      </c>
      <c r="I515" s="9"/>
    </row>
    <row r="516" customFormat="false" ht="18.2" hidden="false" customHeight="true" outlineLevel="0" collapsed="false">
      <c r="A516" s="6" t="n">
        <v>514</v>
      </c>
      <c r="B516" s="29" t="s">
        <v>537</v>
      </c>
      <c r="C516" s="30" t="s">
        <v>392</v>
      </c>
      <c r="D516" s="9" t="n">
        <v>72.6</v>
      </c>
      <c r="E516" s="6" t="n">
        <f aca="false">D516*0.5</f>
        <v>36.3</v>
      </c>
      <c r="F516" s="9" t="n">
        <v>70</v>
      </c>
      <c r="G516" s="9" t="n">
        <f aca="false">F516*0.5</f>
        <v>35</v>
      </c>
      <c r="H516" s="6" t="n">
        <f aca="false">E516+G516</f>
        <v>71.3</v>
      </c>
      <c r="I516" s="9"/>
    </row>
    <row r="517" customFormat="false" ht="18.2" hidden="false" customHeight="true" outlineLevel="0" collapsed="false">
      <c r="A517" s="6" t="n">
        <v>515</v>
      </c>
      <c r="B517" s="29" t="s">
        <v>538</v>
      </c>
      <c r="C517" s="30" t="s">
        <v>392</v>
      </c>
      <c r="D517" s="9" t="n">
        <v>0</v>
      </c>
      <c r="E517" s="6" t="n">
        <f aca="false">D517*0.5</f>
        <v>0</v>
      </c>
      <c r="F517" s="9" t="n">
        <v>0</v>
      </c>
      <c r="G517" s="9" t="n">
        <f aca="false">F517*0.5</f>
        <v>0</v>
      </c>
      <c r="H517" s="6" t="n">
        <f aca="false">E517+G517</f>
        <v>0</v>
      </c>
      <c r="I517" s="10" t="s">
        <v>17</v>
      </c>
    </row>
    <row r="518" customFormat="false" ht="18.2" hidden="false" customHeight="true" outlineLevel="0" collapsed="false">
      <c r="A518" s="6" t="n">
        <v>516</v>
      </c>
      <c r="B518" s="29" t="s">
        <v>539</v>
      </c>
      <c r="C518" s="30" t="s">
        <v>392</v>
      </c>
      <c r="D518" s="9" t="n">
        <v>75.9</v>
      </c>
      <c r="E518" s="6" t="n">
        <f aca="false">D518*0.5</f>
        <v>37.95</v>
      </c>
      <c r="F518" s="9" t="n">
        <v>69.5</v>
      </c>
      <c r="G518" s="9" t="n">
        <f aca="false">F518*0.5</f>
        <v>34.75</v>
      </c>
      <c r="H518" s="6" t="n">
        <f aca="false">E518+G518</f>
        <v>72.7</v>
      </c>
      <c r="I518" s="9"/>
    </row>
    <row r="519" customFormat="false" ht="18.2" hidden="false" customHeight="true" outlineLevel="0" collapsed="false">
      <c r="A519" s="6" t="n">
        <v>517</v>
      </c>
      <c r="B519" s="29" t="s">
        <v>540</v>
      </c>
      <c r="C519" s="30" t="s">
        <v>392</v>
      </c>
      <c r="D519" s="9" t="n">
        <v>76.2</v>
      </c>
      <c r="E519" s="6" t="n">
        <f aca="false">D519*0.5</f>
        <v>38.1</v>
      </c>
      <c r="F519" s="9" t="n">
        <v>63.5</v>
      </c>
      <c r="G519" s="9" t="n">
        <f aca="false">F519*0.5</f>
        <v>31.75</v>
      </c>
      <c r="H519" s="6" t="n">
        <f aca="false">E519+G519</f>
        <v>69.85</v>
      </c>
      <c r="I519" s="9"/>
    </row>
    <row r="520" customFormat="false" ht="18.2" hidden="false" customHeight="true" outlineLevel="0" collapsed="false">
      <c r="A520" s="6" t="n">
        <v>518</v>
      </c>
      <c r="B520" s="29" t="s">
        <v>541</v>
      </c>
      <c r="C520" s="30" t="s">
        <v>392</v>
      </c>
      <c r="D520" s="9" t="n">
        <v>65.3</v>
      </c>
      <c r="E520" s="6" t="n">
        <f aca="false">D520*0.5</f>
        <v>32.65</v>
      </c>
      <c r="F520" s="9" t="n">
        <v>65.5</v>
      </c>
      <c r="G520" s="9" t="n">
        <f aca="false">F520*0.5</f>
        <v>32.75</v>
      </c>
      <c r="H520" s="6" t="n">
        <f aca="false">E520+G520</f>
        <v>65.4</v>
      </c>
      <c r="I520" s="9"/>
    </row>
    <row r="521" customFormat="false" ht="18.2" hidden="false" customHeight="true" outlineLevel="0" collapsed="false">
      <c r="A521" s="6" t="n">
        <v>519</v>
      </c>
      <c r="B521" s="29" t="s">
        <v>542</v>
      </c>
      <c r="C521" s="30" t="s">
        <v>392</v>
      </c>
      <c r="D521" s="9" t="n">
        <v>78.8</v>
      </c>
      <c r="E521" s="6" t="n">
        <f aca="false">D521*0.5</f>
        <v>39.4</v>
      </c>
      <c r="F521" s="9" t="n">
        <v>64.5</v>
      </c>
      <c r="G521" s="9" t="n">
        <f aca="false">F521*0.5</f>
        <v>32.25</v>
      </c>
      <c r="H521" s="6" t="n">
        <f aca="false">E521+G521</f>
        <v>71.65</v>
      </c>
      <c r="I521" s="9"/>
    </row>
    <row r="522" customFormat="false" ht="18.2" hidden="false" customHeight="true" outlineLevel="0" collapsed="false">
      <c r="A522" s="6" t="n">
        <v>520</v>
      </c>
      <c r="B522" s="29" t="s">
        <v>543</v>
      </c>
      <c r="C522" s="30" t="s">
        <v>392</v>
      </c>
      <c r="D522" s="9" t="n">
        <v>81.2</v>
      </c>
      <c r="E522" s="6" t="n">
        <f aca="false">D522*0.5</f>
        <v>40.6</v>
      </c>
      <c r="F522" s="9" t="n">
        <v>67.5</v>
      </c>
      <c r="G522" s="9" t="n">
        <f aca="false">F522*0.5</f>
        <v>33.75</v>
      </c>
      <c r="H522" s="6" t="n">
        <f aca="false">E522+G522</f>
        <v>74.35</v>
      </c>
      <c r="I522" s="9"/>
    </row>
    <row r="523" customFormat="false" ht="18.2" hidden="false" customHeight="true" outlineLevel="0" collapsed="false">
      <c r="A523" s="6" t="n">
        <v>521</v>
      </c>
      <c r="B523" s="29" t="s">
        <v>544</v>
      </c>
      <c r="C523" s="30" t="s">
        <v>392</v>
      </c>
      <c r="D523" s="9" t="n">
        <v>0</v>
      </c>
      <c r="E523" s="6" t="n">
        <f aca="false">D523*0.5</f>
        <v>0</v>
      </c>
      <c r="F523" s="9" t="n">
        <v>0</v>
      </c>
      <c r="G523" s="9" t="n">
        <f aca="false">F523*0.5</f>
        <v>0</v>
      </c>
      <c r="H523" s="6" t="n">
        <f aca="false">E523+G523</f>
        <v>0</v>
      </c>
      <c r="I523" s="10" t="s">
        <v>17</v>
      </c>
    </row>
    <row r="524" customFormat="false" ht="18.2" hidden="false" customHeight="true" outlineLevel="0" collapsed="false">
      <c r="A524" s="6" t="n">
        <v>522</v>
      </c>
      <c r="B524" s="29" t="s">
        <v>545</v>
      </c>
      <c r="C524" s="30" t="s">
        <v>392</v>
      </c>
      <c r="D524" s="9" t="n">
        <v>84.5</v>
      </c>
      <c r="E524" s="6" t="n">
        <f aca="false">D524*0.5</f>
        <v>42.25</v>
      </c>
      <c r="F524" s="9" t="n">
        <v>70.5</v>
      </c>
      <c r="G524" s="9" t="n">
        <f aca="false">F524*0.5</f>
        <v>35.25</v>
      </c>
      <c r="H524" s="6" t="n">
        <f aca="false">E524+G524</f>
        <v>77.5</v>
      </c>
      <c r="I524" s="9"/>
    </row>
    <row r="525" customFormat="false" ht="18.2" hidden="false" customHeight="true" outlineLevel="0" collapsed="false">
      <c r="A525" s="6" t="n">
        <v>523</v>
      </c>
      <c r="B525" s="29" t="s">
        <v>546</v>
      </c>
      <c r="C525" s="30" t="s">
        <v>392</v>
      </c>
      <c r="D525" s="9" t="n">
        <v>68.2</v>
      </c>
      <c r="E525" s="6" t="n">
        <f aca="false">D525*0.5</f>
        <v>34.1</v>
      </c>
      <c r="F525" s="9" t="n">
        <v>73.5</v>
      </c>
      <c r="G525" s="9" t="n">
        <f aca="false">F525*0.5</f>
        <v>36.75</v>
      </c>
      <c r="H525" s="6" t="n">
        <f aca="false">E525+G525</f>
        <v>70.85</v>
      </c>
      <c r="I525" s="9"/>
    </row>
    <row r="526" customFormat="false" ht="18.2" hidden="false" customHeight="true" outlineLevel="0" collapsed="false">
      <c r="A526" s="6" t="n">
        <v>524</v>
      </c>
      <c r="B526" s="29" t="s">
        <v>547</v>
      </c>
      <c r="C526" s="30" t="s">
        <v>392</v>
      </c>
      <c r="D526" s="9" t="n">
        <v>75.8</v>
      </c>
      <c r="E526" s="6" t="n">
        <f aca="false">D526*0.5</f>
        <v>37.9</v>
      </c>
      <c r="F526" s="9" t="n">
        <v>64</v>
      </c>
      <c r="G526" s="9" t="n">
        <f aca="false">F526*0.5</f>
        <v>32</v>
      </c>
      <c r="H526" s="6" t="n">
        <f aca="false">E526+G526</f>
        <v>69.9</v>
      </c>
      <c r="I526" s="9"/>
    </row>
    <row r="527" customFormat="false" ht="18.2" hidden="false" customHeight="true" outlineLevel="0" collapsed="false">
      <c r="A527" s="6" t="n">
        <v>525</v>
      </c>
      <c r="B527" s="29" t="s">
        <v>548</v>
      </c>
      <c r="C527" s="30" t="s">
        <v>392</v>
      </c>
      <c r="D527" s="9" t="n">
        <v>79.1</v>
      </c>
      <c r="E527" s="6" t="n">
        <f aca="false">D527*0.5</f>
        <v>39.55</v>
      </c>
      <c r="F527" s="9" t="n">
        <v>66</v>
      </c>
      <c r="G527" s="9" t="n">
        <f aca="false">F527*0.5</f>
        <v>33</v>
      </c>
      <c r="H527" s="6" t="n">
        <f aca="false">E527+G527</f>
        <v>72.55</v>
      </c>
      <c r="I527" s="9"/>
    </row>
    <row r="528" customFormat="false" ht="18.2" hidden="false" customHeight="true" outlineLevel="0" collapsed="false">
      <c r="A528" s="6" t="n">
        <v>526</v>
      </c>
      <c r="B528" s="29" t="s">
        <v>549</v>
      </c>
      <c r="C528" s="30" t="s">
        <v>392</v>
      </c>
      <c r="D528" s="9" t="n">
        <v>0</v>
      </c>
      <c r="E528" s="6" t="n">
        <f aca="false">D528*0.5</f>
        <v>0</v>
      </c>
      <c r="F528" s="9" t="n">
        <v>0</v>
      </c>
      <c r="G528" s="9" t="n">
        <f aca="false">F528*0.5</f>
        <v>0</v>
      </c>
      <c r="H528" s="6" t="n">
        <f aca="false">E528+G528</f>
        <v>0</v>
      </c>
      <c r="I528" s="10" t="s">
        <v>17</v>
      </c>
    </row>
    <row r="529" customFormat="false" ht="18.2" hidden="false" customHeight="true" outlineLevel="0" collapsed="false">
      <c r="A529" s="6" t="n">
        <v>527</v>
      </c>
      <c r="B529" s="29" t="s">
        <v>550</v>
      </c>
      <c r="C529" s="30" t="s">
        <v>392</v>
      </c>
      <c r="D529" s="9" t="n">
        <v>77.7</v>
      </c>
      <c r="E529" s="6" t="n">
        <f aca="false">D529*0.5</f>
        <v>38.85</v>
      </c>
      <c r="F529" s="9" t="n">
        <v>69.5</v>
      </c>
      <c r="G529" s="9" t="n">
        <f aca="false">F529*0.5</f>
        <v>34.75</v>
      </c>
      <c r="H529" s="6" t="n">
        <f aca="false">E529+G529</f>
        <v>73.6</v>
      </c>
      <c r="I529" s="9"/>
    </row>
    <row r="530" customFormat="false" ht="18.2" hidden="false" customHeight="true" outlineLevel="0" collapsed="false">
      <c r="A530" s="6" t="n">
        <v>528</v>
      </c>
      <c r="B530" s="29" t="s">
        <v>551</v>
      </c>
      <c r="C530" s="30" t="s">
        <v>392</v>
      </c>
      <c r="D530" s="9" t="n">
        <v>82.6</v>
      </c>
      <c r="E530" s="6" t="n">
        <f aca="false">D530*0.5</f>
        <v>41.3</v>
      </c>
      <c r="F530" s="9" t="n">
        <v>70.5</v>
      </c>
      <c r="G530" s="9" t="n">
        <f aca="false">F530*0.5</f>
        <v>35.25</v>
      </c>
      <c r="H530" s="6" t="n">
        <f aca="false">E530+G530</f>
        <v>76.55</v>
      </c>
      <c r="I530" s="9"/>
    </row>
    <row r="531" customFormat="false" ht="18.2" hidden="false" customHeight="true" outlineLevel="0" collapsed="false">
      <c r="A531" s="6" t="n">
        <v>529</v>
      </c>
      <c r="B531" s="29" t="s">
        <v>552</v>
      </c>
      <c r="C531" s="30" t="s">
        <v>392</v>
      </c>
      <c r="D531" s="9" t="n">
        <v>76.4</v>
      </c>
      <c r="E531" s="6" t="n">
        <f aca="false">D531*0.5</f>
        <v>38.2</v>
      </c>
      <c r="F531" s="9" t="n">
        <v>70.5</v>
      </c>
      <c r="G531" s="9" t="n">
        <f aca="false">F531*0.5</f>
        <v>35.25</v>
      </c>
      <c r="H531" s="6" t="n">
        <f aca="false">E531+G531</f>
        <v>73.45</v>
      </c>
      <c r="I531" s="9"/>
    </row>
    <row r="532" customFormat="false" ht="18.2" hidden="false" customHeight="true" outlineLevel="0" collapsed="false">
      <c r="A532" s="6" t="n">
        <v>530</v>
      </c>
      <c r="B532" s="29" t="s">
        <v>553</v>
      </c>
      <c r="C532" s="30" t="s">
        <v>392</v>
      </c>
      <c r="D532" s="9" t="n">
        <v>66.9</v>
      </c>
      <c r="E532" s="6" t="n">
        <f aca="false">D532*0.5</f>
        <v>33.45</v>
      </c>
      <c r="F532" s="9" t="n">
        <v>62</v>
      </c>
      <c r="G532" s="9" t="n">
        <f aca="false">F532*0.5</f>
        <v>31</v>
      </c>
      <c r="H532" s="6" t="n">
        <f aca="false">E532+G532</f>
        <v>64.45</v>
      </c>
      <c r="I532" s="9"/>
    </row>
    <row r="533" customFormat="false" ht="18.2" hidden="false" customHeight="true" outlineLevel="0" collapsed="false">
      <c r="A533" s="6" t="n">
        <v>531</v>
      </c>
      <c r="B533" s="29" t="s">
        <v>554</v>
      </c>
      <c r="C533" s="30" t="s">
        <v>392</v>
      </c>
      <c r="D533" s="9" t="n">
        <v>76.3</v>
      </c>
      <c r="E533" s="6" t="n">
        <f aca="false">D533*0.5</f>
        <v>38.15</v>
      </c>
      <c r="F533" s="9" t="n">
        <v>67.5</v>
      </c>
      <c r="G533" s="9" t="n">
        <f aca="false">F533*0.5</f>
        <v>33.75</v>
      </c>
      <c r="H533" s="6" t="n">
        <f aca="false">E533+G533</f>
        <v>71.9</v>
      </c>
      <c r="I533" s="9"/>
    </row>
    <row r="534" customFormat="false" ht="18.2" hidden="false" customHeight="true" outlineLevel="0" collapsed="false">
      <c r="A534" s="6" t="n">
        <v>532</v>
      </c>
      <c r="B534" s="29" t="s">
        <v>555</v>
      </c>
      <c r="C534" s="30" t="s">
        <v>392</v>
      </c>
      <c r="D534" s="9" t="n">
        <v>44.9</v>
      </c>
      <c r="E534" s="6" t="n">
        <f aca="false">D534*0.5</f>
        <v>22.45</v>
      </c>
      <c r="F534" s="9" t="n">
        <v>72</v>
      </c>
      <c r="G534" s="9" t="n">
        <f aca="false">F534*0.5</f>
        <v>36</v>
      </c>
      <c r="H534" s="6" t="n">
        <f aca="false">E534+G534</f>
        <v>58.45</v>
      </c>
      <c r="I534" s="9"/>
    </row>
    <row r="535" customFormat="false" ht="18.2" hidden="false" customHeight="true" outlineLevel="0" collapsed="false">
      <c r="A535" s="6" t="n">
        <v>533</v>
      </c>
      <c r="B535" s="29" t="s">
        <v>556</v>
      </c>
      <c r="C535" s="30" t="s">
        <v>392</v>
      </c>
      <c r="D535" s="9" t="n">
        <v>70.7</v>
      </c>
      <c r="E535" s="6" t="n">
        <f aca="false">D535*0.5</f>
        <v>35.35</v>
      </c>
      <c r="F535" s="9" t="n">
        <v>62.5</v>
      </c>
      <c r="G535" s="9" t="n">
        <f aca="false">F535*0.5</f>
        <v>31.25</v>
      </c>
      <c r="H535" s="6" t="n">
        <f aca="false">E535+G535</f>
        <v>66.6</v>
      </c>
      <c r="I535" s="9"/>
    </row>
    <row r="536" customFormat="false" ht="18.2" hidden="false" customHeight="true" outlineLevel="0" collapsed="false">
      <c r="A536" s="6" t="n">
        <v>534</v>
      </c>
      <c r="B536" s="29" t="s">
        <v>557</v>
      </c>
      <c r="C536" s="30" t="s">
        <v>392</v>
      </c>
      <c r="D536" s="9" t="n">
        <v>0</v>
      </c>
      <c r="E536" s="6" t="n">
        <f aca="false">D536*0.5</f>
        <v>0</v>
      </c>
      <c r="F536" s="9" t="n">
        <v>0</v>
      </c>
      <c r="G536" s="9" t="n">
        <f aca="false">F536*0.5</f>
        <v>0</v>
      </c>
      <c r="H536" s="6" t="n">
        <f aca="false">E536+G536</f>
        <v>0</v>
      </c>
      <c r="I536" s="10" t="s">
        <v>17</v>
      </c>
    </row>
    <row r="537" customFormat="false" ht="18.2" hidden="false" customHeight="true" outlineLevel="0" collapsed="false">
      <c r="A537" s="6" t="n">
        <v>535</v>
      </c>
      <c r="B537" s="29" t="s">
        <v>558</v>
      </c>
      <c r="C537" s="30" t="s">
        <v>392</v>
      </c>
      <c r="D537" s="9" t="n">
        <v>80.4</v>
      </c>
      <c r="E537" s="6" t="n">
        <f aca="false">D537*0.5</f>
        <v>40.2</v>
      </c>
      <c r="F537" s="9" t="n">
        <v>63.5</v>
      </c>
      <c r="G537" s="9" t="n">
        <f aca="false">F537*0.5</f>
        <v>31.75</v>
      </c>
      <c r="H537" s="6" t="n">
        <f aca="false">E537+G537</f>
        <v>71.95</v>
      </c>
      <c r="I537" s="9"/>
    </row>
    <row r="538" customFormat="false" ht="18.2" hidden="false" customHeight="true" outlineLevel="0" collapsed="false">
      <c r="A538" s="6" t="n">
        <v>536</v>
      </c>
      <c r="B538" s="29" t="s">
        <v>559</v>
      </c>
      <c r="C538" s="30" t="s">
        <v>392</v>
      </c>
      <c r="D538" s="9" t="n">
        <v>0</v>
      </c>
      <c r="E538" s="6" t="n">
        <f aca="false">D538*0.5</f>
        <v>0</v>
      </c>
      <c r="F538" s="9" t="n">
        <v>0</v>
      </c>
      <c r="G538" s="9" t="n">
        <f aca="false">F538*0.5</f>
        <v>0</v>
      </c>
      <c r="H538" s="6" t="n">
        <f aca="false">E538+G538</f>
        <v>0</v>
      </c>
      <c r="I538" s="10" t="s">
        <v>17</v>
      </c>
    </row>
    <row r="539" customFormat="false" ht="18.2" hidden="false" customHeight="true" outlineLevel="0" collapsed="false">
      <c r="A539" s="6" t="n">
        <v>537</v>
      </c>
      <c r="B539" s="29" t="s">
        <v>560</v>
      </c>
      <c r="C539" s="30" t="s">
        <v>392</v>
      </c>
      <c r="D539" s="9" t="n">
        <v>68.5</v>
      </c>
      <c r="E539" s="6" t="n">
        <f aca="false">D539*0.5</f>
        <v>34.25</v>
      </c>
      <c r="F539" s="9" t="n">
        <v>67.5</v>
      </c>
      <c r="G539" s="9" t="n">
        <f aca="false">F539*0.5</f>
        <v>33.75</v>
      </c>
      <c r="H539" s="6" t="n">
        <f aca="false">E539+G539</f>
        <v>68</v>
      </c>
      <c r="I539" s="9"/>
    </row>
    <row r="540" customFormat="false" ht="18.2" hidden="false" customHeight="true" outlineLevel="0" collapsed="false">
      <c r="A540" s="6" t="n">
        <v>538</v>
      </c>
      <c r="B540" s="29" t="s">
        <v>561</v>
      </c>
      <c r="C540" s="30" t="s">
        <v>392</v>
      </c>
      <c r="D540" s="9" t="n">
        <v>77.4</v>
      </c>
      <c r="E540" s="6" t="n">
        <f aca="false">D540*0.5</f>
        <v>38.7</v>
      </c>
      <c r="F540" s="9" t="n">
        <v>71.5</v>
      </c>
      <c r="G540" s="9" t="n">
        <f aca="false">F540*0.5</f>
        <v>35.75</v>
      </c>
      <c r="H540" s="6" t="n">
        <f aca="false">E540+G540</f>
        <v>74.45</v>
      </c>
      <c r="I540" s="9"/>
    </row>
    <row r="541" customFormat="false" ht="18.2" hidden="false" customHeight="true" outlineLevel="0" collapsed="false">
      <c r="A541" s="6" t="n">
        <v>539</v>
      </c>
      <c r="B541" s="29" t="s">
        <v>562</v>
      </c>
      <c r="C541" s="30" t="s">
        <v>392</v>
      </c>
      <c r="D541" s="9" t="n">
        <v>58.1</v>
      </c>
      <c r="E541" s="6" t="n">
        <f aca="false">D541*0.5</f>
        <v>29.05</v>
      </c>
      <c r="F541" s="9" t="n">
        <v>57.5</v>
      </c>
      <c r="G541" s="9" t="n">
        <f aca="false">F541*0.5</f>
        <v>28.75</v>
      </c>
      <c r="H541" s="6" t="n">
        <f aca="false">E541+G541</f>
        <v>57.8</v>
      </c>
      <c r="I541" s="9"/>
    </row>
    <row r="542" customFormat="false" ht="18.2" hidden="false" customHeight="true" outlineLevel="0" collapsed="false">
      <c r="A542" s="6" t="n">
        <v>540</v>
      </c>
      <c r="B542" s="29" t="s">
        <v>563</v>
      </c>
      <c r="C542" s="30" t="s">
        <v>392</v>
      </c>
      <c r="D542" s="9" t="n">
        <v>66.2</v>
      </c>
      <c r="E542" s="6" t="n">
        <f aca="false">D542*0.5</f>
        <v>33.1</v>
      </c>
      <c r="F542" s="9" t="n">
        <v>70</v>
      </c>
      <c r="G542" s="9" t="n">
        <f aca="false">F542*0.5</f>
        <v>35</v>
      </c>
      <c r="H542" s="6" t="n">
        <f aca="false">E542+G542</f>
        <v>68.1</v>
      </c>
      <c r="I542" s="9"/>
    </row>
    <row r="543" customFormat="false" ht="18.2" hidden="false" customHeight="true" outlineLevel="0" collapsed="false">
      <c r="A543" s="6" t="n">
        <v>541</v>
      </c>
      <c r="B543" s="29" t="s">
        <v>564</v>
      </c>
      <c r="C543" s="30" t="s">
        <v>392</v>
      </c>
      <c r="D543" s="9" t="n">
        <v>0</v>
      </c>
      <c r="E543" s="6" t="n">
        <f aca="false">D543*0.5</f>
        <v>0</v>
      </c>
      <c r="F543" s="9" t="n">
        <v>0</v>
      </c>
      <c r="G543" s="9" t="n">
        <f aca="false">F543*0.5</f>
        <v>0</v>
      </c>
      <c r="H543" s="6" t="n">
        <f aca="false">E543+G543</f>
        <v>0</v>
      </c>
      <c r="I543" s="10" t="s">
        <v>17</v>
      </c>
    </row>
    <row r="544" customFormat="false" ht="18.2" hidden="false" customHeight="true" outlineLevel="0" collapsed="false">
      <c r="A544" s="6" t="n">
        <v>542</v>
      </c>
      <c r="B544" s="29" t="s">
        <v>565</v>
      </c>
      <c r="C544" s="30" t="s">
        <v>392</v>
      </c>
      <c r="D544" s="9" t="n">
        <v>0</v>
      </c>
      <c r="E544" s="6" t="n">
        <f aca="false">D544*0.5</f>
        <v>0</v>
      </c>
      <c r="F544" s="9" t="n">
        <v>0</v>
      </c>
      <c r="G544" s="9" t="n">
        <f aca="false">F544*0.5</f>
        <v>0</v>
      </c>
      <c r="H544" s="6" t="n">
        <f aca="false">E544+G544</f>
        <v>0</v>
      </c>
      <c r="I544" s="10" t="s">
        <v>17</v>
      </c>
    </row>
    <row r="545" customFormat="false" ht="18.2" hidden="false" customHeight="true" outlineLevel="0" collapsed="false">
      <c r="A545" s="6" t="n">
        <v>543</v>
      </c>
      <c r="B545" s="29" t="s">
        <v>566</v>
      </c>
      <c r="C545" s="30" t="s">
        <v>392</v>
      </c>
      <c r="D545" s="9" t="n">
        <v>0</v>
      </c>
      <c r="E545" s="6" t="n">
        <f aca="false">D545*0.5</f>
        <v>0</v>
      </c>
      <c r="F545" s="9" t="n">
        <v>0</v>
      </c>
      <c r="G545" s="9" t="n">
        <f aca="false">F545*0.5</f>
        <v>0</v>
      </c>
      <c r="H545" s="6" t="n">
        <f aca="false">E545+G545</f>
        <v>0</v>
      </c>
      <c r="I545" s="10" t="s">
        <v>17</v>
      </c>
    </row>
    <row r="546" customFormat="false" ht="18.2" hidden="false" customHeight="true" outlineLevel="0" collapsed="false">
      <c r="A546" s="6" t="n">
        <v>544</v>
      </c>
      <c r="B546" s="29" t="s">
        <v>567</v>
      </c>
      <c r="C546" s="30" t="s">
        <v>392</v>
      </c>
      <c r="D546" s="9" t="n">
        <v>0</v>
      </c>
      <c r="E546" s="6" t="n">
        <f aca="false">D546*0.5</f>
        <v>0</v>
      </c>
      <c r="F546" s="9" t="n">
        <v>0</v>
      </c>
      <c r="G546" s="9" t="n">
        <f aca="false">F546*0.5</f>
        <v>0</v>
      </c>
      <c r="H546" s="6" t="n">
        <f aca="false">E546+G546</f>
        <v>0</v>
      </c>
      <c r="I546" s="10" t="s">
        <v>17</v>
      </c>
    </row>
    <row r="547" customFormat="false" ht="18.2" hidden="false" customHeight="true" outlineLevel="0" collapsed="false">
      <c r="A547" s="6" t="n">
        <v>545</v>
      </c>
      <c r="B547" s="29" t="s">
        <v>568</v>
      </c>
      <c r="C547" s="30" t="s">
        <v>392</v>
      </c>
      <c r="D547" s="9" t="n">
        <v>44.2</v>
      </c>
      <c r="E547" s="6" t="n">
        <f aca="false">D547*0.5</f>
        <v>22.1</v>
      </c>
      <c r="F547" s="9" t="n">
        <v>58.5</v>
      </c>
      <c r="G547" s="9" t="n">
        <f aca="false">F547*0.5</f>
        <v>29.25</v>
      </c>
      <c r="H547" s="6" t="n">
        <f aca="false">E547+G547</f>
        <v>51.35</v>
      </c>
      <c r="I547" s="9"/>
    </row>
    <row r="548" customFormat="false" ht="18.2" hidden="false" customHeight="true" outlineLevel="0" collapsed="false">
      <c r="A548" s="6" t="n">
        <v>546</v>
      </c>
      <c r="B548" s="29" t="s">
        <v>569</v>
      </c>
      <c r="C548" s="30" t="s">
        <v>392</v>
      </c>
      <c r="D548" s="9" t="n">
        <v>63.1</v>
      </c>
      <c r="E548" s="6" t="n">
        <f aca="false">D548*0.5</f>
        <v>31.55</v>
      </c>
      <c r="F548" s="9" t="n">
        <v>65</v>
      </c>
      <c r="G548" s="9" t="n">
        <f aca="false">F548*0.5</f>
        <v>32.5</v>
      </c>
      <c r="H548" s="6" t="n">
        <f aca="false">E548+G548</f>
        <v>64.05</v>
      </c>
      <c r="I548" s="9"/>
    </row>
    <row r="549" customFormat="false" ht="18.2" hidden="false" customHeight="true" outlineLevel="0" collapsed="false">
      <c r="A549" s="6" t="n">
        <v>547</v>
      </c>
      <c r="B549" s="29" t="s">
        <v>570</v>
      </c>
      <c r="C549" s="30" t="s">
        <v>392</v>
      </c>
      <c r="D549" s="9" t="n">
        <v>58.7</v>
      </c>
      <c r="E549" s="6" t="n">
        <f aca="false">D549*0.5</f>
        <v>29.35</v>
      </c>
      <c r="F549" s="9" t="n">
        <v>58</v>
      </c>
      <c r="G549" s="9" t="n">
        <f aca="false">F549*0.5</f>
        <v>29</v>
      </c>
      <c r="H549" s="6" t="n">
        <f aca="false">E549+G549</f>
        <v>58.35</v>
      </c>
      <c r="I549" s="9"/>
    </row>
    <row r="550" customFormat="false" ht="18.2" hidden="false" customHeight="true" outlineLevel="0" collapsed="false">
      <c r="A550" s="6" t="n">
        <v>548</v>
      </c>
      <c r="B550" s="29" t="s">
        <v>571</v>
      </c>
      <c r="C550" s="30" t="s">
        <v>392</v>
      </c>
      <c r="D550" s="9" t="n">
        <v>66.1</v>
      </c>
      <c r="E550" s="6" t="n">
        <f aca="false">D550*0.5</f>
        <v>33.05</v>
      </c>
      <c r="F550" s="9" t="n">
        <v>72</v>
      </c>
      <c r="G550" s="9" t="n">
        <f aca="false">F550*0.5</f>
        <v>36</v>
      </c>
      <c r="H550" s="6" t="n">
        <f aca="false">E550+G550</f>
        <v>69.05</v>
      </c>
      <c r="I550" s="9"/>
    </row>
    <row r="551" customFormat="false" ht="18.2" hidden="false" customHeight="true" outlineLevel="0" collapsed="false">
      <c r="A551" s="6" t="n">
        <v>549</v>
      </c>
      <c r="B551" s="29" t="s">
        <v>572</v>
      </c>
      <c r="C551" s="30" t="s">
        <v>392</v>
      </c>
      <c r="D551" s="9" t="n">
        <v>74</v>
      </c>
      <c r="E551" s="6" t="n">
        <f aca="false">D551*0.5</f>
        <v>37</v>
      </c>
      <c r="F551" s="9" t="n">
        <v>67</v>
      </c>
      <c r="G551" s="9" t="n">
        <f aca="false">F551*0.5</f>
        <v>33.5</v>
      </c>
      <c r="H551" s="6" t="n">
        <f aca="false">E551+G551</f>
        <v>70.5</v>
      </c>
      <c r="I551" s="9"/>
    </row>
    <row r="552" customFormat="false" ht="18.2" hidden="false" customHeight="true" outlineLevel="0" collapsed="false">
      <c r="A552" s="6" t="n">
        <v>550</v>
      </c>
      <c r="B552" s="29" t="s">
        <v>573</v>
      </c>
      <c r="C552" s="30" t="s">
        <v>392</v>
      </c>
      <c r="D552" s="9" t="n">
        <v>75.2</v>
      </c>
      <c r="E552" s="6" t="n">
        <f aca="false">D552*0.5</f>
        <v>37.6</v>
      </c>
      <c r="F552" s="9" t="n">
        <v>72.5</v>
      </c>
      <c r="G552" s="9" t="n">
        <f aca="false">F552*0.5</f>
        <v>36.25</v>
      </c>
      <c r="H552" s="6" t="n">
        <f aca="false">E552+G552</f>
        <v>73.85</v>
      </c>
      <c r="I552" s="9"/>
    </row>
    <row r="553" customFormat="false" ht="18.2" hidden="false" customHeight="true" outlineLevel="0" collapsed="false">
      <c r="A553" s="6" t="n">
        <v>551</v>
      </c>
      <c r="B553" s="29" t="s">
        <v>574</v>
      </c>
      <c r="C553" s="30" t="s">
        <v>392</v>
      </c>
      <c r="D553" s="9" t="n">
        <v>69</v>
      </c>
      <c r="E553" s="6" t="n">
        <f aca="false">D553*0.5</f>
        <v>34.5</v>
      </c>
      <c r="F553" s="9" t="n">
        <v>66.5</v>
      </c>
      <c r="G553" s="9" t="n">
        <f aca="false">F553*0.5</f>
        <v>33.25</v>
      </c>
      <c r="H553" s="6" t="n">
        <f aca="false">E553+G553</f>
        <v>67.75</v>
      </c>
      <c r="I553" s="9"/>
    </row>
    <row r="554" customFormat="false" ht="18.2" hidden="false" customHeight="true" outlineLevel="0" collapsed="false">
      <c r="A554" s="6" t="n">
        <v>552</v>
      </c>
      <c r="B554" s="29" t="s">
        <v>575</v>
      </c>
      <c r="C554" s="30" t="s">
        <v>392</v>
      </c>
      <c r="D554" s="9" t="n">
        <v>64</v>
      </c>
      <c r="E554" s="6" t="n">
        <f aca="false">D554*0.5</f>
        <v>32</v>
      </c>
      <c r="F554" s="9" t="n">
        <v>73</v>
      </c>
      <c r="G554" s="9" t="n">
        <f aca="false">F554*0.5</f>
        <v>36.5</v>
      </c>
      <c r="H554" s="6" t="n">
        <f aca="false">E554+G554</f>
        <v>68.5</v>
      </c>
      <c r="I554" s="9"/>
    </row>
    <row r="555" customFormat="false" ht="18.2" hidden="false" customHeight="true" outlineLevel="0" collapsed="false">
      <c r="A555" s="6" t="n">
        <v>553</v>
      </c>
      <c r="B555" s="29" t="s">
        <v>576</v>
      </c>
      <c r="C555" s="30" t="s">
        <v>392</v>
      </c>
      <c r="D555" s="9" t="n">
        <v>0</v>
      </c>
      <c r="E555" s="6" t="n">
        <f aca="false">D555*0.5</f>
        <v>0</v>
      </c>
      <c r="F555" s="9" t="n">
        <v>0</v>
      </c>
      <c r="G555" s="9" t="n">
        <f aca="false">F555*0.5</f>
        <v>0</v>
      </c>
      <c r="H555" s="6" t="n">
        <f aca="false">E555+G555</f>
        <v>0</v>
      </c>
      <c r="I555" s="10" t="s">
        <v>17</v>
      </c>
    </row>
    <row r="556" customFormat="false" ht="18.2" hidden="false" customHeight="true" outlineLevel="0" collapsed="false">
      <c r="A556" s="6" t="n">
        <v>554</v>
      </c>
      <c r="B556" s="29" t="s">
        <v>577</v>
      </c>
      <c r="C556" s="30" t="s">
        <v>392</v>
      </c>
      <c r="D556" s="9" t="n">
        <v>68.4</v>
      </c>
      <c r="E556" s="6" t="n">
        <f aca="false">D556*0.5</f>
        <v>34.2</v>
      </c>
      <c r="F556" s="9" t="n">
        <v>63</v>
      </c>
      <c r="G556" s="9" t="n">
        <f aca="false">F556*0.5</f>
        <v>31.5</v>
      </c>
      <c r="H556" s="6" t="n">
        <f aca="false">E556+G556</f>
        <v>65.7</v>
      </c>
      <c r="I556" s="9"/>
    </row>
    <row r="557" customFormat="false" ht="18.2" hidden="false" customHeight="true" outlineLevel="0" collapsed="false">
      <c r="A557" s="6" t="n">
        <v>555</v>
      </c>
      <c r="B557" s="29" t="s">
        <v>578</v>
      </c>
      <c r="C557" s="30" t="s">
        <v>392</v>
      </c>
      <c r="D557" s="9" t="n">
        <v>65.1</v>
      </c>
      <c r="E557" s="6" t="n">
        <f aca="false">D557*0.5</f>
        <v>32.55</v>
      </c>
      <c r="F557" s="9" t="n">
        <v>65</v>
      </c>
      <c r="G557" s="9" t="n">
        <f aca="false">F557*0.5</f>
        <v>32.5</v>
      </c>
      <c r="H557" s="6" t="n">
        <f aca="false">E557+G557</f>
        <v>65.05</v>
      </c>
      <c r="I557" s="9"/>
    </row>
    <row r="558" customFormat="false" ht="18.2" hidden="false" customHeight="true" outlineLevel="0" collapsed="false">
      <c r="A558" s="6" t="n">
        <v>556</v>
      </c>
      <c r="B558" s="29" t="s">
        <v>579</v>
      </c>
      <c r="C558" s="30" t="s">
        <v>392</v>
      </c>
      <c r="D558" s="9" t="n">
        <v>59.5</v>
      </c>
      <c r="E558" s="6" t="n">
        <f aca="false">D558*0.5</f>
        <v>29.75</v>
      </c>
      <c r="F558" s="9" t="n">
        <v>70.5</v>
      </c>
      <c r="G558" s="9" t="n">
        <f aca="false">F558*0.5</f>
        <v>35.25</v>
      </c>
      <c r="H558" s="6" t="n">
        <f aca="false">E558+G558</f>
        <v>65</v>
      </c>
      <c r="I558" s="9"/>
    </row>
    <row r="559" customFormat="false" ht="18.2" hidden="false" customHeight="true" outlineLevel="0" collapsed="false">
      <c r="A559" s="6" t="n">
        <v>557</v>
      </c>
      <c r="B559" s="29" t="s">
        <v>580</v>
      </c>
      <c r="C559" s="30" t="s">
        <v>392</v>
      </c>
      <c r="D559" s="9" t="n">
        <v>66</v>
      </c>
      <c r="E559" s="6" t="n">
        <f aca="false">D559*0.5</f>
        <v>33</v>
      </c>
      <c r="F559" s="9" t="n">
        <v>67.5</v>
      </c>
      <c r="G559" s="9" t="n">
        <f aca="false">F559*0.5</f>
        <v>33.75</v>
      </c>
      <c r="H559" s="6" t="n">
        <f aca="false">E559+G559</f>
        <v>66.75</v>
      </c>
      <c r="I559" s="9"/>
    </row>
    <row r="560" customFormat="false" ht="18.2" hidden="false" customHeight="true" outlineLevel="0" collapsed="false">
      <c r="A560" s="6" t="n">
        <v>558</v>
      </c>
      <c r="B560" s="29" t="s">
        <v>581</v>
      </c>
      <c r="C560" s="30" t="s">
        <v>392</v>
      </c>
      <c r="D560" s="9" t="n">
        <v>54.8</v>
      </c>
      <c r="E560" s="6" t="n">
        <f aca="false">D560*0.5</f>
        <v>27.4</v>
      </c>
      <c r="F560" s="9" t="n">
        <v>30</v>
      </c>
      <c r="G560" s="9" t="n">
        <f aca="false">F560*0.5</f>
        <v>15</v>
      </c>
      <c r="H560" s="6" t="n">
        <f aca="false">E560+G560</f>
        <v>42.4</v>
      </c>
      <c r="I560" s="9"/>
    </row>
    <row r="561" customFormat="false" ht="18.2" hidden="false" customHeight="true" outlineLevel="0" collapsed="false">
      <c r="A561" s="6" t="n">
        <v>559</v>
      </c>
      <c r="B561" s="29" t="s">
        <v>582</v>
      </c>
      <c r="C561" s="30" t="s">
        <v>392</v>
      </c>
      <c r="D561" s="9" t="n">
        <v>73.9</v>
      </c>
      <c r="E561" s="6" t="n">
        <f aca="false">D561*0.5</f>
        <v>36.95</v>
      </c>
      <c r="F561" s="9" t="n">
        <v>68.5</v>
      </c>
      <c r="G561" s="9" t="n">
        <f aca="false">F561*0.5</f>
        <v>34.25</v>
      </c>
      <c r="H561" s="6" t="n">
        <f aca="false">E561+G561</f>
        <v>71.2</v>
      </c>
      <c r="I561" s="9"/>
    </row>
    <row r="562" customFormat="false" ht="18.2" hidden="false" customHeight="true" outlineLevel="0" collapsed="false">
      <c r="A562" s="6" t="n">
        <v>560</v>
      </c>
      <c r="B562" s="29" t="s">
        <v>583</v>
      </c>
      <c r="C562" s="30" t="s">
        <v>392</v>
      </c>
      <c r="D562" s="9" t="n">
        <v>82.5</v>
      </c>
      <c r="E562" s="6" t="n">
        <f aca="false">D562*0.5</f>
        <v>41.25</v>
      </c>
      <c r="F562" s="9" t="n">
        <v>64.5</v>
      </c>
      <c r="G562" s="9" t="n">
        <f aca="false">F562*0.5</f>
        <v>32.25</v>
      </c>
      <c r="H562" s="6" t="n">
        <f aca="false">E562+G562</f>
        <v>73.5</v>
      </c>
      <c r="I562" s="9"/>
    </row>
    <row r="563" customFormat="false" ht="18.2" hidden="false" customHeight="true" outlineLevel="0" collapsed="false">
      <c r="A563" s="6" t="n">
        <v>561</v>
      </c>
      <c r="B563" s="29" t="s">
        <v>584</v>
      </c>
      <c r="C563" s="30" t="s">
        <v>392</v>
      </c>
      <c r="D563" s="9" t="n">
        <v>63.2</v>
      </c>
      <c r="E563" s="6" t="n">
        <f aca="false">D563*0.5</f>
        <v>31.6</v>
      </c>
      <c r="F563" s="9" t="n">
        <v>70</v>
      </c>
      <c r="G563" s="9" t="n">
        <f aca="false">F563*0.5</f>
        <v>35</v>
      </c>
      <c r="H563" s="6" t="n">
        <f aca="false">E563+G563</f>
        <v>66.6</v>
      </c>
      <c r="I563" s="9"/>
    </row>
    <row r="564" customFormat="false" ht="18.2" hidden="false" customHeight="true" outlineLevel="0" collapsed="false">
      <c r="A564" s="6" t="n">
        <v>562</v>
      </c>
      <c r="B564" s="29" t="s">
        <v>585</v>
      </c>
      <c r="C564" s="30" t="s">
        <v>392</v>
      </c>
      <c r="D564" s="9" t="n">
        <v>78.5</v>
      </c>
      <c r="E564" s="6" t="n">
        <f aca="false">D564*0.5</f>
        <v>39.25</v>
      </c>
      <c r="F564" s="9" t="n">
        <v>64.5</v>
      </c>
      <c r="G564" s="9" t="n">
        <f aca="false">F564*0.5</f>
        <v>32.25</v>
      </c>
      <c r="H564" s="6" t="n">
        <f aca="false">E564+G564</f>
        <v>71.5</v>
      </c>
      <c r="I564" s="9"/>
    </row>
    <row r="565" customFormat="false" ht="18.2" hidden="false" customHeight="true" outlineLevel="0" collapsed="false">
      <c r="A565" s="6" t="n">
        <v>563</v>
      </c>
      <c r="B565" s="29" t="s">
        <v>586</v>
      </c>
      <c r="C565" s="30" t="s">
        <v>392</v>
      </c>
      <c r="D565" s="9" t="n">
        <v>56.2</v>
      </c>
      <c r="E565" s="6" t="n">
        <f aca="false">D565*0.5</f>
        <v>28.1</v>
      </c>
      <c r="F565" s="9" t="n">
        <v>63</v>
      </c>
      <c r="G565" s="9" t="n">
        <f aca="false">F565*0.5</f>
        <v>31.5</v>
      </c>
      <c r="H565" s="6" t="n">
        <f aca="false">E565+G565</f>
        <v>59.6</v>
      </c>
      <c r="I565" s="9"/>
    </row>
    <row r="566" customFormat="false" ht="18.2" hidden="false" customHeight="true" outlineLevel="0" collapsed="false">
      <c r="A566" s="6" t="n">
        <v>564</v>
      </c>
      <c r="B566" s="29" t="s">
        <v>587</v>
      </c>
      <c r="C566" s="30" t="s">
        <v>392</v>
      </c>
      <c r="D566" s="9" t="n">
        <v>61.9</v>
      </c>
      <c r="E566" s="6" t="n">
        <f aca="false">D566*0.5</f>
        <v>30.95</v>
      </c>
      <c r="F566" s="9" t="n">
        <v>69</v>
      </c>
      <c r="G566" s="9" t="n">
        <f aca="false">F566*0.5</f>
        <v>34.5</v>
      </c>
      <c r="H566" s="6" t="n">
        <f aca="false">E566+G566</f>
        <v>65.45</v>
      </c>
      <c r="I566" s="9"/>
    </row>
    <row r="567" customFormat="false" ht="18.2" hidden="false" customHeight="true" outlineLevel="0" collapsed="false">
      <c r="A567" s="6" t="n">
        <v>565</v>
      </c>
      <c r="B567" s="29" t="s">
        <v>588</v>
      </c>
      <c r="C567" s="30" t="s">
        <v>392</v>
      </c>
      <c r="D567" s="9" t="n">
        <v>0</v>
      </c>
      <c r="E567" s="6" t="n">
        <f aca="false">D567*0.5</f>
        <v>0</v>
      </c>
      <c r="F567" s="9" t="n">
        <v>0</v>
      </c>
      <c r="G567" s="9" t="n">
        <f aca="false">F567*0.5</f>
        <v>0</v>
      </c>
      <c r="H567" s="6" t="n">
        <f aca="false">E567+G567</f>
        <v>0</v>
      </c>
      <c r="I567" s="10" t="s">
        <v>17</v>
      </c>
    </row>
    <row r="568" customFormat="false" ht="18.2" hidden="false" customHeight="true" outlineLevel="0" collapsed="false">
      <c r="A568" s="6" t="n">
        <v>566</v>
      </c>
      <c r="B568" s="29" t="s">
        <v>589</v>
      </c>
      <c r="C568" s="30" t="s">
        <v>392</v>
      </c>
      <c r="D568" s="9" t="n">
        <v>61.9</v>
      </c>
      <c r="E568" s="6" t="n">
        <f aca="false">D568*0.5</f>
        <v>30.95</v>
      </c>
      <c r="F568" s="9" t="n">
        <v>68.5</v>
      </c>
      <c r="G568" s="9" t="n">
        <f aca="false">F568*0.5</f>
        <v>34.25</v>
      </c>
      <c r="H568" s="6" t="n">
        <f aca="false">E568+G568</f>
        <v>65.2</v>
      </c>
      <c r="I568" s="9"/>
    </row>
    <row r="569" customFormat="false" ht="18.2" hidden="false" customHeight="true" outlineLevel="0" collapsed="false">
      <c r="A569" s="6" t="n">
        <v>567</v>
      </c>
      <c r="B569" s="29" t="s">
        <v>590</v>
      </c>
      <c r="C569" s="30" t="s">
        <v>392</v>
      </c>
      <c r="D569" s="9" t="n">
        <v>76.6</v>
      </c>
      <c r="E569" s="6" t="n">
        <f aca="false">D569*0.5</f>
        <v>38.3</v>
      </c>
      <c r="F569" s="9" t="n">
        <v>64</v>
      </c>
      <c r="G569" s="9" t="n">
        <f aca="false">F569*0.5</f>
        <v>32</v>
      </c>
      <c r="H569" s="6" t="n">
        <f aca="false">E569+G569</f>
        <v>70.3</v>
      </c>
      <c r="I569" s="9"/>
    </row>
    <row r="570" customFormat="false" ht="18.2" hidden="false" customHeight="true" outlineLevel="0" collapsed="false">
      <c r="A570" s="6" t="n">
        <v>568</v>
      </c>
      <c r="B570" s="29" t="s">
        <v>591</v>
      </c>
      <c r="C570" s="30" t="s">
        <v>392</v>
      </c>
      <c r="D570" s="9" t="n">
        <v>71.6</v>
      </c>
      <c r="E570" s="6" t="n">
        <f aca="false">D570*0.5</f>
        <v>35.8</v>
      </c>
      <c r="F570" s="9" t="n">
        <v>69.5</v>
      </c>
      <c r="G570" s="9" t="n">
        <f aca="false">F570*0.5</f>
        <v>34.75</v>
      </c>
      <c r="H570" s="6" t="n">
        <f aca="false">E570+G570</f>
        <v>70.55</v>
      </c>
      <c r="I570" s="9"/>
    </row>
    <row r="571" customFormat="false" ht="18.2" hidden="false" customHeight="true" outlineLevel="0" collapsed="false">
      <c r="A571" s="6" t="n">
        <v>569</v>
      </c>
      <c r="B571" s="29" t="s">
        <v>592</v>
      </c>
      <c r="C571" s="30" t="s">
        <v>392</v>
      </c>
      <c r="D571" s="9" t="n">
        <v>0</v>
      </c>
      <c r="E571" s="6" t="n">
        <f aca="false">D571*0.5</f>
        <v>0</v>
      </c>
      <c r="F571" s="9" t="n">
        <v>0</v>
      </c>
      <c r="G571" s="9" t="n">
        <f aca="false">F571*0.5</f>
        <v>0</v>
      </c>
      <c r="H571" s="6" t="n">
        <f aca="false">E571+G571</f>
        <v>0</v>
      </c>
      <c r="I571" s="10" t="s">
        <v>17</v>
      </c>
    </row>
    <row r="572" customFormat="false" ht="18.2" hidden="false" customHeight="true" outlineLevel="0" collapsed="false">
      <c r="A572" s="6" t="n">
        <v>570</v>
      </c>
      <c r="B572" s="29" t="s">
        <v>593</v>
      </c>
      <c r="C572" s="30" t="s">
        <v>392</v>
      </c>
      <c r="D572" s="9" t="n">
        <v>64</v>
      </c>
      <c r="E572" s="6" t="n">
        <f aca="false">D572*0.5</f>
        <v>32</v>
      </c>
      <c r="F572" s="9" t="n">
        <v>67.5</v>
      </c>
      <c r="G572" s="9" t="n">
        <f aca="false">F572*0.5</f>
        <v>33.75</v>
      </c>
      <c r="H572" s="6" t="n">
        <f aca="false">E572+G572</f>
        <v>65.75</v>
      </c>
      <c r="I572" s="9"/>
    </row>
    <row r="573" customFormat="false" ht="18.2" hidden="false" customHeight="true" outlineLevel="0" collapsed="false">
      <c r="A573" s="6" t="n">
        <v>571</v>
      </c>
      <c r="B573" s="29" t="s">
        <v>594</v>
      </c>
      <c r="C573" s="30" t="s">
        <v>392</v>
      </c>
      <c r="D573" s="9" t="n">
        <v>72</v>
      </c>
      <c r="E573" s="6" t="n">
        <f aca="false">D573*0.5</f>
        <v>36</v>
      </c>
      <c r="F573" s="9" t="n">
        <v>66.5</v>
      </c>
      <c r="G573" s="9" t="n">
        <f aca="false">F573*0.5</f>
        <v>33.25</v>
      </c>
      <c r="H573" s="6" t="n">
        <f aca="false">E573+G573</f>
        <v>69.25</v>
      </c>
      <c r="I573" s="9"/>
    </row>
    <row r="574" customFormat="false" ht="18.2" hidden="false" customHeight="true" outlineLevel="0" collapsed="false">
      <c r="A574" s="6" t="n">
        <v>572</v>
      </c>
      <c r="B574" s="29" t="s">
        <v>595</v>
      </c>
      <c r="C574" s="30" t="s">
        <v>392</v>
      </c>
      <c r="D574" s="9" t="n">
        <v>61.7</v>
      </c>
      <c r="E574" s="6" t="n">
        <f aca="false">D574*0.5</f>
        <v>30.85</v>
      </c>
      <c r="F574" s="9" t="n">
        <v>61</v>
      </c>
      <c r="G574" s="9" t="n">
        <f aca="false">F574*0.5</f>
        <v>30.5</v>
      </c>
      <c r="H574" s="6" t="n">
        <f aca="false">E574+G574</f>
        <v>61.35</v>
      </c>
      <c r="I574" s="9"/>
    </row>
    <row r="575" customFormat="false" ht="18.2" hidden="false" customHeight="true" outlineLevel="0" collapsed="false">
      <c r="A575" s="6" t="n">
        <v>573</v>
      </c>
      <c r="B575" s="29" t="s">
        <v>596</v>
      </c>
      <c r="C575" s="30" t="s">
        <v>392</v>
      </c>
      <c r="D575" s="9" t="n">
        <v>78.7</v>
      </c>
      <c r="E575" s="6" t="n">
        <f aca="false">D575*0.5</f>
        <v>39.35</v>
      </c>
      <c r="F575" s="9" t="n">
        <v>70</v>
      </c>
      <c r="G575" s="9" t="n">
        <f aca="false">F575*0.5</f>
        <v>35</v>
      </c>
      <c r="H575" s="6" t="n">
        <f aca="false">E575+G575</f>
        <v>74.35</v>
      </c>
      <c r="I575" s="9"/>
    </row>
    <row r="576" customFormat="false" ht="18.2" hidden="false" customHeight="true" outlineLevel="0" collapsed="false">
      <c r="A576" s="6" t="n">
        <v>574</v>
      </c>
      <c r="B576" s="29" t="s">
        <v>597</v>
      </c>
      <c r="C576" s="30" t="s">
        <v>392</v>
      </c>
      <c r="D576" s="9" t="n">
        <v>82.6</v>
      </c>
      <c r="E576" s="6" t="n">
        <f aca="false">D576*0.5</f>
        <v>41.3</v>
      </c>
      <c r="F576" s="9" t="n">
        <v>66.5</v>
      </c>
      <c r="G576" s="9" t="n">
        <f aca="false">F576*0.5</f>
        <v>33.25</v>
      </c>
      <c r="H576" s="6" t="n">
        <f aca="false">E576+G576</f>
        <v>74.55</v>
      </c>
      <c r="I576" s="9"/>
    </row>
    <row r="577" customFormat="false" ht="18.2" hidden="false" customHeight="true" outlineLevel="0" collapsed="false">
      <c r="A577" s="6" t="n">
        <v>575</v>
      </c>
      <c r="B577" s="29" t="s">
        <v>598</v>
      </c>
      <c r="C577" s="30" t="s">
        <v>392</v>
      </c>
      <c r="D577" s="9" t="n">
        <v>58.2</v>
      </c>
      <c r="E577" s="6" t="n">
        <f aca="false">D577*0.5</f>
        <v>29.1</v>
      </c>
      <c r="F577" s="9" t="n">
        <v>70.5</v>
      </c>
      <c r="G577" s="9" t="n">
        <f aca="false">F577*0.5</f>
        <v>35.25</v>
      </c>
      <c r="H577" s="6" t="n">
        <f aca="false">E577+G577</f>
        <v>64.35</v>
      </c>
      <c r="I577" s="9"/>
    </row>
    <row r="578" customFormat="false" ht="18.2" hidden="false" customHeight="true" outlineLevel="0" collapsed="false">
      <c r="A578" s="6" t="n">
        <v>576</v>
      </c>
      <c r="B578" s="29" t="s">
        <v>599</v>
      </c>
      <c r="C578" s="30" t="s">
        <v>392</v>
      </c>
      <c r="D578" s="9" t="n">
        <v>58.9</v>
      </c>
      <c r="E578" s="6" t="n">
        <f aca="false">D578*0.5</f>
        <v>29.45</v>
      </c>
      <c r="F578" s="9" t="n">
        <v>67</v>
      </c>
      <c r="G578" s="9" t="n">
        <f aca="false">F578*0.5</f>
        <v>33.5</v>
      </c>
      <c r="H578" s="6" t="n">
        <f aca="false">E578+G578</f>
        <v>62.95</v>
      </c>
      <c r="I578" s="9"/>
    </row>
    <row r="579" customFormat="false" ht="18.2" hidden="false" customHeight="true" outlineLevel="0" collapsed="false">
      <c r="A579" s="6" t="n">
        <v>577</v>
      </c>
      <c r="B579" s="29" t="s">
        <v>600</v>
      </c>
      <c r="C579" s="30" t="s">
        <v>392</v>
      </c>
      <c r="D579" s="9" t="n">
        <v>70.4</v>
      </c>
      <c r="E579" s="6" t="n">
        <f aca="false">D579*0.5</f>
        <v>35.2</v>
      </c>
      <c r="F579" s="9" t="n">
        <v>65.5</v>
      </c>
      <c r="G579" s="9" t="n">
        <f aca="false">F579*0.5</f>
        <v>32.75</v>
      </c>
      <c r="H579" s="6" t="n">
        <f aca="false">E579+G579</f>
        <v>67.95</v>
      </c>
      <c r="I579" s="9"/>
    </row>
    <row r="580" customFormat="false" ht="18.2" hidden="false" customHeight="true" outlineLevel="0" collapsed="false">
      <c r="A580" s="6" t="n">
        <v>578</v>
      </c>
      <c r="B580" s="29" t="s">
        <v>601</v>
      </c>
      <c r="C580" s="30" t="s">
        <v>392</v>
      </c>
      <c r="D580" s="9" t="n">
        <v>63.6</v>
      </c>
      <c r="E580" s="6" t="n">
        <f aca="false">D580*0.5</f>
        <v>31.8</v>
      </c>
      <c r="F580" s="9" t="n">
        <v>67.5</v>
      </c>
      <c r="G580" s="9" t="n">
        <f aca="false">F580*0.5</f>
        <v>33.75</v>
      </c>
      <c r="H580" s="6" t="n">
        <f aca="false">E580+G580</f>
        <v>65.55</v>
      </c>
      <c r="I580" s="9"/>
    </row>
    <row r="581" customFormat="false" ht="18.2" hidden="false" customHeight="true" outlineLevel="0" collapsed="false">
      <c r="A581" s="6" t="n">
        <v>579</v>
      </c>
      <c r="B581" s="29" t="s">
        <v>602</v>
      </c>
      <c r="C581" s="30" t="s">
        <v>392</v>
      </c>
      <c r="D581" s="9" t="n">
        <v>77.8</v>
      </c>
      <c r="E581" s="6" t="n">
        <f aca="false">D581*0.5</f>
        <v>38.9</v>
      </c>
      <c r="F581" s="9" t="n">
        <v>67.5</v>
      </c>
      <c r="G581" s="9" t="n">
        <f aca="false">F581*0.5</f>
        <v>33.75</v>
      </c>
      <c r="H581" s="6" t="n">
        <f aca="false">E581+G581</f>
        <v>72.65</v>
      </c>
      <c r="I581" s="9"/>
    </row>
    <row r="582" customFormat="false" ht="18.2" hidden="false" customHeight="true" outlineLevel="0" collapsed="false">
      <c r="A582" s="6" t="n">
        <v>580</v>
      </c>
      <c r="B582" s="29" t="s">
        <v>603</v>
      </c>
      <c r="C582" s="30" t="s">
        <v>392</v>
      </c>
      <c r="D582" s="9" t="n">
        <v>71.7</v>
      </c>
      <c r="E582" s="6" t="n">
        <f aca="false">D582*0.5</f>
        <v>35.85</v>
      </c>
      <c r="F582" s="9" t="n">
        <v>66.5</v>
      </c>
      <c r="G582" s="9" t="n">
        <f aca="false">F582*0.5</f>
        <v>33.25</v>
      </c>
      <c r="H582" s="6" t="n">
        <f aca="false">E582+G582</f>
        <v>69.1</v>
      </c>
      <c r="I582" s="9"/>
    </row>
    <row r="583" customFormat="false" ht="18.2" hidden="false" customHeight="true" outlineLevel="0" collapsed="false">
      <c r="A583" s="6" t="n">
        <v>581</v>
      </c>
      <c r="B583" s="29" t="s">
        <v>604</v>
      </c>
      <c r="C583" s="30" t="s">
        <v>392</v>
      </c>
      <c r="D583" s="9" t="n">
        <v>85.2</v>
      </c>
      <c r="E583" s="6" t="n">
        <f aca="false">D583*0.5</f>
        <v>42.6</v>
      </c>
      <c r="F583" s="9" t="n">
        <v>64.5</v>
      </c>
      <c r="G583" s="9" t="n">
        <f aca="false">F583*0.5</f>
        <v>32.25</v>
      </c>
      <c r="H583" s="6" t="n">
        <f aca="false">E583+G583</f>
        <v>74.85</v>
      </c>
      <c r="I583" s="9"/>
    </row>
    <row r="584" customFormat="false" ht="18.2" hidden="false" customHeight="true" outlineLevel="0" collapsed="false">
      <c r="A584" s="6" t="n">
        <v>582</v>
      </c>
      <c r="B584" s="29" t="s">
        <v>605</v>
      </c>
      <c r="C584" s="30" t="s">
        <v>392</v>
      </c>
      <c r="D584" s="9" t="n">
        <v>69.6</v>
      </c>
      <c r="E584" s="6" t="n">
        <f aca="false">D584*0.5</f>
        <v>34.8</v>
      </c>
      <c r="F584" s="9" t="n">
        <v>64.5</v>
      </c>
      <c r="G584" s="9" t="n">
        <f aca="false">F584*0.5</f>
        <v>32.25</v>
      </c>
      <c r="H584" s="6" t="n">
        <f aca="false">E584+G584</f>
        <v>67.05</v>
      </c>
      <c r="I584" s="9"/>
    </row>
    <row r="585" customFormat="false" ht="18.2" hidden="false" customHeight="true" outlineLevel="0" collapsed="false">
      <c r="A585" s="6" t="n">
        <v>583</v>
      </c>
      <c r="B585" s="29" t="s">
        <v>606</v>
      </c>
      <c r="C585" s="30" t="s">
        <v>392</v>
      </c>
      <c r="D585" s="9" t="n">
        <v>60.2</v>
      </c>
      <c r="E585" s="6" t="n">
        <f aca="false">D585*0.5</f>
        <v>30.1</v>
      </c>
      <c r="F585" s="9" t="n">
        <v>0</v>
      </c>
      <c r="G585" s="9" t="n">
        <f aca="false">F585*0.5</f>
        <v>0</v>
      </c>
      <c r="H585" s="6" t="n">
        <f aca="false">E585+G585</f>
        <v>30.1</v>
      </c>
      <c r="I585" s="10" t="s">
        <v>101</v>
      </c>
    </row>
    <row r="586" customFormat="false" ht="18.2" hidden="false" customHeight="true" outlineLevel="0" collapsed="false">
      <c r="A586" s="6" t="n">
        <v>584</v>
      </c>
      <c r="B586" s="29" t="s">
        <v>607</v>
      </c>
      <c r="C586" s="30" t="s">
        <v>392</v>
      </c>
      <c r="D586" s="9" t="n">
        <v>0</v>
      </c>
      <c r="E586" s="6" t="n">
        <f aca="false">D586*0.5</f>
        <v>0</v>
      </c>
      <c r="F586" s="9" t="n">
        <v>0</v>
      </c>
      <c r="G586" s="9" t="n">
        <f aca="false">F586*0.5</f>
        <v>0</v>
      </c>
      <c r="H586" s="6" t="n">
        <f aca="false">E586+G586</f>
        <v>0</v>
      </c>
      <c r="I586" s="10" t="s">
        <v>17</v>
      </c>
    </row>
    <row r="587" customFormat="false" ht="18.2" hidden="false" customHeight="true" outlineLevel="0" collapsed="false">
      <c r="A587" s="6" t="n">
        <v>585</v>
      </c>
      <c r="B587" s="29" t="s">
        <v>608</v>
      </c>
      <c r="C587" s="30" t="s">
        <v>392</v>
      </c>
      <c r="D587" s="9" t="n">
        <v>65.1</v>
      </c>
      <c r="E587" s="6" t="n">
        <f aca="false">D587*0.5</f>
        <v>32.55</v>
      </c>
      <c r="F587" s="9" t="n">
        <v>65</v>
      </c>
      <c r="G587" s="9" t="n">
        <f aca="false">F587*0.5</f>
        <v>32.5</v>
      </c>
      <c r="H587" s="6" t="n">
        <f aca="false">E587+G587</f>
        <v>65.05</v>
      </c>
      <c r="I587" s="9"/>
    </row>
    <row r="588" customFormat="false" ht="18.2" hidden="false" customHeight="true" outlineLevel="0" collapsed="false">
      <c r="A588" s="6" t="n">
        <v>586</v>
      </c>
      <c r="B588" s="29" t="s">
        <v>609</v>
      </c>
      <c r="C588" s="30" t="s">
        <v>392</v>
      </c>
      <c r="D588" s="9" t="n">
        <v>59.2</v>
      </c>
      <c r="E588" s="6" t="n">
        <f aca="false">D588*0.5</f>
        <v>29.6</v>
      </c>
      <c r="F588" s="9" t="n">
        <v>67.5</v>
      </c>
      <c r="G588" s="9" t="n">
        <f aca="false">F588*0.5</f>
        <v>33.75</v>
      </c>
      <c r="H588" s="6" t="n">
        <f aca="false">E588+G588</f>
        <v>63.35</v>
      </c>
      <c r="I588" s="9"/>
    </row>
    <row r="589" customFormat="false" ht="18.2" hidden="false" customHeight="true" outlineLevel="0" collapsed="false">
      <c r="A589" s="6" t="n">
        <v>587</v>
      </c>
      <c r="B589" s="29" t="s">
        <v>610</v>
      </c>
      <c r="C589" s="30" t="s">
        <v>392</v>
      </c>
      <c r="D589" s="9" t="n">
        <v>0</v>
      </c>
      <c r="E589" s="6" t="n">
        <f aca="false">D589*0.5</f>
        <v>0</v>
      </c>
      <c r="F589" s="9" t="n">
        <v>0</v>
      </c>
      <c r="G589" s="9" t="n">
        <f aca="false">F589*0.5</f>
        <v>0</v>
      </c>
      <c r="H589" s="6" t="n">
        <f aca="false">E589+G589</f>
        <v>0</v>
      </c>
      <c r="I589" s="10" t="s">
        <v>17</v>
      </c>
    </row>
    <row r="590" customFormat="false" ht="18.2" hidden="false" customHeight="true" outlineLevel="0" collapsed="false">
      <c r="A590" s="6" t="n">
        <v>588</v>
      </c>
      <c r="B590" s="29" t="s">
        <v>611</v>
      </c>
      <c r="C590" s="30" t="s">
        <v>392</v>
      </c>
      <c r="D590" s="9" t="n">
        <v>78.9</v>
      </c>
      <c r="E590" s="6" t="n">
        <f aca="false">D590*0.5</f>
        <v>39.45</v>
      </c>
      <c r="F590" s="9" t="n">
        <v>66.5</v>
      </c>
      <c r="G590" s="9" t="n">
        <f aca="false">F590*0.5</f>
        <v>33.25</v>
      </c>
      <c r="H590" s="6" t="n">
        <f aca="false">E590+G590</f>
        <v>72.7</v>
      </c>
      <c r="I590" s="9"/>
    </row>
    <row r="591" customFormat="false" ht="18.2" hidden="false" customHeight="true" outlineLevel="0" collapsed="false">
      <c r="A591" s="6" t="n">
        <v>589</v>
      </c>
      <c r="B591" s="29" t="s">
        <v>612</v>
      </c>
      <c r="C591" s="30" t="s">
        <v>392</v>
      </c>
      <c r="D591" s="9" t="n">
        <v>69.9</v>
      </c>
      <c r="E591" s="6" t="n">
        <f aca="false">D591*0.5</f>
        <v>34.95</v>
      </c>
      <c r="F591" s="9" t="n">
        <v>70.5</v>
      </c>
      <c r="G591" s="9" t="n">
        <f aca="false">F591*0.5</f>
        <v>35.25</v>
      </c>
      <c r="H591" s="6" t="n">
        <f aca="false">E591+G591</f>
        <v>70.2</v>
      </c>
      <c r="I591" s="9"/>
    </row>
    <row r="592" customFormat="false" ht="18.2" hidden="false" customHeight="true" outlineLevel="0" collapsed="false">
      <c r="A592" s="6" t="n">
        <v>590</v>
      </c>
      <c r="B592" s="29" t="s">
        <v>613</v>
      </c>
      <c r="C592" s="30" t="s">
        <v>392</v>
      </c>
      <c r="D592" s="9" t="n">
        <v>73.4</v>
      </c>
      <c r="E592" s="6" t="n">
        <f aca="false">D592*0.5</f>
        <v>36.7</v>
      </c>
      <c r="F592" s="9" t="n">
        <v>57.5</v>
      </c>
      <c r="G592" s="9" t="n">
        <f aca="false">F592*0.5</f>
        <v>28.75</v>
      </c>
      <c r="H592" s="6" t="n">
        <f aca="false">E592+G592</f>
        <v>65.45</v>
      </c>
      <c r="I592" s="9"/>
    </row>
    <row r="593" customFormat="false" ht="18.2" hidden="false" customHeight="true" outlineLevel="0" collapsed="false">
      <c r="A593" s="6" t="n">
        <v>591</v>
      </c>
      <c r="B593" s="29" t="s">
        <v>614</v>
      </c>
      <c r="C593" s="30" t="s">
        <v>392</v>
      </c>
      <c r="D593" s="9" t="n">
        <v>0</v>
      </c>
      <c r="E593" s="6" t="n">
        <f aca="false">D593*0.5</f>
        <v>0</v>
      </c>
      <c r="F593" s="9" t="n">
        <v>0</v>
      </c>
      <c r="G593" s="9" t="n">
        <f aca="false">F593*0.5</f>
        <v>0</v>
      </c>
      <c r="H593" s="6" t="n">
        <f aca="false">E593+G593</f>
        <v>0</v>
      </c>
      <c r="I593" s="10" t="s">
        <v>17</v>
      </c>
    </row>
    <row r="594" customFormat="false" ht="18.2" hidden="false" customHeight="true" outlineLevel="0" collapsed="false">
      <c r="A594" s="6" t="n">
        <v>592</v>
      </c>
      <c r="B594" s="29" t="s">
        <v>615</v>
      </c>
      <c r="C594" s="30" t="s">
        <v>392</v>
      </c>
      <c r="D594" s="9" t="n">
        <v>58.6</v>
      </c>
      <c r="E594" s="6" t="n">
        <f aca="false">D594*0.5</f>
        <v>29.3</v>
      </c>
      <c r="F594" s="9" t="n">
        <v>58</v>
      </c>
      <c r="G594" s="9" t="n">
        <f aca="false">F594*0.5</f>
        <v>29</v>
      </c>
      <c r="H594" s="6" t="n">
        <f aca="false">E594+G594</f>
        <v>58.3</v>
      </c>
      <c r="I594" s="9"/>
    </row>
    <row r="595" customFormat="false" ht="18.2" hidden="false" customHeight="true" outlineLevel="0" collapsed="false">
      <c r="A595" s="6" t="n">
        <v>593</v>
      </c>
      <c r="B595" s="29" t="s">
        <v>616</v>
      </c>
      <c r="C595" s="30" t="s">
        <v>392</v>
      </c>
      <c r="D595" s="9" t="n">
        <v>0</v>
      </c>
      <c r="E595" s="6" t="n">
        <f aca="false">D595*0.5</f>
        <v>0</v>
      </c>
      <c r="F595" s="9" t="n">
        <v>0</v>
      </c>
      <c r="G595" s="9" t="n">
        <f aca="false">F595*0.5</f>
        <v>0</v>
      </c>
      <c r="H595" s="6" t="n">
        <f aca="false">E595+G595</f>
        <v>0</v>
      </c>
      <c r="I595" s="10" t="s">
        <v>17</v>
      </c>
    </row>
    <row r="596" customFormat="false" ht="18.2" hidden="false" customHeight="true" outlineLevel="0" collapsed="false">
      <c r="A596" s="6" t="n">
        <v>594</v>
      </c>
      <c r="B596" s="29" t="s">
        <v>617</v>
      </c>
      <c r="C596" s="30" t="s">
        <v>392</v>
      </c>
      <c r="D596" s="9" t="n">
        <v>49.3</v>
      </c>
      <c r="E596" s="6" t="n">
        <f aca="false">D596*0.5</f>
        <v>24.65</v>
      </c>
      <c r="F596" s="9" t="n">
        <v>66</v>
      </c>
      <c r="G596" s="9" t="n">
        <f aca="false">F596*0.5</f>
        <v>33</v>
      </c>
      <c r="H596" s="6" t="n">
        <f aca="false">E596+G596</f>
        <v>57.65</v>
      </c>
      <c r="I596" s="9"/>
    </row>
    <row r="597" customFormat="false" ht="18.2" hidden="false" customHeight="true" outlineLevel="0" collapsed="false">
      <c r="A597" s="6" t="n">
        <v>595</v>
      </c>
      <c r="B597" s="29" t="s">
        <v>618</v>
      </c>
      <c r="C597" s="30" t="s">
        <v>392</v>
      </c>
      <c r="D597" s="9" t="n">
        <v>71.5</v>
      </c>
      <c r="E597" s="6" t="n">
        <f aca="false">D597*0.5</f>
        <v>35.75</v>
      </c>
      <c r="F597" s="9" t="n">
        <v>68</v>
      </c>
      <c r="G597" s="9" t="n">
        <f aca="false">F597*0.5</f>
        <v>34</v>
      </c>
      <c r="H597" s="6" t="n">
        <f aca="false">E597+G597</f>
        <v>69.75</v>
      </c>
      <c r="I597" s="9"/>
    </row>
    <row r="598" customFormat="false" ht="18.2" hidden="false" customHeight="true" outlineLevel="0" collapsed="false">
      <c r="A598" s="6" t="n">
        <v>596</v>
      </c>
      <c r="B598" s="29" t="s">
        <v>619</v>
      </c>
      <c r="C598" s="30" t="s">
        <v>392</v>
      </c>
      <c r="D598" s="9" t="n">
        <v>72.8</v>
      </c>
      <c r="E598" s="6" t="n">
        <f aca="false">D598*0.5</f>
        <v>36.4</v>
      </c>
      <c r="F598" s="9" t="n">
        <v>73.5</v>
      </c>
      <c r="G598" s="9" t="n">
        <f aca="false">F598*0.5</f>
        <v>36.75</v>
      </c>
      <c r="H598" s="6" t="n">
        <f aca="false">E598+G598</f>
        <v>73.15</v>
      </c>
      <c r="I598" s="9"/>
    </row>
    <row r="599" customFormat="false" ht="18.2" hidden="false" customHeight="true" outlineLevel="0" collapsed="false">
      <c r="A599" s="6" t="n">
        <v>597</v>
      </c>
      <c r="B599" s="29" t="s">
        <v>620</v>
      </c>
      <c r="C599" s="30" t="s">
        <v>392</v>
      </c>
      <c r="D599" s="9" t="n">
        <v>68.6</v>
      </c>
      <c r="E599" s="6" t="n">
        <f aca="false">D599*0.5</f>
        <v>34.3</v>
      </c>
      <c r="F599" s="9" t="n">
        <v>65.5</v>
      </c>
      <c r="G599" s="9" t="n">
        <f aca="false">F599*0.5</f>
        <v>32.75</v>
      </c>
      <c r="H599" s="6" t="n">
        <f aca="false">E599+G599</f>
        <v>67.05</v>
      </c>
      <c r="I599" s="9"/>
    </row>
    <row r="600" customFormat="false" ht="18.2" hidden="false" customHeight="true" outlineLevel="0" collapsed="false">
      <c r="A600" s="6" t="n">
        <v>598</v>
      </c>
      <c r="B600" s="29" t="s">
        <v>621</v>
      </c>
      <c r="C600" s="30" t="s">
        <v>392</v>
      </c>
      <c r="D600" s="9" t="n">
        <v>72.1</v>
      </c>
      <c r="E600" s="6" t="n">
        <f aca="false">D600*0.5</f>
        <v>36.05</v>
      </c>
      <c r="F600" s="9" t="n">
        <v>64</v>
      </c>
      <c r="G600" s="9" t="n">
        <f aca="false">F600*0.5</f>
        <v>32</v>
      </c>
      <c r="H600" s="6" t="n">
        <f aca="false">E600+G600</f>
        <v>68.05</v>
      </c>
      <c r="I600" s="9"/>
    </row>
    <row r="601" customFormat="false" ht="18.2" hidden="false" customHeight="true" outlineLevel="0" collapsed="false">
      <c r="A601" s="6" t="n">
        <v>599</v>
      </c>
      <c r="B601" s="29" t="s">
        <v>622</v>
      </c>
      <c r="C601" s="30" t="s">
        <v>392</v>
      </c>
      <c r="D601" s="9" t="n">
        <v>45.1</v>
      </c>
      <c r="E601" s="6" t="n">
        <f aca="false">D601*0.5</f>
        <v>22.55</v>
      </c>
      <c r="F601" s="9" t="n">
        <v>60</v>
      </c>
      <c r="G601" s="9" t="n">
        <f aca="false">F601*0.5</f>
        <v>30</v>
      </c>
      <c r="H601" s="6" t="n">
        <f aca="false">E601+G601</f>
        <v>52.55</v>
      </c>
      <c r="I601" s="9"/>
    </row>
    <row r="602" customFormat="false" ht="18.2" hidden="false" customHeight="true" outlineLevel="0" collapsed="false">
      <c r="A602" s="6" t="n">
        <v>600</v>
      </c>
      <c r="B602" s="29" t="s">
        <v>623</v>
      </c>
      <c r="C602" s="30" t="s">
        <v>392</v>
      </c>
      <c r="D602" s="9" t="n">
        <v>78.5</v>
      </c>
      <c r="E602" s="6" t="n">
        <f aca="false">D602*0.5</f>
        <v>39.25</v>
      </c>
      <c r="F602" s="9" t="n">
        <v>71.5</v>
      </c>
      <c r="G602" s="9" t="n">
        <f aca="false">F602*0.5</f>
        <v>35.75</v>
      </c>
      <c r="H602" s="6" t="n">
        <f aca="false">E602+G602</f>
        <v>75</v>
      </c>
      <c r="I602" s="9"/>
    </row>
    <row r="603" customFormat="false" ht="18.2" hidden="false" customHeight="true" outlineLevel="0" collapsed="false">
      <c r="A603" s="6" t="n">
        <v>601</v>
      </c>
      <c r="B603" s="29" t="s">
        <v>624</v>
      </c>
      <c r="C603" s="30" t="s">
        <v>392</v>
      </c>
      <c r="D603" s="9" t="n">
        <v>0</v>
      </c>
      <c r="E603" s="6" t="n">
        <f aca="false">D603*0.5</f>
        <v>0</v>
      </c>
      <c r="F603" s="9" t="n">
        <v>0</v>
      </c>
      <c r="G603" s="9" t="n">
        <f aca="false">F603*0.5</f>
        <v>0</v>
      </c>
      <c r="H603" s="6" t="n">
        <f aca="false">E603+G603</f>
        <v>0</v>
      </c>
      <c r="I603" s="10" t="s">
        <v>17</v>
      </c>
    </row>
    <row r="604" customFormat="false" ht="18.2" hidden="false" customHeight="true" outlineLevel="0" collapsed="false">
      <c r="A604" s="6" t="n">
        <v>602</v>
      </c>
      <c r="B604" s="29" t="s">
        <v>625</v>
      </c>
      <c r="C604" s="30" t="s">
        <v>392</v>
      </c>
      <c r="D604" s="9" t="n">
        <v>83.8</v>
      </c>
      <c r="E604" s="6" t="n">
        <f aca="false">D604*0.5</f>
        <v>41.9</v>
      </c>
      <c r="F604" s="9" t="n">
        <v>66</v>
      </c>
      <c r="G604" s="9" t="n">
        <f aca="false">F604*0.5</f>
        <v>33</v>
      </c>
      <c r="H604" s="6" t="n">
        <f aca="false">E604+G604</f>
        <v>74.9</v>
      </c>
      <c r="I604" s="9"/>
    </row>
    <row r="605" customFormat="false" ht="18.2" hidden="false" customHeight="true" outlineLevel="0" collapsed="false">
      <c r="A605" s="6" t="n">
        <v>603</v>
      </c>
      <c r="B605" s="29" t="s">
        <v>626</v>
      </c>
      <c r="C605" s="30" t="s">
        <v>392</v>
      </c>
      <c r="D605" s="9" t="n">
        <v>0</v>
      </c>
      <c r="E605" s="6" t="n">
        <f aca="false">D605*0.5</f>
        <v>0</v>
      </c>
      <c r="F605" s="9" t="n">
        <v>0</v>
      </c>
      <c r="G605" s="9" t="n">
        <f aca="false">F605*0.5</f>
        <v>0</v>
      </c>
      <c r="H605" s="6" t="n">
        <f aca="false">E605+G605</f>
        <v>0</v>
      </c>
      <c r="I605" s="10" t="s">
        <v>17</v>
      </c>
    </row>
    <row r="606" customFormat="false" ht="18.2" hidden="false" customHeight="true" outlineLevel="0" collapsed="false">
      <c r="A606" s="6" t="n">
        <v>604</v>
      </c>
      <c r="B606" s="29" t="s">
        <v>627</v>
      </c>
      <c r="C606" s="30" t="s">
        <v>392</v>
      </c>
      <c r="D606" s="9" t="n">
        <v>67.7</v>
      </c>
      <c r="E606" s="6" t="n">
        <f aca="false">D606*0.5</f>
        <v>33.85</v>
      </c>
      <c r="F606" s="9" t="n">
        <v>62.5</v>
      </c>
      <c r="G606" s="9" t="n">
        <f aca="false">F606*0.5</f>
        <v>31.25</v>
      </c>
      <c r="H606" s="6" t="n">
        <f aca="false">E606+G606</f>
        <v>65.1</v>
      </c>
      <c r="I606" s="9"/>
    </row>
    <row r="607" customFormat="false" ht="18.2" hidden="false" customHeight="true" outlineLevel="0" collapsed="false">
      <c r="A607" s="6" t="n">
        <v>605</v>
      </c>
      <c r="B607" s="29" t="s">
        <v>628</v>
      </c>
      <c r="C607" s="30" t="s">
        <v>392</v>
      </c>
      <c r="D607" s="9" t="n">
        <v>65.1</v>
      </c>
      <c r="E607" s="6" t="n">
        <f aca="false">D607*0.5</f>
        <v>32.55</v>
      </c>
      <c r="F607" s="9" t="n">
        <v>70.5</v>
      </c>
      <c r="G607" s="9" t="n">
        <f aca="false">F607*0.5</f>
        <v>35.25</v>
      </c>
      <c r="H607" s="6" t="n">
        <f aca="false">E607+G607</f>
        <v>67.8</v>
      </c>
      <c r="I607" s="9"/>
    </row>
    <row r="608" customFormat="false" ht="18.2" hidden="false" customHeight="true" outlineLevel="0" collapsed="false">
      <c r="A608" s="6" t="n">
        <v>606</v>
      </c>
      <c r="B608" s="29" t="s">
        <v>629</v>
      </c>
      <c r="C608" s="30" t="s">
        <v>392</v>
      </c>
      <c r="D608" s="9" t="n">
        <v>63.2</v>
      </c>
      <c r="E608" s="6" t="n">
        <f aca="false">D608*0.5</f>
        <v>31.6</v>
      </c>
      <c r="F608" s="9" t="n">
        <v>63</v>
      </c>
      <c r="G608" s="9" t="n">
        <f aca="false">F608*0.5</f>
        <v>31.5</v>
      </c>
      <c r="H608" s="6" t="n">
        <f aca="false">E608+G608</f>
        <v>63.1</v>
      </c>
      <c r="I608" s="9"/>
    </row>
    <row r="609" customFormat="false" ht="18.2" hidden="false" customHeight="true" outlineLevel="0" collapsed="false">
      <c r="A609" s="6" t="n">
        <v>607</v>
      </c>
      <c r="B609" s="29" t="s">
        <v>630</v>
      </c>
      <c r="C609" s="30" t="s">
        <v>392</v>
      </c>
      <c r="D609" s="9" t="n">
        <v>0</v>
      </c>
      <c r="E609" s="6" t="n">
        <f aca="false">D609*0.5</f>
        <v>0</v>
      </c>
      <c r="F609" s="9" t="n">
        <v>0</v>
      </c>
      <c r="G609" s="9" t="n">
        <f aca="false">F609*0.5</f>
        <v>0</v>
      </c>
      <c r="H609" s="6" t="n">
        <f aca="false">E609+G609</f>
        <v>0</v>
      </c>
      <c r="I609" s="10" t="s">
        <v>17</v>
      </c>
    </row>
    <row r="610" customFormat="false" ht="18.2" hidden="false" customHeight="true" outlineLevel="0" collapsed="false">
      <c r="A610" s="6" t="n">
        <v>608</v>
      </c>
      <c r="B610" s="29" t="s">
        <v>631</v>
      </c>
      <c r="C610" s="30" t="s">
        <v>392</v>
      </c>
      <c r="D610" s="9" t="n">
        <v>59.5</v>
      </c>
      <c r="E610" s="6" t="n">
        <f aca="false">D610*0.5</f>
        <v>29.75</v>
      </c>
      <c r="F610" s="9" t="n">
        <v>64.5</v>
      </c>
      <c r="G610" s="9" t="n">
        <f aca="false">F610*0.5</f>
        <v>32.25</v>
      </c>
      <c r="H610" s="6" t="n">
        <f aca="false">E610+G610</f>
        <v>62</v>
      </c>
      <c r="I610" s="9"/>
    </row>
    <row r="611" customFormat="false" ht="18.2" hidden="false" customHeight="true" outlineLevel="0" collapsed="false">
      <c r="A611" s="6" t="n">
        <v>609</v>
      </c>
      <c r="B611" s="29" t="s">
        <v>632</v>
      </c>
      <c r="C611" s="30" t="s">
        <v>392</v>
      </c>
      <c r="D611" s="9" t="n">
        <v>66.8</v>
      </c>
      <c r="E611" s="6" t="n">
        <f aca="false">D611*0.5</f>
        <v>33.4</v>
      </c>
      <c r="F611" s="9" t="n">
        <v>64</v>
      </c>
      <c r="G611" s="9" t="n">
        <f aca="false">F611*0.5</f>
        <v>32</v>
      </c>
      <c r="H611" s="6" t="n">
        <f aca="false">E611+G611</f>
        <v>65.4</v>
      </c>
      <c r="I611" s="9"/>
    </row>
    <row r="612" customFormat="false" ht="18.2" hidden="false" customHeight="true" outlineLevel="0" collapsed="false">
      <c r="A612" s="6" t="n">
        <v>610</v>
      </c>
      <c r="B612" s="29" t="s">
        <v>633</v>
      </c>
      <c r="C612" s="30" t="s">
        <v>392</v>
      </c>
      <c r="D612" s="9" t="n">
        <v>77.6</v>
      </c>
      <c r="E612" s="6" t="n">
        <f aca="false">D612*0.5</f>
        <v>38.8</v>
      </c>
      <c r="F612" s="9" t="n">
        <v>66</v>
      </c>
      <c r="G612" s="9" t="n">
        <f aca="false">F612*0.5</f>
        <v>33</v>
      </c>
      <c r="H612" s="6" t="n">
        <f aca="false">E612+G612</f>
        <v>71.8</v>
      </c>
      <c r="I612" s="9"/>
    </row>
    <row r="613" customFormat="false" ht="18.2" hidden="false" customHeight="true" outlineLevel="0" collapsed="false">
      <c r="A613" s="6" t="n">
        <v>611</v>
      </c>
      <c r="B613" s="29" t="s">
        <v>634</v>
      </c>
      <c r="C613" s="30" t="s">
        <v>392</v>
      </c>
      <c r="D613" s="9" t="n">
        <v>64.7</v>
      </c>
      <c r="E613" s="6" t="n">
        <f aca="false">D613*0.5</f>
        <v>32.35</v>
      </c>
      <c r="F613" s="9" t="n">
        <v>60</v>
      </c>
      <c r="G613" s="9" t="n">
        <f aca="false">F613*0.5</f>
        <v>30</v>
      </c>
      <c r="H613" s="6" t="n">
        <f aca="false">E613+G613</f>
        <v>62.35</v>
      </c>
      <c r="I613" s="9"/>
    </row>
    <row r="614" customFormat="false" ht="18.2" hidden="false" customHeight="true" outlineLevel="0" collapsed="false">
      <c r="A614" s="6" t="n">
        <v>612</v>
      </c>
      <c r="B614" s="29" t="s">
        <v>635</v>
      </c>
      <c r="C614" s="30" t="s">
        <v>392</v>
      </c>
      <c r="D614" s="9" t="n">
        <v>0</v>
      </c>
      <c r="E614" s="6" t="n">
        <f aca="false">D614*0.5</f>
        <v>0</v>
      </c>
      <c r="F614" s="9" t="n">
        <v>0</v>
      </c>
      <c r="G614" s="9" t="n">
        <f aca="false">F614*0.5</f>
        <v>0</v>
      </c>
      <c r="H614" s="6" t="n">
        <f aca="false">E614+G614</f>
        <v>0</v>
      </c>
      <c r="I614" s="10" t="s">
        <v>17</v>
      </c>
    </row>
    <row r="615" customFormat="false" ht="18.2" hidden="false" customHeight="true" outlineLevel="0" collapsed="false">
      <c r="A615" s="6" t="n">
        <v>613</v>
      </c>
      <c r="B615" s="29" t="s">
        <v>636</v>
      </c>
      <c r="C615" s="30" t="s">
        <v>392</v>
      </c>
      <c r="D615" s="9" t="n">
        <v>62.1</v>
      </c>
      <c r="E615" s="6" t="n">
        <f aca="false">D615*0.5</f>
        <v>31.05</v>
      </c>
      <c r="F615" s="9" t="n">
        <v>61</v>
      </c>
      <c r="G615" s="9" t="n">
        <f aca="false">F615*0.5</f>
        <v>30.5</v>
      </c>
      <c r="H615" s="6" t="n">
        <f aca="false">E615+G615</f>
        <v>61.55</v>
      </c>
      <c r="I615" s="9"/>
    </row>
    <row r="616" customFormat="false" ht="18.2" hidden="false" customHeight="true" outlineLevel="0" collapsed="false">
      <c r="A616" s="6" t="n">
        <v>614</v>
      </c>
      <c r="B616" s="29" t="s">
        <v>637</v>
      </c>
      <c r="C616" s="30" t="s">
        <v>392</v>
      </c>
      <c r="D616" s="9" t="n">
        <v>85.7</v>
      </c>
      <c r="E616" s="6" t="n">
        <f aca="false">D616*0.5</f>
        <v>42.85</v>
      </c>
      <c r="F616" s="9" t="n">
        <v>62.5</v>
      </c>
      <c r="G616" s="9" t="n">
        <f aca="false">F616*0.5</f>
        <v>31.25</v>
      </c>
      <c r="H616" s="6" t="n">
        <f aca="false">E616+G616</f>
        <v>74.1</v>
      </c>
      <c r="I616" s="9"/>
    </row>
    <row r="617" customFormat="false" ht="18.2" hidden="false" customHeight="true" outlineLevel="0" collapsed="false">
      <c r="A617" s="6" t="n">
        <v>615</v>
      </c>
      <c r="B617" s="29" t="s">
        <v>638</v>
      </c>
      <c r="C617" s="30" t="s">
        <v>392</v>
      </c>
      <c r="D617" s="9" t="n">
        <v>71.4</v>
      </c>
      <c r="E617" s="6" t="n">
        <f aca="false">D617*0.5</f>
        <v>35.7</v>
      </c>
      <c r="F617" s="9" t="n">
        <v>60.5</v>
      </c>
      <c r="G617" s="9" t="n">
        <f aca="false">F617*0.5</f>
        <v>30.25</v>
      </c>
      <c r="H617" s="6" t="n">
        <f aca="false">E617+G617</f>
        <v>65.95</v>
      </c>
      <c r="I617" s="9"/>
    </row>
    <row r="618" customFormat="false" ht="18.2" hidden="false" customHeight="true" outlineLevel="0" collapsed="false">
      <c r="A618" s="6" t="n">
        <v>616</v>
      </c>
      <c r="B618" s="29" t="s">
        <v>639</v>
      </c>
      <c r="C618" s="30" t="s">
        <v>392</v>
      </c>
      <c r="D618" s="9" t="n">
        <v>64.6</v>
      </c>
      <c r="E618" s="6" t="n">
        <f aca="false">D618*0.5</f>
        <v>32.3</v>
      </c>
      <c r="F618" s="9" t="n">
        <v>47.5</v>
      </c>
      <c r="G618" s="9" t="n">
        <f aca="false">F618*0.5</f>
        <v>23.75</v>
      </c>
      <c r="H618" s="6" t="n">
        <f aca="false">E618+G618</f>
        <v>56.05</v>
      </c>
      <c r="I618" s="9"/>
    </row>
    <row r="619" customFormat="false" ht="18.2" hidden="false" customHeight="true" outlineLevel="0" collapsed="false">
      <c r="A619" s="6" t="n">
        <v>617</v>
      </c>
      <c r="B619" s="29" t="s">
        <v>640</v>
      </c>
      <c r="C619" s="30" t="s">
        <v>392</v>
      </c>
      <c r="D619" s="9" t="n">
        <v>45.3</v>
      </c>
      <c r="E619" s="6" t="n">
        <f aca="false">D619*0.5</f>
        <v>22.65</v>
      </c>
      <c r="F619" s="9" t="n">
        <v>46.5</v>
      </c>
      <c r="G619" s="9" t="n">
        <f aca="false">F619*0.5</f>
        <v>23.25</v>
      </c>
      <c r="H619" s="6" t="n">
        <f aca="false">E619+G619</f>
        <v>45.9</v>
      </c>
      <c r="I619" s="9"/>
    </row>
    <row r="620" customFormat="false" ht="18.2" hidden="false" customHeight="true" outlineLevel="0" collapsed="false">
      <c r="A620" s="6" t="n">
        <v>618</v>
      </c>
      <c r="B620" s="29" t="s">
        <v>641</v>
      </c>
      <c r="C620" s="30" t="s">
        <v>392</v>
      </c>
      <c r="D620" s="9" t="n">
        <v>60.6</v>
      </c>
      <c r="E620" s="6" t="n">
        <f aca="false">D620*0.5</f>
        <v>30.3</v>
      </c>
      <c r="F620" s="9" t="n">
        <v>67.5</v>
      </c>
      <c r="G620" s="9" t="n">
        <f aca="false">F620*0.5</f>
        <v>33.75</v>
      </c>
      <c r="H620" s="6" t="n">
        <f aca="false">E620+G620</f>
        <v>64.05</v>
      </c>
      <c r="I620" s="9"/>
    </row>
    <row r="621" customFormat="false" ht="18.2" hidden="false" customHeight="true" outlineLevel="0" collapsed="false">
      <c r="A621" s="6" t="n">
        <v>619</v>
      </c>
      <c r="B621" s="29" t="s">
        <v>642</v>
      </c>
      <c r="C621" s="30" t="s">
        <v>392</v>
      </c>
      <c r="D621" s="9" t="n">
        <v>69.3</v>
      </c>
      <c r="E621" s="6" t="n">
        <f aca="false">D621*0.5</f>
        <v>34.65</v>
      </c>
      <c r="F621" s="9" t="n">
        <v>68.5</v>
      </c>
      <c r="G621" s="9" t="n">
        <f aca="false">F621*0.5</f>
        <v>34.25</v>
      </c>
      <c r="H621" s="6" t="n">
        <f aca="false">E621+G621</f>
        <v>68.9</v>
      </c>
      <c r="I621" s="9"/>
    </row>
    <row r="622" customFormat="false" ht="18.2" hidden="false" customHeight="true" outlineLevel="0" collapsed="false">
      <c r="A622" s="6" t="n">
        <v>620</v>
      </c>
      <c r="B622" s="29" t="s">
        <v>643</v>
      </c>
      <c r="C622" s="30" t="s">
        <v>392</v>
      </c>
      <c r="D622" s="9" t="n">
        <v>77.4</v>
      </c>
      <c r="E622" s="6" t="n">
        <f aca="false">D622*0.5</f>
        <v>38.7</v>
      </c>
      <c r="F622" s="9" t="n">
        <v>65</v>
      </c>
      <c r="G622" s="9" t="n">
        <f aca="false">F622*0.5</f>
        <v>32.5</v>
      </c>
      <c r="H622" s="6" t="n">
        <f aca="false">E622+G622</f>
        <v>71.2</v>
      </c>
      <c r="I622" s="9"/>
    </row>
    <row r="623" customFormat="false" ht="18.2" hidden="false" customHeight="true" outlineLevel="0" collapsed="false">
      <c r="A623" s="6" t="n">
        <v>621</v>
      </c>
      <c r="B623" s="29" t="s">
        <v>644</v>
      </c>
      <c r="C623" s="30" t="s">
        <v>392</v>
      </c>
      <c r="D623" s="9" t="n">
        <v>68.9</v>
      </c>
      <c r="E623" s="6" t="n">
        <f aca="false">D623*0.5</f>
        <v>34.45</v>
      </c>
      <c r="F623" s="9" t="n">
        <v>60</v>
      </c>
      <c r="G623" s="9" t="n">
        <f aca="false">F623*0.5</f>
        <v>30</v>
      </c>
      <c r="H623" s="6" t="n">
        <f aca="false">E623+G623</f>
        <v>64.45</v>
      </c>
      <c r="I623" s="9"/>
    </row>
    <row r="624" customFormat="false" ht="18.2" hidden="false" customHeight="true" outlineLevel="0" collapsed="false">
      <c r="A624" s="6" t="n">
        <v>622</v>
      </c>
      <c r="B624" s="29" t="s">
        <v>645</v>
      </c>
      <c r="C624" s="30" t="s">
        <v>392</v>
      </c>
      <c r="D624" s="9" t="n">
        <v>44.1</v>
      </c>
      <c r="E624" s="6" t="n">
        <f aca="false">D624*0.5</f>
        <v>22.05</v>
      </c>
      <c r="F624" s="9" t="n">
        <v>57</v>
      </c>
      <c r="G624" s="9" t="n">
        <f aca="false">F624*0.5</f>
        <v>28.5</v>
      </c>
      <c r="H624" s="6" t="n">
        <f aca="false">E624+G624</f>
        <v>50.55</v>
      </c>
      <c r="I624" s="9"/>
    </row>
    <row r="625" customFormat="false" ht="18.2" hidden="false" customHeight="true" outlineLevel="0" collapsed="false">
      <c r="A625" s="6" t="n">
        <v>623</v>
      </c>
      <c r="B625" s="29" t="s">
        <v>646</v>
      </c>
      <c r="C625" s="30" t="s">
        <v>392</v>
      </c>
      <c r="D625" s="9" t="n">
        <v>65.2</v>
      </c>
      <c r="E625" s="6" t="n">
        <f aca="false">D625*0.5</f>
        <v>32.6</v>
      </c>
      <c r="F625" s="9" t="n">
        <v>70.5</v>
      </c>
      <c r="G625" s="9" t="n">
        <f aca="false">F625*0.5</f>
        <v>35.25</v>
      </c>
      <c r="H625" s="6" t="n">
        <f aca="false">E625+G625</f>
        <v>67.85</v>
      </c>
      <c r="I625" s="9"/>
    </row>
    <row r="626" customFormat="false" ht="18.2" hidden="false" customHeight="true" outlineLevel="0" collapsed="false">
      <c r="A626" s="6" t="n">
        <v>624</v>
      </c>
      <c r="B626" s="29" t="s">
        <v>647</v>
      </c>
      <c r="C626" s="30" t="s">
        <v>392</v>
      </c>
      <c r="D626" s="9" t="n">
        <v>71.4</v>
      </c>
      <c r="E626" s="6" t="n">
        <f aca="false">D626*0.5</f>
        <v>35.7</v>
      </c>
      <c r="F626" s="9" t="n">
        <v>68</v>
      </c>
      <c r="G626" s="9" t="n">
        <f aca="false">F626*0.5</f>
        <v>34</v>
      </c>
      <c r="H626" s="6" t="n">
        <f aca="false">E626+G626</f>
        <v>69.7</v>
      </c>
      <c r="I626" s="9"/>
    </row>
    <row r="627" customFormat="false" ht="18.2" hidden="false" customHeight="true" outlineLevel="0" collapsed="false">
      <c r="A627" s="6" t="n">
        <v>625</v>
      </c>
      <c r="B627" s="29" t="s">
        <v>648</v>
      </c>
      <c r="C627" s="30" t="s">
        <v>392</v>
      </c>
      <c r="D627" s="9" t="n">
        <v>61.7</v>
      </c>
      <c r="E627" s="6" t="n">
        <f aca="false">D627*0.5</f>
        <v>30.85</v>
      </c>
      <c r="F627" s="9" t="n">
        <v>57.5</v>
      </c>
      <c r="G627" s="9" t="n">
        <f aca="false">F627*0.5</f>
        <v>28.75</v>
      </c>
      <c r="H627" s="6" t="n">
        <f aca="false">E627+G627</f>
        <v>59.6</v>
      </c>
      <c r="I627" s="9"/>
    </row>
    <row r="628" customFormat="false" ht="18.2" hidden="false" customHeight="true" outlineLevel="0" collapsed="false">
      <c r="A628" s="6" t="n">
        <v>626</v>
      </c>
      <c r="B628" s="29" t="s">
        <v>649</v>
      </c>
      <c r="C628" s="30" t="s">
        <v>392</v>
      </c>
      <c r="D628" s="9" t="n">
        <v>77</v>
      </c>
      <c r="E628" s="6" t="n">
        <f aca="false">D628*0.5</f>
        <v>38.5</v>
      </c>
      <c r="F628" s="9" t="n">
        <v>67.5</v>
      </c>
      <c r="G628" s="9" t="n">
        <f aca="false">F628*0.5</f>
        <v>33.75</v>
      </c>
      <c r="H628" s="6" t="n">
        <f aca="false">E628+G628</f>
        <v>72.25</v>
      </c>
      <c r="I628" s="9"/>
    </row>
    <row r="629" customFormat="false" ht="18.2" hidden="false" customHeight="true" outlineLevel="0" collapsed="false">
      <c r="A629" s="6" t="n">
        <v>627</v>
      </c>
      <c r="B629" s="29" t="s">
        <v>650</v>
      </c>
      <c r="C629" s="30" t="s">
        <v>392</v>
      </c>
      <c r="D629" s="9" t="n">
        <v>80</v>
      </c>
      <c r="E629" s="6" t="n">
        <f aca="false">D629*0.5</f>
        <v>40</v>
      </c>
      <c r="F629" s="9" t="n">
        <v>68.5</v>
      </c>
      <c r="G629" s="9" t="n">
        <f aca="false">F629*0.5</f>
        <v>34.25</v>
      </c>
      <c r="H629" s="6" t="n">
        <f aca="false">E629+G629</f>
        <v>74.25</v>
      </c>
      <c r="I629" s="9"/>
    </row>
    <row r="630" customFormat="false" ht="18.2" hidden="false" customHeight="true" outlineLevel="0" collapsed="false">
      <c r="A630" s="6" t="n">
        <v>628</v>
      </c>
      <c r="B630" s="29" t="s">
        <v>651</v>
      </c>
      <c r="C630" s="30" t="s">
        <v>392</v>
      </c>
      <c r="D630" s="9" t="n">
        <v>69.4</v>
      </c>
      <c r="E630" s="6" t="n">
        <f aca="false">D630*0.5</f>
        <v>34.7</v>
      </c>
      <c r="F630" s="9" t="n">
        <v>67.5</v>
      </c>
      <c r="G630" s="9" t="n">
        <f aca="false">F630*0.5</f>
        <v>33.75</v>
      </c>
      <c r="H630" s="6" t="n">
        <f aca="false">E630+G630</f>
        <v>68.45</v>
      </c>
      <c r="I630" s="9"/>
    </row>
    <row r="631" customFormat="false" ht="18.2" hidden="false" customHeight="true" outlineLevel="0" collapsed="false">
      <c r="A631" s="6" t="n">
        <v>629</v>
      </c>
      <c r="B631" s="29" t="s">
        <v>652</v>
      </c>
      <c r="C631" s="30" t="s">
        <v>392</v>
      </c>
      <c r="D631" s="9" t="n">
        <v>73.8</v>
      </c>
      <c r="E631" s="6" t="n">
        <f aca="false">D631*0.5</f>
        <v>36.9</v>
      </c>
      <c r="F631" s="9" t="n">
        <v>68.5</v>
      </c>
      <c r="G631" s="9" t="n">
        <f aca="false">F631*0.5</f>
        <v>34.25</v>
      </c>
      <c r="H631" s="6" t="n">
        <f aca="false">E631+G631</f>
        <v>71.15</v>
      </c>
      <c r="I631" s="9"/>
    </row>
    <row r="632" customFormat="false" ht="18.2" hidden="false" customHeight="true" outlineLevel="0" collapsed="false">
      <c r="A632" s="6" t="n">
        <v>630</v>
      </c>
      <c r="B632" s="29" t="s">
        <v>653</v>
      </c>
      <c r="C632" s="30" t="s">
        <v>392</v>
      </c>
      <c r="D632" s="9" t="n">
        <v>0</v>
      </c>
      <c r="E632" s="6" t="n">
        <f aca="false">D632*0.5</f>
        <v>0</v>
      </c>
      <c r="F632" s="9" t="n">
        <v>0</v>
      </c>
      <c r="G632" s="9" t="n">
        <f aca="false">F632*0.5</f>
        <v>0</v>
      </c>
      <c r="H632" s="6" t="n">
        <f aca="false">E632+G632</f>
        <v>0</v>
      </c>
      <c r="I632" s="10" t="s">
        <v>17</v>
      </c>
    </row>
    <row r="633" customFormat="false" ht="18.2" hidden="false" customHeight="true" outlineLevel="0" collapsed="false">
      <c r="A633" s="6" t="n">
        <v>631</v>
      </c>
      <c r="B633" s="29" t="s">
        <v>654</v>
      </c>
      <c r="C633" s="30" t="s">
        <v>392</v>
      </c>
      <c r="D633" s="9" t="n">
        <v>0</v>
      </c>
      <c r="E633" s="6" t="n">
        <f aca="false">D633*0.5</f>
        <v>0</v>
      </c>
      <c r="F633" s="9" t="n">
        <v>0</v>
      </c>
      <c r="G633" s="9" t="n">
        <f aca="false">F633*0.5</f>
        <v>0</v>
      </c>
      <c r="H633" s="6" t="n">
        <f aca="false">E633+G633</f>
        <v>0</v>
      </c>
      <c r="I633" s="10" t="s">
        <v>17</v>
      </c>
    </row>
    <row r="634" customFormat="false" ht="18.2" hidden="false" customHeight="true" outlineLevel="0" collapsed="false">
      <c r="A634" s="6" t="n">
        <v>632</v>
      </c>
      <c r="B634" s="29" t="s">
        <v>655</v>
      </c>
      <c r="C634" s="30" t="s">
        <v>392</v>
      </c>
      <c r="D634" s="9" t="n">
        <v>71</v>
      </c>
      <c r="E634" s="6" t="n">
        <f aca="false">D634*0.5</f>
        <v>35.5</v>
      </c>
      <c r="F634" s="9" t="n">
        <v>66</v>
      </c>
      <c r="G634" s="9" t="n">
        <f aca="false">F634*0.5</f>
        <v>33</v>
      </c>
      <c r="H634" s="6" t="n">
        <f aca="false">E634+G634</f>
        <v>68.5</v>
      </c>
      <c r="I634" s="9"/>
    </row>
    <row r="635" customFormat="false" ht="18.2" hidden="false" customHeight="true" outlineLevel="0" collapsed="false">
      <c r="A635" s="6" t="n">
        <v>633</v>
      </c>
      <c r="B635" s="29" t="s">
        <v>656</v>
      </c>
      <c r="C635" s="30" t="s">
        <v>392</v>
      </c>
      <c r="D635" s="9" t="n">
        <v>67.2</v>
      </c>
      <c r="E635" s="6" t="n">
        <f aca="false">D635*0.5</f>
        <v>33.6</v>
      </c>
      <c r="F635" s="9" t="n">
        <v>71.5</v>
      </c>
      <c r="G635" s="9" t="n">
        <f aca="false">F635*0.5</f>
        <v>35.75</v>
      </c>
      <c r="H635" s="6" t="n">
        <f aca="false">E635+G635</f>
        <v>69.35</v>
      </c>
      <c r="I635" s="9"/>
    </row>
    <row r="636" customFormat="false" ht="18.2" hidden="false" customHeight="true" outlineLevel="0" collapsed="false">
      <c r="A636" s="6" t="n">
        <v>634</v>
      </c>
      <c r="B636" s="29" t="s">
        <v>657</v>
      </c>
      <c r="C636" s="30" t="s">
        <v>392</v>
      </c>
      <c r="D636" s="9" t="n">
        <v>77.2</v>
      </c>
      <c r="E636" s="6" t="n">
        <f aca="false">D636*0.5</f>
        <v>38.6</v>
      </c>
      <c r="F636" s="9" t="n">
        <v>67.5</v>
      </c>
      <c r="G636" s="9" t="n">
        <f aca="false">F636*0.5</f>
        <v>33.75</v>
      </c>
      <c r="H636" s="6" t="n">
        <f aca="false">E636+G636</f>
        <v>72.35</v>
      </c>
      <c r="I636" s="9"/>
    </row>
    <row r="637" customFormat="false" ht="18.2" hidden="false" customHeight="true" outlineLevel="0" collapsed="false">
      <c r="A637" s="6" t="n">
        <v>635</v>
      </c>
      <c r="B637" s="29" t="s">
        <v>658</v>
      </c>
      <c r="C637" s="30" t="s">
        <v>392</v>
      </c>
      <c r="D637" s="9" t="n">
        <v>79.8</v>
      </c>
      <c r="E637" s="6" t="n">
        <f aca="false">D637*0.5</f>
        <v>39.9</v>
      </c>
      <c r="F637" s="9" t="n">
        <v>64</v>
      </c>
      <c r="G637" s="9" t="n">
        <f aca="false">F637*0.5</f>
        <v>32</v>
      </c>
      <c r="H637" s="6" t="n">
        <f aca="false">E637+G637</f>
        <v>71.9</v>
      </c>
      <c r="I637" s="9"/>
    </row>
    <row r="638" customFormat="false" ht="18.2" hidden="false" customHeight="true" outlineLevel="0" collapsed="false">
      <c r="A638" s="6" t="n">
        <v>636</v>
      </c>
      <c r="B638" s="29" t="s">
        <v>659</v>
      </c>
      <c r="C638" s="30" t="s">
        <v>392</v>
      </c>
      <c r="D638" s="9" t="n">
        <v>72.2</v>
      </c>
      <c r="E638" s="6" t="n">
        <f aca="false">D638*0.5</f>
        <v>36.1</v>
      </c>
      <c r="F638" s="9" t="n">
        <v>67.5</v>
      </c>
      <c r="G638" s="9" t="n">
        <f aca="false">F638*0.5</f>
        <v>33.75</v>
      </c>
      <c r="H638" s="6" t="n">
        <f aca="false">E638+G638</f>
        <v>69.85</v>
      </c>
      <c r="I638" s="9"/>
    </row>
    <row r="639" customFormat="false" ht="18.2" hidden="false" customHeight="true" outlineLevel="0" collapsed="false">
      <c r="A639" s="6" t="n">
        <v>637</v>
      </c>
      <c r="B639" s="29" t="s">
        <v>660</v>
      </c>
      <c r="C639" s="30" t="s">
        <v>392</v>
      </c>
      <c r="D639" s="9" t="n">
        <v>71.8</v>
      </c>
      <c r="E639" s="6" t="n">
        <f aca="false">D639*0.5</f>
        <v>35.9</v>
      </c>
      <c r="F639" s="9" t="n">
        <v>64</v>
      </c>
      <c r="G639" s="9" t="n">
        <f aca="false">F639*0.5</f>
        <v>32</v>
      </c>
      <c r="H639" s="6" t="n">
        <f aca="false">E639+G639</f>
        <v>67.9</v>
      </c>
      <c r="I639" s="9"/>
    </row>
    <row r="640" customFormat="false" ht="18.2" hidden="false" customHeight="true" outlineLevel="0" collapsed="false">
      <c r="A640" s="6" t="n">
        <v>638</v>
      </c>
      <c r="B640" s="29" t="s">
        <v>661</v>
      </c>
      <c r="C640" s="30" t="s">
        <v>392</v>
      </c>
      <c r="D640" s="9" t="n">
        <v>69.6</v>
      </c>
      <c r="E640" s="6" t="n">
        <f aca="false">D640*0.5</f>
        <v>34.8</v>
      </c>
      <c r="F640" s="9" t="n">
        <v>65.5</v>
      </c>
      <c r="G640" s="9" t="n">
        <f aca="false">F640*0.5</f>
        <v>32.75</v>
      </c>
      <c r="H640" s="6" t="n">
        <f aca="false">E640+G640</f>
        <v>67.55</v>
      </c>
      <c r="I640" s="9"/>
    </row>
    <row r="641" customFormat="false" ht="18.2" hidden="false" customHeight="true" outlineLevel="0" collapsed="false">
      <c r="A641" s="6" t="n">
        <v>639</v>
      </c>
      <c r="B641" s="29" t="s">
        <v>662</v>
      </c>
      <c r="C641" s="30" t="s">
        <v>392</v>
      </c>
      <c r="D641" s="9" t="n">
        <v>64.4</v>
      </c>
      <c r="E641" s="6" t="n">
        <f aca="false">D641*0.5</f>
        <v>32.2</v>
      </c>
      <c r="F641" s="9" t="n">
        <v>63.5</v>
      </c>
      <c r="G641" s="9" t="n">
        <f aca="false">F641*0.5</f>
        <v>31.75</v>
      </c>
      <c r="H641" s="6" t="n">
        <f aca="false">E641+G641</f>
        <v>63.95</v>
      </c>
      <c r="I641" s="9"/>
    </row>
    <row r="642" customFormat="false" ht="18.2" hidden="false" customHeight="true" outlineLevel="0" collapsed="false">
      <c r="A642" s="6" t="n">
        <v>640</v>
      </c>
      <c r="B642" s="29" t="s">
        <v>663</v>
      </c>
      <c r="C642" s="30" t="s">
        <v>392</v>
      </c>
      <c r="D642" s="9" t="n">
        <v>66.3</v>
      </c>
      <c r="E642" s="6" t="n">
        <f aca="false">D642*0.5</f>
        <v>33.15</v>
      </c>
      <c r="F642" s="9" t="n">
        <v>65</v>
      </c>
      <c r="G642" s="9" t="n">
        <f aca="false">F642*0.5</f>
        <v>32.5</v>
      </c>
      <c r="H642" s="6" t="n">
        <f aca="false">E642+G642</f>
        <v>65.65</v>
      </c>
      <c r="I642" s="9"/>
    </row>
    <row r="643" customFormat="false" ht="18.2" hidden="false" customHeight="true" outlineLevel="0" collapsed="false">
      <c r="A643" s="6" t="n">
        <v>641</v>
      </c>
      <c r="B643" s="29" t="s">
        <v>664</v>
      </c>
      <c r="C643" s="30" t="s">
        <v>392</v>
      </c>
      <c r="D643" s="9" t="n">
        <v>48.5</v>
      </c>
      <c r="E643" s="6" t="n">
        <f aca="false">D643*0.5</f>
        <v>24.25</v>
      </c>
      <c r="F643" s="9" t="n">
        <v>65.5</v>
      </c>
      <c r="G643" s="9" t="n">
        <f aca="false">F643*0.5</f>
        <v>32.75</v>
      </c>
      <c r="H643" s="6" t="n">
        <f aca="false">E643+G643</f>
        <v>57</v>
      </c>
      <c r="I643" s="9"/>
    </row>
    <row r="644" customFormat="false" ht="18.2" hidden="false" customHeight="true" outlineLevel="0" collapsed="false">
      <c r="A644" s="6" t="n">
        <v>642</v>
      </c>
      <c r="B644" s="29" t="s">
        <v>665</v>
      </c>
      <c r="C644" s="30" t="s">
        <v>392</v>
      </c>
      <c r="D644" s="9" t="n">
        <v>66.7</v>
      </c>
      <c r="E644" s="6" t="n">
        <f aca="false">D644*0.5</f>
        <v>33.35</v>
      </c>
      <c r="F644" s="9" t="n">
        <v>65</v>
      </c>
      <c r="G644" s="9" t="n">
        <f aca="false">F644*0.5</f>
        <v>32.5</v>
      </c>
      <c r="H644" s="6" t="n">
        <f aca="false">E644+G644</f>
        <v>65.85</v>
      </c>
      <c r="I644" s="9"/>
    </row>
    <row r="645" customFormat="false" ht="18.2" hidden="false" customHeight="true" outlineLevel="0" collapsed="false">
      <c r="A645" s="6" t="n">
        <v>643</v>
      </c>
      <c r="B645" s="29" t="s">
        <v>666</v>
      </c>
      <c r="C645" s="30" t="s">
        <v>392</v>
      </c>
      <c r="D645" s="9" t="n">
        <v>0</v>
      </c>
      <c r="E645" s="6" t="n">
        <f aca="false">D645*0.5</f>
        <v>0</v>
      </c>
      <c r="F645" s="9" t="n">
        <v>0</v>
      </c>
      <c r="G645" s="9" t="n">
        <f aca="false">F645*0.5</f>
        <v>0</v>
      </c>
      <c r="H645" s="6" t="n">
        <f aca="false">E645+G645</f>
        <v>0</v>
      </c>
      <c r="I645" s="10" t="s">
        <v>17</v>
      </c>
    </row>
    <row r="646" customFormat="false" ht="18.2" hidden="false" customHeight="true" outlineLevel="0" collapsed="false">
      <c r="A646" s="6" t="n">
        <v>644</v>
      </c>
      <c r="B646" s="29" t="s">
        <v>667</v>
      </c>
      <c r="C646" s="30" t="s">
        <v>392</v>
      </c>
      <c r="D646" s="9" t="n">
        <v>65.7</v>
      </c>
      <c r="E646" s="6" t="n">
        <f aca="false">D646*0.5</f>
        <v>32.85</v>
      </c>
      <c r="F646" s="9" t="n">
        <v>65.5</v>
      </c>
      <c r="G646" s="9" t="n">
        <f aca="false">F646*0.5</f>
        <v>32.75</v>
      </c>
      <c r="H646" s="6" t="n">
        <f aca="false">E646+G646</f>
        <v>65.6</v>
      </c>
      <c r="I646" s="9"/>
    </row>
    <row r="647" customFormat="false" ht="18.2" hidden="false" customHeight="true" outlineLevel="0" collapsed="false">
      <c r="A647" s="6" t="n">
        <v>645</v>
      </c>
      <c r="B647" s="29" t="s">
        <v>668</v>
      </c>
      <c r="C647" s="30" t="s">
        <v>392</v>
      </c>
      <c r="D647" s="9" t="n">
        <v>71.1</v>
      </c>
      <c r="E647" s="6" t="n">
        <f aca="false">D647*0.5</f>
        <v>35.55</v>
      </c>
      <c r="F647" s="9" t="n">
        <v>64.5</v>
      </c>
      <c r="G647" s="9" t="n">
        <f aca="false">F647*0.5</f>
        <v>32.25</v>
      </c>
      <c r="H647" s="6" t="n">
        <f aca="false">E647+G647</f>
        <v>67.8</v>
      </c>
      <c r="I647" s="9"/>
    </row>
    <row r="648" customFormat="false" ht="18.2" hidden="false" customHeight="true" outlineLevel="0" collapsed="false">
      <c r="A648" s="6" t="n">
        <v>646</v>
      </c>
      <c r="B648" s="29" t="s">
        <v>669</v>
      </c>
      <c r="C648" s="30" t="s">
        <v>392</v>
      </c>
      <c r="D648" s="9" t="n">
        <v>88.1</v>
      </c>
      <c r="E648" s="6" t="n">
        <f aca="false">D648*0.5</f>
        <v>44.05</v>
      </c>
      <c r="F648" s="9" t="n">
        <v>62.5</v>
      </c>
      <c r="G648" s="9" t="n">
        <f aca="false">F648*0.5</f>
        <v>31.25</v>
      </c>
      <c r="H648" s="6" t="n">
        <f aca="false">E648+G648</f>
        <v>75.3</v>
      </c>
      <c r="I648" s="9"/>
    </row>
    <row r="649" customFormat="false" ht="18.2" hidden="false" customHeight="true" outlineLevel="0" collapsed="false">
      <c r="A649" s="6" t="n">
        <v>647</v>
      </c>
      <c r="B649" s="29" t="s">
        <v>670</v>
      </c>
      <c r="C649" s="30" t="s">
        <v>392</v>
      </c>
      <c r="D649" s="9" t="n">
        <v>62.8</v>
      </c>
      <c r="E649" s="6" t="n">
        <f aca="false">D649*0.5</f>
        <v>31.4</v>
      </c>
      <c r="F649" s="9" t="n">
        <v>73</v>
      </c>
      <c r="G649" s="9" t="n">
        <f aca="false">F649*0.5</f>
        <v>36.5</v>
      </c>
      <c r="H649" s="6" t="n">
        <f aca="false">E649+G649</f>
        <v>67.9</v>
      </c>
      <c r="I649" s="9"/>
    </row>
    <row r="650" customFormat="false" ht="18.2" hidden="false" customHeight="true" outlineLevel="0" collapsed="false">
      <c r="A650" s="6" t="n">
        <v>648</v>
      </c>
      <c r="B650" s="29" t="s">
        <v>671</v>
      </c>
      <c r="C650" s="30" t="s">
        <v>392</v>
      </c>
      <c r="D650" s="9" t="n">
        <v>0</v>
      </c>
      <c r="E650" s="6" t="n">
        <f aca="false">D650*0.5</f>
        <v>0</v>
      </c>
      <c r="F650" s="9" t="n">
        <v>0</v>
      </c>
      <c r="G650" s="9" t="n">
        <f aca="false">F650*0.5</f>
        <v>0</v>
      </c>
      <c r="H650" s="6" t="n">
        <f aca="false">E650+G650</f>
        <v>0</v>
      </c>
      <c r="I650" s="10" t="s">
        <v>17</v>
      </c>
    </row>
    <row r="651" customFormat="false" ht="18.2" hidden="false" customHeight="true" outlineLevel="0" collapsed="false">
      <c r="A651" s="6" t="n">
        <v>649</v>
      </c>
      <c r="B651" s="29" t="s">
        <v>672</v>
      </c>
      <c r="C651" s="30" t="s">
        <v>392</v>
      </c>
      <c r="D651" s="9" t="n">
        <v>63.6</v>
      </c>
      <c r="E651" s="6" t="n">
        <f aca="false">D651*0.5</f>
        <v>31.8</v>
      </c>
      <c r="F651" s="9" t="n">
        <v>68</v>
      </c>
      <c r="G651" s="9" t="n">
        <f aca="false">F651*0.5</f>
        <v>34</v>
      </c>
      <c r="H651" s="6" t="n">
        <f aca="false">E651+G651</f>
        <v>65.8</v>
      </c>
      <c r="I651" s="9"/>
    </row>
    <row r="652" customFormat="false" ht="18.2" hidden="false" customHeight="true" outlineLevel="0" collapsed="false">
      <c r="A652" s="6" t="n">
        <v>650</v>
      </c>
      <c r="B652" s="29" t="s">
        <v>673</v>
      </c>
      <c r="C652" s="30" t="s">
        <v>392</v>
      </c>
      <c r="D652" s="9" t="n">
        <v>70.9</v>
      </c>
      <c r="E652" s="6" t="n">
        <f aca="false">D652*0.5</f>
        <v>35.45</v>
      </c>
      <c r="F652" s="9" t="n">
        <v>68.5</v>
      </c>
      <c r="G652" s="9" t="n">
        <f aca="false">F652*0.5</f>
        <v>34.25</v>
      </c>
      <c r="H652" s="6" t="n">
        <f aca="false">E652+G652</f>
        <v>69.7</v>
      </c>
      <c r="I652" s="9"/>
    </row>
    <row r="653" customFormat="false" ht="18.2" hidden="false" customHeight="true" outlineLevel="0" collapsed="false">
      <c r="A653" s="6" t="n">
        <v>651</v>
      </c>
      <c r="B653" s="29" t="s">
        <v>674</v>
      </c>
      <c r="C653" s="30" t="s">
        <v>392</v>
      </c>
      <c r="D653" s="9" t="n">
        <v>0</v>
      </c>
      <c r="E653" s="6" t="n">
        <f aca="false">D653*0.5</f>
        <v>0</v>
      </c>
      <c r="F653" s="9" t="n">
        <v>0</v>
      </c>
      <c r="G653" s="9" t="n">
        <f aca="false">F653*0.5</f>
        <v>0</v>
      </c>
      <c r="H653" s="6" t="n">
        <f aca="false">E653+G653</f>
        <v>0</v>
      </c>
      <c r="I653" s="10" t="s">
        <v>17</v>
      </c>
    </row>
    <row r="654" customFormat="false" ht="18.2" hidden="false" customHeight="true" outlineLevel="0" collapsed="false">
      <c r="A654" s="6" t="n">
        <v>652</v>
      </c>
      <c r="B654" s="29" t="s">
        <v>675</v>
      </c>
      <c r="C654" s="30" t="s">
        <v>392</v>
      </c>
      <c r="D654" s="9" t="n">
        <v>78.4</v>
      </c>
      <c r="E654" s="6" t="n">
        <f aca="false">D654*0.5</f>
        <v>39.2</v>
      </c>
      <c r="F654" s="9" t="n">
        <v>64.5</v>
      </c>
      <c r="G654" s="9" t="n">
        <f aca="false">F654*0.5</f>
        <v>32.25</v>
      </c>
      <c r="H654" s="6" t="n">
        <f aca="false">E654+G654</f>
        <v>71.45</v>
      </c>
      <c r="I654" s="9"/>
    </row>
    <row r="655" customFormat="false" ht="18.2" hidden="false" customHeight="true" outlineLevel="0" collapsed="false">
      <c r="A655" s="6" t="n">
        <v>653</v>
      </c>
      <c r="B655" s="29" t="s">
        <v>676</v>
      </c>
      <c r="C655" s="30" t="s">
        <v>392</v>
      </c>
      <c r="D655" s="9" t="n">
        <v>74</v>
      </c>
      <c r="E655" s="6" t="n">
        <f aca="false">D655*0.5</f>
        <v>37</v>
      </c>
      <c r="F655" s="9" t="n">
        <v>74.5</v>
      </c>
      <c r="G655" s="9" t="n">
        <f aca="false">F655*0.5</f>
        <v>37.25</v>
      </c>
      <c r="H655" s="6" t="n">
        <f aca="false">E655+G655</f>
        <v>74.25</v>
      </c>
      <c r="I655" s="9"/>
    </row>
    <row r="656" customFormat="false" ht="18.2" hidden="false" customHeight="true" outlineLevel="0" collapsed="false">
      <c r="A656" s="6" t="n">
        <v>654</v>
      </c>
      <c r="B656" s="29" t="s">
        <v>677</v>
      </c>
      <c r="C656" s="30" t="s">
        <v>392</v>
      </c>
      <c r="D656" s="9" t="n">
        <v>58.9</v>
      </c>
      <c r="E656" s="6" t="n">
        <f aca="false">D656*0.5</f>
        <v>29.45</v>
      </c>
      <c r="F656" s="9" t="n">
        <v>58.5</v>
      </c>
      <c r="G656" s="9" t="n">
        <f aca="false">F656*0.5</f>
        <v>29.25</v>
      </c>
      <c r="H656" s="6" t="n">
        <f aca="false">E656+G656</f>
        <v>58.7</v>
      </c>
      <c r="I656" s="9"/>
    </row>
    <row r="657" customFormat="false" ht="18.2" hidden="false" customHeight="true" outlineLevel="0" collapsed="false">
      <c r="A657" s="6" t="n">
        <v>655</v>
      </c>
      <c r="B657" s="29" t="s">
        <v>678</v>
      </c>
      <c r="C657" s="30" t="s">
        <v>392</v>
      </c>
      <c r="D657" s="9" t="n">
        <v>67.3</v>
      </c>
      <c r="E657" s="6" t="n">
        <f aca="false">D657*0.5</f>
        <v>33.65</v>
      </c>
      <c r="F657" s="9" t="n">
        <v>65</v>
      </c>
      <c r="G657" s="9" t="n">
        <f aca="false">F657*0.5</f>
        <v>32.5</v>
      </c>
      <c r="H657" s="6" t="n">
        <f aca="false">E657+G657</f>
        <v>66.15</v>
      </c>
      <c r="I657" s="9"/>
    </row>
    <row r="658" customFormat="false" ht="18.2" hidden="false" customHeight="true" outlineLevel="0" collapsed="false">
      <c r="A658" s="6" t="n">
        <v>656</v>
      </c>
      <c r="B658" s="29" t="s">
        <v>679</v>
      </c>
      <c r="C658" s="30" t="s">
        <v>392</v>
      </c>
      <c r="D658" s="9" t="n">
        <v>50.9</v>
      </c>
      <c r="E658" s="6" t="n">
        <f aca="false">D658*0.5</f>
        <v>25.45</v>
      </c>
      <c r="F658" s="9" t="n">
        <v>8.5</v>
      </c>
      <c r="G658" s="9" t="n">
        <f aca="false">F658*0.5</f>
        <v>4.25</v>
      </c>
      <c r="H658" s="6" t="n">
        <f aca="false">E658+G658</f>
        <v>29.7</v>
      </c>
      <c r="I658" s="9"/>
    </row>
    <row r="659" customFormat="false" ht="18.2" hidden="false" customHeight="true" outlineLevel="0" collapsed="false">
      <c r="A659" s="6" t="n">
        <v>657</v>
      </c>
      <c r="B659" s="29" t="s">
        <v>680</v>
      </c>
      <c r="C659" s="30" t="s">
        <v>392</v>
      </c>
      <c r="D659" s="9" t="n">
        <v>0</v>
      </c>
      <c r="E659" s="6" t="n">
        <f aca="false">D659*0.5</f>
        <v>0</v>
      </c>
      <c r="F659" s="9" t="n">
        <v>0</v>
      </c>
      <c r="G659" s="9" t="n">
        <f aca="false">F659*0.5</f>
        <v>0</v>
      </c>
      <c r="H659" s="6" t="n">
        <f aca="false">E659+G659</f>
        <v>0</v>
      </c>
      <c r="I659" s="10" t="s">
        <v>17</v>
      </c>
    </row>
    <row r="660" customFormat="false" ht="18.2" hidden="false" customHeight="true" outlineLevel="0" collapsed="false">
      <c r="A660" s="6" t="n">
        <v>658</v>
      </c>
      <c r="B660" s="29" t="s">
        <v>681</v>
      </c>
      <c r="C660" s="30" t="s">
        <v>392</v>
      </c>
      <c r="D660" s="9" t="n">
        <v>68.5</v>
      </c>
      <c r="E660" s="6" t="n">
        <f aca="false">D660*0.5</f>
        <v>34.25</v>
      </c>
      <c r="F660" s="9" t="n">
        <v>68</v>
      </c>
      <c r="G660" s="9" t="n">
        <f aca="false">F660*0.5</f>
        <v>34</v>
      </c>
      <c r="H660" s="6" t="n">
        <f aca="false">E660+G660</f>
        <v>68.25</v>
      </c>
      <c r="I660" s="9"/>
    </row>
    <row r="661" customFormat="false" ht="18.2" hidden="false" customHeight="true" outlineLevel="0" collapsed="false">
      <c r="A661" s="6" t="n">
        <v>659</v>
      </c>
      <c r="B661" s="29" t="s">
        <v>682</v>
      </c>
      <c r="C661" s="30" t="s">
        <v>392</v>
      </c>
      <c r="D661" s="9" t="n">
        <v>70.1</v>
      </c>
      <c r="E661" s="6" t="n">
        <f aca="false">D661*0.5</f>
        <v>35.05</v>
      </c>
      <c r="F661" s="9" t="n">
        <v>66.5</v>
      </c>
      <c r="G661" s="9" t="n">
        <f aca="false">F661*0.5</f>
        <v>33.25</v>
      </c>
      <c r="H661" s="6" t="n">
        <f aca="false">E661+G661</f>
        <v>68.3</v>
      </c>
      <c r="I661" s="9"/>
    </row>
    <row r="662" customFormat="false" ht="18.2" hidden="false" customHeight="true" outlineLevel="0" collapsed="false">
      <c r="A662" s="6" t="n">
        <v>660</v>
      </c>
      <c r="B662" s="29" t="s">
        <v>683</v>
      </c>
      <c r="C662" s="30" t="s">
        <v>392</v>
      </c>
      <c r="D662" s="9" t="n">
        <v>73</v>
      </c>
      <c r="E662" s="6" t="n">
        <f aca="false">D662*0.5</f>
        <v>36.5</v>
      </c>
      <c r="F662" s="9" t="n">
        <v>71.5</v>
      </c>
      <c r="G662" s="9" t="n">
        <f aca="false">F662*0.5</f>
        <v>35.75</v>
      </c>
      <c r="H662" s="6" t="n">
        <f aca="false">E662+G662</f>
        <v>72.25</v>
      </c>
      <c r="I662" s="9"/>
    </row>
    <row r="663" customFormat="false" ht="18.2" hidden="false" customHeight="true" outlineLevel="0" collapsed="false">
      <c r="A663" s="6" t="n">
        <v>661</v>
      </c>
      <c r="B663" s="29" t="s">
        <v>684</v>
      </c>
      <c r="C663" s="30" t="s">
        <v>392</v>
      </c>
      <c r="D663" s="9" t="n">
        <v>0</v>
      </c>
      <c r="E663" s="6" t="n">
        <f aca="false">D663*0.5</f>
        <v>0</v>
      </c>
      <c r="F663" s="9" t="n">
        <v>0</v>
      </c>
      <c r="G663" s="9" t="n">
        <f aca="false">F663*0.5</f>
        <v>0</v>
      </c>
      <c r="H663" s="6" t="n">
        <f aca="false">E663+G663</f>
        <v>0</v>
      </c>
      <c r="I663" s="10" t="s">
        <v>17</v>
      </c>
    </row>
    <row r="664" customFormat="false" ht="18.2" hidden="false" customHeight="true" outlineLevel="0" collapsed="false">
      <c r="A664" s="6" t="n">
        <v>662</v>
      </c>
      <c r="B664" s="29" t="s">
        <v>685</v>
      </c>
      <c r="C664" s="30" t="s">
        <v>392</v>
      </c>
      <c r="D664" s="9" t="n">
        <v>66</v>
      </c>
      <c r="E664" s="6" t="n">
        <f aca="false">D664*0.5</f>
        <v>33</v>
      </c>
      <c r="F664" s="9" t="n">
        <v>62</v>
      </c>
      <c r="G664" s="9" t="n">
        <f aca="false">F664*0.5</f>
        <v>31</v>
      </c>
      <c r="H664" s="6" t="n">
        <f aca="false">E664+G664</f>
        <v>64</v>
      </c>
      <c r="I664" s="9"/>
    </row>
    <row r="665" customFormat="false" ht="18.2" hidden="false" customHeight="true" outlineLevel="0" collapsed="false">
      <c r="A665" s="6" t="n">
        <v>663</v>
      </c>
      <c r="B665" s="29" t="s">
        <v>686</v>
      </c>
      <c r="C665" s="30" t="s">
        <v>392</v>
      </c>
      <c r="D665" s="9" t="n">
        <v>52.6</v>
      </c>
      <c r="E665" s="6" t="n">
        <f aca="false">D665*0.5</f>
        <v>26.3</v>
      </c>
      <c r="F665" s="9" t="n">
        <v>65</v>
      </c>
      <c r="G665" s="9" t="n">
        <f aca="false">F665*0.5</f>
        <v>32.5</v>
      </c>
      <c r="H665" s="6" t="n">
        <f aca="false">E665+G665</f>
        <v>58.8</v>
      </c>
      <c r="I665" s="9"/>
    </row>
    <row r="666" customFormat="false" ht="18.2" hidden="false" customHeight="true" outlineLevel="0" collapsed="false">
      <c r="A666" s="6" t="n">
        <v>664</v>
      </c>
      <c r="B666" s="29" t="s">
        <v>687</v>
      </c>
      <c r="C666" s="30" t="s">
        <v>392</v>
      </c>
      <c r="D666" s="9" t="n">
        <v>66.7</v>
      </c>
      <c r="E666" s="6" t="n">
        <f aca="false">D666*0.5</f>
        <v>33.35</v>
      </c>
      <c r="F666" s="9" t="n">
        <v>68</v>
      </c>
      <c r="G666" s="9" t="n">
        <f aca="false">F666*0.5</f>
        <v>34</v>
      </c>
      <c r="H666" s="6" t="n">
        <f aca="false">E666+G666</f>
        <v>67.35</v>
      </c>
      <c r="I666" s="9"/>
    </row>
    <row r="667" customFormat="false" ht="18.2" hidden="false" customHeight="true" outlineLevel="0" collapsed="false">
      <c r="A667" s="6" t="n">
        <v>665</v>
      </c>
      <c r="B667" s="29" t="s">
        <v>688</v>
      </c>
      <c r="C667" s="30" t="s">
        <v>392</v>
      </c>
      <c r="D667" s="9" t="n">
        <v>43.7</v>
      </c>
      <c r="E667" s="6" t="n">
        <f aca="false">D667*0.5</f>
        <v>21.85</v>
      </c>
      <c r="F667" s="9" t="n">
        <v>0</v>
      </c>
      <c r="G667" s="9" t="n">
        <f aca="false">F667*0.5</f>
        <v>0</v>
      </c>
      <c r="H667" s="6" t="n">
        <f aca="false">E667+G667</f>
        <v>21.85</v>
      </c>
      <c r="I667" s="10" t="s">
        <v>101</v>
      </c>
    </row>
    <row r="668" customFormat="false" ht="18.2" hidden="false" customHeight="true" outlineLevel="0" collapsed="false">
      <c r="A668" s="6" t="n">
        <v>666</v>
      </c>
      <c r="B668" s="29" t="s">
        <v>689</v>
      </c>
      <c r="C668" s="30" t="s">
        <v>392</v>
      </c>
      <c r="D668" s="9" t="n">
        <v>78.3</v>
      </c>
      <c r="E668" s="6" t="n">
        <f aca="false">D668*0.5</f>
        <v>39.15</v>
      </c>
      <c r="F668" s="9" t="n">
        <v>56</v>
      </c>
      <c r="G668" s="9" t="n">
        <f aca="false">F668*0.5</f>
        <v>28</v>
      </c>
      <c r="H668" s="6" t="n">
        <f aca="false">E668+G668</f>
        <v>67.15</v>
      </c>
      <c r="I668" s="9"/>
    </row>
    <row r="669" customFormat="false" ht="18.2" hidden="false" customHeight="true" outlineLevel="0" collapsed="false">
      <c r="A669" s="6" t="n">
        <v>667</v>
      </c>
      <c r="B669" s="29" t="s">
        <v>690</v>
      </c>
      <c r="C669" s="30" t="s">
        <v>392</v>
      </c>
      <c r="D669" s="9" t="n">
        <v>0</v>
      </c>
      <c r="E669" s="6" t="n">
        <f aca="false">D669*0.5</f>
        <v>0</v>
      </c>
      <c r="F669" s="9" t="n">
        <v>0</v>
      </c>
      <c r="G669" s="9" t="n">
        <f aca="false">F669*0.5</f>
        <v>0</v>
      </c>
      <c r="H669" s="6" t="n">
        <f aca="false">E669+G669</f>
        <v>0</v>
      </c>
      <c r="I669" s="10" t="s">
        <v>17</v>
      </c>
    </row>
    <row r="670" customFormat="false" ht="18.2" hidden="false" customHeight="true" outlineLevel="0" collapsed="false">
      <c r="A670" s="6" t="n">
        <v>668</v>
      </c>
      <c r="B670" s="29" t="s">
        <v>691</v>
      </c>
      <c r="C670" s="30" t="s">
        <v>392</v>
      </c>
      <c r="D670" s="9" t="n">
        <v>55.7</v>
      </c>
      <c r="E670" s="6" t="n">
        <f aca="false">D670*0.5</f>
        <v>27.85</v>
      </c>
      <c r="F670" s="9" t="n">
        <v>65</v>
      </c>
      <c r="G670" s="9" t="n">
        <f aca="false">F670*0.5</f>
        <v>32.5</v>
      </c>
      <c r="H670" s="6" t="n">
        <f aca="false">E670+G670</f>
        <v>60.35</v>
      </c>
      <c r="I670" s="9"/>
    </row>
    <row r="671" customFormat="false" ht="18.2" hidden="false" customHeight="true" outlineLevel="0" collapsed="false">
      <c r="A671" s="6" t="n">
        <v>669</v>
      </c>
      <c r="B671" s="29" t="s">
        <v>692</v>
      </c>
      <c r="C671" s="30" t="s">
        <v>392</v>
      </c>
      <c r="D671" s="9" t="n">
        <v>71.7</v>
      </c>
      <c r="E671" s="6" t="n">
        <f aca="false">D671*0.5</f>
        <v>35.85</v>
      </c>
      <c r="F671" s="9" t="n">
        <v>67</v>
      </c>
      <c r="G671" s="9" t="n">
        <f aca="false">F671*0.5</f>
        <v>33.5</v>
      </c>
      <c r="H671" s="6" t="n">
        <f aca="false">E671+G671</f>
        <v>69.35</v>
      </c>
      <c r="I671" s="9"/>
    </row>
    <row r="672" customFormat="false" ht="18.2" hidden="false" customHeight="true" outlineLevel="0" collapsed="false">
      <c r="A672" s="6" t="n">
        <v>670</v>
      </c>
      <c r="B672" s="29" t="s">
        <v>693</v>
      </c>
      <c r="C672" s="30" t="s">
        <v>392</v>
      </c>
      <c r="D672" s="9" t="n">
        <v>67.4</v>
      </c>
      <c r="E672" s="6" t="n">
        <f aca="false">D672*0.5</f>
        <v>33.7</v>
      </c>
      <c r="F672" s="9" t="n">
        <v>66.5</v>
      </c>
      <c r="G672" s="9" t="n">
        <f aca="false">F672*0.5</f>
        <v>33.25</v>
      </c>
      <c r="H672" s="6" t="n">
        <f aca="false">E672+G672</f>
        <v>66.95</v>
      </c>
      <c r="I672" s="9"/>
    </row>
    <row r="673" customFormat="false" ht="18.2" hidden="false" customHeight="true" outlineLevel="0" collapsed="false">
      <c r="A673" s="6" t="n">
        <v>671</v>
      </c>
      <c r="B673" s="29" t="s">
        <v>694</v>
      </c>
      <c r="C673" s="30" t="s">
        <v>392</v>
      </c>
      <c r="D673" s="9" t="n">
        <v>76.1</v>
      </c>
      <c r="E673" s="6" t="n">
        <f aca="false">D673*0.5</f>
        <v>38.05</v>
      </c>
      <c r="F673" s="9" t="n">
        <v>69</v>
      </c>
      <c r="G673" s="9" t="n">
        <f aca="false">F673*0.5</f>
        <v>34.5</v>
      </c>
      <c r="H673" s="6" t="n">
        <f aca="false">E673+G673</f>
        <v>72.55</v>
      </c>
      <c r="I673" s="9"/>
    </row>
    <row r="674" customFormat="false" ht="18.2" hidden="false" customHeight="true" outlineLevel="0" collapsed="false">
      <c r="A674" s="6" t="n">
        <v>672</v>
      </c>
      <c r="B674" s="29" t="s">
        <v>695</v>
      </c>
      <c r="C674" s="30" t="s">
        <v>392</v>
      </c>
      <c r="D674" s="9" t="n">
        <v>47.7</v>
      </c>
      <c r="E674" s="6" t="n">
        <f aca="false">D674*0.5</f>
        <v>23.85</v>
      </c>
      <c r="F674" s="9" t="n">
        <v>63.5</v>
      </c>
      <c r="G674" s="9" t="n">
        <f aca="false">F674*0.5</f>
        <v>31.75</v>
      </c>
      <c r="H674" s="6" t="n">
        <f aca="false">E674+G674</f>
        <v>55.6</v>
      </c>
      <c r="I674" s="9"/>
    </row>
    <row r="675" customFormat="false" ht="18.2" hidden="false" customHeight="true" outlineLevel="0" collapsed="false">
      <c r="A675" s="6" t="n">
        <v>673</v>
      </c>
      <c r="B675" s="29" t="s">
        <v>696</v>
      </c>
      <c r="C675" s="30" t="s">
        <v>392</v>
      </c>
      <c r="D675" s="9" t="n">
        <v>73.3</v>
      </c>
      <c r="E675" s="6" t="n">
        <f aca="false">D675*0.5</f>
        <v>36.65</v>
      </c>
      <c r="F675" s="9" t="n">
        <v>67</v>
      </c>
      <c r="G675" s="9" t="n">
        <f aca="false">F675*0.5</f>
        <v>33.5</v>
      </c>
      <c r="H675" s="6" t="n">
        <f aca="false">E675+G675</f>
        <v>70.15</v>
      </c>
      <c r="I675" s="9"/>
    </row>
    <row r="676" customFormat="false" ht="18.2" hidden="false" customHeight="true" outlineLevel="0" collapsed="false">
      <c r="A676" s="6" t="n">
        <v>674</v>
      </c>
      <c r="B676" s="29" t="s">
        <v>697</v>
      </c>
      <c r="C676" s="30" t="s">
        <v>392</v>
      </c>
      <c r="D676" s="9" t="n">
        <v>63.6</v>
      </c>
      <c r="E676" s="6" t="n">
        <f aca="false">D676*0.5</f>
        <v>31.8</v>
      </c>
      <c r="F676" s="9" t="n">
        <v>69</v>
      </c>
      <c r="G676" s="9" t="n">
        <f aca="false">F676*0.5</f>
        <v>34.5</v>
      </c>
      <c r="H676" s="6" t="n">
        <f aca="false">E676+G676</f>
        <v>66.3</v>
      </c>
      <c r="I676" s="9"/>
    </row>
    <row r="677" customFormat="false" ht="18.2" hidden="false" customHeight="true" outlineLevel="0" collapsed="false">
      <c r="A677" s="6" t="n">
        <v>675</v>
      </c>
      <c r="B677" s="29" t="s">
        <v>698</v>
      </c>
      <c r="C677" s="30" t="s">
        <v>392</v>
      </c>
      <c r="D677" s="9" t="n">
        <v>69.7</v>
      </c>
      <c r="E677" s="6" t="n">
        <f aca="false">D677*0.5</f>
        <v>34.85</v>
      </c>
      <c r="F677" s="9" t="n">
        <v>67</v>
      </c>
      <c r="G677" s="9" t="n">
        <f aca="false">F677*0.5</f>
        <v>33.5</v>
      </c>
      <c r="H677" s="6" t="n">
        <f aca="false">E677+G677</f>
        <v>68.35</v>
      </c>
      <c r="I677" s="9"/>
    </row>
    <row r="678" customFormat="false" ht="18.2" hidden="false" customHeight="true" outlineLevel="0" collapsed="false">
      <c r="A678" s="6" t="n">
        <v>676</v>
      </c>
      <c r="B678" s="29" t="s">
        <v>699</v>
      </c>
      <c r="C678" s="30" t="s">
        <v>392</v>
      </c>
      <c r="D678" s="9" t="n">
        <v>0</v>
      </c>
      <c r="E678" s="6" t="n">
        <f aca="false">D678*0.5</f>
        <v>0</v>
      </c>
      <c r="F678" s="9" t="n">
        <v>0</v>
      </c>
      <c r="G678" s="9" t="n">
        <f aca="false">F678*0.5</f>
        <v>0</v>
      </c>
      <c r="H678" s="6" t="n">
        <f aca="false">E678+G678</f>
        <v>0</v>
      </c>
      <c r="I678" s="10" t="s">
        <v>17</v>
      </c>
    </row>
    <row r="679" customFormat="false" ht="18.2" hidden="false" customHeight="true" outlineLevel="0" collapsed="false">
      <c r="A679" s="6" t="n">
        <v>677</v>
      </c>
      <c r="B679" s="29" t="s">
        <v>700</v>
      </c>
      <c r="C679" s="30" t="s">
        <v>392</v>
      </c>
      <c r="D679" s="9" t="n">
        <v>0</v>
      </c>
      <c r="E679" s="6" t="n">
        <f aca="false">D679*0.5</f>
        <v>0</v>
      </c>
      <c r="F679" s="9" t="n">
        <v>0</v>
      </c>
      <c r="G679" s="9" t="n">
        <f aca="false">F679*0.5</f>
        <v>0</v>
      </c>
      <c r="H679" s="6" t="n">
        <f aca="false">E679+G679</f>
        <v>0</v>
      </c>
      <c r="I679" s="10" t="s">
        <v>17</v>
      </c>
    </row>
    <row r="680" customFormat="false" ht="18.2" hidden="false" customHeight="true" outlineLevel="0" collapsed="false">
      <c r="A680" s="6" t="n">
        <v>678</v>
      </c>
      <c r="B680" s="29" t="s">
        <v>701</v>
      </c>
      <c r="C680" s="30" t="s">
        <v>392</v>
      </c>
      <c r="D680" s="9" t="n">
        <v>51</v>
      </c>
      <c r="E680" s="6" t="n">
        <f aca="false">D680*0.5</f>
        <v>25.5</v>
      </c>
      <c r="F680" s="9" t="n">
        <v>66</v>
      </c>
      <c r="G680" s="9" t="n">
        <f aca="false">F680*0.5</f>
        <v>33</v>
      </c>
      <c r="H680" s="6" t="n">
        <f aca="false">E680+G680</f>
        <v>58.5</v>
      </c>
      <c r="I680" s="9"/>
    </row>
    <row r="681" customFormat="false" ht="18.2" hidden="false" customHeight="true" outlineLevel="0" collapsed="false">
      <c r="A681" s="6" t="n">
        <v>679</v>
      </c>
      <c r="B681" s="29" t="s">
        <v>702</v>
      </c>
      <c r="C681" s="30" t="s">
        <v>392</v>
      </c>
      <c r="D681" s="9" t="n">
        <v>0</v>
      </c>
      <c r="E681" s="6" t="n">
        <f aca="false">D681*0.5</f>
        <v>0</v>
      </c>
      <c r="F681" s="9" t="n">
        <v>0</v>
      </c>
      <c r="G681" s="9" t="n">
        <f aca="false">F681*0.5</f>
        <v>0</v>
      </c>
      <c r="H681" s="6" t="n">
        <f aca="false">E681+G681</f>
        <v>0</v>
      </c>
      <c r="I681" s="10" t="s">
        <v>17</v>
      </c>
    </row>
    <row r="682" customFormat="false" ht="18.2" hidden="false" customHeight="true" outlineLevel="0" collapsed="false">
      <c r="A682" s="6" t="n">
        <v>680</v>
      </c>
      <c r="B682" s="29" t="s">
        <v>703</v>
      </c>
      <c r="C682" s="30" t="s">
        <v>392</v>
      </c>
      <c r="D682" s="9" t="n">
        <v>0</v>
      </c>
      <c r="E682" s="6" t="n">
        <f aca="false">D682*0.5</f>
        <v>0</v>
      </c>
      <c r="F682" s="9" t="n">
        <v>0</v>
      </c>
      <c r="G682" s="9" t="n">
        <f aca="false">F682*0.5</f>
        <v>0</v>
      </c>
      <c r="H682" s="6" t="n">
        <f aca="false">E682+G682</f>
        <v>0</v>
      </c>
      <c r="I682" s="10" t="s">
        <v>17</v>
      </c>
    </row>
    <row r="683" customFormat="false" ht="18.2" hidden="false" customHeight="true" outlineLevel="0" collapsed="false">
      <c r="A683" s="6" t="n">
        <v>681</v>
      </c>
      <c r="B683" s="29" t="s">
        <v>704</v>
      </c>
      <c r="C683" s="30" t="s">
        <v>392</v>
      </c>
      <c r="D683" s="9" t="n">
        <v>73.6</v>
      </c>
      <c r="E683" s="6" t="n">
        <f aca="false">D683*0.5</f>
        <v>36.8</v>
      </c>
      <c r="F683" s="9" t="n">
        <v>73</v>
      </c>
      <c r="G683" s="9" t="n">
        <f aca="false">F683*0.5</f>
        <v>36.5</v>
      </c>
      <c r="H683" s="6" t="n">
        <f aca="false">E683+G683</f>
        <v>73.3</v>
      </c>
      <c r="I683" s="9"/>
    </row>
    <row r="684" customFormat="false" ht="18.2" hidden="false" customHeight="true" outlineLevel="0" collapsed="false">
      <c r="A684" s="6" t="n">
        <v>682</v>
      </c>
      <c r="B684" s="29" t="s">
        <v>705</v>
      </c>
      <c r="C684" s="30" t="s">
        <v>392</v>
      </c>
      <c r="D684" s="9" t="n">
        <v>61.8</v>
      </c>
      <c r="E684" s="6" t="n">
        <f aca="false">D684*0.5</f>
        <v>30.9</v>
      </c>
      <c r="F684" s="9" t="n">
        <v>66</v>
      </c>
      <c r="G684" s="9" t="n">
        <f aca="false">F684*0.5</f>
        <v>33</v>
      </c>
      <c r="H684" s="6" t="n">
        <f aca="false">E684+G684</f>
        <v>63.9</v>
      </c>
      <c r="I684" s="9"/>
    </row>
    <row r="685" customFormat="false" ht="18.2" hidden="false" customHeight="true" outlineLevel="0" collapsed="false">
      <c r="A685" s="6" t="n">
        <v>683</v>
      </c>
      <c r="B685" s="29" t="s">
        <v>706</v>
      </c>
      <c r="C685" s="30" t="s">
        <v>392</v>
      </c>
      <c r="D685" s="9" t="n">
        <v>69.4</v>
      </c>
      <c r="E685" s="6" t="n">
        <f aca="false">D685*0.5</f>
        <v>34.7</v>
      </c>
      <c r="F685" s="9" t="n">
        <v>67</v>
      </c>
      <c r="G685" s="9" t="n">
        <f aca="false">F685*0.5</f>
        <v>33.5</v>
      </c>
      <c r="H685" s="6" t="n">
        <f aca="false">E685+G685</f>
        <v>68.2</v>
      </c>
      <c r="I685" s="9"/>
    </row>
    <row r="686" customFormat="false" ht="18.2" hidden="false" customHeight="true" outlineLevel="0" collapsed="false">
      <c r="A686" s="6" t="n">
        <v>684</v>
      </c>
      <c r="B686" s="29" t="s">
        <v>707</v>
      </c>
      <c r="C686" s="30" t="s">
        <v>392</v>
      </c>
      <c r="D686" s="9" t="n">
        <v>73.6</v>
      </c>
      <c r="E686" s="6" t="n">
        <f aca="false">D686*0.5</f>
        <v>36.8</v>
      </c>
      <c r="F686" s="9" t="n">
        <v>66.5</v>
      </c>
      <c r="G686" s="9" t="n">
        <f aca="false">F686*0.5</f>
        <v>33.25</v>
      </c>
      <c r="H686" s="6" t="n">
        <f aca="false">E686+G686</f>
        <v>70.05</v>
      </c>
      <c r="I686" s="9"/>
    </row>
    <row r="687" customFormat="false" ht="18.2" hidden="false" customHeight="true" outlineLevel="0" collapsed="false">
      <c r="A687" s="6" t="n">
        <v>685</v>
      </c>
      <c r="B687" s="29" t="s">
        <v>708</v>
      </c>
      <c r="C687" s="30" t="s">
        <v>392</v>
      </c>
      <c r="D687" s="9" t="n">
        <v>70.2</v>
      </c>
      <c r="E687" s="6" t="n">
        <f aca="false">D687*0.5</f>
        <v>35.1</v>
      </c>
      <c r="F687" s="9" t="n">
        <v>67.5</v>
      </c>
      <c r="G687" s="9" t="n">
        <f aca="false">F687*0.5</f>
        <v>33.75</v>
      </c>
      <c r="H687" s="6" t="n">
        <f aca="false">E687+G687</f>
        <v>68.85</v>
      </c>
      <c r="I687" s="9"/>
    </row>
    <row r="688" customFormat="false" ht="18.2" hidden="false" customHeight="true" outlineLevel="0" collapsed="false">
      <c r="A688" s="6" t="n">
        <v>686</v>
      </c>
      <c r="B688" s="29" t="s">
        <v>709</v>
      </c>
      <c r="C688" s="30" t="s">
        <v>392</v>
      </c>
      <c r="D688" s="9" t="n">
        <v>81.8</v>
      </c>
      <c r="E688" s="6" t="n">
        <f aca="false">D688*0.5</f>
        <v>40.9</v>
      </c>
      <c r="F688" s="9" t="n">
        <v>62</v>
      </c>
      <c r="G688" s="9" t="n">
        <f aca="false">F688*0.5</f>
        <v>31</v>
      </c>
      <c r="H688" s="6" t="n">
        <f aca="false">E688+G688</f>
        <v>71.9</v>
      </c>
      <c r="I688" s="9"/>
    </row>
    <row r="689" customFormat="false" ht="18.2" hidden="false" customHeight="true" outlineLevel="0" collapsed="false">
      <c r="A689" s="6" t="n">
        <v>687</v>
      </c>
      <c r="B689" s="29" t="s">
        <v>710</v>
      </c>
      <c r="C689" s="30" t="s">
        <v>392</v>
      </c>
      <c r="D689" s="9" t="n">
        <v>77.1</v>
      </c>
      <c r="E689" s="6" t="n">
        <f aca="false">D689*0.5</f>
        <v>38.55</v>
      </c>
      <c r="F689" s="9" t="n">
        <v>69.5</v>
      </c>
      <c r="G689" s="9" t="n">
        <f aca="false">F689*0.5</f>
        <v>34.75</v>
      </c>
      <c r="H689" s="6" t="n">
        <f aca="false">E689+G689</f>
        <v>73.3</v>
      </c>
      <c r="I689" s="9"/>
    </row>
    <row r="690" customFormat="false" ht="18.2" hidden="false" customHeight="true" outlineLevel="0" collapsed="false">
      <c r="A690" s="6" t="n">
        <v>688</v>
      </c>
      <c r="B690" s="29" t="s">
        <v>711</v>
      </c>
      <c r="C690" s="30" t="s">
        <v>392</v>
      </c>
      <c r="D690" s="9" t="n">
        <v>74.5</v>
      </c>
      <c r="E690" s="6" t="n">
        <f aca="false">D690*0.5</f>
        <v>37.25</v>
      </c>
      <c r="F690" s="9" t="n">
        <v>67</v>
      </c>
      <c r="G690" s="9" t="n">
        <f aca="false">F690*0.5</f>
        <v>33.5</v>
      </c>
      <c r="H690" s="6" t="n">
        <f aca="false">E690+G690</f>
        <v>70.75</v>
      </c>
      <c r="I690" s="9"/>
    </row>
    <row r="691" customFormat="false" ht="18.2" hidden="false" customHeight="true" outlineLevel="0" collapsed="false">
      <c r="A691" s="6" t="n">
        <v>689</v>
      </c>
      <c r="B691" s="29" t="s">
        <v>712</v>
      </c>
      <c r="C691" s="30" t="s">
        <v>392</v>
      </c>
      <c r="D691" s="9" t="n">
        <v>73.9</v>
      </c>
      <c r="E691" s="6" t="n">
        <f aca="false">D691*0.5</f>
        <v>36.95</v>
      </c>
      <c r="F691" s="9" t="n">
        <v>68</v>
      </c>
      <c r="G691" s="9" t="n">
        <f aca="false">F691*0.5</f>
        <v>34</v>
      </c>
      <c r="H691" s="6" t="n">
        <f aca="false">E691+G691</f>
        <v>70.95</v>
      </c>
      <c r="I691" s="9"/>
    </row>
    <row r="692" customFormat="false" ht="18.2" hidden="false" customHeight="true" outlineLevel="0" collapsed="false">
      <c r="A692" s="6" t="n">
        <v>690</v>
      </c>
      <c r="B692" s="29" t="s">
        <v>713</v>
      </c>
      <c r="C692" s="30" t="s">
        <v>392</v>
      </c>
      <c r="D692" s="9" t="n">
        <v>67.7</v>
      </c>
      <c r="E692" s="6" t="n">
        <f aca="false">D692*0.5</f>
        <v>33.85</v>
      </c>
      <c r="F692" s="9" t="n">
        <v>68</v>
      </c>
      <c r="G692" s="9" t="n">
        <f aca="false">F692*0.5</f>
        <v>34</v>
      </c>
      <c r="H692" s="6" t="n">
        <f aca="false">E692+G692</f>
        <v>67.85</v>
      </c>
      <c r="I692" s="9"/>
    </row>
    <row r="693" customFormat="false" ht="18.2" hidden="false" customHeight="true" outlineLevel="0" collapsed="false">
      <c r="A693" s="6" t="n">
        <v>691</v>
      </c>
      <c r="B693" s="29" t="s">
        <v>714</v>
      </c>
      <c r="C693" s="30" t="s">
        <v>392</v>
      </c>
      <c r="D693" s="9" t="n">
        <v>52.3</v>
      </c>
      <c r="E693" s="6" t="n">
        <f aca="false">D693*0.5</f>
        <v>26.15</v>
      </c>
      <c r="F693" s="9" t="n">
        <v>64</v>
      </c>
      <c r="G693" s="9" t="n">
        <f aca="false">F693*0.5</f>
        <v>32</v>
      </c>
      <c r="H693" s="6" t="n">
        <f aca="false">E693+G693</f>
        <v>58.15</v>
      </c>
      <c r="I693" s="9"/>
    </row>
    <row r="694" customFormat="false" ht="18.2" hidden="false" customHeight="true" outlineLevel="0" collapsed="false">
      <c r="A694" s="6" t="n">
        <v>692</v>
      </c>
      <c r="B694" s="29" t="s">
        <v>715</v>
      </c>
      <c r="C694" s="30" t="s">
        <v>392</v>
      </c>
      <c r="D694" s="9" t="n">
        <v>0</v>
      </c>
      <c r="E694" s="6" t="n">
        <f aca="false">D694*0.5</f>
        <v>0</v>
      </c>
      <c r="F694" s="9" t="n">
        <v>0</v>
      </c>
      <c r="G694" s="9" t="n">
        <f aca="false">F694*0.5</f>
        <v>0</v>
      </c>
      <c r="H694" s="6" t="n">
        <f aca="false">E694+G694</f>
        <v>0</v>
      </c>
      <c r="I694" s="10" t="s">
        <v>17</v>
      </c>
    </row>
    <row r="695" customFormat="false" ht="18.2" hidden="false" customHeight="true" outlineLevel="0" collapsed="false">
      <c r="A695" s="6" t="n">
        <v>693</v>
      </c>
      <c r="B695" s="29" t="s">
        <v>716</v>
      </c>
      <c r="C695" s="30" t="s">
        <v>392</v>
      </c>
      <c r="D695" s="9" t="n">
        <v>0</v>
      </c>
      <c r="E695" s="6" t="n">
        <f aca="false">D695*0.5</f>
        <v>0</v>
      </c>
      <c r="F695" s="9" t="n">
        <v>0</v>
      </c>
      <c r="G695" s="9" t="n">
        <f aca="false">F695*0.5</f>
        <v>0</v>
      </c>
      <c r="H695" s="6" t="n">
        <f aca="false">E695+G695</f>
        <v>0</v>
      </c>
      <c r="I695" s="10" t="s">
        <v>17</v>
      </c>
    </row>
    <row r="696" customFormat="false" ht="18.2" hidden="false" customHeight="true" outlineLevel="0" collapsed="false">
      <c r="A696" s="6" t="n">
        <v>694</v>
      </c>
      <c r="B696" s="29" t="s">
        <v>717</v>
      </c>
      <c r="C696" s="30" t="s">
        <v>392</v>
      </c>
      <c r="D696" s="9" t="n">
        <v>63</v>
      </c>
      <c r="E696" s="6" t="n">
        <f aca="false">D696*0.5</f>
        <v>31.5</v>
      </c>
      <c r="F696" s="9" t="n">
        <v>63.5</v>
      </c>
      <c r="G696" s="9" t="n">
        <f aca="false">F696*0.5</f>
        <v>31.75</v>
      </c>
      <c r="H696" s="6" t="n">
        <f aca="false">E696+G696</f>
        <v>63.25</v>
      </c>
      <c r="I696" s="9"/>
    </row>
    <row r="697" customFormat="false" ht="18.2" hidden="false" customHeight="true" outlineLevel="0" collapsed="false">
      <c r="A697" s="6" t="n">
        <v>695</v>
      </c>
      <c r="B697" s="29" t="s">
        <v>718</v>
      </c>
      <c r="C697" s="30" t="s">
        <v>392</v>
      </c>
      <c r="D697" s="9" t="n">
        <v>46.9</v>
      </c>
      <c r="E697" s="6" t="n">
        <f aca="false">D697*0.5</f>
        <v>23.45</v>
      </c>
      <c r="F697" s="9" t="n">
        <v>58</v>
      </c>
      <c r="G697" s="9" t="n">
        <f aca="false">F697*0.5</f>
        <v>29</v>
      </c>
      <c r="H697" s="6" t="n">
        <f aca="false">E697+G697</f>
        <v>52.45</v>
      </c>
      <c r="I697" s="9"/>
    </row>
    <row r="698" customFormat="false" ht="18.2" hidden="false" customHeight="true" outlineLevel="0" collapsed="false">
      <c r="A698" s="6" t="n">
        <v>696</v>
      </c>
      <c r="B698" s="29" t="s">
        <v>719</v>
      </c>
      <c r="C698" s="30" t="s">
        <v>392</v>
      </c>
      <c r="D698" s="9" t="n">
        <v>79.6</v>
      </c>
      <c r="E698" s="6" t="n">
        <f aca="false">D698*0.5</f>
        <v>39.8</v>
      </c>
      <c r="F698" s="9" t="n">
        <v>68</v>
      </c>
      <c r="G698" s="9" t="n">
        <f aca="false">F698*0.5</f>
        <v>34</v>
      </c>
      <c r="H698" s="6" t="n">
        <f aca="false">E698+G698</f>
        <v>73.8</v>
      </c>
      <c r="I698" s="9"/>
    </row>
    <row r="699" customFormat="false" ht="18.2" hidden="false" customHeight="true" outlineLevel="0" collapsed="false">
      <c r="A699" s="6" t="n">
        <v>697</v>
      </c>
      <c r="B699" s="29" t="s">
        <v>720</v>
      </c>
      <c r="C699" s="30" t="s">
        <v>392</v>
      </c>
      <c r="D699" s="9" t="n">
        <v>78.3</v>
      </c>
      <c r="E699" s="6" t="n">
        <f aca="false">D699*0.5</f>
        <v>39.15</v>
      </c>
      <c r="F699" s="9" t="n">
        <v>63.5</v>
      </c>
      <c r="G699" s="9" t="n">
        <f aca="false">F699*0.5</f>
        <v>31.75</v>
      </c>
      <c r="H699" s="6" t="n">
        <f aca="false">E699+G699</f>
        <v>70.9</v>
      </c>
      <c r="I699" s="9"/>
    </row>
    <row r="700" customFormat="false" ht="18.2" hidden="false" customHeight="true" outlineLevel="0" collapsed="false">
      <c r="A700" s="6" t="n">
        <v>698</v>
      </c>
      <c r="B700" s="29" t="s">
        <v>721</v>
      </c>
      <c r="C700" s="30" t="s">
        <v>392</v>
      </c>
      <c r="D700" s="9" t="n">
        <v>77.6</v>
      </c>
      <c r="E700" s="6" t="n">
        <f aca="false">D700*0.5</f>
        <v>38.8</v>
      </c>
      <c r="F700" s="9" t="n">
        <v>62.5</v>
      </c>
      <c r="G700" s="9" t="n">
        <f aca="false">F700*0.5</f>
        <v>31.25</v>
      </c>
      <c r="H700" s="6" t="n">
        <f aca="false">E700+G700</f>
        <v>70.05</v>
      </c>
      <c r="I700" s="9"/>
    </row>
    <row r="701" customFormat="false" ht="18.2" hidden="false" customHeight="true" outlineLevel="0" collapsed="false">
      <c r="A701" s="6" t="n">
        <v>699</v>
      </c>
      <c r="B701" s="29" t="s">
        <v>722</v>
      </c>
      <c r="C701" s="30" t="s">
        <v>392</v>
      </c>
      <c r="D701" s="9" t="n">
        <v>53.4</v>
      </c>
      <c r="E701" s="6" t="n">
        <f aca="false">D701*0.5</f>
        <v>26.7</v>
      </c>
      <c r="F701" s="9" t="n">
        <v>0</v>
      </c>
      <c r="G701" s="9" t="n">
        <f aca="false">F701*0.5</f>
        <v>0</v>
      </c>
      <c r="H701" s="6" t="n">
        <f aca="false">E701+G701</f>
        <v>26.7</v>
      </c>
      <c r="I701" s="10" t="s">
        <v>101</v>
      </c>
    </row>
    <row r="702" customFormat="false" ht="18.2" hidden="false" customHeight="true" outlineLevel="0" collapsed="false">
      <c r="A702" s="6" t="n">
        <v>700</v>
      </c>
      <c r="B702" s="29" t="s">
        <v>723</v>
      </c>
      <c r="C702" s="30" t="s">
        <v>392</v>
      </c>
      <c r="D702" s="9" t="n">
        <v>0</v>
      </c>
      <c r="E702" s="6" t="n">
        <f aca="false">D702*0.5</f>
        <v>0</v>
      </c>
      <c r="F702" s="9" t="n">
        <v>0</v>
      </c>
      <c r="G702" s="9" t="n">
        <f aca="false">F702*0.5</f>
        <v>0</v>
      </c>
      <c r="H702" s="6" t="n">
        <f aca="false">E702+G702</f>
        <v>0</v>
      </c>
      <c r="I702" s="10" t="s">
        <v>17</v>
      </c>
    </row>
    <row r="703" customFormat="false" ht="18.2" hidden="false" customHeight="true" outlineLevel="0" collapsed="false">
      <c r="A703" s="6" t="n">
        <v>701</v>
      </c>
      <c r="B703" s="29" t="s">
        <v>724</v>
      </c>
      <c r="C703" s="30" t="s">
        <v>392</v>
      </c>
      <c r="D703" s="9" t="n">
        <v>75.8</v>
      </c>
      <c r="E703" s="6" t="n">
        <f aca="false">D703*0.5</f>
        <v>37.9</v>
      </c>
      <c r="F703" s="9" t="n">
        <v>68</v>
      </c>
      <c r="G703" s="9" t="n">
        <f aca="false">F703*0.5</f>
        <v>34</v>
      </c>
      <c r="H703" s="6" t="n">
        <f aca="false">E703+G703</f>
        <v>71.9</v>
      </c>
      <c r="I703" s="9"/>
    </row>
    <row r="704" customFormat="false" ht="18.2" hidden="false" customHeight="true" outlineLevel="0" collapsed="false">
      <c r="A704" s="6" t="n">
        <v>702</v>
      </c>
      <c r="B704" s="29" t="s">
        <v>725</v>
      </c>
      <c r="C704" s="30" t="s">
        <v>392</v>
      </c>
      <c r="D704" s="9" t="n">
        <v>76.7</v>
      </c>
      <c r="E704" s="6" t="n">
        <f aca="false">D704*0.5</f>
        <v>38.35</v>
      </c>
      <c r="F704" s="9" t="n">
        <v>61.5</v>
      </c>
      <c r="G704" s="9" t="n">
        <f aca="false">F704*0.5</f>
        <v>30.75</v>
      </c>
      <c r="H704" s="6" t="n">
        <f aca="false">E704+G704</f>
        <v>69.1</v>
      </c>
      <c r="I704" s="9"/>
    </row>
    <row r="705" customFormat="false" ht="18.2" hidden="false" customHeight="true" outlineLevel="0" collapsed="false">
      <c r="A705" s="6" t="n">
        <v>703</v>
      </c>
      <c r="B705" s="29" t="s">
        <v>726</v>
      </c>
      <c r="C705" s="30" t="s">
        <v>392</v>
      </c>
      <c r="D705" s="9" t="n">
        <v>60.3</v>
      </c>
      <c r="E705" s="6" t="n">
        <f aca="false">D705*0.5</f>
        <v>30.15</v>
      </c>
      <c r="F705" s="9" t="n">
        <v>64</v>
      </c>
      <c r="G705" s="9" t="n">
        <f aca="false">F705*0.5</f>
        <v>32</v>
      </c>
      <c r="H705" s="6" t="n">
        <f aca="false">E705+G705</f>
        <v>62.15</v>
      </c>
      <c r="I705" s="9"/>
    </row>
    <row r="706" customFormat="false" ht="18.2" hidden="false" customHeight="true" outlineLevel="0" collapsed="false">
      <c r="A706" s="6" t="n">
        <v>704</v>
      </c>
      <c r="B706" s="29" t="s">
        <v>727</v>
      </c>
      <c r="C706" s="30" t="s">
        <v>392</v>
      </c>
      <c r="D706" s="9" t="n">
        <v>68.9</v>
      </c>
      <c r="E706" s="6" t="n">
        <f aca="false">D706*0.5</f>
        <v>34.45</v>
      </c>
      <c r="F706" s="9" t="n">
        <v>63</v>
      </c>
      <c r="G706" s="9" t="n">
        <f aca="false">F706*0.5</f>
        <v>31.5</v>
      </c>
      <c r="H706" s="6" t="n">
        <f aca="false">E706+G706</f>
        <v>65.95</v>
      </c>
      <c r="I706" s="9"/>
    </row>
    <row r="707" customFormat="false" ht="18.2" hidden="false" customHeight="true" outlineLevel="0" collapsed="false">
      <c r="A707" s="6" t="n">
        <v>705</v>
      </c>
      <c r="B707" s="29" t="s">
        <v>728</v>
      </c>
      <c r="C707" s="30" t="s">
        <v>392</v>
      </c>
      <c r="D707" s="9" t="n">
        <v>74.6</v>
      </c>
      <c r="E707" s="6" t="n">
        <f aca="false">D707*0.5</f>
        <v>37.3</v>
      </c>
      <c r="F707" s="9" t="n">
        <v>57.5</v>
      </c>
      <c r="G707" s="9" t="n">
        <f aca="false">F707*0.5</f>
        <v>28.75</v>
      </c>
      <c r="H707" s="6" t="n">
        <f aca="false">E707+G707</f>
        <v>66.05</v>
      </c>
      <c r="I707" s="9"/>
    </row>
    <row r="708" customFormat="false" ht="18.2" hidden="false" customHeight="true" outlineLevel="0" collapsed="false">
      <c r="A708" s="6" t="n">
        <v>706</v>
      </c>
      <c r="B708" s="29" t="s">
        <v>729</v>
      </c>
      <c r="C708" s="30" t="s">
        <v>392</v>
      </c>
      <c r="D708" s="9" t="n">
        <v>0</v>
      </c>
      <c r="E708" s="6" t="n">
        <f aca="false">D708*0.5</f>
        <v>0</v>
      </c>
      <c r="F708" s="9" t="n">
        <v>0</v>
      </c>
      <c r="G708" s="9" t="n">
        <f aca="false">F708*0.5</f>
        <v>0</v>
      </c>
      <c r="H708" s="6" t="n">
        <f aca="false">E708+G708</f>
        <v>0</v>
      </c>
      <c r="I708" s="10" t="s">
        <v>17</v>
      </c>
    </row>
    <row r="709" customFormat="false" ht="18.2" hidden="false" customHeight="true" outlineLevel="0" collapsed="false">
      <c r="A709" s="6" t="n">
        <v>707</v>
      </c>
      <c r="B709" s="29" t="s">
        <v>730</v>
      </c>
      <c r="C709" s="30" t="s">
        <v>392</v>
      </c>
      <c r="D709" s="9" t="n">
        <v>69.4</v>
      </c>
      <c r="E709" s="6" t="n">
        <f aca="false">D709*0.5</f>
        <v>34.7</v>
      </c>
      <c r="F709" s="9" t="n">
        <v>70.5</v>
      </c>
      <c r="G709" s="9" t="n">
        <f aca="false">F709*0.5</f>
        <v>35.25</v>
      </c>
      <c r="H709" s="6" t="n">
        <f aca="false">E709+G709</f>
        <v>69.95</v>
      </c>
      <c r="I709" s="9"/>
    </row>
    <row r="710" customFormat="false" ht="18.2" hidden="false" customHeight="true" outlineLevel="0" collapsed="false">
      <c r="A710" s="6" t="n">
        <v>708</v>
      </c>
      <c r="B710" s="29" t="s">
        <v>731</v>
      </c>
      <c r="C710" s="30" t="s">
        <v>392</v>
      </c>
      <c r="D710" s="9" t="n">
        <v>56.5</v>
      </c>
      <c r="E710" s="6" t="n">
        <f aca="false">D710*0.5</f>
        <v>28.25</v>
      </c>
      <c r="F710" s="9" t="n">
        <v>53</v>
      </c>
      <c r="G710" s="9" t="n">
        <f aca="false">F710*0.5</f>
        <v>26.5</v>
      </c>
      <c r="H710" s="6" t="n">
        <f aca="false">E710+G710</f>
        <v>54.75</v>
      </c>
      <c r="I710" s="9"/>
    </row>
    <row r="711" customFormat="false" ht="18.2" hidden="false" customHeight="true" outlineLevel="0" collapsed="false">
      <c r="A711" s="6" t="n">
        <v>709</v>
      </c>
      <c r="B711" s="29" t="s">
        <v>732</v>
      </c>
      <c r="C711" s="30" t="s">
        <v>392</v>
      </c>
      <c r="D711" s="9" t="n">
        <v>51.9</v>
      </c>
      <c r="E711" s="6" t="n">
        <f aca="false">D711*0.5</f>
        <v>25.95</v>
      </c>
      <c r="F711" s="9" t="n">
        <v>48.5</v>
      </c>
      <c r="G711" s="9" t="n">
        <f aca="false">F711*0.5</f>
        <v>24.25</v>
      </c>
      <c r="H711" s="6" t="n">
        <f aca="false">E711+G711</f>
        <v>50.2</v>
      </c>
      <c r="I711" s="9"/>
    </row>
    <row r="712" customFormat="false" ht="18.2" hidden="false" customHeight="true" outlineLevel="0" collapsed="false">
      <c r="A712" s="6" t="n">
        <v>710</v>
      </c>
      <c r="B712" s="29" t="s">
        <v>733</v>
      </c>
      <c r="C712" s="30" t="s">
        <v>392</v>
      </c>
      <c r="D712" s="9" t="n">
        <v>44</v>
      </c>
      <c r="E712" s="6" t="n">
        <f aca="false">D712*0.5</f>
        <v>22</v>
      </c>
      <c r="F712" s="9" t="n">
        <v>42</v>
      </c>
      <c r="G712" s="9" t="n">
        <f aca="false">F712*0.5</f>
        <v>21</v>
      </c>
      <c r="H712" s="6" t="n">
        <f aca="false">E712+G712</f>
        <v>43</v>
      </c>
      <c r="I712" s="9"/>
    </row>
    <row r="713" customFormat="false" ht="18.2" hidden="false" customHeight="true" outlineLevel="0" collapsed="false">
      <c r="A713" s="6" t="n">
        <v>711</v>
      </c>
      <c r="B713" s="29" t="s">
        <v>734</v>
      </c>
      <c r="C713" s="30" t="s">
        <v>392</v>
      </c>
      <c r="D713" s="9" t="n">
        <v>76.1</v>
      </c>
      <c r="E713" s="6" t="n">
        <f aca="false">D713*0.5</f>
        <v>38.05</v>
      </c>
      <c r="F713" s="9" t="n">
        <v>63.5</v>
      </c>
      <c r="G713" s="9" t="n">
        <f aca="false">F713*0.5</f>
        <v>31.75</v>
      </c>
      <c r="H713" s="6" t="n">
        <f aca="false">E713+G713</f>
        <v>69.8</v>
      </c>
      <c r="I713" s="9"/>
    </row>
    <row r="714" customFormat="false" ht="18.2" hidden="false" customHeight="true" outlineLevel="0" collapsed="false">
      <c r="A714" s="6" t="n">
        <v>712</v>
      </c>
      <c r="B714" s="29" t="s">
        <v>735</v>
      </c>
      <c r="C714" s="30" t="s">
        <v>392</v>
      </c>
      <c r="D714" s="9" t="n">
        <v>63.7</v>
      </c>
      <c r="E714" s="6" t="n">
        <f aca="false">D714*0.5</f>
        <v>31.85</v>
      </c>
      <c r="F714" s="9" t="n">
        <v>62.5</v>
      </c>
      <c r="G714" s="9" t="n">
        <f aca="false">F714*0.5</f>
        <v>31.25</v>
      </c>
      <c r="H714" s="6" t="n">
        <f aca="false">E714+G714</f>
        <v>63.1</v>
      </c>
      <c r="I714" s="9"/>
    </row>
    <row r="715" customFormat="false" ht="18.2" hidden="false" customHeight="true" outlineLevel="0" collapsed="false">
      <c r="A715" s="6" t="n">
        <v>713</v>
      </c>
      <c r="B715" s="29" t="s">
        <v>736</v>
      </c>
      <c r="C715" s="30" t="s">
        <v>392</v>
      </c>
      <c r="D715" s="9" t="n">
        <v>81.4</v>
      </c>
      <c r="E715" s="6" t="n">
        <f aca="false">D715*0.5</f>
        <v>40.7</v>
      </c>
      <c r="F715" s="9" t="n">
        <v>60</v>
      </c>
      <c r="G715" s="9" t="n">
        <f aca="false">F715*0.5</f>
        <v>30</v>
      </c>
      <c r="H715" s="6" t="n">
        <f aca="false">E715+G715</f>
        <v>70.7</v>
      </c>
      <c r="I715" s="9"/>
    </row>
    <row r="716" customFormat="false" ht="18.2" hidden="false" customHeight="true" outlineLevel="0" collapsed="false">
      <c r="A716" s="6" t="n">
        <v>714</v>
      </c>
      <c r="B716" s="29" t="s">
        <v>737</v>
      </c>
      <c r="C716" s="30" t="s">
        <v>392</v>
      </c>
      <c r="D716" s="9" t="n">
        <v>59.8</v>
      </c>
      <c r="E716" s="6" t="n">
        <f aca="false">D716*0.5</f>
        <v>29.9</v>
      </c>
      <c r="F716" s="9" t="n">
        <v>65</v>
      </c>
      <c r="G716" s="9" t="n">
        <f aca="false">F716*0.5</f>
        <v>32.5</v>
      </c>
      <c r="H716" s="6" t="n">
        <f aca="false">E716+G716</f>
        <v>62.4</v>
      </c>
      <c r="I716" s="9"/>
    </row>
    <row r="717" customFormat="false" ht="18.2" hidden="false" customHeight="true" outlineLevel="0" collapsed="false">
      <c r="A717" s="6" t="n">
        <v>715</v>
      </c>
      <c r="B717" s="29" t="s">
        <v>738</v>
      </c>
      <c r="C717" s="30" t="s">
        <v>392</v>
      </c>
      <c r="D717" s="9" t="n">
        <v>61.4</v>
      </c>
      <c r="E717" s="6" t="n">
        <f aca="false">D717*0.5</f>
        <v>30.7</v>
      </c>
      <c r="F717" s="9" t="n">
        <v>63.5</v>
      </c>
      <c r="G717" s="9" t="n">
        <f aca="false">F717*0.5</f>
        <v>31.75</v>
      </c>
      <c r="H717" s="6" t="n">
        <f aca="false">E717+G717</f>
        <v>62.45</v>
      </c>
      <c r="I717" s="9"/>
    </row>
    <row r="718" customFormat="false" ht="18.2" hidden="false" customHeight="true" outlineLevel="0" collapsed="false">
      <c r="A718" s="6" t="n">
        <v>716</v>
      </c>
      <c r="B718" s="29" t="s">
        <v>739</v>
      </c>
      <c r="C718" s="30" t="s">
        <v>392</v>
      </c>
      <c r="D718" s="9" t="n">
        <v>73.1</v>
      </c>
      <c r="E718" s="6" t="n">
        <f aca="false">D718*0.5</f>
        <v>36.55</v>
      </c>
      <c r="F718" s="9" t="n">
        <v>64.5</v>
      </c>
      <c r="G718" s="9" t="n">
        <f aca="false">F718*0.5</f>
        <v>32.25</v>
      </c>
      <c r="H718" s="6" t="n">
        <f aca="false">E718+G718</f>
        <v>68.8</v>
      </c>
      <c r="I718" s="9"/>
    </row>
    <row r="719" customFormat="false" ht="18.2" hidden="false" customHeight="true" outlineLevel="0" collapsed="false">
      <c r="A719" s="6" t="n">
        <v>717</v>
      </c>
      <c r="B719" s="29" t="s">
        <v>740</v>
      </c>
      <c r="C719" s="30" t="s">
        <v>392</v>
      </c>
      <c r="D719" s="9" t="n">
        <v>0</v>
      </c>
      <c r="E719" s="6" t="n">
        <f aca="false">D719*0.5</f>
        <v>0</v>
      </c>
      <c r="F719" s="9" t="n">
        <v>0</v>
      </c>
      <c r="G719" s="9" t="n">
        <f aca="false">F719*0.5</f>
        <v>0</v>
      </c>
      <c r="H719" s="6" t="n">
        <f aca="false">E719+G719</f>
        <v>0</v>
      </c>
      <c r="I719" s="10" t="s">
        <v>17</v>
      </c>
    </row>
    <row r="720" customFormat="false" ht="18.2" hidden="false" customHeight="true" outlineLevel="0" collapsed="false">
      <c r="A720" s="6" t="n">
        <v>718</v>
      </c>
      <c r="B720" s="29" t="s">
        <v>741</v>
      </c>
      <c r="C720" s="30" t="s">
        <v>392</v>
      </c>
      <c r="D720" s="9" t="n">
        <v>66.1</v>
      </c>
      <c r="E720" s="6" t="n">
        <f aca="false">D720*0.5</f>
        <v>33.05</v>
      </c>
      <c r="F720" s="9" t="n">
        <v>50.5</v>
      </c>
      <c r="G720" s="9" t="n">
        <f aca="false">F720*0.5</f>
        <v>25.25</v>
      </c>
      <c r="H720" s="6" t="n">
        <f aca="false">E720+G720</f>
        <v>58.3</v>
      </c>
      <c r="I720" s="9"/>
    </row>
    <row r="721" customFormat="false" ht="18.2" hidden="false" customHeight="true" outlineLevel="0" collapsed="false">
      <c r="A721" s="6" t="n">
        <v>719</v>
      </c>
      <c r="B721" s="29" t="s">
        <v>742</v>
      </c>
      <c r="C721" s="30" t="s">
        <v>392</v>
      </c>
      <c r="D721" s="9" t="n">
        <v>0</v>
      </c>
      <c r="E721" s="6" t="n">
        <f aca="false">D721*0.5</f>
        <v>0</v>
      </c>
      <c r="F721" s="9" t="n">
        <v>0</v>
      </c>
      <c r="G721" s="9" t="n">
        <f aca="false">F721*0.5</f>
        <v>0</v>
      </c>
      <c r="H721" s="6" t="n">
        <f aca="false">E721+G721</f>
        <v>0</v>
      </c>
      <c r="I721" s="10" t="s">
        <v>17</v>
      </c>
    </row>
    <row r="722" customFormat="false" ht="18.2" hidden="false" customHeight="true" outlineLevel="0" collapsed="false">
      <c r="A722" s="6" t="n">
        <v>720</v>
      </c>
      <c r="B722" s="29" t="s">
        <v>743</v>
      </c>
      <c r="C722" s="30" t="s">
        <v>392</v>
      </c>
      <c r="D722" s="9" t="n">
        <v>0</v>
      </c>
      <c r="E722" s="6" t="n">
        <f aca="false">D722*0.5</f>
        <v>0</v>
      </c>
      <c r="F722" s="9" t="n">
        <v>0</v>
      </c>
      <c r="G722" s="9" t="n">
        <f aca="false">F722*0.5</f>
        <v>0</v>
      </c>
      <c r="H722" s="6" t="n">
        <f aca="false">E722+G722</f>
        <v>0</v>
      </c>
      <c r="I722" s="10" t="s">
        <v>17</v>
      </c>
    </row>
    <row r="723" customFormat="false" ht="18.2" hidden="false" customHeight="true" outlineLevel="0" collapsed="false">
      <c r="A723" s="6" t="n">
        <v>721</v>
      </c>
      <c r="B723" s="29" t="s">
        <v>744</v>
      </c>
      <c r="C723" s="30" t="s">
        <v>392</v>
      </c>
      <c r="D723" s="9" t="n">
        <v>68.4</v>
      </c>
      <c r="E723" s="6" t="n">
        <f aca="false">D723*0.5</f>
        <v>34.2</v>
      </c>
      <c r="F723" s="9" t="n">
        <v>67.5</v>
      </c>
      <c r="G723" s="9" t="n">
        <f aca="false">F723*0.5</f>
        <v>33.75</v>
      </c>
      <c r="H723" s="6" t="n">
        <f aca="false">E723+G723</f>
        <v>67.95</v>
      </c>
      <c r="I723" s="9"/>
    </row>
    <row r="724" customFormat="false" ht="18.2" hidden="false" customHeight="true" outlineLevel="0" collapsed="false">
      <c r="A724" s="6" t="n">
        <v>722</v>
      </c>
      <c r="B724" s="29" t="s">
        <v>745</v>
      </c>
      <c r="C724" s="30" t="s">
        <v>392</v>
      </c>
      <c r="D724" s="9" t="n">
        <v>65.7</v>
      </c>
      <c r="E724" s="6" t="n">
        <f aca="false">D724*0.5</f>
        <v>32.85</v>
      </c>
      <c r="F724" s="9" t="n">
        <v>69</v>
      </c>
      <c r="G724" s="9" t="n">
        <f aca="false">F724*0.5</f>
        <v>34.5</v>
      </c>
      <c r="H724" s="6" t="n">
        <f aca="false">E724+G724</f>
        <v>67.35</v>
      </c>
      <c r="I724" s="9"/>
    </row>
    <row r="725" customFormat="false" ht="18.2" hidden="false" customHeight="true" outlineLevel="0" collapsed="false">
      <c r="A725" s="6" t="n">
        <v>723</v>
      </c>
      <c r="B725" s="29" t="s">
        <v>746</v>
      </c>
      <c r="C725" s="30" t="s">
        <v>392</v>
      </c>
      <c r="D725" s="9" t="n">
        <v>63.7</v>
      </c>
      <c r="E725" s="6" t="n">
        <f aca="false">D725*0.5</f>
        <v>31.85</v>
      </c>
      <c r="F725" s="9" t="n">
        <v>66</v>
      </c>
      <c r="G725" s="9" t="n">
        <f aca="false">F725*0.5</f>
        <v>33</v>
      </c>
      <c r="H725" s="6" t="n">
        <f aca="false">E725+G725</f>
        <v>64.85</v>
      </c>
      <c r="I725" s="9"/>
    </row>
    <row r="726" customFormat="false" ht="18.2" hidden="false" customHeight="true" outlineLevel="0" collapsed="false">
      <c r="A726" s="6" t="n">
        <v>724</v>
      </c>
      <c r="B726" s="29" t="s">
        <v>747</v>
      </c>
      <c r="C726" s="30" t="s">
        <v>392</v>
      </c>
      <c r="D726" s="9" t="n">
        <v>0</v>
      </c>
      <c r="E726" s="6" t="n">
        <f aca="false">D726*0.5</f>
        <v>0</v>
      </c>
      <c r="F726" s="9" t="n">
        <v>0</v>
      </c>
      <c r="G726" s="9" t="n">
        <f aca="false">F726*0.5</f>
        <v>0</v>
      </c>
      <c r="H726" s="6" t="n">
        <f aca="false">E726+G726</f>
        <v>0</v>
      </c>
      <c r="I726" s="10" t="s">
        <v>17</v>
      </c>
    </row>
    <row r="727" customFormat="false" ht="18.2" hidden="false" customHeight="true" outlineLevel="0" collapsed="false">
      <c r="A727" s="6" t="n">
        <v>725</v>
      </c>
      <c r="B727" s="29" t="s">
        <v>748</v>
      </c>
      <c r="C727" s="30" t="s">
        <v>392</v>
      </c>
      <c r="D727" s="9" t="n">
        <v>0</v>
      </c>
      <c r="E727" s="6" t="n">
        <f aca="false">D727*0.5</f>
        <v>0</v>
      </c>
      <c r="F727" s="9" t="n">
        <v>0</v>
      </c>
      <c r="G727" s="9" t="n">
        <f aca="false">F727*0.5</f>
        <v>0</v>
      </c>
      <c r="H727" s="6" t="n">
        <f aca="false">E727+G727</f>
        <v>0</v>
      </c>
      <c r="I727" s="10" t="s">
        <v>17</v>
      </c>
    </row>
    <row r="728" customFormat="false" ht="18.2" hidden="false" customHeight="true" outlineLevel="0" collapsed="false">
      <c r="A728" s="6" t="n">
        <v>726</v>
      </c>
      <c r="B728" s="29" t="s">
        <v>749</v>
      </c>
      <c r="C728" s="30" t="s">
        <v>392</v>
      </c>
      <c r="D728" s="9" t="n">
        <v>69.2</v>
      </c>
      <c r="E728" s="6" t="n">
        <f aca="false">D728*0.5</f>
        <v>34.6</v>
      </c>
      <c r="F728" s="9" t="n">
        <v>71.5</v>
      </c>
      <c r="G728" s="9" t="n">
        <f aca="false">F728*0.5</f>
        <v>35.75</v>
      </c>
      <c r="H728" s="6" t="n">
        <f aca="false">E728+G728</f>
        <v>70.35</v>
      </c>
      <c r="I728" s="9"/>
    </row>
    <row r="729" customFormat="false" ht="18.2" hidden="false" customHeight="true" outlineLevel="0" collapsed="false">
      <c r="A729" s="6" t="n">
        <v>727</v>
      </c>
      <c r="B729" s="29" t="s">
        <v>750</v>
      </c>
      <c r="C729" s="30" t="s">
        <v>392</v>
      </c>
      <c r="D729" s="9" t="n">
        <v>0</v>
      </c>
      <c r="E729" s="6" t="n">
        <f aca="false">D729*0.5</f>
        <v>0</v>
      </c>
      <c r="F729" s="9" t="n">
        <v>0</v>
      </c>
      <c r="G729" s="9" t="n">
        <f aca="false">F729*0.5</f>
        <v>0</v>
      </c>
      <c r="H729" s="6" t="n">
        <f aca="false">E729+G729</f>
        <v>0</v>
      </c>
      <c r="I729" s="10" t="s">
        <v>17</v>
      </c>
    </row>
    <row r="730" customFormat="false" ht="18.2" hidden="false" customHeight="true" outlineLevel="0" collapsed="false">
      <c r="A730" s="6" t="n">
        <v>728</v>
      </c>
      <c r="B730" s="29" t="s">
        <v>751</v>
      </c>
      <c r="C730" s="30" t="s">
        <v>392</v>
      </c>
      <c r="D730" s="9" t="n">
        <v>69</v>
      </c>
      <c r="E730" s="6" t="n">
        <f aca="false">D730*0.5</f>
        <v>34.5</v>
      </c>
      <c r="F730" s="9" t="n">
        <v>67.5</v>
      </c>
      <c r="G730" s="9" t="n">
        <f aca="false">F730*0.5</f>
        <v>33.75</v>
      </c>
      <c r="H730" s="6" t="n">
        <f aca="false">E730+G730</f>
        <v>68.25</v>
      </c>
      <c r="I730" s="9"/>
    </row>
    <row r="731" customFormat="false" ht="18.2" hidden="false" customHeight="true" outlineLevel="0" collapsed="false">
      <c r="A731" s="6" t="n">
        <v>729</v>
      </c>
      <c r="B731" s="29" t="s">
        <v>752</v>
      </c>
      <c r="C731" s="30" t="s">
        <v>392</v>
      </c>
      <c r="D731" s="9" t="n">
        <v>0</v>
      </c>
      <c r="E731" s="6" t="n">
        <f aca="false">D731*0.5</f>
        <v>0</v>
      </c>
      <c r="F731" s="9" t="n">
        <v>0</v>
      </c>
      <c r="G731" s="9" t="n">
        <f aca="false">F731*0.5</f>
        <v>0</v>
      </c>
      <c r="H731" s="6" t="n">
        <f aca="false">E731+G731</f>
        <v>0</v>
      </c>
      <c r="I731" s="10" t="s">
        <v>17</v>
      </c>
    </row>
    <row r="732" customFormat="false" ht="18.2" hidden="false" customHeight="true" outlineLevel="0" collapsed="false">
      <c r="A732" s="6" t="n">
        <v>730</v>
      </c>
      <c r="B732" s="29" t="s">
        <v>753</v>
      </c>
      <c r="C732" s="30" t="s">
        <v>392</v>
      </c>
      <c r="D732" s="9" t="n">
        <v>70.7</v>
      </c>
      <c r="E732" s="6" t="n">
        <f aca="false">D732*0.5</f>
        <v>35.35</v>
      </c>
      <c r="F732" s="9" t="n">
        <v>66.5</v>
      </c>
      <c r="G732" s="9" t="n">
        <f aca="false">F732*0.5</f>
        <v>33.25</v>
      </c>
      <c r="H732" s="6" t="n">
        <f aca="false">E732+G732</f>
        <v>68.6</v>
      </c>
      <c r="I732" s="9"/>
    </row>
    <row r="733" customFormat="false" ht="18.2" hidden="false" customHeight="true" outlineLevel="0" collapsed="false">
      <c r="A733" s="6" t="n">
        <v>731</v>
      </c>
      <c r="B733" s="29" t="s">
        <v>754</v>
      </c>
      <c r="C733" s="30" t="s">
        <v>392</v>
      </c>
      <c r="D733" s="9" t="n">
        <v>75.6</v>
      </c>
      <c r="E733" s="6" t="n">
        <f aca="false">D733*0.5</f>
        <v>37.8</v>
      </c>
      <c r="F733" s="9" t="n">
        <v>71.5</v>
      </c>
      <c r="G733" s="9" t="n">
        <f aca="false">F733*0.5</f>
        <v>35.75</v>
      </c>
      <c r="H733" s="6" t="n">
        <f aca="false">E733+G733</f>
        <v>73.55</v>
      </c>
      <c r="I733" s="9"/>
    </row>
    <row r="734" customFormat="false" ht="18.2" hidden="false" customHeight="true" outlineLevel="0" collapsed="false">
      <c r="A734" s="6" t="n">
        <v>732</v>
      </c>
      <c r="B734" s="29" t="s">
        <v>755</v>
      </c>
      <c r="C734" s="30" t="s">
        <v>392</v>
      </c>
      <c r="D734" s="9" t="n">
        <v>60.5</v>
      </c>
      <c r="E734" s="6" t="n">
        <f aca="false">D734*0.5</f>
        <v>30.25</v>
      </c>
      <c r="F734" s="9" t="n">
        <v>62.5</v>
      </c>
      <c r="G734" s="9" t="n">
        <f aca="false">F734*0.5</f>
        <v>31.25</v>
      </c>
      <c r="H734" s="6" t="n">
        <f aca="false">E734+G734</f>
        <v>61.5</v>
      </c>
      <c r="I734" s="9"/>
    </row>
    <row r="735" customFormat="false" ht="18.2" hidden="false" customHeight="true" outlineLevel="0" collapsed="false">
      <c r="A735" s="6" t="n">
        <v>733</v>
      </c>
      <c r="B735" s="29" t="s">
        <v>756</v>
      </c>
      <c r="C735" s="30" t="s">
        <v>392</v>
      </c>
      <c r="D735" s="9" t="n">
        <v>61</v>
      </c>
      <c r="E735" s="6" t="n">
        <f aca="false">D735*0.5</f>
        <v>30.5</v>
      </c>
      <c r="F735" s="9" t="n">
        <v>69.5</v>
      </c>
      <c r="G735" s="9" t="n">
        <f aca="false">F735*0.5</f>
        <v>34.75</v>
      </c>
      <c r="H735" s="6" t="n">
        <f aca="false">E735+G735</f>
        <v>65.25</v>
      </c>
      <c r="I735" s="9"/>
    </row>
    <row r="736" customFormat="false" ht="18.2" hidden="false" customHeight="true" outlineLevel="0" collapsed="false">
      <c r="A736" s="6" t="n">
        <v>734</v>
      </c>
      <c r="B736" s="29" t="s">
        <v>757</v>
      </c>
      <c r="C736" s="30" t="s">
        <v>392</v>
      </c>
      <c r="D736" s="9" t="n">
        <v>64.6</v>
      </c>
      <c r="E736" s="6" t="n">
        <f aca="false">D736*0.5</f>
        <v>32.3</v>
      </c>
      <c r="F736" s="9" t="n">
        <v>61.5</v>
      </c>
      <c r="G736" s="9" t="n">
        <f aca="false">F736*0.5</f>
        <v>30.75</v>
      </c>
      <c r="H736" s="6" t="n">
        <f aca="false">E736+G736</f>
        <v>63.05</v>
      </c>
      <c r="I736" s="9"/>
    </row>
    <row r="737" customFormat="false" ht="18.2" hidden="false" customHeight="true" outlineLevel="0" collapsed="false">
      <c r="A737" s="6" t="n">
        <v>735</v>
      </c>
      <c r="B737" s="29" t="s">
        <v>758</v>
      </c>
      <c r="C737" s="30" t="s">
        <v>392</v>
      </c>
      <c r="D737" s="9" t="n">
        <v>64.6</v>
      </c>
      <c r="E737" s="6" t="n">
        <f aca="false">D737*0.5</f>
        <v>32.3</v>
      </c>
      <c r="F737" s="9" t="n">
        <v>59.5</v>
      </c>
      <c r="G737" s="9" t="n">
        <f aca="false">F737*0.5</f>
        <v>29.75</v>
      </c>
      <c r="H737" s="6" t="n">
        <f aca="false">E737+G737</f>
        <v>62.05</v>
      </c>
      <c r="I737" s="9"/>
    </row>
    <row r="738" customFormat="false" ht="18.2" hidden="false" customHeight="true" outlineLevel="0" collapsed="false">
      <c r="A738" s="6" t="n">
        <v>736</v>
      </c>
      <c r="B738" s="29" t="s">
        <v>759</v>
      </c>
      <c r="C738" s="30" t="s">
        <v>392</v>
      </c>
      <c r="D738" s="9" t="n">
        <v>0</v>
      </c>
      <c r="E738" s="6" t="n">
        <f aca="false">D738*0.5</f>
        <v>0</v>
      </c>
      <c r="F738" s="9" t="n">
        <v>0</v>
      </c>
      <c r="G738" s="9" t="n">
        <f aca="false">F738*0.5</f>
        <v>0</v>
      </c>
      <c r="H738" s="6" t="n">
        <f aca="false">E738+G738</f>
        <v>0</v>
      </c>
      <c r="I738" s="10" t="s">
        <v>17</v>
      </c>
    </row>
    <row r="739" customFormat="false" ht="18.2" hidden="false" customHeight="true" outlineLevel="0" collapsed="false">
      <c r="A739" s="6" t="n">
        <v>737</v>
      </c>
      <c r="B739" s="29" t="s">
        <v>760</v>
      </c>
      <c r="C739" s="30" t="s">
        <v>392</v>
      </c>
      <c r="D739" s="9" t="n">
        <v>69.5</v>
      </c>
      <c r="E739" s="6" t="n">
        <f aca="false">D739*0.5</f>
        <v>34.75</v>
      </c>
      <c r="F739" s="9" t="n">
        <v>61.5</v>
      </c>
      <c r="G739" s="9" t="n">
        <f aca="false">F739*0.5</f>
        <v>30.75</v>
      </c>
      <c r="H739" s="6" t="n">
        <f aca="false">E739+G739</f>
        <v>65.5</v>
      </c>
      <c r="I739" s="9"/>
    </row>
    <row r="740" customFormat="false" ht="18.2" hidden="false" customHeight="true" outlineLevel="0" collapsed="false">
      <c r="A740" s="6" t="n">
        <v>738</v>
      </c>
      <c r="B740" s="29" t="s">
        <v>761</v>
      </c>
      <c r="C740" s="30" t="s">
        <v>392</v>
      </c>
      <c r="D740" s="9" t="n">
        <v>74.4</v>
      </c>
      <c r="E740" s="6" t="n">
        <f aca="false">D740*0.5</f>
        <v>37.2</v>
      </c>
      <c r="F740" s="9" t="n">
        <v>65</v>
      </c>
      <c r="G740" s="9" t="n">
        <f aca="false">F740*0.5</f>
        <v>32.5</v>
      </c>
      <c r="H740" s="6" t="n">
        <f aca="false">E740+G740</f>
        <v>69.7</v>
      </c>
      <c r="I740" s="9"/>
    </row>
    <row r="741" customFormat="false" ht="18.2" hidden="false" customHeight="true" outlineLevel="0" collapsed="false">
      <c r="A741" s="6" t="n">
        <v>739</v>
      </c>
      <c r="B741" s="29" t="s">
        <v>762</v>
      </c>
      <c r="C741" s="30" t="s">
        <v>392</v>
      </c>
      <c r="D741" s="9" t="n">
        <v>69.5</v>
      </c>
      <c r="E741" s="6" t="n">
        <f aca="false">D741*0.5</f>
        <v>34.75</v>
      </c>
      <c r="F741" s="9" t="n">
        <v>64.5</v>
      </c>
      <c r="G741" s="9" t="n">
        <f aca="false">F741*0.5</f>
        <v>32.25</v>
      </c>
      <c r="H741" s="6" t="n">
        <f aca="false">E741+G741</f>
        <v>67</v>
      </c>
      <c r="I741" s="9"/>
    </row>
    <row r="742" customFormat="false" ht="18.2" hidden="false" customHeight="true" outlineLevel="0" collapsed="false">
      <c r="A742" s="6" t="n">
        <v>740</v>
      </c>
      <c r="B742" s="29" t="s">
        <v>763</v>
      </c>
      <c r="C742" s="30" t="s">
        <v>392</v>
      </c>
      <c r="D742" s="9" t="n">
        <v>72.1</v>
      </c>
      <c r="E742" s="6" t="n">
        <f aca="false">D742*0.5</f>
        <v>36.05</v>
      </c>
      <c r="F742" s="9" t="n">
        <v>59</v>
      </c>
      <c r="G742" s="9" t="n">
        <f aca="false">F742*0.5</f>
        <v>29.5</v>
      </c>
      <c r="H742" s="6" t="n">
        <f aca="false">E742+G742</f>
        <v>65.55</v>
      </c>
      <c r="I742" s="9"/>
    </row>
    <row r="743" customFormat="false" ht="18.2" hidden="false" customHeight="true" outlineLevel="0" collapsed="false">
      <c r="A743" s="6" t="n">
        <v>741</v>
      </c>
      <c r="B743" s="29" t="s">
        <v>764</v>
      </c>
      <c r="C743" s="30" t="s">
        <v>392</v>
      </c>
      <c r="D743" s="9" t="n">
        <v>0</v>
      </c>
      <c r="E743" s="6" t="n">
        <f aca="false">D743*0.5</f>
        <v>0</v>
      </c>
      <c r="F743" s="9" t="n">
        <v>0</v>
      </c>
      <c r="G743" s="9" t="n">
        <f aca="false">F743*0.5</f>
        <v>0</v>
      </c>
      <c r="H743" s="6" t="n">
        <f aca="false">E743+G743</f>
        <v>0</v>
      </c>
      <c r="I743" s="10" t="s">
        <v>17</v>
      </c>
    </row>
    <row r="744" customFormat="false" ht="18.2" hidden="false" customHeight="true" outlineLevel="0" collapsed="false">
      <c r="A744" s="6" t="n">
        <v>742</v>
      </c>
      <c r="B744" s="29" t="s">
        <v>765</v>
      </c>
      <c r="C744" s="30" t="s">
        <v>392</v>
      </c>
      <c r="D744" s="9" t="n">
        <v>60.1</v>
      </c>
      <c r="E744" s="6" t="n">
        <f aca="false">D744*0.5</f>
        <v>30.05</v>
      </c>
      <c r="F744" s="9" t="n">
        <v>67</v>
      </c>
      <c r="G744" s="9" t="n">
        <f aca="false">F744*0.5</f>
        <v>33.5</v>
      </c>
      <c r="H744" s="6" t="n">
        <f aca="false">E744+G744</f>
        <v>63.55</v>
      </c>
      <c r="I744" s="9"/>
    </row>
    <row r="745" customFormat="false" ht="18.2" hidden="false" customHeight="true" outlineLevel="0" collapsed="false">
      <c r="A745" s="6" t="n">
        <v>743</v>
      </c>
      <c r="B745" s="29" t="s">
        <v>766</v>
      </c>
      <c r="C745" s="30" t="s">
        <v>392</v>
      </c>
      <c r="D745" s="9" t="n">
        <v>77.7</v>
      </c>
      <c r="E745" s="6" t="n">
        <f aca="false">D745*0.5</f>
        <v>38.85</v>
      </c>
      <c r="F745" s="9" t="n">
        <v>65</v>
      </c>
      <c r="G745" s="9" t="n">
        <f aca="false">F745*0.5</f>
        <v>32.5</v>
      </c>
      <c r="H745" s="6" t="n">
        <f aca="false">E745+G745</f>
        <v>71.35</v>
      </c>
      <c r="I745" s="9"/>
    </row>
    <row r="746" customFormat="false" ht="18.2" hidden="false" customHeight="true" outlineLevel="0" collapsed="false">
      <c r="A746" s="6" t="n">
        <v>744</v>
      </c>
      <c r="B746" s="29" t="s">
        <v>767</v>
      </c>
      <c r="C746" s="30" t="s">
        <v>392</v>
      </c>
      <c r="D746" s="9" t="n">
        <v>70.7</v>
      </c>
      <c r="E746" s="6" t="n">
        <f aca="false">D746*0.5</f>
        <v>35.35</v>
      </c>
      <c r="F746" s="9" t="n">
        <v>64.5</v>
      </c>
      <c r="G746" s="9" t="n">
        <f aca="false">F746*0.5</f>
        <v>32.25</v>
      </c>
      <c r="H746" s="6" t="n">
        <f aca="false">E746+G746</f>
        <v>67.6</v>
      </c>
      <c r="I746" s="9"/>
    </row>
    <row r="747" customFormat="false" ht="18.2" hidden="false" customHeight="true" outlineLevel="0" collapsed="false">
      <c r="A747" s="6" t="n">
        <v>745</v>
      </c>
      <c r="B747" s="29" t="s">
        <v>768</v>
      </c>
      <c r="C747" s="30" t="s">
        <v>392</v>
      </c>
      <c r="D747" s="9" t="n">
        <v>63.5</v>
      </c>
      <c r="E747" s="6" t="n">
        <f aca="false">D747*0.5</f>
        <v>31.75</v>
      </c>
      <c r="F747" s="9" t="n">
        <v>62</v>
      </c>
      <c r="G747" s="9" t="n">
        <f aca="false">F747*0.5</f>
        <v>31</v>
      </c>
      <c r="H747" s="6" t="n">
        <f aca="false">E747+G747</f>
        <v>62.75</v>
      </c>
      <c r="I747" s="9"/>
    </row>
    <row r="748" customFormat="false" ht="18.2" hidden="false" customHeight="true" outlineLevel="0" collapsed="false">
      <c r="A748" s="6" t="n">
        <v>746</v>
      </c>
      <c r="B748" s="29" t="s">
        <v>769</v>
      </c>
      <c r="C748" s="30" t="s">
        <v>392</v>
      </c>
      <c r="D748" s="9" t="n">
        <v>0</v>
      </c>
      <c r="E748" s="6" t="n">
        <f aca="false">D748*0.5</f>
        <v>0</v>
      </c>
      <c r="F748" s="9" t="n">
        <v>0</v>
      </c>
      <c r="G748" s="9" t="n">
        <f aca="false">F748*0.5</f>
        <v>0</v>
      </c>
      <c r="H748" s="6" t="n">
        <f aca="false">E748+G748</f>
        <v>0</v>
      </c>
      <c r="I748" s="10" t="s">
        <v>17</v>
      </c>
    </row>
    <row r="749" customFormat="false" ht="18.2" hidden="false" customHeight="true" outlineLevel="0" collapsed="false">
      <c r="A749" s="6" t="n">
        <v>747</v>
      </c>
      <c r="B749" s="29" t="s">
        <v>770</v>
      </c>
      <c r="C749" s="30" t="s">
        <v>392</v>
      </c>
      <c r="D749" s="9" t="n">
        <v>62.1</v>
      </c>
      <c r="E749" s="6" t="n">
        <f aca="false">D749*0.5</f>
        <v>31.05</v>
      </c>
      <c r="F749" s="9" t="n">
        <v>61.5</v>
      </c>
      <c r="G749" s="9" t="n">
        <f aca="false">F749*0.5</f>
        <v>30.75</v>
      </c>
      <c r="H749" s="6" t="n">
        <f aca="false">E749+G749</f>
        <v>61.8</v>
      </c>
      <c r="I749" s="9"/>
    </row>
    <row r="750" customFormat="false" ht="18.2" hidden="false" customHeight="true" outlineLevel="0" collapsed="false">
      <c r="A750" s="6" t="n">
        <v>748</v>
      </c>
      <c r="B750" s="29" t="s">
        <v>771</v>
      </c>
      <c r="C750" s="30" t="s">
        <v>392</v>
      </c>
      <c r="D750" s="9" t="n">
        <v>0</v>
      </c>
      <c r="E750" s="6" t="n">
        <f aca="false">D750*0.5</f>
        <v>0</v>
      </c>
      <c r="F750" s="9" t="n">
        <v>0</v>
      </c>
      <c r="G750" s="9" t="n">
        <f aca="false">F750*0.5</f>
        <v>0</v>
      </c>
      <c r="H750" s="6" t="n">
        <f aca="false">E750+G750</f>
        <v>0</v>
      </c>
      <c r="I750" s="10" t="s">
        <v>17</v>
      </c>
    </row>
    <row r="751" customFormat="false" ht="18.2" hidden="false" customHeight="true" outlineLevel="0" collapsed="false">
      <c r="A751" s="6" t="n">
        <v>749</v>
      </c>
      <c r="B751" s="29" t="s">
        <v>772</v>
      </c>
      <c r="C751" s="30" t="s">
        <v>392</v>
      </c>
      <c r="D751" s="9" t="n">
        <v>67.1</v>
      </c>
      <c r="E751" s="6" t="n">
        <f aca="false">D751*0.5</f>
        <v>33.55</v>
      </c>
      <c r="F751" s="9" t="n">
        <v>61.5</v>
      </c>
      <c r="G751" s="9" t="n">
        <f aca="false">F751*0.5</f>
        <v>30.75</v>
      </c>
      <c r="H751" s="6" t="n">
        <f aca="false">E751+G751</f>
        <v>64.3</v>
      </c>
      <c r="I751" s="9"/>
    </row>
    <row r="752" customFormat="false" ht="18.2" hidden="false" customHeight="true" outlineLevel="0" collapsed="false">
      <c r="A752" s="6" t="n">
        <v>750</v>
      </c>
      <c r="B752" s="29" t="s">
        <v>773</v>
      </c>
      <c r="C752" s="30" t="s">
        <v>392</v>
      </c>
      <c r="D752" s="9" t="n">
        <v>83.9</v>
      </c>
      <c r="E752" s="6" t="n">
        <f aca="false">D752*0.5</f>
        <v>41.95</v>
      </c>
      <c r="F752" s="9" t="n">
        <v>68</v>
      </c>
      <c r="G752" s="9" t="n">
        <f aca="false">F752*0.5</f>
        <v>34</v>
      </c>
      <c r="H752" s="6" t="n">
        <f aca="false">E752+G752</f>
        <v>75.95</v>
      </c>
      <c r="I752" s="9"/>
    </row>
    <row r="753" customFormat="false" ht="18.2" hidden="false" customHeight="true" outlineLevel="0" collapsed="false">
      <c r="A753" s="6" t="n">
        <v>751</v>
      </c>
      <c r="B753" s="29" t="s">
        <v>774</v>
      </c>
      <c r="C753" s="30" t="s">
        <v>392</v>
      </c>
      <c r="D753" s="9" t="n">
        <v>79.7</v>
      </c>
      <c r="E753" s="6" t="n">
        <f aca="false">D753*0.5</f>
        <v>39.85</v>
      </c>
      <c r="F753" s="9" t="n">
        <v>63.5</v>
      </c>
      <c r="G753" s="9" t="n">
        <f aca="false">F753*0.5</f>
        <v>31.75</v>
      </c>
      <c r="H753" s="6" t="n">
        <f aca="false">E753+G753</f>
        <v>71.6</v>
      </c>
      <c r="I753" s="9"/>
    </row>
    <row r="754" customFormat="false" ht="18.2" hidden="false" customHeight="true" outlineLevel="0" collapsed="false">
      <c r="A754" s="6" t="n">
        <v>752</v>
      </c>
      <c r="B754" s="29" t="s">
        <v>775</v>
      </c>
      <c r="C754" s="30" t="s">
        <v>392</v>
      </c>
      <c r="D754" s="9" t="n">
        <v>51</v>
      </c>
      <c r="E754" s="6" t="n">
        <f aca="false">D754*0.5</f>
        <v>25.5</v>
      </c>
      <c r="F754" s="9" t="n">
        <v>59.5</v>
      </c>
      <c r="G754" s="9" t="n">
        <f aca="false">F754*0.5</f>
        <v>29.75</v>
      </c>
      <c r="H754" s="6" t="n">
        <f aca="false">E754+G754</f>
        <v>55.25</v>
      </c>
      <c r="I754" s="9"/>
    </row>
    <row r="755" customFormat="false" ht="18.2" hidden="false" customHeight="true" outlineLevel="0" collapsed="false">
      <c r="A755" s="6" t="n">
        <v>753</v>
      </c>
      <c r="B755" s="29" t="s">
        <v>776</v>
      </c>
      <c r="C755" s="30" t="s">
        <v>392</v>
      </c>
      <c r="D755" s="9" t="n">
        <v>70.7</v>
      </c>
      <c r="E755" s="6" t="n">
        <f aca="false">D755*0.5</f>
        <v>35.35</v>
      </c>
      <c r="F755" s="9" t="n">
        <v>71.5</v>
      </c>
      <c r="G755" s="9" t="n">
        <f aca="false">F755*0.5</f>
        <v>35.75</v>
      </c>
      <c r="H755" s="6" t="n">
        <f aca="false">E755+G755</f>
        <v>71.1</v>
      </c>
      <c r="I755" s="9"/>
    </row>
    <row r="756" customFormat="false" ht="18.2" hidden="false" customHeight="true" outlineLevel="0" collapsed="false">
      <c r="A756" s="6" t="n">
        <v>754</v>
      </c>
      <c r="B756" s="29" t="s">
        <v>777</v>
      </c>
      <c r="C756" s="30" t="s">
        <v>392</v>
      </c>
      <c r="D756" s="9" t="n">
        <v>0</v>
      </c>
      <c r="E756" s="6" t="n">
        <f aca="false">D756*0.5</f>
        <v>0</v>
      </c>
      <c r="F756" s="9" t="n">
        <v>0</v>
      </c>
      <c r="G756" s="9" t="n">
        <f aca="false">F756*0.5</f>
        <v>0</v>
      </c>
      <c r="H756" s="6" t="n">
        <f aca="false">E756+G756</f>
        <v>0</v>
      </c>
      <c r="I756" s="10" t="s">
        <v>17</v>
      </c>
    </row>
    <row r="757" customFormat="false" ht="18.2" hidden="false" customHeight="true" outlineLevel="0" collapsed="false">
      <c r="A757" s="6" t="n">
        <v>755</v>
      </c>
      <c r="B757" s="29" t="s">
        <v>778</v>
      </c>
      <c r="C757" s="30" t="s">
        <v>392</v>
      </c>
      <c r="D757" s="9" t="n">
        <v>78.5</v>
      </c>
      <c r="E757" s="6" t="n">
        <f aca="false">D757*0.5</f>
        <v>39.25</v>
      </c>
      <c r="F757" s="9" t="n">
        <v>65</v>
      </c>
      <c r="G757" s="9" t="n">
        <f aca="false">F757*0.5</f>
        <v>32.5</v>
      </c>
      <c r="H757" s="6" t="n">
        <f aca="false">E757+G757</f>
        <v>71.75</v>
      </c>
      <c r="I757" s="9"/>
    </row>
    <row r="758" customFormat="false" ht="18.2" hidden="false" customHeight="true" outlineLevel="0" collapsed="false">
      <c r="A758" s="6" t="n">
        <v>756</v>
      </c>
      <c r="B758" s="29" t="s">
        <v>779</v>
      </c>
      <c r="C758" s="30" t="s">
        <v>392</v>
      </c>
      <c r="D758" s="9" t="n">
        <v>74.3</v>
      </c>
      <c r="E758" s="6" t="n">
        <f aca="false">D758*0.5</f>
        <v>37.15</v>
      </c>
      <c r="F758" s="9" t="n">
        <v>68.5</v>
      </c>
      <c r="G758" s="9" t="n">
        <f aca="false">F758*0.5</f>
        <v>34.25</v>
      </c>
      <c r="H758" s="6" t="n">
        <f aca="false">E758+G758</f>
        <v>71.4</v>
      </c>
      <c r="I758" s="9"/>
    </row>
    <row r="759" customFormat="false" ht="18.2" hidden="false" customHeight="true" outlineLevel="0" collapsed="false">
      <c r="A759" s="6" t="n">
        <v>757</v>
      </c>
      <c r="B759" s="29" t="s">
        <v>780</v>
      </c>
      <c r="C759" s="30" t="s">
        <v>392</v>
      </c>
      <c r="D759" s="9" t="n">
        <v>0</v>
      </c>
      <c r="E759" s="6" t="n">
        <f aca="false">D759*0.5</f>
        <v>0</v>
      </c>
      <c r="F759" s="9" t="n">
        <v>0</v>
      </c>
      <c r="G759" s="9" t="n">
        <f aca="false">F759*0.5</f>
        <v>0</v>
      </c>
      <c r="H759" s="6" t="n">
        <f aca="false">E759+G759</f>
        <v>0</v>
      </c>
      <c r="I759" s="10" t="s">
        <v>17</v>
      </c>
    </row>
    <row r="760" customFormat="false" ht="18.2" hidden="false" customHeight="true" outlineLevel="0" collapsed="false">
      <c r="A760" s="6" t="n">
        <v>758</v>
      </c>
      <c r="B760" s="29" t="s">
        <v>781</v>
      </c>
      <c r="C760" s="30" t="s">
        <v>392</v>
      </c>
      <c r="D760" s="9" t="n">
        <v>60.7</v>
      </c>
      <c r="E760" s="6" t="n">
        <f aca="false">D760*0.5</f>
        <v>30.35</v>
      </c>
      <c r="F760" s="9" t="n">
        <v>61.5</v>
      </c>
      <c r="G760" s="9" t="n">
        <f aca="false">F760*0.5</f>
        <v>30.75</v>
      </c>
      <c r="H760" s="6" t="n">
        <f aca="false">E760+G760</f>
        <v>61.1</v>
      </c>
      <c r="I760" s="9"/>
    </row>
    <row r="761" customFormat="false" ht="18.2" hidden="false" customHeight="true" outlineLevel="0" collapsed="false">
      <c r="A761" s="6" t="n">
        <v>759</v>
      </c>
      <c r="B761" s="29" t="s">
        <v>782</v>
      </c>
      <c r="C761" s="30" t="s">
        <v>392</v>
      </c>
      <c r="D761" s="9" t="n">
        <v>71.1</v>
      </c>
      <c r="E761" s="6" t="n">
        <f aca="false">D761*0.5</f>
        <v>35.55</v>
      </c>
      <c r="F761" s="9" t="n">
        <v>73</v>
      </c>
      <c r="G761" s="9" t="n">
        <f aca="false">F761*0.5</f>
        <v>36.5</v>
      </c>
      <c r="H761" s="6" t="n">
        <f aca="false">E761+G761</f>
        <v>72.05</v>
      </c>
      <c r="I761" s="9"/>
    </row>
    <row r="762" customFormat="false" ht="18.2" hidden="false" customHeight="true" outlineLevel="0" collapsed="false">
      <c r="A762" s="6" t="n">
        <v>760</v>
      </c>
      <c r="B762" s="29" t="s">
        <v>783</v>
      </c>
      <c r="C762" s="30" t="s">
        <v>392</v>
      </c>
      <c r="D762" s="9" t="n">
        <v>68.3</v>
      </c>
      <c r="E762" s="6" t="n">
        <f aca="false">D762*0.5</f>
        <v>34.15</v>
      </c>
      <c r="F762" s="9" t="n">
        <v>71</v>
      </c>
      <c r="G762" s="9" t="n">
        <f aca="false">F762*0.5</f>
        <v>35.5</v>
      </c>
      <c r="H762" s="6" t="n">
        <f aca="false">E762+G762</f>
        <v>69.65</v>
      </c>
      <c r="I762" s="9"/>
    </row>
    <row r="763" customFormat="false" ht="18.2" hidden="false" customHeight="true" outlineLevel="0" collapsed="false">
      <c r="A763" s="6" t="n">
        <v>761</v>
      </c>
      <c r="B763" s="29" t="s">
        <v>784</v>
      </c>
      <c r="C763" s="30" t="s">
        <v>392</v>
      </c>
      <c r="D763" s="9" t="n">
        <v>53.2</v>
      </c>
      <c r="E763" s="6" t="n">
        <f aca="false">D763*0.5</f>
        <v>26.6</v>
      </c>
      <c r="F763" s="9" t="n">
        <v>56.5</v>
      </c>
      <c r="G763" s="9" t="n">
        <f aca="false">F763*0.5</f>
        <v>28.25</v>
      </c>
      <c r="H763" s="6" t="n">
        <f aca="false">E763+G763</f>
        <v>54.85</v>
      </c>
      <c r="I763" s="9"/>
    </row>
    <row r="764" customFormat="false" ht="18.2" hidden="false" customHeight="true" outlineLevel="0" collapsed="false">
      <c r="A764" s="6" t="n">
        <v>762</v>
      </c>
      <c r="B764" s="29" t="s">
        <v>785</v>
      </c>
      <c r="C764" s="30" t="s">
        <v>392</v>
      </c>
      <c r="D764" s="9" t="n">
        <v>0</v>
      </c>
      <c r="E764" s="6" t="n">
        <f aca="false">D764*0.5</f>
        <v>0</v>
      </c>
      <c r="F764" s="9" t="n">
        <v>0</v>
      </c>
      <c r="G764" s="9" t="n">
        <f aca="false">F764*0.5</f>
        <v>0</v>
      </c>
      <c r="H764" s="6" t="n">
        <f aca="false">E764+G764</f>
        <v>0</v>
      </c>
      <c r="I764" s="10" t="s">
        <v>17</v>
      </c>
    </row>
    <row r="765" customFormat="false" ht="18.2" hidden="false" customHeight="true" outlineLevel="0" collapsed="false">
      <c r="A765" s="6" t="n">
        <v>763</v>
      </c>
      <c r="B765" s="29" t="s">
        <v>786</v>
      </c>
      <c r="C765" s="30" t="s">
        <v>392</v>
      </c>
      <c r="D765" s="9" t="n">
        <v>82.7</v>
      </c>
      <c r="E765" s="6" t="n">
        <f aca="false">D765*0.5</f>
        <v>41.35</v>
      </c>
      <c r="F765" s="9" t="n">
        <v>60.5</v>
      </c>
      <c r="G765" s="9" t="n">
        <f aca="false">F765*0.5</f>
        <v>30.25</v>
      </c>
      <c r="H765" s="6" t="n">
        <f aca="false">E765+G765</f>
        <v>71.6</v>
      </c>
      <c r="I765" s="9"/>
    </row>
    <row r="766" customFormat="false" ht="18.2" hidden="false" customHeight="true" outlineLevel="0" collapsed="false">
      <c r="A766" s="6" t="n">
        <v>764</v>
      </c>
      <c r="B766" s="29" t="s">
        <v>787</v>
      </c>
      <c r="C766" s="30" t="s">
        <v>392</v>
      </c>
      <c r="D766" s="9" t="n">
        <v>75.1</v>
      </c>
      <c r="E766" s="6" t="n">
        <f aca="false">D766*0.5</f>
        <v>37.55</v>
      </c>
      <c r="F766" s="9" t="n">
        <v>64.5</v>
      </c>
      <c r="G766" s="9" t="n">
        <f aca="false">F766*0.5</f>
        <v>32.25</v>
      </c>
      <c r="H766" s="6" t="n">
        <f aca="false">E766+G766</f>
        <v>69.8</v>
      </c>
      <c r="I766" s="9"/>
    </row>
    <row r="767" customFormat="false" ht="18.2" hidden="false" customHeight="true" outlineLevel="0" collapsed="false">
      <c r="A767" s="6" t="n">
        <v>765</v>
      </c>
      <c r="B767" s="29" t="s">
        <v>788</v>
      </c>
      <c r="C767" s="30" t="s">
        <v>392</v>
      </c>
      <c r="D767" s="9" t="n">
        <v>71.8</v>
      </c>
      <c r="E767" s="6" t="n">
        <f aca="false">D767*0.5</f>
        <v>35.9</v>
      </c>
      <c r="F767" s="9" t="n">
        <v>63.5</v>
      </c>
      <c r="G767" s="9" t="n">
        <f aca="false">F767*0.5</f>
        <v>31.75</v>
      </c>
      <c r="H767" s="6" t="n">
        <f aca="false">E767+G767</f>
        <v>67.65</v>
      </c>
      <c r="I767" s="9"/>
    </row>
    <row r="768" customFormat="false" ht="18.2" hidden="false" customHeight="true" outlineLevel="0" collapsed="false">
      <c r="A768" s="6" t="n">
        <v>766</v>
      </c>
      <c r="B768" s="29" t="s">
        <v>789</v>
      </c>
      <c r="C768" s="30" t="s">
        <v>392</v>
      </c>
      <c r="D768" s="9" t="n">
        <v>69.4</v>
      </c>
      <c r="E768" s="6" t="n">
        <f aca="false">D768*0.5</f>
        <v>34.7</v>
      </c>
      <c r="F768" s="9" t="n">
        <v>60.5</v>
      </c>
      <c r="G768" s="9" t="n">
        <f aca="false">F768*0.5</f>
        <v>30.25</v>
      </c>
      <c r="H768" s="6" t="n">
        <f aca="false">E768+G768</f>
        <v>64.95</v>
      </c>
      <c r="I768" s="9"/>
    </row>
    <row r="769" customFormat="false" ht="18.2" hidden="false" customHeight="true" outlineLevel="0" collapsed="false">
      <c r="A769" s="6" t="n">
        <v>767</v>
      </c>
      <c r="B769" s="29" t="s">
        <v>790</v>
      </c>
      <c r="C769" s="30" t="s">
        <v>392</v>
      </c>
      <c r="D769" s="9" t="n">
        <v>49.1</v>
      </c>
      <c r="E769" s="6" t="n">
        <f aca="false">D769*0.5</f>
        <v>24.55</v>
      </c>
      <c r="F769" s="9" t="n">
        <v>61</v>
      </c>
      <c r="G769" s="9" t="n">
        <f aca="false">F769*0.5</f>
        <v>30.5</v>
      </c>
      <c r="H769" s="6" t="n">
        <f aca="false">E769+G769</f>
        <v>55.05</v>
      </c>
      <c r="I769" s="9"/>
    </row>
    <row r="770" customFormat="false" ht="18.2" hidden="false" customHeight="true" outlineLevel="0" collapsed="false">
      <c r="A770" s="6" t="n">
        <v>768</v>
      </c>
      <c r="B770" s="29" t="s">
        <v>791</v>
      </c>
      <c r="C770" s="30" t="s">
        <v>392</v>
      </c>
      <c r="D770" s="9" t="n">
        <v>66.3</v>
      </c>
      <c r="E770" s="6" t="n">
        <f aca="false">D770*0.5</f>
        <v>33.15</v>
      </c>
      <c r="F770" s="9" t="n">
        <v>71</v>
      </c>
      <c r="G770" s="9" t="n">
        <f aca="false">F770*0.5</f>
        <v>35.5</v>
      </c>
      <c r="H770" s="6" t="n">
        <f aca="false">E770+G770</f>
        <v>68.65</v>
      </c>
      <c r="I770" s="9"/>
    </row>
    <row r="771" customFormat="false" ht="18.2" hidden="false" customHeight="true" outlineLevel="0" collapsed="false">
      <c r="A771" s="6" t="n">
        <v>769</v>
      </c>
      <c r="B771" s="29" t="s">
        <v>792</v>
      </c>
      <c r="C771" s="30" t="s">
        <v>392</v>
      </c>
      <c r="D771" s="9" t="n">
        <v>62.8</v>
      </c>
      <c r="E771" s="6" t="n">
        <f aca="false">D771*0.5</f>
        <v>31.4</v>
      </c>
      <c r="F771" s="9" t="n">
        <v>66</v>
      </c>
      <c r="G771" s="9" t="n">
        <f aca="false">F771*0.5</f>
        <v>33</v>
      </c>
      <c r="H771" s="6" t="n">
        <f aca="false">E771+G771</f>
        <v>64.4</v>
      </c>
      <c r="I771" s="9"/>
    </row>
    <row r="772" customFormat="false" ht="18.2" hidden="false" customHeight="true" outlineLevel="0" collapsed="false">
      <c r="A772" s="6" t="n">
        <v>770</v>
      </c>
      <c r="B772" s="29" t="s">
        <v>793</v>
      </c>
      <c r="C772" s="30" t="s">
        <v>392</v>
      </c>
      <c r="D772" s="9" t="n">
        <v>61.2</v>
      </c>
      <c r="E772" s="6" t="n">
        <f aca="false">D772*0.5</f>
        <v>30.6</v>
      </c>
      <c r="F772" s="9" t="n">
        <v>65.5</v>
      </c>
      <c r="G772" s="9" t="n">
        <f aca="false">F772*0.5</f>
        <v>32.75</v>
      </c>
      <c r="H772" s="6" t="n">
        <f aca="false">E772+G772</f>
        <v>63.35</v>
      </c>
      <c r="I772" s="9"/>
    </row>
    <row r="773" customFormat="false" ht="18.2" hidden="false" customHeight="true" outlineLevel="0" collapsed="false">
      <c r="A773" s="6" t="n">
        <v>771</v>
      </c>
      <c r="B773" s="29" t="s">
        <v>794</v>
      </c>
      <c r="C773" s="30" t="s">
        <v>392</v>
      </c>
      <c r="D773" s="9" t="n">
        <v>69.7</v>
      </c>
      <c r="E773" s="6" t="n">
        <f aca="false">D773*0.5</f>
        <v>34.85</v>
      </c>
      <c r="F773" s="9" t="n">
        <v>64.5</v>
      </c>
      <c r="G773" s="9" t="n">
        <f aca="false">F773*0.5</f>
        <v>32.25</v>
      </c>
      <c r="H773" s="6" t="n">
        <f aca="false">E773+G773</f>
        <v>67.1</v>
      </c>
      <c r="I773" s="9"/>
    </row>
    <row r="774" customFormat="false" ht="18.2" hidden="false" customHeight="true" outlineLevel="0" collapsed="false">
      <c r="A774" s="6" t="n">
        <v>772</v>
      </c>
      <c r="B774" s="29" t="s">
        <v>795</v>
      </c>
      <c r="C774" s="30" t="s">
        <v>392</v>
      </c>
      <c r="D774" s="9" t="n">
        <v>63.3</v>
      </c>
      <c r="E774" s="6" t="n">
        <f aca="false">D774*0.5</f>
        <v>31.65</v>
      </c>
      <c r="F774" s="9" t="n">
        <v>61.5</v>
      </c>
      <c r="G774" s="9" t="n">
        <f aca="false">F774*0.5</f>
        <v>30.75</v>
      </c>
      <c r="H774" s="6" t="n">
        <f aca="false">E774+G774</f>
        <v>62.4</v>
      </c>
      <c r="I774" s="9"/>
    </row>
    <row r="775" customFormat="false" ht="18.2" hidden="false" customHeight="true" outlineLevel="0" collapsed="false">
      <c r="A775" s="6" t="n">
        <v>773</v>
      </c>
      <c r="B775" s="29" t="s">
        <v>796</v>
      </c>
      <c r="C775" s="30" t="s">
        <v>392</v>
      </c>
      <c r="D775" s="9" t="n">
        <v>70.9</v>
      </c>
      <c r="E775" s="6" t="n">
        <f aca="false">D775*0.5</f>
        <v>35.45</v>
      </c>
      <c r="F775" s="9" t="n">
        <v>70.5</v>
      </c>
      <c r="G775" s="9" t="n">
        <f aca="false">F775*0.5</f>
        <v>35.25</v>
      </c>
      <c r="H775" s="6" t="n">
        <f aca="false">E775+G775</f>
        <v>70.7</v>
      </c>
      <c r="I775" s="9"/>
    </row>
    <row r="776" customFormat="false" ht="18.2" hidden="false" customHeight="true" outlineLevel="0" collapsed="false">
      <c r="A776" s="6" t="n">
        <v>774</v>
      </c>
      <c r="B776" s="29" t="s">
        <v>797</v>
      </c>
      <c r="C776" s="30" t="s">
        <v>392</v>
      </c>
      <c r="D776" s="9" t="n">
        <v>50.7</v>
      </c>
      <c r="E776" s="6" t="n">
        <f aca="false">D776*0.5</f>
        <v>25.35</v>
      </c>
      <c r="F776" s="9" t="n">
        <v>64</v>
      </c>
      <c r="G776" s="9" t="n">
        <f aca="false">F776*0.5</f>
        <v>32</v>
      </c>
      <c r="H776" s="6" t="n">
        <f aca="false">E776+G776</f>
        <v>57.35</v>
      </c>
      <c r="I776" s="9"/>
    </row>
    <row r="777" customFormat="false" ht="18.2" hidden="false" customHeight="true" outlineLevel="0" collapsed="false">
      <c r="A777" s="6" t="n">
        <v>775</v>
      </c>
      <c r="B777" s="29" t="s">
        <v>798</v>
      </c>
      <c r="C777" s="30" t="s">
        <v>392</v>
      </c>
      <c r="D777" s="9" t="n">
        <v>0</v>
      </c>
      <c r="E777" s="6" t="n">
        <f aca="false">D777*0.5</f>
        <v>0</v>
      </c>
      <c r="F777" s="9" t="n">
        <v>0</v>
      </c>
      <c r="G777" s="9" t="n">
        <f aca="false">F777*0.5</f>
        <v>0</v>
      </c>
      <c r="H777" s="6" t="n">
        <f aca="false">E777+G777</f>
        <v>0</v>
      </c>
      <c r="I777" s="10" t="s">
        <v>17</v>
      </c>
    </row>
    <row r="778" customFormat="false" ht="18.2" hidden="false" customHeight="true" outlineLevel="0" collapsed="false">
      <c r="A778" s="6" t="n">
        <v>776</v>
      </c>
      <c r="B778" s="29" t="s">
        <v>799</v>
      </c>
      <c r="C778" s="30" t="s">
        <v>392</v>
      </c>
      <c r="D778" s="9" t="n">
        <v>70.9</v>
      </c>
      <c r="E778" s="6" t="n">
        <f aca="false">D778*0.5</f>
        <v>35.45</v>
      </c>
      <c r="F778" s="9" t="n">
        <v>63</v>
      </c>
      <c r="G778" s="9" t="n">
        <f aca="false">F778*0.5</f>
        <v>31.5</v>
      </c>
      <c r="H778" s="6" t="n">
        <f aca="false">E778+G778</f>
        <v>66.95</v>
      </c>
      <c r="I778" s="9"/>
    </row>
    <row r="779" customFormat="false" ht="18.2" hidden="false" customHeight="true" outlineLevel="0" collapsed="false">
      <c r="A779" s="6" t="n">
        <v>777</v>
      </c>
      <c r="B779" s="29" t="s">
        <v>800</v>
      </c>
      <c r="C779" s="30" t="s">
        <v>392</v>
      </c>
      <c r="D779" s="9" t="n">
        <v>68.7</v>
      </c>
      <c r="E779" s="6" t="n">
        <f aca="false">D779*0.5</f>
        <v>34.35</v>
      </c>
      <c r="F779" s="9" t="n">
        <v>67</v>
      </c>
      <c r="G779" s="9" t="n">
        <f aca="false">F779*0.5</f>
        <v>33.5</v>
      </c>
      <c r="H779" s="6" t="n">
        <f aca="false">E779+G779</f>
        <v>67.85</v>
      </c>
      <c r="I779" s="9"/>
    </row>
    <row r="780" customFormat="false" ht="18.2" hidden="false" customHeight="true" outlineLevel="0" collapsed="false">
      <c r="A780" s="6" t="n">
        <v>778</v>
      </c>
      <c r="B780" s="29" t="s">
        <v>801</v>
      </c>
      <c r="C780" s="30" t="s">
        <v>392</v>
      </c>
      <c r="D780" s="9" t="n">
        <v>0</v>
      </c>
      <c r="E780" s="6" t="n">
        <f aca="false">D780*0.5</f>
        <v>0</v>
      </c>
      <c r="F780" s="9" t="n">
        <v>0</v>
      </c>
      <c r="G780" s="9" t="n">
        <f aca="false">F780*0.5</f>
        <v>0</v>
      </c>
      <c r="H780" s="6" t="n">
        <f aca="false">E780+G780</f>
        <v>0</v>
      </c>
      <c r="I780" s="10" t="s">
        <v>17</v>
      </c>
    </row>
    <row r="781" customFormat="false" ht="18.2" hidden="false" customHeight="true" outlineLevel="0" collapsed="false">
      <c r="A781" s="6" t="n">
        <v>779</v>
      </c>
      <c r="B781" s="29" t="s">
        <v>802</v>
      </c>
      <c r="C781" s="30" t="s">
        <v>392</v>
      </c>
      <c r="D781" s="9" t="n">
        <v>58.9</v>
      </c>
      <c r="E781" s="6" t="n">
        <f aca="false">D781*0.5</f>
        <v>29.45</v>
      </c>
      <c r="F781" s="9" t="n">
        <v>69.5</v>
      </c>
      <c r="G781" s="9" t="n">
        <f aca="false">F781*0.5</f>
        <v>34.75</v>
      </c>
      <c r="H781" s="6" t="n">
        <f aca="false">E781+G781</f>
        <v>64.2</v>
      </c>
      <c r="I781" s="9"/>
    </row>
    <row r="782" customFormat="false" ht="18.2" hidden="false" customHeight="true" outlineLevel="0" collapsed="false">
      <c r="A782" s="6" t="n">
        <v>780</v>
      </c>
      <c r="B782" s="29" t="s">
        <v>803</v>
      </c>
      <c r="C782" s="30" t="s">
        <v>392</v>
      </c>
      <c r="D782" s="9" t="n">
        <v>55.7</v>
      </c>
      <c r="E782" s="6" t="n">
        <f aca="false">D782*0.5</f>
        <v>27.85</v>
      </c>
      <c r="F782" s="9" t="n">
        <v>45.5</v>
      </c>
      <c r="G782" s="9" t="n">
        <f aca="false">F782*0.5</f>
        <v>22.75</v>
      </c>
      <c r="H782" s="6" t="n">
        <f aca="false">E782+G782</f>
        <v>50.6</v>
      </c>
      <c r="I782" s="9"/>
    </row>
    <row r="783" customFormat="false" ht="18.2" hidden="false" customHeight="true" outlineLevel="0" collapsed="false">
      <c r="A783" s="6" t="n">
        <v>781</v>
      </c>
      <c r="B783" s="29" t="s">
        <v>804</v>
      </c>
      <c r="C783" s="30" t="s">
        <v>392</v>
      </c>
      <c r="D783" s="9" t="n">
        <v>52.9</v>
      </c>
      <c r="E783" s="6" t="n">
        <f aca="false">D783*0.5</f>
        <v>26.45</v>
      </c>
      <c r="F783" s="9" t="n">
        <v>64</v>
      </c>
      <c r="G783" s="9" t="n">
        <f aca="false">F783*0.5</f>
        <v>32</v>
      </c>
      <c r="H783" s="6" t="n">
        <f aca="false">E783+G783</f>
        <v>58.45</v>
      </c>
      <c r="I783" s="9"/>
    </row>
    <row r="784" customFormat="false" ht="18.2" hidden="false" customHeight="true" outlineLevel="0" collapsed="false">
      <c r="A784" s="6" t="n">
        <v>782</v>
      </c>
      <c r="B784" s="29" t="s">
        <v>805</v>
      </c>
      <c r="C784" s="30" t="s">
        <v>392</v>
      </c>
      <c r="D784" s="9" t="n">
        <v>53.3</v>
      </c>
      <c r="E784" s="6" t="n">
        <f aca="false">D784*0.5</f>
        <v>26.65</v>
      </c>
      <c r="F784" s="9" t="n">
        <v>70</v>
      </c>
      <c r="G784" s="9" t="n">
        <f aca="false">F784*0.5</f>
        <v>35</v>
      </c>
      <c r="H784" s="6" t="n">
        <f aca="false">E784+G784</f>
        <v>61.65</v>
      </c>
      <c r="I784" s="9"/>
    </row>
    <row r="785" customFormat="false" ht="18.2" hidden="false" customHeight="true" outlineLevel="0" collapsed="false">
      <c r="A785" s="6" t="n">
        <v>783</v>
      </c>
      <c r="B785" s="29" t="s">
        <v>806</v>
      </c>
      <c r="C785" s="30" t="s">
        <v>392</v>
      </c>
      <c r="D785" s="9" t="n">
        <v>0</v>
      </c>
      <c r="E785" s="6" t="n">
        <f aca="false">D785*0.5</f>
        <v>0</v>
      </c>
      <c r="F785" s="9" t="n">
        <v>0</v>
      </c>
      <c r="G785" s="9" t="n">
        <f aca="false">F785*0.5</f>
        <v>0</v>
      </c>
      <c r="H785" s="6" t="n">
        <f aca="false">E785+G785</f>
        <v>0</v>
      </c>
      <c r="I785" s="10" t="s">
        <v>17</v>
      </c>
    </row>
    <row r="786" customFormat="false" ht="18.2" hidden="false" customHeight="true" outlineLevel="0" collapsed="false">
      <c r="A786" s="6" t="n">
        <v>784</v>
      </c>
      <c r="B786" s="29" t="s">
        <v>807</v>
      </c>
      <c r="C786" s="30" t="s">
        <v>392</v>
      </c>
      <c r="D786" s="9" t="n">
        <v>0</v>
      </c>
      <c r="E786" s="6" t="n">
        <f aca="false">D786*0.5</f>
        <v>0</v>
      </c>
      <c r="F786" s="9" t="n">
        <v>0</v>
      </c>
      <c r="G786" s="9" t="n">
        <f aca="false">F786*0.5</f>
        <v>0</v>
      </c>
      <c r="H786" s="6" t="n">
        <f aca="false">E786+G786</f>
        <v>0</v>
      </c>
      <c r="I786" s="10" t="s">
        <v>17</v>
      </c>
    </row>
    <row r="787" customFormat="false" ht="18.2" hidden="false" customHeight="true" outlineLevel="0" collapsed="false">
      <c r="A787" s="6" t="n">
        <v>785</v>
      </c>
      <c r="B787" s="29" t="s">
        <v>808</v>
      </c>
      <c r="C787" s="30" t="s">
        <v>392</v>
      </c>
      <c r="D787" s="9" t="n">
        <v>69.6</v>
      </c>
      <c r="E787" s="6" t="n">
        <f aca="false">D787*0.5</f>
        <v>34.8</v>
      </c>
      <c r="F787" s="9" t="n">
        <v>61.5</v>
      </c>
      <c r="G787" s="9" t="n">
        <f aca="false">F787*0.5</f>
        <v>30.75</v>
      </c>
      <c r="H787" s="6" t="n">
        <f aca="false">E787+G787</f>
        <v>65.55</v>
      </c>
      <c r="I787" s="9"/>
    </row>
    <row r="788" customFormat="false" ht="18.2" hidden="false" customHeight="true" outlineLevel="0" collapsed="false">
      <c r="A788" s="6" t="n">
        <v>786</v>
      </c>
      <c r="B788" s="29" t="s">
        <v>809</v>
      </c>
      <c r="C788" s="30" t="s">
        <v>392</v>
      </c>
      <c r="D788" s="9" t="n">
        <v>71</v>
      </c>
      <c r="E788" s="6" t="n">
        <f aca="false">D788*0.5</f>
        <v>35.5</v>
      </c>
      <c r="F788" s="9" t="n">
        <v>66</v>
      </c>
      <c r="G788" s="9" t="n">
        <f aca="false">F788*0.5</f>
        <v>33</v>
      </c>
      <c r="H788" s="6" t="n">
        <f aca="false">E788+G788</f>
        <v>68.5</v>
      </c>
      <c r="I788" s="9"/>
    </row>
    <row r="789" customFormat="false" ht="18.2" hidden="false" customHeight="true" outlineLevel="0" collapsed="false">
      <c r="A789" s="6" t="n">
        <v>787</v>
      </c>
      <c r="B789" s="29" t="s">
        <v>810</v>
      </c>
      <c r="C789" s="30" t="s">
        <v>392</v>
      </c>
      <c r="D789" s="9" t="n">
        <v>0</v>
      </c>
      <c r="E789" s="6" t="n">
        <f aca="false">D789*0.5</f>
        <v>0</v>
      </c>
      <c r="F789" s="9" t="n">
        <v>0</v>
      </c>
      <c r="G789" s="9" t="n">
        <f aca="false">F789*0.5</f>
        <v>0</v>
      </c>
      <c r="H789" s="6" t="n">
        <f aca="false">E789+G789</f>
        <v>0</v>
      </c>
      <c r="I789" s="10" t="s">
        <v>17</v>
      </c>
    </row>
    <row r="790" customFormat="false" ht="18.2" hidden="false" customHeight="true" outlineLevel="0" collapsed="false">
      <c r="A790" s="6" t="n">
        <v>788</v>
      </c>
      <c r="B790" s="29" t="s">
        <v>811</v>
      </c>
      <c r="C790" s="30" t="s">
        <v>392</v>
      </c>
      <c r="D790" s="9" t="n">
        <v>80.2</v>
      </c>
      <c r="E790" s="6" t="n">
        <f aca="false">D790*0.5</f>
        <v>40.1</v>
      </c>
      <c r="F790" s="9" t="n">
        <v>64.5</v>
      </c>
      <c r="G790" s="9" t="n">
        <f aca="false">F790*0.5</f>
        <v>32.25</v>
      </c>
      <c r="H790" s="6" t="n">
        <f aca="false">E790+G790</f>
        <v>72.35</v>
      </c>
      <c r="I790" s="9"/>
    </row>
    <row r="791" customFormat="false" ht="18.2" hidden="false" customHeight="true" outlineLevel="0" collapsed="false">
      <c r="A791" s="6" t="n">
        <v>789</v>
      </c>
      <c r="B791" s="29" t="s">
        <v>812</v>
      </c>
      <c r="C791" s="30" t="s">
        <v>392</v>
      </c>
      <c r="D791" s="9" t="n">
        <v>0</v>
      </c>
      <c r="E791" s="6" t="n">
        <f aca="false">D791*0.5</f>
        <v>0</v>
      </c>
      <c r="F791" s="9" t="n">
        <v>0</v>
      </c>
      <c r="G791" s="9" t="n">
        <f aca="false">F791*0.5</f>
        <v>0</v>
      </c>
      <c r="H791" s="6" t="n">
        <f aca="false">E791+G791</f>
        <v>0</v>
      </c>
      <c r="I791" s="10" t="s">
        <v>17</v>
      </c>
    </row>
    <row r="792" customFormat="false" ht="18.2" hidden="false" customHeight="true" outlineLevel="0" collapsed="false">
      <c r="A792" s="6" t="n">
        <v>790</v>
      </c>
      <c r="B792" s="29" t="s">
        <v>813</v>
      </c>
      <c r="C792" s="30" t="s">
        <v>392</v>
      </c>
      <c r="D792" s="9" t="n">
        <v>85.1</v>
      </c>
      <c r="E792" s="6" t="n">
        <f aca="false">D792*0.5</f>
        <v>42.55</v>
      </c>
      <c r="F792" s="9" t="n">
        <v>62.5</v>
      </c>
      <c r="G792" s="9" t="n">
        <f aca="false">F792*0.5</f>
        <v>31.25</v>
      </c>
      <c r="H792" s="6" t="n">
        <f aca="false">E792+G792</f>
        <v>73.8</v>
      </c>
      <c r="I792" s="9"/>
    </row>
    <row r="793" customFormat="false" ht="18.2" hidden="false" customHeight="true" outlineLevel="0" collapsed="false">
      <c r="A793" s="6" t="n">
        <v>791</v>
      </c>
      <c r="B793" s="29" t="s">
        <v>814</v>
      </c>
      <c r="C793" s="30" t="s">
        <v>392</v>
      </c>
      <c r="D793" s="9" t="n">
        <v>60.6</v>
      </c>
      <c r="E793" s="6" t="n">
        <f aca="false">D793*0.5</f>
        <v>30.3</v>
      </c>
      <c r="F793" s="9" t="n">
        <v>63</v>
      </c>
      <c r="G793" s="9" t="n">
        <f aca="false">F793*0.5</f>
        <v>31.5</v>
      </c>
      <c r="H793" s="6" t="n">
        <f aca="false">E793+G793</f>
        <v>61.8</v>
      </c>
      <c r="I793" s="9"/>
    </row>
    <row r="794" customFormat="false" ht="18.2" hidden="false" customHeight="true" outlineLevel="0" collapsed="false">
      <c r="A794" s="6" t="n">
        <v>792</v>
      </c>
      <c r="B794" s="29" t="s">
        <v>815</v>
      </c>
      <c r="C794" s="30" t="s">
        <v>392</v>
      </c>
      <c r="D794" s="9" t="n">
        <v>0</v>
      </c>
      <c r="E794" s="6" t="n">
        <f aca="false">D794*0.5</f>
        <v>0</v>
      </c>
      <c r="F794" s="9" t="n">
        <v>0</v>
      </c>
      <c r="G794" s="9" t="n">
        <f aca="false">F794*0.5</f>
        <v>0</v>
      </c>
      <c r="H794" s="6" t="n">
        <f aca="false">E794+G794</f>
        <v>0</v>
      </c>
      <c r="I794" s="10" t="s">
        <v>17</v>
      </c>
    </row>
    <row r="795" customFormat="false" ht="18.2" hidden="false" customHeight="true" outlineLevel="0" collapsed="false">
      <c r="A795" s="6" t="n">
        <v>793</v>
      </c>
      <c r="B795" s="29" t="s">
        <v>816</v>
      </c>
      <c r="C795" s="30" t="s">
        <v>392</v>
      </c>
      <c r="D795" s="9" t="n">
        <v>84.8</v>
      </c>
      <c r="E795" s="6" t="n">
        <f aca="false">D795*0.5</f>
        <v>42.4</v>
      </c>
      <c r="F795" s="9" t="n">
        <v>74</v>
      </c>
      <c r="G795" s="9" t="n">
        <f aca="false">F795*0.5</f>
        <v>37</v>
      </c>
      <c r="H795" s="6" t="n">
        <f aca="false">E795+G795</f>
        <v>79.4</v>
      </c>
      <c r="I795" s="9"/>
    </row>
    <row r="796" customFormat="false" ht="18.2" hidden="false" customHeight="true" outlineLevel="0" collapsed="false">
      <c r="A796" s="6" t="n">
        <v>794</v>
      </c>
      <c r="B796" s="29" t="s">
        <v>817</v>
      </c>
      <c r="C796" s="30" t="s">
        <v>392</v>
      </c>
      <c r="D796" s="9" t="n">
        <v>72.6</v>
      </c>
      <c r="E796" s="6" t="n">
        <f aca="false">D796*0.5</f>
        <v>36.3</v>
      </c>
      <c r="F796" s="9" t="n">
        <v>58</v>
      </c>
      <c r="G796" s="9" t="n">
        <f aca="false">F796*0.5</f>
        <v>29</v>
      </c>
      <c r="H796" s="6" t="n">
        <f aca="false">E796+G796</f>
        <v>65.3</v>
      </c>
      <c r="I796" s="9"/>
    </row>
    <row r="797" customFormat="false" ht="18.2" hidden="false" customHeight="true" outlineLevel="0" collapsed="false">
      <c r="A797" s="6" t="n">
        <v>795</v>
      </c>
      <c r="B797" s="29" t="s">
        <v>818</v>
      </c>
      <c r="C797" s="30" t="s">
        <v>392</v>
      </c>
      <c r="D797" s="9" t="n">
        <v>52.9</v>
      </c>
      <c r="E797" s="6" t="n">
        <f aca="false">D797*0.5</f>
        <v>26.45</v>
      </c>
      <c r="F797" s="9" t="n">
        <v>67.5</v>
      </c>
      <c r="G797" s="9" t="n">
        <f aca="false">F797*0.5</f>
        <v>33.75</v>
      </c>
      <c r="H797" s="6" t="n">
        <f aca="false">E797+G797</f>
        <v>60.2</v>
      </c>
      <c r="I797" s="9"/>
    </row>
    <row r="798" customFormat="false" ht="18.2" hidden="false" customHeight="true" outlineLevel="0" collapsed="false">
      <c r="A798" s="6" t="n">
        <v>796</v>
      </c>
      <c r="B798" s="29" t="s">
        <v>819</v>
      </c>
      <c r="C798" s="30" t="s">
        <v>392</v>
      </c>
      <c r="D798" s="9" t="n">
        <v>65.7</v>
      </c>
      <c r="E798" s="6" t="n">
        <f aca="false">D798*0.5</f>
        <v>32.85</v>
      </c>
      <c r="F798" s="9" t="n">
        <v>69</v>
      </c>
      <c r="G798" s="9" t="n">
        <f aca="false">F798*0.5</f>
        <v>34.5</v>
      </c>
      <c r="H798" s="6" t="n">
        <f aca="false">E798+G798</f>
        <v>67.35</v>
      </c>
      <c r="I798" s="9"/>
    </row>
    <row r="799" customFormat="false" ht="18.2" hidden="false" customHeight="true" outlineLevel="0" collapsed="false">
      <c r="A799" s="6" t="n">
        <v>797</v>
      </c>
      <c r="B799" s="29" t="s">
        <v>820</v>
      </c>
      <c r="C799" s="30" t="s">
        <v>392</v>
      </c>
      <c r="D799" s="9" t="n">
        <v>57.7</v>
      </c>
      <c r="E799" s="6" t="n">
        <f aca="false">D799*0.5</f>
        <v>28.85</v>
      </c>
      <c r="F799" s="9" t="n">
        <v>72</v>
      </c>
      <c r="G799" s="9" t="n">
        <f aca="false">F799*0.5</f>
        <v>36</v>
      </c>
      <c r="H799" s="6" t="n">
        <f aca="false">E799+G799</f>
        <v>64.85</v>
      </c>
      <c r="I799" s="9"/>
    </row>
    <row r="800" customFormat="false" ht="18.2" hidden="false" customHeight="true" outlineLevel="0" collapsed="false">
      <c r="A800" s="6" t="n">
        <v>798</v>
      </c>
      <c r="B800" s="29" t="s">
        <v>821</v>
      </c>
      <c r="C800" s="30" t="s">
        <v>392</v>
      </c>
      <c r="D800" s="9" t="n">
        <v>66.7</v>
      </c>
      <c r="E800" s="6" t="n">
        <f aca="false">D800*0.5</f>
        <v>33.35</v>
      </c>
      <c r="F800" s="9" t="n">
        <v>60</v>
      </c>
      <c r="G800" s="9" t="n">
        <f aca="false">F800*0.5</f>
        <v>30</v>
      </c>
      <c r="H800" s="6" t="n">
        <f aca="false">E800+G800</f>
        <v>63.35</v>
      </c>
      <c r="I800" s="9"/>
    </row>
    <row r="801" customFormat="false" ht="18.2" hidden="false" customHeight="true" outlineLevel="0" collapsed="false">
      <c r="A801" s="6" t="n">
        <v>799</v>
      </c>
      <c r="B801" s="29" t="s">
        <v>822</v>
      </c>
      <c r="C801" s="30" t="s">
        <v>392</v>
      </c>
      <c r="D801" s="9" t="n">
        <v>68.7</v>
      </c>
      <c r="E801" s="6" t="n">
        <f aca="false">D801*0.5</f>
        <v>34.35</v>
      </c>
      <c r="F801" s="9" t="n">
        <v>64</v>
      </c>
      <c r="G801" s="9" t="n">
        <f aca="false">F801*0.5</f>
        <v>32</v>
      </c>
      <c r="H801" s="6" t="n">
        <f aca="false">E801+G801</f>
        <v>66.35</v>
      </c>
      <c r="I801" s="9"/>
    </row>
    <row r="802" customFormat="false" ht="18.2" hidden="false" customHeight="true" outlineLevel="0" collapsed="false">
      <c r="A802" s="6" t="n">
        <v>800</v>
      </c>
      <c r="B802" s="29" t="s">
        <v>823</v>
      </c>
      <c r="C802" s="30" t="s">
        <v>392</v>
      </c>
      <c r="D802" s="9" t="n">
        <v>77.4</v>
      </c>
      <c r="E802" s="6" t="n">
        <f aca="false">D802*0.5</f>
        <v>38.7</v>
      </c>
      <c r="F802" s="9" t="n">
        <v>64</v>
      </c>
      <c r="G802" s="9" t="n">
        <f aca="false">F802*0.5</f>
        <v>32</v>
      </c>
      <c r="H802" s="6" t="n">
        <f aca="false">E802+G802</f>
        <v>70.7</v>
      </c>
      <c r="I802" s="9"/>
    </row>
    <row r="803" customFormat="false" ht="18.2" hidden="false" customHeight="true" outlineLevel="0" collapsed="false">
      <c r="A803" s="6" t="n">
        <v>801</v>
      </c>
      <c r="B803" s="29" t="s">
        <v>824</v>
      </c>
      <c r="C803" s="30" t="s">
        <v>392</v>
      </c>
      <c r="D803" s="9" t="n">
        <v>0</v>
      </c>
      <c r="E803" s="6" t="n">
        <f aca="false">D803*0.5</f>
        <v>0</v>
      </c>
      <c r="F803" s="9" t="n">
        <v>0</v>
      </c>
      <c r="G803" s="9" t="n">
        <f aca="false">F803*0.5</f>
        <v>0</v>
      </c>
      <c r="H803" s="6" t="n">
        <f aca="false">E803+G803</f>
        <v>0</v>
      </c>
      <c r="I803" s="10" t="s">
        <v>17</v>
      </c>
    </row>
    <row r="804" customFormat="false" ht="18.2" hidden="false" customHeight="true" outlineLevel="0" collapsed="false">
      <c r="A804" s="6" t="n">
        <v>802</v>
      </c>
      <c r="B804" s="29" t="s">
        <v>825</v>
      </c>
      <c r="C804" s="30" t="s">
        <v>392</v>
      </c>
      <c r="D804" s="9" t="n">
        <v>63.3</v>
      </c>
      <c r="E804" s="6" t="n">
        <f aca="false">D804*0.5</f>
        <v>31.65</v>
      </c>
      <c r="F804" s="9" t="n">
        <v>60.5</v>
      </c>
      <c r="G804" s="9" t="n">
        <f aca="false">F804*0.5</f>
        <v>30.25</v>
      </c>
      <c r="H804" s="6" t="n">
        <f aca="false">E804+G804</f>
        <v>61.9</v>
      </c>
      <c r="I804" s="9"/>
    </row>
    <row r="805" customFormat="false" ht="18.2" hidden="false" customHeight="true" outlineLevel="0" collapsed="false">
      <c r="A805" s="6" t="n">
        <v>803</v>
      </c>
      <c r="B805" s="29" t="s">
        <v>826</v>
      </c>
      <c r="C805" s="30" t="s">
        <v>392</v>
      </c>
      <c r="D805" s="9" t="n">
        <v>68.2</v>
      </c>
      <c r="E805" s="6" t="n">
        <f aca="false">D805*0.5</f>
        <v>34.1</v>
      </c>
      <c r="F805" s="9" t="n">
        <v>74.5</v>
      </c>
      <c r="G805" s="9" t="n">
        <f aca="false">F805*0.5</f>
        <v>37.25</v>
      </c>
      <c r="H805" s="6" t="n">
        <f aca="false">E805+G805</f>
        <v>71.35</v>
      </c>
      <c r="I805" s="9"/>
    </row>
    <row r="806" customFormat="false" ht="18.2" hidden="false" customHeight="true" outlineLevel="0" collapsed="false">
      <c r="A806" s="6" t="n">
        <v>804</v>
      </c>
      <c r="B806" s="29" t="s">
        <v>827</v>
      </c>
      <c r="C806" s="30" t="s">
        <v>392</v>
      </c>
      <c r="D806" s="9" t="n">
        <v>58.3</v>
      </c>
      <c r="E806" s="6" t="n">
        <f aca="false">D806*0.5</f>
        <v>29.15</v>
      </c>
      <c r="F806" s="9" t="n">
        <v>59.5</v>
      </c>
      <c r="G806" s="9" t="n">
        <f aca="false">F806*0.5</f>
        <v>29.75</v>
      </c>
      <c r="H806" s="6" t="n">
        <f aca="false">E806+G806</f>
        <v>58.9</v>
      </c>
      <c r="I806" s="9"/>
    </row>
    <row r="807" customFormat="false" ht="18.2" hidden="false" customHeight="true" outlineLevel="0" collapsed="false">
      <c r="A807" s="6" t="n">
        <v>805</v>
      </c>
      <c r="B807" s="29" t="s">
        <v>828</v>
      </c>
      <c r="C807" s="30" t="s">
        <v>392</v>
      </c>
      <c r="D807" s="9" t="n">
        <v>61.3</v>
      </c>
      <c r="E807" s="6" t="n">
        <f aca="false">D807*0.5</f>
        <v>30.65</v>
      </c>
      <c r="F807" s="9" t="n">
        <v>64</v>
      </c>
      <c r="G807" s="9" t="n">
        <f aca="false">F807*0.5</f>
        <v>32</v>
      </c>
      <c r="H807" s="6" t="n">
        <f aca="false">E807+G807</f>
        <v>62.65</v>
      </c>
      <c r="I807" s="9"/>
    </row>
    <row r="808" customFormat="false" ht="18.2" hidden="false" customHeight="true" outlineLevel="0" collapsed="false">
      <c r="A808" s="6" t="n">
        <v>806</v>
      </c>
      <c r="B808" s="29" t="s">
        <v>829</v>
      </c>
      <c r="C808" s="30" t="s">
        <v>392</v>
      </c>
      <c r="D808" s="9" t="n">
        <v>61.9</v>
      </c>
      <c r="E808" s="6" t="n">
        <f aca="false">D808*0.5</f>
        <v>30.95</v>
      </c>
      <c r="F808" s="9" t="n">
        <v>66</v>
      </c>
      <c r="G808" s="9" t="n">
        <f aca="false">F808*0.5</f>
        <v>33</v>
      </c>
      <c r="H808" s="6" t="n">
        <f aca="false">E808+G808</f>
        <v>63.95</v>
      </c>
      <c r="I808" s="9"/>
    </row>
    <row r="809" customFormat="false" ht="18.2" hidden="false" customHeight="true" outlineLevel="0" collapsed="false">
      <c r="A809" s="6" t="n">
        <v>807</v>
      </c>
      <c r="B809" s="29" t="s">
        <v>830</v>
      </c>
      <c r="C809" s="30" t="s">
        <v>392</v>
      </c>
      <c r="D809" s="9" t="n">
        <v>74.4</v>
      </c>
      <c r="E809" s="6" t="n">
        <f aca="false">D809*0.5</f>
        <v>37.2</v>
      </c>
      <c r="F809" s="9" t="n">
        <v>72.5</v>
      </c>
      <c r="G809" s="9" t="n">
        <f aca="false">F809*0.5</f>
        <v>36.25</v>
      </c>
      <c r="H809" s="6" t="n">
        <f aca="false">E809+G809</f>
        <v>73.45</v>
      </c>
      <c r="I809" s="9"/>
    </row>
    <row r="810" customFormat="false" ht="18.2" hidden="false" customHeight="true" outlineLevel="0" collapsed="false">
      <c r="A810" s="6" t="n">
        <v>808</v>
      </c>
      <c r="B810" s="29" t="s">
        <v>831</v>
      </c>
      <c r="C810" s="30" t="s">
        <v>392</v>
      </c>
      <c r="D810" s="9" t="n">
        <v>72.4</v>
      </c>
      <c r="E810" s="6" t="n">
        <f aca="false">D810*0.5</f>
        <v>36.2</v>
      </c>
      <c r="F810" s="9" t="n">
        <v>65</v>
      </c>
      <c r="G810" s="9" t="n">
        <f aca="false">F810*0.5</f>
        <v>32.5</v>
      </c>
      <c r="H810" s="6" t="n">
        <f aca="false">E810+G810</f>
        <v>68.7</v>
      </c>
      <c r="I810" s="9"/>
    </row>
    <row r="811" customFormat="false" ht="18.2" hidden="false" customHeight="true" outlineLevel="0" collapsed="false">
      <c r="A811" s="6" t="n">
        <v>809</v>
      </c>
      <c r="B811" s="29" t="s">
        <v>832</v>
      </c>
      <c r="C811" s="30" t="s">
        <v>392</v>
      </c>
      <c r="D811" s="9" t="n">
        <v>51.3</v>
      </c>
      <c r="E811" s="6" t="n">
        <f aca="false">D811*0.5</f>
        <v>25.65</v>
      </c>
      <c r="F811" s="9" t="n">
        <v>62.5</v>
      </c>
      <c r="G811" s="9" t="n">
        <f aca="false">F811*0.5</f>
        <v>31.25</v>
      </c>
      <c r="H811" s="6" t="n">
        <f aca="false">E811+G811</f>
        <v>56.9</v>
      </c>
      <c r="I811" s="9"/>
    </row>
    <row r="812" customFormat="false" ht="18.2" hidden="false" customHeight="true" outlineLevel="0" collapsed="false">
      <c r="A812" s="6" t="n">
        <v>810</v>
      </c>
      <c r="B812" s="29" t="s">
        <v>833</v>
      </c>
      <c r="C812" s="30" t="s">
        <v>392</v>
      </c>
      <c r="D812" s="9" t="n">
        <v>74.2</v>
      </c>
      <c r="E812" s="6" t="n">
        <f aca="false">D812*0.5</f>
        <v>37.1</v>
      </c>
      <c r="F812" s="9" t="n">
        <v>69.5</v>
      </c>
      <c r="G812" s="9" t="n">
        <f aca="false">F812*0.5</f>
        <v>34.75</v>
      </c>
      <c r="H812" s="6" t="n">
        <f aca="false">E812+G812</f>
        <v>71.85</v>
      </c>
      <c r="I812" s="9"/>
    </row>
    <row r="813" customFormat="false" ht="18.2" hidden="false" customHeight="true" outlineLevel="0" collapsed="false">
      <c r="A813" s="6" t="n">
        <v>811</v>
      </c>
      <c r="B813" s="29" t="s">
        <v>834</v>
      </c>
      <c r="C813" s="30" t="s">
        <v>392</v>
      </c>
      <c r="D813" s="9" t="n">
        <v>77.2</v>
      </c>
      <c r="E813" s="6" t="n">
        <f aca="false">D813*0.5</f>
        <v>38.6</v>
      </c>
      <c r="F813" s="9" t="n">
        <v>67</v>
      </c>
      <c r="G813" s="9" t="n">
        <f aca="false">F813*0.5</f>
        <v>33.5</v>
      </c>
      <c r="H813" s="6" t="n">
        <f aca="false">E813+G813</f>
        <v>72.1</v>
      </c>
      <c r="I813" s="9"/>
    </row>
    <row r="814" customFormat="false" ht="18.2" hidden="false" customHeight="true" outlineLevel="0" collapsed="false">
      <c r="A814" s="6" t="n">
        <v>812</v>
      </c>
      <c r="B814" s="29" t="s">
        <v>835</v>
      </c>
      <c r="C814" s="30" t="s">
        <v>392</v>
      </c>
      <c r="D814" s="9" t="n">
        <v>64.8</v>
      </c>
      <c r="E814" s="6" t="n">
        <f aca="false">D814*0.5</f>
        <v>32.4</v>
      </c>
      <c r="F814" s="9" t="n">
        <v>67</v>
      </c>
      <c r="G814" s="9" t="n">
        <f aca="false">F814*0.5</f>
        <v>33.5</v>
      </c>
      <c r="H814" s="6" t="n">
        <f aca="false">E814+G814</f>
        <v>65.9</v>
      </c>
      <c r="I814" s="9"/>
    </row>
    <row r="815" customFormat="false" ht="18.2" hidden="false" customHeight="true" outlineLevel="0" collapsed="false">
      <c r="A815" s="6" t="n">
        <v>813</v>
      </c>
      <c r="B815" s="29" t="s">
        <v>836</v>
      </c>
      <c r="C815" s="30" t="s">
        <v>392</v>
      </c>
      <c r="D815" s="9" t="n">
        <v>60.2</v>
      </c>
      <c r="E815" s="6" t="n">
        <f aca="false">D815*0.5</f>
        <v>30.1</v>
      </c>
      <c r="F815" s="9" t="n">
        <v>45</v>
      </c>
      <c r="G815" s="9" t="n">
        <f aca="false">F815*0.5</f>
        <v>22.5</v>
      </c>
      <c r="H815" s="6" t="n">
        <f aca="false">E815+G815</f>
        <v>52.6</v>
      </c>
      <c r="I815" s="9"/>
    </row>
    <row r="816" customFormat="false" ht="18.2" hidden="false" customHeight="true" outlineLevel="0" collapsed="false">
      <c r="A816" s="6" t="n">
        <v>814</v>
      </c>
      <c r="B816" s="29" t="s">
        <v>837</v>
      </c>
      <c r="C816" s="30" t="s">
        <v>392</v>
      </c>
      <c r="D816" s="9" t="n">
        <v>67.2</v>
      </c>
      <c r="E816" s="6" t="n">
        <f aca="false">D816*0.5</f>
        <v>33.6</v>
      </c>
      <c r="F816" s="9" t="n">
        <v>65</v>
      </c>
      <c r="G816" s="9" t="n">
        <f aca="false">F816*0.5</f>
        <v>32.5</v>
      </c>
      <c r="H816" s="6" t="n">
        <f aca="false">E816+G816</f>
        <v>66.1</v>
      </c>
      <c r="I816" s="9"/>
    </row>
    <row r="817" customFormat="false" ht="18.2" hidden="false" customHeight="true" outlineLevel="0" collapsed="false">
      <c r="A817" s="6" t="n">
        <v>815</v>
      </c>
      <c r="B817" s="29" t="s">
        <v>838</v>
      </c>
      <c r="C817" s="30" t="s">
        <v>392</v>
      </c>
      <c r="D817" s="9" t="n">
        <v>62.7</v>
      </c>
      <c r="E817" s="6" t="n">
        <f aca="false">D817*0.5</f>
        <v>31.35</v>
      </c>
      <c r="F817" s="9" t="n">
        <v>64</v>
      </c>
      <c r="G817" s="9" t="n">
        <f aca="false">F817*0.5</f>
        <v>32</v>
      </c>
      <c r="H817" s="6" t="n">
        <f aca="false">E817+G817</f>
        <v>63.35</v>
      </c>
      <c r="I817" s="9"/>
    </row>
    <row r="818" customFormat="false" ht="18.2" hidden="false" customHeight="true" outlineLevel="0" collapsed="false">
      <c r="A818" s="6" t="n">
        <v>816</v>
      </c>
      <c r="B818" s="29" t="s">
        <v>839</v>
      </c>
      <c r="C818" s="30" t="s">
        <v>392</v>
      </c>
      <c r="D818" s="9" t="n">
        <v>78.2</v>
      </c>
      <c r="E818" s="6" t="n">
        <f aca="false">D818*0.5</f>
        <v>39.1</v>
      </c>
      <c r="F818" s="9" t="n">
        <v>67</v>
      </c>
      <c r="G818" s="9" t="n">
        <f aca="false">F818*0.5</f>
        <v>33.5</v>
      </c>
      <c r="H818" s="6" t="n">
        <f aca="false">E818+G818</f>
        <v>72.6</v>
      </c>
      <c r="I818" s="9"/>
    </row>
    <row r="819" customFormat="false" ht="18.2" hidden="false" customHeight="true" outlineLevel="0" collapsed="false">
      <c r="A819" s="6" t="n">
        <v>817</v>
      </c>
      <c r="B819" s="29" t="s">
        <v>840</v>
      </c>
      <c r="C819" s="30" t="s">
        <v>392</v>
      </c>
      <c r="D819" s="9" t="n">
        <v>76.4</v>
      </c>
      <c r="E819" s="6" t="n">
        <f aca="false">D819*0.5</f>
        <v>38.2</v>
      </c>
      <c r="F819" s="9" t="n">
        <v>58.5</v>
      </c>
      <c r="G819" s="9" t="n">
        <f aca="false">F819*0.5</f>
        <v>29.25</v>
      </c>
      <c r="H819" s="6" t="n">
        <f aca="false">E819+G819</f>
        <v>67.45</v>
      </c>
      <c r="I819" s="9"/>
    </row>
    <row r="820" customFormat="false" ht="18.2" hidden="false" customHeight="true" outlineLevel="0" collapsed="false">
      <c r="A820" s="6" t="n">
        <v>818</v>
      </c>
      <c r="B820" s="29" t="s">
        <v>841</v>
      </c>
      <c r="C820" s="30" t="s">
        <v>392</v>
      </c>
      <c r="D820" s="9" t="n">
        <v>71.4</v>
      </c>
      <c r="E820" s="6" t="n">
        <f aca="false">D820*0.5</f>
        <v>35.7</v>
      </c>
      <c r="F820" s="9" t="n">
        <v>63.5</v>
      </c>
      <c r="G820" s="9" t="n">
        <f aca="false">F820*0.5</f>
        <v>31.75</v>
      </c>
      <c r="H820" s="6" t="n">
        <f aca="false">E820+G820</f>
        <v>67.45</v>
      </c>
      <c r="I820" s="9"/>
    </row>
    <row r="821" customFormat="false" ht="18.2" hidden="false" customHeight="true" outlineLevel="0" collapsed="false">
      <c r="A821" s="6" t="n">
        <v>819</v>
      </c>
      <c r="B821" s="29" t="s">
        <v>842</v>
      </c>
      <c r="C821" s="30" t="s">
        <v>392</v>
      </c>
      <c r="D821" s="9" t="n">
        <v>0</v>
      </c>
      <c r="E821" s="6" t="n">
        <f aca="false">D821*0.5</f>
        <v>0</v>
      </c>
      <c r="F821" s="9" t="n">
        <v>0</v>
      </c>
      <c r="G821" s="9" t="n">
        <f aca="false">F821*0.5</f>
        <v>0</v>
      </c>
      <c r="H821" s="6" t="n">
        <f aca="false">E821+G821</f>
        <v>0</v>
      </c>
      <c r="I821" s="10" t="s">
        <v>17</v>
      </c>
    </row>
    <row r="822" customFormat="false" ht="18.2" hidden="false" customHeight="true" outlineLevel="0" collapsed="false">
      <c r="A822" s="6" t="n">
        <v>820</v>
      </c>
      <c r="B822" s="29" t="s">
        <v>843</v>
      </c>
      <c r="C822" s="30" t="s">
        <v>392</v>
      </c>
      <c r="D822" s="9" t="n">
        <v>68</v>
      </c>
      <c r="E822" s="6" t="n">
        <f aca="false">D822*0.5</f>
        <v>34</v>
      </c>
      <c r="F822" s="9" t="n">
        <v>72.5</v>
      </c>
      <c r="G822" s="9" t="n">
        <f aca="false">F822*0.5</f>
        <v>36.25</v>
      </c>
      <c r="H822" s="6" t="n">
        <f aca="false">E822+G822</f>
        <v>70.25</v>
      </c>
      <c r="I822" s="9"/>
    </row>
    <row r="823" customFormat="false" ht="18.2" hidden="false" customHeight="true" outlineLevel="0" collapsed="false">
      <c r="A823" s="6" t="n">
        <v>821</v>
      </c>
      <c r="B823" s="29" t="s">
        <v>844</v>
      </c>
      <c r="C823" s="30" t="s">
        <v>392</v>
      </c>
      <c r="D823" s="9" t="n">
        <v>67.8</v>
      </c>
      <c r="E823" s="6" t="n">
        <f aca="false">D823*0.5</f>
        <v>33.9</v>
      </c>
      <c r="F823" s="9" t="n">
        <v>60</v>
      </c>
      <c r="G823" s="9" t="n">
        <f aca="false">F823*0.5</f>
        <v>30</v>
      </c>
      <c r="H823" s="6" t="n">
        <f aca="false">E823+G823</f>
        <v>63.9</v>
      </c>
      <c r="I823" s="9"/>
    </row>
    <row r="824" customFormat="false" ht="18.2" hidden="false" customHeight="true" outlineLevel="0" collapsed="false">
      <c r="A824" s="6" t="n">
        <v>822</v>
      </c>
      <c r="B824" s="29" t="s">
        <v>845</v>
      </c>
      <c r="C824" s="30" t="s">
        <v>392</v>
      </c>
      <c r="D824" s="9" t="n">
        <v>59.3</v>
      </c>
      <c r="E824" s="6" t="n">
        <f aca="false">D824*0.5</f>
        <v>29.65</v>
      </c>
      <c r="F824" s="9" t="n">
        <v>65.5</v>
      </c>
      <c r="G824" s="9" t="n">
        <f aca="false">F824*0.5</f>
        <v>32.75</v>
      </c>
      <c r="H824" s="6" t="n">
        <f aca="false">E824+G824</f>
        <v>62.4</v>
      </c>
      <c r="I824" s="9"/>
    </row>
    <row r="825" customFormat="false" ht="18.2" hidden="false" customHeight="true" outlineLevel="0" collapsed="false">
      <c r="A825" s="6" t="n">
        <v>823</v>
      </c>
      <c r="B825" s="29" t="s">
        <v>846</v>
      </c>
      <c r="C825" s="30" t="s">
        <v>392</v>
      </c>
      <c r="D825" s="9" t="n">
        <v>0</v>
      </c>
      <c r="E825" s="6" t="n">
        <f aca="false">D825*0.5</f>
        <v>0</v>
      </c>
      <c r="F825" s="9" t="n">
        <v>0</v>
      </c>
      <c r="G825" s="9" t="n">
        <f aca="false">F825*0.5</f>
        <v>0</v>
      </c>
      <c r="H825" s="6" t="n">
        <f aca="false">E825+G825</f>
        <v>0</v>
      </c>
      <c r="I825" s="10" t="s">
        <v>17</v>
      </c>
    </row>
    <row r="826" customFormat="false" ht="18.2" hidden="false" customHeight="true" outlineLevel="0" collapsed="false">
      <c r="A826" s="6" t="n">
        <v>824</v>
      </c>
      <c r="B826" s="29" t="s">
        <v>847</v>
      </c>
      <c r="C826" s="30" t="s">
        <v>392</v>
      </c>
      <c r="D826" s="9" t="n">
        <v>0</v>
      </c>
      <c r="E826" s="6" t="n">
        <f aca="false">D826*0.5</f>
        <v>0</v>
      </c>
      <c r="F826" s="9" t="n">
        <v>0</v>
      </c>
      <c r="G826" s="9" t="n">
        <f aca="false">F826*0.5</f>
        <v>0</v>
      </c>
      <c r="H826" s="6" t="n">
        <f aca="false">E826+G826</f>
        <v>0</v>
      </c>
      <c r="I826" s="10" t="s">
        <v>17</v>
      </c>
    </row>
    <row r="827" customFormat="false" ht="18.2" hidden="false" customHeight="true" outlineLevel="0" collapsed="false">
      <c r="A827" s="6" t="n">
        <v>825</v>
      </c>
      <c r="B827" s="29" t="s">
        <v>848</v>
      </c>
      <c r="C827" s="30" t="s">
        <v>392</v>
      </c>
      <c r="D827" s="9" t="n">
        <v>70.2</v>
      </c>
      <c r="E827" s="6" t="n">
        <f aca="false">D827*0.5</f>
        <v>35.1</v>
      </c>
      <c r="F827" s="9" t="n">
        <v>72</v>
      </c>
      <c r="G827" s="9" t="n">
        <f aca="false">F827*0.5</f>
        <v>36</v>
      </c>
      <c r="H827" s="6" t="n">
        <f aca="false">E827+G827</f>
        <v>71.1</v>
      </c>
      <c r="I827" s="9"/>
    </row>
    <row r="828" customFormat="false" ht="18.2" hidden="false" customHeight="true" outlineLevel="0" collapsed="false">
      <c r="A828" s="6" t="n">
        <v>826</v>
      </c>
      <c r="B828" s="29" t="s">
        <v>849</v>
      </c>
      <c r="C828" s="30" t="s">
        <v>392</v>
      </c>
      <c r="D828" s="9" t="n">
        <v>65.2</v>
      </c>
      <c r="E828" s="6" t="n">
        <f aca="false">D828*0.5</f>
        <v>32.6</v>
      </c>
      <c r="F828" s="9" t="n">
        <v>64</v>
      </c>
      <c r="G828" s="9" t="n">
        <f aca="false">F828*0.5</f>
        <v>32</v>
      </c>
      <c r="H828" s="6" t="n">
        <f aca="false">E828+G828</f>
        <v>64.6</v>
      </c>
      <c r="I828" s="9"/>
    </row>
    <row r="829" customFormat="false" ht="18.2" hidden="false" customHeight="true" outlineLevel="0" collapsed="false">
      <c r="A829" s="6" t="n">
        <v>827</v>
      </c>
      <c r="B829" s="29" t="s">
        <v>850</v>
      </c>
      <c r="C829" s="30" t="s">
        <v>392</v>
      </c>
      <c r="D829" s="9" t="n">
        <v>72.2</v>
      </c>
      <c r="E829" s="6" t="n">
        <f aca="false">D829*0.5</f>
        <v>36.1</v>
      </c>
      <c r="F829" s="9" t="n">
        <v>67.5</v>
      </c>
      <c r="G829" s="9" t="n">
        <f aca="false">F829*0.5</f>
        <v>33.75</v>
      </c>
      <c r="H829" s="6" t="n">
        <f aca="false">E829+G829</f>
        <v>69.85</v>
      </c>
      <c r="I829" s="9"/>
    </row>
    <row r="830" customFormat="false" ht="18.2" hidden="false" customHeight="true" outlineLevel="0" collapsed="false">
      <c r="A830" s="6" t="n">
        <v>828</v>
      </c>
      <c r="B830" s="29" t="s">
        <v>851</v>
      </c>
      <c r="C830" s="30" t="s">
        <v>392</v>
      </c>
      <c r="D830" s="9" t="n">
        <v>69.4</v>
      </c>
      <c r="E830" s="6" t="n">
        <f aca="false">D830*0.5</f>
        <v>34.7</v>
      </c>
      <c r="F830" s="9" t="n">
        <v>64.5</v>
      </c>
      <c r="G830" s="9" t="n">
        <f aca="false">F830*0.5</f>
        <v>32.25</v>
      </c>
      <c r="H830" s="6" t="n">
        <f aca="false">E830+G830</f>
        <v>66.95</v>
      </c>
      <c r="I830" s="9"/>
    </row>
    <row r="831" customFormat="false" ht="18.2" hidden="false" customHeight="true" outlineLevel="0" collapsed="false">
      <c r="A831" s="6" t="n">
        <v>829</v>
      </c>
      <c r="B831" s="29" t="s">
        <v>852</v>
      </c>
      <c r="C831" s="30" t="s">
        <v>392</v>
      </c>
      <c r="D831" s="9" t="n">
        <v>70</v>
      </c>
      <c r="E831" s="6" t="n">
        <f aca="false">D831*0.5</f>
        <v>35</v>
      </c>
      <c r="F831" s="9" t="n">
        <v>66</v>
      </c>
      <c r="G831" s="9" t="n">
        <f aca="false">F831*0.5</f>
        <v>33</v>
      </c>
      <c r="H831" s="6" t="n">
        <f aca="false">E831+G831</f>
        <v>68</v>
      </c>
      <c r="I831" s="9"/>
    </row>
    <row r="832" customFormat="false" ht="18.2" hidden="false" customHeight="true" outlineLevel="0" collapsed="false">
      <c r="A832" s="6" t="n">
        <v>830</v>
      </c>
      <c r="B832" s="29" t="s">
        <v>853</v>
      </c>
      <c r="C832" s="30" t="s">
        <v>392</v>
      </c>
      <c r="D832" s="9" t="n">
        <v>68.6</v>
      </c>
      <c r="E832" s="6" t="n">
        <f aca="false">D832*0.5</f>
        <v>34.3</v>
      </c>
      <c r="F832" s="9" t="n">
        <v>63.5</v>
      </c>
      <c r="G832" s="9" t="n">
        <f aca="false">F832*0.5</f>
        <v>31.75</v>
      </c>
      <c r="H832" s="6" t="n">
        <f aca="false">E832+G832</f>
        <v>66.05</v>
      </c>
      <c r="I832" s="9"/>
    </row>
    <row r="833" customFormat="false" ht="18.2" hidden="false" customHeight="true" outlineLevel="0" collapsed="false">
      <c r="A833" s="6" t="n">
        <v>831</v>
      </c>
      <c r="B833" s="29" t="s">
        <v>854</v>
      </c>
      <c r="C833" s="30" t="s">
        <v>392</v>
      </c>
      <c r="D833" s="9" t="n">
        <v>55.8</v>
      </c>
      <c r="E833" s="6" t="n">
        <f aca="false">D833*0.5</f>
        <v>27.9</v>
      </c>
      <c r="F833" s="9" t="n">
        <v>62</v>
      </c>
      <c r="G833" s="9" t="n">
        <f aca="false">F833*0.5</f>
        <v>31</v>
      </c>
      <c r="H833" s="6" t="n">
        <f aca="false">E833+G833</f>
        <v>58.9</v>
      </c>
      <c r="I833" s="9"/>
    </row>
    <row r="834" customFormat="false" ht="18.2" hidden="false" customHeight="true" outlineLevel="0" collapsed="false">
      <c r="A834" s="6" t="n">
        <v>832</v>
      </c>
      <c r="B834" s="29" t="s">
        <v>855</v>
      </c>
      <c r="C834" s="30" t="s">
        <v>392</v>
      </c>
      <c r="D834" s="9" t="n">
        <v>72.8</v>
      </c>
      <c r="E834" s="6" t="n">
        <f aca="false">D834*0.5</f>
        <v>36.4</v>
      </c>
      <c r="F834" s="9" t="n">
        <v>66</v>
      </c>
      <c r="G834" s="9" t="n">
        <f aca="false">F834*0.5</f>
        <v>33</v>
      </c>
      <c r="H834" s="6" t="n">
        <f aca="false">E834+G834</f>
        <v>69.4</v>
      </c>
      <c r="I834" s="9"/>
    </row>
    <row r="835" customFormat="false" ht="18.2" hidden="false" customHeight="true" outlineLevel="0" collapsed="false">
      <c r="A835" s="6" t="n">
        <v>833</v>
      </c>
      <c r="B835" s="29" t="s">
        <v>856</v>
      </c>
      <c r="C835" s="30" t="s">
        <v>392</v>
      </c>
      <c r="D835" s="9" t="n">
        <v>61.6</v>
      </c>
      <c r="E835" s="6" t="n">
        <f aca="false">D835*0.5</f>
        <v>30.8</v>
      </c>
      <c r="F835" s="9" t="n">
        <v>65.5</v>
      </c>
      <c r="G835" s="9" t="n">
        <f aca="false">F835*0.5</f>
        <v>32.75</v>
      </c>
      <c r="H835" s="6" t="n">
        <f aca="false">E835+G835</f>
        <v>63.55</v>
      </c>
      <c r="I835" s="9"/>
    </row>
    <row r="836" customFormat="false" ht="18.2" hidden="false" customHeight="true" outlineLevel="0" collapsed="false">
      <c r="A836" s="6" t="n">
        <v>834</v>
      </c>
      <c r="B836" s="29" t="s">
        <v>857</v>
      </c>
      <c r="C836" s="30" t="s">
        <v>392</v>
      </c>
      <c r="D836" s="9" t="n">
        <v>0</v>
      </c>
      <c r="E836" s="6" t="n">
        <f aca="false">D836*0.5</f>
        <v>0</v>
      </c>
      <c r="F836" s="9" t="n">
        <v>0</v>
      </c>
      <c r="G836" s="9" t="n">
        <f aca="false">F836*0.5</f>
        <v>0</v>
      </c>
      <c r="H836" s="6" t="n">
        <f aca="false">E836+G836</f>
        <v>0</v>
      </c>
      <c r="I836" s="10" t="s">
        <v>17</v>
      </c>
    </row>
    <row r="837" customFormat="false" ht="18.2" hidden="false" customHeight="true" outlineLevel="0" collapsed="false">
      <c r="A837" s="6" t="n">
        <v>835</v>
      </c>
      <c r="B837" s="29" t="s">
        <v>858</v>
      </c>
      <c r="C837" s="30" t="s">
        <v>392</v>
      </c>
      <c r="D837" s="9" t="n">
        <v>59.6</v>
      </c>
      <c r="E837" s="6" t="n">
        <f aca="false">D837*0.5</f>
        <v>29.8</v>
      </c>
      <c r="F837" s="9" t="n">
        <v>66.5</v>
      </c>
      <c r="G837" s="9" t="n">
        <f aca="false">F837*0.5</f>
        <v>33.25</v>
      </c>
      <c r="H837" s="6" t="n">
        <f aca="false">E837+G837</f>
        <v>63.05</v>
      </c>
      <c r="I837" s="9"/>
    </row>
    <row r="838" customFormat="false" ht="18.2" hidden="false" customHeight="true" outlineLevel="0" collapsed="false">
      <c r="A838" s="6" t="n">
        <v>836</v>
      </c>
      <c r="B838" s="29" t="s">
        <v>859</v>
      </c>
      <c r="C838" s="30" t="s">
        <v>392</v>
      </c>
      <c r="D838" s="9" t="n">
        <v>58.7</v>
      </c>
      <c r="E838" s="6" t="n">
        <f aca="false">D838*0.5</f>
        <v>29.35</v>
      </c>
      <c r="F838" s="9" t="n">
        <v>65</v>
      </c>
      <c r="G838" s="9" t="n">
        <f aca="false">F838*0.5</f>
        <v>32.5</v>
      </c>
      <c r="H838" s="6" t="n">
        <f aca="false">E838+G838</f>
        <v>61.85</v>
      </c>
      <c r="I838" s="9"/>
    </row>
    <row r="839" customFormat="false" ht="18.2" hidden="false" customHeight="true" outlineLevel="0" collapsed="false">
      <c r="A839" s="6" t="n">
        <v>837</v>
      </c>
      <c r="B839" s="29" t="s">
        <v>860</v>
      </c>
      <c r="C839" s="30" t="s">
        <v>392</v>
      </c>
      <c r="D839" s="9" t="n">
        <v>72.5</v>
      </c>
      <c r="E839" s="6" t="n">
        <f aca="false">D839*0.5</f>
        <v>36.25</v>
      </c>
      <c r="F839" s="9" t="n">
        <v>59</v>
      </c>
      <c r="G839" s="9" t="n">
        <f aca="false">F839*0.5</f>
        <v>29.5</v>
      </c>
      <c r="H839" s="6" t="n">
        <f aca="false">E839+G839</f>
        <v>65.75</v>
      </c>
      <c r="I839" s="9"/>
    </row>
    <row r="840" customFormat="false" ht="18.2" hidden="false" customHeight="true" outlineLevel="0" collapsed="false">
      <c r="A840" s="6" t="n">
        <v>838</v>
      </c>
      <c r="B840" s="29" t="s">
        <v>861</v>
      </c>
      <c r="C840" s="30" t="s">
        <v>392</v>
      </c>
      <c r="D840" s="9" t="n">
        <v>60.5</v>
      </c>
      <c r="E840" s="6" t="n">
        <f aca="false">D840*0.5</f>
        <v>30.25</v>
      </c>
      <c r="F840" s="9" t="n">
        <v>64.5</v>
      </c>
      <c r="G840" s="9" t="n">
        <f aca="false">F840*0.5</f>
        <v>32.25</v>
      </c>
      <c r="H840" s="6" t="n">
        <f aca="false">E840+G840</f>
        <v>62.5</v>
      </c>
      <c r="I840" s="9"/>
    </row>
    <row r="841" customFormat="false" ht="18.2" hidden="false" customHeight="true" outlineLevel="0" collapsed="false">
      <c r="A841" s="6" t="n">
        <v>839</v>
      </c>
      <c r="B841" s="29" t="s">
        <v>862</v>
      </c>
      <c r="C841" s="30" t="s">
        <v>392</v>
      </c>
      <c r="D841" s="9" t="n">
        <v>72.5</v>
      </c>
      <c r="E841" s="6" t="n">
        <f aca="false">D841*0.5</f>
        <v>36.25</v>
      </c>
      <c r="F841" s="9" t="n">
        <v>72.5</v>
      </c>
      <c r="G841" s="9" t="n">
        <f aca="false">F841*0.5</f>
        <v>36.25</v>
      </c>
      <c r="H841" s="6" t="n">
        <f aca="false">E841+G841</f>
        <v>72.5</v>
      </c>
      <c r="I841" s="9"/>
    </row>
    <row r="842" customFormat="false" ht="18.2" hidden="false" customHeight="true" outlineLevel="0" collapsed="false">
      <c r="A842" s="6" t="n">
        <v>840</v>
      </c>
      <c r="B842" s="29" t="s">
        <v>863</v>
      </c>
      <c r="C842" s="30" t="s">
        <v>392</v>
      </c>
      <c r="D842" s="9" t="n">
        <v>73.8</v>
      </c>
      <c r="E842" s="6" t="n">
        <f aca="false">D842*0.5</f>
        <v>36.9</v>
      </c>
      <c r="F842" s="9" t="n">
        <v>63.5</v>
      </c>
      <c r="G842" s="9" t="n">
        <f aca="false">F842*0.5</f>
        <v>31.75</v>
      </c>
      <c r="H842" s="6" t="n">
        <f aca="false">E842+G842</f>
        <v>68.65</v>
      </c>
      <c r="I842" s="9"/>
    </row>
    <row r="843" customFormat="false" ht="18.2" hidden="false" customHeight="true" outlineLevel="0" collapsed="false">
      <c r="A843" s="6" t="n">
        <v>841</v>
      </c>
      <c r="B843" s="29" t="s">
        <v>864</v>
      </c>
      <c r="C843" s="30" t="s">
        <v>392</v>
      </c>
      <c r="D843" s="9" t="n">
        <v>77.9</v>
      </c>
      <c r="E843" s="6" t="n">
        <f aca="false">D843*0.5</f>
        <v>38.95</v>
      </c>
      <c r="F843" s="9" t="n">
        <v>62.5</v>
      </c>
      <c r="G843" s="9" t="n">
        <f aca="false">F843*0.5</f>
        <v>31.25</v>
      </c>
      <c r="H843" s="6" t="n">
        <f aca="false">E843+G843</f>
        <v>70.2</v>
      </c>
      <c r="I843" s="9"/>
    </row>
    <row r="844" customFormat="false" ht="18.2" hidden="false" customHeight="true" outlineLevel="0" collapsed="false">
      <c r="A844" s="6" t="n">
        <v>842</v>
      </c>
      <c r="B844" s="29" t="s">
        <v>865</v>
      </c>
      <c r="C844" s="30" t="s">
        <v>392</v>
      </c>
      <c r="D844" s="9" t="n">
        <v>69.3</v>
      </c>
      <c r="E844" s="6" t="n">
        <f aca="false">D844*0.5</f>
        <v>34.65</v>
      </c>
      <c r="F844" s="9" t="n">
        <v>66</v>
      </c>
      <c r="G844" s="9" t="n">
        <f aca="false">F844*0.5</f>
        <v>33</v>
      </c>
      <c r="H844" s="6" t="n">
        <f aca="false">E844+G844</f>
        <v>67.65</v>
      </c>
      <c r="I844" s="9"/>
    </row>
    <row r="845" customFormat="false" ht="18.2" hidden="false" customHeight="true" outlineLevel="0" collapsed="false">
      <c r="A845" s="6" t="n">
        <v>843</v>
      </c>
      <c r="B845" s="29" t="s">
        <v>866</v>
      </c>
      <c r="C845" s="30" t="s">
        <v>392</v>
      </c>
      <c r="D845" s="9" t="n">
        <v>63.9</v>
      </c>
      <c r="E845" s="6" t="n">
        <f aca="false">D845*0.5</f>
        <v>31.95</v>
      </c>
      <c r="F845" s="9" t="n">
        <v>65.5</v>
      </c>
      <c r="G845" s="9" t="n">
        <f aca="false">F845*0.5</f>
        <v>32.75</v>
      </c>
      <c r="H845" s="6" t="n">
        <f aca="false">E845+G845</f>
        <v>64.7</v>
      </c>
      <c r="I845" s="9"/>
    </row>
    <row r="846" customFormat="false" ht="18.2" hidden="false" customHeight="true" outlineLevel="0" collapsed="false">
      <c r="A846" s="6" t="n">
        <v>844</v>
      </c>
      <c r="B846" s="29" t="s">
        <v>867</v>
      </c>
      <c r="C846" s="30" t="s">
        <v>392</v>
      </c>
      <c r="D846" s="9" t="n">
        <v>75.2</v>
      </c>
      <c r="E846" s="6" t="n">
        <f aca="false">D846*0.5</f>
        <v>37.6</v>
      </c>
      <c r="F846" s="9" t="n">
        <v>66.5</v>
      </c>
      <c r="G846" s="9" t="n">
        <f aca="false">F846*0.5</f>
        <v>33.25</v>
      </c>
      <c r="H846" s="6" t="n">
        <f aca="false">E846+G846</f>
        <v>70.85</v>
      </c>
      <c r="I846" s="9"/>
    </row>
    <row r="847" customFormat="false" ht="18.2" hidden="false" customHeight="true" outlineLevel="0" collapsed="false">
      <c r="A847" s="6" t="n">
        <v>845</v>
      </c>
      <c r="B847" s="29" t="s">
        <v>868</v>
      </c>
      <c r="C847" s="30" t="s">
        <v>392</v>
      </c>
      <c r="D847" s="9" t="n">
        <v>74.8</v>
      </c>
      <c r="E847" s="6" t="n">
        <f aca="false">D847*0.5</f>
        <v>37.4</v>
      </c>
      <c r="F847" s="9" t="n">
        <v>65.5</v>
      </c>
      <c r="G847" s="9" t="n">
        <f aca="false">F847*0.5</f>
        <v>32.75</v>
      </c>
      <c r="H847" s="6" t="n">
        <f aca="false">E847+G847</f>
        <v>70.15</v>
      </c>
      <c r="I847" s="9"/>
    </row>
    <row r="848" customFormat="false" ht="18.2" hidden="false" customHeight="true" outlineLevel="0" collapsed="false">
      <c r="A848" s="6" t="n">
        <v>846</v>
      </c>
      <c r="B848" s="29" t="s">
        <v>869</v>
      </c>
      <c r="C848" s="30" t="s">
        <v>392</v>
      </c>
      <c r="D848" s="9" t="n">
        <v>78.2</v>
      </c>
      <c r="E848" s="6" t="n">
        <f aca="false">D848*0.5</f>
        <v>39.1</v>
      </c>
      <c r="F848" s="9" t="n">
        <v>63.5</v>
      </c>
      <c r="G848" s="9" t="n">
        <f aca="false">F848*0.5</f>
        <v>31.75</v>
      </c>
      <c r="H848" s="6" t="n">
        <f aca="false">E848+G848</f>
        <v>70.85</v>
      </c>
      <c r="I848" s="9"/>
    </row>
    <row r="849" customFormat="false" ht="18.2" hidden="false" customHeight="true" outlineLevel="0" collapsed="false">
      <c r="A849" s="6" t="n">
        <v>847</v>
      </c>
      <c r="B849" s="29" t="s">
        <v>870</v>
      </c>
      <c r="C849" s="30" t="s">
        <v>392</v>
      </c>
      <c r="D849" s="9" t="n">
        <v>65.5</v>
      </c>
      <c r="E849" s="6" t="n">
        <f aca="false">D849*0.5</f>
        <v>32.75</v>
      </c>
      <c r="F849" s="9" t="n">
        <v>61</v>
      </c>
      <c r="G849" s="9" t="n">
        <f aca="false">F849*0.5</f>
        <v>30.5</v>
      </c>
      <c r="H849" s="6" t="n">
        <f aca="false">E849+G849</f>
        <v>63.25</v>
      </c>
      <c r="I849" s="9"/>
    </row>
    <row r="850" customFormat="false" ht="18.2" hidden="false" customHeight="true" outlineLevel="0" collapsed="false">
      <c r="A850" s="6" t="n">
        <v>848</v>
      </c>
      <c r="B850" s="29" t="s">
        <v>871</v>
      </c>
      <c r="C850" s="30" t="s">
        <v>392</v>
      </c>
      <c r="D850" s="9" t="n">
        <v>67.1</v>
      </c>
      <c r="E850" s="6" t="n">
        <f aca="false">D850*0.5</f>
        <v>33.55</v>
      </c>
      <c r="F850" s="9" t="n">
        <v>66.5</v>
      </c>
      <c r="G850" s="9" t="n">
        <f aca="false">F850*0.5</f>
        <v>33.25</v>
      </c>
      <c r="H850" s="6" t="n">
        <f aca="false">E850+G850</f>
        <v>66.8</v>
      </c>
      <c r="I850" s="9"/>
    </row>
    <row r="851" customFormat="false" ht="18.2" hidden="false" customHeight="true" outlineLevel="0" collapsed="false">
      <c r="A851" s="6" t="n">
        <v>849</v>
      </c>
      <c r="B851" s="29" t="s">
        <v>872</v>
      </c>
      <c r="C851" s="30" t="s">
        <v>392</v>
      </c>
      <c r="D851" s="9" t="n">
        <v>46.6</v>
      </c>
      <c r="E851" s="6" t="n">
        <f aca="false">D851*0.5</f>
        <v>23.3</v>
      </c>
      <c r="F851" s="9" t="n">
        <v>63</v>
      </c>
      <c r="G851" s="9" t="n">
        <f aca="false">F851*0.5</f>
        <v>31.5</v>
      </c>
      <c r="H851" s="6" t="n">
        <f aca="false">E851+G851</f>
        <v>54.8</v>
      </c>
      <c r="I851" s="9"/>
    </row>
    <row r="852" customFormat="false" ht="18.2" hidden="false" customHeight="true" outlineLevel="0" collapsed="false">
      <c r="A852" s="6" t="n">
        <v>850</v>
      </c>
      <c r="B852" s="29" t="s">
        <v>873</v>
      </c>
      <c r="C852" s="30" t="s">
        <v>392</v>
      </c>
      <c r="D852" s="9" t="n">
        <v>64.8</v>
      </c>
      <c r="E852" s="6" t="n">
        <f aca="false">D852*0.5</f>
        <v>32.4</v>
      </c>
      <c r="F852" s="9" t="n">
        <v>66</v>
      </c>
      <c r="G852" s="9" t="n">
        <f aca="false">F852*0.5</f>
        <v>33</v>
      </c>
      <c r="H852" s="6" t="n">
        <f aca="false">E852+G852</f>
        <v>65.4</v>
      </c>
      <c r="I852" s="9"/>
    </row>
    <row r="853" customFormat="false" ht="18.2" hidden="false" customHeight="true" outlineLevel="0" collapsed="false">
      <c r="A853" s="6" t="n">
        <v>851</v>
      </c>
      <c r="B853" s="29" t="s">
        <v>874</v>
      </c>
      <c r="C853" s="30" t="s">
        <v>392</v>
      </c>
      <c r="D853" s="9" t="n">
        <v>78.6</v>
      </c>
      <c r="E853" s="6" t="n">
        <f aca="false">D853*0.5</f>
        <v>39.3</v>
      </c>
      <c r="F853" s="9" t="n">
        <v>71.5</v>
      </c>
      <c r="G853" s="9" t="n">
        <f aca="false">F853*0.5</f>
        <v>35.75</v>
      </c>
      <c r="H853" s="6" t="n">
        <f aca="false">E853+G853</f>
        <v>75.05</v>
      </c>
      <c r="I853" s="9"/>
    </row>
    <row r="854" customFormat="false" ht="18.2" hidden="false" customHeight="true" outlineLevel="0" collapsed="false">
      <c r="A854" s="6" t="n">
        <v>852</v>
      </c>
      <c r="B854" s="29" t="s">
        <v>875</v>
      </c>
      <c r="C854" s="30" t="s">
        <v>392</v>
      </c>
      <c r="D854" s="9" t="n">
        <v>56.9</v>
      </c>
      <c r="E854" s="6" t="n">
        <f aca="false">D854*0.5</f>
        <v>28.45</v>
      </c>
      <c r="F854" s="9" t="n">
        <v>0</v>
      </c>
      <c r="G854" s="9" t="n">
        <f aca="false">F854*0.5</f>
        <v>0</v>
      </c>
      <c r="H854" s="6" t="n">
        <f aca="false">E854+G854</f>
        <v>28.45</v>
      </c>
      <c r="I854" s="10" t="s">
        <v>101</v>
      </c>
    </row>
    <row r="855" customFormat="false" ht="18.2" hidden="false" customHeight="true" outlineLevel="0" collapsed="false">
      <c r="A855" s="6" t="n">
        <v>853</v>
      </c>
      <c r="B855" s="29" t="s">
        <v>876</v>
      </c>
      <c r="C855" s="30" t="s">
        <v>392</v>
      </c>
      <c r="D855" s="9" t="n">
        <v>82.5</v>
      </c>
      <c r="E855" s="6" t="n">
        <f aca="false">D855*0.5</f>
        <v>41.25</v>
      </c>
      <c r="F855" s="9" t="n">
        <v>67</v>
      </c>
      <c r="G855" s="9" t="n">
        <f aca="false">F855*0.5</f>
        <v>33.5</v>
      </c>
      <c r="H855" s="6" t="n">
        <f aca="false">E855+G855</f>
        <v>74.75</v>
      </c>
      <c r="I855" s="9"/>
    </row>
    <row r="856" customFormat="false" ht="18.2" hidden="false" customHeight="true" outlineLevel="0" collapsed="false">
      <c r="A856" s="6" t="n">
        <v>854</v>
      </c>
      <c r="B856" s="29" t="s">
        <v>877</v>
      </c>
      <c r="C856" s="30" t="s">
        <v>392</v>
      </c>
      <c r="D856" s="9" t="n">
        <v>0</v>
      </c>
      <c r="E856" s="6" t="n">
        <f aca="false">D856*0.5</f>
        <v>0</v>
      </c>
      <c r="F856" s="9" t="n">
        <v>0</v>
      </c>
      <c r="G856" s="9" t="n">
        <f aca="false">F856*0.5</f>
        <v>0</v>
      </c>
      <c r="H856" s="6" t="n">
        <f aca="false">E856+G856</f>
        <v>0</v>
      </c>
      <c r="I856" s="10" t="s">
        <v>17</v>
      </c>
    </row>
    <row r="857" customFormat="false" ht="18.2" hidden="false" customHeight="true" outlineLevel="0" collapsed="false">
      <c r="A857" s="6" t="n">
        <v>855</v>
      </c>
      <c r="B857" s="29" t="s">
        <v>878</v>
      </c>
      <c r="C857" s="30" t="s">
        <v>392</v>
      </c>
      <c r="D857" s="9" t="n">
        <v>54.4</v>
      </c>
      <c r="E857" s="6" t="n">
        <f aca="false">D857*0.5</f>
        <v>27.2</v>
      </c>
      <c r="F857" s="9" t="n">
        <v>68.5</v>
      </c>
      <c r="G857" s="9" t="n">
        <f aca="false">F857*0.5</f>
        <v>34.25</v>
      </c>
      <c r="H857" s="6" t="n">
        <f aca="false">E857+G857</f>
        <v>61.45</v>
      </c>
      <c r="I857" s="9"/>
    </row>
    <row r="858" customFormat="false" ht="18.2" hidden="false" customHeight="true" outlineLevel="0" collapsed="false">
      <c r="A858" s="6" t="n">
        <v>856</v>
      </c>
      <c r="B858" s="29" t="s">
        <v>879</v>
      </c>
      <c r="C858" s="30" t="s">
        <v>392</v>
      </c>
      <c r="D858" s="9" t="n">
        <v>79.5</v>
      </c>
      <c r="E858" s="6" t="n">
        <f aca="false">D858*0.5</f>
        <v>39.75</v>
      </c>
      <c r="F858" s="9" t="n">
        <v>66</v>
      </c>
      <c r="G858" s="9" t="n">
        <f aca="false">F858*0.5</f>
        <v>33</v>
      </c>
      <c r="H858" s="6" t="n">
        <f aca="false">E858+G858</f>
        <v>72.75</v>
      </c>
      <c r="I858" s="9"/>
    </row>
    <row r="859" customFormat="false" ht="18.2" hidden="false" customHeight="true" outlineLevel="0" collapsed="false">
      <c r="A859" s="6" t="n">
        <v>857</v>
      </c>
      <c r="B859" s="29" t="s">
        <v>880</v>
      </c>
      <c r="C859" s="30" t="s">
        <v>392</v>
      </c>
      <c r="D859" s="9" t="n">
        <v>64.2</v>
      </c>
      <c r="E859" s="6" t="n">
        <f aca="false">D859*0.5</f>
        <v>32.1</v>
      </c>
      <c r="F859" s="9" t="n">
        <v>64.5</v>
      </c>
      <c r="G859" s="9" t="n">
        <f aca="false">F859*0.5</f>
        <v>32.25</v>
      </c>
      <c r="H859" s="6" t="n">
        <f aca="false">E859+G859</f>
        <v>64.35</v>
      </c>
      <c r="I859" s="9"/>
    </row>
    <row r="860" customFormat="false" ht="18.2" hidden="false" customHeight="true" outlineLevel="0" collapsed="false">
      <c r="A860" s="6" t="n">
        <v>858</v>
      </c>
      <c r="B860" s="29" t="s">
        <v>881</v>
      </c>
      <c r="C860" s="30" t="s">
        <v>392</v>
      </c>
      <c r="D860" s="9" t="n">
        <v>61.6</v>
      </c>
      <c r="E860" s="6" t="n">
        <f aca="false">D860*0.5</f>
        <v>30.8</v>
      </c>
      <c r="F860" s="9" t="n">
        <v>62</v>
      </c>
      <c r="G860" s="9" t="n">
        <f aca="false">F860*0.5</f>
        <v>31</v>
      </c>
      <c r="H860" s="6" t="n">
        <f aca="false">E860+G860</f>
        <v>61.8</v>
      </c>
      <c r="I860" s="9"/>
    </row>
    <row r="861" customFormat="false" ht="18.2" hidden="false" customHeight="true" outlineLevel="0" collapsed="false">
      <c r="A861" s="6" t="n">
        <v>859</v>
      </c>
      <c r="B861" s="29" t="s">
        <v>882</v>
      </c>
      <c r="C861" s="30" t="s">
        <v>392</v>
      </c>
      <c r="D861" s="9" t="n">
        <v>64.5</v>
      </c>
      <c r="E861" s="6" t="n">
        <f aca="false">D861*0.5</f>
        <v>32.25</v>
      </c>
      <c r="F861" s="9" t="n">
        <v>63.5</v>
      </c>
      <c r="G861" s="9" t="n">
        <f aca="false">F861*0.5</f>
        <v>31.75</v>
      </c>
      <c r="H861" s="6" t="n">
        <f aca="false">E861+G861</f>
        <v>64</v>
      </c>
      <c r="I861" s="9"/>
    </row>
    <row r="862" customFormat="false" ht="18.2" hidden="false" customHeight="true" outlineLevel="0" collapsed="false">
      <c r="A862" s="6" t="n">
        <v>860</v>
      </c>
      <c r="B862" s="31" t="s">
        <v>883</v>
      </c>
      <c r="C862" s="32" t="s">
        <v>884</v>
      </c>
      <c r="D862" s="9" t="n">
        <v>76.9</v>
      </c>
      <c r="E862" s="6" t="n">
        <f aca="false">D862*0.5</f>
        <v>38.45</v>
      </c>
      <c r="F862" s="9" t="n">
        <v>72.5</v>
      </c>
      <c r="G862" s="9" t="n">
        <f aca="false">F862*0.5</f>
        <v>36.25</v>
      </c>
      <c r="H862" s="6" t="n">
        <f aca="false">E862+G862</f>
        <v>74.7</v>
      </c>
      <c r="I862" s="9"/>
    </row>
    <row r="863" customFormat="false" ht="18.2" hidden="false" customHeight="true" outlineLevel="0" collapsed="false">
      <c r="A863" s="6" t="n">
        <v>861</v>
      </c>
      <c r="B863" s="31" t="s">
        <v>885</v>
      </c>
      <c r="C863" s="32" t="s">
        <v>884</v>
      </c>
      <c r="D863" s="9" t="n">
        <v>65.3</v>
      </c>
      <c r="E863" s="6" t="n">
        <f aca="false">D863*0.5</f>
        <v>32.65</v>
      </c>
      <c r="F863" s="9" t="n">
        <v>65.5</v>
      </c>
      <c r="G863" s="9" t="n">
        <f aca="false">F863*0.5</f>
        <v>32.75</v>
      </c>
      <c r="H863" s="6" t="n">
        <f aca="false">E863+G863</f>
        <v>65.4</v>
      </c>
      <c r="I863" s="9"/>
    </row>
    <row r="864" customFormat="false" ht="18.2" hidden="false" customHeight="true" outlineLevel="0" collapsed="false">
      <c r="A864" s="6" t="n">
        <v>862</v>
      </c>
      <c r="B864" s="31" t="s">
        <v>886</v>
      </c>
      <c r="C864" s="32" t="s">
        <v>884</v>
      </c>
      <c r="D864" s="9" t="n">
        <v>0</v>
      </c>
      <c r="E864" s="6" t="n">
        <f aca="false">D864*0.5</f>
        <v>0</v>
      </c>
      <c r="F864" s="9" t="n">
        <v>0</v>
      </c>
      <c r="G864" s="9" t="n">
        <f aca="false">F864*0.5</f>
        <v>0</v>
      </c>
      <c r="H864" s="6" t="n">
        <f aca="false">E864+G864</f>
        <v>0</v>
      </c>
      <c r="I864" s="10" t="s">
        <v>17</v>
      </c>
    </row>
    <row r="865" customFormat="false" ht="18.2" hidden="false" customHeight="true" outlineLevel="0" collapsed="false">
      <c r="A865" s="6" t="n">
        <v>863</v>
      </c>
      <c r="B865" s="31" t="s">
        <v>887</v>
      </c>
      <c r="C865" s="32" t="s">
        <v>884</v>
      </c>
      <c r="D865" s="9" t="n">
        <v>59.1</v>
      </c>
      <c r="E865" s="6" t="n">
        <f aca="false">D865*0.5</f>
        <v>29.55</v>
      </c>
      <c r="F865" s="9" t="n">
        <v>57</v>
      </c>
      <c r="G865" s="9" t="n">
        <f aca="false">F865*0.5</f>
        <v>28.5</v>
      </c>
      <c r="H865" s="6" t="n">
        <f aca="false">E865+G865</f>
        <v>58.05</v>
      </c>
      <c r="I865" s="9"/>
    </row>
    <row r="866" customFormat="false" ht="18.2" hidden="false" customHeight="true" outlineLevel="0" collapsed="false">
      <c r="A866" s="6" t="n">
        <v>864</v>
      </c>
      <c r="B866" s="31" t="s">
        <v>888</v>
      </c>
      <c r="C866" s="32" t="s">
        <v>884</v>
      </c>
      <c r="D866" s="9" t="n">
        <v>71.1</v>
      </c>
      <c r="E866" s="6" t="n">
        <f aca="false">D866*0.5</f>
        <v>35.55</v>
      </c>
      <c r="F866" s="9" t="n">
        <v>63</v>
      </c>
      <c r="G866" s="9" t="n">
        <f aca="false">F866*0.5</f>
        <v>31.5</v>
      </c>
      <c r="H866" s="6" t="n">
        <f aca="false">E866+G866</f>
        <v>67.05</v>
      </c>
      <c r="I866" s="9"/>
    </row>
    <row r="867" customFormat="false" ht="18.2" hidden="false" customHeight="true" outlineLevel="0" collapsed="false">
      <c r="A867" s="6" t="n">
        <v>865</v>
      </c>
      <c r="B867" s="31" t="s">
        <v>889</v>
      </c>
      <c r="C867" s="32" t="s">
        <v>884</v>
      </c>
      <c r="D867" s="9" t="n">
        <v>57.4</v>
      </c>
      <c r="E867" s="6" t="n">
        <f aca="false">D867*0.5</f>
        <v>28.7</v>
      </c>
      <c r="F867" s="9" t="n">
        <v>74</v>
      </c>
      <c r="G867" s="9" t="n">
        <f aca="false">F867*0.5</f>
        <v>37</v>
      </c>
      <c r="H867" s="6" t="n">
        <f aca="false">E867+G867</f>
        <v>65.7</v>
      </c>
      <c r="I867" s="9"/>
    </row>
    <row r="868" customFormat="false" ht="18.2" hidden="false" customHeight="true" outlineLevel="0" collapsed="false">
      <c r="A868" s="6" t="n">
        <v>866</v>
      </c>
      <c r="B868" s="31" t="s">
        <v>890</v>
      </c>
      <c r="C868" s="32" t="s">
        <v>884</v>
      </c>
      <c r="D868" s="9" t="n">
        <v>57.9</v>
      </c>
      <c r="E868" s="6" t="n">
        <f aca="false">D868*0.5</f>
        <v>28.95</v>
      </c>
      <c r="F868" s="9" t="n">
        <v>62.5</v>
      </c>
      <c r="G868" s="9" t="n">
        <f aca="false">F868*0.5</f>
        <v>31.25</v>
      </c>
      <c r="H868" s="6" t="n">
        <f aca="false">E868+G868</f>
        <v>60.2</v>
      </c>
      <c r="I868" s="9"/>
    </row>
    <row r="869" customFormat="false" ht="18.2" hidden="false" customHeight="true" outlineLevel="0" collapsed="false">
      <c r="A869" s="6" t="n">
        <v>867</v>
      </c>
      <c r="B869" s="31" t="s">
        <v>891</v>
      </c>
      <c r="C869" s="32" t="s">
        <v>884</v>
      </c>
      <c r="D869" s="9" t="n">
        <v>64.6</v>
      </c>
      <c r="E869" s="6" t="n">
        <f aca="false">D869*0.5</f>
        <v>32.3</v>
      </c>
      <c r="F869" s="9" t="n">
        <v>64.5</v>
      </c>
      <c r="G869" s="9" t="n">
        <f aca="false">F869*0.5</f>
        <v>32.25</v>
      </c>
      <c r="H869" s="6" t="n">
        <f aca="false">E869+G869</f>
        <v>64.55</v>
      </c>
      <c r="I869" s="9"/>
    </row>
    <row r="870" customFormat="false" ht="18.2" hidden="false" customHeight="true" outlineLevel="0" collapsed="false">
      <c r="A870" s="6" t="n">
        <v>868</v>
      </c>
      <c r="B870" s="31" t="s">
        <v>892</v>
      </c>
      <c r="C870" s="32" t="s">
        <v>884</v>
      </c>
      <c r="D870" s="9" t="n">
        <v>70.3</v>
      </c>
      <c r="E870" s="6" t="n">
        <f aca="false">D870*0.5</f>
        <v>35.15</v>
      </c>
      <c r="F870" s="9" t="n">
        <v>63.5</v>
      </c>
      <c r="G870" s="9" t="n">
        <f aca="false">F870*0.5</f>
        <v>31.75</v>
      </c>
      <c r="H870" s="6" t="n">
        <f aca="false">E870+G870</f>
        <v>66.9</v>
      </c>
      <c r="I870" s="9"/>
    </row>
    <row r="871" customFormat="false" ht="18.2" hidden="false" customHeight="true" outlineLevel="0" collapsed="false">
      <c r="A871" s="6" t="n">
        <v>869</v>
      </c>
      <c r="B871" s="31" t="s">
        <v>893</v>
      </c>
      <c r="C871" s="32" t="s">
        <v>884</v>
      </c>
      <c r="D871" s="9" t="n">
        <v>73.8</v>
      </c>
      <c r="E871" s="6" t="n">
        <f aca="false">D871*0.5</f>
        <v>36.9</v>
      </c>
      <c r="F871" s="9" t="n">
        <v>63.5</v>
      </c>
      <c r="G871" s="9" t="n">
        <f aca="false">F871*0.5</f>
        <v>31.75</v>
      </c>
      <c r="H871" s="6" t="n">
        <f aca="false">E871+G871</f>
        <v>68.65</v>
      </c>
      <c r="I871" s="9"/>
    </row>
    <row r="872" customFormat="false" ht="18.2" hidden="false" customHeight="true" outlineLevel="0" collapsed="false">
      <c r="A872" s="6" t="n">
        <v>870</v>
      </c>
      <c r="B872" s="31" t="s">
        <v>894</v>
      </c>
      <c r="C872" s="32" t="s">
        <v>884</v>
      </c>
      <c r="D872" s="9" t="n">
        <v>77</v>
      </c>
      <c r="E872" s="6" t="n">
        <f aca="false">D872*0.5</f>
        <v>38.5</v>
      </c>
      <c r="F872" s="9" t="n">
        <v>65.5</v>
      </c>
      <c r="G872" s="9" t="n">
        <f aca="false">F872*0.5</f>
        <v>32.75</v>
      </c>
      <c r="H872" s="6" t="n">
        <f aca="false">E872+G872</f>
        <v>71.25</v>
      </c>
      <c r="I872" s="9"/>
    </row>
    <row r="873" customFormat="false" ht="18.2" hidden="false" customHeight="true" outlineLevel="0" collapsed="false">
      <c r="A873" s="6" t="n">
        <v>871</v>
      </c>
      <c r="B873" s="31" t="s">
        <v>895</v>
      </c>
      <c r="C873" s="32" t="s">
        <v>884</v>
      </c>
      <c r="D873" s="9" t="n">
        <v>75.4</v>
      </c>
      <c r="E873" s="6" t="n">
        <f aca="false">D873*0.5</f>
        <v>37.7</v>
      </c>
      <c r="F873" s="9" t="n">
        <v>74.5</v>
      </c>
      <c r="G873" s="9" t="n">
        <f aca="false">F873*0.5</f>
        <v>37.25</v>
      </c>
      <c r="H873" s="6" t="n">
        <f aca="false">E873+G873</f>
        <v>74.95</v>
      </c>
      <c r="I873" s="9"/>
    </row>
    <row r="874" customFormat="false" ht="18.2" hidden="false" customHeight="true" outlineLevel="0" collapsed="false">
      <c r="A874" s="6" t="n">
        <v>872</v>
      </c>
      <c r="B874" s="31" t="s">
        <v>896</v>
      </c>
      <c r="C874" s="32" t="s">
        <v>884</v>
      </c>
      <c r="D874" s="9" t="n">
        <v>67.8</v>
      </c>
      <c r="E874" s="6" t="n">
        <f aca="false">D874*0.5</f>
        <v>33.9</v>
      </c>
      <c r="F874" s="9" t="n">
        <v>64</v>
      </c>
      <c r="G874" s="9" t="n">
        <f aca="false">F874*0.5</f>
        <v>32</v>
      </c>
      <c r="H874" s="6" t="n">
        <f aca="false">E874+G874</f>
        <v>65.9</v>
      </c>
      <c r="I874" s="9"/>
    </row>
    <row r="875" customFormat="false" ht="18.2" hidden="false" customHeight="true" outlineLevel="0" collapsed="false">
      <c r="A875" s="6" t="n">
        <v>873</v>
      </c>
      <c r="B875" s="31" t="s">
        <v>897</v>
      </c>
      <c r="C875" s="32" t="s">
        <v>884</v>
      </c>
      <c r="D875" s="9" t="n">
        <v>66.1</v>
      </c>
      <c r="E875" s="6" t="n">
        <f aca="false">D875*0.5</f>
        <v>33.05</v>
      </c>
      <c r="F875" s="9" t="n">
        <v>63.5</v>
      </c>
      <c r="G875" s="9" t="n">
        <f aca="false">F875*0.5</f>
        <v>31.75</v>
      </c>
      <c r="H875" s="6" t="n">
        <f aca="false">E875+G875</f>
        <v>64.8</v>
      </c>
      <c r="I875" s="9"/>
    </row>
    <row r="876" customFormat="false" ht="18.2" hidden="false" customHeight="true" outlineLevel="0" collapsed="false">
      <c r="A876" s="6" t="n">
        <v>874</v>
      </c>
      <c r="B876" s="31" t="s">
        <v>898</v>
      </c>
      <c r="C876" s="32" t="s">
        <v>884</v>
      </c>
      <c r="D876" s="9" t="n">
        <v>73.4</v>
      </c>
      <c r="E876" s="6" t="n">
        <f aca="false">D876*0.5</f>
        <v>36.7</v>
      </c>
      <c r="F876" s="9" t="n">
        <v>68</v>
      </c>
      <c r="G876" s="9" t="n">
        <f aca="false">F876*0.5</f>
        <v>34</v>
      </c>
      <c r="H876" s="6" t="n">
        <f aca="false">E876+G876</f>
        <v>70.7</v>
      </c>
      <c r="I876" s="9"/>
    </row>
    <row r="877" customFormat="false" ht="18.2" hidden="false" customHeight="true" outlineLevel="0" collapsed="false">
      <c r="A877" s="6" t="n">
        <v>875</v>
      </c>
      <c r="B877" s="31" t="s">
        <v>899</v>
      </c>
      <c r="C877" s="32" t="s">
        <v>884</v>
      </c>
      <c r="D877" s="9" t="n">
        <v>76.9</v>
      </c>
      <c r="E877" s="6" t="n">
        <f aca="false">D877*0.5</f>
        <v>38.45</v>
      </c>
      <c r="F877" s="9" t="n">
        <v>67</v>
      </c>
      <c r="G877" s="9" t="n">
        <f aca="false">F877*0.5</f>
        <v>33.5</v>
      </c>
      <c r="H877" s="6" t="n">
        <f aca="false">E877+G877</f>
        <v>71.95</v>
      </c>
      <c r="I877" s="9"/>
    </row>
    <row r="878" customFormat="false" ht="18.2" hidden="false" customHeight="true" outlineLevel="0" collapsed="false">
      <c r="A878" s="6" t="n">
        <v>876</v>
      </c>
      <c r="B878" s="31" t="s">
        <v>900</v>
      </c>
      <c r="C878" s="32" t="s">
        <v>884</v>
      </c>
      <c r="D878" s="9" t="n">
        <v>74.5</v>
      </c>
      <c r="E878" s="6" t="n">
        <f aca="false">D878*0.5</f>
        <v>37.25</v>
      </c>
      <c r="F878" s="9" t="n">
        <v>63.5</v>
      </c>
      <c r="G878" s="9" t="n">
        <f aca="false">F878*0.5</f>
        <v>31.75</v>
      </c>
      <c r="H878" s="6" t="n">
        <f aca="false">E878+G878</f>
        <v>69</v>
      </c>
      <c r="I878" s="9"/>
    </row>
    <row r="879" customFormat="false" ht="18.2" hidden="false" customHeight="true" outlineLevel="0" collapsed="false">
      <c r="A879" s="6" t="n">
        <v>877</v>
      </c>
      <c r="B879" s="33" t="s">
        <v>901</v>
      </c>
      <c r="C879" s="34" t="s">
        <v>902</v>
      </c>
      <c r="D879" s="9" t="n">
        <v>62.9</v>
      </c>
      <c r="E879" s="6" t="n">
        <f aca="false">D879*0.5</f>
        <v>31.45</v>
      </c>
      <c r="F879" s="9" t="n">
        <v>67</v>
      </c>
      <c r="G879" s="9" t="n">
        <f aca="false">F879*0.5</f>
        <v>33.5</v>
      </c>
      <c r="H879" s="6" t="n">
        <f aca="false">E879+G879</f>
        <v>64.95</v>
      </c>
      <c r="I879" s="9"/>
    </row>
    <row r="880" customFormat="false" ht="18.2" hidden="false" customHeight="true" outlineLevel="0" collapsed="false">
      <c r="A880" s="6" t="n">
        <v>878</v>
      </c>
      <c r="B880" s="33" t="s">
        <v>903</v>
      </c>
      <c r="C880" s="34" t="s">
        <v>902</v>
      </c>
      <c r="D880" s="9" t="n">
        <v>73.8</v>
      </c>
      <c r="E880" s="6" t="n">
        <f aca="false">D880*0.5</f>
        <v>36.9</v>
      </c>
      <c r="F880" s="9" t="n">
        <v>68</v>
      </c>
      <c r="G880" s="9" t="n">
        <f aca="false">F880*0.5</f>
        <v>34</v>
      </c>
      <c r="H880" s="6" t="n">
        <f aca="false">E880+G880</f>
        <v>70.9</v>
      </c>
      <c r="I880" s="9"/>
    </row>
    <row r="881" customFormat="false" ht="18.2" hidden="false" customHeight="true" outlineLevel="0" collapsed="false">
      <c r="A881" s="6" t="n">
        <v>879</v>
      </c>
      <c r="B881" s="33" t="s">
        <v>904</v>
      </c>
      <c r="C881" s="34" t="s">
        <v>902</v>
      </c>
      <c r="D881" s="9" t="n">
        <v>0</v>
      </c>
      <c r="E881" s="6" t="n">
        <f aca="false">D881*0.5</f>
        <v>0</v>
      </c>
      <c r="F881" s="9" t="n">
        <v>0</v>
      </c>
      <c r="G881" s="9" t="n">
        <f aca="false">F881*0.5</f>
        <v>0</v>
      </c>
      <c r="H881" s="6" t="n">
        <f aca="false">E881+G881</f>
        <v>0</v>
      </c>
      <c r="I881" s="10" t="s">
        <v>17</v>
      </c>
    </row>
    <row r="882" customFormat="false" ht="18.2" hidden="false" customHeight="true" outlineLevel="0" collapsed="false">
      <c r="A882" s="6" t="n">
        <v>880</v>
      </c>
      <c r="B882" s="33" t="s">
        <v>905</v>
      </c>
      <c r="C882" s="34" t="s">
        <v>902</v>
      </c>
      <c r="D882" s="9" t="n">
        <v>76.1</v>
      </c>
      <c r="E882" s="6" t="n">
        <f aca="false">D882*0.5</f>
        <v>38.05</v>
      </c>
      <c r="F882" s="9" t="n">
        <v>60.5</v>
      </c>
      <c r="G882" s="9" t="n">
        <f aca="false">F882*0.5</f>
        <v>30.25</v>
      </c>
      <c r="H882" s="6" t="n">
        <f aca="false">E882+G882</f>
        <v>68.3</v>
      </c>
      <c r="I882" s="9"/>
    </row>
    <row r="883" customFormat="false" ht="18.2" hidden="false" customHeight="true" outlineLevel="0" collapsed="false">
      <c r="A883" s="6" t="n">
        <v>881</v>
      </c>
      <c r="B883" s="33" t="s">
        <v>906</v>
      </c>
      <c r="C883" s="34" t="s">
        <v>902</v>
      </c>
      <c r="D883" s="9" t="n">
        <v>0</v>
      </c>
      <c r="E883" s="6" t="n">
        <f aca="false">D883*0.5</f>
        <v>0</v>
      </c>
      <c r="F883" s="9" t="n">
        <v>0</v>
      </c>
      <c r="G883" s="9" t="n">
        <f aca="false">F883*0.5</f>
        <v>0</v>
      </c>
      <c r="H883" s="6" t="n">
        <f aca="false">E883+G883</f>
        <v>0</v>
      </c>
      <c r="I883" s="10" t="s">
        <v>17</v>
      </c>
    </row>
    <row r="884" customFormat="false" ht="18.2" hidden="false" customHeight="true" outlineLevel="0" collapsed="false">
      <c r="A884" s="6" t="n">
        <v>882</v>
      </c>
      <c r="B884" s="33" t="s">
        <v>907</v>
      </c>
      <c r="C884" s="34" t="s">
        <v>902</v>
      </c>
      <c r="D884" s="9" t="n">
        <v>72.8</v>
      </c>
      <c r="E884" s="6" t="n">
        <f aca="false">D884*0.5</f>
        <v>36.4</v>
      </c>
      <c r="F884" s="9" t="n">
        <v>71</v>
      </c>
      <c r="G884" s="9" t="n">
        <f aca="false">F884*0.5</f>
        <v>35.5</v>
      </c>
      <c r="H884" s="6" t="n">
        <f aca="false">E884+G884</f>
        <v>71.9</v>
      </c>
      <c r="I884" s="9"/>
    </row>
    <row r="885" customFormat="false" ht="18.2" hidden="false" customHeight="true" outlineLevel="0" collapsed="false">
      <c r="A885" s="6" t="n">
        <v>883</v>
      </c>
      <c r="B885" s="33" t="s">
        <v>908</v>
      </c>
      <c r="C885" s="34" t="s">
        <v>902</v>
      </c>
      <c r="D885" s="9" t="n">
        <v>60.8</v>
      </c>
      <c r="E885" s="6" t="n">
        <f aca="false">D885*0.5</f>
        <v>30.4</v>
      </c>
      <c r="F885" s="9" t="n">
        <v>68.5</v>
      </c>
      <c r="G885" s="9" t="n">
        <f aca="false">F885*0.5</f>
        <v>34.25</v>
      </c>
      <c r="H885" s="6" t="n">
        <f aca="false">E885+G885</f>
        <v>64.65</v>
      </c>
      <c r="I885" s="9"/>
    </row>
    <row r="886" customFormat="false" ht="18.2" hidden="false" customHeight="true" outlineLevel="0" collapsed="false">
      <c r="A886" s="6" t="n">
        <v>884</v>
      </c>
      <c r="B886" s="33" t="s">
        <v>909</v>
      </c>
      <c r="C886" s="34" t="s">
        <v>902</v>
      </c>
      <c r="D886" s="9" t="n">
        <v>68.1</v>
      </c>
      <c r="E886" s="6" t="n">
        <f aca="false">D886*0.5</f>
        <v>34.05</v>
      </c>
      <c r="F886" s="9" t="n">
        <v>69.5</v>
      </c>
      <c r="G886" s="9" t="n">
        <f aca="false">F886*0.5</f>
        <v>34.75</v>
      </c>
      <c r="H886" s="6" t="n">
        <f aca="false">E886+G886</f>
        <v>68.8</v>
      </c>
      <c r="I886" s="9"/>
    </row>
    <row r="887" customFormat="false" ht="18.2" hidden="false" customHeight="true" outlineLevel="0" collapsed="false">
      <c r="A887" s="6" t="n">
        <v>885</v>
      </c>
      <c r="B887" s="33" t="s">
        <v>910</v>
      </c>
      <c r="C887" s="34" t="s">
        <v>902</v>
      </c>
      <c r="D887" s="9" t="n">
        <v>64.9</v>
      </c>
      <c r="E887" s="6" t="n">
        <f aca="false">D887*0.5</f>
        <v>32.45</v>
      </c>
      <c r="F887" s="9" t="n">
        <v>64.5</v>
      </c>
      <c r="G887" s="9" t="n">
        <f aca="false">F887*0.5</f>
        <v>32.25</v>
      </c>
      <c r="H887" s="6" t="n">
        <f aca="false">E887+G887</f>
        <v>64.7</v>
      </c>
      <c r="I887" s="9"/>
    </row>
    <row r="888" customFormat="false" ht="18.2" hidden="false" customHeight="true" outlineLevel="0" collapsed="false">
      <c r="A888" s="6" t="n">
        <v>886</v>
      </c>
      <c r="B888" s="33" t="s">
        <v>911</v>
      </c>
      <c r="C888" s="34" t="s">
        <v>902</v>
      </c>
      <c r="D888" s="9" t="n">
        <v>0</v>
      </c>
      <c r="E888" s="6" t="n">
        <f aca="false">D888*0.5</f>
        <v>0</v>
      </c>
      <c r="F888" s="9" t="n">
        <v>0</v>
      </c>
      <c r="G888" s="9" t="n">
        <f aca="false">F888*0.5</f>
        <v>0</v>
      </c>
      <c r="H888" s="6" t="n">
        <f aca="false">E888+G888</f>
        <v>0</v>
      </c>
      <c r="I888" s="10" t="s">
        <v>17</v>
      </c>
    </row>
    <row r="889" customFormat="false" ht="18.2" hidden="false" customHeight="true" outlineLevel="0" collapsed="false">
      <c r="A889" s="6" t="n">
        <v>887</v>
      </c>
      <c r="B889" s="33" t="s">
        <v>912</v>
      </c>
      <c r="C889" s="34" t="s">
        <v>902</v>
      </c>
      <c r="D889" s="9" t="n">
        <v>61.4</v>
      </c>
      <c r="E889" s="6" t="n">
        <f aca="false">D889*0.5</f>
        <v>30.7</v>
      </c>
      <c r="F889" s="9" t="n">
        <v>64.5</v>
      </c>
      <c r="G889" s="9" t="n">
        <f aca="false">F889*0.5</f>
        <v>32.25</v>
      </c>
      <c r="H889" s="6" t="n">
        <f aca="false">E889+G889</f>
        <v>62.95</v>
      </c>
      <c r="I889" s="9"/>
    </row>
    <row r="890" customFormat="false" ht="18.2" hidden="false" customHeight="true" outlineLevel="0" collapsed="false">
      <c r="A890" s="6" t="n">
        <v>888</v>
      </c>
      <c r="B890" s="33" t="s">
        <v>913</v>
      </c>
      <c r="C890" s="34" t="s">
        <v>902</v>
      </c>
      <c r="D890" s="9" t="n">
        <v>63.3</v>
      </c>
      <c r="E890" s="6" t="n">
        <f aca="false">D890*0.5</f>
        <v>31.65</v>
      </c>
      <c r="F890" s="9" t="n">
        <v>62.5</v>
      </c>
      <c r="G890" s="9" t="n">
        <f aca="false">F890*0.5</f>
        <v>31.25</v>
      </c>
      <c r="H890" s="6" t="n">
        <f aca="false">E890+G890</f>
        <v>62.9</v>
      </c>
      <c r="I890" s="9"/>
    </row>
    <row r="891" customFormat="false" ht="18.2" hidden="false" customHeight="true" outlineLevel="0" collapsed="false">
      <c r="A891" s="6" t="n">
        <v>889</v>
      </c>
      <c r="B891" s="33" t="s">
        <v>914</v>
      </c>
      <c r="C891" s="34" t="s">
        <v>902</v>
      </c>
      <c r="D891" s="9" t="n">
        <v>62.6</v>
      </c>
      <c r="E891" s="6" t="n">
        <f aca="false">D891*0.5</f>
        <v>31.3</v>
      </c>
      <c r="F891" s="9" t="n">
        <v>69.5</v>
      </c>
      <c r="G891" s="9" t="n">
        <f aca="false">F891*0.5</f>
        <v>34.75</v>
      </c>
      <c r="H891" s="6" t="n">
        <f aca="false">E891+G891</f>
        <v>66.05</v>
      </c>
      <c r="I891" s="9"/>
    </row>
    <row r="892" customFormat="false" ht="18.2" hidden="false" customHeight="true" outlineLevel="0" collapsed="false">
      <c r="A892" s="6" t="n">
        <v>890</v>
      </c>
      <c r="B892" s="33" t="s">
        <v>915</v>
      </c>
      <c r="C892" s="34" t="s">
        <v>902</v>
      </c>
      <c r="D892" s="9" t="n">
        <v>55.7</v>
      </c>
      <c r="E892" s="6" t="n">
        <f aca="false">D892*0.5</f>
        <v>27.85</v>
      </c>
      <c r="F892" s="9" t="n">
        <v>67.5</v>
      </c>
      <c r="G892" s="9" t="n">
        <f aca="false">F892*0.5</f>
        <v>33.75</v>
      </c>
      <c r="H892" s="6" t="n">
        <f aca="false">E892+G892</f>
        <v>61.6</v>
      </c>
      <c r="I892" s="9"/>
    </row>
    <row r="893" customFormat="false" ht="18.2" hidden="false" customHeight="true" outlineLevel="0" collapsed="false">
      <c r="A893" s="6" t="n">
        <v>891</v>
      </c>
      <c r="B893" s="33" t="s">
        <v>916</v>
      </c>
      <c r="C893" s="34" t="s">
        <v>902</v>
      </c>
      <c r="D893" s="9" t="n">
        <v>49.5</v>
      </c>
      <c r="E893" s="6" t="n">
        <f aca="false">D893*0.5</f>
        <v>24.75</v>
      </c>
      <c r="F893" s="9" t="n">
        <v>61</v>
      </c>
      <c r="G893" s="9" t="n">
        <f aca="false">F893*0.5</f>
        <v>30.5</v>
      </c>
      <c r="H893" s="6" t="n">
        <f aca="false">E893+G893</f>
        <v>55.25</v>
      </c>
      <c r="I893" s="9"/>
    </row>
    <row r="894" customFormat="false" ht="18.2" hidden="false" customHeight="true" outlineLevel="0" collapsed="false">
      <c r="A894" s="6" t="n">
        <v>892</v>
      </c>
      <c r="B894" s="33" t="s">
        <v>917</v>
      </c>
      <c r="C894" s="34" t="s">
        <v>902</v>
      </c>
      <c r="D894" s="9" t="n">
        <v>62</v>
      </c>
      <c r="E894" s="6" t="n">
        <f aca="false">D894*0.5</f>
        <v>31</v>
      </c>
      <c r="F894" s="9" t="n">
        <v>67</v>
      </c>
      <c r="G894" s="9" t="n">
        <f aca="false">F894*0.5</f>
        <v>33.5</v>
      </c>
      <c r="H894" s="6" t="n">
        <f aca="false">E894+G894</f>
        <v>64.5</v>
      </c>
      <c r="I894" s="9"/>
    </row>
    <row r="895" customFormat="false" ht="18.2" hidden="false" customHeight="true" outlineLevel="0" collapsed="false">
      <c r="A895" s="6" t="n">
        <v>893</v>
      </c>
      <c r="B895" s="33" t="s">
        <v>918</v>
      </c>
      <c r="C895" s="34" t="s">
        <v>902</v>
      </c>
      <c r="D895" s="9" t="n">
        <v>31.6</v>
      </c>
      <c r="E895" s="6" t="n">
        <f aca="false">D895*0.5</f>
        <v>15.8</v>
      </c>
      <c r="F895" s="9" t="n">
        <v>60.5</v>
      </c>
      <c r="G895" s="9" t="n">
        <f aca="false">F895*0.5</f>
        <v>30.25</v>
      </c>
      <c r="H895" s="6" t="n">
        <f aca="false">E895+G895</f>
        <v>46.05</v>
      </c>
      <c r="I895" s="9"/>
    </row>
    <row r="896" customFormat="false" ht="18.2" hidden="false" customHeight="true" outlineLevel="0" collapsed="false">
      <c r="A896" s="6" t="n">
        <v>894</v>
      </c>
      <c r="B896" s="33" t="s">
        <v>919</v>
      </c>
      <c r="C896" s="34" t="s">
        <v>902</v>
      </c>
      <c r="D896" s="9" t="n">
        <v>68.3</v>
      </c>
      <c r="E896" s="6" t="n">
        <f aca="false">D896*0.5</f>
        <v>34.15</v>
      </c>
      <c r="F896" s="9" t="n">
        <v>64.5</v>
      </c>
      <c r="G896" s="9" t="n">
        <f aca="false">F896*0.5</f>
        <v>32.25</v>
      </c>
      <c r="H896" s="6" t="n">
        <f aca="false">E896+G896</f>
        <v>66.4</v>
      </c>
      <c r="I896" s="9"/>
    </row>
    <row r="897" customFormat="false" ht="18.2" hidden="false" customHeight="true" outlineLevel="0" collapsed="false">
      <c r="A897" s="6" t="n">
        <v>895</v>
      </c>
      <c r="B897" s="33" t="s">
        <v>920</v>
      </c>
      <c r="C897" s="34" t="s">
        <v>902</v>
      </c>
      <c r="D897" s="9" t="n">
        <v>66.2</v>
      </c>
      <c r="E897" s="6" t="n">
        <f aca="false">D897*0.5</f>
        <v>33.1</v>
      </c>
      <c r="F897" s="9" t="n">
        <v>67.5</v>
      </c>
      <c r="G897" s="9" t="n">
        <f aca="false">F897*0.5</f>
        <v>33.75</v>
      </c>
      <c r="H897" s="6" t="n">
        <f aca="false">E897+G897</f>
        <v>66.85</v>
      </c>
      <c r="I897" s="9"/>
    </row>
    <row r="898" customFormat="false" ht="18.2" hidden="false" customHeight="true" outlineLevel="0" collapsed="false">
      <c r="A898" s="6" t="n">
        <v>896</v>
      </c>
      <c r="B898" s="33" t="s">
        <v>921</v>
      </c>
      <c r="C898" s="34" t="s">
        <v>902</v>
      </c>
      <c r="D898" s="9" t="n">
        <v>73.6</v>
      </c>
      <c r="E898" s="6" t="n">
        <f aca="false">D898*0.5</f>
        <v>36.8</v>
      </c>
      <c r="F898" s="9" t="n">
        <v>64.5</v>
      </c>
      <c r="G898" s="9" t="n">
        <f aca="false">F898*0.5</f>
        <v>32.25</v>
      </c>
      <c r="H898" s="6" t="n">
        <f aca="false">E898+G898</f>
        <v>69.05</v>
      </c>
      <c r="I898" s="9"/>
    </row>
    <row r="899" customFormat="false" ht="18.2" hidden="false" customHeight="true" outlineLevel="0" collapsed="false">
      <c r="A899" s="6" t="n">
        <v>897</v>
      </c>
      <c r="B899" s="33" t="s">
        <v>922</v>
      </c>
      <c r="C899" s="34" t="s">
        <v>902</v>
      </c>
      <c r="D899" s="9" t="n">
        <v>77.7</v>
      </c>
      <c r="E899" s="6" t="n">
        <f aca="false">D899*0.5</f>
        <v>38.85</v>
      </c>
      <c r="F899" s="9" t="n">
        <v>67</v>
      </c>
      <c r="G899" s="9" t="n">
        <f aca="false">F899*0.5</f>
        <v>33.5</v>
      </c>
      <c r="H899" s="6" t="n">
        <f aca="false">E899+G899</f>
        <v>72.35</v>
      </c>
      <c r="I899" s="9"/>
    </row>
    <row r="900" customFormat="false" ht="18.2" hidden="false" customHeight="true" outlineLevel="0" collapsed="false">
      <c r="A900" s="6" t="n">
        <v>898</v>
      </c>
      <c r="B900" s="33" t="s">
        <v>923</v>
      </c>
      <c r="C900" s="34" t="s">
        <v>902</v>
      </c>
      <c r="D900" s="9" t="n">
        <v>57.5</v>
      </c>
      <c r="E900" s="6" t="n">
        <f aca="false">D900*0.5</f>
        <v>28.75</v>
      </c>
      <c r="F900" s="9" t="n">
        <v>68</v>
      </c>
      <c r="G900" s="9" t="n">
        <f aca="false">F900*0.5</f>
        <v>34</v>
      </c>
      <c r="H900" s="6" t="n">
        <f aca="false">E900+G900</f>
        <v>62.75</v>
      </c>
      <c r="I900" s="9"/>
    </row>
    <row r="901" customFormat="false" ht="18.2" hidden="false" customHeight="true" outlineLevel="0" collapsed="false">
      <c r="A901" s="6" t="n">
        <v>899</v>
      </c>
      <c r="B901" s="33" t="s">
        <v>924</v>
      </c>
      <c r="C901" s="34" t="s">
        <v>902</v>
      </c>
      <c r="D901" s="9" t="n">
        <v>77.5</v>
      </c>
      <c r="E901" s="6" t="n">
        <f aca="false">D901*0.5</f>
        <v>38.75</v>
      </c>
      <c r="F901" s="9" t="n">
        <v>58</v>
      </c>
      <c r="G901" s="9" t="n">
        <f aca="false">F901*0.5</f>
        <v>29</v>
      </c>
      <c r="H901" s="6" t="n">
        <f aca="false">E901+G901</f>
        <v>67.75</v>
      </c>
      <c r="I901" s="9"/>
    </row>
    <row r="902" customFormat="false" ht="18.2" hidden="false" customHeight="true" outlineLevel="0" collapsed="false">
      <c r="A902" s="6" t="n">
        <v>900</v>
      </c>
      <c r="B902" s="33" t="s">
        <v>925</v>
      </c>
      <c r="C902" s="34" t="s">
        <v>902</v>
      </c>
      <c r="D902" s="9" t="n">
        <v>80.6</v>
      </c>
      <c r="E902" s="6" t="n">
        <f aca="false">D902*0.5</f>
        <v>40.3</v>
      </c>
      <c r="F902" s="9" t="n">
        <v>63.5</v>
      </c>
      <c r="G902" s="9" t="n">
        <f aca="false">F902*0.5</f>
        <v>31.75</v>
      </c>
      <c r="H902" s="6" t="n">
        <f aca="false">E902+G902</f>
        <v>72.05</v>
      </c>
      <c r="I902" s="9"/>
    </row>
    <row r="903" customFormat="false" ht="18.2" hidden="false" customHeight="true" outlineLevel="0" collapsed="false">
      <c r="A903" s="6" t="n">
        <v>901</v>
      </c>
      <c r="B903" s="33" t="s">
        <v>926</v>
      </c>
      <c r="C903" s="34" t="s">
        <v>902</v>
      </c>
      <c r="D903" s="9" t="n">
        <v>80.9</v>
      </c>
      <c r="E903" s="6" t="n">
        <f aca="false">D903*0.5</f>
        <v>40.45</v>
      </c>
      <c r="F903" s="9" t="n">
        <v>69.5</v>
      </c>
      <c r="G903" s="9" t="n">
        <f aca="false">F903*0.5</f>
        <v>34.75</v>
      </c>
      <c r="H903" s="6" t="n">
        <f aca="false">E903+G903</f>
        <v>75.2</v>
      </c>
      <c r="I903" s="9"/>
    </row>
    <row r="904" customFormat="false" ht="18.2" hidden="false" customHeight="true" outlineLevel="0" collapsed="false">
      <c r="A904" s="6" t="n">
        <v>902</v>
      </c>
      <c r="B904" s="33" t="s">
        <v>927</v>
      </c>
      <c r="C904" s="34" t="s">
        <v>902</v>
      </c>
      <c r="D904" s="9" t="n">
        <v>71.5</v>
      </c>
      <c r="E904" s="6" t="n">
        <f aca="false">D904*0.5</f>
        <v>35.75</v>
      </c>
      <c r="F904" s="9" t="n">
        <v>68</v>
      </c>
      <c r="G904" s="9" t="n">
        <f aca="false">F904*0.5</f>
        <v>34</v>
      </c>
      <c r="H904" s="6" t="n">
        <f aca="false">E904+G904</f>
        <v>69.75</v>
      </c>
      <c r="I904" s="9"/>
    </row>
    <row r="905" customFormat="false" ht="18.2" hidden="false" customHeight="true" outlineLevel="0" collapsed="false">
      <c r="A905" s="6" t="n">
        <v>903</v>
      </c>
      <c r="B905" s="33" t="s">
        <v>928</v>
      </c>
      <c r="C905" s="34" t="s">
        <v>902</v>
      </c>
      <c r="D905" s="9" t="n">
        <v>74</v>
      </c>
      <c r="E905" s="6" t="n">
        <f aca="false">D905*0.5</f>
        <v>37</v>
      </c>
      <c r="F905" s="9" t="n">
        <v>59</v>
      </c>
      <c r="G905" s="9" t="n">
        <f aca="false">F905*0.5</f>
        <v>29.5</v>
      </c>
      <c r="H905" s="6" t="n">
        <f aca="false">E905+G905</f>
        <v>66.5</v>
      </c>
      <c r="I905" s="9"/>
    </row>
    <row r="906" customFormat="false" ht="18.2" hidden="false" customHeight="true" outlineLevel="0" collapsed="false">
      <c r="A906" s="6" t="n">
        <v>904</v>
      </c>
      <c r="B906" s="33" t="s">
        <v>929</v>
      </c>
      <c r="C906" s="34" t="s">
        <v>902</v>
      </c>
      <c r="D906" s="9" t="n">
        <v>0</v>
      </c>
      <c r="E906" s="6" t="n">
        <f aca="false">D906*0.5</f>
        <v>0</v>
      </c>
      <c r="F906" s="9" t="n">
        <v>0</v>
      </c>
      <c r="G906" s="9" t="n">
        <f aca="false">F906*0.5</f>
        <v>0</v>
      </c>
      <c r="H906" s="6" t="n">
        <f aca="false">E906+G906</f>
        <v>0</v>
      </c>
      <c r="I906" s="10" t="s">
        <v>17</v>
      </c>
    </row>
    <row r="907" customFormat="false" ht="18.2" hidden="false" customHeight="true" outlineLevel="0" collapsed="false">
      <c r="A907" s="6" t="n">
        <v>905</v>
      </c>
      <c r="B907" s="33" t="s">
        <v>930</v>
      </c>
      <c r="C907" s="34" t="s">
        <v>902</v>
      </c>
      <c r="D907" s="9" t="n">
        <v>80.5</v>
      </c>
      <c r="E907" s="6" t="n">
        <f aca="false">D907*0.5</f>
        <v>40.25</v>
      </c>
      <c r="F907" s="9" t="n">
        <v>68</v>
      </c>
      <c r="G907" s="9" t="n">
        <f aca="false">F907*0.5</f>
        <v>34</v>
      </c>
      <c r="H907" s="6" t="n">
        <f aca="false">E907+G907</f>
        <v>74.25</v>
      </c>
      <c r="I907" s="9"/>
    </row>
    <row r="908" customFormat="false" ht="18.2" hidden="false" customHeight="true" outlineLevel="0" collapsed="false">
      <c r="A908" s="6" t="n">
        <v>906</v>
      </c>
      <c r="B908" s="33" t="s">
        <v>931</v>
      </c>
      <c r="C908" s="34" t="s">
        <v>902</v>
      </c>
      <c r="D908" s="9" t="n">
        <v>71.8</v>
      </c>
      <c r="E908" s="6" t="n">
        <f aca="false">D908*0.5</f>
        <v>35.9</v>
      </c>
      <c r="F908" s="9" t="n">
        <v>65</v>
      </c>
      <c r="G908" s="9" t="n">
        <f aca="false">F908*0.5</f>
        <v>32.5</v>
      </c>
      <c r="H908" s="6" t="n">
        <f aca="false">E908+G908</f>
        <v>68.4</v>
      </c>
      <c r="I908" s="9"/>
    </row>
    <row r="909" customFormat="false" ht="18.2" hidden="false" customHeight="true" outlineLevel="0" collapsed="false">
      <c r="A909" s="6" t="n">
        <v>907</v>
      </c>
      <c r="B909" s="33" t="s">
        <v>932</v>
      </c>
      <c r="C909" s="34" t="s">
        <v>902</v>
      </c>
      <c r="D909" s="9" t="n">
        <v>72.4</v>
      </c>
      <c r="E909" s="6" t="n">
        <f aca="false">D909*0.5</f>
        <v>36.2</v>
      </c>
      <c r="F909" s="9" t="n">
        <v>66</v>
      </c>
      <c r="G909" s="9" t="n">
        <f aca="false">F909*0.5</f>
        <v>33</v>
      </c>
      <c r="H909" s="6" t="n">
        <f aca="false">E909+G909</f>
        <v>69.2</v>
      </c>
      <c r="I909" s="9"/>
    </row>
    <row r="910" customFormat="false" ht="18.2" hidden="false" customHeight="true" outlineLevel="0" collapsed="false">
      <c r="A910" s="6" t="n">
        <v>908</v>
      </c>
      <c r="B910" s="33" t="s">
        <v>933</v>
      </c>
      <c r="C910" s="34" t="s">
        <v>902</v>
      </c>
      <c r="D910" s="9" t="n">
        <v>57.4</v>
      </c>
      <c r="E910" s="6" t="n">
        <f aca="false">D910*0.5</f>
        <v>28.7</v>
      </c>
      <c r="F910" s="9" t="n">
        <v>64</v>
      </c>
      <c r="G910" s="9" t="n">
        <f aca="false">F910*0.5</f>
        <v>32</v>
      </c>
      <c r="H910" s="6" t="n">
        <f aca="false">E910+G910</f>
        <v>60.7</v>
      </c>
      <c r="I910" s="9"/>
    </row>
    <row r="911" customFormat="false" ht="18.2" hidden="false" customHeight="true" outlineLevel="0" collapsed="false">
      <c r="A911" s="6" t="n">
        <v>909</v>
      </c>
      <c r="B911" s="33" t="s">
        <v>934</v>
      </c>
      <c r="C911" s="34" t="s">
        <v>902</v>
      </c>
      <c r="D911" s="9" t="n">
        <v>71.5</v>
      </c>
      <c r="E911" s="6" t="n">
        <f aca="false">D911*0.5</f>
        <v>35.75</v>
      </c>
      <c r="F911" s="9" t="n">
        <v>70.5</v>
      </c>
      <c r="G911" s="9" t="n">
        <f aca="false">F911*0.5</f>
        <v>35.25</v>
      </c>
      <c r="H911" s="6" t="n">
        <f aca="false">E911+G911</f>
        <v>71</v>
      </c>
      <c r="I911" s="9"/>
    </row>
    <row r="912" customFormat="false" ht="18.2" hidden="false" customHeight="true" outlineLevel="0" collapsed="false">
      <c r="A912" s="6" t="n">
        <v>910</v>
      </c>
      <c r="B912" s="33" t="s">
        <v>935</v>
      </c>
      <c r="C912" s="34" t="s">
        <v>902</v>
      </c>
      <c r="D912" s="9" t="n">
        <v>64</v>
      </c>
      <c r="E912" s="6" t="n">
        <f aca="false">D912*0.5</f>
        <v>32</v>
      </c>
      <c r="F912" s="9" t="n">
        <v>67</v>
      </c>
      <c r="G912" s="9" t="n">
        <f aca="false">F912*0.5</f>
        <v>33.5</v>
      </c>
      <c r="H912" s="6" t="n">
        <f aca="false">E912+G912</f>
        <v>65.5</v>
      </c>
      <c r="I912" s="9"/>
    </row>
    <row r="913" customFormat="false" ht="18.2" hidden="false" customHeight="true" outlineLevel="0" collapsed="false">
      <c r="A913" s="6" t="n">
        <v>911</v>
      </c>
      <c r="B913" s="33" t="s">
        <v>936</v>
      </c>
      <c r="C913" s="34" t="s">
        <v>902</v>
      </c>
      <c r="D913" s="9" t="n">
        <v>61.3</v>
      </c>
      <c r="E913" s="6" t="n">
        <f aca="false">D913*0.5</f>
        <v>30.65</v>
      </c>
      <c r="F913" s="9" t="n">
        <v>65</v>
      </c>
      <c r="G913" s="9" t="n">
        <f aca="false">F913*0.5</f>
        <v>32.5</v>
      </c>
      <c r="H913" s="6" t="n">
        <f aca="false">E913+G913</f>
        <v>63.15</v>
      </c>
      <c r="I913" s="9"/>
    </row>
    <row r="914" customFormat="false" ht="18.2" hidden="false" customHeight="true" outlineLevel="0" collapsed="false">
      <c r="A914" s="6" t="n">
        <v>912</v>
      </c>
      <c r="B914" s="33" t="s">
        <v>937</v>
      </c>
      <c r="C914" s="34" t="s">
        <v>902</v>
      </c>
      <c r="D914" s="9" t="n">
        <v>48.9</v>
      </c>
      <c r="E914" s="6" t="n">
        <f aca="false">D914*0.5</f>
        <v>24.45</v>
      </c>
      <c r="F914" s="9" t="n">
        <v>61</v>
      </c>
      <c r="G914" s="9" t="n">
        <f aca="false">F914*0.5</f>
        <v>30.5</v>
      </c>
      <c r="H914" s="6" t="n">
        <f aca="false">E914+G914</f>
        <v>54.95</v>
      </c>
      <c r="I914" s="9"/>
    </row>
    <row r="915" customFormat="false" ht="18.2" hidden="false" customHeight="true" outlineLevel="0" collapsed="false">
      <c r="A915" s="6" t="n">
        <v>913</v>
      </c>
      <c r="B915" s="33" t="s">
        <v>938</v>
      </c>
      <c r="C915" s="34" t="s">
        <v>902</v>
      </c>
      <c r="D915" s="9" t="n">
        <v>78.7</v>
      </c>
      <c r="E915" s="6" t="n">
        <f aca="false">D915*0.5</f>
        <v>39.35</v>
      </c>
      <c r="F915" s="9" t="n">
        <v>71</v>
      </c>
      <c r="G915" s="9" t="n">
        <f aca="false">F915*0.5</f>
        <v>35.5</v>
      </c>
      <c r="H915" s="6" t="n">
        <f aca="false">E915+G915</f>
        <v>74.85</v>
      </c>
      <c r="I915" s="9"/>
    </row>
    <row r="916" customFormat="false" ht="18.2" hidden="false" customHeight="true" outlineLevel="0" collapsed="false">
      <c r="A916" s="6" t="n">
        <v>914</v>
      </c>
      <c r="B916" s="33" t="s">
        <v>939</v>
      </c>
      <c r="C916" s="34" t="s">
        <v>902</v>
      </c>
      <c r="D916" s="9" t="n">
        <v>78.2</v>
      </c>
      <c r="E916" s="6" t="n">
        <f aca="false">D916*0.5</f>
        <v>39.1</v>
      </c>
      <c r="F916" s="9" t="n">
        <v>71.5</v>
      </c>
      <c r="G916" s="9" t="n">
        <f aca="false">F916*0.5</f>
        <v>35.75</v>
      </c>
      <c r="H916" s="6" t="n">
        <f aca="false">E916+G916</f>
        <v>74.85</v>
      </c>
      <c r="I916" s="9"/>
    </row>
    <row r="917" customFormat="false" ht="18.2" hidden="false" customHeight="true" outlineLevel="0" collapsed="false">
      <c r="A917" s="6" t="n">
        <v>915</v>
      </c>
      <c r="B917" s="33" t="s">
        <v>940</v>
      </c>
      <c r="C917" s="34" t="s">
        <v>902</v>
      </c>
      <c r="D917" s="9" t="n">
        <v>76.3</v>
      </c>
      <c r="E917" s="6" t="n">
        <f aca="false">D917*0.5</f>
        <v>38.15</v>
      </c>
      <c r="F917" s="9" t="n">
        <v>69.5</v>
      </c>
      <c r="G917" s="9" t="n">
        <f aca="false">F917*0.5</f>
        <v>34.75</v>
      </c>
      <c r="H917" s="6" t="n">
        <f aca="false">E917+G917</f>
        <v>72.9</v>
      </c>
      <c r="I917" s="9"/>
    </row>
    <row r="918" customFormat="false" ht="18.2" hidden="false" customHeight="true" outlineLevel="0" collapsed="false">
      <c r="A918" s="6" t="n">
        <v>916</v>
      </c>
      <c r="B918" s="33" t="s">
        <v>941</v>
      </c>
      <c r="C918" s="34" t="s">
        <v>902</v>
      </c>
      <c r="D918" s="9" t="n">
        <v>0</v>
      </c>
      <c r="E918" s="6" t="n">
        <f aca="false">D918*0.5</f>
        <v>0</v>
      </c>
      <c r="F918" s="9" t="n">
        <v>0</v>
      </c>
      <c r="G918" s="9" t="n">
        <f aca="false">F918*0.5</f>
        <v>0</v>
      </c>
      <c r="H918" s="6" t="n">
        <f aca="false">E918+G918</f>
        <v>0</v>
      </c>
      <c r="I918" s="10" t="s">
        <v>17</v>
      </c>
    </row>
    <row r="919" customFormat="false" ht="18.2" hidden="false" customHeight="true" outlineLevel="0" collapsed="false">
      <c r="A919" s="6" t="n">
        <v>917</v>
      </c>
      <c r="B919" s="33" t="s">
        <v>942</v>
      </c>
      <c r="C919" s="34" t="s">
        <v>902</v>
      </c>
      <c r="D919" s="9" t="n">
        <v>60.3</v>
      </c>
      <c r="E919" s="6" t="n">
        <f aca="false">D919*0.5</f>
        <v>30.15</v>
      </c>
      <c r="F919" s="9" t="n">
        <v>70.5</v>
      </c>
      <c r="G919" s="9" t="n">
        <f aca="false">F919*0.5</f>
        <v>35.25</v>
      </c>
      <c r="H919" s="6" t="n">
        <f aca="false">E919+G919</f>
        <v>65.4</v>
      </c>
      <c r="I919" s="9"/>
    </row>
    <row r="920" customFormat="false" ht="18.2" hidden="false" customHeight="true" outlineLevel="0" collapsed="false">
      <c r="A920" s="6" t="n">
        <v>918</v>
      </c>
      <c r="B920" s="33" t="s">
        <v>943</v>
      </c>
      <c r="C920" s="34" t="s">
        <v>902</v>
      </c>
      <c r="D920" s="9" t="n">
        <v>63.5</v>
      </c>
      <c r="E920" s="6" t="n">
        <f aca="false">D920*0.5</f>
        <v>31.75</v>
      </c>
      <c r="F920" s="9" t="n">
        <v>0</v>
      </c>
      <c r="G920" s="9" t="n">
        <f aca="false">F920*0.5</f>
        <v>0</v>
      </c>
      <c r="H920" s="6" t="n">
        <f aca="false">E920+G920</f>
        <v>31.75</v>
      </c>
      <c r="I920" s="10" t="s">
        <v>101</v>
      </c>
    </row>
    <row r="921" customFormat="false" ht="18.2" hidden="false" customHeight="true" outlineLevel="0" collapsed="false">
      <c r="A921" s="6" t="n">
        <v>919</v>
      </c>
      <c r="B921" s="33" t="s">
        <v>944</v>
      </c>
      <c r="C921" s="34" t="s">
        <v>902</v>
      </c>
      <c r="D921" s="9" t="n">
        <v>0</v>
      </c>
      <c r="E921" s="6" t="n">
        <f aca="false">D921*0.5</f>
        <v>0</v>
      </c>
      <c r="F921" s="9" t="n">
        <v>0</v>
      </c>
      <c r="G921" s="9" t="n">
        <f aca="false">F921*0.5</f>
        <v>0</v>
      </c>
      <c r="H921" s="6" t="n">
        <f aca="false">E921+G921</f>
        <v>0</v>
      </c>
      <c r="I921" s="10" t="s">
        <v>17</v>
      </c>
    </row>
    <row r="922" customFormat="false" ht="18.2" hidden="false" customHeight="true" outlineLevel="0" collapsed="false">
      <c r="A922" s="6" t="n">
        <v>920</v>
      </c>
      <c r="B922" s="33" t="s">
        <v>945</v>
      </c>
      <c r="C922" s="34" t="s">
        <v>902</v>
      </c>
      <c r="D922" s="9" t="n">
        <v>73.8</v>
      </c>
      <c r="E922" s="6" t="n">
        <f aca="false">D922*0.5</f>
        <v>36.9</v>
      </c>
      <c r="F922" s="9" t="n">
        <v>51</v>
      </c>
      <c r="G922" s="9" t="n">
        <f aca="false">F922*0.5</f>
        <v>25.5</v>
      </c>
      <c r="H922" s="6" t="n">
        <f aca="false">E922+G922</f>
        <v>62.4</v>
      </c>
      <c r="I922" s="9"/>
    </row>
    <row r="923" customFormat="false" ht="18.2" hidden="false" customHeight="true" outlineLevel="0" collapsed="false">
      <c r="A923" s="6" t="n">
        <v>921</v>
      </c>
      <c r="B923" s="33" t="s">
        <v>946</v>
      </c>
      <c r="C923" s="34" t="s">
        <v>902</v>
      </c>
      <c r="D923" s="9" t="n">
        <v>73.3</v>
      </c>
      <c r="E923" s="6" t="n">
        <f aca="false">D923*0.5</f>
        <v>36.65</v>
      </c>
      <c r="F923" s="9" t="n">
        <v>64</v>
      </c>
      <c r="G923" s="9" t="n">
        <f aca="false">F923*0.5</f>
        <v>32</v>
      </c>
      <c r="H923" s="6" t="n">
        <f aca="false">E923+G923</f>
        <v>68.65</v>
      </c>
      <c r="I923" s="9"/>
    </row>
    <row r="924" customFormat="false" ht="18.2" hidden="false" customHeight="true" outlineLevel="0" collapsed="false">
      <c r="A924" s="6" t="n">
        <v>922</v>
      </c>
      <c r="B924" s="33" t="s">
        <v>947</v>
      </c>
      <c r="C924" s="34" t="s">
        <v>902</v>
      </c>
      <c r="D924" s="9" t="n">
        <v>70.6</v>
      </c>
      <c r="E924" s="6" t="n">
        <f aca="false">D924*0.5</f>
        <v>35.3</v>
      </c>
      <c r="F924" s="9" t="n">
        <v>64</v>
      </c>
      <c r="G924" s="9" t="n">
        <f aca="false">F924*0.5</f>
        <v>32</v>
      </c>
      <c r="H924" s="6" t="n">
        <f aca="false">E924+G924</f>
        <v>67.3</v>
      </c>
      <c r="I924" s="9"/>
    </row>
    <row r="925" customFormat="false" ht="18.2" hidden="false" customHeight="true" outlineLevel="0" collapsed="false">
      <c r="A925" s="6" t="n">
        <v>923</v>
      </c>
      <c r="B925" s="33" t="s">
        <v>948</v>
      </c>
      <c r="C925" s="34" t="s">
        <v>902</v>
      </c>
      <c r="D925" s="9" t="n">
        <v>80.5</v>
      </c>
      <c r="E925" s="6" t="n">
        <f aca="false">D925*0.5</f>
        <v>40.25</v>
      </c>
      <c r="F925" s="9" t="n">
        <v>65.5</v>
      </c>
      <c r="G925" s="9" t="n">
        <f aca="false">F925*0.5</f>
        <v>32.75</v>
      </c>
      <c r="H925" s="6" t="n">
        <f aca="false">E925+G925</f>
        <v>73</v>
      </c>
      <c r="I925" s="9"/>
    </row>
    <row r="926" customFormat="false" ht="18.2" hidden="false" customHeight="true" outlineLevel="0" collapsed="false">
      <c r="A926" s="6" t="n">
        <v>924</v>
      </c>
      <c r="B926" s="33" t="s">
        <v>949</v>
      </c>
      <c r="C926" s="34" t="s">
        <v>902</v>
      </c>
      <c r="D926" s="9" t="n">
        <v>66.9</v>
      </c>
      <c r="E926" s="6" t="n">
        <f aca="false">D926*0.5</f>
        <v>33.45</v>
      </c>
      <c r="F926" s="9" t="n">
        <v>64.5</v>
      </c>
      <c r="G926" s="9" t="n">
        <f aca="false">F926*0.5</f>
        <v>32.25</v>
      </c>
      <c r="H926" s="6" t="n">
        <f aca="false">E926+G926</f>
        <v>65.7</v>
      </c>
      <c r="I926" s="9"/>
    </row>
    <row r="927" customFormat="false" ht="18.2" hidden="false" customHeight="true" outlineLevel="0" collapsed="false">
      <c r="A927" s="6" t="n">
        <v>925</v>
      </c>
      <c r="B927" s="33" t="s">
        <v>950</v>
      </c>
      <c r="C927" s="34" t="s">
        <v>902</v>
      </c>
      <c r="D927" s="9" t="n">
        <v>0</v>
      </c>
      <c r="E927" s="6" t="n">
        <f aca="false">D927*0.5</f>
        <v>0</v>
      </c>
      <c r="F927" s="9" t="n">
        <v>0</v>
      </c>
      <c r="G927" s="9" t="n">
        <f aca="false">F927*0.5</f>
        <v>0</v>
      </c>
      <c r="H927" s="6" t="n">
        <f aca="false">E927+G927</f>
        <v>0</v>
      </c>
      <c r="I927" s="10" t="s">
        <v>17</v>
      </c>
    </row>
    <row r="928" customFormat="false" ht="18.2" hidden="false" customHeight="true" outlineLevel="0" collapsed="false">
      <c r="A928" s="6" t="n">
        <v>926</v>
      </c>
      <c r="B928" s="33" t="s">
        <v>951</v>
      </c>
      <c r="C928" s="34" t="s">
        <v>902</v>
      </c>
      <c r="D928" s="9" t="n">
        <v>72.5</v>
      </c>
      <c r="E928" s="6" t="n">
        <f aca="false">D928*0.5</f>
        <v>36.25</v>
      </c>
      <c r="F928" s="9" t="n">
        <v>64</v>
      </c>
      <c r="G928" s="9" t="n">
        <f aca="false">F928*0.5</f>
        <v>32</v>
      </c>
      <c r="H928" s="6" t="n">
        <f aca="false">E928+G928</f>
        <v>68.25</v>
      </c>
      <c r="I928" s="9"/>
    </row>
    <row r="929" customFormat="false" ht="18.2" hidden="false" customHeight="true" outlineLevel="0" collapsed="false">
      <c r="A929" s="6" t="n">
        <v>927</v>
      </c>
      <c r="B929" s="33" t="s">
        <v>952</v>
      </c>
      <c r="C929" s="34" t="s">
        <v>902</v>
      </c>
      <c r="D929" s="9" t="n">
        <v>74.2</v>
      </c>
      <c r="E929" s="6" t="n">
        <f aca="false">D929*0.5</f>
        <v>37.1</v>
      </c>
      <c r="F929" s="9" t="n">
        <v>64</v>
      </c>
      <c r="G929" s="9" t="n">
        <f aca="false">F929*0.5</f>
        <v>32</v>
      </c>
      <c r="H929" s="6" t="n">
        <f aca="false">E929+G929</f>
        <v>69.1</v>
      </c>
      <c r="I929" s="9"/>
    </row>
    <row r="930" customFormat="false" ht="18.2" hidden="false" customHeight="true" outlineLevel="0" collapsed="false">
      <c r="A930" s="6" t="n">
        <v>928</v>
      </c>
      <c r="B930" s="33" t="s">
        <v>953</v>
      </c>
      <c r="C930" s="34" t="s">
        <v>902</v>
      </c>
      <c r="D930" s="9" t="n">
        <v>69.6</v>
      </c>
      <c r="E930" s="6" t="n">
        <f aca="false">D930*0.5</f>
        <v>34.8</v>
      </c>
      <c r="F930" s="9" t="n">
        <v>65.5</v>
      </c>
      <c r="G930" s="9" t="n">
        <f aca="false">F930*0.5</f>
        <v>32.75</v>
      </c>
      <c r="H930" s="6" t="n">
        <f aca="false">E930+G930</f>
        <v>67.55</v>
      </c>
      <c r="I930" s="9"/>
    </row>
    <row r="931" customFormat="false" ht="18.2" hidden="false" customHeight="true" outlineLevel="0" collapsed="false">
      <c r="A931" s="6" t="n">
        <v>929</v>
      </c>
      <c r="B931" s="33" t="s">
        <v>954</v>
      </c>
      <c r="C931" s="34" t="s">
        <v>902</v>
      </c>
      <c r="D931" s="9" t="n">
        <v>73</v>
      </c>
      <c r="E931" s="6" t="n">
        <f aca="false">D931*0.5</f>
        <v>36.5</v>
      </c>
      <c r="F931" s="9" t="n">
        <v>65</v>
      </c>
      <c r="G931" s="9" t="n">
        <f aca="false">F931*0.5</f>
        <v>32.5</v>
      </c>
      <c r="H931" s="6" t="n">
        <f aca="false">E931+G931</f>
        <v>69</v>
      </c>
      <c r="I931" s="9"/>
    </row>
    <row r="932" customFormat="false" ht="18.2" hidden="false" customHeight="true" outlineLevel="0" collapsed="false">
      <c r="A932" s="6" t="n">
        <v>930</v>
      </c>
      <c r="B932" s="33" t="s">
        <v>955</v>
      </c>
      <c r="C932" s="34" t="s">
        <v>902</v>
      </c>
      <c r="D932" s="9" t="n">
        <v>78.9</v>
      </c>
      <c r="E932" s="6" t="n">
        <f aca="false">D932*0.5</f>
        <v>39.45</v>
      </c>
      <c r="F932" s="9" t="n">
        <v>67.5</v>
      </c>
      <c r="G932" s="9" t="n">
        <f aca="false">F932*0.5</f>
        <v>33.75</v>
      </c>
      <c r="H932" s="6" t="n">
        <f aca="false">E932+G932</f>
        <v>73.2</v>
      </c>
      <c r="I932" s="9"/>
    </row>
    <row r="933" customFormat="false" ht="18.2" hidden="false" customHeight="true" outlineLevel="0" collapsed="false">
      <c r="A933" s="6" t="n">
        <v>931</v>
      </c>
      <c r="B933" s="33" t="s">
        <v>956</v>
      </c>
      <c r="C933" s="34" t="s">
        <v>902</v>
      </c>
      <c r="D933" s="9" t="n">
        <v>72.4</v>
      </c>
      <c r="E933" s="6" t="n">
        <f aca="false">D933*0.5</f>
        <v>36.2</v>
      </c>
      <c r="F933" s="9" t="n">
        <v>71</v>
      </c>
      <c r="G933" s="9" t="n">
        <f aca="false">F933*0.5</f>
        <v>35.5</v>
      </c>
      <c r="H933" s="6" t="n">
        <f aca="false">E933+G933</f>
        <v>71.7</v>
      </c>
      <c r="I933" s="9"/>
    </row>
    <row r="934" customFormat="false" ht="18.2" hidden="false" customHeight="true" outlineLevel="0" collapsed="false">
      <c r="A934" s="6" t="n">
        <v>932</v>
      </c>
      <c r="B934" s="33" t="s">
        <v>957</v>
      </c>
      <c r="C934" s="34" t="s">
        <v>902</v>
      </c>
      <c r="D934" s="9" t="n">
        <v>0</v>
      </c>
      <c r="E934" s="6" t="n">
        <f aca="false">D934*0.5</f>
        <v>0</v>
      </c>
      <c r="F934" s="9" t="n">
        <v>0</v>
      </c>
      <c r="G934" s="9" t="n">
        <f aca="false">F934*0.5</f>
        <v>0</v>
      </c>
      <c r="H934" s="6" t="n">
        <f aca="false">E934+G934</f>
        <v>0</v>
      </c>
      <c r="I934" s="10" t="s">
        <v>17</v>
      </c>
    </row>
    <row r="935" customFormat="false" ht="18.2" hidden="false" customHeight="true" outlineLevel="0" collapsed="false">
      <c r="A935" s="6" t="n">
        <v>933</v>
      </c>
      <c r="B935" s="33" t="s">
        <v>958</v>
      </c>
      <c r="C935" s="34" t="s">
        <v>902</v>
      </c>
      <c r="D935" s="9" t="n">
        <v>66</v>
      </c>
      <c r="E935" s="6" t="n">
        <f aca="false">D935*0.5</f>
        <v>33</v>
      </c>
      <c r="F935" s="9" t="n">
        <v>68.5</v>
      </c>
      <c r="G935" s="9" t="n">
        <f aca="false">F935*0.5</f>
        <v>34.25</v>
      </c>
      <c r="H935" s="6" t="n">
        <f aca="false">E935+G935</f>
        <v>67.25</v>
      </c>
      <c r="I935" s="9"/>
    </row>
    <row r="936" customFormat="false" ht="18.2" hidden="false" customHeight="true" outlineLevel="0" collapsed="false">
      <c r="A936" s="6" t="n">
        <v>934</v>
      </c>
      <c r="B936" s="33" t="s">
        <v>959</v>
      </c>
      <c r="C936" s="34" t="s">
        <v>902</v>
      </c>
      <c r="D936" s="9" t="n">
        <v>71.6</v>
      </c>
      <c r="E936" s="6" t="n">
        <f aca="false">D936*0.5</f>
        <v>35.8</v>
      </c>
      <c r="F936" s="9" t="n">
        <v>66.5</v>
      </c>
      <c r="G936" s="9" t="n">
        <f aca="false">F936*0.5</f>
        <v>33.25</v>
      </c>
      <c r="H936" s="6" t="n">
        <f aca="false">E936+G936</f>
        <v>69.05</v>
      </c>
      <c r="I936" s="9"/>
    </row>
    <row r="937" customFormat="false" ht="18.2" hidden="false" customHeight="true" outlineLevel="0" collapsed="false">
      <c r="A937" s="6" t="n">
        <v>935</v>
      </c>
      <c r="B937" s="33" t="s">
        <v>960</v>
      </c>
      <c r="C937" s="34" t="s">
        <v>902</v>
      </c>
      <c r="D937" s="9" t="n">
        <v>0</v>
      </c>
      <c r="E937" s="6" t="n">
        <f aca="false">D937*0.5</f>
        <v>0</v>
      </c>
      <c r="F937" s="9" t="n">
        <v>0</v>
      </c>
      <c r="G937" s="9" t="n">
        <f aca="false">F937*0.5</f>
        <v>0</v>
      </c>
      <c r="H937" s="6" t="n">
        <f aca="false">E937+G937</f>
        <v>0</v>
      </c>
      <c r="I937" s="10" t="s">
        <v>17</v>
      </c>
    </row>
    <row r="938" customFormat="false" ht="18.2" hidden="false" customHeight="true" outlineLevel="0" collapsed="false">
      <c r="A938" s="6" t="n">
        <v>936</v>
      </c>
      <c r="B938" s="33" t="s">
        <v>961</v>
      </c>
      <c r="C938" s="34" t="s">
        <v>902</v>
      </c>
      <c r="D938" s="9" t="n">
        <v>61</v>
      </c>
      <c r="E938" s="6" t="n">
        <f aca="false">D938*0.5</f>
        <v>30.5</v>
      </c>
      <c r="F938" s="9" t="n">
        <v>64.5</v>
      </c>
      <c r="G938" s="9" t="n">
        <f aca="false">F938*0.5</f>
        <v>32.25</v>
      </c>
      <c r="H938" s="6" t="n">
        <f aca="false">E938+G938</f>
        <v>62.75</v>
      </c>
      <c r="I938" s="9"/>
    </row>
    <row r="939" customFormat="false" ht="18.2" hidden="false" customHeight="true" outlineLevel="0" collapsed="false">
      <c r="A939" s="6" t="n">
        <v>937</v>
      </c>
      <c r="B939" s="33" t="s">
        <v>962</v>
      </c>
      <c r="C939" s="34" t="s">
        <v>902</v>
      </c>
      <c r="D939" s="9" t="n">
        <v>77.5</v>
      </c>
      <c r="E939" s="6" t="n">
        <f aca="false">D939*0.5</f>
        <v>38.75</v>
      </c>
      <c r="F939" s="9" t="n">
        <v>66.5</v>
      </c>
      <c r="G939" s="9" t="n">
        <f aca="false">F939*0.5</f>
        <v>33.25</v>
      </c>
      <c r="H939" s="6" t="n">
        <f aca="false">E939+G939</f>
        <v>72</v>
      </c>
      <c r="I939" s="9"/>
    </row>
    <row r="940" customFormat="false" ht="18.2" hidden="false" customHeight="true" outlineLevel="0" collapsed="false">
      <c r="A940" s="6" t="n">
        <v>938</v>
      </c>
      <c r="B940" s="33" t="s">
        <v>963</v>
      </c>
      <c r="C940" s="34" t="s">
        <v>902</v>
      </c>
      <c r="D940" s="9" t="n">
        <v>0</v>
      </c>
      <c r="E940" s="6" t="n">
        <f aca="false">D940*0.5</f>
        <v>0</v>
      </c>
      <c r="F940" s="9" t="n">
        <v>0</v>
      </c>
      <c r="G940" s="9" t="n">
        <f aca="false">F940*0.5</f>
        <v>0</v>
      </c>
      <c r="H940" s="6" t="n">
        <f aca="false">E940+G940</f>
        <v>0</v>
      </c>
      <c r="I940" s="10" t="s">
        <v>17</v>
      </c>
    </row>
    <row r="941" customFormat="false" ht="18.2" hidden="false" customHeight="true" outlineLevel="0" collapsed="false">
      <c r="A941" s="6" t="n">
        <v>939</v>
      </c>
      <c r="B941" s="33" t="s">
        <v>964</v>
      </c>
      <c r="C941" s="34" t="s">
        <v>902</v>
      </c>
      <c r="D941" s="9" t="n">
        <v>0</v>
      </c>
      <c r="E941" s="6" t="n">
        <f aca="false">D941*0.5</f>
        <v>0</v>
      </c>
      <c r="F941" s="9" t="n">
        <v>0</v>
      </c>
      <c r="G941" s="9" t="n">
        <f aca="false">F941*0.5</f>
        <v>0</v>
      </c>
      <c r="H941" s="6" t="n">
        <f aca="false">E941+G941</f>
        <v>0</v>
      </c>
      <c r="I941" s="10" t="s">
        <v>17</v>
      </c>
    </row>
    <row r="942" customFormat="false" ht="18.2" hidden="false" customHeight="true" outlineLevel="0" collapsed="false">
      <c r="A942" s="6" t="n">
        <v>940</v>
      </c>
      <c r="B942" s="33" t="s">
        <v>965</v>
      </c>
      <c r="C942" s="34" t="s">
        <v>902</v>
      </c>
      <c r="D942" s="9" t="n">
        <v>76.4</v>
      </c>
      <c r="E942" s="6" t="n">
        <f aca="false">D942*0.5</f>
        <v>38.2</v>
      </c>
      <c r="F942" s="9" t="n">
        <v>68</v>
      </c>
      <c r="G942" s="9" t="n">
        <f aca="false">F942*0.5</f>
        <v>34</v>
      </c>
      <c r="H942" s="6" t="n">
        <f aca="false">E942+G942</f>
        <v>72.2</v>
      </c>
      <c r="I942" s="9"/>
    </row>
    <row r="943" customFormat="false" ht="18.2" hidden="false" customHeight="true" outlineLevel="0" collapsed="false">
      <c r="A943" s="6" t="n">
        <v>941</v>
      </c>
      <c r="B943" s="33" t="s">
        <v>966</v>
      </c>
      <c r="C943" s="34" t="s">
        <v>902</v>
      </c>
      <c r="D943" s="9" t="n">
        <v>57.2</v>
      </c>
      <c r="E943" s="6" t="n">
        <f aca="false">D943*0.5</f>
        <v>28.6</v>
      </c>
      <c r="F943" s="9" t="n">
        <v>67</v>
      </c>
      <c r="G943" s="9" t="n">
        <f aca="false">F943*0.5</f>
        <v>33.5</v>
      </c>
      <c r="H943" s="6" t="n">
        <f aca="false">E943+G943</f>
        <v>62.1</v>
      </c>
      <c r="I943" s="9"/>
    </row>
    <row r="944" customFormat="false" ht="18.2" hidden="false" customHeight="true" outlineLevel="0" collapsed="false">
      <c r="A944" s="6" t="n">
        <v>942</v>
      </c>
      <c r="B944" s="33" t="s">
        <v>967</v>
      </c>
      <c r="C944" s="34" t="s">
        <v>902</v>
      </c>
      <c r="D944" s="9" t="n">
        <v>70</v>
      </c>
      <c r="E944" s="6" t="n">
        <f aca="false">D944*0.5</f>
        <v>35</v>
      </c>
      <c r="F944" s="9" t="n">
        <v>66</v>
      </c>
      <c r="G944" s="9" t="n">
        <f aca="false">F944*0.5</f>
        <v>33</v>
      </c>
      <c r="H944" s="6" t="n">
        <f aca="false">E944+G944</f>
        <v>68</v>
      </c>
      <c r="I944" s="9"/>
    </row>
    <row r="945" customFormat="false" ht="18.2" hidden="false" customHeight="true" outlineLevel="0" collapsed="false">
      <c r="A945" s="6" t="n">
        <v>943</v>
      </c>
      <c r="B945" s="33" t="s">
        <v>968</v>
      </c>
      <c r="C945" s="34" t="s">
        <v>902</v>
      </c>
      <c r="D945" s="9" t="n">
        <v>66</v>
      </c>
      <c r="E945" s="6" t="n">
        <f aca="false">D945*0.5</f>
        <v>33</v>
      </c>
      <c r="F945" s="9" t="n">
        <v>68.5</v>
      </c>
      <c r="G945" s="9" t="n">
        <f aca="false">F945*0.5</f>
        <v>34.25</v>
      </c>
      <c r="H945" s="6" t="n">
        <f aca="false">E945+G945</f>
        <v>67.25</v>
      </c>
      <c r="I945" s="9"/>
    </row>
    <row r="946" customFormat="false" ht="18.2" hidden="false" customHeight="true" outlineLevel="0" collapsed="false">
      <c r="A946" s="6" t="n">
        <v>944</v>
      </c>
      <c r="B946" s="33" t="s">
        <v>969</v>
      </c>
      <c r="C946" s="34" t="s">
        <v>902</v>
      </c>
      <c r="D946" s="9" t="n">
        <v>72.4</v>
      </c>
      <c r="E946" s="6" t="n">
        <f aca="false">D946*0.5</f>
        <v>36.2</v>
      </c>
      <c r="F946" s="9" t="n">
        <v>70</v>
      </c>
      <c r="G946" s="9" t="n">
        <f aca="false">F946*0.5</f>
        <v>35</v>
      </c>
      <c r="H946" s="6" t="n">
        <f aca="false">E946+G946</f>
        <v>71.2</v>
      </c>
      <c r="I946" s="9"/>
    </row>
    <row r="947" customFormat="false" ht="18.2" hidden="false" customHeight="true" outlineLevel="0" collapsed="false">
      <c r="A947" s="6" t="n">
        <v>945</v>
      </c>
      <c r="B947" s="33" t="s">
        <v>970</v>
      </c>
      <c r="C947" s="34" t="s">
        <v>902</v>
      </c>
      <c r="D947" s="9" t="n">
        <v>0</v>
      </c>
      <c r="E947" s="6" t="n">
        <f aca="false">D947*0.5</f>
        <v>0</v>
      </c>
      <c r="F947" s="9" t="n">
        <v>0</v>
      </c>
      <c r="G947" s="9" t="n">
        <f aca="false">F947*0.5</f>
        <v>0</v>
      </c>
      <c r="H947" s="6" t="n">
        <f aca="false">E947+G947</f>
        <v>0</v>
      </c>
      <c r="I947" s="10" t="s">
        <v>17</v>
      </c>
    </row>
    <row r="948" customFormat="false" ht="18.2" hidden="false" customHeight="true" outlineLevel="0" collapsed="false">
      <c r="A948" s="6" t="n">
        <v>946</v>
      </c>
      <c r="B948" s="33" t="s">
        <v>971</v>
      </c>
      <c r="C948" s="34" t="s">
        <v>902</v>
      </c>
      <c r="D948" s="9" t="n">
        <v>0</v>
      </c>
      <c r="E948" s="6" t="n">
        <f aca="false">D948*0.5</f>
        <v>0</v>
      </c>
      <c r="F948" s="9" t="n">
        <v>0</v>
      </c>
      <c r="G948" s="9" t="n">
        <f aca="false">F948*0.5</f>
        <v>0</v>
      </c>
      <c r="H948" s="6" t="n">
        <f aca="false">E948+G948</f>
        <v>0</v>
      </c>
      <c r="I948" s="10" t="s">
        <v>17</v>
      </c>
    </row>
    <row r="949" customFormat="false" ht="18.2" hidden="false" customHeight="true" outlineLevel="0" collapsed="false">
      <c r="A949" s="6" t="n">
        <v>947</v>
      </c>
      <c r="B949" s="33" t="s">
        <v>972</v>
      </c>
      <c r="C949" s="34" t="s">
        <v>902</v>
      </c>
      <c r="D949" s="9" t="n">
        <v>67.6</v>
      </c>
      <c r="E949" s="6" t="n">
        <f aca="false">D949*0.5</f>
        <v>33.8</v>
      </c>
      <c r="F949" s="9" t="n">
        <v>65.5</v>
      </c>
      <c r="G949" s="9" t="n">
        <f aca="false">F949*0.5</f>
        <v>32.75</v>
      </c>
      <c r="H949" s="6" t="n">
        <f aca="false">E949+G949</f>
        <v>66.55</v>
      </c>
      <c r="I949" s="9"/>
    </row>
    <row r="950" customFormat="false" ht="18.2" hidden="false" customHeight="true" outlineLevel="0" collapsed="false">
      <c r="A950" s="6" t="n">
        <v>948</v>
      </c>
      <c r="B950" s="33" t="s">
        <v>973</v>
      </c>
      <c r="C950" s="34" t="s">
        <v>902</v>
      </c>
      <c r="D950" s="9" t="n">
        <v>70.6</v>
      </c>
      <c r="E950" s="6" t="n">
        <f aca="false">D950*0.5</f>
        <v>35.3</v>
      </c>
      <c r="F950" s="9" t="n">
        <v>68</v>
      </c>
      <c r="G950" s="9" t="n">
        <f aca="false">F950*0.5</f>
        <v>34</v>
      </c>
      <c r="H950" s="6" t="n">
        <f aca="false">E950+G950</f>
        <v>69.3</v>
      </c>
      <c r="I950" s="9"/>
    </row>
    <row r="951" customFormat="false" ht="18.2" hidden="false" customHeight="true" outlineLevel="0" collapsed="false">
      <c r="A951" s="6" t="n">
        <v>949</v>
      </c>
      <c r="B951" s="33" t="s">
        <v>974</v>
      </c>
      <c r="C951" s="34" t="s">
        <v>902</v>
      </c>
      <c r="D951" s="9" t="n">
        <v>73.8</v>
      </c>
      <c r="E951" s="6" t="n">
        <f aca="false">D951*0.5</f>
        <v>36.9</v>
      </c>
      <c r="F951" s="9" t="n">
        <v>73</v>
      </c>
      <c r="G951" s="9" t="n">
        <f aca="false">F951*0.5</f>
        <v>36.5</v>
      </c>
      <c r="H951" s="6" t="n">
        <f aca="false">E951+G951</f>
        <v>73.4</v>
      </c>
      <c r="I951" s="9"/>
    </row>
    <row r="952" customFormat="false" ht="18.2" hidden="false" customHeight="true" outlineLevel="0" collapsed="false">
      <c r="A952" s="6" t="n">
        <v>950</v>
      </c>
      <c r="B952" s="33" t="s">
        <v>975</v>
      </c>
      <c r="C952" s="34" t="s">
        <v>902</v>
      </c>
      <c r="D952" s="9" t="n">
        <v>65.2</v>
      </c>
      <c r="E952" s="6" t="n">
        <f aca="false">D952*0.5</f>
        <v>32.6</v>
      </c>
      <c r="F952" s="9" t="n">
        <v>64</v>
      </c>
      <c r="G952" s="9" t="n">
        <f aca="false">F952*0.5</f>
        <v>32</v>
      </c>
      <c r="H952" s="6" t="n">
        <f aca="false">E952+G952</f>
        <v>64.6</v>
      </c>
      <c r="I952" s="9"/>
    </row>
    <row r="953" customFormat="false" ht="18.2" hidden="false" customHeight="true" outlineLevel="0" collapsed="false">
      <c r="A953" s="6" t="n">
        <v>951</v>
      </c>
      <c r="B953" s="33" t="s">
        <v>976</v>
      </c>
      <c r="C953" s="34" t="s">
        <v>902</v>
      </c>
      <c r="D953" s="9" t="n">
        <v>63</v>
      </c>
      <c r="E953" s="6" t="n">
        <f aca="false">D953*0.5</f>
        <v>31.5</v>
      </c>
      <c r="F953" s="9" t="n">
        <v>67</v>
      </c>
      <c r="G953" s="9" t="n">
        <f aca="false">F953*0.5</f>
        <v>33.5</v>
      </c>
      <c r="H953" s="6" t="n">
        <f aca="false">E953+G953</f>
        <v>65</v>
      </c>
      <c r="I953" s="9"/>
    </row>
    <row r="954" customFormat="false" ht="18.2" hidden="false" customHeight="true" outlineLevel="0" collapsed="false">
      <c r="A954" s="6" t="n">
        <v>952</v>
      </c>
      <c r="B954" s="33" t="s">
        <v>977</v>
      </c>
      <c r="C954" s="34" t="s">
        <v>902</v>
      </c>
      <c r="D954" s="9" t="n">
        <v>57.6</v>
      </c>
      <c r="E954" s="6" t="n">
        <f aca="false">D954*0.5</f>
        <v>28.8</v>
      </c>
      <c r="F954" s="9" t="n">
        <v>67</v>
      </c>
      <c r="G954" s="9" t="n">
        <f aca="false">F954*0.5</f>
        <v>33.5</v>
      </c>
      <c r="H954" s="6" t="n">
        <f aca="false">E954+G954</f>
        <v>62.3</v>
      </c>
      <c r="I954" s="9"/>
    </row>
    <row r="955" customFormat="false" ht="18.2" hidden="false" customHeight="true" outlineLevel="0" collapsed="false">
      <c r="A955" s="6" t="n">
        <v>953</v>
      </c>
      <c r="B955" s="33" t="s">
        <v>978</v>
      </c>
      <c r="C955" s="34" t="s">
        <v>902</v>
      </c>
      <c r="D955" s="9" t="n">
        <v>0</v>
      </c>
      <c r="E955" s="6" t="n">
        <f aca="false">D955*0.5</f>
        <v>0</v>
      </c>
      <c r="F955" s="9" t="n">
        <v>0</v>
      </c>
      <c r="G955" s="9" t="n">
        <f aca="false">F955*0.5</f>
        <v>0</v>
      </c>
      <c r="H955" s="6" t="n">
        <f aca="false">E955+G955</f>
        <v>0</v>
      </c>
      <c r="I955" s="10" t="s">
        <v>17</v>
      </c>
    </row>
    <row r="956" customFormat="false" ht="18.2" hidden="false" customHeight="true" outlineLevel="0" collapsed="false">
      <c r="A956" s="6" t="n">
        <v>954</v>
      </c>
      <c r="B956" s="33" t="s">
        <v>979</v>
      </c>
      <c r="C956" s="34" t="s">
        <v>902</v>
      </c>
      <c r="D956" s="9" t="n">
        <v>69.3</v>
      </c>
      <c r="E956" s="6" t="n">
        <f aca="false">D956*0.5</f>
        <v>34.65</v>
      </c>
      <c r="F956" s="9" t="n">
        <v>67</v>
      </c>
      <c r="G956" s="9" t="n">
        <f aca="false">F956*0.5</f>
        <v>33.5</v>
      </c>
      <c r="H956" s="6" t="n">
        <f aca="false">E956+G956</f>
        <v>68.15</v>
      </c>
      <c r="I956" s="9"/>
    </row>
    <row r="957" customFormat="false" ht="18.2" hidden="false" customHeight="true" outlineLevel="0" collapsed="false">
      <c r="A957" s="6" t="n">
        <v>955</v>
      </c>
      <c r="B957" s="33" t="s">
        <v>980</v>
      </c>
      <c r="C957" s="34" t="s">
        <v>902</v>
      </c>
      <c r="D957" s="9" t="n">
        <v>69.5</v>
      </c>
      <c r="E957" s="6" t="n">
        <f aca="false">D957*0.5</f>
        <v>34.75</v>
      </c>
      <c r="F957" s="9" t="n">
        <v>72</v>
      </c>
      <c r="G957" s="9" t="n">
        <f aca="false">F957*0.5</f>
        <v>36</v>
      </c>
      <c r="H957" s="6" t="n">
        <f aca="false">E957+G957</f>
        <v>70.75</v>
      </c>
      <c r="I957" s="9"/>
    </row>
    <row r="958" customFormat="false" ht="18.2" hidden="false" customHeight="true" outlineLevel="0" collapsed="false">
      <c r="A958" s="6" t="n">
        <v>956</v>
      </c>
      <c r="B958" s="33" t="s">
        <v>981</v>
      </c>
      <c r="C958" s="34" t="s">
        <v>902</v>
      </c>
      <c r="D958" s="9" t="n">
        <v>55.7</v>
      </c>
      <c r="E958" s="6" t="n">
        <f aca="false">D958*0.5</f>
        <v>27.85</v>
      </c>
      <c r="F958" s="9" t="n">
        <v>63</v>
      </c>
      <c r="G958" s="9" t="n">
        <f aca="false">F958*0.5</f>
        <v>31.5</v>
      </c>
      <c r="H958" s="6" t="n">
        <f aca="false">E958+G958</f>
        <v>59.35</v>
      </c>
      <c r="I958" s="9"/>
    </row>
    <row r="959" customFormat="false" ht="18.2" hidden="false" customHeight="true" outlineLevel="0" collapsed="false">
      <c r="A959" s="6" t="n">
        <v>957</v>
      </c>
      <c r="B959" s="33" t="s">
        <v>982</v>
      </c>
      <c r="C959" s="34" t="s">
        <v>902</v>
      </c>
      <c r="D959" s="9" t="n">
        <v>47.4</v>
      </c>
      <c r="E959" s="6" t="n">
        <f aca="false">D959*0.5</f>
        <v>23.7</v>
      </c>
      <c r="F959" s="9" t="n">
        <v>62</v>
      </c>
      <c r="G959" s="9" t="n">
        <f aca="false">F959*0.5</f>
        <v>31</v>
      </c>
      <c r="H959" s="6" t="n">
        <f aca="false">E959+G959</f>
        <v>54.7</v>
      </c>
      <c r="I959" s="9"/>
    </row>
    <row r="960" customFormat="false" ht="18.2" hidden="false" customHeight="true" outlineLevel="0" collapsed="false">
      <c r="A960" s="6" t="n">
        <v>958</v>
      </c>
      <c r="B960" s="33" t="s">
        <v>983</v>
      </c>
      <c r="C960" s="34" t="s">
        <v>902</v>
      </c>
      <c r="D960" s="9" t="n">
        <v>56.5</v>
      </c>
      <c r="E960" s="6" t="n">
        <f aca="false">D960*0.5</f>
        <v>28.25</v>
      </c>
      <c r="F960" s="9" t="n">
        <v>51.5</v>
      </c>
      <c r="G960" s="9" t="n">
        <f aca="false">F960*0.5</f>
        <v>25.75</v>
      </c>
      <c r="H960" s="6" t="n">
        <f aca="false">E960+G960</f>
        <v>54</v>
      </c>
      <c r="I960" s="9"/>
    </row>
    <row r="961" customFormat="false" ht="18.2" hidden="false" customHeight="true" outlineLevel="0" collapsed="false">
      <c r="A961" s="6" t="n">
        <v>959</v>
      </c>
      <c r="B961" s="33" t="s">
        <v>984</v>
      </c>
      <c r="C961" s="34" t="s">
        <v>902</v>
      </c>
      <c r="D961" s="9" t="n">
        <v>78.7</v>
      </c>
      <c r="E961" s="6" t="n">
        <f aca="false">D961*0.5</f>
        <v>39.35</v>
      </c>
      <c r="F961" s="9" t="n">
        <v>65</v>
      </c>
      <c r="G961" s="9" t="n">
        <f aca="false">F961*0.5</f>
        <v>32.5</v>
      </c>
      <c r="H961" s="6" t="n">
        <f aca="false">E961+G961</f>
        <v>71.85</v>
      </c>
      <c r="I961" s="9"/>
    </row>
    <row r="962" customFormat="false" ht="18.2" hidden="false" customHeight="true" outlineLevel="0" collapsed="false">
      <c r="A962" s="6" t="n">
        <v>960</v>
      </c>
      <c r="B962" s="33" t="s">
        <v>985</v>
      </c>
      <c r="C962" s="34" t="s">
        <v>902</v>
      </c>
      <c r="D962" s="9" t="n">
        <v>0</v>
      </c>
      <c r="E962" s="6" t="n">
        <f aca="false">D962*0.5</f>
        <v>0</v>
      </c>
      <c r="F962" s="9" t="n">
        <v>0</v>
      </c>
      <c r="G962" s="9" t="n">
        <f aca="false">F962*0.5</f>
        <v>0</v>
      </c>
      <c r="H962" s="6" t="n">
        <f aca="false">E962+G962</f>
        <v>0</v>
      </c>
      <c r="I962" s="10" t="s">
        <v>17</v>
      </c>
    </row>
    <row r="963" customFormat="false" ht="18.2" hidden="false" customHeight="true" outlineLevel="0" collapsed="false">
      <c r="A963" s="6" t="n">
        <v>961</v>
      </c>
      <c r="B963" s="33" t="s">
        <v>986</v>
      </c>
      <c r="C963" s="34" t="s">
        <v>902</v>
      </c>
      <c r="D963" s="9" t="n">
        <v>67.6</v>
      </c>
      <c r="E963" s="6" t="n">
        <f aca="false">D963*0.5</f>
        <v>33.8</v>
      </c>
      <c r="F963" s="9" t="n">
        <v>65</v>
      </c>
      <c r="G963" s="9" t="n">
        <f aca="false">F963*0.5</f>
        <v>32.5</v>
      </c>
      <c r="H963" s="6" t="n">
        <f aca="false">E963+G963</f>
        <v>66.3</v>
      </c>
      <c r="I963" s="9"/>
    </row>
    <row r="964" customFormat="false" ht="18.2" hidden="false" customHeight="true" outlineLevel="0" collapsed="false">
      <c r="A964" s="6" t="n">
        <v>962</v>
      </c>
      <c r="B964" s="33" t="s">
        <v>987</v>
      </c>
      <c r="C964" s="34" t="s">
        <v>902</v>
      </c>
      <c r="D964" s="9" t="n">
        <v>0</v>
      </c>
      <c r="E964" s="6" t="n">
        <f aca="false">D964*0.5</f>
        <v>0</v>
      </c>
      <c r="F964" s="9" t="n">
        <v>0</v>
      </c>
      <c r="G964" s="9" t="n">
        <f aca="false">F964*0.5</f>
        <v>0</v>
      </c>
      <c r="H964" s="6" t="n">
        <f aca="false">E964+G964</f>
        <v>0</v>
      </c>
      <c r="I964" s="10" t="s">
        <v>17</v>
      </c>
    </row>
    <row r="965" customFormat="false" ht="18.2" hidden="false" customHeight="true" outlineLevel="0" collapsed="false">
      <c r="A965" s="6" t="n">
        <v>963</v>
      </c>
      <c r="B965" s="33" t="s">
        <v>988</v>
      </c>
      <c r="C965" s="34" t="s">
        <v>902</v>
      </c>
      <c r="D965" s="9" t="n">
        <v>0</v>
      </c>
      <c r="E965" s="6" t="n">
        <f aca="false">D965*0.5</f>
        <v>0</v>
      </c>
      <c r="F965" s="9" t="n">
        <v>0</v>
      </c>
      <c r="G965" s="9" t="n">
        <f aca="false">F965*0.5</f>
        <v>0</v>
      </c>
      <c r="H965" s="6" t="n">
        <f aca="false">E965+G965</f>
        <v>0</v>
      </c>
      <c r="I965" s="10" t="s">
        <v>17</v>
      </c>
    </row>
    <row r="966" customFormat="false" ht="18.2" hidden="false" customHeight="true" outlineLevel="0" collapsed="false">
      <c r="A966" s="6" t="n">
        <v>964</v>
      </c>
      <c r="B966" s="33" t="s">
        <v>989</v>
      </c>
      <c r="C966" s="34" t="s">
        <v>902</v>
      </c>
      <c r="D966" s="9" t="n">
        <v>61.8</v>
      </c>
      <c r="E966" s="6" t="n">
        <f aca="false">D966*0.5</f>
        <v>30.9</v>
      </c>
      <c r="F966" s="9" t="n">
        <v>67.5</v>
      </c>
      <c r="G966" s="9" t="n">
        <f aca="false">F966*0.5</f>
        <v>33.75</v>
      </c>
      <c r="H966" s="6" t="n">
        <f aca="false">E966+G966</f>
        <v>64.65</v>
      </c>
      <c r="I966" s="9"/>
    </row>
    <row r="967" customFormat="false" ht="18.2" hidden="false" customHeight="true" outlineLevel="0" collapsed="false">
      <c r="A967" s="6" t="n">
        <v>965</v>
      </c>
      <c r="B967" s="33" t="s">
        <v>990</v>
      </c>
      <c r="C967" s="34" t="s">
        <v>902</v>
      </c>
      <c r="D967" s="9" t="n">
        <v>61.7</v>
      </c>
      <c r="E967" s="6" t="n">
        <f aca="false">D967*0.5</f>
        <v>30.85</v>
      </c>
      <c r="F967" s="9" t="n">
        <v>65.5</v>
      </c>
      <c r="G967" s="9" t="n">
        <f aca="false">F967*0.5</f>
        <v>32.75</v>
      </c>
      <c r="H967" s="6" t="n">
        <f aca="false">E967+G967</f>
        <v>63.6</v>
      </c>
      <c r="I967" s="9"/>
    </row>
    <row r="968" customFormat="false" ht="18.2" hidden="false" customHeight="true" outlineLevel="0" collapsed="false">
      <c r="A968" s="6" t="n">
        <v>966</v>
      </c>
      <c r="B968" s="33" t="s">
        <v>991</v>
      </c>
      <c r="C968" s="34" t="s">
        <v>902</v>
      </c>
      <c r="D968" s="9" t="n">
        <v>0</v>
      </c>
      <c r="E968" s="6" t="n">
        <f aca="false">D968*0.5</f>
        <v>0</v>
      </c>
      <c r="F968" s="9" t="n">
        <v>0</v>
      </c>
      <c r="G968" s="9" t="n">
        <f aca="false">F968*0.5</f>
        <v>0</v>
      </c>
      <c r="H968" s="6" t="n">
        <f aca="false">E968+G968</f>
        <v>0</v>
      </c>
      <c r="I968" s="10" t="s">
        <v>17</v>
      </c>
    </row>
    <row r="969" customFormat="false" ht="18.2" hidden="false" customHeight="true" outlineLevel="0" collapsed="false">
      <c r="A969" s="6" t="n">
        <v>967</v>
      </c>
      <c r="B969" s="33" t="s">
        <v>992</v>
      </c>
      <c r="C969" s="34" t="s">
        <v>902</v>
      </c>
      <c r="D969" s="9" t="n">
        <v>74.8</v>
      </c>
      <c r="E969" s="6" t="n">
        <f aca="false">D969*0.5</f>
        <v>37.4</v>
      </c>
      <c r="F969" s="9" t="n">
        <v>67.5</v>
      </c>
      <c r="G969" s="9" t="n">
        <f aca="false">F969*0.5</f>
        <v>33.75</v>
      </c>
      <c r="H969" s="6" t="n">
        <f aca="false">E969+G969</f>
        <v>71.15</v>
      </c>
      <c r="I969" s="9"/>
    </row>
    <row r="970" customFormat="false" ht="18.2" hidden="false" customHeight="true" outlineLevel="0" collapsed="false">
      <c r="A970" s="6" t="n">
        <v>968</v>
      </c>
      <c r="B970" s="33" t="s">
        <v>993</v>
      </c>
      <c r="C970" s="34" t="s">
        <v>902</v>
      </c>
      <c r="D970" s="9" t="n">
        <v>74.7</v>
      </c>
      <c r="E970" s="6" t="n">
        <f aca="false">D970*0.5</f>
        <v>37.35</v>
      </c>
      <c r="F970" s="9" t="n">
        <v>71.5</v>
      </c>
      <c r="G970" s="9" t="n">
        <f aca="false">F970*0.5</f>
        <v>35.75</v>
      </c>
      <c r="H970" s="6" t="n">
        <f aca="false">E970+G970</f>
        <v>73.1</v>
      </c>
      <c r="I970" s="9"/>
    </row>
    <row r="971" customFormat="false" ht="18.2" hidden="false" customHeight="true" outlineLevel="0" collapsed="false">
      <c r="A971" s="6" t="n">
        <v>969</v>
      </c>
      <c r="B971" s="33" t="s">
        <v>994</v>
      </c>
      <c r="C971" s="34" t="s">
        <v>902</v>
      </c>
      <c r="D971" s="9" t="n">
        <v>52.6</v>
      </c>
      <c r="E971" s="6" t="n">
        <f aca="false">D971*0.5</f>
        <v>26.3</v>
      </c>
      <c r="F971" s="9" t="n">
        <v>63</v>
      </c>
      <c r="G971" s="9" t="n">
        <f aca="false">F971*0.5</f>
        <v>31.5</v>
      </c>
      <c r="H971" s="6" t="n">
        <f aca="false">E971+G971</f>
        <v>57.8</v>
      </c>
      <c r="I971" s="9"/>
    </row>
    <row r="972" customFormat="false" ht="18.2" hidden="false" customHeight="true" outlineLevel="0" collapsed="false">
      <c r="A972" s="6" t="n">
        <v>970</v>
      </c>
      <c r="B972" s="33" t="s">
        <v>995</v>
      </c>
      <c r="C972" s="34" t="s">
        <v>902</v>
      </c>
      <c r="D972" s="9" t="n">
        <v>67.4</v>
      </c>
      <c r="E972" s="6" t="n">
        <f aca="false">D972*0.5</f>
        <v>33.7</v>
      </c>
      <c r="F972" s="9" t="n">
        <v>62.5</v>
      </c>
      <c r="G972" s="9" t="n">
        <f aca="false">F972*0.5</f>
        <v>31.25</v>
      </c>
      <c r="H972" s="6" t="n">
        <f aca="false">E972+G972</f>
        <v>64.95</v>
      </c>
      <c r="I972" s="9"/>
    </row>
    <row r="973" customFormat="false" ht="18.2" hidden="false" customHeight="true" outlineLevel="0" collapsed="false">
      <c r="A973" s="6" t="n">
        <v>971</v>
      </c>
      <c r="B973" s="33" t="s">
        <v>996</v>
      </c>
      <c r="C973" s="34" t="s">
        <v>902</v>
      </c>
      <c r="D973" s="9" t="n">
        <v>0</v>
      </c>
      <c r="E973" s="6" t="n">
        <f aca="false">D973*0.5</f>
        <v>0</v>
      </c>
      <c r="F973" s="9" t="n">
        <v>0</v>
      </c>
      <c r="G973" s="9" t="n">
        <f aca="false">F973*0.5</f>
        <v>0</v>
      </c>
      <c r="H973" s="6" t="n">
        <f aca="false">E973+G973</f>
        <v>0</v>
      </c>
      <c r="I973" s="10" t="s">
        <v>17</v>
      </c>
    </row>
    <row r="974" customFormat="false" ht="18.2" hidden="false" customHeight="true" outlineLevel="0" collapsed="false">
      <c r="A974" s="6" t="n">
        <v>972</v>
      </c>
      <c r="B974" s="33" t="s">
        <v>997</v>
      </c>
      <c r="C974" s="34" t="s">
        <v>902</v>
      </c>
      <c r="D974" s="9" t="n">
        <v>73.2</v>
      </c>
      <c r="E974" s="6" t="n">
        <f aca="false">D974*0.5</f>
        <v>36.6</v>
      </c>
      <c r="F974" s="9" t="n">
        <v>68</v>
      </c>
      <c r="G974" s="9" t="n">
        <f aca="false">F974*0.5</f>
        <v>34</v>
      </c>
      <c r="H974" s="6" t="n">
        <f aca="false">E974+G974</f>
        <v>70.6</v>
      </c>
      <c r="I974" s="9"/>
    </row>
    <row r="975" customFormat="false" ht="18.2" hidden="false" customHeight="true" outlineLevel="0" collapsed="false">
      <c r="A975" s="6" t="n">
        <v>973</v>
      </c>
      <c r="B975" s="33" t="s">
        <v>998</v>
      </c>
      <c r="C975" s="34" t="s">
        <v>902</v>
      </c>
      <c r="D975" s="9" t="n">
        <v>0</v>
      </c>
      <c r="E975" s="6" t="n">
        <f aca="false">D975*0.5</f>
        <v>0</v>
      </c>
      <c r="F975" s="9" t="n">
        <v>0</v>
      </c>
      <c r="G975" s="9" t="n">
        <f aca="false">F975*0.5</f>
        <v>0</v>
      </c>
      <c r="H975" s="6" t="n">
        <f aca="false">E975+G975</f>
        <v>0</v>
      </c>
      <c r="I975" s="10" t="s">
        <v>17</v>
      </c>
    </row>
    <row r="976" customFormat="false" ht="18.2" hidden="false" customHeight="true" outlineLevel="0" collapsed="false">
      <c r="A976" s="6" t="n">
        <v>974</v>
      </c>
      <c r="B976" s="33" t="s">
        <v>999</v>
      </c>
      <c r="C976" s="34" t="s">
        <v>902</v>
      </c>
      <c r="D976" s="9" t="n">
        <v>58.2</v>
      </c>
      <c r="E976" s="6" t="n">
        <f aca="false">D976*0.5</f>
        <v>29.1</v>
      </c>
      <c r="F976" s="9" t="n">
        <v>66.5</v>
      </c>
      <c r="G976" s="9" t="n">
        <f aca="false">F976*0.5</f>
        <v>33.25</v>
      </c>
      <c r="H976" s="6" t="n">
        <f aca="false">E976+G976</f>
        <v>62.35</v>
      </c>
      <c r="I976" s="9"/>
    </row>
    <row r="977" customFormat="false" ht="18.2" hidden="false" customHeight="true" outlineLevel="0" collapsed="false">
      <c r="A977" s="6" t="n">
        <v>975</v>
      </c>
      <c r="B977" s="33" t="s">
        <v>1000</v>
      </c>
      <c r="C977" s="34" t="s">
        <v>902</v>
      </c>
      <c r="D977" s="9" t="n">
        <v>70</v>
      </c>
      <c r="E977" s="6" t="n">
        <f aca="false">D977*0.5</f>
        <v>35</v>
      </c>
      <c r="F977" s="9" t="n">
        <v>64.5</v>
      </c>
      <c r="G977" s="9" t="n">
        <f aca="false">F977*0.5</f>
        <v>32.25</v>
      </c>
      <c r="H977" s="6" t="n">
        <f aca="false">E977+G977</f>
        <v>67.25</v>
      </c>
      <c r="I977" s="9"/>
    </row>
    <row r="978" customFormat="false" ht="18.2" hidden="false" customHeight="true" outlineLevel="0" collapsed="false">
      <c r="A978" s="6" t="n">
        <v>976</v>
      </c>
      <c r="B978" s="33" t="s">
        <v>1001</v>
      </c>
      <c r="C978" s="34" t="s">
        <v>902</v>
      </c>
      <c r="D978" s="9" t="n">
        <v>77.3</v>
      </c>
      <c r="E978" s="6" t="n">
        <f aca="false">D978*0.5</f>
        <v>38.65</v>
      </c>
      <c r="F978" s="9" t="n">
        <v>66</v>
      </c>
      <c r="G978" s="9" t="n">
        <f aca="false">F978*0.5</f>
        <v>33</v>
      </c>
      <c r="H978" s="6" t="n">
        <f aca="false">E978+G978</f>
        <v>71.65</v>
      </c>
      <c r="I978" s="9"/>
    </row>
    <row r="979" customFormat="false" ht="18.2" hidden="false" customHeight="true" outlineLevel="0" collapsed="false">
      <c r="A979" s="6" t="n">
        <v>977</v>
      </c>
      <c r="B979" s="33" t="s">
        <v>1002</v>
      </c>
      <c r="C979" s="34" t="s">
        <v>902</v>
      </c>
      <c r="D979" s="9" t="n">
        <v>56</v>
      </c>
      <c r="E979" s="6" t="n">
        <f aca="false">D979*0.5</f>
        <v>28</v>
      </c>
      <c r="F979" s="9" t="n">
        <v>62</v>
      </c>
      <c r="G979" s="9" t="n">
        <f aca="false">F979*0.5</f>
        <v>31</v>
      </c>
      <c r="H979" s="6" t="n">
        <f aca="false">E979+G979</f>
        <v>59</v>
      </c>
      <c r="I979" s="9"/>
    </row>
    <row r="980" customFormat="false" ht="18.2" hidden="false" customHeight="true" outlineLevel="0" collapsed="false">
      <c r="A980" s="6" t="n">
        <v>978</v>
      </c>
      <c r="B980" s="33" t="s">
        <v>1003</v>
      </c>
      <c r="C980" s="34" t="s">
        <v>902</v>
      </c>
      <c r="D980" s="9" t="n">
        <v>80</v>
      </c>
      <c r="E980" s="6" t="n">
        <f aca="false">D980*0.5</f>
        <v>40</v>
      </c>
      <c r="F980" s="9" t="n">
        <v>66</v>
      </c>
      <c r="G980" s="9" t="n">
        <f aca="false">F980*0.5</f>
        <v>33</v>
      </c>
      <c r="H980" s="6" t="n">
        <f aca="false">E980+G980</f>
        <v>73</v>
      </c>
      <c r="I980" s="9"/>
    </row>
    <row r="981" customFormat="false" ht="18.2" hidden="false" customHeight="true" outlineLevel="0" collapsed="false">
      <c r="A981" s="6" t="n">
        <v>979</v>
      </c>
      <c r="B981" s="33" t="s">
        <v>1004</v>
      </c>
      <c r="C981" s="34" t="s">
        <v>902</v>
      </c>
      <c r="D981" s="9" t="n">
        <v>66.3</v>
      </c>
      <c r="E981" s="6" t="n">
        <f aca="false">D981*0.5</f>
        <v>33.15</v>
      </c>
      <c r="F981" s="9" t="n">
        <v>65.5</v>
      </c>
      <c r="G981" s="9" t="n">
        <f aca="false">F981*0.5</f>
        <v>32.75</v>
      </c>
      <c r="H981" s="6" t="n">
        <f aca="false">E981+G981</f>
        <v>65.9</v>
      </c>
      <c r="I981" s="9"/>
    </row>
    <row r="982" customFormat="false" ht="18.2" hidden="false" customHeight="true" outlineLevel="0" collapsed="false">
      <c r="A982" s="6" t="n">
        <v>980</v>
      </c>
      <c r="B982" s="33" t="s">
        <v>1005</v>
      </c>
      <c r="C982" s="34" t="s">
        <v>902</v>
      </c>
      <c r="D982" s="9" t="n">
        <v>69.2</v>
      </c>
      <c r="E982" s="6" t="n">
        <f aca="false">D982*0.5</f>
        <v>34.6</v>
      </c>
      <c r="F982" s="9" t="n">
        <v>62</v>
      </c>
      <c r="G982" s="9" t="n">
        <f aca="false">F982*0.5</f>
        <v>31</v>
      </c>
      <c r="H982" s="6" t="n">
        <f aca="false">E982+G982</f>
        <v>65.6</v>
      </c>
      <c r="I982" s="9"/>
    </row>
    <row r="983" customFormat="false" ht="18.2" hidden="false" customHeight="true" outlineLevel="0" collapsed="false">
      <c r="A983" s="6" t="n">
        <v>981</v>
      </c>
      <c r="B983" s="33" t="s">
        <v>1006</v>
      </c>
      <c r="C983" s="34" t="s">
        <v>902</v>
      </c>
      <c r="D983" s="9" t="n">
        <v>70.3</v>
      </c>
      <c r="E983" s="6" t="n">
        <f aca="false">D983*0.5</f>
        <v>35.15</v>
      </c>
      <c r="F983" s="9" t="n">
        <v>69</v>
      </c>
      <c r="G983" s="9" t="n">
        <f aca="false">F983*0.5</f>
        <v>34.5</v>
      </c>
      <c r="H983" s="6" t="n">
        <f aca="false">E983+G983</f>
        <v>69.65</v>
      </c>
      <c r="I983" s="9"/>
    </row>
    <row r="984" customFormat="false" ht="18.2" hidden="false" customHeight="true" outlineLevel="0" collapsed="false">
      <c r="A984" s="6" t="n">
        <v>982</v>
      </c>
      <c r="B984" s="33" t="s">
        <v>1007</v>
      </c>
      <c r="C984" s="34" t="s">
        <v>902</v>
      </c>
      <c r="D984" s="9" t="n">
        <v>76</v>
      </c>
      <c r="E984" s="6" t="n">
        <f aca="false">D984*0.5</f>
        <v>38</v>
      </c>
      <c r="F984" s="9" t="n">
        <v>63</v>
      </c>
      <c r="G984" s="9" t="n">
        <f aca="false">F984*0.5</f>
        <v>31.5</v>
      </c>
      <c r="H984" s="6" t="n">
        <f aca="false">E984+G984</f>
        <v>69.5</v>
      </c>
      <c r="I984" s="9"/>
    </row>
    <row r="985" customFormat="false" ht="18.2" hidden="false" customHeight="true" outlineLevel="0" collapsed="false">
      <c r="A985" s="6" t="n">
        <v>983</v>
      </c>
      <c r="B985" s="33" t="s">
        <v>1008</v>
      </c>
      <c r="C985" s="34" t="s">
        <v>902</v>
      </c>
      <c r="D985" s="9" t="n">
        <v>77.9</v>
      </c>
      <c r="E985" s="6" t="n">
        <f aca="false">D985*0.5</f>
        <v>38.95</v>
      </c>
      <c r="F985" s="9" t="n">
        <v>66.5</v>
      </c>
      <c r="G985" s="9" t="n">
        <f aca="false">F985*0.5</f>
        <v>33.25</v>
      </c>
      <c r="H985" s="6" t="n">
        <f aca="false">E985+G985</f>
        <v>72.2</v>
      </c>
      <c r="I985" s="9"/>
    </row>
    <row r="986" customFormat="false" ht="18.2" hidden="false" customHeight="true" outlineLevel="0" collapsed="false">
      <c r="A986" s="6" t="n">
        <v>984</v>
      </c>
      <c r="B986" s="33" t="s">
        <v>1009</v>
      </c>
      <c r="C986" s="34" t="s">
        <v>902</v>
      </c>
      <c r="D986" s="9" t="n">
        <v>69.7</v>
      </c>
      <c r="E986" s="6" t="n">
        <f aca="false">D986*0.5</f>
        <v>34.85</v>
      </c>
      <c r="F986" s="9" t="n">
        <v>65.5</v>
      </c>
      <c r="G986" s="9" t="n">
        <f aca="false">F986*0.5</f>
        <v>32.75</v>
      </c>
      <c r="H986" s="6" t="n">
        <f aca="false">E986+G986</f>
        <v>67.6</v>
      </c>
      <c r="I986" s="9"/>
    </row>
    <row r="987" customFormat="false" ht="18.2" hidden="false" customHeight="true" outlineLevel="0" collapsed="false">
      <c r="A987" s="6" t="n">
        <v>985</v>
      </c>
      <c r="B987" s="33" t="s">
        <v>1010</v>
      </c>
      <c r="C987" s="34" t="s">
        <v>902</v>
      </c>
      <c r="D987" s="9" t="n">
        <v>68.1</v>
      </c>
      <c r="E987" s="6" t="n">
        <f aca="false">D987*0.5</f>
        <v>34.05</v>
      </c>
      <c r="F987" s="9" t="n">
        <v>64.5</v>
      </c>
      <c r="G987" s="9" t="n">
        <f aca="false">F987*0.5</f>
        <v>32.25</v>
      </c>
      <c r="H987" s="6" t="n">
        <f aca="false">E987+G987</f>
        <v>66.3</v>
      </c>
      <c r="I987" s="9"/>
    </row>
    <row r="988" customFormat="false" ht="18.2" hidden="false" customHeight="true" outlineLevel="0" collapsed="false">
      <c r="A988" s="6" t="n">
        <v>986</v>
      </c>
      <c r="B988" s="33" t="s">
        <v>1011</v>
      </c>
      <c r="C988" s="34" t="s">
        <v>902</v>
      </c>
      <c r="D988" s="9" t="n">
        <v>70.7</v>
      </c>
      <c r="E988" s="6" t="n">
        <f aca="false">D988*0.5</f>
        <v>35.35</v>
      </c>
      <c r="F988" s="9" t="n">
        <v>67</v>
      </c>
      <c r="G988" s="9" t="n">
        <f aca="false">F988*0.5</f>
        <v>33.5</v>
      </c>
      <c r="H988" s="6" t="n">
        <f aca="false">E988+G988</f>
        <v>68.85</v>
      </c>
      <c r="I988" s="9"/>
    </row>
    <row r="989" customFormat="false" ht="18.2" hidden="false" customHeight="true" outlineLevel="0" collapsed="false">
      <c r="A989" s="6" t="n">
        <v>987</v>
      </c>
      <c r="B989" s="33" t="s">
        <v>1012</v>
      </c>
      <c r="C989" s="34" t="s">
        <v>902</v>
      </c>
      <c r="D989" s="9" t="n">
        <v>73.4</v>
      </c>
      <c r="E989" s="6" t="n">
        <f aca="false">D989*0.5</f>
        <v>36.7</v>
      </c>
      <c r="F989" s="9" t="n">
        <v>75</v>
      </c>
      <c r="G989" s="9" t="n">
        <f aca="false">F989*0.5</f>
        <v>37.5</v>
      </c>
      <c r="H989" s="6" t="n">
        <f aca="false">E989+G989</f>
        <v>74.2</v>
      </c>
      <c r="I989" s="9"/>
    </row>
    <row r="990" customFormat="false" ht="18.2" hidden="false" customHeight="true" outlineLevel="0" collapsed="false">
      <c r="A990" s="6" t="n">
        <v>988</v>
      </c>
      <c r="B990" s="33" t="s">
        <v>1013</v>
      </c>
      <c r="C990" s="34" t="s">
        <v>902</v>
      </c>
      <c r="D990" s="9" t="n">
        <v>83.8</v>
      </c>
      <c r="E990" s="6" t="n">
        <f aca="false">D990*0.5</f>
        <v>41.9</v>
      </c>
      <c r="F990" s="9" t="n">
        <v>69.5</v>
      </c>
      <c r="G990" s="9" t="n">
        <f aca="false">F990*0.5</f>
        <v>34.75</v>
      </c>
      <c r="H990" s="6" t="n">
        <f aca="false">E990+G990</f>
        <v>76.65</v>
      </c>
      <c r="I990" s="9"/>
    </row>
    <row r="991" customFormat="false" ht="18.2" hidden="false" customHeight="true" outlineLevel="0" collapsed="false">
      <c r="A991" s="6" t="n">
        <v>989</v>
      </c>
      <c r="B991" s="33" t="s">
        <v>1014</v>
      </c>
      <c r="C991" s="34" t="s">
        <v>902</v>
      </c>
      <c r="D991" s="9" t="n">
        <v>76.4</v>
      </c>
      <c r="E991" s="6" t="n">
        <f aca="false">D991*0.5</f>
        <v>38.2</v>
      </c>
      <c r="F991" s="9" t="n">
        <v>68</v>
      </c>
      <c r="G991" s="9" t="n">
        <f aca="false">F991*0.5</f>
        <v>34</v>
      </c>
      <c r="H991" s="6" t="n">
        <f aca="false">E991+G991</f>
        <v>72.2</v>
      </c>
      <c r="I991" s="9"/>
    </row>
    <row r="992" customFormat="false" ht="18.2" hidden="false" customHeight="true" outlineLevel="0" collapsed="false">
      <c r="A992" s="6" t="n">
        <v>990</v>
      </c>
      <c r="B992" s="33" t="s">
        <v>1015</v>
      </c>
      <c r="C992" s="34" t="s">
        <v>902</v>
      </c>
      <c r="D992" s="9" t="n">
        <v>61.6</v>
      </c>
      <c r="E992" s="6" t="n">
        <f aca="false">D992*0.5</f>
        <v>30.8</v>
      </c>
      <c r="F992" s="9" t="n">
        <v>61</v>
      </c>
      <c r="G992" s="9" t="n">
        <f aca="false">F992*0.5</f>
        <v>30.5</v>
      </c>
      <c r="H992" s="6" t="n">
        <f aca="false">E992+G992</f>
        <v>61.3</v>
      </c>
      <c r="I992" s="9"/>
    </row>
    <row r="993" customFormat="false" ht="18.2" hidden="false" customHeight="true" outlineLevel="0" collapsed="false">
      <c r="A993" s="6" t="n">
        <v>991</v>
      </c>
      <c r="B993" s="33" t="s">
        <v>1016</v>
      </c>
      <c r="C993" s="34" t="s">
        <v>902</v>
      </c>
      <c r="D993" s="9" t="n">
        <v>73.9</v>
      </c>
      <c r="E993" s="6" t="n">
        <f aca="false">D993*0.5</f>
        <v>36.95</v>
      </c>
      <c r="F993" s="9" t="n">
        <v>62</v>
      </c>
      <c r="G993" s="9" t="n">
        <f aca="false">F993*0.5</f>
        <v>31</v>
      </c>
      <c r="H993" s="6" t="n">
        <f aca="false">E993+G993</f>
        <v>67.95</v>
      </c>
      <c r="I993" s="9"/>
    </row>
    <row r="994" customFormat="false" ht="18.2" hidden="false" customHeight="true" outlineLevel="0" collapsed="false">
      <c r="A994" s="6" t="n">
        <v>992</v>
      </c>
      <c r="B994" s="33" t="s">
        <v>1017</v>
      </c>
      <c r="C994" s="34" t="s">
        <v>902</v>
      </c>
      <c r="D994" s="9" t="n">
        <v>73</v>
      </c>
      <c r="E994" s="6" t="n">
        <f aca="false">D994*0.5</f>
        <v>36.5</v>
      </c>
      <c r="F994" s="9" t="n">
        <v>68.5</v>
      </c>
      <c r="G994" s="9" t="n">
        <f aca="false">F994*0.5</f>
        <v>34.25</v>
      </c>
      <c r="H994" s="6" t="n">
        <f aca="false">E994+G994</f>
        <v>70.75</v>
      </c>
      <c r="I994" s="9"/>
    </row>
    <row r="995" customFormat="false" ht="18.2" hidden="false" customHeight="true" outlineLevel="0" collapsed="false">
      <c r="A995" s="6" t="n">
        <v>993</v>
      </c>
      <c r="B995" s="33" t="s">
        <v>1018</v>
      </c>
      <c r="C995" s="34" t="s">
        <v>902</v>
      </c>
      <c r="D995" s="9" t="n">
        <v>64.7</v>
      </c>
      <c r="E995" s="6" t="n">
        <f aca="false">D995*0.5</f>
        <v>32.35</v>
      </c>
      <c r="F995" s="9" t="n">
        <v>63.5</v>
      </c>
      <c r="G995" s="9" t="n">
        <f aca="false">F995*0.5</f>
        <v>31.75</v>
      </c>
      <c r="H995" s="6" t="n">
        <f aca="false">E995+G995</f>
        <v>64.1</v>
      </c>
      <c r="I995" s="9"/>
    </row>
    <row r="996" customFormat="false" ht="18.2" hidden="false" customHeight="true" outlineLevel="0" collapsed="false">
      <c r="A996" s="6" t="n">
        <v>994</v>
      </c>
      <c r="B996" s="33" t="s">
        <v>1019</v>
      </c>
      <c r="C996" s="34" t="s">
        <v>902</v>
      </c>
      <c r="D996" s="9" t="n">
        <v>69.1</v>
      </c>
      <c r="E996" s="6" t="n">
        <f aca="false">D996*0.5</f>
        <v>34.55</v>
      </c>
      <c r="F996" s="9" t="n">
        <v>68</v>
      </c>
      <c r="G996" s="9" t="n">
        <f aca="false">F996*0.5</f>
        <v>34</v>
      </c>
      <c r="H996" s="6" t="n">
        <f aca="false">E996+G996</f>
        <v>68.55</v>
      </c>
      <c r="I996" s="9"/>
    </row>
    <row r="997" customFormat="false" ht="18.2" hidden="false" customHeight="true" outlineLevel="0" collapsed="false">
      <c r="A997" s="6" t="n">
        <v>995</v>
      </c>
      <c r="B997" s="33" t="s">
        <v>1020</v>
      </c>
      <c r="C997" s="34" t="s">
        <v>902</v>
      </c>
      <c r="D997" s="9" t="n">
        <v>60.7</v>
      </c>
      <c r="E997" s="6" t="n">
        <f aca="false">D997*0.5</f>
        <v>30.35</v>
      </c>
      <c r="F997" s="9" t="n">
        <v>55</v>
      </c>
      <c r="G997" s="9" t="n">
        <f aca="false">F997*0.5</f>
        <v>27.5</v>
      </c>
      <c r="H997" s="6" t="n">
        <f aca="false">E997+G997</f>
        <v>57.85</v>
      </c>
      <c r="I997" s="9"/>
    </row>
    <row r="998" customFormat="false" ht="18.2" hidden="false" customHeight="true" outlineLevel="0" collapsed="false">
      <c r="A998" s="6" t="n">
        <v>996</v>
      </c>
      <c r="B998" s="33" t="s">
        <v>1021</v>
      </c>
      <c r="C998" s="34" t="s">
        <v>902</v>
      </c>
      <c r="D998" s="9" t="n">
        <v>60.4</v>
      </c>
      <c r="E998" s="6" t="n">
        <f aca="false">D998*0.5</f>
        <v>30.2</v>
      </c>
      <c r="F998" s="9" t="n">
        <v>61</v>
      </c>
      <c r="G998" s="9" t="n">
        <f aca="false">F998*0.5</f>
        <v>30.5</v>
      </c>
      <c r="H998" s="6" t="n">
        <f aca="false">E998+G998</f>
        <v>60.7</v>
      </c>
      <c r="I998" s="9"/>
    </row>
    <row r="999" customFormat="false" ht="18.2" hidden="false" customHeight="true" outlineLevel="0" collapsed="false">
      <c r="A999" s="6" t="n">
        <v>997</v>
      </c>
      <c r="B999" s="33" t="s">
        <v>1022</v>
      </c>
      <c r="C999" s="34" t="s">
        <v>902</v>
      </c>
      <c r="D999" s="9" t="n">
        <v>81.6</v>
      </c>
      <c r="E999" s="6" t="n">
        <f aca="false">D999*0.5</f>
        <v>40.8</v>
      </c>
      <c r="F999" s="9" t="n">
        <v>65.5</v>
      </c>
      <c r="G999" s="9" t="n">
        <f aca="false">F999*0.5</f>
        <v>32.75</v>
      </c>
      <c r="H999" s="6" t="n">
        <f aca="false">E999+G999</f>
        <v>73.55</v>
      </c>
      <c r="I999" s="9"/>
    </row>
    <row r="1000" customFormat="false" ht="18.2" hidden="false" customHeight="true" outlineLevel="0" collapsed="false">
      <c r="A1000" s="6" t="n">
        <v>998</v>
      </c>
      <c r="B1000" s="33" t="s">
        <v>1023</v>
      </c>
      <c r="C1000" s="34" t="s">
        <v>902</v>
      </c>
      <c r="D1000" s="9" t="n">
        <v>49.3</v>
      </c>
      <c r="E1000" s="6" t="n">
        <f aca="false">D1000*0.5</f>
        <v>24.65</v>
      </c>
      <c r="F1000" s="9" t="n">
        <v>64.5</v>
      </c>
      <c r="G1000" s="9" t="n">
        <f aca="false">F1000*0.5</f>
        <v>32.25</v>
      </c>
      <c r="H1000" s="6" t="n">
        <f aca="false">E1000+G1000</f>
        <v>56.9</v>
      </c>
      <c r="I1000" s="9"/>
    </row>
    <row r="1001" customFormat="false" ht="18.2" hidden="false" customHeight="true" outlineLevel="0" collapsed="false">
      <c r="A1001" s="6" t="n">
        <v>999</v>
      </c>
      <c r="B1001" s="33" t="s">
        <v>1024</v>
      </c>
      <c r="C1001" s="34" t="s">
        <v>902</v>
      </c>
      <c r="D1001" s="9" t="n">
        <v>63.9</v>
      </c>
      <c r="E1001" s="6" t="n">
        <f aca="false">D1001*0.5</f>
        <v>31.95</v>
      </c>
      <c r="F1001" s="9" t="n">
        <v>62.5</v>
      </c>
      <c r="G1001" s="9" t="n">
        <f aca="false">F1001*0.5</f>
        <v>31.25</v>
      </c>
      <c r="H1001" s="6" t="n">
        <f aca="false">E1001+G1001</f>
        <v>63.2</v>
      </c>
      <c r="I1001" s="9"/>
    </row>
    <row r="1002" customFormat="false" ht="18.2" hidden="false" customHeight="true" outlineLevel="0" collapsed="false">
      <c r="A1002" s="6" t="n">
        <v>1000</v>
      </c>
      <c r="B1002" s="33" t="s">
        <v>1025</v>
      </c>
      <c r="C1002" s="34" t="s">
        <v>902</v>
      </c>
      <c r="D1002" s="9" t="n">
        <v>72.6</v>
      </c>
      <c r="E1002" s="6" t="n">
        <f aca="false">D1002*0.5</f>
        <v>36.3</v>
      </c>
      <c r="F1002" s="9" t="n">
        <v>70</v>
      </c>
      <c r="G1002" s="9" t="n">
        <f aca="false">F1002*0.5</f>
        <v>35</v>
      </c>
      <c r="H1002" s="6" t="n">
        <f aca="false">E1002+G1002</f>
        <v>71.3</v>
      </c>
      <c r="I1002" s="9"/>
    </row>
    <row r="1003" customFormat="false" ht="18.2" hidden="false" customHeight="true" outlineLevel="0" collapsed="false">
      <c r="A1003" s="6" t="n">
        <v>1001</v>
      </c>
      <c r="B1003" s="33" t="s">
        <v>1026</v>
      </c>
      <c r="C1003" s="34" t="s">
        <v>902</v>
      </c>
      <c r="D1003" s="9" t="n">
        <v>67</v>
      </c>
      <c r="E1003" s="6" t="n">
        <f aca="false">D1003*0.5</f>
        <v>33.5</v>
      </c>
      <c r="F1003" s="9" t="n">
        <v>65.5</v>
      </c>
      <c r="G1003" s="9" t="n">
        <f aca="false">F1003*0.5</f>
        <v>32.75</v>
      </c>
      <c r="H1003" s="6" t="n">
        <f aca="false">E1003+G1003</f>
        <v>66.25</v>
      </c>
      <c r="I1003" s="9"/>
    </row>
    <row r="1004" customFormat="false" ht="18.2" hidden="false" customHeight="true" outlineLevel="0" collapsed="false">
      <c r="A1004" s="6" t="n">
        <v>1002</v>
      </c>
      <c r="B1004" s="33" t="s">
        <v>1027</v>
      </c>
      <c r="C1004" s="34" t="s">
        <v>902</v>
      </c>
      <c r="D1004" s="9" t="n">
        <v>50.6</v>
      </c>
      <c r="E1004" s="6" t="n">
        <f aca="false">D1004*0.5</f>
        <v>25.3</v>
      </c>
      <c r="F1004" s="9" t="n">
        <v>63.5</v>
      </c>
      <c r="G1004" s="9" t="n">
        <f aca="false">F1004*0.5</f>
        <v>31.75</v>
      </c>
      <c r="H1004" s="6" t="n">
        <f aca="false">E1004+G1004</f>
        <v>57.05</v>
      </c>
      <c r="I1004" s="9"/>
    </row>
    <row r="1005" customFormat="false" ht="18.2" hidden="false" customHeight="true" outlineLevel="0" collapsed="false">
      <c r="A1005" s="6" t="n">
        <v>1003</v>
      </c>
      <c r="B1005" s="33" t="s">
        <v>1028</v>
      </c>
      <c r="C1005" s="34" t="s">
        <v>902</v>
      </c>
      <c r="D1005" s="9" t="n">
        <v>51.3</v>
      </c>
      <c r="E1005" s="6" t="n">
        <f aca="false">D1005*0.5</f>
        <v>25.65</v>
      </c>
      <c r="F1005" s="9" t="n">
        <v>67</v>
      </c>
      <c r="G1005" s="9" t="n">
        <f aca="false">F1005*0.5</f>
        <v>33.5</v>
      </c>
      <c r="H1005" s="6" t="n">
        <f aca="false">E1005+G1005</f>
        <v>59.15</v>
      </c>
      <c r="I1005" s="9"/>
    </row>
    <row r="1006" customFormat="false" ht="18.2" hidden="false" customHeight="true" outlineLevel="0" collapsed="false">
      <c r="A1006" s="6" t="n">
        <v>1004</v>
      </c>
      <c r="B1006" s="33" t="s">
        <v>1029</v>
      </c>
      <c r="C1006" s="34" t="s">
        <v>902</v>
      </c>
      <c r="D1006" s="9" t="n">
        <v>65</v>
      </c>
      <c r="E1006" s="6" t="n">
        <f aca="false">D1006*0.5</f>
        <v>32.5</v>
      </c>
      <c r="F1006" s="9" t="n">
        <v>63</v>
      </c>
      <c r="G1006" s="9" t="n">
        <f aca="false">F1006*0.5</f>
        <v>31.5</v>
      </c>
      <c r="H1006" s="6" t="n">
        <f aca="false">E1006+G1006</f>
        <v>64</v>
      </c>
      <c r="I1006" s="9"/>
    </row>
    <row r="1007" customFormat="false" ht="18.2" hidden="false" customHeight="true" outlineLevel="0" collapsed="false">
      <c r="A1007" s="6" t="n">
        <v>1005</v>
      </c>
      <c r="B1007" s="33" t="s">
        <v>1030</v>
      </c>
      <c r="C1007" s="34" t="s">
        <v>902</v>
      </c>
      <c r="D1007" s="9" t="n">
        <v>0</v>
      </c>
      <c r="E1007" s="6" t="n">
        <f aca="false">D1007*0.5</f>
        <v>0</v>
      </c>
      <c r="F1007" s="9" t="n">
        <v>0</v>
      </c>
      <c r="G1007" s="9" t="n">
        <f aca="false">F1007*0.5</f>
        <v>0</v>
      </c>
      <c r="H1007" s="6" t="n">
        <f aca="false">E1007+G1007</f>
        <v>0</v>
      </c>
      <c r="I1007" s="10" t="s">
        <v>17</v>
      </c>
    </row>
    <row r="1008" customFormat="false" ht="18.2" hidden="false" customHeight="true" outlineLevel="0" collapsed="false">
      <c r="A1008" s="6" t="n">
        <v>1006</v>
      </c>
      <c r="B1008" s="33" t="s">
        <v>1031</v>
      </c>
      <c r="C1008" s="34" t="s">
        <v>902</v>
      </c>
      <c r="D1008" s="9" t="n">
        <v>0</v>
      </c>
      <c r="E1008" s="6" t="n">
        <f aca="false">D1008*0.5</f>
        <v>0</v>
      </c>
      <c r="F1008" s="9" t="n">
        <v>0</v>
      </c>
      <c r="G1008" s="9" t="n">
        <f aca="false">F1008*0.5</f>
        <v>0</v>
      </c>
      <c r="H1008" s="6" t="n">
        <f aca="false">E1008+G1008</f>
        <v>0</v>
      </c>
      <c r="I1008" s="10" t="s">
        <v>17</v>
      </c>
    </row>
    <row r="1009" customFormat="false" ht="18.2" hidden="false" customHeight="true" outlineLevel="0" collapsed="false">
      <c r="A1009" s="6" t="n">
        <v>1007</v>
      </c>
      <c r="B1009" s="33" t="s">
        <v>1032</v>
      </c>
      <c r="C1009" s="34" t="s">
        <v>902</v>
      </c>
      <c r="D1009" s="9" t="n">
        <v>57.5</v>
      </c>
      <c r="E1009" s="6" t="n">
        <f aca="false">D1009*0.5</f>
        <v>28.75</v>
      </c>
      <c r="F1009" s="9" t="n">
        <v>65</v>
      </c>
      <c r="G1009" s="9" t="n">
        <f aca="false">F1009*0.5</f>
        <v>32.5</v>
      </c>
      <c r="H1009" s="6" t="n">
        <f aca="false">E1009+G1009</f>
        <v>61.25</v>
      </c>
      <c r="I1009" s="9"/>
    </row>
    <row r="1010" customFormat="false" ht="18.2" hidden="false" customHeight="true" outlineLevel="0" collapsed="false">
      <c r="A1010" s="6" t="n">
        <v>1008</v>
      </c>
      <c r="B1010" s="33" t="s">
        <v>1033</v>
      </c>
      <c r="C1010" s="34" t="s">
        <v>902</v>
      </c>
      <c r="D1010" s="9" t="n">
        <v>77.9</v>
      </c>
      <c r="E1010" s="6" t="n">
        <f aca="false">D1010*0.5</f>
        <v>38.95</v>
      </c>
      <c r="F1010" s="9" t="n">
        <v>67.5</v>
      </c>
      <c r="G1010" s="9" t="n">
        <f aca="false">F1010*0.5</f>
        <v>33.75</v>
      </c>
      <c r="H1010" s="6" t="n">
        <f aca="false">E1010+G1010</f>
        <v>72.7</v>
      </c>
      <c r="I1010" s="9"/>
    </row>
    <row r="1011" customFormat="false" ht="18.2" hidden="false" customHeight="true" outlineLevel="0" collapsed="false">
      <c r="A1011" s="6" t="n">
        <v>1009</v>
      </c>
      <c r="B1011" s="33" t="s">
        <v>1034</v>
      </c>
      <c r="C1011" s="34" t="s">
        <v>902</v>
      </c>
      <c r="D1011" s="9" t="n">
        <v>69.1</v>
      </c>
      <c r="E1011" s="6" t="n">
        <f aca="false">D1011*0.5</f>
        <v>34.55</v>
      </c>
      <c r="F1011" s="9" t="n">
        <v>59.5</v>
      </c>
      <c r="G1011" s="9" t="n">
        <f aca="false">F1011*0.5</f>
        <v>29.75</v>
      </c>
      <c r="H1011" s="6" t="n">
        <f aca="false">E1011+G1011</f>
        <v>64.3</v>
      </c>
      <c r="I1011" s="9"/>
    </row>
    <row r="1012" customFormat="false" ht="18.2" hidden="false" customHeight="true" outlineLevel="0" collapsed="false">
      <c r="A1012" s="6" t="n">
        <v>1010</v>
      </c>
      <c r="B1012" s="33" t="s">
        <v>1035</v>
      </c>
      <c r="C1012" s="34" t="s">
        <v>902</v>
      </c>
      <c r="D1012" s="9" t="n">
        <v>63.5</v>
      </c>
      <c r="E1012" s="6" t="n">
        <f aca="false">D1012*0.5</f>
        <v>31.75</v>
      </c>
      <c r="F1012" s="9" t="n">
        <v>68</v>
      </c>
      <c r="G1012" s="9" t="n">
        <f aca="false">F1012*0.5</f>
        <v>34</v>
      </c>
      <c r="H1012" s="6" t="n">
        <f aca="false">E1012+G1012</f>
        <v>65.75</v>
      </c>
      <c r="I1012" s="9"/>
    </row>
    <row r="1013" customFormat="false" ht="18.2" hidden="false" customHeight="true" outlineLevel="0" collapsed="false">
      <c r="A1013" s="6" t="n">
        <v>1011</v>
      </c>
      <c r="B1013" s="33" t="s">
        <v>1036</v>
      </c>
      <c r="C1013" s="34" t="s">
        <v>902</v>
      </c>
      <c r="D1013" s="9" t="n">
        <v>74.1</v>
      </c>
      <c r="E1013" s="6" t="n">
        <f aca="false">D1013*0.5</f>
        <v>37.05</v>
      </c>
      <c r="F1013" s="9" t="n">
        <v>65</v>
      </c>
      <c r="G1013" s="9" t="n">
        <f aca="false">F1013*0.5</f>
        <v>32.5</v>
      </c>
      <c r="H1013" s="6" t="n">
        <f aca="false">E1013+G1013</f>
        <v>69.55</v>
      </c>
      <c r="I1013" s="9"/>
    </row>
    <row r="1014" customFormat="false" ht="18.2" hidden="false" customHeight="true" outlineLevel="0" collapsed="false">
      <c r="A1014" s="6" t="n">
        <v>1012</v>
      </c>
      <c r="B1014" s="33" t="s">
        <v>1037</v>
      </c>
      <c r="C1014" s="34" t="s">
        <v>902</v>
      </c>
      <c r="D1014" s="9" t="n">
        <v>66.6</v>
      </c>
      <c r="E1014" s="6" t="n">
        <f aca="false">D1014*0.5</f>
        <v>33.3</v>
      </c>
      <c r="F1014" s="9" t="n">
        <v>67.5</v>
      </c>
      <c r="G1014" s="9" t="n">
        <f aca="false">F1014*0.5</f>
        <v>33.75</v>
      </c>
      <c r="H1014" s="6" t="n">
        <f aca="false">E1014+G1014</f>
        <v>67.05</v>
      </c>
      <c r="I1014" s="9"/>
    </row>
    <row r="1015" customFormat="false" ht="18.2" hidden="false" customHeight="true" outlineLevel="0" collapsed="false">
      <c r="A1015" s="6" t="n">
        <v>1013</v>
      </c>
      <c r="B1015" s="33" t="s">
        <v>1038</v>
      </c>
      <c r="C1015" s="34" t="s">
        <v>902</v>
      </c>
      <c r="D1015" s="9" t="n">
        <v>63.3</v>
      </c>
      <c r="E1015" s="6" t="n">
        <f aca="false">D1015*0.5</f>
        <v>31.65</v>
      </c>
      <c r="F1015" s="9" t="n">
        <v>64</v>
      </c>
      <c r="G1015" s="9" t="n">
        <f aca="false">F1015*0.5</f>
        <v>32</v>
      </c>
      <c r="H1015" s="6" t="n">
        <f aca="false">E1015+G1015</f>
        <v>63.65</v>
      </c>
      <c r="I1015" s="9"/>
    </row>
    <row r="1016" customFormat="false" ht="18.2" hidden="false" customHeight="true" outlineLevel="0" collapsed="false">
      <c r="A1016" s="6" t="n">
        <v>1014</v>
      </c>
      <c r="B1016" s="33" t="s">
        <v>1039</v>
      </c>
      <c r="C1016" s="34" t="s">
        <v>902</v>
      </c>
      <c r="D1016" s="9" t="n">
        <v>68.7</v>
      </c>
      <c r="E1016" s="6" t="n">
        <f aca="false">D1016*0.5</f>
        <v>34.35</v>
      </c>
      <c r="F1016" s="9" t="n">
        <v>70.5</v>
      </c>
      <c r="G1016" s="9" t="n">
        <f aca="false">F1016*0.5</f>
        <v>35.25</v>
      </c>
      <c r="H1016" s="6" t="n">
        <f aca="false">E1016+G1016</f>
        <v>69.6</v>
      </c>
      <c r="I1016" s="9"/>
    </row>
    <row r="1017" customFormat="false" ht="18.2" hidden="false" customHeight="true" outlineLevel="0" collapsed="false">
      <c r="A1017" s="6" t="n">
        <v>1015</v>
      </c>
      <c r="B1017" s="33" t="s">
        <v>1040</v>
      </c>
      <c r="C1017" s="34" t="s">
        <v>902</v>
      </c>
      <c r="D1017" s="9" t="n">
        <v>55.1</v>
      </c>
      <c r="E1017" s="6" t="n">
        <f aca="false">D1017*0.5</f>
        <v>27.55</v>
      </c>
      <c r="F1017" s="9" t="n">
        <v>59.5</v>
      </c>
      <c r="G1017" s="9" t="n">
        <f aca="false">F1017*0.5</f>
        <v>29.75</v>
      </c>
      <c r="H1017" s="6" t="n">
        <f aca="false">E1017+G1017</f>
        <v>57.3</v>
      </c>
      <c r="I1017" s="9"/>
    </row>
    <row r="1018" customFormat="false" ht="18.2" hidden="false" customHeight="true" outlineLevel="0" collapsed="false">
      <c r="A1018" s="6" t="n">
        <v>1016</v>
      </c>
      <c r="B1018" s="33" t="s">
        <v>1041</v>
      </c>
      <c r="C1018" s="34" t="s">
        <v>902</v>
      </c>
      <c r="D1018" s="9" t="n">
        <v>62.8</v>
      </c>
      <c r="E1018" s="6" t="n">
        <f aca="false">D1018*0.5</f>
        <v>31.4</v>
      </c>
      <c r="F1018" s="9" t="n">
        <v>60.5</v>
      </c>
      <c r="G1018" s="9" t="n">
        <f aca="false">F1018*0.5</f>
        <v>30.25</v>
      </c>
      <c r="H1018" s="6" t="n">
        <f aca="false">E1018+G1018</f>
        <v>61.65</v>
      </c>
      <c r="I1018" s="9"/>
    </row>
    <row r="1019" customFormat="false" ht="18.2" hidden="false" customHeight="true" outlineLevel="0" collapsed="false">
      <c r="A1019" s="6" t="n">
        <v>1017</v>
      </c>
      <c r="B1019" s="33" t="s">
        <v>1042</v>
      </c>
      <c r="C1019" s="34" t="s">
        <v>902</v>
      </c>
      <c r="D1019" s="9" t="n">
        <v>65.8</v>
      </c>
      <c r="E1019" s="6" t="n">
        <f aca="false">D1019*0.5</f>
        <v>32.9</v>
      </c>
      <c r="F1019" s="9" t="n">
        <v>64</v>
      </c>
      <c r="G1019" s="9" t="n">
        <f aca="false">F1019*0.5</f>
        <v>32</v>
      </c>
      <c r="H1019" s="6" t="n">
        <f aca="false">E1019+G1019</f>
        <v>64.9</v>
      </c>
      <c r="I1019" s="9"/>
    </row>
    <row r="1020" customFormat="false" ht="18.2" hidden="false" customHeight="true" outlineLevel="0" collapsed="false">
      <c r="A1020" s="6" t="n">
        <v>1018</v>
      </c>
      <c r="B1020" s="33" t="s">
        <v>1043</v>
      </c>
      <c r="C1020" s="34" t="s">
        <v>902</v>
      </c>
      <c r="D1020" s="9" t="n">
        <v>54.7</v>
      </c>
      <c r="E1020" s="6" t="n">
        <f aca="false">D1020*0.5</f>
        <v>27.35</v>
      </c>
      <c r="F1020" s="9" t="n">
        <v>64</v>
      </c>
      <c r="G1020" s="9" t="n">
        <f aca="false">F1020*0.5</f>
        <v>32</v>
      </c>
      <c r="H1020" s="6" t="n">
        <f aca="false">E1020+G1020</f>
        <v>59.35</v>
      </c>
      <c r="I1020" s="9"/>
    </row>
    <row r="1021" customFormat="false" ht="18.2" hidden="false" customHeight="true" outlineLevel="0" collapsed="false">
      <c r="A1021" s="6" t="n">
        <v>1019</v>
      </c>
      <c r="B1021" s="33" t="s">
        <v>1044</v>
      </c>
      <c r="C1021" s="34" t="s">
        <v>902</v>
      </c>
      <c r="D1021" s="9" t="n">
        <v>57.3</v>
      </c>
      <c r="E1021" s="6" t="n">
        <f aca="false">D1021*0.5</f>
        <v>28.65</v>
      </c>
      <c r="F1021" s="9" t="n">
        <v>60.5</v>
      </c>
      <c r="G1021" s="9" t="n">
        <f aca="false">F1021*0.5</f>
        <v>30.25</v>
      </c>
      <c r="H1021" s="6" t="n">
        <f aca="false">E1021+G1021</f>
        <v>58.9</v>
      </c>
      <c r="I1021" s="9"/>
    </row>
    <row r="1022" customFormat="false" ht="18.2" hidden="false" customHeight="true" outlineLevel="0" collapsed="false">
      <c r="A1022" s="6" t="n">
        <v>1020</v>
      </c>
      <c r="B1022" s="33" t="s">
        <v>1045</v>
      </c>
      <c r="C1022" s="34" t="s">
        <v>902</v>
      </c>
      <c r="D1022" s="9" t="n">
        <v>69</v>
      </c>
      <c r="E1022" s="6" t="n">
        <f aca="false">D1022*0.5</f>
        <v>34.5</v>
      </c>
      <c r="F1022" s="9" t="n">
        <v>71</v>
      </c>
      <c r="G1022" s="9" t="n">
        <f aca="false">F1022*0.5</f>
        <v>35.5</v>
      </c>
      <c r="H1022" s="6" t="n">
        <f aca="false">E1022+G1022</f>
        <v>70</v>
      </c>
      <c r="I1022" s="9"/>
    </row>
    <row r="1023" customFormat="false" ht="18.2" hidden="false" customHeight="true" outlineLevel="0" collapsed="false">
      <c r="A1023" s="6" t="n">
        <v>1021</v>
      </c>
      <c r="B1023" s="33" t="s">
        <v>1046</v>
      </c>
      <c r="C1023" s="34" t="s">
        <v>902</v>
      </c>
      <c r="D1023" s="9" t="n">
        <v>45.8</v>
      </c>
      <c r="E1023" s="6" t="n">
        <f aca="false">D1023*0.5</f>
        <v>22.9</v>
      </c>
      <c r="F1023" s="9" t="n">
        <v>58.5</v>
      </c>
      <c r="G1023" s="9" t="n">
        <f aca="false">F1023*0.5</f>
        <v>29.25</v>
      </c>
      <c r="H1023" s="6" t="n">
        <f aca="false">E1023+G1023</f>
        <v>52.15</v>
      </c>
      <c r="I1023" s="9"/>
    </row>
    <row r="1024" customFormat="false" ht="18.2" hidden="false" customHeight="true" outlineLevel="0" collapsed="false">
      <c r="A1024" s="6" t="n">
        <v>1022</v>
      </c>
      <c r="B1024" s="33" t="s">
        <v>1047</v>
      </c>
      <c r="C1024" s="34" t="s">
        <v>902</v>
      </c>
      <c r="D1024" s="9" t="n">
        <v>68</v>
      </c>
      <c r="E1024" s="6" t="n">
        <f aca="false">D1024*0.5</f>
        <v>34</v>
      </c>
      <c r="F1024" s="9" t="n">
        <v>63</v>
      </c>
      <c r="G1024" s="9" t="n">
        <f aca="false">F1024*0.5</f>
        <v>31.5</v>
      </c>
      <c r="H1024" s="6" t="n">
        <f aca="false">E1024+G1024</f>
        <v>65.5</v>
      </c>
      <c r="I1024" s="9"/>
    </row>
    <row r="1025" customFormat="false" ht="18.2" hidden="false" customHeight="true" outlineLevel="0" collapsed="false">
      <c r="A1025" s="6" t="n">
        <v>1023</v>
      </c>
      <c r="B1025" s="33" t="s">
        <v>1048</v>
      </c>
      <c r="C1025" s="34" t="s">
        <v>902</v>
      </c>
      <c r="D1025" s="9" t="n">
        <v>71.6</v>
      </c>
      <c r="E1025" s="6" t="n">
        <f aca="false">D1025*0.5</f>
        <v>35.8</v>
      </c>
      <c r="F1025" s="9" t="n">
        <v>62.5</v>
      </c>
      <c r="G1025" s="9" t="n">
        <f aca="false">F1025*0.5</f>
        <v>31.25</v>
      </c>
      <c r="H1025" s="6" t="n">
        <f aca="false">E1025+G1025</f>
        <v>67.05</v>
      </c>
      <c r="I1025" s="9"/>
    </row>
    <row r="1026" customFormat="false" ht="18.2" hidden="false" customHeight="true" outlineLevel="0" collapsed="false">
      <c r="A1026" s="6" t="n">
        <v>1024</v>
      </c>
      <c r="B1026" s="33" t="s">
        <v>1049</v>
      </c>
      <c r="C1026" s="34" t="s">
        <v>902</v>
      </c>
      <c r="D1026" s="9" t="n">
        <v>0</v>
      </c>
      <c r="E1026" s="6" t="n">
        <f aca="false">D1026*0.5</f>
        <v>0</v>
      </c>
      <c r="F1026" s="9" t="n">
        <v>0</v>
      </c>
      <c r="G1026" s="9" t="n">
        <f aca="false">F1026*0.5</f>
        <v>0</v>
      </c>
      <c r="H1026" s="6" t="n">
        <f aca="false">E1026+G1026</f>
        <v>0</v>
      </c>
      <c r="I1026" s="10" t="s">
        <v>17</v>
      </c>
    </row>
    <row r="1027" customFormat="false" ht="18.2" hidden="false" customHeight="true" outlineLevel="0" collapsed="false">
      <c r="A1027" s="6" t="n">
        <v>1025</v>
      </c>
      <c r="B1027" s="33" t="s">
        <v>1050</v>
      </c>
      <c r="C1027" s="34" t="s">
        <v>902</v>
      </c>
      <c r="D1027" s="9" t="n">
        <v>70.4</v>
      </c>
      <c r="E1027" s="6" t="n">
        <f aca="false">D1027*0.5</f>
        <v>35.2</v>
      </c>
      <c r="F1027" s="9" t="n">
        <v>60.5</v>
      </c>
      <c r="G1027" s="9" t="n">
        <f aca="false">F1027*0.5</f>
        <v>30.25</v>
      </c>
      <c r="H1027" s="6" t="n">
        <f aca="false">E1027+G1027</f>
        <v>65.45</v>
      </c>
      <c r="I1027" s="9"/>
    </row>
    <row r="1028" customFormat="false" ht="18.2" hidden="false" customHeight="true" outlineLevel="0" collapsed="false">
      <c r="A1028" s="6" t="n">
        <v>1026</v>
      </c>
      <c r="B1028" s="33" t="s">
        <v>1051</v>
      </c>
      <c r="C1028" s="34" t="s">
        <v>902</v>
      </c>
      <c r="D1028" s="9" t="n">
        <v>72.5</v>
      </c>
      <c r="E1028" s="6" t="n">
        <f aca="false">D1028*0.5</f>
        <v>36.25</v>
      </c>
      <c r="F1028" s="9" t="n">
        <v>67</v>
      </c>
      <c r="G1028" s="9" t="n">
        <f aca="false">F1028*0.5</f>
        <v>33.5</v>
      </c>
      <c r="H1028" s="6" t="n">
        <f aca="false">E1028+G1028</f>
        <v>69.75</v>
      </c>
      <c r="I1028" s="9"/>
    </row>
    <row r="1029" customFormat="false" ht="18.2" hidden="false" customHeight="true" outlineLevel="0" collapsed="false">
      <c r="A1029" s="6" t="n">
        <v>1027</v>
      </c>
      <c r="B1029" s="33" t="s">
        <v>1052</v>
      </c>
      <c r="C1029" s="34" t="s">
        <v>902</v>
      </c>
      <c r="D1029" s="9" t="n">
        <v>71</v>
      </c>
      <c r="E1029" s="6" t="n">
        <f aca="false">D1029*0.5</f>
        <v>35.5</v>
      </c>
      <c r="F1029" s="9" t="n">
        <v>70.5</v>
      </c>
      <c r="G1029" s="9" t="n">
        <f aca="false">F1029*0.5</f>
        <v>35.25</v>
      </c>
      <c r="H1029" s="6" t="n">
        <f aca="false">E1029+G1029</f>
        <v>70.75</v>
      </c>
      <c r="I1029" s="9"/>
    </row>
    <row r="1030" customFormat="false" ht="18.2" hidden="false" customHeight="true" outlineLevel="0" collapsed="false">
      <c r="A1030" s="6" t="n">
        <v>1028</v>
      </c>
      <c r="B1030" s="33" t="s">
        <v>1053</v>
      </c>
      <c r="C1030" s="34" t="s">
        <v>902</v>
      </c>
      <c r="D1030" s="9" t="n">
        <v>74.2</v>
      </c>
      <c r="E1030" s="6" t="n">
        <f aca="false">D1030*0.5</f>
        <v>37.1</v>
      </c>
      <c r="F1030" s="9" t="n">
        <v>58.5</v>
      </c>
      <c r="G1030" s="9" t="n">
        <f aca="false">F1030*0.5</f>
        <v>29.25</v>
      </c>
      <c r="H1030" s="6" t="n">
        <f aca="false">E1030+G1030</f>
        <v>66.35</v>
      </c>
      <c r="I1030" s="9"/>
    </row>
    <row r="1031" customFormat="false" ht="18.2" hidden="false" customHeight="true" outlineLevel="0" collapsed="false">
      <c r="A1031" s="6" t="n">
        <v>1029</v>
      </c>
      <c r="B1031" s="33" t="s">
        <v>1054</v>
      </c>
      <c r="C1031" s="34" t="s">
        <v>902</v>
      </c>
      <c r="D1031" s="9" t="n">
        <v>63.9</v>
      </c>
      <c r="E1031" s="6" t="n">
        <f aca="false">D1031*0.5</f>
        <v>31.95</v>
      </c>
      <c r="F1031" s="9" t="n">
        <v>65.5</v>
      </c>
      <c r="G1031" s="9" t="n">
        <f aca="false">F1031*0.5</f>
        <v>32.75</v>
      </c>
      <c r="H1031" s="6" t="n">
        <f aca="false">E1031+G1031</f>
        <v>64.7</v>
      </c>
      <c r="I1031" s="9"/>
    </row>
    <row r="1032" customFormat="false" ht="18.2" hidden="false" customHeight="true" outlineLevel="0" collapsed="false">
      <c r="A1032" s="6" t="n">
        <v>1030</v>
      </c>
      <c r="B1032" s="33" t="s">
        <v>1055</v>
      </c>
      <c r="C1032" s="34" t="s">
        <v>902</v>
      </c>
      <c r="D1032" s="9" t="n">
        <v>75.4</v>
      </c>
      <c r="E1032" s="6" t="n">
        <f aca="false">D1032*0.5</f>
        <v>37.7</v>
      </c>
      <c r="F1032" s="9" t="n">
        <v>70</v>
      </c>
      <c r="G1032" s="9" t="n">
        <f aca="false">F1032*0.5</f>
        <v>35</v>
      </c>
      <c r="H1032" s="6" t="n">
        <f aca="false">E1032+G1032</f>
        <v>72.7</v>
      </c>
      <c r="I1032" s="9"/>
    </row>
    <row r="1033" customFormat="false" ht="18.2" hidden="false" customHeight="true" outlineLevel="0" collapsed="false">
      <c r="A1033" s="6" t="n">
        <v>1031</v>
      </c>
      <c r="B1033" s="33" t="s">
        <v>1056</v>
      </c>
      <c r="C1033" s="34" t="s">
        <v>902</v>
      </c>
      <c r="D1033" s="9" t="n">
        <v>57.5</v>
      </c>
      <c r="E1033" s="6" t="n">
        <f aca="false">D1033*0.5</f>
        <v>28.75</v>
      </c>
      <c r="F1033" s="9" t="n">
        <v>65</v>
      </c>
      <c r="G1033" s="9" t="n">
        <f aca="false">F1033*0.5</f>
        <v>32.5</v>
      </c>
      <c r="H1033" s="6" t="n">
        <f aca="false">E1033+G1033</f>
        <v>61.25</v>
      </c>
      <c r="I1033" s="9"/>
    </row>
    <row r="1034" customFormat="false" ht="18.2" hidden="false" customHeight="true" outlineLevel="0" collapsed="false">
      <c r="A1034" s="6" t="n">
        <v>1032</v>
      </c>
      <c r="B1034" s="33" t="s">
        <v>1057</v>
      </c>
      <c r="C1034" s="34" t="s">
        <v>902</v>
      </c>
      <c r="D1034" s="9" t="n">
        <v>77.4</v>
      </c>
      <c r="E1034" s="6" t="n">
        <f aca="false">D1034*0.5</f>
        <v>38.7</v>
      </c>
      <c r="F1034" s="9" t="n">
        <v>65</v>
      </c>
      <c r="G1034" s="9" t="n">
        <f aca="false">F1034*0.5</f>
        <v>32.5</v>
      </c>
      <c r="H1034" s="6" t="n">
        <f aca="false">E1034+G1034</f>
        <v>71.2</v>
      </c>
      <c r="I1034" s="9"/>
    </row>
    <row r="1035" customFormat="false" ht="18.2" hidden="false" customHeight="true" outlineLevel="0" collapsed="false">
      <c r="A1035" s="6" t="n">
        <v>1033</v>
      </c>
      <c r="B1035" s="33" t="s">
        <v>1058</v>
      </c>
      <c r="C1035" s="34" t="s">
        <v>902</v>
      </c>
      <c r="D1035" s="9" t="n">
        <v>54.6</v>
      </c>
      <c r="E1035" s="6" t="n">
        <f aca="false">D1035*0.5</f>
        <v>27.3</v>
      </c>
      <c r="F1035" s="9" t="n">
        <v>63</v>
      </c>
      <c r="G1035" s="9" t="n">
        <f aca="false">F1035*0.5</f>
        <v>31.5</v>
      </c>
      <c r="H1035" s="6" t="n">
        <f aca="false">E1035+G1035</f>
        <v>58.8</v>
      </c>
      <c r="I1035" s="9"/>
    </row>
    <row r="1036" customFormat="false" ht="18.2" hidden="false" customHeight="true" outlineLevel="0" collapsed="false">
      <c r="A1036" s="6" t="n">
        <v>1034</v>
      </c>
      <c r="B1036" s="33" t="s">
        <v>1059</v>
      </c>
      <c r="C1036" s="34" t="s">
        <v>902</v>
      </c>
      <c r="D1036" s="9" t="n">
        <v>73.2</v>
      </c>
      <c r="E1036" s="6" t="n">
        <f aca="false">D1036*0.5</f>
        <v>36.6</v>
      </c>
      <c r="F1036" s="9" t="n">
        <v>67.5</v>
      </c>
      <c r="G1036" s="9" t="n">
        <f aca="false">F1036*0.5</f>
        <v>33.75</v>
      </c>
      <c r="H1036" s="6" t="n">
        <f aca="false">E1036+G1036</f>
        <v>70.35</v>
      </c>
      <c r="I1036" s="9"/>
    </row>
    <row r="1037" customFormat="false" ht="18.2" hidden="false" customHeight="true" outlineLevel="0" collapsed="false">
      <c r="A1037" s="6" t="n">
        <v>1035</v>
      </c>
      <c r="B1037" s="33" t="s">
        <v>1060</v>
      </c>
      <c r="C1037" s="34" t="s">
        <v>902</v>
      </c>
      <c r="D1037" s="9" t="n">
        <v>54.2</v>
      </c>
      <c r="E1037" s="6" t="n">
        <f aca="false">D1037*0.5</f>
        <v>27.1</v>
      </c>
      <c r="F1037" s="9" t="n">
        <v>61.5</v>
      </c>
      <c r="G1037" s="9" t="n">
        <f aca="false">F1037*0.5</f>
        <v>30.75</v>
      </c>
      <c r="H1037" s="6" t="n">
        <f aca="false">E1037+G1037</f>
        <v>57.85</v>
      </c>
      <c r="I1037" s="9"/>
    </row>
    <row r="1038" customFormat="false" ht="18.2" hidden="false" customHeight="true" outlineLevel="0" collapsed="false">
      <c r="A1038" s="6" t="n">
        <v>1036</v>
      </c>
      <c r="B1038" s="33" t="s">
        <v>1061</v>
      </c>
      <c r="C1038" s="34" t="s">
        <v>902</v>
      </c>
      <c r="D1038" s="9" t="n">
        <v>0</v>
      </c>
      <c r="E1038" s="6" t="n">
        <f aca="false">D1038*0.5</f>
        <v>0</v>
      </c>
      <c r="F1038" s="9" t="n">
        <v>0</v>
      </c>
      <c r="G1038" s="9" t="n">
        <f aca="false">F1038*0.5</f>
        <v>0</v>
      </c>
      <c r="H1038" s="6" t="n">
        <f aca="false">E1038+G1038</f>
        <v>0</v>
      </c>
      <c r="I1038" s="10" t="s">
        <v>17</v>
      </c>
    </row>
    <row r="1039" customFormat="false" ht="18.2" hidden="false" customHeight="true" outlineLevel="0" collapsed="false">
      <c r="A1039" s="6" t="n">
        <v>1037</v>
      </c>
      <c r="B1039" s="33" t="s">
        <v>1062</v>
      </c>
      <c r="C1039" s="34" t="s">
        <v>902</v>
      </c>
      <c r="D1039" s="9" t="n">
        <v>72</v>
      </c>
      <c r="E1039" s="6" t="n">
        <f aca="false">D1039*0.5</f>
        <v>36</v>
      </c>
      <c r="F1039" s="9" t="n">
        <v>65.5</v>
      </c>
      <c r="G1039" s="9" t="n">
        <f aca="false">F1039*0.5</f>
        <v>32.75</v>
      </c>
      <c r="H1039" s="6" t="n">
        <f aca="false">E1039+G1039</f>
        <v>68.75</v>
      </c>
      <c r="I1039" s="9"/>
    </row>
    <row r="1040" customFormat="false" ht="18.2" hidden="false" customHeight="true" outlineLevel="0" collapsed="false">
      <c r="A1040" s="6" t="n">
        <v>1038</v>
      </c>
      <c r="B1040" s="33" t="s">
        <v>1063</v>
      </c>
      <c r="C1040" s="34" t="s">
        <v>902</v>
      </c>
      <c r="D1040" s="9" t="n">
        <v>0</v>
      </c>
      <c r="E1040" s="6" t="n">
        <f aca="false">D1040*0.5</f>
        <v>0</v>
      </c>
      <c r="F1040" s="9" t="n">
        <v>0</v>
      </c>
      <c r="G1040" s="9" t="n">
        <f aca="false">F1040*0.5</f>
        <v>0</v>
      </c>
      <c r="H1040" s="6" t="n">
        <f aca="false">E1040+G1040</f>
        <v>0</v>
      </c>
      <c r="I1040" s="10" t="s">
        <v>17</v>
      </c>
    </row>
    <row r="1041" customFormat="false" ht="18.2" hidden="false" customHeight="true" outlineLevel="0" collapsed="false">
      <c r="A1041" s="6" t="n">
        <v>1039</v>
      </c>
      <c r="B1041" s="33" t="s">
        <v>1064</v>
      </c>
      <c r="C1041" s="34" t="s">
        <v>902</v>
      </c>
      <c r="D1041" s="9" t="n">
        <v>0</v>
      </c>
      <c r="E1041" s="6" t="n">
        <f aca="false">D1041*0.5</f>
        <v>0</v>
      </c>
      <c r="F1041" s="9" t="n">
        <v>0</v>
      </c>
      <c r="G1041" s="9" t="n">
        <f aca="false">F1041*0.5</f>
        <v>0</v>
      </c>
      <c r="H1041" s="6" t="n">
        <f aca="false">E1041+G1041</f>
        <v>0</v>
      </c>
      <c r="I1041" s="10" t="s">
        <v>17</v>
      </c>
    </row>
    <row r="1042" customFormat="false" ht="18.2" hidden="false" customHeight="true" outlineLevel="0" collapsed="false">
      <c r="A1042" s="6" t="n">
        <v>1040</v>
      </c>
      <c r="B1042" s="33" t="s">
        <v>1065</v>
      </c>
      <c r="C1042" s="34" t="s">
        <v>902</v>
      </c>
      <c r="D1042" s="9" t="n">
        <v>0</v>
      </c>
      <c r="E1042" s="6" t="n">
        <f aca="false">D1042*0.5</f>
        <v>0</v>
      </c>
      <c r="F1042" s="9" t="n">
        <v>0</v>
      </c>
      <c r="G1042" s="9" t="n">
        <f aca="false">F1042*0.5</f>
        <v>0</v>
      </c>
      <c r="H1042" s="6" t="n">
        <f aca="false">E1042+G1042</f>
        <v>0</v>
      </c>
      <c r="I1042" s="10" t="s">
        <v>17</v>
      </c>
    </row>
    <row r="1043" customFormat="false" ht="18.2" hidden="false" customHeight="true" outlineLevel="0" collapsed="false">
      <c r="A1043" s="6" t="n">
        <v>1041</v>
      </c>
      <c r="B1043" s="33" t="s">
        <v>1066</v>
      </c>
      <c r="C1043" s="34" t="s">
        <v>902</v>
      </c>
      <c r="D1043" s="9" t="n">
        <v>78</v>
      </c>
      <c r="E1043" s="6" t="n">
        <f aca="false">D1043*0.5</f>
        <v>39</v>
      </c>
      <c r="F1043" s="9" t="n">
        <v>65</v>
      </c>
      <c r="G1043" s="9" t="n">
        <f aca="false">F1043*0.5</f>
        <v>32.5</v>
      </c>
      <c r="H1043" s="6" t="n">
        <f aca="false">E1043+G1043</f>
        <v>71.5</v>
      </c>
      <c r="I1043" s="9"/>
    </row>
    <row r="1044" customFormat="false" ht="18.2" hidden="false" customHeight="true" outlineLevel="0" collapsed="false">
      <c r="A1044" s="6" t="n">
        <v>1042</v>
      </c>
      <c r="B1044" s="33" t="s">
        <v>1067</v>
      </c>
      <c r="C1044" s="34" t="s">
        <v>902</v>
      </c>
      <c r="D1044" s="9" t="n">
        <v>53.7</v>
      </c>
      <c r="E1044" s="6" t="n">
        <f aca="false">D1044*0.5</f>
        <v>26.85</v>
      </c>
      <c r="F1044" s="9" t="n">
        <v>14</v>
      </c>
      <c r="G1044" s="9" t="n">
        <f aca="false">F1044*0.5</f>
        <v>7</v>
      </c>
      <c r="H1044" s="6" t="n">
        <f aca="false">E1044+G1044</f>
        <v>33.85</v>
      </c>
      <c r="I1044" s="9"/>
    </row>
    <row r="1045" customFormat="false" ht="18.2" hidden="false" customHeight="true" outlineLevel="0" collapsed="false">
      <c r="A1045" s="6" t="n">
        <v>1043</v>
      </c>
      <c r="B1045" s="33" t="s">
        <v>1068</v>
      </c>
      <c r="C1045" s="34" t="s">
        <v>902</v>
      </c>
      <c r="D1045" s="9" t="n">
        <v>64.2</v>
      </c>
      <c r="E1045" s="6" t="n">
        <f aca="false">D1045*0.5</f>
        <v>32.1</v>
      </c>
      <c r="F1045" s="9" t="n">
        <v>65</v>
      </c>
      <c r="G1045" s="9" t="n">
        <f aca="false">F1045*0.5</f>
        <v>32.5</v>
      </c>
      <c r="H1045" s="6" t="n">
        <f aca="false">E1045+G1045</f>
        <v>64.6</v>
      </c>
      <c r="I1045" s="9"/>
    </row>
    <row r="1046" customFormat="false" ht="18.2" hidden="false" customHeight="true" outlineLevel="0" collapsed="false">
      <c r="A1046" s="6" t="n">
        <v>1044</v>
      </c>
      <c r="B1046" s="33" t="s">
        <v>1069</v>
      </c>
      <c r="C1046" s="34" t="s">
        <v>902</v>
      </c>
      <c r="D1046" s="9" t="n">
        <v>73.4</v>
      </c>
      <c r="E1046" s="6" t="n">
        <f aca="false">D1046*0.5</f>
        <v>36.7</v>
      </c>
      <c r="F1046" s="9" t="n">
        <v>68</v>
      </c>
      <c r="G1046" s="9" t="n">
        <f aca="false">F1046*0.5</f>
        <v>34</v>
      </c>
      <c r="H1046" s="6" t="n">
        <f aca="false">E1046+G1046</f>
        <v>70.7</v>
      </c>
      <c r="I1046" s="9"/>
    </row>
    <row r="1047" customFormat="false" ht="18.2" hidden="false" customHeight="true" outlineLevel="0" collapsed="false">
      <c r="A1047" s="6" t="n">
        <v>1045</v>
      </c>
      <c r="B1047" s="33" t="s">
        <v>1070</v>
      </c>
      <c r="C1047" s="34" t="s">
        <v>902</v>
      </c>
      <c r="D1047" s="9" t="n">
        <v>71.4</v>
      </c>
      <c r="E1047" s="6" t="n">
        <f aca="false">D1047*0.5</f>
        <v>35.7</v>
      </c>
      <c r="F1047" s="9" t="n">
        <v>68</v>
      </c>
      <c r="G1047" s="9" t="n">
        <f aca="false">F1047*0.5</f>
        <v>34</v>
      </c>
      <c r="H1047" s="6" t="n">
        <f aca="false">E1047+G1047</f>
        <v>69.7</v>
      </c>
      <c r="I1047" s="9"/>
    </row>
    <row r="1048" customFormat="false" ht="18.2" hidden="false" customHeight="true" outlineLevel="0" collapsed="false">
      <c r="A1048" s="6" t="n">
        <v>1046</v>
      </c>
      <c r="B1048" s="33" t="s">
        <v>1071</v>
      </c>
      <c r="C1048" s="34" t="s">
        <v>902</v>
      </c>
      <c r="D1048" s="9" t="n">
        <v>78.7</v>
      </c>
      <c r="E1048" s="6" t="n">
        <f aca="false">D1048*0.5</f>
        <v>39.35</v>
      </c>
      <c r="F1048" s="9" t="n">
        <v>68</v>
      </c>
      <c r="G1048" s="9" t="n">
        <f aca="false">F1048*0.5</f>
        <v>34</v>
      </c>
      <c r="H1048" s="6" t="n">
        <f aca="false">E1048+G1048</f>
        <v>73.35</v>
      </c>
      <c r="I1048" s="9"/>
    </row>
    <row r="1049" customFormat="false" ht="18.2" hidden="false" customHeight="true" outlineLevel="0" collapsed="false">
      <c r="A1049" s="6" t="n">
        <v>1047</v>
      </c>
      <c r="B1049" s="33" t="s">
        <v>1072</v>
      </c>
      <c r="C1049" s="34" t="s">
        <v>902</v>
      </c>
      <c r="D1049" s="9" t="n">
        <v>61</v>
      </c>
      <c r="E1049" s="6" t="n">
        <f aca="false">D1049*0.5</f>
        <v>30.5</v>
      </c>
      <c r="F1049" s="9" t="n">
        <v>66</v>
      </c>
      <c r="G1049" s="9" t="n">
        <f aca="false">F1049*0.5</f>
        <v>33</v>
      </c>
      <c r="H1049" s="6" t="n">
        <f aca="false">E1049+G1049</f>
        <v>63.5</v>
      </c>
      <c r="I1049" s="9"/>
    </row>
    <row r="1050" customFormat="false" ht="18.2" hidden="false" customHeight="true" outlineLevel="0" collapsed="false">
      <c r="A1050" s="6" t="n">
        <v>1048</v>
      </c>
      <c r="B1050" s="33" t="s">
        <v>1073</v>
      </c>
      <c r="C1050" s="34" t="s">
        <v>902</v>
      </c>
      <c r="D1050" s="9" t="n">
        <v>66.1</v>
      </c>
      <c r="E1050" s="6" t="n">
        <f aca="false">D1050*0.5</f>
        <v>33.05</v>
      </c>
      <c r="F1050" s="9" t="n">
        <v>68.5</v>
      </c>
      <c r="G1050" s="9" t="n">
        <f aca="false">F1050*0.5</f>
        <v>34.25</v>
      </c>
      <c r="H1050" s="6" t="n">
        <f aca="false">E1050+G1050</f>
        <v>67.3</v>
      </c>
      <c r="I1050" s="9"/>
    </row>
    <row r="1051" customFormat="false" ht="18.2" hidden="false" customHeight="true" outlineLevel="0" collapsed="false">
      <c r="A1051" s="6" t="n">
        <v>1049</v>
      </c>
      <c r="B1051" s="33" t="s">
        <v>1074</v>
      </c>
      <c r="C1051" s="34" t="s">
        <v>902</v>
      </c>
      <c r="D1051" s="9" t="n">
        <v>61.2</v>
      </c>
      <c r="E1051" s="6" t="n">
        <f aca="false">D1051*0.5</f>
        <v>30.6</v>
      </c>
      <c r="F1051" s="9" t="n">
        <v>62</v>
      </c>
      <c r="G1051" s="9" t="n">
        <f aca="false">F1051*0.5</f>
        <v>31</v>
      </c>
      <c r="H1051" s="6" t="n">
        <f aca="false">E1051+G1051</f>
        <v>61.6</v>
      </c>
      <c r="I1051" s="9"/>
    </row>
    <row r="1052" customFormat="false" ht="18.2" hidden="false" customHeight="true" outlineLevel="0" collapsed="false">
      <c r="A1052" s="6" t="n">
        <v>1050</v>
      </c>
      <c r="B1052" s="33" t="s">
        <v>1075</v>
      </c>
      <c r="C1052" s="34" t="s">
        <v>902</v>
      </c>
      <c r="D1052" s="9" t="n">
        <v>0</v>
      </c>
      <c r="E1052" s="6" t="n">
        <f aca="false">D1052*0.5</f>
        <v>0</v>
      </c>
      <c r="F1052" s="9" t="n">
        <v>0</v>
      </c>
      <c r="G1052" s="9" t="n">
        <f aca="false">F1052*0.5</f>
        <v>0</v>
      </c>
      <c r="H1052" s="6" t="n">
        <f aca="false">E1052+G1052</f>
        <v>0</v>
      </c>
      <c r="I1052" s="10" t="s">
        <v>17</v>
      </c>
    </row>
    <row r="1053" customFormat="false" ht="18.2" hidden="false" customHeight="true" outlineLevel="0" collapsed="false">
      <c r="A1053" s="6" t="n">
        <v>1051</v>
      </c>
      <c r="B1053" s="33" t="s">
        <v>1076</v>
      </c>
      <c r="C1053" s="34" t="s">
        <v>902</v>
      </c>
      <c r="D1053" s="9" t="n">
        <v>0</v>
      </c>
      <c r="E1053" s="6" t="n">
        <f aca="false">D1053*0.5</f>
        <v>0</v>
      </c>
      <c r="F1053" s="9" t="n">
        <v>0</v>
      </c>
      <c r="G1053" s="9" t="n">
        <f aca="false">F1053*0.5</f>
        <v>0</v>
      </c>
      <c r="H1053" s="6" t="n">
        <f aca="false">E1053+G1053</f>
        <v>0</v>
      </c>
      <c r="I1053" s="10" t="s">
        <v>17</v>
      </c>
    </row>
    <row r="1054" customFormat="false" ht="18.2" hidden="false" customHeight="true" outlineLevel="0" collapsed="false">
      <c r="A1054" s="6" t="n">
        <v>1052</v>
      </c>
      <c r="B1054" s="33" t="s">
        <v>1077</v>
      </c>
      <c r="C1054" s="34" t="s">
        <v>902</v>
      </c>
      <c r="D1054" s="9" t="n">
        <v>67.1</v>
      </c>
      <c r="E1054" s="6" t="n">
        <f aca="false">D1054*0.5</f>
        <v>33.55</v>
      </c>
      <c r="F1054" s="9" t="n">
        <v>71</v>
      </c>
      <c r="G1054" s="9" t="n">
        <f aca="false">F1054*0.5</f>
        <v>35.5</v>
      </c>
      <c r="H1054" s="6" t="n">
        <f aca="false">E1054+G1054</f>
        <v>69.05</v>
      </c>
      <c r="I1054" s="9"/>
    </row>
    <row r="1055" customFormat="false" ht="18.2" hidden="false" customHeight="true" outlineLevel="0" collapsed="false">
      <c r="A1055" s="6" t="n">
        <v>1053</v>
      </c>
      <c r="B1055" s="33" t="s">
        <v>1078</v>
      </c>
      <c r="C1055" s="34" t="s">
        <v>902</v>
      </c>
      <c r="D1055" s="9" t="n">
        <v>71.8</v>
      </c>
      <c r="E1055" s="6" t="n">
        <f aca="false">D1055*0.5</f>
        <v>35.9</v>
      </c>
      <c r="F1055" s="9" t="n">
        <v>69</v>
      </c>
      <c r="G1055" s="9" t="n">
        <f aca="false">F1055*0.5</f>
        <v>34.5</v>
      </c>
      <c r="H1055" s="6" t="n">
        <f aca="false">E1055+G1055</f>
        <v>70.4</v>
      </c>
      <c r="I1055" s="9"/>
    </row>
    <row r="1056" customFormat="false" ht="18.2" hidden="false" customHeight="true" outlineLevel="0" collapsed="false">
      <c r="A1056" s="6" t="n">
        <v>1054</v>
      </c>
      <c r="B1056" s="33" t="s">
        <v>1079</v>
      </c>
      <c r="C1056" s="34" t="s">
        <v>902</v>
      </c>
      <c r="D1056" s="9" t="n">
        <v>0</v>
      </c>
      <c r="E1056" s="6" t="n">
        <f aca="false">D1056*0.5</f>
        <v>0</v>
      </c>
      <c r="F1056" s="9" t="n">
        <v>0</v>
      </c>
      <c r="G1056" s="9" t="n">
        <f aca="false">F1056*0.5</f>
        <v>0</v>
      </c>
      <c r="H1056" s="6" t="n">
        <f aca="false">E1056+G1056</f>
        <v>0</v>
      </c>
      <c r="I1056" s="10" t="s">
        <v>17</v>
      </c>
    </row>
    <row r="1057" customFormat="false" ht="18.2" hidden="false" customHeight="true" outlineLevel="0" collapsed="false">
      <c r="A1057" s="6" t="n">
        <v>1055</v>
      </c>
      <c r="B1057" s="33" t="s">
        <v>1080</v>
      </c>
      <c r="C1057" s="34" t="s">
        <v>902</v>
      </c>
      <c r="D1057" s="9" t="n">
        <v>75.7</v>
      </c>
      <c r="E1057" s="6" t="n">
        <f aca="false">D1057*0.5</f>
        <v>37.85</v>
      </c>
      <c r="F1057" s="9" t="n">
        <v>71</v>
      </c>
      <c r="G1057" s="9" t="n">
        <f aca="false">F1057*0.5</f>
        <v>35.5</v>
      </c>
      <c r="H1057" s="6" t="n">
        <f aca="false">E1057+G1057</f>
        <v>73.35</v>
      </c>
      <c r="I1057" s="9"/>
    </row>
    <row r="1058" customFormat="false" ht="18.2" hidden="false" customHeight="true" outlineLevel="0" collapsed="false">
      <c r="A1058" s="6" t="n">
        <v>1056</v>
      </c>
      <c r="B1058" s="33" t="s">
        <v>1081</v>
      </c>
      <c r="C1058" s="34" t="s">
        <v>902</v>
      </c>
      <c r="D1058" s="9" t="n">
        <v>0</v>
      </c>
      <c r="E1058" s="6" t="n">
        <f aca="false">D1058*0.5</f>
        <v>0</v>
      </c>
      <c r="F1058" s="9" t="n">
        <v>0</v>
      </c>
      <c r="G1058" s="9" t="n">
        <f aca="false">F1058*0.5</f>
        <v>0</v>
      </c>
      <c r="H1058" s="6" t="n">
        <f aca="false">E1058+G1058</f>
        <v>0</v>
      </c>
      <c r="I1058" s="10" t="s">
        <v>17</v>
      </c>
    </row>
    <row r="1059" customFormat="false" ht="18.2" hidden="false" customHeight="true" outlineLevel="0" collapsed="false">
      <c r="A1059" s="6" t="n">
        <v>1057</v>
      </c>
      <c r="B1059" s="33" t="s">
        <v>1082</v>
      </c>
      <c r="C1059" s="34" t="s">
        <v>902</v>
      </c>
      <c r="D1059" s="9" t="n">
        <v>0</v>
      </c>
      <c r="E1059" s="6" t="n">
        <f aca="false">D1059*0.5</f>
        <v>0</v>
      </c>
      <c r="F1059" s="9" t="n">
        <v>0</v>
      </c>
      <c r="G1059" s="9" t="n">
        <f aca="false">F1059*0.5</f>
        <v>0</v>
      </c>
      <c r="H1059" s="6" t="n">
        <f aca="false">E1059+G1059</f>
        <v>0</v>
      </c>
      <c r="I1059" s="10" t="s">
        <v>17</v>
      </c>
    </row>
    <row r="1060" customFormat="false" ht="18.2" hidden="false" customHeight="true" outlineLevel="0" collapsed="false">
      <c r="A1060" s="6" t="n">
        <v>1058</v>
      </c>
      <c r="B1060" s="33" t="s">
        <v>1083</v>
      </c>
      <c r="C1060" s="34" t="s">
        <v>902</v>
      </c>
      <c r="D1060" s="9" t="n">
        <v>51.7</v>
      </c>
      <c r="E1060" s="6" t="n">
        <f aca="false">D1060*0.5</f>
        <v>25.85</v>
      </c>
      <c r="F1060" s="9" t="n">
        <v>59.5</v>
      </c>
      <c r="G1060" s="9" t="n">
        <f aca="false">F1060*0.5</f>
        <v>29.75</v>
      </c>
      <c r="H1060" s="6" t="n">
        <f aca="false">E1060+G1060</f>
        <v>55.6</v>
      </c>
      <c r="I1060" s="9"/>
    </row>
    <row r="1061" customFormat="false" ht="18.2" hidden="false" customHeight="true" outlineLevel="0" collapsed="false">
      <c r="A1061" s="6" t="n">
        <v>1059</v>
      </c>
      <c r="B1061" s="33" t="s">
        <v>1084</v>
      </c>
      <c r="C1061" s="34" t="s">
        <v>902</v>
      </c>
      <c r="D1061" s="9" t="n">
        <v>70.6</v>
      </c>
      <c r="E1061" s="6" t="n">
        <f aca="false">D1061*0.5</f>
        <v>35.3</v>
      </c>
      <c r="F1061" s="9" t="n">
        <v>63.5</v>
      </c>
      <c r="G1061" s="9" t="n">
        <f aca="false">F1061*0.5</f>
        <v>31.75</v>
      </c>
      <c r="H1061" s="6" t="n">
        <f aca="false">E1061+G1061</f>
        <v>67.05</v>
      </c>
      <c r="I1061" s="9"/>
    </row>
    <row r="1062" customFormat="false" ht="18.2" hidden="false" customHeight="true" outlineLevel="0" collapsed="false">
      <c r="A1062" s="6" t="n">
        <v>1060</v>
      </c>
      <c r="B1062" s="33" t="s">
        <v>1085</v>
      </c>
      <c r="C1062" s="34" t="s">
        <v>902</v>
      </c>
      <c r="D1062" s="9" t="n">
        <v>85.1</v>
      </c>
      <c r="E1062" s="6" t="n">
        <f aca="false">D1062*0.5</f>
        <v>42.55</v>
      </c>
      <c r="F1062" s="9" t="n">
        <v>68.5</v>
      </c>
      <c r="G1062" s="9" t="n">
        <f aca="false">F1062*0.5</f>
        <v>34.25</v>
      </c>
      <c r="H1062" s="6" t="n">
        <f aca="false">E1062+G1062</f>
        <v>76.8</v>
      </c>
      <c r="I1062" s="9"/>
    </row>
    <row r="1063" customFormat="false" ht="18.2" hidden="false" customHeight="true" outlineLevel="0" collapsed="false">
      <c r="A1063" s="6" t="n">
        <v>1061</v>
      </c>
      <c r="B1063" s="33" t="s">
        <v>1086</v>
      </c>
      <c r="C1063" s="34" t="s">
        <v>902</v>
      </c>
      <c r="D1063" s="9" t="n">
        <v>54.7</v>
      </c>
      <c r="E1063" s="6" t="n">
        <f aca="false">D1063*0.5</f>
        <v>27.35</v>
      </c>
      <c r="F1063" s="9" t="n">
        <v>59.5</v>
      </c>
      <c r="G1063" s="9" t="n">
        <f aca="false">F1063*0.5</f>
        <v>29.75</v>
      </c>
      <c r="H1063" s="6" t="n">
        <f aca="false">E1063+G1063</f>
        <v>57.1</v>
      </c>
      <c r="I1063" s="9"/>
    </row>
    <row r="1064" customFormat="false" ht="18.2" hidden="false" customHeight="true" outlineLevel="0" collapsed="false">
      <c r="A1064" s="6" t="n">
        <v>1062</v>
      </c>
      <c r="B1064" s="33" t="s">
        <v>1087</v>
      </c>
      <c r="C1064" s="34" t="s">
        <v>902</v>
      </c>
      <c r="D1064" s="9" t="n">
        <v>55.9</v>
      </c>
      <c r="E1064" s="6" t="n">
        <f aca="false">D1064*0.5</f>
        <v>27.95</v>
      </c>
      <c r="F1064" s="9" t="n">
        <v>63</v>
      </c>
      <c r="G1064" s="9" t="n">
        <f aca="false">F1064*0.5</f>
        <v>31.5</v>
      </c>
      <c r="H1064" s="6" t="n">
        <f aca="false">E1064+G1064</f>
        <v>59.45</v>
      </c>
      <c r="I1064" s="9"/>
    </row>
    <row r="1065" customFormat="false" ht="18.2" hidden="false" customHeight="true" outlineLevel="0" collapsed="false">
      <c r="A1065" s="6" t="n">
        <v>1063</v>
      </c>
      <c r="B1065" s="33" t="s">
        <v>1088</v>
      </c>
      <c r="C1065" s="34" t="s">
        <v>902</v>
      </c>
      <c r="D1065" s="9" t="n">
        <v>81.1</v>
      </c>
      <c r="E1065" s="6" t="n">
        <f aca="false">D1065*0.5</f>
        <v>40.55</v>
      </c>
      <c r="F1065" s="9" t="n">
        <v>68.5</v>
      </c>
      <c r="G1065" s="9" t="n">
        <f aca="false">F1065*0.5</f>
        <v>34.25</v>
      </c>
      <c r="H1065" s="6" t="n">
        <f aca="false">E1065+G1065</f>
        <v>74.8</v>
      </c>
      <c r="I1065" s="9"/>
    </row>
    <row r="1066" customFormat="false" ht="18.2" hidden="false" customHeight="true" outlineLevel="0" collapsed="false">
      <c r="A1066" s="6" t="n">
        <v>1064</v>
      </c>
      <c r="B1066" s="33" t="s">
        <v>1089</v>
      </c>
      <c r="C1066" s="34" t="s">
        <v>902</v>
      </c>
      <c r="D1066" s="9" t="n">
        <v>65.7</v>
      </c>
      <c r="E1066" s="6" t="n">
        <f aca="false">D1066*0.5</f>
        <v>32.85</v>
      </c>
      <c r="F1066" s="9" t="n">
        <v>72.5</v>
      </c>
      <c r="G1066" s="9" t="n">
        <f aca="false">F1066*0.5</f>
        <v>36.25</v>
      </c>
      <c r="H1066" s="6" t="n">
        <f aca="false">E1066+G1066</f>
        <v>69.1</v>
      </c>
      <c r="I1066" s="9"/>
    </row>
    <row r="1067" customFormat="false" ht="18.2" hidden="false" customHeight="true" outlineLevel="0" collapsed="false">
      <c r="A1067" s="6" t="n">
        <v>1065</v>
      </c>
      <c r="B1067" s="33" t="s">
        <v>1090</v>
      </c>
      <c r="C1067" s="34" t="s">
        <v>902</v>
      </c>
      <c r="D1067" s="9" t="n">
        <v>59</v>
      </c>
      <c r="E1067" s="6" t="n">
        <f aca="false">D1067*0.5</f>
        <v>29.5</v>
      </c>
      <c r="F1067" s="9" t="n">
        <v>60</v>
      </c>
      <c r="G1067" s="9" t="n">
        <f aca="false">F1067*0.5</f>
        <v>30</v>
      </c>
      <c r="H1067" s="6" t="n">
        <f aca="false">E1067+G1067</f>
        <v>59.5</v>
      </c>
      <c r="I1067" s="9"/>
    </row>
    <row r="1068" customFormat="false" ht="18.2" hidden="false" customHeight="true" outlineLevel="0" collapsed="false">
      <c r="A1068" s="6" t="n">
        <v>1066</v>
      </c>
      <c r="B1068" s="33" t="s">
        <v>1091</v>
      </c>
      <c r="C1068" s="34" t="s">
        <v>902</v>
      </c>
      <c r="D1068" s="9" t="n">
        <v>64.8</v>
      </c>
      <c r="E1068" s="6" t="n">
        <f aca="false">D1068*0.5</f>
        <v>32.4</v>
      </c>
      <c r="F1068" s="9" t="n">
        <v>66</v>
      </c>
      <c r="G1068" s="9" t="n">
        <f aca="false">F1068*0.5</f>
        <v>33</v>
      </c>
      <c r="H1068" s="6" t="n">
        <f aca="false">E1068+G1068</f>
        <v>65.4</v>
      </c>
      <c r="I1068" s="9"/>
    </row>
    <row r="1069" customFormat="false" ht="18.2" hidden="false" customHeight="true" outlineLevel="0" collapsed="false">
      <c r="A1069" s="6" t="n">
        <v>1067</v>
      </c>
      <c r="B1069" s="33" t="s">
        <v>1092</v>
      </c>
      <c r="C1069" s="34" t="s">
        <v>902</v>
      </c>
      <c r="D1069" s="9" t="n">
        <v>75</v>
      </c>
      <c r="E1069" s="6" t="n">
        <f aca="false">D1069*0.5</f>
        <v>37.5</v>
      </c>
      <c r="F1069" s="9" t="n">
        <v>67</v>
      </c>
      <c r="G1069" s="9" t="n">
        <f aca="false">F1069*0.5</f>
        <v>33.5</v>
      </c>
      <c r="H1069" s="6" t="n">
        <f aca="false">E1069+G1069</f>
        <v>71</v>
      </c>
      <c r="I1069" s="9"/>
    </row>
    <row r="1070" customFormat="false" ht="18.2" hidden="false" customHeight="true" outlineLevel="0" collapsed="false">
      <c r="A1070" s="6" t="n">
        <v>1068</v>
      </c>
      <c r="B1070" s="33" t="s">
        <v>1093</v>
      </c>
      <c r="C1070" s="34" t="s">
        <v>902</v>
      </c>
      <c r="D1070" s="9" t="n">
        <v>62</v>
      </c>
      <c r="E1070" s="6" t="n">
        <f aca="false">D1070*0.5</f>
        <v>31</v>
      </c>
      <c r="F1070" s="9" t="n">
        <v>62</v>
      </c>
      <c r="G1070" s="9" t="n">
        <f aca="false">F1070*0.5</f>
        <v>31</v>
      </c>
      <c r="H1070" s="6" t="n">
        <f aca="false">E1070+G1070</f>
        <v>62</v>
      </c>
      <c r="I1070" s="9"/>
    </row>
    <row r="1071" customFormat="false" ht="18.2" hidden="false" customHeight="true" outlineLevel="0" collapsed="false">
      <c r="A1071" s="6" t="n">
        <v>1069</v>
      </c>
      <c r="B1071" s="33" t="s">
        <v>1094</v>
      </c>
      <c r="C1071" s="34" t="s">
        <v>902</v>
      </c>
      <c r="D1071" s="9" t="n">
        <v>68.4</v>
      </c>
      <c r="E1071" s="6" t="n">
        <f aca="false">D1071*0.5</f>
        <v>34.2</v>
      </c>
      <c r="F1071" s="9" t="n">
        <v>72</v>
      </c>
      <c r="G1071" s="9" t="n">
        <f aca="false">F1071*0.5</f>
        <v>36</v>
      </c>
      <c r="H1071" s="6" t="n">
        <f aca="false">E1071+G1071</f>
        <v>70.2</v>
      </c>
      <c r="I1071" s="9"/>
    </row>
    <row r="1072" customFormat="false" ht="18.2" hidden="false" customHeight="true" outlineLevel="0" collapsed="false">
      <c r="A1072" s="6" t="n">
        <v>1070</v>
      </c>
      <c r="B1072" s="33" t="s">
        <v>1095</v>
      </c>
      <c r="C1072" s="34" t="s">
        <v>902</v>
      </c>
      <c r="D1072" s="9" t="n">
        <v>69.4</v>
      </c>
      <c r="E1072" s="6" t="n">
        <f aca="false">D1072*0.5</f>
        <v>34.7</v>
      </c>
      <c r="F1072" s="9" t="n">
        <v>66</v>
      </c>
      <c r="G1072" s="9" t="n">
        <f aca="false">F1072*0.5</f>
        <v>33</v>
      </c>
      <c r="H1072" s="6" t="n">
        <f aca="false">E1072+G1072</f>
        <v>67.7</v>
      </c>
      <c r="I1072" s="9"/>
    </row>
    <row r="1073" customFormat="false" ht="18.2" hidden="false" customHeight="true" outlineLevel="0" collapsed="false">
      <c r="A1073" s="6" t="n">
        <v>1071</v>
      </c>
      <c r="B1073" s="33" t="s">
        <v>1096</v>
      </c>
      <c r="C1073" s="34" t="s">
        <v>902</v>
      </c>
      <c r="D1073" s="9" t="n">
        <v>0</v>
      </c>
      <c r="E1073" s="6" t="n">
        <f aca="false">D1073*0.5</f>
        <v>0</v>
      </c>
      <c r="F1073" s="9" t="n">
        <v>0</v>
      </c>
      <c r="G1073" s="9" t="n">
        <f aca="false">F1073*0.5</f>
        <v>0</v>
      </c>
      <c r="H1073" s="6" t="n">
        <f aca="false">E1073+G1073</f>
        <v>0</v>
      </c>
      <c r="I1073" s="10" t="s">
        <v>17</v>
      </c>
    </row>
    <row r="1074" customFormat="false" ht="18.2" hidden="false" customHeight="true" outlineLevel="0" collapsed="false">
      <c r="A1074" s="6" t="n">
        <v>1072</v>
      </c>
      <c r="B1074" s="33" t="s">
        <v>1097</v>
      </c>
      <c r="C1074" s="34" t="s">
        <v>902</v>
      </c>
      <c r="D1074" s="9" t="n">
        <v>64.6</v>
      </c>
      <c r="E1074" s="6" t="n">
        <f aca="false">D1074*0.5</f>
        <v>32.3</v>
      </c>
      <c r="F1074" s="9" t="n">
        <v>68.5</v>
      </c>
      <c r="G1074" s="9" t="n">
        <f aca="false">F1074*0.5</f>
        <v>34.25</v>
      </c>
      <c r="H1074" s="6" t="n">
        <f aca="false">E1074+G1074</f>
        <v>66.55</v>
      </c>
      <c r="I1074" s="9"/>
    </row>
    <row r="1075" customFormat="false" ht="18.2" hidden="false" customHeight="true" outlineLevel="0" collapsed="false">
      <c r="A1075" s="6" t="n">
        <v>1073</v>
      </c>
      <c r="B1075" s="33" t="s">
        <v>1098</v>
      </c>
      <c r="C1075" s="34" t="s">
        <v>902</v>
      </c>
      <c r="D1075" s="9" t="n">
        <v>74.4</v>
      </c>
      <c r="E1075" s="6" t="n">
        <f aca="false">D1075*0.5</f>
        <v>37.2</v>
      </c>
      <c r="F1075" s="9" t="n">
        <v>69</v>
      </c>
      <c r="G1075" s="9" t="n">
        <f aca="false">F1075*0.5</f>
        <v>34.5</v>
      </c>
      <c r="H1075" s="6" t="n">
        <f aca="false">E1075+G1075</f>
        <v>71.7</v>
      </c>
      <c r="I1075" s="9"/>
    </row>
    <row r="1076" customFormat="false" ht="18.2" hidden="false" customHeight="true" outlineLevel="0" collapsed="false">
      <c r="A1076" s="6" t="n">
        <v>1074</v>
      </c>
      <c r="B1076" s="33" t="s">
        <v>1099</v>
      </c>
      <c r="C1076" s="34" t="s">
        <v>902</v>
      </c>
      <c r="D1076" s="9" t="n">
        <v>56</v>
      </c>
      <c r="E1076" s="6" t="n">
        <f aca="false">D1076*0.5</f>
        <v>28</v>
      </c>
      <c r="F1076" s="9" t="n">
        <v>65</v>
      </c>
      <c r="G1076" s="9" t="n">
        <f aca="false">F1076*0.5</f>
        <v>32.5</v>
      </c>
      <c r="H1076" s="6" t="n">
        <f aca="false">E1076+G1076</f>
        <v>60.5</v>
      </c>
      <c r="I1076" s="9"/>
    </row>
    <row r="1077" customFormat="false" ht="18.2" hidden="false" customHeight="true" outlineLevel="0" collapsed="false">
      <c r="A1077" s="6" t="n">
        <v>1075</v>
      </c>
      <c r="B1077" s="33" t="s">
        <v>1100</v>
      </c>
      <c r="C1077" s="34" t="s">
        <v>902</v>
      </c>
      <c r="D1077" s="9" t="n">
        <v>71.3</v>
      </c>
      <c r="E1077" s="6" t="n">
        <f aca="false">D1077*0.5</f>
        <v>35.65</v>
      </c>
      <c r="F1077" s="9" t="n">
        <v>65</v>
      </c>
      <c r="G1077" s="9" t="n">
        <f aca="false">F1077*0.5</f>
        <v>32.5</v>
      </c>
      <c r="H1077" s="6" t="n">
        <f aca="false">E1077+G1077</f>
        <v>68.15</v>
      </c>
      <c r="I1077" s="9"/>
    </row>
    <row r="1078" customFormat="false" ht="18.2" hidden="false" customHeight="true" outlineLevel="0" collapsed="false">
      <c r="A1078" s="6" t="n">
        <v>1076</v>
      </c>
      <c r="B1078" s="33" t="s">
        <v>1101</v>
      </c>
      <c r="C1078" s="34" t="s">
        <v>902</v>
      </c>
      <c r="D1078" s="9" t="n">
        <v>66.2</v>
      </c>
      <c r="E1078" s="6" t="n">
        <f aca="false">D1078*0.5</f>
        <v>33.1</v>
      </c>
      <c r="F1078" s="9" t="n">
        <v>64.5</v>
      </c>
      <c r="G1078" s="9" t="n">
        <f aca="false">F1078*0.5</f>
        <v>32.25</v>
      </c>
      <c r="H1078" s="6" t="n">
        <f aca="false">E1078+G1078</f>
        <v>65.35</v>
      </c>
      <c r="I1078" s="9"/>
    </row>
    <row r="1079" customFormat="false" ht="18.2" hidden="false" customHeight="true" outlineLevel="0" collapsed="false">
      <c r="A1079" s="6" t="n">
        <v>1077</v>
      </c>
      <c r="B1079" s="33" t="s">
        <v>1102</v>
      </c>
      <c r="C1079" s="34" t="s">
        <v>902</v>
      </c>
      <c r="D1079" s="9" t="n">
        <v>53.5</v>
      </c>
      <c r="E1079" s="6" t="n">
        <f aca="false">D1079*0.5</f>
        <v>26.75</v>
      </c>
      <c r="F1079" s="9" t="n">
        <v>66</v>
      </c>
      <c r="G1079" s="9" t="n">
        <f aca="false">F1079*0.5</f>
        <v>33</v>
      </c>
      <c r="H1079" s="6" t="n">
        <f aca="false">E1079+G1079</f>
        <v>59.75</v>
      </c>
      <c r="I1079" s="9"/>
    </row>
    <row r="1080" customFormat="false" ht="18.2" hidden="false" customHeight="true" outlineLevel="0" collapsed="false">
      <c r="A1080" s="6" t="n">
        <v>1078</v>
      </c>
      <c r="B1080" s="33" t="s">
        <v>1103</v>
      </c>
      <c r="C1080" s="34" t="s">
        <v>902</v>
      </c>
      <c r="D1080" s="9" t="n">
        <v>71.1</v>
      </c>
      <c r="E1080" s="6" t="n">
        <f aca="false">D1080*0.5</f>
        <v>35.55</v>
      </c>
      <c r="F1080" s="9" t="n">
        <v>64.5</v>
      </c>
      <c r="G1080" s="9" t="n">
        <f aca="false">F1080*0.5</f>
        <v>32.25</v>
      </c>
      <c r="H1080" s="6" t="n">
        <f aca="false">E1080+G1080</f>
        <v>67.8</v>
      </c>
      <c r="I1080" s="9"/>
    </row>
    <row r="1081" customFormat="false" ht="18.2" hidden="false" customHeight="true" outlineLevel="0" collapsed="false">
      <c r="A1081" s="6" t="n">
        <v>1079</v>
      </c>
      <c r="B1081" s="33" t="s">
        <v>1104</v>
      </c>
      <c r="C1081" s="34" t="s">
        <v>902</v>
      </c>
      <c r="D1081" s="9" t="n">
        <v>0</v>
      </c>
      <c r="E1081" s="6" t="n">
        <f aca="false">D1081*0.5</f>
        <v>0</v>
      </c>
      <c r="F1081" s="9" t="n">
        <v>0</v>
      </c>
      <c r="G1081" s="9" t="n">
        <f aca="false">F1081*0.5</f>
        <v>0</v>
      </c>
      <c r="H1081" s="6" t="n">
        <f aca="false">E1081+G1081</f>
        <v>0</v>
      </c>
      <c r="I1081" s="10" t="s">
        <v>17</v>
      </c>
    </row>
    <row r="1082" customFormat="false" ht="18.2" hidden="false" customHeight="true" outlineLevel="0" collapsed="false">
      <c r="A1082" s="6" t="n">
        <v>1080</v>
      </c>
      <c r="B1082" s="33" t="s">
        <v>1105</v>
      </c>
      <c r="C1082" s="34" t="s">
        <v>902</v>
      </c>
      <c r="D1082" s="9" t="n">
        <v>69.1</v>
      </c>
      <c r="E1082" s="6" t="n">
        <f aca="false">D1082*0.5</f>
        <v>34.55</v>
      </c>
      <c r="F1082" s="9" t="n">
        <v>69</v>
      </c>
      <c r="G1082" s="9" t="n">
        <f aca="false">F1082*0.5</f>
        <v>34.5</v>
      </c>
      <c r="H1082" s="6" t="n">
        <f aca="false">E1082+G1082</f>
        <v>69.05</v>
      </c>
      <c r="I1082" s="9"/>
    </row>
    <row r="1083" customFormat="false" ht="18.2" hidden="false" customHeight="true" outlineLevel="0" collapsed="false">
      <c r="A1083" s="6" t="n">
        <v>1081</v>
      </c>
      <c r="B1083" s="33" t="s">
        <v>1106</v>
      </c>
      <c r="C1083" s="34" t="s">
        <v>902</v>
      </c>
      <c r="D1083" s="9" t="n">
        <v>71.2</v>
      </c>
      <c r="E1083" s="6" t="n">
        <f aca="false">D1083*0.5</f>
        <v>35.6</v>
      </c>
      <c r="F1083" s="9" t="n">
        <v>65</v>
      </c>
      <c r="G1083" s="9" t="n">
        <f aca="false">F1083*0.5</f>
        <v>32.5</v>
      </c>
      <c r="H1083" s="6" t="n">
        <f aca="false">E1083+G1083</f>
        <v>68.1</v>
      </c>
      <c r="I1083" s="9"/>
    </row>
    <row r="1084" customFormat="false" ht="18.2" hidden="false" customHeight="true" outlineLevel="0" collapsed="false">
      <c r="A1084" s="6" t="n">
        <v>1082</v>
      </c>
      <c r="B1084" s="33" t="s">
        <v>1107</v>
      </c>
      <c r="C1084" s="34" t="s">
        <v>902</v>
      </c>
      <c r="D1084" s="9" t="n">
        <v>63</v>
      </c>
      <c r="E1084" s="6" t="n">
        <f aca="false">D1084*0.5</f>
        <v>31.5</v>
      </c>
      <c r="F1084" s="9" t="n">
        <v>68.5</v>
      </c>
      <c r="G1084" s="9" t="n">
        <f aca="false">F1084*0.5</f>
        <v>34.25</v>
      </c>
      <c r="H1084" s="6" t="n">
        <f aca="false">E1084+G1084</f>
        <v>65.75</v>
      </c>
      <c r="I1084" s="9"/>
    </row>
    <row r="1085" customFormat="false" ht="18.2" hidden="false" customHeight="true" outlineLevel="0" collapsed="false">
      <c r="A1085" s="6" t="n">
        <v>1083</v>
      </c>
      <c r="B1085" s="33" t="s">
        <v>1108</v>
      </c>
      <c r="C1085" s="34" t="s">
        <v>902</v>
      </c>
      <c r="D1085" s="9" t="n">
        <v>65.6</v>
      </c>
      <c r="E1085" s="6" t="n">
        <f aca="false">D1085*0.5</f>
        <v>32.8</v>
      </c>
      <c r="F1085" s="9" t="n">
        <v>50.5</v>
      </c>
      <c r="G1085" s="9" t="n">
        <f aca="false">F1085*0.5</f>
        <v>25.25</v>
      </c>
      <c r="H1085" s="6" t="n">
        <f aca="false">E1085+G1085</f>
        <v>58.05</v>
      </c>
      <c r="I1085" s="9"/>
    </row>
    <row r="1086" customFormat="false" ht="18.2" hidden="false" customHeight="true" outlineLevel="0" collapsed="false">
      <c r="A1086" s="6" t="n">
        <v>1084</v>
      </c>
      <c r="B1086" s="33" t="s">
        <v>1109</v>
      </c>
      <c r="C1086" s="34" t="s">
        <v>902</v>
      </c>
      <c r="D1086" s="9" t="n">
        <v>75</v>
      </c>
      <c r="E1086" s="6" t="n">
        <f aca="false">D1086*0.5</f>
        <v>37.5</v>
      </c>
      <c r="F1086" s="9" t="n">
        <v>67</v>
      </c>
      <c r="G1086" s="9" t="n">
        <f aca="false">F1086*0.5</f>
        <v>33.5</v>
      </c>
      <c r="H1086" s="6" t="n">
        <f aca="false">E1086+G1086</f>
        <v>71</v>
      </c>
      <c r="I1086" s="9"/>
    </row>
    <row r="1087" customFormat="false" ht="18.2" hidden="false" customHeight="true" outlineLevel="0" collapsed="false">
      <c r="A1087" s="6" t="n">
        <v>1085</v>
      </c>
      <c r="B1087" s="33" t="s">
        <v>1110</v>
      </c>
      <c r="C1087" s="34" t="s">
        <v>902</v>
      </c>
      <c r="D1087" s="9" t="n">
        <v>70</v>
      </c>
      <c r="E1087" s="6" t="n">
        <f aca="false">D1087*0.5</f>
        <v>35</v>
      </c>
      <c r="F1087" s="9" t="n">
        <v>67</v>
      </c>
      <c r="G1087" s="9" t="n">
        <f aca="false">F1087*0.5</f>
        <v>33.5</v>
      </c>
      <c r="H1087" s="6" t="n">
        <f aca="false">E1087+G1087</f>
        <v>68.5</v>
      </c>
      <c r="I1087" s="9"/>
    </row>
    <row r="1088" customFormat="false" ht="18.2" hidden="false" customHeight="true" outlineLevel="0" collapsed="false">
      <c r="A1088" s="6" t="n">
        <v>1086</v>
      </c>
      <c r="B1088" s="33" t="s">
        <v>1111</v>
      </c>
      <c r="C1088" s="34" t="s">
        <v>902</v>
      </c>
      <c r="D1088" s="9" t="n">
        <v>0</v>
      </c>
      <c r="E1088" s="6" t="n">
        <f aca="false">D1088*0.5</f>
        <v>0</v>
      </c>
      <c r="F1088" s="9" t="n">
        <v>0</v>
      </c>
      <c r="G1088" s="9" t="n">
        <f aca="false">F1088*0.5</f>
        <v>0</v>
      </c>
      <c r="H1088" s="6" t="n">
        <f aca="false">E1088+G1088</f>
        <v>0</v>
      </c>
      <c r="I1088" s="10" t="s">
        <v>17</v>
      </c>
    </row>
    <row r="1089" customFormat="false" ht="18.2" hidden="false" customHeight="true" outlineLevel="0" collapsed="false">
      <c r="A1089" s="6" t="n">
        <v>1087</v>
      </c>
      <c r="B1089" s="33" t="s">
        <v>1112</v>
      </c>
      <c r="C1089" s="34" t="s">
        <v>902</v>
      </c>
      <c r="D1089" s="9" t="n">
        <v>67.1</v>
      </c>
      <c r="E1089" s="6" t="n">
        <f aca="false">D1089*0.5</f>
        <v>33.55</v>
      </c>
      <c r="F1089" s="9" t="n">
        <v>64</v>
      </c>
      <c r="G1089" s="9" t="n">
        <f aca="false">F1089*0.5</f>
        <v>32</v>
      </c>
      <c r="H1089" s="6" t="n">
        <f aca="false">E1089+G1089</f>
        <v>65.55</v>
      </c>
      <c r="I1089" s="9"/>
    </row>
    <row r="1090" customFormat="false" ht="18.2" hidden="false" customHeight="true" outlineLevel="0" collapsed="false">
      <c r="A1090" s="6" t="n">
        <v>1088</v>
      </c>
      <c r="B1090" s="33" t="s">
        <v>1113</v>
      </c>
      <c r="C1090" s="34" t="s">
        <v>902</v>
      </c>
      <c r="D1090" s="9" t="n">
        <v>76.1</v>
      </c>
      <c r="E1090" s="6" t="n">
        <f aca="false">D1090*0.5</f>
        <v>38.05</v>
      </c>
      <c r="F1090" s="9" t="n">
        <v>68</v>
      </c>
      <c r="G1090" s="9" t="n">
        <f aca="false">F1090*0.5</f>
        <v>34</v>
      </c>
      <c r="H1090" s="6" t="n">
        <f aca="false">E1090+G1090</f>
        <v>72.05</v>
      </c>
      <c r="I1090" s="9"/>
    </row>
    <row r="1091" customFormat="false" ht="18.2" hidden="false" customHeight="true" outlineLevel="0" collapsed="false">
      <c r="A1091" s="6" t="n">
        <v>1089</v>
      </c>
      <c r="B1091" s="33" t="s">
        <v>1114</v>
      </c>
      <c r="C1091" s="34" t="s">
        <v>902</v>
      </c>
      <c r="D1091" s="9" t="n">
        <v>58.1</v>
      </c>
      <c r="E1091" s="6" t="n">
        <f aca="false">D1091*0.5</f>
        <v>29.05</v>
      </c>
      <c r="F1091" s="9" t="n">
        <v>52</v>
      </c>
      <c r="G1091" s="9" t="n">
        <f aca="false">F1091*0.5</f>
        <v>26</v>
      </c>
      <c r="H1091" s="6" t="n">
        <f aca="false">E1091+G1091</f>
        <v>55.05</v>
      </c>
      <c r="I1091" s="9"/>
    </row>
    <row r="1092" customFormat="false" ht="18.2" hidden="false" customHeight="true" outlineLevel="0" collapsed="false">
      <c r="A1092" s="6" t="n">
        <v>1090</v>
      </c>
      <c r="B1092" s="33" t="s">
        <v>1115</v>
      </c>
      <c r="C1092" s="34" t="s">
        <v>902</v>
      </c>
      <c r="D1092" s="9" t="n">
        <v>40</v>
      </c>
      <c r="E1092" s="6" t="n">
        <f aca="false">D1092*0.5</f>
        <v>20</v>
      </c>
      <c r="F1092" s="9" t="n">
        <v>61.5</v>
      </c>
      <c r="G1092" s="9" t="n">
        <f aca="false">F1092*0.5</f>
        <v>30.75</v>
      </c>
      <c r="H1092" s="6" t="n">
        <f aca="false">E1092+G1092</f>
        <v>50.75</v>
      </c>
      <c r="I1092" s="9"/>
    </row>
    <row r="1093" customFormat="false" ht="18.2" hidden="false" customHeight="true" outlineLevel="0" collapsed="false">
      <c r="A1093" s="6" t="n">
        <v>1091</v>
      </c>
      <c r="B1093" s="33" t="s">
        <v>1116</v>
      </c>
      <c r="C1093" s="34" t="s">
        <v>902</v>
      </c>
      <c r="D1093" s="9" t="n">
        <v>71.3</v>
      </c>
      <c r="E1093" s="6" t="n">
        <f aca="false">D1093*0.5</f>
        <v>35.65</v>
      </c>
      <c r="F1093" s="9" t="n">
        <v>56.5</v>
      </c>
      <c r="G1093" s="9" t="n">
        <f aca="false">F1093*0.5</f>
        <v>28.25</v>
      </c>
      <c r="H1093" s="6" t="n">
        <f aca="false">E1093+G1093</f>
        <v>63.9</v>
      </c>
      <c r="I1093" s="9"/>
    </row>
    <row r="1094" customFormat="false" ht="18.2" hidden="false" customHeight="true" outlineLevel="0" collapsed="false">
      <c r="A1094" s="6" t="n">
        <v>1092</v>
      </c>
      <c r="B1094" s="33" t="s">
        <v>1117</v>
      </c>
      <c r="C1094" s="34" t="s">
        <v>902</v>
      </c>
      <c r="D1094" s="9" t="n">
        <v>66.2</v>
      </c>
      <c r="E1094" s="6" t="n">
        <f aca="false">D1094*0.5</f>
        <v>33.1</v>
      </c>
      <c r="F1094" s="9" t="n">
        <v>63</v>
      </c>
      <c r="G1094" s="9" t="n">
        <f aca="false">F1094*0.5</f>
        <v>31.5</v>
      </c>
      <c r="H1094" s="6" t="n">
        <f aca="false">E1094+G1094</f>
        <v>64.6</v>
      </c>
      <c r="I1094" s="9"/>
    </row>
    <row r="1095" customFormat="false" ht="18.2" hidden="false" customHeight="true" outlineLevel="0" collapsed="false">
      <c r="A1095" s="6" t="n">
        <v>1093</v>
      </c>
      <c r="B1095" s="33" t="s">
        <v>1118</v>
      </c>
      <c r="C1095" s="34" t="s">
        <v>902</v>
      </c>
      <c r="D1095" s="9" t="n">
        <v>80.6</v>
      </c>
      <c r="E1095" s="6" t="n">
        <f aca="false">D1095*0.5</f>
        <v>40.3</v>
      </c>
      <c r="F1095" s="9" t="n">
        <v>64</v>
      </c>
      <c r="G1095" s="9" t="n">
        <f aca="false">F1095*0.5</f>
        <v>32</v>
      </c>
      <c r="H1095" s="6" t="n">
        <f aca="false">E1095+G1095</f>
        <v>72.3</v>
      </c>
      <c r="I1095" s="9"/>
    </row>
    <row r="1096" customFormat="false" ht="18.2" hidden="false" customHeight="true" outlineLevel="0" collapsed="false">
      <c r="A1096" s="6" t="n">
        <v>1094</v>
      </c>
      <c r="B1096" s="33" t="s">
        <v>1119</v>
      </c>
      <c r="C1096" s="34" t="s">
        <v>902</v>
      </c>
      <c r="D1096" s="9" t="n">
        <v>59.5</v>
      </c>
      <c r="E1096" s="6" t="n">
        <f aca="false">D1096*0.5</f>
        <v>29.75</v>
      </c>
      <c r="F1096" s="9" t="n">
        <v>62</v>
      </c>
      <c r="G1096" s="9" t="n">
        <f aca="false">F1096*0.5</f>
        <v>31</v>
      </c>
      <c r="H1096" s="6" t="n">
        <f aca="false">E1096+G1096</f>
        <v>60.75</v>
      </c>
      <c r="I1096" s="9"/>
    </row>
    <row r="1097" customFormat="false" ht="18.2" hidden="false" customHeight="true" outlineLevel="0" collapsed="false">
      <c r="A1097" s="6" t="n">
        <v>1095</v>
      </c>
      <c r="B1097" s="33" t="s">
        <v>1120</v>
      </c>
      <c r="C1097" s="34" t="s">
        <v>902</v>
      </c>
      <c r="D1097" s="9" t="n">
        <v>0</v>
      </c>
      <c r="E1097" s="6" t="n">
        <f aca="false">D1097*0.5</f>
        <v>0</v>
      </c>
      <c r="F1097" s="9" t="n">
        <v>0</v>
      </c>
      <c r="G1097" s="9" t="n">
        <f aca="false">F1097*0.5</f>
        <v>0</v>
      </c>
      <c r="H1097" s="6" t="n">
        <f aca="false">E1097+G1097</f>
        <v>0</v>
      </c>
      <c r="I1097" s="10" t="s">
        <v>17</v>
      </c>
    </row>
    <row r="1098" customFormat="false" ht="18.2" hidden="false" customHeight="true" outlineLevel="0" collapsed="false">
      <c r="A1098" s="6" t="n">
        <v>1096</v>
      </c>
      <c r="B1098" s="33" t="s">
        <v>1121</v>
      </c>
      <c r="C1098" s="34" t="s">
        <v>902</v>
      </c>
      <c r="D1098" s="9" t="n">
        <v>53.6</v>
      </c>
      <c r="E1098" s="6" t="n">
        <f aca="false">D1098*0.5</f>
        <v>26.8</v>
      </c>
      <c r="F1098" s="9" t="n">
        <v>60.5</v>
      </c>
      <c r="G1098" s="9" t="n">
        <f aca="false">F1098*0.5</f>
        <v>30.25</v>
      </c>
      <c r="H1098" s="6" t="n">
        <f aca="false">E1098+G1098</f>
        <v>57.05</v>
      </c>
      <c r="I1098" s="9"/>
    </row>
    <row r="1099" customFormat="false" ht="18.2" hidden="false" customHeight="true" outlineLevel="0" collapsed="false">
      <c r="A1099" s="6" t="n">
        <v>1097</v>
      </c>
      <c r="B1099" s="33" t="s">
        <v>1122</v>
      </c>
      <c r="C1099" s="34" t="s">
        <v>902</v>
      </c>
      <c r="D1099" s="9" t="n">
        <v>0</v>
      </c>
      <c r="E1099" s="6" t="n">
        <f aca="false">D1099*0.5</f>
        <v>0</v>
      </c>
      <c r="F1099" s="9" t="n">
        <v>0</v>
      </c>
      <c r="G1099" s="9" t="n">
        <f aca="false">F1099*0.5</f>
        <v>0</v>
      </c>
      <c r="H1099" s="6" t="n">
        <f aca="false">E1099+G1099</f>
        <v>0</v>
      </c>
      <c r="I1099" s="10" t="s">
        <v>17</v>
      </c>
    </row>
    <row r="1100" customFormat="false" ht="18.2" hidden="false" customHeight="true" outlineLevel="0" collapsed="false">
      <c r="A1100" s="6" t="n">
        <v>1098</v>
      </c>
      <c r="B1100" s="33" t="s">
        <v>1123</v>
      </c>
      <c r="C1100" s="34" t="s">
        <v>902</v>
      </c>
      <c r="D1100" s="9" t="n">
        <v>59.4</v>
      </c>
      <c r="E1100" s="6" t="n">
        <f aca="false">D1100*0.5</f>
        <v>29.7</v>
      </c>
      <c r="F1100" s="9" t="n">
        <v>67</v>
      </c>
      <c r="G1100" s="9" t="n">
        <f aca="false">F1100*0.5</f>
        <v>33.5</v>
      </c>
      <c r="H1100" s="6" t="n">
        <f aca="false">E1100+G1100</f>
        <v>63.2</v>
      </c>
      <c r="I1100" s="9"/>
    </row>
    <row r="1101" customFormat="false" ht="18.2" hidden="false" customHeight="true" outlineLevel="0" collapsed="false">
      <c r="A1101" s="6" t="n">
        <v>1099</v>
      </c>
      <c r="B1101" s="33" t="s">
        <v>1124</v>
      </c>
      <c r="C1101" s="34" t="s">
        <v>902</v>
      </c>
      <c r="D1101" s="9" t="n">
        <v>74.4</v>
      </c>
      <c r="E1101" s="6" t="n">
        <f aca="false">D1101*0.5</f>
        <v>37.2</v>
      </c>
      <c r="F1101" s="9" t="n">
        <v>63</v>
      </c>
      <c r="G1101" s="9" t="n">
        <f aca="false">F1101*0.5</f>
        <v>31.5</v>
      </c>
      <c r="H1101" s="6" t="n">
        <f aca="false">E1101+G1101</f>
        <v>68.7</v>
      </c>
      <c r="I1101" s="9"/>
    </row>
    <row r="1102" customFormat="false" ht="18.2" hidden="false" customHeight="true" outlineLevel="0" collapsed="false">
      <c r="A1102" s="6" t="n">
        <v>1100</v>
      </c>
      <c r="B1102" s="33" t="s">
        <v>1125</v>
      </c>
      <c r="C1102" s="34" t="s">
        <v>902</v>
      </c>
      <c r="D1102" s="9" t="n">
        <v>57.8</v>
      </c>
      <c r="E1102" s="6" t="n">
        <f aca="false">D1102*0.5</f>
        <v>28.9</v>
      </c>
      <c r="F1102" s="9" t="n">
        <v>67</v>
      </c>
      <c r="G1102" s="9" t="n">
        <f aca="false">F1102*0.5</f>
        <v>33.5</v>
      </c>
      <c r="H1102" s="6" t="n">
        <f aca="false">E1102+G1102</f>
        <v>62.4</v>
      </c>
      <c r="I1102" s="9"/>
    </row>
    <row r="1103" customFormat="false" ht="18.2" hidden="false" customHeight="true" outlineLevel="0" collapsed="false">
      <c r="A1103" s="6" t="n">
        <v>1101</v>
      </c>
      <c r="B1103" s="33" t="s">
        <v>1126</v>
      </c>
      <c r="C1103" s="34" t="s">
        <v>902</v>
      </c>
      <c r="D1103" s="9" t="n">
        <v>59.5</v>
      </c>
      <c r="E1103" s="6" t="n">
        <f aca="false">D1103*0.5</f>
        <v>29.75</v>
      </c>
      <c r="F1103" s="9" t="n">
        <v>62.5</v>
      </c>
      <c r="G1103" s="9" t="n">
        <f aca="false">F1103*0.5</f>
        <v>31.25</v>
      </c>
      <c r="H1103" s="6" t="n">
        <f aca="false">E1103+G1103</f>
        <v>61</v>
      </c>
      <c r="I1103" s="9"/>
    </row>
    <row r="1104" customFormat="false" ht="18.2" hidden="false" customHeight="true" outlineLevel="0" collapsed="false">
      <c r="A1104" s="6" t="n">
        <v>1102</v>
      </c>
      <c r="B1104" s="33" t="s">
        <v>1127</v>
      </c>
      <c r="C1104" s="34" t="s">
        <v>902</v>
      </c>
      <c r="D1104" s="9" t="n">
        <v>71.7</v>
      </c>
      <c r="E1104" s="6" t="n">
        <f aca="false">D1104*0.5</f>
        <v>35.85</v>
      </c>
      <c r="F1104" s="9" t="n">
        <v>64.5</v>
      </c>
      <c r="G1104" s="9" t="n">
        <f aca="false">F1104*0.5</f>
        <v>32.25</v>
      </c>
      <c r="H1104" s="6" t="n">
        <f aca="false">E1104+G1104</f>
        <v>68.1</v>
      </c>
      <c r="I1104" s="9"/>
    </row>
    <row r="1105" customFormat="false" ht="18.2" hidden="false" customHeight="true" outlineLevel="0" collapsed="false">
      <c r="A1105" s="6" t="n">
        <v>1103</v>
      </c>
      <c r="B1105" s="33" t="s">
        <v>1128</v>
      </c>
      <c r="C1105" s="34" t="s">
        <v>902</v>
      </c>
      <c r="D1105" s="9" t="n">
        <v>0</v>
      </c>
      <c r="E1105" s="6" t="n">
        <f aca="false">D1105*0.5</f>
        <v>0</v>
      </c>
      <c r="F1105" s="9" t="n">
        <v>0</v>
      </c>
      <c r="G1105" s="9" t="n">
        <f aca="false">F1105*0.5</f>
        <v>0</v>
      </c>
      <c r="H1105" s="6" t="n">
        <f aca="false">E1105+G1105</f>
        <v>0</v>
      </c>
      <c r="I1105" s="10" t="s">
        <v>17</v>
      </c>
    </row>
    <row r="1106" customFormat="false" ht="18.2" hidden="false" customHeight="true" outlineLevel="0" collapsed="false">
      <c r="A1106" s="6" t="n">
        <v>1104</v>
      </c>
      <c r="B1106" s="33" t="s">
        <v>1129</v>
      </c>
      <c r="C1106" s="34" t="s">
        <v>902</v>
      </c>
      <c r="D1106" s="9" t="n">
        <v>46.9</v>
      </c>
      <c r="E1106" s="6" t="n">
        <f aca="false">D1106*0.5</f>
        <v>23.45</v>
      </c>
      <c r="F1106" s="9" t="n">
        <v>69.5</v>
      </c>
      <c r="G1106" s="9" t="n">
        <f aca="false">F1106*0.5</f>
        <v>34.75</v>
      </c>
      <c r="H1106" s="6" t="n">
        <f aca="false">E1106+G1106</f>
        <v>58.2</v>
      </c>
      <c r="I1106" s="9"/>
    </row>
    <row r="1107" customFormat="false" ht="18.2" hidden="false" customHeight="true" outlineLevel="0" collapsed="false">
      <c r="A1107" s="6" t="n">
        <v>1105</v>
      </c>
      <c r="B1107" s="33" t="s">
        <v>1130</v>
      </c>
      <c r="C1107" s="34" t="s">
        <v>902</v>
      </c>
      <c r="D1107" s="9" t="n">
        <v>64</v>
      </c>
      <c r="E1107" s="6" t="n">
        <f aca="false">D1107*0.5</f>
        <v>32</v>
      </c>
      <c r="F1107" s="9" t="n">
        <v>66</v>
      </c>
      <c r="G1107" s="9" t="n">
        <f aca="false">F1107*0.5</f>
        <v>33</v>
      </c>
      <c r="H1107" s="6" t="n">
        <f aca="false">E1107+G1107</f>
        <v>65</v>
      </c>
      <c r="I1107" s="9"/>
    </row>
    <row r="1108" customFormat="false" ht="18.2" hidden="false" customHeight="true" outlineLevel="0" collapsed="false">
      <c r="A1108" s="6" t="n">
        <v>1106</v>
      </c>
      <c r="B1108" s="33" t="s">
        <v>1131</v>
      </c>
      <c r="C1108" s="34" t="s">
        <v>902</v>
      </c>
      <c r="D1108" s="9" t="n">
        <v>64.4</v>
      </c>
      <c r="E1108" s="6" t="n">
        <f aca="false">D1108*0.5</f>
        <v>32.2</v>
      </c>
      <c r="F1108" s="9" t="n">
        <v>62.5</v>
      </c>
      <c r="G1108" s="9" t="n">
        <f aca="false">F1108*0.5</f>
        <v>31.25</v>
      </c>
      <c r="H1108" s="6" t="n">
        <f aca="false">E1108+G1108</f>
        <v>63.45</v>
      </c>
      <c r="I1108" s="9"/>
    </row>
    <row r="1109" customFormat="false" ht="18.2" hidden="false" customHeight="true" outlineLevel="0" collapsed="false">
      <c r="A1109" s="6" t="n">
        <v>1107</v>
      </c>
      <c r="B1109" s="33" t="s">
        <v>1132</v>
      </c>
      <c r="C1109" s="34" t="s">
        <v>902</v>
      </c>
      <c r="D1109" s="9" t="n">
        <v>59</v>
      </c>
      <c r="E1109" s="6" t="n">
        <f aca="false">D1109*0.5</f>
        <v>29.5</v>
      </c>
      <c r="F1109" s="9" t="n">
        <v>66.5</v>
      </c>
      <c r="G1109" s="9" t="n">
        <f aca="false">F1109*0.5</f>
        <v>33.25</v>
      </c>
      <c r="H1109" s="6" t="n">
        <f aca="false">E1109+G1109</f>
        <v>62.75</v>
      </c>
      <c r="I1109" s="9"/>
    </row>
    <row r="1110" customFormat="false" ht="18.2" hidden="false" customHeight="true" outlineLevel="0" collapsed="false">
      <c r="A1110" s="6" t="n">
        <v>1108</v>
      </c>
      <c r="B1110" s="33" t="s">
        <v>1133</v>
      </c>
      <c r="C1110" s="34" t="s">
        <v>902</v>
      </c>
      <c r="D1110" s="9" t="n">
        <v>67.4</v>
      </c>
      <c r="E1110" s="6" t="n">
        <f aca="false">D1110*0.5</f>
        <v>33.7</v>
      </c>
      <c r="F1110" s="9" t="n">
        <v>66.5</v>
      </c>
      <c r="G1110" s="9" t="n">
        <f aca="false">F1110*0.5</f>
        <v>33.25</v>
      </c>
      <c r="H1110" s="6" t="n">
        <f aca="false">E1110+G1110</f>
        <v>66.95</v>
      </c>
      <c r="I1110" s="9"/>
    </row>
    <row r="1111" customFormat="false" ht="18.2" hidden="false" customHeight="true" outlineLevel="0" collapsed="false">
      <c r="A1111" s="6" t="n">
        <v>1109</v>
      </c>
      <c r="B1111" s="33" t="s">
        <v>1134</v>
      </c>
      <c r="C1111" s="34" t="s">
        <v>902</v>
      </c>
      <c r="D1111" s="9" t="n">
        <v>79.9</v>
      </c>
      <c r="E1111" s="6" t="n">
        <f aca="false">D1111*0.5</f>
        <v>39.95</v>
      </c>
      <c r="F1111" s="9" t="n">
        <v>67.5</v>
      </c>
      <c r="G1111" s="9" t="n">
        <f aca="false">F1111*0.5</f>
        <v>33.75</v>
      </c>
      <c r="H1111" s="6" t="n">
        <f aca="false">E1111+G1111</f>
        <v>73.7</v>
      </c>
      <c r="I1111" s="9"/>
    </row>
    <row r="1112" customFormat="false" ht="18.2" hidden="false" customHeight="true" outlineLevel="0" collapsed="false">
      <c r="A1112" s="6" t="n">
        <v>1110</v>
      </c>
      <c r="B1112" s="35" t="s">
        <v>1135</v>
      </c>
      <c r="C1112" s="36" t="s">
        <v>1136</v>
      </c>
      <c r="D1112" s="9" t="n">
        <v>78.4</v>
      </c>
      <c r="E1112" s="6" t="n">
        <f aca="false">D1112*0.5</f>
        <v>39.2</v>
      </c>
      <c r="F1112" s="9" t="n">
        <v>67</v>
      </c>
      <c r="G1112" s="9" t="n">
        <f aca="false">F1112*0.5</f>
        <v>33.5</v>
      </c>
      <c r="H1112" s="6" t="n">
        <f aca="false">E1112+G1112</f>
        <v>72.7</v>
      </c>
      <c r="I1112" s="9"/>
    </row>
    <row r="1113" customFormat="false" ht="18.2" hidden="false" customHeight="true" outlineLevel="0" collapsed="false">
      <c r="A1113" s="6" t="n">
        <v>1111</v>
      </c>
      <c r="B1113" s="35" t="s">
        <v>1137</v>
      </c>
      <c r="C1113" s="36" t="s">
        <v>1136</v>
      </c>
      <c r="D1113" s="9" t="n">
        <v>73</v>
      </c>
      <c r="E1113" s="6" t="n">
        <f aca="false">D1113*0.5</f>
        <v>36.5</v>
      </c>
      <c r="F1113" s="9" t="n">
        <v>68.5</v>
      </c>
      <c r="G1113" s="9" t="n">
        <f aca="false">F1113*0.5</f>
        <v>34.25</v>
      </c>
      <c r="H1113" s="6" t="n">
        <f aca="false">E1113+G1113</f>
        <v>70.75</v>
      </c>
      <c r="I1113" s="9"/>
    </row>
    <row r="1114" customFormat="false" ht="18.2" hidden="false" customHeight="true" outlineLevel="0" collapsed="false">
      <c r="A1114" s="6" t="n">
        <v>1112</v>
      </c>
      <c r="B1114" s="35" t="s">
        <v>1138</v>
      </c>
      <c r="C1114" s="36" t="s">
        <v>1136</v>
      </c>
      <c r="D1114" s="9" t="n">
        <v>75.1</v>
      </c>
      <c r="E1114" s="6" t="n">
        <f aca="false">D1114*0.5</f>
        <v>37.55</v>
      </c>
      <c r="F1114" s="9" t="n">
        <v>68</v>
      </c>
      <c r="G1114" s="9" t="n">
        <f aca="false">F1114*0.5</f>
        <v>34</v>
      </c>
      <c r="H1114" s="6" t="n">
        <f aca="false">E1114+G1114</f>
        <v>71.55</v>
      </c>
      <c r="I1114" s="9"/>
    </row>
    <row r="1115" customFormat="false" ht="18.2" hidden="false" customHeight="true" outlineLevel="0" collapsed="false">
      <c r="A1115" s="6" t="n">
        <v>1113</v>
      </c>
      <c r="B1115" s="35" t="s">
        <v>1139</v>
      </c>
      <c r="C1115" s="36" t="s">
        <v>1136</v>
      </c>
      <c r="D1115" s="9" t="n">
        <v>54.3</v>
      </c>
      <c r="E1115" s="6" t="n">
        <f aca="false">D1115*0.5</f>
        <v>27.15</v>
      </c>
      <c r="F1115" s="9" t="n">
        <v>64.5</v>
      </c>
      <c r="G1115" s="9" t="n">
        <f aca="false">F1115*0.5</f>
        <v>32.25</v>
      </c>
      <c r="H1115" s="6" t="n">
        <f aca="false">E1115+G1115</f>
        <v>59.4</v>
      </c>
      <c r="I1115" s="9"/>
    </row>
    <row r="1116" customFormat="false" ht="18.2" hidden="false" customHeight="true" outlineLevel="0" collapsed="false">
      <c r="A1116" s="6" t="n">
        <v>1114</v>
      </c>
      <c r="B1116" s="35" t="s">
        <v>1140</v>
      </c>
      <c r="C1116" s="36" t="s">
        <v>1136</v>
      </c>
      <c r="D1116" s="9" t="n">
        <v>74.8</v>
      </c>
      <c r="E1116" s="6" t="n">
        <f aca="false">D1116*0.5</f>
        <v>37.4</v>
      </c>
      <c r="F1116" s="9" t="n">
        <v>63</v>
      </c>
      <c r="G1116" s="9" t="n">
        <f aca="false">F1116*0.5</f>
        <v>31.5</v>
      </c>
      <c r="H1116" s="6" t="n">
        <f aca="false">E1116+G1116</f>
        <v>68.9</v>
      </c>
      <c r="I1116" s="9"/>
    </row>
    <row r="1117" customFormat="false" ht="18.2" hidden="false" customHeight="true" outlineLevel="0" collapsed="false">
      <c r="A1117" s="6" t="n">
        <v>1115</v>
      </c>
      <c r="B1117" s="35" t="s">
        <v>1141</v>
      </c>
      <c r="C1117" s="36" t="s">
        <v>1136</v>
      </c>
      <c r="D1117" s="9" t="n">
        <v>67.6</v>
      </c>
      <c r="E1117" s="6" t="n">
        <f aca="false">D1117*0.5</f>
        <v>33.8</v>
      </c>
      <c r="F1117" s="9" t="n">
        <v>67.5</v>
      </c>
      <c r="G1117" s="9" t="n">
        <f aca="false">F1117*0.5</f>
        <v>33.75</v>
      </c>
      <c r="H1117" s="6" t="n">
        <f aca="false">E1117+G1117</f>
        <v>67.55</v>
      </c>
      <c r="I1117" s="9"/>
    </row>
    <row r="1118" customFormat="false" ht="18.2" hidden="false" customHeight="true" outlineLevel="0" collapsed="false">
      <c r="A1118" s="6" t="n">
        <v>1116</v>
      </c>
      <c r="B1118" s="35" t="s">
        <v>1142</v>
      </c>
      <c r="C1118" s="36" t="s">
        <v>1136</v>
      </c>
      <c r="D1118" s="9" t="n">
        <v>84</v>
      </c>
      <c r="E1118" s="6" t="n">
        <f aca="false">D1118*0.5</f>
        <v>42</v>
      </c>
      <c r="F1118" s="9" t="n">
        <v>67.5</v>
      </c>
      <c r="G1118" s="9" t="n">
        <f aca="false">F1118*0.5</f>
        <v>33.75</v>
      </c>
      <c r="H1118" s="6" t="n">
        <f aca="false">E1118+G1118</f>
        <v>75.75</v>
      </c>
      <c r="I1118" s="9"/>
    </row>
    <row r="1119" customFormat="false" ht="18.2" hidden="false" customHeight="true" outlineLevel="0" collapsed="false">
      <c r="A1119" s="6" t="n">
        <v>1117</v>
      </c>
      <c r="B1119" s="35" t="s">
        <v>1143</v>
      </c>
      <c r="C1119" s="36" t="s">
        <v>1136</v>
      </c>
      <c r="D1119" s="9" t="n">
        <v>66.7</v>
      </c>
      <c r="E1119" s="6" t="n">
        <f aca="false">D1119*0.5</f>
        <v>33.35</v>
      </c>
      <c r="F1119" s="9" t="n">
        <v>63</v>
      </c>
      <c r="G1119" s="9" t="n">
        <f aca="false">F1119*0.5</f>
        <v>31.5</v>
      </c>
      <c r="H1119" s="6" t="n">
        <f aca="false">E1119+G1119</f>
        <v>64.85</v>
      </c>
      <c r="I1119" s="9"/>
    </row>
    <row r="1120" customFormat="false" ht="18.2" hidden="false" customHeight="true" outlineLevel="0" collapsed="false">
      <c r="A1120" s="6" t="n">
        <v>1118</v>
      </c>
      <c r="B1120" s="35" t="s">
        <v>1144</v>
      </c>
      <c r="C1120" s="36" t="s">
        <v>1136</v>
      </c>
      <c r="D1120" s="9" t="n">
        <v>69.4</v>
      </c>
      <c r="E1120" s="6" t="n">
        <f aca="false">D1120*0.5</f>
        <v>34.7</v>
      </c>
      <c r="F1120" s="9" t="n">
        <v>63.5</v>
      </c>
      <c r="G1120" s="9" t="n">
        <f aca="false">F1120*0.5</f>
        <v>31.75</v>
      </c>
      <c r="H1120" s="6" t="n">
        <f aca="false">E1120+G1120</f>
        <v>66.45</v>
      </c>
      <c r="I1120" s="9"/>
    </row>
    <row r="1121" customFormat="false" ht="18.2" hidden="false" customHeight="true" outlineLevel="0" collapsed="false">
      <c r="A1121" s="6" t="n">
        <v>1119</v>
      </c>
      <c r="B1121" s="35" t="s">
        <v>1145</v>
      </c>
      <c r="C1121" s="36" t="s">
        <v>1136</v>
      </c>
      <c r="D1121" s="9" t="n">
        <v>72.6</v>
      </c>
      <c r="E1121" s="6" t="n">
        <f aca="false">D1121*0.5</f>
        <v>36.3</v>
      </c>
      <c r="F1121" s="9" t="n">
        <v>64.5</v>
      </c>
      <c r="G1121" s="9" t="n">
        <f aca="false">F1121*0.5</f>
        <v>32.25</v>
      </c>
      <c r="H1121" s="6" t="n">
        <f aca="false">E1121+G1121</f>
        <v>68.55</v>
      </c>
      <c r="I1121" s="9"/>
    </row>
    <row r="1122" customFormat="false" ht="18.2" hidden="false" customHeight="true" outlineLevel="0" collapsed="false">
      <c r="A1122" s="6" t="n">
        <v>1120</v>
      </c>
      <c r="B1122" s="35" t="s">
        <v>1146</v>
      </c>
      <c r="C1122" s="36" t="s">
        <v>1136</v>
      </c>
      <c r="D1122" s="9" t="n">
        <v>69.2</v>
      </c>
      <c r="E1122" s="6" t="n">
        <f aca="false">D1122*0.5</f>
        <v>34.6</v>
      </c>
      <c r="F1122" s="9" t="n">
        <v>70.5</v>
      </c>
      <c r="G1122" s="9" t="n">
        <f aca="false">F1122*0.5</f>
        <v>35.25</v>
      </c>
      <c r="H1122" s="6" t="n">
        <f aca="false">E1122+G1122</f>
        <v>69.85</v>
      </c>
      <c r="I1122" s="9"/>
    </row>
    <row r="1123" customFormat="false" ht="18.2" hidden="false" customHeight="true" outlineLevel="0" collapsed="false">
      <c r="A1123" s="6" t="n">
        <v>1121</v>
      </c>
      <c r="B1123" s="35" t="s">
        <v>1147</v>
      </c>
      <c r="C1123" s="36" t="s">
        <v>1136</v>
      </c>
      <c r="D1123" s="9" t="n">
        <v>74.3</v>
      </c>
      <c r="E1123" s="6" t="n">
        <f aca="false">D1123*0.5</f>
        <v>37.15</v>
      </c>
      <c r="F1123" s="9" t="n">
        <v>68</v>
      </c>
      <c r="G1123" s="9" t="n">
        <f aca="false">F1123*0.5</f>
        <v>34</v>
      </c>
      <c r="H1123" s="6" t="n">
        <f aca="false">E1123+G1123</f>
        <v>71.15</v>
      </c>
      <c r="I1123" s="9"/>
    </row>
    <row r="1124" customFormat="false" ht="18.2" hidden="false" customHeight="true" outlineLevel="0" collapsed="false">
      <c r="A1124" s="6" t="n">
        <v>1122</v>
      </c>
      <c r="B1124" s="35" t="s">
        <v>1148</v>
      </c>
      <c r="C1124" s="36" t="s">
        <v>1136</v>
      </c>
      <c r="D1124" s="9" t="n">
        <v>0</v>
      </c>
      <c r="E1124" s="6" t="n">
        <f aca="false">D1124*0.5</f>
        <v>0</v>
      </c>
      <c r="F1124" s="9" t="n">
        <v>0</v>
      </c>
      <c r="G1124" s="9" t="n">
        <f aca="false">F1124*0.5</f>
        <v>0</v>
      </c>
      <c r="H1124" s="6" t="n">
        <f aca="false">E1124+G1124</f>
        <v>0</v>
      </c>
      <c r="I1124" s="10" t="s">
        <v>17</v>
      </c>
    </row>
    <row r="1125" customFormat="false" ht="18.2" hidden="false" customHeight="true" outlineLevel="0" collapsed="false">
      <c r="A1125" s="6" t="n">
        <v>1123</v>
      </c>
      <c r="B1125" s="35" t="s">
        <v>1149</v>
      </c>
      <c r="C1125" s="36" t="s">
        <v>1136</v>
      </c>
      <c r="D1125" s="9" t="n">
        <v>62.7</v>
      </c>
      <c r="E1125" s="6" t="n">
        <f aca="false">D1125*0.5</f>
        <v>31.35</v>
      </c>
      <c r="F1125" s="9" t="n">
        <v>64</v>
      </c>
      <c r="G1125" s="9" t="n">
        <f aca="false">F1125*0.5</f>
        <v>32</v>
      </c>
      <c r="H1125" s="6" t="n">
        <f aca="false">E1125+G1125</f>
        <v>63.35</v>
      </c>
      <c r="I1125" s="9"/>
    </row>
    <row r="1126" customFormat="false" ht="18.2" hidden="false" customHeight="true" outlineLevel="0" collapsed="false">
      <c r="A1126" s="6" t="n">
        <v>1124</v>
      </c>
      <c r="B1126" s="35" t="s">
        <v>1150</v>
      </c>
      <c r="C1126" s="36" t="s">
        <v>1136</v>
      </c>
      <c r="D1126" s="9" t="n">
        <v>80.1</v>
      </c>
      <c r="E1126" s="6" t="n">
        <f aca="false">D1126*0.5</f>
        <v>40.05</v>
      </c>
      <c r="F1126" s="9" t="n">
        <v>68.5</v>
      </c>
      <c r="G1126" s="9" t="n">
        <f aca="false">F1126*0.5</f>
        <v>34.25</v>
      </c>
      <c r="H1126" s="6" t="n">
        <f aca="false">E1126+G1126</f>
        <v>74.3</v>
      </c>
      <c r="I1126" s="9"/>
    </row>
    <row r="1127" customFormat="false" ht="18.2" hidden="false" customHeight="true" outlineLevel="0" collapsed="false">
      <c r="A1127" s="6" t="n">
        <v>1125</v>
      </c>
      <c r="B1127" s="35" t="s">
        <v>1151</v>
      </c>
      <c r="C1127" s="36" t="s">
        <v>1136</v>
      </c>
      <c r="D1127" s="9" t="n">
        <v>44.1</v>
      </c>
      <c r="E1127" s="6" t="n">
        <f aca="false">D1127*0.5</f>
        <v>22.05</v>
      </c>
      <c r="F1127" s="9" t="n">
        <v>63.5</v>
      </c>
      <c r="G1127" s="9" t="n">
        <f aca="false">F1127*0.5</f>
        <v>31.75</v>
      </c>
      <c r="H1127" s="6" t="n">
        <f aca="false">E1127+G1127</f>
        <v>53.8</v>
      </c>
      <c r="I1127" s="9"/>
    </row>
    <row r="1128" customFormat="false" ht="18.2" hidden="false" customHeight="true" outlineLevel="0" collapsed="false">
      <c r="A1128" s="6" t="n">
        <v>1126</v>
      </c>
      <c r="B1128" s="35" t="s">
        <v>1152</v>
      </c>
      <c r="C1128" s="36" t="s">
        <v>1136</v>
      </c>
      <c r="D1128" s="9" t="n">
        <v>60.9</v>
      </c>
      <c r="E1128" s="6" t="n">
        <f aca="false">D1128*0.5</f>
        <v>30.45</v>
      </c>
      <c r="F1128" s="9" t="n">
        <v>65</v>
      </c>
      <c r="G1128" s="9" t="n">
        <f aca="false">F1128*0.5</f>
        <v>32.5</v>
      </c>
      <c r="H1128" s="6" t="n">
        <f aca="false">E1128+G1128</f>
        <v>62.95</v>
      </c>
      <c r="I1128" s="9"/>
    </row>
    <row r="1129" customFormat="false" ht="18.2" hidden="false" customHeight="true" outlineLevel="0" collapsed="false">
      <c r="A1129" s="6" t="n">
        <v>1127</v>
      </c>
      <c r="B1129" s="35" t="s">
        <v>1153</v>
      </c>
      <c r="C1129" s="36" t="s">
        <v>1136</v>
      </c>
      <c r="D1129" s="9" t="n">
        <v>49.7</v>
      </c>
      <c r="E1129" s="6" t="n">
        <f aca="false">D1129*0.5</f>
        <v>24.85</v>
      </c>
      <c r="F1129" s="9" t="n">
        <v>18.5</v>
      </c>
      <c r="G1129" s="9" t="n">
        <f aca="false">F1129*0.5</f>
        <v>9.25</v>
      </c>
      <c r="H1129" s="6" t="n">
        <f aca="false">E1129+G1129</f>
        <v>34.1</v>
      </c>
      <c r="I1129" s="9"/>
    </row>
    <row r="1130" customFormat="false" ht="18.2" hidden="false" customHeight="true" outlineLevel="0" collapsed="false">
      <c r="A1130" s="6" t="n">
        <v>1128</v>
      </c>
      <c r="B1130" s="35" t="s">
        <v>1154</v>
      </c>
      <c r="C1130" s="36" t="s">
        <v>1136</v>
      </c>
      <c r="D1130" s="9" t="n">
        <v>45.5</v>
      </c>
      <c r="E1130" s="6" t="n">
        <f aca="false">D1130*0.5</f>
        <v>22.75</v>
      </c>
      <c r="F1130" s="9" t="n">
        <v>58</v>
      </c>
      <c r="G1130" s="9" t="n">
        <f aca="false">F1130*0.5</f>
        <v>29</v>
      </c>
      <c r="H1130" s="6" t="n">
        <f aca="false">E1130+G1130</f>
        <v>51.75</v>
      </c>
      <c r="I1130" s="9"/>
    </row>
    <row r="1131" customFormat="false" ht="18.2" hidden="false" customHeight="true" outlineLevel="0" collapsed="false">
      <c r="A1131" s="6" t="n">
        <v>1129</v>
      </c>
      <c r="B1131" s="35" t="s">
        <v>1155</v>
      </c>
      <c r="C1131" s="36" t="s">
        <v>1136</v>
      </c>
      <c r="D1131" s="9" t="n">
        <v>69.4</v>
      </c>
      <c r="E1131" s="6" t="n">
        <f aca="false">D1131*0.5</f>
        <v>34.7</v>
      </c>
      <c r="F1131" s="9" t="n">
        <v>54.5</v>
      </c>
      <c r="G1131" s="9" t="n">
        <f aca="false">F1131*0.5</f>
        <v>27.25</v>
      </c>
      <c r="H1131" s="6" t="n">
        <f aca="false">E1131+G1131</f>
        <v>61.95</v>
      </c>
      <c r="I1131" s="9"/>
    </row>
    <row r="1132" customFormat="false" ht="18.2" hidden="false" customHeight="true" outlineLevel="0" collapsed="false">
      <c r="A1132" s="6" t="n">
        <v>1130</v>
      </c>
      <c r="B1132" s="35" t="s">
        <v>1156</v>
      </c>
      <c r="C1132" s="36" t="s">
        <v>1136</v>
      </c>
      <c r="D1132" s="9" t="n">
        <v>65.3</v>
      </c>
      <c r="E1132" s="6" t="n">
        <f aca="false">D1132*0.5</f>
        <v>32.65</v>
      </c>
      <c r="F1132" s="9" t="n">
        <v>69</v>
      </c>
      <c r="G1132" s="9" t="n">
        <f aca="false">F1132*0.5</f>
        <v>34.5</v>
      </c>
      <c r="H1132" s="6" t="n">
        <f aca="false">E1132+G1132</f>
        <v>67.15</v>
      </c>
      <c r="I1132" s="9"/>
    </row>
    <row r="1133" customFormat="false" ht="18.2" hidden="false" customHeight="true" outlineLevel="0" collapsed="false">
      <c r="A1133" s="6" t="n">
        <v>1131</v>
      </c>
      <c r="B1133" s="35" t="s">
        <v>1157</v>
      </c>
      <c r="C1133" s="36" t="s">
        <v>1136</v>
      </c>
      <c r="D1133" s="9" t="n">
        <v>0</v>
      </c>
      <c r="E1133" s="6" t="n">
        <f aca="false">D1133*0.5</f>
        <v>0</v>
      </c>
      <c r="F1133" s="9" t="n">
        <v>0</v>
      </c>
      <c r="G1133" s="9" t="n">
        <f aca="false">F1133*0.5</f>
        <v>0</v>
      </c>
      <c r="H1133" s="6" t="n">
        <f aca="false">E1133+G1133</f>
        <v>0</v>
      </c>
      <c r="I1133" s="10" t="s">
        <v>17</v>
      </c>
    </row>
    <row r="1134" customFormat="false" ht="18.2" hidden="false" customHeight="true" outlineLevel="0" collapsed="false">
      <c r="A1134" s="6" t="n">
        <v>1132</v>
      </c>
      <c r="B1134" s="35" t="s">
        <v>1158</v>
      </c>
      <c r="C1134" s="36" t="s">
        <v>1136</v>
      </c>
      <c r="D1134" s="9" t="n">
        <v>67.9</v>
      </c>
      <c r="E1134" s="6" t="n">
        <f aca="false">D1134*0.5</f>
        <v>33.95</v>
      </c>
      <c r="F1134" s="9" t="n">
        <v>67</v>
      </c>
      <c r="G1134" s="9" t="n">
        <f aca="false">F1134*0.5</f>
        <v>33.5</v>
      </c>
      <c r="H1134" s="6" t="n">
        <f aca="false">E1134+G1134</f>
        <v>67.45</v>
      </c>
      <c r="I1134" s="9"/>
    </row>
    <row r="1135" customFormat="false" ht="18.2" hidden="false" customHeight="true" outlineLevel="0" collapsed="false">
      <c r="A1135" s="6" t="n">
        <v>1133</v>
      </c>
      <c r="B1135" s="35" t="s">
        <v>1159</v>
      </c>
      <c r="C1135" s="36" t="s">
        <v>1136</v>
      </c>
      <c r="D1135" s="9" t="n">
        <v>76.1</v>
      </c>
      <c r="E1135" s="6" t="n">
        <f aca="false">D1135*0.5</f>
        <v>38.05</v>
      </c>
      <c r="F1135" s="9" t="n">
        <v>64.5</v>
      </c>
      <c r="G1135" s="9" t="n">
        <f aca="false">F1135*0.5</f>
        <v>32.25</v>
      </c>
      <c r="H1135" s="6" t="n">
        <f aca="false">E1135+G1135</f>
        <v>70.3</v>
      </c>
      <c r="I1135" s="9"/>
    </row>
    <row r="1136" customFormat="false" ht="18.2" hidden="false" customHeight="true" outlineLevel="0" collapsed="false">
      <c r="A1136" s="6" t="n">
        <v>1134</v>
      </c>
      <c r="B1136" s="35" t="s">
        <v>1160</v>
      </c>
      <c r="C1136" s="36" t="s">
        <v>1136</v>
      </c>
      <c r="D1136" s="9" t="n">
        <v>73</v>
      </c>
      <c r="E1136" s="6" t="n">
        <f aca="false">D1136*0.5</f>
        <v>36.5</v>
      </c>
      <c r="F1136" s="9" t="n">
        <v>72</v>
      </c>
      <c r="G1136" s="9" t="n">
        <f aca="false">F1136*0.5</f>
        <v>36</v>
      </c>
      <c r="H1136" s="6" t="n">
        <f aca="false">E1136+G1136</f>
        <v>72.5</v>
      </c>
      <c r="I1136" s="9"/>
    </row>
    <row r="1137" customFormat="false" ht="18.2" hidden="false" customHeight="true" outlineLevel="0" collapsed="false">
      <c r="A1137" s="6" t="n">
        <v>1135</v>
      </c>
      <c r="B1137" s="35" t="s">
        <v>1161</v>
      </c>
      <c r="C1137" s="36" t="s">
        <v>1136</v>
      </c>
      <c r="D1137" s="9" t="n">
        <v>71.3</v>
      </c>
      <c r="E1137" s="6" t="n">
        <f aca="false">D1137*0.5</f>
        <v>35.65</v>
      </c>
      <c r="F1137" s="9" t="n">
        <v>64.5</v>
      </c>
      <c r="G1137" s="9" t="n">
        <f aca="false">F1137*0.5</f>
        <v>32.25</v>
      </c>
      <c r="H1137" s="6" t="n">
        <f aca="false">E1137+G1137</f>
        <v>67.9</v>
      </c>
      <c r="I1137" s="9"/>
    </row>
    <row r="1138" customFormat="false" ht="18.2" hidden="false" customHeight="true" outlineLevel="0" collapsed="false">
      <c r="A1138" s="6" t="n">
        <v>1136</v>
      </c>
      <c r="B1138" s="35" t="s">
        <v>1162</v>
      </c>
      <c r="C1138" s="36" t="s">
        <v>1136</v>
      </c>
      <c r="D1138" s="9" t="n">
        <v>67.4</v>
      </c>
      <c r="E1138" s="6" t="n">
        <f aca="false">D1138*0.5</f>
        <v>33.7</v>
      </c>
      <c r="F1138" s="9" t="n">
        <v>65</v>
      </c>
      <c r="G1138" s="9" t="n">
        <f aca="false">F1138*0.5</f>
        <v>32.5</v>
      </c>
      <c r="H1138" s="6" t="n">
        <f aca="false">E1138+G1138</f>
        <v>66.2</v>
      </c>
      <c r="I1138" s="9"/>
    </row>
    <row r="1139" customFormat="false" ht="18.2" hidden="false" customHeight="true" outlineLevel="0" collapsed="false">
      <c r="A1139" s="6" t="n">
        <v>1137</v>
      </c>
      <c r="B1139" s="35" t="s">
        <v>1163</v>
      </c>
      <c r="C1139" s="36" t="s">
        <v>1136</v>
      </c>
      <c r="D1139" s="9" t="n">
        <v>48.3</v>
      </c>
      <c r="E1139" s="6" t="n">
        <f aca="false">D1139*0.5</f>
        <v>24.15</v>
      </c>
      <c r="F1139" s="9" t="n">
        <v>64</v>
      </c>
      <c r="G1139" s="9" t="n">
        <f aca="false">F1139*0.5</f>
        <v>32</v>
      </c>
      <c r="H1139" s="6" t="n">
        <f aca="false">E1139+G1139</f>
        <v>56.15</v>
      </c>
      <c r="I1139" s="9"/>
    </row>
    <row r="1140" customFormat="false" ht="18.2" hidden="false" customHeight="true" outlineLevel="0" collapsed="false">
      <c r="A1140" s="6" t="n">
        <v>1138</v>
      </c>
      <c r="B1140" s="35" t="s">
        <v>1164</v>
      </c>
      <c r="C1140" s="36" t="s">
        <v>1136</v>
      </c>
      <c r="D1140" s="9" t="n">
        <v>55.3</v>
      </c>
      <c r="E1140" s="6" t="n">
        <f aca="false">D1140*0.5</f>
        <v>27.65</v>
      </c>
      <c r="F1140" s="9" t="n">
        <v>66</v>
      </c>
      <c r="G1140" s="9" t="n">
        <f aca="false">F1140*0.5</f>
        <v>33</v>
      </c>
      <c r="H1140" s="6" t="n">
        <f aca="false">E1140+G1140</f>
        <v>60.65</v>
      </c>
      <c r="I1140" s="9"/>
    </row>
    <row r="1141" customFormat="false" ht="18.2" hidden="false" customHeight="true" outlineLevel="0" collapsed="false">
      <c r="A1141" s="6" t="n">
        <v>1139</v>
      </c>
      <c r="B1141" s="35" t="s">
        <v>1165</v>
      </c>
      <c r="C1141" s="36" t="s">
        <v>1136</v>
      </c>
      <c r="D1141" s="9" t="n">
        <v>0</v>
      </c>
      <c r="E1141" s="6" t="n">
        <f aca="false">D1141*0.5</f>
        <v>0</v>
      </c>
      <c r="F1141" s="9" t="n">
        <v>0</v>
      </c>
      <c r="G1141" s="9" t="n">
        <f aca="false">F1141*0.5</f>
        <v>0</v>
      </c>
      <c r="H1141" s="6" t="n">
        <f aca="false">E1141+G1141</f>
        <v>0</v>
      </c>
      <c r="I1141" s="10" t="s">
        <v>17</v>
      </c>
    </row>
    <row r="1142" customFormat="false" ht="18.2" hidden="false" customHeight="true" outlineLevel="0" collapsed="false">
      <c r="A1142" s="6" t="n">
        <v>1140</v>
      </c>
      <c r="B1142" s="35" t="s">
        <v>1166</v>
      </c>
      <c r="C1142" s="36" t="s">
        <v>1136</v>
      </c>
      <c r="D1142" s="9" t="n">
        <v>81.7</v>
      </c>
      <c r="E1142" s="6" t="n">
        <f aca="false">D1142*0.5</f>
        <v>40.85</v>
      </c>
      <c r="F1142" s="9" t="n">
        <v>71</v>
      </c>
      <c r="G1142" s="9" t="n">
        <f aca="false">F1142*0.5</f>
        <v>35.5</v>
      </c>
      <c r="H1142" s="6" t="n">
        <f aca="false">E1142+G1142</f>
        <v>76.35</v>
      </c>
      <c r="I1142" s="9"/>
    </row>
    <row r="1143" customFormat="false" ht="18.2" hidden="false" customHeight="true" outlineLevel="0" collapsed="false">
      <c r="A1143" s="6" t="n">
        <v>1141</v>
      </c>
      <c r="B1143" s="35" t="s">
        <v>1167</v>
      </c>
      <c r="C1143" s="36" t="s">
        <v>1136</v>
      </c>
      <c r="D1143" s="9" t="n">
        <v>63.5</v>
      </c>
      <c r="E1143" s="6" t="n">
        <f aca="false">D1143*0.5</f>
        <v>31.75</v>
      </c>
      <c r="F1143" s="9" t="n">
        <v>62</v>
      </c>
      <c r="G1143" s="9" t="n">
        <f aca="false">F1143*0.5</f>
        <v>31</v>
      </c>
      <c r="H1143" s="6" t="n">
        <f aca="false">E1143+G1143</f>
        <v>62.75</v>
      </c>
      <c r="I1143" s="9"/>
    </row>
    <row r="1144" customFormat="false" ht="18.2" hidden="false" customHeight="true" outlineLevel="0" collapsed="false">
      <c r="A1144" s="6" t="n">
        <v>1142</v>
      </c>
      <c r="B1144" s="35" t="s">
        <v>1168</v>
      </c>
      <c r="C1144" s="36" t="s">
        <v>1136</v>
      </c>
      <c r="D1144" s="9" t="n">
        <v>61.8</v>
      </c>
      <c r="E1144" s="6" t="n">
        <f aca="false">D1144*0.5</f>
        <v>30.9</v>
      </c>
      <c r="F1144" s="9" t="n">
        <v>66.5</v>
      </c>
      <c r="G1144" s="9" t="n">
        <f aca="false">F1144*0.5</f>
        <v>33.25</v>
      </c>
      <c r="H1144" s="6" t="n">
        <f aca="false">E1144+G1144</f>
        <v>64.15</v>
      </c>
      <c r="I1144" s="9"/>
    </row>
    <row r="1145" customFormat="false" ht="18.2" hidden="false" customHeight="true" outlineLevel="0" collapsed="false">
      <c r="A1145" s="6" t="n">
        <v>1143</v>
      </c>
      <c r="B1145" s="35" t="s">
        <v>1169</v>
      </c>
      <c r="C1145" s="36" t="s">
        <v>1136</v>
      </c>
      <c r="D1145" s="9" t="n">
        <v>59</v>
      </c>
      <c r="E1145" s="6" t="n">
        <f aca="false">D1145*0.5</f>
        <v>29.5</v>
      </c>
      <c r="F1145" s="9" t="n">
        <v>67</v>
      </c>
      <c r="G1145" s="9" t="n">
        <f aca="false">F1145*0.5</f>
        <v>33.5</v>
      </c>
      <c r="H1145" s="6" t="n">
        <f aca="false">E1145+G1145</f>
        <v>63</v>
      </c>
      <c r="I1145" s="9"/>
    </row>
    <row r="1146" customFormat="false" ht="18.2" hidden="false" customHeight="true" outlineLevel="0" collapsed="false">
      <c r="A1146" s="6" t="n">
        <v>1144</v>
      </c>
      <c r="B1146" s="35" t="s">
        <v>1170</v>
      </c>
      <c r="C1146" s="36" t="s">
        <v>1136</v>
      </c>
      <c r="D1146" s="9" t="n">
        <v>59.5</v>
      </c>
      <c r="E1146" s="6" t="n">
        <f aca="false">D1146*0.5</f>
        <v>29.75</v>
      </c>
      <c r="F1146" s="9" t="n">
        <v>65</v>
      </c>
      <c r="G1146" s="9" t="n">
        <f aca="false">F1146*0.5</f>
        <v>32.5</v>
      </c>
      <c r="H1146" s="6" t="n">
        <f aca="false">E1146+G1146</f>
        <v>62.25</v>
      </c>
      <c r="I1146" s="9"/>
    </row>
    <row r="1147" customFormat="false" ht="18.2" hidden="false" customHeight="true" outlineLevel="0" collapsed="false">
      <c r="A1147" s="6" t="n">
        <v>1145</v>
      </c>
      <c r="B1147" s="35" t="s">
        <v>1171</v>
      </c>
      <c r="C1147" s="36" t="s">
        <v>1136</v>
      </c>
      <c r="D1147" s="9" t="n">
        <v>61.7</v>
      </c>
      <c r="E1147" s="6" t="n">
        <f aca="false">D1147*0.5</f>
        <v>30.85</v>
      </c>
      <c r="F1147" s="9" t="n">
        <v>68</v>
      </c>
      <c r="G1147" s="9" t="n">
        <f aca="false">F1147*0.5</f>
        <v>34</v>
      </c>
      <c r="H1147" s="6" t="n">
        <f aca="false">E1147+G1147</f>
        <v>64.85</v>
      </c>
      <c r="I1147" s="9"/>
    </row>
    <row r="1148" customFormat="false" ht="18.2" hidden="false" customHeight="true" outlineLevel="0" collapsed="false">
      <c r="A1148" s="6" t="n">
        <v>1146</v>
      </c>
      <c r="B1148" s="35" t="s">
        <v>1172</v>
      </c>
      <c r="C1148" s="36" t="s">
        <v>1136</v>
      </c>
      <c r="D1148" s="9" t="n">
        <v>62.2</v>
      </c>
      <c r="E1148" s="6" t="n">
        <f aca="false">D1148*0.5</f>
        <v>31.1</v>
      </c>
      <c r="F1148" s="9" t="n">
        <v>70</v>
      </c>
      <c r="G1148" s="9" t="n">
        <f aca="false">F1148*0.5</f>
        <v>35</v>
      </c>
      <c r="H1148" s="6" t="n">
        <f aca="false">E1148+G1148</f>
        <v>66.1</v>
      </c>
      <c r="I1148" s="9"/>
    </row>
    <row r="1149" customFormat="false" ht="18.2" hidden="false" customHeight="true" outlineLevel="0" collapsed="false">
      <c r="A1149" s="6" t="n">
        <v>1147</v>
      </c>
      <c r="B1149" s="35" t="s">
        <v>1173</v>
      </c>
      <c r="C1149" s="36" t="s">
        <v>1136</v>
      </c>
      <c r="D1149" s="9" t="n">
        <v>68.4</v>
      </c>
      <c r="E1149" s="6" t="n">
        <f aca="false">D1149*0.5</f>
        <v>34.2</v>
      </c>
      <c r="F1149" s="9" t="n">
        <v>64</v>
      </c>
      <c r="G1149" s="9" t="n">
        <f aca="false">F1149*0.5</f>
        <v>32</v>
      </c>
      <c r="H1149" s="6" t="n">
        <f aca="false">E1149+G1149</f>
        <v>66.2</v>
      </c>
      <c r="I1149" s="9"/>
    </row>
    <row r="1150" customFormat="false" ht="18.2" hidden="false" customHeight="true" outlineLevel="0" collapsed="false">
      <c r="A1150" s="6" t="n">
        <v>1148</v>
      </c>
      <c r="B1150" s="35" t="s">
        <v>1174</v>
      </c>
      <c r="C1150" s="36" t="s">
        <v>1136</v>
      </c>
      <c r="D1150" s="9" t="n">
        <v>0</v>
      </c>
      <c r="E1150" s="6" t="n">
        <f aca="false">D1150*0.5</f>
        <v>0</v>
      </c>
      <c r="F1150" s="9" t="n">
        <v>0</v>
      </c>
      <c r="G1150" s="9" t="n">
        <f aca="false">F1150*0.5</f>
        <v>0</v>
      </c>
      <c r="H1150" s="6" t="n">
        <f aca="false">E1150+G1150</f>
        <v>0</v>
      </c>
      <c r="I1150" s="10" t="s">
        <v>17</v>
      </c>
    </row>
    <row r="1151" customFormat="false" ht="18.2" hidden="false" customHeight="true" outlineLevel="0" collapsed="false">
      <c r="A1151" s="6" t="n">
        <v>1149</v>
      </c>
      <c r="B1151" s="35" t="s">
        <v>1175</v>
      </c>
      <c r="C1151" s="36" t="s">
        <v>1136</v>
      </c>
      <c r="D1151" s="9" t="n">
        <v>62.5</v>
      </c>
      <c r="E1151" s="6" t="n">
        <f aca="false">D1151*0.5</f>
        <v>31.25</v>
      </c>
      <c r="F1151" s="9" t="n">
        <v>73.5</v>
      </c>
      <c r="G1151" s="9" t="n">
        <f aca="false">F1151*0.5</f>
        <v>36.75</v>
      </c>
      <c r="H1151" s="6" t="n">
        <f aca="false">E1151+G1151</f>
        <v>68</v>
      </c>
      <c r="I1151" s="9"/>
    </row>
    <row r="1152" customFormat="false" ht="18.2" hidden="false" customHeight="true" outlineLevel="0" collapsed="false">
      <c r="A1152" s="6" t="n">
        <v>1150</v>
      </c>
      <c r="B1152" s="35" t="s">
        <v>1176</v>
      </c>
      <c r="C1152" s="36" t="s">
        <v>1136</v>
      </c>
      <c r="D1152" s="9" t="n">
        <v>62.8</v>
      </c>
      <c r="E1152" s="6" t="n">
        <f aca="false">D1152*0.5</f>
        <v>31.4</v>
      </c>
      <c r="F1152" s="9" t="n">
        <v>48.5</v>
      </c>
      <c r="G1152" s="9" t="n">
        <f aca="false">F1152*0.5</f>
        <v>24.25</v>
      </c>
      <c r="H1152" s="6" t="n">
        <f aca="false">E1152+G1152</f>
        <v>55.65</v>
      </c>
      <c r="I1152" s="9"/>
    </row>
    <row r="1153" customFormat="false" ht="18.2" hidden="false" customHeight="true" outlineLevel="0" collapsed="false">
      <c r="A1153" s="6" t="n">
        <v>1151</v>
      </c>
      <c r="B1153" s="35" t="s">
        <v>1177</v>
      </c>
      <c r="C1153" s="36" t="s">
        <v>1136</v>
      </c>
      <c r="D1153" s="9" t="n">
        <v>47.4</v>
      </c>
      <c r="E1153" s="6" t="n">
        <f aca="false">D1153*0.5</f>
        <v>23.7</v>
      </c>
      <c r="F1153" s="9" t="n">
        <v>62</v>
      </c>
      <c r="G1153" s="9" t="n">
        <f aca="false">F1153*0.5</f>
        <v>31</v>
      </c>
      <c r="H1153" s="6" t="n">
        <f aca="false">E1153+G1153</f>
        <v>54.7</v>
      </c>
      <c r="I1153" s="9"/>
    </row>
    <row r="1154" customFormat="false" ht="18.2" hidden="false" customHeight="true" outlineLevel="0" collapsed="false">
      <c r="A1154" s="6" t="n">
        <v>1152</v>
      </c>
      <c r="B1154" s="35" t="s">
        <v>1178</v>
      </c>
      <c r="C1154" s="36" t="s">
        <v>1136</v>
      </c>
      <c r="D1154" s="9" t="n">
        <v>60.1</v>
      </c>
      <c r="E1154" s="6" t="n">
        <f aca="false">D1154*0.5</f>
        <v>30.05</v>
      </c>
      <c r="F1154" s="9" t="n">
        <v>64</v>
      </c>
      <c r="G1154" s="9" t="n">
        <f aca="false">F1154*0.5</f>
        <v>32</v>
      </c>
      <c r="H1154" s="6" t="n">
        <f aca="false">E1154+G1154</f>
        <v>62.05</v>
      </c>
      <c r="I1154" s="9"/>
    </row>
    <row r="1155" customFormat="false" ht="18.2" hidden="false" customHeight="true" outlineLevel="0" collapsed="false">
      <c r="A1155" s="6" t="n">
        <v>1153</v>
      </c>
      <c r="B1155" s="35" t="s">
        <v>1179</v>
      </c>
      <c r="C1155" s="36" t="s">
        <v>1136</v>
      </c>
      <c r="D1155" s="9" t="n">
        <v>81.5</v>
      </c>
      <c r="E1155" s="6" t="n">
        <f aca="false">D1155*0.5</f>
        <v>40.75</v>
      </c>
      <c r="F1155" s="9" t="n">
        <v>61.5</v>
      </c>
      <c r="G1155" s="9" t="n">
        <f aca="false">F1155*0.5</f>
        <v>30.75</v>
      </c>
      <c r="H1155" s="6" t="n">
        <f aca="false">E1155+G1155</f>
        <v>71.5</v>
      </c>
      <c r="I1155" s="9"/>
    </row>
    <row r="1156" customFormat="false" ht="18.2" hidden="false" customHeight="true" outlineLevel="0" collapsed="false">
      <c r="A1156" s="6" t="n">
        <v>1154</v>
      </c>
      <c r="B1156" s="35" t="s">
        <v>1180</v>
      </c>
      <c r="C1156" s="36" t="s">
        <v>1136</v>
      </c>
      <c r="D1156" s="9" t="n">
        <v>75.4</v>
      </c>
      <c r="E1156" s="6" t="n">
        <f aca="false">D1156*0.5</f>
        <v>37.7</v>
      </c>
      <c r="F1156" s="9" t="n">
        <v>62.5</v>
      </c>
      <c r="G1156" s="9" t="n">
        <f aca="false">F1156*0.5</f>
        <v>31.25</v>
      </c>
      <c r="H1156" s="6" t="n">
        <f aca="false">E1156+G1156</f>
        <v>68.95</v>
      </c>
      <c r="I1156" s="9"/>
    </row>
    <row r="1157" customFormat="false" ht="18.2" hidden="false" customHeight="true" outlineLevel="0" collapsed="false">
      <c r="A1157" s="6" t="n">
        <v>1155</v>
      </c>
      <c r="B1157" s="35" t="s">
        <v>1181</v>
      </c>
      <c r="C1157" s="36" t="s">
        <v>1136</v>
      </c>
      <c r="D1157" s="9" t="n">
        <v>63.5</v>
      </c>
      <c r="E1157" s="6" t="n">
        <f aca="false">D1157*0.5</f>
        <v>31.75</v>
      </c>
      <c r="F1157" s="9" t="n">
        <v>68</v>
      </c>
      <c r="G1157" s="9" t="n">
        <f aca="false">F1157*0.5</f>
        <v>34</v>
      </c>
      <c r="H1157" s="6" t="n">
        <f aca="false">E1157+G1157</f>
        <v>65.75</v>
      </c>
      <c r="I1157" s="9"/>
    </row>
    <row r="1158" customFormat="false" ht="18.2" hidden="false" customHeight="true" outlineLevel="0" collapsed="false">
      <c r="A1158" s="6" t="n">
        <v>1156</v>
      </c>
      <c r="B1158" s="35" t="s">
        <v>1182</v>
      </c>
      <c r="C1158" s="36" t="s">
        <v>1136</v>
      </c>
      <c r="D1158" s="9" t="n">
        <v>69.9</v>
      </c>
      <c r="E1158" s="6" t="n">
        <f aca="false">D1158*0.5</f>
        <v>34.95</v>
      </c>
      <c r="F1158" s="9" t="n">
        <v>62</v>
      </c>
      <c r="G1158" s="9" t="n">
        <f aca="false">F1158*0.5</f>
        <v>31</v>
      </c>
      <c r="H1158" s="6" t="n">
        <f aca="false">E1158+G1158</f>
        <v>65.95</v>
      </c>
      <c r="I1158" s="9"/>
    </row>
    <row r="1159" customFormat="false" ht="18.2" hidden="false" customHeight="true" outlineLevel="0" collapsed="false">
      <c r="A1159" s="6" t="n">
        <v>1157</v>
      </c>
      <c r="B1159" s="35" t="s">
        <v>1183</v>
      </c>
      <c r="C1159" s="36" t="s">
        <v>1136</v>
      </c>
      <c r="D1159" s="9" t="n">
        <v>45.8</v>
      </c>
      <c r="E1159" s="6" t="n">
        <f aca="false">D1159*0.5</f>
        <v>22.9</v>
      </c>
      <c r="F1159" s="9" t="n">
        <v>64.5</v>
      </c>
      <c r="G1159" s="9" t="n">
        <f aca="false">F1159*0.5</f>
        <v>32.25</v>
      </c>
      <c r="H1159" s="6" t="n">
        <f aca="false">E1159+G1159</f>
        <v>55.15</v>
      </c>
      <c r="I1159" s="9"/>
    </row>
    <row r="1160" customFormat="false" ht="18.2" hidden="false" customHeight="true" outlineLevel="0" collapsed="false">
      <c r="A1160" s="6" t="n">
        <v>1158</v>
      </c>
      <c r="B1160" s="35" t="s">
        <v>1184</v>
      </c>
      <c r="C1160" s="36" t="s">
        <v>1136</v>
      </c>
      <c r="D1160" s="9" t="n">
        <v>70.7</v>
      </c>
      <c r="E1160" s="6" t="n">
        <f aca="false">D1160*0.5</f>
        <v>35.35</v>
      </c>
      <c r="F1160" s="9" t="n">
        <v>70.5</v>
      </c>
      <c r="G1160" s="9" t="n">
        <f aca="false">F1160*0.5</f>
        <v>35.25</v>
      </c>
      <c r="H1160" s="6" t="n">
        <f aca="false">E1160+G1160</f>
        <v>70.6</v>
      </c>
      <c r="I1160" s="9"/>
    </row>
    <row r="1161" customFormat="false" ht="18.2" hidden="false" customHeight="true" outlineLevel="0" collapsed="false">
      <c r="A1161" s="6" t="n">
        <v>1159</v>
      </c>
      <c r="B1161" s="35" t="s">
        <v>1185</v>
      </c>
      <c r="C1161" s="36" t="s">
        <v>1136</v>
      </c>
      <c r="D1161" s="9" t="n">
        <v>65.1</v>
      </c>
      <c r="E1161" s="6" t="n">
        <f aca="false">D1161*0.5</f>
        <v>32.55</v>
      </c>
      <c r="F1161" s="9" t="n">
        <v>64.5</v>
      </c>
      <c r="G1161" s="9" t="n">
        <f aca="false">F1161*0.5</f>
        <v>32.25</v>
      </c>
      <c r="H1161" s="6" t="n">
        <f aca="false">E1161+G1161</f>
        <v>64.8</v>
      </c>
      <c r="I1161" s="9"/>
    </row>
    <row r="1162" customFormat="false" ht="18.2" hidden="false" customHeight="true" outlineLevel="0" collapsed="false">
      <c r="A1162" s="6" t="n">
        <v>1160</v>
      </c>
      <c r="B1162" s="35" t="s">
        <v>1186</v>
      </c>
      <c r="C1162" s="36" t="s">
        <v>1136</v>
      </c>
      <c r="D1162" s="9" t="n">
        <v>0</v>
      </c>
      <c r="E1162" s="6" t="n">
        <f aca="false">D1162*0.5</f>
        <v>0</v>
      </c>
      <c r="F1162" s="9" t="n">
        <v>0</v>
      </c>
      <c r="G1162" s="9" t="n">
        <f aca="false">F1162*0.5</f>
        <v>0</v>
      </c>
      <c r="H1162" s="6" t="n">
        <f aca="false">E1162+G1162</f>
        <v>0</v>
      </c>
      <c r="I1162" s="10" t="s">
        <v>17</v>
      </c>
    </row>
    <row r="1163" customFormat="false" ht="18.2" hidden="false" customHeight="true" outlineLevel="0" collapsed="false">
      <c r="A1163" s="6" t="n">
        <v>1161</v>
      </c>
      <c r="B1163" s="35" t="s">
        <v>1187</v>
      </c>
      <c r="C1163" s="36" t="s">
        <v>1136</v>
      </c>
      <c r="D1163" s="9" t="n">
        <v>66.9</v>
      </c>
      <c r="E1163" s="6" t="n">
        <f aca="false">D1163*0.5</f>
        <v>33.45</v>
      </c>
      <c r="F1163" s="9" t="n">
        <v>72</v>
      </c>
      <c r="G1163" s="9" t="n">
        <f aca="false">F1163*0.5</f>
        <v>36</v>
      </c>
      <c r="H1163" s="6" t="n">
        <f aca="false">E1163+G1163</f>
        <v>69.45</v>
      </c>
      <c r="I1163" s="9"/>
    </row>
    <row r="1164" customFormat="false" ht="18.2" hidden="false" customHeight="true" outlineLevel="0" collapsed="false">
      <c r="A1164" s="6" t="n">
        <v>1162</v>
      </c>
      <c r="B1164" s="35" t="s">
        <v>1188</v>
      </c>
      <c r="C1164" s="36" t="s">
        <v>1136</v>
      </c>
      <c r="D1164" s="9" t="n">
        <v>74.4</v>
      </c>
      <c r="E1164" s="6" t="n">
        <f aca="false">D1164*0.5</f>
        <v>37.2</v>
      </c>
      <c r="F1164" s="9" t="n">
        <v>65.5</v>
      </c>
      <c r="G1164" s="9" t="n">
        <f aca="false">F1164*0.5</f>
        <v>32.75</v>
      </c>
      <c r="H1164" s="6" t="n">
        <f aca="false">E1164+G1164</f>
        <v>69.95</v>
      </c>
      <c r="I1164" s="9"/>
    </row>
    <row r="1165" customFormat="false" ht="18.2" hidden="false" customHeight="true" outlineLevel="0" collapsed="false">
      <c r="A1165" s="6" t="n">
        <v>1163</v>
      </c>
      <c r="B1165" s="35" t="s">
        <v>1189</v>
      </c>
      <c r="C1165" s="36" t="s">
        <v>1136</v>
      </c>
      <c r="D1165" s="9" t="n">
        <v>55.3</v>
      </c>
      <c r="E1165" s="6" t="n">
        <f aca="false">D1165*0.5</f>
        <v>27.65</v>
      </c>
      <c r="F1165" s="9" t="n">
        <v>64</v>
      </c>
      <c r="G1165" s="9" t="n">
        <f aca="false">F1165*0.5</f>
        <v>32</v>
      </c>
      <c r="H1165" s="6" t="n">
        <f aca="false">E1165+G1165</f>
        <v>59.65</v>
      </c>
      <c r="I1165" s="9"/>
    </row>
    <row r="1166" customFormat="false" ht="18.2" hidden="false" customHeight="true" outlineLevel="0" collapsed="false">
      <c r="A1166" s="6" t="n">
        <v>1164</v>
      </c>
      <c r="B1166" s="35" t="s">
        <v>1190</v>
      </c>
      <c r="C1166" s="36" t="s">
        <v>1136</v>
      </c>
      <c r="D1166" s="9" t="n">
        <v>0</v>
      </c>
      <c r="E1166" s="6" t="n">
        <f aca="false">D1166*0.5</f>
        <v>0</v>
      </c>
      <c r="F1166" s="9" t="n">
        <v>0</v>
      </c>
      <c r="G1166" s="9" t="n">
        <f aca="false">F1166*0.5</f>
        <v>0</v>
      </c>
      <c r="H1166" s="6" t="n">
        <f aca="false">E1166+G1166</f>
        <v>0</v>
      </c>
      <c r="I1166" s="10" t="s">
        <v>17</v>
      </c>
    </row>
    <row r="1167" customFormat="false" ht="18.2" hidden="false" customHeight="true" outlineLevel="0" collapsed="false">
      <c r="A1167" s="6" t="n">
        <v>1165</v>
      </c>
      <c r="B1167" s="35" t="s">
        <v>1191</v>
      </c>
      <c r="C1167" s="36" t="s">
        <v>1136</v>
      </c>
      <c r="D1167" s="9" t="n">
        <v>75.9</v>
      </c>
      <c r="E1167" s="6" t="n">
        <f aca="false">D1167*0.5</f>
        <v>37.95</v>
      </c>
      <c r="F1167" s="9" t="n">
        <v>69.5</v>
      </c>
      <c r="G1167" s="9" t="n">
        <f aca="false">F1167*0.5</f>
        <v>34.75</v>
      </c>
      <c r="H1167" s="6" t="n">
        <f aca="false">E1167+G1167</f>
        <v>72.7</v>
      </c>
      <c r="I1167" s="9"/>
    </row>
    <row r="1168" customFormat="false" ht="18.2" hidden="false" customHeight="true" outlineLevel="0" collapsed="false">
      <c r="A1168" s="6" t="n">
        <v>1166</v>
      </c>
      <c r="B1168" s="35" t="s">
        <v>1192</v>
      </c>
      <c r="C1168" s="36" t="s">
        <v>1136</v>
      </c>
      <c r="D1168" s="9" t="n">
        <v>71</v>
      </c>
      <c r="E1168" s="6" t="n">
        <f aca="false">D1168*0.5</f>
        <v>35.5</v>
      </c>
      <c r="F1168" s="9" t="n">
        <v>66.5</v>
      </c>
      <c r="G1168" s="9" t="n">
        <f aca="false">F1168*0.5</f>
        <v>33.25</v>
      </c>
      <c r="H1168" s="6" t="n">
        <f aca="false">E1168+G1168</f>
        <v>68.75</v>
      </c>
      <c r="I1168" s="9"/>
    </row>
    <row r="1169" customFormat="false" ht="18.2" hidden="false" customHeight="true" outlineLevel="0" collapsed="false">
      <c r="A1169" s="6" t="n">
        <v>1167</v>
      </c>
      <c r="B1169" s="35" t="s">
        <v>1193</v>
      </c>
      <c r="C1169" s="36" t="s">
        <v>1136</v>
      </c>
      <c r="D1169" s="9" t="n">
        <v>73.3</v>
      </c>
      <c r="E1169" s="6" t="n">
        <f aca="false">D1169*0.5</f>
        <v>36.65</v>
      </c>
      <c r="F1169" s="9" t="n">
        <v>69</v>
      </c>
      <c r="G1169" s="9" t="n">
        <f aca="false">F1169*0.5</f>
        <v>34.5</v>
      </c>
      <c r="H1169" s="6" t="n">
        <f aca="false">E1169+G1169</f>
        <v>71.15</v>
      </c>
      <c r="I1169" s="9"/>
    </row>
    <row r="1170" customFormat="false" ht="18.2" hidden="false" customHeight="true" outlineLevel="0" collapsed="false">
      <c r="A1170" s="6" t="n">
        <v>1168</v>
      </c>
      <c r="B1170" s="35" t="s">
        <v>1194</v>
      </c>
      <c r="C1170" s="36" t="s">
        <v>1136</v>
      </c>
      <c r="D1170" s="9" t="n">
        <v>67.8</v>
      </c>
      <c r="E1170" s="6" t="n">
        <f aca="false">D1170*0.5</f>
        <v>33.9</v>
      </c>
      <c r="F1170" s="9" t="n">
        <v>63</v>
      </c>
      <c r="G1170" s="9" t="n">
        <f aca="false">F1170*0.5</f>
        <v>31.5</v>
      </c>
      <c r="H1170" s="6" t="n">
        <f aca="false">E1170+G1170</f>
        <v>65.4</v>
      </c>
      <c r="I1170" s="9"/>
    </row>
    <row r="1171" customFormat="false" ht="18.2" hidden="false" customHeight="true" outlineLevel="0" collapsed="false">
      <c r="A1171" s="6" t="n">
        <v>1169</v>
      </c>
      <c r="B1171" s="35" t="s">
        <v>1195</v>
      </c>
      <c r="C1171" s="36" t="s">
        <v>1136</v>
      </c>
      <c r="D1171" s="9" t="n">
        <v>62</v>
      </c>
      <c r="E1171" s="6" t="n">
        <f aca="false">D1171*0.5</f>
        <v>31</v>
      </c>
      <c r="F1171" s="9" t="n">
        <v>67</v>
      </c>
      <c r="G1171" s="9" t="n">
        <f aca="false">F1171*0.5</f>
        <v>33.5</v>
      </c>
      <c r="H1171" s="6" t="n">
        <f aca="false">E1171+G1171</f>
        <v>64.5</v>
      </c>
      <c r="I1171" s="9"/>
    </row>
    <row r="1172" customFormat="false" ht="18.2" hidden="false" customHeight="true" outlineLevel="0" collapsed="false">
      <c r="A1172" s="6" t="n">
        <v>1170</v>
      </c>
      <c r="B1172" s="35" t="s">
        <v>1196</v>
      </c>
      <c r="C1172" s="36" t="s">
        <v>1136</v>
      </c>
      <c r="D1172" s="9" t="n">
        <v>55.4</v>
      </c>
      <c r="E1172" s="6" t="n">
        <f aca="false">D1172*0.5</f>
        <v>27.7</v>
      </c>
      <c r="F1172" s="9" t="n">
        <v>65.5</v>
      </c>
      <c r="G1172" s="9" t="n">
        <f aca="false">F1172*0.5</f>
        <v>32.75</v>
      </c>
      <c r="H1172" s="6" t="n">
        <f aca="false">E1172+G1172</f>
        <v>60.45</v>
      </c>
      <c r="I1172" s="9"/>
    </row>
    <row r="1173" customFormat="false" ht="18.2" hidden="false" customHeight="true" outlineLevel="0" collapsed="false">
      <c r="A1173" s="6" t="n">
        <v>1171</v>
      </c>
      <c r="B1173" s="35" t="s">
        <v>1197</v>
      </c>
      <c r="C1173" s="36" t="s">
        <v>1136</v>
      </c>
      <c r="D1173" s="9" t="n">
        <v>69.4</v>
      </c>
      <c r="E1173" s="6" t="n">
        <f aca="false">D1173*0.5</f>
        <v>34.7</v>
      </c>
      <c r="F1173" s="9" t="n">
        <v>70</v>
      </c>
      <c r="G1173" s="9" t="n">
        <f aca="false">F1173*0.5</f>
        <v>35</v>
      </c>
      <c r="H1173" s="6" t="n">
        <f aca="false">E1173+G1173</f>
        <v>69.7</v>
      </c>
      <c r="I1173" s="9"/>
    </row>
    <row r="1174" customFormat="false" ht="18.2" hidden="false" customHeight="true" outlineLevel="0" collapsed="false">
      <c r="A1174" s="6" t="n">
        <v>1172</v>
      </c>
      <c r="B1174" s="35" t="s">
        <v>1198</v>
      </c>
      <c r="C1174" s="36" t="s">
        <v>1136</v>
      </c>
      <c r="D1174" s="9" t="n">
        <v>55.5</v>
      </c>
      <c r="E1174" s="6" t="n">
        <f aca="false">D1174*0.5</f>
        <v>27.75</v>
      </c>
      <c r="F1174" s="9" t="n">
        <v>64.5</v>
      </c>
      <c r="G1174" s="9" t="n">
        <f aca="false">F1174*0.5</f>
        <v>32.25</v>
      </c>
      <c r="H1174" s="6" t="n">
        <f aca="false">E1174+G1174</f>
        <v>60</v>
      </c>
      <c r="I1174" s="9"/>
    </row>
    <row r="1175" customFormat="false" ht="18.2" hidden="false" customHeight="true" outlineLevel="0" collapsed="false">
      <c r="A1175" s="6" t="n">
        <v>1173</v>
      </c>
      <c r="B1175" s="35" t="s">
        <v>1199</v>
      </c>
      <c r="C1175" s="36" t="s">
        <v>1136</v>
      </c>
      <c r="D1175" s="9" t="n">
        <v>45.7</v>
      </c>
      <c r="E1175" s="6" t="n">
        <f aca="false">D1175*0.5</f>
        <v>22.85</v>
      </c>
      <c r="F1175" s="9" t="n">
        <v>60.5</v>
      </c>
      <c r="G1175" s="9" t="n">
        <f aca="false">F1175*0.5</f>
        <v>30.25</v>
      </c>
      <c r="H1175" s="6" t="n">
        <f aca="false">E1175+G1175</f>
        <v>53.1</v>
      </c>
      <c r="I1175" s="9"/>
    </row>
    <row r="1176" customFormat="false" ht="18.2" hidden="false" customHeight="true" outlineLevel="0" collapsed="false">
      <c r="A1176" s="6" t="n">
        <v>1174</v>
      </c>
      <c r="B1176" s="35" t="s">
        <v>1200</v>
      </c>
      <c r="C1176" s="36" t="s">
        <v>1136</v>
      </c>
      <c r="D1176" s="9" t="n">
        <v>66.2</v>
      </c>
      <c r="E1176" s="6" t="n">
        <f aca="false">D1176*0.5</f>
        <v>33.1</v>
      </c>
      <c r="F1176" s="9" t="n">
        <v>66.5</v>
      </c>
      <c r="G1176" s="9" t="n">
        <f aca="false">F1176*0.5</f>
        <v>33.25</v>
      </c>
      <c r="H1176" s="6" t="n">
        <f aca="false">E1176+G1176</f>
        <v>66.35</v>
      </c>
      <c r="I1176" s="9"/>
    </row>
    <row r="1177" customFormat="false" ht="18.2" hidden="false" customHeight="true" outlineLevel="0" collapsed="false">
      <c r="A1177" s="6" t="n">
        <v>1175</v>
      </c>
      <c r="B1177" s="29" t="s">
        <v>1201</v>
      </c>
      <c r="C1177" s="36" t="s">
        <v>1136</v>
      </c>
      <c r="D1177" s="9" t="n">
        <v>64.7</v>
      </c>
      <c r="E1177" s="6" t="n">
        <f aca="false">D1177*0.5</f>
        <v>32.35</v>
      </c>
      <c r="F1177" s="9" t="n">
        <v>68.5</v>
      </c>
      <c r="G1177" s="9" t="n">
        <f aca="false">F1177*0.5</f>
        <v>34.25</v>
      </c>
      <c r="H1177" s="6" t="n">
        <f aca="false">E1177+G1177</f>
        <v>66.6</v>
      </c>
      <c r="I1177" s="9"/>
    </row>
    <row r="1178" customFormat="false" ht="18.2" hidden="false" customHeight="true" outlineLevel="0" collapsed="false">
      <c r="A1178" s="6" t="n">
        <v>1176</v>
      </c>
      <c r="B1178" s="37" t="s">
        <v>1202</v>
      </c>
      <c r="C1178" s="38" t="s">
        <v>1203</v>
      </c>
      <c r="D1178" s="9" t="n">
        <v>69.3</v>
      </c>
      <c r="E1178" s="6" t="n">
        <f aca="false">D1178*0.5</f>
        <v>34.65</v>
      </c>
      <c r="F1178" s="9" t="n">
        <v>57</v>
      </c>
      <c r="G1178" s="9" t="n">
        <f aca="false">F1178*0.5</f>
        <v>28.5</v>
      </c>
      <c r="H1178" s="6" t="n">
        <f aca="false">E1178+G1178</f>
        <v>63.15</v>
      </c>
      <c r="I1178" s="9"/>
    </row>
    <row r="1179" customFormat="false" ht="18.2" hidden="false" customHeight="true" outlineLevel="0" collapsed="false">
      <c r="A1179" s="6" t="n">
        <v>1177</v>
      </c>
      <c r="B1179" s="37" t="s">
        <v>1204</v>
      </c>
      <c r="C1179" s="38" t="s">
        <v>1203</v>
      </c>
      <c r="D1179" s="9" t="n">
        <v>57.1</v>
      </c>
      <c r="E1179" s="6" t="n">
        <f aca="false">D1179*0.5</f>
        <v>28.55</v>
      </c>
      <c r="F1179" s="9" t="n">
        <v>63.5</v>
      </c>
      <c r="G1179" s="9" t="n">
        <f aca="false">F1179*0.5</f>
        <v>31.75</v>
      </c>
      <c r="H1179" s="6" t="n">
        <f aca="false">E1179+G1179</f>
        <v>60.3</v>
      </c>
      <c r="I1179" s="9"/>
    </row>
    <row r="1180" customFormat="false" ht="18.2" hidden="false" customHeight="true" outlineLevel="0" collapsed="false">
      <c r="A1180" s="6" t="n">
        <v>1178</v>
      </c>
      <c r="B1180" s="37" t="s">
        <v>1205</v>
      </c>
      <c r="C1180" s="38" t="s">
        <v>1203</v>
      </c>
      <c r="D1180" s="9" t="n">
        <v>78.3</v>
      </c>
      <c r="E1180" s="6" t="n">
        <f aca="false">D1180*0.5</f>
        <v>39.15</v>
      </c>
      <c r="F1180" s="9" t="n">
        <v>60</v>
      </c>
      <c r="G1180" s="9" t="n">
        <f aca="false">F1180*0.5</f>
        <v>30</v>
      </c>
      <c r="H1180" s="6" t="n">
        <f aca="false">E1180+G1180</f>
        <v>69.15</v>
      </c>
      <c r="I1180" s="9"/>
    </row>
    <row r="1181" customFormat="false" ht="18.2" hidden="false" customHeight="true" outlineLevel="0" collapsed="false">
      <c r="A1181" s="6" t="n">
        <v>1179</v>
      </c>
      <c r="B1181" s="37" t="s">
        <v>1206</v>
      </c>
      <c r="C1181" s="38" t="s">
        <v>1203</v>
      </c>
      <c r="D1181" s="9" t="n">
        <v>73.3</v>
      </c>
      <c r="E1181" s="6" t="n">
        <f aca="false">D1181*0.5</f>
        <v>36.65</v>
      </c>
      <c r="F1181" s="9" t="n">
        <v>66.5</v>
      </c>
      <c r="G1181" s="9" t="n">
        <f aca="false">F1181*0.5</f>
        <v>33.25</v>
      </c>
      <c r="H1181" s="6" t="n">
        <f aca="false">E1181+G1181</f>
        <v>69.9</v>
      </c>
      <c r="I1181" s="9"/>
    </row>
    <row r="1182" customFormat="false" ht="18.2" hidden="false" customHeight="true" outlineLevel="0" collapsed="false">
      <c r="A1182" s="6" t="n">
        <v>1180</v>
      </c>
      <c r="B1182" s="37" t="s">
        <v>1207</v>
      </c>
      <c r="C1182" s="38" t="s">
        <v>1203</v>
      </c>
      <c r="D1182" s="9" t="n">
        <v>67.2</v>
      </c>
      <c r="E1182" s="6" t="n">
        <f aca="false">D1182*0.5</f>
        <v>33.6</v>
      </c>
      <c r="F1182" s="9" t="n">
        <v>63.5</v>
      </c>
      <c r="G1182" s="9" t="n">
        <f aca="false">F1182*0.5</f>
        <v>31.75</v>
      </c>
      <c r="H1182" s="6" t="n">
        <f aca="false">E1182+G1182</f>
        <v>65.35</v>
      </c>
      <c r="I1182" s="9"/>
    </row>
    <row r="1183" customFormat="false" ht="18.2" hidden="false" customHeight="true" outlineLevel="0" collapsed="false">
      <c r="A1183" s="6" t="n">
        <v>1181</v>
      </c>
      <c r="B1183" s="37" t="s">
        <v>1208</v>
      </c>
      <c r="C1183" s="38" t="s">
        <v>1203</v>
      </c>
      <c r="D1183" s="9" t="n">
        <v>0</v>
      </c>
      <c r="E1183" s="6" t="n">
        <f aca="false">D1183*0.5</f>
        <v>0</v>
      </c>
      <c r="F1183" s="9" t="n">
        <v>0</v>
      </c>
      <c r="G1183" s="9" t="n">
        <f aca="false">F1183*0.5</f>
        <v>0</v>
      </c>
      <c r="H1183" s="6" t="n">
        <f aca="false">E1183+G1183</f>
        <v>0</v>
      </c>
      <c r="I1183" s="10" t="s">
        <v>17</v>
      </c>
    </row>
    <row r="1184" customFormat="false" ht="18.2" hidden="false" customHeight="true" outlineLevel="0" collapsed="false">
      <c r="A1184" s="6" t="n">
        <v>1182</v>
      </c>
      <c r="B1184" s="37" t="s">
        <v>1209</v>
      </c>
      <c r="C1184" s="38" t="s">
        <v>1203</v>
      </c>
      <c r="D1184" s="9" t="n">
        <v>68.9</v>
      </c>
      <c r="E1184" s="6" t="n">
        <f aca="false">D1184*0.5</f>
        <v>34.45</v>
      </c>
      <c r="F1184" s="9" t="n">
        <v>63</v>
      </c>
      <c r="G1184" s="9" t="n">
        <f aca="false">F1184*0.5</f>
        <v>31.5</v>
      </c>
      <c r="H1184" s="6" t="n">
        <f aca="false">E1184+G1184</f>
        <v>65.95</v>
      </c>
      <c r="I1184" s="9"/>
    </row>
    <row r="1185" customFormat="false" ht="18.2" hidden="false" customHeight="true" outlineLevel="0" collapsed="false">
      <c r="A1185" s="6" t="n">
        <v>1183</v>
      </c>
      <c r="B1185" s="37" t="s">
        <v>1210</v>
      </c>
      <c r="C1185" s="38" t="s">
        <v>1203</v>
      </c>
      <c r="D1185" s="9" t="n">
        <v>54</v>
      </c>
      <c r="E1185" s="6" t="n">
        <f aca="false">D1185*0.5</f>
        <v>27</v>
      </c>
      <c r="F1185" s="9" t="n">
        <v>68</v>
      </c>
      <c r="G1185" s="9" t="n">
        <f aca="false">F1185*0.5</f>
        <v>34</v>
      </c>
      <c r="H1185" s="6" t="n">
        <f aca="false">E1185+G1185</f>
        <v>61</v>
      </c>
      <c r="I1185" s="9"/>
    </row>
    <row r="1186" customFormat="false" ht="18.2" hidden="false" customHeight="true" outlineLevel="0" collapsed="false">
      <c r="A1186" s="6" t="n">
        <v>1184</v>
      </c>
      <c r="B1186" s="37" t="s">
        <v>1211</v>
      </c>
      <c r="C1186" s="38" t="s">
        <v>1203</v>
      </c>
      <c r="D1186" s="9" t="n">
        <v>0</v>
      </c>
      <c r="E1186" s="6" t="n">
        <f aca="false">D1186*0.5</f>
        <v>0</v>
      </c>
      <c r="F1186" s="9" t="n">
        <v>0</v>
      </c>
      <c r="G1186" s="9" t="n">
        <f aca="false">F1186*0.5</f>
        <v>0</v>
      </c>
      <c r="H1186" s="6" t="n">
        <f aca="false">E1186+G1186</f>
        <v>0</v>
      </c>
      <c r="I1186" s="10" t="s">
        <v>17</v>
      </c>
    </row>
    <row r="1187" customFormat="false" ht="18.2" hidden="false" customHeight="true" outlineLevel="0" collapsed="false">
      <c r="A1187" s="6" t="n">
        <v>1185</v>
      </c>
      <c r="B1187" s="37" t="s">
        <v>1212</v>
      </c>
      <c r="C1187" s="38" t="s">
        <v>1203</v>
      </c>
      <c r="D1187" s="9" t="n">
        <v>60.2</v>
      </c>
      <c r="E1187" s="6" t="n">
        <f aca="false">D1187*0.5</f>
        <v>30.1</v>
      </c>
      <c r="F1187" s="9" t="n">
        <v>66</v>
      </c>
      <c r="G1187" s="9" t="n">
        <f aca="false">F1187*0.5</f>
        <v>33</v>
      </c>
      <c r="H1187" s="6" t="n">
        <f aca="false">E1187+G1187</f>
        <v>63.1</v>
      </c>
      <c r="I1187" s="9"/>
    </row>
    <row r="1188" customFormat="false" ht="18.2" hidden="false" customHeight="true" outlineLevel="0" collapsed="false">
      <c r="A1188" s="6" t="n">
        <v>1186</v>
      </c>
      <c r="B1188" s="37" t="s">
        <v>1213</v>
      </c>
      <c r="C1188" s="38" t="s">
        <v>1203</v>
      </c>
      <c r="D1188" s="9" t="n">
        <v>69.4</v>
      </c>
      <c r="E1188" s="6" t="n">
        <f aca="false">D1188*0.5</f>
        <v>34.7</v>
      </c>
      <c r="F1188" s="9" t="n">
        <v>68</v>
      </c>
      <c r="G1188" s="9" t="n">
        <f aca="false">F1188*0.5</f>
        <v>34</v>
      </c>
      <c r="H1188" s="6" t="n">
        <f aca="false">E1188+G1188</f>
        <v>68.7</v>
      </c>
      <c r="I1188" s="9"/>
    </row>
    <row r="1189" customFormat="false" ht="18.2" hidden="false" customHeight="true" outlineLevel="0" collapsed="false">
      <c r="A1189" s="6" t="n">
        <v>1187</v>
      </c>
      <c r="B1189" s="37" t="s">
        <v>1214</v>
      </c>
      <c r="C1189" s="38" t="s">
        <v>1203</v>
      </c>
      <c r="D1189" s="9" t="n">
        <v>66.4</v>
      </c>
      <c r="E1189" s="6" t="n">
        <f aca="false">D1189*0.5</f>
        <v>33.2</v>
      </c>
      <c r="F1189" s="9" t="n">
        <v>62</v>
      </c>
      <c r="G1189" s="9" t="n">
        <f aca="false">F1189*0.5</f>
        <v>31</v>
      </c>
      <c r="H1189" s="6" t="n">
        <f aca="false">E1189+G1189</f>
        <v>64.2</v>
      </c>
      <c r="I1189" s="9"/>
    </row>
    <row r="1190" customFormat="false" ht="18.2" hidden="false" customHeight="true" outlineLevel="0" collapsed="false">
      <c r="A1190" s="6" t="n">
        <v>1188</v>
      </c>
      <c r="B1190" s="37" t="s">
        <v>1215</v>
      </c>
      <c r="C1190" s="38" t="s">
        <v>1203</v>
      </c>
      <c r="D1190" s="9" t="n">
        <v>74.5</v>
      </c>
      <c r="E1190" s="6" t="n">
        <f aca="false">D1190*0.5</f>
        <v>37.25</v>
      </c>
      <c r="F1190" s="9" t="n">
        <v>63.5</v>
      </c>
      <c r="G1190" s="9" t="n">
        <f aca="false">F1190*0.5</f>
        <v>31.75</v>
      </c>
      <c r="H1190" s="6" t="n">
        <f aca="false">E1190+G1190</f>
        <v>69</v>
      </c>
      <c r="I1190" s="9"/>
    </row>
    <row r="1191" customFormat="false" ht="18.2" hidden="false" customHeight="true" outlineLevel="0" collapsed="false">
      <c r="A1191" s="6" t="n">
        <v>1189</v>
      </c>
      <c r="B1191" s="37" t="s">
        <v>1216</v>
      </c>
      <c r="C1191" s="38" t="s">
        <v>1203</v>
      </c>
      <c r="D1191" s="9" t="n">
        <v>72.6</v>
      </c>
      <c r="E1191" s="6" t="n">
        <f aca="false">D1191*0.5</f>
        <v>36.3</v>
      </c>
      <c r="F1191" s="9" t="n">
        <v>70.5</v>
      </c>
      <c r="G1191" s="9" t="n">
        <f aca="false">F1191*0.5</f>
        <v>35.25</v>
      </c>
      <c r="H1191" s="6" t="n">
        <f aca="false">E1191+G1191</f>
        <v>71.55</v>
      </c>
      <c r="I1191" s="9"/>
    </row>
    <row r="1192" customFormat="false" ht="18.2" hidden="false" customHeight="true" outlineLevel="0" collapsed="false">
      <c r="A1192" s="6" t="n">
        <v>1190</v>
      </c>
      <c r="B1192" s="37" t="s">
        <v>1217</v>
      </c>
      <c r="C1192" s="38" t="s">
        <v>1203</v>
      </c>
      <c r="D1192" s="9" t="n">
        <v>81.6</v>
      </c>
      <c r="E1192" s="6" t="n">
        <f aca="false">D1192*0.5</f>
        <v>40.8</v>
      </c>
      <c r="F1192" s="9" t="n">
        <v>69.5</v>
      </c>
      <c r="G1192" s="9" t="n">
        <f aca="false">F1192*0.5</f>
        <v>34.75</v>
      </c>
      <c r="H1192" s="6" t="n">
        <f aca="false">E1192+G1192</f>
        <v>75.55</v>
      </c>
      <c r="I1192" s="9"/>
    </row>
    <row r="1193" customFormat="false" ht="18.2" hidden="false" customHeight="true" outlineLevel="0" collapsed="false">
      <c r="A1193" s="6" t="n">
        <v>1191</v>
      </c>
      <c r="B1193" s="37" t="s">
        <v>1218</v>
      </c>
      <c r="C1193" s="38" t="s">
        <v>1203</v>
      </c>
      <c r="D1193" s="9" t="n">
        <v>61.6</v>
      </c>
      <c r="E1193" s="6" t="n">
        <f aca="false">D1193*0.5</f>
        <v>30.8</v>
      </c>
      <c r="F1193" s="9" t="n">
        <v>65.5</v>
      </c>
      <c r="G1193" s="9" t="n">
        <f aca="false">F1193*0.5</f>
        <v>32.75</v>
      </c>
      <c r="H1193" s="6" t="n">
        <f aca="false">E1193+G1193</f>
        <v>63.55</v>
      </c>
      <c r="I1193" s="9"/>
    </row>
    <row r="1194" customFormat="false" ht="18.2" hidden="false" customHeight="true" outlineLevel="0" collapsed="false">
      <c r="A1194" s="6" t="n">
        <v>1192</v>
      </c>
      <c r="B1194" s="37" t="s">
        <v>1219</v>
      </c>
      <c r="C1194" s="38" t="s">
        <v>1203</v>
      </c>
      <c r="D1194" s="9" t="n">
        <v>67</v>
      </c>
      <c r="E1194" s="6" t="n">
        <f aca="false">D1194*0.5</f>
        <v>33.5</v>
      </c>
      <c r="F1194" s="9" t="n">
        <v>63</v>
      </c>
      <c r="G1194" s="9" t="n">
        <f aca="false">F1194*0.5</f>
        <v>31.5</v>
      </c>
      <c r="H1194" s="6" t="n">
        <f aca="false">E1194+G1194</f>
        <v>65</v>
      </c>
      <c r="I1194" s="9"/>
    </row>
    <row r="1195" customFormat="false" ht="18.2" hidden="false" customHeight="true" outlineLevel="0" collapsed="false">
      <c r="A1195" s="6" t="n">
        <v>1193</v>
      </c>
      <c r="B1195" s="37" t="s">
        <v>1220</v>
      </c>
      <c r="C1195" s="38" t="s">
        <v>1203</v>
      </c>
      <c r="D1195" s="9" t="n">
        <v>58.3</v>
      </c>
      <c r="E1195" s="6" t="n">
        <f aca="false">D1195*0.5</f>
        <v>29.15</v>
      </c>
      <c r="F1195" s="9" t="n">
        <v>61.5</v>
      </c>
      <c r="G1195" s="9" t="n">
        <f aca="false">F1195*0.5</f>
        <v>30.75</v>
      </c>
      <c r="H1195" s="6" t="n">
        <f aca="false">E1195+G1195</f>
        <v>59.9</v>
      </c>
      <c r="I1195" s="9"/>
    </row>
    <row r="1196" customFormat="false" ht="18.2" hidden="false" customHeight="true" outlineLevel="0" collapsed="false">
      <c r="A1196" s="6" t="n">
        <v>1194</v>
      </c>
      <c r="B1196" s="37" t="s">
        <v>1221</v>
      </c>
      <c r="C1196" s="38" t="s">
        <v>1203</v>
      </c>
      <c r="D1196" s="9" t="n">
        <v>65.7</v>
      </c>
      <c r="E1196" s="6" t="n">
        <f aca="false">D1196*0.5</f>
        <v>32.85</v>
      </c>
      <c r="F1196" s="9" t="n">
        <v>65.5</v>
      </c>
      <c r="G1196" s="9" t="n">
        <f aca="false">F1196*0.5</f>
        <v>32.75</v>
      </c>
      <c r="H1196" s="6" t="n">
        <f aca="false">E1196+G1196</f>
        <v>65.6</v>
      </c>
      <c r="I1196" s="9"/>
    </row>
    <row r="1197" customFormat="false" ht="18.2" hidden="false" customHeight="true" outlineLevel="0" collapsed="false">
      <c r="A1197" s="6" t="n">
        <v>1195</v>
      </c>
      <c r="B1197" s="37" t="s">
        <v>1222</v>
      </c>
      <c r="C1197" s="38" t="s">
        <v>1203</v>
      </c>
      <c r="D1197" s="9" t="n">
        <v>67.4</v>
      </c>
      <c r="E1197" s="6" t="n">
        <f aca="false">D1197*0.5</f>
        <v>33.7</v>
      </c>
      <c r="F1197" s="9" t="n">
        <v>65.5</v>
      </c>
      <c r="G1197" s="9" t="n">
        <f aca="false">F1197*0.5</f>
        <v>32.75</v>
      </c>
      <c r="H1197" s="6" t="n">
        <f aca="false">E1197+G1197</f>
        <v>66.45</v>
      </c>
      <c r="I1197" s="9"/>
    </row>
    <row r="1198" customFormat="false" ht="18.2" hidden="false" customHeight="true" outlineLevel="0" collapsed="false">
      <c r="A1198" s="6" t="n">
        <v>1196</v>
      </c>
      <c r="B1198" s="37" t="s">
        <v>1223</v>
      </c>
      <c r="C1198" s="38" t="s">
        <v>1203</v>
      </c>
      <c r="D1198" s="9" t="n">
        <v>80</v>
      </c>
      <c r="E1198" s="6" t="n">
        <f aca="false">D1198*0.5</f>
        <v>40</v>
      </c>
      <c r="F1198" s="9" t="n">
        <v>66</v>
      </c>
      <c r="G1198" s="9" t="n">
        <f aca="false">F1198*0.5</f>
        <v>33</v>
      </c>
      <c r="H1198" s="6" t="n">
        <f aca="false">E1198+G1198</f>
        <v>73</v>
      </c>
      <c r="I1198" s="9"/>
    </row>
    <row r="1199" customFormat="false" ht="18.2" hidden="false" customHeight="true" outlineLevel="0" collapsed="false">
      <c r="A1199" s="6" t="n">
        <v>1197</v>
      </c>
      <c r="B1199" s="37" t="s">
        <v>1224</v>
      </c>
      <c r="C1199" s="38" t="s">
        <v>1203</v>
      </c>
      <c r="D1199" s="9" t="n">
        <v>69.9</v>
      </c>
      <c r="E1199" s="6" t="n">
        <f aca="false">D1199*0.5</f>
        <v>34.95</v>
      </c>
      <c r="F1199" s="9" t="n">
        <v>59</v>
      </c>
      <c r="G1199" s="9" t="n">
        <f aca="false">F1199*0.5</f>
        <v>29.5</v>
      </c>
      <c r="H1199" s="6" t="n">
        <f aca="false">E1199+G1199</f>
        <v>64.45</v>
      </c>
      <c r="I1199" s="9"/>
    </row>
    <row r="1200" customFormat="false" ht="18.2" hidden="false" customHeight="true" outlineLevel="0" collapsed="false">
      <c r="A1200" s="6" t="n">
        <v>1198</v>
      </c>
      <c r="B1200" s="37" t="s">
        <v>1225</v>
      </c>
      <c r="C1200" s="38" t="s">
        <v>1203</v>
      </c>
      <c r="D1200" s="9" t="n">
        <v>58.3</v>
      </c>
      <c r="E1200" s="6" t="n">
        <f aca="false">D1200*0.5</f>
        <v>29.15</v>
      </c>
      <c r="F1200" s="9" t="n">
        <v>66</v>
      </c>
      <c r="G1200" s="9" t="n">
        <f aca="false">F1200*0.5</f>
        <v>33</v>
      </c>
      <c r="H1200" s="6" t="n">
        <f aca="false">E1200+G1200</f>
        <v>62.15</v>
      </c>
      <c r="I1200" s="9"/>
    </row>
    <row r="1201" customFormat="false" ht="18.2" hidden="false" customHeight="true" outlineLevel="0" collapsed="false">
      <c r="A1201" s="6" t="n">
        <v>1199</v>
      </c>
      <c r="B1201" s="37" t="s">
        <v>1226</v>
      </c>
      <c r="C1201" s="38" t="s">
        <v>1203</v>
      </c>
      <c r="D1201" s="9" t="n">
        <v>56.9</v>
      </c>
      <c r="E1201" s="6" t="n">
        <f aca="false">D1201*0.5</f>
        <v>28.45</v>
      </c>
      <c r="F1201" s="9" t="n">
        <v>67.5</v>
      </c>
      <c r="G1201" s="9" t="n">
        <f aca="false">F1201*0.5</f>
        <v>33.75</v>
      </c>
      <c r="H1201" s="6" t="n">
        <f aca="false">E1201+G1201</f>
        <v>62.2</v>
      </c>
      <c r="I1201" s="9"/>
    </row>
    <row r="1202" customFormat="false" ht="18.2" hidden="false" customHeight="true" outlineLevel="0" collapsed="false">
      <c r="A1202" s="6" t="n">
        <v>1200</v>
      </c>
      <c r="B1202" s="37" t="s">
        <v>1227</v>
      </c>
      <c r="C1202" s="38" t="s">
        <v>1203</v>
      </c>
      <c r="D1202" s="9" t="n">
        <v>0</v>
      </c>
      <c r="E1202" s="6" t="n">
        <f aca="false">D1202*0.5</f>
        <v>0</v>
      </c>
      <c r="F1202" s="9" t="n">
        <v>0</v>
      </c>
      <c r="G1202" s="9" t="n">
        <f aca="false">F1202*0.5</f>
        <v>0</v>
      </c>
      <c r="H1202" s="6" t="n">
        <f aca="false">E1202+G1202</f>
        <v>0</v>
      </c>
      <c r="I1202" s="10" t="s">
        <v>17</v>
      </c>
    </row>
    <row r="1203" customFormat="false" ht="18.2" hidden="false" customHeight="true" outlineLevel="0" collapsed="false">
      <c r="A1203" s="6" t="n">
        <v>1201</v>
      </c>
      <c r="B1203" s="37" t="s">
        <v>1228</v>
      </c>
      <c r="C1203" s="38" t="s">
        <v>1203</v>
      </c>
      <c r="D1203" s="9" t="n">
        <v>75.8</v>
      </c>
      <c r="E1203" s="6" t="n">
        <f aca="false">D1203*0.5</f>
        <v>37.9</v>
      </c>
      <c r="F1203" s="9" t="n">
        <v>62</v>
      </c>
      <c r="G1203" s="9" t="n">
        <f aca="false">F1203*0.5</f>
        <v>31</v>
      </c>
      <c r="H1203" s="6" t="n">
        <f aca="false">E1203+G1203</f>
        <v>68.9</v>
      </c>
      <c r="I1203" s="9"/>
    </row>
    <row r="1204" customFormat="false" ht="18.2" hidden="false" customHeight="true" outlineLevel="0" collapsed="false">
      <c r="A1204" s="6" t="n">
        <v>1202</v>
      </c>
      <c r="B1204" s="37" t="s">
        <v>1229</v>
      </c>
      <c r="C1204" s="38" t="s">
        <v>1203</v>
      </c>
      <c r="D1204" s="9" t="n">
        <v>80.2</v>
      </c>
      <c r="E1204" s="6" t="n">
        <f aca="false">D1204*0.5</f>
        <v>40.1</v>
      </c>
      <c r="F1204" s="9" t="n">
        <v>66</v>
      </c>
      <c r="G1204" s="9" t="n">
        <f aca="false">F1204*0.5</f>
        <v>33</v>
      </c>
      <c r="H1204" s="6" t="n">
        <f aca="false">E1204+G1204</f>
        <v>73.1</v>
      </c>
      <c r="I1204" s="9"/>
    </row>
    <row r="1205" customFormat="false" ht="18.2" hidden="false" customHeight="true" outlineLevel="0" collapsed="false">
      <c r="A1205" s="6" t="n">
        <v>1203</v>
      </c>
      <c r="B1205" s="37" t="s">
        <v>1230</v>
      </c>
      <c r="C1205" s="38" t="s">
        <v>1203</v>
      </c>
      <c r="D1205" s="9" t="n">
        <v>69</v>
      </c>
      <c r="E1205" s="6" t="n">
        <f aca="false">D1205*0.5</f>
        <v>34.5</v>
      </c>
      <c r="F1205" s="9" t="n">
        <v>60</v>
      </c>
      <c r="G1205" s="9" t="n">
        <f aca="false">F1205*0.5</f>
        <v>30</v>
      </c>
      <c r="H1205" s="6" t="n">
        <f aca="false">E1205+G1205</f>
        <v>64.5</v>
      </c>
      <c r="I1205" s="9"/>
    </row>
    <row r="1206" customFormat="false" ht="18.2" hidden="false" customHeight="true" outlineLevel="0" collapsed="false">
      <c r="A1206" s="6" t="n">
        <v>1204</v>
      </c>
      <c r="B1206" s="37" t="s">
        <v>1231</v>
      </c>
      <c r="C1206" s="38" t="s">
        <v>1203</v>
      </c>
      <c r="D1206" s="9" t="n">
        <v>70</v>
      </c>
      <c r="E1206" s="6" t="n">
        <f aca="false">D1206*0.5</f>
        <v>35</v>
      </c>
      <c r="F1206" s="9" t="n">
        <v>65.5</v>
      </c>
      <c r="G1206" s="9" t="n">
        <f aca="false">F1206*0.5</f>
        <v>32.75</v>
      </c>
      <c r="H1206" s="6" t="n">
        <f aca="false">E1206+G1206</f>
        <v>67.75</v>
      </c>
      <c r="I1206" s="9"/>
    </row>
    <row r="1207" customFormat="false" ht="18.2" hidden="false" customHeight="true" outlineLevel="0" collapsed="false">
      <c r="A1207" s="6" t="n">
        <v>1205</v>
      </c>
      <c r="B1207" s="37" t="s">
        <v>1232</v>
      </c>
      <c r="C1207" s="38" t="s">
        <v>1203</v>
      </c>
      <c r="D1207" s="9" t="n">
        <v>74.8</v>
      </c>
      <c r="E1207" s="6" t="n">
        <f aca="false">D1207*0.5</f>
        <v>37.4</v>
      </c>
      <c r="F1207" s="9" t="n">
        <v>69</v>
      </c>
      <c r="G1207" s="9" t="n">
        <f aca="false">F1207*0.5</f>
        <v>34.5</v>
      </c>
      <c r="H1207" s="6" t="n">
        <f aca="false">E1207+G1207</f>
        <v>71.9</v>
      </c>
      <c r="I1207" s="9"/>
    </row>
    <row r="1208" customFormat="false" ht="18.2" hidden="false" customHeight="true" outlineLevel="0" collapsed="false">
      <c r="A1208" s="6" t="n">
        <v>1206</v>
      </c>
      <c r="B1208" s="37" t="s">
        <v>1233</v>
      </c>
      <c r="C1208" s="38" t="s">
        <v>1203</v>
      </c>
      <c r="D1208" s="9" t="n">
        <v>0</v>
      </c>
      <c r="E1208" s="6" t="n">
        <f aca="false">D1208*0.5</f>
        <v>0</v>
      </c>
      <c r="F1208" s="9" t="n">
        <v>0</v>
      </c>
      <c r="G1208" s="9" t="n">
        <f aca="false">F1208*0.5</f>
        <v>0</v>
      </c>
      <c r="H1208" s="6" t="n">
        <f aca="false">E1208+G1208</f>
        <v>0</v>
      </c>
      <c r="I1208" s="10" t="s">
        <v>17</v>
      </c>
    </row>
    <row r="1209" customFormat="false" ht="18.2" hidden="false" customHeight="true" outlineLevel="0" collapsed="false">
      <c r="A1209" s="6" t="n">
        <v>1207</v>
      </c>
      <c r="B1209" s="37" t="s">
        <v>1234</v>
      </c>
      <c r="C1209" s="38" t="s">
        <v>1203</v>
      </c>
      <c r="D1209" s="9" t="n">
        <v>75.2</v>
      </c>
      <c r="E1209" s="6" t="n">
        <f aca="false">D1209*0.5</f>
        <v>37.6</v>
      </c>
      <c r="F1209" s="9" t="n">
        <v>66</v>
      </c>
      <c r="G1209" s="9" t="n">
        <f aca="false">F1209*0.5</f>
        <v>33</v>
      </c>
      <c r="H1209" s="6" t="n">
        <f aca="false">E1209+G1209</f>
        <v>70.6</v>
      </c>
      <c r="I1209" s="9"/>
    </row>
    <row r="1210" customFormat="false" ht="18.2" hidden="false" customHeight="true" outlineLevel="0" collapsed="false">
      <c r="A1210" s="6" t="n">
        <v>1208</v>
      </c>
      <c r="B1210" s="37" t="s">
        <v>1235</v>
      </c>
      <c r="C1210" s="38" t="s">
        <v>1203</v>
      </c>
      <c r="D1210" s="9" t="n">
        <v>68.7</v>
      </c>
      <c r="E1210" s="6" t="n">
        <f aca="false">D1210*0.5</f>
        <v>34.35</v>
      </c>
      <c r="F1210" s="9" t="n">
        <v>61</v>
      </c>
      <c r="G1210" s="9" t="n">
        <f aca="false">F1210*0.5</f>
        <v>30.5</v>
      </c>
      <c r="H1210" s="6" t="n">
        <f aca="false">E1210+G1210</f>
        <v>64.85</v>
      </c>
      <c r="I1210" s="9"/>
    </row>
    <row r="1211" customFormat="false" ht="18.2" hidden="false" customHeight="true" outlineLevel="0" collapsed="false">
      <c r="A1211" s="6" t="n">
        <v>1209</v>
      </c>
      <c r="B1211" s="37" t="s">
        <v>1236</v>
      </c>
      <c r="C1211" s="38" t="s">
        <v>1203</v>
      </c>
      <c r="D1211" s="9" t="n">
        <v>50.2</v>
      </c>
      <c r="E1211" s="6" t="n">
        <f aca="false">D1211*0.5</f>
        <v>25.1</v>
      </c>
      <c r="F1211" s="9" t="n">
        <v>60.5</v>
      </c>
      <c r="G1211" s="9" t="n">
        <f aca="false">F1211*0.5</f>
        <v>30.25</v>
      </c>
      <c r="H1211" s="6" t="n">
        <f aca="false">E1211+G1211</f>
        <v>55.35</v>
      </c>
      <c r="I1211" s="9"/>
    </row>
    <row r="1212" customFormat="false" ht="18.2" hidden="false" customHeight="true" outlineLevel="0" collapsed="false">
      <c r="A1212" s="6" t="n">
        <v>1210</v>
      </c>
      <c r="B1212" s="37" t="s">
        <v>1237</v>
      </c>
      <c r="C1212" s="38" t="s">
        <v>1203</v>
      </c>
      <c r="D1212" s="9" t="n">
        <v>79.1</v>
      </c>
      <c r="E1212" s="6" t="n">
        <f aca="false">D1212*0.5</f>
        <v>39.55</v>
      </c>
      <c r="F1212" s="9" t="n">
        <v>69</v>
      </c>
      <c r="G1212" s="9" t="n">
        <f aca="false">F1212*0.5</f>
        <v>34.5</v>
      </c>
      <c r="H1212" s="6" t="n">
        <f aca="false">E1212+G1212</f>
        <v>74.05</v>
      </c>
      <c r="I1212" s="9"/>
    </row>
    <row r="1213" customFormat="false" ht="18.2" hidden="false" customHeight="true" outlineLevel="0" collapsed="false">
      <c r="A1213" s="6" t="n">
        <v>1211</v>
      </c>
      <c r="B1213" s="37" t="s">
        <v>1238</v>
      </c>
      <c r="C1213" s="38" t="s">
        <v>1203</v>
      </c>
      <c r="D1213" s="9" t="n">
        <v>78.1</v>
      </c>
      <c r="E1213" s="6" t="n">
        <f aca="false">D1213*0.5</f>
        <v>39.05</v>
      </c>
      <c r="F1213" s="9" t="n">
        <v>65.5</v>
      </c>
      <c r="G1213" s="9" t="n">
        <f aca="false">F1213*0.5</f>
        <v>32.75</v>
      </c>
      <c r="H1213" s="6" t="n">
        <f aca="false">E1213+G1213</f>
        <v>71.8</v>
      </c>
      <c r="I1213" s="9"/>
    </row>
    <row r="1214" customFormat="false" ht="18.2" hidden="false" customHeight="true" outlineLevel="0" collapsed="false">
      <c r="A1214" s="6" t="n">
        <v>1212</v>
      </c>
      <c r="B1214" s="37" t="s">
        <v>1239</v>
      </c>
      <c r="C1214" s="38" t="s">
        <v>1203</v>
      </c>
      <c r="D1214" s="9" t="n">
        <v>66.2</v>
      </c>
      <c r="E1214" s="6" t="n">
        <f aca="false">D1214*0.5</f>
        <v>33.1</v>
      </c>
      <c r="F1214" s="9" t="n">
        <v>70.5</v>
      </c>
      <c r="G1214" s="9" t="n">
        <f aca="false">F1214*0.5</f>
        <v>35.25</v>
      </c>
      <c r="H1214" s="6" t="n">
        <f aca="false">E1214+G1214</f>
        <v>68.35</v>
      </c>
      <c r="I1214" s="9"/>
    </row>
    <row r="1215" customFormat="false" ht="18.2" hidden="false" customHeight="true" outlineLevel="0" collapsed="false">
      <c r="A1215" s="6" t="n">
        <v>1213</v>
      </c>
      <c r="B1215" s="37" t="s">
        <v>1240</v>
      </c>
      <c r="C1215" s="38" t="s">
        <v>1203</v>
      </c>
      <c r="D1215" s="9" t="n">
        <v>58.9</v>
      </c>
      <c r="E1215" s="6" t="n">
        <f aca="false">D1215*0.5</f>
        <v>29.45</v>
      </c>
      <c r="F1215" s="9" t="n">
        <v>60.5</v>
      </c>
      <c r="G1215" s="9" t="n">
        <f aca="false">F1215*0.5</f>
        <v>30.25</v>
      </c>
      <c r="H1215" s="6" t="n">
        <f aca="false">E1215+G1215</f>
        <v>59.7</v>
      </c>
      <c r="I1215" s="9"/>
    </row>
    <row r="1216" customFormat="false" ht="18.2" hidden="false" customHeight="true" outlineLevel="0" collapsed="false">
      <c r="A1216" s="6" t="n">
        <v>1214</v>
      </c>
      <c r="B1216" s="37" t="s">
        <v>1241</v>
      </c>
      <c r="C1216" s="38" t="s">
        <v>1203</v>
      </c>
      <c r="D1216" s="9" t="n">
        <v>72.3</v>
      </c>
      <c r="E1216" s="6" t="n">
        <f aca="false">D1216*0.5</f>
        <v>36.15</v>
      </c>
      <c r="F1216" s="9" t="n">
        <v>63.5</v>
      </c>
      <c r="G1216" s="9" t="n">
        <f aca="false">F1216*0.5</f>
        <v>31.75</v>
      </c>
      <c r="H1216" s="6" t="n">
        <f aca="false">E1216+G1216</f>
        <v>67.9</v>
      </c>
      <c r="I1216" s="9"/>
    </row>
    <row r="1217" customFormat="false" ht="18.2" hidden="false" customHeight="true" outlineLevel="0" collapsed="false">
      <c r="A1217" s="6" t="n">
        <v>1215</v>
      </c>
      <c r="B1217" s="37" t="s">
        <v>1242</v>
      </c>
      <c r="C1217" s="38" t="s">
        <v>1203</v>
      </c>
      <c r="D1217" s="9" t="n">
        <v>81.7</v>
      </c>
      <c r="E1217" s="6" t="n">
        <f aca="false">D1217*0.5</f>
        <v>40.85</v>
      </c>
      <c r="F1217" s="9" t="n">
        <v>72</v>
      </c>
      <c r="G1217" s="9" t="n">
        <f aca="false">F1217*0.5</f>
        <v>36</v>
      </c>
      <c r="H1217" s="6" t="n">
        <f aca="false">E1217+G1217</f>
        <v>76.85</v>
      </c>
      <c r="I1217" s="9"/>
    </row>
    <row r="1218" customFormat="false" ht="18.2" hidden="false" customHeight="true" outlineLevel="0" collapsed="false">
      <c r="A1218" s="6" t="n">
        <v>1216</v>
      </c>
      <c r="B1218" s="37" t="s">
        <v>1243</v>
      </c>
      <c r="C1218" s="38" t="s">
        <v>1203</v>
      </c>
      <c r="D1218" s="9" t="n">
        <v>66.3</v>
      </c>
      <c r="E1218" s="6" t="n">
        <f aca="false">D1218*0.5</f>
        <v>33.15</v>
      </c>
      <c r="F1218" s="9" t="n">
        <v>66</v>
      </c>
      <c r="G1218" s="9" t="n">
        <f aca="false">F1218*0.5</f>
        <v>33</v>
      </c>
      <c r="H1218" s="6" t="n">
        <f aca="false">E1218+G1218</f>
        <v>66.15</v>
      </c>
      <c r="I1218" s="9"/>
    </row>
    <row r="1219" customFormat="false" ht="18.2" hidden="false" customHeight="true" outlineLevel="0" collapsed="false">
      <c r="A1219" s="6" t="n">
        <v>1217</v>
      </c>
      <c r="B1219" s="37" t="s">
        <v>1244</v>
      </c>
      <c r="C1219" s="38" t="s">
        <v>1203</v>
      </c>
      <c r="D1219" s="9" t="n">
        <v>67.1</v>
      </c>
      <c r="E1219" s="6" t="n">
        <f aca="false">D1219*0.5</f>
        <v>33.55</v>
      </c>
      <c r="F1219" s="9" t="n">
        <v>64</v>
      </c>
      <c r="G1219" s="9" t="n">
        <f aca="false">F1219*0.5</f>
        <v>32</v>
      </c>
      <c r="H1219" s="6" t="n">
        <f aca="false">E1219+G1219</f>
        <v>65.55</v>
      </c>
      <c r="I1219" s="9"/>
    </row>
    <row r="1220" customFormat="false" ht="18.2" hidden="false" customHeight="true" outlineLevel="0" collapsed="false">
      <c r="A1220" s="6" t="n">
        <v>1218</v>
      </c>
      <c r="B1220" s="37" t="s">
        <v>1245</v>
      </c>
      <c r="C1220" s="38" t="s">
        <v>1203</v>
      </c>
      <c r="D1220" s="9" t="n">
        <v>63.2</v>
      </c>
      <c r="E1220" s="6" t="n">
        <f aca="false">D1220*0.5</f>
        <v>31.6</v>
      </c>
      <c r="F1220" s="9" t="n">
        <v>56</v>
      </c>
      <c r="G1220" s="9" t="n">
        <f aca="false">F1220*0.5</f>
        <v>28</v>
      </c>
      <c r="H1220" s="6" t="n">
        <f aca="false">E1220+G1220</f>
        <v>59.6</v>
      </c>
      <c r="I1220" s="9"/>
    </row>
    <row r="1221" customFormat="false" ht="18.2" hidden="false" customHeight="true" outlineLevel="0" collapsed="false">
      <c r="A1221" s="6" t="n">
        <v>1219</v>
      </c>
      <c r="B1221" s="39" t="s">
        <v>1246</v>
      </c>
      <c r="C1221" s="40" t="s">
        <v>1247</v>
      </c>
      <c r="D1221" s="9" t="n">
        <v>80.9</v>
      </c>
      <c r="E1221" s="6" t="n">
        <f aca="false">D1221*0.5</f>
        <v>40.45</v>
      </c>
      <c r="F1221" s="9" t="n">
        <v>64</v>
      </c>
      <c r="G1221" s="9" t="n">
        <f aca="false">F1221*0.5</f>
        <v>32</v>
      </c>
      <c r="H1221" s="6" t="n">
        <f aca="false">E1221+G1221</f>
        <v>72.45</v>
      </c>
      <c r="I1221" s="9"/>
    </row>
    <row r="1222" customFormat="false" ht="18.2" hidden="false" customHeight="true" outlineLevel="0" collapsed="false">
      <c r="A1222" s="6" t="n">
        <v>1220</v>
      </c>
      <c r="B1222" s="39" t="s">
        <v>1248</v>
      </c>
      <c r="C1222" s="40" t="s">
        <v>1247</v>
      </c>
      <c r="D1222" s="9" t="n">
        <v>0</v>
      </c>
      <c r="E1222" s="6" t="n">
        <f aca="false">D1222*0.5</f>
        <v>0</v>
      </c>
      <c r="F1222" s="9" t="n">
        <v>0</v>
      </c>
      <c r="G1222" s="9" t="n">
        <f aca="false">F1222*0.5</f>
        <v>0</v>
      </c>
      <c r="H1222" s="6" t="n">
        <f aca="false">E1222+G1222</f>
        <v>0</v>
      </c>
      <c r="I1222" s="10" t="s">
        <v>17</v>
      </c>
    </row>
    <row r="1223" customFormat="false" ht="18.2" hidden="false" customHeight="true" outlineLevel="0" collapsed="false">
      <c r="A1223" s="6" t="n">
        <v>1221</v>
      </c>
      <c r="B1223" s="39" t="s">
        <v>1249</v>
      </c>
      <c r="C1223" s="40" t="s">
        <v>1247</v>
      </c>
      <c r="D1223" s="9" t="n">
        <v>70.7</v>
      </c>
      <c r="E1223" s="6" t="n">
        <f aca="false">D1223*0.5</f>
        <v>35.35</v>
      </c>
      <c r="F1223" s="9" t="n">
        <v>71.5</v>
      </c>
      <c r="G1223" s="9" t="n">
        <f aca="false">F1223*0.5</f>
        <v>35.75</v>
      </c>
      <c r="H1223" s="6" t="n">
        <f aca="false">E1223+G1223</f>
        <v>71.1</v>
      </c>
      <c r="I1223" s="9"/>
    </row>
    <row r="1224" customFormat="false" ht="18.2" hidden="false" customHeight="true" outlineLevel="0" collapsed="false">
      <c r="A1224" s="6" t="n">
        <v>1222</v>
      </c>
      <c r="B1224" s="39" t="s">
        <v>1250</v>
      </c>
      <c r="C1224" s="40" t="s">
        <v>1247</v>
      </c>
      <c r="D1224" s="9" t="n">
        <v>71.2</v>
      </c>
      <c r="E1224" s="6" t="n">
        <f aca="false">D1224*0.5</f>
        <v>35.6</v>
      </c>
      <c r="F1224" s="9" t="n">
        <v>72.5</v>
      </c>
      <c r="G1224" s="9" t="n">
        <f aca="false">F1224*0.5</f>
        <v>36.25</v>
      </c>
      <c r="H1224" s="6" t="n">
        <f aca="false">E1224+G1224</f>
        <v>71.85</v>
      </c>
      <c r="I1224" s="9"/>
    </row>
    <row r="1225" customFormat="false" ht="18.2" hidden="false" customHeight="true" outlineLevel="0" collapsed="false">
      <c r="A1225" s="6" t="n">
        <v>1223</v>
      </c>
      <c r="B1225" s="39" t="s">
        <v>1251</v>
      </c>
      <c r="C1225" s="40" t="s">
        <v>1247</v>
      </c>
      <c r="D1225" s="9" t="n">
        <v>0</v>
      </c>
      <c r="E1225" s="6" t="n">
        <f aca="false">D1225*0.5</f>
        <v>0</v>
      </c>
      <c r="F1225" s="9" t="n">
        <v>0</v>
      </c>
      <c r="G1225" s="9" t="n">
        <f aca="false">F1225*0.5</f>
        <v>0</v>
      </c>
      <c r="H1225" s="6" t="n">
        <f aca="false">E1225+G1225</f>
        <v>0</v>
      </c>
      <c r="I1225" s="10" t="s">
        <v>17</v>
      </c>
    </row>
    <row r="1226" customFormat="false" ht="18.2" hidden="false" customHeight="true" outlineLevel="0" collapsed="false">
      <c r="A1226" s="6" t="n">
        <v>1224</v>
      </c>
      <c r="B1226" s="39" t="s">
        <v>1252</v>
      </c>
      <c r="C1226" s="40" t="s">
        <v>1247</v>
      </c>
      <c r="D1226" s="9" t="n">
        <v>68.5</v>
      </c>
      <c r="E1226" s="6" t="n">
        <f aca="false">D1226*0.5</f>
        <v>34.25</v>
      </c>
      <c r="F1226" s="9" t="n">
        <v>65</v>
      </c>
      <c r="G1226" s="9" t="n">
        <f aca="false">F1226*0.5</f>
        <v>32.5</v>
      </c>
      <c r="H1226" s="6" t="n">
        <f aca="false">E1226+G1226</f>
        <v>66.75</v>
      </c>
      <c r="I1226" s="9"/>
    </row>
    <row r="1227" customFormat="false" ht="18.2" hidden="false" customHeight="true" outlineLevel="0" collapsed="false">
      <c r="A1227" s="6" t="n">
        <v>1225</v>
      </c>
      <c r="B1227" s="39" t="s">
        <v>1253</v>
      </c>
      <c r="C1227" s="40" t="s">
        <v>1247</v>
      </c>
      <c r="D1227" s="9" t="n">
        <v>0</v>
      </c>
      <c r="E1227" s="6" t="n">
        <f aca="false">D1227*0.5</f>
        <v>0</v>
      </c>
      <c r="F1227" s="9" t="n">
        <v>0</v>
      </c>
      <c r="G1227" s="9" t="n">
        <f aca="false">F1227*0.5</f>
        <v>0</v>
      </c>
      <c r="H1227" s="6" t="n">
        <f aca="false">E1227+G1227</f>
        <v>0</v>
      </c>
      <c r="I1227" s="10" t="s">
        <v>17</v>
      </c>
    </row>
    <row r="1228" customFormat="false" ht="18.2" hidden="false" customHeight="true" outlineLevel="0" collapsed="false">
      <c r="A1228" s="6" t="n">
        <v>1226</v>
      </c>
      <c r="B1228" s="39" t="s">
        <v>1254</v>
      </c>
      <c r="C1228" s="40" t="s">
        <v>1247</v>
      </c>
      <c r="D1228" s="9" t="n">
        <v>0</v>
      </c>
      <c r="E1228" s="6" t="n">
        <f aca="false">D1228*0.5</f>
        <v>0</v>
      </c>
      <c r="F1228" s="9" t="n">
        <v>0</v>
      </c>
      <c r="G1228" s="9" t="n">
        <f aca="false">F1228*0.5</f>
        <v>0</v>
      </c>
      <c r="H1228" s="6" t="n">
        <f aca="false">E1228+G1228</f>
        <v>0</v>
      </c>
      <c r="I1228" s="10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6:46:57Z</dcterms:created>
  <dc:creator>lenovo</dc:creator>
  <dc:description/>
  <dc:language>en-US</dc:language>
  <cp:lastModifiedBy>WIN</cp:lastModifiedBy>
  <cp:lastPrinted>2017-02-22T10:11:02Z</cp:lastPrinted>
  <dcterms:modified xsi:type="dcterms:W3CDTF">2017-02-24T0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