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排名" sheetId="1" state="visible" r:id="rId2"/>
  </sheets>
  <definedNames>
    <definedName function="false" hidden="false" localSheetId="0" name="_xlnm.Print_Titles" vbProcedure="false">成绩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儋州市定向</t>
    </r>
    <r>
      <rPr>
        <b val="true"/>
        <sz val="18"/>
        <rFont val="宋体"/>
        <family val="0"/>
        <charset val="134"/>
      </rPr>
      <t xml:space="preserve">9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95</t>
    </r>
    <r>
      <rPr>
        <b val="true"/>
        <sz val="18"/>
        <rFont val="Noto Sans"/>
        <family val="2"/>
      </rPr>
      <t xml:space="preserve">级未分配统招统分毕业生招聘事业单位工作人员综合成绩表</t>
    </r>
  </si>
  <si>
    <t xml:space="preserve">序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身份证号
（后</t>
    </r>
    <r>
      <rPr>
        <b val="true"/>
        <sz val="10"/>
        <rFont val="仿宋_GB2312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位）</t>
    </r>
  </si>
  <si>
    <t xml:space="preserve">准考证号</t>
  </si>
  <si>
    <t xml:space="preserve">报考职位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仿宋_GB2312"/>
        <family val="0"/>
        <charset val="134"/>
      </rPr>
      <t xml:space="preserve">×0.6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仿宋_GB2312"/>
        <family val="0"/>
        <charset val="134"/>
      </rPr>
      <t xml:space="preserve">×0.4</t>
    </r>
  </si>
  <si>
    <t xml:space="preserve">综合成绩</t>
  </si>
  <si>
    <t xml:space="preserve">综合成绩排名</t>
  </si>
  <si>
    <t xml:space="preserve">邓郁</t>
  </si>
  <si>
    <t xml:space="preserve">男</t>
  </si>
  <si>
    <t xml:space="preserve">044932</t>
  </si>
  <si>
    <t xml:space="preserve">20161306</t>
  </si>
  <si>
    <t xml:space="preserve">工作人员</t>
  </si>
  <si>
    <t xml:space="preserve">李万里</t>
  </si>
  <si>
    <t xml:space="preserve">054810</t>
  </si>
  <si>
    <t xml:space="preserve">20161307</t>
  </si>
  <si>
    <t xml:space="preserve">赵其英</t>
  </si>
  <si>
    <t xml:space="preserve">222816</t>
  </si>
  <si>
    <t xml:space="preserve">20161311</t>
  </si>
  <si>
    <t xml:space="preserve">谢壮标</t>
  </si>
  <si>
    <t xml:space="preserve">104917</t>
  </si>
  <si>
    <t xml:space="preserve">20161302</t>
  </si>
  <si>
    <t xml:space="preserve">孙占珣</t>
  </si>
  <si>
    <t xml:space="preserve">054915</t>
  </si>
  <si>
    <t xml:space="preserve">20161315</t>
  </si>
  <si>
    <t xml:space="preserve">符发明</t>
  </si>
  <si>
    <t xml:space="preserve">051818</t>
  </si>
  <si>
    <t xml:space="preserve">20161308</t>
  </si>
  <si>
    <t xml:space="preserve">唐志龙</t>
  </si>
  <si>
    <t xml:space="preserve">20761X</t>
  </si>
  <si>
    <t xml:space="preserve">20161304</t>
  </si>
  <si>
    <t xml:space="preserve">黎启威</t>
  </si>
  <si>
    <t xml:space="preserve">254436</t>
  </si>
  <si>
    <t xml:space="preserve">20161305</t>
  </si>
  <si>
    <t xml:space="preserve">简杰</t>
  </si>
  <si>
    <t xml:space="preserve">017618</t>
  </si>
  <si>
    <t xml:space="preserve">20161303</t>
  </si>
  <si>
    <t xml:space="preserve">陈康</t>
  </si>
  <si>
    <t xml:space="preserve">10761X</t>
  </si>
  <si>
    <t xml:space="preserve">20161321</t>
  </si>
  <si>
    <t xml:space="preserve">陈良华</t>
  </si>
  <si>
    <t xml:space="preserve">193417</t>
  </si>
  <si>
    <t xml:space="preserve">20161312</t>
  </si>
  <si>
    <t xml:space="preserve">陈明</t>
  </si>
  <si>
    <t xml:space="preserve">304919</t>
  </si>
  <si>
    <t xml:space="preserve">20161319</t>
  </si>
  <si>
    <t xml:space="preserve">郑明文</t>
  </si>
  <si>
    <t xml:space="preserve">074836</t>
  </si>
  <si>
    <t xml:space="preserve">20161313</t>
  </si>
  <si>
    <t xml:space="preserve">吴启辉</t>
  </si>
  <si>
    <t xml:space="preserve">124615</t>
  </si>
  <si>
    <t xml:space="preserve">20161320</t>
  </si>
  <si>
    <t xml:space="preserve">林伟</t>
  </si>
  <si>
    <t xml:space="preserve">152430</t>
  </si>
  <si>
    <t xml:space="preserve">20161316</t>
  </si>
  <si>
    <t xml:space="preserve">梁永清</t>
  </si>
  <si>
    <t xml:space="preserve">114810</t>
  </si>
  <si>
    <t xml:space="preserve">20161301</t>
  </si>
  <si>
    <t xml:space="preserve">黄栋</t>
  </si>
  <si>
    <t xml:space="preserve">124917</t>
  </si>
  <si>
    <t xml:space="preserve">20161314</t>
  </si>
  <si>
    <t xml:space="preserve">朱贵良</t>
  </si>
  <si>
    <t xml:space="preserve">094238</t>
  </si>
  <si>
    <t xml:space="preserve">20161317</t>
  </si>
  <si>
    <t xml:space="preserve">黎健才</t>
  </si>
  <si>
    <t xml:space="preserve">17481X</t>
  </si>
  <si>
    <t xml:space="preserve">20161318</t>
  </si>
  <si>
    <t xml:space="preserve">缺考</t>
  </si>
  <si>
    <t xml:space="preserve">王伟</t>
  </si>
  <si>
    <t xml:space="preserve">294918</t>
  </si>
  <si>
    <t xml:space="preserve">20161310</t>
  </si>
  <si>
    <t xml:space="preserve">唐垂庚</t>
  </si>
  <si>
    <t xml:space="preserve">102478</t>
  </si>
  <si>
    <t xml:space="preserve">20161309</t>
  </si>
  <si>
    <r>
      <rPr>
        <sz val="10"/>
        <rFont val="Noto Sans"/>
        <family val="2"/>
      </rPr>
      <t xml:space="preserve">报考单位：排浦镇、雅星镇、海头镇农业服务中心各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和庆镇农业服务中心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李培广</t>
  </si>
  <si>
    <t xml:space="preserve">306816</t>
  </si>
  <si>
    <t xml:space="preserve">20161326</t>
  </si>
  <si>
    <t xml:space="preserve">符海</t>
  </si>
  <si>
    <t xml:space="preserve">204611</t>
  </si>
  <si>
    <t xml:space="preserve">20161330</t>
  </si>
  <si>
    <t xml:space="preserve">邓平</t>
  </si>
  <si>
    <t xml:space="preserve">039012</t>
  </si>
  <si>
    <t xml:space="preserve">20161329</t>
  </si>
  <si>
    <r>
      <rPr>
        <sz val="10"/>
        <rFont val="Noto Sans"/>
        <family val="2"/>
      </rPr>
      <t xml:space="preserve">报考单位：大成镇社会事务服务中心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3" activePane="bottomLeft" state="frozen"/>
      <selection pane="topLeft" activeCell="A1" activeCellId="0" sqref="A1"/>
      <selection pane="bottom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74"/>
    <col collapsed="false" customWidth="true" hidden="false" outlineLevel="0" max="3" min="3" style="1" width="4.12"/>
    <col collapsed="false" customWidth="true" hidden="false" outlineLevel="0" max="4" min="4" style="1" width="10.87"/>
    <col collapsed="false" customWidth="true" hidden="false" outlineLevel="0" max="5" min="5" style="1" width="10.74"/>
    <col collapsed="false" customWidth="true" hidden="false" outlineLevel="0" max="6" min="6" style="2" width="13.24"/>
    <col collapsed="false" customWidth="false" hidden="false" outlineLevel="0" max="7" min="7" style="3" width="8.99"/>
    <col collapsed="false" customWidth="true" hidden="false" outlineLevel="0" max="8" min="8" style="4" width="10.12"/>
    <col collapsed="false" customWidth="true" hidden="false" outlineLevel="0" max="9" min="9" style="3" width="8.5"/>
    <col collapsed="false" customWidth="true" hidden="false" outlineLevel="0" max="10" min="10" style="3" width="10.99"/>
    <col collapsed="false" customWidth="true" hidden="false" outlineLevel="0" max="11" min="11" style="3" width="8.11"/>
    <col collapsed="false" customWidth="true" hidden="false" outlineLevel="0" max="12" min="12" style="1" width="7.74"/>
    <col collapsed="false" customWidth="true" hidden="false" outlineLevel="0" max="255" min="13" style="1" width="4.12"/>
    <col collapsed="false" customWidth="true" hidden="false" outlineLevel="0" max="256" min="256" style="0" width="4.12"/>
  </cols>
  <sheetData>
    <row r="1" s="6" customFormat="tru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2" customFormat="true" ht="45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10" t="s">
        <v>11</v>
      </c>
      <c r="L2" s="11" t="s">
        <v>12</v>
      </c>
    </row>
    <row r="3" customFormat="false" ht="30" hidden="false" customHeight="true" outlineLevel="0" collapsed="false">
      <c r="A3" s="13" t="n">
        <v>1</v>
      </c>
      <c r="B3" s="14" t="s">
        <v>13</v>
      </c>
      <c r="C3" s="14" t="s">
        <v>14</v>
      </c>
      <c r="D3" s="15" t="s">
        <v>15</v>
      </c>
      <c r="E3" s="16" t="s">
        <v>16</v>
      </c>
      <c r="F3" s="17" t="s">
        <v>17</v>
      </c>
      <c r="G3" s="18" t="n">
        <v>84.2</v>
      </c>
      <c r="H3" s="19" t="n">
        <f aca="false">G3*0.6</f>
        <v>50.52</v>
      </c>
      <c r="I3" s="20" t="n">
        <v>62.6</v>
      </c>
      <c r="J3" s="21" t="n">
        <f aca="false">I3*0.4</f>
        <v>25.04</v>
      </c>
      <c r="K3" s="22" t="n">
        <f aca="false">H3+J3</f>
        <v>75.56</v>
      </c>
      <c r="L3" s="23" t="n">
        <v>1</v>
      </c>
    </row>
    <row r="4" customFormat="false" ht="30" hidden="false" customHeight="true" outlineLevel="0" collapsed="false">
      <c r="A4" s="13" t="n">
        <v>2</v>
      </c>
      <c r="B4" s="14" t="s">
        <v>18</v>
      </c>
      <c r="C4" s="14" t="s">
        <v>14</v>
      </c>
      <c r="D4" s="15" t="s">
        <v>19</v>
      </c>
      <c r="E4" s="16" t="s">
        <v>20</v>
      </c>
      <c r="F4" s="17" t="s">
        <v>17</v>
      </c>
      <c r="G4" s="18" t="n">
        <v>79.2</v>
      </c>
      <c r="H4" s="19" t="n">
        <f aca="false">G4*0.6</f>
        <v>47.52</v>
      </c>
      <c r="I4" s="20" t="n">
        <v>63.5</v>
      </c>
      <c r="J4" s="21" t="n">
        <f aca="false">I4*0.4</f>
        <v>25.4</v>
      </c>
      <c r="K4" s="22" t="n">
        <f aca="false">H4+J4</f>
        <v>72.92</v>
      </c>
      <c r="L4" s="23" t="n">
        <v>2</v>
      </c>
    </row>
    <row r="5" customFormat="false" ht="30" hidden="false" customHeight="true" outlineLevel="0" collapsed="false">
      <c r="A5" s="13" t="n">
        <v>3</v>
      </c>
      <c r="B5" s="14" t="s">
        <v>21</v>
      </c>
      <c r="C5" s="14" t="s">
        <v>14</v>
      </c>
      <c r="D5" s="15" t="s">
        <v>22</v>
      </c>
      <c r="E5" s="16" t="s">
        <v>23</v>
      </c>
      <c r="F5" s="17" t="s">
        <v>17</v>
      </c>
      <c r="G5" s="18" t="n">
        <v>78.1</v>
      </c>
      <c r="H5" s="19" t="n">
        <f aca="false">G5*0.6</f>
        <v>46.86</v>
      </c>
      <c r="I5" s="20" t="n">
        <v>63.5</v>
      </c>
      <c r="J5" s="21" t="n">
        <f aca="false">I5*0.4</f>
        <v>25.4</v>
      </c>
      <c r="K5" s="22" t="n">
        <f aca="false">H5+J5</f>
        <v>72.26</v>
      </c>
      <c r="L5" s="23" t="n">
        <v>3</v>
      </c>
    </row>
    <row r="6" customFormat="false" ht="30" hidden="false" customHeight="true" outlineLevel="0" collapsed="false">
      <c r="A6" s="13" t="n">
        <v>4</v>
      </c>
      <c r="B6" s="14" t="s">
        <v>24</v>
      </c>
      <c r="C6" s="14" t="s">
        <v>14</v>
      </c>
      <c r="D6" s="15" t="s">
        <v>25</v>
      </c>
      <c r="E6" s="16" t="s">
        <v>26</v>
      </c>
      <c r="F6" s="17" t="s">
        <v>17</v>
      </c>
      <c r="G6" s="18" t="n">
        <v>77.1</v>
      </c>
      <c r="H6" s="19" t="n">
        <f aca="false">G6*0.6</f>
        <v>46.26</v>
      </c>
      <c r="I6" s="20" t="n">
        <v>64.5</v>
      </c>
      <c r="J6" s="21" t="n">
        <f aca="false">I6*0.4</f>
        <v>25.8</v>
      </c>
      <c r="K6" s="22" t="n">
        <f aca="false">H6+J6</f>
        <v>72.06</v>
      </c>
      <c r="L6" s="23" t="n">
        <v>4</v>
      </c>
    </row>
    <row r="7" customFormat="false" ht="30" hidden="false" customHeight="true" outlineLevel="0" collapsed="false">
      <c r="A7" s="13" t="n">
        <v>5</v>
      </c>
      <c r="B7" s="14" t="s">
        <v>27</v>
      </c>
      <c r="C7" s="14" t="s">
        <v>14</v>
      </c>
      <c r="D7" s="15" t="s">
        <v>28</v>
      </c>
      <c r="E7" s="16" t="s">
        <v>29</v>
      </c>
      <c r="F7" s="17" t="s">
        <v>17</v>
      </c>
      <c r="G7" s="18" t="n">
        <v>76.1</v>
      </c>
      <c r="H7" s="19" t="n">
        <f aca="false">G7*0.6</f>
        <v>45.66</v>
      </c>
      <c r="I7" s="20" t="n">
        <v>64.3</v>
      </c>
      <c r="J7" s="21" t="n">
        <f aca="false">I7*0.4</f>
        <v>25.72</v>
      </c>
      <c r="K7" s="22" t="n">
        <f aca="false">H7+J7</f>
        <v>71.38</v>
      </c>
      <c r="L7" s="23" t="n">
        <v>5</v>
      </c>
    </row>
    <row r="8" customFormat="false" ht="30" hidden="false" customHeight="true" outlineLevel="0" collapsed="false">
      <c r="A8" s="13" t="n">
        <v>6</v>
      </c>
      <c r="B8" s="14" t="s">
        <v>30</v>
      </c>
      <c r="C8" s="14" t="s">
        <v>14</v>
      </c>
      <c r="D8" s="15" t="s">
        <v>31</v>
      </c>
      <c r="E8" s="16" t="s">
        <v>32</v>
      </c>
      <c r="F8" s="17" t="s">
        <v>17</v>
      </c>
      <c r="G8" s="18" t="n">
        <v>74.4</v>
      </c>
      <c r="H8" s="19" t="n">
        <f aca="false">G8*0.6</f>
        <v>44.64</v>
      </c>
      <c r="I8" s="20" t="n">
        <v>63.6</v>
      </c>
      <c r="J8" s="21" t="n">
        <f aca="false">I8*0.4</f>
        <v>25.44</v>
      </c>
      <c r="K8" s="22" t="n">
        <f aca="false">H8+J8</f>
        <v>70.08</v>
      </c>
      <c r="L8" s="23" t="n">
        <v>6</v>
      </c>
    </row>
    <row r="9" customFormat="false" ht="30" hidden="false" customHeight="true" outlineLevel="0" collapsed="false">
      <c r="A9" s="13" t="n">
        <v>7</v>
      </c>
      <c r="B9" s="14" t="s">
        <v>33</v>
      </c>
      <c r="C9" s="14" t="s">
        <v>14</v>
      </c>
      <c r="D9" s="15" t="s">
        <v>34</v>
      </c>
      <c r="E9" s="16" t="s">
        <v>35</v>
      </c>
      <c r="F9" s="17" t="s">
        <v>17</v>
      </c>
      <c r="G9" s="18" t="n">
        <v>73.3</v>
      </c>
      <c r="H9" s="19" t="n">
        <f aca="false">G9*0.6</f>
        <v>43.98</v>
      </c>
      <c r="I9" s="20" t="n">
        <v>61</v>
      </c>
      <c r="J9" s="21" t="n">
        <f aca="false">I9*0.4</f>
        <v>24.4</v>
      </c>
      <c r="K9" s="22" t="n">
        <f aca="false">H9+J9</f>
        <v>68.38</v>
      </c>
      <c r="L9" s="23" t="n">
        <v>7</v>
      </c>
    </row>
    <row r="10" customFormat="false" ht="30" hidden="false" customHeight="true" outlineLevel="0" collapsed="false">
      <c r="A10" s="13" t="n">
        <v>8</v>
      </c>
      <c r="B10" s="14" t="s">
        <v>36</v>
      </c>
      <c r="C10" s="14" t="s">
        <v>14</v>
      </c>
      <c r="D10" s="15" t="s">
        <v>37</v>
      </c>
      <c r="E10" s="16" t="s">
        <v>38</v>
      </c>
      <c r="F10" s="17" t="s">
        <v>17</v>
      </c>
      <c r="G10" s="18" t="n">
        <v>76.5</v>
      </c>
      <c r="H10" s="19" t="n">
        <f aca="false">G10*0.6</f>
        <v>45.9</v>
      </c>
      <c r="I10" s="20" t="n">
        <v>55.1</v>
      </c>
      <c r="J10" s="21" t="n">
        <f aca="false">I10*0.4</f>
        <v>22.04</v>
      </c>
      <c r="K10" s="22" t="n">
        <f aca="false">H10+J10</f>
        <v>67.94</v>
      </c>
      <c r="L10" s="23" t="n">
        <v>8</v>
      </c>
    </row>
    <row r="11" customFormat="false" ht="30" hidden="false" customHeight="true" outlineLevel="0" collapsed="false">
      <c r="A11" s="13" t="n">
        <v>9</v>
      </c>
      <c r="B11" s="14" t="s">
        <v>39</v>
      </c>
      <c r="C11" s="14" t="s">
        <v>14</v>
      </c>
      <c r="D11" s="15" t="s">
        <v>40</v>
      </c>
      <c r="E11" s="16" t="s">
        <v>41</v>
      </c>
      <c r="F11" s="17" t="s">
        <v>17</v>
      </c>
      <c r="G11" s="18" t="n">
        <v>73.1</v>
      </c>
      <c r="H11" s="19" t="n">
        <f aca="false">G11*0.6</f>
        <v>43.86</v>
      </c>
      <c r="I11" s="20" t="n">
        <v>57.1</v>
      </c>
      <c r="J11" s="21" t="n">
        <f aca="false">I11*0.4</f>
        <v>22.84</v>
      </c>
      <c r="K11" s="22" t="n">
        <f aca="false">H11+J11</f>
        <v>66.7</v>
      </c>
      <c r="L11" s="23" t="n">
        <v>9</v>
      </c>
    </row>
    <row r="12" customFormat="false" ht="30" hidden="false" customHeight="true" outlineLevel="0" collapsed="false">
      <c r="A12" s="13" t="n">
        <v>10</v>
      </c>
      <c r="B12" s="14" t="s">
        <v>42</v>
      </c>
      <c r="C12" s="14" t="s">
        <v>14</v>
      </c>
      <c r="D12" s="15" t="s">
        <v>43</v>
      </c>
      <c r="E12" s="16" t="s">
        <v>44</v>
      </c>
      <c r="F12" s="17" t="s">
        <v>17</v>
      </c>
      <c r="G12" s="18" t="n">
        <v>67.2</v>
      </c>
      <c r="H12" s="19" t="n">
        <f aca="false">G12*0.6</f>
        <v>40.32</v>
      </c>
      <c r="I12" s="20" t="n">
        <v>65.1</v>
      </c>
      <c r="J12" s="21" t="n">
        <f aca="false">I12*0.4</f>
        <v>26.04</v>
      </c>
      <c r="K12" s="22" t="n">
        <f aca="false">H12+J12</f>
        <v>66.36</v>
      </c>
      <c r="L12" s="23" t="n">
        <v>10</v>
      </c>
    </row>
    <row r="13" customFormat="false" ht="30" hidden="false" customHeight="true" outlineLevel="0" collapsed="false">
      <c r="A13" s="13" t="n">
        <v>11</v>
      </c>
      <c r="B13" s="14" t="s">
        <v>45</v>
      </c>
      <c r="C13" s="14" t="s">
        <v>14</v>
      </c>
      <c r="D13" s="15" t="s">
        <v>46</v>
      </c>
      <c r="E13" s="16" t="s">
        <v>47</v>
      </c>
      <c r="F13" s="17" t="s">
        <v>17</v>
      </c>
      <c r="G13" s="18" t="n">
        <v>65.6</v>
      </c>
      <c r="H13" s="19" t="n">
        <f aca="false">G13*0.6</f>
        <v>39.36</v>
      </c>
      <c r="I13" s="20" t="n">
        <v>62.7</v>
      </c>
      <c r="J13" s="21" t="n">
        <f aca="false">I13*0.4</f>
        <v>25.08</v>
      </c>
      <c r="K13" s="22" t="n">
        <f aca="false">H13+J13</f>
        <v>64.44</v>
      </c>
      <c r="L13" s="23" t="n">
        <v>11</v>
      </c>
    </row>
    <row r="14" customFormat="false" ht="30" hidden="false" customHeight="true" outlineLevel="0" collapsed="false">
      <c r="A14" s="13" t="n">
        <v>12</v>
      </c>
      <c r="B14" s="14" t="s">
        <v>48</v>
      </c>
      <c r="C14" s="14" t="s">
        <v>14</v>
      </c>
      <c r="D14" s="15" t="s">
        <v>49</v>
      </c>
      <c r="E14" s="16" t="s">
        <v>50</v>
      </c>
      <c r="F14" s="17" t="s">
        <v>17</v>
      </c>
      <c r="G14" s="18" t="n">
        <v>67.5</v>
      </c>
      <c r="H14" s="19" t="n">
        <f aca="false">G14*0.6</f>
        <v>40.5</v>
      </c>
      <c r="I14" s="20" t="n">
        <v>57.2</v>
      </c>
      <c r="J14" s="21" t="n">
        <f aca="false">I14*0.4</f>
        <v>22.88</v>
      </c>
      <c r="K14" s="22" t="n">
        <f aca="false">H14+J14</f>
        <v>63.38</v>
      </c>
      <c r="L14" s="23" t="n">
        <v>12</v>
      </c>
    </row>
    <row r="15" customFormat="false" ht="30" hidden="false" customHeight="true" outlineLevel="0" collapsed="false">
      <c r="A15" s="13" t="n">
        <v>13</v>
      </c>
      <c r="B15" s="14" t="s">
        <v>51</v>
      </c>
      <c r="C15" s="14" t="s">
        <v>14</v>
      </c>
      <c r="D15" s="15" t="s">
        <v>52</v>
      </c>
      <c r="E15" s="16" t="s">
        <v>53</v>
      </c>
      <c r="F15" s="17" t="s">
        <v>17</v>
      </c>
      <c r="G15" s="18" t="n">
        <v>64.2</v>
      </c>
      <c r="H15" s="19" t="n">
        <f aca="false">G15*0.6</f>
        <v>38.52</v>
      </c>
      <c r="I15" s="20" t="n">
        <v>61.1</v>
      </c>
      <c r="J15" s="21" t="n">
        <f aca="false">I15*0.4</f>
        <v>24.44</v>
      </c>
      <c r="K15" s="22" t="n">
        <f aca="false">H15+J15</f>
        <v>62.96</v>
      </c>
      <c r="L15" s="23" t="n">
        <v>13</v>
      </c>
    </row>
    <row r="16" customFormat="false" ht="30" hidden="false" customHeight="true" outlineLevel="0" collapsed="false">
      <c r="A16" s="13" t="n">
        <v>14</v>
      </c>
      <c r="B16" s="14" t="s">
        <v>54</v>
      </c>
      <c r="C16" s="14" t="s">
        <v>14</v>
      </c>
      <c r="D16" s="15" t="s">
        <v>55</v>
      </c>
      <c r="E16" s="16" t="s">
        <v>56</v>
      </c>
      <c r="F16" s="17" t="s">
        <v>17</v>
      </c>
      <c r="G16" s="18" t="n">
        <v>62.8</v>
      </c>
      <c r="H16" s="19" t="n">
        <f aca="false">G16*0.6</f>
        <v>37.68</v>
      </c>
      <c r="I16" s="20" t="n">
        <v>59.7</v>
      </c>
      <c r="J16" s="21" t="n">
        <f aca="false">I16*0.4</f>
        <v>23.88</v>
      </c>
      <c r="K16" s="22" t="n">
        <f aca="false">H16+J16</f>
        <v>61.56</v>
      </c>
      <c r="L16" s="23" t="n">
        <v>14</v>
      </c>
    </row>
    <row r="17" customFormat="false" ht="30" hidden="false" customHeight="true" outlineLevel="0" collapsed="false">
      <c r="A17" s="13" t="n">
        <v>15</v>
      </c>
      <c r="B17" s="14" t="s">
        <v>57</v>
      </c>
      <c r="C17" s="14" t="s">
        <v>14</v>
      </c>
      <c r="D17" s="15" t="s">
        <v>58</v>
      </c>
      <c r="E17" s="16" t="s">
        <v>59</v>
      </c>
      <c r="F17" s="17" t="s">
        <v>17</v>
      </c>
      <c r="G17" s="18" t="n">
        <v>56.2</v>
      </c>
      <c r="H17" s="19" t="n">
        <f aca="false">G17*0.6</f>
        <v>33.72</v>
      </c>
      <c r="I17" s="20" t="n">
        <v>58</v>
      </c>
      <c r="J17" s="21" t="n">
        <f aca="false">I17*0.4</f>
        <v>23.2</v>
      </c>
      <c r="K17" s="22" t="n">
        <f aca="false">H17+J17</f>
        <v>56.92</v>
      </c>
      <c r="L17" s="23" t="n">
        <v>15</v>
      </c>
    </row>
    <row r="18" customFormat="false" ht="30" hidden="false" customHeight="true" outlineLevel="0" collapsed="false">
      <c r="A18" s="13" t="n">
        <v>16</v>
      </c>
      <c r="B18" s="14" t="s">
        <v>60</v>
      </c>
      <c r="C18" s="14" t="s">
        <v>14</v>
      </c>
      <c r="D18" s="15" t="s">
        <v>61</v>
      </c>
      <c r="E18" s="16" t="s">
        <v>62</v>
      </c>
      <c r="F18" s="17" t="s">
        <v>17</v>
      </c>
      <c r="G18" s="18" t="n">
        <v>58.3</v>
      </c>
      <c r="H18" s="19" t="n">
        <f aca="false">G18*0.6</f>
        <v>34.98</v>
      </c>
      <c r="I18" s="20" t="n">
        <v>52</v>
      </c>
      <c r="J18" s="21" t="n">
        <f aca="false">I18*0.4</f>
        <v>20.8</v>
      </c>
      <c r="K18" s="22" t="n">
        <f aca="false">H18+J18</f>
        <v>55.78</v>
      </c>
      <c r="L18" s="23" t="n">
        <v>16</v>
      </c>
    </row>
    <row r="19" customFormat="false" ht="30" hidden="false" customHeight="true" outlineLevel="0" collapsed="false">
      <c r="A19" s="13" t="n">
        <v>17</v>
      </c>
      <c r="B19" s="14" t="s">
        <v>63</v>
      </c>
      <c r="C19" s="14" t="s">
        <v>14</v>
      </c>
      <c r="D19" s="15" t="s">
        <v>64</v>
      </c>
      <c r="E19" s="16" t="s">
        <v>65</v>
      </c>
      <c r="F19" s="17" t="s">
        <v>17</v>
      </c>
      <c r="G19" s="18" t="n">
        <v>56.6</v>
      </c>
      <c r="H19" s="19" t="n">
        <f aca="false">G19*0.6</f>
        <v>33.96</v>
      </c>
      <c r="I19" s="20" t="n">
        <v>50.9</v>
      </c>
      <c r="J19" s="21" t="n">
        <f aca="false">I19*0.4</f>
        <v>20.36</v>
      </c>
      <c r="K19" s="22" t="n">
        <f aca="false">H19+J19</f>
        <v>54.32</v>
      </c>
      <c r="L19" s="23" t="n">
        <v>17</v>
      </c>
    </row>
    <row r="20" customFormat="false" ht="30" hidden="false" customHeight="true" outlineLevel="0" collapsed="false">
      <c r="A20" s="13" t="n">
        <v>18</v>
      </c>
      <c r="B20" s="14" t="s">
        <v>66</v>
      </c>
      <c r="C20" s="14" t="s">
        <v>14</v>
      </c>
      <c r="D20" s="15" t="s">
        <v>67</v>
      </c>
      <c r="E20" s="16" t="s">
        <v>68</v>
      </c>
      <c r="F20" s="17" t="s">
        <v>17</v>
      </c>
      <c r="G20" s="18" t="n">
        <v>51</v>
      </c>
      <c r="H20" s="19" t="n">
        <f aca="false">G20*0.6</f>
        <v>30.6</v>
      </c>
      <c r="I20" s="20" t="n">
        <v>54.6</v>
      </c>
      <c r="J20" s="21" t="n">
        <f aca="false">I20*0.4</f>
        <v>21.84</v>
      </c>
      <c r="K20" s="22" t="n">
        <f aca="false">H20+J20</f>
        <v>52.44</v>
      </c>
      <c r="L20" s="23" t="n">
        <v>18</v>
      </c>
    </row>
    <row r="21" customFormat="false" ht="30" hidden="false" customHeight="true" outlineLevel="0" collapsed="false">
      <c r="A21" s="13" t="n">
        <v>19</v>
      </c>
      <c r="B21" s="14" t="s">
        <v>69</v>
      </c>
      <c r="C21" s="14" t="s">
        <v>14</v>
      </c>
      <c r="D21" s="15" t="s">
        <v>70</v>
      </c>
      <c r="E21" s="16" t="s">
        <v>71</v>
      </c>
      <c r="F21" s="17" t="s">
        <v>17</v>
      </c>
      <c r="G21" s="18" t="n">
        <v>59.9</v>
      </c>
      <c r="H21" s="19" t="n">
        <f aca="false">G21*0.6</f>
        <v>35.94</v>
      </c>
      <c r="I21" s="24" t="s">
        <v>72</v>
      </c>
      <c r="J21" s="21" t="n">
        <v>0</v>
      </c>
      <c r="K21" s="22" t="n">
        <f aca="false">H21+J21</f>
        <v>35.94</v>
      </c>
      <c r="L21" s="23" t="n">
        <v>19</v>
      </c>
    </row>
    <row r="22" customFormat="false" ht="30" hidden="false" customHeight="true" outlineLevel="0" collapsed="false">
      <c r="A22" s="13" t="n">
        <v>20</v>
      </c>
      <c r="B22" s="14" t="s">
        <v>73</v>
      </c>
      <c r="C22" s="14" t="s">
        <v>14</v>
      </c>
      <c r="D22" s="15" t="s">
        <v>74</v>
      </c>
      <c r="E22" s="16" t="s">
        <v>75</v>
      </c>
      <c r="F22" s="17" t="s">
        <v>17</v>
      </c>
      <c r="G22" s="18" t="n">
        <v>56.9</v>
      </c>
      <c r="H22" s="19" t="n">
        <f aca="false">G22*0.6</f>
        <v>34.14</v>
      </c>
      <c r="I22" s="24" t="s">
        <v>72</v>
      </c>
      <c r="J22" s="21" t="n">
        <v>0</v>
      </c>
      <c r="K22" s="22" t="n">
        <f aca="false">H22+J22</f>
        <v>34.14</v>
      </c>
      <c r="L22" s="23" t="n">
        <v>20</v>
      </c>
    </row>
    <row r="23" customFormat="false" ht="30" hidden="false" customHeight="true" outlineLevel="0" collapsed="false">
      <c r="A23" s="13" t="n">
        <v>21</v>
      </c>
      <c r="B23" s="25" t="s">
        <v>76</v>
      </c>
      <c r="C23" s="25" t="s">
        <v>14</v>
      </c>
      <c r="D23" s="26" t="s">
        <v>77</v>
      </c>
      <c r="E23" s="27" t="s">
        <v>78</v>
      </c>
      <c r="F23" s="28" t="s">
        <v>17</v>
      </c>
      <c r="G23" s="29" t="n">
        <v>38.1</v>
      </c>
      <c r="H23" s="19" t="n">
        <f aca="false">G23*0.6</f>
        <v>22.86</v>
      </c>
      <c r="I23" s="24" t="s">
        <v>72</v>
      </c>
      <c r="J23" s="21" t="n">
        <v>0</v>
      </c>
      <c r="K23" s="22" t="n">
        <f aca="false">H23+J23</f>
        <v>22.86</v>
      </c>
      <c r="L23" s="23" t="n">
        <v>21</v>
      </c>
    </row>
    <row r="24" customFormat="false" ht="30" hidden="false" customHeight="true" outlineLevel="0" collapsed="false">
      <c r="A24" s="30" t="s">
        <v>79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30" hidden="false" customHeight="true" outlineLevel="0" collapsed="false">
      <c r="A25" s="31" t="n">
        <v>1</v>
      </c>
      <c r="B25" s="32" t="s">
        <v>80</v>
      </c>
      <c r="C25" s="32" t="s">
        <v>14</v>
      </c>
      <c r="D25" s="33" t="s">
        <v>81</v>
      </c>
      <c r="E25" s="34" t="s">
        <v>82</v>
      </c>
      <c r="F25" s="35" t="s">
        <v>17</v>
      </c>
      <c r="G25" s="36" t="n">
        <v>78.8</v>
      </c>
      <c r="H25" s="19" t="n">
        <f aca="false">G25*0.6</f>
        <v>47.28</v>
      </c>
      <c r="I25" s="37" t="n">
        <v>69.1</v>
      </c>
      <c r="J25" s="21" t="n">
        <f aca="false">I25*0.4</f>
        <v>27.64</v>
      </c>
      <c r="K25" s="22" t="n">
        <f aca="false">H25+J25</f>
        <v>74.92</v>
      </c>
      <c r="L25" s="38" t="n">
        <v>1</v>
      </c>
    </row>
    <row r="26" customFormat="false" ht="30" hidden="false" customHeight="true" outlineLevel="0" collapsed="false">
      <c r="A26" s="31" t="n">
        <v>2</v>
      </c>
      <c r="B26" s="32" t="s">
        <v>83</v>
      </c>
      <c r="C26" s="32" t="s">
        <v>14</v>
      </c>
      <c r="D26" s="33" t="s">
        <v>84</v>
      </c>
      <c r="E26" s="16" t="s">
        <v>85</v>
      </c>
      <c r="F26" s="17" t="s">
        <v>17</v>
      </c>
      <c r="G26" s="29" t="n">
        <v>77.7</v>
      </c>
      <c r="H26" s="19" t="n">
        <f aca="false">G26*0.6</f>
        <v>46.62</v>
      </c>
      <c r="I26" s="39" t="n">
        <v>65.3</v>
      </c>
      <c r="J26" s="21" t="n">
        <f aca="false">I26*0.4</f>
        <v>26.12</v>
      </c>
      <c r="K26" s="22" t="n">
        <f aca="false">H26+J26</f>
        <v>72.74</v>
      </c>
      <c r="L26" s="40" t="n">
        <v>2</v>
      </c>
    </row>
    <row r="27" customFormat="false" ht="30" hidden="false" customHeight="true" outlineLevel="0" collapsed="false">
      <c r="A27" s="31" t="n">
        <v>3</v>
      </c>
      <c r="B27" s="25" t="s">
        <v>86</v>
      </c>
      <c r="C27" s="25" t="s">
        <v>14</v>
      </c>
      <c r="D27" s="26" t="s">
        <v>87</v>
      </c>
      <c r="E27" s="27" t="s">
        <v>88</v>
      </c>
      <c r="F27" s="28" t="s">
        <v>17</v>
      </c>
      <c r="G27" s="29" t="n">
        <v>77.7</v>
      </c>
      <c r="H27" s="19" t="n">
        <f aca="false">G27*0.6</f>
        <v>46.62</v>
      </c>
      <c r="I27" s="39" t="n">
        <v>61.3</v>
      </c>
      <c r="J27" s="21" t="n">
        <f aca="false">I27*0.4</f>
        <v>24.52</v>
      </c>
      <c r="K27" s="22" t="n">
        <f aca="false">H27+J27</f>
        <v>71.14</v>
      </c>
      <c r="L27" s="40" t="n">
        <v>3</v>
      </c>
    </row>
    <row r="28" customFormat="false" ht="30" hidden="false" customHeight="true" outlineLevel="0" collapsed="false">
      <c r="A28" s="30" t="s">
        <v>8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</sheetData>
  <mergeCells count="3">
    <mergeCell ref="A1:K1"/>
    <mergeCell ref="A24:L24"/>
    <mergeCell ref="A28:L28"/>
  </mergeCells>
  <printOptions headings="false" gridLines="false" gridLinesSet="true" horizontalCentered="false" verticalCentered="false"/>
  <pageMargins left="0.314583333333333" right="0.314583333333333" top="0.511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2:42:45Z</dcterms:created>
  <dc:creator>999宝藏网</dc:creator>
  <dc:description/>
  <dc:language>en-US</dc:language>
  <cp:lastModifiedBy>微软用户</cp:lastModifiedBy>
  <cp:lastPrinted>2015-03-14T07:03:22Z</cp:lastPrinted>
  <dcterms:modified xsi:type="dcterms:W3CDTF">2017-02-26T07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