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排名成绩" sheetId="1" state="visible" r:id="rId2"/>
  </sheets>
  <definedNames>
    <definedName function="false" hidden="false" localSheetId="0" name="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亳州市住建委公开招聘工作人员笔试排名成绩</t>
    </r>
  </si>
  <si>
    <t xml:space="preserve">序号</t>
  </si>
  <si>
    <t xml:space="preserve">报考岗位</t>
  </si>
  <si>
    <t xml:space="preserve">准考证号码</t>
  </si>
  <si>
    <t xml:space="preserve">成绩</t>
  </si>
  <si>
    <t xml:space="preserve">排名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1" width="18.37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6" min="6" style="1" width="12.5"/>
    <col collapsed="false" customWidth="false" hidden="false" outlineLevel="0" max="257" min="7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4" t="n">
        <v>1001</v>
      </c>
      <c r="C3" s="4" t="n">
        <v>1710010103</v>
      </c>
      <c r="D3" s="5" t="n">
        <v>74.3</v>
      </c>
      <c r="E3" s="5" t="n">
        <f aca="false">RANK(D3,$D$3:$D$5)</f>
        <v>1</v>
      </c>
      <c r="F3" s="6"/>
    </row>
    <row r="4" customFormat="false" ht="24.95" hidden="false" customHeight="true" outlineLevel="0" collapsed="false">
      <c r="A4" s="4" t="n">
        <v>2</v>
      </c>
      <c r="B4" s="4" t="n">
        <v>1001</v>
      </c>
      <c r="C4" s="4" t="n">
        <v>1710010101</v>
      </c>
      <c r="D4" s="7" t="n">
        <v>68.3</v>
      </c>
      <c r="E4" s="5" t="n">
        <f aca="false">RANK(D4,$D$3:$D$5)</f>
        <v>2</v>
      </c>
      <c r="F4" s="6"/>
    </row>
    <row r="5" customFormat="false" ht="24.95" hidden="false" customHeight="true" outlineLevel="0" collapsed="false">
      <c r="A5" s="4" t="n">
        <v>3</v>
      </c>
      <c r="B5" s="4" t="n">
        <v>1001</v>
      </c>
      <c r="C5" s="4" t="n">
        <v>1710010102</v>
      </c>
      <c r="D5" s="7" t="n">
        <v>61.6</v>
      </c>
      <c r="E5" s="5" t="n">
        <f aca="false">RANK(D5,$D$3:$D$5)</f>
        <v>3</v>
      </c>
      <c r="F5" s="6"/>
    </row>
    <row r="6" customFormat="false" ht="24.95" hidden="false" customHeight="true" outlineLevel="0" collapsed="false">
      <c r="A6" s="4" t="n">
        <v>4</v>
      </c>
      <c r="B6" s="8" t="n">
        <v>1002</v>
      </c>
      <c r="C6" s="6" t="n">
        <v>1710020204</v>
      </c>
      <c r="D6" s="6" t="n">
        <v>66.7</v>
      </c>
      <c r="E6" s="6" t="n">
        <f aca="false">RANK(D6,$D$6:$D$45)</f>
        <v>1</v>
      </c>
      <c r="F6" s="6"/>
    </row>
    <row r="7" customFormat="false" ht="24.95" hidden="false" customHeight="true" outlineLevel="0" collapsed="false">
      <c r="A7" s="4" t="n">
        <v>5</v>
      </c>
      <c r="B7" s="8" t="n">
        <v>1002</v>
      </c>
      <c r="C7" s="6" t="n">
        <v>1710020125</v>
      </c>
      <c r="D7" s="6" t="n">
        <v>65.8</v>
      </c>
      <c r="E7" s="6" t="n">
        <f aca="false">RANK(D7,$D$6:$D$45)</f>
        <v>2</v>
      </c>
      <c r="F7" s="6"/>
    </row>
    <row r="8" customFormat="false" ht="24.95" hidden="false" customHeight="true" outlineLevel="0" collapsed="false">
      <c r="A8" s="4" t="n">
        <v>6</v>
      </c>
      <c r="B8" s="8" t="n">
        <v>1002</v>
      </c>
      <c r="C8" s="6" t="n">
        <v>1710020128</v>
      </c>
      <c r="D8" s="6" t="n">
        <v>65.2</v>
      </c>
      <c r="E8" s="6" t="n">
        <f aca="false">RANK(D8,$D$6:$D$45)</f>
        <v>3</v>
      </c>
      <c r="F8" s="6"/>
    </row>
    <row r="9" customFormat="false" ht="24.95" hidden="false" customHeight="true" outlineLevel="0" collapsed="false">
      <c r="A9" s="4" t="n">
        <v>7</v>
      </c>
      <c r="B9" s="8" t="n">
        <v>1002</v>
      </c>
      <c r="C9" s="6" t="n">
        <v>1710020121</v>
      </c>
      <c r="D9" s="6" t="n">
        <v>63</v>
      </c>
      <c r="E9" s="6" t="n">
        <f aca="false">RANK(D9,$D$6:$D$45)</f>
        <v>4</v>
      </c>
      <c r="F9" s="6"/>
    </row>
    <row r="10" customFormat="false" ht="24.95" hidden="false" customHeight="true" outlineLevel="0" collapsed="false">
      <c r="A10" s="4" t="n">
        <v>8</v>
      </c>
      <c r="B10" s="8" t="n">
        <v>1002</v>
      </c>
      <c r="C10" s="6" t="n">
        <v>1710020117</v>
      </c>
      <c r="D10" s="6" t="n">
        <v>61.2</v>
      </c>
      <c r="E10" s="6" t="n">
        <f aca="false">RANK(D10,$D$6:$D$45)</f>
        <v>5</v>
      </c>
      <c r="F10" s="6"/>
    </row>
    <row r="11" customFormat="false" ht="24.95" hidden="false" customHeight="true" outlineLevel="0" collapsed="false">
      <c r="A11" s="4" t="n">
        <v>9</v>
      </c>
      <c r="B11" s="8" t="n">
        <v>1002</v>
      </c>
      <c r="C11" s="6" t="n">
        <v>1710020108</v>
      </c>
      <c r="D11" s="6" t="n">
        <v>61</v>
      </c>
      <c r="E11" s="6" t="n">
        <f aca="false">RANK(D11,$D$6:$D$45)</f>
        <v>6</v>
      </c>
      <c r="F11" s="6"/>
    </row>
    <row r="12" customFormat="false" ht="24.95" hidden="false" customHeight="true" outlineLevel="0" collapsed="false">
      <c r="A12" s="4" t="n">
        <v>10</v>
      </c>
      <c r="B12" s="8" t="n">
        <v>1002</v>
      </c>
      <c r="C12" s="6" t="n">
        <v>1710020113</v>
      </c>
      <c r="D12" s="6" t="n">
        <v>61</v>
      </c>
      <c r="E12" s="6" t="n">
        <f aca="false">RANK(D12,$D$6:$D$45)</f>
        <v>6</v>
      </c>
      <c r="F12" s="6"/>
    </row>
    <row r="13" customFormat="false" ht="24.95" hidden="false" customHeight="true" outlineLevel="0" collapsed="false">
      <c r="A13" s="4" t="n">
        <v>11</v>
      </c>
      <c r="B13" s="8" t="n">
        <v>1002</v>
      </c>
      <c r="C13" s="6" t="n">
        <v>1710020118</v>
      </c>
      <c r="D13" s="6" t="n">
        <v>60.9</v>
      </c>
      <c r="E13" s="6" t="n">
        <f aca="false">RANK(D13,$D$6:$D$45)</f>
        <v>8</v>
      </c>
      <c r="F13" s="6"/>
    </row>
    <row r="14" customFormat="false" ht="24.95" hidden="false" customHeight="true" outlineLevel="0" collapsed="false">
      <c r="A14" s="4" t="n">
        <v>12</v>
      </c>
      <c r="B14" s="8" t="n">
        <v>1002</v>
      </c>
      <c r="C14" s="6" t="n">
        <v>1710020110</v>
      </c>
      <c r="D14" s="6" t="n">
        <v>60.4</v>
      </c>
      <c r="E14" s="6" t="n">
        <f aca="false">RANK(D14,$D$6:$D$45)</f>
        <v>9</v>
      </c>
      <c r="F14" s="6"/>
    </row>
    <row r="15" customFormat="false" ht="24.95" hidden="false" customHeight="true" outlineLevel="0" collapsed="false">
      <c r="A15" s="4" t="n">
        <v>13</v>
      </c>
      <c r="B15" s="8" t="n">
        <v>1002</v>
      </c>
      <c r="C15" s="6" t="n">
        <v>1710020211</v>
      </c>
      <c r="D15" s="6" t="n">
        <v>60.1</v>
      </c>
      <c r="E15" s="6" t="n">
        <f aca="false">RANK(D15,$D$6:$D$45)</f>
        <v>10</v>
      </c>
      <c r="F15" s="6"/>
    </row>
    <row r="16" customFormat="false" ht="24.95" hidden="false" customHeight="true" outlineLevel="0" collapsed="false">
      <c r="A16" s="4" t="n">
        <v>14</v>
      </c>
      <c r="B16" s="8" t="n">
        <v>1002</v>
      </c>
      <c r="C16" s="6" t="n">
        <v>1710020130</v>
      </c>
      <c r="D16" s="6" t="n">
        <v>59.3</v>
      </c>
      <c r="E16" s="6" t="n">
        <f aca="false">RANK(D16,$D$6:$D$45)</f>
        <v>11</v>
      </c>
      <c r="F16" s="6"/>
    </row>
    <row r="17" customFormat="false" ht="24.95" hidden="false" customHeight="true" outlineLevel="0" collapsed="false">
      <c r="A17" s="4" t="n">
        <v>15</v>
      </c>
      <c r="B17" s="8" t="n">
        <v>1002</v>
      </c>
      <c r="C17" s="6" t="n">
        <v>1710020122</v>
      </c>
      <c r="D17" s="6" t="n">
        <v>56.5</v>
      </c>
      <c r="E17" s="6" t="n">
        <f aca="false">RANK(D17,$D$6:$D$45)</f>
        <v>12</v>
      </c>
      <c r="F17" s="6"/>
    </row>
    <row r="18" customFormat="false" ht="24.95" hidden="false" customHeight="true" outlineLevel="0" collapsed="false">
      <c r="A18" s="4" t="n">
        <v>16</v>
      </c>
      <c r="B18" s="8" t="n">
        <v>1002</v>
      </c>
      <c r="C18" s="6" t="n">
        <v>1710020119</v>
      </c>
      <c r="D18" s="6" t="n">
        <v>56.3</v>
      </c>
      <c r="E18" s="6" t="n">
        <f aca="false">RANK(D18,$D$6:$D$45)</f>
        <v>13</v>
      </c>
      <c r="F18" s="6"/>
    </row>
    <row r="19" customFormat="false" ht="24.95" hidden="false" customHeight="true" outlineLevel="0" collapsed="false">
      <c r="A19" s="4" t="n">
        <v>17</v>
      </c>
      <c r="B19" s="8" t="n">
        <v>1002</v>
      </c>
      <c r="C19" s="6" t="n">
        <v>1710020209</v>
      </c>
      <c r="D19" s="6" t="n">
        <v>56.3</v>
      </c>
      <c r="E19" s="6" t="n">
        <f aca="false">RANK(D19,$D$6:$D$45)</f>
        <v>13</v>
      </c>
      <c r="F19" s="6"/>
    </row>
    <row r="20" customFormat="false" ht="24.95" hidden="false" customHeight="true" outlineLevel="0" collapsed="false">
      <c r="A20" s="4" t="n">
        <v>18</v>
      </c>
      <c r="B20" s="8" t="n">
        <v>1002</v>
      </c>
      <c r="C20" s="6" t="n">
        <v>1710020111</v>
      </c>
      <c r="D20" s="6" t="n">
        <v>56.1</v>
      </c>
      <c r="E20" s="6" t="n">
        <f aca="false">RANK(D20,$D$6:$D$45)</f>
        <v>15</v>
      </c>
      <c r="F20" s="6"/>
    </row>
    <row r="21" customFormat="false" ht="24.95" hidden="false" customHeight="true" outlineLevel="0" collapsed="false">
      <c r="A21" s="4" t="n">
        <v>19</v>
      </c>
      <c r="B21" s="8" t="n">
        <v>1002</v>
      </c>
      <c r="C21" s="6" t="n">
        <v>1710020115</v>
      </c>
      <c r="D21" s="6" t="n">
        <v>55.7</v>
      </c>
      <c r="E21" s="6" t="n">
        <f aca="false">RANK(D21,$D$6:$D$45)</f>
        <v>16</v>
      </c>
      <c r="F21" s="6"/>
    </row>
    <row r="22" customFormat="false" ht="24.95" hidden="false" customHeight="true" outlineLevel="0" collapsed="false">
      <c r="A22" s="4" t="n">
        <v>20</v>
      </c>
      <c r="B22" s="8" t="n">
        <v>1002</v>
      </c>
      <c r="C22" s="6" t="n">
        <v>1710020203</v>
      </c>
      <c r="D22" s="6" t="n">
        <v>55.4</v>
      </c>
      <c r="E22" s="6" t="n">
        <f aca="false">RANK(D22,$D$6:$D$45)</f>
        <v>17</v>
      </c>
      <c r="F22" s="6"/>
    </row>
    <row r="23" customFormat="false" ht="24.95" hidden="false" customHeight="true" outlineLevel="0" collapsed="false">
      <c r="A23" s="4" t="n">
        <v>21</v>
      </c>
      <c r="B23" s="8" t="n">
        <v>1002</v>
      </c>
      <c r="C23" s="6" t="n">
        <v>1710020126</v>
      </c>
      <c r="D23" s="6" t="n">
        <v>54.9</v>
      </c>
      <c r="E23" s="6" t="n">
        <f aca="false">RANK(D23,$D$6:$D$45)</f>
        <v>18</v>
      </c>
      <c r="F23" s="6"/>
    </row>
    <row r="24" customFormat="false" ht="24.95" hidden="false" customHeight="true" outlineLevel="0" collapsed="false">
      <c r="A24" s="4" t="n">
        <v>22</v>
      </c>
      <c r="B24" s="8" t="n">
        <v>1002</v>
      </c>
      <c r="C24" s="6" t="n">
        <v>1710020208</v>
      </c>
      <c r="D24" s="6" t="n">
        <v>54.3</v>
      </c>
      <c r="E24" s="6" t="n">
        <f aca="false">RANK(D24,$D$6:$D$45)</f>
        <v>19</v>
      </c>
      <c r="F24" s="6"/>
    </row>
    <row r="25" customFormat="false" ht="24.95" hidden="false" customHeight="true" outlineLevel="0" collapsed="false">
      <c r="A25" s="4" t="n">
        <v>23</v>
      </c>
      <c r="B25" s="8" t="n">
        <v>1002</v>
      </c>
      <c r="C25" s="6" t="n">
        <v>1710020206</v>
      </c>
      <c r="D25" s="6" t="n">
        <v>54</v>
      </c>
      <c r="E25" s="6" t="n">
        <f aca="false">RANK(D25,$D$6:$D$45)</f>
        <v>20</v>
      </c>
      <c r="F25" s="6"/>
    </row>
    <row r="26" customFormat="false" ht="24.95" hidden="false" customHeight="true" outlineLevel="0" collapsed="false">
      <c r="A26" s="4" t="n">
        <v>24</v>
      </c>
      <c r="B26" s="8" t="n">
        <v>1002</v>
      </c>
      <c r="C26" s="6" t="n">
        <v>1710020210</v>
      </c>
      <c r="D26" s="6" t="n">
        <v>54</v>
      </c>
      <c r="E26" s="6" t="n">
        <f aca="false">RANK(D26,$D$6:$D$45)</f>
        <v>20</v>
      </c>
      <c r="F26" s="6"/>
    </row>
    <row r="27" customFormat="false" ht="24.95" hidden="false" customHeight="true" outlineLevel="0" collapsed="false">
      <c r="A27" s="4" t="n">
        <v>25</v>
      </c>
      <c r="B27" s="8" t="n">
        <v>1002</v>
      </c>
      <c r="C27" s="6" t="n">
        <v>1710020120</v>
      </c>
      <c r="D27" s="6" t="n">
        <v>53.7</v>
      </c>
      <c r="E27" s="6" t="n">
        <f aca="false">RANK(D27,$D$6:$D$45)</f>
        <v>22</v>
      </c>
      <c r="F27" s="6"/>
    </row>
    <row r="28" customFormat="false" ht="24.95" hidden="false" customHeight="true" outlineLevel="0" collapsed="false">
      <c r="A28" s="4" t="n">
        <v>26</v>
      </c>
      <c r="B28" s="8" t="n">
        <v>1002</v>
      </c>
      <c r="C28" s="6" t="n">
        <v>1710020127</v>
      </c>
      <c r="D28" s="6" t="n">
        <v>53</v>
      </c>
      <c r="E28" s="6" t="n">
        <f aca="false">RANK(D28,$D$6:$D$45)</f>
        <v>23</v>
      </c>
      <c r="F28" s="6"/>
    </row>
    <row r="29" customFormat="false" ht="24.95" hidden="false" customHeight="true" outlineLevel="0" collapsed="false">
      <c r="A29" s="4" t="n">
        <v>27</v>
      </c>
      <c r="B29" s="8" t="n">
        <v>1002</v>
      </c>
      <c r="C29" s="6" t="n">
        <v>1710020129</v>
      </c>
      <c r="D29" s="6" t="n">
        <v>52.8</v>
      </c>
      <c r="E29" s="6" t="n">
        <f aca="false">RANK(D29,$D$6:$D$45)</f>
        <v>24</v>
      </c>
      <c r="F29" s="6"/>
    </row>
    <row r="30" customFormat="false" ht="24.95" hidden="false" customHeight="true" outlineLevel="0" collapsed="false">
      <c r="A30" s="4" t="n">
        <v>28</v>
      </c>
      <c r="B30" s="8" t="n">
        <v>1002</v>
      </c>
      <c r="C30" s="6" t="n">
        <v>1710020109</v>
      </c>
      <c r="D30" s="6" t="n">
        <v>52.1</v>
      </c>
      <c r="E30" s="6" t="n">
        <f aca="false">RANK(D30,$D$6:$D$45)</f>
        <v>25</v>
      </c>
      <c r="F30" s="6"/>
    </row>
    <row r="31" customFormat="false" ht="24.95" hidden="false" customHeight="true" outlineLevel="0" collapsed="false">
      <c r="A31" s="4" t="n">
        <v>29</v>
      </c>
      <c r="B31" s="8" t="n">
        <v>1002</v>
      </c>
      <c r="C31" s="6" t="n">
        <v>1710020112</v>
      </c>
      <c r="D31" s="6" t="n">
        <v>51.7</v>
      </c>
      <c r="E31" s="6" t="n">
        <f aca="false">RANK(D31,$D$6:$D$45)</f>
        <v>26</v>
      </c>
      <c r="F31" s="6"/>
    </row>
    <row r="32" customFormat="false" ht="24.95" hidden="false" customHeight="true" outlineLevel="0" collapsed="false">
      <c r="A32" s="4" t="n">
        <v>30</v>
      </c>
      <c r="B32" s="8" t="n">
        <v>1002</v>
      </c>
      <c r="C32" s="6" t="n">
        <v>1710020116</v>
      </c>
      <c r="D32" s="6" t="n">
        <v>50.5</v>
      </c>
      <c r="E32" s="6" t="n">
        <f aca="false">RANK(D32,$D$6:$D$45)</f>
        <v>27</v>
      </c>
      <c r="F32" s="6"/>
    </row>
    <row r="33" customFormat="false" ht="24.95" hidden="false" customHeight="true" outlineLevel="0" collapsed="false">
      <c r="A33" s="4" t="n">
        <v>31</v>
      </c>
      <c r="B33" s="8" t="n">
        <v>1002</v>
      </c>
      <c r="C33" s="6" t="n">
        <v>1710020207</v>
      </c>
      <c r="D33" s="6" t="n">
        <v>48.9</v>
      </c>
      <c r="E33" s="6" t="n">
        <f aca="false">RANK(D33,$D$6:$D$45)</f>
        <v>28</v>
      </c>
      <c r="F33" s="6"/>
    </row>
    <row r="34" customFormat="false" ht="24.95" hidden="false" customHeight="true" outlineLevel="0" collapsed="false">
      <c r="A34" s="4" t="n">
        <v>32</v>
      </c>
      <c r="B34" s="8" t="n">
        <v>1002</v>
      </c>
      <c r="C34" s="6" t="n">
        <v>1710020202</v>
      </c>
      <c r="D34" s="6" t="n">
        <v>48.7</v>
      </c>
      <c r="E34" s="6" t="n">
        <f aca="false">RANK(D34,$D$6:$D$45)</f>
        <v>29</v>
      </c>
      <c r="F34" s="6"/>
    </row>
    <row r="35" customFormat="false" ht="24.95" hidden="false" customHeight="true" outlineLevel="0" collapsed="false">
      <c r="A35" s="4" t="n">
        <v>33</v>
      </c>
      <c r="B35" s="8" t="n">
        <v>1002</v>
      </c>
      <c r="C35" s="6" t="n">
        <v>1710020124</v>
      </c>
      <c r="D35" s="6" t="n">
        <v>48.2</v>
      </c>
      <c r="E35" s="6" t="n">
        <f aca="false">RANK(D35,$D$6:$D$45)</f>
        <v>30</v>
      </c>
      <c r="F35" s="6"/>
    </row>
    <row r="36" customFormat="false" ht="24.95" hidden="false" customHeight="true" outlineLevel="0" collapsed="false">
      <c r="A36" s="4" t="n">
        <v>34</v>
      </c>
      <c r="B36" s="8" t="n">
        <v>1002</v>
      </c>
      <c r="C36" s="6" t="n">
        <v>1710020104</v>
      </c>
      <c r="D36" s="6" t="n">
        <v>47</v>
      </c>
      <c r="E36" s="6" t="n">
        <f aca="false">RANK(D36,$D$6:$D$45)</f>
        <v>31</v>
      </c>
      <c r="F36" s="6"/>
    </row>
    <row r="37" customFormat="false" ht="24.95" hidden="false" customHeight="true" outlineLevel="0" collapsed="false">
      <c r="A37" s="4" t="n">
        <v>35</v>
      </c>
      <c r="B37" s="8" t="n">
        <v>1002</v>
      </c>
      <c r="C37" s="6" t="n">
        <v>1710020114</v>
      </c>
      <c r="D37" s="6" t="n">
        <v>44.8</v>
      </c>
      <c r="E37" s="6" t="n">
        <f aca="false">RANK(D37,$D$6:$D$45)</f>
        <v>32</v>
      </c>
      <c r="F37" s="6"/>
    </row>
    <row r="38" customFormat="false" ht="24.95" hidden="false" customHeight="true" outlineLevel="0" collapsed="false">
      <c r="A38" s="4" t="n">
        <v>36</v>
      </c>
      <c r="B38" s="8" t="n">
        <v>1002</v>
      </c>
      <c r="C38" s="6" t="n">
        <v>1710020107</v>
      </c>
      <c r="D38" s="6" t="n">
        <v>43.6</v>
      </c>
      <c r="E38" s="6" t="n">
        <f aca="false">RANK(D38,$D$6:$D$45)</f>
        <v>33</v>
      </c>
      <c r="F38" s="6"/>
    </row>
    <row r="39" customFormat="false" ht="24.95" hidden="false" customHeight="true" outlineLevel="0" collapsed="false">
      <c r="A39" s="4" t="n">
        <v>37</v>
      </c>
      <c r="B39" s="8" t="n">
        <v>1002</v>
      </c>
      <c r="C39" s="6" t="n">
        <v>1710020131</v>
      </c>
      <c r="D39" s="6" t="n">
        <v>38.5</v>
      </c>
      <c r="E39" s="6" t="n">
        <f aca="false">RANK(D39,$D$6:$D$45)</f>
        <v>34</v>
      </c>
      <c r="F39" s="6"/>
    </row>
    <row r="40" customFormat="false" ht="24.95" hidden="false" customHeight="true" outlineLevel="0" collapsed="false">
      <c r="A40" s="4" t="n">
        <v>38</v>
      </c>
      <c r="B40" s="8" t="n">
        <v>1002</v>
      </c>
      <c r="C40" s="6" t="n">
        <v>1710020105</v>
      </c>
      <c r="D40" s="9" t="s">
        <v>7</v>
      </c>
      <c r="E40" s="9" t="s">
        <v>7</v>
      </c>
      <c r="F40" s="9" t="s">
        <v>7</v>
      </c>
    </row>
    <row r="41" customFormat="false" ht="24.95" hidden="false" customHeight="true" outlineLevel="0" collapsed="false">
      <c r="A41" s="4" t="n">
        <v>39</v>
      </c>
      <c r="B41" s="8" t="n">
        <v>1002</v>
      </c>
      <c r="C41" s="6" t="n">
        <v>1710020106</v>
      </c>
      <c r="D41" s="9" t="s">
        <v>7</v>
      </c>
      <c r="E41" s="9" t="s">
        <v>7</v>
      </c>
      <c r="F41" s="9" t="s">
        <v>7</v>
      </c>
    </row>
    <row r="42" customFormat="false" ht="24.95" hidden="false" customHeight="true" outlineLevel="0" collapsed="false">
      <c r="A42" s="4" t="n">
        <v>40</v>
      </c>
      <c r="B42" s="8" t="n">
        <v>1002</v>
      </c>
      <c r="C42" s="6" t="n">
        <v>1710020123</v>
      </c>
      <c r="D42" s="9" t="s">
        <v>7</v>
      </c>
      <c r="E42" s="9" t="s">
        <v>7</v>
      </c>
      <c r="F42" s="9" t="s">
        <v>7</v>
      </c>
    </row>
    <row r="43" customFormat="false" ht="24.95" hidden="false" customHeight="true" outlineLevel="0" collapsed="false">
      <c r="A43" s="4" t="n">
        <v>41</v>
      </c>
      <c r="B43" s="8" t="n">
        <v>1002</v>
      </c>
      <c r="C43" s="6" t="n">
        <v>1710020201</v>
      </c>
      <c r="D43" s="9" t="s">
        <v>7</v>
      </c>
      <c r="E43" s="9" t="s">
        <v>7</v>
      </c>
      <c r="F43" s="9" t="s">
        <v>7</v>
      </c>
    </row>
    <row r="44" customFormat="false" ht="24.95" hidden="false" customHeight="true" outlineLevel="0" collapsed="false">
      <c r="A44" s="4" t="n">
        <v>42</v>
      </c>
      <c r="B44" s="8" t="n">
        <v>1002</v>
      </c>
      <c r="C44" s="6" t="n">
        <v>1710020205</v>
      </c>
      <c r="D44" s="9" t="s">
        <v>7</v>
      </c>
      <c r="E44" s="9" t="s">
        <v>7</v>
      </c>
      <c r="F44" s="9" t="s">
        <v>7</v>
      </c>
    </row>
    <row r="45" customFormat="false" ht="24.95" hidden="false" customHeight="true" outlineLevel="0" collapsed="false">
      <c r="A45" s="4" t="n">
        <v>43</v>
      </c>
      <c r="B45" s="8" t="n">
        <v>1002</v>
      </c>
      <c r="C45" s="6" t="n">
        <v>1710020212</v>
      </c>
      <c r="D45" s="9" t="s">
        <v>7</v>
      </c>
      <c r="E45" s="9" t="s">
        <v>7</v>
      </c>
      <c r="F45" s="9" t="s">
        <v>7</v>
      </c>
    </row>
    <row r="46" customFormat="false" ht="24.95" hidden="false" customHeight="true" outlineLevel="0" collapsed="false">
      <c r="A46" s="4" t="n">
        <v>44</v>
      </c>
      <c r="B46" s="4" t="n">
        <v>1003</v>
      </c>
      <c r="C46" s="4" t="n">
        <v>1710030226</v>
      </c>
      <c r="D46" s="5" t="n">
        <v>67.4</v>
      </c>
      <c r="E46" s="5" t="n">
        <f aca="false">RANK(D46,$D$46:$D$59)</f>
        <v>1</v>
      </c>
      <c r="F46" s="4"/>
    </row>
    <row r="47" customFormat="false" ht="24.95" hidden="false" customHeight="true" outlineLevel="0" collapsed="false">
      <c r="A47" s="4" t="n">
        <v>45</v>
      </c>
      <c r="B47" s="4" t="n">
        <v>1003</v>
      </c>
      <c r="C47" s="4" t="n">
        <v>1710030216</v>
      </c>
      <c r="D47" s="7" t="n">
        <v>65.8</v>
      </c>
      <c r="E47" s="5" t="n">
        <f aca="false">RANK(D47,$D$46:$D$59)</f>
        <v>2</v>
      </c>
      <c r="F47" s="6"/>
    </row>
    <row r="48" customFormat="false" ht="24.95" hidden="false" customHeight="true" outlineLevel="0" collapsed="false">
      <c r="A48" s="4" t="n">
        <v>46</v>
      </c>
      <c r="B48" s="4" t="n">
        <v>1003</v>
      </c>
      <c r="C48" s="4" t="n">
        <v>1710030219</v>
      </c>
      <c r="D48" s="6" t="n">
        <v>65.5</v>
      </c>
      <c r="E48" s="5" t="n">
        <f aca="false">RANK(D48,$D$46:$D$59)</f>
        <v>3</v>
      </c>
      <c r="F48" s="6"/>
    </row>
    <row r="49" customFormat="false" ht="24.95" hidden="false" customHeight="true" outlineLevel="0" collapsed="false">
      <c r="A49" s="4" t="n">
        <v>47</v>
      </c>
      <c r="B49" s="4" t="n">
        <v>1003</v>
      </c>
      <c r="C49" s="4" t="n">
        <v>1710030215</v>
      </c>
      <c r="D49" s="6" t="n">
        <v>65.3</v>
      </c>
      <c r="E49" s="5" t="n">
        <f aca="false">RANK(D49,$D$46:$D$59)</f>
        <v>4</v>
      </c>
      <c r="F49" s="6"/>
    </row>
    <row r="50" customFormat="false" ht="24.95" hidden="false" customHeight="true" outlineLevel="0" collapsed="false">
      <c r="A50" s="4" t="n">
        <v>48</v>
      </c>
      <c r="B50" s="4" t="n">
        <v>1003</v>
      </c>
      <c r="C50" s="4" t="n">
        <v>1710030223</v>
      </c>
      <c r="D50" s="6" t="n">
        <v>63.5</v>
      </c>
      <c r="E50" s="5" t="n">
        <f aca="false">RANK(D50,$D$46:$D$59)</f>
        <v>5</v>
      </c>
      <c r="F50" s="6"/>
    </row>
    <row r="51" customFormat="false" ht="24.95" hidden="false" customHeight="true" outlineLevel="0" collapsed="false">
      <c r="A51" s="4" t="n">
        <v>49</v>
      </c>
      <c r="B51" s="4" t="n">
        <v>1003</v>
      </c>
      <c r="C51" s="4" t="n">
        <v>1710030218</v>
      </c>
      <c r="D51" s="6" t="n">
        <v>63.3</v>
      </c>
      <c r="E51" s="5" t="n">
        <f aca="false">RANK(D51,$D$46:$D$59)</f>
        <v>6</v>
      </c>
      <c r="F51" s="6"/>
    </row>
    <row r="52" customFormat="false" ht="24.95" hidden="false" customHeight="true" outlineLevel="0" collapsed="false">
      <c r="A52" s="4" t="n">
        <v>50</v>
      </c>
      <c r="B52" s="4" t="n">
        <v>1003</v>
      </c>
      <c r="C52" s="4" t="n">
        <v>1710030225</v>
      </c>
      <c r="D52" s="6" t="n">
        <v>63.2</v>
      </c>
      <c r="E52" s="5" t="n">
        <f aca="false">RANK(D52,$D$46:$D$59)</f>
        <v>7</v>
      </c>
      <c r="F52" s="6"/>
    </row>
    <row r="53" customFormat="false" ht="24.95" hidden="false" customHeight="true" outlineLevel="0" collapsed="false">
      <c r="A53" s="4" t="n">
        <v>51</v>
      </c>
      <c r="B53" s="4" t="n">
        <v>1003</v>
      </c>
      <c r="C53" s="4" t="n">
        <v>1710030222</v>
      </c>
      <c r="D53" s="6" t="n">
        <v>60.8</v>
      </c>
      <c r="E53" s="5" t="n">
        <f aca="false">RANK(D53,$D$46:$D$59)</f>
        <v>8</v>
      </c>
      <c r="F53" s="6"/>
    </row>
    <row r="54" customFormat="false" ht="24.95" hidden="false" customHeight="true" outlineLevel="0" collapsed="false">
      <c r="A54" s="4" t="n">
        <v>52</v>
      </c>
      <c r="B54" s="4" t="n">
        <v>1003</v>
      </c>
      <c r="C54" s="4" t="n">
        <v>1710030220</v>
      </c>
      <c r="D54" s="6" t="n">
        <v>60.2</v>
      </c>
      <c r="E54" s="5" t="n">
        <f aca="false">RANK(D54,$D$46:$D$59)</f>
        <v>9</v>
      </c>
      <c r="F54" s="6"/>
    </row>
    <row r="55" customFormat="false" ht="24.95" hidden="false" customHeight="true" outlineLevel="0" collapsed="false">
      <c r="A55" s="4" t="n">
        <v>53</v>
      </c>
      <c r="B55" s="4" t="n">
        <v>1003</v>
      </c>
      <c r="C55" s="4" t="n">
        <v>1710030221</v>
      </c>
      <c r="D55" s="6" t="n">
        <v>60</v>
      </c>
      <c r="E55" s="5" t="n">
        <f aca="false">RANK(D55,$D$46:$D$59)</f>
        <v>10</v>
      </c>
      <c r="F55" s="6"/>
    </row>
    <row r="56" customFormat="false" ht="24.95" hidden="false" customHeight="true" outlineLevel="0" collapsed="false">
      <c r="A56" s="4" t="n">
        <v>54</v>
      </c>
      <c r="B56" s="4" t="n">
        <v>1003</v>
      </c>
      <c r="C56" s="4" t="n">
        <v>1710030214</v>
      </c>
      <c r="D56" s="6" t="n">
        <v>59</v>
      </c>
      <c r="E56" s="5" t="n">
        <f aca="false">RANK(D56,$D$46:$D$59)</f>
        <v>11</v>
      </c>
      <c r="F56" s="6"/>
    </row>
    <row r="57" customFormat="false" ht="24.95" hidden="false" customHeight="true" outlineLevel="0" collapsed="false">
      <c r="A57" s="4" t="n">
        <v>55</v>
      </c>
      <c r="B57" s="4" t="n">
        <v>1003</v>
      </c>
      <c r="C57" s="4" t="n">
        <v>1710030213</v>
      </c>
      <c r="D57" s="6" t="n">
        <v>57.7</v>
      </c>
      <c r="E57" s="5" t="n">
        <f aca="false">RANK(D57,$D$46:$D$59)</f>
        <v>12</v>
      </c>
      <c r="F57" s="6"/>
    </row>
    <row r="58" customFormat="false" ht="24.95" hidden="false" customHeight="true" outlineLevel="0" collapsed="false">
      <c r="A58" s="4" t="n">
        <v>56</v>
      </c>
      <c r="B58" s="4" t="n">
        <v>1003</v>
      </c>
      <c r="C58" s="4" t="n">
        <v>1710030224</v>
      </c>
      <c r="D58" s="6" t="n">
        <v>55.9</v>
      </c>
      <c r="E58" s="5" t="n">
        <f aca="false">RANK(D58,$D$46:$D$59)</f>
        <v>13</v>
      </c>
      <c r="F58" s="6"/>
    </row>
    <row r="59" customFormat="false" ht="24.95" hidden="false" customHeight="true" outlineLevel="0" collapsed="false">
      <c r="A59" s="4" t="n">
        <v>57</v>
      </c>
      <c r="B59" s="4" t="n">
        <v>1003</v>
      </c>
      <c r="C59" s="4" t="n">
        <v>1710030217</v>
      </c>
      <c r="D59" s="6" t="n">
        <v>52.3</v>
      </c>
      <c r="E59" s="5" t="n">
        <f aca="false">RANK(D59,$D$46:$D$59)</f>
        <v>14</v>
      </c>
      <c r="F59" s="6"/>
    </row>
    <row r="60" customFormat="false" ht="24.95" hidden="false" customHeight="true" outlineLevel="0" collapsed="false">
      <c r="A60" s="4" t="n">
        <v>58</v>
      </c>
      <c r="B60" s="10" t="n">
        <v>1004</v>
      </c>
      <c r="C60" s="4" t="n">
        <v>1710040228</v>
      </c>
      <c r="D60" s="5" t="n">
        <v>70.7</v>
      </c>
      <c r="E60" s="5" t="n">
        <f aca="false">RANK(D60,$D$60:$D$61)</f>
        <v>1</v>
      </c>
      <c r="F60" s="4"/>
    </row>
    <row r="61" customFormat="false" ht="24.95" hidden="false" customHeight="true" outlineLevel="0" collapsed="false">
      <c r="A61" s="4" t="n">
        <v>59</v>
      </c>
      <c r="B61" s="10" t="n">
        <v>1004</v>
      </c>
      <c r="C61" s="4" t="n">
        <v>1710040227</v>
      </c>
      <c r="D61" s="7" t="n">
        <v>63.9</v>
      </c>
      <c r="E61" s="5" t="n">
        <f aca="false">RANK(D61,$D$60:$D$61)</f>
        <v>2</v>
      </c>
      <c r="F61" s="6"/>
    </row>
    <row r="62" customFormat="false" ht="24.95" hidden="false" customHeight="true" outlineLevel="0" collapsed="false">
      <c r="A62" s="4" t="n">
        <v>60</v>
      </c>
      <c r="B62" s="4" t="n">
        <v>1005</v>
      </c>
      <c r="C62" s="4" t="n">
        <v>1710050230</v>
      </c>
      <c r="D62" s="5" t="n">
        <v>60.2</v>
      </c>
      <c r="E62" s="5" t="n">
        <f aca="false">RANK(D62,$D$62:$D$63)</f>
        <v>1</v>
      </c>
      <c r="F62" s="4"/>
    </row>
    <row r="63" customFormat="false" ht="24.95" hidden="false" customHeight="true" outlineLevel="0" collapsed="false">
      <c r="A63" s="4" t="n">
        <v>61</v>
      </c>
      <c r="B63" s="4" t="n">
        <v>1005</v>
      </c>
      <c r="C63" s="4" t="n">
        <v>1710050229</v>
      </c>
      <c r="D63" s="7" t="n">
        <v>58.3</v>
      </c>
      <c r="E63" s="5" t="n">
        <f aca="false">RANK(D63,$D$62:$D$63)</f>
        <v>2</v>
      </c>
      <c r="F63" s="6"/>
    </row>
    <row r="64" customFormat="false" ht="24.95" hidden="false" customHeight="true" outlineLevel="0" collapsed="false">
      <c r="A64" s="4" t="n">
        <v>62</v>
      </c>
      <c r="B64" s="10" t="n">
        <v>1006</v>
      </c>
      <c r="C64" s="4" t="n">
        <v>1710060309</v>
      </c>
      <c r="D64" s="5" t="n">
        <v>69.2</v>
      </c>
      <c r="E64" s="5" t="n">
        <f aca="false">RANK(D64,$D$64:$D$78)</f>
        <v>1</v>
      </c>
      <c r="F64" s="4"/>
    </row>
    <row r="65" customFormat="false" ht="24.95" hidden="false" customHeight="true" outlineLevel="0" collapsed="false">
      <c r="A65" s="4" t="n">
        <v>63</v>
      </c>
      <c r="B65" s="10" t="n">
        <v>1006</v>
      </c>
      <c r="C65" s="4" t="n">
        <v>1710060312</v>
      </c>
      <c r="D65" s="7" t="n">
        <v>62.9</v>
      </c>
      <c r="E65" s="5" t="n">
        <f aca="false">RANK(D65,$D$64:$D$78)</f>
        <v>2</v>
      </c>
      <c r="F65" s="6"/>
    </row>
    <row r="66" customFormat="false" ht="24.95" hidden="false" customHeight="true" outlineLevel="0" collapsed="false">
      <c r="A66" s="4" t="n">
        <v>64</v>
      </c>
      <c r="B66" s="10" t="n">
        <v>1006</v>
      </c>
      <c r="C66" s="4" t="n">
        <v>1710060307</v>
      </c>
      <c r="D66" s="6" t="n">
        <v>62</v>
      </c>
      <c r="E66" s="5" t="n">
        <f aca="false">RANK(D66,$D$64:$D$78)</f>
        <v>3</v>
      </c>
      <c r="F66" s="6"/>
    </row>
    <row r="67" customFormat="false" ht="24.95" hidden="false" customHeight="true" outlineLevel="0" collapsed="false">
      <c r="A67" s="4" t="n">
        <v>65</v>
      </c>
      <c r="B67" s="10" t="n">
        <v>1006</v>
      </c>
      <c r="C67" s="4" t="n">
        <v>1710060314</v>
      </c>
      <c r="D67" s="6" t="n">
        <v>61.8</v>
      </c>
      <c r="E67" s="5" t="n">
        <f aca="false">RANK(D67,$D$64:$D$78)</f>
        <v>4</v>
      </c>
      <c r="F67" s="6"/>
    </row>
    <row r="68" customFormat="false" ht="24.95" hidden="false" customHeight="true" outlineLevel="0" collapsed="false">
      <c r="A68" s="4" t="n">
        <v>66</v>
      </c>
      <c r="B68" s="10" t="n">
        <v>1006</v>
      </c>
      <c r="C68" s="4" t="n">
        <v>1710060302</v>
      </c>
      <c r="D68" s="6" t="n">
        <v>61.2</v>
      </c>
      <c r="E68" s="5" t="n">
        <f aca="false">RANK(D68,$D$64:$D$78)</f>
        <v>5</v>
      </c>
      <c r="F68" s="6"/>
    </row>
    <row r="69" customFormat="false" ht="24.95" hidden="false" customHeight="true" outlineLevel="0" collapsed="false">
      <c r="A69" s="4" t="n">
        <v>67</v>
      </c>
      <c r="B69" s="10" t="n">
        <v>1006</v>
      </c>
      <c r="C69" s="4" t="n">
        <v>1710060315</v>
      </c>
      <c r="D69" s="6" t="n">
        <v>60.7</v>
      </c>
      <c r="E69" s="5" t="n">
        <f aca="false">RANK(D69,$D$64:$D$78)</f>
        <v>6</v>
      </c>
      <c r="F69" s="6"/>
    </row>
    <row r="70" customFormat="false" ht="24.95" hidden="false" customHeight="true" outlineLevel="0" collapsed="false">
      <c r="A70" s="4" t="n">
        <v>68</v>
      </c>
      <c r="B70" s="10" t="n">
        <v>1006</v>
      </c>
      <c r="C70" s="4" t="n">
        <v>1710060305</v>
      </c>
      <c r="D70" s="6" t="n">
        <v>60.5</v>
      </c>
      <c r="E70" s="5" t="n">
        <f aca="false">RANK(D70,$D$64:$D$78)</f>
        <v>7</v>
      </c>
      <c r="F70" s="6"/>
    </row>
    <row r="71" customFormat="false" ht="24.95" hidden="false" customHeight="true" outlineLevel="0" collapsed="false">
      <c r="A71" s="4" t="n">
        <v>69</v>
      </c>
      <c r="B71" s="10" t="n">
        <v>1006</v>
      </c>
      <c r="C71" s="4" t="n">
        <v>1710060308</v>
      </c>
      <c r="D71" s="6" t="n">
        <v>60.2</v>
      </c>
      <c r="E71" s="5" t="n">
        <f aca="false">RANK(D71,$D$64:$D$78)</f>
        <v>8</v>
      </c>
      <c r="F71" s="6"/>
    </row>
    <row r="72" customFormat="false" ht="24.95" hidden="false" customHeight="true" outlineLevel="0" collapsed="false">
      <c r="A72" s="4" t="n">
        <v>70</v>
      </c>
      <c r="B72" s="10" t="n">
        <v>1006</v>
      </c>
      <c r="C72" s="4" t="n">
        <v>1710060313</v>
      </c>
      <c r="D72" s="6" t="n">
        <v>59.2</v>
      </c>
      <c r="E72" s="5" t="n">
        <f aca="false">RANK(D72,$D$64:$D$78)</f>
        <v>9</v>
      </c>
      <c r="F72" s="6"/>
    </row>
    <row r="73" customFormat="false" ht="24.95" hidden="false" customHeight="true" outlineLevel="0" collapsed="false">
      <c r="A73" s="4" t="n">
        <v>71</v>
      </c>
      <c r="B73" s="10" t="n">
        <v>1006</v>
      </c>
      <c r="C73" s="4" t="n">
        <v>1710060310</v>
      </c>
      <c r="D73" s="6" t="n">
        <v>55.6</v>
      </c>
      <c r="E73" s="5" t="n">
        <f aca="false">RANK(D73,$D$64:$D$78)</f>
        <v>10</v>
      </c>
      <c r="F73" s="6"/>
    </row>
    <row r="74" customFormat="false" ht="24.95" hidden="false" customHeight="true" outlineLevel="0" collapsed="false">
      <c r="A74" s="4" t="n">
        <v>72</v>
      </c>
      <c r="B74" s="10" t="n">
        <v>1006</v>
      </c>
      <c r="C74" s="4" t="n">
        <v>1710060304</v>
      </c>
      <c r="D74" s="6" t="n">
        <v>54.9</v>
      </c>
      <c r="E74" s="5" t="n">
        <f aca="false">RANK(D74,$D$64:$D$78)</f>
        <v>11</v>
      </c>
      <c r="F74" s="6"/>
    </row>
    <row r="75" customFormat="false" ht="24.95" hidden="false" customHeight="true" outlineLevel="0" collapsed="false">
      <c r="A75" s="4" t="n">
        <v>73</v>
      </c>
      <c r="B75" s="10" t="n">
        <v>1006</v>
      </c>
      <c r="C75" s="4" t="n">
        <v>1710060301</v>
      </c>
      <c r="D75" s="6" t="n">
        <v>50.8</v>
      </c>
      <c r="E75" s="5" t="n">
        <f aca="false">RANK(D75,$D$64:$D$78)</f>
        <v>12</v>
      </c>
      <c r="F75" s="6"/>
    </row>
    <row r="76" customFormat="false" ht="24.95" hidden="false" customHeight="true" outlineLevel="0" collapsed="false">
      <c r="A76" s="4" t="n">
        <v>74</v>
      </c>
      <c r="B76" s="10" t="n">
        <v>1006</v>
      </c>
      <c r="C76" s="4" t="n">
        <v>1710060303</v>
      </c>
      <c r="D76" s="6" t="n">
        <v>49.3</v>
      </c>
      <c r="E76" s="5" t="n">
        <f aca="false">RANK(D76,$D$64:$D$78)</f>
        <v>13</v>
      </c>
      <c r="F76" s="6"/>
    </row>
    <row r="77" customFormat="false" ht="24.95" hidden="false" customHeight="true" outlineLevel="0" collapsed="false">
      <c r="A77" s="4" t="n">
        <v>75</v>
      </c>
      <c r="B77" s="10" t="n">
        <v>1006</v>
      </c>
      <c r="C77" s="4" t="n">
        <v>1710060311</v>
      </c>
      <c r="D77" s="6" t="n">
        <v>44.8</v>
      </c>
      <c r="E77" s="5" t="n">
        <f aca="false">RANK(D77,$D$64:$D$78)</f>
        <v>14</v>
      </c>
      <c r="F77" s="6"/>
    </row>
    <row r="78" customFormat="false" ht="24.95" hidden="false" customHeight="true" outlineLevel="0" collapsed="false">
      <c r="A78" s="4" t="n">
        <v>76</v>
      </c>
      <c r="B78" s="10" t="n">
        <v>1006</v>
      </c>
      <c r="C78" s="4" t="n">
        <v>1710060306</v>
      </c>
      <c r="D78" s="9" t="s">
        <v>7</v>
      </c>
      <c r="E78" s="9" t="s">
        <v>7</v>
      </c>
      <c r="F78" s="9" t="s">
        <v>7</v>
      </c>
    </row>
    <row r="79" customFormat="false" ht="24.95" hidden="false" customHeight="true" outlineLevel="0" collapsed="false">
      <c r="A79" s="4" t="n">
        <v>77</v>
      </c>
      <c r="B79" s="6" t="n">
        <v>1007</v>
      </c>
      <c r="C79" s="6" t="n">
        <v>1710070322</v>
      </c>
      <c r="D79" s="6" t="n">
        <v>72.2</v>
      </c>
      <c r="E79" s="6" t="n">
        <f aca="false">RANK(D79,$D$79:$D$97)</f>
        <v>1</v>
      </c>
      <c r="F79" s="6"/>
    </row>
    <row r="80" customFormat="false" ht="24.95" hidden="false" customHeight="true" outlineLevel="0" collapsed="false">
      <c r="A80" s="4" t="n">
        <v>78</v>
      </c>
      <c r="B80" s="6" t="n">
        <v>1007</v>
      </c>
      <c r="C80" s="6" t="n">
        <v>1710070320</v>
      </c>
      <c r="D80" s="6" t="n">
        <v>71.7</v>
      </c>
      <c r="E80" s="6" t="n">
        <f aca="false">RANK(D80,$D$79:$D$97)</f>
        <v>2</v>
      </c>
      <c r="F80" s="6"/>
    </row>
    <row r="81" customFormat="false" ht="24.95" hidden="false" customHeight="true" outlineLevel="0" collapsed="false">
      <c r="A81" s="4" t="n">
        <v>79</v>
      </c>
      <c r="B81" s="6" t="n">
        <v>1007</v>
      </c>
      <c r="C81" s="6" t="n">
        <v>1710070401</v>
      </c>
      <c r="D81" s="6" t="n">
        <v>66.4</v>
      </c>
      <c r="E81" s="6" t="n">
        <f aca="false">RANK(D81,$D$79:$D$97)</f>
        <v>3</v>
      </c>
      <c r="F81" s="6"/>
    </row>
    <row r="82" customFormat="false" ht="24.95" hidden="false" customHeight="true" outlineLevel="0" collapsed="false">
      <c r="A82" s="4" t="n">
        <v>80</v>
      </c>
      <c r="B82" s="6" t="n">
        <v>1007</v>
      </c>
      <c r="C82" s="6" t="n">
        <v>1710070327</v>
      </c>
      <c r="D82" s="6" t="n">
        <v>65.8</v>
      </c>
      <c r="E82" s="6" t="n">
        <f aca="false">RANK(D82,$D$79:$D$97)</f>
        <v>4</v>
      </c>
      <c r="F82" s="6"/>
    </row>
    <row r="83" customFormat="false" ht="24.95" hidden="false" customHeight="true" outlineLevel="0" collapsed="false">
      <c r="A83" s="4" t="n">
        <v>81</v>
      </c>
      <c r="B83" s="6" t="n">
        <v>1007</v>
      </c>
      <c r="C83" s="6" t="n">
        <v>1710070326</v>
      </c>
      <c r="D83" s="6" t="n">
        <v>64.8</v>
      </c>
      <c r="E83" s="6" t="n">
        <f aca="false">RANK(D83,$D$79:$D$97)</f>
        <v>5</v>
      </c>
      <c r="F83" s="6"/>
    </row>
    <row r="84" customFormat="false" ht="24.95" hidden="false" customHeight="true" outlineLevel="0" collapsed="false">
      <c r="A84" s="4" t="n">
        <v>82</v>
      </c>
      <c r="B84" s="6" t="n">
        <v>1007</v>
      </c>
      <c r="C84" s="6" t="n">
        <v>1710070328</v>
      </c>
      <c r="D84" s="6" t="n">
        <v>63.4</v>
      </c>
      <c r="E84" s="6" t="n">
        <f aca="false">RANK(D84,$D$79:$D$97)</f>
        <v>6</v>
      </c>
      <c r="F84" s="6"/>
    </row>
    <row r="85" customFormat="false" ht="24.95" hidden="false" customHeight="true" outlineLevel="0" collapsed="false">
      <c r="A85" s="4" t="n">
        <v>83</v>
      </c>
      <c r="B85" s="6" t="n">
        <v>1007</v>
      </c>
      <c r="C85" s="6" t="n">
        <v>1710070324</v>
      </c>
      <c r="D85" s="6" t="n">
        <v>63.2</v>
      </c>
      <c r="E85" s="6" t="n">
        <f aca="false">RANK(D85,$D$79:$D$97)</f>
        <v>7</v>
      </c>
      <c r="F85" s="6"/>
    </row>
    <row r="86" customFormat="false" ht="24.95" hidden="false" customHeight="true" outlineLevel="0" collapsed="false">
      <c r="A86" s="4" t="n">
        <v>84</v>
      </c>
      <c r="B86" s="6" t="n">
        <v>1007</v>
      </c>
      <c r="C86" s="6" t="n">
        <v>1710070403</v>
      </c>
      <c r="D86" s="6" t="n">
        <v>62.8</v>
      </c>
      <c r="E86" s="6" t="n">
        <f aca="false">RANK(D86,$D$79:$D$97)</f>
        <v>8</v>
      </c>
      <c r="F86" s="6"/>
    </row>
    <row r="87" customFormat="false" ht="24.95" hidden="false" customHeight="true" outlineLevel="0" collapsed="false">
      <c r="A87" s="4" t="n">
        <v>85</v>
      </c>
      <c r="B87" s="6" t="n">
        <v>1007</v>
      </c>
      <c r="C87" s="6" t="n">
        <v>1710070330</v>
      </c>
      <c r="D87" s="6" t="n">
        <v>61.8</v>
      </c>
      <c r="E87" s="6" t="n">
        <f aca="false">RANK(D87,$D$79:$D$97)</f>
        <v>9</v>
      </c>
      <c r="F87" s="6"/>
    </row>
    <row r="88" customFormat="false" ht="24.95" hidden="false" customHeight="true" outlineLevel="0" collapsed="false">
      <c r="A88" s="4" t="n">
        <v>86</v>
      </c>
      <c r="B88" s="6" t="n">
        <v>1007</v>
      </c>
      <c r="C88" s="6" t="n">
        <v>1710070329</v>
      </c>
      <c r="D88" s="6" t="n">
        <v>61.4</v>
      </c>
      <c r="E88" s="6" t="n">
        <f aca="false">RANK(D88,$D$79:$D$97)</f>
        <v>10</v>
      </c>
      <c r="F88" s="6"/>
    </row>
    <row r="89" customFormat="false" ht="24.95" hidden="false" customHeight="true" outlineLevel="0" collapsed="false">
      <c r="A89" s="4" t="n">
        <v>87</v>
      </c>
      <c r="B89" s="6" t="n">
        <v>1007</v>
      </c>
      <c r="C89" s="6" t="n">
        <v>1710070321</v>
      </c>
      <c r="D89" s="6" t="n">
        <v>60.2</v>
      </c>
      <c r="E89" s="6" t="n">
        <f aca="false">RANK(D89,$D$79:$D$97)</f>
        <v>11</v>
      </c>
      <c r="F89" s="6"/>
    </row>
    <row r="90" customFormat="false" ht="24.95" hidden="false" customHeight="true" outlineLevel="0" collapsed="false">
      <c r="A90" s="4" t="n">
        <v>88</v>
      </c>
      <c r="B90" s="6" t="n">
        <v>1007</v>
      </c>
      <c r="C90" s="6" t="n">
        <v>1710070317</v>
      </c>
      <c r="D90" s="6" t="n">
        <v>58.8</v>
      </c>
      <c r="E90" s="6" t="n">
        <f aca="false">RANK(D90,$D$79:$D$97)</f>
        <v>12</v>
      </c>
      <c r="F90" s="6"/>
    </row>
    <row r="91" customFormat="false" ht="24.95" hidden="false" customHeight="true" outlineLevel="0" collapsed="false">
      <c r="A91" s="4" t="n">
        <v>89</v>
      </c>
      <c r="B91" s="6" t="n">
        <v>1007</v>
      </c>
      <c r="C91" s="6" t="n">
        <v>1710070331</v>
      </c>
      <c r="D91" s="6" t="n">
        <v>58.2</v>
      </c>
      <c r="E91" s="6" t="n">
        <f aca="false">RANK(D91,$D$79:$D$97)</f>
        <v>13</v>
      </c>
      <c r="F91" s="6"/>
    </row>
    <row r="92" customFormat="false" ht="24.95" hidden="false" customHeight="true" outlineLevel="0" collapsed="false">
      <c r="A92" s="4" t="n">
        <v>90</v>
      </c>
      <c r="B92" s="6" t="n">
        <v>1007</v>
      </c>
      <c r="C92" s="6" t="n">
        <v>1710070323</v>
      </c>
      <c r="D92" s="6" t="n">
        <v>57.6</v>
      </c>
      <c r="E92" s="6" t="n">
        <f aca="false">RANK(D92,$D$79:$D$97)</f>
        <v>14</v>
      </c>
      <c r="F92" s="6"/>
    </row>
    <row r="93" customFormat="false" ht="24.95" hidden="false" customHeight="true" outlineLevel="0" collapsed="false">
      <c r="A93" s="4" t="n">
        <v>91</v>
      </c>
      <c r="B93" s="6" t="n">
        <v>1007</v>
      </c>
      <c r="C93" s="6" t="n">
        <v>1710070316</v>
      </c>
      <c r="D93" s="6" t="n">
        <v>57.2</v>
      </c>
      <c r="E93" s="6" t="n">
        <f aca="false">RANK(D93,$D$79:$D$97)</f>
        <v>15</v>
      </c>
      <c r="F93" s="6"/>
    </row>
    <row r="94" customFormat="false" ht="24.95" hidden="false" customHeight="true" outlineLevel="0" collapsed="false">
      <c r="A94" s="4" t="n">
        <v>92</v>
      </c>
      <c r="B94" s="6" t="n">
        <v>1007</v>
      </c>
      <c r="C94" s="6" t="n">
        <v>1710070318</v>
      </c>
      <c r="D94" s="6" t="n">
        <v>52.9</v>
      </c>
      <c r="E94" s="6" t="n">
        <f aca="false">RANK(D94,$D$79:$D$97)</f>
        <v>16</v>
      </c>
      <c r="F94" s="6"/>
    </row>
    <row r="95" customFormat="false" ht="24.95" hidden="false" customHeight="true" outlineLevel="0" collapsed="false">
      <c r="A95" s="4" t="n">
        <v>93</v>
      </c>
      <c r="B95" s="6" t="n">
        <v>1007</v>
      </c>
      <c r="C95" s="6" t="n">
        <v>1710070319</v>
      </c>
      <c r="D95" s="9" t="s">
        <v>7</v>
      </c>
      <c r="E95" s="9" t="s">
        <v>7</v>
      </c>
      <c r="F95" s="9" t="s">
        <v>7</v>
      </c>
    </row>
    <row r="96" customFormat="false" ht="24.95" hidden="false" customHeight="true" outlineLevel="0" collapsed="false">
      <c r="A96" s="4" t="n">
        <v>94</v>
      </c>
      <c r="B96" s="6" t="n">
        <v>1007</v>
      </c>
      <c r="C96" s="6" t="n">
        <v>1710070325</v>
      </c>
      <c r="D96" s="9" t="s">
        <v>7</v>
      </c>
      <c r="E96" s="9" t="s">
        <v>7</v>
      </c>
      <c r="F96" s="9" t="s">
        <v>7</v>
      </c>
    </row>
    <row r="97" customFormat="false" ht="24.95" hidden="false" customHeight="true" outlineLevel="0" collapsed="false">
      <c r="A97" s="4" t="n">
        <v>95</v>
      </c>
      <c r="B97" s="6" t="n">
        <v>1007</v>
      </c>
      <c r="C97" s="6" t="n">
        <v>1710070402</v>
      </c>
      <c r="D97" s="9" t="s">
        <v>7</v>
      </c>
      <c r="E97" s="9" t="s">
        <v>7</v>
      </c>
      <c r="F97" s="9" t="s">
        <v>7</v>
      </c>
    </row>
    <row r="98" customFormat="false" ht="24.95" hidden="false" customHeight="true" outlineLevel="0" collapsed="false">
      <c r="A98" s="4" t="n">
        <v>96</v>
      </c>
      <c r="B98" s="10" t="n">
        <v>1008</v>
      </c>
      <c r="C98" s="4" t="n">
        <v>1710080407</v>
      </c>
      <c r="D98" s="5" t="n">
        <v>73.5</v>
      </c>
      <c r="E98" s="5" t="n">
        <f aca="false">RANK(D98,$D$98:$D$130)</f>
        <v>1</v>
      </c>
      <c r="F98" s="4"/>
    </row>
    <row r="99" customFormat="false" ht="24.95" hidden="false" customHeight="true" outlineLevel="0" collapsed="false">
      <c r="A99" s="4" t="n">
        <v>97</v>
      </c>
      <c r="B99" s="10" t="n">
        <v>1008</v>
      </c>
      <c r="C99" s="4" t="n">
        <v>1710080416</v>
      </c>
      <c r="D99" s="7" t="n">
        <v>71.8</v>
      </c>
      <c r="E99" s="5" t="n">
        <f aca="false">RANK(D99,$D$98:$D$130)</f>
        <v>2</v>
      </c>
      <c r="F99" s="6"/>
    </row>
    <row r="100" customFormat="false" ht="24.95" hidden="false" customHeight="true" outlineLevel="0" collapsed="false">
      <c r="A100" s="4" t="n">
        <v>98</v>
      </c>
      <c r="B100" s="10" t="n">
        <v>1008</v>
      </c>
      <c r="C100" s="4" t="n">
        <v>1710080418</v>
      </c>
      <c r="D100" s="6" t="n">
        <v>64.3</v>
      </c>
      <c r="E100" s="5" t="n">
        <f aca="false">RANK(D100,$D$98:$D$130)</f>
        <v>3</v>
      </c>
      <c r="F100" s="6"/>
    </row>
    <row r="101" customFormat="false" ht="24.95" hidden="false" customHeight="true" outlineLevel="0" collapsed="false">
      <c r="A101" s="4" t="n">
        <v>99</v>
      </c>
      <c r="B101" s="10" t="n">
        <v>1008</v>
      </c>
      <c r="C101" s="4" t="n">
        <v>1710080420</v>
      </c>
      <c r="D101" s="6" t="n">
        <v>63.5</v>
      </c>
      <c r="E101" s="5" t="n">
        <f aca="false">RANK(D101,$D$98:$D$130)</f>
        <v>4</v>
      </c>
      <c r="F101" s="6"/>
    </row>
    <row r="102" customFormat="false" ht="24.95" hidden="false" customHeight="true" outlineLevel="0" collapsed="false">
      <c r="A102" s="4" t="n">
        <v>100</v>
      </c>
      <c r="B102" s="10" t="n">
        <v>1008</v>
      </c>
      <c r="C102" s="4" t="n">
        <v>1710080501</v>
      </c>
      <c r="D102" s="6" t="n">
        <v>63.1</v>
      </c>
      <c r="E102" s="5" t="n">
        <f aca="false">RANK(D102,$D$98:$D$130)</f>
        <v>5</v>
      </c>
      <c r="F102" s="6"/>
    </row>
    <row r="103" customFormat="false" ht="24.95" hidden="false" customHeight="true" outlineLevel="0" collapsed="false">
      <c r="A103" s="4" t="n">
        <v>101</v>
      </c>
      <c r="B103" s="10" t="n">
        <v>1008</v>
      </c>
      <c r="C103" s="4" t="n">
        <v>1710080430</v>
      </c>
      <c r="D103" s="6" t="n">
        <v>63</v>
      </c>
      <c r="E103" s="5" t="n">
        <f aca="false">RANK(D103,$D$98:$D$130)</f>
        <v>6</v>
      </c>
      <c r="F103" s="6"/>
    </row>
    <row r="104" customFormat="false" ht="24.95" hidden="false" customHeight="true" outlineLevel="0" collapsed="false">
      <c r="A104" s="4" t="n">
        <v>102</v>
      </c>
      <c r="B104" s="10" t="n">
        <v>1008</v>
      </c>
      <c r="C104" s="4" t="n">
        <v>1710080426</v>
      </c>
      <c r="D104" s="6" t="n">
        <v>62.5</v>
      </c>
      <c r="E104" s="5" t="n">
        <f aca="false">RANK(D104,$D$98:$D$130)</f>
        <v>7</v>
      </c>
      <c r="F104" s="6"/>
    </row>
    <row r="105" customFormat="false" ht="24.95" hidden="false" customHeight="true" outlineLevel="0" collapsed="false">
      <c r="A105" s="4" t="n">
        <v>103</v>
      </c>
      <c r="B105" s="10" t="n">
        <v>1008</v>
      </c>
      <c r="C105" s="4" t="n">
        <v>1710080410</v>
      </c>
      <c r="D105" s="6" t="n">
        <v>62.1</v>
      </c>
      <c r="E105" s="5" t="n">
        <f aca="false">RANK(D105,$D$98:$D$130)</f>
        <v>8</v>
      </c>
      <c r="F105" s="6"/>
    </row>
    <row r="106" customFormat="false" ht="24.95" hidden="false" customHeight="true" outlineLevel="0" collapsed="false">
      <c r="A106" s="4" t="n">
        <v>104</v>
      </c>
      <c r="B106" s="10" t="n">
        <v>1008</v>
      </c>
      <c r="C106" s="4" t="n">
        <v>1710080404</v>
      </c>
      <c r="D106" s="6" t="n">
        <v>62</v>
      </c>
      <c r="E106" s="5" t="n">
        <f aca="false">RANK(D106,$D$98:$D$130)</f>
        <v>9</v>
      </c>
      <c r="F106" s="6"/>
    </row>
    <row r="107" customFormat="false" ht="24.95" hidden="false" customHeight="true" outlineLevel="0" collapsed="false">
      <c r="A107" s="4" t="n">
        <v>105</v>
      </c>
      <c r="B107" s="10" t="n">
        <v>1008</v>
      </c>
      <c r="C107" s="4" t="n">
        <v>1710080502</v>
      </c>
      <c r="D107" s="6" t="n">
        <v>61.3</v>
      </c>
      <c r="E107" s="5" t="n">
        <f aca="false">RANK(D107,$D$98:$D$130)</f>
        <v>10</v>
      </c>
      <c r="F107" s="6"/>
    </row>
    <row r="108" customFormat="false" ht="24.95" hidden="false" customHeight="true" outlineLevel="0" collapsed="false">
      <c r="A108" s="4" t="n">
        <v>106</v>
      </c>
      <c r="B108" s="10" t="n">
        <v>1008</v>
      </c>
      <c r="C108" s="4" t="n">
        <v>1710080411</v>
      </c>
      <c r="D108" s="6" t="n">
        <v>60.7</v>
      </c>
      <c r="E108" s="5" t="n">
        <f aca="false">RANK(D108,$D$98:$D$130)</f>
        <v>11</v>
      </c>
      <c r="F108" s="6"/>
    </row>
    <row r="109" customFormat="false" ht="24.95" hidden="false" customHeight="true" outlineLevel="0" collapsed="false">
      <c r="A109" s="4" t="n">
        <v>107</v>
      </c>
      <c r="B109" s="10" t="n">
        <v>1008</v>
      </c>
      <c r="C109" s="4" t="n">
        <v>1710080419</v>
      </c>
      <c r="D109" s="6" t="n">
        <v>60.7</v>
      </c>
      <c r="E109" s="5" t="n">
        <f aca="false">RANK(D109,$D$98:$D$130)</f>
        <v>11</v>
      </c>
      <c r="F109" s="6"/>
    </row>
    <row r="110" customFormat="false" ht="24.95" hidden="false" customHeight="true" outlineLevel="0" collapsed="false">
      <c r="A110" s="4" t="n">
        <v>108</v>
      </c>
      <c r="B110" s="10" t="n">
        <v>1008</v>
      </c>
      <c r="C110" s="4" t="n">
        <v>1710080406</v>
      </c>
      <c r="D110" s="6" t="n">
        <v>60.5</v>
      </c>
      <c r="E110" s="5" t="n">
        <f aca="false">RANK(D110,$D$98:$D$130)</f>
        <v>13</v>
      </c>
      <c r="F110" s="6"/>
    </row>
    <row r="111" customFormat="false" ht="24.95" hidden="false" customHeight="true" outlineLevel="0" collapsed="false">
      <c r="A111" s="4" t="n">
        <v>109</v>
      </c>
      <c r="B111" s="10" t="n">
        <v>1008</v>
      </c>
      <c r="C111" s="4" t="n">
        <v>1710080405</v>
      </c>
      <c r="D111" s="6" t="n">
        <v>60.2</v>
      </c>
      <c r="E111" s="5" t="n">
        <f aca="false">RANK(D111,$D$98:$D$130)</f>
        <v>14</v>
      </c>
      <c r="F111" s="6"/>
    </row>
    <row r="112" customFormat="false" ht="24.95" hidden="false" customHeight="true" outlineLevel="0" collapsed="false">
      <c r="A112" s="4" t="n">
        <v>110</v>
      </c>
      <c r="B112" s="10" t="n">
        <v>1008</v>
      </c>
      <c r="C112" s="4" t="n">
        <v>1710080415</v>
      </c>
      <c r="D112" s="6" t="n">
        <v>60.1</v>
      </c>
      <c r="E112" s="5" t="n">
        <f aca="false">RANK(D112,$D$98:$D$130)</f>
        <v>15</v>
      </c>
      <c r="F112" s="6"/>
    </row>
    <row r="113" customFormat="false" ht="24.95" hidden="false" customHeight="true" outlineLevel="0" collapsed="false">
      <c r="A113" s="4" t="n">
        <v>111</v>
      </c>
      <c r="B113" s="10" t="n">
        <v>1008</v>
      </c>
      <c r="C113" s="4" t="n">
        <v>1710080421</v>
      </c>
      <c r="D113" s="6" t="n">
        <v>60.1</v>
      </c>
      <c r="E113" s="5" t="n">
        <f aca="false">RANK(D113,$D$98:$D$130)</f>
        <v>15</v>
      </c>
      <c r="F113" s="6"/>
    </row>
    <row r="114" customFormat="false" ht="24.95" hidden="false" customHeight="true" outlineLevel="0" collapsed="false">
      <c r="A114" s="4" t="n">
        <v>112</v>
      </c>
      <c r="B114" s="10" t="n">
        <v>1008</v>
      </c>
      <c r="C114" s="4" t="n">
        <v>1710080409</v>
      </c>
      <c r="D114" s="6" t="n">
        <v>59.1</v>
      </c>
      <c r="E114" s="5" t="n">
        <f aca="false">RANK(D114,$D$98:$D$130)</f>
        <v>17</v>
      </c>
      <c r="F114" s="6"/>
    </row>
    <row r="115" customFormat="false" ht="24.95" hidden="false" customHeight="true" outlineLevel="0" collapsed="false">
      <c r="A115" s="4" t="n">
        <v>113</v>
      </c>
      <c r="B115" s="10" t="n">
        <v>1008</v>
      </c>
      <c r="C115" s="4" t="n">
        <v>1710080422</v>
      </c>
      <c r="D115" s="6" t="n">
        <v>59.1</v>
      </c>
      <c r="E115" s="5" t="n">
        <f aca="false">RANK(D115,$D$98:$D$130)</f>
        <v>17</v>
      </c>
      <c r="F115" s="6"/>
    </row>
    <row r="116" customFormat="false" ht="24.95" hidden="false" customHeight="true" outlineLevel="0" collapsed="false">
      <c r="A116" s="4" t="n">
        <v>114</v>
      </c>
      <c r="B116" s="10" t="n">
        <v>1008</v>
      </c>
      <c r="C116" s="4" t="n">
        <v>1710080427</v>
      </c>
      <c r="D116" s="6" t="n">
        <v>58.6</v>
      </c>
      <c r="E116" s="5" t="n">
        <f aca="false">RANK(D116,$D$98:$D$130)</f>
        <v>19</v>
      </c>
      <c r="F116" s="6"/>
    </row>
    <row r="117" customFormat="false" ht="24.95" hidden="false" customHeight="true" outlineLevel="0" collapsed="false">
      <c r="A117" s="4" t="n">
        <v>115</v>
      </c>
      <c r="B117" s="10" t="n">
        <v>1008</v>
      </c>
      <c r="C117" s="4" t="n">
        <v>1710080408</v>
      </c>
      <c r="D117" s="6" t="n">
        <v>57.5</v>
      </c>
      <c r="E117" s="5" t="n">
        <f aca="false">RANK(D117,$D$98:$D$130)</f>
        <v>20</v>
      </c>
      <c r="F117" s="6"/>
    </row>
    <row r="118" customFormat="false" ht="24.95" hidden="false" customHeight="true" outlineLevel="0" collapsed="false">
      <c r="A118" s="4" t="n">
        <v>116</v>
      </c>
      <c r="B118" s="10" t="n">
        <v>1008</v>
      </c>
      <c r="C118" s="4" t="n">
        <v>1710080505</v>
      </c>
      <c r="D118" s="6" t="n">
        <v>56.5</v>
      </c>
      <c r="E118" s="5" t="n">
        <f aca="false">RANK(D118,$D$98:$D$130)</f>
        <v>21</v>
      </c>
      <c r="F118" s="6"/>
    </row>
    <row r="119" customFormat="false" ht="24.95" hidden="false" customHeight="true" outlineLevel="0" collapsed="false">
      <c r="A119" s="4" t="n">
        <v>117</v>
      </c>
      <c r="B119" s="10" t="n">
        <v>1008</v>
      </c>
      <c r="C119" s="4" t="n">
        <v>1710080414</v>
      </c>
      <c r="D119" s="6" t="n">
        <v>55.2</v>
      </c>
      <c r="E119" s="5" t="n">
        <f aca="false">RANK(D119,$D$98:$D$130)</f>
        <v>22</v>
      </c>
      <c r="F119" s="6"/>
    </row>
    <row r="120" customFormat="false" ht="24.95" hidden="false" customHeight="true" outlineLevel="0" collapsed="false">
      <c r="A120" s="4" t="n">
        <v>118</v>
      </c>
      <c r="B120" s="10" t="n">
        <v>1008</v>
      </c>
      <c r="C120" s="4" t="n">
        <v>1710080429</v>
      </c>
      <c r="D120" s="6" t="n">
        <v>55</v>
      </c>
      <c r="E120" s="5" t="n">
        <f aca="false">RANK(D120,$D$98:$D$130)</f>
        <v>23</v>
      </c>
      <c r="F120" s="6"/>
    </row>
    <row r="121" customFormat="false" ht="24.95" hidden="false" customHeight="true" outlineLevel="0" collapsed="false">
      <c r="A121" s="4" t="n">
        <v>119</v>
      </c>
      <c r="B121" s="10" t="n">
        <v>1008</v>
      </c>
      <c r="C121" s="4" t="n">
        <v>1710080503</v>
      </c>
      <c r="D121" s="6" t="n">
        <v>54.3</v>
      </c>
      <c r="E121" s="5" t="n">
        <f aca="false">RANK(D121,$D$98:$D$130)</f>
        <v>24</v>
      </c>
      <c r="F121" s="6"/>
    </row>
    <row r="122" customFormat="false" ht="24.95" hidden="false" customHeight="true" outlineLevel="0" collapsed="false">
      <c r="A122" s="4" t="n">
        <v>120</v>
      </c>
      <c r="B122" s="10" t="n">
        <v>1008</v>
      </c>
      <c r="C122" s="4" t="n">
        <v>1710080423</v>
      </c>
      <c r="D122" s="6" t="n">
        <v>51.8</v>
      </c>
      <c r="E122" s="5" t="n">
        <f aca="false">RANK(D122,$D$98:$D$130)</f>
        <v>25</v>
      </c>
      <c r="F122" s="6"/>
    </row>
    <row r="123" customFormat="false" ht="24.95" hidden="false" customHeight="true" outlineLevel="0" collapsed="false">
      <c r="A123" s="4" t="n">
        <v>121</v>
      </c>
      <c r="B123" s="10" t="n">
        <v>1008</v>
      </c>
      <c r="C123" s="4" t="n">
        <v>1710080413</v>
      </c>
      <c r="D123" s="6" t="n">
        <v>47.4</v>
      </c>
      <c r="E123" s="5" t="n">
        <f aca="false">RANK(D123,$D$98:$D$130)</f>
        <v>26</v>
      </c>
      <c r="F123" s="6"/>
    </row>
    <row r="124" customFormat="false" ht="24.95" hidden="false" customHeight="true" outlineLevel="0" collapsed="false">
      <c r="A124" s="4" t="n">
        <v>122</v>
      </c>
      <c r="B124" s="10" t="n">
        <v>1008</v>
      </c>
      <c r="C124" s="4" t="n">
        <v>1710080412</v>
      </c>
      <c r="D124" s="9" t="s">
        <v>7</v>
      </c>
      <c r="E124" s="9" t="s">
        <v>7</v>
      </c>
      <c r="F124" s="9" t="s">
        <v>7</v>
      </c>
    </row>
    <row r="125" customFormat="false" ht="24.95" hidden="false" customHeight="true" outlineLevel="0" collapsed="false">
      <c r="A125" s="4" t="n">
        <v>123</v>
      </c>
      <c r="B125" s="10" t="n">
        <v>1008</v>
      </c>
      <c r="C125" s="6" t="n">
        <v>1710080417</v>
      </c>
      <c r="D125" s="9" t="s">
        <v>7</v>
      </c>
      <c r="E125" s="9" t="s">
        <v>7</v>
      </c>
      <c r="F125" s="9" t="s">
        <v>7</v>
      </c>
    </row>
    <row r="126" customFormat="false" ht="24.95" hidden="false" customHeight="true" outlineLevel="0" collapsed="false">
      <c r="A126" s="4" t="n">
        <v>124</v>
      </c>
      <c r="B126" s="10" t="n">
        <v>1008</v>
      </c>
      <c r="C126" s="6" t="n">
        <v>1710080424</v>
      </c>
      <c r="D126" s="9" t="s">
        <v>7</v>
      </c>
      <c r="E126" s="9" t="s">
        <v>7</v>
      </c>
      <c r="F126" s="9" t="s">
        <v>7</v>
      </c>
    </row>
    <row r="127" customFormat="false" ht="24.95" hidden="false" customHeight="true" outlineLevel="0" collapsed="false">
      <c r="A127" s="4" t="n">
        <v>125</v>
      </c>
      <c r="B127" s="10" t="n">
        <v>1008</v>
      </c>
      <c r="C127" s="6" t="n">
        <v>1710080425</v>
      </c>
      <c r="D127" s="9" t="s">
        <v>7</v>
      </c>
      <c r="E127" s="9" t="s">
        <v>7</v>
      </c>
      <c r="F127" s="9" t="s">
        <v>7</v>
      </c>
    </row>
    <row r="128" customFormat="false" ht="24.95" hidden="false" customHeight="true" outlineLevel="0" collapsed="false">
      <c r="A128" s="4" t="n">
        <v>126</v>
      </c>
      <c r="B128" s="10" t="n">
        <v>1008</v>
      </c>
      <c r="C128" s="6" t="n">
        <v>1710080428</v>
      </c>
      <c r="D128" s="9" t="s">
        <v>7</v>
      </c>
      <c r="E128" s="9" t="s">
        <v>7</v>
      </c>
      <c r="F128" s="9" t="s">
        <v>7</v>
      </c>
    </row>
    <row r="129" customFormat="false" ht="24.95" hidden="false" customHeight="true" outlineLevel="0" collapsed="false">
      <c r="A129" s="4" t="n">
        <v>127</v>
      </c>
      <c r="B129" s="10" t="n">
        <v>1008</v>
      </c>
      <c r="C129" s="6" t="n">
        <v>1710080504</v>
      </c>
      <c r="D129" s="9" t="s">
        <v>7</v>
      </c>
      <c r="E129" s="9" t="s">
        <v>7</v>
      </c>
      <c r="F129" s="9" t="s">
        <v>7</v>
      </c>
    </row>
    <row r="130" customFormat="false" ht="24.95" hidden="false" customHeight="true" outlineLevel="0" collapsed="false">
      <c r="A130" s="4" t="n">
        <v>128</v>
      </c>
      <c r="B130" s="10" t="n">
        <v>1008</v>
      </c>
      <c r="C130" s="6" t="n">
        <v>1710080506</v>
      </c>
      <c r="D130" s="9" t="s">
        <v>7</v>
      </c>
      <c r="E130" s="9" t="s">
        <v>7</v>
      </c>
      <c r="F130" s="9" t="s">
        <v>7</v>
      </c>
    </row>
    <row r="131" customFormat="false" ht="24.95" hidden="false" customHeight="true" outlineLevel="0" collapsed="false">
      <c r="A131" s="4" t="n">
        <v>129</v>
      </c>
      <c r="B131" s="4" t="n">
        <v>1009</v>
      </c>
      <c r="C131" s="4" t="n">
        <v>1710090507</v>
      </c>
      <c r="D131" s="5" t="n">
        <v>54.6</v>
      </c>
      <c r="E131" s="5" t="n">
        <v>1</v>
      </c>
      <c r="F131" s="4"/>
    </row>
    <row r="132" customFormat="false" ht="24.95" hidden="false" customHeight="true" outlineLevel="0" collapsed="false">
      <c r="A132" s="4" t="n">
        <v>130</v>
      </c>
      <c r="B132" s="8" t="n">
        <v>1010</v>
      </c>
      <c r="C132" s="6" t="n">
        <v>1710100516</v>
      </c>
      <c r="D132" s="6" t="n">
        <v>72.6</v>
      </c>
      <c r="E132" s="6" t="n">
        <f aca="false">RANK(D132,$D$132:$D$149)</f>
        <v>1</v>
      </c>
      <c r="F132" s="6"/>
    </row>
    <row r="133" customFormat="false" ht="24.95" hidden="false" customHeight="true" outlineLevel="0" collapsed="false">
      <c r="A133" s="4" t="n">
        <v>131</v>
      </c>
      <c r="B133" s="8" t="n">
        <v>1010</v>
      </c>
      <c r="C133" s="6" t="n">
        <v>1710100510</v>
      </c>
      <c r="D133" s="6" t="n">
        <v>64.1</v>
      </c>
      <c r="E133" s="6" t="n">
        <f aca="false">RANK(D133,$D$132:$D$149)</f>
        <v>2</v>
      </c>
      <c r="F133" s="6"/>
    </row>
    <row r="134" customFormat="false" ht="24.95" hidden="false" customHeight="true" outlineLevel="0" collapsed="false">
      <c r="A134" s="4" t="n">
        <v>132</v>
      </c>
      <c r="B134" s="8" t="n">
        <v>1010</v>
      </c>
      <c r="C134" s="6" t="n">
        <v>1710100517</v>
      </c>
      <c r="D134" s="6" t="n">
        <v>63.3</v>
      </c>
      <c r="E134" s="6" t="n">
        <f aca="false">RANK(D134,$D$132:$D$149)</f>
        <v>3</v>
      </c>
      <c r="F134" s="6"/>
    </row>
    <row r="135" customFormat="false" ht="24.95" hidden="false" customHeight="true" outlineLevel="0" collapsed="false">
      <c r="A135" s="4" t="n">
        <v>133</v>
      </c>
      <c r="B135" s="8" t="n">
        <v>1010</v>
      </c>
      <c r="C135" s="6" t="n">
        <v>1710100520</v>
      </c>
      <c r="D135" s="6" t="n">
        <v>62.4</v>
      </c>
      <c r="E135" s="6" t="n">
        <f aca="false">RANK(D135,$D$132:$D$149)</f>
        <v>4</v>
      </c>
      <c r="F135" s="6"/>
    </row>
    <row r="136" customFormat="false" ht="24.95" hidden="false" customHeight="true" outlineLevel="0" collapsed="false">
      <c r="A136" s="4" t="n">
        <v>134</v>
      </c>
      <c r="B136" s="8" t="n">
        <v>1010</v>
      </c>
      <c r="C136" s="6" t="n">
        <v>1710100508</v>
      </c>
      <c r="D136" s="6" t="n">
        <v>61.9</v>
      </c>
      <c r="E136" s="6" t="n">
        <f aca="false">RANK(D136,$D$132:$D$149)</f>
        <v>5</v>
      </c>
      <c r="F136" s="6"/>
    </row>
    <row r="137" customFormat="false" ht="24.95" hidden="false" customHeight="true" outlineLevel="0" collapsed="false">
      <c r="A137" s="4" t="n">
        <v>135</v>
      </c>
      <c r="B137" s="8" t="n">
        <v>1010</v>
      </c>
      <c r="C137" s="6" t="n">
        <v>1710100511</v>
      </c>
      <c r="D137" s="6" t="n">
        <v>60.2</v>
      </c>
      <c r="E137" s="6" t="n">
        <f aca="false">RANK(D137,$D$132:$D$149)</f>
        <v>6</v>
      </c>
      <c r="F137" s="6"/>
    </row>
    <row r="138" customFormat="false" ht="24.95" hidden="false" customHeight="true" outlineLevel="0" collapsed="false">
      <c r="A138" s="4" t="n">
        <v>136</v>
      </c>
      <c r="B138" s="8" t="n">
        <v>1010</v>
      </c>
      <c r="C138" s="6" t="n">
        <v>1710100518</v>
      </c>
      <c r="D138" s="6" t="n">
        <v>60.1</v>
      </c>
      <c r="E138" s="6" t="n">
        <f aca="false">RANK(D138,$D$132:$D$149)</f>
        <v>7</v>
      </c>
      <c r="F138" s="6"/>
    </row>
    <row r="139" customFormat="false" ht="24.95" hidden="false" customHeight="true" outlineLevel="0" collapsed="false">
      <c r="A139" s="4" t="n">
        <v>149</v>
      </c>
      <c r="B139" s="8" t="n">
        <v>1010</v>
      </c>
      <c r="C139" s="6" t="n">
        <v>1710100525</v>
      </c>
      <c r="D139" s="6" t="n">
        <v>58.4</v>
      </c>
      <c r="E139" s="6" t="n">
        <f aca="false">RANK(D139,$D$132:$D$149)</f>
        <v>8</v>
      </c>
      <c r="F139" s="6"/>
    </row>
    <row r="140" customFormat="false" ht="24.95" hidden="false" customHeight="true" outlineLevel="0" collapsed="false">
      <c r="A140" s="4" t="n">
        <v>137</v>
      </c>
      <c r="B140" s="8" t="n">
        <v>1010</v>
      </c>
      <c r="C140" s="6" t="n">
        <v>1710100523</v>
      </c>
      <c r="D140" s="6" t="n">
        <v>58.1</v>
      </c>
      <c r="E140" s="6" t="n">
        <f aca="false">RANK(D140,$D$132:$D$149)</f>
        <v>9</v>
      </c>
      <c r="F140" s="6"/>
    </row>
    <row r="141" customFormat="false" ht="24.95" hidden="false" customHeight="true" outlineLevel="0" collapsed="false">
      <c r="A141" s="4" t="n">
        <v>138</v>
      </c>
      <c r="B141" s="8" t="n">
        <v>1010</v>
      </c>
      <c r="C141" s="6" t="n">
        <v>1710100519</v>
      </c>
      <c r="D141" s="6" t="n">
        <v>58</v>
      </c>
      <c r="E141" s="6" t="n">
        <f aca="false">RANK(D141,$D$132:$D$149)</f>
        <v>10</v>
      </c>
      <c r="F141" s="6"/>
    </row>
    <row r="142" customFormat="false" ht="24.95" hidden="false" customHeight="true" outlineLevel="0" collapsed="false">
      <c r="A142" s="4" t="n">
        <v>139</v>
      </c>
      <c r="B142" s="8" t="n">
        <v>1010</v>
      </c>
      <c r="C142" s="6" t="n">
        <v>1710100524</v>
      </c>
      <c r="D142" s="6" t="n">
        <v>56.5</v>
      </c>
      <c r="E142" s="6" t="n">
        <f aca="false">RANK(D142,$D$132:$D$149)</f>
        <v>11</v>
      </c>
      <c r="F142" s="6"/>
    </row>
    <row r="143" customFormat="false" ht="24.95" hidden="false" customHeight="true" outlineLevel="0" collapsed="false">
      <c r="A143" s="4" t="n">
        <v>140</v>
      </c>
      <c r="B143" s="8" t="n">
        <v>1010</v>
      </c>
      <c r="C143" s="6" t="n">
        <v>1710100509</v>
      </c>
      <c r="D143" s="6" t="n">
        <v>56.1</v>
      </c>
      <c r="E143" s="6" t="n">
        <f aca="false">RANK(D143,$D$132:$D$149)</f>
        <v>12</v>
      </c>
      <c r="F143" s="6"/>
    </row>
    <row r="144" customFormat="false" ht="24.95" hidden="false" customHeight="true" outlineLevel="0" collapsed="false">
      <c r="A144" s="4" t="n">
        <v>141</v>
      </c>
      <c r="B144" s="8" t="n">
        <v>1010</v>
      </c>
      <c r="C144" s="6" t="n">
        <v>1710100515</v>
      </c>
      <c r="D144" s="6" t="n">
        <v>55.5</v>
      </c>
      <c r="E144" s="6" t="n">
        <f aca="false">RANK(D144,$D$132:$D$149)</f>
        <v>13</v>
      </c>
      <c r="F144" s="6"/>
    </row>
    <row r="145" customFormat="false" ht="24.95" hidden="false" customHeight="true" outlineLevel="0" collapsed="false">
      <c r="A145" s="4" t="n">
        <v>142</v>
      </c>
      <c r="B145" s="8" t="n">
        <v>1010</v>
      </c>
      <c r="C145" s="6" t="n">
        <v>1710100512</v>
      </c>
      <c r="D145" s="6" t="n">
        <v>52.4</v>
      </c>
      <c r="E145" s="6" t="n">
        <f aca="false">RANK(D145,$D$132:$D$149)</f>
        <v>14</v>
      </c>
      <c r="F145" s="6"/>
    </row>
    <row r="146" customFormat="false" ht="24.95" hidden="false" customHeight="true" outlineLevel="0" collapsed="false">
      <c r="A146" s="4" t="n">
        <v>143</v>
      </c>
      <c r="B146" s="8" t="n">
        <v>1010</v>
      </c>
      <c r="C146" s="6" t="n">
        <v>1710100522</v>
      </c>
      <c r="D146" s="6" t="n">
        <v>51.6</v>
      </c>
      <c r="E146" s="6" t="n">
        <f aca="false">RANK(D146,$D$132:$D$149)</f>
        <v>15</v>
      </c>
      <c r="F146" s="6"/>
    </row>
    <row r="147" customFormat="false" ht="24.95" hidden="false" customHeight="true" outlineLevel="0" collapsed="false">
      <c r="A147" s="4" t="n">
        <v>144</v>
      </c>
      <c r="B147" s="8" t="n">
        <v>1010</v>
      </c>
      <c r="C147" s="6" t="n">
        <v>1710100513</v>
      </c>
      <c r="D147" s="9" t="s">
        <v>7</v>
      </c>
      <c r="E147" s="9" t="s">
        <v>7</v>
      </c>
      <c r="F147" s="9" t="s">
        <v>7</v>
      </c>
    </row>
    <row r="148" customFormat="false" ht="24.95" hidden="false" customHeight="true" outlineLevel="0" collapsed="false">
      <c r="A148" s="4" t="n">
        <v>145</v>
      </c>
      <c r="B148" s="8" t="n">
        <v>1010</v>
      </c>
      <c r="C148" s="6" t="n">
        <v>1710100514</v>
      </c>
      <c r="D148" s="9" t="s">
        <v>7</v>
      </c>
      <c r="E148" s="9" t="s">
        <v>7</v>
      </c>
      <c r="F148" s="9" t="s">
        <v>7</v>
      </c>
    </row>
    <row r="149" customFormat="false" ht="24.95" hidden="false" customHeight="true" outlineLevel="0" collapsed="false">
      <c r="A149" s="4" t="n">
        <v>146</v>
      </c>
      <c r="B149" s="10" t="n">
        <v>1010</v>
      </c>
      <c r="C149" s="4" t="n">
        <v>1710100521</v>
      </c>
      <c r="D149" s="9" t="s">
        <v>7</v>
      </c>
      <c r="E149" s="9" t="s">
        <v>7</v>
      </c>
      <c r="F149" s="9" t="s">
        <v>7</v>
      </c>
    </row>
    <row r="150" customFormat="false" ht="24.95" hidden="false" customHeight="true" outlineLevel="0" collapsed="false">
      <c r="A150" s="4" t="n">
        <v>147</v>
      </c>
      <c r="B150" s="4" t="n">
        <v>1011</v>
      </c>
      <c r="C150" s="6" t="n">
        <v>1710110526</v>
      </c>
      <c r="D150" s="5" t="n">
        <v>61.7</v>
      </c>
      <c r="E150" s="5" t="n">
        <f aca="false">RANK(D150,$D$150:$D$151)</f>
        <v>1</v>
      </c>
      <c r="F150" s="4"/>
    </row>
    <row r="151" customFormat="false" ht="24.95" hidden="false" customHeight="true" outlineLevel="0" collapsed="false">
      <c r="A151" s="4" t="n">
        <v>148</v>
      </c>
      <c r="B151" s="4" t="n">
        <v>1011</v>
      </c>
      <c r="C151" s="4" t="n">
        <v>1710110527</v>
      </c>
      <c r="D151" s="7" t="n">
        <v>61.5</v>
      </c>
      <c r="E151" s="5" t="n">
        <f aca="false">RANK(D151,$D$150:$D$151)</f>
        <v>2</v>
      </c>
      <c r="F151" s="6"/>
    </row>
    <row r="152" customFormat="false" ht="24.95" hidden="false" customHeight="true" outlineLevel="0" collapsed="false">
      <c r="A152" s="4" t="n">
        <v>150</v>
      </c>
      <c r="B152" s="10" t="n">
        <v>1012</v>
      </c>
      <c r="C152" s="4" t="n">
        <v>1710120601</v>
      </c>
      <c r="D152" s="5" t="n">
        <v>64.9</v>
      </c>
      <c r="E152" s="5" t="n">
        <f aca="false">RANK(D152,$D$152:$D$157)</f>
        <v>1</v>
      </c>
      <c r="F152" s="4"/>
    </row>
    <row r="153" customFormat="false" ht="24.95" hidden="false" customHeight="true" outlineLevel="0" collapsed="false">
      <c r="A153" s="4" t="n">
        <v>151</v>
      </c>
      <c r="B153" s="10" t="n">
        <v>1012</v>
      </c>
      <c r="C153" s="4" t="n">
        <v>1710120603</v>
      </c>
      <c r="D153" s="7" t="n">
        <v>61.6</v>
      </c>
      <c r="E153" s="5" t="n">
        <f aca="false">RANK(D153,$D$152:$D$157)</f>
        <v>2</v>
      </c>
      <c r="F153" s="6"/>
    </row>
    <row r="154" customFormat="false" ht="24.95" hidden="false" customHeight="true" outlineLevel="0" collapsed="false">
      <c r="A154" s="4" t="n">
        <v>152</v>
      </c>
      <c r="B154" s="10" t="n">
        <v>1012</v>
      </c>
      <c r="C154" s="4" t="n">
        <v>1710120529</v>
      </c>
      <c r="D154" s="6" t="n">
        <v>60.9</v>
      </c>
      <c r="E154" s="5" t="n">
        <f aca="false">RANK(D154,$D$152:$D$157)</f>
        <v>3</v>
      </c>
      <c r="F154" s="6"/>
    </row>
    <row r="155" customFormat="false" ht="24.95" hidden="false" customHeight="true" outlineLevel="0" collapsed="false">
      <c r="A155" s="4" t="n">
        <v>153</v>
      </c>
      <c r="B155" s="10" t="n">
        <v>1012</v>
      </c>
      <c r="C155" s="6" t="n">
        <v>1710120528</v>
      </c>
      <c r="D155" s="6" t="n">
        <v>58.8</v>
      </c>
      <c r="E155" s="5" t="n">
        <f aca="false">RANK(D155,$D$152:$D$157)</f>
        <v>4</v>
      </c>
      <c r="F155" s="6"/>
    </row>
    <row r="156" customFormat="false" ht="24.95" hidden="false" customHeight="true" outlineLevel="0" collapsed="false">
      <c r="A156" s="4" t="n">
        <v>154</v>
      </c>
      <c r="B156" s="10" t="n">
        <v>1012</v>
      </c>
      <c r="C156" s="6" t="n">
        <v>1710120602</v>
      </c>
      <c r="D156" s="6" t="n">
        <v>57.7</v>
      </c>
      <c r="E156" s="5" t="n">
        <f aca="false">RANK(D156,$D$152:$D$157)</f>
        <v>5</v>
      </c>
      <c r="F156" s="6"/>
    </row>
    <row r="157" customFormat="false" ht="24.95" hidden="false" customHeight="true" outlineLevel="0" collapsed="false">
      <c r="A157" s="4" t="n">
        <v>155</v>
      </c>
      <c r="B157" s="10" t="n">
        <v>1012</v>
      </c>
      <c r="C157" s="6" t="n">
        <v>1710120530</v>
      </c>
      <c r="D157" s="6" t="n">
        <v>57.2</v>
      </c>
      <c r="E157" s="5" t="n">
        <f aca="false">RANK(D157,$D$152:$D$157)</f>
        <v>6</v>
      </c>
      <c r="F157" s="6"/>
    </row>
    <row r="158" customFormat="false" ht="24.95" hidden="false" customHeight="true" outlineLevel="0" collapsed="false">
      <c r="A158" s="4" t="n">
        <v>156</v>
      </c>
      <c r="B158" s="4" t="n">
        <v>1013</v>
      </c>
      <c r="C158" s="4" t="n">
        <v>1710130604</v>
      </c>
      <c r="D158" s="5" t="n">
        <v>69.9</v>
      </c>
      <c r="E158" s="5" t="n">
        <f aca="false">RANK(D158,$D$158:$D$164)</f>
        <v>1</v>
      </c>
      <c r="F158" s="4"/>
    </row>
    <row r="159" customFormat="false" ht="24.95" hidden="false" customHeight="true" outlineLevel="0" collapsed="false">
      <c r="A159" s="4" t="n">
        <v>157</v>
      </c>
      <c r="B159" s="4" t="n">
        <v>1013</v>
      </c>
      <c r="C159" s="4" t="n">
        <v>1710130609</v>
      </c>
      <c r="D159" s="7" t="n">
        <v>67.6</v>
      </c>
      <c r="E159" s="5" t="n">
        <f aca="false">RANK(D159,$D$158:$D$164)</f>
        <v>2</v>
      </c>
      <c r="F159" s="6"/>
    </row>
    <row r="160" customFormat="false" ht="24.95" hidden="false" customHeight="true" outlineLevel="0" collapsed="false">
      <c r="A160" s="4" t="n">
        <v>158</v>
      </c>
      <c r="B160" s="4" t="n">
        <v>1013</v>
      </c>
      <c r="C160" s="4" t="n">
        <v>1710130610</v>
      </c>
      <c r="D160" s="6" t="n">
        <v>64.8</v>
      </c>
      <c r="E160" s="5" t="n">
        <f aca="false">RANK(D160,$D$158:$D$164)</f>
        <v>3</v>
      </c>
      <c r="F160" s="6"/>
    </row>
    <row r="161" customFormat="false" ht="24.95" hidden="false" customHeight="true" outlineLevel="0" collapsed="false">
      <c r="A161" s="4" t="n">
        <v>159</v>
      </c>
      <c r="B161" s="4" t="n">
        <v>1013</v>
      </c>
      <c r="C161" s="4" t="n">
        <v>1710130606</v>
      </c>
      <c r="D161" s="6" t="n">
        <v>64.4</v>
      </c>
      <c r="E161" s="5" t="n">
        <f aca="false">RANK(D161,$D$158:$D$164)</f>
        <v>4</v>
      </c>
      <c r="F161" s="6"/>
    </row>
    <row r="162" customFormat="false" ht="24.95" hidden="false" customHeight="true" outlineLevel="0" collapsed="false">
      <c r="A162" s="4" t="n">
        <v>160</v>
      </c>
      <c r="B162" s="4" t="n">
        <v>1013</v>
      </c>
      <c r="C162" s="4" t="n">
        <v>1710130608</v>
      </c>
      <c r="D162" s="6" t="n">
        <v>53.9</v>
      </c>
      <c r="E162" s="5" t="n">
        <f aca="false">RANK(D162,$D$158:$D$164)</f>
        <v>5</v>
      </c>
      <c r="F162" s="6"/>
    </row>
    <row r="163" customFormat="false" ht="24.95" hidden="false" customHeight="true" outlineLevel="0" collapsed="false">
      <c r="A163" s="4" t="n">
        <v>161</v>
      </c>
      <c r="B163" s="4" t="n">
        <v>1013</v>
      </c>
      <c r="C163" s="4" t="n">
        <v>1710130605</v>
      </c>
      <c r="D163" s="6" t="n">
        <v>46.7</v>
      </c>
      <c r="E163" s="5" t="n">
        <f aca="false">RANK(D163,$D$158:$D$164)</f>
        <v>6</v>
      </c>
      <c r="F163" s="6"/>
    </row>
    <row r="164" customFormat="false" ht="24.95" hidden="false" customHeight="true" outlineLevel="0" collapsed="false">
      <c r="A164" s="4" t="n">
        <v>162</v>
      </c>
      <c r="B164" s="4" t="n">
        <v>1013</v>
      </c>
      <c r="C164" s="4" t="n">
        <v>1710130607</v>
      </c>
      <c r="D164" s="9" t="s">
        <v>7</v>
      </c>
      <c r="E164" s="9" t="s">
        <v>7</v>
      </c>
      <c r="F164" s="9" t="s">
        <v>7</v>
      </c>
    </row>
    <row r="165" customFormat="false" ht="24.95" hidden="false" customHeight="true" outlineLevel="0" collapsed="false">
      <c r="A165" s="4" t="n">
        <v>163</v>
      </c>
      <c r="B165" s="10" t="n">
        <v>1014</v>
      </c>
      <c r="C165" s="4" t="n">
        <v>1710140611</v>
      </c>
      <c r="D165" s="5" t="n">
        <v>66.3</v>
      </c>
      <c r="E165" s="5" t="n">
        <f aca="false">RANK(D165,$D$165:$D$184)</f>
        <v>1</v>
      </c>
      <c r="F165" s="4"/>
    </row>
    <row r="166" customFormat="false" ht="24.95" hidden="false" customHeight="true" outlineLevel="0" collapsed="false">
      <c r="A166" s="4" t="n">
        <v>164</v>
      </c>
      <c r="B166" s="10" t="n">
        <v>1014</v>
      </c>
      <c r="C166" s="4" t="n">
        <v>1710140627</v>
      </c>
      <c r="D166" s="7" t="n">
        <v>66.3</v>
      </c>
      <c r="E166" s="5" t="n">
        <f aca="false">RANK(D166,$D$165:$D$184)</f>
        <v>1</v>
      </c>
      <c r="F166" s="6"/>
    </row>
    <row r="167" customFormat="false" ht="24.95" hidden="false" customHeight="true" outlineLevel="0" collapsed="false">
      <c r="A167" s="4" t="n">
        <v>165</v>
      </c>
      <c r="B167" s="10" t="n">
        <v>1014</v>
      </c>
      <c r="C167" s="4" t="n">
        <v>1710140630</v>
      </c>
      <c r="D167" s="6" t="n">
        <v>66.1</v>
      </c>
      <c r="E167" s="5" t="n">
        <f aca="false">RANK(D167,$D$165:$D$184)</f>
        <v>3</v>
      </c>
      <c r="F167" s="6"/>
    </row>
    <row r="168" customFormat="false" ht="24.95" hidden="false" customHeight="true" outlineLevel="0" collapsed="false">
      <c r="A168" s="4" t="n">
        <v>166</v>
      </c>
      <c r="B168" s="10" t="n">
        <v>1014</v>
      </c>
      <c r="C168" s="4" t="n">
        <v>1710140617</v>
      </c>
      <c r="D168" s="6" t="n">
        <v>65.3</v>
      </c>
      <c r="E168" s="5" t="n">
        <f aca="false">RANK(D168,$D$165:$D$184)</f>
        <v>4</v>
      </c>
      <c r="F168" s="6"/>
    </row>
    <row r="169" customFormat="false" ht="24.95" hidden="false" customHeight="true" outlineLevel="0" collapsed="false">
      <c r="A169" s="4" t="n">
        <v>167</v>
      </c>
      <c r="B169" s="10" t="n">
        <v>1014</v>
      </c>
      <c r="C169" s="4" t="n">
        <v>1710140623</v>
      </c>
      <c r="D169" s="6" t="n">
        <v>64.3</v>
      </c>
      <c r="E169" s="5" t="n">
        <f aca="false">RANK(D169,$D$165:$D$184)</f>
        <v>5</v>
      </c>
      <c r="F169" s="6"/>
    </row>
    <row r="170" customFormat="false" ht="24.95" hidden="false" customHeight="true" outlineLevel="0" collapsed="false">
      <c r="A170" s="4" t="n">
        <v>168</v>
      </c>
      <c r="B170" s="10" t="n">
        <v>1014</v>
      </c>
      <c r="C170" s="4" t="n">
        <v>1710140613</v>
      </c>
      <c r="D170" s="6" t="n">
        <v>63.8</v>
      </c>
      <c r="E170" s="5" t="n">
        <f aca="false">RANK(D170,$D$165:$D$184)</f>
        <v>6</v>
      </c>
      <c r="F170" s="6"/>
    </row>
    <row r="171" customFormat="false" ht="24.95" hidden="false" customHeight="true" outlineLevel="0" collapsed="false">
      <c r="A171" s="4" t="n">
        <v>169</v>
      </c>
      <c r="B171" s="10" t="n">
        <v>1014</v>
      </c>
      <c r="C171" s="4" t="n">
        <v>1710140628</v>
      </c>
      <c r="D171" s="6" t="n">
        <v>61.8</v>
      </c>
      <c r="E171" s="5" t="n">
        <f aca="false">RANK(D171,$D$165:$D$184)</f>
        <v>7</v>
      </c>
      <c r="F171" s="6"/>
    </row>
    <row r="172" customFormat="false" ht="24.95" hidden="false" customHeight="true" outlineLevel="0" collapsed="false">
      <c r="A172" s="4" t="n">
        <v>170</v>
      </c>
      <c r="B172" s="10" t="n">
        <v>1014</v>
      </c>
      <c r="C172" s="4" t="n">
        <v>1710140616</v>
      </c>
      <c r="D172" s="6" t="n">
        <v>60.6</v>
      </c>
      <c r="E172" s="5" t="n">
        <f aca="false">RANK(D172,$D$165:$D$184)</f>
        <v>8</v>
      </c>
      <c r="F172" s="6"/>
    </row>
    <row r="173" customFormat="false" ht="24.95" hidden="false" customHeight="true" outlineLevel="0" collapsed="false">
      <c r="A173" s="4" t="n">
        <v>171</v>
      </c>
      <c r="B173" s="10" t="n">
        <v>1014</v>
      </c>
      <c r="C173" s="4" t="n">
        <v>1710140622</v>
      </c>
      <c r="D173" s="6" t="n">
        <v>58.8</v>
      </c>
      <c r="E173" s="5" t="n">
        <f aca="false">RANK(D173,$D$165:$D$184)</f>
        <v>9</v>
      </c>
      <c r="F173" s="6"/>
    </row>
    <row r="174" customFormat="false" ht="24.95" hidden="false" customHeight="true" outlineLevel="0" collapsed="false">
      <c r="A174" s="4" t="n">
        <v>172</v>
      </c>
      <c r="B174" s="10" t="n">
        <v>1014</v>
      </c>
      <c r="C174" s="4" t="n">
        <v>1710140626</v>
      </c>
      <c r="D174" s="6" t="n">
        <v>57.2</v>
      </c>
      <c r="E174" s="5" t="n">
        <f aca="false">RANK(D174,$D$165:$D$184)</f>
        <v>10</v>
      </c>
      <c r="F174" s="6"/>
    </row>
    <row r="175" customFormat="false" ht="24.95" hidden="false" customHeight="true" outlineLevel="0" collapsed="false">
      <c r="A175" s="4" t="n">
        <v>173</v>
      </c>
      <c r="B175" s="10" t="n">
        <v>1014</v>
      </c>
      <c r="C175" s="4" t="n">
        <v>1710140629</v>
      </c>
      <c r="D175" s="6" t="n">
        <v>56.5</v>
      </c>
      <c r="E175" s="5" t="n">
        <f aca="false">RANK(D175,$D$165:$D$184)</f>
        <v>11</v>
      </c>
      <c r="F175" s="6"/>
    </row>
    <row r="176" customFormat="false" ht="24.95" hidden="false" customHeight="true" outlineLevel="0" collapsed="false">
      <c r="A176" s="4" t="n">
        <v>174</v>
      </c>
      <c r="B176" s="10" t="n">
        <v>1014</v>
      </c>
      <c r="C176" s="4" t="n">
        <v>1710140621</v>
      </c>
      <c r="D176" s="6" t="n">
        <v>55.1</v>
      </c>
      <c r="E176" s="5" t="n">
        <f aca="false">RANK(D176,$D$165:$D$184)</f>
        <v>12</v>
      </c>
      <c r="F176" s="6"/>
    </row>
    <row r="177" customFormat="false" ht="24.95" hidden="false" customHeight="true" outlineLevel="0" collapsed="false">
      <c r="A177" s="4" t="n">
        <v>175</v>
      </c>
      <c r="B177" s="10" t="n">
        <v>1014</v>
      </c>
      <c r="C177" s="4" t="n">
        <v>1710140624</v>
      </c>
      <c r="D177" s="6" t="n">
        <v>54.9</v>
      </c>
      <c r="E177" s="5" t="n">
        <f aca="false">RANK(D177,$D$165:$D$184)</f>
        <v>13</v>
      </c>
      <c r="F177" s="6"/>
    </row>
    <row r="178" customFormat="false" ht="24.95" hidden="false" customHeight="true" outlineLevel="0" collapsed="false">
      <c r="A178" s="4" t="n">
        <v>176</v>
      </c>
      <c r="B178" s="10" t="n">
        <v>1014</v>
      </c>
      <c r="C178" s="4" t="n">
        <v>1710140618</v>
      </c>
      <c r="D178" s="6" t="n">
        <v>53.4</v>
      </c>
      <c r="E178" s="5" t="n">
        <f aca="false">RANK(D178,$D$165:$D$184)</f>
        <v>14</v>
      </c>
      <c r="F178" s="6"/>
    </row>
    <row r="179" customFormat="false" ht="24.95" hidden="false" customHeight="true" outlineLevel="0" collapsed="false">
      <c r="A179" s="4" t="n">
        <v>177</v>
      </c>
      <c r="B179" s="10" t="n">
        <v>1014</v>
      </c>
      <c r="C179" s="4" t="n">
        <v>1710140612</v>
      </c>
      <c r="D179" s="6" t="n">
        <v>51.1</v>
      </c>
      <c r="E179" s="5" t="n">
        <f aca="false">RANK(D179,$D$165:$D$184)</f>
        <v>15</v>
      </c>
      <c r="F179" s="6"/>
    </row>
    <row r="180" customFormat="false" ht="24.95" hidden="false" customHeight="true" outlineLevel="0" collapsed="false">
      <c r="A180" s="4" t="n">
        <v>178</v>
      </c>
      <c r="B180" s="10" t="n">
        <v>1014</v>
      </c>
      <c r="C180" s="4" t="n">
        <v>1710140620</v>
      </c>
      <c r="D180" s="6" t="n">
        <v>43.3</v>
      </c>
      <c r="E180" s="5" t="n">
        <f aca="false">RANK(D180,$D$165:$D$184)</f>
        <v>16</v>
      </c>
      <c r="F180" s="6"/>
    </row>
    <row r="181" customFormat="false" ht="24.95" hidden="false" customHeight="true" outlineLevel="0" collapsed="false">
      <c r="A181" s="4" t="n">
        <v>179</v>
      </c>
      <c r="B181" s="10" t="n">
        <v>1014</v>
      </c>
      <c r="C181" s="4" t="n">
        <v>1710140614</v>
      </c>
      <c r="D181" s="9" t="s">
        <v>7</v>
      </c>
      <c r="E181" s="9" t="s">
        <v>7</v>
      </c>
      <c r="F181" s="9" t="s">
        <v>7</v>
      </c>
    </row>
    <row r="182" customFormat="false" ht="24.95" hidden="false" customHeight="true" outlineLevel="0" collapsed="false">
      <c r="A182" s="4" t="n">
        <v>180</v>
      </c>
      <c r="B182" s="10" t="n">
        <v>1014</v>
      </c>
      <c r="C182" s="4" t="n">
        <v>1710140615</v>
      </c>
      <c r="D182" s="9" t="s">
        <v>7</v>
      </c>
      <c r="E182" s="9" t="s">
        <v>7</v>
      </c>
      <c r="F182" s="9" t="s">
        <v>7</v>
      </c>
    </row>
    <row r="183" customFormat="false" ht="24.95" hidden="false" customHeight="true" outlineLevel="0" collapsed="false">
      <c r="A183" s="4" t="n">
        <v>181</v>
      </c>
      <c r="B183" s="10" t="n">
        <v>1014</v>
      </c>
      <c r="C183" s="4" t="n">
        <v>1710140619</v>
      </c>
      <c r="D183" s="9" t="s">
        <v>7</v>
      </c>
      <c r="E183" s="9" t="s">
        <v>7</v>
      </c>
      <c r="F183" s="9" t="s">
        <v>7</v>
      </c>
    </row>
    <row r="184" customFormat="false" ht="24.95" hidden="false" customHeight="true" outlineLevel="0" collapsed="false">
      <c r="A184" s="4" t="n">
        <v>182</v>
      </c>
      <c r="B184" s="10" t="n">
        <v>1014</v>
      </c>
      <c r="C184" s="4" t="n">
        <v>1710140625</v>
      </c>
      <c r="D184" s="9" t="s">
        <v>7</v>
      </c>
      <c r="E184" s="9" t="s">
        <v>7</v>
      </c>
      <c r="F184" s="9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33:02Z</dcterms:created>
  <dc:creator>Administrator</dc:creator>
  <dc:description/>
  <dc:language>en-US</dc:language>
  <cp:lastModifiedBy>ZX</cp:lastModifiedBy>
  <cp:lastPrinted>2017-02-21T06:08:54Z</cp:lastPrinted>
  <dcterms:modified xsi:type="dcterms:W3CDTF">2017-02-27T07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