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  <sheet name="卫生和综合" sheetId="2" state="visible" r:id="rId3"/>
  </sheets>
  <definedNames>
    <definedName function="false" hidden="false" localSheetId="0" name="Excel_BuiltIn__FilterDatabase" vbProcedure="false">教育!$A$3:$H$177</definedName>
    <definedName function="false" hidden="false" localSheetId="1" name="Excel_BuiltIn__FilterDatabase" vbProcedure="false">卫生和综合!$A$3:$H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34">
  <si>
    <r>
      <rPr>
        <b val="true"/>
        <sz val="18"/>
        <color rgb="FF000000"/>
        <rFont val="Noto Sans"/>
        <family val="2"/>
      </rPr>
      <t xml:space="preserve">梅县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下半年公开招聘事业单位工作人员总成绩</t>
    </r>
  </si>
  <si>
    <r>
      <rPr>
        <sz val="12"/>
        <color rgb="FF000000"/>
        <rFont val="Noto Sans"/>
        <family val="2"/>
      </rPr>
      <t xml:space="preserve">    根据《梅县区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下半年公开招聘事业单位工作人员公告》规定，此次公开招聘考试总成绩合格分数线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。（以此为准）
                                            梅县区人力资源和社会保障局
                                                  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岗位代码</t>
  </si>
  <si>
    <t xml:space="preserve">准考证号</t>
  </si>
  <si>
    <r>
      <rPr>
        <sz val="11"/>
        <color rgb="FF000000"/>
        <rFont val="Noto Sans"/>
        <family val="2"/>
      </rPr>
      <t xml:space="preserve">笔试成绩
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
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
进入体检</t>
  </si>
  <si>
    <t xml:space="preserve">mx003</t>
  </si>
  <si>
    <t xml:space="preserve">mx20160033</t>
  </si>
  <si>
    <t xml:space="preserve">mx20160034</t>
  </si>
  <si>
    <t xml:space="preserve">mx20160035</t>
  </si>
  <si>
    <t xml:space="preserve">mx20160036</t>
  </si>
  <si>
    <t xml:space="preserve">mx20160037</t>
  </si>
  <si>
    <t xml:space="preserve">mx20160038</t>
  </si>
  <si>
    <t xml:space="preserve">mx20160039</t>
  </si>
  <si>
    <t xml:space="preserve">mx20160040</t>
  </si>
  <si>
    <t xml:space="preserve">面试缺考</t>
  </si>
  <si>
    <t xml:space="preserve">mx20160041</t>
  </si>
  <si>
    <t xml:space="preserve">mx004</t>
  </si>
  <si>
    <t xml:space="preserve">mx20160042</t>
  </si>
  <si>
    <t xml:space="preserve">mx20160043</t>
  </si>
  <si>
    <t xml:space="preserve">mx20160044</t>
  </si>
  <si>
    <t xml:space="preserve">mx20160045</t>
  </si>
  <si>
    <t xml:space="preserve">mx20160046</t>
  </si>
  <si>
    <t xml:space="preserve">mx20160047</t>
  </si>
  <si>
    <t xml:space="preserve">mx20160048</t>
  </si>
  <si>
    <t xml:space="preserve">mx20160049</t>
  </si>
  <si>
    <t xml:space="preserve">mx20160050</t>
  </si>
  <si>
    <t xml:space="preserve">mx20160051</t>
  </si>
  <si>
    <t xml:space="preserve">mx005</t>
  </si>
  <si>
    <t xml:space="preserve">mx20160052</t>
  </si>
  <si>
    <t xml:space="preserve">mx20160053</t>
  </si>
  <si>
    <t xml:space="preserve">mx20160054</t>
  </si>
  <si>
    <t xml:space="preserve">mx20160055</t>
  </si>
  <si>
    <t xml:space="preserve">mx20160056</t>
  </si>
  <si>
    <t xml:space="preserve">mx20160057</t>
  </si>
  <si>
    <t xml:space="preserve">mx20160058</t>
  </si>
  <si>
    <t xml:space="preserve">mx20160059</t>
  </si>
  <si>
    <t xml:space="preserve">mx012</t>
  </si>
  <si>
    <t xml:space="preserve">mx20160130</t>
  </si>
  <si>
    <t xml:space="preserve">mx20160134</t>
  </si>
  <si>
    <t xml:space="preserve">mx20160135</t>
  </si>
  <si>
    <t xml:space="preserve">mx014</t>
  </si>
  <si>
    <t xml:space="preserve">mx20160151</t>
  </si>
  <si>
    <t xml:space="preserve">mx20160152</t>
  </si>
  <si>
    <t xml:space="preserve">mx20160153</t>
  </si>
  <si>
    <t xml:space="preserve">mx015</t>
  </si>
  <si>
    <t xml:space="preserve">mx20160159</t>
  </si>
  <si>
    <t xml:space="preserve">mx20160160</t>
  </si>
  <si>
    <t xml:space="preserve">mx20160161</t>
  </si>
  <si>
    <t xml:space="preserve">mx016</t>
  </si>
  <si>
    <t xml:space="preserve">mx20160165</t>
  </si>
  <si>
    <t xml:space="preserve">mx20160166</t>
  </si>
  <si>
    <t xml:space="preserve">mx20160167</t>
  </si>
  <si>
    <t xml:space="preserve">mx20160168</t>
  </si>
  <si>
    <t xml:space="preserve">mx20160170</t>
  </si>
  <si>
    <t xml:space="preserve">mx20160171</t>
  </si>
  <si>
    <t xml:space="preserve">mx20160172</t>
  </si>
  <si>
    <t xml:space="preserve">mx20160173</t>
  </si>
  <si>
    <t xml:space="preserve">mx20160174</t>
  </si>
  <si>
    <t xml:space="preserve">mx20160175</t>
  </si>
  <si>
    <t xml:space="preserve">mx20160176</t>
  </si>
  <si>
    <t xml:space="preserve">mx20160177</t>
  </si>
  <si>
    <t xml:space="preserve">mx017</t>
  </si>
  <si>
    <t xml:space="preserve">mx20160178</t>
  </si>
  <si>
    <t xml:space="preserve">mx20160179</t>
  </si>
  <si>
    <t xml:space="preserve">mx20160180</t>
  </si>
  <si>
    <t xml:space="preserve">mx20160181</t>
  </si>
  <si>
    <t xml:space="preserve">mx20160182</t>
  </si>
  <si>
    <t xml:space="preserve">mx018</t>
  </si>
  <si>
    <t xml:space="preserve">mx20160183</t>
  </si>
  <si>
    <t xml:space="preserve">mx20160184</t>
  </si>
  <si>
    <t xml:space="preserve">mx20160185</t>
  </si>
  <si>
    <t xml:space="preserve">mx025</t>
  </si>
  <si>
    <t xml:space="preserve">mx20160257</t>
  </si>
  <si>
    <t xml:space="preserve">mx20160261</t>
  </si>
  <si>
    <t xml:space="preserve">mx20160263</t>
  </si>
  <si>
    <t xml:space="preserve">mx026</t>
  </si>
  <si>
    <t xml:space="preserve">mx20160291</t>
  </si>
  <si>
    <t xml:space="preserve">mx20160293</t>
  </si>
  <si>
    <t xml:space="preserve">mx20160296</t>
  </si>
  <si>
    <t xml:space="preserve">mx020</t>
  </si>
  <si>
    <t xml:space="preserve">mx20160193</t>
  </si>
  <si>
    <t xml:space="preserve">mx20160194</t>
  </si>
  <si>
    <t xml:space="preserve">mx20160195</t>
  </si>
  <si>
    <t xml:space="preserve">mx027</t>
  </si>
  <si>
    <t xml:space="preserve">mx20160304</t>
  </si>
  <si>
    <t xml:space="preserve">mx20160312</t>
  </si>
  <si>
    <t xml:space="preserve">mx20160323</t>
  </si>
  <si>
    <t xml:space="preserve">mx20160334</t>
  </si>
  <si>
    <t xml:space="preserve">mx20160336</t>
  </si>
  <si>
    <t xml:space="preserve">mx20160338</t>
  </si>
  <si>
    <t xml:space="preserve">mx028</t>
  </si>
  <si>
    <t xml:space="preserve">mx20160363</t>
  </si>
  <si>
    <t xml:space="preserve">mx20160365</t>
  </si>
  <si>
    <t xml:space="preserve">mx20160366</t>
  </si>
  <si>
    <t xml:space="preserve">mx029</t>
  </si>
  <si>
    <t xml:space="preserve">mx20160371</t>
  </si>
  <si>
    <t xml:space="preserve">mx20160383</t>
  </si>
  <si>
    <t xml:space="preserve">mx20160385</t>
  </si>
  <si>
    <t xml:space="preserve">mx030</t>
  </si>
  <si>
    <t xml:space="preserve">mx20160389</t>
  </si>
  <si>
    <t xml:space="preserve">mx20160409</t>
  </si>
  <si>
    <t xml:space="preserve">mx20160410</t>
  </si>
  <si>
    <t xml:space="preserve">mx20160418</t>
  </si>
  <si>
    <t xml:space="preserve">mx20160420</t>
  </si>
  <si>
    <t xml:space="preserve">mx20160434</t>
  </si>
  <si>
    <t xml:space="preserve">mx001</t>
  </si>
  <si>
    <t xml:space="preserve">mx20160001</t>
  </si>
  <si>
    <t xml:space="preserve">mx20160002</t>
  </si>
  <si>
    <t xml:space="preserve">mx20160003</t>
  </si>
  <si>
    <t xml:space="preserve">mx20160005</t>
  </si>
  <si>
    <t xml:space="preserve">mx20160006</t>
  </si>
  <si>
    <t xml:space="preserve">mx20160007</t>
  </si>
  <si>
    <t xml:space="preserve">mx20160009</t>
  </si>
  <si>
    <t xml:space="preserve">mx20160010</t>
  </si>
  <si>
    <t xml:space="preserve">mx20160011</t>
  </si>
  <si>
    <t xml:space="preserve">mx20160012</t>
  </si>
  <si>
    <t xml:space="preserve">mx20160013</t>
  </si>
  <si>
    <t xml:space="preserve">mx20160014</t>
  </si>
  <si>
    <t xml:space="preserve">mx002</t>
  </si>
  <si>
    <t xml:space="preserve">mx20160016</t>
  </si>
  <si>
    <t xml:space="preserve">mx20160017</t>
  </si>
  <si>
    <t xml:space="preserve">mx20160019</t>
  </si>
  <si>
    <t xml:space="preserve">mx20160020</t>
  </si>
  <si>
    <t xml:space="preserve">mx20160021</t>
  </si>
  <si>
    <t xml:space="preserve">mx20160022</t>
  </si>
  <si>
    <t xml:space="preserve">mx20160023</t>
  </si>
  <si>
    <t xml:space="preserve">mx20160024</t>
  </si>
  <si>
    <t xml:space="preserve">mx20160025</t>
  </si>
  <si>
    <t xml:space="preserve">mx20160026</t>
  </si>
  <si>
    <t xml:space="preserve">mx20160027</t>
  </si>
  <si>
    <t xml:space="preserve">mx20160028</t>
  </si>
  <si>
    <t xml:space="preserve">mx20160029</t>
  </si>
  <si>
    <t xml:space="preserve">mx20160030</t>
  </si>
  <si>
    <t xml:space="preserve">mx20160031</t>
  </si>
  <si>
    <t xml:space="preserve">mx006</t>
  </si>
  <si>
    <t xml:space="preserve">mx20160061</t>
  </si>
  <si>
    <t xml:space="preserve">mx20160063</t>
  </si>
  <si>
    <t xml:space="preserve">mx20160064</t>
  </si>
  <si>
    <t xml:space="preserve">mx20160065</t>
  </si>
  <si>
    <t xml:space="preserve">mx20160066</t>
  </si>
  <si>
    <t xml:space="preserve">mx20160067</t>
  </si>
  <si>
    <t xml:space="preserve">mx20160068</t>
  </si>
  <si>
    <t xml:space="preserve">mx20160069</t>
  </si>
  <si>
    <t xml:space="preserve">mx007</t>
  </si>
  <si>
    <t xml:space="preserve">mx20160070</t>
  </si>
  <si>
    <t xml:space="preserve">mx20160071</t>
  </si>
  <si>
    <t xml:space="preserve">mx20160072</t>
  </si>
  <si>
    <t xml:space="preserve">mx20160073</t>
  </si>
  <si>
    <t xml:space="preserve">mx20160074</t>
  </si>
  <si>
    <t xml:space="preserve">mx20160075</t>
  </si>
  <si>
    <t xml:space="preserve">mx20160076</t>
  </si>
  <si>
    <t xml:space="preserve">mx20160077</t>
  </si>
  <si>
    <t xml:space="preserve">mx20160078</t>
  </si>
  <si>
    <t xml:space="preserve">mx20160079</t>
  </si>
  <si>
    <t xml:space="preserve">mx20160080</t>
  </si>
  <si>
    <t xml:space="preserve">mx20160081</t>
  </si>
  <si>
    <t xml:space="preserve">mx008</t>
  </si>
  <si>
    <t xml:space="preserve">mx20160082</t>
  </si>
  <si>
    <t xml:space="preserve">mx20160083</t>
  </si>
  <si>
    <t xml:space="preserve">mx20160085</t>
  </si>
  <si>
    <t xml:space="preserve">mx20160086</t>
  </si>
  <si>
    <t xml:space="preserve">mx009</t>
  </si>
  <si>
    <t xml:space="preserve">mx20160087</t>
  </si>
  <si>
    <t xml:space="preserve">mx20160088</t>
  </si>
  <si>
    <t xml:space="preserve">mx20160089</t>
  </si>
  <si>
    <t xml:space="preserve">mx20160090</t>
  </si>
  <si>
    <t xml:space="preserve">mx20160091</t>
  </si>
  <si>
    <t xml:space="preserve">mx20160092</t>
  </si>
  <si>
    <t xml:space="preserve">mx20160095</t>
  </si>
  <si>
    <t xml:space="preserve">mx019</t>
  </si>
  <si>
    <t xml:space="preserve">mx20160187</t>
  </si>
  <si>
    <t xml:space="preserve">mx20160188</t>
  </si>
  <si>
    <t xml:space="preserve">mx20160190</t>
  </si>
  <si>
    <t xml:space="preserve">mx010</t>
  </si>
  <si>
    <t xml:space="preserve">mx20160099</t>
  </si>
  <si>
    <t xml:space="preserve">mx20160101</t>
  </si>
  <si>
    <t xml:space="preserve">mx20160102</t>
  </si>
  <si>
    <t xml:space="preserve">mx20160103</t>
  </si>
  <si>
    <t xml:space="preserve">mx20160104</t>
  </si>
  <si>
    <t xml:space="preserve">mx20160106</t>
  </si>
  <si>
    <t xml:space="preserve">mx011</t>
  </si>
  <si>
    <t xml:space="preserve">mx20160112</t>
  </si>
  <si>
    <t xml:space="preserve">mx20160116</t>
  </si>
  <si>
    <t xml:space="preserve">mx20160118</t>
  </si>
  <si>
    <t xml:space="preserve">mx20160120</t>
  </si>
  <si>
    <t xml:space="preserve">mx20160123</t>
  </si>
  <si>
    <t xml:space="preserve">mx20160126</t>
  </si>
  <si>
    <t xml:space="preserve">mx013</t>
  </si>
  <si>
    <t xml:space="preserve">mx20160140</t>
  </si>
  <si>
    <t xml:space="preserve">mx20160144</t>
  </si>
  <si>
    <t xml:space="preserve">mx20160146</t>
  </si>
  <si>
    <t xml:space="preserve">mx022</t>
  </si>
  <si>
    <t xml:space="preserve">mx20160198</t>
  </si>
  <si>
    <t xml:space="preserve">mx20160200</t>
  </si>
  <si>
    <t xml:space="preserve">mx20160201</t>
  </si>
  <si>
    <t xml:space="preserve">mx20160202</t>
  </si>
  <si>
    <t xml:space="preserve">mx023</t>
  </si>
  <si>
    <t xml:space="preserve">mx20160203</t>
  </si>
  <si>
    <t xml:space="preserve">mx20160204</t>
  </si>
  <si>
    <t xml:space="preserve">mx20160205</t>
  </si>
  <si>
    <t xml:space="preserve">mx20160206</t>
  </si>
  <si>
    <t xml:space="preserve">mx20160207</t>
  </si>
  <si>
    <t xml:space="preserve">mx20160208</t>
  </si>
  <si>
    <t xml:space="preserve">mx024</t>
  </si>
  <si>
    <t xml:space="preserve">mx20160209</t>
  </si>
  <si>
    <t xml:space="preserve">mx20160210</t>
  </si>
  <si>
    <t xml:space="preserve">mx20160211</t>
  </si>
  <si>
    <t xml:space="preserve">mx20160212</t>
  </si>
  <si>
    <t xml:space="preserve">mx20160213</t>
  </si>
  <si>
    <r>
      <rPr>
        <b val="true"/>
        <sz val="16"/>
        <color rgb="FF000000"/>
        <rFont val="Noto Sans"/>
        <family val="2"/>
      </rPr>
      <t xml:space="preserve">梅县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下半年公开招聘事业单位工作人员总成绩</t>
    </r>
  </si>
  <si>
    <r>
      <rPr>
        <sz val="12"/>
        <color rgb="FF000000"/>
        <rFont val="Noto Sans"/>
        <family val="2"/>
      </rPr>
      <t xml:space="preserve">    根据《梅县区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下半年公开招聘事业单位工作人员公告》规定，此次公开招聘考试总成绩合格分数线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。
                                      梅县区人力资源和社会保障局
                                           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笔试
成绩</t>
  </si>
  <si>
    <t xml:space="preserve">面试
成绩</t>
  </si>
  <si>
    <r>
      <rPr>
        <sz val="11"/>
        <color rgb="FF000000"/>
        <rFont val="Noto Sans"/>
        <family val="2"/>
      </rPr>
      <t xml:space="preserve">总成绩
</t>
    </r>
    <r>
      <rPr>
        <sz val="11"/>
        <color rgb="FF000000"/>
        <rFont val="宋体"/>
        <family val="0"/>
        <charset val="134"/>
      </rPr>
      <t xml:space="preserve">(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*6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40%)</t>
    </r>
  </si>
  <si>
    <t xml:space="preserve">mx106</t>
  </si>
  <si>
    <t xml:space="preserve">mx20160505</t>
  </si>
  <si>
    <t xml:space="preserve">mx20160506</t>
  </si>
  <si>
    <t xml:space="preserve">mx20160507</t>
  </si>
  <si>
    <t xml:space="preserve">mx107</t>
  </si>
  <si>
    <t xml:space="preserve">mx20160508</t>
  </si>
  <si>
    <t xml:space="preserve">mx20160509</t>
  </si>
  <si>
    <t xml:space="preserve">mx108</t>
  </si>
  <si>
    <t xml:space="preserve">mx20160510</t>
  </si>
  <si>
    <t xml:space="preserve">mx20160511</t>
  </si>
  <si>
    <t xml:space="preserve">mx20160512</t>
  </si>
  <si>
    <t xml:space="preserve">mx116</t>
  </si>
  <si>
    <t xml:space="preserve">mx20160513</t>
  </si>
  <si>
    <t xml:space="preserve">mx117</t>
  </si>
  <si>
    <t xml:space="preserve">mx20160514</t>
  </si>
  <si>
    <t xml:space="preserve">mx119</t>
  </si>
  <si>
    <t xml:space="preserve">mx20160515</t>
  </si>
  <si>
    <t xml:space="preserve">mx120</t>
  </si>
  <si>
    <t xml:space="preserve">mx20160516</t>
  </si>
  <si>
    <t xml:space="preserve">mx122</t>
  </si>
  <si>
    <t xml:space="preserve">mx20160517</t>
  </si>
  <si>
    <t xml:space="preserve">mx140</t>
  </si>
  <si>
    <t xml:space="preserve">mx20160535</t>
  </si>
  <si>
    <t xml:space="preserve">mx20160536</t>
  </si>
  <si>
    <t xml:space="preserve">mx20160537</t>
  </si>
  <si>
    <t xml:space="preserve">mx141</t>
  </si>
  <si>
    <t xml:space="preserve">mx20160538</t>
  </si>
  <si>
    <t xml:space="preserve">mx143</t>
  </si>
  <si>
    <t xml:space="preserve">mx20160539</t>
  </si>
  <si>
    <t xml:space="preserve">mx20160540</t>
  </si>
  <si>
    <t xml:space="preserve">mx144</t>
  </si>
  <si>
    <t xml:space="preserve">mx20160542</t>
  </si>
  <si>
    <t xml:space="preserve">mx145</t>
  </si>
  <si>
    <t xml:space="preserve">mx20160545</t>
  </si>
  <si>
    <t xml:space="preserve">mx20160546</t>
  </si>
  <si>
    <t xml:space="preserve">mx20160550</t>
  </si>
  <si>
    <t xml:space="preserve">mx20160552</t>
  </si>
  <si>
    <t xml:space="preserve">mx20160555</t>
  </si>
  <si>
    <t xml:space="preserve">mx20160556</t>
  </si>
  <si>
    <t xml:space="preserve">mx146</t>
  </si>
  <si>
    <t xml:space="preserve">mx20160558</t>
  </si>
  <si>
    <t xml:space="preserve">mx20160561</t>
  </si>
  <si>
    <t xml:space="preserve">mx147</t>
  </si>
  <si>
    <t xml:space="preserve">mx20160562</t>
  </si>
  <si>
    <t xml:space="preserve">mx20160563</t>
  </si>
  <si>
    <t xml:space="preserve">mx20160564</t>
  </si>
  <si>
    <t xml:space="preserve">mx20160565</t>
  </si>
  <si>
    <t xml:space="preserve">mx20160568</t>
  </si>
  <si>
    <t xml:space="preserve">mx148</t>
  </si>
  <si>
    <t xml:space="preserve">mx20160572</t>
  </si>
  <si>
    <t xml:space="preserve">mx20160573</t>
  </si>
  <si>
    <t xml:space="preserve">mx20160574</t>
  </si>
  <si>
    <t xml:space="preserve">mx20160579</t>
  </si>
  <si>
    <t xml:space="preserve">mx20160580</t>
  </si>
  <si>
    <t xml:space="preserve">mx20160581</t>
  </si>
  <si>
    <t xml:space="preserve">mx123</t>
  </si>
  <si>
    <t xml:space="preserve">mx20160518</t>
  </si>
  <si>
    <t xml:space="preserve">mx20160519</t>
  </si>
  <si>
    <t xml:space="preserve">mx125</t>
  </si>
  <si>
    <t xml:space="preserve">mx20160521</t>
  </si>
  <si>
    <t xml:space="preserve">mx126</t>
  </si>
  <si>
    <t xml:space="preserve">mx20160522</t>
  </si>
  <si>
    <t xml:space="preserve">mx127</t>
  </si>
  <si>
    <t xml:space="preserve">mx20160523</t>
  </si>
  <si>
    <t xml:space="preserve">mx128</t>
  </si>
  <si>
    <t xml:space="preserve">mx20160524</t>
  </si>
  <si>
    <t xml:space="preserve">mx20160525</t>
  </si>
  <si>
    <t xml:space="preserve">mx20160526</t>
  </si>
  <si>
    <t xml:space="preserve">mx129</t>
  </si>
  <si>
    <t xml:space="preserve">mx20160527</t>
  </si>
  <si>
    <t xml:space="preserve">mx130</t>
  </si>
  <si>
    <t xml:space="preserve">mx20160528</t>
  </si>
  <si>
    <t xml:space="preserve">mx131</t>
  </si>
  <si>
    <t xml:space="preserve">mx20160529</t>
  </si>
  <si>
    <t xml:space="preserve">mx20160531</t>
  </si>
  <si>
    <t xml:space="preserve">mx20160532</t>
  </si>
  <si>
    <t xml:space="preserve">mx065</t>
  </si>
  <si>
    <t xml:space="preserve">mx20160479</t>
  </si>
  <si>
    <t xml:space="preserve">mx075</t>
  </si>
  <si>
    <t xml:space="preserve">mx20160480</t>
  </si>
  <si>
    <t xml:space="preserve">mx076</t>
  </si>
  <si>
    <t xml:space="preserve">mx20160481</t>
  </si>
  <si>
    <t xml:space="preserve">mx20160482</t>
  </si>
  <si>
    <t xml:space="preserve">mx077</t>
  </si>
  <si>
    <t xml:space="preserve">mx20160483</t>
  </si>
  <si>
    <t xml:space="preserve">mx078</t>
  </si>
  <si>
    <t xml:space="preserve">mx20160484</t>
  </si>
  <si>
    <t xml:space="preserve">mx080</t>
  </si>
  <si>
    <t xml:space="preserve">mx20160485</t>
  </si>
  <si>
    <t xml:space="preserve">mx20160486</t>
  </si>
  <si>
    <t xml:space="preserve">mx081</t>
  </si>
  <si>
    <t xml:space="preserve">mx20160487</t>
  </si>
  <si>
    <t xml:space="preserve">mx20160488</t>
  </si>
  <si>
    <t xml:space="preserve">mx082</t>
  </si>
  <si>
    <t xml:space="preserve">mx20160489</t>
  </si>
  <si>
    <t xml:space="preserve">mx20160490</t>
  </si>
  <si>
    <t xml:space="preserve">mx20160491</t>
  </si>
  <si>
    <t xml:space="preserve">mx091</t>
  </si>
  <si>
    <t xml:space="preserve">mx20160492</t>
  </si>
  <si>
    <t xml:space="preserve">mx092</t>
  </si>
  <si>
    <t xml:space="preserve">mx20160493</t>
  </si>
  <si>
    <t xml:space="preserve">mx094</t>
  </si>
  <si>
    <t xml:space="preserve">mx20160494</t>
  </si>
  <si>
    <t xml:space="preserve">mx095</t>
  </si>
  <si>
    <t xml:space="preserve">mx20160495</t>
  </si>
  <si>
    <t xml:space="preserve">mx20160496</t>
  </si>
  <si>
    <t xml:space="preserve">mx20160497</t>
  </si>
  <si>
    <t xml:space="preserve">mx20160498</t>
  </si>
  <si>
    <t xml:space="preserve">mx100</t>
  </si>
  <si>
    <t xml:space="preserve">mx20160499</t>
  </si>
  <si>
    <t xml:space="preserve">mx101</t>
  </si>
  <si>
    <t xml:space="preserve">mx20160500</t>
  </si>
  <si>
    <t xml:space="preserve">mx102</t>
  </si>
  <si>
    <t xml:space="preserve">mx20160501</t>
  </si>
  <si>
    <t xml:space="preserve">mx20160502</t>
  </si>
  <si>
    <t xml:space="preserve">mx103</t>
  </si>
  <si>
    <t xml:space="preserve">mx20160503</t>
  </si>
  <si>
    <t xml:space="preserve">mx104</t>
  </si>
  <si>
    <t xml:space="preserve">mx20160504</t>
  </si>
  <si>
    <t xml:space="preserve">mx042</t>
  </si>
  <si>
    <t xml:space="preserve">mx20160436</t>
  </si>
  <si>
    <t xml:space="preserve">mx20160437</t>
  </si>
  <si>
    <t xml:space="preserve">mx20160438</t>
  </si>
  <si>
    <t xml:space="preserve">mx044</t>
  </si>
  <si>
    <t xml:space="preserve">mx20160439</t>
  </si>
  <si>
    <t xml:space="preserve">mx20160440</t>
  </si>
  <si>
    <t xml:space="preserve">mx20160441</t>
  </si>
  <si>
    <t xml:space="preserve">mx045</t>
  </si>
  <si>
    <t xml:space="preserve">mx20160442</t>
  </si>
  <si>
    <t xml:space="preserve">mx046</t>
  </si>
  <si>
    <t xml:space="preserve">mx20160443</t>
  </si>
  <si>
    <t xml:space="preserve">mx047</t>
  </si>
  <si>
    <t xml:space="preserve">mx20160444</t>
  </si>
  <si>
    <t xml:space="preserve">mx053</t>
  </si>
  <si>
    <t xml:space="preserve">mx20160457</t>
  </si>
  <si>
    <t xml:space="preserve">mx20160458</t>
  </si>
  <si>
    <t xml:space="preserve">mx20160460</t>
  </si>
  <si>
    <t xml:space="preserve">mx054</t>
  </si>
  <si>
    <t xml:space="preserve">mx20160461</t>
  </si>
  <si>
    <t xml:space="preserve">mx20160462</t>
  </si>
  <si>
    <t xml:space="preserve">mx055</t>
  </si>
  <si>
    <t xml:space="preserve">mx20160463</t>
  </si>
  <si>
    <t xml:space="preserve">mx061</t>
  </si>
  <si>
    <t xml:space="preserve">mx20160469</t>
  </si>
  <si>
    <t xml:space="preserve">mx20160470</t>
  </si>
  <si>
    <t xml:space="preserve">mx20160471</t>
  </si>
  <si>
    <t xml:space="preserve">mx168</t>
  </si>
  <si>
    <t xml:space="preserve">mx20160727</t>
  </si>
  <si>
    <t xml:space="preserve">mx20160728</t>
  </si>
  <si>
    <t xml:space="preserve">mx20160731</t>
  </si>
  <si>
    <t xml:space="preserve">mx169</t>
  </si>
  <si>
    <t xml:space="preserve">mx20160736</t>
  </si>
  <si>
    <t xml:space="preserve">mx20160737</t>
  </si>
  <si>
    <t xml:space="preserve">mx20160738</t>
  </si>
  <si>
    <t xml:space="preserve">mx170</t>
  </si>
  <si>
    <t xml:space="preserve">mx20160741</t>
  </si>
  <si>
    <t xml:space="preserve">mx20160742</t>
  </si>
  <si>
    <t xml:space="preserve">mx20160745</t>
  </si>
  <si>
    <t xml:space="preserve">mx171</t>
  </si>
  <si>
    <t xml:space="preserve">mx20160747</t>
  </si>
  <si>
    <t xml:space="preserve">mx20160748</t>
  </si>
  <si>
    <t xml:space="preserve">mx20160753</t>
  </si>
  <si>
    <t xml:space="preserve">mx160</t>
  </si>
  <si>
    <t xml:space="preserve">mx20160695</t>
  </si>
  <si>
    <t xml:space="preserve">mx172</t>
  </si>
  <si>
    <t xml:space="preserve">mx20160671</t>
  </si>
  <si>
    <t xml:space="preserve">mx20160756</t>
  </si>
  <si>
    <t xml:space="preserve">mx20160759</t>
  </si>
  <si>
    <t xml:space="preserve">mx173</t>
  </si>
  <si>
    <t xml:space="preserve">mx20160776</t>
  </si>
  <si>
    <t xml:space="preserve">mx20160779</t>
  </si>
  <si>
    <t xml:space="preserve">mx20160783</t>
  </si>
  <si>
    <t xml:space="preserve">mx20160784</t>
  </si>
  <si>
    <t xml:space="preserve">mx20160786</t>
  </si>
  <si>
    <t xml:space="preserve">mx20160792</t>
  </si>
  <si>
    <t xml:space="preserve">mx031</t>
  </si>
  <si>
    <t xml:space="preserve">mx20160435</t>
  </si>
  <si>
    <t xml:space="preserve">mx133</t>
  </si>
  <si>
    <t xml:space="preserve">mx20160533</t>
  </si>
  <si>
    <t xml:space="preserve">mx137</t>
  </si>
  <si>
    <t xml:space="preserve">mx20160534</t>
  </si>
  <si>
    <t xml:space="preserve">mx161</t>
  </si>
  <si>
    <t xml:space="preserve">mx20160696</t>
  </si>
  <si>
    <t xml:space="preserve">mx154</t>
  </si>
  <si>
    <t xml:space="preserve">mx20160643</t>
  </si>
  <si>
    <t xml:space="preserve">mx20160646</t>
  </si>
  <si>
    <t xml:space="preserve">mx20160662</t>
  </si>
  <si>
    <t xml:space="preserve">mx20160666</t>
  </si>
  <si>
    <t xml:space="preserve">mx20160668</t>
  </si>
  <si>
    <t xml:space="preserve">mx20160669</t>
  </si>
  <si>
    <t xml:space="preserve">mx155</t>
  </si>
  <si>
    <t xml:space="preserve">mx20160677</t>
  </si>
  <si>
    <t xml:space="preserve">mx20160679</t>
  </si>
  <si>
    <t xml:space="preserve">mx20160680</t>
  </si>
  <si>
    <t xml:space="preserve">mx20160682</t>
  </si>
  <si>
    <t xml:space="preserve">mx20160688</t>
  </si>
  <si>
    <t xml:space="preserve">mx158</t>
  </si>
  <si>
    <t xml:space="preserve">mx20160692</t>
  </si>
  <si>
    <t xml:space="preserve">mx159</t>
  </si>
  <si>
    <t xml:space="preserve">mx20160694</t>
  </si>
  <si>
    <t xml:space="preserve">mx149</t>
  </si>
  <si>
    <t xml:space="preserve">mx20160583</t>
  </si>
  <si>
    <t xml:space="preserve">mx151</t>
  </si>
  <si>
    <t xml:space="preserve">mx20160600</t>
  </si>
  <si>
    <t xml:space="preserve">mx20160604</t>
  </si>
  <si>
    <t xml:space="preserve">mx20160607</t>
  </si>
  <si>
    <t xml:space="preserve">mx152</t>
  </si>
  <si>
    <t xml:space="preserve">mx20160610</t>
  </si>
  <si>
    <t xml:space="preserve">mx20160611</t>
  </si>
  <si>
    <t xml:space="preserve">mx20160613</t>
  </si>
  <si>
    <t xml:space="preserve">mx20160614</t>
  </si>
  <si>
    <t xml:space="preserve">mx20160615</t>
  </si>
  <si>
    <t xml:space="preserve">mx20160618</t>
  </si>
  <si>
    <t xml:space="preserve">mx20160620</t>
  </si>
  <si>
    <t xml:space="preserve">mx20160621</t>
  </si>
  <si>
    <t xml:space="preserve">mx20160622</t>
  </si>
  <si>
    <t xml:space="preserve">mx162</t>
  </si>
  <si>
    <t xml:space="preserve">mx20160697</t>
  </si>
  <si>
    <t xml:space="preserve">mx20160698</t>
  </si>
  <si>
    <t xml:space="preserve">mx164</t>
  </si>
  <si>
    <t xml:space="preserve">mx20160700</t>
  </si>
  <si>
    <t xml:space="preserve">mx20160704</t>
  </si>
  <si>
    <t xml:space="preserve">mx20160707</t>
  </si>
  <si>
    <t xml:space="preserve">mx165</t>
  </si>
  <si>
    <t xml:space="preserve">mx20160710</t>
  </si>
  <si>
    <t xml:space="preserve">mx20160711</t>
  </si>
  <si>
    <t xml:space="preserve">mx167</t>
  </si>
  <si>
    <t xml:space="preserve">mx20160715</t>
  </si>
  <si>
    <t xml:space="preserve">mx20160716</t>
  </si>
  <si>
    <t xml:space="preserve">mx20160717</t>
  </si>
  <si>
    <t xml:space="preserve">mx20160719</t>
  </si>
  <si>
    <t xml:space="preserve">mx20160722</t>
  </si>
  <si>
    <t xml:space="preserve">mx20160723</t>
  </si>
  <si>
    <t xml:space="preserve">mx150</t>
  </si>
  <si>
    <t xml:space="preserve">mx20160588</t>
  </si>
  <si>
    <t xml:space="preserve">mx20160590</t>
  </si>
  <si>
    <t xml:space="preserve">mx20160591</t>
  </si>
  <si>
    <t xml:space="preserve">mx20160592</t>
  </si>
  <si>
    <t xml:space="preserve">mx20160593</t>
  </si>
  <si>
    <t xml:space="preserve">mx20160599</t>
  </si>
  <si>
    <t xml:space="preserve">mx153</t>
  </si>
  <si>
    <t xml:space="preserve">mx20160624</t>
  </si>
  <si>
    <t xml:space="preserve">mx20160628</t>
  </si>
  <si>
    <t xml:space="preserve">mx20160629</t>
  </si>
  <si>
    <t xml:space="preserve">mx20160631</t>
  </si>
  <si>
    <t xml:space="preserve">mx20160638</t>
  </si>
  <si>
    <t xml:space="preserve">mx20160641</t>
  </si>
  <si>
    <t xml:space="preserve">mx20160642</t>
  </si>
  <si>
    <t xml:space="preserve">mx049</t>
  </si>
  <si>
    <t xml:space="preserve">mx20160445</t>
  </si>
  <si>
    <t xml:space="preserve">mx20160446</t>
  </si>
  <si>
    <t xml:space="preserve">mx050</t>
  </si>
  <si>
    <t xml:space="preserve">mx20160450</t>
  </si>
  <si>
    <t xml:space="preserve">mx20160451</t>
  </si>
  <si>
    <t xml:space="preserve">mx20160452</t>
  </si>
  <si>
    <t xml:space="preserve">mx051</t>
  </si>
  <si>
    <t xml:space="preserve">mx20160453</t>
  </si>
  <si>
    <t xml:space="preserve">mx052</t>
  </si>
  <si>
    <t xml:space="preserve">mx20160454</t>
  </si>
  <si>
    <t xml:space="preserve">mx20160455</t>
  </si>
  <si>
    <t xml:space="preserve">mx20160456</t>
  </si>
  <si>
    <t xml:space="preserve">mx058</t>
  </si>
  <si>
    <t xml:space="preserve">mx20160464</t>
  </si>
  <si>
    <t xml:space="preserve">mx059</t>
  </si>
  <si>
    <t xml:space="preserve">mx20160465</t>
  </si>
  <si>
    <t xml:space="preserve">mx20160466</t>
  </si>
  <si>
    <t xml:space="preserve">mx20160467</t>
  </si>
  <si>
    <t xml:space="preserve">mx060</t>
  </si>
  <si>
    <t xml:space="preserve">mx20160468</t>
  </si>
  <si>
    <t xml:space="preserve">mx062</t>
  </si>
  <si>
    <t xml:space="preserve">mx20160474</t>
  </si>
  <si>
    <t xml:space="preserve">mx20160475</t>
  </si>
  <si>
    <t xml:space="preserve">mx20160476</t>
  </si>
  <si>
    <t xml:space="preserve">mx063</t>
  </si>
  <si>
    <t xml:space="preserve">mx20160477</t>
  </si>
  <si>
    <t xml:space="preserve">mx20160478</t>
  </si>
  <si>
    <t xml:space="preserve">mx180</t>
  </si>
  <si>
    <t xml:space="preserve">mx20161031</t>
  </si>
  <si>
    <t xml:space="preserve">mx20161036</t>
  </si>
  <si>
    <t xml:space="preserve">mx20161086</t>
  </si>
  <si>
    <t xml:space="preserve">mx20161147</t>
  </si>
  <si>
    <t xml:space="preserve">mx20161155</t>
  </si>
  <si>
    <t xml:space="preserve">mx20161171</t>
  </si>
  <si>
    <t xml:space="preserve">mx182</t>
  </si>
  <si>
    <t xml:space="preserve">mx20161204</t>
  </si>
  <si>
    <t xml:space="preserve">mx20161206</t>
  </si>
  <si>
    <t xml:space="preserve">mx20161208</t>
  </si>
  <si>
    <t xml:space="preserve">mx174</t>
  </si>
  <si>
    <t xml:space="preserve">mx20160794</t>
  </si>
  <si>
    <t xml:space="preserve">mx20160797</t>
  </si>
  <si>
    <t xml:space="preserve">mx20160798</t>
  </si>
  <si>
    <t xml:space="preserve">mx175</t>
  </si>
  <si>
    <t xml:space="preserve">mx20160799</t>
  </si>
  <si>
    <t xml:space="preserve">mx20160800</t>
  </si>
  <si>
    <t xml:space="preserve">mx20160802</t>
  </si>
  <si>
    <t xml:space="preserve">mx176</t>
  </si>
  <si>
    <t xml:space="preserve">mx20160803</t>
  </si>
  <si>
    <t xml:space="preserve">mx177</t>
  </si>
  <si>
    <t xml:space="preserve">mx20160804</t>
  </si>
  <si>
    <t xml:space="preserve">mx20160811</t>
  </si>
  <si>
    <t xml:space="preserve">mx20160840</t>
  </si>
  <si>
    <t xml:space="preserve">mx178</t>
  </si>
  <si>
    <t xml:space="preserve">mx20160932</t>
  </si>
  <si>
    <t xml:space="preserve">mx20160933</t>
  </si>
  <si>
    <t xml:space="preserve">mx20160936</t>
  </si>
  <si>
    <t xml:space="preserve">mx179</t>
  </si>
  <si>
    <t xml:space="preserve">mx20160952</t>
  </si>
  <si>
    <t xml:space="preserve">mx20160953</t>
  </si>
  <si>
    <t xml:space="preserve">mx20160984</t>
  </si>
  <si>
    <t xml:space="preserve">mx20160994</t>
  </si>
  <si>
    <t xml:space="preserve">mx20161003</t>
  </si>
  <si>
    <t xml:space="preserve">mx20161007</t>
  </si>
  <si>
    <t xml:space="preserve">mx181</t>
  </si>
  <si>
    <t xml:space="preserve">mx20161191</t>
  </si>
  <si>
    <t xml:space="preserve">mx20161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2" xfId="22"/>
    <cellStyle name="常规 2" xfId="23"/>
    <cellStyle name="常规 3" xfId="24"/>
    <cellStyle name="常规 7" xfId="25"/>
    <cellStyle name="常规_Sheet1" xfId="26"/>
    <cellStyle name="常规_Sheet1 2" xfId="27"/>
    <cellStyle name="常规_Sheet1 2 2" xfId="28"/>
    <cellStyle name="常规_Sheet1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:F86"/>
    </sheetView>
  </sheetViews>
  <sheetFormatPr defaultColWidth="10.62109375" defaultRowHeight="37.7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99"/>
    <col collapsed="false" customWidth="true" hidden="false" outlineLevel="0" max="3" min="3" style="2" width="14.87"/>
    <col collapsed="false" customWidth="false" hidden="false" outlineLevel="0" max="4" min="4" style="1" width="10.62"/>
    <col collapsed="false" customWidth="false" hidden="false" outlineLevel="0" max="5" min="5" style="3" width="10.62"/>
    <col collapsed="false" customWidth="false" hidden="false" outlineLevel="0" max="6" min="6" style="4" width="10.62"/>
    <col collapsed="false" customWidth="true" hidden="false" outlineLevel="0" max="7" min="7" style="1" width="14.62"/>
    <col collapsed="false" customWidth="true" hidden="true" outlineLevel="0" max="8" min="8" style="1" width="6.12"/>
    <col collapsed="false" customWidth="false" hidden="false" outlineLevel="0" max="257" min="9" style="1" width="10.62"/>
  </cols>
  <sheetData>
    <row r="1" customFormat="false" ht="4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7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39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7" t="s">
        <v>8</v>
      </c>
      <c r="H3" s="12" t="s">
        <v>9</v>
      </c>
    </row>
    <row r="4" s="18" customFormat="true" ht="25.5" hidden="false" customHeight="true" outlineLevel="0" collapsed="false">
      <c r="A4" s="14" t="n">
        <v>1</v>
      </c>
      <c r="B4" s="15" t="s">
        <v>10</v>
      </c>
      <c r="C4" s="14" t="s">
        <v>11</v>
      </c>
      <c r="D4" s="16" t="n">
        <v>69.8</v>
      </c>
      <c r="E4" s="17" t="n">
        <v>75.2</v>
      </c>
      <c r="F4" s="17" t="n">
        <f aca="false">D4*0.6+E4*0.4</f>
        <v>71.96</v>
      </c>
      <c r="G4" s="7" t="n">
        <f aca="false">RANK(F4,$F$4:$F$12)</f>
        <v>8</v>
      </c>
      <c r="H4" s="7" t="str">
        <f aca="false">IF(G4&gt;5,"","是")</f>
        <v/>
      </c>
    </row>
    <row r="5" s="18" customFormat="true" ht="25.5" hidden="false" customHeight="true" outlineLevel="0" collapsed="false">
      <c r="A5" s="14" t="n">
        <v>2</v>
      </c>
      <c r="B5" s="15" t="s">
        <v>10</v>
      </c>
      <c r="C5" s="14" t="s">
        <v>12</v>
      </c>
      <c r="D5" s="16" t="n">
        <v>84.8</v>
      </c>
      <c r="E5" s="17" t="n">
        <v>80.1</v>
      </c>
      <c r="F5" s="17" t="n">
        <f aca="false">D5*0.6+E5*0.4</f>
        <v>82.92</v>
      </c>
      <c r="G5" s="7" t="n">
        <f aca="false">RANK(F5,$F$4:$F$12)</f>
        <v>5</v>
      </c>
      <c r="H5" s="7" t="str">
        <f aca="false">IF(G5&gt;5,"","是")</f>
        <v>是</v>
      </c>
    </row>
    <row r="6" s="18" customFormat="true" ht="25.5" hidden="false" customHeight="true" outlineLevel="0" collapsed="false">
      <c r="A6" s="14" t="n">
        <v>3</v>
      </c>
      <c r="B6" s="15" t="s">
        <v>10</v>
      </c>
      <c r="C6" s="14" t="s">
        <v>13</v>
      </c>
      <c r="D6" s="16" t="n">
        <v>87.8</v>
      </c>
      <c r="E6" s="17" t="n">
        <v>82</v>
      </c>
      <c r="F6" s="17" t="n">
        <f aca="false">D6*0.6+E6*0.4</f>
        <v>85.48</v>
      </c>
      <c r="G6" s="7" t="n">
        <f aca="false">RANK(F6,$F$4:$F$12)</f>
        <v>3</v>
      </c>
      <c r="H6" s="7" t="str">
        <f aca="false">IF(G6&gt;5,"","是")</f>
        <v>是</v>
      </c>
    </row>
    <row r="7" s="18" customFormat="true" ht="25.5" hidden="false" customHeight="true" outlineLevel="0" collapsed="false">
      <c r="A7" s="14" t="n">
        <v>4</v>
      </c>
      <c r="B7" s="15" t="s">
        <v>10</v>
      </c>
      <c r="C7" s="14" t="s">
        <v>14</v>
      </c>
      <c r="D7" s="16" t="n">
        <v>86</v>
      </c>
      <c r="E7" s="17" t="n">
        <v>83.3</v>
      </c>
      <c r="F7" s="17" t="n">
        <f aca="false">D7*0.6+E7*0.4</f>
        <v>84.92</v>
      </c>
      <c r="G7" s="7" t="n">
        <f aca="false">RANK(F7,$F$4:$F$12)</f>
        <v>4</v>
      </c>
      <c r="H7" s="7" t="str">
        <f aca="false">IF(G7&gt;5,"","是")</f>
        <v>是</v>
      </c>
    </row>
    <row r="8" s="18" customFormat="true" ht="25.5" hidden="false" customHeight="true" outlineLevel="0" collapsed="false">
      <c r="A8" s="14" t="n">
        <v>5</v>
      </c>
      <c r="B8" s="15" t="s">
        <v>10</v>
      </c>
      <c r="C8" s="14" t="s">
        <v>15</v>
      </c>
      <c r="D8" s="16" t="n">
        <v>86.2</v>
      </c>
      <c r="E8" s="17" t="n">
        <v>86.1</v>
      </c>
      <c r="F8" s="17" t="n">
        <f aca="false">D8*0.6+E8*0.4</f>
        <v>86.16</v>
      </c>
      <c r="G8" s="7" t="n">
        <f aca="false">RANK(F8,$F$4:$F$12)</f>
        <v>2</v>
      </c>
      <c r="H8" s="7" t="str">
        <f aca="false">IF(G8&gt;5,"","是")</f>
        <v>是</v>
      </c>
    </row>
    <row r="9" s="18" customFormat="true" ht="25.5" hidden="false" customHeight="true" outlineLevel="0" collapsed="false">
      <c r="A9" s="14" t="n">
        <v>6</v>
      </c>
      <c r="B9" s="15" t="s">
        <v>10</v>
      </c>
      <c r="C9" s="14" t="s">
        <v>16</v>
      </c>
      <c r="D9" s="16" t="n">
        <v>87.1</v>
      </c>
      <c r="E9" s="17" t="n">
        <v>87.7</v>
      </c>
      <c r="F9" s="17" t="n">
        <f aca="false">D9*0.6+E9*0.4</f>
        <v>87.34</v>
      </c>
      <c r="G9" s="7" t="n">
        <f aca="false">RANK(F9,$F$4:$F$12)</f>
        <v>1</v>
      </c>
      <c r="H9" s="7" t="str">
        <f aca="false">IF(G9&gt;5,"","是")</f>
        <v>是</v>
      </c>
    </row>
    <row r="10" s="18" customFormat="true" ht="25.5" hidden="false" customHeight="true" outlineLevel="0" collapsed="false">
      <c r="A10" s="14" t="n">
        <v>7</v>
      </c>
      <c r="B10" s="15" t="s">
        <v>10</v>
      </c>
      <c r="C10" s="14" t="s">
        <v>17</v>
      </c>
      <c r="D10" s="16" t="n">
        <v>82.5</v>
      </c>
      <c r="E10" s="17" t="n">
        <v>80.7</v>
      </c>
      <c r="F10" s="17" t="n">
        <f aca="false">D10*0.6+E10*0.4</f>
        <v>81.78</v>
      </c>
      <c r="G10" s="7" t="n">
        <f aca="false">RANK(F10,$F$4:$F$12)</f>
        <v>6</v>
      </c>
      <c r="H10" s="7" t="str">
        <f aca="false">IF(G10&gt;5,"","是")</f>
        <v/>
      </c>
    </row>
    <row r="11" s="18" customFormat="true" ht="25.5" hidden="false" customHeight="true" outlineLevel="0" collapsed="false">
      <c r="A11" s="14" t="n">
        <v>8</v>
      </c>
      <c r="B11" s="15" t="s">
        <v>10</v>
      </c>
      <c r="C11" s="14" t="s">
        <v>18</v>
      </c>
      <c r="D11" s="16" t="n">
        <v>85.3</v>
      </c>
      <c r="E11" s="17" t="n">
        <v>0</v>
      </c>
      <c r="F11" s="17" t="n">
        <f aca="false">D11*0.6+E11*0.4</f>
        <v>51.18</v>
      </c>
      <c r="G11" s="7" t="n">
        <f aca="false">RANK(F11,$F$4:$F$12)</f>
        <v>9</v>
      </c>
      <c r="H11" s="19" t="s">
        <v>19</v>
      </c>
    </row>
    <row r="12" s="18" customFormat="true" ht="25.5" hidden="false" customHeight="true" outlineLevel="0" collapsed="false">
      <c r="A12" s="14" t="n">
        <v>9</v>
      </c>
      <c r="B12" s="15" t="s">
        <v>10</v>
      </c>
      <c r="C12" s="14" t="s">
        <v>20</v>
      </c>
      <c r="D12" s="16" t="n">
        <v>77.4</v>
      </c>
      <c r="E12" s="17" t="n">
        <v>79.8</v>
      </c>
      <c r="F12" s="17" t="n">
        <f aca="false">D12*0.6+E12*0.4</f>
        <v>78.36</v>
      </c>
      <c r="G12" s="7" t="n">
        <f aca="false">RANK(F12,$F$4:$F$12)</f>
        <v>7</v>
      </c>
      <c r="H12" s="7" t="str">
        <f aca="false">IF(G12&gt;5,"","是")</f>
        <v/>
      </c>
    </row>
    <row r="13" customFormat="false" ht="25.5" hidden="false" customHeight="true" outlineLevel="0" collapsed="false">
      <c r="A13" s="14" t="n">
        <v>10</v>
      </c>
      <c r="B13" s="15" t="s">
        <v>21</v>
      </c>
      <c r="C13" s="14" t="s">
        <v>22</v>
      </c>
      <c r="D13" s="16" t="n">
        <v>92</v>
      </c>
      <c r="E13" s="11" t="n">
        <v>83.92</v>
      </c>
      <c r="F13" s="17" t="n">
        <f aca="false">D13*0.6+E13*0.4</f>
        <v>88.768</v>
      </c>
      <c r="G13" s="7" t="n">
        <f aca="false">RANK(F13,$F$13:$F$22)</f>
        <v>3</v>
      </c>
      <c r="H13" s="7" t="str">
        <f aca="false">IF(G13&gt;5,"","是")</f>
        <v>是</v>
      </c>
    </row>
    <row r="14" customFormat="false" ht="25.5" hidden="false" customHeight="true" outlineLevel="0" collapsed="false">
      <c r="A14" s="14" t="n">
        <v>11</v>
      </c>
      <c r="B14" s="15" t="s">
        <v>21</v>
      </c>
      <c r="C14" s="14" t="s">
        <v>23</v>
      </c>
      <c r="D14" s="16" t="n">
        <v>91.6</v>
      </c>
      <c r="E14" s="11" t="n">
        <v>77.1</v>
      </c>
      <c r="F14" s="17" t="n">
        <f aca="false">D14*0.6+E14*0.4</f>
        <v>85.8</v>
      </c>
      <c r="G14" s="7" t="n">
        <f aca="false">RANK(F14,$F$13:$F$22)</f>
        <v>7</v>
      </c>
      <c r="H14" s="7" t="str">
        <f aca="false">IF(G14&gt;5,"","是")</f>
        <v/>
      </c>
    </row>
    <row r="15" customFormat="false" ht="25.5" hidden="false" customHeight="true" outlineLevel="0" collapsed="false">
      <c r="A15" s="14" t="n">
        <v>12</v>
      </c>
      <c r="B15" s="15" t="s">
        <v>21</v>
      </c>
      <c r="C15" s="14" t="s">
        <v>24</v>
      </c>
      <c r="D15" s="16" t="n">
        <v>83</v>
      </c>
      <c r="E15" s="11" t="n">
        <v>69.02</v>
      </c>
      <c r="F15" s="17" t="n">
        <f aca="false">D15*0.6+E15*0.4</f>
        <v>77.408</v>
      </c>
      <c r="G15" s="7" t="n">
        <f aca="false">RANK(F15,$F$13:$F$22)</f>
        <v>10</v>
      </c>
      <c r="H15" s="7" t="str">
        <f aca="false">IF(G15&gt;5,"","是")</f>
        <v/>
      </c>
    </row>
    <row r="16" customFormat="false" ht="25.5" hidden="false" customHeight="true" outlineLevel="0" collapsed="false">
      <c r="A16" s="14" t="n">
        <v>13</v>
      </c>
      <c r="B16" s="15" t="s">
        <v>21</v>
      </c>
      <c r="C16" s="14" t="s">
        <v>25</v>
      </c>
      <c r="D16" s="16" t="n">
        <v>89.4</v>
      </c>
      <c r="E16" s="11" t="n">
        <v>88</v>
      </c>
      <c r="F16" s="17" t="n">
        <f aca="false">D16*0.6+E16*0.4</f>
        <v>88.84</v>
      </c>
      <c r="G16" s="7" t="n">
        <f aca="false">RANK(F16,$F$13:$F$22)</f>
        <v>2</v>
      </c>
      <c r="H16" s="7" t="str">
        <f aca="false">IF(G16&gt;5,"","是")</f>
        <v>是</v>
      </c>
    </row>
    <row r="17" customFormat="false" ht="25.5" hidden="false" customHeight="true" outlineLevel="0" collapsed="false">
      <c r="A17" s="14" t="n">
        <v>14</v>
      </c>
      <c r="B17" s="15" t="s">
        <v>21</v>
      </c>
      <c r="C17" s="14" t="s">
        <v>26</v>
      </c>
      <c r="D17" s="16" t="n">
        <v>84.7</v>
      </c>
      <c r="E17" s="11" t="n">
        <v>86.5</v>
      </c>
      <c r="F17" s="17" t="n">
        <f aca="false">D17*0.6+E17*0.4</f>
        <v>85.42</v>
      </c>
      <c r="G17" s="7" t="n">
        <f aca="false">RANK(F17,$F$13:$F$22)</f>
        <v>9</v>
      </c>
      <c r="H17" s="7" t="str">
        <f aca="false">IF(G17&gt;5,"","是")</f>
        <v/>
      </c>
    </row>
    <row r="18" customFormat="false" ht="25.5" hidden="false" customHeight="true" outlineLevel="0" collapsed="false">
      <c r="A18" s="14" t="n">
        <v>15</v>
      </c>
      <c r="B18" s="15" t="s">
        <v>21</v>
      </c>
      <c r="C18" s="14" t="s">
        <v>27</v>
      </c>
      <c r="D18" s="16" t="n">
        <v>94.9</v>
      </c>
      <c r="E18" s="11" t="n">
        <v>84</v>
      </c>
      <c r="F18" s="17" t="n">
        <f aca="false">D18*0.6+E18*0.4</f>
        <v>90.54</v>
      </c>
      <c r="G18" s="7" t="n">
        <f aca="false">RANK(F18,$F$13:$F$22)</f>
        <v>1</v>
      </c>
      <c r="H18" s="7" t="str">
        <f aca="false">IF(G18&gt;5,"","是")</f>
        <v>是</v>
      </c>
    </row>
    <row r="19" customFormat="false" ht="25.5" hidden="false" customHeight="true" outlineLevel="0" collapsed="false">
      <c r="A19" s="14" t="n">
        <v>16</v>
      </c>
      <c r="B19" s="15" t="s">
        <v>21</v>
      </c>
      <c r="C19" s="14" t="s">
        <v>28</v>
      </c>
      <c r="D19" s="16" t="n">
        <v>83.8</v>
      </c>
      <c r="E19" s="11" t="n">
        <v>89.36</v>
      </c>
      <c r="F19" s="17" t="n">
        <f aca="false">D19*0.6+E19*0.4</f>
        <v>86.024</v>
      </c>
      <c r="G19" s="7" t="n">
        <f aca="false">RANK(F19,$F$13:$F$22)</f>
        <v>6</v>
      </c>
      <c r="H19" s="7" t="str">
        <f aca="false">IF(G19&gt;5,"","是")</f>
        <v/>
      </c>
    </row>
    <row r="20" customFormat="false" ht="25.5" hidden="false" customHeight="true" outlineLevel="0" collapsed="false">
      <c r="A20" s="14" t="n">
        <v>17</v>
      </c>
      <c r="B20" s="15" t="s">
        <v>21</v>
      </c>
      <c r="C20" s="14" t="s">
        <v>29</v>
      </c>
      <c r="D20" s="16" t="n">
        <v>92.2</v>
      </c>
      <c r="E20" s="11" t="n">
        <v>83.56</v>
      </c>
      <c r="F20" s="17" t="n">
        <f aca="false">D20*0.6+E20*0.4</f>
        <v>88.744</v>
      </c>
      <c r="G20" s="7" t="n">
        <f aca="false">RANK(F20,$F$13:$F$22)</f>
        <v>4</v>
      </c>
      <c r="H20" s="7" t="str">
        <f aca="false">IF(G20&gt;5,"","是")</f>
        <v>是</v>
      </c>
    </row>
    <row r="21" customFormat="false" ht="25.5" hidden="false" customHeight="true" outlineLevel="0" collapsed="false">
      <c r="A21" s="14" t="n">
        <v>18</v>
      </c>
      <c r="B21" s="15" t="s">
        <v>21</v>
      </c>
      <c r="C21" s="14" t="s">
        <v>30</v>
      </c>
      <c r="D21" s="16" t="n">
        <v>90.3</v>
      </c>
      <c r="E21" s="11" t="n">
        <v>85.24</v>
      </c>
      <c r="F21" s="17" t="n">
        <f aca="false">D21*0.6+E21*0.4</f>
        <v>88.276</v>
      </c>
      <c r="G21" s="7" t="n">
        <f aca="false">RANK(F21,$F$13:$F$22)</f>
        <v>5</v>
      </c>
      <c r="H21" s="7" t="str">
        <f aca="false">IF(G21&gt;5,"","是")</f>
        <v>是</v>
      </c>
    </row>
    <row r="22" customFormat="false" ht="25.5" hidden="false" customHeight="true" outlineLevel="0" collapsed="false">
      <c r="A22" s="14" t="n">
        <v>19</v>
      </c>
      <c r="B22" s="15" t="s">
        <v>21</v>
      </c>
      <c r="C22" s="14" t="s">
        <v>31</v>
      </c>
      <c r="D22" s="16" t="n">
        <v>88.1</v>
      </c>
      <c r="E22" s="11" t="n">
        <v>82.22</v>
      </c>
      <c r="F22" s="17" t="n">
        <f aca="false">D22*0.6+E22*0.4</f>
        <v>85.748</v>
      </c>
      <c r="G22" s="7" t="n">
        <f aca="false">RANK(F22,$F$13:$F$22)</f>
        <v>8</v>
      </c>
      <c r="H22" s="7" t="str">
        <f aca="false">IF(G22&gt;5,"","是")</f>
        <v/>
      </c>
    </row>
    <row r="23" customFormat="false" ht="25.5" hidden="false" customHeight="true" outlineLevel="0" collapsed="false">
      <c r="A23" s="14" t="n">
        <v>20</v>
      </c>
      <c r="B23" s="15" t="s">
        <v>32</v>
      </c>
      <c r="C23" s="14" t="s">
        <v>33</v>
      </c>
      <c r="D23" s="16" t="n">
        <v>87.8</v>
      </c>
      <c r="E23" s="11" t="n">
        <v>83.3</v>
      </c>
      <c r="F23" s="17" t="n">
        <f aca="false">D23*0.6+E23*0.4</f>
        <v>86</v>
      </c>
      <c r="G23" s="7" t="n">
        <f aca="false">RANK(F23,$F$23:$F$30)</f>
        <v>3</v>
      </c>
      <c r="H23" s="7" t="str">
        <f aca="false">IF(G23&gt;5,"","是")</f>
        <v>是</v>
      </c>
    </row>
    <row r="24" customFormat="false" ht="25.5" hidden="false" customHeight="true" outlineLevel="0" collapsed="false">
      <c r="A24" s="14" t="n">
        <v>21</v>
      </c>
      <c r="B24" s="15" t="s">
        <v>32</v>
      </c>
      <c r="C24" s="14" t="s">
        <v>34</v>
      </c>
      <c r="D24" s="16" t="n">
        <v>83.7</v>
      </c>
      <c r="E24" s="11" t="n">
        <v>90.3</v>
      </c>
      <c r="F24" s="17" t="n">
        <f aca="false">D24*0.6+E24*0.4</f>
        <v>86.34</v>
      </c>
      <c r="G24" s="7" t="n">
        <f aca="false">RANK(F24,$F$23:$F$30)</f>
        <v>2</v>
      </c>
      <c r="H24" s="7" t="str">
        <f aca="false">IF(G24&gt;5,"","是")</f>
        <v>是</v>
      </c>
    </row>
    <row r="25" customFormat="false" ht="25.5" hidden="false" customHeight="true" outlineLevel="0" collapsed="false">
      <c r="A25" s="14" t="n">
        <v>22</v>
      </c>
      <c r="B25" s="15" t="s">
        <v>32</v>
      </c>
      <c r="C25" s="14" t="s">
        <v>35</v>
      </c>
      <c r="D25" s="16" t="n">
        <v>83.6</v>
      </c>
      <c r="E25" s="11" t="n">
        <v>83.6</v>
      </c>
      <c r="F25" s="17" t="n">
        <f aca="false">D25*0.6+E25*0.4</f>
        <v>83.6</v>
      </c>
      <c r="G25" s="7" t="n">
        <f aca="false">RANK(F25,$F$23:$F$30)</f>
        <v>5</v>
      </c>
      <c r="H25" s="7" t="str">
        <f aca="false">IF(G25&gt;5,"","是")</f>
        <v>是</v>
      </c>
    </row>
    <row r="26" customFormat="false" ht="25.5" hidden="false" customHeight="true" outlineLevel="0" collapsed="false">
      <c r="A26" s="14" t="n">
        <v>23</v>
      </c>
      <c r="B26" s="15" t="s">
        <v>32</v>
      </c>
      <c r="C26" s="14" t="s">
        <v>36</v>
      </c>
      <c r="D26" s="16" t="n">
        <v>83.8</v>
      </c>
      <c r="E26" s="11" t="n">
        <v>80.3</v>
      </c>
      <c r="F26" s="17" t="n">
        <f aca="false">D26*0.6+E26*0.4</f>
        <v>82.4</v>
      </c>
      <c r="G26" s="7" t="n">
        <f aca="false">RANK(F26,$F$23:$F$30)</f>
        <v>6</v>
      </c>
      <c r="H26" s="7" t="str">
        <f aca="false">IF(G26&gt;5,"","是")</f>
        <v/>
      </c>
    </row>
    <row r="27" customFormat="false" ht="25.5" hidden="false" customHeight="true" outlineLevel="0" collapsed="false">
      <c r="A27" s="14" t="n">
        <v>24</v>
      </c>
      <c r="B27" s="15" t="s">
        <v>32</v>
      </c>
      <c r="C27" s="14" t="s">
        <v>37</v>
      </c>
      <c r="D27" s="16" t="n">
        <v>88.9</v>
      </c>
      <c r="E27" s="11" t="n">
        <v>83.6</v>
      </c>
      <c r="F27" s="17" t="n">
        <f aca="false">D27*0.6+E27*0.4</f>
        <v>86.78</v>
      </c>
      <c r="G27" s="7" t="n">
        <f aca="false">RANK(F27,$F$23:$F$30)</f>
        <v>1</v>
      </c>
      <c r="H27" s="7" t="str">
        <f aca="false">IF(G27&gt;5,"","是")</f>
        <v>是</v>
      </c>
    </row>
    <row r="28" customFormat="false" ht="25.5" hidden="false" customHeight="true" outlineLevel="0" collapsed="false">
      <c r="A28" s="14" t="n">
        <v>25</v>
      </c>
      <c r="B28" s="15" t="s">
        <v>32</v>
      </c>
      <c r="C28" s="14" t="s">
        <v>38</v>
      </c>
      <c r="D28" s="16" t="n">
        <v>89.6</v>
      </c>
      <c r="E28" s="11" t="n">
        <v>79.7</v>
      </c>
      <c r="F28" s="17" t="n">
        <f aca="false">D28*0.6+E28*0.4</f>
        <v>85.64</v>
      </c>
      <c r="G28" s="7" t="n">
        <f aca="false">RANK(F28,$F$23:$F$30)</f>
        <v>4</v>
      </c>
      <c r="H28" s="7" t="str">
        <f aca="false">IF(G28&gt;5,"","是")</f>
        <v>是</v>
      </c>
    </row>
    <row r="29" customFormat="false" ht="25.5" hidden="false" customHeight="true" outlineLevel="0" collapsed="false">
      <c r="A29" s="14" t="n">
        <v>26</v>
      </c>
      <c r="B29" s="15" t="s">
        <v>32</v>
      </c>
      <c r="C29" s="14" t="s">
        <v>39</v>
      </c>
      <c r="D29" s="16" t="n">
        <v>78.6</v>
      </c>
      <c r="E29" s="11" t="n">
        <v>83.6</v>
      </c>
      <c r="F29" s="17" t="n">
        <f aca="false">D29*0.6+E29*0.4</f>
        <v>80.6</v>
      </c>
      <c r="G29" s="7" t="n">
        <f aca="false">RANK(F29,$F$23:$F$30)</f>
        <v>8</v>
      </c>
      <c r="H29" s="7" t="str">
        <f aca="false">IF(G29&gt;5,"","是")</f>
        <v/>
      </c>
    </row>
    <row r="30" customFormat="false" ht="25.5" hidden="false" customHeight="true" outlineLevel="0" collapsed="false">
      <c r="A30" s="14" t="n">
        <v>27</v>
      </c>
      <c r="B30" s="15" t="s">
        <v>32</v>
      </c>
      <c r="C30" s="14" t="s">
        <v>40</v>
      </c>
      <c r="D30" s="16" t="n">
        <v>84</v>
      </c>
      <c r="E30" s="11" t="n">
        <v>79.8</v>
      </c>
      <c r="F30" s="17" t="n">
        <f aca="false">D30*0.6+E30*0.4</f>
        <v>82.32</v>
      </c>
      <c r="G30" s="7" t="n">
        <f aca="false">RANK(F30,$F$23:$F$30)</f>
        <v>7</v>
      </c>
      <c r="H30" s="7" t="str">
        <f aca="false">IF(G30&gt;5,"","是")</f>
        <v/>
      </c>
    </row>
    <row r="31" customFormat="false" ht="25.5" hidden="false" customHeight="true" outlineLevel="0" collapsed="false">
      <c r="A31" s="14" t="n">
        <v>28</v>
      </c>
      <c r="B31" s="15" t="s">
        <v>41</v>
      </c>
      <c r="C31" s="14" t="s">
        <v>42</v>
      </c>
      <c r="D31" s="16" t="n">
        <v>84</v>
      </c>
      <c r="E31" s="11" t="n">
        <v>84.5</v>
      </c>
      <c r="F31" s="17" t="n">
        <f aca="false">D31*0.6+E31*0.4</f>
        <v>84.2</v>
      </c>
      <c r="G31" s="7" t="n">
        <f aca="false">RANK(F31,$F$31:$F$33)</f>
        <v>1</v>
      </c>
      <c r="H31" s="7" t="str">
        <f aca="false">IF(G31&gt;1,"","是")</f>
        <v>是</v>
      </c>
    </row>
    <row r="32" customFormat="false" ht="25.5" hidden="false" customHeight="true" outlineLevel="0" collapsed="false">
      <c r="A32" s="14" t="n">
        <v>29</v>
      </c>
      <c r="B32" s="15" t="s">
        <v>41</v>
      </c>
      <c r="C32" s="14" t="s">
        <v>43</v>
      </c>
      <c r="D32" s="16" t="n">
        <v>83.8</v>
      </c>
      <c r="E32" s="11" t="n">
        <v>80.2</v>
      </c>
      <c r="F32" s="17" t="n">
        <f aca="false">D32*0.6+E32*0.4</f>
        <v>82.36</v>
      </c>
      <c r="G32" s="7" t="n">
        <f aca="false">RANK(F32,$F$31:$F$33)</f>
        <v>2</v>
      </c>
      <c r="H32" s="7" t="str">
        <f aca="false">IF(G32&gt;1,"","是")</f>
        <v/>
      </c>
    </row>
    <row r="33" customFormat="false" ht="25.5" hidden="false" customHeight="true" outlineLevel="0" collapsed="false">
      <c r="A33" s="14" t="n">
        <v>30</v>
      </c>
      <c r="B33" s="15" t="s">
        <v>41</v>
      </c>
      <c r="C33" s="14" t="s">
        <v>44</v>
      </c>
      <c r="D33" s="16" t="n">
        <v>84.5</v>
      </c>
      <c r="E33" s="11" t="n">
        <v>77.8</v>
      </c>
      <c r="F33" s="17" t="n">
        <f aca="false">D33*0.6+E33*0.4</f>
        <v>81.82</v>
      </c>
      <c r="G33" s="7" t="n">
        <f aca="false">RANK(F33,$F$31:$F$33)</f>
        <v>3</v>
      </c>
      <c r="H33" s="7" t="str">
        <f aca="false">IF(G33&gt;1,"","是")</f>
        <v/>
      </c>
    </row>
    <row r="34" customFormat="false" ht="25.5" hidden="false" customHeight="true" outlineLevel="0" collapsed="false">
      <c r="A34" s="14" t="n">
        <v>31</v>
      </c>
      <c r="B34" s="15" t="s">
        <v>45</v>
      </c>
      <c r="C34" s="14" t="s">
        <v>46</v>
      </c>
      <c r="D34" s="16" t="n">
        <v>89.6</v>
      </c>
      <c r="E34" s="11" t="n">
        <v>83.5</v>
      </c>
      <c r="F34" s="17" t="n">
        <f aca="false">D34*0.6+E34*0.4</f>
        <v>87.16</v>
      </c>
      <c r="G34" s="7" t="n">
        <f aca="false">RANK(F34,$F$34:$F$36)</f>
        <v>1</v>
      </c>
      <c r="H34" s="7" t="str">
        <f aca="false">IF(G34&gt;1,"","是")</f>
        <v>是</v>
      </c>
    </row>
    <row r="35" customFormat="false" ht="25.5" hidden="false" customHeight="true" outlineLevel="0" collapsed="false">
      <c r="A35" s="14" t="n">
        <v>32</v>
      </c>
      <c r="B35" s="15" t="s">
        <v>45</v>
      </c>
      <c r="C35" s="14" t="s">
        <v>47</v>
      </c>
      <c r="D35" s="16" t="n">
        <v>86.5</v>
      </c>
      <c r="E35" s="11" t="n">
        <v>0</v>
      </c>
      <c r="F35" s="17" t="n">
        <f aca="false">D35*0.6+E35*0.4</f>
        <v>51.9</v>
      </c>
      <c r="G35" s="7" t="n">
        <f aca="false">RANK(F35,$F$34:$F$36)</f>
        <v>3</v>
      </c>
      <c r="H35" s="19" t="s">
        <v>19</v>
      </c>
    </row>
    <row r="36" customFormat="false" ht="25.5" hidden="false" customHeight="true" outlineLevel="0" collapsed="false">
      <c r="A36" s="14" t="n">
        <v>33</v>
      </c>
      <c r="B36" s="15" t="s">
        <v>45</v>
      </c>
      <c r="C36" s="14" t="s">
        <v>48</v>
      </c>
      <c r="D36" s="16" t="n">
        <v>83.6</v>
      </c>
      <c r="E36" s="11" t="n">
        <v>71.1</v>
      </c>
      <c r="F36" s="17" t="n">
        <f aca="false">D36*0.6+E36*0.4</f>
        <v>78.6</v>
      </c>
      <c r="G36" s="7" t="n">
        <f aca="false">RANK(F36,$F$34:$F$36)</f>
        <v>2</v>
      </c>
      <c r="H36" s="7" t="str">
        <f aca="false">IF(G36&gt;1,"","是")</f>
        <v/>
      </c>
    </row>
    <row r="37" customFormat="false" ht="25.5" hidden="false" customHeight="true" outlineLevel="0" collapsed="false">
      <c r="A37" s="14" t="n">
        <v>34</v>
      </c>
      <c r="B37" s="15" t="s">
        <v>49</v>
      </c>
      <c r="C37" s="14" t="s">
        <v>50</v>
      </c>
      <c r="D37" s="16" t="n">
        <v>81.6</v>
      </c>
      <c r="E37" s="11" t="n">
        <v>74.5</v>
      </c>
      <c r="F37" s="17" t="n">
        <f aca="false">D37*0.6+E37*0.4</f>
        <v>78.76</v>
      </c>
      <c r="G37" s="7" t="n">
        <f aca="false">RANK(F37,$F$37:$F$39)</f>
        <v>3</v>
      </c>
      <c r="H37" s="7" t="str">
        <f aca="false">IF(G37&gt;1,"","是")</f>
        <v/>
      </c>
    </row>
    <row r="38" customFormat="false" ht="25.5" hidden="false" customHeight="true" outlineLevel="0" collapsed="false">
      <c r="A38" s="14" t="n">
        <v>35</v>
      </c>
      <c r="B38" s="15" t="s">
        <v>49</v>
      </c>
      <c r="C38" s="14" t="s">
        <v>51</v>
      </c>
      <c r="D38" s="16" t="n">
        <v>90.9</v>
      </c>
      <c r="E38" s="11" t="n">
        <v>82.8</v>
      </c>
      <c r="F38" s="17" t="n">
        <f aca="false">D38*0.6+E38*0.4</f>
        <v>87.66</v>
      </c>
      <c r="G38" s="7" t="n">
        <f aca="false">RANK(F38,$F$37:$F$39)</f>
        <v>1</v>
      </c>
      <c r="H38" s="7" t="str">
        <f aca="false">IF(G38&gt;1,"","是")</f>
        <v>是</v>
      </c>
    </row>
    <row r="39" customFormat="false" ht="25.5" hidden="false" customHeight="true" outlineLevel="0" collapsed="false">
      <c r="A39" s="14" t="n">
        <v>36</v>
      </c>
      <c r="B39" s="15" t="s">
        <v>49</v>
      </c>
      <c r="C39" s="14" t="s">
        <v>52</v>
      </c>
      <c r="D39" s="16" t="n">
        <v>85.5</v>
      </c>
      <c r="E39" s="11" t="n">
        <v>77.8</v>
      </c>
      <c r="F39" s="17" t="n">
        <f aca="false">D39*0.6+E39*0.4</f>
        <v>82.42</v>
      </c>
      <c r="G39" s="7" t="n">
        <f aca="false">RANK(F39,$F$37:$F$39)</f>
        <v>2</v>
      </c>
      <c r="H39" s="7" t="str">
        <f aca="false">IF(G39&gt;1,"","是")</f>
        <v/>
      </c>
    </row>
    <row r="40" customFormat="false" ht="25.5" hidden="false" customHeight="true" outlineLevel="0" collapsed="false">
      <c r="A40" s="14" t="n">
        <v>37</v>
      </c>
      <c r="B40" s="15" t="s">
        <v>53</v>
      </c>
      <c r="C40" s="14" t="s">
        <v>54</v>
      </c>
      <c r="D40" s="16" t="n">
        <v>84.3</v>
      </c>
      <c r="E40" s="11" t="n">
        <v>83.1</v>
      </c>
      <c r="F40" s="17" t="n">
        <f aca="false">D40*0.6+E40*0.4</f>
        <v>83.82</v>
      </c>
      <c r="G40" s="7" t="n">
        <f aca="false">RANK(F40,$F$40:$F$51)</f>
        <v>5</v>
      </c>
      <c r="H40" s="7" t="str">
        <f aca="false">IF(G40&gt;4,"","是")</f>
        <v/>
      </c>
    </row>
    <row r="41" customFormat="false" ht="25.5" hidden="false" customHeight="true" outlineLevel="0" collapsed="false">
      <c r="A41" s="14" t="n">
        <v>38</v>
      </c>
      <c r="B41" s="15" t="s">
        <v>53</v>
      </c>
      <c r="C41" s="14" t="s">
        <v>55</v>
      </c>
      <c r="D41" s="16" t="n">
        <v>83.1</v>
      </c>
      <c r="E41" s="11" t="n">
        <v>80.6</v>
      </c>
      <c r="F41" s="17" t="n">
        <f aca="false">D41*0.6+E41*0.4</f>
        <v>82.1</v>
      </c>
      <c r="G41" s="7" t="n">
        <f aca="false">RANK(F41,$F$40:$F$51)</f>
        <v>6</v>
      </c>
      <c r="H41" s="7" t="str">
        <f aca="false">IF(G41&gt;4,"","是")</f>
        <v/>
      </c>
    </row>
    <row r="42" customFormat="false" ht="25.5" hidden="false" customHeight="true" outlineLevel="0" collapsed="false">
      <c r="A42" s="14" t="n">
        <v>39</v>
      </c>
      <c r="B42" s="15" t="s">
        <v>53</v>
      </c>
      <c r="C42" s="14" t="s">
        <v>56</v>
      </c>
      <c r="D42" s="16" t="n">
        <v>77.7</v>
      </c>
      <c r="E42" s="11" t="n">
        <v>80.1</v>
      </c>
      <c r="F42" s="17" t="n">
        <f aca="false">D42*0.6+E42*0.4</f>
        <v>78.66</v>
      </c>
      <c r="G42" s="7" t="n">
        <f aca="false">RANK(F42,$F$40:$F$51)</f>
        <v>8</v>
      </c>
      <c r="H42" s="7" t="str">
        <f aca="false">IF(G42&gt;4,"","是")</f>
        <v/>
      </c>
    </row>
    <row r="43" customFormat="false" ht="25.5" hidden="false" customHeight="true" outlineLevel="0" collapsed="false">
      <c r="A43" s="14" t="n">
        <v>40</v>
      </c>
      <c r="B43" s="15" t="s">
        <v>53</v>
      </c>
      <c r="C43" s="14" t="s">
        <v>57</v>
      </c>
      <c r="D43" s="16" t="n">
        <v>80.3</v>
      </c>
      <c r="E43" s="11" t="n">
        <v>83.4</v>
      </c>
      <c r="F43" s="17" t="n">
        <f aca="false">D43*0.6+E43*0.4</f>
        <v>81.54</v>
      </c>
      <c r="G43" s="7" t="n">
        <f aca="false">RANK(F43,$F$40:$F$51)</f>
        <v>7</v>
      </c>
      <c r="H43" s="7" t="str">
        <f aca="false">IF(G43&gt;4,"","是")</f>
        <v/>
      </c>
    </row>
    <row r="44" customFormat="false" ht="25.5" hidden="false" customHeight="true" outlineLevel="0" collapsed="false">
      <c r="A44" s="14" t="n">
        <v>41</v>
      </c>
      <c r="B44" s="15" t="s">
        <v>53</v>
      </c>
      <c r="C44" s="14" t="s">
        <v>58</v>
      </c>
      <c r="D44" s="16" t="n">
        <v>87.1</v>
      </c>
      <c r="E44" s="11" t="n">
        <v>81.5</v>
      </c>
      <c r="F44" s="17" t="n">
        <f aca="false">D44*0.6+E44*0.4</f>
        <v>84.86</v>
      </c>
      <c r="G44" s="7" t="n">
        <f aca="false">RANK(F44,$F$40:$F$51)</f>
        <v>3</v>
      </c>
      <c r="H44" s="7" t="str">
        <f aca="false">IF(G44&gt;4,"","是")</f>
        <v>是</v>
      </c>
    </row>
    <row r="45" customFormat="false" ht="25.5" hidden="false" customHeight="true" outlineLevel="0" collapsed="false">
      <c r="A45" s="14" t="n">
        <v>42</v>
      </c>
      <c r="B45" s="15" t="s">
        <v>53</v>
      </c>
      <c r="C45" s="14" t="s">
        <v>59</v>
      </c>
      <c r="D45" s="16" t="n">
        <v>76.7</v>
      </c>
      <c r="E45" s="11" t="n">
        <v>76.9</v>
      </c>
      <c r="F45" s="17" t="n">
        <f aca="false">D45*0.6+E45*0.4</f>
        <v>76.78</v>
      </c>
      <c r="G45" s="7" t="n">
        <f aca="false">RANK(F45,$F$40:$F$51)</f>
        <v>10</v>
      </c>
      <c r="H45" s="7" t="str">
        <f aca="false">IF(G45&gt;4,"","是")</f>
        <v/>
      </c>
    </row>
    <row r="46" customFormat="false" ht="25.5" hidden="false" customHeight="true" outlineLevel="0" collapsed="false">
      <c r="A46" s="14" t="n">
        <v>43</v>
      </c>
      <c r="B46" s="15" t="s">
        <v>53</v>
      </c>
      <c r="C46" s="14" t="s">
        <v>60</v>
      </c>
      <c r="D46" s="16" t="n">
        <v>81.7</v>
      </c>
      <c r="E46" s="11" t="n">
        <v>87.9</v>
      </c>
      <c r="F46" s="17" t="n">
        <f aca="false">D46*0.6+E46*0.4</f>
        <v>84.18</v>
      </c>
      <c r="G46" s="7" t="n">
        <f aca="false">RANK(F46,$F$40:$F$51)</f>
        <v>4</v>
      </c>
      <c r="H46" s="7" t="str">
        <f aca="false">IF(G46&gt;4,"","是")</f>
        <v>是</v>
      </c>
    </row>
    <row r="47" customFormat="false" ht="25.5" hidden="false" customHeight="true" outlineLevel="0" collapsed="false">
      <c r="A47" s="14" t="n">
        <v>44</v>
      </c>
      <c r="B47" s="15" t="s">
        <v>53</v>
      </c>
      <c r="C47" s="14" t="s">
        <v>61</v>
      </c>
      <c r="D47" s="16" t="n">
        <v>88.5</v>
      </c>
      <c r="E47" s="11" t="n">
        <v>85</v>
      </c>
      <c r="F47" s="17" t="n">
        <f aca="false">D47*0.6+E47*0.4</f>
        <v>87.1</v>
      </c>
      <c r="G47" s="7" t="n">
        <f aca="false">RANK(F47,$F$40:$F$51)</f>
        <v>1</v>
      </c>
      <c r="H47" s="7" t="str">
        <f aca="false">IF(G47&gt;4,"","是")</f>
        <v>是</v>
      </c>
    </row>
    <row r="48" customFormat="false" ht="25.5" hidden="false" customHeight="true" outlineLevel="0" collapsed="false">
      <c r="A48" s="14" t="n">
        <v>45</v>
      </c>
      <c r="B48" s="15" t="s">
        <v>53</v>
      </c>
      <c r="C48" s="14" t="s">
        <v>62</v>
      </c>
      <c r="D48" s="16" t="n">
        <v>82.3</v>
      </c>
      <c r="E48" s="11" t="n">
        <v>0</v>
      </c>
      <c r="F48" s="17" t="n">
        <f aca="false">D48*0.6+E48*0.4</f>
        <v>49.38</v>
      </c>
      <c r="G48" s="7" t="n">
        <f aca="false">RANK(F48,$F$40:$F$51)</f>
        <v>11</v>
      </c>
      <c r="H48" s="19" t="s">
        <v>19</v>
      </c>
    </row>
    <row r="49" customFormat="false" ht="25.5" hidden="false" customHeight="true" outlineLevel="0" collapsed="false">
      <c r="A49" s="14" t="n">
        <v>46</v>
      </c>
      <c r="B49" s="15" t="s">
        <v>53</v>
      </c>
      <c r="C49" s="14" t="s">
        <v>63</v>
      </c>
      <c r="D49" s="16" t="n">
        <v>82.1</v>
      </c>
      <c r="E49" s="11" t="n">
        <v>0</v>
      </c>
      <c r="F49" s="17" t="n">
        <f aca="false">D49*0.6+E49*0.4</f>
        <v>49.26</v>
      </c>
      <c r="G49" s="7" t="n">
        <f aca="false">RANK(F49,$F$40:$F$51)</f>
        <v>12</v>
      </c>
      <c r="H49" s="7" t="str">
        <f aca="false">IF(G49&gt;4,"","是")</f>
        <v/>
      </c>
    </row>
    <row r="50" customFormat="false" ht="25.5" hidden="false" customHeight="true" outlineLevel="0" collapsed="false">
      <c r="A50" s="14" t="n">
        <v>47</v>
      </c>
      <c r="B50" s="15" t="s">
        <v>53</v>
      </c>
      <c r="C50" s="14" t="s">
        <v>64</v>
      </c>
      <c r="D50" s="16" t="n">
        <v>78.1</v>
      </c>
      <c r="E50" s="11" t="n">
        <v>76</v>
      </c>
      <c r="F50" s="17" t="n">
        <f aca="false">D50*0.6+E50*0.4</f>
        <v>77.26</v>
      </c>
      <c r="G50" s="7" t="n">
        <f aca="false">RANK(F50,$F$40:$F$51)</f>
        <v>9</v>
      </c>
      <c r="H50" s="7" t="str">
        <f aca="false">IF(G50&gt;4,"","是")</f>
        <v/>
      </c>
    </row>
    <row r="51" customFormat="false" ht="25.5" hidden="false" customHeight="true" outlineLevel="0" collapsed="false">
      <c r="A51" s="14" t="n">
        <v>48</v>
      </c>
      <c r="B51" s="15" t="s">
        <v>53</v>
      </c>
      <c r="C51" s="14" t="s">
        <v>65</v>
      </c>
      <c r="D51" s="16" t="n">
        <v>85.1</v>
      </c>
      <c r="E51" s="11" t="n">
        <v>87.2</v>
      </c>
      <c r="F51" s="17" t="n">
        <f aca="false">D51*0.6+E51*0.4</f>
        <v>85.94</v>
      </c>
      <c r="G51" s="7" t="n">
        <f aca="false">RANK(F51,$F$40:$F$51)</f>
        <v>2</v>
      </c>
      <c r="H51" s="19" t="s">
        <v>19</v>
      </c>
    </row>
    <row r="52" customFormat="false" ht="25.5" hidden="false" customHeight="true" outlineLevel="0" collapsed="false">
      <c r="A52" s="14" t="n">
        <v>49</v>
      </c>
      <c r="B52" s="15" t="s">
        <v>66</v>
      </c>
      <c r="C52" s="14" t="s">
        <v>67</v>
      </c>
      <c r="D52" s="16" t="n">
        <v>80.4</v>
      </c>
      <c r="E52" s="11" t="n">
        <v>84.8</v>
      </c>
      <c r="F52" s="17" t="n">
        <f aca="false">D52*0.6+E52*0.4</f>
        <v>82.16</v>
      </c>
      <c r="G52" s="7" t="n">
        <f aca="false">RANK(F52,$F$52:$F$56)</f>
        <v>3</v>
      </c>
      <c r="H52" s="7" t="str">
        <f aca="false">IF(G52&gt;2,"","是")</f>
        <v/>
      </c>
    </row>
    <row r="53" customFormat="false" ht="25.5" hidden="false" customHeight="true" outlineLevel="0" collapsed="false">
      <c r="A53" s="14" t="n">
        <v>50</v>
      </c>
      <c r="B53" s="15" t="s">
        <v>66</v>
      </c>
      <c r="C53" s="14" t="s">
        <v>68</v>
      </c>
      <c r="D53" s="16" t="n">
        <v>81.6</v>
      </c>
      <c r="E53" s="11" t="n">
        <v>81.6</v>
      </c>
      <c r="F53" s="17" t="n">
        <f aca="false">D53*0.6+E53*0.4</f>
        <v>81.6</v>
      </c>
      <c r="G53" s="7" t="n">
        <f aca="false">RANK(F53,$F$52:$F$56)</f>
        <v>4</v>
      </c>
      <c r="H53" s="7" t="str">
        <f aca="false">IF(G53&gt;2,"","是")</f>
        <v/>
      </c>
    </row>
    <row r="54" customFormat="false" ht="25.5" hidden="false" customHeight="true" outlineLevel="0" collapsed="false">
      <c r="A54" s="14" t="n">
        <v>51</v>
      </c>
      <c r="B54" s="15" t="s">
        <v>66</v>
      </c>
      <c r="C54" s="14" t="s">
        <v>69</v>
      </c>
      <c r="D54" s="16" t="n">
        <v>80.4</v>
      </c>
      <c r="E54" s="11" t="n">
        <v>91.3</v>
      </c>
      <c r="F54" s="17" t="n">
        <f aca="false">D54*0.6+E54*0.4</f>
        <v>84.76</v>
      </c>
      <c r="G54" s="7" t="n">
        <f aca="false">RANK(F54,$F$52:$F$56)</f>
        <v>1</v>
      </c>
      <c r="H54" s="7" t="str">
        <f aca="false">IF(G54&gt;2,"","是")</f>
        <v>是</v>
      </c>
    </row>
    <row r="55" customFormat="false" ht="25.5" hidden="false" customHeight="true" outlineLevel="0" collapsed="false">
      <c r="A55" s="14" t="n">
        <v>52</v>
      </c>
      <c r="B55" s="15" t="s">
        <v>66</v>
      </c>
      <c r="C55" s="14" t="s">
        <v>70</v>
      </c>
      <c r="D55" s="16" t="n">
        <v>85.4</v>
      </c>
      <c r="E55" s="11" t="n">
        <v>82.8</v>
      </c>
      <c r="F55" s="17" t="n">
        <f aca="false">D55*0.6+E55*0.4</f>
        <v>84.36</v>
      </c>
      <c r="G55" s="7" t="n">
        <f aca="false">RANK(F55,$F$52:$F$56)</f>
        <v>2</v>
      </c>
      <c r="H55" s="7" t="str">
        <f aca="false">IF(G55&gt;2,"","是")</f>
        <v>是</v>
      </c>
    </row>
    <row r="56" customFormat="false" ht="25.5" hidden="false" customHeight="true" outlineLevel="0" collapsed="false">
      <c r="A56" s="14" t="n">
        <v>53</v>
      </c>
      <c r="B56" s="15" t="s">
        <v>66</v>
      </c>
      <c r="C56" s="14" t="s">
        <v>71</v>
      </c>
      <c r="D56" s="16" t="n">
        <v>75.3</v>
      </c>
      <c r="E56" s="11" t="n">
        <v>78.8</v>
      </c>
      <c r="F56" s="17" t="n">
        <f aca="false">D56*0.6+E56*0.4</f>
        <v>76.7</v>
      </c>
      <c r="G56" s="7" t="n">
        <f aca="false">RANK(F56,$F$52:$F$56)</f>
        <v>5</v>
      </c>
      <c r="H56" s="7" t="str">
        <f aca="false">IF(G56&gt;2,"","是")</f>
        <v/>
      </c>
    </row>
    <row r="57" customFormat="false" ht="25.5" hidden="false" customHeight="true" outlineLevel="0" collapsed="false">
      <c r="A57" s="14" t="n">
        <v>54</v>
      </c>
      <c r="B57" s="15" t="s">
        <v>72</v>
      </c>
      <c r="C57" s="14" t="s">
        <v>73</v>
      </c>
      <c r="D57" s="16" t="n">
        <v>81.9</v>
      </c>
      <c r="E57" s="11" t="n">
        <v>77.56</v>
      </c>
      <c r="F57" s="17" t="n">
        <f aca="false">D57*0.6+E57*0.4</f>
        <v>80.164</v>
      </c>
      <c r="G57" s="7" t="n">
        <f aca="false">RANK(F57,$F$57:$F$59)</f>
        <v>2</v>
      </c>
      <c r="H57" s="7" t="str">
        <f aca="false">IF(G57&gt;1,"","是")</f>
        <v/>
      </c>
    </row>
    <row r="58" customFormat="false" ht="25.5" hidden="false" customHeight="true" outlineLevel="0" collapsed="false">
      <c r="A58" s="14" t="n">
        <v>55</v>
      </c>
      <c r="B58" s="15" t="s">
        <v>72</v>
      </c>
      <c r="C58" s="14" t="s">
        <v>74</v>
      </c>
      <c r="D58" s="16" t="n">
        <v>76</v>
      </c>
      <c r="E58" s="11" t="n">
        <v>0</v>
      </c>
      <c r="F58" s="17" t="n">
        <f aca="false">D58*0.6+E58*0.4</f>
        <v>45.6</v>
      </c>
      <c r="G58" s="7" t="n">
        <f aca="false">RANK(F58,$F$57:$F$59)</f>
        <v>3</v>
      </c>
      <c r="H58" s="19" t="s">
        <v>19</v>
      </c>
    </row>
    <row r="59" customFormat="false" ht="25.5" hidden="false" customHeight="true" outlineLevel="0" collapsed="false">
      <c r="A59" s="14" t="n">
        <v>56</v>
      </c>
      <c r="B59" s="15" t="s">
        <v>72</v>
      </c>
      <c r="C59" s="14" t="s">
        <v>75</v>
      </c>
      <c r="D59" s="16" t="n">
        <v>83</v>
      </c>
      <c r="E59" s="11" t="n">
        <v>85.6</v>
      </c>
      <c r="F59" s="17" t="n">
        <f aca="false">D59*0.6+E59*0.4</f>
        <v>84.04</v>
      </c>
      <c r="G59" s="7" t="n">
        <f aca="false">RANK(F59,$F$57:$F$59)</f>
        <v>1</v>
      </c>
      <c r="H59" s="7" t="str">
        <f aca="false">IF(G59&gt;1,"","是")</f>
        <v>是</v>
      </c>
    </row>
    <row r="60" customFormat="false" ht="25.5" hidden="false" customHeight="true" outlineLevel="0" collapsed="false">
      <c r="A60" s="14" t="n">
        <v>57</v>
      </c>
      <c r="B60" s="15" t="s">
        <v>76</v>
      </c>
      <c r="C60" s="14" t="s">
        <v>77</v>
      </c>
      <c r="D60" s="16" t="n">
        <v>84.5</v>
      </c>
      <c r="E60" s="11" t="n">
        <v>81.9</v>
      </c>
      <c r="F60" s="17" t="n">
        <f aca="false">D60*0.6+E60*0.4</f>
        <v>83.46</v>
      </c>
      <c r="G60" s="7" t="n">
        <f aca="false">RANK(F60,$F$60:$F$62)</f>
        <v>1</v>
      </c>
      <c r="H60" s="7" t="str">
        <f aca="false">IF(G60&gt;1,"","是")</f>
        <v>是</v>
      </c>
    </row>
    <row r="61" customFormat="false" ht="25.5" hidden="false" customHeight="true" outlineLevel="0" collapsed="false">
      <c r="A61" s="14" t="n">
        <v>58</v>
      </c>
      <c r="B61" s="15" t="s">
        <v>76</v>
      </c>
      <c r="C61" s="14" t="s">
        <v>78</v>
      </c>
      <c r="D61" s="16" t="n">
        <v>84.2</v>
      </c>
      <c r="E61" s="11" t="n">
        <v>81</v>
      </c>
      <c r="F61" s="17" t="n">
        <f aca="false">D61*0.6+E61*0.4</f>
        <v>82.92</v>
      </c>
      <c r="G61" s="7" t="n">
        <f aca="false">RANK(F61,$F$60:$F$62)</f>
        <v>2</v>
      </c>
      <c r="H61" s="7" t="str">
        <f aca="false">IF(G61&gt;1,"","是")</f>
        <v/>
      </c>
    </row>
    <row r="62" customFormat="false" ht="25.5" hidden="false" customHeight="true" outlineLevel="0" collapsed="false">
      <c r="A62" s="14" t="n">
        <v>59</v>
      </c>
      <c r="B62" s="15" t="s">
        <v>76</v>
      </c>
      <c r="C62" s="14" t="s">
        <v>79</v>
      </c>
      <c r="D62" s="16" t="n">
        <v>86.1</v>
      </c>
      <c r="E62" s="11" t="n">
        <v>70.3</v>
      </c>
      <c r="F62" s="17" t="n">
        <f aca="false">D62*0.6+E62*0.4</f>
        <v>79.78</v>
      </c>
      <c r="G62" s="7" t="n">
        <f aca="false">RANK(F62,$F$60:$F$62)</f>
        <v>3</v>
      </c>
      <c r="H62" s="7" t="str">
        <f aca="false">IF(G62&gt;1,"","是")</f>
        <v/>
      </c>
    </row>
    <row r="63" customFormat="false" ht="25.5" hidden="false" customHeight="true" outlineLevel="0" collapsed="false">
      <c r="A63" s="14" t="n">
        <v>60</v>
      </c>
      <c r="B63" s="15" t="s">
        <v>80</v>
      </c>
      <c r="C63" s="14" t="s">
        <v>81</v>
      </c>
      <c r="D63" s="16" t="n">
        <v>81.1</v>
      </c>
      <c r="E63" s="11" t="n">
        <v>79.2</v>
      </c>
      <c r="F63" s="17" t="n">
        <f aca="false">D63*0.6+E63*0.4</f>
        <v>80.34</v>
      </c>
      <c r="G63" s="7" t="n">
        <f aca="false">RANK(F63,$F$63:$F$65)</f>
        <v>1</v>
      </c>
      <c r="H63" s="7" t="str">
        <f aca="false">IF(G63&gt;1,"","是")</f>
        <v>是</v>
      </c>
    </row>
    <row r="64" customFormat="false" ht="25.5" hidden="false" customHeight="true" outlineLevel="0" collapsed="false">
      <c r="A64" s="14" t="n">
        <v>61</v>
      </c>
      <c r="B64" s="15" t="s">
        <v>80</v>
      </c>
      <c r="C64" s="14" t="s">
        <v>82</v>
      </c>
      <c r="D64" s="16" t="n">
        <v>81.8</v>
      </c>
      <c r="E64" s="11" t="n">
        <v>0</v>
      </c>
      <c r="F64" s="17" t="n">
        <f aca="false">D64*0.6+E64*0.4</f>
        <v>49.08</v>
      </c>
      <c r="G64" s="7" t="n">
        <f aca="false">RANK(F64,$F$63:$F$65)</f>
        <v>3</v>
      </c>
      <c r="H64" s="19" t="s">
        <v>19</v>
      </c>
    </row>
    <row r="65" customFormat="false" ht="25.5" hidden="false" customHeight="true" outlineLevel="0" collapsed="false">
      <c r="A65" s="14" t="n">
        <v>62</v>
      </c>
      <c r="B65" s="15" t="s">
        <v>80</v>
      </c>
      <c r="C65" s="14" t="s">
        <v>83</v>
      </c>
      <c r="D65" s="16" t="n">
        <v>77.1</v>
      </c>
      <c r="E65" s="11" t="n">
        <v>75.2</v>
      </c>
      <c r="F65" s="17" t="n">
        <f aca="false">D65*0.6+E65*0.4</f>
        <v>76.34</v>
      </c>
      <c r="G65" s="7" t="n">
        <f aca="false">RANK(F65,$F$63:$F$65)</f>
        <v>2</v>
      </c>
      <c r="H65" s="7" t="str">
        <f aca="false">IF(G65&gt;1,"","是")</f>
        <v/>
      </c>
    </row>
    <row r="66" customFormat="false" ht="25.5" hidden="false" customHeight="true" outlineLevel="0" collapsed="false">
      <c r="A66" s="14" t="n">
        <v>63</v>
      </c>
      <c r="B66" s="15" t="s">
        <v>84</v>
      </c>
      <c r="C66" s="14" t="s">
        <v>85</v>
      </c>
      <c r="D66" s="16" t="n">
        <v>89.1</v>
      </c>
      <c r="E66" s="11" t="n">
        <v>87.35</v>
      </c>
      <c r="F66" s="17" t="n">
        <f aca="false">D66*0.6+E66*0.4</f>
        <v>88.4</v>
      </c>
      <c r="G66" s="7" t="n">
        <f aca="false">RANK(F66,$F$66:$F$68)</f>
        <v>1</v>
      </c>
      <c r="H66" s="7" t="str">
        <f aca="false">IF(G66&gt;1,"","是")</f>
        <v>是</v>
      </c>
    </row>
    <row r="67" customFormat="false" ht="25.5" hidden="false" customHeight="true" outlineLevel="0" collapsed="false">
      <c r="A67" s="14" t="n">
        <v>64</v>
      </c>
      <c r="B67" s="15" t="s">
        <v>84</v>
      </c>
      <c r="C67" s="14" t="s">
        <v>86</v>
      </c>
      <c r="D67" s="16" t="n">
        <v>87.5</v>
      </c>
      <c r="E67" s="11" t="n">
        <v>79.45</v>
      </c>
      <c r="F67" s="17" t="n">
        <f aca="false">D67*0.6+E67*0.4</f>
        <v>84.28</v>
      </c>
      <c r="G67" s="7" t="n">
        <f aca="false">RANK(F67,$F$66:$F$68)</f>
        <v>3</v>
      </c>
      <c r="H67" s="7" t="str">
        <f aca="false">IF(G67&gt;1,"","是")</f>
        <v/>
      </c>
    </row>
    <row r="68" customFormat="false" ht="25.5" hidden="false" customHeight="true" outlineLevel="0" collapsed="false">
      <c r="A68" s="14" t="n">
        <v>65</v>
      </c>
      <c r="B68" s="15" t="s">
        <v>84</v>
      </c>
      <c r="C68" s="14" t="s">
        <v>87</v>
      </c>
      <c r="D68" s="16" t="n">
        <v>91.7</v>
      </c>
      <c r="E68" s="11" t="n">
        <v>79.95</v>
      </c>
      <c r="F68" s="17" t="n">
        <f aca="false">D68*0.6+E68*0.4</f>
        <v>87</v>
      </c>
      <c r="G68" s="7" t="n">
        <f aca="false">RANK(F68,$F$66:$F$68)</f>
        <v>2</v>
      </c>
      <c r="H68" s="7" t="str">
        <f aca="false">IF(G68&gt;1,"","是")</f>
        <v/>
      </c>
    </row>
    <row r="69" customFormat="false" ht="25.5" hidden="false" customHeight="true" outlineLevel="0" collapsed="false">
      <c r="A69" s="14" t="n">
        <v>66</v>
      </c>
      <c r="B69" s="15" t="s">
        <v>88</v>
      </c>
      <c r="C69" s="14" t="s">
        <v>89</v>
      </c>
      <c r="D69" s="16" t="n">
        <v>91.4</v>
      </c>
      <c r="E69" s="11" t="n">
        <v>0</v>
      </c>
      <c r="F69" s="17" t="n">
        <f aca="false">D69*0.6+E69*0.4</f>
        <v>54.84</v>
      </c>
      <c r="G69" s="7" t="n">
        <f aca="false">RANK(F69,$F$69:$F$74)</f>
        <v>6</v>
      </c>
      <c r="H69" s="19" t="s">
        <v>19</v>
      </c>
    </row>
    <row r="70" customFormat="false" ht="25.5" hidden="false" customHeight="true" outlineLevel="0" collapsed="false">
      <c r="A70" s="14" t="n">
        <v>67</v>
      </c>
      <c r="B70" s="15" t="s">
        <v>88</v>
      </c>
      <c r="C70" s="14" t="s">
        <v>90</v>
      </c>
      <c r="D70" s="16" t="n">
        <v>91.1</v>
      </c>
      <c r="E70" s="11" t="n">
        <v>86.45</v>
      </c>
      <c r="F70" s="17" t="n">
        <f aca="false">D70*0.6+E70*0.4</f>
        <v>89.24</v>
      </c>
      <c r="G70" s="7" t="n">
        <f aca="false">RANK(F70,$F$69:$F$74)</f>
        <v>2</v>
      </c>
      <c r="H70" s="7" t="str">
        <f aca="false">IF(G70&gt;2,"","是")</f>
        <v>是</v>
      </c>
    </row>
    <row r="71" customFormat="false" ht="25.5" hidden="false" customHeight="true" outlineLevel="0" collapsed="false">
      <c r="A71" s="14" t="n">
        <v>68</v>
      </c>
      <c r="B71" s="15" t="s">
        <v>88</v>
      </c>
      <c r="C71" s="14" t="s">
        <v>91</v>
      </c>
      <c r="D71" s="16" t="n">
        <v>89.6</v>
      </c>
      <c r="E71" s="11" t="n">
        <v>70.85</v>
      </c>
      <c r="F71" s="17" t="n">
        <f aca="false">D71*0.6+E71*0.4</f>
        <v>82.1</v>
      </c>
      <c r="G71" s="7" t="n">
        <f aca="false">RANK(F71,$F$69:$F$74)</f>
        <v>5</v>
      </c>
      <c r="H71" s="7" t="str">
        <f aca="false">IF(G71&gt;2,"","是")</f>
        <v/>
      </c>
    </row>
    <row r="72" customFormat="false" ht="25.5" hidden="false" customHeight="true" outlineLevel="0" collapsed="false">
      <c r="A72" s="14" t="n">
        <v>69</v>
      </c>
      <c r="B72" s="15" t="s">
        <v>88</v>
      </c>
      <c r="C72" s="14" t="s">
        <v>92</v>
      </c>
      <c r="D72" s="16" t="n">
        <v>90.9</v>
      </c>
      <c r="E72" s="11" t="n">
        <v>84.1</v>
      </c>
      <c r="F72" s="17" t="n">
        <f aca="false">D72*0.6+E72*0.4</f>
        <v>88.18</v>
      </c>
      <c r="G72" s="7" t="n">
        <f aca="false">RANK(F72,$F$69:$F$74)</f>
        <v>3</v>
      </c>
      <c r="H72" s="7" t="str">
        <f aca="false">IF(G72&gt;2,"","是")</f>
        <v/>
      </c>
    </row>
    <row r="73" customFormat="false" ht="25.5" hidden="false" customHeight="true" outlineLevel="0" collapsed="false">
      <c r="A73" s="14" t="n">
        <v>70</v>
      </c>
      <c r="B73" s="15" t="s">
        <v>88</v>
      </c>
      <c r="C73" s="14" t="s">
        <v>93</v>
      </c>
      <c r="D73" s="16" t="n">
        <v>89.1</v>
      </c>
      <c r="E73" s="11" t="n">
        <v>76.8</v>
      </c>
      <c r="F73" s="17" t="n">
        <f aca="false">D73*0.6+E73*0.4</f>
        <v>84.18</v>
      </c>
      <c r="G73" s="7" t="n">
        <f aca="false">RANK(F73,$F$69:$F$74)</f>
        <v>4</v>
      </c>
      <c r="H73" s="7" t="str">
        <f aca="false">IF(G73&gt;2,"","是")</f>
        <v/>
      </c>
    </row>
    <row r="74" customFormat="false" ht="25.5" hidden="false" customHeight="true" outlineLevel="0" collapsed="false">
      <c r="A74" s="14" t="n">
        <v>71</v>
      </c>
      <c r="B74" s="15" t="s">
        <v>88</v>
      </c>
      <c r="C74" s="14" t="s">
        <v>94</v>
      </c>
      <c r="D74" s="16" t="n">
        <v>95.6</v>
      </c>
      <c r="E74" s="11" t="n">
        <v>85.3</v>
      </c>
      <c r="F74" s="17" t="n">
        <f aca="false">D74*0.6+E74*0.4</f>
        <v>91.48</v>
      </c>
      <c r="G74" s="7" t="n">
        <f aca="false">RANK(F74,$F$69:$F$74)</f>
        <v>1</v>
      </c>
      <c r="H74" s="7" t="str">
        <f aca="false">IF(G74&gt;2,"","是")</f>
        <v>是</v>
      </c>
    </row>
    <row r="75" customFormat="false" ht="25.5" hidden="false" customHeight="true" outlineLevel="0" collapsed="false">
      <c r="A75" s="14" t="n">
        <v>72</v>
      </c>
      <c r="B75" s="15" t="s">
        <v>95</v>
      </c>
      <c r="C75" s="14" t="s">
        <v>96</v>
      </c>
      <c r="D75" s="16" t="n">
        <v>88.4</v>
      </c>
      <c r="E75" s="11" t="n">
        <v>84.95</v>
      </c>
      <c r="F75" s="17" t="n">
        <f aca="false">D75*0.6+E75*0.4</f>
        <v>87.02</v>
      </c>
      <c r="G75" s="7" t="n">
        <f aca="false">RANK(F75,$F$75:$F$77)</f>
        <v>2</v>
      </c>
      <c r="H75" s="7" t="str">
        <f aca="false">IF(G75&gt;1,"","是")</f>
        <v/>
      </c>
    </row>
    <row r="76" customFormat="false" ht="25.5" hidden="false" customHeight="true" outlineLevel="0" collapsed="false">
      <c r="A76" s="14" t="n">
        <v>73</v>
      </c>
      <c r="B76" s="15" t="s">
        <v>95</v>
      </c>
      <c r="C76" s="14" t="s">
        <v>97</v>
      </c>
      <c r="D76" s="16" t="n">
        <v>88</v>
      </c>
      <c r="E76" s="11" t="n">
        <v>82.65</v>
      </c>
      <c r="F76" s="17" t="n">
        <f aca="false">D76*0.6+E76*0.4</f>
        <v>85.86</v>
      </c>
      <c r="G76" s="7" t="n">
        <f aca="false">RANK(F76,$F$75:$F$77)</f>
        <v>3</v>
      </c>
      <c r="H76" s="7" t="str">
        <f aca="false">IF(G76&gt;1,"","是")</f>
        <v/>
      </c>
    </row>
    <row r="77" customFormat="false" ht="25.5" hidden="false" customHeight="true" outlineLevel="0" collapsed="false">
      <c r="A77" s="14" t="n">
        <v>74</v>
      </c>
      <c r="B77" s="15" t="s">
        <v>95</v>
      </c>
      <c r="C77" s="14" t="s">
        <v>98</v>
      </c>
      <c r="D77" s="16" t="n">
        <v>89.4</v>
      </c>
      <c r="E77" s="11" t="n">
        <v>87.05</v>
      </c>
      <c r="F77" s="17" t="n">
        <f aca="false">D77*0.6+E77*0.4</f>
        <v>88.46</v>
      </c>
      <c r="G77" s="7" t="n">
        <f aca="false">RANK(F77,$F$75:$F$77)</f>
        <v>1</v>
      </c>
      <c r="H77" s="7" t="str">
        <f aca="false">IF(G77&gt;1,"","是")</f>
        <v>是</v>
      </c>
    </row>
    <row r="78" customFormat="false" ht="25.5" hidden="false" customHeight="true" outlineLevel="0" collapsed="false">
      <c r="A78" s="14" t="n">
        <v>75</v>
      </c>
      <c r="B78" s="15" t="s">
        <v>99</v>
      </c>
      <c r="C78" s="14" t="s">
        <v>100</v>
      </c>
      <c r="D78" s="16" t="n">
        <v>90.9</v>
      </c>
      <c r="E78" s="11" t="n">
        <v>85.5</v>
      </c>
      <c r="F78" s="17" t="n">
        <f aca="false">D78*0.6+E78*0.4</f>
        <v>88.74</v>
      </c>
      <c r="G78" s="7" t="n">
        <f aca="false">RANK(F78,$F$78:$F$80)</f>
        <v>1</v>
      </c>
      <c r="H78" s="7" t="str">
        <f aca="false">IF(G78&gt;1,"","是")</f>
        <v>是</v>
      </c>
    </row>
    <row r="79" customFormat="false" ht="25.5" hidden="false" customHeight="true" outlineLevel="0" collapsed="false">
      <c r="A79" s="14" t="n">
        <v>76</v>
      </c>
      <c r="B79" s="15" t="s">
        <v>99</v>
      </c>
      <c r="C79" s="14" t="s">
        <v>101</v>
      </c>
      <c r="D79" s="16" t="n">
        <v>89.4</v>
      </c>
      <c r="E79" s="11" t="n">
        <v>81.95</v>
      </c>
      <c r="F79" s="17" t="n">
        <f aca="false">D79*0.6+E79*0.4</f>
        <v>86.42</v>
      </c>
      <c r="G79" s="7" t="n">
        <f aca="false">RANK(F79,$F$78:$F$80)</f>
        <v>3</v>
      </c>
      <c r="H79" s="7" t="str">
        <f aca="false">IF(G79&gt;1,"","是")</f>
        <v/>
      </c>
    </row>
    <row r="80" customFormat="false" ht="25.5" hidden="false" customHeight="true" outlineLevel="0" collapsed="false">
      <c r="A80" s="14" t="n">
        <v>77</v>
      </c>
      <c r="B80" s="15" t="s">
        <v>99</v>
      </c>
      <c r="C80" s="14" t="s">
        <v>102</v>
      </c>
      <c r="D80" s="16" t="n">
        <v>91.6</v>
      </c>
      <c r="E80" s="11" t="n">
        <v>79.5</v>
      </c>
      <c r="F80" s="17" t="n">
        <f aca="false">D80*0.6+E80*0.4</f>
        <v>86.76</v>
      </c>
      <c r="G80" s="7" t="n">
        <f aca="false">RANK(F80,$F$78:$F$80)</f>
        <v>2</v>
      </c>
      <c r="H80" s="7" t="str">
        <f aca="false">IF(G80&gt;1,"","是")</f>
        <v/>
      </c>
    </row>
    <row r="81" customFormat="false" ht="25.5" hidden="false" customHeight="true" outlineLevel="0" collapsed="false">
      <c r="A81" s="14" t="n">
        <v>78</v>
      </c>
      <c r="B81" s="15" t="s">
        <v>103</v>
      </c>
      <c r="C81" s="14" t="s">
        <v>104</v>
      </c>
      <c r="D81" s="16" t="n">
        <v>91.6</v>
      </c>
      <c r="E81" s="11" t="n">
        <v>87.45</v>
      </c>
      <c r="F81" s="17" t="n">
        <f aca="false">D81*0.6+E81*0.4</f>
        <v>89.94</v>
      </c>
      <c r="G81" s="7" t="n">
        <f aca="false">RANK(F81,$F$81:$F$86)</f>
        <v>1</v>
      </c>
      <c r="H81" s="7" t="str">
        <f aca="false">IF(G81&gt;2,"","是")</f>
        <v>是</v>
      </c>
    </row>
    <row r="82" customFormat="false" ht="25.5" hidden="false" customHeight="true" outlineLevel="0" collapsed="false">
      <c r="A82" s="14" t="n">
        <v>79</v>
      </c>
      <c r="B82" s="15" t="s">
        <v>103</v>
      </c>
      <c r="C82" s="14" t="s">
        <v>105</v>
      </c>
      <c r="D82" s="16" t="n">
        <v>91.5</v>
      </c>
      <c r="E82" s="11" t="n">
        <v>74.5</v>
      </c>
      <c r="F82" s="17" t="n">
        <f aca="false">D82*0.6+E82*0.4</f>
        <v>84.7</v>
      </c>
      <c r="G82" s="7" t="n">
        <f aca="false">RANK(F82,$F$81:$F$86)</f>
        <v>6</v>
      </c>
      <c r="H82" s="7" t="str">
        <f aca="false">IF(G82&gt;2,"","是")</f>
        <v/>
      </c>
    </row>
    <row r="83" customFormat="false" ht="25.5" hidden="false" customHeight="true" outlineLevel="0" collapsed="false">
      <c r="A83" s="14" t="n">
        <v>80</v>
      </c>
      <c r="B83" s="15" t="s">
        <v>103</v>
      </c>
      <c r="C83" s="14" t="s">
        <v>106</v>
      </c>
      <c r="D83" s="16" t="n">
        <v>90</v>
      </c>
      <c r="E83" s="11" t="n">
        <v>81.55</v>
      </c>
      <c r="F83" s="17" t="n">
        <f aca="false">D83*0.6+E83*0.4</f>
        <v>86.62</v>
      </c>
      <c r="G83" s="7" t="n">
        <f aca="false">RANK(F83,$F$81:$F$86)</f>
        <v>3</v>
      </c>
      <c r="H83" s="7" t="str">
        <f aca="false">IF(G83&gt;2,"","是")</f>
        <v/>
      </c>
    </row>
    <row r="84" customFormat="false" ht="25.5" hidden="false" customHeight="true" outlineLevel="0" collapsed="false">
      <c r="A84" s="14" t="n">
        <v>81</v>
      </c>
      <c r="B84" s="15" t="s">
        <v>103</v>
      </c>
      <c r="C84" s="14" t="s">
        <v>107</v>
      </c>
      <c r="D84" s="16" t="n">
        <v>88.2</v>
      </c>
      <c r="E84" s="11" t="n">
        <v>80.7</v>
      </c>
      <c r="F84" s="17" t="n">
        <f aca="false">D84*0.6+E84*0.4</f>
        <v>85.2</v>
      </c>
      <c r="G84" s="7" t="n">
        <f aca="false">RANK(F84,$F$81:$F$86)</f>
        <v>5</v>
      </c>
      <c r="H84" s="7" t="str">
        <f aca="false">IF(G84&gt;2,"","是")</f>
        <v/>
      </c>
    </row>
    <row r="85" customFormat="false" ht="25.5" hidden="false" customHeight="true" outlineLevel="0" collapsed="false">
      <c r="A85" s="14" t="n">
        <v>82</v>
      </c>
      <c r="B85" s="15" t="s">
        <v>103</v>
      </c>
      <c r="C85" s="14" t="s">
        <v>108</v>
      </c>
      <c r="D85" s="16" t="n">
        <v>90.7</v>
      </c>
      <c r="E85" s="11" t="n">
        <v>83.9</v>
      </c>
      <c r="F85" s="17" t="n">
        <f aca="false">D85*0.6+E85*0.4</f>
        <v>87.98</v>
      </c>
      <c r="G85" s="7" t="n">
        <f aca="false">RANK(F85,$F$81:$F$86)</f>
        <v>2</v>
      </c>
      <c r="H85" s="7" t="str">
        <f aca="false">IF(G85&gt;2,"","是")</f>
        <v>是</v>
      </c>
    </row>
    <row r="86" customFormat="false" ht="25.5" hidden="false" customHeight="true" outlineLevel="0" collapsed="false">
      <c r="A86" s="14" t="n">
        <v>83</v>
      </c>
      <c r="B86" s="15" t="s">
        <v>103</v>
      </c>
      <c r="C86" s="14" t="s">
        <v>109</v>
      </c>
      <c r="D86" s="16" t="n">
        <v>88.1</v>
      </c>
      <c r="E86" s="11" t="n">
        <v>83.15</v>
      </c>
      <c r="F86" s="17" t="n">
        <f aca="false">D86*0.6+E86*0.4</f>
        <v>86.12</v>
      </c>
      <c r="G86" s="7" t="n">
        <f aca="false">RANK(F86,$F$81:$F$86)</f>
        <v>4</v>
      </c>
      <c r="H86" s="7" t="str">
        <f aca="false">IF(G86&gt;2,"","是")</f>
        <v/>
      </c>
    </row>
    <row r="87" customFormat="false" ht="25.5" hidden="false" customHeight="true" outlineLevel="0" collapsed="false">
      <c r="A87" s="14" t="n">
        <v>84</v>
      </c>
      <c r="B87" s="15" t="s">
        <v>110</v>
      </c>
      <c r="C87" s="14" t="s">
        <v>111</v>
      </c>
      <c r="D87" s="16" t="n">
        <v>86.7</v>
      </c>
      <c r="E87" s="17" t="n">
        <v>91.9</v>
      </c>
      <c r="F87" s="17" t="n">
        <f aca="false">D87*0.6+E87*0.4</f>
        <v>88.78</v>
      </c>
      <c r="G87" s="7" t="n">
        <f aca="false">RANK(F87,$F$87:$F$98)</f>
        <v>3</v>
      </c>
      <c r="H87" s="7" t="str">
        <f aca="false">IF(G87&gt;4,"","是")</f>
        <v>是</v>
      </c>
    </row>
    <row r="88" customFormat="false" ht="25.5" hidden="false" customHeight="true" outlineLevel="0" collapsed="false">
      <c r="A88" s="14" t="n">
        <v>85</v>
      </c>
      <c r="B88" s="15" t="s">
        <v>110</v>
      </c>
      <c r="C88" s="14" t="s">
        <v>112</v>
      </c>
      <c r="D88" s="16" t="n">
        <v>86.2</v>
      </c>
      <c r="E88" s="17" t="n">
        <v>85.2</v>
      </c>
      <c r="F88" s="17" t="n">
        <f aca="false">D88*0.6+E88*0.4</f>
        <v>85.8</v>
      </c>
      <c r="G88" s="7" t="n">
        <f aca="false">RANK(F88,$F$87:$F$98)</f>
        <v>6</v>
      </c>
      <c r="H88" s="7" t="str">
        <f aca="false">IF(G88&gt;4,"","是")</f>
        <v/>
      </c>
    </row>
    <row r="89" customFormat="false" ht="25.5" hidden="false" customHeight="true" outlineLevel="0" collapsed="false">
      <c r="A89" s="14" t="n">
        <v>86</v>
      </c>
      <c r="B89" s="15" t="s">
        <v>110</v>
      </c>
      <c r="C89" s="14" t="s">
        <v>113</v>
      </c>
      <c r="D89" s="16" t="n">
        <v>86.9</v>
      </c>
      <c r="E89" s="17" t="n">
        <v>78.8</v>
      </c>
      <c r="F89" s="17" t="n">
        <f aca="false">D89*0.6+E89*0.4</f>
        <v>83.66</v>
      </c>
      <c r="G89" s="7" t="n">
        <f aca="false">RANK(F89,$F$87:$F$98)</f>
        <v>8</v>
      </c>
      <c r="H89" s="7" t="str">
        <f aca="false">IF(G89&gt;4,"","是")</f>
        <v/>
      </c>
    </row>
    <row r="90" customFormat="false" ht="25.5" hidden="false" customHeight="true" outlineLevel="0" collapsed="false">
      <c r="A90" s="14" t="n">
        <v>87</v>
      </c>
      <c r="B90" s="15" t="s">
        <v>110</v>
      </c>
      <c r="C90" s="14" t="s">
        <v>114</v>
      </c>
      <c r="D90" s="16" t="n">
        <v>85.6</v>
      </c>
      <c r="E90" s="17" t="n">
        <v>0</v>
      </c>
      <c r="F90" s="17" t="n">
        <f aca="false">D90*0.6+E90*0.4</f>
        <v>51.36</v>
      </c>
      <c r="G90" s="7" t="n">
        <f aca="false">RANK(F90,$F$87:$F$98)</f>
        <v>11</v>
      </c>
      <c r="H90" s="19" t="s">
        <v>19</v>
      </c>
    </row>
    <row r="91" customFormat="false" ht="25.5" hidden="false" customHeight="true" outlineLevel="0" collapsed="false">
      <c r="A91" s="14" t="n">
        <v>88</v>
      </c>
      <c r="B91" s="15" t="s">
        <v>110</v>
      </c>
      <c r="C91" s="14" t="s">
        <v>115</v>
      </c>
      <c r="D91" s="16" t="n">
        <v>88.9</v>
      </c>
      <c r="E91" s="17" t="n">
        <v>91.5</v>
      </c>
      <c r="F91" s="17" t="n">
        <f aca="false">D91*0.6+E91*0.4</f>
        <v>89.94</v>
      </c>
      <c r="G91" s="7" t="n">
        <f aca="false">RANK(F91,$F$87:$F$98)</f>
        <v>1</v>
      </c>
      <c r="H91" s="7" t="str">
        <f aca="false">IF(G91&gt;4,"","是")</f>
        <v>是</v>
      </c>
    </row>
    <row r="92" customFormat="false" ht="25.5" hidden="false" customHeight="true" outlineLevel="0" collapsed="false">
      <c r="A92" s="14" t="n">
        <v>89</v>
      </c>
      <c r="B92" s="15" t="s">
        <v>110</v>
      </c>
      <c r="C92" s="14" t="s">
        <v>116</v>
      </c>
      <c r="D92" s="16" t="n">
        <v>86.4</v>
      </c>
      <c r="E92" s="17" t="n">
        <v>88.3</v>
      </c>
      <c r="F92" s="17" t="n">
        <f aca="false">D92*0.6+E92*0.4</f>
        <v>87.16</v>
      </c>
      <c r="G92" s="7" t="n">
        <f aca="false">RANK(F92,$F$87:$F$98)</f>
        <v>5</v>
      </c>
      <c r="H92" s="7" t="str">
        <f aca="false">IF(G92&gt;4,"","是")</f>
        <v/>
      </c>
    </row>
    <row r="93" customFormat="false" ht="25.5" hidden="false" customHeight="true" outlineLevel="0" collapsed="false">
      <c r="A93" s="14" t="n">
        <v>90</v>
      </c>
      <c r="B93" s="15" t="s">
        <v>110</v>
      </c>
      <c r="C93" s="14" t="s">
        <v>117</v>
      </c>
      <c r="D93" s="16" t="n">
        <v>89.3</v>
      </c>
      <c r="E93" s="17" t="n">
        <v>80.3</v>
      </c>
      <c r="F93" s="17" t="n">
        <f aca="false">D93*0.6+E93*0.4</f>
        <v>85.7</v>
      </c>
      <c r="G93" s="7" t="n">
        <f aca="false">RANK(F93,$F$87:$F$98)</f>
        <v>7</v>
      </c>
      <c r="H93" s="7" t="str">
        <f aca="false">IF(G93&gt;4,"","是")</f>
        <v/>
      </c>
    </row>
    <row r="94" customFormat="false" ht="25.5" hidden="false" customHeight="true" outlineLevel="0" collapsed="false">
      <c r="A94" s="14" t="n">
        <v>91</v>
      </c>
      <c r="B94" s="15" t="s">
        <v>110</v>
      </c>
      <c r="C94" s="14" t="s">
        <v>118</v>
      </c>
      <c r="D94" s="16" t="n">
        <v>91.6</v>
      </c>
      <c r="E94" s="17" t="n">
        <v>84.4</v>
      </c>
      <c r="F94" s="17" t="n">
        <f aca="false">D94*0.6+E94*0.4</f>
        <v>88.72</v>
      </c>
      <c r="G94" s="7" t="n">
        <f aca="false">RANK(F94,$F$87:$F$98)</f>
        <v>4</v>
      </c>
      <c r="H94" s="7" t="str">
        <f aca="false">IF(G94&gt;4,"","是")</f>
        <v>是</v>
      </c>
    </row>
    <row r="95" customFormat="false" ht="25.5" hidden="false" customHeight="true" outlineLevel="0" collapsed="false">
      <c r="A95" s="14" t="n">
        <v>92</v>
      </c>
      <c r="B95" s="15" t="s">
        <v>110</v>
      </c>
      <c r="C95" s="14" t="s">
        <v>119</v>
      </c>
      <c r="D95" s="16" t="n">
        <v>84.2</v>
      </c>
      <c r="E95" s="11" t="n">
        <v>76.1</v>
      </c>
      <c r="F95" s="17" t="n">
        <f aca="false">D95*0.6+E95*0.4</f>
        <v>80.96</v>
      </c>
      <c r="G95" s="7" t="n">
        <f aca="false">RANK(F95,$F$87:$F$98)</f>
        <v>9</v>
      </c>
      <c r="H95" s="7" t="str">
        <f aca="false">IF(G95&gt;4,"","是")</f>
        <v/>
      </c>
    </row>
    <row r="96" customFormat="false" ht="25.5" hidden="false" customHeight="true" outlineLevel="0" collapsed="false">
      <c r="A96" s="14" t="n">
        <v>93</v>
      </c>
      <c r="B96" s="15" t="s">
        <v>110</v>
      </c>
      <c r="C96" s="14" t="s">
        <v>120</v>
      </c>
      <c r="D96" s="16" t="n">
        <v>85.4</v>
      </c>
      <c r="E96" s="11" t="n">
        <v>0</v>
      </c>
      <c r="F96" s="17" t="n">
        <f aca="false">D96*0.6+E96*0.4</f>
        <v>51.24</v>
      </c>
      <c r="G96" s="7" t="n">
        <f aca="false">RANK(F96,$F$87:$F$98)</f>
        <v>12</v>
      </c>
      <c r="H96" s="19" t="s">
        <v>19</v>
      </c>
    </row>
    <row r="97" customFormat="false" ht="25.5" hidden="false" customHeight="true" outlineLevel="0" collapsed="false">
      <c r="A97" s="14" t="n">
        <v>94</v>
      </c>
      <c r="B97" s="15" t="s">
        <v>110</v>
      </c>
      <c r="C97" s="14" t="s">
        <v>121</v>
      </c>
      <c r="D97" s="16" t="n">
        <v>89</v>
      </c>
      <c r="E97" s="11" t="n">
        <v>89.7</v>
      </c>
      <c r="F97" s="17" t="n">
        <f aca="false">D97*0.6+E97*0.4</f>
        <v>89.28</v>
      </c>
      <c r="G97" s="7" t="n">
        <f aca="false">RANK(F97,$F$87:$F$98)</f>
        <v>2</v>
      </c>
      <c r="H97" s="7" t="str">
        <f aca="false">IF(G97&gt;4,"","是")</f>
        <v>是</v>
      </c>
    </row>
    <row r="98" customFormat="false" ht="25.5" hidden="false" customHeight="true" outlineLevel="0" collapsed="false">
      <c r="A98" s="14" t="n">
        <v>95</v>
      </c>
      <c r="B98" s="15" t="s">
        <v>110</v>
      </c>
      <c r="C98" s="14" t="s">
        <v>122</v>
      </c>
      <c r="D98" s="16" t="n">
        <v>89.1</v>
      </c>
      <c r="E98" s="20" t="n">
        <v>0</v>
      </c>
      <c r="F98" s="17" t="n">
        <f aca="false">D98*0.6+E98*0.4</f>
        <v>53.46</v>
      </c>
      <c r="G98" s="7" t="n">
        <f aca="false">RANK(F98,$F$87:$F$98)</f>
        <v>10</v>
      </c>
      <c r="H98" s="19" t="s">
        <v>19</v>
      </c>
    </row>
    <row r="99" customFormat="false" ht="25.5" hidden="false" customHeight="true" outlineLevel="0" collapsed="false">
      <c r="A99" s="14" t="n">
        <v>96</v>
      </c>
      <c r="B99" s="15" t="s">
        <v>123</v>
      </c>
      <c r="C99" s="14" t="s">
        <v>124</v>
      </c>
      <c r="D99" s="16" t="n">
        <v>85.8</v>
      </c>
      <c r="E99" s="20" t="n">
        <v>90.4</v>
      </c>
      <c r="F99" s="17" t="n">
        <f aca="false">D99*0.6+E99*0.4</f>
        <v>87.64</v>
      </c>
      <c r="G99" s="7" t="n">
        <f aca="false">RANK(F99,$F$99:$F$113)</f>
        <v>4</v>
      </c>
      <c r="H99" s="7" t="str">
        <f aca="false">IF(G99&gt;5,"","是")</f>
        <v>是</v>
      </c>
    </row>
    <row r="100" customFormat="false" ht="25.5" hidden="false" customHeight="true" outlineLevel="0" collapsed="false">
      <c r="A100" s="14" t="n">
        <v>97</v>
      </c>
      <c r="B100" s="15" t="s">
        <v>123</v>
      </c>
      <c r="C100" s="14" t="s">
        <v>125</v>
      </c>
      <c r="D100" s="16" t="n">
        <v>83.1</v>
      </c>
      <c r="E100" s="20" t="n">
        <v>83.1</v>
      </c>
      <c r="F100" s="17" t="n">
        <f aca="false">D100*0.6+E100*0.4</f>
        <v>83.1</v>
      </c>
      <c r="G100" s="7" t="n">
        <f aca="false">RANK(F100,$F$99:$F$113)</f>
        <v>12</v>
      </c>
      <c r="H100" s="7" t="str">
        <f aca="false">IF(G100&gt;5,"","是")</f>
        <v/>
      </c>
    </row>
    <row r="101" customFormat="false" ht="25.5" hidden="false" customHeight="true" outlineLevel="0" collapsed="false">
      <c r="A101" s="14" t="n">
        <v>98</v>
      </c>
      <c r="B101" s="15" t="s">
        <v>123</v>
      </c>
      <c r="C101" s="14" t="s">
        <v>126</v>
      </c>
      <c r="D101" s="16" t="n">
        <v>80.2</v>
      </c>
      <c r="E101" s="20" t="n">
        <v>74.1</v>
      </c>
      <c r="F101" s="17" t="n">
        <f aca="false">D101*0.6+E101*0.4</f>
        <v>77.76</v>
      </c>
      <c r="G101" s="7" t="n">
        <f aca="false">RANK(F101,$F$99:$F$113)</f>
        <v>15</v>
      </c>
      <c r="H101" s="7" t="str">
        <f aca="false">IF(G101&gt;5,"","是")</f>
        <v/>
      </c>
    </row>
    <row r="102" customFormat="false" ht="25.5" hidden="false" customHeight="true" outlineLevel="0" collapsed="false">
      <c r="A102" s="14" t="n">
        <v>99</v>
      </c>
      <c r="B102" s="15" t="s">
        <v>123</v>
      </c>
      <c r="C102" s="14" t="s">
        <v>127</v>
      </c>
      <c r="D102" s="16" t="n">
        <v>88.3</v>
      </c>
      <c r="E102" s="20" t="n">
        <v>79.2</v>
      </c>
      <c r="F102" s="17" t="n">
        <f aca="false">D102*0.6+E102*0.4</f>
        <v>84.66</v>
      </c>
      <c r="G102" s="7" t="n">
        <f aca="false">RANK(F102,$F$99:$F$113)</f>
        <v>11</v>
      </c>
      <c r="H102" s="7" t="str">
        <f aca="false">IF(G102&gt;5,"","是")</f>
        <v/>
      </c>
    </row>
    <row r="103" customFormat="false" ht="25.5" hidden="false" customHeight="true" outlineLevel="0" collapsed="false">
      <c r="A103" s="14" t="n">
        <v>100</v>
      </c>
      <c r="B103" s="15" t="s">
        <v>123</v>
      </c>
      <c r="C103" s="14" t="s">
        <v>128</v>
      </c>
      <c r="D103" s="16" t="n">
        <v>90.4</v>
      </c>
      <c r="E103" s="20" t="n">
        <v>85.3</v>
      </c>
      <c r="F103" s="17" t="n">
        <f aca="false">D103*0.6+E103*0.4</f>
        <v>88.36</v>
      </c>
      <c r="G103" s="7" t="n">
        <f aca="false">RANK(F103,$F$99:$F$113)</f>
        <v>3</v>
      </c>
      <c r="H103" s="7" t="str">
        <f aca="false">IF(G103&gt;5,"","是")</f>
        <v>是</v>
      </c>
    </row>
    <row r="104" customFormat="false" ht="25.5" hidden="false" customHeight="true" outlineLevel="0" collapsed="false">
      <c r="A104" s="14" t="n">
        <v>101</v>
      </c>
      <c r="B104" s="15" t="s">
        <v>123</v>
      </c>
      <c r="C104" s="14" t="s">
        <v>129</v>
      </c>
      <c r="D104" s="16" t="n">
        <v>90.7</v>
      </c>
      <c r="E104" s="20" t="n">
        <v>77.4</v>
      </c>
      <c r="F104" s="17" t="n">
        <f aca="false">D104*0.6+E104*0.4</f>
        <v>85.38</v>
      </c>
      <c r="G104" s="7" t="n">
        <f aca="false">RANK(F104,$F$99:$F$113)</f>
        <v>10</v>
      </c>
      <c r="H104" s="7" t="str">
        <f aca="false">IF(G104&gt;5,"","是")</f>
        <v/>
      </c>
    </row>
    <row r="105" customFormat="false" ht="25.5" hidden="false" customHeight="true" outlineLevel="0" collapsed="false">
      <c r="A105" s="14" t="n">
        <v>102</v>
      </c>
      <c r="B105" s="15" t="s">
        <v>123</v>
      </c>
      <c r="C105" s="14" t="s">
        <v>130</v>
      </c>
      <c r="D105" s="16" t="n">
        <v>85.6</v>
      </c>
      <c r="E105" s="20" t="n">
        <v>73.5</v>
      </c>
      <c r="F105" s="17" t="n">
        <f aca="false">D105*0.6+E105*0.4</f>
        <v>80.76</v>
      </c>
      <c r="G105" s="7" t="n">
        <f aca="false">RANK(F105,$F$99:$F$113)</f>
        <v>14</v>
      </c>
      <c r="H105" s="7" t="str">
        <f aca="false">IF(G105&gt;5,"","是")</f>
        <v/>
      </c>
    </row>
    <row r="106" customFormat="false" ht="25.5" hidden="false" customHeight="true" outlineLevel="0" collapsed="false">
      <c r="A106" s="14" t="n">
        <v>103</v>
      </c>
      <c r="B106" s="15" t="s">
        <v>123</v>
      </c>
      <c r="C106" s="14" t="s">
        <v>131</v>
      </c>
      <c r="D106" s="16" t="n">
        <v>86.2</v>
      </c>
      <c r="E106" s="20" t="n">
        <v>75.1</v>
      </c>
      <c r="F106" s="17" t="n">
        <f aca="false">D106*0.6+E106*0.4</f>
        <v>81.76</v>
      </c>
      <c r="G106" s="7" t="n">
        <f aca="false">RANK(F106,$F$99:$F$113)</f>
        <v>13</v>
      </c>
      <c r="H106" s="7" t="str">
        <f aca="false">IF(G106&gt;5,"","是")</f>
        <v/>
      </c>
    </row>
    <row r="107" customFormat="false" ht="25.5" hidden="false" customHeight="true" outlineLevel="0" collapsed="false">
      <c r="A107" s="14" t="n">
        <v>104</v>
      </c>
      <c r="B107" s="15" t="s">
        <v>123</v>
      </c>
      <c r="C107" s="14" t="s">
        <v>132</v>
      </c>
      <c r="D107" s="16" t="n">
        <v>88.9</v>
      </c>
      <c r="E107" s="20" t="n">
        <v>82.5</v>
      </c>
      <c r="F107" s="17" t="n">
        <f aca="false">D107*0.6+E107*0.4</f>
        <v>86.34</v>
      </c>
      <c r="G107" s="7" t="n">
        <f aca="false">RANK(F107,$F$99:$F$113)</f>
        <v>8</v>
      </c>
      <c r="H107" s="7" t="str">
        <f aca="false">IF(G107&gt;5,"","是")</f>
        <v/>
      </c>
    </row>
    <row r="108" customFormat="false" ht="25.5" hidden="false" customHeight="true" outlineLevel="0" collapsed="false">
      <c r="A108" s="14" t="n">
        <v>105</v>
      </c>
      <c r="B108" s="15" t="s">
        <v>123</v>
      </c>
      <c r="C108" s="14" t="s">
        <v>133</v>
      </c>
      <c r="D108" s="16" t="n">
        <v>86.7</v>
      </c>
      <c r="E108" s="20" t="n">
        <v>86.6</v>
      </c>
      <c r="F108" s="17" t="n">
        <f aca="false">D108*0.6+E108*0.4</f>
        <v>86.66</v>
      </c>
      <c r="G108" s="7" t="n">
        <f aca="false">RANK(F108,$F$99:$F$113)</f>
        <v>5</v>
      </c>
      <c r="H108" s="7" t="str">
        <f aca="false">IF(G108&gt;5,"","是")</f>
        <v>是</v>
      </c>
    </row>
    <row r="109" customFormat="false" ht="25.5" hidden="false" customHeight="true" outlineLevel="0" collapsed="false">
      <c r="A109" s="14" t="n">
        <v>106</v>
      </c>
      <c r="B109" s="15" t="s">
        <v>123</v>
      </c>
      <c r="C109" s="14" t="s">
        <v>134</v>
      </c>
      <c r="D109" s="16" t="n">
        <v>89.1</v>
      </c>
      <c r="E109" s="20" t="n">
        <v>80.3</v>
      </c>
      <c r="F109" s="17" t="n">
        <f aca="false">D109*0.6+E109*0.4</f>
        <v>85.58</v>
      </c>
      <c r="G109" s="7" t="n">
        <f aca="false">RANK(F109,$F$99:$F$113)</f>
        <v>9</v>
      </c>
      <c r="H109" s="7" t="str">
        <f aca="false">IF(G109&gt;5,"","是")</f>
        <v/>
      </c>
    </row>
    <row r="110" customFormat="false" ht="25.5" hidden="false" customHeight="true" outlineLevel="0" collapsed="false">
      <c r="A110" s="14" t="n">
        <v>107</v>
      </c>
      <c r="B110" s="15" t="s">
        <v>123</v>
      </c>
      <c r="C110" s="14" t="s">
        <v>135</v>
      </c>
      <c r="D110" s="16" t="n">
        <v>84.9</v>
      </c>
      <c r="E110" s="20" t="n">
        <v>89.3</v>
      </c>
      <c r="F110" s="17" t="n">
        <f aca="false">D110*0.6+E110*0.4</f>
        <v>86.66</v>
      </c>
      <c r="G110" s="7" t="n">
        <v>6</v>
      </c>
      <c r="H110" s="7" t="str">
        <f aca="false">IF(G110&gt;5,"","是")</f>
        <v/>
      </c>
    </row>
    <row r="111" customFormat="false" ht="25.5" hidden="false" customHeight="true" outlineLevel="0" collapsed="false">
      <c r="A111" s="14" t="n">
        <v>108</v>
      </c>
      <c r="B111" s="15" t="s">
        <v>123</v>
      </c>
      <c r="C111" s="14" t="s">
        <v>136</v>
      </c>
      <c r="D111" s="16" t="n">
        <v>89.8</v>
      </c>
      <c r="E111" s="20" t="n">
        <v>87.2</v>
      </c>
      <c r="F111" s="17" t="n">
        <f aca="false">D111*0.6+E111*0.4</f>
        <v>88.76</v>
      </c>
      <c r="G111" s="7" t="n">
        <f aca="false">RANK(F111,$F$99:$F$113)</f>
        <v>1</v>
      </c>
      <c r="H111" s="7" t="str">
        <f aca="false">IF(G111&gt;5,"","是")</f>
        <v>是</v>
      </c>
    </row>
    <row r="112" customFormat="false" ht="25.5" hidden="false" customHeight="true" outlineLevel="0" collapsed="false">
      <c r="A112" s="14" t="n">
        <v>109</v>
      </c>
      <c r="B112" s="15" t="s">
        <v>123</v>
      </c>
      <c r="C112" s="14" t="s">
        <v>137</v>
      </c>
      <c r="D112" s="16" t="n">
        <v>90</v>
      </c>
      <c r="E112" s="20" t="n">
        <v>86.5</v>
      </c>
      <c r="F112" s="17" t="n">
        <f aca="false">D112*0.6+E112*0.4</f>
        <v>88.6</v>
      </c>
      <c r="G112" s="7" t="n">
        <f aca="false">RANK(F112,$F$99:$F$113)</f>
        <v>2</v>
      </c>
      <c r="H112" s="7" t="str">
        <f aca="false">IF(G112&gt;5,"","是")</f>
        <v>是</v>
      </c>
    </row>
    <row r="113" customFormat="false" ht="25.5" hidden="false" customHeight="true" outlineLevel="0" collapsed="false">
      <c r="A113" s="14" t="n">
        <v>110</v>
      </c>
      <c r="B113" s="15" t="s">
        <v>123</v>
      </c>
      <c r="C113" s="14" t="s">
        <v>138</v>
      </c>
      <c r="D113" s="16" t="n">
        <v>86.7</v>
      </c>
      <c r="E113" s="20" t="n">
        <v>86.1</v>
      </c>
      <c r="F113" s="17" t="n">
        <f aca="false">D113*0.6+E113*0.4</f>
        <v>86.46</v>
      </c>
      <c r="G113" s="7" t="n">
        <f aca="false">RANK(F113,$F$99:$F$113)</f>
        <v>7</v>
      </c>
      <c r="H113" s="7" t="str">
        <f aca="false">IF(G113&gt;5,"","是")</f>
        <v/>
      </c>
    </row>
    <row r="114" customFormat="false" ht="25.5" hidden="false" customHeight="true" outlineLevel="0" collapsed="false">
      <c r="A114" s="14" t="n">
        <v>111</v>
      </c>
      <c r="B114" s="15" t="s">
        <v>139</v>
      </c>
      <c r="C114" s="14" t="s">
        <v>140</v>
      </c>
      <c r="D114" s="16" t="n">
        <v>81.1</v>
      </c>
      <c r="E114" s="20" t="n">
        <v>84</v>
      </c>
      <c r="F114" s="17" t="n">
        <f aca="false">D114*0.6+E114*0.4</f>
        <v>82.26</v>
      </c>
      <c r="G114" s="7" t="n">
        <f aca="false">RANK(F114,$F$114:$F$121)</f>
        <v>4</v>
      </c>
      <c r="H114" s="7" t="str">
        <f aca="false">IF(G114&gt;4,"","是")</f>
        <v>是</v>
      </c>
    </row>
    <row r="115" customFormat="false" ht="25.5" hidden="false" customHeight="true" outlineLevel="0" collapsed="false">
      <c r="A115" s="14" t="n">
        <v>112</v>
      </c>
      <c r="B115" s="15" t="s">
        <v>139</v>
      </c>
      <c r="C115" s="14" t="s">
        <v>141</v>
      </c>
      <c r="D115" s="16" t="n">
        <v>77.5</v>
      </c>
      <c r="E115" s="20" t="n">
        <v>77.2</v>
      </c>
      <c r="F115" s="17" t="n">
        <f aca="false">D115*0.6+E115*0.4</f>
        <v>77.38</v>
      </c>
      <c r="G115" s="7" t="n">
        <f aca="false">RANK(F115,$F$114:$F$121)</f>
        <v>5</v>
      </c>
      <c r="H115" s="7" t="str">
        <f aca="false">IF(G115&gt;4,"","是")</f>
        <v/>
      </c>
    </row>
    <row r="116" customFormat="false" ht="25.5" hidden="false" customHeight="true" outlineLevel="0" collapsed="false">
      <c r="A116" s="14" t="n">
        <v>113</v>
      </c>
      <c r="B116" s="15" t="s">
        <v>139</v>
      </c>
      <c r="C116" s="14" t="s">
        <v>142</v>
      </c>
      <c r="D116" s="16" t="n">
        <v>88.4</v>
      </c>
      <c r="E116" s="20" t="n">
        <v>87.4</v>
      </c>
      <c r="F116" s="17" t="n">
        <f aca="false">D116*0.6+E116*0.4</f>
        <v>88</v>
      </c>
      <c r="G116" s="7" t="n">
        <f aca="false">RANK(F116,$F$114:$F$121)</f>
        <v>2</v>
      </c>
      <c r="H116" s="7" t="str">
        <f aca="false">IF(G116&gt;4,"","是")</f>
        <v>是</v>
      </c>
    </row>
    <row r="117" customFormat="false" ht="25.5" hidden="false" customHeight="true" outlineLevel="0" collapsed="false">
      <c r="A117" s="14" t="n">
        <v>114</v>
      </c>
      <c r="B117" s="15" t="s">
        <v>139</v>
      </c>
      <c r="C117" s="14" t="s">
        <v>143</v>
      </c>
      <c r="D117" s="16" t="n">
        <v>90.7</v>
      </c>
      <c r="E117" s="20" t="n">
        <v>87.8</v>
      </c>
      <c r="F117" s="17" t="n">
        <f aca="false">D117*0.6+E117*0.4</f>
        <v>89.54</v>
      </c>
      <c r="G117" s="7" t="n">
        <f aca="false">RANK(F117,$F$114:$F$121)</f>
        <v>1</v>
      </c>
      <c r="H117" s="7" t="str">
        <f aca="false">IF(G117&gt;4,"","是")</f>
        <v>是</v>
      </c>
    </row>
    <row r="118" customFormat="false" ht="25.5" hidden="false" customHeight="true" outlineLevel="0" collapsed="false">
      <c r="A118" s="14" t="n">
        <v>115</v>
      </c>
      <c r="B118" s="15" t="s">
        <v>139</v>
      </c>
      <c r="C118" s="14" t="s">
        <v>144</v>
      </c>
      <c r="D118" s="16" t="n">
        <v>81.2</v>
      </c>
      <c r="E118" s="20" t="n">
        <v>65.1</v>
      </c>
      <c r="F118" s="17" t="n">
        <f aca="false">D118*0.6+E118*0.4</f>
        <v>74.76</v>
      </c>
      <c r="G118" s="7" t="n">
        <f aca="false">RANK(F118,$F$114:$F$121)</f>
        <v>6</v>
      </c>
      <c r="H118" s="7" t="str">
        <f aca="false">IF(G118&gt;4,"","是")</f>
        <v/>
      </c>
    </row>
    <row r="119" customFormat="false" ht="25.5" hidden="false" customHeight="true" outlineLevel="0" collapsed="false">
      <c r="A119" s="14" t="n">
        <v>116</v>
      </c>
      <c r="B119" s="15" t="s">
        <v>139</v>
      </c>
      <c r="C119" s="14" t="s">
        <v>145</v>
      </c>
      <c r="D119" s="16" t="n">
        <v>76.2</v>
      </c>
      <c r="E119" s="20" t="n">
        <v>0</v>
      </c>
      <c r="F119" s="17" t="n">
        <f aca="false">D119*0.6+E119*0.4</f>
        <v>45.72</v>
      </c>
      <c r="G119" s="7" t="n">
        <f aca="false">RANK(F119,$F$114:$F$121)</f>
        <v>7</v>
      </c>
      <c r="H119" s="19" t="s">
        <v>19</v>
      </c>
    </row>
    <row r="120" customFormat="false" ht="25.5" hidden="false" customHeight="true" outlineLevel="0" collapsed="false">
      <c r="A120" s="14" t="n">
        <v>117</v>
      </c>
      <c r="B120" s="15" t="s">
        <v>139</v>
      </c>
      <c r="C120" s="14" t="s">
        <v>146</v>
      </c>
      <c r="D120" s="16" t="n">
        <v>71.1</v>
      </c>
      <c r="E120" s="20" t="n">
        <v>0</v>
      </c>
      <c r="F120" s="17" t="n">
        <f aca="false">D120*0.6+E120*0.4</f>
        <v>42.66</v>
      </c>
      <c r="G120" s="7" t="n">
        <f aca="false">RANK(F120,$F$114:$F$121)</f>
        <v>8</v>
      </c>
      <c r="H120" s="19" t="s">
        <v>19</v>
      </c>
    </row>
    <row r="121" customFormat="false" ht="25.5" hidden="false" customHeight="true" outlineLevel="0" collapsed="false">
      <c r="A121" s="14" t="n">
        <v>118</v>
      </c>
      <c r="B121" s="15" t="s">
        <v>139</v>
      </c>
      <c r="C121" s="14" t="s">
        <v>147</v>
      </c>
      <c r="D121" s="16" t="n">
        <v>88</v>
      </c>
      <c r="E121" s="20" t="n">
        <v>86.9</v>
      </c>
      <c r="F121" s="17" t="n">
        <f aca="false">D121*0.6+E121*0.4</f>
        <v>87.56</v>
      </c>
      <c r="G121" s="7" t="n">
        <f aca="false">RANK(F121,$F$114:$F$121)</f>
        <v>3</v>
      </c>
      <c r="H121" s="7" t="str">
        <f aca="false">IF(G121&gt;4,"","是")</f>
        <v>是</v>
      </c>
    </row>
    <row r="122" customFormat="false" ht="25.5" hidden="false" customHeight="true" outlineLevel="0" collapsed="false">
      <c r="A122" s="14" t="n">
        <v>119</v>
      </c>
      <c r="B122" s="15" t="s">
        <v>148</v>
      </c>
      <c r="C122" s="14" t="s">
        <v>149</v>
      </c>
      <c r="D122" s="16" t="n">
        <v>84.5</v>
      </c>
      <c r="E122" s="20" t="n">
        <v>87.1</v>
      </c>
      <c r="F122" s="17" t="n">
        <f aca="false">D122*0.6+E122*0.4</f>
        <v>85.54</v>
      </c>
      <c r="G122" s="7" t="n">
        <f aca="false">RANK(F122,$F$122:$F$133)</f>
        <v>7</v>
      </c>
      <c r="H122" s="7" t="str">
        <f aca="false">IF(G122&gt;5,"","是")</f>
        <v/>
      </c>
    </row>
    <row r="123" customFormat="false" ht="25.5" hidden="false" customHeight="true" outlineLevel="0" collapsed="false">
      <c r="A123" s="14" t="n">
        <v>120</v>
      </c>
      <c r="B123" s="15" t="s">
        <v>148</v>
      </c>
      <c r="C123" s="14" t="s">
        <v>150</v>
      </c>
      <c r="D123" s="16" t="n">
        <v>85.7</v>
      </c>
      <c r="E123" s="20" t="n">
        <v>89.02</v>
      </c>
      <c r="F123" s="17" t="n">
        <f aca="false">D123*0.6+E123*0.4</f>
        <v>87.028</v>
      </c>
      <c r="G123" s="7" t="n">
        <f aca="false">RANK(F123,$F$122:$F$133)</f>
        <v>6</v>
      </c>
      <c r="H123" s="7" t="str">
        <f aca="false">IF(G123&gt;5,"","是")</f>
        <v/>
      </c>
    </row>
    <row r="124" customFormat="false" ht="25.5" hidden="false" customHeight="true" outlineLevel="0" collapsed="false">
      <c r="A124" s="14" t="n">
        <v>121</v>
      </c>
      <c r="B124" s="15" t="s">
        <v>148</v>
      </c>
      <c r="C124" s="14" t="s">
        <v>151</v>
      </c>
      <c r="D124" s="16" t="n">
        <v>90.5</v>
      </c>
      <c r="E124" s="20" t="n">
        <v>89.72</v>
      </c>
      <c r="F124" s="17" t="n">
        <f aca="false">D124*0.6+E124*0.4</f>
        <v>90.188</v>
      </c>
      <c r="G124" s="7" t="n">
        <f aca="false">RANK(F124,$F$122:$F$133)</f>
        <v>1</v>
      </c>
      <c r="H124" s="7" t="str">
        <f aca="false">IF(G124&gt;5,"","是")</f>
        <v>是</v>
      </c>
    </row>
    <row r="125" customFormat="false" ht="25.5" hidden="false" customHeight="true" outlineLevel="0" collapsed="false">
      <c r="A125" s="14" t="n">
        <v>122</v>
      </c>
      <c r="B125" s="15" t="s">
        <v>148</v>
      </c>
      <c r="C125" s="14" t="s">
        <v>152</v>
      </c>
      <c r="D125" s="16" t="n">
        <v>90</v>
      </c>
      <c r="E125" s="20" t="n">
        <v>0</v>
      </c>
      <c r="F125" s="17" t="n">
        <f aca="false">D125*0.6+E125*0.4</f>
        <v>54</v>
      </c>
      <c r="G125" s="7" t="n">
        <f aca="false">RANK(F125,$F$122:$F$133)</f>
        <v>10</v>
      </c>
      <c r="H125" s="19" t="s">
        <v>19</v>
      </c>
    </row>
    <row r="126" customFormat="false" ht="25.5" hidden="false" customHeight="true" outlineLevel="0" collapsed="false">
      <c r="A126" s="14" t="n">
        <v>123</v>
      </c>
      <c r="B126" s="15" t="s">
        <v>148</v>
      </c>
      <c r="C126" s="14" t="s">
        <v>153</v>
      </c>
      <c r="D126" s="16" t="n">
        <v>90</v>
      </c>
      <c r="E126" s="20" t="n">
        <v>0</v>
      </c>
      <c r="F126" s="17" t="n">
        <f aca="false">D126*0.6+E126*0.4</f>
        <v>54</v>
      </c>
      <c r="G126" s="7" t="n">
        <f aca="false">RANK(F126,$F$122:$F$133)</f>
        <v>10</v>
      </c>
      <c r="H126" s="19" t="s">
        <v>19</v>
      </c>
    </row>
    <row r="127" customFormat="false" ht="25.5" hidden="false" customHeight="true" outlineLevel="0" collapsed="false">
      <c r="A127" s="14" t="n">
        <v>124</v>
      </c>
      <c r="B127" s="15" t="s">
        <v>148</v>
      </c>
      <c r="C127" s="14" t="s">
        <v>154</v>
      </c>
      <c r="D127" s="16" t="n">
        <v>79.8</v>
      </c>
      <c r="E127" s="20" t="n">
        <v>83.34</v>
      </c>
      <c r="F127" s="17" t="n">
        <f aca="false">D127*0.6+E127*0.4</f>
        <v>81.216</v>
      </c>
      <c r="G127" s="7" t="n">
        <f aca="false">RANK(F127,$F$122:$F$133)</f>
        <v>8</v>
      </c>
      <c r="H127" s="7" t="str">
        <f aca="false">IF(G127&gt;5,"","是")</f>
        <v/>
      </c>
    </row>
    <row r="128" customFormat="false" ht="25.5" hidden="false" customHeight="true" outlineLevel="0" collapsed="false">
      <c r="A128" s="14" t="n">
        <v>125</v>
      </c>
      <c r="B128" s="15" t="s">
        <v>148</v>
      </c>
      <c r="C128" s="14" t="s">
        <v>155</v>
      </c>
      <c r="D128" s="16" t="n">
        <v>86.9</v>
      </c>
      <c r="E128" s="20" t="n">
        <v>89.12</v>
      </c>
      <c r="F128" s="17" t="n">
        <f aca="false">D128*0.6+E128*0.4</f>
        <v>87.788</v>
      </c>
      <c r="G128" s="7" t="n">
        <f aca="false">RANK(F128,$F$122:$F$133)</f>
        <v>3</v>
      </c>
      <c r="H128" s="7" t="str">
        <f aca="false">IF(G128&gt;5,"","是")</f>
        <v>是</v>
      </c>
    </row>
    <row r="129" customFormat="false" ht="25.5" hidden="false" customHeight="true" outlineLevel="0" collapsed="false">
      <c r="A129" s="14" t="n">
        <v>126</v>
      </c>
      <c r="B129" s="15" t="s">
        <v>148</v>
      </c>
      <c r="C129" s="14" t="s">
        <v>156</v>
      </c>
      <c r="D129" s="16" t="n">
        <v>85.8</v>
      </c>
      <c r="E129" s="20" t="n">
        <v>89.76</v>
      </c>
      <c r="F129" s="17" t="n">
        <f aca="false">D129*0.6+E129*0.4</f>
        <v>87.384</v>
      </c>
      <c r="G129" s="7" t="n">
        <f aca="false">RANK(F129,$F$122:$F$133)</f>
        <v>5</v>
      </c>
      <c r="H129" s="7" t="str">
        <f aca="false">IF(G129&gt;5,"","是")</f>
        <v>是</v>
      </c>
    </row>
    <row r="130" customFormat="false" ht="25.5" hidden="false" customHeight="true" outlineLevel="0" collapsed="false">
      <c r="A130" s="14" t="n">
        <v>127</v>
      </c>
      <c r="B130" s="15" t="s">
        <v>148</v>
      </c>
      <c r="C130" s="14" t="s">
        <v>157</v>
      </c>
      <c r="D130" s="16" t="n">
        <v>72.7</v>
      </c>
      <c r="E130" s="20" t="n">
        <v>0</v>
      </c>
      <c r="F130" s="17" t="n">
        <f aca="false">D130*0.6+E130*0.4</f>
        <v>43.62</v>
      </c>
      <c r="G130" s="7" t="n">
        <f aca="false">RANK(F130,$F$122:$F$133)</f>
        <v>12</v>
      </c>
      <c r="H130" s="19" t="s">
        <v>19</v>
      </c>
    </row>
    <row r="131" customFormat="false" ht="25.5" hidden="false" customHeight="true" outlineLevel="0" collapsed="false">
      <c r="A131" s="14" t="n">
        <v>128</v>
      </c>
      <c r="B131" s="15" t="s">
        <v>148</v>
      </c>
      <c r="C131" s="14" t="s">
        <v>158</v>
      </c>
      <c r="D131" s="16" t="n">
        <v>88.1</v>
      </c>
      <c r="E131" s="20" t="n">
        <v>88.42</v>
      </c>
      <c r="F131" s="17" t="n">
        <f aca="false">D131*0.6+E131*0.4</f>
        <v>88.228</v>
      </c>
      <c r="G131" s="7" t="n">
        <f aca="false">RANK(F131,$F$122:$F$133)</f>
        <v>2</v>
      </c>
      <c r="H131" s="7" t="str">
        <f aca="false">IF(G131&gt;5,"","是")</f>
        <v>是</v>
      </c>
    </row>
    <row r="132" customFormat="false" ht="25.5" hidden="false" customHeight="true" outlineLevel="0" collapsed="false">
      <c r="A132" s="14" t="n">
        <v>129</v>
      </c>
      <c r="B132" s="15" t="s">
        <v>148</v>
      </c>
      <c r="C132" s="14" t="s">
        <v>159</v>
      </c>
      <c r="D132" s="16" t="n">
        <v>90.7</v>
      </c>
      <c r="E132" s="20" t="n">
        <v>83.42</v>
      </c>
      <c r="F132" s="17" t="n">
        <f aca="false">D132*0.6+E132*0.4</f>
        <v>87.788</v>
      </c>
      <c r="G132" s="7" t="n">
        <f aca="false">RANK(F132,$F$122:$F$133)</f>
        <v>3</v>
      </c>
      <c r="H132" s="7" t="str">
        <f aca="false">IF(G132&gt;5,"","是")</f>
        <v>是</v>
      </c>
    </row>
    <row r="133" customFormat="false" ht="25.5" hidden="false" customHeight="true" outlineLevel="0" collapsed="false">
      <c r="A133" s="14" t="n">
        <v>130</v>
      </c>
      <c r="B133" s="15" t="s">
        <v>148</v>
      </c>
      <c r="C133" s="14" t="s">
        <v>160</v>
      </c>
      <c r="D133" s="16" t="n">
        <v>82.6</v>
      </c>
      <c r="E133" s="20" t="n">
        <v>78.78</v>
      </c>
      <c r="F133" s="17" t="n">
        <f aca="false">D133*0.6+E133*0.4</f>
        <v>81.072</v>
      </c>
      <c r="G133" s="7" t="n">
        <f aca="false">RANK(F133,$F$122:$F$133)</f>
        <v>9</v>
      </c>
      <c r="H133" s="7" t="str">
        <f aca="false">IF(G133&gt;5,"","是")</f>
        <v/>
      </c>
    </row>
    <row r="134" customFormat="false" ht="25.5" hidden="false" customHeight="true" outlineLevel="0" collapsed="false">
      <c r="A134" s="14" t="n">
        <v>131</v>
      </c>
      <c r="B134" s="15" t="s">
        <v>161</v>
      </c>
      <c r="C134" s="14" t="s">
        <v>162</v>
      </c>
      <c r="D134" s="16" t="n">
        <v>80.8</v>
      </c>
      <c r="E134" s="20" t="n">
        <v>85</v>
      </c>
      <c r="F134" s="17" t="n">
        <f aca="false">D134*0.6+E134*0.4</f>
        <v>82.48</v>
      </c>
      <c r="G134" s="7" t="n">
        <f aca="false">RANK(F134,$F$134:$F$137)</f>
        <v>4</v>
      </c>
      <c r="H134" s="7" t="str">
        <f aca="false">IF(G134&gt;3,"","是")</f>
        <v/>
      </c>
    </row>
    <row r="135" customFormat="false" ht="25.5" hidden="false" customHeight="true" outlineLevel="0" collapsed="false">
      <c r="A135" s="14" t="n">
        <v>132</v>
      </c>
      <c r="B135" s="15" t="s">
        <v>161</v>
      </c>
      <c r="C135" s="14" t="s">
        <v>163</v>
      </c>
      <c r="D135" s="16" t="n">
        <v>85.8</v>
      </c>
      <c r="E135" s="20" t="n">
        <v>88.7</v>
      </c>
      <c r="F135" s="17" t="n">
        <f aca="false">D135*0.6+E135*0.4</f>
        <v>86.96</v>
      </c>
      <c r="G135" s="7" t="n">
        <f aca="false">RANK(F135,$F$134:$F$137)</f>
        <v>2</v>
      </c>
      <c r="H135" s="7" t="str">
        <f aca="false">IF(G135&gt;3,"","是")</f>
        <v>是</v>
      </c>
    </row>
    <row r="136" customFormat="false" ht="25.5" hidden="false" customHeight="true" outlineLevel="0" collapsed="false">
      <c r="A136" s="14" t="n">
        <v>133</v>
      </c>
      <c r="B136" s="15" t="s">
        <v>161</v>
      </c>
      <c r="C136" s="14" t="s">
        <v>164</v>
      </c>
      <c r="D136" s="16" t="n">
        <v>90.6</v>
      </c>
      <c r="E136" s="20" t="n">
        <v>86.9</v>
      </c>
      <c r="F136" s="17" t="n">
        <f aca="false">D136*0.6+E136*0.4</f>
        <v>89.12</v>
      </c>
      <c r="G136" s="7" t="n">
        <f aca="false">RANK(F136,$F$134:$F$137)</f>
        <v>1</v>
      </c>
      <c r="H136" s="7" t="str">
        <f aca="false">IF(G136&gt;3,"","是")</f>
        <v>是</v>
      </c>
    </row>
    <row r="137" customFormat="false" ht="25.5" hidden="false" customHeight="true" outlineLevel="0" collapsed="false">
      <c r="A137" s="14" t="n">
        <v>134</v>
      </c>
      <c r="B137" s="15" t="s">
        <v>161</v>
      </c>
      <c r="C137" s="14" t="s">
        <v>165</v>
      </c>
      <c r="D137" s="16" t="n">
        <v>80.8</v>
      </c>
      <c r="E137" s="20" t="n">
        <v>86</v>
      </c>
      <c r="F137" s="17" t="n">
        <f aca="false">D137*0.6+E137*0.4</f>
        <v>82.88</v>
      </c>
      <c r="G137" s="7" t="n">
        <f aca="false">RANK(F137,$F$134:$F$137)</f>
        <v>3</v>
      </c>
      <c r="H137" s="7" t="str">
        <f aca="false">IF(G137&gt;3,"","是")</f>
        <v>是</v>
      </c>
    </row>
    <row r="138" customFormat="false" ht="25.5" hidden="false" customHeight="true" outlineLevel="0" collapsed="false">
      <c r="A138" s="14" t="n">
        <v>135</v>
      </c>
      <c r="B138" s="15" t="s">
        <v>166</v>
      </c>
      <c r="C138" s="14" t="s">
        <v>167</v>
      </c>
      <c r="D138" s="16" t="n">
        <v>90.2</v>
      </c>
      <c r="E138" s="20" t="n">
        <v>88.6</v>
      </c>
      <c r="F138" s="17" t="n">
        <f aca="false">D138*0.6+E138*0.4</f>
        <v>89.56</v>
      </c>
      <c r="G138" s="7" t="n">
        <f aca="false">RANK(F138,$F$138:$F$144)</f>
        <v>4</v>
      </c>
      <c r="H138" s="7" t="str">
        <f aca="false">IF(G138&gt;2,"","是")</f>
        <v/>
      </c>
    </row>
    <row r="139" customFormat="false" ht="25.5" hidden="false" customHeight="true" outlineLevel="0" collapsed="false">
      <c r="A139" s="14" t="n">
        <v>136</v>
      </c>
      <c r="B139" s="15" t="s">
        <v>166</v>
      </c>
      <c r="C139" s="14" t="s">
        <v>168</v>
      </c>
      <c r="D139" s="16" t="n">
        <v>87.4</v>
      </c>
      <c r="E139" s="20" t="n">
        <v>92</v>
      </c>
      <c r="F139" s="17" t="n">
        <f aca="false">D139*0.6+E139*0.4</f>
        <v>89.24</v>
      </c>
      <c r="G139" s="7" t="n">
        <f aca="false">RANK(F139,$F$138:$F$144)</f>
        <v>5</v>
      </c>
      <c r="H139" s="7" t="str">
        <f aca="false">IF(G139&gt;2,"","是")</f>
        <v/>
      </c>
    </row>
    <row r="140" customFormat="false" ht="25.5" hidden="false" customHeight="true" outlineLevel="0" collapsed="false">
      <c r="A140" s="14" t="n">
        <v>137</v>
      </c>
      <c r="B140" s="15" t="s">
        <v>166</v>
      </c>
      <c r="C140" s="14" t="s">
        <v>169</v>
      </c>
      <c r="D140" s="16" t="n">
        <v>87.4</v>
      </c>
      <c r="E140" s="20" t="n">
        <v>83.7</v>
      </c>
      <c r="F140" s="17" t="n">
        <f aca="false">D140*0.6+E140*0.4</f>
        <v>85.92</v>
      </c>
      <c r="G140" s="7" t="n">
        <f aca="false">RANK(F140,$F$138:$F$144)</f>
        <v>7</v>
      </c>
      <c r="H140" s="7" t="str">
        <f aca="false">IF(G140&gt;2,"","是")</f>
        <v/>
      </c>
    </row>
    <row r="141" customFormat="false" ht="25.5" hidden="false" customHeight="true" outlineLevel="0" collapsed="false">
      <c r="A141" s="14" t="n">
        <v>138</v>
      </c>
      <c r="B141" s="15" t="s">
        <v>166</v>
      </c>
      <c r="C141" s="14" t="s">
        <v>170</v>
      </c>
      <c r="D141" s="16" t="n">
        <v>90.5</v>
      </c>
      <c r="E141" s="20" t="n">
        <v>88.6</v>
      </c>
      <c r="F141" s="17" t="n">
        <f aca="false">D141*0.6+E141*0.4</f>
        <v>89.74</v>
      </c>
      <c r="G141" s="7" t="n">
        <f aca="false">RANK(F141,$F$138:$F$144)</f>
        <v>3</v>
      </c>
      <c r="H141" s="7" t="str">
        <f aca="false">IF(G141&gt;2,"","是")</f>
        <v/>
      </c>
    </row>
    <row r="142" customFormat="false" ht="25.5" hidden="false" customHeight="true" outlineLevel="0" collapsed="false">
      <c r="A142" s="14" t="n">
        <v>139</v>
      </c>
      <c r="B142" s="15" t="s">
        <v>166</v>
      </c>
      <c r="C142" s="14" t="s">
        <v>171</v>
      </c>
      <c r="D142" s="16" t="n">
        <v>91.6</v>
      </c>
      <c r="E142" s="20" t="n">
        <v>88.4</v>
      </c>
      <c r="F142" s="17" t="n">
        <f aca="false">D142*0.6+E142*0.4</f>
        <v>90.32</v>
      </c>
      <c r="G142" s="7" t="n">
        <f aca="false">RANK(F142,$F$138:$F$144)</f>
        <v>2</v>
      </c>
      <c r="H142" s="7" t="str">
        <f aca="false">IF(G142&gt;2,"","是")</f>
        <v>是</v>
      </c>
    </row>
    <row r="143" customFormat="false" ht="25.5" hidden="false" customHeight="true" outlineLevel="0" collapsed="false">
      <c r="A143" s="14" t="n">
        <v>140</v>
      </c>
      <c r="B143" s="15" t="s">
        <v>166</v>
      </c>
      <c r="C143" s="14" t="s">
        <v>172</v>
      </c>
      <c r="D143" s="16" t="n">
        <v>88.2</v>
      </c>
      <c r="E143" s="20" t="n">
        <v>87.9</v>
      </c>
      <c r="F143" s="17" t="n">
        <f aca="false">D143*0.6+E143*0.4</f>
        <v>88.08</v>
      </c>
      <c r="G143" s="7" t="n">
        <f aca="false">RANK(F143,$F$138:$F$144)</f>
        <v>6</v>
      </c>
      <c r="H143" s="7" t="str">
        <f aca="false">IF(G143&gt;2,"","是")</f>
        <v/>
      </c>
    </row>
    <row r="144" customFormat="false" ht="25.5" hidden="false" customHeight="true" outlineLevel="0" collapsed="false">
      <c r="A144" s="14" t="n">
        <v>141</v>
      </c>
      <c r="B144" s="15" t="s">
        <v>166</v>
      </c>
      <c r="C144" s="14" t="s">
        <v>173</v>
      </c>
      <c r="D144" s="16" t="n">
        <v>91.4</v>
      </c>
      <c r="E144" s="20" t="n">
        <v>93</v>
      </c>
      <c r="F144" s="17" t="n">
        <f aca="false">D144*0.6+E144*0.4</f>
        <v>92.04</v>
      </c>
      <c r="G144" s="7" t="n">
        <f aca="false">RANK(F144,$F$138:$F$144)</f>
        <v>1</v>
      </c>
      <c r="H144" s="7" t="str">
        <f aca="false">IF(G144&gt;2,"","是")</f>
        <v>是</v>
      </c>
    </row>
    <row r="145" customFormat="false" ht="25.5" hidden="false" customHeight="true" outlineLevel="0" collapsed="false">
      <c r="A145" s="14" t="n">
        <v>142</v>
      </c>
      <c r="B145" s="15" t="s">
        <v>174</v>
      </c>
      <c r="C145" s="14" t="s">
        <v>175</v>
      </c>
      <c r="D145" s="16" t="n">
        <v>90.5</v>
      </c>
      <c r="E145" s="20" t="n">
        <v>89</v>
      </c>
      <c r="F145" s="17" t="n">
        <f aca="false">D145*0.6+E145*0.4</f>
        <v>89.9</v>
      </c>
      <c r="G145" s="7" t="n">
        <f aca="false">RANK(F145,$F$145:$F$147)</f>
        <v>1</v>
      </c>
      <c r="H145" s="7" t="str">
        <f aca="false">IF(G145&gt;1,"","是")</f>
        <v>是</v>
      </c>
    </row>
    <row r="146" customFormat="false" ht="25.5" hidden="false" customHeight="true" outlineLevel="0" collapsed="false">
      <c r="A146" s="14" t="n">
        <v>143</v>
      </c>
      <c r="B146" s="15" t="s">
        <v>174</v>
      </c>
      <c r="C146" s="14" t="s">
        <v>176</v>
      </c>
      <c r="D146" s="16" t="n">
        <v>86</v>
      </c>
      <c r="E146" s="20" t="n">
        <v>83.2</v>
      </c>
      <c r="F146" s="17" t="n">
        <f aca="false">D146*0.6+E146*0.4</f>
        <v>84.88</v>
      </c>
      <c r="G146" s="7" t="n">
        <f aca="false">RANK(F146,$F$145:$F$147)</f>
        <v>3</v>
      </c>
      <c r="H146" s="7" t="str">
        <f aca="false">IF(G146&gt;1,"","是")</f>
        <v/>
      </c>
    </row>
    <row r="147" customFormat="false" ht="25.5" hidden="false" customHeight="true" outlineLevel="0" collapsed="false">
      <c r="A147" s="14" t="n">
        <v>144</v>
      </c>
      <c r="B147" s="15" t="s">
        <v>174</v>
      </c>
      <c r="C147" s="14" t="s">
        <v>177</v>
      </c>
      <c r="D147" s="16" t="n">
        <v>86.7</v>
      </c>
      <c r="E147" s="20" t="n">
        <v>89.3</v>
      </c>
      <c r="F147" s="17" t="n">
        <f aca="false">D147*0.6+E147*0.4</f>
        <v>87.74</v>
      </c>
      <c r="G147" s="7" t="n">
        <f aca="false">RANK(F147,$F$145:$F$147)</f>
        <v>2</v>
      </c>
      <c r="H147" s="7" t="str">
        <f aca="false">IF(G147&gt;1,"","是")</f>
        <v/>
      </c>
    </row>
    <row r="148" customFormat="false" ht="25.5" hidden="false" customHeight="true" outlineLevel="0" collapsed="false">
      <c r="A148" s="14" t="n">
        <v>145</v>
      </c>
      <c r="B148" s="15" t="s">
        <v>178</v>
      </c>
      <c r="C148" s="14" t="s">
        <v>179</v>
      </c>
      <c r="D148" s="16" t="n">
        <v>86.8</v>
      </c>
      <c r="E148" s="20" t="n">
        <v>84.9</v>
      </c>
      <c r="F148" s="17" t="n">
        <f aca="false">D148*0.6+E148*0.4</f>
        <v>86.04</v>
      </c>
      <c r="G148" s="7" t="n">
        <f aca="false">RANK(F148,$F$148:$F$153)</f>
        <v>5</v>
      </c>
      <c r="H148" s="7" t="str">
        <f aca="false">IF(G148&gt;2,"","是")</f>
        <v/>
      </c>
    </row>
    <row r="149" customFormat="false" ht="25.5" hidden="false" customHeight="true" outlineLevel="0" collapsed="false">
      <c r="A149" s="14" t="n">
        <v>146</v>
      </c>
      <c r="B149" s="15" t="s">
        <v>178</v>
      </c>
      <c r="C149" s="14" t="s">
        <v>180</v>
      </c>
      <c r="D149" s="16" t="n">
        <v>89.1</v>
      </c>
      <c r="E149" s="20" t="n">
        <v>87.8</v>
      </c>
      <c r="F149" s="17" t="n">
        <f aca="false">D149*0.6+E149*0.4</f>
        <v>88.58</v>
      </c>
      <c r="G149" s="7" t="n">
        <f aca="false">RANK(F149,$F$148:$F$153)</f>
        <v>3</v>
      </c>
      <c r="H149" s="7" t="str">
        <f aca="false">IF(G149&gt;2,"","是")</f>
        <v/>
      </c>
    </row>
    <row r="150" customFormat="false" ht="25.5" hidden="false" customHeight="true" outlineLevel="0" collapsed="false">
      <c r="A150" s="14" t="n">
        <v>147</v>
      </c>
      <c r="B150" s="15" t="s">
        <v>178</v>
      </c>
      <c r="C150" s="14" t="s">
        <v>181</v>
      </c>
      <c r="D150" s="16" t="n">
        <v>93.8</v>
      </c>
      <c r="E150" s="20" t="n">
        <v>89.7</v>
      </c>
      <c r="F150" s="17" t="n">
        <f aca="false">D150*0.6+E150*0.4</f>
        <v>92.16</v>
      </c>
      <c r="G150" s="7" t="n">
        <f aca="false">RANK(F150,$F$148:$F$153)</f>
        <v>1</v>
      </c>
      <c r="H150" s="7" t="str">
        <f aca="false">IF(G150&gt;2,"","是")</f>
        <v>是</v>
      </c>
    </row>
    <row r="151" customFormat="false" ht="25.5" hidden="false" customHeight="true" outlineLevel="0" collapsed="false">
      <c r="A151" s="14" t="n">
        <v>148</v>
      </c>
      <c r="B151" s="15" t="s">
        <v>178</v>
      </c>
      <c r="C151" s="14" t="s">
        <v>182</v>
      </c>
      <c r="D151" s="16" t="n">
        <v>91</v>
      </c>
      <c r="E151" s="20" t="n">
        <v>0</v>
      </c>
      <c r="F151" s="17" t="n">
        <f aca="false">D151*0.6+E151*0.4</f>
        <v>54.6</v>
      </c>
      <c r="G151" s="7" t="n">
        <f aca="false">RANK(F151,$F$148:$F$153)</f>
        <v>6</v>
      </c>
      <c r="H151" s="19" t="s">
        <v>19</v>
      </c>
    </row>
    <row r="152" customFormat="false" ht="25.5" hidden="false" customHeight="true" outlineLevel="0" collapsed="false">
      <c r="A152" s="14" t="n">
        <v>149</v>
      </c>
      <c r="B152" s="15" t="s">
        <v>178</v>
      </c>
      <c r="C152" s="14" t="s">
        <v>183</v>
      </c>
      <c r="D152" s="16" t="n">
        <v>87.8</v>
      </c>
      <c r="E152" s="20" t="n">
        <v>87.5</v>
      </c>
      <c r="F152" s="17" t="n">
        <f aca="false">D152*0.6+E152*0.4</f>
        <v>87.68</v>
      </c>
      <c r="G152" s="7" t="n">
        <f aca="false">RANK(F152,$F$148:$F$153)</f>
        <v>4</v>
      </c>
      <c r="H152" s="7" t="str">
        <f aca="false">IF(G152&gt;2,"","是")</f>
        <v/>
      </c>
    </row>
    <row r="153" customFormat="false" ht="25.5" hidden="false" customHeight="true" outlineLevel="0" collapsed="false">
      <c r="A153" s="14" t="n">
        <v>150</v>
      </c>
      <c r="B153" s="15" t="s">
        <v>178</v>
      </c>
      <c r="C153" s="14" t="s">
        <v>184</v>
      </c>
      <c r="D153" s="16" t="n">
        <v>87.1</v>
      </c>
      <c r="E153" s="20" t="n">
        <v>91</v>
      </c>
      <c r="F153" s="17" t="n">
        <f aca="false">D153*0.6+E153*0.4</f>
        <v>88.66</v>
      </c>
      <c r="G153" s="7" t="n">
        <f aca="false">RANK(F153,$F$148:$F$153)</f>
        <v>2</v>
      </c>
      <c r="H153" s="7" t="str">
        <f aca="false">IF(G153&gt;2,"","是")</f>
        <v>是</v>
      </c>
    </row>
    <row r="154" customFormat="false" ht="25.5" hidden="false" customHeight="true" outlineLevel="0" collapsed="false">
      <c r="A154" s="14" t="n">
        <v>151</v>
      </c>
      <c r="B154" s="15" t="s">
        <v>185</v>
      </c>
      <c r="C154" s="14" t="s">
        <v>186</v>
      </c>
      <c r="D154" s="16" t="n">
        <v>89.1</v>
      </c>
      <c r="E154" s="20" t="n">
        <v>0</v>
      </c>
      <c r="F154" s="17" t="n">
        <f aca="false">D154*0.6+E154*0.4</f>
        <v>53.46</v>
      </c>
      <c r="G154" s="7" t="n">
        <f aca="false">RANK(F154,$F$154:$F$159)</f>
        <v>5</v>
      </c>
      <c r="H154" s="19" t="s">
        <v>19</v>
      </c>
    </row>
    <row r="155" customFormat="false" ht="25.5" hidden="false" customHeight="true" outlineLevel="0" collapsed="false">
      <c r="A155" s="14" t="n">
        <v>152</v>
      </c>
      <c r="B155" s="15" t="s">
        <v>185</v>
      </c>
      <c r="C155" s="14" t="s">
        <v>187</v>
      </c>
      <c r="D155" s="16" t="n">
        <v>88.6</v>
      </c>
      <c r="E155" s="20" t="n">
        <v>84.8</v>
      </c>
      <c r="F155" s="17" t="n">
        <f aca="false">D155*0.6+E155*0.4</f>
        <v>87.08</v>
      </c>
      <c r="G155" s="7" t="n">
        <f aca="false">RANK(F155,$F$154:$F$159)</f>
        <v>4</v>
      </c>
      <c r="H155" s="7" t="str">
        <f aca="false">IF(G155&gt;2,"","是")</f>
        <v/>
      </c>
    </row>
    <row r="156" customFormat="false" ht="25.5" hidden="false" customHeight="true" outlineLevel="0" collapsed="false">
      <c r="A156" s="14" t="n">
        <v>153</v>
      </c>
      <c r="B156" s="15" t="s">
        <v>185</v>
      </c>
      <c r="C156" s="14" t="s">
        <v>188</v>
      </c>
      <c r="D156" s="16" t="n">
        <v>87.8</v>
      </c>
      <c r="E156" s="20" t="n">
        <v>0</v>
      </c>
      <c r="F156" s="17" t="n">
        <f aca="false">D156*0.6+E156*0.4</f>
        <v>52.68</v>
      </c>
      <c r="G156" s="7" t="n">
        <f aca="false">RANK(F156,$F$154:$F$159)</f>
        <v>6</v>
      </c>
      <c r="H156" s="19" t="s">
        <v>19</v>
      </c>
    </row>
    <row r="157" customFormat="false" ht="25.5" hidden="false" customHeight="true" outlineLevel="0" collapsed="false">
      <c r="A157" s="14" t="n">
        <v>154</v>
      </c>
      <c r="B157" s="15" t="s">
        <v>185</v>
      </c>
      <c r="C157" s="14" t="s">
        <v>189</v>
      </c>
      <c r="D157" s="16" t="n">
        <v>88.5</v>
      </c>
      <c r="E157" s="20" t="n">
        <v>91.1</v>
      </c>
      <c r="F157" s="17" t="n">
        <f aca="false">D157*0.6+E157*0.4</f>
        <v>89.54</v>
      </c>
      <c r="G157" s="7" t="n">
        <f aca="false">RANK(F157,$F$154:$F$159)</f>
        <v>2</v>
      </c>
      <c r="H157" s="7" t="str">
        <f aca="false">IF(G157&gt;2,"","是")</f>
        <v>是</v>
      </c>
    </row>
    <row r="158" customFormat="false" ht="25.5" hidden="false" customHeight="true" outlineLevel="0" collapsed="false">
      <c r="A158" s="14" t="n">
        <v>155</v>
      </c>
      <c r="B158" s="15" t="s">
        <v>185</v>
      </c>
      <c r="C158" s="14" t="s">
        <v>190</v>
      </c>
      <c r="D158" s="16" t="n">
        <v>93.6</v>
      </c>
      <c r="E158" s="20" t="n">
        <v>87</v>
      </c>
      <c r="F158" s="17" t="n">
        <f aca="false">D158*0.6+E158*0.4</f>
        <v>90.96</v>
      </c>
      <c r="G158" s="7" t="n">
        <f aca="false">RANK(F158,$F$154:$F$159)</f>
        <v>1</v>
      </c>
      <c r="H158" s="7" t="str">
        <f aca="false">IF(G158&gt;2,"","是")</f>
        <v>是</v>
      </c>
    </row>
    <row r="159" customFormat="false" ht="25.5" hidden="false" customHeight="true" outlineLevel="0" collapsed="false">
      <c r="A159" s="14" t="n">
        <v>156</v>
      </c>
      <c r="B159" s="15" t="s">
        <v>185</v>
      </c>
      <c r="C159" s="14" t="s">
        <v>191</v>
      </c>
      <c r="D159" s="16" t="n">
        <v>88.9</v>
      </c>
      <c r="E159" s="20" t="n">
        <v>86.3</v>
      </c>
      <c r="F159" s="17" t="n">
        <f aca="false">D159*0.6+E159*0.4</f>
        <v>87.86</v>
      </c>
      <c r="G159" s="7" t="n">
        <f aca="false">RANK(F159,$F$154:$F$159)</f>
        <v>3</v>
      </c>
      <c r="H159" s="7" t="str">
        <f aca="false">IF(G159&gt;2,"","是")</f>
        <v/>
      </c>
    </row>
    <row r="160" customFormat="false" ht="25.5" hidden="false" customHeight="true" outlineLevel="0" collapsed="false">
      <c r="A160" s="14" t="n">
        <v>157</v>
      </c>
      <c r="B160" s="15" t="s">
        <v>192</v>
      </c>
      <c r="C160" s="14" t="s">
        <v>193</v>
      </c>
      <c r="D160" s="16" t="n">
        <v>89.7</v>
      </c>
      <c r="E160" s="20" t="n">
        <v>85.1</v>
      </c>
      <c r="F160" s="17" t="n">
        <f aca="false">D160*0.6+E160*0.4</f>
        <v>87.86</v>
      </c>
      <c r="G160" s="7" t="n">
        <f aca="false">RANK(F160,$F$160:$F$162)</f>
        <v>3</v>
      </c>
      <c r="H160" s="7" t="str">
        <f aca="false">IF(G160&gt;1,"","是")</f>
        <v/>
      </c>
    </row>
    <row r="161" customFormat="false" ht="25.5" hidden="false" customHeight="true" outlineLevel="0" collapsed="false">
      <c r="A161" s="14" t="n">
        <v>158</v>
      </c>
      <c r="B161" s="15" t="s">
        <v>192</v>
      </c>
      <c r="C161" s="14" t="s">
        <v>194</v>
      </c>
      <c r="D161" s="16" t="n">
        <v>90.9</v>
      </c>
      <c r="E161" s="20" t="n">
        <v>87.7</v>
      </c>
      <c r="F161" s="17" t="n">
        <f aca="false">D161*0.6+E161*0.4</f>
        <v>89.62</v>
      </c>
      <c r="G161" s="7" t="n">
        <f aca="false">RANK(F161,$F$160:$F$162)</f>
        <v>1</v>
      </c>
      <c r="H161" s="7" t="str">
        <f aca="false">IF(G161&gt;1,"","是")</f>
        <v>是</v>
      </c>
    </row>
    <row r="162" customFormat="false" ht="25.5" hidden="false" customHeight="true" outlineLevel="0" collapsed="false">
      <c r="A162" s="14" t="n">
        <v>159</v>
      </c>
      <c r="B162" s="15" t="s">
        <v>192</v>
      </c>
      <c r="C162" s="14" t="s">
        <v>195</v>
      </c>
      <c r="D162" s="16" t="n">
        <v>89.6</v>
      </c>
      <c r="E162" s="20" t="n">
        <v>86.4</v>
      </c>
      <c r="F162" s="17" t="n">
        <f aca="false">D162*0.6+E162*0.4</f>
        <v>88.32</v>
      </c>
      <c r="G162" s="7" t="n">
        <f aca="false">RANK(F162,$F$160:$F$162)</f>
        <v>2</v>
      </c>
      <c r="H162" s="7" t="str">
        <f aca="false">IF(G162&gt;1,"","是")</f>
        <v/>
      </c>
    </row>
    <row r="163" customFormat="false" ht="25.5" hidden="false" customHeight="true" outlineLevel="0" collapsed="false">
      <c r="A163" s="14" t="n">
        <v>160</v>
      </c>
      <c r="B163" s="15" t="s">
        <v>196</v>
      </c>
      <c r="C163" s="14" t="s">
        <v>197</v>
      </c>
      <c r="D163" s="16" t="n">
        <v>89.3</v>
      </c>
      <c r="E163" s="20" t="n">
        <v>77.8</v>
      </c>
      <c r="F163" s="17" t="n">
        <f aca="false">D163*0.6+E163*0.4</f>
        <v>84.7</v>
      </c>
      <c r="G163" s="7" t="n">
        <f aca="false">RANK(F163,$F$163:$F$166)</f>
        <v>1</v>
      </c>
      <c r="H163" s="7" t="str">
        <f aca="false">IF(G163&gt;4,"","是")</f>
        <v>是</v>
      </c>
    </row>
    <row r="164" customFormat="false" ht="25.5" hidden="false" customHeight="true" outlineLevel="0" collapsed="false">
      <c r="A164" s="14" t="n">
        <v>161</v>
      </c>
      <c r="B164" s="15" t="s">
        <v>196</v>
      </c>
      <c r="C164" s="14" t="s">
        <v>198</v>
      </c>
      <c r="D164" s="16" t="n">
        <v>65.7</v>
      </c>
      <c r="E164" s="20" t="n">
        <v>77.4</v>
      </c>
      <c r="F164" s="17" t="n">
        <f aca="false">D164*0.6+E164*0.4</f>
        <v>70.38</v>
      </c>
      <c r="G164" s="7" t="n">
        <f aca="false">RANK(F164,$F$163:$F$166)</f>
        <v>4</v>
      </c>
      <c r="H164" s="7" t="str">
        <f aca="false">IF(G164&gt;4,"","是")</f>
        <v>是</v>
      </c>
    </row>
    <row r="165" customFormat="false" ht="25.5" hidden="false" customHeight="true" outlineLevel="0" collapsed="false">
      <c r="A165" s="14" t="n">
        <v>162</v>
      </c>
      <c r="B165" s="15" t="s">
        <v>196</v>
      </c>
      <c r="C165" s="14" t="s">
        <v>199</v>
      </c>
      <c r="D165" s="16" t="n">
        <v>85.3</v>
      </c>
      <c r="E165" s="20" t="n">
        <v>83.6</v>
      </c>
      <c r="F165" s="17" t="n">
        <f aca="false">D165*0.6+E165*0.4</f>
        <v>84.62</v>
      </c>
      <c r="G165" s="7" t="n">
        <f aca="false">RANK(F165,$F$163:$F$166)</f>
        <v>2</v>
      </c>
      <c r="H165" s="7" t="str">
        <f aca="false">IF(G165&gt;4,"","是")</f>
        <v>是</v>
      </c>
    </row>
    <row r="166" customFormat="false" ht="25.5" hidden="false" customHeight="true" outlineLevel="0" collapsed="false">
      <c r="A166" s="14" t="n">
        <v>163</v>
      </c>
      <c r="B166" s="15" t="s">
        <v>196</v>
      </c>
      <c r="C166" s="14" t="s">
        <v>200</v>
      </c>
      <c r="D166" s="16" t="n">
        <v>81.8</v>
      </c>
      <c r="E166" s="20" t="n">
        <v>83.7</v>
      </c>
      <c r="F166" s="17" t="n">
        <f aca="false">D166*0.6+E166*0.4</f>
        <v>82.56</v>
      </c>
      <c r="G166" s="7" t="n">
        <f aca="false">RANK(F166,$F$163:$F$166)</f>
        <v>3</v>
      </c>
      <c r="H166" s="7" t="str">
        <f aca="false">IF(G166&gt;4,"","是")</f>
        <v>是</v>
      </c>
    </row>
    <row r="167" customFormat="false" ht="25.5" hidden="false" customHeight="true" outlineLevel="0" collapsed="false">
      <c r="A167" s="14" t="n">
        <v>164</v>
      </c>
      <c r="B167" s="15" t="s">
        <v>201</v>
      </c>
      <c r="C167" s="14" t="s">
        <v>202</v>
      </c>
      <c r="D167" s="16" t="n">
        <v>87.8</v>
      </c>
      <c r="E167" s="20" t="n">
        <v>78.6</v>
      </c>
      <c r="F167" s="17" t="n">
        <f aca="false">D167*0.6+E167*0.4</f>
        <v>84.12</v>
      </c>
      <c r="G167" s="7" t="n">
        <f aca="false">RANK(F167,$F$167:$F$172)</f>
        <v>2</v>
      </c>
      <c r="H167" s="7" t="str">
        <f aca="false">IF(G167&gt;4,"","是")</f>
        <v>是</v>
      </c>
    </row>
    <row r="168" customFormat="false" ht="25.5" hidden="false" customHeight="true" outlineLevel="0" collapsed="false">
      <c r="A168" s="14" t="n">
        <v>165</v>
      </c>
      <c r="B168" s="15" t="s">
        <v>201</v>
      </c>
      <c r="C168" s="14" t="s">
        <v>203</v>
      </c>
      <c r="D168" s="16" t="n">
        <v>87.4</v>
      </c>
      <c r="E168" s="20" t="n">
        <v>0</v>
      </c>
      <c r="F168" s="17" t="n">
        <f aca="false">D168*0.6+E168*0.4</f>
        <v>52.44</v>
      </c>
      <c r="G168" s="7" t="n">
        <f aca="false">RANK(F168,$F$167:$F$172)</f>
        <v>6</v>
      </c>
      <c r="H168" s="19" t="s">
        <v>19</v>
      </c>
    </row>
    <row r="169" customFormat="false" ht="25.5" hidden="false" customHeight="true" outlineLevel="0" collapsed="false">
      <c r="A169" s="14" t="n">
        <v>166</v>
      </c>
      <c r="B169" s="15" t="s">
        <v>201</v>
      </c>
      <c r="C169" s="14" t="s">
        <v>204</v>
      </c>
      <c r="D169" s="16" t="n">
        <v>88</v>
      </c>
      <c r="E169" s="20" t="n">
        <v>85.6</v>
      </c>
      <c r="F169" s="17" t="n">
        <f aca="false">D169*0.6+E169*0.4</f>
        <v>87.04</v>
      </c>
      <c r="G169" s="7" t="n">
        <f aca="false">RANK(F169,$F$167:$F$172)</f>
        <v>1</v>
      </c>
      <c r="H169" s="7" t="str">
        <f aca="false">IF(G169&gt;4,"","是")</f>
        <v>是</v>
      </c>
    </row>
    <row r="170" customFormat="false" ht="25.5" hidden="false" customHeight="true" outlineLevel="0" collapsed="false">
      <c r="A170" s="14" t="n">
        <v>167</v>
      </c>
      <c r="B170" s="15" t="s">
        <v>201</v>
      </c>
      <c r="C170" s="14" t="s">
        <v>205</v>
      </c>
      <c r="D170" s="16" t="n">
        <v>72.5</v>
      </c>
      <c r="E170" s="20" t="n">
        <v>80.5</v>
      </c>
      <c r="F170" s="17" t="n">
        <f aca="false">D170*0.6+E170*0.4</f>
        <v>75.7</v>
      </c>
      <c r="G170" s="7" t="n">
        <f aca="false">RANK(F170,$F$167:$F$172)</f>
        <v>4</v>
      </c>
      <c r="H170" s="7" t="str">
        <f aca="false">IF(G170&gt;4,"","是")</f>
        <v>是</v>
      </c>
    </row>
    <row r="171" customFormat="false" ht="25.5" hidden="false" customHeight="true" outlineLevel="0" collapsed="false">
      <c r="A171" s="14" t="n">
        <v>168</v>
      </c>
      <c r="B171" s="15" t="s">
        <v>201</v>
      </c>
      <c r="C171" s="14" t="s">
        <v>206</v>
      </c>
      <c r="D171" s="16" t="n">
        <v>80.2</v>
      </c>
      <c r="E171" s="20" t="n">
        <v>82.9</v>
      </c>
      <c r="F171" s="17" t="n">
        <f aca="false">D171*0.6+E171*0.4</f>
        <v>81.28</v>
      </c>
      <c r="G171" s="7" t="n">
        <f aca="false">RANK(F171,$F$167:$F$172)</f>
        <v>3</v>
      </c>
      <c r="H171" s="7" t="str">
        <f aca="false">IF(G171&gt;4,"","是")</f>
        <v>是</v>
      </c>
    </row>
    <row r="172" customFormat="false" ht="25.5" hidden="false" customHeight="true" outlineLevel="0" collapsed="false">
      <c r="A172" s="14" t="n">
        <v>169</v>
      </c>
      <c r="B172" s="15" t="s">
        <v>201</v>
      </c>
      <c r="C172" s="14" t="s">
        <v>207</v>
      </c>
      <c r="D172" s="16" t="n">
        <v>67.4</v>
      </c>
      <c r="E172" s="20" t="n">
        <v>75.2</v>
      </c>
      <c r="F172" s="17" t="n">
        <f aca="false">D172*0.6+E172*0.4</f>
        <v>70.52</v>
      </c>
      <c r="G172" s="7" t="n">
        <f aca="false">RANK(F172,$F$167:$F$172)</f>
        <v>5</v>
      </c>
      <c r="H172" s="7" t="str">
        <f aca="false">IF(G172&gt;4,"","是")</f>
        <v/>
      </c>
    </row>
    <row r="173" customFormat="false" ht="25.5" hidden="false" customHeight="true" outlineLevel="0" collapsed="false">
      <c r="A173" s="14" t="n">
        <v>170</v>
      </c>
      <c r="B173" s="15" t="s">
        <v>208</v>
      </c>
      <c r="C173" s="14" t="s">
        <v>209</v>
      </c>
      <c r="D173" s="16" t="n">
        <v>72.3</v>
      </c>
      <c r="E173" s="20" t="n">
        <v>86.7</v>
      </c>
      <c r="F173" s="17" t="n">
        <f aca="false">D173*0.6+E173*0.4</f>
        <v>78.06</v>
      </c>
      <c r="G173" s="7" t="n">
        <f aca="false">RANK(F173,$F$173:$F$177)</f>
        <v>1</v>
      </c>
      <c r="H173" s="7" t="str">
        <f aca="false">IF(G173&gt;4,"","是")</f>
        <v>是</v>
      </c>
    </row>
    <row r="174" customFormat="false" ht="25.5" hidden="false" customHeight="true" outlineLevel="0" collapsed="false">
      <c r="A174" s="14" t="n">
        <v>171</v>
      </c>
      <c r="B174" s="15" t="s">
        <v>208</v>
      </c>
      <c r="C174" s="14" t="s">
        <v>210</v>
      </c>
      <c r="D174" s="16" t="n">
        <v>71.5</v>
      </c>
      <c r="E174" s="20" t="n">
        <v>77.2</v>
      </c>
      <c r="F174" s="17" t="n">
        <f aca="false">D174*0.6+E174*0.4</f>
        <v>73.78</v>
      </c>
      <c r="G174" s="7" t="n">
        <f aca="false">RANK(F174,$F$173:$F$177)</f>
        <v>2</v>
      </c>
      <c r="H174" s="7" t="str">
        <f aca="false">IF(G174&gt;4,"","是")</f>
        <v>是</v>
      </c>
    </row>
    <row r="175" customFormat="false" ht="25.5" hidden="false" customHeight="true" outlineLevel="0" collapsed="false">
      <c r="A175" s="14" t="n">
        <v>172</v>
      </c>
      <c r="B175" s="15" t="s">
        <v>208</v>
      </c>
      <c r="C175" s="14" t="s">
        <v>211</v>
      </c>
      <c r="D175" s="16" t="n">
        <v>73.6</v>
      </c>
      <c r="E175" s="20" t="n">
        <v>72.6</v>
      </c>
      <c r="F175" s="17" t="n">
        <f aca="false">D175*0.6+E175*0.4</f>
        <v>73.2</v>
      </c>
      <c r="G175" s="7" t="n">
        <f aca="false">RANK(F175,$F$173:$F$177)</f>
        <v>3</v>
      </c>
      <c r="H175" s="7" t="str">
        <f aca="false">IF(G175&gt;4,"","是")</f>
        <v>是</v>
      </c>
    </row>
    <row r="176" customFormat="false" ht="25.5" hidden="false" customHeight="true" outlineLevel="0" collapsed="false">
      <c r="A176" s="14" t="n">
        <v>173</v>
      </c>
      <c r="B176" s="15" t="s">
        <v>208</v>
      </c>
      <c r="C176" s="14" t="s">
        <v>212</v>
      </c>
      <c r="D176" s="16" t="n">
        <v>90</v>
      </c>
      <c r="E176" s="20" t="n">
        <v>0</v>
      </c>
      <c r="F176" s="17" t="n">
        <f aca="false">D176*0.6+E176*0.4</f>
        <v>54</v>
      </c>
      <c r="G176" s="7" t="n">
        <f aca="false">RANK(F176,$F$173:$F$177)</f>
        <v>5</v>
      </c>
      <c r="H176" s="19" t="s">
        <v>19</v>
      </c>
    </row>
    <row r="177" customFormat="false" ht="25.5" hidden="false" customHeight="true" outlineLevel="0" collapsed="false">
      <c r="A177" s="14" t="n">
        <v>174</v>
      </c>
      <c r="B177" s="15" t="s">
        <v>208</v>
      </c>
      <c r="C177" s="14" t="s">
        <v>213</v>
      </c>
      <c r="D177" s="16" t="n">
        <v>68.2</v>
      </c>
      <c r="E177" s="20" t="n">
        <v>68.9</v>
      </c>
      <c r="F177" s="17" t="n">
        <f aca="false">D177*0.6+E177*0.4</f>
        <v>68.48</v>
      </c>
      <c r="G177" s="7" t="n">
        <f aca="false">RANK(F177,$F$173:$F$177)</f>
        <v>4</v>
      </c>
      <c r="H177" s="7" t="str">
        <f aca="false">IF(G177&gt;4,"","是")</f>
        <v>是</v>
      </c>
    </row>
  </sheetData>
  <sheetProtection sheet="true" password="dcec"/>
  <protectedRanges>
    <protectedRange name="区域1_6_2_2" sqref="C87:C97"/>
  </protectedRanges>
  <mergeCells count="2">
    <mergeCell ref="A1:H1"/>
    <mergeCell ref="A2:H2"/>
  </mergeCells>
  <printOptions headings="false" gridLines="false" gridLinesSet="true" horizontalCentered="false" verticalCentered="false"/>
  <pageMargins left="0.8" right="1.12986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224" activeCellId="0" sqref="D224:E2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false" hidden="false" outlineLevel="0" max="5" min="5" style="21" width="8.99"/>
    <col collapsed="false" customWidth="true" hidden="false" outlineLevel="0" max="6" min="6" style="21" width="11.87"/>
    <col collapsed="false" customWidth="false" hidden="false" outlineLevel="0" max="7" min="7" style="22" width="8.99"/>
    <col collapsed="false" customWidth="true" hidden="true" outlineLevel="0" max="8" min="8" style="22" width="5.87"/>
  </cols>
  <sheetData>
    <row r="1" customFormat="false" ht="42.75" hidden="false" customHeight="true" outlineLevel="0" collapsed="false">
      <c r="A1" s="23" t="s">
        <v>214</v>
      </c>
      <c r="B1" s="23"/>
      <c r="C1" s="23"/>
      <c r="D1" s="23"/>
      <c r="E1" s="23"/>
      <c r="F1" s="23"/>
      <c r="G1" s="23"/>
      <c r="H1" s="23"/>
    </row>
    <row r="2" customFormat="false" ht="70.5" hidden="false" customHeight="true" outlineLevel="0" collapsed="false">
      <c r="A2" s="6" t="s">
        <v>215</v>
      </c>
      <c r="B2" s="6"/>
      <c r="C2" s="6"/>
      <c r="D2" s="6"/>
      <c r="E2" s="6"/>
      <c r="F2" s="6"/>
      <c r="G2" s="6"/>
      <c r="H2" s="6"/>
    </row>
    <row r="3" customFormat="false" ht="55.5" hidden="false" customHeight="true" outlineLevel="0" collapsed="false">
      <c r="A3" s="19" t="s">
        <v>2</v>
      </c>
      <c r="B3" s="19" t="s">
        <v>3</v>
      </c>
      <c r="C3" s="24" t="s">
        <v>4</v>
      </c>
      <c r="D3" s="9" t="s">
        <v>216</v>
      </c>
      <c r="E3" s="10" t="s">
        <v>217</v>
      </c>
      <c r="F3" s="10" t="s">
        <v>218</v>
      </c>
      <c r="G3" s="7" t="s">
        <v>8</v>
      </c>
      <c r="H3" s="9" t="s">
        <v>9</v>
      </c>
    </row>
    <row r="4" customFormat="false" ht="25.5" hidden="false" customHeight="true" outlineLevel="0" collapsed="false">
      <c r="A4" s="25" t="n">
        <v>1</v>
      </c>
      <c r="B4" s="26" t="s">
        <v>219</v>
      </c>
      <c r="C4" s="27" t="s">
        <v>220</v>
      </c>
      <c r="D4" s="28" t="n">
        <v>63.1</v>
      </c>
      <c r="E4" s="29" t="n">
        <v>66.5</v>
      </c>
      <c r="F4" s="29" t="n">
        <f aca="false">D4*0.6+E4*0.4</f>
        <v>64.46</v>
      </c>
      <c r="G4" s="19" t="n">
        <f aca="false">RANK(F4,$F$4:$F$6)</f>
        <v>3</v>
      </c>
      <c r="H4" s="19" t="str">
        <f aca="false">IF(G4&gt;1,"","是")</f>
        <v/>
      </c>
    </row>
    <row r="5" customFormat="false" ht="25.5" hidden="false" customHeight="true" outlineLevel="0" collapsed="false">
      <c r="A5" s="25" t="n">
        <v>2</v>
      </c>
      <c r="B5" s="26" t="s">
        <v>219</v>
      </c>
      <c r="C5" s="27" t="s">
        <v>221</v>
      </c>
      <c r="D5" s="28" t="n">
        <v>66.9</v>
      </c>
      <c r="E5" s="29" t="n">
        <v>74.15</v>
      </c>
      <c r="F5" s="29" t="n">
        <f aca="false">D5*0.6+E5*0.4</f>
        <v>69.8</v>
      </c>
      <c r="G5" s="19" t="n">
        <f aca="false">RANK(F5,$F$4:$F$6)</f>
        <v>2</v>
      </c>
      <c r="H5" s="19" t="str">
        <f aca="false">IF(G5&gt;1,"","是")</f>
        <v/>
      </c>
    </row>
    <row r="6" customFormat="false" ht="25.5" hidden="false" customHeight="true" outlineLevel="0" collapsed="false">
      <c r="A6" s="25" t="n">
        <v>3</v>
      </c>
      <c r="B6" s="26" t="s">
        <v>219</v>
      </c>
      <c r="C6" s="27" t="s">
        <v>222</v>
      </c>
      <c r="D6" s="28" t="n">
        <v>64.5</v>
      </c>
      <c r="E6" s="29" t="n">
        <v>87.2</v>
      </c>
      <c r="F6" s="29" t="n">
        <f aca="false">D6*0.6+E6*0.4</f>
        <v>73.58</v>
      </c>
      <c r="G6" s="19" t="n">
        <f aca="false">RANK(F6,$F$4:$F$6)</f>
        <v>1</v>
      </c>
      <c r="H6" s="19" t="str">
        <f aca="false">IF(G6&gt;1,"","是")</f>
        <v>是</v>
      </c>
    </row>
    <row r="7" customFormat="false" ht="25.5" hidden="false" customHeight="true" outlineLevel="0" collapsed="false">
      <c r="A7" s="25" t="n">
        <v>4</v>
      </c>
      <c r="B7" s="26" t="s">
        <v>223</v>
      </c>
      <c r="C7" s="27" t="s">
        <v>224</v>
      </c>
      <c r="D7" s="28" t="n">
        <v>55.2</v>
      </c>
      <c r="E7" s="29" t="n">
        <v>0</v>
      </c>
      <c r="F7" s="29" t="n">
        <f aca="false">D7*0.6+E7*0.4</f>
        <v>33.12</v>
      </c>
      <c r="G7" s="19" t="n">
        <f aca="false">RANK(F7,$F$7:$F$8)</f>
        <v>2</v>
      </c>
      <c r="H7" s="19" t="s">
        <v>19</v>
      </c>
    </row>
    <row r="8" customFormat="false" ht="25.5" hidden="false" customHeight="true" outlineLevel="0" collapsed="false">
      <c r="A8" s="25" t="n">
        <v>5</v>
      </c>
      <c r="B8" s="26" t="s">
        <v>223</v>
      </c>
      <c r="C8" s="27" t="s">
        <v>225</v>
      </c>
      <c r="D8" s="28" t="n">
        <v>59.4</v>
      </c>
      <c r="E8" s="29" t="n">
        <v>65.4</v>
      </c>
      <c r="F8" s="29" t="n">
        <f aca="false">D8*0.6+E8*0.4</f>
        <v>61.8</v>
      </c>
      <c r="G8" s="19" t="n">
        <f aca="false">RANK(F8,$F$7:$F$8)</f>
        <v>1</v>
      </c>
      <c r="H8" s="19" t="str">
        <f aca="false">IF(G8&gt;1,"","是")</f>
        <v>是</v>
      </c>
    </row>
    <row r="9" customFormat="false" ht="25.5" hidden="false" customHeight="true" outlineLevel="0" collapsed="false">
      <c r="A9" s="25" t="n">
        <v>6</v>
      </c>
      <c r="B9" s="26" t="s">
        <v>226</v>
      </c>
      <c r="C9" s="27" t="s">
        <v>227</v>
      </c>
      <c r="D9" s="28" t="n">
        <v>69.1</v>
      </c>
      <c r="E9" s="29" t="n">
        <v>82.1</v>
      </c>
      <c r="F9" s="29" t="n">
        <f aca="false">D9*0.6+E9*0.4</f>
        <v>74.3</v>
      </c>
      <c r="G9" s="19" t="n">
        <f aca="false">RANK(F9,$F$9:$F$11)</f>
        <v>1</v>
      </c>
      <c r="H9" s="19" t="str">
        <f aca="false">IF(G9&gt;2,"","是")</f>
        <v>是</v>
      </c>
    </row>
    <row r="10" customFormat="false" ht="25.5" hidden="false" customHeight="true" outlineLevel="0" collapsed="false">
      <c r="A10" s="25" t="n">
        <v>7</v>
      </c>
      <c r="B10" s="26" t="s">
        <v>226</v>
      </c>
      <c r="C10" s="27" t="s">
        <v>228</v>
      </c>
      <c r="D10" s="28" t="n">
        <v>70.5</v>
      </c>
      <c r="E10" s="29" t="n">
        <v>57.75</v>
      </c>
      <c r="F10" s="29" t="n">
        <f aca="false">D10*0.6+E10*0.4</f>
        <v>65.4</v>
      </c>
      <c r="G10" s="19" t="n">
        <f aca="false">RANK(F10,$F$9:$F$11)</f>
        <v>3</v>
      </c>
      <c r="H10" s="19" t="str">
        <f aca="false">IF(G10&gt;2,"","是")</f>
        <v/>
      </c>
    </row>
    <row r="11" customFormat="false" ht="25.5" hidden="false" customHeight="true" outlineLevel="0" collapsed="false">
      <c r="A11" s="25" t="n">
        <v>8</v>
      </c>
      <c r="B11" s="26" t="s">
        <v>226</v>
      </c>
      <c r="C11" s="27" t="s">
        <v>229</v>
      </c>
      <c r="D11" s="28" t="n">
        <v>65.5</v>
      </c>
      <c r="E11" s="29" t="n">
        <v>85.1</v>
      </c>
      <c r="F11" s="29" t="n">
        <f aca="false">D11*0.6+E11*0.4</f>
        <v>73.34</v>
      </c>
      <c r="G11" s="19" t="n">
        <f aca="false">RANK(F11,$F$9:$F$11)</f>
        <v>2</v>
      </c>
      <c r="H11" s="19" t="str">
        <f aca="false">IF(G11&gt;2,"","是")</f>
        <v>是</v>
      </c>
    </row>
    <row r="12" customFormat="false" ht="25.5" hidden="false" customHeight="true" outlineLevel="0" collapsed="false">
      <c r="A12" s="25" t="n">
        <v>9</v>
      </c>
      <c r="B12" s="26" t="s">
        <v>230</v>
      </c>
      <c r="C12" s="27" t="s">
        <v>231</v>
      </c>
      <c r="D12" s="28" t="n">
        <v>67.7</v>
      </c>
      <c r="E12" s="29" t="n">
        <v>76.25</v>
      </c>
      <c r="F12" s="29" t="n">
        <f aca="false">D12*0.6+E12*0.4</f>
        <v>71.12</v>
      </c>
      <c r="G12" s="19" t="n">
        <f aca="false">RANK(F12,$F$12:$F$12)</f>
        <v>1</v>
      </c>
      <c r="H12" s="19" t="str">
        <f aca="false">IF(G12&gt;1,"","是")</f>
        <v>是</v>
      </c>
    </row>
    <row r="13" customFormat="false" ht="25.5" hidden="false" customHeight="true" outlineLevel="0" collapsed="false">
      <c r="A13" s="25" t="n">
        <v>10</v>
      </c>
      <c r="B13" s="26" t="s">
        <v>232</v>
      </c>
      <c r="C13" s="27" t="s">
        <v>233</v>
      </c>
      <c r="D13" s="28" t="n">
        <v>56.8</v>
      </c>
      <c r="E13" s="29" t="n">
        <v>76.45</v>
      </c>
      <c r="F13" s="29" t="n">
        <f aca="false">D13*0.6+E13*0.4</f>
        <v>64.66</v>
      </c>
      <c r="G13" s="19" t="n">
        <f aca="false">RANK(F13,$F$13:$F$13)</f>
        <v>1</v>
      </c>
      <c r="H13" s="19" t="str">
        <f aca="false">IF(G13&gt;1,"","是")</f>
        <v>是</v>
      </c>
    </row>
    <row r="14" customFormat="false" ht="25.5" hidden="false" customHeight="true" outlineLevel="0" collapsed="false">
      <c r="A14" s="25" t="n">
        <v>11</v>
      </c>
      <c r="B14" s="26" t="s">
        <v>234</v>
      </c>
      <c r="C14" s="27" t="s">
        <v>235</v>
      </c>
      <c r="D14" s="28" t="n">
        <v>55.8</v>
      </c>
      <c r="E14" s="30" t="n">
        <v>78.85</v>
      </c>
      <c r="F14" s="29" t="n">
        <f aca="false">D14*0.6+E14*0.4</f>
        <v>65.02</v>
      </c>
      <c r="G14" s="19" t="n">
        <f aca="false">RANK(F14,$F$14:$F$14)</f>
        <v>1</v>
      </c>
      <c r="H14" s="19" t="str">
        <f aca="false">IF(G14&gt;2,"","是")</f>
        <v>是</v>
      </c>
    </row>
    <row r="15" customFormat="false" ht="25.5" hidden="false" customHeight="true" outlineLevel="0" collapsed="false">
      <c r="A15" s="25" t="n">
        <v>12</v>
      </c>
      <c r="B15" s="26" t="s">
        <v>236</v>
      </c>
      <c r="C15" s="27" t="s">
        <v>237</v>
      </c>
      <c r="D15" s="28" t="n">
        <v>65.7</v>
      </c>
      <c r="E15" s="30" t="n">
        <v>75.7</v>
      </c>
      <c r="F15" s="29" t="n">
        <f aca="false">D15*0.6+E15*0.4</f>
        <v>69.7</v>
      </c>
      <c r="G15" s="19" t="n">
        <f aca="false">RANK(F15,$F$15:$F$15)</f>
        <v>1</v>
      </c>
      <c r="H15" s="19" t="str">
        <f aca="false">IF(G15&gt;1,"","是")</f>
        <v>是</v>
      </c>
    </row>
    <row r="16" customFormat="false" ht="25.5" hidden="false" customHeight="true" outlineLevel="0" collapsed="false">
      <c r="A16" s="25" t="n">
        <v>13</v>
      </c>
      <c r="B16" s="26" t="s">
        <v>238</v>
      </c>
      <c r="C16" s="27" t="s">
        <v>239</v>
      </c>
      <c r="D16" s="28" t="n">
        <v>70.3</v>
      </c>
      <c r="E16" s="30" t="n">
        <v>77.85</v>
      </c>
      <c r="F16" s="29" t="n">
        <f aca="false">D16*0.6+E16*0.4</f>
        <v>73.32</v>
      </c>
      <c r="G16" s="19" t="n">
        <f aca="false">RANK(F16,$F$16:$F$16)</f>
        <v>1</v>
      </c>
      <c r="H16" s="19" t="str">
        <f aca="false">IF(G16&gt;1,"","是")</f>
        <v>是</v>
      </c>
    </row>
    <row r="17" customFormat="false" ht="25.5" hidden="false" customHeight="true" outlineLevel="0" collapsed="false">
      <c r="A17" s="25" t="n">
        <v>14</v>
      </c>
      <c r="B17" s="26" t="s">
        <v>240</v>
      </c>
      <c r="C17" s="27" t="s">
        <v>241</v>
      </c>
      <c r="D17" s="28" t="n">
        <v>62.3</v>
      </c>
      <c r="E17" s="29" t="n">
        <v>0</v>
      </c>
      <c r="F17" s="29" t="n">
        <f aca="false">D17*0.6+E17*0.4</f>
        <v>37.38</v>
      </c>
      <c r="G17" s="19" t="n">
        <f aca="false">RANK(F17,$F$17:$F$19)</f>
        <v>3</v>
      </c>
      <c r="H17" s="19" t="s">
        <v>19</v>
      </c>
    </row>
    <row r="18" customFormat="false" ht="25.5" hidden="false" customHeight="true" outlineLevel="0" collapsed="false">
      <c r="A18" s="25" t="n">
        <v>15</v>
      </c>
      <c r="B18" s="26" t="s">
        <v>240</v>
      </c>
      <c r="C18" s="27" t="s">
        <v>242</v>
      </c>
      <c r="D18" s="28" t="n">
        <v>65.8</v>
      </c>
      <c r="E18" s="29" t="n">
        <v>75.4</v>
      </c>
      <c r="F18" s="29" t="n">
        <f aca="false">D18*0.6+E18*0.4</f>
        <v>69.64</v>
      </c>
      <c r="G18" s="19" t="n">
        <f aca="false">RANK(F18,$F$17:$F$19)</f>
        <v>1</v>
      </c>
      <c r="H18" s="19" t="str">
        <f aca="false">IF(G18&gt;2,"","是")</f>
        <v>是</v>
      </c>
    </row>
    <row r="19" customFormat="false" ht="25.5" hidden="false" customHeight="true" outlineLevel="0" collapsed="false">
      <c r="A19" s="25" t="n">
        <v>16</v>
      </c>
      <c r="B19" s="26" t="s">
        <v>240</v>
      </c>
      <c r="C19" s="27" t="s">
        <v>243</v>
      </c>
      <c r="D19" s="28" t="n">
        <v>61.9</v>
      </c>
      <c r="E19" s="29" t="n">
        <v>77.9</v>
      </c>
      <c r="F19" s="29" t="n">
        <f aca="false">D19*0.6+E19*0.4</f>
        <v>68.3</v>
      </c>
      <c r="G19" s="19" t="n">
        <f aca="false">RANK(F19,$F$17:$F$19)</f>
        <v>2</v>
      </c>
      <c r="H19" s="19" t="str">
        <f aca="false">IF(G19&gt;2,"","是")</f>
        <v>是</v>
      </c>
    </row>
    <row r="20" customFormat="false" ht="25.5" hidden="false" customHeight="true" outlineLevel="0" collapsed="false">
      <c r="A20" s="25" t="n">
        <v>17</v>
      </c>
      <c r="B20" s="26" t="s">
        <v>244</v>
      </c>
      <c r="C20" s="27" t="s">
        <v>245</v>
      </c>
      <c r="D20" s="28" t="n">
        <v>62.1</v>
      </c>
      <c r="E20" s="29" t="n">
        <v>85.2</v>
      </c>
      <c r="F20" s="29" t="n">
        <f aca="false">D20*0.6+E20*0.4</f>
        <v>71.34</v>
      </c>
      <c r="G20" s="19" t="n">
        <f aca="false">RANK(F20,$F$20:$F$20)</f>
        <v>1</v>
      </c>
      <c r="H20" s="19" t="str">
        <f aca="false">IF(G20&gt;1,"","是")</f>
        <v>是</v>
      </c>
    </row>
    <row r="21" customFormat="false" ht="25.5" hidden="false" customHeight="true" outlineLevel="0" collapsed="false">
      <c r="A21" s="25" t="n">
        <v>18</v>
      </c>
      <c r="B21" s="26" t="s">
        <v>246</v>
      </c>
      <c r="C21" s="27" t="s">
        <v>247</v>
      </c>
      <c r="D21" s="28" t="n">
        <v>59.8</v>
      </c>
      <c r="E21" s="29" t="n">
        <v>79.45</v>
      </c>
      <c r="F21" s="29" t="n">
        <f aca="false">D21*0.6+E21*0.4</f>
        <v>67.66</v>
      </c>
      <c r="G21" s="19" t="n">
        <f aca="false">RANK(F21,$F$21:$F$22)</f>
        <v>2</v>
      </c>
      <c r="H21" s="19" t="str">
        <f aca="false">IF(G21&gt;2,"","是")</f>
        <v>是</v>
      </c>
    </row>
    <row r="22" customFormat="false" ht="25.5" hidden="false" customHeight="true" outlineLevel="0" collapsed="false">
      <c r="A22" s="25" t="n">
        <v>19</v>
      </c>
      <c r="B22" s="26" t="s">
        <v>246</v>
      </c>
      <c r="C22" s="27" t="s">
        <v>248</v>
      </c>
      <c r="D22" s="28" t="n">
        <v>71.5</v>
      </c>
      <c r="E22" s="29" t="n">
        <v>77.7</v>
      </c>
      <c r="F22" s="29" t="n">
        <f aca="false">D22*0.6+E22*0.4</f>
        <v>73.98</v>
      </c>
      <c r="G22" s="19" t="n">
        <f aca="false">RANK(F22,$F$21:$F$22)</f>
        <v>1</v>
      </c>
      <c r="H22" s="19" t="str">
        <f aca="false">IF(G22&gt;2,"","是")</f>
        <v>是</v>
      </c>
    </row>
    <row r="23" customFormat="false" ht="25.5" hidden="false" customHeight="true" outlineLevel="0" collapsed="false">
      <c r="A23" s="25" t="n">
        <v>20</v>
      </c>
      <c r="B23" s="26" t="s">
        <v>249</v>
      </c>
      <c r="C23" s="27" t="s">
        <v>250</v>
      </c>
      <c r="D23" s="28" t="n">
        <v>75.6</v>
      </c>
      <c r="E23" s="29" t="n">
        <v>80.55</v>
      </c>
      <c r="F23" s="29" t="n">
        <f aca="false">D23*0.6+E23*0.4</f>
        <v>77.58</v>
      </c>
      <c r="G23" s="19" t="n">
        <f aca="false">RANK(F23,$F$23:$F$23)</f>
        <v>1</v>
      </c>
      <c r="H23" s="19" t="str">
        <f aca="false">IF(G23&gt;1,"","是")</f>
        <v>是</v>
      </c>
    </row>
    <row r="24" customFormat="false" ht="25.5" hidden="false" customHeight="true" outlineLevel="0" collapsed="false">
      <c r="A24" s="25" t="n">
        <v>21</v>
      </c>
      <c r="B24" s="26" t="s">
        <v>251</v>
      </c>
      <c r="C24" s="27" t="s">
        <v>252</v>
      </c>
      <c r="D24" s="28" t="n">
        <v>63.8</v>
      </c>
      <c r="E24" s="29" t="n">
        <v>80.9</v>
      </c>
      <c r="F24" s="29" t="n">
        <f aca="false">D24*0.6+E24*0.4</f>
        <v>70.64</v>
      </c>
      <c r="G24" s="19" t="n">
        <f aca="false">RANK(F24,$F$24:$F$29)</f>
        <v>1</v>
      </c>
      <c r="H24" s="19" t="str">
        <f aca="false">IF(G24&gt;2,"","是")</f>
        <v>是</v>
      </c>
    </row>
    <row r="25" customFormat="false" ht="25.5" hidden="false" customHeight="true" outlineLevel="0" collapsed="false">
      <c r="A25" s="25" t="n">
        <v>22</v>
      </c>
      <c r="B25" s="26" t="s">
        <v>251</v>
      </c>
      <c r="C25" s="27" t="s">
        <v>253</v>
      </c>
      <c r="D25" s="28" t="n">
        <v>63.5</v>
      </c>
      <c r="E25" s="29" t="n">
        <v>77.35</v>
      </c>
      <c r="F25" s="29" t="n">
        <f aca="false">D25*0.6+E25*0.4</f>
        <v>69.04</v>
      </c>
      <c r="G25" s="19" t="n">
        <f aca="false">RANK(F25,$F$24:$F$29)</f>
        <v>2</v>
      </c>
      <c r="H25" s="19" t="str">
        <f aca="false">IF(G25&gt;2,"","是")</f>
        <v>是</v>
      </c>
    </row>
    <row r="26" customFormat="false" ht="25.5" hidden="false" customHeight="true" outlineLevel="0" collapsed="false">
      <c r="A26" s="25" t="n">
        <v>23</v>
      </c>
      <c r="B26" s="26" t="s">
        <v>251</v>
      </c>
      <c r="C26" s="27" t="s">
        <v>254</v>
      </c>
      <c r="D26" s="28" t="n">
        <v>67.2</v>
      </c>
      <c r="E26" s="29" t="n">
        <v>71.55</v>
      </c>
      <c r="F26" s="29" t="n">
        <f aca="false">D26*0.6+E26*0.4</f>
        <v>68.94</v>
      </c>
      <c r="G26" s="19" t="n">
        <f aca="false">RANK(F26,$F$24:$F$29)</f>
        <v>3</v>
      </c>
      <c r="H26" s="19" t="str">
        <f aca="false">IF(G26&gt;2,"","是")</f>
        <v/>
      </c>
    </row>
    <row r="27" customFormat="false" ht="25.5" hidden="false" customHeight="true" outlineLevel="0" collapsed="false">
      <c r="A27" s="25" t="n">
        <v>24</v>
      </c>
      <c r="B27" s="26" t="s">
        <v>251</v>
      </c>
      <c r="C27" s="27" t="s">
        <v>255</v>
      </c>
      <c r="D27" s="28" t="n">
        <v>63.7</v>
      </c>
      <c r="E27" s="30" t="n">
        <v>74.85</v>
      </c>
      <c r="F27" s="29" t="n">
        <f aca="false">D27*0.6+E27*0.4</f>
        <v>68.16</v>
      </c>
      <c r="G27" s="19" t="n">
        <f aca="false">RANK(F27,$F$24:$F$29)</f>
        <v>4</v>
      </c>
      <c r="H27" s="19" t="str">
        <f aca="false">IF(G27&gt;2,"","是")</f>
        <v/>
      </c>
    </row>
    <row r="28" customFormat="false" ht="25.5" hidden="false" customHeight="true" outlineLevel="0" collapsed="false">
      <c r="A28" s="25" t="n">
        <v>25</v>
      </c>
      <c r="B28" s="26" t="s">
        <v>251</v>
      </c>
      <c r="C28" s="27" t="s">
        <v>256</v>
      </c>
      <c r="D28" s="28" t="n">
        <v>58.9</v>
      </c>
      <c r="E28" s="30" t="n">
        <v>0</v>
      </c>
      <c r="F28" s="29" t="n">
        <f aca="false">D28*0.6+E28*0.4</f>
        <v>35.34</v>
      </c>
      <c r="G28" s="19" t="n">
        <f aca="false">RANK(F28,$F$24:$F$29)</f>
        <v>6</v>
      </c>
      <c r="H28" s="19" t="s">
        <v>19</v>
      </c>
    </row>
    <row r="29" customFormat="false" ht="25.5" hidden="false" customHeight="true" outlineLevel="0" collapsed="false">
      <c r="A29" s="25" t="n">
        <v>26</v>
      </c>
      <c r="B29" s="26" t="s">
        <v>251</v>
      </c>
      <c r="C29" s="27" t="s">
        <v>257</v>
      </c>
      <c r="D29" s="28" t="n">
        <v>59</v>
      </c>
      <c r="E29" s="30" t="n">
        <v>75.9</v>
      </c>
      <c r="F29" s="29" t="n">
        <f aca="false">D29*0.6+E29*0.4</f>
        <v>65.76</v>
      </c>
      <c r="G29" s="19" t="n">
        <f aca="false">RANK(F29,$F$24:$F$29)</f>
        <v>5</v>
      </c>
      <c r="H29" s="19" t="str">
        <f aca="false">IF(G29&gt;2,"","是")</f>
        <v/>
      </c>
    </row>
    <row r="30" customFormat="false" ht="25.5" hidden="false" customHeight="true" outlineLevel="0" collapsed="false">
      <c r="A30" s="25" t="n">
        <v>27</v>
      </c>
      <c r="B30" s="26" t="s">
        <v>258</v>
      </c>
      <c r="C30" s="27" t="s">
        <v>259</v>
      </c>
      <c r="D30" s="28" t="n">
        <v>63</v>
      </c>
      <c r="E30" s="29" t="n">
        <v>80.35</v>
      </c>
      <c r="F30" s="29" t="n">
        <f aca="false">D30*0.6+E30*0.4</f>
        <v>69.94</v>
      </c>
      <c r="G30" s="19" t="n">
        <f aca="false">RANK(F30,$F$30:$F$31)</f>
        <v>1</v>
      </c>
      <c r="H30" s="19" t="str">
        <f aca="false">IF(G30&gt;1,"","是")</f>
        <v>是</v>
      </c>
    </row>
    <row r="31" customFormat="false" ht="25.5" hidden="false" customHeight="true" outlineLevel="0" collapsed="false">
      <c r="A31" s="25" t="n">
        <v>28</v>
      </c>
      <c r="B31" s="26" t="s">
        <v>258</v>
      </c>
      <c r="C31" s="27" t="s">
        <v>260</v>
      </c>
      <c r="D31" s="28" t="n">
        <v>59.2</v>
      </c>
      <c r="E31" s="29" t="n">
        <v>70.85</v>
      </c>
      <c r="F31" s="29" t="n">
        <f aca="false">D31*0.6+E31*0.4</f>
        <v>63.86</v>
      </c>
      <c r="G31" s="19" t="n">
        <f aca="false">RANK(F31,$F$30:$F$31)</f>
        <v>2</v>
      </c>
      <c r="H31" s="19" t="str">
        <f aca="false">IF(G31&gt;1,"","是")</f>
        <v/>
      </c>
    </row>
    <row r="32" customFormat="false" ht="25.5" hidden="false" customHeight="true" outlineLevel="0" collapsed="false">
      <c r="A32" s="25" t="n">
        <v>29</v>
      </c>
      <c r="B32" s="26" t="s">
        <v>261</v>
      </c>
      <c r="C32" s="27" t="s">
        <v>262</v>
      </c>
      <c r="D32" s="28" t="n">
        <v>55.2</v>
      </c>
      <c r="E32" s="29" t="n">
        <v>69.75</v>
      </c>
      <c r="F32" s="29" t="n">
        <f aca="false">D32*0.6+E32*0.4</f>
        <v>61.02</v>
      </c>
      <c r="G32" s="19" t="n">
        <f aca="false">RANK(F32,$F$32:$F$36)</f>
        <v>4</v>
      </c>
      <c r="H32" s="19" t="str">
        <f aca="false">IF(G32&gt;2,"","是")</f>
        <v/>
      </c>
    </row>
    <row r="33" customFormat="false" ht="25.5" hidden="false" customHeight="true" outlineLevel="0" collapsed="false">
      <c r="A33" s="25" t="n">
        <v>30</v>
      </c>
      <c r="B33" s="26" t="s">
        <v>261</v>
      </c>
      <c r="C33" s="27" t="s">
        <v>263</v>
      </c>
      <c r="D33" s="28" t="n">
        <v>57.5</v>
      </c>
      <c r="E33" s="29" t="n">
        <v>81.4</v>
      </c>
      <c r="F33" s="29" t="n">
        <f aca="false">D33*0.6+E33*0.4</f>
        <v>67.06</v>
      </c>
      <c r="G33" s="19" t="n">
        <f aca="false">RANK(F33,$F$32:$F$36)</f>
        <v>1</v>
      </c>
      <c r="H33" s="19" t="str">
        <f aca="false">IF(G33&gt;2,"","是")</f>
        <v>是</v>
      </c>
    </row>
    <row r="34" customFormat="false" ht="25.5" hidden="false" customHeight="true" outlineLevel="0" collapsed="false">
      <c r="A34" s="25" t="n">
        <v>31</v>
      </c>
      <c r="B34" s="26" t="s">
        <v>261</v>
      </c>
      <c r="C34" s="27" t="s">
        <v>264</v>
      </c>
      <c r="D34" s="28" t="n">
        <v>58.3</v>
      </c>
      <c r="E34" s="29" t="n">
        <v>74.5</v>
      </c>
      <c r="F34" s="29" t="n">
        <f aca="false">D34*0.6+E34*0.4</f>
        <v>64.78</v>
      </c>
      <c r="G34" s="19" t="n">
        <f aca="false">RANK(F34,$F$32:$F$36)</f>
        <v>3</v>
      </c>
      <c r="H34" s="19" t="str">
        <f aca="false">IF(G34&gt;2,"","是")</f>
        <v/>
      </c>
    </row>
    <row r="35" customFormat="false" ht="25.5" hidden="false" customHeight="true" outlineLevel="0" collapsed="false">
      <c r="A35" s="25" t="n">
        <v>32</v>
      </c>
      <c r="B35" s="26" t="s">
        <v>261</v>
      </c>
      <c r="C35" s="27" t="s">
        <v>265</v>
      </c>
      <c r="D35" s="28" t="n">
        <v>58.5</v>
      </c>
      <c r="E35" s="29" t="n">
        <v>59.5</v>
      </c>
      <c r="F35" s="29" t="n">
        <f aca="false">D35*0.6+E35*0.4</f>
        <v>58.9</v>
      </c>
      <c r="G35" s="19" t="n">
        <f aca="false">RANK(F35,$F$32:$F$36)</f>
        <v>5</v>
      </c>
      <c r="H35" s="19" t="str">
        <f aca="false">IF(G35&gt;2,"","是")</f>
        <v/>
      </c>
    </row>
    <row r="36" customFormat="false" ht="25.5" hidden="false" customHeight="true" outlineLevel="0" collapsed="false">
      <c r="A36" s="25" t="n">
        <v>33</v>
      </c>
      <c r="B36" s="26" t="s">
        <v>261</v>
      </c>
      <c r="C36" s="27" t="s">
        <v>266</v>
      </c>
      <c r="D36" s="28" t="n">
        <v>64.3</v>
      </c>
      <c r="E36" s="29" t="n">
        <v>71.1</v>
      </c>
      <c r="F36" s="29" t="n">
        <f aca="false">D36*0.6+E36*0.4</f>
        <v>67.02</v>
      </c>
      <c r="G36" s="19" t="n">
        <f aca="false">RANK(F36,$F$32:$F$36)</f>
        <v>2</v>
      </c>
      <c r="H36" s="19" t="str">
        <f aca="false">IF(G36&gt;2,"","是")</f>
        <v>是</v>
      </c>
    </row>
    <row r="37" customFormat="false" ht="25.5" hidden="false" customHeight="true" outlineLevel="0" collapsed="false">
      <c r="A37" s="25" t="n">
        <v>34</v>
      </c>
      <c r="B37" s="26" t="s">
        <v>267</v>
      </c>
      <c r="C37" s="27" t="s">
        <v>268</v>
      </c>
      <c r="D37" s="28" t="n">
        <v>62.2</v>
      </c>
      <c r="E37" s="29" t="n">
        <v>66</v>
      </c>
      <c r="F37" s="29" t="n">
        <f aca="false">D37*0.6+E37*0.4</f>
        <v>63.72</v>
      </c>
      <c r="G37" s="19" t="n">
        <f aca="false">RANK(F37,$F$37:$F$42)</f>
        <v>3</v>
      </c>
      <c r="H37" s="19" t="str">
        <f aca="false">IF(G37&gt;2,"","是")</f>
        <v/>
      </c>
    </row>
    <row r="38" customFormat="false" ht="25.5" hidden="false" customHeight="true" outlineLevel="0" collapsed="false">
      <c r="A38" s="25" t="n">
        <v>35</v>
      </c>
      <c r="B38" s="26" t="s">
        <v>267</v>
      </c>
      <c r="C38" s="27" t="s">
        <v>269</v>
      </c>
      <c r="D38" s="28" t="n">
        <v>60.8</v>
      </c>
      <c r="E38" s="29" t="n">
        <v>52.15</v>
      </c>
      <c r="F38" s="29" t="n">
        <f aca="false">D38*0.6+E38*0.4</f>
        <v>57.34</v>
      </c>
      <c r="G38" s="19" t="n">
        <f aca="false">RANK(F38,$F$37:$F$42)</f>
        <v>4</v>
      </c>
      <c r="H38" s="19" t="str">
        <f aca="false">IF(G38&gt;2,"","是")</f>
        <v/>
      </c>
    </row>
    <row r="39" customFormat="false" ht="25.5" hidden="false" customHeight="true" outlineLevel="0" collapsed="false">
      <c r="A39" s="25" t="n">
        <v>36</v>
      </c>
      <c r="B39" s="26" t="s">
        <v>267</v>
      </c>
      <c r="C39" s="27" t="s">
        <v>270</v>
      </c>
      <c r="D39" s="28" t="n">
        <v>62</v>
      </c>
      <c r="E39" s="29" t="n">
        <v>68.5</v>
      </c>
      <c r="F39" s="29" t="n">
        <f aca="false">D39*0.6+E39*0.4</f>
        <v>64.6</v>
      </c>
      <c r="G39" s="19" t="n">
        <f aca="false">RANK(F39,$F$37:$F$42)</f>
        <v>2</v>
      </c>
      <c r="H39" s="19" t="str">
        <f aca="false">IF(G39&gt;2,"","是")</f>
        <v>是</v>
      </c>
    </row>
    <row r="40" customFormat="false" ht="25.5" hidden="false" customHeight="true" outlineLevel="0" collapsed="false">
      <c r="A40" s="25" t="n">
        <v>37</v>
      </c>
      <c r="B40" s="26" t="s">
        <v>267</v>
      </c>
      <c r="C40" s="27" t="s">
        <v>271</v>
      </c>
      <c r="D40" s="28" t="n">
        <v>61.8</v>
      </c>
      <c r="E40" s="30" t="n">
        <v>75.3</v>
      </c>
      <c r="F40" s="29" t="n">
        <f aca="false">D40*0.6+E40*0.4</f>
        <v>67.2</v>
      </c>
      <c r="G40" s="19" t="n">
        <f aca="false">RANK(F40,$F$37:$F$42)</f>
        <v>1</v>
      </c>
      <c r="H40" s="19" t="str">
        <f aca="false">IF(G40&gt;2,"","是")</f>
        <v>是</v>
      </c>
    </row>
    <row r="41" customFormat="false" ht="25.5" hidden="false" customHeight="true" outlineLevel="0" collapsed="false">
      <c r="A41" s="25" t="n">
        <v>38</v>
      </c>
      <c r="B41" s="26" t="s">
        <v>267</v>
      </c>
      <c r="C41" s="27" t="s">
        <v>272</v>
      </c>
      <c r="D41" s="28" t="n">
        <v>61.8</v>
      </c>
      <c r="E41" s="30" t="n">
        <v>45.45</v>
      </c>
      <c r="F41" s="29" t="n">
        <f aca="false">D41*0.6+E41*0.4</f>
        <v>55.26</v>
      </c>
      <c r="G41" s="19" t="n">
        <f aca="false">RANK(F41,$F$37:$F$42)</f>
        <v>5</v>
      </c>
      <c r="H41" s="19" t="str">
        <f aca="false">IF(G41&gt;2,"","是")</f>
        <v/>
      </c>
    </row>
    <row r="42" customFormat="false" ht="25.5" hidden="false" customHeight="true" outlineLevel="0" collapsed="false">
      <c r="A42" s="25" t="n">
        <v>39</v>
      </c>
      <c r="B42" s="26" t="s">
        <v>267</v>
      </c>
      <c r="C42" s="27" t="s">
        <v>273</v>
      </c>
      <c r="D42" s="28" t="n">
        <v>67.3</v>
      </c>
      <c r="E42" s="30" t="n">
        <v>0</v>
      </c>
      <c r="F42" s="29" t="n">
        <f aca="false">D42*0.6+E42*0.4</f>
        <v>40.38</v>
      </c>
      <c r="G42" s="19" t="n">
        <f aca="false">RANK(F42,$F$37:$F$42)</f>
        <v>6</v>
      </c>
      <c r="H42" s="19" t="s">
        <v>19</v>
      </c>
    </row>
    <row r="43" customFormat="false" ht="25.5" hidden="false" customHeight="true" outlineLevel="0" collapsed="false">
      <c r="A43" s="25" t="n">
        <v>40</v>
      </c>
      <c r="B43" s="26" t="s">
        <v>274</v>
      </c>
      <c r="C43" s="27" t="s">
        <v>275</v>
      </c>
      <c r="D43" s="28" t="n">
        <v>69.9</v>
      </c>
      <c r="E43" s="29" t="n">
        <v>82.4</v>
      </c>
      <c r="F43" s="29" t="n">
        <f aca="false">D43*0.6+E43*0.4</f>
        <v>74.9</v>
      </c>
      <c r="G43" s="19" t="n">
        <f aca="false">RANK(F43,$F$43:$F$44)</f>
        <v>1</v>
      </c>
      <c r="H43" s="19" t="str">
        <f aca="false">IF(G43&gt;3,"","是")</f>
        <v>是</v>
      </c>
    </row>
    <row r="44" customFormat="false" ht="25.5" hidden="false" customHeight="true" outlineLevel="0" collapsed="false">
      <c r="A44" s="25" t="n">
        <v>41</v>
      </c>
      <c r="B44" s="26" t="s">
        <v>274</v>
      </c>
      <c r="C44" s="27" t="s">
        <v>276</v>
      </c>
      <c r="D44" s="28" t="n">
        <v>70.7</v>
      </c>
      <c r="E44" s="29" t="n">
        <v>79.65</v>
      </c>
      <c r="F44" s="29" t="n">
        <f aca="false">D44*0.6+E44*0.4</f>
        <v>74.28</v>
      </c>
      <c r="G44" s="19" t="n">
        <f aca="false">RANK(F44,$F$43:$F$44)</f>
        <v>2</v>
      </c>
      <c r="H44" s="19" t="str">
        <f aca="false">IF(G44&gt;3,"","是")</f>
        <v>是</v>
      </c>
    </row>
    <row r="45" customFormat="false" ht="25.5" hidden="false" customHeight="true" outlineLevel="0" collapsed="false">
      <c r="A45" s="25" t="n">
        <v>42</v>
      </c>
      <c r="B45" s="26" t="s">
        <v>277</v>
      </c>
      <c r="C45" s="27" t="s">
        <v>278</v>
      </c>
      <c r="D45" s="28" t="n">
        <v>65.9</v>
      </c>
      <c r="E45" s="29" t="n">
        <v>68.75</v>
      </c>
      <c r="F45" s="29" t="n">
        <f aca="false">D45*0.6+E45*0.4</f>
        <v>67.04</v>
      </c>
      <c r="G45" s="19" t="n">
        <f aca="false">RANK(F45,$F$45:$F$45)</f>
        <v>1</v>
      </c>
      <c r="H45" s="19" t="str">
        <f aca="false">IF(G45&gt;1,"","是")</f>
        <v>是</v>
      </c>
    </row>
    <row r="46" customFormat="false" ht="25.5" hidden="false" customHeight="true" outlineLevel="0" collapsed="false">
      <c r="A46" s="25" t="n">
        <v>43</v>
      </c>
      <c r="B46" s="26" t="s">
        <v>279</v>
      </c>
      <c r="C46" s="27" t="s">
        <v>280</v>
      </c>
      <c r="D46" s="28" t="n">
        <v>62.4</v>
      </c>
      <c r="E46" s="29" t="n">
        <v>71.4</v>
      </c>
      <c r="F46" s="29" t="n">
        <f aca="false">D46*0.6+E46*0.4</f>
        <v>66</v>
      </c>
      <c r="G46" s="19" t="n">
        <f aca="false">RANK(F46,$F$46:$F$46)</f>
        <v>1</v>
      </c>
      <c r="H46" s="19" t="str">
        <f aca="false">IF(G46&gt;1,"","是")</f>
        <v>是</v>
      </c>
    </row>
    <row r="47" customFormat="false" ht="25.5" hidden="false" customHeight="true" outlineLevel="0" collapsed="false">
      <c r="A47" s="25" t="n">
        <v>44</v>
      </c>
      <c r="B47" s="26" t="s">
        <v>281</v>
      </c>
      <c r="C47" s="27" t="s">
        <v>282</v>
      </c>
      <c r="D47" s="28" t="n">
        <v>71</v>
      </c>
      <c r="E47" s="29" t="n">
        <v>68.6</v>
      </c>
      <c r="F47" s="29" t="n">
        <f aca="false">D47*0.6+E47*0.4</f>
        <v>70.04</v>
      </c>
      <c r="G47" s="19" t="n">
        <f aca="false">RANK(F47,$F$47:$F$47)</f>
        <v>1</v>
      </c>
      <c r="H47" s="19" t="str">
        <f aca="false">IF(G47&gt;1,"","是")</f>
        <v>是</v>
      </c>
    </row>
    <row r="48" customFormat="false" ht="25.5" hidden="false" customHeight="true" outlineLevel="0" collapsed="false">
      <c r="A48" s="25" t="n">
        <v>45</v>
      </c>
      <c r="B48" s="26" t="s">
        <v>283</v>
      </c>
      <c r="C48" s="27" t="s">
        <v>284</v>
      </c>
      <c r="D48" s="28" t="n">
        <v>61.7</v>
      </c>
      <c r="E48" s="29" t="n">
        <v>71.8</v>
      </c>
      <c r="F48" s="29" t="n">
        <f aca="false">D48*0.6+E48*0.4</f>
        <v>65.74</v>
      </c>
      <c r="G48" s="19" t="n">
        <f aca="false">RANK(F48,$F$48:$F$50)</f>
        <v>2</v>
      </c>
      <c r="H48" s="19" t="str">
        <f aca="false">IF(G48&gt;1,"","是")</f>
        <v/>
      </c>
    </row>
    <row r="49" customFormat="false" ht="25.5" hidden="false" customHeight="true" outlineLevel="0" collapsed="false">
      <c r="A49" s="25" t="n">
        <v>46</v>
      </c>
      <c r="B49" s="26" t="s">
        <v>283</v>
      </c>
      <c r="C49" s="27" t="s">
        <v>285</v>
      </c>
      <c r="D49" s="28" t="n">
        <v>57.9</v>
      </c>
      <c r="E49" s="29" t="n">
        <v>73.25</v>
      </c>
      <c r="F49" s="29" t="n">
        <f aca="false">D49*0.6+E49*0.4</f>
        <v>64.04</v>
      </c>
      <c r="G49" s="19" t="n">
        <f aca="false">RANK(F49,$F$48:$F$50)</f>
        <v>3</v>
      </c>
      <c r="H49" s="19" t="str">
        <f aca="false">IF(G49&gt;1,"","是")</f>
        <v/>
      </c>
    </row>
    <row r="50" customFormat="false" ht="25.5" hidden="false" customHeight="true" outlineLevel="0" collapsed="false">
      <c r="A50" s="25" t="n">
        <v>47</v>
      </c>
      <c r="B50" s="26" t="s">
        <v>283</v>
      </c>
      <c r="C50" s="27" t="s">
        <v>286</v>
      </c>
      <c r="D50" s="28" t="n">
        <v>58.7</v>
      </c>
      <c r="E50" s="29" t="n">
        <v>79.95</v>
      </c>
      <c r="F50" s="29" t="n">
        <f aca="false">D50*0.6+E50*0.4</f>
        <v>67.2</v>
      </c>
      <c r="G50" s="19" t="n">
        <f aca="false">RANK(F50,$F$48:$F$50)</f>
        <v>1</v>
      </c>
      <c r="H50" s="19" t="str">
        <f aca="false">IF(G50&gt;1,"","是")</f>
        <v>是</v>
      </c>
    </row>
    <row r="51" customFormat="false" ht="25.5" hidden="false" customHeight="true" outlineLevel="0" collapsed="false">
      <c r="A51" s="25" t="n">
        <v>48</v>
      </c>
      <c r="B51" s="26" t="s">
        <v>287</v>
      </c>
      <c r="C51" s="27" t="s">
        <v>288</v>
      </c>
      <c r="D51" s="28" t="n">
        <v>68.9</v>
      </c>
      <c r="E51" s="29" t="n">
        <v>83.35</v>
      </c>
      <c r="F51" s="29" t="n">
        <f aca="false">D51*0.6+E51*0.4</f>
        <v>74.68</v>
      </c>
      <c r="G51" s="19" t="n">
        <f aca="false">RANK(F51,$F$51:$F$51)</f>
        <v>1</v>
      </c>
      <c r="H51" s="19" t="str">
        <f aca="false">IF(G51&gt;1,"","是")</f>
        <v>是</v>
      </c>
    </row>
    <row r="52" customFormat="false" ht="25.5" hidden="false" customHeight="true" outlineLevel="0" collapsed="false">
      <c r="A52" s="25" t="n">
        <v>49</v>
      </c>
      <c r="B52" s="26" t="s">
        <v>289</v>
      </c>
      <c r="C52" s="27" t="s">
        <v>290</v>
      </c>
      <c r="D52" s="28" t="n">
        <v>56.1</v>
      </c>
      <c r="E52" s="29" t="n">
        <v>0</v>
      </c>
      <c r="F52" s="29" t="n">
        <f aca="false">D52*0.6+E52*0.4</f>
        <v>33.66</v>
      </c>
      <c r="G52" s="19" t="n">
        <f aca="false">RANK(F52,$F$52:$F$52)</f>
        <v>1</v>
      </c>
      <c r="H52" s="19" t="s">
        <v>19</v>
      </c>
    </row>
    <row r="53" customFormat="false" ht="25.5" hidden="false" customHeight="true" outlineLevel="0" collapsed="false">
      <c r="A53" s="25" t="n">
        <v>50</v>
      </c>
      <c r="B53" s="26" t="s">
        <v>291</v>
      </c>
      <c r="C53" s="27" t="s">
        <v>292</v>
      </c>
      <c r="D53" s="28" t="n">
        <v>65.6</v>
      </c>
      <c r="E53" s="30" t="n">
        <v>76.25</v>
      </c>
      <c r="F53" s="29" t="n">
        <f aca="false">D53*0.6+E53*0.4</f>
        <v>69.86</v>
      </c>
      <c r="G53" s="19" t="n">
        <f aca="false">RANK(F53,$F$53:$F$55)</f>
        <v>3</v>
      </c>
      <c r="H53" s="19" t="str">
        <f aca="false">IF(G53&gt;1,"","是")</f>
        <v/>
      </c>
    </row>
    <row r="54" customFormat="false" ht="25.5" hidden="false" customHeight="true" outlineLevel="0" collapsed="false">
      <c r="A54" s="25" t="n">
        <v>51</v>
      </c>
      <c r="B54" s="26" t="s">
        <v>291</v>
      </c>
      <c r="C54" s="27" t="s">
        <v>293</v>
      </c>
      <c r="D54" s="28" t="n">
        <v>65.2</v>
      </c>
      <c r="E54" s="30" t="n">
        <v>77.3</v>
      </c>
      <c r="F54" s="29" t="n">
        <f aca="false">D54*0.6+E54*0.4</f>
        <v>70.04</v>
      </c>
      <c r="G54" s="19" t="n">
        <f aca="false">RANK(F54,$F$53:$F$55)</f>
        <v>2</v>
      </c>
      <c r="H54" s="19" t="str">
        <f aca="false">IF(G54&gt;1,"","是")</f>
        <v/>
      </c>
    </row>
    <row r="55" customFormat="false" ht="25.5" hidden="false" customHeight="true" outlineLevel="0" collapsed="false">
      <c r="A55" s="25" t="n">
        <v>52</v>
      </c>
      <c r="B55" s="26" t="s">
        <v>291</v>
      </c>
      <c r="C55" s="27" t="s">
        <v>294</v>
      </c>
      <c r="D55" s="28" t="n">
        <v>65.7</v>
      </c>
      <c r="E55" s="30" t="n">
        <v>79.5</v>
      </c>
      <c r="F55" s="29" t="n">
        <f aca="false">D55*0.6+E55*0.4</f>
        <v>71.22</v>
      </c>
      <c r="G55" s="19" t="n">
        <f aca="false">RANK(F55,$F$53:$F$55)</f>
        <v>1</v>
      </c>
      <c r="H55" s="19" t="str">
        <f aca="false">IF(G55&gt;1,"","是")</f>
        <v>是</v>
      </c>
    </row>
    <row r="56" customFormat="false" ht="25.5" hidden="false" customHeight="true" outlineLevel="0" collapsed="false">
      <c r="A56" s="25" t="n">
        <v>53</v>
      </c>
      <c r="B56" s="26" t="s">
        <v>295</v>
      </c>
      <c r="C56" s="25" t="s">
        <v>296</v>
      </c>
      <c r="D56" s="28" t="n">
        <v>70.9</v>
      </c>
      <c r="E56" s="29" t="n">
        <v>81.3</v>
      </c>
      <c r="F56" s="29" t="n">
        <f aca="false">D56*0.6+E56*0.4</f>
        <v>75.06</v>
      </c>
      <c r="G56" s="19" t="n">
        <f aca="false">RANK(F56,$F$56:$F$56)</f>
        <v>1</v>
      </c>
      <c r="H56" s="19" t="str">
        <f aca="false">IF(G56&gt;1,"","是")</f>
        <v>是</v>
      </c>
    </row>
    <row r="57" customFormat="false" ht="25.5" hidden="false" customHeight="true" outlineLevel="0" collapsed="false">
      <c r="A57" s="25" t="n">
        <v>54</v>
      </c>
      <c r="B57" s="26" t="s">
        <v>297</v>
      </c>
      <c r="C57" s="25" t="s">
        <v>298</v>
      </c>
      <c r="D57" s="28" t="n">
        <v>66.7</v>
      </c>
      <c r="E57" s="29" t="n">
        <v>84.65</v>
      </c>
      <c r="F57" s="29" t="n">
        <f aca="false">D57*0.6+E57*0.4</f>
        <v>73.88</v>
      </c>
      <c r="G57" s="19" t="n">
        <f aca="false">RANK(F57,$F$57:$F$57)</f>
        <v>1</v>
      </c>
      <c r="H57" s="19" t="str">
        <f aca="false">IF(G57&gt;3,"","是")</f>
        <v>是</v>
      </c>
    </row>
    <row r="58" customFormat="false" ht="25.5" hidden="false" customHeight="true" outlineLevel="0" collapsed="false">
      <c r="A58" s="25" t="n">
        <v>55</v>
      </c>
      <c r="B58" s="26" t="s">
        <v>299</v>
      </c>
      <c r="C58" s="25" t="s">
        <v>300</v>
      </c>
      <c r="D58" s="28" t="n">
        <v>67.2</v>
      </c>
      <c r="E58" s="29" t="n">
        <v>70.95</v>
      </c>
      <c r="F58" s="29" t="n">
        <f aca="false">D58*0.6+E58*0.4</f>
        <v>68.7</v>
      </c>
      <c r="G58" s="19" t="n">
        <f aca="false">RANK(F58,$F$58:$F$59)</f>
        <v>2</v>
      </c>
      <c r="H58" s="19" t="str">
        <f aca="false">IF(G58&gt;2,"","是")</f>
        <v>是</v>
      </c>
    </row>
    <row r="59" customFormat="false" ht="25.5" hidden="false" customHeight="true" outlineLevel="0" collapsed="false">
      <c r="A59" s="25" t="n">
        <v>56</v>
      </c>
      <c r="B59" s="26" t="s">
        <v>299</v>
      </c>
      <c r="C59" s="25" t="s">
        <v>301</v>
      </c>
      <c r="D59" s="28" t="n">
        <v>77.2</v>
      </c>
      <c r="E59" s="29" t="n">
        <v>78.75</v>
      </c>
      <c r="F59" s="29" t="n">
        <f aca="false">D59*0.6+E59*0.4</f>
        <v>77.82</v>
      </c>
      <c r="G59" s="19" t="n">
        <f aca="false">RANK(F59,$F$58:$F$59)</f>
        <v>1</v>
      </c>
      <c r="H59" s="19" t="str">
        <f aca="false">IF(G59&gt;2,"","是")</f>
        <v>是</v>
      </c>
    </row>
    <row r="60" customFormat="false" ht="25.5" hidden="false" customHeight="true" outlineLevel="0" collapsed="false">
      <c r="A60" s="25" t="n">
        <v>57</v>
      </c>
      <c r="B60" s="26" t="s">
        <v>302</v>
      </c>
      <c r="C60" s="25" t="s">
        <v>303</v>
      </c>
      <c r="D60" s="28" t="n">
        <v>71.2</v>
      </c>
      <c r="E60" s="29" t="n">
        <v>72.15</v>
      </c>
      <c r="F60" s="29" t="n">
        <f aca="false">D60*0.6+E60*0.4</f>
        <v>71.58</v>
      </c>
      <c r="G60" s="19" t="n">
        <f aca="false">RANK(F60,$F$60:$F$60)</f>
        <v>1</v>
      </c>
      <c r="H60" s="19" t="str">
        <f aca="false">IF(G60&gt;1,"","是")</f>
        <v>是</v>
      </c>
    </row>
    <row r="61" customFormat="false" ht="25.5" hidden="false" customHeight="true" outlineLevel="0" collapsed="false">
      <c r="A61" s="25" t="n">
        <v>58</v>
      </c>
      <c r="B61" s="26" t="s">
        <v>304</v>
      </c>
      <c r="C61" s="25" t="s">
        <v>305</v>
      </c>
      <c r="D61" s="28" t="n">
        <v>64.1</v>
      </c>
      <c r="E61" s="29" t="n">
        <v>71.95</v>
      </c>
      <c r="F61" s="29" t="n">
        <f aca="false">D61*0.6+E61*0.4</f>
        <v>67.24</v>
      </c>
      <c r="G61" s="19" t="n">
        <f aca="false">RANK(F61,$F$61:$F$61)</f>
        <v>1</v>
      </c>
      <c r="H61" s="19" t="str">
        <f aca="false">IF(G61&gt;3,"","是")</f>
        <v>是</v>
      </c>
    </row>
    <row r="62" customFormat="false" ht="25.5" hidden="false" customHeight="true" outlineLevel="0" collapsed="false">
      <c r="A62" s="25" t="n">
        <v>59</v>
      </c>
      <c r="B62" s="26" t="s">
        <v>306</v>
      </c>
      <c r="C62" s="25" t="s">
        <v>307</v>
      </c>
      <c r="D62" s="28" t="n">
        <v>68.7</v>
      </c>
      <c r="E62" s="29" t="n">
        <v>84.6</v>
      </c>
      <c r="F62" s="29" t="n">
        <f aca="false">D62*0.6+E62*0.4</f>
        <v>75.06</v>
      </c>
      <c r="G62" s="19" t="n">
        <f aca="false">RANK(F62,$F$62:$F$63)</f>
        <v>1</v>
      </c>
      <c r="H62" s="19" t="str">
        <f aca="false">IF(G62&gt;1,"","是")</f>
        <v>是</v>
      </c>
    </row>
    <row r="63" customFormat="false" ht="25.5" hidden="false" customHeight="true" outlineLevel="0" collapsed="false">
      <c r="A63" s="25" t="n">
        <v>60</v>
      </c>
      <c r="B63" s="26" t="s">
        <v>306</v>
      </c>
      <c r="C63" s="25" t="s">
        <v>308</v>
      </c>
      <c r="D63" s="28" t="n">
        <v>72.8</v>
      </c>
      <c r="E63" s="29" t="n">
        <v>77.8</v>
      </c>
      <c r="F63" s="29" t="n">
        <f aca="false">D63*0.6+E63*0.4</f>
        <v>74.8</v>
      </c>
      <c r="G63" s="19" t="n">
        <f aca="false">RANK(F63,$F$62:$F$63)</f>
        <v>2</v>
      </c>
      <c r="H63" s="19" t="str">
        <f aca="false">IF(G63&gt;1,"","是")</f>
        <v/>
      </c>
    </row>
    <row r="64" customFormat="false" ht="25.5" hidden="false" customHeight="true" outlineLevel="0" collapsed="false">
      <c r="A64" s="25" t="n">
        <v>61</v>
      </c>
      <c r="B64" s="26" t="s">
        <v>309</v>
      </c>
      <c r="C64" s="25" t="s">
        <v>310</v>
      </c>
      <c r="D64" s="28" t="n">
        <v>76.9</v>
      </c>
      <c r="E64" s="29" t="n">
        <v>81.8</v>
      </c>
      <c r="F64" s="29" t="n">
        <f aca="false">D64*0.6+E64*0.4</f>
        <v>78.86</v>
      </c>
      <c r="G64" s="19" t="n">
        <f aca="false">RANK(F64,$F$64:$F$65)</f>
        <v>1</v>
      </c>
      <c r="H64" s="19" t="str">
        <f aca="false">IF(G64&gt;1,"","是")</f>
        <v>是</v>
      </c>
    </row>
    <row r="65" customFormat="false" ht="25.5" hidden="false" customHeight="true" outlineLevel="0" collapsed="false">
      <c r="A65" s="25" t="n">
        <v>62</v>
      </c>
      <c r="B65" s="26" t="s">
        <v>309</v>
      </c>
      <c r="C65" s="25" t="s">
        <v>311</v>
      </c>
      <c r="D65" s="28" t="n">
        <v>61.3</v>
      </c>
      <c r="E65" s="29" t="n">
        <v>74.2</v>
      </c>
      <c r="F65" s="29" t="n">
        <f aca="false">D65*0.6+E65*0.4</f>
        <v>66.46</v>
      </c>
      <c r="G65" s="19" t="n">
        <f aca="false">RANK(F65,$F$64:$F$65)</f>
        <v>2</v>
      </c>
      <c r="H65" s="19" t="str">
        <f aca="false">IF(G65&gt;1,"","是")</f>
        <v/>
      </c>
    </row>
    <row r="66" customFormat="false" ht="25.5" hidden="false" customHeight="true" outlineLevel="0" collapsed="false">
      <c r="A66" s="25" t="n">
        <v>63</v>
      </c>
      <c r="B66" s="26" t="s">
        <v>312</v>
      </c>
      <c r="C66" s="25" t="s">
        <v>313</v>
      </c>
      <c r="D66" s="28" t="n">
        <v>81.5</v>
      </c>
      <c r="E66" s="30" t="n">
        <v>75.2</v>
      </c>
      <c r="F66" s="29" t="n">
        <f aca="false">D66*0.6+E66*0.4</f>
        <v>78.98</v>
      </c>
      <c r="G66" s="19" t="n">
        <f aca="false">RANK(F66,$F$66:$F$68)</f>
        <v>1</v>
      </c>
      <c r="H66" s="19" t="str">
        <f aca="false">IF(G66&gt;2,"","是")</f>
        <v>是</v>
      </c>
    </row>
    <row r="67" customFormat="false" ht="25.5" hidden="false" customHeight="true" outlineLevel="0" collapsed="false">
      <c r="A67" s="25" t="n">
        <v>64</v>
      </c>
      <c r="B67" s="26" t="s">
        <v>312</v>
      </c>
      <c r="C67" s="25" t="s">
        <v>314</v>
      </c>
      <c r="D67" s="28" t="n">
        <v>60.8</v>
      </c>
      <c r="E67" s="30" t="n">
        <v>78.6</v>
      </c>
      <c r="F67" s="29" t="n">
        <f aca="false">D67*0.6+E67*0.4</f>
        <v>67.92</v>
      </c>
      <c r="G67" s="19" t="n">
        <f aca="false">RANK(F67,$F$66:$F$68)</f>
        <v>2</v>
      </c>
      <c r="H67" s="19" t="str">
        <f aca="false">IF(G67&gt;2,"","是")</f>
        <v>是</v>
      </c>
    </row>
    <row r="68" customFormat="false" ht="25.5" hidden="false" customHeight="true" outlineLevel="0" collapsed="false">
      <c r="A68" s="25" t="n">
        <v>65</v>
      </c>
      <c r="B68" s="26" t="s">
        <v>312</v>
      </c>
      <c r="C68" s="25" t="s">
        <v>315</v>
      </c>
      <c r="D68" s="28" t="n">
        <v>63.3</v>
      </c>
      <c r="E68" s="30" t="n">
        <v>67.8</v>
      </c>
      <c r="F68" s="29" t="n">
        <f aca="false">D68*0.6+E68*0.4</f>
        <v>65.1</v>
      </c>
      <c r="G68" s="19" t="n">
        <f aca="false">RANK(F68,$F$66:$F$68)</f>
        <v>3</v>
      </c>
      <c r="H68" s="19" t="str">
        <f aca="false">IF(G68&gt;2,"","是")</f>
        <v/>
      </c>
    </row>
    <row r="69" customFormat="false" ht="25.5" hidden="false" customHeight="true" outlineLevel="0" collapsed="false">
      <c r="A69" s="25" t="n">
        <v>66</v>
      </c>
      <c r="B69" s="26" t="s">
        <v>316</v>
      </c>
      <c r="C69" s="27" t="s">
        <v>317</v>
      </c>
      <c r="D69" s="28" t="n">
        <v>62.9</v>
      </c>
      <c r="E69" s="29" t="n">
        <v>0</v>
      </c>
      <c r="F69" s="29" t="n">
        <f aca="false">D69*0.6+E69*0.4</f>
        <v>37.74</v>
      </c>
      <c r="G69" s="19" t="n">
        <f aca="false">RANK(F69,$F$69:$F$69)</f>
        <v>1</v>
      </c>
      <c r="H69" s="19" t="s">
        <v>19</v>
      </c>
    </row>
    <row r="70" customFormat="false" ht="25.5" hidden="false" customHeight="true" outlineLevel="0" collapsed="false">
      <c r="A70" s="25" t="n">
        <v>67</v>
      </c>
      <c r="B70" s="26" t="s">
        <v>318</v>
      </c>
      <c r="C70" s="27" t="s">
        <v>319</v>
      </c>
      <c r="D70" s="28" t="n">
        <v>63.1</v>
      </c>
      <c r="E70" s="29" t="n">
        <v>67.2</v>
      </c>
      <c r="F70" s="29" t="n">
        <f aca="false">D70*0.6+E70*0.4</f>
        <v>64.74</v>
      </c>
      <c r="G70" s="19" t="n">
        <f aca="false">RANK(F70,$F$70:$F$70)</f>
        <v>1</v>
      </c>
      <c r="H70" s="19" t="str">
        <f aca="false">IF(G70&gt;1,"","是")</f>
        <v>是</v>
      </c>
    </row>
    <row r="71" customFormat="false" ht="25.5" hidden="false" customHeight="true" outlineLevel="0" collapsed="false">
      <c r="A71" s="25" t="n">
        <v>68</v>
      </c>
      <c r="B71" s="26" t="s">
        <v>320</v>
      </c>
      <c r="C71" s="27" t="s">
        <v>321</v>
      </c>
      <c r="D71" s="28" t="n">
        <v>59</v>
      </c>
      <c r="E71" s="29" t="n">
        <v>0</v>
      </c>
      <c r="F71" s="29" t="n">
        <f aca="false">D71*0.6+E71*0.4</f>
        <v>35.4</v>
      </c>
      <c r="G71" s="19" t="n">
        <f aca="false">RANK(F71,$F$71:$F$71)</f>
        <v>1</v>
      </c>
      <c r="H71" s="19" t="s">
        <v>19</v>
      </c>
    </row>
    <row r="72" customFormat="false" ht="25.5" hidden="false" customHeight="true" outlineLevel="0" collapsed="false">
      <c r="A72" s="25" t="n">
        <v>69</v>
      </c>
      <c r="B72" s="26" t="s">
        <v>322</v>
      </c>
      <c r="C72" s="27" t="s">
        <v>323</v>
      </c>
      <c r="D72" s="28" t="n">
        <v>68.3</v>
      </c>
      <c r="E72" s="29" t="n">
        <v>60.9</v>
      </c>
      <c r="F72" s="29" t="n">
        <f aca="false">D72*0.6+E72*0.4</f>
        <v>65.34</v>
      </c>
      <c r="G72" s="19" t="n">
        <f aca="false">RANK(F72,$F$72:$F$75)</f>
        <v>4</v>
      </c>
      <c r="H72" s="19" t="str">
        <f aca="false">IF(G72&gt;4,"","是")</f>
        <v>是</v>
      </c>
    </row>
    <row r="73" customFormat="false" ht="25.5" hidden="false" customHeight="true" outlineLevel="0" collapsed="false">
      <c r="A73" s="25" t="n">
        <v>70</v>
      </c>
      <c r="B73" s="26" t="s">
        <v>322</v>
      </c>
      <c r="C73" s="27" t="s">
        <v>324</v>
      </c>
      <c r="D73" s="28" t="n">
        <v>73.5</v>
      </c>
      <c r="E73" s="29" t="n">
        <v>73.25</v>
      </c>
      <c r="F73" s="29" t="n">
        <f aca="false">D73*0.6+E73*0.4</f>
        <v>73.4</v>
      </c>
      <c r="G73" s="19" t="n">
        <f aca="false">RANK(F73,$F$72:$F$75)</f>
        <v>1</v>
      </c>
      <c r="H73" s="19" t="str">
        <f aca="false">IF(G73&gt;4,"","是")</f>
        <v>是</v>
      </c>
    </row>
    <row r="74" customFormat="false" ht="25.5" hidden="false" customHeight="true" outlineLevel="0" collapsed="false">
      <c r="A74" s="25" t="n">
        <v>71</v>
      </c>
      <c r="B74" s="26" t="s">
        <v>322</v>
      </c>
      <c r="C74" s="27" t="s">
        <v>325</v>
      </c>
      <c r="D74" s="28" t="n">
        <v>73.8</v>
      </c>
      <c r="E74" s="29" t="n">
        <v>68.6</v>
      </c>
      <c r="F74" s="29" t="n">
        <f aca="false">D74*0.6+E74*0.4</f>
        <v>71.72</v>
      </c>
      <c r="G74" s="19" t="n">
        <f aca="false">RANK(F74,$F$72:$F$75)</f>
        <v>2</v>
      </c>
      <c r="H74" s="19" t="str">
        <f aca="false">IF(G74&gt;4,"","是")</f>
        <v>是</v>
      </c>
    </row>
    <row r="75" customFormat="false" ht="25.5" hidden="false" customHeight="true" outlineLevel="0" collapsed="false">
      <c r="A75" s="25" t="n">
        <v>72</v>
      </c>
      <c r="B75" s="26" t="s">
        <v>322</v>
      </c>
      <c r="C75" s="27" t="s">
        <v>326</v>
      </c>
      <c r="D75" s="28" t="n">
        <v>61.6</v>
      </c>
      <c r="E75" s="29" t="n">
        <v>73.95</v>
      </c>
      <c r="F75" s="29" t="n">
        <f aca="false">D75*0.6+E75*0.4</f>
        <v>66.54</v>
      </c>
      <c r="G75" s="19" t="n">
        <f aca="false">RANK(F75,$F$72:$F$75)</f>
        <v>3</v>
      </c>
      <c r="H75" s="19" t="str">
        <f aca="false">IF(G75&gt;4,"","是")</f>
        <v>是</v>
      </c>
    </row>
    <row r="76" customFormat="false" ht="25.5" hidden="false" customHeight="true" outlineLevel="0" collapsed="false">
      <c r="A76" s="25" t="n">
        <v>73</v>
      </c>
      <c r="B76" s="26" t="s">
        <v>327</v>
      </c>
      <c r="C76" s="27" t="s">
        <v>328</v>
      </c>
      <c r="D76" s="28" t="n">
        <v>66.2</v>
      </c>
      <c r="E76" s="29" t="n">
        <v>66.8</v>
      </c>
      <c r="F76" s="29" t="n">
        <f aca="false">D76*0.6+E76*0.4</f>
        <v>66.44</v>
      </c>
      <c r="G76" s="19" t="n">
        <f aca="false">RANK(F76,$F$76:$F$76)</f>
        <v>1</v>
      </c>
      <c r="H76" s="19" t="str">
        <f aca="false">IF(G76&gt;1,"","是")</f>
        <v>是</v>
      </c>
    </row>
    <row r="77" customFormat="false" ht="25.5" hidden="false" customHeight="true" outlineLevel="0" collapsed="false">
      <c r="A77" s="25" t="n">
        <v>74</v>
      </c>
      <c r="B77" s="26" t="s">
        <v>329</v>
      </c>
      <c r="C77" s="27" t="s">
        <v>330</v>
      </c>
      <c r="D77" s="28" t="n">
        <v>70.8</v>
      </c>
      <c r="E77" s="29" t="n">
        <v>66.45</v>
      </c>
      <c r="F77" s="29" t="n">
        <f aca="false">D77*0.6+E77*0.4</f>
        <v>69.06</v>
      </c>
      <c r="G77" s="19" t="n">
        <f aca="false">RANK(F77,$F$77:$F$77)</f>
        <v>1</v>
      </c>
      <c r="H77" s="19" t="str">
        <f aca="false">IF(G77&gt;1,"","是")</f>
        <v>是</v>
      </c>
    </row>
    <row r="78" customFormat="false" ht="25.5" hidden="false" customHeight="true" outlineLevel="0" collapsed="false">
      <c r="A78" s="25" t="n">
        <v>75</v>
      </c>
      <c r="B78" s="26" t="s">
        <v>331</v>
      </c>
      <c r="C78" s="27" t="s">
        <v>332</v>
      </c>
      <c r="D78" s="28" t="n">
        <v>57.9</v>
      </c>
      <c r="E78" s="29" t="n">
        <v>83.2</v>
      </c>
      <c r="F78" s="29" t="n">
        <f aca="false">D78*0.6+E78*0.4</f>
        <v>68.02</v>
      </c>
      <c r="G78" s="19" t="n">
        <f aca="false">RANK(F78,$F$78:$F$79)</f>
        <v>2</v>
      </c>
      <c r="H78" s="19" t="str">
        <f aca="false">IF(G78&gt;2,"","是")</f>
        <v>是</v>
      </c>
    </row>
    <row r="79" customFormat="false" ht="25.5" hidden="false" customHeight="true" outlineLevel="0" collapsed="false">
      <c r="A79" s="25" t="n">
        <v>76</v>
      </c>
      <c r="B79" s="26" t="s">
        <v>331</v>
      </c>
      <c r="C79" s="27" t="s">
        <v>333</v>
      </c>
      <c r="D79" s="28" t="n">
        <v>67.6</v>
      </c>
      <c r="E79" s="30" t="n">
        <v>72.8</v>
      </c>
      <c r="F79" s="29" t="n">
        <f aca="false">D79*0.6+E79*0.4</f>
        <v>69.68</v>
      </c>
      <c r="G79" s="19" t="n">
        <f aca="false">RANK(F79,$F$78:$F$79)</f>
        <v>1</v>
      </c>
      <c r="H79" s="19" t="str">
        <f aca="false">IF(G79&gt;2,"","是")</f>
        <v>是</v>
      </c>
    </row>
    <row r="80" customFormat="false" ht="25.5" hidden="false" customHeight="true" outlineLevel="0" collapsed="false">
      <c r="A80" s="25" t="n">
        <v>77</v>
      </c>
      <c r="B80" s="26" t="s">
        <v>334</v>
      </c>
      <c r="C80" s="27" t="s">
        <v>335</v>
      </c>
      <c r="D80" s="28" t="n">
        <v>69.5</v>
      </c>
      <c r="E80" s="30" t="n">
        <v>0</v>
      </c>
      <c r="F80" s="29" t="n">
        <f aca="false">D80*0.6+E80*0.4</f>
        <v>41.7</v>
      </c>
      <c r="G80" s="19" t="n">
        <f aca="false">RANK(F80,$F$80:$F$80)</f>
        <v>1</v>
      </c>
      <c r="H80" s="19" t="s">
        <v>19</v>
      </c>
    </row>
    <row r="81" customFormat="false" ht="25.5" hidden="false" customHeight="true" outlineLevel="0" collapsed="false">
      <c r="A81" s="25" t="n">
        <v>78</v>
      </c>
      <c r="B81" s="26" t="s">
        <v>336</v>
      </c>
      <c r="C81" s="27" t="s">
        <v>337</v>
      </c>
      <c r="D81" s="28" t="n">
        <v>62.7</v>
      </c>
      <c r="E81" s="30" t="n">
        <v>62.65</v>
      </c>
      <c r="F81" s="29" t="n">
        <f aca="false">D81*0.6+E81*0.4</f>
        <v>62.68</v>
      </c>
      <c r="G81" s="19" t="n">
        <f aca="false">RANK(F81,$F$81:$F$81)</f>
        <v>1</v>
      </c>
      <c r="H81" s="19" t="str">
        <f aca="false">IF(G81&gt;2,"","是")</f>
        <v>是</v>
      </c>
    </row>
    <row r="82" customFormat="false" ht="25.5" hidden="false" customHeight="true" outlineLevel="0" collapsed="false">
      <c r="A82" s="25" t="n">
        <v>79</v>
      </c>
      <c r="B82" s="31" t="s">
        <v>338</v>
      </c>
      <c r="C82" s="27" t="s">
        <v>339</v>
      </c>
      <c r="D82" s="32" t="n">
        <v>71.4</v>
      </c>
      <c r="E82" s="29" t="n">
        <v>86.3</v>
      </c>
      <c r="F82" s="29" t="n">
        <f aca="false">D82*0.6+E82*0.4</f>
        <v>77.36</v>
      </c>
      <c r="G82" s="19" t="n">
        <f aca="false">RANK(F82,$F$82:$F$84)</f>
        <v>1</v>
      </c>
      <c r="H82" s="19" t="str">
        <f aca="false">IF(G82&gt;2,"","是")</f>
        <v>是</v>
      </c>
    </row>
    <row r="83" customFormat="false" ht="25.5" hidden="false" customHeight="true" outlineLevel="0" collapsed="false">
      <c r="A83" s="25" t="n">
        <v>80</v>
      </c>
      <c r="B83" s="31" t="s">
        <v>338</v>
      </c>
      <c r="C83" s="27" t="s">
        <v>340</v>
      </c>
      <c r="D83" s="32" t="n">
        <v>69.5</v>
      </c>
      <c r="E83" s="29" t="n">
        <v>79.7</v>
      </c>
      <c r="F83" s="29" t="n">
        <f aca="false">D83*0.6+E83*0.4</f>
        <v>73.58</v>
      </c>
      <c r="G83" s="19" t="n">
        <f aca="false">RANK(F83,$F$82:$F$84)</f>
        <v>3</v>
      </c>
      <c r="H83" s="19" t="str">
        <f aca="false">IF(G83&gt;2,"","是")</f>
        <v/>
      </c>
    </row>
    <row r="84" customFormat="false" ht="25.5" hidden="false" customHeight="true" outlineLevel="0" collapsed="false">
      <c r="A84" s="25" t="n">
        <v>81</v>
      </c>
      <c r="B84" s="31" t="s">
        <v>338</v>
      </c>
      <c r="C84" s="27" t="s">
        <v>341</v>
      </c>
      <c r="D84" s="32" t="n">
        <v>70.3</v>
      </c>
      <c r="E84" s="29" t="n">
        <v>78.8</v>
      </c>
      <c r="F84" s="29" t="n">
        <f aca="false">D84*0.6+E84*0.4</f>
        <v>73.7</v>
      </c>
      <c r="G84" s="19" t="n">
        <f aca="false">RANK(F84,$F$82:$F$84)</f>
        <v>2</v>
      </c>
      <c r="H84" s="19" t="str">
        <f aca="false">IF(G84&gt;2,"","是")</f>
        <v>是</v>
      </c>
    </row>
    <row r="85" customFormat="false" ht="25.5" hidden="false" customHeight="true" outlineLevel="0" collapsed="false">
      <c r="A85" s="25" t="n">
        <v>82</v>
      </c>
      <c r="B85" s="31" t="s">
        <v>342</v>
      </c>
      <c r="C85" s="27" t="s">
        <v>343</v>
      </c>
      <c r="D85" s="32" t="n">
        <v>78.1</v>
      </c>
      <c r="E85" s="29" t="n">
        <v>78.9</v>
      </c>
      <c r="F85" s="29" t="n">
        <f aca="false">D85*0.6+E85*0.4</f>
        <v>78.42</v>
      </c>
      <c r="G85" s="19" t="n">
        <f aca="false">RANK(F85,$F$85:$F$87)</f>
        <v>1</v>
      </c>
      <c r="H85" s="19" t="str">
        <f aca="false">IF(G85&gt;2,"","是")</f>
        <v>是</v>
      </c>
    </row>
    <row r="86" customFormat="false" ht="25.5" hidden="false" customHeight="true" outlineLevel="0" collapsed="false">
      <c r="A86" s="25" t="n">
        <v>83</v>
      </c>
      <c r="B86" s="31" t="s">
        <v>342</v>
      </c>
      <c r="C86" s="27" t="s">
        <v>344</v>
      </c>
      <c r="D86" s="32" t="n">
        <v>76</v>
      </c>
      <c r="E86" s="29" t="n">
        <v>80.1</v>
      </c>
      <c r="F86" s="29" t="n">
        <f aca="false">D86*0.6+E86*0.4</f>
        <v>77.64</v>
      </c>
      <c r="G86" s="19" t="n">
        <f aca="false">RANK(F86,$F$85:$F$87)</f>
        <v>2</v>
      </c>
      <c r="H86" s="19" t="str">
        <f aca="false">IF(G86&gt;2,"","是")</f>
        <v>是</v>
      </c>
    </row>
    <row r="87" customFormat="false" ht="25.5" hidden="false" customHeight="true" outlineLevel="0" collapsed="false">
      <c r="A87" s="25" t="n">
        <v>84</v>
      </c>
      <c r="B87" s="31" t="s">
        <v>342</v>
      </c>
      <c r="C87" s="27" t="s">
        <v>345</v>
      </c>
      <c r="D87" s="32" t="n">
        <v>78.6</v>
      </c>
      <c r="E87" s="29" t="n">
        <v>72.5</v>
      </c>
      <c r="F87" s="29" t="n">
        <f aca="false">D87*0.6+E87*0.4</f>
        <v>76.16</v>
      </c>
      <c r="G87" s="19" t="n">
        <f aca="false">RANK(F87,$F$85:$F$87)</f>
        <v>3</v>
      </c>
      <c r="H87" s="19" t="str">
        <f aca="false">IF(G87&gt;2,"","是")</f>
        <v/>
      </c>
    </row>
    <row r="88" customFormat="false" ht="25.5" hidden="false" customHeight="true" outlineLevel="0" collapsed="false">
      <c r="A88" s="25" t="n">
        <v>85</v>
      </c>
      <c r="B88" s="31" t="s">
        <v>346</v>
      </c>
      <c r="C88" s="27" t="s">
        <v>347</v>
      </c>
      <c r="D88" s="32" t="n">
        <v>81.7</v>
      </c>
      <c r="E88" s="29" t="n">
        <v>86.7</v>
      </c>
      <c r="F88" s="29" t="n">
        <f aca="false">D88*0.6+E88*0.4</f>
        <v>83.7</v>
      </c>
      <c r="G88" s="19" t="n">
        <f aca="false">RANK(F88,$F$88:$F$88)</f>
        <v>1</v>
      </c>
      <c r="H88" s="19" t="str">
        <f aca="false">IF(G88&gt;1,"","是")</f>
        <v>是</v>
      </c>
    </row>
    <row r="89" customFormat="false" ht="25.5" hidden="false" customHeight="true" outlineLevel="0" collapsed="false">
      <c r="A89" s="25" t="n">
        <v>86</v>
      </c>
      <c r="B89" s="31" t="s">
        <v>348</v>
      </c>
      <c r="C89" s="27" t="s">
        <v>349</v>
      </c>
      <c r="D89" s="32" t="n">
        <v>69.2</v>
      </c>
      <c r="E89" s="29" t="n">
        <v>84.2</v>
      </c>
      <c r="F89" s="29" t="n">
        <f aca="false">D89*0.6+E89*0.4</f>
        <v>75.2</v>
      </c>
      <c r="G89" s="19" t="n">
        <f aca="false">RANK(F89,$F$89:$F$89)</f>
        <v>1</v>
      </c>
      <c r="H89" s="19" t="str">
        <f aca="false">IF(G89&gt;2,"","是")</f>
        <v>是</v>
      </c>
    </row>
    <row r="90" customFormat="false" ht="25.5" hidden="false" customHeight="true" outlineLevel="0" collapsed="false">
      <c r="A90" s="25" t="n">
        <v>87</v>
      </c>
      <c r="B90" s="31" t="s">
        <v>350</v>
      </c>
      <c r="C90" s="27" t="s">
        <v>351</v>
      </c>
      <c r="D90" s="32" t="n">
        <v>78.5</v>
      </c>
      <c r="E90" s="29" t="n">
        <v>84.2</v>
      </c>
      <c r="F90" s="29" t="n">
        <f aca="false">D90*0.6+E90*0.4</f>
        <v>80.78</v>
      </c>
      <c r="G90" s="19" t="n">
        <f aca="false">RANK(F90,$F$90:$F$90)</f>
        <v>1</v>
      </c>
      <c r="H90" s="19" t="str">
        <f aca="false">IF(G90&gt;2,"","是")</f>
        <v>是</v>
      </c>
    </row>
    <row r="91" customFormat="false" ht="25.5" hidden="false" customHeight="true" outlineLevel="0" collapsed="false">
      <c r="A91" s="25" t="n">
        <v>88</v>
      </c>
      <c r="B91" s="31" t="s">
        <v>352</v>
      </c>
      <c r="C91" s="27" t="s">
        <v>353</v>
      </c>
      <c r="D91" s="28" t="n">
        <v>77.9</v>
      </c>
      <c r="E91" s="28" t="n">
        <v>72.7</v>
      </c>
      <c r="F91" s="29" t="n">
        <f aca="false">D91*0.6+E91*0.4</f>
        <v>75.82</v>
      </c>
      <c r="G91" s="19" t="n">
        <f aca="false">RANK(F91,$F$91:$F$93)</f>
        <v>2</v>
      </c>
      <c r="H91" s="19" t="str">
        <f aca="false">IF(G91&gt;3,"","是")</f>
        <v>是</v>
      </c>
    </row>
    <row r="92" customFormat="false" ht="25.5" hidden="false" customHeight="true" outlineLevel="0" collapsed="false">
      <c r="A92" s="25" t="n">
        <v>89</v>
      </c>
      <c r="B92" s="31" t="s">
        <v>352</v>
      </c>
      <c r="C92" s="27" t="s">
        <v>354</v>
      </c>
      <c r="D92" s="28" t="n">
        <v>68.8</v>
      </c>
      <c r="E92" s="28" t="n">
        <v>82.8</v>
      </c>
      <c r="F92" s="29" t="n">
        <f aca="false">D92*0.6+E92*0.4</f>
        <v>74.4</v>
      </c>
      <c r="G92" s="19" t="n">
        <f aca="false">RANK(F92,$F$91:$F$93)</f>
        <v>3</v>
      </c>
      <c r="H92" s="19" t="str">
        <f aca="false">IF(G92&gt;3,"","是")</f>
        <v>是</v>
      </c>
    </row>
    <row r="93" customFormat="false" ht="25.5" hidden="false" customHeight="true" outlineLevel="0" collapsed="false">
      <c r="A93" s="25" t="n">
        <v>90</v>
      </c>
      <c r="B93" s="31" t="s">
        <v>352</v>
      </c>
      <c r="C93" s="27" t="s">
        <v>355</v>
      </c>
      <c r="D93" s="28" t="n">
        <v>80</v>
      </c>
      <c r="E93" s="28" t="n">
        <v>82.6</v>
      </c>
      <c r="F93" s="29" t="n">
        <f aca="false">D93*0.6+E93*0.4</f>
        <v>81.04</v>
      </c>
      <c r="G93" s="19" t="n">
        <f aca="false">RANK(F93,$F$91:$F$93)</f>
        <v>1</v>
      </c>
      <c r="H93" s="19" t="str">
        <f aca="false">IF(G93&gt;3,"","是")</f>
        <v>是</v>
      </c>
    </row>
    <row r="94" customFormat="false" ht="25.5" hidden="false" customHeight="true" outlineLevel="0" collapsed="false">
      <c r="A94" s="25" t="n">
        <v>91</v>
      </c>
      <c r="B94" s="31" t="s">
        <v>356</v>
      </c>
      <c r="C94" s="27" t="s">
        <v>357</v>
      </c>
      <c r="D94" s="28" t="n">
        <v>67.6</v>
      </c>
      <c r="E94" s="28" t="n">
        <v>68.5</v>
      </c>
      <c r="F94" s="29" t="n">
        <f aca="false">D94*0.6+E94*0.4</f>
        <v>67.96</v>
      </c>
      <c r="G94" s="19" t="n">
        <f aca="false">RANK(F94,$F$94:$F$95)</f>
        <v>2</v>
      </c>
      <c r="H94" s="19" t="str">
        <f aca="false">IF(G94&gt;1,"","是")</f>
        <v/>
      </c>
    </row>
    <row r="95" customFormat="false" ht="25.5" hidden="false" customHeight="true" outlineLevel="0" collapsed="false">
      <c r="A95" s="25" t="n">
        <v>92</v>
      </c>
      <c r="B95" s="31" t="s">
        <v>356</v>
      </c>
      <c r="C95" s="27" t="s">
        <v>358</v>
      </c>
      <c r="D95" s="28" t="n">
        <v>82.8</v>
      </c>
      <c r="E95" s="28" t="n">
        <v>73</v>
      </c>
      <c r="F95" s="29" t="n">
        <f aca="false">D95*0.6+E95*0.4</f>
        <v>78.88</v>
      </c>
      <c r="G95" s="19" t="n">
        <f aca="false">RANK(F95,$F$94:$F$95)</f>
        <v>1</v>
      </c>
      <c r="H95" s="19" t="str">
        <f aca="false">IF(G95&gt;1,"","是")</f>
        <v>是</v>
      </c>
    </row>
    <row r="96" customFormat="false" ht="25.5" hidden="false" customHeight="true" outlineLevel="0" collapsed="false">
      <c r="A96" s="25" t="n">
        <v>93</v>
      </c>
      <c r="B96" s="31" t="s">
        <v>359</v>
      </c>
      <c r="C96" s="27" t="s">
        <v>360</v>
      </c>
      <c r="D96" s="28" t="n">
        <v>70.2</v>
      </c>
      <c r="E96" s="28" t="n">
        <v>73.2</v>
      </c>
      <c r="F96" s="29" t="n">
        <f aca="false">D96*0.6+E96*0.4</f>
        <v>71.4</v>
      </c>
      <c r="G96" s="19" t="n">
        <f aca="false">RANK(F96,$F$96:$F$96)</f>
        <v>1</v>
      </c>
      <c r="H96" s="19" t="str">
        <f aca="false">IF(G96&gt;1,"","是")</f>
        <v>是</v>
      </c>
    </row>
    <row r="97" customFormat="false" ht="25.5" hidden="false" customHeight="true" outlineLevel="0" collapsed="false">
      <c r="A97" s="25" t="n">
        <v>94</v>
      </c>
      <c r="B97" s="31" t="s">
        <v>361</v>
      </c>
      <c r="C97" s="27" t="s">
        <v>362</v>
      </c>
      <c r="D97" s="28" t="n">
        <v>79.2</v>
      </c>
      <c r="E97" s="28" t="n">
        <v>73.8</v>
      </c>
      <c r="F97" s="29" t="n">
        <f aca="false">D97*0.6+E97*0.4</f>
        <v>77.04</v>
      </c>
      <c r="G97" s="19" t="n">
        <f aca="false">RANK(F97,$F$97:$F$99)</f>
        <v>2</v>
      </c>
      <c r="H97" s="19" t="str">
        <f aca="false">IF(G97&gt;1,"","是")</f>
        <v/>
      </c>
    </row>
    <row r="98" customFormat="false" ht="25.5" hidden="false" customHeight="true" outlineLevel="0" collapsed="false">
      <c r="A98" s="25" t="n">
        <v>95</v>
      </c>
      <c r="B98" s="31" t="s">
        <v>361</v>
      </c>
      <c r="C98" s="27" t="s">
        <v>363</v>
      </c>
      <c r="D98" s="28" t="n">
        <v>71.9</v>
      </c>
      <c r="E98" s="28" t="n">
        <v>69</v>
      </c>
      <c r="F98" s="29" t="n">
        <f aca="false">D98*0.6+E98*0.4</f>
        <v>70.74</v>
      </c>
      <c r="G98" s="19" t="n">
        <f aca="false">RANK(F98,$F$97:$F$99)</f>
        <v>3</v>
      </c>
      <c r="H98" s="19" t="str">
        <f aca="false">IF(G98&gt;1,"","是")</f>
        <v/>
      </c>
    </row>
    <row r="99" customFormat="false" ht="25.5" hidden="false" customHeight="true" outlineLevel="0" collapsed="false">
      <c r="A99" s="25" t="n">
        <v>96</v>
      </c>
      <c r="B99" s="31" t="s">
        <v>361</v>
      </c>
      <c r="C99" s="27" t="s">
        <v>364</v>
      </c>
      <c r="D99" s="28" t="n">
        <v>82.7</v>
      </c>
      <c r="E99" s="28" t="n">
        <v>70.4</v>
      </c>
      <c r="F99" s="29" t="n">
        <f aca="false">D99*0.6+E99*0.4</f>
        <v>77.78</v>
      </c>
      <c r="G99" s="19" t="n">
        <f aca="false">RANK(F99,$F$97:$F$99)</f>
        <v>1</v>
      </c>
      <c r="H99" s="19" t="str">
        <f aca="false">IF(G99&gt;1,"","是")</f>
        <v>是</v>
      </c>
    </row>
    <row r="100" customFormat="false" ht="25.5" hidden="false" customHeight="true" outlineLevel="0" collapsed="false">
      <c r="A100" s="25" t="n">
        <v>97</v>
      </c>
      <c r="B100" s="33" t="s">
        <v>365</v>
      </c>
      <c r="C100" s="34" t="s">
        <v>366</v>
      </c>
      <c r="D100" s="35" t="n">
        <v>70.8</v>
      </c>
      <c r="E100" s="36" t="n">
        <v>80.7</v>
      </c>
      <c r="F100" s="36" t="n">
        <f aca="false">D100*0.6+E100*0.4</f>
        <v>74.76</v>
      </c>
      <c r="G100" s="19" t="n">
        <f aca="false">RANK(F100,$F$100:$F$102)</f>
        <v>2</v>
      </c>
      <c r="H100" s="19" t="str">
        <f aca="false">IF(G100&gt;1,"","是")</f>
        <v/>
      </c>
    </row>
    <row r="101" customFormat="false" ht="25.5" hidden="false" customHeight="true" outlineLevel="0" collapsed="false">
      <c r="A101" s="25" t="n">
        <v>98</v>
      </c>
      <c r="B101" s="33" t="s">
        <v>365</v>
      </c>
      <c r="C101" s="34" t="s">
        <v>367</v>
      </c>
      <c r="D101" s="35" t="n">
        <v>66.6</v>
      </c>
      <c r="E101" s="36" t="n">
        <v>82.8</v>
      </c>
      <c r="F101" s="36" t="n">
        <f aca="false">D101*0.6+E101*0.4</f>
        <v>73.08</v>
      </c>
      <c r="G101" s="19" t="n">
        <f aca="false">RANK(F101,$F$100:$F$102)</f>
        <v>3</v>
      </c>
      <c r="H101" s="19" t="str">
        <f aca="false">IF(G101&gt;1,"","是")</f>
        <v/>
      </c>
    </row>
    <row r="102" customFormat="false" ht="25.5" hidden="false" customHeight="true" outlineLevel="0" collapsed="false">
      <c r="A102" s="25" t="n">
        <v>99</v>
      </c>
      <c r="B102" s="33" t="s">
        <v>365</v>
      </c>
      <c r="C102" s="34" t="s">
        <v>368</v>
      </c>
      <c r="D102" s="35" t="n">
        <v>69.6</v>
      </c>
      <c r="E102" s="36" t="n">
        <v>83.25</v>
      </c>
      <c r="F102" s="36" t="n">
        <f aca="false">D102*0.6+E102*0.4</f>
        <v>75.06</v>
      </c>
      <c r="G102" s="19" t="n">
        <f aca="false">RANK(F102,$F$100:$F$102)</f>
        <v>1</v>
      </c>
      <c r="H102" s="19" t="str">
        <f aca="false">IF(G102&gt;1,"","是")</f>
        <v>是</v>
      </c>
    </row>
    <row r="103" customFormat="false" ht="25.5" hidden="false" customHeight="true" outlineLevel="0" collapsed="false">
      <c r="A103" s="25" t="n">
        <v>100</v>
      </c>
      <c r="B103" s="33" t="s">
        <v>369</v>
      </c>
      <c r="C103" s="34" t="s">
        <v>370</v>
      </c>
      <c r="D103" s="35" t="n">
        <v>58.8</v>
      </c>
      <c r="E103" s="36" t="n">
        <v>73.15</v>
      </c>
      <c r="F103" s="36" t="n">
        <f aca="false">D103*0.6+E103*0.4</f>
        <v>64.54</v>
      </c>
      <c r="G103" s="19" t="n">
        <f aca="false">RANK(F103,$F$103:$F$105)</f>
        <v>2</v>
      </c>
      <c r="H103" s="19" t="str">
        <f aca="false">IF(G103&gt;1,"","是")</f>
        <v/>
      </c>
    </row>
    <row r="104" customFormat="false" ht="25.5" hidden="false" customHeight="true" outlineLevel="0" collapsed="false">
      <c r="A104" s="25" t="n">
        <v>101</v>
      </c>
      <c r="B104" s="33" t="s">
        <v>369</v>
      </c>
      <c r="C104" s="34" t="s">
        <v>371</v>
      </c>
      <c r="D104" s="35" t="n">
        <v>60.4</v>
      </c>
      <c r="E104" s="36" t="n">
        <v>78.55</v>
      </c>
      <c r="F104" s="36" t="n">
        <f aca="false">D104*0.6+E104*0.4</f>
        <v>67.66</v>
      </c>
      <c r="G104" s="19" t="n">
        <f aca="false">RANK(F104,$F$103:$F$105)</f>
        <v>1</v>
      </c>
      <c r="H104" s="19" t="str">
        <f aca="false">IF(G104&gt;1,"","是")</f>
        <v>是</v>
      </c>
    </row>
    <row r="105" customFormat="false" ht="25.5" hidden="false" customHeight="true" outlineLevel="0" collapsed="false">
      <c r="A105" s="25" t="n">
        <v>102</v>
      </c>
      <c r="B105" s="33" t="s">
        <v>369</v>
      </c>
      <c r="C105" s="34" t="s">
        <v>372</v>
      </c>
      <c r="D105" s="35" t="n">
        <v>55</v>
      </c>
      <c r="E105" s="36" t="n">
        <v>73.75</v>
      </c>
      <c r="F105" s="36" t="n">
        <f aca="false">D105*0.6+E105*0.4</f>
        <v>62.5</v>
      </c>
      <c r="G105" s="19" t="n">
        <f aca="false">RANK(F105,$F$103:$F$105)</f>
        <v>3</v>
      </c>
      <c r="H105" s="19" t="str">
        <f aca="false">IF(G105&gt;1,"","是")</f>
        <v/>
      </c>
    </row>
    <row r="106" customFormat="false" ht="25.5" hidden="false" customHeight="true" outlineLevel="0" collapsed="false">
      <c r="A106" s="25" t="n">
        <v>103</v>
      </c>
      <c r="B106" s="33" t="s">
        <v>373</v>
      </c>
      <c r="C106" s="34" t="s">
        <v>374</v>
      </c>
      <c r="D106" s="35" t="n">
        <v>65.1</v>
      </c>
      <c r="E106" s="36" t="n">
        <v>75.5</v>
      </c>
      <c r="F106" s="36" t="n">
        <f aca="false">D106*0.6+E106*0.4</f>
        <v>69.26</v>
      </c>
      <c r="G106" s="19" t="n">
        <f aca="false">RANK(F106,$F$106:$F$108)</f>
        <v>2</v>
      </c>
      <c r="H106" s="19" t="str">
        <f aca="false">IF(G106&gt;1,"","是")</f>
        <v/>
      </c>
    </row>
    <row r="107" customFormat="false" ht="25.5" hidden="false" customHeight="true" outlineLevel="0" collapsed="false">
      <c r="A107" s="25" t="n">
        <v>104</v>
      </c>
      <c r="B107" s="33" t="s">
        <v>373</v>
      </c>
      <c r="C107" s="34" t="s">
        <v>375</v>
      </c>
      <c r="D107" s="35" t="n">
        <v>65.5</v>
      </c>
      <c r="E107" s="36" t="n">
        <v>72.3</v>
      </c>
      <c r="F107" s="36" t="n">
        <f aca="false">D107*0.6+E107*0.4</f>
        <v>68.22</v>
      </c>
      <c r="G107" s="19" t="n">
        <f aca="false">RANK(F107,$F$106:$F$108)</f>
        <v>3</v>
      </c>
      <c r="H107" s="19" t="str">
        <f aca="false">IF(G107&gt;1,"","是")</f>
        <v/>
      </c>
    </row>
    <row r="108" customFormat="false" ht="25.5" hidden="false" customHeight="true" outlineLevel="0" collapsed="false">
      <c r="A108" s="25" t="n">
        <v>105</v>
      </c>
      <c r="B108" s="33" t="s">
        <v>373</v>
      </c>
      <c r="C108" s="34" t="s">
        <v>376</v>
      </c>
      <c r="D108" s="35" t="n">
        <v>65.1</v>
      </c>
      <c r="E108" s="36" t="n">
        <v>77.05</v>
      </c>
      <c r="F108" s="36" t="n">
        <f aca="false">D108*0.6+E108*0.4</f>
        <v>69.88</v>
      </c>
      <c r="G108" s="19" t="n">
        <f aca="false">RANK(F108,$F$106:$F$108)</f>
        <v>1</v>
      </c>
      <c r="H108" s="19" t="str">
        <f aca="false">IF(G108&gt;1,"","是")</f>
        <v>是</v>
      </c>
    </row>
    <row r="109" customFormat="false" ht="25.5" hidden="false" customHeight="true" outlineLevel="0" collapsed="false">
      <c r="A109" s="25" t="n">
        <v>106</v>
      </c>
      <c r="B109" s="33" t="s">
        <v>377</v>
      </c>
      <c r="C109" s="37" t="s">
        <v>378</v>
      </c>
      <c r="D109" s="38" t="n">
        <v>64.3</v>
      </c>
      <c r="E109" s="36" t="n">
        <v>74.95</v>
      </c>
      <c r="F109" s="36" t="n">
        <f aca="false">D109*0.6+E109*0.4</f>
        <v>68.56</v>
      </c>
      <c r="G109" s="19" t="n">
        <f aca="false">RANK(F109,$F$109:$F$111)</f>
        <v>1</v>
      </c>
      <c r="H109" s="19" t="str">
        <f aca="false">IF(G109&gt;1,"","是")</f>
        <v>是</v>
      </c>
    </row>
    <row r="110" customFormat="false" ht="25.5" hidden="false" customHeight="true" outlineLevel="0" collapsed="false">
      <c r="A110" s="25" t="n">
        <v>107</v>
      </c>
      <c r="B110" s="33" t="s">
        <v>377</v>
      </c>
      <c r="C110" s="34" t="s">
        <v>379</v>
      </c>
      <c r="D110" s="35" t="n">
        <v>69.4</v>
      </c>
      <c r="E110" s="39" t="n">
        <v>62.45</v>
      </c>
      <c r="F110" s="36" t="n">
        <f aca="false">D110*0.6+E110*0.4</f>
        <v>66.62</v>
      </c>
      <c r="G110" s="19" t="n">
        <f aca="false">RANK(F110,$F$109:$F$111)</f>
        <v>2</v>
      </c>
      <c r="H110" s="19" t="str">
        <f aca="false">IF(G110&gt;1,"","是")</f>
        <v/>
      </c>
    </row>
    <row r="111" customFormat="false" ht="25.5" hidden="false" customHeight="true" outlineLevel="0" collapsed="false">
      <c r="A111" s="25" t="n">
        <v>108</v>
      </c>
      <c r="B111" s="33" t="s">
        <v>377</v>
      </c>
      <c r="C111" s="34" t="s">
        <v>380</v>
      </c>
      <c r="D111" s="35" t="n">
        <v>62</v>
      </c>
      <c r="E111" s="39" t="n">
        <v>66.85</v>
      </c>
      <c r="F111" s="36" t="n">
        <f aca="false">D111*0.6+E111*0.4</f>
        <v>63.94</v>
      </c>
      <c r="G111" s="19" t="n">
        <f aca="false">RANK(F111,$F$109:$F$111)</f>
        <v>3</v>
      </c>
      <c r="H111" s="19" t="str">
        <f aca="false">IF(G111&gt;1,"","是")</f>
        <v/>
      </c>
    </row>
    <row r="112" customFormat="false" ht="25.5" hidden="false" customHeight="true" outlineLevel="0" collapsed="false">
      <c r="A112" s="25" t="n">
        <v>109</v>
      </c>
      <c r="B112" s="33" t="s">
        <v>381</v>
      </c>
      <c r="C112" s="34" t="s">
        <v>382</v>
      </c>
      <c r="D112" s="35" t="n">
        <v>75.3</v>
      </c>
      <c r="E112" s="39" t="n">
        <v>0</v>
      </c>
      <c r="F112" s="36" t="n">
        <f aca="false">D112*0.6+E112*0.4</f>
        <v>45.18</v>
      </c>
      <c r="G112" s="19" t="n">
        <f aca="false">RANK(F112,$F$112:$F$112)</f>
        <v>1</v>
      </c>
      <c r="H112" s="19" t="s">
        <v>19</v>
      </c>
    </row>
    <row r="113" customFormat="false" ht="25.5" hidden="false" customHeight="true" outlineLevel="0" collapsed="false">
      <c r="A113" s="25" t="n">
        <v>110</v>
      </c>
      <c r="B113" s="40" t="s">
        <v>383</v>
      </c>
      <c r="C113" s="37" t="s">
        <v>384</v>
      </c>
      <c r="D113" s="38" t="n">
        <v>64.9</v>
      </c>
      <c r="E113" s="41" t="n">
        <v>80.3</v>
      </c>
      <c r="F113" s="36" t="n">
        <f aca="false">D113*0.6+E113*0.4</f>
        <v>71.06</v>
      </c>
      <c r="G113" s="19" t="n">
        <f aca="false">RANK(F113,$F$113:$F$115)</f>
        <v>2</v>
      </c>
      <c r="H113" s="19" t="str">
        <f aca="false">IF(G113&gt;1,"","是")</f>
        <v/>
      </c>
    </row>
    <row r="114" customFormat="false" ht="25.5" hidden="false" customHeight="true" outlineLevel="0" collapsed="false">
      <c r="A114" s="25" t="n">
        <v>111</v>
      </c>
      <c r="B114" s="40" t="s">
        <v>383</v>
      </c>
      <c r="C114" s="37" t="s">
        <v>385</v>
      </c>
      <c r="D114" s="38" t="n">
        <v>64.6</v>
      </c>
      <c r="E114" s="41" t="n">
        <v>81.9</v>
      </c>
      <c r="F114" s="36" t="n">
        <f aca="false">D114*0.6+E114*0.4</f>
        <v>71.52</v>
      </c>
      <c r="G114" s="19" t="n">
        <f aca="false">RANK(F114,$F$113:$F$115)</f>
        <v>1</v>
      </c>
      <c r="H114" s="19" t="str">
        <f aca="false">IF(G114&gt;1,"","是")</f>
        <v>是</v>
      </c>
    </row>
    <row r="115" customFormat="false" ht="25.5" hidden="false" customHeight="true" outlineLevel="0" collapsed="false">
      <c r="A115" s="25" t="n">
        <v>112</v>
      </c>
      <c r="B115" s="40" t="s">
        <v>383</v>
      </c>
      <c r="C115" s="34" t="s">
        <v>386</v>
      </c>
      <c r="D115" s="35" t="n">
        <v>61.3</v>
      </c>
      <c r="E115" s="41" t="n">
        <v>80.15</v>
      </c>
      <c r="F115" s="36" t="n">
        <f aca="false">D115*0.6+E115*0.4</f>
        <v>68.84</v>
      </c>
      <c r="G115" s="19" t="n">
        <f aca="false">RANK(F115,$F$113:$F$115)</f>
        <v>3</v>
      </c>
      <c r="H115" s="19" t="str">
        <f aca="false">IF(G115&gt;1,"","是")</f>
        <v/>
      </c>
    </row>
    <row r="116" customFormat="false" ht="25.5" hidden="false" customHeight="true" outlineLevel="0" collapsed="false">
      <c r="A116" s="25" t="n">
        <v>113</v>
      </c>
      <c r="B116" s="40" t="s">
        <v>387</v>
      </c>
      <c r="C116" s="34" t="s">
        <v>388</v>
      </c>
      <c r="D116" s="35" t="n">
        <v>66.1</v>
      </c>
      <c r="E116" s="41" t="n">
        <v>74.2</v>
      </c>
      <c r="F116" s="36" t="n">
        <f aca="false">D116*0.6+E116*0.4</f>
        <v>69.34</v>
      </c>
      <c r="G116" s="19" t="n">
        <f aca="false">RANK(F116,$F$116:$F$121)</f>
        <v>4</v>
      </c>
      <c r="H116" s="19" t="str">
        <f aca="false">IF(G116&gt;2,"","是")</f>
        <v/>
      </c>
    </row>
    <row r="117" customFormat="false" ht="25.5" hidden="false" customHeight="true" outlineLevel="0" collapsed="false">
      <c r="A117" s="25" t="n">
        <v>114</v>
      </c>
      <c r="B117" s="40" t="s">
        <v>387</v>
      </c>
      <c r="C117" s="34" t="s">
        <v>389</v>
      </c>
      <c r="D117" s="35" t="n">
        <v>67.4</v>
      </c>
      <c r="E117" s="41" t="n">
        <v>82.95</v>
      </c>
      <c r="F117" s="36" t="n">
        <f aca="false">D117*0.6+E117*0.4</f>
        <v>73.62</v>
      </c>
      <c r="G117" s="19" t="n">
        <f aca="false">RANK(F117,$F$116:$F$121)</f>
        <v>2</v>
      </c>
      <c r="H117" s="19" t="str">
        <f aca="false">IF(G117&gt;2,"","是")</f>
        <v>是</v>
      </c>
    </row>
    <row r="118" customFormat="false" ht="25.5" hidden="false" customHeight="true" outlineLevel="0" collapsed="false">
      <c r="A118" s="25" t="n">
        <v>115</v>
      </c>
      <c r="B118" s="40" t="s">
        <v>387</v>
      </c>
      <c r="C118" s="34" t="s">
        <v>390</v>
      </c>
      <c r="D118" s="35" t="n">
        <v>70.5</v>
      </c>
      <c r="E118" s="41" t="n">
        <v>77.35</v>
      </c>
      <c r="F118" s="36" t="n">
        <f aca="false">D118*0.6+E118*0.4</f>
        <v>73.24</v>
      </c>
      <c r="G118" s="19" t="n">
        <f aca="false">RANK(F118,$F$116:$F$121)</f>
        <v>3</v>
      </c>
      <c r="H118" s="19" t="str">
        <f aca="false">IF(G118&gt;2,"","是")</f>
        <v/>
      </c>
    </row>
    <row r="119" customFormat="false" ht="25.5" hidden="false" customHeight="true" outlineLevel="0" collapsed="false">
      <c r="A119" s="25" t="n">
        <v>116</v>
      </c>
      <c r="B119" s="40" t="s">
        <v>387</v>
      </c>
      <c r="C119" s="34" t="s">
        <v>391</v>
      </c>
      <c r="D119" s="35" t="n">
        <v>74.7</v>
      </c>
      <c r="E119" s="41" t="n">
        <v>80.65</v>
      </c>
      <c r="F119" s="36" t="n">
        <f aca="false">D119*0.6+E119*0.4</f>
        <v>77.08</v>
      </c>
      <c r="G119" s="19" t="n">
        <f aca="false">RANK(F119,$F$116:$F$121)</f>
        <v>1</v>
      </c>
      <c r="H119" s="19" t="str">
        <f aca="false">IF(G119&gt;2,"","是")</f>
        <v>是</v>
      </c>
    </row>
    <row r="120" customFormat="false" ht="25.5" hidden="false" customHeight="true" outlineLevel="0" collapsed="false">
      <c r="A120" s="25" t="n">
        <v>117</v>
      </c>
      <c r="B120" s="40" t="s">
        <v>387</v>
      </c>
      <c r="C120" s="34" t="s">
        <v>392</v>
      </c>
      <c r="D120" s="35" t="n">
        <v>64.6</v>
      </c>
      <c r="E120" s="41" t="n">
        <v>68.45</v>
      </c>
      <c r="F120" s="36" t="n">
        <f aca="false">D120*0.6+E120*0.4</f>
        <v>66.14</v>
      </c>
      <c r="G120" s="19" t="n">
        <f aca="false">RANK(F120,$F$116:$F$121)</f>
        <v>6</v>
      </c>
      <c r="H120" s="19" t="str">
        <f aca="false">IF(G120&gt;2,"","是")</f>
        <v/>
      </c>
    </row>
    <row r="121" customFormat="false" ht="25.5" hidden="false" customHeight="true" outlineLevel="0" collapsed="false">
      <c r="A121" s="25" t="n">
        <v>118</v>
      </c>
      <c r="B121" s="40" t="s">
        <v>387</v>
      </c>
      <c r="C121" s="34" t="s">
        <v>393</v>
      </c>
      <c r="D121" s="35" t="n">
        <v>66</v>
      </c>
      <c r="E121" s="41" t="n">
        <v>73.9</v>
      </c>
      <c r="F121" s="36" t="n">
        <f aca="false">D121*0.6+E121*0.4</f>
        <v>69.16</v>
      </c>
      <c r="G121" s="19" t="n">
        <f aca="false">RANK(F121,$F$116:$F$121)</f>
        <v>5</v>
      </c>
      <c r="H121" s="19" t="str">
        <f aca="false">IF(G121&gt;2,"","是")</f>
        <v/>
      </c>
    </row>
    <row r="122" customFormat="false" ht="25.5" hidden="false" customHeight="true" outlineLevel="0" collapsed="false">
      <c r="A122" s="25" t="n">
        <v>119</v>
      </c>
      <c r="B122" s="42" t="s">
        <v>394</v>
      </c>
      <c r="C122" s="34" t="s">
        <v>395</v>
      </c>
      <c r="D122" s="35" t="n">
        <v>68.6</v>
      </c>
      <c r="E122" s="41" t="n">
        <v>72.5</v>
      </c>
      <c r="F122" s="36" t="n">
        <f aca="false">D122*0.6+E122*0.4</f>
        <v>70.16</v>
      </c>
      <c r="G122" s="19" t="n">
        <f aca="false">RANK(F122,$F$122:$F$122)</f>
        <v>1</v>
      </c>
      <c r="H122" s="19" t="str">
        <f aca="false">IF(G122&gt;1,"","是")</f>
        <v>是</v>
      </c>
    </row>
    <row r="123" customFormat="false" ht="25.5" hidden="false" customHeight="true" outlineLevel="0" collapsed="false">
      <c r="A123" s="25" t="n">
        <v>120</v>
      </c>
      <c r="B123" s="40" t="s">
        <v>396</v>
      </c>
      <c r="C123" s="34" t="s">
        <v>397</v>
      </c>
      <c r="D123" s="35" t="n">
        <v>73.5</v>
      </c>
      <c r="E123" s="43" t="n">
        <v>78.95</v>
      </c>
      <c r="F123" s="36" t="n">
        <f aca="false">D123*0.6+E123*0.4</f>
        <v>75.68</v>
      </c>
      <c r="G123" s="19" t="n">
        <f aca="false">RANK(F123,$F$123:$F$123)</f>
        <v>1</v>
      </c>
      <c r="H123" s="19" t="str">
        <f aca="false">IF(G123&gt;1,"","是")</f>
        <v>是</v>
      </c>
    </row>
    <row r="124" customFormat="false" ht="25.5" hidden="false" customHeight="true" outlineLevel="0" collapsed="false">
      <c r="A124" s="25" t="n">
        <v>121</v>
      </c>
      <c r="B124" s="40" t="s">
        <v>398</v>
      </c>
      <c r="C124" s="34" t="s">
        <v>399</v>
      </c>
      <c r="D124" s="35" t="n">
        <v>66.1</v>
      </c>
      <c r="E124" s="43" t="n">
        <v>78.6</v>
      </c>
      <c r="F124" s="36" t="n">
        <f aca="false">D124*0.6+E124*0.4</f>
        <v>71.1</v>
      </c>
      <c r="G124" s="19" t="n">
        <f aca="false">RANK(F124,$F$124:$F$124)</f>
        <v>1</v>
      </c>
      <c r="H124" s="19" t="str">
        <f aca="false">IF(G124&gt;1,"","是")</f>
        <v>是</v>
      </c>
    </row>
    <row r="125" customFormat="false" ht="25.5" hidden="false" customHeight="true" outlineLevel="0" collapsed="false">
      <c r="A125" s="25" t="n">
        <v>122</v>
      </c>
      <c r="B125" s="40" t="s">
        <v>400</v>
      </c>
      <c r="C125" s="34" t="s">
        <v>401</v>
      </c>
      <c r="D125" s="35" t="n">
        <v>57.8</v>
      </c>
      <c r="E125" s="43" t="n">
        <v>46.3</v>
      </c>
      <c r="F125" s="36" t="n">
        <f aca="false">D125*0.6+E125*0.4</f>
        <v>53.2</v>
      </c>
      <c r="G125" s="19" t="n">
        <f aca="false">RANK(F125,$F$125:$F$125)</f>
        <v>1</v>
      </c>
      <c r="H125" s="19"/>
    </row>
    <row r="126" customFormat="false" ht="25.5" hidden="false" customHeight="true" outlineLevel="0" collapsed="false">
      <c r="A126" s="25" t="n">
        <v>123</v>
      </c>
      <c r="B126" s="40" t="s">
        <v>402</v>
      </c>
      <c r="C126" s="34" t="s">
        <v>403</v>
      </c>
      <c r="D126" s="35" t="n">
        <v>67.7</v>
      </c>
      <c r="E126" s="41" t="n">
        <v>63.45</v>
      </c>
      <c r="F126" s="36" t="n">
        <f aca="false">D126*0.6+E126*0.4</f>
        <v>66</v>
      </c>
      <c r="G126" s="19" t="n">
        <f aca="false">RANK(F126,$F$126:$F$131)</f>
        <v>5</v>
      </c>
      <c r="H126" s="19" t="str">
        <f aca="false">IF(G126&gt;2,"","是")</f>
        <v/>
      </c>
    </row>
    <row r="127" customFormat="false" ht="25.5" hidden="false" customHeight="true" outlineLevel="0" collapsed="false">
      <c r="A127" s="25" t="n">
        <v>124</v>
      </c>
      <c r="B127" s="40" t="s">
        <v>402</v>
      </c>
      <c r="C127" s="34" t="s">
        <v>404</v>
      </c>
      <c r="D127" s="35" t="n">
        <v>67.8</v>
      </c>
      <c r="E127" s="41" t="n">
        <v>78.65</v>
      </c>
      <c r="F127" s="36" t="n">
        <f aca="false">D127*0.6+E127*0.4</f>
        <v>72.14</v>
      </c>
      <c r="G127" s="19" t="n">
        <f aca="false">RANK(F127,$F$126:$F$131)</f>
        <v>2</v>
      </c>
      <c r="H127" s="19" t="str">
        <f aca="false">IF(G127&gt;2,"","是")</f>
        <v>是</v>
      </c>
    </row>
    <row r="128" customFormat="false" ht="25.5" hidden="false" customHeight="true" outlineLevel="0" collapsed="false">
      <c r="A128" s="25" t="n">
        <v>125</v>
      </c>
      <c r="B128" s="40" t="s">
        <v>402</v>
      </c>
      <c r="C128" s="34" t="s">
        <v>405</v>
      </c>
      <c r="D128" s="35" t="n">
        <v>68.7</v>
      </c>
      <c r="E128" s="41" t="n">
        <v>76.3</v>
      </c>
      <c r="F128" s="36" t="n">
        <f aca="false">D128*0.6+E128*0.4</f>
        <v>71.74</v>
      </c>
      <c r="G128" s="19" t="n">
        <f aca="false">RANK(F128,$F$126:$F$131)</f>
        <v>3</v>
      </c>
      <c r="H128" s="19" t="str">
        <f aca="false">IF(G128&gt;2,"","是")</f>
        <v/>
      </c>
    </row>
    <row r="129" customFormat="false" ht="25.5" hidden="false" customHeight="true" outlineLevel="0" collapsed="false">
      <c r="A129" s="25" t="n">
        <v>126</v>
      </c>
      <c r="B129" s="40" t="s">
        <v>402</v>
      </c>
      <c r="C129" s="34" t="s">
        <v>406</v>
      </c>
      <c r="D129" s="35" t="n">
        <v>68.3</v>
      </c>
      <c r="E129" s="41" t="n">
        <v>0</v>
      </c>
      <c r="F129" s="36" t="n">
        <f aca="false">D129*0.6+E129*0.4</f>
        <v>40.98</v>
      </c>
      <c r="G129" s="19" t="n">
        <f aca="false">RANK(F129,$F$126:$F$131)</f>
        <v>6</v>
      </c>
      <c r="H129" s="19" t="s">
        <v>19</v>
      </c>
    </row>
    <row r="130" customFormat="false" ht="25.5" hidden="false" customHeight="true" outlineLevel="0" collapsed="false">
      <c r="A130" s="25" t="n">
        <v>127</v>
      </c>
      <c r="B130" s="40" t="s">
        <v>402</v>
      </c>
      <c r="C130" s="34" t="s">
        <v>407</v>
      </c>
      <c r="D130" s="35" t="n">
        <v>69.8</v>
      </c>
      <c r="E130" s="41" t="n">
        <v>66.9</v>
      </c>
      <c r="F130" s="36" t="n">
        <f aca="false">D130*0.6+E130*0.4</f>
        <v>68.64</v>
      </c>
      <c r="G130" s="19" t="n">
        <f aca="false">RANK(F130,$F$126:$F$131)</f>
        <v>4</v>
      </c>
      <c r="H130" s="19" t="str">
        <f aca="false">IF(G130&gt;2,"","是")</f>
        <v/>
      </c>
    </row>
    <row r="131" customFormat="false" ht="25.5" hidden="false" customHeight="true" outlineLevel="0" collapsed="false">
      <c r="A131" s="25" t="n">
        <v>128</v>
      </c>
      <c r="B131" s="40" t="s">
        <v>402</v>
      </c>
      <c r="C131" s="34" t="s">
        <v>408</v>
      </c>
      <c r="D131" s="35" t="n">
        <v>72.1</v>
      </c>
      <c r="E131" s="41" t="n">
        <v>75.75</v>
      </c>
      <c r="F131" s="36" t="n">
        <f aca="false">D131*0.6+E131*0.4</f>
        <v>73.56</v>
      </c>
      <c r="G131" s="19" t="n">
        <f aca="false">RANK(F131,$F$126:$F$131)</f>
        <v>1</v>
      </c>
      <c r="H131" s="19" t="str">
        <f aca="false">IF(G131&gt;2,"","是")</f>
        <v>是</v>
      </c>
    </row>
    <row r="132" customFormat="false" ht="25.5" hidden="false" customHeight="true" outlineLevel="0" collapsed="false">
      <c r="A132" s="25" t="n">
        <v>129</v>
      </c>
      <c r="B132" s="40" t="s">
        <v>409</v>
      </c>
      <c r="C132" s="34" t="s">
        <v>410</v>
      </c>
      <c r="D132" s="35" t="n">
        <v>56.2</v>
      </c>
      <c r="E132" s="41" t="n">
        <v>74.1</v>
      </c>
      <c r="F132" s="36" t="n">
        <f aca="false">D132*0.6+E132*0.4</f>
        <v>63.36</v>
      </c>
      <c r="G132" s="19" t="n">
        <f aca="false">RANK(F132,$F$132:$F$136)</f>
        <v>2</v>
      </c>
      <c r="H132" s="19" t="str">
        <f aca="false">IF(G132&gt;3,"","是")</f>
        <v>是</v>
      </c>
    </row>
    <row r="133" customFormat="false" ht="25.5" hidden="false" customHeight="true" outlineLevel="0" collapsed="false">
      <c r="A133" s="25" t="n">
        <v>130</v>
      </c>
      <c r="B133" s="40" t="s">
        <v>409</v>
      </c>
      <c r="C133" s="34" t="s">
        <v>411</v>
      </c>
      <c r="D133" s="35" t="n">
        <v>55.1</v>
      </c>
      <c r="E133" s="41" t="n">
        <v>63.1</v>
      </c>
      <c r="F133" s="36" t="n">
        <f aca="false">D133*0.6+E133*0.4</f>
        <v>58.3</v>
      </c>
      <c r="G133" s="19" t="n">
        <f aca="false">RANK(F133,$F$132:$F$136)</f>
        <v>5</v>
      </c>
      <c r="H133" s="19" t="str">
        <f aca="false">IF(G133&gt;3,"","是")</f>
        <v/>
      </c>
    </row>
    <row r="134" customFormat="false" ht="25.5" hidden="false" customHeight="true" outlineLevel="0" collapsed="false">
      <c r="A134" s="25" t="n">
        <v>131</v>
      </c>
      <c r="B134" s="40" t="s">
        <v>409</v>
      </c>
      <c r="C134" s="34" t="s">
        <v>412</v>
      </c>
      <c r="D134" s="35" t="n">
        <v>59</v>
      </c>
      <c r="E134" s="41" t="n">
        <v>65.7</v>
      </c>
      <c r="F134" s="36" t="n">
        <f aca="false">D134*0.6+E134*0.4</f>
        <v>61.68</v>
      </c>
      <c r="G134" s="19" t="n">
        <f aca="false">RANK(F134,$F$132:$F$136)</f>
        <v>4</v>
      </c>
      <c r="H134" s="19" t="str">
        <f aca="false">IF(G134&gt;3,"","是")</f>
        <v/>
      </c>
    </row>
    <row r="135" customFormat="false" ht="25.5" hidden="false" customHeight="true" outlineLevel="0" collapsed="false">
      <c r="A135" s="25" t="n">
        <v>132</v>
      </c>
      <c r="B135" s="40" t="s">
        <v>409</v>
      </c>
      <c r="C135" s="34" t="s">
        <v>413</v>
      </c>
      <c r="D135" s="35" t="n">
        <v>57</v>
      </c>
      <c r="E135" s="41" t="n">
        <v>88.5</v>
      </c>
      <c r="F135" s="36" t="n">
        <f aca="false">D135*0.6+E135*0.4</f>
        <v>69.6</v>
      </c>
      <c r="G135" s="19" t="n">
        <f aca="false">RANK(F135,$F$132:$F$136)</f>
        <v>1</v>
      </c>
      <c r="H135" s="19" t="str">
        <f aca="false">IF(G135&gt;3,"","是")</f>
        <v>是</v>
      </c>
    </row>
    <row r="136" customFormat="false" ht="25.5" hidden="false" customHeight="true" outlineLevel="0" collapsed="false">
      <c r="A136" s="25" t="n">
        <v>133</v>
      </c>
      <c r="B136" s="40" t="s">
        <v>409</v>
      </c>
      <c r="C136" s="34" t="s">
        <v>414</v>
      </c>
      <c r="D136" s="35" t="n">
        <v>57.5</v>
      </c>
      <c r="E136" s="43" t="n">
        <v>67.95</v>
      </c>
      <c r="F136" s="36" t="n">
        <f aca="false">D136*0.6+E136*0.4</f>
        <v>61.68</v>
      </c>
      <c r="G136" s="19" t="n">
        <f aca="false">RANK(F136,$F$132:$F$136)</f>
        <v>3</v>
      </c>
      <c r="H136" s="19" t="str">
        <f aca="false">IF(G136&gt;3,"","是")</f>
        <v>是</v>
      </c>
    </row>
    <row r="137" customFormat="false" ht="25.5" hidden="false" customHeight="true" outlineLevel="0" collapsed="false">
      <c r="A137" s="25" t="n">
        <v>134</v>
      </c>
      <c r="B137" s="40" t="s">
        <v>415</v>
      </c>
      <c r="C137" s="34" t="s">
        <v>416</v>
      </c>
      <c r="D137" s="35" t="n">
        <v>59.8</v>
      </c>
      <c r="E137" s="43" t="n">
        <v>67.7</v>
      </c>
      <c r="F137" s="36" t="n">
        <f aca="false">D137*0.6+E137*0.4</f>
        <v>62.96</v>
      </c>
      <c r="G137" s="19" t="n">
        <f aca="false">RANK(F137,$F$137:$F$137)</f>
        <v>1</v>
      </c>
      <c r="H137" s="19" t="str">
        <f aca="false">IF(G137&gt;1,"","是")</f>
        <v>是</v>
      </c>
    </row>
    <row r="138" customFormat="false" ht="25.5" hidden="false" customHeight="true" outlineLevel="0" collapsed="false">
      <c r="A138" s="25" t="n">
        <v>135</v>
      </c>
      <c r="B138" s="40" t="s">
        <v>417</v>
      </c>
      <c r="C138" s="34" t="s">
        <v>418</v>
      </c>
      <c r="D138" s="35" t="n">
        <v>67.1</v>
      </c>
      <c r="E138" s="43" t="n">
        <v>78.9</v>
      </c>
      <c r="F138" s="36" t="n">
        <f aca="false">D138*0.6+E138*0.4</f>
        <v>71.82</v>
      </c>
      <c r="G138" s="19" t="n">
        <f aca="false">RANK(F138,$F$138:$F$138)</f>
        <v>1</v>
      </c>
      <c r="H138" s="19" t="str">
        <f aca="false">IF(G138&gt;1,"","是")</f>
        <v>是</v>
      </c>
    </row>
    <row r="139" customFormat="false" ht="25.5" hidden="false" customHeight="true" outlineLevel="0" collapsed="false">
      <c r="A139" s="25" t="n">
        <v>136</v>
      </c>
      <c r="B139" s="40" t="s">
        <v>419</v>
      </c>
      <c r="C139" s="34" t="s">
        <v>420</v>
      </c>
      <c r="D139" s="35" t="n">
        <v>57.2</v>
      </c>
      <c r="E139" s="41" t="n">
        <v>63.3</v>
      </c>
      <c r="F139" s="36" t="n">
        <f aca="false">D139*0.6+E139*0.4</f>
        <v>59.64</v>
      </c>
      <c r="G139" s="19" t="n">
        <f aca="false">RANK(F139,$F$139:$F$139)</f>
        <v>1</v>
      </c>
      <c r="H139" s="19" t="str">
        <f aca="false">IF(G139&gt;1,"","是")</f>
        <v>是</v>
      </c>
    </row>
    <row r="140" customFormat="false" ht="25.5" hidden="false" customHeight="true" outlineLevel="0" collapsed="false">
      <c r="A140" s="25" t="n">
        <v>137</v>
      </c>
      <c r="B140" s="40" t="s">
        <v>421</v>
      </c>
      <c r="C140" s="34" t="s">
        <v>422</v>
      </c>
      <c r="D140" s="35" t="n">
        <v>63.2</v>
      </c>
      <c r="E140" s="41" t="n">
        <v>68.4</v>
      </c>
      <c r="F140" s="36" t="n">
        <f aca="false">D140*0.6+E140*0.4</f>
        <v>65.28</v>
      </c>
      <c r="G140" s="19" t="n">
        <f aca="false">RANK(F140,$F$140:$F$142)</f>
        <v>3</v>
      </c>
      <c r="H140" s="19" t="str">
        <f aca="false">IF(G140&gt;1,"","是")</f>
        <v/>
      </c>
    </row>
    <row r="141" customFormat="false" ht="25.5" hidden="false" customHeight="true" outlineLevel="0" collapsed="false">
      <c r="A141" s="25" t="n">
        <v>138</v>
      </c>
      <c r="B141" s="40" t="s">
        <v>421</v>
      </c>
      <c r="C141" s="34" t="s">
        <v>423</v>
      </c>
      <c r="D141" s="35" t="n">
        <v>61.2</v>
      </c>
      <c r="E141" s="41" t="n">
        <v>79.45</v>
      </c>
      <c r="F141" s="36" t="n">
        <f aca="false">D141*0.6+E141*0.4</f>
        <v>68.5</v>
      </c>
      <c r="G141" s="19" t="n">
        <f aca="false">RANK(F141,$F$140:$F$142)</f>
        <v>2</v>
      </c>
      <c r="H141" s="19" t="str">
        <f aca="false">IF(G141&gt;1,"","是")</f>
        <v/>
      </c>
    </row>
    <row r="142" customFormat="false" ht="25.5" hidden="false" customHeight="true" outlineLevel="0" collapsed="false">
      <c r="A142" s="25" t="n">
        <v>139</v>
      </c>
      <c r="B142" s="40" t="s">
        <v>421</v>
      </c>
      <c r="C142" s="34" t="s">
        <v>424</v>
      </c>
      <c r="D142" s="35" t="n">
        <v>68.9</v>
      </c>
      <c r="E142" s="41" t="n">
        <v>73.55</v>
      </c>
      <c r="F142" s="36" t="n">
        <f aca="false">D142*0.6+E142*0.4</f>
        <v>70.76</v>
      </c>
      <c r="G142" s="19" t="n">
        <f aca="false">RANK(F142,$F$140:$F$142)</f>
        <v>1</v>
      </c>
      <c r="H142" s="19" t="str">
        <f aca="false">IF(G142&gt;1,"","是")</f>
        <v>是</v>
      </c>
    </row>
    <row r="143" customFormat="false" ht="25.5" hidden="false" customHeight="true" outlineLevel="0" collapsed="false">
      <c r="A143" s="25" t="n">
        <v>140</v>
      </c>
      <c r="B143" s="40" t="s">
        <v>425</v>
      </c>
      <c r="C143" s="34" t="s">
        <v>426</v>
      </c>
      <c r="D143" s="35" t="n">
        <v>59.4</v>
      </c>
      <c r="E143" s="41" t="n">
        <v>78.55</v>
      </c>
      <c r="F143" s="36" t="n">
        <f aca="false">D143*0.6+E143*0.4</f>
        <v>67.06</v>
      </c>
      <c r="G143" s="19" t="n">
        <f aca="false">RANK(F143,$F$143:$F$151)</f>
        <v>3</v>
      </c>
      <c r="H143" s="19" t="str">
        <f aca="false">IF(G143&gt;3,"","是")</f>
        <v>是</v>
      </c>
    </row>
    <row r="144" customFormat="false" ht="25.5" hidden="false" customHeight="true" outlineLevel="0" collapsed="false">
      <c r="A144" s="25" t="n">
        <v>141</v>
      </c>
      <c r="B144" s="40" t="s">
        <v>425</v>
      </c>
      <c r="C144" s="34" t="s">
        <v>427</v>
      </c>
      <c r="D144" s="35" t="n">
        <v>64.4</v>
      </c>
      <c r="E144" s="41" t="n">
        <v>78.4</v>
      </c>
      <c r="F144" s="36" t="n">
        <f aca="false">D144*0.6+E144*0.4</f>
        <v>70</v>
      </c>
      <c r="G144" s="19" t="n">
        <f aca="false">RANK(F144,$F$143:$F$151)</f>
        <v>2</v>
      </c>
      <c r="H144" s="19" t="str">
        <f aca="false">IF(G144&gt;3,"","是")</f>
        <v>是</v>
      </c>
    </row>
    <row r="145" customFormat="false" ht="25.5" hidden="false" customHeight="true" outlineLevel="0" collapsed="false">
      <c r="A145" s="25" t="n">
        <v>142</v>
      </c>
      <c r="B145" s="40" t="s">
        <v>425</v>
      </c>
      <c r="C145" s="34" t="s">
        <v>428</v>
      </c>
      <c r="D145" s="35" t="n">
        <v>58.1</v>
      </c>
      <c r="E145" s="41" t="n">
        <v>71.95</v>
      </c>
      <c r="F145" s="36" t="n">
        <f aca="false">D145*0.6+E145*0.4</f>
        <v>63.64</v>
      </c>
      <c r="G145" s="19" t="n">
        <f aca="false">RANK(F145,$F$143:$F$151)</f>
        <v>6</v>
      </c>
      <c r="H145" s="19" t="str">
        <f aca="false">IF(G145&gt;3,"","是")</f>
        <v/>
      </c>
    </row>
    <row r="146" customFormat="false" ht="25.5" hidden="false" customHeight="true" outlineLevel="0" collapsed="false">
      <c r="A146" s="25" t="n">
        <v>143</v>
      </c>
      <c r="B146" s="40" t="s">
        <v>425</v>
      </c>
      <c r="C146" s="34" t="s">
        <v>429</v>
      </c>
      <c r="D146" s="35" t="n">
        <v>59.4</v>
      </c>
      <c r="E146" s="41" t="n">
        <v>76.3</v>
      </c>
      <c r="F146" s="36" t="n">
        <f aca="false">D146*0.6+E146*0.4</f>
        <v>66.16</v>
      </c>
      <c r="G146" s="19" t="n">
        <f aca="false">RANK(F146,$F$143:$F$151)</f>
        <v>4</v>
      </c>
      <c r="H146" s="19" t="str">
        <f aca="false">IF(G146&gt;3,"","是")</f>
        <v/>
      </c>
    </row>
    <row r="147" customFormat="false" ht="25.5" hidden="false" customHeight="true" outlineLevel="0" collapsed="false">
      <c r="A147" s="25" t="n">
        <v>144</v>
      </c>
      <c r="B147" s="40" t="s">
        <v>425</v>
      </c>
      <c r="C147" s="34" t="s">
        <v>430</v>
      </c>
      <c r="D147" s="35" t="n">
        <v>62</v>
      </c>
      <c r="E147" s="41" t="n">
        <v>71.65</v>
      </c>
      <c r="F147" s="36" t="n">
        <f aca="false">D147*0.6+E147*0.4</f>
        <v>65.86</v>
      </c>
      <c r="G147" s="19" t="n">
        <f aca="false">RANK(F147,$F$143:$F$151)</f>
        <v>5</v>
      </c>
      <c r="H147" s="19" t="str">
        <f aca="false">IF(G147&gt;3,"","是")</f>
        <v/>
      </c>
    </row>
    <row r="148" customFormat="false" ht="25.5" hidden="false" customHeight="true" outlineLevel="0" collapsed="false">
      <c r="A148" s="25" t="n">
        <v>145</v>
      </c>
      <c r="B148" s="40" t="s">
        <v>425</v>
      </c>
      <c r="C148" s="34" t="s">
        <v>431</v>
      </c>
      <c r="D148" s="35" t="n">
        <v>57</v>
      </c>
      <c r="E148" s="41" t="n">
        <v>68.9</v>
      </c>
      <c r="F148" s="36" t="n">
        <f aca="false">D148*0.6+E148*0.4</f>
        <v>61.76</v>
      </c>
      <c r="G148" s="19" t="n">
        <f aca="false">RANK(F148,$F$143:$F$151)</f>
        <v>7</v>
      </c>
      <c r="H148" s="19" t="str">
        <f aca="false">IF(G148&gt;3,"","是")</f>
        <v/>
      </c>
    </row>
    <row r="149" customFormat="false" ht="25.5" hidden="false" customHeight="true" outlineLevel="0" collapsed="false">
      <c r="A149" s="25" t="n">
        <v>146</v>
      </c>
      <c r="B149" s="40" t="s">
        <v>425</v>
      </c>
      <c r="C149" s="34" t="s">
        <v>432</v>
      </c>
      <c r="D149" s="35" t="n">
        <v>55.1</v>
      </c>
      <c r="E149" s="43" t="n">
        <v>61.55</v>
      </c>
      <c r="F149" s="36" t="n">
        <f aca="false">D149*0.6+E149*0.4</f>
        <v>57.68</v>
      </c>
      <c r="G149" s="19" t="n">
        <f aca="false">RANK(F149,$F$143:$F$151)</f>
        <v>9</v>
      </c>
      <c r="H149" s="19" t="str">
        <f aca="false">IF(G149&gt;3,"","是")</f>
        <v/>
      </c>
    </row>
    <row r="150" customFormat="false" ht="25.5" hidden="false" customHeight="true" outlineLevel="0" collapsed="false">
      <c r="A150" s="25" t="n">
        <v>147</v>
      </c>
      <c r="B150" s="40" t="s">
        <v>425</v>
      </c>
      <c r="C150" s="34" t="s">
        <v>433</v>
      </c>
      <c r="D150" s="35" t="n">
        <v>55</v>
      </c>
      <c r="E150" s="43" t="n">
        <v>69.35</v>
      </c>
      <c r="F150" s="36" t="n">
        <f aca="false">D150*0.6+E150*0.4</f>
        <v>60.74</v>
      </c>
      <c r="G150" s="19" t="n">
        <f aca="false">RANK(F150,$F$143:$F$151)</f>
        <v>8</v>
      </c>
      <c r="H150" s="19" t="str">
        <f aca="false">IF(G150&gt;3,"","是")</f>
        <v/>
      </c>
    </row>
    <row r="151" customFormat="false" ht="25.5" hidden="false" customHeight="true" outlineLevel="0" collapsed="false">
      <c r="A151" s="25" t="n">
        <v>148</v>
      </c>
      <c r="B151" s="40" t="s">
        <v>425</v>
      </c>
      <c r="C151" s="34" t="s">
        <v>434</v>
      </c>
      <c r="D151" s="35" t="n">
        <v>63.6</v>
      </c>
      <c r="E151" s="43" t="n">
        <v>81.7</v>
      </c>
      <c r="F151" s="36" t="n">
        <f aca="false">D151*0.6+E151*0.4</f>
        <v>70.84</v>
      </c>
      <c r="G151" s="19" t="n">
        <f aca="false">RANK(F151,$F$143:$F$151)</f>
        <v>1</v>
      </c>
      <c r="H151" s="19" t="str">
        <f aca="false">IF(G151&gt;3,"","是")</f>
        <v>是</v>
      </c>
    </row>
    <row r="152" customFormat="false" ht="25.5" hidden="false" customHeight="true" outlineLevel="0" collapsed="false">
      <c r="A152" s="25" t="n">
        <v>149</v>
      </c>
      <c r="B152" s="40" t="s">
        <v>435</v>
      </c>
      <c r="C152" s="34" t="s">
        <v>436</v>
      </c>
      <c r="D152" s="35" t="n">
        <v>68</v>
      </c>
      <c r="E152" s="41" t="n">
        <v>80.05</v>
      </c>
      <c r="F152" s="36" t="n">
        <f aca="false">D152*0.6+E152*0.4</f>
        <v>72.82</v>
      </c>
      <c r="G152" s="19" t="n">
        <f aca="false">RANK(F152,$F$152:$F$153)</f>
        <v>1</v>
      </c>
      <c r="H152" s="19" t="str">
        <f aca="false">IF(G152&gt;1,"","是")</f>
        <v>是</v>
      </c>
    </row>
    <row r="153" customFormat="false" ht="25.5" hidden="false" customHeight="true" outlineLevel="0" collapsed="false">
      <c r="A153" s="25" t="n">
        <v>150</v>
      </c>
      <c r="B153" s="40" t="s">
        <v>435</v>
      </c>
      <c r="C153" s="34" t="s">
        <v>437</v>
      </c>
      <c r="D153" s="35" t="n">
        <v>56.9</v>
      </c>
      <c r="E153" s="41" t="n">
        <v>76.05</v>
      </c>
      <c r="F153" s="36" t="n">
        <f aca="false">D153*0.6+E153*0.4</f>
        <v>64.56</v>
      </c>
      <c r="G153" s="19" t="n">
        <f aca="false">RANK(F153,$F$152:$F$153)</f>
        <v>2</v>
      </c>
      <c r="H153" s="19" t="str">
        <f aca="false">IF(G153&gt;1,"","是")</f>
        <v/>
      </c>
    </row>
    <row r="154" customFormat="false" ht="25.5" hidden="false" customHeight="true" outlineLevel="0" collapsed="false">
      <c r="A154" s="25" t="n">
        <v>151</v>
      </c>
      <c r="B154" s="40" t="s">
        <v>438</v>
      </c>
      <c r="C154" s="34" t="s">
        <v>439</v>
      </c>
      <c r="D154" s="35" t="n">
        <v>67.5</v>
      </c>
      <c r="E154" s="41" t="n">
        <v>71.9</v>
      </c>
      <c r="F154" s="36" t="n">
        <f aca="false">D154*0.6+E154*0.4</f>
        <v>69.26</v>
      </c>
      <c r="G154" s="19" t="n">
        <f aca="false">RANK(F154,$F$154:$F$156)</f>
        <v>3</v>
      </c>
      <c r="H154" s="19" t="str">
        <f aca="false">IF(G154&gt;1,"","是")</f>
        <v/>
      </c>
    </row>
    <row r="155" customFormat="false" ht="25.5" hidden="false" customHeight="true" outlineLevel="0" collapsed="false">
      <c r="A155" s="25" t="n">
        <v>152</v>
      </c>
      <c r="B155" s="40" t="s">
        <v>438</v>
      </c>
      <c r="C155" s="34" t="s">
        <v>440</v>
      </c>
      <c r="D155" s="35" t="n">
        <v>76.2</v>
      </c>
      <c r="E155" s="41" t="n">
        <v>81.75</v>
      </c>
      <c r="F155" s="36" t="n">
        <f aca="false">D155*0.6+E155*0.4</f>
        <v>78.42</v>
      </c>
      <c r="G155" s="19" t="n">
        <f aca="false">RANK(F155,$F$154:$F$156)</f>
        <v>1</v>
      </c>
      <c r="H155" s="19" t="str">
        <f aca="false">IF(G155&gt;1,"","是")</f>
        <v>是</v>
      </c>
    </row>
    <row r="156" customFormat="false" ht="25.5" hidden="false" customHeight="true" outlineLevel="0" collapsed="false">
      <c r="A156" s="25" t="n">
        <v>153</v>
      </c>
      <c r="B156" s="40" t="s">
        <v>438</v>
      </c>
      <c r="C156" s="34" t="s">
        <v>441</v>
      </c>
      <c r="D156" s="35" t="n">
        <v>69.4</v>
      </c>
      <c r="E156" s="41" t="n">
        <v>77.2</v>
      </c>
      <c r="F156" s="36" t="n">
        <f aca="false">D156*0.6+E156*0.4</f>
        <v>72.52</v>
      </c>
      <c r="G156" s="19" t="n">
        <f aca="false">RANK(F156,$F$154:$F$156)</f>
        <v>2</v>
      </c>
      <c r="H156" s="19" t="str">
        <f aca="false">IF(G156&gt;1,"","是")</f>
        <v/>
      </c>
    </row>
    <row r="157" customFormat="false" ht="25.5" hidden="false" customHeight="true" outlineLevel="0" collapsed="false">
      <c r="A157" s="25" t="n">
        <v>154</v>
      </c>
      <c r="B157" s="40" t="s">
        <v>442</v>
      </c>
      <c r="C157" s="37" t="s">
        <v>443</v>
      </c>
      <c r="D157" s="38" t="n">
        <v>64.6</v>
      </c>
      <c r="E157" s="41" t="n">
        <v>75</v>
      </c>
      <c r="F157" s="36" t="n">
        <f aca="false">D157*0.6+E157*0.4</f>
        <v>68.76</v>
      </c>
      <c r="G157" s="19" t="n">
        <f aca="false">RANK(F157,$F$157:$F$158)</f>
        <v>1</v>
      </c>
      <c r="H157" s="19" t="str">
        <f aca="false">IF(G157&gt;1,"","是")</f>
        <v>是</v>
      </c>
    </row>
    <row r="158" customFormat="false" ht="25.5" hidden="false" customHeight="true" outlineLevel="0" collapsed="false">
      <c r="A158" s="25" t="n">
        <v>155</v>
      </c>
      <c r="B158" s="40" t="s">
        <v>442</v>
      </c>
      <c r="C158" s="37" t="s">
        <v>444</v>
      </c>
      <c r="D158" s="38" t="n">
        <v>61.7</v>
      </c>
      <c r="E158" s="41" t="n">
        <v>71.35</v>
      </c>
      <c r="F158" s="36" t="n">
        <f aca="false">D158*0.6+E158*0.4</f>
        <v>65.56</v>
      </c>
      <c r="G158" s="19" t="n">
        <f aca="false">RANK(F158,$F$157:$F$158)</f>
        <v>2</v>
      </c>
      <c r="H158" s="19" t="str">
        <f aca="false">IF(G158&gt;1,"","是")</f>
        <v/>
      </c>
    </row>
    <row r="159" customFormat="false" ht="25.5" hidden="false" customHeight="true" outlineLevel="0" collapsed="false">
      <c r="A159" s="25" t="n">
        <v>156</v>
      </c>
      <c r="B159" s="40" t="s">
        <v>445</v>
      </c>
      <c r="C159" s="34" t="s">
        <v>446</v>
      </c>
      <c r="D159" s="35" t="n">
        <v>59.1</v>
      </c>
      <c r="E159" s="41" t="n">
        <v>70.5</v>
      </c>
      <c r="F159" s="36" t="n">
        <f aca="false">D159*0.6+E159*0.4</f>
        <v>63.66</v>
      </c>
      <c r="G159" s="19" t="n">
        <f aca="false">RANK(F159,$F$159:$F$164)</f>
        <v>5</v>
      </c>
      <c r="H159" s="19" t="str">
        <f aca="false">IF(G159&gt;2,"","是")</f>
        <v/>
      </c>
    </row>
    <row r="160" customFormat="false" ht="25.5" hidden="false" customHeight="true" outlineLevel="0" collapsed="false">
      <c r="A160" s="25" t="n">
        <v>157</v>
      </c>
      <c r="B160" s="40" t="s">
        <v>445</v>
      </c>
      <c r="C160" s="34" t="s">
        <v>447</v>
      </c>
      <c r="D160" s="35" t="n">
        <v>55.8</v>
      </c>
      <c r="E160" s="41" t="n">
        <v>66.7</v>
      </c>
      <c r="F160" s="36" t="n">
        <f aca="false">D160*0.6+E160*0.4</f>
        <v>60.16</v>
      </c>
      <c r="G160" s="19" t="n">
        <f aca="false">RANK(F160,$F$159:$F$164)</f>
        <v>6</v>
      </c>
      <c r="H160" s="19" t="str">
        <f aca="false">IF(G160&gt;2,"","是")</f>
        <v/>
      </c>
    </row>
    <row r="161" customFormat="false" ht="25.5" hidden="false" customHeight="true" outlineLevel="0" collapsed="false">
      <c r="A161" s="25" t="n">
        <v>158</v>
      </c>
      <c r="B161" s="40" t="s">
        <v>445</v>
      </c>
      <c r="C161" s="34" t="s">
        <v>448</v>
      </c>
      <c r="D161" s="35" t="n">
        <v>62.5</v>
      </c>
      <c r="E161" s="41" t="n">
        <v>76.55</v>
      </c>
      <c r="F161" s="36" t="n">
        <f aca="false">D161*0.6+E161*0.4</f>
        <v>68.12</v>
      </c>
      <c r="G161" s="19" t="n">
        <f aca="false">RANK(F161,$F$159:$F$164)</f>
        <v>2</v>
      </c>
      <c r="H161" s="19" t="str">
        <f aca="false">IF(G161&gt;2,"","是")</f>
        <v>是</v>
      </c>
    </row>
    <row r="162" customFormat="false" ht="25.5" hidden="false" customHeight="true" outlineLevel="0" collapsed="false">
      <c r="A162" s="25" t="n">
        <v>159</v>
      </c>
      <c r="B162" s="40" t="s">
        <v>445</v>
      </c>
      <c r="C162" s="34" t="s">
        <v>449</v>
      </c>
      <c r="D162" s="35" t="n">
        <v>59.8</v>
      </c>
      <c r="E162" s="43" t="n">
        <v>72.15</v>
      </c>
      <c r="F162" s="36" t="n">
        <f aca="false">D162*0.6+E162*0.4</f>
        <v>64.74</v>
      </c>
      <c r="G162" s="19" t="n">
        <f aca="false">RANK(F162,$F$159:$F$164)</f>
        <v>4</v>
      </c>
      <c r="H162" s="19" t="str">
        <f aca="false">IF(G162&gt;2,"","是")</f>
        <v/>
      </c>
    </row>
    <row r="163" customFormat="false" ht="25.5" hidden="false" customHeight="true" outlineLevel="0" collapsed="false">
      <c r="A163" s="25" t="n">
        <v>160</v>
      </c>
      <c r="B163" s="40" t="s">
        <v>445</v>
      </c>
      <c r="C163" s="34" t="s">
        <v>450</v>
      </c>
      <c r="D163" s="35" t="n">
        <v>66</v>
      </c>
      <c r="E163" s="43" t="n">
        <v>81.35</v>
      </c>
      <c r="F163" s="36" t="n">
        <f aca="false">D163*0.6+E163*0.4</f>
        <v>72.14</v>
      </c>
      <c r="G163" s="19" t="n">
        <f aca="false">RANK(F163,$F$159:$F$164)</f>
        <v>1</v>
      </c>
      <c r="H163" s="19" t="str">
        <f aca="false">IF(G163&gt;2,"","是")</f>
        <v>是</v>
      </c>
    </row>
    <row r="164" customFormat="false" ht="25.5" hidden="false" customHeight="true" outlineLevel="0" collapsed="false">
      <c r="A164" s="25" t="n">
        <v>161</v>
      </c>
      <c r="B164" s="40" t="s">
        <v>445</v>
      </c>
      <c r="C164" s="34" t="s">
        <v>451</v>
      </c>
      <c r="D164" s="35" t="n">
        <v>60.7</v>
      </c>
      <c r="E164" s="43" t="n">
        <v>71.95</v>
      </c>
      <c r="F164" s="36" t="n">
        <f aca="false">D164*0.6+E164*0.4</f>
        <v>65.2</v>
      </c>
      <c r="G164" s="19" t="n">
        <f aca="false">RANK(F164,$F$159:$F$164)</f>
        <v>3</v>
      </c>
      <c r="H164" s="19" t="str">
        <f aca="false">IF(G164&gt;2,"","是")</f>
        <v/>
      </c>
    </row>
    <row r="165" customFormat="false" ht="25.5" hidden="false" customHeight="true" outlineLevel="0" collapsed="false">
      <c r="A165" s="25" t="n">
        <v>162</v>
      </c>
      <c r="B165" s="40" t="s">
        <v>452</v>
      </c>
      <c r="C165" s="34" t="s">
        <v>453</v>
      </c>
      <c r="D165" s="35" t="n">
        <v>64.1</v>
      </c>
      <c r="E165" s="41" t="n">
        <v>61.35</v>
      </c>
      <c r="F165" s="36" t="n">
        <f aca="false">D165*0.6+E165*0.4</f>
        <v>63</v>
      </c>
      <c r="G165" s="19" t="n">
        <f aca="false">RANK(F165,$F$165:$F$170)</f>
        <v>4</v>
      </c>
      <c r="H165" s="19" t="str">
        <f aca="false">IF(G165&gt;2,"","是")</f>
        <v/>
      </c>
    </row>
    <row r="166" customFormat="false" ht="25.5" hidden="false" customHeight="true" outlineLevel="0" collapsed="false">
      <c r="A166" s="25" t="n">
        <v>163</v>
      </c>
      <c r="B166" s="40" t="s">
        <v>452</v>
      </c>
      <c r="C166" s="34" t="s">
        <v>454</v>
      </c>
      <c r="D166" s="35" t="n">
        <v>68.1</v>
      </c>
      <c r="E166" s="41" t="n">
        <v>66.3</v>
      </c>
      <c r="F166" s="36" t="n">
        <f aca="false">D166*0.6+E166*0.4</f>
        <v>67.38</v>
      </c>
      <c r="G166" s="19" t="n">
        <f aca="false">RANK(F166,$F$165:$F$170)</f>
        <v>2</v>
      </c>
      <c r="H166" s="19" t="str">
        <f aca="false">IF(G166&gt;2,"","是")</f>
        <v>是</v>
      </c>
    </row>
    <row r="167" customFormat="false" ht="25.5" hidden="false" customHeight="true" outlineLevel="0" collapsed="false">
      <c r="A167" s="25" t="n">
        <v>164</v>
      </c>
      <c r="B167" s="40" t="s">
        <v>452</v>
      </c>
      <c r="C167" s="34" t="s">
        <v>455</v>
      </c>
      <c r="D167" s="35" t="n">
        <v>59.8</v>
      </c>
      <c r="E167" s="41" t="n">
        <v>59.95</v>
      </c>
      <c r="F167" s="36" t="n">
        <f aca="false">D167*0.6+E167*0.4</f>
        <v>59.86</v>
      </c>
      <c r="G167" s="19" t="n">
        <f aca="false">RANK(F167,$F$165:$F$170)</f>
        <v>5</v>
      </c>
      <c r="H167" s="19" t="str">
        <f aca="false">IF(G167&gt;2,"","是")</f>
        <v/>
      </c>
    </row>
    <row r="168" customFormat="false" ht="25.5" hidden="false" customHeight="true" outlineLevel="0" collapsed="false">
      <c r="A168" s="25" t="n">
        <v>165</v>
      </c>
      <c r="B168" s="40" t="s">
        <v>452</v>
      </c>
      <c r="C168" s="34" t="s">
        <v>456</v>
      </c>
      <c r="D168" s="35" t="n">
        <v>66.5</v>
      </c>
      <c r="E168" s="41" t="n">
        <v>0</v>
      </c>
      <c r="F168" s="36" t="n">
        <f aca="false">D168*0.6+E168*0.4</f>
        <v>39.9</v>
      </c>
      <c r="G168" s="19" t="n">
        <f aca="false">RANK(F168,$F$165:$F$170)</f>
        <v>6</v>
      </c>
      <c r="H168" s="19" t="s">
        <v>19</v>
      </c>
    </row>
    <row r="169" customFormat="false" ht="25.5" hidden="false" customHeight="true" outlineLevel="0" collapsed="false">
      <c r="A169" s="25" t="n">
        <v>166</v>
      </c>
      <c r="B169" s="40" t="s">
        <v>452</v>
      </c>
      <c r="C169" s="34" t="s">
        <v>457</v>
      </c>
      <c r="D169" s="35" t="n">
        <v>61.7</v>
      </c>
      <c r="E169" s="41" t="n">
        <v>78.85</v>
      </c>
      <c r="F169" s="36" t="n">
        <f aca="false">D169*0.6+E169*0.4</f>
        <v>68.56</v>
      </c>
      <c r="G169" s="19" t="n">
        <f aca="false">RANK(F169,$F$165:$F$170)</f>
        <v>1</v>
      </c>
      <c r="H169" s="19" t="str">
        <f aca="false">IF(G169&gt;2,"","是")</f>
        <v>是</v>
      </c>
    </row>
    <row r="170" customFormat="false" ht="25.5" hidden="false" customHeight="true" outlineLevel="0" collapsed="false">
      <c r="A170" s="25" t="n">
        <v>167</v>
      </c>
      <c r="B170" s="40" t="s">
        <v>452</v>
      </c>
      <c r="C170" s="34" t="s">
        <v>458</v>
      </c>
      <c r="D170" s="35" t="n">
        <v>64.8</v>
      </c>
      <c r="E170" s="41" t="n">
        <v>70.65</v>
      </c>
      <c r="F170" s="36" t="n">
        <f aca="false">D170*0.6+E170*0.4</f>
        <v>67.14</v>
      </c>
      <c r="G170" s="19" t="n">
        <f aca="false">RANK(F170,$F$165:$F$170)</f>
        <v>3</v>
      </c>
      <c r="H170" s="19" t="str">
        <f aca="false">IF(G170&gt;2,"","是")</f>
        <v/>
      </c>
    </row>
    <row r="171" customFormat="false" ht="25.5" hidden="false" customHeight="true" outlineLevel="0" collapsed="false">
      <c r="A171" s="25" t="n">
        <v>168</v>
      </c>
      <c r="B171" s="44" t="s">
        <v>459</v>
      </c>
      <c r="C171" s="45" t="s">
        <v>460</v>
      </c>
      <c r="D171" s="46" t="n">
        <v>55</v>
      </c>
      <c r="E171" s="41" t="n">
        <v>61.45</v>
      </c>
      <c r="F171" s="36" t="n">
        <f aca="false">D171*0.6+E171*0.4</f>
        <v>57.58</v>
      </c>
      <c r="G171" s="19" t="n">
        <f aca="false">RANK(F171,$F$171:$F$177)</f>
        <v>7</v>
      </c>
      <c r="H171" s="19" t="str">
        <f aca="false">IF(G171&gt;3,"","是")</f>
        <v/>
      </c>
    </row>
    <row r="172" customFormat="false" ht="25.5" hidden="false" customHeight="true" outlineLevel="0" collapsed="false">
      <c r="A172" s="25" t="n">
        <v>169</v>
      </c>
      <c r="B172" s="44" t="s">
        <v>459</v>
      </c>
      <c r="C172" s="45" t="s">
        <v>461</v>
      </c>
      <c r="D172" s="46" t="n">
        <v>59.9</v>
      </c>
      <c r="E172" s="41" t="n">
        <v>64.35</v>
      </c>
      <c r="F172" s="36" t="n">
        <f aca="false">D172*0.6+E172*0.4</f>
        <v>61.68</v>
      </c>
      <c r="G172" s="19" t="n">
        <f aca="false">RANK(F172,$F$171:$F$177)</f>
        <v>3</v>
      </c>
      <c r="H172" s="19" t="str">
        <f aca="false">IF(G172&gt;3,"","是")</f>
        <v>是</v>
      </c>
    </row>
    <row r="173" customFormat="false" ht="25.5" hidden="false" customHeight="true" outlineLevel="0" collapsed="false">
      <c r="A173" s="25" t="n">
        <v>170</v>
      </c>
      <c r="B173" s="44" t="s">
        <v>459</v>
      </c>
      <c r="C173" s="45" t="s">
        <v>462</v>
      </c>
      <c r="D173" s="46" t="n">
        <v>65.1</v>
      </c>
      <c r="E173" s="41" t="n">
        <v>70.8</v>
      </c>
      <c r="F173" s="36" t="n">
        <f aca="false">D173*0.6+E173*0.4</f>
        <v>67.38</v>
      </c>
      <c r="G173" s="19" t="n">
        <f aca="false">RANK(F173,$F$171:$F$177)</f>
        <v>2</v>
      </c>
      <c r="H173" s="19" t="str">
        <f aca="false">IF(G173&gt;3,"","是")</f>
        <v>是</v>
      </c>
    </row>
    <row r="174" customFormat="false" ht="25.5" hidden="false" customHeight="true" outlineLevel="0" collapsed="false">
      <c r="A174" s="25" t="n">
        <v>171</v>
      </c>
      <c r="B174" s="44" t="s">
        <v>459</v>
      </c>
      <c r="C174" s="45" t="s">
        <v>463</v>
      </c>
      <c r="D174" s="46" t="n">
        <v>56.8</v>
      </c>
      <c r="E174" s="41" t="n">
        <v>63.65</v>
      </c>
      <c r="F174" s="36" t="n">
        <f aca="false">D174*0.6+E174*0.4</f>
        <v>59.54</v>
      </c>
      <c r="G174" s="19" t="n">
        <f aca="false">RANK(F174,$F$171:$F$177)</f>
        <v>5</v>
      </c>
      <c r="H174" s="19" t="str">
        <f aca="false">IF(G174&gt;3,"","是")</f>
        <v/>
      </c>
    </row>
    <row r="175" customFormat="false" ht="25.5" hidden="false" customHeight="true" outlineLevel="0" collapsed="false">
      <c r="A175" s="25" t="n">
        <v>172</v>
      </c>
      <c r="B175" s="44" t="s">
        <v>459</v>
      </c>
      <c r="C175" s="45" t="s">
        <v>464</v>
      </c>
      <c r="D175" s="46" t="n">
        <v>58.2</v>
      </c>
      <c r="E175" s="43" t="n">
        <v>66.1</v>
      </c>
      <c r="F175" s="36" t="n">
        <f aca="false">D175*0.6+E175*0.4</f>
        <v>61.36</v>
      </c>
      <c r="G175" s="19" t="n">
        <f aca="false">RANK(F175,$F$171:$F$177)</f>
        <v>4</v>
      </c>
      <c r="H175" s="19" t="str">
        <f aca="false">IF(G175&gt;3,"","是")</f>
        <v/>
      </c>
    </row>
    <row r="176" customFormat="false" ht="25.5" hidden="false" customHeight="true" outlineLevel="0" collapsed="false">
      <c r="A176" s="25" t="n">
        <v>173</v>
      </c>
      <c r="B176" s="44" t="s">
        <v>459</v>
      </c>
      <c r="C176" s="45" t="s">
        <v>465</v>
      </c>
      <c r="D176" s="46" t="n">
        <v>65</v>
      </c>
      <c r="E176" s="43" t="n">
        <v>82.5</v>
      </c>
      <c r="F176" s="36" t="n">
        <f aca="false">D176*0.6+E176*0.4</f>
        <v>72</v>
      </c>
      <c r="G176" s="19" t="n">
        <f aca="false">RANK(F176,$F$171:$F$177)</f>
        <v>1</v>
      </c>
      <c r="H176" s="19" t="str">
        <f aca="false">IF(G176&gt;3,"","是")</f>
        <v>是</v>
      </c>
    </row>
    <row r="177" customFormat="false" ht="25.5" hidden="false" customHeight="true" outlineLevel="0" collapsed="false">
      <c r="A177" s="25" t="n">
        <v>174</v>
      </c>
      <c r="B177" s="44" t="s">
        <v>459</v>
      </c>
      <c r="C177" s="45" t="s">
        <v>466</v>
      </c>
      <c r="D177" s="46" t="n">
        <v>57.7</v>
      </c>
      <c r="E177" s="43" t="n">
        <v>60.3</v>
      </c>
      <c r="F177" s="36" t="n">
        <f aca="false">D177*0.6+E177*0.4</f>
        <v>58.74</v>
      </c>
      <c r="G177" s="19" t="n">
        <f aca="false">RANK(F177,$F$171:$F$177)</f>
        <v>6</v>
      </c>
      <c r="H177" s="19" t="str">
        <f aca="false">IF(G177&gt;3,"","是")</f>
        <v/>
      </c>
    </row>
    <row r="178" customFormat="false" ht="25.5" hidden="false" customHeight="true" outlineLevel="0" collapsed="false">
      <c r="A178" s="25" t="n">
        <v>175</v>
      </c>
      <c r="B178" s="37" t="s">
        <v>467</v>
      </c>
      <c r="C178" s="47" t="s">
        <v>468</v>
      </c>
      <c r="D178" s="35" t="n">
        <v>68.6</v>
      </c>
      <c r="E178" s="41" t="n">
        <v>83.7</v>
      </c>
      <c r="F178" s="36" t="n">
        <f aca="false">D178*0.6+E178*0.4</f>
        <v>74.64</v>
      </c>
      <c r="G178" s="19" t="n">
        <f aca="false">RANK(F178,$F$178:$F$179)</f>
        <v>2</v>
      </c>
      <c r="H178" s="19" t="str">
        <f aca="false">IF(G178&gt;2,"","是")</f>
        <v>是</v>
      </c>
    </row>
    <row r="179" customFormat="false" ht="25.5" hidden="false" customHeight="true" outlineLevel="0" collapsed="false">
      <c r="A179" s="25" t="n">
        <v>176</v>
      </c>
      <c r="B179" s="37" t="s">
        <v>467</v>
      </c>
      <c r="C179" s="47" t="s">
        <v>469</v>
      </c>
      <c r="D179" s="35" t="n">
        <v>73.4</v>
      </c>
      <c r="E179" s="41" t="n">
        <v>76.8</v>
      </c>
      <c r="F179" s="36" t="n">
        <f aca="false">D179*0.6+E179*0.4</f>
        <v>74.76</v>
      </c>
      <c r="G179" s="19" t="n">
        <f aca="false">RANK(F179,$F$178:$F$179)</f>
        <v>1</v>
      </c>
      <c r="H179" s="19" t="str">
        <f aca="false">IF(G179&gt;2,"","是")</f>
        <v>是</v>
      </c>
    </row>
    <row r="180" customFormat="false" ht="25.5" hidden="false" customHeight="true" outlineLevel="0" collapsed="false">
      <c r="A180" s="25" t="n">
        <v>177</v>
      </c>
      <c r="B180" s="37" t="s">
        <v>470</v>
      </c>
      <c r="C180" s="47" t="s">
        <v>471</v>
      </c>
      <c r="D180" s="35" t="n">
        <v>76.6</v>
      </c>
      <c r="E180" s="41" t="n">
        <v>74.2</v>
      </c>
      <c r="F180" s="36" t="n">
        <f aca="false">D180*0.6+E180*0.4</f>
        <v>75.64</v>
      </c>
      <c r="G180" s="19" t="n">
        <f aca="false">RANK(F180,$F$180:$F$182)</f>
        <v>1</v>
      </c>
      <c r="H180" s="19" t="str">
        <f aca="false">IF(G180&gt;1,"","是")</f>
        <v>是</v>
      </c>
    </row>
    <row r="181" customFormat="false" ht="25.5" hidden="false" customHeight="true" outlineLevel="0" collapsed="false">
      <c r="A181" s="25" t="n">
        <v>178</v>
      </c>
      <c r="B181" s="37" t="s">
        <v>470</v>
      </c>
      <c r="C181" s="47" t="s">
        <v>472</v>
      </c>
      <c r="D181" s="35" t="n">
        <v>66.3</v>
      </c>
      <c r="E181" s="41" t="n">
        <v>62.4</v>
      </c>
      <c r="F181" s="36" t="n">
        <f aca="false">D181*0.6+E181*0.4</f>
        <v>64.74</v>
      </c>
      <c r="G181" s="19" t="n">
        <f aca="false">RANK(F181,$F$180:$F$182)</f>
        <v>3</v>
      </c>
      <c r="H181" s="19" t="str">
        <f aca="false">IF(G181&gt;1,"","是")</f>
        <v/>
      </c>
    </row>
    <row r="182" customFormat="false" ht="25.5" hidden="false" customHeight="true" outlineLevel="0" collapsed="false">
      <c r="A182" s="25" t="n">
        <v>179</v>
      </c>
      <c r="B182" s="37" t="s">
        <v>470</v>
      </c>
      <c r="C182" s="47" t="s">
        <v>473</v>
      </c>
      <c r="D182" s="35" t="n">
        <v>74.2</v>
      </c>
      <c r="E182" s="41" t="n">
        <v>68.3</v>
      </c>
      <c r="F182" s="36" t="n">
        <f aca="false">D182*0.6+E182*0.4</f>
        <v>71.84</v>
      </c>
      <c r="G182" s="19" t="n">
        <f aca="false">RANK(F182,$F$180:$F$182)</f>
        <v>2</v>
      </c>
      <c r="H182" s="19" t="str">
        <f aca="false">IF(G182&gt;1,"","是")</f>
        <v/>
      </c>
    </row>
    <row r="183" customFormat="false" ht="25.5" hidden="false" customHeight="true" outlineLevel="0" collapsed="false">
      <c r="A183" s="25" t="n">
        <v>180</v>
      </c>
      <c r="B183" s="37" t="s">
        <v>474</v>
      </c>
      <c r="C183" s="47" t="s">
        <v>475</v>
      </c>
      <c r="D183" s="35" t="n">
        <v>83</v>
      </c>
      <c r="E183" s="41" t="n">
        <v>89.5</v>
      </c>
      <c r="F183" s="36" t="n">
        <f aca="false">D183*0.6+E183*0.4</f>
        <v>85.6</v>
      </c>
      <c r="G183" s="19" t="n">
        <f aca="false">RANK(F183,$F$183:$F$183)</f>
        <v>1</v>
      </c>
      <c r="H183" s="19" t="str">
        <f aca="false">IF(G183&gt;1,"","是")</f>
        <v>是</v>
      </c>
    </row>
    <row r="184" customFormat="false" ht="25.5" hidden="false" customHeight="true" outlineLevel="0" collapsed="false">
      <c r="A184" s="25" t="n">
        <v>181</v>
      </c>
      <c r="B184" s="37" t="s">
        <v>476</v>
      </c>
      <c r="C184" s="47" t="s">
        <v>477</v>
      </c>
      <c r="D184" s="35" t="n">
        <v>76.6</v>
      </c>
      <c r="E184" s="41" t="n">
        <v>87.3</v>
      </c>
      <c r="F184" s="36" t="n">
        <f aca="false">D184*0.6+E184*0.4</f>
        <v>80.88</v>
      </c>
      <c r="G184" s="19" t="n">
        <f aca="false">RANK(F184,$F$184:$F$186)</f>
        <v>1</v>
      </c>
      <c r="H184" s="19" t="str">
        <f aca="false">IF(G184&gt;3,"","是")</f>
        <v>是</v>
      </c>
    </row>
    <row r="185" customFormat="false" ht="25.5" hidden="false" customHeight="true" outlineLevel="0" collapsed="false">
      <c r="A185" s="25" t="n">
        <v>182</v>
      </c>
      <c r="B185" s="37" t="s">
        <v>476</v>
      </c>
      <c r="C185" s="47" t="s">
        <v>478</v>
      </c>
      <c r="D185" s="35" t="n">
        <v>80.8</v>
      </c>
      <c r="E185" s="41" t="n">
        <v>71.8</v>
      </c>
      <c r="F185" s="36" t="n">
        <f aca="false">D185*0.6+E185*0.4</f>
        <v>77.2</v>
      </c>
      <c r="G185" s="19" t="n">
        <f aca="false">RANK(F185,$F$184:$F$186)</f>
        <v>2</v>
      </c>
      <c r="H185" s="19" t="str">
        <f aca="false">IF(G185&gt;3,"","是")</f>
        <v>是</v>
      </c>
    </row>
    <row r="186" customFormat="false" ht="25.5" hidden="false" customHeight="true" outlineLevel="0" collapsed="false">
      <c r="A186" s="25" t="n">
        <v>183</v>
      </c>
      <c r="B186" s="37" t="s">
        <v>476</v>
      </c>
      <c r="C186" s="47" t="s">
        <v>479</v>
      </c>
      <c r="D186" s="35" t="n">
        <v>71.8</v>
      </c>
      <c r="E186" s="41" t="n">
        <v>83.3</v>
      </c>
      <c r="F186" s="36" t="n">
        <f aca="false">D186*0.6+E186*0.4</f>
        <v>76.4</v>
      </c>
      <c r="G186" s="19" t="n">
        <f aca="false">RANK(F186,$F$184:$F$186)</f>
        <v>3</v>
      </c>
      <c r="H186" s="19" t="str">
        <f aca="false">IF(G186&gt;3,"","是")</f>
        <v>是</v>
      </c>
    </row>
    <row r="187" customFormat="false" ht="25.5" hidden="false" customHeight="true" outlineLevel="0" collapsed="false">
      <c r="A187" s="25" t="n">
        <v>184</v>
      </c>
      <c r="B187" s="48" t="s">
        <v>480</v>
      </c>
      <c r="C187" s="47" t="s">
        <v>481</v>
      </c>
      <c r="D187" s="49" t="n">
        <v>80</v>
      </c>
      <c r="E187" s="41" t="n">
        <v>79.8</v>
      </c>
      <c r="F187" s="36" t="n">
        <f aca="false">D187*0.6+E187*0.4</f>
        <v>79.92</v>
      </c>
      <c r="G187" s="19" t="n">
        <f aca="false">RANK(F187,$F$187:$F$187)</f>
        <v>1</v>
      </c>
      <c r="H187" s="19" t="str">
        <f aca="false">IF(G187&gt;1,"","是")</f>
        <v>是</v>
      </c>
    </row>
    <row r="188" customFormat="false" ht="25.5" hidden="false" customHeight="true" outlineLevel="0" collapsed="false">
      <c r="A188" s="25" t="n">
        <v>185</v>
      </c>
      <c r="B188" s="48" t="s">
        <v>482</v>
      </c>
      <c r="C188" s="47" t="s">
        <v>483</v>
      </c>
      <c r="D188" s="49" t="n">
        <v>72.8</v>
      </c>
      <c r="E188" s="41" t="n">
        <v>86.4</v>
      </c>
      <c r="F188" s="36" t="n">
        <f aca="false">D188*0.6+E188*0.4</f>
        <v>78.24</v>
      </c>
      <c r="G188" s="19" t="n">
        <f aca="false">RANK(F188,$F$188:$F$190)</f>
        <v>1</v>
      </c>
      <c r="H188" s="19" t="str">
        <f aca="false">IF(G188&gt;3,"","是")</f>
        <v>是</v>
      </c>
    </row>
    <row r="189" customFormat="false" ht="25.5" hidden="false" customHeight="true" outlineLevel="0" collapsed="false">
      <c r="A189" s="25" t="n">
        <v>186</v>
      </c>
      <c r="B189" s="48" t="s">
        <v>482</v>
      </c>
      <c r="C189" s="47" t="s">
        <v>484</v>
      </c>
      <c r="D189" s="49" t="n">
        <v>75.2</v>
      </c>
      <c r="E189" s="41" t="n">
        <v>74.4</v>
      </c>
      <c r="F189" s="36" t="n">
        <f aca="false">D189*0.6+E189*0.4</f>
        <v>74.88</v>
      </c>
      <c r="G189" s="19" t="n">
        <f aca="false">RANK(F189,$F$188:$F$190)</f>
        <v>2</v>
      </c>
      <c r="H189" s="19" t="str">
        <f aca="false">IF(G189&gt;3,"","是")</f>
        <v>是</v>
      </c>
    </row>
    <row r="190" customFormat="false" ht="25.5" hidden="false" customHeight="true" outlineLevel="0" collapsed="false">
      <c r="A190" s="25" t="n">
        <v>187</v>
      </c>
      <c r="B190" s="48" t="s">
        <v>482</v>
      </c>
      <c r="C190" s="47" t="s">
        <v>485</v>
      </c>
      <c r="D190" s="49" t="n">
        <v>73.8</v>
      </c>
      <c r="E190" s="41" t="n">
        <v>66.9</v>
      </c>
      <c r="F190" s="36" t="n">
        <f aca="false">D190*0.6+E190*0.4</f>
        <v>71.04</v>
      </c>
      <c r="G190" s="19" t="n">
        <f aca="false">RANK(F190,$F$188:$F$190)</f>
        <v>3</v>
      </c>
      <c r="H190" s="19" t="str">
        <f aca="false">IF(G190&gt;3,"","是")</f>
        <v>是</v>
      </c>
    </row>
    <row r="191" customFormat="false" ht="25.5" hidden="false" customHeight="true" outlineLevel="0" collapsed="false">
      <c r="A191" s="25" t="n">
        <v>188</v>
      </c>
      <c r="B191" s="48" t="s">
        <v>486</v>
      </c>
      <c r="C191" s="47" t="s">
        <v>487</v>
      </c>
      <c r="D191" s="49" t="n">
        <v>76.7</v>
      </c>
      <c r="E191" s="41" t="n">
        <v>81</v>
      </c>
      <c r="F191" s="36" t="n">
        <f aca="false">D191*0.6+E191*0.4</f>
        <v>78.42</v>
      </c>
      <c r="G191" s="19" t="n">
        <f aca="false">RANK(F191,$F$191:$F$191)</f>
        <v>1</v>
      </c>
      <c r="H191" s="19" t="str">
        <f aca="false">IF(G191&gt;2,"","是")</f>
        <v>是</v>
      </c>
    </row>
    <row r="192" customFormat="false" ht="25.5" hidden="false" customHeight="true" outlineLevel="0" collapsed="false">
      <c r="A192" s="25" t="n">
        <v>189</v>
      </c>
      <c r="B192" s="48" t="s">
        <v>488</v>
      </c>
      <c r="C192" s="47" t="s">
        <v>489</v>
      </c>
      <c r="D192" s="49" t="n">
        <v>79.9</v>
      </c>
      <c r="E192" s="41" t="n">
        <v>75.6</v>
      </c>
      <c r="F192" s="36" t="n">
        <f aca="false">D192*0.6+E192*0.4</f>
        <v>78.18</v>
      </c>
      <c r="G192" s="19" t="n">
        <f aca="false">RANK(F192,$F$192:$F$194)</f>
        <v>1</v>
      </c>
      <c r="H192" s="19" t="str">
        <f aca="false">IF(G192&gt;1,"","是")</f>
        <v>是</v>
      </c>
    </row>
    <row r="193" customFormat="false" ht="25.5" hidden="false" customHeight="true" outlineLevel="0" collapsed="false">
      <c r="A193" s="25" t="n">
        <v>190</v>
      </c>
      <c r="B193" s="48" t="s">
        <v>488</v>
      </c>
      <c r="C193" s="47" t="s">
        <v>490</v>
      </c>
      <c r="D193" s="49" t="n">
        <v>70.6</v>
      </c>
      <c r="E193" s="41" t="n">
        <v>68</v>
      </c>
      <c r="F193" s="36" t="n">
        <f aca="false">D193*0.6+E193*0.4</f>
        <v>69.56</v>
      </c>
      <c r="G193" s="19" t="n">
        <f aca="false">RANK(F193,$F$192:$F$194)</f>
        <v>3</v>
      </c>
      <c r="H193" s="19" t="str">
        <f aca="false">IF(G193&gt;1,"","是")</f>
        <v/>
      </c>
    </row>
    <row r="194" customFormat="false" ht="25.5" hidden="false" customHeight="true" outlineLevel="0" collapsed="false">
      <c r="A194" s="25" t="n">
        <v>191</v>
      </c>
      <c r="B194" s="48" t="s">
        <v>488</v>
      </c>
      <c r="C194" s="47" t="s">
        <v>491</v>
      </c>
      <c r="D194" s="49" t="n">
        <v>73.3</v>
      </c>
      <c r="E194" s="41" t="n">
        <v>71.9</v>
      </c>
      <c r="F194" s="36" t="n">
        <f aca="false">D194*0.6+E194*0.4</f>
        <v>72.74</v>
      </c>
      <c r="G194" s="19" t="n">
        <f aca="false">RANK(F194,$F$192:$F$194)</f>
        <v>2</v>
      </c>
      <c r="H194" s="19" t="str">
        <f aca="false">IF(G194&gt;1,"","是")</f>
        <v/>
      </c>
    </row>
    <row r="195" customFormat="false" ht="25.5" hidden="false" customHeight="true" outlineLevel="0" collapsed="false">
      <c r="A195" s="25" t="n">
        <v>192</v>
      </c>
      <c r="B195" s="48" t="s">
        <v>492</v>
      </c>
      <c r="C195" s="47" t="s">
        <v>493</v>
      </c>
      <c r="D195" s="49" t="n">
        <v>77</v>
      </c>
      <c r="E195" s="41" t="n">
        <v>21.6</v>
      </c>
      <c r="F195" s="36" t="n">
        <f aca="false">D195*0.6+E195*0.4</f>
        <v>54.84</v>
      </c>
      <c r="G195" s="19" t="n">
        <f aca="false">RANK(F195,$F$195:$F$196)</f>
        <v>2</v>
      </c>
      <c r="H195" s="19" t="str">
        <f aca="false">IF(G195&gt;2,"","是")</f>
        <v>是</v>
      </c>
    </row>
    <row r="196" customFormat="false" ht="25.5" hidden="false" customHeight="true" outlineLevel="0" collapsed="false">
      <c r="A196" s="25" t="n">
        <v>193</v>
      </c>
      <c r="B196" s="48" t="s">
        <v>492</v>
      </c>
      <c r="C196" s="50" t="s">
        <v>494</v>
      </c>
      <c r="D196" s="49" t="n">
        <v>77.7</v>
      </c>
      <c r="E196" s="41" t="n">
        <v>77.4</v>
      </c>
      <c r="F196" s="36" t="n">
        <f aca="false">D196*0.6+E196*0.4</f>
        <v>77.58</v>
      </c>
      <c r="G196" s="19" t="n">
        <f aca="false">RANK(F196,$F$195:$F$196)</f>
        <v>1</v>
      </c>
      <c r="H196" s="19" t="str">
        <f aca="false">IF(G196&gt;2,"","是")</f>
        <v>是</v>
      </c>
    </row>
    <row r="197" customFormat="false" ht="25.5" hidden="false" customHeight="true" outlineLevel="0" collapsed="false">
      <c r="A197" s="25" t="n">
        <v>194</v>
      </c>
      <c r="B197" s="51" t="s">
        <v>495</v>
      </c>
      <c r="C197" s="52" t="s">
        <v>496</v>
      </c>
      <c r="D197" s="53" t="n">
        <v>96.9</v>
      </c>
      <c r="E197" s="41" t="n">
        <v>81.05</v>
      </c>
      <c r="F197" s="36" t="n">
        <f aca="false">D197*0.6+E197*0.4</f>
        <v>90.56</v>
      </c>
      <c r="G197" s="19" t="n">
        <f aca="false">RANK(F197,$F$197:$F$202)</f>
        <v>1</v>
      </c>
      <c r="H197" s="19" t="str">
        <f aca="false">IF(G197&gt;2,"","是")</f>
        <v>是</v>
      </c>
    </row>
    <row r="198" customFormat="false" ht="25.5" hidden="false" customHeight="true" outlineLevel="0" collapsed="false">
      <c r="A198" s="25" t="n">
        <v>195</v>
      </c>
      <c r="B198" s="51" t="s">
        <v>495</v>
      </c>
      <c r="C198" s="52" t="s">
        <v>497</v>
      </c>
      <c r="D198" s="53" t="n">
        <v>92</v>
      </c>
      <c r="E198" s="41" t="n">
        <v>85.65</v>
      </c>
      <c r="F198" s="36" t="n">
        <f aca="false">D198*0.6+E198*0.4</f>
        <v>89.46</v>
      </c>
      <c r="G198" s="19" t="n">
        <f aca="false">RANK(F198,$F$197:$F$202)</f>
        <v>3</v>
      </c>
      <c r="H198" s="19" t="str">
        <f aca="false">IF(G198&gt;2,"","是")</f>
        <v/>
      </c>
    </row>
    <row r="199" customFormat="false" ht="25.5" hidden="false" customHeight="true" outlineLevel="0" collapsed="false">
      <c r="A199" s="25" t="n">
        <v>196</v>
      </c>
      <c r="B199" s="51" t="s">
        <v>495</v>
      </c>
      <c r="C199" s="52" t="s">
        <v>498</v>
      </c>
      <c r="D199" s="53" t="n">
        <v>92.6</v>
      </c>
      <c r="E199" s="41" t="n">
        <v>79.15</v>
      </c>
      <c r="F199" s="36" t="n">
        <f aca="false">D199*0.6+E199*0.4</f>
        <v>87.22</v>
      </c>
      <c r="G199" s="19" t="n">
        <f aca="false">RANK(F199,$F$197:$F$202)</f>
        <v>4</v>
      </c>
      <c r="H199" s="19" t="str">
        <f aca="false">IF(G199&gt;2,"","是")</f>
        <v/>
      </c>
    </row>
    <row r="200" customFormat="false" ht="25.5" hidden="false" customHeight="true" outlineLevel="0" collapsed="false">
      <c r="A200" s="25" t="n">
        <v>197</v>
      </c>
      <c r="B200" s="51" t="s">
        <v>495</v>
      </c>
      <c r="C200" s="52" t="s">
        <v>499</v>
      </c>
      <c r="D200" s="53" t="n">
        <v>92</v>
      </c>
      <c r="E200" s="41" t="n">
        <v>77.6</v>
      </c>
      <c r="F200" s="36" t="n">
        <f aca="false">D200*0.6+E200*0.4</f>
        <v>86.24</v>
      </c>
      <c r="G200" s="19" t="n">
        <f aca="false">RANK(F200,$F$197:$F$202)</f>
        <v>6</v>
      </c>
      <c r="H200" s="19" t="str">
        <f aca="false">IF(G200&gt;2,"","是")</f>
        <v/>
      </c>
    </row>
    <row r="201" customFormat="false" ht="25.5" hidden="false" customHeight="true" outlineLevel="0" collapsed="false">
      <c r="A201" s="25" t="n">
        <v>198</v>
      </c>
      <c r="B201" s="51" t="s">
        <v>495</v>
      </c>
      <c r="C201" s="52" t="s">
        <v>500</v>
      </c>
      <c r="D201" s="53" t="n">
        <v>93.1</v>
      </c>
      <c r="E201" s="41" t="n">
        <v>76.5</v>
      </c>
      <c r="F201" s="36" t="n">
        <f aca="false">D201*0.6+E201*0.4</f>
        <v>86.46</v>
      </c>
      <c r="G201" s="19" t="n">
        <f aca="false">RANK(F201,$F$197:$F$202)</f>
        <v>5</v>
      </c>
      <c r="H201" s="19" t="str">
        <f aca="false">IF(G201&gt;2,"","是")</f>
        <v/>
      </c>
    </row>
    <row r="202" customFormat="false" ht="25.5" hidden="false" customHeight="true" outlineLevel="0" collapsed="false">
      <c r="A202" s="25" t="n">
        <v>199</v>
      </c>
      <c r="B202" s="51" t="s">
        <v>495</v>
      </c>
      <c r="C202" s="52" t="s">
        <v>501</v>
      </c>
      <c r="D202" s="53" t="n">
        <v>94.7</v>
      </c>
      <c r="E202" s="41" t="n">
        <v>82.3</v>
      </c>
      <c r="F202" s="36" t="n">
        <f aca="false">D202*0.6+E202*0.4</f>
        <v>89.74</v>
      </c>
      <c r="G202" s="19" t="n">
        <f aca="false">RANK(F202,$F$197:$F$202)</f>
        <v>2</v>
      </c>
      <c r="H202" s="19" t="str">
        <f aca="false">IF(G202&gt;2,"","是")</f>
        <v>是</v>
      </c>
    </row>
    <row r="203" customFormat="false" ht="25.5" hidden="false" customHeight="true" outlineLevel="0" collapsed="false">
      <c r="A203" s="25" t="n">
        <v>200</v>
      </c>
      <c r="B203" s="51" t="s">
        <v>502</v>
      </c>
      <c r="C203" s="52" t="s">
        <v>503</v>
      </c>
      <c r="D203" s="53" t="n">
        <v>85.1</v>
      </c>
      <c r="E203" s="41" t="n">
        <v>81</v>
      </c>
      <c r="F203" s="36" t="n">
        <f aca="false">D203*0.6+E203*0.4</f>
        <v>83.46</v>
      </c>
      <c r="G203" s="19" t="n">
        <f aca="false">RANK(F203,$F$203:$F$205)</f>
        <v>2</v>
      </c>
      <c r="H203" s="19" t="str">
        <f aca="false">IF(G203&gt;1,"","是")</f>
        <v/>
      </c>
    </row>
    <row r="204" customFormat="false" ht="25.5" hidden="false" customHeight="true" outlineLevel="0" collapsed="false">
      <c r="A204" s="25" t="n">
        <v>201</v>
      </c>
      <c r="B204" s="51" t="s">
        <v>502</v>
      </c>
      <c r="C204" s="52" t="s">
        <v>504</v>
      </c>
      <c r="D204" s="53" t="n">
        <v>89.1</v>
      </c>
      <c r="E204" s="41" t="n">
        <v>81.8</v>
      </c>
      <c r="F204" s="36" t="n">
        <f aca="false">D204*0.6+E204*0.4</f>
        <v>86.18</v>
      </c>
      <c r="G204" s="19" t="n">
        <f aca="false">RANK(F204,$F$203:$F$205)</f>
        <v>1</v>
      </c>
      <c r="H204" s="19" t="str">
        <f aca="false">IF(G204&gt;1,"","是")</f>
        <v>是</v>
      </c>
    </row>
    <row r="205" customFormat="false" ht="25.5" hidden="false" customHeight="true" outlineLevel="0" collapsed="false">
      <c r="A205" s="25" t="n">
        <v>202</v>
      </c>
      <c r="B205" s="51" t="s">
        <v>502</v>
      </c>
      <c r="C205" s="52" t="s">
        <v>505</v>
      </c>
      <c r="D205" s="53" t="n">
        <v>86</v>
      </c>
      <c r="E205" s="41" t="n">
        <v>0</v>
      </c>
      <c r="F205" s="36" t="n">
        <f aca="false">D205*0.6+E205*0.4</f>
        <v>51.6</v>
      </c>
      <c r="G205" s="19" t="n">
        <f aca="false">RANK(F205,$F$203:$F$205)</f>
        <v>3</v>
      </c>
      <c r="H205" s="19" t="s">
        <v>19</v>
      </c>
    </row>
    <row r="206" customFormat="false" ht="25.5" hidden="false" customHeight="true" outlineLevel="0" collapsed="false">
      <c r="A206" s="25" t="n">
        <v>203</v>
      </c>
      <c r="B206" s="54" t="s">
        <v>506</v>
      </c>
      <c r="C206" s="55" t="s">
        <v>507</v>
      </c>
      <c r="D206" s="56" t="n">
        <v>87.1</v>
      </c>
      <c r="E206" s="41" t="n">
        <v>79.75</v>
      </c>
      <c r="F206" s="36" t="n">
        <f aca="false">D206*0.6+E206*0.4</f>
        <v>84.16</v>
      </c>
      <c r="G206" s="19" t="n">
        <f aca="false">RANK(F206,$F$206:$F$208)</f>
        <v>3</v>
      </c>
      <c r="H206" s="19" t="str">
        <f aca="false">IF(G206&gt;1,"","是")</f>
        <v/>
      </c>
    </row>
    <row r="207" customFormat="false" ht="25.5" hidden="false" customHeight="true" outlineLevel="0" collapsed="false">
      <c r="A207" s="25" t="n">
        <v>204</v>
      </c>
      <c r="B207" s="40" t="s">
        <v>506</v>
      </c>
      <c r="C207" s="52" t="s">
        <v>508</v>
      </c>
      <c r="D207" s="56" t="n">
        <v>90.3</v>
      </c>
      <c r="E207" s="43" t="n">
        <v>77.5</v>
      </c>
      <c r="F207" s="36" t="n">
        <f aca="false">D207*0.6+E207*0.4</f>
        <v>85.18</v>
      </c>
      <c r="G207" s="19" t="n">
        <f aca="false">RANK(F207,$F$206:$F$208)</f>
        <v>1</v>
      </c>
      <c r="H207" s="19" t="str">
        <f aca="false">IF(G207&gt;1,"","是")</f>
        <v>是</v>
      </c>
    </row>
    <row r="208" customFormat="false" ht="25.5" hidden="false" customHeight="true" outlineLevel="0" collapsed="false">
      <c r="A208" s="25" t="n">
        <v>205</v>
      </c>
      <c r="B208" s="40" t="s">
        <v>506</v>
      </c>
      <c r="C208" s="52" t="s">
        <v>509</v>
      </c>
      <c r="D208" s="56" t="n">
        <v>90.7</v>
      </c>
      <c r="E208" s="43" t="n">
        <v>75.85</v>
      </c>
      <c r="F208" s="36" t="n">
        <f aca="false">D208*0.6+E208*0.4</f>
        <v>84.76</v>
      </c>
      <c r="G208" s="19" t="n">
        <f aca="false">RANK(F208,$F$206:$F$208)</f>
        <v>2</v>
      </c>
      <c r="H208" s="19" t="str">
        <f aca="false">IF(G208&gt;1,"","是")</f>
        <v/>
      </c>
    </row>
    <row r="209" customFormat="false" ht="25.5" hidden="false" customHeight="true" outlineLevel="0" collapsed="false">
      <c r="A209" s="25" t="n">
        <v>206</v>
      </c>
      <c r="B209" s="40" t="s">
        <v>510</v>
      </c>
      <c r="C209" s="52" t="s">
        <v>511</v>
      </c>
      <c r="D209" s="56" t="n">
        <v>84.1</v>
      </c>
      <c r="E209" s="43" t="n">
        <v>80.05</v>
      </c>
      <c r="F209" s="36" t="n">
        <f aca="false">D209*0.6+E209*0.4</f>
        <v>82.48</v>
      </c>
      <c r="G209" s="19" t="n">
        <f aca="false">RANK(F209,$F$209:$F$211)</f>
        <v>2</v>
      </c>
      <c r="H209" s="19" t="str">
        <f aca="false">IF(G209&gt;1,"","是")</f>
        <v/>
      </c>
    </row>
    <row r="210" customFormat="false" ht="25.5" hidden="false" customHeight="true" outlineLevel="0" collapsed="false">
      <c r="A210" s="25" t="n">
        <v>207</v>
      </c>
      <c r="B210" s="40" t="s">
        <v>510</v>
      </c>
      <c r="C210" s="52" t="s">
        <v>512</v>
      </c>
      <c r="D210" s="56" t="n">
        <v>87.4</v>
      </c>
      <c r="E210" s="57" t="n">
        <v>76.8</v>
      </c>
      <c r="F210" s="36" t="n">
        <f aca="false">D210*0.6+E210*0.4</f>
        <v>83.16</v>
      </c>
      <c r="G210" s="19" t="n">
        <f aca="false">RANK(F210,$F$209:$F$211)</f>
        <v>1</v>
      </c>
      <c r="H210" s="19" t="str">
        <f aca="false">IF(G210&gt;1,"","是")</f>
        <v>是</v>
      </c>
    </row>
    <row r="211" customFormat="false" ht="25.5" hidden="false" customHeight="true" outlineLevel="0" collapsed="false">
      <c r="A211" s="25" t="n">
        <v>208</v>
      </c>
      <c r="B211" s="40" t="s">
        <v>510</v>
      </c>
      <c r="C211" s="52" t="s">
        <v>513</v>
      </c>
      <c r="D211" s="56" t="n">
        <v>75</v>
      </c>
      <c r="E211" s="57" t="n">
        <v>0</v>
      </c>
      <c r="F211" s="36" t="n">
        <f aca="false">D211*0.6+E211*0.4</f>
        <v>45</v>
      </c>
      <c r="G211" s="19" t="n">
        <f aca="false">RANK(F211,$F$209:$F$211)</f>
        <v>3</v>
      </c>
      <c r="H211" s="19" t="s">
        <v>19</v>
      </c>
    </row>
    <row r="212" customFormat="false" ht="25.5" hidden="false" customHeight="true" outlineLevel="0" collapsed="false">
      <c r="A212" s="25" t="n">
        <v>209</v>
      </c>
      <c r="B212" s="51" t="s">
        <v>514</v>
      </c>
      <c r="C212" s="52" t="s">
        <v>515</v>
      </c>
      <c r="D212" s="53" t="n">
        <v>85.3</v>
      </c>
      <c r="E212" s="41" t="n">
        <v>79.55</v>
      </c>
      <c r="F212" s="36" t="n">
        <f aca="false">D212*0.6+E212*0.4</f>
        <v>83</v>
      </c>
      <c r="G212" s="19" t="n">
        <f aca="false">RANK(F212,$F$212:$F$212)</f>
        <v>1</v>
      </c>
      <c r="H212" s="19" t="str">
        <f aca="false">IF(G212&gt;1,"","是")</f>
        <v>是</v>
      </c>
    </row>
    <row r="213" customFormat="false" ht="25.5" hidden="false" customHeight="true" outlineLevel="0" collapsed="false">
      <c r="A213" s="25" t="n">
        <v>210</v>
      </c>
      <c r="B213" s="51" t="s">
        <v>516</v>
      </c>
      <c r="C213" s="52" t="s">
        <v>517</v>
      </c>
      <c r="D213" s="53" t="n">
        <v>92.5</v>
      </c>
      <c r="E213" s="41" t="n">
        <v>78.15</v>
      </c>
      <c r="F213" s="36" t="n">
        <f aca="false">D213*0.6+E213*0.4</f>
        <v>86.76</v>
      </c>
      <c r="G213" s="19" t="n">
        <f aca="false">RANK(F213,$F$213:$F$215)</f>
        <v>3</v>
      </c>
      <c r="H213" s="19" t="str">
        <f aca="false">IF(G213&gt;1,"","是")</f>
        <v/>
      </c>
    </row>
    <row r="214" customFormat="false" ht="25.5" hidden="false" customHeight="true" outlineLevel="0" collapsed="false">
      <c r="A214" s="25" t="n">
        <v>211</v>
      </c>
      <c r="B214" s="51" t="s">
        <v>516</v>
      </c>
      <c r="C214" s="52" t="s">
        <v>518</v>
      </c>
      <c r="D214" s="53" t="n">
        <v>92.5</v>
      </c>
      <c r="E214" s="41" t="n">
        <v>86.85</v>
      </c>
      <c r="F214" s="36" t="n">
        <f aca="false">D214*0.6+E214*0.4</f>
        <v>90.24</v>
      </c>
      <c r="G214" s="19" t="n">
        <f aca="false">RANK(F214,$F$213:$F$215)</f>
        <v>1</v>
      </c>
      <c r="H214" s="19" t="str">
        <f aca="false">IF(G214&gt;1,"","是")</f>
        <v>是</v>
      </c>
    </row>
    <row r="215" customFormat="false" ht="25.5" hidden="false" customHeight="true" outlineLevel="0" collapsed="false">
      <c r="A215" s="25" t="n">
        <v>212</v>
      </c>
      <c r="B215" s="51" t="s">
        <v>516</v>
      </c>
      <c r="C215" s="52" t="s">
        <v>519</v>
      </c>
      <c r="D215" s="53" t="n">
        <v>92.7</v>
      </c>
      <c r="E215" s="41" t="n">
        <v>79.45</v>
      </c>
      <c r="F215" s="36" t="n">
        <f aca="false">D215*0.6+E215*0.4</f>
        <v>87.4</v>
      </c>
      <c r="G215" s="19" t="n">
        <f aca="false">RANK(F215,$F$213:$F$215)</f>
        <v>2</v>
      </c>
      <c r="H215" s="19" t="str">
        <f aca="false">IF(G215&gt;1,"","是")</f>
        <v/>
      </c>
    </row>
    <row r="216" customFormat="false" ht="25.5" hidden="false" customHeight="true" outlineLevel="0" collapsed="false">
      <c r="A216" s="25" t="n">
        <v>213</v>
      </c>
      <c r="B216" s="51" t="s">
        <v>520</v>
      </c>
      <c r="C216" s="52" t="s">
        <v>521</v>
      </c>
      <c r="D216" s="53" t="n">
        <v>89.2</v>
      </c>
      <c r="E216" s="41" t="n">
        <v>80.35</v>
      </c>
      <c r="F216" s="36" t="n">
        <f aca="false">D216*0.6+E216*0.4</f>
        <v>85.66</v>
      </c>
      <c r="G216" s="19" t="n">
        <f aca="false">RANK(F216,$F$216:$F$218)</f>
        <v>2</v>
      </c>
      <c r="H216" s="19" t="str">
        <f aca="false">IF(G216&gt;1,"","是")</f>
        <v/>
      </c>
    </row>
    <row r="217" customFormat="false" ht="25.5" hidden="false" customHeight="true" outlineLevel="0" collapsed="false">
      <c r="A217" s="25" t="n">
        <v>214</v>
      </c>
      <c r="B217" s="51" t="s">
        <v>520</v>
      </c>
      <c r="C217" s="52" t="s">
        <v>522</v>
      </c>
      <c r="D217" s="53" t="n">
        <v>87.6</v>
      </c>
      <c r="E217" s="41" t="n">
        <v>72.75</v>
      </c>
      <c r="F217" s="36" t="n">
        <f aca="false">D217*0.6+E217*0.4</f>
        <v>81.66</v>
      </c>
      <c r="G217" s="19" t="n">
        <f aca="false">RANK(F217,$F$216:$F$218)</f>
        <v>3</v>
      </c>
      <c r="H217" s="19" t="str">
        <f aca="false">IF(G217&gt;1,"","是")</f>
        <v/>
      </c>
    </row>
    <row r="218" customFormat="false" ht="25.5" hidden="false" customHeight="true" outlineLevel="0" collapsed="false">
      <c r="A218" s="25" t="n">
        <v>215</v>
      </c>
      <c r="B218" s="51" t="s">
        <v>520</v>
      </c>
      <c r="C218" s="52" t="s">
        <v>523</v>
      </c>
      <c r="D218" s="53" t="n">
        <v>90.3</v>
      </c>
      <c r="E218" s="41" t="n">
        <v>81.65</v>
      </c>
      <c r="F218" s="36" t="n">
        <f aca="false">D218*0.6+E218*0.4</f>
        <v>86.84</v>
      </c>
      <c r="G218" s="19" t="n">
        <f aca="false">RANK(F218,$F$216:$F$218)</f>
        <v>1</v>
      </c>
      <c r="H218" s="19" t="str">
        <f aca="false">IF(G218&gt;1,"","是")</f>
        <v>是</v>
      </c>
    </row>
    <row r="219" customFormat="false" ht="25.5" hidden="false" customHeight="true" outlineLevel="0" collapsed="false">
      <c r="A219" s="25" t="n">
        <v>216</v>
      </c>
      <c r="B219" s="51" t="s">
        <v>524</v>
      </c>
      <c r="C219" s="52" t="s">
        <v>525</v>
      </c>
      <c r="D219" s="53" t="n">
        <v>89.8</v>
      </c>
      <c r="E219" s="41" t="n">
        <v>69.7</v>
      </c>
      <c r="F219" s="36" t="n">
        <f aca="false">D219*0.6+E219*0.4</f>
        <v>81.76</v>
      </c>
      <c r="G219" s="19" t="n">
        <f aca="false">RANK(F219,$F$219:$F$224)</f>
        <v>6</v>
      </c>
      <c r="H219" s="19" t="str">
        <f aca="false">IF(G219&gt;2,"","是")</f>
        <v/>
      </c>
    </row>
    <row r="220" customFormat="false" ht="25.5" hidden="false" customHeight="true" outlineLevel="0" collapsed="false">
      <c r="A220" s="25" t="n">
        <v>217</v>
      </c>
      <c r="B220" s="51" t="s">
        <v>524</v>
      </c>
      <c r="C220" s="52" t="s">
        <v>526</v>
      </c>
      <c r="D220" s="53" t="n">
        <v>88.7</v>
      </c>
      <c r="E220" s="41" t="n">
        <v>82.8</v>
      </c>
      <c r="F220" s="36" t="n">
        <f aca="false">D220*0.6+E220*0.4</f>
        <v>86.34</v>
      </c>
      <c r="G220" s="19" t="n">
        <f aca="false">RANK(F220,$F$219:$F$224)</f>
        <v>3</v>
      </c>
      <c r="H220" s="19" t="str">
        <f aca="false">IF(G220&gt;2,"","是")</f>
        <v/>
      </c>
    </row>
    <row r="221" customFormat="false" ht="25.5" hidden="false" customHeight="true" outlineLevel="0" collapsed="false">
      <c r="A221" s="25" t="n">
        <v>218</v>
      </c>
      <c r="B221" s="51" t="s">
        <v>524</v>
      </c>
      <c r="C221" s="52" t="s">
        <v>527</v>
      </c>
      <c r="D221" s="53" t="n">
        <v>88.7</v>
      </c>
      <c r="E221" s="41" t="n">
        <v>74.85</v>
      </c>
      <c r="F221" s="36" t="n">
        <f aca="false">D221*0.6+E221*0.4</f>
        <v>83.16</v>
      </c>
      <c r="G221" s="19" t="n">
        <f aca="false">RANK(F221,$F$219:$F$224)</f>
        <v>5</v>
      </c>
      <c r="H221" s="19" t="str">
        <f aca="false">IF(G221&gt;2,"","是")</f>
        <v/>
      </c>
    </row>
    <row r="222" customFormat="false" ht="25.5" hidden="false" customHeight="true" outlineLevel="0" collapsed="false">
      <c r="A222" s="25" t="n">
        <v>219</v>
      </c>
      <c r="B222" s="51" t="s">
        <v>524</v>
      </c>
      <c r="C222" s="52" t="s">
        <v>528</v>
      </c>
      <c r="D222" s="53" t="n">
        <v>92.7</v>
      </c>
      <c r="E222" s="43" t="n">
        <v>76.95</v>
      </c>
      <c r="F222" s="36" t="n">
        <f aca="false">D222*0.6+E222*0.4</f>
        <v>86.4</v>
      </c>
      <c r="G222" s="19" t="n">
        <f aca="false">RANK(F222,$F$219:$F$224)</f>
        <v>2</v>
      </c>
      <c r="H222" s="19" t="str">
        <f aca="false">IF(G222&gt;2,"","是")</f>
        <v>是</v>
      </c>
    </row>
    <row r="223" customFormat="false" ht="25.5" hidden="false" customHeight="true" outlineLevel="0" collapsed="false">
      <c r="A223" s="25" t="n">
        <v>220</v>
      </c>
      <c r="B223" s="51" t="s">
        <v>524</v>
      </c>
      <c r="C223" s="52" t="s">
        <v>529</v>
      </c>
      <c r="D223" s="53" t="n">
        <v>91.5</v>
      </c>
      <c r="E223" s="43" t="n">
        <v>81.15</v>
      </c>
      <c r="F223" s="36" t="n">
        <f aca="false">D223*0.6+E223*0.4</f>
        <v>87.36</v>
      </c>
      <c r="G223" s="19" t="n">
        <f aca="false">RANK(F223,$F$219:$F$224)</f>
        <v>1</v>
      </c>
      <c r="H223" s="19" t="str">
        <f aca="false">IF(G223&gt;2,"","是")</f>
        <v>是</v>
      </c>
    </row>
    <row r="224" customFormat="false" ht="25.5" hidden="false" customHeight="true" outlineLevel="0" collapsed="false">
      <c r="A224" s="25" t="n">
        <v>221</v>
      </c>
      <c r="B224" s="51" t="s">
        <v>524</v>
      </c>
      <c r="C224" s="52" t="s">
        <v>530</v>
      </c>
      <c r="D224" s="53" t="n">
        <v>89.6</v>
      </c>
      <c r="E224" s="43" t="n">
        <v>77.05</v>
      </c>
      <c r="F224" s="36" t="n">
        <f aca="false">D224*0.6+E224*0.4</f>
        <v>84.58</v>
      </c>
      <c r="G224" s="19" t="n">
        <f aca="false">RANK(F224,$F$219:$F$224)</f>
        <v>4</v>
      </c>
      <c r="H224" s="19" t="str">
        <f aca="false">IF(G224&gt;2,"","是")</f>
        <v/>
      </c>
    </row>
    <row r="225" customFormat="false" ht="25.5" hidden="false" customHeight="true" outlineLevel="0" collapsed="false">
      <c r="A225" s="25" t="n">
        <v>222</v>
      </c>
      <c r="B225" s="58" t="s">
        <v>531</v>
      </c>
      <c r="C225" s="52" t="s">
        <v>532</v>
      </c>
      <c r="D225" s="53" t="n">
        <v>71.7</v>
      </c>
      <c r="E225" s="57" t="n">
        <v>77.35</v>
      </c>
      <c r="F225" s="36" t="n">
        <f aca="false">D225*0.6+E225*0.4</f>
        <v>73.96</v>
      </c>
      <c r="G225" s="19" t="n">
        <f aca="false">RANK(F225,$F$225:$F$226)</f>
        <v>2</v>
      </c>
      <c r="H225" s="19" t="str">
        <f aca="false">IF(G225&gt;3,"","是")</f>
        <v>是</v>
      </c>
    </row>
    <row r="226" customFormat="false" ht="25.5" hidden="false" customHeight="true" outlineLevel="0" collapsed="false">
      <c r="A226" s="25" t="n">
        <v>223</v>
      </c>
      <c r="B226" s="58" t="s">
        <v>531</v>
      </c>
      <c r="C226" s="52" t="s">
        <v>533</v>
      </c>
      <c r="D226" s="53" t="n">
        <v>80</v>
      </c>
      <c r="E226" s="57" t="n">
        <v>72.2</v>
      </c>
      <c r="F226" s="36" t="n">
        <f aca="false">D226*0.6+E226*0.4</f>
        <v>76.88</v>
      </c>
      <c r="G226" s="19" t="n">
        <f aca="false">RANK(F226,$F$225:$F$226)</f>
        <v>1</v>
      </c>
      <c r="H226" s="19" t="str">
        <f aca="false">IF(G226&gt;3,"","是")</f>
        <v>是</v>
      </c>
    </row>
  </sheetData>
  <sheetProtection sheet="true" password="dcec"/>
  <mergeCells count="2">
    <mergeCell ref="A1:H1"/>
    <mergeCell ref="A2:H2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6:37:18Z</dcterms:created>
  <dc:creator>Administrator</dc:creator>
  <dc:description/>
  <dc:language>en-US</dc:language>
  <cp:lastModifiedBy>1</cp:lastModifiedBy>
  <cp:lastPrinted>2017-02-27T07:45:07Z</cp:lastPrinted>
  <dcterms:modified xsi:type="dcterms:W3CDTF">2017-02-27T10:00:54Z</dcterms:modified>
  <cp:revision>0</cp:revision>
  <dc:subject/>
  <dc:title/>
</cp:coreProperties>
</file>