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梅州市第八批" sheetId="1" state="visible" r:id="rId2"/>
  </sheets>
  <definedNames>
    <definedName function="false" hidden="false" localSheetId="0" name="_xlnm.Print_Titles" vbProcedure="false">梅州市第八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8"/>
        <rFont val="Noto Sans"/>
        <family val="2"/>
      </rPr>
      <t xml:space="preserve">广东省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粤东西北地区乡镇事业单位专项公开招聘
梅州市拟聘人员名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八批共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名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县
（市、区）</t>
  </si>
  <si>
    <t xml:space="preserve">单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梅县区</t>
  </si>
  <si>
    <t xml:space="preserve">梅西镇卫生院</t>
  </si>
  <si>
    <t xml:space="preserve">A114080307007</t>
  </si>
  <si>
    <t xml:space="preserve">刘雪枚</t>
  </si>
  <si>
    <t xml:space="preserve">怀孕延迟体检</t>
  </si>
  <si>
    <t xml:space="preserve">白渡镇卫生院</t>
  </si>
  <si>
    <t xml:space="preserve">A114080307013</t>
  </si>
  <si>
    <t xml:space="preserve">王利娟</t>
  </si>
  <si>
    <t xml:space="preserve">雁洋镇卫生院</t>
  </si>
  <si>
    <t xml:space="preserve">A114080307018</t>
  </si>
  <si>
    <t xml:space="preserve">叶智慧</t>
  </si>
  <si>
    <t xml:space="preserve">A114080307075</t>
  </si>
  <si>
    <t xml:space="preserve">王淑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0;[RED]0.000"/>
    <numFmt numFmtId="167" formatCode="@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L4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12"/>
    <col collapsed="false" customWidth="true" hidden="false" outlineLevel="0" max="3" min="3" style="1" width="22.62"/>
    <col collapsed="false" customWidth="true" hidden="false" outlineLevel="0" max="4" min="4" style="1" width="14.99"/>
    <col collapsed="false" customWidth="true" hidden="false" outlineLevel="0" max="5" min="5" style="1" width="8.24"/>
    <col collapsed="false" customWidth="true" hidden="false" outlineLevel="0" max="6" min="6" style="2" width="9.12"/>
    <col collapsed="false" customWidth="false" hidden="false" outlineLevel="0" max="7" min="7" style="2" width="8.99"/>
    <col collapsed="false" customWidth="true" hidden="false" outlineLevel="0" max="8" min="8" style="3" width="7.87"/>
    <col collapsed="false" customWidth="true" hidden="false" outlineLevel="0" max="9" min="9" style="1" width="6.5"/>
  </cols>
  <sheetData>
    <row r="1" customFormat="false" ht="9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6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8" t="s">
        <v>8</v>
      </c>
      <c r="I2" s="5" t="s">
        <v>9</v>
      </c>
    </row>
    <row r="3" customFormat="false" ht="60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3" t="s">
        <v>13</v>
      </c>
      <c r="F3" s="14" t="n">
        <v>78</v>
      </c>
      <c r="G3" s="15" t="n">
        <v>87.07</v>
      </c>
      <c r="H3" s="16" t="n">
        <f aca="false">(F3*0.6)+(G3*0.4)</f>
        <v>81.628</v>
      </c>
      <c r="I3" s="17" t="s">
        <v>14</v>
      </c>
    </row>
    <row r="4" customFormat="false" ht="60" hidden="false" customHeight="true" outlineLevel="0" collapsed="false">
      <c r="A4" s="9" t="n">
        <v>2</v>
      </c>
      <c r="B4" s="10" t="s">
        <v>10</v>
      </c>
      <c r="C4" s="11" t="s">
        <v>15</v>
      </c>
      <c r="D4" s="12" t="s">
        <v>16</v>
      </c>
      <c r="E4" s="13" t="s">
        <v>17</v>
      </c>
      <c r="F4" s="18" t="n">
        <v>76</v>
      </c>
      <c r="G4" s="19" t="n">
        <v>81.5</v>
      </c>
      <c r="H4" s="20" t="n">
        <f aca="false">(F4*0.6)+(G4*0.4)</f>
        <v>78.2</v>
      </c>
      <c r="I4" s="17" t="s">
        <v>14</v>
      </c>
    </row>
    <row r="5" customFormat="false" ht="60" hidden="false" customHeight="true" outlineLevel="0" collapsed="false">
      <c r="A5" s="9" t="n">
        <v>3</v>
      </c>
      <c r="B5" s="10" t="s">
        <v>10</v>
      </c>
      <c r="C5" s="11" t="s">
        <v>18</v>
      </c>
      <c r="D5" s="12" t="s">
        <v>19</v>
      </c>
      <c r="E5" s="13" t="s">
        <v>20</v>
      </c>
      <c r="F5" s="14" t="n">
        <v>67.2</v>
      </c>
      <c r="G5" s="15" t="n">
        <v>78.36</v>
      </c>
      <c r="H5" s="16" t="n">
        <f aca="false">(F5*0.6)+(G5*0.4)</f>
        <v>71.664</v>
      </c>
      <c r="I5" s="17" t="s">
        <v>14</v>
      </c>
    </row>
    <row r="6" customFormat="false" ht="60" hidden="false" customHeight="true" outlineLevel="0" collapsed="false">
      <c r="A6" s="9" t="n">
        <v>4</v>
      </c>
      <c r="B6" s="10" t="s">
        <v>10</v>
      </c>
      <c r="C6" s="11" t="s">
        <v>15</v>
      </c>
      <c r="D6" s="12" t="s">
        <v>21</v>
      </c>
      <c r="E6" s="13" t="s">
        <v>22</v>
      </c>
      <c r="F6" s="14" t="n">
        <v>78.4</v>
      </c>
      <c r="G6" s="15" t="n">
        <v>74.39</v>
      </c>
      <c r="H6" s="16" t="n">
        <f aca="false">(F6*0.6)+(G6*0.4)</f>
        <v>76.796</v>
      </c>
      <c r="I6" s="17" t="s">
        <v>14</v>
      </c>
    </row>
  </sheetData>
  <mergeCells count="1">
    <mergeCell ref="A1:I1"/>
  </mergeCell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43:04Z</dcterms:created>
  <dc:creator>lenovo</dc:creator>
  <dc:description/>
  <cp:keywords/>
  <dc:language>en-US</dc:language>
  <cp:lastModifiedBy>CWD</cp:lastModifiedBy>
  <cp:lastPrinted>2017-02-16T01:03:10Z</cp:lastPrinted>
  <dcterms:modified xsi:type="dcterms:W3CDTF">2017-02-16T01:5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