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00">
  <si>
    <r>
      <rPr>
        <b val="true"/>
        <sz val="16"/>
        <color rgb="FF000000"/>
        <rFont val="Noto Sans"/>
        <family val="2"/>
      </rPr>
      <t xml:space="preserve">成都市文广新局</t>
    </r>
    <r>
      <rPr>
        <b val="true"/>
        <sz val="16"/>
        <color rgb="FF000000"/>
        <rFont val="宋体"/>
        <family val="0"/>
        <charset val="134"/>
      </rPr>
      <t xml:space="preserve">2017</t>
    </r>
    <r>
      <rPr>
        <b val="true"/>
        <sz val="16"/>
        <color rgb="FF000000"/>
        <rFont val="Noto Sans"/>
        <family val="2"/>
      </rPr>
      <t xml:space="preserve">年直属事业单位公开招聘艺术专业工作人员总成绩及进入体检人员名单</t>
    </r>
  </si>
  <si>
    <t xml:space="preserve">序号</t>
  </si>
  <si>
    <t xml:space="preserve">招聘单位</t>
  </si>
  <si>
    <t xml:space="preserve">招聘岗位</t>
  </si>
  <si>
    <t xml:space="preserve">姓名</t>
  </si>
  <si>
    <t xml:space="preserve">面试成绩</t>
  </si>
  <si>
    <r>
      <rPr>
        <b val="true"/>
        <sz val="10"/>
        <color rgb="FF000000"/>
        <rFont val="Noto Sans"/>
        <family val="2"/>
      </rPr>
      <t xml:space="preserve">折算后面试成绩（占总成绩的</t>
    </r>
    <r>
      <rPr>
        <b val="true"/>
        <sz val="10"/>
        <color rgb="FF000000"/>
        <rFont val="宋体"/>
        <family val="0"/>
        <charset val="134"/>
      </rPr>
      <t xml:space="preserve">80%</t>
    </r>
    <r>
      <rPr>
        <b val="true"/>
        <sz val="10"/>
        <color rgb="FF000000"/>
        <rFont val="Noto Sans"/>
        <family val="2"/>
      </rPr>
      <t xml:space="preserve">）</t>
    </r>
  </si>
  <si>
    <t xml:space="preserve">笔试成绩</t>
  </si>
  <si>
    <r>
      <rPr>
        <b val="true"/>
        <sz val="10"/>
        <color rgb="FF000000"/>
        <rFont val="Noto Sans"/>
        <family val="2"/>
      </rPr>
      <t xml:space="preserve">折算后笔试成绩（占总成绩的</t>
    </r>
    <r>
      <rPr>
        <b val="true"/>
        <sz val="10"/>
        <color rgb="FF000000"/>
        <rFont val="宋体"/>
        <family val="0"/>
        <charset val="134"/>
      </rPr>
      <t xml:space="preserve">20%</t>
    </r>
    <r>
      <rPr>
        <b val="true"/>
        <sz val="10"/>
        <color rgb="FF000000"/>
        <rFont val="Noto Sans"/>
        <family val="2"/>
      </rPr>
      <t xml:space="preserve">）</t>
    </r>
  </si>
  <si>
    <t xml:space="preserve">总成绩</t>
  </si>
  <si>
    <t xml:space="preserve">总成绩  名次</t>
  </si>
  <si>
    <t xml:space="preserve">是否进  入体检</t>
  </si>
  <si>
    <t xml:space="preserve">成都市川剧研究院</t>
  </si>
  <si>
    <t xml:space="preserve">川剧表演</t>
  </si>
  <si>
    <t xml:space="preserve">王裕仁</t>
  </si>
  <si>
    <t xml:space="preserve">是</t>
  </si>
  <si>
    <t xml:space="preserve">蒋  欢</t>
  </si>
  <si>
    <t xml:space="preserve">魏  榕</t>
  </si>
  <si>
    <t xml:space="preserve">李吉妮</t>
  </si>
  <si>
    <t xml:space="preserve">邓方圆</t>
  </si>
  <si>
    <t xml:space="preserve">任慧玲</t>
  </si>
  <si>
    <t xml:space="preserve">杨宗桔</t>
  </si>
  <si>
    <t xml:space="preserve">杨茗可</t>
  </si>
  <si>
    <t xml:space="preserve">李博涵</t>
  </si>
  <si>
    <t xml:space="preserve">陈兰馨</t>
  </si>
  <si>
    <t xml:space="preserve">杨  茜</t>
  </si>
  <si>
    <t xml:space="preserve">否</t>
  </si>
  <si>
    <t xml:space="preserve">龙  杨</t>
  </si>
  <si>
    <t xml:space="preserve">黄凌暄</t>
  </si>
  <si>
    <t xml:space="preserve">张彩铃</t>
  </si>
  <si>
    <t xml:space="preserve">田  甜</t>
  </si>
  <si>
    <t xml:space="preserve">梁小菊</t>
  </si>
  <si>
    <t xml:space="preserve">张秋怡</t>
  </si>
  <si>
    <t xml:space="preserve">苏  英</t>
  </si>
  <si>
    <t xml:space="preserve">何正茂</t>
  </si>
  <si>
    <t xml:space="preserve">邓  彬</t>
  </si>
  <si>
    <t xml:space="preserve">黄海威</t>
  </si>
  <si>
    <t xml:space="preserve">张晓晨</t>
  </si>
  <si>
    <t xml:space="preserve">器乐演奏</t>
  </si>
  <si>
    <t xml:space="preserve">谭嫣函</t>
  </si>
  <si>
    <t xml:space="preserve">董斌杰</t>
  </si>
  <si>
    <t xml:space="preserve">彭丙焱</t>
  </si>
  <si>
    <t xml:space="preserve">王雅雯</t>
  </si>
  <si>
    <t xml:space="preserve">庞  玉</t>
  </si>
  <si>
    <t xml:space="preserve">周  旋</t>
  </si>
  <si>
    <t xml:space="preserve">成都市京剧研究院</t>
  </si>
  <si>
    <t xml:space="preserve">京剧表演</t>
  </si>
  <si>
    <t xml:space="preserve">张  辉</t>
  </si>
  <si>
    <t xml:space="preserve">肖  坤</t>
  </si>
  <si>
    <t xml:space="preserve">陈  伟</t>
  </si>
  <si>
    <t xml:space="preserve">门子涛</t>
  </si>
  <si>
    <t xml:space="preserve">李  奇</t>
  </si>
  <si>
    <t xml:space="preserve">胡向前</t>
  </si>
  <si>
    <t xml:space="preserve">徐  莉</t>
  </si>
  <si>
    <t xml:space="preserve">郭  杨</t>
  </si>
  <si>
    <t xml:space="preserve">京剧伴奏</t>
  </si>
  <si>
    <t xml:space="preserve">兰加雄</t>
  </si>
  <si>
    <t xml:space="preserve">黄  笑</t>
  </si>
  <si>
    <t xml:space="preserve">舞美设计制作</t>
  </si>
  <si>
    <t xml:space="preserve">郑佳伟</t>
  </si>
  <si>
    <t xml:space="preserve">吴  艳</t>
  </si>
  <si>
    <t xml:space="preserve">成都市非物质文化遗产保护中心</t>
  </si>
  <si>
    <t xml:space="preserve">木偶表演</t>
  </si>
  <si>
    <t xml:space="preserve">冉  露</t>
  </si>
  <si>
    <t xml:space="preserve">杨晓清</t>
  </si>
  <si>
    <t xml:space="preserve">邹欣蕾</t>
  </si>
  <si>
    <t xml:space="preserve">陈  虎</t>
  </si>
  <si>
    <t xml:space="preserve">乐队指挥</t>
  </si>
  <si>
    <t xml:space="preserve">林木森</t>
  </si>
  <si>
    <t xml:space="preserve">杨鹏钰</t>
  </si>
  <si>
    <t xml:space="preserve">曲艺表演</t>
  </si>
  <si>
    <t xml:space="preserve">王  磊</t>
  </si>
  <si>
    <t xml:space="preserve">文  冬</t>
  </si>
  <si>
    <t xml:space="preserve">成都市文化艺术学校</t>
  </si>
  <si>
    <t xml:space="preserve">美术教师</t>
  </si>
  <si>
    <t xml:space="preserve">孙洪震</t>
  </si>
  <si>
    <t xml:space="preserve">王  勇</t>
  </si>
  <si>
    <t xml:space="preserve">邹世文</t>
  </si>
  <si>
    <t xml:space="preserve">安艳月</t>
  </si>
  <si>
    <t xml:space="preserve">舞蹈教师</t>
  </si>
  <si>
    <t xml:space="preserve">郑小函</t>
  </si>
  <si>
    <t xml:space="preserve">周  颖</t>
  </si>
  <si>
    <t xml:space="preserve">张晓琴</t>
  </si>
  <si>
    <t xml:space="preserve">成都市文化馆</t>
  </si>
  <si>
    <t xml:space="preserve">音乐教学与管理</t>
  </si>
  <si>
    <t xml:space="preserve">王然然</t>
  </si>
  <si>
    <t xml:space="preserve">姚媛媛</t>
  </si>
  <si>
    <t xml:space="preserve">龙华炯</t>
  </si>
  <si>
    <t xml:space="preserve">刘  畅</t>
  </si>
  <si>
    <t xml:space="preserve">柴  楠</t>
  </si>
  <si>
    <t xml:space="preserve">谢代清</t>
  </si>
  <si>
    <t xml:space="preserve">成都画院</t>
  </si>
  <si>
    <r>
      <rPr>
        <sz val="10"/>
        <color rgb="FF000000"/>
        <rFont val="Noto Sans"/>
        <family val="2"/>
      </rPr>
      <t xml:space="preserve">国画师</t>
    </r>
    <r>
      <rPr>
        <sz val="10"/>
        <color rgb="FF000000"/>
        <rFont val="宋体"/>
        <family val="0"/>
        <charset val="134"/>
      </rPr>
      <t xml:space="preserve">A</t>
    </r>
  </si>
  <si>
    <t xml:space="preserve">曾  珍</t>
  </si>
  <si>
    <t xml:space="preserve">李锡芝</t>
  </si>
  <si>
    <t xml:space="preserve">王  辉</t>
  </si>
  <si>
    <r>
      <rPr>
        <sz val="10"/>
        <color rgb="FF000000"/>
        <rFont val="Noto Sans"/>
        <family val="2"/>
      </rPr>
      <t xml:space="preserve">国画师</t>
    </r>
    <r>
      <rPr>
        <sz val="10"/>
        <color rgb="FF000000"/>
        <rFont val="宋体"/>
        <family val="0"/>
        <charset val="134"/>
      </rPr>
      <t xml:space="preserve">B</t>
    </r>
  </si>
  <si>
    <t xml:space="preserve">钟士敏</t>
  </si>
  <si>
    <t xml:space="preserve">叶晓霞</t>
  </si>
  <si>
    <t xml:space="preserve">马金波</t>
  </si>
</sst>
</file>

<file path=xl/styles.xml><?xml version="1.0" encoding="utf-8"?>
<styleSheet xmlns="http://schemas.openxmlformats.org/spreadsheetml/2006/main">
  <numFmts count="2">
    <numFmt numFmtId="164" formatCode="General"/>
    <numFmt numFmtId="165" formatCode="0.00;[RED]0.00"/>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66" activeCellId="0" sqref="D6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5.12"/>
    <col collapsed="false" customWidth="true" hidden="false" outlineLevel="0" max="3" min="3" style="0" width="13.49"/>
    <col collapsed="false" customWidth="true" hidden="false" outlineLevel="0" max="5" min="4" style="0" width="9.12"/>
    <col collapsed="false" customWidth="true" hidden="false" outlineLevel="0" max="6" min="6" style="0" width="15.99"/>
    <col collapsed="false" customWidth="true" hidden="false" outlineLevel="0" max="7" min="7" style="1" width="9.49"/>
    <col collapsed="false" customWidth="true" hidden="false" outlineLevel="0" max="8" min="8" style="0" width="16.25"/>
    <col collapsed="false" customWidth="true" hidden="false" outlineLevel="0" max="9" min="9" style="1" width="9.12"/>
    <col collapsed="false" customWidth="true" hidden="false" outlineLevel="0" max="10" min="10" style="1" width="7.49"/>
    <col collapsed="false" customWidth="true" hidden="false" outlineLevel="0" max="11" min="11" style="1" width="6.62"/>
  </cols>
  <sheetData>
    <row r="1" customFormat="false" ht="36" hidden="false" customHeight="true" outlineLevel="0" collapsed="false">
      <c r="A1" s="2" t="s">
        <v>0</v>
      </c>
      <c r="B1" s="2"/>
      <c r="C1" s="2"/>
      <c r="D1" s="2"/>
      <c r="E1" s="2"/>
      <c r="F1" s="2"/>
      <c r="G1" s="2"/>
      <c r="H1" s="2"/>
      <c r="I1" s="2"/>
      <c r="J1" s="2"/>
      <c r="K1" s="2"/>
    </row>
    <row r="2" customFormat="false" ht="54"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27.95" hidden="false" customHeight="true" outlineLevel="0" collapsed="false">
      <c r="A3" s="4" t="n">
        <v>1</v>
      </c>
      <c r="B3" s="5" t="s">
        <v>12</v>
      </c>
      <c r="C3" s="5" t="s">
        <v>13</v>
      </c>
      <c r="D3" s="5" t="s">
        <v>14</v>
      </c>
      <c r="E3" s="5" t="n">
        <v>90.71</v>
      </c>
      <c r="F3" s="6" t="n">
        <f aca="false">E3*0.8</f>
        <v>72.568</v>
      </c>
      <c r="G3" s="4" t="n">
        <v>43.25</v>
      </c>
      <c r="H3" s="5" t="n">
        <f aca="false">G3*0.2</f>
        <v>8.65</v>
      </c>
      <c r="I3" s="7" t="n">
        <f aca="false">F3+H3</f>
        <v>81.218</v>
      </c>
      <c r="J3" s="4" t="n">
        <v>1</v>
      </c>
      <c r="K3" s="8" t="s">
        <v>15</v>
      </c>
      <c r="L3" s="9"/>
    </row>
    <row r="4" customFormat="false" ht="27.95" hidden="false" customHeight="true" outlineLevel="0" collapsed="false">
      <c r="A4" s="4" t="n">
        <v>2</v>
      </c>
      <c r="B4" s="5" t="s">
        <v>12</v>
      </c>
      <c r="C4" s="5" t="s">
        <v>13</v>
      </c>
      <c r="D4" s="5" t="s">
        <v>16</v>
      </c>
      <c r="E4" s="5" t="n">
        <v>91.42</v>
      </c>
      <c r="F4" s="6" t="n">
        <f aca="false">E4*0.8</f>
        <v>73.136</v>
      </c>
      <c r="G4" s="10" t="n">
        <v>29.75</v>
      </c>
      <c r="H4" s="5" t="n">
        <f aca="false">G4*0.2</f>
        <v>5.95</v>
      </c>
      <c r="I4" s="7" t="n">
        <f aca="false">F4+H4</f>
        <v>79.086</v>
      </c>
      <c r="J4" s="4" t="n">
        <v>2</v>
      </c>
      <c r="K4" s="8" t="s">
        <v>15</v>
      </c>
      <c r="L4" s="9"/>
    </row>
    <row r="5" customFormat="false" ht="27.95" hidden="false" customHeight="true" outlineLevel="0" collapsed="false">
      <c r="A5" s="4" t="n">
        <v>3</v>
      </c>
      <c r="B5" s="5" t="s">
        <v>12</v>
      </c>
      <c r="C5" s="5" t="s">
        <v>13</v>
      </c>
      <c r="D5" s="5" t="s">
        <v>17</v>
      </c>
      <c r="E5" s="5" t="n">
        <v>89.85</v>
      </c>
      <c r="F5" s="6" t="n">
        <f aca="false">E5*0.8</f>
        <v>71.88</v>
      </c>
      <c r="G5" s="4" t="n">
        <v>31.35</v>
      </c>
      <c r="H5" s="5" t="n">
        <f aca="false">G5*0.2</f>
        <v>6.27</v>
      </c>
      <c r="I5" s="7" t="n">
        <f aca="false">F5+H5</f>
        <v>78.15</v>
      </c>
      <c r="J5" s="4" t="n">
        <v>3</v>
      </c>
      <c r="K5" s="8" t="s">
        <v>15</v>
      </c>
      <c r="L5" s="9"/>
    </row>
    <row r="6" customFormat="false" ht="27.95" hidden="false" customHeight="true" outlineLevel="0" collapsed="false">
      <c r="A6" s="4" t="n">
        <v>4</v>
      </c>
      <c r="B6" s="5" t="s">
        <v>12</v>
      </c>
      <c r="C6" s="5" t="s">
        <v>13</v>
      </c>
      <c r="D6" s="5" t="s">
        <v>18</v>
      </c>
      <c r="E6" s="5" t="n">
        <v>88.28</v>
      </c>
      <c r="F6" s="6" t="n">
        <f aca="false">E6*0.8</f>
        <v>70.624</v>
      </c>
      <c r="G6" s="4" t="n">
        <v>35.5</v>
      </c>
      <c r="H6" s="5" t="n">
        <f aca="false">G6*0.2</f>
        <v>7.1</v>
      </c>
      <c r="I6" s="7" t="n">
        <f aca="false">F6+H6</f>
        <v>77.724</v>
      </c>
      <c r="J6" s="4" t="n">
        <v>4</v>
      </c>
      <c r="K6" s="8" t="s">
        <v>15</v>
      </c>
      <c r="L6" s="9"/>
    </row>
    <row r="7" customFormat="false" ht="27.95" hidden="false" customHeight="true" outlineLevel="0" collapsed="false">
      <c r="A7" s="4" t="n">
        <v>5</v>
      </c>
      <c r="B7" s="5" t="s">
        <v>12</v>
      </c>
      <c r="C7" s="5" t="s">
        <v>13</v>
      </c>
      <c r="D7" s="5" t="s">
        <v>19</v>
      </c>
      <c r="E7" s="5" t="n">
        <v>88.28</v>
      </c>
      <c r="F7" s="6" t="n">
        <f aca="false">E7*0.8</f>
        <v>70.624</v>
      </c>
      <c r="G7" s="4" t="n">
        <v>29.5</v>
      </c>
      <c r="H7" s="5" t="n">
        <f aca="false">G7*0.2</f>
        <v>5.9</v>
      </c>
      <c r="I7" s="7" t="n">
        <f aca="false">F7+H7</f>
        <v>76.524</v>
      </c>
      <c r="J7" s="4" t="n">
        <v>5</v>
      </c>
      <c r="K7" s="8" t="s">
        <v>15</v>
      </c>
      <c r="L7" s="9"/>
    </row>
    <row r="8" customFormat="false" ht="27.95" hidden="false" customHeight="true" outlineLevel="0" collapsed="false">
      <c r="A8" s="4" t="n">
        <v>6</v>
      </c>
      <c r="B8" s="5" t="s">
        <v>12</v>
      </c>
      <c r="C8" s="5" t="s">
        <v>13</v>
      </c>
      <c r="D8" s="5" t="s">
        <v>20</v>
      </c>
      <c r="E8" s="5" t="n">
        <v>86</v>
      </c>
      <c r="F8" s="6" t="n">
        <f aca="false">E8*0.8</f>
        <v>68.8</v>
      </c>
      <c r="G8" s="4" t="n">
        <v>33.85</v>
      </c>
      <c r="H8" s="5" t="n">
        <f aca="false">G8*0.2</f>
        <v>6.77</v>
      </c>
      <c r="I8" s="7" t="n">
        <f aca="false">F8+H8</f>
        <v>75.57</v>
      </c>
      <c r="J8" s="4" t="n">
        <v>6</v>
      </c>
      <c r="K8" s="8" t="s">
        <v>15</v>
      </c>
      <c r="L8" s="9"/>
    </row>
    <row r="9" customFormat="false" ht="27.95" hidden="false" customHeight="true" outlineLevel="0" collapsed="false">
      <c r="A9" s="4" t="n">
        <v>7</v>
      </c>
      <c r="B9" s="5" t="s">
        <v>12</v>
      </c>
      <c r="C9" s="5" t="s">
        <v>13</v>
      </c>
      <c r="D9" s="5" t="s">
        <v>21</v>
      </c>
      <c r="E9" s="5" t="n">
        <v>86.28</v>
      </c>
      <c r="F9" s="6" t="n">
        <f aca="false">E9*0.8</f>
        <v>69.024</v>
      </c>
      <c r="G9" s="4" t="n">
        <v>30.9</v>
      </c>
      <c r="H9" s="5" t="n">
        <f aca="false">G9*0.2</f>
        <v>6.18</v>
      </c>
      <c r="I9" s="7" t="n">
        <f aca="false">F9+H9</f>
        <v>75.204</v>
      </c>
      <c r="J9" s="4" t="n">
        <v>7</v>
      </c>
      <c r="K9" s="8" t="s">
        <v>15</v>
      </c>
      <c r="L9" s="9"/>
    </row>
    <row r="10" customFormat="false" ht="27.95" hidden="false" customHeight="true" outlineLevel="0" collapsed="false">
      <c r="A10" s="4" t="n">
        <v>8</v>
      </c>
      <c r="B10" s="5" t="s">
        <v>12</v>
      </c>
      <c r="C10" s="5" t="s">
        <v>13</v>
      </c>
      <c r="D10" s="5" t="s">
        <v>22</v>
      </c>
      <c r="E10" s="5" t="n">
        <v>84.28</v>
      </c>
      <c r="F10" s="6" t="n">
        <f aca="false">E10*0.8</f>
        <v>67.424</v>
      </c>
      <c r="G10" s="4" t="n">
        <v>31.35</v>
      </c>
      <c r="H10" s="5" t="n">
        <f aca="false">G10*0.2</f>
        <v>6.27</v>
      </c>
      <c r="I10" s="7" t="n">
        <f aca="false">F10+H10</f>
        <v>73.694</v>
      </c>
      <c r="J10" s="4" t="n">
        <v>8</v>
      </c>
      <c r="K10" s="8" t="s">
        <v>15</v>
      </c>
      <c r="L10" s="9"/>
    </row>
    <row r="11" customFormat="false" ht="27.95" hidden="false" customHeight="true" outlineLevel="0" collapsed="false">
      <c r="A11" s="4" t="n">
        <v>9</v>
      </c>
      <c r="B11" s="5" t="s">
        <v>12</v>
      </c>
      <c r="C11" s="5" t="s">
        <v>13</v>
      </c>
      <c r="D11" s="5" t="s">
        <v>23</v>
      </c>
      <c r="E11" s="5" t="n">
        <v>83.57</v>
      </c>
      <c r="F11" s="6" t="n">
        <f aca="false">E11*0.8</f>
        <v>66.856</v>
      </c>
      <c r="G11" s="4" t="n">
        <v>34</v>
      </c>
      <c r="H11" s="5" t="n">
        <f aca="false">G11*0.2</f>
        <v>6.8</v>
      </c>
      <c r="I11" s="7" t="n">
        <f aca="false">F11+H11</f>
        <v>73.656</v>
      </c>
      <c r="J11" s="4" t="n">
        <v>9</v>
      </c>
      <c r="K11" s="8" t="s">
        <v>15</v>
      </c>
      <c r="L11" s="9"/>
    </row>
    <row r="12" customFormat="false" ht="27.95" hidden="false" customHeight="true" outlineLevel="0" collapsed="false">
      <c r="A12" s="4" t="n">
        <v>10</v>
      </c>
      <c r="B12" s="5" t="s">
        <v>12</v>
      </c>
      <c r="C12" s="5" t="s">
        <v>13</v>
      </c>
      <c r="D12" s="5" t="s">
        <v>24</v>
      </c>
      <c r="E12" s="5" t="n">
        <v>81.57</v>
      </c>
      <c r="F12" s="6" t="n">
        <f aca="false">E12*0.8</f>
        <v>65.256</v>
      </c>
      <c r="G12" s="4" t="n">
        <v>40.7</v>
      </c>
      <c r="H12" s="5" t="n">
        <f aca="false">G12*0.2</f>
        <v>8.14</v>
      </c>
      <c r="I12" s="7" t="n">
        <f aca="false">F12+H12</f>
        <v>73.396</v>
      </c>
      <c r="J12" s="4" t="n">
        <v>10</v>
      </c>
      <c r="K12" s="8" t="s">
        <v>15</v>
      </c>
      <c r="L12" s="9"/>
    </row>
    <row r="13" customFormat="false" ht="27.95" hidden="false" customHeight="true" outlineLevel="0" collapsed="false">
      <c r="A13" s="4" t="n">
        <v>11</v>
      </c>
      <c r="B13" s="5" t="s">
        <v>12</v>
      </c>
      <c r="C13" s="5" t="s">
        <v>13</v>
      </c>
      <c r="D13" s="5" t="s">
        <v>25</v>
      </c>
      <c r="E13" s="5" t="n">
        <v>83.28</v>
      </c>
      <c r="F13" s="6" t="n">
        <f aca="false">E13*0.8</f>
        <v>66.624</v>
      </c>
      <c r="G13" s="4" t="n">
        <v>29.1</v>
      </c>
      <c r="H13" s="5" t="n">
        <f aca="false">G13*0.2</f>
        <v>5.82</v>
      </c>
      <c r="I13" s="7" t="n">
        <f aca="false">F13+H13</f>
        <v>72.444</v>
      </c>
      <c r="J13" s="4" t="n">
        <v>11</v>
      </c>
      <c r="K13" s="8" t="s">
        <v>26</v>
      </c>
      <c r="L13" s="9"/>
    </row>
    <row r="14" customFormat="false" ht="27.95" hidden="false" customHeight="true" outlineLevel="0" collapsed="false">
      <c r="A14" s="4" t="n">
        <v>12</v>
      </c>
      <c r="B14" s="5" t="s">
        <v>12</v>
      </c>
      <c r="C14" s="5" t="s">
        <v>13</v>
      </c>
      <c r="D14" s="5" t="s">
        <v>27</v>
      </c>
      <c r="E14" s="5" t="n">
        <v>83.14</v>
      </c>
      <c r="F14" s="6" t="n">
        <f aca="false">E14*0.8</f>
        <v>66.512</v>
      </c>
      <c r="G14" s="4" t="n">
        <v>29.5</v>
      </c>
      <c r="H14" s="5" t="n">
        <f aca="false">G14*0.2</f>
        <v>5.9</v>
      </c>
      <c r="I14" s="7" t="n">
        <f aca="false">F14+H14</f>
        <v>72.412</v>
      </c>
      <c r="J14" s="4" t="n">
        <v>12</v>
      </c>
      <c r="K14" s="8" t="s">
        <v>26</v>
      </c>
      <c r="L14" s="9"/>
    </row>
    <row r="15" customFormat="false" ht="27.95" hidden="false" customHeight="true" outlineLevel="0" collapsed="false">
      <c r="A15" s="4" t="n">
        <v>13</v>
      </c>
      <c r="B15" s="5" t="s">
        <v>12</v>
      </c>
      <c r="C15" s="5" t="s">
        <v>13</v>
      </c>
      <c r="D15" s="5" t="s">
        <v>28</v>
      </c>
      <c r="E15" s="5" t="n">
        <v>83.57</v>
      </c>
      <c r="F15" s="6" t="n">
        <f aca="false">E15*0.8</f>
        <v>66.856</v>
      </c>
      <c r="G15" s="4" t="n">
        <v>27.15</v>
      </c>
      <c r="H15" s="5" t="n">
        <f aca="false">G15*0.2</f>
        <v>5.43</v>
      </c>
      <c r="I15" s="7" t="n">
        <f aca="false">F15+H15</f>
        <v>72.286</v>
      </c>
      <c r="J15" s="4" t="n">
        <v>13</v>
      </c>
      <c r="K15" s="8" t="s">
        <v>26</v>
      </c>
      <c r="L15" s="9"/>
    </row>
    <row r="16" customFormat="false" ht="27.95" hidden="false" customHeight="true" outlineLevel="0" collapsed="false">
      <c r="A16" s="4" t="n">
        <v>14</v>
      </c>
      <c r="B16" s="5" t="s">
        <v>12</v>
      </c>
      <c r="C16" s="5" t="s">
        <v>13</v>
      </c>
      <c r="D16" s="5" t="s">
        <v>29</v>
      </c>
      <c r="E16" s="5" t="n">
        <v>78.57</v>
      </c>
      <c r="F16" s="6" t="n">
        <f aca="false">E16*0.8</f>
        <v>62.856</v>
      </c>
      <c r="G16" s="4" t="n">
        <v>30.2</v>
      </c>
      <c r="H16" s="5" t="n">
        <f aca="false">G16*0.2</f>
        <v>6.04</v>
      </c>
      <c r="I16" s="7" t="n">
        <f aca="false">F16+H16</f>
        <v>68.896</v>
      </c>
      <c r="J16" s="4" t="n">
        <v>14</v>
      </c>
      <c r="K16" s="8" t="s">
        <v>26</v>
      </c>
      <c r="L16" s="9"/>
    </row>
    <row r="17" customFormat="false" ht="27.95" hidden="false" customHeight="true" outlineLevel="0" collapsed="false">
      <c r="A17" s="4" t="n">
        <v>15</v>
      </c>
      <c r="B17" s="5" t="s">
        <v>12</v>
      </c>
      <c r="C17" s="5" t="s">
        <v>13</v>
      </c>
      <c r="D17" s="5" t="s">
        <v>30</v>
      </c>
      <c r="E17" s="5" t="n">
        <v>78.57</v>
      </c>
      <c r="F17" s="6" t="n">
        <f aca="false">E17*0.8</f>
        <v>62.856</v>
      </c>
      <c r="G17" s="4" t="n">
        <v>23.8</v>
      </c>
      <c r="H17" s="5" t="n">
        <f aca="false">G17*0.2</f>
        <v>4.76</v>
      </c>
      <c r="I17" s="7" t="n">
        <f aca="false">F17+H17</f>
        <v>67.616</v>
      </c>
      <c r="J17" s="4" t="n">
        <v>15</v>
      </c>
      <c r="K17" s="8" t="s">
        <v>26</v>
      </c>
      <c r="L17" s="9"/>
    </row>
    <row r="18" customFormat="false" ht="27.95" hidden="false" customHeight="true" outlineLevel="0" collapsed="false">
      <c r="A18" s="4" t="n">
        <v>16</v>
      </c>
      <c r="B18" s="5" t="s">
        <v>12</v>
      </c>
      <c r="C18" s="5" t="s">
        <v>13</v>
      </c>
      <c r="D18" s="5" t="s">
        <v>31</v>
      </c>
      <c r="E18" s="5" t="n">
        <v>72.85</v>
      </c>
      <c r="F18" s="6" t="n">
        <f aca="false">E18*0.8</f>
        <v>58.28</v>
      </c>
      <c r="G18" s="4" t="n">
        <v>30.55</v>
      </c>
      <c r="H18" s="5" t="n">
        <f aca="false">G18*0.2</f>
        <v>6.11</v>
      </c>
      <c r="I18" s="7" t="n">
        <f aca="false">F18+H18</f>
        <v>64.39</v>
      </c>
      <c r="J18" s="4" t="n">
        <v>16</v>
      </c>
      <c r="K18" s="8" t="s">
        <v>26</v>
      </c>
      <c r="L18" s="9"/>
    </row>
    <row r="19" customFormat="false" ht="27.95" hidden="false" customHeight="true" outlineLevel="0" collapsed="false">
      <c r="A19" s="4" t="n">
        <v>17</v>
      </c>
      <c r="B19" s="5" t="s">
        <v>12</v>
      </c>
      <c r="C19" s="5" t="s">
        <v>13</v>
      </c>
      <c r="D19" s="5" t="s">
        <v>32</v>
      </c>
      <c r="E19" s="5" t="n">
        <v>73.42</v>
      </c>
      <c r="F19" s="6" t="n">
        <f aca="false">E19*0.8</f>
        <v>58.736</v>
      </c>
      <c r="G19" s="4" t="n">
        <v>24.7</v>
      </c>
      <c r="H19" s="5" t="n">
        <f aca="false">G19*0.2</f>
        <v>4.94</v>
      </c>
      <c r="I19" s="7" t="n">
        <f aca="false">F19+H19</f>
        <v>63.676</v>
      </c>
      <c r="J19" s="4" t="n">
        <v>17</v>
      </c>
      <c r="K19" s="8" t="s">
        <v>26</v>
      </c>
      <c r="L19" s="9"/>
    </row>
    <row r="20" customFormat="false" ht="27.95" hidden="false" customHeight="true" outlineLevel="0" collapsed="false">
      <c r="A20" s="4" t="n">
        <v>18</v>
      </c>
      <c r="B20" s="5" t="s">
        <v>12</v>
      </c>
      <c r="C20" s="5" t="s">
        <v>13</v>
      </c>
      <c r="D20" s="5" t="s">
        <v>33</v>
      </c>
      <c r="E20" s="5" t="n">
        <v>73.71</v>
      </c>
      <c r="F20" s="6" t="n">
        <f aca="false">E20*0.8</f>
        <v>58.968</v>
      </c>
      <c r="G20" s="4" t="n">
        <v>20.25</v>
      </c>
      <c r="H20" s="5" t="n">
        <f aca="false">G20*0.2</f>
        <v>4.05</v>
      </c>
      <c r="I20" s="7" t="n">
        <f aca="false">F20+H20</f>
        <v>63.018</v>
      </c>
      <c r="J20" s="4" t="n">
        <v>18</v>
      </c>
      <c r="K20" s="8" t="s">
        <v>26</v>
      </c>
      <c r="L20" s="9"/>
    </row>
    <row r="21" customFormat="false" ht="27.95" hidden="false" customHeight="true" outlineLevel="0" collapsed="false">
      <c r="A21" s="4" t="n">
        <v>19</v>
      </c>
      <c r="B21" s="5" t="s">
        <v>12</v>
      </c>
      <c r="C21" s="5" t="s">
        <v>13</v>
      </c>
      <c r="D21" s="5" t="s">
        <v>34</v>
      </c>
      <c r="E21" s="5" t="n">
        <v>67.71</v>
      </c>
      <c r="F21" s="6" t="n">
        <f aca="false">E21*0.8</f>
        <v>54.168</v>
      </c>
      <c r="G21" s="4" t="n">
        <v>25.05</v>
      </c>
      <c r="H21" s="5" t="n">
        <f aca="false">G21*0.2</f>
        <v>5.01</v>
      </c>
      <c r="I21" s="7" t="n">
        <f aca="false">F21+H21</f>
        <v>59.178</v>
      </c>
      <c r="J21" s="4" t="n">
        <v>19</v>
      </c>
      <c r="K21" s="8" t="s">
        <v>26</v>
      </c>
      <c r="L21" s="9"/>
    </row>
    <row r="22" customFormat="false" ht="27.95" hidden="false" customHeight="true" outlineLevel="0" collapsed="false">
      <c r="A22" s="4" t="n">
        <v>20</v>
      </c>
      <c r="B22" s="5" t="s">
        <v>12</v>
      </c>
      <c r="C22" s="5" t="s">
        <v>13</v>
      </c>
      <c r="D22" s="5" t="s">
        <v>35</v>
      </c>
      <c r="E22" s="5" t="n">
        <v>68.14</v>
      </c>
      <c r="F22" s="6" t="n">
        <f aca="false">E22*0.8</f>
        <v>54.512</v>
      </c>
      <c r="G22" s="4" t="n">
        <v>19.85</v>
      </c>
      <c r="H22" s="5" t="n">
        <f aca="false">G22*0.2</f>
        <v>3.97</v>
      </c>
      <c r="I22" s="7" t="n">
        <f aca="false">F22+H22</f>
        <v>58.482</v>
      </c>
      <c r="J22" s="4" t="n">
        <v>20</v>
      </c>
      <c r="K22" s="8" t="s">
        <v>26</v>
      </c>
      <c r="L22" s="9"/>
    </row>
    <row r="23" customFormat="false" ht="27.95" hidden="false" customHeight="true" outlineLevel="0" collapsed="false">
      <c r="A23" s="4" t="n">
        <v>21</v>
      </c>
      <c r="B23" s="5" t="s">
        <v>12</v>
      </c>
      <c r="C23" s="5" t="s">
        <v>13</v>
      </c>
      <c r="D23" s="5" t="s">
        <v>36</v>
      </c>
      <c r="E23" s="5" t="n">
        <v>62.71</v>
      </c>
      <c r="F23" s="6" t="n">
        <f aca="false">E23*0.8</f>
        <v>50.168</v>
      </c>
      <c r="G23" s="4" t="n">
        <v>31.35</v>
      </c>
      <c r="H23" s="5" t="n">
        <f aca="false">G23*0.2</f>
        <v>6.27</v>
      </c>
      <c r="I23" s="7" t="n">
        <f aca="false">F23+H23</f>
        <v>56.438</v>
      </c>
      <c r="J23" s="4" t="n">
        <v>21</v>
      </c>
      <c r="K23" s="8" t="s">
        <v>26</v>
      </c>
      <c r="L23" s="9"/>
    </row>
    <row r="24" customFormat="false" ht="27.95" hidden="false" customHeight="true" outlineLevel="0" collapsed="false">
      <c r="A24" s="4" t="n">
        <v>22</v>
      </c>
      <c r="B24" s="5" t="s">
        <v>12</v>
      </c>
      <c r="C24" s="5" t="s">
        <v>13</v>
      </c>
      <c r="D24" s="5" t="s">
        <v>37</v>
      </c>
      <c r="E24" s="5" t="n">
        <v>64.28</v>
      </c>
      <c r="F24" s="6" t="n">
        <f aca="false">E24*0.8</f>
        <v>51.424</v>
      </c>
      <c r="G24" s="4" t="n">
        <v>19.25</v>
      </c>
      <c r="H24" s="5" t="n">
        <f aca="false">G24*0.2</f>
        <v>3.85</v>
      </c>
      <c r="I24" s="7" t="n">
        <f aca="false">F24+H24</f>
        <v>55.274</v>
      </c>
      <c r="J24" s="4" t="n">
        <v>22</v>
      </c>
      <c r="K24" s="8" t="s">
        <v>26</v>
      </c>
      <c r="L24" s="9"/>
    </row>
    <row r="25" customFormat="false" ht="27.95" hidden="false" customHeight="true" outlineLevel="0" collapsed="false">
      <c r="A25" s="4" t="n">
        <v>23</v>
      </c>
      <c r="B25" s="5" t="s">
        <v>12</v>
      </c>
      <c r="C25" s="5" t="s">
        <v>38</v>
      </c>
      <c r="D25" s="5" t="s">
        <v>39</v>
      </c>
      <c r="E25" s="5" t="n">
        <v>90.28</v>
      </c>
      <c r="F25" s="6" t="n">
        <f aca="false">E25*0.8</f>
        <v>72.224</v>
      </c>
      <c r="G25" s="4" t="n">
        <v>40.7</v>
      </c>
      <c r="H25" s="5" t="n">
        <f aca="false">G25*0.2</f>
        <v>8.14</v>
      </c>
      <c r="I25" s="7" t="n">
        <f aca="false">F25+H25</f>
        <v>80.364</v>
      </c>
      <c r="J25" s="4" t="n">
        <v>1</v>
      </c>
      <c r="K25" s="8" t="s">
        <v>15</v>
      </c>
      <c r="L25" s="9"/>
    </row>
    <row r="26" customFormat="false" ht="27.95" hidden="false" customHeight="true" outlineLevel="0" collapsed="false">
      <c r="A26" s="4" t="n">
        <v>24</v>
      </c>
      <c r="B26" s="5" t="s">
        <v>12</v>
      </c>
      <c r="C26" s="5" t="s">
        <v>38</v>
      </c>
      <c r="D26" s="5" t="s">
        <v>40</v>
      </c>
      <c r="E26" s="5" t="n">
        <v>86.42</v>
      </c>
      <c r="F26" s="6" t="n">
        <f aca="false">E26*0.8</f>
        <v>69.136</v>
      </c>
      <c r="G26" s="4" t="n">
        <v>40.85</v>
      </c>
      <c r="H26" s="5" t="n">
        <f aca="false">G26*0.2</f>
        <v>8.17</v>
      </c>
      <c r="I26" s="7" t="n">
        <f aca="false">F26+H26</f>
        <v>77.306</v>
      </c>
      <c r="J26" s="4" t="n">
        <v>2</v>
      </c>
      <c r="K26" s="8" t="s">
        <v>15</v>
      </c>
      <c r="L26" s="9"/>
    </row>
    <row r="27" customFormat="false" ht="27.95" hidden="false" customHeight="true" outlineLevel="0" collapsed="false">
      <c r="A27" s="4" t="n">
        <v>25</v>
      </c>
      <c r="B27" s="5" t="s">
        <v>12</v>
      </c>
      <c r="C27" s="5" t="s">
        <v>38</v>
      </c>
      <c r="D27" s="5" t="s">
        <v>41</v>
      </c>
      <c r="E27" s="5" t="n">
        <v>86.14</v>
      </c>
      <c r="F27" s="6" t="n">
        <f aca="false">E27*0.8</f>
        <v>68.912</v>
      </c>
      <c r="G27" s="4" t="n">
        <v>33.45</v>
      </c>
      <c r="H27" s="5" t="n">
        <f aca="false">G27*0.2</f>
        <v>6.69</v>
      </c>
      <c r="I27" s="7" t="n">
        <f aca="false">F27+H27</f>
        <v>75.602</v>
      </c>
      <c r="J27" s="4" t="n">
        <v>3</v>
      </c>
      <c r="K27" s="8" t="s">
        <v>15</v>
      </c>
      <c r="L27" s="9"/>
    </row>
    <row r="28" customFormat="false" ht="27.95" hidden="false" customHeight="true" outlineLevel="0" collapsed="false">
      <c r="A28" s="4" t="n">
        <v>26</v>
      </c>
      <c r="B28" s="5" t="s">
        <v>12</v>
      </c>
      <c r="C28" s="5" t="s">
        <v>38</v>
      </c>
      <c r="D28" s="5" t="s">
        <v>42</v>
      </c>
      <c r="E28" s="5" t="n">
        <v>77.14</v>
      </c>
      <c r="F28" s="6" t="n">
        <f aca="false">E28*0.8</f>
        <v>61.712</v>
      </c>
      <c r="G28" s="4" t="n">
        <v>31.55</v>
      </c>
      <c r="H28" s="5" t="n">
        <f aca="false">G28*0.2</f>
        <v>6.31</v>
      </c>
      <c r="I28" s="7" t="n">
        <f aca="false">F28+H28</f>
        <v>68.022</v>
      </c>
      <c r="J28" s="4" t="n">
        <v>4</v>
      </c>
      <c r="K28" s="8" t="s">
        <v>26</v>
      </c>
      <c r="L28" s="9"/>
    </row>
    <row r="29" customFormat="false" ht="27.95" hidden="false" customHeight="true" outlineLevel="0" collapsed="false">
      <c r="A29" s="4" t="n">
        <v>27</v>
      </c>
      <c r="B29" s="5" t="s">
        <v>12</v>
      </c>
      <c r="C29" s="5" t="s">
        <v>38</v>
      </c>
      <c r="D29" s="5" t="s">
        <v>43</v>
      </c>
      <c r="E29" s="5" t="n">
        <v>74.57</v>
      </c>
      <c r="F29" s="6" t="n">
        <f aca="false">E29*0.8</f>
        <v>59.656</v>
      </c>
      <c r="G29" s="4" t="n">
        <v>33.9</v>
      </c>
      <c r="H29" s="5" t="n">
        <f aca="false">G29*0.2</f>
        <v>6.78</v>
      </c>
      <c r="I29" s="7" t="n">
        <f aca="false">F29+H29</f>
        <v>66.436</v>
      </c>
      <c r="J29" s="4" t="n">
        <v>5</v>
      </c>
      <c r="K29" s="8" t="s">
        <v>26</v>
      </c>
      <c r="L29" s="9"/>
    </row>
    <row r="30" customFormat="false" ht="27.95" hidden="false" customHeight="true" outlineLevel="0" collapsed="false">
      <c r="A30" s="4" t="n">
        <v>28</v>
      </c>
      <c r="B30" s="5" t="s">
        <v>12</v>
      </c>
      <c r="C30" s="5" t="s">
        <v>38</v>
      </c>
      <c r="D30" s="5" t="s">
        <v>44</v>
      </c>
      <c r="E30" s="5" t="n">
        <v>74.42</v>
      </c>
      <c r="F30" s="6" t="n">
        <f aca="false">E30*0.8</f>
        <v>59.536</v>
      </c>
      <c r="G30" s="4" t="n">
        <v>0</v>
      </c>
      <c r="H30" s="5" t="n">
        <f aca="false">G30*0.2</f>
        <v>0</v>
      </c>
      <c r="I30" s="7" t="n">
        <f aca="false">F30+H30</f>
        <v>59.536</v>
      </c>
      <c r="J30" s="4" t="n">
        <v>6</v>
      </c>
      <c r="K30" s="8" t="s">
        <v>26</v>
      </c>
      <c r="L30" s="9"/>
    </row>
    <row r="31" customFormat="false" ht="27.95" hidden="false" customHeight="true" outlineLevel="0" collapsed="false">
      <c r="A31" s="4" t="n">
        <v>29</v>
      </c>
      <c r="B31" s="5" t="s">
        <v>45</v>
      </c>
      <c r="C31" s="5" t="s">
        <v>46</v>
      </c>
      <c r="D31" s="5" t="s">
        <v>47</v>
      </c>
      <c r="E31" s="5" t="n">
        <v>97.6</v>
      </c>
      <c r="F31" s="6" t="n">
        <f aca="false">E31*0.8</f>
        <v>78.08</v>
      </c>
      <c r="G31" s="4" t="n">
        <v>29.45</v>
      </c>
      <c r="H31" s="5" t="n">
        <f aca="false">G31*0.2</f>
        <v>5.89</v>
      </c>
      <c r="I31" s="7" t="n">
        <f aca="false">F31+H31</f>
        <v>83.97</v>
      </c>
      <c r="J31" s="4" t="n">
        <v>1</v>
      </c>
      <c r="K31" s="8" t="s">
        <v>15</v>
      </c>
    </row>
    <row r="32" customFormat="false" ht="27.95" hidden="false" customHeight="true" outlineLevel="0" collapsed="false">
      <c r="A32" s="4" t="n">
        <v>30</v>
      </c>
      <c r="B32" s="5" t="s">
        <v>45</v>
      </c>
      <c r="C32" s="5" t="s">
        <v>46</v>
      </c>
      <c r="D32" s="5" t="s">
        <v>48</v>
      </c>
      <c r="E32" s="5" t="n">
        <v>95.8</v>
      </c>
      <c r="F32" s="6" t="n">
        <f aca="false">E32*0.8</f>
        <v>76.64</v>
      </c>
      <c r="G32" s="4" t="n">
        <v>28.6</v>
      </c>
      <c r="H32" s="5" t="n">
        <f aca="false">G32*0.2</f>
        <v>5.72</v>
      </c>
      <c r="I32" s="7" t="n">
        <f aca="false">F32+H32</f>
        <v>82.36</v>
      </c>
      <c r="J32" s="4" t="n">
        <v>2</v>
      </c>
      <c r="K32" s="8" t="s">
        <v>15</v>
      </c>
    </row>
    <row r="33" customFormat="false" ht="27.95" hidden="false" customHeight="true" outlineLevel="0" collapsed="false">
      <c r="A33" s="4" t="n">
        <v>31</v>
      </c>
      <c r="B33" s="5" t="s">
        <v>45</v>
      </c>
      <c r="C33" s="5" t="s">
        <v>46</v>
      </c>
      <c r="D33" s="5" t="s">
        <v>49</v>
      </c>
      <c r="E33" s="5" t="n">
        <v>96.84</v>
      </c>
      <c r="F33" s="6" t="n">
        <f aca="false">E33*0.8</f>
        <v>77.472</v>
      </c>
      <c r="G33" s="4" t="n">
        <v>23.45</v>
      </c>
      <c r="H33" s="5" t="n">
        <f aca="false">G33*0.2</f>
        <v>4.69</v>
      </c>
      <c r="I33" s="7" t="n">
        <f aca="false">F33+H33</f>
        <v>82.162</v>
      </c>
      <c r="J33" s="4" t="n">
        <v>3</v>
      </c>
      <c r="K33" s="8" t="s">
        <v>15</v>
      </c>
    </row>
    <row r="34" customFormat="false" ht="27.95" hidden="false" customHeight="true" outlineLevel="0" collapsed="false">
      <c r="A34" s="4" t="n">
        <v>32</v>
      </c>
      <c r="B34" s="5" t="s">
        <v>45</v>
      </c>
      <c r="C34" s="5" t="s">
        <v>46</v>
      </c>
      <c r="D34" s="5" t="s">
        <v>50</v>
      </c>
      <c r="E34" s="5" t="n">
        <v>96.7</v>
      </c>
      <c r="F34" s="6" t="n">
        <f aca="false">E34*0.8</f>
        <v>77.36</v>
      </c>
      <c r="G34" s="4" t="n">
        <v>23.2</v>
      </c>
      <c r="H34" s="5" t="n">
        <f aca="false">G34*0.2</f>
        <v>4.64</v>
      </c>
      <c r="I34" s="7" t="n">
        <f aca="false">F34+H34</f>
        <v>82</v>
      </c>
      <c r="J34" s="4" t="n">
        <v>4</v>
      </c>
      <c r="K34" s="8" t="s">
        <v>15</v>
      </c>
    </row>
    <row r="35" customFormat="false" ht="27.95" hidden="false" customHeight="true" outlineLevel="0" collapsed="false">
      <c r="A35" s="4" t="n">
        <v>33</v>
      </c>
      <c r="B35" s="5" t="s">
        <v>45</v>
      </c>
      <c r="C35" s="5" t="s">
        <v>46</v>
      </c>
      <c r="D35" s="5" t="s">
        <v>51</v>
      </c>
      <c r="E35" s="5" t="n">
        <v>88.8</v>
      </c>
      <c r="F35" s="6" t="n">
        <f aca="false">E35*0.8</f>
        <v>71.04</v>
      </c>
      <c r="G35" s="4" t="n">
        <v>0</v>
      </c>
      <c r="H35" s="5" t="n">
        <v>0</v>
      </c>
      <c r="I35" s="7" t="n">
        <f aca="false">F35+H35</f>
        <v>71.04</v>
      </c>
      <c r="J35" s="4" t="n">
        <v>5</v>
      </c>
      <c r="K35" s="8" t="s">
        <v>26</v>
      </c>
    </row>
    <row r="36" customFormat="false" ht="27.95" hidden="false" customHeight="true" outlineLevel="0" collapsed="false">
      <c r="A36" s="4" t="n">
        <v>34</v>
      </c>
      <c r="B36" s="5" t="s">
        <v>45</v>
      </c>
      <c r="C36" s="5" t="s">
        <v>46</v>
      </c>
      <c r="D36" s="5" t="s">
        <v>52</v>
      </c>
      <c r="E36" s="5" t="n">
        <v>83.1</v>
      </c>
      <c r="F36" s="6" t="n">
        <f aca="false">E36*0.8</f>
        <v>66.48</v>
      </c>
      <c r="G36" s="4" t="n">
        <v>0</v>
      </c>
      <c r="H36" s="5" t="n">
        <f aca="false">G36*0.2</f>
        <v>0</v>
      </c>
      <c r="I36" s="7" t="n">
        <f aca="false">F36+H36</f>
        <v>66.48</v>
      </c>
      <c r="J36" s="4" t="n">
        <v>6</v>
      </c>
      <c r="K36" s="8" t="s">
        <v>26</v>
      </c>
    </row>
    <row r="37" customFormat="false" ht="27.95" hidden="false" customHeight="true" outlineLevel="0" collapsed="false">
      <c r="A37" s="4" t="n">
        <v>35</v>
      </c>
      <c r="B37" s="5" t="s">
        <v>45</v>
      </c>
      <c r="C37" s="5" t="s">
        <v>46</v>
      </c>
      <c r="D37" s="5" t="s">
        <v>53</v>
      </c>
      <c r="E37" s="5" t="n">
        <v>82.8</v>
      </c>
      <c r="F37" s="6" t="n">
        <f aca="false">E37*0.8</f>
        <v>66.24</v>
      </c>
      <c r="G37" s="4" t="n">
        <v>0</v>
      </c>
      <c r="H37" s="5" t="n">
        <f aca="false">G37*0.2</f>
        <v>0</v>
      </c>
      <c r="I37" s="7" t="n">
        <f aca="false">F37+H37</f>
        <v>66.24</v>
      </c>
      <c r="J37" s="4" t="n">
        <v>7</v>
      </c>
      <c r="K37" s="8" t="s">
        <v>26</v>
      </c>
    </row>
    <row r="38" customFormat="false" ht="27.95" hidden="false" customHeight="true" outlineLevel="0" collapsed="false">
      <c r="A38" s="4" t="n">
        <v>36</v>
      </c>
      <c r="B38" s="5" t="s">
        <v>45</v>
      </c>
      <c r="C38" s="5" t="s">
        <v>46</v>
      </c>
      <c r="D38" s="5" t="s">
        <v>54</v>
      </c>
      <c r="E38" s="5" t="n">
        <v>82.2</v>
      </c>
      <c r="F38" s="6" t="n">
        <f aca="false">E38*0.8</f>
        <v>65.76</v>
      </c>
      <c r="G38" s="4" t="n">
        <v>0</v>
      </c>
      <c r="H38" s="5" t="n">
        <f aca="false">G38*0.2</f>
        <v>0</v>
      </c>
      <c r="I38" s="7" t="n">
        <f aca="false">F38+H38</f>
        <v>65.76</v>
      </c>
      <c r="J38" s="4" t="n">
        <v>8</v>
      </c>
      <c r="K38" s="8" t="s">
        <v>26</v>
      </c>
    </row>
    <row r="39" customFormat="false" ht="27.95" hidden="false" customHeight="true" outlineLevel="0" collapsed="false">
      <c r="A39" s="4" t="n">
        <v>37</v>
      </c>
      <c r="B39" s="5" t="s">
        <v>45</v>
      </c>
      <c r="C39" s="5" t="s">
        <v>55</v>
      </c>
      <c r="D39" s="5" t="s">
        <v>56</v>
      </c>
      <c r="E39" s="5" t="n">
        <v>94.7</v>
      </c>
      <c r="F39" s="6" t="n">
        <f aca="false">E39*0.8</f>
        <v>75.76</v>
      </c>
      <c r="G39" s="4" t="n">
        <v>21.05</v>
      </c>
      <c r="H39" s="5" t="n">
        <f aca="false">G39*0.2</f>
        <v>4.21</v>
      </c>
      <c r="I39" s="7" t="n">
        <f aca="false">F39+H39</f>
        <v>79.97</v>
      </c>
      <c r="J39" s="4" t="n">
        <v>1</v>
      </c>
      <c r="K39" s="8" t="s">
        <v>15</v>
      </c>
    </row>
    <row r="40" customFormat="false" ht="27.95" hidden="false" customHeight="true" outlineLevel="0" collapsed="false">
      <c r="A40" s="4" t="n">
        <v>38</v>
      </c>
      <c r="B40" s="5" t="s">
        <v>45</v>
      </c>
      <c r="C40" s="5" t="s">
        <v>55</v>
      </c>
      <c r="D40" s="5" t="s">
        <v>57</v>
      </c>
      <c r="E40" s="5" t="n">
        <v>81.4</v>
      </c>
      <c r="F40" s="6" t="n">
        <f aca="false">E40*0.8</f>
        <v>65.12</v>
      </c>
      <c r="G40" s="4" t="n">
        <v>29.45</v>
      </c>
      <c r="H40" s="5" t="n">
        <f aca="false">G40*0.2</f>
        <v>5.89</v>
      </c>
      <c r="I40" s="7" t="n">
        <f aca="false">F40+H40</f>
        <v>71.01</v>
      </c>
      <c r="J40" s="4" t="n">
        <v>2</v>
      </c>
      <c r="K40" s="8" t="s">
        <v>26</v>
      </c>
    </row>
    <row r="41" customFormat="false" ht="27.95" hidden="false" customHeight="true" outlineLevel="0" collapsed="false">
      <c r="A41" s="4" t="n">
        <v>39</v>
      </c>
      <c r="B41" s="5" t="s">
        <v>45</v>
      </c>
      <c r="C41" s="5" t="s">
        <v>58</v>
      </c>
      <c r="D41" s="5" t="s">
        <v>59</v>
      </c>
      <c r="E41" s="5" t="n">
        <v>95.8</v>
      </c>
      <c r="F41" s="6" t="n">
        <f aca="false">E41*0.8</f>
        <v>76.64</v>
      </c>
      <c r="G41" s="4" t="n">
        <v>32.65</v>
      </c>
      <c r="H41" s="5" t="n">
        <f aca="false">G41*0.2</f>
        <v>6.53</v>
      </c>
      <c r="I41" s="7" t="n">
        <f aca="false">F41+H41</f>
        <v>83.17</v>
      </c>
      <c r="J41" s="4" t="n">
        <v>1</v>
      </c>
      <c r="K41" s="8" t="s">
        <v>15</v>
      </c>
    </row>
    <row r="42" customFormat="false" ht="27.95" hidden="false" customHeight="true" outlineLevel="0" collapsed="false">
      <c r="A42" s="4" t="n">
        <v>40</v>
      </c>
      <c r="B42" s="5" t="s">
        <v>45</v>
      </c>
      <c r="C42" s="5" t="s">
        <v>58</v>
      </c>
      <c r="D42" s="5" t="s">
        <v>60</v>
      </c>
      <c r="E42" s="5" t="n">
        <v>75.6</v>
      </c>
      <c r="F42" s="6" t="n">
        <f aca="false">E42*0.8</f>
        <v>60.48</v>
      </c>
      <c r="G42" s="4" t="n">
        <v>0</v>
      </c>
      <c r="H42" s="5" t="n">
        <f aca="false">G42*0.2</f>
        <v>0</v>
      </c>
      <c r="I42" s="7" t="n">
        <f aca="false">F42+H42</f>
        <v>60.48</v>
      </c>
      <c r="J42" s="4" t="n">
        <v>2</v>
      </c>
      <c r="K42" s="8" t="s">
        <v>26</v>
      </c>
    </row>
    <row r="43" customFormat="false" ht="27.95" hidden="false" customHeight="true" outlineLevel="0" collapsed="false">
      <c r="A43" s="4" t="n">
        <v>41</v>
      </c>
      <c r="B43" s="5" t="s">
        <v>61</v>
      </c>
      <c r="C43" s="5" t="s">
        <v>62</v>
      </c>
      <c r="D43" s="5" t="s">
        <v>63</v>
      </c>
      <c r="E43" s="5" t="n">
        <v>89.8</v>
      </c>
      <c r="F43" s="6" t="n">
        <f aca="false">E43*0.8</f>
        <v>71.84</v>
      </c>
      <c r="G43" s="4" t="n">
        <v>30.75</v>
      </c>
      <c r="H43" s="5" t="n">
        <f aca="false">G43*0.2</f>
        <v>6.15</v>
      </c>
      <c r="I43" s="7" t="n">
        <f aca="false">F43+H43</f>
        <v>77.99</v>
      </c>
      <c r="J43" s="4" t="n">
        <v>1</v>
      </c>
      <c r="K43" s="8" t="s">
        <v>15</v>
      </c>
    </row>
    <row r="44" customFormat="false" ht="27.95" hidden="false" customHeight="true" outlineLevel="0" collapsed="false">
      <c r="A44" s="4" t="n">
        <v>42</v>
      </c>
      <c r="B44" s="5" t="s">
        <v>61</v>
      </c>
      <c r="C44" s="5" t="s">
        <v>62</v>
      </c>
      <c r="D44" s="5" t="s">
        <v>64</v>
      </c>
      <c r="E44" s="5" t="n">
        <v>82.6</v>
      </c>
      <c r="F44" s="6" t="n">
        <f aca="false">E44*0.8</f>
        <v>66.08</v>
      </c>
      <c r="G44" s="4" t="n">
        <v>29.6</v>
      </c>
      <c r="H44" s="5" t="n">
        <f aca="false">G44*0.2</f>
        <v>5.92</v>
      </c>
      <c r="I44" s="7" t="n">
        <f aca="false">F44+H44</f>
        <v>72</v>
      </c>
      <c r="J44" s="4" t="n">
        <v>2</v>
      </c>
      <c r="K44" s="8" t="s">
        <v>26</v>
      </c>
    </row>
    <row r="45" customFormat="false" ht="27.95" hidden="false" customHeight="true" outlineLevel="0" collapsed="false">
      <c r="A45" s="4" t="n">
        <v>43</v>
      </c>
      <c r="B45" s="5" t="s">
        <v>61</v>
      </c>
      <c r="C45" s="5" t="s">
        <v>62</v>
      </c>
      <c r="D45" s="5" t="s">
        <v>65</v>
      </c>
      <c r="E45" s="5" t="n">
        <v>79.9</v>
      </c>
      <c r="F45" s="6" t="n">
        <f aca="false">E45*0.8</f>
        <v>63.92</v>
      </c>
      <c r="G45" s="4" t="n">
        <v>31.05</v>
      </c>
      <c r="H45" s="5" t="n">
        <f aca="false">G45*0.2</f>
        <v>6.21</v>
      </c>
      <c r="I45" s="7" t="n">
        <f aca="false">F45+H45</f>
        <v>70.13</v>
      </c>
      <c r="J45" s="4" t="n">
        <v>3</v>
      </c>
      <c r="K45" s="8" t="s">
        <v>26</v>
      </c>
    </row>
    <row r="46" customFormat="false" ht="27.95" hidden="false" customHeight="true" outlineLevel="0" collapsed="false">
      <c r="A46" s="4" t="n">
        <v>44</v>
      </c>
      <c r="B46" s="5" t="s">
        <v>61</v>
      </c>
      <c r="C46" s="5" t="s">
        <v>62</v>
      </c>
      <c r="D46" s="5" t="s">
        <v>66</v>
      </c>
      <c r="E46" s="5" t="n">
        <v>73.1</v>
      </c>
      <c r="F46" s="6" t="n">
        <f aca="false">E46*0.8</f>
        <v>58.48</v>
      </c>
      <c r="G46" s="4" t="n">
        <v>0</v>
      </c>
      <c r="H46" s="5" t="n">
        <f aca="false">G46*0.2</f>
        <v>0</v>
      </c>
      <c r="I46" s="7" t="n">
        <f aca="false">F46+H46</f>
        <v>58.48</v>
      </c>
      <c r="J46" s="4" t="n">
        <v>4</v>
      </c>
      <c r="K46" s="8" t="s">
        <v>26</v>
      </c>
    </row>
    <row r="47" customFormat="false" ht="27.95" hidden="false" customHeight="true" outlineLevel="0" collapsed="false">
      <c r="A47" s="4" t="n">
        <v>45</v>
      </c>
      <c r="B47" s="5" t="s">
        <v>61</v>
      </c>
      <c r="C47" s="5" t="s">
        <v>67</v>
      </c>
      <c r="D47" s="5" t="s">
        <v>68</v>
      </c>
      <c r="E47" s="5" t="n">
        <v>88.16</v>
      </c>
      <c r="F47" s="6" t="n">
        <f aca="false">E47*0.8</f>
        <v>70.528</v>
      </c>
      <c r="G47" s="4" t="n">
        <v>45.2</v>
      </c>
      <c r="H47" s="5" t="n">
        <f aca="false">G47*0.2</f>
        <v>9.04</v>
      </c>
      <c r="I47" s="7" t="n">
        <f aca="false">F47+H47</f>
        <v>79.568</v>
      </c>
      <c r="J47" s="4" t="n">
        <v>1</v>
      </c>
      <c r="K47" s="8" t="s">
        <v>15</v>
      </c>
    </row>
    <row r="48" customFormat="false" ht="27.95" hidden="false" customHeight="true" outlineLevel="0" collapsed="false">
      <c r="A48" s="4" t="n">
        <v>46</v>
      </c>
      <c r="B48" s="5" t="s">
        <v>61</v>
      </c>
      <c r="C48" s="5" t="s">
        <v>67</v>
      </c>
      <c r="D48" s="5" t="s">
        <v>69</v>
      </c>
      <c r="E48" s="5" t="n">
        <v>79.8</v>
      </c>
      <c r="F48" s="6" t="n">
        <f aca="false">E48*0.8</f>
        <v>63.84</v>
      </c>
      <c r="G48" s="4" t="n">
        <v>42.7</v>
      </c>
      <c r="H48" s="5" t="n">
        <f aca="false">G48*0.2</f>
        <v>8.54</v>
      </c>
      <c r="I48" s="7" t="n">
        <f aca="false">F48+H48</f>
        <v>72.38</v>
      </c>
      <c r="J48" s="4" t="n">
        <v>2</v>
      </c>
      <c r="K48" s="8" t="s">
        <v>26</v>
      </c>
    </row>
    <row r="49" customFormat="false" ht="27.95" hidden="false" customHeight="true" outlineLevel="0" collapsed="false">
      <c r="A49" s="4" t="n">
        <v>47</v>
      </c>
      <c r="B49" s="5" t="s">
        <v>61</v>
      </c>
      <c r="C49" s="5" t="s">
        <v>70</v>
      </c>
      <c r="D49" s="5" t="s">
        <v>71</v>
      </c>
      <c r="E49" s="5" t="n">
        <v>91.7</v>
      </c>
      <c r="F49" s="6" t="n">
        <f aca="false">E49*0.8</f>
        <v>73.36</v>
      </c>
      <c r="G49" s="4" t="n">
        <v>35.75</v>
      </c>
      <c r="H49" s="5" t="n">
        <f aca="false">G49*0.2</f>
        <v>7.15</v>
      </c>
      <c r="I49" s="7" t="n">
        <f aca="false">F49+H49</f>
        <v>80.51</v>
      </c>
      <c r="J49" s="4" t="n">
        <v>1</v>
      </c>
      <c r="K49" s="8" t="s">
        <v>15</v>
      </c>
    </row>
    <row r="50" customFormat="false" ht="27.95" hidden="false" customHeight="true" outlineLevel="0" collapsed="false">
      <c r="A50" s="4" t="n">
        <v>48</v>
      </c>
      <c r="B50" s="5" t="s">
        <v>61</v>
      </c>
      <c r="C50" s="5" t="s">
        <v>70</v>
      </c>
      <c r="D50" s="5" t="s">
        <v>72</v>
      </c>
      <c r="E50" s="5" t="n">
        <v>66.5</v>
      </c>
      <c r="F50" s="6" t="n">
        <f aca="false">E50*0.8</f>
        <v>53.2</v>
      </c>
      <c r="G50" s="4" t="n">
        <v>27.5</v>
      </c>
      <c r="H50" s="5" t="n">
        <f aca="false">G50*0.2</f>
        <v>5.5</v>
      </c>
      <c r="I50" s="7" t="n">
        <f aca="false">F50+H50</f>
        <v>58.7</v>
      </c>
      <c r="J50" s="4" t="n">
        <v>2</v>
      </c>
      <c r="K50" s="8" t="s">
        <v>26</v>
      </c>
    </row>
    <row r="51" customFormat="false" ht="27.95" hidden="false" customHeight="true" outlineLevel="0" collapsed="false">
      <c r="A51" s="4" t="n">
        <v>49</v>
      </c>
      <c r="B51" s="5" t="s">
        <v>73</v>
      </c>
      <c r="C51" s="5" t="s">
        <v>74</v>
      </c>
      <c r="D51" s="5" t="s">
        <v>75</v>
      </c>
      <c r="E51" s="5" t="n">
        <v>88.68</v>
      </c>
      <c r="F51" s="6" t="n">
        <f aca="false">E51*0.8</f>
        <v>70.944</v>
      </c>
      <c r="G51" s="4" t="n">
        <v>47.95</v>
      </c>
      <c r="H51" s="5" t="n">
        <f aca="false">G51*0.2</f>
        <v>9.59</v>
      </c>
      <c r="I51" s="7" t="n">
        <f aca="false">F51+H51</f>
        <v>80.534</v>
      </c>
      <c r="J51" s="4" t="n">
        <v>1</v>
      </c>
      <c r="K51" s="8" t="s">
        <v>15</v>
      </c>
    </row>
    <row r="52" customFormat="false" ht="27.95" hidden="false" customHeight="true" outlineLevel="0" collapsed="false">
      <c r="A52" s="4" t="n">
        <v>50</v>
      </c>
      <c r="B52" s="5" t="s">
        <v>73</v>
      </c>
      <c r="C52" s="5" t="s">
        <v>74</v>
      </c>
      <c r="D52" s="5" t="s">
        <v>76</v>
      </c>
      <c r="E52" s="5" t="n">
        <v>83.28</v>
      </c>
      <c r="F52" s="6" t="n">
        <f aca="false">E52*0.8</f>
        <v>66.624</v>
      </c>
      <c r="G52" s="4" t="n">
        <v>37.3</v>
      </c>
      <c r="H52" s="5" t="n">
        <f aca="false">G52*0.2</f>
        <v>7.46</v>
      </c>
      <c r="I52" s="7" t="n">
        <f aca="false">F52+H52</f>
        <v>74.084</v>
      </c>
      <c r="J52" s="4" t="n">
        <v>2</v>
      </c>
      <c r="K52" s="8" t="s">
        <v>26</v>
      </c>
    </row>
    <row r="53" customFormat="false" ht="27.95" hidden="false" customHeight="true" outlineLevel="0" collapsed="false">
      <c r="A53" s="4" t="n">
        <v>51</v>
      </c>
      <c r="B53" s="5" t="s">
        <v>73</v>
      </c>
      <c r="C53" s="5" t="s">
        <v>74</v>
      </c>
      <c r="D53" s="5" t="s">
        <v>77</v>
      </c>
      <c r="E53" s="5" t="n">
        <v>76.72</v>
      </c>
      <c r="F53" s="6" t="n">
        <f aca="false">E53*0.8</f>
        <v>61.376</v>
      </c>
      <c r="G53" s="4" t="n">
        <v>34.05</v>
      </c>
      <c r="H53" s="5" t="n">
        <f aca="false">G53*0.2</f>
        <v>6.81</v>
      </c>
      <c r="I53" s="7" t="n">
        <f aca="false">F53+H53</f>
        <v>68.186</v>
      </c>
      <c r="J53" s="4" t="n">
        <v>3</v>
      </c>
      <c r="K53" s="8" t="s">
        <v>26</v>
      </c>
    </row>
    <row r="54" customFormat="false" ht="27.95" hidden="false" customHeight="true" outlineLevel="0" collapsed="false">
      <c r="A54" s="4" t="n">
        <v>52</v>
      </c>
      <c r="B54" s="5" t="s">
        <v>73</v>
      </c>
      <c r="C54" s="5" t="s">
        <v>74</v>
      </c>
      <c r="D54" s="5" t="s">
        <v>78</v>
      </c>
      <c r="E54" s="5" t="n">
        <v>72.12</v>
      </c>
      <c r="F54" s="6" t="n">
        <f aca="false">E54*0.8</f>
        <v>57.696</v>
      </c>
      <c r="G54" s="4" t="n">
        <v>0</v>
      </c>
      <c r="H54" s="5" t="n">
        <f aca="false">G54*0.2</f>
        <v>0</v>
      </c>
      <c r="I54" s="7" t="n">
        <f aca="false">F54+H54</f>
        <v>57.696</v>
      </c>
      <c r="J54" s="4" t="n">
        <v>4</v>
      </c>
      <c r="K54" s="8" t="s">
        <v>26</v>
      </c>
    </row>
    <row r="55" customFormat="false" ht="27.95" hidden="false" customHeight="true" outlineLevel="0" collapsed="false">
      <c r="A55" s="4" t="n">
        <v>53</v>
      </c>
      <c r="B55" s="5" t="s">
        <v>73</v>
      </c>
      <c r="C55" s="5" t="s">
        <v>79</v>
      </c>
      <c r="D55" s="5" t="s">
        <v>80</v>
      </c>
      <c r="E55" s="5" t="n">
        <v>90.8</v>
      </c>
      <c r="F55" s="6" t="n">
        <f aca="false">E55*0.8</f>
        <v>72.64</v>
      </c>
      <c r="G55" s="4" t="n">
        <v>32.3</v>
      </c>
      <c r="H55" s="5" t="n">
        <f aca="false">G55*0.2</f>
        <v>6.46</v>
      </c>
      <c r="I55" s="7" t="n">
        <f aca="false">F55+H55</f>
        <v>79.1</v>
      </c>
      <c r="J55" s="4" t="n">
        <v>1</v>
      </c>
      <c r="K55" s="8" t="s">
        <v>15</v>
      </c>
    </row>
    <row r="56" customFormat="false" ht="27.95" hidden="false" customHeight="true" outlineLevel="0" collapsed="false">
      <c r="A56" s="4" t="n">
        <v>54</v>
      </c>
      <c r="B56" s="5" t="s">
        <v>73</v>
      </c>
      <c r="C56" s="5" t="s">
        <v>79</v>
      </c>
      <c r="D56" s="5" t="s">
        <v>81</v>
      </c>
      <c r="E56" s="5" t="n">
        <v>52.32</v>
      </c>
      <c r="F56" s="6" t="n">
        <f aca="false">E56*0.8</f>
        <v>41.856</v>
      </c>
      <c r="G56" s="4" t="n">
        <v>0</v>
      </c>
      <c r="H56" s="5" t="n">
        <f aca="false">G56*0.2</f>
        <v>0</v>
      </c>
      <c r="I56" s="7" t="n">
        <f aca="false">F56+H56</f>
        <v>41.856</v>
      </c>
      <c r="J56" s="4" t="n">
        <v>2</v>
      </c>
      <c r="K56" s="8" t="s">
        <v>26</v>
      </c>
    </row>
    <row r="57" customFormat="false" ht="27.95" hidden="false" customHeight="true" outlineLevel="0" collapsed="false">
      <c r="A57" s="4" t="n">
        <v>55</v>
      </c>
      <c r="B57" s="5" t="s">
        <v>73</v>
      </c>
      <c r="C57" s="5" t="s">
        <v>79</v>
      </c>
      <c r="D57" s="5" t="s">
        <v>82</v>
      </c>
      <c r="E57" s="5" t="n">
        <v>47.32</v>
      </c>
      <c r="F57" s="6" t="n">
        <f aca="false">E57*0.8</f>
        <v>37.856</v>
      </c>
      <c r="G57" s="4" t="n">
        <v>0</v>
      </c>
      <c r="H57" s="5" t="n">
        <f aca="false">G57*0.2</f>
        <v>0</v>
      </c>
      <c r="I57" s="7" t="n">
        <f aca="false">F57+H57</f>
        <v>37.856</v>
      </c>
      <c r="J57" s="4" t="n">
        <v>3</v>
      </c>
      <c r="K57" s="8" t="s">
        <v>26</v>
      </c>
    </row>
    <row r="58" customFormat="false" ht="27.95" hidden="false" customHeight="true" outlineLevel="0" collapsed="false">
      <c r="A58" s="4" t="n">
        <v>56</v>
      </c>
      <c r="B58" s="5" t="s">
        <v>83</v>
      </c>
      <c r="C58" s="5" t="s">
        <v>84</v>
      </c>
      <c r="D58" s="5" t="s">
        <v>85</v>
      </c>
      <c r="E58" s="5" t="n">
        <v>86.6</v>
      </c>
      <c r="F58" s="6" t="n">
        <f aca="false">E58*0.8</f>
        <v>69.28</v>
      </c>
      <c r="G58" s="4" t="n">
        <v>35.55</v>
      </c>
      <c r="H58" s="5" t="n">
        <f aca="false">G58*0.2</f>
        <v>7.11</v>
      </c>
      <c r="I58" s="7" t="n">
        <f aca="false">F58+H58</f>
        <v>76.39</v>
      </c>
      <c r="J58" s="4" t="n">
        <v>1</v>
      </c>
      <c r="K58" s="8" t="s">
        <v>15</v>
      </c>
    </row>
    <row r="59" customFormat="false" ht="27.95" hidden="false" customHeight="true" outlineLevel="0" collapsed="false">
      <c r="A59" s="4" t="n">
        <v>57</v>
      </c>
      <c r="B59" s="5" t="s">
        <v>83</v>
      </c>
      <c r="C59" s="5" t="s">
        <v>84</v>
      </c>
      <c r="D59" s="5" t="s">
        <v>86</v>
      </c>
      <c r="E59" s="5" t="n">
        <v>84.46</v>
      </c>
      <c r="F59" s="6" t="n">
        <f aca="false">E59*0.8</f>
        <v>67.568</v>
      </c>
      <c r="G59" s="4" t="n">
        <v>41.25</v>
      </c>
      <c r="H59" s="5" t="n">
        <f aca="false">G59*0.2</f>
        <v>8.25</v>
      </c>
      <c r="I59" s="7" t="n">
        <f aca="false">F59+H59</f>
        <v>75.818</v>
      </c>
      <c r="J59" s="4" t="n">
        <v>2</v>
      </c>
      <c r="K59" s="8" t="s">
        <v>26</v>
      </c>
    </row>
    <row r="60" customFormat="false" ht="27.95" hidden="false" customHeight="true" outlineLevel="0" collapsed="false">
      <c r="A60" s="4" t="n">
        <v>58</v>
      </c>
      <c r="B60" s="5" t="s">
        <v>83</v>
      </c>
      <c r="C60" s="5" t="s">
        <v>84</v>
      </c>
      <c r="D60" s="5" t="s">
        <v>87</v>
      </c>
      <c r="E60" s="5" t="n">
        <v>80.8</v>
      </c>
      <c r="F60" s="6" t="n">
        <f aca="false">E60*0.8</f>
        <v>64.64</v>
      </c>
      <c r="G60" s="4" t="n">
        <v>42.35</v>
      </c>
      <c r="H60" s="5" t="n">
        <f aca="false">G60*0.2</f>
        <v>8.47</v>
      </c>
      <c r="I60" s="7" t="n">
        <f aca="false">F60+H60</f>
        <v>73.11</v>
      </c>
      <c r="J60" s="4" t="n">
        <v>3</v>
      </c>
      <c r="K60" s="8" t="s">
        <v>26</v>
      </c>
    </row>
    <row r="61" customFormat="false" ht="27.95" hidden="false" customHeight="true" outlineLevel="0" collapsed="false">
      <c r="A61" s="4" t="n">
        <v>59</v>
      </c>
      <c r="B61" s="5" t="s">
        <v>83</v>
      </c>
      <c r="C61" s="5" t="s">
        <v>84</v>
      </c>
      <c r="D61" s="5" t="s">
        <v>88</v>
      </c>
      <c r="E61" s="5" t="n">
        <v>78.8</v>
      </c>
      <c r="F61" s="6" t="n">
        <f aca="false">E61*0.8</f>
        <v>63.04</v>
      </c>
      <c r="G61" s="4" t="n">
        <v>37.7</v>
      </c>
      <c r="H61" s="5" t="n">
        <f aca="false">G61*0.2</f>
        <v>7.54</v>
      </c>
      <c r="I61" s="7" t="n">
        <f aca="false">F61+H61</f>
        <v>70.58</v>
      </c>
      <c r="J61" s="4" t="n">
        <v>4</v>
      </c>
      <c r="K61" s="8" t="s">
        <v>26</v>
      </c>
    </row>
    <row r="62" customFormat="false" ht="27.95" hidden="false" customHeight="true" outlineLevel="0" collapsed="false">
      <c r="A62" s="4" t="n">
        <v>60</v>
      </c>
      <c r="B62" s="5" t="s">
        <v>83</v>
      </c>
      <c r="C62" s="5" t="s">
        <v>84</v>
      </c>
      <c r="D62" s="5" t="s">
        <v>89</v>
      </c>
      <c r="E62" s="5" t="n">
        <v>80.36</v>
      </c>
      <c r="F62" s="6" t="n">
        <f aca="false">E62*0.8</f>
        <v>64.288</v>
      </c>
      <c r="G62" s="4" t="n">
        <v>0</v>
      </c>
      <c r="H62" s="5" t="n">
        <f aca="false">G62*0.2</f>
        <v>0</v>
      </c>
      <c r="I62" s="7" t="n">
        <f aca="false">F62+H62</f>
        <v>64.288</v>
      </c>
      <c r="J62" s="4" t="n">
        <v>5</v>
      </c>
      <c r="K62" s="8" t="s">
        <v>26</v>
      </c>
    </row>
    <row r="63" customFormat="false" ht="27.95" hidden="false" customHeight="true" outlineLevel="0" collapsed="false">
      <c r="A63" s="4" t="n">
        <v>61</v>
      </c>
      <c r="B63" s="5" t="s">
        <v>83</v>
      </c>
      <c r="C63" s="5" t="s">
        <v>84</v>
      </c>
      <c r="D63" s="5" t="s">
        <v>90</v>
      </c>
      <c r="E63" s="5" t="n">
        <v>78.7</v>
      </c>
      <c r="F63" s="6" t="n">
        <f aca="false">E63*0.8</f>
        <v>62.96</v>
      </c>
      <c r="G63" s="4" t="n">
        <v>0</v>
      </c>
      <c r="H63" s="5" t="n">
        <f aca="false">G63*0.2</f>
        <v>0</v>
      </c>
      <c r="I63" s="7" t="n">
        <f aca="false">F63+H63</f>
        <v>62.96</v>
      </c>
      <c r="J63" s="4" t="n">
        <v>6</v>
      </c>
      <c r="K63" s="8" t="s">
        <v>26</v>
      </c>
    </row>
    <row r="64" customFormat="false" ht="27.95" hidden="false" customHeight="true" outlineLevel="0" collapsed="false">
      <c r="A64" s="4" t="n">
        <v>62</v>
      </c>
      <c r="B64" s="5" t="s">
        <v>91</v>
      </c>
      <c r="C64" s="5" t="s">
        <v>92</v>
      </c>
      <c r="D64" s="5" t="s">
        <v>93</v>
      </c>
      <c r="E64" s="5" t="n">
        <v>87.14</v>
      </c>
      <c r="F64" s="6" t="n">
        <f aca="false">E64*0.8</f>
        <v>69.712</v>
      </c>
      <c r="G64" s="4" t="n">
        <v>31.85</v>
      </c>
      <c r="H64" s="5" t="n">
        <f aca="false">G64*0.2</f>
        <v>6.37</v>
      </c>
      <c r="I64" s="7" t="n">
        <f aca="false">F64+H64</f>
        <v>76.082</v>
      </c>
      <c r="J64" s="4" t="n">
        <v>1</v>
      </c>
      <c r="K64" s="8" t="s">
        <v>15</v>
      </c>
    </row>
    <row r="65" customFormat="false" ht="27.95" hidden="false" customHeight="true" outlineLevel="0" collapsed="false">
      <c r="A65" s="4" t="n">
        <v>63</v>
      </c>
      <c r="B65" s="5" t="s">
        <v>91</v>
      </c>
      <c r="C65" s="5" t="s">
        <v>92</v>
      </c>
      <c r="D65" s="5" t="s">
        <v>94</v>
      </c>
      <c r="E65" s="5" t="n">
        <v>74.57</v>
      </c>
      <c r="F65" s="6" t="n">
        <f aca="false">E65*0.8</f>
        <v>59.656</v>
      </c>
      <c r="G65" s="10" t="n">
        <v>33.35</v>
      </c>
      <c r="H65" s="5" t="n">
        <f aca="false">G65*0.2</f>
        <v>6.67</v>
      </c>
      <c r="I65" s="7" t="n">
        <f aca="false">F65+H65</f>
        <v>66.326</v>
      </c>
      <c r="J65" s="4" t="n">
        <v>2</v>
      </c>
      <c r="K65" s="8" t="s">
        <v>26</v>
      </c>
    </row>
    <row r="66" customFormat="false" ht="27.95" hidden="false" customHeight="true" outlineLevel="0" collapsed="false">
      <c r="A66" s="4" t="n">
        <v>64</v>
      </c>
      <c r="B66" s="5" t="s">
        <v>91</v>
      </c>
      <c r="C66" s="5" t="s">
        <v>92</v>
      </c>
      <c r="D66" s="5" t="s">
        <v>95</v>
      </c>
      <c r="E66" s="5" t="n">
        <v>81.86</v>
      </c>
      <c r="F66" s="6" t="n">
        <f aca="false">E66*0.8</f>
        <v>65.488</v>
      </c>
      <c r="G66" s="4" t="n">
        <v>0</v>
      </c>
      <c r="H66" s="5" t="n">
        <f aca="false">G66*0.2</f>
        <v>0</v>
      </c>
      <c r="I66" s="7" t="n">
        <f aca="false">F66+H66</f>
        <v>65.488</v>
      </c>
      <c r="J66" s="4" t="n">
        <v>3</v>
      </c>
      <c r="K66" s="8" t="s">
        <v>26</v>
      </c>
    </row>
    <row r="67" customFormat="false" ht="27.95" hidden="false" customHeight="true" outlineLevel="0" collapsed="false">
      <c r="A67" s="4" t="n">
        <v>65</v>
      </c>
      <c r="B67" s="5" t="s">
        <v>91</v>
      </c>
      <c r="C67" s="5" t="s">
        <v>96</v>
      </c>
      <c r="D67" s="5" t="s">
        <v>97</v>
      </c>
      <c r="E67" s="5" t="n">
        <v>94</v>
      </c>
      <c r="F67" s="6" t="n">
        <f aca="false">E67*0.8</f>
        <v>75.2</v>
      </c>
      <c r="G67" s="4" t="n">
        <v>52.7</v>
      </c>
      <c r="H67" s="5" t="n">
        <f aca="false">G67*0.2</f>
        <v>10.54</v>
      </c>
      <c r="I67" s="7" t="n">
        <f aca="false">F67+H67</f>
        <v>85.74</v>
      </c>
      <c r="J67" s="4" t="n">
        <v>1</v>
      </c>
      <c r="K67" s="8" t="s">
        <v>15</v>
      </c>
    </row>
    <row r="68" customFormat="false" ht="27.95" hidden="false" customHeight="true" outlineLevel="0" collapsed="false">
      <c r="A68" s="4" t="n">
        <v>66</v>
      </c>
      <c r="B68" s="5" t="s">
        <v>91</v>
      </c>
      <c r="C68" s="5" t="s">
        <v>96</v>
      </c>
      <c r="D68" s="5" t="s">
        <v>98</v>
      </c>
      <c r="E68" s="5" t="n">
        <v>79.14</v>
      </c>
      <c r="F68" s="6" t="n">
        <f aca="false">E68*0.8</f>
        <v>63.312</v>
      </c>
      <c r="G68" s="4" t="n">
        <v>0</v>
      </c>
      <c r="H68" s="5" t="n">
        <f aca="false">G68*0.2</f>
        <v>0</v>
      </c>
      <c r="I68" s="7" t="n">
        <f aca="false">F68+H68</f>
        <v>63.312</v>
      </c>
      <c r="J68" s="4" t="n">
        <v>2</v>
      </c>
      <c r="K68" s="8" t="s">
        <v>26</v>
      </c>
    </row>
    <row r="69" customFormat="false" ht="27.95" hidden="false" customHeight="true" outlineLevel="0" collapsed="false">
      <c r="A69" s="4" t="n">
        <v>67</v>
      </c>
      <c r="B69" s="5" t="s">
        <v>91</v>
      </c>
      <c r="C69" s="5" t="s">
        <v>96</v>
      </c>
      <c r="D69" s="5" t="s">
        <v>99</v>
      </c>
      <c r="E69" s="5" t="n">
        <v>75</v>
      </c>
      <c r="F69" s="6" t="n">
        <f aca="false">E69*0.8</f>
        <v>60</v>
      </c>
      <c r="G69" s="4" t="n">
        <v>0</v>
      </c>
      <c r="H69" s="5" t="n">
        <f aca="false">G69*0.2</f>
        <v>0</v>
      </c>
      <c r="I69" s="7" t="n">
        <f aca="false">F69+H69</f>
        <v>60</v>
      </c>
      <c r="J69" s="4" t="n">
        <v>3</v>
      </c>
      <c r="K69" s="8" t="s">
        <v>26</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6:45:49Z</dcterms:created>
  <dc:creator>SenSous</dc:creator>
  <dc:description/>
  <dc:language>en-US</dc:language>
  <cp:lastModifiedBy>SenSous</cp:lastModifiedBy>
  <cp:lastPrinted>2017-03-08T02:55:58Z</cp:lastPrinted>
  <dcterms:modified xsi:type="dcterms:W3CDTF">2017-03-09T01:37:35Z</dcterms:modified>
  <cp:revision>0</cp:revision>
  <dc:subject/>
  <dc:title/>
</cp:coreProperties>
</file>