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2:$2</definedName>
    <definedName function="false" hidden="false" localSheetId="0" name="Excel_BuiltIn__FilterDatabase" vbProcedure="false">总成绩!$A$2:$N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7" uniqueCount="1323"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凉山州公开考试录用人民警察总成绩及职位排名表</t>
    </r>
  </si>
  <si>
    <t xml:space="preserve">序号</t>
  </si>
  <si>
    <t xml:space="preserve">姓名</t>
  </si>
  <si>
    <t xml:space="preserve">职位编码</t>
  </si>
  <si>
    <t xml:space="preserve">报考单位</t>
  </si>
  <si>
    <t xml:space="preserve">报考职位</t>
  </si>
  <si>
    <t xml:space="preserve">准考证号</t>
  </si>
  <si>
    <t xml:space="preserve">笔试折合
成    绩</t>
  </si>
  <si>
    <t xml:space="preserve">面试成绩</t>
  </si>
  <si>
    <t xml:space="preserve">面试折合成绩</t>
  </si>
  <si>
    <t xml:space="preserve">总成绩</t>
  </si>
  <si>
    <t xml:space="preserve">体能测评
结  果</t>
  </si>
  <si>
    <t xml:space="preserve">职位
排名</t>
  </si>
  <si>
    <t xml:space="preserve">招录
名额</t>
  </si>
  <si>
    <t xml:space="preserve">备注</t>
  </si>
  <si>
    <t xml:space="preserve">李杰</t>
  </si>
  <si>
    <t xml:space="preserve">26190001</t>
  </si>
  <si>
    <t xml:space="preserve">凉山州县级公安机关</t>
  </si>
  <si>
    <t xml:space="preserve">法医</t>
  </si>
  <si>
    <t xml:space="preserve">6928419027917</t>
  </si>
  <si>
    <t xml:space="preserve">合格</t>
  </si>
  <si>
    <t xml:space="preserve">李文优</t>
  </si>
  <si>
    <t xml:space="preserve">6928419027919</t>
  </si>
  <si>
    <t xml:space="preserve">杨超</t>
  </si>
  <si>
    <t xml:space="preserve">6928419027921</t>
  </si>
  <si>
    <t xml:space="preserve">白焕斌</t>
  </si>
  <si>
    <t xml:space="preserve">6928419027915</t>
  </si>
  <si>
    <t xml:space="preserve">卢国伟</t>
  </si>
  <si>
    <t xml:space="preserve">6928419027913</t>
  </si>
  <si>
    <t xml:space="preserve">孙凯</t>
  </si>
  <si>
    <t xml:space="preserve">6928419027922</t>
  </si>
  <si>
    <t xml:space="preserve">何忠</t>
  </si>
  <si>
    <t xml:space="preserve">6928419027914</t>
  </si>
  <si>
    <t xml:space="preserve">不合格</t>
  </si>
  <si>
    <t xml:space="preserve">冉旭</t>
  </si>
  <si>
    <t xml:space="preserve">26190002</t>
  </si>
  <si>
    <t xml:space="preserve">物证检验及鉴定</t>
  </si>
  <si>
    <t xml:space="preserve">6928419027929</t>
  </si>
  <si>
    <t xml:space="preserve">张文魁</t>
  </si>
  <si>
    <t xml:space="preserve">6928419030123</t>
  </si>
  <si>
    <t xml:space="preserve">杨文兵</t>
  </si>
  <si>
    <t xml:space="preserve">6928419030107</t>
  </si>
  <si>
    <t xml:space="preserve">门文辉</t>
  </si>
  <si>
    <t xml:space="preserve">6928419030113</t>
  </si>
  <si>
    <t xml:space="preserve">黑日有日</t>
  </si>
  <si>
    <t xml:space="preserve">6928419030117</t>
  </si>
  <si>
    <t xml:space="preserve">沙超</t>
  </si>
  <si>
    <t xml:space="preserve">6928419030111</t>
  </si>
  <si>
    <t xml:space="preserve">吉仕以查</t>
  </si>
  <si>
    <t xml:space="preserve">6928419030102</t>
  </si>
  <si>
    <t xml:space="preserve">杨勇</t>
  </si>
  <si>
    <t xml:space="preserve">6928419030122</t>
  </si>
  <si>
    <t xml:space="preserve">戴旵</t>
  </si>
  <si>
    <t xml:space="preserve">6928419030116</t>
  </si>
  <si>
    <t xml:space="preserve">刘国锋</t>
  </si>
  <si>
    <t xml:space="preserve">6928419030104</t>
  </si>
  <si>
    <t xml:space="preserve">张辉</t>
  </si>
  <si>
    <t xml:space="preserve">6928419030109</t>
  </si>
  <si>
    <t xml:space="preserve">何超</t>
  </si>
  <si>
    <t xml:space="preserve">6928419030124</t>
  </si>
  <si>
    <t xml:space="preserve">阿力尔沙</t>
  </si>
  <si>
    <t xml:space="preserve">6928419030126</t>
  </si>
  <si>
    <t xml:space="preserve">约则小林</t>
  </si>
  <si>
    <t xml:space="preserve">6928419030118</t>
  </si>
  <si>
    <t xml:space="preserve">王成中</t>
  </si>
  <si>
    <t xml:space="preserve">6928419030119</t>
  </si>
  <si>
    <t xml:space="preserve">沙马阿俊</t>
  </si>
  <si>
    <t xml:space="preserve">6928419030103</t>
  </si>
  <si>
    <t xml:space="preserve">李贵银</t>
  </si>
  <si>
    <t xml:space="preserve">6928419027927</t>
  </si>
  <si>
    <t xml:space="preserve">王祖兴</t>
  </si>
  <si>
    <t xml:space="preserve">6928419030115</t>
  </si>
  <si>
    <t xml:space="preserve">许洪熙</t>
  </si>
  <si>
    <t xml:space="preserve">6928419030105</t>
  </si>
  <si>
    <t xml:space="preserve">李博</t>
  </si>
  <si>
    <t xml:space="preserve">6928419027930</t>
  </si>
  <si>
    <t xml:space="preserve">李传阳</t>
  </si>
  <si>
    <t xml:space="preserve">6928419027928</t>
  </si>
  <si>
    <t xml:space="preserve">缺考</t>
  </si>
  <si>
    <t xml:space="preserve">马思远</t>
  </si>
  <si>
    <t xml:space="preserve">6928419030125</t>
  </si>
  <si>
    <t xml:space="preserve">余华</t>
  </si>
  <si>
    <t xml:space="preserve">6928419030106</t>
  </si>
  <si>
    <t xml:space="preserve">姚家宏</t>
  </si>
  <si>
    <t xml:space="preserve">26190003</t>
  </si>
  <si>
    <t xml:space="preserve">信息通信</t>
  </si>
  <si>
    <t xml:space="preserve">6928419030212</t>
  </si>
  <si>
    <t xml:space="preserve">蒋汲扦</t>
  </si>
  <si>
    <t xml:space="preserve">6928419030210</t>
  </si>
  <si>
    <t xml:space="preserve">甲拉以布</t>
  </si>
  <si>
    <t xml:space="preserve">6928419030130</t>
  </si>
  <si>
    <t xml:space="preserve">岳木来</t>
  </si>
  <si>
    <t xml:space="preserve">6928419030128</t>
  </si>
  <si>
    <t xml:space="preserve">刘金龙</t>
  </si>
  <si>
    <t xml:space="preserve">6928419030214</t>
  </si>
  <si>
    <t xml:space="preserve">泥尼铁虎</t>
  </si>
  <si>
    <t xml:space="preserve">6928419030216</t>
  </si>
  <si>
    <t xml:space="preserve">王健军</t>
  </si>
  <si>
    <t xml:space="preserve">6928419030211</t>
  </si>
  <si>
    <t xml:space="preserve">阿的小罗</t>
  </si>
  <si>
    <t xml:space="preserve">6928419030209</t>
  </si>
  <si>
    <t xml:space="preserve">王雷</t>
  </si>
  <si>
    <t xml:space="preserve">6928419030201</t>
  </si>
  <si>
    <t xml:space="preserve">罗永康</t>
  </si>
  <si>
    <t xml:space="preserve">6928419030208</t>
  </si>
  <si>
    <t xml:space="preserve">吉古罗聃</t>
  </si>
  <si>
    <t xml:space="preserve">26190004</t>
  </si>
  <si>
    <t xml:space="preserve">网络安全管理</t>
  </si>
  <si>
    <t xml:space="preserve">6928419030219</t>
  </si>
  <si>
    <t xml:space="preserve">吉正清</t>
  </si>
  <si>
    <t xml:space="preserve">6928419030314</t>
  </si>
  <si>
    <t xml:space="preserve">毛磊</t>
  </si>
  <si>
    <t xml:space="preserve">6928419030315</t>
  </si>
  <si>
    <t xml:space="preserve">阿洛罗康</t>
  </si>
  <si>
    <t xml:space="preserve">6928419030324</t>
  </si>
  <si>
    <t xml:space="preserve">顾伟</t>
  </si>
  <si>
    <t xml:space="preserve">6928419030313</t>
  </si>
  <si>
    <t xml:space="preserve">阿比木呷</t>
  </si>
  <si>
    <t xml:space="preserve">6928419030312</t>
  </si>
  <si>
    <t xml:space="preserve">刘声宏</t>
  </si>
  <si>
    <t xml:space="preserve">6928419030316</t>
  </si>
  <si>
    <t xml:space="preserve">阿坡克古</t>
  </si>
  <si>
    <t xml:space="preserve">6928419030321</t>
  </si>
  <si>
    <t xml:space="preserve">彭伍达</t>
  </si>
  <si>
    <t xml:space="preserve">6928419030311</t>
  </si>
  <si>
    <t xml:space="preserve">刘林</t>
  </si>
  <si>
    <t xml:space="preserve">6928419030304</t>
  </si>
  <si>
    <t xml:space="preserve">张龙林</t>
  </si>
  <si>
    <t xml:space="preserve">6928419030319</t>
  </si>
  <si>
    <t xml:space="preserve">黄厚展</t>
  </si>
  <si>
    <t xml:space="preserve">6928419030325</t>
  </si>
  <si>
    <t xml:space="preserve">晏合虎</t>
  </si>
  <si>
    <t xml:space="preserve">6928419030224</t>
  </si>
  <si>
    <t xml:space="preserve">阿苦尼拉</t>
  </si>
  <si>
    <t xml:space="preserve">6928419030306</t>
  </si>
  <si>
    <t xml:space="preserve">沙子清</t>
  </si>
  <si>
    <t xml:space="preserve">6928419030226</t>
  </si>
  <si>
    <t xml:space="preserve">陈阳</t>
  </si>
  <si>
    <t xml:space="preserve">6928419030228</t>
  </si>
  <si>
    <t xml:space="preserve">麦吉伍来</t>
  </si>
  <si>
    <t xml:space="preserve">6928419030222</t>
  </si>
  <si>
    <t xml:space="preserve">龙云</t>
  </si>
  <si>
    <t xml:space="preserve">6928419030305</t>
  </si>
  <si>
    <t xml:space="preserve">罗文才</t>
  </si>
  <si>
    <t xml:space="preserve">6928419030318</t>
  </si>
  <si>
    <t xml:space="preserve">李家付</t>
  </si>
  <si>
    <t xml:space="preserve">6928419030301</t>
  </si>
  <si>
    <t xml:space="preserve">余文才</t>
  </si>
  <si>
    <t xml:space="preserve">6928419030230</t>
  </si>
  <si>
    <t xml:space="preserve">曲比黑石</t>
  </si>
  <si>
    <t xml:space="preserve">6928419030317</t>
  </si>
  <si>
    <t xml:space="preserve">岑兆臻</t>
  </si>
  <si>
    <t xml:space="preserve">6928419030221</t>
  </si>
  <si>
    <t xml:space="preserve">叶潮松</t>
  </si>
  <si>
    <t xml:space="preserve">6928419030302</t>
  </si>
  <si>
    <t xml:space="preserve">面试缺考</t>
  </si>
  <si>
    <t xml:space="preserve">王阳阳</t>
  </si>
  <si>
    <t xml:space="preserve">6928419030323</t>
  </si>
  <si>
    <t xml:space="preserve">俄底俄色</t>
  </si>
  <si>
    <t xml:space="preserve">6928419030307</t>
  </si>
  <si>
    <t xml:space="preserve">沙尧</t>
  </si>
  <si>
    <t xml:space="preserve">26190005</t>
  </si>
  <si>
    <t xml:space="preserve">文秘</t>
  </si>
  <si>
    <t xml:space="preserve">6928419030330</t>
  </si>
  <si>
    <t xml:space="preserve">余青峰</t>
  </si>
  <si>
    <t xml:space="preserve">6928419030607</t>
  </si>
  <si>
    <t xml:space="preserve">阿布有发</t>
  </si>
  <si>
    <t xml:space="preserve">6928419030408</t>
  </si>
  <si>
    <t xml:space="preserve">张拉古</t>
  </si>
  <si>
    <t xml:space="preserve">6928419030521</t>
  </si>
  <si>
    <t xml:space="preserve">张勇</t>
  </si>
  <si>
    <t xml:space="preserve">6928419030605</t>
  </si>
  <si>
    <t xml:space="preserve">木乃约古</t>
  </si>
  <si>
    <t xml:space="preserve">6928419030612</t>
  </si>
  <si>
    <t xml:space="preserve">所比你布</t>
  </si>
  <si>
    <t xml:space="preserve">6928419030419</t>
  </si>
  <si>
    <t xml:space="preserve">首日木各</t>
  </si>
  <si>
    <t xml:space="preserve">6928419030424</t>
  </si>
  <si>
    <t xml:space="preserve">詹驰</t>
  </si>
  <si>
    <t xml:space="preserve">6928419030522</t>
  </si>
  <si>
    <t xml:space="preserve">马史呷</t>
  </si>
  <si>
    <t xml:space="preserve">6928419030420</t>
  </si>
  <si>
    <t xml:space="preserve">毛泽强</t>
  </si>
  <si>
    <t xml:space="preserve">6928419030604</t>
  </si>
  <si>
    <t xml:space="preserve">王亚云</t>
  </si>
  <si>
    <t xml:space="preserve">6928419030525</t>
  </si>
  <si>
    <t xml:space="preserve">沙渠森</t>
  </si>
  <si>
    <t xml:space="preserve">6928419030402</t>
  </si>
  <si>
    <t xml:space="preserve">刘光超</t>
  </si>
  <si>
    <t xml:space="preserve">6928419030509</t>
  </si>
  <si>
    <t xml:space="preserve">马庆虎</t>
  </si>
  <si>
    <t xml:space="preserve">6928419030527</t>
  </si>
  <si>
    <t xml:space="preserve">加巴阿合</t>
  </si>
  <si>
    <t xml:space="preserve">6928419030611</t>
  </si>
  <si>
    <t xml:space="preserve">刘杰</t>
  </si>
  <si>
    <t xml:space="preserve">6928419030328</t>
  </si>
  <si>
    <t xml:space="preserve">吉伍热呷</t>
  </si>
  <si>
    <t xml:space="preserve">6928419030411</t>
  </si>
  <si>
    <t xml:space="preserve">何世兵</t>
  </si>
  <si>
    <t xml:space="preserve">6928419030507</t>
  </si>
  <si>
    <t xml:space="preserve">马粘苹</t>
  </si>
  <si>
    <t xml:space="preserve">6928419030615</t>
  </si>
  <si>
    <t xml:space="preserve">方朝</t>
  </si>
  <si>
    <t xml:space="preserve">6928419030608</t>
  </si>
  <si>
    <t xml:space="preserve">乃古子三</t>
  </si>
  <si>
    <t xml:space="preserve">6928419030523</t>
  </si>
  <si>
    <t xml:space="preserve">赵望</t>
  </si>
  <si>
    <t xml:space="preserve">6928419030524</t>
  </si>
  <si>
    <t xml:space="preserve">孙阿平</t>
  </si>
  <si>
    <t xml:space="preserve">6928419030412</t>
  </si>
  <si>
    <t xml:space="preserve">何云</t>
  </si>
  <si>
    <t xml:space="preserve">6928419030530</t>
  </si>
  <si>
    <t xml:space="preserve">马尔格</t>
  </si>
  <si>
    <t xml:space="preserve">6928419030616</t>
  </si>
  <si>
    <t xml:space="preserve">唐世权</t>
  </si>
  <si>
    <t xml:space="preserve">6928419030510</t>
  </si>
  <si>
    <t xml:space="preserve">巴且木呷子</t>
  </si>
  <si>
    <t xml:space="preserve">6928419030404</t>
  </si>
  <si>
    <t xml:space="preserve">吉克书给</t>
  </si>
  <si>
    <t xml:space="preserve">6928419030430</t>
  </si>
  <si>
    <t xml:space="preserve">罗天馥</t>
  </si>
  <si>
    <t xml:space="preserve">6928419030519</t>
  </si>
  <si>
    <t xml:space="preserve">罗阳华</t>
  </si>
  <si>
    <t xml:space="preserve">6928419030529</t>
  </si>
  <si>
    <t xml:space="preserve">沈体古</t>
  </si>
  <si>
    <t xml:space="preserve">6928419030409</t>
  </si>
  <si>
    <t xml:space="preserve">邱禄铖</t>
  </si>
  <si>
    <t xml:space="preserve">6928419030511</t>
  </si>
  <si>
    <t xml:space="preserve">俄洛日哈</t>
  </si>
  <si>
    <t xml:space="preserve">6928419030505</t>
  </si>
  <si>
    <t xml:space="preserve">面试违纪</t>
  </si>
  <si>
    <t xml:space="preserve">邓涛</t>
  </si>
  <si>
    <t xml:space="preserve">6928419030327</t>
  </si>
  <si>
    <t xml:space="preserve">吉木子布</t>
  </si>
  <si>
    <t xml:space="preserve">26190006</t>
  </si>
  <si>
    <t xml:space="preserve">金融财会</t>
  </si>
  <si>
    <t xml:space="preserve">6928419030728</t>
  </si>
  <si>
    <t xml:space="preserve">黑日阿三</t>
  </si>
  <si>
    <t xml:space="preserve">6928419030618</t>
  </si>
  <si>
    <t xml:space="preserve">杨阳</t>
  </si>
  <si>
    <t xml:space="preserve">6928419030726</t>
  </si>
  <si>
    <t xml:space="preserve">吉古什沙</t>
  </si>
  <si>
    <t xml:space="preserve">6928419030707</t>
  </si>
  <si>
    <t xml:space="preserve">龚凯</t>
  </si>
  <si>
    <t xml:space="preserve">6928419030715</t>
  </si>
  <si>
    <t xml:space="preserve">殷飞</t>
  </si>
  <si>
    <t xml:space="preserve">6928419030628</t>
  </si>
  <si>
    <t xml:space="preserve">曲比拉日</t>
  </si>
  <si>
    <t xml:space="preserve">6928419030711</t>
  </si>
  <si>
    <t xml:space="preserve">张雪松</t>
  </si>
  <si>
    <t xml:space="preserve">6928419030702</t>
  </si>
  <si>
    <t xml:space="preserve">余翔</t>
  </si>
  <si>
    <t xml:space="preserve">6928419030630</t>
  </si>
  <si>
    <t xml:space="preserve">崔林</t>
  </si>
  <si>
    <t xml:space="preserve">6928419030619</t>
  </si>
  <si>
    <t xml:space="preserve">毛阿发</t>
  </si>
  <si>
    <t xml:space="preserve">6928419030720</t>
  </si>
  <si>
    <t xml:space="preserve">刘俊</t>
  </si>
  <si>
    <t xml:space="preserve">6928419030714</t>
  </si>
  <si>
    <t xml:space="preserve">计熠</t>
  </si>
  <si>
    <t xml:space="preserve">6928419030801</t>
  </si>
  <si>
    <t xml:space="preserve">麦吉木牛</t>
  </si>
  <si>
    <t xml:space="preserve">6928419030712</t>
  </si>
  <si>
    <t xml:space="preserve">罗金桥</t>
  </si>
  <si>
    <t xml:space="preserve">6928419030622</t>
  </si>
  <si>
    <t xml:space="preserve">孙子里都</t>
  </si>
  <si>
    <t xml:space="preserve">6928419030708</t>
  </si>
  <si>
    <t xml:space="preserve">吉友以呷</t>
  </si>
  <si>
    <t xml:space="preserve">6928419030629</t>
  </si>
  <si>
    <t xml:space="preserve">沙晶龙</t>
  </si>
  <si>
    <t xml:space="preserve">6928419030725</t>
  </si>
  <si>
    <t xml:space="preserve">唐永刚</t>
  </si>
  <si>
    <t xml:space="preserve">6928419030704</t>
  </si>
  <si>
    <t xml:space="preserve">李开旋</t>
  </si>
  <si>
    <t xml:space="preserve">6928419030710</t>
  </si>
  <si>
    <t xml:space="preserve">马嘿克补</t>
  </si>
  <si>
    <t xml:space="preserve">6928419030729</t>
  </si>
  <si>
    <t xml:space="preserve">旦永阳</t>
  </si>
  <si>
    <t xml:space="preserve">6928419030807</t>
  </si>
  <si>
    <t xml:space="preserve">刘映坤</t>
  </si>
  <si>
    <t xml:space="preserve">6928419030723</t>
  </si>
  <si>
    <t xml:space="preserve">魏琪勇</t>
  </si>
  <si>
    <t xml:space="preserve">6928419030706</t>
  </si>
  <si>
    <t xml:space="preserve">耿靖然</t>
  </si>
  <si>
    <t xml:space="preserve">6928419030713</t>
  </si>
  <si>
    <t xml:space="preserve">苏支前</t>
  </si>
  <si>
    <t xml:space="preserve">26190007</t>
  </si>
  <si>
    <t xml:space="preserve">综合管理（一）</t>
  </si>
  <si>
    <t xml:space="preserve">6928419032007</t>
  </si>
  <si>
    <t xml:space="preserve">吉木木呷子</t>
  </si>
  <si>
    <t xml:space="preserve">6928419030911</t>
  </si>
  <si>
    <t xml:space="preserve">沙铸文</t>
  </si>
  <si>
    <t xml:space="preserve">6928419031716</t>
  </si>
  <si>
    <t xml:space="preserve">鲁小龙</t>
  </si>
  <si>
    <t xml:space="preserve">6928419030927</t>
  </si>
  <si>
    <t xml:space="preserve">李小东</t>
  </si>
  <si>
    <t xml:space="preserve">6928419032107</t>
  </si>
  <si>
    <t xml:space="preserve">李锡东</t>
  </si>
  <si>
    <t xml:space="preserve">6928419032022</t>
  </si>
  <si>
    <t xml:space="preserve">王贇</t>
  </si>
  <si>
    <t xml:space="preserve">6928419031517</t>
  </si>
  <si>
    <t xml:space="preserve">邓舟</t>
  </si>
  <si>
    <t xml:space="preserve">6928419031224</t>
  </si>
  <si>
    <t xml:space="preserve">木科石军</t>
  </si>
  <si>
    <t xml:space="preserve">6928419031906</t>
  </si>
  <si>
    <t xml:space="preserve">陆江华</t>
  </si>
  <si>
    <t xml:space="preserve">6928419032115</t>
  </si>
  <si>
    <t xml:space="preserve">王珣</t>
  </si>
  <si>
    <t xml:space="preserve">6928419030822</t>
  </si>
  <si>
    <t xml:space="preserve">陆阳</t>
  </si>
  <si>
    <t xml:space="preserve">6928419031425</t>
  </si>
  <si>
    <t xml:space="preserve">杨东尼</t>
  </si>
  <si>
    <t xml:space="preserve">6928419031828</t>
  </si>
  <si>
    <t xml:space="preserve">高翔</t>
  </si>
  <si>
    <t xml:space="preserve">6928419032204</t>
  </si>
  <si>
    <t xml:space="preserve">阿木曲布</t>
  </si>
  <si>
    <t xml:space="preserve">6928419031207</t>
  </si>
  <si>
    <t xml:space="preserve">拉马五且</t>
  </si>
  <si>
    <t xml:space="preserve">6928419031504</t>
  </si>
  <si>
    <t xml:space="preserve">童宏元</t>
  </si>
  <si>
    <t xml:space="preserve">6928419031506</t>
  </si>
  <si>
    <t xml:space="preserve">杨通</t>
  </si>
  <si>
    <t xml:space="preserve">6928419032119</t>
  </si>
  <si>
    <t xml:space="preserve">李坤朋</t>
  </si>
  <si>
    <t xml:space="preserve">6928419031027</t>
  </si>
  <si>
    <t xml:space="preserve">冯素洋</t>
  </si>
  <si>
    <t xml:space="preserve">6928419031107</t>
  </si>
  <si>
    <t xml:space="preserve">吴谦</t>
  </si>
  <si>
    <t xml:space="preserve">6928419031216</t>
  </si>
  <si>
    <t xml:space="preserve">李仕阳</t>
  </si>
  <si>
    <t xml:space="preserve">6928419031420</t>
  </si>
  <si>
    <t xml:space="preserve">蒋文</t>
  </si>
  <si>
    <t xml:space="preserve">6928419030901</t>
  </si>
  <si>
    <t xml:space="preserve">格普约晗</t>
  </si>
  <si>
    <t xml:space="preserve">6928419031819</t>
  </si>
  <si>
    <t xml:space="preserve">易凡</t>
  </si>
  <si>
    <t xml:space="preserve">6928419031025</t>
  </si>
  <si>
    <t xml:space="preserve">里勒学玮</t>
  </si>
  <si>
    <t xml:space="preserve">6928419031018</t>
  </si>
  <si>
    <t xml:space="preserve">海来之杰</t>
  </si>
  <si>
    <t xml:space="preserve">6928419031812</t>
  </si>
  <si>
    <t xml:space="preserve">袁元</t>
  </si>
  <si>
    <t xml:space="preserve">6928419030818</t>
  </si>
  <si>
    <t xml:space="preserve">莫科伍达</t>
  </si>
  <si>
    <t xml:space="preserve">6928419031510</t>
  </si>
  <si>
    <t xml:space="preserve">杨宗华</t>
  </si>
  <si>
    <t xml:space="preserve">6928419031528</t>
  </si>
  <si>
    <t xml:space="preserve">胡杰</t>
  </si>
  <si>
    <t xml:space="preserve">6928419031407</t>
  </si>
  <si>
    <t xml:space="preserve">彭正涛</t>
  </si>
  <si>
    <t xml:space="preserve">6928419030913</t>
  </si>
  <si>
    <t xml:space="preserve">面试放弃</t>
  </si>
  <si>
    <t xml:space="preserve">张强</t>
  </si>
  <si>
    <t xml:space="preserve">26190008</t>
  </si>
  <si>
    <t xml:space="preserve">综合管理（二）</t>
  </si>
  <si>
    <t xml:space="preserve">6928419033106</t>
  </si>
  <si>
    <t xml:space="preserve">周应祥</t>
  </si>
  <si>
    <t xml:space="preserve">6928419032303</t>
  </si>
  <si>
    <t xml:space="preserve">马果</t>
  </si>
  <si>
    <t xml:space="preserve">6928419033323</t>
  </si>
  <si>
    <t xml:space="preserve">阿恩吴子</t>
  </si>
  <si>
    <t xml:space="preserve">6928419033108</t>
  </si>
  <si>
    <t xml:space="preserve">米色你沙</t>
  </si>
  <si>
    <t xml:space="preserve">6928419032817</t>
  </si>
  <si>
    <t xml:space="preserve">张宇杰</t>
  </si>
  <si>
    <t xml:space="preserve">6928419032330</t>
  </si>
  <si>
    <t xml:space="preserve">果基几服</t>
  </si>
  <si>
    <t xml:space="preserve">6928419032911</t>
  </si>
  <si>
    <t xml:space="preserve">陈尔铁</t>
  </si>
  <si>
    <t xml:space="preserve">6928419032428</t>
  </si>
  <si>
    <t xml:space="preserve">罗晗</t>
  </si>
  <si>
    <t xml:space="preserve">6928419032801</t>
  </si>
  <si>
    <t xml:space="preserve">沙马学一日</t>
  </si>
  <si>
    <t xml:space="preserve">6928419032625</t>
  </si>
  <si>
    <t xml:space="preserve">杨绍钱</t>
  </si>
  <si>
    <t xml:space="preserve">6928419032308</t>
  </si>
  <si>
    <t xml:space="preserve">马海拉几</t>
  </si>
  <si>
    <t xml:space="preserve">6928419032620</t>
  </si>
  <si>
    <t xml:space="preserve">李翔</t>
  </si>
  <si>
    <t xml:space="preserve">6928419032407</t>
  </si>
  <si>
    <t xml:space="preserve">潘建伟</t>
  </si>
  <si>
    <t xml:space="preserve">6928419033009</t>
  </si>
  <si>
    <t xml:space="preserve">期沙哈堵</t>
  </si>
  <si>
    <t xml:space="preserve">6928419032507</t>
  </si>
  <si>
    <t xml:space="preserve">阿库子呷</t>
  </si>
  <si>
    <t xml:space="preserve">6928419032320</t>
  </si>
  <si>
    <t xml:space="preserve">阿力土惹</t>
  </si>
  <si>
    <t xml:space="preserve">6928419033222</t>
  </si>
  <si>
    <t xml:space="preserve">刘登华</t>
  </si>
  <si>
    <t xml:space="preserve">6928419033116</t>
  </si>
  <si>
    <t xml:space="preserve">米色拉子</t>
  </si>
  <si>
    <t xml:space="preserve">6928419032701</t>
  </si>
  <si>
    <t xml:space="preserve">张兴勇</t>
  </si>
  <si>
    <t xml:space="preserve">6928419032411</t>
  </si>
  <si>
    <t xml:space="preserve">周林</t>
  </si>
  <si>
    <t xml:space="preserve">6928419032929</t>
  </si>
  <si>
    <t xml:space="preserve">柯昌才</t>
  </si>
  <si>
    <t xml:space="preserve">6928419033223</t>
  </si>
  <si>
    <t xml:space="preserve">吕格</t>
  </si>
  <si>
    <t xml:space="preserve">6928419033112</t>
  </si>
  <si>
    <t xml:space="preserve">刘旭</t>
  </si>
  <si>
    <t xml:space="preserve">6928419032924</t>
  </si>
  <si>
    <t xml:space="preserve">蔡思腾</t>
  </si>
  <si>
    <t xml:space="preserve">6928419033306</t>
  </si>
  <si>
    <t xml:space="preserve">付忠华</t>
  </si>
  <si>
    <t xml:space="preserve">6928419033305</t>
  </si>
  <si>
    <t xml:space="preserve">吉木尔吾</t>
  </si>
  <si>
    <t xml:space="preserve">6928419032818</t>
  </si>
  <si>
    <t xml:space="preserve">李可</t>
  </si>
  <si>
    <t xml:space="preserve">6928419032426</t>
  </si>
  <si>
    <t xml:space="preserve">杨贵荥</t>
  </si>
  <si>
    <t xml:space="preserve">6928419033406</t>
  </si>
  <si>
    <t xml:space="preserve">税异</t>
  </si>
  <si>
    <t xml:space="preserve">6928419032615</t>
  </si>
  <si>
    <t xml:space="preserve">阿达尔日</t>
  </si>
  <si>
    <t xml:space="preserve">6928419032415</t>
  </si>
  <si>
    <t xml:space="preserve">花勇峰</t>
  </si>
  <si>
    <t xml:space="preserve">6928419032705</t>
  </si>
  <si>
    <t xml:space="preserve">阿以尔古</t>
  </si>
  <si>
    <t xml:space="preserve">6928419033316</t>
  </si>
  <si>
    <t xml:space="preserve">石一尔布</t>
  </si>
  <si>
    <t xml:space="preserve">6928419032511</t>
  </si>
  <si>
    <t xml:space="preserve">党雪峰</t>
  </si>
  <si>
    <t xml:space="preserve">6928419033312</t>
  </si>
  <si>
    <t xml:space="preserve">魏豪</t>
  </si>
  <si>
    <t xml:space="preserve">6928419032724</t>
  </si>
  <si>
    <t xml:space="preserve">吉觉尾尔</t>
  </si>
  <si>
    <t xml:space="preserve">6928419032219</t>
  </si>
  <si>
    <t xml:space="preserve">马雯</t>
  </si>
  <si>
    <t xml:space="preserve">26190009</t>
  </si>
  <si>
    <t xml:space="preserve">综合管理（三）</t>
  </si>
  <si>
    <t xml:space="preserve">6928419042425</t>
  </si>
  <si>
    <t xml:space="preserve">杨玉贞洁</t>
  </si>
  <si>
    <t xml:space="preserve">6928419041907</t>
  </si>
  <si>
    <t xml:space="preserve">曲比阿依</t>
  </si>
  <si>
    <t xml:space="preserve">6928419040917</t>
  </si>
  <si>
    <t xml:space="preserve">马嘉誉</t>
  </si>
  <si>
    <t xml:space="preserve">6928419041822</t>
  </si>
  <si>
    <t xml:space="preserve">沈金</t>
  </si>
  <si>
    <t xml:space="preserve">6928419041808</t>
  </si>
  <si>
    <t xml:space="preserve">陈阿牛</t>
  </si>
  <si>
    <t xml:space="preserve">6928419040327</t>
  </si>
  <si>
    <t xml:space="preserve">安莫尔你</t>
  </si>
  <si>
    <t xml:space="preserve">6928419040802</t>
  </si>
  <si>
    <t xml:space="preserve">袁天由</t>
  </si>
  <si>
    <t xml:space="preserve">6928419041922</t>
  </si>
  <si>
    <t xml:space="preserve">罗卓施</t>
  </si>
  <si>
    <t xml:space="preserve">6928419040202</t>
  </si>
  <si>
    <t xml:space="preserve">周雪梅</t>
  </si>
  <si>
    <t xml:space="preserve">6928419041108</t>
  </si>
  <si>
    <t xml:space="preserve">陈妮</t>
  </si>
  <si>
    <t xml:space="preserve">6928419041519</t>
  </si>
  <si>
    <t xml:space="preserve">文雯</t>
  </si>
  <si>
    <t xml:space="preserve">6928419040505</t>
  </si>
  <si>
    <t xml:space="preserve">付晓月</t>
  </si>
  <si>
    <t xml:space="preserve">6928419042707</t>
  </si>
  <si>
    <t xml:space="preserve">田琴</t>
  </si>
  <si>
    <t xml:space="preserve">6928419033804</t>
  </si>
  <si>
    <t xml:space="preserve">兰举婷</t>
  </si>
  <si>
    <t xml:space="preserve">6928419042720</t>
  </si>
  <si>
    <t xml:space="preserve">海来阿呷莫</t>
  </si>
  <si>
    <t xml:space="preserve">6928419041501</t>
  </si>
  <si>
    <t xml:space="preserve">刘晨</t>
  </si>
  <si>
    <t xml:space="preserve">6928419033917</t>
  </si>
  <si>
    <t xml:space="preserve">张梅</t>
  </si>
  <si>
    <t xml:space="preserve">6928419040803</t>
  </si>
  <si>
    <t xml:space="preserve">王家英</t>
  </si>
  <si>
    <t xml:space="preserve">6928419041806</t>
  </si>
  <si>
    <t xml:space="preserve">青沙莫你各</t>
  </si>
  <si>
    <t xml:space="preserve">6928419040707</t>
  </si>
  <si>
    <t xml:space="preserve">刘月</t>
  </si>
  <si>
    <t xml:space="preserve">6928419040116</t>
  </si>
  <si>
    <t xml:space="preserve">戴茂</t>
  </si>
  <si>
    <t xml:space="preserve">6928419040602</t>
  </si>
  <si>
    <t xml:space="preserve">王雪梅</t>
  </si>
  <si>
    <t xml:space="preserve">6928419041616</t>
  </si>
  <si>
    <t xml:space="preserve">沈桂珍</t>
  </si>
  <si>
    <t xml:space="preserve">6928419041130</t>
  </si>
  <si>
    <t xml:space="preserve">莫洛伍呷木</t>
  </si>
  <si>
    <t xml:space="preserve">6928419040916</t>
  </si>
  <si>
    <t xml:space="preserve">木潘五呷</t>
  </si>
  <si>
    <t xml:space="preserve">6928419040323</t>
  </si>
  <si>
    <t xml:space="preserve">莫色阿佳</t>
  </si>
  <si>
    <t xml:space="preserve">6928419040426</t>
  </si>
  <si>
    <t xml:space="preserve">沈玮</t>
  </si>
  <si>
    <t xml:space="preserve">6928419040318</t>
  </si>
  <si>
    <t xml:space="preserve">杨雪</t>
  </si>
  <si>
    <t xml:space="preserve">6928419033922</t>
  </si>
  <si>
    <t xml:space="preserve">曲木么次力</t>
  </si>
  <si>
    <t xml:space="preserve">6928419041303</t>
  </si>
  <si>
    <t xml:space="preserve">吉尔阿作</t>
  </si>
  <si>
    <t xml:space="preserve">6928419033521</t>
  </si>
  <si>
    <t xml:space="preserve">刘志英</t>
  </si>
  <si>
    <t xml:space="preserve">6928419042801</t>
  </si>
  <si>
    <t xml:space="preserve">施你洛</t>
  </si>
  <si>
    <t xml:space="preserve">6928419042706</t>
  </si>
  <si>
    <t xml:space="preserve">白艳</t>
  </si>
  <si>
    <t xml:space="preserve">6928419043115</t>
  </si>
  <si>
    <t xml:space="preserve">邓梦云</t>
  </si>
  <si>
    <t xml:space="preserve">6928419042626</t>
  </si>
  <si>
    <t xml:space="preserve">米尔倮</t>
  </si>
  <si>
    <t xml:space="preserve">6928419040826</t>
  </si>
  <si>
    <t xml:space="preserve">李曦</t>
  </si>
  <si>
    <t xml:space="preserve">6928419040301</t>
  </si>
  <si>
    <t xml:space="preserve">王梦云</t>
  </si>
  <si>
    <t xml:space="preserve">6928419041019</t>
  </si>
  <si>
    <t xml:space="preserve">胡朝香</t>
  </si>
  <si>
    <t xml:space="preserve">6928419040816</t>
  </si>
  <si>
    <t xml:space="preserve">李家敏</t>
  </si>
  <si>
    <t xml:space="preserve">6928419042905</t>
  </si>
  <si>
    <t xml:space="preserve">张媛</t>
  </si>
  <si>
    <t xml:space="preserve">6928419042614</t>
  </si>
  <si>
    <t xml:space="preserve">木潘阿几</t>
  </si>
  <si>
    <t xml:space="preserve">6928419043206</t>
  </si>
  <si>
    <t xml:space="preserve">木苦布哈木</t>
  </si>
  <si>
    <t xml:space="preserve">6928419040406</t>
  </si>
  <si>
    <t xml:space="preserve">段雨杉</t>
  </si>
  <si>
    <t xml:space="preserve">6928419041219</t>
  </si>
  <si>
    <t xml:space="preserve">马学珍</t>
  </si>
  <si>
    <t xml:space="preserve">6928419041706</t>
  </si>
  <si>
    <t xml:space="preserve">王曙华</t>
  </si>
  <si>
    <t xml:space="preserve">26190010</t>
  </si>
  <si>
    <t xml:space="preserve">执法勤务（一）</t>
  </si>
  <si>
    <t xml:space="preserve">6928419010330</t>
  </si>
  <si>
    <t xml:space="preserve">张明</t>
  </si>
  <si>
    <t xml:space="preserve">6928419010901</t>
  </si>
  <si>
    <t xml:space="preserve">杨权</t>
  </si>
  <si>
    <t xml:space="preserve">6928419010908</t>
  </si>
  <si>
    <t xml:space="preserve">张松</t>
  </si>
  <si>
    <t xml:space="preserve">6928419010121</t>
  </si>
  <si>
    <t xml:space="preserve">高敏</t>
  </si>
  <si>
    <t xml:space="preserve">6928419010818</t>
  </si>
  <si>
    <t xml:space="preserve">王高鉴</t>
  </si>
  <si>
    <t xml:space="preserve">6928419010802</t>
  </si>
  <si>
    <t xml:space="preserve">杨正江</t>
  </si>
  <si>
    <t xml:space="preserve">6928419010627</t>
  </si>
  <si>
    <t xml:space="preserve">的日以布</t>
  </si>
  <si>
    <t xml:space="preserve">6928419010401</t>
  </si>
  <si>
    <t xml:space="preserve">蒲帅</t>
  </si>
  <si>
    <t xml:space="preserve">6928419011230</t>
  </si>
  <si>
    <t xml:space="preserve">张明翀</t>
  </si>
  <si>
    <t xml:space="preserve">6928419010827</t>
  </si>
  <si>
    <t xml:space="preserve">银小强</t>
  </si>
  <si>
    <t xml:space="preserve">6928419010528</t>
  </si>
  <si>
    <t xml:space="preserve">沙航</t>
  </si>
  <si>
    <t xml:space="preserve">6928419010711</t>
  </si>
  <si>
    <t xml:space="preserve">安冬杰</t>
  </si>
  <si>
    <t xml:space="preserve">6928419011113</t>
  </si>
  <si>
    <t xml:space="preserve">杨以富</t>
  </si>
  <si>
    <t xml:space="preserve">6928419011215</t>
  </si>
  <si>
    <t xml:space="preserve">朱富兵</t>
  </si>
  <si>
    <t xml:space="preserve">6928419010412</t>
  </si>
  <si>
    <t xml:space="preserve">杨寻</t>
  </si>
  <si>
    <t xml:space="preserve">6928419011103</t>
  </si>
  <si>
    <t xml:space="preserve">王宗煌</t>
  </si>
  <si>
    <t xml:space="preserve">6928419011326</t>
  </si>
  <si>
    <t xml:space="preserve">鲁智超</t>
  </si>
  <si>
    <t xml:space="preserve">6928419010120</t>
  </si>
  <si>
    <t xml:space="preserve">阿候尔批</t>
  </si>
  <si>
    <t xml:space="preserve">6928419011023</t>
  </si>
  <si>
    <t xml:space="preserve">余林峰</t>
  </si>
  <si>
    <t xml:space="preserve">6928419010510</t>
  </si>
  <si>
    <t xml:space="preserve">马勇文</t>
  </si>
  <si>
    <t xml:space="preserve">6928419010219</t>
  </si>
  <si>
    <t xml:space="preserve">所取特古</t>
  </si>
  <si>
    <t xml:space="preserve">6928419010710</t>
  </si>
  <si>
    <t xml:space="preserve">白石批</t>
  </si>
  <si>
    <t xml:space="preserve">6928419011219</t>
  </si>
  <si>
    <t xml:space="preserve">郑永鸿</t>
  </si>
  <si>
    <t xml:space="preserve">6928419010413</t>
  </si>
  <si>
    <t xml:space="preserve">杨玉峰</t>
  </si>
  <si>
    <t xml:space="preserve">6928419010314</t>
  </si>
  <si>
    <t xml:space="preserve">喇二车龙布</t>
  </si>
  <si>
    <t xml:space="preserve">6928419010906</t>
  </si>
  <si>
    <t xml:space="preserve">杨毅</t>
  </si>
  <si>
    <t xml:space="preserve">6928419010507</t>
  </si>
  <si>
    <t xml:space="preserve">陈盛</t>
  </si>
  <si>
    <t xml:space="preserve">6928419010422</t>
  </si>
  <si>
    <t xml:space="preserve">安超</t>
  </si>
  <si>
    <t xml:space="preserve">6928419011216</t>
  </si>
  <si>
    <t xml:space="preserve">蔡恒斌</t>
  </si>
  <si>
    <t xml:space="preserve">6928419010825</t>
  </si>
  <si>
    <t xml:space="preserve">马杰</t>
  </si>
  <si>
    <t xml:space="preserve">6928419011018</t>
  </si>
  <si>
    <t xml:space="preserve">熊仁羽</t>
  </si>
  <si>
    <t xml:space="preserve">6928419011229</t>
  </si>
  <si>
    <t xml:space="preserve">王霄</t>
  </si>
  <si>
    <t xml:space="preserve">6928419010307</t>
  </si>
  <si>
    <t xml:space="preserve">陈辰</t>
  </si>
  <si>
    <t xml:space="preserve">6928419011102</t>
  </si>
  <si>
    <t xml:space="preserve">陈云</t>
  </si>
  <si>
    <t xml:space="preserve">6928419010321</t>
  </si>
  <si>
    <t xml:space="preserve">魏巍</t>
  </si>
  <si>
    <t xml:space="preserve">6928419011121</t>
  </si>
  <si>
    <t xml:space="preserve">马亚枫</t>
  </si>
  <si>
    <t xml:space="preserve">6928419010716</t>
  </si>
  <si>
    <t xml:space="preserve">陈正敏</t>
  </si>
  <si>
    <t xml:space="preserve">6928419011316</t>
  </si>
  <si>
    <t xml:space="preserve">立克六一</t>
  </si>
  <si>
    <t xml:space="preserve">6928419010913</t>
  </si>
  <si>
    <t xml:space="preserve">樊勋</t>
  </si>
  <si>
    <t xml:space="preserve">6928419010620</t>
  </si>
  <si>
    <t xml:space="preserve">苏禹域</t>
  </si>
  <si>
    <t xml:space="preserve">26190011</t>
  </si>
  <si>
    <t xml:space="preserve">执法勤务（二）</t>
  </si>
  <si>
    <t xml:space="preserve">6928419011329</t>
  </si>
  <si>
    <t xml:space="preserve">罗继波</t>
  </si>
  <si>
    <t xml:space="preserve">6928419012108</t>
  </si>
  <si>
    <t xml:space="preserve">邱玺</t>
  </si>
  <si>
    <t xml:space="preserve">6928419011910</t>
  </si>
  <si>
    <t xml:space="preserve">阿古石且</t>
  </si>
  <si>
    <t xml:space="preserve">6928419012328</t>
  </si>
  <si>
    <t xml:space="preserve">吉果子布</t>
  </si>
  <si>
    <t xml:space="preserve">6928419012327</t>
  </si>
  <si>
    <t xml:space="preserve">戴勇</t>
  </si>
  <si>
    <t xml:space="preserve">6928419012402</t>
  </si>
  <si>
    <t xml:space="preserve">张健</t>
  </si>
  <si>
    <t xml:space="preserve">6928419011529</t>
  </si>
  <si>
    <t xml:space="preserve">万启飞</t>
  </si>
  <si>
    <t xml:space="preserve">6928419012708</t>
  </si>
  <si>
    <t xml:space="preserve">吉伍约布</t>
  </si>
  <si>
    <t xml:space="preserve">6928419011429</t>
  </si>
  <si>
    <t xml:space="preserve">格吉木沙</t>
  </si>
  <si>
    <t xml:space="preserve">6928419012419</t>
  </si>
  <si>
    <t xml:space="preserve">王月林</t>
  </si>
  <si>
    <t xml:space="preserve">6928419011907</t>
  </si>
  <si>
    <t xml:space="preserve">罗启赋</t>
  </si>
  <si>
    <t xml:space="preserve">6928419011601</t>
  </si>
  <si>
    <t xml:space="preserve">阿尔达夫</t>
  </si>
  <si>
    <t xml:space="preserve">6928419011506</t>
  </si>
  <si>
    <t xml:space="preserve">陈源</t>
  </si>
  <si>
    <t xml:space="preserve">6928419012501</t>
  </si>
  <si>
    <t xml:space="preserve">庄锦熙</t>
  </si>
  <si>
    <t xml:space="preserve">6928419012202</t>
  </si>
  <si>
    <t xml:space="preserve">王建华</t>
  </si>
  <si>
    <t xml:space="preserve">6928419011812</t>
  </si>
  <si>
    <t xml:space="preserve">丰阿屈</t>
  </si>
  <si>
    <t xml:space="preserve">6928419012703</t>
  </si>
  <si>
    <t xml:space="preserve">罗洪木机</t>
  </si>
  <si>
    <t xml:space="preserve">6928419012220</t>
  </si>
  <si>
    <t xml:space="preserve">阿者里布</t>
  </si>
  <si>
    <t xml:space="preserve">6928419012508</t>
  </si>
  <si>
    <t xml:space="preserve">沙巫力</t>
  </si>
  <si>
    <t xml:space="preserve">6928419012010</t>
  </si>
  <si>
    <t xml:space="preserve">沈日体</t>
  </si>
  <si>
    <t xml:space="preserve">6928419011704</t>
  </si>
  <si>
    <t xml:space="preserve">胡启鑫</t>
  </si>
  <si>
    <t xml:space="preserve">6928419011906</t>
  </si>
  <si>
    <t xml:space="preserve">鲁林</t>
  </si>
  <si>
    <t xml:space="preserve">6928419012201</t>
  </si>
  <si>
    <t xml:space="preserve">叶华</t>
  </si>
  <si>
    <t xml:space="preserve">6928419012711</t>
  </si>
  <si>
    <t xml:space="preserve">博所尔和</t>
  </si>
  <si>
    <t xml:space="preserve">6928419011806</t>
  </si>
  <si>
    <t xml:space="preserve">米日午</t>
  </si>
  <si>
    <t xml:space="preserve">6928419011412</t>
  </si>
  <si>
    <t xml:space="preserve">吉牛尔布</t>
  </si>
  <si>
    <t xml:space="preserve">6928419011630</t>
  </si>
  <si>
    <t xml:space="preserve">何晓龙</t>
  </si>
  <si>
    <t xml:space="preserve">6928419011708</t>
  </si>
  <si>
    <t xml:space="preserve">罗东</t>
  </si>
  <si>
    <t xml:space="preserve">6928419012112</t>
  </si>
  <si>
    <t xml:space="preserve">刘兴国</t>
  </si>
  <si>
    <t xml:space="preserve">6928419012117</t>
  </si>
  <si>
    <t xml:space="preserve">孙尉翔</t>
  </si>
  <si>
    <t xml:space="preserve">6928419012312</t>
  </si>
  <si>
    <t xml:space="preserve">肖平</t>
  </si>
  <si>
    <t xml:space="preserve">6928419012622</t>
  </si>
  <si>
    <t xml:space="preserve">李小华</t>
  </si>
  <si>
    <t xml:space="preserve">6928419011915</t>
  </si>
  <si>
    <t xml:space="preserve">潘格哈</t>
  </si>
  <si>
    <t xml:space="preserve">6928419011604</t>
  </si>
  <si>
    <t xml:space="preserve">许锡丹</t>
  </si>
  <si>
    <t xml:space="preserve">6928419011424</t>
  </si>
  <si>
    <t xml:space="preserve">杨磊</t>
  </si>
  <si>
    <t xml:space="preserve">6928419012126</t>
  </si>
  <si>
    <t xml:space="preserve">杨华</t>
  </si>
  <si>
    <t xml:space="preserve">6928419012718</t>
  </si>
  <si>
    <t xml:space="preserve">高鹏</t>
  </si>
  <si>
    <t xml:space="preserve">6928419011703</t>
  </si>
  <si>
    <t xml:space="preserve">邹大维</t>
  </si>
  <si>
    <t xml:space="preserve">6928419012628</t>
  </si>
  <si>
    <t xml:space="preserve">马吉石布</t>
  </si>
  <si>
    <t xml:space="preserve">6928419012221</t>
  </si>
  <si>
    <t xml:space="preserve">沙伍卡</t>
  </si>
  <si>
    <t xml:space="preserve">6928419012205</t>
  </si>
  <si>
    <t xml:space="preserve">陈学璞</t>
  </si>
  <si>
    <t xml:space="preserve">6928419012109</t>
  </si>
  <si>
    <t xml:space="preserve">马国强</t>
  </si>
  <si>
    <t xml:space="preserve">6928419012311</t>
  </si>
  <si>
    <t xml:space="preserve">马勇</t>
  </si>
  <si>
    <t xml:space="preserve">26190012</t>
  </si>
  <si>
    <t xml:space="preserve">执法勤务（三）</t>
  </si>
  <si>
    <t xml:space="preserve">6928419014008</t>
  </si>
  <si>
    <t xml:space="preserve">阿尔日古</t>
  </si>
  <si>
    <t xml:space="preserve">6928419012820</t>
  </si>
  <si>
    <t xml:space="preserve">李龙君</t>
  </si>
  <si>
    <t xml:space="preserve">6928419012914</t>
  </si>
  <si>
    <t xml:space="preserve">陈靓</t>
  </si>
  <si>
    <t xml:space="preserve">6928419012906</t>
  </si>
  <si>
    <t xml:space="preserve">6928419013501</t>
  </si>
  <si>
    <t xml:space="preserve">刘星</t>
  </si>
  <si>
    <t xml:space="preserve">6928419012915</t>
  </si>
  <si>
    <t xml:space="preserve">宋健强</t>
  </si>
  <si>
    <t xml:space="preserve">6928419013406</t>
  </si>
  <si>
    <t xml:space="preserve">孙衣布</t>
  </si>
  <si>
    <t xml:space="preserve">6928419013616</t>
  </si>
  <si>
    <t xml:space="preserve">毛辰熙</t>
  </si>
  <si>
    <t xml:space="preserve">6928419013006</t>
  </si>
  <si>
    <t xml:space="preserve">甲八拉坡</t>
  </si>
  <si>
    <t xml:space="preserve">6928419013619</t>
  </si>
  <si>
    <t xml:space="preserve">陈龙</t>
  </si>
  <si>
    <t xml:space="preserve">6928419014308</t>
  </si>
  <si>
    <t xml:space="preserve">蒋伟</t>
  </si>
  <si>
    <t xml:space="preserve">6928419014315</t>
  </si>
  <si>
    <t xml:space="preserve">曲木阿杰</t>
  </si>
  <si>
    <t xml:space="preserve">6928419013330</t>
  </si>
  <si>
    <t xml:space="preserve">沈涛</t>
  </si>
  <si>
    <t xml:space="preserve">6928419012825</t>
  </si>
  <si>
    <t xml:space="preserve">吉伍木呷</t>
  </si>
  <si>
    <t xml:space="preserve">6928419013524</t>
  </si>
  <si>
    <t xml:space="preserve">邱伟</t>
  </si>
  <si>
    <t xml:space="preserve">6928419013812</t>
  </si>
  <si>
    <t xml:space="preserve">阿古石格</t>
  </si>
  <si>
    <t xml:space="preserve">6928419013823</t>
  </si>
  <si>
    <t xml:space="preserve">米金志</t>
  </si>
  <si>
    <t xml:space="preserve">6928419012729</t>
  </si>
  <si>
    <t xml:space="preserve">况华</t>
  </si>
  <si>
    <t xml:space="preserve">6928419012808</t>
  </si>
  <si>
    <t xml:space="preserve">邓鹏程</t>
  </si>
  <si>
    <t xml:space="preserve">6928419013504</t>
  </si>
  <si>
    <t xml:space="preserve">吉木毅乐</t>
  </si>
  <si>
    <t xml:space="preserve">6928419014111</t>
  </si>
  <si>
    <t xml:space="preserve">吉尔子体</t>
  </si>
  <si>
    <t xml:space="preserve">6928419013216</t>
  </si>
  <si>
    <t xml:space="preserve">毛云锋</t>
  </si>
  <si>
    <t xml:space="preserve">6928419014026</t>
  </si>
  <si>
    <t xml:space="preserve">苟顺清</t>
  </si>
  <si>
    <t xml:space="preserve">6928419014121</t>
  </si>
  <si>
    <t xml:space="preserve">董林</t>
  </si>
  <si>
    <t xml:space="preserve">6928419012928</t>
  </si>
  <si>
    <t xml:space="preserve">曲木俄友</t>
  </si>
  <si>
    <t xml:space="preserve">6928419014017</t>
  </si>
  <si>
    <t xml:space="preserve">李旭</t>
  </si>
  <si>
    <t xml:space="preserve">6928419013911</t>
  </si>
  <si>
    <t xml:space="preserve">则里补</t>
  </si>
  <si>
    <t xml:space="preserve">6928419013005</t>
  </si>
  <si>
    <t xml:space="preserve">马文科</t>
  </si>
  <si>
    <t xml:space="preserve">6928419013212</t>
  </si>
  <si>
    <t xml:space="preserve">王砚闻</t>
  </si>
  <si>
    <t xml:space="preserve">6928419013001</t>
  </si>
  <si>
    <t xml:space="preserve">周文平</t>
  </si>
  <si>
    <t xml:space="preserve">6928419012919</t>
  </si>
  <si>
    <t xml:space="preserve">阿旦珠</t>
  </si>
  <si>
    <t xml:space="preserve">6928419013426</t>
  </si>
  <si>
    <t xml:space="preserve">鲁阿伍</t>
  </si>
  <si>
    <t xml:space="preserve">6928419012927</t>
  </si>
  <si>
    <t xml:space="preserve">兰云平</t>
  </si>
  <si>
    <t xml:space="preserve">6928419014020</t>
  </si>
  <si>
    <t xml:space="preserve">罗永泽</t>
  </si>
  <si>
    <t xml:space="preserve">6928419012730</t>
  </si>
  <si>
    <t xml:space="preserve">6928419013925</t>
  </si>
  <si>
    <t xml:space="preserve">依火呷呷</t>
  </si>
  <si>
    <t xml:space="preserve">6928419013312</t>
  </si>
  <si>
    <t xml:space="preserve">毛安东</t>
  </si>
  <si>
    <t xml:space="preserve">6928419013625</t>
  </si>
  <si>
    <t xml:space="preserve">白天祥</t>
  </si>
  <si>
    <t xml:space="preserve">6928419014110</t>
  </si>
  <si>
    <t xml:space="preserve">杨龙</t>
  </si>
  <si>
    <t xml:space="preserve">6928419014205</t>
  </si>
  <si>
    <t xml:space="preserve">俄木罗华</t>
  </si>
  <si>
    <t xml:space="preserve">6928419013310</t>
  </si>
  <si>
    <t xml:space="preserve">顾杰</t>
  </si>
  <si>
    <t xml:space="preserve">6928419013008</t>
  </si>
  <si>
    <t xml:space="preserve">尼玛得勒</t>
  </si>
  <si>
    <t xml:space="preserve">6928419012821</t>
  </si>
  <si>
    <t xml:space="preserve">马贵华</t>
  </si>
  <si>
    <t xml:space="preserve">6928419013015</t>
  </si>
  <si>
    <t xml:space="preserve">申文</t>
  </si>
  <si>
    <t xml:space="preserve">26190013</t>
  </si>
  <si>
    <t xml:space="preserve">执法勤务（四）</t>
  </si>
  <si>
    <t xml:space="preserve">6928419014719</t>
  </si>
  <si>
    <t xml:space="preserve">吴迪</t>
  </si>
  <si>
    <t xml:space="preserve">6928419016106</t>
  </si>
  <si>
    <t xml:space="preserve">孙鑫海</t>
  </si>
  <si>
    <t xml:space="preserve">6928419015522</t>
  </si>
  <si>
    <t xml:space="preserve">吉子此组</t>
  </si>
  <si>
    <t xml:space="preserve">6928419015204</t>
  </si>
  <si>
    <t xml:space="preserve">宾旭</t>
  </si>
  <si>
    <t xml:space="preserve">6928419015014</t>
  </si>
  <si>
    <t xml:space="preserve">阿什子刚</t>
  </si>
  <si>
    <t xml:space="preserve">6928419015130</t>
  </si>
  <si>
    <t xml:space="preserve">6928419014330</t>
  </si>
  <si>
    <t xml:space="preserve">余金锐</t>
  </si>
  <si>
    <t xml:space="preserve">6928419014614</t>
  </si>
  <si>
    <t xml:space="preserve">石明松</t>
  </si>
  <si>
    <t xml:space="preserve">6928419014612</t>
  </si>
  <si>
    <t xml:space="preserve">吴廷富</t>
  </si>
  <si>
    <t xml:space="preserve">6928419014424</t>
  </si>
  <si>
    <t xml:space="preserve">赵顺刚</t>
  </si>
  <si>
    <t xml:space="preserve">6928419015226</t>
  </si>
  <si>
    <t xml:space="preserve">苏航</t>
  </si>
  <si>
    <t xml:space="preserve">6928419014503</t>
  </si>
  <si>
    <t xml:space="preserve">沙马伟聪</t>
  </si>
  <si>
    <t xml:space="preserve">6928419015929</t>
  </si>
  <si>
    <t xml:space="preserve">俄底友聪</t>
  </si>
  <si>
    <t xml:space="preserve">6928419016120</t>
  </si>
  <si>
    <t xml:space="preserve">郑川</t>
  </si>
  <si>
    <t xml:space="preserve">6928419015328</t>
  </si>
  <si>
    <t xml:space="preserve">黄凯</t>
  </si>
  <si>
    <t xml:space="preserve">6928419014622</t>
  </si>
  <si>
    <t xml:space="preserve">赫龙</t>
  </si>
  <si>
    <t xml:space="preserve">6928419015529</t>
  </si>
  <si>
    <t xml:space="preserve">李佳俊</t>
  </si>
  <si>
    <t xml:space="preserve">6928419015814</t>
  </si>
  <si>
    <t xml:space="preserve">张建华</t>
  </si>
  <si>
    <t xml:space="preserve">6928419015102</t>
  </si>
  <si>
    <t xml:space="preserve">宾斌</t>
  </si>
  <si>
    <t xml:space="preserve">6928419015119</t>
  </si>
  <si>
    <t xml:space="preserve">吉木阿沙</t>
  </si>
  <si>
    <t xml:space="preserve">6928419016226</t>
  </si>
  <si>
    <t xml:space="preserve">周玉坤</t>
  </si>
  <si>
    <t xml:space="preserve">6928419016302</t>
  </si>
  <si>
    <t xml:space="preserve">陈尧</t>
  </si>
  <si>
    <t xml:space="preserve">6928419015809</t>
  </si>
  <si>
    <t xml:space="preserve">阿俄日发</t>
  </si>
  <si>
    <t xml:space="preserve">6928419016123</t>
  </si>
  <si>
    <t xml:space="preserve">赫正才</t>
  </si>
  <si>
    <t xml:space="preserve">6928419015720</t>
  </si>
  <si>
    <t xml:space="preserve">喻森</t>
  </si>
  <si>
    <t xml:space="preserve">6928419015530</t>
  </si>
  <si>
    <t xml:space="preserve">阿苏克古</t>
  </si>
  <si>
    <t xml:space="preserve">6928419015514</t>
  </si>
  <si>
    <t xml:space="preserve">乃古有聪</t>
  </si>
  <si>
    <t xml:space="preserve">6928419016022</t>
  </si>
  <si>
    <t xml:space="preserve">安有补</t>
  </si>
  <si>
    <t xml:space="preserve">6928419015728</t>
  </si>
  <si>
    <t xml:space="preserve">麦吉五布</t>
  </si>
  <si>
    <t xml:space="preserve">6928419016030</t>
  </si>
  <si>
    <t xml:space="preserve">兰连子黑</t>
  </si>
  <si>
    <t xml:space="preserve">6928419014920</t>
  </si>
  <si>
    <t xml:space="preserve">丰晓林</t>
  </si>
  <si>
    <t xml:space="preserve">6928419015110</t>
  </si>
  <si>
    <t xml:space="preserve">莫色瓦体</t>
  </si>
  <si>
    <t xml:space="preserve">6928419014411</t>
  </si>
  <si>
    <t xml:space="preserve">符玉飞</t>
  </si>
  <si>
    <t xml:space="preserve">6928419015708</t>
  </si>
  <si>
    <t xml:space="preserve">车金武</t>
  </si>
  <si>
    <t xml:space="preserve">6928419015106</t>
  </si>
  <si>
    <t xml:space="preserve">赵建东</t>
  </si>
  <si>
    <t xml:space="preserve">6928419014919</t>
  </si>
  <si>
    <t xml:space="preserve">杨柯</t>
  </si>
  <si>
    <t xml:space="preserve">6928419016102</t>
  </si>
  <si>
    <t xml:space="preserve">吴洪跃</t>
  </si>
  <si>
    <t xml:space="preserve">6928419015508</t>
  </si>
  <si>
    <t xml:space="preserve">叶小龙</t>
  </si>
  <si>
    <t xml:space="preserve">6928419014711</t>
  </si>
  <si>
    <t xml:space="preserve">苏俄发</t>
  </si>
  <si>
    <t xml:space="preserve">6928419016121</t>
  </si>
  <si>
    <t xml:space="preserve">朱家霖</t>
  </si>
  <si>
    <t xml:space="preserve">6928419014404</t>
  </si>
  <si>
    <t xml:space="preserve">周越</t>
  </si>
  <si>
    <t xml:space="preserve">6928419016122</t>
  </si>
  <si>
    <t xml:space="preserve">26190014</t>
  </si>
  <si>
    <t xml:space="preserve">执法勤务（五）</t>
  </si>
  <si>
    <t xml:space="preserve">6928419016625</t>
  </si>
  <si>
    <t xml:space="preserve">俄洛日格</t>
  </si>
  <si>
    <t xml:space="preserve">6928419021007</t>
  </si>
  <si>
    <t xml:space="preserve">马海昭</t>
  </si>
  <si>
    <t xml:space="preserve">6928419018024</t>
  </si>
  <si>
    <t xml:space="preserve">李井力</t>
  </si>
  <si>
    <t xml:space="preserve">6928419016914</t>
  </si>
  <si>
    <t xml:space="preserve">皮特石日</t>
  </si>
  <si>
    <t xml:space="preserve">6928419016616</t>
  </si>
  <si>
    <t xml:space="preserve">的日伍且</t>
  </si>
  <si>
    <t xml:space="preserve">6928419016807</t>
  </si>
  <si>
    <t xml:space="preserve">苏玉友</t>
  </si>
  <si>
    <t xml:space="preserve">6928419017707</t>
  </si>
  <si>
    <t xml:space="preserve">伍明辉</t>
  </si>
  <si>
    <t xml:space="preserve">6928419017921</t>
  </si>
  <si>
    <t xml:space="preserve">陈建霖</t>
  </si>
  <si>
    <t xml:space="preserve">6928419017309</t>
  </si>
  <si>
    <t xml:space="preserve">胡东文</t>
  </si>
  <si>
    <t xml:space="preserve">6928419020418</t>
  </si>
  <si>
    <t xml:space="preserve">何雷</t>
  </si>
  <si>
    <t xml:space="preserve">6928419017805</t>
  </si>
  <si>
    <t xml:space="preserve">何玉</t>
  </si>
  <si>
    <t xml:space="preserve">6928419016524</t>
  </si>
  <si>
    <t xml:space="preserve">耿秋杰</t>
  </si>
  <si>
    <t xml:space="preserve">6928419017626</t>
  </si>
  <si>
    <t xml:space="preserve">王平</t>
  </si>
  <si>
    <t xml:space="preserve">6928419020715</t>
  </si>
  <si>
    <t xml:space="preserve">祝达曲</t>
  </si>
  <si>
    <t xml:space="preserve">6928419016429</t>
  </si>
  <si>
    <t xml:space="preserve">吉克格惹</t>
  </si>
  <si>
    <t xml:space="preserve">6928419017820</t>
  </si>
  <si>
    <t xml:space="preserve">拉一阿娜</t>
  </si>
  <si>
    <t xml:space="preserve">6928419020625</t>
  </si>
  <si>
    <t xml:space="preserve">木乃拾金</t>
  </si>
  <si>
    <t xml:space="preserve">6928419016911</t>
  </si>
  <si>
    <t xml:space="preserve">牟航</t>
  </si>
  <si>
    <t xml:space="preserve">6928419016409</t>
  </si>
  <si>
    <t xml:space="preserve">陈治名</t>
  </si>
  <si>
    <t xml:space="preserve">6928419020322</t>
  </si>
  <si>
    <t xml:space="preserve">阿冷此呷</t>
  </si>
  <si>
    <t xml:space="preserve">6928419017728</t>
  </si>
  <si>
    <t xml:space="preserve">刘成龙</t>
  </si>
  <si>
    <t xml:space="preserve">6928419018015</t>
  </si>
  <si>
    <t xml:space="preserve">孙木加</t>
  </si>
  <si>
    <t xml:space="preserve">6928419020117</t>
  </si>
  <si>
    <t xml:space="preserve">杨海</t>
  </si>
  <si>
    <t xml:space="preserve">6928419017720</t>
  </si>
  <si>
    <t xml:space="preserve">王飞</t>
  </si>
  <si>
    <t xml:space="preserve">6928419016927</t>
  </si>
  <si>
    <t xml:space="preserve">阿巴尔聪</t>
  </si>
  <si>
    <t xml:space="preserve">6928419020821</t>
  </si>
  <si>
    <t xml:space="preserve">简华潮</t>
  </si>
  <si>
    <t xml:space="preserve">6928419020815</t>
  </si>
  <si>
    <t xml:space="preserve">赵晗</t>
  </si>
  <si>
    <t xml:space="preserve">6928419016416</t>
  </si>
  <si>
    <t xml:space="preserve">王伟</t>
  </si>
  <si>
    <t xml:space="preserve">6928419016827</t>
  </si>
  <si>
    <t xml:space="preserve">王骞</t>
  </si>
  <si>
    <t xml:space="preserve">6928419017517</t>
  </si>
  <si>
    <t xml:space="preserve">周杨</t>
  </si>
  <si>
    <t xml:space="preserve">6928419016814</t>
  </si>
  <si>
    <t xml:space="preserve">龚豪</t>
  </si>
  <si>
    <t xml:space="preserve">6928419016620</t>
  </si>
  <si>
    <t xml:space="preserve">曾竟</t>
  </si>
  <si>
    <t xml:space="preserve">6928419017628</t>
  </si>
  <si>
    <t xml:space="preserve">杨峻一</t>
  </si>
  <si>
    <t xml:space="preserve">6928419020923</t>
  </si>
  <si>
    <t xml:space="preserve">邱飞</t>
  </si>
  <si>
    <t xml:space="preserve">6928419020413</t>
  </si>
  <si>
    <t xml:space="preserve">沙马红布</t>
  </si>
  <si>
    <t xml:space="preserve">6928419020617</t>
  </si>
  <si>
    <t xml:space="preserve">罗迪</t>
  </si>
  <si>
    <t xml:space="preserve">6928419021017</t>
  </si>
  <si>
    <t xml:space="preserve">罗玉成</t>
  </si>
  <si>
    <t xml:space="preserve">6928419017723</t>
  </si>
  <si>
    <t xml:space="preserve">巫兵</t>
  </si>
  <si>
    <t xml:space="preserve">6928419016624</t>
  </si>
  <si>
    <t xml:space="preserve">潘克姑子</t>
  </si>
  <si>
    <t xml:space="preserve">6928419018009</t>
  </si>
  <si>
    <t xml:space="preserve">冯玉先</t>
  </si>
  <si>
    <t xml:space="preserve">6928419016703</t>
  </si>
  <si>
    <t xml:space="preserve">陈超</t>
  </si>
  <si>
    <t xml:space="preserve">6928419021016</t>
  </si>
  <si>
    <t xml:space="preserve">王帆</t>
  </si>
  <si>
    <t xml:space="preserve">6928419017312</t>
  </si>
  <si>
    <t xml:space="preserve">赵春伦</t>
  </si>
  <si>
    <t xml:space="preserve">6928419016707</t>
  </si>
  <si>
    <t xml:space="preserve">杨端明</t>
  </si>
  <si>
    <t xml:space="preserve">6928419020313</t>
  </si>
  <si>
    <t xml:space="preserve">期洒日拉</t>
  </si>
  <si>
    <t xml:space="preserve">6928419017130</t>
  </si>
  <si>
    <t xml:space="preserve">倮伍洪呷</t>
  </si>
  <si>
    <t xml:space="preserve">6928419020521</t>
  </si>
  <si>
    <t xml:space="preserve">阿苦阿哈</t>
  </si>
  <si>
    <t xml:space="preserve">26190015</t>
  </si>
  <si>
    <t xml:space="preserve">执法勤务（六）</t>
  </si>
  <si>
    <t xml:space="preserve">6928419021928</t>
  </si>
  <si>
    <t xml:space="preserve">沈立铁</t>
  </si>
  <si>
    <t xml:space="preserve">6928419021112</t>
  </si>
  <si>
    <t xml:space="preserve">阿根色拉</t>
  </si>
  <si>
    <t xml:space="preserve">6928419021806</t>
  </si>
  <si>
    <t xml:space="preserve">马武文</t>
  </si>
  <si>
    <t xml:space="preserve">6928419022211</t>
  </si>
  <si>
    <t xml:space="preserve">尔古伍呷</t>
  </si>
  <si>
    <t xml:space="preserve">6928419021924</t>
  </si>
  <si>
    <t xml:space="preserve">海来日惹</t>
  </si>
  <si>
    <t xml:space="preserve">6928419021716</t>
  </si>
  <si>
    <t xml:space="preserve">沈阳</t>
  </si>
  <si>
    <t xml:space="preserve">6928419021105</t>
  </si>
  <si>
    <t xml:space="preserve">李波</t>
  </si>
  <si>
    <t xml:space="preserve">6928419021611</t>
  </si>
  <si>
    <t xml:space="preserve">阿库秋旭</t>
  </si>
  <si>
    <t xml:space="preserve">6928419022308</t>
  </si>
  <si>
    <t xml:space="preserve">朱波</t>
  </si>
  <si>
    <t xml:space="preserve">6928419022310</t>
  </si>
  <si>
    <t xml:space="preserve">王龙</t>
  </si>
  <si>
    <t xml:space="preserve">6928419021525</t>
  </si>
  <si>
    <t xml:space="preserve">吉斯俄干</t>
  </si>
  <si>
    <t xml:space="preserve">6928419022125</t>
  </si>
  <si>
    <t xml:space="preserve">肖睿</t>
  </si>
  <si>
    <t xml:space="preserve">6928419021628</t>
  </si>
  <si>
    <t xml:space="preserve">莫什土日</t>
  </si>
  <si>
    <t xml:space="preserve">6928419021423</t>
  </si>
  <si>
    <t xml:space="preserve">阿布扭日</t>
  </si>
  <si>
    <t xml:space="preserve">6928419021417</t>
  </si>
  <si>
    <t xml:space="preserve">王旭东</t>
  </si>
  <si>
    <t xml:space="preserve">6928419021030</t>
  </si>
  <si>
    <t xml:space="preserve">舒小超</t>
  </si>
  <si>
    <t xml:space="preserve">6928419022029</t>
  </si>
  <si>
    <t xml:space="preserve">沙马木呷</t>
  </si>
  <si>
    <t xml:space="preserve">6928419021922</t>
  </si>
  <si>
    <t xml:space="preserve">柳彦兵</t>
  </si>
  <si>
    <t xml:space="preserve">6928419021828</t>
  </si>
  <si>
    <t xml:space="preserve">朱万波</t>
  </si>
  <si>
    <t xml:space="preserve">6928419021212</t>
  </si>
  <si>
    <t xml:space="preserve">邱鑫</t>
  </si>
  <si>
    <t xml:space="preserve">6928419021904</t>
  </si>
  <si>
    <t xml:space="preserve">沈尔体</t>
  </si>
  <si>
    <t xml:space="preserve">6928419021528</t>
  </si>
  <si>
    <t xml:space="preserve">马裕宾</t>
  </si>
  <si>
    <t xml:space="preserve">6928419021430</t>
  </si>
  <si>
    <t xml:space="preserve">日力罗毅</t>
  </si>
  <si>
    <t xml:space="preserve">6928419021617</t>
  </si>
  <si>
    <t xml:space="preserve">吉牛尔子</t>
  </si>
  <si>
    <t xml:space="preserve">6928419022325</t>
  </si>
  <si>
    <t xml:space="preserve">俄底嘿鬼</t>
  </si>
  <si>
    <t xml:space="preserve">6928419021103</t>
  </si>
  <si>
    <t xml:space="preserve">徐昭彬</t>
  </si>
  <si>
    <t xml:space="preserve">6928419021204</t>
  </si>
  <si>
    <t xml:space="preserve">傅远翔</t>
  </si>
  <si>
    <t xml:space="preserve">6928419021305</t>
  </si>
  <si>
    <t xml:space="preserve">杨小军</t>
  </si>
  <si>
    <t xml:space="preserve">6928419021618</t>
  </si>
  <si>
    <t xml:space="preserve">王韬</t>
  </si>
  <si>
    <t xml:space="preserve">6928419021414</t>
  </si>
  <si>
    <t xml:space="preserve">吉洛布吉</t>
  </si>
  <si>
    <t xml:space="preserve">6928419022214</t>
  </si>
  <si>
    <t xml:space="preserve">马华</t>
  </si>
  <si>
    <t xml:space="preserve">6928419022127</t>
  </si>
  <si>
    <t xml:space="preserve">石佳林</t>
  </si>
  <si>
    <t xml:space="preserve">6928419021807</t>
  </si>
  <si>
    <t xml:space="preserve">尼惹日哈</t>
  </si>
  <si>
    <t xml:space="preserve">6928419022019</t>
  </si>
  <si>
    <t xml:space="preserve">26190016</t>
  </si>
  <si>
    <t xml:space="preserve">执法勤务（七）</t>
  </si>
  <si>
    <t xml:space="preserve">6928419023509</t>
  </si>
  <si>
    <t xml:space="preserve">何鑫</t>
  </si>
  <si>
    <t xml:space="preserve">6928419023021</t>
  </si>
  <si>
    <t xml:space="preserve">张帮明</t>
  </si>
  <si>
    <t xml:space="preserve">6928419023505</t>
  </si>
  <si>
    <t xml:space="preserve">毛曲拉</t>
  </si>
  <si>
    <t xml:space="preserve">6928419023406</t>
  </si>
  <si>
    <t xml:space="preserve">冉游</t>
  </si>
  <si>
    <t xml:space="preserve">6928419023419</t>
  </si>
  <si>
    <t xml:space="preserve">孙子鲁发</t>
  </si>
  <si>
    <t xml:space="preserve">6928419022512</t>
  </si>
  <si>
    <t xml:space="preserve">金鑫</t>
  </si>
  <si>
    <t xml:space="preserve">6928419023430</t>
  </si>
  <si>
    <t xml:space="preserve">李子鹏</t>
  </si>
  <si>
    <t xml:space="preserve">6928419023508</t>
  </si>
  <si>
    <t xml:space="preserve">陈兴永</t>
  </si>
  <si>
    <t xml:space="preserve">6928419023019</t>
  </si>
  <si>
    <t xml:space="preserve">何全鑫</t>
  </si>
  <si>
    <t xml:space="preserve">6928419022914</t>
  </si>
  <si>
    <t xml:space="preserve">曲么沙嘿</t>
  </si>
  <si>
    <t xml:space="preserve">6928419023522</t>
  </si>
  <si>
    <t xml:space="preserve">张烨</t>
  </si>
  <si>
    <t xml:space="preserve">6928419022817</t>
  </si>
  <si>
    <t xml:space="preserve">6928419023427</t>
  </si>
  <si>
    <t xml:space="preserve">贾巴里且</t>
  </si>
  <si>
    <t xml:space="preserve">6928419023423</t>
  </si>
  <si>
    <t xml:space="preserve">马戈</t>
  </si>
  <si>
    <t xml:space="preserve">6928419023707</t>
  </si>
  <si>
    <t xml:space="preserve">唐杰</t>
  </si>
  <si>
    <t xml:space="preserve">6928419022908</t>
  </si>
  <si>
    <t xml:space="preserve">曲比巴乔</t>
  </si>
  <si>
    <t xml:space="preserve">6928419023027</t>
  </si>
  <si>
    <t xml:space="preserve">金超</t>
  </si>
  <si>
    <t xml:space="preserve">6928419023005</t>
  </si>
  <si>
    <t xml:space="preserve">王华鑫</t>
  </si>
  <si>
    <t xml:space="preserve">6928419022417</t>
  </si>
  <si>
    <t xml:space="preserve">刘利平</t>
  </si>
  <si>
    <t xml:space="preserve">6928419023109</t>
  </si>
  <si>
    <t xml:space="preserve">罗友迅</t>
  </si>
  <si>
    <t xml:space="preserve">6928419023523</t>
  </si>
  <si>
    <t xml:space="preserve">加沙伍合子</t>
  </si>
  <si>
    <t xml:space="preserve">6928419022502</t>
  </si>
  <si>
    <t xml:space="preserve">沈文飞</t>
  </si>
  <si>
    <t xml:space="preserve">6928419022630</t>
  </si>
  <si>
    <t xml:space="preserve">马金华</t>
  </si>
  <si>
    <t xml:space="preserve">6928419022810</t>
  </si>
  <si>
    <t xml:space="preserve">阿术依曲</t>
  </si>
  <si>
    <t xml:space="preserve">6928419023322</t>
  </si>
  <si>
    <t xml:space="preserve">罗刚</t>
  </si>
  <si>
    <t xml:space="preserve">6928419023421</t>
  </si>
  <si>
    <t xml:space="preserve">胡庸</t>
  </si>
  <si>
    <t xml:space="preserve">6928419023003</t>
  </si>
  <si>
    <t xml:space="preserve">高林</t>
  </si>
  <si>
    <t xml:space="preserve">6928419022716</t>
  </si>
  <si>
    <t xml:space="preserve">熊连飞</t>
  </si>
  <si>
    <t xml:space="preserve">6928419022412</t>
  </si>
  <si>
    <t xml:space="preserve">马旭东</t>
  </si>
  <si>
    <t xml:space="preserve">6928419023327</t>
  </si>
  <si>
    <t xml:space="preserve">任坐川</t>
  </si>
  <si>
    <t xml:space="preserve">6928419023624</t>
  </si>
  <si>
    <t xml:space="preserve">高彬</t>
  </si>
  <si>
    <t xml:space="preserve">6928419022807</t>
  </si>
  <si>
    <t xml:space="preserve">阿木小平</t>
  </si>
  <si>
    <t xml:space="preserve">6928419023204</t>
  </si>
  <si>
    <t xml:space="preserve">阿非什聪</t>
  </si>
  <si>
    <t xml:space="preserve">6928419023629</t>
  </si>
  <si>
    <t xml:space="preserve">胡松涛</t>
  </si>
  <si>
    <t xml:space="preserve">6928419022427</t>
  </si>
  <si>
    <t xml:space="preserve">王皓月</t>
  </si>
  <si>
    <t xml:space="preserve">6928419023420</t>
  </si>
  <si>
    <t xml:space="preserve">马金奎</t>
  </si>
  <si>
    <t xml:space="preserve">6928419022404</t>
  </si>
  <si>
    <t xml:space="preserve">马黑也拉</t>
  </si>
  <si>
    <t xml:space="preserve">6928419022724</t>
  </si>
  <si>
    <t xml:space="preserve">鄢忱</t>
  </si>
  <si>
    <t xml:space="preserve">6928419023222</t>
  </si>
  <si>
    <t xml:space="preserve">金小俊</t>
  </si>
  <si>
    <t xml:space="preserve">6928419022909</t>
  </si>
  <si>
    <t xml:space="preserve">舒英杰</t>
  </si>
  <si>
    <t xml:space="preserve">26190017</t>
  </si>
  <si>
    <t xml:space="preserve">执法勤务（八）</t>
  </si>
  <si>
    <t xml:space="preserve">6928419024322</t>
  </si>
  <si>
    <t xml:space="preserve">曾文箫</t>
  </si>
  <si>
    <t xml:space="preserve">6928419024221</t>
  </si>
  <si>
    <t xml:space="preserve">冯旭</t>
  </si>
  <si>
    <t xml:space="preserve">6928419024027</t>
  </si>
  <si>
    <t xml:space="preserve">马尔古</t>
  </si>
  <si>
    <t xml:space="preserve">6928419024213</t>
  </si>
  <si>
    <t xml:space="preserve">李枭</t>
  </si>
  <si>
    <t xml:space="preserve">6928419024128</t>
  </si>
  <si>
    <t xml:space="preserve">赵奇</t>
  </si>
  <si>
    <t xml:space="preserve">6928419025014</t>
  </si>
  <si>
    <t xml:space="preserve">杨培建</t>
  </si>
  <si>
    <t xml:space="preserve">6928419025015</t>
  </si>
  <si>
    <t xml:space="preserve">余凯</t>
  </si>
  <si>
    <t xml:space="preserve">6928419024723</t>
  </si>
  <si>
    <t xml:space="preserve">邓伟</t>
  </si>
  <si>
    <t xml:space="preserve">6928419024829</t>
  </si>
  <si>
    <t xml:space="preserve">吴德宁</t>
  </si>
  <si>
    <t xml:space="preserve">6928419024409</t>
  </si>
  <si>
    <t xml:space="preserve">阿木子打</t>
  </si>
  <si>
    <t xml:space="preserve">6928419024305</t>
  </si>
  <si>
    <t xml:space="preserve">木洛伍加</t>
  </si>
  <si>
    <t xml:space="preserve">6928419023811</t>
  </si>
  <si>
    <t xml:space="preserve">宋源</t>
  </si>
  <si>
    <t xml:space="preserve">6928419024719</t>
  </si>
  <si>
    <t xml:space="preserve">勒则阿吉</t>
  </si>
  <si>
    <t xml:space="preserve">6928419024127</t>
  </si>
  <si>
    <t xml:space="preserve">海南翔</t>
  </si>
  <si>
    <t xml:space="preserve">6928419024406</t>
  </si>
  <si>
    <t xml:space="preserve">胡小杰</t>
  </si>
  <si>
    <t xml:space="preserve">6928419024002</t>
  </si>
  <si>
    <t xml:space="preserve">沙马小龙子</t>
  </si>
  <si>
    <t xml:space="preserve">6928419024808</t>
  </si>
  <si>
    <t xml:space="preserve">甘禄文</t>
  </si>
  <si>
    <t xml:space="preserve">6928419024614</t>
  </si>
  <si>
    <t xml:space="preserve">韦学贵</t>
  </si>
  <si>
    <t xml:space="preserve">6928419025012</t>
  </si>
  <si>
    <t xml:space="preserve">边余加</t>
  </si>
  <si>
    <t xml:space="preserve">6928419023722</t>
  </si>
  <si>
    <t xml:space="preserve">杨子波</t>
  </si>
  <si>
    <t xml:space="preserve">6928419024608</t>
  </si>
  <si>
    <t xml:space="preserve">果基拉富</t>
  </si>
  <si>
    <t xml:space="preserve">6928419024922</t>
  </si>
  <si>
    <t xml:space="preserve">赵煜</t>
  </si>
  <si>
    <t xml:space="preserve">6928419024517</t>
  </si>
  <si>
    <t xml:space="preserve">曾希俊</t>
  </si>
  <si>
    <t xml:space="preserve">6928419024108</t>
  </si>
  <si>
    <t xml:space="preserve">安颖宁</t>
  </si>
  <si>
    <t xml:space="preserve">6928419024925</t>
  </si>
  <si>
    <t xml:space="preserve">张翼</t>
  </si>
  <si>
    <t xml:space="preserve">6928419024924</t>
  </si>
  <si>
    <t xml:space="preserve">苏志富</t>
  </si>
  <si>
    <t xml:space="preserve">6928419024216</t>
  </si>
  <si>
    <t xml:space="preserve">邓程少</t>
  </si>
  <si>
    <t xml:space="preserve">6928419024029</t>
  </si>
  <si>
    <t xml:space="preserve">罗浩铭</t>
  </si>
  <si>
    <t xml:space="preserve">6928419024204</t>
  </si>
  <si>
    <t xml:space="preserve">沙马木乃</t>
  </si>
  <si>
    <t xml:space="preserve">6928419024624</t>
  </si>
  <si>
    <t xml:space="preserve">伍沙</t>
  </si>
  <si>
    <t xml:space="preserve">6928419024525</t>
  </si>
  <si>
    <t xml:space="preserve">杨呷呷</t>
  </si>
  <si>
    <t xml:space="preserve">26190018</t>
  </si>
  <si>
    <t xml:space="preserve">执法勤务（九）</t>
  </si>
  <si>
    <t xml:space="preserve">6928419025612</t>
  </si>
  <si>
    <t xml:space="preserve">欧坤颖</t>
  </si>
  <si>
    <t xml:space="preserve">6928419027403</t>
  </si>
  <si>
    <t xml:space="preserve">罗月</t>
  </si>
  <si>
    <t xml:space="preserve">6928419027318</t>
  </si>
  <si>
    <t xml:space="preserve">沙莉娜</t>
  </si>
  <si>
    <t xml:space="preserve">6928419027002</t>
  </si>
  <si>
    <t xml:space="preserve">张军</t>
  </si>
  <si>
    <t xml:space="preserve">6928419026007</t>
  </si>
  <si>
    <t xml:space="preserve">蒋尚姝</t>
  </si>
  <si>
    <t xml:space="preserve">6928419026822</t>
  </si>
  <si>
    <t xml:space="preserve">彭迪</t>
  </si>
  <si>
    <t xml:space="preserve">6928419025120</t>
  </si>
  <si>
    <t xml:space="preserve">朱琦</t>
  </si>
  <si>
    <t xml:space="preserve">6928419026320</t>
  </si>
  <si>
    <t xml:space="preserve">李小琼</t>
  </si>
  <si>
    <t xml:space="preserve">6928419026406</t>
  </si>
  <si>
    <t xml:space="preserve">何芳</t>
  </si>
  <si>
    <t xml:space="preserve">6928419026128</t>
  </si>
  <si>
    <t xml:space="preserve">吴雨芹</t>
  </si>
  <si>
    <t xml:space="preserve">6928419026325</t>
  </si>
  <si>
    <t xml:space="preserve">邓佳雨</t>
  </si>
  <si>
    <t xml:space="preserve">6928419026112</t>
  </si>
  <si>
    <t xml:space="preserve">拉衣五支木</t>
  </si>
  <si>
    <t xml:space="preserve">6928419026220</t>
  </si>
  <si>
    <t xml:space="preserve">罗倩芸</t>
  </si>
  <si>
    <t xml:space="preserve">6928419026309</t>
  </si>
  <si>
    <t xml:space="preserve">吉哈</t>
  </si>
  <si>
    <t xml:space="preserve">6928419025715</t>
  </si>
  <si>
    <t xml:space="preserve">阿加晓芬</t>
  </si>
  <si>
    <t xml:space="preserve">6928419025108</t>
  </si>
  <si>
    <t xml:space="preserve">王琴</t>
  </si>
  <si>
    <t xml:space="preserve">6928419026420</t>
  </si>
  <si>
    <t xml:space="preserve">马芳</t>
  </si>
  <si>
    <t xml:space="preserve">6928419026310</t>
  </si>
  <si>
    <t xml:space="preserve">董建红</t>
  </si>
  <si>
    <t xml:space="preserve">6928419026106</t>
  </si>
  <si>
    <t xml:space="preserve">洛古阿呷</t>
  </si>
  <si>
    <t xml:space="preserve">6928419026529</t>
  </si>
  <si>
    <t xml:space="preserve">王小凤</t>
  </si>
  <si>
    <t xml:space="preserve">6928419026229</t>
  </si>
  <si>
    <t xml:space="preserve">底阿衣</t>
  </si>
  <si>
    <t xml:space="preserve">6928419027708</t>
  </si>
  <si>
    <t xml:space="preserve">沙晓英</t>
  </si>
  <si>
    <t xml:space="preserve">6928419027217</t>
  </si>
  <si>
    <t xml:space="preserve">王珊</t>
  </si>
  <si>
    <t xml:space="preserve">6928419027327</t>
  </si>
  <si>
    <t xml:space="preserve">刘佳敏</t>
  </si>
  <si>
    <t xml:space="preserve">6928419025829</t>
  </si>
  <si>
    <t xml:space="preserve">刁黎</t>
  </si>
  <si>
    <t xml:space="preserve">6928419025401</t>
  </si>
  <si>
    <t xml:space="preserve">何建琼</t>
  </si>
  <si>
    <t xml:space="preserve">6928419027122</t>
  </si>
  <si>
    <t xml:space="preserve">毛秀英</t>
  </si>
  <si>
    <t xml:space="preserve">6928419026525</t>
  </si>
  <si>
    <t xml:space="preserve">陈晓情</t>
  </si>
  <si>
    <t xml:space="preserve">6928419026317</t>
  </si>
  <si>
    <t xml:space="preserve">6928419027622</t>
  </si>
  <si>
    <t xml:space="preserve">热夫阿呷</t>
  </si>
  <si>
    <t xml:space="preserve">6928419025509</t>
  </si>
  <si>
    <t xml:space="preserve">肖文花</t>
  </si>
  <si>
    <t xml:space="preserve">6928419026702</t>
  </si>
  <si>
    <t xml:space="preserve">吉波只洛</t>
  </si>
  <si>
    <t xml:space="preserve">6928419026411</t>
  </si>
  <si>
    <t xml:space="preserve">张蕾</t>
  </si>
  <si>
    <t xml:space="preserve">6928419025606</t>
  </si>
  <si>
    <t xml:space="preserve">王文丽</t>
  </si>
  <si>
    <t xml:space="preserve">6928419027029</t>
  </si>
  <si>
    <t xml:space="preserve">吉则日姑</t>
  </si>
  <si>
    <t xml:space="preserve">6928419026804</t>
  </si>
  <si>
    <t xml:space="preserve">杨梅</t>
  </si>
  <si>
    <t xml:space="preserve">6928419026121</t>
  </si>
  <si>
    <t xml:space="preserve">谢慧英</t>
  </si>
  <si>
    <t xml:space="preserve">6928419025514</t>
  </si>
  <si>
    <t xml:space="preserve">俄尔五萨</t>
  </si>
  <si>
    <t xml:space="preserve">6928419026530</t>
  </si>
  <si>
    <t xml:space="preserve">王文瑶</t>
  </si>
  <si>
    <t xml:space="preserve">6928419027316</t>
  </si>
  <si>
    <t xml:space="preserve">黄里说</t>
  </si>
  <si>
    <t xml:space="preserve">6928419027223</t>
  </si>
  <si>
    <t xml:space="preserve">康义芬</t>
  </si>
  <si>
    <t xml:space="preserve">6928419025304</t>
  </si>
  <si>
    <t xml:space="preserve">苏呷么子尼</t>
  </si>
  <si>
    <t xml:space="preserve">6928419025228</t>
  </si>
  <si>
    <t xml:space="preserve">勒伍五果</t>
  </si>
  <si>
    <t xml:space="preserve">6928419027524</t>
  </si>
  <si>
    <t xml:space="preserve">撒朗旦珠</t>
  </si>
  <si>
    <t xml:space="preserve">26190019</t>
  </si>
  <si>
    <t xml:space="preserve">藏汉双语（一）</t>
  </si>
  <si>
    <t xml:space="preserve">6928419043307</t>
  </si>
  <si>
    <t xml:space="preserve">贾琪</t>
  </si>
  <si>
    <t xml:space="preserve">6928419043309</t>
  </si>
  <si>
    <t xml:space="preserve">昵逍龙布</t>
  </si>
  <si>
    <t xml:space="preserve">6928419043303</t>
  </si>
  <si>
    <t xml:space="preserve">李皓轩</t>
  </si>
  <si>
    <t xml:space="preserve">6928419043301</t>
  </si>
  <si>
    <t xml:space="preserve">格绒彭措</t>
  </si>
  <si>
    <t xml:space="preserve">6928419043227</t>
  </si>
  <si>
    <t xml:space="preserve">扎西达瓦</t>
  </si>
  <si>
    <t xml:space="preserve">6928419043312</t>
  </si>
  <si>
    <t xml:space="preserve">扎西拉初</t>
  </si>
  <si>
    <t xml:space="preserve">26190020</t>
  </si>
  <si>
    <t xml:space="preserve">藏汉双语（二）</t>
  </si>
  <si>
    <t xml:space="preserve">6928419043329</t>
  </si>
  <si>
    <t xml:space="preserve">熊央宗</t>
  </si>
  <si>
    <t xml:space="preserve">6928419043320</t>
  </si>
  <si>
    <t xml:space="preserve">贾燕</t>
  </si>
  <si>
    <t xml:space="preserve">6928419043401</t>
  </si>
  <si>
    <t xml:space="preserve">尼玛泽仁</t>
  </si>
  <si>
    <t xml:space="preserve">26190021</t>
  </si>
  <si>
    <t xml:space="preserve">藏汉双语（三）</t>
  </si>
  <si>
    <t xml:space="preserve">6928419043426</t>
  </si>
  <si>
    <t xml:space="preserve">扎西龙布</t>
  </si>
  <si>
    <t xml:space="preserve">6928419043606</t>
  </si>
  <si>
    <t xml:space="preserve">泽仁鹏措</t>
  </si>
  <si>
    <t xml:space="preserve">6928419043509</t>
  </si>
  <si>
    <t xml:space="preserve">沈林野</t>
  </si>
  <si>
    <t xml:space="preserve">6928419043510</t>
  </si>
  <si>
    <t xml:space="preserve">鲁绒扎西</t>
  </si>
  <si>
    <t xml:space="preserve">6928419043524</t>
  </si>
  <si>
    <t xml:space="preserve">偏初</t>
  </si>
  <si>
    <t xml:space="preserve">6928419043520</t>
  </si>
  <si>
    <t xml:space="preserve">龙布泽仁</t>
  </si>
  <si>
    <t xml:space="preserve">6928419043512</t>
  </si>
  <si>
    <t xml:space="preserve">公布</t>
  </si>
  <si>
    <t xml:space="preserve">6928419043427</t>
  </si>
  <si>
    <t xml:space="preserve">七祖</t>
  </si>
  <si>
    <t xml:space="preserve">6928419043502</t>
  </si>
  <si>
    <t xml:space="preserve">阿子拉</t>
  </si>
  <si>
    <t xml:space="preserve">6928419043513</t>
  </si>
  <si>
    <t xml:space="preserve">吴东衡</t>
  </si>
  <si>
    <t xml:space="preserve">26190022</t>
  </si>
  <si>
    <t xml:space="preserve">美姑县森林公安局</t>
  </si>
  <si>
    <t xml:space="preserve">综合管理</t>
  </si>
  <si>
    <t xml:space="preserve">6928419043628</t>
  </si>
  <si>
    <t xml:space="preserve">罗植</t>
  </si>
  <si>
    <t xml:space="preserve">6928419043705</t>
  </si>
  <si>
    <t xml:space="preserve">甲拉木干</t>
  </si>
  <si>
    <t xml:space="preserve">6928419043711</t>
  </si>
  <si>
    <t xml:space="preserve">沈明娴</t>
  </si>
  <si>
    <t xml:space="preserve">26190023</t>
  </si>
  <si>
    <t xml:space="preserve">会东县森林公安局</t>
  </si>
  <si>
    <t xml:space="preserve">执法勤务</t>
  </si>
  <si>
    <t xml:space="preserve">6928419027905</t>
  </si>
  <si>
    <t xml:space="preserve">周雷</t>
  </si>
  <si>
    <t xml:space="preserve">6928419027825</t>
  </si>
  <si>
    <t xml:space="preserve">肖静</t>
  </si>
  <si>
    <t xml:space="preserve">692841902790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12.5"/>
    <col collapsed="false" customWidth="true" hidden="false" outlineLevel="0" max="3" min="3" style="1" width="9.62"/>
    <col collapsed="false" customWidth="true" hidden="false" outlineLevel="0" max="4" min="4" style="2" width="15.75"/>
    <col collapsed="false" customWidth="true" hidden="false" outlineLevel="0" max="5" min="5" style="2" width="12.24"/>
    <col collapsed="false" customWidth="true" hidden="false" outlineLevel="0" max="6" min="6" style="2" width="12.12"/>
    <col collapsed="false" customWidth="true" hidden="false" outlineLevel="0" max="7" min="7" style="1" width="9.36"/>
    <col collapsed="false" customWidth="true" hidden="false" outlineLevel="0" max="8" min="8" style="1" width="8.24"/>
    <col collapsed="false" customWidth="true" hidden="false" outlineLevel="0" max="10" min="9" style="1" width="7.99"/>
    <col collapsed="false" customWidth="true" hidden="false" outlineLevel="0" max="11" min="11" style="1" width="9.36"/>
    <col collapsed="false" customWidth="true" hidden="false" outlineLevel="0" max="12" min="12" style="1" width="5.74"/>
    <col collapsed="false" customWidth="true" hidden="false" outlineLevel="0" max="13" min="13" style="1" width="4.99"/>
    <col collapsed="false" customWidth="true" hidden="false" outlineLevel="0" max="14" min="14" style="1" width="8.87"/>
    <col collapsed="false" customWidth="false" hidden="false" outlineLevel="0" max="257" min="15" style="1" width="8.99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8.5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7" t="s">
        <v>14</v>
      </c>
    </row>
    <row r="3" customFormat="false" ht="15" hidden="false" customHeight="true" outlineLevel="0" collapsed="false">
      <c r="A3" s="4" t="n">
        <v>1</v>
      </c>
      <c r="B3" s="5" t="s">
        <v>15</v>
      </c>
      <c r="C3" s="8" t="s">
        <v>16</v>
      </c>
      <c r="D3" s="9" t="s">
        <v>17</v>
      </c>
      <c r="E3" s="5" t="s">
        <v>18</v>
      </c>
      <c r="F3" s="10" t="s">
        <v>19</v>
      </c>
      <c r="G3" s="8" t="n">
        <v>41.125</v>
      </c>
      <c r="H3" s="8" t="n">
        <v>74</v>
      </c>
      <c r="I3" s="8" t="n">
        <f aca="false">H3*0.3</f>
        <v>22.2</v>
      </c>
      <c r="J3" s="8" t="n">
        <f aca="false">G3+I3</f>
        <v>63.325</v>
      </c>
      <c r="K3" s="4" t="s">
        <v>20</v>
      </c>
      <c r="L3" s="8" t="n">
        <v>1</v>
      </c>
      <c r="M3" s="8" t="n">
        <v>4</v>
      </c>
      <c r="N3" s="11"/>
    </row>
    <row r="4" customFormat="false" ht="15" hidden="false" customHeight="true" outlineLevel="0" collapsed="false">
      <c r="A4" s="8" t="n">
        <v>2</v>
      </c>
      <c r="B4" s="5" t="s">
        <v>21</v>
      </c>
      <c r="C4" s="8" t="s">
        <v>16</v>
      </c>
      <c r="D4" s="9" t="s">
        <v>17</v>
      </c>
      <c r="E4" s="5" t="s">
        <v>18</v>
      </c>
      <c r="F4" s="10" t="s">
        <v>22</v>
      </c>
      <c r="G4" s="8" t="n">
        <v>39.025</v>
      </c>
      <c r="H4" s="8" t="n">
        <v>76.6</v>
      </c>
      <c r="I4" s="8" t="n">
        <f aca="false">H4*0.3</f>
        <v>22.98</v>
      </c>
      <c r="J4" s="8" t="n">
        <f aca="false">G4+I4</f>
        <v>62.005</v>
      </c>
      <c r="K4" s="4" t="s">
        <v>20</v>
      </c>
      <c r="L4" s="8" t="n">
        <v>2</v>
      </c>
      <c r="M4" s="8" t="n">
        <v>4</v>
      </c>
      <c r="N4" s="11"/>
    </row>
    <row r="5" customFormat="false" ht="15" hidden="false" customHeight="true" outlineLevel="0" collapsed="false">
      <c r="A5" s="8" t="n">
        <v>3</v>
      </c>
      <c r="B5" s="5" t="s">
        <v>23</v>
      </c>
      <c r="C5" s="8" t="s">
        <v>16</v>
      </c>
      <c r="D5" s="9" t="s">
        <v>17</v>
      </c>
      <c r="E5" s="5" t="s">
        <v>18</v>
      </c>
      <c r="F5" s="10" t="s">
        <v>24</v>
      </c>
      <c r="G5" s="8" t="n">
        <v>36.35</v>
      </c>
      <c r="H5" s="8" t="n">
        <v>80.4</v>
      </c>
      <c r="I5" s="8" t="n">
        <f aca="false">H5*0.3</f>
        <v>24.12</v>
      </c>
      <c r="J5" s="8" t="n">
        <f aca="false">G5+I5</f>
        <v>60.47</v>
      </c>
      <c r="K5" s="4" t="s">
        <v>20</v>
      </c>
      <c r="L5" s="8" t="n">
        <v>3</v>
      </c>
      <c r="M5" s="8" t="n">
        <v>4</v>
      </c>
      <c r="N5" s="11"/>
    </row>
    <row r="6" customFormat="false" ht="15" hidden="false" customHeight="true" outlineLevel="0" collapsed="false">
      <c r="A6" s="8" t="n">
        <v>4</v>
      </c>
      <c r="B6" s="5" t="s">
        <v>25</v>
      </c>
      <c r="C6" s="8" t="s">
        <v>16</v>
      </c>
      <c r="D6" s="9" t="s">
        <v>17</v>
      </c>
      <c r="E6" s="5" t="s">
        <v>18</v>
      </c>
      <c r="F6" s="10" t="s">
        <v>26</v>
      </c>
      <c r="G6" s="8" t="n">
        <v>37.45</v>
      </c>
      <c r="H6" s="8" t="n">
        <v>70.4</v>
      </c>
      <c r="I6" s="8" t="n">
        <f aca="false">H6*0.3</f>
        <v>21.12</v>
      </c>
      <c r="J6" s="8" t="n">
        <f aca="false">G6+I6</f>
        <v>58.57</v>
      </c>
      <c r="K6" s="4" t="s">
        <v>20</v>
      </c>
      <c r="L6" s="8" t="n">
        <v>4</v>
      </c>
      <c r="M6" s="8" t="n">
        <v>4</v>
      </c>
      <c r="N6" s="11"/>
    </row>
    <row r="7" customFormat="false" ht="15" hidden="false" customHeight="true" outlineLevel="0" collapsed="false">
      <c r="A7" s="8" t="n">
        <v>5</v>
      </c>
      <c r="B7" s="5" t="s">
        <v>27</v>
      </c>
      <c r="C7" s="8" t="s">
        <v>16</v>
      </c>
      <c r="D7" s="9" t="s">
        <v>17</v>
      </c>
      <c r="E7" s="5" t="s">
        <v>18</v>
      </c>
      <c r="F7" s="10" t="s">
        <v>28</v>
      </c>
      <c r="G7" s="8" t="n">
        <v>36</v>
      </c>
      <c r="H7" s="8" t="n">
        <v>71.5</v>
      </c>
      <c r="I7" s="8" t="n">
        <f aca="false">H7*0.3</f>
        <v>21.45</v>
      </c>
      <c r="J7" s="8" t="n">
        <f aca="false">G7+I7</f>
        <v>57.45</v>
      </c>
      <c r="K7" s="4" t="s">
        <v>20</v>
      </c>
      <c r="L7" s="8" t="n">
        <v>5</v>
      </c>
      <c r="M7" s="8" t="n">
        <v>4</v>
      </c>
      <c r="N7" s="11"/>
    </row>
    <row r="8" customFormat="false" ht="15" hidden="false" customHeight="true" outlineLevel="0" collapsed="false">
      <c r="A8" s="8" t="n">
        <v>6</v>
      </c>
      <c r="B8" s="5" t="s">
        <v>29</v>
      </c>
      <c r="C8" s="8" t="s">
        <v>16</v>
      </c>
      <c r="D8" s="9" t="s">
        <v>17</v>
      </c>
      <c r="E8" s="5" t="s">
        <v>18</v>
      </c>
      <c r="F8" s="10" t="s">
        <v>30</v>
      </c>
      <c r="G8" s="8" t="n">
        <v>35.7</v>
      </c>
      <c r="H8" s="8" t="n">
        <v>71.5</v>
      </c>
      <c r="I8" s="8" t="n">
        <f aca="false">H8*0.3</f>
        <v>21.45</v>
      </c>
      <c r="J8" s="8" t="n">
        <f aca="false">G8+I8</f>
        <v>57.15</v>
      </c>
      <c r="K8" s="4" t="s">
        <v>20</v>
      </c>
      <c r="L8" s="8" t="n">
        <v>6</v>
      </c>
      <c r="M8" s="8" t="n">
        <v>4</v>
      </c>
      <c r="N8" s="11"/>
    </row>
    <row r="9" customFormat="false" ht="15" hidden="false" customHeight="true" outlineLevel="0" collapsed="false">
      <c r="A9" s="8" t="n">
        <v>7</v>
      </c>
      <c r="B9" s="5" t="s">
        <v>31</v>
      </c>
      <c r="C9" s="8" t="s">
        <v>16</v>
      </c>
      <c r="D9" s="9" t="s">
        <v>17</v>
      </c>
      <c r="E9" s="5" t="s">
        <v>18</v>
      </c>
      <c r="F9" s="10" t="s">
        <v>32</v>
      </c>
      <c r="G9" s="8" t="n">
        <v>33.6</v>
      </c>
      <c r="H9" s="8" t="n">
        <v>71</v>
      </c>
      <c r="I9" s="8" t="n">
        <f aca="false">H9*0.3</f>
        <v>21.3</v>
      </c>
      <c r="J9" s="8" t="n">
        <f aca="false">G9+I9</f>
        <v>54.9</v>
      </c>
      <c r="K9" s="4" t="s">
        <v>33</v>
      </c>
      <c r="L9" s="8"/>
      <c r="M9" s="8" t="n">
        <v>4</v>
      </c>
      <c r="N9" s="11"/>
    </row>
    <row r="10" customFormat="false" ht="15" hidden="false" customHeight="true" outlineLevel="0" collapsed="false">
      <c r="A10" s="8" t="n">
        <v>8</v>
      </c>
      <c r="B10" s="5" t="s">
        <v>34</v>
      </c>
      <c r="C10" s="8" t="s">
        <v>35</v>
      </c>
      <c r="D10" s="9" t="s">
        <v>17</v>
      </c>
      <c r="E10" s="5" t="s">
        <v>36</v>
      </c>
      <c r="F10" s="10" t="s">
        <v>37</v>
      </c>
      <c r="G10" s="8" t="n">
        <v>40.55</v>
      </c>
      <c r="H10" s="8" t="n">
        <v>76.2</v>
      </c>
      <c r="I10" s="8" t="n">
        <f aca="false">H10*0.3</f>
        <v>22.86</v>
      </c>
      <c r="J10" s="8" t="n">
        <f aca="false">G10+I10</f>
        <v>63.41</v>
      </c>
      <c r="K10" s="4" t="s">
        <v>20</v>
      </c>
      <c r="L10" s="8" t="n">
        <v>1</v>
      </c>
      <c r="M10" s="8" t="n">
        <v>8</v>
      </c>
      <c r="N10" s="11"/>
    </row>
    <row r="11" customFormat="false" ht="15" hidden="false" customHeight="true" outlineLevel="0" collapsed="false">
      <c r="A11" s="8" t="n">
        <v>9</v>
      </c>
      <c r="B11" s="5" t="s">
        <v>38</v>
      </c>
      <c r="C11" s="8" t="s">
        <v>35</v>
      </c>
      <c r="D11" s="9" t="s">
        <v>17</v>
      </c>
      <c r="E11" s="5" t="s">
        <v>36</v>
      </c>
      <c r="F11" s="10" t="s">
        <v>39</v>
      </c>
      <c r="G11" s="8" t="n">
        <v>40.425</v>
      </c>
      <c r="H11" s="8" t="n">
        <v>70.4</v>
      </c>
      <c r="I11" s="8" t="n">
        <f aca="false">H11*0.3</f>
        <v>21.12</v>
      </c>
      <c r="J11" s="8" t="n">
        <f aca="false">G11+I11</f>
        <v>61.545</v>
      </c>
      <c r="K11" s="4" t="s">
        <v>20</v>
      </c>
      <c r="L11" s="8" t="n">
        <v>2</v>
      </c>
      <c r="M11" s="8" t="n">
        <v>8</v>
      </c>
      <c r="N11" s="11"/>
    </row>
    <row r="12" customFormat="false" ht="15" hidden="false" customHeight="true" outlineLevel="0" collapsed="false">
      <c r="A12" s="8" t="n">
        <v>10</v>
      </c>
      <c r="B12" s="5" t="s">
        <v>40</v>
      </c>
      <c r="C12" s="8" t="s">
        <v>35</v>
      </c>
      <c r="D12" s="9" t="s">
        <v>17</v>
      </c>
      <c r="E12" s="5" t="s">
        <v>36</v>
      </c>
      <c r="F12" s="10" t="s">
        <v>41</v>
      </c>
      <c r="G12" s="8" t="n">
        <v>39.15</v>
      </c>
      <c r="H12" s="8" t="n">
        <v>72.8</v>
      </c>
      <c r="I12" s="8" t="n">
        <f aca="false">H12*0.3</f>
        <v>21.84</v>
      </c>
      <c r="J12" s="8" t="n">
        <f aca="false">G12+I12</f>
        <v>60.99</v>
      </c>
      <c r="K12" s="4" t="s">
        <v>20</v>
      </c>
      <c r="L12" s="8" t="n">
        <v>3</v>
      </c>
      <c r="M12" s="8" t="n">
        <v>8</v>
      </c>
      <c r="N12" s="11"/>
    </row>
    <row r="13" customFormat="false" ht="15" hidden="false" customHeight="true" outlineLevel="0" collapsed="false">
      <c r="A13" s="8" t="n">
        <v>11</v>
      </c>
      <c r="B13" s="5" t="s">
        <v>42</v>
      </c>
      <c r="C13" s="8" t="s">
        <v>35</v>
      </c>
      <c r="D13" s="9" t="s">
        <v>17</v>
      </c>
      <c r="E13" s="5" t="s">
        <v>36</v>
      </c>
      <c r="F13" s="10" t="s">
        <v>43</v>
      </c>
      <c r="G13" s="8" t="n">
        <v>40.25</v>
      </c>
      <c r="H13" s="8" t="n">
        <v>68.8</v>
      </c>
      <c r="I13" s="8" t="n">
        <f aca="false">H13*0.3</f>
        <v>20.64</v>
      </c>
      <c r="J13" s="8" t="n">
        <f aca="false">G13+I13</f>
        <v>60.89</v>
      </c>
      <c r="K13" s="4" t="s">
        <v>20</v>
      </c>
      <c r="L13" s="8" t="n">
        <v>4</v>
      </c>
      <c r="M13" s="8" t="n">
        <v>8</v>
      </c>
      <c r="N13" s="11"/>
    </row>
    <row r="14" customFormat="false" ht="15" hidden="false" customHeight="true" outlineLevel="0" collapsed="false">
      <c r="A14" s="8" t="n">
        <v>12</v>
      </c>
      <c r="B14" s="5" t="s">
        <v>44</v>
      </c>
      <c r="C14" s="8" t="s">
        <v>35</v>
      </c>
      <c r="D14" s="9" t="s">
        <v>17</v>
      </c>
      <c r="E14" s="5" t="s">
        <v>36</v>
      </c>
      <c r="F14" s="10" t="s">
        <v>45</v>
      </c>
      <c r="G14" s="8" t="n">
        <v>39.325</v>
      </c>
      <c r="H14" s="8" t="n">
        <v>71.4</v>
      </c>
      <c r="I14" s="8" t="n">
        <f aca="false">H14*0.3</f>
        <v>21.42</v>
      </c>
      <c r="J14" s="8" t="n">
        <f aca="false">G14+I14</f>
        <v>60.745</v>
      </c>
      <c r="K14" s="4" t="s">
        <v>20</v>
      </c>
      <c r="L14" s="8" t="n">
        <v>5</v>
      </c>
      <c r="M14" s="8" t="n">
        <v>8</v>
      </c>
      <c r="N14" s="11"/>
    </row>
    <row r="15" customFormat="false" ht="15" hidden="false" customHeight="true" outlineLevel="0" collapsed="false">
      <c r="A15" s="8" t="n">
        <v>13</v>
      </c>
      <c r="B15" s="5" t="s">
        <v>46</v>
      </c>
      <c r="C15" s="8" t="s">
        <v>35</v>
      </c>
      <c r="D15" s="9" t="s">
        <v>17</v>
      </c>
      <c r="E15" s="5" t="s">
        <v>36</v>
      </c>
      <c r="F15" s="10" t="s">
        <v>47</v>
      </c>
      <c r="G15" s="8" t="n">
        <v>39.325</v>
      </c>
      <c r="H15" s="8" t="n">
        <v>69.2</v>
      </c>
      <c r="I15" s="8" t="n">
        <f aca="false">H15*0.3</f>
        <v>20.76</v>
      </c>
      <c r="J15" s="8" t="n">
        <f aca="false">G15+I15</f>
        <v>60.085</v>
      </c>
      <c r="K15" s="4" t="s">
        <v>20</v>
      </c>
      <c r="L15" s="8" t="n">
        <v>6</v>
      </c>
      <c r="M15" s="8" t="n">
        <v>8</v>
      </c>
      <c r="N15" s="11"/>
    </row>
    <row r="16" customFormat="false" ht="15" hidden="false" customHeight="true" outlineLevel="0" collapsed="false">
      <c r="A16" s="8" t="n">
        <v>14</v>
      </c>
      <c r="B16" s="5" t="s">
        <v>48</v>
      </c>
      <c r="C16" s="8" t="s">
        <v>35</v>
      </c>
      <c r="D16" s="9" t="s">
        <v>17</v>
      </c>
      <c r="E16" s="5" t="s">
        <v>36</v>
      </c>
      <c r="F16" s="10" t="s">
        <v>49</v>
      </c>
      <c r="G16" s="8" t="n">
        <v>39.9</v>
      </c>
      <c r="H16" s="8" t="n">
        <v>67</v>
      </c>
      <c r="I16" s="8" t="n">
        <f aca="false">H16*0.3</f>
        <v>20.1</v>
      </c>
      <c r="J16" s="8" t="n">
        <f aca="false">G16+I16</f>
        <v>60</v>
      </c>
      <c r="K16" s="4" t="s">
        <v>20</v>
      </c>
      <c r="L16" s="8" t="n">
        <v>7</v>
      </c>
      <c r="M16" s="8" t="n">
        <v>8</v>
      </c>
      <c r="N16" s="11"/>
    </row>
    <row r="17" customFormat="false" ht="15" hidden="false" customHeight="true" outlineLevel="0" collapsed="false">
      <c r="A17" s="8" t="n">
        <v>15</v>
      </c>
      <c r="B17" s="5" t="s">
        <v>50</v>
      </c>
      <c r="C17" s="8" t="s">
        <v>35</v>
      </c>
      <c r="D17" s="9" t="s">
        <v>17</v>
      </c>
      <c r="E17" s="5" t="s">
        <v>36</v>
      </c>
      <c r="F17" s="10" t="s">
        <v>51</v>
      </c>
      <c r="G17" s="8" t="n">
        <v>36.925</v>
      </c>
      <c r="H17" s="8" t="n">
        <v>72.8</v>
      </c>
      <c r="I17" s="8" t="n">
        <f aca="false">H17*0.3</f>
        <v>21.84</v>
      </c>
      <c r="J17" s="8" t="n">
        <f aca="false">G17+I17</f>
        <v>58.765</v>
      </c>
      <c r="K17" s="4" t="s">
        <v>20</v>
      </c>
      <c r="L17" s="8" t="n">
        <v>8</v>
      </c>
      <c r="M17" s="8" t="n">
        <v>8</v>
      </c>
      <c r="N17" s="11"/>
    </row>
    <row r="18" customFormat="false" ht="15" hidden="false" customHeight="true" outlineLevel="0" collapsed="false">
      <c r="A18" s="8" t="n">
        <v>16</v>
      </c>
      <c r="B18" s="5" t="s">
        <v>52</v>
      </c>
      <c r="C18" s="8" t="s">
        <v>35</v>
      </c>
      <c r="D18" s="9" t="s">
        <v>17</v>
      </c>
      <c r="E18" s="5" t="s">
        <v>36</v>
      </c>
      <c r="F18" s="10" t="s">
        <v>53</v>
      </c>
      <c r="G18" s="8" t="n">
        <v>37.625</v>
      </c>
      <c r="H18" s="8" t="n">
        <v>69.2</v>
      </c>
      <c r="I18" s="8" t="n">
        <f aca="false">H18*0.3</f>
        <v>20.76</v>
      </c>
      <c r="J18" s="8" t="n">
        <f aca="false">G18+I18</f>
        <v>58.385</v>
      </c>
      <c r="K18" s="4" t="s">
        <v>20</v>
      </c>
      <c r="L18" s="8" t="n">
        <v>9</v>
      </c>
      <c r="M18" s="8" t="n">
        <v>8</v>
      </c>
      <c r="N18" s="11"/>
    </row>
    <row r="19" customFormat="false" ht="15" hidden="false" customHeight="true" outlineLevel="0" collapsed="false">
      <c r="A19" s="8" t="n">
        <v>17</v>
      </c>
      <c r="B19" s="5" t="s">
        <v>54</v>
      </c>
      <c r="C19" s="8" t="s">
        <v>35</v>
      </c>
      <c r="D19" s="9" t="s">
        <v>17</v>
      </c>
      <c r="E19" s="5" t="s">
        <v>36</v>
      </c>
      <c r="F19" s="10" t="s">
        <v>55</v>
      </c>
      <c r="G19" s="8" t="n">
        <v>37.45</v>
      </c>
      <c r="H19" s="8" t="n">
        <v>65.4</v>
      </c>
      <c r="I19" s="8" t="n">
        <f aca="false">H19*0.3</f>
        <v>19.62</v>
      </c>
      <c r="J19" s="8" t="n">
        <f aca="false">G19+I19</f>
        <v>57.07</v>
      </c>
      <c r="K19" s="4" t="s">
        <v>20</v>
      </c>
      <c r="L19" s="8" t="n">
        <v>10</v>
      </c>
      <c r="M19" s="8" t="n">
        <v>8</v>
      </c>
      <c r="N19" s="11"/>
    </row>
    <row r="20" customFormat="false" ht="15" hidden="false" customHeight="true" outlineLevel="0" collapsed="false">
      <c r="A20" s="8" t="n">
        <v>18</v>
      </c>
      <c r="B20" s="5" t="s">
        <v>56</v>
      </c>
      <c r="C20" s="8" t="s">
        <v>35</v>
      </c>
      <c r="D20" s="9" t="s">
        <v>17</v>
      </c>
      <c r="E20" s="5" t="s">
        <v>36</v>
      </c>
      <c r="F20" s="10" t="s">
        <v>57</v>
      </c>
      <c r="G20" s="8" t="n">
        <v>36.175</v>
      </c>
      <c r="H20" s="8" t="n">
        <v>64.8</v>
      </c>
      <c r="I20" s="8" t="n">
        <f aca="false">H20*0.3</f>
        <v>19.44</v>
      </c>
      <c r="J20" s="8" t="n">
        <f aca="false">G20+I20</f>
        <v>55.615</v>
      </c>
      <c r="K20" s="4" t="s">
        <v>20</v>
      </c>
      <c r="L20" s="8" t="n">
        <v>11</v>
      </c>
      <c r="M20" s="8" t="n">
        <v>8</v>
      </c>
      <c r="N20" s="11"/>
    </row>
    <row r="21" customFormat="false" ht="15" hidden="false" customHeight="true" outlineLevel="0" collapsed="false">
      <c r="A21" s="8" t="n">
        <v>19</v>
      </c>
      <c r="B21" s="5" t="s">
        <v>58</v>
      </c>
      <c r="C21" s="8" t="s">
        <v>35</v>
      </c>
      <c r="D21" s="9" t="s">
        <v>17</v>
      </c>
      <c r="E21" s="5" t="s">
        <v>36</v>
      </c>
      <c r="F21" s="10" t="s">
        <v>59</v>
      </c>
      <c r="G21" s="8" t="n">
        <v>34.475</v>
      </c>
      <c r="H21" s="8" t="n">
        <v>70.4</v>
      </c>
      <c r="I21" s="8" t="n">
        <f aca="false">H21*0.3</f>
        <v>21.12</v>
      </c>
      <c r="J21" s="8" t="n">
        <f aca="false">G21+I21</f>
        <v>55.595</v>
      </c>
      <c r="K21" s="4" t="s">
        <v>20</v>
      </c>
      <c r="L21" s="8" t="n">
        <v>12</v>
      </c>
      <c r="M21" s="8" t="n">
        <v>8</v>
      </c>
      <c r="N21" s="11"/>
    </row>
    <row r="22" customFormat="false" ht="15" hidden="false" customHeight="true" outlineLevel="0" collapsed="false">
      <c r="A22" s="8" t="n">
        <v>20</v>
      </c>
      <c r="B22" s="5" t="s">
        <v>60</v>
      </c>
      <c r="C22" s="8" t="s">
        <v>35</v>
      </c>
      <c r="D22" s="9" t="s">
        <v>17</v>
      </c>
      <c r="E22" s="5" t="s">
        <v>36</v>
      </c>
      <c r="F22" s="10" t="s">
        <v>61</v>
      </c>
      <c r="G22" s="8" t="n">
        <v>33.55</v>
      </c>
      <c r="H22" s="8" t="n">
        <v>71.6</v>
      </c>
      <c r="I22" s="8" t="n">
        <f aca="false">H22*0.3</f>
        <v>21.48</v>
      </c>
      <c r="J22" s="8" t="n">
        <f aca="false">G22+I22</f>
        <v>55.03</v>
      </c>
      <c r="K22" s="4" t="s">
        <v>20</v>
      </c>
      <c r="L22" s="8" t="n">
        <v>13</v>
      </c>
      <c r="M22" s="8" t="n">
        <v>8</v>
      </c>
      <c r="N22" s="11"/>
    </row>
    <row r="23" customFormat="false" ht="15" hidden="false" customHeight="true" outlineLevel="0" collapsed="false">
      <c r="A23" s="8" t="n">
        <v>21</v>
      </c>
      <c r="B23" s="5" t="s">
        <v>62</v>
      </c>
      <c r="C23" s="8" t="s">
        <v>35</v>
      </c>
      <c r="D23" s="9" t="s">
        <v>17</v>
      </c>
      <c r="E23" s="5" t="s">
        <v>36</v>
      </c>
      <c r="F23" s="10" t="s">
        <v>63</v>
      </c>
      <c r="G23" s="8" t="n">
        <v>33.375</v>
      </c>
      <c r="H23" s="8" t="n">
        <v>68.4</v>
      </c>
      <c r="I23" s="8" t="n">
        <f aca="false">H23*0.3</f>
        <v>20.52</v>
      </c>
      <c r="J23" s="8" t="n">
        <f aca="false">G23+I23</f>
        <v>53.895</v>
      </c>
      <c r="K23" s="4" t="s">
        <v>20</v>
      </c>
      <c r="L23" s="8" t="n">
        <v>14</v>
      </c>
      <c r="M23" s="8" t="n">
        <v>8</v>
      </c>
      <c r="N23" s="11"/>
    </row>
    <row r="24" customFormat="false" ht="15" hidden="false" customHeight="true" outlineLevel="0" collapsed="false">
      <c r="A24" s="8" t="n">
        <v>22</v>
      </c>
      <c r="B24" s="5" t="s">
        <v>64</v>
      </c>
      <c r="C24" s="8" t="s">
        <v>35</v>
      </c>
      <c r="D24" s="9" t="s">
        <v>17</v>
      </c>
      <c r="E24" s="5" t="s">
        <v>36</v>
      </c>
      <c r="F24" s="10" t="s">
        <v>65</v>
      </c>
      <c r="G24" s="8" t="n">
        <v>30.275</v>
      </c>
      <c r="H24" s="8" t="n">
        <v>67.2</v>
      </c>
      <c r="I24" s="8" t="n">
        <f aca="false">H24*0.3</f>
        <v>20.16</v>
      </c>
      <c r="J24" s="8" t="n">
        <f aca="false">G24+I24</f>
        <v>50.435</v>
      </c>
      <c r="K24" s="4" t="s">
        <v>20</v>
      </c>
      <c r="L24" s="8" t="n">
        <v>15</v>
      </c>
      <c r="M24" s="8" t="n">
        <v>8</v>
      </c>
      <c r="N24" s="11"/>
    </row>
    <row r="25" customFormat="false" ht="15" hidden="false" customHeight="true" outlineLevel="0" collapsed="false">
      <c r="A25" s="8" t="n">
        <v>23</v>
      </c>
      <c r="B25" s="5" t="s">
        <v>66</v>
      </c>
      <c r="C25" s="8" t="s">
        <v>35</v>
      </c>
      <c r="D25" s="9" t="s">
        <v>17</v>
      </c>
      <c r="E25" s="5" t="s">
        <v>36</v>
      </c>
      <c r="F25" s="10" t="s">
        <v>67</v>
      </c>
      <c r="G25" s="8" t="n">
        <v>30.75</v>
      </c>
      <c r="H25" s="8" t="n">
        <v>63.2</v>
      </c>
      <c r="I25" s="8" t="n">
        <f aca="false">H25*0.3</f>
        <v>18.96</v>
      </c>
      <c r="J25" s="8" t="n">
        <f aca="false">G25+I25</f>
        <v>49.71</v>
      </c>
      <c r="K25" s="4" t="s">
        <v>20</v>
      </c>
      <c r="L25" s="8" t="n">
        <v>16</v>
      </c>
      <c r="M25" s="8" t="n">
        <v>8</v>
      </c>
      <c r="N25" s="11"/>
    </row>
    <row r="26" customFormat="false" ht="15" hidden="false" customHeight="true" outlineLevel="0" collapsed="false">
      <c r="A26" s="8" t="n">
        <v>24</v>
      </c>
      <c r="B26" s="5" t="s">
        <v>68</v>
      </c>
      <c r="C26" s="8" t="s">
        <v>35</v>
      </c>
      <c r="D26" s="9" t="s">
        <v>17</v>
      </c>
      <c r="E26" s="5" t="s">
        <v>36</v>
      </c>
      <c r="F26" s="10" t="s">
        <v>69</v>
      </c>
      <c r="G26" s="8" t="n">
        <v>39.2</v>
      </c>
      <c r="H26" s="8" t="n">
        <v>70</v>
      </c>
      <c r="I26" s="8" t="n">
        <f aca="false">H26*0.3</f>
        <v>21</v>
      </c>
      <c r="J26" s="8" t="n">
        <f aca="false">G26+I26</f>
        <v>60.2</v>
      </c>
      <c r="K26" s="4" t="s">
        <v>33</v>
      </c>
      <c r="L26" s="8"/>
      <c r="M26" s="8" t="n">
        <v>8</v>
      </c>
      <c r="N26" s="11"/>
    </row>
    <row r="27" customFormat="false" ht="15" hidden="false" customHeight="true" outlineLevel="0" collapsed="false">
      <c r="A27" s="8" t="n">
        <v>25</v>
      </c>
      <c r="B27" s="5" t="s">
        <v>70</v>
      </c>
      <c r="C27" s="8" t="s">
        <v>35</v>
      </c>
      <c r="D27" s="9" t="s">
        <v>17</v>
      </c>
      <c r="E27" s="5" t="s">
        <v>36</v>
      </c>
      <c r="F27" s="10" t="s">
        <v>71</v>
      </c>
      <c r="G27" s="8" t="n">
        <v>35.7</v>
      </c>
      <c r="H27" s="8" t="n">
        <v>74.6</v>
      </c>
      <c r="I27" s="8" t="n">
        <f aca="false">H27*0.3</f>
        <v>22.38</v>
      </c>
      <c r="J27" s="8" t="n">
        <f aca="false">G27+I27</f>
        <v>58.08</v>
      </c>
      <c r="K27" s="4" t="s">
        <v>33</v>
      </c>
      <c r="L27" s="8"/>
      <c r="M27" s="8" t="n">
        <v>8</v>
      </c>
      <c r="N27" s="11"/>
    </row>
    <row r="28" customFormat="false" ht="15" hidden="false" customHeight="true" outlineLevel="0" collapsed="false">
      <c r="A28" s="8" t="n">
        <v>26</v>
      </c>
      <c r="B28" s="5" t="s">
        <v>72</v>
      </c>
      <c r="C28" s="8" t="s">
        <v>35</v>
      </c>
      <c r="D28" s="9" t="s">
        <v>17</v>
      </c>
      <c r="E28" s="5" t="s">
        <v>36</v>
      </c>
      <c r="F28" s="10" t="s">
        <v>73</v>
      </c>
      <c r="G28" s="8" t="n">
        <v>37.975</v>
      </c>
      <c r="H28" s="8" t="n">
        <v>65.8</v>
      </c>
      <c r="I28" s="8" t="n">
        <f aca="false">H28*0.3</f>
        <v>19.74</v>
      </c>
      <c r="J28" s="8" t="n">
        <f aca="false">G28+I28</f>
        <v>57.715</v>
      </c>
      <c r="K28" s="4" t="s">
        <v>33</v>
      </c>
      <c r="L28" s="8"/>
      <c r="M28" s="8" t="n">
        <v>8</v>
      </c>
      <c r="N28" s="11"/>
    </row>
    <row r="29" customFormat="false" ht="15" hidden="false" customHeight="true" outlineLevel="0" collapsed="false">
      <c r="A29" s="8" t="n">
        <v>27</v>
      </c>
      <c r="B29" s="5" t="s">
        <v>74</v>
      </c>
      <c r="C29" s="8" t="s">
        <v>35</v>
      </c>
      <c r="D29" s="9" t="s">
        <v>17</v>
      </c>
      <c r="E29" s="5" t="s">
        <v>36</v>
      </c>
      <c r="F29" s="10" t="s">
        <v>75</v>
      </c>
      <c r="G29" s="8" t="n">
        <v>34.65</v>
      </c>
      <c r="H29" s="8" t="n">
        <v>71.2</v>
      </c>
      <c r="I29" s="8" t="n">
        <f aca="false">H29*0.3</f>
        <v>21.36</v>
      </c>
      <c r="J29" s="8" t="n">
        <f aca="false">G29+I29</f>
        <v>56.01</v>
      </c>
      <c r="K29" s="4" t="s">
        <v>33</v>
      </c>
      <c r="L29" s="8"/>
      <c r="M29" s="8" t="n">
        <v>8</v>
      </c>
      <c r="N29" s="11"/>
    </row>
    <row r="30" customFormat="false" ht="15" hidden="false" customHeight="true" outlineLevel="0" collapsed="false">
      <c r="A30" s="8" t="n">
        <v>28</v>
      </c>
      <c r="B30" s="5" t="s">
        <v>76</v>
      </c>
      <c r="C30" s="8" t="s">
        <v>35</v>
      </c>
      <c r="D30" s="9" t="s">
        <v>17</v>
      </c>
      <c r="E30" s="5" t="s">
        <v>36</v>
      </c>
      <c r="F30" s="10" t="s">
        <v>77</v>
      </c>
      <c r="G30" s="8" t="n">
        <v>33.6</v>
      </c>
      <c r="H30" s="8" t="n">
        <v>68.9</v>
      </c>
      <c r="I30" s="8" t="n">
        <f aca="false">H30*0.3</f>
        <v>20.67</v>
      </c>
      <c r="J30" s="8" t="n">
        <f aca="false">G30+I30</f>
        <v>54.27</v>
      </c>
      <c r="K30" s="4" t="s">
        <v>78</v>
      </c>
      <c r="L30" s="8"/>
      <c r="M30" s="8" t="n">
        <v>8</v>
      </c>
      <c r="N30" s="11"/>
    </row>
    <row r="31" customFormat="false" ht="15" hidden="false" customHeight="true" outlineLevel="0" collapsed="false">
      <c r="A31" s="8" t="n">
        <v>29</v>
      </c>
      <c r="B31" s="5" t="s">
        <v>79</v>
      </c>
      <c r="C31" s="8" t="s">
        <v>35</v>
      </c>
      <c r="D31" s="9" t="s">
        <v>17</v>
      </c>
      <c r="E31" s="5" t="s">
        <v>36</v>
      </c>
      <c r="F31" s="10" t="s">
        <v>80</v>
      </c>
      <c r="G31" s="8" t="n">
        <v>34.125</v>
      </c>
      <c r="H31" s="8" t="n">
        <v>66.2</v>
      </c>
      <c r="I31" s="8" t="n">
        <f aca="false">H31*0.3</f>
        <v>19.86</v>
      </c>
      <c r="J31" s="8" t="n">
        <f aca="false">G31+I31</f>
        <v>53.985</v>
      </c>
      <c r="K31" s="4" t="s">
        <v>78</v>
      </c>
      <c r="L31" s="8"/>
      <c r="M31" s="8" t="n">
        <v>8</v>
      </c>
      <c r="N31" s="11"/>
    </row>
    <row r="32" customFormat="false" ht="15" hidden="false" customHeight="true" outlineLevel="0" collapsed="false">
      <c r="A32" s="8" t="n">
        <v>30</v>
      </c>
      <c r="B32" s="5" t="s">
        <v>81</v>
      </c>
      <c r="C32" s="8" t="s">
        <v>35</v>
      </c>
      <c r="D32" s="9" t="s">
        <v>17</v>
      </c>
      <c r="E32" s="5" t="s">
        <v>36</v>
      </c>
      <c r="F32" s="10" t="s">
        <v>82</v>
      </c>
      <c r="G32" s="8" t="n">
        <v>28.35</v>
      </c>
      <c r="H32" s="8" t="n">
        <v>66.6</v>
      </c>
      <c r="I32" s="8" t="n">
        <f aca="false">H32*0.3</f>
        <v>19.98</v>
      </c>
      <c r="J32" s="8" t="n">
        <f aca="false">G32+I32</f>
        <v>48.33</v>
      </c>
      <c r="K32" s="4" t="s">
        <v>78</v>
      </c>
      <c r="L32" s="8"/>
      <c r="M32" s="8" t="n">
        <v>8</v>
      </c>
      <c r="N32" s="11"/>
    </row>
    <row r="33" customFormat="false" ht="15" hidden="false" customHeight="true" outlineLevel="0" collapsed="false">
      <c r="A33" s="8" t="n">
        <v>31</v>
      </c>
      <c r="B33" s="5" t="s">
        <v>83</v>
      </c>
      <c r="C33" s="8" t="s">
        <v>84</v>
      </c>
      <c r="D33" s="9" t="s">
        <v>17</v>
      </c>
      <c r="E33" s="5" t="s">
        <v>85</v>
      </c>
      <c r="F33" s="10" t="s">
        <v>86</v>
      </c>
      <c r="G33" s="8" t="n">
        <v>43.05</v>
      </c>
      <c r="H33" s="8" t="n">
        <v>75</v>
      </c>
      <c r="I33" s="8" t="n">
        <f aca="false">H33*0.3</f>
        <v>22.5</v>
      </c>
      <c r="J33" s="8" t="n">
        <f aca="false">G33+I33</f>
        <v>65.55</v>
      </c>
      <c r="K33" s="4" t="s">
        <v>20</v>
      </c>
      <c r="L33" s="8" t="n">
        <v>1</v>
      </c>
      <c r="M33" s="8" t="n">
        <v>6</v>
      </c>
      <c r="N33" s="11"/>
    </row>
    <row r="34" customFormat="false" ht="15" hidden="false" customHeight="true" outlineLevel="0" collapsed="false">
      <c r="A34" s="8" t="n">
        <v>32</v>
      </c>
      <c r="B34" s="5" t="s">
        <v>87</v>
      </c>
      <c r="C34" s="8" t="s">
        <v>84</v>
      </c>
      <c r="D34" s="9" t="s">
        <v>17</v>
      </c>
      <c r="E34" s="5" t="s">
        <v>85</v>
      </c>
      <c r="F34" s="10" t="s">
        <v>88</v>
      </c>
      <c r="G34" s="8" t="n">
        <v>41.475</v>
      </c>
      <c r="H34" s="8" t="n">
        <v>75</v>
      </c>
      <c r="I34" s="8" t="n">
        <f aca="false">H34*0.3</f>
        <v>22.5</v>
      </c>
      <c r="J34" s="8" t="n">
        <f aca="false">G34+I34</f>
        <v>63.975</v>
      </c>
      <c r="K34" s="4" t="s">
        <v>20</v>
      </c>
      <c r="L34" s="8" t="n">
        <v>2</v>
      </c>
      <c r="M34" s="8" t="n">
        <v>6</v>
      </c>
      <c r="N34" s="11"/>
    </row>
    <row r="35" customFormat="false" ht="15" hidden="false" customHeight="true" outlineLevel="0" collapsed="false">
      <c r="A35" s="8" t="n">
        <v>33</v>
      </c>
      <c r="B35" s="5" t="s">
        <v>89</v>
      </c>
      <c r="C35" s="8" t="s">
        <v>84</v>
      </c>
      <c r="D35" s="9" t="s">
        <v>17</v>
      </c>
      <c r="E35" s="5" t="s">
        <v>85</v>
      </c>
      <c r="F35" s="10" t="s">
        <v>90</v>
      </c>
      <c r="G35" s="8" t="n">
        <v>42.3</v>
      </c>
      <c r="H35" s="8" t="n">
        <v>71.8</v>
      </c>
      <c r="I35" s="8" t="n">
        <f aca="false">H35*0.3</f>
        <v>21.54</v>
      </c>
      <c r="J35" s="8" t="n">
        <f aca="false">G35+I35</f>
        <v>63.84</v>
      </c>
      <c r="K35" s="4" t="s">
        <v>20</v>
      </c>
      <c r="L35" s="8" t="n">
        <v>3</v>
      </c>
      <c r="M35" s="8" t="n">
        <v>6</v>
      </c>
      <c r="N35" s="11"/>
    </row>
    <row r="36" customFormat="false" ht="15" hidden="false" customHeight="true" outlineLevel="0" collapsed="false">
      <c r="A36" s="8" t="n">
        <v>34</v>
      </c>
      <c r="B36" s="5" t="s">
        <v>91</v>
      </c>
      <c r="C36" s="8" t="s">
        <v>84</v>
      </c>
      <c r="D36" s="9" t="s">
        <v>17</v>
      </c>
      <c r="E36" s="5" t="s">
        <v>85</v>
      </c>
      <c r="F36" s="10" t="s">
        <v>92</v>
      </c>
      <c r="G36" s="8" t="n">
        <v>40.25</v>
      </c>
      <c r="H36" s="8" t="n">
        <v>72</v>
      </c>
      <c r="I36" s="8" t="n">
        <f aca="false">H36*0.3</f>
        <v>21.6</v>
      </c>
      <c r="J36" s="8" t="n">
        <f aca="false">G36+I36</f>
        <v>61.85</v>
      </c>
      <c r="K36" s="4" t="s">
        <v>20</v>
      </c>
      <c r="L36" s="8" t="n">
        <v>4</v>
      </c>
      <c r="M36" s="8" t="n">
        <v>6</v>
      </c>
      <c r="N36" s="11"/>
    </row>
    <row r="37" customFormat="false" ht="15" hidden="false" customHeight="true" outlineLevel="0" collapsed="false">
      <c r="A37" s="8" t="n">
        <v>35</v>
      </c>
      <c r="B37" s="5" t="s">
        <v>93</v>
      </c>
      <c r="C37" s="8" t="s">
        <v>84</v>
      </c>
      <c r="D37" s="9" t="s">
        <v>17</v>
      </c>
      <c r="E37" s="5" t="s">
        <v>85</v>
      </c>
      <c r="F37" s="10" t="s">
        <v>94</v>
      </c>
      <c r="G37" s="8" t="n">
        <v>37.8</v>
      </c>
      <c r="H37" s="8" t="n">
        <v>73</v>
      </c>
      <c r="I37" s="8" t="n">
        <f aca="false">H37*0.3</f>
        <v>21.9</v>
      </c>
      <c r="J37" s="8" t="n">
        <f aca="false">G37+I37</f>
        <v>59.7</v>
      </c>
      <c r="K37" s="4" t="s">
        <v>20</v>
      </c>
      <c r="L37" s="8" t="n">
        <v>5</v>
      </c>
      <c r="M37" s="8" t="n">
        <v>6</v>
      </c>
      <c r="N37" s="11"/>
    </row>
    <row r="38" customFormat="false" ht="15" hidden="false" customHeight="true" outlineLevel="0" collapsed="false">
      <c r="A38" s="8" t="n">
        <v>36</v>
      </c>
      <c r="B38" s="5" t="s">
        <v>95</v>
      </c>
      <c r="C38" s="8" t="s">
        <v>84</v>
      </c>
      <c r="D38" s="9" t="s">
        <v>17</v>
      </c>
      <c r="E38" s="5" t="s">
        <v>85</v>
      </c>
      <c r="F38" s="10" t="s">
        <v>96</v>
      </c>
      <c r="G38" s="8" t="n">
        <v>33.2</v>
      </c>
      <c r="H38" s="8" t="n">
        <v>75</v>
      </c>
      <c r="I38" s="8" t="n">
        <f aca="false">H38*0.3</f>
        <v>22.5</v>
      </c>
      <c r="J38" s="8" t="n">
        <f aca="false">G38+I38</f>
        <v>55.7</v>
      </c>
      <c r="K38" s="4" t="s">
        <v>20</v>
      </c>
      <c r="L38" s="8" t="n">
        <v>6</v>
      </c>
      <c r="M38" s="8" t="n">
        <v>6</v>
      </c>
      <c r="N38" s="11"/>
    </row>
    <row r="39" customFormat="false" ht="15" hidden="false" customHeight="true" outlineLevel="0" collapsed="false">
      <c r="A39" s="8" t="n">
        <v>37</v>
      </c>
      <c r="B39" s="5" t="s">
        <v>97</v>
      </c>
      <c r="C39" s="8" t="s">
        <v>84</v>
      </c>
      <c r="D39" s="9" t="s">
        <v>17</v>
      </c>
      <c r="E39" s="5" t="s">
        <v>85</v>
      </c>
      <c r="F39" s="10" t="s">
        <v>98</v>
      </c>
      <c r="G39" s="8" t="n">
        <v>33.375</v>
      </c>
      <c r="H39" s="8" t="n">
        <v>70.8</v>
      </c>
      <c r="I39" s="8" t="n">
        <f aca="false">H39*0.3</f>
        <v>21.24</v>
      </c>
      <c r="J39" s="8" t="n">
        <f aca="false">G39+I39</f>
        <v>54.615</v>
      </c>
      <c r="K39" s="4" t="s">
        <v>20</v>
      </c>
      <c r="L39" s="8" t="n">
        <v>7</v>
      </c>
      <c r="M39" s="8" t="n">
        <v>6</v>
      </c>
      <c r="N39" s="11"/>
    </row>
    <row r="40" customFormat="false" ht="15" hidden="false" customHeight="true" outlineLevel="0" collapsed="false">
      <c r="A40" s="8" t="n">
        <v>38</v>
      </c>
      <c r="B40" s="5" t="s">
        <v>99</v>
      </c>
      <c r="C40" s="8" t="s">
        <v>84</v>
      </c>
      <c r="D40" s="9" t="s">
        <v>17</v>
      </c>
      <c r="E40" s="5" t="s">
        <v>85</v>
      </c>
      <c r="F40" s="10" t="s">
        <v>100</v>
      </c>
      <c r="G40" s="8" t="n">
        <v>23.45</v>
      </c>
      <c r="H40" s="8" t="n">
        <v>67.6</v>
      </c>
      <c r="I40" s="8" t="n">
        <f aca="false">H40*0.3</f>
        <v>20.28</v>
      </c>
      <c r="J40" s="8" t="n">
        <f aca="false">G40+I40</f>
        <v>43.73</v>
      </c>
      <c r="K40" s="4" t="s">
        <v>20</v>
      </c>
      <c r="L40" s="8" t="n">
        <v>8</v>
      </c>
      <c r="M40" s="8" t="n">
        <v>6</v>
      </c>
      <c r="N40" s="11"/>
    </row>
    <row r="41" customFormat="false" ht="15" hidden="false" customHeight="true" outlineLevel="0" collapsed="false">
      <c r="A41" s="8" t="n">
        <v>39</v>
      </c>
      <c r="B41" s="5" t="s">
        <v>101</v>
      </c>
      <c r="C41" s="8" t="s">
        <v>84</v>
      </c>
      <c r="D41" s="9" t="s">
        <v>17</v>
      </c>
      <c r="E41" s="5" t="s">
        <v>85</v>
      </c>
      <c r="F41" s="10" t="s">
        <v>102</v>
      </c>
      <c r="G41" s="8" t="n">
        <v>40.075</v>
      </c>
      <c r="H41" s="8" t="n">
        <v>73.6</v>
      </c>
      <c r="I41" s="8" t="n">
        <f aca="false">H41*0.3</f>
        <v>22.08</v>
      </c>
      <c r="J41" s="8" t="n">
        <f aca="false">G41+I41</f>
        <v>62.155</v>
      </c>
      <c r="K41" s="4" t="s">
        <v>33</v>
      </c>
      <c r="L41" s="8"/>
      <c r="M41" s="8" t="n">
        <v>6</v>
      </c>
      <c r="N41" s="11"/>
    </row>
    <row r="42" customFormat="false" ht="15" hidden="false" customHeight="true" outlineLevel="0" collapsed="false">
      <c r="A42" s="8" t="n">
        <v>40</v>
      </c>
      <c r="B42" s="5" t="s">
        <v>103</v>
      </c>
      <c r="C42" s="8" t="s">
        <v>84</v>
      </c>
      <c r="D42" s="9" t="s">
        <v>17</v>
      </c>
      <c r="E42" s="5" t="s">
        <v>85</v>
      </c>
      <c r="F42" s="10" t="s">
        <v>104</v>
      </c>
      <c r="G42" s="8" t="n">
        <v>38.1</v>
      </c>
      <c r="H42" s="8" t="n">
        <v>70.8</v>
      </c>
      <c r="I42" s="8" t="n">
        <f aca="false">H42*0.3</f>
        <v>21.24</v>
      </c>
      <c r="J42" s="8" t="n">
        <f aca="false">G42+I42</f>
        <v>59.34</v>
      </c>
      <c r="K42" s="4" t="s">
        <v>33</v>
      </c>
      <c r="L42" s="8"/>
      <c r="M42" s="8" t="n">
        <v>6</v>
      </c>
      <c r="N42" s="11"/>
    </row>
    <row r="43" customFormat="false" ht="15" hidden="false" customHeight="true" outlineLevel="0" collapsed="false">
      <c r="A43" s="8" t="n">
        <v>41</v>
      </c>
      <c r="B43" s="5" t="s">
        <v>105</v>
      </c>
      <c r="C43" s="8" t="s">
        <v>106</v>
      </c>
      <c r="D43" s="9" t="s">
        <v>17</v>
      </c>
      <c r="E43" s="5" t="s">
        <v>107</v>
      </c>
      <c r="F43" s="10" t="s">
        <v>108</v>
      </c>
      <c r="G43" s="8" t="n">
        <v>43.7</v>
      </c>
      <c r="H43" s="8" t="n">
        <v>78.4</v>
      </c>
      <c r="I43" s="8" t="n">
        <f aca="false">H43*0.3</f>
        <v>23.52</v>
      </c>
      <c r="J43" s="8" t="n">
        <f aca="false">G43+I43</f>
        <v>67.22</v>
      </c>
      <c r="K43" s="4" t="s">
        <v>20</v>
      </c>
      <c r="L43" s="8" t="n">
        <v>1</v>
      </c>
      <c r="M43" s="8" t="n">
        <v>12</v>
      </c>
      <c r="N43" s="11"/>
    </row>
    <row r="44" customFormat="false" ht="15" hidden="false" customHeight="true" outlineLevel="0" collapsed="false">
      <c r="A44" s="8" t="n">
        <v>42</v>
      </c>
      <c r="B44" s="5" t="s">
        <v>109</v>
      </c>
      <c r="C44" s="8" t="s">
        <v>106</v>
      </c>
      <c r="D44" s="9" t="s">
        <v>17</v>
      </c>
      <c r="E44" s="5" t="s">
        <v>107</v>
      </c>
      <c r="F44" s="10" t="s">
        <v>110</v>
      </c>
      <c r="G44" s="8" t="n">
        <v>40.375</v>
      </c>
      <c r="H44" s="8" t="n">
        <v>78.4</v>
      </c>
      <c r="I44" s="8" t="n">
        <f aca="false">H44*0.3</f>
        <v>23.52</v>
      </c>
      <c r="J44" s="8" t="n">
        <f aca="false">G44+I44</f>
        <v>63.895</v>
      </c>
      <c r="K44" s="4" t="s">
        <v>20</v>
      </c>
      <c r="L44" s="8" t="n">
        <v>2</v>
      </c>
      <c r="M44" s="8" t="n">
        <v>12</v>
      </c>
      <c r="N44" s="11"/>
    </row>
    <row r="45" customFormat="false" ht="15" hidden="false" customHeight="true" outlineLevel="0" collapsed="false">
      <c r="A45" s="8" t="n">
        <v>43</v>
      </c>
      <c r="B45" s="5" t="s">
        <v>111</v>
      </c>
      <c r="C45" s="8" t="s">
        <v>106</v>
      </c>
      <c r="D45" s="9" t="s">
        <v>17</v>
      </c>
      <c r="E45" s="5" t="s">
        <v>107</v>
      </c>
      <c r="F45" s="10" t="s">
        <v>112</v>
      </c>
      <c r="G45" s="8" t="n">
        <v>41.125</v>
      </c>
      <c r="H45" s="8" t="n">
        <v>74.6</v>
      </c>
      <c r="I45" s="8" t="n">
        <f aca="false">H45*0.3</f>
        <v>22.38</v>
      </c>
      <c r="J45" s="8" t="n">
        <f aca="false">G45+I45</f>
        <v>63.505</v>
      </c>
      <c r="K45" s="4" t="s">
        <v>20</v>
      </c>
      <c r="L45" s="8" t="n">
        <v>3</v>
      </c>
      <c r="M45" s="8" t="n">
        <v>12</v>
      </c>
      <c r="N45" s="11"/>
    </row>
    <row r="46" customFormat="false" ht="15" hidden="false" customHeight="true" outlineLevel="0" collapsed="false">
      <c r="A46" s="8" t="n">
        <v>44</v>
      </c>
      <c r="B46" s="5" t="s">
        <v>113</v>
      </c>
      <c r="C46" s="8" t="s">
        <v>106</v>
      </c>
      <c r="D46" s="9" t="s">
        <v>17</v>
      </c>
      <c r="E46" s="5" t="s">
        <v>107</v>
      </c>
      <c r="F46" s="10" t="s">
        <v>114</v>
      </c>
      <c r="G46" s="8" t="n">
        <v>38.8</v>
      </c>
      <c r="H46" s="8" t="n">
        <v>82.3</v>
      </c>
      <c r="I46" s="8" t="n">
        <f aca="false">H46*0.3</f>
        <v>24.69</v>
      </c>
      <c r="J46" s="8" t="n">
        <f aca="false">G46+I46</f>
        <v>63.49</v>
      </c>
      <c r="K46" s="4" t="s">
        <v>20</v>
      </c>
      <c r="L46" s="8" t="n">
        <v>4</v>
      </c>
      <c r="M46" s="8" t="n">
        <v>12</v>
      </c>
      <c r="N46" s="11"/>
    </row>
    <row r="47" customFormat="false" ht="15" hidden="false" customHeight="true" outlineLevel="0" collapsed="false">
      <c r="A47" s="8" t="n">
        <v>45</v>
      </c>
      <c r="B47" s="5" t="s">
        <v>115</v>
      </c>
      <c r="C47" s="8" t="s">
        <v>106</v>
      </c>
      <c r="D47" s="9" t="s">
        <v>17</v>
      </c>
      <c r="E47" s="5" t="s">
        <v>107</v>
      </c>
      <c r="F47" s="10" t="s">
        <v>116</v>
      </c>
      <c r="G47" s="8" t="n">
        <v>39.375</v>
      </c>
      <c r="H47" s="8" t="n">
        <v>78.4</v>
      </c>
      <c r="I47" s="8" t="n">
        <f aca="false">H47*0.3</f>
        <v>23.52</v>
      </c>
      <c r="J47" s="8" t="n">
        <f aca="false">G47+I47</f>
        <v>62.895</v>
      </c>
      <c r="K47" s="4" t="s">
        <v>20</v>
      </c>
      <c r="L47" s="8" t="n">
        <v>5</v>
      </c>
      <c r="M47" s="8" t="n">
        <v>12</v>
      </c>
      <c r="N47" s="11"/>
    </row>
    <row r="48" customFormat="false" ht="15" hidden="false" customHeight="true" outlineLevel="0" collapsed="false">
      <c r="A48" s="8" t="n">
        <v>46</v>
      </c>
      <c r="B48" s="5" t="s">
        <v>117</v>
      </c>
      <c r="C48" s="8" t="s">
        <v>106</v>
      </c>
      <c r="D48" s="9" t="s">
        <v>17</v>
      </c>
      <c r="E48" s="5" t="s">
        <v>107</v>
      </c>
      <c r="F48" s="10" t="s">
        <v>118</v>
      </c>
      <c r="G48" s="8" t="n">
        <v>40.55</v>
      </c>
      <c r="H48" s="8" t="n">
        <v>74.4</v>
      </c>
      <c r="I48" s="8" t="n">
        <f aca="false">H48*0.3</f>
        <v>22.32</v>
      </c>
      <c r="J48" s="8" t="n">
        <f aca="false">G48+I48</f>
        <v>62.87</v>
      </c>
      <c r="K48" s="4" t="s">
        <v>20</v>
      </c>
      <c r="L48" s="8" t="n">
        <v>6</v>
      </c>
      <c r="M48" s="8" t="n">
        <v>12</v>
      </c>
      <c r="N48" s="11"/>
    </row>
    <row r="49" customFormat="false" ht="15" hidden="false" customHeight="true" outlineLevel="0" collapsed="false">
      <c r="A49" s="8" t="n">
        <v>47</v>
      </c>
      <c r="B49" s="5" t="s">
        <v>119</v>
      </c>
      <c r="C49" s="8" t="s">
        <v>106</v>
      </c>
      <c r="D49" s="9" t="s">
        <v>17</v>
      </c>
      <c r="E49" s="5" t="s">
        <v>107</v>
      </c>
      <c r="F49" s="10" t="s">
        <v>120</v>
      </c>
      <c r="G49" s="8" t="n">
        <v>38.85</v>
      </c>
      <c r="H49" s="8" t="n">
        <v>78.2</v>
      </c>
      <c r="I49" s="8" t="n">
        <f aca="false">H49*0.3</f>
        <v>23.46</v>
      </c>
      <c r="J49" s="8" t="n">
        <f aca="false">G49+I49</f>
        <v>62.31</v>
      </c>
      <c r="K49" s="4" t="s">
        <v>20</v>
      </c>
      <c r="L49" s="8" t="n">
        <v>7</v>
      </c>
      <c r="M49" s="8" t="n">
        <v>12</v>
      </c>
      <c r="N49" s="11"/>
    </row>
    <row r="50" customFormat="false" ht="15" hidden="false" customHeight="true" outlineLevel="0" collapsed="false">
      <c r="A50" s="8" t="n">
        <v>48</v>
      </c>
      <c r="B50" s="5" t="s">
        <v>121</v>
      </c>
      <c r="C50" s="8" t="s">
        <v>106</v>
      </c>
      <c r="D50" s="9" t="s">
        <v>17</v>
      </c>
      <c r="E50" s="5" t="s">
        <v>107</v>
      </c>
      <c r="F50" s="10" t="s">
        <v>122</v>
      </c>
      <c r="G50" s="8" t="n">
        <v>37.75</v>
      </c>
      <c r="H50" s="8" t="n">
        <v>79</v>
      </c>
      <c r="I50" s="8" t="n">
        <f aca="false">H50*0.3</f>
        <v>23.7</v>
      </c>
      <c r="J50" s="8" t="n">
        <f aca="false">G50+I50</f>
        <v>61.45</v>
      </c>
      <c r="K50" s="4" t="s">
        <v>20</v>
      </c>
      <c r="L50" s="8" t="n">
        <v>8</v>
      </c>
      <c r="M50" s="8" t="n">
        <v>12</v>
      </c>
      <c r="N50" s="11"/>
    </row>
    <row r="51" customFormat="false" ht="15" hidden="false" customHeight="true" outlineLevel="0" collapsed="false">
      <c r="A51" s="8" t="n">
        <v>49</v>
      </c>
      <c r="B51" s="5" t="s">
        <v>123</v>
      </c>
      <c r="C51" s="8" t="s">
        <v>106</v>
      </c>
      <c r="D51" s="9" t="s">
        <v>17</v>
      </c>
      <c r="E51" s="5" t="s">
        <v>107</v>
      </c>
      <c r="F51" s="10" t="s">
        <v>124</v>
      </c>
      <c r="G51" s="8" t="n">
        <v>38.5</v>
      </c>
      <c r="H51" s="8" t="n">
        <v>76.3</v>
      </c>
      <c r="I51" s="8" t="n">
        <f aca="false">H51*0.3</f>
        <v>22.89</v>
      </c>
      <c r="J51" s="8" t="n">
        <f aca="false">G51+I51</f>
        <v>61.39</v>
      </c>
      <c r="K51" s="4" t="s">
        <v>20</v>
      </c>
      <c r="L51" s="8" t="n">
        <v>9</v>
      </c>
      <c r="M51" s="8" t="n">
        <v>12</v>
      </c>
      <c r="N51" s="11"/>
    </row>
    <row r="52" customFormat="false" ht="15" hidden="false" customHeight="true" outlineLevel="0" collapsed="false">
      <c r="A52" s="8" t="n">
        <v>50</v>
      </c>
      <c r="B52" s="5" t="s">
        <v>125</v>
      </c>
      <c r="C52" s="8" t="s">
        <v>106</v>
      </c>
      <c r="D52" s="9" t="s">
        <v>17</v>
      </c>
      <c r="E52" s="5" t="s">
        <v>107</v>
      </c>
      <c r="F52" s="10" t="s">
        <v>126</v>
      </c>
      <c r="G52" s="8" t="n">
        <v>37.975</v>
      </c>
      <c r="H52" s="8" t="n">
        <v>75.1</v>
      </c>
      <c r="I52" s="8" t="n">
        <f aca="false">H52*0.3</f>
        <v>22.53</v>
      </c>
      <c r="J52" s="8" t="n">
        <f aca="false">G52+I52</f>
        <v>60.505</v>
      </c>
      <c r="K52" s="4" t="s">
        <v>20</v>
      </c>
      <c r="L52" s="8" t="n">
        <v>10</v>
      </c>
      <c r="M52" s="8" t="n">
        <v>12</v>
      </c>
      <c r="N52" s="11"/>
    </row>
    <row r="53" customFormat="false" ht="15" hidden="false" customHeight="true" outlineLevel="0" collapsed="false">
      <c r="A53" s="8" t="n">
        <v>51</v>
      </c>
      <c r="B53" s="5" t="s">
        <v>127</v>
      </c>
      <c r="C53" s="8" t="s">
        <v>106</v>
      </c>
      <c r="D53" s="9" t="s">
        <v>17</v>
      </c>
      <c r="E53" s="5" t="s">
        <v>107</v>
      </c>
      <c r="F53" s="10" t="s">
        <v>128</v>
      </c>
      <c r="G53" s="8" t="n">
        <v>37.75</v>
      </c>
      <c r="H53" s="8" t="n">
        <v>74.7</v>
      </c>
      <c r="I53" s="8" t="n">
        <f aca="false">H53*0.3</f>
        <v>22.41</v>
      </c>
      <c r="J53" s="8" t="n">
        <f aca="false">G53+I53</f>
        <v>60.16</v>
      </c>
      <c r="K53" s="4" t="s">
        <v>20</v>
      </c>
      <c r="L53" s="8" t="n">
        <v>11</v>
      </c>
      <c r="M53" s="8" t="n">
        <v>12</v>
      </c>
      <c r="N53" s="11"/>
    </row>
    <row r="54" customFormat="false" ht="15" hidden="false" customHeight="true" outlineLevel="0" collapsed="false">
      <c r="A54" s="8" t="n">
        <v>52</v>
      </c>
      <c r="B54" s="5" t="s">
        <v>129</v>
      </c>
      <c r="C54" s="8" t="s">
        <v>106</v>
      </c>
      <c r="D54" s="9" t="s">
        <v>17</v>
      </c>
      <c r="E54" s="5" t="s">
        <v>107</v>
      </c>
      <c r="F54" s="10" t="s">
        <v>130</v>
      </c>
      <c r="G54" s="8" t="n">
        <v>35.7</v>
      </c>
      <c r="H54" s="8" t="n">
        <v>77</v>
      </c>
      <c r="I54" s="8" t="n">
        <f aca="false">H54*0.3</f>
        <v>23.1</v>
      </c>
      <c r="J54" s="8" t="n">
        <f aca="false">G54+I54</f>
        <v>58.8</v>
      </c>
      <c r="K54" s="4" t="s">
        <v>20</v>
      </c>
      <c r="L54" s="8" t="n">
        <v>12</v>
      </c>
      <c r="M54" s="8" t="n">
        <v>12</v>
      </c>
      <c r="N54" s="11"/>
    </row>
    <row r="55" customFormat="false" ht="15" hidden="false" customHeight="true" outlineLevel="0" collapsed="false">
      <c r="A55" s="8" t="n">
        <v>53</v>
      </c>
      <c r="B55" s="5" t="s">
        <v>131</v>
      </c>
      <c r="C55" s="8" t="s">
        <v>106</v>
      </c>
      <c r="D55" s="9" t="s">
        <v>17</v>
      </c>
      <c r="E55" s="5" t="s">
        <v>107</v>
      </c>
      <c r="F55" s="10" t="s">
        <v>132</v>
      </c>
      <c r="G55" s="8" t="n">
        <v>34.825</v>
      </c>
      <c r="H55" s="8" t="n">
        <v>76.9</v>
      </c>
      <c r="I55" s="8" t="n">
        <f aca="false">H55*0.3</f>
        <v>23.07</v>
      </c>
      <c r="J55" s="8" t="n">
        <f aca="false">G55+I55</f>
        <v>57.895</v>
      </c>
      <c r="K55" s="4" t="s">
        <v>20</v>
      </c>
      <c r="L55" s="8" t="n">
        <v>13</v>
      </c>
      <c r="M55" s="8" t="n">
        <v>12</v>
      </c>
      <c r="N55" s="11"/>
    </row>
    <row r="56" customFormat="false" ht="15" hidden="false" customHeight="true" outlineLevel="0" collapsed="false">
      <c r="A56" s="8" t="n">
        <v>54</v>
      </c>
      <c r="B56" s="5" t="s">
        <v>133</v>
      </c>
      <c r="C56" s="8" t="s">
        <v>106</v>
      </c>
      <c r="D56" s="9" t="s">
        <v>17</v>
      </c>
      <c r="E56" s="5" t="s">
        <v>107</v>
      </c>
      <c r="F56" s="10" t="s">
        <v>134</v>
      </c>
      <c r="G56" s="8" t="n">
        <v>35.65</v>
      </c>
      <c r="H56" s="8" t="n">
        <v>73.7</v>
      </c>
      <c r="I56" s="8" t="n">
        <f aca="false">H56*0.3</f>
        <v>22.11</v>
      </c>
      <c r="J56" s="8" t="n">
        <f aca="false">G56+I56</f>
        <v>57.76</v>
      </c>
      <c r="K56" s="4" t="s">
        <v>20</v>
      </c>
      <c r="L56" s="8" t="n">
        <v>14</v>
      </c>
      <c r="M56" s="8" t="n">
        <v>12</v>
      </c>
      <c r="N56" s="11"/>
    </row>
    <row r="57" customFormat="false" ht="15" hidden="false" customHeight="true" outlineLevel="0" collapsed="false">
      <c r="A57" s="8" t="n">
        <v>55</v>
      </c>
      <c r="B57" s="5" t="s">
        <v>135</v>
      </c>
      <c r="C57" s="8" t="s">
        <v>106</v>
      </c>
      <c r="D57" s="9" t="s">
        <v>17</v>
      </c>
      <c r="E57" s="5" t="s">
        <v>107</v>
      </c>
      <c r="F57" s="10" t="s">
        <v>136</v>
      </c>
      <c r="G57" s="8" t="n">
        <v>35.65</v>
      </c>
      <c r="H57" s="8" t="n">
        <v>69.6</v>
      </c>
      <c r="I57" s="8" t="n">
        <f aca="false">H57*0.3</f>
        <v>20.88</v>
      </c>
      <c r="J57" s="8" t="n">
        <f aca="false">G57+I57</f>
        <v>56.53</v>
      </c>
      <c r="K57" s="4" t="s">
        <v>20</v>
      </c>
      <c r="L57" s="8" t="n">
        <v>15</v>
      </c>
      <c r="M57" s="8" t="n">
        <v>12</v>
      </c>
      <c r="N57" s="11"/>
    </row>
    <row r="58" customFormat="false" ht="15" hidden="false" customHeight="true" outlineLevel="0" collapsed="false">
      <c r="A58" s="8" t="n">
        <v>56</v>
      </c>
      <c r="B58" s="5" t="s">
        <v>137</v>
      </c>
      <c r="C58" s="8" t="s">
        <v>106</v>
      </c>
      <c r="D58" s="9" t="s">
        <v>17</v>
      </c>
      <c r="E58" s="5" t="s">
        <v>107</v>
      </c>
      <c r="F58" s="10" t="s">
        <v>138</v>
      </c>
      <c r="G58" s="8" t="n">
        <v>32.9</v>
      </c>
      <c r="H58" s="8" t="n">
        <v>75.5</v>
      </c>
      <c r="I58" s="8" t="n">
        <f aca="false">H58*0.3</f>
        <v>22.65</v>
      </c>
      <c r="J58" s="8" t="n">
        <f aca="false">G58+I58</f>
        <v>55.55</v>
      </c>
      <c r="K58" s="4" t="s">
        <v>20</v>
      </c>
      <c r="L58" s="8" t="n">
        <v>16</v>
      </c>
      <c r="M58" s="8" t="n">
        <v>12</v>
      </c>
      <c r="N58" s="11"/>
    </row>
    <row r="59" customFormat="false" ht="15" hidden="false" customHeight="true" outlineLevel="0" collapsed="false">
      <c r="A59" s="8" t="n">
        <v>57</v>
      </c>
      <c r="B59" s="5" t="s">
        <v>139</v>
      </c>
      <c r="C59" s="8" t="s">
        <v>106</v>
      </c>
      <c r="D59" s="9" t="s">
        <v>17</v>
      </c>
      <c r="E59" s="5" t="s">
        <v>107</v>
      </c>
      <c r="F59" s="10" t="s">
        <v>140</v>
      </c>
      <c r="G59" s="8" t="n">
        <v>30.05</v>
      </c>
      <c r="H59" s="8" t="n">
        <v>71</v>
      </c>
      <c r="I59" s="8" t="n">
        <f aca="false">H59*0.3</f>
        <v>21.3</v>
      </c>
      <c r="J59" s="8" t="n">
        <f aca="false">G59+I59</f>
        <v>51.35</v>
      </c>
      <c r="K59" s="4" t="s">
        <v>20</v>
      </c>
      <c r="L59" s="8" t="n">
        <v>17</v>
      </c>
      <c r="M59" s="8" t="n">
        <v>12</v>
      </c>
      <c r="N59" s="11"/>
    </row>
    <row r="60" customFormat="false" ht="15" hidden="false" customHeight="true" outlineLevel="0" collapsed="false">
      <c r="A60" s="8" t="n">
        <v>58</v>
      </c>
      <c r="B60" s="5" t="s">
        <v>141</v>
      </c>
      <c r="C60" s="8" t="s">
        <v>106</v>
      </c>
      <c r="D60" s="9" t="s">
        <v>17</v>
      </c>
      <c r="E60" s="5" t="s">
        <v>107</v>
      </c>
      <c r="F60" s="10" t="s">
        <v>142</v>
      </c>
      <c r="G60" s="8" t="n">
        <v>40.775</v>
      </c>
      <c r="H60" s="8" t="n">
        <v>72.3</v>
      </c>
      <c r="I60" s="8" t="n">
        <f aca="false">H60*0.3</f>
        <v>21.69</v>
      </c>
      <c r="J60" s="8" t="n">
        <f aca="false">G60+I60</f>
        <v>62.465</v>
      </c>
      <c r="K60" s="4" t="s">
        <v>33</v>
      </c>
      <c r="L60" s="8"/>
      <c r="M60" s="8" t="n">
        <v>12</v>
      </c>
      <c r="N60" s="11"/>
    </row>
    <row r="61" customFormat="false" ht="15" hidden="false" customHeight="true" outlineLevel="0" collapsed="false">
      <c r="A61" s="8" t="n">
        <v>59</v>
      </c>
      <c r="B61" s="5" t="s">
        <v>143</v>
      </c>
      <c r="C61" s="8" t="s">
        <v>106</v>
      </c>
      <c r="D61" s="9" t="s">
        <v>17</v>
      </c>
      <c r="E61" s="5" t="s">
        <v>107</v>
      </c>
      <c r="F61" s="10" t="s">
        <v>144</v>
      </c>
      <c r="G61" s="8" t="n">
        <v>39.325</v>
      </c>
      <c r="H61" s="8" t="n">
        <v>75.4</v>
      </c>
      <c r="I61" s="8" t="n">
        <f aca="false">H61*0.3</f>
        <v>22.62</v>
      </c>
      <c r="J61" s="8" t="n">
        <f aca="false">G61+I61</f>
        <v>61.945</v>
      </c>
      <c r="K61" s="4" t="s">
        <v>78</v>
      </c>
      <c r="L61" s="8"/>
      <c r="M61" s="8" t="n">
        <v>12</v>
      </c>
      <c r="N61" s="11"/>
    </row>
    <row r="62" customFormat="false" ht="15" hidden="false" customHeight="true" outlineLevel="0" collapsed="false">
      <c r="A62" s="8" t="n">
        <v>60</v>
      </c>
      <c r="B62" s="5" t="s">
        <v>145</v>
      </c>
      <c r="C62" s="8" t="s">
        <v>106</v>
      </c>
      <c r="D62" s="9" t="s">
        <v>17</v>
      </c>
      <c r="E62" s="5" t="s">
        <v>107</v>
      </c>
      <c r="F62" s="10" t="s">
        <v>146</v>
      </c>
      <c r="G62" s="8" t="n">
        <v>37.275</v>
      </c>
      <c r="H62" s="8" t="n">
        <v>72.4</v>
      </c>
      <c r="I62" s="8" t="n">
        <f aca="false">H62*0.3</f>
        <v>21.72</v>
      </c>
      <c r="J62" s="8" t="n">
        <f aca="false">G62+I62</f>
        <v>58.995</v>
      </c>
      <c r="K62" s="4" t="s">
        <v>33</v>
      </c>
      <c r="L62" s="8"/>
      <c r="M62" s="8" t="n">
        <v>12</v>
      </c>
      <c r="N62" s="11"/>
    </row>
    <row r="63" customFormat="false" ht="15" hidden="false" customHeight="true" outlineLevel="0" collapsed="false">
      <c r="A63" s="8" t="n">
        <v>61</v>
      </c>
      <c r="B63" s="5" t="s">
        <v>147</v>
      </c>
      <c r="C63" s="8" t="s">
        <v>106</v>
      </c>
      <c r="D63" s="9" t="s">
        <v>17</v>
      </c>
      <c r="E63" s="5" t="s">
        <v>107</v>
      </c>
      <c r="F63" s="10" t="s">
        <v>148</v>
      </c>
      <c r="G63" s="8" t="n">
        <v>35</v>
      </c>
      <c r="H63" s="8" t="n">
        <v>72.9</v>
      </c>
      <c r="I63" s="8" t="n">
        <f aca="false">H63*0.3</f>
        <v>21.87</v>
      </c>
      <c r="J63" s="8" t="n">
        <f aca="false">G63+I63</f>
        <v>56.87</v>
      </c>
      <c r="K63" s="4" t="s">
        <v>33</v>
      </c>
      <c r="L63" s="8"/>
      <c r="M63" s="8" t="n">
        <v>12</v>
      </c>
      <c r="N63" s="11"/>
    </row>
    <row r="64" customFormat="false" ht="15" hidden="false" customHeight="true" outlineLevel="0" collapsed="false">
      <c r="A64" s="8" t="n">
        <v>62</v>
      </c>
      <c r="B64" s="5" t="s">
        <v>149</v>
      </c>
      <c r="C64" s="8" t="s">
        <v>106</v>
      </c>
      <c r="D64" s="9" t="s">
        <v>17</v>
      </c>
      <c r="E64" s="5" t="s">
        <v>107</v>
      </c>
      <c r="F64" s="10" t="s">
        <v>150</v>
      </c>
      <c r="G64" s="8" t="n">
        <v>32.375</v>
      </c>
      <c r="H64" s="8" t="n">
        <v>75.4</v>
      </c>
      <c r="I64" s="8" t="n">
        <f aca="false">H64*0.3</f>
        <v>22.62</v>
      </c>
      <c r="J64" s="8" t="n">
        <f aca="false">G64+I64</f>
        <v>54.995</v>
      </c>
      <c r="K64" s="4" t="s">
        <v>33</v>
      </c>
      <c r="L64" s="8"/>
      <c r="M64" s="8" t="n">
        <v>12</v>
      </c>
      <c r="N64" s="11"/>
    </row>
    <row r="65" customFormat="false" ht="15" hidden="false" customHeight="true" outlineLevel="0" collapsed="false">
      <c r="A65" s="8" t="n">
        <v>63</v>
      </c>
      <c r="B65" s="5" t="s">
        <v>151</v>
      </c>
      <c r="C65" s="8" t="s">
        <v>106</v>
      </c>
      <c r="D65" s="9" t="s">
        <v>17</v>
      </c>
      <c r="E65" s="5" t="s">
        <v>107</v>
      </c>
      <c r="F65" s="10" t="s">
        <v>152</v>
      </c>
      <c r="G65" s="8" t="n">
        <v>31.675</v>
      </c>
      <c r="H65" s="8" t="n">
        <v>72.7</v>
      </c>
      <c r="I65" s="8" t="n">
        <f aca="false">H65*0.3</f>
        <v>21.81</v>
      </c>
      <c r="J65" s="8" t="n">
        <f aca="false">G65+I65</f>
        <v>53.485</v>
      </c>
      <c r="K65" s="4" t="s">
        <v>33</v>
      </c>
      <c r="L65" s="8"/>
      <c r="M65" s="8" t="n">
        <v>12</v>
      </c>
      <c r="N65" s="11"/>
    </row>
    <row r="66" customFormat="false" ht="15" hidden="false" customHeight="true" outlineLevel="0" collapsed="false">
      <c r="A66" s="8" t="n">
        <v>64</v>
      </c>
      <c r="B66" s="5" t="s">
        <v>153</v>
      </c>
      <c r="C66" s="8" t="s">
        <v>106</v>
      </c>
      <c r="D66" s="9" t="s">
        <v>17</v>
      </c>
      <c r="E66" s="5" t="s">
        <v>107</v>
      </c>
      <c r="F66" s="10" t="s">
        <v>154</v>
      </c>
      <c r="G66" s="8" t="n">
        <v>38.85</v>
      </c>
      <c r="H66" s="8"/>
      <c r="I66" s="8" t="n">
        <f aca="false">H66*0.3</f>
        <v>0</v>
      </c>
      <c r="J66" s="8" t="n">
        <f aca="false">G66+I66</f>
        <v>38.85</v>
      </c>
      <c r="K66" s="4" t="s">
        <v>78</v>
      </c>
      <c r="L66" s="8"/>
      <c r="M66" s="8" t="n">
        <v>12</v>
      </c>
      <c r="N66" s="12" t="s">
        <v>155</v>
      </c>
    </row>
    <row r="67" customFormat="false" ht="15" hidden="false" customHeight="true" outlineLevel="0" collapsed="false">
      <c r="A67" s="8" t="n">
        <v>65</v>
      </c>
      <c r="B67" s="5" t="s">
        <v>156</v>
      </c>
      <c r="C67" s="8" t="s">
        <v>106</v>
      </c>
      <c r="D67" s="9" t="s">
        <v>17</v>
      </c>
      <c r="E67" s="5" t="s">
        <v>107</v>
      </c>
      <c r="F67" s="10" t="s">
        <v>157</v>
      </c>
      <c r="G67" s="8" t="n">
        <v>34.125</v>
      </c>
      <c r="H67" s="8"/>
      <c r="I67" s="8" t="n">
        <f aca="false">H67*0.3</f>
        <v>0</v>
      </c>
      <c r="J67" s="8" t="n">
        <f aca="false">G67+I67</f>
        <v>34.125</v>
      </c>
      <c r="K67" s="4" t="s">
        <v>78</v>
      </c>
      <c r="L67" s="8"/>
      <c r="M67" s="8" t="n">
        <v>12</v>
      </c>
      <c r="N67" s="12" t="s">
        <v>155</v>
      </c>
    </row>
    <row r="68" customFormat="false" ht="15" hidden="false" customHeight="true" outlineLevel="0" collapsed="false">
      <c r="A68" s="8" t="n">
        <v>66</v>
      </c>
      <c r="B68" s="5" t="s">
        <v>158</v>
      </c>
      <c r="C68" s="8" t="s">
        <v>106</v>
      </c>
      <c r="D68" s="9" t="s">
        <v>17</v>
      </c>
      <c r="E68" s="5" t="s">
        <v>107</v>
      </c>
      <c r="F68" s="10" t="s">
        <v>159</v>
      </c>
      <c r="G68" s="8" t="n">
        <v>33.55</v>
      </c>
      <c r="H68" s="8"/>
      <c r="I68" s="8" t="n">
        <f aca="false">H68*0.3</f>
        <v>0</v>
      </c>
      <c r="J68" s="8" t="n">
        <f aca="false">G68+I68</f>
        <v>33.55</v>
      </c>
      <c r="K68" s="4" t="s">
        <v>78</v>
      </c>
      <c r="L68" s="8"/>
      <c r="M68" s="8" t="n">
        <v>12</v>
      </c>
      <c r="N68" s="12" t="s">
        <v>155</v>
      </c>
    </row>
    <row r="69" customFormat="false" ht="16.5" hidden="false" customHeight="true" outlineLevel="0" collapsed="false">
      <c r="A69" s="8" t="n">
        <v>67</v>
      </c>
      <c r="B69" s="5" t="s">
        <v>160</v>
      </c>
      <c r="C69" s="8" t="s">
        <v>161</v>
      </c>
      <c r="D69" s="9" t="s">
        <v>17</v>
      </c>
      <c r="E69" s="5" t="s">
        <v>162</v>
      </c>
      <c r="F69" s="10" t="s">
        <v>163</v>
      </c>
      <c r="G69" s="8" t="n">
        <v>43.875</v>
      </c>
      <c r="H69" s="8" t="n">
        <v>79.6</v>
      </c>
      <c r="I69" s="8" t="n">
        <f aca="false">H69*0.3</f>
        <v>23.88</v>
      </c>
      <c r="J69" s="8" t="n">
        <f aca="false">G69+I69</f>
        <v>67.755</v>
      </c>
      <c r="K69" s="4" t="s">
        <v>20</v>
      </c>
      <c r="L69" s="8" t="n">
        <v>1</v>
      </c>
      <c r="M69" s="8" t="n">
        <v>12</v>
      </c>
      <c r="N69" s="11"/>
    </row>
    <row r="70" customFormat="false" ht="15" hidden="false" customHeight="true" outlineLevel="0" collapsed="false">
      <c r="A70" s="8" t="n">
        <v>68</v>
      </c>
      <c r="B70" s="5" t="s">
        <v>164</v>
      </c>
      <c r="C70" s="8" t="s">
        <v>161</v>
      </c>
      <c r="D70" s="9" t="s">
        <v>17</v>
      </c>
      <c r="E70" s="5" t="s">
        <v>162</v>
      </c>
      <c r="F70" s="10" t="s">
        <v>165</v>
      </c>
      <c r="G70" s="8" t="n">
        <v>44.75</v>
      </c>
      <c r="H70" s="8" t="n">
        <v>75.6</v>
      </c>
      <c r="I70" s="8" t="n">
        <f aca="false">H70*0.3</f>
        <v>22.68</v>
      </c>
      <c r="J70" s="8" t="n">
        <f aca="false">G70+I70</f>
        <v>67.43</v>
      </c>
      <c r="K70" s="4" t="s">
        <v>20</v>
      </c>
      <c r="L70" s="8" t="n">
        <v>2</v>
      </c>
      <c r="M70" s="8" t="n">
        <v>12</v>
      </c>
      <c r="N70" s="11"/>
    </row>
    <row r="71" customFormat="false" ht="15" hidden="false" customHeight="true" outlineLevel="0" collapsed="false">
      <c r="A71" s="8" t="n">
        <v>69</v>
      </c>
      <c r="B71" s="5" t="s">
        <v>166</v>
      </c>
      <c r="C71" s="8" t="s">
        <v>161</v>
      </c>
      <c r="D71" s="9" t="s">
        <v>17</v>
      </c>
      <c r="E71" s="5" t="s">
        <v>162</v>
      </c>
      <c r="F71" s="10" t="s">
        <v>167</v>
      </c>
      <c r="G71" s="8" t="n">
        <v>40.9</v>
      </c>
      <c r="H71" s="8" t="n">
        <v>78.4</v>
      </c>
      <c r="I71" s="8" t="n">
        <f aca="false">H71*0.3</f>
        <v>23.52</v>
      </c>
      <c r="J71" s="8" t="n">
        <f aca="false">G71+I71</f>
        <v>64.42</v>
      </c>
      <c r="K71" s="4" t="s">
        <v>20</v>
      </c>
      <c r="L71" s="8" t="n">
        <v>3</v>
      </c>
      <c r="M71" s="8" t="n">
        <v>12</v>
      </c>
      <c r="N71" s="11"/>
    </row>
    <row r="72" customFormat="false" ht="15" hidden="false" customHeight="true" outlineLevel="0" collapsed="false">
      <c r="A72" s="8" t="n">
        <v>70</v>
      </c>
      <c r="B72" s="5" t="s">
        <v>168</v>
      </c>
      <c r="C72" s="8" t="s">
        <v>161</v>
      </c>
      <c r="D72" s="9" t="s">
        <v>17</v>
      </c>
      <c r="E72" s="5" t="s">
        <v>162</v>
      </c>
      <c r="F72" s="10" t="s">
        <v>169</v>
      </c>
      <c r="G72" s="8" t="n">
        <v>40.2</v>
      </c>
      <c r="H72" s="8" t="n">
        <v>79.4</v>
      </c>
      <c r="I72" s="8" t="n">
        <f aca="false">H72*0.3</f>
        <v>23.82</v>
      </c>
      <c r="J72" s="8" t="n">
        <f aca="false">G72+I72</f>
        <v>64.02</v>
      </c>
      <c r="K72" s="4" t="s">
        <v>20</v>
      </c>
      <c r="L72" s="8" t="n">
        <v>4</v>
      </c>
      <c r="M72" s="8" t="n">
        <v>12</v>
      </c>
      <c r="N72" s="11"/>
    </row>
    <row r="73" customFormat="false" ht="15" hidden="false" customHeight="true" outlineLevel="0" collapsed="false">
      <c r="A73" s="8" t="n">
        <v>71</v>
      </c>
      <c r="B73" s="5" t="s">
        <v>170</v>
      </c>
      <c r="C73" s="8" t="s">
        <v>161</v>
      </c>
      <c r="D73" s="9" t="s">
        <v>17</v>
      </c>
      <c r="E73" s="5" t="s">
        <v>162</v>
      </c>
      <c r="F73" s="10" t="s">
        <v>171</v>
      </c>
      <c r="G73" s="8" t="n">
        <v>40.425</v>
      </c>
      <c r="H73" s="8" t="n">
        <v>75</v>
      </c>
      <c r="I73" s="8" t="n">
        <f aca="false">H73*0.3</f>
        <v>22.5</v>
      </c>
      <c r="J73" s="8" t="n">
        <f aca="false">G73+I73</f>
        <v>62.925</v>
      </c>
      <c r="K73" s="4" t="s">
        <v>20</v>
      </c>
      <c r="L73" s="8" t="n">
        <v>5</v>
      </c>
      <c r="M73" s="8" t="n">
        <v>12</v>
      </c>
      <c r="N73" s="11"/>
    </row>
    <row r="74" customFormat="false" ht="15" hidden="false" customHeight="true" outlineLevel="0" collapsed="false">
      <c r="A74" s="8" t="n">
        <v>72</v>
      </c>
      <c r="B74" s="5" t="s">
        <v>172</v>
      </c>
      <c r="C74" s="8" t="s">
        <v>161</v>
      </c>
      <c r="D74" s="9" t="s">
        <v>17</v>
      </c>
      <c r="E74" s="5" t="s">
        <v>162</v>
      </c>
      <c r="F74" s="10" t="s">
        <v>173</v>
      </c>
      <c r="G74" s="8" t="n">
        <v>40.55</v>
      </c>
      <c r="H74" s="8" t="n">
        <v>74.4</v>
      </c>
      <c r="I74" s="8" t="n">
        <f aca="false">H74*0.3</f>
        <v>22.32</v>
      </c>
      <c r="J74" s="8" t="n">
        <f aca="false">G74+I74</f>
        <v>62.87</v>
      </c>
      <c r="K74" s="4" t="s">
        <v>20</v>
      </c>
      <c r="L74" s="8" t="n">
        <v>6</v>
      </c>
      <c r="M74" s="8" t="n">
        <v>12</v>
      </c>
      <c r="N74" s="11"/>
    </row>
    <row r="75" customFormat="false" ht="15" hidden="false" customHeight="true" outlineLevel="0" collapsed="false">
      <c r="A75" s="8" t="n">
        <v>73</v>
      </c>
      <c r="B75" s="5" t="s">
        <v>174</v>
      </c>
      <c r="C75" s="8" t="s">
        <v>161</v>
      </c>
      <c r="D75" s="9" t="s">
        <v>17</v>
      </c>
      <c r="E75" s="5" t="s">
        <v>162</v>
      </c>
      <c r="F75" s="10" t="s">
        <v>175</v>
      </c>
      <c r="G75" s="8" t="n">
        <v>40.9</v>
      </c>
      <c r="H75" s="8" t="n">
        <v>73.2</v>
      </c>
      <c r="I75" s="8" t="n">
        <f aca="false">H75*0.3</f>
        <v>21.96</v>
      </c>
      <c r="J75" s="8" t="n">
        <f aca="false">G75+I75</f>
        <v>62.86</v>
      </c>
      <c r="K75" s="4" t="s">
        <v>20</v>
      </c>
      <c r="L75" s="8" t="n">
        <v>7</v>
      </c>
      <c r="M75" s="8" t="n">
        <v>12</v>
      </c>
      <c r="N75" s="11"/>
    </row>
    <row r="76" customFormat="false" ht="15" hidden="false" customHeight="true" outlineLevel="0" collapsed="false">
      <c r="A76" s="8" t="n">
        <v>74</v>
      </c>
      <c r="B76" s="5" t="s">
        <v>176</v>
      </c>
      <c r="C76" s="8" t="s">
        <v>161</v>
      </c>
      <c r="D76" s="9" t="s">
        <v>17</v>
      </c>
      <c r="E76" s="5" t="s">
        <v>162</v>
      </c>
      <c r="F76" s="10" t="s">
        <v>177</v>
      </c>
      <c r="G76" s="8" t="n">
        <v>40.375</v>
      </c>
      <c r="H76" s="8" t="n">
        <v>73.4</v>
      </c>
      <c r="I76" s="8" t="n">
        <f aca="false">H76*0.3</f>
        <v>22.02</v>
      </c>
      <c r="J76" s="8" t="n">
        <f aca="false">G76+I76</f>
        <v>62.395</v>
      </c>
      <c r="K76" s="4" t="s">
        <v>20</v>
      </c>
      <c r="L76" s="8" t="n">
        <v>8</v>
      </c>
      <c r="M76" s="8" t="n">
        <v>12</v>
      </c>
      <c r="N76" s="11"/>
    </row>
    <row r="77" customFormat="false" ht="15" hidden="false" customHeight="true" outlineLevel="0" collapsed="false">
      <c r="A77" s="8" t="n">
        <v>75</v>
      </c>
      <c r="B77" s="5" t="s">
        <v>178</v>
      </c>
      <c r="C77" s="8" t="s">
        <v>161</v>
      </c>
      <c r="D77" s="9" t="s">
        <v>17</v>
      </c>
      <c r="E77" s="5" t="s">
        <v>162</v>
      </c>
      <c r="F77" s="10" t="s">
        <v>179</v>
      </c>
      <c r="G77" s="8" t="n">
        <v>38.8</v>
      </c>
      <c r="H77" s="8" t="n">
        <v>77.8</v>
      </c>
      <c r="I77" s="8" t="n">
        <f aca="false">H77*0.3</f>
        <v>23.34</v>
      </c>
      <c r="J77" s="8" t="n">
        <f aca="false">G77+I77</f>
        <v>62.14</v>
      </c>
      <c r="K77" s="4" t="s">
        <v>20</v>
      </c>
      <c r="L77" s="8" t="n">
        <v>9</v>
      </c>
      <c r="M77" s="8" t="n">
        <v>12</v>
      </c>
      <c r="N77" s="11"/>
    </row>
    <row r="78" customFormat="false" ht="15" hidden="false" customHeight="true" outlineLevel="0" collapsed="false">
      <c r="A78" s="8" t="n">
        <v>76</v>
      </c>
      <c r="B78" s="5" t="s">
        <v>180</v>
      </c>
      <c r="C78" s="8" t="s">
        <v>161</v>
      </c>
      <c r="D78" s="9" t="s">
        <v>17</v>
      </c>
      <c r="E78" s="5" t="s">
        <v>162</v>
      </c>
      <c r="F78" s="10" t="s">
        <v>181</v>
      </c>
      <c r="G78" s="8" t="n">
        <v>39.15</v>
      </c>
      <c r="H78" s="8" t="n">
        <v>75.2</v>
      </c>
      <c r="I78" s="8" t="n">
        <f aca="false">H78*0.3</f>
        <v>22.56</v>
      </c>
      <c r="J78" s="8" t="n">
        <f aca="false">G78+I78</f>
        <v>61.71</v>
      </c>
      <c r="K78" s="4" t="s">
        <v>20</v>
      </c>
      <c r="L78" s="8" t="n">
        <v>10</v>
      </c>
      <c r="M78" s="8" t="n">
        <v>12</v>
      </c>
      <c r="N78" s="11"/>
    </row>
    <row r="79" customFormat="false" ht="15" hidden="false" customHeight="true" outlineLevel="0" collapsed="false">
      <c r="A79" s="8" t="n">
        <v>77</v>
      </c>
      <c r="B79" s="5" t="s">
        <v>182</v>
      </c>
      <c r="C79" s="8" t="s">
        <v>161</v>
      </c>
      <c r="D79" s="9" t="s">
        <v>17</v>
      </c>
      <c r="E79" s="5" t="s">
        <v>162</v>
      </c>
      <c r="F79" s="10" t="s">
        <v>183</v>
      </c>
      <c r="G79" s="8" t="n">
        <v>38.975</v>
      </c>
      <c r="H79" s="8" t="n">
        <v>75</v>
      </c>
      <c r="I79" s="8" t="n">
        <f aca="false">H79*0.3</f>
        <v>22.5</v>
      </c>
      <c r="J79" s="8" t="n">
        <f aca="false">G79+I79</f>
        <v>61.475</v>
      </c>
      <c r="K79" s="4" t="s">
        <v>20</v>
      </c>
      <c r="L79" s="8" t="n">
        <v>11</v>
      </c>
      <c r="M79" s="8" t="n">
        <v>12</v>
      </c>
      <c r="N79" s="11"/>
    </row>
    <row r="80" customFormat="false" ht="15" hidden="false" customHeight="true" outlineLevel="0" collapsed="false">
      <c r="A80" s="8" t="n">
        <v>78</v>
      </c>
      <c r="B80" s="5" t="s">
        <v>184</v>
      </c>
      <c r="C80" s="8" t="s">
        <v>161</v>
      </c>
      <c r="D80" s="9" t="s">
        <v>17</v>
      </c>
      <c r="E80" s="5" t="s">
        <v>162</v>
      </c>
      <c r="F80" s="10" t="s">
        <v>185</v>
      </c>
      <c r="G80" s="8" t="n">
        <v>37.275</v>
      </c>
      <c r="H80" s="8" t="n">
        <v>80.4</v>
      </c>
      <c r="I80" s="8" t="n">
        <f aca="false">H80*0.3</f>
        <v>24.12</v>
      </c>
      <c r="J80" s="8" t="n">
        <f aca="false">G80+I80</f>
        <v>61.395</v>
      </c>
      <c r="K80" s="4" t="s">
        <v>20</v>
      </c>
      <c r="L80" s="8" t="n">
        <v>12</v>
      </c>
      <c r="M80" s="8" t="n">
        <v>12</v>
      </c>
      <c r="N80" s="11"/>
    </row>
    <row r="81" customFormat="false" ht="15" hidden="false" customHeight="true" outlineLevel="0" collapsed="false">
      <c r="A81" s="8" t="n">
        <v>79</v>
      </c>
      <c r="B81" s="5" t="s">
        <v>186</v>
      </c>
      <c r="C81" s="8" t="s">
        <v>161</v>
      </c>
      <c r="D81" s="9" t="s">
        <v>17</v>
      </c>
      <c r="E81" s="5" t="s">
        <v>162</v>
      </c>
      <c r="F81" s="10" t="s">
        <v>187</v>
      </c>
      <c r="G81" s="8" t="n">
        <v>37.1</v>
      </c>
      <c r="H81" s="8" t="n">
        <v>80.4</v>
      </c>
      <c r="I81" s="8" t="n">
        <f aca="false">H81*0.3</f>
        <v>24.12</v>
      </c>
      <c r="J81" s="8" t="n">
        <f aca="false">G81+I81</f>
        <v>61.22</v>
      </c>
      <c r="K81" s="4" t="s">
        <v>20</v>
      </c>
      <c r="L81" s="8" t="n">
        <v>13</v>
      </c>
      <c r="M81" s="8" t="n">
        <v>12</v>
      </c>
      <c r="N81" s="11"/>
    </row>
    <row r="82" customFormat="false" ht="15" hidden="false" customHeight="true" outlineLevel="0" collapsed="false">
      <c r="A82" s="8" t="n">
        <v>80</v>
      </c>
      <c r="B82" s="5" t="s">
        <v>188</v>
      </c>
      <c r="C82" s="8" t="s">
        <v>161</v>
      </c>
      <c r="D82" s="9" t="s">
        <v>17</v>
      </c>
      <c r="E82" s="5" t="s">
        <v>162</v>
      </c>
      <c r="F82" s="10" t="s">
        <v>189</v>
      </c>
      <c r="G82" s="8" t="n">
        <v>38.15</v>
      </c>
      <c r="H82" s="8" t="n">
        <v>76.8</v>
      </c>
      <c r="I82" s="8" t="n">
        <f aca="false">H82*0.3</f>
        <v>23.04</v>
      </c>
      <c r="J82" s="8" t="n">
        <f aca="false">G82+I82</f>
        <v>61.19</v>
      </c>
      <c r="K82" s="4" t="s">
        <v>20</v>
      </c>
      <c r="L82" s="8" t="n">
        <v>14</v>
      </c>
      <c r="M82" s="8" t="n">
        <v>12</v>
      </c>
      <c r="N82" s="11"/>
    </row>
    <row r="83" customFormat="false" ht="15" hidden="false" customHeight="true" outlineLevel="0" collapsed="false">
      <c r="A83" s="8" t="n">
        <v>81</v>
      </c>
      <c r="B83" s="5" t="s">
        <v>190</v>
      </c>
      <c r="C83" s="8" t="s">
        <v>161</v>
      </c>
      <c r="D83" s="9" t="s">
        <v>17</v>
      </c>
      <c r="E83" s="5" t="s">
        <v>162</v>
      </c>
      <c r="F83" s="10" t="s">
        <v>191</v>
      </c>
      <c r="G83" s="8" t="n">
        <v>37.75</v>
      </c>
      <c r="H83" s="8" t="n">
        <v>76.8</v>
      </c>
      <c r="I83" s="8" t="n">
        <f aca="false">H83*0.3</f>
        <v>23.04</v>
      </c>
      <c r="J83" s="8" t="n">
        <f aca="false">G83+I83</f>
        <v>60.79</v>
      </c>
      <c r="K83" s="4" t="s">
        <v>20</v>
      </c>
      <c r="L83" s="8" t="n">
        <v>15</v>
      </c>
      <c r="M83" s="8" t="n">
        <v>12</v>
      </c>
      <c r="N83" s="11"/>
    </row>
    <row r="84" customFormat="false" ht="15" hidden="false" customHeight="true" outlineLevel="0" collapsed="false">
      <c r="A84" s="8" t="n">
        <v>82</v>
      </c>
      <c r="B84" s="5" t="s">
        <v>192</v>
      </c>
      <c r="C84" s="8" t="s">
        <v>161</v>
      </c>
      <c r="D84" s="9" t="s">
        <v>17</v>
      </c>
      <c r="E84" s="5" t="s">
        <v>162</v>
      </c>
      <c r="F84" s="10" t="s">
        <v>193</v>
      </c>
      <c r="G84" s="8" t="n">
        <v>38.275</v>
      </c>
      <c r="H84" s="8" t="n">
        <v>75</v>
      </c>
      <c r="I84" s="8" t="n">
        <f aca="false">H84*0.3</f>
        <v>22.5</v>
      </c>
      <c r="J84" s="8" t="n">
        <f aca="false">G84+I84</f>
        <v>60.775</v>
      </c>
      <c r="K84" s="4" t="s">
        <v>20</v>
      </c>
      <c r="L84" s="8" t="n">
        <v>16</v>
      </c>
      <c r="M84" s="8" t="n">
        <v>12</v>
      </c>
      <c r="N84" s="11"/>
    </row>
    <row r="85" customFormat="false" ht="15" hidden="false" customHeight="true" outlineLevel="0" collapsed="false">
      <c r="A85" s="8" t="n">
        <v>83</v>
      </c>
      <c r="B85" s="5" t="s">
        <v>194</v>
      </c>
      <c r="C85" s="8" t="s">
        <v>161</v>
      </c>
      <c r="D85" s="9" t="s">
        <v>17</v>
      </c>
      <c r="E85" s="5" t="s">
        <v>162</v>
      </c>
      <c r="F85" s="10" t="s">
        <v>195</v>
      </c>
      <c r="G85" s="8" t="n">
        <v>38.15</v>
      </c>
      <c r="H85" s="8" t="n">
        <v>74</v>
      </c>
      <c r="I85" s="8" t="n">
        <f aca="false">H85*0.3</f>
        <v>22.2</v>
      </c>
      <c r="J85" s="8" t="n">
        <f aca="false">G85+I85</f>
        <v>60.35</v>
      </c>
      <c r="K85" s="4" t="s">
        <v>20</v>
      </c>
      <c r="L85" s="8" t="n">
        <v>17</v>
      </c>
      <c r="M85" s="8" t="n">
        <v>12</v>
      </c>
      <c r="N85" s="11"/>
    </row>
    <row r="86" customFormat="false" ht="15" hidden="false" customHeight="true" outlineLevel="0" collapsed="false">
      <c r="A86" s="8" t="n">
        <v>84</v>
      </c>
      <c r="B86" s="5" t="s">
        <v>196</v>
      </c>
      <c r="C86" s="8" t="s">
        <v>161</v>
      </c>
      <c r="D86" s="9" t="s">
        <v>17</v>
      </c>
      <c r="E86" s="5" t="s">
        <v>162</v>
      </c>
      <c r="F86" s="10" t="s">
        <v>197</v>
      </c>
      <c r="G86" s="8" t="n">
        <v>35.35</v>
      </c>
      <c r="H86" s="8" t="n">
        <v>76.8</v>
      </c>
      <c r="I86" s="8" t="n">
        <f aca="false">H86*0.3</f>
        <v>23.04</v>
      </c>
      <c r="J86" s="8" t="n">
        <f aca="false">G86+I86</f>
        <v>58.39</v>
      </c>
      <c r="K86" s="4" t="s">
        <v>20</v>
      </c>
      <c r="L86" s="8" t="n">
        <v>18</v>
      </c>
      <c r="M86" s="8" t="n">
        <v>12</v>
      </c>
      <c r="N86" s="11"/>
    </row>
    <row r="87" customFormat="false" ht="15" hidden="false" customHeight="true" outlineLevel="0" collapsed="false">
      <c r="A87" s="8" t="n">
        <v>85</v>
      </c>
      <c r="B87" s="5" t="s">
        <v>198</v>
      </c>
      <c r="C87" s="8" t="s">
        <v>161</v>
      </c>
      <c r="D87" s="9" t="s">
        <v>17</v>
      </c>
      <c r="E87" s="5" t="s">
        <v>162</v>
      </c>
      <c r="F87" s="10" t="s">
        <v>199</v>
      </c>
      <c r="G87" s="8" t="n">
        <v>33.9</v>
      </c>
      <c r="H87" s="8" t="n">
        <v>74.6</v>
      </c>
      <c r="I87" s="8" t="n">
        <f aca="false">H87*0.3</f>
        <v>22.38</v>
      </c>
      <c r="J87" s="8" t="n">
        <f aca="false">G87+I87</f>
        <v>56.28</v>
      </c>
      <c r="K87" s="4" t="s">
        <v>20</v>
      </c>
      <c r="L87" s="8" t="n">
        <v>19</v>
      </c>
      <c r="M87" s="8" t="n">
        <v>12</v>
      </c>
      <c r="N87" s="11"/>
    </row>
    <row r="88" customFormat="false" ht="15" hidden="false" customHeight="true" outlineLevel="0" collapsed="false">
      <c r="A88" s="8" t="n">
        <v>86</v>
      </c>
      <c r="B88" s="5" t="s">
        <v>200</v>
      </c>
      <c r="C88" s="8" t="s">
        <v>161</v>
      </c>
      <c r="D88" s="9" t="s">
        <v>17</v>
      </c>
      <c r="E88" s="5" t="s">
        <v>162</v>
      </c>
      <c r="F88" s="10" t="s">
        <v>201</v>
      </c>
      <c r="G88" s="8" t="n">
        <v>39.675</v>
      </c>
      <c r="H88" s="8" t="n">
        <v>76.8</v>
      </c>
      <c r="I88" s="8" t="n">
        <f aca="false">H88*0.3</f>
        <v>23.04</v>
      </c>
      <c r="J88" s="8" t="n">
        <f aca="false">G88+I88</f>
        <v>62.715</v>
      </c>
      <c r="K88" s="4" t="s">
        <v>33</v>
      </c>
      <c r="L88" s="8"/>
      <c r="M88" s="8" t="n">
        <v>12</v>
      </c>
      <c r="N88" s="11"/>
    </row>
    <row r="89" customFormat="false" ht="15" hidden="false" customHeight="true" outlineLevel="0" collapsed="false">
      <c r="A89" s="8" t="n">
        <v>87</v>
      </c>
      <c r="B89" s="5" t="s">
        <v>202</v>
      </c>
      <c r="C89" s="8" t="s">
        <v>161</v>
      </c>
      <c r="D89" s="9" t="s">
        <v>17</v>
      </c>
      <c r="E89" s="5" t="s">
        <v>162</v>
      </c>
      <c r="F89" s="10" t="s">
        <v>203</v>
      </c>
      <c r="G89" s="8" t="n">
        <v>39.025</v>
      </c>
      <c r="H89" s="8" t="n">
        <v>77.8</v>
      </c>
      <c r="I89" s="8" t="n">
        <f aca="false">H89*0.3</f>
        <v>23.34</v>
      </c>
      <c r="J89" s="8" t="n">
        <f aca="false">G89+I89</f>
        <v>62.365</v>
      </c>
      <c r="K89" s="4" t="s">
        <v>33</v>
      </c>
      <c r="L89" s="8"/>
      <c r="M89" s="8" t="n">
        <v>12</v>
      </c>
      <c r="N89" s="11"/>
    </row>
    <row r="90" customFormat="false" ht="15" hidden="false" customHeight="true" outlineLevel="0" collapsed="false">
      <c r="A90" s="8" t="n">
        <v>88</v>
      </c>
      <c r="B90" s="5" t="s">
        <v>204</v>
      </c>
      <c r="C90" s="8" t="s">
        <v>161</v>
      </c>
      <c r="D90" s="9" t="s">
        <v>17</v>
      </c>
      <c r="E90" s="5" t="s">
        <v>162</v>
      </c>
      <c r="F90" s="10" t="s">
        <v>205</v>
      </c>
      <c r="G90" s="8" t="n">
        <v>39.5</v>
      </c>
      <c r="H90" s="8" t="n">
        <v>76.2</v>
      </c>
      <c r="I90" s="8" t="n">
        <f aca="false">H90*0.3</f>
        <v>22.86</v>
      </c>
      <c r="J90" s="8" t="n">
        <f aca="false">G90+I90</f>
        <v>62.36</v>
      </c>
      <c r="K90" s="4" t="s">
        <v>33</v>
      </c>
      <c r="L90" s="8"/>
      <c r="M90" s="8" t="n">
        <v>12</v>
      </c>
      <c r="N90" s="11"/>
    </row>
    <row r="91" customFormat="false" ht="15" hidden="false" customHeight="true" outlineLevel="0" collapsed="false">
      <c r="A91" s="8" t="n">
        <v>89</v>
      </c>
      <c r="B91" s="5" t="s">
        <v>206</v>
      </c>
      <c r="C91" s="8" t="s">
        <v>161</v>
      </c>
      <c r="D91" s="9" t="s">
        <v>17</v>
      </c>
      <c r="E91" s="5" t="s">
        <v>162</v>
      </c>
      <c r="F91" s="10" t="s">
        <v>207</v>
      </c>
      <c r="G91" s="8" t="n">
        <v>37.625</v>
      </c>
      <c r="H91" s="8" t="n">
        <v>74</v>
      </c>
      <c r="I91" s="8" t="n">
        <f aca="false">H91*0.3</f>
        <v>22.2</v>
      </c>
      <c r="J91" s="8" t="n">
        <f aca="false">G91+I91</f>
        <v>59.825</v>
      </c>
      <c r="K91" s="4" t="s">
        <v>78</v>
      </c>
      <c r="L91" s="8"/>
      <c r="M91" s="8" t="n">
        <v>12</v>
      </c>
      <c r="N91" s="11"/>
    </row>
    <row r="92" customFormat="false" ht="15" hidden="false" customHeight="true" outlineLevel="0" collapsed="false">
      <c r="A92" s="8" t="n">
        <v>90</v>
      </c>
      <c r="B92" s="5" t="s">
        <v>208</v>
      </c>
      <c r="C92" s="8" t="s">
        <v>161</v>
      </c>
      <c r="D92" s="9" t="s">
        <v>17</v>
      </c>
      <c r="E92" s="5" t="s">
        <v>162</v>
      </c>
      <c r="F92" s="10" t="s">
        <v>209</v>
      </c>
      <c r="G92" s="8" t="n">
        <v>37.925</v>
      </c>
      <c r="H92" s="8" t="n">
        <v>72.6</v>
      </c>
      <c r="I92" s="8" t="n">
        <f aca="false">H92*0.3</f>
        <v>21.78</v>
      </c>
      <c r="J92" s="8" t="n">
        <f aca="false">G92+I92</f>
        <v>59.705</v>
      </c>
      <c r="K92" s="4" t="s">
        <v>78</v>
      </c>
      <c r="L92" s="8"/>
      <c r="M92" s="8" t="n">
        <v>12</v>
      </c>
      <c r="N92" s="11"/>
    </row>
    <row r="93" customFormat="false" ht="15" hidden="false" customHeight="true" outlineLevel="0" collapsed="false">
      <c r="A93" s="8" t="n">
        <v>91</v>
      </c>
      <c r="B93" s="5" t="s">
        <v>210</v>
      </c>
      <c r="C93" s="8" t="s">
        <v>161</v>
      </c>
      <c r="D93" s="9" t="s">
        <v>17</v>
      </c>
      <c r="E93" s="5" t="s">
        <v>162</v>
      </c>
      <c r="F93" s="10" t="s">
        <v>211</v>
      </c>
      <c r="G93" s="8" t="n">
        <v>37.925</v>
      </c>
      <c r="H93" s="8" t="n">
        <v>70.4</v>
      </c>
      <c r="I93" s="8" t="n">
        <f aca="false">H93*0.3</f>
        <v>21.12</v>
      </c>
      <c r="J93" s="8" t="n">
        <f aca="false">G93+I93</f>
        <v>59.045</v>
      </c>
      <c r="K93" s="4" t="s">
        <v>78</v>
      </c>
      <c r="L93" s="8"/>
      <c r="M93" s="8" t="n">
        <v>12</v>
      </c>
      <c r="N93" s="11"/>
    </row>
    <row r="94" customFormat="false" ht="15" hidden="false" customHeight="true" outlineLevel="0" collapsed="false">
      <c r="A94" s="8" t="n">
        <v>92</v>
      </c>
      <c r="B94" s="5" t="s">
        <v>212</v>
      </c>
      <c r="C94" s="8" t="s">
        <v>161</v>
      </c>
      <c r="D94" s="9" t="s">
        <v>17</v>
      </c>
      <c r="E94" s="5" t="s">
        <v>162</v>
      </c>
      <c r="F94" s="10" t="s">
        <v>213</v>
      </c>
      <c r="G94" s="8" t="n">
        <v>36</v>
      </c>
      <c r="H94" s="8" t="n">
        <v>76.8</v>
      </c>
      <c r="I94" s="8" t="n">
        <f aca="false">H94*0.3</f>
        <v>23.04</v>
      </c>
      <c r="J94" s="8" t="n">
        <f aca="false">G94+I94</f>
        <v>59.04</v>
      </c>
      <c r="K94" s="4" t="s">
        <v>78</v>
      </c>
      <c r="L94" s="8"/>
      <c r="M94" s="8" t="n">
        <v>12</v>
      </c>
      <c r="N94" s="11"/>
    </row>
    <row r="95" customFormat="false" ht="15" hidden="false" customHeight="true" outlineLevel="0" collapsed="false">
      <c r="A95" s="8" t="n">
        <v>93</v>
      </c>
      <c r="B95" s="5" t="s">
        <v>214</v>
      </c>
      <c r="C95" s="8" t="s">
        <v>161</v>
      </c>
      <c r="D95" s="9" t="s">
        <v>17</v>
      </c>
      <c r="E95" s="5" t="s">
        <v>162</v>
      </c>
      <c r="F95" s="10" t="s">
        <v>215</v>
      </c>
      <c r="G95" s="8" t="n">
        <v>36.05</v>
      </c>
      <c r="H95" s="8" t="n">
        <v>75.4</v>
      </c>
      <c r="I95" s="8" t="n">
        <f aca="false">H95*0.3</f>
        <v>22.62</v>
      </c>
      <c r="J95" s="8" t="n">
        <f aca="false">G95+I95</f>
        <v>58.67</v>
      </c>
      <c r="K95" s="4" t="s">
        <v>33</v>
      </c>
      <c r="L95" s="8"/>
      <c r="M95" s="8" t="n">
        <v>12</v>
      </c>
      <c r="N95" s="11"/>
    </row>
    <row r="96" customFormat="false" ht="15" hidden="false" customHeight="true" outlineLevel="0" collapsed="false">
      <c r="A96" s="8" t="n">
        <v>94</v>
      </c>
      <c r="B96" s="5" t="s">
        <v>216</v>
      </c>
      <c r="C96" s="8" t="s">
        <v>161</v>
      </c>
      <c r="D96" s="9" t="s">
        <v>17</v>
      </c>
      <c r="E96" s="5" t="s">
        <v>162</v>
      </c>
      <c r="F96" s="10" t="s">
        <v>217</v>
      </c>
      <c r="G96" s="8" t="n">
        <v>36.7</v>
      </c>
      <c r="H96" s="8" t="n">
        <v>72.4</v>
      </c>
      <c r="I96" s="8" t="n">
        <f aca="false">H96*0.3</f>
        <v>21.72</v>
      </c>
      <c r="J96" s="8" t="n">
        <f aca="false">G96+I96</f>
        <v>58.42</v>
      </c>
      <c r="K96" s="4" t="s">
        <v>78</v>
      </c>
      <c r="L96" s="8"/>
      <c r="M96" s="8" t="n">
        <v>12</v>
      </c>
      <c r="N96" s="11"/>
    </row>
    <row r="97" customFormat="false" ht="15" hidden="false" customHeight="true" outlineLevel="0" collapsed="false">
      <c r="A97" s="8" t="n">
        <v>95</v>
      </c>
      <c r="B97" s="5" t="s">
        <v>218</v>
      </c>
      <c r="C97" s="8" t="s">
        <v>161</v>
      </c>
      <c r="D97" s="9" t="s">
        <v>17</v>
      </c>
      <c r="E97" s="5" t="s">
        <v>162</v>
      </c>
      <c r="F97" s="10" t="s">
        <v>219</v>
      </c>
      <c r="G97" s="8" t="n">
        <v>35.125</v>
      </c>
      <c r="H97" s="8" t="n">
        <v>76.6</v>
      </c>
      <c r="I97" s="8" t="n">
        <f aca="false">H97*0.3</f>
        <v>22.98</v>
      </c>
      <c r="J97" s="8" t="n">
        <f aca="false">G97+I97</f>
        <v>58.105</v>
      </c>
      <c r="K97" s="4" t="s">
        <v>33</v>
      </c>
      <c r="L97" s="8"/>
      <c r="M97" s="8" t="n">
        <v>12</v>
      </c>
      <c r="N97" s="11"/>
    </row>
    <row r="98" customFormat="false" ht="15" hidden="false" customHeight="true" outlineLevel="0" collapsed="false">
      <c r="A98" s="8" t="n">
        <v>96</v>
      </c>
      <c r="B98" s="5" t="s">
        <v>220</v>
      </c>
      <c r="C98" s="8" t="s">
        <v>161</v>
      </c>
      <c r="D98" s="9" t="s">
        <v>17</v>
      </c>
      <c r="E98" s="5" t="s">
        <v>162</v>
      </c>
      <c r="F98" s="10" t="s">
        <v>221</v>
      </c>
      <c r="G98" s="8" t="n">
        <v>34.65</v>
      </c>
      <c r="H98" s="8" t="n">
        <v>75</v>
      </c>
      <c r="I98" s="8" t="n">
        <f aca="false">H98*0.3</f>
        <v>22.5</v>
      </c>
      <c r="J98" s="8" t="n">
        <f aca="false">G98+I98</f>
        <v>57.15</v>
      </c>
      <c r="K98" s="4" t="s">
        <v>33</v>
      </c>
      <c r="L98" s="8"/>
      <c r="M98" s="8" t="n">
        <v>12</v>
      </c>
      <c r="N98" s="11"/>
    </row>
    <row r="99" customFormat="false" ht="15" hidden="false" customHeight="true" outlineLevel="0" collapsed="false">
      <c r="A99" s="8" t="n">
        <v>97</v>
      </c>
      <c r="B99" s="5" t="s">
        <v>222</v>
      </c>
      <c r="C99" s="8" t="s">
        <v>161</v>
      </c>
      <c r="D99" s="9" t="s">
        <v>17</v>
      </c>
      <c r="E99" s="5" t="s">
        <v>162</v>
      </c>
      <c r="F99" s="10" t="s">
        <v>223</v>
      </c>
      <c r="G99" s="8" t="n">
        <v>34.475</v>
      </c>
      <c r="H99" s="8" t="n">
        <v>73.6</v>
      </c>
      <c r="I99" s="8" t="n">
        <f aca="false">H99*0.3</f>
        <v>22.08</v>
      </c>
      <c r="J99" s="8" t="n">
        <f aca="false">G99+I99</f>
        <v>56.555</v>
      </c>
      <c r="K99" s="4" t="s">
        <v>78</v>
      </c>
      <c r="L99" s="8"/>
      <c r="M99" s="8" t="n">
        <v>12</v>
      </c>
      <c r="N99" s="11"/>
    </row>
    <row r="100" customFormat="false" ht="15" hidden="false" customHeight="true" outlineLevel="0" collapsed="false">
      <c r="A100" s="8" t="n">
        <v>98</v>
      </c>
      <c r="B100" s="5" t="s">
        <v>224</v>
      </c>
      <c r="C100" s="8" t="s">
        <v>161</v>
      </c>
      <c r="D100" s="9" t="s">
        <v>17</v>
      </c>
      <c r="E100" s="5" t="s">
        <v>162</v>
      </c>
      <c r="F100" s="10" t="s">
        <v>225</v>
      </c>
      <c r="G100" s="8" t="n">
        <v>34.6</v>
      </c>
      <c r="H100" s="8" t="n">
        <v>70.8</v>
      </c>
      <c r="I100" s="8" t="n">
        <f aca="false">H100*0.3</f>
        <v>21.24</v>
      </c>
      <c r="J100" s="8" t="n">
        <f aca="false">G100+I100</f>
        <v>55.84</v>
      </c>
      <c r="K100" s="4" t="s">
        <v>33</v>
      </c>
      <c r="L100" s="8"/>
      <c r="M100" s="8" t="n">
        <v>12</v>
      </c>
      <c r="N100" s="11"/>
    </row>
    <row r="101" customFormat="false" ht="15" hidden="false" customHeight="true" outlineLevel="0" collapsed="false">
      <c r="A101" s="8" t="n">
        <v>99</v>
      </c>
      <c r="B101" s="5" t="s">
        <v>226</v>
      </c>
      <c r="C101" s="8" t="s">
        <v>161</v>
      </c>
      <c r="D101" s="9" t="s">
        <v>17</v>
      </c>
      <c r="E101" s="5" t="s">
        <v>162</v>
      </c>
      <c r="F101" s="10" t="s">
        <v>227</v>
      </c>
      <c r="G101" s="8" t="n">
        <v>39.9</v>
      </c>
      <c r="H101" s="8"/>
      <c r="I101" s="8" t="n">
        <f aca="false">H101*0.3</f>
        <v>0</v>
      </c>
      <c r="J101" s="8" t="n">
        <f aca="false">G101+I101</f>
        <v>39.9</v>
      </c>
      <c r="K101" s="4" t="s">
        <v>78</v>
      </c>
      <c r="L101" s="8"/>
      <c r="M101" s="8" t="n">
        <v>12</v>
      </c>
      <c r="N101" s="12" t="s">
        <v>155</v>
      </c>
    </row>
    <row r="102" customFormat="false" ht="15" hidden="false" customHeight="true" outlineLevel="0" collapsed="false">
      <c r="A102" s="8" t="n">
        <v>100</v>
      </c>
      <c r="B102" s="5" t="s">
        <v>228</v>
      </c>
      <c r="C102" s="8" t="s">
        <v>161</v>
      </c>
      <c r="D102" s="13" t="s">
        <v>17</v>
      </c>
      <c r="E102" s="5" t="s">
        <v>162</v>
      </c>
      <c r="F102" s="10" t="s">
        <v>229</v>
      </c>
      <c r="G102" s="8" t="n">
        <v>38.1</v>
      </c>
      <c r="H102" s="8"/>
      <c r="I102" s="8" t="n">
        <f aca="false">H102*0.3</f>
        <v>0</v>
      </c>
      <c r="J102" s="8" t="n">
        <f aca="false">G102+I102</f>
        <v>38.1</v>
      </c>
      <c r="K102" s="4" t="s">
        <v>78</v>
      </c>
      <c r="L102" s="8"/>
      <c r="M102" s="8" t="n">
        <v>12</v>
      </c>
      <c r="N102" s="14" t="s">
        <v>230</v>
      </c>
    </row>
    <row r="103" customFormat="false" ht="15" hidden="false" customHeight="true" outlineLevel="0" collapsed="false">
      <c r="A103" s="8" t="n">
        <v>101</v>
      </c>
      <c r="B103" s="5" t="s">
        <v>231</v>
      </c>
      <c r="C103" s="8" t="s">
        <v>161</v>
      </c>
      <c r="D103" s="9" t="s">
        <v>17</v>
      </c>
      <c r="E103" s="5" t="s">
        <v>162</v>
      </c>
      <c r="F103" s="10" t="s">
        <v>232</v>
      </c>
      <c r="G103" s="8" t="n">
        <v>36.925</v>
      </c>
      <c r="H103" s="8"/>
      <c r="I103" s="8" t="n">
        <f aca="false">H103*0.3</f>
        <v>0</v>
      </c>
      <c r="J103" s="8" t="n">
        <f aca="false">G103+I103</f>
        <v>36.925</v>
      </c>
      <c r="K103" s="4" t="s">
        <v>78</v>
      </c>
      <c r="L103" s="8"/>
      <c r="M103" s="8" t="n">
        <v>12</v>
      </c>
      <c r="N103" s="12" t="s">
        <v>155</v>
      </c>
    </row>
    <row r="104" customFormat="false" ht="15" hidden="false" customHeight="true" outlineLevel="0" collapsed="false">
      <c r="A104" s="8" t="n">
        <v>102</v>
      </c>
      <c r="B104" s="5" t="s">
        <v>233</v>
      </c>
      <c r="C104" s="8" t="s">
        <v>234</v>
      </c>
      <c r="D104" s="9" t="s">
        <v>17</v>
      </c>
      <c r="E104" s="5" t="s">
        <v>235</v>
      </c>
      <c r="F104" s="10" t="s">
        <v>236</v>
      </c>
      <c r="G104" s="8" t="n">
        <v>42.475</v>
      </c>
      <c r="H104" s="8" t="n">
        <v>73</v>
      </c>
      <c r="I104" s="8" t="n">
        <f aca="false">H104*0.3</f>
        <v>21.9</v>
      </c>
      <c r="J104" s="8" t="n">
        <f aca="false">G104+I104</f>
        <v>64.375</v>
      </c>
      <c r="K104" s="4" t="s">
        <v>20</v>
      </c>
      <c r="L104" s="8" t="n">
        <v>1</v>
      </c>
      <c r="M104" s="8" t="n">
        <v>10</v>
      </c>
      <c r="N104" s="11"/>
    </row>
    <row r="105" customFormat="false" ht="15" hidden="false" customHeight="true" outlineLevel="0" collapsed="false">
      <c r="A105" s="8" t="n">
        <v>103</v>
      </c>
      <c r="B105" s="5" t="s">
        <v>237</v>
      </c>
      <c r="C105" s="8" t="s">
        <v>234</v>
      </c>
      <c r="D105" s="9" t="s">
        <v>17</v>
      </c>
      <c r="E105" s="5" t="s">
        <v>235</v>
      </c>
      <c r="F105" s="10" t="s">
        <v>238</v>
      </c>
      <c r="G105" s="8" t="n">
        <v>41.775</v>
      </c>
      <c r="H105" s="8" t="n">
        <v>73.2</v>
      </c>
      <c r="I105" s="8" t="n">
        <f aca="false">H105*0.3</f>
        <v>21.96</v>
      </c>
      <c r="J105" s="8" t="n">
        <f aca="false">G105+I105</f>
        <v>63.735</v>
      </c>
      <c r="K105" s="4" t="s">
        <v>20</v>
      </c>
      <c r="L105" s="8" t="n">
        <v>2</v>
      </c>
      <c r="M105" s="8" t="n">
        <v>10</v>
      </c>
      <c r="N105" s="11"/>
    </row>
    <row r="106" customFormat="false" ht="15" hidden="false" customHeight="true" outlineLevel="0" collapsed="false">
      <c r="A106" s="8" t="n">
        <v>104</v>
      </c>
      <c r="B106" s="5" t="s">
        <v>239</v>
      </c>
      <c r="C106" s="8" t="s">
        <v>234</v>
      </c>
      <c r="D106" s="9" t="s">
        <v>17</v>
      </c>
      <c r="E106" s="5" t="s">
        <v>235</v>
      </c>
      <c r="F106" s="10" t="s">
        <v>240</v>
      </c>
      <c r="G106" s="8" t="n">
        <v>40.025</v>
      </c>
      <c r="H106" s="8" t="n">
        <v>75.1</v>
      </c>
      <c r="I106" s="8" t="n">
        <f aca="false">H106*0.3</f>
        <v>22.53</v>
      </c>
      <c r="J106" s="8" t="n">
        <f aca="false">G106+I106</f>
        <v>62.555</v>
      </c>
      <c r="K106" s="4" t="s">
        <v>20</v>
      </c>
      <c r="L106" s="8" t="n">
        <v>3</v>
      </c>
      <c r="M106" s="8" t="n">
        <v>10</v>
      </c>
      <c r="N106" s="11"/>
    </row>
    <row r="107" customFormat="false" ht="15" hidden="false" customHeight="true" outlineLevel="0" collapsed="false">
      <c r="A107" s="8" t="n">
        <v>105</v>
      </c>
      <c r="B107" s="5" t="s">
        <v>241</v>
      </c>
      <c r="C107" s="8" t="s">
        <v>234</v>
      </c>
      <c r="D107" s="9" t="s">
        <v>17</v>
      </c>
      <c r="E107" s="5" t="s">
        <v>235</v>
      </c>
      <c r="F107" s="10" t="s">
        <v>242</v>
      </c>
      <c r="G107" s="8" t="n">
        <v>39.5</v>
      </c>
      <c r="H107" s="8" t="n">
        <v>74.1</v>
      </c>
      <c r="I107" s="8" t="n">
        <f aca="false">H107*0.3</f>
        <v>22.23</v>
      </c>
      <c r="J107" s="8" t="n">
        <f aca="false">G107+I107</f>
        <v>61.73</v>
      </c>
      <c r="K107" s="4" t="s">
        <v>20</v>
      </c>
      <c r="L107" s="8" t="n">
        <v>4</v>
      </c>
      <c r="M107" s="8" t="n">
        <v>10</v>
      </c>
      <c r="N107" s="11"/>
    </row>
    <row r="108" customFormat="false" ht="15" hidden="false" customHeight="true" outlineLevel="0" collapsed="false">
      <c r="A108" s="8" t="n">
        <v>106</v>
      </c>
      <c r="B108" s="5" t="s">
        <v>243</v>
      </c>
      <c r="C108" s="8" t="s">
        <v>234</v>
      </c>
      <c r="D108" s="9" t="s">
        <v>17</v>
      </c>
      <c r="E108" s="5" t="s">
        <v>235</v>
      </c>
      <c r="F108" s="10" t="s">
        <v>244</v>
      </c>
      <c r="G108" s="8" t="n">
        <v>38.8</v>
      </c>
      <c r="H108" s="8" t="n">
        <v>76</v>
      </c>
      <c r="I108" s="8" t="n">
        <f aca="false">H108*0.3</f>
        <v>22.8</v>
      </c>
      <c r="J108" s="8" t="n">
        <f aca="false">G108+I108</f>
        <v>61.6</v>
      </c>
      <c r="K108" s="4" t="s">
        <v>20</v>
      </c>
      <c r="L108" s="8" t="n">
        <v>5</v>
      </c>
      <c r="M108" s="8" t="n">
        <v>10</v>
      </c>
      <c r="N108" s="11"/>
    </row>
    <row r="109" customFormat="false" ht="15" hidden="false" customHeight="true" outlineLevel="0" collapsed="false">
      <c r="A109" s="8" t="n">
        <v>107</v>
      </c>
      <c r="B109" s="5" t="s">
        <v>245</v>
      </c>
      <c r="C109" s="8" t="s">
        <v>234</v>
      </c>
      <c r="D109" s="9" t="s">
        <v>17</v>
      </c>
      <c r="E109" s="5" t="s">
        <v>235</v>
      </c>
      <c r="F109" s="10" t="s">
        <v>246</v>
      </c>
      <c r="G109" s="8" t="n">
        <v>39.2</v>
      </c>
      <c r="H109" s="8" t="n">
        <v>74.2</v>
      </c>
      <c r="I109" s="8" t="n">
        <f aca="false">H109*0.3</f>
        <v>22.26</v>
      </c>
      <c r="J109" s="8" t="n">
        <f aca="false">G109+I109</f>
        <v>61.46</v>
      </c>
      <c r="K109" s="4" t="s">
        <v>20</v>
      </c>
      <c r="L109" s="8" t="n">
        <v>6</v>
      </c>
      <c r="M109" s="8" t="n">
        <v>10</v>
      </c>
      <c r="N109" s="11"/>
    </row>
    <row r="110" customFormat="false" ht="15" hidden="false" customHeight="true" outlineLevel="0" collapsed="false">
      <c r="A110" s="8" t="n">
        <v>108</v>
      </c>
      <c r="B110" s="5" t="s">
        <v>247</v>
      </c>
      <c r="C110" s="8" t="s">
        <v>234</v>
      </c>
      <c r="D110" s="9" t="s">
        <v>17</v>
      </c>
      <c r="E110" s="5" t="s">
        <v>235</v>
      </c>
      <c r="F110" s="10" t="s">
        <v>248</v>
      </c>
      <c r="G110" s="8" t="n">
        <v>38.8</v>
      </c>
      <c r="H110" s="8" t="n">
        <v>75.4</v>
      </c>
      <c r="I110" s="8" t="n">
        <f aca="false">H110*0.3</f>
        <v>22.62</v>
      </c>
      <c r="J110" s="8" t="n">
        <f aca="false">G110+I110</f>
        <v>61.42</v>
      </c>
      <c r="K110" s="4" t="s">
        <v>20</v>
      </c>
      <c r="L110" s="8" t="n">
        <v>7</v>
      </c>
      <c r="M110" s="8" t="n">
        <v>10</v>
      </c>
      <c r="N110" s="11"/>
    </row>
    <row r="111" customFormat="false" ht="15" hidden="false" customHeight="true" outlineLevel="0" collapsed="false">
      <c r="A111" s="8" t="n">
        <v>109</v>
      </c>
      <c r="B111" s="5" t="s">
        <v>249</v>
      </c>
      <c r="C111" s="8" t="s">
        <v>234</v>
      </c>
      <c r="D111" s="9" t="s">
        <v>17</v>
      </c>
      <c r="E111" s="5" t="s">
        <v>235</v>
      </c>
      <c r="F111" s="10" t="s">
        <v>250</v>
      </c>
      <c r="G111" s="8" t="n">
        <v>39.2</v>
      </c>
      <c r="H111" s="8" t="n">
        <v>72.9</v>
      </c>
      <c r="I111" s="8" t="n">
        <f aca="false">H111*0.3</f>
        <v>21.87</v>
      </c>
      <c r="J111" s="8" t="n">
        <f aca="false">G111+I111</f>
        <v>61.07</v>
      </c>
      <c r="K111" s="4" t="s">
        <v>20</v>
      </c>
      <c r="L111" s="8" t="n">
        <v>8</v>
      </c>
      <c r="M111" s="8" t="n">
        <v>10</v>
      </c>
      <c r="N111" s="11"/>
    </row>
    <row r="112" customFormat="false" ht="15" hidden="false" customHeight="true" outlineLevel="0" collapsed="false">
      <c r="A112" s="8" t="n">
        <v>110</v>
      </c>
      <c r="B112" s="5" t="s">
        <v>251</v>
      </c>
      <c r="C112" s="8" t="s">
        <v>234</v>
      </c>
      <c r="D112" s="9" t="s">
        <v>17</v>
      </c>
      <c r="E112" s="5" t="s">
        <v>235</v>
      </c>
      <c r="F112" s="10" t="s">
        <v>252</v>
      </c>
      <c r="G112" s="8" t="n">
        <v>38.975</v>
      </c>
      <c r="H112" s="8" t="n">
        <v>72.8</v>
      </c>
      <c r="I112" s="8" t="n">
        <f aca="false">H112*0.3</f>
        <v>21.84</v>
      </c>
      <c r="J112" s="8" t="n">
        <f aca="false">G112+I112</f>
        <v>60.815</v>
      </c>
      <c r="K112" s="4" t="s">
        <v>20</v>
      </c>
      <c r="L112" s="8" t="n">
        <v>9</v>
      </c>
      <c r="M112" s="8" t="n">
        <v>10</v>
      </c>
      <c r="N112" s="11"/>
    </row>
    <row r="113" customFormat="false" ht="15" hidden="false" customHeight="true" outlineLevel="0" collapsed="false">
      <c r="A113" s="8" t="n">
        <v>111</v>
      </c>
      <c r="B113" s="5" t="s">
        <v>253</v>
      </c>
      <c r="C113" s="8" t="s">
        <v>234</v>
      </c>
      <c r="D113" s="9" t="s">
        <v>17</v>
      </c>
      <c r="E113" s="5" t="s">
        <v>235</v>
      </c>
      <c r="F113" s="10" t="s">
        <v>254</v>
      </c>
      <c r="G113" s="8" t="n">
        <v>37.1</v>
      </c>
      <c r="H113" s="8" t="n">
        <v>78</v>
      </c>
      <c r="I113" s="8" t="n">
        <f aca="false">H113*0.3</f>
        <v>23.4</v>
      </c>
      <c r="J113" s="8" t="n">
        <f aca="false">G113+I113</f>
        <v>60.5</v>
      </c>
      <c r="K113" s="4" t="s">
        <v>20</v>
      </c>
      <c r="L113" s="8" t="n">
        <v>10</v>
      </c>
      <c r="M113" s="8" t="n">
        <v>10</v>
      </c>
      <c r="N113" s="11"/>
    </row>
    <row r="114" customFormat="false" ht="15" hidden="false" customHeight="true" outlineLevel="0" collapsed="false">
      <c r="A114" s="8" t="n">
        <v>112</v>
      </c>
      <c r="B114" s="5" t="s">
        <v>255</v>
      </c>
      <c r="C114" s="8" t="s">
        <v>234</v>
      </c>
      <c r="D114" s="9" t="s">
        <v>17</v>
      </c>
      <c r="E114" s="5" t="s">
        <v>235</v>
      </c>
      <c r="F114" s="10" t="s">
        <v>256</v>
      </c>
      <c r="G114" s="8" t="n">
        <v>38.975</v>
      </c>
      <c r="H114" s="8" t="n">
        <v>71</v>
      </c>
      <c r="I114" s="8" t="n">
        <f aca="false">H114*0.3</f>
        <v>21.3</v>
      </c>
      <c r="J114" s="8" t="n">
        <f aca="false">G114+I114</f>
        <v>60.275</v>
      </c>
      <c r="K114" s="4" t="s">
        <v>20</v>
      </c>
      <c r="L114" s="8" t="n">
        <v>11</v>
      </c>
      <c r="M114" s="8" t="n">
        <v>10</v>
      </c>
      <c r="N114" s="11"/>
    </row>
    <row r="115" customFormat="false" ht="15" hidden="false" customHeight="true" outlineLevel="0" collapsed="false">
      <c r="A115" s="8" t="n">
        <v>113</v>
      </c>
      <c r="B115" s="5" t="s">
        <v>257</v>
      </c>
      <c r="C115" s="8" t="s">
        <v>234</v>
      </c>
      <c r="D115" s="9" t="s">
        <v>17</v>
      </c>
      <c r="E115" s="5" t="s">
        <v>235</v>
      </c>
      <c r="F115" s="10" t="s">
        <v>258</v>
      </c>
      <c r="G115" s="8" t="n">
        <v>31.675</v>
      </c>
      <c r="H115" s="8" t="n">
        <v>74.8</v>
      </c>
      <c r="I115" s="8" t="n">
        <f aca="false">H115*0.3</f>
        <v>22.44</v>
      </c>
      <c r="J115" s="8" t="n">
        <f aca="false">G115+I115</f>
        <v>54.115</v>
      </c>
      <c r="K115" s="4" t="s">
        <v>20</v>
      </c>
      <c r="L115" s="8" t="n">
        <v>12</v>
      </c>
      <c r="M115" s="8" t="n">
        <v>10</v>
      </c>
      <c r="N115" s="11"/>
    </row>
    <row r="116" customFormat="false" ht="15" hidden="false" customHeight="true" outlineLevel="0" collapsed="false">
      <c r="A116" s="8" t="n">
        <v>114</v>
      </c>
      <c r="B116" s="5" t="s">
        <v>259</v>
      </c>
      <c r="C116" s="8" t="s">
        <v>234</v>
      </c>
      <c r="D116" s="9" t="s">
        <v>17</v>
      </c>
      <c r="E116" s="5" t="s">
        <v>235</v>
      </c>
      <c r="F116" s="10" t="s">
        <v>260</v>
      </c>
      <c r="G116" s="8" t="n">
        <v>31.45</v>
      </c>
      <c r="H116" s="8" t="n">
        <v>75</v>
      </c>
      <c r="I116" s="8" t="n">
        <f aca="false">H116*0.3</f>
        <v>22.5</v>
      </c>
      <c r="J116" s="8" t="n">
        <f aca="false">G116+I116</f>
        <v>53.95</v>
      </c>
      <c r="K116" s="4" t="s">
        <v>20</v>
      </c>
      <c r="L116" s="8" t="n">
        <v>13</v>
      </c>
      <c r="M116" s="8" t="n">
        <v>10</v>
      </c>
      <c r="N116" s="11"/>
    </row>
    <row r="117" customFormat="false" ht="15" hidden="false" customHeight="true" outlineLevel="0" collapsed="false">
      <c r="A117" s="8" t="n">
        <v>115</v>
      </c>
      <c r="B117" s="5" t="s">
        <v>261</v>
      </c>
      <c r="C117" s="8" t="s">
        <v>234</v>
      </c>
      <c r="D117" s="9" t="s">
        <v>17</v>
      </c>
      <c r="E117" s="5" t="s">
        <v>235</v>
      </c>
      <c r="F117" s="10" t="s">
        <v>262</v>
      </c>
      <c r="G117" s="8" t="n">
        <v>33.025</v>
      </c>
      <c r="H117" s="8" t="n">
        <v>67.8</v>
      </c>
      <c r="I117" s="8" t="n">
        <f aca="false">H117*0.3</f>
        <v>20.34</v>
      </c>
      <c r="J117" s="8" t="n">
        <f aca="false">G117+I117</f>
        <v>53.365</v>
      </c>
      <c r="K117" s="4" t="s">
        <v>20</v>
      </c>
      <c r="L117" s="8" t="n">
        <v>14</v>
      </c>
      <c r="M117" s="8" t="n">
        <v>10</v>
      </c>
      <c r="N117" s="11"/>
    </row>
    <row r="118" customFormat="false" ht="15" hidden="false" customHeight="true" outlineLevel="0" collapsed="false">
      <c r="A118" s="8" t="n">
        <v>116</v>
      </c>
      <c r="B118" s="5" t="s">
        <v>263</v>
      </c>
      <c r="C118" s="8" t="s">
        <v>234</v>
      </c>
      <c r="D118" s="9" t="s">
        <v>17</v>
      </c>
      <c r="E118" s="5" t="s">
        <v>235</v>
      </c>
      <c r="F118" s="10" t="s">
        <v>264</v>
      </c>
      <c r="G118" s="8" t="n">
        <v>32.325</v>
      </c>
      <c r="H118" s="8" t="n">
        <v>67.2</v>
      </c>
      <c r="I118" s="8" t="n">
        <f aca="false">H118*0.3</f>
        <v>20.16</v>
      </c>
      <c r="J118" s="8" t="n">
        <f aca="false">G118+I118</f>
        <v>52.485</v>
      </c>
      <c r="K118" s="4" t="s">
        <v>20</v>
      </c>
      <c r="L118" s="8" t="n">
        <v>15</v>
      </c>
      <c r="M118" s="8" t="n">
        <v>10</v>
      </c>
      <c r="N118" s="11"/>
    </row>
    <row r="119" customFormat="false" ht="14.25" hidden="false" customHeight="true" outlineLevel="0" collapsed="false">
      <c r="A119" s="8" t="n">
        <v>117</v>
      </c>
      <c r="B119" s="5" t="s">
        <v>265</v>
      </c>
      <c r="C119" s="8" t="s">
        <v>234</v>
      </c>
      <c r="D119" s="9" t="s">
        <v>17</v>
      </c>
      <c r="E119" s="5" t="s">
        <v>235</v>
      </c>
      <c r="F119" s="10" t="s">
        <v>266</v>
      </c>
      <c r="G119" s="8" t="n">
        <v>31.1</v>
      </c>
      <c r="H119" s="8" t="n">
        <v>68.1</v>
      </c>
      <c r="I119" s="8" t="n">
        <f aca="false">H119*0.3</f>
        <v>20.43</v>
      </c>
      <c r="J119" s="8" t="n">
        <f aca="false">G119+I119</f>
        <v>51.53</v>
      </c>
      <c r="K119" s="4" t="s">
        <v>20</v>
      </c>
      <c r="L119" s="8" t="n">
        <v>16</v>
      </c>
      <c r="M119" s="8" t="n">
        <v>10</v>
      </c>
      <c r="N119" s="11"/>
    </row>
    <row r="120" customFormat="false" ht="17.25" hidden="false" customHeight="true" outlineLevel="0" collapsed="false">
      <c r="A120" s="8" t="n">
        <v>118</v>
      </c>
      <c r="B120" s="5" t="s">
        <v>267</v>
      </c>
      <c r="C120" s="8" t="s">
        <v>234</v>
      </c>
      <c r="D120" s="9" t="s">
        <v>17</v>
      </c>
      <c r="E120" s="5" t="s">
        <v>235</v>
      </c>
      <c r="F120" s="10" t="s">
        <v>268</v>
      </c>
      <c r="G120" s="8" t="n">
        <v>31.625</v>
      </c>
      <c r="H120" s="8" t="n">
        <v>64.4</v>
      </c>
      <c r="I120" s="8" t="n">
        <f aca="false">H120*0.3</f>
        <v>19.32</v>
      </c>
      <c r="J120" s="8" t="n">
        <f aca="false">G120+I120</f>
        <v>50.945</v>
      </c>
      <c r="K120" s="4" t="s">
        <v>20</v>
      </c>
      <c r="L120" s="8" t="n">
        <v>17</v>
      </c>
      <c r="M120" s="8" t="n">
        <v>10</v>
      </c>
      <c r="N120" s="11"/>
    </row>
    <row r="121" customFormat="false" ht="15" hidden="false" customHeight="true" outlineLevel="0" collapsed="false">
      <c r="A121" s="8" t="n">
        <v>119</v>
      </c>
      <c r="B121" s="5" t="s">
        <v>269</v>
      </c>
      <c r="C121" s="8" t="s">
        <v>234</v>
      </c>
      <c r="D121" s="9" t="s">
        <v>17</v>
      </c>
      <c r="E121" s="5" t="s">
        <v>235</v>
      </c>
      <c r="F121" s="10" t="s">
        <v>270</v>
      </c>
      <c r="G121" s="8" t="n">
        <v>41.6</v>
      </c>
      <c r="H121" s="8" t="n">
        <v>80</v>
      </c>
      <c r="I121" s="8" t="n">
        <f aca="false">H121*0.3</f>
        <v>24</v>
      </c>
      <c r="J121" s="8" t="n">
        <f aca="false">G121+I121</f>
        <v>65.6</v>
      </c>
      <c r="K121" s="4" t="s">
        <v>33</v>
      </c>
      <c r="L121" s="8"/>
      <c r="M121" s="8" t="n">
        <v>10</v>
      </c>
      <c r="N121" s="11"/>
    </row>
    <row r="122" customFormat="false" ht="15" hidden="false" customHeight="true" outlineLevel="0" collapsed="false">
      <c r="A122" s="8" t="n">
        <v>120</v>
      </c>
      <c r="B122" s="5" t="s">
        <v>271</v>
      </c>
      <c r="C122" s="8" t="s">
        <v>234</v>
      </c>
      <c r="D122" s="9" t="s">
        <v>17</v>
      </c>
      <c r="E122" s="5" t="s">
        <v>235</v>
      </c>
      <c r="F122" s="10" t="s">
        <v>272</v>
      </c>
      <c r="G122" s="8" t="n">
        <v>38.5</v>
      </c>
      <c r="H122" s="8" t="n">
        <v>73.7</v>
      </c>
      <c r="I122" s="8" t="n">
        <f aca="false">H122*0.3</f>
        <v>22.11</v>
      </c>
      <c r="J122" s="8" t="n">
        <f aca="false">G122+I122</f>
        <v>60.61</v>
      </c>
      <c r="K122" s="4" t="s">
        <v>33</v>
      </c>
      <c r="L122" s="8"/>
      <c r="M122" s="8" t="n">
        <v>10</v>
      </c>
      <c r="N122" s="11"/>
    </row>
    <row r="123" customFormat="false" ht="15" hidden="false" customHeight="true" outlineLevel="0" collapsed="false">
      <c r="A123" s="8" t="n">
        <v>121</v>
      </c>
      <c r="B123" s="5" t="s">
        <v>273</v>
      </c>
      <c r="C123" s="8" t="s">
        <v>234</v>
      </c>
      <c r="D123" s="9" t="s">
        <v>17</v>
      </c>
      <c r="E123" s="5" t="s">
        <v>235</v>
      </c>
      <c r="F123" s="10" t="s">
        <v>274</v>
      </c>
      <c r="G123" s="8" t="n">
        <v>37.1</v>
      </c>
      <c r="H123" s="8" t="n">
        <v>77</v>
      </c>
      <c r="I123" s="8" t="n">
        <f aca="false">H123*0.3</f>
        <v>23.1</v>
      </c>
      <c r="J123" s="8" t="n">
        <f aca="false">G123+I123</f>
        <v>60.2</v>
      </c>
      <c r="K123" s="4" t="s">
        <v>78</v>
      </c>
      <c r="L123" s="8"/>
      <c r="M123" s="8" t="n">
        <v>10</v>
      </c>
      <c r="N123" s="11"/>
    </row>
    <row r="124" customFormat="false" ht="15" hidden="false" customHeight="true" outlineLevel="0" collapsed="false">
      <c r="A124" s="8" t="n">
        <v>122</v>
      </c>
      <c r="B124" s="5" t="s">
        <v>275</v>
      </c>
      <c r="C124" s="8" t="s">
        <v>234</v>
      </c>
      <c r="D124" s="9" t="s">
        <v>17</v>
      </c>
      <c r="E124" s="5" t="s">
        <v>235</v>
      </c>
      <c r="F124" s="10" t="s">
        <v>276</v>
      </c>
      <c r="G124" s="8" t="n">
        <v>37.75</v>
      </c>
      <c r="H124" s="8" t="n">
        <v>71.3</v>
      </c>
      <c r="I124" s="8" t="n">
        <f aca="false">H124*0.3</f>
        <v>21.39</v>
      </c>
      <c r="J124" s="8" t="n">
        <f aca="false">G124+I124</f>
        <v>59.14</v>
      </c>
      <c r="K124" s="4" t="s">
        <v>78</v>
      </c>
      <c r="L124" s="8"/>
      <c r="M124" s="8" t="n">
        <v>10</v>
      </c>
      <c r="N124" s="11"/>
    </row>
    <row r="125" customFormat="false" ht="15" hidden="false" customHeight="true" outlineLevel="0" collapsed="false">
      <c r="A125" s="8" t="n">
        <v>123</v>
      </c>
      <c r="B125" s="5" t="s">
        <v>277</v>
      </c>
      <c r="C125" s="8" t="s">
        <v>234</v>
      </c>
      <c r="D125" s="9" t="s">
        <v>17</v>
      </c>
      <c r="E125" s="5" t="s">
        <v>235</v>
      </c>
      <c r="F125" s="10" t="s">
        <v>278</v>
      </c>
      <c r="G125" s="8" t="n">
        <v>35</v>
      </c>
      <c r="H125" s="8" t="n">
        <v>69.4</v>
      </c>
      <c r="I125" s="8" t="n">
        <f aca="false">H125*0.3</f>
        <v>20.82</v>
      </c>
      <c r="J125" s="8" t="n">
        <f aca="false">G125+I125</f>
        <v>55.82</v>
      </c>
      <c r="K125" s="4" t="s">
        <v>33</v>
      </c>
      <c r="L125" s="8"/>
      <c r="M125" s="8" t="n">
        <v>10</v>
      </c>
      <c r="N125" s="11"/>
    </row>
    <row r="126" customFormat="false" ht="15" hidden="false" customHeight="true" outlineLevel="0" collapsed="false">
      <c r="A126" s="8" t="n">
        <v>124</v>
      </c>
      <c r="B126" s="5" t="s">
        <v>279</v>
      </c>
      <c r="C126" s="8" t="s">
        <v>234</v>
      </c>
      <c r="D126" s="9" t="s">
        <v>17</v>
      </c>
      <c r="E126" s="5" t="s">
        <v>235</v>
      </c>
      <c r="F126" s="10" t="s">
        <v>280</v>
      </c>
      <c r="G126" s="8" t="n">
        <v>40.025</v>
      </c>
      <c r="H126" s="8"/>
      <c r="I126" s="8" t="n">
        <f aca="false">H126*0.3</f>
        <v>0</v>
      </c>
      <c r="J126" s="8" t="n">
        <f aca="false">G126+I126</f>
        <v>40.025</v>
      </c>
      <c r="K126" s="4" t="s">
        <v>78</v>
      </c>
      <c r="L126" s="8"/>
      <c r="M126" s="8" t="n">
        <v>10</v>
      </c>
      <c r="N126" s="12" t="s">
        <v>155</v>
      </c>
    </row>
    <row r="127" customFormat="false" ht="15" hidden="false" customHeight="true" outlineLevel="0" collapsed="false">
      <c r="A127" s="8" t="n">
        <v>125</v>
      </c>
      <c r="B127" s="5" t="s">
        <v>281</v>
      </c>
      <c r="C127" s="8" t="s">
        <v>234</v>
      </c>
      <c r="D127" s="9" t="s">
        <v>17</v>
      </c>
      <c r="E127" s="5" t="s">
        <v>235</v>
      </c>
      <c r="F127" s="10" t="s">
        <v>282</v>
      </c>
      <c r="G127" s="8" t="n">
        <v>37.45</v>
      </c>
      <c r="H127" s="8"/>
      <c r="I127" s="8" t="n">
        <f aca="false">H127*0.3</f>
        <v>0</v>
      </c>
      <c r="J127" s="8" t="n">
        <f aca="false">G127+I127</f>
        <v>37.45</v>
      </c>
      <c r="K127" s="4" t="s">
        <v>78</v>
      </c>
      <c r="L127" s="8"/>
      <c r="M127" s="8" t="n">
        <v>10</v>
      </c>
      <c r="N127" s="12" t="s">
        <v>155</v>
      </c>
    </row>
    <row r="128" customFormat="false" ht="15" hidden="false" customHeight="true" outlineLevel="0" collapsed="false">
      <c r="A128" s="8" t="n">
        <v>126</v>
      </c>
      <c r="B128" s="5" t="s">
        <v>283</v>
      </c>
      <c r="C128" s="8" t="s">
        <v>234</v>
      </c>
      <c r="D128" s="9" t="s">
        <v>17</v>
      </c>
      <c r="E128" s="5" t="s">
        <v>235</v>
      </c>
      <c r="F128" s="10" t="s">
        <v>284</v>
      </c>
      <c r="G128" s="8" t="n">
        <v>36.575</v>
      </c>
      <c r="H128" s="8"/>
      <c r="I128" s="8" t="n">
        <f aca="false">H128*0.3</f>
        <v>0</v>
      </c>
      <c r="J128" s="8" t="n">
        <f aca="false">G128+I128</f>
        <v>36.575</v>
      </c>
      <c r="K128" s="4" t="s">
        <v>78</v>
      </c>
      <c r="L128" s="8"/>
      <c r="M128" s="8" t="n">
        <v>10</v>
      </c>
      <c r="N128" s="12" t="s">
        <v>155</v>
      </c>
    </row>
    <row r="129" customFormat="false" ht="15" hidden="false" customHeight="true" outlineLevel="0" collapsed="false">
      <c r="A129" s="8" t="n">
        <v>127</v>
      </c>
      <c r="B129" s="5" t="s">
        <v>285</v>
      </c>
      <c r="C129" s="8" t="s">
        <v>286</v>
      </c>
      <c r="D129" s="9" t="s">
        <v>17</v>
      </c>
      <c r="E129" s="5" t="s">
        <v>287</v>
      </c>
      <c r="F129" s="10" t="s">
        <v>288</v>
      </c>
      <c r="G129" s="8" t="n">
        <v>42.3</v>
      </c>
      <c r="H129" s="8" t="n">
        <v>79.4</v>
      </c>
      <c r="I129" s="8" t="n">
        <f aca="false">H129*0.3</f>
        <v>23.82</v>
      </c>
      <c r="J129" s="8" t="n">
        <f aca="false">G129+I129</f>
        <v>66.12</v>
      </c>
      <c r="K129" s="4" t="s">
        <v>20</v>
      </c>
      <c r="L129" s="8" t="n">
        <v>1</v>
      </c>
      <c r="M129" s="8" t="n">
        <v>11</v>
      </c>
      <c r="N129" s="11"/>
    </row>
    <row r="130" customFormat="false" ht="15" hidden="false" customHeight="true" outlineLevel="0" collapsed="false">
      <c r="A130" s="8" t="n">
        <v>128</v>
      </c>
      <c r="B130" s="5" t="s">
        <v>289</v>
      </c>
      <c r="C130" s="8" t="s">
        <v>286</v>
      </c>
      <c r="D130" s="9" t="s">
        <v>17</v>
      </c>
      <c r="E130" s="5" t="s">
        <v>287</v>
      </c>
      <c r="F130" s="10" t="s">
        <v>290</v>
      </c>
      <c r="G130" s="8" t="n">
        <v>42.125</v>
      </c>
      <c r="H130" s="8" t="n">
        <v>71.6</v>
      </c>
      <c r="I130" s="8" t="n">
        <f aca="false">H130*0.3</f>
        <v>21.48</v>
      </c>
      <c r="J130" s="8" t="n">
        <f aca="false">G130+I130</f>
        <v>63.605</v>
      </c>
      <c r="K130" s="4" t="s">
        <v>20</v>
      </c>
      <c r="L130" s="8" t="n">
        <v>2</v>
      </c>
      <c r="M130" s="8" t="n">
        <v>11</v>
      </c>
      <c r="N130" s="11"/>
    </row>
    <row r="131" customFormat="false" ht="15" hidden="false" customHeight="true" outlineLevel="0" collapsed="false">
      <c r="A131" s="8" t="n">
        <v>129</v>
      </c>
      <c r="B131" s="5" t="s">
        <v>291</v>
      </c>
      <c r="C131" s="8" t="s">
        <v>286</v>
      </c>
      <c r="D131" s="9" t="s">
        <v>17</v>
      </c>
      <c r="E131" s="5" t="s">
        <v>287</v>
      </c>
      <c r="F131" s="10" t="s">
        <v>292</v>
      </c>
      <c r="G131" s="8" t="n">
        <v>41.95</v>
      </c>
      <c r="H131" s="8" t="n">
        <v>72</v>
      </c>
      <c r="I131" s="8" t="n">
        <f aca="false">H131*0.3</f>
        <v>21.6</v>
      </c>
      <c r="J131" s="8" t="n">
        <f aca="false">G131+I131</f>
        <v>63.55</v>
      </c>
      <c r="K131" s="4" t="s">
        <v>20</v>
      </c>
      <c r="L131" s="8" t="n">
        <v>3</v>
      </c>
      <c r="M131" s="8" t="n">
        <v>11</v>
      </c>
      <c r="N131" s="11"/>
    </row>
    <row r="132" customFormat="false" ht="15.75" hidden="false" customHeight="true" outlineLevel="0" collapsed="false">
      <c r="A132" s="8" t="n">
        <v>130</v>
      </c>
      <c r="B132" s="5" t="s">
        <v>293</v>
      </c>
      <c r="C132" s="8" t="s">
        <v>286</v>
      </c>
      <c r="D132" s="9" t="s">
        <v>17</v>
      </c>
      <c r="E132" s="5" t="s">
        <v>287</v>
      </c>
      <c r="F132" s="10" t="s">
        <v>294</v>
      </c>
      <c r="G132" s="8" t="n">
        <v>41.775</v>
      </c>
      <c r="H132" s="8" t="n">
        <v>72.1</v>
      </c>
      <c r="I132" s="8" t="n">
        <f aca="false">H132*0.3</f>
        <v>21.63</v>
      </c>
      <c r="J132" s="8" t="n">
        <f aca="false">G132+I132</f>
        <v>63.405</v>
      </c>
      <c r="K132" s="4" t="s">
        <v>20</v>
      </c>
      <c r="L132" s="8" t="n">
        <v>4</v>
      </c>
      <c r="M132" s="8" t="n">
        <v>11</v>
      </c>
      <c r="N132" s="11"/>
    </row>
    <row r="133" customFormat="false" ht="15" hidden="false" customHeight="true" outlineLevel="0" collapsed="false">
      <c r="A133" s="8" t="n">
        <v>131</v>
      </c>
      <c r="B133" s="5" t="s">
        <v>295</v>
      </c>
      <c r="C133" s="8" t="s">
        <v>286</v>
      </c>
      <c r="D133" s="9" t="s">
        <v>17</v>
      </c>
      <c r="E133" s="5" t="s">
        <v>287</v>
      </c>
      <c r="F133" s="10" t="s">
        <v>296</v>
      </c>
      <c r="G133" s="8" t="n">
        <v>39.675</v>
      </c>
      <c r="H133" s="8" t="n">
        <v>78.9</v>
      </c>
      <c r="I133" s="8" t="n">
        <f aca="false">H133*0.3</f>
        <v>23.67</v>
      </c>
      <c r="J133" s="8" t="n">
        <f aca="false">G133+I133</f>
        <v>63.345</v>
      </c>
      <c r="K133" s="4" t="s">
        <v>20</v>
      </c>
      <c r="L133" s="8" t="n">
        <v>5</v>
      </c>
      <c r="M133" s="8" t="n">
        <v>11</v>
      </c>
      <c r="N133" s="11"/>
    </row>
    <row r="134" customFormat="false" ht="15" hidden="false" customHeight="true" outlineLevel="0" collapsed="false">
      <c r="A134" s="8" t="n">
        <v>132</v>
      </c>
      <c r="B134" s="5" t="s">
        <v>297</v>
      </c>
      <c r="C134" s="8" t="s">
        <v>286</v>
      </c>
      <c r="D134" s="9" t="s">
        <v>17</v>
      </c>
      <c r="E134" s="5" t="s">
        <v>287</v>
      </c>
      <c r="F134" s="10" t="s">
        <v>298</v>
      </c>
      <c r="G134" s="8" t="n">
        <v>39.55</v>
      </c>
      <c r="H134" s="8" t="n">
        <v>76.3</v>
      </c>
      <c r="I134" s="8" t="n">
        <f aca="false">H134*0.3</f>
        <v>22.89</v>
      </c>
      <c r="J134" s="8" t="n">
        <f aca="false">G134+I134</f>
        <v>62.44</v>
      </c>
      <c r="K134" s="4" t="s">
        <v>20</v>
      </c>
      <c r="L134" s="8" t="n">
        <v>6</v>
      </c>
      <c r="M134" s="8" t="n">
        <v>11</v>
      </c>
      <c r="N134" s="11"/>
    </row>
    <row r="135" customFormat="false" ht="15" hidden="false" customHeight="true" outlineLevel="0" collapsed="false">
      <c r="A135" s="8" t="n">
        <v>133</v>
      </c>
      <c r="B135" s="5" t="s">
        <v>299</v>
      </c>
      <c r="C135" s="8" t="s">
        <v>286</v>
      </c>
      <c r="D135" s="9" t="s">
        <v>17</v>
      </c>
      <c r="E135" s="5" t="s">
        <v>287</v>
      </c>
      <c r="F135" s="10" t="s">
        <v>300</v>
      </c>
      <c r="G135" s="8" t="n">
        <v>40.075</v>
      </c>
      <c r="H135" s="8" t="n">
        <v>74.1</v>
      </c>
      <c r="I135" s="8" t="n">
        <f aca="false">H135*0.3</f>
        <v>22.23</v>
      </c>
      <c r="J135" s="8" t="n">
        <f aca="false">G135+I135</f>
        <v>62.305</v>
      </c>
      <c r="K135" s="4" t="s">
        <v>20</v>
      </c>
      <c r="L135" s="8" t="n">
        <v>7</v>
      </c>
      <c r="M135" s="8" t="n">
        <v>11</v>
      </c>
      <c r="N135" s="11"/>
    </row>
    <row r="136" customFormat="false" ht="15" hidden="false" customHeight="true" outlineLevel="0" collapsed="false">
      <c r="A136" s="8" t="n">
        <v>134</v>
      </c>
      <c r="B136" s="5" t="s">
        <v>301</v>
      </c>
      <c r="C136" s="8" t="s">
        <v>286</v>
      </c>
      <c r="D136" s="9" t="s">
        <v>17</v>
      </c>
      <c r="E136" s="5" t="s">
        <v>287</v>
      </c>
      <c r="F136" s="10" t="s">
        <v>302</v>
      </c>
      <c r="G136" s="8" t="n">
        <v>39.5</v>
      </c>
      <c r="H136" s="8" t="n">
        <v>75.3</v>
      </c>
      <c r="I136" s="8" t="n">
        <f aca="false">H136*0.3</f>
        <v>22.59</v>
      </c>
      <c r="J136" s="8" t="n">
        <f aca="false">G136+I136</f>
        <v>62.09</v>
      </c>
      <c r="K136" s="4" t="s">
        <v>20</v>
      </c>
      <c r="L136" s="8" t="n">
        <v>8</v>
      </c>
      <c r="M136" s="8" t="n">
        <v>11</v>
      </c>
      <c r="N136" s="11"/>
    </row>
    <row r="137" customFormat="false" ht="15" hidden="false" customHeight="true" outlineLevel="0" collapsed="false">
      <c r="A137" s="8" t="n">
        <v>135</v>
      </c>
      <c r="B137" s="5" t="s">
        <v>303</v>
      </c>
      <c r="C137" s="8" t="s">
        <v>286</v>
      </c>
      <c r="D137" s="9" t="s">
        <v>17</v>
      </c>
      <c r="E137" s="5" t="s">
        <v>287</v>
      </c>
      <c r="F137" s="10" t="s">
        <v>304</v>
      </c>
      <c r="G137" s="8" t="n">
        <v>39.675</v>
      </c>
      <c r="H137" s="8" t="n">
        <v>73.6</v>
      </c>
      <c r="I137" s="8" t="n">
        <f aca="false">H137*0.3</f>
        <v>22.08</v>
      </c>
      <c r="J137" s="8" t="n">
        <f aca="false">G137+I137</f>
        <v>61.755</v>
      </c>
      <c r="K137" s="4" t="s">
        <v>20</v>
      </c>
      <c r="L137" s="8" t="n">
        <v>9</v>
      </c>
      <c r="M137" s="8" t="n">
        <v>11</v>
      </c>
      <c r="N137" s="11"/>
    </row>
    <row r="138" customFormat="false" ht="15" hidden="false" customHeight="true" outlineLevel="0" collapsed="false">
      <c r="A138" s="8" t="n">
        <v>136</v>
      </c>
      <c r="B138" s="5" t="s">
        <v>305</v>
      </c>
      <c r="C138" s="8" t="s">
        <v>286</v>
      </c>
      <c r="D138" s="9" t="s">
        <v>17</v>
      </c>
      <c r="E138" s="5" t="s">
        <v>287</v>
      </c>
      <c r="F138" s="10" t="s">
        <v>306</v>
      </c>
      <c r="G138" s="8" t="n">
        <v>38.85</v>
      </c>
      <c r="H138" s="8" t="n">
        <v>70.6</v>
      </c>
      <c r="I138" s="8" t="n">
        <f aca="false">H138*0.3</f>
        <v>21.18</v>
      </c>
      <c r="J138" s="8" t="n">
        <f aca="false">G138+I138</f>
        <v>60.03</v>
      </c>
      <c r="K138" s="4" t="s">
        <v>20</v>
      </c>
      <c r="L138" s="8" t="n">
        <v>10</v>
      </c>
      <c r="M138" s="8" t="n">
        <v>11</v>
      </c>
      <c r="N138" s="11"/>
    </row>
    <row r="139" customFormat="false" ht="15" hidden="false" customHeight="true" outlineLevel="0" collapsed="false">
      <c r="A139" s="8" t="n">
        <v>137</v>
      </c>
      <c r="B139" s="5" t="s">
        <v>307</v>
      </c>
      <c r="C139" s="8" t="s">
        <v>286</v>
      </c>
      <c r="D139" s="9" t="s">
        <v>17</v>
      </c>
      <c r="E139" s="5" t="s">
        <v>287</v>
      </c>
      <c r="F139" s="10" t="s">
        <v>308</v>
      </c>
      <c r="G139" s="8" t="n">
        <v>38.8</v>
      </c>
      <c r="H139" s="8" t="n">
        <v>70.6</v>
      </c>
      <c r="I139" s="8" t="n">
        <f aca="false">H139*0.3</f>
        <v>21.18</v>
      </c>
      <c r="J139" s="8" t="n">
        <f aca="false">G139+I139</f>
        <v>59.98</v>
      </c>
      <c r="K139" s="4" t="s">
        <v>20</v>
      </c>
      <c r="L139" s="8" t="n">
        <v>11</v>
      </c>
      <c r="M139" s="8" t="n">
        <v>11</v>
      </c>
      <c r="N139" s="11"/>
    </row>
    <row r="140" customFormat="false" ht="15" hidden="false" customHeight="true" outlineLevel="0" collapsed="false">
      <c r="A140" s="8" t="n">
        <v>138</v>
      </c>
      <c r="B140" s="5" t="s">
        <v>309</v>
      </c>
      <c r="C140" s="8" t="s">
        <v>286</v>
      </c>
      <c r="D140" s="9" t="s">
        <v>17</v>
      </c>
      <c r="E140" s="5" t="s">
        <v>287</v>
      </c>
      <c r="F140" s="10" t="s">
        <v>310</v>
      </c>
      <c r="G140" s="8" t="n">
        <v>38.325</v>
      </c>
      <c r="H140" s="8" t="n">
        <v>71.6</v>
      </c>
      <c r="I140" s="8" t="n">
        <f aca="false">H140*0.3</f>
        <v>21.48</v>
      </c>
      <c r="J140" s="8" t="n">
        <f aca="false">G140+I140</f>
        <v>59.805</v>
      </c>
      <c r="K140" s="4" t="s">
        <v>20</v>
      </c>
      <c r="L140" s="8" t="n">
        <v>12</v>
      </c>
      <c r="M140" s="8" t="n">
        <v>11</v>
      </c>
      <c r="N140" s="11"/>
    </row>
    <row r="141" customFormat="false" ht="15" hidden="false" customHeight="true" outlineLevel="0" collapsed="false">
      <c r="A141" s="8" t="n">
        <v>139</v>
      </c>
      <c r="B141" s="5" t="s">
        <v>311</v>
      </c>
      <c r="C141" s="8" t="s">
        <v>286</v>
      </c>
      <c r="D141" s="9" t="s">
        <v>17</v>
      </c>
      <c r="E141" s="5" t="s">
        <v>287</v>
      </c>
      <c r="F141" s="10" t="s">
        <v>312</v>
      </c>
      <c r="G141" s="8" t="n">
        <v>38.15</v>
      </c>
      <c r="H141" s="8" t="n">
        <v>72.1</v>
      </c>
      <c r="I141" s="8" t="n">
        <f aca="false">H141*0.3</f>
        <v>21.63</v>
      </c>
      <c r="J141" s="8" t="n">
        <f aca="false">G141+I141</f>
        <v>59.78</v>
      </c>
      <c r="K141" s="4" t="s">
        <v>20</v>
      </c>
      <c r="L141" s="8" t="n">
        <v>13</v>
      </c>
      <c r="M141" s="8" t="n">
        <v>11</v>
      </c>
      <c r="N141" s="11"/>
    </row>
    <row r="142" customFormat="false" ht="15" hidden="false" customHeight="true" outlineLevel="0" collapsed="false">
      <c r="A142" s="8" t="n">
        <v>140</v>
      </c>
      <c r="B142" s="5" t="s">
        <v>313</v>
      </c>
      <c r="C142" s="8" t="s">
        <v>286</v>
      </c>
      <c r="D142" s="9" t="s">
        <v>17</v>
      </c>
      <c r="E142" s="5" t="s">
        <v>287</v>
      </c>
      <c r="F142" s="10" t="s">
        <v>314</v>
      </c>
      <c r="G142" s="8" t="n">
        <v>37.625</v>
      </c>
      <c r="H142" s="8" t="n">
        <v>73.1</v>
      </c>
      <c r="I142" s="8" t="n">
        <f aca="false">H142*0.3</f>
        <v>21.93</v>
      </c>
      <c r="J142" s="8" t="n">
        <f aca="false">G142+I142</f>
        <v>59.555</v>
      </c>
      <c r="K142" s="4" t="s">
        <v>20</v>
      </c>
      <c r="L142" s="8" t="n">
        <v>14</v>
      </c>
      <c r="M142" s="8" t="n">
        <v>11</v>
      </c>
      <c r="N142" s="11"/>
    </row>
    <row r="143" customFormat="false" ht="15" hidden="false" customHeight="true" outlineLevel="0" collapsed="false">
      <c r="A143" s="8" t="n">
        <v>141</v>
      </c>
      <c r="B143" s="5" t="s">
        <v>315</v>
      </c>
      <c r="C143" s="8" t="s">
        <v>286</v>
      </c>
      <c r="D143" s="9" t="s">
        <v>17</v>
      </c>
      <c r="E143" s="5" t="s">
        <v>287</v>
      </c>
      <c r="F143" s="10" t="s">
        <v>316</v>
      </c>
      <c r="G143" s="8" t="n">
        <v>38.8</v>
      </c>
      <c r="H143" s="8" t="n">
        <v>68.5</v>
      </c>
      <c r="I143" s="8" t="n">
        <f aca="false">H143*0.3</f>
        <v>20.55</v>
      </c>
      <c r="J143" s="8" t="n">
        <f aca="false">G143+I143</f>
        <v>59.35</v>
      </c>
      <c r="K143" s="4" t="s">
        <v>20</v>
      </c>
      <c r="L143" s="8" t="n">
        <v>15</v>
      </c>
      <c r="M143" s="8" t="n">
        <v>11</v>
      </c>
      <c r="N143" s="11"/>
    </row>
    <row r="144" customFormat="false" ht="15" hidden="false" customHeight="true" outlineLevel="0" collapsed="false">
      <c r="A144" s="8" t="n">
        <v>142</v>
      </c>
      <c r="B144" s="5" t="s">
        <v>317</v>
      </c>
      <c r="C144" s="8" t="s">
        <v>286</v>
      </c>
      <c r="D144" s="9" t="s">
        <v>17</v>
      </c>
      <c r="E144" s="5" t="s">
        <v>287</v>
      </c>
      <c r="F144" s="10" t="s">
        <v>318</v>
      </c>
      <c r="G144" s="8" t="n">
        <v>37.4</v>
      </c>
      <c r="H144" s="8" t="n">
        <v>72.9</v>
      </c>
      <c r="I144" s="8" t="n">
        <f aca="false">H144*0.3</f>
        <v>21.87</v>
      </c>
      <c r="J144" s="8" t="n">
        <f aca="false">G144+I144</f>
        <v>59.27</v>
      </c>
      <c r="K144" s="4" t="s">
        <v>20</v>
      </c>
      <c r="L144" s="8" t="n">
        <v>16</v>
      </c>
      <c r="M144" s="8" t="n">
        <v>11</v>
      </c>
      <c r="N144" s="11"/>
    </row>
    <row r="145" customFormat="false" ht="15" hidden="false" customHeight="true" outlineLevel="0" collapsed="false">
      <c r="A145" s="8" t="n">
        <v>143</v>
      </c>
      <c r="B145" s="5" t="s">
        <v>319</v>
      </c>
      <c r="C145" s="8" t="s">
        <v>286</v>
      </c>
      <c r="D145" s="9" t="s">
        <v>17</v>
      </c>
      <c r="E145" s="5" t="s">
        <v>287</v>
      </c>
      <c r="F145" s="10" t="s">
        <v>320</v>
      </c>
      <c r="G145" s="8" t="n">
        <v>37.45</v>
      </c>
      <c r="H145" s="8" t="n">
        <v>69.4</v>
      </c>
      <c r="I145" s="8" t="n">
        <f aca="false">H145*0.3</f>
        <v>20.82</v>
      </c>
      <c r="J145" s="8" t="n">
        <f aca="false">G145+I145</f>
        <v>58.27</v>
      </c>
      <c r="K145" s="4" t="s">
        <v>20</v>
      </c>
      <c r="L145" s="8" t="n">
        <v>17</v>
      </c>
      <c r="M145" s="8" t="n">
        <v>11</v>
      </c>
      <c r="N145" s="11"/>
    </row>
    <row r="146" customFormat="false" ht="15" hidden="false" customHeight="true" outlineLevel="0" collapsed="false">
      <c r="A146" s="8" t="n">
        <v>144</v>
      </c>
      <c r="B146" s="5" t="s">
        <v>321</v>
      </c>
      <c r="C146" s="8" t="s">
        <v>286</v>
      </c>
      <c r="D146" s="9" t="s">
        <v>17</v>
      </c>
      <c r="E146" s="5" t="s">
        <v>287</v>
      </c>
      <c r="F146" s="10" t="s">
        <v>322</v>
      </c>
      <c r="G146" s="8" t="n">
        <v>42.175</v>
      </c>
      <c r="H146" s="8" t="n">
        <v>72.6</v>
      </c>
      <c r="I146" s="8" t="n">
        <f aca="false">H146*0.3</f>
        <v>21.78</v>
      </c>
      <c r="J146" s="8" t="n">
        <f aca="false">G146+I146</f>
        <v>63.955</v>
      </c>
      <c r="K146" s="4" t="s">
        <v>33</v>
      </c>
      <c r="L146" s="8"/>
      <c r="M146" s="8" t="n">
        <v>11</v>
      </c>
      <c r="N146" s="11"/>
    </row>
    <row r="147" customFormat="false" ht="15" hidden="false" customHeight="true" outlineLevel="0" collapsed="false">
      <c r="A147" s="8" t="n">
        <v>145</v>
      </c>
      <c r="B147" s="5" t="s">
        <v>323</v>
      </c>
      <c r="C147" s="8" t="s">
        <v>286</v>
      </c>
      <c r="D147" s="9" t="s">
        <v>17</v>
      </c>
      <c r="E147" s="5" t="s">
        <v>287</v>
      </c>
      <c r="F147" s="10" t="s">
        <v>324</v>
      </c>
      <c r="G147" s="8" t="n">
        <v>41.425</v>
      </c>
      <c r="H147" s="8" t="n">
        <v>73.7</v>
      </c>
      <c r="I147" s="8" t="n">
        <f aca="false">H147*0.3</f>
        <v>22.11</v>
      </c>
      <c r="J147" s="8" t="n">
        <f aca="false">G147+I147</f>
        <v>63.535</v>
      </c>
      <c r="K147" s="4" t="s">
        <v>33</v>
      </c>
      <c r="L147" s="8"/>
      <c r="M147" s="8" t="n">
        <v>11</v>
      </c>
      <c r="N147" s="11"/>
    </row>
    <row r="148" customFormat="false" ht="15" hidden="false" customHeight="true" outlineLevel="0" collapsed="false">
      <c r="A148" s="8" t="n">
        <v>146</v>
      </c>
      <c r="B148" s="5" t="s">
        <v>325</v>
      </c>
      <c r="C148" s="8" t="s">
        <v>286</v>
      </c>
      <c r="D148" s="9" t="s">
        <v>17</v>
      </c>
      <c r="E148" s="5" t="s">
        <v>287</v>
      </c>
      <c r="F148" s="10" t="s">
        <v>326</v>
      </c>
      <c r="G148" s="8" t="n">
        <v>38.8</v>
      </c>
      <c r="H148" s="8" t="n">
        <v>76.8</v>
      </c>
      <c r="I148" s="8" t="n">
        <f aca="false">H148*0.3</f>
        <v>23.04</v>
      </c>
      <c r="J148" s="8" t="n">
        <f aca="false">G148+I148</f>
        <v>61.84</v>
      </c>
      <c r="K148" s="4" t="s">
        <v>33</v>
      </c>
      <c r="L148" s="8"/>
      <c r="M148" s="8" t="n">
        <v>11</v>
      </c>
      <c r="N148" s="11"/>
    </row>
    <row r="149" customFormat="false" ht="15" hidden="false" customHeight="true" outlineLevel="0" collapsed="false">
      <c r="A149" s="8" t="n">
        <v>147</v>
      </c>
      <c r="B149" s="5" t="s">
        <v>327</v>
      </c>
      <c r="C149" s="8" t="s">
        <v>286</v>
      </c>
      <c r="D149" s="9" t="s">
        <v>17</v>
      </c>
      <c r="E149" s="5" t="s">
        <v>287</v>
      </c>
      <c r="F149" s="10" t="s">
        <v>328</v>
      </c>
      <c r="G149" s="8" t="n">
        <v>39.375</v>
      </c>
      <c r="H149" s="8" t="n">
        <v>73.9</v>
      </c>
      <c r="I149" s="8" t="n">
        <f aca="false">H149*0.3</f>
        <v>22.17</v>
      </c>
      <c r="J149" s="8" t="n">
        <f aca="false">G149+I149</f>
        <v>61.545</v>
      </c>
      <c r="K149" s="4" t="s">
        <v>78</v>
      </c>
      <c r="L149" s="8"/>
      <c r="M149" s="8" t="n">
        <v>11</v>
      </c>
      <c r="N149" s="11"/>
    </row>
    <row r="150" customFormat="false" ht="15" hidden="false" customHeight="true" outlineLevel="0" collapsed="false">
      <c r="A150" s="8" t="n">
        <v>148</v>
      </c>
      <c r="B150" s="5" t="s">
        <v>329</v>
      </c>
      <c r="C150" s="8" t="s">
        <v>286</v>
      </c>
      <c r="D150" s="9" t="s">
        <v>17</v>
      </c>
      <c r="E150" s="5" t="s">
        <v>287</v>
      </c>
      <c r="F150" s="10" t="s">
        <v>330</v>
      </c>
      <c r="G150" s="8" t="n">
        <v>40.075</v>
      </c>
      <c r="H150" s="8" t="n">
        <v>69.4</v>
      </c>
      <c r="I150" s="8" t="n">
        <f aca="false">H150*0.3</f>
        <v>20.82</v>
      </c>
      <c r="J150" s="8" t="n">
        <f aca="false">G150+I150</f>
        <v>60.895</v>
      </c>
      <c r="K150" s="4" t="s">
        <v>33</v>
      </c>
      <c r="L150" s="8"/>
      <c r="M150" s="8" t="n">
        <v>11</v>
      </c>
      <c r="N150" s="11"/>
    </row>
    <row r="151" customFormat="false" ht="15" hidden="false" customHeight="true" outlineLevel="0" collapsed="false">
      <c r="A151" s="8" t="n">
        <v>149</v>
      </c>
      <c r="B151" s="5" t="s">
        <v>331</v>
      </c>
      <c r="C151" s="8" t="s">
        <v>286</v>
      </c>
      <c r="D151" s="9" t="s">
        <v>17</v>
      </c>
      <c r="E151" s="5" t="s">
        <v>287</v>
      </c>
      <c r="F151" s="10" t="s">
        <v>332</v>
      </c>
      <c r="G151" s="8" t="n">
        <v>38.85</v>
      </c>
      <c r="H151" s="8" t="n">
        <v>71.8</v>
      </c>
      <c r="I151" s="8" t="n">
        <f aca="false">H151*0.3</f>
        <v>21.54</v>
      </c>
      <c r="J151" s="8" t="n">
        <f aca="false">G151+I151</f>
        <v>60.39</v>
      </c>
      <c r="K151" s="4" t="s">
        <v>33</v>
      </c>
      <c r="L151" s="8"/>
      <c r="M151" s="8" t="n">
        <v>11</v>
      </c>
      <c r="N151" s="11"/>
    </row>
    <row r="152" customFormat="false" ht="15" hidden="false" customHeight="true" outlineLevel="0" collapsed="false">
      <c r="A152" s="8" t="n">
        <v>150</v>
      </c>
      <c r="B152" s="5" t="s">
        <v>333</v>
      </c>
      <c r="C152" s="8" t="s">
        <v>286</v>
      </c>
      <c r="D152" s="9" t="s">
        <v>17</v>
      </c>
      <c r="E152" s="5" t="s">
        <v>287</v>
      </c>
      <c r="F152" s="10" t="s">
        <v>334</v>
      </c>
      <c r="G152" s="8" t="n">
        <v>38.625</v>
      </c>
      <c r="H152" s="8" t="n">
        <v>71.4</v>
      </c>
      <c r="I152" s="8" t="n">
        <f aca="false">H152*0.3</f>
        <v>21.42</v>
      </c>
      <c r="J152" s="8" t="n">
        <f aca="false">G152+I152</f>
        <v>60.045</v>
      </c>
      <c r="K152" s="4" t="s">
        <v>78</v>
      </c>
      <c r="L152" s="8"/>
      <c r="M152" s="8" t="n">
        <v>11</v>
      </c>
      <c r="N152" s="11"/>
    </row>
    <row r="153" customFormat="false" ht="15" hidden="false" customHeight="true" outlineLevel="0" collapsed="false">
      <c r="A153" s="8" t="n">
        <v>151</v>
      </c>
      <c r="B153" s="5" t="s">
        <v>335</v>
      </c>
      <c r="C153" s="8" t="s">
        <v>286</v>
      </c>
      <c r="D153" s="9" t="s">
        <v>17</v>
      </c>
      <c r="E153" s="5" t="s">
        <v>287</v>
      </c>
      <c r="F153" s="10" t="s">
        <v>336</v>
      </c>
      <c r="G153" s="8" t="n">
        <v>37.8</v>
      </c>
      <c r="H153" s="8" t="n">
        <v>73.7</v>
      </c>
      <c r="I153" s="8" t="n">
        <f aca="false">H153*0.3</f>
        <v>22.11</v>
      </c>
      <c r="J153" s="8" t="n">
        <f aca="false">G153+I153</f>
        <v>59.91</v>
      </c>
      <c r="K153" s="4" t="s">
        <v>78</v>
      </c>
      <c r="L153" s="8"/>
      <c r="M153" s="8" t="n">
        <v>11</v>
      </c>
      <c r="N153" s="11"/>
    </row>
    <row r="154" customFormat="false" ht="15" hidden="false" customHeight="true" outlineLevel="0" collapsed="false">
      <c r="A154" s="8" t="n">
        <v>152</v>
      </c>
      <c r="B154" s="5" t="s">
        <v>337</v>
      </c>
      <c r="C154" s="8" t="s">
        <v>286</v>
      </c>
      <c r="D154" s="9" t="s">
        <v>17</v>
      </c>
      <c r="E154" s="5" t="s">
        <v>287</v>
      </c>
      <c r="F154" s="10" t="s">
        <v>338</v>
      </c>
      <c r="G154" s="8" t="n">
        <v>38.625</v>
      </c>
      <c r="H154" s="8" t="n">
        <v>70.7</v>
      </c>
      <c r="I154" s="8" t="n">
        <f aca="false">H154*0.3</f>
        <v>21.21</v>
      </c>
      <c r="J154" s="8" t="n">
        <f aca="false">G154+I154</f>
        <v>59.835</v>
      </c>
      <c r="K154" s="4" t="s">
        <v>33</v>
      </c>
      <c r="L154" s="8"/>
      <c r="M154" s="8" t="n">
        <v>11</v>
      </c>
      <c r="N154" s="11"/>
    </row>
    <row r="155" customFormat="false" ht="15" hidden="false" customHeight="true" outlineLevel="0" collapsed="false">
      <c r="A155" s="8" t="n">
        <v>153</v>
      </c>
      <c r="B155" s="5" t="s">
        <v>339</v>
      </c>
      <c r="C155" s="8" t="s">
        <v>286</v>
      </c>
      <c r="D155" s="9" t="s">
        <v>17</v>
      </c>
      <c r="E155" s="5" t="s">
        <v>287</v>
      </c>
      <c r="F155" s="10" t="s">
        <v>340</v>
      </c>
      <c r="G155" s="8" t="n">
        <v>37.625</v>
      </c>
      <c r="H155" s="8" t="n">
        <v>73.9</v>
      </c>
      <c r="I155" s="8" t="n">
        <f aca="false">H155*0.3</f>
        <v>22.17</v>
      </c>
      <c r="J155" s="8" t="n">
        <f aca="false">G155+I155</f>
        <v>59.795</v>
      </c>
      <c r="K155" s="4" t="s">
        <v>33</v>
      </c>
      <c r="L155" s="8"/>
      <c r="M155" s="8" t="n">
        <v>11</v>
      </c>
      <c r="N155" s="11"/>
    </row>
    <row r="156" customFormat="false" ht="15" hidden="false" customHeight="true" outlineLevel="0" collapsed="false">
      <c r="A156" s="8" t="n">
        <v>154</v>
      </c>
      <c r="B156" s="5" t="s">
        <v>341</v>
      </c>
      <c r="C156" s="8" t="s">
        <v>286</v>
      </c>
      <c r="D156" s="9" t="s">
        <v>17</v>
      </c>
      <c r="E156" s="5" t="s">
        <v>287</v>
      </c>
      <c r="F156" s="10" t="s">
        <v>342</v>
      </c>
      <c r="G156" s="8" t="n">
        <v>37.45</v>
      </c>
      <c r="H156" s="8" t="n">
        <v>73</v>
      </c>
      <c r="I156" s="8" t="n">
        <f aca="false">H156*0.3</f>
        <v>21.9</v>
      </c>
      <c r="J156" s="8" t="n">
        <f aca="false">G156+I156</f>
        <v>59.35</v>
      </c>
      <c r="K156" s="4" t="s">
        <v>33</v>
      </c>
      <c r="L156" s="8"/>
      <c r="M156" s="8" t="n">
        <v>11</v>
      </c>
      <c r="N156" s="11"/>
    </row>
    <row r="157" customFormat="false" ht="15" hidden="false" customHeight="true" outlineLevel="0" collapsed="false">
      <c r="A157" s="8" t="n">
        <v>155</v>
      </c>
      <c r="B157" s="5" t="s">
        <v>343</v>
      </c>
      <c r="C157" s="8" t="s">
        <v>286</v>
      </c>
      <c r="D157" s="9" t="s">
        <v>17</v>
      </c>
      <c r="E157" s="5" t="s">
        <v>287</v>
      </c>
      <c r="F157" s="10" t="s">
        <v>344</v>
      </c>
      <c r="G157" s="8" t="n">
        <v>37.8</v>
      </c>
      <c r="H157" s="8" t="n">
        <v>66.8</v>
      </c>
      <c r="I157" s="8" t="n">
        <f aca="false">H157*0.3</f>
        <v>20.04</v>
      </c>
      <c r="J157" s="8" t="n">
        <f aca="false">G157+I157</f>
        <v>57.84</v>
      </c>
      <c r="K157" s="4" t="s">
        <v>33</v>
      </c>
      <c r="L157" s="8"/>
      <c r="M157" s="8" t="n">
        <v>11</v>
      </c>
      <c r="N157" s="11"/>
    </row>
    <row r="158" customFormat="false" ht="15" hidden="false" customHeight="true" outlineLevel="0" collapsed="false">
      <c r="A158" s="8" t="n">
        <v>156</v>
      </c>
      <c r="B158" s="5" t="s">
        <v>345</v>
      </c>
      <c r="C158" s="8" t="s">
        <v>286</v>
      </c>
      <c r="D158" s="9" t="s">
        <v>17</v>
      </c>
      <c r="E158" s="5" t="s">
        <v>287</v>
      </c>
      <c r="F158" s="10" t="s">
        <v>346</v>
      </c>
      <c r="G158" s="8" t="n">
        <v>39.55</v>
      </c>
      <c r="H158" s="8"/>
      <c r="I158" s="8" t="n">
        <f aca="false">H158*0.3</f>
        <v>0</v>
      </c>
      <c r="J158" s="8" t="n">
        <f aca="false">G158+I158</f>
        <v>39.55</v>
      </c>
      <c r="K158" s="4" t="s">
        <v>78</v>
      </c>
      <c r="L158" s="8"/>
      <c r="M158" s="8" t="n">
        <v>11</v>
      </c>
      <c r="N158" s="12" t="s">
        <v>155</v>
      </c>
    </row>
    <row r="159" customFormat="false" ht="15" hidden="false" customHeight="true" outlineLevel="0" collapsed="false">
      <c r="A159" s="8" t="n">
        <v>157</v>
      </c>
      <c r="B159" s="5" t="s">
        <v>347</v>
      </c>
      <c r="C159" s="8" t="s">
        <v>286</v>
      </c>
      <c r="D159" s="9" t="s">
        <v>17</v>
      </c>
      <c r="E159" s="5" t="s">
        <v>287</v>
      </c>
      <c r="F159" s="10" t="s">
        <v>348</v>
      </c>
      <c r="G159" s="8" t="n">
        <v>37.625</v>
      </c>
      <c r="H159" s="8"/>
      <c r="I159" s="8" t="n">
        <f aca="false">H159*0.3</f>
        <v>0</v>
      </c>
      <c r="J159" s="8" t="n">
        <f aca="false">G159+I159</f>
        <v>37.625</v>
      </c>
      <c r="K159" s="4" t="s">
        <v>78</v>
      </c>
      <c r="L159" s="8"/>
      <c r="M159" s="8" t="n">
        <v>11</v>
      </c>
      <c r="N159" s="12" t="s">
        <v>155</v>
      </c>
    </row>
    <row r="160" customFormat="false" ht="15" hidden="false" customHeight="true" outlineLevel="0" collapsed="false">
      <c r="A160" s="8" t="n">
        <v>158</v>
      </c>
      <c r="B160" s="5" t="s">
        <v>349</v>
      </c>
      <c r="C160" s="8" t="s">
        <v>286</v>
      </c>
      <c r="D160" s="9" t="s">
        <v>17</v>
      </c>
      <c r="E160" s="5" t="s">
        <v>287</v>
      </c>
      <c r="F160" s="10" t="s">
        <v>350</v>
      </c>
      <c r="G160" s="8" t="n">
        <v>37.275</v>
      </c>
      <c r="H160" s="8" t="n">
        <v>0</v>
      </c>
      <c r="I160" s="8" t="n">
        <f aca="false">H160*0.3</f>
        <v>0</v>
      </c>
      <c r="J160" s="8" t="n">
        <f aca="false">G160+I160</f>
        <v>37.275</v>
      </c>
      <c r="K160" s="4" t="s">
        <v>78</v>
      </c>
      <c r="L160" s="8"/>
      <c r="M160" s="8" t="n">
        <v>11</v>
      </c>
      <c r="N160" s="12" t="s">
        <v>351</v>
      </c>
    </row>
    <row r="161" customFormat="false" ht="15" hidden="false" customHeight="true" outlineLevel="0" collapsed="false">
      <c r="A161" s="8" t="n">
        <v>159</v>
      </c>
      <c r="B161" s="5" t="s">
        <v>352</v>
      </c>
      <c r="C161" s="8" t="s">
        <v>353</v>
      </c>
      <c r="D161" s="9" t="s">
        <v>17</v>
      </c>
      <c r="E161" s="5" t="s">
        <v>354</v>
      </c>
      <c r="F161" s="10" t="s">
        <v>355</v>
      </c>
      <c r="G161" s="8" t="n">
        <v>42.7</v>
      </c>
      <c r="H161" s="8" t="n">
        <v>83.8</v>
      </c>
      <c r="I161" s="8" t="n">
        <f aca="false">H161*0.3</f>
        <v>25.14</v>
      </c>
      <c r="J161" s="8" t="n">
        <f aca="false">G161+I161</f>
        <v>67.84</v>
      </c>
      <c r="K161" s="4" t="s">
        <v>20</v>
      </c>
      <c r="L161" s="8" t="n">
        <v>1</v>
      </c>
      <c r="M161" s="8" t="n">
        <v>13</v>
      </c>
      <c r="N161" s="11"/>
    </row>
    <row r="162" customFormat="false" ht="15" hidden="false" customHeight="true" outlineLevel="0" collapsed="false">
      <c r="A162" s="8" t="n">
        <v>160</v>
      </c>
      <c r="B162" s="5" t="s">
        <v>356</v>
      </c>
      <c r="C162" s="8" t="s">
        <v>353</v>
      </c>
      <c r="D162" s="9" t="s">
        <v>17</v>
      </c>
      <c r="E162" s="5" t="s">
        <v>354</v>
      </c>
      <c r="F162" s="10" t="s">
        <v>357</v>
      </c>
      <c r="G162" s="8" t="n">
        <v>41.825</v>
      </c>
      <c r="H162" s="8" t="n">
        <v>81.6</v>
      </c>
      <c r="I162" s="8" t="n">
        <f aca="false">H162*0.3</f>
        <v>24.48</v>
      </c>
      <c r="J162" s="8" t="n">
        <f aca="false">G162+I162</f>
        <v>66.305</v>
      </c>
      <c r="K162" s="4" t="s">
        <v>20</v>
      </c>
      <c r="L162" s="8" t="n">
        <v>2</v>
      </c>
      <c r="M162" s="8" t="n">
        <v>13</v>
      </c>
      <c r="N162" s="11"/>
    </row>
    <row r="163" customFormat="false" ht="15" hidden="false" customHeight="true" outlineLevel="0" collapsed="false">
      <c r="A163" s="8" t="n">
        <v>161</v>
      </c>
      <c r="B163" s="5" t="s">
        <v>358</v>
      </c>
      <c r="C163" s="8" t="s">
        <v>353</v>
      </c>
      <c r="D163" s="9" t="s">
        <v>17</v>
      </c>
      <c r="E163" s="5" t="s">
        <v>354</v>
      </c>
      <c r="F163" s="10" t="s">
        <v>359</v>
      </c>
      <c r="G163" s="8" t="n">
        <v>40.2</v>
      </c>
      <c r="H163" s="8" t="n">
        <v>83.26</v>
      </c>
      <c r="I163" s="8" t="n">
        <f aca="false">H163*0.3</f>
        <v>24.978</v>
      </c>
      <c r="J163" s="8" t="n">
        <f aca="false">G163+I163</f>
        <v>65.178</v>
      </c>
      <c r="K163" s="4" t="s">
        <v>20</v>
      </c>
      <c r="L163" s="8" t="n">
        <v>3</v>
      </c>
      <c r="M163" s="8" t="n">
        <v>13</v>
      </c>
      <c r="N163" s="11"/>
    </row>
    <row r="164" customFormat="false" ht="15" hidden="false" customHeight="true" outlineLevel="0" collapsed="false">
      <c r="A164" s="8" t="n">
        <v>162</v>
      </c>
      <c r="B164" s="5" t="s">
        <v>360</v>
      </c>
      <c r="C164" s="8" t="s">
        <v>353</v>
      </c>
      <c r="D164" s="9" t="s">
        <v>17</v>
      </c>
      <c r="E164" s="5" t="s">
        <v>354</v>
      </c>
      <c r="F164" s="10" t="s">
        <v>361</v>
      </c>
      <c r="G164" s="8" t="n">
        <v>40.55</v>
      </c>
      <c r="H164" s="8" t="n">
        <v>79.7</v>
      </c>
      <c r="I164" s="8" t="n">
        <f aca="false">H164*0.3</f>
        <v>23.91</v>
      </c>
      <c r="J164" s="8" t="n">
        <f aca="false">G164+I164</f>
        <v>64.46</v>
      </c>
      <c r="K164" s="4" t="s">
        <v>20</v>
      </c>
      <c r="L164" s="8" t="n">
        <v>4</v>
      </c>
      <c r="M164" s="8" t="n">
        <v>13</v>
      </c>
      <c r="N164" s="11"/>
    </row>
    <row r="165" customFormat="false" ht="15" hidden="false" customHeight="true" outlineLevel="0" collapsed="false">
      <c r="A165" s="8" t="n">
        <v>163</v>
      </c>
      <c r="B165" s="5" t="s">
        <v>362</v>
      </c>
      <c r="C165" s="8" t="s">
        <v>353</v>
      </c>
      <c r="D165" s="9" t="s">
        <v>17</v>
      </c>
      <c r="E165" s="5" t="s">
        <v>354</v>
      </c>
      <c r="F165" s="10" t="s">
        <v>363</v>
      </c>
      <c r="G165" s="8" t="n">
        <v>41.075</v>
      </c>
      <c r="H165" s="8" t="n">
        <v>77.4</v>
      </c>
      <c r="I165" s="8" t="n">
        <f aca="false">H165*0.3</f>
        <v>23.22</v>
      </c>
      <c r="J165" s="8" t="n">
        <f aca="false">G165+I165</f>
        <v>64.295</v>
      </c>
      <c r="K165" s="4" t="s">
        <v>20</v>
      </c>
      <c r="L165" s="8" t="n">
        <v>5</v>
      </c>
      <c r="M165" s="8" t="n">
        <v>13</v>
      </c>
      <c r="N165" s="11"/>
    </row>
    <row r="166" customFormat="false" ht="15" hidden="false" customHeight="true" outlineLevel="0" collapsed="false">
      <c r="A166" s="8" t="n">
        <v>164</v>
      </c>
      <c r="B166" s="5" t="s">
        <v>364</v>
      </c>
      <c r="C166" s="8" t="s">
        <v>353</v>
      </c>
      <c r="D166" s="9" t="s">
        <v>17</v>
      </c>
      <c r="E166" s="5" t="s">
        <v>354</v>
      </c>
      <c r="F166" s="10" t="s">
        <v>365</v>
      </c>
      <c r="G166" s="8" t="n">
        <v>39.025</v>
      </c>
      <c r="H166" s="8" t="n">
        <v>82.6</v>
      </c>
      <c r="I166" s="8" t="n">
        <f aca="false">H166*0.3</f>
        <v>24.78</v>
      </c>
      <c r="J166" s="8" t="n">
        <f aca="false">G166+I166</f>
        <v>63.805</v>
      </c>
      <c r="K166" s="4" t="s">
        <v>20</v>
      </c>
      <c r="L166" s="8" t="n">
        <v>6</v>
      </c>
      <c r="M166" s="8" t="n">
        <v>13</v>
      </c>
      <c r="N166" s="11"/>
    </row>
    <row r="167" customFormat="false" ht="15" hidden="false" customHeight="true" outlineLevel="0" collapsed="false">
      <c r="A167" s="8" t="n">
        <v>165</v>
      </c>
      <c r="B167" s="5" t="s">
        <v>366</v>
      </c>
      <c r="C167" s="8" t="s">
        <v>353</v>
      </c>
      <c r="D167" s="9" t="s">
        <v>17</v>
      </c>
      <c r="E167" s="5" t="s">
        <v>354</v>
      </c>
      <c r="F167" s="10" t="s">
        <v>367</v>
      </c>
      <c r="G167" s="8" t="n">
        <v>41.075</v>
      </c>
      <c r="H167" s="8" t="n">
        <v>73.68</v>
      </c>
      <c r="I167" s="8" t="n">
        <f aca="false">H167*0.3</f>
        <v>22.104</v>
      </c>
      <c r="J167" s="8" t="n">
        <f aca="false">G167+I167</f>
        <v>63.179</v>
      </c>
      <c r="K167" s="4" t="s">
        <v>20</v>
      </c>
      <c r="L167" s="8" t="n">
        <v>7</v>
      </c>
      <c r="M167" s="8" t="n">
        <v>13</v>
      </c>
      <c r="N167" s="11"/>
    </row>
    <row r="168" customFormat="false" ht="15" hidden="false" customHeight="true" outlineLevel="0" collapsed="false">
      <c r="A168" s="8" t="n">
        <v>166</v>
      </c>
      <c r="B168" s="5" t="s">
        <v>368</v>
      </c>
      <c r="C168" s="8" t="s">
        <v>353</v>
      </c>
      <c r="D168" s="9" t="s">
        <v>17</v>
      </c>
      <c r="E168" s="5" t="s">
        <v>354</v>
      </c>
      <c r="F168" s="10" t="s">
        <v>369</v>
      </c>
      <c r="G168" s="8" t="n">
        <v>38.975</v>
      </c>
      <c r="H168" s="8" t="n">
        <v>78.2</v>
      </c>
      <c r="I168" s="8" t="n">
        <f aca="false">H168*0.3</f>
        <v>23.46</v>
      </c>
      <c r="J168" s="8" t="n">
        <f aca="false">G168+I168</f>
        <v>62.435</v>
      </c>
      <c r="K168" s="4" t="s">
        <v>20</v>
      </c>
      <c r="L168" s="8" t="n">
        <v>8</v>
      </c>
      <c r="M168" s="8" t="n">
        <v>13</v>
      </c>
      <c r="N168" s="11"/>
    </row>
    <row r="169" customFormat="false" ht="15" hidden="false" customHeight="true" outlineLevel="0" collapsed="false">
      <c r="A169" s="8" t="n">
        <v>167</v>
      </c>
      <c r="B169" s="5" t="s">
        <v>370</v>
      </c>
      <c r="C169" s="8" t="s">
        <v>353</v>
      </c>
      <c r="D169" s="9" t="s">
        <v>17</v>
      </c>
      <c r="E169" s="5" t="s">
        <v>354</v>
      </c>
      <c r="F169" s="10" t="s">
        <v>371</v>
      </c>
      <c r="G169" s="8" t="n">
        <v>37.925</v>
      </c>
      <c r="H169" s="8" t="n">
        <v>81.2</v>
      </c>
      <c r="I169" s="8" t="n">
        <f aca="false">H169*0.3</f>
        <v>24.36</v>
      </c>
      <c r="J169" s="8" t="n">
        <f aca="false">G169+I169</f>
        <v>62.285</v>
      </c>
      <c r="K169" s="4" t="s">
        <v>20</v>
      </c>
      <c r="L169" s="8" t="n">
        <v>9</v>
      </c>
      <c r="M169" s="8" t="n">
        <v>13</v>
      </c>
      <c r="N169" s="11"/>
    </row>
    <row r="170" customFormat="false" ht="15" hidden="false" customHeight="true" outlineLevel="0" collapsed="false">
      <c r="A170" s="8" t="n">
        <v>168</v>
      </c>
      <c r="B170" s="5" t="s">
        <v>372</v>
      </c>
      <c r="C170" s="8" t="s">
        <v>353</v>
      </c>
      <c r="D170" s="9" t="s">
        <v>17</v>
      </c>
      <c r="E170" s="5" t="s">
        <v>354</v>
      </c>
      <c r="F170" s="10" t="s">
        <v>373</v>
      </c>
      <c r="G170" s="8" t="n">
        <v>39.85</v>
      </c>
      <c r="H170" s="8" t="n">
        <v>73.4</v>
      </c>
      <c r="I170" s="8" t="n">
        <f aca="false">H170*0.3</f>
        <v>22.02</v>
      </c>
      <c r="J170" s="8" t="n">
        <f aca="false">G170+I170</f>
        <v>61.87</v>
      </c>
      <c r="K170" s="4" t="s">
        <v>20</v>
      </c>
      <c r="L170" s="8" t="n">
        <v>10</v>
      </c>
      <c r="M170" s="8" t="n">
        <v>13</v>
      </c>
      <c r="N170" s="11"/>
    </row>
    <row r="171" customFormat="false" ht="15" hidden="false" customHeight="true" outlineLevel="0" collapsed="false">
      <c r="A171" s="8" t="n">
        <v>169</v>
      </c>
      <c r="B171" s="5" t="s">
        <v>374</v>
      </c>
      <c r="C171" s="8" t="s">
        <v>353</v>
      </c>
      <c r="D171" s="9" t="s">
        <v>17</v>
      </c>
      <c r="E171" s="5" t="s">
        <v>354</v>
      </c>
      <c r="F171" s="10" t="s">
        <v>375</v>
      </c>
      <c r="G171" s="8" t="n">
        <v>38.85</v>
      </c>
      <c r="H171" s="8" t="n">
        <v>74.6</v>
      </c>
      <c r="I171" s="8" t="n">
        <f aca="false">H171*0.3</f>
        <v>22.38</v>
      </c>
      <c r="J171" s="8" t="n">
        <f aca="false">G171+I171</f>
        <v>61.23</v>
      </c>
      <c r="K171" s="4" t="s">
        <v>20</v>
      </c>
      <c r="L171" s="8" t="n">
        <v>11</v>
      </c>
      <c r="M171" s="8" t="n">
        <v>13</v>
      </c>
      <c r="N171" s="11"/>
    </row>
    <row r="172" customFormat="false" ht="15" hidden="false" customHeight="true" outlineLevel="0" collapsed="false">
      <c r="A172" s="8" t="n">
        <v>170</v>
      </c>
      <c r="B172" s="5" t="s">
        <v>376</v>
      </c>
      <c r="C172" s="8" t="s">
        <v>353</v>
      </c>
      <c r="D172" s="9" t="s">
        <v>17</v>
      </c>
      <c r="E172" s="5" t="s">
        <v>354</v>
      </c>
      <c r="F172" s="10" t="s">
        <v>377</v>
      </c>
      <c r="G172" s="8" t="n">
        <v>37.75</v>
      </c>
      <c r="H172" s="8" t="n">
        <v>78.18</v>
      </c>
      <c r="I172" s="8" t="n">
        <f aca="false">H172*0.3</f>
        <v>23.454</v>
      </c>
      <c r="J172" s="8" t="n">
        <f aca="false">G172+I172</f>
        <v>61.204</v>
      </c>
      <c r="K172" s="4" t="s">
        <v>20</v>
      </c>
      <c r="L172" s="8" t="n">
        <v>12</v>
      </c>
      <c r="M172" s="8" t="n">
        <v>13</v>
      </c>
      <c r="N172" s="11"/>
    </row>
    <row r="173" customFormat="false" ht="15" hidden="false" customHeight="true" outlineLevel="0" collapsed="false">
      <c r="A173" s="8" t="n">
        <v>171</v>
      </c>
      <c r="B173" s="5" t="s">
        <v>378</v>
      </c>
      <c r="C173" s="8" t="s">
        <v>353</v>
      </c>
      <c r="D173" s="9" t="s">
        <v>17</v>
      </c>
      <c r="E173" s="5" t="s">
        <v>354</v>
      </c>
      <c r="F173" s="10" t="s">
        <v>379</v>
      </c>
      <c r="G173" s="8" t="n">
        <v>38.1</v>
      </c>
      <c r="H173" s="8" t="n">
        <v>76.7</v>
      </c>
      <c r="I173" s="8" t="n">
        <f aca="false">H173*0.3</f>
        <v>23.01</v>
      </c>
      <c r="J173" s="8" t="n">
        <f aca="false">G173+I173</f>
        <v>61.11</v>
      </c>
      <c r="K173" s="4" t="s">
        <v>20</v>
      </c>
      <c r="L173" s="8" t="n">
        <v>13</v>
      </c>
      <c r="M173" s="8" t="n">
        <v>13</v>
      </c>
      <c r="N173" s="11"/>
    </row>
    <row r="174" customFormat="false" ht="15" hidden="false" customHeight="true" outlineLevel="0" collapsed="false">
      <c r="A174" s="8" t="n">
        <v>172</v>
      </c>
      <c r="B174" s="5" t="s">
        <v>380</v>
      </c>
      <c r="C174" s="8" t="s">
        <v>353</v>
      </c>
      <c r="D174" s="9" t="s">
        <v>17</v>
      </c>
      <c r="E174" s="5" t="s">
        <v>354</v>
      </c>
      <c r="F174" s="10" t="s">
        <v>381</v>
      </c>
      <c r="G174" s="8" t="n">
        <v>38.275</v>
      </c>
      <c r="H174" s="8" t="n">
        <v>74.1</v>
      </c>
      <c r="I174" s="8" t="n">
        <f aca="false">H174*0.3</f>
        <v>22.23</v>
      </c>
      <c r="J174" s="8" t="n">
        <f aca="false">G174+I174</f>
        <v>60.505</v>
      </c>
      <c r="K174" s="4" t="s">
        <v>20</v>
      </c>
      <c r="L174" s="8" t="n">
        <v>14</v>
      </c>
      <c r="M174" s="8" t="n">
        <v>13</v>
      </c>
      <c r="N174" s="11"/>
    </row>
    <row r="175" customFormat="false" ht="15" hidden="false" customHeight="true" outlineLevel="0" collapsed="false">
      <c r="A175" s="8" t="n">
        <v>173</v>
      </c>
      <c r="B175" s="5" t="s">
        <v>382</v>
      </c>
      <c r="C175" s="8" t="s">
        <v>353</v>
      </c>
      <c r="D175" s="9" t="s">
        <v>17</v>
      </c>
      <c r="E175" s="5" t="s">
        <v>354</v>
      </c>
      <c r="F175" s="10" t="s">
        <v>383</v>
      </c>
      <c r="G175" s="8" t="n">
        <v>37.575</v>
      </c>
      <c r="H175" s="8" t="n">
        <v>76.08</v>
      </c>
      <c r="I175" s="8" t="n">
        <f aca="false">H175*0.3</f>
        <v>22.824</v>
      </c>
      <c r="J175" s="8" t="n">
        <f aca="false">G175+I175</f>
        <v>60.399</v>
      </c>
      <c r="K175" s="4" t="s">
        <v>20</v>
      </c>
      <c r="L175" s="8" t="n">
        <v>15</v>
      </c>
      <c r="M175" s="8" t="n">
        <v>13</v>
      </c>
      <c r="N175" s="11"/>
    </row>
    <row r="176" customFormat="false" ht="15" hidden="false" customHeight="true" outlineLevel="0" collapsed="false">
      <c r="A176" s="8" t="n">
        <v>174</v>
      </c>
      <c r="B176" s="5" t="s">
        <v>384</v>
      </c>
      <c r="C176" s="8" t="s">
        <v>353</v>
      </c>
      <c r="D176" s="9" t="s">
        <v>17</v>
      </c>
      <c r="E176" s="5" t="s">
        <v>354</v>
      </c>
      <c r="F176" s="10" t="s">
        <v>385</v>
      </c>
      <c r="G176" s="8" t="n">
        <v>37.625</v>
      </c>
      <c r="H176" s="8" t="n">
        <v>75.36</v>
      </c>
      <c r="I176" s="8" t="n">
        <f aca="false">H176*0.3</f>
        <v>22.608</v>
      </c>
      <c r="J176" s="8" t="n">
        <f aca="false">G176+I176</f>
        <v>60.233</v>
      </c>
      <c r="K176" s="4" t="s">
        <v>20</v>
      </c>
      <c r="L176" s="8" t="n">
        <v>16</v>
      </c>
      <c r="M176" s="8" t="n">
        <v>13</v>
      </c>
      <c r="N176" s="11"/>
    </row>
    <row r="177" customFormat="false" ht="15" hidden="false" customHeight="true" outlineLevel="0" collapsed="false">
      <c r="A177" s="8" t="n">
        <v>175</v>
      </c>
      <c r="B177" s="5" t="s">
        <v>386</v>
      </c>
      <c r="C177" s="8" t="s">
        <v>353</v>
      </c>
      <c r="D177" s="9" t="s">
        <v>17</v>
      </c>
      <c r="E177" s="5" t="s">
        <v>354</v>
      </c>
      <c r="F177" s="10" t="s">
        <v>387</v>
      </c>
      <c r="G177" s="8" t="n">
        <v>37.8</v>
      </c>
      <c r="H177" s="8" t="n">
        <v>74</v>
      </c>
      <c r="I177" s="8" t="n">
        <f aca="false">H177*0.3</f>
        <v>22.2</v>
      </c>
      <c r="J177" s="8" t="n">
        <f aca="false">G177+I177</f>
        <v>60</v>
      </c>
      <c r="K177" s="4" t="s">
        <v>20</v>
      </c>
      <c r="L177" s="8" t="n">
        <v>17</v>
      </c>
      <c r="M177" s="8" t="n">
        <v>13</v>
      </c>
      <c r="N177" s="11"/>
    </row>
    <row r="178" customFormat="false" ht="15" hidden="false" customHeight="true" outlineLevel="0" collapsed="false">
      <c r="A178" s="8" t="n">
        <v>176</v>
      </c>
      <c r="B178" s="5" t="s">
        <v>388</v>
      </c>
      <c r="C178" s="8" t="s">
        <v>353</v>
      </c>
      <c r="D178" s="9" t="s">
        <v>17</v>
      </c>
      <c r="E178" s="5" t="s">
        <v>354</v>
      </c>
      <c r="F178" s="10" t="s">
        <v>389</v>
      </c>
      <c r="G178" s="8" t="n">
        <v>37.225</v>
      </c>
      <c r="H178" s="8" t="n">
        <v>75.9</v>
      </c>
      <c r="I178" s="8" t="n">
        <f aca="false">H178*0.3</f>
        <v>22.77</v>
      </c>
      <c r="J178" s="8" t="n">
        <f aca="false">G178+I178</f>
        <v>59.995</v>
      </c>
      <c r="K178" s="4" t="s">
        <v>20</v>
      </c>
      <c r="L178" s="8" t="n">
        <v>18</v>
      </c>
      <c r="M178" s="8" t="n">
        <v>13</v>
      </c>
      <c r="N178" s="11"/>
    </row>
    <row r="179" customFormat="false" ht="15" hidden="false" customHeight="true" outlineLevel="0" collapsed="false">
      <c r="A179" s="8" t="n">
        <v>177</v>
      </c>
      <c r="B179" s="5" t="s">
        <v>390</v>
      </c>
      <c r="C179" s="8" t="s">
        <v>353</v>
      </c>
      <c r="D179" s="9" t="s">
        <v>17</v>
      </c>
      <c r="E179" s="5" t="s">
        <v>354</v>
      </c>
      <c r="F179" s="10" t="s">
        <v>391</v>
      </c>
      <c r="G179" s="8" t="n">
        <v>38.675</v>
      </c>
      <c r="H179" s="8" t="n">
        <v>69.7</v>
      </c>
      <c r="I179" s="8" t="n">
        <f aca="false">H179*0.3</f>
        <v>20.91</v>
      </c>
      <c r="J179" s="8" t="n">
        <f aca="false">G179+I179</f>
        <v>59.585</v>
      </c>
      <c r="K179" s="4" t="s">
        <v>20</v>
      </c>
      <c r="L179" s="8" t="n">
        <v>19</v>
      </c>
      <c r="M179" s="8" t="n">
        <v>13</v>
      </c>
      <c r="N179" s="11"/>
    </row>
    <row r="180" customFormat="false" ht="15" hidden="false" customHeight="true" outlineLevel="0" collapsed="false">
      <c r="A180" s="8" t="n">
        <v>178</v>
      </c>
      <c r="B180" s="5" t="s">
        <v>392</v>
      </c>
      <c r="C180" s="8" t="s">
        <v>353</v>
      </c>
      <c r="D180" s="9" t="s">
        <v>17</v>
      </c>
      <c r="E180" s="5" t="s">
        <v>354</v>
      </c>
      <c r="F180" s="10" t="s">
        <v>393</v>
      </c>
      <c r="G180" s="8" t="n">
        <v>36.7</v>
      </c>
      <c r="H180" s="8" t="n">
        <v>73.8</v>
      </c>
      <c r="I180" s="8" t="n">
        <f aca="false">H180*0.3</f>
        <v>22.14</v>
      </c>
      <c r="J180" s="8" t="n">
        <f aca="false">G180+I180</f>
        <v>58.84</v>
      </c>
      <c r="K180" s="4" t="s">
        <v>20</v>
      </c>
      <c r="L180" s="8" t="n">
        <v>20</v>
      </c>
      <c r="M180" s="8" t="n">
        <v>13</v>
      </c>
      <c r="N180" s="11"/>
    </row>
    <row r="181" customFormat="false" ht="15" hidden="false" customHeight="true" outlineLevel="0" collapsed="false">
      <c r="A181" s="8" t="n">
        <v>179</v>
      </c>
      <c r="B181" s="5" t="s">
        <v>394</v>
      </c>
      <c r="C181" s="8" t="s">
        <v>353</v>
      </c>
      <c r="D181" s="9" t="s">
        <v>17</v>
      </c>
      <c r="E181" s="5" t="s">
        <v>354</v>
      </c>
      <c r="F181" s="10" t="s">
        <v>395</v>
      </c>
      <c r="G181" s="8" t="n">
        <v>36.575</v>
      </c>
      <c r="H181" s="8" t="n">
        <v>66</v>
      </c>
      <c r="I181" s="8" t="n">
        <f aca="false">H181*0.3</f>
        <v>19.8</v>
      </c>
      <c r="J181" s="8" t="n">
        <f aca="false">G181+I181</f>
        <v>56.375</v>
      </c>
      <c r="K181" s="4" t="s">
        <v>20</v>
      </c>
      <c r="L181" s="8" t="n">
        <v>21</v>
      </c>
      <c r="M181" s="8" t="n">
        <v>13</v>
      </c>
      <c r="N181" s="11"/>
    </row>
    <row r="182" customFormat="false" ht="15" hidden="false" customHeight="true" outlineLevel="0" collapsed="false">
      <c r="A182" s="8" t="n">
        <v>180</v>
      </c>
      <c r="B182" s="5" t="s">
        <v>396</v>
      </c>
      <c r="C182" s="8" t="s">
        <v>353</v>
      </c>
      <c r="D182" s="9" t="s">
        <v>17</v>
      </c>
      <c r="E182" s="5" t="s">
        <v>354</v>
      </c>
      <c r="F182" s="10" t="s">
        <v>397</v>
      </c>
      <c r="G182" s="8" t="n">
        <v>39.025</v>
      </c>
      <c r="H182" s="8" t="n">
        <v>53</v>
      </c>
      <c r="I182" s="8" t="n">
        <f aca="false">H182*0.3</f>
        <v>15.9</v>
      </c>
      <c r="J182" s="8" t="n">
        <f aca="false">G182+I182</f>
        <v>54.925</v>
      </c>
      <c r="K182" s="4" t="s">
        <v>20</v>
      </c>
      <c r="L182" s="8" t="n">
        <v>22</v>
      </c>
      <c r="M182" s="8" t="n">
        <v>13</v>
      </c>
      <c r="N182" s="11"/>
    </row>
    <row r="183" customFormat="false" ht="15" hidden="false" customHeight="true" outlineLevel="0" collapsed="false">
      <c r="A183" s="8" t="n">
        <v>181</v>
      </c>
      <c r="B183" s="5" t="s">
        <v>398</v>
      </c>
      <c r="C183" s="8" t="s">
        <v>353</v>
      </c>
      <c r="D183" s="9" t="s">
        <v>17</v>
      </c>
      <c r="E183" s="5" t="s">
        <v>354</v>
      </c>
      <c r="F183" s="10" t="s">
        <v>399</v>
      </c>
      <c r="G183" s="8" t="n">
        <v>47.725</v>
      </c>
      <c r="H183" s="8" t="n">
        <v>82</v>
      </c>
      <c r="I183" s="8" t="n">
        <f aca="false">H183*0.3</f>
        <v>24.6</v>
      </c>
      <c r="J183" s="8" t="n">
        <f aca="false">G183+I183</f>
        <v>72.325</v>
      </c>
      <c r="K183" s="4" t="s">
        <v>33</v>
      </c>
      <c r="L183" s="8"/>
      <c r="M183" s="8" t="n">
        <v>13</v>
      </c>
      <c r="N183" s="11"/>
    </row>
    <row r="184" customFormat="false" ht="15" hidden="false" customHeight="true" outlineLevel="0" collapsed="false">
      <c r="A184" s="8" t="n">
        <v>182</v>
      </c>
      <c r="B184" s="5" t="s">
        <v>400</v>
      </c>
      <c r="C184" s="8" t="s">
        <v>353</v>
      </c>
      <c r="D184" s="9" t="s">
        <v>17</v>
      </c>
      <c r="E184" s="5" t="s">
        <v>354</v>
      </c>
      <c r="F184" s="10" t="s">
        <v>401</v>
      </c>
      <c r="G184" s="8" t="n">
        <v>38.975</v>
      </c>
      <c r="H184" s="8" t="n">
        <v>75.2</v>
      </c>
      <c r="I184" s="8" t="n">
        <f aca="false">H184*0.3</f>
        <v>22.56</v>
      </c>
      <c r="J184" s="8" t="n">
        <f aca="false">G184+I184</f>
        <v>61.535</v>
      </c>
      <c r="K184" s="4" t="s">
        <v>33</v>
      </c>
      <c r="L184" s="8"/>
      <c r="M184" s="8" t="n">
        <v>13</v>
      </c>
      <c r="N184" s="11"/>
    </row>
    <row r="185" customFormat="false" ht="15" hidden="false" customHeight="true" outlineLevel="0" collapsed="false">
      <c r="A185" s="8" t="n">
        <v>183</v>
      </c>
      <c r="B185" s="5" t="s">
        <v>402</v>
      </c>
      <c r="C185" s="8" t="s">
        <v>353</v>
      </c>
      <c r="D185" s="9" t="s">
        <v>17</v>
      </c>
      <c r="E185" s="5" t="s">
        <v>354</v>
      </c>
      <c r="F185" s="10" t="s">
        <v>403</v>
      </c>
      <c r="G185" s="8" t="n">
        <v>37.625</v>
      </c>
      <c r="H185" s="8" t="n">
        <v>79.2</v>
      </c>
      <c r="I185" s="8" t="n">
        <f aca="false">H185*0.3</f>
        <v>23.76</v>
      </c>
      <c r="J185" s="8" t="n">
        <f aca="false">G185+I185</f>
        <v>61.385</v>
      </c>
      <c r="K185" s="4" t="s">
        <v>33</v>
      </c>
      <c r="L185" s="8"/>
      <c r="M185" s="8" t="n">
        <v>13</v>
      </c>
      <c r="N185" s="11"/>
    </row>
    <row r="186" customFormat="false" ht="15" hidden="false" customHeight="true" outlineLevel="0" collapsed="false">
      <c r="A186" s="8" t="n">
        <v>184</v>
      </c>
      <c r="B186" s="5" t="s">
        <v>404</v>
      </c>
      <c r="C186" s="8" t="s">
        <v>353</v>
      </c>
      <c r="D186" s="9" t="s">
        <v>17</v>
      </c>
      <c r="E186" s="5" t="s">
        <v>354</v>
      </c>
      <c r="F186" s="10" t="s">
        <v>405</v>
      </c>
      <c r="G186" s="8" t="n">
        <v>39.85</v>
      </c>
      <c r="H186" s="8" t="n">
        <v>70.62</v>
      </c>
      <c r="I186" s="8" t="n">
        <f aca="false">H186*0.3</f>
        <v>21.186</v>
      </c>
      <c r="J186" s="8" t="n">
        <f aca="false">G186+I186</f>
        <v>61.036</v>
      </c>
      <c r="K186" s="4" t="s">
        <v>33</v>
      </c>
      <c r="L186" s="8"/>
      <c r="M186" s="8" t="n">
        <v>13</v>
      </c>
      <c r="N186" s="11"/>
    </row>
    <row r="187" customFormat="false" ht="15" hidden="false" customHeight="true" outlineLevel="0" collapsed="false">
      <c r="A187" s="8" t="n">
        <v>185</v>
      </c>
      <c r="B187" s="5" t="s">
        <v>406</v>
      </c>
      <c r="C187" s="8" t="s">
        <v>353</v>
      </c>
      <c r="D187" s="9" t="s">
        <v>17</v>
      </c>
      <c r="E187" s="5" t="s">
        <v>354</v>
      </c>
      <c r="F187" s="10" t="s">
        <v>407</v>
      </c>
      <c r="G187" s="8" t="n">
        <v>38.1</v>
      </c>
      <c r="H187" s="8" t="n">
        <v>74.6</v>
      </c>
      <c r="I187" s="8" t="n">
        <f aca="false">H187*0.3</f>
        <v>22.38</v>
      </c>
      <c r="J187" s="8" t="n">
        <f aca="false">G187+I187</f>
        <v>60.48</v>
      </c>
      <c r="K187" s="4" t="s">
        <v>33</v>
      </c>
      <c r="L187" s="8"/>
      <c r="M187" s="8" t="n">
        <v>13</v>
      </c>
      <c r="N187" s="11"/>
    </row>
    <row r="188" customFormat="false" ht="15" hidden="false" customHeight="true" outlineLevel="0" collapsed="false">
      <c r="A188" s="8" t="n">
        <v>186</v>
      </c>
      <c r="B188" s="5" t="s">
        <v>408</v>
      </c>
      <c r="C188" s="8" t="s">
        <v>353</v>
      </c>
      <c r="D188" s="9" t="s">
        <v>17</v>
      </c>
      <c r="E188" s="5" t="s">
        <v>354</v>
      </c>
      <c r="F188" s="10" t="s">
        <v>409</v>
      </c>
      <c r="G188" s="8" t="n">
        <v>37.4</v>
      </c>
      <c r="H188" s="8" t="n">
        <v>73.7</v>
      </c>
      <c r="I188" s="8" t="n">
        <f aca="false">H188*0.3</f>
        <v>22.11</v>
      </c>
      <c r="J188" s="8" t="n">
        <f aca="false">G188+I188</f>
        <v>59.51</v>
      </c>
      <c r="K188" s="4" t="s">
        <v>78</v>
      </c>
      <c r="L188" s="8"/>
      <c r="M188" s="8" t="n">
        <v>13</v>
      </c>
      <c r="N188" s="11"/>
    </row>
    <row r="189" customFormat="false" ht="15" hidden="false" customHeight="true" outlineLevel="0" collapsed="false">
      <c r="A189" s="8" t="n">
        <v>187</v>
      </c>
      <c r="B189" s="5" t="s">
        <v>410</v>
      </c>
      <c r="C189" s="8" t="s">
        <v>353</v>
      </c>
      <c r="D189" s="9" t="s">
        <v>17</v>
      </c>
      <c r="E189" s="5" t="s">
        <v>354</v>
      </c>
      <c r="F189" s="10" t="s">
        <v>411</v>
      </c>
      <c r="G189" s="8" t="n">
        <v>37.4</v>
      </c>
      <c r="H189" s="8" t="n">
        <v>73.12</v>
      </c>
      <c r="I189" s="8" t="n">
        <f aca="false">H189*0.3</f>
        <v>21.936</v>
      </c>
      <c r="J189" s="8" t="n">
        <f aca="false">G189+I189</f>
        <v>59.336</v>
      </c>
      <c r="K189" s="4" t="s">
        <v>78</v>
      </c>
      <c r="L189" s="8"/>
      <c r="M189" s="8" t="n">
        <v>13</v>
      </c>
      <c r="N189" s="11"/>
    </row>
    <row r="190" customFormat="false" ht="15" hidden="false" customHeight="true" outlineLevel="0" collapsed="false">
      <c r="A190" s="8" t="n">
        <v>188</v>
      </c>
      <c r="B190" s="5" t="s">
        <v>412</v>
      </c>
      <c r="C190" s="8" t="s">
        <v>353</v>
      </c>
      <c r="D190" s="9" t="s">
        <v>17</v>
      </c>
      <c r="E190" s="5" t="s">
        <v>354</v>
      </c>
      <c r="F190" s="10" t="s">
        <v>413</v>
      </c>
      <c r="G190" s="8" t="n">
        <v>37.45</v>
      </c>
      <c r="H190" s="8" t="n">
        <v>71.48</v>
      </c>
      <c r="I190" s="8" t="n">
        <f aca="false">H190*0.3</f>
        <v>21.444</v>
      </c>
      <c r="J190" s="8" t="n">
        <f aca="false">G190+I190</f>
        <v>58.894</v>
      </c>
      <c r="K190" s="4" t="s">
        <v>33</v>
      </c>
      <c r="L190" s="8"/>
      <c r="M190" s="8" t="n">
        <v>13</v>
      </c>
      <c r="N190" s="11"/>
    </row>
    <row r="191" customFormat="false" ht="15" hidden="false" customHeight="true" outlineLevel="0" collapsed="false">
      <c r="A191" s="8" t="n">
        <v>189</v>
      </c>
      <c r="B191" s="5" t="s">
        <v>414</v>
      </c>
      <c r="C191" s="8" t="s">
        <v>353</v>
      </c>
      <c r="D191" s="9" t="s">
        <v>17</v>
      </c>
      <c r="E191" s="5" t="s">
        <v>354</v>
      </c>
      <c r="F191" s="10" t="s">
        <v>415</v>
      </c>
      <c r="G191" s="8" t="n">
        <v>36.7</v>
      </c>
      <c r="H191" s="8" t="n">
        <v>73.38</v>
      </c>
      <c r="I191" s="8" t="n">
        <f aca="false">H191*0.3</f>
        <v>22.014</v>
      </c>
      <c r="J191" s="8" t="n">
        <f aca="false">G191+I191</f>
        <v>58.714</v>
      </c>
      <c r="K191" s="4" t="s">
        <v>78</v>
      </c>
      <c r="L191" s="8"/>
      <c r="M191" s="8" t="n">
        <v>13</v>
      </c>
      <c r="N191" s="11"/>
    </row>
    <row r="192" customFormat="false" ht="15" hidden="false" customHeight="true" outlineLevel="0" collapsed="false">
      <c r="A192" s="8" t="n">
        <v>190</v>
      </c>
      <c r="B192" s="5" t="s">
        <v>416</v>
      </c>
      <c r="C192" s="8" t="s">
        <v>353</v>
      </c>
      <c r="D192" s="9" t="s">
        <v>17</v>
      </c>
      <c r="E192" s="5" t="s">
        <v>354</v>
      </c>
      <c r="F192" s="10" t="s">
        <v>417</v>
      </c>
      <c r="G192" s="8" t="n">
        <v>38.975</v>
      </c>
      <c r="H192" s="8" t="n">
        <v>65.2</v>
      </c>
      <c r="I192" s="8" t="n">
        <f aca="false">H192*0.3</f>
        <v>19.56</v>
      </c>
      <c r="J192" s="8" t="n">
        <f aca="false">G192+I192</f>
        <v>58.535</v>
      </c>
      <c r="K192" s="4" t="s">
        <v>78</v>
      </c>
      <c r="L192" s="8"/>
      <c r="M192" s="8" t="n">
        <v>13</v>
      </c>
      <c r="N192" s="11"/>
    </row>
    <row r="193" customFormat="false" ht="15" hidden="false" customHeight="true" outlineLevel="0" collapsed="false">
      <c r="A193" s="8" t="n">
        <v>191</v>
      </c>
      <c r="B193" s="5" t="s">
        <v>418</v>
      </c>
      <c r="C193" s="8" t="s">
        <v>353</v>
      </c>
      <c r="D193" s="9" t="s">
        <v>17</v>
      </c>
      <c r="E193" s="5" t="s">
        <v>354</v>
      </c>
      <c r="F193" s="10" t="s">
        <v>419</v>
      </c>
      <c r="G193" s="8" t="n">
        <v>37.05</v>
      </c>
      <c r="H193" s="8" t="n">
        <v>70.26</v>
      </c>
      <c r="I193" s="8" t="n">
        <f aca="false">H193*0.3</f>
        <v>21.078</v>
      </c>
      <c r="J193" s="8" t="n">
        <f aca="false">G193+I193</f>
        <v>58.128</v>
      </c>
      <c r="K193" s="4" t="s">
        <v>78</v>
      </c>
      <c r="L193" s="8"/>
      <c r="M193" s="8" t="n">
        <v>13</v>
      </c>
      <c r="N193" s="11"/>
    </row>
    <row r="194" customFormat="false" ht="15" hidden="false" customHeight="true" outlineLevel="0" collapsed="false">
      <c r="A194" s="8" t="n">
        <v>192</v>
      </c>
      <c r="B194" s="5" t="s">
        <v>420</v>
      </c>
      <c r="C194" s="8" t="s">
        <v>353</v>
      </c>
      <c r="D194" s="9" t="s">
        <v>17</v>
      </c>
      <c r="E194" s="5" t="s">
        <v>354</v>
      </c>
      <c r="F194" s="10" t="s">
        <v>421</v>
      </c>
      <c r="G194" s="8" t="n">
        <v>36.875</v>
      </c>
      <c r="H194" s="8" t="n">
        <v>65.5</v>
      </c>
      <c r="I194" s="8" t="n">
        <f aca="false">H194*0.3</f>
        <v>19.65</v>
      </c>
      <c r="J194" s="8" t="n">
        <f aca="false">G194+I194</f>
        <v>56.525</v>
      </c>
      <c r="K194" s="4" t="s">
        <v>78</v>
      </c>
      <c r="L194" s="8"/>
      <c r="M194" s="8" t="n">
        <v>13</v>
      </c>
      <c r="N194" s="11"/>
    </row>
    <row r="195" customFormat="false" ht="15" hidden="false" customHeight="true" outlineLevel="0" collapsed="false">
      <c r="A195" s="8" t="n">
        <v>193</v>
      </c>
      <c r="B195" s="5" t="s">
        <v>422</v>
      </c>
      <c r="C195" s="8" t="s">
        <v>353</v>
      </c>
      <c r="D195" s="9" t="s">
        <v>17</v>
      </c>
      <c r="E195" s="5" t="s">
        <v>354</v>
      </c>
      <c r="F195" s="10" t="s">
        <v>423</v>
      </c>
      <c r="G195" s="8" t="n">
        <v>43.05</v>
      </c>
      <c r="H195" s="8"/>
      <c r="I195" s="8" t="n">
        <f aca="false">H195*0.3</f>
        <v>0</v>
      </c>
      <c r="J195" s="8" t="n">
        <f aca="false">G195+I195</f>
        <v>43.05</v>
      </c>
      <c r="K195" s="4" t="s">
        <v>78</v>
      </c>
      <c r="L195" s="8"/>
      <c r="M195" s="8" t="n">
        <v>13</v>
      </c>
      <c r="N195" s="12" t="s">
        <v>155</v>
      </c>
    </row>
    <row r="196" customFormat="false" ht="15" hidden="false" customHeight="true" outlineLevel="0" collapsed="false">
      <c r="A196" s="8" t="n">
        <v>194</v>
      </c>
      <c r="B196" s="5" t="s">
        <v>424</v>
      </c>
      <c r="C196" s="8" t="s">
        <v>353</v>
      </c>
      <c r="D196" s="9" t="s">
        <v>17</v>
      </c>
      <c r="E196" s="5" t="s">
        <v>354</v>
      </c>
      <c r="F196" s="10" t="s">
        <v>425</v>
      </c>
      <c r="G196" s="8" t="n">
        <v>38.5</v>
      </c>
      <c r="H196" s="8"/>
      <c r="I196" s="8" t="n">
        <f aca="false">H196*0.3</f>
        <v>0</v>
      </c>
      <c r="J196" s="8" t="n">
        <f aca="false">G196+I196</f>
        <v>38.5</v>
      </c>
      <c r="K196" s="4" t="s">
        <v>78</v>
      </c>
      <c r="L196" s="8"/>
      <c r="M196" s="8" t="n">
        <v>13</v>
      </c>
      <c r="N196" s="12" t="s">
        <v>155</v>
      </c>
    </row>
    <row r="197" customFormat="false" ht="15" hidden="false" customHeight="true" outlineLevel="0" collapsed="false">
      <c r="A197" s="8" t="n">
        <v>195</v>
      </c>
      <c r="B197" s="5" t="s">
        <v>426</v>
      </c>
      <c r="C197" s="8" t="s">
        <v>353</v>
      </c>
      <c r="D197" s="13" t="s">
        <v>17</v>
      </c>
      <c r="E197" s="5" t="s">
        <v>354</v>
      </c>
      <c r="F197" s="10" t="s">
        <v>427</v>
      </c>
      <c r="G197" s="8" t="n">
        <v>37.4</v>
      </c>
      <c r="H197" s="8" t="n">
        <v>0</v>
      </c>
      <c r="I197" s="8" t="n">
        <f aca="false">H197*0.3</f>
        <v>0</v>
      </c>
      <c r="J197" s="8" t="n">
        <f aca="false">G197+I197</f>
        <v>37.4</v>
      </c>
      <c r="K197" s="4" t="s">
        <v>78</v>
      </c>
      <c r="L197" s="8"/>
      <c r="M197" s="8" t="n">
        <v>13</v>
      </c>
      <c r="N197" s="14" t="s">
        <v>351</v>
      </c>
    </row>
    <row r="198" customFormat="false" ht="15" hidden="false" customHeight="true" outlineLevel="0" collapsed="false">
      <c r="A198" s="8" t="n">
        <v>196</v>
      </c>
      <c r="B198" s="5" t="s">
        <v>428</v>
      </c>
      <c r="C198" s="8" t="s">
        <v>429</v>
      </c>
      <c r="D198" s="9" t="s">
        <v>17</v>
      </c>
      <c r="E198" s="5" t="s">
        <v>430</v>
      </c>
      <c r="F198" s="10" t="s">
        <v>431</v>
      </c>
      <c r="G198" s="8" t="n">
        <v>44.75</v>
      </c>
      <c r="H198" s="8" t="n">
        <v>77.3</v>
      </c>
      <c r="I198" s="8" t="n">
        <f aca="false">H198*0.3</f>
        <v>23.19</v>
      </c>
      <c r="J198" s="8" t="n">
        <f aca="false">G198+I198</f>
        <v>67.94</v>
      </c>
      <c r="K198" s="4" t="s">
        <v>20</v>
      </c>
      <c r="L198" s="8" t="n">
        <v>1</v>
      </c>
      <c r="M198" s="8" t="n">
        <v>15</v>
      </c>
      <c r="N198" s="11"/>
    </row>
    <row r="199" customFormat="false" ht="15" hidden="false" customHeight="true" outlineLevel="0" collapsed="false">
      <c r="A199" s="8" t="n">
        <v>197</v>
      </c>
      <c r="B199" s="5" t="s">
        <v>432</v>
      </c>
      <c r="C199" s="8" t="s">
        <v>429</v>
      </c>
      <c r="D199" s="9" t="s">
        <v>17</v>
      </c>
      <c r="E199" s="5" t="s">
        <v>430</v>
      </c>
      <c r="F199" s="10" t="s">
        <v>433</v>
      </c>
      <c r="G199" s="8" t="n">
        <v>44.925</v>
      </c>
      <c r="H199" s="8" t="n">
        <v>76.1</v>
      </c>
      <c r="I199" s="8" t="n">
        <f aca="false">H199*0.3</f>
        <v>22.83</v>
      </c>
      <c r="J199" s="8" t="n">
        <f aca="false">G199+I199</f>
        <v>67.755</v>
      </c>
      <c r="K199" s="4" t="s">
        <v>20</v>
      </c>
      <c r="L199" s="8" t="n">
        <v>2</v>
      </c>
      <c r="M199" s="8" t="n">
        <v>15</v>
      </c>
      <c r="N199" s="11"/>
    </row>
    <row r="200" customFormat="false" ht="15" hidden="false" customHeight="true" outlineLevel="0" collapsed="false">
      <c r="A200" s="8" t="n">
        <v>198</v>
      </c>
      <c r="B200" s="5" t="s">
        <v>434</v>
      </c>
      <c r="C200" s="8" t="s">
        <v>429</v>
      </c>
      <c r="D200" s="9" t="s">
        <v>17</v>
      </c>
      <c r="E200" s="5" t="s">
        <v>430</v>
      </c>
      <c r="F200" s="10" t="s">
        <v>435</v>
      </c>
      <c r="G200" s="8" t="n">
        <v>43.225</v>
      </c>
      <c r="H200" s="8" t="n">
        <v>81.6</v>
      </c>
      <c r="I200" s="8" t="n">
        <f aca="false">H200*0.3</f>
        <v>24.48</v>
      </c>
      <c r="J200" s="8" t="n">
        <f aca="false">G200+I200</f>
        <v>67.705</v>
      </c>
      <c r="K200" s="4" t="s">
        <v>20</v>
      </c>
      <c r="L200" s="8" t="n">
        <v>3</v>
      </c>
      <c r="M200" s="8" t="n">
        <v>15</v>
      </c>
      <c r="N200" s="11"/>
    </row>
    <row r="201" customFormat="false" ht="15" hidden="false" customHeight="true" outlineLevel="0" collapsed="false">
      <c r="A201" s="8" t="n">
        <v>199</v>
      </c>
      <c r="B201" s="5" t="s">
        <v>436</v>
      </c>
      <c r="C201" s="8" t="s">
        <v>429</v>
      </c>
      <c r="D201" s="9" t="s">
        <v>17</v>
      </c>
      <c r="E201" s="5" t="s">
        <v>430</v>
      </c>
      <c r="F201" s="10" t="s">
        <v>437</v>
      </c>
      <c r="G201" s="8" t="n">
        <v>42.475</v>
      </c>
      <c r="H201" s="8" t="n">
        <v>80.6</v>
      </c>
      <c r="I201" s="8" t="n">
        <f aca="false">H201*0.3</f>
        <v>24.18</v>
      </c>
      <c r="J201" s="8" t="n">
        <f aca="false">G201+I201</f>
        <v>66.655</v>
      </c>
      <c r="K201" s="4" t="s">
        <v>20</v>
      </c>
      <c r="L201" s="8" t="n">
        <v>4</v>
      </c>
      <c r="M201" s="8" t="n">
        <v>15</v>
      </c>
      <c r="N201" s="11"/>
    </row>
    <row r="202" customFormat="false" ht="15" hidden="false" customHeight="true" outlineLevel="0" collapsed="false">
      <c r="A202" s="8" t="n">
        <v>200</v>
      </c>
      <c r="B202" s="5" t="s">
        <v>438</v>
      </c>
      <c r="C202" s="8" t="s">
        <v>429</v>
      </c>
      <c r="D202" s="9" t="s">
        <v>17</v>
      </c>
      <c r="E202" s="5" t="s">
        <v>430</v>
      </c>
      <c r="F202" s="10" t="s">
        <v>439</v>
      </c>
      <c r="G202" s="8" t="n">
        <v>44.225</v>
      </c>
      <c r="H202" s="8" t="n">
        <v>73.6</v>
      </c>
      <c r="I202" s="8" t="n">
        <f aca="false">H202*0.3</f>
        <v>22.08</v>
      </c>
      <c r="J202" s="8" t="n">
        <f aca="false">G202+I202</f>
        <v>66.305</v>
      </c>
      <c r="K202" s="4" t="s">
        <v>20</v>
      </c>
      <c r="L202" s="8" t="n">
        <v>5</v>
      </c>
      <c r="M202" s="8" t="n">
        <v>15</v>
      </c>
      <c r="N202" s="11"/>
    </row>
    <row r="203" customFormat="false" ht="15" hidden="false" customHeight="true" outlineLevel="0" collapsed="false">
      <c r="A203" s="8" t="n">
        <v>201</v>
      </c>
      <c r="B203" s="5" t="s">
        <v>440</v>
      </c>
      <c r="C203" s="8" t="s">
        <v>429</v>
      </c>
      <c r="D203" s="9" t="s">
        <v>17</v>
      </c>
      <c r="E203" s="5" t="s">
        <v>430</v>
      </c>
      <c r="F203" s="10" t="s">
        <v>441</v>
      </c>
      <c r="G203" s="8" t="n">
        <v>43.875</v>
      </c>
      <c r="H203" s="8" t="n">
        <v>74.5</v>
      </c>
      <c r="I203" s="8" t="n">
        <f aca="false">H203*0.3</f>
        <v>22.35</v>
      </c>
      <c r="J203" s="8" t="n">
        <f aca="false">G203+I203</f>
        <v>66.225</v>
      </c>
      <c r="K203" s="4" t="s">
        <v>20</v>
      </c>
      <c r="L203" s="8" t="n">
        <v>6</v>
      </c>
      <c r="M203" s="8" t="n">
        <v>15</v>
      </c>
      <c r="N203" s="11"/>
    </row>
    <row r="204" customFormat="false" ht="18" hidden="false" customHeight="true" outlineLevel="0" collapsed="false">
      <c r="A204" s="8" t="n">
        <v>202</v>
      </c>
      <c r="B204" s="5" t="s">
        <v>442</v>
      </c>
      <c r="C204" s="8" t="s">
        <v>429</v>
      </c>
      <c r="D204" s="9" t="s">
        <v>17</v>
      </c>
      <c r="E204" s="5" t="s">
        <v>430</v>
      </c>
      <c r="F204" s="10" t="s">
        <v>443</v>
      </c>
      <c r="G204" s="8" t="n">
        <v>41.25</v>
      </c>
      <c r="H204" s="8" t="n">
        <v>80.3</v>
      </c>
      <c r="I204" s="8" t="n">
        <f aca="false">H204*0.3</f>
        <v>24.09</v>
      </c>
      <c r="J204" s="8" t="n">
        <f aca="false">G204+I204</f>
        <v>65.34</v>
      </c>
      <c r="K204" s="4" t="s">
        <v>20</v>
      </c>
      <c r="L204" s="8" t="n">
        <v>7</v>
      </c>
      <c r="M204" s="8" t="n">
        <v>15</v>
      </c>
      <c r="N204" s="11"/>
    </row>
    <row r="205" customFormat="false" ht="15" hidden="false" customHeight="true" outlineLevel="0" collapsed="false">
      <c r="A205" s="8" t="n">
        <v>203</v>
      </c>
      <c r="B205" s="5" t="s">
        <v>444</v>
      </c>
      <c r="C205" s="8" t="s">
        <v>429</v>
      </c>
      <c r="D205" s="9" t="s">
        <v>17</v>
      </c>
      <c r="E205" s="5" t="s">
        <v>430</v>
      </c>
      <c r="F205" s="10" t="s">
        <v>445</v>
      </c>
      <c r="G205" s="8" t="n">
        <v>41.125</v>
      </c>
      <c r="H205" s="8" t="n">
        <v>79.3</v>
      </c>
      <c r="I205" s="8" t="n">
        <f aca="false">H205*0.3</f>
        <v>23.79</v>
      </c>
      <c r="J205" s="8" t="n">
        <f aca="false">G205+I205</f>
        <v>64.915</v>
      </c>
      <c r="K205" s="4" t="s">
        <v>20</v>
      </c>
      <c r="L205" s="8" t="n">
        <v>8</v>
      </c>
      <c r="M205" s="8" t="n">
        <v>15</v>
      </c>
      <c r="N205" s="11"/>
    </row>
    <row r="206" customFormat="false" ht="15" hidden="false" customHeight="true" outlineLevel="0" collapsed="false">
      <c r="A206" s="8" t="n">
        <v>204</v>
      </c>
      <c r="B206" s="5" t="s">
        <v>446</v>
      </c>
      <c r="C206" s="8" t="s">
        <v>429</v>
      </c>
      <c r="D206" s="9" t="s">
        <v>17</v>
      </c>
      <c r="E206" s="5" t="s">
        <v>430</v>
      </c>
      <c r="F206" s="10" t="s">
        <v>447</v>
      </c>
      <c r="G206" s="8" t="n">
        <v>42.125</v>
      </c>
      <c r="H206" s="8" t="n">
        <v>75.9</v>
      </c>
      <c r="I206" s="8" t="n">
        <f aca="false">H206*0.3</f>
        <v>22.77</v>
      </c>
      <c r="J206" s="8" t="n">
        <f aca="false">G206+I206</f>
        <v>64.895</v>
      </c>
      <c r="K206" s="4" t="s">
        <v>20</v>
      </c>
      <c r="L206" s="8" t="n">
        <v>9</v>
      </c>
      <c r="M206" s="8" t="n">
        <v>15</v>
      </c>
      <c r="N206" s="11"/>
    </row>
    <row r="207" customFormat="false" ht="15" hidden="false" customHeight="true" outlineLevel="0" collapsed="false">
      <c r="A207" s="8" t="n">
        <v>205</v>
      </c>
      <c r="B207" s="5" t="s">
        <v>448</v>
      </c>
      <c r="C207" s="8" t="s">
        <v>429</v>
      </c>
      <c r="D207" s="9" t="s">
        <v>17</v>
      </c>
      <c r="E207" s="5" t="s">
        <v>430</v>
      </c>
      <c r="F207" s="10" t="s">
        <v>449</v>
      </c>
      <c r="G207" s="8" t="n">
        <v>41.3</v>
      </c>
      <c r="H207" s="8" t="n">
        <v>78.5</v>
      </c>
      <c r="I207" s="8" t="n">
        <f aca="false">H207*0.3</f>
        <v>23.55</v>
      </c>
      <c r="J207" s="8" t="n">
        <f aca="false">G207+I207</f>
        <v>64.85</v>
      </c>
      <c r="K207" s="4" t="s">
        <v>20</v>
      </c>
      <c r="L207" s="8" t="n">
        <v>10</v>
      </c>
      <c r="M207" s="8" t="n">
        <v>15</v>
      </c>
      <c r="N207" s="11"/>
    </row>
    <row r="208" customFormat="false" ht="15" hidden="false" customHeight="true" outlineLevel="0" collapsed="false">
      <c r="A208" s="8" t="n">
        <v>206</v>
      </c>
      <c r="B208" s="5" t="s">
        <v>450</v>
      </c>
      <c r="C208" s="8" t="s">
        <v>429</v>
      </c>
      <c r="D208" s="9" t="s">
        <v>17</v>
      </c>
      <c r="E208" s="5" t="s">
        <v>430</v>
      </c>
      <c r="F208" s="10" t="s">
        <v>451</v>
      </c>
      <c r="G208" s="8" t="n">
        <v>41.125</v>
      </c>
      <c r="H208" s="8" t="n">
        <v>77.3</v>
      </c>
      <c r="I208" s="8" t="n">
        <f aca="false">H208*0.3</f>
        <v>23.19</v>
      </c>
      <c r="J208" s="8" t="n">
        <f aca="false">G208+I208</f>
        <v>64.315</v>
      </c>
      <c r="K208" s="4" t="s">
        <v>20</v>
      </c>
      <c r="L208" s="8" t="n">
        <v>11</v>
      </c>
      <c r="M208" s="8" t="n">
        <v>15</v>
      </c>
      <c r="N208" s="11"/>
    </row>
    <row r="209" customFormat="false" ht="15" hidden="false" customHeight="true" outlineLevel="0" collapsed="false">
      <c r="A209" s="8" t="n">
        <v>207</v>
      </c>
      <c r="B209" s="5" t="s">
        <v>452</v>
      </c>
      <c r="C209" s="8" t="s">
        <v>429</v>
      </c>
      <c r="D209" s="9" t="s">
        <v>17</v>
      </c>
      <c r="E209" s="5" t="s">
        <v>430</v>
      </c>
      <c r="F209" s="10" t="s">
        <v>453</v>
      </c>
      <c r="G209" s="8" t="n">
        <v>40.25</v>
      </c>
      <c r="H209" s="8" t="n">
        <v>80.2</v>
      </c>
      <c r="I209" s="8" t="n">
        <f aca="false">H209*0.3</f>
        <v>24.06</v>
      </c>
      <c r="J209" s="8" t="n">
        <f aca="false">G209+I209</f>
        <v>64.31</v>
      </c>
      <c r="K209" s="4" t="s">
        <v>20</v>
      </c>
      <c r="L209" s="8" t="n">
        <v>12</v>
      </c>
      <c r="M209" s="8" t="n">
        <v>15</v>
      </c>
      <c r="N209" s="11"/>
    </row>
    <row r="210" customFormat="false" ht="15" hidden="false" customHeight="true" outlineLevel="0" collapsed="false">
      <c r="A210" s="8" t="n">
        <v>208</v>
      </c>
      <c r="B210" s="5" t="s">
        <v>454</v>
      </c>
      <c r="C210" s="8" t="s">
        <v>429</v>
      </c>
      <c r="D210" s="9" t="s">
        <v>17</v>
      </c>
      <c r="E210" s="5" t="s">
        <v>430</v>
      </c>
      <c r="F210" s="10" t="s">
        <v>455</v>
      </c>
      <c r="G210" s="8" t="n">
        <v>39.725</v>
      </c>
      <c r="H210" s="8" t="n">
        <v>81.9</v>
      </c>
      <c r="I210" s="8" t="n">
        <f aca="false">H210*0.3</f>
        <v>24.57</v>
      </c>
      <c r="J210" s="8" t="n">
        <f aca="false">G210+I210</f>
        <v>64.295</v>
      </c>
      <c r="K210" s="4" t="s">
        <v>20</v>
      </c>
      <c r="L210" s="8" t="n">
        <v>13</v>
      </c>
      <c r="M210" s="8" t="n">
        <v>15</v>
      </c>
      <c r="N210" s="11"/>
    </row>
    <row r="211" customFormat="false" ht="15" hidden="false" customHeight="true" outlineLevel="0" collapsed="false">
      <c r="A211" s="8" t="n">
        <v>209</v>
      </c>
      <c r="B211" s="5" t="s">
        <v>456</v>
      </c>
      <c r="C211" s="8" t="s">
        <v>429</v>
      </c>
      <c r="D211" s="9" t="s">
        <v>17</v>
      </c>
      <c r="E211" s="5" t="s">
        <v>430</v>
      </c>
      <c r="F211" s="10" t="s">
        <v>457</v>
      </c>
      <c r="G211" s="8" t="n">
        <v>41.125</v>
      </c>
      <c r="H211" s="8" t="n">
        <v>75.9</v>
      </c>
      <c r="I211" s="8" t="n">
        <f aca="false">H211*0.3</f>
        <v>22.77</v>
      </c>
      <c r="J211" s="8" t="n">
        <f aca="false">G211+I211</f>
        <v>63.895</v>
      </c>
      <c r="K211" s="4" t="s">
        <v>20</v>
      </c>
      <c r="L211" s="8" t="n">
        <v>14</v>
      </c>
      <c r="M211" s="8" t="n">
        <v>15</v>
      </c>
      <c r="N211" s="11"/>
    </row>
    <row r="212" customFormat="false" ht="15" hidden="false" customHeight="true" outlineLevel="0" collapsed="false">
      <c r="A212" s="8" t="n">
        <v>210</v>
      </c>
      <c r="B212" s="5" t="s">
        <v>458</v>
      </c>
      <c r="C212" s="8" t="s">
        <v>429</v>
      </c>
      <c r="D212" s="9" t="s">
        <v>17</v>
      </c>
      <c r="E212" s="5" t="s">
        <v>430</v>
      </c>
      <c r="F212" s="10" t="s">
        <v>459</v>
      </c>
      <c r="G212" s="8" t="n">
        <v>41.65</v>
      </c>
      <c r="H212" s="8" t="n">
        <v>74.1</v>
      </c>
      <c r="I212" s="8" t="n">
        <f aca="false">H212*0.3</f>
        <v>22.23</v>
      </c>
      <c r="J212" s="8" t="n">
        <f aca="false">G212+I212</f>
        <v>63.88</v>
      </c>
      <c r="K212" s="4" t="s">
        <v>20</v>
      </c>
      <c r="L212" s="8" t="n">
        <v>15</v>
      </c>
      <c r="M212" s="8" t="n">
        <v>15</v>
      </c>
      <c r="N212" s="11"/>
    </row>
    <row r="213" customFormat="false" ht="15" hidden="false" customHeight="true" outlineLevel="0" collapsed="false">
      <c r="A213" s="8" t="n">
        <v>211</v>
      </c>
      <c r="B213" s="5" t="s">
        <v>460</v>
      </c>
      <c r="C213" s="8" t="s">
        <v>429</v>
      </c>
      <c r="D213" s="9" t="s">
        <v>17</v>
      </c>
      <c r="E213" s="5" t="s">
        <v>430</v>
      </c>
      <c r="F213" s="10" t="s">
        <v>461</v>
      </c>
      <c r="G213" s="8" t="n">
        <v>41.075</v>
      </c>
      <c r="H213" s="8" t="n">
        <v>75.3</v>
      </c>
      <c r="I213" s="8" t="n">
        <f aca="false">H213*0.3</f>
        <v>22.59</v>
      </c>
      <c r="J213" s="8" t="n">
        <f aca="false">G213+I213</f>
        <v>63.665</v>
      </c>
      <c r="K213" s="4" t="s">
        <v>20</v>
      </c>
      <c r="L213" s="8" t="n">
        <v>16</v>
      </c>
      <c r="M213" s="8" t="n">
        <v>15</v>
      </c>
      <c r="N213" s="11"/>
    </row>
    <row r="214" customFormat="false" ht="15" hidden="false" customHeight="true" outlineLevel="0" collapsed="false">
      <c r="A214" s="8" t="n">
        <v>212</v>
      </c>
      <c r="B214" s="5" t="s">
        <v>462</v>
      </c>
      <c r="C214" s="8" t="s">
        <v>429</v>
      </c>
      <c r="D214" s="9" t="s">
        <v>17</v>
      </c>
      <c r="E214" s="5" t="s">
        <v>430</v>
      </c>
      <c r="F214" s="10" t="s">
        <v>463</v>
      </c>
      <c r="G214" s="8" t="n">
        <v>39.9</v>
      </c>
      <c r="H214" s="8" t="n">
        <v>78.6</v>
      </c>
      <c r="I214" s="8" t="n">
        <f aca="false">H214*0.3</f>
        <v>23.58</v>
      </c>
      <c r="J214" s="8" t="n">
        <f aca="false">G214+I214</f>
        <v>63.48</v>
      </c>
      <c r="K214" s="4" t="s">
        <v>20</v>
      </c>
      <c r="L214" s="8" t="n">
        <v>17</v>
      </c>
      <c r="M214" s="8" t="n">
        <v>15</v>
      </c>
      <c r="N214" s="11"/>
    </row>
    <row r="215" customFormat="false" ht="15" hidden="false" customHeight="true" outlineLevel="0" collapsed="false">
      <c r="A215" s="8" t="n">
        <v>213</v>
      </c>
      <c r="B215" s="5" t="s">
        <v>464</v>
      </c>
      <c r="C215" s="8" t="s">
        <v>429</v>
      </c>
      <c r="D215" s="9" t="s">
        <v>17</v>
      </c>
      <c r="E215" s="5" t="s">
        <v>430</v>
      </c>
      <c r="F215" s="10" t="s">
        <v>465</v>
      </c>
      <c r="G215" s="8" t="n">
        <v>40.25</v>
      </c>
      <c r="H215" s="8" t="n">
        <v>77</v>
      </c>
      <c r="I215" s="8" t="n">
        <f aca="false">H215*0.3</f>
        <v>23.1</v>
      </c>
      <c r="J215" s="8" t="n">
        <f aca="false">G215+I215</f>
        <v>63.35</v>
      </c>
      <c r="K215" s="4" t="s">
        <v>20</v>
      </c>
      <c r="L215" s="8" t="n">
        <v>18</v>
      </c>
      <c r="M215" s="8" t="n">
        <v>15</v>
      </c>
      <c r="N215" s="11"/>
    </row>
    <row r="216" customFormat="false" ht="15" hidden="false" customHeight="true" outlineLevel="0" collapsed="false">
      <c r="A216" s="8" t="n">
        <v>214</v>
      </c>
      <c r="B216" s="5" t="s">
        <v>466</v>
      </c>
      <c r="C216" s="8" t="s">
        <v>429</v>
      </c>
      <c r="D216" s="9" t="s">
        <v>17</v>
      </c>
      <c r="E216" s="5" t="s">
        <v>430</v>
      </c>
      <c r="F216" s="10" t="s">
        <v>467</v>
      </c>
      <c r="G216" s="8" t="n">
        <v>39.9</v>
      </c>
      <c r="H216" s="8" t="n">
        <v>78.1</v>
      </c>
      <c r="I216" s="8" t="n">
        <f aca="false">H216*0.3</f>
        <v>23.43</v>
      </c>
      <c r="J216" s="8" t="n">
        <f aca="false">G216+I216</f>
        <v>63.33</v>
      </c>
      <c r="K216" s="4" t="s">
        <v>20</v>
      </c>
      <c r="L216" s="8" t="n">
        <v>19</v>
      </c>
      <c r="M216" s="8" t="n">
        <v>15</v>
      </c>
      <c r="N216" s="11"/>
    </row>
    <row r="217" customFormat="false" ht="15" hidden="false" customHeight="true" outlineLevel="0" collapsed="false">
      <c r="A217" s="8" t="n">
        <v>215</v>
      </c>
      <c r="B217" s="5" t="s">
        <v>468</v>
      </c>
      <c r="C217" s="8" t="s">
        <v>429</v>
      </c>
      <c r="D217" s="9" t="s">
        <v>17</v>
      </c>
      <c r="E217" s="5" t="s">
        <v>430</v>
      </c>
      <c r="F217" s="10" t="s">
        <v>469</v>
      </c>
      <c r="G217" s="8" t="n">
        <v>40.375</v>
      </c>
      <c r="H217" s="8" t="n">
        <v>76.1</v>
      </c>
      <c r="I217" s="8" t="n">
        <f aca="false">H217*0.3</f>
        <v>22.83</v>
      </c>
      <c r="J217" s="8" t="n">
        <f aca="false">G217+I217</f>
        <v>63.205</v>
      </c>
      <c r="K217" s="4" t="s">
        <v>20</v>
      </c>
      <c r="L217" s="8" t="n">
        <v>20</v>
      </c>
      <c r="M217" s="8" t="n">
        <v>15</v>
      </c>
      <c r="N217" s="11"/>
    </row>
    <row r="218" customFormat="false" ht="15" hidden="false" customHeight="true" outlineLevel="0" collapsed="false">
      <c r="A218" s="8" t="n">
        <v>216</v>
      </c>
      <c r="B218" s="5" t="s">
        <v>470</v>
      </c>
      <c r="C218" s="8" t="s">
        <v>429</v>
      </c>
      <c r="D218" s="9" t="s">
        <v>17</v>
      </c>
      <c r="E218" s="5" t="s">
        <v>430</v>
      </c>
      <c r="F218" s="10" t="s">
        <v>471</v>
      </c>
      <c r="G218" s="8" t="n">
        <v>40.2</v>
      </c>
      <c r="H218" s="8" t="n">
        <v>76.6</v>
      </c>
      <c r="I218" s="8" t="n">
        <f aca="false">H218*0.3</f>
        <v>22.98</v>
      </c>
      <c r="J218" s="8" t="n">
        <f aca="false">G218+I218</f>
        <v>63.18</v>
      </c>
      <c r="K218" s="4" t="s">
        <v>20</v>
      </c>
      <c r="L218" s="8" t="n">
        <v>21</v>
      </c>
      <c r="M218" s="8" t="n">
        <v>15</v>
      </c>
      <c r="N218" s="11"/>
    </row>
    <row r="219" customFormat="false" ht="15" hidden="false" customHeight="true" outlineLevel="0" collapsed="false">
      <c r="A219" s="8" t="n">
        <v>217</v>
      </c>
      <c r="B219" s="5" t="s">
        <v>472</v>
      </c>
      <c r="C219" s="8" t="s">
        <v>429</v>
      </c>
      <c r="D219" s="9" t="s">
        <v>17</v>
      </c>
      <c r="E219" s="5" t="s">
        <v>430</v>
      </c>
      <c r="F219" s="10" t="s">
        <v>473</v>
      </c>
      <c r="G219" s="8" t="n">
        <v>40.425</v>
      </c>
      <c r="H219" s="8" t="n">
        <v>75.5</v>
      </c>
      <c r="I219" s="8" t="n">
        <f aca="false">H219*0.3</f>
        <v>22.65</v>
      </c>
      <c r="J219" s="8" t="n">
        <f aca="false">G219+I219</f>
        <v>63.075</v>
      </c>
      <c r="K219" s="4" t="s">
        <v>20</v>
      </c>
      <c r="L219" s="8" t="n">
        <v>22</v>
      </c>
      <c r="M219" s="8" t="n">
        <v>15</v>
      </c>
      <c r="N219" s="11"/>
    </row>
    <row r="220" customFormat="false" ht="15" hidden="false" customHeight="true" outlineLevel="0" collapsed="false">
      <c r="A220" s="8" t="n">
        <v>218</v>
      </c>
      <c r="B220" s="5" t="s">
        <v>474</v>
      </c>
      <c r="C220" s="8" t="s">
        <v>429</v>
      </c>
      <c r="D220" s="9" t="s">
        <v>17</v>
      </c>
      <c r="E220" s="5" t="s">
        <v>430</v>
      </c>
      <c r="F220" s="10" t="s">
        <v>475</v>
      </c>
      <c r="G220" s="8" t="n">
        <v>40.6</v>
      </c>
      <c r="H220" s="8" t="n">
        <v>74.2</v>
      </c>
      <c r="I220" s="8" t="n">
        <f aca="false">H220*0.3</f>
        <v>22.26</v>
      </c>
      <c r="J220" s="8" t="n">
        <f aca="false">G220+I220</f>
        <v>62.86</v>
      </c>
      <c r="K220" s="4" t="s">
        <v>20</v>
      </c>
      <c r="L220" s="8" t="n">
        <v>23</v>
      </c>
      <c r="M220" s="8" t="n">
        <v>15</v>
      </c>
      <c r="N220" s="11"/>
    </row>
    <row r="221" customFormat="false" ht="15" hidden="false" customHeight="true" outlineLevel="0" collapsed="false">
      <c r="A221" s="8" t="n">
        <v>219</v>
      </c>
      <c r="B221" s="5" t="s">
        <v>476</v>
      </c>
      <c r="C221" s="8" t="s">
        <v>429</v>
      </c>
      <c r="D221" s="9" t="s">
        <v>17</v>
      </c>
      <c r="E221" s="5" t="s">
        <v>430</v>
      </c>
      <c r="F221" s="10" t="s">
        <v>477</v>
      </c>
      <c r="G221" s="8" t="n">
        <v>40.55</v>
      </c>
      <c r="H221" s="8" t="n">
        <v>73.2</v>
      </c>
      <c r="I221" s="8" t="n">
        <f aca="false">H221*0.3</f>
        <v>21.96</v>
      </c>
      <c r="J221" s="8" t="n">
        <f aca="false">G221+I221</f>
        <v>62.51</v>
      </c>
      <c r="K221" s="4" t="s">
        <v>20</v>
      </c>
      <c r="L221" s="8" t="n">
        <v>24</v>
      </c>
      <c r="M221" s="8" t="n">
        <v>15</v>
      </c>
      <c r="N221" s="11"/>
    </row>
    <row r="222" customFormat="false" ht="15" hidden="false" customHeight="true" outlineLevel="0" collapsed="false">
      <c r="A222" s="8" t="n">
        <v>220</v>
      </c>
      <c r="B222" s="5" t="s">
        <v>478</v>
      </c>
      <c r="C222" s="8" t="s">
        <v>429</v>
      </c>
      <c r="D222" s="9" t="s">
        <v>17</v>
      </c>
      <c r="E222" s="5" t="s">
        <v>430</v>
      </c>
      <c r="F222" s="10" t="s">
        <v>479</v>
      </c>
      <c r="G222" s="8" t="n">
        <v>40.9</v>
      </c>
      <c r="H222" s="8" t="n">
        <v>71.4</v>
      </c>
      <c r="I222" s="8" t="n">
        <f aca="false">H222*0.3</f>
        <v>21.42</v>
      </c>
      <c r="J222" s="8" t="n">
        <f aca="false">G222+I222</f>
        <v>62.32</v>
      </c>
      <c r="K222" s="4" t="s">
        <v>20</v>
      </c>
      <c r="L222" s="8" t="n">
        <v>25</v>
      </c>
      <c r="M222" s="8" t="n">
        <v>15</v>
      </c>
      <c r="N222" s="11"/>
    </row>
    <row r="223" customFormat="false" ht="15" hidden="false" customHeight="true" outlineLevel="0" collapsed="false">
      <c r="A223" s="8" t="n">
        <v>221</v>
      </c>
      <c r="B223" s="5" t="s">
        <v>480</v>
      </c>
      <c r="C223" s="8" t="s">
        <v>429</v>
      </c>
      <c r="D223" s="9" t="s">
        <v>17</v>
      </c>
      <c r="E223" s="5" t="s">
        <v>430</v>
      </c>
      <c r="F223" s="10" t="s">
        <v>481</v>
      </c>
      <c r="G223" s="8" t="n">
        <v>39.85</v>
      </c>
      <c r="H223" s="8" t="n">
        <v>74</v>
      </c>
      <c r="I223" s="8" t="n">
        <f aca="false">H223*0.3</f>
        <v>22.2</v>
      </c>
      <c r="J223" s="8" t="n">
        <f aca="false">G223+I223</f>
        <v>62.05</v>
      </c>
      <c r="K223" s="4" t="s">
        <v>20</v>
      </c>
      <c r="L223" s="8" t="n">
        <v>26</v>
      </c>
      <c r="M223" s="8" t="n">
        <v>15</v>
      </c>
      <c r="N223" s="11"/>
    </row>
    <row r="224" customFormat="false" ht="15" hidden="false" customHeight="true" outlineLevel="0" collapsed="false">
      <c r="A224" s="8" t="n">
        <v>222</v>
      </c>
      <c r="B224" s="5" t="s">
        <v>482</v>
      </c>
      <c r="C224" s="8" t="s">
        <v>429</v>
      </c>
      <c r="D224" s="9" t="s">
        <v>17</v>
      </c>
      <c r="E224" s="5" t="s">
        <v>430</v>
      </c>
      <c r="F224" s="10" t="s">
        <v>483</v>
      </c>
      <c r="G224" s="8" t="n">
        <v>42.475</v>
      </c>
      <c r="H224" s="8" t="n">
        <v>76.7</v>
      </c>
      <c r="I224" s="8" t="n">
        <f aca="false">H224*0.3</f>
        <v>23.01</v>
      </c>
      <c r="J224" s="8" t="n">
        <f aca="false">G224+I224</f>
        <v>65.485</v>
      </c>
      <c r="K224" s="4" t="s">
        <v>33</v>
      </c>
      <c r="L224" s="8"/>
      <c r="M224" s="8" t="n">
        <v>15</v>
      </c>
      <c r="N224" s="11"/>
    </row>
    <row r="225" customFormat="false" ht="15" hidden="false" customHeight="true" outlineLevel="0" collapsed="false">
      <c r="A225" s="8" t="n">
        <v>223</v>
      </c>
      <c r="B225" s="5" t="s">
        <v>484</v>
      </c>
      <c r="C225" s="8" t="s">
        <v>429</v>
      </c>
      <c r="D225" s="9" t="s">
        <v>17</v>
      </c>
      <c r="E225" s="5" t="s">
        <v>430</v>
      </c>
      <c r="F225" s="10" t="s">
        <v>485</v>
      </c>
      <c r="G225" s="8" t="n">
        <v>40.375</v>
      </c>
      <c r="H225" s="8" t="n">
        <v>80.2</v>
      </c>
      <c r="I225" s="8" t="n">
        <f aca="false">H225*0.3</f>
        <v>24.06</v>
      </c>
      <c r="J225" s="8" t="n">
        <f aca="false">G225+I225</f>
        <v>64.435</v>
      </c>
      <c r="K225" s="4" t="s">
        <v>33</v>
      </c>
      <c r="L225" s="8"/>
      <c r="M225" s="8" t="n">
        <v>15</v>
      </c>
      <c r="N225" s="11"/>
    </row>
    <row r="226" customFormat="false" ht="15" hidden="false" customHeight="true" outlineLevel="0" collapsed="false">
      <c r="A226" s="8" t="n">
        <v>224</v>
      </c>
      <c r="B226" s="5" t="s">
        <v>486</v>
      </c>
      <c r="C226" s="8" t="s">
        <v>429</v>
      </c>
      <c r="D226" s="9" t="s">
        <v>17</v>
      </c>
      <c r="E226" s="5" t="s">
        <v>430</v>
      </c>
      <c r="F226" s="10" t="s">
        <v>487</v>
      </c>
      <c r="G226" s="8" t="n">
        <v>40.775</v>
      </c>
      <c r="H226" s="8" t="n">
        <v>78.7</v>
      </c>
      <c r="I226" s="8" t="n">
        <f aca="false">H226*0.3</f>
        <v>23.61</v>
      </c>
      <c r="J226" s="8" t="n">
        <f aca="false">G226+I226</f>
        <v>64.385</v>
      </c>
      <c r="K226" s="4" t="s">
        <v>78</v>
      </c>
      <c r="L226" s="8"/>
      <c r="M226" s="8" t="n">
        <v>15</v>
      </c>
      <c r="N226" s="11"/>
    </row>
    <row r="227" customFormat="false" ht="15" hidden="false" customHeight="true" outlineLevel="0" collapsed="false">
      <c r="A227" s="8" t="n">
        <v>225</v>
      </c>
      <c r="B227" s="5" t="s">
        <v>488</v>
      </c>
      <c r="C227" s="8" t="s">
        <v>429</v>
      </c>
      <c r="D227" s="9" t="s">
        <v>17</v>
      </c>
      <c r="E227" s="5" t="s">
        <v>430</v>
      </c>
      <c r="F227" s="10" t="s">
        <v>489</v>
      </c>
      <c r="G227" s="8" t="n">
        <v>42.65</v>
      </c>
      <c r="H227" s="8" t="n">
        <v>71.3</v>
      </c>
      <c r="I227" s="8" t="n">
        <f aca="false">H227*0.3</f>
        <v>21.39</v>
      </c>
      <c r="J227" s="8" t="n">
        <f aca="false">G227+I227</f>
        <v>64.04</v>
      </c>
      <c r="K227" s="4" t="s">
        <v>78</v>
      </c>
      <c r="L227" s="8"/>
      <c r="M227" s="8" t="n">
        <v>15</v>
      </c>
      <c r="N227" s="11"/>
    </row>
    <row r="228" customFormat="false" ht="15" hidden="false" customHeight="true" outlineLevel="0" collapsed="false">
      <c r="A228" s="8" t="n">
        <v>226</v>
      </c>
      <c r="B228" s="5" t="s">
        <v>490</v>
      </c>
      <c r="C228" s="8" t="s">
        <v>429</v>
      </c>
      <c r="D228" s="9" t="s">
        <v>17</v>
      </c>
      <c r="E228" s="5" t="s">
        <v>430</v>
      </c>
      <c r="F228" s="10" t="s">
        <v>491</v>
      </c>
      <c r="G228" s="8" t="n">
        <v>41.075</v>
      </c>
      <c r="H228" s="8" t="n">
        <v>76.2</v>
      </c>
      <c r="I228" s="8" t="n">
        <f aca="false">H228*0.3</f>
        <v>22.86</v>
      </c>
      <c r="J228" s="8" t="n">
        <f aca="false">G228+I228</f>
        <v>63.935</v>
      </c>
      <c r="K228" s="4" t="s">
        <v>33</v>
      </c>
      <c r="L228" s="8"/>
      <c r="M228" s="8" t="n">
        <v>15</v>
      </c>
      <c r="N228" s="11"/>
    </row>
    <row r="229" customFormat="false" ht="15" hidden="false" customHeight="true" outlineLevel="0" collapsed="false">
      <c r="A229" s="8" t="n">
        <v>227</v>
      </c>
      <c r="B229" s="5" t="s">
        <v>492</v>
      </c>
      <c r="C229" s="8" t="s">
        <v>429</v>
      </c>
      <c r="D229" s="9" t="s">
        <v>17</v>
      </c>
      <c r="E229" s="5" t="s">
        <v>430</v>
      </c>
      <c r="F229" s="10" t="s">
        <v>493</v>
      </c>
      <c r="G229" s="8" t="n">
        <v>41.475</v>
      </c>
      <c r="H229" s="8" t="n">
        <v>73.5</v>
      </c>
      <c r="I229" s="8" t="n">
        <f aca="false">H229*0.3</f>
        <v>22.05</v>
      </c>
      <c r="J229" s="8" t="n">
        <f aca="false">G229+I229</f>
        <v>63.525</v>
      </c>
      <c r="K229" s="4" t="s">
        <v>78</v>
      </c>
      <c r="L229" s="8"/>
      <c r="M229" s="8" t="n">
        <v>15</v>
      </c>
      <c r="N229" s="11"/>
    </row>
    <row r="230" customFormat="false" ht="15" hidden="false" customHeight="true" outlineLevel="0" collapsed="false">
      <c r="A230" s="8" t="n">
        <v>228</v>
      </c>
      <c r="B230" s="5" t="s">
        <v>494</v>
      </c>
      <c r="C230" s="8" t="s">
        <v>429</v>
      </c>
      <c r="D230" s="9" t="s">
        <v>17</v>
      </c>
      <c r="E230" s="5" t="s">
        <v>430</v>
      </c>
      <c r="F230" s="10" t="s">
        <v>495</v>
      </c>
      <c r="G230" s="8" t="n">
        <v>41.25</v>
      </c>
      <c r="H230" s="8" t="n">
        <v>73.9</v>
      </c>
      <c r="I230" s="8" t="n">
        <f aca="false">H230*0.3</f>
        <v>22.17</v>
      </c>
      <c r="J230" s="8" t="n">
        <f aca="false">G230+I230</f>
        <v>63.42</v>
      </c>
      <c r="K230" s="4" t="s">
        <v>33</v>
      </c>
      <c r="L230" s="8"/>
      <c r="M230" s="8" t="n">
        <v>15</v>
      </c>
      <c r="N230" s="11"/>
    </row>
    <row r="231" customFormat="false" ht="15" hidden="false" customHeight="true" outlineLevel="0" collapsed="false">
      <c r="A231" s="8" t="n">
        <v>229</v>
      </c>
      <c r="B231" s="5" t="s">
        <v>496</v>
      </c>
      <c r="C231" s="8" t="s">
        <v>429</v>
      </c>
      <c r="D231" s="9" t="s">
        <v>17</v>
      </c>
      <c r="E231" s="5" t="s">
        <v>430</v>
      </c>
      <c r="F231" s="10" t="s">
        <v>497</v>
      </c>
      <c r="G231" s="8" t="n">
        <v>40.425</v>
      </c>
      <c r="H231" s="8" t="n">
        <v>75.9</v>
      </c>
      <c r="I231" s="8" t="n">
        <f aca="false">H231*0.3</f>
        <v>22.77</v>
      </c>
      <c r="J231" s="8" t="n">
        <f aca="false">G231+I231</f>
        <v>63.195</v>
      </c>
      <c r="K231" s="4" t="s">
        <v>33</v>
      </c>
      <c r="L231" s="8"/>
      <c r="M231" s="8" t="n">
        <v>15</v>
      </c>
      <c r="N231" s="11"/>
    </row>
    <row r="232" customFormat="false" ht="15" hidden="false" customHeight="true" outlineLevel="0" collapsed="false">
      <c r="A232" s="8" t="n">
        <v>230</v>
      </c>
      <c r="B232" s="5" t="s">
        <v>498</v>
      </c>
      <c r="C232" s="8" t="s">
        <v>429</v>
      </c>
      <c r="D232" s="9" t="s">
        <v>17</v>
      </c>
      <c r="E232" s="5" t="s">
        <v>430</v>
      </c>
      <c r="F232" s="10" t="s">
        <v>499</v>
      </c>
      <c r="G232" s="8" t="n">
        <v>40.6</v>
      </c>
      <c r="H232" s="8" t="n">
        <v>75.1</v>
      </c>
      <c r="I232" s="8" t="n">
        <f aca="false">H232*0.3</f>
        <v>22.53</v>
      </c>
      <c r="J232" s="8" t="n">
        <f aca="false">G232+I232</f>
        <v>63.13</v>
      </c>
      <c r="K232" s="4" t="s">
        <v>33</v>
      </c>
      <c r="L232" s="8"/>
      <c r="M232" s="8" t="n">
        <v>15</v>
      </c>
      <c r="N232" s="11"/>
    </row>
    <row r="233" customFormat="false" ht="15" hidden="false" customHeight="true" outlineLevel="0" collapsed="false">
      <c r="A233" s="8" t="n">
        <v>231</v>
      </c>
      <c r="B233" s="5" t="s">
        <v>500</v>
      </c>
      <c r="C233" s="8" t="s">
        <v>429</v>
      </c>
      <c r="D233" s="9" t="s">
        <v>17</v>
      </c>
      <c r="E233" s="5" t="s">
        <v>430</v>
      </c>
      <c r="F233" s="10" t="s">
        <v>501</v>
      </c>
      <c r="G233" s="8" t="n">
        <v>40.375</v>
      </c>
      <c r="H233" s="8" t="n">
        <v>74.8</v>
      </c>
      <c r="I233" s="8" t="n">
        <f aca="false">H233*0.3</f>
        <v>22.44</v>
      </c>
      <c r="J233" s="8" t="n">
        <f aca="false">G233+I233</f>
        <v>62.815</v>
      </c>
      <c r="K233" s="4" t="s">
        <v>78</v>
      </c>
      <c r="L233" s="8"/>
      <c r="M233" s="8" t="n">
        <v>15</v>
      </c>
      <c r="N233" s="11"/>
    </row>
    <row r="234" customFormat="false" ht="15" hidden="false" customHeight="true" outlineLevel="0" collapsed="false">
      <c r="A234" s="8" t="n">
        <v>232</v>
      </c>
      <c r="B234" s="5" t="s">
        <v>502</v>
      </c>
      <c r="C234" s="8" t="s">
        <v>429</v>
      </c>
      <c r="D234" s="9" t="s">
        <v>17</v>
      </c>
      <c r="E234" s="5" t="s">
        <v>430</v>
      </c>
      <c r="F234" s="10" t="s">
        <v>503</v>
      </c>
      <c r="G234" s="8" t="n">
        <v>40.25</v>
      </c>
      <c r="H234" s="8" t="n">
        <v>74.9</v>
      </c>
      <c r="I234" s="8" t="n">
        <f aca="false">H234*0.3</f>
        <v>22.47</v>
      </c>
      <c r="J234" s="8" t="n">
        <f aca="false">G234+I234</f>
        <v>62.72</v>
      </c>
      <c r="K234" s="4" t="s">
        <v>78</v>
      </c>
      <c r="L234" s="8"/>
      <c r="M234" s="8" t="n">
        <v>15</v>
      </c>
      <c r="N234" s="11"/>
    </row>
    <row r="235" customFormat="false" ht="15" hidden="false" customHeight="true" outlineLevel="0" collapsed="false">
      <c r="A235" s="8" t="n">
        <v>233</v>
      </c>
      <c r="B235" s="5" t="s">
        <v>504</v>
      </c>
      <c r="C235" s="8" t="s">
        <v>429</v>
      </c>
      <c r="D235" s="9" t="s">
        <v>17</v>
      </c>
      <c r="E235" s="5" t="s">
        <v>430</v>
      </c>
      <c r="F235" s="10" t="s">
        <v>505</v>
      </c>
      <c r="G235" s="8" t="n">
        <v>40.425</v>
      </c>
      <c r="H235" s="8" t="n">
        <v>74.2</v>
      </c>
      <c r="I235" s="8" t="n">
        <f aca="false">H235*0.3</f>
        <v>22.26</v>
      </c>
      <c r="J235" s="8" t="n">
        <f aca="false">G235+I235</f>
        <v>62.685</v>
      </c>
      <c r="K235" s="4" t="s">
        <v>78</v>
      </c>
      <c r="L235" s="8"/>
      <c r="M235" s="8" t="n">
        <v>15</v>
      </c>
      <c r="N235" s="11"/>
    </row>
    <row r="236" customFormat="false" ht="15" hidden="false" customHeight="true" outlineLevel="0" collapsed="false">
      <c r="A236" s="8" t="n">
        <v>234</v>
      </c>
      <c r="B236" s="5" t="s">
        <v>506</v>
      </c>
      <c r="C236" s="8" t="s">
        <v>429</v>
      </c>
      <c r="D236" s="9" t="s">
        <v>17</v>
      </c>
      <c r="E236" s="5" t="s">
        <v>430</v>
      </c>
      <c r="F236" s="10" t="s">
        <v>507</v>
      </c>
      <c r="G236" s="8" t="n">
        <v>40.425</v>
      </c>
      <c r="H236" s="8" t="n">
        <v>74</v>
      </c>
      <c r="I236" s="8" t="n">
        <f aca="false">H236*0.3</f>
        <v>22.2</v>
      </c>
      <c r="J236" s="8" t="n">
        <f aca="false">G236+I236</f>
        <v>62.625</v>
      </c>
      <c r="K236" s="4" t="s">
        <v>33</v>
      </c>
      <c r="L236" s="8"/>
      <c r="M236" s="8" t="n">
        <v>15</v>
      </c>
      <c r="N236" s="11"/>
    </row>
    <row r="237" customFormat="false" ht="15" hidden="false" customHeight="true" outlineLevel="0" collapsed="false">
      <c r="A237" s="8" t="n">
        <v>235</v>
      </c>
      <c r="B237" s="5" t="s">
        <v>508</v>
      </c>
      <c r="C237" s="8" t="s">
        <v>429</v>
      </c>
      <c r="D237" s="9" t="s">
        <v>17</v>
      </c>
      <c r="E237" s="5" t="s">
        <v>430</v>
      </c>
      <c r="F237" s="10" t="s">
        <v>509</v>
      </c>
      <c r="G237" s="8" t="n">
        <v>40.425</v>
      </c>
      <c r="H237" s="8" t="n">
        <v>74</v>
      </c>
      <c r="I237" s="8" t="n">
        <f aca="false">H237*0.3</f>
        <v>22.2</v>
      </c>
      <c r="J237" s="8" t="n">
        <f aca="false">G237+I237</f>
        <v>62.625</v>
      </c>
      <c r="K237" s="4" t="s">
        <v>78</v>
      </c>
      <c r="L237" s="8"/>
      <c r="M237" s="8" t="n">
        <v>15</v>
      </c>
      <c r="N237" s="11"/>
    </row>
    <row r="238" customFormat="false" ht="15" hidden="false" customHeight="true" outlineLevel="0" collapsed="false">
      <c r="A238" s="8" t="n">
        <v>236</v>
      </c>
      <c r="B238" s="5" t="s">
        <v>510</v>
      </c>
      <c r="C238" s="8" t="s">
        <v>429</v>
      </c>
      <c r="D238" s="9" t="s">
        <v>17</v>
      </c>
      <c r="E238" s="5" t="s">
        <v>430</v>
      </c>
      <c r="F238" s="10" t="s">
        <v>511</v>
      </c>
      <c r="G238" s="8" t="n">
        <v>40.425</v>
      </c>
      <c r="H238" s="8" t="n">
        <v>73.5</v>
      </c>
      <c r="I238" s="8" t="n">
        <f aca="false">H238*0.3</f>
        <v>22.05</v>
      </c>
      <c r="J238" s="8" t="n">
        <f aca="false">G238+I238</f>
        <v>62.475</v>
      </c>
      <c r="K238" s="4" t="s">
        <v>33</v>
      </c>
      <c r="L238" s="8"/>
      <c r="M238" s="8" t="n">
        <v>15</v>
      </c>
      <c r="N238" s="11"/>
    </row>
    <row r="239" customFormat="false" ht="15" hidden="false" customHeight="true" outlineLevel="0" collapsed="false">
      <c r="A239" s="8" t="n">
        <v>237</v>
      </c>
      <c r="B239" s="5" t="s">
        <v>512</v>
      </c>
      <c r="C239" s="8" t="s">
        <v>429</v>
      </c>
      <c r="D239" s="9" t="s">
        <v>17</v>
      </c>
      <c r="E239" s="5" t="s">
        <v>430</v>
      </c>
      <c r="F239" s="10" t="s">
        <v>513</v>
      </c>
      <c r="G239" s="8" t="n">
        <v>40.95</v>
      </c>
      <c r="H239" s="8" t="n">
        <v>71.5</v>
      </c>
      <c r="I239" s="8" t="n">
        <f aca="false">H239*0.3</f>
        <v>21.45</v>
      </c>
      <c r="J239" s="8" t="n">
        <f aca="false">G239+I239</f>
        <v>62.4</v>
      </c>
      <c r="K239" s="4" t="s">
        <v>33</v>
      </c>
      <c r="L239" s="8"/>
      <c r="M239" s="8" t="n">
        <v>15</v>
      </c>
      <c r="N239" s="11"/>
    </row>
    <row r="240" customFormat="false" ht="15" hidden="false" customHeight="true" outlineLevel="0" collapsed="false">
      <c r="A240" s="8" t="n">
        <v>238</v>
      </c>
      <c r="B240" s="5" t="s">
        <v>514</v>
      </c>
      <c r="C240" s="8" t="s">
        <v>429</v>
      </c>
      <c r="D240" s="9" t="s">
        <v>17</v>
      </c>
      <c r="E240" s="5" t="s">
        <v>430</v>
      </c>
      <c r="F240" s="10" t="s">
        <v>515</v>
      </c>
      <c r="G240" s="8" t="n">
        <v>39.85</v>
      </c>
      <c r="H240" s="8" t="n">
        <v>74.6</v>
      </c>
      <c r="I240" s="8" t="n">
        <f aca="false">H240*0.3</f>
        <v>22.38</v>
      </c>
      <c r="J240" s="8" t="n">
        <f aca="false">G240+I240</f>
        <v>62.23</v>
      </c>
      <c r="K240" s="4" t="s">
        <v>33</v>
      </c>
      <c r="L240" s="8"/>
      <c r="M240" s="8" t="n">
        <v>15</v>
      </c>
      <c r="N240" s="11"/>
    </row>
    <row r="241" customFormat="false" ht="15" hidden="false" customHeight="true" outlineLevel="0" collapsed="false">
      <c r="A241" s="8" t="n">
        <v>239</v>
      </c>
      <c r="B241" s="5" t="s">
        <v>516</v>
      </c>
      <c r="C241" s="8" t="s">
        <v>429</v>
      </c>
      <c r="D241" s="9" t="s">
        <v>17</v>
      </c>
      <c r="E241" s="5" t="s">
        <v>430</v>
      </c>
      <c r="F241" s="10" t="s">
        <v>517</v>
      </c>
      <c r="G241" s="8" t="n">
        <v>39.725</v>
      </c>
      <c r="H241" s="8" t="n">
        <v>74.9</v>
      </c>
      <c r="I241" s="8" t="n">
        <f aca="false">H241*0.3</f>
        <v>22.47</v>
      </c>
      <c r="J241" s="8" t="n">
        <f aca="false">G241+I241</f>
        <v>62.195</v>
      </c>
      <c r="K241" s="4" t="s">
        <v>78</v>
      </c>
      <c r="L241" s="8"/>
      <c r="M241" s="8" t="n">
        <v>15</v>
      </c>
      <c r="N241" s="11"/>
    </row>
    <row r="242" customFormat="false" ht="15" hidden="false" customHeight="true" outlineLevel="0" collapsed="false">
      <c r="A242" s="8" t="n">
        <v>240</v>
      </c>
      <c r="B242" s="5" t="s">
        <v>518</v>
      </c>
      <c r="C242" s="8" t="s">
        <v>429</v>
      </c>
      <c r="D242" s="9" t="s">
        <v>17</v>
      </c>
      <c r="E242" s="5" t="s">
        <v>430</v>
      </c>
      <c r="F242" s="10" t="s">
        <v>519</v>
      </c>
      <c r="G242" s="8" t="n">
        <v>39.85</v>
      </c>
      <c r="H242" s="8" t="n">
        <v>72.8</v>
      </c>
      <c r="I242" s="8" t="n">
        <f aca="false">H242*0.3</f>
        <v>21.84</v>
      </c>
      <c r="J242" s="8" t="n">
        <f aca="false">G242+I242</f>
        <v>61.69</v>
      </c>
      <c r="K242" s="4" t="s">
        <v>33</v>
      </c>
      <c r="L242" s="8"/>
      <c r="M242" s="8" t="n">
        <v>15</v>
      </c>
      <c r="N242" s="11"/>
    </row>
    <row r="243" customFormat="false" ht="15" hidden="false" customHeight="true" outlineLevel="0" collapsed="false">
      <c r="A243" s="8" t="n">
        <v>241</v>
      </c>
      <c r="B243" s="5" t="s">
        <v>520</v>
      </c>
      <c r="C243" s="8" t="s">
        <v>521</v>
      </c>
      <c r="D243" s="9" t="s">
        <v>17</v>
      </c>
      <c r="E243" s="5" t="s">
        <v>522</v>
      </c>
      <c r="F243" s="10" t="s">
        <v>523</v>
      </c>
      <c r="G243" s="8" t="n">
        <v>43.7</v>
      </c>
      <c r="H243" s="8" t="n">
        <v>76.2</v>
      </c>
      <c r="I243" s="8" t="n">
        <f aca="false">H243*0.3</f>
        <v>22.86</v>
      </c>
      <c r="J243" s="8" t="n">
        <f aca="false">G243+I243</f>
        <v>66.56</v>
      </c>
      <c r="K243" s="4" t="s">
        <v>20</v>
      </c>
      <c r="L243" s="8" t="n">
        <v>1</v>
      </c>
      <c r="M243" s="8" t="n">
        <v>14</v>
      </c>
      <c r="N243" s="11"/>
    </row>
    <row r="244" customFormat="false" ht="15" hidden="false" customHeight="true" outlineLevel="0" collapsed="false">
      <c r="A244" s="8" t="n">
        <v>242</v>
      </c>
      <c r="B244" s="5" t="s">
        <v>524</v>
      </c>
      <c r="C244" s="8" t="s">
        <v>521</v>
      </c>
      <c r="D244" s="9" t="s">
        <v>17</v>
      </c>
      <c r="E244" s="5" t="s">
        <v>522</v>
      </c>
      <c r="F244" s="10" t="s">
        <v>525</v>
      </c>
      <c r="G244" s="8" t="n">
        <v>41.265</v>
      </c>
      <c r="H244" s="8" t="n">
        <v>77.2</v>
      </c>
      <c r="I244" s="8" t="n">
        <f aca="false">H244*0.3</f>
        <v>23.16</v>
      </c>
      <c r="J244" s="8" t="n">
        <f aca="false">G244+I244</f>
        <v>64.425</v>
      </c>
      <c r="K244" s="4" t="s">
        <v>20</v>
      </c>
      <c r="L244" s="8" t="n">
        <v>2</v>
      </c>
      <c r="M244" s="8" t="n">
        <v>14</v>
      </c>
      <c r="N244" s="11"/>
    </row>
    <row r="245" customFormat="false" ht="15" hidden="false" customHeight="true" outlineLevel="0" collapsed="false">
      <c r="A245" s="8" t="n">
        <v>243</v>
      </c>
      <c r="B245" s="5" t="s">
        <v>526</v>
      </c>
      <c r="C245" s="8" t="s">
        <v>521</v>
      </c>
      <c r="D245" s="9" t="s">
        <v>17</v>
      </c>
      <c r="E245" s="5" t="s">
        <v>522</v>
      </c>
      <c r="F245" s="10" t="s">
        <v>527</v>
      </c>
      <c r="G245" s="8" t="n">
        <v>41.265</v>
      </c>
      <c r="H245" s="8" t="n">
        <v>75.4</v>
      </c>
      <c r="I245" s="8" t="n">
        <f aca="false">H245*0.3</f>
        <v>22.62</v>
      </c>
      <c r="J245" s="8" t="n">
        <f aca="false">G245+I245</f>
        <v>63.885</v>
      </c>
      <c r="K245" s="4" t="s">
        <v>20</v>
      </c>
      <c r="L245" s="8" t="n">
        <v>3</v>
      </c>
      <c r="M245" s="8" t="n">
        <v>14</v>
      </c>
      <c r="N245" s="11"/>
    </row>
    <row r="246" customFormat="false" ht="15" hidden="false" customHeight="true" outlineLevel="0" collapsed="false">
      <c r="A246" s="8" t="n">
        <v>244</v>
      </c>
      <c r="B246" s="5" t="s">
        <v>528</v>
      </c>
      <c r="C246" s="8" t="s">
        <v>521</v>
      </c>
      <c r="D246" s="9" t="s">
        <v>17</v>
      </c>
      <c r="E246" s="5" t="s">
        <v>522</v>
      </c>
      <c r="F246" s="10" t="s">
        <v>529</v>
      </c>
      <c r="G246" s="8" t="n">
        <v>41.495</v>
      </c>
      <c r="H246" s="8" t="n">
        <v>73.8</v>
      </c>
      <c r="I246" s="8" t="n">
        <f aca="false">H246*0.3</f>
        <v>22.14</v>
      </c>
      <c r="J246" s="8" t="n">
        <f aca="false">G246+I246</f>
        <v>63.635</v>
      </c>
      <c r="K246" s="4" t="s">
        <v>20</v>
      </c>
      <c r="L246" s="8" t="n">
        <v>4</v>
      </c>
      <c r="M246" s="8" t="n">
        <v>14</v>
      </c>
      <c r="N246" s="11"/>
    </row>
    <row r="247" customFormat="false" ht="15" hidden="false" customHeight="true" outlineLevel="0" collapsed="false">
      <c r="A247" s="8" t="n">
        <v>245</v>
      </c>
      <c r="B247" s="5" t="s">
        <v>530</v>
      </c>
      <c r="C247" s="8" t="s">
        <v>521</v>
      </c>
      <c r="D247" s="9" t="s">
        <v>17</v>
      </c>
      <c r="E247" s="5" t="s">
        <v>522</v>
      </c>
      <c r="F247" s="10" t="s">
        <v>531</v>
      </c>
      <c r="G247" s="8" t="n">
        <v>39.76</v>
      </c>
      <c r="H247" s="8" t="n">
        <v>75.2</v>
      </c>
      <c r="I247" s="8" t="n">
        <f aca="false">H247*0.3</f>
        <v>22.56</v>
      </c>
      <c r="J247" s="8" t="n">
        <f aca="false">G247+I247</f>
        <v>62.32</v>
      </c>
      <c r="K247" s="4" t="s">
        <v>20</v>
      </c>
      <c r="L247" s="8" t="n">
        <v>5</v>
      </c>
      <c r="M247" s="8" t="n">
        <v>14</v>
      </c>
      <c r="N247" s="11"/>
    </row>
    <row r="248" customFormat="false" ht="15" hidden="false" customHeight="true" outlineLevel="0" collapsed="false">
      <c r="A248" s="8" t="n">
        <v>246</v>
      </c>
      <c r="B248" s="5" t="s">
        <v>532</v>
      </c>
      <c r="C248" s="8" t="s">
        <v>521</v>
      </c>
      <c r="D248" s="9" t="s">
        <v>17</v>
      </c>
      <c r="E248" s="5" t="s">
        <v>522</v>
      </c>
      <c r="F248" s="10" t="s">
        <v>533</v>
      </c>
      <c r="G248" s="8" t="n">
        <v>40.865</v>
      </c>
      <c r="H248" s="8" t="n">
        <v>71.2</v>
      </c>
      <c r="I248" s="8" t="n">
        <f aca="false">H248*0.3</f>
        <v>21.36</v>
      </c>
      <c r="J248" s="8" t="n">
        <f aca="false">G248+I248</f>
        <v>62.225</v>
      </c>
      <c r="K248" s="4" t="s">
        <v>20</v>
      </c>
      <c r="L248" s="8" t="n">
        <v>6</v>
      </c>
      <c r="M248" s="8" t="n">
        <v>14</v>
      </c>
      <c r="N248" s="11"/>
    </row>
    <row r="249" customFormat="false" ht="15" hidden="false" customHeight="true" outlineLevel="0" collapsed="false">
      <c r="A249" s="8" t="n">
        <v>247</v>
      </c>
      <c r="B249" s="5" t="s">
        <v>534</v>
      </c>
      <c r="C249" s="8" t="s">
        <v>521</v>
      </c>
      <c r="D249" s="9" t="s">
        <v>17</v>
      </c>
      <c r="E249" s="5" t="s">
        <v>522</v>
      </c>
      <c r="F249" s="10" t="s">
        <v>535</v>
      </c>
      <c r="G249" s="8" t="n">
        <v>40.145</v>
      </c>
      <c r="H249" s="8" t="n">
        <v>72.8</v>
      </c>
      <c r="I249" s="8" t="n">
        <f aca="false">H249*0.3</f>
        <v>21.84</v>
      </c>
      <c r="J249" s="8" t="n">
        <f aca="false">G249+I249</f>
        <v>61.985</v>
      </c>
      <c r="K249" s="4" t="s">
        <v>20</v>
      </c>
      <c r="L249" s="8" t="n">
        <v>7</v>
      </c>
      <c r="M249" s="8" t="n">
        <v>14</v>
      </c>
      <c r="N249" s="11"/>
    </row>
    <row r="250" customFormat="false" ht="15" hidden="false" customHeight="true" outlineLevel="0" collapsed="false">
      <c r="A250" s="8" t="n">
        <v>248</v>
      </c>
      <c r="B250" s="5" t="s">
        <v>536</v>
      </c>
      <c r="C250" s="8" t="s">
        <v>521</v>
      </c>
      <c r="D250" s="9" t="s">
        <v>17</v>
      </c>
      <c r="E250" s="5" t="s">
        <v>522</v>
      </c>
      <c r="F250" s="10" t="s">
        <v>537</v>
      </c>
      <c r="G250" s="8" t="n">
        <v>40.13</v>
      </c>
      <c r="H250" s="8" t="n">
        <v>71.6</v>
      </c>
      <c r="I250" s="8" t="n">
        <f aca="false">H250*0.3</f>
        <v>21.48</v>
      </c>
      <c r="J250" s="8" t="n">
        <f aca="false">G250+I250</f>
        <v>61.61</v>
      </c>
      <c r="K250" s="4" t="s">
        <v>20</v>
      </c>
      <c r="L250" s="8" t="n">
        <v>8</v>
      </c>
      <c r="M250" s="8" t="n">
        <v>14</v>
      </c>
      <c r="N250" s="11"/>
    </row>
    <row r="251" customFormat="false" ht="15" hidden="false" customHeight="true" outlineLevel="0" collapsed="false">
      <c r="A251" s="8" t="n">
        <v>249</v>
      </c>
      <c r="B251" s="5" t="s">
        <v>538</v>
      </c>
      <c r="C251" s="8" t="s">
        <v>521</v>
      </c>
      <c r="D251" s="9" t="s">
        <v>17</v>
      </c>
      <c r="E251" s="5" t="s">
        <v>522</v>
      </c>
      <c r="F251" s="10" t="s">
        <v>539</v>
      </c>
      <c r="G251" s="8" t="n">
        <v>39.815</v>
      </c>
      <c r="H251" s="8" t="n">
        <v>72.6</v>
      </c>
      <c r="I251" s="8" t="n">
        <f aca="false">H251*0.3</f>
        <v>21.78</v>
      </c>
      <c r="J251" s="8" t="n">
        <f aca="false">G251+I251</f>
        <v>61.595</v>
      </c>
      <c r="K251" s="4" t="s">
        <v>20</v>
      </c>
      <c r="L251" s="8" t="n">
        <v>9</v>
      </c>
      <c r="M251" s="8" t="n">
        <v>14</v>
      </c>
      <c r="N251" s="11"/>
    </row>
    <row r="252" customFormat="false" ht="15" hidden="false" customHeight="true" outlineLevel="0" collapsed="false">
      <c r="A252" s="8" t="n">
        <v>250</v>
      </c>
      <c r="B252" s="5" t="s">
        <v>540</v>
      </c>
      <c r="C252" s="8" t="s">
        <v>521</v>
      </c>
      <c r="D252" s="9" t="s">
        <v>17</v>
      </c>
      <c r="E252" s="5" t="s">
        <v>522</v>
      </c>
      <c r="F252" s="10" t="s">
        <v>541</v>
      </c>
      <c r="G252" s="8" t="n">
        <v>40.215</v>
      </c>
      <c r="H252" s="8" t="n">
        <v>71.2</v>
      </c>
      <c r="I252" s="8" t="n">
        <f aca="false">H252*0.3</f>
        <v>21.36</v>
      </c>
      <c r="J252" s="8" t="n">
        <f aca="false">G252+I252</f>
        <v>61.575</v>
      </c>
      <c r="K252" s="4" t="s">
        <v>20</v>
      </c>
      <c r="L252" s="8" t="n">
        <v>10</v>
      </c>
      <c r="M252" s="8" t="n">
        <v>14</v>
      </c>
      <c r="N252" s="11"/>
    </row>
    <row r="253" customFormat="false" ht="15" hidden="false" customHeight="true" outlineLevel="0" collapsed="false">
      <c r="A253" s="8" t="n">
        <v>251</v>
      </c>
      <c r="B253" s="5" t="s">
        <v>542</v>
      </c>
      <c r="C253" s="8" t="s">
        <v>521</v>
      </c>
      <c r="D253" s="9" t="s">
        <v>17</v>
      </c>
      <c r="E253" s="5" t="s">
        <v>522</v>
      </c>
      <c r="F253" s="10" t="s">
        <v>543</v>
      </c>
      <c r="G253" s="8" t="n">
        <v>39.675</v>
      </c>
      <c r="H253" s="8" t="n">
        <v>71.7</v>
      </c>
      <c r="I253" s="8" t="n">
        <f aca="false">H253*0.3</f>
        <v>21.51</v>
      </c>
      <c r="J253" s="8" t="n">
        <f aca="false">G253+I253</f>
        <v>61.185</v>
      </c>
      <c r="K253" s="4" t="s">
        <v>20</v>
      </c>
      <c r="L253" s="8" t="n">
        <v>11</v>
      </c>
      <c r="M253" s="8" t="n">
        <v>14</v>
      </c>
      <c r="N253" s="11"/>
    </row>
    <row r="254" customFormat="false" ht="15" hidden="false" customHeight="true" outlineLevel="0" collapsed="false">
      <c r="A254" s="8" t="n">
        <v>252</v>
      </c>
      <c r="B254" s="5" t="s">
        <v>544</v>
      </c>
      <c r="C254" s="8" t="s">
        <v>521</v>
      </c>
      <c r="D254" s="9" t="s">
        <v>17</v>
      </c>
      <c r="E254" s="5" t="s">
        <v>522</v>
      </c>
      <c r="F254" s="10" t="s">
        <v>545</v>
      </c>
      <c r="G254" s="8" t="n">
        <v>38.87</v>
      </c>
      <c r="H254" s="8" t="n">
        <v>73.4</v>
      </c>
      <c r="I254" s="8" t="n">
        <f aca="false">H254*0.3</f>
        <v>22.02</v>
      </c>
      <c r="J254" s="8" t="n">
        <f aca="false">G254+I254</f>
        <v>60.89</v>
      </c>
      <c r="K254" s="4" t="s">
        <v>20</v>
      </c>
      <c r="L254" s="8" t="n">
        <v>12</v>
      </c>
      <c r="M254" s="8" t="n">
        <v>14</v>
      </c>
      <c r="N254" s="11"/>
    </row>
    <row r="255" customFormat="false" ht="15" hidden="false" customHeight="true" outlineLevel="0" collapsed="false">
      <c r="A255" s="8" t="n">
        <v>253</v>
      </c>
      <c r="B255" s="5" t="s">
        <v>546</v>
      </c>
      <c r="C255" s="8" t="s">
        <v>521</v>
      </c>
      <c r="D255" s="9" t="s">
        <v>17</v>
      </c>
      <c r="E255" s="5" t="s">
        <v>522</v>
      </c>
      <c r="F255" s="10" t="s">
        <v>547</v>
      </c>
      <c r="G255" s="8" t="n">
        <v>38.695</v>
      </c>
      <c r="H255" s="8" t="n">
        <v>73.7</v>
      </c>
      <c r="I255" s="8" t="n">
        <f aca="false">H255*0.3</f>
        <v>22.11</v>
      </c>
      <c r="J255" s="8" t="n">
        <f aca="false">G255+I255</f>
        <v>60.805</v>
      </c>
      <c r="K255" s="4" t="s">
        <v>20</v>
      </c>
      <c r="L255" s="8" t="n">
        <v>13</v>
      </c>
      <c r="M255" s="8" t="n">
        <v>14</v>
      </c>
      <c r="N255" s="11"/>
    </row>
    <row r="256" customFormat="false" ht="15" hidden="false" customHeight="true" outlineLevel="0" collapsed="false">
      <c r="A256" s="8" t="n">
        <v>254</v>
      </c>
      <c r="B256" s="5" t="s">
        <v>548</v>
      </c>
      <c r="C256" s="8" t="s">
        <v>521</v>
      </c>
      <c r="D256" s="9" t="s">
        <v>17</v>
      </c>
      <c r="E256" s="5" t="s">
        <v>522</v>
      </c>
      <c r="F256" s="10" t="s">
        <v>549</v>
      </c>
      <c r="G256" s="8" t="n">
        <v>38.03</v>
      </c>
      <c r="H256" s="8" t="n">
        <v>75.8</v>
      </c>
      <c r="I256" s="8" t="n">
        <f aca="false">H256*0.3</f>
        <v>22.74</v>
      </c>
      <c r="J256" s="8" t="n">
        <f aca="false">G256+I256</f>
        <v>60.77</v>
      </c>
      <c r="K256" s="4" t="s">
        <v>20</v>
      </c>
      <c r="L256" s="8" t="n">
        <v>14</v>
      </c>
      <c r="M256" s="8" t="n">
        <v>14</v>
      </c>
      <c r="N256" s="11"/>
    </row>
    <row r="257" customFormat="false" ht="15" hidden="false" customHeight="true" outlineLevel="0" collapsed="false">
      <c r="A257" s="8" t="n">
        <v>255</v>
      </c>
      <c r="B257" s="5" t="s">
        <v>550</v>
      </c>
      <c r="C257" s="8" t="s">
        <v>521</v>
      </c>
      <c r="D257" s="9" t="s">
        <v>17</v>
      </c>
      <c r="E257" s="5" t="s">
        <v>522</v>
      </c>
      <c r="F257" s="10" t="s">
        <v>551</v>
      </c>
      <c r="G257" s="8" t="n">
        <v>38.64</v>
      </c>
      <c r="H257" s="8" t="n">
        <v>73.5</v>
      </c>
      <c r="I257" s="8" t="n">
        <f aca="false">H257*0.3</f>
        <v>22.05</v>
      </c>
      <c r="J257" s="8" t="n">
        <f aca="false">G257+I257</f>
        <v>60.69</v>
      </c>
      <c r="K257" s="4" t="s">
        <v>20</v>
      </c>
      <c r="L257" s="8" t="n">
        <v>15</v>
      </c>
      <c r="M257" s="8" t="n">
        <v>14</v>
      </c>
      <c r="N257" s="11"/>
    </row>
    <row r="258" customFormat="false" ht="15" hidden="false" customHeight="true" outlineLevel="0" collapsed="false">
      <c r="A258" s="8" t="n">
        <v>256</v>
      </c>
      <c r="B258" s="5" t="s">
        <v>552</v>
      </c>
      <c r="C258" s="8" t="s">
        <v>521</v>
      </c>
      <c r="D258" s="9" t="s">
        <v>17</v>
      </c>
      <c r="E258" s="5" t="s">
        <v>522</v>
      </c>
      <c r="F258" s="10" t="s">
        <v>553</v>
      </c>
      <c r="G258" s="8" t="n">
        <v>39.29</v>
      </c>
      <c r="H258" s="8" t="n">
        <v>70.8</v>
      </c>
      <c r="I258" s="8" t="n">
        <f aca="false">H258*0.3</f>
        <v>21.24</v>
      </c>
      <c r="J258" s="8" t="n">
        <f aca="false">G258+I258</f>
        <v>60.53</v>
      </c>
      <c r="K258" s="4" t="s">
        <v>20</v>
      </c>
      <c r="L258" s="8" t="n">
        <v>16</v>
      </c>
      <c r="M258" s="8" t="n">
        <v>14</v>
      </c>
      <c r="N258" s="11"/>
    </row>
    <row r="259" customFormat="false" ht="15" hidden="false" customHeight="true" outlineLevel="0" collapsed="false">
      <c r="A259" s="8" t="n">
        <v>257</v>
      </c>
      <c r="B259" s="5" t="s">
        <v>554</v>
      </c>
      <c r="C259" s="8" t="s">
        <v>521</v>
      </c>
      <c r="D259" s="9" t="s">
        <v>17</v>
      </c>
      <c r="E259" s="5" t="s">
        <v>522</v>
      </c>
      <c r="F259" s="10" t="s">
        <v>555</v>
      </c>
      <c r="G259" s="8" t="n">
        <v>38.22</v>
      </c>
      <c r="H259" s="8" t="n">
        <v>73.8</v>
      </c>
      <c r="I259" s="8" t="n">
        <f aca="false">H259*0.3</f>
        <v>22.14</v>
      </c>
      <c r="J259" s="8" t="n">
        <f aca="false">G259+I259</f>
        <v>60.36</v>
      </c>
      <c r="K259" s="4" t="s">
        <v>20</v>
      </c>
      <c r="L259" s="8" t="n">
        <v>17</v>
      </c>
      <c r="M259" s="8" t="n">
        <v>14</v>
      </c>
      <c r="N259" s="11"/>
    </row>
    <row r="260" customFormat="false" ht="15" hidden="false" customHeight="true" outlineLevel="0" collapsed="false">
      <c r="A260" s="8" t="n">
        <v>258</v>
      </c>
      <c r="B260" s="5" t="s">
        <v>556</v>
      </c>
      <c r="C260" s="8" t="s">
        <v>521</v>
      </c>
      <c r="D260" s="9" t="s">
        <v>17</v>
      </c>
      <c r="E260" s="5" t="s">
        <v>522</v>
      </c>
      <c r="F260" s="10" t="s">
        <v>557</v>
      </c>
      <c r="G260" s="8" t="n">
        <v>37.82</v>
      </c>
      <c r="H260" s="8" t="n">
        <v>75</v>
      </c>
      <c r="I260" s="8" t="n">
        <f aca="false">H260*0.3</f>
        <v>22.5</v>
      </c>
      <c r="J260" s="8" t="n">
        <f aca="false">G260+I260</f>
        <v>60.32</v>
      </c>
      <c r="K260" s="4" t="s">
        <v>20</v>
      </c>
      <c r="L260" s="8" t="n">
        <v>18</v>
      </c>
      <c r="M260" s="8" t="n">
        <v>14</v>
      </c>
      <c r="N260" s="11"/>
    </row>
    <row r="261" customFormat="false" ht="15" hidden="false" customHeight="true" outlineLevel="0" collapsed="false">
      <c r="A261" s="8" t="n">
        <v>259</v>
      </c>
      <c r="B261" s="5" t="s">
        <v>558</v>
      </c>
      <c r="C261" s="8" t="s">
        <v>521</v>
      </c>
      <c r="D261" s="9" t="s">
        <v>17</v>
      </c>
      <c r="E261" s="5" t="s">
        <v>522</v>
      </c>
      <c r="F261" s="10" t="s">
        <v>559</v>
      </c>
      <c r="G261" s="8" t="n">
        <v>38.395</v>
      </c>
      <c r="H261" s="8" t="n">
        <v>73</v>
      </c>
      <c r="I261" s="8" t="n">
        <f aca="false">H261*0.3</f>
        <v>21.9</v>
      </c>
      <c r="J261" s="8" t="n">
        <f aca="false">G261+I261</f>
        <v>60.295</v>
      </c>
      <c r="K261" s="4" t="s">
        <v>20</v>
      </c>
      <c r="L261" s="8" t="n">
        <v>19</v>
      </c>
      <c r="M261" s="8" t="n">
        <v>14</v>
      </c>
      <c r="N261" s="11"/>
    </row>
    <row r="262" customFormat="false" ht="15" hidden="false" customHeight="true" outlineLevel="0" collapsed="false">
      <c r="A262" s="8" t="n">
        <v>260</v>
      </c>
      <c r="B262" s="5" t="s">
        <v>560</v>
      </c>
      <c r="C262" s="8" t="s">
        <v>521</v>
      </c>
      <c r="D262" s="9" t="s">
        <v>17</v>
      </c>
      <c r="E262" s="5" t="s">
        <v>522</v>
      </c>
      <c r="F262" s="10" t="s">
        <v>561</v>
      </c>
      <c r="G262" s="8" t="n">
        <v>38.64</v>
      </c>
      <c r="H262" s="8" t="n">
        <v>71.4</v>
      </c>
      <c r="I262" s="8" t="n">
        <f aca="false">H262*0.3</f>
        <v>21.42</v>
      </c>
      <c r="J262" s="8" t="n">
        <f aca="false">G262+I262</f>
        <v>60.06</v>
      </c>
      <c r="K262" s="4" t="s">
        <v>20</v>
      </c>
      <c r="L262" s="8" t="n">
        <v>20</v>
      </c>
      <c r="M262" s="8" t="n">
        <v>14</v>
      </c>
      <c r="N262" s="11"/>
    </row>
    <row r="263" customFormat="false" ht="15" hidden="false" customHeight="true" outlineLevel="0" collapsed="false">
      <c r="A263" s="8" t="n">
        <v>261</v>
      </c>
      <c r="B263" s="5" t="s">
        <v>562</v>
      </c>
      <c r="C263" s="8" t="s">
        <v>521</v>
      </c>
      <c r="D263" s="9" t="s">
        <v>17</v>
      </c>
      <c r="E263" s="5" t="s">
        <v>522</v>
      </c>
      <c r="F263" s="10" t="s">
        <v>563</v>
      </c>
      <c r="G263" s="8" t="n">
        <v>38.73</v>
      </c>
      <c r="H263" s="8" t="n">
        <v>70.6</v>
      </c>
      <c r="I263" s="8" t="n">
        <f aca="false">H263*0.3</f>
        <v>21.18</v>
      </c>
      <c r="J263" s="8" t="n">
        <f aca="false">G263+I263</f>
        <v>59.91</v>
      </c>
      <c r="K263" s="4" t="s">
        <v>20</v>
      </c>
      <c r="L263" s="8" t="n">
        <v>21</v>
      </c>
      <c r="M263" s="8" t="n">
        <v>14</v>
      </c>
      <c r="N263" s="11"/>
    </row>
    <row r="264" customFormat="false" ht="15" hidden="false" customHeight="true" outlineLevel="0" collapsed="false">
      <c r="A264" s="8" t="n">
        <v>262</v>
      </c>
      <c r="B264" s="5" t="s">
        <v>564</v>
      </c>
      <c r="C264" s="8" t="s">
        <v>521</v>
      </c>
      <c r="D264" s="9" t="s">
        <v>17</v>
      </c>
      <c r="E264" s="5" t="s">
        <v>522</v>
      </c>
      <c r="F264" s="10" t="s">
        <v>565</v>
      </c>
      <c r="G264" s="8" t="n">
        <v>38.955</v>
      </c>
      <c r="H264" s="8" t="n">
        <v>69.6</v>
      </c>
      <c r="I264" s="8" t="n">
        <f aca="false">H264*0.3</f>
        <v>20.88</v>
      </c>
      <c r="J264" s="8" t="n">
        <f aca="false">G264+I264</f>
        <v>59.835</v>
      </c>
      <c r="K264" s="4" t="s">
        <v>20</v>
      </c>
      <c r="L264" s="8" t="n">
        <v>22</v>
      </c>
      <c r="M264" s="8" t="n">
        <v>14</v>
      </c>
      <c r="N264" s="11"/>
    </row>
    <row r="265" customFormat="false" ht="15" hidden="false" customHeight="true" outlineLevel="0" collapsed="false">
      <c r="A265" s="8" t="n">
        <v>263</v>
      </c>
      <c r="B265" s="5" t="s">
        <v>566</v>
      </c>
      <c r="C265" s="8" t="s">
        <v>521</v>
      </c>
      <c r="D265" s="9" t="s">
        <v>17</v>
      </c>
      <c r="E265" s="5" t="s">
        <v>522</v>
      </c>
      <c r="F265" s="10" t="s">
        <v>567</v>
      </c>
      <c r="G265" s="8" t="n">
        <v>37.82</v>
      </c>
      <c r="H265" s="8" t="n">
        <v>71.9</v>
      </c>
      <c r="I265" s="8" t="n">
        <f aca="false">H265*0.3</f>
        <v>21.57</v>
      </c>
      <c r="J265" s="8" t="n">
        <f aca="false">G265+I265</f>
        <v>59.39</v>
      </c>
      <c r="K265" s="4" t="s">
        <v>20</v>
      </c>
      <c r="L265" s="8" t="n">
        <v>23</v>
      </c>
      <c r="M265" s="8" t="n">
        <v>14</v>
      </c>
      <c r="N265" s="11"/>
    </row>
    <row r="266" customFormat="false" ht="15" hidden="false" customHeight="true" outlineLevel="0" collapsed="false">
      <c r="A266" s="8" t="n">
        <v>264</v>
      </c>
      <c r="B266" s="5" t="s">
        <v>568</v>
      </c>
      <c r="C266" s="8" t="s">
        <v>521</v>
      </c>
      <c r="D266" s="9" t="s">
        <v>17</v>
      </c>
      <c r="E266" s="5" t="s">
        <v>522</v>
      </c>
      <c r="F266" s="10" t="s">
        <v>569</v>
      </c>
      <c r="G266" s="8" t="n">
        <v>38.115</v>
      </c>
      <c r="H266" s="8" t="n">
        <v>70.6</v>
      </c>
      <c r="I266" s="8" t="n">
        <f aca="false">H266*0.3</f>
        <v>21.18</v>
      </c>
      <c r="J266" s="8" t="n">
        <f aca="false">G266+I266</f>
        <v>59.295</v>
      </c>
      <c r="K266" s="4" t="s">
        <v>20</v>
      </c>
      <c r="L266" s="8" t="n">
        <v>24</v>
      </c>
      <c r="M266" s="8" t="n">
        <v>14</v>
      </c>
      <c r="N266" s="11"/>
    </row>
    <row r="267" customFormat="false" ht="15" hidden="false" customHeight="true" outlineLevel="0" collapsed="false">
      <c r="A267" s="8" t="n">
        <v>265</v>
      </c>
      <c r="B267" s="5" t="s">
        <v>570</v>
      </c>
      <c r="C267" s="8" t="s">
        <v>521</v>
      </c>
      <c r="D267" s="9" t="s">
        <v>17</v>
      </c>
      <c r="E267" s="5" t="s">
        <v>522</v>
      </c>
      <c r="F267" s="10" t="s">
        <v>571</v>
      </c>
      <c r="G267" s="8" t="n">
        <v>37.205</v>
      </c>
      <c r="H267" s="8" t="n">
        <v>69.2</v>
      </c>
      <c r="I267" s="8" t="n">
        <f aca="false">H267*0.3</f>
        <v>20.76</v>
      </c>
      <c r="J267" s="8" t="n">
        <f aca="false">G267+I267</f>
        <v>57.965</v>
      </c>
      <c r="K267" s="4" t="s">
        <v>20</v>
      </c>
      <c r="L267" s="8" t="n">
        <v>25</v>
      </c>
      <c r="M267" s="8" t="n">
        <v>14</v>
      </c>
      <c r="N267" s="11"/>
    </row>
    <row r="268" customFormat="false" ht="15" hidden="false" customHeight="true" outlineLevel="0" collapsed="false">
      <c r="A268" s="8" t="n">
        <v>266</v>
      </c>
      <c r="B268" s="5" t="s">
        <v>572</v>
      </c>
      <c r="C268" s="8" t="s">
        <v>521</v>
      </c>
      <c r="D268" s="9" t="s">
        <v>17</v>
      </c>
      <c r="E268" s="5" t="s">
        <v>522</v>
      </c>
      <c r="F268" s="10" t="s">
        <v>573</v>
      </c>
      <c r="G268" s="8" t="n">
        <v>36.82</v>
      </c>
      <c r="H268" s="8" t="n">
        <v>70.4</v>
      </c>
      <c r="I268" s="8" t="n">
        <f aca="false">H268*0.3</f>
        <v>21.12</v>
      </c>
      <c r="J268" s="8" t="n">
        <f aca="false">G268+I268</f>
        <v>57.94</v>
      </c>
      <c r="K268" s="4" t="s">
        <v>20</v>
      </c>
      <c r="L268" s="8" t="n">
        <v>26</v>
      </c>
      <c r="M268" s="8" t="n">
        <v>14</v>
      </c>
      <c r="N268" s="11"/>
    </row>
    <row r="269" customFormat="false" ht="15" hidden="false" customHeight="true" outlineLevel="0" collapsed="false">
      <c r="A269" s="8" t="n">
        <v>267</v>
      </c>
      <c r="B269" s="5" t="s">
        <v>574</v>
      </c>
      <c r="C269" s="8" t="s">
        <v>521</v>
      </c>
      <c r="D269" s="9" t="s">
        <v>17</v>
      </c>
      <c r="E269" s="5" t="s">
        <v>522</v>
      </c>
      <c r="F269" s="10" t="s">
        <v>575</v>
      </c>
      <c r="G269" s="8" t="n">
        <v>36.735</v>
      </c>
      <c r="H269" s="8" t="n">
        <v>70.1</v>
      </c>
      <c r="I269" s="8" t="n">
        <f aca="false">H269*0.3</f>
        <v>21.03</v>
      </c>
      <c r="J269" s="8" t="n">
        <f aca="false">G269+I269</f>
        <v>57.765</v>
      </c>
      <c r="K269" s="4" t="s">
        <v>20</v>
      </c>
      <c r="L269" s="8" t="n">
        <v>27</v>
      </c>
      <c r="M269" s="8" t="n">
        <v>14</v>
      </c>
      <c r="N269" s="11"/>
    </row>
    <row r="270" customFormat="false" ht="15" hidden="false" customHeight="true" outlineLevel="0" collapsed="false">
      <c r="A270" s="8" t="n">
        <v>268</v>
      </c>
      <c r="B270" s="5" t="s">
        <v>576</v>
      </c>
      <c r="C270" s="8" t="s">
        <v>521</v>
      </c>
      <c r="D270" s="9" t="s">
        <v>17</v>
      </c>
      <c r="E270" s="5" t="s">
        <v>522</v>
      </c>
      <c r="F270" s="10" t="s">
        <v>577</v>
      </c>
      <c r="G270" s="8" t="n">
        <v>37.54</v>
      </c>
      <c r="H270" s="8" t="n">
        <v>65.1</v>
      </c>
      <c r="I270" s="8" t="n">
        <f aca="false">H270*0.3</f>
        <v>19.53</v>
      </c>
      <c r="J270" s="8" t="n">
        <f aca="false">G270+I270</f>
        <v>57.07</v>
      </c>
      <c r="K270" s="4" t="s">
        <v>20</v>
      </c>
      <c r="L270" s="8" t="n">
        <v>28</v>
      </c>
      <c r="M270" s="8" t="n">
        <v>14</v>
      </c>
      <c r="N270" s="11"/>
    </row>
    <row r="271" customFormat="false" ht="15" hidden="false" customHeight="true" outlineLevel="0" collapsed="false">
      <c r="A271" s="8" t="n">
        <v>269</v>
      </c>
      <c r="B271" s="5" t="s">
        <v>578</v>
      </c>
      <c r="C271" s="8" t="s">
        <v>521</v>
      </c>
      <c r="D271" s="9" t="s">
        <v>17</v>
      </c>
      <c r="E271" s="5" t="s">
        <v>522</v>
      </c>
      <c r="F271" s="10" t="s">
        <v>579</v>
      </c>
      <c r="G271" s="8" t="n">
        <v>43.28</v>
      </c>
      <c r="H271" s="8" t="n">
        <v>70.6</v>
      </c>
      <c r="I271" s="8" t="n">
        <f aca="false">H271*0.3</f>
        <v>21.18</v>
      </c>
      <c r="J271" s="8" t="n">
        <f aca="false">G271+I271</f>
        <v>64.46</v>
      </c>
      <c r="K271" s="4" t="s">
        <v>33</v>
      </c>
      <c r="L271" s="8"/>
      <c r="M271" s="8" t="n">
        <v>14</v>
      </c>
      <c r="N271" s="11"/>
    </row>
    <row r="272" customFormat="false" ht="15" hidden="false" customHeight="true" outlineLevel="0" collapsed="false">
      <c r="A272" s="8" t="n">
        <v>270</v>
      </c>
      <c r="B272" s="5" t="s">
        <v>580</v>
      </c>
      <c r="C272" s="8" t="s">
        <v>521</v>
      </c>
      <c r="D272" s="9" t="s">
        <v>17</v>
      </c>
      <c r="E272" s="5" t="s">
        <v>522</v>
      </c>
      <c r="F272" s="10" t="s">
        <v>581</v>
      </c>
      <c r="G272" s="8" t="n">
        <v>41.615</v>
      </c>
      <c r="H272" s="8" t="n">
        <v>72.5</v>
      </c>
      <c r="I272" s="8" t="n">
        <f aca="false">H272*0.3</f>
        <v>21.75</v>
      </c>
      <c r="J272" s="8" t="n">
        <f aca="false">G272+I272</f>
        <v>63.365</v>
      </c>
      <c r="K272" s="4" t="s">
        <v>33</v>
      </c>
      <c r="L272" s="8"/>
      <c r="M272" s="8" t="n">
        <v>14</v>
      </c>
      <c r="N272" s="11"/>
    </row>
    <row r="273" customFormat="false" ht="15" hidden="false" customHeight="true" outlineLevel="0" collapsed="false">
      <c r="A273" s="8" t="n">
        <v>271</v>
      </c>
      <c r="B273" s="5" t="s">
        <v>582</v>
      </c>
      <c r="C273" s="8" t="s">
        <v>521</v>
      </c>
      <c r="D273" s="9" t="s">
        <v>17</v>
      </c>
      <c r="E273" s="5" t="s">
        <v>522</v>
      </c>
      <c r="F273" s="10" t="s">
        <v>583</v>
      </c>
      <c r="G273" s="8" t="n">
        <v>38.66</v>
      </c>
      <c r="H273" s="8" t="n">
        <v>76</v>
      </c>
      <c r="I273" s="8" t="n">
        <f aca="false">H273*0.3</f>
        <v>22.8</v>
      </c>
      <c r="J273" s="8" t="n">
        <f aca="false">G273+I273</f>
        <v>61.46</v>
      </c>
      <c r="K273" s="4" t="s">
        <v>33</v>
      </c>
      <c r="L273" s="8"/>
      <c r="M273" s="8" t="n">
        <v>14</v>
      </c>
      <c r="N273" s="11"/>
    </row>
    <row r="274" customFormat="false" ht="15" hidden="false" customHeight="true" outlineLevel="0" collapsed="false">
      <c r="A274" s="8" t="n">
        <v>272</v>
      </c>
      <c r="B274" s="5" t="s">
        <v>584</v>
      </c>
      <c r="C274" s="8" t="s">
        <v>521</v>
      </c>
      <c r="D274" s="9" t="s">
        <v>17</v>
      </c>
      <c r="E274" s="5" t="s">
        <v>522</v>
      </c>
      <c r="F274" s="10" t="s">
        <v>585</v>
      </c>
      <c r="G274" s="8" t="n">
        <v>39.27</v>
      </c>
      <c r="H274" s="8" t="n">
        <v>73.3</v>
      </c>
      <c r="I274" s="8" t="n">
        <f aca="false">H274*0.3</f>
        <v>21.99</v>
      </c>
      <c r="J274" s="8" t="n">
        <f aca="false">G274+I274</f>
        <v>61.26</v>
      </c>
      <c r="K274" s="4" t="s">
        <v>33</v>
      </c>
      <c r="L274" s="8"/>
      <c r="M274" s="8" t="n">
        <v>14</v>
      </c>
      <c r="N274" s="11"/>
    </row>
    <row r="275" customFormat="false" ht="15" hidden="false" customHeight="true" outlineLevel="0" collapsed="false">
      <c r="A275" s="8" t="n">
        <v>273</v>
      </c>
      <c r="B275" s="5" t="s">
        <v>586</v>
      </c>
      <c r="C275" s="8" t="s">
        <v>521</v>
      </c>
      <c r="D275" s="9" t="s">
        <v>17</v>
      </c>
      <c r="E275" s="5" t="s">
        <v>522</v>
      </c>
      <c r="F275" s="10" t="s">
        <v>587</v>
      </c>
      <c r="G275" s="8" t="n">
        <v>38.955</v>
      </c>
      <c r="H275" s="8" t="n">
        <v>71.8</v>
      </c>
      <c r="I275" s="8" t="n">
        <f aca="false">H275*0.3</f>
        <v>21.54</v>
      </c>
      <c r="J275" s="8" t="n">
        <f aca="false">G275+I275</f>
        <v>60.495</v>
      </c>
      <c r="K275" s="4" t="s">
        <v>33</v>
      </c>
      <c r="L275" s="8"/>
      <c r="M275" s="8" t="n">
        <v>14</v>
      </c>
      <c r="N275" s="11"/>
    </row>
    <row r="276" customFormat="false" ht="15" hidden="false" customHeight="true" outlineLevel="0" collapsed="false">
      <c r="A276" s="8" t="n">
        <v>274</v>
      </c>
      <c r="B276" s="5" t="s">
        <v>588</v>
      </c>
      <c r="C276" s="8" t="s">
        <v>521</v>
      </c>
      <c r="D276" s="9" t="s">
        <v>17</v>
      </c>
      <c r="E276" s="5" t="s">
        <v>522</v>
      </c>
      <c r="F276" s="10" t="s">
        <v>589</v>
      </c>
      <c r="G276" s="8" t="n">
        <v>38.15</v>
      </c>
      <c r="H276" s="8" t="n">
        <v>74.4</v>
      </c>
      <c r="I276" s="8" t="n">
        <f aca="false">H276*0.3</f>
        <v>22.32</v>
      </c>
      <c r="J276" s="8" t="n">
        <f aca="false">G276+I276</f>
        <v>60.47</v>
      </c>
      <c r="K276" s="4" t="s">
        <v>33</v>
      </c>
      <c r="L276" s="8"/>
      <c r="M276" s="8" t="n">
        <v>14</v>
      </c>
      <c r="N276" s="11"/>
    </row>
    <row r="277" customFormat="false" ht="15" hidden="false" customHeight="true" outlineLevel="0" collapsed="false">
      <c r="A277" s="8" t="n">
        <v>275</v>
      </c>
      <c r="B277" s="5" t="s">
        <v>590</v>
      </c>
      <c r="C277" s="8" t="s">
        <v>521</v>
      </c>
      <c r="D277" s="9" t="s">
        <v>17</v>
      </c>
      <c r="E277" s="5" t="s">
        <v>522</v>
      </c>
      <c r="F277" s="10" t="s">
        <v>591</v>
      </c>
      <c r="G277" s="8" t="n">
        <v>38.36</v>
      </c>
      <c r="H277" s="8" t="n">
        <v>70</v>
      </c>
      <c r="I277" s="8" t="n">
        <f aca="false">H277*0.3</f>
        <v>21</v>
      </c>
      <c r="J277" s="8" t="n">
        <f aca="false">G277+I277</f>
        <v>59.36</v>
      </c>
      <c r="K277" s="4" t="s">
        <v>78</v>
      </c>
      <c r="L277" s="8"/>
      <c r="M277" s="8" t="n">
        <v>14</v>
      </c>
      <c r="N277" s="11"/>
    </row>
    <row r="278" customFormat="false" ht="15" hidden="false" customHeight="true" outlineLevel="0" collapsed="false">
      <c r="A278" s="8" t="n">
        <v>276</v>
      </c>
      <c r="B278" s="5" t="s">
        <v>592</v>
      </c>
      <c r="C278" s="8" t="s">
        <v>521</v>
      </c>
      <c r="D278" s="9" t="s">
        <v>17</v>
      </c>
      <c r="E278" s="5" t="s">
        <v>522</v>
      </c>
      <c r="F278" s="10" t="s">
        <v>593</v>
      </c>
      <c r="G278" s="8" t="n">
        <v>38.325</v>
      </c>
      <c r="H278" s="8" t="n">
        <v>68.9</v>
      </c>
      <c r="I278" s="8" t="n">
        <f aca="false">H278*0.3</f>
        <v>20.67</v>
      </c>
      <c r="J278" s="8" t="n">
        <f aca="false">G278+I278</f>
        <v>58.995</v>
      </c>
      <c r="K278" s="4" t="s">
        <v>33</v>
      </c>
      <c r="L278" s="8"/>
      <c r="M278" s="8" t="n">
        <v>14</v>
      </c>
      <c r="N278" s="11"/>
    </row>
    <row r="279" customFormat="false" ht="15" hidden="false" customHeight="true" outlineLevel="0" collapsed="false">
      <c r="A279" s="8" t="n">
        <v>277</v>
      </c>
      <c r="B279" s="5" t="s">
        <v>594</v>
      </c>
      <c r="C279" s="8" t="s">
        <v>521</v>
      </c>
      <c r="D279" s="9" t="s">
        <v>17</v>
      </c>
      <c r="E279" s="5" t="s">
        <v>522</v>
      </c>
      <c r="F279" s="10" t="s">
        <v>595</v>
      </c>
      <c r="G279" s="8" t="n">
        <v>37.785</v>
      </c>
      <c r="H279" s="8" t="n">
        <v>68.4</v>
      </c>
      <c r="I279" s="8" t="n">
        <f aca="false">H279*0.3</f>
        <v>20.52</v>
      </c>
      <c r="J279" s="8" t="n">
        <f aca="false">G279+I279</f>
        <v>58.305</v>
      </c>
      <c r="K279" s="4" t="s">
        <v>78</v>
      </c>
      <c r="L279" s="8"/>
      <c r="M279" s="8" t="n">
        <v>14</v>
      </c>
      <c r="N279" s="11"/>
    </row>
    <row r="280" customFormat="false" ht="15" hidden="false" customHeight="true" outlineLevel="0" collapsed="false">
      <c r="A280" s="8" t="n">
        <v>278</v>
      </c>
      <c r="B280" s="5" t="s">
        <v>596</v>
      </c>
      <c r="C280" s="8" t="s">
        <v>521</v>
      </c>
      <c r="D280" s="9" t="s">
        <v>17</v>
      </c>
      <c r="E280" s="5" t="s">
        <v>522</v>
      </c>
      <c r="F280" s="10" t="s">
        <v>597</v>
      </c>
      <c r="G280" s="8" t="n">
        <v>38.64</v>
      </c>
      <c r="H280" s="8" t="n">
        <v>64.9</v>
      </c>
      <c r="I280" s="8" t="n">
        <f aca="false">H280*0.3</f>
        <v>19.47</v>
      </c>
      <c r="J280" s="8" t="n">
        <f aca="false">G280+I280</f>
        <v>58.11</v>
      </c>
      <c r="K280" s="4" t="s">
        <v>78</v>
      </c>
      <c r="L280" s="8"/>
      <c r="M280" s="8" t="n">
        <v>14</v>
      </c>
      <c r="N280" s="11"/>
    </row>
    <row r="281" customFormat="false" ht="15" hidden="false" customHeight="true" outlineLevel="0" collapsed="false">
      <c r="A281" s="8" t="n">
        <v>279</v>
      </c>
      <c r="B281" s="5" t="s">
        <v>598</v>
      </c>
      <c r="C281" s="8" t="s">
        <v>521</v>
      </c>
      <c r="D281" s="9" t="s">
        <v>17</v>
      </c>
      <c r="E281" s="5" t="s">
        <v>522</v>
      </c>
      <c r="F281" s="10" t="s">
        <v>599</v>
      </c>
      <c r="G281" s="8" t="n">
        <v>39.115</v>
      </c>
      <c r="H281" s="8"/>
      <c r="I281" s="8" t="n">
        <f aca="false">H281*0.3</f>
        <v>0</v>
      </c>
      <c r="J281" s="8" t="n">
        <f aca="false">G281+I281</f>
        <v>39.115</v>
      </c>
      <c r="K281" s="4" t="s">
        <v>78</v>
      </c>
      <c r="L281" s="8"/>
      <c r="M281" s="8" t="n">
        <v>14</v>
      </c>
      <c r="N281" s="12" t="s">
        <v>155</v>
      </c>
    </row>
    <row r="282" customFormat="false" ht="15" hidden="false" customHeight="true" outlineLevel="0" collapsed="false">
      <c r="A282" s="8" t="n">
        <v>280</v>
      </c>
      <c r="B282" s="5" t="s">
        <v>600</v>
      </c>
      <c r="C282" s="8" t="s">
        <v>521</v>
      </c>
      <c r="D282" s="9" t="s">
        <v>17</v>
      </c>
      <c r="E282" s="5" t="s">
        <v>522</v>
      </c>
      <c r="F282" s="10" t="s">
        <v>601</v>
      </c>
      <c r="G282" s="8" t="n">
        <v>36.715</v>
      </c>
      <c r="H282" s="8"/>
      <c r="I282" s="8" t="n">
        <f aca="false">H282*0.3</f>
        <v>0</v>
      </c>
      <c r="J282" s="8" t="n">
        <f aca="false">G282+I282</f>
        <v>36.715</v>
      </c>
      <c r="K282" s="4" t="s">
        <v>78</v>
      </c>
      <c r="L282" s="8"/>
      <c r="M282" s="8" t="n">
        <v>14</v>
      </c>
      <c r="N282" s="12" t="s">
        <v>155</v>
      </c>
    </row>
    <row r="283" customFormat="false" ht="15" hidden="false" customHeight="true" outlineLevel="0" collapsed="false">
      <c r="A283" s="8" t="n">
        <v>281</v>
      </c>
      <c r="B283" s="5" t="s">
        <v>602</v>
      </c>
      <c r="C283" s="8" t="s">
        <v>603</v>
      </c>
      <c r="D283" s="9" t="s">
        <v>17</v>
      </c>
      <c r="E283" s="5" t="s">
        <v>604</v>
      </c>
      <c r="F283" s="10" t="s">
        <v>605</v>
      </c>
      <c r="G283" s="8" t="n">
        <v>44.505</v>
      </c>
      <c r="H283" s="8" t="n">
        <v>79.8</v>
      </c>
      <c r="I283" s="8" t="n">
        <f aca="false">H283*0.3</f>
        <v>23.94</v>
      </c>
      <c r="J283" s="8" t="n">
        <f aca="false">G283+I283</f>
        <v>68.445</v>
      </c>
      <c r="K283" s="4" t="s">
        <v>20</v>
      </c>
      <c r="L283" s="8" t="n">
        <v>1</v>
      </c>
      <c r="M283" s="8" t="n">
        <v>15</v>
      </c>
      <c r="N283" s="11"/>
    </row>
    <row r="284" customFormat="false" ht="15" hidden="false" customHeight="true" outlineLevel="0" collapsed="false">
      <c r="A284" s="8" t="n">
        <v>282</v>
      </c>
      <c r="B284" s="5" t="s">
        <v>606</v>
      </c>
      <c r="C284" s="8" t="s">
        <v>603</v>
      </c>
      <c r="D284" s="9" t="s">
        <v>17</v>
      </c>
      <c r="E284" s="5" t="s">
        <v>604</v>
      </c>
      <c r="F284" s="10" t="s">
        <v>607</v>
      </c>
      <c r="G284" s="8" t="n">
        <v>41.265</v>
      </c>
      <c r="H284" s="8" t="n">
        <v>75.3</v>
      </c>
      <c r="I284" s="8" t="n">
        <f aca="false">H284*0.3</f>
        <v>22.59</v>
      </c>
      <c r="J284" s="8" t="n">
        <f aca="false">G284+I284</f>
        <v>63.855</v>
      </c>
      <c r="K284" s="4" t="s">
        <v>20</v>
      </c>
      <c r="L284" s="8" t="n">
        <v>2</v>
      </c>
      <c r="M284" s="8" t="n">
        <v>15</v>
      </c>
      <c r="N284" s="11"/>
    </row>
    <row r="285" customFormat="false" ht="15" hidden="false" customHeight="true" outlineLevel="0" collapsed="false">
      <c r="A285" s="8" t="n">
        <v>283</v>
      </c>
      <c r="B285" s="5" t="s">
        <v>608</v>
      </c>
      <c r="C285" s="8" t="s">
        <v>603</v>
      </c>
      <c r="D285" s="9" t="s">
        <v>17</v>
      </c>
      <c r="E285" s="5" t="s">
        <v>604</v>
      </c>
      <c r="F285" s="10" t="s">
        <v>609</v>
      </c>
      <c r="G285" s="8" t="n">
        <v>40.725</v>
      </c>
      <c r="H285" s="8" t="n">
        <v>76.3</v>
      </c>
      <c r="I285" s="8" t="n">
        <f aca="false">H285*0.3</f>
        <v>22.89</v>
      </c>
      <c r="J285" s="8" t="n">
        <f aca="false">G285+I285</f>
        <v>63.615</v>
      </c>
      <c r="K285" s="4" t="s">
        <v>20</v>
      </c>
      <c r="L285" s="8" t="n">
        <v>3</v>
      </c>
      <c r="M285" s="8" t="n">
        <v>15</v>
      </c>
      <c r="N285" s="11"/>
    </row>
    <row r="286" customFormat="false" ht="15" hidden="false" customHeight="true" outlineLevel="0" collapsed="false">
      <c r="A286" s="8" t="n">
        <v>284</v>
      </c>
      <c r="B286" s="5" t="s">
        <v>610</v>
      </c>
      <c r="C286" s="8" t="s">
        <v>603</v>
      </c>
      <c r="D286" s="9" t="s">
        <v>17</v>
      </c>
      <c r="E286" s="5" t="s">
        <v>604</v>
      </c>
      <c r="F286" s="10" t="s">
        <v>611</v>
      </c>
      <c r="G286" s="8" t="n">
        <v>41.46</v>
      </c>
      <c r="H286" s="8" t="n">
        <v>73.3</v>
      </c>
      <c r="I286" s="8" t="n">
        <f aca="false">H286*0.3</f>
        <v>21.99</v>
      </c>
      <c r="J286" s="8" t="n">
        <f aca="false">G286+I286</f>
        <v>63.45</v>
      </c>
      <c r="K286" s="4" t="s">
        <v>20</v>
      </c>
      <c r="L286" s="8" t="n">
        <v>4</v>
      </c>
      <c r="M286" s="8" t="n">
        <v>15</v>
      </c>
      <c r="N286" s="11"/>
    </row>
    <row r="287" customFormat="false" ht="15" hidden="false" customHeight="true" outlineLevel="0" collapsed="false">
      <c r="A287" s="8" t="n">
        <v>285</v>
      </c>
      <c r="B287" s="5" t="s">
        <v>612</v>
      </c>
      <c r="C287" s="8" t="s">
        <v>603</v>
      </c>
      <c r="D287" s="9" t="s">
        <v>17</v>
      </c>
      <c r="E287" s="5" t="s">
        <v>604</v>
      </c>
      <c r="F287" s="10" t="s">
        <v>613</v>
      </c>
      <c r="G287" s="8" t="n">
        <v>41.74</v>
      </c>
      <c r="H287" s="8" t="n">
        <v>71.7</v>
      </c>
      <c r="I287" s="8" t="n">
        <f aca="false">H287*0.3</f>
        <v>21.51</v>
      </c>
      <c r="J287" s="8" t="n">
        <f aca="false">G287+I287</f>
        <v>63.25</v>
      </c>
      <c r="K287" s="4" t="s">
        <v>20</v>
      </c>
      <c r="L287" s="8" t="n">
        <v>5</v>
      </c>
      <c r="M287" s="8" t="n">
        <v>15</v>
      </c>
      <c r="N287" s="11"/>
    </row>
    <row r="288" customFormat="false" ht="15" hidden="false" customHeight="true" outlineLevel="0" collapsed="false">
      <c r="A288" s="8" t="n">
        <v>286</v>
      </c>
      <c r="B288" s="5" t="s">
        <v>614</v>
      </c>
      <c r="C288" s="8" t="s">
        <v>603</v>
      </c>
      <c r="D288" s="9" t="s">
        <v>17</v>
      </c>
      <c r="E288" s="5" t="s">
        <v>604</v>
      </c>
      <c r="F288" s="10" t="s">
        <v>615</v>
      </c>
      <c r="G288" s="8" t="n">
        <v>39.445</v>
      </c>
      <c r="H288" s="8" t="n">
        <v>76.86</v>
      </c>
      <c r="I288" s="8" t="n">
        <f aca="false">H288*0.3</f>
        <v>23.058</v>
      </c>
      <c r="J288" s="8" t="n">
        <f aca="false">G288+I288</f>
        <v>62.503</v>
      </c>
      <c r="K288" s="4" t="s">
        <v>20</v>
      </c>
      <c r="L288" s="8" t="n">
        <v>6</v>
      </c>
      <c r="M288" s="8" t="n">
        <v>15</v>
      </c>
      <c r="N288" s="11"/>
    </row>
    <row r="289" customFormat="false" ht="15" hidden="false" customHeight="true" outlineLevel="0" collapsed="false">
      <c r="A289" s="8" t="n">
        <v>287</v>
      </c>
      <c r="B289" s="5" t="s">
        <v>616</v>
      </c>
      <c r="C289" s="8" t="s">
        <v>603</v>
      </c>
      <c r="D289" s="9" t="s">
        <v>17</v>
      </c>
      <c r="E289" s="5" t="s">
        <v>604</v>
      </c>
      <c r="F289" s="10" t="s">
        <v>617</v>
      </c>
      <c r="G289" s="8" t="n">
        <v>40.775</v>
      </c>
      <c r="H289" s="8" t="n">
        <v>72.4</v>
      </c>
      <c r="I289" s="8" t="n">
        <f aca="false">H289*0.3</f>
        <v>21.72</v>
      </c>
      <c r="J289" s="8" t="n">
        <f aca="false">G289+I289</f>
        <v>62.495</v>
      </c>
      <c r="K289" s="4" t="s">
        <v>20</v>
      </c>
      <c r="L289" s="8" t="n">
        <v>7</v>
      </c>
      <c r="M289" s="8" t="n">
        <v>15</v>
      </c>
      <c r="N289" s="11"/>
    </row>
    <row r="290" customFormat="false" ht="15" hidden="false" customHeight="true" outlineLevel="0" collapsed="false">
      <c r="A290" s="8" t="n">
        <v>288</v>
      </c>
      <c r="B290" s="5" t="s">
        <v>618</v>
      </c>
      <c r="C290" s="8" t="s">
        <v>603</v>
      </c>
      <c r="D290" s="9" t="s">
        <v>17</v>
      </c>
      <c r="E290" s="5" t="s">
        <v>604</v>
      </c>
      <c r="F290" s="10" t="s">
        <v>619</v>
      </c>
      <c r="G290" s="8" t="n">
        <v>39.48</v>
      </c>
      <c r="H290" s="8" t="n">
        <v>74.82</v>
      </c>
      <c r="I290" s="8" t="n">
        <f aca="false">H290*0.3</f>
        <v>22.446</v>
      </c>
      <c r="J290" s="8" t="n">
        <f aca="false">G290+I290</f>
        <v>61.926</v>
      </c>
      <c r="K290" s="4" t="s">
        <v>20</v>
      </c>
      <c r="L290" s="8" t="n">
        <v>8</v>
      </c>
      <c r="M290" s="8" t="n">
        <v>15</v>
      </c>
      <c r="N290" s="11"/>
    </row>
    <row r="291" customFormat="false" ht="15" hidden="false" customHeight="true" outlineLevel="0" collapsed="false">
      <c r="A291" s="8" t="n">
        <v>289</v>
      </c>
      <c r="B291" s="5" t="s">
        <v>620</v>
      </c>
      <c r="C291" s="8" t="s">
        <v>603</v>
      </c>
      <c r="D291" s="9" t="s">
        <v>17</v>
      </c>
      <c r="E291" s="5" t="s">
        <v>604</v>
      </c>
      <c r="F291" s="10" t="s">
        <v>621</v>
      </c>
      <c r="G291" s="8" t="n">
        <v>39.08</v>
      </c>
      <c r="H291" s="8" t="n">
        <v>76</v>
      </c>
      <c r="I291" s="8" t="n">
        <f aca="false">H291*0.3</f>
        <v>22.8</v>
      </c>
      <c r="J291" s="8" t="n">
        <f aca="false">G291+I291</f>
        <v>61.88</v>
      </c>
      <c r="K291" s="4" t="s">
        <v>20</v>
      </c>
      <c r="L291" s="8" t="n">
        <v>9</v>
      </c>
      <c r="M291" s="8" t="n">
        <v>15</v>
      </c>
      <c r="N291" s="11"/>
    </row>
    <row r="292" customFormat="false" ht="15" hidden="false" customHeight="true" outlineLevel="0" collapsed="false">
      <c r="A292" s="8" t="n">
        <v>290</v>
      </c>
      <c r="B292" s="5" t="s">
        <v>622</v>
      </c>
      <c r="C292" s="8" t="s">
        <v>603</v>
      </c>
      <c r="D292" s="9" t="s">
        <v>17</v>
      </c>
      <c r="E292" s="5" t="s">
        <v>604</v>
      </c>
      <c r="F292" s="10" t="s">
        <v>623</v>
      </c>
      <c r="G292" s="8" t="n">
        <v>39.15</v>
      </c>
      <c r="H292" s="8" t="n">
        <v>75.44</v>
      </c>
      <c r="I292" s="8" t="n">
        <f aca="false">H292*0.3</f>
        <v>22.632</v>
      </c>
      <c r="J292" s="8" t="n">
        <f aca="false">G292+I292</f>
        <v>61.782</v>
      </c>
      <c r="K292" s="4" t="s">
        <v>20</v>
      </c>
      <c r="L292" s="8" t="n">
        <v>10</v>
      </c>
      <c r="M292" s="8" t="n">
        <v>15</v>
      </c>
      <c r="N292" s="11"/>
    </row>
    <row r="293" customFormat="false" ht="15" hidden="false" customHeight="true" outlineLevel="0" collapsed="false">
      <c r="A293" s="8" t="n">
        <v>291</v>
      </c>
      <c r="B293" s="5" t="s">
        <v>624</v>
      </c>
      <c r="C293" s="8" t="s">
        <v>603</v>
      </c>
      <c r="D293" s="9" t="s">
        <v>17</v>
      </c>
      <c r="E293" s="5" t="s">
        <v>604</v>
      </c>
      <c r="F293" s="10" t="s">
        <v>625</v>
      </c>
      <c r="G293" s="8" t="n">
        <v>39.025</v>
      </c>
      <c r="H293" s="8" t="n">
        <v>75.56</v>
      </c>
      <c r="I293" s="8" t="n">
        <f aca="false">H293*0.3</f>
        <v>22.668</v>
      </c>
      <c r="J293" s="8" t="n">
        <f aca="false">G293+I293</f>
        <v>61.693</v>
      </c>
      <c r="K293" s="4" t="s">
        <v>20</v>
      </c>
      <c r="L293" s="8" t="n">
        <v>11</v>
      </c>
      <c r="M293" s="8" t="n">
        <v>15</v>
      </c>
      <c r="N293" s="11"/>
    </row>
    <row r="294" customFormat="false" ht="15" hidden="false" customHeight="true" outlineLevel="0" collapsed="false">
      <c r="A294" s="8" t="n">
        <v>292</v>
      </c>
      <c r="B294" s="5" t="s">
        <v>626</v>
      </c>
      <c r="C294" s="8" t="s">
        <v>603</v>
      </c>
      <c r="D294" s="9" t="s">
        <v>17</v>
      </c>
      <c r="E294" s="5" t="s">
        <v>604</v>
      </c>
      <c r="F294" s="10" t="s">
        <v>627</v>
      </c>
      <c r="G294" s="8" t="n">
        <v>38.31</v>
      </c>
      <c r="H294" s="8" t="n">
        <v>76.5</v>
      </c>
      <c r="I294" s="8" t="n">
        <f aca="false">H294*0.3</f>
        <v>22.95</v>
      </c>
      <c r="J294" s="8" t="n">
        <f aca="false">G294+I294</f>
        <v>61.26</v>
      </c>
      <c r="K294" s="4" t="s">
        <v>20</v>
      </c>
      <c r="L294" s="8" t="n">
        <v>12</v>
      </c>
      <c r="M294" s="8" t="n">
        <v>15</v>
      </c>
      <c r="N294" s="11"/>
    </row>
    <row r="295" customFormat="false" ht="15" hidden="false" customHeight="true" outlineLevel="0" collapsed="false">
      <c r="A295" s="8" t="n">
        <v>293</v>
      </c>
      <c r="B295" s="5" t="s">
        <v>628</v>
      </c>
      <c r="C295" s="8" t="s">
        <v>603</v>
      </c>
      <c r="D295" s="9" t="s">
        <v>17</v>
      </c>
      <c r="E295" s="5" t="s">
        <v>604</v>
      </c>
      <c r="F295" s="10" t="s">
        <v>629</v>
      </c>
      <c r="G295" s="8" t="n">
        <v>39.36</v>
      </c>
      <c r="H295" s="8" t="n">
        <v>73</v>
      </c>
      <c r="I295" s="8" t="n">
        <f aca="false">H295*0.3</f>
        <v>21.9</v>
      </c>
      <c r="J295" s="8" t="n">
        <f aca="false">G295+I295</f>
        <v>61.26</v>
      </c>
      <c r="K295" s="4" t="s">
        <v>20</v>
      </c>
      <c r="L295" s="8" t="n">
        <v>13</v>
      </c>
      <c r="M295" s="8" t="n">
        <v>15</v>
      </c>
      <c r="N295" s="11"/>
    </row>
    <row r="296" customFormat="false" ht="15" hidden="false" customHeight="true" outlineLevel="0" collapsed="false">
      <c r="A296" s="8" t="n">
        <v>294</v>
      </c>
      <c r="B296" s="5" t="s">
        <v>630</v>
      </c>
      <c r="C296" s="8" t="s">
        <v>603</v>
      </c>
      <c r="D296" s="9" t="s">
        <v>17</v>
      </c>
      <c r="E296" s="5" t="s">
        <v>604</v>
      </c>
      <c r="F296" s="10" t="s">
        <v>631</v>
      </c>
      <c r="G296" s="8" t="n">
        <v>39.22</v>
      </c>
      <c r="H296" s="8" t="n">
        <v>72.8</v>
      </c>
      <c r="I296" s="8" t="n">
        <f aca="false">H296*0.3</f>
        <v>21.84</v>
      </c>
      <c r="J296" s="8" t="n">
        <f aca="false">G296+I296</f>
        <v>61.06</v>
      </c>
      <c r="K296" s="4" t="s">
        <v>20</v>
      </c>
      <c r="L296" s="8" t="n">
        <v>14</v>
      </c>
      <c r="M296" s="8" t="n">
        <v>15</v>
      </c>
      <c r="N296" s="11"/>
    </row>
    <row r="297" customFormat="false" ht="15" hidden="false" customHeight="true" outlineLevel="0" collapsed="false">
      <c r="A297" s="8" t="n">
        <v>295</v>
      </c>
      <c r="B297" s="5" t="s">
        <v>632</v>
      </c>
      <c r="C297" s="8" t="s">
        <v>603</v>
      </c>
      <c r="D297" s="9" t="s">
        <v>17</v>
      </c>
      <c r="E297" s="5" t="s">
        <v>604</v>
      </c>
      <c r="F297" s="10" t="s">
        <v>633</v>
      </c>
      <c r="G297" s="8" t="n">
        <v>38.64</v>
      </c>
      <c r="H297" s="8" t="n">
        <v>73.6</v>
      </c>
      <c r="I297" s="8" t="n">
        <f aca="false">H297*0.3</f>
        <v>22.08</v>
      </c>
      <c r="J297" s="8" t="n">
        <f aca="false">G297+I297</f>
        <v>60.72</v>
      </c>
      <c r="K297" s="4" t="s">
        <v>20</v>
      </c>
      <c r="L297" s="8" t="n">
        <v>15</v>
      </c>
      <c r="M297" s="8" t="n">
        <v>15</v>
      </c>
      <c r="N297" s="11"/>
    </row>
    <row r="298" customFormat="false" ht="15" hidden="false" customHeight="true" outlineLevel="0" collapsed="false">
      <c r="A298" s="8" t="n">
        <v>296</v>
      </c>
      <c r="B298" s="5" t="s">
        <v>634</v>
      </c>
      <c r="C298" s="8" t="s">
        <v>603</v>
      </c>
      <c r="D298" s="9" t="s">
        <v>17</v>
      </c>
      <c r="E298" s="5" t="s">
        <v>604</v>
      </c>
      <c r="F298" s="10" t="s">
        <v>635</v>
      </c>
      <c r="G298" s="8" t="n">
        <v>37.855</v>
      </c>
      <c r="H298" s="8" t="n">
        <v>76.2</v>
      </c>
      <c r="I298" s="8" t="n">
        <f aca="false">H298*0.3</f>
        <v>22.86</v>
      </c>
      <c r="J298" s="8" t="n">
        <f aca="false">G298+I298</f>
        <v>60.715</v>
      </c>
      <c r="K298" s="4" t="s">
        <v>20</v>
      </c>
      <c r="L298" s="8" t="n">
        <v>16</v>
      </c>
      <c r="M298" s="8" t="n">
        <v>15</v>
      </c>
      <c r="N298" s="11"/>
    </row>
    <row r="299" customFormat="false" ht="15" hidden="false" customHeight="true" outlineLevel="0" collapsed="false">
      <c r="A299" s="8" t="n">
        <v>297</v>
      </c>
      <c r="B299" s="5" t="s">
        <v>636</v>
      </c>
      <c r="C299" s="8" t="s">
        <v>603</v>
      </c>
      <c r="D299" s="9" t="s">
        <v>17</v>
      </c>
      <c r="E299" s="5" t="s">
        <v>604</v>
      </c>
      <c r="F299" s="10" t="s">
        <v>637</v>
      </c>
      <c r="G299" s="8" t="n">
        <v>38.625</v>
      </c>
      <c r="H299" s="8" t="n">
        <v>73.2</v>
      </c>
      <c r="I299" s="8" t="n">
        <f aca="false">H299*0.3</f>
        <v>21.96</v>
      </c>
      <c r="J299" s="8" t="n">
        <f aca="false">G299+I299</f>
        <v>60.585</v>
      </c>
      <c r="K299" s="4" t="s">
        <v>20</v>
      </c>
      <c r="L299" s="8" t="n">
        <v>17</v>
      </c>
      <c r="M299" s="8" t="n">
        <v>15</v>
      </c>
      <c r="N299" s="11"/>
    </row>
    <row r="300" customFormat="false" ht="15" hidden="false" customHeight="true" outlineLevel="0" collapsed="false">
      <c r="A300" s="8" t="n">
        <v>298</v>
      </c>
      <c r="B300" s="5" t="s">
        <v>638</v>
      </c>
      <c r="C300" s="8" t="s">
        <v>603</v>
      </c>
      <c r="D300" s="9" t="s">
        <v>17</v>
      </c>
      <c r="E300" s="5" t="s">
        <v>604</v>
      </c>
      <c r="F300" s="10" t="s">
        <v>639</v>
      </c>
      <c r="G300" s="8" t="n">
        <v>37.995</v>
      </c>
      <c r="H300" s="8" t="n">
        <v>75.1</v>
      </c>
      <c r="I300" s="8" t="n">
        <f aca="false">H300*0.3</f>
        <v>22.53</v>
      </c>
      <c r="J300" s="8" t="n">
        <f aca="false">G300+I300</f>
        <v>60.525</v>
      </c>
      <c r="K300" s="4" t="s">
        <v>20</v>
      </c>
      <c r="L300" s="8" t="n">
        <v>18</v>
      </c>
      <c r="M300" s="8" t="n">
        <v>15</v>
      </c>
      <c r="N300" s="11"/>
    </row>
    <row r="301" customFormat="false" ht="15" hidden="false" customHeight="true" outlineLevel="0" collapsed="false">
      <c r="A301" s="8" t="n">
        <v>299</v>
      </c>
      <c r="B301" s="5" t="s">
        <v>640</v>
      </c>
      <c r="C301" s="8" t="s">
        <v>603</v>
      </c>
      <c r="D301" s="9" t="s">
        <v>17</v>
      </c>
      <c r="E301" s="5" t="s">
        <v>604</v>
      </c>
      <c r="F301" s="10" t="s">
        <v>641</v>
      </c>
      <c r="G301" s="8" t="n">
        <v>37.89</v>
      </c>
      <c r="H301" s="8" t="n">
        <v>75</v>
      </c>
      <c r="I301" s="8" t="n">
        <f aca="false">H301*0.3</f>
        <v>22.5</v>
      </c>
      <c r="J301" s="8" t="n">
        <f aca="false">G301+I301</f>
        <v>60.39</v>
      </c>
      <c r="K301" s="4" t="s">
        <v>20</v>
      </c>
      <c r="L301" s="8" t="n">
        <v>19</v>
      </c>
      <c r="M301" s="8" t="n">
        <v>15</v>
      </c>
      <c r="N301" s="11"/>
    </row>
    <row r="302" customFormat="false" ht="15" hidden="false" customHeight="true" outlineLevel="0" collapsed="false">
      <c r="A302" s="8" t="n">
        <v>300</v>
      </c>
      <c r="B302" s="5" t="s">
        <v>642</v>
      </c>
      <c r="C302" s="8" t="s">
        <v>603</v>
      </c>
      <c r="D302" s="9" t="s">
        <v>17</v>
      </c>
      <c r="E302" s="5" t="s">
        <v>604</v>
      </c>
      <c r="F302" s="10" t="s">
        <v>643</v>
      </c>
      <c r="G302" s="8" t="n">
        <v>37.925</v>
      </c>
      <c r="H302" s="8" t="n">
        <v>72.6</v>
      </c>
      <c r="I302" s="8" t="n">
        <f aca="false">H302*0.3</f>
        <v>21.78</v>
      </c>
      <c r="J302" s="8" t="n">
        <f aca="false">G302+I302</f>
        <v>59.705</v>
      </c>
      <c r="K302" s="4" t="s">
        <v>20</v>
      </c>
      <c r="L302" s="8" t="n">
        <v>20</v>
      </c>
      <c r="M302" s="8" t="n">
        <v>15</v>
      </c>
      <c r="N302" s="11"/>
    </row>
    <row r="303" customFormat="false" ht="15" hidden="false" customHeight="true" outlineLevel="0" collapsed="false">
      <c r="A303" s="8" t="n">
        <v>301</v>
      </c>
      <c r="B303" s="5" t="s">
        <v>644</v>
      </c>
      <c r="C303" s="8" t="s">
        <v>603</v>
      </c>
      <c r="D303" s="9" t="s">
        <v>17</v>
      </c>
      <c r="E303" s="5" t="s">
        <v>604</v>
      </c>
      <c r="F303" s="10" t="s">
        <v>645</v>
      </c>
      <c r="G303" s="8" t="n">
        <v>37.89</v>
      </c>
      <c r="H303" s="8" t="n">
        <v>72.6</v>
      </c>
      <c r="I303" s="8" t="n">
        <f aca="false">H303*0.3</f>
        <v>21.78</v>
      </c>
      <c r="J303" s="8" t="n">
        <f aca="false">G303+I303</f>
        <v>59.67</v>
      </c>
      <c r="K303" s="4" t="s">
        <v>20</v>
      </c>
      <c r="L303" s="8" t="n">
        <v>21</v>
      </c>
      <c r="M303" s="8" t="n">
        <v>15</v>
      </c>
      <c r="N303" s="11"/>
    </row>
    <row r="304" customFormat="false" ht="15" hidden="false" customHeight="true" outlineLevel="0" collapsed="false">
      <c r="A304" s="8" t="n">
        <v>302</v>
      </c>
      <c r="B304" s="5" t="s">
        <v>646</v>
      </c>
      <c r="C304" s="8" t="s">
        <v>603</v>
      </c>
      <c r="D304" s="9" t="s">
        <v>17</v>
      </c>
      <c r="E304" s="5" t="s">
        <v>604</v>
      </c>
      <c r="F304" s="10" t="s">
        <v>647</v>
      </c>
      <c r="G304" s="8" t="n">
        <v>36.995</v>
      </c>
      <c r="H304" s="8" t="n">
        <v>75.4</v>
      </c>
      <c r="I304" s="8" t="n">
        <f aca="false">H304*0.3</f>
        <v>22.62</v>
      </c>
      <c r="J304" s="8" t="n">
        <f aca="false">G304+I304</f>
        <v>59.615</v>
      </c>
      <c r="K304" s="4" t="s">
        <v>20</v>
      </c>
      <c r="L304" s="8" t="n">
        <v>22</v>
      </c>
      <c r="M304" s="8" t="n">
        <v>15</v>
      </c>
      <c r="N304" s="11"/>
    </row>
    <row r="305" customFormat="false" ht="15" hidden="false" customHeight="true" outlineLevel="0" collapsed="false">
      <c r="A305" s="8" t="n">
        <v>303</v>
      </c>
      <c r="B305" s="5" t="s">
        <v>648</v>
      </c>
      <c r="C305" s="8" t="s">
        <v>603</v>
      </c>
      <c r="D305" s="9" t="s">
        <v>17</v>
      </c>
      <c r="E305" s="5" t="s">
        <v>604</v>
      </c>
      <c r="F305" s="10" t="s">
        <v>649</v>
      </c>
      <c r="G305" s="8" t="n">
        <v>38.415</v>
      </c>
      <c r="H305" s="8" t="n">
        <v>70.1</v>
      </c>
      <c r="I305" s="8" t="n">
        <f aca="false">H305*0.3</f>
        <v>21.03</v>
      </c>
      <c r="J305" s="8" t="n">
        <f aca="false">G305+I305</f>
        <v>59.445</v>
      </c>
      <c r="K305" s="4" t="s">
        <v>20</v>
      </c>
      <c r="L305" s="8" t="n">
        <v>23</v>
      </c>
      <c r="M305" s="8" t="n">
        <v>15</v>
      </c>
      <c r="N305" s="11"/>
    </row>
    <row r="306" customFormat="false" ht="15" hidden="false" customHeight="true" outlineLevel="0" collapsed="false">
      <c r="A306" s="8" t="n">
        <v>304</v>
      </c>
      <c r="B306" s="5" t="s">
        <v>650</v>
      </c>
      <c r="C306" s="8" t="s">
        <v>603</v>
      </c>
      <c r="D306" s="9" t="s">
        <v>17</v>
      </c>
      <c r="E306" s="5" t="s">
        <v>604</v>
      </c>
      <c r="F306" s="10" t="s">
        <v>651</v>
      </c>
      <c r="G306" s="8" t="n">
        <v>37.485</v>
      </c>
      <c r="H306" s="8" t="n">
        <v>72.9</v>
      </c>
      <c r="I306" s="8" t="n">
        <f aca="false">H306*0.3</f>
        <v>21.87</v>
      </c>
      <c r="J306" s="8" t="n">
        <f aca="false">G306+I306</f>
        <v>59.355</v>
      </c>
      <c r="K306" s="4" t="s">
        <v>20</v>
      </c>
      <c r="L306" s="8" t="n">
        <v>24</v>
      </c>
      <c r="M306" s="8" t="n">
        <v>15</v>
      </c>
      <c r="N306" s="11"/>
    </row>
    <row r="307" customFormat="false" ht="15" hidden="false" customHeight="true" outlineLevel="0" collapsed="false">
      <c r="A307" s="8" t="n">
        <v>305</v>
      </c>
      <c r="B307" s="5" t="s">
        <v>652</v>
      </c>
      <c r="C307" s="8" t="s">
        <v>603</v>
      </c>
      <c r="D307" s="9" t="s">
        <v>17</v>
      </c>
      <c r="E307" s="5" t="s">
        <v>604</v>
      </c>
      <c r="F307" s="10" t="s">
        <v>653</v>
      </c>
      <c r="G307" s="8" t="n">
        <v>37.225</v>
      </c>
      <c r="H307" s="8" t="n">
        <v>73.5</v>
      </c>
      <c r="I307" s="8" t="n">
        <f aca="false">H307*0.3</f>
        <v>22.05</v>
      </c>
      <c r="J307" s="8" t="n">
        <f aca="false">G307+I307</f>
        <v>59.275</v>
      </c>
      <c r="K307" s="4" t="s">
        <v>20</v>
      </c>
      <c r="L307" s="8" t="n">
        <v>25</v>
      </c>
      <c r="M307" s="8" t="n">
        <v>15</v>
      </c>
      <c r="N307" s="11"/>
    </row>
    <row r="308" customFormat="false" ht="15" hidden="false" customHeight="true" outlineLevel="0" collapsed="false">
      <c r="A308" s="8" t="n">
        <v>306</v>
      </c>
      <c r="B308" s="5" t="s">
        <v>654</v>
      </c>
      <c r="C308" s="8" t="s">
        <v>603</v>
      </c>
      <c r="D308" s="9" t="s">
        <v>17</v>
      </c>
      <c r="E308" s="5" t="s">
        <v>604</v>
      </c>
      <c r="F308" s="10" t="s">
        <v>655</v>
      </c>
      <c r="G308" s="8" t="n">
        <v>38.1</v>
      </c>
      <c r="H308" s="8" t="n">
        <v>70.4</v>
      </c>
      <c r="I308" s="8" t="n">
        <f aca="false">H308*0.3</f>
        <v>21.12</v>
      </c>
      <c r="J308" s="8" t="n">
        <f aca="false">G308+I308</f>
        <v>59.22</v>
      </c>
      <c r="K308" s="4" t="s">
        <v>20</v>
      </c>
      <c r="L308" s="8" t="n">
        <v>26</v>
      </c>
      <c r="M308" s="8" t="n">
        <v>15</v>
      </c>
      <c r="N308" s="11"/>
    </row>
    <row r="309" customFormat="false" ht="15" hidden="false" customHeight="true" outlineLevel="0" collapsed="false">
      <c r="A309" s="8" t="n">
        <v>307</v>
      </c>
      <c r="B309" s="5" t="s">
        <v>656</v>
      </c>
      <c r="C309" s="8" t="s">
        <v>603</v>
      </c>
      <c r="D309" s="9" t="s">
        <v>17</v>
      </c>
      <c r="E309" s="5" t="s">
        <v>604</v>
      </c>
      <c r="F309" s="10" t="s">
        <v>657</v>
      </c>
      <c r="G309" s="8" t="n">
        <v>37.19</v>
      </c>
      <c r="H309" s="8" t="n">
        <v>72.2</v>
      </c>
      <c r="I309" s="8" t="n">
        <f aca="false">H309*0.3</f>
        <v>21.66</v>
      </c>
      <c r="J309" s="8" t="n">
        <f aca="false">G309+I309</f>
        <v>58.85</v>
      </c>
      <c r="K309" s="4" t="s">
        <v>20</v>
      </c>
      <c r="L309" s="8" t="n">
        <v>27</v>
      </c>
      <c r="M309" s="8" t="n">
        <v>15</v>
      </c>
      <c r="N309" s="11"/>
    </row>
    <row r="310" customFormat="false" ht="15" hidden="false" customHeight="true" outlineLevel="0" collapsed="false">
      <c r="A310" s="8" t="n">
        <v>308</v>
      </c>
      <c r="B310" s="5" t="s">
        <v>658</v>
      </c>
      <c r="C310" s="8" t="s">
        <v>603</v>
      </c>
      <c r="D310" s="9" t="s">
        <v>17</v>
      </c>
      <c r="E310" s="5" t="s">
        <v>604</v>
      </c>
      <c r="F310" s="10" t="s">
        <v>659</v>
      </c>
      <c r="G310" s="8" t="n">
        <v>36.61</v>
      </c>
      <c r="H310" s="8" t="n">
        <v>73.8</v>
      </c>
      <c r="I310" s="8" t="n">
        <f aca="false">H310*0.3</f>
        <v>22.14</v>
      </c>
      <c r="J310" s="8" t="n">
        <f aca="false">G310+I310</f>
        <v>58.75</v>
      </c>
      <c r="K310" s="4" t="s">
        <v>20</v>
      </c>
      <c r="L310" s="8" t="n">
        <v>28</v>
      </c>
      <c r="M310" s="8" t="n">
        <v>15</v>
      </c>
      <c r="N310" s="11"/>
    </row>
    <row r="311" customFormat="false" ht="15" hidden="false" customHeight="true" outlineLevel="0" collapsed="false">
      <c r="A311" s="8" t="n">
        <v>309</v>
      </c>
      <c r="B311" s="5" t="s">
        <v>660</v>
      </c>
      <c r="C311" s="8" t="s">
        <v>603</v>
      </c>
      <c r="D311" s="9" t="s">
        <v>17</v>
      </c>
      <c r="E311" s="5" t="s">
        <v>604</v>
      </c>
      <c r="F311" s="10" t="s">
        <v>661</v>
      </c>
      <c r="G311" s="8" t="n">
        <v>36.61</v>
      </c>
      <c r="H311" s="8" t="n">
        <v>73.8</v>
      </c>
      <c r="I311" s="8" t="n">
        <f aca="false">H311*0.3</f>
        <v>22.14</v>
      </c>
      <c r="J311" s="8" t="n">
        <f aca="false">G311+I311</f>
        <v>58.75</v>
      </c>
      <c r="K311" s="4" t="s">
        <v>20</v>
      </c>
      <c r="L311" s="8" t="n">
        <v>28</v>
      </c>
      <c r="M311" s="8" t="n">
        <v>15</v>
      </c>
      <c r="N311" s="11"/>
    </row>
    <row r="312" customFormat="false" ht="15" hidden="false" customHeight="true" outlineLevel="0" collapsed="false">
      <c r="A312" s="8" t="n">
        <v>310</v>
      </c>
      <c r="B312" s="5" t="s">
        <v>662</v>
      </c>
      <c r="C312" s="8" t="s">
        <v>603</v>
      </c>
      <c r="D312" s="9" t="s">
        <v>17</v>
      </c>
      <c r="E312" s="5" t="s">
        <v>604</v>
      </c>
      <c r="F312" s="10" t="s">
        <v>663</v>
      </c>
      <c r="G312" s="8" t="n">
        <v>36.12</v>
      </c>
      <c r="H312" s="8" t="n">
        <v>73.5</v>
      </c>
      <c r="I312" s="8" t="n">
        <f aca="false">H312*0.3</f>
        <v>22.05</v>
      </c>
      <c r="J312" s="8" t="n">
        <f aca="false">G312+I312</f>
        <v>58.17</v>
      </c>
      <c r="K312" s="4" t="s">
        <v>20</v>
      </c>
      <c r="L312" s="8" t="n">
        <v>30</v>
      </c>
      <c r="M312" s="8" t="n">
        <v>15</v>
      </c>
      <c r="N312" s="11"/>
    </row>
    <row r="313" customFormat="false" ht="15" hidden="false" customHeight="true" outlineLevel="0" collapsed="false">
      <c r="A313" s="8" t="n">
        <v>311</v>
      </c>
      <c r="B313" s="5" t="s">
        <v>664</v>
      </c>
      <c r="C313" s="8" t="s">
        <v>603</v>
      </c>
      <c r="D313" s="9" t="s">
        <v>17</v>
      </c>
      <c r="E313" s="5" t="s">
        <v>604</v>
      </c>
      <c r="F313" s="10" t="s">
        <v>665</v>
      </c>
      <c r="G313" s="8" t="n">
        <v>40.96</v>
      </c>
      <c r="H313" s="8" t="n">
        <v>73.2</v>
      </c>
      <c r="I313" s="8" t="n">
        <f aca="false">H313*0.3</f>
        <v>21.96</v>
      </c>
      <c r="J313" s="8" t="n">
        <f aca="false">G313+I313</f>
        <v>62.92</v>
      </c>
      <c r="K313" s="4" t="s">
        <v>33</v>
      </c>
      <c r="L313" s="8"/>
      <c r="M313" s="8" t="n">
        <v>15</v>
      </c>
      <c r="N313" s="11"/>
    </row>
    <row r="314" customFormat="false" ht="15" hidden="false" customHeight="true" outlineLevel="0" collapsed="false">
      <c r="A314" s="8" t="n">
        <v>312</v>
      </c>
      <c r="B314" s="5" t="s">
        <v>666</v>
      </c>
      <c r="C314" s="8" t="s">
        <v>603</v>
      </c>
      <c r="D314" s="9" t="s">
        <v>17</v>
      </c>
      <c r="E314" s="5" t="s">
        <v>604</v>
      </c>
      <c r="F314" s="10" t="s">
        <v>667</v>
      </c>
      <c r="G314" s="8" t="n">
        <v>38.92</v>
      </c>
      <c r="H314" s="8" t="n">
        <v>77.1</v>
      </c>
      <c r="I314" s="8" t="n">
        <f aca="false">H314*0.3</f>
        <v>23.13</v>
      </c>
      <c r="J314" s="8" t="n">
        <f aca="false">G314+I314</f>
        <v>62.05</v>
      </c>
      <c r="K314" s="4" t="s">
        <v>33</v>
      </c>
      <c r="L314" s="8"/>
      <c r="M314" s="8" t="n">
        <v>15</v>
      </c>
      <c r="N314" s="11"/>
    </row>
    <row r="315" customFormat="false" ht="15" hidden="false" customHeight="true" outlineLevel="0" collapsed="false">
      <c r="A315" s="8" t="n">
        <v>313</v>
      </c>
      <c r="B315" s="5" t="s">
        <v>668</v>
      </c>
      <c r="C315" s="8" t="s">
        <v>603</v>
      </c>
      <c r="D315" s="9" t="s">
        <v>17</v>
      </c>
      <c r="E315" s="5" t="s">
        <v>604</v>
      </c>
      <c r="F315" s="10" t="s">
        <v>669</v>
      </c>
      <c r="G315" s="8" t="n">
        <v>38.905</v>
      </c>
      <c r="H315" s="8" t="n">
        <v>75.7</v>
      </c>
      <c r="I315" s="8" t="n">
        <f aca="false">H315*0.3</f>
        <v>22.71</v>
      </c>
      <c r="J315" s="8" t="n">
        <f aca="false">G315+I315</f>
        <v>61.615</v>
      </c>
      <c r="K315" s="4" t="s">
        <v>33</v>
      </c>
      <c r="L315" s="8"/>
      <c r="M315" s="8" t="n">
        <v>15</v>
      </c>
      <c r="N315" s="11"/>
    </row>
    <row r="316" customFormat="false" ht="15" hidden="false" customHeight="true" outlineLevel="0" collapsed="false">
      <c r="A316" s="8" t="n">
        <v>314</v>
      </c>
      <c r="B316" s="5" t="s">
        <v>670</v>
      </c>
      <c r="C316" s="8" t="s">
        <v>603</v>
      </c>
      <c r="D316" s="9" t="s">
        <v>17</v>
      </c>
      <c r="E316" s="5" t="s">
        <v>604</v>
      </c>
      <c r="F316" s="10" t="s">
        <v>671</v>
      </c>
      <c r="G316" s="8" t="n">
        <v>40.235</v>
      </c>
      <c r="H316" s="8" t="n">
        <v>70.44</v>
      </c>
      <c r="I316" s="8" t="n">
        <f aca="false">H316*0.3</f>
        <v>21.132</v>
      </c>
      <c r="J316" s="8" t="n">
        <f aca="false">G316+I316</f>
        <v>61.367</v>
      </c>
      <c r="K316" s="4" t="s">
        <v>33</v>
      </c>
      <c r="L316" s="8"/>
      <c r="M316" s="8" t="n">
        <v>15</v>
      </c>
      <c r="N316" s="11"/>
    </row>
    <row r="317" customFormat="false" ht="15" hidden="false" customHeight="true" outlineLevel="0" collapsed="false">
      <c r="A317" s="8" t="n">
        <v>315</v>
      </c>
      <c r="B317" s="5" t="s">
        <v>672</v>
      </c>
      <c r="C317" s="8" t="s">
        <v>603</v>
      </c>
      <c r="D317" s="9" t="s">
        <v>17</v>
      </c>
      <c r="E317" s="5" t="s">
        <v>604</v>
      </c>
      <c r="F317" s="10" t="s">
        <v>673</v>
      </c>
      <c r="G317" s="8" t="n">
        <v>38.64</v>
      </c>
      <c r="H317" s="8" t="n">
        <v>74.1</v>
      </c>
      <c r="I317" s="8" t="n">
        <f aca="false">H317*0.3</f>
        <v>22.23</v>
      </c>
      <c r="J317" s="8" t="n">
        <f aca="false">G317+I317</f>
        <v>60.87</v>
      </c>
      <c r="K317" s="4" t="s">
        <v>33</v>
      </c>
      <c r="L317" s="8"/>
      <c r="M317" s="8" t="n">
        <v>15</v>
      </c>
      <c r="N317" s="11"/>
    </row>
    <row r="318" customFormat="false" ht="15" hidden="false" customHeight="true" outlineLevel="0" collapsed="false">
      <c r="A318" s="8" t="n">
        <v>316</v>
      </c>
      <c r="B318" s="5" t="s">
        <v>674</v>
      </c>
      <c r="C318" s="8" t="s">
        <v>603</v>
      </c>
      <c r="D318" s="9" t="s">
        <v>17</v>
      </c>
      <c r="E318" s="5" t="s">
        <v>604</v>
      </c>
      <c r="F318" s="10" t="s">
        <v>675</v>
      </c>
      <c r="G318" s="8" t="n">
        <v>37.065</v>
      </c>
      <c r="H318" s="8" t="n">
        <v>79.2</v>
      </c>
      <c r="I318" s="8" t="n">
        <f aca="false">H318*0.3</f>
        <v>23.76</v>
      </c>
      <c r="J318" s="8" t="n">
        <f aca="false">G318+I318</f>
        <v>60.825</v>
      </c>
      <c r="K318" s="4" t="s">
        <v>33</v>
      </c>
      <c r="L318" s="8"/>
      <c r="M318" s="8" t="n">
        <v>15</v>
      </c>
      <c r="N318" s="11"/>
    </row>
    <row r="319" customFormat="false" ht="15" hidden="false" customHeight="true" outlineLevel="0" collapsed="false">
      <c r="A319" s="8" t="n">
        <v>317</v>
      </c>
      <c r="B319" s="5" t="s">
        <v>676</v>
      </c>
      <c r="C319" s="8" t="s">
        <v>603</v>
      </c>
      <c r="D319" s="9" t="s">
        <v>17</v>
      </c>
      <c r="E319" s="5" t="s">
        <v>604</v>
      </c>
      <c r="F319" s="10" t="s">
        <v>677</v>
      </c>
      <c r="G319" s="8" t="n">
        <v>38.59</v>
      </c>
      <c r="H319" s="8" t="n">
        <v>73.92</v>
      </c>
      <c r="I319" s="8" t="n">
        <f aca="false">H319*0.3</f>
        <v>22.176</v>
      </c>
      <c r="J319" s="8" t="n">
        <f aca="false">G319+I319</f>
        <v>60.766</v>
      </c>
      <c r="K319" s="4" t="s">
        <v>33</v>
      </c>
      <c r="L319" s="8"/>
      <c r="M319" s="8" t="n">
        <v>15</v>
      </c>
      <c r="N319" s="11"/>
    </row>
    <row r="320" customFormat="false" ht="15" hidden="false" customHeight="true" outlineLevel="0" collapsed="false">
      <c r="A320" s="8" t="n">
        <v>318</v>
      </c>
      <c r="B320" s="5" t="s">
        <v>678</v>
      </c>
      <c r="C320" s="8" t="s">
        <v>603</v>
      </c>
      <c r="D320" s="9" t="s">
        <v>17</v>
      </c>
      <c r="E320" s="5" t="s">
        <v>604</v>
      </c>
      <c r="F320" s="10" t="s">
        <v>679</v>
      </c>
      <c r="G320" s="8" t="n">
        <v>37.54</v>
      </c>
      <c r="H320" s="8" t="n">
        <v>75.3</v>
      </c>
      <c r="I320" s="8" t="n">
        <f aca="false">H320*0.3</f>
        <v>22.59</v>
      </c>
      <c r="J320" s="8" t="n">
        <f aca="false">G320+I320</f>
        <v>60.13</v>
      </c>
      <c r="K320" s="4" t="s">
        <v>33</v>
      </c>
      <c r="L320" s="8"/>
      <c r="M320" s="8" t="n">
        <v>15</v>
      </c>
      <c r="N320" s="11"/>
    </row>
    <row r="321" customFormat="false" ht="15" hidden="false" customHeight="true" outlineLevel="0" collapsed="false">
      <c r="A321" s="8" t="n">
        <v>319</v>
      </c>
      <c r="B321" s="5" t="s">
        <v>680</v>
      </c>
      <c r="C321" s="8" t="s">
        <v>603</v>
      </c>
      <c r="D321" s="9" t="s">
        <v>17</v>
      </c>
      <c r="E321" s="5" t="s">
        <v>604</v>
      </c>
      <c r="F321" s="10" t="s">
        <v>681</v>
      </c>
      <c r="G321" s="8" t="n">
        <v>36.015</v>
      </c>
      <c r="H321" s="8" t="n">
        <v>74.5</v>
      </c>
      <c r="I321" s="8" t="n">
        <f aca="false">H321*0.3</f>
        <v>22.35</v>
      </c>
      <c r="J321" s="8" t="n">
        <f aca="false">G321+I321</f>
        <v>58.365</v>
      </c>
      <c r="K321" s="4" t="s">
        <v>33</v>
      </c>
      <c r="L321" s="8"/>
      <c r="M321" s="8" t="n">
        <v>15</v>
      </c>
      <c r="N321" s="11"/>
    </row>
    <row r="322" customFormat="false" ht="15" hidden="false" customHeight="true" outlineLevel="0" collapsed="false">
      <c r="A322" s="8" t="n">
        <v>320</v>
      </c>
      <c r="B322" s="5" t="s">
        <v>682</v>
      </c>
      <c r="C322" s="8" t="s">
        <v>603</v>
      </c>
      <c r="D322" s="9" t="s">
        <v>17</v>
      </c>
      <c r="E322" s="5" t="s">
        <v>604</v>
      </c>
      <c r="F322" s="10" t="s">
        <v>683</v>
      </c>
      <c r="G322" s="8" t="n">
        <v>36.84</v>
      </c>
      <c r="H322" s="8" t="n">
        <v>70</v>
      </c>
      <c r="I322" s="8" t="n">
        <f aca="false">H322*0.3</f>
        <v>21</v>
      </c>
      <c r="J322" s="8" t="n">
        <f aca="false">G322+I322</f>
        <v>57.84</v>
      </c>
      <c r="K322" s="4" t="s">
        <v>33</v>
      </c>
      <c r="L322" s="8"/>
      <c r="M322" s="8" t="n">
        <v>15</v>
      </c>
      <c r="N322" s="11"/>
    </row>
    <row r="323" customFormat="false" ht="15" hidden="false" customHeight="true" outlineLevel="0" collapsed="false">
      <c r="A323" s="8" t="n">
        <v>321</v>
      </c>
      <c r="B323" s="5" t="s">
        <v>684</v>
      </c>
      <c r="C323" s="8" t="s">
        <v>603</v>
      </c>
      <c r="D323" s="9" t="s">
        <v>17</v>
      </c>
      <c r="E323" s="5" t="s">
        <v>604</v>
      </c>
      <c r="F323" s="10" t="s">
        <v>685</v>
      </c>
      <c r="G323" s="8" t="n">
        <v>36.645</v>
      </c>
      <c r="H323" s="8" t="n">
        <v>69.7</v>
      </c>
      <c r="I323" s="8" t="n">
        <f aca="false">H323*0.3</f>
        <v>20.91</v>
      </c>
      <c r="J323" s="8" t="n">
        <f aca="false">G323+I323</f>
        <v>57.555</v>
      </c>
      <c r="K323" s="4" t="s">
        <v>78</v>
      </c>
      <c r="L323" s="8"/>
      <c r="M323" s="8" t="n">
        <v>15</v>
      </c>
      <c r="N323" s="11"/>
    </row>
    <row r="324" customFormat="false" ht="15" hidden="false" customHeight="true" outlineLevel="0" collapsed="false">
      <c r="A324" s="8" t="n">
        <v>322</v>
      </c>
      <c r="B324" s="5" t="s">
        <v>686</v>
      </c>
      <c r="C324" s="8" t="s">
        <v>603</v>
      </c>
      <c r="D324" s="9" t="s">
        <v>17</v>
      </c>
      <c r="E324" s="5" t="s">
        <v>604</v>
      </c>
      <c r="F324" s="10" t="s">
        <v>687</v>
      </c>
      <c r="G324" s="8" t="n">
        <v>37.1</v>
      </c>
      <c r="H324" s="8"/>
      <c r="I324" s="8" t="n">
        <f aca="false">H324*0.3</f>
        <v>0</v>
      </c>
      <c r="J324" s="8" t="n">
        <f aca="false">G324+I324</f>
        <v>37.1</v>
      </c>
      <c r="K324" s="4" t="s">
        <v>78</v>
      </c>
      <c r="L324" s="8"/>
      <c r="M324" s="8" t="n">
        <v>15</v>
      </c>
      <c r="N324" s="12" t="s">
        <v>155</v>
      </c>
    </row>
    <row r="325" customFormat="false" ht="15" hidden="false" customHeight="true" outlineLevel="0" collapsed="false">
      <c r="A325" s="8" t="n">
        <v>323</v>
      </c>
      <c r="B325" s="5" t="s">
        <v>688</v>
      </c>
      <c r="C325" s="8" t="s">
        <v>603</v>
      </c>
      <c r="D325" s="9" t="s">
        <v>17</v>
      </c>
      <c r="E325" s="5" t="s">
        <v>604</v>
      </c>
      <c r="F325" s="10" t="s">
        <v>689</v>
      </c>
      <c r="G325" s="8" t="n">
        <v>36.14</v>
      </c>
      <c r="H325" s="8"/>
      <c r="I325" s="8" t="n">
        <f aca="false">H325*0.3</f>
        <v>0</v>
      </c>
      <c r="J325" s="8" t="n">
        <f aca="false">G325+I325</f>
        <v>36.14</v>
      </c>
      <c r="K325" s="4" t="s">
        <v>78</v>
      </c>
      <c r="L325" s="8"/>
      <c r="M325" s="8" t="n">
        <v>15</v>
      </c>
      <c r="N325" s="12" t="s">
        <v>155</v>
      </c>
    </row>
    <row r="326" customFormat="false" ht="15" hidden="false" customHeight="true" outlineLevel="0" collapsed="false">
      <c r="A326" s="8" t="n">
        <v>324</v>
      </c>
      <c r="B326" s="5" t="s">
        <v>690</v>
      </c>
      <c r="C326" s="8" t="s">
        <v>691</v>
      </c>
      <c r="D326" s="9" t="s">
        <v>17</v>
      </c>
      <c r="E326" s="5" t="s">
        <v>692</v>
      </c>
      <c r="F326" s="10" t="s">
        <v>693</v>
      </c>
      <c r="G326" s="8" t="n">
        <v>42.965</v>
      </c>
      <c r="H326" s="8" t="n">
        <v>77.5</v>
      </c>
      <c r="I326" s="8" t="n">
        <f aca="false">H326*0.3</f>
        <v>23.25</v>
      </c>
      <c r="J326" s="8" t="n">
        <f aca="false">G326+I326</f>
        <v>66.215</v>
      </c>
      <c r="K326" s="4" t="s">
        <v>20</v>
      </c>
      <c r="L326" s="8" t="n">
        <v>1</v>
      </c>
      <c r="M326" s="8" t="n">
        <v>15</v>
      </c>
      <c r="N326" s="11"/>
    </row>
    <row r="327" customFormat="false" ht="15" hidden="false" customHeight="true" outlineLevel="0" collapsed="false">
      <c r="A327" s="8" t="n">
        <v>325</v>
      </c>
      <c r="B327" s="5" t="s">
        <v>694</v>
      </c>
      <c r="C327" s="8" t="s">
        <v>691</v>
      </c>
      <c r="D327" s="9" t="s">
        <v>17</v>
      </c>
      <c r="E327" s="5" t="s">
        <v>692</v>
      </c>
      <c r="F327" s="10" t="s">
        <v>695</v>
      </c>
      <c r="G327" s="8" t="n">
        <v>42.405</v>
      </c>
      <c r="H327" s="8" t="n">
        <v>77.4</v>
      </c>
      <c r="I327" s="8" t="n">
        <f aca="false">H327*0.3</f>
        <v>23.22</v>
      </c>
      <c r="J327" s="8" t="n">
        <f aca="false">G327+I327</f>
        <v>65.625</v>
      </c>
      <c r="K327" s="4" t="s">
        <v>20</v>
      </c>
      <c r="L327" s="8" t="n">
        <v>2</v>
      </c>
      <c r="M327" s="8" t="n">
        <v>15</v>
      </c>
      <c r="N327" s="11"/>
    </row>
    <row r="328" customFormat="false" ht="15" hidden="false" customHeight="true" outlineLevel="0" collapsed="false">
      <c r="A328" s="8" t="n">
        <v>326</v>
      </c>
      <c r="B328" s="5" t="s">
        <v>696</v>
      </c>
      <c r="C328" s="8" t="s">
        <v>691</v>
      </c>
      <c r="D328" s="9" t="s">
        <v>17</v>
      </c>
      <c r="E328" s="5" t="s">
        <v>692</v>
      </c>
      <c r="F328" s="10" t="s">
        <v>697</v>
      </c>
      <c r="G328" s="8" t="n">
        <v>42.125</v>
      </c>
      <c r="H328" s="8" t="n">
        <v>78.2</v>
      </c>
      <c r="I328" s="8" t="n">
        <f aca="false">H328*0.3</f>
        <v>23.46</v>
      </c>
      <c r="J328" s="8" t="n">
        <f aca="false">G328+I328</f>
        <v>65.585</v>
      </c>
      <c r="K328" s="4" t="s">
        <v>20</v>
      </c>
      <c r="L328" s="8" t="n">
        <v>3</v>
      </c>
      <c r="M328" s="8" t="n">
        <v>15</v>
      </c>
      <c r="N328" s="11"/>
    </row>
    <row r="329" customFormat="false" ht="15" hidden="false" customHeight="true" outlineLevel="0" collapsed="false">
      <c r="A329" s="8" t="n">
        <v>327</v>
      </c>
      <c r="B329" s="5" t="s">
        <v>698</v>
      </c>
      <c r="C329" s="8" t="s">
        <v>691</v>
      </c>
      <c r="D329" s="9" t="s">
        <v>17</v>
      </c>
      <c r="E329" s="5" t="s">
        <v>692</v>
      </c>
      <c r="F329" s="10" t="s">
        <v>699</v>
      </c>
      <c r="G329" s="8" t="n">
        <v>42.685</v>
      </c>
      <c r="H329" s="8" t="n">
        <v>75.2</v>
      </c>
      <c r="I329" s="8" t="n">
        <f aca="false">H329*0.3</f>
        <v>22.56</v>
      </c>
      <c r="J329" s="8" t="n">
        <f aca="false">G329+I329</f>
        <v>65.245</v>
      </c>
      <c r="K329" s="4" t="s">
        <v>20</v>
      </c>
      <c r="L329" s="8" t="n">
        <v>4</v>
      </c>
      <c r="M329" s="8" t="n">
        <v>15</v>
      </c>
      <c r="N329" s="11"/>
    </row>
    <row r="330" customFormat="false" ht="15" hidden="false" customHeight="true" outlineLevel="0" collapsed="false">
      <c r="A330" s="8" t="n">
        <v>328</v>
      </c>
      <c r="B330" s="5" t="s">
        <v>23</v>
      </c>
      <c r="C330" s="8" t="s">
        <v>691</v>
      </c>
      <c r="D330" s="9" t="s">
        <v>17</v>
      </c>
      <c r="E330" s="5" t="s">
        <v>692</v>
      </c>
      <c r="F330" s="10" t="s">
        <v>700</v>
      </c>
      <c r="G330" s="8" t="n">
        <v>41.88</v>
      </c>
      <c r="H330" s="8" t="n">
        <v>77.6</v>
      </c>
      <c r="I330" s="8" t="n">
        <f aca="false">H330*0.3</f>
        <v>23.28</v>
      </c>
      <c r="J330" s="8" t="n">
        <f aca="false">G330+I330</f>
        <v>65.16</v>
      </c>
      <c r="K330" s="4" t="s">
        <v>20</v>
      </c>
      <c r="L330" s="8" t="n">
        <v>5</v>
      </c>
      <c r="M330" s="8" t="n">
        <v>15</v>
      </c>
      <c r="N330" s="11"/>
    </row>
    <row r="331" customFormat="false" ht="15" hidden="false" customHeight="true" outlineLevel="0" collapsed="false">
      <c r="A331" s="8" t="n">
        <v>329</v>
      </c>
      <c r="B331" s="5" t="s">
        <v>701</v>
      </c>
      <c r="C331" s="8" t="s">
        <v>691</v>
      </c>
      <c r="D331" s="9" t="s">
        <v>17</v>
      </c>
      <c r="E331" s="5" t="s">
        <v>692</v>
      </c>
      <c r="F331" s="10" t="s">
        <v>702</v>
      </c>
      <c r="G331" s="8" t="n">
        <v>40.495</v>
      </c>
      <c r="H331" s="8" t="n">
        <v>80.3</v>
      </c>
      <c r="I331" s="8" t="n">
        <f aca="false">H331*0.3</f>
        <v>24.09</v>
      </c>
      <c r="J331" s="8" t="n">
        <f aca="false">G331+I331</f>
        <v>64.585</v>
      </c>
      <c r="K331" s="4" t="s">
        <v>20</v>
      </c>
      <c r="L331" s="8" t="n">
        <v>6</v>
      </c>
      <c r="M331" s="8" t="n">
        <v>15</v>
      </c>
      <c r="N331" s="11"/>
    </row>
    <row r="332" customFormat="false" ht="15" hidden="false" customHeight="true" outlineLevel="0" collapsed="false">
      <c r="A332" s="8" t="n">
        <v>330</v>
      </c>
      <c r="B332" s="5" t="s">
        <v>703</v>
      </c>
      <c r="C332" s="8" t="s">
        <v>691</v>
      </c>
      <c r="D332" s="9" t="s">
        <v>17</v>
      </c>
      <c r="E332" s="5" t="s">
        <v>692</v>
      </c>
      <c r="F332" s="10" t="s">
        <v>704</v>
      </c>
      <c r="G332" s="8" t="n">
        <v>39.64</v>
      </c>
      <c r="H332" s="8" t="n">
        <v>82</v>
      </c>
      <c r="I332" s="8" t="n">
        <f aca="false">H332*0.3</f>
        <v>24.6</v>
      </c>
      <c r="J332" s="8" t="n">
        <f aca="false">G332+I332</f>
        <v>64.24</v>
      </c>
      <c r="K332" s="4" t="s">
        <v>20</v>
      </c>
      <c r="L332" s="8" t="n">
        <v>7</v>
      </c>
      <c r="M332" s="8" t="n">
        <v>15</v>
      </c>
      <c r="N332" s="11"/>
    </row>
    <row r="333" customFormat="false" ht="15" hidden="false" customHeight="true" outlineLevel="0" collapsed="false">
      <c r="A333" s="8" t="n">
        <v>331</v>
      </c>
      <c r="B333" s="5" t="s">
        <v>705</v>
      </c>
      <c r="C333" s="8" t="s">
        <v>691</v>
      </c>
      <c r="D333" s="9" t="s">
        <v>17</v>
      </c>
      <c r="E333" s="5" t="s">
        <v>692</v>
      </c>
      <c r="F333" s="10" t="s">
        <v>706</v>
      </c>
      <c r="G333" s="8" t="n">
        <v>41.32</v>
      </c>
      <c r="H333" s="8" t="n">
        <v>76.3</v>
      </c>
      <c r="I333" s="8" t="n">
        <f aca="false">H333*0.3</f>
        <v>22.89</v>
      </c>
      <c r="J333" s="8" t="n">
        <f aca="false">G333+I333</f>
        <v>64.21</v>
      </c>
      <c r="K333" s="4" t="s">
        <v>20</v>
      </c>
      <c r="L333" s="8" t="n">
        <v>8</v>
      </c>
      <c r="M333" s="8" t="n">
        <v>15</v>
      </c>
      <c r="N333" s="11"/>
    </row>
    <row r="334" customFormat="false" ht="15" hidden="false" customHeight="true" outlineLevel="0" collapsed="false">
      <c r="A334" s="8" t="n">
        <v>332</v>
      </c>
      <c r="B334" s="5" t="s">
        <v>707</v>
      </c>
      <c r="C334" s="8" t="s">
        <v>691</v>
      </c>
      <c r="D334" s="9" t="s">
        <v>17</v>
      </c>
      <c r="E334" s="5" t="s">
        <v>692</v>
      </c>
      <c r="F334" s="10" t="s">
        <v>708</v>
      </c>
      <c r="G334" s="8" t="n">
        <v>39.57</v>
      </c>
      <c r="H334" s="8" t="n">
        <v>82.1</v>
      </c>
      <c r="I334" s="8" t="n">
        <f aca="false">H334*0.3</f>
        <v>24.63</v>
      </c>
      <c r="J334" s="8" t="n">
        <f aca="false">G334+I334</f>
        <v>64.2</v>
      </c>
      <c r="K334" s="4" t="s">
        <v>20</v>
      </c>
      <c r="L334" s="8" t="n">
        <v>9</v>
      </c>
      <c r="M334" s="8" t="n">
        <v>15</v>
      </c>
      <c r="N334" s="11"/>
    </row>
    <row r="335" customFormat="false" ht="15" hidden="false" customHeight="true" outlineLevel="0" collapsed="false">
      <c r="A335" s="8" t="n">
        <v>333</v>
      </c>
      <c r="B335" s="5" t="s">
        <v>709</v>
      </c>
      <c r="C335" s="8" t="s">
        <v>691</v>
      </c>
      <c r="D335" s="9" t="s">
        <v>17</v>
      </c>
      <c r="E335" s="5" t="s">
        <v>692</v>
      </c>
      <c r="F335" s="10" t="s">
        <v>710</v>
      </c>
      <c r="G335" s="8" t="n">
        <v>40.585</v>
      </c>
      <c r="H335" s="8" t="n">
        <v>78</v>
      </c>
      <c r="I335" s="8" t="n">
        <f aca="false">H335*0.3</f>
        <v>23.4</v>
      </c>
      <c r="J335" s="8" t="n">
        <f aca="false">G335+I335</f>
        <v>63.985</v>
      </c>
      <c r="K335" s="4" t="s">
        <v>20</v>
      </c>
      <c r="L335" s="8" t="n">
        <v>10</v>
      </c>
      <c r="M335" s="8" t="n">
        <v>15</v>
      </c>
      <c r="N335" s="11"/>
    </row>
    <row r="336" customFormat="false" ht="15" hidden="false" customHeight="true" outlineLevel="0" collapsed="false">
      <c r="A336" s="8" t="n">
        <v>334</v>
      </c>
      <c r="B336" s="5" t="s">
        <v>711</v>
      </c>
      <c r="C336" s="8" t="s">
        <v>691</v>
      </c>
      <c r="D336" s="9" t="s">
        <v>17</v>
      </c>
      <c r="E336" s="5" t="s">
        <v>692</v>
      </c>
      <c r="F336" s="10" t="s">
        <v>712</v>
      </c>
      <c r="G336" s="8" t="n">
        <v>40.53</v>
      </c>
      <c r="H336" s="8" t="n">
        <v>76.7</v>
      </c>
      <c r="I336" s="8" t="n">
        <f aca="false">H336*0.3</f>
        <v>23.01</v>
      </c>
      <c r="J336" s="8" t="n">
        <f aca="false">G336+I336</f>
        <v>63.54</v>
      </c>
      <c r="K336" s="4" t="s">
        <v>20</v>
      </c>
      <c r="L336" s="8" t="n">
        <v>11</v>
      </c>
      <c r="M336" s="8" t="n">
        <v>15</v>
      </c>
      <c r="N336" s="11"/>
    </row>
    <row r="337" customFormat="false" ht="15" hidden="false" customHeight="true" outlineLevel="0" collapsed="false">
      <c r="A337" s="8" t="n">
        <v>335</v>
      </c>
      <c r="B337" s="5" t="s">
        <v>713</v>
      </c>
      <c r="C337" s="8" t="s">
        <v>691</v>
      </c>
      <c r="D337" s="9" t="s">
        <v>17</v>
      </c>
      <c r="E337" s="5" t="s">
        <v>692</v>
      </c>
      <c r="F337" s="10" t="s">
        <v>714</v>
      </c>
      <c r="G337" s="8" t="n">
        <v>40.34</v>
      </c>
      <c r="H337" s="8" t="n">
        <v>76.4</v>
      </c>
      <c r="I337" s="8" t="n">
        <f aca="false">H337*0.3</f>
        <v>22.92</v>
      </c>
      <c r="J337" s="8" t="n">
        <f aca="false">G337+I337</f>
        <v>63.26</v>
      </c>
      <c r="K337" s="4" t="s">
        <v>20</v>
      </c>
      <c r="L337" s="8" t="n">
        <v>12</v>
      </c>
      <c r="M337" s="8" t="n">
        <v>15</v>
      </c>
      <c r="N337" s="11"/>
    </row>
    <row r="338" customFormat="false" ht="15" hidden="false" customHeight="true" outlineLevel="0" collapsed="false">
      <c r="A338" s="8" t="n">
        <v>336</v>
      </c>
      <c r="B338" s="5" t="s">
        <v>715</v>
      </c>
      <c r="C338" s="8" t="s">
        <v>691</v>
      </c>
      <c r="D338" s="9" t="s">
        <v>17</v>
      </c>
      <c r="E338" s="5" t="s">
        <v>692</v>
      </c>
      <c r="F338" s="10" t="s">
        <v>716</v>
      </c>
      <c r="G338" s="8" t="n">
        <v>39.29</v>
      </c>
      <c r="H338" s="8" t="n">
        <v>78.7</v>
      </c>
      <c r="I338" s="8" t="n">
        <f aca="false">H338*0.3</f>
        <v>23.61</v>
      </c>
      <c r="J338" s="8" t="n">
        <f aca="false">G338+I338</f>
        <v>62.9</v>
      </c>
      <c r="K338" s="4" t="s">
        <v>20</v>
      </c>
      <c r="L338" s="8" t="n">
        <v>13</v>
      </c>
      <c r="M338" s="8" t="n">
        <v>15</v>
      </c>
      <c r="N338" s="11"/>
    </row>
    <row r="339" customFormat="false" ht="15" hidden="false" customHeight="true" outlineLevel="0" collapsed="false">
      <c r="A339" s="8" t="n">
        <v>337</v>
      </c>
      <c r="B339" s="5" t="s">
        <v>717</v>
      </c>
      <c r="C339" s="8" t="s">
        <v>691</v>
      </c>
      <c r="D339" s="9" t="s">
        <v>17</v>
      </c>
      <c r="E339" s="5" t="s">
        <v>692</v>
      </c>
      <c r="F339" s="10" t="s">
        <v>718</v>
      </c>
      <c r="G339" s="8" t="n">
        <v>39.585</v>
      </c>
      <c r="H339" s="8" t="n">
        <v>76.7</v>
      </c>
      <c r="I339" s="8" t="n">
        <f aca="false">H339*0.3</f>
        <v>23.01</v>
      </c>
      <c r="J339" s="8" t="n">
        <f aca="false">G339+I339</f>
        <v>62.595</v>
      </c>
      <c r="K339" s="4" t="s">
        <v>20</v>
      </c>
      <c r="L339" s="8" t="n">
        <v>14</v>
      </c>
      <c r="M339" s="8" t="n">
        <v>15</v>
      </c>
      <c r="N339" s="11"/>
    </row>
    <row r="340" customFormat="false" ht="15" hidden="false" customHeight="true" outlineLevel="0" collapsed="false">
      <c r="A340" s="8" t="n">
        <v>338</v>
      </c>
      <c r="B340" s="5" t="s">
        <v>719</v>
      </c>
      <c r="C340" s="8" t="s">
        <v>691</v>
      </c>
      <c r="D340" s="9" t="s">
        <v>17</v>
      </c>
      <c r="E340" s="5" t="s">
        <v>692</v>
      </c>
      <c r="F340" s="10" t="s">
        <v>720</v>
      </c>
      <c r="G340" s="8" t="n">
        <v>39.85</v>
      </c>
      <c r="H340" s="8" t="n">
        <v>75.8</v>
      </c>
      <c r="I340" s="8" t="n">
        <f aca="false">H340*0.3</f>
        <v>22.74</v>
      </c>
      <c r="J340" s="8" t="n">
        <f aca="false">G340+I340</f>
        <v>62.59</v>
      </c>
      <c r="K340" s="4" t="s">
        <v>20</v>
      </c>
      <c r="L340" s="8" t="n">
        <v>15</v>
      </c>
      <c r="M340" s="8" t="n">
        <v>15</v>
      </c>
      <c r="N340" s="11"/>
    </row>
    <row r="341" customFormat="false" ht="15" hidden="false" customHeight="true" outlineLevel="0" collapsed="false">
      <c r="A341" s="8" t="n">
        <v>339</v>
      </c>
      <c r="B341" s="5" t="s">
        <v>721</v>
      </c>
      <c r="C341" s="8" t="s">
        <v>691</v>
      </c>
      <c r="D341" s="9" t="s">
        <v>17</v>
      </c>
      <c r="E341" s="5" t="s">
        <v>692</v>
      </c>
      <c r="F341" s="10" t="s">
        <v>722</v>
      </c>
      <c r="G341" s="8" t="n">
        <v>38.555</v>
      </c>
      <c r="H341" s="8" t="n">
        <v>78.1</v>
      </c>
      <c r="I341" s="8" t="n">
        <f aca="false">H341*0.3</f>
        <v>23.43</v>
      </c>
      <c r="J341" s="8" t="n">
        <f aca="false">G341+I341</f>
        <v>61.985</v>
      </c>
      <c r="K341" s="4" t="s">
        <v>20</v>
      </c>
      <c r="L341" s="8" t="n">
        <v>16</v>
      </c>
      <c r="M341" s="8" t="n">
        <v>15</v>
      </c>
      <c r="N341" s="11"/>
    </row>
    <row r="342" customFormat="false" ht="15" hidden="false" customHeight="true" outlineLevel="0" collapsed="false">
      <c r="A342" s="8" t="n">
        <v>340</v>
      </c>
      <c r="B342" s="5" t="s">
        <v>723</v>
      </c>
      <c r="C342" s="8" t="s">
        <v>691</v>
      </c>
      <c r="D342" s="9" t="s">
        <v>17</v>
      </c>
      <c r="E342" s="5" t="s">
        <v>692</v>
      </c>
      <c r="F342" s="10" t="s">
        <v>724</v>
      </c>
      <c r="G342" s="8" t="n">
        <v>39.22</v>
      </c>
      <c r="H342" s="8" t="n">
        <v>75.86</v>
      </c>
      <c r="I342" s="8" t="n">
        <f aca="false">H342*0.3</f>
        <v>22.758</v>
      </c>
      <c r="J342" s="8" t="n">
        <f aca="false">G342+I342</f>
        <v>61.978</v>
      </c>
      <c r="K342" s="4" t="s">
        <v>20</v>
      </c>
      <c r="L342" s="8" t="n">
        <v>17</v>
      </c>
      <c r="M342" s="8" t="n">
        <v>15</v>
      </c>
      <c r="N342" s="11"/>
    </row>
    <row r="343" customFormat="false" ht="15" hidden="false" customHeight="true" outlineLevel="0" collapsed="false">
      <c r="A343" s="8" t="n">
        <v>341</v>
      </c>
      <c r="B343" s="5" t="s">
        <v>725</v>
      </c>
      <c r="C343" s="8" t="s">
        <v>691</v>
      </c>
      <c r="D343" s="9" t="s">
        <v>17</v>
      </c>
      <c r="E343" s="5" t="s">
        <v>692</v>
      </c>
      <c r="F343" s="10" t="s">
        <v>726</v>
      </c>
      <c r="G343" s="8" t="n">
        <v>39.06</v>
      </c>
      <c r="H343" s="8" t="n">
        <v>75.6</v>
      </c>
      <c r="I343" s="8" t="n">
        <f aca="false">H343*0.3</f>
        <v>22.68</v>
      </c>
      <c r="J343" s="8" t="n">
        <f aca="false">G343+I343</f>
        <v>61.74</v>
      </c>
      <c r="K343" s="4" t="s">
        <v>20</v>
      </c>
      <c r="L343" s="8" t="n">
        <v>18</v>
      </c>
      <c r="M343" s="8" t="n">
        <v>15</v>
      </c>
      <c r="N343" s="11"/>
    </row>
    <row r="344" customFormat="false" ht="15" hidden="false" customHeight="true" outlineLevel="0" collapsed="false">
      <c r="A344" s="8" t="n">
        <v>342</v>
      </c>
      <c r="B344" s="5" t="s">
        <v>727</v>
      </c>
      <c r="C344" s="8" t="s">
        <v>691</v>
      </c>
      <c r="D344" s="9" t="s">
        <v>17</v>
      </c>
      <c r="E344" s="5" t="s">
        <v>692</v>
      </c>
      <c r="F344" s="10" t="s">
        <v>728</v>
      </c>
      <c r="G344" s="8" t="n">
        <v>38.64</v>
      </c>
      <c r="H344" s="8" t="n">
        <v>77</v>
      </c>
      <c r="I344" s="8" t="n">
        <f aca="false">H344*0.3</f>
        <v>23.1</v>
      </c>
      <c r="J344" s="8" t="n">
        <f aca="false">G344+I344</f>
        <v>61.74</v>
      </c>
      <c r="K344" s="4" t="s">
        <v>20</v>
      </c>
      <c r="L344" s="8" t="n">
        <v>18</v>
      </c>
      <c r="M344" s="8" t="n">
        <v>15</v>
      </c>
      <c r="N344" s="11"/>
    </row>
    <row r="345" customFormat="false" ht="15" hidden="false" customHeight="true" outlineLevel="0" collapsed="false">
      <c r="A345" s="8" t="n">
        <v>343</v>
      </c>
      <c r="B345" s="5" t="s">
        <v>729</v>
      </c>
      <c r="C345" s="8" t="s">
        <v>691</v>
      </c>
      <c r="D345" s="9" t="s">
        <v>17</v>
      </c>
      <c r="E345" s="5" t="s">
        <v>692</v>
      </c>
      <c r="F345" s="10" t="s">
        <v>730</v>
      </c>
      <c r="G345" s="8" t="n">
        <v>37.765</v>
      </c>
      <c r="H345" s="8" t="n">
        <v>79.3</v>
      </c>
      <c r="I345" s="8" t="n">
        <f aca="false">H345*0.3</f>
        <v>23.79</v>
      </c>
      <c r="J345" s="8" t="n">
        <f aca="false">G345+I345</f>
        <v>61.555</v>
      </c>
      <c r="K345" s="4" t="s">
        <v>20</v>
      </c>
      <c r="L345" s="8" t="n">
        <v>20</v>
      </c>
      <c r="M345" s="8" t="n">
        <v>15</v>
      </c>
      <c r="N345" s="11"/>
    </row>
    <row r="346" customFormat="false" ht="15" hidden="false" customHeight="true" outlineLevel="0" collapsed="false">
      <c r="A346" s="8" t="n">
        <v>344</v>
      </c>
      <c r="B346" s="5" t="s">
        <v>731</v>
      </c>
      <c r="C346" s="8" t="s">
        <v>691</v>
      </c>
      <c r="D346" s="9" t="s">
        <v>17</v>
      </c>
      <c r="E346" s="5" t="s">
        <v>692</v>
      </c>
      <c r="F346" s="10" t="s">
        <v>732</v>
      </c>
      <c r="G346" s="8" t="n">
        <v>38.255</v>
      </c>
      <c r="H346" s="8" t="n">
        <v>77.2</v>
      </c>
      <c r="I346" s="8" t="n">
        <f aca="false">H346*0.3</f>
        <v>23.16</v>
      </c>
      <c r="J346" s="8" t="n">
        <f aca="false">G346+I346</f>
        <v>61.415</v>
      </c>
      <c r="K346" s="4" t="s">
        <v>20</v>
      </c>
      <c r="L346" s="8" t="n">
        <v>21</v>
      </c>
      <c r="M346" s="8" t="n">
        <v>15</v>
      </c>
      <c r="N346" s="11"/>
    </row>
    <row r="347" customFormat="false" ht="15" hidden="false" customHeight="true" outlineLevel="0" collapsed="false">
      <c r="A347" s="8" t="n">
        <v>345</v>
      </c>
      <c r="B347" s="5" t="s">
        <v>733</v>
      </c>
      <c r="C347" s="8" t="s">
        <v>691</v>
      </c>
      <c r="D347" s="9" t="s">
        <v>17</v>
      </c>
      <c r="E347" s="5" t="s">
        <v>692</v>
      </c>
      <c r="F347" s="10" t="s">
        <v>734</v>
      </c>
      <c r="G347" s="8" t="n">
        <v>38.415</v>
      </c>
      <c r="H347" s="8" t="n">
        <v>75.7</v>
      </c>
      <c r="I347" s="8" t="n">
        <f aca="false">H347*0.3</f>
        <v>22.71</v>
      </c>
      <c r="J347" s="8" t="n">
        <f aca="false">G347+I347</f>
        <v>61.125</v>
      </c>
      <c r="K347" s="4" t="s">
        <v>20</v>
      </c>
      <c r="L347" s="8" t="n">
        <v>22</v>
      </c>
      <c r="M347" s="8" t="n">
        <v>15</v>
      </c>
      <c r="N347" s="11"/>
    </row>
    <row r="348" customFormat="false" ht="15" hidden="false" customHeight="true" outlineLevel="0" collapsed="false">
      <c r="A348" s="8" t="n">
        <v>346</v>
      </c>
      <c r="B348" s="5" t="s">
        <v>735</v>
      </c>
      <c r="C348" s="8" t="s">
        <v>691</v>
      </c>
      <c r="D348" s="9" t="s">
        <v>17</v>
      </c>
      <c r="E348" s="5" t="s">
        <v>692</v>
      </c>
      <c r="F348" s="10" t="s">
        <v>736</v>
      </c>
      <c r="G348" s="8" t="n">
        <v>36.875</v>
      </c>
      <c r="H348" s="8" t="n">
        <v>80.8</v>
      </c>
      <c r="I348" s="8" t="n">
        <f aca="false">H348*0.3</f>
        <v>24.24</v>
      </c>
      <c r="J348" s="8" t="n">
        <f aca="false">G348+I348</f>
        <v>61.115</v>
      </c>
      <c r="K348" s="4" t="s">
        <v>20</v>
      </c>
      <c r="L348" s="8" t="n">
        <v>23</v>
      </c>
      <c r="M348" s="8" t="n">
        <v>15</v>
      </c>
      <c r="N348" s="11"/>
    </row>
    <row r="349" customFormat="false" ht="15" hidden="false" customHeight="true" outlineLevel="0" collapsed="false">
      <c r="A349" s="8" t="n">
        <v>347</v>
      </c>
      <c r="B349" s="5" t="s">
        <v>737</v>
      </c>
      <c r="C349" s="8" t="s">
        <v>691</v>
      </c>
      <c r="D349" s="9" t="s">
        <v>17</v>
      </c>
      <c r="E349" s="5" t="s">
        <v>692</v>
      </c>
      <c r="F349" s="10" t="s">
        <v>738</v>
      </c>
      <c r="G349" s="8" t="n">
        <v>38.205</v>
      </c>
      <c r="H349" s="8" t="n">
        <v>76.2</v>
      </c>
      <c r="I349" s="8" t="n">
        <f aca="false">H349*0.3</f>
        <v>22.86</v>
      </c>
      <c r="J349" s="8" t="n">
        <f aca="false">G349+I349</f>
        <v>61.065</v>
      </c>
      <c r="K349" s="4" t="s">
        <v>20</v>
      </c>
      <c r="L349" s="8" t="n">
        <v>24</v>
      </c>
      <c r="M349" s="8" t="n">
        <v>15</v>
      </c>
      <c r="N349" s="11"/>
    </row>
    <row r="350" customFormat="false" ht="15" hidden="false" customHeight="true" outlineLevel="0" collapsed="false">
      <c r="A350" s="8" t="n">
        <v>348</v>
      </c>
      <c r="B350" s="5" t="s">
        <v>739</v>
      </c>
      <c r="C350" s="8" t="s">
        <v>691</v>
      </c>
      <c r="D350" s="9" t="s">
        <v>17</v>
      </c>
      <c r="E350" s="5" t="s">
        <v>692</v>
      </c>
      <c r="F350" s="10" t="s">
        <v>740</v>
      </c>
      <c r="G350" s="8" t="n">
        <v>36.995</v>
      </c>
      <c r="H350" s="8" t="n">
        <v>76.9</v>
      </c>
      <c r="I350" s="8" t="n">
        <f aca="false">H350*0.3</f>
        <v>23.07</v>
      </c>
      <c r="J350" s="8" t="n">
        <f aca="false">G350+I350</f>
        <v>60.065</v>
      </c>
      <c r="K350" s="4" t="s">
        <v>20</v>
      </c>
      <c r="L350" s="8" t="n">
        <v>25</v>
      </c>
      <c r="M350" s="8" t="n">
        <v>15</v>
      </c>
      <c r="N350" s="11"/>
    </row>
    <row r="351" customFormat="false" ht="15" hidden="false" customHeight="true" outlineLevel="0" collapsed="false">
      <c r="A351" s="8" t="n">
        <v>349</v>
      </c>
      <c r="B351" s="5" t="s">
        <v>741</v>
      </c>
      <c r="C351" s="8" t="s">
        <v>691</v>
      </c>
      <c r="D351" s="9" t="s">
        <v>17</v>
      </c>
      <c r="E351" s="5" t="s">
        <v>692</v>
      </c>
      <c r="F351" s="10" t="s">
        <v>742</v>
      </c>
      <c r="G351" s="8" t="n">
        <v>36.98</v>
      </c>
      <c r="H351" s="8" t="n">
        <v>76.6</v>
      </c>
      <c r="I351" s="8" t="n">
        <f aca="false">H351*0.3</f>
        <v>22.98</v>
      </c>
      <c r="J351" s="8" t="n">
        <f aca="false">G351+I351</f>
        <v>59.96</v>
      </c>
      <c r="K351" s="4" t="s">
        <v>20</v>
      </c>
      <c r="L351" s="8" t="n">
        <v>26</v>
      </c>
      <c r="M351" s="8" t="n">
        <v>15</v>
      </c>
      <c r="N351" s="11"/>
    </row>
    <row r="352" customFormat="false" ht="15" hidden="false" customHeight="true" outlineLevel="0" collapsed="false">
      <c r="A352" s="8" t="n">
        <v>350</v>
      </c>
      <c r="B352" s="5" t="s">
        <v>743</v>
      </c>
      <c r="C352" s="8" t="s">
        <v>691</v>
      </c>
      <c r="D352" s="9" t="s">
        <v>17</v>
      </c>
      <c r="E352" s="5" t="s">
        <v>692</v>
      </c>
      <c r="F352" s="10" t="s">
        <v>744</v>
      </c>
      <c r="G352" s="8" t="n">
        <v>36.61</v>
      </c>
      <c r="H352" s="8" t="n">
        <v>75.6</v>
      </c>
      <c r="I352" s="8" t="n">
        <f aca="false">H352*0.3</f>
        <v>22.68</v>
      </c>
      <c r="J352" s="8" t="n">
        <f aca="false">G352+I352</f>
        <v>59.29</v>
      </c>
      <c r="K352" s="4" t="s">
        <v>20</v>
      </c>
      <c r="L352" s="8" t="n">
        <v>27</v>
      </c>
      <c r="M352" s="8" t="n">
        <v>15</v>
      </c>
      <c r="N352" s="11"/>
    </row>
    <row r="353" customFormat="false" ht="15" hidden="false" customHeight="true" outlineLevel="0" collapsed="false">
      <c r="A353" s="8" t="n">
        <v>351</v>
      </c>
      <c r="B353" s="5" t="s">
        <v>745</v>
      </c>
      <c r="C353" s="8" t="s">
        <v>691</v>
      </c>
      <c r="D353" s="9" t="s">
        <v>17</v>
      </c>
      <c r="E353" s="5" t="s">
        <v>692</v>
      </c>
      <c r="F353" s="10" t="s">
        <v>746</v>
      </c>
      <c r="G353" s="8" t="n">
        <v>36.665</v>
      </c>
      <c r="H353" s="8" t="n">
        <v>74.7</v>
      </c>
      <c r="I353" s="8" t="n">
        <f aca="false">H353*0.3</f>
        <v>22.41</v>
      </c>
      <c r="J353" s="8" t="n">
        <f aca="false">G353+I353</f>
        <v>59.075</v>
      </c>
      <c r="K353" s="4" t="s">
        <v>20</v>
      </c>
      <c r="L353" s="8" t="n">
        <v>28</v>
      </c>
      <c r="M353" s="8" t="n">
        <v>15</v>
      </c>
      <c r="N353" s="11"/>
    </row>
    <row r="354" customFormat="false" ht="15" hidden="false" customHeight="true" outlineLevel="0" collapsed="false">
      <c r="A354" s="8" t="n">
        <v>352</v>
      </c>
      <c r="B354" s="5" t="s">
        <v>747</v>
      </c>
      <c r="C354" s="8" t="s">
        <v>691</v>
      </c>
      <c r="D354" s="9" t="s">
        <v>17</v>
      </c>
      <c r="E354" s="5" t="s">
        <v>692</v>
      </c>
      <c r="F354" s="10" t="s">
        <v>748</v>
      </c>
      <c r="G354" s="8" t="n">
        <v>36.14</v>
      </c>
      <c r="H354" s="8" t="n">
        <v>75.24</v>
      </c>
      <c r="I354" s="8" t="n">
        <f aca="false">H354*0.3</f>
        <v>22.572</v>
      </c>
      <c r="J354" s="8" t="n">
        <f aca="false">G354+I354</f>
        <v>58.712</v>
      </c>
      <c r="K354" s="4" t="s">
        <v>20</v>
      </c>
      <c r="L354" s="8" t="n">
        <v>29</v>
      </c>
      <c r="M354" s="8" t="n">
        <v>15</v>
      </c>
      <c r="N354" s="11"/>
    </row>
    <row r="355" customFormat="false" ht="15" hidden="false" customHeight="true" outlineLevel="0" collapsed="false">
      <c r="A355" s="8" t="n">
        <v>353</v>
      </c>
      <c r="B355" s="5" t="s">
        <v>749</v>
      </c>
      <c r="C355" s="8" t="s">
        <v>691</v>
      </c>
      <c r="D355" s="9" t="s">
        <v>17</v>
      </c>
      <c r="E355" s="5" t="s">
        <v>692</v>
      </c>
      <c r="F355" s="10" t="s">
        <v>750</v>
      </c>
      <c r="G355" s="8" t="n">
        <v>35.805</v>
      </c>
      <c r="H355" s="8" t="n">
        <v>66.1</v>
      </c>
      <c r="I355" s="8" t="n">
        <f aca="false">H355*0.3</f>
        <v>19.83</v>
      </c>
      <c r="J355" s="8" t="n">
        <f aca="false">G355+I355</f>
        <v>55.635</v>
      </c>
      <c r="K355" s="4" t="s">
        <v>20</v>
      </c>
      <c r="L355" s="8" t="n">
        <v>30</v>
      </c>
      <c r="M355" s="8" t="n">
        <v>15</v>
      </c>
      <c r="N355" s="11"/>
    </row>
    <row r="356" customFormat="false" ht="15" hidden="false" customHeight="true" outlineLevel="0" collapsed="false">
      <c r="A356" s="8" t="n">
        <v>354</v>
      </c>
      <c r="B356" s="5" t="s">
        <v>751</v>
      </c>
      <c r="C356" s="8" t="s">
        <v>691</v>
      </c>
      <c r="D356" s="9" t="s">
        <v>17</v>
      </c>
      <c r="E356" s="5" t="s">
        <v>692</v>
      </c>
      <c r="F356" s="10" t="s">
        <v>752</v>
      </c>
      <c r="G356" s="8" t="n">
        <v>41.16</v>
      </c>
      <c r="H356" s="8" t="n">
        <v>74.8</v>
      </c>
      <c r="I356" s="8" t="n">
        <f aca="false">H356*0.3</f>
        <v>22.44</v>
      </c>
      <c r="J356" s="8" t="n">
        <f aca="false">G356+I356</f>
        <v>63.6</v>
      </c>
      <c r="K356" s="4" t="s">
        <v>33</v>
      </c>
      <c r="L356" s="8"/>
      <c r="M356" s="8" t="n">
        <v>15</v>
      </c>
      <c r="N356" s="11"/>
    </row>
    <row r="357" customFormat="false" ht="15" hidden="false" customHeight="true" outlineLevel="0" collapsed="false">
      <c r="A357" s="8" t="n">
        <v>355</v>
      </c>
      <c r="B357" s="5" t="s">
        <v>753</v>
      </c>
      <c r="C357" s="8" t="s">
        <v>691</v>
      </c>
      <c r="D357" s="9" t="s">
        <v>17</v>
      </c>
      <c r="E357" s="5" t="s">
        <v>692</v>
      </c>
      <c r="F357" s="10" t="s">
        <v>754</v>
      </c>
      <c r="G357" s="8" t="n">
        <v>40.005</v>
      </c>
      <c r="H357" s="8" t="n">
        <v>77.2</v>
      </c>
      <c r="I357" s="8" t="n">
        <f aca="false">H357*0.3</f>
        <v>23.16</v>
      </c>
      <c r="J357" s="8" t="n">
        <f aca="false">G357+I357</f>
        <v>63.165</v>
      </c>
      <c r="K357" s="4" t="s">
        <v>33</v>
      </c>
      <c r="L357" s="8"/>
      <c r="M357" s="8" t="n">
        <v>15</v>
      </c>
      <c r="N357" s="11"/>
    </row>
    <row r="358" customFormat="false" ht="15" hidden="false" customHeight="true" outlineLevel="0" collapsed="false">
      <c r="A358" s="8" t="n">
        <v>356</v>
      </c>
      <c r="B358" s="5" t="s">
        <v>755</v>
      </c>
      <c r="C358" s="8" t="s">
        <v>691</v>
      </c>
      <c r="D358" s="9" t="s">
        <v>17</v>
      </c>
      <c r="E358" s="5" t="s">
        <v>692</v>
      </c>
      <c r="F358" s="10" t="s">
        <v>756</v>
      </c>
      <c r="G358" s="8" t="n">
        <v>38.905</v>
      </c>
      <c r="H358" s="8" t="n">
        <v>76.3</v>
      </c>
      <c r="I358" s="8" t="n">
        <f aca="false">H358*0.3</f>
        <v>22.89</v>
      </c>
      <c r="J358" s="8" t="n">
        <f aca="false">G358+I358</f>
        <v>61.795</v>
      </c>
      <c r="K358" s="4" t="s">
        <v>33</v>
      </c>
      <c r="L358" s="8"/>
      <c r="M358" s="8" t="n">
        <v>15</v>
      </c>
      <c r="N358" s="11"/>
    </row>
    <row r="359" customFormat="false" ht="15" hidden="false" customHeight="true" outlineLevel="0" collapsed="false">
      <c r="A359" s="8" t="n">
        <v>357</v>
      </c>
      <c r="B359" s="5" t="s">
        <v>757</v>
      </c>
      <c r="C359" s="8" t="s">
        <v>691</v>
      </c>
      <c r="D359" s="9" t="s">
        <v>17</v>
      </c>
      <c r="E359" s="5" t="s">
        <v>692</v>
      </c>
      <c r="F359" s="10" t="s">
        <v>758</v>
      </c>
      <c r="G359" s="8" t="n">
        <v>37.54</v>
      </c>
      <c r="H359" s="8" t="n">
        <v>77.6</v>
      </c>
      <c r="I359" s="8" t="n">
        <f aca="false">H359*0.3</f>
        <v>23.28</v>
      </c>
      <c r="J359" s="8" t="n">
        <f aca="false">G359+I359</f>
        <v>60.82</v>
      </c>
      <c r="K359" s="4" t="s">
        <v>78</v>
      </c>
      <c r="L359" s="8"/>
      <c r="M359" s="8" t="n">
        <v>15</v>
      </c>
      <c r="N359" s="11"/>
    </row>
    <row r="360" customFormat="false" ht="15" hidden="false" customHeight="true" outlineLevel="0" collapsed="false">
      <c r="A360" s="8" t="n">
        <v>358</v>
      </c>
      <c r="B360" s="5" t="s">
        <v>759</v>
      </c>
      <c r="C360" s="8" t="s">
        <v>691</v>
      </c>
      <c r="D360" s="9" t="s">
        <v>17</v>
      </c>
      <c r="E360" s="5" t="s">
        <v>692</v>
      </c>
      <c r="F360" s="10" t="s">
        <v>760</v>
      </c>
      <c r="G360" s="8" t="n">
        <v>36.365</v>
      </c>
      <c r="H360" s="8" t="n">
        <v>79.2</v>
      </c>
      <c r="I360" s="8" t="n">
        <f aca="false">H360*0.3</f>
        <v>23.76</v>
      </c>
      <c r="J360" s="8" t="n">
        <f aca="false">G360+I360</f>
        <v>60.125</v>
      </c>
      <c r="K360" s="4" t="s">
        <v>33</v>
      </c>
      <c r="L360" s="8"/>
      <c r="M360" s="8" t="n">
        <v>15</v>
      </c>
      <c r="N360" s="11"/>
    </row>
    <row r="361" customFormat="false" ht="15" hidden="false" customHeight="true" outlineLevel="0" collapsed="false">
      <c r="A361" s="8" t="n">
        <v>359</v>
      </c>
      <c r="B361" s="5" t="s">
        <v>582</v>
      </c>
      <c r="C361" s="8" t="s">
        <v>691</v>
      </c>
      <c r="D361" s="9" t="s">
        <v>17</v>
      </c>
      <c r="E361" s="5" t="s">
        <v>692</v>
      </c>
      <c r="F361" s="10" t="s">
        <v>761</v>
      </c>
      <c r="G361" s="8" t="n">
        <v>37.155</v>
      </c>
      <c r="H361" s="8" t="n">
        <v>76.5</v>
      </c>
      <c r="I361" s="8" t="n">
        <f aca="false">H361*0.3</f>
        <v>22.95</v>
      </c>
      <c r="J361" s="8" t="n">
        <f aca="false">G361+I361</f>
        <v>60.105</v>
      </c>
      <c r="K361" s="4" t="s">
        <v>33</v>
      </c>
      <c r="L361" s="8"/>
      <c r="M361" s="8" t="n">
        <v>15</v>
      </c>
      <c r="N361" s="11"/>
    </row>
    <row r="362" customFormat="false" ht="15" hidden="false" customHeight="true" outlineLevel="0" collapsed="false">
      <c r="A362" s="8" t="n">
        <v>360</v>
      </c>
      <c r="B362" s="5" t="s">
        <v>762</v>
      </c>
      <c r="C362" s="8" t="s">
        <v>691</v>
      </c>
      <c r="D362" s="9" t="s">
        <v>17</v>
      </c>
      <c r="E362" s="5" t="s">
        <v>692</v>
      </c>
      <c r="F362" s="10" t="s">
        <v>763</v>
      </c>
      <c r="G362" s="8" t="n">
        <v>37.1</v>
      </c>
      <c r="H362" s="8" t="n">
        <v>73.6</v>
      </c>
      <c r="I362" s="8" t="n">
        <f aca="false">H362*0.3</f>
        <v>22.08</v>
      </c>
      <c r="J362" s="8" t="n">
        <f aca="false">G362+I362</f>
        <v>59.18</v>
      </c>
      <c r="K362" s="4" t="s">
        <v>33</v>
      </c>
      <c r="L362" s="8"/>
      <c r="M362" s="8" t="n">
        <v>15</v>
      </c>
      <c r="N362" s="11"/>
    </row>
    <row r="363" customFormat="false" ht="15" hidden="false" customHeight="true" outlineLevel="0" collapsed="false">
      <c r="A363" s="8" t="n">
        <v>361</v>
      </c>
      <c r="B363" s="5" t="s">
        <v>764</v>
      </c>
      <c r="C363" s="8" t="s">
        <v>691</v>
      </c>
      <c r="D363" s="9" t="s">
        <v>17</v>
      </c>
      <c r="E363" s="5" t="s">
        <v>692</v>
      </c>
      <c r="F363" s="10" t="s">
        <v>765</v>
      </c>
      <c r="G363" s="8" t="n">
        <v>36.225</v>
      </c>
      <c r="H363" s="8" t="n">
        <v>76.4</v>
      </c>
      <c r="I363" s="8" t="n">
        <f aca="false">H363*0.3</f>
        <v>22.92</v>
      </c>
      <c r="J363" s="8" t="n">
        <f aca="false">G363+I363</f>
        <v>59.145</v>
      </c>
      <c r="K363" s="4" t="s">
        <v>33</v>
      </c>
      <c r="L363" s="8"/>
      <c r="M363" s="8" t="n">
        <v>15</v>
      </c>
      <c r="N363" s="11"/>
    </row>
    <row r="364" customFormat="false" ht="15" hidden="false" customHeight="true" outlineLevel="0" collapsed="false">
      <c r="A364" s="8" t="n">
        <v>362</v>
      </c>
      <c r="B364" s="5" t="s">
        <v>766</v>
      </c>
      <c r="C364" s="8" t="s">
        <v>691</v>
      </c>
      <c r="D364" s="9" t="s">
        <v>17</v>
      </c>
      <c r="E364" s="5" t="s">
        <v>692</v>
      </c>
      <c r="F364" s="10" t="s">
        <v>767</v>
      </c>
      <c r="G364" s="8" t="n">
        <v>36.14</v>
      </c>
      <c r="H364" s="8" t="n">
        <v>74.2</v>
      </c>
      <c r="I364" s="8" t="n">
        <f aca="false">H364*0.3</f>
        <v>22.26</v>
      </c>
      <c r="J364" s="8" t="n">
        <f aca="false">G364+I364</f>
        <v>58.4</v>
      </c>
      <c r="K364" s="4" t="s">
        <v>33</v>
      </c>
      <c r="L364" s="8"/>
      <c r="M364" s="8" t="n">
        <v>15</v>
      </c>
      <c r="N364" s="11"/>
    </row>
    <row r="365" customFormat="false" ht="15" hidden="false" customHeight="true" outlineLevel="0" collapsed="false">
      <c r="A365" s="8" t="n">
        <v>363</v>
      </c>
      <c r="B365" s="5" t="s">
        <v>768</v>
      </c>
      <c r="C365" s="8" t="s">
        <v>691</v>
      </c>
      <c r="D365" s="9" t="s">
        <v>17</v>
      </c>
      <c r="E365" s="5" t="s">
        <v>692</v>
      </c>
      <c r="F365" s="10" t="s">
        <v>769</v>
      </c>
      <c r="G365" s="8" t="n">
        <v>36.33</v>
      </c>
      <c r="H365" s="8" t="n">
        <v>71.6</v>
      </c>
      <c r="I365" s="8" t="n">
        <f aca="false">H365*0.3</f>
        <v>21.48</v>
      </c>
      <c r="J365" s="8" t="n">
        <f aca="false">G365+I365</f>
        <v>57.81</v>
      </c>
      <c r="K365" s="4" t="s">
        <v>78</v>
      </c>
      <c r="L365" s="8"/>
      <c r="M365" s="8" t="n">
        <v>15</v>
      </c>
      <c r="N365" s="11"/>
    </row>
    <row r="366" customFormat="false" ht="15" hidden="false" customHeight="true" outlineLevel="0" collapsed="false">
      <c r="A366" s="8" t="n">
        <v>364</v>
      </c>
      <c r="B366" s="5" t="s">
        <v>770</v>
      </c>
      <c r="C366" s="8" t="s">
        <v>691</v>
      </c>
      <c r="D366" s="9" t="s">
        <v>17</v>
      </c>
      <c r="E366" s="5" t="s">
        <v>692</v>
      </c>
      <c r="F366" s="10" t="s">
        <v>771</v>
      </c>
      <c r="G366" s="8" t="n">
        <v>36.385</v>
      </c>
      <c r="H366" s="8" t="n">
        <v>70</v>
      </c>
      <c r="I366" s="8" t="n">
        <f aca="false">H366*0.3</f>
        <v>21</v>
      </c>
      <c r="J366" s="8" t="n">
        <f aca="false">G366+I366</f>
        <v>57.385</v>
      </c>
      <c r="K366" s="4" t="s">
        <v>33</v>
      </c>
      <c r="L366" s="8"/>
      <c r="M366" s="8" t="n">
        <v>15</v>
      </c>
      <c r="N366" s="11"/>
    </row>
    <row r="367" customFormat="false" ht="15" hidden="false" customHeight="true" outlineLevel="0" collapsed="false">
      <c r="A367" s="8" t="n">
        <v>365</v>
      </c>
      <c r="B367" s="5" t="s">
        <v>772</v>
      </c>
      <c r="C367" s="8" t="s">
        <v>691</v>
      </c>
      <c r="D367" s="9" t="s">
        <v>17</v>
      </c>
      <c r="E367" s="5" t="s">
        <v>692</v>
      </c>
      <c r="F367" s="10" t="s">
        <v>773</v>
      </c>
      <c r="G367" s="8" t="n">
        <v>36.12</v>
      </c>
      <c r="H367" s="8" t="n">
        <v>67.4</v>
      </c>
      <c r="I367" s="8" t="n">
        <f aca="false">H367*0.3</f>
        <v>20.22</v>
      </c>
      <c r="J367" s="8" t="n">
        <f aca="false">G367+I367</f>
        <v>56.34</v>
      </c>
      <c r="K367" s="4" t="s">
        <v>78</v>
      </c>
      <c r="L367" s="8"/>
      <c r="M367" s="8" t="n">
        <v>15</v>
      </c>
      <c r="N367" s="11"/>
    </row>
    <row r="368" customFormat="false" ht="15" hidden="false" customHeight="true" outlineLevel="0" collapsed="false">
      <c r="A368" s="8" t="n">
        <v>366</v>
      </c>
      <c r="B368" s="5" t="s">
        <v>774</v>
      </c>
      <c r="C368" s="8" t="s">
        <v>691</v>
      </c>
      <c r="D368" s="9" t="s">
        <v>17</v>
      </c>
      <c r="E368" s="5" t="s">
        <v>692</v>
      </c>
      <c r="F368" s="10" t="s">
        <v>775</v>
      </c>
      <c r="G368" s="8" t="n">
        <v>38.87</v>
      </c>
      <c r="H368" s="8"/>
      <c r="I368" s="8" t="n">
        <f aca="false">H368*0.3</f>
        <v>0</v>
      </c>
      <c r="J368" s="8" t="n">
        <f aca="false">G368+I368</f>
        <v>38.87</v>
      </c>
      <c r="K368" s="4" t="s">
        <v>78</v>
      </c>
      <c r="L368" s="8"/>
      <c r="M368" s="8" t="n">
        <v>15</v>
      </c>
      <c r="N368" s="12" t="s">
        <v>155</v>
      </c>
    </row>
    <row r="369" customFormat="false" ht="15" hidden="false" customHeight="true" outlineLevel="0" collapsed="false">
      <c r="A369" s="8" t="n">
        <v>367</v>
      </c>
      <c r="B369" s="5" t="s">
        <v>776</v>
      </c>
      <c r="C369" s="8" t="s">
        <v>691</v>
      </c>
      <c r="D369" s="9" t="s">
        <v>17</v>
      </c>
      <c r="E369" s="5" t="s">
        <v>692</v>
      </c>
      <c r="F369" s="10" t="s">
        <v>777</v>
      </c>
      <c r="G369" s="8" t="n">
        <v>38.275</v>
      </c>
      <c r="H369" s="8"/>
      <c r="I369" s="8" t="n">
        <f aca="false">H369*0.3</f>
        <v>0</v>
      </c>
      <c r="J369" s="8" t="n">
        <f aca="false">G369+I369</f>
        <v>38.275</v>
      </c>
      <c r="K369" s="4" t="s">
        <v>78</v>
      </c>
      <c r="L369" s="8"/>
      <c r="M369" s="8" t="n">
        <v>15</v>
      </c>
      <c r="N369" s="12" t="s">
        <v>155</v>
      </c>
    </row>
    <row r="370" customFormat="false" ht="15" hidden="false" customHeight="true" outlineLevel="0" collapsed="false">
      <c r="A370" s="8" t="n">
        <v>368</v>
      </c>
      <c r="B370" s="5" t="s">
        <v>778</v>
      </c>
      <c r="C370" s="8" t="s">
        <v>779</v>
      </c>
      <c r="D370" s="9" t="s">
        <v>17</v>
      </c>
      <c r="E370" s="5" t="s">
        <v>780</v>
      </c>
      <c r="F370" s="10" t="s">
        <v>781</v>
      </c>
      <c r="G370" s="8" t="n">
        <v>46.15</v>
      </c>
      <c r="H370" s="8" t="n">
        <v>79.2</v>
      </c>
      <c r="I370" s="8" t="n">
        <f aca="false">H370*0.3</f>
        <v>23.76</v>
      </c>
      <c r="J370" s="8" t="n">
        <f aca="false">G370+I370</f>
        <v>69.91</v>
      </c>
      <c r="K370" s="4" t="s">
        <v>20</v>
      </c>
      <c r="L370" s="8" t="n">
        <v>1</v>
      </c>
      <c r="M370" s="8" t="n">
        <v>14</v>
      </c>
      <c r="N370" s="11"/>
    </row>
    <row r="371" customFormat="false" ht="15" hidden="false" customHeight="true" outlineLevel="0" collapsed="false">
      <c r="A371" s="8" t="n">
        <v>369</v>
      </c>
      <c r="B371" s="5" t="s">
        <v>782</v>
      </c>
      <c r="C371" s="8" t="s">
        <v>779</v>
      </c>
      <c r="D371" s="9" t="s">
        <v>17</v>
      </c>
      <c r="E371" s="5" t="s">
        <v>780</v>
      </c>
      <c r="F371" s="10" t="s">
        <v>783</v>
      </c>
      <c r="G371" s="8" t="n">
        <v>44.73</v>
      </c>
      <c r="H371" s="8" t="n">
        <v>77.3</v>
      </c>
      <c r="I371" s="8" t="n">
        <f aca="false">H371*0.3</f>
        <v>23.19</v>
      </c>
      <c r="J371" s="8" t="n">
        <f aca="false">G371+I371</f>
        <v>67.92</v>
      </c>
      <c r="K371" s="4" t="s">
        <v>20</v>
      </c>
      <c r="L371" s="8" t="n">
        <v>2</v>
      </c>
      <c r="M371" s="8" t="n">
        <v>14</v>
      </c>
      <c r="N371" s="11"/>
    </row>
    <row r="372" customFormat="false" ht="15" hidden="false" customHeight="true" outlineLevel="0" collapsed="false">
      <c r="A372" s="8" t="n">
        <v>370</v>
      </c>
      <c r="B372" s="5" t="s">
        <v>784</v>
      </c>
      <c r="C372" s="8" t="s">
        <v>779</v>
      </c>
      <c r="D372" s="9" t="s">
        <v>17</v>
      </c>
      <c r="E372" s="5" t="s">
        <v>780</v>
      </c>
      <c r="F372" s="10" t="s">
        <v>785</v>
      </c>
      <c r="G372" s="8" t="n">
        <v>42.405</v>
      </c>
      <c r="H372" s="8" t="n">
        <v>77.6</v>
      </c>
      <c r="I372" s="8" t="n">
        <f aca="false">H372*0.3</f>
        <v>23.28</v>
      </c>
      <c r="J372" s="8" t="n">
        <f aca="false">G372+I372</f>
        <v>65.685</v>
      </c>
      <c r="K372" s="4" t="s">
        <v>20</v>
      </c>
      <c r="L372" s="8" t="n">
        <v>3</v>
      </c>
      <c r="M372" s="8" t="n">
        <v>14</v>
      </c>
      <c r="N372" s="11"/>
    </row>
    <row r="373" customFormat="false" ht="15" hidden="false" customHeight="true" outlineLevel="0" collapsed="false">
      <c r="A373" s="8" t="n">
        <v>371</v>
      </c>
      <c r="B373" s="5" t="s">
        <v>786</v>
      </c>
      <c r="C373" s="8" t="s">
        <v>779</v>
      </c>
      <c r="D373" s="9" t="s">
        <v>17</v>
      </c>
      <c r="E373" s="5" t="s">
        <v>780</v>
      </c>
      <c r="F373" s="10" t="s">
        <v>787</v>
      </c>
      <c r="G373" s="8" t="n">
        <v>42.23</v>
      </c>
      <c r="H373" s="8" t="n">
        <v>76.1</v>
      </c>
      <c r="I373" s="8" t="n">
        <f aca="false">H373*0.3</f>
        <v>22.83</v>
      </c>
      <c r="J373" s="8" t="n">
        <f aca="false">G373+I373</f>
        <v>65.06</v>
      </c>
      <c r="K373" s="4" t="s">
        <v>20</v>
      </c>
      <c r="L373" s="8" t="n">
        <v>4</v>
      </c>
      <c r="M373" s="8" t="n">
        <v>14</v>
      </c>
      <c r="N373" s="11"/>
    </row>
    <row r="374" customFormat="false" ht="15" hidden="false" customHeight="true" outlineLevel="0" collapsed="false">
      <c r="A374" s="8" t="n">
        <v>372</v>
      </c>
      <c r="B374" s="5" t="s">
        <v>788</v>
      </c>
      <c r="C374" s="8" t="s">
        <v>779</v>
      </c>
      <c r="D374" s="9" t="s">
        <v>17</v>
      </c>
      <c r="E374" s="5" t="s">
        <v>780</v>
      </c>
      <c r="F374" s="10" t="s">
        <v>789</v>
      </c>
      <c r="G374" s="8" t="n">
        <v>41.11</v>
      </c>
      <c r="H374" s="8" t="n">
        <v>79.6</v>
      </c>
      <c r="I374" s="8" t="n">
        <f aca="false">H374*0.3</f>
        <v>23.88</v>
      </c>
      <c r="J374" s="8" t="n">
        <f aca="false">G374+I374</f>
        <v>64.99</v>
      </c>
      <c r="K374" s="4" t="s">
        <v>20</v>
      </c>
      <c r="L374" s="8" t="n">
        <v>5</v>
      </c>
      <c r="M374" s="8" t="n">
        <v>14</v>
      </c>
      <c r="N374" s="11"/>
    </row>
    <row r="375" customFormat="false" ht="15" hidden="false" customHeight="true" outlineLevel="0" collapsed="false">
      <c r="A375" s="8" t="n">
        <v>373</v>
      </c>
      <c r="B375" s="5" t="s">
        <v>790</v>
      </c>
      <c r="C375" s="8" t="s">
        <v>779</v>
      </c>
      <c r="D375" s="9" t="s">
        <v>17</v>
      </c>
      <c r="E375" s="5" t="s">
        <v>780</v>
      </c>
      <c r="F375" s="10" t="s">
        <v>791</v>
      </c>
      <c r="G375" s="8" t="n">
        <v>41.74</v>
      </c>
      <c r="H375" s="8" t="n">
        <v>77.1</v>
      </c>
      <c r="I375" s="8" t="n">
        <f aca="false">H375*0.3</f>
        <v>23.13</v>
      </c>
      <c r="J375" s="8" t="n">
        <f aca="false">G375+I375</f>
        <v>64.87</v>
      </c>
      <c r="K375" s="4" t="s">
        <v>20</v>
      </c>
      <c r="L375" s="8" t="n">
        <v>6</v>
      </c>
      <c r="M375" s="8" t="n">
        <v>14</v>
      </c>
      <c r="N375" s="11"/>
    </row>
    <row r="376" customFormat="false" ht="15" hidden="false" customHeight="true" outlineLevel="0" collapsed="false">
      <c r="A376" s="8" t="n">
        <v>374</v>
      </c>
      <c r="B376" s="5" t="s">
        <v>768</v>
      </c>
      <c r="C376" s="8" t="s">
        <v>779</v>
      </c>
      <c r="D376" s="9" t="s">
        <v>17</v>
      </c>
      <c r="E376" s="5" t="s">
        <v>780</v>
      </c>
      <c r="F376" s="10" t="s">
        <v>792</v>
      </c>
      <c r="G376" s="8" t="n">
        <v>40.285</v>
      </c>
      <c r="H376" s="8" t="n">
        <v>80</v>
      </c>
      <c r="I376" s="8" t="n">
        <f aca="false">H376*0.3</f>
        <v>24</v>
      </c>
      <c r="J376" s="8" t="n">
        <f aca="false">G376+I376</f>
        <v>64.285</v>
      </c>
      <c r="K376" s="4" t="s">
        <v>20</v>
      </c>
      <c r="L376" s="8" t="n">
        <v>7</v>
      </c>
      <c r="M376" s="8" t="n">
        <v>14</v>
      </c>
      <c r="N376" s="11"/>
    </row>
    <row r="377" customFormat="false" ht="15" hidden="false" customHeight="true" outlineLevel="0" collapsed="false">
      <c r="A377" s="8" t="n">
        <v>375</v>
      </c>
      <c r="B377" s="5" t="s">
        <v>793</v>
      </c>
      <c r="C377" s="8" t="s">
        <v>779</v>
      </c>
      <c r="D377" s="9" t="s">
        <v>17</v>
      </c>
      <c r="E377" s="5" t="s">
        <v>780</v>
      </c>
      <c r="F377" s="10" t="s">
        <v>794</v>
      </c>
      <c r="G377" s="8" t="n">
        <v>42.385</v>
      </c>
      <c r="H377" s="8" t="n">
        <v>72.7</v>
      </c>
      <c r="I377" s="8" t="n">
        <f aca="false">H377*0.3</f>
        <v>21.81</v>
      </c>
      <c r="J377" s="8" t="n">
        <f aca="false">G377+I377</f>
        <v>64.195</v>
      </c>
      <c r="K377" s="4" t="s">
        <v>20</v>
      </c>
      <c r="L377" s="8" t="n">
        <v>8</v>
      </c>
      <c r="M377" s="8" t="n">
        <v>14</v>
      </c>
      <c r="N377" s="11"/>
    </row>
    <row r="378" customFormat="false" ht="15" hidden="false" customHeight="true" outlineLevel="0" collapsed="false">
      <c r="A378" s="8" t="n">
        <v>376</v>
      </c>
      <c r="B378" s="5" t="s">
        <v>795</v>
      </c>
      <c r="C378" s="8" t="s">
        <v>779</v>
      </c>
      <c r="D378" s="9" t="s">
        <v>17</v>
      </c>
      <c r="E378" s="5" t="s">
        <v>780</v>
      </c>
      <c r="F378" s="10" t="s">
        <v>796</v>
      </c>
      <c r="G378" s="8" t="n">
        <v>41.125</v>
      </c>
      <c r="H378" s="8" t="n">
        <v>76.5</v>
      </c>
      <c r="I378" s="8" t="n">
        <f aca="false">H378*0.3</f>
        <v>22.95</v>
      </c>
      <c r="J378" s="8" t="n">
        <f aca="false">G378+I378</f>
        <v>64.075</v>
      </c>
      <c r="K378" s="4" t="s">
        <v>20</v>
      </c>
      <c r="L378" s="8" t="n">
        <v>9</v>
      </c>
      <c r="M378" s="8" t="n">
        <v>14</v>
      </c>
      <c r="N378" s="11"/>
    </row>
    <row r="379" customFormat="false" ht="15" hidden="false" customHeight="true" outlineLevel="0" collapsed="false">
      <c r="A379" s="8" t="n">
        <v>377</v>
      </c>
      <c r="B379" s="5" t="s">
        <v>797</v>
      </c>
      <c r="C379" s="8" t="s">
        <v>779</v>
      </c>
      <c r="D379" s="9" t="s">
        <v>17</v>
      </c>
      <c r="E379" s="5" t="s">
        <v>780</v>
      </c>
      <c r="F379" s="10" t="s">
        <v>798</v>
      </c>
      <c r="G379" s="8" t="n">
        <v>40.53</v>
      </c>
      <c r="H379" s="8" t="n">
        <v>78.4</v>
      </c>
      <c r="I379" s="8" t="n">
        <f aca="false">H379*0.3</f>
        <v>23.52</v>
      </c>
      <c r="J379" s="8" t="n">
        <f aca="false">G379+I379</f>
        <v>64.05</v>
      </c>
      <c r="K379" s="4" t="s">
        <v>20</v>
      </c>
      <c r="L379" s="8" t="n">
        <v>10</v>
      </c>
      <c r="M379" s="8" t="n">
        <v>14</v>
      </c>
      <c r="N379" s="11"/>
    </row>
    <row r="380" customFormat="false" ht="15" hidden="false" customHeight="true" outlineLevel="0" collapsed="false">
      <c r="A380" s="8" t="n">
        <v>378</v>
      </c>
      <c r="B380" s="5" t="s">
        <v>799</v>
      </c>
      <c r="C380" s="8" t="s">
        <v>779</v>
      </c>
      <c r="D380" s="9" t="s">
        <v>17</v>
      </c>
      <c r="E380" s="5" t="s">
        <v>780</v>
      </c>
      <c r="F380" s="10" t="s">
        <v>800</v>
      </c>
      <c r="G380" s="8" t="n">
        <v>39.9</v>
      </c>
      <c r="H380" s="8" t="n">
        <v>80.2</v>
      </c>
      <c r="I380" s="8" t="n">
        <f aca="false">H380*0.3</f>
        <v>24.06</v>
      </c>
      <c r="J380" s="8" t="n">
        <f aca="false">G380+I380</f>
        <v>63.96</v>
      </c>
      <c r="K380" s="4" t="s">
        <v>20</v>
      </c>
      <c r="L380" s="8" t="n">
        <v>11</v>
      </c>
      <c r="M380" s="8" t="n">
        <v>14</v>
      </c>
      <c r="N380" s="11"/>
    </row>
    <row r="381" customFormat="false" ht="15" hidden="false" customHeight="true" outlineLevel="0" collapsed="false">
      <c r="A381" s="8" t="n">
        <v>379</v>
      </c>
      <c r="B381" s="5" t="s">
        <v>801</v>
      </c>
      <c r="C381" s="8" t="s">
        <v>779</v>
      </c>
      <c r="D381" s="9" t="s">
        <v>17</v>
      </c>
      <c r="E381" s="5" t="s">
        <v>780</v>
      </c>
      <c r="F381" s="10" t="s">
        <v>802</v>
      </c>
      <c r="G381" s="8" t="n">
        <v>40.25</v>
      </c>
      <c r="H381" s="8" t="n">
        <v>78.8</v>
      </c>
      <c r="I381" s="8" t="n">
        <f aca="false">H381*0.3</f>
        <v>23.64</v>
      </c>
      <c r="J381" s="8" t="n">
        <f aca="false">G381+I381</f>
        <v>63.89</v>
      </c>
      <c r="K381" s="4" t="s">
        <v>20</v>
      </c>
      <c r="L381" s="8" t="n">
        <v>12</v>
      </c>
      <c r="M381" s="8" t="n">
        <v>14</v>
      </c>
      <c r="N381" s="11"/>
    </row>
    <row r="382" customFormat="false" ht="15" hidden="false" customHeight="true" outlineLevel="0" collapsed="false">
      <c r="A382" s="8" t="n">
        <v>380</v>
      </c>
      <c r="B382" s="5" t="s">
        <v>803</v>
      </c>
      <c r="C382" s="8" t="s">
        <v>779</v>
      </c>
      <c r="D382" s="9" t="s">
        <v>17</v>
      </c>
      <c r="E382" s="5" t="s">
        <v>780</v>
      </c>
      <c r="F382" s="10" t="s">
        <v>804</v>
      </c>
      <c r="G382" s="8" t="n">
        <v>41.005</v>
      </c>
      <c r="H382" s="8" t="n">
        <v>75.4</v>
      </c>
      <c r="I382" s="8" t="n">
        <f aca="false">H382*0.3</f>
        <v>22.62</v>
      </c>
      <c r="J382" s="8" t="n">
        <f aca="false">G382+I382</f>
        <v>63.625</v>
      </c>
      <c r="K382" s="4" t="s">
        <v>20</v>
      </c>
      <c r="L382" s="8" t="n">
        <v>13</v>
      </c>
      <c r="M382" s="8" t="n">
        <v>14</v>
      </c>
      <c r="N382" s="11"/>
    </row>
    <row r="383" customFormat="false" ht="15" hidden="false" customHeight="true" outlineLevel="0" collapsed="false">
      <c r="A383" s="8" t="n">
        <v>381</v>
      </c>
      <c r="B383" s="5" t="s">
        <v>805</v>
      </c>
      <c r="C383" s="8" t="s">
        <v>779</v>
      </c>
      <c r="D383" s="9" t="s">
        <v>17</v>
      </c>
      <c r="E383" s="5" t="s">
        <v>780</v>
      </c>
      <c r="F383" s="10" t="s">
        <v>806</v>
      </c>
      <c r="G383" s="8" t="n">
        <v>40.515</v>
      </c>
      <c r="H383" s="8" t="n">
        <v>76.7</v>
      </c>
      <c r="I383" s="8" t="n">
        <f aca="false">H383*0.3</f>
        <v>23.01</v>
      </c>
      <c r="J383" s="8" t="n">
        <f aca="false">G383+I383</f>
        <v>63.525</v>
      </c>
      <c r="K383" s="4" t="s">
        <v>20</v>
      </c>
      <c r="L383" s="8" t="n">
        <v>14</v>
      </c>
      <c r="M383" s="8" t="n">
        <v>14</v>
      </c>
      <c r="N383" s="11"/>
    </row>
    <row r="384" customFormat="false" ht="15" hidden="false" customHeight="true" outlineLevel="0" collapsed="false">
      <c r="A384" s="8" t="n">
        <v>382</v>
      </c>
      <c r="B384" s="5" t="s">
        <v>807</v>
      </c>
      <c r="C384" s="8" t="s">
        <v>779</v>
      </c>
      <c r="D384" s="9" t="s">
        <v>17</v>
      </c>
      <c r="E384" s="5" t="s">
        <v>780</v>
      </c>
      <c r="F384" s="10" t="s">
        <v>808</v>
      </c>
      <c r="G384" s="8" t="n">
        <v>39.655</v>
      </c>
      <c r="H384" s="8" t="n">
        <v>79.4</v>
      </c>
      <c r="I384" s="8" t="n">
        <f aca="false">H384*0.3</f>
        <v>23.82</v>
      </c>
      <c r="J384" s="8" t="n">
        <f aca="false">G384+I384</f>
        <v>63.475</v>
      </c>
      <c r="K384" s="4" t="s">
        <v>20</v>
      </c>
      <c r="L384" s="8" t="n">
        <v>15</v>
      </c>
      <c r="M384" s="8" t="n">
        <v>14</v>
      </c>
      <c r="N384" s="11"/>
    </row>
    <row r="385" customFormat="false" ht="15" hidden="false" customHeight="true" outlineLevel="0" collapsed="false">
      <c r="A385" s="8" t="n">
        <v>383</v>
      </c>
      <c r="B385" s="5" t="s">
        <v>809</v>
      </c>
      <c r="C385" s="8" t="s">
        <v>779</v>
      </c>
      <c r="D385" s="9" t="s">
        <v>17</v>
      </c>
      <c r="E385" s="5" t="s">
        <v>780</v>
      </c>
      <c r="F385" s="10" t="s">
        <v>810</v>
      </c>
      <c r="G385" s="8" t="n">
        <v>39.48</v>
      </c>
      <c r="H385" s="8" t="n">
        <v>79.7</v>
      </c>
      <c r="I385" s="8" t="n">
        <f aca="false">H385*0.3</f>
        <v>23.91</v>
      </c>
      <c r="J385" s="8" t="n">
        <f aca="false">G385+I385</f>
        <v>63.39</v>
      </c>
      <c r="K385" s="4" t="s">
        <v>20</v>
      </c>
      <c r="L385" s="8" t="n">
        <v>16</v>
      </c>
      <c r="M385" s="8" t="n">
        <v>14</v>
      </c>
      <c r="N385" s="11"/>
    </row>
    <row r="386" customFormat="false" ht="15" hidden="false" customHeight="true" outlineLevel="0" collapsed="false">
      <c r="A386" s="8" t="n">
        <v>384</v>
      </c>
      <c r="B386" s="5" t="s">
        <v>811</v>
      </c>
      <c r="C386" s="8" t="s">
        <v>779</v>
      </c>
      <c r="D386" s="9" t="s">
        <v>17</v>
      </c>
      <c r="E386" s="5" t="s">
        <v>780</v>
      </c>
      <c r="F386" s="10" t="s">
        <v>812</v>
      </c>
      <c r="G386" s="8" t="n">
        <v>40.97</v>
      </c>
      <c r="H386" s="8" t="n">
        <v>74.2</v>
      </c>
      <c r="I386" s="8" t="n">
        <f aca="false">H386*0.3</f>
        <v>22.26</v>
      </c>
      <c r="J386" s="8" t="n">
        <f aca="false">G386+I386</f>
        <v>63.23</v>
      </c>
      <c r="K386" s="4" t="s">
        <v>20</v>
      </c>
      <c r="L386" s="8" t="n">
        <v>17</v>
      </c>
      <c r="M386" s="8" t="n">
        <v>14</v>
      </c>
      <c r="N386" s="11"/>
    </row>
    <row r="387" customFormat="false" ht="15" hidden="false" customHeight="true" outlineLevel="0" collapsed="false">
      <c r="A387" s="8" t="n">
        <v>385</v>
      </c>
      <c r="B387" s="5" t="s">
        <v>813</v>
      </c>
      <c r="C387" s="8" t="s">
        <v>779</v>
      </c>
      <c r="D387" s="9" t="s">
        <v>17</v>
      </c>
      <c r="E387" s="5" t="s">
        <v>780</v>
      </c>
      <c r="F387" s="10" t="s">
        <v>814</v>
      </c>
      <c r="G387" s="8" t="n">
        <v>39.69</v>
      </c>
      <c r="H387" s="8" t="n">
        <v>77.6</v>
      </c>
      <c r="I387" s="8" t="n">
        <f aca="false">H387*0.3</f>
        <v>23.28</v>
      </c>
      <c r="J387" s="8" t="n">
        <f aca="false">G387+I387</f>
        <v>62.97</v>
      </c>
      <c r="K387" s="4" t="s">
        <v>20</v>
      </c>
      <c r="L387" s="8" t="n">
        <v>18</v>
      </c>
      <c r="M387" s="8" t="n">
        <v>14</v>
      </c>
      <c r="N387" s="11"/>
    </row>
    <row r="388" customFormat="false" ht="15" hidden="false" customHeight="true" outlineLevel="0" collapsed="false">
      <c r="A388" s="8" t="n">
        <v>386</v>
      </c>
      <c r="B388" s="5" t="s">
        <v>815</v>
      </c>
      <c r="C388" s="8" t="s">
        <v>779</v>
      </c>
      <c r="D388" s="9" t="s">
        <v>17</v>
      </c>
      <c r="E388" s="5" t="s">
        <v>780</v>
      </c>
      <c r="F388" s="10" t="s">
        <v>816</v>
      </c>
      <c r="G388" s="8" t="n">
        <v>38.325</v>
      </c>
      <c r="H388" s="8" t="n">
        <v>81.3</v>
      </c>
      <c r="I388" s="8" t="n">
        <f aca="false">H388*0.3</f>
        <v>24.39</v>
      </c>
      <c r="J388" s="8" t="n">
        <f aca="false">G388+I388</f>
        <v>62.715</v>
      </c>
      <c r="K388" s="4" t="s">
        <v>20</v>
      </c>
      <c r="L388" s="8" t="n">
        <v>19</v>
      </c>
      <c r="M388" s="8" t="n">
        <v>14</v>
      </c>
      <c r="N388" s="11"/>
    </row>
    <row r="389" customFormat="false" ht="15" hidden="false" customHeight="true" outlineLevel="0" collapsed="false">
      <c r="A389" s="8" t="n">
        <v>387</v>
      </c>
      <c r="B389" s="5" t="s">
        <v>817</v>
      </c>
      <c r="C389" s="8" t="s">
        <v>779</v>
      </c>
      <c r="D389" s="9" t="s">
        <v>17</v>
      </c>
      <c r="E389" s="5" t="s">
        <v>780</v>
      </c>
      <c r="F389" s="10" t="s">
        <v>818</v>
      </c>
      <c r="G389" s="8" t="n">
        <v>39.99</v>
      </c>
      <c r="H389" s="8" t="n">
        <v>75.6</v>
      </c>
      <c r="I389" s="8" t="n">
        <f aca="false">H389*0.3</f>
        <v>22.68</v>
      </c>
      <c r="J389" s="8" t="n">
        <f aca="false">G389+I389</f>
        <v>62.67</v>
      </c>
      <c r="K389" s="4" t="s">
        <v>20</v>
      </c>
      <c r="L389" s="8" t="n">
        <v>20</v>
      </c>
      <c r="M389" s="8" t="n">
        <v>14</v>
      </c>
      <c r="N389" s="11"/>
    </row>
    <row r="390" customFormat="false" ht="15" hidden="false" customHeight="true" outlineLevel="0" collapsed="false">
      <c r="A390" s="8" t="n">
        <v>388</v>
      </c>
      <c r="B390" s="5" t="s">
        <v>819</v>
      </c>
      <c r="C390" s="8" t="s">
        <v>779</v>
      </c>
      <c r="D390" s="9" t="s">
        <v>17</v>
      </c>
      <c r="E390" s="5" t="s">
        <v>780</v>
      </c>
      <c r="F390" s="10" t="s">
        <v>820</v>
      </c>
      <c r="G390" s="8" t="n">
        <v>40.2</v>
      </c>
      <c r="H390" s="8" t="n">
        <v>74.2</v>
      </c>
      <c r="I390" s="8" t="n">
        <f aca="false">H390*0.3</f>
        <v>22.26</v>
      </c>
      <c r="J390" s="8" t="n">
        <f aca="false">G390+I390</f>
        <v>62.46</v>
      </c>
      <c r="K390" s="4" t="s">
        <v>20</v>
      </c>
      <c r="L390" s="8" t="n">
        <v>21</v>
      </c>
      <c r="M390" s="8" t="n">
        <v>14</v>
      </c>
      <c r="N390" s="11"/>
    </row>
    <row r="391" customFormat="false" ht="15" hidden="false" customHeight="true" outlineLevel="0" collapsed="false">
      <c r="A391" s="8" t="n">
        <v>389</v>
      </c>
      <c r="B391" s="5" t="s">
        <v>821</v>
      </c>
      <c r="C391" s="8" t="s">
        <v>779</v>
      </c>
      <c r="D391" s="9" t="s">
        <v>17</v>
      </c>
      <c r="E391" s="5" t="s">
        <v>780</v>
      </c>
      <c r="F391" s="10" t="s">
        <v>822</v>
      </c>
      <c r="G391" s="8" t="n">
        <v>39.655</v>
      </c>
      <c r="H391" s="8" t="n">
        <v>76</v>
      </c>
      <c r="I391" s="8" t="n">
        <f aca="false">H391*0.3</f>
        <v>22.8</v>
      </c>
      <c r="J391" s="8" t="n">
        <f aca="false">G391+I391</f>
        <v>62.455</v>
      </c>
      <c r="K391" s="4" t="s">
        <v>20</v>
      </c>
      <c r="L391" s="8" t="n">
        <v>22</v>
      </c>
      <c r="M391" s="8" t="n">
        <v>14</v>
      </c>
      <c r="N391" s="11"/>
    </row>
    <row r="392" customFormat="false" ht="15" hidden="false" customHeight="true" outlineLevel="0" collapsed="false">
      <c r="A392" s="8" t="n">
        <v>390</v>
      </c>
      <c r="B392" s="5" t="s">
        <v>823</v>
      </c>
      <c r="C392" s="8" t="s">
        <v>779</v>
      </c>
      <c r="D392" s="9" t="s">
        <v>17</v>
      </c>
      <c r="E392" s="5" t="s">
        <v>780</v>
      </c>
      <c r="F392" s="10" t="s">
        <v>824</v>
      </c>
      <c r="G392" s="8" t="n">
        <v>39.235</v>
      </c>
      <c r="H392" s="8" t="n">
        <v>77.1</v>
      </c>
      <c r="I392" s="8" t="n">
        <f aca="false">H392*0.3</f>
        <v>23.13</v>
      </c>
      <c r="J392" s="8" t="n">
        <f aca="false">G392+I392</f>
        <v>62.365</v>
      </c>
      <c r="K392" s="4" t="s">
        <v>20</v>
      </c>
      <c r="L392" s="8" t="n">
        <v>23</v>
      </c>
      <c r="M392" s="8" t="n">
        <v>14</v>
      </c>
      <c r="N392" s="11"/>
    </row>
    <row r="393" customFormat="false" ht="15" hidden="false" customHeight="true" outlineLevel="0" collapsed="false">
      <c r="A393" s="8" t="n">
        <v>391</v>
      </c>
      <c r="B393" s="5" t="s">
        <v>825</v>
      </c>
      <c r="C393" s="8" t="s">
        <v>779</v>
      </c>
      <c r="D393" s="9" t="s">
        <v>17</v>
      </c>
      <c r="E393" s="5" t="s">
        <v>780</v>
      </c>
      <c r="F393" s="10" t="s">
        <v>826</v>
      </c>
      <c r="G393" s="8" t="n">
        <v>39.535</v>
      </c>
      <c r="H393" s="8" t="n">
        <v>75.3</v>
      </c>
      <c r="I393" s="8" t="n">
        <f aca="false">H393*0.3</f>
        <v>22.59</v>
      </c>
      <c r="J393" s="8" t="n">
        <f aca="false">G393+I393</f>
        <v>62.125</v>
      </c>
      <c r="K393" s="4" t="s">
        <v>20</v>
      </c>
      <c r="L393" s="8" t="n">
        <v>24</v>
      </c>
      <c r="M393" s="8" t="n">
        <v>14</v>
      </c>
      <c r="N393" s="11"/>
    </row>
    <row r="394" customFormat="false" ht="15" hidden="false" customHeight="true" outlineLevel="0" collapsed="false">
      <c r="A394" s="8" t="n">
        <v>392</v>
      </c>
      <c r="B394" s="5" t="s">
        <v>827</v>
      </c>
      <c r="C394" s="8" t="s">
        <v>779</v>
      </c>
      <c r="D394" s="9" t="s">
        <v>17</v>
      </c>
      <c r="E394" s="5" t="s">
        <v>780</v>
      </c>
      <c r="F394" s="10" t="s">
        <v>828</v>
      </c>
      <c r="G394" s="8" t="n">
        <v>39.22</v>
      </c>
      <c r="H394" s="8" t="n">
        <v>75.5</v>
      </c>
      <c r="I394" s="8" t="n">
        <f aca="false">H394*0.3</f>
        <v>22.65</v>
      </c>
      <c r="J394" s="8" t="n">
        <f aca="false">G394+I394</f>
        <v>61.87</v>
      </c>
      <c r="K394" s="4" t="s">
        <v>20</v>
      </c>
      <c r="L394" s="8" t="n">
        <v>25</v>
      </c>
      <c r="M394" s="8" t="n">
        <v>14</v>
      </c>
      <c r="N394" s="11"/>
    </row>
    <row r="395" customFormat="false" ht="15" hidden="false" customHeight="true" outlineLevel="0" collapsed="false">
      <c r="A395" s="8" t="n">
        <v>393</v>
      </c>
      <c r="B395" s="5" t="s">
        <v>829</v>
      </c>
      <c r="C395" s="8" t="s">
        <v>779</v>
      </c>
      <c r="D395" s="9" t="s">
        <v>17</v>
      </c>
      <c r="E395" s="5" t="s">
        <v>780</v>
      </c>
      <c r="F395" s="10" t="s">
        <v>830</v>
      </c>
      <c r="G395" s="8" t="n">
        <v>39.095</v>
      </c>
      <c r="H395" s="8" t="n">
        <v>75.3</v>
      </c>
      <c r="I395" s="8" t="n">
        <f aca="false">H395*0.3</f>
        <v>22.59</v>
      </c>
      <c r="J395" s="8" t="n">
        <f aca="false">G395+I395</f>
        <v>61.685</v>
      </c>
      <c r="K395" s="4" t="s">
        <v>20</v>
      </c>
      <c r="L395" s="8" t="n">
        <v>26</v>
      </c>
      <c r="M395" s="8" t="n">
        <v>14</v>
      </c>
      <c r="N395" s="11"/>
    </row>
    <row r="396" customFormat="false" ht="15" hidden="false" customHeight="true" outlineLevel="0" collapsed="false">
      <c r="A396" s="8" t="n">
        <v>394</v>
      </c>
      <c r="B396" s="5" t="s">
        <v>831</v>
      </c>
      <c r="C396" s="8" t="s">
        <v>779</v>
      </c>
      <c r="D396" s="9" t="s">
        <v>17</v>
      </c>
      <c r="E396" s="5" t="s">
        <v>780</v>
      </c>
      <c r="F396" s="10" t="s">
        <v>832</v>
      </c>
      <c r="G396" s="8" t="n">
        <v>38.205</v>
      </c>
      <c r="H396" s="8" t="n">
        <v>77.9</v>
      </c>
      <c r="I396" s="8" t="n">
        <f aca="false">H396*0.3</f>
        <v>23.37</v>
      </c>
      <c r="J396" s="8" t="n">
        <f aca="false">G396+I396</f>
        <v>61.575</v>
      </c>
      <c r="K396" s="4" t="s">
        <v>20</v>
      </c>
      <c r="L396" s="8" t="n">
        <v>27</v>
      </c>
      <c r="M396" s="8" t="n">
        <v>14</v>
      </c>
      <c r="N396" s="11"/>
    </row>
    <row r="397" customFormat="false" ht="15" hidden="false" customHeight="true" outlineLevel="0" collapsed="false">
      <c r="A397" s="8" t="n">
        <v>395</v>
      </c>
      <c r="B397" s="5" t="s">
        <v>833</v>
      </c>
      <c r="C397" s="8" t="s">
        <v>779</v>
      </c>
      <c r="D397" s="9" t="s">
        <v>17</v>
      </c>
      <c r="E397" s="5" t="s">
        <v>780</v>
      </c>
      <c r="F397" s="10" t="s">
        <v>834</v>
      </c>
      <c r="G397" s="8" t="n">
        <v>38.275</v>
      </c>
      <c r="H397" s="8" t="n">
        <v>75.9</v>
      </c>
      <c r="I397" s="8" t="n">
        <f aca="false">H397*0.3</f>
        <v>22.77</v>
      </c>
      <c r="J397" s="8" t="n">
        <f aca="false">G397+I397</f>
        <v>61.045</v>
      </c>
      <c r="K397" s="4" t="s">
        <v>20</v>
      </c>
      <c r="L397" s="8" t="n">
        <v>28</v>
      </c>
      <c r="M397" s="8" t="n">
        <v>14</v>
      </c>
      <c r="N397" s="11"/>
    </row>
    <row r="398" customFormat="false" ht="15" hidden="false" customHeight="true" outlineLevel="0" collapsed="false">
      <c r="A398" s="8" t="n">
        <v>396</v>
      </c>
      <c r="B398" s="5" t="s">
        <v>835</v>
      </c>
      <c r="C398" s="8" t="s">
        <v>779</v>
      </c>
      <c r="D398" s="9" t="s">
        <v>17</v>
      </c>
      <c r="E398" s="5" t="s">
        <v>780</v>
      </c>
      <c r="F398" s="10" t="s">
        <v>836</v>
      </c>
      <c r="G398" s="8" t="n">
        <v>38.73</v>
      </c>
      <c r="H398" s="8" t="n">
        <v>73.6</v>
      </c>
      <c r="I398" s="8" t="n">
        <f aca="false">H398*0.3</f>
        <v>22.08</v>
      </c>
      <c r="J398" s="8" t="n">
        <f aca="false">G398+I398</f>
        <v>60.81</v>
      </c>
      <c r="K398" s="4" t="s">
        <v>20</v>
      </c>
      <c r="L398" s="8" t="n">
        <v>29</v>
      </c>
      <c r="M398" s="8" t="n">
        <v>14</v>
      </c>
      <c r="N398" s="11"/>
    </row>
    <row r="399" customFormat="false" ht="15" hidden="false" customHeight="true" outlineLevel="0" collapsed="false">
      <c r="A399" s="8" t="n">
        <v>397</v>
      </c>
      <c r="B399" s="5" t="s">
        <v>837</v>
      </c>
      <c r="C399" s="8" t="s">
        <v>779</v>
      </c>
      <c r="D399" s="9" t="s">
        <v>17</v>
      </c>
      <c r="E399" s="5" t="s">
        <v>780</v>
      </c>
      <c r="F399" s="10" t="s">
        <v>838</v>
      </c>
      <c r="G399" s="8" t="n">
        <v>38.5</v>
      </c>
      <c r="H399" s="8" t="n">
        <v>74</v>
      </c>
      <c r="I399" s="8" t="n">
        <f aca="false">H399*0.3</f>
        <v>22.2</v>
      </c>
      <c r="J399" s="8" t="n">
        <f aca="false">G399+I399</f>
        <v>60.7</v>
      </c>
      <c r="K399" s="4" t="s">
        <v>20</v>
      </c>
      <c r="L399" s="8" t="n">
        <v>30</v>
      </c>
      <c r="M399" s="8" t="n">
        <v>14</v>
      </c>
      <c r="N399" s="11"/>
    </row>
    <row r="400" customFormat="false" ht="15" hidden="false" customHeight="true" outlineLevel="0" collapsed="false">
      <c r="A400" s="8" t="n">
        <v>398</v>
      </c>
      <c r="B400" s="5" t="s">
        <v>839</v>
      </c>
      <c r="C400" s="8" t="s">
        <v>779</v>
      </c>
      <c r="D400" s="9" t="s">
        <v>17</v>
      </c>
      <c r="E400" s="5" t="s">
        <v>780</v>
      </c>
      <c r="F400" s="10" t="s">
        <v>840</v>
      </c>
      <c r="G400" s="8" t="n">
        <v>38.345</v>
      </c>
      <c r="H400" s="8" t="n">
        <v>74</v>
      </c>
      <c r="I400" s="8" t="n">
        <f aca="false">H400*0.3</f>
        <v>22.2</v>
      </c>
      <c r="J400" s="8" t="n">
        <f aca="false">G400+I400</f>
        <v>60.545</v>
      </c>
      <c r="K400" s="4" t="s">
        <v>20</v>
      </c>
      <c r="L400" s="8" t="n">
        <v>31</v>
      </c>
      <c r="M400" s="8" t="n">
        <v>14</v>
      </c>
      <c r="N400" s="11"/>
    </row>
    <row r="401" customFormat="false" ht="15" hidden="false" customHeight="true" outlineLevel="0" collapsed="false">
      <c r="A401" s="8" t="n">
        <v>399</v>
      </c>
      <c r="B401" s="5" t="s">
        <v>841</v>
      </c>
      <c r="C401" s="8" t="s">
        <v>779</v>
      </c>
      <c r="D401" s="9" t="s">
        <v>17</v>
      </c>
      <c r="E401" s="5" t="s">
        <v>780</v>
      </c>
      <c r="F401" s="10" t="s">
        <v>842</v>
      </c>
      <c r="G401" s="8" t="n">
        <v>39.08</v>
      </c>
      <c r="H401" s="8" t="n">
        <v>71.4</v>
      </c>
      <c r="I401" s="8" t="n">
        <f aca="false">H401*0.3</f>
        <v>21.42</v>
      </c>
      <c r="J401" s="8" t="n">
        <f aca="false">G401+I401</f>
        <v>60.5</v>
      </c>
      <c r="K401" s="4" t="s">
        <v>20</v>
      </c>
      <c r="L401" s="8" t="n">
        <v>32</v>
      </c>
      <c r="M401" s="8" t="n">
        <v>14</v>
      </c>
      <c r="N401" s="11"/>
    </row>
    <row r="402" customFormat="false" ht="15" hidden="false" customHeight="true" outlineLevel="0" collapsed="false">
      <c r="A402" s="8" t="n">
        <v>400</v>
      </c>
      <c r="B402" s="5" t="s">
        <v>843</v>
      </c>
      <c r="C402" s="8" t="s">
        <v>779</v>
      </c>
      <c r="D402" s="9" t="s">
        <v>17</v>
      </c>
      <c r="E402" s="5" t="s">
        <v>780</v>
      </c>
      <c r="F402" s="10" t="s">
        <v>844</v>
      </c>
      <c r="G402" s="8" t="n">
        <v>40.32</v>
      </c>
      <c r="H402" s="8" t="n">
        <v>77.2</v>
      </c>
      <c r="I402" s="8" t="n">
        <f aca="false">H402*0.3</f>
        <v>23.16</v>
      </c>
      <c r="J402" s="8" t="n">
        <f aca="false">G402+I402</f>
        <v>63.48</v>
      </c>
      <c r="K402" s="4" t="s">
        <v>33</v>
      </c>
      <c r="L402" s="8"/>
      <c r="M402" s="8" t="n">
        <v>14</v>
      </c>
      <c r="N402" s="11"/>
    </row>
    <row r="403" customFormat="false" ht="15" hidden="false" customHeight="true" outlineLevel="0" collapsed="false">
      <c r="A403" s="8" t="n">
        <v>401</v>
      </c>
      <c r="B403" s="5" t="s">
        <v>845</v>
      </c>
      <c r="C403" s="8" t="s">
        <v>779</v>
      </c>
      <c r="D403" s="9" t="s">
        <v>17</v>
      </c>
      <c r="E403" s="5" t="s">
        <v>780</v>
      </c>
      <c r="F403" s="10" t="s">
        <v>846</v>
      </c>
      <c r="G403" s="8" t="n">
        <v>39.585</v>
      </c>
      <c r="H403" s="8" t="n">
        <v>76.8</v>
      </c>
      <c r="I403" s="8" t="n">
        <f aca="false">H403*0.3</f>
        <v>23.04</v>
      </c>
      <c r="J403" s="8" t="n">
        <f aca="false">G403+I403</f>
        <v>62.625</v>
      </c>
      <c r="K403" s="4" t="s">
        <v>33</v>
      </c>
      <c r="L403" s="8"/>
      <c r="M403" s="8" t="n">
        <v>14</v>
      </c>
      <c r="N403" s="11"/>
    </row>
    <row r="404" customFormat="false" ht="15" hidden="false" customHeight="true" outlineLevel="0" collapsed="false">
      <c r="A404" s="8" t="n">
        <v>402</v>
      </c>
      <c r="B404" s="5" t="s">
        <v>847</v>
      </c>
      <c r="C404" s="8" t="s">
        <v>779</v>
      </c>
      <c r="D404" s="9" t="s">
        <v>17</v>
      </c>
      <c r="E404" s="5" t="s">
        <v>780</v>
      </c>
      <c r="F404" s="10" t="s">
        <v>848</v>
      </c>
      <c r="G404" s="8" t="n">
        <v>39.41</v>
      </c>
      <c r="H404" s="8" t="n">
        <v>76.4</v>
      </c>
      <c r="I404" s="8" t="n">
        <f aca="false">H404*0.3</f>
        <v>22.92</v>
      </c>
      <c r="J404" s="8" t="n">
        <f aca="false">G404+I404</f>
        <v>62.33</v>
      </c>
      <c r="K404" s="4" t="s">
        <v>78</v>
      </c>
      <c r="L404" s="8"/>
      <c r="M404" s="8" t="n">
        <v>14</v>
      </c>
      <c r="N404" s="11"/>
    </row>
    <row r="405" customFormat="false" ht="15" hidden="false" customHeight="true" outlineLevel="0" collapsed="false">
      <c r="A405" s="8" t="n">
        <v>403</v>
      </c>
      <c r="B405" s="5" t="s">
        <v>849</v>
      </c>
      <c r="C405" s="8" t="s">
        <v>779</v>
      </c>
      <c r="D405" s="9" t="s">
        <v>17</v>
      </c>
      <c r="E405" s="5" t="s">
        <v>780</v>
      </c>
      <c r="F405" s="10" t="s">
        <v>850</v>
      </c>
      <c r="G405" s="8" t="n">
        <v>39.57</v>
      </c>
      <c r="H405" s="8" t="n">
        <v>75.8</v>
      </c>
      <c r="I405" s="8" t="n">
        <f aca="false">H405*0.3</f>
        <v>22.74</v>
      </c>
      <c r="J405" s="8" t="n">
        <f aca="false">G405+I405</f>
        <v>62.31</v>
      </c>
      <c r="K405" s="4" t="s">
        <v>33</v>
      </c>
      <c r="L405" s="8"/>
      <c r="M405" s="8" t="n">
        <v>14</v>
      </c>
      <c r="N405" s="11"/>
    </row>
    <row r="406" customFormat="false" ht="15" hidden="false" customHeight="true" outlineLevel="0" collapsed="false">
      <c r="A406" s="8" t="n">
        <v>404</v>
      </c>
      <c r="B406" s="5" t="s">
        <v>851</v>
      </c>
      <c r="C406" s="8" t="s">
        <v>779</v>
      </c>
      <c r="D406" s="9" t="s">
        <v>17</v>
      </c>
      <c r="E406" s="5" t="s">
        <v>780</v>
      </c>
      <c r="F406" s="10" t="s">
        <v>852</v>
      </c>
      <c r="G406" s="8" t="n">
        <v>38.485</v>
      </c>
      <c r="H406" s="8" t="n">
        <v>78.7</v>
      </c>
      <c r="I406" s="8" t="n">
        <f aca="false">H406*0.3</f>
        <v>23.61</v>
      </c>
      <c r="J406" s="8" t="n">
        <f aca="false">G406+I406</f>
        <v>62.095</v>
      </c>
      <c r="K406" s="4" t="s">
        <v>33</v>
      </c>
      <c r="L406" s="8"/>
      <c r="M406" s="8" t="n">
        <v>14</v>
      </c>
      <c r="N406" s="11"/>
    </row>
    <row r="407" customFormat="false" ht="15" hidden="false" customHeight="true" outlineLevel="0" collapsed="false">
      <c r="A407" s="8" t="n">
        <v>405</v>
      </c>
      <c r="B407" s="5" t="s">
        <v>853</v>
      </c>
      <c r="C407" s="8" t="s">
        <v>779</v>
      </c>
      <c r="D407" s="9" t="s">
        <v>17</v>
      </c>
      <c r="E407" s="5" t="s">
        <v>780</v>
      </c>
      <c r="F407" s="10" t="s">
        <v>854</v>
      </c>
      <c r="G407" s="8" t="n">
        <v>39.305</v>
      </c>
      <c r="H407" s="8" t="n">
        <v>75.8</v>
      </c>
      <c r="I407" s="8" t="n">
        <f aca="false">H407*0.3</f>
        <v>22.74</v>
      </c>
      <c r="J407" s="8" t="n">
        <f aca="false">G407+I407</f>
        <v>62.045</v>
      </c>
      <c r="K407" s="4" t="s">
        <v>78</v>
      </c>
      <c r="L407" s="8"/>
      <c r="M407" s="8" t="n">
        <v>14</v>
      </c>
      <c r="N407" s="11"/>
    </row>
    <row r="408" customFormat="false" ht="15" hidden="false" customHeight="true" outlineLevel="0" collapsed="false">
      <c r="A408" s="8" t="n">
        <v>406</v>
      </c>
      <c r="B408" s="5" t="s">
        <v>855</v>
      </c>
      <c r="C408" s="8" t="s">
        <v>779</v>
      </c>
      <c r="D408" s="9" t="s">
        <v>17</v>
      </c>
      <c r="E408" s="5" t="s">
        <v>780</v>
      </c>
      <c r="F408" s="10" t="s">
        <v>856</v>
      </c>
      <c r="G408" s="8" t="n">
        <v>39.375</v>
      </c>
      <c r="H408" s="8" t="n">
        <v>74.5</v>
      </c>
      <c r="I408" s="8" t="n">
        <f aca="false">H408*0.3</f>
        <v>22.35</v>
      </c>
      <c r="J408" s="8" t="n">
        <f aca="false">G408+I408</f>
        <v>61.725</v>
      </c>
      <c r="K408" s="4" t="s">
        <v>33</v>
      </c>
      <c r="L408" s="8"/>
      <c r="M408" s="8" t="n">
        <v>14</v>
      </c>
      <c r="N408" s="11"/>
    </row>
    <row r="409" customFormat="false" ht="15" hidden="false" customHeight="true" outlineLevel="0" collapsed="false">
      <c r="A409" s="8" t="n">
        <v>407</v>
      </c>
      <c r="B409" s="5" t="s">
        <v>857</v>
      </c>
      <c r="C409" s="8" t="s">
        <v>779</v>
      </c>
      <c r="D409" s="9" t="s">
        <v>17</v>
      </c>
      <c r="E409" s="5" t="s">
        <v>780</v>
      </c>
      <c r="F409" s="10" t="s">
        <v>858</v>
      </c>
      <c r="G409" s="8" t="n">
        <v>39.255</v>
      </c>
      <c r="H409" s="8" t="n">
        <v>74.1</v>
      </c>
      <c r="I409" s="8" t="n">
        <f aca="false">H409*0.3</f>
        <v>22.23</v>
      </c>
      <c r="J409" s="8" t="n">
        <f aca="false">G409+I409</f>
        <v>61.485</v>
      </c>
      <c r="K409" s="4" t="s">
        <v>33</v>
      </c>
      <c r="L409" s="8"/>
      <c r="M409" s="8" t="n">
        <v>14</v>
      </c>
      <c r="N409" s="11"/>
    </row>
    <row r="410" customFormat="false" ht="15" hidden="false" customHeight="true" outlineLevel="0" collapsed="false">
      <c r="A410" s="8" t="n">
        <v>408</v>
      </c>
      <c r="B410" s="5" t="s">
        <v>859</v>
      </c>
      <c r="C410" s="8" t="s">
        <v>779</v>
      </c>
      <c r="D410" s="9" t="s">
        <v>17</v>
      </c>
      <c r="E410" s="5" t="s">
        <v>780</v>
      </c>
      <c r="F410" s="10" t="s">
        <v>860</v>
      </c>
      <c r="G410" s="8" t="n">
        <v>38.71</v>
      </c>
      <c r="H410" s="8" t="n">
        <v>71.6</v>
      </c>
      <c r="I410" s="8" t="n">
        <f aca="false">H410*0.3</f>
        <v>21.48</v>
      </c>
      <c r="J410" s="8" t="n">
        <f aca="false">G410+I410</f>
        <v>60.19</v>
      </c>
      <c r="K410" s="4" t="s">
        <v>33</v>
      </c>
      <c r="L410" s="8"/>
      <c r="M410" s="8" t="n">
        <v>14</v>
      </c>
      <c r="N410" s="11"/>
    </row>
    <row r="411" customFormat="false" ht="15" hidden="false" customHeight="true" outlineLevel="0" collapsed="false">
      <c r="A411" s="8" t="n">
        <v>409</v>
      </c>
      <c r="B411" s="5" t="s">
        <v>861</v>
      </c>
      <c r="C411" s="8" t="s">
        <v>779</v>
      </c>
      <c r="D411" s="9" t="s">
        <v>17</v>
      </c>
      <c r="E411" s="5" t="s">
        <v>780</v>
      </c>
      <c r="F411" s="10" t="s">
        <v>862</v>
      </c>
      <c r="G411" s="8" t="n">
        <v>38.22</v>
      </c>
      <c r="H411" s="8"/>
      <c r="I411" s="8" t="n">
        <f aca="false">H411*0.3</f>
        <v>0</v>
      </c>
      <c r="J411" s="8" t="n">
        <f aca="false">G411+I411</f>
        <v>38.22</v>
      </c>
      <c r="K411" s="4" t="s">
        <v>78</v>
      </c>
      <c r="L411" s="8"/>
      <c r="M411" s="8" t="n">
        <v>14</v>
      </c>
      <c r="N411" s="12" t="s">
        <v>155</v>
      </c>
    </row>
    <row r="412" customFormat="false" ht="15" hidden="false" customHeight="true" outlineLevel="0" collapsed="false">
      <c r="A412" s="8" t="n">
        <v>410</v>
      </c>
      <c r="B412" s="5" t="s">
        <v>809</v>
      </c>
      <c r="C412" s="8" t="s">
        <v>863</v>
      </c>
      <c r="D412" s="9" t="s">
        <v>17</v>
      </c>
      <c r="E412" s="5" t="s">
        <v>864</v>
      </c>
      <c r="F412" s="10" t="s">
        <v>865</v>
      </c>
      <c r="G412" s="8" t="n">
        <v>45.955</v>
      </c>
      <c r="H412" s="8" t="n">
        <v>82.5</v>
      </c>
      <c r="I412" s="8" t="n">
        <f aca="false">H412*0.3</f>
        <v>24.75</v>
      </c>
      <c r="J412" s="8" t="n">
        <f aca="false">G412+I412</f>
        <v>70.705</v>
      </c>
      <c r="K412" s="4" t="s">
        <v>20</v>
      </c>
      <c r="L412" s="8" t="n">
        <v>1</v>
      </c>
      <c r="M412" s="8" t="n">
        <v>15</v>
      </c>
      <c r="N412" s="11"/>
    </row>
    <row r="413" customFormat="false" ht="15" hidden="false" customHeight="true" outlineLevel="0" collapsed="false">
      <c r="A413" s="8" t="n">
        <v>411</v>
      </c>
      <c r="B413" s="5" t="s">
        <v>866</v>
      </c>
      <c r="C413" s="8" t="s">
        <v>863</v>
      </c>
      <c r="D413" s="9" t="s">
        <v>17</v>
      </c>
      <c r="E413" s="5" t="s">
        <v>864</v>
      </c>
      <c r="F413" s="10" t="s">
        <v>867</v>
      </c>
      <c r="G413" s="8" t="n">
        <v>44.435</v>
      </c>
      <c r="H413" s="8" t="n">
        <v>79.4</v>
      </c>
      <c r="I413" s="8" t="n">
        <f aca="false">H413*0.3</f>
        <v>23.82</v>
      </c>
      <c r="J413" s="8" t="n">
        <f aca="false">G413+I413</f>
        <v>68.255</v>
      </c>
      <c r="K413" s="4" t="s">
        <v>20</v>
      </c>
      <c r="L413" s="8" t="n">
        <v>2</v>
      </c>
      <c r="M413" s="8" t="n">
        <v>15</v>
      </c>
      <c r="N413" s="11"/>
    </row>
    <row r="414" customFormat="false" ht="15" hidden="false" customHeight="true" outlineLevel="0" collapsed="false">
      <c r="A414" s="8" t="n">
        <v>412</v>
      </c>
      <c r="B414" s="5" t="s">
        <v>868</v>
      </c>
      <c r="C414" s="8" t="s">
        <v>863</v>
      </c>
      <c r="D414" s="9" t="s">
        <v>17</v>
      </c>
      <c r="E414" s="5" t="s">
        <v>864</v>
      </c>
      <c r="F414" s="10" t="s">
        <v>869</v>
      </c>
      <c r="G414" s="8" t="n">
        <v>43.525</v>
      </c>
      <c r="H414" s="8" t="n">
        <v>82.1</v>
      </c>
      <c r="I414" s="8" t="n">
        <f aca="false">H414*0.3</f>
        <v>24.63</v>
      </c>
      <c r="J414" s="8" t="n">
        <f aca="false">G414+I414</f>
        <v>68.155</v>
      </c>
      <c r="K414" s="4" t="s">
        <v>20</v>
      </c>
      <c r="L414" s="8" t="n">
        <v>3</v>
      </c>
      <c r="M414" s="8" t="n">
        <v>15</v>
      </c>
      <c r="N414" s="11"/>
    </row>
    <row r="415" customFormat="false" ht="15" hidden="false" customHeight="true" outlineLevel="0" collapsed="false">
      <c r="A415" s="8" t="n">
        <v>413</v>
      </c>
      <c r="B415" s="5" t="s">
        <v>870</v>
      </c>
      <c r="C415" s="8" t="s">
        <v>863</v>
      </c>
      <c r="D415" s="9" t="s">
        <v>17</v>
      </c>
      <c r="E415" s="5" t="s">
        <v>864</v>
      </c>
      <c r="F415" s="10" t="s">
        <v>871</v>
      </c>
      <c r="G415" s="8" t="n">
        <v>44.225</v>
      </c>
      <c r="H415" s="8" t="n">
        <v>77.9</v>
      </c>
      <c r="I415" s="8" t="n">
        <f aca="false">H415*0.3</f>
        <v>23.37</v>
      </c>
      <c r="J415" s="8" t="n">
        <f aca="false">G415+I415</f>
        <v>67.595</v>
      </c>
      <c r="K415" s="4" t="s">
        <v>20</v>
      </c>
      <c r="L415" s="8" t="n">
        <v>4</v>
      </c>
      <c r="M415" s="8" t="n">
        <v>15</v>
      </c>
      <c r="N415" s="11"/>
    </row>
    <row r="416" customFormat="false" ht="15" hidden="false" customHeight="true" outlineLevel="0" collapsed="false">
      <c r="A416" s="8" t="n">
        <v>414</v>
      </c>
      <c r="B416" s="5" t="s">
        <v>872</v>
      </c>
      <c r="C416" s="8" t="s">
        <v>863</v>
      </c>
      <c r="D416" s="9" t="s">
        <v>17</v>
      </c>
      <c r="E416" s="5" t="s">
        <v>864</v>
      </c>
      <c r="F416" s="10" t="s">
        <v>873</v>
      </c>
      <c r="G416" s="8" t="n">
        <v>43.77</v>
      </c>
      <c r="H416" s="8" t="n">
        <v>78.6</v>
      </c>
      <c r="I416" s="8" t="n">
        <f aca="false">H416*0.3</f>
        <v>23.58</v>
      </c>
      <c r="J416" s="8" t="n">
        <f aca="false">G416+I416</f>
        <v>67.35</v>
      </c>
      <c r="K416" s="4" t="s">
        <v>20</v>
      </c>
      <c r="L416" s="8" t="n">
        <v>5</v>
      </c>
      <c r="M416" s="8" t="n">
        <v>15</v>
      </c>
      <c r="N416" s="11"/>
    </row>
    <row r="417" customFormat="false" ht="15" hidden="false" customHeight="true" outlineLevel="0" collapsed="false">
      <c r="A417" s="8" t="n">
        <v>415</v>
      </c>
      <c r="B417" s="5" t="s">
        <v>874</v>
      </c>
      <c r="C417" s="8" t="s">
        <v>863</v>
      </c>
      <c r="D417" s="9" t="s">
        <v>17</v>
      </c>
      <c r="E417" s="5" t="s">
        <v>864</v>
      </c>
      <c r="F417" s="10" t="s">
        <v>875</v>
      </c>
      <c r="G417" s="8" t="n">
        <v>44.33</v>
      </c>
      <c r="H417" s="8" t="n">
        <v>76.1</v>
      </c>
      <c r="I417" s="8" t="n">
        <f aca="false">H417*0.3</f>
        <v>22.83</v>
      </c>
      <c r="J417" s="8" t="n">
        <f aca="false">G417+I417</f>
        <v>67.16</v>
      </c>
      <c r="K417" s="4" t="s">
        <v>20</v>
      </c>
      <c r="L417" s="8" t="n">
        <v>6</v>
      </c>
      <c r="M417" s="8" t="n">
        <v>15</v>
      </c>
      <c r="N417" s="11"/>
    </row>
    <row r="418" customFormat="false" ht="15" hidden="false" customHeight="true" outlineLevel="0" collapsed="false">
      <c r="A418" s="8" t="n">
        <v>416</v>
      </c>
      <c r="B418" s="5" t="s">
        <v>876</v>
      </c>
      <c r="C418" s="8" t="s">
        <v>863</v>
      </c>
      <c r="D418" s="9" t="s">
        <v>17</v>
      </c>
      <c r="E418" s="5" t="s">
        <v>864</v>
      </c>
      <c r="F418" s="10" t="s">
        <v>877</v>
      </c>
      <c r="G418" s="8" t="n">
        <v>42.805</v>
      </c>
      <c r="H418" s="8" t="n">
        <v>80.6</v>
      </c>
      <c r="I418" s="8" t="n">
        <f aca="false">H418*0.3</f>
        <v>24.18</v>
      </c>
      <c r="J418" s="8" t="n">
        <f aca="false">G418+I418</f>
        <v>66.985</v>
      </c>
      <c r="K418" s="4" t="s">
        <v>20</v>
      </c>
      <c r="L418" s="8" t="n">
        <v>7</v>
      </c>
      <c r="M418" s="8" t="n">
        <v>15</v>
      </c>
      <c r="N418" s="11"/>
    </row>
    <row r="419" customFormat="false" ht="15" hidden="false" customHeight="true" outlineLevel="0" collapsed="false">
      <c r="A419" s="8" t="n">
        <v>417</v>
      </c>
      <c r="B419" s="5" t="s">
        <v>878</v>
      </c>
      <c r="C419" s="8" t="s">
        <v>863</v>
      </c>
      <c r="D419" s="9" t="s">
        <v>17</v>
      </c>
      <c r="E419" s="5" t="s">
        <v>864</v>
      </c>
      <c r="F419" s="10" t="s">
        <v>879</v>
      </c>
      <c r="G419" s="8" t="n">
        <v>42.875</v>
      </c>
      <c r="H419" s="8" t="n">
        <v>80.1</v>
      </c>
      <c r="I419" s="8" t="n">
        <f aca="false">H419*0.3</f>
        <v>24.03</v>
      </c>
      <c r="J419" s="8" t="n">
        <f aca="false">G419+I419</f>
        <v>66.905</v>
      </c>
      <c r="K419" s="4" t="s">
        <v>20</v>
      </c>
      <c r="L419" s="8" t="n">
        <v>8</v>
      </c>
      <c r="M419" s="8" t="n">
        <v>15</v>
      </c>
      <c r="N419" s="11"/>
    </row>
    <row r="420" customFormat="false" ht="15" hidden="false" customHeight="true" outlineLevel="0" collapsed="false">
      <c r="A420" s="8" t="n">
        <v>418</v>
      </c>
      <c r="B420" s="5" t="s">
        <v>880</v>
      </c>
      <c r="C420" s="8" t="s">
        <v>863</v>
      </c>
      <c r="D420" s="9" t="s">
        <v>17</v>
      </c>
      <c r="E420" s="5" t="s">
        <v>864</v>
      </c>
      <c r="F420" s="10" t="s">
        <v>881</v>
      </c>
      <c r="G420" s="8" t="n">
        <v>41.755</v>
      </c>
      <c r="H420" s="8" t="n">
        <v>81.7</v>
      </c>
      <c r="I420" s="8" t="n">
        <f aca="false">H420*0.3</f>
        <v>24.51</v>
      </c>
      <c r="J420" s="8" t="n">
        <f aca="false">G420+I420</f>
        <v>66.265</v>
      </c>
      <c r="K420" s="4" t="s">
        <v>20</v>
      </c>
      <c r="L420" s="8" t="n">
        <v>9</v>
      </c>
      <c r="M420" s="8" t="n">
        <v>15</v>
      </c>
      <c r="N420" s="11"/>
    </row>
    <row r="421" customFormat="false" ht="15" hidden="false" customHeight="true" outlineLevel="0" collapsed="false">
      <c r="A421" s="8" t="n">
        <v>419</v>
      </c>
      <c r="B421" s="5" t="s">
        <v>882</v>
      </c>
      <c r="C421" s="8" t="s">
        <v>863</v>
      </c>
      <c r="D421" s="9" t="s">
        <v>17</v>
      </c>
      <c r="E421" s="5" t="s">
        <v>864</v>
      </c>
      <c r="F421" s="10" t="s">
        <v>883</v>
      </c>
      <c r="G421" s="8" t="n">
        <v>42.965</v>
      </c>
      <c r="H421" s="8" t="n">
        <v>77.1</v>
      </c>
      <c r="I421" s="8" t="n">
        <f aca="false">H421*0.3</f>
        <v>23.13</v>
      </c>
      <c r="J421" s="8" t="n">
        <f aca="false">G421+I421</f>
        <v>66.095</v>
      </c>
      <c r="K421" s="4" t="s">
        <v>20</v>
      </c>
      <c r="L421" s="8" t="n">
        <v>10</v>
      </c>
      <c r="M421" s="8" t="n">
        <v>15</v>
      </c>
      <c r="N421" s="11"/>
    </row>
    <row r="422" customFormat="false" ht="15" hidden="false" customHeight="true" outlineLevel="0" collapsed="false">
      <c r="A422" s="8" t="n">
        <v>420</v>
      </c>
      <c r="B422" s="5" t="s">
        <v>884</v>
      </c>
      <c r="C422" s="8" t="s">
        <v>863</v>
      </c>
      <c r="D422" s="9" t="s">
        <v>17</v>
      </c>
      <c r="E422" s="5" t="s">
        <v>864</v>
      </c>
      <c r="F422" s="10" t="s">
        <v>885</v>
      </c>
      <c r="G422" s="8" t="n">
        <v>42.49</v>
      </c>
      <c r="H422" s="8" t="n">
        <v>78.4</v>
      </c>
      <c r="I422" s="8" t="n">
        <f aca="false">H422*0.3</f>
        <v>23.52</v>
      </c>
      <c r="J422" s="8" t="n">
        <f aca="false">G422+I422</f>
        <v>66.01</v>
      </c>
      <c r="K422" s="4" t="s">
        <v>20</v>
      </c>
      <c r="L422" s="8" t="n">
        <v>11</v>
      </c>
      <c r="M422" s="8" t="n">
        <v>15</v>
      </c>
      <c r="N422" s="11"/>
    </row>
    <row r="423" customFormat="false" ht="15" hidden="false" customHeight="true" outlineLevel="0" collapsed="false">
      <c r="A423" s="8" t="n">
        <v>421</v>
      </c>
      <c r="B423" s="5" t="s">
        <v>886</v>
      </c>
      <c r="C423" s="8" t="s">
        <v>863</v>
      </c>
      <c r="D423" s="9" t="s">
        <v>17</v>
      </c>
      <c r="E423" s="5" t="s">
        <v>864</v>
      </c>
      <c r="F423" s="10" t="s">
        <v>887</v>
      </c>
      <c r="G423" s="8" t="n">
        <v>42.055</v>
      </c>
      <c r="H423" s="8" t="n">
        <v>79.5</v>
      </c>
      <c r="I423" s="8" t="n">
        <f aca="false">H423*0.3</f>
        <v>23.85</v>
      </c>
      <c r="J423" s="8" t="n">
        <f aca="false">G423+I423</f>
        <v>65.905</v>
      </c>
      <c r="K423" s="4" t="s">
        <v>20</v>
      </c>
      <c r="L423" s="8" t="n">
        <v>12</v>
      </c>
      <c r="M423" s="8" t="n">
        <v>15</v>
      </c>
      <c r="N423" s="11"/>
    </row>
    <row r="424" customFormat="false" ht="15" hidden="false" customHeight="true" outlineLevel="0" collapsed="false">
      <c r="A424" s="8" t="n">
        <v>422</v>
      </c>
      <c r="B424" s="5" t="s">
        <v>888</v>
      </c>
      <c r="C424" s="8" t="s">
        <v>863</v>
      </c>
      <c r="D424" s="9" t="s">
        <v>17</v>
      </c>
      <c r="E424" s="5" t="s">
        <v>864</v>
      </c>
      <c r="F424" s="10" t="s">
        <v>889</v>
      </c>
      <c r="G424" s="8" t="n">
        <v>43.015</v>
      </c>
      <c r="H424" s="8" t="n">
        <v>76</v>
      </c>
      <c r="I424" s="8" t="n">
        <f aca="false">H424*0.3</f>
        <v>22.8</v>
      </c>
      <c r="J424" s="8" t="n">
        <f aca="false">G424+I424</f>
        <v>65.815</v>
      </c>
      <c r="K424" s="4" t="s">
        <v>20</v>
      </c>
      <c r="L424" s="8" t="n">
        <v>13</v>
      </c>
      <c r="M424" s="8" t="n">
        <v>15</v>
      </c>
      <c r="N424" s="11"/>
    </row>
    <row r="425" customFormat="false" ht="15" hidden="false" customHeight="true" outlineLevel="0" collapsed="false">
      <c r="A425" s="8" t="n">
        <v>423</v>
      </c>
      <c r="B425" s="5" t="s">
        <v>890</v>
      </c>
      <c r="C425" s="8" t="s">
        <v>863</v>
      </c>
      <c r="D425" s="9" t="s">
        <v>17</v>
      </c>
      <c r="E425" s="5" t="s">
        <v>864</v>
      </c>
      <c r="F425" s="10" t="s">
        <v>891</v>
      </c>
      <c r="G425" s="8" t="n">
        <v>42.14</v>
      </c>
      <c r="H425" s="8" t="n">
        <v>78.4</v>
      </c>
      <c r="I425" s="8" t="n">
        <f aca="false">H425*0.3</f>
        <v>23.52</v>
      </c>
      <c r="J425" s="8" t="n">
        <f aca="false">G425+I425</f>
        <v>65.66</v>
      </c>
      <c r="K425" s="4" t="s">
        <v>20</v>
      </c>
      <c r="L425" s="8" t="n">
        <v>14</v>
      </c>
      <c r="M425" s="8" t="n">
        <v>15</v>
      </c>
      <c r="N425" s="11"/>
    </row>
    <row r="426" customFormat="false" ht="15" hidden="false" customHeight="true" outlineLevel="0" collapsed="false">
      <c r="A426" s="8" t="n">
        <v>424</v>
      </c>
      <c r="B426" s="5" t="s">
        <v>892</v>
      </c>
      <c r="C426" s="8" t="s">
        <v>863</v>
      </c>
      <c r="D426" s="9" t="s">
        <v>17</v>
      </c>
      <c r="E426" s="5" t="s">
        <v>864</v>
      </c>
      <c r="F426" s="10" t="s">
        <v>893</v>
      </c>
      <c r="G426" s="8" t="n">
        <v>42.23</v>
      </c>
      <c r="H426" s="8" t="n">
        <v>77.1</v>
      </c>
      <c r="I426" s="8" t="n">
        <f aca="false">H426*0.3</f>
        <v>23.13</v>
      </c>
      <c r="J426" s="8" t="n">
        <f aca="false">G426+I426</f>
        <v>65.36</v>
      </c>
      <c r="K426" s="4" t="s">
        <v>20</v>
      </c>
      <c r="L426" s="8" t="n">
        <v>15</v>
      </c>
      <c r="M426" s="8" t="n">
        <v>15</v>
      </c>
      <c r="N426" s="11"/>
    </row>
    <row r="427" customFormat="false" ht="15" hidden="false" customHeight="true" outlineLevel="0" collapsed="false">
      <c r="A427" s="8" t="n">
        <v>425</v>
      </c>
      <c r="B427" s="5" t="s">
        <v>894</v>
      </c>
      <c r="C427" s="8" t="s">
        <v>863</v>
      </c>
      <c r="D427" s="9" t="s">
        <v>17</v>
      </c>
      <c r="E427" s="5" t="s">
        <v>864</v>
      </c>
      <c r="F427" s="10" t="s">
        <v>895</v>
      </c>
      <c r="G427" s="8" t="n">
        <v>42.615</v>
      </c>
      <c r="H427" s="8" t="n">
        <v>75.5</v>
      </c>
      <c r="I427" s="8" t="n">
        <f aca="false">H427*0.3</f>
        <v>22.65</v>
      </c>
      <c r="J427" s="8" t="n">
        <f aca="false">G427+I427</f>
        <v>65.265</v>
      </c>
      <c r="K427" s="4" t="s">
        <v>20</v>
      </c>
      <c r="L427" s="8" t="n">
        <v>16</v>
      </c>
      <c r="M427" s="8" t="n">
        <v>15</v>
      </c>
      <c r="N427" s="11"/>
    </row>
    <row r="428" customFormat="false" ht="15" hidden="false" customHeight="true" outlineLevel="0" collapsed="false">
      <c r="A428" s="8" t="n">
        <v>426</v>
      </c>
      <c r="B428" s="5" t="s">
        <v>896</v>
      </c>
      <c r="C428" s="8" t="s">
        <v>863</v>
      </c>
      <c r="D428" s="9" t="s">
        <v>17</v>
      </c>
      <c r="E428" s="5" t="s">
        <v>864</v>
      </c>
      <c r="F428" s="10" t="s">
        <v>897</v>
      </c>
      <c r="G428" s="8" t="n">
        <v>41.495</v>
      </c>
      <c r="H428" s="8" t="n">
        <v>78.2</v>
      </c>
      <c r="I428" s="8" t="n">
        <f aca="false">H428*0.3</f>
        <v>23.46</v>
      </c>
      <c r="J428" s="8" t="n">
        <f aca="false">G428+I428</f>
        <v>64.955</v>
      </c>
      <c r="K428" s="4" t="s">
        <v>20</v>
      </c>
      <c r="L428" s="8" t="n">
        <v>17</v>
      </c>
      <c r="M428" s="8" t="n">
        <v>15</v>
      </c>
      <c r="N428" s="11"/>
    </row>
    <row r="429" customFormat="false" ht="15" hidden="false" customHeight="true" outlineLevel="0" collapsed="false">
      <c r="A429" s="8" t="n">
        <v>427</v>
      </c>
      <c r="B429" s="5" t="s">
        <v>898</v>
      </c>
      <c r="C429" s="8" t="s">
        <v>863</v>
      </c>
      <c r="D429" s="9" t="s">
        <v>17</v>
      </c>
      <c r="E429" s="5" t="s">
        <v>864</v>
      </c>
      <c r="F429" s="10" t="s">
        <v>899</v>
      </c>
      <c r="G429" s="8" t="n">
        <v>42.51</v>
      </c>
      <c r="H429" s="8" t="n">
        <v>74.4</v>
      </c>
      <c r="I429" s="8" t="n">
        <f aca="false">H429*0.3</f>
        <v>22.32</v>
      </c>
      <c r="J429" s="8" t="n">
        <f aca="false">G429+I429</f>
        <v>64.83</v>
      </c>
      <c r="K429" s="4" t="s">
        <v>20</v>
      </c>
      <c r="L429" s="8" t="n">
        <v>18</v>
      </c>
      <c r="M429" s="8" t="n">
        <v>15</v>
      </c>
      <c r="N429" s="11"/>
    </row>
    <row r="430" customFormat="false" ht="15" hidden="false" customHeight="true" outlineLevel="0" collapsed="false">
      <c r="A430" s="8" t="n">
        <v>428</v>
      </c>
      <c r="B430" s="5" t="s">
        <v>900</v>
      </c>
      <c r="C430" s="8" t="s">
        <v>863</v>
      </c>
      <c r="D430" s="9" t="s">
        <v>17</v>
      </c>
      <c r="E430" s="5" t="s">
        <v>864</v>
      </c>
      <c r="F430" s="10" t="s">
        <v>901</v>
      </c>
      <c r="G430" s="8" t="n">
        <v>41.72</v>
      </c>
      <c r="H430" s="8" t="n">
        <v>75.9</v>
      </c>
      <c r="I430" s="8" t="n">
        <f aca="false">H430*0.3</f>
        <v>22.77</v>
      </c>
      <c r="J430" s="8" t="n">
        <f aca="false">G430+I430</f>
        <v>64.49</v>
      </c>
      <c r="K430" s="4" t="s">
        <v>20</v>
      </c>
      <c r="L430" s="8" t="n">
        <v>19</v>
      </c>
      <c r="M430" s="8" t="n">
        <v>15</v>
      </c>
      <c r="N430" s="11"/>
    </row>
    <row r="431" customFormat="false" ht="15" hidden="false" customHeight="true" outlineLevel="0" collapsed="false">
      <c r="A431" s="8" t="n">
        <v>429</v>
      </c>
      <c r="B431" s="5" t="s">
        <v>902</v>
      </c>
      <c r="C431" s="8" t="s">
        <v>863</v>
      </c>
      <c r="D431" s="9" t="s">
        <v>17</v>
      </c>
      <c r="E431" s="5" t="s">
        <v>864</v>
      </c>
      <c r="F431" s="10" t="s">
        <v>903</v>
      </c>
      <c r="G431" s="8" t="n">
        <v>40.865</v>
      </c>
      <c r="H431" s="8" t="n">
        <v>78.4</v>
      </c>
      <c r="I431" s="8" t="n">
        <f aca="false">H431*0.3</f>
        <v>23.52</v>
      </c>
      <c r="J431" s="8" t="n">
        <f aca="false">G431+I431</f>
        <v>64.385</v>
      </c>
      <c r="K431" s="4" t="s">
        <v>20</v>
      </c>
      <c r="L431" s="8" t="n">
        <v>20</v>
      </c>
      <c r="M431" s="8" t="n">
        <v>15</v>
      </c>
      <c r="N431" s="11"/>
    </row>
    <row r="432" customFormat="false" ht="15" hidden="false" customHeight="true" outlineLevel="0" collapsed="false">
      <c r="A432" s="8" t="n">
        <v>430</v>
      </c>
      <c r="B432" s="5" t="s">
        <v>904</v>
      </c>
      <c r="C432" s="8" t="s">
        <v>863</v>
      </c>
      <c r="D432" s="9" t="s">
        <v>17</v>
      </c>
      <c r="E432" s="5" t="s">
        <v>864</v>
      </c>
      <c r="F432" s="10" t="s">
        <v>905</v>
      </c>
      <c r="G432" s="8" t="n">
        <v>40.515</v>
      </c>
      <c r="H432" s="8" t="n">
        <v>77.9</v>
      </c>
      <c r="I432" s="8" t="n">
        <f aca="false">H432*0.3</f>
        <v>23.37</v>
      </c>
      <c r="J432" s="8" t="n">
        <f aca="false">G432+I432</f>
        <v>63.885</v>
      </c>
      <c r="K432" s="4" t="s">
        <v>20</v>
      </c>
      <c r="L432" s="8" t="n">
        <v>21</v>
      </c>
      <c r="M432" s="8" t="n">
        <v>15</v>
      </c>
      <c r="N432" s="11"/>
    </row>
    <row r="433" customFormat="false" ht="15" hidden="false" customHeight="true" outlineLevel="0" collapsed="false">
      <c r="A433" s="8" t="n">
        <v>431</v>
      </c>
      <c r="B433" s="5" t="s">
        <v>906</v>
      </c>
      <c r="C433" s="8" t="s">
        <v>863</v>
      </c>
      <c r="D433" s="9" t="s">
        <v>17</v>
      </c>
      <c r="E433" s="5" t="s">
        <v>864</v>
      </c>
      <c r="F433" s="10" t="s">
        <v>907</v>
      </c>
      <c r="G433" s="8" t="n">
        <v>40.11</v>
      </c>
      <c r="H433" s="8" t="n">
        <v>78.3</v>
      </c>
      <c r="I433" s="8" t="n">
        <f aca="false">H433*0.3</f>
        <v>23.49</v>
      </c>
      <c r="J433" s="8" t="n">
        <f aca="false">G433+I433</f>
        <v>63.6</v>
      </c>
      <c r="K433" s="4" t="s">
        <v>20</v>
      </c>
      <c r="L433" s="8" t="n">
        <v>22</v>
      </c>
      <c r="M433" s="8" t="n">
        <v>15</v>
      </c>
      <c r="N433" s="11"/>
    </row>
    <row r="434" customFormat="false" ht="15" hidden="false" customHeight="true" outlineLevel="0" collapsed="false">
      <c r="A434" s="8" t="n">
        <v>432</v>
      </c>
      <c r="B434" s="5" t="s">
        <v>908</v>
      </c>
      <c r="C434" s="8" t="s">
        <v>863</v>
      </c>
      <c r="D434" s="9" t="s">
        <v>17</v>
      </c>
      <c r="E434" s="5" t="s">
        <v>864</v>
      </c>
      <c r="F434" s="10" t="s">
        <v>909</v>
      </c>
      <c r="G434" s="8" t="n">
        <v>41.565</v>
      </c>
      <c r="H434" s="8" t="n">
        <v>73.1</v>
      </c>
      <c r="I434" s="8" t="n">
        <f aca="false">H434*0.3</f>
        <v>21.93</v>
      </c>
      <c r="J434" s="8" t="n">
        <f aca="false">G434+I434</f>
        <v>63.495</v>
      </c>
      <c r="K434" s="4" t="s">
        <v>20</v>
      </c>
      <c r="L434" s="8" t="n">
        <v>23</v>
      </c>
      <c r="M434" s="8" t="n">
        <v>15</v>
      </c>
      <c r="N434" s="11"/>
    </row>
    <row r="435" customFormat="false" ht="15" hidden="false" customHeight="true" outlineLevel="0" collapsed="false">
      <c r="A435" s="8" t="n">
        <v>433</v>
      </c>
      <c r="B435" s="5" t="s">
        <v>910</v>
      </c>
      <c r="C435" s="8" t="s">
        <v>863</v>
      </c>
      <c r="D435" s="9" t="s">
        <v>17</v>
      </c>
      <c r="E435" s="5" t="s">
        <v>864</v>
      </c>
      <c r="F435" s="10" t="s">
        <v>911</v>
      </c>
      <c r="G435" s="8" t="n">
        <v>39.515</v>
      </c>
      <c r="H435" s="8" t="n">
        <v>79</v>
      </c>
      <c r="I435" s="8" t="n">
        <f aca="false">H435*0.3</f>
        <v>23.7</v>
      </c>
      <c r="J435" s="8" t="n">
        <f aca="false">G435+I435</f>
        <v>63.215</v>
      </c>
      <c r="K435" s="4" t="s">
        <v>20</v>
      </c>
      <c r="L435" s="8" t="n">
        <v>24</v>
      </c>
      <c r="M435" s="8" t="n">
        <v>15</v>
      </c>
      <c r="N435" s="11"/>
    </row>
    <row r="436" customFormat="false" ht="15" hidden="false" customHeight="true" outlineLevel="0" collapsed="false">
      <c r="A436" s="8" t="n">
        <v>434</v>
      </c>
      <c r="B436" s="5" t="s">
        <v>912</v>
      </c>
      <c r="C436" s="8" t="s">
        <v>863</v>
      </c>
      <c r="D436" s="9" t="s">
        <v>17</v>
      </c>
      <c r="E436" s="5" t="s">
        <v>864</v>
      </c>
      <c r="F436" s="10" t="s">
        <v>913</v>
      </c>
      <c r="G436" s="8" t="n">
        <v>41.285</v>
      </c>
      <c r="H436" s="8" t="n">
        <v>72.8</v>
      </c>
      <c r="I436" s="8" t="n">
        <f aca="false">H436*0.3</f>
        <v>21.84</v>
      </c>
      <c r="J436" s="8" t="n">
        <f aca="false">G436+I436</f>
        <v>63.125</v>
      </c>
      <c r="K436" s="4" t="s">
        <v>20</v>
      </c>
      <c r="L436" s="8" t="n">
        <v>25</v>
      </c>
      <c r="M436" s="8" t="n">
        <v>15</v>
      </c>
      <c r="N436" s="11"/>
    </row>
    <row r="437" customFormat="false" ht="15" hidden="false" customHeight="true" outlineLevel="0" collapsed="false">
      <c r="A437" s="8" t="n">
        <v>435</v>
      </c>
      <c r="B437" s="5" t="s">
        <v>914</v>
      </c>
      <c r="C437" s="8" t="s">
        <v>863</v>
      </c>
      <c r="D437" s="9" t="s">
        <v>17</v>
      </c>
      <c r="E437" s="5" t="s">
        <v>864</v>
      </c>
      <c r="F437" s="10" t="s">
        <v>915</v>
      </c>
      <c r="G437" s="8" t="n">
        <v>40.41</v>
      </c>
      <c r="H437" s="8" t="n">
        <v>75.7</v>
      </c>
      <c r="I437" s="8" t="n">
        <f aca="false">H437*0.3</f>
        <v>22.71</v>
      </c>
      <c r="J437" s="8" t="n">
        <f aca="false">G437+I437</f>
        <v>63.12</v>
      </c>
      <c r="K437" s="4" t="s">
        <v>20</v>
      </c>
      <c r="L437" s="8" t="n">
        <v>26</v>
      </c>
      <c r="M437" s="8" t="n">
        <v>15</v>
      </c>
      <c r="N437" s="11"/>
    </row>
    <row r="438" customFormat="false" ht="15" hidden="false" customHeight="true" outlineLevel="0" collapsed="false">
      <c r="A438" s="8" t="n">
        <v>436</v>
      </c>
      <c r="B438" s="5" t="s">
        <v>916</v>
      </c>
      <c r="C438" s="8" t="s">
        <v>863</v>
      </c>
      <c r="D438" s="9" t="s">
        <v>17</v>
      </c>
      <c r="E438" s="5" t="s">
        <v>864</v>
      </c>
      <c r="F438" s="10" t="s">
        <v>917</v>
      </c>
      <c r="G438" s="8" t="n">
        <v>39.76</v>
      </c>
      <c r="H438" s="8" t="n">
        <v>77.3</v>
      </c>
      <c r="I438" s="8" t="n">
        <f aca="false">H438*0.3</f>
        <v>23.19</v>
      </c>
      <c r="J438" s="8" t="n">
        <f aca="false">G438+I438</f>
        <v>62.95</v>
      </c>
      <c r="K438" s="4" t="s">
        <v>20</v>
      </c>
      <c r="L438" s="8" t="n">
        <v>27</v>
      </c>
      <c r="M438" s="8" t="n">
        <v>15</v>
      </c>
      <c r="N438" s="11"/>
    </row>
    <row r="439" customFormat="false" ht="15" hidden="false" customHeight="true" outlineLevel="0" collapsed="false">
      <c r="A439" s="8" t="n">
        <v>437</v>
      </c>
      <c r="B439" s="5" t="s">
        <v>918</v>
      </c>
      <c r="C439" s="8" t="s">
        <v>863</v>
      </c>
      <c r="D439" s="9" t="s">
        <v>17</v>
      </c>
      <c r="E439" s="5" t="s">
        <v>864</v>
      </c>
      <c r="F439" s="10" t="s">
        <v>919</v>
      </c>
      <c r="G439" s="8" t="n">
        <v>39.83</v>
      </c>
      <c r="H439" s="8" t="n">
        <v>75.6</v>
      </c>
      <c r="I439" s="8" t="n">
        <f aca="false">H439*0.3</f>
        <v>22.68</v>
      </c>
      <c r="J439" s="8" t="n">
        <f aca="false">G439+I439</f>
        <v>62.51</v>
      </c>
      <c r="K439" s="4" t="s">
        <v>20</v>
      </c>
      <c r="L439" s="8" t="n">
        <v>28</v>
      </c>
      <c r="M439" s="8" t="n">
        <v>15</v>
      </c>
      <c r="N439" s="11"/>
    </row>
    <row r="440" customFormat="false" ht="15" hidden="false" customHeight="true" outlineLevel="0" collapsed="false">
      <c r="A440" s="8" t="n">
        <v>438</v>
      </c>
      <c r="B440" s="5" t="s">
        <v>920</v>
      </c>
      <c r="C440" s="8" t="s">
        <v>863</v>
      </c>
      <c r="D440" s="9" t="s">
        <v>17</v>
      </c>
      <c r="E440" s="5" t="s">
        <v>864</v>
      </c>
      <c r="F440" s="10" t="s">
        <v>921</v>
      </c>
      <c r="G440" s="8" t="n">
        <v>44.205</v>
      </c>
      <c r="H440" s="8" t="n">
        <v>77.8</v>
      </c>
      <c r="I440" s="8" t="n">
        <f aca="false">H440*0.3</f>
        <v>23.34</v>
      </c>
      <c r="J440" s="8" t="n">
        <f aca="false">G440+I440</f>
        <v>67.545</v>
      </c>
      <c r="K440" s="4" t="s">
        <v>33</v>
      </c>
      <c r="L440" s="8"/>
      <c r="M440" s="8" t="n">
        <v>15</v>
      </c>
      <c r="N440" s="11"/>
    </row>
    <row r="441" customFormat="false" ht="15" hidden="false" customHeight="true" outlineLevel="0" collapsed="false">
      <c r="A441" s="8" t="n">
        <v>439</v>
      </c>
      <c r="B441" s="5" t="s">
        <v>922</v>
      </c>
      <c r="C441" s="8" t="s">
        <v>863</v>
      </c>
      <c r="D441" s="9" t="s">
        <v>17</v>
      </c>
      <c r="E441" s="5" t="s">
        <v>864</v>
      </c>
      <c r="F441" s="10" t="s">
        <v>923</v>
      </c>
      <c r="G441" s="8" t="n">
        <v>41.37</v>
      </c>
      <c r="H441" s="8" t="n">
        <v>75.8</v>
      </c>
      <c r="I441" s="8" t="n">
        <f aca="false">H441*0.3</f>
        <v>22.74</v>
      </c>
      <c r="J441" s="8" t="n">
        <f aca="false">G441+I441</f>
        <v>64.11</v>
      </c>
      <c r="K441" s="4" t="s">
        <v>33</v>
      </c>
      <c r="L441" s="8"/>
      <c r="M441" s="8" t="n">
        <v>15</v>
      </c>
      <c r="N441" s="11"/>
    </row>
    <row r="442" customFormat="false" ht="15" hidden="false" customHeight="true" outlineLevel="0" collapsed="false">
      <c r="A442" s="8" t="n">
        <v>440</v>
      </c>
      <c r="B442" s="5" t="s">
        <v>924</v>
      </c>
      <c r="C442" s="8" t="s">
        <v>863</v>
      </c>
      <c r="D442" s="9" t="s">
        <v>17</v>
      </c>
      <c r="E442" s="5" t="s">
        <v>864</v>
      </c>
      <c r="F442" s="10" t="s">
        <v>925</v>
      </c>
      <c r="G442" s="8" t="n">
        <v>40.915</v>
      </c>
      <c r="H442" s="8" t="n">
        <v>76.2</v>
      </c>
      <c r="I442" s="8" t="n">
        <f aca="false">H442*0.3</f>
        <v>22.86</v>
      </c>
      <c r="J442" s="8" t="n">
        <f aca="false">G442+I442</f>
        <v>63.775</v>
      </c>
      <c r="K442" s="4" t="s">
        <v>33</v>
      </c>
      <c r="L442" s="8"/>
      <c r="M442" s="8" t="n">
        <v>15</v>
      </c>
      <c r="N442" s="11"/>
    </row>
    <row r="443" customFormat="false" ht="15" hidden="false" customHeight="true" outlineLevel="0" collapsed="false">
      <c r="A443" s="8" t="n">
        <v>441</v>
      </c>
      <c r="B443" s="5" t="s">
        <v>926</v>
      </c>
      <c r="C443" s="8" t="s">
        <v>863</v>
      </c>
      <c r="D443" s="9" t="s">
        <v>17</v>
      </c>
      <c r="E443" s="5" t="s">
        <v>864</v>
      </c>
      <c r="F443" s="10" t="s">
        <v>927</v>
      </c>
      <c r="G443" s="8" t="n">
        <v>40.915</v>
      </c>
      <c r="H443" s="8" t="n">
        <v>75.5</v>
      </c>
      <c r="I443" s="8" t="n">
        <f aca="false">H443*0.3</f>
        <v>22.65</v>
      </c>
      <c r="J443" s="8" t="n">
        <f aca="false">G443+I443</f>
        <v>63.565</v>
      </c>
      <c r="K443" s="4" t="s">
        <v>33</v>
      </c>
      <c r="L443" s="8"/>
      <c r="M443" s="8" t="n">
        <v>15</v>
      </c>
      <c r="N443" s="11"/>
    </row>
    <row r="444" customFormat="false" ht="15" hidden="false" customHeight="true" outlineLevel="0" collapsed="false">
      <c r="A444" s="8" t="n">
        <v>442</v>
      </c>
      <c r="B444" s="5" t="s">
        <v>928</v>
      </c>
      <c r="C444" s="8" t="s">
        <v>863</v>
      </c>
      <c r="D444" s="9" t="s">
        <v>17</v>
      </c>
      <c r="E444" s="5" t="s">
        <v>864</v>
      </c>
      <c r="F444" s="10" t="s">
        <v>929</v>
      </c>
      <c r="G444" s="8" t="n">
        <v>40.6</v>
      </c>
      <c r="H444" s="8" t="n">
        <v>76.3</v>
      </c>
      <c r="I444" s="8" t="n">
        <f aca="false">H444*0.3</f>
        <v>22.89</v>
      </c>
      <c r="J444" s="8" t="n">
        <f aca="false">G444+I444</f>
        <v>63.49</v>
      </c>
      <c r="K444" s="4" t="s">
        <v>78</v>
      </c>
      <c r="L444" s="8"/>
      <c r="M444" s="8" t="n">
        <v>15</v>
      </c>
      <c r="N444" s="11"/>
    </row>
    <row r="445" customFormat="false" ht="15" hidden="false" customHeight="true" outlineLevel="0" collapsed="false">
      <c r="A445" s="8" t="n">
        <v>443</v>
      </c>
      <c r="B445" s="5" t="s">
        <v>930</v>
      </c>
      <c r="C445" s="8" t="s">
        <v>863</v>
      </c>
      <c r="D445" s="9" t="s">
        <v>17</v>
      </c>
      <c r="E445" s="5" t="s">
        <v>864</v>
      </c>
      <c r="F445" s="10" t="s">
        <v>931</v>
      </c>
      <c r="G445" s="8" t="n">
        <v>40.67</v>
      </c>
      <c r="H445" s="8" t="n">
        <v>74.7</v>
      </c>
      <c r="I445" s="8" t="n">
        <f aca="false">H445*0.3</f>
        <v>22.41</v>
      </c>
      <c r="J445" s="8" t="n">
        <f aca="false">G445+I445</f>
        <v>63.08</v>
      </c>
      <c r="K445" s="4" t="s">
        <v>78</v>
      </c>
      <c r="L445" s="8"/>
      <c r="M445" s="8" t="n">
        <v>15</v>
      </c>
      <c r="N445" s="11"/>
    </row>
    <row r="446" customFormat="false" ht="15" hidden="false" customHeight="true" outlineLevel="0" collapsed="false">
      <c r="A446" s="8" t="n">
        <v>444</v>
      </c>
      <c r="B446" s="5" t="s">
        <v>932</v>
      </c>
      <c r="C446" s="8" t="s">
        <v>863</v>
      </c>
      <c r="D446" s="9" t="s">
        <v>17</v>
      </c>
      <c r="E446" s="5" t="s">
        <v>864</v>
      </c>
      <c r="F446" s="10" t="s">
        <v>933</v>
      </c>
      <c r="G446" s="8" t="n">
        <v>39.64</v>
      </c>
      <c r="H446" s="8" t="n">
        <v>77.6</v>
      </c>
      <c r="I446" s="8" t="n">
        <f aca="false">H446*0.3</f>
        <v>23.28</v>
      </c>
      <c r="J446" s="8" t="n">
        <f aca="false">G446+I446</f>
        <v>62.92</v>
      </c>
      <c r="K446" s="4" t="s">
        <v>33</v>
      </c>
      <c r="L446" s="8"/>
      <c r="M446" s="8" t="n">
        <v>15</v>
      </c>
      <c r="N446" s="11"/>
    </row>
    <row r="447" customFormat="false" ht="15" hidden="false" customHeight="true" outlineLevel="0" collapsed="false">
      <c r="A447" s="8" t="n">
        <v>445</v>
      </c>
      <c r="B447" s="5" t="s">
        <v>934</v>
      </c>
      <c r="C447" s="8" t="s">
        <v>863</v>
      </c>
      <c r="D447" s="9" t="s">
        <v>17</v>
      </c>
      <c r="E447" s="5" t="s">
        <v>864</v>
      </c>
      <c r="F447" s="10" t="s">
        <v>935</v>
      </c>
      <c r="G447" s="8" t="n">
        <v>40.62</v>
      </c>
      <c r="H447" s="8" t="n">
        <v>74.1</v>
      </c>
      <c r="I447" s="8" t="n">
        <f aca="false">H447*0.3</f>
        <v>22.23</v>
      </c>
      <c r="J447" s="8" t="n">
        <f aca="false">G447+I447</f>
        <v>62.85</v>
      </c>
      <c r="K447" s="4" t="s">
        <v>78</v>
      </c>
      <c r="L447" s="8"/>
      <c r="M447" s="8" t="n">
        <v>15</v>
      </c>
      <c r="N447" s="11"/>
    </row>
    <row r="448" customFormat="false" ht="15" hidden="false" customHeight="true" outlineLevel="0" collapsed="false">
      <c r="A448" s="8" t="n">
        <v>446</v>
      </c>
      <c r="B448" s="5" t="s">
        <v>936</v>
      </c>
      <c r="C448" s="8" t="s">
        <v>863</v>
      </c>
      <c r="D448" s="9" t="s">
        <v>17</v>
      </c>
      <c r="E448" s="5" t="s">
        <v>864</v>
      </c>
      <c r="F448" s="10" t="s">
        <v>937</v>
      </c>
      <c r="G448" s="8" t="n">
        <v>39.62</v>
      </c>
      <c r="H448" s="8" t="n">
        <v>75.5</v>
      </c>
      <c r="I448" s="8" t="n">
        <f aca="false">H448*0.3</f>
        <v>22.65</v>
      </c>
      <c r="J448" s="8" t="n">
        <f aca="false">G448+I448</f>
        <v>62.27</v>
      </c>
      <c r="K448" s="4" t="s">
        <v>33</v>
      </c>
      <c r="L448" s="8"/>
      <c r="M448" s="8" t="n">
        <v>15</v>
      </c>
      <c r="N448" s="11"/>
    </row>
    <row r="449" customFormat="false" ht="15" hidden="false" customHeight="true" outlineLevel="0" collapsed="false">
      <c r="A449" s="8" t="n">
        <v>447</v>
      </c>
      <c r="B449" s="5" t="s">
        <v>938</v>
      </c>
      <c r="C449" s="8" t="s">
        <v>863</v>
      </c>
      <c r="D449" s="9" t="s">
        <v>17</v>
      </c>
      <c r="E449" s="5" t="s">
        <v>864</v>
      </c>
      <c r="F449" s="10" t="s">
        <v>939</v>
      </c>
      <c r="G449" s="8" t="n">
        <v>39.515</v>
      </c>
      <c r="H449" s="8" t="n">
        <v>74.9</v>
      </c>
      <c r="I449" s="8" t="n">
        <f aca="false">H449*0.3</f>
        <v>22.47</v>
      </c>
      <c r="J449" s="8" t="n">
        <f aca="false">G449+I449</f>
        <v>61.985</v>
      </c>
      <c r="K449" s="4" t="s">
        <v>78</v>
      </c>
      <c r="L449" s="8"/>
      <c r="M449" s="8" t="n">
        <v>15</v>
      </c>
      <c r="N449" s="11"/>
    </row>
    <row r="450" customFormat="false" ht="15" hidden="false" customHeight="true" outlineLevel="0" collapsed="false">
      <c r="A450" s="8" t="n">
        <v>448</v>
      </c>
      <c r="B450" s="5" t="s">
        <v>940</v>
      </c>
      <c r="C450" s="8" t="s">
        <v>863</v>
      </c>
      <c r="D450" s="9" t="s">
        <v>17</v>
      </c>
      <c r="E450" s="5" t="s">
        <v>864</v>
      </c>
      <c r="F450" s="10" t="s">
        <v>941</v>
      </c>
      <c r="G450" s="8" t="n">
        <v>40.11</v>
      </c>
      <c r="H450" s="8" t="n">
        <v>72.5</v>
      </c>
      <c r="I450" s="8" t="n">
        <f aca="false">H450*0.3</f>
        <v>21.75</v>
      </c>
      <c r="J450" s="8" t="n">
        <f aca="false">G450+I450</f>
        <v>61.86</v>
      </c>
      <c r="K450" s="4" t="s">
        <v>33</v>
      </c>
      <c r="L450" s="8"/>
      <c r="M450" s="8" t="n">
        <v>15</v>
      </c>
      <c r="N450" s="11"/>
    </row>
    <row r="451" customFormat="false" ht="15" hidden="false" customHeight="true" outlineLevel="0" collapsed="false">
      <c r="A451" s="8" t="n">
        <v>449</v>
      </c>
      <c r="B451" s="5" t="s">
        <v>942</v>
      </c>
      <c r="C451" s="8" t="s">
        <v>863</v>
      </c>
      <c r="D451" s="9" t="s">
        <v>17</v>
      </c>
      <c r="E451" s="5" t="s">
        <v>864</v>
      </c>
      <c r="F451" s="10" t="s">
        <v>943</v>
      </c>
      <c r="G451" s="8" t="n">
        <v>39.85</v>
      </c>
      <c r="H451" s="8" t="n">
        <v>72.8</v>
      </c>
      <c r="I451" s="8" t="n">
        <f aca="false">H451*0.3</f>
        <v>21.84</v>
      </c>
      <c r="J451" s="8" t="n">
        <f aca="false">G451+I451</f>
        <v>61.69</v>
      </c>
      <c r="K451" s="4" t="s">
        <v>78</v>
      </c>
      <c r="L451" s="8"/>
      <c r="M451" s="8" t="n">
        <v>15</v>
      </c>
      <c r="N451" s="11"/>
    </row>
    <row r="452" customFormat="false" ht="15" hidden="false" customHeight="true" outlineLevel="0" collapsed="false">
      <c r="A452" s="8" t="n">
        <v>450</v>
      </c>
      <c r="B452" s="5" t="s">
        <v>944</v>
      </c>
      <c r="C452" s="8" t="s">
        <v>863</v>
      </c>
      <c r="D452" s="9" t="s">
        <v>17</v>
      </c>
      <c r="E452" s="5" t="s">
        <v>864</v>
      </c>
      <c r="F452" s="10" t="s">
        <v>945</v>
      </c>
      <c r="G452" s="8" t="n">
        <v>39.655</v>
      </c>
      <c r="H452" s="8" t="n">
        <v>73.3</v>
      </c>
      <c r="I452" s="8" t="n">
        <f aca="false">H452*0.3</f>
        <v>21.99</v>
      </c>
      <c r="J452" s="8" t="n">
        <f aca="false">G452+I452</f>
        <v>61.645</v>
      </c>
      <c r="K452" s="4" t="s">
        <v>33</v>
      </c>
      <c r="L452" s="8"/>
      <c r="M452" s="8" t="n">
        <v>15</v>
      </c>
      <c r="N452" s="11"/>
    </row>
    <row r="453" customFormat="false" ht="15" hidden="false" customHeight="true" outlineLevel="0" collapsed="false">
      <c r="A453" s="8" t="n">
        <v>451</v>
      </c>
      <c r="B453" s="5" t="s">
        <v>946</v>
      </c>
      <c r="C453" s="8" t="s">
        <v>863</v>
      </c>
      <c r="D453" s="9" t="s">
        <v>17</v>
      </c>
      <c r="E453" s="5" t="s">
        <v>864</v>
      </c>
      <c r="F453" s="10" t="s">
        <v>947</v>
      </c>
      <c r="G453" s="8" t="n">
        <v>39.725</v>
      </c>
      <c r="H453" s="8" t="n">
        <v>72.9</v>
      </c>
      <c r="I453" s="8" t="n">
        <f aca="false">H453*0.3</f>
        <v>21.87</v>
      </c>
      <c r="J453" s="8" t="n">
        <f aca="false">G453+I453</f>
        <v>61.595</v>
      </c>
      <c r="K453" s="4" t="s">
        <v>33</v>
      </c>
      <c r="L453" s="8"/>
      <c r="M453" s="8" t="n">
        <v>15</v>
      </c>
      <c r="N453" s="11"/>
    </row>
    <row r="454" customFormat="false" ht="15" hidden="false" customHeight="true" outlineLevel="0" collapsed="false">
      <c r="A454" s="8" t="n">
        <v>452</v>
      </c>
      <c r="B454" s="5" t="s">
        <v>948</v>
      </c>
      <c r="C454" s="8" t="s">
        <v>863</v>
      </c>
      <c r="D454" s="9" t="s">
        <v>17</v>
      </c>
      <c r="E454" s="5" t="s">
        <v>864</v>
      </c>
      <c r="F454" s="10" t="s">
        <v>949</v>
      </c>
      <c r="G454" s="8" t="n">
        <v>42.56</v>
      </c>
      <c r="H454" s="8"/>
      <c r="I454" s="8" t="n">
        <f aca="false">H454*0.3</f>
        <v>0</v>
      </c>
      <c r="J454" s="8" t="n">
        <f aca="false">G454+I454</f>
        <v>42.56</v>
      </c>
      <c r="K454" s="4" t="s">
        <v>78</v>
      </c>
      <c r="L454" s="8"/>
      <c r="M454" s="8" t="n">
        <v>15</v>
      </c>
      <c r="N454" s="12" t="s">
        <v>155</v>
      </c>
    </row>
    <row r="455" customFormat="false" ht="15" hidden="false" customHeight="true" outlineLevel="0" collapsed="false">
      <c r="A455" s="8" t="n">
        <v>453</v>
      </c>
      <c r="B455" s="5" t="s">
        <v>950</v>
      </c>
      <c r="C455" s="8" t="s">
        <v>863</v>
      </c>
      <c r="D455" s="9" t="s">
        <v>17</v>
      </c>
      <c r="E455" s="5" t="s">
        <v>864</v>
      </c>
      <c r="F455" s="10" t="s">
        <v>951</v>
      </c>
      <c r="G455" s="8" t="n">
        <v>41.985</v>
      </c>
      <c r="H455" s="8"/>
      <c r="I455" s="8" t="n">
        <f aca="false">H455*0.3</f>
        <v>0</v>
      </c>
      <c r="J455" s="8" t="n">
        <f aca="false">G455+I455</f>
        <v>41.985</v>
      </c>
      <c r="K455" s="4" t="s">
        <v>78</v>
      </c>
      <c r="L455" s="8"/>
      <c r="M455" s="8" t="n">
        <v>15</v>
      </c>
      <c r="N455" s="12" t="s">
        <v>155</v>
      </c>
    </row>
    <row r="456" customFormat="false" ht="15" hidden="false" customHeight="true" outlineLevel="0" collapsed="false">
      <c r="A456" s="8" t="n">
        <v>454</v>
      </c>
      <c r="B456" s="5" t="s">
        <v>952</v>
      </c>
      <c r="C456" s="8" t="s">
        <v>863</v>
      </c>
      <c r="D456" s="9" t="s">
        <v>17</v>
      </c>
      <c r="E456" s="5" t="s">
        <v>864</v>
      </c>
      <c r="F456" s="10" t="s">
        <v>953</v>
      </c>
      <c r="G456" s="8" t="n">
        <v>40.67</v>
      </c>
      <c r="H456" s="8"/>
      <c r="I456" s="8" t="n">
        <f aca="false">H456*0.3</f>
        <v>0</v>
      </c>
      <c r="J456" s="8" t="n">
        <f aca="false">G456+I456</f>
        <v>40.67</v>
      </c>
      <c r="K456" s="4" t="s">
        <v>78</v>
      </c>
      <c r="L456" s="8"/>
      <c r="M456" s="8" t="n">
        <v>15</v>
      </c>
      <c r="N456" s="12" t="s">
        <v>155</v>
      </c>
    </row>
    <row r="457" customFormat="false" ht="15" hidden="false" customHeight="true" outlineLevel="0" collapsed="false">
      <c r="A457" s="8" t="n">
        <v>455</v>
      </c>
      <c r="B457" s="5" t="s">
        <v>954</v>
      </c>
      <c r="C457" s="8" t="s">
        <v>863</v>
      </c>
      <c r="D457" s="9" t="s">
        <v>17</v>
      </c>
      <c r="E457" s="5" t="s">
        <v>864</v>
      </c>
      <c r="F457" s="10" t="s">
        <v>955</v>
      </c>
      <c r="G457" s="8" t="n">
        <v>40.355</v>
      </c>
      <c r="H457" s="8"/>
      <c r="I457" s="8" t="n">
        <f aca="false">H457*0.3</f>
        <v>0</v>
      </c>
      <c r="J457" s="8" t="n">
        <f aca="false">G457+I457</f>
        <v>40.355</v>
      </c>
      <c r="K457" s="4" t="s">
        <v>78</v>
      </c>
      <c r="L457" s="8"/>
      <c r="M457" s="8" t="n">
        <v>15</v>
      </c>
      <c r="N457" s="12" t="s">
        <v>155</v>
      </c>
    </row>
    <row r="458" customFormat="false" ht="15" hidden="false" customHeight="true" outlineLevel="0" collapsed="false">
      <c r="A458" s="8" t="n">
        <v>456</v>
      </c>
      <c r="B458" s="5" t="s">
        <v>956</v>
      </c>
      <c r="C458" s="8" t="s">
        <v>863</v>
      </c>
      <c r="D458" s="9" t="s">
        <v>17</v>
      </c>
      <c r="E458" s="5" t="s">
        <v>864</v>
      </c>
      <c r="F458" s="10" t="s">
        <v>957</v>
      </c>
      <c r="G458" s="8" t="n">
        <v>39.9</v>
      </c>
      <c r="H458" s="8"/>
      <c r="I458" s="8" t="n">
        <f aca="false">H458*0.3</f>
        <v>0</v>
      </c>
      <c r="J458" s="8" t="n">
        <f aca="false">G458+I458</f>
        <v>39.9</v>
      </c>
      <c r="K458" s="4" t="s">
        <v>78</v>
      </c>
      <c r="L458" s="8"/>
      <c r="M458" s="8" t="n">
        <v>15</v>
      </c>
      <c r="N458" s="12" t="s">
        <v>155</v>
      </c>
    </row>
    <row r="459" customFormat="false" ht="15" hidden="false" customHeight="true" outlineLevel="0" collapsed="false">
      <c r="A459" s="8" t="n">
        <v>457</v>
      </c>
      <c r="B459" s="5" t="s">
        <v>958</v>
      </c>
      <c r="C459" s="8" t="s">
        <v>959</v>
      </c>
      <c r="D459" s="9" t="s">
        <v>17</v>
      </c>
      <c r="E459" s="5" t="s">
        <v>960</v>
      </c>
      <c r="F459" s="10" t="s">
        <v>961</v>
      </c>
      <c r="G459" s="8" t="n">
        <v>41.285</v>
      </c>
      <c r="H459" s="8" t="n">
        <v>80.4</v>
      </c>
      <c r="I459" s="8" t="n">
        <f aca="false">H459*0.3</f>
        <v>24.12</v>
      </c>
      <c r="J459" s="8" t="n">
        <f aca="false">G459+I459</f>
        <v>65.405</v>
      </c>
      <c r="K459" s="4" t="s">
        <v>20</v>
      </c>
      <c r="L459" s="8" t="n">
        <v>1</v>
      </c>
      <c r="M459" s="8" t="n">
        <v>12</v>
      </c>
      <c r="N459" s="11"/>
    </row>
    <row r="460" customFormat="false" ht="15" hidden="false" customHeight="true" outlineLevel="0" collapsed="false">
      <c r="A460" s="8" t="n">
        <v>458</v>
      </c>
      <c r="B460" s="5" t="s">
        <v>962</v>
      </c>
      <c r="C460" s="8" t="s">
        <v>959</v>
      </c>
      <c r="D460" s="9" t="s">
        <v>17</v>
      </c>
      <c r="E460" s="5" t="s">
        <v>960</v>
      </c>
      <c r="F460" s="10" t="s">
        <v>963</v>
      </c>
      <c r="G460" s="8" t="n">
        <v>39.465</v>
      </c>
      <c r="H460" s="8" t="n">
        <v>82.5</v>
      </c>
      <c r="I460" s="8" t="n">
        <f aca="false">H460*0.3</f>
        <v>24.75</v>
      </c>
      <c r="J460" s="8" t="n">
        <f aca="false">G460+I460</f>
        <v>64.215</v>
      </c>
      <c r="K460" s="4" t="s">
        <v>20</v>
      </c>
      <c r="L460" s="8" t="n">
        <v>2</v>
      </c>
      <c r="M460" s="8" t="n">
        <v>12</v>
      </c>
      <c r="N460" s="11"/>
    </row>
    <row r="461" customFormat="false" ht="15" hidden="false" customHeight="true" outlineLevel="0" collapsed="false">
      <c r="A461" s="8" t="n">
        <v>459</v>
      </c>
      <c r="B461" s="5" t="s">
        <v>964</v>
      </c>
      <c r="C461" s="8" t="s">
        <v>959</v>
      </c>
      <c r="D461" s="9" t="s">
        <v>17</v>
      </c>
      <c r="E461" s="5" t="s">
        <v>960</v>
      </c>
      <c r="F461" s="10" t="s">
        <v>965</v>
      </c>
      <c r="G461" s="8" t="n">
        <v>39.535</v>
      </c>
      <c r="H461" s="8" t="n">
        <v>80.3</v>
      </c>
      <c r="I461" s="8" t="n">
        <f aca="false">H461*0.3</f>
        <v>24.09</v>
      </c>
      <c r="J461" s="8" t="n">
        <f aca="false">G461+I461</f>
        <v>63.625</v>
      </c>
      <c r="K461" s="4" t="s">
        <v>20</v>
      </c>
      <c r="L461" s="8" t="n">
        <v>3</v>
      </c>
      <c r="M461" s="8" t="n">
        <v>12</v>
      </c>
      <c r="N461" s="11"/>
    </row>
    <row r="462" customFormat="false" ht="15" hidden="false" customHeight="true" outlineLevel="0" collapsed="false">
      <c r="A462" s="8" t="n">
        <v>460</v>
      </c>
      <c r="B462" s="5" t="s">
        <v>966</v>
      </c>
      <c r="C462" s="8" t="s">
        <v>959</v>
      </c>
      <c r="D462" s="9" t="s">
        <v>17</v>
      </c>
      <c r="E462" s="5" t="s">
        <v>960</v>
      </c>
      <c r="F462" s="10" t="s">
        <v>967</v>
      </c>
      <c r="G462" s="8" t="n">
        <v>39.325</v>
      </c>
      <c r="H462" s="8" t="n">
        <v>79</v>
      </c>
      <c r="I462" s="8" t="n">
        <f aca="false">H462*0.3</f>
        <v>23.7</v>
      </c>
      <c r="J462" s="8" t="n">
        <f aca="false">G462+I462</f>
        <v>63.025</v>
      </c>
      <c r="K462" s="4" t="s">
        <v>20</v>
      </c>
      <c r="L462" s="8" t="n">
        <v>4</v>
      </c>
      <c r="M462" s="8" t="n">
        <v>12</v>
      </c>
      <c r="N462" s="11"/>
    </row>
    <row r="463" customFormat="false" ht="15" hidden="false" customHeight="true" outlineLevel="0" collapsed="false">
      <c r="A463" s="8" t="n">
        <v>461</v>
      </c>
      <c r="B463" s="5" t="s">
        <v>968</v>
      </c>
      <c r="C463" s="8" t="s">
        <v>959</v>
      </c>
      <c r="D463" s="9" t="s">
        <v>17</v>
      </c>
      <c r="E463" s="5" t="s">
        <v>960</v>
      </c>
      <c r="F463" s="10" t="s">
        <v>969</v>
      </c>
      <c r="G463" s="8" t="n">
        <v>38.555</v>
      </c>
      <c r="H463" s="8" t="n">
        <v>81.5</v>
      </c>
      <c r="I463" s="8" t="n">
        <f aca="false">H463*0.3</f>
        <v>24.45</v>
      </c>
      <c r="J463" s="8" t="n">
        <f aca="false">G463+I463</f>
        <v>63.005</v>
      </c>
      <c r="K463" s="4" t="s">
        <v>20</v>
      </c>
      <c r="L463" s="8" t="n">
        <v>5</v>
      </c>
      <c r="M463" s="8" t="n">
        <v>12</v>
      </c>
      <c r="N463" s="11"/>
    </row>
    <row r="464" customFormat="false" ht="15" hidden="false" customHeight="true" outlineLevel="0" collapsed="false">
      <c r="A464" s="8" t="n">
        <v>462</v>
      </c>
      <c r="B464" s="5" t="s">
        <v>970</v>
      </c>
      <c r="C464" s="8" t="s">
        <v>959</v>
      </c>
      <c r="D464" s="9" t="s">
        <v>17</v>
      </c>
      <c r="E464" s="5" t="s">
        <v>960</v>
      </c>
      <c r="F464" s="10" t="s">
        <v>971</v>
      </c>
      <c r="G464" s="8" t="n">
        <v>39.85</v>
      </c>
      <c r="H464" s="8" t="n">
        <v>76.2</v>
      </c>
      <c r="I464" s="8" t="n">
        <f aca="false">H464*0.3</f>
        <v>22.86</v>
      </c>
      <c r="J464" s="8" t="n">
        <f aca="false">G464+I464</f>
        <v>62.71</v>
      </c>
      <c r="K464" s="4" t="s">
        <v>20</v>
      </c>
      <c r="L464" s="8" t="n">
        <v>6</v>
      </c>
      <c r="M464" s="8" t="n">
        <v>12</v>
      </c>
      <c r="N464" s="11"/>
    </row>
    <row r="465" customFormat="false" ht="15" hidden="false" customHeight="true" outlineLevel="0" collapsed="false">
      <c r="A465" s="8" t="n">
        <v>463</v>
      </c>
      <c r="B465" s="5" t="s">
        <v>972</v>
      </c>
      <c r="C465" s="8" t="s">
        <v>959</v>
      </c>
      <c r="D465" s="9" t="s">
        <v>17</v>
      </c>
      <c r="E465" s="5" t="s">
        <v>960</v>
      </c>
      <c r="F465" s="10" t="s">
        <v>973</v>
      </c>
      <c r="G465" s="8" t="n">
        <v>39.22</v>
      </c>
      <c r="H465" s="8" t="n">
        <v>78.1</v>
      </c>
      <c r="I465" s="8" t="n">
        <f aca="false">H465*0.3</f>
        <v>23.43</v>
      </c>
      <c r="J465" s="8" t="n">
        <f aca="false">G465+I465</f>
        <v>62.65</v>
      </c>
      <c r="K465" s="4" t="s">
        <v>20</v>
      </c>
      <c r="L465" s="8" t="n">
        <v>7</v>
      </c>
      <c r="M465" s="8" t="n">
        <v>12</v>
      </c>
      <c r="N465" s="11"/>
    </row>
    <row r="466" customFormat="false" ht="15" hidden="false" customHeight="true" outlineLevel="0" collapsed="false">
      <c r="A466" s="8" t="n">
        <v>464</v>
      </c>
      <c r="B466" s="5" t="s">
        <v>974</v>
      </c>
      <c r="C466" s="8" t="s">
        <v>959</v>
      </c>
      <c r="D466" s="9" t="s">
        <v>17</v>
      </c>
      <c r="E466" s="5" t="s">
        <v>960</v>
      </c>
      <c r="F466" s="10" t="s">
        <v>975</v>
      </c>
      <c r="G466" s="8" t="n">
        <v>39.01</v>
      </c>
      <c r="H466" s="8" t="n">
        <v>77.7</v>
      </c>
      <c r="I466" s="8" t="n">
        <f aca="false">H466*0.3</f>
        <v>23.31</v>
      </c>
      <c r="J466" s="8" t="n">
        <f aca="false">G466+I466</f>
        <v>62.32</v>
      </c>
      <c r="K466" s="4" t="s">
        <v>20</v>
      </c>
      <c r="L466" s="8" t="n">
        <v>8</v>
      </c>
      <c r="M466" s="8" t="n">
        <v>12</v>
      </c>
      <c r="N466" s="11"/>
    </row>
    <row r="467" customFormat="false" ht="15" hidden="false" customHeight="true" outlineLevel="0" collapsed="false">
      <c r="A467" s="8" t="n">
        <v>465</v>
      </c>
      <c r="B467" s="5" t="s">
        <v>976</v>
      </c>
      <c r="C467" s="8" t="s">
        <v>959</v>
      </c>
      <c r="D467" s="9" t="s">
        <v>17</v>
      </c>
      <c r="E467" s="5" t="s">
        <v>960</v>
      </c>
      <c r="F467" s="10" t="s">
        <v>977</v>
      </c>
      <c r="G467" s="8" t="n">
        <v>38.17</v>
      </c>
      <c r="H467" s="8" t="n">
        <v>78.2</v>
      </c>
      <c r="I467" s="8" t="n">
        <f aca="false">H467*0.3</f>
        <v>23.46</v>
      </c>
      <c r="J467" s="8" t="n">
        <f aca="false">G467+I467</f>
        <v>61.63</v>
      </c>
      <c r="K467" s="4" t="s">
        <v>20</v>
      </c>
      <c r="L467" s="8" t="n">
        <v>9</v>
      </c>
      <c r="M467" s="8" t="n">
        <v>12</v>
      </c>
      <c r="N467" s="11"/>
    </row>
    <row r="468" customFormat="false" ht="15" hidden="false" customHeight="true" outlineLevel="0" collapsed="false">
      <c r="A468" s="8" t="n">
        <v>466</v>
      </c>
      <c r="B468" s="5" t="s">
        <v>978</v>
      </c>
      <c r="C468" s="8" t="s">
        <v>959</v>
      </c>
      <c r="D468" s="9" t="s">
        <v>17</v>
      </c>
      <c r="E468" s="5" t="s">
        <v>960</v>
      </c>
      <c r="F468" s="10" t="s">
        <v>979</v>
      </c>
      <c r="G468" s="8" t="n">
        <v>38.15</v>
      </c>
      <c r="H468" s="8" t="n">
        <v>77.3</v>
      </c>
      <c r="I468" s="8" t="n">
        <f aca="false">H468*0.3</f>
        <v>23.19</v>
      </c>
      <c r="J468" s="8" t="n">
        <f aca="false">G468+I468</f>
        <v>61.34</v>
      </c>
      <c r="K468" s="4" t="s">
        <v>20</v>
      </c>
      <c r="L468" s="8" t="n">
        <v>10</v>
      </c>
      <c r="M468" s="8" t="n">
        <v>12</v>
      </c>
      <c r="N468" s="11"/>
    </row>
    <row r="469" customFormat="false" ht="15" hidden="false" customHeight="true" outlineLevel="0" collapsed="false">
      <c r="A469" s="8" t="n">
        <v>467</v>
      </c>
      <c r="B469" s="5" t="s">
        <v>980</v>
      </c>
      <c r="C469" s="8" t="s">
        <v>959</v>
      </c>
      <c r="D469" s="9" t="s">
        <v>17</v>
      </c>
      <c r="E469" s="5" t="s">
        <v>960</v>
      </c>
      <c r="F469" s="10" t="s">
        <v>981</v>
      </c>
      <c r="G469" s="8" t="n">
        <v>38.43</v>
      </c>
      <c r="H469" s="8" t="n">
        <v>75.8</v>
      </c>
      <c r="I469" s="8" t="n">
        <f aca="false">H469*0.3</f>
        <v>22.74</v>
      </c>
      <c r="J469" s="8" t="n">
        <f aca="false">G469+I469</f>
        <v>61.17</v>
      </c>
      <c r="K469" s="4" t="s">
        <v>20</v>
      </c>
      <c r="L469" s="8" t="n">
        <v>11</v>
      </c>
      <c r="M469" s="8" t="n">
        <v>12</v>
      </c>
      <c r="N469" s="11"/>
    </row>
    <row r="470" customFormat="false" ht="15" hidden="false" customHeight="true" outlineLevel="0" collapsed="false">
      <c r="A470" s="8" t="n">
        <v>468</v>
      </c>
      <c r="B470" s="5" t="s">
        <v>982</v>
      </c>
      <c r="C470" s="8" t="s">
        <v>959</v>
      </c>
      <c r="D470" s="9" t="s">
        <v>17</v>
      </c>
      <c r="E470" s="5" t="s">
        <v>960</v>
      </c>
      <c r="F470" s="10" t="s">
        <v>983</v>
      </c>
      <c r="G470" s="8" t="n">
        <v>37.8</v>
      </c>
      <c r="H470" s="8" t="n">
        <v>77.9</v>
      </c>
      <c r="I470" s="8" t="n">
        <f aca="false">H470*0.3</f>
        <v>23.37</v>
      </c>
      <c r="J470" s="8" t="n">
        <f aca="false">G470+I470</f>
        <v>61.17</v>
      </c>
      <c r="K470" s="4" t="s">
        <v>20</v>
      </c>
      <c r="L470" s="8" t="n">
        <v>11</v>
      </c>
      <c r="M470" s="8" t="n">
        <v>12</v>
      </c>
      <c r="N470" s="11"/>
    </row>
    <row r="471" customFormat="false" ht="15" hidden="false" customHeight="true" outlineLevel="0" collapsed="false">
      <c r="A471" s="8" t="n">
        <v>469</v>
      </c>
      <c r="B471" s="5" t="s">
        <v>984</v>
      </c>
      <c r="C471" s="8" t="s">
        <v>959</v>
      </c>
      <c r="D471" s="9" t="s">
        <v>17</v>
      </c>
      <c r="E471" s="5" t="s">
        <v>960</v>
      </c>
      <c r="F471" s="10" t="s">
        <v>985</v>
      </c>
      <c r="G471" s="8" t="n">
        <v>38.31</v>
      </c>
      <c r="H471" s="8" t="n">
        <v>75.8</v>
      </c>
      <c r="I471" s="8" t="n">
        <f aca="false">H471*0.3</f>
        <v>22.74</v>
      </c>
      <c r="J471" s="8" t="n">
        <f aca="false">G471+I471</f>
        <v>61.05</v>
      </c>
      <c r="K471" s="4" t="s">
        <v>20</v>
      </c>
      <c r="L471" s="8" t="n">
        <v>13</v>
      </c>
      <c r="M471" s="8" t="n">
        <v>12</v>
      </c>
      <c r="N471" s="11"/>
    </row>
    <row r="472" customFormat="false" ht="15" hidden="false" customHeight="true" outlineLevel="0" collapsed="false">
      <c r="A472" s="8" t="n">
        <v>470</v>
      </c>
      <c r="B472" s="5" t="s">
        <v>986</v>
      </c>
      <c r="C472" s="8" t="s">
        <v>959</v>
      </c>
      <c r="D472" s="9" t="s">
        <v>17</v>
      </c>
      <c r="E472" s="5" t="s">
        <v>960</v>
      </c>
      <c r="F472" s="10" t="s">
        <v>987</v>
      </c>
      <c r="G472" s="8" t="n">
        <v>37.905</v>
      </c>
      <c r="H472" s="8" t="n">
        <v>76.7</v>
      </c>
      <c r="I472" s="8" t="n">
        <f aca="false">H472*0.3</f>
        <v>23.01</v>
      </c>
      <c r="J472" s="8" t="n">
        <f aca="false">G472+I472</f>
        <v>60.915</v>
      </c>
      <c r="K472" s="4" t="s">
        <v>20</v>
      </c>
      <c r="L472" s="8" t="n">
        <v>14</v>
      </c>
      <c r="M472" s="8" t="n">
        <v>12</v>
      </c>
      <c r="N472" s="11"/>
    </row>
    <row r="473" customFormat="false" ht="15" hidden="false" customHeight="true" outlineLevel="0" collapsed="false">
      <c r="A473" s="8" t="n">
        <v>471</v>
      </c>
      <c r="B473" s="5" t="s">
        <v>988</v>
      </c>
      <c r="C473" s="8" t="s">
        <v>959</v>
      </c>
      <c r="D473" s="9" t="s">
        <v>17</v>
      </c>
      <c r="E473" s="5" t="s">
        <v>960</v>
      </c>
      <c r="F473" s="10" t="s">
        <v>989</v>
      </c>
      <c r="G473" s="8" t="n">
        <v>38.065</v>
      </c>
      <c r="H473" s="8" t="n">
        <v>75.7</v>
      </c>
      <c r="I473" s="8" t="n">
        <f aca="false">H473*0.3</f>
        <v>22.71</v>
      </c>
      <c r="J473" s="8" t="n">
        <f aca="false">G473+I473</f>
        <v>60.775</v>
      </c>
      <c r="K473" s="4" t="s">
        <v>20</v>
      </c>
      <c r="L473" s="8" t="n">
        <v>15</v>
      </c>
      <c r="M473" s="8" t="n">
        <v>12</v>
      </c>
      <c r="N473" s="11"/>
    </row>
    <row r="474" customFormat="false" ht="15" hidden="false" customHeight="true" outlineLevel="0" collapsed="false">
      <c r="A474" s="8" t="n">
        <v>472</v>
      </c>
      <c r="B474" s="5" t="s">
        <v>990</v>
      </c>
      <c r="C474" s="8" t="s">
        <v>959</v>
      </c>
      <c r="D474" s="9" t="s">
        <v>17</v>
      </c>
      <c r="E474" s="5" t="s">
        <v>960</v>
      </c>
      <c r="F474" s="10" t="s">
        <v>991</v>
      </c>
      <c r="G474" s="8" t="n">
        <v>37.54</v>
      </c>
      <c r="H474" s="8" t="n">
        <v>77.3</v>
      </c>
      <c r="I474" s="8" t="n">
        <f aca="false">H474*0.3</f>
        <v>23.19</v>
      </c>
      <c r="J474" s="8" t="n">
        <f aca="false">G474+I474</f>
        <v>60.73</v>
      </c>
      <c r="K474" s="4" t="s">
        <v>20</v>
      </c>
      <c r="L474" s="8" t="n">
        <v>16</v>
      </c>
      <c r="M474" s="8" t="n">
        <v>12</v>
      </c>
      <c r="N474" s="11"/>
    </row>
    <row r="475" customFormat="false" ht="15" hidden="false" customHeight="true" outlineLevel="0" collapsed="false">
      <c r="A475" s="8" t="n">
        <v>473</v>
      </c>
      <c r="B475" s="5" t="s">
        <v>992</v>
      </c>
      <c r="C475" s="8" t="s">
        <v>959</v>
      </c>
      <c r="D475" s="9" t="s">
        <v>17</v>
      </c>
      <c r="E475" s="5" t="s">
        <v>960</v>
      </c>
      <c r="F475" s="10" t="s">
        <v>993</v>
      </c>
      <c r="G475" s="8" t="n">
        <v>38.115</v>
      </c>
      <c r="H475" s="8" t="n">
        <v>75</v>
      </c>
      <c r="I475" s="8" t="n">
        <f aca="false">H475*0.3</f>
        <v>22.5</v>
      </c>
      <c r="J475" s="8" t="n">
        <f aca="false">G475+I475</f>
        <v>60.615</v>
      </c>
      <c r="K475" s="4" t="s">
        <v>20</v>
      </c>
      <c r="L475" s="8" t="n">
        <v>17</v>
      </c>
      <c r="M475" s="8" t="n">
        <v>12</v>
      </c>
      <c r="N475" s="11"/>
    </row>
    <row r="476" customFormat="false" ht="15" hidden="false" customHeight="true" outlineLevel="0" collapsed="false">
      <c r="A476" s="8" t="n">
        <v>474</v>
      </c>
      <c r="B476" s="5" t="s">
        <v>994</v>
      </c>
      <c r="C476" s="8" t="s">
        <v>959</v>
      </c>
      <c r="D476" s="9" t="s">
        <v>17</v>
      </c>
      <c r="E476" s="5" t="s">
        <v>960</v>
      </c>
      <c r="F476" s="10" t="s">
        <v>995</v>
      </c>
      <c r="G476" s="8" t="n">
        <v>37.505</v>
      </c>
      <c r="H476" s="8" t="n">
        <v>76.84</v>
      </c>
      <c r="I476" s="8" t="n">
        <f aca="false">H476*0.3</f>
        <v>23.052</v>
      </c>
      <c r="J476" s="8" t="n">
        <f aca="false">G476+I476</f>
        <v>60.557</v>
      </c>
      <c r="K476" s="4" t="s">
        <v>20</v>
      </c>
      <c r="L476" s="8" t="n">
        <v>18</v>
      </c>
      <c r="M476" s="8" t="n">
        <v>12</v>
      </c>
      <c r="N476" s="11"/>
    </row>
    <row r="477" customFormat="false" ht="15" hidden="false" customHeight="true" outlineLevel="0" collapsed="false">
      <c r="A477" s="8" t="n">
        <v>475</v>
      </c>
      <c r="B477" s="5" t="s">
        <v>996</v>
      </c>
      <c r="C477" s="8" t="s">
        <v>959</v>
      </c>
      <c r="D477" s="9" t="s">
        <v>17</v>
      </c>
      <c r="E477" s="5" t="s">
        <v>960</v>
      </c>
      <c r="F477" s="10" t="s">
        <v>997</v>
      </c>
      <c r="G477" s="8" t="n">
        <v>37.38</v>
      </c>
      <c r="H477" s="8" t="n">
        <v>76.8</v>
      </c>
      <c r="I477" s="8" t="n">
        <f aca="false">H477*0.3</f>
        <v>23.04</v>
      </c>
      <c r="J477" s="8" t="n">
        <f aca="false">G477+I477</f>
        <v>60.42</v>
      </c>
      <c r="K477" s="4" t="s">
        <v>20</v>
      </c>
      <c r="L477" s="8" t="n">
        <v>19</v>
      </c>
      <c r="M477" s="8" t="n">
        <v>12</v>
      </c>
      <c r="N477" s="11"/>
    </row>
    <row r="478" customFormat="false" ht="15" hidden="false" customHeight="true" outlineLevel="0" collapsed="false">
      <c r="A478" s="8" t="n">
        <v>476</v>
      </c>
      <c r="B478" s="5" t="s">
        <v>998</v>
      </c>
      <c r="C478" s="8" t="s">
        <v>959</v>
      </c>
      <c r="D478" s="9" t="s">
        <v>17</v>
      </c>
      <c r="E478" s="5" t="s">
        <v>960</v>
      </c>
      <c r="F478" s="10" t="s">
        <v>999</v>
      </c>
      <c r="G478" s="8" t="n">
        <v>37.31</v>
      </c>
      <c r="H478" s="8" t="n">
        <v>76.46</v>
      </c>
      <c r="I478" s="8" t="n">
        <f aca="false">H478*0.3</f>
        <v>22.938</v>
      </c>
      <c r="J478" s="8" t="n">
        <f aca="false">G478+I478</f>
        <v>60.248</v>
      </c>
      <c r="K478" s="4" t="s">
        <v>20</v>
      </c>
      <c r="L478" s="8" t="n">
        <v>20</v>
      </c>
      <c r="M478" s="8" t="n">
        <v>12</v>
      </c>
      <c r="N478" s="11"/>
    </row>
    <row r="479" customFormat="false" ht="15" hidden="false" customHeight="true" outlineLevel="0" collapsed="false">
      <c r="A479" s="8" t="n">
        <v>477</v>
      </c>
      <c r="B479" s="5" t="s">
        <v>1000</v>
      </c>
      <c r="C479" s="8" t="s">
        <v>959</v>
      </c>
      <c r="D479" s="9" t="s">
        <v>17</v>
      </c>
      <c r="E479" s="5" t="s">
        <v>960</v>
      </c>
      <c r="F479" s="10" t="s">
        <v>1001</v>
      </c>
      <c r="G479" s="8" t="n">
        <v>37.345</v>
      </c>
      <c r="H479" s="8" t="n">
        <v>75.2</v>
      </c>
      <c r="I479" s="8" t="n">
        <f aca="false">H479*0.3</f>
        <v>22.56</v>
      </c>
      <c r="J479" s="8" t="n">
        <f aca="false">G479+I479</f>
        <v>59.905</v>
      </c>
      <c r="K479" s="4" t="s">
        <v>20</v>
      </c>
      <c r="L479" s="8" t="n">
        <v>21</v>
      </c>
      <c r="M479" s="8" t="n">
        <v>12</v>
      </c>
      <c r="N479" s="11"/>
    </row>
    <row r="480" customFormat="false" ht="15" hidden="false" customHeight="true" outlineLevel="0" collapsed="false">
      <c r="A480" s="8" t="n">
        <v>478</v>
      </c>
      <c r="B480" s="5" t="s">
        <v>1002</v>
      </c>
      <c r="C480" s="8" t="s">
        <v>959</v>
      </c>
      <c r="D480" s="9" t="s">
        <v>17</v>
      </c>
      <c r="E480" s="5" t="s">
        <v>960</v>
      </c>
      <c r="F480" s="10" t="s">
        <v>1003</v>
      </c>
      <c r="G480" s="8" t="n">
        <v>37.33</v>
      </c>
      <c r="H480" s="8" t="n">
        <v>75.2</v>
      </c>
      <c r="I480" s="8" t="n">
        <f aca="false">H480*0.3</f>
        <v>22.56</v>
      </c>
      <c r="J480" s="8" t="n">
        <f aca="false">G480+I480</f>
        <v>59.89</v>
      </c>
      <c r="K480" s="4" t="s">
        <v>20</v>
      </c>
      <c r="L480" s="8" t="n">
        <v>22</v>
      </c>
      <c r="M480" s="8" t="n">
        <v>12</v>
      </c>
      <c r="N480" s="11"/>
    </row>
    <row r="481" customFormat="false" ht="15" hidden="false" customHeight="true" outlineLevel="0" collapsed="false">
      <c r="A481" s="8" t="n">
        <v>479</v>
      </c>
      <c r="B481" s="5" t="s">
        <v>1004</v>
      </c>
      <c r="C481" s="8" t="s">
        <v>959</v>
      </c>
      <c r="D481" s="9" t="s">
        <v>17</v>
      </c>
      <c r="E481" s="5" t="s">
        <v>960</v>
      </c>
      <c r="F481" s="10" t="s">
        <v>1005</v>
      </c>
      <c r="G481" s="8" t="n">
        <v>36.91</v>
      </c>
      <c r="H481" s="8" t="n">
        <v>76.5</v>
      </c>
      <c r="I481" s="8" t="n">
        <f aca="false">H481*0.3</f>
        <v>22.95</v>
      </c>
      <c r="J481" s="8" t="n">
        <f aca="false">G481+I481</f>
        <v>59.86</v>
      </c>
      <c r="K481" s="4" t="s">
        <v>20</v>
      </c>
      <c r="L481" s="8" t="n">
        <v>23</v>
      </c>
      <c r="M481" s="8" t="n">
        <v>12</v>
      </c>
      <c r="N481" s="11"/>
    </row>
    <row r="482" customFormat="false" ht="15" hidden="false" customHeight="true" outlineLevel="0" collapsed="false">
      <c r="A482" s="8" t="n">
        <v>480</v>
      </c>
      <c r="B482" s="5" t="s">
        <v>1006</v>
      </c>
      <c r="C482" s="8" t="s">
        <v>959</v>
      </c>
      <c r="D482" s="9" t="s">
        <v>17</v>
      </c>
      <c r="E482" s="5" t="s">
        <v>960</v>
      </c>
      <c r="F482" s="10" t="s">
        <v>1007</v>
      </c>
      <c r="G482" s="8" t="n">
        <v>37.19</v>
      </c>
      <c r="H482" s="8" t="n">
        <v>75.2</v>
      </c>
      <c r="I482" s="8" t="n">
        <f aca="false">H482*0.3</f>
        <v>22.56</v>
      </c>
      <c r="J482" s="8" t="n">
        <f aca="false">G482+I482</f>
        <v>59.75</v>
      </c>
      <c r="K482" s="4" t="s">
        <v>20</v>
      </c>
      <c r="L482" s="8" t="n">
        <v>24</v>
      </c>
      <c r="M482" s="8" t="n">
        <v>12</v>
      </c>
      <c r="N482" s="11"/>
    </row>
    <row r="483" customFormat="false" ht="15" hidden="false" customHeight="true" outlineLevel="0" collapsed="false">
      <c r="A483" s="8" t="n">
        <v>481</v>
      </c>
      <c r="B483" s="5" t="s">
        <v>1008</v>
      </c>
      <c r="C483" s="8" t="s">
        <v>959</v>
      </c>
      <c r="D483" s="9" t="s">
        <v>17</v>
      </c>
      <c r="E483" s="5" t="s">
        <v>960</v>
      </c>
      <c r="F483" s="10" t="s">
        <v>1009</v>
      </c>
      <c r="G483" s="8" t="n">
        <v>37.33</v>
      </c>
      <c r="H483" s="8" t="n">
        <v>73.1</v>
      </c>
      <c r="I483" s="8" t="n">
        <f aca="false">H483*0.3</f>
        <v>21.93</v>
      </c>
      <c r="J483" s="8" t="n">
        <f aca="false">G483+I483</f>
        <v>59.26</v>
      </c>
      <c r="K483" s="4" t="s">
        <v>20</v>
      </c>
      <c r="L483" s="8" t="n">
        <v>25</v>
      </c>
      <c r="M483" s="8" t="n">
        <v>12</v>
      </c>
      <c r="N483" s="11"/>
    </row>
    <row r="484" customFormat="false" ht="15" hidden="false" customHeight="true" outlineLevel="0" collapsed="false">
      <c r="A484" s="8" t="n">
        <v>482</v>
      </c>
      <c r="B484" s="5" t="s">
        <v>1010</v>
      </c>
      <c r="C484" s="8" t="s">
        <v>959</v>
      </c>
      <c r="D484" s="9" t="s">
        <v>17</v>
      </c>
      <c r="E484" s="5" t="s">
        <v>960</v>
      </c>
      <c r="F484" s="10" t="s">
        <v>1011</v>
      </c>
      <c r="G484" s="8" t="n">
        <v>37.225</v>
      </c>
      <c r="H484" s="8" t="n">
        <v>72.6</v>
      </c>
      <c r="I484" s="8" t="n">
        <f aca="false">H484*0.3</f>
        <v>21.78</v>
      </c>
      <c r="J484" s="8" t="n">
        <f aca="false">G484+I484</f>
        <v>59.005</v>
      </c>
      <c r="K484" s="4" t="s">
        <v>20</v>
      </c>
      <c r="L484" s="8" t="n">
        <v>26</v>
      </c>
      <c r="M484" s="8" t="n">
        <v>12</v>
      </c>
      <c r="N484" s="11"/>
    </row>
    <row r="485" customFormat="false" ht="15" hidden="false" customHeight="true" outlineLevel="0" collapsed="false">
      <c r="A485" s="8" t="n">
        <v>483</v>
      </c>
      <c r="B485" s="5" t="s">
        <v>1012</v>
      </c>
      <c r="C485" s="8" t="s">
        <v>959</v>
      </c>
      <c r="D485" s="9" t="s">
        <v>17</v>
      </c>
      <c r="E485" s="5" t="s">
        <v>960</v>
      </c>
      <c r="F485" s="10" t="s">
        <v>1013</v>
      </c>
      <c r="G485" s="8" t="n">
        <v>40.62</v>
      </c>
      <c r="H485" s="8" t="n">
        <v>73.9</v>
      </c>
      <c r="I485" s="8" t="n">
        <f aca="false">H485*0.3</f>
        <v>22.17</v>
      </c>
      <c r="J485" s="8" t="n">
        <f aca="false">G485+I485</f>
        <v>62.79</v>
      </c>
      <c r="K485" s="4" t="s">
        <v>33</v>
      </c>
      <c r="L485" s="8"/>
      <c r="M485" s="8" t="n">
        <v>12</v>
      </c>
      <c r="N485" s="11"/>
    </row>
    <row r="486" customFormat="false" ht="15" hidden="false" customHeight="true" outlineLevel="0" collapsed="false">
      <c r="A486" s="8" t="n">
        <v>484</v>
      </c>
      <c r="B486" s="5" t="s">
        <v>1014</v>
      </c>
      <c r="C486" s="8" t="s">
        <v>959</v>
      </c>
      <c r="D486" s="9" t="s">
        <v>17</v>
      </c>
      <c r="E486" s="5" t="s">
        <v>960</v>
      </c>
      <c r="F486" s="10" t="s">
        <v>1015</v>
      </c>
      <c r="G486" s="8" t="n">
        <v>38.955</v>
      </c>
      <c r="H486" s="8" t="n">
        <v>78.6</v>
      </c>
      <c r="I486" s="8" t="n">
        <f aca="false">H486*0.3</f>
        <v>23.58</v>
      </c>
      <c r="J486" s="8" t="n">
        <f aca="false">G486+I486</f>
        <v>62.535</v>
      </c>
      <c r="K486" s="4" t="s">
        <v>33</v>
      </c>
      <c r="L486" s="8"/>
      <c r="M486" s="8" t="n">
        <v>12</v>
      </c>
      <c r="N486" s="11"/>
    </row>
    <row r="487" customFormat="false" ht="15" hidden="false" customHeight="true" outlineLevel="0" collapsed="false">
      <c r="A487" s="8" t="n">
        <v>485</v>
      </c>
      <c r="B487" s="5" t="s">
        <v>1016</v>
      </c>
      <c r="C487" s="8" t="s">
        <v>959</v>
      </c>
      <c r="D487" s="9" t="s">
        <v>17</v>
      </c>
      <c r="E487" s="5" t="s">
        <v>960</v>
      </c>
      <c r="F487" s="10" t="s">
        <v>1017</v>
      </c>
      <c r="G487" s="8" t="n">
        <v>38.555</v>
      </c>
      <c r="H487" s="8" t="n">
        <v>78.7</v>
      </c>
      <c r="I487" s="8" t="n">
        <f aca="false">H487*0.3</f>
        <v>23.61</v>
      </c>
      <c r="J487" s="8" t="n">
        <f aca="false">G487+I487</f>
        <v>62.165</v>
      </c>
      <c r="K487" s="4" t="s">
        <v>33</v>
      </c>
      <c r="L487" s="8"/>
      <c r="M487" s="8" t="n">
        <v>12</v>
      </c>
      <c r="N487" s="11"/>
    </row>
    <row r="488" customFormat="false" ht="15" hidden="false" customHeight="true" outlineLevel="0" collapsed="false">
      <c r="A488" s="8" t="n">
        <v>486</v>
      </c>
      <c r="B488" s="5" t="s">
        <v>1018</v>
      </c>
      <c r="C488" s="8" t="s">
        <v>959</v>
      </c>
      <c r="D488" s="9" t="s">
        <v>17</v>
      </c>
      <c r="E488" s="5" t="s">
        <v>960</v>
      </c>
      <c r="F488" s="10" t="s">
        <v>1019</v>
      </c>
      <c r="G488" s="8" t="n">
        <v>38.15</v>
      </c>
      <c r="H488" s="8" t="n">
        <v>78.9</v>
      </c>
      <c r="I488" s="8" t="n">
        <f aca="false">H488*0.3</f>
        <v>23.67</v>
      </c>
      <c r="J488" s="8" t="n">
        <f aca="false">G488+I488</f>
        <v>61.82</v>
      </c>
      <c r="K488" s="4" t="s">
        <v>33</v>
      </c>
      <c r="L488" s="8"/>
      <c r="M488" s="8" t="n">
        <v>12</v>
      </c>
      <c r="N488" s="11"/>
    </row>
    <row r="489" customFormat="false" ht="15" hidden="false" customHeight="true" outlineLevel="0" collapsed="false">
      <c r="A489" s="8" t="n">
        <v>487</v>
      </c>
      <c r="B489" s="5" t="s">
        <v>1020</v>
      </c>
      <c r="C489" s="8" t="s">
        <v>959</v>
      </c>
      <c r="D489" s="9" t="s">
        <v>17</v>
      </c>
      <c r="E489" s="5" t="s">
        <v>960</v>
      </c>
      <c r="F489" s="10" t="s">
        <v>1021</v>
      </c>
      <c r="G489" s="8" t="n">
        <v>37.295</v>
      </c>
      <c r="H489" s="8" t="n">
        <v>76.6</v>
      </c>
      <c r="I489" s="8" t="n">
        <f aca="false">H489*0.3</f>
        <v>22.98</v>
      </c>
      <c r="J489" s="8" t="n">
        <f aca="false">G489+I489</f>
        <v>60.275</v>
      </c>
      <c r="K489" s="4" t="s">
        <v>33</v>
      </c>
      <c r="L489" s="8"/>
      <c r="M489" s="8" t="n">
        <v>12</v>
      </c>
      <c r="N489" s="11"/>
    </row>
    <row r="490" customFormat="false" ht="15" hidden="false" customHeight="true" outlineLevel="0" collapsed="false">
      <c r="A490" s="8" t="n">
        <v>488</v>
      </c>
      <c r="B490" s="5" t="s">
        <v>1022</v>
      </c>
      <c r="C490" s="8" t="s">
        <v>959</v>
      </c>
      <c r="D490" s="9" t="s">
        <v>17</v>
      </c>
      <c r="E490" s="5" t="s">
        <v>960</v>
      </c>
      <c r="F490" s="10" t="s">
        <v>1023</v>
      </c>
      <c r="G490" s="8" t="n">
        <v>38.15</v>
      </c>
      <c r="H490" s="8" t="n">
        <v>70.5</v>
      </c>
      <c r="I490" s="8" t="n">
        <f aca="false">H490*0.3</f>
        <v>21.15</v>
      </c>
      <c r="J490" s="8" t="n">
        <f aca="false">G490+I490</f>
        <v>59.3</v>
      </c>
      <c r="K490" s="4" t="s">
        <v>78</v>
      </c>
      <c r="L490" s="8"/>
      <c r="M490" s="8" t="n">
        <v>12</v>
      </c>
      <c r="N490" s="11"/>
    </row>
    <row r="491" customFormat="false" ht="15" hidden="false" customHeight="true" outlineLevel="0" collapsed="false">
      <c r="A491" s="8" t="n">
        <v>489</v>
      </c>
      <c r="B491" s="5" t="s">
        <v>1024</v>
      </c>
      <c r="C491" s="8" t="s">
        <v>959</v>
      </c>
      <c r="D491" s="9" t="s">
        <v>17</v>
      </c>
      <c r="E491" s="5" t="s">
        <v>960</v>
      </c>
      <c r="F491" s="10" t="s">
        <v>1025</v>
      </c>
      <c r="G491" s="8" t="n">
        <v>36.665</v>
      </c>
      <c r="H491" s="8" t="n">
        <v>71.6</v>
      </c>
      <c r="I491" s="8" t="n">
        <f aca="false">H491*0.3</f>
        <v>21.48</v>
      </c>
      <c r="J491" s="8" t="n">
        <f aca="false">G491+I491</f>
        <v>58.145</v>
      </c>
      <c r="K491" s="4" t="s">
        <v>33</v>
      </c>
      <c r="L491" s="8"/>
      <c r="M491" s="8" t="n">
        <v>12</v>
      </c>
      <c r="N491" s="11"/>
    </row>
    <row r="492" customFormat="false" ht="15" hidden="false" customHeight="true" outlineLevel="0" collapsed="false">
      <c r="A492" s="8" t="n">
        <v>490</v>
      </c>
      <c r="B492" s="5" t="s">
        <v>1026</v>
      </c>
      <c r="C492" s="8" t="s">
        <v>959</v>
      </c>
      <c r="D492" s="9" t="s">
        <v>17</v>
      </c>
      <c r="E492" s="5" t="s">
        <v>960</v>
      </c>
      <c r="F492" s="10" t="s">
        <v>1027</v>
      </c>
      <c r="G492" s="8" t="n">
        <v>37.4</v>
      </c>
      <c r="H492" s="8" t="n">
        <v>30.7</v>
      </c>
      <c r="I492" s="8" t="n">
        <f aca="false">H492*0.3</f>
        <v>9.21</v>
      </c>
      <c r="J492" s="8" t="n">
        <f aca="false">G492+I492</f>
        <v>46.61</v>
      </c>
      <c r="K492" s="4" t="s">
        <v>78</v>
      </c>
      <c r="L492" s="8"/>
      <c r="M492" s="8" t="n">
        <v>12</v>
      </c>
      <c r="N492" s="11"/>
    </row>
    <row r="493" customFormat="false" ht="15" hidden="false" customHeight="true" outlineLevel="0" collapsed="false">
      <c r="A493" s="8" t="n">
        <v>491</v>
      </c>
      <c r="B493" s="5" t="s">
        <v>711</v>
      </c>
      <c r="C493" s="8" t="s">
        <v>1028</v>
      </c>
      <c r="D493" s="9" t="s">
        <v>17</v>
      </c>
      <c r="E493" s="5" t="s">
        <v>1029</v>
      </c>
      <c r="F493" s="10" t="s">
        <v>1030</v>
      </c>
      <c r="G493" s="8" t="n">
        <v>42.965</v>
      </c>
      <c r="H493" s="8" t="n">
        <v>74.3</v>
      </c>
      <c r="I493" s="8" t="n">
        <f aca="false">H493*0.3</f>
        <v>22.29</v>
      </c>
      <c r="J493" s="8" t="n">
        <f aca="false">G493+I493</f>
        <v>65.255</v>
      </c>
      <c r="K493" s="4" t="s">
        <v>20</v>
      </c>
      <c r="L493" s="8" t="n">
        <v>1</v>
      </c>
      <c r="M493" s="8" t="n">
        <v>14</v>
      </c>
      <c r="N493" s="11"/>
    </row>
    <row r="494" customFormat="false" ht="15" hidden="false" customHeight="true" outlineLevel="0" collapsed="false">
      <c r="A494" s="8" t="n">
        <v>492</v>
      </c>
      <c r="B494" s="5" t="s">
        <v>1031</v>
      </c>
      <c r="C494" s="8" t="s">
        <v>1028</v>
      </c>
      <c r="D494" s="9" t="s">
        <v>17</v>
      </c>
      <c r="E494" s="5" t="s">
        <v>1029</v>
      </c>
      <c r="F494" s="10" t="s">
        <v>1032</v>
      </c>
      <c r="G494" s="8" t="n">
        <v>41.3</v>
      </c>
      <c r="H494" s="8" t="n">
        <v>76.5</v>
      </c>
      <c r="I494" s="8" t="n">
        <f aca="false">H494*0.3</f>
        <v>22.95</v>
      </c>
      <c r="J494" s="8" t="n">
        <f aca="false">G494+I494</f>
        <v>64.25</v>
      </c>
      <c r="K494" s="4" t="s">
        <v>20</v>
      </c>
      <c r="L494" s="8" t="n">
        <v>2</v>
      </c>
      <c r="M494" s="8" t="n">
        <v>14</v>
      </c>
      <c r="N494" s="11"/>
    </row>
    <row r="495" customFormat="false" ht="15" hidden="false" customHeight="true" outlineLevel="0" collapsed="false">
      <c r="A495" s="8" t="n">
        <v>493</v>
      </c>
      <c r="B495" s="5" t="s">
        <v>1033</v>
      </c>
      <c r="C495" s="8" t="s">
        <v>1028</v>
      </c>
      <c r="D495" s="9" t="s">
        <v>17</v>
      </c>
      <c r="E495" s="5" t="s">
        <v>1029</v>
      </c>
      <c r="F495" s="10" t="s">
        <v>1034</v>
      </c>
      <c r="G495" s="8" t="n">
        <v>41.265</v>
      </c>
      <c r="H495" s="8" t="n">
        <v>76.58</v>
      </c>
      <c r="I495" s="8" t="n">
        <f aca="false">H495*0.3</f>
        <v>22.974</v>
      </c>
      <c r="J495" s="8" t="n">
        <f aca="false">G495+I495</f>
        <v>64.239</v>
      </c>
      <c r="K495" s="4" t="s">
        <v>20</v>
      </c>
      <c r="L495" s="8" t="n">
        <v>3</v>
      </c>
      <c r="M495" s="8" t="n">
        <v>14</v>
      </c>
      <c r="N495" s="11"/>
    </row>
    <row r="496" customFormat="false" ht="15" hidden="false" customHeight="true" outlineLevel="0" collapsed="false">
      <c r="A496" s="8" t="n">
        <v>494</v>
      </c>
      <c r="B496" s="5" t="s">
        <v>1035</v>
      </c>
      <c r="C496" s="8" t="s">
        <v>1028</v>
      </c>
      <c r="D496" s="9" t="s">
        <v>17</v>
      </c>
      <c r="E496" s="5" t="s">
        <v>1029</v>
      </c>
      <c r="F496" s="10" t="s">
        <v>1036</v>
      </c>
      <c r="G496" s="8" t="n">
        <v>40.69</v>
      </c>
      <c r="H496" s="8" t="n">
        <v>76.3</v>
      </c>
      <c r="I496" s="8" t="n">
        <f aca="false">H496*0.3</f>
        <v>22.89</v>
      </c>
      <c r="J496" s="8" t="n">
        <f aca="false">G496+I496</f>
        <v>63.58</v>
      </c>
      <c r="K496" s="4" t="s">
        <v>20</v>
      </c>
      <c r="L496" s="8" t="n">
        <v>4</v>
      </c>
      <c r="M496" s="8" t="n">
        <v>14</v>
      </c>
      <c r="N496" s="11"/>
    </row>
    <row r="497" customFormat="false" ht="15" hidden="false" customHeight="true" outlineLevel="0" collapsed="false">
      <c r="A497" s="8" t="n">
        <v>495</v>
      </c>
      <c r="B497" s="5" t="s">
        <v>1037</v>
      </c>
      <c r="C497" s="8" t="s">
        <v>1028</v>
      </c>
      <c r="D497" s="9" t="s">
        <v>17</v>
      </c>
      <c r="E497" s="5" t="s">
        <v>1029</v>
      </c>
      <c r="F497" s="10" t="s">
        <v>1038</v>
      </c>
      <c r="G497" s="8" t="n">
        <v>40.46</v>
      </c>
      <c r="H497" s="8" t="n">
        <v>76.3</v>
      </c>
      <c r="I497" s="8" t="n">
        <f aca="false">H497*0.3</f>
        <v>22.89</v>
      </c>
      <c r="J497" s="8" t="n">
        <f aca="false">G497+I497</f>
        <v>63.35</v>
      </c>
      <c r="K497" s="4" t="s">
        <v>20</v>
      </c>
      <c r="L497" s="8" t="n">
        <v>5</v>
      </c>
      <c r="M497" s="8" t="n">
        <v>14</v>
      </c>
      <c r="N497" s="11"/>
    </row>
    <row r="498" customFormat="false" ht="15" hidden="false" customHeight="true" outlineLevel="0" collapsed="false">
      <c r="A498" s="8" t="n">
        <v>496</v>
      </c>
      <c r="B498" s="5" t="s">
        <v>1039</v>
      </c>
      <c r="C498" s="8" t="s">
        <v>1028</v>
      </c>
      <c r="D498" s="9" t="s">
        <v>17</v>
      </c>
      <c r="E498" s="5" t="s">
        <v>1029</v>
      </c>
      <c r="F498" s="10" t="s">
        <v>1040</v>
      </c>
      <c r="G498" s="8" t="n">
        <v>40.585</v>
      </c>
      <c r="H498" s="8" t="n">
        <v>74.78</v>
      </c>
      <c r="I498" s="8" t="n">
        <f aca="false">H498*0.3</f>
        <v>22.434</v>
      </c>
      <c r="J498" s="8" t="n">
        <f aca="false">G498+I498</f>
        <v>63.019</v>
      </c>
      <c r="K498" s="4" t="s">
        <v>20</v>
      </c>
      <c r="L498" s="8" t="n">
        <v>6</v>
      </c>
      <c r="M498" s="8" t="n">
        <v>14</v>
      </c>
      <c r="N498" s="11"/>
    </row>
    <row r="499" customFormat="false" ht="15" hidden="false" customHeight="true" outlineLevel="0" collapsed="false">
      <c r="A499" s="8" t="n">
        <v>497</v>
      </c>
      <c r="B499" s="5" t="s">
        <v>1041</v>
      </c>
      <c r="C499" s="8" t="s">
        <v>1028</v>
      </c>
      <c r="D499" s="9" t="s">
        <v>17</v>
      </c>
      <c r="E499" s="5" t="s">
        <v>1029</v>
      </c>
      <c r="F499" s="10" t="s">
        <v>1042</v>
      </c>
      <c r="G499" s="8" t="n">
        <v>40.305</v>
      </c>
      <c r="H499" s="8" t="n">
        <v>74.1</v>
      </c>
      <c r="I499" s="8" t="n">
        <f aca="false">H499*0.3</f>
        <v>22.23</v>
      </c>
      <c r="J499" s="8" t="n">
        <f aca="false">G499+I499</f>
        <v>62.535</v>
      </c>
      <c r="K499" s="4" t="s">
        <v>20</v>
      </c>
      <c r="L499" s="8" t="n">
        <v>7</v>
      </c>
      <c r="M499" s="8" t="n">
        <v>14</v>
      </c>
      <c r="N499" s="11"/>
    </row>
    <row r="500" customFormat="false" ht="15" hidden="false" customHeight="true" outlineLevel="0" collapsed="false">
      <c r="A500" s="8" t="n">
        <v>498</v>
      </c>
      <c r="B500" s="5" t="s">
        <v>1043</v>
      </c>
      <c r="C500" s="8" t="s">
        <v>1028</v>
      </c>
      <c r="D500" s="9" t="s">
        <v>17</v>
      </c>
      <c r="E500" s="5" t="s">
        <v>1029</v>
      </c>
      <c r="F500" s="10" t="s">
        <v>1044</v>
      </c>
      <c r="G500" s="8" t="n">
        <v>39.795</v>
      </c>
      <c r="H500" s="8" t="n">
        <v>75.8</v>
      </c>
      <c r="I500" s="8" t="n">
        <f aca="false">H500*0.3</f>
        <v>22.74</v>
      </c>
      <c r="J500" s="8" t="n">
        <f aca="false">G500+I500</f>
        <v>62.535</v>
      </c>
      <c r="K500" s="4" t="s">
        <v>20</v>
      </c>
      <c r="L500" s="8" t="n">
        <v>7</v>
      </c>
      <c r="M500" s="8" t="n">
        <v>14</v>
      </c>
      <c r="N500" s="11"/>
    </row>
    <row r="501" customFormat="false" ht="15" hidden="false" customHeight="true" outlineLevel="0" collapsed="false">
      <c r="A501" s="8" t="n">
        <v>499</v>
      </c>
      <c r="B501" s="5" t="s">
        <v>1045</v>
      </c>
      <c r="C501" s="8" t="s">
        <v>1028</v>
      </c>
      <c r="D501" s="9" t="s">
        <v>17</v>
      </c>
      <c r="E501" s="5" t="s">
        <v>1029</v>
      </c>
      <c r="F501" s="10" t="s">
        <v>1046</v>
      </c>
      <c r="G501" s="8" t="n">
        <v>39.115</v>
      </c>
      <c r="H501" s="8" t="n">
        <v>77.5</v>
      </c>
      <c r="I501" s="8" t="n">
        <f aca="false">H501*0.3</f>
        <v>23.25</v>
      </c>
      <c r="J501" s="8" t="n">
        <f aca="false">G501+I501</f>
        <v>62.365</v>
      </c>
      <c r="K501" s="4" t="s">
        <v>20</v>
      </c>
      <c r="L501" s="8" t="n">
        <v>9</v>
      </c>
      <c r="M501" s="8" t="n">
        <v>14</v>
      </c>
      <c r="N501" s="11"/>
    </row>
    <row r="502" customFormat="false" ht="15" hidden="false" customHeight="true" outlineLevel="0" collapsed="false">
      <c r="A502" s="8" t="n">
        <v>500</v>
      </c>
      <c r="B502" s="5" t="s">
        <v>1047</v>
      </c>
      <c r="C502" s="8" t="s">
        <v>1028</v>
      </c>
      <c r="D502" s="9" t="s">
        <v>17</v>
      </c>
      <c r="E502" s="5" t="s">
        <v>1029</v>
      </c>
      <c r="F502" s="10" t="s">
        <v>1048</v>
      </c>
      <c r="G502" s="8" t="n">
        <v>38.955</v>
      </c>
      <c r="H502" s="8" t="n">
        <v>77.5</v>
      </c>
      <c r="I502" s="8" t="n">
        <f aca="false">H502*0.3</f>
        <v>23.25</v>
      </c>
      <c r="J502" s="8" t="n">
        <f aca="false">G502+I502</f>
        <v>62.205</v>
      </c>
      <c r="K502" s="4" t="s">
        <v>20</v>
      </c>
      <c r="L502" s="8" t="n">
        <v>10</v>
      </c>
      <c r="M502" s="8" t="n">
        <v>14</v>
      </c>
      <c r="N502" s="11"/>
    </row>
    <row r="503" customFormat="false" ht="15" hidden="false" customHeight="true" outlineLevel="0" collapsed="false">
      <c r="A503" s="8" t="n">
        <v>501</v>
      </c>
      <c r="B503" s="5" t="s">
        <v>1049</v>
      </c>
      <c r="C503" s="8" t="s">
        <v>1028</v>
      </c>
      <c r="D503" s="9" t="s">
        <v>17</v>
      </c>
      <c r="E503" s="5" t="s">
        <v>1029</v>
      </c>
      <c r="F503" s="10" t="s">
        <v>1050</v>
      </c>
      <c r="G503" s="8" t="n">
        <v>39.5</v>
      </c>
      <c r="H503" s="8" t="n">
        <v>73.8</v>
      </c>
      <c r="I503" s="8" t="n">
        <f aca="false">H503*0.3</f>
        <v>22.14</v>
      </c>
      <c r="J503" s="8" t="n">
        <f aca="false">G503+I503</f>
        <v>61.64</v>
      </c>
      <c r="K503" s="4" t="s">
        <v>20</v>
      </c>
      <c r="L503" s="8" t="n">
        <v>11</v>
      </c>
      <c r="M503" s="8" t="n">
        <v>14</v>
      </c>
      <c r="N503" s="11"/>
    </row>
    <row r="504" customFormat="false" ht="15" hidden="false" customHeight="true" outlineLevel="0" collapsed="false">
      <c r="A504" s="8" t="n">
        <v>502</v>
      </c>
      <c r="B504" s="5" t="s">
        <v>1051</v>
      </c>
      <c r="C504" s="8" t="s">
        <v>1028</v>
      </c>
      <c r="D504" s="9" t="s">
        <v>17</v>
      </c>
      <c r="E504" s="5" t="s">
        <v>1029</v>
      </c>
      <c r="F504" s="10" t="s">
        <v>1052</v>
      </c>
      <c r="G504" s="8" t="n">
        <v>39.34</v>
      </c>
      <c r="H504" s="8" t="n">
        <v>74.04</v>
      </c>
      <c r="I504" s="8" t="n">
        <f aca="false">H504*0.3</f>
        <v>22.212</v>
      </c>
      <c r="J504" s="8" t="n">
        <f aca="false">G504+I504</f>
        <v>61.552</v>
      </c>
      <c r="K504" s="4" t="s">
        <v>20</v>
      </c>
      <c r="L504" s="8" t="n">
        <v>12</v>
      </c>
      <c r="M504" s="8" t="n">
        <v>14</v>
      </c>
      <c r="N504" s="11"/>
    </row>
    <row r="505" customFormat="false" ht="15" hidden="false" customHeight="true" outlineLevel="0" collapsed="false">
      <c r="A505" s="8" t="n">
        <v>503</v>
      </c>
      <c r="B505" s="5" t="s">
        <v>711</v>
      </c>
      <c r="C505" s="8" t="s">
        <v>1028</v>
      </c>
      <c r="D505" s="9" t="s">
        <v>17</v>
      </c>
      <c r="E505" s="5" t="s">
        <v>1029</v>
      </c>
      <c r="F505" s="10" t="s">
        <v>1053</v>
      </c>
      <c r="G505" s="8" t="n">
        <v>38.975</v>
      </c>
      <c r="H505" s="8" t="n">
        <v>73.14</v>
      </c>
      <c r="I505" s="8" t="n">
        <f aca="false">H505*0.3</f>
        <v>21.942</v>
      </c>
      <c r="J505" s="8" t="n">
        <f aca="false">G505+I505</f>
        <v>60.917</v>
      </c>
      <c r="K505" s="4" t="s">
        <v>20</v>
      </c>
      <c r="L505" s="8" t="n">
        <v>13</v>
      </c>
      <c r="M505" s="8" t="n">
        <v>14</v>
      </c>
      <c r="N505" s="11"/>
    </row>
    <row r="506" customFormat="false" ht="15" hidden="false" customHeight="true" outlineLevel="0" collapsed="false">
      <c r="A506" s="8" t="n">
        <v>504</v>
      </c>
      <c r="B506" s="5" t="s">
        <v>1054</v>
      </c>
      <c r="C506" s="8" t="s">
        <v>1028</v>
      </c>
      <c r="D506" s="9" t="s">
        <v>17</v>
      </c>
      <c r="E506" s="5" t="s">
        <v>1029</v>
      </c>
      <c r="F506" s="10" t="s">
        <v>1055</v>
      </c>
      <c r="G506" s="8" t="n">
        <v>38.555</v>
      </c>
      <c r="H506" s="8" t="n">
        <v>73.64</v>
      </c>
      <c r="I506" s="8" t="n">
        <f aca="false">H506*0.3</f>
        <v>22.092</v>
      </c>
      <c r="J506" s="8" t="n">
        <f aca="false">G506+I506</f>
        <v>60.647</v>
      </c>
      <c r="K506" s="4" t="s">
        <v>20</v>
      </c>
      <c r="L506" s="8" t="n">
        <v>14</v>
      </c>
      <c r="M506" s="8" t="n">
        <v>14</v>
      </c>
      <c r="N506" s="11"/>
    </row>
    <row r="507" customFormat="false" ht="15" hidden="false" customHeight="true" outlineLevel="0" collapsed="false">
      <c r="A507" s="8" t="n">
        <v>505</v>
      </c>
      <c r="B507" s="5" t="s">
        <v>1056</v>
      </c>
      <c r="C507" s="8" t="s">
        <v>1028</v>
      </c>
      <c r="D507" s="9" t="s">
        <v>17</v>
      </c>
      <c r="E507" s="5" t="s">
        <v>1029</v>
      </c>
      <c r="F507" s="10" t="s">
        <v>1057</v>
      </c>
      <c r="G507" s="8" t="n">
        <v>38.45</v>
      </c>
      <c r="H507" s="8" t="n">
        <v>73.84</v>
      </c>
      <c r="I507" s="8" t="n">
        <f aca="false">H507*0.3</f>
        <v>22.152</v>
      </c>
      <c r="J507" s="8" t="n">
        <f aca="false">G507+I507</f>
        <v>60.602</v>
      </c>
      <c r="K507" s="4" t="s">
        <v>20</v>
      </c>
      <c r="L507" s="8" t="n">
        <v>15</v>
      </c>
      <c r="M507" s="8" t="n">
        <v>14</v>
      </c>
      <c r="N507" s="11"/>
    </row>
    <row r="508" customFormat="false" ht="15" hidden="false" customHeight="true" outlineLevel="0" collapsed="false">
      <c r="A508" s="8" t="n">
        <v>506</v>
      </c>
      <c r="B508" s="5" t="s">
        <v>1058</v>
      </c>
      <c r="C508" s="8" t="s">
        <v>1028</v>
      </c>
      <c r="D508" s="9" t="s">
        <v>17</v>
      </c>
      <c r="E508" s="5" t="s">
        <v>1029</v>
      </c>
      <c r="F508" s="10" t="s">
        <v>1059</v>
      </c>
      <c r="G508" s="8" t="n">
        <v>37.52</v>
      </c>
      <c r="H508" s="8" t="n">
        <v>76.7</v>
      </c>
      <c r="I508" s="8" t="n">
        <f aca="false">H508*0.3</f>
        <v>23.01</v>
      </c>
      <c r="J508" s="8" t="n">
        <f aca="false">G508+I508</f>
        <v>60.53</v>
      </c>
      <c r="K508" s="4" t="s">
        <v>20</v>
      </c>
      <c r="L508" s="8" t="n">
        <v>16</v>
      </c>
      <c r="M508" s="8" t="n">
        <v>14</v>
      </c>
      <c r="N508" s="11"/>
    </row>
    <row r="509" customFormat="false" ht="15" hidden="false" customHeight="true" outlineLevel="0" collapsed="false">
      <c r="A509" s="8" t="n">
        <v>507</v>
      </c>
      <c r="B509" s="5" t="s">
        <v>1060</v>
      </c>
      <c r="C509" s="8" t="s">
        <v>1028</v>
      </c>
      <c r="D509" s="9" t="s">
        <v>17</v>
      </c>
      <c r="E509" s="5" t="s">
        <v>1029</v>
      </c>
      <c r="F509" s="10" t="s">
        <v>1061</v>
      </c>
      <c r="G509" s="8" t="n">
        <v>37.505</v>
      </c>
      <c r="H509" s="8" t="n">
        <v>75.5</v>
      </c>
      <c r="I509" s="8" t="n">
        <f aca="false">H509*0.3</f>
        <v>22.65</v>
      </c>
      <c r="J509" s="8" t="n">
        <f aca="false">G509+I509</f>
        <v>60.155</v>
      </c>
      <c r="K509" s="4" t="s">
        <v>20</v>
      </c>
      <c r="L509" s="8" t="n">
        <v>17</v>
      </c>
      <c r="M509" s="8" t="n">
        <v>14</v>
      </c>
      <c r="N509" s="11"/>
    </row>
    <row r="510" customFormat="false" ht="15" hidden="false" customHeight="true" outlineLevel="0" collapsed="false">
      <c r="A510" s="8" t="n">
        <v>508</v>
      </c>
      <c r="B510" s="5" t="s">
        <v>1062</v>
      </c>
      <c r="C510" s="8" t="s">
        <v>1028</v>
      </c>
      <c r="D510" s="9" t="s">
        <v>17</v>
      </c>
      <c r="E510" s="5" t="s">
        <v>1029</v>
      </c>
      <c r="F510" s="10" t="s">
        <v>1063</v>
      </c>
      <c r="G510" s="8" t="n">
        <v>37.785</v>
      </c>
      <c r="H510" s="8" t="n">
        <v>74.36</v>
      </c>
      <c r="I510" s="8" t="n">
        <f aca="false">H510*0.3</f>
        <v>22.308</v>
      </c>
      <c r="J510" s="8" t="n">
        <f aca="false">G510+I510</f>
        <v>60.093</v>
      </c>
      <c r="K510" s="4" t="s">
        <v>20</v>
      </c>
      <c r="L510" s="8" t="n">
        <v>18</v>
      </c>
      <c r="M510" s="8" t="n">
        <v>14</v>
      </c>
      <c r="N510" s="11"/>
    </row>
    <row r="511" customFormat="false" ht="15" hidden="false" customHeight="true" outlineLevel="0" collapsed="false">
      <c r="A511" s="8" t="n">
        <v>509</v>
      </c>
      <c r="B511" s="5" t="s">
        <v>1064</v>
      </c>
      <c r="C511" s="8" t="s">
        <v>1028</v>
      </c>
      <c r="D511" s="9" t="s">
        <v>17</v>
      </c>
      <c r="E511" s="5" t="s">
        <v>1029</v>
      </c>
      <c r="F511" s="10" t="s">
        <v>1065</v>
      </c>
      <c r="G511" s="8" t="n">
        <v>38.08</v>
      </c>
      <c r="H511" s="8" t="n">
        <v>73</v>
      </c>
      <c r="I511" s="8" t="n">
        <f aca="false">H511*0.3</f>
        <v>21.9</v>
      </c>
      <c r="J511" s="8" t="n">
        <f aca="false">G511+I511</f>
        <v>59.98</v>
      </c>
      <c r="K511" s="4" t="s">
        <v>20</v>
      </c>
      <c r="L511" s="8" t="n">
        <v>19</v>
      </c>
      <c r="M511" s="8" t="n">
        <v>14</v>
      </c>
      <c r="N511" s="11"/>
    </row>
    <row r="512" customFormat="false" ht="15" hidden="false" customHeight="true" outlineLevel="0" collapsed="false">
      <c r="A512" s="8" t="n">
        <v>510</v>
      </c>
      <c r="B512" s="5" t="s">
        <v>1066</v>
      </c>
      <c r="C512" s="8" t="s">
        <v>1028</v>
      </c>
      <c r="D512" s="9" t="s">
        <v>17</v>
      </c>
      <c r="E512" s="5" t="s">
        <v>1029</v>
      </c>
      <c r="F512" s="10" t="s">
        <v>1067</v>
      </c>
      <c r="G512" s="8" t="n">
        <v>37.05</v>
      </c>
      <c r="H512" s="8" t="n">
        <v>75.6</v>
      </c>
      <c r="I512" s="8" t="n">
        <f aca="false">H512*0.3</f>
        <v>22.68</v>
      </c>
      <c r="J512" s="8" t="n">
        <f aca="false">G512+I512</f>
        <v>59.73</v>
      </c>
      <c r="K512" s="4" t="s">
        <v>20</v>
      </c>
      <c r="L512" s="8" t="n">
        <v>20</v>
      </c>
      <c r="M512" s="8" t="n">
        <v>14</v>
      </c>
      <c r="N512" s="11"/>
    </row>
    <row r="513" customFormat="false" ht="15" hidden="false" customHeight="true" outlineLevel="0" collapsed="false">
      <c r="A513" s="8" t="n">
        <v>511</v>
      </c>
      <c r="B513" s="5" t="s">
        <v>1068</v>
      </c>
      <c r="C513" s="8" t="s">
        <v>1028</v>
      </c>
      <c r="D513" s="9" t="s">
        <v>17</v>
      </c>
      <c r="E513" s="5" t="s">
        <v>1029</v>
      </c>
      <c r="F513" s="10" t="s">
        <v>1069</v>
      </c>
      <c r="G513" s="8" t="n">
        <v>36.995</v>
      </c>
      <c r="H513" s="8" t="n">
        <v>75.4</v>
      </c>
      <c r="I513" s="8" t="n">
        <f aca="false">H513*0.3</f>
        <v>22.62</v>
      </c>
      <c r="J513" s="8" t="n">
        <f aca="false">G513+I513</f>
        <v>59.615</v>
      </c>
      <c r="K513" s="4" t="s">
        <v>20</v>
      </c>
      <c r="L513" s="8" t="n">
        <v>21</v>
      </c>
      <c r="M513" s="8" t="n">
        <v>14</v>
      </c>
      <c r="N513" s="11"/>
    </row>
    <row r="514" customFormat="false" ht="15" hidden="false" customHeight="true" outlineLevel="0" collapsed="false">
      <c r="A514" s="8" t="n">
        <v>512</v>
      </c>
      <c r="B514" s="5" t="s">
        <v>1070</v>
      </c>
      <c r="C514" s="8" t="s">
        <v>1028</v>
      </c>
      <c r="D514" s="9" t="s">
        <v>17</v>
      </c>
      <c r="E514" s="5" t="s">
        <v>1029</v>
      </c>
      <c r="F514" s="10" t="s">
        <v>1071</v>
      </c>
      <c r="G514" s="8" t="n">
        <v>36.995</v>
      </c>
      <c r="H514" s="8" t="n">
        <v>74.68</v>
      </c>
      <c r="I514" s="8" t="n">
        <f aca="false">H514*0.3</f>
        <v>22.404</v>
      </c>
      <c r="J514" s="8" t="n">
        <f aca="false">G514+I514</f>
        <v>59.399</v>
      </c>
      <c r="K514" s="4" t="s">
        <v>20</v>
      </c>
      <c r="L514" s="8" t="n">
        <v>22</v>
      </c>
      <c r="M514" s="8" t="n">
        <v>14</v>
      </c>
      <c r="N514" s="11"/>
    </row>
    <row r="515" customFormat="false" ht="15" hidden="false" customHeight="true" outlineLevel="0" collapsed="false">
      <c r="A515" s="8" t="n">
        <v>513</v>
      </c>
      <c r="B515" s="5" t="s">
        <v>1072</v>
      </c>
      <c r="C515" s="8" t="s">
        <v>1028</v>
      </c>
      <c r="D515" s="9" t="s">
        <v>17</v>
      </c>
      <c r="E515" s="5" t="s">
        <v>1029</v>
      </c>
      <c r="F515" s="10" t="s">
        <v>1073</v>
      </c>
      <c r="G515" s="8" t="n">
        <v>37.4</v>
      </c>
      <c r="H515" s="8" t="n">
        <v>72.82</v>
      </c>
      <c r="I515" s="8" t="n">
        <f aca="false">H515*0.3</f>
        <v>21.846</v>
      </c>
      <c r="J515" s="8" t="n">
        <f aca="false">G515+I515</f>
        <v>59.246</v>
      </c>
      <c r="K515" s="4" t="s">
        <v>20</v>
      </c>
      <c r="L515" s="8" t="n">
        <v>23</v>
      </c>
      <c r="M515" s="8" t="n">
        <v>14</v>
      </c>
      <c r="N515" s="11"/>
    </row>
    <row r="516" customFormat="false" ht="15" hidden="false" customHeight="true" outlineLevel="0" collapsed="false">
      <c r="A516" s="8" t="n">
        <v>514</v>
      </c>
      <c r="B516" s="5" t="s">
        <v>1074</v>
      </c>
      <c r="C516" s="8" t="s">
        <v>1028</v>
      </c>
      <c r="D516" s="9" t="s">
        <v>17</v>
      </c>
      <c r="E516" s="5" t="s">
        <v>1029</v>
      </c>
      <c r="F516" s="10" t="s">
        <v>1075</v>
      </c>
      <c r="G516" s="8" t="n">
        <v>36.84</v>
      </c>
      <c r="H516" s="8" t="n">
        <v>72.2</v>
      </c>
      <c r="I516" s="8" t="n">
        <f aca="false">H516*0.3</f>
        <v>21.66</v>
      </c>
      <c r="J516" s="8" t="n">
        <f aca="false">G516+I516</f>
        <v>58.5</v>
      </c>
      <c r="K516" s="4" t="s">
        <v>20</v>
      </c>
      <c r="L516" s="8" t="n">
        <v>24</v>
      </c>
      <c r="M516" s="8" t="n">
        <v>14</v>
      </c>
      <c r="N516" s="11"/>
    </row>
    <row r="517" customFormat="false" ht="15" hidden="false" customHeight="true" outlineLevel="0" collapsed="false">
      <c r="A517" s="8" t="n">
        <v>515</v>
      </c>
      <c r="B517" s="5" t="s">
        <v>1076</v>
      </c>
      <c r="C517" s="8" t="s">
        <v>1028</v>
      </c>
      <c r="D517" s="9" t="s">
        <v>17</v>
      </c>
      <c r="E517" s="5" t="s">
        <v>1029</v>
      </c>
      <c r="F517" s="10" t="s">
        <v>1077</v>
      </c>
      <c r="G517" s="8" t="n">
        <v>37.225</v>
      </c>
      <c r="H517" s="8" t="n">
        <v>70.7</v>
      </c>
      <c r="I517" s="8" t="n">
        <f aca="false">H517*0.3</f>
        <v>21.21</v>
      </c>
      <c r="J517" s="8" t="n">
        <f aca="false">G517+I517</f>
        <v>58.435</v>
      </c>
      <c r="K517" s="4" t="s">
        <v>20</v>
      </c>
      <c r="L517" s="8" t="n">
        <v>25</v>
      </c>
      <c r="M517" s="8" t="n">
        <v>14</v>
      </c>
      <c r="N517" s="11"/>
    </row>
    <row r="518" customFormat="false" ht="15" hidden="false" customHeight="true" outlineLevel="0" collapsed="false">
      <c r="A518" s="8" t="n">
        <v>516</v>
      </c>
      <c r="B518" s="5" t="s">
        <v>1078</v>
      </c>
      <c r="C518" s="8" t="s">
        <v>1028</v>
      </c>
      <c r="D518" s="9" t="s">
        <v>17</v>
      </c>
      <c r="E518" s="5" t="s">
        <v>1029</v>
      </c>
      <c r="F518" s="10" t="s">
        <v>1079</v>
      </c>
      <c r="G518" s="8" t="n">
        <v>37.26</v>
      </c>
      <c r="H518" s="8" t="n">
        <v>69.6</v>
      </c>
      <c r="I518" s="8" t="n">
        <f aca="false">H518*0.3</f>
        <v>20.88</v>
      </c>
      <c r="J518" s="8" t="n">
        <f aca="false">G518+I518</f>
        <v>58.14</v>
      </c>
      <c r="K518" s="4" t="s">
        <v>20</v>
      </c>
      <c r="L518" s="8" t="n">
        <v>26</v>
      </c>
      <c r="M518" s="8" t="n">
        <v>14</v>
      </c>
      <c r="N518" s="11"/>
    </row>
    <row r="519" customFormat="false" ht="15" hidden="false" customHeight="true" outlineLevel="0" collapsed="false">
      <c r="A519" s="8" t="n">
        <v>517</v>
      </c>
      <c r="B519" s="5" t="s">
        <v>1080</v>
      </c>
      <c r="C519" s="8" t="s">
        <v>1028</v>
      </c>
      <c r="D519" s="9" t="s">
        <v>17</v>
      </c>
      <c r="E519" s="5" t="s">
        <v>1029</v>
      </c>
      <c r="F519" s="10" t="s">
        <v>1081</v>
      </c>
      <c r="G519" s="8" t="n">
        <v>37.065</v>
      </c>
      <c r="H519" s="8" t="n">
        <v>69.52</v>
      </c>
      <c r="I519" s="8" t="n">
        <f aca="false">H519*0.3</f>
        <v>20.856</v>
      </c>
      <c r="J519" s="8" t="n">
        <f aca="false">G519+I519</f>
        <v>57.921</v>
      </c>
      <c r="K519" s="4" t="s">
        <v>20</v>
      </c>
      <c r="L519" s="8" t="n">
        <v>27</v>
      </c>
      <c r="M519" s="8" t="n">
        <v>14</v>
      </c>
      <c r="N519" s="11"/>
    </row>
    <row r="520" customFormat="false" ht="15" hidden="false" customHeight="true" outlineLevel="0" collapsed="false">
      <c r="A520" s="8" t="n">
        <v>518</v>
      </c>
      <c r="B520" s="5" t="s">
        <v>1082</v>
      </c>
      <c r="C520" s="8" t="s">
        <v>1028</v>
      </c>
      <c r="D520" s="9" t="s">
        <v>17</v>
      </c>
      <c r="E520" s="5" t="s">
        <v>1029</v>
      </c>
      <c r="F520" s="10" t="s">
        <v>1083</v>
      </c>
      <c r="G520" s="8" t="n">
        <v>40.34</v>
      </c>
      <c r="H520" s="8" t="n">
        <v>75.6</v>
      </c>
      <c r="I520" s="8" t="n">
        <f aca="false">H520*0.3</f>
        <v>22.68</v>
      </c>
      <c r="J520" s="8" t="n">
        <f aca="false">G520+I520</f>
        <v>63.02</v>
      </c>
      <c r="K520" s="4" t="s">
        <v>33</v>
      </c>
      <c r="L520" s="8"/>
      <c r="M520" s="8" t="n">
        <v>14</v>
      </c>
      <c r="N520" s="11"/>
    </row>
    <row r="521" customFormat="false" ht="15" hidden="false" customHeight="true" outlineLevel="0" collapsed="false">
      <c r="A521" s="8" t="n">
        <v>519</v>
      </c>
      <c r="B521" s="5" t="s">
        <v>1084</v>
      </c>
      <c r="C521" s="8" t="s">
        <v>1028</v>
      </c>
      <c r="D521" s="9" t="s">
        <v>17</v>
      </c>
      <c r="E521" s="5" t="s">
        <v>1029</v>
      </c>
      <c r="F521" s="10" t="s">
        <v>1085</v>
      </c>
      <c r="G521" s="8" t="n">
        <v>40.53</v>
      </c>
      <c r="H521" s="8" t="n">
        <v>73.2</v>
      </c>
      <c r="I521" s="8" t="n">
        <f aca="false">H521*0.3</f>
        <v>21.96</v>
      </c>
      <c r="J521" s="8" t="n">
        <f aca="false">G521+I521</f>
        <v>62.49</v>
      </c>
      <c r="K521" s="4" t="s">
        <v>33</v>
      </c>
      <c r="L521" s="8"/>
      <c r="M521" s="8" t="n">
        <v>14</v>
      </c>
      <c r="N521" s="11"/>
    </row>
    <row r="522" customFormat="false" ht="15" hidden="false" customHeight="true" outlineLevel="0" collapsed="false">
      <c r="A522" s="8" t="n">
        <v>520</v>
      </c>
      <c r="B522" s="5" t="s">
        <v>1086</v>
      </c>
      <c r="C522" s="8" t="s">
        <v>1028</v>
      </c>
      <c r="D522" s="9" t="s">
        <v>17</v>
      </c>
      <c r="E522" s="5" t="s">
        <v>1029</v>
      </c>
      <c r="F522" s="10" t="s">
        <v>1087</v>
      </c>
      <c r="G522" s="8" t="n">
        <v>40.2</v>
      </c>
      <c r="H522" s="8" t="n">
        <v>73.8</v>
      </c>
      <c r="I522" s="8" t="n">
        <f aca="false">H522*0.3</f>
        <v>22.14</v>
      </c>
      <c r="J522" s="8" t="n">
        <f aca="false">G522+I522</f>
        <v>62.34</v>
      </c>
      <c r="K522" s="4" t="s">
        <v>33</v>
      </c>
      <c r="L522" s="8"/>
      <c r="M522" s="8" t="n">
        <v>14</v>
      </c>
      <c r="N522" s="11"/>
    </row>
    <row r="523" customFormat="false" ht="15" hidden="false" customHeight="true" outlineLevel="0" collapsed="false">
      <c r="A523" s="8" t="n">
        <v>521</v>
      </c>
      <c r="B523" s="5" t="s">
        <v>1088</v>
      </c>
      <c r="C523" s="8" t="s">
        <v>1028</v>
      </c>
      <c r="D523" s="9" t="s">
        <v>17</v>
      </c>
      <c r="E523" s="5" t="s">
        <v>1029</v>
      </c>
      <c r="F523" s="10" t="s">
        <v>1089</v>
      </c>
      <c r="G523" s="8" t="n">
        <v>38.43</v>
      </c>
      <c r="H523" s="8" t="n">
        <v>73.44</v>
      </c>
      <c r="I523" s="8" t="n">
        <f aca="false">H523*0.3</f>
        <v>22.032</v>
      </c>
      <c r="J523" s="8" t="n">
        <f aca="false">G523+I523</f>
        <v>60.462</v>
      </c>
      <c r="K523" s="4" t="s">
        <v>33</v>
      </c>
      <c r="L523" s="8"/>
      <c r="M523" s="8" t="n">
        <v>14</v>
      </c>
      <c r="N523" s="11"/>
    </row>
    <row r="524" customFormat="false" ht="15" hidden="false" customHeight="true" outlineLevel="0" collapsed="false">
      <c r="A524" s="8" t="n">
        <v>522</v>
      </c>
      <c r="B524" s="5" t="s">
        <v>1090</v>
      </c>
      <c r="C524" s="8" t="s">
        <v>1028</v>
      </c>
      <c r="D524" s="9" t="s">
        <v>17</v>
      </c>
      <c r="E524" s="5" t="s">
        <v>1029</v>
      </c>
      <c r="F524" s="10" t="s">
        <v>1091</v>
      </c>
      <c r="G524" s="8" t="n">
        <v>36.855</v>
      </c>
      <c r="H524" s="8" t="n">
        <v>76.9</v>
      </c>
      <c r="I524" s="8" t="n">
        <f aca="false">H524*0.3</f>
        <v>23.07</v>
      </c>
      <c r="J524" s="8" t="n">
        <f aca="false">G524+I524</f>
        <v>59.925</v>
      </c>
      <c r="K524" s="4" t="s">
        <v>78</v>
      </c>
      <c r="L524" s="8"/>
      <c r="M524" s="8" t="n">
        <v>14</v>
      </c>
      <c r="N524" s="11"/>
    </row>
    <row r="525" customFormat="false" ht="15" hidden="false" customHeight="true" outlineLevel="0" collapsed="false">
      <c r="A525" s="8" t="n">
        <v>523</v>
      </c>
      <c r="B525" s="5" t="s">
        <v>1092</v>
      </c>
      <c r="C525" s="8" t="s">
        <v>1028</v>
      </c>
      <c r="D525" s="9" t="s">
        <v>17</v>
      </c>
      <c r="E525" s="5" t="s">
        <v>1029</v>
      </c>
      <c r="F525" s="10" t="s">
        <v>1093</v>
      </c>
      <c r="G525" s="8" t="n">
        <v>37.94</v>
      </c>
      <c r="H525" s="8" t="n">
        <v>71.14</v>
      </c>
      <c r="I525" s="8" t="n">
        <f aca="false">H525*0.3</f>
        <v>21.342</v>
      </c>
      <c r="J525" s="8" t="n">
        <f aca="false">G525+I525</f>
        <v>59.282</v>
      </c>
      <c r="K525" s="4" t="s">
        <v>33</v>
      </c>
      <c r="L525" s="8"/>
      <c r="M525" s="8" t="n">
        <v>14</v>
      </c>
      <c r="N525" s="11"/>
    </row>
    <row r="526" customFormat="false" ht="15" hidden="false" customHeight="true" outlineLevel="0" collapsed="false">
      <c r="A526" s="8" t="n">
        <v>524</v>
      </c>
      <c r="B526" s="5" t="s">
        <v>1094</v>
      </c>
      <c r="C526" s="8" t="s">
        <v>1028</v>
      </c>
      <c r="D526" s="9" t="s">
        <v>17</v>
      </c>
      <c r="E526" s="5" t="s">
        <v>1029</v>
      </c>
      <c r="F526" s="10" t="s">
        <v>1095</v>
      </c>
      <c r="G526" s="8" t="n">
        <v>37.12</v>
      </c>
      <c r="H526" s="8" t="n">
        <v>71.42</v>
      </c>
      <c r="I526" s="8" t="n">
        <f aca="false">H526*0.3</f>
        <v>21.426</v>
      </c>
      <c r="J526" s="8" t="n">
        <f aca="false">G526+I526</f>
        <v>58.546</v>
      </c>
      <c r="K526" s="4" t="s">
        <v>33</v>
      </c>
      <c r="L526" s="8"/>
      <c r="M526" s="8" t="n">
        <v>14</v>
      </c>
      <c r="N526" s="11"/>
    </row>
    <row r="527" customFormat="false" ht="15" hidden="false" customHeight="true" outlineLevel="0" collapsed="false">
      <c r="A527" s="8" t="n">
        <v>525</v>
      </c>
      <c r="B527" s="5" t="s">
        <v>1096</v>
      </c>
      <c r="C527" s="8" t="s">
        <v>1028</v>
      </c>
      <c r="D527" s="9" t="s">
        <v>17</v>
      </c>
      <c r="E527" s="5" t="s">
        <v>1029</v>
      </c>
      <c r="F527" s="10" t="s">
        <v>1097</v>
      </c>
      <c r="G527" s="8" t="n">
        <v>37.765</v>
      </c>
      <c r="H527" s="8" t="n">
        <v>69</v>
      </c>
      <c r="I527" s="8" t="n">
        <f aca="false">H527*0.3</f>
        <v>20.7</v>
      </c>
      <c r="J527" s="8" t="n">
        <f aca="false">G527+I527</f>
        <v>58.465</v>
      </c>
      <c r="K527" s="4" t="s">
        <v>78</v>
      </c>
      <c r="L527" s="8"/>
      <c r="M527" s="8" t="n">
        <v>14</v>
      </c>
      <c r="N527" s="11"/>
    </row>
    <row r="528" customFormat="false" ht="15" hidden="false" customHeight="true" outlineLevel="0" collapsed="false">
      <c r="A528" s="8" t="n">
        <v>526</v>
      </c>
      <c r="B528" s="5" t="s">
        <v>1098</v>
      </c>
      <c r="C528" s="8" t="s">
        <v>1028</v>
      </c>
      <c r="D528" s="9" t="s">
        <v>17</v>
      </c>
      <c r="E528" s="5" t="s">
        <v>1029</v>
      </c>
      <c r="F528" s="10" t="s">
        <v>1099</v>
      </c>
      <c r="G528" s="8" t="n">
        <v>37.275</v>
      </c>
      <c r="H528" s="8" t="n">
        <v>69.8</v>
      </c>
      <c r="I528" s="8" t="n">
        <f aca="false">H528*0.3</f>
        <v>20.94</v>
      </c>
      <c r="J528" s="8" t="n">
        <f aca="false">G528+I528</f>
        <v>58.215</v>
      </c>
      <c r="K528" s="4" t="s">
        <v>78</v>
      </c>
      <c r="L528" s="8"/>
      <c r="M528" s="8" t="n">
        <v>14</v>
      </c>
      <c r="N528" s="11"/>
    </row>
    <row r="529" customFormat="false" ht="15" hidden="false" customHeight="true" outlineLevel="0" collapsed="false">
      <c r="A529" s="8" t="n">
        <v>527</v>
      </c>
      <c r="B529" s="5" t="s">
        <v>1100</v>
      </c>
      <c r="C529" s="8" t="s">
        <v>1028</v>
      </c>
      <c r="D529" s="9" t="s">
        <v>17</v>
      </c>
      <c r="E529" s="5" t="s">
        <v>1029</v>
      </c>
      <c r="F529" s="10" t="s">
        <v>1101</v>
      </c>
      <c r="G529" s="8" t="n">
        <v>36.84</v>
      </c>
      <c r="H529" s="8" t="n">
        <v>57.2</v>
      </c>
      <c r="I529" s="8" t="n">
        <f aca="false">H529*0.3</f>
        <v>17.16</v>
      </c>
      <c r="J529" s="8" t="n">
        <f aca="false">G529+I529</f>
        <v>54</v>
      </c>
      <c r="K529" s="4" t="s">
        <v>78</v>
      </c>
      <c r="L529" s="8"/>
      <c r="M529" s="8" t="n">
        <v>14</v>
      </c>
      <c r="N529" s="11"/>
    </row>
    <row r="530" customFormat="false" ht="15" hidden="false" customHeight="true" outlineLevel="0" collapsed="false">
      <c r="A530" s="8" t="n">
        <v>528</v>
      </c>
      <c r="B530" s="5" t="s">
        <v>1102</v>
      </c>
      <c r="C530" s="8" t="s">
        <v>1028</v>
      </c>
      <c r="D530" s="9" t="s">
        <v>17</v>
      </c>
      <c r="E530" s="5" t="s">
        <v>1029</v>
      </c>
      <c r="F530" s="10" t="s">
        <v>1103</v>
      </c>
      <c r="G530" s="8" t="n">
        <v>41.495</v>
      </c>
      <c r="H530" s="8"/>
      <c r="I530" s="8" t="n">
        <f aca="false">H530*0.3</f>
        <v>0</v>
      </c>
      <c r="J530" s="8" t="n">
        <f aca="false">G530+I530</f>
        <v>41.495</v>
      </c>
      <c r="K530" s="4" t="s">
        <v>78</v>
      </c>
      <c r="L530" s="8"/>
      <c r="M530" s="8" t="n">
        <v>14</v>
      </c>
      <c r="N530" s="12" t="s">
        <v>155</v>
      </c>
    </row>
    <row r="531" customFormat="false" ht="15" hidden="false" customHeight="true" outlineLevel="0" collapsed="false">
      <c r="A531" s="8" t="n">
        <v>529</v>
      </c>
      <c r="B531" s="5" t="s">
        <v>1104</v>
      </c>
      <c r="C531" s="8" t="s">
        <v>1028</v>
      </c>
      <c r="D531" s="9" t="s">
        <v>17</v>
      </c>
      <c r="E531" s="5" t="s">
        <v>1029</v>
      </c>
      <c r="F531" s="10" t="s">
        <v>1105</v>
      </c>
      <c r="G531" s="8" t="n">
        <v>39.865</v>
      </c>
      <c r="H531" s="8"/>
      <c r="I531" s="8" t="n">
        <f aca="false">H531*0.3</f>
        <v>0</v>
      </c>
      <c r="J531" s="8" t="n">
        <f aca="false">G531+I531</f>
        <v>39.865</v>
      </c>
      <c r="K531" s="4" t="s">
        <v>78</v>
      </c>
      <c r="L531" s="8"/>
      <c r="M531" s="8" t="n">
        <v>14</v>
      </c>
      <c r="N531" s="12" t="s">
        <v>155</v>
      </c>
    </row>
    <row r="532" customFormat="false" ht="15" hidden="false" customHeight="true" outlineLevel="0" collapsed="false">
      <c r="A532" s="8" t="n">
        <v>530</v>
      </c>
      <c r="B532" s="5" t="s">
        <v>1106</v>
      </c>
      <c r="C532" s="8" t="s">
        <v>1028</v>
      </c>
      <c r="D532" s="9" t="s">
        <v>17</v>
      </c>
      <c r="E532" s="5" t="s">
        <v>1029</v>
      </c>
      <c r="F532" s="10" t="s">
        <v>1107</v>
      </c>
      <c r="G532" s="8" t="n">
        <v>36.735</v>
      </c>
      <c r="H532" s="8"/>
      <c r="I532" s="8" t="n">
        <f aca="false">H532*0.3</f>
        <v>0</v>
      </c>
      <c r="J532" s="8" t="n">
        <f aca="false">G532+I532</f>
        <v>36.735</v>
      </c>
      <c r="K532" s="4" t="s">
        <v>78</v>
      </c>
      <c r="L532" s="8"/>
      <c r="M532" s="8" t="n">
        <v>14</v>
      </c>
      <c r="N532" s="12" t="s">
        <v>155</v>
      </c>
    </row>
    <row r="533" customFormat="false" ht="15" hidden="false" customHeight="true" outlineLevel="0" collapsed="false">
      <c r="A533" s="8" t="n">
        <v>531</v>
      </c>
      <c r="B533" s="5" t="s">
        <v>1108</v>
      </c>
      <c r="C533" s="8" t="s">
        <v>1109</v>
      </c>
      <c r="D533" s="9" t="s">
        <v>17</v>
      </c>
      <c r="E533" s="5" t="s">
        <v>1110</v>
      </c>
      <c r="F533" s="10" t="s">
        <v>1111</v>
      </c>
      <c r="G533" s="8" t="n">
        <v>41.685</v>
      </c>
      <c r="H533" s="8" t="n">
        <v>83</v>
      </c>
      <c r="I533" s="8" t="n">
        <f aca="false">H533*0.3</f>
        <v>24.9</v>
      </c>
      <c r="J533" s="8" t="n">
        <f aca="false">G533+I533</f>
        <v>66.585</v>
      </c>
      <c r="K533" s="4" t="s">
        <v>20</v>
      </c>
      <c r="L533" s="8" t="n">
        <v>1</v>
      </c>
      <c r="M533" s="8" t="n">
        <v>11</v>
      </c>
      <c r="N533" s="11"/>
    </row>
    <row r="534" customFormat="false" ht="15" hidden="false" customHeight="true" outlineLevel="0" collapsed="false">
      <c r="A534" s="8" t="n">
        <v>532</v>
      </c>
      <c r="B534" s="5" t="s">
        <v>1112</v>
      </c>
      <c r="C534" s="8" t="s">
        <v>1109</v>
      </c>
      <c r="D534" s="9" t="s">
        <v>17</v>
      </c>
      <c r="E534" s="5" t="s">
        <v>1110</v>
      </c>
      <c r="F534" s="10" t="s">
        <v>1113</v>
      </c>
      <c r="G534" s="8" t="n">
        <v>42.84</v>
      </c>
      <c r="H534" s="8" t="n">
        <v>77.9</v>
      </c>
      <c r="I534" s="8" t="n">
        <f aca="false">H534*0.3</f>
        <v>23.37</v>
      </c>
      <c r="J534" s="8" t="n">
        <f aca="false">G534+I534</f>
        <v>66.21</v>
      </c>
      <c r="K534" s="4" t="s">
        <v>20</v>
      </c>
      <c r="L534" s="8" t="n">
        <v>2</v>
      </c>
      <c r="M534" s="8" t="n">
        <v>11</v>
      </c>
      <c r="N534" s="11"/>
    </row>
    <row r="535" customFormat="false" ht="15" hidden="false" customHeight="true" outlineLevel="0" collapsed="false">
      <c r="A535" s="8" t="n">
        <v>533</v>
      </c>
      <c r="B535" s="5" t="s">
        <v>1114</v>
      </c>
      <c r="C535" s="8" t="s">
        <v>1109</v>
      </c>
      <c r="D535" s="9" t="s">
        <v>17</v>
      </c>
      <c r="E535" s="5" t="s">
        <v>1110</v>
      </c>
      <c r="F535" s="10" t="s">
        <v>1115</v>
      </c>
      <c r="G535" s="8" t="n">
        <v>42.37</v>
      </c>
      <c r="H535" s="8" t="n">
        <v>78.8</v>
      </c>
      <c r="I535" s="8" t="n">
        <f aca="false">H535*0.3</f>
        <v>23.64</v>
      </c>
      <c r="J535" s="8" t="n">
        <f aca="false">G535+I535</f>
        <v>66.01</v>
      </c>
      <c r="K535" s="4" t="s">
        <v>20</v>
      </c>
      <c r="L535" s="8" t="n">
        <v>3</v>
      </c>
      <c r="M535" s="8" t="n">
        <v>11</v>
      </c>
      <c r="N535" s="11"/>
    </row>
    <row r="536" customFormat="false" ht="15" hidden="false" customHeight="true" outlineLevel="0" collapsed="false">
      <c r="A536" s="8" t="n">
        <v>534</v>
      </c>
      <c r="B536" s="5" t="s">
        <v>1116</v>
      </c>
      <c r="C536" s="8" t="s">
        <v>1109</v>
      </c>
      <c r="D536" s="9" t="s">
        <v>17</v>
      </c>
      <c r="E536" s="5" t="s">
        <v>1110</v>
      </c>
      <c r="F536" s="10" t="s">
        <v>1117</v>
      </c>
      <c r="G536" s="8" t="n">
        <v>42.405</v>
      </c>
      <c r="H536" s="8" t="n">
        <v>77.3</v>
      </c>
      <c r="I536" s="8" t="n">
        <f aca="false">H536*0.3</f>
        <v>23.19</v>
      </c>
      <c r="J536" s="8" t="n">
        <f aca="false">G536+I536</f>
        <v>65.595</v>
      </c>
      <c r="K536" s="4" t="s">
        <v>20</v>
      </c>
      <c r="L536" s="8" t="n">
        <v>4</v>
      </c>
      <c r="M536" s="8" t="n">
        <v>11</v>
      </c>
      <c r="N536" s="11"/>
    </row>
    <row r="537" customFormat="false" ht="15" hidden="false" customHeight="true" outlineLevel="0" collapsed="false">
      <c r="A537" s="8" t="n">
        <v>535</v>
      </c>
      <c r="B537" s="5" t="s">
        <v>1118</v>
      </c>
      <c r="C537" s="8" t="s">
        <v>1109</v>
      </c>
      <c r="D537" s="9" t="s">
        <v>17</v>
      </c>
      <c r="E537" s="5" t="s">
        <v>1110</v>
      </c>
      <c r="F537" s="10" t="s">
        <v>1119</v>
      </c>
      <c r="G537" s="8" t="n">
        <v>42.09</v>
      </c>
      <c r="H537" s="8" t="n">
        <v>78</v>
      </c>
      <c r="I537" s="8" t="n">
        <f aca="false">H537*0.3</f>
        <v>23.4</v>
      </c>
      <c r="J537" s="8" t="n">
        <f aca="false">G537+I537</f>
        <v>65.49</v>
      </c>
      <c r="K537" s="4" t="s">
        <v>20</v>
      </c>
      <c r="L537" s="8" t="n">
        <v>5</v>
      </c>
      <c r="M537" s="8" t="n">
        <v>11</v>
      </c>
      <c r="N537" s="11"/>
    </row>
    <row r="538" customFormat="false" ht="15" hidden="false" customHeight="true" outlineLevel="0" collapsed="false">
      <c r="A538" s="8" t="n">
        <v>536</v>
      </c>
      <c r="B538" s="5" t="s">
        <v>1120</v>
      </c>
      <c r="C538" s="8" t="s">
        <v>1109</v>
      </c>
      <c r="D538" s="9" t="s">
        <v>17</v>
      </c>
      <c r="E538" s="5" t="s">
        <v>1110</v>
      </c>
      <c r="F538" s="10" t="s">
        <v>1121</v>
      </c>
      <c r="G538" s="8" t="n">
        <v>41.055</v>
      </c>
      <c r="H538" s="8" t="n">
        <v>79.6</v>
      </c>
      <c r="I538" s="8" t="n">
        <f aca="false">H538*0.3</f>
        <v>23.88</v>
      </c>
      <c r="J538" s="8" t="n">
        <f aca="false">G538+I538</f>
        <v>64.935</v>
      </c>
      <c r="K538" s="4" t="s">
        <v>20</v>
      </c>
      <c r="L538" s="8" t="n">
        <v>6</v>
      </c>
      <c r="M538" s="8" t="n">
        <v>11</v>
      </c>
      <c r="N538" s="11"/>
    </row>
    <row r="539" customFormat="false" ht="15" hidden="false" customHeight="true" outlineLevel="0" collapsed="false">
      <c r="A539" s="8" t="n">
        <v>537</v>
      </c>
      <c r="B539" s="5" t="s">
        <v>1122</v>
      </c>
      <c r="C539" s="8" t="s">
        <v>1109</v>
      </c>
      <c r="D539" s="9" t="s">
        <v>17</v>
      </c>
      <c r="E539" s="5" t="s">
        <v>1110</v>
      </c>
      <c r="F539" s="10" t="s">
        <v>1123</v>
      </c>
      <c r="G539" s="8" t="n">
        <v>42.28</v>
      </c>
      <c r="H539" s="8" t="n">
        <v>75</v>
      </c>
      <c r="I539" s="8" t="n">
        <f aca="false">H539*0.3</f>
        <v>22.5</v>
      </c>
      <c r="J539" s="8" t="n">
        <f aca="false">G539+I539</f>
        <v>64.78</v>
      </c>
      <c r="K539" s="4" t="s">
        <v>20</v>
      </c>
      <c r="L539" s="8" t="n">
        <v>7</v>
      </c>
      <c r="M539" s="8" t="n">
        <v>11</v>
      </c>
      <c r="N539" s="11"/>
    </row>
    <row r="540" customFormat="false" ht="15" hidden="false" customHeight="true" outlineLevel="0" collapsed="false">
      <c r="A540" s="8" t="n">
        <v>538</v>
      </c>
      <c r="B540" s="5" t="s">
        <v>1124</v>
      </c>
      <c r="C540" s="8" t="s">
        <v>1109</v>
      </c>
      <c r="D540" s="9" t="s">
        <v>17</v>
      </c>
      <c r="E540" s="5" t="s">
        <v>1110</v>
      </c>
      <c r="F540" s="10" t="s">
        <v>1125</v>
      </c>
      <c r="G540" s="8" t="n">
        <v>40.88</v>
      </c>
      <c r="H540" s="8" t="n">
        <v>75.8</v>
      </c>
      <c r="I540" s="8" t="n">
        <f aca="false">H540*0.3</f>
        <v>22.74</v>
      </c>
      <c r="J540" s="8" t="n">
        <f aca="false">G540+I540</f>
        <v>63.62</v>
      </c>
      <c r="K540" s="4" t="s">
        <v>20</v>
      </c>
      <c r="L540" s="8" t="n">
        <v>8</v>
      </c>
      <c r="M540" s="8" t="n">
        <v>11</v>
      </c>
      <c r="N540" s="11"/>
    </row>
    <row r="541" customFormat="false" ht="15" hidden="false" customHeight="true" outlineLevel="0" collapsed="false">
      <c r="A541" s="8" t="n">
        <v>539</v>
      </c>
      <c r="B541" s="5" t="s">
        <v>1126</v>
      </c>
      <c r="C541" s="8" t="s">
        <v>1109</v>
      </c>
      <c r="D541" s="9" t="s">
        <v>17</v>
      </c>
      <c r="E541" s="5" t="s">
        <v>1110</v>
      </c>
      <c r="F541" s="10" t="s">
        <v>1127</v>
      </c>
      <c r="G541" s="8" t="n">
        <v>39.62</v>
      </c>
      <c r="H541" s="8" t="n">
        <v>79.7</v>
      </c>
      <c r="I541" s="8" t="n">
        <f aca="false">H541*0.3</f>
        <v>23.91</v>
      </c>
      <c r="J541" s="8" t="n">
        <f aca="false">G541+I541</f>
        <v>63.53</v>
      </c>
      <c r="K541" s="4" t="s">
        <v>20</v>
      </c>
      <c r="L541" s="8" t="n">
        <v>9</v>
      </c>
      <c r="M541" s="8" t="n">
        <v>11</v>
      </c>
      <c r="N541" s="11"/>
    </row>
    <row r="542" customFormat="false" ht="15" hidden="false" customHeight="true" outlineLevel="0" collapsed="false">
      <c r="A542" s="8" t="n">
        <v>540</v>
      </c>
      <c r="B542" s="5" t="s">
        <v>1128</v>
      </c>
      <c r="C542" s="8" t="s">
        <v>1109</v>
      </c>
      <c r="D542" s="9" t="s">
        <v>17</v>
      </c>
      <c r="E542" s="5" t="s">
        <v>1110</v>
      </c>
      <c r="F542" s="10" t="s">
        <v>1129</v>
      </c>
      <c r="G542" s="8" t="n">
        <v>40.74</v>
      </c>
      <c r="H542" s="8" t="n">
        <v>75.6</v>
      </c>
      <c r="I542" s="8" t="n">
        <f aca="false">H542*0.3</f>
        <v>22.68</v>
      </c>
      <c r="J542" s="8" t="n">
        <f aca="false">G542+I542</f>
        <v>63.42</v>
      </c>
      <c r="K542" s="4" t="s">
        <v>20</v>
      </c>
      <c r="L542" s="8" t="n">
        <v>10</v>
      </c>
      <c r="M542" s="8" t="n">
        <v>11</v>
      </c>
      <c r="N542" s="11"/>
    </row>
    <row r="543" customFormat="false" ht="15" hidden="false" customHeight="true" outlineLevel="0" collapsed="false">
      <c r="A543" s="8" t="n">
        <v>541</v>
      </c>
      <c r="B543" s="5" t="s">
        <v>1130</v>
      </c>
      <c r="C543" s="8" t="s">
        <v>1109</v>
      </c>
      <c r="D543" s="9" t="s">
        <v>17</v>
      </c>
      <c r="E543" s="5" t="s">
        <v>1110</v>
      </c>
      <c r="F543" s="10" t="s">
        <v>1131</v>
      </c>
      <c r="G543" s="8" t="n">
        <v>40.41</v>
      </c>
      <c r="H543" s="8" t="n">
        <v>75.3</v>
      </c>
      <c r="I543" s="8" t="n">
        <f aca="false">H543*0.3</f>
        <v>22.59</v>
      </c>
      <c r="J543" s="8" t="n">
        <f aca="false">G543+I543</f>
        <v>63</v>
      </c>
      <c r="K543" s="4" t="s">
        <v>20</v>
      </c>
      <c r="L543" s="8" t="n">
        <v>11</v>
      </c>
      <c r="M543" s="8" t="n">
        <v>11</v>
      </c>
      <c r="N543" s="11"/>
    </row>
    <row r="544" customFormat="false" ht="15" hidden="false" customHeight="true" outlineLevel="0" collapsed="false">
      <c r="A544" s="8" t="n">
        <v>542</v>
      </c>
      <c r="B544" s="5" t="s">
        <v>1132</v>
      </c>
      <c r="C544" s="8" t="s">
        <v>1109</v>
      </c>
      <c r="D544" s="9" t="s">
        <v>17</v>
      </c>
      <c r="E544" s="5" t="s">
        <v>1110</v>
      </c>
      <c r="F544" s="10" t="s">
        <v>1133</v>
      </c>
      <c r="G544" s="8" t="n">
        <v>40.515</v>
      </c>
      <c r="H544" s="8" t="n">
        <v>74.6</v>
      </c>
      <c r="I544" s="8" t="n">
        <f aca="false">H544*0.3</f>
        <v>22.38</v>
      </c>
      <c r="J544" s="8" t="n">
        <f aca="false">G544+I544</f>
        <v>62.895</v>
      </c>
      <c r="K544" s="4" t="s">
        <v>20</v>
      </c>
      <c r="L544" s="8" t="n">
        <v>12</v>
      </c>
      <c r="M544" s="8" t="n">
        <v>11</v>
      </c>
      <c r="N544" s="11"/>
    </row>
    <row r="545" customFormat="false" ht="15" hidden="false" customHeight="true" outlineLevel="0" collapsed="false">
      <c r="A545" s="8" t="n">
        <v>543</v>
      </c>
      <c r="B545" s="5" t="s">
        <v>1134</v>
      </c>
      <c r="C545" s="8" t="s">
        <v>1109</v>
      </c>
      <c r="D545" s="9" t="s">
        <v>17</v>
      </c>
      <c r="E545" s="5" t="s">
        <v>1110</v>
      </c>
      <c r="F545" s="10" t="s">
        <v>1135</v>
      </c>
      <c r="G545" s="8" t="n">
        <v>39.85</v>
      </c>
      <c r="H545" s="8" t="n">
        <v>75.9</v>
      </c>
      <c r="I545" s="8" t="n">
        <f aca="false">H545*0.3</f>
        <v>22.77</v>
      </c>
      <c r="J545" s="8" t="n">
        <f aca="false">G545+I545</f>
        <v>62.62</v>
      </c>
      <c r="K545" s="4" t="s">
        <v>20</v>
      </c>
      <c r="L545" s="8" t="n">
        <v>13</v>
      </c>
      <c r="M545" s="8" t="n">
        <v>11</v>
      </c>
      <c r="N545" s="11"/>
    </row>
    <row r="546" customFormat="false" ht="15" hidden="false" customHeight="true" outlineLevel="0" collapsed="false">
      <c r="A546" s="8" t="n">
        <v>544</v>
      </c>
      <c r="B546" s="5" t="s">
        <v>1136</v>
      </c>
      <c r="C546" s="8" t="s">
        <v>1109</v>
      </c>
      <c r="D546" s="9" t="s">
        <v>17</v>
      </c>
      <c r="E546" s="5" t="s">
        <v>1110</v>
      </c>
      <c r="F546" s="10" t="s">
        <v>1137</v>
      </c>
      <c r="G546" s="8" t="n">
        <v>40.06</v>
      </c>
      <c r="H546" s="8" t="n">
        <v>74.7</v>
      </c>
      <c r="I546" s="8" t="n">
        <f aca="false">H546*0.3</f>
        <v>22.41</v>
      </c>
      <c r="J546" s="8" t="n">
        <f aca="false">G546+I546</f>
        <v>62.47</v>
      </c>
      <c r="K546" s="4" t="s">
        <v>20</v>
      </c>
      <c r="L546" s="8" t="n">
        <v>14</v>
      </c>
      <c r="M546" s="8" t="n">
        <v>11</v>
      </c>
      <c r="N546" s="11"/>
    </row>
    <row r="547" customFormat="false" ht="15" hidden="false" customHeight="true" outlineLevel="0" collapsed="false">
      <c r="A547" s="8" t="n">
        <v>545</v>
      </c>
      <c r="B547" s="5" t="s">
        <v>1138</v>
      </c>
      <c r="C547" s="8" t="s">
        <v>1109</v>
      </c>
      <c r="D547" s="9" t="s">
        <v>17</v>
      </c>
      <c r="E547" s="5" t="s">
        <v>1110</v>
      </c>
      <c r="F547" s="10" t="s">
        <v>1139</v>
      </c>
      <c r="G547" s="8" t="n">
        <v>38.905</v>
      </c>
      <c r="H547" s="8" t="n">
        <v>77.6</v>
      </c>
      <c r="I547" s="8" t="n">
        <f aca="false">H547*0.3</f>
        <v>23.28</v>
      </c>
      <c r="J547" s="8" t="n">
        <f aca="false">G547+I547</f>
        <v>62.185</v>
      </c>
      <c r="K547" s="4" t="s">
        <v>20</v>
      </c>
      <c r="L547" s="8" t="n">
        <v>15</v>
      </c>
      <c r="M547" s="8" t="n">
        <v>11</v>
      </c>
      <c r="N547" s="11"/>
    </row>
    <row r="548" customFormat="false" ht="15" hidden="false" customHeight="true" outlineLevel="0" collapsed="false">
      <c r="A548" s="8" t="n">
        <v>546</v>
      </c>
      <c r="B548" s="5" t="s">
        <v>1140</v>
      </c>
      <c r="C548" s="8" t="s">
        <v>1109</v>
      </c>
      <c r="D548" s="9" t="s">
        <v>17</v>
      </c>
      <c r="E548" s="5" t="s">
        <v>1110</v>
      </c>
      <c r="F548" s="10" t="s">
        <v>1141</v>
      </c>
      <c r="G548" s="8" t="n">
        <v>39.01</v>
      </c>
      <c r="H548" s="8" t="n">
        <v>77</v>
      </c>
      <c r="I548" s="8" t="n">
        <f aca="false">H548*0.3</f>
        <v>23.1</v>
      </c>
      <c r="J548" s="8" t="n">
        <f aca="false">G548+I548</f>
        <v>62.11</v>
      </c>
      <c r="K548" s="4" t="s">
        <v>20</v>
      </c>
      <c r="L548" s="8" t="n">
        <v>16</v>
      </c>
      <c r="M548" s="8" t="n">
        <v>11</v>
      </c>
      <c r="N548" s="11"/>
    </row>
    <row r="549" customFormat="false" ht="15" hidden="false" customHeight="true" outlineLevel="0" collapsed="false">
      <c r="A549" s="8" t="n">
        <v>547</v>
      </c>
      <c r="B549" s="5" t="s">
        <v>1142</v>
      </c>
      <c r="C549" s="8" t="s">
        <v>1109</v>
      </c>
      <c r="D549" s="9" t="s">
        <v>17</v>
      </c>
      <c r="E549" s="5" t="s">
        <v>1110</v>
      </c>
      <c r="F549" s="10" t="s">
        <v>1143</v>
      </c>
      <c r="G549" s="8" t="n">
        <v>39.445</v>
      </c>
      <c r="H549" s="8" t="n">
        <v>74.4</v>
      </c>
      <c r="I549" s="8" t="n">
        <f aca="false">H549*0.3</f>
        <v>22.32</v>
      </c>
      <c r="J549" s="8" t="n">
        <f aca="false">G549+I549</f>
        <v>61.765</v>
      </c>
      <c r="K549" s="4" t="s">
        <v>20</v>
      </c>
      <c r="L549" s="8" t="n">
        <v>17</v>
      </c>
      <c r="M549" s="8" t="n">
        <v>11</v>
      </c>
      <c r="N549" s="11"/>
    </row>
    <row r="550" customFormat="false" ht="15" hidden="false" customHeight="true" outlineLevel="0" collapsed="false">
      <c r="A550" s="8" t="n">
        <v>548</v>
      </c>
      <c r="B550" s="5" t="s">
        <v>1144</v>
      </c>
      <c r="C550" s="8" t="s">
        <v>1109</v>
      </c>
      <c r="D550" s="9" t="s">
        <v>17</v>
      </c>
      <c r="E550" s="5" t="s">
        <v>1110</v>
      </c>
      <c r="F550" s="10" t="s">
        <v>1145</v>
      </c>
      <c r="G550" s="8" t="n">
        <v>40.215</v>
      </c>
      <c r="H550" s="8" t="n">
        <v>70.9</v>
      </c>
      <c r="I550" s="8" t="n">
        <f aca="false">H550*0.3</f>
        <v>21.27</v>
      </c>
      <c r="J550" s="8" t="n">
        <f aca="false">G550+I550</f>
        <v>61.485</v>
      </c>
      <c r="K550" s="4" t="s">
        <v>20</v>
      </c>
      <c r="L550" s="8" t="n">
        <v>18</v>
      </c>
      <c r="M550" s="8" t="n">
        <v>11</v>
      </c>
      <c r="N550" s="11"/>
    </row>
    <row r="551" customFormat="false" ht="15" hidden="false" customHeight="true" outlineLevel="0" collapsed="false">
      <c r="A551" s="8" t="n">
        <v>549</v>
      </c>
      <c r="B551" s="5" t="s">
        <v>1146</v>
      </c>
      <c r="C551" s="8" t="s">
        <v>1109</v>
      </c>
      <c r="D551" s="9" t="s">
        <v>17</v>
      </c>
      <c r="E551" s="5" t="s">
        <v>1110</v>
      </c>
      <c r="F551" s="10" t="s">
        <v>1147</v>
      </c>
      <c r="G551" s="8" t="n">
        <v>39.57</v>
      </c>
      <c r="H551" s="8" t="n">
        <v>72.7</v>
      </c>
      <c r="I551" s="8" t="n">
        <f aca="false">H551*0.3</f>
        <v>21.81</v>
      </c>
      <c r="J551" s="8" t="n">
        <f aca="false">G551+I551</f>
        <v>61.38</v>
      </c>
      <c r="K551" s="4" t="s">
        <v>20</v>
      </c>
      <c r="L551" s="8" t="n">
        <v>19</v>
      </c>
      <c r="M551" s="8" t="n">
        <v>11</v>
      </c>
      <c r="N551" s="11"/>
    </row>
    <row r="552" customFormat="false" ht="15" hidden="false" customHeight="true" outlineLevel="0" collapsed="false">
      <c r="A552" s="8" t="n">
        <v>550</v>
      </c>
      <c r="B552" s="5" t="s">
        <v>1148</v>
      </c>
      <c r="C552" s="8" t="s">
        <v>1109</v>
      </c>
      <c r="D552" s="9" t="s">
        <v>17</v>
      </c>
      <c r="E552" s="5" t="s">
        <v>1110</v>
      </c>
      <c r="F552" s="10" t="s">
        <v>1149</v>
      </c>
      <c r="G552" s="8" t="n">
        <v>38.73</v>
      </c>
      <c r="H552" s="8" t="n">
        <v>75.4</v>
      </c>
      <c r="I552" s="8" t="n">
        <f aca="false">H552*0.3</f>
        <v>22.62</v>
      </c>
      <c r="J552" s="8" t="n">
        <f aca="false">G552+I552</f>
        <v>61.35</v>
      </c>
      <c r="K552" s="4" t="s">
        <v>20</v>
      </c>
      <c r="L552" s="8" t="n">
        <v>20</v>
      </c>
      <c r="M552" s="8" t="n">
        <v>11</v>
      </c>
      <c r="N552" s="11"/>
    </row>
    <row r="553" customFormat="false" ht="15" hidden="false" customHeight="true" outlineLevel="0" collapsed="false">
      <c r="A553" s="8" t="n">
        <v>551</v>
      </c>
      <c r="B553" s="5" t="s">
        <v>1150</v>
      </c>
      <c r="C553" s="8" t="s">
        <v>1109</v>
      </c>
      <c r="D553" s="9" t="s">
        <v>17</v>
      </c>
      <c r="E553" s="5" t="s">
        <v>1110</v>
      </c>
      <c r="F553" s="10" t="s">
        <v>1151</v>
      </c>
      <c r="G553" s="8" t="n">
        <v>38.57</v>
      </c>
      <c r="H553" s="8" t="n">
        <v>75.3</v>
      </c>
      <c r="I553" s="8" t="n">
        <f aca="false">H553*0.3</f>
        <v>22.59</v>
      </c>
      <c r="J553" s="8" t="n">
        <f aca="false">G553+I553</f>
        <v>61.16</v>
      </c>
      <c r="K553" s="4" t="s">
        <v>20</v>
      </c>
      <c r="L553" s="8" t="n">
        <v>21</v>
      </c>
      <c r="M553" s="8" t="n">
        <v>11</v>
      </c>
      <c r="N553" s="11"/>
    </row>
    <row r="554" customFormat="false" ht="15" hidden="false" customHeight="true" outlineLevel="0" collapsed="false">
      <c r="A554" s="8" t="n">
        <v>552</v>
      </c>
      <c r="B554" s="5" t="s">
        <v>1152</v>
      </c>
      <c r="C554" s="8" t="s">
        <v>1109</v>
      </c>
      <c r="D554" s="9" t="s">
        <v>17</v>
      </c>
      <c r="E554" s="5" t="s">
        <v>1110</v>
      </c>
      <c r="F554" s="10" t="s">
        <v>1153</v>
      </c>
      <c r="G554" s="8" t="n">
        <v>39.43</v>
      </c>
      <c r="H554" s="8" t="n">
        <v>71.9</v>
      </c>
      <c r="I554" s="8" t="n">
        <f aca="false">H554*0.3</f>
        <v>21.57</v>
      </c>
      <c r="J554" s="8" t="n">
        <f aca="false">G554+I554</f>
        <v>61</v>
      </c>
      <c r="K554" s="4" t="s">
        <v>20</v>
      </c>
      <c r="L554" s="8" t="n">
        <v>22</v>
      </c>
      <c r="M554" s="8" t="n">
        <v>11</v>
      </c>
      <c r="N554" s="11"/>
    </row>
    <row r="555" customFormat="false" ht="15" hidden="false" customHeight="true" outlineLevel="0" collapsed="false">
      <c r="A555" s="8" t="n">
        <v>553</v>
      </c>
      <c r="B555" s="5" t="s">
        <v>1154</v>
      </c>
      <c r="C555" s="8" t="s">
        <v>1109</v>
      </c>
      <c r="D555" s="9" t="s">
        <v>17</v>
      </c>
      <c r="E555" s="5" t="s">
        <v>1110</v>
      </c>
      <c r="F555" s="10" t="s">
        <v>1155</v>
      </c>
      <c r="G555" s="8" t="n">
        <v>39.5</v>
      </c>
      <c r="H555" s="8" t="n">
        <v>81.1</v>
      </c>
      <c r="I555" s="8" t="n">
        <f aca="false">H555*0.3</f>
        <v>24.33</v>
      </c>
      <c r="J555" s="8" t="n">
        <f aca="false">G555+I555</f>
        <v>63.83</v>
      </c>
      <c r="K555" s="4" t="s">
        <v>33</v>
      </c>
      <c r="L555" s="8"/>
      <c r="M555" s="8" t="n">
        <v>11</v>
      </c>
      <c r="N555" s="11"/>
    </row>
    <row r="556" customFormat="false" ht="15" hidden="false" customHeight="true" outlineLevel="0" collapsed="false">
      <c r="A556" s="8" t="n">
        <v>554</v>
      </c>
      <c r="B556" s="5" t="s">
        <v>1156</v>
      </c>
      <c r="C556" s="8" t="s">
        <v>1109</v>
      </c>
      <c r="D556" s="9" t="s">
        <v>17</v>
      </c>
      <c r="E556" s="5" t="s">
        <v>1110</v>
      </c>
      <c r="F556" s="10" t="s">
        <v>1157</v>
      </c>
      <c r="G556" s="8" t="n">
        <v>39.55</v>
      </c>
      <c r="H556" s="8" t="n">
        <v>80.3</v>
      </c>
      <c r="I556" s="8" t="n">
        <f aca="false">H556*0.3</f>
        <v>24.09</v>
      </c>
      <c r="J556" s="8" t="n">
        <f aca="false">G556+I556</f>
        <v>63.64</v>
      </c>
      <c r="K556" s="4" t="s">
        <v>33</v>
      </c>
      <c r="L556" s="8"/>
      <c r="M556" s="8" t="n">
        <v>11</v>
      </c>
      <c r="N556" s="11"/>
    </row>
    <row r="557" customFormat="false" ht="15" hidden="false" customHeight="true" outlineLevel="0" collapsed="false">
      <c r="A557" s="8" t="n">
        <v>555</v>
      </c>
      <c r="B557" s="5" t="s">
        <v>1158</v>
      </c>
      <c r="C557" s="8" t="s">
        <v>1109</v>
      </c>
      <c r="D557" s="9" t="s">
        <v>17</v>
      </c>
      <c r="E557" s="5" t="s">
        <v>1110</v>
      </c>
      <c r="F557" s="10" t="s">
        <v>1159</v>
      </c>
      <c r="G557" s="8" t="n">
        <v>40.655</v>
      </c>
      <c r="H557" s="8" t="n">
        <v>76.4</v>
      </c>
      <c r="I557" s="8" t="n">
        <f aca="false">H557*0.3</f>
        <v>22.92</v>
      </c>
      <c r="J557" s="8" t="n">
        <f aca="false">G557+I557</f>
        <v>63.575</v>
      </c>
      <c r="K557" s="4" t="s">
        <v>33</v>
      </c>
      <c r="L557" s="8"/>
      <c r="M557" s="8" t="n">
        <v>11</v>
      </c>
      <c r="N557" s="11"/>
    </row>
    <row r="558" customFormat="false" ht="15" hidden="false" customHeight="true" outlineLevel="0" collapsed="false">
      <c r="A558" s="8" t="n">
        <v>556</v>
      </c>
      <c r="B558" s="5" t="s">
        <v>1160</v>
      </c>
      <c r="C558" s="8" t="s">
        <v>1109</v>
      </c>
      <c r="D558" s="9" t="s">
        <v>17</v>
      </c>
      <c r="E558" s="5" t="s">
        <v>1110</v>
      </c>
      <c r="F558" s="10" t="s">
        <v>1161</v>
      </c>
      <c r="G558" s="8" t="n">
        <v>40.285</v>
      </c>
      <c r="H558" s="8" t="n">
        <v>77</v>
      </c>
      <c r="I558" s="8" t="n">
        <f aca="false">H558*0.3</f>
        <v>23.1</v>
      </c>
      <c r="J558" s="8" t="n">
        <f aca="false">G558+I558</f>
        <v>63.385</v>
      </c>
      <c r="K558" s="4" t="s">
        <v>33</v>
      </c>
      <c r="L558" s="8"/>
      <c r="M558" s="8" t="n">
        <v>11</v>
      </c>
      <c r="N558" s="11"/>
    </row>
    <row r="559" customFormat="false" ht="15" hidden="false" customHeight="true" outlineLevel="0" collapsed="false">
      <c r="A559" s="8" t="n">
        <v>557</v>
      </c>
      <c r="B559" s="5" t="s">
        <v>1162</v>
      </c>
      <c r="C559" s="8" t="s">
        <v>1109</v>
      </c>
      <c r="D559" s="9" t="s">
        <v>17</v>
      </c>
      <c r="E559" s="5" t="s">
        <v>1110</v>
      </c>
      <c r="F559" s="10" t="s">
        <v>1163</v>
      </c>
      <c r="G559" s="8" t="n">
        <v>38.71</v>
      </c>
      <c r="H559" s="8" t="n">
        <v>75.3</v>
      </c>
      <c r="I559" s="8" t="n">
        <f aca="false">H559*0.3</f>
        <v>22.59</v>
      </c>
      <c r="J559" s="8" t="n">
        <f aca="false">G559+I559</f>
        <v>61.3</v>
      </c>
      <c r="K559" s="4" t="s">
        <v>33</v>
      </c>
      <c r="L559" s="8"/>
      <c r="M559" s="8" t="n">
        <v>11</v>
      </c>
      <c r="N559" s="11"/>
    </row>
    <row r="560" customFormat="false" ht="15" hidden="false" customHeight="true" outlineLevel="0" collapsed="false">
      <c r="A560" s="8" t="n">
        <v>558</v>
      </c>
      <c r="B560" s="5" t="s">
        <v>1164</v>
      </c>
      <c r="C560" s="8" t="s">
        <v>1109</v>
      </c>
      <c r="D560" s="9" t="s">
        <v>17</v>
      </c>
      <c r="E560" s="5" t="s">
        <v>1110</v>
      </c>
      <c r="F560" s="10" t="s">
        <v>1165</v>
      </c>
      <c r="G560" s="8" t="n">
        <v>38.955</v>
      </c>
      <c r="H560" s="8" t="n">
        <v>73.6</v>
      </c>
      <c r="I560" s="8" t="n">
        <f aca="false">H560*0.3</f>
        <v>22.08</v>
      </c>
      <c r="J560" s="8" t="n">
        <f aca="false">G560+I560</f>
        <v>61.035</v>
      </c>
      <c r="K560" s="4" t="s">
        <v>78</v>
      </c>
      <c r="L560" s="8"/>
      <c r="M560" s="8" t="n">
        <v>11</v>
      </c>
      <c r="N560" s="11"/>
    </row>
    <row r="561" customFormat="false" ht="15" hidden="false" customHeight="true" outlineLevel="0" collapsed="false">
      <c r="A561" s="8" t="n">
        <v>559</v>
      </c>
      <c r="B561" s="5" t="s">
        <v>1166</v>
      </c>
      <c r="C561" s="8" t="s">
        <v>1109</v>
      </c>
      <c r="D561" s="9" t="s">
        <v>17</v>
      </c>
      <c r="E561" s="5" t="s">
        <v>1110</v>
      </c>
      <c r="F561" s="10" t="s">
        <v>1167</v>
      </c>
      <c r="G561" s="8" t="n">
        <v>38.52</v>
      </c>
      <c r="H561" s="8" t="n">
        <v>74.8</v>
      </c>
      <c r="I561" s="8" t="n">
        <f aca="false">H561*0.3</f>
        <v>22.44</v>
      </c>
      <c r="J561" s="8" t="n">
        <f aca="false">G561+I561</f>
        <v>60.96</v>
      </c>
      <c r="K561" s="4" t="s">
        <v>78</v>
      </c>
      <c r="L561" s="8"/>
      <c r="M561" s="8" t="n">
        <v>11</v>
      </c>
      <c r="N561" s="11"/>
    </row>
    <row r="562" customFormat="false" ht="15" hidden="false" customHeight="true" outlineLevel="0" collapsed="false">
      <c r="A562" s="8" t="n">
        <v>560</v>
      </c>
      <c r="B562" s="5" t="s">
        <v>1168</v>
      </c>
      <c r="C562" s="8" t="s">
        <v>1109</v>
      </c>
      <c r="D562" s="9" t="s">
        <v>17</v>
      </c>
      <c r="E562" s="5" t="s">
        <v>1110</v>
      </c>
      <c r="F562" s="10" t="s">
        <v>1169</v>
      </c>
      <c r="G562" s="8" t="n">
        <v>39.745</v>
      </c>
      <c r="H562" s="8"/>
      <c r="I562" s="8" t="n">
        <f aca="false">H562*0.3</f>
        <v>0</v>
      </c>
      <c r="J562" s="8" t="n">
        <f aca="false">G562+I562</f>
        <v>39.745</v>
      </c>
      <c r="K562" s="4" t="s">
        <v>78</v>
      </c>
      <c r="L562" s="8"/>
      <c r="M562" s="8" t="n">
        <v>11</v>
      </c>
      <c r="N562" s="12" t="s">
        <v>155</v>
      </c>
    </row>
    <row r="563" customFormat="false" ht="15" hidden="false" customHeight="true" outlineLevel="0" collapsed="false">
      <c r="A563" s="8" t="n">
        <v>561</v>
      </c>
      <c r="B563" s="5" t="s">
        <v>1170</v>
      </c>
      <c r="C563" s="8" t="s">
        <v>1109</v>
      </c>
      <c r="D563" s="9" t="s">
        <v>17</v>
      </c>
      <c r="E563" s="5" t="s">
        <v>1110</v>
      </c>
      <c r="F563" s="10" t="s">
        <v>1171</v>
      </c>
      <c r="G563" s="8" t="n">
        <v>38.45</v>
      </c>
      <c r="H563" s="8"/>
      <c r="I563" s="8" t="n">
        <f aca="false">H563*0.3</f>
        <v>0</v>
      </c>
      <c r="J563" s="8" t="n">
        <f aca="false">G563+I563</f>
        <v>38.45</v>
      </c>
      <c r="K563" s="4" t="s">
        <v>78</v>
      </c>
      <c r="L563" s="8"/>
      <c r="M563" s="8" t="n">
        <v>11</v>
      </c>
      <c r="N563" s="12" t="s">
        <v>155</v>
      </c>
    </row>
    <row r="564" customFormat="false" ht="15" hidden="false" customHeight="true" outlineLevel="0" collapsed="false">
      <c r="A564" s="8" t="n">
        <v>562</v>
      </c>
      <c r="B564" s="5" t="s">
        <v>1172</v>
      </c>
      <c r="C564" s="8" t="s">
        <v>1173</v>
      </c>
      <c r="D564" s="9" t="s">
        <v>17</v>
      </c>
      <c r="E564" s="5" t="s">
        <v>1174</v>
      </c>
      <c r="F564" s="10" t="s">
        <v>1175</v>
      </c>
      <c r="G564" s="8" t="n">
        <v>42.09</v>
      </c>
      <c r="H564" s="8" t="n">
        <v>78.6</v>
      </c>
      <c r="I564" s="8" t="n">
        <f aca="false">H564*0.3</f>
        <v>23.58</v>
      </c>
      <c r="J564" s="8" t="n">
        <f aca="false">G564+I564</f>
        <v>65.67</v>
      </c>
      <c r="K564" s="4" t="s">
        <v>20</v>
      </c>
      <c r="L564" s="8" t="n">
        <v>1</v>
      </c>
      <c r="M564" s="8" t="n">
        <v>15</v>
      </c>
      <c r="N564" s="11"/>
    </row>
    <row r="565" customFormat="false" ht="15" hidden="false" customHeight="true" outlineLevel="0" collapsed="false">
      <c r="A565" s="8" t="n">
        <v>563</v>
      </c>
      <c r="B565" s="5" t="s">
        <v>1176</v>
      </c>
      <c r="C565" s="8" t="s">
        <v>1173</v>
      </c>
      <c r="D565" s="9" t="s">
        <v>17</v>
      </c>
      <c r="E565" s="5" t="s">
        <v>1174</v>
      </c>
      <c r="F565" s="10" t="s">
        <v>1177</v>
      </c>
      <c r="G565" s="8" t="n">
        <v>40.845</v>
      </c>
      <c r="H565" s="8" t="n">
        <v>81.2</v>
      </c>
      <c r="I565" s="8" t="n">
        <f aca="false">H565*0.3</f>
        <v>24.36</v>
      </c>
      <c r="J565" s="8" t="n">
        <f aca="false">G565+I565</f>
        <v>65.205</v>
      </c>
      <c r="K565" s="4" t="s">
        <v>20</v>
      </c>
      <c r="L565" s="8" t="n">
        <v>2</v>
      </c>
      <c r="M565" s="8" t="n">
        <v>15</v>
      </c>
      <c r="N565" s="11"/>
    </row>
    <row r="566" customFormat="false" ht="15" hidden="false" customHeight="true" outlineLevel="0" collapsed="false">
      <c r="A566" s="8" t="n">
        <v>564</v>
      </c>
      <c r="B566" s="5" t="s">
        <v>1178</v>
      </c>
      <c r="C566" s="8" t="s">
        <v>1173</v>
      </c>
      <c r="D566" s="9" t="s">
        <v>17</v>
      </c>
      <c r="E566" s="5" t="s">
        <v>1174</v>
      </c>
      <c r="F566" s="10" t="s">
        <v>1179</v>
      </c>
      <c r="G566" s="8" t="n">
        <v>42.105</v>
      </c>
      <c r="H566" s="8" t="n">
        <v>74.6</v>
      </c>
      <c r="I566" s="8" t="n">
        <f aca="false">H566*0.3</f>
        <v>22.38</v>
      </c>
      <c r="J566" s="8" t="n">
        <f aca="false">G566+I566</f>
        <v>64.485</v>
      </c>
      <c r="K566" s="4" t="s">
        <v>20</v>
      </c>
      <c r="L566" s="8" t="n">
        <v>3</v>
      </c>
      <c r="M566" s="8" t="n">
        <v>15</v>
      </c>
      <c r="N566" s="11"/>
    </row>
    <row r="567" customFormat="false" ht="15" hidden="false" customHeight="true" outlineLevel="0" collapsed="false">
      <c r="A567" s="8" t="n">
        <v>565</v>
      </c>
      <c r="B567" s="5" t="s">
        <v>1180</v>
      </c>
      <c r="C567" s="8" t="s">
        <v>1173</v>
      </c>
      <c r="D567" s="9" t="s">
        <v>17</v>
      </c>
      <c r="E567" s="5" t="s">
        <v>1174</v>
      </c>
      <c r="F567" s="10" t="s">
        <v>1181</v>
      </c>
      <c r="G567" s="8" t="n">
        <v>41.075</v>
      </c>
      <c r="H567" s="8" t="n">
        <v>77.9</v>
      </c>
      <c r="I567" s="8" t="n">
        <f aca="false">H567*0.3</f>
        <v>23.37</v>
      </c>
      <c r="J567" s="8" t="n">
        <f aca="false">G567+I567</f>
        <v>64.445</v>
      </c>
      <c r="K567" s="4" t="s">
        <v>20</v>
      </c>
      <c r="L567" s="8" t="n">
        <v>4</v>
      </c>
      <c r="M567" s="8" t="n">
        <v>15</v>
      </c>
      <c r="N567" s="11"/>
    </row>
    <row r="568" customFormat="false" ht="15" hidden="false" customHeight="true" outlineLevel="0" collapsed="false">
      <c r="A568" s="8" t="n">
        <v>566</v>
      </c>
      <c r="B568" s="5" t="s">
        <v>1182</v>
      </c>
      <c r="C568" s="8" t="s">
        <v>1173</v>
      </c>
      <c r="D568" s="9" t="s">
        <v>17</v>
      </c>
      <c r="E568" s="5" t="s">
        <v>1174</v>
      </c>
      <c r="F568" s="10" t="s">
        <v>1183</v>
      </c>
      <c r="G568" s="8" t="n">
        <v>41.23</v>
      </c>
      <c r="H568" s="8" t="n">
        <v>77.3</v>
      </c>
      <c r="I568" s="8" t="n">
        <f aca="false">H568*0.3</f>
        <v>23.19</v>
      </c>
      <c r="J568" s="8" t="n">
        <f aca="false">G568+I568</f>
        <v>64.42</v>
      </c>
      <c r="K568" s="4" t="s">
        <v>20</v>
      </c>
      <c r="L568" s="8" t="n">
        <v>5</v>
      </c>
      <c r="M568" s="8" t="n">
        <v>15</v>
      </c>
      <c r="N568" s="11"/>
    </row>
    <row r="569" customFormat="false" ht="15" hidden="false" customHeight="true" outlineLevel="0" collapsed="false">
      <c r="A569" s="8" t="n">
        <v>567</v>
      </c>
      <c r="B569" s="5" t="s">
        <v>1184</v>
      </c>
      <c r="C569" s="8" t="s">
        <v>1173</v>
      </c>
      <c r="D569" s="9" t="s">
        <v>17</v>
      </c>
      <c r="E569" s="5" t="s">
        <v>1174</v>
      </c>
      <c r="F569" s="10" t="s">
        <v>1185</v>
      </c>
      <c r="G569" s="8" t="n">
        <v>41.37</v>
      </c>
      <c r="H569" s="8" t="n">
        <v>76.3</v>
      </c>
      <c r="I569" s="8" t="n">
        <f aca="false">H569*0.3</f>
        <v>22.89</v>
      </c>
      <c r="J569" s="8" t="n">
        <f aca="false">G569+I569</f>
        <v>64.26</v>
      </c>
      <c r="K569" s="4" t="s">
        <v>20</v>
      </c>
      <c r="L569" s="8" t="n">
        <v>6</v>
      </c>
      <c r="M569" s="8" t="n">
        <v>15</v>
      </c>
      <c r="N569" s="11"/>
    </row>
    <row r="570" customFormat="false" ht="15" hidden="false" customHeight="true" outlineLevel="0" collapsed="false">
      <c r="A570" s="8" t="n">
        <v>568</v>
      </c>
      <c r="B570" s="5" t="s">
        <v>1186</v>
      </c>
      <c r="C570" s="8" t="s">
        <v>1173</v>
      </c>
      <c r="D570" s="9" t="s">
        <v>17</v>
      </c>
      <c r="E570" s="5" t="s">
        <v>1174</v>
      </c>
      <c r="F570" s="10" t="s">
        <v>1187</v>
      </c>
      <c r="G570" s="8" t="n">
        <v>40.32</v>
      </c>
      <c r="H570" s="8" t="n">
        <v>78.7</v>
      </c>
      <c r="I570" s="8" t="n">
        <f aca="false">H570*0.3</f>
        <v>23.61</v>
      </c>
      <c r="J570" s="8" t="n">
        <f aca="false">G570+I570</f>
        <v>63.93</v>
      </c>
      <c r="K570" s="4" t="s">
        <v>20</v>
      </c>
      <c r="L570" s="8" t="n">
        <v>7</v>
      </c>
      <c r="M570" s="8" t="n">
        <v>15</v>
      </c>
      <c r="N570" s="11"/>
    </row>
    <row r="571" customFormat="false" ht="15" hidden="false" customHeight="true" outlineLevel="0" collapsed="false">
      <c r="A571" s="8" t="n">
        <v>569</v>
      </c>
      <c r="B571" s="5" t="s">
        <v>1188</v>
      </c>
      <c r="C571" s="8" t="s">
        <v>1173</v>
      </c>
      <c r="D571" s="9" t="s">
        <v>17</v>
      </c>
      <c r="E571" s="5" t="s">
        <v>1174</v>
      </c>
      <c r="F571" s="10" t="s">
        <v>1189</v>
      </c>
      <c r="G571" s="8" t="n">
        <v>40.845</v>
      </c>
      <c r="H571" s="8" t="n">
        <v>76.2</v>
      </c>
      <c r="I571" s="8" t="n">
        <f aca="false">H571*0.3</f>
        <v>22.86</v>
      </c>
      <c r="J571" s="8" t="n">
        <f aca="false">G571+I571</f>
        <v>63.705</v>
      </c>
      <c r="K571" s="4" t="s">
        <v>20</v>
      </c>
      <c r="L571" s="8" t="n">
        <v>8</v>
      </c>
      <c r="M571" s="8" t="n">
        <v>15</v>
      </c>
      <c r="N571" s="11"/>
    </row>
    <row r="572" customFormat="false" ht="15" hidden="false" customHeight="true" outlineLevel="0" collapsed="false">
      <c r="A572" s="8" t="n">
        <v>570</v>
      </c>
      <c r="B572" s="5" t="s">
        <v>1190</v>
      </c>
      <c r="C572" s="8" t="s">
        <v>1173</v>
      </c>
      <c r="D572" s="9" t="s">
        <v>17</v>
      </c>
      <c r="E572" s="5" t="s">
        <v>1174</v>
      </c>
      <c r="F572" s="10" t="s">
        <v>1191</v>
      </c>
      <c r="G572" s="8" t="n">
        <v>41.74</v>
      </c>
      <c r="H572" s="8" t="n">
        <v>73.2</v>
      </c>
      <c r="I572" s="8" t="n">
        <f aca="false">H572*0.3</f>
        <v>21.96</v>
      </c>
      <c r="J572" s="8" t="n">
        <f aca="false">G572+I572</f>
        <v>63.7</v>
      </c>
      <c r="K572" s="4" t="s">
        <v>20</v>
      </c>
      <c r="L572" s="8" t="n">
        <v>9</v>
      </c>
      <c r="M572" s="8" t="n">
        <v>15</v>
      </c>
      <c r="N572" s="11"/>
    </row>
    <row r="573" customFormat="false" ht="15" hidden="false" customHeight="true" outlineLevel="0" collapsed="false">
      <c r="A573" s="8" t="n">
        <v>571</v>
      </c>
      <c r="B573" s="5" t="s">
        <v>1192</v>
      </c>
      <c r="C573" s="8" t="s">
        <v>1173</v>
      </c>
      <c r="D573" s="9" t="s">
        <v>17</v>
      </c>
      <c r="E573" s="5" t="s">
        <v>1174</v>
      </c>
      <c r="F573" s="10" t="s">
        <v>1193</v>
      </c>
      <c r="G573" s="8" t="n">
        <v>40.69</v>
      </c>
      <c r="H573" s="8" t="n">
        <v>76.7</v>
      </c>
      <c r="I573" s="8" t="n">
        <f aca="false">H573*0.3</f>
        <v>23.01</v>
      </c>
      <c r="J573" s="8" t="n">
        <f aca="false">G573+I573</f>
        <v>63.7</v>
      </c>
      <c r="K573" s="4" t="s">
        <v>20</v>
      </c>
      <c r="L573" s="8" t="n">
        <v>9</v>
      </c>
      <c r="M573" s="8" t="n">
        <v>15</v>
      </c>
      <c r="N573" s="11"/>
    </row>
    <row r="574" customFormat="false" ht="15" hidden="false" customHeight="true" outlineLevel="0" collapsed="false">
      <c r="A574" s="8" t="n">
        <v>572</v>
      </c>
      <c r="B574" s="5" t="s">
        <v>1194</v>
      </c>
      <c r="C574" s="8" t="s">
        <v>1173</v>
      </c>
      <c r="D574" s="9" t="s">
        <v>17</v>
      </c>
      <c r="E574" s="5" t="s">
        <v>1174</v>
      </c>
      <c r="F574" s="10" t="s">
        <v>1195</v>
      </c>
      <c r="G574" s="8" t="n">
        <v>41.25</v>
      </c>
      <c r="H574" s="8" t="n">
        <v>74.6</v>
      </c>
      <c r="I574" s="8" t="n">
        <f aca="false">H574*0.3</f>
        <v>22.38</v>
      </c>
      <c r="J574" s="8" t="n">
        <f aca="false">G574+I574</f>
        <v>63.63</v>
      </c>
      <c r="K574" s="4" t="s">
        <v>20</v>
      </c>
      <c r="L574" s="8" t="n">
        <v>11</v>
      </c>
      <c r="M574" s="8" t="n">
        <v>15</v>
      </c>
      <c r="N574" s="11"/>
    </row>
    <row r="575" customFormat="false" ht="15" hidden="false" customHeight="true" outlineLevel="0" collapsed="false">
      <c r="A575" s="8" t="n">
        <v>573</v>
      </c>
      <c r="B575" s="5" t="s">
        <v>1196</v>
      </c>
      <c r="C575" s="8" t="s">
        <v>1173</v>
      </c>
      <c r="D575" s="9" t="s">
        <v>17</v>
      </c>
      <c r="E575" s="5" t="s">
        <v>1174</v>
      </c>
      <c r="F575" s="10" t="s">
        <v>1197</v>
      </c>
      <c r="G575" s="8" t="n">
        <v>40.565</v>
      </c>
      <c r="H575" s="8" t="n">
        <v>76</v>
      </c>
      <c r="I575" s="8" t="n">
        <f aca="false">H575*0.3</f>
        <v>22.8</v>
      </c>
      <c r="J575" s="8" t="n">
        <f aca="false">G575+I575</f>
        <v>63.365</v>
      </c>
      <c r="K575" s="4" t="s">
        <v>20</v>
      </c>
      <c r="L575" s="8" t="n">
        <v>12</v>
      </c>
      <c r="M575" s="8" t="n">
        <v>15</v>
      </c>
      <c r="N575" s="11"/>
    </row>
    <row r="576" customFormat="false" ht="15" hidden="false" customHeight="true" outlineLevel="0" collapsed="false">
      <c r="A576" s="8" t="n">
        <v>574</v>
      </c>
      <c r="B576" s="5" t="s">
        <v>1198</v>
      </c>
      <c r="C576" s="8" t="s">
        <v>1173</v>
      </c>
      <c r="D576" s="9" t="s">
        <v>17</v>
      </c>
      <c r="E576" s="5" t="s">
        <v>1174</v>
      </c>
      <c r="F576" s="10" t="s">
        <v>1199</v>
      </c>
      <c r="G576" s="8" t="n">
        <v>40.06</v>
      </c>
      <c r="H576" s="8" t="n">
        <v>75.6</v>
      </c>
      <c r="I576" s="8" t="n">
        <f aca="false">H576*0.3</f>
        <v>22.68</v>
      </c>
      <c r="J576" s="8" t="n">
        <f aca="false">G576+I576</f>
        <v>62.74</v>
      </c>
      <c r="K576" s="4" t="s">
        <v>20</v>
      </c>
      <c r="L576" s="8" t="n">
        <v>13</v>
      </c>
      <c r="M576" s="8" t="n">
        <v>15</v>
      </c>
      <c r="N576" s="11"/>
    </row>
    <row r="577" customFormat="false" ht="15" hidden="false" customHeight="true" outlineLevel="0" collapsed="false">
      <c r="A577" s="8" t="n">
        <v>575</v>
      </c>
      <c r="B577" s="5" t="s">
        <v>1200</v>
      </c>
      <c r="C577" s="8" t="s">
        <v>1173</v>
      </c>
      <c r="D577" s="9" t="s">
        <v>17</v>
      </c>
      <c r="E577" s="5" t="s">
        <v>1174</v>
      </c>
      <c r="F577" s="10" t="s">
        <v>1201</v>
      </c>
      <c r="G577" s="8" t="n">
        <v>39.75</v>
      </c>
      <c r="H577" s="8" t="n">
        <v>75.6</v>
      </c>
      <c r="I577" s="8" t="n">
        <f aca="false">H577*0.3</f>
        <v>22.68</v>
      </c>
      <c r="J577" s="8" t="n">
        <f aca="false">G577+I577</f>
        <v>62.43</v>
      </c>
      <c r="K577" s="4" t="s">
        <v>20</v>
      </c>
      <c r="L577" s="8" t="n">
        <v>14</v>
      </c>
      <c r="M577" s="8" t="n">
        <v>15</v>
      </c>
      <c r="N577" s="11"/>
    </row>
    <row r="578" customFormat="false" ht="15" hidden="false" customHeight="true" outlineLevel="0" collapsed="false">
      <c r="A578" s="8" t="n">
        <v>576</v>
      </c>
      <c r="B578" s="5" t="s">
        <v>1202</v>
      </c>
      <c r="C578" s="8" t="s">
        <v>1173</v>
      </c>
      <c r="D578" s="9" t="s">
        <v>17</v>
      </c>
      <c r="E578" s="5" t="s">
        <v>1174</v>
      </c>
      <c r="F578" s="10" t="s">
        <v>1203</v>
      </c>
      <c r="G578" s="8" t="n">
        <v>39.43</v>
      </c>
      <c r="H578" s="8" t="n">
        <v>75.5</v>
      </c>
      <c r="I578" s="8" t="n">
        <f aca="false">H578*0.3</f>
        <v>22.65</v>
      </c>
      <c r="J578" s="8" t="n">
        <f aca="false">G578+I578</f>
        <v>62.08</v>
      </c>
      <c r="K578" s="4" t="s">
        <v>20</v>
      </c>
      <c r="L578" s="8" t="n">
        <v>15</v>
      </c>
      <c r="M578" s="8" t="n">
        <v>15</v>
      </c>
      <c r="N578" s="11"/>
    </row>
    <row r="579" customFormat="false" ht="15" hidden="false" customHeight="true" outlineLevel="0" collapsed="false">
      <c r="A579" s="8" t="n">
        <v>577</v>
      </c>
      <c r="B579" s="5" t="s">
        <v>1204</v>
      </c>
      <c r="C579" s="8" t="s">
        <v>1173</v>
      </c>
      <c r="D579" s="9" t="s">
        <v>17</v>
      </c>
      <c r="E579" s="5" t="s">
        <v>1174</v>
      </c>
      <c r="F579" s="10" t="s">
        <v>1205</v>
      </c>
      <c r="G579" s="8" t="n">
        <v>39.5</v>
      </c>
      <c r="H579" s="8" t="n">
        <v>75</v>
      </c>
      <c r="I579" s="8" t="n">
        <f aca="false">H579*0.3</f>
        <v>22.5</v>
      </c>
      <c r="J579" s="8" t="n">
        <f aca="false">G579+I579</f>
        <v>62</v>
      </c>
      <c r="K579" s="4" t="s">
        <v>20</v>
      </c>
      <c r="L579" s="8" t="n">
        <v>16</v>
      </c>
      <c r="M579" s="8" t="n">
        <v>15</v>
      </c>
      <c r="N579" s="11"/>
    </row>
    <row r="580" customFormat="false" ht="15" hidden="false" customHeight="true" outlineLevel="0" collapsed="false">
      <c r="A580" s="8" t="n">
        <v>578</v>
      </c>
      <c r="B580" s="5" t="s">
        <v>1206</v>
      </c>
      <c r="C580" s="8" t="s">
        <v>1173</v>
      </c>
      <c r="D580" s="9" t="s">
        <v>17</v>
      </c>
      <c r="E580" s="5" t="s">
        <v>1174</v>
      </c>
      <c r="F580" s="10" t="s">
        <v>1207</v>
      </c>
      <c r="G580" s="8" t="n">
        <v>39.69</v>
      </c>
      <c r="H580" s="8" t="n">
        <v>73.1</v>
      </c>
      <c r="I580" s="8" t="n">
        <f aca="false">H580*0.3</f>
        <v>21.93</v>
      </c>
      <c r="J580" s="8" t="n">
        <f aca="false">G580+I580</f>
        <v>61.62</v>
      </c>
      <c r="K580" s="4" t="s">
        <v>20</v>
      </c>
      <c r="L580" s="8" t="n">
        <v>17</v>
      </c>
      <c r="M580" s="8" t="n">
        <v>15</v>
      </c>
      <c r="N580" s="11"/>
    </row>
    <row r="581" customFormat="false" ht="15" hidden="false" customHeight="true" outlineLevel="0" collapsed="false">
      <c r="A581" s="8" t="n">
        <v>579</v>
      </c>
      <c r="B581" s="5" t="s">
        <v>1208</v>
      </c>
      <c r="C581" s="8" t="s">
        <v>1173</v>
      </c>
      <c r="D581" s="9" t="s">
        <v>17</v>
      </c>
      <c r="E581" s="5" t="s">
        <v>1174</v>
      </c>
      <c r="F581" s="10" t="s">
        <v>1209</v>
      </c>
      <c r="G581" s="8" t="n">
        <v>39.08</v>
      </c>
      <c r="H581" s="8" t="n">
        <v>75</v>
      </c>
      <c r="I581" s="8" t="n">
        <f aca="false">H581*0.3</f>
        <v>22.5</v>
      </c>
      <c r="J581" s="8" t="n">
        <f aca="false">G581+I581</f>
        <v>61.58</v>
      </c>
      <c r="K581" s="4" t="s">
        <v>20</v>
      </c>
      <c r="L581" s="8" t="n">
        <v>18</v>
      </c>
      <c r="M581" s="8" t="n">
        <v>15</v>
      </c>
      <c r="N581" s="11"/>
    </row>
    <row r="582" customFormat="false" ht="15" hidden="false" customHeight="true" outlineLevel="0" collapsed="false">
      <c r="A582" s="8" t="n">
        <v>580</v>
      </c>
      <c r="B582" s="5" t="s">
        <v>1210</v>
      </c>
      <c r="C582" s="8" t="s">
        <v>1173</v>
      </c>
      <c r="D582" s="9" t="s">
        <v>17</v>
      </c>
      <c r="E582" s="5" t="s">
        <v>1174</v>
      </c>
      <c r="F582" s="10" t="s">
        <v>1211</v>
      </c>
      <c r="G582" s="8" t="n">
        <v>38.955</v>
      </c>
      <c r="H582" s="8" t="n">
        <v>75.1</v>
      </c>
      <c r="I582" s="8" t="n">
        <f aca="false">H582*0.3</f>
        <v>22.53</v>
      </c>
      <c r="J582" s="8" t="n">
        <f aca="false">G582+I582</f>
        <v>61.485</v>
      </c>
      <c r="K582" s="4" t="s">
        <v>20</v>
      </c>
      <c r="L582" s="8" t="n">
        <v>19</v>
      </c>
      <c r="M582" s="8" t="n">
        <v>15</v>
      </c>
      <c r="N582" s="11"/>
    </row>
    <row r="583" customFormat="false" ht="15" hidden="false" customHeight="true" outlineLevel="0" collapsed="false">
      <c r="A583" s="8" t="n">
        <v>581</v>
      </c>
      <c r="B583" s="5" t="s">
        <v>1212</v>
      </c>
      <c r="C583" s="8" t="s">
        <v>1173</v>
      </c>
      <c r="D583" s="9" t="s">
        <v>17</v>
      </c>
      <c r="E583" s="5" t="s">
        <v>1174</v>
      </c>
      <c r="F583" s="10" t="s">
        <v>1213</v>
      </c>
      <c r="G583" s="8" t="n">
        <v>39.22</v>
      </c>
      <c r="H583" s="8" t="n">
        <v>73.9</v>
      </c>
      <c r="I583" s="8" t="n">
        <f aca="false">H583*0.3</f>
        <v>22.17</v>
      </c>
      <c r="J583" s="8" t="n">
        <f aca="false">G583+I583</f>
        <v>61.39</v>
      </c>
      <c r="K583" s="4" t="s">
        <v>20</v>
      </c>
      <c r="L583" s="8" t="n">
        <v>20</v>
      </c>
      <c r="M583" s="8" t="n">
        <v>15</v>
      </c>
      <c r="N583" s="11"/>
    </row>
    <row r="584" customFormat="false" ht="15" hidden="false" customHeight="true" outlineLevel="0" collapsed="false">
      <c r="A584" s="8" t="n">
        <v>582</v>
      </c>
      <c r="B584" s="5" t="s">
        <v>1214</v>
      </c>
      <c r="C584" s="8" t="s">
        <v>1173</v>
      </c>
      <c r="D584" s="9" t="s">
        <v>17</v>
      </c>
      <c r="E584" s="5" t="s">
        <v>1174</v>
      </c>
      <c r="F584" s="10" t="s">
        <v>1215</v>
      </c>
      <c r="G584" s="8" t="n">
        <v>39.43</v>
      </c>
      <c r="H584" s="8" t="n">
        <v>73.1</v>
      </c>
      <c r="I584" s="8" t="n">
        <f aca="false">H584*0.3</f>
        <v>21.93</v>
      </c>
      <c r="J584" s="8" t="n">
        <f aca="false">G584+I584</f>
        <v>61.36</v>
      </c>
      <c r="K584" s="4" t="s">
        <v>20</v>
      </c>
      <c r="L584" s="8" t="n">
        <v>21</v>
      </c>
      <c r="M584" s="8" t="n">
        <v>15</v>
      </c>
      <c r="N584" s="11"/>
    </row>
    <row r="585" customFormat="false" ht="15" hidden="false" customHeight="true" outlineLevel="0" collapsed="false">
      <c r="A585" s="8" t="n">
        <v>583</v>
      </c>
      <c r="B585" s="5" t="s">
        <v>1216</v>
      </c>
      <c r="C585" s="8" t="s">
        <v>1173</v>
      </c>
      <c r="D585" s="9" t="s">
        <v>17</v>
      </c>
      <c r="E585" s="5" t="s">
        <v>1174</v>
      </c>
      <c r="F585" s="10" t="s">
        <v>1217</v>
      </c>
      <c r="G585" s="8" t="n">
        <v>39.465</v>
      </c>
      <c r="H585" s="8" t="n">
        <v>72.8</v>
      </c>
      <c r="I585" s="8" t="n">
        <f aca="false">H585*0.3</f>
        <v>21.84</v>
      </c>
      <c r="J585" s="8" t="n">
        <f aca="false">G585+I585</f>
        <v>61.305</v>
      </c>
      <c r="K585" s="4" t="s">
        <v>20</v>
      </c>
      <c r="L585" s="8" t="n">
        <v>22</v>
      </c>
      <c r="M585" s="8" t="n">
        <v>15</v>
      </c>
      <c r="N585" s="11"/>
    </row>
    <row r="586" customFormat="false" ht="15" hidden="false" customHeight="true" outlineLevel="0" collapsed="false">
      <c r="A586" s="8" t="n">
        <v>584</v>
      </c>
      <c r="B586" s="5" t="s">
        <v>1218</v>
      </c>
      <c r="C586" s="8" t="s">
        <v>1173</v>
      </c>
      <c r="D586" s="9" t="s">
        <v>17</v>
      </c>
      <c r="E586" s="5" t="s">
        <v>1174</v>
      </c>
      <c r="F586" s="10" t="s">
        <v>1219</v>
      </c>
      <c r="G586" s="8" t="n">
        <v>39.675</v>
      </c>
      <c r="H586" s="8" t="n">
        <v>71.9</v>
      </c>
      <c r="I586" s="8" t="n">
        <f aca="false">H586*0.3</f>
        <v>21.57</v>
      </c>
      <c r="J586" s="8" t="n">
        <f aca="false">G586+I586</f>
        <v>61.245</v>
      </c>
      <c r="K586" s="4" t="s">
        <v>20</v>
      </c>
      <c r="L586" s="8" t="n">
        <v>23</v>
      </c>
      <c r="M586" s="8" t="n">
        <v>15</v>
      </c>
      <c r="N586" s="11"/>
    </row>
    <row r="587" customFormat="false" ht="15" hidden="false" customHeight="true" outlineLevel="0" collapsed="false">
      <c r="A587" s="8" t="n">
        <v>585</v>
      </c>
      <c r="B587" s="5" t="s">
        <v>1220</v>
      </c>
      <c r="C587" s="8" t="s">
        <v>1173</v>
      </c>
      <c r="D587" s="9" t="s">
        <v>17</v>
      </c>
      <c r="E587" s="5" t="s">
        <v>1174</v>
      </c>
      <c r="F587" s="10" t="s">
        <v>1221</v>
      </c>
      <c r="G587" s="8" t="n">
        <v>38.395</v>
      </c>
      <c r="H587" s="8" t="n">
        <v>76</v>
      </c>
      <c r="I587" s="8" t="n">
        <f aca="false">H587*0.3</f>
        <v>22.8</v>
      </c>
      <c r="J587" s="8" t="n">
        <f aca="false">G587+I587</f>
        <v>61.195</v>
      </c>
      <c r="K587" s="4" t="s">
        <v>20</v>
      </c>
      <c r="L587" s="8" t="n">
        <v>24</v>
      </c>
      <c r="M587" s="8" t="n">
        <v>15</v>
      </c>
      <c r="N587" s="11"/>
    </row>
    <row r="588" customFormat="false" ht="15" hidden="false" customHeight="true" outlineLevel="0" collapsed="false">
      <c r="A588" s="8" t="n">
        <v>586</v>
      </c>
      <c r="B588" s="5" t="s">
        <v>1222</v>
      </c>
      <c r="C588" s="8" t="s">
        <v>1173</v>
      </c>
      <c r="D588" s="9" t="s">
        <v>17</v>
      </c>
      <c r="E588" s="5" t="s">
        <v>1174</v>
      </c>
      <c r="F588" s="10" t="s">
        <v>1223</v>
      </c>
      <c r="G588" s="8" t="n">
        <v>38.78</v>
      </c>
      <c r="H588" s="8" t="n">
        <v>74.6</v>
      </c>
      <c r="I588" s="8" t="n">
        <f aca="false">H588*0.3</f>
        <v>22.38</v>
      </c>
      <c r="J588" s="8" t="n">
        <f aca="false">G588+I588</f>
        <v>61.16</v>
      </c>
      <c r="K588" s="4" t="s">
        <v>20</v>
      </c>
      <c r="L588" s="8" t="n">
        <v>25</v>
      </c>
      <c r="M588" s="8" t="n">
        <v>15</v>
      </c>
      <c r="N588" s="11"/>
    </row>
    <row r="589" customFormat="false" ht="15" hidden="false" customHeight="true" outlineLevel="0" collapsed="false">
      <c r="A589" s="8" t="n">
        <v>587</v>
      </c>
      <c r="B589" s="5" t="s">
        <v>1224</v>
      </c>
      <c r="C589" s="8" t="s">
        <v>1173</v>
      </c>
      <c r="D589" s="9" t="s">
        <v>17</v>
      </c>
      <c r="E589" s="5" t="s">
        <v>1174</v>
      </c>
      <c r="F589" s="10" t="s">
        <v>1225</v>
      </c>
      <c r="G589" s="8" t="n">
        <v>38.675</v>
      </c>
      <c r="H589" s="8" t="n">
        <v>74.6</v>
      </c>
      <c r="I589" s="8" t="n">
        <f aca="false">H589*0.3</f>
        <v>22.38</v>
      </c>
      <c r="J589" s="8" t="n">
        <f aca="false">G589+I589</f>
        <v>61.055</v>
      </c>
      <c r="K589" s="4" t="s">
        <v>20</v>
      </c>
      <c r="L589" s="8" t="n">
        <v>26</v>
      </c>
      <c r="M589" s="8" t="n">
        <v>15</v>
      </c>
      <c r="N589" s="11"/>
    </row>
    <row r="590" customFormat="false" ht="15" hidden="false" customHeight="true" outlineLevel="0" collapsed="false">
      <c r="A590" s="8" t="n">
        <v>588</v>
      </c>
      <c r="B590" s="5" t="s">
        <v>1226</v>
      </c>
      <c r="C590" s="8" t="s">
        <v>1173</v>
      </c>
      <c r="D590" s="9" t="s">
        <v>17</v>
      </c>
      <c r="E590" s="5" t="s">
        <v>1174</v>
      </c>
      <c r="F590" s="10" t="s">
        <v>1227</v>
      </c>
      <c r="G590" s="8" t="n">
        <v>39.255</v>
      </c>
      <c r="H590" s="8" t="n">
        <v>72.5</v>
      </c>
      <c r="I590" s="8" t="n">
        <f aca="false">H590*0.3</f>
        <v>21.75</v>
      </c>
      <c r="J590" s="8" t="n">
        <f aca="false">G590+I590</f>
        <v>61.005</v>
      </c>
      <c r="K590" s="4" t="s">
        <v>20</v>
      </c>
      <c r="L590" s="8" t="n">
        <v>27</v>
      </c>
      <c r="M590" s="8" t="n">
        <v>15</v>
      </c>
      <c r="N590" s="11"/>
    </row>
    <row r="591" customFormat="false" ht="15" hidden="false" customHeight="true" outlineLevel="0" collapsed="false">
      <c r="A591" s="8" t="n">
        <v>589</v>
      </c>
      <c r="B591" s="5" t="s">
        <v>1228</v>
      </c>
      <c r="C591" s="8" t="s">
        <v>1173</v>
      </c>
      <c r="D591" s="9" t="s">
        <v>17</v>
      </c>
      <c r="E591" s="5" t="s">
        <v>1174</v>
      </c>
      <c r="F591" s="10" t="s">
        <v>1229</v>
      </c>
      <c r="G591" s="8" t="n">
        <v>39.535</v>
      </c>
      <c r="H591" s="8" t="n">
        <v>70.8</v>
      </c>
      <c r="I591" s="8" t="n">
        <f aca="false">H591*0.3</f>
        <v>21.24</v>
      </c>
      <c r="J591" s="8" t="n">
        <f aca="false">G591+I591</f>
        <v>60.775</v>
      </c>
      <c r="K591" s="4" t="s">
        <v>20</v>
      </c>
      <c r="L591" s="8" t="n">
        <v>28</v>
      </c>
      <c r="M591" s="8" t="n">
        <v>15</v>
      </c>
      <c r="N591" s="11"/>
    </row>
    <row r="592" customFormat="false" ht="15" hidden="false" customHeight="true" outlineLevel="0" collapsed="false">
      <c r="A592" s="8" t="n">
        <v>590</v>
      </c>
      <c r="B592" s="5" t="s">
        <v>1230</v>
      </c>
      <c r="C592" s="8" t="s">
        <v>1173</v>
      </c>
      <c r="D592" s="9" t="s">
        <v>17</v>
      </c>
      <c r="E592" s="5" t="s">
        <v>1174</v>
      </c>
      <c r="F592" s="10" t="s">
        <v>1231</v>
      </c>
      <c r="G592" s="8" t="n">
        <v>39.57</v>
      </c>
      <c r="H592" s="8" t="n">
        <v>70.6</v>
      </c>
      <c r="I592" s="8" t="n">
        <f aca="false">H592*0.3</f>
        <v>21.18</v>
      </c>
      <c r="J592" s="8" t="n">
        <f aca="false">G592+I592</f>
        <v>60.75</v>
      </c>
      <c r="K592" s="4" t="s">
        <v>20</v>
      </c>
      <c r="L592" s="8" t="n">
        <v>29</v>
      </c>
      <c r="M592" s="8" t="n">
        <v>15</v>
      </c>
      <c r="N592" s="11"/>
    </row>
    <row r="593" customFormat="false" ht="15" hidden="false" customHeight="true" outlineLevel="0" collapsed="false">
      <c r="A593" s="8" t="n">
        <v>591</v>
      </c>
      <c r="B593" s="5" t="s">
        <v>586</v>
      </c>
      <c r="C593" s="8" t="s">
        <v>1173</v>
      </c>
      <c r="D593" s="9" t="s">
        <v>17</v>
      </c>
      <c r="E593" s="5" t="s">
        <v>1174</v>
      </c>
      <c r="F593" s="10" t="s">
        <v>1232</v>
      </c>
      <c r="G593" s="8" t="n">
        <v>38.08</v>
      </c>
      <c r="H593" s="8" t="n">
        <v>75.2</v>
      </c>
      <c r="I593" s="8" t="n">
        <f aca="false">H593*0.3</f>
        <v>22.56</v>
      </c>
      <c r="J593" s="8" t="n">
        <f aca="false">G593+I593</f>
        <v>60.64</v>
      </c>
      <c r="K593" s="4" t="s">
        <v>20</v>
      </c>
      <c r="L593" s="8" t="n">
        <v>30</v>
      </c>
      <c r="M593" s="8" t="n">
        <v>15</v>
      </c>
      <c r="N593" s="11"/>
    </row>
    <row r="594" customFormat="false" ht="15" hidden="false" customHeight="true" outlineLevel="0" collapsed="false">
      <c r="A594" s="8" t="n">
        <v>592</v>
      </c>
      <c r="B594" s="5" t="s">
        <v>1233</v>
      </c>
      <c r="C594" s="8" t="s">
        <v>1173</v>
      </c>
      <c r="D594" s="9" t="s">
        <v>17</v>
      </c>
      <c r="E594" s="5" t="s">
        <v>1174</v>
      </c>
      <c r="F594" s="10" t="s">
        <v>1234</v>
      </c>
      <c r="G594" s="8" t="n">
        <v>38.345</v>
      </c>
      <c r="H594" s="8" t="n">
        <v>74.2</v>
      </c>
      <c r="I594" s="8" t="n">
        <f aca="false">H594*0.3</f>
        <v>22.26</v>
      </c>
      <c r="J594" s="8" t="n">
        <f aca="false">G594+I594</f>
        <v>60.605</v>
      </c>
      <c r="K594" s="4" t="s">
        <v>20</v>
      </c>
      <c r="L594" s="8" t="n">
        <v>31</v>
      </c>
      <c r="M594" s="8" t="n">
        <v>15</v>
      </c>
      <c r="N594" s="11"/>
    </row>
    <row r="595" customFormat="false" ht="15" hidden="false" customHeight="true" outlineLevel="0" collapsed="false">
      <c r="A595" s="8" t="n">
        <v>593</v>
      </c>
      <c r="B595" s="5" t="s">
        <v>1235</v>
      </c>
      <c r="C595" s="8" t="s">
        <v>1173</v>
      </c>
      <c r="D595" s="9" t="s">
        <v>17</v>
      </c>
      <c r="E595" s="5" t="s">
        <v>1174</v>
      </c>
      <c r="F595" s="10" t="s">
        <v>1236</v>
      </c>
      <c r="G595" s="8" t="n">
        <v>38.065</v>
      </c>
      <c r="H595" s="8" t="n">
        <v>75.1</v>
      </c>
      <c r="I595" s="8" t="n">
        <f aca="false">H595*0.3</f>
        <v>22.53</v>
      </c>
      <c r="J595" s="8" t="n">
        <f aca="false">G595+I595</f>
        <v>60.595</v>
      </c>
      <c r="K595" s="4" t="s">
        <v>20</v>
      </c>
      <c r="L595" s="8" t="n">
        <v>32</v>
      </c>
      <c r="M595" s="8" t="n">
        <v>15</v>
      </c>
      <c r="N595" s="11"/>
    </row>
    <row r="596" customFormat="false" ht="15" hidden="false" customHeight="true" outlineLevel="0" collapsed="false">
      <c r="A596" s="8" t="n">
        <v>594</v>
      </c>
      <c r="B596" s="5" t="s">
        <v>1237</v>
      </c>
      <c r="C596" s="8" t="s">
        <v>1173</v>
      </c>
      <c r="D596" s="9" t="s">
        <v>17</v>
      </c>
      <c r="E596" s="5" t="s">
        <v>1174</v>
      </c>
      <c r="F596" s="10" t="s">
        <v>1238</v>
      </c>
      <c r="G596" s="8" t="n">
        <v>38.485</v>
      </c>
      <c r="H596" s="8" t="n">
        <v>73.6</v>
      </c>
      <c r="I596" s="8" t="n">
        <f aca="false">H596*0.3</f>
        <v>22.08</v>
      </c>
      <c r="J596" s="8" t="n">
        <f aca="false">G596+I596</f>
        <v>60.565</v>
      </c>
      <c r="K596" s="4" t="s">
        <v>20</v>
      </c>
      <c r="L596" s="8" t="n">
        <v>33</v>
      </c>
      <c r="M596" s="8" t="n">
        <v>15</v>
      </c>
      <c r="N596" s="11"/>
    </row>
    <row r="597" customFormat="false" ht="15" hidden="false" customHeight="true" outlineLevel="0" collapsed="false">
      <c r="A597" s="8" t="n">
        <v>595</v>
      </c>
      <c r="B597" s="5" t="s">
        <v>1239</v>
      </c>
      <c r="C597" s="8" t="s">
        <v>1173</v>
      </c>
      <c r="D597" s="9" t="s">
        <v>17</v>
      </c>
      <c r="E597" s="5" t="s">
        <v>1174</v>
      </c>
      <c r="F597" s="10" t="s">
        <v>1240</v>
      </c>
      <c r="G597" s="8" t="n">
        <v>37.905</v>
      </c>
      <c r="H597" s="8" t="n">
        <v>74.8</v>
      </c>
      <c r="I597" s="8" t="n">
        <f aca="false">H597*0.3</f>
        <v>22.44</v>
      </c>
      <c r="J597" s="8" t="n">
        <f aca="false">G597+I597</f>
        <v>60.345</v>
      </c>
      <c r="K597" s="4" t="s">
        <v>20</v>
      </c>
      <c r="L597" s="8" t="n">
        <v>34</v>
      </c>
      <c r="M597" s="8" t="n">
        <v>15</v>
      </c>
      <c r="N597" s="11"/>
    </row>
    <row r="598" customFormat="false" ht="15" hidden="false" customHeight="true" outlineLevel="0" collapsed="false">
      <c r="A598" s="8" t="n">
        <v>596</v>
      </c>
      <c r="B598" s="5" t="s">
        <v>1241</v>
      </c>
      <c r="C598" s="8" t="s">
        <v>1173</v>
      </c>
      <c r="D598" s="9" t="s">
        <v>17</v>
      </c>
      <c r="E598" s="5" t="s">
        <v>1174</v>
      </c>
      <c r="F598" s="10" t="s">
        <v>1242</v>
      </c>
      <c r="G598" s="8" t="n">
        <v>38.03</v>
      </c>
      <c r="H598" s="8" t="n">
        <v>74.2</v>
      </c>
      <c r="I598" s="8" t="n">
        <f aca="false">H598*0.3</f>
        <v>22.26</v>
      </c>
      <c r="J598" s="8" t="n">
        <f aca="false">G598+I598</f>
        <v>60.29</v>
      </c>
      <c r="K598" s="4" t="s">
        <v>20</v>
      </c>
      <c r="L598" s="8" t="n">
        <v>35</v>
      </c>
      <c r="M598" s="8" t="n">
        <v>15</v>
      </c>
      <c r="N598" s="11"/>
    </row>
    <row r="599" customFormat="false" ht="15" hidden="false" customHeight="true" outlineLevel="0" collapsed="false">
      <c r="A599" s="8" t="n">
        <v>597</v>
      </c>
      <c r="B599" s="5" t="s">
        <v>1243</v>
      </c>
      <c r="C599" s="8" t="s">
        <v>1173</v>
      </c>
      <c r="D599" s="9" t="s">
        <v>17</v>
      </c>
      <c r="E599" s="5" t="s">
        <v>1174</v>
      </c>
      <c r="F599" s="10" t="s">
        <v>1244</v>
      </c>
      <c r="G599" s="8" t="n">
        <v>38.5</v>
      </c>
      <c r="H599" s="8" t="n">
        <v>72.2</v>
      </c>
      <c r="I599" s="8" t="n">
        <f aca="false">H599*0.3</f>
        <v>21.66</v>
      </c>
      <c r="J599" s="8" t="n">
        <f aca="false">G599+I599</f>
        <v>60.16</v>
      </c>
      <c r="K599" s="4" t="s">
        <v>20</v>
      </c>
      <c r="L599" s="8" t="n">
        <v>36</v>
      </c>
      <c r="M599" s="8" t="n">
        <v>15</v>
      </c>
      <c r="N599" s="11"/>
    </row>
    <row r="600" customFormat="false" ht="15" hidden="false" customHeight="true" outlineLevel="0" collapsed="false">
      <c r="A600" s="8" t="n">
        <v>598</v>
      </c>
      <c r="B600" s="5" t="s">
        <v>1245</v>
      </c>
      <c r="C600" s="8" t="s">
        <v>1173</v>
      </c>
      <c r="D600" s="9" t="s">
        <v>17</v>
      </c>
      <c r="E600" s="5" t="s">
        <v>1174</v>
      </c>
      <c r="F600" s="10" t="s">
        <v>1246</v>
      </c>
      <c r="G600" s="8" t="n">
        <v>38.135</v>
      </c>
      <c r="H600" s="8" t="n">
        <v>73.2</v>
      </c>
      <c r="I600" s="8" t="n">
        <f aca="false">H600*0.3</f>
        <v>21.96</v>
      </c>
      <c r="J600" s="8" t="n">
        <f aca="false">G600+I600</f>
        <v>60.095</v>
      </c>
      <c r="K600" s="4" t="s">
        <v>20</v>
      </c>
      <c r="L600" s="8" t="n">
        <v>37</v>
      </c>
      <c r="M600" s="8" t="n">
        <v>15</v>
      </c>
      <c r="N600" s="11"/>
    </row>
    <row r="601" customFormat="false" ht="15" hidden="false" customHeight="true" outlineLevel="0" collapsed="false">
      <c r="A601" s="8" t="n">
        <v>599</v>
      </c>
      <c r="B601" s="5" t="s">
        <v>1247</v>
      </c>
      <c r="C601" s="8" t="s">
        <v>1173</v>
      </c>
      <c r="D601" s="9" t="s">
        <v>17</v>
      </c>
      <c r="E601" s="5" t="s">
        <v>1174</v>
      </c>
      <c r="F601" s="10" t="s">
        <v>1248</v>
      </c>
      <c r="G601" s="8" t="n">
        <v>38.38</v>
      </c>
      <c r="H601" s="8" t="n">
        <v>72.2</v>
      </c>
      <c r="I601" s="8" t="n">
        <f aca="false">H601*0.3</f>
        <v>21.66</v>
      </c>
      <c r="J601" s="8" t="n">
        <f aca="false">G601+I601</f>
        <v>60.04</v>
      </c>
      <c r="K601" s="4" t="s">
        <v>20</v>
      </c>
      <c r="L601" s="8" t="n">
        <v>38</v>
      </c>
      <c r="M601" s="8" t="n">
        <v>15</v>
      </c>
      <c r="N601" s="11"/>
    </row>
    <row r="602" customFormat="false" ht="15" hidden="false" customHeight="true" outlineLevel="0" collapsed="false">
      <c r="A602" s="8" t="n">
        <v>600</v>
      </c>
      <c r="B602" s="5" t="s">
        <v>1249</v>
      </c>
      <c r="C602" s="8" t="s">
        <v>1173</v>
      </c>
      <c r="D602" s="9" t="s">
        <v>17</v>
      </c>
      <c r="E602" s="5" t="s">
        <v>1174</v>
      </c>
      <c r="F602" s="10" t="s">
        <v>1250</v>
      </c>
      <c r="G602" s="8" t="n">
        <v>38.275</v>
      </c>
      <c r="H602" s="8" t="n">
        <v>70.1</v>
      </c>
      <c r="I602" s="8" t="n">
        <f aca="false">H602*0.3</f>
        <v>21.03</v>
      </c>
      <c r="J602" s="8" t="n">
        <f aca="false">G602+I602</f>
        <v>59.305</v>
      </c>
      <c r="K602" s="4" t="s">
        <v>20</v>
      </c>
      <c r="L602" s="8" t="n">
        <v>39</v>
      </c>
      <c r="M602" s="8" t="n">
        <v>15</v>
      </c>
      <c r="N602" s="11"/>
    </row>
    <row r="603" customFormat="false" ht="15" hidden="false" customHeight="true" outlineLevel="0" collapsed="false">
      <c r="A603" s="8" t="n">
        <v>601</v>
      </c>
      <c r="B603" s="5" t="s">
        <v>1251</v>
      </c>
      <c r="C603" s="8" t="s">
        <v>1173</v>
      </c>
      <c r="D603" s="9" t="s">
        <v>17</v>
      </c>
      <c r="E603" s="5" t="s">
        <v>1174</v>
      </c>
      <c r="F603" s="10" t="s">
        <v>1252</v>
      </c>
      <c r="G603" s="8" t="n">
        <v>38.045</v>
      </c>
      <c r="H603" s="8" t="n">
        <v>70.7</v>
      </c>
      <c r="I603" s="8" t="n">
        <f aca="false">H603*0.3</f>
        <v>21.21</v>
      </c>
      <c r="J603" s="8" t="n">
        <f aca="false">G603+I603</f>
        <v>59.255</v>
      </c>
      <c r="K603" s="4" t="s">
        <v>20</v>
      </c>
      <c r="L603" s="8" t="n">
        <v>40</v>
      </c>
      <c r="M603" s="8" t="n">
        <v>15</v>
      </c>
      <c r="N603" s="11"/>
    </row>
    <row r="604" customFormat="false" ht="15" hidden="false" customHeight="true" outlineLevel="0" collapsed="false">
      <c r="A604" s="8" t="n">
        <v>602</v>
      </c>
      <c r="B604" s="5" t="s">
        <v>1253</v>
      </c>
      <c r="C604" s="8" t="s">
        <v>1173</v>
      </c>
      <c r="D604" s="9" t="s">
        <v>17</v>
      </c>
      <c r="E604" s="5" t="s">
        <v>1174</v>
      </c>
      <c r="F604" s="10" t="s">
        <v>1254</v>
      </c>
      <c r="G604" s="8" t="n">
        <v>41.6</v>
      </c>
      <c r="H604" s="8" t="n">
        <v>70.6</v>
      </c>
      <c r="I604" s="8" t="n">
        <f aca="false">H604*0.3</f>
        <v>21.18</v>
      </c>
      <c r="J604" s="8" t="n">
        <f aca="false">G604+I604</f>
        <v>62.78</v>
      </c>
      <c r="K604" s="4" t="s">
        <v>33</v>
      </c>
      <c r="L604" s="8"/>
      <c r="M604" s="8" t="n">
        <v>15</v>
      </c>
      <c r="N604" s="11"/>
    </row>
    <row r="605" customFormat="false" ht="15" hidden="false" customHeight="true" outlineLevel="0" collapsed="false">
      <c r="A605" s="8" t="n">
        <v>603</v>
      </c>
      <c r="B605" s="5" t="s">
        <v>1255</v>
      </c>
      <c r="C605" s="8" t="s">
        <v>1173</v>
      </c>
      <c r="D605" s="9" t="s">
        <v>17</v>
      </c>
      <c r="E605" s="5" t="s">
        <v>1174</v>
      </c>
      <c r="F605" s="10" t="s">
        <v>1256</v>
      </c>
      <c r="G605" s="8" t="n">
        <v>38.325</v>
      </c>
      <c r="H605" s="8" t="n">
        <v>77.6</v>
      </c>
      <c r="I605" s="8" t="n">
        <f aca="false">H605*0.3</f>
        <v>23.28</v>
      </c>
      <c r="J605" s="8" t="n">
        <f aca="false">G605+I605</f>
        <v>61.605</v>
      </c>
      <c r="K605" s="4" t="s">
        <v>33</v>
      </c>
      <c r="L605" s="8"/>
      <c r="M605" s="8" t="n">
        <v>15</v>
      </c>
      <c r="N605" s="11"/>
    </row>
    <row r="606" customFormat="false" ht="15" hidden="false" customHeight="true" outlineLevel="0" collapsed="false">
      <c r="A606" s="8" t="n">
        <v>604</v>
      </c>
      <c r="B606" s="5" t="s">
        <v>1257</v>
      </c>
      <c r="C606" s="8" t="s">
        <v>1173</v>
      </c>
      <c r="D606" s="9" t="s">
        <v>17</v>
      </c>
      <c r="E606" s="5" t="s">
        <v>1174</v>
      </c>
      <c r="F606" s="10" t="s">
        <v>1258</v>
      </c>
      <c r="G606" s="8" t="n">
        <v>38.345</v>
      </c>
      <c r="H606" s="8" t="n">
        <v>73.1</v>
      </c>
      <c r="I606" s="8" t="n">
        <f aca="false">H606*0.3</f>
        <v>21.93</v>
      </c>
      <c r="J606" s="8" t="n">
        <f aca="false">G606+I606</f>
        <v>60.275</v>
      </c>
      <c r="K606" s="4" t="s">
        <v>33</v>
      </c>
      <c r="L606" s="8"/>
      <c r="M606" s="8" t="n">
        <v>15</v>
      </c>
      <c r="N606" s="11"/>
    </row>
    <row r="607" customFormat="false" ht="15" hidden="false" customHeight="true" outlineLevel="0" collapsed="false">
      <c r="A607" s="8" t="n">
        <v>605</v>
      </c>
      <c r="B607" s="5" t="s">
        <v>1259</v>
      </c>
      <c r="C607" s="8" t="s">
        <v>1173</v>
      </c>
      <c r="D607" s="9" t="s">
        <v>17</v>
      </c>
      <c r="E607" s="5" t="s">
        <v>1174</v>
      </c>
      <c r="F607" s="10" t="s">
        <v>1260</v>
      </c>
      <c r="G607" s="8" t="n">
        <v>37.96</v>
      </c>
      <c r="H607" s="8" t="n">
        <v>74.1</v>
      </c>
      <c r="I607" s="8" t="n">
        <f aca="false">H607*0.3</f>
        <v>22.23</v>
      </c>
      <c r="J607" s="8" t="n">
        <f aca="false">G607+I607</f>
        <v>60.19</v>
      </c>
      <c r="K607" s="4" t="s">
        <v>78</v>
      </c>
      <c r="L607" s="8"/>
      <c r="M607" s="8" t="n">
        <v>15</v>
      </c>
      <c r="N607" s="11"/>
    </row>
    <row r="608" customFormat="false" ht="15" hidden="false" customHeight="true" outlineLevel="0" collapsed="false">
      <c r="A608" s="8" t="n">
        <v>606</v>
      </c>
      <c r="B608" s="5" t="s">
        <v>1261</v>
      </c>
      <c r="C608" s="8" t="s">
        <v>1262</v>
      </c>
      <c r="D608" s="9" t="s">
        <v>17</v>
      </c>
      <c r="E608" s="5" t="s">
        <v>1263</v>
      </c>
      <c r="F608" s="10" t="s">
        <v>1264</v>
      </c>
      <c r="G608" s="8" t="n">
        <v>40.9</v>
      </c>
      <c r="H608" s="8" t="n">
        <v>78.2</v>
      </c>
      <c r="I608" s="8" t="n">
        <f aca="false">H608*0.3</f>
        <v>23.46</v>
      </c>
      <c r="J608" s="8" t="n">
        <f aca="false">G608+I608</f>
        <v>64.36</v>
      </c>
      <c r="K608" s="4" t="s">
        <v>20</v>
      </c>
      <c r="L608" s="8" t="n">
        <v>1</v>
      </c>
      <c r="M608" s="8" t="n">
        <v>2</v>
      </c>
      <c r="N608" s="11"/>
    </row>
    <row r="609" customFormat="false" ht="15" hidden="false" customHeight="true" outlineLevel="0" collapsed="false">
      <c r="A609" s="8" t="n">
        <v>607</v>
      </c>
      <c r="B609" s="5" t="s">
        <v>1265</v>
      </c>
      <c r="C609" s="8" t="s">
        <v>1262</v>
      </c>
      <c r="D609" s="9" t="s">
        <v>17</v>
      </c>
      <c r="E609" s="5" t="s">
        <v>1263</v>
      </c>
      <c r="F609" s="10" t="s">
        <v>1266</v>
      </c>
      <c r="G609" s="8" t="n">
        <v>37.45</v>
      </c>
      <c r="H609" s="8" t="n">
        <v>81.5</v>
      </c>
      <c r="I609" s="8" t="n">
        <f aca="false">H609*0.3</f>
        <v>24.45</v>
      </c>
      <c r="J609" s="8" t="n">
        <f aca="false">G609+I609</f>
        <v>61.9</v>
      </c>
      <c r="K609" s="4" t="s">
        <v>20</v>
      </c>
      <c r="L609" s="8" t="n">
        <v>2</v>
      </c>
      <c r="M609" s="8" t="n">
        <v>2</v>
      </c>
      <c r="N609" s="11"/>
    </row>
    <row r="610" customFormat="false" ht="15" hidden="false" customHeight="true" outlineLevel="0" collapsed="false">
      <c r="A610" s="8" t="n">
        <v>608</v>
      </c>
      <c r="B610" s="5" t="s">
        <v>1267</v>
      </c>
      <c r="C610" s="8" t="s">
        <v>1262</v>
      </c>
      <c r="D610" s="9" t="s">
        <v>17</v>
      </c>
      <c r="E610" s="5" t="s">
        <v>1263</v>
      </c>
      <c r="F610" s="10" t="s">
        <v>1268</v>
      </c>
      <c r="G610" s="8" t="n">
        <v>35.475</v>
      </c>
      <c r="H610" s="8" t="n">
        <v>78.9</v>
      </c>
      <c r="I610" s="8" t="n">
        <f aca="false">H610*0.3</f>
        <v>23.67</v>
      </c>
      <c r="J610" s="8" t="n">
        <f aca="false">G610+I610</f>
        <v>59.145</v>
      </c>
      <c r="K610" s="4" t="s">
        <v>20</v>
      </c>
      <c r="L610" s="8" t="n">
        <v>3</v>
      </c>
      <c r="M610" s="8" t="n">
        <v>2</v>
      </c>
      <c r="N610" s="11"/>
    </row>
    <row r="611" customFormat="false" ht="15" hidden="false" customHeight="true" outlineLevel="0" collapsed="false">
      <c r="A611" s="8" t="n">
        <v>609</v>
      </c>
      <c r="B611" s="5" t="s">
        <v>1269</v>
      </c>
      <c r="C611" s="8" t="s">
        <v>1262</v>
      </c>
      <c r="D611" s="9" t="s">
        <v>17</v>
      </c>
      <c r="E611" s="5" t="s">
        <v>1263</v>
      </c>
      <c r="F611" s="10" t="s">
        <v>1270</v>
      </c>
      <c r="G611" s="8" t="n">
        <v>34.3</v>
      </c>
      <c r="H611" s="8" t="n">
        <v>71.5</v>
      </c>
      <c r="I611" s="8" t="n">
        <f aca="false">H611*0.3</f>
        <v>21.45</v>
      </c>
      <c r="J611" s="8" t="n">
        <f aca="false">G611+I611</f>
        <v>55.75</v>
      </c>
      <c r="K611" s="4" t="s">
        <v>20</v>
      </c>
      <c r="L611" s="8" t="n">
        <v>4</v>
      </c>
      <c r="M611" s="8" t="n">
        <v>2</v>
      </c>
      <c r="N611" s="11"/>
    </row>
    <row r="612" customFormat="false" ht="15" hidden="false" customHeight="true" outlineLevel="0" collapsed="false">
      <c r="A612" s="8" t="n">
        <v>610</v>
      </c>
      <c r="B612" s="5" t="s">
        <v>1271</v>
      </c>
      <c r="C612" s="8" t="s">
        <v>1262</v>
      </c>
      <c r="D612" s="9" t="s">
        <v>17</v>
      </c>
      <c r="E612" s="5" t="s">
        <v>1263</v>
      </c>
      <c r="F612" s="10" t="s">
        <v>1272</v>
      </c>
      <c r="G612" s="8" t="n">
        <v>34.775</v>
      </c>
      <c r="H612" s="8" t="n">
        <v>75.4</v>
      </c>
      <c r="I612" s="8" t="n">
        <f aca="false">H612*0.3</f>
        <v>22.62</v>
      </c>
      <c r="J612" s="8" t="n">
        <f aca="false">G612+I612</f>
        <v>57.395</v>
      </c>
      <c r="K612" s="4" t="s">
        <v>33</v>
      </c>
      <c r="L612" s="8"/>
      <c r="M612" s="8" t="n">
        <v>2</v>
      </c>
      <c r="N612" s="11"/>
    </row>
    <row r="613" customFormat="false" ht="15" hidden="false" customHeight="true" outlineLevel="0" collapsed="false">
      <c r="A613" s="8" t="n">
        <v>611</v>
      </c>
      <c r="B613" s="5" t="s">
        <v>1273</v>
      </c>
      <c r="C613" s="8" t="s">
        <v>1262</v>
      </c>
      <c r="D613" s="9" t="s">
        <v>17</v>
      </c>
      <c r="E613" s="5" t="s">
        <v>1263</v>
      </c>
      <c r="F613" s="10" t="s">
        <v>1274</v>
      </c>
      <c r="G613" s="8" t="n">
        <v>33.725</v>
      </c>
      <c r="H613" s="8" t="n">
        <v>71</v>
      </c>
      <c r="I613" s="8" t="n">
        <f aca="false">H613*0.3</f>
        <v>21.3</v>
      </c>
      <c r="J613" s="8" t="n">
        <f aca="false">G613+I613</f>
        <v>55.025</v>
      </c>
      <c r="K613" s="4" t="s">
        <v>33</v>
      </c>
      <c r="L613" s="8"/>
      <c r="M613" s="8" t="n">
        <v>2</v>
      </c>
      <c r="N613" s="11"/>
    </row>
    <row r="614" customFormat="false" ht="15" hidden="false" customHeight="true" outlineLevel="0" collapsed="false">
      <c r="A614" s="8" t="n">
        <v>612</v>
      </c>
      <c r="B614" s="5" t="s">
        <v>1275</v>
      </c>
      <c r="C614" s="8" t="s">
        <v>1276</v>
      </c>
      <c r="D614" s="9" t="s">
        <v>17</v>
      </c>
      <c r="E614" s="5" t="s">
        <v>1277</v>
      </c>
      <c r="F614" s="10" t="s">
        <v>1278</v>
      </c>
      <c r="G614" s="8" t="n">
        <v>39.85</v>
      </c>
      <c r="H614" s="8" t="n">
        <v>76.4</v>
      </c>
      <c r="I614" s="8" t="n">
        <f aca="false">H614*0.3</f>
        <v>22.92</v>
      </c>
      <c r="J614" s="8" t="n">
        <f aca="false">G614+I614</f>
        <v>62.77</v>
      </c>
      <c r="K614" s="4" t="s">
        <v>20</v>
      </c>
      <c r="L614" s="8" t="n">
        <v>1</v>
      </c>
      <c r="M614" s="8" t="n">
        <v>1</v>
      </c>
      <c r="N614" s="11"/>
    </row>
    <row r="615" customFormat="false" ht="15" hidden="false" customHeight="true" outlineLevel="0" collapsed="false">
      <c r="A615" s="8" t="n">
        <v>613</v>
      </c>
      <c r="B615" s="5" t="s">
        <v>1279</v>
      </c>
      <c r="C615" s="8" t="s">
        <v>1276</v>
      </c>
      <c r="D615" s="9" t="s">
        <v>17</v>
      </c>
      <c r="E615" s="5" t="s">
        <v>1277</v>
      </c>
      <c r="F615" s="10" t="s">
        <v>1280</v>
      </c>
      <c r="G615" s="8" t="n">
        <v>39.325</v>
      </c>
      <c r="H615" s="8" t="n">
        <v>80.1</v>
      </c>
      <c r="I615" s="8" t="n">
        <f aca="false">H615*0.3</f>
        <v>24.03</v>
      </c>
      <c r="J615" s="8" t="n">
        <f aca="false">G615+I615</f>
        <v>63.355</v>
      </c>
      <c r="K615" s="4" t="s">
        <v>33</v>
      </c>
      <c r="L615" s="8"/>
      <c r="M615" s="8" t="n">
        <v>1</v>
      </c>
      <c r="N615" s="11"/>
    </row>
    <row r="616" customFormat="false" ht="15" hidden="false" customHeight="true" outlineLevel="0" collapsed="false">
      <c r="A616" s="8" t="n">
        <v>614</v>
      </c>
      <c r="B616" s="5" t="s">
        <v>1281</v>
      </c>
      <c r="C616" s="8" t="s">
        <v>1276</v>
      </c>
      <c r="D616" s="9" t="s">
        <v>17</v>
      </c>
      <c r="E616" s="5" t="s">
        <v>1277</v>
      </c>
      <c r="F616" s="10" t="s">
        <v>1282</v>
      </c>
      <c r="G616" s="8" t="n">
        <v>38.625</v>
      </c>
      <c r="H616" s="8" t="n">
        <v>73.1</v>
      </c>
      <c r="I616" s="8" t="n">
        <f aca="false">H616*0.3</f>
        <v>21.93</v>
      </c>
      <c r="J616" s="8" t="n">
        <f aca="false">G616+I616</f>
        <v>60.555</v>
      </c>
      <c r="K616" s="4" t="s">
        <v>78</v>
      </c>
      <c r="L616" s="8"/>
      <c r="M616" s="8" t="n">
        <v>1</v>
      </c>
      <c r="N616" s="11"/>
    </row>
    <row r="617" customFormat="false" ht="15" hidden="false" customHeight="true" outlineLevel="0" collapsed="false">
      <c r="A617" s="8" t="n">
        <v>615</v>
      </c>
      <c r="B617" s="5" t="s">
        <v>1283</v>
      </c>
      <c r="C617" s="8" t="s">
        <v>1284</v>
      </c>
      <c r="D617" s="9" t="s">
        <v>17</v>
      </c>
      <c r="E617" s="5" t="s">
        <v>1285</v>
      </c>
      <c r="F617" s="10" t="s">
        <v>1286</v>
      </c>
      <c r="G617" s="8" t="n">
        <v>36.575</v>
      </c>
      <c r="H617" s="8" t="n">
        <v>72.4</v>
      </c>
      <c r="I617" s="8" t="n">
        <f aca="false">H617*0.3</f>
        <v>21.72</v>
      </c>
      <c r="J617" s="8" t="n">
        <f aca="false">G617+I617</f>
        <v>58.295</v>
      </c>
      <c r="K617" s="4" t="s">
        <v>20</v>
      </c>
      <c r="L617" s="8" t="n">
        <v>1</v>
      </c>
      <c r="M617" s="8" t="n">
        <v>3</v>
      </c>
      <c r="N617" s="11"/>
    </row>
    <row r="618" customFormat="false" ht="15" hidden="false" customHeight="true" outlineLevel="0" collapsed="false">
      <c r="A618" s="8" t="n">
        <v>616</v>
      </c>
      <c r="B618" s="5" t="s">
        <v>1287</v>
      </c>
      <c r="C618" s="8" t="s">
        <v>1284</v>
      </c>
      <c r="D618" s="9" t="s">
        <v>17</v>
      </c>
      <c r="E618" s="5" t="s">
        <v>1285</v>
      </c>
      <c r="F618" s="10" t="s">
        <v>1288</v>
      </c>
      <c r="G618" s="8" t="n">
        <v>36.75</v>
      </c>
      <c r="H618" s="8" t="n">
        <v>71.3</v>
      </c>
      <c r="I618" s="8" t="n">
        <f aca="false">H618*0.3</f>
        <v>21.39</v>
      </c>
      <c r="J618" s="8" t="n">
        <f aca="false">G618+I618</f>
        <v>58.14</v>
      </c>
      <c r="K618" s="4" t="s">
        <v>20</v>
      </c>
      <c r="L618" s="8" t="n">
        <v>2</v>
      </c>
      <c r="M618" s="8" t="n">
        <v>3</v>
      </c>
      <c r="N618" s="11"/>
    </row>
    <row r="619" customFormat="false" ht="15" hidden="false" customHeight="true" outlineLevel="0" collapsed="false">
      <c r="A619" s="8" t="n">
        <v>617</v>
      </c>
      <c r="B619" s="5" t="s">
        <v>1289</v>
      </c>
      <c r="C619" s="8" t="s">
        <v>1284</v>
      </c>
      <c r="D619" s="9" t="s">
        <v>17</v>
      </c>
      <c r="E619" s="5" t="s">
        <v>1285</v>
      </c>
      <c r="F619" s="10" t="s">
        <v>1290</v>
      </c>
      <c r="G619" s="8" t="n">
        <v>34.6</v>
      </c>
      <c r="H619" s="8" t="n">
        <v>77</v>
      </c>
      <c r="I619" s="8" t="n">
        <f aca="false">H619*0.3</f>
        <v>23.1</v>
      </c>
      <c r="J619" s="8" t="n">
        <f aca="false">G619+I619</f>
        <v>57.7</v>
      </c>
      <c r="K619" s="4" t="s">
        <v>20</v>
      </c>
      <c r="L619" s="8" t="n">
        <v>3</v>
      </c>
      <c r="M619" s="8" t="n">
        <v>3</v>
      </c>
      <c r="N619" s="11"/>
    </row>
    <row r="620" customFormat="false" ht="15" hidden="false" customHeight="true" outlineLevel="0" collapsed="false">
      <c r="A620" s="8" t="n">
        <v>618</v>
      </c>
      <c r="B620" s="5" t="s">
        <v>1291</v>
      </c>
      <c r="C620" s="8" t="s">
        <v>1284</v>
      </c>
      <c r="D620" s="9" t="s">
        <v>17</v>
      </c>
      <c r="E620" s="5" t="s">
        <v>1285</v>
      </c>
      <c r="F620" s="10" t="s">
        <v>1292</v>
      </c>
      <c r="G620" s="8" t="n">
        <v>36.175</v>
      </c>
      <c r="H620" s="8" t="n">
        <v>70.8</v>
      </c>
      <c r="I620" s="8" t="n">
        <f aca="false">H620*0.3</f>
        <v>21.24</v>
      </c>
      <c r="J620" s="8" t="n">
        <f aca="false">G620+I620</f>
        <v>57.415</v>
      </c>
      <c r="K620" s="4" t="s">
        <v>20</v>
      </c>
      <c r="L620" s="8" t="n">
        <v>4</v>
      </c>
      <c r="M620" s="8" t="n">
        <v>3</v>
      </c>
      <c r="N620" s="11"/>
    </row>
    <row r="621" customFormat="false" ht="15" hidden="false" customHeight="true" outlineLevel="0" collapsed="false">
      <c r="A621" s="8" t="n">
        <v>619</v>
      </c>
      <c r="B621" s="5" t="s">
        <v>1293</v>
      </c>
      <c r="C621" s="8" t="s">
        <v>1284</v>
      </c>
      <c r="D621" s="9" t="s">
        <v>17</v>
      </c>
      <c r="E621" s="5" t="s">
        <v>1285</v>
      </c>
      <c r="F621" s="10" t="s">
        <v>1294</v>
      </c>
      <c r="G621" s="8" t="n">
        <v>34.95</v>
      </c>
      <c r="H621" s="8" t="n">
        <v>71.7</v>
      </c>
      <c r="I621" s="8" t="n">
        <f aca="false">H621*0.3</f>
        <v>21.51</v>
      </c>
      <c r="J621" s="8" t="n">
        <f aca="false">G621+I621</f>
        <v>56.46</v>
      </c>
      <c r="K621" s="4" t="s">
        <v>20</v>
      </c>
      <c r="L621" s="8" t="n">
        <v>5</v>
      </c>
      <c r="M621" s="8" t="n">
        <v>3</v>
      </c>
      <c r="N621" s="11"/>
    </row>
    <row r="622" customFormat="false" ht="15" hidden="false" customHeight="true" outlineLevel="0" collapsed="false">
      <c r="A622" s="8" t="n">
        <v>620</v>
      </c>
      <c r="B622" s="5" t="s">
        <v>1295</v>
      </c>
      <c r="C622" s="8" t="s">
        <v>1284</v>
      </c>
      <c r="D622" s="9" t="s">
        <v>17</v>
      </c>
      <c r="E622" s="5" t="s">
        <v>1285</v>
      </c>
      <c r="F622" s="10" t="s">
        <v>1296</v>
      </c>
      <c r="G622" s="8" t="n">
        <v>35.125</v>
      </c>
      <c r="H622" s="8" t="n">
        <v>71</v>
      </c>
      <c r="I622" s="8" t="n">
        <f aca="false">H622*0.3</f>
        <v>21.3</v>
      </c>
      <c r="J622" s="8" t="n">
        <f aca="false">G622+I622</f>
        <v>56.425</v>
      </c>
      <c r="K622" s="4" t="s">
        <v>20</v>
      </c>
      <c r="L622" s="8" t="n">
        <v>6</v>
      </c>
      <c r="M622" s="8" t="n">
        <v>3</v>
      </c>
      <c r="N622" s="11"/>
    </row>
    <row r="623" customFormat="false" ht="15" hidden="false" customHeight="true" outlineLevel="0" collapsed="false">
      <c r="A623" s="8" t="n">
        <v>621</v>
      </c>
      <c r="B623" s="5" t="s">
        <v>1297</v>
      </c>
      <c r="C623" s="8" t="s">
        <v>1284</v>
      </c>
      <c r="D623" s="9" t="s">
        <v>17</v>
      </c>
      <c r="E623" s="5" t="s">
        <v>1285</v>
      </c>
      <c r="F623" s="10" t="s">
        <v>1298</v>
      </c>
      <c r="G623" s="8" t="n">
        <v>34.6</v>
      </c>
      <c r="H623" s="8" t="n">
        <v>67.5</v>
      </c>
      <c r="I623" s="8" t="n">
        <f aca="false">H623*0.3</f>
        <v>20.25</v>
      </c>
      <c r="J623" s="8" t="n">
        <f aca="false">G623+I623</f>
        <v>54.85</v>
      </c>
      <c r="K623" s="4" t="s">
        <v>20</v>
      </c>
      <c r="L623" s="8" t="n">
        <v>7</v>
      </c>
      <c r="M623" s="8" t="n">
        <v>3</v>
      </c>
      <c r="N623" s="11"/>
    </row>
    <row r="624" customFormat="false" ht="15" hidden="false" customHeight="true" outlineLevel="0" collapsed="false">
      <c r="A624" s="8" t="n">
        <v>622</v>
      </c>
      <c r="B624" s="5" t="s">
        <v>1299</v>
      </c>
      <c r="C624" s="8" t="s">
        <v>1284</v>
      </c>
      <c r="D624" s="9" t="s">
        <v>17</v>
      </c>
      <c r="E624" s="5" t="s">
        <v>1285</v>
      </c>
      <c r="F624" s="10" t="s">
        <v>1300</v>
      </c>
      <c r="G624" s="8" t="n">
        <v>34.775</v>
      </c>
      <c r="H624" s="8" t="n">
        <v>72.2</v>
      </c>
      <c r="I624" s="8" t="n">
        <f aca="false">H624*0.3</f>
        <v>21.66</v>
      </c>
      <c r="J624" s="8" t="n">
        <f aca="false">G624+I624</f>
        <v>56.435</v>
      </c>
      <c r="K624" s="4" t="s">
        <v>33</v>
      </c>
      <c r="L624" s="8"/>
      <c r="M624" s="8" t="n">
        <v>3</v>
      </c>
      <c r="N624" s="11"/>
    </row>
    <row r="625" customFormat="false" ht="15" hidden="false" customHeight="true" outlineLevel="0" collapsed="false">
      <c r="A625" s="8" t="n">
        <v>623</v>
      </c>
      <c r="B625" s="5" t="s">
        <v>1301</v>
      </c>
      <c r="C625" s="8" t="s">
        <v>1284</v>
      </c>
      <c r="D625" s="9" t="s">
        <v>17</v>
      </c>
      <c r="E625" s="5" t="s">
        <v>1285</v>
      </c>
      <c r="F625" s="10" t="s">
        <v>1302</v>
      </c>
      <c r="G625" s="8" t="n">
        <v>34.775</v>
      </c>
      <c r="H625" s="8" t="n">
        <v>69.5</v>
      </c>
      <c r="I625" s="8" t="n">
        <f aca="false">H625*0.3</f>
        <v>20.85</v>
      </c>
      <c r="J625" s="8" t="n">
        <f aca="false">G625+I625</f>
        <v>55.625</v>
      </c>
      <c r="K625" s="4" t="s">
        <v>78</v>
      </c>
      <c r="L625" s="8"/>
      <c r="M625" s="8" t="n">
        <v>3</v>
      </c>
      <c r="N625" s="11"/>
    </row>
    <row r="626" customFormat="false" ht="15" hidden="false" customHeight="true" outlineLevel="0" collapsed="false">
      <c r="A626" s="8" t="n">
        <v>624</v>
      </c>
      <c r="B626" s="5" t="s">
        <v>1303</v>
      </c>
      <c r="C626" s="8" t="s">
        <v>1284</v>
      </c>
      <c r="D626" s="9" t="s">
        <v>17</v>
      </c>
      <c r="E626" s="5" t="s">
        <v>1285</v>
      </c>
      <c r="F626" s="10" t="s">
        <v>1304</v>
      </c>
      <c r="G626" s="8" t="n">
        <v>34.6</v>
      </c>
      <c r="H626" s="8" t="n">
        <v>62</v>
      </c>
      <c r="I626" s="8" t="n">
        <f aca="false">H626*0.3</f>
        <v>18.6</v>
      </c>
      <c r="J626" s="8" t="n">
        <f aca="false">G626+I626</f>
        <v>53.2</v>
      </c>
      <c r="K626" s="4" t="s">
        <v>78</v>
      </c>
      <c r="L626" s="8"/>
      <c r="M626" s="8" t="n">
        <v>3</v>
      </c>
      <c r="N626" s="11"/>
    </row>
    <row r="627" customFormat="false" ht="15" hidden="false" customHeight="true" outlineLevel="0" collapsed="false">
      <c r="A627" s="8" t="n">
        <v>625</v>
      </c>
      <c r="B627" s="5" t="s">
        <v>1305</v>
      </c>
      <c r="C627" s="8" t="s">
        <v>1306</v>
      </c>
      <c r="D627" s="9" t="s">
        <v>1307</v>
      </c>
      <c r="E627" s="5" t="s">
        <v>1308</v>
      </c>
      <c r="F627" s="10" t="s">
        <v>1309</v>
      </c>
      <c r="G627" s="8" t="n">
        <v>37.1</v>
      </c>
      <c r="H627" s="8" t="n">
        <v>78.8</v>
      </c>
      <c r="I627" s="8" t="n">
        <f aca="false">H627*0.3</f>
        <v>23.64</v>
      </c>
      <c r="J627" s="8" t="n">
        <f aca="false">G627+I627</f>
        <v>60.74</v>
      </c>
      <c r="K627" s="4" t="s">
        <v>20</v>
      </c>
      <c r="L627" s="8" t="n">
        <v>1</v>
      </c>
      <c r="M627" s="8" t="n">
        <v>1</v>
      </c>
      <c r="N627" s="11"/>
    </row>
    <row r="628" customFormat="false" ht="15" hidden="false" customHeight="true" outlineLevel="0" collapsed="false">
      <c r="A628" s="8" t="n">
        <v>626</v>
      </c>
      <c r="B628" s="5" t="s">
        <v>1310</v>
      </c>
      <c r="C628" s="8" t="s">
        <v>1306</v>
      </c>
      <c r="D628" s="9" t="s">
        <v>1307</v>
      </c>
      <c r="E628" s="5" t="s">
        <v>1308</v>
      </c>
      <c r="F628" s="10" t="s">
        <v>1311</v>
      </c>
      <c r="G628" s="8" t="n">
        <v>33.075</v>
      </c>
      <c r="H628" s="8" t="n">
        <v>75.4</v>
      </c>
      <c r="I628" s="8" t="n">
        <f aca="false">H628*0.3</f>
        <v>22.62</v>
      </c>
      <c r="J628" s="8" t="n">
        <f aca="false">G628+I628</f>
        <v>55.695</v>
      </c>
      <c r="K628" s="4" t="s">
        <v>20</v>
      </c>
      <c r="L628" s="8" t="n">
        <v>2</v>
      </c>
      <c r="M628" s="8" t="n">
        <v>1</v>
      </c>
      <c r="N628" s="11"/>
    </row>
    <row r="629" customFormat="false" ht="15" hidden="false" customHeight="true" outlineLevel="0" collapsed="false">
      <c r="A629" s="8" t="n">
        <v>627</v>
      </c>
      <c r="B629" s="5" t="s">
        <v>1312</v>
      </c>
      <c r="C629" s="8" t="s">
        <v>1306</v>
      </c>
      <c r="D629" s="9" t="s">
        <v>1307</v>
      </c>
      <c r="E629" s="5" t="s">
        <v>1308</v>
      </c>
      <c r="F629" s="10" t="s">
        <v>1313</v>
      </c>
      <c r="G629" s="8" t="n">
        <v>34.075</v>
      </c>
      <c r="H629" s="8" t="n">
        <v>69.6</v>
      </c>
      <c r="I629" s="8" t="n">
        <f aca="false">H629*0.3</f>
        <v>20.88</v>
      </c>
      <c r="J629" s="8" t="n">
        <f aca="false">G629+I629</f>
        <v>54.955</v>
      </c>
      <c r="K629" s="4" t="s">
        <v>20</v>
      </c>
      <c r="L629" s="8" t="n">
        <v>3</v>
      </c>
      <c r="M629" s="8" t="n">
        <v>1</v>
      </c>
      <c r="N629" s="11"/>
    </row>
    <row r="630" customFormat="false" ht="15" hidden="false" customHeight="true" outlineLevel="0" collapsed="false">
      <c r="A630" s="8" t="n">
        <v>628</v>
      </c>
      <c r="B630" s="5" t="s">
        <v>1314</v>
      </c>
      <c r="C630" s="8" t="s">
        <v>1315</v>
      </c>
      <c r="D630" s="9" t="s">
        <v>1316</v>
      </c>
      <c r="E630" s="5" t="s">
        <v>1317</v>
      </c>
      <c r="F630" s="10" t="s">
        <v>1318</v>
      </c>
      <c r="G630" s="8" t="n">
        <v>39.095</v>
      </c>
      <c r="H630" s="8" t="n">
        <v>78.3</v>
      </c>
      <c r="I630" s="8" t="n">
        <f aca="false">H630*0.3</f>
        <v>23.49</v>
      </c>
      <c r="J630" s="8" t="n">
        <f aca="false">G630+I630</f>
        <v>62.585</v>
      </c>
      <c r="K630" s="4" t="s">
        <v>20</v>
      </c>
      <c r="L630" s="8" t="n">
        <v>1</v>
      </c>
      <c r="M630" s="8" t="n">
        <v>1</v>
      </c>
      <c r="N630" s="11"/>
    </row>
    <row r="631" customFormat="false" ht="15" hidden="false" customHeight="true" outlineLevel="0" collapsed="false">
      <c r="A631" s="8" t="n">
        <v>629</v>
      </c>
      <c r="B631" s="5" t="s">
        <v>1319</v>
      </c>
      <c r="C631" s="8" t="s">
        <v>1315</v>
      </c>
      <c r="D631" s="9" t="s">
        <v>1316</v>
      </c>
      <c r="E631" s="5" t="s">
        <v>1317</v>
      </c>
      <c r="F631" s="10" t="s">
        <v>1320</v>
      </c>
      <c r="G631" s="8" t="n">
        <v>37.975</v>
      </c>
      <c r="H631" s="8" t="n">
        <v>80.1</v>
      </c>
      <c r="I631" s="8" t="n">
        <f aca="false">H631*0.3</f>
        <v>24.03</v>
      </c>
      <c r="J631" s="8" t="n">
        <f aca="false">G631+I631</f>
        <v>62.005</v>
      </c>
      <c r="K631" s="4" t="s">
        <v>20</v>
      </c>
      <c r="L631" s="8" t="n">
        <v>2</v>
      </c>
      <c r="M631" s="8" t="n">
        <v>1</v>
      </c>
      <c r="N631" s="11"/>
    </row>
    <row r="632" customFormat="false" ht="15" hidden="false" customHeight="true" outlineLevel="0" collapsed="false">
      <c r="A632" s="8" t="n">
        <v>630</v>
      </c>
      <c r="B632" s="5" t="s">
        <v>1321</v>
      </c>
      <c r="C632" s="8" t="s">
        <v>1315</v>
      </c>
      <c r="D632" s="9" t="s">
        <v>1316</v>
      </c>
      <c r="E632" s="5" t="s">
        <v>1317</v>
      </c>
      <c r="F632" s="10" t="s">
        <v>1322</v>
      </c>
      <c r="G632" s="8" t="n">
        <v>37.94</v>
      </c>
      <c r="H632" s="8" t="n">
        <v>77.2</v>
      </c>
      <c r="I632" s="8" t="n">
        <f aca="false">H632*0.3</f>
        <v>23.16</v>
      </c>
      <c r="J632" s="8" t="n">
        <f aca="false">G632+I632</f>
        <v>61.1</v>
      </c>
      <c r="K632" s="4" t="s">
        <v>20</v>
      </c>
      <c r="L632" s="8" t="n">
        <v>3</v>
      </c>
      <c r="M632" s="8" t="n">
        <v>1</v>
      </c>
      <c r="N632" s="11"/>
    </row>
  </sheetData>
  <mergeCells count="1">
    <mergeCell ref="A1:M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13T01:24:46Z</cp:lastPrinted>
  <dcterms:modified xsi:type="dcterms:W3CDTF">2017-03-15T07:44:35Z</dcterms:modified>
  <cp:revision>0</cp:revision>
  <dc:subject/>
  <dc:title/>
</cp:coreProperties>
</file>