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按照职位汇总成绩及排名" sheetId="1" state="visible" r:id="rId2"/>
    <sheet name="（第二批）" sheetId="2" state="visible" r:id="rId3"/>
  </sheets>
  <definedNames>
    <definedName function="false" hidden="true" localSheetId="0" name="_xlnm._FilterDatabase" vbProcedure="false">按照职位汇总成绩及排名!$A$2:$W$298</definedName>
    <definedName function="false" hidden="false" localSheetId="0" name="Print_Titles" vbProcedure="false">按照职位汇总成绩及排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8" uniqueCount="1815">
  <si>
    <r>
      <rPr>
        <b val="true"/>
        <sz val="16"/>
        <color rgb="FF000000"/>
        <rFont val="方正小标宋简体"/>
        <family val="4"/>
        <charset val="134"/>
      </rPr>
      <t xml:space="preserve">2016</t>
    </r>
    <r>
      <rPr>
        <b val="true"/>
        <sz val="16"/>
        <color rgb="FF000000"/>
        <rFont val="Noto Sans"/>
        <family val="2"/>
      </rPr>
      <t xml:space="preserve">年度吐鲁番市直单位面向社会公开招聘全日制本科学历急需人才笔试成绩汇总表</t>
    </r>
  </si>
  <si>
    <t xml:space="preserve">序号</t>
  </si>
  <si>
    <t xml:space="preserve">准考证号</t>
  </si>
  <si>
    <t xml:space="preserve">身份证号码</t>
  </si>
  <si>
    <t xml:space="preserve">真实姓名</t>
  </si>
  <si>
    <t xml:space="preserve">性别</t>
  </si>
  <si>
    <t xml:space="preserve">出生年月</t>
  </si>
  <si>
    <t xml:space="preserve">民族</t>
  </si>
  <si>
    <t xml:space="preserve">加分项目</t>
  </si>
  <si>
    <t xml:space="preserve">基层服务项目</t>
  </si>
  <si>
    <t xml:space="preserve">文化程度</t>
  </si>
  <si>
    <t xml:space="preserve">毕业院校</t>
  </si>
  <si>
    <t xml:space="preserve">专业</t>
  </si>
  <si>
    <t xml:space="preserve">毕业时间</t>
  </si>
  <si>
    <t xml:space="preserve">职位代码</t>
  </si>
  <si>
    <t xml:space="preserve">报考单位</t>
  </si>
  <si>
    <t xml:space="preserve">加分</t>
  </si>
  <si>
    <t xml:space="preserve">笔试试卷成绩</t>
  </si>
  <si>
    <t xml:space="preserve">笔试总成绩</t>
  </si>
  <si>
    <t xml:space="preserve">排名</t>
  </si>
  <si>
    <t xml:space="preserve">是否入闱</t>
  </si>
  <si>
    <r>
      <rPr>
        <b val="true"/>
        <sz val="10"/>
        <color rgb="FF000000"/>
        <rFont val="Noto Sans"/>
        <family val="2"/>
      </rPr>
      <t xml:space="preserve">手机号码</t>
    </r>
    <r>
      <rPr>
        <sz val="10"/>
        <color rgb="FF000000"/>
        <rFont val="Calibri"/>
        <family val="2"/>
      </rPr>
      <t xml:space="preserve">1</t>
    </r>
  </si>
  <si>
    <r>
      <rPr>
        <b val="true"/>
        <sz val="10"/>
        <color rgb="FF000000"/>
        <rFont val="Noto Sans"/>
        <family val="2"/>
      </rPr>
      <t xml:space="preserve">手机号码</t>
    </r>
    <r>
      <rPr>
        <sz val="10"/>
        <color rgb="FF000000"/>
        <rFont val="Calibri"/>
        <family val="2"/>
      </rPr>
      <t xml:space="preserve">2</t>
    </r>
  </si>
  <si>
    <t xml:space="preserve">备注</t>
  </si>
  <si>
    <t xml:space="preserve">2016010305 </t>
  </si>
  <si>
    <t xml:space="preserve">620321199006030011 </t>
  </si>
  <si>
    <t xml:space="preserve">张国宝 </t>
  </si>
  <si>
    <t xml:space="preserve">男 </t>
  </si>
  <si>
    <t xml:space="preserve">19900603</t>
  </si>
  <si>
    <t xml:space="preserve">汉族 </t>
  </si>
  <si>
    <t xml:space="preserve">无 </t>
  </si>
  <si>
    <t xml:space="preserve">本科 </t>
  </si>
  <si>
    <t xml:space="preserve">甘肃农业大学 </t>
  </si>
  <si>
    <t xml:space="preserve">环境工程 </t>
  </si>
  <si>
    <t xml:space="preserve">20160301 </t>
  </si>
  <si>
    <t xml:space="preserve">市发改委 </t>
  </si>
  <si>
    <t xml:space="preserve">1</t>
  </si>
  <si>
    <t xml:space="preserve">入闱</t>
  </si>
  <si>
    <t xml:space="preserve">18189539779 </t>
  </si>
  <si>
    <t xml:space="preserve"> </t>
  </si>
  <si>
    <t xml:space="preserve">2016010918 </t>
  </si>
  <si>
    <t xml:space="preserve">622223199403171810 </t>
  </si>
  <si>
    <t xml:space="preserve">雷超 </t>
  </si>
  <si>
    <t xml:space="preserve">19940317</t>
  </si>
  <si>
    <t xml:space="preserve">九江学院 </t>
  </si>
  <si>
    <t xml:space="preserve">国际经济与贸易 </t>
  </si>
  <si>
    <t xml:space="preserve">2</t>
  </si>
  <si>
    <t xml:space="preserve">18770265408 </t>
  </si>
  <si>
    <t xml:space="preserve">2016010821 </t>
  </si>
  <si>
    <t xml:space="preserve">652101199303080446 </t>
  </si>
  <si>
    <t xml:space="preserve">袁莉 </t>
  </si>
  <si>
    <t xml:space="preserve">女 </t>
  </si>
  <si>
    <t xml:space="preserve">19930308</t>
  </si>
  <si>
    <t xml:space="preserve">三支一扶 </t>
  </si>
  <si>
    <t xml:space="preserve">重庆师范大学涉外商贸学院 </t>
  </si>
  <si>
    <t xml:space="preserve">环境艺术设计 </t>
  </si>
  <si>
    <t xml:space="preserve">3</t>
  </si>
  <si>
    <t xml:space="preserve">15299310668 </t>
  </si>
  <si>
    <t xml:space="preserve">13319951900 </t>
  </si>
  <si>
    <t xml:space="preserve">2016010810 </t>
  </si>
  <si>
    <t xml:space="preserve">632123198810136379 </t>
  </si>
  <si>
    <t xml:space="preserve">祝存才 </t>
  </si>
  <si>
    <t xml:space="preserve">19881013</t>
  </si>
  <si>
    <t xml:space="preserve">新疆财经大学 </t>
  </si>
  <si>
    <t xml:space="preserve">金融 </t>
  </si>
  <si>
    <t xml:space="preserve">4</t>
  </si>
  <si>
    <t xml:space="preserve">15628193560 </t>
  </si>
  <si>
    <t xml:space="preserve">2016010302 </t>
  </si>
  <si>
    <t xml:space="preserve">652101198908101508 </t>
  </si>
  <si>
    <r>
      <rPr>
        <sz val="10"/>
        <color rgb="FF000000"/>
        <rFont val="Noto Sans"/>
        <family val="2"/>
      </rPr>
      <t xml:space="preserve">热娜</t>
    </r>
    <r>
      <rPr>
        <sz val="10"/>
        <color rgb="FF000000"/>
        <rFont val="Calibri"/>
        <family val="2"/>
      </rPr>
      <t xml:space="preserve">·</t>
    </r>
    <r>
      <rPr>
        <sz val="10"/>
        <color rgb="FF000000"/>
        <rFont val="Noto Sans"/>
        <family val="2"/>
      </rPr>
      <t xml:space="preserve">加帕尔 </t>
    </r>
  </si>
  <si>
    <t xml:space="preserve">维吾尔族 </t>
  </si>
  <si>
    <t xml:space="preserve">民族汉考 </t>
  </si>
  <si>
    <t xml:space="preserve">西部志愿者 </t>
  </si>
  <si>
    <t xml:space="preserve">复旦大学 </t>
  </si>
  <si>
    <t xml:space="preserve">环境管理 </t>
  </si>
  <si>
    <t xml:space="preserve">5</t>
  </si>
  <si>
    <t xml:space="preserve">15026269985 </t>
  </si>
  <si>
    <t xml:space="preserve">0995-8557035 </t>
  </si>
  <si>
    <t xml:space="preserve">2016010924 </t>
  </si>
  <si>
    <t xml:space="preserve">652122199105131427 </t>
  </si>
  <si>
    <r>
      <rPr>
        <sz val="10"/>
        <color rgb="FF000000"/>
        <rFont val="Noto Sans"/>
        <family val="2"/>
      </rPr>
      <t xml:space="preserve">米黑古丽</t>
    </r>
    <r>
      <rPr>
        <sz val="10"/>
        <color rgb="FF000000"/>
        <rFont val="Calibri"/>
        <family val="2"/>
      </rPr>
      <t xml:space="preserve">·</t>
    </r>
    <r>
      <rPr>
        <sz val="10"/>
        <color rgb="FF000000"/>
        <rFont val="Noto Sans"/>
        <family val="2"/>
      </rPr>
      <t xml:space="preserve">卡德尔 </t>
    </r>
  </si>
  <si>
    <t xml:space="preserve">维吾尔族  </t>
  </si>
  <si>
    <t xml:space="preserve">环境科学 </t>
  </si>
  <si>
    <t xml:space="preserve">15160819323 </t>
  </si>
  <si>
    <t xml:space="preserve">13579558894 </t>
  </si>
  <si>
    <t xml:space="preserve">2016010303 </t>
  </si>
  <si>
    <t xml:space="preserve">652101198909132242 </t>
  </si>
  <si>
    <r>
      <rPr>
        <sz val="10"/>
        <color rgb="FF000000"/>
        <rFont val="Noto Sans"/>
        <family val="2"/>
      </rPr>
      <t xml:space="preserve">阿力亚</t>
    </r>
    <r>
      <rPr>
        <sz val="10"/>
        <color rgb="FF000000"/>
        <rFont val="Calibri"/>
        <family val="2"/>
      </rPr>
      <t xml:space="preserve">·</t>
    </r>
    <r>
      <rPr>
        <sz val="10"/>
        <color rgb="FF000000"/>
        <rFont val="Noto Sans"/>
        <family val="2"/>
      </rPr>
      <t xml:space="preserve">阿不都 </t>
    </r>
  </si>
  <si>
    <t xml:space="preserve">南开大学 </t>
  </si>
  <si>
    <t xml:space="preserve">7</t>
  </si>
  <si>
    <t xml:space="preserve">18599150715 </t>
  </si>
  <si>
    <t xml:space="preserve">2016010622 </t>
  </si>
  <si>
    <t xml:space="preserve">652101199205063124 </t>
  </si>
  <si>
    <r>
      <rPr>
        <sz val="10"/>
        <color rgb="FF000000"/>
        <rFont val="Noto Sans"/>
        <family val="2"/>
      </rPr>
      <t xml:space="preserve">依再提</t>
    </r>
    <r>
      <rPr>
        <sz val="10"/>
        <color rgb="FF000000"/>
        <rFont val="Calibri"/>
        <family val="2"/>
      </rPr>
      <t xml:space="preserve">·</t>
    </r>
    <r>
      <rPr>
        <sz val="10"/>
        <color rgb="FF000000"/>
        <rFont val="Noto Sans"/>
        <family val="2"/>
      </rPr>
      <t xml:space="preserve">主来提 </t>
    </r>
  </si>
  <si>
    <t xml:space="preserve">吉林财经大学 </t>
  </si>
  <si>
    <t xml:space="preserve">统计学 </t>
  </si>
  <si>
    <t xml:space="preserve">15709959523 </t>
  </si>
  <si>
    <t xml:space="preserve">2016011001 </t>
  </si>
  <si>
    <t xml:space="preserve">652101198904042213 </t>
  </si>
  <si>
    <r>
      <rPr>
        <sz val="10"/>
        <color rgb="FF000000"/>
        <rFont val="Noto Sans"/>
        <family val="2"/>
      </rPr>
      <t xml:space="preserve">依力哈木</t>
    </r>
    <r>
      <rPr>
        <sz val="10"/>
        <color rgb="FF000000"/>
        <rFont val="Calibri"/>
        <family val="2"/>
      </rPr>
      <t xml:space="preserve">·</t>
    </r>
    <r>
      <rPr>
        <sz val="10"/>
        <color rgb="FF000000"/>
        <rFont val="Noto Sans"/>
        <family val="2"/>
      </rPr>
      <t xml:space="preserve">阿不力米提 </t>
    </r>
  </si>
  <si>
    <t xml:space="preserve">湖南大学 </t>
  </si>
  <si>
    <t xml:space="preserve">应用化学 </t>
  </si>
  <si>
    <t xml:space="preserve">9</t>
  </si>
  <si>
    <t xml:space="preserve">18509956108 </t>
  </si>
  <si>
    <t xml:space="preserve">2016010808 </t>
  </si>
  <si>
    <t xml:space="preserve">652122198902042721 </t>
  </si>
  <si>
    <r>
      <rPr>
        <sz val="10"/>
        <color rgb="FF000000"/>
        <rFont val="Noto Sans"/>
        <family val="2"/>
      </rPr>
      <t xml:space="preserve">热孜汗</t>
    </r>
    <r>
      <rPr>
        <sz val="10"/>
        <color rgb="FF000000"/>
        <rFont val="Calibri"/>
        <family val="2"/>
      </rPr>
      <t xml:space="preserve">·</t>
    </r>
    <r>
      <rPr>
        <sz val="10"/>
        <color rgb="FF000000"/>
        <rFont val="Noto Sans"/>
        <family val="2"/>
      </rPr>
      <t xml:space="preserve">阿合卖亚孜 </t>
    </r>
  </si>
  <si>
    <t xml:space="preserve">喀什师范学院 </t>
  </si>
  <si>
    <t xml:space="preserve">10</t>
  </si>
  <si>
    <t xml:space="preserve">13139954801 </t>
  </si>
  <si>
    <t xml:space="preserve">13139950105 </t>
  </si>
  <si>
    <t xml:space="preserve">2016011009 </t>
  </si>
  <si>
    <t xml:space="preserve">652101198912230062 </t>
  </si>
  <si>
    <r>
      <rPr>
        <sz val="10"/>
        <color rgb="FF000000"/>
        <rFont val="Noto Sans"/>
        <family val="2"/>
      </rPr>
      <t xml:space="preserve">西仁古丽</t>
    </r>
    <r>
      <rPr>
        <sz val="10"/>
        <color rgb="FF000000"/>
        <rFont val="Calibri"/>
        <family val="2"/>
      </rPr>
      <t xml:space="preserve">·</t>
    </r>
    <r>
      <rPr>
        <sz val="10"/>
        <color rgb="FF000000"/>
        <rFont val="Noto Sans"/>
        <family val="2"/>
      </rPr>
      <t xml:space="preserve">克依木 </t>
    </r>
  </si>
  <si>
    <t xml:space="preserve">浙江师范大学 </t>
  </si>
  <si>
    <t xml:space="preserve">化学 </t>
  </si>
  <si>
    <t xml:space="preserve">18149955353 </t>
  </si>
  <si>
    <t xml:space="preserve">09956292007 </t>
  </si>
  <si>
    <t xml:space="preserve">2016010611 </t>
  </si>
  <si>
    <t xml:space="preserve">652123199010310023 </t>
  </si>
  <si>
    <t xml:space="preserve">阿迪拉 帕塔尔 </t>
  </si>
  <si>
    <t xml:space="preserve">新疆大学 </t>
  </si>
  <si>
    <t xml:space="preserve">金融学 </t>
  </si>
  <si>
    <t xml:space="preserve">12</t>
  </si>
  <si>
    <t xml:space="preserve">13279957726 </t>
  </si>
  <si>
    <t xml:space="preserve">13279957739 </t>
  </si>
  <si>
    <t xml:space="preserve">2016010321 </t>
  </si>
  <si>
    <t xml:space="preserve">652123198503192024 </t>
  </si>
  <si>
    <r>
      <rPr>
        <sz val="10"/>
        <color rgb="FF000000"/>
        <rFont val="Noto Sans"/>
        <family val="2"/>
      </rPr>
      <t xml:space="preserve">阿里亚</t>
    </r>
    <r>
      <rPr>
        <sz val="10"/>
        <color rgb="FF000000"/>
        <rFont val="Calibri"/>
        <family val="2"/>
      </rPr>
      <t xml:space="preserve">·</t>
    </r>
    <r>
      <rPr>
        <sz val="10"/>
        <color rgb="FF000000"/>
        <rFont val="Noto Sans"/>
        <family val="2"/>
      </rPr>
      <t xml:space="preserve">依力哈木 </t>
    </r>
  </si>
  <si>
    <t xml:space="preserve">服务期满考核合格基层服务项目人员 </t>
  </si>
  <si>
    <t xml:space="preserve">大学生村官 </t>
  </si>
  <si>
    <t xml:space="preserve">重庆大学 </t>
  </si>
  <si>
    <t xml:space="preserve">13</t>
  </si>
  <si>
    <t xml:space="preserve">13699907074 </t>
  </si>
  <si>
    <t xml:space="preserve">13999047998 </t>
  </si>
  <si>
    <t xml:space="preserve">2016010513 </t>
  </si>
  <si>
    <t xml:space="preserve">652101199201311362 </t>
  </si>
  <si>
    <r>
      <rPr>
        <sz val="10"/>
        <color rgb="FF000000"/>
        <rFont val="Noto Sans"/>
        <family val="2"/>
      </rPr>
      <t xml:space="preserve">买然木古丽</t>
    </r>
    <r>
      <rPr>
        <sz val="10"/>
        <color rgb="FF000000"/>
        <rFont val="Calibri"/>
        <family val="2"/>
      </rPr>
      <t xml:space="preserve">·</t>
    </r>
    <r>
      <rPr>
        <sz val="10"/>
        <color rgb="FF000000"/>
        <rFont val="Noto Sans"/>
        <family val="2"/>
      </rPr>
      <t xml:space="preserve">艾合买提 </t>
    </r>
  </si>
  <si>
    <t xml:space="preserve">18299041297 </t>
  </si>
  <si>
    <t xml:space="preserve">15160855149 </t>
  </si>
  <si>
    <t xml:space="preserve">2016010607 </t>
  </si>
  <si>
    <t xml:space="preserve">652101199112153120 </t>
  </si>
  <si>
    <r>
      <rPr>
        <sz val="10"/>
        <color rgb="FF000000"/>
        <rFont val="Noto Sans"/>
        <family val="2"/>
      </rPr>
      <t xml:space="preserve">阿依夏古丽</t>
    </r>
    <r>
      <rPr>
        <sz val="10"/>
        <color rgb="FF000000"/>
        <rFont val="Calibri"/>
        <family val="2"/>
      </rPr>
      <t xml:space="preserve">·</t>
    </r>
    <r>
      <rPr>
        <sz val="10"/>
        <color rgb="FF000000"/>
        <rFont val="Noto Sans"/>
        <family val="2"/>
      </rPr>
      <t xml:space="preserve">加帕尔 </t>
    </r>
  </si>
  <si>
    <t xml:space="preserve">西南财经大学 </t>
  </si>
  <si>
    <t xml:space="preserve">金融 工商管理 </t>
  </si>
  <si>
    <t xml:space="preserve">15</t>
  </si>
  <si>
    <t xml:space="preserve">18299290610 </t>
  </si>
  <si>
    <t xml:space="preserve">2016010704 </t>
  </si>
  <si>
    <t xml:space="preserve">652301199012100823 </t>
  </si>
  <si>
    <r>
      <rPr>
        <sz val="10"/>
        <color rgb="FF000000"/>
        <rFont val="Noto Sans"/>
        <family val="2"/>
      </rPr>
      <t xml:space="preserve">古丽斯坦</t>
    </r>
    <r>
      <rPr>
        <sz val="10"/>
        <color rgb="FF000000"/>
        <rFont val="Calibri"/>
        <family val="2"/>
      </rPr>
      <t xml:space="preserve">·</t>
    </r>
    <r>
      <rPr>
        <sz val="10"/>
        <color rgb="FF000000"/>
        <rFont val="Noto Sans"/>
        <family val="2"/>
      </rPr>
      <t xml:space="preserve">卡斯木 </t>
    </r>
  </si>
  <si>
    <t xml:space="preserve">河北师范大学 </t>
  </si>
  <si>
    <t xml:space="preserve">数学与应用数学 </t>
  </si>
  <si>
    <t xml:space="preserve">15109952375 </t>
  </si>
  <si>
    <t xml:space="preserve">2016010804 </t>
  </si>
  <si>
    <t xml:space="preserve">652122199111200521 </t>
  </si>
  <si>
    <r>
      <rPr>
        <sz val="10"/>
        <color rgb="FF000000"/>
        <rFont val="Noto Sans"/>
        <family val="2"/>
      </rPr>
      <t xml:space="preserve">热孜娅古丽</t>
    </r>
    <r>
      <rPr>
        <sz val="10"/>
        <color rgb="FF000000"/>
        <rFont val="Calibri"/>
        <family val="2"/>
      </rPr>
      <t xml:space="preserve">·</t>
    </r>
    <r>
      <rPr>
        <sz val="10"/>
        <color rgb="FF000000"/>
        <rFont val="Noto Sans"/>
        <family val="2"/>
      </rPr>
      <t xml:space="preserve">吐尔逊 </t>
    </r>
  </si>
  <si>
    <t xml:space="preserve">18196048579 </t>
  </si>
  <si>
    <t xml:space="preserve">2016010525 </t>
  </si>
  <si>
    <t xml:space="preserve">430426198810159526 </t>
  </si>
  <si>
    <t xml:space="preserve">龙高艳 </t>
  </si>
  <si>
    <t xml:space="preserve">昌吉学院 </t>
  </si>
  <si>
    <t xml:space="preserve">18</t>
  </si>
  <si>
    <t xml:space="preserve">18209959052 </t>
  </si>
  <si>
    <t xml:space="preserve">13565590515 </t>
  </si>
  <si>
    <t xml:space="preserve">2016010322 </t>
  </si>
  <si>
    <t xml:space="preserve">652123199211072025 </t>
  </si>
  <si>
    <r>
      <rPr>
        <sz val="10"/>
        <color rgb="FF000000"/>
        <rFont val="Noto Sans"/>
        <family val="2"/>
      </rPr>
      <t xml:space="preserve">祖丽</t>
    </r>
    <r>
      <rPr>
        <sz val="10"/>
        <color rgb="FF000000"/>
        <rFont val="Calibri"/>
        <family val="2"/>
      </rPr>
      <t xml:space="preserve">·</t>
    </r>
    <r>
      <rPr>
        <sz val="10"/>
        <color rgb="FF000000"/>
        <rFont val="Noto Sans"/>
        <family val="2"/>
      </rPr>
      <t xml:space="preserve">买买提 </t>
    </r>
  </si>
  <si>
    <t xml:space="preserve">湖北工业大学 </t>
  </si>
  <si>
    <t xml:space="preserve">19</t>
  </si>
  <si>
    <t xml:space="preserve">13999475429 </t>
  </si>
  <si>
    <t xml:space="preserve">18999461068 </t>
  </si>
  <si>
    <t xml:space="preserve">2016010407 </t>
  </si>
  <si>
    <t xml:space="preserve">652101199301290052 </t>
  </si>
  <si>
    <r>
      <rPr>
        <sz val="10"/>
        <color rgb="FF000000"/>
        <rFont val="Noto Sans"/>
        <family val="2"/>
      </rPr>
      <t xml:space="preserve">哈力木热提</t>
    </r>
    <r>
      <rPr>
        <sz val="10"/>
        <color rgb="FF000000"/>
        <rFont val="Calibri"/>
        <family val="2"/>
      </rPr>
      <t xml:space="preserve">·</t>
    </r>
    <r>
      <rPr>
        <sz val="10"/>
        <color rgb="FF000000"/>
        <rFont val="Noto Sans"/>
        <family val="2"/>
      </rPr>
      <t xml:space="preserve">吾甫尔 </t>
    </r>
  </si>
  <si>
    <t xml:space="preserve">大连外国语大学 </t>
  </si>
  <si>
    <t xml:space="preserve">国际贸易 </t>
  </si>
  <si>
    <t xml:space="preserve">15840869092 </t>
  </si>
  <si>
    <t xml:space="preserve">0995-8512183 </t>
  </si>
  <si>
    <t xml:space="preserve">2016010414 </t>
  </si>
  <si>
    <t xml:space="preserve">652101198912033528 </t>
  </si>
  <si>
    <r>
      <rPr>
        <sz val="10"/>
        <color rgb="FF000000"/>
        <rFont val="Noto Sans"/>
        <family val="2"/>
      </rPr>
      <t xml:space="preserve">阿斯古丽</t>
    </r>
    <r>
      <rPr>
        <sz val="10"/>
        <color rgb="FF000000"/>
        <rFont val="Calibri"/>
        <family val="2"/>
      </rPr>
      <t xml:space="preserve">·</t>
    </r>
    <r>
      <rPr>
        <sz val="10"/>
        <color rgb="FF000000"/>
        <rFont val="Noto Sans"/>
        <family val="2"/>
      </rPr>
      <t xml:space="preserve">吾斯曼 </t>
    </r>
  </si>
  <si>
    <t xml:space="preserve">吉首大学 </t>
  </si>
  <si>
    <t xml:space="preserve">13079941957 </t>
  </si>
  <si>
    <t xml:space="preserve">13239719129 </t>
  </si>
  <si>
    <t xml:space="preserve">2016010317 </t>
  </si>
  <si>
    <t xml:space="preserve">652123199008020924 </t>
  </si>
  <si>
    <r>
      <rPr>
        <sz val="10"/>
        <color rgb="FF000000"/>
        <rFont val="Noto Sans"/>
        <family val="2"/>
      </rPr>
      <t xml:space="preserve">热依汗</t>
    </r>
    <r>
      <rPr>
        <sz val="10"/>
        <color rgb="FF000000"/>
        <rFont val="Calibri"/>
        <family val="2"/>
      </rPr>
      <t xml:space="preserve">·</t>
    </r>
    <r>
      <rPr>
        <sz val="10"/>
        <color rgb="FF000000"/>
        <rFont val="Noto Sans"/>
        <family val="2"/>
      </rPr>
      <t xml:space="preserve">艾尼 </t>
    </r>
  </si>
  <si>
    <t xml:space="preserve">生物科学 </t>
  </si>
  <si>
    <t xml:space="preserve">22</t>
  </si>
  <si>
    <t xml:space="preserve">18599092298 </t>
  </si>
  <si>
    <t xml:space="preserve">8800416 </t>
  </si>
  <si>
    <t xml:space="preserve">2016010901 </t>
  </si>
  <si>
    <t xml:space="preserve">652828199010220028 </t>
  </si>
  <si>
    <t xml:space="preserve">张淑云 </t>
  </si>
  <si>
    <t xml:space="preserve">新疆大学科学技术学院 </t>
  </si>
  <si>
    <t xml:space="preserve">13619911613 </t>
  </si>
  <si>
    <t xml:space="preserve">2016010205 </t>
  </si>
  <si>
    <t xml:space="preserve">652101199111233129 </t>
  </si>
  <si>
    <r>
      <rPr>
        <sz val="10"/>
        <color rgb="FF000000"/>
        <rFont val="Noto Sans"/>
        <family val="2"/>
      </rPr>
      <t xml:space="preserve">米合热古丽</t>
    </r>
    <r>
      <rPr>
        <sz val="10"/>
        <color rgb="FF000000"/>
        <rFont val="Calibri"/>
        <family val="2"/>
      </rPr>
      <t xml:space="preserve">·</t>
    </r>
    <r>
      <rPr>
        <sz val="10"/>
        <color rgb="FF000000"/>
        <rFont val="Noto Sans"/>
        <family val="2"/>
      </rPr>
      <t xml:space="preserve">巴瑞 </t>
    </r>
  </si>
  <si>
    <t xml:space="preserve">维吾尔族</t>
  </si>
  <si>
    <t xml:space="preserve">北方民族大学 </t>
  </si>
  <si>
    <r>
      <rPr>
        <sz val="10"/>
        <color rgb="FF000000"/>
        <rFont val="Noto Sans"/>
        <family val="2"/>
      </rPr>
      <t xml:space="preserve">行政管理 </t>
    </r>
    <r>
      <rPr>
        <sz val="10"/>
        <color rgb="FF000000"/>
        <rFont val="Calibri"/>
        <family val="2"/>
      </rPr>
      <t xml:space="preserve">/ </t>
    </r>
    <r>
      <rPr>
        <sz val="10"/>
        <color rgb="FF000000"/>
        <rFont val="Noto Sans"/>
        <family val="2"/>
      </rPr>
      <t xml:space="preserve">法学 </t>
    </r>
  </si>
  <si>
    <t xml:space="preserve">24</t>
  </si>
  <si>
    <t xml:space="preserve">15352676714 </t>
  </si>
  <si>
    <t xml:space="preserve">13909950079 </t>
  </si>
  <si>
    <t xml:space="preserve">2016010717 </t>
  </si>
  <si>
    <t xml:space="preserve">652101198908282628 </t>
  </si>
  <si>
    <r>
      <rPr>
        <sz val="10"/>
        <color rgb="FF000000"/>
        <rFont val="Noto Sans"/>
        <family val="2"/>
      </rPr>
      <t xml:space="preserve">海任古丽</t>
    </r>
    <r>
      <rPr>
        <sz val="10"/>
        <color rgb="FF000000"/>
        <rFont val="Calibri"/>
        <family val="2"/>
      </rPr>
      <t xml:space="preserve">·</t>
    </r>
    <r>
      <rPr>
        <sz val="10"/>
        <color rgb="FF000000"/>
        <rFont val="Noto Sans"/>
        <family val="2"/>
      </rPr>
      <t xml:space="preserve">吾木尔 </t>
    </r>
  </si>
  <si>
    <t xml:space="preserve">西部计划志愿者 </t>
  </si>
  <si>
    <t xml:space="preserve">新疆师范大学 </t>
  </si>
  <si>
    <t xml:space="preserve">资源环境与城乡规划管理 </t>
  </si>
  <si>
    <t xml:space="preserve">15026256109 </t>
  </si>
  <si>
    <t xml:space="preserve">18196098307 </t>
  </si>
  <si>
    <t xml:space="preserve">2016010102 </t>
  </si>
  <si>
    <t xml:space="preserve">652101199109261825 </t>
  </si>
  <si>
    <r>
      <rPr>
        <sz val="10"/>
        <color rgb="FF000000"/>
        <rFont val="Noto Sans"/>
        <family val="2"/>
      </rPr>
      <t xml:space="preserve">茹曼</t>
    </r>
    <r>
      <rPr>
        <sz val="10"/>
        <color rgb="FF000000"/>
        <rFont val="Calibri"/>
        <family val="2"/>
      </rPr>
      <t xml:space="preserve">·</t>
    </r>
    <r>
      <rPr>
        <sz val="10"/>
        <color rgb="FF000000"/>
        <rFont val="Noto Sans"/>
        <family val="2"/>
      </rPr>
      <t xml:space="preserve">祖农 </t>
    </r>
  </si>
  <si>
    <t xml:space="preserve">西北民族大学 </t>
  </si>
  <si>
    <t xml:space="preserve">26</t>
  </si>
  <si>
    <t xml:space="preserve">18699504121 </t>
  </si>
  <si>
    <t xml:space="preserve">18909956573 </t>
  </si>
  <si>
    <t xml:space="preserve">2016010315 </t>
  </si>
  <si>
    <t xml:space="preserve">652122199302230512 </t>
  </si>
  <si>
    <r>
      <rPr>
        <sz val="10"/>
        <color rgb="FF000000"/>
        <rFont val="Noto Sans"/>
        <family val="2"/>
      </rPr>
      <t xml:space="preserve">热扎克</t>
    </r>
    <r>
      <rPr>
        <sz val="10"/>
        <color rgb="FF000000"/>
        <rFont val="Calibri"/>
        <family val="2"/>
      </rPr>
      <t xml:space="preserve">·</t>
    </r>
    <r>
      <rPr>
        <sz val="10"/>
        <color rgb="FF000000"/>
        <rFont val="Noto Sans"/>
        <family val="2"/>
      </rPr>
      <t xml:space="preserve">买买提 </t>
    </r>
  </si>
  <si>
    <t xml:space="preserve">13669951014 </t>
  </si>
  <si>
    <t xml:space="preserve">13669951184 </t>
  </si>
  <si>
    <t xml:space="preserve">2016010512 </t>
  </si>
  <si>
    <t xml:space="preserve">652101199206130421 </t>
  </si>
  <si>
    <t xml:space="preserve">马琴 </t>
  </si>
  <si>
    <t xml:space="preserve">回族 </t>
  </si>
  <si>
    <t xml:space="preserve">新疆大学（北校区） </t>
  </si>
  <si>
    <t xml:space="preserve">市场营销 </t>
  </si>
  <si>
    <t xml:space="preserve">28</t>
  </si>
  <si>
    <t xml:space="preserve">13999464297 </t>
  </si>
  <si>
    <t xml:space="preserve">2016010819 </t>
  </si>
  <si>
    <t xml:space="preserve">652101199103151350 </t>
  </si>
  <si>
    <r>
      <rPr>
        <sz val="10"/>
        <color rgb="FF000000"/>
        <rFont val="Noto Sans"/>
        <family val="2"/>
      </rPr>
      <t xml:space="preserve">艾斯卡尔江</t>
    </r>
    <r>
      <rPr>
        <sz val="10"/>
        <color rgb="FF000000"/>
        <rFont val="Calibri"/>
        <family val="2"/>
      </rPr>
      <t xml:space="preserve">·</t>
    </r>
    <r>
      <rPr>
        <sz val="10"/>
        <color rgb="FF000000"/>
        <rFont val="Noto Sans"/>
        <family val="2"/>
      </rPr>
      <t xml:space="preserve">阿不拉 </t>
    </r>
  </si>
  <si>
    <t xml:space="preserve">应用数学 </t>
  </si>
  <si>
    <t xml:space="preserve">29</t>
  </si>
  <si>
    <t xml:space="preserve">17709951272 </t>
  </si>
  <si>
    <t xml:space="preserve">7604086 </t>
  </si>
  <si>
    <t xml:space="preserve">2016010922 </t>
  </si>
  <si>
    <t xml:space="preserve">652123199209052041 </t>
  </si>
  <si>
    <r>
      <rPr>
        <sz val="10"/>
        <color rgb="FF000000"/>
        <rFont val="Noto Sans"/>
        <family val="2"/>
      </rPr>
      <t xml:space="preserve">帕丽旦</t>
    </r>
    <r>
      <rPr>
        <sz val="10"/>
        <color rgb="FF000000"/>
        <rFont val="Calibri"/>
        <family val="2"/>
      </rPr>
      <t xml:space="preserve">·</t>
    </r>
    <r>
      <rPr>
        <sz val="10"/>
        <color rgb="FF000000"/>
        <rFont val="Noto Sans"/>
        <family val="2"/>
      </rPr>
      <t xml:space="preserve">阿不都热依木 </t>
    </r>
  </si>
  <si>
    <t xml:space="preserve">金融保险 </t>
  </si>
  <si>
    <t xml:space="preserve">30</t>
  </si>
  <si>
    <t xml:space="preserve">15026267551 </t>
  </si>
  <si>
    <t xml:space="preserve">15026257976 </t>
  </si>
  <si>
    <t xml:space="preserve">2016011010 </t>
  </si>
  <si>
    <t xml:space="preserve">652122199203102726 </t>
  </si>
  <si>
    <r>
      <rPr>
        <sz val="10"/>
        <color rgb="FF000000"/>
        <rFont val="Noto Sans"/>
        <family val="2"/>
      </rPr>
      <t xml:space="preserve">热依汗古力</t>
    </r>
    <r>
      <rPr>
        <sz val="10"/>
        <color rgb="FF000000"/>
        <rFont val="Calibri"/>
        <family val="2"/>
      </rPr>
      <t xml:space="preserve">·</t>
    </r>
    <r>
      <rPr>
        <sz val="10"/>
        <color rgb="FF000000"/>
        <rFont val="Noto Sans"/>
        <family val="2"/>
      </rPr>
      <t xml:space="preserve">海比布 </t>
    </r>
  </si>
  <si>
    <t xml:space="preserve">辽宁师范大学 </t>
  </si>
  <si>
    <t xml:space="preserve">31</t>
  </si>
  <si>
    <t xml:space="preserve">13279953727 </t>
  </si>
  <si>
    <t xml:space="preserve">13199950353 </t>
  </si>
  <si>
    <t xml:space="preserve">2016011120 </t>
  </si>
  <si>
    <t xml:space="preserve">652123199208302029 </t>
  </si>
  <si>
    <r>
      <rPr>
        <sz val="10"/>
        <color rgb="FF000000"/>
        <rFont val="Noto Sans"/>
        <family val="2"/>
      </rPr>
      <t xml:space="preserve">西热尼阿依</t>
    </r>
    <r>
      <rPr>
        <sz val="10"/>
        <color rgb="FF000000"/>
        <rFont val="Calibri"/>
        <family val="2"/>
      </rPr>
      <t xml:space="preserve">·</t>
    </r>
    <r>
      <rPr>
        <sz val="10"/>
        <color rgb="FF000000"/>
        <rFont val="Noto Sans"/>
        <family val="2"/>
      </rPr>
      <t xml:space="preserve">外力 </t>
    </r>
  </si>
  <si>
    <t xml:space="preserve">新疆大学经济与管理学院 </t>
  </si>
  <si>
    <t xml:space="preserve">18097759610 </t>
  </si>
  <si>
    <t xml:space="preserve">18999460976 </t>
  </si>
  <si>
    <t xml:space="preserve">2016011011 </t>
  </si>
  <si>
    <t xml:space="preserve">652101199201222220 </t>
  </si>
  <si>
    <r>
      <rPr>
        <sz val="10"/>
        <color rgb="FF000000"/>
        <rFont val="Noto Sans"/>
        <family val="2"/>
      </rPr>
      <t xml:space="preserve">西热尼古丽的</t>
    </r>
    <r>
      <rPr>
        <sz val="10"/>
        <color rgb="FF000000"/>
        <rFont val="Calibri"/>
        <family val="2"/>
      </rPr>
      <t xml:space="preserve">·</t>
    </r>
    <r>
      <rPr>
        <sz val="10"/>
        <color rgb="FF000000"/>
        <rFont val="Noto Sans"/>
        <family val="2"/>
      </rPr>
      <t xml:space="preserve">艾合买提 </t>
    </r>
  </si>
  <si>
    <t xml:space="preserve">新疆农业大学 </t>
  </si>
  <si>
    <t xml:space="preserve">园艺 </t>
  </si>
  <si>
    <t xml:space="preserve">33</t>
  </si>
  <si>
    <t xml:space="preserve">18719949427 </t>
  </si>
  <si>
    <t xml:space="preserve">13899301408 </t>
  </si>
  <si>
    <t xml:space="preserve">2016011103 </t>
  </si>
  <si>
    <t xml:space="preserve">65210119930428044X </t>
  </si>
  <si>
    <t xml:space="preserve">张佳敏 </t>
  </si>
  <si>
    <t xml:space="preserve">中南林业科技大学涉外学院 </t>
  </si>
  <si>
    <t xml:space="preserve">15299897306 </t>
  </si>
  <si>
    <t xml:space="preserve">2016010412 </t>
  </si>
  <si>
    <t xml:space="preserve">652123199301160010 </t>
  </si>
  <si>
    <r>
      <rPr>
        <sz val="10"/>
        <color rgb="FF000000"/>
        <rFont val="Noto Sans"/>
        <family val="2"/>
      </rPr>
      <t xml:space="preserve">努尔扎提江</t>
    </r>
    <r>
      <rPr>
        <sz val="10"/>
        <color rgb="FF000000"/>
        <rFont val="Calibri"/>
        <family val="2"/>
      </rPr>
      <t xml:space="preserve">·</t>
    </r>
    <r>
      <rPr>
        <sz val="10"/>
        <color rgb="FF000000"/>
        <rFont val="Noto Sans"/>
        <family val="2"/>
      </rPr>
      <t xml:space="preserve">阿力木江 </t>
    </r>
  </si>
  <si>
    <t xml:space="preserve">35</t>
  </si>
  <si>
    <t xml:space="preserve">13899315913 </t>
  </si>
  <si>
    <t xml:space="preserve">15099167487 </t>
  </si>
  <si>
    <t xml:space="preserve">2016011005 </t>
  </si>
  <si>
    <t xml:space="preserve">622323199301100814 </t>
  </si>
  <si>
    <t xml:space="preserve">王国磊 </t>
  </si>
  <si>
    <t xml:space="preserve">河西学院 </t>
  </si>
  <si>
    <t xml:space="preserve">汉语言文学 </t>
  </si>
  <si>
    <t xml:space="preserve">20160302 </t>
  </si>
  <si>
    <t xml:space="preserve">市招商局 </t>
  </si>
  <si>
    <r>
      <rPr>
        <sz val="11"/>
        <color rgb="FF000000"/>
        <rFont val="Calibri"/>
        <family val="2"/>
      </rPr>
      <t xml:space="preserve">1</t>
    </r>
    <r>
      <rPr>
        <sz val="11"/>
        <color rgb="FF000000"/>
        <rFont val="Noto Sans"/>
        <family val="2"/>
      </rPr>
      <t xml:space="preserve">　</t>
    </r>
  </si>
  <si>
    <t xml:space="preserve">18189608584 </t>
  </si>
  <si>
    <t xml:space="preserve">2016010308 </t>
  </si>
  <si>
    <t xml:space="preserve">650104199001203321 </t>
  </si>
  <si>
    <t xml:space="preserve">王倩 </t>
  </si>
  <si>
    <t xml:space="preserve">研究生 </t>
  </si>
  <si>
    <t xml:space="preserve">哲学 </t>
  </si>
  <si>
    <r>
      <rPr>
        <sz val="11"/>
        <color rgb="FF000000"/>
        <rFont val="Calibri"/>
        <family val="2"/>
      </rPr>
      <t xml:space="preserve">2</t>
    </r>
    <r>
      <rPr>
        <sz val="11"/>
        <color rgb="FF000000"/>
        <rFont val="Noto Sans"/>
        <family val="2"/>
      </rPr>
      <t xml:space="preserve">　</t>
    </r>
  </si>
  <si>
    <t xml:space="preserve">13579881785 </t>
  </si>
  <si>
    <t xml:space="preserve">2016010722 </t>
  </si>
  <si>
    <t xml:space="preserve">411329199410063133 </t>
  </si>
  <si>
    <t xml:space="preserve">张铧誉 </t>
  </si>
  <si>
    <t xml:space="preserve">深圳大学 </t>
  </si>
  <si>
    <t xml:space="preserve">汉语言文学（师范） </t>
  </si>
  <si>
    <r>
      <rPr>
        <sz val="11"/>
        <color rgb="FF000000"/>
        <rFont val="Calibri"/>
        <family val="2"/>
      </rPr>
      <t xml:space="preserve">3</t>
    </r>
    <r>
      <rPr>
        <sz val="11"/>
        <color rgb="FF000000"/>
        <rFont val="Noto Sans"/>
        <family val="2"/>
      </rPr>
      <t xml:space="preserve">　</t>
    </r>
  </si>
  <si>
    <t xml:space="preserve">13480644419 </t>
  </si>
  <si>
    <t xml:space="preserve">2016010219 </t>
  </si>
  <si>
    <t xml:space="preserve">652101199505163522 </t>
  </si>
  <si>
    <t xml:space="preserve">石章霞 </t>
  </si>
  <si>
    <t xml:space="preserve">湖南工业大学 </t>
  </si>
  <si>
    <t xml:space="preserve">电子信息工程 </t>
  </si>
  <si>
    <r>
      <rPr>
        <sz val="11"/>
        <color rgb="FF000000"/>
        <rFont val="Calibri"/>
        <family val="2"/>
      </rPr>
      <t xml:space="preserve">4</t>
    </r>
    <r>
      <rPr>
        <sz val="11"/>
        <color rgb="FF000000"/>
        <rFont val="Noto Sans"/>
        <family val="2"/>
      </rPr>
      <t xml:space="preserve">　</t>
    </r>
  </si>
  <si>
    <t xml:space="preserve">13517411060 </t>
  </si>
  <si>
    <t xml:space="preserve">2016010818 </t>
  </si>
  <si>
    <t xml:space="preserve">652101199106210416 </t>
  </si>
  <si>
    <r>
      <rPr>
        <sz val="10"/>
        <color rgb="FF000000"/>
        <rFont val="Noto Sans"/>
        <family val="2"/>
      </rPr>
      <t xml:space="preserve">德吾然</t>
    </r>
    <r>
      <rPr>
        <sz val="10"/>
        <color rgb="FF000000"/>
        <rFont val="Calibri"/>
        <family val="2"/>
      </rPr>
      <t xml:space="preserve">·</t>
    </r>
    <r>
      <rPr>
        <sz val="10"/>
        <color rgb="FF000000"/>
        <rFont val="Noto Sans"/>
        <family val="2"/>
      </rPr>
      <t xml:space="preserve">阿不拉 </t>
    </r>
  </si>
  <si>
    <t xml:space="preserve">新疆财经大学商务学院 </t>
  </si>
  <si>
    <t xml:space="preserve">财务管理 </t>
  </si>
  <si>
    <r>
      <rPr>
        <sz val="11"/>
        <color rgb="FF000000"/>
        <rFont val="Calibri"/>
        <family val="2"/>
      </rPr>
      <t xml:space="preserve">5</t>
    </r>
    <r>
      <rPr>
        <sz val="11"/>
        <color rgb="FF000000"/>
        <rFont val="Noto Sans"/>
        <family val="2"/>
      </rPr>
      <t xml:space="preserve">　</t>
    </r>
  </si>
  <si>
    <t xml:space="preserve">18899600110 </t>
  </si>
  <si>
    <t xml:space="preserve">2016010425 </t>
  </si>
  <si>
    <t xml:space="preserve">612321199406113641 </t>
  </si>
  <si>
    <t xml:space="preserve">何秀秀 </t>
  </si>
  <si>
    <t xml:space="preserve">广西大学 </t>
  </si>
  <si>
    <t xml:space="preserve">新闻学 </t>
  </si>
  <si>
    <r>
      <rPr>
        <sz val="11"/>
        <color rgb="FF000000"/>
        <rFont val="Calibri"/>
        <family val="2"/>
      </rPr>
      <t xml:space="preserve">6</t>
    </r>
    <r>
      <rPr>
        <sz val="11"/>
        <color rgb="FF000000"/>
        <rFont val="Noto Sans"/>
        <family val="2"/>
      </rPr>
      <t xml:space="preserve">　</t>
    </r>
  </si>
  <si>
    <t xml:space="preserve">13149160230 </t>
  </si>
  <si>
    <t xml:space="preserve">2016010617 </t>
  </si>
  <si>
    <t xml:space="preserve">652122199109024223 </t>
  </si>
  <si>
    <r>
      <rPr>
        <sz val="10"/>
        <color rgb="FF000000"/>
        <rFont val="Noto Sans"/>
        <family val="2"/>
      </rPr>
      <t xml:space="preserve">衣孜提汗</t>
    </r>
    <r>
      <rPr>
        <sz val="10"/>
        <color rgb="FF000000"/>
        <rFont val="Calibri"/>
        <family val="2"/>
      </rPr>
      <t xml:space="preserve">·</t>
    </r>
    <r>
      <rPr>
        <sz val="10"/>
        <color rgb="FF000000"/>
        <rFont val="Noto Sans"/>
        <family val="2"/>
      </rPr>
      <t xml:space="preserve">买卖提 </t>
    </r>
  </si>
  <si>
    <t xml:space="preserve">汉语言 </t>
  </si>
  <si>
    <r>
      <rPr>
        <sz val="11"/>
        <color rgb="FF000000"/>
        <rFont val="Calibri"/>
        <family val="2"/>
      </rPr>
      <t xml:space="preserve">7</t>
    </r>
    <r>
      <rPr>
        <sz val="11"/>
        <color rgb="FF000000"/>
        <rFont val="Noto Sans"/>
        <family val="2"/>
      </rPr>
      <t xml:space="preserve">　</t>
    </r>
  </si>
  <si>
    <t xml:space="preserve">15009964550 </t>
  </si>
  <si>
    <t xml:space="preserve">2016010218 </t>
  </si>
  <si>
    <t xml:space="preserve">622426199001052018 </t>
  </si>
  <si>
    <t xml:space="preserve">李刚 </t>
  </si>
  <si>
    <t xml:space="preserve">塔里木大学 </t>
  </si>
  <si>
    <r>
      <rPr>
        <sz val="11"/>
        <color rgb="FF000000"/>
        <rFont val="Calibri"/>
        <family val="2"/>
      </rPr>
      <t xml:space="preserve">8</t>
    </r>
    <r>
      <rPr>
        <sz val="11"/>
        <color rgb="FF000000"/>
        <rFont val="Noto Sans"/>
        <family val="2"/>
      </rPr>
      <t xml:space="preserve">　</t>
    </r>
  </si>
  <si>
    <t xml:space="preserve">15701902279 </t>
  </si>
  <si>
    <t xml:space="preserve">65210119920226182X</t>
  </si>
  <si>
    <t xml:space="preserve">热合拉•加帕尔 </t>
  </si>
  <si>
    <t xml:space="preserve">19920226</t>
  </si>
  <si>
    <t xml:space="preserve">伊犁师范学院 </t>
  </si>
  <si>
    <t xml:space="preserve">市招商局</t>
  </si>
  <si>
    <t xml:space="preserve">8</t>
  </si>
  <si>
    <t xml:space="preserve">13565877071</t>
  </si>
  <si>
    <t xml:space="preserve">2016010423 </t>
  </si>
  <si>
    <t xml:space="preserve">652122199203040510 </t>
  </si>
  <si>
    <r>
      <rPr>
        <sz val="10"/>
        <color rgb="FF000000"/>
        <rFont val="Noto Sans"/>
        <family val="2"/>
      </rPr>
      <t xml:space="preserve">亚森</t>
    </r>
    <r>
      <rPr>
        <sz val="10"/>
        <color rgb="FF000000"/>
        <rFont val="Calibri"/>
        <family val="2"/>
      </rPr>
      <t xml:space="preserve">·</t>
    </r>
    <r>
      <rPr>
        <sz val="10"/>
        <color rgb="FF000000"/>
        <rFont val="Noto Sans"/>
        <family val="2"/>
      </rPr>
      <t xml:space="preserve">亚库甫 </t>
    </r>
  </si>
  <si>
    <t xml:space="preserve">陕西国际商贸学院 </t>
  </si>
  <si>
    <r>
      <rPr>
        <sz val="11"/>
        <color rgb="FF000000"/>
        <rFont val="Calibri"/>
        <family val="2"/>
      </rPr>
      <t xml:space="preserve">1</t>
    </r>
    <r>
      <rPr>
        <sz val="11"/>
        <color rgb="FF000000"/>
        <rFont val="宋体"/>
        <family val="0"/>
        <charset val="134"/>
      </rPr>
      <t xml:space="preserve">0</t>
    </r>
    <r>
      <rPr>
        <sz val="11"/>
        <color rgb="FF000000"/>
        <rFont val="Noto Sans"/>
        <family val="2"/>
      </rPr>
      <t xml:space="preserve">　</t>
    </r>
  </si>
  <si>
    <t xml:space="preserve">15809951130 </t>
  </si>
  <si>
    <t xml:space="preserve">0995-7679215 </t>
  </si>
  <si>
    <t xml:space="preserve">2016011018 </t>
  </si>
  <si>
    <t xml:space="preserve">652101198707221327 </t>
  </si>
  <si>
    <r>
      <rPr>
        <sz val="10"/>
        <color rgb="FF000000"/>
        <rFont val="Noto Sans"/>
        <family val="2"/>
      </rPr>
      <t xml:space="preserve">阿斯古丽</t>
    </r>
    <r>
      <rPr>
        <sz val="10"/>
        <color rgb="FF000000"/>
        <rFont val="Calibri"/>
        <family val="2"/>
      </rPr>
      <t xml:space="preserve">·</t>
    </r>
    <r>
      <rPr>
        <sz val="10"/>
        <color rgb="FF000000"/>
        <rFont val="Noto Sans"/>
        <family val="2"/>
      </rPr>
      <t xml:space="preserve">艾克帕尔 </t>
    </r>
  </si>
  <si>
    <t xml:space="preserve">物流管理 </t>
  </si>
  <si>
    <t xml:space="preserve">15299310218 </t>
  </si>
  <si>
    <t xml:space="preserve">0995-7685004 </t>
  </si>
  <si>
    <t xml:space="preserve">2016010108 </t>
  </si>
  <si>
    <t xml:space="preserve">652101199309250426 </t>
  </si>
  <si>
    <t xml:space="preserve">张玉琪 </t>
  </si>
  <si>
    <t xml:space="preserve">中南林业科技大学 </t>
  </si>
  <si>
    <t xml:space="preserve">通信工程 </t>
  </si>
  <si>
    <r>
      <rPr>
        <sz val="11"/>
        <color rgb="FF000000"/>
        <rFont val="Calibri"/>
        <family val="2"/>
      </rPr>
      <t xml:space="preserve">1</t>
    </r>
    <r>
      <rPr>
        <sz val="11"/>
        <color rgb="FF000000"/>
        <rFont val="宋体"/>
        <family val="0"/>
        <charset val="134"/>
      </rPr>
      <t xml:space="preserve">2</t>
    </r>
    <r>
      <rPr>
        <sz val="11"/>
        <color rgb="FF000000"/>
        <rFont val="Noto Sans"/>
        <family val="2"/>
      </rPr>
      <t xml:space="preserve">　</t>
    </r>
  </si>
  <si>
    <t xml:space="preserve">15609959325 </t>
  </si>
  <si>
    <t xml:space="preserve">2016010424 </t>
  </si>
  <si>
    <t xml:space="preserve">652101199302200426 </t>
  </si>
  <si>
    <t xml:space="preserve">蒋枭 </t>
  </si>
  <si>
    <t xml:space="preserve">计算机科学与技术 </t>
  </si>
  <si>
    <t xml:space="preserve">18699971416 </t>
  </si>
  <si>
    <t xml:space="preserve">2016010906 </t>
  </si>
  <si>
    <t xml:space="preserve">652101199111071844 </t>
  </si>
  <si>
    <r>
      <rPr>
        <sz val="10"/>
        <color rgb="FF000000"/>
        <rFont val="Noto Sans"/>
        <family val="2"/>
      </rPr>
      <t xml:space="preserve">苏热娅</t>
    </r>
    <r>
      <rPr>
        <sz val="10"/>
        <color rgb="FF000000"/>
        <rFont val="Calibri"/>
        <family val="2"/>
      </rPr>
      <t xml:space="preserve">·</t>
    </r>
    <r>
      <rPr>
        <sz val="10"/>
        <color rgb="FF000000"/>
        <rFont val="Noto Sans"/>
        <family val="2"/>
      </rPr>
      <t xml:space="preserve">沙地克 </t>
    </r>
  </si>
  <si>
    <t xml:space="preserve">教育技术学 </t>
  </si>
  <si>
    <t xml:space="preserve">18299548005 </t>
  </si>
  <si>
    <t xml:space="preserve">0995-8570436 </t>
  </si>
  <si>
    <t xml:space="preserve">2016010401 </t>
  </si>
  <si>
    <t xml:space="preserve">652122199104104718 </t>
  </si>
  <si>
    <r>
      <rPr>
        <sz val="10"/>
        <color rgb="FF000000"/>
        <rFont val="Noto Sans"/>
        <family val="2"/>
      </rPr>
      <t xml:space="preserve">阿地力</t>
    </r>
    <r>
      <rPr>
        <sz val="10"/>
        <color rgb="FF000000"/>
        <rFont val="Calibri"/>
        <family val="2"/>
      </rPr>
      <t xml:space="preserve">·</t>
    </r>
    <r>
      <rPr>
        <sz val="10"/>
        <color rgb="FF000000"/>
        <rFont val="Noto Sans"/>
        <family val="2"/>
      </rPr>
      <t xml:space="preserve">艾合买提 </t>
    </r>
  </si>
  <si>
    <t xml:space="preserve">石河子大学 </t>
  </si>
  <si>
    <t xml:space="preserve">审计学 </t>
  </si>
  <si>
    <r>
      <rPr>
        <sz val="11"/>
        <color rgb="FF000000"/>
        <rFont val="Calibri"/>
        <family val="2"/>
      </rPr>
      <t xml:space="preserve">1</t>
    </r>
    <r>
      <rPr>
        <sz val="11"/>
        <color rgb="FF000000"/>
        <rFont val="宋体"/>
        <family val="0"/>
        <charset val="134"/>
      </rPr>
      <t xml:space="preserve">5</t>
    </r>
    <r>
      <rPr>
        <sz val="11"/>
        <color rgb="FF000000"/>
        <rFont val="Noto Sans"/>
        <family val="2"/>
      </rPr>
      <t xml:space="preserve">　</t>
    </r>
  </si>
  <si>
    <t xml:space="preserve">18290655380 </t>
  </si>
  <si>
    <t xml:space="preserve">2016010114 </t>
  </si>
  <si>
    <t xml:space="preserve">652101199206110420 </t>
  </si>
  <si>
    <r>
      <rPr>
        <sz val="10"/>
        <color rgb="FF000000"/>
        <rFont val="Noto Sans"/>
        <family val="2"/>
      </rPr>
      <t xml:space="preserve">阿地拉</t>
    </r>
    <r>
      <rPr>
        <sz val="10"/>
        <color rgb="FF000000"/>
        <rFont val="Calibri"/>
        <family val="2"/>
      </rPr>
      <t xml:space="preserve">·</t>
    </r>
    <r>
      <rPr>
        <sz val="10"/>
        <color rgb="FF000000"/>
        <rFont val="Noto Sans"/>
        <family val="2"/>
      </rPr>
      <t xml:space="preserve">帕尔哈提 </t>
    </r>
  </si>
  <si>
    <r>
      <rPr>
        <sz val="11"/>
        <color rgb="FF000000"/>
        <rFont val="Calibri"/>
        <family val="2"/>
      </rPr>
      <t xml:space="preserve">1</t>
    </r>
    <r>
      <rPr>
        <sz val="11"/>
        <color rgb="FF000000"/>
        <rFont val="宋体"/>
        <family val="0"/>
        <charset val="134"/>
      </rPr>
      <t xml:space="preserve">6</t>
    </r>
    <r>
      <rPr>
        <sz val="11"/>
        <color rgb="FF000000"/>
        <rFont val="Noto Sans"/>
        <family val="2"/>
      </rPr>
      <t xml:space="preserve">　</t>
    </r>
  </si>
  <si>
    <t xml:space="preserve">15026256772 </t>
  </si>
  <si>
    <t xml:space="preserve">15009950458 </t>
  </si>
  <si>
    <t xml:space="preserve">2016010504 </t>
  </si>
  <si>
    <t xml:space="preserve">654221199411022617 </t>
  </si>
  <si>
    <t xml:space="preserve">刘强 </t>
  </si>
  <si>
    <t xml:space="preserve">会计学 </t>
  </si>
  <si>
    <r>
      <rPr>
        <sz val="11"/>
        <color rgb="FF000000"/>
        <rFont val="Calibri"/>
        <family val="2"/>
      </rPr>
      <t xml:space="preserve">1</t>
    </r>
    <r>
      <rPr>
        <sz val="11"/>
        <color rgb="FF000000"/>
        <rFont val="宋体"/>
        <family val="0"/>
        <charset val="134"/>
      </rPr>
      <t xml:space="preserve">7</t>
    </r>
    <r>
      <rPr>
        <sz val="11"/>
        <color rgb="FF000000"/>
        <rFont val="Noto Sans"/>
        <family val="2"/>
      </rPr>
      <t xml:space="preserve">　</t>
    </r>
  </si>
  <si>
    <t xml:space="preserve">18599215324 </t>
  </si>
  <si>
    <t xml:space="preserve">2016010105 </t>
  </si>
  <si>
    <t xml:space="preserve">652101199203270437 </t>
  </si>
  <si>
    <r>
      <rPr>
        <sz val="10"/>
        <color rgb="FF000000"/>
        <rFont val="Noto Sans"/>
        <family val="2"/>
      </rPr>
      <t xml:space="preserve">伊克然木</t>
    </r>
    <r>
      <rPr>
        <sz val="10"/>
        <color rgb="FF000000"/>
        <rFont val="Calibri"/>
        <family val="2"/>
      </rPr>
      <t xml:space="preserve">·</t>
    </r>
    <r>
      <rPr>
        <sz val="10"/>
        <color rgb="FF000000"/>
        <rFont val="Noto Sans"/>
        <family val="2"/>
      </rPr>
      <t xml:space="preserve">司马义 </t>
    </r>
  </si>
  <si>
    <t xml:space="preserve">哈尔滨工程大学 </t>
  </si>
  <si>
    <t xml:space="preserve">信息安全 </t>
  </si>
  <si>
    <r>
      <rPr>
        <sz val="11"/>
        <color rgb="FF000000"/>
        <rFont val="Calibri"/>
        <family val="2"/>
      </rPr>
      <t xml:space="preserve">1</t>
    </r>
    <r>
      <rPr>
        <sz val="11"/>
        <color rgb="FF000000"/>
        <rFont val="宋体"/>
        <family val="0"/>
        <charset val="134"/>
      </rPr>
      <t xml:space="preserve">8</t>
    </r>
    <r>
      <rPr>
        <sz val="11"/>
        <color rgb="FF000000"/>
        <rFont val="Noto Sans"/>
        <family val="2"/>
      </rPr>
      <t xml:space="preserve">　</t>
    </r>
  </si>
  <si>
    <t xml:space="preserve">18699500197 </t>
  </si>
  <si>
    <t xml:space="preserve">2016011201 </t>
  </si>
  <si>
    <t xml:space="preserve">652122199009113747 </t>
  </si>
  <si>
    <r>
      <rPr>
        <sz val="10"/>
        <color rgb="FF000000"/>
        <rFont val="Noto Sans"/>
        <family val="2"/>
      </rPr>
      <t xml:space="preserve">帕提古丽</t>
    </r>
    <r>
      <rPr>
        <sz val="10"/>
        <color rgb="FF000000"/>
        <rFont val="Calibri"/>
        <family val="2"/>
      </rPr>
      <t xml:space="preserve">·</t>
    </r>
    <r>
      <rPr>
        <sz val="10"/>
        <color rgb="FF000000"/>
        <rFont val="Noto Sans"/>
        <family val="2"/>
      </rPr>
      <t xml:space="preserve">克然木 </t>
    </r>
  </si>
  <si>
    <t xml:space="preserve">13070349206 </t>
  </si>
  <si>
    <t xml:space="preserve">13070348583 </t>
  </si>
  <si>
    <t xml:space="preserve">2016010404 </t>
  </si>
  <si>
    <t xml:space="preserve">652101199302070422 </t>
  </si>
  <si>
    <t xml:space="preserve">杨博番 </t>
  </si>
  <si>
    <t xml:space="preserve">湖南科技大学 </t>
  </si>
  <si>
    <t xml:space="preserve">教育英语 </t>
  </si>
  <si>
    <r>
      <rPr>
        <sz val="11"/>
        <color rgb="FF000000"/>
        <rFont val="Calibri"/>
        <family val="2"/>
      </rPr>
      <t xml:space="preserve">2</t>
    </r>
    <r>
      <rPr>
        <sz val="11"/>
        <color rgb="FF000000"/>
        <rFont val="宋体"/>
        <family val="0"/>
        <charset val="134"/>
      </rPr>
      <t xml:space="preserve">0</t>
    </r>
    <r>
      <rPr>
        <sz val="11"/>
        <color rgb="FF000000"/>
        <rFont val="Noto Sans"/>
        <family val="2"/>
      </rPr>
      <t xml:space="preserve">　</t>
    </r>
  </si>
  <si>
    <t xml:space="preserve">13095045625 </t>
  </si>
  <si>
    <t xml:space="preserve">17709958052 </t>
  </si>
  <si>
    <t xml:space="preserve">2016010416 </t>
  </si>
  <si>
    <t xml:space="preserve">652122198906093729 </t>
  </si>
  <si>
    <r>
      <rPr>
        <sz val="10"/>
        <color rgb="FF000000"/>
        <rFont val="Noto Sans"/>
        <family val="2"/>
      </rPr>
      <t xml:space="preserve">阿依努尔古丽</t>
    </r>
    <r>
      <rPr>
        <sz val="10"/>
        <color rgb="FF000000"/>
        <rFont val="Calibri"/>
        <family val="2"/>
      </rPr>
      <t xml:space="preserve">·</t>
    </r>
    <r>
      <rPr>
        <sz val="10"/>
        <color rgb="FF000000"/>
        <rFont val="Noto Sans"/>
        <family val="2"/>
      </rPr>
      <t xml:space="preserve">麦麦提 </t>
    </r>
  </si>
  <si>
    <t xml:space="preserve">中国少数民族语言文学 </t>
  </si>
  <si>
    <r>
      <rPr>
        <sz val="11"/>
        <color rgb="FF000000"/>
        <rFont val="Calibri"/>
        <family val="2"/>
      </rPr>
      <t xml:space="preserve">2</t>
    </r>
    <r>
      <rPr>
        <sz val="11"/>
        <color rgb="FF000000"/>
        <rFont val="宋体"/>
        <family val="0"/>
        <charset val="134"/>
      </rPr>
      <t xml:space="preserve">1</t>
    </r>
    <r>
      <rPr>
        <sz val="11"/>
        <color rgb="FF000000"/>
        <rFont val="Noto Sans"/>
        <family val="2"/>
      </rPr>
      <t xml:space="preserve">　</t>
    </r>
  </si>
  <si>
    <t xml:space="preserve">15022870391 </t>
  </si>
  <si>
    <t xml:space="preserve">8364110 </t>
  </si>
  <si>
    <t xml:space="preserve">2016010912 </t>
  </si>
  <si>
    <t xml:space="preserve">652101199208120454 </t>
  </si>
  <si>
    <r>
      <rPr>
        <sz val="10"/>
        <color rgb="FF000000"/>
        <rFont val="Noto Sans"/>
        <family val="2"/>
      </rPr>
      <t xml:space="preserve">艾力夏提</t>
    </r>
    <r>
      <rPr>
        <sz val="10"/>
        <color rgb="FF000000"/>
        <rFont val="Calibri"/>
        <family val="2"/>
      </rPr>
      <t xml:space="preserve">·</t>
    </r>
    <r>
      <rPr>
        <sz val="10"/>
        <color rgb="FF000000"/>
        <rFont val="Noto Sans"/>
        <family val="2"/>
      </rPr>
      <t xml:space="preserve">吾甫尔 </t>
    </r>
  </si>
  <si>
    <t xml:space="preserve">长春师范大学 </t>
  </si>
  <si>
    <t xml:space="preserve">15209952174 </t>
  </si>
  <si>
    <t xml:space="preserve">0995-8522885 </t>
  </si>
  <si>
    <t xml:space="preserve">2016011017 </t>
  </si>
  <si>
    <t xml:space="preserve">652101199208290066 </t>
  </si>
  <si>
    <r>
      <rPr>
        <sz val="10"/>
        <color rgb="FF000000"/>
        <rFont val="Noto Sans"/>
        <family val="2"/>
      </rPr>
      <t xml:space="preserve">卡迪尔娅</t>
    </r>
    <r>
      <rPr>
        <sz val="10"/>
        <color rgb="FF000000"/>
        <rFont val="Calibri"/>
        <family val="2"/>
      </rPr>
      <t xml:space="preserve">·</t>
    </r>
    <r>
      <rPr>
        <sz val="10"/>
        <color rgb="FF000000"/>
        <rFont val="Noto Sans"/>
        <family val="2"/>
      </rPr>
      <t xml:space="preserve">阿合买提 </t>
    </r>
  </si>
  <si>
    <t xml:space="preserve">13279955739 </t>
  </si>
  <si>
    <t xml:space="preserve">13279951413 </t>
  </si>
  <si>
    <t xml:space="preserve">2016011122 </t>
  </si>
  <si>
    <t xml:space="preserve">652122199206100590 </t>
  </si>
  <si>
    <r>
      <rPr>
        <sz val="10"/>
        <color rgb="FF000000"/>
        <rFont val="Noto Sans"/>
        <family val="2"/>
      </rPr>
      <t xml:space="preserve">木拉提</t>
    </r>
    <r>
      <rPr>
        <sz val="10"/>
        <color rgb="FF000000"/>
        <rFont val="Calibri"/>
        <family val="2"/>
      </rPr>
      <t xml:space="preserve">·</t>
    </r>
    <r>
      <rPr>
        <sz val="10"/>
        <color rgb="FF000000"/>
        <rFont val="Noto Sans"/>
        <family val="2"/>
      </rPr>
      <t xml:space="preserve">买合木提 </t>
    </r>
  </si>
  <si>
    <t xml:space="preserve">13201040371 </t>
  </si>
  <si>
    <t xml:space="preserve">2016010705 </t>
  </si>
  <si>
    <t xml:space="preserve">652101199207301827 </t>
  </si>
  <si>
    <r>
      <rPr>
        <sz val="10"/>
        <color rgb="FF000000"/>
        <rFont val="Noto Sans"/>
        <family val="2"/>
      </rPr>
      <t xml:space="preserve">伊再提汗</t>
    </r>
    <r>
      <rPr>
        <sz val="10"/>
        <color rgb="FF000000"/>
        <rFont val="Calibri"/>
        <family val="2"/>
      </rPr>
      <t xml:space="preserve">·</t>
    </r>
    <r>
      <rPr>
        <sz val="10"/>
        <color rgb="FF000000"/>
        <rFont val="Noto Sans"/>
        <family val="2"/>
      </rPr>
      <t xml:space="preserve">斯热衣丁 </t>
    </r>
  </si>
  <si>
    <t xml:space="preserve">软件工程 </t>
  </si>
  <si>
    <t xml:space="preserve">25</t>
  </si>
  <si>
    <t xml:space="preserve">13699910730 </t>
  </si>
  <si>
    <t xml:space="preserve">13899309365 </t>
  </si>
  <si>
    <t xml:space="preserve">2016010721 </t>
  </si>
  <si>
    <t xml:space="preserve">652123199212140026 </t>
  </si>
  <si>
    <r>
      <rPr>
        <sz val="10"/>
        <color rgb="FF000000"/>
        <rFont val="Noto Sans"/>
        <family val="2"/>
      </rPr>
      <t xml:space="preserve">努尔比亚</t>
    </r>
    <r>
      <rPr>
        <sz val="10"/>
        <color rgb="FF000000"/>
        <rFont val="Calibri"/>
        <family val="2"/>
      </rPr>
      <t xml:space="preserve">·</t>
    </r>
    <r>
      <rPr>
        <sz val="10"/>
        <color rgb="FF000000"/>
        <rFont val="Noto Sans"/>
        <family val="2"/>
      </rPr>
      <t xml:space="preserve">阿不来孜 </t>
    </r>
  </si>
  <si>
    <t xml:space="preserve">电子商务 </t>
  </si>
  <si>
    <t xml:space="preserve">18139684323 </t>
  </si>
  <si>
    <t xml:space="preserve">2016011110 </t>
  </si>
  <si>
    <t xml:space="preserve">652101199110300043 </t>
  </si>
  <si>
    <r>
      <rPr>
        <sz val="10"/>
        <color rgb="FF000000"/>
        <rFont val="Noto Sans"/>
        <family val="2"/>
      </rPr>
      <t xml:space="preserve">木尼拉</t>
    </r>
    <r>
      <rPr>
        <sz val="10"/>
        <color rgb="FF000000"/>
        <rFont val="Calibri"/>
        <family val="2"/>
      </rPr>
      <t xml:space="preserve">·</t>
    </r>
    <r>
      <rPr>
        <sz val="10"/>
        <color rgb="FF000000"/>
        <rFont val="Noto Sans"/>
        <family val="2"/>
      </rPr>
      <t xml:space="preserve">吐尔逊买买提 </t>
    </r>
  </si>
  <si>
    <t xml:space="preserve">喀什大学 </t>
  </si>
  <si>
    <t xml:space="preserve">15299307594 </t>
  </si>
  <si>
    <t xml:space="preserve">0995-7629032 </t>
  </si>
  <si>
    <t xml:space="preserve">2016010307 </t>
  </si>
  <si>
    <t xml:space="preserve">652122199005190526 </t>
  </si>
  <si>
    <r>
      <rPr>
        <sz val="10"/>
        <color rgb="FF000000"/>
        <rFont val="Noto Sans"/>
        <family val="2"/>
      </rPr>
      <t xml:space="preserve">热孜万</t>
    </r>
    <r>
      <rPr>
        <sz val="10"/>
        <color rgb="FF000000"/>
        <rFont val="Calibri"/>
        <family val="2"/>
      </rPr>
      <t xml:space="preserve">·</t>
    </r>
    <r>
      <rPr>
        <sz val="10"/>
        <color rgb="FF000000"/>
        <rFont val="Noto Sans"/>
        <family val="2"/>
      </rPr>
      <t xml:space="preserve">吾斯曼 </t>
    </r>
  </si>
  <si>
    <t xml:space="preserve">电子信息科学与技术 </t>
  </si>
  <si>
    <t xml:space="preserve">15299314663 </t>
  </si>
  <si>
    <t xml:space="preserve">18999697515 </t>
  </si>
  <si>
    <t xml:space="preserve">2016010625 </t>
  </si>
  <si>
    <t xml:space="preserve">652123199104160927 </t>
  </si>
  <si>
    <r>
      <rPr>
        <sz val="10"/>
        <color rgb="FF000000"/>
        <rFont val="Noto Sans"/>
        <family val="2"/>
      </rPr>
      <t xml:space="preserve">努尔孜也古丽</t>
    </r>
    <r>
      <rPr>
        <sz val="10"/>
        <color rgb="FF000000"/>
        <rFont val="Calibri"/>
        <family val="2"/>
      </rPr>
      <t xml:space="preserve">·</t>
    </r>
    <r>
      <rPr>
        <sz val="10"/>
        <color rgb="FF000000"/>
        <rFont val="Noto Sans"/>
        <family val="2"/>
      </rPr>
      <t xml:space="preserve">阿布都尼亚孜 </t>
    </r>
  </si>
  <si>
    <r>
      <rPr>
        <sz val="11"/>
        <color rgb="FF000000"/>
        <rFont val="Calibri"/>
        <family val="2"/>
      </rPr>
      <t xml:space="preserve">2</t>
    </r>
    <r>
      <rPr>
        <sz val="11"/>
        <color rgb="FF000000"/>
        <rFont val="宋体"/>
        <family val="0"/>
        <charset val="134"/>
      </rPr>
      <t xml:space="preserve">9</t>
    </r>
    <r>
      <rPr>
        <sz val="11"/>
        <color rgb="FF000000"/>
        <rFont val="Noto Sans"/>
        <family val="2"/>
      </rPr>
      <t xml:space="preserve">　</t>
    </r>
  </si>
  <si>
    <t xml:space="preserve">18116951557 </t>
  </si>
  <si>
    <t xml:space="preserve">2016010706 </t>
  </si>
  <si>
    <t xml:space="preserve">65210119940520282X </t>
  </si>
  <si>
    <r>
      <rPr>
        <sz val="10"/>
        <color rgb="FF000000"/>
        <rFont val="Noto Sans"/>
        <family val="2"/>
      </rPr>
      <t xml:space="preserve">再比甫汗</t>
    </r>
    <r>
      <rPr>
        <sz val="10"/>
        <color rgb="FF000000"/>
        <rFont val="Calibri"/>
        <family val="2"/>
      </rPr>
      <t xml:space="preserve">·</t>
    </r>
    <r>
      <rPr>
        <sz val="10"/>
        <color rgb="FF000000"/>
        <rFont val="Noto Sans"/>
        <family val="2"/>
      </rPr>
      <t xml:space="preserve">玉苏甫 </t>
    </r>
  </si>
  <si>
    <t xml:space="preserve">13699902306 </t>
  </si>
  <si>
    <t xml:space="preserve">13999695171 </t>
  </si>
  <si>
    <t xml:space="preserve">2016010719 </t>
  </si>
  <si>
    <t xml:space="preserve">652122198612172763 </t>
  </si>
  <si>
    <r>
      <rPr>
        <sz val="10"/>
        <color rgb="FF000000"/>
        <rFont val="Noto Sans"/>
        <family val="2"/>
      </rPr>
      <t xml:space="preserve">阿依努尔</t>
    </r>
    <r>
      <rPr>
        <sz val="10"/>
        <color rgb="FF000000"/>
        <rFont val="Calibri"/>
        <family val="2"/>
      </rPr>
      <t xml:space="preserve">·</t>
    </r>
    <r>
      <rPr>
        <sz val="10"/>
        <color rgb="FF000000"/>
        <rFont val="Noto Sans"/>
        <family val="2"/>
      </rPr>
      <t xml:space="preserve">约麦尔 </t>
    </r>
  </si>
  <si>
    <t xml:space="preserve">信息管理与信息系统 </t>
  </si>
  <si>
    <t xml:space="preserve">15309954230 </t>
  </si>
  <si>
    <t xml:space="preserve">13699928520 </t>
  </si>
  <si>
    <t xml:space="preserve">2016010917 </t>
  </si>
  <si>
    <t xml:space="preserve">652122199203130030 </t>
  </si>
  <si>
    <r>
      <rPr>
        <sz val="10"/>
        <color rgb="FF000000"/>
        <rFont val="Noto Sans"/>
        <family val="2"/>
      </rPr>
      <t xml:space="preserve">奴艾则孜</t>
    </r>
    <r>
      <rPr>
        <sz val="10"/>
        <color rgb="FF000000"/>
        <rFont val="Calibri"/>
        <family val="2"/>
      </rPr>
      <t xml:space="preserve">·</t>
    </r>
    <r>
      <rPr>
        <sz val="10"/>
        <color rgb="FF000000"/>
        <rFont val="Noto Sans"/>
        <family val="2"/>
      </rPr>
      <t xml:space="preserve">海比布 </t>
    </r>
  </si>
  <si>
    <t xml:space="preserve">长江大学 </t>
  </si>
  <si>
    <t xml:space="preserve">13319953058 </t>
  </si>
  <si>
    <t xml:space="preserve">2016010520 </t>
  </si>
  <si>
    <t xml:space="preserve">65210119900605222X </t>
  </si>
  <si>
    <r>
      <rPr>
        <sz val="10"/>
        <color rgb="FF000000"/>
        <rFont val="Noto Sans"/>
        <family val="2"/>
      </rPr>
      <t xml:space="preserve">阿依努尔古丽</t>
    </r>
    <r>
      <rPr>
        <sz val="10"/>
        <color rgb="FF000000"/>
        <rFont val="Calibri"/>
        <family val="2"/>
      </rPr>
      <t xml:space="preserve">·</t>
    </r>
    <r>
      <rPr>
        <sz val="10"/>
        <color rgb="FF000000"/>
        <rFont val="Noto Sans"/>
        <family val="2"/>
      </rPr>
      <t xml:space="preserve">阿里木 </t>
    </r>
  </si>
  <si>
    <t xml:space="preserve">15009963839 </t>
  </si>
  <si>
    <t xml:space="preserve">18999690301 </t>
  </si>
  <si>
    <t xml:space="preserve">2016010603 </t>
  </si>
  <si>
    <t xml:space="preserve">652123198709010943 </t>
  </si>
  <si>
    <r>
      <rPr>
        <sz val="10"/>
        <color rgb="FF000000"/>
        <rFont val="Noto Sans"/>
        <family val="2"/>
      </rPr>
      <t xml:space="preserve">赛皮也</t>
    </r>
    <r>
      <rPr>
        <sz val="10"/>
        <color rgb="FF000000"/>
        <rFont val="Calibri"/>
        <family val="2"/>
      </rPr>
      <t xml:space="preserve">·</t>
    </r>
    <r>
      <rPr>
        <sz val="10"/>
        <color rgb="FF000000"/>
        <rFont val="Noto Sans"/>
        <family val="2"/>
      </rPr>
      <t xml:space="preserve">吐尔逊 </t>
    </r>
  </si>
  <si>
    <t xml:space="preserve">34</t>
  </si>
  <si>
    <t xml:space="preserve">13999465900 </t>
  </si>
  <si>
    <t xml:space="preserve">13999466649 </t>
  </si>
  <si>
    <t xml:space="preserve">2016010615 </t>
  </si>
  <si>
    <t xml:space="preserve">652101199103131325 </t>
  </si>
  <si>
    <r>
      <rPr>
        <sz val="10"/>
        <color rgb="FF000000"/>
        <rFont val="Noto Sans"/>
        <family val="2"/>
      </rPr>
      <t xml:space="preserve">如孜汗</t>
    </r>
    <r>
      <rPr>
        <sz val="10"/>
        <color rgb="FF000000"/>
        <rFont val="Calibri"/>
        <family val="2"/>
      </rPr>
      <t xml:space="preserve">·</t>
    </r>
    <r>
      <rPr>
        <sz val="10"/>
        <color rgb="FF000000"/>
        <rFont val="Noto Sans"/>
        <family val="2"/>
      </rPr>
      <t xml:space="preserve">司马义 </t>
    </r>
  </si>
  <si>
    <t xml:space="preserve">15022870937 </t>
  </si>
  <si>
    <t xml:space="preserve">0995-8523619 </t>
  </si>
  <si>
    <t xml:space="preserve">2016011115 </t>
  </si>
  <si>
    <t xml:space="preserve">652323199209241126 </t>
  </si>
  <si>
    <r>
      <rPr>
        <sz val="10"/>
        <color rgb="FF000000"/>
        <rFont val="Noto Sans"/>
        <family val="2"/>
      </rPr>
      <t xml:space="preserve">哈热里哈西</t>
    </r>
    <r>
      <rPr>
        <sz val="10"/>
        <color rgb="FF000000"/>
        <rFont val="Calibri"/>
        <family val="2"/>
      </rPr>
      <t xml:space="preserve">·</t>
    </r>
    <r>
      <rPr>
        <sz val="10"/>
        <color rgb="FF000000"/>
        <rFont val="Noto Sans"/>
        <family val="2"/>
      </rPr>
      <t xml:space="preserve">巴合提汉 </t>
    </r>
  </si>
  <si>
    <t xml:space="preserve">哈萨克族 </t>
  </si>
  <si>
    <t xml:space="preserve">36</t>
  </si>
  <si>
    <t xml:space="preserve">18146439133 </t>
  </si>
  <si>
    <t xml:space="preserve">18290925227 </t>
  </si>
  <si>
    <t xml:space="preserve">2016010217 </t>
  </si>
  <si>
    <t xml:space="preserve">652101199308100426 </t>
  </si>
  <si>
    <t xml:space="preserve">严珂 </t>
  </si>
  <si>
    <t xml:space="preserve">天津商业大学宝德学院 </t>
  </si>
  <si>
    <t xml:space="preserve">会计学（注册会计师方向） </t>
  </si>
  <si>
    <t xml:space="preserve">37</t>
  </si>
  <si>
    <t xml:space="preserve">13999177043 </t>
  </si>
  <si>
    <t xml:space="preserve">13579545090 </t>
  </si>
  <si>
    <t xml:space="preserve">2016010411 </t>
  </si>
  <si>
    <t xml:space="preserve">652123199203081546 </t>
  </si>
  <si>
    <r>
      <rPr>
        <sz val="10"/>
        <color rgb="FF000000"/>
        <rFont val="Noto Sans"/>
        <family val="2"/>
      </rPr>
      <t xml:space="preserve">茹克亚古丽</t>
    </r>
    <r>
      <rPr>
        <sz val="10"/>
        <color rgb="FF000000"/>
        <rFont val="Calibri"/>
        <family val="2"/>
      </rPr>
      <t xml:space="preserve">·</t>
    </r>
    <r>
      <rPr>
        <sz val="10"/>
        <color rgb="FF000000"/>
        <rFont val="Noto Sans"/>
        <family val="2"/>
      </rPr>
      <t xml:space="preserve">艾尼 </t>
    </r>
  </si>
  <si>
    <t xml:space="preserve">信息与计算科学 </t>
  </si>
  <si>
    <t xml:space="preserve">18999690935 </t>
  </si>
  <si>
    <t xml:space="preserve">13999465624 </t>
  </si>
  <si>
    <t xml:space="preserve">2016010905 </t>
  </si>
  <si>
    <t xml:space="preserve">65210119890112132x </t>
  </si>
  <si>
    <r>
      <rPr>
        <sz val="10"/>
        <color rgb="FF000000"/>
        <rFont val="Noto Sans"/>
        <family val="2"/>
      </rPr>
      <t xml:space="preserve">阿斯古丽</t>
    </r>
    <r>
      <rPr>
        <sz val="10"/>
        <color rgb="FF000000"/>
        <rFont val="Calibri"/>
        <family val="2"/>
      </rPr>
      <t xml:space="preserve">·</t>
    </r>
    <r>
      <rPr>
        <sz val="10"/>
        <color rgb="FF000000"/>
        <rFont val="Noto Sans"/>
        <family val="2"/>
      </rPr>
      <t xml:space="preserve">阿布都拉 </t>
    </r>
  </si>
  <si>
    <t xml:space="preserve">新疆艺术学院 </t>
  </si>
  <si>
    <t xml:space="preserve">戏剧影视文学 </t>
  </si>
  <si>
    <t xml:space="preserve">14709950315 </t>
  </si>
  <si>
    <t xml:space="preserve">13999045701 </t>
  </si>
  <si>
    <t xml:space="preserve">2016011020 </t>
  </si>
  <si>
    <t xml:space="preserve">34060319851215043x </t>
  </si>
  <si>
    <t xml:space="preserve">李华 </t>
  </si>
  <si>
    <t xml:space="preserve">淮北煤炭师范学院（现淮北师范大学） </t>
  </si>
  <si>
    <t xml:space="preserve">计算机系网络工程专业 </t>
  </si>
  <si>
    <t xml:space="preserve">13645619330 </t>
  </si>
  <si>
    <t xml:space="preserve">13731853083 </t>
  </si>
  <si>
    <t xml:space="preserve">2016011022 </t>
  </si>
  <si>
    <t xml:space="preserve">652122199201050512 </t>
  </si>
  <si>
    <t xml:space="preserve">孙琪 </t>
  </si>
  <si>
    <t xml:space="preserve">西京学院 </t>
  </si>
  <si>
    <t xml:space="preserve">会计 </t>
  </si>
  <si>
    <t xml:space="preserve">18999471922 </t>
  </si>
  <si>
    <t xml:space="preserve">2016011207 </t>
  </si>
  <si>
    <t xml:space="preserve">652101198611223520 </t>
  </si>
  <si>
    <r>
      <rPr>
        <sz val="10"/>
        <color rgb="FF000000"/>
        <rFont val="Noto Sans"/>
        <family val="2"/>
      </rPr>
      <t xml:space="preserve">古丽扎日汗</t>
    </r>
    <r>
      <rPr>
        <sz val="10"/>
        <color rgb="FF000000"/>
        <rFont val="Calibri"/>
        <family val="2"/>
      </rPr>
      <t xml:space="preserve">·</t>
    </r>
    <r>
      <rPr>
        <sz val="10"/>
        <color rgb="FF000000"/>
        <rFont val="Noto Sans"/>
        <family val="2"/>
      </rPr>
      <t xml:space="preserve">吐尔地 </t>
    </r>
  </si>
  <si>
    <t xml:space="preserve">西北工业大学 </t>
  </si>
  <si>
    <t xml:space="preserve">18999463636 </t>
  </si>
  <si>
    <t xml:space="preserve">18999477705 </t>
  </si>
  <si>
    <t xml:space="preserve">2016011101 </t>
  </si>
  <si>
    <t xml:space="preserve">652122198912202725 </t>
  </si>
  <si>
    <r>
      <rPr>
        <sz val="10"/>
        <color rgb="FF000000"/>
        <rFont val="Noto Sans"/>
        <family val="2"/>
      </rPr>
      <t xml:space="preserve">古再丽努尔</t>
    </r>
    <r>
      <rPr>
        <sz val="10"/>
        <color rgb="FF000000"/>
        <rFont val="Calibri"/>
        <family val="2"/>
      </rPr>
      <t xml:space="preserve">·</t>
    </r>
    <r>
      <rPr>
        <sz val="10"/>
        <color rgb="FF000000"/>
        <rFont val="Noto Sans"/>
        <family val="2"/>
      </rPr>
      <t xml:space="preserve">尕依提 </t>
    </r>
  </si>
  <si>
    <t xml:space="preserve">计算机 </t>
  </si>
  <si>
    <t xml:space="preserve">43</t>
  </si>
  <si>
    <t xml:space="preserve">13109033201 </t>
  </si>
  <si>
    <t xml:space="preserve">13040519753 </t>
  </si>
  <si>
    <t xml:space="preserve">2016010222 </t>
  </si>
  <si>
    <t xml:space="preserve">652123199205110013 </t>
  </si>
  <si>
    <r>
      <rPr>
        <sz val="10"/>
        <color rgb="FF000000"/>
        <rFont val="Noto Sans"/>
        <family val="2"/>
      </rPr>
      <t xml:space="preserve">艾力亚尔</t>
    </r>
    <r>
      <rPr>
        <sz val="10"/>
        <color rgb="FF000000"/>
        <rFont val="Calibri"/>
        <family val="2"/>
      </rPr>
      <t xml:space="preserve">·</t>
    </r>
    <r>
      <rPr>
        <sz val="10"/>
        <color rgb="FF000000"/>
        <rFont val="Noto Sans"/>
        <family val="2"/>
      </rPr>
      <t xml:space="preserve">哈力娃尔 </t>
    </r>
  </si>
  <si>
    <t xml:space="preserve">信阳师范学院 </t>
  </si>
  <si>
    <t xml:space="preserve">44</t>
  </si>
  <si>
    <t xml:space="preserve">15609950306 </t>
  </si>
  <si>
    <t xml:space="preserve">2016010601 </t>
  </si>
  <si>
    <t xml:space="preserve">652101199109183118 </t>
  </si>
  <si>
    <r>
      <rPr>
        <sz val="10"/>
        <color rgb="FF000000"/>
        <rFont val="Noto Sans"/>
        <family val="2"/>
      </rPr>
      <t xml:space="preserve">买明</t>
    </r>
    <r>
      <rPr>
        <sz val="10"/>
        <color rgb="FF000000"/>
        <rFont val="Calibri"/>
        <family val="2"/>
      </rPr>
      <t xml:space="preserve">·</t>
    </r>
    <r>
      <rPr>
        <sz val="10"/>
        <color rgb="FF000000"/>
        <rFont val="Noto Sans"/>
        <family val="2"/>
      </rPr>
      <t xml:space="preserve">吾斯曼 </t>
    </r>
  </si>
  <si>
    <t xml:space="preserve">新疆喀什师范学院 </t>
  </si>
  <si>
    <t xml:space="preserve">15389958984 </t>
  </si>
  <si>
    <t xml:space="preserve">2016010812 </t>
  </si>
  <si>
    <t xml:space="preserve">652101198907130438 </t>
  </si>
  <si>
    <r>
      <rPr>
        <sz val="10"/>
        <color rgb="FF000000"/>
        <rFont val="Noto Sans"/>
        <family val="2"/>
      </rPr>
      <t xml:space="preserve">库徳热提</t>
    </r>
    <r>
      <rPr>
        <sz val="10"/>
        <color rgb="FF000000"/>
        <rFont val="Calibri"/>
        <family val="2"/>
      </rPr>
      <t xml:space="preserve">·</t>
    </r>
    <r>
      <rPr>
        <sz val="10"/>
        <color rgb="FF000000"/>
        <rFont val="Noto Sans"/>
        <family val="2"/>
      </rPr>
      <t xml:space="preserve">阿里木 </t>
    </r>
  </si>
  <si>
    <t xml:space="preserve">天津大学 </t>
  </si>
  <si>
    <t xml:space="preserve">信息工程 </t>
  </si>
  <si>
    <t xml:space="preserve">46</t>
  </si>
  <si>
    <t xml:space="preserve">17709958028 </t>
  </si>
  <si>
    <t xml:space="preserve">2016011006 </t>
  </si>
  <si>
    <t xml:space="preserve">652123199107100022 </t>
  </si>
  <si>
    <r>
      <rPr>
        <sz val="10"/>
        <color rgb="FF000000"/>
        <rFont val="Noto Sans"/>
        <family val="2"/>
      </rPr>
      <t xml:space="preserve">阿地拉古力</t>
    </r>
    <r>
      <rPr>
        <sz val="10"/>
        <color rgb="FF000000"/>
        <rFont val="Calibri"/>
        <family val="2"/>
      </rPr>
      <t xml:space="preserve">·</t>
    </r>
    <r>
      <rPr>
        <sz val="10"/>
        <color rgb="FF000000"/>
        <rFont val="Noto Sans"/>
        <family val="2"/>
      </rPr>
      <t xml:space="preserve">艾尼瓦尔 </t>
    </r>
  </si>
  <si>
    <t xml:space="preserve">新建财经大学 </t>
  </si>
  <si>
    <t xml:space="preserve">15299877994 </t>
  </si>
  <si>
    <t xml:space="preserve">13899305353 </t>
  </si>
  <si>
    <t xml:space="preserve">2016010314 </t>
  </si>
  <si>
    <t xml:space="preserve">652122199002100601 </t>
  </si>
  <si>
    <r>
      <rPr>
        <sz val="10"/>
        <color rgb="FF000000"/>
        <rFont val="Noto Sans"/>
        <family val="2"/>
      </rPr>
      <t xml:space="preserve">茹克亚</t>
    </r>
    <r>
      <rPr>
        <sz val="10"/>
        <color rgb="FF000000"/>
        <rFont val="Calibri"/>
        <family val="2"/>
      </rPr>
      <t xml:space="preserve">·</t>
    </r>
    <r>
      <rPr>
        <sz val="10"/>
        <color rgb="FF000000"/>
        <rFont val="Noto Sans"/>
        <family val="2"/>
      </rPr>
      <t xml:space="preserve">吐尔逊 </t>
    </r>
  </si>
  <si>
    <r>
      <rPr>
        <sz val="11"/>
        <color rgb="FF000000"/>
        <rFont val="Calibri"/>
        <family val="2"/>
      </rPr>
      <t xml:space="preserve">4</t>
    </r>
    <r>
      <rPr>
        <sz val="11"/>
        <color rgb="FF000000"/>
        <rFont val="宋体"/>
        <family val="0"/>
        <charset val="134"/>
      </rPr>
      <t xml:space="preserve">8</t>
    </r>
    <r>
      <rPr>
        <sz val="11"/>
        <color rgb="FF000000"/>
        <rFont val="Noto Sans"/>
        <family val="2"/>
      </rPr>
      <t xml:space="preserve">　</t>
    </r>
  </si>
  <si>
    <t xml:space="preserve">13565599687 </t>
  </si>
  <si>
    <t xml:space="preserve">13565593389 </t>
  </si>
  <si>
    <t xml:space="preserve">2016010708 </t>
  </si>
  <si>
    <t xml:space="preserve">652101198909301325 </t>
  </si>
  <si>
    <t xml:space="preserve">阿娜尔古丽。 阿不都古力 </t>
  </si>
  <si>
    <r>
      <rPr>
        <sz val="11"/>
        <color rgb="FF000000"/>
        <rFont val="Calibri"/>
        <family val="2"/>
      </rPr>
      <t xml:space="preserve">4</t>
    </r>
    <r>
      <rPr>
        <sz val="11"/>
        <color rgb="FF000000"/>
        <rFont val="宋体"/>
        <family val="0"/>
        <charset val="134"/>
      </rPr>
      <t xml:space="preserve">9</t>
    </r>
    <r>
      <rPr>
        <sz val="11"/>
        <color rgb="FF000000"/>
        <rFont val="Noto Sans"/>
        <family val="2"/>
      </rPr>
      <t xml:space="preserve">　</t>
    </r>
  </si>
  <si>
    <t xml:space="preserve">13579554485 </t>
  </si>
  <si>
    <t xml:space="preserve">15299884020 </t>
  </si>
  <si>
    <t xml:space="preserve">2016010224 </t>
  </si>
  <si>
    <t xml:space="preserve">652101199209081346 </t>
  </si>
  <si>
    <r>
      <rPr>
        <sz val="10"/>
        <color rgb="FF000000"/>
        <rFont val="Noto Sans"/>
        <family val="2"/>
      </rPr>
      <t xml:space="preserve">古丽胡玛尔</t>
    </r>
    <r>
      <rPr>
        <sz val="10"/>
        <color rgb="FF000000"/>
        <rFont val="Calibri"/>
        <family val="2"/>
      </rPr>
      <t xml:space="preserve">·</t>
    </r>
    <r>
      <rPr>
        <sz val="10"/>
        <color rgb="FF000000"/>
        <rFont val="Noto Sans"/>
        <family val="2"/>
      </rPr>
      <t xml:space="preserve">玉苏甫 </t>
    </r>
  </si>
  <si>
    <r>
      <rPr>
        <sz val="11"/>
        <color rgb="FF000000"/>
        <rFont val="Calibri"/>
        <family val="2"/>
      </rPr>
      <t xml:space="preserve">5</t>
    </r>
    <r>
      <rPr>
        <sz val="11"/>
        <color rgb="FF000000"/>
        <rFont val="宋体"/>
        <family val="0"/>
        <charset val="134"/>
      </rPr>
      <t xml:space="preserve">0</t>
    </r>
    <r>
      <rPr>
        <sz val="11"/>
        <color rgb="FF000000"/>
        <rFont val="Noto Sans"/>
        <family val="2"/>
      </rPr>
      <t xml:space="preserve">　</t>
    </r>
  </si>
  <si>
    <t xml:space="preserve">15894709864 </t>
  </si>
  <si>
    <t xml:space="preserve">14799375122 </t>
  </si>
  <si>
    <t xml:space="preserve">2016010421 </t>
  </si>
  <si>
    <t xml:space="preserve">652123199208230918 </t>
  </si>
  <si>
    <r>
      <rPr>
        <sz val="10"/>
        <color rgb="FF000000"/>
        <rFont val="Noto Sans"/>
        <family val="2"/>
      </rPr>
      <t xml:space="preserve">艾孜哈尔</t>
    </r>
    <r>
      <rPr>
        <sz val="10"/>
        <color rgb="FF000000"/>
        <rFont val="Calibri"/>
        <family val="2"/>
      </rPr>
      <t xml:space="preserve">·</t>
    </r>
    <r>
      <rPr>
        <sz val="10"/>
        <color rgb="FF000000"/>
        <rFont val="Noto Sans"/>
        <family val="2"/>
      </rPr>
      <t xml:space="preserve">艾沙 </t>
    </r>
  </si>
  <si>
    <r>
      <rPr>
        <sz val="11"/>
        <color rgb="FF000000"/>
        <rFont val="Calibri"/>
        <family val="2"/>
      </rPr>
      <t xml:space="preserve">5</t>
    </r>
    <r>
      <rPr>
        <sz val="11"/>
        <color rgb="FF000000"/>
        <rFont val="宋体"/>
        <family val="0"/>
        <charset val="134"/>
      </rPr>
      <t xml:space="preserve">1</t>
    </r>
    <r>
      <rPr>
        <sz val="11"/>
        <color rgb="FF000000"/>
        <rFont val="Noto Sans"/>
        <family val="2"/>
      </rPr>
      <t xml:space="preserve">　</t>
    </r>
  </si>
  <si>
    <t xml:space="preserve">18509955873 </t>
  </si>
  <si>
    <t xml:space="preserve">2016011209 </t>
  </si>
  <si>
    <t xml:space="preserve">652101198812061337 </t>
  </si>
  <si>
    <r>
      <rPr>
        <sz val="10"/>
        <color rgb="FF000000"/>
        <rFont val="Noto Sans"/>
        <family val="2"/>
      </rPr>
      <t xml:space="preserve">阿不来提</t>
    </r>
    <r>
      <rPr>
        <sz val="10"/>
        <color rgb="FF000000"/>
        <rFont val="Calibri"/>
        <family val="2"/>
      </rPr>
      <t xml:space="preserve">·</t>
    </r>
    <r>
      <rPr>
        <sz val="10"/>
        <color rgb="FF000000"/>
        <rFont val="Noto Sans"/>
        <family val="2"/>
      </rPr>
      <t xml:space="preserve">阿力木 </t>
    </r>
  </si>
  <si>
    <t xml:space="preserve">51</t>
  </si>
  <si>
    <t xml:space="preserve">13899316530 </t>
  </si>
  <si>
    <t xml:space="preserve">18399321023 </t>
  </si>
  <si>
    <t xml:space="preserve">2016010511 </t>
  </si>
  <si>
    <t xml:space="preserve">652123198809011003 </t>
  </si>
  <si>
    <r>
      <rPr>
        <sz val="10"/>
        <color rgb="FF000000"/>
        <rFont val="Noto Sans"/>
        <family val="2"/>
      </rPr>
      <t xml:space="preserve">努尔孜叶</t>
    </r>
    <r>
      <rPr>
        <sz val="10"/>
        <color rgb="FF000000"/>
        <rFont val="Calibri"/>
        <family val="2"/>
      </rPr>
      <t xml:space="preserve">·</t>
    </r>
    <r>
      <rPr>
        <sz val="10"/>
        <color rgb="FF000000"/>
        <rFont val="Noto Sans"/>
        <family val="2"/>
      </rPr>
      <t xml:space="preserve">外力 </t>
    </r>
  </si>
  <si>
    <r>
      <rPr>
        <sz val="11"/>
        <color rgb="FF000000"/>
        <rFont val="Calibri"/>
        <family val="2"/>
      </rPr>
      <t xml:space="preserve">5</t>
    </r>
    <r>
      <rPr>
        <sz val="11"/>
        <color rgb="FF000000"/>
        <rFont val="宋体"/>
        <family val="0"/>
        <charset val="134"/>
      </rPr>
      <t xml:space="preserve">3</t>
    </r>
    <r>
      <rPr>
        <sz val="11"/>
        <color rgb="FF000000"/>
        <rFont val="Noto Sans"/>
        <family val="2"/>
      </rPr>
      <t xml:space="preserve">　</t>
    </r>
  </si>
  <si>
    <t xml:space="preserve">13565715060 </t>
  </si>
  <si>
    <t xml:space="preserve">13565581386 </t>
  </si>
  <si>
    <t xml:space="preserve">2016011102 </t>
  </si>
  <si>
    <t xml:space="preserve">652123199206210921 </t>
  </si>
  <si>
    <r>
      <rPr>
        <sz val="10"/>
        <color rgb="FF000000"/>
        <rFont val="Noto Sans"/>
        <family val="2"/>
      </rPr>
      <t xml:space="preserve">祖热古丽</t>
    </r>
    <r>
      <rPr>
        <sz val="10"/>
        <color rgb="FF000000"/>
        <rFont val="Calibri"/>
        <family val="2"/>
      </rPr>
      <t xml:space="preserve">·</t>
    </r>
    <r>
      <rPr>
        <sz val="10"/>
        <color rgb="FF000000"/>
        <rFont val="Noto Sans"/>
        <family val="2"/>
      </rPr>
      <t xml:space="preserve">阿不都拉 </t>
    </r>
  </si>
  <si>
    <t xml:space="preserve">审计 </t>
  </si>
  <si>
    <r>
      <rPr>
        <sz val="11"/>
        <color rgb="FF000000"/>
        <rFont val="Calibri"/>
        <family val="2"/>
      </rPr>
      <t xml:space="preserve">5</t>
    </r>
    <r>
      <rPr>
        <sz val="11"/>
        <color rgb="FF000000"/>
        <rFont val="宋体"/>
        <family val="0"/>
        <charset val="134"/>
      </rPr>
      <t xml:space="preserve">4</t>
    </r>
    <r>
      <rPr>
        <sz val="11"/>
        <color rgb="FF000000"/>
        <rFont val="Noto Sans"/>
        <family val="2"/>
      </rPr>
      <t xml:space="preserve">　</t>
    </r>
  </si>
  <si>
    <t xml:space="preserve">15009954081 </t>
  </si>
  <si>
    <t xml:space="preserve">15009954078 </t>
  </si>
  <si>
    <t xml:space="preserve">2016010306 </t>
  </si>
  <si>
    <t xml:space="preserve">652101199203121829 </t>
  </si>
  <si>
    <r>
      <rPr>
        <sz val="10"/>
        <color rgb="FF000000"/>
        <rFont val="Noto Sans"/>
        <family val="2"/>
      </rPr>
      <t xml:space="preserve">奥吾丽汗</t>
    </r>
    <r>
      <rPr>
        <sz val="10"/>
        <color rgb="FF000000"/>
        <rFont val="Calibri"/>
        <family val="2"/>
      </rPr>
      <t xml:space="preserve">·</t>
    </r>
    <r>
      <rPr>
        <sz val="10"/>
        <color rgb="FF000000"/>
        <rFont val="Noto Sans"/>
        <family val="2"/>
      </rPr>
      <t xml:space="preserve">杰力力 </t>
    </r>
  </si>
  <si>
    <t xml:space="preserve">55</t>
  </si>
  <si>
    <t xml:space="preserve">13109031944 </t>
  </si>
  <si>
    <t xml:space="preserve">2016010211 </t>
  </si>
  <si>
    <t xml:space="preserve">652101199105250459 </t>
  </si>
  <si>
    <r>
      <rPr>
        <sz val="10"/>
        <color rgb="FF000000"/>
        <rFont val="Noto Sans"/>
        <family val="2"/>
      </rPr>
      <t xml:space="preserve">帕力哈提</t>
    </r>
    <r>
      <rPr>
        <sz val="10"/>
        <color rgb="FF000000"/>
        <rFont val="宋体"/>
        <family val="0"/>
        <charset val="134"/>
      </rPr>
      <t xml:space="preserve">·</t>
    </r>
    <r>
      <rPr>
        <sz val="10"/>
        <color rgb="FF000000"/>
        <rFont val="Noto Sans"/>
        <family val="2"/>
      </rPr>
      <t xml:space="preserve">买买提 </t>
    </r>
  </si>
  <si>
    <t xml:space="preserve">长春市上大学 </t>
  </si>
  <si>
    <t xml:space="preserve">物理学 </t>
  </si>
  <si>
    <r>
      <rPr>
        <sz val="11"/>
        <color rgb="FF000000"/>
        <rFont val="Calibri"/>
        <family val="2"/>
      </rPr>
      <t xml:space="preserve">5</t>
    </r>
    <r>
      <rPr>
        <sz val="11"/>
        <color rgb="FF000000"/>
        <rFont val="宋体"/>
        <family val="0"/>
        <charset val="134"/>
      </rPr>
      <t xml:space="preserve">6</t>
    </r>
    <r>
      <rPr>
        <sz val="11"/>
        <color rgb="FF000000"/>
        <rFont val="Noto Sans"/>
        <family val="2"/>
      </rPr>
      <t xml:space="preserve">　</t>
    </r>
  </si>
  <si>
    <t xml:space="preserve">15809958634 </t>
  </si>
  <si>
    <t xml:space="preserve">15009956769 </t>
  </si>
  <si>
    <t xml:space="preserve">2016011204 </t>
  </si>
  <si>
    <t xml:space="preserve">652123199011130024 </t>
  </si>
  <si>
    <r>
      <rPr>
        <sz val="10"/>
        <color rgb="FF000000"/>
        <rFont val="Noto Sans"/>
        <family val="2"/>
      </rPr>
      <t xml:space="preserve">买地奴尔</t>
    </r>
    <r>
      <rPr>
        <sz val="10"/>
        <color rgb="FF000000"/>
        <rFont val="Calibri"/>
        <family val="2"/>
      </rPr>
      <t xml:space="preserve">·</t>
    </r>
    <r>
      <rPr>
        <sz val="10"/>
        <color rgb="FF000000"/>
        <rFont val="Noto Sans"/>
        <family val="2"/>
      </rPr>
      <t xml:space="preserve">木它力甫 </t>
    </r>
  </si>
  <si>
    <t xml:space="preserve">天津财经大学 </t>
  </si>
  <si>
    <t xml:space="preserve">57</t>
  </si>
  <si>
    <t xml:space="preserve">13999475203 </t>
  </si>
  <si>
    <t xml:space="preserve">2016011107 </t>
  </si>
  <si>
    <t xml:space="preserve">65212319940109003x </t>
  </si>
  <si>
    <r>
      <rPr>
        <sz val="10"/>
        <color rgb="FF000000"/>
        <rFont val="Noto Sans"/>
        <family val="2"/>
      </rPr>
      <t xml:space="preserve">西日扎提</t>
    </r>
    <r>
      <rPr>
        <sz val="10"/>
        <color rgb="FF000000"/>
        <rFont val="Calibri"/>
        <family val="2"/>
      </rPr>
      <t xml:space="preserve">·</t>
    </r>
    <r>
      <rPr>
        <sz val="10"/>
        <color rgb="FF000000"/>
        <rFont val="Noto Sans"/>
        <family val="2"/>
      </rPr>
      <t xml:space="preserve">阿克木 </t>
    </r>
  </si>
  <si>
    <t xml:space="preserve">58</t>
  </si>
  <si>
    <t xml:space="preserve">18999463142 </t>
  </si>
  <si>
    <t xml:space="preserve">09958822783 </t>
  </si>
  <si>
    <t xml:space="preserve">2016010902 </t>
  </si>
  <si>
    <t xml:space="preserve">652101199311111310 </t>
  </si>
  <si>
    <r>
      <rPr>
        <sz val="10"/>
        <color rgb="FF000000"/>
        <rFont val="Noto Sans"/>
        <family val="2"/>
      </rPr>
      <t xml:space="preserve">吾买尔</t>
    </r>
    <r>
      <rPr>
        <sz val="10"/>
        <color rgb="FF000000"/>
        <rFont val="Calibri"/>
        <family val="2"/>
      </rPr>
      <t xml:space="preserve">·</t>
    </r>
    <r>
      <rPr>
        <sz val="10"/>
        <color rgb="FF000000"/>
        <rFont val="Noto Sans"/>
        <family val="2"/>
      </rPr>
      <t xml:space="preserve">艾合买提 </t>
    </r>
  </si>
  <si>
    <t xml:space="preserve">缺考</t>
  </si>
  <si>
    <t xml:space="preserve">15739430672 </t>
  </si>
  <si>
    <t xml:space="preserve">18999699803 </t>
  </si>
  <si>
    <t xml:space="preserve">2016010809 </t>
  </si>
  <si>
    <t xml:space="preserve">372928198201034950 </t>
  </si>
  <si>
    <t xml:space="preserve">吴富强 </t>
  </si>
  <si>
    <t xml:space="preserve">政治学与行政学 </t>
  </si>
  <si>
    <t xml:space="preserve">20160303 </t>
  </si>
  <si>
    <t xml:space="preserve">市经信委</t>
  </si>
  <si>
    <t xml:space="preserve">18799190608 </t>
  </si>
  <si>
    <t xml:space="preserve">2016011124 </t>
  </si>
  <si>
    <t xml:space="preserve">620503199109156715 </t>
  </si>
  <si>
    <t xml:space="preserve">巩旭东 </t>
  </si>
  <si>
    <t xml:space="preserve">经济学 </t>
  </si>
  <si>
    <t xml:space="preserve">15379899061 </t>
  </si>
  <si>
    <t xml:space="preserve">18793692132 </t>
  </si>
  <si>
    <t xml:space="preserve">2016010710 </t>
  </si>
  <si>
    <t xml:space="preserve">411123199103200020 </t>
  </si>
  <si>
    <t xml:space="preserve">杨亚丽 </t>
  </si>
  <si>
    <t xml:space="preserve">湖南理工学院南湖学院 </t>
  </si>
  <si>
    <t xml:space="preserve">15009967886 </t>
  </si>
  <si>
    <t xml:space="preserve">13999468898 </t>
  </si>
  <si>
    <t xml:space="preserve">2016010309 </t>
  </si>
  <si>
    <t xml:space="preserve">65212319900803252X </t>
  </si>
  <si>
    <r>
      <rPr>
        <sz val="10"/>
        <color rgb="FF000000"/>
        <rFont val="Noto Sans"/>
        <family val="2"/>
      </rPr>
      <t xml:space="preserve">地力努尔</t>
    </r>
    <r>
      <rPr>
        <sz val="10"/>
        <color rgb="FF000000"/>
        <rFont val="Calibri"/>
        <family val="2"/>
      </rPr>
      <t xml:space="preserve">·</t>
    </r>
    <r>
      <rPr>
        <sz val="10"/>
        <color rgb="FF000000"/>
        <rFont val="Noto Sans"/>
        <family val="2"/>
      </rPr>
      <t xml:space="preserve">马合木提 </t>
    </r>
  </si>
  <si>
    <t xml:space="preserve">工商管理 </t>
  </si>
  <si>
    <t xml:space="preserve">13999475435 </t>
  </si>
  <si>
    <t xml:space="preserve">15628193701 </t>
  </si>
  <si>
    <t xml:space="preserve">2016010115 </t>
  </si>
  <si>
    <t xml:space="preserve">652101198901052627 </t>
  </si>
  <si>
    <r>
      <rPr>
        <sz val="10"/>
        <color rgb="FF000000"/>
        <rFont val="Noto Sans"/>
        <family val="2"/>
      </rPr>
      <t xml:space="preserve">帕孜来提</t>
    </r>
    <r>
      <rPr>
        <sz val="10"/>
        <color rgb="FF000000"/>
        <rFont val="Calibri"/>
        <family val="2"/>
      </rPr>
      <t xml:space="preserve">·</t>
    </r>
    <r>
      <rPr>
        <sz val="10"/>
        <color rgb="FF000000"/>
        <rFont val="Noto Sans"/>
        <family val="2"/>
      </rPr>
      <t xml:space="preserve">卡迪尔 </t>
    </r>
  </si>
  <si>
    <t xml:space="preserve">吉林大学 </t>
  </si>
  <si>
    <t xml:space="preserve">农林经济管理 </t>
  </si>
  <si>
    <t xml:space="preserve">18609958133 </t>
  </si>
  <si>
    <t xml:space="preserve">13369953357 </t>
  </si>
  <si>
    <t xml:space="preserve">2016010223 </t>
  </si>
  <si>
    <t xml:space="preserve">652101199206011369 </t>
  </si>
  <si>
    <r>
      <rPr>
        <sz val="10"/>
        <color rgb="FF000000"/>
        <rFont val="Noto Sans"/>
        <family val="2"/>
      </rPr>
      <t xml:space="preserve">玛依拉</t>
    </r>
    <r>
      <rPr>
        <sz val="10"/>
        <color rgb="FF000000"/>
        <rFont val="Calibri"/>
        <family val="2"/>
      </rPr>
      <t xml:space="preserve">·</t>
    </r>
    <r>
      <rPr>
        <sz val="10"/>
        <color rgb="FF000000"/>
        <rFont val="Noto Sans"/>
        <family val="2"/>
      </rPr>
      <t xml:space="preserve">尼亚孜 </t>
    </r>
  </si>
  <si>
    <t xml:space="preserve">对外经济贸易大学 </t>
  </si>
  <si>
    <t xml:space="preserve">市商务局 </t>
  </si>
  <si>
    <t xml:space="preserve">18152960320 </t>
  </si>
  <si>
    <t xml:space="preserve">2016010405 </t>
  </si>
  <si>
    <t xml:space="preserve">652101199204011883 </t>
  </si>
  <si>
    <r>
      <rPr>
        <sz val="10"/>
        <color rgb="FF000000"/>
        <rFont val="Noto Sans"/>
        <family val="2"/>
      </rPr>
      <t xml:space="preserve">阿米娜</t>
    </r>
    <r>
      <rPr>
        <sz val="10"/>
        <color rgb="FF000000"/>
        <rFont val="Calibri"/>
        <family val="2"/>
      </rPr>
      <t xml:space="preserve">·</t>
    </r>
    <r>
      <rPr>
        <sz val="10"/>
        <color rgb="FF000000"/>
        <rFont val="Noto Sans"/>
        <family val="2"/>
      </rPr>
      <t xml:space="preserve">阿布迪尼牙孜 </t>
    </r>
  </si>
  <si>
    <t xml:space="preserve">13669945393 </t>
  </si>
  <si>
    <t xml:space="preserve">18240983154 </t>
  </si>
  <si>
    <t xml:space="preserve">2016010823 </t>
  </si>
  <si>
    <t xml:space="preserve">652101198907180048 </t>
  </si>
  <si>
    <r>
      <rPr>
        <sz val="10"/>
        <color rgb="FF000000"/>
        <rFont val="Noto Sans"/>
        <family val="2"/>
      </rPr>
      <t xml:space="preserve">玛依拉</t>
    </r>
    <r>
      <rPr>
        <sz val="10"/>
        <color rgb="FF000000"/>
        <rFont val="Calibri"/>
        <family val="2"/>
      </rPr>
      <t xml:space="preserve">·</t>
    </r>
    <r>
      <rPr>
        <sz val="10"/>
        <color rgb="FF000000"/>
        <rFont val="Noto Sans"/>
        <family val="2"/>
      </rPr>
      <t xml:space="preserve">艾尼 </t>
    </r>
  </si>
  <si>
    <t xml:space="preserve">13239710670 </t>
  </si>
  <si>
    <t xml:space="preserve">18299058807 </t>
  </si>
  <si>
    <t xml:space="preserve">2016010914 </t>
  </si>
  <si>
    <t xml:space="preserve">652123199208270928 </t>
  </si>
  <si>
    <t xml:space="preserve">左莉 </t>
  </si>
  <si>
    <t xml:space="preserve">汉族</t>
  </si>
  <si>
    <r>
      <rPr>
        <sz val="11"/>
        <color rgb="FF000000"/>
        <rFont val="Calibri"/>
        <family val="2"/>
      </rPr>
      <t xml:space="preserve">9</t>
    </r>
    <r>
      <rPr>
        <sz val="11"/>
        <color rgb="FF000000"/>
        <rFont val="Noto Sans"/>
        <family val="2"/>
      </rPr>
      <t xml:space="preserve">　</t>
    </r>
  </si>
  <si>
    <t xml:space="preserve">18009951013 </t>
  </si>
  <si>
    <t xml:space="preserve">18009951014 </t>
  </si>
  <si>
    <t xml:space="preserve">2016010408 </t>
  </si>
  <si>
    <t xml:space="preserve">652123199201231520 </t>
  </si>
  <si>
    <r>
      <rPr>
        <sz val="10"/>
        <color rgb="FF000000"/>
        <rFont val="Noto Sans"/>
        <family val="2"/>
      </rPr>
      <t xml:space="preserve">努尔彦</t>
    </r>
    <r>
      <rPr>
        <sz val="10"/>
        <color rgb="FF000000"/>
        <rFont val="Calibri"/>
        <family val="2"/>
      </rPr>
      <t xml:space="preserve">·</t>
    </r>
    <r>
      <rPr>
        <sz val="10"/>
        <color rgb="FF000000"/>
        <rFont val="Noto Sans"/>
        <family val="2"/>
      </rPr>
      <t xml:space="preserve">库都热提 </t>
    </r>
  </si>
  <si>
    <t xml:space="preserve">南京大学 </t>
  </si>
  <si>
    <t xml:space="preserve">15276721015 </t>
  </si>
  <si>
    <t xml:space="preserve">0995-8857192 </t>
  </si>
  <si>
    <t xml:space="preserve">2016010106 </t>
  </si>
  <si>
    <t xml:space="preserve">652101198804170429 </t>
  </si>
  <si>
    <t xml:space="preserve">李贞 </t>
  </si>
  <si>
    <r>
      <rPr>
        <sz val="11"/>
        <color rgb="FF000000"/>
        <rFont val="Calibri"/>
        <family val="2"/>
      </rPr>
      <t xml:space="preserve">1</t>
    </r>
    <r>
      <rPr>
        <sz val="11"/>
        <color rgb="FF000000"/>
        <rFont val="宋体"/>
        <family val="0"/>
        <charset val="134"/>
      </rPr>
      <t xml:space="preserve">1</t>
    </r>
    <r>
      <rPr>
        <sz val="11"/>
        <color rgb="FF000000"/>
        <rFont val="Noto Sans"/>
        <family val="2"/>
      </rPr>
      <t xml:space="preserve">　</t>
    </r>
  </si>
  <si>
    <t xml:space="preserve">18690276321 </t>
  </si>
  <si>
    <t xml:space="preserve">2016010311 </t>
  </si>
  <si>
    <t xml:space="preserve">652123199212180925 </t>
  </si>
  <si>
    <r>
      <rPr>
        <sz val="10"/>
        <color rgb="FF000000"/>
        <rFont val="Noto Sans"/>
        <family val="2"/>
      </rPr>
      <t xml:space="preserve">帕提古丽</t>
    </r>
    <r>
      <rPr>
        <sz val="10"/>
        <color rgb="FF000000"/>
        <rFont val="Calibri"/>
        <family val="2"/>
      </rPr>
      <t xml:space="preserve">·</t>
    </r>
    <r>
      <rPr>
        <sz val="10"/>
        <color rgb="FF000000"/>
        <rFont val="Noto Sans"/>
        <family val="2"/>
      </rPr>
      <t xml:space="preserve">吉力里 </t>
    </r>
  </si>
  <si>
    <t xml:space="preserve">11</t>
  </si>
  <si>
    <t xml:space="preserve">13980743926 </t>
  </si>
  <si>
    <t xml:space="preserve">13999264814 </t>
  </si>
  <si>
    <t xml:space="preserve">2016010723 </t>
  </si>
  <si>
    <t xml:space="preserve">652122199105301449 </t>
  </si>
  <si>
    <r>
      <rPr>
        <sz val="10"/>
        <color rgb="FF000000"/>
        <rFont val="Noto Sans"/>
        <family val="2"/>
      </rPr>
      <t xml:space="preserve">哈斯也提古丽</t>
    </r>
    <r>
      <rPr>
        <sz val="10"/>
        <color rgb="FF000000"/>
        <rFont val="Calibri"/>
        <family val="2"/>
      </rPr>
      <t xml:space="preserve">·</t>
    </r>
    <r>
      <rPr>
        <sz val="10"/>
        <color rgb="FF000000"/>
        <rFont val="Noto Sans"/>
        <family val="2"/>
      </rPr>
      <t xml:space="preserve">哈力克 </t>
    </r>
  </si>
  <si>
    <r>
      <rPr>
        <sz val="10"/>
        <color rgb="FF000000"/>
        <rFont val="Noto Sans"/>
        <family val="2"/>
      </rPr>
      <t xml:space="preserve">新疆大学</t>
    </r>
    <r>
      <rPr>
        <sz val="10"/>
        <color rgb="FF000000"/>
        <rFont val="Calibri"/>
        <family val="2"/>
      </rPr>
      <t xml:space="preserve">-</t>
    </r>
    <r>
      <rPr>
        <sz val="10"/>
        <color rgb="FF000000"/>
        <rFont val="Noto Sans"/>
        <family val="2"/>
      </rPr>
      <t xml:space="preserve">经济与管理学院 </t>
    </r>
  </si>
  <si>
    <t xml:space="preserve">15160843490 </t>
  </si>
  <si>
    <t xml:space="preserve">18209959591 </t>
  </si>
  <si>
    <t xml:space="preserve">2016010618 </t>
  </si>
  <si>
    <t xml:space="preserve">652122199409172746 </t>
  </si>
  <si>
    <t xml:space="preserve">马晓园 </t>
  </si>
  <si>
    <t xml:space="preserve">财政学 </t>
  </si>
  <si>
    <r>
      <rPr>
        <sz val="11"/>
        <color rgb="FF000000"/>
        <rFont val="Calibri"/>
        <family val="2"/>
      </rPr>
      <t xml:space="preserve">1</t>
    </r>
    <r>
      <rPr>
        <sz val="11"/>
        <color rgb="FF000000"/>
        <rFont val="宋体"/>
        <family val="0"/>
        <charset val="134"/>
      </rPr>
      <t xml:space="preserve">4</t>
    </r>
    <r>
      <rPr>
        <sz val="11"/>
        <color rgb="FF000000"/>
        <rFont val="Noto Sans"/>
        <family val="2"/>
      </rPr>
      <t xml:space="preserve">　</t>
    </r>
  </si>
  <si>
    <t xml:space="preserve">15389950019 </t>
  </si>
  <si>
    <t xml:space="preserve">15309953706 </t>
  </si>
  <si>
    <t xml:space="preserve">2016011112 </t>
  </si>
  <si>
    <t xml:space="preserve">652101198711293112 </t>
  </si>
  <si>
    <r>
      <rPr>
        <sz val="10"/>
        <color rgb="FF000000"/>
        <rFont val="Noto Sans"/>
        <family val="2"/>
      </rPr>
      <t xml:space="preserve">吾买尔</t>
    </r>
    <r>
      <rPr>
        <sz val="10"/>
        <color rgb="FF000000"/>
        <rFont val="Calibri"/>
        <family val="2"/>
      </rPr>
      <t xml:space="preserve">·</t>
    </r>
    <r>
      <rPr>
        <sz val="10"/>
        <color rgb="FF000000"/>
        <rFont val="Noto Sans"/>
        <family val="2"/>
      </rPr>
      <t xml:space="preserve">艾比不力 </t>
    </r>
  </si>
  <si>
    <t xml:space="preserve">15009963190 </t>
  </si>
  <si>
    <t xml:space="preserve">13999464277 </t>
  </si>
  <si>
    <t xml:space="preserve">2016010925 </t>
  </si>
  <si>
    <t xml:space="preserve">652122198909054215 </t>
  </si>
  <si>
    <r>
      <rPr>
        <sz val="10"/>
        <color rgb="FF000000"/>
        <rFont val="Noto Sans"/>
        <family val="2"/>
      </rPr>
      <t xml:space="preserve">帕尔哈提</t>
    </r>
    <r>
      <rPr>
        <sz val="10"/>
        <color rgb="FF000000"/>
        <rFont val="Calibri"/>
        <family val="2"/>
      </rPr>
      <t xml:space="preserve">·</t>
    </r>
    <r>
      <rPr>
        <sz val="10"/>
        <color rgb="FF000000"/>
        <rFont val="Noto Sans"/>
        <family val="2"/>
      </rPr>
      <t xml:space="preserve">玉素甫 </t>
    </r>
  </si>
  <si>
    <t xml:space="preserve">13699918863 </t>
  </si>
  <si>
    <t xml:space="preserve">13095043021 </t>
  </si>
  <si>
    <t xml:space="preserve">2016010612 </t>
  </si>
  <si>
    <t xml:space="preserve">652101199202010721 </t>
  </si>
  <si>
    <r>
      <rPr>
        <sz val="10"/>
        <color rgb="FF000000"/>
        <rFont val="Noto Sans"/>
        <family val="2"/>
      </rPr>
      <t xml:space="preserve">古力扎帕尔</t>
    </r>
    <r>
      <rPr>
        <sz val="10"/>
        <color rgb="FF000000"/>
        <rFont val="Calibri"/>
        <family val="2"/>
      </rPr>
      <t xml:space="preserve">·</t>
    </r>
    <r>
      <rPr>
        <sz val="10"/>
        <color rgb="FF000000"/>
        <rFont val="Noto Sans"/>
        <family val="2"/>
      </rPr>
      <t xml:space="preserve">塔也尔 </t>
    </r>
  </si>
  <si>
    <t xml:space="preserve">上海大学 </t>
  </si>
  <si>
    <t xml:space="preserve">18299296739 </t>
  </si>
  <si>
    <t xml:space="preserve">18818215992 </t>
  </si>
  <si>
    <t xml:space="preserve">652101198607261823</t>
  </si>
  <si>
    <r>
      <rPr>
        <sz val="10"/>
        <color rgb="FFFF0000"/>
        <rFont val="Noto Sans"/>
        <family val="2"/>
      </rPr>
      <t xml:space="preserve">帕提古丽</t>
    </r>
    <r>
      <rPr>
        <sz val="10"/>
        <color rgb="FFFF0000"/>
        <rFont val="Calibri"/>
        <family val="2"/>
      </rPr>
      <t xml:space="preserve">·</t>
    </r>
    <r>
      <rPr>
        <sz val="10"/>
        <color rgb="FFFF0000"/>
        <rFont val="Noto Sans"/>
        <family val="2"/>
      </rPr>
      <t xml:space="preserve">艾合买提</t>
    </r>
  </si>
  <si>
    <t xml:space="preserve">新疆农业大学</t>
  </si>
  <si>
    <t xml:space="preserve">20160303</t>
  </si>
  <si>
    <t xml:space="preserve">13999046531</t>
  </si>
  <si>
    <t xml:space="preserve">2016010907 </t>
  </si>
  <si>
    <t xml:space="preserve">652122199105090522 </t>
  </si>
  <si>
    <r>
      <rPr>
        <sz val="10"/>
        <color rgb="FF000000"/>
        <rFont val="Noto Sans"/>
        <family val="2"/>
      </rPr>
      <t xml:space="preserve">西丽帕古丽</t>
    </r>
    <r>
      <rPr>
        <sz val="10"/>
        <color rgb="FF000000"/>
        <rFont val="Calibri"/>
        <family val="2"/>
      </rPr>
      <t xml:space="preserve">·</t>
    </r>
    <r>
      <rPr>
        <sz val="10"/>
        <color rgb="FF000000"/>
        <rFont val="Noto Sans"/>
        <family val="2"/>
      </rPr>
      <t xml:space="preserve">依明尼亚孜 </t>
    </r>
  </si>
  <si>
    <t xml:space="preserve">农村区域发展 </t>
  </si>
  <si>
    <r>
      <rPr>
        <sz val="11"/>
        <color rgb="FF000000"/>
        <rFont val="Calibri"/>
        <family val="2"/>
      </rPr>
      <t xml:space="preserve">1</t>
    </r>
    <r>
      <rPr>
        <sz val="11"/>
        <color rgb="FF000000"/>
        <rFont val="宋体"/>
        <family val="0"/>
        <charset val="134"/>
      </rPr>
      <t xml:space="preserve">9</t>
    </r>
    <r>
      <rPr>
        <sz val="11"/>
        <color rgb="FF000000"/>
        <rFont val="Noto Sans"/>
        <family val="2"/>
      </rPr>
      <t xml:space="preserve">　</t>
    </r>
  </si>
  <si>
    <t xml:space="preserve">15109950733 </t>
  </si>
  <si>
    <t xml:space="preserve">13031201607 </t>
  </si>
  <si>
    <t xml:space="preserve">2016010506 </t>
  </si>
  <si>
    <t xml:space="preserve">652122199106051429 </t>
  </si>
  <si>
    <r>
      <rPr>
        <sz val="10"/>
        <color rgb="FF000000"/>
        <rFont val="Noto Sans"/>
        <family val="2"/>
      </rPr>
      <t xml:space="preserve">木柯然木</t>
    </r>
    <r>
      <rPr>
        <sz val="10"/>
        <color rgb="FF000000"/>
        <rFont val="Calibri"/>
        <family val="2"/>
      </rPr>
      <t xml:space="preserve">·</t>
    </r>
    <r>
      <rPr>
        <sz val="10"/>
        <color rgb="FF000000"/>
        <rFont val="Noto Sans"/>
        <family val="2"/>
      </rPr>
      <t xml:space="preserve">司马义 </t>
    </r>
  </si>
  <si>
    <t xml:space="preserve">13364921090 </t>
  </si>
  <si>
    <t xml:space="preserve">09958302150 </t>
  </si>
  <si>
    <t xml:space="preserve">2016011019 </t>
  </si>
  <si>
    <t xml:space="preserve">652101198904042627 </t>
  </si>
  <si>
    <r>
      <rPr>
        <sz val="10"/>
        <color rgb="FF000000"/>
        <rFont val="Noto Sans"/>
        <family val="2"/>
      </rPr>
      <t xml:space="preserve">马依拉</t>
    </r>
    <r>
      <rPr>
        <sz val="10"/>
        <color rgb="FF000000"/>
        <rFont val="Calibri"/>
        <family val="2"/>
      </rPr>
      <t xml:space="preserve">·</t>
    </r>
    <r>
      <rPr>
        <sz val="10"/>
        <color rgb="FF000000"/>
        <rFont val="Noto Sans"/>
        <family val="2"/>
      </rPr>
      <t xml:space="preserve">阿不力孜 </t>
    </r>
  </si>
  <si>
    <t xml:space="preserve">天津科技大学 </t>
  </si>
  <si>
    <t xml:space="preserve">国际经济与贸易专业 </t>
  </si>
  <si>
    <t xml:space="preserve">15509952482 </t>
  </si>
  <si>
    <t xml:space="preserve">2016010910 </t>
  </si>
  <si>
    <t xml:space="preserve">622323198712053122 </t>
  </si>
  <si>
    <t xml:space="preserve">刘兴梅 </t>
  </si>
  <si>
    <t xml:space="preserve">20160304 </t>
  </si>
  <si>
    <t xml:space="preserve">15299367152 </t>
  </si>
  <si>
    <t xml:space="preserve">2016011203 </t>
  </si>
  <si>
    <t xml:space="preserve">65210119911216222X </t>
  </si>
  <si>
    <r>
      <rPr>
        <sz val="10"/>
        <color rgb="FF000000"/>
        <rFont val="Noto Sans"/>
        <family val="2"/>
      </rPr>
      <t xml:space="preserve">帕提古丽</t>
    </r>
    <r>
      <rPr>
        <sz val="10"/>
        <color rgb="FF000000"/>
        <rFont val="Calibri"/>
        <family val="2"/>
      </rPr>
      <t xml:space="preserve">·</t>
    </r>
    <r>
      <rPr>
        <sz val="10"/>
        <color rgb="FF000000"/>
        <rFont val="Noto Sans"/>
        <family val="2"/>
      </rPr>
      <t xml:space="preserve">吐尔逊 </t>
    </r>
  </si>
  <si>
    <t xml:space="preserve">北京物资学院 </t>
  </si>
  <si>
    <t xml:space="preserve">15209952352 </t>
  </si>
  <si>
    <t xml:space="preserve">13999464986 </t>
  </si>
  <si>
    <t xml:space="preserve">2016011021 </t>
  </si>
  <si>
    <t xml:space="preserve">652122199110231422 </t>
  </si>
  <si>
    <r>
      <rPr>
        <sz val="10"/>
        <color rgb="FF000000"/>
        <rFont val="Noto Sans"/>
        <family val="2"/>
      </rPr>
      <t xml:space="preserve">米黑尔古丽</t>
    </r>
    <r>
      <rPr>
        <sz val="10"/>
        <color rgb="FF000000"/>
        <rFont val="Calibri"/>
        <family val="2"/>
      </rPr>
      <t xml:space="preserve">·</t>
    </r>
    <r>
      <rPr>
        <sz val="10"/>
        <color rgb="FF000000"/>
        <rFont val="Noto Sans"/>
        <family val="2"/>
      </rPr>
      <t xml:space="preserve">卡德尔 </t>
    </r>
  </si>
  <si>
    <t xml:space="preserve">18399099070 </t>
  </si>
  <si>
    <t xml:space="preserve">13899304282 </t>
  </si>
  <si>
    <t xml:space="preserve">2016010903 </t>
  </si>
  <si>
    <t xml:space="preserve">652122199007101451 </t>
  </si>
  <si>
    <r>
      <rPr>
        <sz val="10"/>
        <color rgb="FF000000"/>
        <rFont val="Noto Sans"/>
        <family val="2"/>
      </rPr>
      <t xml:space="preserve">阿迪力</t>
    </r>
    <r>
      <rPr>
        <sz val="10"/>
        <color rgb="FF000000"/>
        <rFont val="Calibri"/>
        <family val="2"/>
      </rPr>
      <t xml:space="preserve">·</t>
    </r>
    <r>
      <rPr>
        <sz val="10"/>
        <color rgb="FF000000"/>
        <rFont val="Noto Sans"/>
        <family val="2"/>
      </rPr>
      <t xml:space="preserve">约麦尔 </t>
    </r>
  </si>
  <si>
    <t xml:space="preserve">杭州师范大学 </t>
  </si>
  <si>
    <t xml:space="preserve">13565592133 </t>
  </si>
  <si>
    <t xml:space="preserve">15299305784 </t>
  </si>
  <si>
    <t xml:space="preserve">2016010213 </t>
  </si>
  <si>
    <t xml:space="preserve">652122199110150518 </t>
  </si>
  <si>
    <r>
      <rPr>
        <sz val="10"/>
        <color rgb="FF000000"/>
        <rFont val="Noto Sans"/>
        <family val="2"/>
      </rPr>
      <t xml:space="preserve">阿迪力</t>
    </r>
    <r>
      <rPr>
        <sz val="10"/>
        <color rgb="FF000000"/>
        <rFont val="Calibri"/>
        <family val="2"/>
      </rPr>
      <t xml:space="preserve">·</t>
    </r>
    <r>
      <rPr>
        <sz val="10"/>
        <color rgb="FF000000"/>
        <rFont val="Noto Sans"/>
        <family val="2"/>
      </rPr>
      <t xml:space="preserve">吐尔逊 </t>
    </r>
  </si>
  <si>
    <t xml:space="preserve">13699910030 </t>
  </si>
  <si>
    <t xml:space="preserve">2016010516 </t>
  </si>
  <si>
    <t xml:space="preserve">652122199007011413 </t>
  </si>
  <si>
    <r>
      <rPr>
        <sz val="10"/>
        <color rgb="FF000000"/>
        <rFont val="Noto Sans"/>
        <family val="2"/>
      </rPr>
      <t xml:space="preserve">木巴热克</t>
    </r>
    <r>
      <rPr>
        <sz val="10"/>
        <color rgb="FF000000"/>
        <rFont val="Calibri"/>
        <family val="2"/>
      </rPr>
      <t xml:space="preserve">·</t>
    </r>
    <r>
      <rPr>
        <sz val="10"/>
        <color rgb="FF000000"/>
        <rFont val="Noto Sans"/>
        <family val="2"/>
      </rPr>
      <t xml:space="preserve">吾买尔 </t>
    </r>
  </si>
  <si>
    <t xml:space="preserve">18196087685 </t>
  </si>
  <si>
    <t xml:space="preserve">13319959861 </t>
  </si>
  <si>
    <t xml:space="preserve">2016010221 </t>
  </si>
  <si>
    <t xml:space="preserve">65210119931006134X </t>
  </si>
  <si>
    <r>
      <rPr>
        <sz val="10"/>
        <color rgb="FF000000"/>
        <rFont val="Noto Sans"/>
        <family val="2"/>
      </rPr>
      <t xml:space="preserve">沙地亚</t>
    </r>
    <r>
      <rPr>
        <sz val="10"/>
        <color rgb="FF000000"/>
        <rFont val="Calibri"/>
        <family val="2"/>
      </rPr>
      <t xml:space="preserve">·</t>
    </r>
    <r>
      <rPr>
        <sz val="10"/>
        <color rgb="FF000000"/>
        <rFont val="Noto Sans"/>
        <family val="2"/>
      </rPr>
      <t xml:space="preserve">阿不拉 </t>
    </r>
  </si>
  <si>
    <t xml:space="preserve">18290803448 </t>
  </si>
  <si>
    <t xml:space="preserve">2016010324 </t>
  </si>
  <si>
    <t xml:space="preserve">652101199201082221 </t>
  </si>
  <si>
    <t xml:space="preserve">陈雪萍 </t>
  </si>
  <si>
    <t xml:space="preserve">湖南铁道职业技术学院 </t>
  </si>
  <si>
    <t xml:space="preserve">工业企业管理 </t>
  </si>
  <si>
    <t xml:space="preserve">15026252190 </t>
  </si>
  <si>
    <t xml:space="preserve">2016011117 </t>
  </si>
  <si>
    <t xml:space="preserve">65210119920207264X </t>
  </si>
  <si>
    <r>
      <rPr>
        <sz val="10"/>
        <color rgb="FF000000"/>
        <rFont val="Noto Sans"/>
        <family val="2"/>
      </rPr>
      <t xml:space="preserve">祖木拉</t>
    </r>
    <r>
      <rPr>
        <sz val="10"/>
        <color rgb="FF000000"/>
        <rFont val="Calibri"/>
        <family val="2"/>
      </rPr>
      <t xml:space="preserve">·</t>
    </r>
    <r>
      <rPr>
        <sz val="10"/>
        <color rgb="FF000000"/>
        <rFont val="Noto Sans"/>
        <family val="2"/>
      </rPr>
      <t xml:space="preserve">艾力 </t>
    </r>
  </si>
  <si>
    <t xml:space="preserve">食品加工与安全 </t>
  </si>
  <si>
    <t xml:space="preserve">13095048168 </t>
  </si>
  <si>
    <t xml:space="preserve">2016010216 </t>
  </si>
  <si>
    <t xml:space="preserve">65212219900410274X </t>
  </si>
  <si>
    <r>
      <rPr>
        <sz val="10"/>
        <color rgb="FF000000"/>
        <rFont val="Noto Sans"/>
        <family val="2"/>
      </rPr>
      <t xml:space="preserve">哈斯耶提</t>
    </r>
    <r>
      <rPr>
        <sz val="10"/>
        <color rgb="FF000000"/>
        <rFont val="Calibri"/>
        <family val="2"/>
      </rPr>
      <t xml:space="preserve">·</t>
    </r>
    <r>
      <rPr>
        <sz val="10"/>
        <color rgb="FF000000"/>
        <rFont val="Noto Sans"/>
        <family val="2"/>
      </rPr>
      <t xml:space="preserve">奥斯曼 </t>
    </r>
  </si>
  <si>
    <t xml:space="preserve">13999471670 </t>
  </si>
  <si>
    <t xml:space="preserve">13394953394 </t>
  </si>
  <si>
    <t xml:space="preserve">2016010502 </t>
  </si>
  <si>
    <t xml:space="preserve">62232319930311614X </t>
  </si>
  <si>
    <t xml:space="preserve">王素珍 </t>
  </si>
  <si>
    <t xml:space="preserve">江西科技学院 </t>
  </si>
  <si>
    <t xml:space="preserve">15209955162 </t>
  </si>
  <si>
    <t xml:space="preserve">18720962928 </t>
  </si>
  <si>
    <t xml:space="preserve">2016010207 </t>
  </si>
  <si>
    <t xml:space="preserve">652101199109241322 </t>
  </si>
  <si>
    <r>
      <rPr>
        <sz val="10"/>
        <color rgb="FF000000"/>
        <rFont val="Noto Sans"/>
        <family val="2"/>
      </rPr>
      <t xml:space="preserve">茹克亚</t>
    </r>
    <r>
      <rPr>
        <sz val="10"/>
        <color rgb="FF000000"/>
        <rFont val="Calibri"/>
        <family val="2"/>
      </rPr>
      <t xml:space="preserve">·</t>
    </r>
    <r>
      <rPr>
        <sz val="10"/>
        <color rgb="FF000000"/>
        <rFont val="Noto Sans"/>
        <family val="2"/>
      </rPr>
      <t xml:space="preserve">胡吉 </t>
    </r>
  </si>
  <si>
    <t xml:space="preserve">上海交通大学 </t>
  </si>
  <si>
    <t xml:space="preserve">化学工程与工艺 </t>
  </si>
  <si>
    <t xml:space="preserve">15509998250 </t>
  </si>
  <si>
    <t xml:space="preserve">0995-8687250 </t>
  </si>
  <si>
    <t xml:space="preserve">2016010206 </t>
  </si>
  <si>
    <t xml:space="preserve">652122199212314210 </t>
  </si>
  <si>
    <r>
      <rPr>
        <sz val="10"/>
        <color rgb="FF000000"/>
        <rFont val="Noto Sans"/>
        <family val="2"/>
      </rPr>
      <t xml:space="preserve">帕塔尔</t>
    </r>
    <r>
      <rPr>
        <sz val="10"/>
        <color rgb="FF000000"/>
        <rFont val="Calibri"/>
        <family val="2"/>
      </rPr>
      <t xml:space="preserve">·</t>
    </r>
    <r>
      <rPr>
        <sz val="10"/>
        <color rgb="FF000000"/>
        <rFont val="Noto Sans"/>
        <family val="2"/>
      </rPr>
      <t xml:space="preserve">吾甫尔 </t>
    </r>
  </si>
  <si>
    <t xml:space="preserve">湖南省吉首大学 </t>
  </si>
  <si>
    <t xml:space="preserve">人力资源管理 </t>
  </si>
  <si>
    <r>
      <rPr>
        <sz val="11"/>
        <color rgb="FF000000"/>
        <rFont val="Calibri"/>
        <family val="2"/>
      </rPr>
      <t xml:space="preserve">1</t>
    </r>
    <r>
      <rPr>
        <sz val="11"/>
        <color rgb="FF000000"/>
        <rFont val="宋体"/>
        <family val="0"/>
        <charset val="134"/>
      </rPr>
      <t xml:space="preserve">3</t>
    </r>
    <r>
      <rPr>
        <sz val="11"/>
        <color rgb="FF000000"/>
        <rFont val="Noto Sans"/>
        <family val="2"/>
      </rPr>
      <t xml:space="preserve">　</t>
    </r>
  </si>
  <si>
    <t xml:space="preserve">18097750032 </t>
  </si>
  <si>
    <t xml:space="preserve">2016010613 </t>
  </si>
  <si>
    <t xml:space="preserve">622727199303087745 </t>
  </si>
  <si>
    <t xml:space="preserve">厍弟平 </t>
  </si>
  <si>
    <t xml:space="preserve">旅游管理 </t>
  </si>
  <si>
    <t xml:space="preserve">20160305 </t>
  </si>
  <si>
    <t xml:space="preserve">市旅游局 </t>
  </si>
  <si>
    <t xml:space="preserve">1 </t>
  </si>
  <si>
    <t xml:space="preserve">13619934522 </t>
  </si>
  <si>
    <t xml:space="preserve">2016010118 </t>
  </si>
  <si>
    <t xml:space="preserve">652122199206064227 </t>
  </si>
  <si>
    <r>
      <rPr>
        <sz val="10"/>
        <color rgb="FF000000"/>
        <rFont val="Noto Sans"/>
        <family val="2"/>
      </rPr>
      <t xml:space="preserve">谢仁古丽</t>
    </r>
    <r>
      <rPr>
        <sz val="10"/>
        <color rgb="FF000000"/>
        <rFont val="Calibri"/>
        <family val="2"/>
      </rPr>
      <t xml:space="preserve">·</t>
    </r>
    <r>
      <rPr>
        <sz val="10"/>
        <color rgb="FF000000"/>
        <rFont val="Noto Sans"/>
        <family val="2"/>
      </rPr>
      <t xml:space="preserve">依明尼亚孜 </t>
    </r>
  </si>
  <si>
    <t xml:space="preserve">中国计量学院 </t>
  </si>
  <si>
    <t xml:space="preserve">18767161568 </t>
  </si>
  <si>
    <t xml:space="preserve">2016010620 </t>
  </si>
  <si>
    <t xml:space="preserve">652123199210290020 </t>
  </si>
  <si>
    <t xml:space="preserve">王奇 </t>
  </si>
  <si>
    <t xml:space="preserve">2 </t>
  </si>
  <si>
    <t xml:space="preserve">15026029726 </t>
  </si>
  <si>
    <t xml:space="preserve">15909952022 </t>
  </si>
  <si>
    <t xml:space="preserve">2016011008 </t>
  </si>
  <si>
    <t xml:space="preserve">652327199107220020 </t>
  </si>
  <si>
    <t xml:space="preserve">葛雯洁 </t>
  </si>
  <si>
    <t xml:space="preserve">15292521901 </t>
  </si>
  <si>
    <t xml:space="preserve">2016011016 </t>
  </si>
  <si>
    <t xml:space="preserve">652101199307241323 </t>
  </si>
  <si>
    <r>
      <rPr>
        <sz val="10"/>
        <color rgb="FF000000"/>
        <rFont val="Noto Sans"/>
        <family val="2"/>
      </rPr>
      <t xml:space="preserve">阿衣加马力</t>
    </r>
    <r>
      <rPr>
        <sz val="10"/>
        <color rgb="FF000000"/>
        <rFont val="Calibri"/>
        <family val="2"/>
      </rPr>
      <t xml:space="preserve">·</t>
    </r>
    <r>
      <rPr>
        <sz val="10"/>
        <color rgb="FF000000"/>
        <rFont val="Noto Sans"/>
        <family val="2"/>
      </rPr>
      <t xml:space="preserve">吾买尔 </t>
    </r>
  </si>
  <si>
    <t xml:space="preserve">13699357031 </t>
  </si>
  <si>
    <t xml:space="preserve">13899309992 </t>
  </si>
  <si>
    <t xml:space="preserve">2016010111 </t>
  </si>
  <si>
    <t xml:space="preserve">650102199102190723 </t>
  </si>
  <si>
    <r>
      <rPr>
        <sz val="10"/>
        <color rgb="FF000000"/>
        <rFont val="Noto Sans"/>
        <family val="2"/>
      </rPr>
      <t xml:space="preserve">玛尔比亚</t>
    </r>
    <r>
      <rPr>
        <sz val="10"/>
        <color rgb="FF000000"/>
        <rFont val="Calibri"/>
        <family val="2"/>
      </rPr>
      <t xml:space="preserve">·</t>
    </r>
    <r>
      <rPr>
        <sz val="10"/>
        <color rgb="FF000000"/>
        <rFont val="Noto Sans"/>
        <family val="2"/>
      </rPr>
      <t xml:space="preserve">艾尼 </t>
    </r>
  </si>
  <si>
    <t xml:space="preserve">17726720219 </t>
  </si>
  <si>
    <t xml:space="preserve">0991-2857736 </t>
  </si>
  <si>
    <t xml:space="preserve">2016010220 </t>
  </si>
  <si>
    <t xml:space="preserve">65210119850405221X </t>
  </si>
  <si>
    <r>
      <rPr>
        <sz val="10"/>
        <color rgb="FF000000"/>
        <rFont val="Noto Sans"/>
        <family val="2"/>
      </rPr>
      <t xml:space="preserve">卡哈尔</t>
    </r>
    <r>
      <rPr>
        <sz val="10"/>
        <color rgb="FF000000"/>
        <rFont val="Calibri"/>
        <family val="2"/>
      </rPr>
      <t xml:space="preserve">·</t>
    </r>
    <r>
      <rPr>
        <sz val="10"/>
        <color rgb="FF000000"/>
        <rFont val="Noto Sans"/>
        <family val="2"/>
      </rPr>
      <t xml:space="preserve">热克甫 </t>
    </r>
  </si>
  <si>
    <t xml:space="preserve">6</t>
  </si>
  <si>
    <t xml:space="preserve">18299144105 </t>
  </si>
  <si>
    <t xml:space="preserve">15026041331 </t>
  </si>
  <si>
    <t xml:space="preserve">2016010609 </t>
  </si>
  <si>
    <t xml:space="preserve">652123198606192529 </t>
  </si>
  <si>
    <r>
      <rPr>
        <sz val="10"/>
        <color rgb="FF000000"/>
        <rFont val="Noto Sans"/>
        <family val="2"/>
      </rPr>
      <t xml:space="preserve">依再提古丽</t>
    </r>
    <r>
      <rPr>
        <sz val="10"/>
        <color rgb="FF000000"/>
        <rFont val="Calibri"/>
        <family val="2"/>
      </rPr>
      <t xml:space="preserve">·</t>
    </r>
    <r>
      <rPr>
        <sz val="10"/>
        <color rgb="FF000000"/>
        <rFont val="Noto Sans"/>
        <family val="2"/>
      </rPr>
      <t xml:space="preserve">阿不都拉 </t>
    </r>
  </si>
  <si>
    <t xml:space="preserve">15389955262 </t>
  </si>
  <si>
    <t xml:space="preserve">15022875331 </t>
  </si>
  <si>
    <t xml:space="preserve">2016010109 </t>
  </si>
  <si>
    <t xml:space="preserve">652101199208021843 </t>
  </si>
  <si>
    <r>
      <rPr>
        <sz val="10"/>
        <color rgb="FF000000"/>
        <rFont val="Noto Sans"/>
        <family val="2"/>
      </rPr>
      <t xml:space="preserve">艾孜提古丽</t>
    </r>
    <r>
      <rPr>
        <sz val="10"/>
        <color rgb="FF000000"/>
        <rFont val="Calibri"/>
        <family val="2"/>
      </rPr>
      <t xml:space="preserve">·</t>
    </r>
    <r>
      <rPr>
        <sz val="10"/>
        <color rgb="FF000000"/>
        <rFont val="Noto Sans"/>
        <family val="2"/>
      </rPr>
      <t xml:space="preserve">艾尼 </t>
    </r>
  </si>
  <si>
    <t xml:space="preserve">15160833207 </t>
  </si>
  <si>
    <t xml:space="preserve">13899310359 </t>
  </si>
  <si>
    <t xml:space="preserve">2016010720 </t>
  </si>
  <si>
    <t xml:space="preserve">65212219890518272X </t>
  </si>
  <si>
    <r>
      <rPr>
        <sz val="10"/>
        <color rgb="FF000000"/>
        <rFont val="Noto Sans"/>
        <family val="2"/>
      </rPr>
      <t xml:space="preserve">热伊米罕</t>
    </r>
    <r>
      <rPr>
        <sz val="10"/>
        <color rgb="FF000000"/>
        <rFont val="Calibri"/>
        <family val="2"/>
      </rPr>
      <t xml:space="preserve">·</t>
    </r>
    <r>
      <rPr>
        <sz val="10"/>
        <color rgb="FF000000"/>
        <rFont val="Noto Sans"/>
        <family val="2"/>
      </rPr>
      <t xml:space="preserve">伊斯坎代尔 </t>
    </r>
  </si>
  <si>
    <t xml:space="preserve">河海大学 </t>
  </si>
  <si>
    <t xml:space="preserve">人力资源管理专业 </t>
  </si>
  <si>
    <t xml:space="preserve">15569517669 </t>
  </si>
  <si>
    <t xml:space="preserve">2016010923 </t>
  </si>
  <si>
    <t xml:space="preserve">652123198807210922 </t>
  </si>
  <si>
    <r>
      <rPr>
        <sz val="10"/>
        <color rgb="FF000000"/>
        <rFont val="Noto Sans"/>
        <family val="2"/>
      </rPr>
      <t xml:space="preserve">古扎丽阿依</t>
    </r>
    <r>
      <rPr>
        <sz val="10"/>
        <color rgb="FF000000"/>
        <rFont val="Calibri"/>
        <family val="2"/>
      </rPr>
      <t xml:space="preserve">·</t>
    </r>
    <r>
      <rPr>
        <sz val="10"/>
        <color rgb="FF000000"/>
        <rFont val="Noto Sans"/>
        <family val="2"/>
      </rPr>
      <t xml:space="preserve">玉山 </t>
    </r>
  </si>
  <si>
    <t xml:space="preserve">首都师范大学外国语学院 </t>
  </si>
  <si>
    <t xml:space="preserve">对外俄语 </t>
  </si>
  <si>
    <t xml:space="preserve">18099952830 </t>
  </si>
  <si>
    <t xml:space="preserve">17709959059 </t>
  </si>
  <si>
    <t xml:space="preserve">2016010817 </t>
  </si>
  <si>
    <t xml:space="preserve">622323199105047016 </t>
  </si>
  <si>
    <t xml:space="preserve">李忠 </t>
  </si>
  <si>
    <t xml:space="preserve">绥化学院 </t>
  </si>
  <si>
    <t xml:space="preserve">18599275206 </t>
  </si>
  <si>
    <t xml:space="preserve">2016010320 </t>
  </si>
  <si>
    <t xml:space="preserve">652122198805170027 </t>
  </si>
  <si>
    <r>
      <rPr>
        <sz val="10"/>
        <color rgb="FF000000"/>
        <rFont val="Noto Sans"/>
        <family val="2"/>
      </rPr>
      <t xml:space="preserve">热衣拉</t>
    </r>
    <r>
      <rPr>
        <sz val="10"/>
        <color rgb="FF000000"/>
        <rFont val="Calibri"/>
        <family val="2"/>
      </rPr>
      <t xml:space="preserve">·</t>
    </r>
    <r>
      <rPr>
        <sz val="10"/>
        <color rgb="FF000000"/>
        <rFont val="Noto Sans"/>
        <family val="2"/>
      </rPr>
      <t xml:space="preserve">海比布力 </t>
    </r>
  </si>
  <si>
    <t xml:space="preserve">15299884790 </t>
  </si>
  <si>
    <t xml:space="preserve">15160812016 </t>
  </si>
  <si>
    <t xml:space="preserve">2016010701 </t>
  </si>
  <si>
    <t xml:space="preserve">652101199205090018 </t>
  </si>
  <si>
    <r>
      <rPr>
        <sz val="10"/>
        <color rgb="FF000000"/>
        <rFont val="Noto Sans"/>
        <family val="2"/>
      </rPr>
      <t xml:space="preserve">艾斯卡尔</t>
    </r>
    <r>
      <rPr>
        <sz val="10"/>
        <color rgb="FF000000"/>
        <rFont val="Calibri"/>
        <family val="2"/>
      </rPr>
      <t xml:space="preserve">·</t>
    </r>
    <r>
      <rPr>
        <sz val="10"/>
        <color rgb="FF000000"/>
        <rFont val="Noto Sans"/>
        <family val="2"/>
      </rPr>
      <t xml:space="preserve">艾山 </t>
    </r>
  </si>
  <si>
    <t xml:space="preserve">湖北大学 </t>
  </si>
  <si>
    <t xml:space="preserve">13239955604 </t>
  </si>
  <si>
    <t xml:space="preserve">2016010909 </t>
  </si>
  <si>
    <t xml:space="preserve">652101199208290410 </t>
  </si>
  <si>
    <r>
      <rPr>
        <sz val="10"/>
        <color rgb="FF000000"/>
        <rFont val="Noto Sans"/>
        <family val="2"/>
      </rPr>
      <t xml:space="preserve">阿不力肯木</t>
    </r>
    <r>
      <rPr>
        <sz val="10"/>
        <color rgb="FF000000"/>
        <rFont val="Calibri"/>
        <family val="2"/>
      </rPr>
      <t xml:space="preserve">·</t>
    </r>
    <r>
      <rPr>
        <sz val="10"/>
        <color rgb="FF000000"/>
        <rFont val="Noto Sans"/>
        <family val="2"/>
      </rPr>
      <t xml:space="preserve">阿不来提 </t>
    </r>
  </si>
  <si>
    <t xml:space="preserve">14</t>
  </si>
  <si>
    <t xml:space="preserve">15299307077 </t>
  </si>
  <si>
    <t xml:space="preserve">13699911102 </t>
  </si>
  <si>
    <t xml:space="preserve">2016010210 </t>
  </si>
  <si>
    <t xml:space="preserve">652101199203200463 </t>
  </si>
  <si>
    <r>
      <rPr>
        <sz val="10"/>
        <color rgb="FF000000"/>
        <rFont val="Noto Sans"/>
        <family val="2"/>
      </rPr>
      <t xml:space="preserve">阿力亚</t>
    </r>
    <r>
      <rPr>
        <sz val="10"/>
        <color rgb="FF000000"/>
        <rFont val="Calibri"/>
        <family val="2"/>
      </rPr>
      <t xml:space="preserve">·</t>
    </r>
    <r>
      <rPr>
        <sz val="10"/>
        <color rgb="FF000000"/>
        <rFont val="Noto Sans"/>
        <family val="2"/>
      </rPr>
      <t xml:space="preserve">阿山 </t>
    </r>
  </si>
  <si>
    <t xml:space="preserve">西南民族大学 </t>
  </si>
  <si>
    <t xml:space="preserve">18399320239 </t>
  </si>
  <si>
    <t xml:space="preserve">15509952227 </t>
  </si>
  <si>
    <t xml:space="preserve">2016010325 </t>
  </si>
  <si>
    <t xml:space="preserve">652101199110211315 </t>
  </si>
  <si>
    <r>
      <rPr>
        <sz val="10"/>
        <color rgb="FF000000"/>
        <rFont val="Noto Sans"/>
        <family val="2"/>
      </rPr>
      <t xml:space="preserve">买买提</t>
    </r>
    <r>
      <rPr>
        <sz val="10"/>
        <color rgb="FF000000"/>
        <rFont val="Calibri"/>
        <family val="2"/>
      </rPr>
      <t xml:space="preserve">·</t>
    </r>
    <r>
      <rPr>
        <sz val="10"/>
        <color rgb="FF000000"/>
        <rFont val="Noto Sans"/>
        <family val="2"/>
      </rPr>
      <t xml:space="preserve">克尤木 </t>
    </r>
  </si>
  <si>
    <t xml:space="preserve">江苏南京金陵科技学院 </t>
  </si>
  <si>
    <t xml:space="preserve">16</t>
  </si>
  <si>
    <t xml:space="preserve">18609955427 </t>
  </si>
  <si>
    <t xml:space="preserve">13899301907 </t>
  </si>
  <si>
    <t xml:space="preserve">2016010501 </t>
  </si>
  <si>
    <t xml:space="preserve">652101199202231823 </t>
  </si>
  <si>
    <r>
      <rPr>
        <sz val="10"/>
        <color rgb="FF000000"/>
        <rFont val="Noto Sans"/>
        <family val="2"/>
      </rPr>
      <t xml:space="preserve">肉曼古丽</t>
    </r>
    <r>
      <rPr>
        <sz val="10"/>
        <color rgb="FF000000"/>
        <rFont val="Calibri"/>
        <family val="2"/>
      </rPr>
      <t xml:space="preserve">·</t>
    </r>
    <r>
      <rPr>
        <sz val="10"/>
        <color rgb="FF000000"/>
        <rFont val="Noto Sans"/>
        <family val="2"/>
      </rPr>
      <t xml:space="preserve">阿山 </t>
    </r>
  </si>
  <si>
    <t xml:space="preserve">旅游管理  </t>
  </si>
  <si>
    <t xml:space="preserve">15160859770 </t>
  </si>
  <si>
    <t xml:space="preserve">0995-8614597 </t>
  </si>
  <si>
    <t xml:space="preserve">2016011015 </t>
  </si>
  <si>
    <t xml:space="preserve">652101199110301329 </t>
  </si>
  <si>
    <r>
      <rPr>
        <sz val="10"/>
        <color rgb="FF000000"/>
        <rFont val="Noto Sans"/>
        <family val="2"/>
      </rPr>
      <t xml:space="preserve">马依努尔</t>
    </r>
    <r>
      <rPr>
        <sz val="10"/>
        <color rgb="FF000000"/>
        <rFont val="Calibri"/>
        <family val="2"/>
      </rPr>
      <t xml:space="preserve">·</t>
    </r>
    <r>
      <rPr>
        <sz val="10"/>
        <color rgb="FF000000"/>
        <rFont val="Noto Sans"/>
        <family val="2"/>
      </rPr>
      <t xml:space="preserve">吾买尔 </t>
    </r>
  </si>
  <si>
    <t xml:space="preserve">华南理工大学 </t>
  </si>
  <si>
    <t xml:space="preserve">17799142093 </t>
  </si>
  <si>
    <t xml:space="preserve">18209952416 </t>
  </si>
  <si>
    <t xml:space="preserve">2016010518 </t>
  </si>
  <si>
    <t xml:space="preserve">652101199303303523 </t>
  </si>
  <si>
    <t xml:space="preserve">徐岩 </t>
  </si>
  <si>
    <t xml:space="preserve">上海师范大学天华学院 </t>
  </si>
  <si>
    <t xml:space="preserve">15009951868 </t>
  </si>
  <si>
    <t xml:space="preserve">2016011014 </t>
  </si>
  <si>
    <t xml:space="preserve">652123199204020948 </t>
  </si>
  <si>
    <r>
      <rPr>
        <sz val="10"/>
        <color rgb="FF000000"/>
        <rFont val="Noto Sans"/>
        <family val="2"/>
      </rPr>
      <t xml:space="preserve">热依拉</t>
    </r>
    <r>
      <rPr>
        <sz val="10"/>
        <color rgb="FF000000"/>
        <rFont val="Calibri"/>
        <family val="2"/>
      </rPr>
      <t xml:space="preserve">·</t>
    </r>
    <r>
      <rPr>
        <sz val="10"/>
        <color rgb="FF000000"/>
        <rFont val="Noto Sans"/>
        <family val="2"/>
      </rPr>
      <t xml:space="preserve">吐尔逊 </t>
    </r>
  </si>
  <si>
    <t xml:space="preserve">江西服装学院 </t>
  </si>
  <si>
    <t xml:space="preserve">服装设计与工程专业 </t>
  </si>
  <si>
    <t xml:space="preserve">13199957663 </t>
  </si>
  <si>
    <t xml:space="preserve">2016010608 </t>
  </si>
  <si>
    <t xml:space="preserve">652122198708052723 </t>
  </si>
  <si>
    <r>
      <rPr>
        <sz val="10"/>
        <color rgb="FF000000"/>
        <rFont val="Noto Sans"/>
        <family val="2"/>
      </rPr>
      <t xml:space="preserve">热比古丽</t>
    </r>
    <r>
      <rPr>
        <sz val="10"/>
        <color rgb="FF000000"/>
        <rFont val="Calibri"/>
        <family val="2"/>
      </rPr>
      <t xml:space="preserve">·</t>
    </r>
    <r>
      <rPr>
        <sz val="10"/>
        <color rgb="FF000000"/>
        <rFont val="Noto Sans"/>
        <family val="2"/>
      </rPr>
      <t xml:space="preserve">阿布力米提 </t>
    </r>
  </si>
  <si>
    <r>
      <rPr>
        <sz val="11"/>
        <color rgb="FF000000"/>
        <rFont val="Calibri"/>
        <family val="2"/>
      </rPr>
      <t xml:space="preserve">2</t>
    </r>
    <r>
      <rPr>
        <sz val="11"/>
        <color rgb="FF000000"/>
        <rFont val="宋体"/>
        <family val="0"/>
        <charset val="134"/>
      </rPr>
      <t xml:space="preserve">2</t>
    </r>
    <r>
      <rPr>
        <sz val="11"/>
        <color rgb="FF000000"/>
        <rFont val="Noto Sans"/>
        <family val="2"/>
      </rPr>
      <t xml:space="preserve">　</t>
    </r>
  </si>
  <si>
    <t xml:space="preserve">13309956686 </t>
  </si>
  <si>
    <t xml:space="preserve">15309959829 </t>
  </si>
  <si>
    <t xml:space="preserve">2016010716 </t>
  </si>
  <si>
    <t xml:space="preserve">652122199304200528 </t>
  </si>
  <si>
    <r>
      <rPr>
        <sz val="10"/>
        <color rgb="FF000000"/>
        <rFont val="Noto Sans"/>
        <family val="2"/>
      </rPr>
      <t xml:space="preserve">热孜瓦</t>
    </r>
    <r>
      <rPr>
        <sz val="10"/>
        <color rgb="FF000000"/>
        <rFont val="Calibri"/>
        <family val="2"/>
      </rPr>
      <t xml:space="preserve">·</t>
    </r>
    <r>
      <rPr>
        <sz val="10"/>
        <color rgb="FF000000"/>
        <rFont val="Noto Sans"/>
        <family val="2"/>
      </rPr>
      <t xml:space="preserve">苏来曼 </t>
    </r>
  </si>
  <si>
    <r>
      <rPr>
        <sz val="11"/>
        <color rgb="FF000000"/>
        <rFont val="Calibri"/>
        <family val="2"/>
      </rPr>
      <t xml:space="preserve">2</t>
    </r>
    <r>
      <rPr>
        <sz val="11"/>
        <color rgb="FF000000"/>
        <rFont val="宋体"/>
        <family val="0"/>
        <charset val="134"/>
      </rPr>
      <t xml:space="preserve">3</t>
    </r>
    <r>
      <rPr>
        <sz val="11"/>
        <color rgb="FF000000"/>
        <rFont val="Noto Sans"/>
        <family val="2"/>
      </rPr>
      <t xml:space="preserve">　</t>
    </r>
  </si>
  <si>
    <t xml:space="preserve">13095027839 </t>
  </si>
  <si>
    <t xml:space="preserve">2016010215 </t>
  </si>
  <si>
    <t xml:space="preserve">622226198907241522 </t>
  </si>
  <si>
    <t xml:space="preserve">赵雅楠 </t>
  </si>
  <si>
    <t xml:space="preserve">贵州师范大学 </t>
  </si>
  <si>
    <t xml:space="preserve">15609959092 </t>
  </si>
  <si>
    <t xml:space="preserve">15569503000 </t>
  </si>
  <si>
    <t xml:space="preserve">2016010806 </t>
  </si>
  <si>
    <t xml:space="preserve">430321199403050029 </t>
  </si>
  <si>
    <t xml:space="preserve">郭茜 </t>
  </si>
  <si>
    <t xml:space="preserve">15197282533 </t>
  </si>
  <si>
    <t xml:space="preserve">15109956076 </t>
  </si>
  <si>
    <t xml:space="preserve">2016011114 </t>
  </si>
  <si>
    <t xml:space="preserve">652222198608210013 </t>
  </si>
  <si>
    <t xml:space="preserve">王晶 </t>
  </si>
  <si>
    <t xml:space="preserve">行政管理 </t>
  </si>
  <si>
    <t xml:space="preserve">20160306 </t>
  </si>
  <si>
    <t xml:space="preserve">市交通局 </t>
  </si>
  <si>
    <t xml:space="preserve">18399878016 </t>
  </si>
  <si>
    <t xml:space="preserve">2016010602 </t>
  </si>
  <si>
    <t xml:space="preserve">652101199009291461 </t>
  </si>
  <si>
    <r>
      <rPr>
        <sz val="10"/>
        <color rgb="FF000000"/>
        <rFont val="Noto Sans"/>
        <family val="2"/>
      </rPr>
      <t xml:space="preserve">其曼古丽</t>
    </r>
    <r>
      <rPr>
        <sz val="10"/>
        <color rgb="FF000000"/>
        <rFont val="Calibri"/>
        <family val="2"/>
      </rPr>
      <t xml:space="preserve">·</t>
    </r>
    <r>
      <rPr>
        <sz val="10"/>
        <color rgb="FF000000"/>
        <rFont val="Noto Sans"/>
        <family val="2"/>
      </rPr>
      <t xml:space="preserve">加帕尔 </t>
    </r>
  </si>
  <si>
    <t xml:space="preserve">土木工程（交通土建） </t>
  </si>
  <si>
    <t xml:space="preserve">18209952050 </t>
  </si>
  <si>
    <t xml:space="preserve">18509953534 </t>
  </si>
  <si>
    <t xml:space="preserve">2016011109 </t>
  </si>
  <si>
    <t xml:space="preserve">622323199304050023 </t>
  </si>
  <si>
    <t xml:space="preserve">曹函 </t>
  </si>
  <si>
    <t xml:space="preserve">兰州财经大学 </t>
  </si>
  <si>
    <t xml:space="preserve">13139954396 </t>
  </si>
  <si>
    <t xml:space="preserve">13579540656 </t>
  </si>
  <si>
    <t xml:space="preserve">2016010604 </t>
  </si>
  <si>
    <t xml:space="preserve">652123199108310937 </t>
  </si>
  <si>
    <r>
      <rPr>
        <sz val="10"/>
        <color rgb="FF000000"/>
        <rFont val="Noto Sans"/>
        <family val="2"/>
      </rPr>
      <t xml:space="preserve">阿迪力</t>
    </r>
    <r>
      <rPr>
        <sz val="10"/>
        <color rgb="FF000000"/>
        <rFont val="Calibri"/>
        <family val="2"/>
      </rPr>
      <t xml:space="preserve">·</t>
    </r>
    <r>
      <rPr>
        <sz val="10"/>
        <color rgb="FF000000"/>
        <rFont val="Noto Sans"/>
        <family val="2"/>
      </rPr>
      <t xml:space="preserve">外力 </t>
    </r>
  </si>
  <si>
    <t xml:space="preserve">思想政治教育 </t>
  </si>
  <si>
    <t xml:space="preserve">4 </t>
  </si>
  <si>
    <t xml:space="preserve">13579556923 </t>
  </si>
  <si>
    <t xml:space="preserve">13579556938 </t>
  </si>
  <si>
    <t xml:space="preserve">2016010319 </t>
  </si>
  <si>
    <t xml:space="preserve">652827199109183216 </t>
  </si>
  <si>
    <t xml:space="preserve">王烁 </t>
  </si>
  <si>
    <t xml:space="preserve">公共事业管理 </t>
  </si>
  <si>
    <t xml:space="preserve">5 </t>
  </si>
  <si>
    <t xml:space="preserve">15276710109 </t>
  </si>
  <si>
    <t xml:space="preserve">2016010921 </t>
  </si>
  <si>
    <t xml:space="preserve">652101198701043523 </t>
  </si>
  <si>
    <r>
      <rPr>
        <sz val="10"/>
        <color rgb="FF000000"/>
        <rFont val="Noto Sans"/>
        <family val="2"/>
      </rPr>
      <t xml:space="preserve">古丽加尼提</t>
    </r>
    <r>
      <rPr>
        <sz val="10"/>
        <color rgb="FF000000"/>
        <rFont val="Calibri"/>
        <family val="2"/>
      </rPr>
      <t xml:space="preserve">·</t>
    </r>
    <r>
      <rPr>
        <sz val="10"/>
        <color rgb="FF000000"/>
        <rFont val="Noto Sans"/>
        <family val="2"/>
      </rPr>
      <t xml:space="preserve">阿不力孜 </t>
    </r>
  </si>
  <si>
    <t xml:space="preserve">长安大学 </t>
  </si>
  <si>
    <t xml:space="preserve">交通运输管理 </t>
  </si>
  <si>
    <t xml:space="preserve">6 </t>
  </si>
  <si>
    <t xml:space="preserve">15099065384 </t>
  </si>
  <si>
    <t xml:space="preserve">2016010913 </t>
  </si>
  <si>
    <t xml:space="preserve">652829198808201645 </t>
  </si>
  <si>
    <t xml:space="preserve">吉尔根 </t>
  </si>
  <si>
    <t xml:space="preserve">蒙古族 </t>
  </si>
  <si>
    <t xml:space="preserve">内蒙古工业大学 </t>
  </si>
  <si>
    <t xml:space="preserve">交通工程 </t>
  </si>
  <si>
    <t xml:space="preserve">13369858910 </t>
  </si>
  <si>
    <t xml:space="preserve">13779665885 </t>
  </si>
  <si>
    <t xml:space="preserve">2016010402 </t>
  </si>
  <si>
    <t xml:space="preserve">652101199104261340 </t>
  </si>
  <si>
    <r>
      <rPr>
        <sz val="10"/>
        <color rgb="FF000000"/>
        <rFont val="Noto Sans"/>
        <family val="2"/>
      </rPr>
      <t xml:space="preserve">买尔孜耶</t>
    </r>
    <r>
      <rPr>
        <sz val="10"/>
        <color rgb="FF000000"/>
        <rFont val="Calibri"/>
        <family val="2"/>
      </rPr>
      <t xml:space="preserve">·</t>
    </r>
    <r>
      <rPr>
        <sz val="10"/>
        <color rgb="FF000000"/>
        <rFont val="Noto Sans"/>
        <family val="2"/>
      </rPr>
      <t xml:space="preserve">艾乃图力 </t>
    </r>
  </si>
  <si>
    <t xml:space="preserve">13109035011 </t>
  </si>
  <si>
    <t xml:space="preserve">13031207393 </t>
  </si>
  <si>
    <t xml:space="preserve">2016011206 </t>
  </si>
  <si>
    <t xml:space="preserve">652101199110203120 </t>
  </si>
  <si>
    <r>
      <rPr>
        <sz val="10"/>
        <color rgb="FF000000"/>
        <rFont val="Noto Sans"/>
        <family val="2"/>
      </rPr>
      <t xml:space="preserve">阿曼古丽</t>
    </r>
    <r>
      <rPr>
        <sz val="10"/>
        <color rgb="FF000000"/>
        <rFont val="Calibri"/>
        <family val="2"/>
      </rPr>
      <t xml:space="preserve">·</t>
    </r>
    <r>
      <rPr>
        <sz val="10"/>
        <color rgb="FF000000"/>
        <rFont val="Noto Sans"/>
        <family val="2"/>
      </rPr>
      <t xml:space="preserve">沙塔尔 </t>
    </r>
  </si>
  <si>
    <t xml:space="preserve">东北财经大学 </t>
  </si>
  <si>
    <t xml:space="preserve">18899600620 </t>
  </si>
  <si>
    <t xml:space="preserve">13239955118 </t>
  </si>
  <si>
    <t xml:space="preserve">2016010801 </t>
  </si>
  <si>
    <t xml:space="preserve">622425199108193228 </t>
  </si>
  <si>
    <t xml:space="preserve">徐维红 </t>
  </si>
  <si>
    <r>
      <rPr>
        <sz val="11"/>
        <color rgb="FF000000"/>
        <rFont val="Calibri"/>
        <family val="2"/>
      </rPr>
      <t xml:space="preserve">10</t>
    </r>
    <r>
      <rPr>
        <sz val="11"/>
        <color rgb="FF000000"/>
        <rFont val="Noto Sans"/>
        <family val="2"/>
      </rPr>
      <t xml:space="preserve">　</t>
    </r>
  </si>
  <si>
    <t xml:space="preserve">18298357530 </t>
  </si>
  <si>
    <t xml:space="preserve">2016010915 </t>
  </si>
  <si>
    <t xml:space="preserve">652122198702271933 </t>
  </si>
  <si>
    <r>
      <rPr>
        <sz val="10"/>
        <color rgb="FF000000"/>
        <rFont val="Noto Sans"/>
        <family val="2"/>
      </rPr>
      <t xml:space="preserve">阿帕尔</t>
    </r>
    <r>
      <rPr>
        <sz val="10"/>
        <color rgb="FF000000"/>
        <rFont val="Calibri"/>
        <family val="2"/>
      </rPr>
      <t xml:space="preserve">·</t>
    </r>
    <r>
      <rPr>
        <sz val="10"/>
        <color rgb="FF000000"/>
        <rFont val="Noto Sans"/>
        <family val="2"/>
      </rPr>
      <t xml:space="preserve">阿卜杜热合曼 </t>
    </r>
  </si>
  <si>
    <t xml:space="preserve">17709959389 </t>
  </si>
  <si>
    <t xml:space="preserve">2016010521 </t>
  </si>
  <si>
    <t xml:space="preserve">652123199301020923 </t>
  </si>
  <si>
    <r>
      <rPr>
        <sz val="10"/>
        <color rgb="FF000000"/>
        <rFont val="Noto Sans"/>
        <family val="2"/>
      </rPr>
      <t xml:space="preserve">苏热亚</t>
    </r>
    <r>
      <rPr>
        <sz val="10"/>
        <color rgb="FF000000"/>
        <rFont val="Calibri"/>
        <family val="2"/>
      </rPr>
      <t xml:space="preserve">·</t>
    </r>
    <r>
      <rPr>
        <sz val="10"/>
        <color rgb="FF000000"/>
        <rFont val="Noto Sans"/>
        <family val="2"/>
      </rPr>
      <t xml:space="preserve">阿不力孜 </t>
    </r>
  </si>
  <si>
    <t xml:space="preserve">黄河科技学院 </t>
  </si>
  <si>
    <r>
      <rPr>
        <sz val="11"/>
        <color rgb="FF000000"/>
        <rFont val="Calibri"/>
        <family val="2"/>
      </rPr>
      <t xml:space="preserve">12</t>
    </r>
    <r>
      <rPr>
        <sz val="11"/>
        <color rgb="FF000000"/>
        <rFont val="Noto Sans"/>
        <family val="2"/>
      </rPr>
      <t xml:space="preserve">　</t>
    </r>
  </si>
  <si>
    <t xml:space="preserve">18309071642 </t>
  </si>
  <si>
    <t xml:space="preserve">13899306739 </t>
  </si>
  <si>
    <t xml:space="preserve">2016010605 </t>
  </si>
  <si>
    <t xml:space="preserve">652101199109140417 </t>
  </si>
  <si>
    <r>
      <rPr>
        <sz val="10"/>
        <color rgb="FF000000"/>
        <rFont val="Noto Sans"/>
        <family val="2"/>
      </rPr>
      <t xml:space="preserve">西热力</t>
    </r>
    <r>
      <rPr>
        <sz val="10"/>
        <color rgb="FF000000"/>
        <rFont val="Calibri"/>
        <family val="2"/>
      </rPr>
      <t xml:space="preserve">·</t>
    </r>
    <r>
      <rPr>
        <sz val="10"/>
        <color rgb="FF000000"/>
        <rFont val="Noto Sans"/>
        <family val="2"/>
      </rPr>
      <t xml:space="preserve">艾尼娃 </t>
    </r>
  </si>
  <si>
    <t xml:space="preserve">郑州成功财经学院 </t>
  </si>
  <si>
    <t xml:space="preserve">财务管理（投资理财方向） </t>
  </si>
  <si>
    <t xml:space="preserve">15160842312 </t>
  </si>
  <si>
    <t xml:space="preserve">2016010610 </t>
  </si>
  <si>
    <t xml:space="preserve">652101199004103126 </t>
  </si>
  <si>
    <r>
      <rPr>
        <sz val="10"/>
        <color rgb="FF000000"/>
        <rFont val="Noto Sans"/>
        <family val="2"/>
      </rPr>
      <t xml:space="preserve">艾力玛伊</t>
    </r>
    <r>
      <rPr>
        <sz val="10"/>
        <color rgb="FF000000"/>
        <rFont val="Calibri"/>
        <family val="2"/>
      </rPr>
      <t xml:space="preserve">·</t>
    </r>
    <r>
      <rPr>
        <sz val="10"/>
        <color rgb="FF000000"/>
        <rFont val="Noto Sans"/>
        <family val="2"/>
      </rPr>
      <t xml:space="preserve">艾比布 </t>
    </r>
  </si>
  <si>
    <t xml:space="preserve">哈尔滨工业大学 </t>
  </si>
  <si>
    <t xml:space="preserve">交通信息与控制工程 </t>
  </si>
  <si>
    <t xml:space="preserve">13999471343 </t>
  </si>
  <si>
    <t xml:space="preserve">18009952757 </t>
  </si>
  <si>
    <t xml:space="preserve">2016010802 </t>
  </si>
  <si>
    <t xml:space="preserve">652101198907163133 </t>
  </si>
  <si>
    <r>
      <rPr>
        <sz val="10"/>
        <color rgb="FF000000"/>
        <rFont val="Noto Sans"/>
        <family val="2"/>
      </rPr>
      <t xml:space="preserve">阿不来提</t>
    </r>
    <r>
      <rPr>
        <sz val="10"/>
        <color rgb="FF000000"/>
        <rFont val="Calibri"/>
        <family val="2"/>
      </rPr>
      <t xml:space="preserve">·</t>
    </r>
    <r>
      <rPr>
        <sz val="10"/>
        <color rgb="FF000000"/>
        <rFont val="Noto Sans"/>
        <family val="2"/>
      </rPr>
      <t xml:space="preserve">买明 </t>
    </r>
  </si>
  <si>
    <t xml:space="preserve">中国石油大学（北京） </t>
  </si>
  <si>
    <t xml:space="preserve">油气储运工程 </t>
  </si>
  <si>
    <r>
      <rPr>
        <sz val="11"/>
        <color rgb="FF000000"/>
        <rFont val="Calibri"/>
        <family val="2"/>
      </rPr>
      <t xml:space="preserve">15</t>
    </r>
    <r>
      <rPr>
        <sz val="11"/>
        <color rgb="FF000000"/>
        <rFont val="Noto Sans"/>
        <family val="2"/>
      </rPr>
      <t xml:space="preserve">　</t>
    </r>
  </si>
  <si>
    <t xml:space="preserve">13699922908 </t>
  </si>
  <si>
    <t xml:space="preserve">15026261430 </t>
  </si>
  <si>
    <t xml:space="preserve">2016010310 </t>
  </si>
  <si>
    <t xml:space="preserve">652101198901050429 </t>
  </si>
  <si>
    <t xml:space="preserve">妥红 </t>
  </si>
  <si>
    <t xml:space="preserve">武汉科技大学 </t>
  </si>
  <si>
    <r>
      <rPr>
        <sz val="11"/>
        <color rgb="FF000000"/>
        <rFont val="Calibri"/>
        <family val="2"/>
      </rPr>
      <t xml:space="preserve">16</t>
    </r>
    <r>
      <rPr>
        <sz val="11"/>
        <color rgb="FF000000"/>
        <rFont val="Noto Sans"/>
        <family val="2"/>
      </rPr>
      <t xml:space="preserve">　</t>
    </r>
  </si>
  <si>
    <t xml:space="preserve">15009956192 </t>
  </si>
  <si>
    <t xml:space="preserve">2016010519 </t>
  </si>
  <si>
    <t xml:space="preserve">652123198801051000 </t>
  </si>
  <si>
    <r>
      <rPr>
        <sz val="10"/>
        <color rgb="FF000000"/>
        <rFont val="Noto Sans"/>
        <family val="2"/>
      </rPr>
      <t xml:space="preserve">热孜瓦古丽</t>
    </r>
    <r>
      <rPr>
        <sz val="10"/>
        <color rgb="FF000000"/>
        <rFont val="Calibri"/>
        <family val="2"/>
      </rPr>
      <t xml:space="preserve">·</t>
    </r>
    <r>
      <rPr>
        <sz val="10"/>
        <color rgb="FF000000"/>
        <rFont val="Noto Sans"/>
        <family val="2"/>
      </rPr>
      <t xml:space="preserve">阿不来克木 </t>
    </r>
  </si>
  <si>
    <t xml:space="preserve">中南财经政法大学 </t>
  </si>
  <si>
    <t xml:space="preserve">劳动与社会保障 </t>
  </si>
  <si>
    <t xml:space="preserve">151608108470 </t>
  </si>
  <si>
    <t xml:space="preserve">15160818478 </t>
  </si>
  <si>
    <t xml:space="preserve">2016010616 </t>
  </si>
  <si>
    <t xml:space="preserve">652101199004063523 </t>
  </si>
  <si>
    <r>
      <rPr>
        <sz val="10"/>
        <color rgb="FF000000"/>
        <rFont val="Noto Sans"/>
        <family val="2"/>
      </rPr>
      <t xml:space="preserve">阿比迪古丽</t>
    </r>
    <r>
      <rPr>
        <sz val="10"/>
        <color rgb="FF000000"/>
        <rFont val="Calibri"/>
        <family val="2"/>
      </rPr>
      <t xml:space="preserve">·</t>
    </r>
    <r>
      <rPr>
        <sz val="10"/>
        <color rgb="FF000000"/>
        <rFont val="Noto Sans"/>
        <family val="2"/>
      </rPr>
      <t xml:space="preserve">阿帕尔 </t>
    </r>
  </si>
  <si>
    <t xml:space="preserve">18399328689 </t>
  </si>
  <si>
    <t xml:space="preserve">15009958488 </t>
  </si>
  <si>
    <t xml:space="preserve">2016010712 </t>
  </si>
  <si>
    <t xml:space="preserve">652123199104272523 </t>
  </si>
  <si>
    <r>
      <rPr>
        <sz val="10"/>
        <color rgb="FF000000"/>
        <rFont val="Noto Sans"/>
        <family val="2"/>
      </rPr>
      <t xml:space="preserve">祖木热提</t>
    </r>
    <r>
      <rPr>
        <sz val="10"/>
        <color rgb="FF000000"/>
        <rFont val="Calibri"/>
        <family val="2"/>
      </rPr>
      <t xml:space="preserve">·</t>
    </r>
    <r>
      <rPr>
        <sz val="10"/>
        <color rgb="FF000000"/>
        <rFont val="Noto Sans"/>
        <family val="2"/>
      </rPr>
      <t xml:space="preserve">阿木提 </t>
    </r>
  </si>
  <si>
    <t xml:space="preserve">18196098340 </t>
  </si>
  <si>
    <t xml:space="preserve">15022867626 </t>
  </si>
  <si>
    <t xml:space="preserve">2016010623 </t>
  </si>
  <si>
    <t xml:space="preserve">652122198801163727 </t>
  </si>
  <si>
    <r>
      <rPr>
        <sz val="10"/>
        <color rgb="FF000000"/>
        <rFont val="Noto Sans"/>
        <family val="2"/>
      </rPr>
      <t xml:space="preserve">帕坦木汗</t>
    </r>
    <r>
      <rPr>
        <sz val="10"/>
        <color rgb="FF000000"/>
        <rFont val="Calibri"/>
        <family val="2"/>
      </rPr>
      <t xml:space="preserve">·</t>
    </r>
    <r>
      <rPr>
        <sz val="10"/>
        <color rgb="FF000000"/>
        <rFont val="Noto Sans"/>
        <family val="2"/>
      </rPr>
      <t xml:space="preserve">买明 </t>
    </r>
  </si>
  <si>
    <t xml:space="preserve">交通与运输管理 </t>
  </si>
  <si>
    <r>
      <rPr>
        <sz val="11"/>
        <color rgb="FF000000"/>
        <rFont val="Calibri"/>
        <family val="2"/>
      </rPr>
      <t xml:space="preserve">20</t>
    </r>
    <r>
      <rPr>
        <sz val="11"/>
        <color rgb="FF000000"/>
        <rFont val="Noto Sans"/>
        <family val="2"/>
      </rPr>
      <t xml:space="preserve">　</t>
    </r>
  </si>
  <si>
    <t xml:space="preserve">13659935156 </t>
  </si>
  <si>
    <t xml:space="preserve">15160817513 </t>
  </si>
  <si>
    <t xml:space="preserve">2016010714 </t>
  </si>
  <si>
    <t xml:space="preserve">652123199306300027 </t>
  </si>
  <si>
    <r>
      <rPr>
        <sz val="10"/>
        <color rgb="FF000000"/>
        <rFont val="Noto Sans"/>
        <family val="2"/>
      </rPr>
      <t xml:space="preserve">米丽班</t>
    </r>
    <r>
      <rPr>
        <sz val="10"/>
        <color rgb="FF000000"/>
        <rFont val="Calibri"/>
        <family val="2"/>
      </rPr>
      <t xml:space="preserve">`</t>
    </r>
    <r>
      <rPr>
        <sz val="10"/>
        <color rgb="FF000000"/>
        <rFont val="Noto Sans"/>
        <family val="2"/>
      </rPr>
      <t xml:space="preserve">买明 </t>
    </r>
  </si>
  <si>
    <t xml:space="preserve">土地资源管理 </t>
  </si>
  <si>
    <t xml:space="preserve">15160842231 </t>
  </si>
  <si>
    <t xml:space="preserve">0995-7684583 </t>
  </si>
  <si>
    <t xml:space="preserve">2016010112 </t>
  </si>
  <si>
    <t xml:space="preserve">652101198701253520 </t>
  </si>
  <si>
    <r>
      <rPr>
        <sz val="10"/>
        <color rgb="FF000000"/>
        <rFont val="Noto Sans"/>
        <family val="2"/>
      </rPr>
      <t xml:space="preserve">热比古丽</t>
    </r>
    <r>
      <rPr>
        <sz val="10"/>
        <color rgb="FF000000"/>
        <rFont val="Calibri"/>
        <family val="2"/>
      </rPr>
      <t xml:space="preserve">·</t>
    </r>
    <r>
      <rPr>
        <sz val="10"/>
        <color rgb="FF000000"/>
        <rFont val="Noto Sans"/>
        <family val="2"/>
      </rPr>
      <t xml:space="preserve">买买提 </t>
    </r>
  </si>
  <si>
    <r>
      <rPr>
        <sz val="11"/>
        <color rgb="FF000000"/>
        <rFont val="Calibri"/>
        <family val="2"/>
      </rPr>
      <t xml:space="preserve">22</t>
    </r>
    <r>
      <rPr>
        <sz val="11"/>
        <color rgb="FF000000"/>
        <rFont val="Noto Sans"/>
        <family val="2"/>
      </rPr>
      <t xml:space="preserve">　</t>
    </r>
  </si>
  <si>
    <t xml:space="preserve">13579238380 </t>
  </si>
  <si>
    <t xml:space="preserve">2016010409 </t>
  </si>
  <si>
    <t xml:space="preserve">652101198808021324 </t>
  </si>
  <si>
    <r>
      <rPr>
        <sz val="10"/>
        <color rgb="FF000000"/>
        <rFont val="Noto Sans"/>
        <family val="2"/>
      </rPr>
      <t xml:space="preserve">帕提古丽</t>
    </r>
    <r>
      <rPr>
        <sz val="10"/>
        <color rgb="FF000000"/>
        <rFont val="Calibri"/>
        <family val="2"/>
      </rPr>
      <t xml:space="preserve">·</t>
    </r>
    <r>
      <rPr>
        <sz val="10"/>
        <color rgb="FF000000"/>
        <rFont val="Noto Sans"/>
        <family val="2"/>
      </rPr>
      <t xml:space="preserve">卡哈尔 </t>
    </r>
  </si>
  <si>
    <t xml:space="preserve">华北水利水电大学 </t>
  </si>
  <si>
    <t xml:space="preserve">交通运输 </t>
  </si>
  <si>
    <r>
      <rPr>
        <sz val="11"/>
        <color rgb="FF000000"/>
        <rFont val="Calibri"/>
        <family val="2"/>
      </rPr>
      <t xml:space="preserve">23</t>
    </r>
    <r>
      <rPr>
        <sz val="11"/>
        <color rgb="FF000000"/>
        <rFont val="Noto Sans"/>
        <family val="2"/>
      </rPr>
      <t xml:space="preserve">　</t>
    </r>
  </si>
  <si>
    <t xml:space="preserve">13899320481 </t>
  </si>
  <si>
    <t xml:space="preserve">13999690026 </t>
  </si>
  <si>
    <t xml:space="preserve">2016010304 </t>
  </si>
  <si>
    <t xml:space="preserve">650105199309150015 </t>
  </si>
  <si>
    <r>
      <rPr>
        <sz val="10"/>
        <color rgb="FF000000"/>
        <rFont val="Noto Sans"/>
        <family val="2"/>
      </rPr>
      <t xml:space="preserve">依沙克</t>
    </r>
    <r>
      <rPr>
        <sz val="10"/>
        <color rgb="FF000000"/>
        <rFont val="Calibri"/>
        <family val="2"/>
      </rPr>
      <t xml:space="preserve">·</t>
    </r>
    <r>
      <rPr>
        <sz val="10"/>
        <color rgb="FF000000"/>
        <rFont val="Noto Sans"/>
        <family val="2"/>
      </rPr>
      <t xml:space="preserve">依明江 </t>
    </r>
  </si>
  <si>
    <t xml:space="preserve">国际商务 </t>
  </si>
  <si>
    <r>
      <rPr>
        <sz val="11"/>
        <color rgb="FF000000"/>
        <rFont val="Calibri"/>
        <family val="2"/>
      </rPr>
      <t xml:space="preserve">24</t>
    </r>
    <r>
      <rPr>
        <sz val="11"/>
        <color rgb="FF000000"/>
        <rFont val="Noto Sans"/>
        <family val="2"/>
      </rPr>
      <t xml:space="preserve">　</t>
    </r>
  </si>
  <si>
    <t xml:space="preserve">18199891220 </t>
  </si>
  <si>
    <t xml:space="preserve">18999114905 </t>
  </si>
  <si>
    <t xml:space="preserve">2016010313 </t>
  </si>
  <si>
    <t xml:space="preserve">652123199104072046 </t>
  </si>
  <si>
    <r>
      <rPr>
        <sz val="10"/>
        <color rgb="FF000000"/>
        <rFont val="Noto Sans"/>
        <family val="2"/>
      </rPr>
      <t xml:space="preserve">买尔哈巴</t>
    </r>
    <r>
      <rPr>
        <sz val="10"/>
        <color rgb="FF000000"/>
        <rFont val="Calibri"/>
        <family val="2"/>
      </rPr>
      <t xml:space="preserve">·</t>
    </r>
    <r>
      <rPr>
        <sz val="10"/>
        <color rgb="FF000000"/>
        <rFont val="Noto Sans"/>
        <family val="2"/>
      </rPr>
      <t xml:space="preserve">萨外都力 </t>
    </r>
  </si>
  <si>
    <t xml:space="preserve">15809953770 </t>
  </si>
  <si>
    <t xml:space="preserve">8863945 </t>
  </si>
  <si>
    <t xml:space="preserve">2016010508 </t>
  </si>
  <si>
    <t xml:space="preserve">652123199008161516 </t>
  </si>
  <si>
    <r>
      <rPr>
        <sz val="10"/>
        <color rgb="FF000000"/>
        <rFont val="Noto Sans"/>
        <family val="2"/>
      </rPr>
      <t xml:space="preserve">艾克热木</t>
    </r>
    <r>
      <rPr>
        <sz val="10"/>
        <color rgb="FF000000"/>
        <rFont val="Calibri"/>
        <family val="2"/>
      </rPr>
      <t xml:space="preserve">·</t>
    </r>
    <r>
      <rPr>
        <sz val="10"/>
        <color rgb="FF000000"/>
        <rFont val="Noto Sans"/>
        <family val="2"/>
      </rPr>
      <t xml:space="preserve">伊斯拉木 </t>
    </r>
  </si>
  <si>
    <t xml:space="preserve">中国矿业大学 </t>
  </si>
  <si>
    <r>
      <rPr>
        <sz val="11"/>
        <color rgb="FF000000"/>
        <rFont val="Calibri"/>
        <family val="2"/>
      </rPr>
      <t xml:space="preserve">26</t>
    </r>
    <r>
      <rPr>
        <sz val="11"/>
        <color rgb="FF000000"/>
        <rFont val="Noto Sans"/>
        <family val="2"/>
      </rPr>
      <t xml:space="preserve">　</t>
    </r>
  </si>
  <si>
    <t xml:space="preserve">17709958901 </t>
  </si>
  <si>
    <t xml:space="preserve">15160818284 </t>
  </si>
  <si>
    <t xml:space="preserve">2016010803 </t>
  </si>
  <si>
    <t xml:space="preserve">652101198706191322 </t>
  </si>
  <si>
    <r>
      <rPr>
        <sz val="10"/>
        <color rgb="FF000000"/>
        <rFont val="Noto Sans"/>
        <family val="2"/>
      </rPr>
      <t xml:space="preserve">古丽玛丽亚木</t>
    </r>
    <r>
      <rPr>
        <sz val="10"/>
        <color rgb="FF000000"/>
        <rFont val="Calibri"/>
        <family val="2"/>
      </rPr>
      <t xml:space="preserve">·</t>
    </r>
    <r>
      <rPr>
        <sz val="10"/>
        <color rgb="FF000000"/>
        <rFont val="Noto Sans"/>
        <family val="2"/>
      </rPr>
      <t xml:space="preserve">依布拉音 </t>
    </r>
  </si>
  <si>
    <t xml:space="preserve">新疆农业大学机械交通学院 </t>
  </si>
  <si>
    <t xml:space="preserve">交通工程专业 </t>
  </si>
  <si>
    <t xml:space="preserve">17799254530 </t>
  </si>
  <si>
    <t xml:space="preserve">2016010509 </t>
  </si>
  <si>
    <t xml:space="preserve">652123199101120911 </t>
  </si>
  <si>
    <r>
      <rPr>
        <sz val="10"/>
        <color rgb="FF000000"/>
        <rFont val="Noto Sans"/>
        <family val="2"/>
      </rPr>
      <t xml:space="preserve">依力夏提</t>
    </r>
    <r>
      <rPr>
        <sz val="10"/>
        <color rgb="FF000000"/>
        <rFont val="Calibri"/>
        <family val="2"/>
      </rPr>
      <t xml:space="preserve">·</t>
    </r>
    <r>
      <rPr>
        <sz val="10"/>
        <color rgb="FF000000"/>
        <rFont val="Noto Sans"/>
        <family val="2"/>
      </rPr>
      <t xml:space="preserve">吐尔地 </t>
    </r>
  </si>
  <si>
    <r>
      <rPr>
        <sz val="11"/>
        <color rgb="FF000000"/>
        <rFont val="Calibri"/>
        <family val="2"/>
      </rPr>
      <t xml:space="preserve">28</t>
    </r>
    <r>
      <rPr>
        <sz val="11"/>
        <color rgb="FF000000"/>
        <rFont val="Noto Sans"/>
        <family val="2"/>
      </rPr>
      <t xml:space="preserve">　</t>
    </r>
  </si>
  <si>
    <t xml:space="preserve">15609957159 </t>
  </si>
  <si>
    <t xml:space="preserve">13579232752 </t>
  </si>
  <si>
    <t xml:space="preserve">2016010824 </t>
  </si>
  <si>
    <t xml:space="preserve">652101198711143114 </t>
  </si>
  <si>
    <r>
      <rPr>
        <sz val="10"/>
        <color rgb="FF000000"/>
        <rFont val="Noto Sans"/>
        <family val="2"/>
      </rPr>
      <t xml:space="preserve">阿地力江</t>
    </r>
    <r>
      <rPr>
        <sz val="10"/>
        <color rgb="FF000000"/>
        <rFont val="Calibri"/>
        <family val="2"/>
      </rPr>
      <t xml:space="preserve">·</t>
    </r>
    <r>
      <rPr>
        <sz val="10"/>
        <color rgb="FF000000"/>
        <rFont val="Noto Sans"/>
        <family val="2"/>
      </rPr>
      <t xml:space="preserve">吾斯曼 </t>
    </r>
  </si>
  <si>
    <t xml:space="preserve">市场营销、管理学 </t>
  </si>
  <si>
    <r>
      <rPr>
        <sz val="11"/>
        <color rgb="FF000000"/>
        <rFont val="Calibri"/>
        <family val="2"/>
      </rPr>
      <t xml:space="preserve">29</t>
    </r>
    <r>
      <rPr>
        <sz val="11"/>
        <color rgb="FF000000"/>
        <rFont val="Noto Sans"/>
        <family val="2"/>
      </rPr>
      <t xml:space="preserve">　</t>
    </r>
  </si>
  <si>
    <t xml:space="preserve">15509958883 </t>
  </si>
  <si>
    <t xml:space="preserve">13369956635 </t>
  </si>
  <si>
    <t xml:space="preserve">2016011125 </t>
  </si>
  <si>
    <t xml:space="preserve">652123199301082569 </t>
  </si>
  <si>
    <r>
      <rPr>
        <sz val="10"/>
        <color rgb="FF000000"/>
        <rFont val="Noto Sans"/>
        <family val="2"/>
      </rPr>
      <t xml:space="preserve">热孜娅古丽</t>
    </r>
    <r>
      <rPr>
        <sz val="10"/>
        <color rgb="FF000000"/>
        <rFont val="Calibri"/>
        <family val="2"/>
      </rPr>
      <t xml:space="preserve">·</t>
    </r>
    <r>
      <rPr>
        <sz val="10"/>
        <color rgb="FF000000"/>
        <rFont val="Noto Sans"/>
        <family val="2"/>
      </rPr>
      <t xml:space="preserve">木依丁 </t>
    </r>
  </si>
  <si>
    <t xml:space="preserve">18699522027 </t>
  </si>
  <si>
    <t xml:space="preserve">13070456687 </t>
  </si>
  <si>
    <t xml:space="preserve">2016010119 </t>
  </si>
  <si>
    <t xml:space="preserve">652101199303283112 </t>
  </si>
  <si>
    <r>
      <rPr>
        <sz val="10"/>
        <color rgb="FF000000"/>
        <rFont val="Noto Sans"/>
        <family val="2"/>
      </rPr>
      <t xml:space="preserve">艾尼瓦尔</t>
    </r>
    <r>
      <rPr>
        <sz val="10"/>
        <color rgb="FF000000"/>
        <rFont val="Calibri"/>
        <family val="2"/>
      </rPr>
      <t xml:space="preserve">·</t>
    </r>
    <r>
      <rPr>
        <sz val="10"/>
        <color rgb="FF000000"/>
        <rFont val="Noto Sans"/>
        <family val="2"/>
      </rPr>
      <t xml:space="preserve">吾斯曼 </t>
    </r>
  </si>
  <si>
    <r>
      <rPr>
        <sz val="11"/>
        <color rgb="FF000000"/>
        <rFont val="Calibri"/>
        <family val="2"/>
      </rPr>
      <t xml:space="preserve">31</t>
    </r>
    <r>
      <rPr>
        <sz val="11"/>
        <color rgb="FF000000"/>
        <rFont val="Noto Sans"/>
        <family val="2"/>
      </rPr>
      <t xml:space="preserve">　</t>
    </r>
  </si>
  <si>
    <t xml:space="preserve">13119957409 </t>
  </si>
  <si>
    <t xml:space="preserve">2016010820 </t>
  </si>
  <si>
    <t xml:space="preserve">652123198701292528 </t>
  </si>
  <si>
    <r>
      <rPr>
        <sz val="10"/>
        <color rgb="FF000000"/>
        <rFont val="Noto Sans"/>
        <family val="2"/>
      </rPr>
      <t xml:space="preserve">阿斯亚</t>
    </r>
    <r>
      <rPr>
        <sz val="10"/>
        <color rgb="FF000000"/>
        <rFont val="Calibri"/>
        <family val="2"/>
      </rPr>
      <t xml:space="preserve">·</t>
    </r>
    <r>
      <rPr>
        <sz val="10"/>
        <color rgb="FF000000"/>
        <rFont val="Noto Sans"/>
        <family val="2"/>
      </rPr>
      <t xml:space="preserve">阿不力米提 </t>
    </r>
  </si>
  <si>
    <r>
      <rPr>
        <sz val="11"/>
        <color rgb="FF000000"/>
        <rFont val="Calibri"/>
        <family val="2"/>
      </rPr>
      <t xml:space="preserve">32</t>
    </r>
    <r>
      <rPr>
        <sz val="11"/>
        <color rgb="FF000000"/>
        <rFont val="Noto Sans"/>
        <family val="2"/>
      </rPr>
      <t xml:space="preserve">　</t>
    </r>
  </si>
  <si>
    <t xml:space="preserve">15026260845 </t>
  </si>
  <si>
    <t xml:space="preserve">2016011113 </t>
  </si>
  <si>
    <t xml:space="preserve">652101198902020045 </t>
  </si>
  <si>
    <r>
      <rPr>
        <sz val="10"/>
        <color rgb="FF000000"/>
        <rFont val="Noto Sans"/>
        <family val="2"/>
      </rPr>
      <t xml:space="preserve">热西旦</t>
    </r>
    <r>
      <rPr>
        <sz val="10"/>
        <color rgb="FF000000"/>
        <rFont val="Calibri"/>
        <family val="2"/>
      </rPr>
      <t xml:space="preserve">·</t>
    </r>
    <r>
      <rPr>
        <sz val="10"/>
        <color rgb="FF000000"/>
        <rFont val="Noto Sans"/>
        <family val="2"/>
      </rPr>
      <t xml:space="preserve">吾斯曼 </t>
    </r>
  </si>
  <si>
    <r>
      <rPr>
        <sz val="11"/>
        <color rgb="FF000000"/>
        <rFont val="Calibri"/>
        <family val="2"/>
      </rPr>
      <t xml:space="preserve">33</t>
    </r>
    <r>
      <rPr>
        <sz val="11"/>
        <color rgb="FF000000"/>
        <rFont val="Noto Sans"/>
        <family val="2"/>
      </rPr>
      <t xml:space="preserve">　</t>
    </r>
  </si>
  <si>
    <t xml:space="preserve">18209955472 </t>
  </si>
  <si>
    <t xml:space="preserve">18099956067 </t>
  </si>
  <si>
    <t xml:space="preserve">2016011025 </t>
  </si>
  <si>
    <t xml:space="preserve">652123199008012529 </t>
  </si>
  <si>
    <r>
      <rPr>
        <sz val="10"/>
        <color rgb="FF000000"/>
        <rFont val="Noto Sans"/>
        <family val="2"/>
      </rPr>
      <t xml:space="preserve">努尔孜娅古丽</t>
    </r>
    <r>
      <rPr>
        <sz val="10"/>
        <color rgb="FF000000"/>
        <rFont val="Calibri"/>
        <family val="2"/>
      </rPr>
      <t xml:space="preserve">·</t>
    </r>
    <r>
      <rPr>
        <sz val="10"/>
        <color rgb="FF000000"/>
        <rFont val="Noto Sans"/>
        <family val="2"/>
      </rPr>
      <t xml:space="preserve">艾合买提 </t>
    </r>
  </si>
  <si>
    <r>
      <rPr>
        <sz val="11"/>
        <color rgb="FF000000"/>
        <rFont val="Calibri"/>
        <family val="2"/>
      </rPr>
      <t xml:space="preserve">34</t>
    </r>
    <r>
      <rPr>
        <sz val="11"/>
        <color rgb="FF000000"/>
        <rFont val="Noto Sans"/>
        <family val="2"/>
      </rPr>
      <t xml:space="preserve">　</t>
    </r>
  </si>
  <si>
    <t xml:space="preserve">18609950711 </t>
  </si>
  <si>
    <t xml:space="preserve">13119958949 </t>
  </si>
  <si>
    <t xml:space="preserve">2016010523 </t>
  </si>
  <si>
    <t xml:space="preserve">65210119871205181X </t>
  </si>
  <si>
    <r>
      <rPr>
        <sz val="10"/>
        <color rgb="FF000000"/>
        <rFont val="Noto Sans"/>
        <family val="2"/>
      </rPr>
      <t xml:space="preserve">依沙克</t>
    </r>
    <r>
      <rPr>
        <sz val="10"/>
        <color rgb="FF000000"/>
        <rFont val="Calibri"/>
        <family val="2"/>
      </rPr>
      <t xml:space="preserve">·</t>
    </r>
    <r>
      <rPr>
        <sz val="10"/>
        <color rgb="FF000000"/>
        <rFont val="Noto Sans"/>
        <family val="2"/>
      </rPr>
      <t xml:space="preserve">吾买尔 </t>
    </r>
  </si>
  <si>
    <t xml:space="preserve">四川大学 </t>
  </si>
  <si>
    <t xml:space="preserve">18196066606 </t>
  </si>
  <si>
    <t xml:space="preserve">15389959529 </t>
  </si>
  <si>
    <t xml:space="preserve">2016010805 </t>
  </si>
  <si>
    <t xml:space="preserve">65010419920926502x </t>
  </si>
  <si>
    <r>
      <rPr>
        <sz val="10"/>
        <color rgb="FF000000"/>
        <rFont val="Noto Sans"/>
        <family val="2"/>
      </rPr>
      <t xml:space="preserve">沙尼亚</t>
    </r>
    <r>
      <rPr>
        <sz val="10"/>
        <color rgb="FF000000"/>
        <rFont val="Calibri"/>
        <family val="2"/>
      </rPr>
      <t xml:space="preserve">·</t>
    </r>
    <r>
      <rPr>
        <sz val="10"/>
        <color rgb="FF000000"/>
        <rFont val="Noto Sans"/>
        <family val="2"/>
      </rPr>
      <t xml:space="preserve">努尔兰 </t>
    </r>
  </si>
  <si>
    <t xml:space="preserve">中央民族大学 </t>
  </si>
  <si>
    <t xml:space="preserve">博物馆学 </t>
  </si>
  <si>
    <t xml:space="preserve">20160307 </t>
  </si>
  <si>
    <t xml:space="preserve">市文物局 </t>
  </si>
  <si>
    <t xml:space="preserve">15999447980 </t>
  </si>
  <si>
    <t xml:space="preserve">2016010203 </t>
  </si>
  <si>
    <t xml:space="preserve">652123199108020024 </t>
  </si>
  <si>
    <t xml:space="preserve">谢惠 </t>
  </si>
  <si>
    <t xml:space="preserve">湖南商学院北津学院 </t>
  </si>
  <si>
    <t xml:space="preserve">18509955992 </t>
  </si>
  <si>
    <t xml:space="preserve">18690160410 </t>
  </si>
  <si>
    <t xml:space="preserve">2016011105 </t>
  </si>
  <si>
    <t xml:space="preserve">652101199301103544 </t>
  </si>
  <si>
    <t xml:space="preserve">王丽丽 </t>
  </si>
  <si>
    <t xml:space="preserve">衡阳师范学院 </t>
  </si>
  <si>
    <t xml:space="preserve">历史学 </t>
  </si>
  <si>
    <t xml:space="preserve">3 </t>
  </si>
  <si>
    <t xml:space="preserve">18699546931 </t>
  </si>
  <si>
    <t xml:space="preserve">15160842238 </t>
  </si>
  <si>
    <t xml:space="preserve">2016010201 </t>
  </si>
  <si>
    <t xml:space="preserve">652101198904281337 </t>
  </si>
  <si>
    <r>
      <rPr>
        <sz val="10"/>
        <color rgb="FF000000"/>
        <rFont val="Noto Sans"/>
        <family val="2"/>
      </rPr>
      <t xml:space="preserve">西尔艾力</t>
    </r>
    <r>
      <rPr>
        <sz val="10"/>
        <color rgb="FF000000"/>
        <rFont val="Calibri"/>
        <family val="2"/>
      </rPr>
      <t xml:space="preserve">·</t>
    </r>
    <r>
      <rPr>
        <sz val="10"/>
        <color rgb="FF000000"/>
        <rFont val="Noto Sans"/>
        <family val="2"/>
      </rPr>
      <t xml:space="preserve">祖农 </t>
    </r>
  </si>
  <si>
    <t xml:space="preserve">苏州科技学院 </t>
  </si>
  <si>
    <t xml:space="preserve">13040517227 </t>
  </si>
  <si>
    <t xml:space="preserve">2016010916 </t>
  </si>
  <si>
    <t xml:space="preserve">652122198801011926 </t>
  </si>
  <si>
    <r>
      <rPr>
        <sz val="10"/>
        <color rgb="FF000000"/>
        <rFont val="Noto Sans"/>
        <family val="2"/>
      </rPr>
      <t xml:space="preserve">玛伊努尔</t>
    </r>
    <r>
      <rPr>
        <sz val="10"/>
        <color rgb="FF000000"/>
        <rFont val="Calibri"/>
        <family val="2"/>
      </rPr>
      <t xml:space="preserve">·</t>
    </r>
    <r>
      <rPr>
        <sz val="10"/>
        <color rgb="FF000000"/>
        <rFont val="Noto Sans"/>
        <family val="2"/>
      </rPr>
      <t xml:space="preserve">伊力尼亚孜 </t>
    </r>
  </si>
  <si>
    <t xml:space="preserve">首都师范大学 </t>
  </si>
  <si>
    <t xml:space="preserve">历史 </t>
  </si>
  <si>
    <t xml:space="preserve">13999691344 </t>
  </si>
  <si>
    <t xml:space="preserve">15160814605 </t>
  </si>
  <si>
    <t xml:space="preserve">2016010204 </t>
  </si>
  <si>
    <t xml:space="preserve">652827199307100047 </t>
  </si>
  <si>
    <t xml:space="preserve">赵萌悦 </t>
  </si>
  <si>
    <t xml:space="preserve">15099153143 </t>
  </si>
  <si>
    <t xml:space="preserve">13565417738 </t>
  </si>
  <si>
    <t xml:space="preserve">2016011007 </t>
  </si>
  <si>
    <t xml:space="preserve">652101198904012823 </t>
  </si>
  <si>
    <r>
      <rPr>
        <sz val="10"/>
        <color rgb="FF000000"/>
        <rFont val="Noto Sans"/>
        <family val="2"/>
      </rPr>
      <t xml:space="preserve">阿孜古丽</t>
    </r>
    <r>
      <rPr>
        <sz val="10"/>
        <color rgb="FF000000"/>
        <rFont val="Calibri"/>
        <family val="2"/>
      </rPr>
      <t xml:space="preserve">·</t>
    </r>
    <r>
      <rPr>
        <sz val="10"/>
        <color rgb="FF000000"/>
        <rFont val="Noto Sans"/>
        <family val="2"/>
      </rPr>
      <t xml:space="preserve">木合买提 </t>
    </r>
  </si>
  <si>
    <t xml:space="preserve">石河子大学政法学院 </t>
  </si>
  <si>
    <t xml:space="preserve">7 </t>
  </si>
  <si>
    <t xml:space="preserve">13999460227 </t>
  </si>
  <si>
    <t xml:space="preserve">18099956617 </t>
  </si>
  <si>
    <t xml:space="preserve">2016010113 </t>
  </si>
  <si>
    <t xml:space="preserve">652101199210290428 </t>
  </si>
  <si>
    <r>
      <rPr>
        <sz val="10"/>
        <color rgb="FF000000"/>
        <rFont val="Noto Sans"/>
        <family val="2"/>
      </rPr>
      <t xml:space="preserve">阿依努尔的</t>
    </r>
    <r>
      <rPr>
        <sz val="10"/>
        <color rgb="FF000000"/>
        <rFont val="Calibri"/>
        <family val="2"/>
      </rPr>
      <t xml:space="preserve">·</t>
    </r>
    <r>
      <rPr>
        <sz val="10"/>
        <color rgb="FF000000"/>
        <rFont val="Noto Sans"/>
        <family val="2"/>
      </rPr>
      <t xml:space="preserve">阿不力米提 </t>
    </r>
  </si>
  <si>
    <t xml:space="preserve">数字媒体艺术 </t>
  </si>
  <si>
    <t xml:space="preserve">8 </t>
  </si>
  <si>
    <t xml:space="preserve">13109957344 </t>
  </si>
  <si>
    <t xml:space="preserve">13095049523 </t>
  </si>
  <si>
    <t xml:space="preserve">2016010417 </t>
  </si>
  <si>
    <t xml:space="preserve">620522199110062520 </t>
  </si>
  <si>
    <t xml:space="preserve">崔文华 </t>
  </si>
  <si>
    <t xml:space="preserve">天水师范学院 </t>
  </si>
  <si>
    <t xml:space="preserve">9 </t>
  </si>
  <si>
    <t xml:space="preserve">18095802218 </t>
  </si>
  <si>
    <t xml:space="preserve">18293872792 </t>
  </si>
  <si>
    <t xml:space="preserve">2016010419 </t>
  </si>
  <si>
    <t xml:space="preserve">652123199306150911 </t>
  </si>
  <si>
    <r>
      <rPr>
        <sz val="10"/>
        <color rgb="FF000000"/>
        <rFont val="Noto Sans"/>
        <family val="2"/>
      </rPr>
      <t xml:space="preserve">开赛尔江</t>
    </r>
    <r>
      <rPr>
        <sz val="10"/>
        <color rgb="FF000000"/>
        <rFont val="Calibri"/>
        <family val="2"/>
      </rPr>
      <t xml:space="preserve">·</t>
    </r>
    <r>
      <rPr>
        <sz val="10"/>
        <color rgb="FF000000"/>
        <rFont val="Noto Sans"/>
        <family val="2"/>
      </rPr>
      <t xml:space="preserve">艾尔肯 </t>
    </r>
  </si>
  <si>
    <t xml:space="preserve">10 </t>
  </si>
  <si>
    <t xml:space="preserve">15276961230 </t>
  </si>
  <si>
    <t xml:space="preserve">14709954992 </t>
  </si>
  <si>
    <t xml:space="preserve">2016010816 </t>
  </si>
  <si>
    <t xml:space="preserve">65212319890211252X </t>
  </si>
  <si>
    <r>
      <rPr>
        <sz val="10"/>
        <color rgb="FF000000"/>
        <rFont val="Noto Sans"/>
        <family val="2"/>
      </rPr>
      <t xml:space="preserve">茹克娅古丽</t>
    </r>
    <r>
      <rPr>
        <sz val="10"/>
        <color rgb="FF000000"/>
        <rFont val="Calibri"/>
        <family val="2"/>
      </rPr>
      <t xml:space="preserve">·</t>
    </r>
    <r>
      <rPr>
        <sz val="10"/>
        <color rgb="FF000000"/>
        <rFont val="Noto Sans"/>
        <family val="2"/>
      </rPr>
      <t xml:space="preserve">艾乃吐力 </t>
    </r>
  </si>
  <si>
    <t xml:space="preserve">广播电视新闻学 </t>
  </si>
  <si>
    <t xml:space="preserve">11 </t>
  </si>
  <si>
    <t xml:space="preserve">15700949005 </t>
  </si>
  <si>
    <t xml:space="preserve">13399953171 </t>
  </si>
  <si>
    <t xml:space="preserve">2016010815 </t>
  </si>
  <si>
    <t xml:space="preserve">652122199102204221 </t>
  </si>
  <si>
    <r>
      <rPr>
        <sz val="10"/>
        <color rgb="FF000000"/>
        <rFont val="Noto Sans"/>
        <family val="2"/>
      </rPr>
      <t xml:space="preserve">尤丽图孜</t>
    </r>
    <r>
      <rPr>
        <sz val="10"/>
        <color rgb="FF000000"/>
        <rFont val="Calibri"/>
        <family val="2"/>
      </rPr>
      <t xml:space="preserve">·</t>
    </r>
    <r>
      <rPr>
        <sz val="10"/>
        <color rgb="FF000000"/>
        <rFont val="Noto Sans"/>
        <family val="2"/>
      </rPr>
      <t xml:space="preserve">阿布力克木 </t>
    </r>
  </si>
  <si>
    <t xml:space="preserve">12 </t>
  </si>
  <si>
    <t xml:space="preserve">18599126910 </t>
  </si>
  <si>
    <t xml:space="preserve">13899323211 </t>
  </si>
  <si>
    <t xml:space="preserve">2016010713 </t>
  </si>
  <si>
    <t xml:space="preserve">652122199201103725 </t>
  </si>
  <si>
    <r>
      <rPr>
        <sz val="10"/>
        <color rgb="FF000000"/>
        <rFont val="Noto Sans"/>
        <family val="2"/>
      </rPr>
      <t xml:space="preserve">祖力皮亚</t>
    </r>
    <r>
      <rPr>
        <sz val="10"/>
        <color rgb="FF000000"/>
        <rFont val="Calibri"/>
        <family val="2"/>
      </rPr>
      <t xml:space="preserve">·</t>
    </r>
    <r>
      <rPr>
        <sz val="10"/>
        <color rgb="FF000000"/>
        <rFont val="Noto Sans"/>
        <family val="2"/>
      </rPr>
      <t xml:space="preserve">艾合买提 </t>
    </r>
  </si>
  <si>
    <t xml:space="preserve">山东大学 </t>
  </si>
  <si>
    <t xml:space="preserve">13 </t>
  </si>
  <si>
    <t xml:space="preserve">18116951683 </t>
  </si>
  <si>
    <t xml:space="preserve">2016010920 </t>
  </si>
  <si>
    <t xml:space="preserve">652101199209070727 </t>
  </si>
  <si>
    <t xml:space="preserve">翁晓丹 </t>
  </si>
  <si>
    <t xml:space="preserve">摄影 </t>
  </si>
  <si>
    <t xml:space="preserve">13029660132 </t>
  </si>
  <si>
    <t xml:space="preserve">13699901110 </t>
  </si>
  <si>
    <t xml:space="preserve">2016010711 </t>
  </si>
  <si>
    <t xml:space="preserve">652122199107101424 </t>
  </si>
  <si>
    <r>
      <rPr>
        <sz val="10"/>
        <color rgb="FF000000"/>
        <rFont val="Noto Sans"/>
        <family val="2"/>
      </rPr>
      <t xml:space="preserve">再图乃木</t>
    </r>
    <r>
      <rPr>
        <sz val="10"/>
        <color rgb="FF000000"/>
        <rFont val="Calibri"/>
        <family val="2"/>
      </rPr>
      <t xml:space="preserve">·</t>
    </r>
    <r>
      <rPr>
        <sz val="10"/>
        <color rgb="FF000000"/>
        <rFont val="Noto Sans"/>
        <family val="2"/>
      </rPr>
      <t xml:space="preserve">约麦尔 </t>
    </r>
  </si>
  <si>
    <t xml:space="preserve">15 </t>
  </si>
  <si>
    <t xml:space="preserve">15299305570 </t>
  </si>
  <si>
    <t xml:space="preserve">2016010124 </t>
  </si>
  <si>
    <t xml:space="preserve">652101198808010043 </t>
  </si>
  <si>
    <r>
      <rPr>
        <sz val="10"/>
        <color rgb="FF000000"/>
        <rFont val="Noto Sans"/>
        <family val="2"/>
      </rPr>
      <t xml:space="preserve">卡买尔娅</t>
    </r>
    <r>
      <rPr>
        <sz val="10"/>
        <color rgb="FF000000"/>
        <rFont val="Calibri"/>
        <family val="2"/>
      </rPr>
      <t xml:space="preserve">·</t>
    </r>
    <r>
      <rPr>
        <sz val="10"/>
        <color rgb="FF000000"/>
        <rFont val="Noto Sans"/>
        <family val="2"/>
      </rPr>
      <t xml:space="preserve">肖克来提 </t>
    </r>
  </si>
  <si>
    <t xml:space="preserve">16 </t>
  </si>
  <si>
    <t xml:space="preserve">15299880801 </t>
  </si>
  <si>
    <t xml:space="preserve">13699912233 </t>
  </si>
  <si>
    <t xml:space="preserve">2016010209 </t>
  </si>
  <si>
    <t xml:space="preserve">652122199001074720 </t>
  </si>
  <si>
    <r>
      <rPr>
        <sz val="10"/>
        <color rgb="FF000000"/>
        <rFont val="Noto Sans"/>
        <family val="2"/>
      </rPr>
      <t xml:space="preserve">祖米热提</t>
    </r>
    <r>
      <rPr>
        <sz val="10"/>
        <color rgb="FF000000"/>
        <rFont val="Calibri"/>
        <family val="2"/>
      </rPr>
      <t xml:space="preserve">·</t>
    </r>
    <r>
      <rPr>
        <sz val="10"/>
        <color rgb="FF000000"/>
        <rFont val="Noto Sans"/>
        <family val="2"/>
      </rPr>
      <t xml:space="preserve">亚森 </t>
    </r>
  </si>
  <si>
    <t xml:space="preserve">14709953935 </t>
  </si>
  <si>
    <t xml:space="preserve">13565713711 </t>
  </si>
  <si>
    <t xml:space="preserve">2016010507 </t>
  </si>
  <si>
    <t xml:space="preserve">652123199210030026 </t>
  </si>
  <si>
    <r>
      <rPr>
        <sz val="10"/>
        <color rgb="FF000000"/>
        <rFont val="Noto Sans"/>
        <family val="2"/>
      </rPr>
      <t xml:space="preserve">努尔比也</t>
    </r>
    <r>
      <rPr>
        <sz val="10"/>
        <color rgb="FF000000"/>
        <rFont val="Calibri"/>
        <family val="2"/>
      </rPr>
      <t xml:space="preserve">·</t>
    </r>
    <r>
      <rPr>
        <sz val="10"/>
        <color rgb="FF000000"/>
        <rFont val="Noto Sans"/>
        <family val="2"/>
      </rPr>
      <t xml:space="preserve">艾比布 </t>
    </r>
  </si>
  <si>
    <t xml:space="preserve">13039451640 </t>
  </si>
  <si>
    <t xml:space="preserve">13579556980 </t>
  </si>
  <si>
    <t xml:space="preserve">2016010908 </t>
  </si>
  <si>
    <t xml:space="preserve">652123198709012551 </t>
  </si>
  <si>
    <r>
      <rPr>
        <sz val="10"/>
        <color rgb="FF000000"/>
        <rFont val="Noto Sans"/>
        <family val="2"/>
      </rPr>
      <t xml:space="preserve">西克热木</t>
    </r>
    <r>
      <rPr>
        <sz val="10"/>
        <color rgb="FF000000"/>
        <rFont val="Calibri"/>
        <family val="2"/>
      </rPr>
      <t xml:space="preserve">·</t>
    </r>
    <r>
      <rPr>
        <sz val="10"/>
        <color rgb="FF000000"/>
        <rFont val="Noto Sans"/>
        <family val="2"/>
      </rPr>
      <t xml:space="preserve">吾加合买提 </t>
    </r>
  </si>
  <si>
    <t xml:space="preserve">18999691684 </t>
  </si>
  <si>
    <t xml:space="preserve">18909955704 </t>
  </si>
  <si>
    <t xml:space="preserve">2016011108 </t>
  </si>
  <si>
    <t xml:space="preserve">652122199204291426 </t>
  </si>
  <si>
    <r>
      <rPr>
        <sz val="10"/>
        <color rgb="FF000000"/>
        <rFont val="Noto Sans"/>
        <family val="2"/>
      </rPr>
      <t xml:space="preserve">努斯热依提古丽</t>
    </r>
    <r>
      <rPr>
        <sz val="10"/>
        <color rgb="FF000000"/>
        <rFont val="Calibri"/>
        <family val="2"/>
      </rPr>
      <t xml:space="preserve">·</t>
    </r>
    <r>
      <rPr>
        <sz val="10"/>
        <color rgb="FF000000"/>
        <rFont val="Noto Sans"/>
        <family val="2"/>
      </rPr>
      <t xml:space="preserve">依力 </t>
    </r>
  </si>
  <si>
    <t xml:space="preserve">黄河科技大学 </t>
  </si>
  <si>
    <t xml:space="preserve">广播电视新闻 </t>
  </si>
  <si>
    <t xml:space="preserve">20 </t>
  </si>
  <si>
    <t xml:space="preserve">18109952907 </t>
  </si>
  <si>
    <t xml:space="preserve">18109958824 </t>
  </si>
  <si>
    <t xml:space="preserve">2016010415 </t>
  </si>
  <si>
    <t xml:space="preserve">650121199307170813 </t>
  </si>
  <si>
    <t xml:space="preserve">李尧 </t>
  </si>
  <si>
    <t xml:space="preserve">四川省内江市内江师范学院 </t>
  </si>
  <si>
    <t xml:space="preserve">播音与主持艺术 </t>
  </si>
  <si>
    <t xml:space="preserve">21 </t>
  </si>
  <si>
    <t xml:space="preserve">15699119613 </t>
  </si>
  <si>
    <t xml:space="preserve">18997963808 </t>
  </si>
  <si>
    <t xml:space="preserve">2016010904 </t>
  </si>
  <si>
    <t xml:space="preserve">652123199303062537 </t>
  </si>
  <si>
    <r>
      <rPr>
        <sz val="10"/>
        <color rgb="FF000000"/>
        <rFont val="Noto Sans"/>
        <family val="2"/>
      </rPr>
      <t xml:space="preserve">肖开提江</t>
    </r>
    <r>
      <rPr>
        <sz val="10"/>
        <color rgb="FF000000"/>
        <rFont val="Calibri"/>
        <family val="2"/>
      </rPr>
      <t xml:space="preserve">·</t>
    </r>
    <r>
      <rPr>
        <sz val="10"/>
        <color rgb="FF000000"/>
        <rFont val="Noto Sans"/>
        <family val="2"/>
      </rPr>
      <t xml:space="preserve">阿布来提 </t>
    </r>
  </si>
  <si>
    <t xml:space="preserve">农业水利工程 </t>
  </si>
  <si>
    <t xml:space="preserve">13899316618 </t>
  </si>
  <si>
    <t xml:space="preserve">2016011012 </t>
  </si>
  <si>
    <t xml:space="preserve">652123198612030964 </t>
  </si>
  <si>
    <r>
      <rPr>
        <sz val="10"/>
        <color rgb="FF000000"/>
        <rFont val="Noto Sans"/>
        <family val="2"/>
      </rPr>
      <t xml:space="preserve">热孜亚古丽</t>
    </r>
    <r>
      <rPr>
        <sz val="10"/>
        <color rgb="FF000000"/>
        <rFont val="Calibri"/>
        <family val="2"/>
      </rPr>
      <t xml:space="preserve">·</t>
    </r>
    <r>
      <rPr>
        <sz val="10"/>
        <color rgb="FF000000"/>
        <rFont val="Noto Sans"/>
        <family val="2"/>
      </rPr>
      <t xml:space="preserve">吾加买提 </t>
    </r>
  </si>
  <si>
    <t xml:space="preserve">新疆喀什师范大学 </t>
  </si>
  <si>
    <t xml:space="preserve">23 </t>
  </si>
  <si>
    <t xml:space="preserve">18999475513 </t>
  </si>
  <si>
    <t xml:space="preserve">2016010807 </t>
  </si>
  <si>
    <t xml:space="preserve">652101199101222645 </t>
  </si>
  <si>
    <r>
      <rPr>
        <sz val="10"/>
        <color rgb="FF000000"/>
        <rFont val="Noto Sans"/>
        <family val="2"/>
      </rPr>
      <t xml:space="preserve">阿依古丽</t>
    </r>
    <r>
      <rPr>
        <sz val="10"/>
        <color rgb="FF000000"/>
        <rFont val="Calibri"/>
        <family val="2"/>
      </rPr>
      <t xml:space="preserve">·</t>
    </r>
    <r>
      <rPr>
        <sz val="10"/>
        <color rgb="FF000000"/>
        <rFont val="Noto Sans"/>
        <family val="2"/>
      </rPr>
      <t xml:space="preserve">阿不都热依木 </t>
    </r>
  </si>
  <si>
    <t xml:space="preserve">播音与主持 </t>
  </si>
  <si>
    <t xml:space="preserve">24 </t>
  </si>
  <si>
    <t xml:space="preserve">18609950355 </t>
  </si>
  <si>
    <t xml:space="preserve">2016010116 </t>
  </si>
  <si>
    <t xml:space="preserve">65210119921125076X </t>
  </si>
  <si>
    <r>
      <rPr>
        <sz val="10"/>
        <color rgb="FF000000"/>
        <rFont val="Noto Sans"/>
        <family val="2"/>
      </rPr>
      <t xml:space="preserve">木把拉克</t>
    </r>
    <r>
      <rPr>
        <sz val="10"/>
        <color rgb="FF000000"/>
        <rFont val="Calibri"/>
        <family val="2"/>
      </rPr>
      <t xml:space="preserve">·</t>
    </r>
    <r>
      <rPr>
        <sz val="10"/>
        <color rgb="FF000000"/>
        <rFont val="Noto Sans"/>
        <family val="2"/>
      </rPr>
      <t xml:space="preserve">哈力克 </t>
    </r>
  </si>
  <si>
    <t xml:space="preserve">播音与主持艺术专业 </t>
  </si>
  <si>
    <t xml:space="preserve">18009952251 </t>
  </si>
  <si>
    <t xml:space="preserve">13095039177 </t>
  </si>
  <si>
    <t xml:space="preserve">2016010312 </t>
  </si>
  <si>
    <t xml:space="preserve">632123198906085625 </t>
  </si>
  <si>
    <t xml:space="preserve">祁梅香 </t>
  </si>
  <si>
    <t xml:space="preserve">文物与博物馆 </t>
  </si>
  <si>
    <t xml:space="preserve">15101128968 </t>
  </si>
  <si>
    <t xml:space="preserve">0995-7619652 </t>
  </si>
  <si>
    <t xml:space="preserve">2016011111 </t>
  </si>
  <si>
    <t xml:space="preserve">652101199404102229 </t>
  </si>
  <si>
    <t xml:space="preserve">周琴 </t>
  </si>
  <si>
    <t xml:space="preserve">林学 </t>
  </si>
  <si>
    <t xml:space="preserve">20160308 </t>
  </si>
  <si>
    <t xml:space="preserve">市林业局 </t>
  </si>
  <si>
    <t xml:space="preserve">15981793530 </t>
  </si>
  <si>
    <t xml:space="preserve">2016010919 </t>
  </si>
  <si>
    <t xml:space="preserve">620523199305285616 </t>
  </si>
  <si>
    <t xml:space="preserve">王鹏程 </t>
  </si>
  <si>
    <t xml:space="preserve">18799746525 </t>
  </si>
  <si>
    <t xml:space="preserve">2016010225 </t>
  </si>
  <si>
    <t xml:space="preserve">652123199007281524 </t>
  </si>
  <si>
    <r>
      <rPr>
        <sz val="10"/>
        <color rgb="FF000000"/>
        <rFont val="Noto Sans"/>
        <family val="2"/>
      </rPr>
      <t xml:space="preserve">祖拜旦</t>
    </r>
    <r>
      <rPr>
        <sz val="10"/>
        <color rgb="FF000000"/>
        <rFont val="Calibri"/>
        <family val="2"/>
      </rPr>
      <t xml:space="preserve">·</t>
    </r>
    <r>
      <rPr>
        <sz val="10"/>
        <color rgb="FF000000"/>
        <rFont val="Noto Sans"/>
        <family val="2"/>
      </rPr>
      <t xml:space="preserve">西克然木 </t>
    </r>
  </si>
  <si>
    <t xml:space="preserve">东北林业大学 </t>
  </si>
  <si>
    <t xml:space="preserve">森林资源保护与游憩 </t>
  </si>
  <si>
    <t xml:space="preserve">18609955571 </t>
  </si>
  <si>
    <t xml:space="preserve">2016011106 </t>
  </si>
  <si>
    <t xml:space="preserve">652101199205101346 </t>
  </si>
  <si>
    <r>
      <rPr>
        <sz val="10"/>
        <color rgb="FF000000"/>
        <rFont val="Noto Sans"/>
        <family val="2"/>
      </rPr>
      <t xml:space="preserve">祖力披亚古丽</t>
    </r>
    <r>
      <rPr>
        <sz val="10"/>
        <color rgb="FF000000"/>
        <rFont val="Calibri"/>
        <family val="2"/>
      </rPr>
      <t xml:space="preserve">·</t>
    </r>
    <r>
      <rPr>
        <sz val="10"/>
        <color rgb="FF000000"/>
        <rFont val="Noto Sans"/>
        <family val="2"/>
      </rPr>
      <t xml:space="preserve">艾克拜尔 </t>
    </r>
  </si>
  <si>
    <t xml:space="preserve">福建农林大学 </t>
  </si>
  <si>
    <t xml:space="preserve">种子科学与工程 </t>
  </si>
  <si>
    <t xml:space="preserve">13309956540 </t>
  </si>
  <si>
    <t xml:space="preserve">18196096451 </t>
  </si>
  <si>
    <t xml:space="preserve">2016010212 </t>
  </si>
  <si>
    <t xml:space="preserve">65210119861201224X </t>
  </si>
  <si>
    <r>
      <rPr>
        <sz val="10"/>
        <color rgb="FF000000"/>
        <rFont val="Noto Sans"/>
        <family val="2"/>
      </rPr>
      <t xml:space="preserve">奥吾丽汗</t>
    </r>
    <r>
      <rPr>
        <sz val="10"/>
        <color rgb="FF000000"/>
        <rFont val="Calibri"/>
        <family val="2"/>
      </rPr>
      <t xml:space="preserve">·</t>
    </r>
    <r>
      <rPr>
        <sz val="10"/>
        <color rgb="FF000000"/>
        <rFont val="Noto Sans"/>
        <family val="2"/>
      </rPr>
      <t xml:space="preserve">艾尼 </t>
    </r>
  </si>
  <si>
    <t xml:space="preserve">15309954363 </t>
  </si>
  <si>
    <t xml:space="preserve">09958672083 </t>
  </si>
  <si>
    <t xml:space="preserve">2016010406 </t>
  </si>
  <si>
    <t xml:space="preserve">511523198611172936 </t>
  </si>
  <si>
    <t xml:space="preserve">李成静 </t>
  </si>
  <si>
    <t xml:space="preserve">水产养殖 </t>
  </si>
  <si>
    <t xml:space="preserve">18209952745 </t>
  </si>
  <si>
    <t xml:space="preserve">18290958825 </t>
  </si>
  <si>
    <t xml:space="preserve">2016011123 </t>
  </si>
  <si>
    <t xml:space="preserve">652123199208152542 </t>
  </si>
  <si>
    <r>
      <rPr>
        <sz val="10"/>
        <color rgb="FF000000"/>
        <rFont val="Noto Sans"/>
        <family val="2"/>
      </rPr>
      <t xml:space="preserve">古丽加玛力</t>
    </r>
    <r>
      <rPr>
        <sz val="10"/>
        <color rgb="FF000000"/>
        <rFont val="Calibri"/>
        <family val="2"/>
      </rPr>
      <t xml:space="preserve">·</t>
    </r>
    <r>
      <rPr>
        <sz val="10"/>
        <color rgb="FF000000"/>
        <rFont val="Noto Sans"/>
        <family val="2"/>
      </rPr>
      <t xml:space="preserve">艾尼 </t>
    </r>
  </si>
  <si>
    <t xml:space="preserve">15809952194 </t>
  </si>
  <si>
    <t xml:space="preserve">17864229491 </t>
  </si>
  <si>
    <t xml:space="preserve">2016011202 </t>
  </si>
  <si>
    <t xml:space="preserve">652101199207152868 </t>
  </si>
  <si>
    <r>
      <rPr>
        <sz val="10"/>
        <color rgb="FF000000"/>
        <rFont val="Noto Sans"/>
        <family val="2"/>
      </rPr>
      <t xml:space="preserve"> 帕孜丽提</t>
    </r>
    <r>
      <rPr>
        <sz val="10"/>
        <color rgb="FF000000"/>
        <rFont val="Calibri"/>
        <family val="2"/>
      </rPr>
      <t xml:space="preserve">·</t>
    </r>
    <r>
      <rPr>
        <sz val="10"/>
        <color rgb="FF000000"/>
        <rFont val="Noto Sans"/>
        <family val="2"/>
      </rPr>
      <t xml:space="preserve">艾尼 </t>
    </r>
  </si>
  <si>
    <t xml:space="preserve">农学 </t>
  </si>
  <si>
    <t xml:space="preserve">13239717908 </t>
  </si>
  <si>
    <t xml:space="preserve">2016010606 </t>
  </si>
  <si>
    <t xml:space="preserve">652122199401170519 </t>
  </si>
  <si>
    <t xml:space="preserve">武铁军 </t>
  </si>
  <si>
    <t xml:space="preserve">无  </t>
  </si>
  <si>
    <t xml:space="preserve">18299095029 </t>
  </si>
  <si>
    <t xml:space="preserve">13565596831 </t>
  </si>
  <si>
    <t xml:space="preserve">2016010410 </t>
  </si>
  <si>
    <t xml:space="preserve">652101198911281351 </t>
  </si>
  <si>
    <t xml:space="preserve">马金阁 </t>
  </si>
  <si>
    <t xml:space="preserve">18149956001 </t>
  </si>
  <si>
    <t xml:space="preserve">2016011119 </t>
  </si>
  <si>
    <t xml:space="preserve">652101199109022621 </t>
  </si>
  <si>
    <r>
      <rPr>
        <sz val="10"/>
        <color rgb="FF000000"/>
        <rFont val="Noto Sans"/>
        <family val="2"/>
      </rPr>
      <t xml:space="preserve">热孜万古力</t>
    </r>
    <r>
      <rPr>
        <sz val="10"/>
        <color rgb="FF000000"/>
        <rFont val="Calibri"/>
        <family val="2"/>
      </rPr>
      <t xml:space="preserve">.</t>
    </r>
    <r>
      <rPr>
        <sz val="10"/>
        <color rgb="FF000000"/>
        <rFont val="Noto Sans"/>
        <family val="2"/>
      </rPr>
      <t xml:space="preserve">牙生 </t>
    </r>
  </si>
  <si>
    <t xml:space="preserve">植物保护 </t>
  </si>
  <si>
    <t xml:space="preserve">15699193169 </t>
  </si>
  <si>
    <t xml:space="preserve">09958695799 </t>
  </si>
  <si>
    <t xml:space="preserve">2016010515 </t>
  </si>
  <si>
    <t xml:space="preserve">652101198901040423 </t>
  </si>
  <si>
    <r>
      <rPr>
        <sz val="10"/>
        <color rgb="FF000000"/>
        <rFont val="Noto Sans"/>
        <family val="2"/>
      </rPr>
      <t xml:space="preserve">帕力旦</t>
    </r>
    <r>
      <rPr>
        <sz val="10"/>
        <color rgb="FF000000"/>
        <rFont val="Calibri"/>
        <family val="2"/>
      </rPr>
      <t xml:space="preserve">·</t>
    </r>
    <r>
      <rPr>
        <sz val="10"/>
        <color rgb="FF000000"/>
        <rFont val="Noto Sans"/>
        <family val="2"/>
      </rPr>
      <t xml:space="preserve">乃吉木丁 </t>
    </r>
  </si>
  <si>
    <t xml:space="preserve">天津农学院 </t>
  </si>
  <si>
    <t xml:space="preserve">食品质量与安全 </t>
  </si>
  <si>
    <t xml:space="preserve">18999477378 </t>
  </si>
  <si>
    <t xml:space="preserve">2016010702 </t>
  </si>
  <si>
    <t xml:space="preserve">652123198906151518 </t>
  </si>
  <si>
    <r>
      <rPr>
        <sz val="10"/>
        <color rgb="FF000000"/>
        <rFont val="Noto Sans"/>
        <family val="2"/>
      </rPr>
      <t xml:space="preserve">艾米都力</t>
    </r>
    <r>
      <rPr>
        <sz val="10"/>
        <color rgb="FF000000"/>
        <rFont val="Calibri"/>
        <family val="2"/>
      </rPr>
      <t xml:space="preserve">·</t>
    </r>
    <r>
      <rPr>
        <sz val="10"/>
        <color rgb="FF000000"/>
        <rFont val="Noto Sans"/>
        <family val="2"/>
      </rPr>
      <t xml:space="preserve">热苏力 </t>
    </r>
  </si>
  <si>
    <t xml:space="preserve">15109959493 </t>
  </si>
  <si>
    <t xml:space="preserve">18099957343 </t>
  </si>
  <si>
    <t xml:space="preserve">2016010123 </t>
  </si>
  <si>
    <t xml:space="preserve">652122198912121423 </t>
  </si>
  <si>
    <r>
      <rPr>
        <sz val="10"/>
        <color rgb="FF000000"/>
        <rFont val="Noto Sans"/>
        <family val="2"/>
      </rPr>
      <t xml:space="preserve">努里曼古丽</t>
    </r>
    <r>
      <rPr>
        <sz val="10"/>
        <color rgb="FF000000"/>
        <rFont val="Calibri"/>
        <family val="2"/>
      </rPr>
      <t xml:space="preserve">·</t>
    </r>
    <r>
      <rPr>
        <sz val="10"/>
        <color rgb="FF000000"/>
        <rFont val="Noto Sans"/>
        <family val="2"/>
      </rPr>
      <t xml:space="preserve">买买提 </t>
    </r>
  </si>
  <si>
    <t xml:space="preserve">14 </t>
  </si>
  <si>
    <t xml:space="preserve">18209957752 </t>
  </si>
  <si>
    <t xml:space="preserve">18209956824 </t>
  </si>
  <si>
    <t xml:space="preserve">2016010117 </t>
  </si>
  <si>
    <t xml:space="preserve">652101199104290715 </t>
  </si>
  <si>
    <t xml:space="preserve">张鑫 </t>
  </si>
  <si>
    <t xml:space="preserve">15022952114 </t>
  </si>
  <si>
    <t xml:space="preserve">2016011116 </t>
  </si>
  <si>
    <t xml:space="preserve">652123199001012040 </t>
  </si>
  <si>
    <r>
      <rPr>
        <sz val="10"/>
        <color rgb="FF000000"/>
        <rFont val="Noto Sans"/>
        <family val="2"/>
      </rPr>
      <t xml:space="preserve">努尔比业古力</t>
    </r>
    <r>
      <rPr>
        <sz val="10"/>
        <color rgb="FF000000"/>
        <rFont val="Calibri"/>
        <family val="2"/>
      </rPr>
      <t xml:space="preserve">·</t>
    </r>
    <r>
      <rPr>
        <sz val="10"/>
        <color rgb="FF000000"/>
        <rFont val="Noto Sans"/>
        <family val="2"/>
      </rPr>
      <t xml:space="preserve">阿布都拉 </t>
    </r>
  </si>
  <si>
    <t xml:space="preserve">15026267517 </t>
  </si>
  <si>
    <t xml:space="preserve">2016010814 </t>
  </si>
  <si>
    <t xml:space="preserve">652101199104183522 </t>
  </si>
  <si>
    <r>
      <rPr>
        <sz val="10"/>
        <color rgb="FF000000"/>
        <rFont val="Noto Sans"/>
        <family val="2"/>
      </rPr>
      <t xml:space="preserve">克力比努尔</t>
    </r>
    <r>
      <rPr>
        <sz val="10"/>
        <color rgb="FF000000"/>
        <rFont val="Calibri"/>
        <family val="2"/>
      </rPr>
      <t xml:space="preserve">·</t>
    </r>
    <r>
      <rPr>
        <sz val="10"/>
        <color rgb="FF000000"/>
        <rFont val="Noto Sans"/>
        <family val="2"/>
      </rPr>
      <t xml:space="preserve">加帕尔 </t>
    </r>
  </si>
  <si>
    <t xml:space="preserve">设施农业科学与工程 </t>
  </si>
  <si>
    <t xml:space="preserve">17 </t>
  </si>
  <si>
    <t xml:space="preserve">15209952738 </t>
  </si>
  <si>
    <t xml:space="preserve">15209952833 </t>
  </si>
  <si>
    <t xml:space="preserve">2016010505 </t>
  </si>
  <si>
    <t xml:space="preserve">652101199304220041 </t>
  </si>
  <si>
    <r>
      <rPr>
        <sz val="10"/>
        <color rgb="FF000000"/>
        <rFont val="Noto Sans"/>
        <family val="2"/>
      </rPr>
      <t xml:space="preserve">古丽艾则孜</t>
    </r>
    <r>
      <rPr>
        <sz val="10"/>
        <color rgb="FF000000"/>
        <rFont val="Calibri"/>
        <family val="2"/>
      </rPr>
      <t xml:space="preserve">·</t>
    </r>
    <r>
      <rPr>
        <sz val="10"/>
        <color rgb="FF000000"/>
        <rFont val="Noto Sans"/>
        <family val="2"/>
      </rPr>
      <t xml:space="preserve">巴力 </t>
    </r>
  </si>
  <si>
    <t xml:space="preserve">农业资源与环境 </t>
  </si>
  <si>
    <t xml:space="preserve">18 </t>
  </si>
  <si>
    <t xml:space="preserve">13699905942 </t>
  </si>
  <si>
    <t xml:space="preserve">2016010524 </t>
  </si>
  <si>
    <t xml:space="preserve">652101198404251342 </t>
  </si>
  <si>
    <r>
      <rPr>
        <sz val="10"/>
        <color rgb="FF000000"/>
        <rFont val="Noto Sans"/>
        <family val="2"/>
      </rPr>
      <t xml:space="preserve">玛依拉</t>
    </r>
    <r>
      <rPr>
        <sz val="10"/>
        <color rgb="FF000000"/>
        <rFont val="Calibri"/>
        <family val="2"/>
      </rPr>
      <t xml:space="preserve">·</t>
    </r>
    <r>
      <rPr>
        <sz val="10"/>
        <color rgb="FF000000"/>
        <rFont val="Noto Sans"/>
        <family val="2"/>
      </rPr>
      <t xml:space="preserve">阿力木江 </t>
    </r>
  </si>
  <si>
    <t xml:space="preserve">19 </t>
  </si>
  <si>
    <t xml:space="preserve">15009955957 </t>
  </si>
  <si>
    <t xml:space="preserve">2016010418 </t>
  </si>
  <si>
    <t xml:space="preserve">652123198811010923 </t>
  </si>
  <si>
    <r>
      <rPr>
        <sz val="10"/>
        <color rgb="FF000000"/>
        <rFont val="Noto Sans"/>
        <family val="2"/>
      </rPr>
      <t xml:space="preserve">艾孜孜古丽</t>
    </r>
    <r>
      <rPr>
        <sz val="10"/>
        <color rgb="FF000000"/>
        <rFont val="Calibri"/>
        <family val="2"/>
      </rPr>
      <t xml:space="preserve">·</t>
    </r>
    <r>
      <rPr>
        <sz val="10"/>
        <color rgb="FF000000"/>
        <rFont val="Noto Sans"/>
        <family val="2"/>
      </rPr>
      <t xml:space="preserve">吐合提 </t>
    </r>
  </si>
  <si>
    <t xml:space="preserve">18196049792 </t>
  </si>
  <si>
    <t xml:space="preserve">18099953797 </t>
  </si>
  <si>
    <t xml:space="preserve">2016011208 </t>
  </si>
  <si>
    <t xml:space="preserve">652123199201020926 </t>
  </si>
  <si>
    <r>
      <rPr>
        <sz val="10"/>
        <color rgb="FF000000"/>
        <rFont val="Noto Sans"/>
        <family val="2"/>
      </rPr>
      <t xml:space="preserve">夏依热</t>
    </r>
    <r>
      <rPr>
        <sz val="10"/>
        <color rgb="FF000000"/>
        <rFont val="Calibri"/>
        <family val="2"/>
      </rPr>
      <t xml:space="preserve">·</t>
    </r>
    <r>
      <rPr>
        <sz val="10"/>
        <color rgb="FF000000"/>
        <rFont val="Noto Sans"/>
        <family val="2"/>
      </rPr>
      <t xml:space="preserve">阿不来提 </t>
    </r>
  </si>
  <si>
    <t xml:space="preserve">15160827076 </t>
  </si>
  <si>
    <t xml:space="preserve">2016010104 </t>
  </si>
  <si>
    <t xml:space="preserve">65210119890414042X </t>
  </si>
  <si>
    <r>
      <rPr>
        <sz val="10"/>
        <color rgb="FF000000"/>
        <rFont val="Noto Sans"/>
        <family val="2"/>
      </rPr>
      <t xml:space="preserve">卡米拉</t>
    </r>
    <r>
      <rPr>
        <sz val="10"/>
        <color rgb="FF000000"/>
        <rFont val="Calibri"/>
        <family val="2"/>
      </rPr>
      <t xml:space="preserve">·</t>
    </r>
    <r>
      <rPr>
        <sz val="10"/>
        <color rgb="FF000000"/>
        <rFont val="Noto Sans"/>
        <family val="2"/>
      </rPr>
      <t xml:space="preserve">乌买尔 </t>
    </r>
  </si>
  <si>
    <t xml:space="preserve">22 </t>
  </si>
  <si>
    <t xml:space="preserve">13699906442 </t>
  </si>
  <si>
    <t xml:space="preserve">13899307214 </t>
  </si>
  <si>
    <t xml:space="preserve">2016010621 </t>
  </si>
  <si>
    <t xml:space="preserve">652101199405021324 </t>
  </si>
  <si>
    <r>
      <rPr>
        <sz val="10"/>
        <color rgb="FF000000"/>
        <rFont val="Noto Sans"/>
        <family val="2"/>
      </rPr>
      <t xml:space="preserve">努尔比亚</t>
    </r>
    <r>
      <rPr>
        <sz val="10"/>
        <color rgb="FF000000"/>
        <rFont val="Calibri"/>
        <family val="2"/>
      </rPr>
      <t xml:space="preserve">·</t>
    </r>
    <r>
      <rPr>
        <sz val="10"/>
        <color rgb="FF000000"/>
        <rFont val="Noto Sans"/>
        <family val="2"/>
      </rPr>
      <t xml:space="preserve">哈力克 </t>
    </r>
  </si>
  <si>
    <t xml:space="preserve">水土保持与荒漠化防治 </t>
  </si>
  <si>
    <t xml:space="preserve">13279956653 </t>
  </si>
  <si>
    <t xml:space="preserve">13909950013 </t>
  </si>
  <si>
    <t xml:space="preserve">2016010517 </t>
  </si>
  <si>
    <t xml:space="preserve">652101199112012707 </t>
  </si>
  <si>
    <r>
      <rPr>
        <sz val="10"/>
        <color rgb="FF000000"/>
        <rFont val="Noto Sans"/>
        <family val="2"/>
      </rPr>
      <t xml:space="preserve">玛丽娅古丽</t>
    </r>
    <r>
      <rPr>
        <sz val="10"/>
        <color rgb="FF000000"/>
        <rFont val="Calibri"/>
        <family val="2"/>
      </rPr>
      <t xml:space="preserve">·</t>
    </r>
    <r>
      <rPr>
        <sz val="10"/>
        <color rgb="FF000000"/>
        <rFont val="Noto Sans"/>
        <family val="2"/>
      </rPr>
      <t xml:space="preserve">阿不都热依木 </t>
    </r>
  </si>
  <si>
    <t xml:space="preserve">新疆交通职业技术学院 </t>
  </si>
  <si>
    <t xml:space="preserve">机动车保险实务 </t>
  </si>
  <si>
    <t xml:space="preserve">15569519699 </t>
  </si>
  <si>
    <t xml:space="preserve">2016010403 </t>
  </si>
  <si>
    <t xml:space="preserve">652101199003021399 </t>
  </si>
  <si>
    <r>
      <rPr>
        <sz val="10"/>
        <color rgb="FF000000"/>
        <rFont val="Noto Sans"/>
        <family val="2"/>
      </rPr>
      <t xml:space="preserve">阿不来孜</t>
    </r>
    <r>
      <rPr>
        <sz val="10"/>
        <color rgb="FF000000"/>
        <rFont val="Calibri"/>
        <family val="2"/>
      </rPr>
      <t xml:space="preserve">·</t>
    </r>
    <r>
      <rPr>
        <sz val="10"/>
        <color rgb="FF000000"/>
        <rFont val="Noto Sans"/>
        <family val="2"/>
      </rPr>
      <t xml:space="preserve">艾合买提     </t>
    </r>
  </si>
  <si>
    <t xml:space="preserve">塔里木大学植物科学学院 </t>
  </si>
  <si>
    <t xml:space="preserve">25 </t>
  </si>
  <si>
    <t xml:space="preserve">15160839924 </t>
  </si>
  <si>
    <t xml:space="preserve">2016010715 </t>
  </si>
  <si>
    <t xml:space="preserve">65212219900910375x </t>
  </si>
  <si>
    <r>
      <rPr>
        <sz val="10"/>
        <color rgb="FF000000"/>
        <rFont val="Noto Sans"/>
        <family val="2"/>
      </rPr>
      <t xml:space="preserve">阿迪力</t>
    </r>
    <r>
      <rPr>
        <sz val="10"/>
        <color rgb="FF000000"/>
        <rFont val="Calibri"/>
        <family val="2"/>
      </rPr>
      <t xml:space="preserve">·</t>
    </r>
    <r>
      <rPr>
        <sz val="10"/>
        <color rgb="FF000000"/>
        <rFont val="Noto Sans"/>
        <family val="2"/>
      </rPr>
      <t xml:space="preserve">卡森木 </t>
    </r>
  </si>
  <si>
    <t xml:space="preserve">26 </t>
  </si>
  <si>
    <t xml:space="preserve">13279959775 </t>
  </si>
  <si>
    <t xml:space="preserve">2016010103 </t>
  </si>
  <si>
    <t xml:space="preserve">652123199207300048 </t>
  </si>
  <si>
    <r>
      <rPr>
        <sz val="10"/>
        <color rgb="FF000000"/>
        <rFont val="Noto Sans"/>
        <family val="2"/>
      </rPr>
      <t xml:space="preserve">阿利亚古力</t>
    </r>
    <r>
      <rPr>
        <sz val="10"/>
        <color rgb="FF000000"/>
        <rFont val="Calibri"/>
        <family val="2"/>
      </rPr>
      <t xml:space="preserve">·</t>
    </r>
    <r>
      <rPr>
        <sz val="10"/>
        <color rgb="FF000000"/>
        <rFont val="Noto Sans"/>
        <family val="2"/>
      </rPr>
      <t xml:space="preserve">阿力木 </t>
    </r>
  </si>
  <si>
    <t xml:space="preserve">新疆农业大学林学与园艺学院 </t>
  </si>
  <si>
    <t xml:space="preserve">27 </t>
  </si>
  <si>
    <t xml:space="preserve">15160853859 </t>
  </si>
  <si>
    <t xml:space="preserve">13999465257 </t>
  </si>
  <si>
    <t xml:space="preserve">2016010110 </t>
  </si>
  <si>
    <t xml:space="preserve">65210119871224008X </t>
  </si>
  <si>
    <r>
      <rPr>
        <sz val="10"/>
        <color rgb="FF000000"/>
        <rFont val="Noto Sans"/>
        <family val="2"/>
      </rPr>
      <t xml:space="preserve">阿依努尔</t>
    </r>
    <r>
      <rPr>
        <sz val="10"/>
        <color rgb="FF000000"/>
        <rFont val="Calibri"/>
        <family val="2"/>
      </rPr>
      <t xml:space="preserve">·</t>
    </r>
    <r>
      <rPr>
        <sz val="10"/>
        <color rgb="FF000000"/>
        <rFont val="Noto Sans"/>
        <family val="2"/>
      </rPr>
      <t xml:space="preserve">阿力甫 </t>
    </r>
  </si>
  <si>
    <t xml:space="preserve">28 </t>
  </si>
  <si>
    <t xml:space="preserve">18609958924 </t>
  </si>
  <si>
    <t xml:space="preserve">13699920178 </t>
  </si>
  <si>
    <t xml:space="preserve">2016010316 </t>
  </si>
  <si>
    <t xml:space="preserve">65210119880413003X </t>
  </si>
  <si>
    <r>
      <rPr>
        <sz val="10"/>
        <color rgb="FF000000"/>
        <rFont val="Noto Sans"/>
        <family val="2"/>
      </rPr>
      <t xml:space="preserve">艾力</t>
    </r>
    <r>
      <rPr>
        <sz val="10"/>
        <color rgb="FF000000"/>
        <rFont val="Calibri"/>
        <family val="2"/>
      </rPr>
      <t xml:space="preserve">·</t>
    </r>
    <r>
      <rPr>
        <sz val="10"/>
        <color rgb="FF000000"/>
        <rFont val="Noto Sans"/>
        <family val="2"/>
      </rPr>
      <t xml:space="preserve">帕力哈提 </t>
    </r>
  </si>
  <si>
    <t xml:space="preserve">29 </t>
  </si>
  <si>
    <t xml:space="preserve">15509955377 </t>
  </si>
  <si>
    <t xml:space="preserve">2016011121 </t>
  </si>
  <si>
    <t xml:space="preserve">652122199210151921 </t>
  </si>
  <si>
    <t xml:space="preserve">哈明星 </t>
  </si>
  <si>
    <t xml:space="preserve">18299407791 </t>
  </si>
  <si>
    <t xml:space="preserve">13779005246 </t>
  </si>
  <si>
    <t xml:space="preserve">2016010301 </t>
  </si>
  <si>
    <t xml:space="preserve">320382198710257874 </t>
  </si>
  <si>
    <t xml:space="preserve">庄朋 </t>
  </si>
  <si>
    <t xml:space="preserve">水利水电工程管理 </t>
  </si>
  <si>
    <t xml:space="preserve">20160309 </t>
  </si>
  <si>
    <t xml:space="preserve">市水利局 </t>
  </si>
  <si>
    <t xml:space="preserve">18709071870 </t>
  </si>
  <si>
    <t xml:space="preserve">0995-8346205 </t>
  </si>
  <si>
    <t xml:space="preserve">2016011004 </t>
  </si>
  <si>
    <t xml:space="preserve">341223199305145135 </t>
  </si>
  <si>
    <t xml:space="preserve">张鹏 </t>
  </si>
  <si>
    <t xml:space="preserve">13209986040 </t>
  </si>
  <si>
    <t xml:space="preserve">2016010724 </t>
  </si>
  <si>
    <t xml:space="preserve">62232319921030052x </t>
  </si>
  <si>
    <t xml:space="preserve">朱琪芳 </t>
  </si>
  <si>
    <t xml:space="preserve">18899602035 </t>
  </si>
  <si>
    <t xml:space="preserve">18899602036 </t>
  </si>
  <si>
    <t xml:space="preserve">2016011118 </t>
  </si>
  <si>
    <t xml:space="preserve">654101199304090517 </t>
  </si>
  <si>
    <t xml:space="preserve">李兴旺 </t>
  </si>
  <si>
    <t xml:space="preserve">13139895983 </t>
  </si>
  <si>
    <t xml:space="preserve">2016010318 </t>
  </si>
  <si>
    <t xml:space="preserve">622428199011163021 </t>
  </si>
  <si>
    <t xml:space="preserve">高丽 </t>
  </si>
  <si>
    <t xml:space="preserve">兰州交通大学博文学院 </t>
  </si>
  <si>
    <t xml:space="preserve">给水排水工程 </t>
  </si>
  <si>
    <t xml:space="preserve">18094861915 </t>
  </si>
  <si>
    <t xml:space="preserve">8561635 </t>
  </si>
  <si>
    <t xml:space="preserve">2016010619 </t>
  </si>
  <si>
    <t xml:space="preserve">652325199111212039 </t>
  </si>
  <si>
    <t xml:space="preserve">张慧德 </t>
  </si>
  <si>
    <t xml:space="preserve">水利工程管理 </t>
  </si>
  <si>
    <t xml:space="preserve">15022970560 </t>
  </si>
  <si>
    <t xml:space="preserve">2016010323 </t>
  </si>
  <si>
    <t xml:space="preserve">652123199207052072 </t>
  </si>
  <si>
    <r>
      <rPr>
        <sz val="10"/>
        <color rgb="FF000000"/>
        <rFont val="Noto Sans"/>
        <family val="2"/>
      </rPr>
      <t xml:space="preserve">艾孜尔江</t>
    </r>
    <r>
      <rPr>
        <sz val="10"/>
        <color rgb="FF000000"/>
        <rFont val="Calibri"/>
        <family val="2"/>
      </rPr>
      <t xml:space="preserve">·</t>
    </r>
    <r>
      <rPr>
        <sz val="10"/>
        <color rgb="FF000000"/>
        <rFont val="Noto Sans"/>
        <family val="2"/>
      </rPr>
      <t xml:space="preserve">买明 </t>
    </r>
  </si>
  <si>
    <t xml:space="preserve">浙江理工大学 </t>
  </si>
  <si>
    <t xml:space="preserve">工程管理 </t>
  </si>
  <si>
    <t xml:space="preserve">15299448264 </t>
  </si>
  <si>
    <t xml:space="preserve">2016011023 </t>
  </si>
  <si>
    <t xml:space="preserve">652122199302031425 </t>
  </si>
  <si>
    <r>
      <rPr>
        <sz val="10"/>
        <color rgb="FF000000"/>
        <rFont val="Noto Sans"/>
        <family val="2"/>
      </rPr>
      <t xml:space="preserve">巴哈古丽</t>
    </r>
    <r>
      <rPr>
        <sz val="10"/>
        <color rgb="FF000000"/>
        <rFont val="Calibri"/>
        <family val="2"/>
      </rPr>
      <t xml:space="preserve">.</t>
    </r>
    <r>
      <rPr>
        <sz val="10"/>
        <color rgb="FF000000"/>
        <rFont val="Noto Sans"/>
        <family val="2"/>
      </rPr>
      <t xml:space="preserve">阿不来 </t>
    </r>
  </si>
  <si>
    <t xml:space="preserve">水文与水资源工程 </t>
  </si>
  <si>
    <t xml:space="preserve">15160854862 </t>
  </si>
  <si>
    <t xml:space="preserve">13579552132 </t>
  </si>
  <si>
    <t xml:space="preserve">2016011002 </t>
  </si>
  <si>
    <t xml:space="preserve">652122199304070524 </t>
  </si>
  <si>
    <r>
      <rPr>
        <sz val="10"/>
        <color rgb="FF000000"/>
        <rFont val="Noto Sans"/>
        <family val="2"/>
      </rPr>
      <t xml:space="preserve">阿依古丽</t>
    </r>
    <r>
      <rPr>
        <sz val="10"/>
        <color rgb="FF000000"/>
        <rFont val="Calibri"/>
        <family val="2"/>
      </rPr>
      <t xml:space="preserve">·</t>
    </r>
    <r>
      <rPr>
        <sz val="10"/>
        <color rgb="FF000000"/>
        <rFont val="Noto Sans"/>
        <family val="2"/>
      </rPr>
      <t xml:space="preserve">买买提 </t>
    </r>
  </si>
  <si>
    <t xml:space="preserve">法学 </t>
  </si>
  <si>
    <t xml:space="preserve">20160310 </t>
  </si>
  <si>
    <t xml:space="preserve">市安监局 </t>
  </si>
  <si>
    <t xml:space="preserve">18040868283 </t>
  </si>
  <si>
    <t xml:space="preserve">13999467731 </t>
  </si>
  <si>
    <t xml:space="preserve">2016010120 </t>
  </si>
  <si>
    <t xml:space="preserve">622428199104123918 </t>
  </si>
  <si>
    <t xml:space="preserve">张宏 </t>
  </si>
  <si>
    <t xml:space="preserve">兰州财经大学陇桥学院 </t>
  </si>
  <si>
    <t xml:space="preserve">法学（经济法方向） </t>
  </si>
  <si>
    <t xml:space="preserve">18109403624 </t>
  </si>
  <si>
    <t xml:space="preserve">2016010522 </t>
  </si>
  <si>
    <t xml:space="preserve">652122198907123213 </t>
  </si>
  <si>
    <r>
      <rPr>
        <sz val="10"/>
        <color rgb="FF000000"/>
        <rFont val="Noto Sans"/>
        <family val="2"/>
      </rPr>
      <t xml:space="preserve">阿不力孜</t>
    </r>
    <r>
      <rPr>
        <sz val="10"/>
        <color rgb="FF000000"/>
        <rFont val="Calibri"/>
        <family val="2"/>
      </rPr>
      <t xml:space="preserve">·</t>
    </r>
    <r>
      <rPr>
        <sz val="10"/>
        <color rgb="FF000000"/>
        <rFont val="Noto Sans"/>
        <family val="2"/>
      </rPr>
      <t xml:space="preserve">依米提 </t>
    </r>
  </si>
  <si>
    <t xml:space="preserve">中国地质大学（北京） </t>
  </si>
  <si>
    <t xml:space="preserve">18699543034 </t>
  </si>
  <si>
    <t xml:space="preserve">2016010703 </t>
  </si>
  <si>
    <t xml:space="preserve">652101199210081327 </t>
  </si>
  <si>
    <r>
      <rPr>
        <sz val="10"/>
        <color rgb="FF000000"/>
        <rFont val="Noto Sans"/>
        <family val="2"/>
      </rPr>
      <t xml:space="preserve">阿丽亚</t>
    </r>
    <r>
      <rPr>
        <sz val="10"/>
        <color rgb="FF000000"/>
        <rFont val="Calibri"/>
        <family val="2"/>
      </rPr>
      <t xml:space="preserve">·</t>
    </r>
    <r>
      <rPr>
        <sz val="10"/>
        <color rgb="FF000000"/>
        <rFont val="Noto Sans"/>
        <family val="2"/>
      </rPr>
      <t xml:space="preserve">吐尔逊 </t>
    </r>
  </si>
  <si>
    <t xml:space="preserve">西南政法大学 </t>
  </si>
  <si>
    <t xml:space="preserve">13070343277 </t>
  </si>
  <si>
    <t xml:space="preserve">13579545911 </t>
  </si>
  <si>
    <t xml:space="preserve">2016010503 </t>
  </si>
  <si>
    <t xml:space="preserve">652101199108040043 </t>
  </si>
  <si>
    <r>
      <rPr>
        <sz val="10"/>
        <color rgb="FF000000"/>
        <rFont val="Noto Sans"/>
        <family val="2"/>
      </rPr>
      <t xml:space="preserve">古力娅</t>
    </r>
    <r>
      <rPr>
        <sz val="10"/>
        <color rgb="FF000000"/>
        <rFont val="Calibri"/>
        <family val="2"/>
      </rPr>
      <t xml:space="preserve">·</t>
    </r>
    <r>
      <rPr>
        <sz val="10"/>
        <color rgb="FF000000"/>
        <rFont val="Noto Sans"/>
        <family val="2"/>
      </rPr>
      <t xml:space="preserve">卡德尔 </t>
    </r>
  </si>
  <si>
    <t xml:space="preserve">13040512882 </t>
  </si>
  <si>
    <t xml:space="preserve">2016010413 </t>
  </si>
  <si>
    <t xml:space="preserve">652123199306200026 </t>
  </si>
  <si>
    <r>
      <rPr>
        <sz val="10"/>
        <color rgb="FF000000"/>
        <rFont val="Noto Sans"/>
        <family val="2"/>
      </rPr>
      <t xml:space="preserve">木克代斯</t>
    </r>
    <r>
      <rPr>
        <sz val="10"/>
        <color rgb="FF000000"/>
        <rFont val="Calibri"/>
        <family val="2"/>
      </rPr>
      <t xml:space="preserve">·</t>
    </r>
    <r>
      <rPr>
        <sz val="10"/>
        <color rgb="FF000000"/>
        <rFont val="Noto Sans"/>
        <family val="2"/>
      </rPr>
      <t xml:space="preserve">西克然木 </t>
    </r>
  </si>
  <si>
    <t xml:space="preserve">18999691620 </t>
  </si>
  <si>
    <t xml:space="preserve">2016011024 </t>
  </si>
  <si>
    <t xml:space="preserve">652122199301192745 </t>
  </si>
  <si>
    <r>
      <rPr>
        <sz val="10"/>
        <color rgb="FF000000"/>
        <rFont val="Noto Sans"/>
        <family val="2"/>
      </rPr>
      <t xml:space="preserve">阿孜古丽</t>
    </r>
    <r>
      <rPr>
        <sz val="10"/>
        <color rgb="FF000000"/>
        <rFont val="Calibri"/>
        <family val="2"/>
      </rPr>
      <t xml:space="preserve">·</t>
    </r>
    <r>
      <rPr>
        <sz val="10"/>
        <color rgb="FF000000"/>
        <rFont val="Noto Sans"/>
        <family val="2"/>
      </rPr>
      <t xml:space="preserve">阿不力孜 </t>
    </r>
  </si>
  <si>
    <t xml:space="preserve">14709959073 </t>
  </si>
  <si>
    <t xml:space="preserve">18299047938 </t>
  </si>
  <si>
    <t xml:space="preserve">2016010811 </t>
  </si>
  <si>
    <t xml:space="preserve">652101198512010044 </t>
  </si>
  <si>
    <r>
      <rPr>
        <sz val="10"/>
        <color rgb="FF000000"/>
        <rFont val="Noto Sans"/>
        <family val="2"/>
      </rPr>
      <t xml:space="preserve">阿依古丽</t>
    </r>
    <r>
      <rPr>
        <sz val="10"/>
        <color rgb="FF000000"/>
        <rFont val="Calibri"/>
        <family val="2"/>
      </rPr>
      <t xml:space="preserve">·</t>
    </r>
    <r>
      <rPr>
        <sz val="10"/>
        <color rgb="FF000000"/>
        <rFont val="Noto Sans"/>
        <family val="2"/>
      </rPr>
      <t xml:space="preserve">艾乃土力 </t>
    </r>
  </si>
  <si>
    <t xml:space="preserve">西北农林科技大学 </t>
  </si>
  <si>
    <t xml:space="preserve">经济管理 </t>
  </si>
  <si>
    <t xml:space="preserve">15026261265 </t>
  </si>
  <si>
    <t xml:space="preserve">13909952618 </t>
  </si>
  <si>
    <t xml:space="preserve">2016010510 </t>
  </si>
  <si>
    <t xml:space="preserve">652101199208090048 </t>
  </si>
  <si>
    <r>
      <rPr>
        <sz val="10"/>
        <color rgb="FF000000"/>
        <rFont val="Noto Sans"/>
        <family val="2"/>
      </rPr>
      <t xml:space="preserve">帕丽扎提</t>
    </r>
    <r>
      <rPr>
        <sz val="10"/>
        <color rgb="FF000000"/>
        <rFont val="Calibri"/>
        <family val="2"/>
      </rPr>
      <t xml:space="preserve">·</t>
    </r>
    <r>
      <rPr>
        <sz val="10"/>
        <color rgb="FF000000"/>
        <rFont val="Noto Sans"/>
        <family val="2"/>
      </rPr>
      <t xml:space="preserve">克依木 </t>
    </r>
  </si>
  <si>
    <t xml:space="preserve">18599080773 </t>
  </si>
  <si>
    <t xml:space="preserve">13909955515 </t>
  </si>
  <si>
    <t xml:space="preserve">2016010125 </t>
  </si>
  <si>
    <t xml:space="preserve">652101199209111322 </t>
  </si>
  <si>
    <t xml:space="preserve">马小玲 </t>
  </si>
  <si>
    <t xml:space="preserve">18699506686 </t>
  </si>
  <si>
    <t xml:space="preserve">7627950 </t>
  </si>
  <si>
    <t xml:space="preserve">2016010208 </t>
  </si>
  <si>
    <t xml:space="preserve">65210119890109136X </t>
  </si>
  <si>
    <r>
      <rPr>
        <sz val="10"/>
        <color rgb="FF000000"/>
        <rFont val="Noto Sans"/>
        <family val="2"/>
      </rPr>
      <t xml:space="preserve">古丽梅热</t>
    </r>
    <r>
      <rPr>
        <sz val="10"/>
        <color rgb="FF000000"/>
        <rFont val="Calibri"/>
        <family val="2"/>
      </rPr>
      <t xml:space="preserve">·</t>
    </r>
    <r>
      <rPr>
        <sz val="10"/>
        <color rgb="FF000000"/>
        <rFont val="Noto Sans"/>
        <family val="2"/>
      </rPr>
      <t xml:space="preserve">克尤木 </t>
    </r>
  </si>
  <si>
    <t xml:space="preserve">中央广播电视大学 </t>
  </si>
  <si>
    <t xml:space="preserve">13779001195 </t>
  </si>
  <si>
    <t xml:space="preserve">2016010420 </t>
  </si>
  <si>
    <t xml:space="preserve">652123199209120948 </t>
  </si>
  <si>
    <r>
      <rPr>
        <sz val="10"/>
        <color rgb="FF000000"/>
        <rFont val="Noto Sans"/>
        <family val="2"/>
      </rPr>
      <t xml:space="preserve">阿力亚古丽</t>
    </r>
    <r>
      <rPr>
        <sz val="10"/>
        <color rgb="FF000000"/>
        <rFont val="Calibri"/>
        <family val="2"/>
      </rPr>
      <t xml:space="preserve">·</t>
    </r>
    <r>
      <rPr>
        <sz val="10"/>
        <color rgb="FF000000"/>
        <rFont val="Noto Sans"/>
        <family val="2"/>
      </rPr>
      <t xml:space="preserve">外力 </t>
    </r>
  </si>
  <si>
    <t xml:space="preserve">中国计量大学 </t>
  </si>
  <si>
    <t xml:space="preserve">法学类 </t>
  </si>
  <si>
    <t xml:space="preserve">18999479326 </t>
  </si>
  <si>
    <t xml:space="preserve">2016010707 </t>
  </si>
  <si>
    <t xml:space="preserve">652101199202051320 </t>
  </si>
  <si>
    <t xml:space="preserve">钮丽婷 </t>
  </si>
  <si>
    <t xml:space="preserve">18609952939 </t>
  </si>
  <si>
    <t xml:space="preserve">18099959494 </t>
  </si>
  <si>
    <t xml:space="preserve">2016010911 </t>
  </si>
  <si>
    <t xml:space="preserve">652123199106061543 </t>
  </si>
  <si>
    <r>
      <rPr>
        <sz val="10"/>
        <color rgb="FF000000"/>
        <rFont val="Noto Sans"/>
        <family val="2"/>
      </rPr>
      <t xml:space="preserve">阿依加玛力</t>
    </r>
    <r>
      <rPr>
        <sz val="10"/>
        <color rgb="FF000000"/>
        <rFont val="Calibri"/>
        <family val="2"/>
      </rPr>
      <t xml:space="preserve">.</t>
    </r>
    <r>
      <rPr>
        <sz val="10"/>
        <color rgb="FF000000"/>
        <rFont val="Noto Sans"/>
        <family val="2"/>
      </rPr>
      <t xml:space="preserve">伊力哈木 </t>
    </r>
  </si>
  <si>
    <t xml:space="preserve">上海外国语大学 </t>
  </si>
  <si>
    <t xml:space="preserve">18999693784 </t>
  </si>
  <si>
    <t xml:space="preserve">2016011003 </t>
  </si>
  <si>
    <t xml:space="preserve">652101199204301346 </t>
  </si>
  <si>
    <r>
      <rPr>
        <sz val="10"/>
        <color rgb="FF000000"/>
        <rFont val="Noto Sans"/>
        <family val="2"/>
      </rPr>
      <t xml:space="preserve">阿力亚</t>
    </r>
    <r>
      <rPr>
        <sz val="10"/>
        <color rgb="FF000000"/>
        <rFont val="Calibri"/>
        <family val="2"/>
      </rPr>
      <t xml:space="preserve">·</t>
    </r>
    <r>
      <rPr>
        <sz val="10"/>
        <color rgb="FF000000"/>
        <rFont val="Noto Sans"/>
        <family val="2"/>
      </rPr>
      <t xml:space="preserve">阿帕尔 </t>
    </r>
  </si>
  <si>
    <t xml:space="preserve">15199105320 </t>
  </si>
  <si>
    <t xml:space="preserve">2016010122 </t>
  </si>
  <si>
    <t xml:space="preserve">652101199206241324 </t>
  </si>
  <si>
    <r>
      <rPr>
        <sz val="10"/>
        <color rgb="FF000000"/>
        <rFont val="Noto Sans"/>
        <family val="2"/>
      </rPr>
      <t xml:space="preserve">肉克亚</t>
    </r>
    <r>
      <rPr>
        <sz val="10"/>
        <color rgb="FF000000"/>
        <rFont val="宋体"/>
        <family val="0"/>
        <charset val="134"/>
      </rPr>
      <t xml:space="preserve">·</t>
    </r>
    <r>
      <rPr>
        <sz val="10"/>
        <color rgb="FF000000"/>
        <rFont val="Noto Sans"/>
        <family val="2"/>
      </rPr>
      <t xml:space="preserve">艾克然木 </t>
    </r>
  </si>
  <si>
    <t xml:space="preserve">市安监局  </t>
  </si>
  <si>
    <t xml:space="preserve">18299053624 </t>
  </si>
  <si>
    <t xml:space="preserve">09956262697 </t>
  </si>
  <si>
    <t xml:space="preserve">2016010422 </t>
  </si>
  <si>
    <t xml:space="preserve">652101199102050080 </t>
  </si>
  <si>
    <r>
      <rPr>
        <sz val="10"/>
        <color rgb="FF000000"/>
        <rFont val="Noto Sans"/>
        <family val="2"/>
      </rPr>
      <t xml:space="preserve">木亚沙尔</t>
    </r>
    <r>
      <rPr>
        <sz val="10"/>
        <color rgb="FF000000"/>
        <rFont val="Calibri"/>
        <family val="2"/>
      </rPr>
      <t xml:space="preserve">·</t>
    </r>
    <r>
      <rPr>
        <sz val="10"/>
        <color rgb="FF000000"/>
        <rFont val="Noto Sans"/>
        <family val="2"/>
      </rPr>
      <t xml:space="preserve">尼牙孜 </t>
    </r>
  </si>
  <si>
    <t xml:space="preserve">15809957621 </t>
  </si>
  <si>
    <t xml:space="preserve">13579542064 </t>
  </si>
  <si>
    <t xml:space="preserve">2016010214 </t>
  </si>
  <si>
    <t xml:space="preserve">652101198710132229 </t>
  </si>
  <si>
    <r>
      <rPr>
        <sz val="10"/>
        <color rgb="FF000000"/>
        <rFont val="Noto Sans"/>
        <family val="2"/>
      </rPr>
      <t xml:space="preserve">哈丽其汗</t>
    </r>
    <r>
      <rPr>
        <sz val="10"/>
        <color rgb="FF000000"/>
        <rFont val="Calibri"/>
        <family val="2"/>
      </rPr>
      <t xml:space="preserve">.</t>
    </r>
    <r>
      <rPr>
        <sz val="10"/>
        <color rgb="FF000000"/>
        <rFont val="Noto Sans"/>
        <family val="2"/>
      </rPr>
      <t xml:space="preserve">尼亚孜 </t>
    </r>
  </si>
  <si>
    <t xml:space="preserve">13899312252 </t>
  </si>
  <si>
    <t xml:space="preserve">15009955640 </t>
  </si>
  <si>
    <t xml:space="preserve">2016010202 </t>
  </si>
  <si>
    <t xml:space="preserve">652123199008102524 </t>
  </si>
  <si>
    <r>
      <rPr>
        <sz val="10"/>
        <color rgb="FF000000"/>
        <rFont val="Noto Sans"/>
        <family val="2"/>
      </rPr>
      <t xml:space="preserve">卡迪热亚古丽</t>
    </r>
    <r>
      <rPr>
        <sz val="10"/>
        <color rgb="FF000000"/>
        <rFont val="Calibri"/>
        <family val="2"/>
      </rPr>
      <t xml:space="preserve">·</t>
    </r>
    <r>
      <rPr>
        <sz val="10"/>
        <color rgb="FF000000"/>
        <rFont val="Noto Sans"/>
        <family val="2"/>
      </rPr>
      <t xml:space="preserve">肉孜 </t>
    </r>
  </si>
  <si>
    <t xml:space="preserve">15026260861 </t>
  </si>
  <si>
    <t xml:space="preserve">14709954880 </t>
  </si>
  <si>
    <t xml:space="preserve">2016010725 </t>
  </si>
  <si>
    <t xml:space="preserve">65210119930425003x </t>
  </si>
  <si>
    <r>
      <rPr>
        <sz val="10"/>
        <color rgb="FF000000"/>
        <rFont val="Noto Sans"/>
        <family val="2"/>
      </rPr>
      <t xml:space="preserve">迪力亚尔</t>
    </r>
    <r>
      <rPr>
        <sz val="10"/>
        <color rgb="FF000000"/>
        <rFont val="Calibri"/>
        <family val="2"/>
      </rPr>
      <t xml:space="preserve">·</t>
    </r>
    <r>
      <rPr>
        <sz val="10"/>
        <color rgb="FF000000"/>
        <rFont val="Noto Sans"/>
        <family val="2"/>
      </rPr>
      <t xml:space="preserve">阿里木 </t>
    </r>
  </si>
  <si>
    <t xml:space="preserve">西北政法大学 </t>
  </si>
  <si>
    <t xml:space="preserve">治安学 </t>
  </si>
  <si>
    <t xml:space="preserve">18509950839 </t>
  </si>
  <si>
    <t xml:space="preserve">2016010718 </t>
  </si>
  <si>
    <t xml:space="preserve">622323199209165527 </t>
  </si>
  <si>
    <t xml:space="preserve">杨雪琴 </t>
  </si>
  <si>
    <t xml:space="preserve">兰州商学院陇桥学院 </t>
  </si>
  <si>
    <t xml:space="preserve">15352674912 </t>
  </si>
  <si>
    <t xml:space="preserve">2016010813 </t>
  </si>
  <si>
    <t xml:space="preserve">652122199110262720 </t>
  </si>
  <si>
    <r>
      <rPr>
        <sz val="10"/>
        <color rgb="FF000000"/>
        <rFont val="Noto Sans"/>
        <family val="2"/>
      </rPr>
      <t xml:space="preserve">阿孜古丽</t>
    </r>
    <r>
      <rPr>
        <sz val="10"/>
        <color rgb="FF000000"/>
        <rFont val="Calibri"/>
        <family val="2"/>
      </rPr>
      <t xml:space="preserve">·</t>
    </r>
    <r>
      <rPr>
        <sz val="10"/>
        <color rgb="FF000000"/>
        <rFont val="Noto Sans"/>
        <family val="2"/>
      </rPr>
      <t xml:space="preserve">买买提 </t>
    </r>
  </si>
  <si>
    <t xml:space="preserve">13779004800 </t>
  </si>
  <si>
    <t xml:space="preserve">2016011104 </t>
  </si>
  <si>
    <t xml:space="preserve">650121198802233725 </t>
  </si>
  <si>
    <t xml:space="preserve">古力米然 </t>
  </si>
  <si>
    <t xml:space="preserve">15299870223 </t>
  </si>
  <si>
    <t xml:space="preserve">2016011205 </t>
  </si>
  <si>
    <t xml:space="preserve">652101199207042220 </t>
  </si>
  <si>
    <r>
      <rPr>
        <sz val="10"/>
        <color rgb="FF000000"/>
        <rFont val="Noto Sans"/>
        <family val="2"/>
      </rPr>
      <t xml:space="preserve">夏提古丽</t>
    </r>
    <r>
      <rPr>
        <sz val="10"/>
        <color rgb="FF000000"/>
        <rFont val="Calibri"/>
        <family val="2"/>
      </rPr>
      <t xml:space="preserve">·</t>
    </r>
    <r>
      <rPr>
        <sz val="10"/>
        <color rgb="FF000000"/>
        <rFont val="Noto Sans"/>
        <family val="2"/>
      </rPr>
      <t xml:space="preserve">克然木 </t>
    </r>
  </si>
  <si>
    <t xml:space="preserve">18609957103 </t>
  </si>
  <si>
    <t xml:space="preserve">2016011013 </t>
  </si>
  <si>
    <t xml:space="preserve">652123199110242531 </t>
  </si>
  <si>
    <r>
      <rPr>
        <sz val="10"/>
        <color rgb="FF000000"/>
        <rFont val="Noto Sans"/>
        <family val="2"/>
      </rPr>
      <t xml:space="preserve">依力沙提</t>
    </r>
    <r>
      <rPr>
        <sz val="10"/>
        <color rgb="FF000000"/>
        <rFont val="Calibri"/>
        <family val="2"/>
      </rPr>
      <t xml:space="preserve">·</t>
    </r>
    <r>
      <rPr>
        <sz val="10"/>
        <color rgb="FF000000"/>
        <rFont val="Noto Sans"/>
        <family val="2"/>
      </rPr>
      <t xml:space="preserve">库尔班 </t>
    </r>
  </si>
  <si>
    <t xml:space="preserve">15276966668 </t>
  </si>
  <si>
    <t xml:space="preserve">2016010121 </t>
  </si>
  <si>
    <t xml:space="preserve">652101198808242813 </t>
  </si>
  <si>
    <r>
      <rPr>
        <sz val="10"/>
        <color rgb="FF000000"/>
        <rFont val="Noto Sans"/>
        <family val="2"/>
      </rPr>
      <t xml:space="preserve">阿迪力</t>
    </r>
    <r>
      <rPr>
        <sz val="10"/>
        <color rgb="FF000000"/>
        <rFont val="Calibri"/>
        <family val="2"/>
      </rPr>
      <t xml:space="preserve">·</t>
    </r>
    <r>
      <rPr>
        <sz val="10"/>
        <color rgb="FF000000"/>
        <rFont val="Noto Sans"/>
        <family val="2"/>
      </rPr>
      <t xml:space="preserve">斯拉吉丁 </t>
    </r>
  </si>
  <si>
    <t xml:space="preserve">13899328897 </t>
  </si>
  <si>
    <t xml:space="preserve">2016010709 </t>
  </si>
  <si>
    <t xml:space="preserve">652123199002050014 </t>
  </si>
  <si>
    <r>
      <rPr>
        <sz val="10"/>
        <color rgb="FF000000"/>
        <rFont val="Noto Sans"/>
        <family val="2"/>
      </rPr>
      <t xml:space="preserve">哈力斯江</t>
    </r>
    <r>
      <rPr>
        <sz val="10"/>
        <color rgb="FF000000"/>
        <rFont val="Calibri"/>
        <family val="2"/>
      </rPr>
      <t xml:space="preserve">·</t>
    </r>
    <r>
      <rPr>
        <sz val="10"/>
        <color rgb="FF000000"/>
        <rFont val="Noto Sans"/>
        <family val="2"/>
      </rPr>
      <t xml:space="preserve">哈力瓦尔 </t>
    </r>
  </si>
  <si>
    <t xml:space="preserve">13699917117 </t>
  </si>
  <si>
    <t xml:space="preserve">13699917176 </t>
  </si>
  <si>
    <t xml:space="preserve">2016010101 </t>
  </si>
  <si>
    <t xml:space="preserve">654201198707081560 </t>
  </si>
  <si>
    <t xml:space="preserve">刘玲 </t>
  </si>
  <si>
    <t xml:space="preserve">15352518779 </t>
  </si>
  <si>
    <t xml:space="preserve">2016010107 </t>
  </si>
  <si>
    <t xml:space="preserve">652101198902030438 </t>
  </si>
  <si>
    <r>
      <rPr>
        <sz val="10"/>
        <color rgb="FF000000"/>
        <rFont val="Noto Sans"/>
        <family val="2"/>
      </rPr>
      <t xml:space="preserve">尼加提</t>
    </r>
    <r>
      <rPr>
        <sz val="10"/>
        <color rgb="FF000000"/>
        <rFont val="Calibri"/>
        <family val="2"/>
      </rPr>
      <t xml:space="preserve">·</t>
    </r>
    <r>
      <rPr>
        <sz val="10"/>
        <color rgb="FF000000"/>
        <rFont val="Noto Sans"/>
        <family val="2"/>
      </rPr>
      <t xml:space="preserve">多力坤 </t>
    </r>
  </si>
  <si>
    <t xml:space="preserve">13699928887 </t>
  </si>
  <si>
    <t xml:space="preserve">18909955201 </t>
  </si>
  <si>
    <t xml:space="preserve">2016010624 </t>
  </si>
  <si>
    <t xml:space="preserve">652101199211040412 </t>
  </si>
  <si>
    <r>
      <rPr>
        <sz val="10"/>
        <color rgb="FF000000"/>
        <rFont val="Noto Sans"/>
        <family val="2"/>
      </rPr>
      <t xml:space="preserve">艾则麦提</t>
    </r>
    <r>
      <rPr>
        <sz val="10"/>
        <color rgb="FF000000"/>
        <rFont val="Calibri"/>
        <family val="2"/>
      </rPr>
      <t xml:space="preserve">·</t>
    </r>
    <r>
      <rPr>
        <sz val="10"/>
        <color rgb="FF000000"/>
        <rFont val="Noto Sans"/>
        <family val="2"/>
      </rPr>
      <t xml:space="preserve">买买提 </t>
    </r>
  </si>
  <si>
    <t xml:space="preserve">17709951940 </t>
  </si>
  <si>
    <t xml:space="preserve">18909951940 </t>
  </si>
  <si>
    <t xml:space="preserve">2016010825 </t>
  </si>
  <si>
    <t xml:space="preserve">652101199104163521 </t>
  </si>
  <si>
    <r>
      <rPr>
        <sz val="10"/>
        <color rgb="FF000000"/>
        <rFont val="Noto Sans"/>
        <family val="2"/>
      </rPr>
      <t xml:space="preserve">阿孜古丽</t>
    </r>
    <r>
      <rPr>
        <sz val="10"/>
        <color rgb="FF000000"/>
        <rFont val="Calibri"/>
        <family val="2"/>
      </rPr>
      <t xml:space="preserve">·</t>
    </r>
    <r>
      <rPr>
        <sz val="10"/>
        <color rgb="FF000000"/>
        <rFont val="Noto Sans"/>
        <family val="2"/>
      </rPr>
      <t xml:space="preserve">阿不都热衣木 </t>
    </r>
  </si>
  <si>
    <t xml:space="preserve">31 </t>
  </si>
  <si>
    <t xml:space="preserve">15209950287 </t>
  </si>
  <si>
    <t xml:space="preserve">13899304001 </t>
  </si>
  <si>
    <t xml:space="preserve">2016010514 </t>
  </si>
  <si>
    <t xml:space="preserve">652123199001241513 </t>
  </si>
  <si>
    <r>
      <rPr>
        <sz val="10"/>
        <color rgb="FF000000"/>
        <rFont val="Noto Sans"/>
        <family val="2"/>
      </rPr>
      <t xml:space="preserve">库德热提</t>
    </r>
    <r>
      <rPr>
        <sz val="10"/>
        <color rgb="FF000000"/>
        <rFont val="Calibri"/>
        <family val="2"/>
      </rPr>
      <t xml:space="preserve">·</t>
    </r>
    <r>
      <rPr>
        <sz val="10"/>
        <color rgb="FF000000"/>
        <rFont val="Noto Sans"/>
        <family val="2"/>
      </rPr>
      <t xml:space="preserve">夏克尔 </t>
    </r>
  </si>
  <si>
    <t xml:space="preserve">西安石油大学 </t>
  </si>
  <si>
    <t xml:space="preserve">安全工程 </t>
  </si>
  <si>
    <t xml:space="preserve">32 </t>
  </si>
  <si>
    <t xml:space="preserve">18509959301 </t>
  </si>
  <si>
    <t xml:space="preserve">13699902960 </t>
  </si>
  <si>
    <t xml:space="preserve">2016010614 </t>
  </si>
  <si>
    <t xml:space="preserve">652101198907290079 </t>
  </si>
  <si>
    <r>
      <rPr>
        <sz val="10"/>
        <color rgb="FF000000"/>
        <rFont val="Noto Sans"/>
        <family val="2"/>
      </rPr>
      <t xml:space="preserve">玉山</t>
    </r>
    <r>
      <rPr>
        <sz val="10"/>
        <color rgb="FF000000"/>
        <rFont val="Calibri"/>
        <family val="2"/>
      </rPr>
      <t xml:space="preserve">·</t>
    </r>
    <r>
      <rPr>
        <sz val="10"/>
        <color rgb="FF000000"/>
        <rFont val="Noto Sans"/>
        <family val="2"/>
      </rPr>
      <t xml:space="preserve">阿不来提 </t>
    </r>
  </si>
  <si>
    <t xml:space="preserve">13999470535 </t>
  </si>
  <si>
    <t xml:space="preserve">18999046212 </t>
  </si>
  <si>
    <t xml:space="preserve">2016010822 </t>
  </si>
  <si>
    <t xml:space="preserve">652122199005122777 </t>
  </si>
  <si>
    <r>
      <rPr>
        <sz val="10"/>
        <color rgb="FF000000"/>
        <rFont val="Noto Sans"/>
        <family val="2"/>
      </rPr>
      <t xml:space="preserve">尼加提</t>
    </r>
    <r>
      <rPr>
        <sz val="10"/>
        <color rgb="FF000000"/>
        <rFont val="Calibri"/>
        <family val="2"/>
      </rPr>
      <t xml:space="preserve">·</t>
    </r>
    <r>
      <rPr>
        <sz val="10"/>
        <color rgb="FF000000"/>
        <rFont val="Noto Sans"/>
        <family val="2"/>
      </rPr>
      <t xml:space="preserve">奥斯曼 </t>
    </r>
  </si>
  <si>
    <t xml:space="preserve">南京工业大学 </t>
  </si>
  <si>
    <t xml:space="preserve">13899302488 </t>
  </si>
  <si>
    <t xml:space="preserve">15309954667 </t>
  </si>
  <si>
    <t xml:space="preserve">2016011306 </t>
  </si>
  <si>
    <t xml:space="preserve">622326199009237345 </t>
  </si>
  <si>
    <t xml:space="preserve">刘琰凤 </t>
  </si>
  <si>
    <t xml:space="preserve">新疆医科大学 </t>
  </si>
  <si>
    <t xml:space="preserve">临床医学 </t>
  </si>
  <si>
    <t xml:space="preserve">20160311 </t>
  </si>
  <si>
    <t xml:space="preserve">市人民医院 </t>
  </si>
  <si>
    <t xml:space="preserve">18699754086 </t>
  </si>
  <si>
    <t xml:space="preserve">2016011301 </t>
  </si>
  <si>
    <t xml:space="preserve">652122198806033729 </t>
  </si>
  <si>
    <r>
      <rPr>
        <sz val="10"/>
        <color rgb="FF000000"/>
        <rFont val="Noto Sans"/>
        <family val="2"/>
      </rPr>
      <t xml:space="preserve">努斯来提</t>
    </r>
    <r>
      <rPr>
        <sz val="10"/>
        <color rgb="FF000000"/>
        <rFont val="Calibri"/>
        <family val="2"/>
      </rPr>
      <t xml:space="preserve">·</t>
    </r>
    <r>
      <rPr>
        <sz val="10"/>
        <color rgb="FF000000"/>
        <rFont val="Noto Sans"/>
        <family val="2"/>
      </rPr>
      <t xml:space="preserve">赛提尼亚孜 </t>
    </r>
  </si>
  <si>
    <t xml:space="preserve">20160312 </t>
  </si>
  <si>
    <t xml:space="preserve">13999697995 </t>
  </si>
  <si>
    <t xml:space="preserve">13999697996 </t>
  </si>
  <si>
    <t xml:space="preserve">2016011304 </t>
  </si>
  <si>
    <t xml:space="preserve">65212219840414272X </t>
  </si>
  <si>
    <r>
      <rPr>
        <sz val="10"/>
        <color rgb="FF000000"/>
        <rFont val="Noto Sans"/>
        <family val="2"/>
      </rPr>
      <t xml:space="preserve">阿依夏木古丽</t>
    </r>
    <r>
      <rPr>
        <sz val="10"/>
        <color rgb="FF000000"/>
        <rFont val="Calibri"/>
        <family val="2"/>
      </rPr>
      <t xml:space="preserve">·</t>
    </r>
    <r>
      <rPr>
        <sz val="10"/>
        <color rgb="FF000000"/>
        <rFont val="Noto Sans"/>
        <family val="2"/>
      </rPr>
      <t xml:space="preserve">艾沙 </t>
    </r>
  </si>
  <si>
    <t xml:space="preserve">13999888541 </t>
  </si>
  <si>
    <t xml:space="preserve">13899972885 </t>
  </si>
  <si>
    <t xml:space="preserve">2016011303 </t>
  </si>
  <si>
    <t xml:space="preserve">652123199205051527 </t>
  </si>
  <si>
    <r>
      <rPr>
        <sz val="10"/>
        <color rgb="FF000000"/>
        <rFont val="Noto Sans"/>
        <family val="2"/>
      </rPr>
      <t xml:space="preserve">肉买汗</t>
    </r>
    <r>
      <rPr>
        <sz val="10"/>
        <color rgb="FF000000"/>
        <rFont val="Calibri"/>
        <family val="2"/>
      </rPr>
      <t xml:space="preserve">·</t>
    </r>
    <r>
      <rPr>
        <sz val="10"/>
        <color rgb="FF000000"/>
        <rFont val="Noto Sans"/>
        <family val="2"/>
      </rPr>
      <t xml:space="preserve">西克热木 </t>
    </r>
  </si>
  <si>
    <t xml:space="preserve">中南大学湘雅医学院 </t>
  </si>
  <si>
    <t xml:space="preserve">18599252746 </t>
  </si>
  <si>
    <t xml:space="preserve">15276518615 </t>
  </si>
  <si>
    <t xml:space="preserve">2016011302 </t>
  </si>
  <si>
    <t xml:space="preserve">652101198901290094 </t>
  </si>
  <si>
    <r>
      <rPr>
        <sz val="10"/>
        <color rgb="FF000000"/>
        <rFont val="Noto Sans"/>
        <family val="2"/>
      </rPr>
      <t xml:space="preserve">艾克帕尔</t>
    </r>
    <r>
      <rPr>
        <sz val="10"/>
        <color rgb="FF000000"/>
        <rFont val="Calibri"/>
        <family val="2"/>
      </rPr>
      <t xml:space="preserve">·</t>
    </r>
    <r>
      <rPr>
        <sz val="10"/>
        <color rgb="FF000000"/>
        <rFont val="Noto Sans"/>
        <family val="2"/>
      </rPr>
      <t xml:space="preserve">巴吾东 </t>
    </r>
  </si>
  <si>
    <t xml:space="preserve">西安交通大学 </t>
  </si>
  <si>
    <t xml:space="preserve">口腔医学 </t>
  </si>
  <si>
    <t xml:space="preserve">13565712203 </t>
  </si>
  <si>
    <t xml:space="preserve">2016011305 </t>
  </si>
  <si>
    <t xml:space="preserve">652101198004031324 </t>
  </si>
  <si>
    <r>
      <rPr>
        <sz val="10"/>
        <color rgb="FF000000"/>
        <rFont val="Noto Sans"/>
        <family val="2"/>
      </rPr>
      <t xml:space="preserve">古丽比热</t>
    </r>
    <r>
      <rPr>
        <sz val="10"/>
        <color rgb="FF000000"/>
        <rFont val="Calibri"/>
        <family val="2"/>
      </rPr>
      <t xml:space="preserve">·</t>
    </r>
    <r>
      <rPr>
        <sz val="10"/>
        <color rgb="FF000000"/>
        <rFont val="Noto Sans"/>
        <family val="2"/>
      </rPr>
      <t xml:space="preserve">克衣木 </t>
    </r>
  </si>
  <si>
    <t xml:space="preserve">13579559159 </t>
  </si>
  <si>
    <t xml:space="preserve">13309958765 </t>
  </si>
  <si>
    <t xml:space="preserve">2016011310 </t>
  </si>
  <si>
    <t xml:space="preserve">652101199203120420 </t>
  </si>
  <si>
    <r>
      <rPr>
        <sz val="10"/>
        <color rgb="FF000000"/>
        <rFont val="Noto Sans"/>
        <family val="2"/>
      </rPr>
      <t xml:space="preserve">阿孜古丽</t>
    </r>
    <r>
      <rPr>
        <sz val="10"/>
        <color rgb="FF000000"/>
        <rFont val="Calibri"/>
        <family val="2"/>
      </rPr>
      <t xml:space="preserve">·</t>
    </r>
    <r>
      <rPr>
        <sz val="10"/>
        <color rgb="FF000000"/>
        <rFont val="Noto Sans"/>
        <family val="2"/>
      </rPr>
      <t xml:space="preserve">阿力木 </t>
    </r>
  </si>
  <si>
    <t xml:space="preserve">三峡大学 </t>
  </si>
  <si>
    <t xml:space="preserve">15022909120 </t>
  </si>
  <si>
    <t xml:space="preserve">09958566390 </t>
  </si>
  <si>
    <t xml:space="preserve">2016011309 </t>
  </si>
  <si>
    <t xml:space="preserve">652101199105191823 </t>
  </si>
  <si>
    <r>
      <rPr>
        <sz val="10"/>
        <color rgb="FF000000"/>
        <rFont val="Noto Sans"/>
        <family val="2"/>
      </rPr>
      <t xml:space="preserve">肉曼古丽</t>
    </r>
    <r>
      <rPr>
        <sz val="10"/>
        <color rgb="FF000000"/>
        <rFont val="Calibri"/>
        <family val="2"/>
      </rPr>
      <t xml:space="preserve">·</t>
    </r>
    <r>
      <rPr>
        <sz val="10"/>
        <color rgb="FF000000"/>
        <rFont val="Noto Sans"/>
        <family val="2"/>
      </rPr>
      <t xml:space="preserve">帕热合提 </t>
    </r>
  </si>
  <si>
    <t xml:space="preserve">南京中医药大学 </t>
  </si>
  <si>
    <t xml:space="preserve">中西医临床 </t>
  </si>
  <si>
    <t xml:space="preserve">15109952635 </t>
  </si>
  <si>
    <t xml:space="preserve">2016011307 </t>
  </si>
  <si>
    <t xml:space="preserve">652122199206252746 </t>
  </si>
  <si>
    <r>
      <rPr>
        <sz val="10"/>
        <color rgb="FF000000"/>
        <rFont val="Noto Sans"/>
        <family val="2"/>
      </rPr>
      <t xml:space="preserve">夏依地古丽</t>
    </r>
    <r>
      <rPr>
        <sz val="10"/>
        <color rgb="FF000000"/>
        <rFont val="Calibri"/>
        <family val="2"/>
      </rPr>
      <t xml:space="preserve">·</t>
    </r>
    <r>
      <rPr>
        <sz val="10"/>
        <color rgb="FF000000"/>
        <rFont val="Noto Sans"/>
        <family val="2"/>
      </rPr>
      <t xml:space="preserve">艾力 </t>
    </r>
  </si>
  <si>
    <t xml:space="preserve">18009956170 </t>
  </si>
  <si>
    <t xml:space="preserve">18703020248 </t>
  </si>
  <si>
    <t xml:space="preserve">2016011308 </t>
  </si>
  <si>
    <t xml:space="preserve">652101198601031824 </t>
  </si>
  <si>
    <r>
      <rPr>
        <sz val="10"/>
        <color rgb="FF000000"/>
        <rFont val="Noto Sans"/>
        <family val="2"/>
      </rPr>
      <t xml:space="preserve">麦仁古丽</t>
    </r>
    <r>
      <rPr>
        <sz val="10"/>
        <color rgb="FF000000"/>
        <rFont val="Calibri"/>
        <family val="2"/>
      </rPr>
      <t xml:space="preserve">.</t>
    </r>
    <r>
      <rPr>
        <sz val="10"/>
        <color rgb="FF000000"/>
        <rFont val="Noto Sans"/>
        <family val="2"/>
      </rPr>
      <t xml:space="preserve">阿不拉 </t>
    </r>
  </si>
  <si>
    <t xml:space="preserve">医学影像学 </t>
  </si>
  <si>
    <t xml:space="preserve">20160314 </t>
  </si>
  <si>
    <t xml:space="preserve">13899322547 </t>
  </si>
  <si>
    <r>
      <rPr>
        <sz val="12"/>
        <color rgb="FF000000"/>
        <rFont val="Noto Sans"/>
        <family val="2"/>
      </rPr>
      <t xml:space="preserve">附件</t>
    </r>
    <r>
      <rPr>
        <sz val="12"/>
        <color rgb="FF000000"/>
        <rFont val="Calibri"/>
        <family val="2"/>
      </rPr>
      <t xml:space="preserve">1</t>
    </r>
    <r>
      <rPr>
        <sz val="12"/>
        <color rgb="FF000000"/>
        <rFont val="Noto Sans"/>
        <family val="2"/>
      </rPr>
      <t xml:space="preserve">：</t>
    </r>
  </si>
  <si>
    <r>
      <rPr>
        <b val="true"/>
        <sz val="16"/>
        <rFont val="宋体"/>
        <family val="0"/>
        <charset val="134"/>
      </rPr>
      <t xml:space="preserve">2016</t>
    </r>
    <r>
      <rPr>
        <b val="true"/>
        <sz val="16"/>
        <rFont val="Noto Sans"/>
        <family val="2"/>
      </rPr>
      <t xml:space="preserve">年吐鲁番市直单位公开招聘急需人才聘用人员名单（第二批）</t>
    </r>
  </si>
  <si>
    <t xml:space="preserve">聘用单位</t>
  </si>
  <si>
    <t xml:space="preserve">拟招录人数</t>
  </si>
  <si>
    <t xml:space="preserve">姓名</t>
  </si>
  <si>
    <t xml:space="preserve">体检</t>
  </si>
  <si>
    <t xml:space="preserve">考察</t>
  </si>
  <si>
    <t xml:space="preserve">是否聘用</t>
  </si>
  <si>
    <t xml:space="preserve">20160305</t>
  </si>
  <si>
    <t xml:space="preserve">合格</t>
  </si>
  <si>
    <t xml:space="preserve">聘用</t>
  </si>
</sst>
</file>

<file path=xl/styles.xml><?xml version="1.0" encoding="utf-8"?>
<styleSheet xmlns="http://schemas.openxmlformats.org/spreadsheetml/2006/main">
  <numFmts count="3">
    <numFmt numFmtId="164" formatCode="General"/>
    <numFmt numFmtId="165" formatCode="@"/>
    <numFmt numFmtId="166" formatCode="0.00_ "/>
  </numFmts>
  <fonts count="23">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6"/>
      <color rgb="FF000000"/>
      <name val="方正小标宋简体"/>
      <family val="4"/>
      <charset val="134"/>
    </font>
    <font>
      <b val="true"/>
      <sz val="16"/>
      <color rgb="FF000000"/>
      <name val="Noto Sans"/>
      <family val="2"/>
    </font>
    <font>
      <b val="true"/>
      <sz val="10"/>
      <color rgb="FF000000"/>
      <name val="Noto Sans"/>
      <family val="2"/>
    </font>
    <font>
      <b val="true"/>
      <sz val="10"/>
      <name val="Noto Sans"/>
      <family val="2"/>
    </font>
    <font>
      <sz val="10"/>
      <color rgb="FF000000"/>
      <name val="Calibri"/>
      <family val="2"/>
    </font>
    <font>
      <sz val="10"/>
      <color rgb="FF000000"/>
      <name val="Noto Sans"/>
      <family val="2"/>
    </font>
    <font>
      <sz val="10"/>
      <color rgb="FFFF0000"/>
      <name val="Calibri"/>
      <family val="2"/>
    </font>
    <font>
      <sz val="11"/>
      <color rgb="FF000000"/>
      <name val="Noto Sans"/>
      <family val="2"/>
    </font>
    <font>
      <sz val="10"/>
      <color rgb="FFFF0000"/>
      <name val="Noto Sans"/>
      <family val="2"/>
    </font>
    <font>
      <sz val="11"/>
      <color rgb="FF000000"/>
      <name val="宋体"/>
      <family val="0"/>
      <charset val="134"/>
    </font>
    <font>
      <sz val="10"/>
      <color rgb="FF000000"/>
      <name val="宋体"/>
      <family val="0"/>
      <charset val="134"/>
    </font>
    <font>
      <sz val="12"/>
      <color rgb="FF000000"/>
      <name val="Noto Sans"/>
      <family val="2"/>
    </font>
    <font>
      <sz val="12"/>
      <color rgb="FF000000"/>
      <name val="Calibri"/>
      <family val="2"/>
    </font>
    <font>
      <b val="true"/>
      <sz val="16"/>
      <name val="宋体"/>
      <family val="0"/>
      <charset val="134"/>
    </font>
    <font>
      <b val="true"/>
      <sz val="16"/>
      <name val="Noto Sans"/>
      <family val="2"/>
    </font>
    <font>
      <sz val="10"/>
      <name val="Calibri"/>
      <family val="2"/>
    </font>
    <font>
      <sz val="10"/>
      <name val="Noto Sans"/>
      <family val="2"/>
    </font>
    <font>
      <sz val="11"/>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56" activePane="bottomLeft" state="frozen"/>
      <selection pane="topLeft" activeCell="A1" activeCellId="0" sqref="A1"/>
      <selection pane="bottomLeft" activeCell="Z257" activeCellId="0" sqref="Z257"/>
    </sheetView>
  </sheetViews>
  <sheetFormatPr defaultColWidth="6.40625" defaultRowHeight="15" zeroHeight="false" outlineLevelRow="0" outlineLevelCol="0"/>
  <cols>
    <col collapsed="false" customWidth="true" hidden="false" outlineLevel="0" max="1" min="1" style="1" width="4.41"/>
    <col collapsed="false" customWidth="false" hidden="false" outlineLevel="0" max="2" min="2" style="2" width="6.4"/>
    <col collapsed="false" customWidth="true" hidden="false" outlineLevel="0" max="3" min="3" style="3" width="9.69"/>
    <col collapsed="false" customWidth="true" hidden="false" outlineLevel="0" max="4" min="4" style="3" width="9.41"/>
    <col collapsed="false" customWidth="true" hidden="false" outlineLevel="0" max="5" min="5" style="1" width="4.14"/>
    <col collapsed="false" customWidth="true" hidden="false" outlineLevel="0" max="6" min="6" style="4" width="9.14"/>
    <col collapsed="false" customWidth="true" hidden="false" outlineLevel="0" max="7" min="7" style="3" width="4.85"/>
    <col collapsed="false" customWidth="false" hidden="false" outlineLevel="0" max="9" min="8" style="3" width="6.4"/>
    <col collapsed="false" customWidth="true" hidden="false" outlineLevel="0" max="10" min="10" style="1" width="4.85"/>
    <col collapsed="false" customWidth="true" hidden="false" outlineLevel="0" max="11" min="11" style="3" width="9.14"/>
    <col collapsed="false" customWidth="false" hidden="false" outlineLevel="0" max="12" min="12" style="3" width="6.4"/>
    <col collapsed="false" customWidth="true" hidden="false" outlineLevel="0" max="13" min="13" style="4" width="8.99"/>
    <col collapsed="false" customWidth="false" hidden="false" outlineLevel="0" max="15" min="14" style="3" width="6.4"/>
    <col collapsed="false" customWidth="true" hidden="false" outlineLevel="0" max="16" min="16" style="5" width="3.69"/>
    <col collapsed="false" customWidth="false" hidden="false" outlineLevel="0" max="18" min="17" style="6" width="6.4"/>
    <col collapsed="false" customWidth="false" hidden="false" outlineLevel="0" max="19" min="19" style="4" width="6.4"/>
    <col collapsed="false" customWidth="true" hidden="false" outlineLevel="0" max="20" min="20" style="1" width="5.55"/>
    <col collapsed="false" customWidth="true" hidden="false" outlineLevel="0" max="21" min="21" style="4" width="7.69"/>
    <col collapsed="false" customWidth="false" hidden="false" outlineLevel="0" max="22" min="22" style="3" width="6.4"/>
    <col collapsed="false" customWidth="false" hidden="false" outlineLevel="0" max="257" min="23" style="1" width="6.4"/>
  </cols>
  <sheetData>
    <row r="1" customFormat="false" ht="45" hidden="false" customHeight="true" outlineLevel="0" collapsed="false">
      <c r="A1" s="7" t="s">
        <v>0</v>
      </c>
      <c r="B1" s="7"/>
      <c r="C1" s="7"/>
      <c r="D1" s="7"/>
      <c r="E1" s="7"/>
      <c r="F1" s="7"/>
      <c r="G1" s="7"/>
      <c r="H1" s="7"/>
      <c r="I1" s="7"/>
      <c r="J1" s="7"/>
      <c r="K1" s="7"/>
      <c r="L1" s="7"/>
      <c r="M1" s="7"/>
      <c r="N1" s="7"/>
      <c r="O1" s="7"/>
      <c r="P1" s="7"/>
      <c r="Q1" s="7"/>
      <c r="R1" s="7"/>
      <c r="S1" s="7"/>
      <c r="T1" s="7"/>
      <c r="U1" s="7"/>
      <c r="V1" s="7"/>
      <c r="W1" s="7"/>
    </row>
    <row r="2" customFormat="false" ht="39.95" hidden="false" customHeight="true" outlineLevel="0" collapsed="false">
      <c r="A2" s="8" t="s">
        <v>1</v>
      </c>
      <c r="B2" s="8" t="s">
        <v>2</v>
      </c>
      <c r="C2" s="8" t="s">
        <v>3</v>
      </c>
      <c r="D2" s="8" t="s">
        <v>4</v>
      </c>
      <c r="E2" s="8" t="s">
        <v>5</v>
      </c>
      <c r="F2" s="9" t="s">
        <v>6</v>
      </c>
      <c r="G2" s="8" t="s">
        <v>7</v>
      </c>
      <c r="H2" s="8" t="s">
        <v>8</v>
      </c>
      <c r="I2" s="8" t="s">
        <v>9</v>
      </c>
      <c r="J2" s="8" t="s">
        <v>10</v>
      </c>
      <c r="K2" s="8" t="s">
        <v>11</v>
      </c>
      <c r="L2" s="8" t="s">
        <v>12</v>
      </c>
      <c r="M2" s="9" t="s">
        <v>13</v>
      </c>
      <c r="N2" s="8" t="s">
        <v>14</v>
      </c>
      <c r="O2" s="8" t="s">
        <v>15</v>
      </c>
      <c r="P2" s="10" t="s">
        <v>16</v>
      </c>
      <c r="Q2" s="11" t="s">
        <v>17</v>
      </c>
      <c r="R2" s="11" t="s">
        <v>18</v>
      </c>
      <c r="S2" s="9" t="s">
        <v>19</v>
      </c>
      <c r="T2" s="8" t="s">
        <v>20</v>
      </c>
      <c r="U2" s="8" t="s">
        <v>21</v>
      </c>
      <c r="V2" s="8" t="s">
        <v>22</v>
      </c>
      <c r="W2" s="8" t="s">
        <v>23</v>
      </c>
    </row>
    <row r="3" s="22" customFormat="true" ht="39.95" hidden="false" customHeight="true" outlineLevel="0" collapsed="false">
      <c r="A3" s="12" t="n">
        <v>1</v>
      </c>
      <c r="B3" s="13" t="s">
        <v>24</v>
      </c>
      <c r="C3" s="13" t="s">
        <v>25</v>
      </c>
      <c r="D3" s="14" t="s">
        <v>26</v>
      </c>
      <c r="E3" s="15" t="s">
        <v>27</v>
      </c>
      <c r="F3" s="16" t="s">
        <v>28</v>
      </c>
      <c r="G3" s="14" t="s">
        <v>29</v>
      </c>
      <c r="H3" s="14" t="s">
        <v>30</v>
      </c>
      <c r="I3" s="14" t="s">
        <v>30</v>
      </c>
      <c r="J3" s="15" t="s">
        <v>31</v>
      </c>
      <c r="K3" s="14" t="s">
        <v>32</v>
      </c>
      <c r="L3" s="14" t="s">
        <v>33</v>
      </c>
      <c r="M3" s="16" t="n">
        <v>20150620</v>
      </c>
      <c r="N3" s="13" t="s">
        <v>34</v>
      </c>
      <c r="O3" s="14" t="s">
        <v>35</v>
      </c>
      <c r="P3" s="17"/>
      <c r="Q3" s="18" t="n">
        <v>74.5</v>
      </c>
      <c r="R3" s="18" t="n">
        <f aca="false">P3+Q3</f>
        <v>74.5</v>
      </c>
      <c r="S3" s="19" t="s">
        <v>36</v>
      </c>
      <c r="T3" s="20" t="s">
        <v>37</v>
      </c>
      <c r="U3" s="16" t="s">
        <v>38</v>
      </c>
      <c r="V3" s="13" t="s">
        <v>39</v>
      </c>
      <c r="W3" s="21"/>
    </row>
    <row r="4" customFormat="false" ht="39.95" hidden="false" customHeight="true" outlineLevel="0" collapsed="false">
      <c r="A4" s="12" t="n">
        <v>2</v>
      </c>
      <c r="B4" s="23" t="s">
        <v>40</v>
      </c>
      <c r="C4" s="23" t="s">
        <v>41</v>
      </c>
      <c r="D4" s="24" t="s">
        <v>42</v>
      </c>
      <c r="E4" s="25" t="s">
        <v>27</v>
      </c>
      <c r="F4" s="26" t="s">
        <v>43</v>
      </c>
      <c r="G4" s="24" t="s">
        <v>29</v>
      </c>
      <c r="H4" s="24" t="s">
        <v>30</v>
      </c>
      <c r="I4" s="24" t="s">
        <v>30</v>
      </c>
      <c r="J4" s="25" t="s">
        <v>31</v>
      </c>
      <c r="K4" s="24" t="s">
        <v>44</v>
      </c>
      <c r="L4" s="24" t="s">
        <v>45</v>
      </c>
      <c r="M4" s="26" t="n">
        <v>20160710</v>
      </c>
      <c r="N4" s="23" t="s">
        <v>34</v>
      </c>
      <c r="O4" s="24" t="s">
        <v>35</v>
      </c>
      <c r="P4" s="27"/>
      <c r="Q4" s="28" t="n">
        <v>71</v>
      </c>
      <c r="R4" s="28" t="n">
        <f aca="false">P4+Q4</f>
        <v>71</v>
      </c>
      <c r="S4" s="19" t="s">
        <v>46</v>
      </c>
      <c r="T4" s="20" t="s">
        <v>37</v>
      </c>
      <c r="U4" s="26" t="s">
        <v>47</v>
      </c>
      <c r="V4" s="23" t="s">
        <v>39</v>
      </c>
      <c r="W4" s="29"/>
    </row>
    <row r="5" customFormat="false" ht="39.95" hidden="false" customHeight="true" outlineLevel="0" collapsed="false">
      <c r="A5" s="12" t="n">
        <v>3</v>
      </c>
      <c r="B5" s="23" t="s">
        <v>48</v>
      </c>
      <c r="C5" s="23" t="s">
        <v>49</v>
      </c>
      <c r="D5" s="24" t="s">
        <v>50</v>
      </c>
      <c r="E5" s="25" t="s">
        <v>51</v>
      </c>
      <c r="F5" s="26" t="s">
        <v>52</v>
      </c>
      <c r="G5" s="24" t="s">
        <v>29</v>
      </c>
      <c r="H5" s="24" t="s">
        <v>30</v>
      </c>
      <c r="I5" s="24" t="s">
        <v>53</v>
      </c>
      <c r="J5" s="25" t="s">
        <v>31</v>
      </c>
      <c r="K5" s="24" t="s">
        <v>54</v>
      </c>
      <c r="L5" s="24" t="s">
        <v>55</v>
      </c>
      <c r="M5" s="26" t="n">
        <v>20150620</v>
      </c>
      <c r="N5" s="23" t="s">
        <v>34</v>
      </c>
      <c r="O5" s="24" t="s">
        <v>35</v>
      </c>
      <c r="P5" s="27"/>
      <c r="Q5" s="28" t="n">
        <v>70.5</v>
      </c>
      <c r="R5" s="28" t="n">
        <f aca="false">P5+Q5</f>
        <v>70.5</v>
      </c>
      <c r="S5" s="19" t="s">
        <v>56</v>
      </c>
      <c r="T5" s="20" t="s">
        <v>37</v>
      </c>
      <c r="U5" s="26" t="s">
        <v>57</v>
      </c>
      <c r="V5" s="23" t="s">
        <v>58</v>
      </c>
      <c r="W5" s="29"/>
    </row>
    <row r="6" customFormat="false" ht="39.95" hidden="false" customHeight="true" outlineLevel="0" collapsed="false">
      <c r="A6" s="12" t="n">
        <v>4</v>
      </c>
      <c r="B6" s="23" t="s">
        <v>59</v>
      </c>
      <c r="C6" s="23" t="s">
        <v>60</v>
      </c>
      <c r="D6" s="24" t="s">
        <v>61</v>
      </c>
      <c r="E6" s="25" t="s">
        <v>27</v>
      </c>
      <c r="F6" s="26" t="s">
        <v>62</v>
      </c>
      <c r="G6" s="24" t="s">
        <v>29</v>
      </c>
      <c r="H6" s="24" t="s">
        <v>30</v>
      </c>
      <c r="I6" s="24" t="s">
        <v>30</v>
      </c>
      <c r="J6" s="25" t="s">
        <v>31</v>
      </c>
      <c r="K6" s="24" t="s">
        <v>63</v>
      </c>
      <c r="L6" s="24" t="s">
        <v>64</v>
      </c>
      <c r="M6" s="26" t="n">
        <v>20110630</v>
      </c>
      <c r="N6" s="23" t="s">
        <v>34</v>
      </c>
      <c r="O6" s="24" t="s">
        <v>35</v>
      </c>
      <c r="P6" s="27"/>
      <c r="Q6" s="28" t="n">
        <v>68.5</v>
      </c>
      <c r="R6" s="28" t="n">
        <f aca="false">P6+Q6</f>
        <v>68.5</v>
      </c>
      <c r="S6" s="19" t="s">
        <v>65</v>
      </c>
      <c r="T6" s="29"/>
      <c r="U6" s="26" t="s">
        <v>66</v>
      </c>
      <c r="V6" s="23" t="s">
        <v>39</v>
      </c>
      <c r="W6" s="29"/>
    </row>
    <row r="7" customFormat="false" ht="39.95" hidden="false" customHeight="true" outlineLevel="0" collapsed="false">
      <c r="A7" s="12" t="n">
        <v>5</v>
      </c>
      <c r="B7" s="23" t="s">
        <v>67</v>
      </c>
      <c r="C7" s="23" t="s">
        <v>68</v>
      </c>
      <c r="D7" s="24" t="s">
        <v>69</v>
      </c>
      <c r="E7" s="25" t="s">
        <v>51</v>
      </c>
      <c r="F7" s="26" t="n">
        <v>19890810</v>
      </c>
      <c r="G7" s="24" t="s">
        <v>70</v>
      </c>
      <c r="H7" s="24" t="s">
        <v>71</v>
      </c>
      <c r="I7" s="24" t="s">
        <v>72</v>
      </c>
      <c r="J7" s="25" t="s">
        <v>31</v>
      </c>
      <c r="K7" s="24" t="s">
        <v>73</v>
      </c>
      <c r="L7" s="24" t="s">
        <v>74</v>
      </c>
      <c r="M7" s="26" t="n">
        <v>20150701</v>
      </c>
      <c r="N7" s="23" t="s">
        <v>34</v>
      </c>
      <c r="O7" s="24" t="s">
        <v>35</v>
      </c>
      <c r="P7" s="27" t="n">
        <v>5</v>
      </c>
      <c r="Q7" s="28" t="n">
        <v>60.5</v>
      </c>
      <c r="R7" s="28" t="n">
        <f aca="false">P7+Q7</f>
        <v>65.5</v>
      </c>
      <c r="S7" s="19" t="s">
        <v>75</v>
      </c>
      <c r="T7" s="29"/>
      <c r="U7" s="26" t="s">
        <v>76</v>
      </c>
      <c r="V7" s="23" t="s">
        <v>77</v>
      </c>
      <c r="W7" s="29"/>
    </row>
    <row r="8" customFormat="false" ht="39.95" hidden="false" customHeight="true" outlineLevel="0" collapsed="false">
      <c r="A8" s="12" t="n">
        <v>6</v>
      </c>
      <c r="B8" s="23" t="s">
        <v>78</v>
      </c>
      <c r="C8" s="23" t="s">
        <v>79</v>
      </c>
      <c r="D8" s="24" t="s">
        <v>80</v>
      </c>
      <c r="E8" s="25" t="s">
        <v>51</v>
      </c>
      <c r="F8" s="26" t="n">
        <v>19910513</v>
      </c>
      <c r="G8" s="24" t="s">
        <v>81</v>
      </c>
      <c r="H8" s="24" t="s">
        <v>71</v>
      </c>
      <c r="I8" s="24" t="s">
        <v>30</v>
      </c>
      <c r="J8" s="25" t="s">
        <v>31</v>
      </c>
      <c r="K8" s="24" t="s">
        <v>73</v>
      </c>
      <c r="L8" s="24" t="s">
        <v>82</v>
      </c>
      <c r="M8" s="26" t="n">
        <v>20140701</v>
      </c>
      <c r="N8" s="23" t="s">
        <v>34</v>
      </c>
      <c r="O8" s="24" t="s">
        <v>35</v>
      </c>
      <c r="P8" s="27" t="n">
        <v>5</v>
      </c>
      <c r="Q8" s="28" t="n">
        <v>60.5</v>
      </c>
      <c r="R8" s="28" t="n">
        <f aca="false">P8+Q8</f>
        <v>65.5</v>
      </c>
      <c r="S8" s="19" t="s">
        <v>75</v>
      </c>
      <c r="T8" s="29"/>
      <c r="U8" s="26" t="s">
        <v>83</v>
      </c>
      <c r="V8" s="23" t="s">
        <v>84</v>
      </c>
      <c r="W8" s="29"/>
    </row>
    <row r="9" customFormat="false" ht="39.95" hidden="false" customHeight="true" outlineLevel="0" collapsed="false">
      <c r="A9" s="12" t="n">
        <v>7</v>
      </c>
      <c r="B9" s="23" t="s">
        <v>85</v>
      </c>
      <c r="C9" s="23" t="s">
        <v>86</v>
      </c>
      <c r="D9" s="24" t="s">
        <v>87</v>
      </c>
      <c r="E9" s="25" t="s">
        <v>51</v>
      </c>
      <c r="F9" s="26" t="n">
        <v>19890913</v>
      </c>
      <c r="G9" s="24" t="s">
        <v>70</v>
      </c>
      <c r="H9" s="24" t="s">
        <v>71</v>
      </c>
      <c r="I9" s="24" t="s">
        <v>30</v>
      </c>
      <c r="J9" s="25" t="s">
        <v>31</v>
      </c>
      <c r="K9" s="24" t="s">
        <v>88</v>
      </c>
      <c r="L9" s="24" t="s">
        <v>33</v>
      </c>
      <c r="M9" s="26" t="n">
        <v>20130622</v>
      </c>
      <c r="N9" s="23" t="s">
        <v>34</v>
      </c>
      <c r="O9" s="24" t="s">
        <v>35</v>
      </c>
      <c r="P9" s="27" t="n">
        <v>5</v>
      </c>
      <c r="Q9" s="28" t="n">
        <v>59.5</v>
      </c>
      <c r="R9" s="28" t="n">
        <f aca="false">P9+Q9</f>
        <v>64.5</v>
      </c>
      <c r="S9" s="19" t="s">
        <v>89</v>
      </c>
      <c r="T9" s="29"/>
      <c r="U9" s="26" t="s">
        <v>90</v>
      </c>
      <c r="V9" s="23" t="s">
        <v>39</v>
      </c>
      <c r="W9" s="29"/>
    </row>
    <row r="10" customFormat="false" ht="39.95" hidden="false" customHeight="true" outlineLevel="0" collapsed="false">
      <c r="A10" s="12" t="n">
        <v>8</v>
      </c>
      <c r="B10" s="23" t="s">
        <v>91</v>
      </c>
      <c r="C10" s="23" t="s">
        <v>92</v>
      </c>
      <c r="D10" s="24" t="s">
        <v>93</v>
      </c>
      <c r="E10" s="25" t="s">
        <v>51</v>
      </c>
      <c r="F10" s="26" t="n">
        <v>19920506</v>
      </c>
      <c r="G10" s="24" t="s">
        <v>70</v>
      </c>
      <c r="H10" s="24" t="s">
        <v>71</v>
      </c>
      <c r="I10" s="24" t="s">
        <v>53</v>
      </c>
      <c r="J10" s="25" t="s">
        <v>31</v>
      </c>
      <c r="K10" s="24" t="s">
        <v>94</v>
      </c>
      <c r="L10" s="24" t="s">
        <v>95</v>
      </c>
      <c r="M10" s="26" t="n">
        <v>20160625</v>
      </c>
      <c r="N10" s="23" t="s">
        <v>34</v>
      </c>
      <c r="O10" s="24" t="s">
        <v>35</v>
      </c>
      <c r="P10" s="27" t="n">
        <v>5</v>
      </c>
      <c r="Q10" s="28" t="n">
        <v>59.5</v>
      </c>
      <c r="R10" s="28" t="n">
        <f aca="false">P10+Q10</f>
        <v>64.5</v>
      </c>
      <c r="S10" s="19" t="s">
        <v>89</v>
      </c>
      <c r="T10" s="29"/>
      <c r="U10" s="26" t="s">
        <v>96</v>
      </c>
      <c r="V10" s="23" t="s">
        <v>39</v>
      </c>
      <c r="W10" s="29"/>
    </row>
    <row r="11" customFormat="false" ht="39.95" hidden="false" customHeight="true" outlineLevel="0" collapsed="false">
      <c r="A11" s="12" t="n">
        <v>9</v>
      </c>
      <c r="B11" s="23" t="s">
        <v>97</v>
      </c>
      <c r="C11" s="23" t="s">
        <v>98</v>
      </c>
      <c r="D11" s="24" t="s">
        <v>99</v>
      </c>
      <c r="E11" s="25" t="s">
        <v>27</v>
      </c>
      <c r="F11" s="26" t="n">
        <v>19890404</v>
      </c>
      <c r="G11" s="24" t="s">
        <v>81</v>
      </c>
      <c r="H11" s="24" t="s">
        <v>71</v>
      </c>
      <c r="I11" s="24" t="s">
        <v>30</v>
      </c>
      <c r="J11" s="25" t="s">
        <v>31</v>
      </c>
      <c r="K11" s="24" t="s">
        <v>100</v>
      </c>
      <c r="L11" s="24" t="s">
        <v>101</v>
      </c>
      <c r="M11" s="26" t="n">
        <v>20150725</v>
      </c>
      <c r="N11" s="23" t="s">
        <v>34</v>
      </c>
      <c r="O11" s="24" t="s">
        <v>35</v>
      </c>
      <c r="P11" s="27" t="n">
        <v>5</v>
      </c>
      <c r="Q11" s="28" t="n">
        <v>58</v>
      </c>
      <c r="R11" s="28" t="n">
        <f aca="false">P11+Q11</f>
        <v>63</v>
      </c>
      <c r="S11" s="19" t="s">
        <v>102</v>
      </c>
      <c r="T11" s="29"/>
      <c r="U11" s="26" t="s">
        <v>103</v>
      </c>
      <c r="V11" s="23" t="s">
        <v>39</v>
      </c>
      <c r="W11" s="29"/>
    </row>
    <row r="12" customFormat="false" ht="39.95" hidden="false" customHeight="true" outlineLevel="0" collapsed="false">
      <c r="A12" s="12" t="n">
        <v>10</v>
      </c>
      <c r="B12" s="23" t="s">
        <v>104</v>
      </c>
      <c r="C12" s="23" t="s">
        <v>105</v>
      </c>
      <c r="D12" s="24" t="s">
        <v>106</v>
      </c>
      <c r="E12" s="25" t="s">
        <v>51</v>
      </c>
      <c r="F12" s="26" t="n">
        <v>19890204</v>
      </c>
      <c r="G12" s="24" t="s">
        <v>70</v>
      </c>
      <c r="H12" s="24" t="s">
        <v>71</v>
      </c>
      <c r="I12" s="24" t="s">
        <v>30</v>
      </c>
      <c r="J12" s="25" t="s">
        <v>31</v>
      </c>
      <c r="K12" s="24" t="s">
        <v>107</v>
      </c>
      <c r="L12" s="24" t="s">
        <v>82</v>
      </c>
      <c r="M12" s="26" t="n">
        <v>20130619</v>
      </c>
      <c r="N12" s="23" t="s">
        <v>34</v>
      </c>
      <c r="O12" s="24" t="s">
        <v>35</v>
      </c>
      <c r="P12" s="27" t="n">
        <v>5</v>
      </c>
      <c r="Q12" s="28" t="n">
        <v>57</v>
      </c>
      <c r="R12" s="28" t="n">
        <f aca="false">P12+Q12</f>
        <v>62</v>
      </c>
      <c r="S12" s="19" t="s">
        <v>108</v>
      </c>
      <c r="T12" s="29"/>
      <c r="U12" s="26" t="s">
        <v>109</v>
      </c>
      <c r="V12" s="23" t="s">
        <v>110</v>
      </c>
      <c r="W12" s="29"/>
    </row>
    <row r="13" customFormat="false" ht="39.95" hidden="false" customHeight="true" outlineLevel="0" collapsed="false">
      <c r="A13" s="12" t="n">
        <v>11</v>
      </c>
      <c r="B13" s="23" t="s">
        <v>111</v>
      </c>
      <c r="C13" s="23" t="s">
        <v>112</v>
      </c>
      <c r="D13" s="24" t="s">
        <v>113</v>
      </c>
      <c r="E13" s="25" t="s">
        <v>51</v>
      </c>
      <c r="F13" s="26" t="n">
        <v>19891223</v>
      </c>
      <c r="G13" s="24" t="s">
        <v>70</v>
      </c>
      <c r="H13" s="24" t="s">
        <v>71</v>
      </c>
      <c r="I13" s="24" t="s">
        <v>53</v>
      </c>
      <c r="J13" s="25" t="s">
        <v>31</v>
      </c>
      <c r="K13" s="24" t="s">
        <v>114</v>
      </c>
      <c r="L13" s="24" t="s">
        <v>115</v>
      </c>
      <c r="M13" s="26" t="n">
        <v>20140612</v>
      </c>
      <c r="N13" s="23" t="s">
        <v>34</v>
      </c>
      <c r="O13" s="24" t="s">
        <v>35</v>
      </c>
      <c r="P13" s="27" t="n">
        <v>5</v>
      </c>
      <c r="Q13" s="28" t="n">
        <v>57</v>
      </c>
      <c r="R13" s="28" t="n">
        <f aca="false">P13+Q13</f>
        <v>62</v>
      </c>
      <c r="S13" s="19" t="s">
        <v>108</v>
      </c>
      <c r="T13" s="29"/>
      <c r="U13" s="26" t="s">
        <v>116</v>
      </c>
      <c r="V13" s="23" t="s">
        <v>117</v>
      </c>
      <c r="W13" s="29"/>
    </row>
    <row r="14" customFormat="false" ht="39.95" hidden="false" customHeight="true" outlineLevel="0" collapsed="false">
      <c r="A14" s="12" t="n">
        <v>12</v>
      </c>
      <c r="B14" s="23" t="s">
        <v>118</v>
      </c>
      <c r="C14" s="23" t="s">
        <v>119</v>
      </c>
      <c r="D14" s="24" t="s">
        <v>120</v>
      </c>
      <c r="E14" s="25" t="s">
        <v>51</v>
      </c>
      <c r="F14" s="26" t="n">
        <v>19901031</v>
      </c>
      <c r="G14" s="24" t="s">
        <v>70</v>
      </c>
      <c r="H14" s="24" t="s">
        <v>30</v>
      </c>
      <c r="I14" s="24" t="s">
        <v>30</v>
      </c>
      <c r="J14" s="25" t="s">
        <v>31</v>
      </c>
      <c r="K14" s="24" t="s">
        <v>121</v>
      </c>
      <c r="L14" s="24" t="s">
        <v>122</v>
      </c>
      <c r="M14" s="26" t="n">
        <v>20160701</v>
      </c>
      <c r="N14" s="23" t="s">
        <v>34</v>
      </c>
      <c r="O14" s="24" t="s">
        <v>35</v>
      </c>
      <c r="P14" s="27" t="n">
        <v>5</v>
      </c>
      <c r="Q14" s="28" t="n">
        <v>56</v>
      </c>
      <c r="R14" s="28" t="n">
        <f aca="false">P14+Q14</f>
        <v>61</v>
      </c>
      <c r="S14" s="19" t="s">
        <v>123</v>
      </c>
      <c r="T14" s="29"/>
      <c r="U14" s="26" t="s">
        <v>124</v>
      </c>
      <c r="V14" s="23" t="s">
        <v>125</v>
      </c>
      <c r="W14" s="29"/>
    </row>
    <row r="15" customFormat="false" ht="57" hidden="false" customHeight="true" outlineLevel="0" collapsed="false">
      <c r="A15" s="12" t="n">
        <v>13</v>
      </c>
      <c r="B15" s="23" t="s">
        <v>126</v>
      </c>
      <c r="C15" s="23" t="s">
        <v>127</v>
      </c>
      <c r="D15" s="24" t="s">
        <v>128</v>
      </c>
      <c r="E15" s="25" t="s">
        <v>51</v>
      </c>
      <c r="F15" s="26" t="n">
        <v>19850319</v>
      </c>
      <c r="G15" s="24" t="s">
        <v>70</v>
      </c>
      <c r="H15" s="24" t="s">
        <v>129</v>
      </c>
      <c r="I15" s="24" t="s">
        <v>130</v>
      </c>
      <c r="J15" s="25" t="s">
        <v>31</v>
      </c>
      <c r="K15" s="24" t="s">
        <v>131</v>
      </c>
      <c r="L15" s="24" t="s">
        <v>82</v>
      </c>
      <c r="M15" s="26" t="n">
        <v>20110701</v>
      </c>
      <c r="N15" s="23" t="s">
        <v>34</v>
      </c>
      <c r="O15" s="24" t="s">
        <v>35</v>
      </c>
      <c r="P15" s="30" t="n">
        <v>5</v>
      </c>
      <c r="Q15" s="28" t="n">
        <v>55.5</v>
      </c>
      <c r="R15" s="28" t="n">
        <f aca="false">P15+Q15</f>
        <v>60.5</v>
      </c>
      <c r="S15" s="19" t="s">
        <v>132</v>
      </c>
      <c r="T15" s="29"/>
      <c r="U15" s="26" t="s">
        <v>133</v>
      </c>
      <c r="V15" s="23" t="s">
        <v>134</v>
      </c>
      <c r="W15" s="29"/>
    </row>
    <row r="16" customFormat="false" ht="39.95" hidden="false" customHeight="true" outlineLevel="0" collapsed="false">
      <c r="A16" s="12" t="n">
        <v>14</v>
      </c>
      <c r="B16" s="23" t="s">
        <v>135</v>
      </c>
      <c r="C16" s="23" t="s">
        <v>136</v>
      </c>
      <c r="D16" s="24" t="s">
        <v>137</v>
      </c>
      <c r="E16" s="25" t="s">
        <v>51</v>
      </c>
      <c r="F16" s="26" t="n">
        <v>19920131</v>
      </c>
      <c r="G16" s="24" t="s">
        <v>70</v>
      </c>
      <c r="H16" s="24" t="s">
        <v>71</v>
      </c>
      <c r="I16" s="24" t="s">
        <v>30</v>
      </c>
      <c r="J16" s="25" t="s">
        <v>31</v>
      </c>
      <c r="K16" s="24" t="s">
        <v>114</v>
      </c>
      <c r="L16" s="24" t="s">
        <v>115</v>
      </c>
      <c r="M16" s="26" t="n">
        <v>20150701</v>
      </c>
      <c r="N16" s="23" t="s">
        <v>34</v>
      </c>
      <c r="O16" s="24" t="s">
        <v>35</v>
      </c>
      <c r="P16" s="27" t="n">
        <v>5</v>
      </c>
      <c r="Q16" s="28" t="n">
        <v>55.5</v>
      </c>
      <c r="R16" s="28" t="n">
        <f aca="false">P16+Q16</f>
        <v>60.5</v>
      </c>
      <c r="S16" s="19" t="s">
        <v>132</v>
      </c>
      <c r="T16" s="29"/>
      <c r="U16" s="26" t="s">
        <v>138</v>
      </c>
      <c r="V16" s="23" t="s">
        <v>139</v>
      </c>
      <c r="W16" s="29"/>
    </row>
    <row r="17" customFormat="false" ht="39.95" hidden="false" customHeight="true" outlineLevel="0" collapsed="false">
      <c r="A17" s="12" t="n">
        <v>15</v>
      </c>
      <c r="B17" s="23" t="s">
        <v>140</v>
      </c>
      <c r="C17" s="23" t="s">
        <v>141</v>
      </c>
      <c r="D17" s="24" t="s">
        <v>142</v>
      </c>
      <c r="E17" s="25" t="s">
        <v>51</v>
      </c>
      <c r="F17" s="26" t="n">
        <v>19911215</v>
      </c>
      <c r="G17" s="24" t="s">
        <v>70</v>
      </c>
      <c r="H17" s="24" t="s">
        <v>71</v>
      </c>
      <c r="I17" s="24" t="s">
        <v>30</v>
      </c>
      <c r="J17" s="25" t="s">
        <v>31</v>
      </c>
      <c r="K17" s="24" t="s">
        <v>143</v>
      </c>
      <c r="L17" s="24" t="s">
        <v>144</v>
      </c>
      <c r="M17" s="26" t="n">
        <v>20160701</v>
      </c>
      <c r="N17" s="23" t="s">
        <v>34</v>
      </c>
      <c r="O17" s="24" t="s">
        <v>35</v>
      </c>
      <c r="P17" s="27" t="n">
        <v>5</v>
      </c>
      <c r="Q17" s="28" t="n">
        <v>54</v>
      </c>
      <c r="R17" s="28" t="n">
        <f aca="false">P17+Q17</f>
        <v>59</v>
      </c>
      <c r="S17" s="19" t="s">
        <v>145</v>
      </c>
      <c r="T17" s="29"/>
      <c r="U17" s="26" t="s">
        <v>146</v>
      </c>
      <c r="V17" s="23" t="s">
        <v>39</v>
      </c>
      <c r="W17" s="29"/>
    </row>
    <row r="18" customFormat="false" ht="39.95" hidden="false" customHeight="true" outlineLevel="0" collapsed="false">
      <c r="A18" s="12" t="n">
        <v>16</v>
      </c>
      <c r="B18" s="23" t="s">
        <v>147</v>
      </c>
      <c r="C18" s="23" t="s">
        <v>148</v>
      </c>
      <c r="D18" s="24" t="s">
        <v>149</v>
      </c>
      <c r="E18" s="25" t="s">
        <v>51</v>
      </c>
      <c r="F18" s="26" t="n">
        <v>19901210</v>
      </c>
      <c r="G18" s="24" t="s">
        <v>70</v>
      </c>
      <c r="H18" s="24" t="s">
        <v>71</v>
      </c>
      <c r="I18" s="24" t="s">
        <v>30</v>
      </c>
      <c r="J18" s="25" t="s">
        <v>31</v>
      </c>
      <c r="K18" s="24" t="s">
        <v>150</v>
      </c>
      <c r="L18" s="24" t="s">
        <v>151</v>
      </c>
      <c r="M18" s="26" t="n">
        <v>20150630</v>
      </c>
      <c r="N18" s="23" t="s">
        <v>34</v>
      </c>
      <c r="O18" s="24" t="s">
        <v>35</v>
      </c>
      <c r="P18" s="27" t="n">
        <v>5</v>
      </c>
      <c r="Q18" s="28" t="n">
        <v>54</v>
      </c>
      <c r="R18" s="28" t="n">
        <f aca="false">P18+Q18</f>
        <v>59</v>
      </c>
      <c r="S18" s="19" t="s">
        <v>145</v>
      </c>
      <c r="T18" s="29"/>
      <c r="U18" s="26" t="s">
        <v>152</v>
      </c>
      <c r="V18" s="23" t="s">
        <v>39</v>
      </c>
      <c r="W18" s="29"/>
    </row>
    <row r="19" customFormat="false" ht="39.95" hidden="false" customHeight="true" outlineLevel="0" collapsed="false">
      <c r="A19" s="12" t="n">
        <v>17</v>
      </c>
      <c r="B19" s="23" t="s">
        <v>153</v>
      </c>
      <c r="C19" s="23" t="s">
        <v>154</v>
      </c>
      <c r="D19" s="24" t="s">
        <v>155</v>
      </c>
      <c r="E19" s="25" t="s">
        <v>51</v>
      </c>
      <c r="F19" s="26" t="n">
        <v>19911120</v>
      </c>
      <c r="G19" s="24" t="s">
        <v>70</v>
      </c>
      <c r="H19" s="24" t="s">
        <v>71</v>
      </c>
      <c r="I19" s="24" t="s">
        <v>30</v>
      </c>
      <c r="J19" s="25" t="s">
        <v>31</v>
      </c>
      <c r="K19" s="24" t="s">
        <v>100</v>
      </c>
      <c r="L19" s="24" t="s">
        <v>33</v>
      </c>
      <c r="M19" s="26" t="n">
        <v>20160701</v>
      </c>
      <c r="N19" s="23" t="s">
        <v>34</v>
      </c>
      <c r="O19" s="24" t="s">
        <v>35</v>
      </c>
      <c r="P19" s="27" t="n">
        <v>5</v>
      </c>
      <c r="Q19" s="28" t="n">
        <v>54</v>
      </c>
      <c r="R19" s="28" t="n">
        <f aca="false">P19+Q19</f>
        <v>59</v>
      </c>
      <c r="S19" s="19" t="s">
        <v>145</v>
      </c>
      <c r="T19" s="29"/>
      <c r="U19" s="26" t="s">
        <v>156</v>
      </c>
      <c r="V19" s="23" t="s">
        <v>39</v>
      </c>
      <c r="W19" s="29"/>
    </row>
    <row r="20" customFormat="false" ht="39.95" hidden="false" customHeight="true" outlineLevel="0" collapsed="false">
      <c r="A20" s="12" t="n">
        <v>18</v>
      </c>
      <c r="B20" s="23" t="s">
        <v>157</v>
      </c>
      <c r="C20" s="23" t="s">
        <v>158</v>
      </c>
      <c r="D20" s="24" t="s">
        <v>159</v>
      </c>
      <c r="E20" s="25" t="s">
        <v>51</v>
      </c>
      <c r="F20" s="26" t="n">
        <v>19881015</v>
      </c>
      <c r="G20" s="24" t="s">
        <v>29</v>
      </c>
      <c r="H20" s="24" t="s">
        <v>30</v>
      </c>
      <c r="I20" s="24" t="s">
        <v>30</v>
      </c>
      <c r="J20" s="25" t="s">
        <v>31</v>
      </c>
      <c r="K20" s="24" t="s">
        <v>160</v>
      </c>
      <c r="L20" s="24" t="s">
        <v>101</v>
      </c>
      <c r="M20" s="26" t="n">
        <v>20130619</v>
      </c>
      <c r="N20" s="23" t="s">
        <v>34</v>
      </c>
      <c r="O20" s="24" t="s">
        <v>35</v>
      </c>
      <c r="P20" s="27"/>
      <c r="Q20" s="28" t="n">
        <v>58.5</v>
      </c>
      <c r="R20" s="28" t="n">
        <f aca="false">P20+Q20</f>
        <v>58.5</v>
      </c>
      <c r="S20" s="19" t="s">
        <v>161</v>
      </c>
      <c r="T20" s="29"/>
      <c r="U20" s="26" t="s">
        <v>162</v>
      </c>
      <c r="V20" s="23" t="s">
        <v>163</v>
      </c>
      <c r="W20" s="29"/>
    </row>
    <row r="21" customFormat="false" ht="39.95" hidden="false" customHeight="true" outlineLevel="0" collapsed="false">
      <c r="A21" s="12" t="n">
        <v>19</v>
      </c>
      <c r="B21" s="23" t="s">
        <v>164</v>
      </c>
      <c r="C21" s="23" t="s">
        <v>165</v>
      </c>
      <c r="D21" s="24" t="s">
        <v>166</v>
      </c>
      <c r="E21" s="25" t="s">
        <v>51</v>
      </c>
      <c r="F21" s="26" t="n">
        <v>19921107</v>
      </c>
      <c r="G21" s="24" t="s">
        <v>70</v>
      </c>
      <c r="H21" s="24" t="s">
        <v>71</v>
      </c>
      <c r="I21" s="24" t="s">
        <v>30</v>
      </c>
      <c r="J21" s="25" t="s">
        <v>31</v>
      </c>
      <c r="K21" s="24" t="s">
        <v>167</v>
      </c>
      <c r="L21" s="24" t="s">
        <v>45</v>
      </c>
      <c r="M21" s="26" t="n">
        <v>20160630</v>
      </c>
      <c r="N21" s="23" t="s">
        <v>34</v>
      </c>
      <c r="O21" s="24" t="s">
        <v>35</v>
      </c>
      <c r="P21" s="27" t="n">
        <v>5</v>
      </c>
      <c r="Q21" s="28" t="n">
        <v>52.5</v>
      </c>
      <c r="R21" s="28" t="n">
        <f aca="false">P21+Q21</f>
        <v>57.5</v>
      </c>
      <c r="S21" s="19" t="s">
        <v>168</v>
      </c>
      <c r="T21" s="29"/>
      <c r="U21" s="26" t="s">
        <v>169</v>
      </c>
      <c r="V21" s="23" t="s">
        <v>170</v>
      </c>
      <c r="W21" s="29"/>
    </row>
    <row r="22" customFormat="false" ht="39.95" hidden="false" customHeight="true" outlineLevel="0" collapsed="false">
      <c r="A22" s="12" t="n">
        <v>20</v>
      </c>
      <c r="B22" s="23" t="s">
        <v>171</v>
      </c>
      <c r="C22" s="23" t="s">
        <v>172</v>
      </c>
      <c r="D22" s="24" t="s">
        <v>173</v>
      </c>
      <c r="E22" s="25" t="s">
        <v>27</v>
      </c>
      <c r="F22" s="26" t="n">
        <v>19930129</v>
      </c>
      <c r="G22" s="24" t="s">
        <v>70</v>
      </c>
      <c r="H22" s="24" t="s">
        <v>71</v>
      </c>
      <c r="I22" s="24" t="s">
        <v>30</v>
      </c>
      <c r="J22" s="25" t="s">
        <v>31</v>
      </c>
      <c r="K22" s="24" t="s">
        <v>174</v>
      </c>
      <c r="L22" s="24" t="s">
        <v>175</v>
      </c>
      <c r="M22" s="26" t="n">
        <v>20160701</v>
      </c>
      <c r="N22" s="23" t="s">
        <v>34</v>
      </c>
      <c r="O22" s="24" t="s">
        <v>35</v>
      </c>
      <c r="P22" s="27" t="n">
        <v>5</v>
      </c>
      <c r="Q22" s="28" t="n">
        <v>52.5</v>
      </c>
      <c r="R22" s="28" t="n">
        <f aca="false">P22+Q22</f>
        <v>57.5</v>
      </c>
      <c r="S22" s="19" t="s">
        <v>168</v>
      </c>
      <c r="T22" s="29"/>
      <c r="U22" s="26" t="s">
        <v>176</v>
      </c>
      <c r="V22" s="23" t="s">
        <v>177</v>
      </c>
      <c r="W22" s="29"/>
    </row>
    <row r="23" customFormat="false" ht="39.95" hidden="false" customHeight="true" outlineLevel="0" collapsed="false">
      <c r="A23" s="12" t="n">
        <v>21</v>
      </c>
      <c r="B23" s="23" t="s">
        <v>178</v>
      </c>
      <c r="C23" s="23" t="s">
        <v>179</v>
      </c>
      <c r="D23" s="24" t="s">
        <v>180</v>
      </c>
      <c r="E23" s="25" t="s">
        <v>51</v>
      </c>
      <c r="F23" s="26" t="n">
        <v>19891203</v>
      </c>
      <c r="G23" s="24" t="s">
        <v>70</v>
      </c>
      <c r="H23" s="24" t="s">
        <v>129</v>
      </c>
      <c r="I23" s="24" t="s">
        <v>72</v>
      </c>
      <c r="J23" s="25" t="s">
        <v>31</v>
      </c>
      <c r="K23" s="24" t="s">
        <v>181</v>
      </c>
      <c r="L23" s="24" t="s">
        <v>101</v>
      </c>
      <c r="M23" s="26" t="n">
        <v>20150620</v>
      </c>
      <c r="N23" s="23" t="s">
        <v>34</v>
      </c>
      <c r="O23" s="24" t="s">
        <v>35</v>
      </c>
      <c r="P23" s="30" t="n">
        <v>5</v>
      </c>
      <c r="Q23" s="28" t="n">
        <v>52.5</v>
      </c>
      <c r="R23" s="28" t="n">
        <f aca="false">P23+Q23</f>
        <v>57.5</v>
      </c>
      <c r="S23" s="19" t="s">
        <v>168</v>
      </c>
      <c r="T23" s="29"/>
      <c r="U23" s="26" t="s">
        <v>182</v>
      </c>
      <c r="V23" s="23" t="s">
        <v>183</v>
      </c>
      <c r="W23" s="29"/>
    </row>
    <row r="24" customFormat="false" ht="39.95" hidden="false" customHeight="true" outlineLevel="0" collapsed="false">
      <c r="A24" s="12" t="n">
        <v>22</v>
      </c>
      <c r="B24" s="23" t="s">
        <v>184</v>
      </c>
      <c r="C24" s="23" t="s">
        <v>185</v>
      </c>
      <c r="D24" s="24" t="s">
        <v>186</v>
      </c>
      <c r="E24" s="25" t="s">
        <v>51</v>
      </c>
      <c r="F24" s="26" t="n">
        <v>19900802</v>
      </c>
      <c r="G24" s="24" t="s">
        <v>70</v>
      </c>
      <c r="H24" s="24" t="s">
        <v>71</v>
      </c>
      <c r="I24" s="24" t="s">
        <v>130</v>
      </c>
      <c r="J24" s="25" t="s">
        <v>31</v>
      </c>
      <c r="K24" s="24" t="s">
        <v>121</v>
      </c>
      <c r="L24" s="24" t="s">
        <v>187</v>
      </c>
      <c r="M24" s="26" t="n">
        <v>20150702</v>
      </c>
      <c r="N24" s="23" t="s">
        <v>34</v>
      </c>
      <c r="O24" s="24" t="s">
        <v>35</v>
      </c>
      <c r="P24" s="27" t="n">
        <v>5</v>
      </c>
      <c r="Q24" s="28" t="n">
        <v>52</v>
      </c>
      <c r="R24" s="28" t="n">
        <f aca="false">P24+Q24</f>
        <v>57</v>
      </c>
      <c r="S24" s="19" t="s">
        <v>188</v>
      </c>
      <c r="T24" s="29"/>
      <c r="U24" s="26" t="s">
        <v>189</v>
      </c>
      <c r="V24" s="23" t="s">
        <v>190</v>
      </c>
      <c r="W24" s="29"/>
    </row>
    <row r="25" customFormat="false" ht="39.95" hidden="false" customHeight="true" outlineLevel="0" collapsed="false">
      <c r="A25" s="12" t="n">
        <v>23</v>
      </c>
      <c r="B25" s="23" t="s">
        <v>191</v>
      </c>
      <c r="C25" s="23" t="s">
        <v>192</v>
      </c>
      <c r="D25" s="24" t="s">
        <v>193</v>
      </c>
      <c r="E25" s="25" t="s">
        <v>51</v>
      </c>
      <c r="F25" s="26" t="n">
        <v>19901022</v>
      </c>
      <c r="G25" s="24" t="s">
        <v>29</v>
      </c>
      <c r="H25" s="24" t="s">
        <v>30</v>
      </c>
      <c r="I25" s="24" t="s">
        <v>30</v>
      </c>
      <c r="J25" s="25" t="s">
        <v>31</v>
      </c>
      <c r="K25" s="24" t="s">
        <v>194</v>
      </c>
      <c r="L25" s="24" t="s">
        <v>122</v>
      </c>
      <c r="M25" s="26" t="n">
        <v>20150610</v>
      </c>
      <c r="N25" s="23" t="s">
        <v>34</v>
      </c>
      <c r="O25" s="24" t="s">
        <v>35</v>
      </c>
      <c r="P25" s="27"/>
      <c r="Q25" s="28" t="n">
        <v>57</v>
      </c>
      <c r="R25" s="28" t="n">
        <f aca="false">P25+Q25</f>
        <v>57</v>
      </c>
      <c r="S25" s="19" t="s">
        <v>188</v>
      </c>
      <c r="T25" s="29"/>
      <c r="U25" s="26" t="s">
        <v>195</v>
      </c>
      <c r="V25" s="23" t="s">
        <v>39</v>
      </c>
      <c r="W25" s="29"/>
    </row>
    <row r="26" customFormat="false" ht="39.95" hidden="false" customHeight="true" outlineLevel="0" collapsed="false">
      <c r="A26" s="12" t="n">
        <v>24</v>
      </c>
      <c r="B26" s="23" t="s">
        <v>196</v>
      </c>
      <c r="C26" s="23" t="s">
        <v>197</v>
      </c>
      <c r="D26" s="24" t="s">
        <v>198</v>
      </c>
      <c r="E26" s="25" t="s">
        <v>51</v>
      </c>
      <c r="F26" s="26" t="n">
        <v>19911123</v>
      </c>
      <c r="G26" s="24" t="s">
        <v>199</v>
      </c>
      <c r="H26" s="24" t="s">
        <v>71</v>
      </c>
      <c r="I26" s="24" t="s">
        <v>30</v>
      </c>
      <c r="J26" s="25" t="s">
        <v>31</v>
      </c>
      <c r="K26" s="24" t="s">
        <v>200</v>
      </c>
      <c r="L26" s="24" t="s">
        <v>201</v>
      </c>
      <c r="M26" s="26" t="n">
        <v>20150715</v>
      </c>
      <c r="N26" s="23" t="s">
        <v>34</v>
      </c>
      <c r="O26" s="24" t="s">
        <v>35</v>
      </c>
      <c r="P26" s="27" t="n">
        <v>5</v>
      </c>
      <c r="Q26" s="28" t="n">
        <v>51.5</v>
      </c>
      <c r="R26" s="28" t="n">
        <f aca="false">P26+Q26</f>
        <v>56.5</v>
      </c>
      <c r="S26" s="19" t="s">
        <v>202</v>
      </c>
      <c r="T26" s="29"/>
      <c r="U26" s="26" t="s">
        <v>203</v>
      </c>
      <c r="V26" s="23" t="s">
        <v>204</v>
      </c>
      <c r="W26" s="29"/>
    </row>
    <row r="27" customFormat="false" ht="39.95" hidden="false" customHeight="true" outlineLevel="0" collapsed="false">
      <c r="A27" s="12" t="n">
        <v>25</v>
      </c>
      <c r="B27" s="23" t="s">
        <v>205</v>
      </c>
      <c r="C27" s="23" t="s">
        <v>206</v>
      </c>
      <c r="D27" s="24" t="s">
        <v>207</v>
      </c>
      <c r="E27" s="25" t="s">
        <v>51</v>
      </c>
      <c r="F27" s="26" t="n">
        <v>19890828</v>
      </c>
      <c r="G27" s="24" t="s">
        <v>70</v>
      </c>
      <c r="H27" s="24" t="s">
        <v>129</v>
      </c>
      <c r="I27" s="24" t="s">
        <v>208</v>
      </c>
      <c r="J27" s="25" t="s">
        <v>31</v>
      </c>
      <c r="K27" s="24" t="s">
        <v>209</v>
      </c>
      <c r="L27" s="24" t="s">
        <v>210</v>
      </c>
      <c r="M27" s="26" t="n">
        <v>20130707</v>
      </c>
      <c r="N27" s="23" t="s">
        <v>34</v>
      </c>
      <c r="O27" s="24" t="s">
        <v>35</v>
      </c>
      <c r="P27" s="30" t="n">
        <v>5</v>
      </c>
      <c r="Q27" s="28" t="n">
        <v>51.5</v>
      </c>
      <c r="R27" s="28" t="n">
        <f aca="false">P27+Q27</f>
        <v>56.5</v>
      </c>
      <c r="S27" s="19" t="s">
        <v>202</v>
      </c>
      <c r="T27" s="29"/>
      <c r="U27" s="26" t="s">
        <v>211</v>
      </c>
      <c r="V27" s="23" t="s">
        <v>212</v>
      </c>
      <c r="W27" s="29"/>
    </row>
    <row r="28" customFormat="false" ht="39.95" hidden="false" customHeight="true" outlineLevel="0" collapsed="false">
      <c r="A28" s="12" t="n">
        <v>26</v>
      </c>
      <c r="B28" s="23" t="s">
        <v>213</v>
      </c>
      <c r="C28" s="23" t="s">
        <v>214</v>
      </c>
      <c r="D28" s="24" t="s">
        <v>215</v>
      </c>
      <c r="E28" s="25" t="s">
        <v>51</v>
      </c>
      <c r="F28" s="26" t="n">
        <v>19910926</v>
      </c>
      <c r="G28" s="24" t="s">
        <v>199</v>
      </c>
      <c r="H28" s="24" t="s">
        <v>71</v>
      </c>
      <c r="I28" s="24" t="s">
        <v>30</v>
      </c>
      <c r="J28" s="25" t="s">
        <v>31</v>
      </c>
      <c r="K28" s="24" t="s">
        <v>216</v>
      </c>
      <c r="L28" s="24" t="s">
        <v>33</v>
      </c>
      <c r="M28" s="26" t="n">
        <v>20150701</v>
      </c>
      <c r="N28" s="23" t="s">
        <v>34</v>
      </c>
      <c r="O28" s="24" t="s">
        <v>35</v>
      </c>
      <c r="P28" s="27" t="n">
        <v>5</v>
      </c>
      <c r="Q28" s="28" t="n">
        <v>50.5</v>
      </c>
      <c r="R28" s="28" t="n">
        <f aca="false">P28+Q28</f>
        <v>55.5</v>
      </c>
      <c r="S28" s="19" t="s">
        <v>217</v>
      </c>
      <c r="T28" s="29"/>
      <c r="U28" s="26" t="s">
        <v>218</v>
      </c>
      <c r="V28" s="23" t="s">
        <v>219</v>
      </c>
      <c r="W28" s="29"/>
    </row>
    <row r="29" customFormat="false" ht="39.95" hidden="false" customHeight="true" outlineLevel="0" collapsed="false">
      <c r="A29" s="12" t="n">
        <v>27</v>
      </c>
      <c r="B29" s="23" t="s">
        <v>220</v>
      </c>
      <c r="C29" s="23" t="s">
        <v>221</v>
      </c>
      <c r="D29" s="24" t="s">
        <v>222</v>
      </c>
      <c r="E29" s="25" t="s">
        <v>27</v>
      </c>
      <c r="F29" s="26" t="n">
        <v>19930223</v>
      </c>
      <c r="G29" s="24" t="s">
        <v>70</v>
      </c>
      <c r="H29" s="24" t="s">
        <v>71</v>
      </c>
      <c r="I29" s="24" t="s">
        <v>30</v>
      </c>
      <c r="J29" s="25" t="s">
        <v>31</v>
      </c>
      <c r="K29" s="24" t="s">
        <v>167</v>
      </c>
      <c r="L29" s="24" t="s">
        <v>64</v>
      </c>
      <c r="M29" s="26" t="n">
        <v>20170601</v>
      </c>
      <c r="N29" s="23" t="s">
        <v>34</v>
      </c>
      <c r="O29" s="24" t="s">
        <v>35</v>
      </c>
      <c r="P29" s="27" t="n">
        <v>5</v>
      </c>
      <c r="Q29" s="28" t="n">
        <v>50.5</v>
      </c>
      <c r="R29" s="28" t="n">
        <f aca="false">P29+Q29</f>
        <v>55.5</v>
      </c>
      <c r="S29" s="19" t="s">
        <v>217</v>
      </c>
      <c r="T29" s="29"/>
      <c r="U29" s="26" t="s">
        <v>223</v>
      </c>
      <c r="V29" s="23" t="s">
        <v>224</v>
      </c>
      <c r="W29" s="29"/>
    </row>
    <row r="30" customFormat="false" ht="39.95" hidden="false" customHeight="true" outlineLevel="0" collapsed="false">
      <c r="A30" s="12" t="n">
        <v>28</v>
      </c>
      <c r="B30" s="23" t="s">
        <v>225</v>
      </c>
      <c r="C30" s="23" t="s">
        <v>226</v>
      </c>
      <c r="D30" s="24" t="s">
        <v>227</v>
      </c>
      <c r="E30" s="25" t="s">
        <v>51</v>
      </c>
      <c r="F30" s="26" t="n">
        <v>19920613</v>
      </c>
      <c r="G30" s="24" t="s">
        <v>228</v>
      </c>
      <c r="H30" s="24" t="s">
        <v>30</v>
      </c>
      <c r="I30" s="24" t="s">
        <v>30</v>
      </c>
      <c r="J30" s="25" t="s">
        <v>31</v>
      </c>
      <c r="K30" s="24" t="s">
        <v>229</v>
      </c>
      <c r="L30" s="24" t="s">
        <v>230</v>
      </c>
      <c r="M30" s="26" t="n">
        <v>20160920</v>
      </c>
      <c r="N30" s="23" t="s">
        <v>34</v>
      </c>
      <c r="O30" s="24" t="s">
        <v>35</v>
      </c>
      <c r="P30" s="27"/>
      <c r="Q30" s="28" t="n">
        <v>55</v>
      </c>
      <c r="R30" s="28" t="n">
        <f aca="false">P30+Q30</f>
        <v>55</v>
      </c>
      <c r="S30" s="19" t="s">
        <v>231</v>
      </c>
      <c r="T30" s="29"/>
      <c r="U30" s="26" t="s">
        <v>232</v>
      </c>
      <c r="V30" s="23" t="s">
        <v>39</v>
      </c>
      <c r="W30" s="29"/>
    </row>
    <row r="31" customFormat="false" ht="39.95" hidden="false" customHeight="true" outlineLevel="0" collapsed="false">
      <c r="A31" s="12" t="n">
        <v>29</v>
      </c>
      <c r="B31" s="23" t="s">
        <v>233</v>
      </c>
      <c r="C31" s="23" t="s">
        <v>234</v>
      </c>
      <c r="D31" s="24" t="s">
        <v>235</v>
      </c>
      <c r="E31" s="25" t="s">
        <v>27</v>
      </c>
      <c r="F31" s="26" t="n">
        <v>19910315</v>
      </c>
      <c r="G31" s="24" t="s">
        <v>70</v>
      </c>
      <c r="H31" s="24" t="s">
        <v>129</v>
      </c>
      <c r="I31" s="24" t="s">
        <v>72</v>
      </c>
      <c r="J31" s="25" t="s">
        <v>31</v>
      </c>
      <c r="K31" s="24" t="s">
        <v>200</v>
      </c>
      <c r="L31" s="24" t="s">
        <v>236</v>
      </c>
      <c r="M31" s="26" t="n">
        <v>20150620</v>
      </c>
      <c r="N31" s="23" t="s">
        <v>34</v>
      </c>
      <c r="O31" s="24" t="s">
        <v>35</v>
      </c>
      <c r="P31" s="30" t="n">
        <v>5</v>
      </c>
      <c r="Q31" s="28" t="n">
        <v>48</v>
      </c>
      <c r="R31" s="28" t="n">
        <f aca="false">P31+Q31</f>
        <v>53</v>
      </c>
      <c r="S31" s="19" t="s">
        <v>237</v>
      </c>
      <c r="T31" s="29"/>
      <c r="U31" s="26" t="s">
        <v>238</v>
      </c>
      <c r="V31" s="23" t="s">
        <v>239</v>
      </c>
      <c r="W31" s="29"/>
    </row>
    <row r="32" customFormat="false" ht="39.95" hidden="false" customHeight="true" outlineLevel="0" collapsed="false">
      <c r="A32" s="12" t="n">
        <v>30</v>
      </c>
      <c r="B32" s="23" t="s">
        <v>240</v>
      </c>
      <c r="C32" s="23" t="s">
        <v>241</v>
      </c>
      <c r="D32" s="24" t="s">
        <v>242</v>
      </c>
      <c r="E32" s="25" t="s">
        <v>51</v>
      </c>
      <c r="F32" s="26" t="n">
        <v>19920905</v>
      </c>
      <c r="G32" s="24" t="s">
        <v>81</v>
      </c>
      <c r="H32" s="24" t="s">
        <v>71</v>
      </c>
      <c r="I32" s="24" t="s">
        <v>30</v>
      </c>
      <c r="J32" s="25" t="s">
        <v>31</v>
      </c>
      <c r="K32" s="24" t="s">
        <v>63</v>
      </c>
      <c r="L32" s="24" t="s">
        <v>243</v>
      </c>
      <c r="M32" s="26" t="n">
        <v>20160701</v>
      </c>
      <c r="N32" s="23" t="s">
        <v>34</v>
      </c>
      <c r="O32" s="24" t="s">
        <v>35</v>
      </c>
      <c r="P32" s="27" t="n">
        <v>5</v>
      </c>
      <c r="Q32" s="28" t="n">
        <v>45.5</v>
      </c>
      <c r="R32" s="28" t="n">
        <f aca="false">P32+Q32</f>
        <v>50.5</v>
      </c>
      <c r="S32" s="19" t="s">
        <v>244</v>
      </c>
      <c r="T32" s="29"/>
      <c r="U32" s="26" t="s">
        <v>245</v>
      </c>
      <c r="V32" s="23" t="s">
        <v>246</v>
      </c>
      <c r="W32" s="29"/>
    </row>
    <row r="33" customFormat="false" ht="39.95" hidden="false" customHeight="true" outlineLevel="0" collapsed="false">
      <c r="A33" s="12" t="n">
        <v>31</v>
      </c>
      <c r="B33" s="23" t="s">
        <v>247</v>
      </c>
      <c r="C33" s="23" t="s">
        <v>248</v>
      </c>
      <c r="D33" s="24" t="s">
        <v>249</v>
      </c>
      <c r="E33" s="25" t="s">
        <v>51</v>
      </c>
      <c r="F33" s="26" t="n">
        <v>19920310</v>
      </c>
      <c r="G33" s="24" t="s">
        <v>70</v>
      </c>
      <c r="H33" s="24" t="s">
        <v>71</v>
      </c>
      <c r="I33" s="24" t="s">
        <v>30</v>
      </c>
      <c r="J33" s="25" t="s">
        <v>31</v>
      </c>
      <c r="K33" s="24" t="s">
        <v>250</v>
      </c>
      <c r="L33" s="24" t="s">
        <v>210</v>
      </c>
      <c r="M33" s="26" t="n">
        <v>20160624</v>
      </c>
      <c r="N33" s="23" t="s">
        <v>34</v>
      </c>
      <c r="O33" s="24" t="s">
        <v>35</v>
      </c>
      <c r="P33" s="27" t="n">
        <v>5</v>
      </c>
      <c r="Q33" s="28" t="n">
        <v>42.5</v>
      </c>
      <c r="R33" s="28" t="n">
        <f aca="false">P33+Q33</f>
        <v>47.5</v>
      </c>
      <c r="S33" s="19" t="s">
        <v>251</v>
      </c>
      <c r="T33" s="29"/>
      <c r="U33" s="26" t="s">
        <v>252</v>
      </c>
      <c r="V33" s="23" t="s">
        <v>253</v>
      </c>
      <c r="W33" s="29"/>
    </row>
    <row r="34" customFormat="false" ht="39.95" hidden="false" customHeight="true" outlineLevel="0" collapsed="false">
      <c r="A34" s="12" t="n">
        <v>32</v>
      </c>
      <c r="B34" s="23" t="s">
        <v>254</v>
      </c>
      <c r="C34" s="23" t="s">
        <v>255</v>
      </c>
      <c r="D34" s="24" t="s">
        <v>256</v>
      </c>
      <c r="E34" s="25" t="s">
        <v>51</v>
      </c>
      <c r="F34" s="26" t="n">
        <v>19920830</v>
      </c>
      <c r="G34" s="24" t="s">
        <v>70</v>
      </c>
      <c r="H34" s="24" t="s">
        <v>71</v>
      </c>
      <c r="I34" s="24" t="s">
        <v>30</v>
      </c>
      <c r="J34" s="25" t="s">
        <v>31</v>
      </c>
      <c r="K34" s="24" t="s">
        <v>257</v>
      </c>
      <c r="L34" s="24" t="s">
        <v>122</v>
      </c>
      <c r="M34" s="26" t="n">
        <v>20160701</v>
      </c>
      <c r="N34" s="23" t="s">
        <v>34</v>
      </c>
      <c r="O34" s="24" t="s">
        <v>35</v>
      </c>
      <c r="P34" s="27" t="n">
        <v>5</v>
      </c>
      <c r="Q34" s="28" t="n">
        <v>42.5</v>
      </c>
      <c r="R34" s="28" t="n">
        <f aca="false">P34+Q34</f>
        <v>47.5</v>
      </c>
      <c r="S34" s="19" t="s">
        <v>251</v>
      </c>
      <c r="T34" s="29"/>
      <c r="U34" s="26" t="s">
        <v>258</v>
      </c>
      <c r="V34" s="23" t="s">
        <v>259</v>
      </c>
      <c r="W34" s="29"/>
    </row>
    <row r="35" customFormat="false" ht="39.95" hidden="false" customHeight="true" outlineLevel="0" collapsed="false">
      <c r="A35" s="12" t="n">
        <v>33</v>
      </c>
      <c r="B35" s="23" t="s">
        <v>260</v>
      </c>
      <c r="C35" s="23" t="s">
        <v>261</v>
      </c>
      <c r="D35" s="24" t="s">
        <v>262</v>
      </c>
      <c r="E35" s="25" t="s">
        <v>51</v>
      </c>
      <c r="F35" s="26" t="n">
        <v>19920122</v>
      </c>
      <c r="G35" s="24" t="s">
        <v>70</v>
      </c>
      <c r="H35" s="24" t="s">
        <v>71</v>
      </c>
      <c r="I35" s="24" t="s">
        <v>30</v>
      </c>
      <c r="J35" s="25" t="s">
        <v>31</v>
      </c>
      <c r="K35" s="24" t="s">
        <v>263</v>
      </c>
      <c r="L35" s="24" t="s">
        <v>264</v>
      </c>
      <c r="M35" s="26" t="n">
        <v>20150615</v>
      </c>
      <c r="N35" s="23" t="s">
        <v>34</v>
      </c>
      <c r="O35" s="24" t="s">
        <v>35</v>
      </c>
      <c r="P35" s="27" t="n">
        <v>5</v>
      </c>
      <c r="Q35" s="28" t="n">
        <v>40</v>
      </c>
      <c r="R35" s="28" t="n">
        <f aca="false">P35+Q35</f>
        <v>45</v>
      </c>
      <c r="S35" s="19" t="s">
        <v>265</v>
      </c>
      <c r="T35" s="29"/>
      <c r="U35" s="26" t="s">
        <v>266</v>
      </c>
      <c r="V35" s="23" t="s">
        <v>267</v>
      </c>
      <c r="W35" s="29"/>
    </row>
    <row r="36" customFormat="false" ht="39.95" hidden="false" customHeight="true" outlineLevel="0" collapsed="false">
      <c r="A36" s="12" t="n">
        <v>34</v>
      </c>
      <c r="B36" s="23" t="s">
        <v>268</v>
      </c>
      <c r="C36" s="23" t="s">
        <v>269</v>
      </c>
      <c r="D36" s="24" t="s">
        <v>270</v>
      </c>
      <c r="E36" s="25" t="s">
        <v>51</v>
      </c>
      <c r="F36" s="26" t="n">
        <v>19930428</v>
      </c>
      <c r="G36" s="24" t="s">
        <v>29</v>
      </c>
      <c r="H36" s="24" t="s">
        <v>30</v>
      </c>
      <c r="I36" s="24" t="s">
        <v>30</v>
      </c>
      <c r="J36" s="25" t="s">
        <v>31</v>
      </c>
      <c r="K36" s="24" t="s">
        <v>271</v>
      </c>
      <c r="L36" s="24" t="s">
        <v>122</v>
      </c>
      <c r="M36" s="26" t="n">
        <v>20160615</v>
      </c>
      <c r="N36" s="23" t="s">
        <v>34</v>
      </c>
      <c r="O36" s="24" t="s">
        <v>35</v>
      </c>
      <c r="P36" s="27"/>
      <c r="Q36" s="28" t="n">
        <v>45</v>
      </c>
      <c r="R36" s="28" t="n">
        <f aca="false">P36+Q36</f>
        <v>45</v>
      </c>
      <c r="S36" s="19" t="s">
        <v>265</v>
      </c>
      <c r="T36" s="29"/>
      <c r="U36" s="26" t="s">
        <v>272</v>
      </c>
      <c r="V36" s="23" t="s">
        <v>39</v>
      </c>
      <c r="W36" s="29"/>
    </row>
    <row r="37" customFormat="false" ht="39.95" hidden="false" customHeight="true" outlineLevel="0" collapsed="false">
      <c r="A37" s="12" t="n">
        <v>35</v>
      </c>
      <c r="B37" s="23" t="s">
        <v>273</v>
      </c>
      <c r="C37" s="23" t="s">
        <v>274</v>
      </c>
      <c r="D37" s="24" t="s">
        <v>275</v>
      </c>
      <c r="E37" s="25" t="s">
        <v>27</v>
      </c>
      <c r="F37" s="26" t="n">
        <v>19930116</v>
      </c>
      <c r="G37" s="24" t="s">
        <v>70</v>
      </c>
      <c r="H37" s="24" t="s">
        <v>71</v>
      </c>
      <c r="I37" s="24" t="s">
        <v>30</v>
      </c>
      <c r="J37" s="25" t="s">
        <v>31</v>
      </c>
      <c r="K37" s="24" t="s">
        <v>209</v>
      </c>
      <c r="L37" s="24" t="s">
        <v>210</v>
      </c>
      <c r="M37" s="26" t="n">
        <v>20160630</v>
      </c>
      <c r="N37" s="23" t="s">
        <v>34</v>
      </c>
      <c r="O37" s="24" t="s">
        <v>35</v>
      </c>
      <c r="P37" s="27" t="n">
        <v>5</v>
      </c>
      <c r="Q37" s="28" t="n">
        <v>39</v>
      </c>
      <c r="R37" s="28" t="n">
        <f aca="false">P37+Q37</f>
        <v>44</v>
      </c>
      <c r="S37" s="19" t="s">
        <v>276</v>
      </c>
      <c r="T37" s="29"/>
      <c r="U37" s="26" t="s">
        <v>277</v>
      </c>
      <c r="V37" s="23" t="s">
        <v>278</v>
      </c>
      <c r="W37" s="29"/>
    </row>
    <row r="38" s="22" customFormat="true" ht="39.95" hidden="false" customHeight="true" outlineLevel="0" collapsed="false">
      <c r="A38" s="12" t="n">
        <v>36</v>
      </c>
      <c r="B38" s="13" t="s">
        <v>279</v>
      </c>
      <c r="C38" s="13" t="s">
        <v>280</v>
      </c>
      <c r="D38" s="14" t="s">
        <v>281</v>
      </c>
      <c r="E38" s="15" t="s">
        <v>27</v>
      </c>
      <c r="F38" s="16" t="n">
        <v>19930110</v>
      </c>
      <c r="G38" s="14" t="s">
        <v>29</v>
      </c>
      <c r="H38" s="14" t="s">
        <v>30</v>
      </c>
      <c r="I38" s="14" t="s">
        <v>30</v>
      </c>
      <c r="J38" s="15" t="s">
        <v>31</v>
      </c>
      <c r="K38" s="14" t="s">
        <v>282</v>
      </c>
      <c r="L38" s="14" t="s">
        <v>283</v>
      </c>
      <c r="M38" s="16" t="n">
        <v>20150701</v>
      </c>
      <c r="N38" s="13" t="s">
        <v>284</v>
      </c>
      <c r="O38" s="14" t="s">
        <v>285</v>
      </c>
      <c r="P38" s="17"/>
      <c r="Q38" s="18" t="n">
        <v>74</v>
      </c>
      <c r="R38" s="18" t="n">
        <f aca="false">P38+Q38</f>
        <v>74</v>
      </c>
      <c r="S38" s="31" t="s">
        <v>286</v>
      </c>
      <c r="T38" s="32" t="s">
        <v>37</v>
      </c>
      <c r="U38" s="16" t="s">
        <v>287</v>
      </c>
      <c r="V38" s="13" t="s">
        <v>39</v>
      </c>
      <c r="W38" s="21"/>
    </row>
    <row r="39" customFormat="false" ht="39.95" hidden="false" customHeight="true" outlineLevel="0" collapsed="false">
      <c r="A39" s="12" t="n">
        <v>37</v>
      </c>
      <c r="B39" s="23" t="s">
        <v>288</v>
      </c>
      <c r="C39" s="23" t="s">
        <v>289</v>
      </c>
      <c r="D39" s="24" t="s">
        <v>290</v>
      </c>
      <c r="E39" s="25" t="s">
        <v>51</v>
      </c>
      <c r="F39" s="26" t="n">
        <v>19900120</v>
      </c>
      <c r="G39" s="24" t="s">
        <v>29</v>
      </c>
      <c r="H39" s="24" t="s">
        <v>30</v>
      </c>
      <c r="I39" s="24" t="s">
        <v>30</v>
      </c>
      <c r="J39" s="25" t="s">
        <v>291</v>
      </c>
      <c r="K39" s="24" t="s">
        <v>121</v>
      </c>
      <c r="L39" s="24" t="s">
        <v>292</v>
      </c>
      <c r="M39" s="26" t="n">
        <v>20160615</v>
      </c>
      <c r="N39" s="23" t="s">
        <v>284</v>
      </c>
      <c r="O39" s="24" t="s">
        <v>285</v>
      </c>
      <c r="P39" s="27"/>
      <c r="Q39" s="28" t="n">
        <v>73</v>
      </c>
      <c r="R39" s="28" t="n">
        <f aca="false">P39+Q39</f>
        <v>73</v>
      </c>
      <c r="S39" s="19" t="s">
        <v>293</v>
      </c>
      <c r="T39" s="20" t="s">
        <v>37</v>
      </c>
      <c r="U39" s="26" t="s">
        <v>294</v>
      </c>
      <c r="V39" s="23" t="s">
        <v>39</v>
      </c>
      <c r="W39" s="29"/>
    </row>
    <row r="40" customFormat="false" ht="39.95" hidden="false" customHeight="true" outlineLevel="0" collapsed="false">
      <c r="A40" s="12" t="n">
        <v>38</v>
      </c>
      <c r="B40" s="23" t="s">
        <v>295</v>
      </c>
      <c r="C40" s="23" t="s">
        <v>296</v>
      </c>
      <c r="D40" s="24" t="s">
        <v>297</v>
      </c>
      <c r="E40" s="25" t="s">
        <v>27</v>
      </c>
      <c r="F40" s="26" t="n">
        <v>19941006</v>
      </c>
      <c r="G40" s="24" t="s">
        <v>29</v>
      </c>
      <c r="H40" s="24" t="s">
        <v>30</v>
      </c>
      <c r="I40" s="24" t="s">
        <v>30</v>
      </c>
      <c r="J40" s="25" t="s">
        <v>31</v>
      </c>
      <c r="K40" s="24" t="s">
        <v>298</v>
      </c>
      <c r="L40" s="24" t="s">
        <v>299</v>
      </c>
      <c r="M40" s="26" t="n">
        <v>20160613</v>
      </c>
      <c r="N40" s="23" t="s">
        <v>284</v>
      </c>
      <c r="O40" s="24" t="s">
        <v>285</v>
      </c>
      <c r="P40" s="27"/>
      <c r="Q40" s="28" t="n">
        <v>71</v>
      </c>
      <c r="R40" s="28" t="n">
        <f aca="false">P40+Q40</f>
        <v>71</v>
      </c>
      <c r="S40" s="19" t="s">
        <v>300</v>
      </c>
      <c r="T40" s="20" t="s">
        <v>37</v>
      </c>
      <c r="U40" s="26" t="s">
        <v>301</v>
      </c>
      <c r="V40" s="23" t="s">
        <v>39</v>
      </c>
      <c r="W40" s="29"/>
    </row>
    <row r="41" customFormat="false" ht="39.95" hidden="false" customHeight="true" outlineLevel="0" collapsed="false">
      <c r="A41" s="12" t="n">
        <v>39</v>
      </c>
      <c r="B41" s="23" t="s">
        <v>302</v>
      </c>
      <c r="C41" s="23" t="s">
        <v>303</v>
      </c>
      <c r="D41" s="24" t="s">
        <v>304</v>
      </c>
      <c r="E41" s="25" t="s">
        <v>51</v>
      </c>
      <c r="F41" s="26" t="n">
        <v>19950516</v>
      </c>
      <c r="G41" s="24" t="s">
        <v>29</v>
      </c>
      <c r="H41" s="24" t="s">
        <v>30</v>
      </c>
      <c r="I41" s="24" t="s">
        <v>30</v>
      </c>
      <c r="J41" s="25" t="s">
        <v>31</v>
      </c>
      <c r="K41" s="24" t="s">
        <v>305</v>
      </c>
      <c r="L41" s="24" t="s">
        <v>306</v>
      </c>
      <c r="M41" s="26" t="n">
        <v>20160715</v>
      </c>
      <c r="N41" s="23" t="s">
        <v>284</v>
      </c>
      <c r="O41" s="24" t="s">
        <v>285</v>
      </c>
      <c r="P41" s="30"/>
      <c r="Q41" s="28" t="n">
        <v>69</v>
      </c>
      <c r="R41" s="28" t="n">
        <f aca="false">P41+Q41</f>
        <v>69</v>
      </c>
      <c r="S41" s="19" t="s">
        <v>307</v>
      </c>
      <c r="T41" s="29"/>
      <c r="U41" s="26" t="s">
        <v>308</v>
      </c>
      <c r="V41" s="23" t="s">
        <v>39</v>
      </c>
      <c r="W41" s="29"/>
    </row>
    <row r="42" customFormat="false" ht="39.95" hidden="false" customHeight="true" outlineLevel="0" collapsed="false">
      <c r="A42" s="12" t="n">
        <v>40</v>
      </c>
      <c r="B42" s="23" t="s">
        <v>309</v>
      </c>
      <c r="C42" s="23" t="s">
        <v>310</v>
      </c>
      <c r="D42" s="24" t="s">
        <v>311</v>
      </c>
      <c r="E42" s="25" t="s">
        <v>27</v>
      </c>
      <c r="F42" s="26" t="n">
        <v>19910621</v>
      </c>
      <c r="G42" s="24" t="s">
        <v>70</v>
      </c>
      <c r="H42" s="24" t="s">
        <v>71</v>
      </c>
      <c r="I42" s="24" t="s">
        <v>30</v>
      </c>
      <c r="J42" s="25" t="s">
        <v>31</v>
      </c>
      <c r="K42" s="24" t="s">
        <v>312</v>
      </c>
      <c r="L42" s="24" t="s">
        <v>313</v>
      </c>
      <c r="M42" s="26" t="n">
        <v>20140707</v>
      </c>
      <c r="N42" s="23" t="s">
        <v>284</v>
      </c>
      <c r="O42" s="24" t="s">
        <v>285</v>
      </c>
      <c r="P42" s="27" t="n">
        <v>5</v>
      </c>
      <c r="Q42" s="28" t="n">
        <v>61.5</v>
      </c>
      <c r="R42" s="28" t="n">
        <f aca="false">P42+Q42</f>
        <v>66.5</v>
      </c>
      <c r="S42" s="19" t="s">
        <v>314</v>
      </c>
      <c r="T42" s="29"/>
      <c r="U42" s="26" t="s">
        <v>315</v>
      </c>
      <c r="V42" s="23" t="s">
        <v>39</v>
      </c>
      <c r="W42" s="29"/>
    </row>
    <row r="43" customFormat="false" ht="39.95" hidden="false" customHeight="true" outlineLevel="0" collapsed="false">
      <c r="A43" s="12" t="n">
        <v>41</v>
      </c>
      <c r="B43" s="23" t="s">
        <v>316</v>
      </c>
      <c r="C43" s="23" t="s">
        <v>317</v>
      </c>
      <c r="D43" s="24" t="s">
        <v>318</v>
      </c>
      <c r="E43" s="25" t="s">
        <v>51</v>
      </c>
      <c r="F43" s="26" t="n">
        <v>19940611</v>
      </c>
      <c r="G43" s="24" t="s">
        <v>29</v>
      </c>
      <c r="H43" s="24" t="s">
        <v>30</v>
      </c>
      <c r="I43" s="24" t="s">
        <v>30</v>
      </c>
      <c r="J43" s="25" t="s">
        <v>31</v>
      </c>
      <c r="K43" s="24" t="s">
        <v>319</v>
      </c>
      <c r="L43" s="24" t="s">
        <v>320</v>
      </c>
      <c r="M43" s="26" t="n">
        <v>20160630</v>
      </c>
      <c r="N43" s="23" t="s">
        <v>284</v>
      </c>
      <c r="O43" s="24" t="s">
        <v>285</v>
      </c>
      <c r="P43" s="27"/>
      <c r="Q43" s="28" t="n">
        <v>66</v>
      </c>
      <c r="R43" s="28" t="n">
        <f aca="false">P43+Q43</f>
        <v>66</v>
      </c>
      <c r="S43" s="19" t="s">
        <v>321</v>
      </c>
      <c r="T43" s="29"/>
      <c r="U43" s="26" t="s">
        <v>322</v>
      </c>
      <c r="V43" s="23" t="s">
        <v>39</v>
      </c>
      <c r="W43" s="29"/>
    </row>
    <row r="44" customFormat="false" ht="39.95" hidden="false" customHeight="true" outlineLevel="0" collapsed="false">
      <c r="A44" s="12" t="n">
        <v>42</v>
      </c>
      <c r="B44" s="23" t="s">
        <v>323</v>
      </c>
      <c r="C44" s="23" t="s">
        <v>324</v>
      </c>
      <c r="D44" s="24" t="s">
        <v>325</v>
      </c>
      <c r="E44" s="25" t="s">
        <v>51</v>
      </c>
      <c r="F44" s="26" t="n">
        <v>19910902</v>
      </c>
      <c r="G44" s="24" t="s">
        <v>70</v>
      </c>
      <c r="H44" s="24" t="s">
        <v>129</v>
      </c>
      <c r="I44" s="24" t="s">
        <v>72</v>
      </c>
      <c r="J44" s="25" t="s">
        <v>31</v>
      </c>
      <c r="K44" s="24" t="s">
        <v>216</v>
      </c>
      <c r="L44" s="24" t="s">
        <v>326</v>
      </c>
      <c r="M44" s="26" t="n">
        <v>20140701</v>
      </c>
      <c r="N44" s="23" t="s">
        <v>284</v>
      </c>
      <c r="O44" s="24" t="s">
        <v>285</v>
      </c>
      <c r="P44" s="30" t="n">
        <v>5</v>
      </c>
      <c r="Q44" s="28" t="n">
        <v>60</v>
      </c>
      <c r="R44" s="28" t="n">
        <f aca="false">P44+Q44</f>
        <v>65</v>
      </c>
      <c r="S44" s="19" t="s">
        <v>327</v>
      </c>
      <c r="T44" s="29"/>
      <c r="U44" s="26" t="s">
        <v>328</v>
      </c>
      <c r="V44" s="23" t="s">
        <v>39</v>
      </c>
      <c r="W44" s="29"/>
    </row>
    <row r="45" customFormat="false" ht="39.95" hidden="false" customHeight="true" outlineLevel="0" collapsed="false">
      <c r="A45" s="12" t="n">
        <v>43</v>
      </c>
      <c r="B45" s="23" t="s">
        <v>329</v>
      </c>
      <c r="C45" s="23" t="s">
        <v>330</v>
      </c>
      <c r="D45" s="24" t="s">
        <v>331</v>
      </c>
      <c r="E45" s="25" t="s">
        <v>27</v>
      </c>
      <c r="F45" s="26" t="n">
        <v>19900105</v>
      </c>
      <c r="G45" s="24" t="s">
        <v>29</v>
      </c>
      <c r="H45" s="24" t="s">
        <v>30</v>
      </c>
      <c r="I45" s="24" t="s">
        <v>30</v>
      </c>
      <c r="J45" s="25" t="s">
        <v>31</v>
      </c>
      <c r="K45" s="24" t="s">
        <v>332</v>
      </c>
      <c r="L45" s="24" t="s">
        <v>326</v>
      </c>
      <c r="M45" s="26" t="n">
        <v>20150601</v>
      </c>
      <c r="N45" s="23" t="s">
        <v>284</v>
      </c>
      <c r="O45" s="24" t="s">
        <v>285</v>
      </c>
      <c r="P45" s="27"/>
      <c r="Q45" s="28" t="n">
        <v>63.5</v>
      </c>
      <c r="R45" s="28" t="n">
        <f aca="false">P45+Q45</f>
        <v>63.5</v>
      </c>
      <c r="S45" s="19" t="s">
        <v>333</v>
      </c>
      <c r="T45" s="29"/>
      <c r="U45" s="26" t="s">
        <v>334</v>
      </c>
      <c r="V45" s="23" t="s">
        <v>39</v>
      </c>
      <c r="W45" s="29"/>
    </row>
    <row r="46" customFormat="false" ht="39.95" hidden="false" customHeight="true" outlineLevel="0" collapsed="false">
      <c r="A46" s="12" t="n">
        <v>44</v>
      </c>
      <c r="B46" s="26" t="n">
        <v>2016011210</v>
      </c>
      <c r="C46" s="33" t="s">
        <v>335</v>
      </c>
      <c r="D46" s="34" t="s">
        <v>336</v>
      </c>
      <c r="E46" s="35" t="s">
        <v>51</v>
      </c>
      <c r="F46" s="36" t="s">
        <v>337</v>
      </c>
      <c r="G46" s="34" t="s">
        <v>199</v>
      </c>
      <c r="H46" s="34" t="s">
        <v>71</v>
      </c>
      <c r="I46" s="34" t="s">
        <v>30</v>
      </c>
      <c r="J46" s="35" t="s">
        <v>31</v>
      </c>
      <c r="K46" s="34" t="s">
        <v>338</v>
      </c>
      <c r="L46" s="33"/>
      <c r="M46" s="36"/>
      <c r="N46" s="23" t="s">
        <v>284</v>
      </c>
      <c r="O46" s="34" t="s">
        <v>339</v>
      </c>
      <c r="P46" s="27" t="n">
        <v>5</v>
      </c>
      <c r="Q46" s="37" t="n">
        <v>58.5</v>
      </c>
      <c r="R46" s="28" t="n">
        <f aca="false">P46+Q46</f>
        <v>63.5</v>
      </c>
      <c r="S46" s="19" t="s">
        <v>340</v>
      </c>
      <c r="T46" s="30"/>
      <c r="U46" s="36" t="s">
        <v>341</v>
      </c>
      <c r="V46" s="33"/>
      <c r="W46" s="30"/>
    </row>
    <row r="47" customFormat="false" ht="39.95" hidden="false" customHeight="true" outlineLevel="0" collapsed="false">
      <c r="A47" s="12" t="n">
        <v>45</v>
      </c>
      <c r="B47" s="23" t="s">
        <v>342</v>
      </c>
      <c r="C47" s="23" t="s">
        <v>343</v>
      </c>
      <c r="D47" s="24" t="s">
        <v>344</v>
      </c>
      <c r="E47" s="25" t="s">
        <v>27</v>
      </c>
      <c r="F47" s="26" t="n">
        <v>19920304</v>
      </c>
      <c r="G47" s="24" t="s">
        <v>70</v>
      </c>
      <c r="H47" s="24" t="s">
        <v>71</v>
      </c>
      <c r="I47" s="24" t="s">
        <v>30</v>
      </c>
      <c r="J47" s="25" t="s">
        <v>31</v>
      </c>
      <c r="K47" s="24" t="s">
        <v>345</v>
      </c>
      <c r="L47" s="24" t="s">
        <v>313</v>
      </c>
      <c r="M47" s="26" t="n">
        <v>20160705</v>
      </c>
      <c r="N47" s="23" t="s">
        <v>284</v>
      </c>
      <c r="O47" s="24" t="s">
        <v>285</v>
      </c>
      <c r="P47" s="27" t="n">
        <v>5</v>
      </c>
      <c r="Q47" s="28" t="n">
        <v>58</v>
      </c>
      <c r="R47" s="28" t="n">
        <f aca="false">P47+Q47</f>
        <v>63</v>
      </c>
      <c r="S47" s="19" t="s">
        <v>346</v>
      </c>
      <c r="T47" s="29"/>
      <c r="U47" s="26" t="s">
        <v>347</v>
      </c>
      <c r="V47" s="23" t="s">
        <v>348</v>
      </c>
      <c r="W47" s="29"/>
    </row>
    <row r="48" customFormat="false" ht="39.95" hidden="false" customHeight="true" outlineLevel="0" collapsed="false">
      <c r="A48" s="12" t="n">
        <v>46</v>
      </c>
      <c r="B48" s="23" t="s">
        <v>349</v>
      </c>
      <c r="C48" s="23" t="s">
        <v>350</v>
      </c>
      <c r="D48" s="24" t="s">
        <v>351</v>
      </c>
      <c r="E48" s="25" t="s">
        <v>51</v>
      </c>
      <c r="F48" s="26" t="n">
        <v>19870722</v>
      </c>
      <c r="G48" s="24" t="s">
        <v>70</v>
      </c>
      <c r="H48" s="24" t="s">
        <v>71</v>
      </c>
      <c r="I48" s="24" t="s">
        <v>30</v>
      </c>
      <c r="J48" s="25" t="s">
        <v>31</v>
      </c>
      <c r="K48" s="24" t="s">
        <v>63</v>
      </c>
      <c r="L48" s="24" t="s">
        <v>352</v>
      </c>
      <c r="M48" s="26" t="n">
        <v>20140607</v>
      </c>
      <c r="N48" s="23" t="s">
        <v>284</v>
      </c>
      <c r="O48" s="24" t="s">
        <v>285</v>
      </c>
      <c r="P48" s="27" t="n">
        <v>5</v>
      </c>
      <c r="Q48" s="28" t="n">
        <v>58</v>
      </c>
      <c r="R48" s="28" t="n">
        <f aca="false">P48+Q48</f>
        <v>63</v>
      </c>
      <c r="S48" s="19" t="s">
        <v>108</v>
      </c>
      <c r="T48" s="29"/>
      <c r="U48" s="26" t="s">
        <v>353</v>
      </c>
      <c r="V48" s="23" t="s">
        <v>354</v>
      </c>
      <c r="W48" s="29"/>
    </row>
    <row r="49" customFormat="false" ht="39.95" hidden="false" customHeight="true" outlineLevel="0" collapsed="false">
      <c r="A49" s="12" t="n">
        <v>47</v>
      </c>
      <c r="B49" s="23" t="s">
        <v>355</v>
      </c>
      <c r="C49" s="23" t="s">
        <v>356</v>
      </c>
      <c r="D49" s="24" t="s">
        <v>357</v>
      </c>
      <c r="E49" s="25" t="s">
        <v>51</v>
      </c>
      <c r="F49" s="26" t="n">
        <v>19930925</v>
      </c>
      <c r="G49" s="24" t="s">
        <v>29</v>
      </c>
      <c r="H49" s="24" t="s">
        <v>30</v>
      </c>
      <c r="I49" s="24" t="s">
        <v>72</v>
      </c>
      <c r="J49" s="25" t="s">
        <v>31</v>
      </c>
      <c r="K49" s="24" t="s">
        <v>358</v>
      </c>
      <c r="L49" s="24" t="s">
        <v>359</v>
      </c>
      <c r="M49" s="26" t="n">
        <v>20160621</v>
      </c>
      <c r="N49" s="23" t="s">
        <v>284</v>
      </c>
      <c r="O49" s="24" t="s">
        <v>285</v>
      </c>
      <c r="P49" s="27"/>
      <c r="Q49" s="28" t="n">
        <v>62.5</v>
      </c>
      <c r="R49" s="28" t="n">
        <f aca="false">P49+Q49</f>
        <v>62.5</v>
      </c>
      <c r="S49" s="19" t="s">
        <v>360</v>
      </c>
      <c r="T49" s="29"/>
      <c r="U49" s="26" t="s">
        <v>361</v>
      </c>
      <c r="V49" s="23" t="s">
        <v>39</v>
      </c>
      <c r="W49" s="29"/>
    </row>
    <row r="50" customFormat="false" ht="39.95" hidden="false" customHeight="true" outlineLevel="0" collapsed="false">
      <c r="A50" s="12" t="n">
        <v>48</v>
      </c>
      <c r="B50" s="23" t="s">
        <v>362</v>
      </c>
      <c r="C50" s="23" t="s">
        <v>363</v>
      </c>
      <c r="D50" s="24" t="s">
        <v>364</v>
      </c>
      <c r="E50" s="25" t="s">
        <v>51</v>
      </c>
      <c r="F50" s="26" t="n">
        <v>19930220</v>
      </c>
      <c r="G50" s="24" t="s">
        <v>29</v>
      </c>
      <c r="H50" s="24" t="s">
        <v>30</v>
      </c>
      <c r="I50" s="24" t="s">
        <v>30</v>
      </c>
      <c r="J50" s="25" t="s">
        <v>31</v>
      </c>
      <c r="K50" s="24" t="s">
        <v>338</v>
      </c>
      <c r="L50" s="24" t="s">
        <v>365</v>
      </c>
      <c r="M50" s="26" t="n">
        <v>20160701</v>
      </c>
      <c r="N50" s="23" t="s">
        <v>284</v>
      </c>
      <c r="O50" s="24" t="s">
        <v>285</v>
      </c>
      <c r="P50" s="27"/>
      <c r="Q50" s="28" t="n">
        <v>62.5</v>
      </c>
      <c r="R50" s="28" t="n">
        <f aca="false">P50+Q50</f>
        <v>62.5</v>
      </c>
      <c r="S50" s="19" t="s">
        <v>123</v>
      </c>
      <c r="T50" s="29"/>
      <c r="U50" s="26" t="s">
        <v>366</v>
      </c>
      <c r="V50" s="23" t="s">
        <v>366</v>
      </c>
      <c r="W50" s="29"/>
    </row>
    <row r="51" customFormat="false" ht="39.95" hidden="false" customHeight="true" outlineLevel="0" collapsed="false">
      <c r="A51" s="12" t="n">
        <v>49</v>
      </c>
      <c r="B51" s="23" t="s">
        <v>367</v>
      </c>
      <c r="C51" s="23" t="s">
        <v>368</v>
      </c>
      <c r="D51" s="24" t="s">
        <v>369</v>
      </c>
      <c r="E51" s="25" t="s">
        <v>51</v>
      </c>
      <c r="F51" s="26" t="n">
        <v>19911107</v>
      </c>
      <c r="G51" s="24" t="s">
        <v>70</v>
      </c>
      <c r="H51" s="24" t="s">
        <v>71</v>
      </c>
      <c r="I51" s="24" t="s">
        <v>30</v>
      </c>
      <c r="J51" s="25" t="s">
        <v>31</v>
      </c>
      <c r="K51" s="24" t="s">
        <v>216</v>
      </c>
      <c r="L51" s="24" t="s">
        <v>370</v>
      </c>
      <c r="M51" s="26" t="n">
        <v>20150701</v>
      </c>
      <c r="N51" s="23" t="s">
        <v>284</v>
      </c>
      <c r="O51" s="24" t="s">
        <v>285</v>
      </c>
      <c r="P51" s="27" t="n">
        <v>5</v>
      </c>
      <c r="Q51" s="28" t="n">
        <v>57.5</v>
      </c>
      <c r="R51" s="28" t="n">
        <f aca="false">P51+Q51</f>
        <v>62.5</v>
      </c>
      <c r="S51" s="19" t="s">
        <v>123</v>
      </c>
      <c r="T51" s="29"/>
      <c r="U51" s="26" t="s">
        <v>371</v>
      </c>
      <c r="V51" s="23" t="s">
        <v>372</v>
      </c>
      <c r="W51" s="29"/>
    </row>
    <row r="52" customFormat="false" ht="39.95" hidden="false" customHeight="true" outlineLevel="0" collapsed="false">
      <c r="A52" s="12" t="n">
        <v>50</v>
      </c>
      <c r="B52" s="23" t="s">
        <v>373</v>
      </c>
      <c r="C52" s="23" t="s">
        <v>374</v>
      </c>
      <c r="D52" s="24" t="s">
        <v>375</v>
      </c>
      <c r="E52" s="25" t="s">
        <v>27</v>
      </c>
      <c r="F52" s="26" t="n">
        <v>19910410</v>
      </c>
      <c r="G52" s="24" t="s">
        <v>70</v>
      </c>
      <c r="H52" s="24" t="s">
        <v>30</v>
      </c>
      <c r="I52" s="24" t="s">
        <v>30</v>
      </c>
      <c r="J52" s="25" t="s">
        <v>31</v>
      </c>
      <c r="K52" s="24" t="s">
        <v>376</v>
      </c>
      <c r="L52" s="24" t="s">
        <v>377</v>
      </c>
      <c r="M52" s="26" t="n">
        <v>20160620</v>
      </c>
      <c r="N52" s="23" t="s">
        <v>284</v>
      </c>
      <c r="O52" s="24" t="s">
        <v>285</v>
      </c>
      <c r="P52" s="27" t="n">
        <v>5</v>
      </c>
      <c r="Q52" s="28" t="n">
        <v>57</v>
      </c>
      <c r="R52" s="28" t="n">
        <f aca="false">P52+Q52</f>
        <v>62</v>
      </c>
      <c r="S52" s="19" t="s">
        <v>378</v>
      </c>
      <c r="T52" s="29"/>
      <c r="U52" s="26" t="s">
        <v>379</v>
      </c>
      <c r="V52" s="23" t="s">
        <v>39</v>
      </c>
      <c r="W52" s="29"/>
    </row>
    <row r="53" customFormat="false" ht="39.95" hidden="false" customHeight="true" outlineLevel="0" collapsed="false">
      <c r="A53" s="12" t="n">
        <v>51</v>
      </c>
      <c r="B53" s="23" t="s">
        <v>380</v>
      </c>
      <c r="C53" s="23" t="s">
        <v>381</v>
      </c>
      <c r="D53" s="24" t="s">
        <v>382</v>
      </c>
      <c r="E53" s="25" t="s">
        <v>51</v>
      </c>
      <c r="F53" s="26" t="n">
        <v>19920611</v>
      </c>
      <c r="G53" s="24" t="s">
        <v>70</v>
      </c>
      <c r="H53" s="24" t="s">
        <v>71</v>
      </c>
      <c r="I53" s="24" t="s">
        <v>53</v>
      </c>
      <c r="J53" s="25" t="s">
        <v>31</v>
      </c>
      <c r="K53" s="24" t="s">
        <v>338</v>
      </c>
      <c r="L53" s="24" t="s">
        <v>365</v>
      </c>
      <c r="M53" s="26" t="n">
        <v>20150613</v>
      </c>
      <c r="N53" s="23" t="s">
        <v>284</v>
      </c>
      <c r="O53" s="24" t="s">
        <v>285</v>
      </c>
      <c r="P53" s="27" t="n">
        <v>5</v>
      </c>
      <c r="Q53" s="28" t="n">
        <v>56</v>
      </c>
      <c r="R53" s="28" t="n">
        <f aca="false">P53+Q53</f>
        <v>61</v>
      </c>
      <c r="S53" s="19" t="s">
        <v>383</v>
      </c>
      <c r="T53" s="29"/>
      <c r="U53" s="26" t="s">
        <v>384</v>
      </c>
      <c r="V53" s="23" t="s">
        <v>385</v>
      </c>
      <c r="W53" s="29"/>
    </row>
    <row r="54" customFormat="false" ht="39.95" hidden="false" customHeight="true" outlineLevel="0" collapsed="false">
      <c r="A54" s="12" t="n">
        <v>52</v>
      </c>
      <c r="B54" s="23" t="s">
        <v>386</v>
      </c>
      <c r="C54" s="23" t="s">
        <v>387</v>
      </c>
      <c r="D54" s="24" t="s">
        <v>388</v>
      </c>
      <c r="E54" s="25" t="s">
        <v>27</v>
      </c>
      <c r="F54" s="26" t="n">
        <v>19941102</v>
      </c>
      <c r="G54" s="24" t="s">
        <v>29</v>
      </c>
      <c r="H54" s="24" t="s">
        <v>30</v>
      </c>
      <c r="I54" s="24" t="s">
        <v>30</v>
      </c>
      <c r="J54" s="25" t="s">
        <v>31</v>
      </c>
      <c r="K54" s="24" t="s">
        <v>312</v>
      </c>
      <c r="L54" s="24" t="s">
        <v>389</v>
      </c>
      <c r="M54" s="26" t="n">
        <v>20160606</v>
      </c>
      <c r="N54" s="23" t="s">
        <v>284</v>
      </c>
      <c r="O54" s="24" t="s">
        <v>285</v>
      </c>
      <c r="P54" s="27"/>
      <c r="Q54" s="28" t="n">
        <v>60.5</v>
      </c>
      <c r="R54" s="28" t="n">
        <f aca="false">P54+Q54</f>
        <v>60.5</v>
      </c>
      <c r="S54" s="19" t="s">
        <v>390</v>
      </c>
      <c r="T54" s="29"/>
      <c r="U54" s="26" t="s">
        <v>391</v>
      </c>
      <c r="V54" s="23" t="s">
        <v>39</v>
      </c>
      <c r="W54" s="29"/>
    </row>
    <row r="55" customFormat="false" ht="39.95" hidden="false" customHeight="true" outlineLevel="0" collapsed="false">
      <c r="A55" s="12" t="n">
        <v>53</v>
      </c>
      <c r="B55" s="23" t="s">
        <v>392</v>
      </c>
      <c r="C55" s="23" t="s">
        <v>393</v>
      </c>
      <c r="D55" s="24" t="s">
        <v>394</v>
      </c>
      <c r="E55" s="25" t="s">
        <v>27</v>
      </c>
      <c r="F55" s="26" t="n">
        <v>19920327</v>
      </c>
      <c r="G55" s="24" t="s">
        <v>199</v>
      </c>
      <c r="H55" s="24" t="s">
        <v>71</v>
      </c>
      <c r="I55" s="24" t="s">
        <v>30</v>
      </c>
      <c r="J55" s="25" t="s">
        <v>31</v>
      </c>
      <c r="K55" s="24" t="s">
        <v>395</v>
      </c>
      <c r="L55" s="24" t="s">
        <v>396</v>
      </c>
      <c r="M55" s="26" t="n">
        <v>20160713</v>
      </c>
      <c r="N55" s="23" t="s">
        <v>284</v>
      </c>
      <c r="O55" s="24" t="s">
        <v>285</v>
      </c>
      <c r="P55" s="27" t="n">
        <v>5</v>
      </c>
      <c r="Q55" s="28" t="n">
        <v>54.5</v>
      </c>
      <c r="R55" s="28" t="n">
        <f aca="false">P55+Q55</f>
        <v>59.5</v>
      </c>
      <c r="S55" s="19" t="s">
        <v>397</v>
      </c>
      <c r="T55" s="29"/>
      <c r="U55" s="26" t="s">
        <v>398</v>
      </c>
      <c r="V55" s="23" t="s">
        <v>39</v>
      </c>
      <c r="W55" s="29"/>
    </row>
    <row r="56" customFormat="false" ht="39.95" hidden="false" customHeight="true" outlineLevel="0" collapsed="false">
      <c r="A56" s="12" t="n">
        <v>54</v>
      </c>
      <c r="B56" s="23" t="s">
        <v>399</v>
      </c>
      <c r="C56" s="23" t="s">
        <v>400</v>
      </c>
      <c r="D56" s="24" t="s">
        <v>401</v>
      </c>
      <c r="E56" s="25" t="s">
        <v>51</v>
      </c>
      <c r="F56" s="26" t="n">
        <v>19910928</v>
      </c>
      <c r="G56" s="24" t="s">
        <v>70</v>
      </c>
      <c r="H56" s="24" t="s">
        <v>71</v>
      </c>
      <c r="I56" s="24" t="s">
        <v>30</v>
      </c>
      <c r="J56" s="25" t="s">
        <v>31</v>
      </c>
      <c r="K56" s="24" t="s">
        <v>63</v>
      </c>
      <c r="L56" s="24" t="s">
        <v>365</v>
      </c>
      <c r="M56" s="26" t="n">
        <v>20160620</v>
      </c>
      <c r="N56" s="23" t="s">
        <v>284</v>
      </c>
      <c r="O56" s="24" t="s">
        <v>285</v>
      </c>
      <c r="P56" s="27" t="n">
        <v>5</v>
      </c>
      <c r="Q56" s="28" t="n">
        <v>54.5</v>
      </c>
      <c r="R56" s="28" t="n">
        <f aca="false">P56+Q56</f>
        <v>59.5</v>
      </c>
      <c r="S56" s="19" t="s">
        <v>161</v>
      </c>
      <c r="T56" s="29"/>
      <c r="U56" s="26" t="s">
        <v>402</v>
      </c>
      <c r="V56" s="23" t="s">
        <v>403</v>
      </c>
      <c r="W56" s="29"/>
    </row>
    <row r="57" customFormat="false" ht="39.95" hidden="false" customHeight="true" outlineLevel="0" collapsed="false">
      <c r="A57" s="12" t="n">
        <v>55</v>
      </c>
      <c r="B57" s="23" t="s">
        <v>404</v>
      </c>
      <c r="C57" s="23" t="s">
        <v>405</v>
      </c>
      <c r="D57" s="24" t="s">
        <v>406</v>
      </c>
      <c r="E57" s="25" t="s">
        <v>51</v>
      </c>
      <c r="F57" s="26" t="n">
        <v>19930207</v>
      </c>
      <c r="G57" s="24" t="s">
        <v>29</v>
      </c>
      <c r="H57" s="24" t="s">
        <v>30</v>
      </c>
      <c r="I57" s="24" t="s">
        <v>30</v>
      </c>
      <c r="J57" s="25" t="s">
        <v>31</v>
      </c>
      <c r="K57" s="24" t="s">
        <v>407</v>
      </c>
      <c r="L57" s="24" t="s">
        <v>408</v>
      </c>
      <c r="M57" s="26" t="n">
        <v>20150618</v>
      </c>
      <c r="N57" s="23" t="s">
        <v>284</v>
      </c>
      <c r="O57" s="24" t="s">
        <v>285</v>
      </c>
      <c r="P57" s="27"/>
      <c r="Q57" s="28" t="n">
        <v>59</v>
      </c>
      <c r="R57" s="28" t="n">
        <f aca="false">P57+Q57</f>
        <v>59</v>
      </c>
      <c r="S57" s="19" t="s">
        <v>409</v>
      </c>
      <c r="T57" s="29"/>
      <c r="U57" s="26" t="s">
        <v>410</v>
      </c>
      <c r="V57" s="23" t="s">
        <v>411</v>
      </c>
      <c r="W57" s="29"/>
    </row>
    <row r="58" customFormat="false" ht="39.95" hidden="false" customHeight="true" outlineLevel="0" collapsed="false">
      <c r="A58" s="12" t="n">
        <v>56</v>
      </c>
      <c r="B58" s="23" t="s">
        <v>412</v>
      </c>
      <c r="C58" s="23" t="s">
        <v>413</v>
      </c>
      <c r="D58" s="24" t="s">
        <v>414</v>
      </c>
      <c r="E58" s="25" t="s">
        <v>51</v>
      </c>
      <c r="F58" s="26" t="n">
        <v>19890609</v>
      </c>
      <c r="G58" s="24" t="s">
        <v>70</v>
      </c>
      <c r="H58" s="24" t="s">
        <v>71</v>
      </c>
      <c r="I58" s="24" t="s">
        <v>30</v>
      </c>
      <c r="J58" s="25" t="s">
        <v>31</v>
      </c>
      <c r="K58" s="24" t="s">
        <v>121</v>
      </c>
      <c r="L58" s="24" t="s">
        <v>415</v>
      </c>
      <c r="M58" s="26" t="n">
        <v>20130715</v>
      </c>
      <c r="N58" s="23" t="s">
        <v>284</v>
      </c>
      <c r="O58" s="24" t="s">
        <v>285</v>
      </c>
      <c r="P58" s="27" t="n">
        <v>5</v>
      </c>
      <c r="Q58" s="28" t="n">
        <v>54</v>
      </c>
      <c r="R58" s="28" t="n">
        <f aca="false">P58+Q58</f>
        <v>59</v>
      </c>
      <c r="S58" s="19" t="s">
        <v>416</v>
      </c>
      <c r="T58" s="29"/>
      <c r="U58" s="26" t="s">
        <v>417</v>
      </c>
      <c r="V58" s="23" t="s">
        <v>418</v>
      </c>
      <c r="W58" s="29"/>
    </row>
    <row r="59" customFormat="false" ht="39.95" hidden="false" customHeight="true" outlineLevel="0" collapsed="false">
      <c r="A59" s="12" t="n">
        <v>57</v>
      </c>
      <c r="B59" s="23" t="s">
        <v>419</v>
      </c>
      <c r="C59" s="23" t="s">
        <v>420</v>
      </c>
      <c r="D59" s="24" t="s">
        <v>421</v>
      </c>
      <c r="E59" s="25" t="s">
        <v>27</v>
      </c>
      <c r="F59" s="26" t="n">
        <v>19920812</v>
      </c>
      <c r="G59" s="24" t="s">
        <v>70</v>
      </c>
      <c r="H59" s="24" t="s">
        <v>129</v>
      </c>
      <c r="I59" s="24" t="s">
        <v>208</v>
      </c>
      <c r="J59" s="25" t="s">
        <v>31</v>
      </c>
      <c r="K59" s="24" t="s">
        <v>422</v>
      </c>
      <c r="L59" s="24" t="s">
        <v>365</v>
      </c>
      <c r="M59" s="26" t="n">
        <v>20150612</v>
      </c>
      <c r="N59" s="23" t="s">
        <v>284</v>
      </c>
      <c r="O59" s="24" t="s">
        <v>285</v>
      </c>
      <c r="P59" s="30" t="n">
        <v>5</v>
      </c>
      <c r="Q59" s="28" t="n">
        <v>53.5</v>
      </c>
      <c r="R59" s="28" t="n">
        <f aca="false">P59+Q59</f>
        <v>58.5</v>
      </c>
      <c r="S59" s="19" t="s">
        <v>188</v>
      </c>
      <c r="T59" s="29"/>
      <c r="U59" s="26" t="s">
        <v>423</v>
      </c>
      <c r="V59" s="23" t="s">
        <v>424</v>
      </c>
      <c r="W59" s="29"/>
    </row>
    <row r="60" customFormat="false" ht="39.95" hidden="false" customHeight="true" outlineLevel="0" collapsed="false">
      <c r="A60" s="12" t="n">
        <v>58</v>
      </c>
      <c r="B60" s="23" t="s">
        <v>425</v>
      </c>
      <c r="C60" s="23" t="s">
        <v>426</v>
      </c>
      <c r="D60" s="24" t="s">
        <v>427</v>
      </c>
      <c r="E60" s="25" t="s">
        <v>51</v>
      </c>
      <c r="F60" s="26" t="n">
        <v>19920829</v>
      </c>
      <c r="G60" s="24" t="s">
        <v>70</v>
      </c>
      <c r="H60" s="24" t="s">
        <v>30</v>
      </c>
      <c r="I60" s="24" t="s">
        <v>30</v>
      </c>
      <c r="J60" s="25" t="s">
        <v>31</v>
      </c>
      <c r="K60" s="24" t="s">
        <v>298</v>
      </c>
      <c r="L60" s="24" t="s">
        <v>389</v>
      </c>
      <c r="M60" s="26" t="n">
        <v>20160613</v>
      </c>
      <c r="N60" s="23" t="s">
        <v>284</v>
      </c>
      <c r="O60" s="24" t="s">
        <v>285</v>
      </c>
      <c r="P60" s="27" t="n">
        <v>5</v>
      </c>
      <c r="Q60" s="28" t="n">
        <v>53.5</v>
      </c>
      <c r="R60" s="28" t="n">
        <f aca="false">P60+Q60</f>
        <v>58.5</v>
      </c>
      <c r="S60" s="19" t="s">
        <v>188</v>
      </c>
      <c r="T60" s="29"/>
      <c r="U60" s="26" t="s">
        <v>428</v>
      </c>
      <c r="V60" s="23" t="s">
        <v>429</v>
      </c>
      <c r="W60" s="29"/>
    </row>
    <row r="61" customFormat="false" ht="39.95" hidden="false" customHeight="true" outlineLevel="0" collapsed="false">
      <c r="A61" s="12" t="n">
        <v>59</v>
      </c>
      <c r="B61" s="23" t="s">
        <v>430</v>
      </c>
      <c r="C61" s="23" t="s">
        <v>431</v>
      </c>
      <c r="D61" s="24" t="s">
        <v>432</v>
      </c>
      <c r="E61" s="25" t="s">
        <v>27</v>
      </c>
      <c r="F61" s="26" t="n">
        <v>19920610</v>
      </c>
      <c r="G61" s="24" t="s">
        <v>70</v>
      </c>
      <c r="H61" s="24" t="s">
        <v>71</v>
      </c>
      <c r="I61" s="24" t="s">
        <v>30</v>
      </c>
      <c r="J61" s="25" t="s">
        <v>31</v>
      </c>
      <c r="K61" s="24" t="s">
        <v>160</v>
      </c>
      <c r="L61" s="24" t="s">
        <v>365</v>
      </c>
      <c r="M61" s="26" t="n">
        <v>20160611</v>
      </c>
      <c r="N61" s="23" t="s">
        <v>284</v>
      </c>
      <c r="O61" s="24" t="s">
        <v>285</v>
      </c>
      <c r="P61" s="27" t="n">
        <v>5</v>
      </c>
      <c r="Q61" s="28" t="n">
        <v>53.5</v>
      </c>
      <c r="R61" s="28" t="n">
        <f aca="false">P61+Q61</f>
        <v>58.5</v>
      </c>
      <c r="S61" s="19" t="s">
        <v>188</v>
      </c>
      <c r="T61" s="29"/>
      <c r="U61" s="26" t="s">
        <v>433</v>
      </c>
      <c r="V61" s="23" t="s">
        <v>39</v>
      </c>
      <c r="W61" s="29"/>
    </row>
    <row r="62" customFormat="false" ht="39.95" hidden="false" customHeight="true" outlineLevel="0" collapsed="false">
      <c r="A62" s="12" t="n">
        <v>60</v>
      </c>
      <c r="B62" s="23" t="s">
        <v>434</v>
      </c>
      <c r="C62" s="23" t="s">
        <v>435</v>
      </c>
      <c r="D62" s="24" t="s">
        <v>436</v>
      </c>
      <c r="E62" s="25" t="s">
        <v>51</v>
      </c>
      <c r="F62" s="26" t="n">
        <v>19920730</v>
      </c>
      <c r="G62" s="24" t="s">
        <v>70</v>
      </c>
      <c r="H62" s="24" t="s">
        <v>71</v>
      </c>
      <c r="I62" s="24" t="s">
        <v>30</v>
      </c>
      <c r="J62" s="25" t="s">
        <v>31</v>
      </c>
      <c r="K62" s="24" t="s">
        <v>121</v>
      </c>
      <c r="L62" s="24" t="s">
        <v>437</v>
      </c>
      <c r="M62" s="26" t="n">
        <v>20160606</v>
      </c>
      <c r="N62" s="23" t="s">
        <v>284</v>
      </c>
      <c r="O62" s="24" t="s">
        <v>285</v>
      </c>
      <c r="P62" s="27" t="n">
        <v>5</v>
      </c>
      <c r="Q62" s="28" t="n">
        <v>53</v>
      </c>
      <c r="R62" s="28" t="n">
        <f aca="false">P62+Q62</f>
        <v>58</v>
      </c>
      <c r="S62" s="19" t="s">
        <v>438</v>
      </c>
      <c r="T62" s="29"/>
      <c r="U62" s="26" t="s">
        <v>439</v>
      </c>
      <c r="V62" s="23" t="s">
        <v>440</v>
      </c>
      <c r="W62" s="29"/>
    </row>
    <row r="63" customFormat="false" ht="39.95" hidden="false" customHeight="true" outlineLevel="0" collapsed="false">
      <c r="A63" s="12" t="n">
        <v>61</v>
      </c>
      <c r="B63" s="23" t="s">
        <v>441</v>
      </c>
      <c r="C63" s="23" t="s">
        <v>442</v>
      </c>
      <c r="D63" s="24" t="s">
        <v>443</v>
      </c>
      <c r="E63" s="25" t="s">
        <v>51</v>
      </c>
      <c r="F63" s="26" t="n">
        <v>19921214</v>
      </c>
      <c r="G63" s="24" t="s">
        <v>70</v>
      </c>
      <c r="H63" s="24" t="s">
        <v>71</v>
      </c>
      <c r="I63" s="24" t="s">
        <v>30</v>
      </c>
      <c r="J63" s="25" t="s">
        <v>31</v>
      </c>
      <c r="K63" s="24" t="s">
        <v>63</v>
      </c>
      <c r="L63" s="24" t="s">
        <v>444</v>
      </c>
      <c r="M63" s="26" t="n">
        <v>20160610</v>
      </c>
      <c r="N63" s="23" t="s">
        <v>284</v>
      </c>
      <c r="O63" s="24" t="s">
        <v>285</v>
      </c>
      <c r="P63" s="27" t="n">
        <v>5</v>
      </c>
      <c r="Q63" s="28" t="n">
        <v>52.5</v>
      </c>
      <c r="R63" s="28" t="n">
        <f aca="false">P63+Q63</f>
        <v>57.5</v>
      </c>
      <c r="S63" s="19" t="s">
        <v>217</v>
      </c>
      <c r="T63" s="29"/>
      <c r="U63" s="26" t="s">
        <v>445</v>
      </c>
      <c r="V63" s="23" t="s">
        <v>39</v>
      </c>
      <c r="W63" s="29"/>
    </row>
    <row r="64" customFormat="false" ht="39.95" hidden="false" customHeight="true" outlineLevel="0" collapsed="false">
      <c r="A64" s="12" t="n">
        <v>62</v>
      </c>
      <c r="B64" s="23" t="s">
        <v>446</v>
      </c>
      <c r="C64" s="23" t="s">
        <v>447</v>
      </c>
      <c r="D64" s="24" t="s">
        <v>448</v>
      </c>
      <c r="E64" s="25" t="s">
        <v>51</v>
      </c>
      <c r="F64" s="26" t="n">
        <v>19911030</v>
      </c>
      <c r="G64" s="24" t="s">
        <v>70</v>
      </c>
      <c r="H64" s="24" t="s">
        <v>71</v>
      </c>
      <c r="I64" s="24" t="s">
        <v>30</v>
      </c>
      <c r="J64" s="25" t="s">
        <v>31</v>
      </c>
      <c r="K64" s="24" t="s">
        <v>449</v>
      </c>
      <c r="L64" s="24" t="s">
        <v>365</v>
      </c>
      <c r="M64" s="26" t="n">
        <v>20150701</v>
      </c>
      <c r="N64" s="23" t="s">
        <v>284</v>
      </c>
      <c r="O64" s="24" t="s">
        <v>285</v>
      </c>
      <c r="P64" s="27" t="n">
        <v>5</v>
      </c>
      <c r="Q64" s="28" t="n">
        <v>52.5</v>
      </c>
      <c r="R64" s="28" t="n">
        <f aca="false">P64+Q64</f>
        <v>57.5</v>
      </c>
      <c r="S64" s="19" t="s">
        <v>217</v>
      </c>
      <c r="T64" s="29"/>
      <c r="U64" s="26" t="s">
        <v>450</v>
      </c>
      <c r="V64" s="23" t="s">
        <v>451</v>
      </c>
      <c r="W64" s="29"/>
    </row>
    <row r="65" customFormat="false" ht="39.95" hidden="false" customHeight="true" outlineLevel="0" collapsed="false">
      <c r="A65" s="12" t="n">
        <v>63</v>
      </c>
      <c r="B65" s="23" t="s">
        <v>452</v>
      </c>
      <c r="C65" s="23" t="s">
        <v>453</v>
      </c>
      <c r="D65" s="24" t="s">
        <v>454</v>
      </c>
      <c r="E65" s="25" t="s">
        <v>51</v>
      </c>
      <c r="F65" s="26" t="n">
        <v>19900519</v>
      </c>
      <c r="G65" s="24" t="s">
        <v>70</v>
      </c>
      <c r="H65" s="24" t="s">
        <v>71</v>
      </c>
      <c r="I65" s="24" t="s">
        <v>30</v>
      </c>
      <c r="J65" s="25" t="s">
        <v>31</v>
      </c>
      <c r="K65" s="24" t="s">
        <v>338</v>
      </c>
      <c r="L65" s="24" t="s">
        <v>455</v>
      </c>
      <c r="M65" s="26" t="n">
        <v>20150701</v>
      </c>
      <c r="N65" s="23" t="s">
        <v>284</v>
      </c>
      <c r="O65" s="24" t="s">
        <v>285</v>
      </c>
      <c r="P65" s="27" t="n">
        <v>5</v>
      </c>
      <c r="Q65" s="28" t="n">
        <v>52</v>
      </c>
      <c r="R65" s="28" t="n">
        <f aca="false">P65+Q65</f>
        <v>57</v>
      </c>
      <c r="S65" s="19" t="s">
        <v>231</v>
      </c>
      <c r="T65" s="29"/>
      <c r="U65" s="26" t="s">
        <v>456</v>
      </c>
      <c r="V65" s="23" t="s">
        <v>457</v>
      </c>
      <c r="W65" s="29"/>
    </row>
    <row r="66" customFormat="false" ht="39.95" hidden="false" customHeight="true" outlineLevel="0" collapsed="false">
      <c r="A66" s="12" t="n">
        <v>64</v>
      </c>
      <c r="B66" s="23" t="s">
        <v>458</v>
      </c>
      <c r="C66" s="23" t="s">
        <v>459</v>
      </c>
      <c r="D66" s="24" t="s">
        <v>460</v>
      </c>
      <c r="E66" s="25" t="s">
        <v>51</v>
      </c>
      <c r="F66" s="26" t="n">
        <v>19910416</v>
      </c>
      <c r="G66" s="24" t="s">
        <v>70</v>
      </c>
      <c r="H66" s="24" t="s">
        <v>129</v>
      </c>
      <c r="I66" s="24" t="s">
        <v>30</v>
      </c>
      <c r="J66" s="25" t="s">
        <v>31</v>
      </c>
      <c r="K66" s="24" t="s">
        <v>63</v>
      </c>
      <c r="L66" s="24" t="s">
        <v>352</v>
      </c>
      <c r="M66" s="26" t="n">
        <v>20150609</v>
      </c>
      <c r="N66" s="23" t="s">
        <v>284</v>
      </c>
      <c r="O66" s="24" t="s">
        <v>285</v>
      </c>
      <c r="P66" s="30" t="n">
        <v>5</v>
      </c>
      <c r="Q66" s="28" t="n">
        <v>51.5</v>
      </c>
      <c r="R66" s="28" t="n">
        <f aca="false">P66+Q66</f>
        <v>56.5</v>
      </c>
      <c r="S66" s="19" t="s">
        <v>461</v>
      </c>
      <c r="T66" s="29"/>
      <c r="U66" s="26" t="s">
        <v>462</v>
      </c>
      <c r="V66" s="23" t="s">
        <v>39</v>
      </c>
      <c r="W66" s="29"/>
    </row>
    <row r="67" customFormat="false" ht="39.95" hidden="false" customHeight="true" outlineLevel="0" collapsed="false">
      <c r="A67" s="12" t="n">
        <v>65</v>
      </c>
      <c r="B67" s="23" t="s">
        <v>463</v>
      </c>
      <c r="C67" s="23" t="s">
        <v>464</v>
      </c>
      <c r="D67" s="24" t="s">
        <v>465</v>
      </c>
      <c r="E67" s="25" t="s">
        <v>51</v>
      </c>
      <c r="F67" s="26" t="n">
        <v>19940520</v>
      </c>
      <c r="G67" s="24" t="s">
        <v>70</v>
      </c>
      <c r="H67" s="24" t="s">
        <v>71</v>
      </c>
      <c r="I67" s="24" t="s">
        <v>30</v>
      </c>
      <c r="J67" s="25" t="s">
        <v>31</v>
      </c>
      <c r="K67" s="24" t="s">
        <v>63</v>
      </c>
      <c r="L67" s="24" t="s">
        <v>313</v>
      </c>
      <c r="M67" s="26" t="n">
        <v>20160606</v>
      </c>
      <c r="N67" s="23" t="s">
        <v>284</v>
      </c>
      <c r="O67" s="24" t="s">
        <v>285</v>
      </c>
      <c r="P67" s="27" t="n">
        <v>5</v>
      </c>
      <c r="Q67" s="28" t="n">
        <v>51.5</v>
      </c>
      <c r="R67" s="28" t="n">
        <f aca="false">P67+Q67</f>
        <v>56.5</v>
      </c>
      <c r="S67" s="19" t="s">
        <v>237</v>
      </c>
      <c r="T67" s="29"/>
      <c r="U67" s="26" t="s">
        <v>466</v>
      </c>
      <c r="V67" s="23" t="s">
        <v>467</v>
      </c>
      <c r="W67" s="29"/>
    </row>
    <row r="68" customFormat="false" ht="39.95" hidden="false" customHeight="true" outlineLevel="0" collapsed="false">
      <c r="A68" s="12" t="n">
        <v>66</v>
      </c>
      <c r="B68" s="23" t="s">
        <v>468</v>
      </c>
      <c r="C68" s="23" t="s">
        <v>469</v>
      </c>
      <c r="D68" s="24" t="s">
        <v>470</v>
      </c>
      <c r="E68" s="25" t="s">
        <v>51</v>
      </c>
      <c r="F68" s="26" t="n">
        <v>19861217</v>
      </c>
      <c r="G68" s="24" t="s">
        <v>70</v>
      </c>
      <c r="H68" s="24" t="s">
        <v>71</v>
      </c>
      <c r="I68" s="24" t="s">
        <v>30</v>
      </c>
      <c r="J68" s="25" t="s">
        <v>31</v>
      </c>
      <c r="K68" s="24" t="s">
        <v>263</v>
      </c>
      <c r="L68" s="24" t="s">
        <v>471</v>
      </c>
      <c r="M68" s="26" t="n">
        <v>20110624</v>
      </c>
      <c r="N68" s="23" t="s">
        <v>284</v>
      </c>
      <c r="O68" s="24" t="s">
        <v>285</v>
      </c>
      <c r="P68" s="27" t="n">
        <v>5</v>
      </c>
      <c r="Q68" s="28" t="n">
        <v>51.5</v>
      </c>
      <c r="R68" s="28" t="n">
        <f aca="false">P68+Q68</f>
        <v>56.5</v>
      </c>
      <c r="S68" s="19" t="s">
        <v>237</v>
      </c>
      <c r="T68" s="29"/>
      <c r="U68" s="26" t="s">
        <v>472</v>
      </c>
      <c r="V68" s="23" t="s">
        <v>473</v>
      </c>
      <c r="W68" s="29"/>
    </row>
    <row r="69" customFormat="false" ht="39.95" hidden="false" customHeight="true" outlineLevel="0" collapsed="false">
      <c r="A69" s="12" t="n">
        <v>67</v>
      </c>
      <c r="B69" s="23" t="s">
        <v>474</v>
      </c>
      <c r="C69" s="23" t="s">
        <v>475</v>
      </c>
      <c r="D69" s="24" t="s">
        <v>476</v>
      </c>
      <c r="E69" s="25" t="s">
        <v>27</v>
      </c>
      <c r="F69" s="26" t="n">
        <v>19920313</v>
      </c>
      <c r="G69" s="24" t="s">
        <v>81</v>
      </c>
      <c r="H69" s="24" t="s">
        <v>71</v>
      </c>
      <c r="I69" s="24" t="s">
        <v>30</v>
      </c>
      <c r="J69" s="25" t="s">
        <v>31</v>
      </c>
      <c r="K69" s="24" t="s">
        <v>477</v>
      </c>
      <c r="L69" s="24" t="s">
        <v>437</v>
      </c>
      <c r="M69" s="26" t="n">
        <v>20150621</v>
      </c>
      <c r="N69" s="23" t="s">
        <v>284</v>
      </c>
      <c r="O69" s="24" t="s">
        <v>285</v>
      </c>
      <c r="P69" s="27" t="n">
        <v>5</v>
      </c>
      <c r="Q69" s="28" t="n">
        <v>51.5</v>
      </c>
      <c r="R69" s="28" t="n">
        <f aca="false">P69+Q69</f>
        <v>56.5</v>
      </c>
      <c r="S69" s="19" t="s">
        <v>237</v>
      </c>
      <c r="T69" s="29"/>
      <c r="U69" s="26" t="s">
        <v>478</v>
      </c>
      <c r="V69" s="23" t="s">
        <v>39</v>
      </c>
      <c r="W69" s="29"/>
    </row>
    <row r="70" customFormat="false" ht="39.95" hidden="false" customHeight="true" outlineLevel="0" collapsed="false">
      <c r="A70" s="12" t="n">
        <v>68</v>
      </c>
      <c r="B70" s="23" t="s">
        <v>479</v>
      </c>
      <c r="C70" s="23" t="s">
        <v>480</v>
      </c>
      <c r="D70" s="24" t="s">
        <v>481</v>
      </c>
      <c r="E70" s="25" t="s">
        <v>51</v>
      </c>
      <c r="F70" s="26" t="n">
        <v>19900605</v>
      </c>
      <c r="G70" s="24" t="s">
        <v>70</v>
      </c>
      <c r="H70" s="24" t="s">
        <v>71</v>
      </c>
      <c r="I70" s="24" t="s">
        <v>30</v>
      </c>
      <c r="J70" s="25" t="s">
        <v>31</v>
      </c>
      <c r="K70" s="24" t="s">
        <v>298</v>
      </c>
      <c r="L70" s="24" t="s">
        <v>471</v>
      </c>
      <c r="M70" s="26" t="n">
        <v>20150701</v>
      </c>
      <c r="N70" s="23" t="s">
        <v>284</v>
      </c>
      <c r="O70" s="24" t="s">
        <v>285</v>
      </c>
      <c r="P70" s="27" t="n">
        <v>5</v>
      </c>
      <c r="Q70" s="28" t="n">
        <v>51</v>
      </c>
      <c r="R70" s="28" t="n">
        <f aca="false">P70+Q70</f>
        <v>56</v>
      </c>
      <c r="S70" s="19" t="s">
        <v>265</v>
      </c>
      <c r="T70" s="29"/>
      <c r="U70" s="26" t="s">
        <v>482</v>
      </c>
      <c r="V70" s="23" t="s">
        <v>483</v>
      </c>
      <c r="W70" s="29"/>
    </row>
    <row r="71" customFormat="false" ht="39.95" hidden="false" customHeight="true" outlineLevel="0" collapsed="false">
      <c r="A71" s="12" t="n">
        <v>69</v>
      </c>
      <c r="B71" s="23" t="s">
        <v>484</v>
      </c>
      <c r="C71" s="23" t="s">
        <v>485</v>
      </c>
      <c r="D71" s="24" t="s">
        <v>486</v>
      </c>
      <c r="E71" s="25" t="s">
        <v>51</v>
      </c>
      <c r="F71" s="26" t="n">
        <v>19870901</v>
      </c>
      <c r="G71" s="24" t="s">
        <v>70</v>
      </c>
      <c r="H71" s="24" t="s">
        <v>71</v>
      </c>
      <c r="I71" s="24" t="s">
        <v>30</v>
      </c>
      <c r="J71" s="25" t="s">
        <v>31</v>
      </c>
      <c r="K71" s="24" t="s">
        <v>63</v>
      </c>
      <c r="L71" s="24" t="s">
        <v>389</v>
      </c>
      <c r="M71" s="26" t="n">
        <v>20090706</v>
      </c>
      <c r="N71" s="23" t="s">
        <v>284</v>
      </c>
      <c r="O71" s="24" t="s">
        <v>285</v>
      </c>
      <c r="P71" s="27" t="n">
        <v>5</v>
      </c>
      <c r="Q71" s="28" t="n">
        <v>51</v>
      </c>
      <c r="R71" s="28" t="n">
        <f aca="false">P71+Q71</f>
        <v>56</v>
      </c>
      <c r="S71" s="19" t="s">
        <v>487</v>
      </c>
      <c r="T71" s="29"/>
      <c r="U71" s="26" t="s">
        <v>488</v>
      </c>
      <c r="V71" s="23" t="s">
        <v>489</v>
      </c>
      <c r="W71" s="29"/>
    </row>
    <row r="72" customFormat="false" ht="39.95" hidden="false" customHeight="true" outlineLevel="0" collapsed="false">
      <c r="A72" s="12" t="n">
        <v>70</v>
      </c>
      <c r="B72" s="23" t="s">
        <v>490</v>
      </c>
      <c r="C72" s="23" t="s">
        <v>491</v>
      </c>
      <c r="D72" s="24" t="s">
        <v>492</v>
      </c>
      <c r="E72" s="25" t="s">
        <v>51</v>
      </c>
      <c r="F72" s="26" t="n">
        <v>19910313</v>
      </c>
      <c r="G72" s="24" t="s">
        <v>70</v>
      </c>
      <c r="H72" s="24" t="s">
        <v>129</v>
      </c>
      <c r="I72" s="24" t="s">
        <v>208</v>
      </c>
      <c r="J72" s="25" t="s">
        <v>31</v>
      </c>
      <c r="K72" s="24" t="s">
        <v>181</v>
      </c>
      <c r="L72" s="24" t="s">
        <v>187</v>
      </c>
      <c r="M72" s="26" t="n">
        <v>20150710</v>
      </c>
      <c r="N72" s="23" t="s">
        <v>284</v>
      </c>
      <c r="O72" s="24" t="s">
        <v>285</v>
      </c>
      <c r="P72" s="30" t="n">
        <v>5</v>
      </c>
      <c r="Q72" s="28" t="n">
        <v>51</v>
      </c>
      <c r="R72" s="28" t="n">
        <f aca="false">P72+Q72</f>
        <v>56</v>
      </c>
      <c r="S72" s="19" t="s">
        <v>487</v>
      </c>
      <c r="T72" s="29"/>
      <c r="U72" s="26" t="s">
        <v>493</v>
      </c>
      <c r="V72" s="23" t="s">
        <v>494</v>
      </c>
      <c r="W72" s="29"/>
    </row>
    <row r="73" customFormat="false" ht="39.95" hidden="false" customHeight="true" outlineLevel="0" collapsed="false">
      <c r="A73" s="12" t="n">
        <v>71</v>
      </c>
      <c r="B73" s="23" t="s">
        <v>495</v>
      </c>
      <c r="C73" s="23" t="s">
        <v>496</v>
      </c>
      <c r="D73" s="24" t="s">
        <v>497</v>
      </c>
      <c r="E73" s="25" t="s">
        <v>51</v>
      </c>
      <c r="F73" s="26" t="n">
        <v>19920924</v>
      </c>
      <c r="G73" s="24" t="s">
        <v>498</v>
      </c>
      <c r="H73" s="24" t="s">
        <v>30</v>
      </c>
      <c r="I73" s="24" t="s">
        <v>72</v>
      </c>
      <c r="J73" s="25" t="s">
        <v>31</v>
      </c>
      <c r="K73" s="24" t="s">
        <v>121</v>
      </c>
      <c r="L73" s="24" t="s">
        <v>326</v>
      </c>
      <c r="M73" s="26" t="n">
        <v>20150701</v>
      </c>
      <c r="N73" s="23" t="s">
        <v>284</v>
      </c>
      <c r="O73" s="24" t="s">
        <v>285</v>
      </c>
      <c r="P73" s="27" t="n">
        <v>5</v>
      </c>
      <c r="Q73" s="28" t="n">
        <v>50.5</v>
      </c>
      <c r="R73" s="28" t="n">
        <f aca="false">P73+Q73</f>
        <v>55.5</v>
      </c>
      <c r="S73" s="19" t="s">
        <v>499</v>
      </c>
      <c r="T73" s="29"/>
      <c r="U73" s="26" t="s">
        <v>500</v>
      </c>
      <c r="V73" s="23" t="s">
        <v>501</v>
      </c>
      <c r="W73" s="29"/>
    </row>
    <row r="74" customFormat="false" ht="39.95" hidden="false" customHeight="true" outlineLevel="0" collapsed="false">
      <c r="A74" s="12" t="n">
        <v>72</v>
      </c>
      <c r="B74" s="23" t="s">
        <v>502</v>
      </c>
      <c r="C74" s="23" t="s">
        <v>503</v>
      </c>
      <c r="D74" s="24" t="s">
        <v>504</v>
      </c>
      <c r="E74" s="25" t="s">
        <v>51</v>
      </c>
      <c r="F74" s="26" t="n">
        <v>19930810</v>
      </c>
      <c r="G74" s="24" t="s">
        <v>29</v>
      </c>
      <c r="H74" s="24" t="s">
        <v>30</v>
      </c>
      <c r="I74" s="24" t="s">
        <v>30</v>
      </c>
      <c r="J74" s="25" t="s">
        <v>31</v>
      </c>
      <c r="K74" s="24" t="s">
        <v>505</v>
      </c>
      <c r="L74" s="24" t="s">
        <v>506</v>
      </c>
      <c r="M74" s="26" t="n">
        <v>20160630</v>
      </c>
      <c r="N74" s="23" t="s">
        <v>284</v>
      </c>
      <c r="O74" s="24" t="s">
        <v>285</v>
      </c>
      <c r="P74" s="27"/>
      <c r="Q74" s="28" t="n">
        <v>55</v>
      </c>
      <c r="R74" s="28" t="n">
        <f aca="false">P74+Q74</f>
        <v>55</v>
      </c>
      <c r="S74" s="19" t="s">
        <v>507</v>
      </c>
      <c r="T74" s="29"/>
      <c r="U74" s="26" t="s">
        <v>508</v>
      </c>
      <c r="V74" s="23" t="s">
        <v>509</v>
      </c>
      <c r="W74" s="29"/>
    </row>
    <row r="75" customFormat="false" ht="39.95" hidden="false" customHeight="true" outlineLevel="0" collapsed="false">
      <c r="A75" s="12" t="n">
        <v>73</v>
      </c>
      <c r="B75" s="23" t="s">
        <v>510</v>
      </c>
      <c r="C75" s="23" t="s">
        <v>511</v>
      </c>
      <c r="D75" s="24" t="s">
        <v>512</v>
      </c>
      <c r="E75" s="25" t="s">
        <v>51</v>
      </c>
      <c r="F75" s="26" t="n">
        <v>19920308</v>
      </c>
      <c r="G75" s="24" t="s">
        <v>70</v>
      </c>
      <c r="H75" s="24" t="s">
        <v>71</v>
      </c>
      <c r="I75" s="24" t="s">
        <v>30</v>
      </c>
      <c r="J75" s="25" t="s">
        <v>31</v>
      </c>
      <c r="K75" s="24" t="s">
        <v>209</v>
      </c>
      <c r="L75" s="24" t="s">
        <v>513</v>
      </c>
      <c r="M75" s="26" t="n">
        <v>20160610</v>
      </c>
      <c r="N75" s="23" t="s">
        <v>284</v>
      </c>
      <c r="O75" s="24" t="s">
        <v>285</v>
      </c>
      <c r="P75" s="27" t="n">
        <v>5</v>
      </c>
      <c r="Q75" s="28" t="n">
        <v>50</v>
      </c>
      <c r="R75" s="28" t="n">
        <f aca="false">P75+Q75</f>
        <v>55</v>
      </c>
      <c r="S75" s="19" t="s">
        <v>507</v>
      </c>
      <c r="T75" s="29"/>
      <c r="U75" s="26" t="s">
        <v>514</v>
      </c>
      <c r="V75" s="23" t="s">
        <v>515</v>
      </c>
      <c r="W75" s="29"/>
    </row>
    <row r="76" customFormat="false" ht="39.95" hidden="false" customHeight="true" outlineLevel="0" collapsed="false">
      <c r="A76" s="12" t="n">
        <v>74</v>
      </c>
      <c r="B76" s="23" t="s">
        <v>516</v>
      </c>
      <c r="C76" s="23" t="s">
        <v>517</v>
      </c>
      <c r="D76" s="24" t="s">
        <v>518</v>
      </c>
      <c r="E76" s="25" t="s">
        <v>51</v>
      </c>
      <c r="F76" s="26" t="n">
        <v>19890112</v>
      </c>
      <c r="G76" s="24" t="s">
        <v>70</v>
      </c>
      <c r="H76" s="24" t="s">
        <v>71</v>
      </c>
      <c r="I76" s="24" t="s">
        <v>30</v>
      </c>
      <c r="J76" s="25" t="s">
        <v>31</v>
      </c>
      <c r="K76" s="24" t="s">
        <v>519</v>
      </c>
      <c r="L76" s="24" t="s">
        <v>520</v>
      </c>
      <c r="M76" s="26" t="n">
        <v>20130630</v>
      </c>
      <c r="N76" s="23" t="s">
        <v>284</v>
      </c>
      <c r="O76" s="24" t="s">
        <v>285</v>
      </c>
      <c r="P76" s="27" t="n">
        <v>5</v>
      </c>
      <c r="Q76" s="28" t="n">
        <v>50</v>
      </c>
      <c r="R76" s="28" t="n">
        <f aca="false">P76+Q76</f>
        <v>55</v>
      </c>
      <c r="S76" s="19" t="s">
        <v>507</v>
      </c>
      <c r="T76" s="29"/>
      <c r="U76" s="26" t="s">
        <v>521</v>
      </c>
      <c r="V76" s="23" t="s">
        <v>522</v>
      </c>
      <c r="W76" s="29"/>
    </row>
    <row r="77" customFormat="false" ht="39.95" hidden="false" customHeight="true" outlineLevel="0" collapsed="false">
      <c r="A77" s="12" t="n">
        <v>75</v>
      </c>
      <c r="B77" s="23" t="s">
        <v>523</v>
      </c>
      <c r="C77" s="23" t="s">
        <v>524</v>
      </c>
      <c r="D77" s="24" t="s">
        <v>525</v>
      </c>
      <c r="E77" s="25" t="s">
        <v>27</v>
      </c>
      <c r="F77" s="26" t="n">
        <v>19851215</v>
      </c>
      <c r="G77" s="24" t="s">
        <v>29</v>
      </c>
      <c r="H77" s="24" t="s">
        <v>30</v>
      </c>
      <c r="I77" s="24" t="s">
        <v>30</v>
      </c>
      <c r="J77" s="25" t="s">
        <v>31</v>
      </c>
      <c r="K77" s="24" t="s">
        <v>526</v>
      </c>
      <c r="L77" s="24" t="s">
        <v>527</v>
      </c>
      <c r="M77" s="26" t="n">
        <v>20090701</v>
      </c>
      <c r="N77" s="23" t="s">
        <v>284</v>
      </c>
      <c r="O77" s="24" t="s">
        <v>285</v>
      </c>
      <c r="P77" s="27"/>
      <c r="Q77" s="28" t="n">
        <v>55</v>
      </c>
      <c r="R77" s="28" t="n">
        <f aca="false">P77+Q77</f>
        <v>55</v>
      </c>
      <c r="S77" s="19" t="s">
        <v>507</v>
      </c>
      <c r="T77" s="29"/>
      <c r="U77" s="26" t="s">
        <v>528</v>
      </c>
      <c r="V77" s="23" t="s">
        <v>529</v>
      </c>
      <c r="W77" s="29"/>
    </row>
    <row r="78" customFormat="false" ht="39.95" hidden="false" customHeight="true" outlineLevel="0" collapsed="false">
      <c r="A78" s="12" t="n">
        <v>76</v>
      </c>
      <c r="B78" s="23" t="s">
        <v>530</v>
      </c>
      <c r="C78" s="23" t="s">
        <v>531</v>
      </c>
      <c r="D78" s="24" t="s">
        <v>532</v>
      </c>
      <c r="E78" s="25" t="s">
        <v>27</v>
      </c>
      <c r="F78" s="26" t="n">
        <v>19920105</v>
      </c>
      <c r="G78" s="24" t="s">
        <v>29</v>
      </c>
      <c r="H78" s="24" t="s">
        <v>30</v>
      </c>
      <c r="I78" s="24" t="s">
        <v>30</v>
      </c>
      <c r="J78" s="25" t="s">
        <v>31</v>
      </c>
      <c r="K78" s="24" t="s">
        <v>533</v>
      </c>
      <c r="L78" s="24" t="s">
        <v>534</v>
      </c>
      <c r="M78" s="26" t="n">
        <v>20160701</v>
      </c>
      <c r="N78" s="23" t="s">
        <v>284</v>
      </c>
      <c r="O78" s="24" t="s">
        <v>285</v>
      </c>
      <c r="P78" s="27"/>
      <c r="Q78" s="28" t="n">
        <v>55</v>
      </c>
      <c r="R78" s="28" t="n">
        <f aca="false">P78+Q78</f>
        <v>55</v>
      </c>
      <c r="S78" s="19" t="s">
        <v>507</v>
      </c>
      <c r="T78" s="29"/>
      <c r="U78" s="26" t="s">
        <v>535</v>
      </c>
      <c r="V78" s="23" t="s">
        <v>39</v>
      </c>
      <c r="W78" s="29"/>
    </row>
    <row r="79" customFormat="false" ht="39.95" hidden="false" customHeight="true" outlineLevel="0" collapsed="false">
      <c r="A79" s="12" t="n">
        <v>77</v>
      </c>
      <c r="B79" s="23" t="s">
        <v>536</v>
      </c>
      <c r="C79" s="23" t="s">
        <v>537</v>
      </c>
      <c r="D79" s="24" t="s">
        <v>538</v>
      </c>
      <c r="E79" s="25" t="s">
        <v>51</v>
      </c>
      <c r="F79" s="26" t="n">
        <v>19861122</v>
      </c>
      <c r="G79" s="24" t="s">
        <v>70</v>
      </c>
      <c r="H79" s="24" t="s">
        <v>71</v>
      </c>
      <c r="I79" s="24" t="s">
        <v>30</v>
      </c>
      <c r="J79" s="25" t="s">
        <v>31</v>
      </c>
      <c r="K79" s="24" t="s">
        <v>539</v>
      </c>
      <c r="L79" s="24" t="s">
        <v>306</v>
      </c>
      <c r="M79" s="26" t="n">
        <v>20120701</v>
      </c>
      <c r="N79" s="23" t="s">
        <v>284</v>
      </c>
      <c r="O79" s="24" t="s">
        <v>285</v>
      </c>
      <c r="P79" s="27" t="n">
        <v>5</v>
      </c>
      <c r="Q79" s="28" t="n">
        <v>50</v>
      </c>
      <c r="R79" s="28" t="n">
        <f aca="false">P79+Q79</f>
        <v>55</v>
      </c>
      <c r="S79" s="19" t="s">
        <v>499</v>
      </c>
      <c r="T79" s="29"/>
      <c r="U79" s="26" t="s">
        <v>540</v>
      </c>
      <c r="V79" s="23" t="s">
        <v>541</v>
      </c>
      <c r="W79" s="29"/>
    </row>
    <row r="80" customFormat="false" ht="39.95" hidden="false" customHeight="true" outlineLevel="0" collapsed="false">
      <c r="A80" s="12" t="n">
        <v>78</v>
      </c>
      <c r="B80" s="23" t="s">
        <v>542</v>
      </c>
      <c r="C80" s="23" t="s">
        <v>543</v>
      </c>
      <c r="D80" s="24" t="s">
        <v>544</v>
      </c>
      <c r="E80" s="25" t="s">
        <v>51</v>
      </c>
      <c r="F80" s="26" t="n">
        <v>19891220</v>
      </c>
      <c r="G80" s="24" t="s">
        <v>70</v>
      </c>
      <c r="H80" s="24" t="s">
        <v>71</v>
      </c>
      <c r="I80" s="24" t="s">
        <v>30</v>
      </c>
      <c r="J80" s="25" t="s">
        <v>31</v>
      </c>
      <c r="K80" s="24" t="s">
        <v>263</v>
      </c>
      <c r="L80" s="24" t="s">
        <v>545</v>
      </c>
      <c r="M80" s="26" t="n">
        <v>20140701</v>
      </c>
      <c r="N80" s="23" t="s">
        <v>284</v>
      </c>
      <c r="O80" s="24" t="s">
        <v>285</v>
      </c>
      <c r="P80" s="27" t="n">
        <v>5</v>
      </c>
      <c r="Q80" s="28" t="n">
        <v>49.5</v>
      </c>
      <c r="R80" s="28" t="n">
        <f aca="false">P80+Q80</f>
        <v>54.5</v>
      </c>
      <c r="S80" s="19" t="s">
        <v>546</v>
      </c>
      <c r="T80" s="29"/>
      <c r="U80" s="26" t="s">
        <v>547</v>
      </c>
      <c r="V80" s="23" t="s">
        <v>548</v>
      </c>
      <c r="W80" s="29"/>
    </row>
    <row r="81" customFormat="false" ht="39.95" hidden="false" customHeight="true" outlineLevel="0" collapsed="false">
      <c r="A81" s="12" t="n">
        <v>79</v>
      </c>
      <c r="B81" s="23" t="s">
        <v>549</v>
      </c>
      <c r="C81" s="23" t="s">
        <v>550</v>
      </c>
      <c r="D81" s="24" t="s">
        <v>551</v>
      </c>
      <c r="E81" s="25" t="s">
        <v>27</v>
      </c>
      <c r="F81" s="26" t="n">
        <v>19920511</v>
      </c>
      <c r="G81" s="24" t="s">
        <v>70</v>
      </c>
      <c r="H81" s="24" t="s">
        <v>71</v>
      </c>
      <c r="I81" s="24" t="s">
        <v>30</v>
      </c>
      <c r="J81" s="25" t="s">
        <v>31</v>
      </c>
      <c r="K81" s="24" t="s">
        <v>552</v>
      </c>
      <c r="L81" s="24" t="s">
        <v>389</v>
      </c>
      <c r="M81" s="26" t="n">
        <v>20150511</v>
      </c>
      <c r="N81" s="23" t="s">
        <v>284</v>
      </c>
      <c r="O81" s="24" t="s">
        <v>285</v>
      </c>
      <c r="P81" s="27" t="n">
        <v>5</v>
      </c>
      <c r="Q81" s="28" t="n">
        <v>49</v>
      </c>
      <c r="R81" s="28" t="n">
        <f aca="false">P81+Q81</f>
        <v>54</v>
      </c>
      <c r="S81" s="19" t="s">
        <v>553</v>
      </c>
      <c r="T81" s="29"/>
      <c r="U81" s="26" t="s">
        <v>554</v>
      </c>
      <c r="V81" s="23" t="s">
        <v>39</v>
      </c>
      <c r="W81" s="29"/>
    </row>
    <row r="82" customFormat="false" ht="39.95" hidden="false" customHeight="true" outlineLevel="0" collapsed="false">
      <c r="A82" s="12" t="n">
        <v>80</v>
      </c>
      <c r="B82" s="23" t="s">
        <v>555</v>
      </c>
      <c r="C82" s="23" t="s">
        <v>556</v>
      </c>
      <c r="D82" s="24" t="s">
        <v>557</v>
      </c>
      <c r="E82" s="25" t="s">
        <v>27</v>
      </c>
      <c r="F82" s="26" t="n">
        <v>19910918</v>
      </c>
      <c r="G82" s="24" t="s">
        <v>70</v>
      </c>
      <c r="H82" s="24" t="s">
        <v>71</v>
      </c>
      <c r="I82" s="24" t="s">
        <v>130</v>
      </c>
      <c r="J82" s="25" t="s">
        <v>31</v>
      </c>
      <c r="K82" s="24" t="s">
        <v>558</v>
      </c>
      <c r="L82" s="24" t="s">
        <v>365</v>
      </c>
      <c r="M82" s="26" t="n">
        <v>20140614</v>
      </c>
      <c r="N82" s="23" t="s">
        <v>284</v>
      </c>
      <c r="O82" s="24" t="s">
        <v>285</v>
      </c>
      <c r="P82" s="27" t="n">
        <v>5</v>
      </c>
      <c r="Q82" s="28" t="n">
        <v>49</v>
      </c>
      <c r="R82" s="28" t="n">
        <f aca="false">P82+Q82</f>
        <v>54</v>
      </c>
      <c r="S82" s="19" t="s">
        <v>553</v>
      </c>
      <c r="T82" s="29"/>
      <c r="U82" s="26" t="s">
        <v>559</v>
      </c>
      <c r="V82" s="23" t="s">
        <v>39</v>
      </c>
      <c r="W82" s="29"/>
    </row>
    <row r="83" customFormat="false" ht="39.95" hidden="false" customHeight="true" outlineLevel="0" collapsed="false">
      <c r="A83" s="12" t="n">
        <v>81</v>
      </c>
      <c r="B83" s="23" t="s">
        <v>560</v>
      </c>
      <c r="C83" s="23" t="s">
        <v>561</v>
      </c>
      <c r="D83" s="24" t="s">
        <v>562</v>
      </c>
      <c r="E83" s="25" t="s">
        <v>27</v>
      </c>
      <c r="F83" s="26" t="n">
        <v>19890713</v>
      </c>
      <c r="G83" s="24" t="s">
        <v>199</v>
      </c>
      <c r="H83" s="24" t="s">
        <v>71</v>
      </c>
      <c r="I83" s="24" t="s">
        <v>30</v>
      </c>
      <c r="J83" s="25" t="s">
        <v>31</v>
      </c>
      <c r="K83" s="24" t="s">
        <v>563</v>
      </c>
      <c r="L83" s="24" t="s">
        <v>564</v>
      </c>
      <c r="M83" s="26" t="n">
        <v>20130703</v>
      </c>
      <c r="N83" s="23" t="s">
        <v>284</v>
      </c>
      <c r="O83" s="24" t="s">
        <v>285</v>
      </c>
      <c r="P83" s="27" t="n">
        <v>5</v>
      </c>
      <c r="Q83" s="28" t="n">
        <v>48</v>
      </c>
      <c r="R83" s="28" t="n">
        <f aca="false">P83+Q83</f>
        <v>53</v>
      </c>
      <c r="S83" s="19" t="s">
        <v>565</v>
      </c>
      <c r="T83" s="29"/>
      <c r="U83" s="26" t="s">
        <v>566</v>
      </c>
      <c r="V83" s="23" t="s">
        <v>39</v>
      </c>
      <c r="W83" s="29"/>
    </row>
    <row r="84" customFormat="false" ht="39.95" hidden="false" customHeight="true" outlineLevel="0" collapsed="false">
      <c r="A84" s="12" t="n">
        <v>82</v>
      </c>
      <c r="B84" s="23" t="s">
        <v>567</v>
      </c>
      <c r="C84" s="23" t="s">
        <v>568</v>
      </c>
      <c r="D84" s="24" t="s">
        <v>569</v>
      </c>
      <c r="E84" s="25" t="s">
        <v>51</v>
      </c>
      <c r="F84" s="26" t="n">
        <v>19910707</v>
      </c>
      <c r="G84" s="24" t="s">
        <v>70</v>
      </c>
      <c r="H84" s="24" t="s">
        <v>71</v>
      </c>
      <c r="I84" s="24" t="s">
        <v>30</v>
      </c>
      <c r="J84" s="25" t="s">
        <v>31</v>
      </c>
      <c r="K84" s="24" t="s">
        <v>570</v>
      </c>
      <c r="L84" s="24" t="s">
        <v>389</v>
      </c>
      <c r="M84" s="26" t="n">
        <v>20140619</v>
      </c>
      <c r="N84" s="23" t="s">
        <v>284</v>
      </c>
      <c r="O84" s="24" t="s">
        <v>285</v>
      </c>
      <c r="P84" s="27" t="n">
        <v>5</v>
      </c>
      <c r="Q84" s="28" t="n">
        <v>48</v>
      </c>
      <c r="R84" s="28" t="n">
        <f aca="false">P84+Q84</f>
        <v>53</v>
      </c>
      <c r="S84" s="19" t="s">
        <v>565</v>
      </c>
      <c r="T84" s="29"/>
      <c r="U84" s="26" t="s">
        <v>571</v>
      </c>
      <c r="V84" s="23" t="s">
        <v>572</v>
      </c>
      <c r="W84" s="29"/>
    </row>
    <row r="85" customFormat="false" ht="39.95" hidden="false" customHeight="true" outlineLevel="0" collapsed="false">
      <c r="A85" s="12" t="n">
        <v>83</v>
      </c>
      <c r="B85" s="23" t="s">
        <v>573</v>
      </c>
      <c r="C85" s="23" t="s">
        <v>574</v>
      </c>
      <c r="D85" s="24" t="s">
        <v>575</v>
      </c>
      <c r="E85" s="25" t="s">
        <v>51</v>
      </c>
      <c r="F85" s="26" t="n">
        <v>19900210</v>
      </c>
      <c r="G85" s="24" t="s">
        <v>70</v>
      </c>
      <c r="H85" s="24" t="s">
        <v>71</v>
      </c>
      <c r="I85" s="24" t="s">
        <v>30</v>
      </c>
      <c r="J85" s="25" t="s">
        <v>31</v>
      </c>
      <c r="K85" s="24" t="s">
        <v>63</v>
      </c>
      <c r="L85" s="24" t="s">
        <v>471</v>
      </c>
      <c r="M85" s="26" t="n">
        <v>20140610</v>
      </c>
      <c r="N85" s="23" t="s">
        <v>284</v>
      </c>
      <c r="O85" s="24" t="s">
        <v>285</v>
      </c>
      <c r="P85" s="27" t="n">
        <v>5</v>
      </c>
      <c r="Q85" s="28" t="n">
        <v>47.5</v>
      </c>
      <c r="R85" s="28" t="n">
        <f aca="false">P85+Q85</f>
        <v>52.5</v>
      </c>
      <c r="S85" s="19" t="s">
        <v>576</v>
      </c>
      <c r="T85" s="29"/>
      <c r="U85" s="26" t="s">
        <v>577</v>
      </c>
      <c r="V85" s="23" t="s">
        <v>578</v>
      </c>
      <c r="W85" s="29"/>
    </row>
    <row r="86" customFormat="false" ht="39.95" hidden="false" customHeight="true" outlineLevel="0" collapsed="false">
      <c r="A86" s="12" t="n">
        <v>84</v>
      </c>
      <c r="B86" s="23" t="s">
        <v>579</v>
      </c>
      <c r="C86" s="23" t="s">
        <v>580</v>
      </c>
      <c r="D86" s="24" t="s">
        <v>581</v>
      </c>
      <c r="E86" s="25" t="s">
        <v>51</v>
      </c>
      <c r="F86" s="26" t="n">
        <v>19890930</v>
      </c>
      <c r="G86" s="24" t="s">
        <v>199</v>
      </c>
      <c r="H86" s="24" t="s">
        <v>30</v>
      </c>
      <c r="I86" s="24" t="s">
        <v>30</v>
      </c>
      <c r="J86" s="25" t="s">
        <v>31</v>
      </c>
      <c r="K86" s="24" t="s">
        <v>160</v>
      </c>
      <c r="L86" s="24" t="s">
        <v>326</v>
      </c>
      <c r="M86" s="26" t="n">
        <v>20140706</v>
      </c>
      <c r="N86" s="23" t="s">
        <v>284</v>
      </c>
      <c r="O86" s="24" t="s">
        <v>285</v>
      </c>
      <c r="P86" s="27" t="n">
        <v>5</v>
      </c>
      <c r="Q86" s="28" t="n">
        <v>46.5</v>
      </c>
      <c r="R86" s="28" t="n">
        <f aca="false">P86+Q86</f>
        <v>51.5</v>
      </c>
      <c r="S86" s="19" t="s">
        <v>582</v>
      </c>
      <c r="T86" s="29"/>
      <c r="U86" s="26" t="s">
        <v>583</v>
      </c>
      <c r="V86" s="23" t="s">
        <v>584</v>
      </c>
      <c r="W86" s="29"/>
    </row>
    <row r="87" customFormat="false" ht="39.95" hidden="false" customHeight="true" outlineLevel="0" collapsed="false">
      <c r="A87" s="12" t="n">
        <v>85</v>
      </c>
      <c r="B87" s="23" t="s">
        <v>585</v>
      </c>
      <c r="C87" s="23" t="s">
        <v>586</v>
      </c>
      <c r="D87" s="24" t="s">
        <v>587</v>
      </c>
      <c r="E87" s="25" t="s">
        <v>51</v>
      </c>
      <c r="F87" s="26" t="n">
        <v>19920908</v>
      </c>
      <c r="G87" s="24" t="s">
        <v>70</v>
      </c>
      <c r="H87" s="24" t="s">
        <v>71</v>
      </c>
      <c r="I87" s="24" t="s">
        <v>30</v>
      </c>
      <c r="J87" s="25" t="s">
        <v>31</v>
      </c>
      <c r="K87" s="24" t="s">
        <v>63</v>
      </c>
      <c r="L87" s="24" t="s">
        <v>352</v>
      </c>
      <c r="M87" s="26" t="n">
        <v>20150615</v>
      </c>
      <c r="N87" s="23" t="s">
        <v>284</v>
      </c>
      <c r="O87" s="24" t="s">
        <v>285</v>
      </c>
      <c r="P87" s="27" t="n">
        <v>5</v>
      </c>
      <c r="Q87" s="28" t="n">
        <v>45</v>
      </c>
      <c r="R87" s="28" t="n">
        <f aca="false">P87+Q87</f>
        <v>50</v>
      </c>
      <c r="S87" s="19" t="s">
        <v>588</v>
      </c>
      <c r="T87" s="29"/>
      <c r="U87" s="26" t="s">
        <v>589</v>
      </c>
      <c r="V87" s="23" t="s">
        <v>590</v>
      </c>
      <c r="W87" s="29"/>
    </row>
    <row r="88" customFormat="false" ht="39.95" hidden="false" customHeight="true" outlineLevel="0" collapsed="false">
      <c r="A88" s="12" t="n">
        <v>86</v>
      </c>
      <c r="B88" s="23" t="s">
        <v>591</v>
      </c>
      <c r="C88" s="23" t="s">
        <v>592</v>
      </c>
      <c r="D88" s="24" t="s">
        <v>593</v>
      </c>
      <c r="E88" s="25" t="s">
        <v>27</v>
      </c>
      <c r="F88" s="26" t="n">
        <v>19920823</v>
      </c>
      <c r="G88" s="24" t="s">
        <v>70</v>
      </c>
      <c r="H88" s="24" t="s">
        <v>71</v>
      </c>
      <c r="I88" s="24" t="s">
        <v>30</v>
      </c>
      <c r="J88" s="25" t="s">
        <v>31</v>
      </c>
      <c r="K88" s="24" t="s">
        <v>338</v>
      </c>
      <c r="L88" s="24" t="s">
        <v>326</v>
      </c>
      <c r="M88" s="26" t="n">
        <v>20150706</v>
      </c>
      <c r="N88" s="23" t="s">
        <v>284</v>
      </c>
      <c r="O88" s="24" t="s">
        <v>285</v>
      </c>
      <c r="P88" s="27" t="n">
        <v>5</v>
      </c>
      <c r="Q88" s="28" t="n">
        <v>44</v>
      </c>
      <c r="R88" s="28" t="n">
        <f aca="false">P88+Q88</f>
        <v>49</v>
      </c>
      <c r="S88" s="19" t="s">
        <v>594</v>
      </c>
      <c r="T88" s="29"/>
      <c r="U88" s="26" t="s">
        <v>595</v>
      </c>
      <c r="V88" s="23" t="s">
        <v>595</v>
      </c>
      <c r="W88" s="29"/>
    </row>
    <row r="89" customFormat="false" ht="39.95" hidden="false" customHeight="true" outlineLevel="0" collapsed="false">
      <c r="A89" s="12" t="n">
        <v>87</v>
      </c>
      <c r="B89" s="23" t="s">
        <v>596</v>
      </c>
      <c r="C89" s="23" t="s">
        <v>597</v>
      </c>
      <c r="D89" s="24" t="s">
        <v>598</v>
      </c>
      <c r="E89" s="25" t="s">
        <v>27</v>
      </c>
      <c r="F89" s="26" t="n">
        <v>19881206</v>
      </c>
      <c r="G89" s="24" t="s">
        <v>70</v>
      </c>
      <c r="H89" s="24" t="s">
        <v>30</v>
      </c>
      <c r="I89" s="24" t="s">
        <v>30</v>
      </c>
      <c r="J89" s="25" t="s">
        <v>31</v>
      </c>
      <c r="K89" s="24" t="s">
        <v>263</v>
      </c>
      <c r="L89" s="24" t="s">
        <v>471</v>
      </c>
      <c r="M89" s="26" t="n">
        <v>20130701</v>
      </c>
      <c r="N89" s="23" t="s">
        <v>284</v>
      </c>
      <c r="O89" s="24" t="s">
        <v>285</v>
      </c>
      <c r="P89" s="27" t="n">
        <v>5</v>
      </c>
      <c r="Q89" s="28" t="n">
        <v>44</v>
      </c>
      <c r="R89" s="28" t="n">
        <f aca="false">P89+Q89</f>
        <v>49</v>
      </c>
      <c r="S89" s="19" t="s">
        <v>599</v>
      </c>
      <c r="T89" s="29"/>
      <c r="U89" s="26" t="s">
        <v>600</v>
      </c>
      <c r="V89" s="23" t="s">
        <v>601</v>
      </c>
      <c r="W89" s="29"/>
    </row>
    <row r="90" customFormat="false" ht="39.95" hidden="false" customHeight="true" outlineLevel="0" collapsed="false">
      <c r="A90" s="12" t="n">
        <v>88</v>
      </c>
      <c r="B90" s="23" t="s">
        <v>602</v>
      </c>
      <c r="C90" s="23" t="s">
        <v>603</v>
      </c>
      <c r="D90" s="24" t="s">
        <v>604</v>
      </c>
      <c r="E90" s="25" t="s">
        <v>51</v>
      </c>
      <c r="F90" s="26" t="n">
        <v>19880901</v>
      </c>
      <c r="G90" s="24" t="s">
        <v>70</v>
      </c>
      <c r="H90" s="24" t="s">
        <v>30</v>
      </c>
      <c r="I90" s="24" t="s">
        <v>30</v>
      </c>
      <c r="J90" s="25" t="s">
        <v>31</v>
      </c>
      <c r="K90" s="24" t="s">
        <v>121</v>
      </c>
      <c r="L90" s="24" t="s">
        <v>365</v>
      </c>
      <c r="M90" s="26" t="n">
        <v>20130701</v>
      </c>
      <c r="N90" s="23" t="s">
        <v>284</v>
      </c>
      <c r="O90" s="24" t="s">
        <v>285</v>
      </c>
      <c r="P90" s="27" t="n">
        <v>5</v>
      </c>
      <c r="Q90" s="28" t="n">
        <v>43.5</v>
      </c>
      <c r="R90" s="28" t="n">
        <f aca="false">P90+Q90</f>
        <v>48.5</v>
      </c>
      <c r="S90" s="19" t="s">
        <v>605</v>
      </c>
      <c r="T90" s="29"/>
      <c r="U90" s="26" t="s">
        <v>606</v>
      </c>
      <c r="V90" s="23" t="s">
        <v>607</v>
      </c>
      <c r="W90" s="29"/>
    </row>
    <row r="91" customFormat="false" ht="39.95" hidden="false" customHeight="true" outlineLevel="0" collapsed="false">
      <c r="A91" s="12" t="n">
        <v>89</v>
      </c>
      <c r="B91" s="23" t="s">
        <v>608</v>
      </c>
      <c r="C91" s="23" t="s">
        <v>609</v>
      </c>
      <c r="D91" s="24" t="s">
        <v>610</v>
      </c>
      <c r="E91" s="25" t="s">
        <v>51</v>
      </c>
      <c r="F91" s="26" t="n">
        <v>19920621</v>
      </c>
      <c r="G91" s="24" t="s">
        <v>70</v>
      </c>
      <c r="H91" s="24" t="s">
        <v>71</v>
      </c>
      <c r="I91" s="24" t="s">
        <v>30</v>
      </c>
      <c r="J91" s="25" t="s">
        <v>31</v>
      </c>
      <c r="K91" s="24" t="s">
        <v>376</v>
      </c>
      <c r="L91" s="24" t="s">
        <v>611</v>
      </c>
      <c r="M91" s="26" t="n">
        <v>20160701</v>
      </c>
      <c r="N91" s="23" t="s">
        <v>284</v>
      </c>
      <c r="O91" s="24" t="s">
        <v>285</v>
      </c>
      <c r="P91" s="27" t="n">
        <v>5</v>
      </c>
      <c r="Q91" s="28" t="n">
        <v>42.5</v>
      </c>
      <c r="R91" s="28" t="n">
        <f aca="false">P91+Q91</f>
        <v>47.5</v>
      </c>
      <c r="S91" s="19" t="s">
        <v>612</v>
      </c>
      <c r="T91" s="29"/>
      <c r="U91" s="26" t="s">
        <v>613</v>
      </c>
      <c r="V91" s="23" t="s">
        <v>614</v>
      </c>
      <c r="W91" s="29"/>
    </row>
    <row r="92" customFormat="false" ht="39.95" hidden="false" customHeight="true" outlineLevel="0" collapsed="false">
      <c r="A92" s="12" t="n">
        <v>90</v>
      </c>
      <c r="B92" s="23" t="s">
        <v>615</v>
      </c>
      <c r="C92" s="23" t="s">
        <v>616</v>
      </c>
      <c r="D92" s="24" t="s">
        <v>617</v>
      </c>
      <c r="E92" s="25" t="s">
        <v>51</v>
      </c>
      <c r="F92" s="26" t="n">
        <v>19920312</v>
      </c>
      <c r="G92" s="24" t="s">
        <v>70</v>
      </c>
      <c r="H92" s="24" t="s">
        <v>30</v>
      </c>
      <c r="I92" s="24" t="s">
        <v>30</v>
      </c>
      <c r="J92" s="25" t="s">
        <v>31</v>
      </c>
      <c r="K92" s="24" t="s">
        <v>263</v>
      </c>
      <c r="L92" s="24" t="s">
        <v>365</v>
      </c>
      <c r="M92" s="26" t="n">
        <v>20150620</v>
      </c>
      <c r="N92" s="23" t="s">
        <v>284</v>
      </c>
      <c r="O92" s="24" t="s">
        <v>285</v>
      </c>
      <c r="P92" s="27" t="n">
        <v>5</v>
      </c>
      <c r="Q92" s="28" t="n">
        <v>41.5</v>
      </c>
      <c r="R92" s="28" t="n">
        <f aca="false">P92+Q92</f>
        <v>46.5</v>
      </c>
      <c r="S92" s="19" t="s">
        <v>618</v>
      </c>
      <c r="T92" s="29"/>
      <c r="U92" s="26" t="s">
        <v>590</v>
      </c>
      <c r="V92" s="23" t="s">
        <v>619</v>
      </c>
      <c r="W92" s="29"/>
    </row>
    <row r="93" customFormat="false" ht="39.95" hidden="false" customHeight="true" outlineLevel="0" collapsed="false">
      <c r="A93" s="12" t="n">
        <v>91</v>
      </c>
      <c r="B93" s="23" t="s">
        <v>620</v>
      </c>
      <c r="C93" s="23" t="s">
        <v>621</v>
      </c>
      <c r="D93" s="24" t="s">
        <v>622</v>
      </c>
      <c r="E93" s="25" t="s">
        <v>27</v>
      </c>
      <c r="F93" s="26" t="n">
        <v>19910525</v>
      </c>
      <c r="G93" s="24" t="s">
        <v>199</v>
      </c>
      <c r="H93" s="24" t="s">
        <v>71</v>
      </c>
      <c r="I93" s="24" t="s">
        <v>30</v>
      </c>
      <c r="J93" s="25" t="s">
        <v>31</v>
      </c>
      <c r="K93" s="24" t="s">
        <v>623</v>
      </c>
      <c r="L93" s="24" t="s">
        <v>624</v>
      </c>
      <c r="M93" s="26" t="n">
        <v>20150628</v>
      </c>
      <c r="N93" s="23" t="s">
        <v>284</v>
      </c>
      <c r="O93" s="24" t="s">
        <v>285</v>
      </c>
      <c r="P93" s="27" t="n">
        <v>5</v>
      </c>
      <c r="Q93" s="28" t="n">
        <v>39.5</v>
      </c>
      <c r="R93" s="28" t="n">
        <f aca="false">P93+Q93</f>
        <v>44.5</v>
      </c>
      <c r="S93" s="19" t="s">
        <v>625</v>
      </c>
      <c r="T93" s="29"/>
      <c r="U93" s="26" t="s">
        <v>626</v>
      </c>
      <c r="V93" s="23" t="s">
        <v>627</v>
      </c>
      <c r="W93" s="29"/>
    </row>
    <row r="94" customFormat="false" ht="39.95" hidden="false" customHeight="true" outlineLevel="0" collapsed="false">
      <c r="A94" s="12" t="n">
        <v>92</v>
      </c>
      <c r="B94" s="23" t="s">
        <v>628</v>
      </c>
      <c r="C94" s="23" t="s">
        <v>629</v>
      </c>
      <c r="D94" s="24" t="s">
        <v>630</v>
      </c>
      <c r="E94" s="25" t="s">
        <v>51</v>
      </c>
      <c r="F94" s="26" t="n">
        <v>19901113</v>
      </c>
      <c r="G94" s="24" t="s">
        <v>70</v>
      </c>
      <c r="H94" s="24" t="s">
        <v>71</v>
      </c>
      <c r="I94" s="24" t="s">
        <v>30</v>
      </c>
      <c r="J94" s="25" t="s">
        <v>31</v>
      </c>
      <c r="K94" s="24" t="s">
        <v>631</v>
      </c>
      <c r="L94" s="24" t="s">
        <v>377</v>
      </c>
      <c r="M94" s="26" t="n">
        <v>20150701</v>
      </c>
      <c r="N94" s="23" t="s">
        <v>284</v>
      </c>
      <c r="O94" s="24" t="s">
        <v>285</v>
      </c>
      <c r="P94" s="27" t="n">
        <v>5</v>
      </c>
      <c r="Q94" s="28" t="n">
        <v>32.5</v>
      </c>
      <c r="R94" s="28" t="n">
        <f aca="false">P94+Q94</f>
        <v>37.5</v>
      </c>
      <c r="S94" s="19" t="s">
        <v>632</v>
      </c>
      <c r="T94" s="29"/>
      <c r="U94" s="26" t="s">
        <v>633</v>
      </c>
      <c r="V94" s="23" t="s">
        <v>39</v>
      </c>
      <c r="W94" s="29"/>
    </row>
    <row r="95" customFormat="false" ht="39.95" hidden="false" customHeight="true" outlineLevel="0" collapsed="false">
      <c r="A95" s="12" t="n">
        <v>93</v>
      </c>
      <c r="B95" s="23" t="s">
        <v>634</v>
      </c>
      <c r="C95" s="23" t="s">
        <v>635</v>
      </c>
      <c r="D95" s="24" t="s">
        <v>636</v>
      </c>
      <c r="E95" s="25" t="s">
        <v>27</v>
      </c>
      <c r="F95" s="26" t="n">
        <v>19940109</v>
      </c>
      <c r="G95" s="24" t="s">
        <v>81</v>
      </c>
      <c r="H95" s="24" t="s">
        <v>30</v>
      </c>
      <c r="I95" s="24" t="s">
        <v>30</v>
      </c>
      <c r="J95" s="25" t="s">
        <v>31</v>
      </c>
      <c r="K95" s="24" t="s">
        <v>216</v>
      </c>
      <c r="L95" s="24" t="s">
        <v>326</v>
      </c>
      <c r="M95" s="26" t="n">
        <v>20160630</v>
      </c>
      <c r="N95" s="23" t="s">
        <v>284</v>
      </c>
      <c r="O95" s="24" t="s">
        <v>285</v>
      </c>
      <c r="P95" s="27" t="n">
        <v>5</v>
      </c>
      <c r="Q95" s="28" t="n">
        <v>27.5</v>
      </c>
      <c r="R95" s="28" t="n">
        <f aca="false">P95+Q95</f>
        <v>32.5</v>
      </c>
      <c r="S95" s="19" t="s">
        <v>637</v>
      </c>
      <c r="T95" s="29"/>
      <c r="U95" s="26" t="s">
        <v>638</v>
      </c>
      <c r="V95" s="23" t="s">
        <v>639</v>
      </c>
      <c r="W95" s="29"/>
    </row>
    <row r="96" customFormat="false" ht="39.95" hidden="false" customHeight="true" outlineLevel="0" collapsed="false">
      <c r="A96" s="12" t="n">
        <v>94</v>
      </c>
      <c r="B96" s="23" t="s">
        <v>640</v>
      </c>
      <c r="C96" s="23" t="s">
        <v>641</v>
      </c>
      <c r="D96" s="24" t="s">
        <v>642</v>
      </c>
      <c r="E96" s="25" t="s">
        <v>27</v>
      </c>
      <c r="F96" s="26" t="n">
        <v>20161111</v>
      </c>
      <c r="G96" s="24" t="s">
        <v>70</v>
      </c>
      <c r="H96" s="24" t="s">
        <v>71</v>
      </c>
      <c r="I96" s="24" t="s">
        <v>30</v>
      </c>
      <c r="J96" s="25" t="s">
        <v>31</v>
      </c>
      <c r="K96" s="24" t="s">
        <v>312</v>
      </c>
      <c r="L96" s="24" t="s">
        <v>534</v>
      </c>
      <c r="M96" s="26" t="n">
        <v>19931111</v>
      </c>
      <c r="N96" s="23" t="s">
        <v>284</v>
      </c>
      <c r="O96" s="24" t="s">
        <v>285</v>
      </c>
      <c r="P96" s="27" t="n">
        <v>5</v>
      </c>
      <c r="Q96" s="38" t="s">
        <v>643</v>
      </c>
      <c r="R96" s="28"/>
      <c r="S96" s="19"/>
      <c r="T96" s="29"/>
      <c r="U96" s="26" t="s">
        <v>644</v>
      </c>
      <c r="V96" s="23" t="s">
        <v>645</v>
      </c>
      <c r="W96" s="29"/>
    </row>
    <row r="97" s="22" customFormat="true" ht="39.95" hidden="false" customHeight="true" outlineLevel="0" collapsed="false">
      <c r="A97" s="12" t="n">
        <v>95</v>
      </c>
      <c r="B97" s="13" t="s">
        <v>646</v>
      </c>
      <c r="C97" s="13" t="s">
        <v>647</v>
      </c>
      <c r="D97" s="14" t="s">
        <v>648</v>
      </c>
      <c r="E97" s="15" t="s">
        <v>27</v>
      </c>
      <c r="F97" s="16" t="n">
        <v>19820103</v>
      </c>
      <c r="G97" s="14" t="s">
        <v>29</v>
      </c>
      <c r="H97" s="14" t="s">
        <v>30</v>
      </c>
      <c r="I97" s="14" t="s">
        <v>30</v>
      </c>
      <c r="J97" s="15" t="s">
        <v>31</v>
      </c>
      <c r="K97" s="14" t="s">
        <v>121</v>
      </c>
      <c r="L97" s="14" t="s">
        <v>649</v>
      </c>
      <c r="M97" s="16" t="n">
        <v>20060701</v>
      </c>
      <c r="N97" s="13" t="s">
        <v>650</v>
      </c>
      <c r="O97" s="14" t="s">
        <v>651</v>
      </c>
      <c r="P97" s="17"/>
      <c r="Q97" s="18" t="n">
        <v>71</v>
      </c>
      <c r="R97" s="18" t="n">
        <f aca="false">P97+Q97</f>
        <v>71</v>
      </c>
      <c r="S97" s="19" t="s">
        <v>286</v>
      </c>
      <c r="T97" s="20" t="s">
        <v>37</v>
      </c>
      <c r="U97" s="16" t="s">
        <v>652</v>
      </c>
      <c r="V97" s="13" t="s">
        <v>39</v>
      </c>
      <c r="W97" s="21"/>
    </row>
    <row r="98" customFormat="false" ht="39.95" hidden="false" customHeight="true" outlineLevel="0" collapsed="false">
      <c r="A98" s="12" t="n">
        <v>96</v>
      </c>
      <c r="B98" s="23" t="s">
        <v>653</v>
      </c>
      <c r="C98" s="23" t="s">
        <v>654</v>
      </c>
      <c r="D98" s="24" t="s">
        <v>655</v>
      </c>
      <c r="E98" s="25" t="s">
        <v>27</v>
      </c>
      <c r="F98" s="26" t="n">
        <v>19910915</v>
      </c>
      <c r="G98" s="24" t="s">
        <v>29</v>
      </c>
      <c r="H98" s="24" t="s">
        <v>30</v>
      </c>
      <c r="I98" s="24" t="s">
        <v>30</v>
      </c>
      <c r="J98" s="25" t="s">
        <v>31</v>
      </c>
      <c r="K98" s="24" t="s">
        <v>282</v>
      </c>
      <c r="L98" s="24" t="s">
        <v>656</v>
      </c>
      <c r="M98" s="26" t="n">
        <v>20160701</v>
      </c>
      <c r="N98" s="23" t="s">
        <v>650</v>
      </c>
      <c r="O98" s="24" t="s">
        <v>651</v>
      </c>
      <c r="P98" s="27"/>
      <c r="Q98" s="28" t="n">
        <v>68.5</v>
      </c>
      <c r="R98" s="28" t="n">
        <f aca="false">P98+Q98</f>
        <v>68.5</v>
      </c>
      <c r="S98" s="19" t="s">
        <v>293</v>
      </c>
      <c r="T98" s="20" t="s">
        <v>37</v>
      </c>
      <c r="U98" s="26" t="s">
        <v>657</v>
      </c>
      <c r="V98" s="23" t="s">
        <v>658</v>
      </c>
      <c r="W98" s="29"/>
    </row>
    <row r="99" customFormat="false" ht="39.95" hidden="false" customHeight="true" outlineLevel="0" collapsed="false">
      <c r="A99" s="12" t="n">
        <v>97</v>
      </c>
      <c r="B99" s="23" t="s">
        <v>659</v>
      </c>
      <c r="C99" s="23" t="s">
        <v>660</v>
      </c>
      <c r="D99" s="24" t="s">
        <v>661</v>
      </c>
      <c r="E99" s="25" t="s">
        <v>51</v>
      </c>
      <c r="F99" s="26" t="n">
        <v>19910320</v>
      </c>
      <c r="G99" s="24" t="s">
        <v>29</v>
      </c>
      <c r="H99" s="24" t="s">
        <v>30</v>
      </c>
      <c r="I99" s="24" t="s">
        <v>30</v>
      </c>
      <c r="J99" s="25" t="s">
        <v>31</v>
      </c>
      <c r="K99" s="24" t="s">
        <v>662</v>
      </c>
      <c r="L99" s="24" t="s">
        <v>45</v>
      </c>
      <c r="M99" s="26" t="n">
        <v>20150620</v>
      </c>
      <c r="N99" s="23" t="s">
        <v>650</v>
      </c>
      <c r="O99" s="24" t="s">
        <v>651</v>
      </c>
      <c r="P99" s="27"/>
      <c r="Q99" s="28" t="n">
        <v>66.5</v>
      </c>
      <c r="R99" s="28" t="n">
        <f aca="false">P99+Q99</f>
        <v>66.5</v>
      </c>
      <c r="S99" s="19" t="s">
        <v>300</v>
      </c>
      <c r="T99" s="20" t="s">
        <v>37</v>
      </c>
      <c r="U99" s="26" t="s">
        <v>663</v>
      </c>
      <c r="V99" s="23" t="s">
        <v>664</v>
      </c>
      <c r="W99" s="29"/>
    </row>
    <row r="100" customFormat="false" ht="39.95" hidden="false" customHeight="true" outlineLevel="0" collapsed="false">
      <c r="A100" s="12" t="n">
        <v>98</v>
      </c>
      <c r="B100" s="23" t="s">
        <v>665</v>
      </c>
      <c r="C100" s="23" t="s">
        <v>666</v>
      </c>
      <c r="D100" s="24" t="s">
        <v>667</v>
      </c>
      <c r="E100" s="25" t="s">
        <v>51</v>
      </c>
      <c r="F100" s="26" t="n">
        <v>19900803</v>
      </c>
      <c r="G100" s="24" t="s">
        <v>70</v>
      </c>
      <c r="H100" s="24" t="s">
        <v>30</v>
      </c>
      <c r="I100" s="24" t="s">
        <v>30</v>
      </c>
      <c r="J100" s="25" t="s">
        <v>31</v>
      </c>
      <c r="K100" s="24" t="s">
        <v>121</v>
      </c>
      <c r="L100" s="24" t="s">
        <v>668</v>
      </c>
      <c r="M100" s="26" t="n">
        <v>20150630</v>
      </c>
      <c r="N100" s="23" t="s">
        <v>650</v>
      </c>
      <c r="O100" s="24" t="s">
        <v>651</v>
      </c>
      <c r="P100" s="27" t="n">
        <v>5</v>
      </c>
      <c r="Q100" s="28" t="n">
        <v>57</v>
      </c>
      <c r="R100" s="28" t="n">
        <f aca="false">P100+Q100</f>
        <v>62</v>
      </c>
      <c r="S100" s="19" t="s">
        <v>307</v>
      </c>
      <c r="T100" s="29"/>
      <c r="U100" s="26" t="s">
        <v>669</v>
      </c>
      <c r="V100" s="23" t="s">
        <v>670</v>
      </c>
      <c r="W100" s="29"/>
    </row>
    <row r="101" customFormat="false" ht="39.95" hidden="false" customHeight="true" outlineLevel="0" collapsed="false">
      <c r="A101" s="12" t="n">
        <v>99</v>
      </c>
      <c r="B101" s="23" t="s">
        <v>671</v>
      </c>
      <c r="C101" s="23" t="s">
        <v>672</v>
      </c>
      <c r="D101" s="24" t="s">
        <v>673</v>
      </c>
      <c r="E101" s="25" t="s">
        <v>51</v>
      </c>
      <c r="F101" s="26" t="n">
        <v>19890104</v>
      </c>
      <c r="G101" s="24" t="s">
        <v>70</v>
      </c>
      <c r="H101" s="24" t="s">
        <v>71</v>
      </c>
      <c r="I101" s="24" t="s">
        <v>30</v>
      </c>
      <c r="J101" s="25" t="s">
        <v>31</v>
      </c>
      <c r="K101" s="24" t="s">
        <v>674</v>
      </c>
      <c r="L101" s="24" t="s">
        <v>675</v>
      </c>
      <c r="M101" s="26" t="n">
        <v>20120701</v>
      </c>
      <c r="N101" s="23" t="s">
        <v>650</v>
      </c>
      <c r="O101" s="24" t="s">
        <v>651</v>
      </c>
      <c r="P101" s="27" t="n">
        <v>5</v>
      </c>
      <c r="Q101" s="28" t="n">
        <v>56.5</v>
      </c>
      <c r="R101" s="28" t="n">
        <f aca="false">P101+Q101</f>
        <v>61.5</v>
      </c>
      <c r="S101" s="19" t="s">
        <v>314</v>
      </c>
      <c r="T101" s="29"/>
      <c r="U101" s="26" t="s">
        <v>676</v>
      </c>
      <c r="V101" s="23" t="s">
        <v>677</v>
      </c>
      <c r="W101" s="29"/>
    </row>
    <row r="102" customFormat="false" ht="39.95" hidden="false" customHeight="true" outlineLevel="0" collapsed="false">
      <c r="A102" s="12" t="n">
        <v>100</v>
      </c>
      <c r="B102" s="23" t="s">
        <v>678</v>
      </c>
      <c r="C102" s="23" t="s">
        <v>679</v>
      </c>
      <c r="D102" s="24" t="s">
        <v>680</v>
      </c>
      <c r="E102" s="25" t="s">
        <v>51</v>
      </c>
      <c r="F102" s="26" t="n">
        <v>19920601</v>
      </c>
      <c r="G102" s="24" t="s">
        <v>70</v>
      </c>
      <c r="H102" s="24" t="s">
        <v>71</v>
      </c>
      <c r="I102" s="24" t="s">
        <v>30</v>
      </c>
      <c r="J102" s="25" t="s">
        <v>31</v>
      </c>
      <c r="K102" s="24" t="s">
        <v>681</v>
      </c>
      <c r="L102" s="24" t="s">
        <v>668</v>
      </c>
      <c r="M102" s="26" t="n">
        <v>20160701</v>
      </c>
      <c r="N102" s="23" t="s">
        <v>650</v>
      </c>
      <c r="O102" s="24" t="s">
        <v>682</v>
      </c>
      <c r="P102" s="27" t="n">
        <v>5</v>
      </c>
      <c r="Q102" s="28" t="n">
        <v>56.5</v>
      </c>
      <c r="R102" s="28" t="n">
        <f aca="false">P102+Q102</f>
        <v>61.5</v>
      </c>
      <c r="S102" s="19" t="s">
        <v>314</v>
      </c>
      <c r="T102" s="29"/>
      <c r="U102" s="26" t="s">
        <v>683</v>
      </c>
      <c r="V102" s="23" t="s">
        <v>39</v>
      </c>
      <c r="W102" s="29"/>
    </row>
    <row r="103" customFormat="false" ht="39.95" hidden="false" customHeight="true" outlineLevel="0" collapsed="false">
      <c r="A103" s="12" t="n">
        <v>101</v>
      </c>
      <c r="B103" s="23" t="s">
        <v>684</v>
      </c>
      <c r="C103" s="23" t="s">
        <v>685</v>
      </c>
      <c r="D103" s="24" t="s">
        <v>686</v>
      </c>
      <c r="E103" s="25" t="s">
        <v>51</v>
      </c>
      <c r="F103" s="26" t="n">
        <v>19920401</v>
      </c>
      <c r="G103" s="24" t="s">
        <v>70</v>
      </c>
      <c r="H103" s="24" t="s">
        <v>71</v>
      </c>
      <c r="I103" s="24" t="s">
        <v>30</v>
      </c>
      <c r="J103" s="25" t="s">
        <v>31</v>
      </c>
      <c r="K103" s="24" t="s">
        <v>298</v>
      </c>
      <c r="L103" s="24" t="s">
        <v>444</v>
      </c>
      <c r="M103" s="26" t="n">
        <v>20160621</v>
      </c>
      <c r="N103" s="23" t="s">
        <v>650</v>
      </c>
      <c r="O103" s="24" t="s">
        <v>651</v>
      </c>
      <c r="P103" s="27" t="n">
        <v>5</v>
      </c>
      <c r="Q103" s="28" t="n">
        <v>56.5</v>
      </c>
      <c r="R103" s="28" t="n">
        <f aca="false">P103+Q103</f>
        <v>61.5</v>
      </c>
      <c r="S103" s="19" t="s">
        <v>314</v>
      </c>
      <c r="T103" s="29"/>
      <c r="U103" s="26" t="s">
        <v>687</v>
      </c>
      <c r="V103" s="23" t="s">
        <v>688</v>
      </c>
      <c r="W103" s="29"/>
    </row>
    <row r="104" customFormat="false" ht="39.95" hidden="false" customHeight="true" outlineLevel="0" collapsed="false">
      <c r="A104" s="12" t="n">
        <v>102</v>
      </c>
      <c r="B104" s="23" t="s">
        <v>689</v>
      </c>
      <c r="C104" s="23" t="s">
        <v>690</v>
      </c>
      <c r="D104" s="24" t="s">
        <v>691</v>
      </c>
      <c r="E104" s="25" t="s">
        <v>51</v>
      </c>
      <c r="F104" s="26" t="n">
        <v>19890718</v>
      </c>
      <c r="G104" s="24" t="s">
        <v>70</v>
      </c>
      <c r="H104" s="24" t="s">
        <v>71</v>
      </c>
      <c r="I104" s="24" t="s">
        <v>30</v>
      </c>
      <c r="J104" s="25" t="s">
        <v>31</v>
      </c>
      <c r="K104" s="24" t="s">
        <v>263</v>
      </c>
      <c r="L104" s="24" t="s">
        <v>656</v>
      </c>
      <c r="M104" s="26" t="n">
        <v>20140701</v>
      </c>
      <c r="N104" s="23" t="s">
        <v>650</v>
      </c>
      <c r="O104" s="24" t="s">
        <v>651</v>
      </c>
      <c r="P104" s="27" t="n">
        <v>5</v>
      </c>
      <c r="Q104" s="28" t="n">
        <v>56.5</v>
      </c>
      <c r="R104" s="28" t="n">
        <f aca="false">P104+Q104</f>
        <v>61.5</v>
      </c>
      <c r="S104" s="19" t="s">
        <v>314</v>
      </c>
      <c r="T104" s="29"/>
      <c r="U104" s="26" t="s">
        <v>692</v>
      </c>
      <c r="V104" s="23" t="s">
        <v>693</v>
      </c>
      <c r="W104" s="29"/>
    </row>
    <row r="105" customFormat="false" ht="39.95" hidden="false" customHeight="true" outlineLevel="0" collapsed="false">
      <c r="A105" s="12" t="n">
        <v>103</v>
      </c>
      <c r="B105" s="23" t="s">
        <v>694</v>
      </c>
      <c r="C105" s="23" t="s">
        <v>695</v>
      </c>
      <c r="D105" s="24" t="s">
        <v>696</v>
      </c>
      <c r="E105" s="25" t="s">
        <v>51</v>
      </c>
      <c r="F105" s="26" t="n">
        <v>19920827</v>
      </c>
      <c r="G105" s="24" t="s">
        <v>697</v>
      </c>
      <c r="H105" s="24" t="s">
        <v>30</v>
      </c>
      <c r="I105" s="24" t="s">
        <v>30</v>
      </c>
      <c r="J105" s="25" t="s">
        <v>31</v>
      </c>
      <c r="K105" s="24" t="s">
        <v>63</v>
      </c>
      <c r="L105" s="24" t="s">
        <v>151</v>
      </c>
      <c r="M105" s="26" t="n">
        <v>20140607</v>
      </c>
      <c r="N105" s="23" t="s">
        <v>650</v>
      </c>
      <c r="O105" s="24" t="s">
        <v>651</v>
      </c>
      <c r="P105" s="27"/>
      <c r="Q105" s="28" t="n">
        <v>60.5</v>
      </c>
      <c r="R105" s="28" t="n">
        <f aca="false">P105+Q105</f>
        <v>60.5</v>
      </c>
      <c r="S105" s="19" t="s">
        <v>698</v>
      </c>
      <c r="T105" s="29"/>
      <c r="U105" s="26" t="s">
        <v>699</v>
      </c>
      <c r="V105" s="23" t="s">
        <v>700</v>
      </c>
      <c r="W105" s="29"/>
    </row>
    <row r="106" customFormat="false" ht="39.95" hidden="false" customHeight="true" outlineLevel="0" collapsed="false">
      <c r="A106" s="12" t="n">
        <v>104</v>
      </c>
      <c r="B106" s="23" t="s">
        <v>701</v>
      </c>
      <c r="C106" s="23" t="s">
        <v>702</v>
      </c>
      <c r="D106" s="24" t="s">
        <v>703</v>
      </c>
      <c r="E106" s="25" t="s">
        <v>51</v>
      </c>
      <c r="F106" s="26" t="n">
        <v>19920123</v>
      </c>
      <c r="G106" s="24" t="s">
        <v>70</v>
      </c>
      <c r="H106" s="24" t="s">
        <v>71</v>
      </c>
      <c r="I106" s="24" t="s">
        <v>30</v>
      </c>
      <c r="J106" s="25" t="s">
        <v>31</v>
      </c>
      <c r="K106" s="24" t="s">
        <v>704</v>
      </c>
      <c r="L106" s="24" t="s">
        <v>444</v>
      </c>
      <c r="M106" s="26" t="n">
        <v>20150701</v>
      </c>
      <c r="N106" s="23" t="s">
        <v>650</v>
      </c>
      <c r="O106" s="24" t="s">
        <v>651</v>
      </c>
      <c r="P106" s="27" t="n">
        <v>5</v>
      </c>
      <c r="Q106" s="28" t="n">
        <v>55</v>
      </c>
      <c r="R106" s="28" t="n">
        <f aca="false">P106+Q106</f>
        <v>60</v>
      </c>
      <c r="S106" s="19" t="s">
        <v>346</v>
      </c>
      <c r="T106" s="29"/>
      <c r="U106" s="26" t="s">
        <v>705</v>
      </c>
      <c r="V106" s="23" t="s">
        <v>706</v>
      </c>
      <c r="W106" s="29"/>
    </row>
    <row r="107" customFormat="false" ht="39.95" hidden="false" customHeight="true" outlineLevel="0" collapsed="false">
      <c r="A107" s="12" t="n">
        <v>105</v>
      </c>
      <c r="B107" s="23" t="s">
        <v>707</v>
      </c>
      <c r="C107" s="23" t="s">
        <v>708</v>
      </c>
      <c r="D107" s="24" t="s">
        <v>709</v>
      </c>
      <c r="E107" s="25" t="s">
        <v>51</v>
      </c>
      <c r="F107" s="26" t="n">
        <v>19880417</v>
      </c>
      <c r="G107" s="24" t="s">
        <v>29</v>
      </c>
      <c r="H107" s="24" t="s">
        <v>30</v>
      </c>
      <c r="I107" s="24" t="s">
        <v>30</v>
      </c>
      <c r="J107" s="25" t="s">
        <v>31</v>
      </c>
      <c r="K107" s="24" t="s">
        <v>121</v>
      </c>
      <c r="L107" s="24" t="s">
        <v>122</v>
      </c>
      <c r="M107" s="26" t="n">
        <v>20110530</v>
      </c>
      <c r="N107" s="23" t="s">
        <v>650</v>
      </c>
      <c r="O107" s="24" t="s">
        <v>651</v>
      </c>
      <c r="P107" s="27"/>
      <c r="Q107" s="28" t="n">
        <v>59.5</v>
      </c>
      <c r="R107" s="28" t="n">
        <f aca="false">P107+Q107</f>
        <v>59.5</v>
      </c>
      <c r="S107" s="19" t="s">
        <v>710</v>
      </c>
      <c r="T107" s="29"/>
      <c r="U107" s="26" t="s">
        <v>711</v>
      </c>
      <c r="V107" s="23" t="s">
        <v>39</v>
      </c>
      <c r="W107" s="29"/>
    </row>
    <row r="108" customFormat="false" ht="39.95" hidden="false" customHeight="true" outlineLevel="0" collapsed="false">
      <c r="A108" s="12" t="n">
        <v>106</v>
      </c>
      <c r="B108" s="23" t="s">
        <v>712</v>
      </c>
      <c r="C108" s="23" t="s">
        <v>713</v>
      </c>
      <c r="D108" s="24" t="s">
        <v>714</v>
      </c>
      <c r="E108" s="25" t="s">
        <v>51</v>
      </c>
      <c r="F108" s="26" t="n">
        <v>19921218</v>
      </c>
      <c r="G108" s="24" t="s">
        <v>70</v>
      </c>
      <c r="H108" s="24" t="s">
        <v>30</v>
      </c>
      <c r="I108" s="24" t="s">
        <v>30</v>
      </c>
      <c r="J108" s="25" t="s">
        <v>31</v>
      </c>
      <c r="K108" s="24" t="s">
        <v>143</v>
      </c>
      <c r="L108" s="24" t="s">
        <v>668</v>
      </c>
      <c r="M108" s="26" t="n">
        <v>20170701</v>
      </c>
      <c r="N108" s="23" t="s">
        <v>650</v>
      </c>
      <c r="O108" s="24" t="s">
        <v>651</v>
      </c>
      <c r="P108" s="27" t="n">
        <v>5</v>
      </c>
      <c r="Q108" s="28" t="n">
        <v>54.5</v>
      </c>
      <c r="R108" s="28" t="n">
        <f aca="false">P108+Q108</f>
        <v>59.5</v>
      </c>
      <c r="S108" s="19" t="s">
        <v>715</v>
      </c>
      <c r="T108" s="29"/>
      <c r="U108" s="26" t="s">
        <v>716</v>
      </c>
      <c r="V108" s="23" t="s">
        <v>717</v>
      </c>
      <c r="W108" s="29"/>
    </row>
    <row r="109" customFormat="false" ht="39.95" hidden="false" customHeight="true" outlineLevel="0" collapsed="false">
      <c r="A109" s="12" t="n">
        <v>107</v>
      </c>
      <c r="B109" s="23" t="s">
        <v>718</v>
      </c>
      <c r="C109" s="23" t="s">
        <v>719</v>
      </c>
      <c r="D109" s="24" t="s">
        <v>720</v>
      </c>
      <c r="E109" s="25" t="s">
        <v>51</v>
      </c>
      <c r="F109" s="26" t="n">
        <v>19910530</v>
      </c>
      <c r="G109" s="24" t="s">
        <v>70</v>
      </c>
      <c r="H109" s="24" t="s">
        <v>71</v>
      </c>
      <c r="I109" s="24" t="s">
        <v>30</v>
      </c>
      <c r="J109" s="25" t="s">
        <v>31</v>
      </c>
      <c r="K109" s="24" t="s">
        <v>721</v>
      </c>
      <c r="L109" s="24" t="s">
        <v>656</v>
      </c>
      <c r="M109" s="26" t="n">
        <v>20150701</v>
      </c>
      <c r="N109" s="23" t="s">
        <v>650</v>
      </c>
      <c r="O109" s="24" t="s">
        <v>651</v>
      </c>
      <c r="P109" s="27" t="n">
        <v>5</v>
      </c>
      <c r="Q109" s="28" t="n">
        <v>54.5</v>
      </c>
      <c r="R109" s="28" t="n">
        <f aca="false">P109+Q109</f>
        <v>59.5</v>
      </c>
      <c r="S109" s="19" t="s">
        <v>715</v>
      </c>
      <c r="T109" s="29"/>
      <c r="U109" s="26" t="s">
        <v>722</v>
      </c>
      <c r="V109" s="23" t="s">
        <v>723</v>
      </c>
      <c r="W109" s="29"/>
    </row>
    <row r="110" customFormat="false" ht="39.95" hidden="false" customHeight="true" outlineLevel="0" collapsed="false">
      <c r="A110" s="12" t="n">
        <v>108</v>
      </c>
      <c r="B110" s="23" t="s">
        <v>724</v>
      </c>
      <c r="C110" s="23" t="s">
        <v>725</v>
      </c>
      <c r="D110" s="24" t="s">
        <v>726</v>
      </c>
      <c r="E110" s="25" t="s">
        <v>51</v>
      </c>
      <c r="F110" s="26" t="n">
        <v>19940917</v>
      </c>
      <c r="G110" s="24" t="s">
        <v>228</v>
      </c>
      <c r="H110" s="24" t="s">
        <v>30</v>
      </c>
      <c r="I110" s="24" t="s">
        <v>30</v>
      </c>
      <c r="J110" s="25" t="s">
        <v>31</v>
      </c>
      <c r="K110" s="24" t="s">
        <v>63</v>
      </c>
      <c r="L110" s="24" t="s">
        <v>727</v>
      </c>
      <c r="M110" s="26" t="n">
        <v>20160701</v>
      </c>
      <c r="N110" s="23" t="s">
        <v>650</v>
      </c>
      <c r="O110" s="24" t="s">
        <v>651</v>
      </c>
      <c r="P110" s="27"/>
      <c r="Q110" s="28" t="n">
        <v>59</v>
      </c>
      <c r="R110" s="28" t="n">
        <f aca="false">P110+Q110</f>
        <v>59</v>
      </c>
      <c r="S110" s="19" t="s">
        <v>728</v>
      </c>
      <c r="T110" s="29"/>
      <c r="U110" s="26" t="s">
        <v>729</v>
      </c>
      <c r="V110" s="23" t="s">
        <v>730</v>
      </c>
      <c r="W110" s="29"/>
    </row>
    <row r="111" customFormat="false" ht="39.95" hidden="false" customHeight="true" outlineLevel="0" collapsed="false">
      <c r="A111" s="12" t="n">
        <v>109</v>
      </c>
      <c r="B111" s="23" t="s">
        <v>731</v>
      </c>
      <c r="C111" s="23" t="s">
        <v>732</v>
      </c>
      <c r="D111" s="24" t="s">
        <v>733</v>
      </c>
      <c r="E111" s="25" t="s">
        <v>27</v>
      </c>
      <c r="F111" s="26" t="n">
        <v>19871129</v>
      </c>
      <c r="G111" s="24" t="s">
        <v>70</v>
      </c>
      <c r="H111" s="24" t="s">
        <v>71</v>
      </c>
      <c r="I111" s="24" t="s">
        <v>30</v>
      </c>
      <c r="J111" s="25" t="s">
        <v>31</v>
      </c>
      <c r="K111" s="24" t="s">
        <v>100</v>
      </c>
      <c r="L111" s="24" t="s">
        <v>45</v>
      </c>
      <c r="M111" s="26" t="n">
        <v>20140630</v>
      </c>
      <c r="N111" s="23" t="s">
        <v>650</v>
      </c>
      <c r="O111" s="24" t="s">
        <v>651</v>
      </c>
      <c r="P111" s="27" t="n">
        <v>5</v>
      </c>
      <c r="Q111" s="28" t="n">
        <v>53.5</v>
      </c>
      <c r="R111" s="28" t="n">
        <f aca="false">P111+Q111</f>
        <v>58.5</v>
      </c>
      <c r="S111" s="19" t="s">
        <v>378</v>
      </c>
      <c r="T111" s="29"/>
      <c r="U111" s="26" t="s">
        <v>734</v>
      </c>
      <c r="V111" s="23" t="s">
        <v>735</v>
      </c>
      <c r="W111" s="29"/>
    </row>
    <row r="112" customFormat="false" ht="39.95" hidden="false" customHeight="true" outlineLevel="0" collapsed="false">
      <c r="A112" s="12" t="n">
        <v>110</v>
      </c>
      <c r="B112" s="23" t="s">
        <v>736</v>
      </c>
      <c r="C112" s="23" t="s">
        <v>737</v>
      </c>
      <c r="D112" s="24" t="s">
        <v>738</v>
      </c>
      <c r="E112" s="25" t="s">
        <v>27</v>
      </c>
      <c r="F112" s="26" t="n">
        <v>19890905</v>
      </c>
      <c r="G112" s="24" t="s">
        <v>81</v>
      </c>
      <c r="H112" s="24" t="s">
        <v>71</v>
      </c>
      <c r="I112" s="24" t="s">
        <v>30</v>
      </c>
      <c r="J112" s="25" t="s">
        <v>31</v>
      </c>
      <c r="K112" s="24" t="s">
        <v>63</v>
      </c>
      <c r="L112" s="24" t="s">
        <v>230</v>
      </c>
      <c r="M112" s="26" t="n">
        <v>20150609</v>
      </c>
      <c r="N112" s="23" t="s">
        <v>650</v>
      </c>
      <c r="O112" s="24" t="s">
        <v>651</v>
      </c>
      <c r="P112" s="27" t="n">
        <v>5</v>
      </c>
      <c r="Q112" s="28" t="n">
        <v>53</v>
      </c>
      <c r="R112" s="28" t="n">
        <f aca="false">P112+Q112</f>
        <v>58</v>
      </c>
      <c r="S112" s="19" t="s">
        <v>383</v>
      </c>
      <c r="T112" s="29"/>
      <c r="U112" s="26" t="s">
        <v>739</v>
      </c>
      <c r="V112" s="23" t="s">
        <v>740</v>
      </c>
      <c r="W112" s="29"/>
    </row>
    <row r="113" customFormat="false" ht="39.95" hidden="false" customHeight="true" outlineLevel="0" collapsed="false">
      <c r="A113" s="12" t="n">
        <v>111</v>
      </c>
      <c r="B113" s="23" t="s">
        <v>741</v>
      </c>
      <c r="C113" s="23" t="s">
        <v>742</v>
      </c>
      <c r="D113" s="24" t="s">
        <v>743</v>
      </c>
      <c r="E113" s="25" t="s">
        <v>51</v>
      </c>
      <c r="F113" s="26" t="n">
        <v>19920201</v>
      </c>
      <c r="G113" s="24" t="s">
        <v>70</v>
      </c>
      <c r="H113" s="24" t="s">
        <v>71</v>
      </c>
      <c r="I113" s="24" t="s">
        <v>30</v>
      </c>
      <c r="J113" s="25" t="s">
        <v>31</v>
      </c>
      <c r="K113" s="24" t="s">
        <v>744</v>
      </c>
      <c r="L113" s="24" t="s">
        <v>668</v>
      </c>
      <c r="M113" s="26" t="n">
        <v>20160707</v>
      </c>
      <c r="N113" s="23" t="s">
        <v>650</v>
      </c>
      <c r="O113" s="24" t="s">
        <v>651</v>
      </c>
      <c r="P113" s="27" t="n">
        <v>5</v>
      </c>
      <c r="Q113" s="28" t="n">
        <v>52</v>
      </c>
      <c r="R113" s="28" t="n">
        <f aca="false">P113+Q113</f>
        <v>57</v>
      </c>
      <c r="S113" s="19" t="s">
        <v>390</v>
      </c>
      <c r="T113" s="29"/>
      <c r="U113" s="26" t="s">
        <v>745</v>
      </c>
      <c r="V113" s="23" t="s">
        <v>746</v>
      </c>
      <c r="W113" s="29"/>
    </row>
    <row r="114" customFormat="false" ht="39.95" hidden="false" customHeight="true" outlineLevel="0" collapsed="false">
      <c r="A114" s="12" t="n">
        <v>112</v>
      </c>
      <c r="B114" s="26" t="n">
        <v>2016011211</v>
      </c>
      <c r="C114" s="33" t="s">
        <v>747</v>
      </c>
      <c r="D114" s="34" t="s">
        <v>748</v>
      </c>
      <c r="E114" s="35" t="s">
        <v>51</v>
      </c>
      <c r="F114" s="36"/>
      <c r="G114" s="34" t="s">
        <v>199</v>
      </c>
      <c r="H114" s="34" t="s">
        <v>71</v>
      </c>
      <c r="I114" s="34" t="s">
        <v>30</v>
      </c>
      <c r="J114" s="35" t="s">
        <v>31</v>
      </c>
      <c r="K114" s="34" t="s">
        <v>749</v>
      </c>
      <c r="L114" s="33"/>
      <c r="M114" s="36"/>
      <c r="N114" s="26" t="s">
        <v>750</v>
      </c>
      <c r="O114" s="24" t="s">
        <v>651</v>
      </c>
      <c r="P114" s="27" t="n">
        <v>5</v>
      </c>
      <c r="Q114" s="28" t="n">
        <v>48</v>
      </c>
      <c r="R114" s="28" t="n">
        <f aca="false">P114+Q114</f>
        <v>53</v>
      </c>
      <c r="S114" s="19" t="s">
        <v>397</v>
      </c>
      <c r="T114" s="29"/>
      <c r="U114" s="36" t="s">
        <v>751</v>
      </c>
      <c r="V114" s="33"/>
      <c r="W114" s="29"/>
    </row>
    <row r="115" customFormat="false" ht="39.95" hidden="false" customHeight="true" outlineLevel="0" collapsed="false">
      <c r="A115" s="12" t="n">
        <v>113</v>
      </c>
      <c r="B115" s="23" t="s">
        <v>752</v>
      </c>
      <c r="C115" s="23" t="s">
        <v>753</v>
      </c>
      <c r="D115" s="24" t="s">
        <v>754</v>
      </c>
      <c r="E115" s="25" t="s">
        <v>51</v>
      </c>
      <c r="F115" s="26" t="n">
        <v>19910509</v>
      </c>
      <c r="G115" s="24" t="s">
        <v>70</v>
      </c>
      <c r="H115" s="24" t="s">
        <v>71</v>
      </c>
      <c r="I115" s="24" t="s">
        <v>30</v>
      </c>
      <c r="J115" s="25" t="s">
        <v>31</v>
      </c>
      <c r="K115" s="24" t="s">
        <v>63</v>
      </c>
      <c r="L115" s="24" t="s">
        <v>755</v>
      </c>
      <c r="M115" s="26" t="n">
        <v>20160620</v>
      </c>
      <c r="N115" s="23" t="s">
        <v>650</v>
      </c>
      <c r="O115" s="24" t="s">
        <v>651</v>
      </c>
      <c r="P115" s="27" t="n">
        <v>5</v>
      </c>
      <c r="Q115" s="28" t="n">
        <v>47</v>
      </c>
      <c r="R115" s="28" t="n">
        <f aca="false">P115+Q115</f>
        <v>52</v>
      </c>
      <c r="S115" s="19" t="s">
        <v>756</v>
      </c>
      <c r="T115" s="29"/>
      <c r="U115" s="26" t="s">
        <v>757</v>
      </c>
      <c r="V115" s="23" t="s">
        <v>758</v>
      </c>
      <c r="W115" s="29"/>
    </row>
    <row r="116" customFormat="false" ht="39.95" hidden="false" customHeight="true" outlineLevel="0" collapsed="false">
      <c r="A116" s="12" t="n">
        <v>114</v>
      </c>
      <c r="B116" s="23" t="s">
        <v>759</v>
      </c>
      <c r="C116" s="23" t="s">
        <v>760</v>
      </c>
      <c r="D116" s="24" t="s">
        <v>761</v>
      </c>
      <c r="E116" s="25" t="s">
        <v>51</v>
      </c>
      <c r="F116" s="26" t="n">
        <v>19910605</v>
      </c>
      <c r="G116" s="24" t="s">
        <v>70</v>
      </c>
      <c r="H116" s="24" t="s">
        <v>71</v>
      </c>
      <c r="I116" s="24" t="s">
        <v>30</v>
      </c>
      <c r="J116" s="25" t="s">
        <v>31</v>
      </c>
      <c r="K116" s="24" t="s">
        <v>63</v>
      </c>
      <c r="L116" s="24" t="s">
        <v>668</v>
      </c>
      <c r="M116" s="26" t="n">
        <v>20160630</v>
      </c>
      <c r="N116" s="23" t="s">
        <v>650</v>
      </c>
      <c r="O116" s="24" t="s">
        <v>651</v>
      </c>
      <c r="P116" s="27" t="n">
        <v>5</v>
      </c>
      <c r="Q116" s="28" t="n">
        <v>46</v>
      </c>
      <c r="R116" s="28" t="n">
        <f aca="false">P116+Q116</f>
        <v>51</v>
      </c>
      <c r="S116" s="19" t="s">
        <v>409</v>
      </c>
      <c r="T116" s="29"/>
      <c r="U116" s="26" t="s">
        <v>762</v>
      </c>
      <c r="V116" s="23" t="s">
        <v>763</v>
      </c>
      <c r="W116" s="29"/>
    </row>
    <row r="117" customFormat="false" ht="39.95" hidden="false" customHeight="true" outlineLevel="0" collapsed="false">
      <c r="A117" s="12" t="n">
        <v>115</v>
      </c>
      <c r="B117" s="23" t="s">
        <v>764</v>
      </c>
      <c r="C117" s="23" t="s">
        <v>765</v>
      </c>
      <c r="D117" s="24" t="s">
        <v>766</v>
      </c>
      <c r="E117" s="25" t="s">
        <v>51</v>
      </c>
      <c r="F117" s="26" t="n">
        <v>19890404</v>
      </c>
      <c r="G117" s="24" t="s">
        <v>70</v>
      </c>
      <c r="H117" s="24" t="s">
        <v>129</v>
      </c>
      <c r="I117" s="24" t="s">
        <v>53</v>
      </c>
      <c r="J117" s="25" t="s">
        <v>31</v>
      </c>
      <c r="K117" s="24" t="s">
        <v>767</v>
      </c>
      <c r="L117" s="24" t="s">
        <v>768</v>
      </c>
      <c r="M117" s="26" t="n">
        <v>20140701</v>
      </c>
      <c r="N117" s="23" t="s">
        <v>650</v>
      </c>
      <c r="O117" s="24" t="s">
        <v>651</v>
      </c>
      <c r="P117" s="30" t="n">
        <v>5</v>
      </c>
      <c r="Q117" s="28" t="n">
        <v>45.5</v>
      </c>
      <c r="R117" s="28" t="n">
        <f aca="false">P117+Q117</f>
        <v>50.5</v>
      </c>
      <c r="S117" s="19" t="s">
        <v>416</v>
      </c>
      <c r="T117" s="29"/>
      <c r="U117" s="26" t="s">
        <v>769</v>
      </c>
      <c r="V117" s="23" t="s">
        <v>39</v>
      </c>
      <c r="W117" s="29"/>
    </row>
    <row r="118" s="22" customFormat="true" ht="39.95" hidden="false" customHeight="true" outlineLevel="0" collapsed="false">
      <c r="A118" s="12" t="n">
        <v>116</v>
      </c>
      <c r="B118" s="13" t="s">
        <v>770</v>
      </c>
      <c r="C118" s="13" t="s">
        <v>771</v>
      </c>
      <c r="D118" s="14" t="s">
        <v>772</v>
      </c>
      <c r="E118" s="15" t="s">
        <v>51</v>
      </c>
      <c r="F118" s="16" t="n">
        <v>19871205</v>
      </c>
      <c r="G118" s="14" t="s">
        <v>29</v>
      </c>
      <c r="H118" s="14" t="s">
        <v>30</v>
      </c>
      <c r="I118" s="14" t="s">
        <v>30</v>
      </c>
      <c r="J118" s="15" t="s">
        <v>31</v>
      </c>
      <c r="K118" s="14" t="s">
        <v>282</v>
      </c>
      <c r="L118" s="14" t="s">
        <v>668</v>
      </c>
      <c r="M118" s="16" t="n">
        <v>20130701</v>
      </c>
      <c r="N118" s="13" t="s">
        <v>773</v>
      </c>
      <c r="O118" s="14" t="s">
        <v>682</v>
      </c>
      <c r="P118" s="17"/>
      <c r="Q118" s="18" t="n">
        <v>68.5</v>
      </c>
      <c r="R118" s="18" t="n">
        <f aca="false">P118+Q118</f>
        <v>68.5</v>
      </c>
      <c r="S118" s="19" t="s">
        <v>286</v>
      </c>
      <c r="T118" s="20" t="s">
        <v>37</v>
      </c>
      <c r="U118" s="16" t="s">
        <v>774</v>
      </c>
      <c r="V118" s="13" t="s">
        <v>39</v>
      </c>
      <c r="W118" s="21"/>
    </row>
    <row r="119" customFormat="false" ht="39.95" hidden="false" customHeight="true" outlineLevel="0" collapsed="false">
      <c r="A119" s="12" t="n">
        <v>117</v>
      </c>
      <c r="B119" s="23" t="s">
        <v>775</v>
      </c>
      <c r="C119" s="23" t="s">
        <v>776</v>
      </c>
      <c r="D119" s="24" t="s">
        <v>777</v>
      </c>
      <c r="E119" s="25" t="s">
        <v>51</v>
      </c>
      <c r="F119" s="26" t="n">
        <v>19911216</v>
      </c>
      <c r="G119" s="24" t="s">
        <v>70</v>
      </c>
      <c r="H119" s="24" t="s">
        <v>71</v>
      </c>
      <c r="I119" s="24" t="s">
        <v>30</v>
      </c>
      <c r="J119" s="25" t="s">
        <v>31</v>
      </c>
      <c r="K119" s="24" t="s">
        <v>778</v>
      </c>
      <c r="L119" s="24" t="s">
        <v>95</v>
      </c>
      <c r="M119" s="26" t="n">
        <v>20140701</v>
      </c>
      <c r="N119" s="23" t="s">
        <v>773</v>
      </c>
      <c r="O119" s="24" t="s">
        <v>682</v>
      </c>
      <c r="P119" s="27" t="n">
        <v>5</v>
      </c>
      <c r="Q119" s="28" t="n">
        <v>61</v>
      </c>
      <c r="R119" s="28" t="n">
        <f aca="false">P119+Q119</f>
        <v>66</v>
      </c>
      <c r="S119" s="19" t="s">
        <v>293</v>
      </c>
      <c r="T119" s="20" t="s">
        <v>37</v>
      </c>
      <c r="U119" s="26" t="s">
        <v>779</v>
      </c>
      <c r="V119" s="23" t="s">
        <v>780</v>
      </c>
      <c r="W119" s="29"/>
    </row>
    <row r="120" customFormat="false" ht="39.95" hidden="false" customHeight="true" outlineLevel="0" collapsed="false">
      <c r="A120" s="12" t="n">
        <v>118</v>
      </c>
      <c r="B120" s="23" t="s">
        <v>781</v>
      </c>
      <c r="C120" s="23" t="s">
        <v>782</v>
      </c>
      <c r="D120" s="24" t="s">
        <v>783</v>
      </c>
      <c r="E120" s="25" t="s">
        <v>51</v>
      </c>
      <c r="F120" s="26" t="n">
        <v>19911023</v>
      </c>
      <c r="G120" s="24" t="s">
        <v>81</v>
      </c>
      <c r="H120" s="24" t="s">
        <v>71</v>
      </c>
      <c r="I120" s="24" t="s">
        <v>30</v>
      </c>
      <c r="J120" s="25" t="s">
        <v>31</v>
      </c>
      <c r="K120" s="24" t="s">
        <v>298</v>
      </c>
      <c r="L120" s="24" t="s">
        <v>122</v>
      </c>
      <c r="M120" s="26" t="n">
        <v>20160620</v>
      </c>
      <c r="N120" s="23" t="s">
        <v>773</v>
      </c>
      <c r="O120" s="24" t="s">
        <v>682</v>
      </c>
      <c r="P120" s="27" t="n">
        <v>5</v>
      </c>
      <c r="Q120" s="28" t="n">
        <v>59</v>
      </c>
      <c r="R120" s="28" t="n">
        <f aca="false">P120+Q120</f>
        <v>64</v>
      </c>
      <c r="S120" s="19" t="s">
        <v>300</v>
      </c>
      <c r="T120" s="20" t="s">
        <v>37</v>
      </c>
      <c r="U120" s="26" t="s">
        <v>784</v>
      </c>
      <c r="V120" s="23" t="s">
        <v>785</v>
      </c>
      <c r="W120" s="29"/>
    </row>
    <row r="121" customFormat="false" ht="39.95" hidden="false" customHeight="true" outlineLevel="0" collapsed="false">
      <c r="A121" s="12" t="n">
        <v>119</v>
      </c>
      <c r="B121" s="23" t="s">
        <v>786</v>
      </c>
      <c r="C121" s="23" t="s">
        <v>787</v>
      </c>
      <c r="D121" s="24" t="s">
        <v>788</v>
      </c>
      <c r="E121" s="25" t="s">
        <v>27</v>
      </c>
      <c r="F121" s="26" t="n">
        <v>19900710</v>
      </c>
      <c r="G121" s="24" t="s">
        <v>70</v>
      </c>
      <c r="H121" s="24" t="s">
        <v>71</v>
      </c>
      <c r="I121" s="24" t="s">
        <v>30</v>
      </c>
      <c r="J121" s="25" t="s">
        <v>31</v>
      </c>
      <c r="K121" s="24" t="s">
        <v>789</v>
      </c>
      <c r="L121" s="24" t="s">
        <v>444</v>
      </c>
      <c r="M121" s="26" t="n">
        <v>20160701</v>
      </c>
      <c r="N121" s="23" t="s">
        <v>773</v>
      </c>
      <c r="O121" s="24" t="s">
        <v>682</v>
      </c>
      <c r="P121" s="27" t="n">
        <v>5</v>
      </c>
      <c r="Q121" s="28" t="n">
        <v>54</v>
      </c>
      <c r="R121" s="28" t="n">
        <f aca="false">P121+Q121</f>
        <v>59</v>
      </c>
      <c r="S121" s="19" t="s">
        <v>307</v>
      </c>
      <c r="T121" s="29"/>
      <c r="U121" s="26" t="s">
        <v>790</v>
      </c>
      <c r="V121" s="23" t="s">
        <v>791</v>
      </c>
      <c r="W121" s="29"/>
    </row>
    <row r="122" customFormat="false" ht="39.95" hidden="false" customHeight="true" outlineLevel="0" collapsed="false">
      <c r="A122" s="12" t="n">
        <v>120</v>
      </c>
      <c r="B122" s="23" t="s">
        <v>792</v>
      </c>
      <c r="C122" s="23" t="s">
        <v>793</v>
      </c>
      <c r="D122" s="24" t="s">
        <v>794</v>
      </c>
      <c r="E122" s="25" t="s">
        <v>27</v>
      </c>
      <c r="F122" s="26" t="n">
        <v>19911015</v>
      </c>
      <c r="G122" s="24" t="s">
        <v>199</v>
      </c>
      <c r="H122" s="24" t="s">
        <v>71</v>
      </c>
      <c r="I122" s="24" t="s">
        <v>30</v>
      </c>
      <c r="J122" s="25" t="s">
        <v>31</v>
      </c>
      <c r="K122" s="24" t="s">
        <v>63</v>
      </c>
      <c r="L122" s="24" t="s">
        <v>668</v>
      </c>
      <c r="M122" s="26" t="n">
        <v>20160701</v>
      </c>
      <c r="N122" s="23" t="s">
        <v>773</v>
      </c>
      <c r="O122" s="24" t="s">
        <v>682</v>
      </c>
      <c r="P122" s="27" t="n">
        <v>5</v>
      </c>
      <c r="Q122" s="28" t="n">
        <v>53</v>
      </c>
      <c r="R122" s="28" t="n">
        <f aca="false">P122+Q122</f>
        <v>58</v>
      </c>
      <c r="S122" s="19" t="s">
        <v>314</v>
      </c>
      <c r="T122" s="29"/>
      <c r="U122" s="26" t="s">
        <v>795</v>
      </c>
      <c r="V122" s="23" t="s">
        <v>39</v>
      </c>
      <c r="W122" s="29"/>
    </row>
    <row r="123" customFormat="false" ht="39.95" hidden="false" customHeight="true" outlineLevel="0" collapsed="false">
      <c r="A123" s="12" t="n">
        <v>121</v>
      </c>
      <c r="B123" s="23" t="s">
        <v>796</v>
      </c>
      <c r="C123" s="23" t="s">
        <v>797</v>
      </c>
      <c r="D123" s="24" t="s">
        <v>798</v>
      </c>
      <c r="E123" s="25" t="s">
        <v>27</v>
      </c>
      <c r="F123" s="26" t="n">
        <v>19900701</v>
      </c>
      <c r="G123" s="24" t="s">
        <v>70</v>
      </c>
      <c r="H123" s="24" t="s">
        <v>71</v>
      </c>
      <c r="I123" s="24" t="s">
        <v>30</v>
      </c>
      <c r="J123" s="25" t="s">
        <v>31</v>
      </c>
      <c r="K123" s="24" t="s">
        <v>121</v>
      </c>
      <c r="L123" s="24" t="s">
        <v>471</v>
      </c>
      <c r="M123" s="26" t="n">
        <v>20161019</v>
      </c>
      <c r="N123" s="23" t="s">
        <v>773</v>
      </c>
      <c r="O123" s="24" t="s">
        <v>682</v>
      </c>
      <c r="P123" s="27" t="n">
        <v>5</v>
      </c>
      <c r="Q123" s="28" t="n">
        <v>51.5</v>
      </c>
      <c r="R123" s="28" t="n">
        <f aca="false">P123+Q123</f>
        <v>56.5</v>
      </c>
      <c r="S123" s="19" t="s">
        <v>321</v>
      </c>
      <c r="T123" s="29"/>
      <c r="U123" s="26" t="s">
        <v>799</v>
      </c>
      <c r="V123" s="23" t="s">
        <v>800</v>
      </c>
      <c r="W123" s="29"/>
    </row>
    <row r="124" customFormat="false" ht="39.95" hidden="false" customHeight="true" outlineLevel="0" collapsed="false">
      <c r="A124" s="12" t="n">
        <v>122</v>
      </c>
      <c r="B124" s="23" t="s">
        <v>801</v>
      </c>
      <c r="C124" s="23" t="s">
        <v>802</v>
      </c>
      <c r="D124" s="24" t="s">
        <v>803</v>
      </c>
      <c r="E124" s="25" t="s">
        <v>51</v>
      </c>
      <c r="F124" s="26" t="n">
        <v>19931006</v>
      </c>
      <c r="G124" s="24" t="s">
        <v>70</v>
      </c>
      <c r="H124" s="24" t="s">
        <v>71</v>
      </c>
      <c r="I124" s="24" t="s">
        <v>30</v>
      </c>
      <c r="J124" s="25" t="s">
        <v>31</v>
      </c>
      <c r="K124" s="24" t="s">
        <v>263</v>
      </c>
      <c r="L124" s="24" t="s">
        <v>45</v>
      </c>
      <c r="M124" s="26" t="n">
        <v>20160701</v>
      </c>
      <c r="N124" s="23" t="s">
        <v>773</v>
      </c>
      <c r="O124" s="24" t="s">
        <v>682</v>
      </c>
      <c r="P124" s="27" t="n">
        <v>5</v>
      </c>
      <c r="Q124" s="28" t="n">
        <v>50</v>
      </c>
      <c r="R124" s="28" t="n">
        <f aca="false">P124+Q124</f>
        <v>55</v>
      </c>
      <c r="S124" s="19" t="s">
        <v>327</v>
      </c>
      <c r="T124" s="29"/>
      <c r="U124" s="26" t="s">
        <v>804</v>
      </c>
      <c r="V124" s="23" t="s">
        <v>39</v>
      </c>
      <c r="W124" s="29"/>
    </row>
    <row r="125" customFormat="false" ht="39.95" hidden="false" customHeight="true" outlineLevel="0" collapsed="false">
      <c r="A125" s="12" t="n">
        <v>123</v>
      </c>
      <c r="B125" s="23" t="s">
        <v>805</v>
      </c>
      <c r="C125" s="23" t="s">
        <v>806</v>
      </c>
      <c r="D125" s="24" t="s">
        <v>807</v>
      </c>
      <c r="E125" s="25" t="s">
        <v>51</v>
      </c>
      <c r="F125" s="26" t="n">
        <v>19920108</v>
      </c>
      <c r="G125" s="24" t="s">
        <v>29</v>
      </c>
      <c r="H125" s="24" t="s">
        <v>30</v>
      </c>
      <c r="I125" s="24" t="s">
        <v>30</v>
      </c>
      <c r="J125" s="25" t="s">
        <v>31</v>
      </c>
      <c r="K125" s="24" t="s">
        <v>808</v>
      </c>
      <c r="L125" s="24" t="s">
        <v>809</v>
      </c>
      <c r="M125" s="26" t="n">
        <v>20130701</v>
      </c>
      <c r="N125" s="23" t="s">
        <v>773</v>
      </c>
      <c r="O125" s="24" t="s">
        <v>682</v>
      </c>
      <c r="P125" s="27"/>
      <c r="Q125" s="28" t="n">
        <v>54.5</v>
      </c>
      <c r="R125" s="28" t="n">
        <f aca="false">P125+Q125</f>
        <v>54.5</v>
      </c>
      <c r="S125" s="19" t="s">
        <v>333</v>
      </c>
      <c r="T125" s="29"/>
      <c r="U125" s="26" t="s">
        <v>810</v>
      </c>
      <c r="V125" s="23" t="s">
        <v>39</v>
      </c>
      <c r="W125" s="29"/>
    </row>
    <row r="126" customFormat="false" ht="39.95" hidden="false" customHeight="true" outlineLevel="0" collapsed="false">
      <c r="A126" s="12" t="n">
        <v>124</v>
      </c>
      <c r="B126" s="23" t="s">
        <v>811</v>
      </c>
      <c r="C126" s="23" t="s">
        <v>812</v>
      </c>
      <c r="D126" s="24" t="s">
        <v>813</v>
      </c>
      <c r="E126" s="25" t="s">
        <v>51</v>
      </c>
      <c r="F126" s="26" t="n">
        <v>19920207</v>
      </c>
      <c r="G126" s="24" t="s">
        <v>70</v>
      </c>
      <c r="H126" s="24" t="s">
        <v>30</v>
      </c>
      <c r="I126" s="24" t="s">
        <v>30</v>
      </c>
      <c r="J126" s="25" t="s">
        <v>291</v>
      </c>
      <c r="K126" s="24" t="s">
        <v>263</v>
      </c>
      <c r="L126" s="24" t="s">
        <v>814</v>
      </c>
      <c r="M126" s="26" t="n">
        <v>20170701</v>
      </c>
      <c r="N126" s="23" t="s">
        <v>773</v>
      </c>
      <c r="O126" s="24" t="s">
        <v>682</v>
      </c>
      <c r="P126" s="27" t="n">
        <v>5</v>
      </c>
      <c r="Q126" s="28" t="n">
        <v>49.5</v>
      </c>
      <c r="R126" s="28" t="n">
        <f aca="false">P126+Q126</f>
        <v>54.5</v>
      </c>
      <c r="S126" s="19" t="s">
        <v>340</v>
      </c>
      <c r="T126" s="29"/>
      <c r="U126" s="26" t="s">
        <v>815</v>
      </c>
      <c r="V126" s="23" t="s">
        <v>39</v>
      </c>
      <c r="W126" s="29"/>
    </row>
    <row r="127" customFormat="false" ht="39.95" hidden="false" customHeight="true" outlineLevel="0" collapsed="false">
      <c r="A127" s="12" t="n">
        <v>125</v>
      </c>
      <c r="B127" s="23" t="s">
        <v>816</v>
      </c>
      <c r="C127" s="23" t="s">
        <v>817</v>
      </c>
      <c r="D127" s="24" t="s">
        <v>818</v>
      </c>
      <c r="E127" s="25" t="s">
        <v>51</v>
      </c>
      <c r="F127" s="26" t="n">
        <v>19900410</v>
      </c>
      <c r="G127" s="24" t="s">
        <v>70</v>
      </c>
      <c r="H127" s="24" t="s">
        <v>71</v>
      </c>
      <c r="I127" s="24" t="s">
        <v>30</v>
      </c>
      <c r="J127" s="25" t="s">
        <v>31</v>
      </c>
      <c r="K127" s="24" t="s">
        <v>298</v>
      </c>
      <c r="L127" s="24" t="s">
        <v>122</v>
      </c>
      <c r="M127" s="26" t="n">
        <v>20160620</v>
      </c>
      <c r="N127" s="23" t="s">
        <v>773</v>
      </c>
      <c r="O127" s="24" t="s">
        <v>682</v>
      </c>
      <c r="P127" s="27" t="n">
        <v>5</v>
      </c>
      <c r="Q127" s="28" t="n">
        <v>47.5</v>
      </c>
      <c r="R127" s="28" t="n">
        <f aca="false">P127+Q127</f>
        <v>52.5</v>
      </c>
      <c r="S127" s="19" t="s">
        <v>346</v>
      </c>
      <c r="T127" s="29"/>
      <c r="U127" s="26" t="s">
        <v>819</v>
      </c>
      <c r="V127" s="23" t="s">
        <v>820</v>
      </c>
      <c r="W127" s="29"/>
    </row>
    <row r="128" customFormat="false" ht="39.95" hidden="false" customHeight="true" outlineLevel="0" collapsed="false">
      <c r="A128" s="12" t="n">
        <v>126</v>
      </c>
      <c r="B128" s="23" t="s">
        <v>821</v>
      </c>
      <c r="C128" s="23" t="s">
        <v>822</v>
      </c>
      <c r="D128" s="24" t="s">
        <v>823</v>
      </c>
      <c r="E128" s="25" t="s">
        <v>51</v>
      </c>
      <c r="F128" s="26" t="n">
        <v>19930311</v>
      </c>
      <c r="G128" s="24" t="s">
        <v>29</v>
      </c>
      <c r="H128" s="24" t="s">
        <v>30</v>
      </c>
      <c r="I128" s="24" t="s">
        <v>72</v>
      </c>
      <c r="J128" s="25" t="s">
        <v>31</v>
      </c>
      <c r="K128" s="24" t="s">
        <v>824</v>
      </c>
      <c r="L128" s="24" t="s">
        <v>668</v>
      </c>
      <c r="M128" s="26" t="n">
        <v>20160701</v>
      </c>
      <c r="N128" s="23" t="s">
        <v>773</v>
      </c>
      <c r="O128" s="24" t="s">
        <v>682</v>
      </c>
      <c r="P128" s="27"/>
      <c r="Q128" s="28" t="n">
        <v>49.5</v>
      </c>
      <c r="R128" s="28" t="n">
        <f aca="false">P128+Q128</f>
        <v>49.5</v>
      </c>
      <c r="S128" s="19" t="s">
        <v>710</v>
      </c>
      <c r="T128" s="29"/>
      <c r="U128" s="26" t="s">
        <v>825</v>
      </c>
      <c r="V128" s="23" t="s">
        <v>826</v>
      </c>
      <c r="W128" s="29"/>
    </row>
    <row r="129" customFormat="false" ht="39.95" hidden="false" customHeight="true" outlineLevel="0" collapsed="false">
      <c r="A129" s="12" t="n">
        <v>127</v>
      </c>
      <c r="B129" s="23" t="s">
        <v>827</v>
      </c>
      <c r="C129" s="23" t="s">
        <v>828</v>
      </c>
      <c r="D129" s="24" t="s">
        <v>829</v>
      </c>
      <c r="E129" s="25" t="s">
        <v>51</v>
      </c>
      <c r="F129" s="26" t="n">
        <v>19910924</v>
      </c>
      <c r="G129" s="24" t="s">
        <v>199</v>
      </c>
      <c r="H129" s="24" t="s">
        <v>71</v>
      </c>
      <c r="I129" s="24" t="s">
        <v>30</v>
      </c>
      <c r="J129" s="25" t="s">
        <v>31</v>
      </c>
      <c r="K129" s="24" t="s">
        <v>830</v>
      </c>
      <c r="L129" s="24" t="s">
        <v>831</v>
      </c>
      <c r="M129" s="26" t="n">
        <v>20160703</v>
      </c>
      <c r="N129" s="23" t="s">
        <v>773</v>
      </c>
      <c r="O129" s="24" t="s">
        <v>682</v>
      </c>
      <c r="P129" s="27" t="n">
        <v>5</v>
      </c>
      <c r="Q129" s="28" t="n">
        <v>44</v>
      </c>
      <c r="R129" s="28" t="n">
        <f aca="false">P129+Q129</f>
        <v>49</v>
      </c>
      <c r="S129" s="19" t="s">
        <v>360</v>
      </c>
      <c r="T129" s="29"/>
      <c r="U129" s="26" t="s">
        <v>832</v>
      </c>
      <c r="V129" s="23" t="s">
        <v>833</v>
      </c>
      <c r="W129" s="29"/>
    </row>
    <row r="130" customFormat="false" ht="39.95" hidden="false" customHeight="true" outlineLevel="0" collapsed="false">
      <c r="A130" s="12" t="n">
        <v>128</v>
      </c>
      <c r="B130" s="23" t="s">
        <v>834</v>
      </c>
      <c r="C130" s="23" t="s">
        <v>835</v>
      </c>
      <c r="D130" s="24" t="s">
        <v>836</v>
      </c>
      <c r="E130" s="25" t="s">
        <v>27</v>
      </c>
      <c r="F130" s="26" t="n">
        <v>19921231</v>
      </c>
      <c r="G130" s="24" t="s">
        <v>199</v>
      </c>
      <c r="H130" s="24" t="s">
        <v>71</v>
      </c>
      <c r="I130" s="24" t="s">
        <v>30</v>
      </c>
      <c r="J130" s="25" t="s">
        <v>31</v>
      </c>
      <c r="K130" s="24" t="s">
        <v>837</v>
      </c>
      <c r="L130" s="24" t="s">
        <v>838</v>
      </c>
      <c r="M130" s="26" t="n">
        <v>20160616</v>
      </c>
      <c r="N130" s="23" t="s">
        <v>773</v>
      </c>
      <c r="O130" s="24" t="s">
        <v>682</v>
      </c>
      <c r="P130" s="27" t="n">
        <v>5</v>
      </c>
      <c r="Q130" s="28" t="n">
        <v>29.5</v>
      </c>
      <c r="R130" s="28" t="n">
        <f aca="false">P130+Q130</f>
        <v>34.5</v>
      </c>
      <c r="S130" s="19" t="s">
        <v>839</v>
      </c>
      <c r="T130" s="29"/>
      <c r="U130" s="26" t="s">
        <v>840</v>
      </c>
      <c r="V130" s="23" t="s">
        <v>39</v>
      </c>
      <c r="W130" s="29"/>
    </row>
    <row r="131" s="22" customFormat="true" ht="39.95" hidden="false" customHeight="true" outlineLevel="0" collapsed="false">
      <c r="A131" s="12" t="n">
        <v>129</v>
      </c>
      <c r="B131" s="13" t="s">
        <v>841</v>
      </c>
      <c r="C131" s="13" t="s">
        <v>842</v>
      </c>
      <c r="D131" s="14" t="s">
        <v>843</v>
      </c>
      <c r="E131" s="15" t="s">
        <v>51</v>
      </c>
      <c r="F131" s="16" t="n">
        <v>19930308</v>
      </c>
      <c r="G131" s="14" t="s">
        <v>29</v>
      </c>
      <c r="H131" s="14" t="s">
        <v>30</v>
      </c>
      <c r="I131" s="14" t="s">
        <v>30</v>
      </c>
      <c r="J131" s="15" t="s">
        <v>31</v>
      </c>
      <c r="K131" s="14" t="s">
        <v>332</v>
      </c>
      <c r="L131" s="14" t="s">
        <v>844</v>
      </c>
      <c r="M131" s="16" t="n">
        <v>20160615</v>
      </c>
      <c r="N131" s="13" t="s">
        <v>845</v>
      </c>
      <c r="O131" s="14" t="s">
        <v>846</v>
      </c>
      <c r="P131" s="17"/>
      <c r="Q131" s="18" t="n">
        <v>73.5</v>
      </c>
      <c r="R131" s="18" t="n">
        <f aca="false">P131+Q131</f>
        <v>73.5</v>
      </c>
      <c r="S131" s="19" t="s">
        <v>847</v>
      </c>
      <c r="T131" s="20" t="s">
        <v>37</v>
      </c>
      <c r="U131" s="16" t="s">
        <v>848</v>
      </c>
      <c r="V131" s="13" t="s">
        <v>39</v>
      </c>
      <c r="W131" s="21"/>
    </row>
    <row r="132" customFormat="false" ht="39.95" hidden="false" customHeight="true" outlineLevel="0" collapsed="false">
      <c r="A132" s="12" t="n">
        <v>130</v>
      </c>
      <c r="B132" s="23" t="s">
        <v>849</v>
      </c>
      <c r="C132" s="23" t="s">
        <v>850</v>
      </c>
      <c r="D132" s="24" t="s">
        <v>851</v>
      </c>
      <c r="E132" s="25" t="s">
        <v>51</v>
      </c>
      <c r="F132" s="26" t="n">
        <v>19920606</v>
      </c>
      <c r="G132" s="24" t="s">
        <v>199</v>
      </c>
      <c r="H132" s="24" t="s">
        <v>129</v>
      </c>
      <c r="I132" s="24" t="s">
        <v>30</v>
      </c>
      <c r="J132" s="25" t="s">
        <v>31</v>
      </c>
      <c r="K132" s="24" t="s">
        <v>852</v>
      </c>
      <c r="L132" s="24" t="s">
        <v>230</v>
      </c>
      <c r="M132" s="26" t="n">
        <v>20150716</v>
      </c>
      <c r="N132" s="23" t="s">
        <v>845</v>
      </c>
      <c r="O132" s="24" t="s">
        <v>846</v>
      </c>
      <c r="P132" s="30" t="n">
        <v>5</v>
      </c>
      <c r="Q132" s="28" t="n">
        <v>58.5</v>
      </c>
      <c r="R132" s="28" t="n">
        <f aca="false">P132+Q132</f>
        <v>63.5</v>
      </c>
      <c r="S132" s="19" t="s">
        <v>293</v>
      </c>
      <c r="T132" s="20" t="s">
        <v>37</v>
      </c>
      <c r="U132" s="26" t="s">
        <v>853</v>
      </c>
      <c r="V132" s="23" t="s">
        <v>39</v>
      </c>
      <c r="W132" s="29"/>
    </row>
    <row r="133" customFormat="false" ht="39.95" hidden="false" customHeight="true" outlineLevel="0" collapsed="false">
      <c r="A133" s="12" t="n">
        <v>131</v>
      </c>
      <c r="B133" s="23" t="s">
        <v>854</v>
      </c>
      <c r="C133" s="23" t="s">
        <v>855</v>
      </c>
      <c r="D133" s="24" t="s">
        <v>856</v>
      </c>
      <c r="E133" s="25" t="s">
        <v>51</v>
      </c>
      <c r="F133" s="26" t="n">
        <v>19921029</v>
      </c>
      <c r="G133" s="24" t="s">
        <v>29</v>
      </c>
      <c r="H133" s="24" t="s">
        <v>30</v>
      </c>
      <c r="I133" s="24" t="s">
        <v>30</v>
      </c>
      <c r="J133" s="25" t="s">
        <v>31</v>
      </c>
      <c r="K133" s="24" t="s">
        <v>63</v>
      </c>
      <c r="L133" s="24" t="s">
        <v>844</v>
      </c>
      <c r="M133" s="26" t="n">
        <v>20150615</v>
      </c>
      <c r="N133" s="23" t="s">
        <v>845</v>
      </c>
      <c r="O133" s="24" t="s">
        <v>846</v>
      </c>
      <c r="P133" s="27"/>
      <c r="Q133" s="28" t="n">
        <v>63.5</v>
      </c>
      <c r="R133" s="28" t="n">
        <f aca="false">P133+Q133</f>
        <v>63.5</v>
      </c>
      <c r="S133" s="19" t="s">
        <v>857</v>
      </c>
      <c r="T133" s="20" t="s">
        <v>37</v>
      </c>
      <c r="U133" s="26" t="s">
        <v>858</v>
      </c>
      <c r="V133" s="23" t="s">
        <v>859</v>
      </c>
      <c r="W133" s="29"/>
    </row>
    <row r="134" customFormat="false" ht="39.95" hidden="false" customHeight="true" outlineLevel="0" collapsed="false">
      <c r="A134" s="12" t="n">
        <v>132</v>
      </c>
      <c r="B134" s="23" t="s">
        <v>860</v>
      </c>
      <c r="C134" s="23" t="s">
        <v>861</v>
      </c>
      <c r="D134" s="24" t="s">
        <v>862</v>
      </c>
      <c r="E134" s="25" t="s">
        <v>51</v>
      </c>
      <c r="F134" s="26" t="n">
        <v>19910722</v>
      </c>
      <c r="G134" s="24" t="s">
        <v>29</v>
      </c>
      <c r="H134" s="24" t="s">
        <v>30</v>
      </c>
      <c r="I134" s="24" t="s">
        <v>30</v>
      </c>
      <c r="J134" s="25" t="s">
        <v>31</v>
      </c>
      <c r="K134" s="24" t="s">
        <v>332</v>
      </c>
      <c r="L134" s="24" t="s">
        <v>844</v>
      </c>
      <c r="M134" s="26" t="n">
        <v>20140601</v>
      </c>
      <c r="N134" s="23" t="s">
        <v>845</v>
      </c>
      <c r="O134" s="24" t="s">
        <v>846</v>
      </c>
      <c r="P134" s="27"/>
      <c r="Q134" s="28" t="n">
        <v>63.5</v>
      </c>
      <c r="R134" s="28" t="n">
        <f aca="false">P134+Q134</f>
        <v>63.5</v>
      </c>
      <c r="S134" s="19" t="s">
        <v>857</v>
      </c>
      <c r="T134" s="20" t="s">
        <v>37</v>
      </c>
      <c r="U134" s="26" t="s">
        <v>863</v>
      </c>
      <c r="V134" s="23" t="s">
        <v>39</v>
      </c>
      <c r="W134" s="29"/>
    </row>
    <row r="135" customFormat="false" ht="39.95" hidden="false" customHeight="true" outlineLevel="0" collapsed="false">
      <c r="A135" s="12" t="n">
        <v>133</v>
      </c>
      <c r="B135" s="23" t="s">
        <v>864</v>
      </c>
      <c r="C135" s="23" t="s">
        <v>865</v>
      </c>
      <c r="D135" s="24" t="s">
        <v>866</v>
      </c>
      <c r="E135" s="25" t="s">
        <v>51</v>
      </c>
      <c r="F135" s="26" t="n">
        <v>19930724</v>
      </c>
      <c r="G135" s="24" t="s">
        <v>70</v>
      </c>
      <c r="H135" s="24" t="s">
        <v>71</v>
      </c>
      <c r="I135" s="24" t="s">
        <v>30</v>
      </c>
      <c r="J135" s="25" t="s">
        <v>31</v>
      </c>
      <c r="K135" s="24" t="s">
        <v>63</v>
      </c>
      <c r="L135" s="24" t="s">
        <v>230</v>
      </c>
      <c r="M135" s="26" t="n">
        <v>20160615</v>
      </c>
      <c r="N135" s="23" t="s">
        <v>845</v>
      </c>
      <c r="O135" s="24" t="s">
        <v>846</v>
      </c>
      <c r="P135" s="27" t="n">
        <v>5</v>
      </c>
      <c r="Q135" s="28" t="n">
        <v>56</v>
      </c>
      <c r="R135" s="28" t="n">
        <f aca="false">P135+Q135</f>
        <v>61</v>
      </c>
      <c r="S135" s="19" t="s">
        <v>314</v>
      </c>
      <c r="T135" s="29"/>
      <c r="U135" s="26" t="s">
        <v>867</v>
      </c>
      <c r="V135" s="23" t="s">
        <v>868</v>
      </c>
      <c r="W135" s="29"/>
    </row>
    <row r="136" customFormat="false" ht="39.95" hidden="false" customHeight="true" outlineLevel="0" collapsed="false">
      <c r="A136" s="12" t="n">
        <v>134</v>
      </c>
      <c r="B136" s="23" t="s">
        <v>869</v>
      </c>
      <c r="C136" s="23" t="s">
        <v>870</v>
      </c>
      <c r="D136" s="24" t="s">
        <v>871</v>
      </c>
      <c r="E136" s="25" t="s">
        <v>51</v>
      </c>
      <c r="F136" s="26" t="n">
        <v>19910219</v>
      </c>
      <c r="G136" s="24" t="s">
        <v>70</v>
      </c>
      <c r="H136" s="24" t="s">
        <v>71</v>
      </c>
      <c r="I136" s="24" t="s">
        <v>30</v>
      </c>
      <c r="J136" s="25" t="s">
        <v>31</v>
      </c>
      <c r="K136" s="24" t="s">
        <v>63</v>
      </c>
      <c r="L136" s="24" t="s">
        <v>844</v>
      </c>
      <c r="M136" s="26" t="n">
        <v>20130705</v>
      </c>
      <c r="N136" s="23" t="s">
        <v>845</v>
      </c>
      <c r="O136" s="24" t="s">
        <v>846</v>
      </c>
      <c r="P136" s="27" t="n">
        <v>5</v>
      </c>
      <c r="Q136" s="28" t="n">
        <v>55.5</v>
      </c>
      <c r="R136" s="28" t="n">
        <f aca="false">P136+Q136</f>
        <v>60.5</v>
      </c>
      <c r="S136" s="19" t="s">
        <v>321</v>
      </c>
      <c r="T136" s="29"/>
      <c r="U136" s="26" t="s">
        <v>872</v>
      </c>
      <c r="V136" s="23" t="s">
        <v>873</v>
      </c>
      <c r="W136" s="29"/>
    </row>
    <row r="137" customFormat="false" ht="39.95" hidden="false" customHeight="true" outlineLevel="0" collapsed="false">
      <c r="A137" s="12" t="n">
        <v>135</v>
      </c>
      <c r="B137" s="23" t="s">
        <v>874</v>
      </c>
      <c r="C137" s="23" t="s">
        <v>875</v>
      </c>
      <c r="D137" s="24" t="s">
        <v>876</v>
      </c>
      <c r="E137" s="25" t="s">
        <v>27</v>
      </c>
      <c r="F137" s="26" t="n">
        <v>19850405</v>
      </c>
      <c r="G137" s="24" t="s">
        <v>70</v>
      </c>
      <c r="H137" s="24" t="s">
        <v>30</v>
      </c>
      <c r="I137" s="24" t="s">
        <v>30</v>
      </c>
      <c r="J137" s="25" t="s">
        <v>31</v>
      </c>
      <c r="K137" s="24" t="s">
        <v>263</v>
      </c>
      <c r="L137" s="24" t="s">
        <v>844</v>
      </c>
      <c r="M137" s="26" t="n">
        <v>20160624</v>
      </c>
      <c r="N137" s="23" t="s">
        <v>845</v>
      </c>
      <c r="O137" s="24" t="s">
        <v>846</v>
      </c>
      <c r="P137" s="27" t="n">
        <v>5</v>
      </c>
      <c r="Q137" s="28" t="n">
        <v>55.5</v>
      </c>
      <c r="R137" s="28" t="n">
        <f aca="false">P137+Q137</f>
        <v>60.5</v>
      </c>
      <c r="S137" s="19" t="s">
        <v>877</v>
      </c>
      <c r="T137" s="29"/>
      <c r="U137" s="26" t="s">
        <v>878</v>
      </c>
      <c r="V137" s="23" t="s">
        <v>879</v>
      </c>
      <c r="W137" s="29"/>
    </row>
    <row r="138" customFormat="false" ht="39.95" hidden="false" customHeight="true" outlineLevel="0" collapsed="false">
      <c r="A138" s="12" t="n">
        <v>136</v>
      </c>
      <c r="B138" s="23" t="s">
        <v>880</v>
      </c>
      <c r="C138" s="23" t="s">
        <v>881</v>
      </c>
      <c r="D138" s="24" t="s">
        <v>882</v>
      </c>
      <c r="E138" s="25" t="s">
        <v>51</v>
      </c>
      <c r="F138" s="26" t="n">
        <v>19860619</v>
      </c>
      <c r="G138" s="24" t="s">
        <v>70</v>
      </c>
      <c r="H138" s="24" t="s">
        <v>129</v>
      </c>
      <c r="I138" s="24" t="s">
        <v>53</v>
      </c>
      <c r="J138" s="25" t="s">
        <v>31</v>
      </c>
      <c r="K138" s="24" t="s">
        <v>63</v>
      </c>
      <c r="L138" s="24" t="s">
        <v>844</v>
      </c>
      <c r="M138" s="26" t="n">
        <v>20110628</v>
      </c>
      <c r="N138" s="23" t="s">
        <v>845</v>
      </c>
      <c r="O138" s="24" t="s">
        <v>846</v>
      </c>
      <c r="P138" s="30" t="n">
        <v>5</v>
      </c>
      <c r="Q138" s="28" t="n">
        <v>55</v>
      </c>
      <c r="R138" s="28" t="n">
        <f aca="false">P138+Q138</f>
        <v>60</v>
      </c>
      <c r="S138" s="19" t="s">
        <v>333</v>
      </c>
      <c r="T138" s="29"/>
      <c r="U138" s="26" t="s">
        <v>883</v>
      </c>
      <c r="V138" s="23" t="s">
        <v>884</v>
      </c>
      <c r="W138" s="29"/>
    </row>
    <row r="139" customFormat="false" ht="39.95" hidden="false" customHeight="true" outlineLevel="0" collapsed="false">
      <c r="A139" s="12" t="n">
        <v>137</v>
      </c>
      <c r="B139" s="23" t="s">
        <v>885</v>
      </c>
      <c r="C139" s="23" t="s">
        <v>886</v>
      </c>
      <c r="D139" s="24" t="s">
        <v>887</v>
      </c>
      <c r="E139" s="25" t="s">
        <v>51</v>
      </c>
      <c r="F139" s="26" t="n">
        <v>19920802</v>
      </c>
      <c r="G139" s="24" t="s">
        <v>70</v>
      </c>
      <c r="H139" s="24" t="s">
        <v>30</v>
      </c>
      <c r="I139" s="24" t="s">
        <v>30</v>
      </c>
      <c r="J139" s="25" t="s">
        <v>31</v>
      </c>
      <c r="K139" s="24" t="s">
        <v>376</v>
      </c>
      <c r="L139" s="24" t="s">
        <v>844</v>
      </c>
      <c r="M139" s="26" t="n">
        <v>20160620</v>
      </c>
      <c r="N139" s="23" t="s">
        <v>845</v>
      </c>
      <c r="O139" s="24" t="s">
        <v>846</v>
      </c>
      <c r="P139" s="27" t="n">
        <v>5</v>
      </c>
      <c r="Q139" s="28" t="n">
        <v>54</v>
      </c>
      <c r="R139" s="28" t="n">
        <f aca="false">P139+Q139</f>
        <v>59</v>
      </c>
      <c r="S139" s="19" t="s">
        <v>698</v>
      </c>
      <c r="T139" s="29"/>
      <c r="U139" s="26" t="s">
        <v>888</v>
      </c>
      <c r="V139" s="23" t="s">
        <v>889</v>
      </c>
      <c r="W139" s="29"/>
    </row>
    <row r="140" customFormat="false" ht="39.95" hidden="false" customHeight="true" outlineLevel="0" collapsed="false">
      <c r="A140" s="12" t="n">
        <v>138</v>
      </c>
      <c r="B140" s="23" t="s">
        <v>890</v>
      </c>
      <c r="C140" s="23" t="s">
        <v>891</v>
      </c>
      <c r="D140" s="24" t="s">
        <v>892</v>
      </c>
      <c r="E140" s="25" t="s">
        <v>51</v>
      </c>
      <c r="F140" s="26" t="n">
        <v>19890518</v>
      </c>
      <c r="G140" s="24" t="s">
        <v>70</v>
      </c>
      <c r="H140" s="24" t="s">
        <v>129</v>
      </c>
      <c r="I140" s="24" t="s">
        <v>208</v>
      </c>
      <c r="J140" s="25" t="s">
        <v>31</v>
      </c>
      <c r="K140" s="24" t="s">
        <v>893</v>
      </c>
      <c r="L140" s="24" t="s">
        <v>894</v>
      </c>
      <c r="M140" s="26" t="n">
        <v>20150625</v>
      </c>
      <c r="N140" s="23" t="s">
        <v>845</v>
      </c>
      <c r="O140" s="24" t="s">
        <v>846</v>
      </c>
      <c r="P140" s="30" t="n">
        <v>5</v>
      </c>
      <c r="Q140" s="28" t="n">
        <v>54</v>
      </c>
      <c r="R140" s="28" t="n">
        <f aca="false">P140+Q140</f>
        <v>59</v>
      </c>
      <c r="S140" s="19" t="s">
        <v>102</v>
      </c>
      <c r="T140" s="29"/>
      <c r="U140" s="26" t="s">
        <v>895</v>
      </c>
      <c r="V140" s="23" t="s">
        <v>39</v>
      </c>
      <c r="W140" s="29"/>
    </row>
    <row r="141" customFormat="false" ht="39.95" hidden="false" customHeight="true" outlineLevel="0" collapsed="false">
      <c r="A141" s="12" t="n">
        <v>139</v>
      </c>
      <c r="B141" s="23" t="s">
        <v>896</v>
      </c>
      <c r="C141" s="23" t="s">
        <v>897</v>
      </c>
      <c r="D141" s="24" t="s">
        <v>898</v>
      </c>
      <c r="E141" s="25" t="s">
        <v>51</v>
      </c>
      <c r="F141" s="26" t="n">
        <v>19880721</v>
      </c>
      <c r="G141" s="24" t="s">
        <v>81</v>
      </c>
      <c r="H141" s="24" t="s">
        <v>30</v>
      </c>
      <c r="I141" s="24" t="s">
        <v>30</v>
      </c>
      <c r="J141" s="25" t="s">
        <v>31</v>
      </c>
      <c r="K141" s="24" t="s">
        <v>899</v>
      </c>
      <c r="L141" s="24" t="s">
        <v>900</v>
      </c>
      <c r="M141" s="26" t="n">
        <v>20120625</v>
      </c>
      <c r="N141" s="23" t="s">
        <v>845</v>
      </c>
      <c r="O141" s="24" t="s">
        <v>846</v>
      </c>
      <c r="P141" s="27" t="n">
        <v>5</v>
      </c>
      <c r="Q141" s="28" t="n">
        <v>52</v>
      </c>
      <c r="R141" s="28" t="n">
        <f aca="false">P141+Q141</f>
        <v>57</v>
      </c>
      <c r="S141" s="19" t="s">
        <v>710</v>
      </c>
      <c r="T141" s="29"/>
      <c r="U141" s="26" t="s">
        <v>901</v>
      </c>
      <c r="V141" s="23" t="s">
        <v>902</v>
      </c>
      <c r="W141" s="29"/>
    </row>
    <row r="142" customFormat="false" ht="39.95" hidden="false" customHeight="true" outlineLevel="0" collapsed="false">
      <c r="A142" s="12" t="n">
        <v>140</v>
      </c>
      <c r="B142" s="23" t="s">
        <v>903</v>
      </c>
      <c r="C142" s="23" t="s">
        <v>904</v>
      </c>
      <c r="D142" s="24" t="s">
        <v>905</v>
      </c>
      <c r="E142" s="25" t="s">
        <v>27</v>
      </c>
      <c r="F142" s="26" t="n">
        <v>19910504</v>
      </c>
      <c r="G142" s="24" t="s">
        <v>29</v>
      </c>
      <c r="H142" s="24" t="s">
        <v>30</v>
      </c>
      <c r="I142" s="24" t="s">
        <v>30</v>
      </c>
      <c r="J142" s="25" t="s">
        <v>31</v>
      </c>
      <c r="K142" s="24" t="s">
        <v>906</v>
      </c>
      <c r="L142" s="24" t="s">
        <v>230</v>
      </c>
      <c r="M142" s="26" t="n">
        <v>20150715</v>
      </c>
      <c r="N142" s="23" t="s">
        <v>845</v>
      </c>
      <c r="O142" s="24" t="s">
        <v>846</v>
      </c>
      <c r="P142" s="27"/>
      <c r="Q142" s="28" t="n">
        <v>56.5</v>
      </c>
      <c r="R142" s="28" t="n">
        <f aca="false">P142+Q142</f>
        <v>56.5</v>
      </c>
      <c r="S142" s="19" t="s">
        <v>360</v>
      </c>
      <c r="T142" s="29"/>
      <c r="U142" s="26" t="s">
        <v>907</v>
      </c>
      <c r="V142" s="23" t="s">
        <v>39</v>
      </c>
      <c r="W142" s="29"/>
    </row>
    <row r="143" customFormat="false" ht="39.95" hidden="false" customHeight="true" outlineLevel="0" collapsed="false">
      <c r="A143" s="12" t="n">
        <v>141</v>
      </c>
      <c r="B143" s="23" t="s">
        <v>908</v>
      </c>
      <c r="C143" s="23" t="s">
        <v>909</v>
      </c>
      <c r="D143" s="24" t="s">
        <v>910</v>
      </c>
      <c r="E143" s="25" t="s">
        <v>51</v>
      </c>
      <c r="F143" s="26" t="n">
        <v>19880517</v>
      </c>
      <c r="G143" s="24" t="s">
        <v>70</v>
      </c>
      <c r="H143" s="24" t="s">
        <v>129</v>
      </c>
      <c r="I143" s="24" t="s">
        <v>53</v>
      </c>
      <c r="J143" s="25" t="s">
        <v>31</v>
      </c>
      <c r="K143" s="24" t="s">
        <v>63</v>
      </c>
      <c r="L143" s="24" t="s">
        <v>844</v>
      </c>
      <c r="M143" s="26" t="n">
        <v>20120615</v>
      </c>
      <c r="N143" s="23" t="s">
        <v>845</v>
      </c>
      <c r="O143" s="24" t="s">
        <v>846</v>
      </c>
      <c r="P143" s="30" t="n">
        <v>5</v>
      </c>
      <c r="Q143" s="28" t="n">
        <v>51</v>
      </c>
      <c r="R143" s="28" t="n">
        <f aca="false">P143+Q143</f>
        <v>56</v>
      </c>
      <c r="S143" s="19" t="s">
        <v>839</v>
      </c>
      <c r="T143" s="29"/>
      <c r="U143" s="26" t="s">
        <v>911</v>
      </c>
      <c r="V143" s="23" t="s">
        <v>912</v>
      </c>
      <c r="W143" s="29"/>
    </row>
    <row r="144" customFormat="false" ht="39.95" hidden="false" customHeight="true" outlineLevel="0" collapsed="false">
      <c r="A144" s="12" t="n">
        <v>142</v>
      </c>
      <c r="B144" s="23" t="s">
        <v>913</v>
      </c>
      <c r="C144" s="23" t="s">
        <v>914</v>
      </c>
      <c r="D144" s="24" t="s">
        <v>915</v>
      </c>
      <c r="E144" s="25" t="s">
        <v>27</v>
      </c>
      <c r="F144" s="26" t="n">
        <v>19920509</v>
      </c>
      <c r="G144" s="24" t="s">
        <v>70</v>
      </c>
      <c r="H144" s="24" t="s">
        <v>71</v>
      </c>
      <c r="I144" s="24" t="s">
        <v>30</v>
      </c>
      <c r="J144" s="25" t="s">
        <v>31</v>
      </c>
      <c r="K144" s="24" t="s">
        <v>916</v>
      </c>
      <c r="L144" s="24" t="s">
        <v>844</v>
      </c>
      <c r="M144" s="26" t="n">
        <v>20160615</v>
      </c>
      <c r="N144" s="23" t="s">
        <v>845</v>
      </c>
      <c r="O144" s="24" t="s">
        <v>846</v>
      </c>
      <c r="P144" s="27" t="n">
        <v>5</v>
      </c>
      <c r="Q144" s="28" t="n">
        <v>50.5</v>
      </c>
      <c r="R144" s="28" t="n">
        <f aca="false">P144+Q144</f>
        <v>55.5</v>
      </c>
      <c r="S144" s="19" t="s">
        <v>728</v>
      </c>
      <c r="T144" s="29"/>
      <c r="U144" s="26" t="s">
        <v>917</v>
      </c>
      <c r="V144" s="23" t="s">
        <v>39</v>
      </c>
      <c r="W144" s="29"/>
    </row>
    <row r="145" customFormat="false" ht="39.95" hidden="false" customHeight="true" outlineLevel="0" collapsed="false">
      <c r="A145" s="12" t="n">
        <v>143</v>
      </c>
      <c r="B145" s="23" t="s">
        <v>918</v>
      </c>
      <c r="C145" s="23" t="s">
        <v>919</v>
      </c>
      <c r="D145" s="24" t="s">
        <v>920</v>
      </c>
      <c r="E145" s="25" t="s">
        <v>27</v>
      </c>
      <c r="F145" s="26" t="n">
        <v>19920829</v>
      </c>
      <c r="G145" s="24" t="s">
        <v>70</v>
      </c>
      <c r="H145" s="24" t="s">
        <v>71</v>
      </c>
      <c r="I145" s="24" t="s">
        <v>30</v>
      </c>
      <c r="J145" s="25" t="s">
        <v>31</v>
      </c>
      <c r="K145" s="24" t="s">
        <v>194</v>
      </c>
      <c r="L145" s="24" t="s">
        <v>844</v>
      </c>
      <c r="M145" s="26" t="n">
        <v>20160615</v>
      </c>
      <c r="N145" s="23" t="s">
        <v>845</v>
      </c>
      <c r="O145" s="24" t="s">
        <v>846</v>
      </c>
      <c r="P145" s="27" t="n">
        <v>5</v>
      </c>
      <c r="Q145" s="28" t="n">
        <v>50.5</v>
      </c>
      <c r="R145" s="28" t="n">
        <f aca="false">P145+Q145</f>
        <v>55.5</v>
      </c>
      <c r="S145" s="19" t="s">
        <v>921</v>
      </c>
      <c r="T145" s="29"/>
      <c r="U145" s="26" t="s">
        <v>922</v>
      </c>
      <c r="V145" s="23" t="s">
        <v>923</v>
      </c>
      <c r="W145" s="29"/>
    </row>
    <row r="146" customFormat="false" ht="39.95" hidden="false" customHeight="true" outlineLevel="0" collapsed="false">
      <c r="A146" s="12" t="n">
        <v>144</v>
      </c>
      <c r="B146" s="23" t="s">
        <v>924</v>
      </c>
      <c r="C146" s="23" t="s">
        <v>925</v>
      </c>
      <c r="D146" s="24" t="s">
        <v>926</v>
      </c>
      <c r="E146" s="25" t="s">
        <v>51</v>
      </c>
      <c r="F146" s="26" t="n">
        <v>19920320</v>
      </c>
      <c r="G146" s="24" t="s">
        <v>199</v>
      </c>
      <c r="H146" s="24" t="s">
        <v>71</v>
      </c>
      <c r="I146" s="24" t="s">
        <v>30</v>
      </c>
      <c r="J146" s="25" t="s">
        <v>31</v>
      </c>
      <c r="K146" s="24" t="s">
        <v>927</v>
      </c>
      <c r="L146" s="24" t="s">
        <v>844</v>
      </c>
      <c r="M146" s="26" t="n">
        <v>20140601</v>
      </c>
      <c r="N146" s="23" t="s">
        <v>845</v>
      </c>
      <c r="O146" s="24" t="s">
        <v>846</v>
      </c>
      <c r="P146" s="27" t="n">
        <v>5</v>
      </c>
      <c r="Q146" s="28" t="n">
        <v>50</v>
      </c>
      <c r="R146" s="28" t="n">
        <f aca="false">P146+Q146</f>
        <v>55</v>
      </c>
      <c r="S146" s="19" t="s">
        <v>383</v>
      </c>
      <c r="T146" s="29"/>
      <c r="U146" s="26" t="s">
        <v>928</v>
      </c>
      <c r="V146" s="23" t="s">
        <v>929</v>
      </c>
      <c r="W146" s="29"/>
    </row>
    <row r="147" customFormat="false" ht="39.95" hidden="false" customHeight="true" outlineLevel="0" collapsed="false">
      <c r="A147" s="12" t="n">
        <v>145</v>
      </c>
      <c r="B147" s="23" t="s">
        <v>930</v>
      </c>
      <c r="C147" s="23" t="s">
        <v>931</v>
      </c>
      <c r="D147" s="24" t="s">
        <v>932</v>
      </c>
      <c r="E147" s="25" t="s">
        <v>27</v>
      </c>
      <c r="F147" s="26" t="n">
        <v>19911021</v>
      </c>
      <c r="G147" s="24" t="s">
        <v>70</v>
      </c>
      <c r="H147" s="24" t="s">
        <v>71</v>
      </c>
      <c r="I147" s="24" t="s">
        <v>30</v>
      </c>
      <c r="J147" s="25" t="s">
        <v>31</v>
      </c>
      <c r="K147" s="24" t="s">
        <v>933</v>
      </c>
      <c r="L147" s="24" t="s">
        <v>230</v>
      </c>
      <c r="M147" s="26" t="n">
        <v>20150701</v>
      </c>
      <c r="N147" s="23" t="s">
        <v>845</v>
      </c>
      <c r="O147" s="24" t="s">
        <v>846</v>
      </c>
      <c r="P147" s="27" t="n">
        <v>5</v>
      </c>
      <c r="Q147" s="28" t="n">
        <v>50</v>
      </c>
      <c r="R147" s="28" t="n">
        <f aca="false">P147+Q147</f>
        <v>55</v>
      </c>
      <c r="S147" s="19" t="s">
        <v>934</v>
      </c>
      <c r="T147" s="29"/>
      <c r="U147" s="26" t="s">
        <v>935</v>
      </c>
      <c r="V147" s="23" t="s">
        <v>936</v>
      </c>
      <c r="W147" s="29"/>
    </row>
    <row r="148" customFormat="false" ht="39.95" hidden="false" customHeight="true" outlineLevel="0" collapsed="false">
      <c r="A148" s="12" t="n">
        <v>146</v>
      </c>
      <c r="B148" s="23" t="s">
        <v>937</v>
      </c>
      <c r="C148" s="23" t="s">
        <v>938</v>
      </c>
      <c r="D148" s="24" t="s">
        <v>939</v>
      </c>
      <c r="E148" s="25" t="s">
        <v>51</v>
      </c>
      <c r="F148" s="26" t="n">
        <v>19920223</v>
      </c>
      <c r="G148" s="24" t="s">
        <v>70</v>
      </c>
      <c r="H148" s="24" t="s">
        <v>71</v>
      </c>
      <c r="I148" s="24" t="s">
        <v>30</v>
      </c>
      <c r="J148" s="25" t="s">
        <v>31</v>
      </c>
      <c r="K148" s="24" t="s">
        <v>376</v>
      </c>
      <c r="L148" s="24" t="s">
        <v>940</v>
      </c>
      <c r="M148" s="26" t="n">
        <v>20160620</v>
      </c>
      <c r="N148" s="23" t="s">
        <v>845</v>
      </c>
      <c r="O148" s="24" t="s">
        <v>846</v>
      </c>
      <c r="P148" s="27" t="n">
        <v>5</v>
      </c>
      <c r="Q148" s="28" t="n">
        <v>49</v>
      </c>
      <c r="R148" s="28" t="n">
        <f aca="false">P148+Q148</f>
        <v>54</v>
      </c>
      <c r="S148" s="19" t="s">
        <v>397</v>
      </c>
      <c r="T148" s="29"/>
      <c r="U148" s="26" t="s">
        <v>941</v>
      </c>
      <c r="V148" s="23" t="s">
        <v>942</v>
      </c>
      <c r="W148" s="29"/>
    </row>
    <row r="149" customFormat="false" ht="39.95" hidden="false" customHeight="true" outlineLevel="0" collapsed="false">
      <c r="A149" s="12" t="n">
        <v>147</v>
      </c>
      <c r="B149" s="23" t="s">
        <v>943</v>
      </c>
      <c r="C149" s="23" t="s">
        <v>944</v>
      </c>
      <c r="D149" s="24" t="s">
        <v>945</v>
      </c>
      <c r="E149" s="25" t="s">
        <v>51</v>
      </c>
      <c r="F149" s="26" t="n">
        <v>19911030</v>
      </c>
      <c r="G149" s="24" t="s">
        <v>70</v>
      </c>
      <c r="H149" s="24" t="s">
        <v>71</v>
      </c>
      <c r="I149" s="24" t="s">
        <v>30</v>
      </c>
      <c r="J149" s="25" t="s">
        <v>31</v>
      </c>
      <c r="K149" s="24" t="s">
        <v>946</v>
      </c>
      <c r="L149" s="24" t="s">
        <v>844</v>
      </c>
      <c r="M149" s="26" t="n">
        <v>20150703</v>
      </c>
      <c r="N149" s="23" t="s">
        <v>845</v>
      </c>
      <c r="O149" s="24" t="s">
        <v>846</v>
      </c>
      <c r="P149" s="27" t="n">
        <v>5</v>
      </c>
      <c r="Q149" s="28" t="n">
        <v>49</v>
      </c>
      <c r="R149" s="28" t="n">
        <f aca="false">P149+Q149</f>
        <v>54</v>
      </c>
      <c r="S149" s="19" t="s">
        <v>161</v>
      </c>
      <c r="T149" s="29"/>
      <c r="U149" s="26" t="s">
        <v>947</v>
      </c>
      <c r="V149" s="23" t="s">
        <v>948</v>
      </c>
      <c r="W149" s="29"/>
    </row>
    <row r="150" customFormat="false" ht="39.95" hidden="false" customHeight="true" outlineLevel="0" collapsed="false">
      <c r="A150" s="12" t="n">
        <v>148</v>
      </c>
      <c r="B150" s="23" t="s">
        <v>949</v>
      </c>
      <c r="C150" s="23" t="s">
        <v>950</v>
      </c>
      <c r="D150" s="24" t="s">
        <v>951</v>
      </c>
      <c r="E150" s="25" t="s">
        <v>51</v>
      </c>
      <c r="F150" s="26" t="n">
        <v>19930330</v>
      </c>
      <c r="G150" s="24" t="s">
        <v>29</v>
      </c>
      <c r="H150" s="24" t="s">
        <v>30</v>
      </c>
      <c r="I150" s="24" t="s">
        <v>30</v>
      </c>
      <c r="J150" s="25" t="s">
        <v>31</v>
      </c>
      <c r="K150" s="24" t="s">
        <v>952</v>
      </c>
      <c r="L150" s="24" t="s">
        <v>844</v>
      </c>
      <c r="M150" s="26" t="n">
        <v>20160701</v>
      </c>
      <c r="N150" s="23" t="s">
        <v>845</v>
      </c>
      <c r="O150" s="24" t="s">
        <v>846</v>
      </c>
      <c r="P150" s="27"/>
      <c r="Q150" s="28" t="n">
        <v>53.5</v>
      </c>
      <c r="R150" s="28" t="n">
        <f aca="false">P150+Q150</f>
        <v>53.5</v>
      </c>
      <c r="S150" s="19" t="s">
        <v>409</v>
      </c>
      <c r="T150" s="29"/>
      <c r="U150" s="26" t="s">
        <v>953</v>
      </c>
      <c r="V150" s="23" t="s">
        <v>39</v>
      </c>
      <c r="W150" s="29"/>
    </row>
    <row r="151" customFormat="false" ht="39.95" hidden="false" customHeight="true" outlineLevel="0" collapsed="false">
      <c r="A151" s="12" t="n">
        <v>149</v>
      </c>
      <c r="B151" s="23" t="s">
        <v>954</v>
      </c>
      <c r="C151" s="23" t="s">
        <v>955</v>
      </c>
      <c r="D151" s="24" t="s">
        <v>956</v>
      </c>
      <c r="E151" s="25" t="s">
        <v>51</v>
      </c>
      <c r="F151" s="26" t="n">
        <v>19920402</v>
      </c>
      <c r="G151" s="24" t="s">
        <v>70</v>
      </c>
      <c r="H151" s="24" t="s">
        <v>71</v>
      </c>
      <c r="I151" s="24" t="s">
        <v>30</v>
      </c>
      <c r="J151" s="25" t="s">
        <v>31</v>
      </c>
      <c r="K151" s="24" t="s">
        <v>957</v>
      </c>
      <c r="L151" s="24" t="s">
        <v>958</v>
      </c>
      <c r="M151" s="26" t="n">
        <v>20160715</v>
      </c>
      <c r="N151" s="23" t="s">
        <v>845</v>
      </c>
      <c r="O151" s="24" t="s">
        <v>846</v>
      </c>
      <c r="P151" s="27" t="n">
        <v>5</v>
      </c>
      <c r="Q151" s="28" t="n">
        <v>44</v>
      </c>
      <c r="R151" s="28" t="n">
        <f aca="false">P151+Q151</f>
        <v>49</v>
      </c>
      <c r="S151" s="19" t="s">
        <v>416</v>
      </c>
      <c r="T151" s="29"/>
      <c r="U151" s="26" t="s">
        <v>959</v>
      </c>
      <c r="V151" s="23" t="s">
        <v>39</v>
      </c>
      <c r="W151" s="29"/>
    </row>
    <row r="152" customFormat="false" ht="39.95" hidden="false" customHeight="true" outlineLevel="0" collapsed="false">
      <c r="A152" s="12" t="n">
        <v>150</v>
      </c>
      <c r="B152" s="23" t="s">
        <v>960</v>
      </c>
      <c r="C152" s="23" t="s">
        <v>961</v>
      </c>
      <c r="D152" s="24" t="s">
        <v>962</v>
      </c>
      <c r="E152" s="25" t="s">
        <v>51</v>
      </c>
      <c r="F152" s="26" t="n">
        <v>19870805</v>
      </c>
      <c r="G152" s="24" t="s">
        <v>70</v>
      </c>
      <c r="H152" s="24" t="s">
        <v>71</v>
      </c>
      <c r="I152" s="24" t="s">
        <v>30</v>
      </c>
      <c r="J152" s="25" t="s">
        <v>31</v>
      </c>
      <c r="K152" s="24" t="s">
        <v>63</v>
      </c>
      <c r="L152" s="24" t="s">
        <v>844</v>
      </c>
      <c r="M152" s="26" t="n">
        <v>20120618</v>
      </c>
      <c r="N152" s="23" t="s">
        <v>845</v>
      </c>
      <c r="O152" s="24" t="s">
        <v>846</v>
      </c>
      <c r="P152" s="27" t="n">
        <v>5</v>
      </c>
      <c r="Q152" s="28" t="n">
        <v>41.5</v>
      </c>
      <c r="R152" s="28" t="n">
        <f aca="false">P152+Q152</f>
        <v>46.5</v>
      </c>
      <c r="S152" s="19" t="s">
        <v>963</v>
      </c>
      <c r="T152" s="29"/>
      <c r="U152" s="26" t="s">
        <v>964</v>
      </c>
      <c r="V152" s="23" t="s">
        <v>965</v>
      </c>
      <c r="W152" s="29"/>
    </row>
    <row r="153" customFormat="false" ht="39.95" hidden="false" customHeight="true" outlineLevel="0" collapsed="false">
      <c r="A153" s="12" t="n">
        <v>151</v>
      </c>
      <c r="B153" s="23" t="s">
        <v>966</v>
      </c>
      <c r="C153" s="23" t="s">
        <v>967</v>
      </c>
      <c r="D153" s="24" t="s">
        <v>968</v>
      </c>
      <c r="E153" s="25" t="s">
        <v>51</v>
      </c>
      <c r="F153" s="26" t="n">
        <v>19930420</v>
      </c>
      <c r="G153" s="24" t="s">
        <v>70</v>
      </c>
      <c r="H153" s="24" t="s">
        <v>71</v>
      </c>
      <c r="I153" s="24" t="s">
        <v>30</v>
      </c>
      <c r="J153" s="25" t="s">
        <v>31</v>
      </c>
      <c r="K153" s="24" t="s">
        <v>121</v>
      </c>
      <c r="L153" s="24" t="s">
        <v>230</v>
      </c>
      <c r="M153" s="26" t="n">
        <v>20170601</v>
      </c>
      <c r="N153" s="23" t="s">
        <v>845</v>
      </c>
      <c r="O153" s="24" t="s">
        <v>846</v>
      </c>
      <c r="P153" s="27" t="n">
        <v>5</v>
      </c>
      <c r="Q153" s="28" t="n">
        <v>40.5</v>
      </c>
      <c r="R153" s="28" t="n">
        <f aca="false">P153+Q153</f>
        <v>45.5</v>
      </c>
      <c r="S153" s="19" t="s">
        <v>969</v>
      </c>
      <c r="T153" s="29"/>
      <c r="U153" s="26" t="s">
        <v>970</v>
      </c>
      <c r="V153" s="23" t="s">
        <v>39</v>
      </c>
      <c r="W153" s="29"/>
    </row>
    <row r="154" customFormat="false" ht="39.95" hidden="false" customHeight="true" outlineLevel="0" collapsed="false">
      <c r="A154" s="12" t="n">
        <v>152</v>
      </c>
      <c r="B154" s="23" t="s">
        <v>971</v>
      </c>
      <c r="C154" s="23" t="s">
        <v>972</v>
      </c>
      <c r="D154" s="24" t="s">
        <v>973</v>
      </c>
      <c r="E154" s="25" t="s">
        <v>51</v>
      </c>
      <c r="F154" s="26" t="n">
        <v>19890724</v>
      </c>
      <c r="G154" s="24" t="s">
        <v>29</v>
      </c>
      <c r="H154" s="24" t="s">
        <v>30</v>
      </c>
      <c r="I154" s="24" t="s">
        <v>30</v>
      </c>
      <c r="J154" s="25" t="s">
        <v>31</v>
      </c>
      <c r="K154" s="24" t="s">
        <v>974</v>
      </c>
      <c r="L154" s="24" t="s">
        <v>230</v>
      </c>
      <c r="M154" s="26" t="n">
        <v>20130701</v>
      </c>
      <c r="N154" s="23" t="s">
        <v>845</v>
      </c>
      <c r="O154" s="24" t="s">
        <v>846</v>
      </c>
      <c r="P154" s="27"/>
      <c r="Q154" s="38" t="s">
        <v>643</v>
      </c>
      <c r="R154" s="28"/>
      <c r="S154" s="19"/>
      <c r="T154" s="29"/>
      <c r="U154" s="26" t="s">
        <v>975</v>
      </c>
      <c r="V154" s="23" t="s">
        <v>976</v>
      </c>
      <c r="W154" s="29"/>
    </row>
    <row r="155" customFormat="false" ht="39.95" hidden="false" customHeight="true" outlineLevel="0" collapsed="false">
      <c r="A155" s="12" t="n">
        <v>153</v>
      </c>
      <c r="B155" s="23" t="s">
        <v>977</v>
      </c>
      <c r="C155" s="23" t="s">
        <v>978</v>
      </c>
      <c r="D155" s="24" t="s">
        <v>979</v>
      </c>
      <c r="E155" s="25" t="s">
        <v>51</v>
      </c>
      <c r="F155" s="26" t="n">
        <v>19940305</v>
      </c>
      <c r="G155" s="24" t="s">
        <v>29</v>
      </c>
      <c r="H155" s="24" t="s">
        <v>30</v>
      </c>
      <c r="I155" s="24" t="s">
        <v>30</v>
      </c>
      <c r="J155" s="25" t="s">
        <v>31</v>
      </c>
      <c r="K155" s="24" t="s">
        <v>407</v>
      </c>
      <c r="L155" s="24" t="s">
        <v>230</v>
      </c>
      <c r="M155" s="26" t="n">
        <v>20160630</v>
      </c>
      <c r="N155" s="23" t="s">
        <v>845</v>
      </c>
      <c r="O155" s="24" t="s">
        <v>846</v>
      </c>
      <c r="P155" s="27"/>
      <c r="Q155" s="38" t="s">
        <v>643</v>
      </c>
      <c r="R155" s="28"/>
      <c r="S155" s="19"/>
      <c r="T155" s="29"/>
      <c r="U155" s="26" t="s">
        <v>980</v>
      </c>
      <c r="V155" s="23" t="s">
        <v>981</v>
      </c>
      <c r="W155" s="29"/>
    </row>
    <row r="156" s="22" customFormat="true" ht="39.95" hidden="false" customHeight="true" outlineLevel="0" collapsed="false">
      <c r="A156" s="12" t="n">
        <v>154</v>
      </c>
      <c r="B156" s="13" t="s">
        <v>982</v>
      </c>
      <c r="C156" s="13" t="s">
        <v>983</v>
      </c>
      <c r="D156" s="14" t="s">
        <v>984</v>
      </c>
      <c r="E156" s="15" t="s">
        <v>27</v>
      </c>
      <c r="F156" s="16" t="n">
        <v>19860821</v>
      </c>
      <c r="G156" s="14" t="s">
        <v>29</v>
      </c>
      <c r="H156" s="14" t="s">
        <v>30</v>
      </c>
      <c r="I156" s="14" t="s">
        <v>30</v>
      </c>
      <c r="J156" s="15" t="s">
        <v>31</v>
      </c>
      <c r="K156" s="14" t="s">
        <v>681</v>
      </c>
      <c r="L156" s="14" t="s">
        <v>985</v>
      </c>
      <c r="M156" s="16" t="n">
        <v>20090701</v>
      </c>
      <c r="N156" s="13" t="s">
        <v>986</v>
      </c>
      <c r="O156" s="14" t="s">
        <v>987</v>
      </c>
      <c r="P156" s="17"/>
      <c r="Q156" s="18" t="n">
        <v>73.5</v>
      </c>
      <c r="R156" s="18" t="n">
        <f aca="false">P156+Q156</f>
        <v>73.5</v>
      </c>
      <c r="S156" s="19" t="s">
        <v>847</v>
      </c>
      <c r="T156" s="20" t="s">
        <v>37</v>
      </c>
      <c r="U156" s="16" t="s">
        <v>988</v>
      </c>
      <c r="V156" s="13" t="s">
        <v>39</v>
      </c>
      <c r="W156" s="21"/>
    </row>
    <row r="157" customFormat="false" ht="39.95" hidden="false" customHeight="true" outlineLevel="0" collapsed="false">
      <c r="A157" s="12" t="n">
        <v>155</v>
      </c>
      <c r="B157" s="23" t="s">
        <v>989</v>
      </c>
      <c r="C157" s="23" t="s">
        <v>990</v>
      </c>
      <c r="D157" s="24" t="s">
        <v>991</v>
      </c>
      <c r="E157" s="25" t="s">
        <v>51</v>
      </c>
      <c r="F157" s="26" t="n">
        <v>19900929</v>
      </c>
      <c r="G157" s="24" t="s">
        <v>70</v>
      </c>
      <c r="H157" s="24" t="s">
        <v>71</v>
      </c>
      <c r="I157" s="24" t="s">
        <v>30</v>
      </c>
      <c r="J157" s="25" t="s">
        <v>31</v>
      </c>
      <c r="K157" s="24" t="s">
        <v>121</v>
      </c>
      <c r="L157" s="24" t="s">
        <v>992</v>
      </c>
      <c r="M157" s="26" t="n">
        <v>20140701</v>
      </c>
      <c r="N157" s="23" t="s">
        <v>986</v>
      </c>
      <c r="O157" s="24" t="s">
        <v>987</v>
      </c>
      <c r="P157" s="27" t="n">
        <v>5</v>
      </c>
      <c r="Q157" s="28" t="n">
        <v>62.5</v>
      </c>
      <c r="R157" s="28" t="n">
        <f aca="false">P157+Q157</f>
        <v>67.5</v>
      </c>
      <c r="S157" s="19" t="s">
        <v>857</v>
      </c>
      <c r="T157" s="20" t="s">
        <v>37</v>
      </c>
      <c r="U157" s="26" t="s">
        <v>993</v>
      </c>
      <c r="V157" s="23" t="s">
        <v>994</v>
      </c>
      <c r="W157" s="29"/>
    </row>
    <row r="158" customFormat="false" ht="39.95" hidden="false" customHeight="true" outlineLevel="0" collapsed="false">
      <c r="A158" s="12" t="n">
        <v>156</v>
      </c>
      <c r="B158" s="23" t="s">
        <v>995</v>
      </c>
      <c r="C158" s="23" t="s">
        <v>996</v>
      </c>
      <c r="D158" s="24" t="s">
        <v>997</v>
      </c>
      <c r="E158" s="25" t="s">
        <v>51</v>
      </c>
      <c r="F158" s="26" t="n">
        <v>19930405</v>
      </c>
      <c r="G158" s="24" t="s">
        <v>29</v>
      </c>
      <c r="H158" s="24" t="s">
        <v>129</v>
      </c>
      <c r="I158" s="24" t="s">
        <v>72</v>
      </c>
      <c r="J158" s="25" t="s">
        <v>31</v>
      </c>
      <c r="K158" s="24" t="s">
        <v>998</v>
      </c>
      <c r="L158" s="24" t="s">
        <v>656</v>
      </c>
      <c r="M158" s="26" t="n">
        <v>20150701</v>
      </c>
      <c r="N158" s="23" t="s">
        <v>986</v>
      </c>
      <c r="O158" s="24" t="s">
        <v>987</v>
      </c>
      <c r="P158" s="30" t="n">
        <v>5</v>
      </c>
      <c r="Q158" s="28" t="n">
        <v>62.5</v>
      </c>
      <c r="R158" s="28" t="n">
        <f aca="false">P158+Q158</f>
        <v>67.5</v>
      </c>
      <c r="S158" s="19" t="s">
        <v>857</v>
      </c>
      <c r="T158" s="20" t="s">
        <v>37</v>
      </c>
      <c r="U158" s="26" t="s">
        <v>999</v>
      </c>
      <c r="V158" s="23" t="s">
        <v>1000</v>
      </c>
      <c r="W158" s="29"/>
    </row>
    <row r="159" customFormat="false" ht="39.95" hidden="false" customHeight="true" outlineLevel="0" collapsed="false">
      <c r="A159" s="12" t="n">
        <v>157</v>
      </c>
      <c r="B159" s="23" t="s">
        <v>1001</v>
      </c>
      <c r="C159" s="23" t="s">
        <v>1002</v>
      </c>
      <c r="D159" s="24" t="s">
        <v>1003</v>
      </c>
      <c r="E159" s="25" t="s">
        <v>27</v>
      </c>
      <c r="F159" s="26" t="n">
        <v>19910831</v>
      </c>
      <c r="G159" s="24" t="s">
        <v>70</v>
      </c>
      <c r="H159" s="24" t="s">
        <v>30</v>
      </c>
      <c r="I159" s="24" t="s">
        <v>30</v>
      </c>
      <c r="J159" s="25" t="s">
        <v>31</v>
      </c>
      <c r="K159" s="24" t="s">
        <v>209</v>
      </c>
      <c r="L159" s="24" t="s">
        <v>1004</v>
      </c>
      <c r="M159" s="26" t="n">
        <v>20160701</v>
      </c>
      <c r="N159" s="23" t="s">
        <v>986</v>
      </c>
      <c r="O159" s="24" t="s">
        <v>987</v>
      </c>
      <c r="P159" s="27" t="n">
        <v>5</v>
      </c>
      <c r="Q159" s="28" t="n">
        <v>62</v>
      </c>
      <c r="R159" s="28" t="n">
        <f aca="false">P159+Q159</f>
        <v>67</v>
      </c>
      <c r="S159" s="19" t="s">
        <v>1005</v>
      </c>
      <c r="T159" s="29"/>
      <c r="U159" s="26" t="s">
        <v>1006</v>
      </c>
      <c r="V159" s="23" t="s">
        <v>1007</v>
      </c>
      <c r="W159" s="29"/>
    </row>
    <row r="160" customFormat="false" ht="39.95" hidden="false" customHeight="true" outlineLevel="0" collapsed="false">
      <c r="A160" s="12" t="n">
        <v>158</v>
      </c>
      <c r="B160" s="23" t="s">
        <v>1008</v>
      </c>
      <c r="C160" s="23" t="s">
        <v>1009</v>
      </c>
      <c r="D160" s="24" t="s">
        <v>1010</v>
      </c>
      <c r="E160" s="25" t="s">
        <v>27</v>
      </c>
      <c r="F160" s="26" t="n">
        <v>19910918</v>
      </c>
      <c r="G160" s="24" t="s">
        <v>29</v>
      </c>
      <c r="H160" s="24" t="s">
        <v>129</v>
      </c>
      <c r="I160" s="24" t="s">
        <v>53</v>
      </c>
      <c r="J160" s="25" t="s">
        <v>31</v>
      </c>
      <c r="K160" s="24" t="s">
        <v>263</v>
      </c>
      <c r="L160" s="24" t="s">
        <v>1011</v>
      </c>
      <c r="M160" s="26" t="n">
        <v>20140625</v>
      </c>
      <c r="N160" s="23" t="s">
        <v>986</v>
      </c>
      <c r="O160" s="24" t="s">
        <v>987</v>
      </c>
      <c r="P160" s="30" t="n">
        <v>5</v>
      </c>
      <c r="Q160" s="28" t="n">
        <v>60</v>
      </c>
      <c r="R160" s="28" t="n">
        <f aca="false">P160+Q160</f>
        <v>65</v>
      </c>
      <c r="S160" s="19" t="s">
        <v>1012</v>
      </c>
      <c r="T160" s="29"/>
      <c r="U160" s="26" t="s">
        <v>1013</v>
      </c>
      <c r="V160" s="23" t="s">
        <v>39</v>
      </c>
      <c r="W160" s="29"/>
    </row>
    <row r="161" customFormat="false" ht="39.95" hidden="false" customHeight="true" outlineLevel="0" collapsed="false">
      <c r="A161" s="12" t="n">
        <v>159</v>
      </c>
      <c r="B161" s="23" t="s">
        <v>1014</v>
      </c>
      <c r="C161" s="23" t="s">
        <v>1015</v>
      </c>
      <c r="D161" s="24" t="s">
        <v>1016</v>
      </c>
      <c r="E161" s="25" t="s">
        <v>51</v>
      </c>
      <c r="F161" s="26" t="n">
        <v>19870104</v>
      </c>
      <c r="G161" s="24" t="s">
        <v>81</v>
      </c>
      <c r="H161" s="24" t="s">
        <v>71</v>
      </c>
      <c r="I161" s="24" t="s">
        <v>30</v>
      </c>
      <c r="J161" s="25" t="s">
        <v>31</v>
      </c>
      <c r="K161" s="24" t="s">
        <v>1017</v>
      </c>
      <c r="L161" s="24" t="s">
        <v>1018</v>
      </c>
      <c r="M161" s="26" t="n">
        <v>20140701</v>
      </c>
      <c r="N161" s="23" t="s">
        <v>986</v>
      </c>
      <c r="O161" s="24" t="s">
        <v>987</v>
      </c>
      <c r="P161" s="27" t="n">
        <v>5</v>
      </c>
      <c r="Q161" s="28" t="n">
        <v>59</v>
      </c>
      <c r="R161" s="28" t="n">
        <f aca="false">P161+Q161</f>
        <v>64</v>
      </c>
      <c r="S161" s="19" t="s">
        <v>1019</v>
      </c>
      <c r="T161" s="29"/>
      <c r="U161" s="26" t="s">
        <v>1020</v>
      </c>
      <c r="V161" s="23" t="s">
        <v>1020</v>
      </c>
      <c r="W161" s="29"/>
    </row>
    <row r="162" customFormat="false" ht="39.95" hidden="false" customHeight="true" outlineLevel="0" collapsed="false">
      <c r="A162" s="12" t="n">
        <v>160</v>
      </c>
      <c r="B162" s="23" t="s">
        <v>1021</v>
      </c>
      <c r="C162" s="23" t="s">
        <v>1022</v>
      </c>
      <c r="D162" s="24" t="s">
        <v>1023</v>
      </c>
      <c r="E162" s="25" t="s">
        <v>51</v>
      </c>
      <c r="F162" s="26" t="n">
        <v>19880820</v>
      </c>
      <c r="G162" s="24" t="s">
        <v>1024</v>
      </c>
      <c r="H162" s="24" t="s">
        <v>71</v>
      </c>
      <c r="I162" s="24" t="s">
        <v>30</v>
      </c>
      <c r="J162" s="25" t="s">
        <v>31</v>
      </c>
      <c r="K162" s="24" t="s">
        <v>1025</v>
      </c>
      <c r="L162" s="24" t="s">
        <v>1026</v>
      </c>
      <c r="M162" s="26" t="n">
        <v>20110710</v>
      </c>
      <c r="N162" s="23" t="s">
        <v>986</v>
      </c>
      <c r="O162" s="24" t="s">
        <v>987</v>
      </c>
      <c r="P162" s="27" t="n">
        <v>5</v>
      </c>
      <c r="Q162" s="28" t="n">
        <v>59</v>
      </c>
      <c r="R162" s="28" t="n">
        <f aca="false">P162+Q162</f>
        <v>64</v>
      </c>
      <c r="S162" s="19" t="s">
        <v>321</v>
      </c>
      <c r="T162" s="29"/>
      <c r="U162" s="26" t="s">
        <v>1027</v>
      </c>
      <c r="V162" s="23" t="s">
        <v>1028</v>
      </c>
      <c r="W162" s="29"/>
    </row>
    <row r="163" customFormat="false" ht="39.95" hidden="false" customHeight="true" outlineLevel="0" collapsed="false">
      <c r="A163" s="12" t="n">
        <v>161</v>
      </c>
      <c r="B163" s="23" t="s">
        <v>1029</v>
      </c>
      <c r="C163" s="23" t="s">
        <v>1030</v>
      </c>
      <c r="D163" s="24" t="s">
        <v>1031</v>
      </c>
      <c r="E163" s="25" t="s">
        <v>51</v>
      </c>
      <c r="F163" s="26" t="n">
        <v>19910426</v>
      </c>
      <c r="G163" s="24" t="s">
        <v>70</v>
      </c>
      <c r="H163" s="24" t="s">
        <v>71</v>
      </c>
      <c r="I163" s="24" t="s">
        <v>30</v>
      </c>
      <c r="J163" s="25" t="s">
        <v>31</v>
      </c>
      <c r="K163" s="24" t="s">
        <v>250</v>
      </c>
      <c r="L163" s="24" t="s">
        <v>985</v>
      </c>
      <c r="M163" s="26" t="n">
        <v>20160601</v>
      </c>
      <c r="N163" s="23" t="s">
        <v>986</v>
      </c>
      <c r="O163" s="24" t="s">
        <v>987</v>
      </c>
      <c r="P163" s="27" t="n">
        <v>5</v>
      </c>
      <c r="Q163" s="28" t="n">
        <v>57.5</v>
      </c>
      <c r="R163" s="28" t="n">
        <f aca="false">P163+Q163</f>
        <v>62.5</v>
      </c>
      <c r="S163" s="19" t="s">
        <v>333</v>
      </c>
      <c r="T163" s="29"/>
      <c r="U163" s="26" t="s">
        <v>1032</v>
      </c>
      <c r="V163" s="23" t="s">
        <v>1033</v>
      </c>
      <c r="W163" s="29"/>
    </row>
    <row r="164" customFormat="false" ht="39.95" hidden="false" customHeight="true" outlineLevel="0" collapsed="false">
      <c r="A164" s="12" t="n">
        <v>162</v>
      </c>
      <c r="B164" s="23" t="s">
        <v>1034</v>
      </c>
      <c r="C164" s="23" t="s">
        <v>1035</v>
      </c>
      <c r="D164" s="24" t="s">
        <v>1036</v>
      </c>
      <c r="E164" s="25" t="s">
        <v>51</v>
      </c>
      <c r="F164" s="26" t="n">
        <v>19911020</v>
      </c>
      <c r="G164" s="24" t="s">
        <v>70</v>
      </c>
      <c r="H164" s="24" t="s">
        <v>71</v>
      </c>
      <c r="I164" s="24" t="s">
        <v>30</v>
      </c>
      <c r="J164" s="25" t="s">
        <v>31</v>
      </c>
      <c r="K164" s="24" t="s">
        <v>1037</v>
      </c>
      <c r="L164" s="24" t="s">
        <v>1011</v>
      </c>
      <c r="M164" s="26" t="n">
        <v>20160705</v>
      </c>
      <c r="N164" s="23" t="s">
        <v>986</v>
      </c>
      <c r="O164" s="24" t="s">
        <v>987</v>
      </c>
      <c r="P164" s="27" t="n">
        <v>5</v>
      </c>
      <c r="Q164" s="28" t="n">
        <v>56</v>
      </c>
      <c r="R164" s="28" t="n">
        <f aca="false">P164+Q164</f>
        <v>61</v>
      </c>
      <c r="S164" s="19" t="s">
        <v>698</v>
      </c>
      <c r="T164" s="29"/>
      <c r="U164" s="26" t="s">
        <v>1038</v>
      </c>
      <c r="V164" s="23" t="s">
        <v>1039</v>
      </c>
      <c r="W164" s="29"/>
    </row>
    <row r="165" customFormat="false" ht="39.95" hidden="false" customHeight="true" outlineLevel="0" collapsed="false">
      <c r="A165" s="12" t="n">
        <v>163</v>
      </c>
      <c r="B165" s="23" t="s">
        <v>1040</v>
      </c>
      <c r="C165" s="23" t="s">
        <v>1041</v>
      </c>
      <c r="D165" s="24" t="s">
        <v>1042</v>
      </c>
      <c r="E165" s="25" t="s">
        <v>51</v>
      </c>
      <c r="F165" s="26" t="n">
        <v>19910819</v>
      </c>
      <c r="G165" s="24" t="s">
        <v>29</v>
      </c>
      <c r="H165" s="24" t="s">
        <v>30</v>
      </c>
      <c r="I165" s="24" t="s">
        <v>30</v>
      </c>
      <c r="J165" s="25" t="s">
        <v>31</v>
      </c>
      <c r="K165" s="24" t="s">
        <v>32</v>
      </c>
      <c r="L165" s="24" t="s">
        <v>1011</v>
      </c>
      <c r="M165" s="26" t="n">
        <v>20150620</v>
      </c>
      <c r="N165" s="23" t="s">
        <v>986</v>
      </c>
      <c r="O165" s="24" t="s">
        <v>987</v>
      </c>
      <c r="P165" s="27"/>
      <c r="Q165" s="28" t="n">
        <v>60.5</v>
      </c>
      <c r="R165" s="28" t="n">
        <f aca="false">P165+Q165</f>
        <v>60.5</v>
      </c>
      <c r="S165" s="19" t="s">
        <v>1043</v>
      </c>
      <c r="T165" s="29"/>
      <c r="U165" s="26" t="s">
        <v>1044</v>
      </c>
      <c r="V165" s="23" t="s">
        <v>39</v>
      </c>
      <c r="W165" s="29"/>
    </row>
    <row r="166" customFormat="false" ht="39.95" hidden="false" customHeight="true" outlineLevel="0" collapsed="false">
      <c r="A166" s="12" t="n">
        <v>164</v>
      </c>
      <c r="B166" s="23" t="s">
        <v>1045</v>
      </c>
      <c r="C166" s="23" t="s">
        <v>1046</v>
      </c>
      <c r="D166" s="24" t="s">
        <v>1047</v>
      </c>
      <c r="E166" s="25" t="s">
        <v>27</v>
      </c>
      <c r="F166" s="26" t="n">
        <v>19870227</v>
      </c>
      <c r="G166" s="24" t="s">
        <v>81</v>
      </c>
      <c r="H166" s="24" t="s">
        <v>129</v>
      </c>
      <c r="I166" s="24" t="s">
        <v>72</v>
      </c>
      <c r="J166" s="25" t="s">
        <v>31</v>
      </c>
      <c r="K166" s="24" t="s">
        <v>63</v>
      </c>
      <c r="L166" s="24" t="s">
        <v>985</v>
      </c>
      <c r="M166" s="26" t="n">
        <v>20110701</v>
      </c>
      <c r="N166" s="23" t="s">
        <v>986</v>
      </c>
      <c r="O166" s="24" t="s">
        <v>987</v>
      </c>
      <c r="P166" s="30" t="n">
        <v>5</v>
      </c>
      <c r="Q166" s="28" t="n">
        <v>55.5</v>
      </c>
      <c r="R166" s="28" t="n">
        <f aca="false">P166+Q166</f>
        <v>60.5</v>
      </c>
      <c r="S166" s="19" t="s">
        <v>1043</v>
      </c>
      <c r="T166" s="29"/>
      <c r="U166" s="26" t="s">
        <v>1048</v>
      </c>
      <c r="V166" s="23" t="s">
        <v>39</v>
      </c>
      <c r="W166" s="29"/>
    </row>
    <row r="167" customFormat="false" ht="39.95" hidden="false" customHeight="true" outlineLevel="0" collapsed="false">
      <c r="A167" s="12" t="n">
        <v>165</v>
      </c>
      <c r="B167" s="23" t="s">
        <v>1049</v>
      </c>
      <c r="C167" s="23" t="s">
        <v>1050</v>
      </c>
      <c r="D167" s="24" t="s">
        <v>1051</v>
      </c>
      <c r="E167" s="25" t="s">
        <v>51</v>
      </c>
      <c r="F167" s="26" t="n">
        <v>19930102</v>
      </c>
      <c r="G167" s="24" t="s">
        <v>70</v>
      </c>
      <c r="H167" s="24" t="s">
        <v>71</v>
      </c>
      <c r="I167" s="24" t="s">
        <v>30</v>
      </c>
      <c r="J167" s="25" t="s">
        <v>31</v>
      </c>
      <c r="K167" s="24" t="s">
        <v>1052</v>
      </c>
      <c r="L167" s="24" t="s">
        <v>45</v>
      </c>
      <c r="M167" s="26" t="n">
        <v>20160701</v>
      </c>
      <c r="N167" s="23" t="s">
        <v>986</v>
      </c>
      <c r="O167" s="24" t="s">
        <v>987</v>
      </c>
      <c r="P167" s="27" t="n">
        <v>5</v>
      </c>
      <c r="Q167" s="28" t="n">
        <v>55</v>
      </c>
      <c r="R167" s="28" t="n">
        <f aca="false">P167+Q167</f>
        <v>60</v>
      </c>
      <c r="S167" s="19" t="s">
        <v>1053</v>
      </c>
      <c r="T167" s="29"/>
      <c r="U167" s="26" t="s">
        <v>1054</v>
      </c>
      <c r="V167" s="23" t="s">
        <v>1055</v>
      </c>
      <c r="W167" s="29"/>
    </row>
    <row r="168" customFormat="false" ht="39.95" hidden="false" customHeight="true" outlineLevel="0" collapsed="false">
      <c r="A168" s="12" t="n">
        <v>166</v>
      </c>
      <c r="B168" s="23" t="s">
        <v>1056</v>
      </c>
      <c r="C168" s="23" t="s">
        <v>1057</v>
      </c>
      <c r="D168" s="24" t="s">
        <v>1058</v>
      </c>
      <c r="E168" s="25" t="s">
        <v>27</v>
      </c>
      <c r="F168" s="26" t="n">
        <v>19910914</v>
      </c>
      <c r="G168" s="24" t="s">
        <v>70</v>
      </c>
      <c r="H168" s="24" t="s">
        <v>71</v>
      </c>
      <c r="I168" s="24" t="s">
        <v>30</v>
      </c>
      <c r="J168" s="25" t="s">
        <v>31</v>
      </c>
      <c r="K168" s="24" t="s">
        <v>1059</v>
      </c>
      <c r="L168" s="24" t="s">
        <v>1060</v>
      </c>
      <c r="M168" s="26" t="n">
        <v>20170701</v>
      </c>
      <c r="N168" s="23" t="s">
        <v>986</v>
      </c>
      <c r="O168" s="24" t="s">
        <v>987</v>
      </c>
      <c r="P168" s="27" t="n">
        <v>5</v>
      </c>
      <c r="Q168" s="28" t="n">
        <v>55</v>
      </c>
      <c r="R168" s="28" t="n">
        <f aca="false">P168+Q168</f>
        <v>60</v>
      </c>
      <c r="S168" s="19" t="s">
        <v>1053</v>
      </c>
      <c r="T168" s="29"/>
      <c r="U168" s="26" t="s">
        <v>1061</v>
      </c>
      <c r="V168" s="23" t="s">
        <v>39</v>
      </c>
      <c r="W168" s="29"/>
    </row>
    <row r="169" customFormat="false" ht="39.95" hidden="false" customHeight="true" outlineLevel="0" collapsed="false">
      <c r="A169" s="12" t="n">
        <v>167</v>
      </c>
      <c r="B169" s="23" t="s">
        <v>1062</v>
      </c>
      <c r="C169" s="23" t="s">
        <v>1063</v>
      </c>
      <c r="D169" s="24" t="s">
        <v>1064</v>
      </c>
      <c r="E169" s="25" t="s">
        <v>51</v>
      </c>
      <c r="F169" s="26" t="n">
        <v>19900410</v>
      </c>
      <c r="G169" s="24" t="s">
        <v>70</v>
      </c>
      <c r="H169" s="24" t="s">
        <v>129</v>
      </c>
      <c r="I169" s="24" t="s">
        <v>208</v>
      </c>
      <c r="J169" s="25" t="s">
        <v>31</v>
      </c>
      <c r="K169" s="24" t="s">
        <v>1065</v>
      </c>
      <c r="L169" s="24" t="s">
        <v>1066</v>
      </c>
      <c r="M169" s="26" t="n">
        <v>20140710</v>
      </c>
      <c r="N169" s="23" t="s">
        <v>986</v>
      </c>
      <c r="O169" s="24" t="s">
        <v>987</v>
      </c>
      <c r="P169" s="30" t="n">
        <v>5</v>
      </c>
      <c r="Q169" s="28" t="n">
        <v>55</v>
      </c>
      <c r="R169" s="28" t="n">
        <f aca="false">P169+Q169</f>
        <v>60</v>
      </c>
      <c r="S169" s="19" t="s">
        <v>1053</v>
      </c>
      <c r="T169" s="29"/>
      <c r="U169" s="26" t="s">
        <v>1067</v>
      </c>
      <c r="V169" s="23" t="s">
        <v>1068</v>
      </c>
      <c r="W169" s="29"/>
    </row>
    <row r="170" customFormat="false" ht="39.95" hidden="false" customHeight="true" outlineLevel="0" collapsed="false">
      <c r="A170" s="12" t="n">
        <v>168</v>
      </c>
      <c r="B170" s="23" t="s">
        <v>1069</v>
      </c>
      <c r="C170" s="23" t="s">
        <v>1070</v>
      </c>
      <c r="D170" s="24" t="s">
        <v>1071</v>
      </c>
      <c r="E170" s="25" t="s">
        <v>27</v>
      </c>
      <c r="F170" s="26" t="n">
        <v>19890716</v>
      </c>
      <c r="G170" s="24" t="s">
        <v>70</v>
      </c>
      <c r="H170" s="24" t="s">
        <v>71</v>
      </c>
      <c r="I170" s="24" t="s">
        <v>30</v>
      </c>
      <c r="J170" s="25" t="s">
        <v>31</v>
      </c>
      <c r="K170" s="24" t="s">
        <v>1072</v>
      </c>
      <c r="L170" s="24" t="s">
        <v>1073</v>
      </c>
      <c r="M170" s="26" t="n">
        <v>20140701</v>
      </c>
      <c r="N170" s="23" t="s">
        <v>986</v>
      </c>
      <c r="O170" s="24" t="s">
        <v>987</v>
      </c>
      <c r="P170" s="27" t="n">
        <v>5</v>
      </c>
      <c r="Q170" s="28" t="n">
        <v>54.5</v>
      </c>
      <c r="R170" s="28" t="n">
        <f aca="false">P170+Q170</f>
        <v>59.5</v>
      </c>
      <c r="S170" s="19" t="s">
        <v>1074</v>
      </c>
      <c r="T170" s="29"/>
      <c r="U170" s="26" t="s">
        <v>1075</v>
      </c>
      <c r="V170" s="23" t="s">
        <v>1076</v>
      </c>
      <c r="W170" s="29"/>
    </row>
    <row r="171" customFormat="false" ht="39.95" hidden="false" customHeight="true" outlineLevel="0" collapsed="false">
      <c r="A171" s="12" t="n">
        <v>169</v>
      </c>
      <c r="B171" s="23" t="s">
        <v>1077</v>
      </c>
      <c r="C171" s="23" t="s">
        <v>1078</v>
      </c>
      <c r="D171" s="24" t="s">
        <v>1079</v>
      </c>
      <c r="E171" s="25" t="s">
        <v>51</v>
      </c>
      <c r="F171" s="26" t="n">
        <v>19890105</v>
      </c>
      <c r="G171" s="24" t="s">
        <v>29</v>
      </c>
      <c r="H171" s="24" t="s">
        <v>30</v>
      </c>
      <c r="I171" s="24" t="s">
        <v>30</v>
      </c>
      <c r="J171" s="25" t="s">
        <v>31</v>
      </c>
      <c r="K171" s="24" t="s">
        <v>1080</v>
      </c>
      <c r="L171" s="24" t="s">
        <v>1026</v>
      </c>
      <c r="M171" s="26" t="n">
        <v>20110627</v>
      </c>
      <c r="N171" s="23" t="s">
        <v>986</v>
      </c>
      <c r="O171" s="24" t="s">
        <v>987</v>
      </c>
      <c r="P171" s="27"/>
      <c r="Q171" s="28" t="n">
        <v>59</v>
      </c>
      <c r="R171" s="28" t="n">
        <f aca="false">P171+Q171</f>
        <v>59</v>
      </c>
      <c r="S171" s="19" t="s">
        <v>1081</v>
      </c>
      <c r="T171" s="29"/>
      <c r="U171" s="26" t="s">
        <v>1082</v>
      </c>
      <c r="V171" s="23" t="s">
        <v>39</v>
      </c>
      <c r="W171" s="29"/>
    </row>
    <row r="172" customFormat="false" ht="39.95" hidden="false" customHeight="true" outlineLevel="0" collapsed="false">
      <c r="A172" s="12" t="n">
        <v>170</v>
      </c>
      <c r="B172" s="23" t="s">
        <v>1083</v>
      </c>
      <c r="C172" s="23" t="s">
        <v>1084</v>
      </c>
      <c r="D172" s="24" t="s">
        <v>1085</v>
      </c>
      <c r="E172" s="25" t="s">
        <v>51</v>
      </c>
      <c r="F172" s="26" t="n">
        <v>19880105</v>
      </c>
      <c r="G172" s="24" t="s">
        <v>70</v>
      </c>
      <c r="H172" s="24" t="s">
        <v>129</v>
      </c>
      <c r="I172" s="24" t="s">
        <v>53</v>
      </c>
      <c r="J172" s="25" t="s">
        <v>31</v>
      </c>
      <c r="K172" s="24" t="s">
        <v>1086</v>
      </c>
      <c r="L172" s="24" t="s">
        <v>1087</v>
      </c>
      <c r="M172" s="26" t="n">
        <v>20130630</v>
      </c>
      <c r="N172" s="23" t="s">
        <v>986</v>
      </c>
      <c r="O172" s="24" t="s">
        <v>987</v>
      </c>
      <c r="P172" s="30" t="n">
        <v>5</v>
      </c>
      <c r="Q172" s="28" t="n">
        <v>54</v>
      </c>
      <c r="R172" s="28" t="n">
        <f aca="false">P172+Q172</f>
        <v>59</v>
      </c>
      <c r="S172" s="19" t="s">
        <v>1081</v>
      </c>
      <c r="T172" s="29"/>
      <c r="U172" s="26" t="s">
        <v>1088</v>
      </c>
      <c r="V172" s="23" t="s">
        <v>1089</v>
      </c>
      <c r="W172" s="29"/>
    </row>
    <row r="173" customFormat="false" ht="39.95" hidden="false" customHeight="true" outlineLevel="0" collapsed="false">
      <c r="A173" s="12" t="n">
        <v>171</v>
      </c>
      <c r="B173" s="23" t="s">
        <v>1090</v>
      </c>
      <c r="C173" s="23" t="s">
        <v>1091</v>
      </c>
      <c r="D173" s="24" t="s">
        <v>1092</v>
      </c>
      <c r="E173" s="25" t="s">
        <v>51</v>
      </c>
      <c r="F173" s="26" t="n">
        <v>19900406</v>
      </c>
      <c r="G173" s="24" t="s">
        <v>70</v>
      </c>
      <c r="H173" s="24" t="s">
        <v>30</v>
      </c>
      <c r="I173" s="24" t="s">
        <v>30</v>
      </c>
      <c r="J173" s="25" t="s">
        <v>31</v>
      </c>
      <c r="K173" s="24" t="s">
        <v>263</v>
      </c>
      <c r="L173" s="24" t="s">
        <v>656</v>
      </c>
      <c r="M173" s="26" t="n">
        <v>20130625</v>
      </c>
      <c r="N173" s="23" t="s">
        <v>986</v>
      </c>
      <c r="O173" s="24" t="s">
        <v>987</v>
      </c>
      <c r="P173" s="27" t="n">
        <v>5</v>
      </c>
      <c r="Q173" s="28" t="n">
        <v>54</v>
      </c>
      <c r="R173" s="28" t="n">
        <f aca="false">P173+Q173</f>
        <v>59</v>
      </c>
      <c r="S173" s="19" t="s">
        <v>1081</v>
      </c>
      <c r="T173" s="29"/>
      <c r="U173" s="26" t="s">
        <v>1093</v>
      </c>
      <c r="V173" s="23" t="s">
        <v>1094</v>
      </c>
      <c r="W173" s="29"/>
    </row>
    <row r="174" customFormat="false" ht="39.95" hidden="false" customHeight="true" outlineLevel="0" collapsed="false">
      <c r="A174" s="12" t="n">
        <v>172</v>
      </c>
      <c r="B174" s="23" t="s">
        <v>1095</v>
      </c>
      <c r="C174" s="23" t="s">
        <v>1096</v>
      </c>
      <c r="D174" s="24" t="s">
        <v>1097</v>
      </c>
      <c r="E174" s="25" t="s">
        <v>51</v>
      </c>
      <c r="F174" s="26" t="n">
        <v>19910427</v>
      </c>
      <c r="G174" s="24" t="s">
        <v>70</v>
      </c>
      <c r="H174" s="24" t="s">
        <v>71</v>
      </c>
      <c r="I174" s="24" t="s">
        <v>30</v>
      </c>
      <c r="J174" s="25" t="s">
        <v>31</v>
      </c>
      <c r="K174" s="24" t="s">
        <v>160</v>
      </c>
      <c r="L174" s="24" t="s">
        <v>1011</v>
      </c>
      <c r="M174" s="26" t="n">
        <v>20150701</v>
      </c>
      <c r="N174" s="23" t="s">
        <v>986</v>
      </c>
      <c r="O174" s="24" t="s">
        <v>987</v>
      </c>
      <c r="P174" s="27" t="n">
        <v>5</v>
      </c>
      <c r="Q174" s="28" t="n">
        <v>54</v>
      </c>
      <c r="R174" s="28" t="n">
        <f aca="false">P174+Q174</f>
        <v>59</v>
      </c>
      <c r="S174" s="19" t="s">
        <v>1081</v>
      </c>
      <c r="T174" s="29"/>
      <c r="U174" s="26" t="s">
        <v>1098</v>
      </c>
      <c r="V174" s="23" t="s">
        <v>1099</v>
      </c>
      <c r="W174" s="29"/>
    </row>
    <row r="175" customFormat="false" ht="39.95" hidden="false" customHeight="true" outlineLevel="0" collapsed="false">
      <c r="A175" s="12" t="n">
        <v>173</v>
      </c>
      <c r="B175" s="23" t="s">
        <v>1100</v>
      </c>
      <c r="C175" s="23" t="s">
        <v>1101</v>
      </c>
      <c r="D175" s="24" t="s">
        <v>1102</v>
      </c>
      <c r="E175" s="25" t="s">
        <v>51</v>
      </c>
      <c r="F175" s="26" t="n">
        <v>19880116</v>
      </c>
      <c r="G175" s="24" t="s">
        <v>70</v>
      </c>
      <c r="H175" s="24" t="s">
        <v>30</v>
      </c>
      <c r="I175" s="24" t="s">
        <v>30</v>
      </c>
      <c r="J175" s="25" t="s">
        <v>31</v>
      </c>
      <c r="K175" s="24" t="s">
        <v>1017</v>
      </c>
      <c r="L175" s="24" t="s">
        <v>1103</v>
      </c>
      <c r="M175" s="26" t="n">
        <v>20140701</v>
      </c>
      <c r="N175" s="23" t="s">
        <v>986</v>
      </c>
      <c r="O175" s="24" t="s">
        <v>987</v>
      </c>
      <c r="P175" s="27" t="n">
        <v>5</v>
      </c>
      <c r="Q175" s="28" t="n">
        <v>52.5</v>
      </c>
      <c r="R175" s="28" t="n">
        <f aca="false">P175+Q175</f>
        <v>57.5</v>
      </c>
      <c r="S175" s="19" t="s">
        <v>1104</v>
      </c>
      <c r="T175" s="29"/>
      <c r="U175" s="26" t="s">
        <v>1105</v>
      </c>
      <c r="V175" s="23" t="s">
        <v>1106</v>
      </c>
      <c r="W175" s="29"/>
    </row>
    <row r="176" customFormat="false" ht="39.95" hidden="false" customHeight="true" outlineLevel="0" collapsed="false">
      <c r="A176" s="12" t="n">
        <v>174</v>
      </c>
      <c r="B176" s="23" t="s">
        <v>1107</v>
      </c>
      <c r="C176" s="23" t="s">
        <v>1108</v>
      </c>
      <c r="D176" s="24" t="s">
        <v>1109</v>
      </c>
      <c r="E176" s="25" t="s">
        <v>51</v>
      </c>
      <c r="F176" s="26" t="n">
        <v>19930630</v>
      </c>
      <c r="G176" s="24" t="s">
        <v>70</v>
      </c>
      <c r="H176" s="24" t="s">
        <v>71</v>
      </c>
      <c r="I176" s="24" t="s">
        <v>30</v>
      </c>
      <c r="J176" s="25" t="s">
        <v>31</v>
      </c>
      <c r="K176" s="24" t="s">
        <v>263</v>
      </c>
      <c r="L176" s="24" t="s">
        <v>1110</v>
      </c>
      <c r="M176" s="26" t="n">
        <v>20150625</v>
      </c>
      <c r="N176" s="23" t="s">
        <v>986</v>
      </c>
      <c r="O176" s="24" t="s">
        <v>987</v>
      </c>
      <c r="P176" s="27" t="n">
        <v>5</v>
      </c>
      <c r="Q176" s="28" t="n">
        <v>52.5</v>
      </c>
      <c r="R176" s="28" t="n">
        <f aca="false">P176+Q176</f>
        <v>57.5</v>
      </c>
      <c r="S176" s="19" t="s">
        <v>1104</v>
      </c>
      <c r="T176" s="29"/>
      <c r="U176" s="26" t="s">
        <v>1111</v>
      </c>
      <c r="V176" s="23" t="s">
        <v>1112</v>
      </c>
      <c r="W176" s="29"/>
    </row>
    <row r="177" customFormat="false" ht="39.95" hidden="false" customHeight="true" outlineLevel="0" collapsed="false">
      <c r="A177" s="12" t="n">
        <v>175</v>
      </c>
      <c r="B177" s="23" t="s">
        <v>1113</v>
      </c>
      <c r="C177" s="23" t="s">
        <v>1114</v>
      </c>
      <c r="D177" s="24" t="s">
        <v>1115</v>
      </c>
      <c r="E177" s="25" t="s">
        <v>51</v>
      </c>
      <c r="F177" s="26" t="n">
        <v>19870125</v>
      </c>
      <c r="G177" s="24" t="s">
        <v>70</v>
      </c>
      <c r="H177" s="24" t="s">
        <v>30</v>
      </c>
      <c r="I177" s="24" t="s">
        <v>30</v>
      </c>
      <c r="J177" s="25" t="s">
        <v>31</v>
      </c>
      <c r="K177" s="24" t="s">
        <v>1086</v>
      </c>
      <c r="L177" s="24" t="s">
        <v>1087</v>
      </c>
      <c r="M177" s="26" t="n">
        <v>20130701</v>
      </c>
      <c r="N177" s="23" t="s">
        <v>986</v>
      </c>
      <c r="O177" s="24" t="s">
        <v>987</v>
      </c>
      <c r="P177" s="27" t="n">
        <v>5</v>
      </c>
      <c r="Q177" s="28" t="n">
        <v>51</v>
      </c>
      <c r="R177" s="28" t="n">
        <f aca="false">P177+Q177</f>
        <v>56</v>
      </c>
      <c r="S177" s="19" t="s">
        <v>1116</v>
      </c>
      <c r="T177" s="29"/>
      <c r="U177" s="26" t="s">
        <v>1117</v>
      </c>
      <c r="V177" s="23" t="s">
        <v>39</v>
      </c>
      <c r="W177" s="29"/>
    </row>
    <row r="178" customFormat="false" ht="39.95" hidden="false" customHeight="true" outlineLevel="0" collapsed="false">
      <c r="A178" s="12" t="n">
        <v>176</v>
      </c>
      <c r="B178" s="23" t="s">
        <v>1118</v>
      </c>
      <c r="C178" s="23" t="s">
        <v>1119</v>
      </c>
      <c r="D178" s="24" t="s">
        <v>1120</v>
      </c>
      <c r="E178" s="25" t="s">
        <v>51</v>
      </c>
      <c r="F178" s="26" t="n">
        <v>19880802</v>
      </c>
      <c r="G178" s="24" t="s">
        <v>70</v>
      </c>
      <c r="H178" s="24" t="s">
        <v>71</v>
      </c>
      <c r="I178" s="24" t="s">
        <v>30</v>
      </c>
      <c r="J178" s="25" t="s">
        <v>31</v>
      </c>
      <c r="K178" s="24" t="s">
        <v>1121</v>
      </c>
      <c r="L178" s="24" t="s">
        <v>1122</v>
      </c>
      <c r="M178" s="26" t="n">
        <v>20110701</v>
      </c>
      <c r="N178" s="23" t="s">
        <v>986</v>
      </c>
      <c r="O178" s="24" t="s">
        <v>987</v>
      </c>
      <c r="P178" s="27" t="n">
        <v>5</v>
      </c>
      <c r="Q178" s="28" t="n">
        <v>50.5</v>
      </c>
      <c r="R178" s="28" t="n">
        <f aca="false">P178+Q178</f>
        <v>55.5</v>
      </c>
      <c r="S178" s="19" t="s">
        <v>1123</v>
      </c>
      <c r="T178" s="29"/>
      <c r="U178" s="26" t="s">
        <v>1124</v>
      </c>
      <c r="V178" s="23" t="s">
        <v>1125</v>
      </c>
      <c r="W178" s="29"/>
    </row>
    <row r="179" customFormat="false" ht="39.95" hidden="false" customHeight="true" outlineLevel="0" collapsed="false">
      <c r="A179" s="12" t="n">
        <v>177</v>
      </c>
      <c r="B179" s="23" t="s">
        <v>1126</v>
      </c>
      <c r="C179" s="23" t="s">
        <v>1127</v>
      </c>
      <c r="D179" s="24" t="s">
        <v>1128</v>
      </c>
      <c r="E179" s="25" t="s">
        <v>27</v>
      </c>
      <c r="F179" s="26" t="n">
        <v>19930915</v>
      </c>
      <c r="G179" s="24" t="s">
        <v>70</v>
      </c>
      <c r="H179" s="24" t="s">
        <v>71</v>
      </c>
      <c r="I179" s="24" t="s">
        <v>30</v>
      </c>
      <c r="J179" s="25" t="s">
        <v>31</v>
      </c>
      <c r="K179" s="24" t="s">
        <v>1086</v>
      </c>
      <c r="L179" s="24" t="s">
        <v>1129</v>
      </c>
      <c r="M179" s="26" t="n">
        <v>20160620</v>
      </c>
      <c r="N179" s="23" t="s">
        <v>986</v>
      </c>
      <c r="O179" s="24" t="s">
        <v>682</v>
      </c>
      <c r="P179" s="27" t="n">
        <v>5</v>
      </c>
      <c r="Q179" s="28" t="n">
        <v>49.5</v>
      </c>
      <c r="R179" s="28" t="n">
        <f aca="false">P179+Q179</f>
        <v>54.5</v>
      </c>
      <c r="S179" s="19" t="s">
        <v>1130</v>
      </c>
      <c r="T179" s="29"/>
      <c r="U179" s="26" t="s">
        <v>1131</v>
      </c>
      <c r="V179" s="23" t="s">
        <v>1132</v>
      </c>
      <c r="W179" s="29"/>
    </row>
    <row r="180" customFormat="false" ht="39.95" hidden="false" customHeight="true" outlineLevel="0" collapsed="false">
      <c r="A180" s="12" t="n">
        <v>178</v>
      </c>
      <c r="B180" s="23" t="s">
        <v>1133</v>
      </c>
      <c r="C180" s="23" t="s">
        <v>1134</v>
      </c>
      <c r="D180" s="24" t="s">
        <v>1135</v>
      </c>
      <c r="E180" s="25" t="s">
        <v>51</v>
      </c>
      <c r="F180" s="26" t="n">
        <v>19910407</v>
      </c>
      <c r="G180" s="24" t="s">
        <v>70</v>
      </c>
      <c r="H180" s="24" t="s">
        <v>30</v>
      </c>
      <c r="I180" s="24" t="s">
        <v>53</v>
      </c>
      <c r="J180" s="25" t="s">
        <v>31</v>
      </c>
      <c r="K180" s="24" t="s">
        <v>121</v>
      </c>
      <c r="L180" s="24" t="s">
        <v>1026</v>
      </c>
      <c r="M180" s="26" t="n">
        <v>20150701</v>
      </c>
      <c r="N180" s="23" t="s">
        <v>986</v>
      </c>
      <c r="O180" s="24" t="s">
        <v>987</v>
      </c>
      <c r="P180" s="27" t="n">
        <v>5</v>
      </c>
      <c r="Q180" s="28" t="n">
        <v>49.5</v>
      </c>
      <c r="R180" s="28" t="n">
        <f aca="false">P180+Q180</f>
        <v>54.5</v>
      </c>
      <c r="S180" s="19" t="s">
        <v>1130</v>
      </c>
      <c r="T180" s="29"/>
      <c r="U180" s="26" t="s">
        <v>1136</v>
      </c>
      <c r="V180" s="23" t="s">
        <v>1137</v>
      </c>
      <c r="W180" s="29"/>
    </row>
    <row r="181" customFormat="false" ht="39.95" hidden="false" customHeight="true" outlineLevel="0" collapsed="false">
      <c r="A181" s="12" t="n">
        <v>179</v>
      </c>
      <c r="B181" s="23" t="s">
        <v>1138</v>
      </c>
      <c r="C181" s="23" t="s">
        <v>1139</v>
      </c>
      <c r="D181" s="24" t="s">
        <v>1140</v>
      </c>
      <c r="E181" s="25" t="s">
        <v>27</v>
      </c>
      <c r="F181" s="26" t="n">
        <v>19900816</v>
      </c>
      <c r="G181" s="24" t="s">
        <v>70</v>
      </c>
      <c r="H181" s="24" t="s">
        <v>71</v>
      </c>
      <c r="I181" s="24" t="s">
        <v>30</v>
      </c>
      <c r="J181" s="25" t="s">
        <v>31</v>
      </c>
      <c r="K181" s="24" t="s">
        <v>1141</v>
      </c>
      <c r="L181" s="24" t="s">
        <v>1122</v>
      </c>
      <c r="M181" s="26" t="n">
        <v>20140701</v>
      </c>
      <c r="N181" s="23" t="s">
        <v>986</v>
      </c>
      <c r="O181" s="24" t="s">
        <v>987</v>
      </c>
      <c r="P181" s="27" t="n">
        <v>5</v>
      </c>
      <c r="Q181" s="28" t="n">
        <v>48</v>
      </c>
      <c r="R181" s="28" t="n">
        <f aca="false">P181+Q181</f>
        <v>53</v>
      </c>
      <c r="S181" s="19" t="s">
        <v>1142</v>
      </c>
      <c r="T181" s="29"/>
      <c r="U181" s="26" t="s">
        <v>1143</v>
      </c>
      <c r="V181" s="23" t="s">
        <v>1144</v>
      </c>
      <c r="W181" s="29"/>
    </row>
    <row r="182" customFormat="false" ht="39.95" hidden="false" customHeight="true" outlineLevel="0" collapsed="false">
      <c r="A182" s="12" t="n">
        <v>180</v>
      </c>
      <c r="B182" s="23" t="s">
        <v>1145</v>
      </c>
      <c r="C182" s="23" t="s">
        <v>1146</v>
      </c>
      <c r="D182" s="24" t="s">
        <v>1147</v>
      </c>
      <c r="E182" s="25" t="s">
        <v>51</v>
      </c>
      <c r="F182" s="26" t="n">
        <v>19870619</v>
      </c>
      <c r="G182" s="24" t="s">
        <v>70</v>
      </c>
      <c r="H182" s="24" t="s">
        <v>71</v>
      </c>
      <c r="I182" s="24" t="s">
        <v>30</v>
      </c>
      <c r="J182" s="25" t="s">
        <v>31</v>
      </c>
      <c r="K182" s="24" t="s">
        <v>1148</v>
      </c>
      <c r="L182" s="24" t="s">
        <v>1149</v>
      </c>
      <c r="M182" s="26" t="n">
        <v>20110627</v>
      </c>
      <c r="N182" s="23" t="s">
        <v>986</v>
      </c>
      <c r="O182" s="24" t="s">
        <v>987</v>
      </c>
      <c r="P182" s="27" t="n">
        <v>5</v>
      </c>
      <c r="Q182" s="28" t="n">
        <v>48</v>
      </c>
      <c r="R182" s="28" t="n">
        <f aca="false">P182+Q182</f>
        <v>53</v>
      </c>
      <c r="S182" s="19" t="s">
        <v>1142</v>
      </c>
      <c r="T182" s="29"/>
      <c r="U182" s="26" t="s">
        <v>1150</v>
      </c>
      <c r="V182" s="23" t="s">
        <v>39</v>
      </c>
      <c r="W182" s="29"/>
    </row>
    <row r="183" customFormat="false" ht="39.95" hidden="false" customHeight="true" outlineLevel="0" collapsed="false">
      <c r="A183" s="12" t="n">
        <v>181</v>
      </c>
      <c r="B183" s="23" t="s">
        <v>1151</v>
      </c>
      <c r="C183" s="23" t="s">
        <v>1152</v>
      </c>
      <c r="D183" s="24" t="s">
        <v>1153</v>
      </c>
      <c r="E183" s="25" t="s">
        <v>27</v>
      </c>
      <c r="F183" s="26" t="n">
        <v>19910112</v>
      </c>
      <c r="G183" s="24" t="s">
        <v>70</v>
      </c>
      <c r="H183" s="24" t="s">
        <v>129</v>
      </c>
      <c r="I183" s="24" t="s">
        <v>53</v>
      </c>
      <c r="J183" s="25" t="s">
        <v>31</v>
      </c>
      <c r="K183" s="24" t="s">
        <v>263</v>
      </c>
      <c r="L183" s="24" t="s">
        <v>230</v>
      </c>
      <c r="M183" s="26" t="n">
        <v>20140620</v>
      </c>
      <c r="N183" s="23" t="s">
        <v>986</v>
      </c>
      <c r="O183" s="24" t="s">
        <v>987</v>
      </c>
      <c r="P183" s="30" t="n">
        <v>5</v>
      </c>
      <c r="Q183" s="28" t="n">
        <v>47</v>
      </c>
      <c r="R183" s="28" t="n">
        <f aca="false">P183+Q183</f>
        <v>52</v>
      </c>
      <c r="S183" s="19" t="s">
        <v>1154</v>
      </c>
      <c r="T183" s="29"/>
      <c r="U183" s="26" t="s">
        <v>1155</v>
      </c>
      <c r="V183" s="23" t="s">
        <v>1156</v>
      </c>
      <c r="W183" s="29"/>
    </row>
    <row r="184" customFormat="false" ht="39.95" hidden="false" customHeight="true" outlineLevel="0" collapsed="false">
      <c r="A184" s="12" t="n">
        <v>182</v>
      </c>
      <c r="B184" s="23" t="s">
        <v>1157</v>
      </c>
      <c r="C184" s="23" t="s">
        <v>1158</v>
      </c>
      <c r="D184" s="24" t="s">
        <v>1159</v>
      </c>
      <c r="E184" s="25" t="s">
        <v>27</v>
      </c>
      <c r="F184" s="26" t="n">
        <v>19871114</v>
      </c>
      <c r="G184" s="24" t="s">
        <v>70</v>
      </c>
      <c r="H184" s="24" t="s">
        <v>71</v>
      </c>
      <c r="I184" s="24" t="s">
        <v>30</v>
      </c>
      <c r="J184" s="25" t="s">
        <v>31</v>
      </c>
      <c r="K184" s="24" t="s">
        <v>63</v>
      </c>
      <c r="L184" s="24" t="s">
        <v>1160</v>
      </c>
      <c r="M184" s="26" t="n">
        <v>20110630</v>
      </c>
      <c r="N184" s="23" t="s">
        <v>986</v>
      </c>
      <c r="O184" s="24" t="s">
        <v>987</v>
      </c>
      <c r="P184" s="27" t="n">
        <v>5</v>
      </c>
      <c r="Q184" s="28" t="n">
        <v>46</v>
      </c>
      <c r="R184" s="28" t="n">
        <f aca="false">P184+Q184</f>
        <v>51</v>
      </c>
      <c r="S184" s="19" t="s">
        <v>1161</v>
      </c>
      <c r="T184" s="29"/>
      <c r="U184" s="26" t="s">
        <v>1162</v>
      </c>
      <c r="V184" s="23" t="s">
        <v>1163</v>
      </c>
      <c r="W184" s="29"/>
    </row>
    <row r="185" customFormat="false" ht="39.95" hidden="false" customHeight="true" outlineLevel="0" collapsed="false">
      <c r="A185" s="12" t="n">
        <v>183</v>
      </c>
      <c r="B185" s="23" t="s">
        <v>1164</v>
      </c>
      <c r="C185" s="23" t="s">
        <v>1165</v>
      </c>
      <c r="D185" s="24" t="s">
        <v>1166</v>
      </c>
      <c r="E185" s="25" t="s">
        <v>51</v>
      </c>
      <c r="F185" s="26" t="n">
        <v>19930108</v>
      </c>
      <c r="G185" s="24" t="s">
        <v>70</v>
      </c>
      <c r="H185" s="24" t="s">
        <v>30</v>
      </c>
      <c r="I185" s="24" t="s">
        <v>72</v>
      </c>
      <c r="J185" s="25" t="s">
        <v>31</v>
      </c>
      <c r="K185" s="24" t="s">
        <v>121</v>
      </c>
      <c r="L185" s="24" t="s">
        <v>985</v>
      </c>
      <c r="M185" s="26" t="n">
        <v>20160701</v>
      </c>
      <c r="N185" s="23" t="s">
        <v>986</v>
      </c>
      <c r="O185" s="24" t="s">
        <v>987</v>
      </c>
      <c r="P185" s="27" t="n">
        <v>5</v>
      </c>
      <c r="Q185" s="28" t="n">
        <v>46</v>
      </c>
      <c r="R185" s="28" t="n">
        <f aca="false">P185+Q185</f>
        <v>51</v>
      </c>
      <c r="S185" s="19" t="s">
        <v>1161</v>
      </c>
      <c r="T185" s="29"/>
      <c r="U185" s="26" t="s">
        <v>1167</v>
      </c>
      <c r="V185" s="23" t="s">
        <v>1168</v>
      </c>
      <c r="W185" s="29"/>
    </row>
    <row r="186" customFormat="false" ht="39.95" hidden="false" customHeight="true" outlineLevel="0" collapsed="false">
      <c r="A186" s="12" t="n">
        <v>184</v>
      </c>
      <c r="B186" s="23" t="s">
        <v>1169</v>
      </c>
      <c r="C186" s="23" t="s">
        <v>1170</v>
      </c>
      <c r="D186" s="24" t="s">
        <v>1171</v>
      </c>
      <c r="E186" s="25" t="s">
        <v>27</v>
      </c>
      <c r="F186" s="26" t="n">
        <v>19930328</v>
      </c>
      <c r="G186" s="24" t="s">
        <v>199</v>
      </c>
      <c r="H186" s="24" t="s">
        <v>71</v>
      </c>
      <c r="I186" s="24" t="s">
        <v>30</v>
      </c>
      <c r="J186" s="25" t="s">
        <v>31</v>
      </c>
      <c r="K186" s="24" t="s">
        <v>200</v>
      </c>
      <c r="L186" s="24" t="s">
        <v>985</v>
      </c>
      <c r="M186" s="26" t="n">
        <v>20150701</v>
      </c>
      <c r="N186" s="23" t="s">
        <v>986</v>
      </c>
      <c r="O186" s="24" t="s">
        <v>987</v>
      </c>
      <c r="P186" s="27" t="n">
        <v>5</v>
      </c>
      <c r="Q186" s="28" t="n">
        <v>45.5</v>
      </c>
      <c r="R186" s="28" t="n">
        <f aca="false">P186+Q186</f>
        <v>50.5</v>
      </c>
      <c r="S186" s="19" t="s">
        <v>1172</v>
      </c>
      <c r="T186" s="29"/>
      <c r="U186" s="26" t="s">
        <v>1173</v>
      </c>
      <c r="V186" s="23" t="s">
        <v>39</v>
      </c>
      <c r="W186" s="29"/>
    </row>
    <row r="187" customFormat="false" ht="39.95" hidden="false" customHeight="true" outlineLevel="0" collapsed="false">
      <c r="A187" s="12" t="n">
        <v>185</v>
      </c>
      <c r="B187" s="23" t="s">
        <v>1174</v>
      </c>
      <c r="C187" s="23" t="s">
        <v>1175</v>
      </c>
      <c r="D187" s="24" t="s">
        <v>1176</v>
      </c>
      <c r="E187" s="25" t="s">
        <v>51</v>
      </c>
      <c r="F187" s="26" t="n">
        <v>19870129</v>
      </c>
      <c r="G187" s="24" t="s">
        <v>70</v>
      </c>
      <c r="H187" s="24" t="s">
        <v>71</v>
      </c>
      <c r="I187" s="24" t="s">
        <v>30</v>
      </c>
      <c r="J187" s="25" t="s">
        <v>31</v>
      </c>
      <c r="K187" s="24" t="s">
        <v>263</v>
      </c>
      <c r="L187" s="24" t="s">
        <v>1110</v>
      </c>
      <c r="M187" s="26" t="n">
        <v>20140701</v>
      </c>
      <c r="N187" s="23" t="s">
        <v>986</v>
      </c>
      <c r="O187" s="24" t="s">
        <v>987</v>
      </c>
      <c r="P187" s="27" t="n">
        <v>5</v>
      </c>
      <c r="Q187" s="28" t="n">
        <v>43.5</v>
      </c>
      <c r="R187" s="28" t="n">
        <f aca="false">P187+Q187</f>
        <v>48.5</v>
      </c>
      <c r="S187" s="19" t="s">
        <v>1177</v>
      </c>
      <c r="T187" s="29"/>
      <c r="U187" s="26" t="s">
        <v>1178</v>
      </c>
      <c r="V187" s="23" t="s">
        <v>39</v>
      </c>
      <c r="W187" s="29"/>
    </row>
    <row r="188" customFormat="false" ht="39.95" hidden="false" customHeight="true" outlineLevel="0" collapsed="false">
      <c r="A188" s="12" t="n">
        <v>186</v>
      </c>
      <c r="B188" s="23" t="s">
        <v>1179</v>
      </c>
      <c r="C188" s="23" t="s">
        <v>1180</v>
      </c>
      <c r="D188" s="24" t="s">
        <v>1181</v>
      </c>
      <c r="E188" s="25" t="s">
        <v>51</v>
      </c>
      <c r="F188" s="26" t="n">
        <v>19890202</v>
      </c>
      <c r="G188" s="24" t="s">
        <v>70</v>
      </c>
      <c r="H188" s="24" t="s">
        <v>71</v>
      </c>
      <c r="I188" s="24" t="s">
        <v>30</v>
      </c>
      <c r="J188" s="25" t="s">
        <v>31</v>
      </c>
      <c r="K188" s="24" t="s">
        <v>395</v>
      </c>
      <c r="L188" s="24" t="s">
        <v>45</v>
      </c>
      <c r="M188" s="26" t="n">
        <v>20130710</v>
      </c>
      <c r="N188" s="23" t="s">
        <v>986</v>
      </c>
      <c r="O188" s="24" t="s">
        <v>987</v>
      </c>
      <c r="P188" s="27" t="n">
        <v>5</v>
      </c>
      <c r="Q188" s="28" t="n">
        <v>42</v>
      </c>
      <c r="R188" s="28" t="n">
        <f aca="false">P188+Q188</f>
        <v>47</v>
      </c>
      <c r="S188" s="19" t="s">
        <v>1182</v>
      </c>
      <c r="T188" s="29"/>
      <c r="U188" s="26" t="s">
        <v>1183</v>
      </c>
      <c r="V188" s="23" t="s">
        <v>1184</v>
      </c>
      <c r="W188" s="29"/>
    </row>
    <row r="189" customFormat="false" ht="39.95" hidden="false" customHeight="true" outlineLevel="0" collapsed="false">
      <c r="A189" s="12" t="n">
        <v>187</v>
      </c>
      <c r="B189" s="23" t="s">
        <v>1185</v>
      </c>
      <c r="C189" s="23" t="s">
        <v>1186</v>
      </c>
      <c r="D189" s="24" t="s">
        <v>1187</v>
      </c>
      <c r="E189" s="25" t="s">
        <v>51</v>
      </c>
      <c r="F189" s="26" t="n">
        <v>19900801</v>
      </c>
      <c r="G189" s="24" t="s">
        <v>70</v>
      </c>
      <c r="H189" s="24" t="s">
        <v>30</v>
      </c>
      <c r="I189" s="24" t="s">
        <v>30</v>
      </c>
      <c r="J189" s="25" t="s">
        <v>31</v>
      </c>
      <c r="K189" s="24" t="s">
        <v>121</v>
      </c>
      <c r="L189" s="24" t="s">
        <v>1026</v>
      </c>
      <c r="M189" s="26" t="n">
        <v>20150623</v>
      </c>
      <c r="N189" s="23" t="s">
        <v>986</v>
      </c>
      <c r="O189" s="24" t="s">
        <v>987</v>
      </c>
      <c r="P189" s="27" t="n">
        <v>5</v>
      </c>
      <c r="Q189" s="28" t="n">
        <v>39.5</v>
      </c>
      <c r="R189" s="28" t="n">
        <f aca="false">P189+Q189</f>
        <v>44.5</v>
      </c>
      <c r="S189" s="19" t="s">
        <v>1188</v>
      </c>
      <c r="T189" s="29"/>
      <c r="U189" s="26" t="s">
        <v>1189</v>
      </c>
      <c r="V189" s="23" t="s">
        <v>1190</v>
      </c>
      <c r="W189" s="29"/>
    </row>
    <row r="190" customFormat="false" ht="39.95" hidden="false" customHeight="true" outlineLevel="0" collapsed="false">
      <c r="A190" s="12" t="n">
        <v>188</v>
      </c>
      <c r="B190" s="23" t="s">
        <v>1191</v>
      </c>
      <c r="C190" s="23" t="s">
        <v>1192</v>
      </c>
      <c r="D190" s="24" t="s">
        <v>1193</v>
      </c>
      <c r="E190" s="25" t="s">
        <v>27</v>
      </c>
      <c r="F190" s="26" t="n">
        <v>19871205</v>
      </c>
      <c r="G190" s="24" t="s">
        <v>70</v>
      </c>
      <c r="H190" s="24" t="s">
        <v>71</v>
      </c>
      <c r="I190" s="24" t="s">
        <v>30</v>
      </c>
      <c r="J190" s="25" t="s">
        <v>31</v>
      </c>
      <c r="K190" s="24" t="s">
        <v>1194</v>
      </c>
      <c r="L190" s="24" t="s">
        <v>1011</v>
      </c>
      <c r="M190" s="26" t="n">
        <v>20120701</v>
      </c>
      <c r="N190" s="23" t="s">
        <v>986</v>
      </c>
      <c r="O190" s="24" t="s">
        <v>987</v>
      </c>
      <c r="P190" s="27" t="n">
        <v>5</v>
      </c>
      <c r="Q190" s="38" t="s">
        <v>643</v>
      </c>
      <c r="R190" s="28"/>
      <c r="S190" s="19"/>
      <c r="T190" s="29"/>
      <c r="U190" s="26" t="s">
        <v>1195</v>
      </c>
      <c r="V190" s="23" t="s">
        <v>1196</v>
      </c>
      <c r="W190" s="29"/>
    </row>
    <row r="191" s="22" customFormat="true" ht="39.95" hidden="false" customHeight="true" outlineLevel="0" collapsed="false">
      <c r="A191" s="12" t="n">
        <v>189</v>
      </c>
      <c r="B191" s="13" t="s">
        <v>1197</v>
      </c>
      <c r="C191" s="13" t="s">
        <v>1198</v>
      </c>
      <c r="D191" s="14" t="s">
        <v>1199</v>
      </c>
      <c r="E191" s="15" t="s">
        <v>51</v>
      </c>
      <c r="F191" s="16" t="n">
        <v>19920926</v>
      </c>
      <c r="G191" s="14" t="s">
        <v>498</v>
      </c>
      <c r="H191" s="14" t="s">
        <v>71</v>
      </c>
      <c r="I191" s="14" t="s">
        <v>30</v>
      </c>
      <c r="J191" s="15" t="s">
        <v>31</v>
      </c>
      <c r="K191" s="14" t="s">
        <v>1200</v>
      </c>
      <c r="L191" s="14" t="s">
        <v>1201</v>
      </c>
      <c r="M191" s="16" t="n">
        <v>20160701</v>
      </c>
      <c r="N191" s="13" t="s">
        <v>1202</v>
      </c>
      <c r="O191" s="14" t="s">
        <v>1203</v>
      </c>
      <c r="P191" s="17" t="n">
        <v>5</v>
      </c>
      <c r="Q191" s="18" t="n">
        <v>64.5</v>
      </c>
      <c r="R191" s="18" t="n">
        <f aca="false">P191+Q191</f>
        <v>69.5</v>
      </c>
      <c r="S191" s="19" t="s">
        <v>847</v>
      </c>
      <c r="T191" s="20" t="s">
        <v>37</v>
      </c>
      <c r="U191" s="16" t="s">
        <v>1204</v>
      </c>
      <c r="V191" s="13" t="s">
        <v>39</v>
      </c>
      <c r="W191" s="21"/>
    </row>
    <row r="192" customFormat="false" ht="39.95" hidden="false" customHeight="true" outlineLevel="0" collapsed="false">
      <c r="A192" s="12" t="n">
        <v>190</v>
      </c>
      <c r="B192" s="23" t="s">
        <v>1205</v>
      </c>
      <c r="C192" s="23" t="s">
        <v>1206</v>
      </c>
      <c r="D192" s="24" t="s">
        <v>1207</v>
      </c>
      <c r="E192" s="25" t="s">
        <v>51</v>
      </c>
      <c r="F192" s="26" t="n">
        <v>19910802</v>
      </c>
      <c r="G192" s="24" t="s">
        <v>70</v>
      </c>
      <c r="H192" s="24" t="s">
        <v>30</v>
      </c>
      <c r="I192" s="24" t="s">
        <v>30</v>
      </c>
      <c r="J192" s="25" t="s">
        <v>31</v>
      </c>
      <c r="K192" s="24" t="s">
        <v>1208</v>
      </c>
      <c r="L192" s="24" t="s">
        <v>844</v>
      </c>
      <c r="M192" s="26" t="n">
        <v>20140625</v>
      </c>
      <c r="N192" s="23" t="s">
        <v>1202</v>
      </c>
      <c r="O192" s="24" t="s">
        <v>1203</v>
      </c>
      <c r="P192" s="27" t="n">
        <v>5</v>
      </c>
      <c r="Q192" s="28" t="n">
        <v>64</v>
      </c>
      <c r="R192" s="28" t="n">
        <f aca="false">P192+Q192</f>
        <v>69</v>
      </c>
      <c r="S192" s="19" t="s">
        <v>857</v>
      </c>
      <c r="T192" s="20" t="s">
        <v>37</v>
      </c>
      <c r="U192" s="26" t="s">
        <v>1209</v>
      </c>
      <c r="V192" s="23" t="s">
        <v>1210</v>
      </c>
      <c r="W192" s="29"/>
    </row>
    <row r="193" customFormat="false" ht="39.95" hidden="false" customHeight="true" outlineLevel="0" collapsed="false">
      <c r="A193" s="12" t="n">
        <v>191</v>
      </c>
      <c r="B193" s="23" t="s">
        <v>1211</v>
      </c>
      <c r="C193" s="23" t="s">
        <v>1212</v>
      </c>
      <c r="D193" s="24" t="s">
        <v>1213</v>
      </c>
      <c r="E193" s="25" t="s">
        <v>51</v>
      </c>
      <c r="F193" s="26" t="n">
        <v>19930110</v>
      </c>
      <c r="G193" s="24" t="s">
        <v>29</v>
      </c>
      <c r="H193" s="24" t="s">
        <v>30</v>
      </c>
      <c r="I193" s="24" t="s">
        <v>30</v>
      </c>
      <c r="J193" s="25" t="s">
        <v>31</v>
      </c>
      <c r="K193" s="24" t="s">
        <v>1214</v>
      </c>
      <c r="L193" s="24" t="s">
        <v>1215</v>
      </c>
      <c r="M193" s="26" t="n">
        <v>20150710</v>
      </c>
      <c r="N193" s="23" t="s">
        <v>1202</v>
      </c>
      <c r="O193" s="24" t="s">
        <v>1203</v>
      </c>
      <c r="P193" s="27"/>
      <c r="Q193" s="28" t="n">
        <v>66.5</v>
      </c>
      <c r="R193" s="28" t="n">
        <f aca="false">P193+Q193</f>
        <v>66.5</v>
      </c>
      <c r="S193" s="19" t="s">
        <v>1216</v>
      </c>
      <c r="T193" s="20" t="s">
        <v>37</v>
      </c>
      <c r="U193" s="26" t="s">
        <v>1217</v>
      </c>
      <c r="V193" s="23" t="s">
        <v>1218</v>
      </c>
      <c r="W193" s="29"/>
    </row>
    <row r="194" customFormat="false" ht="39.95" hidden="false" customHeight="true" outlineLevel="0" collapsed="false">
      <c r="A194" s="12" t="n">
        <v>192</v>
      </c>
      <c r="B194" s="23" t="s">
        <v>1219</v>
      </c>
      <c r="C194" s="23" t="s">
        <v>1220</v>
      </c>
      <c r="D194" s="24" t="s">
        <v>1221</v>
      </c>
      <c r="E194" s="25" t="s">
        <v>27</v>
      </c>
      <c r="F194" s="26" t="n">
        <v>19890428</v>
      </c>
      <c r="G194" s="24" t="s">
        <v>70</v>
      </c>
      <c r="H194" s="24" t="s">
        <v>71</v>
      </c>
      <c r="I194" s="24" t="s">
        <v>30</v>
      </c>
      <c r="J194" s="25" t="s">
        <v>31</v>
      </c>
      <c r="K194" s="24" t="s">
        <v>1222</v>
      </c>
      <c r="L194" s="24" t="s">
        <v>844</v>
      </c>
      <c r="M194" s="26" t="n">
        <v>20130701</v>
      </c>
      <c r="N194" s="23" t="s">
        <v>1202</v>
      </c>
      <c r="O194" s="24" t="s">
        <v>1203</v>
      </c>
      <c r="P194" s="27" t="n">
        <v>5</v>
      </c>
      <c r="Q194" s="28" t="n">
        <v>57.5</v>
      </c>
      <c r="R194" s="28" t="n">
        <f aca="false">P194+Q194</f>
        <v>62.5</v>
      </c>
      <c r="S194" s="19" t="s">
        <v>1005</v>
      </c>
      <c r="T194" s="29"/>
      <c r="U194" s="26" t="s">
        <v>1223</v>
      </c>
      <c r="V194" s="23" t="s">
        <v>39</v>
      </c>
      <c r="W194" s="29"/>
    </row>
    <row r="195" customFormat="false" ht="39.95" hidden="false" customHeight="true" outlineLevel="0" collapsed="false">
      <c r="A195" s="12" t="n">
        <v>193</v>
      </c>
      <c r="B195" s="23" t="s">
        <v>1224</v>
      </c>
      <c r="C195" s="23" t="s">
        <v>1225</v>
      </c>
      <c r="D195" s="24" t="s">
        <v>1226</v>
      </c>
      <c r="E195" s="25" t="s">
        <v>51</v>
      </c>
      <c r="F195" s="26" t="n">
        <v>19880101</v>
      </c>
      <c r="G195" s="24" t="s">
        <v>81</v>
      </c>
      <c r="H195" s="24" t="s">
        <v>71</v>
      </c>
      <c r="I195" s="24" t="s">
        <v>30</v>
      </c>
      <c r="J195" s="25" t="s">
        <v>31</v>
      </c>
      <c r="K195" s="24" t="s">
        <v>1227</v>
      </c>
      <c r="L195" s="24" t="s">
        <v>1228</v>
      </c>
      <c r="M195" s="26" t="n">
        <v>20120701</v>
      </c>
      <c r="N195" s="23" t="s">
        <v>1202</v>
      </c>
      <c r="O195" s="24" t="s">
        <v>1203</v>
      </c>
      <c r="P195" s="27" t="n">
        <v>5</v>
      </c>
      <c r="Q195" s="28" t="n">
        <v>57</v>
      </c>
      <c r="R195" s="28" t="n">
        <f aca="false">P195+Q195</f>
        <v>62</v>
      </c>
      <c r="S195" s="19" t="s">
        <v>1012</v>
      </c>
      <c r="T195" s="29"/>
      <c r="U195" s="26" t="s">
        <v>1229</v>
      </c>
      <c r="V195" s="23" t="s">
        <v>1230</v>
      </c>
      <c r="W195" s="29"/>
    </row>
    <row r="196" customFormat="false" ht="39.95" hidden="false" customHeight="true" outlineLevel="0" collapsed="false">
      <c r="A196" s="12" t="n">
        <v>194</v>
      </c>
      <c r="B196" s="23" t="s">
        <v>1231</v>
      </c>
      <c r="C196" s="23" t="s">
        <v>1232</v>
      </c>
      <c r="D196" s="24" t="s">
        <v>1233</v>
      </c>
      <c r="E196" s="25" t="s">
        <v>51</v>
      </c>
      <c r="F196" s="26" t="n">
        <v>19930710</v>
      </c>
      <c r="G196" s="24" t="s">
        <v>228</v>
      </c>
      <c r="H196" s="24" t="s">
        <v>30</v>
      </c>
      <c r="I196" s="24" t="s">
        <v>30</v>
      </c>
      <c r="J196" s="25" t="s">
        <v>31</v>
      </c>
      <c r="K196" s="24" t="s">
        <v>194</v>
      </c>
      <c r="L196" s="24" t="s">
        <v>844</v>
      </c>
      <c r="M196" s="26" t="n">
        <v>20150615</v>
      </c>
      <c r="N196" s="23" t="s">
        <v>1202</v>
      </c>
      <c r="O196" s="24" t="s">
        <v>1203</v>
      </c>
      <c r="P196" s="27"/>
      <c r="Q196" s="28" t="n">
        <v>60.5</v>
      </c>
      <c r="R196" s="28" t="n">
        <f aca="false">P196+Q196</f>
        <v>60.5</v>
      </c>
      <c r="S196" s="19" t="s">
        <v>1019</v>
      </c>
      <c r="T196" s="29"/>
      <c r="U196" s="26" t="s">
        <v>1234</v>
      </c>
      <c r="V196" s="23" t="s">
        <v>1235</v>
      </c>
      <c r="W196" s="29"/>
    </row>
    <row r="197" customFormat="false" ht="39.95" hidden="false" customHeight="true" outlineLevel="0" collapsed="false">
      <c r="A197" s="12" t="n">
        <v>195</v>
      </c>
      <c r="B197" s="23" t="s">
        <v>1236</v>
      </c>
      <c r="C197" s="23" t="s">
        <v>1237</v>
      </c>
      <c r="D197" s="24" t="s">
        <v>1238</v>
      </c>
      <c r="E197" s="25" t="s">
        <v>51</v>
      </c>
      <c r="F197" s="26" t="n">
        <v>19890401</v>
      </c>
      <c r="G197" s="24" t="s">
        <v>70</v>
      </c>
      <c r="H197" s="24" t="s">
        <v>129</v>
      </c>
      <c r="I197" s="24" t="s">
        <v>130</v>
      </c>
      <c r="J197" s="25" t="s">
        <v>31</v>
      </c>
      <c r="K197" s="24" t="s">
        <v>1239</v>
      </c>
      <c r="L197" s="24" t="s">
        <v>844</v>
      </c>
      <c r="M197" s="26" t="n">
        <v>20120620</v>
      </c>
      <c r="N197" s="23" t="s">
        <v>1202</v>
      </c>
      <c r="O197" s="24" t="s">
        <v>1203</v>
      </c>
      <c r="P197" s="30" t="n">
        <v>5</v>
      </c>
      <c r="Q197" s="28" t="n">
        <v>55</v>
      </c>
      <c r="R197" s="28" t="n">
        <f aca="false">P197+Q197</f>
        <v>60</v>
      </c>
      <c r="S197" s="19" t="s">
        <v>1240</v>
      </c>
      <c r="T197" s="29"/>
      <c r="U197" s="26" t="s">
        <v>1241</v>
      </c>
      <c r="V197" s="23" t="s">
        <v>1242</v>
      </c>
      <c r="W197" s="29"/>
    </row>
    <row r="198" customFormat="false" ht="39.95" hidden="false" customHeight="true" outlineLevel="0" collapsed="false">
      <c r="A198" s="12" t="n">
        <v>196</v>
      </c>
      <c r="B198" s="23" t="s">
        <v>1243</v>
      </c>
      <c r="C198" s="23" t="s">
        <v>1244</v>
      </c>
      <c r="D198" s="24" t="s">
        <v>1245</v>
      </c>
      <c r="E198" s="25" t="s">
        <v>51</v>
      </c>
      <c r="F198" s="26" t="n">
        <v>19921030</v>
      </c>
      <c r="G198" s="24" t="s">
        <v>70</v>
      </c>
      <c r="H198" s="24" t="s">
        <v>71</v>
      </c>
      <c r="I198" s="24" t="s">
        <v>30</v>
      </c>
      <c r="J198" s="25" t="s">
        <v>31</v>
      </c>
      <c r="K198" s="24" t="s">
        <v>209</v>
      </c>
      <c r="L198" s="24" t="s">
        <v>1246</v>
      </c>
      <c r="M198" s="26" t="n">
        <v>20160610</v>
      </c>
      <c r="N198" s="23" t="s">
        <v>1202</v>
      </c>
      <c r="O198" s="24" t="s">
        <v>1203</v>
      </c>
      <c r="P198" s="27" t="n">
        <v>5</v>
      </c>
      <c r="Q198" s="28" t="n">
        <v>54.5</v>
      </c>
      <c r="R198" s="28" t="n">
        <f aca="false">P198+Q198</f>
        <v>59.5</v>
      </c>
      <c r="S198" s="19" t="s">
        <v>1247</v>
      </c>
      <c r="T198" s="29"/>
      <c r="U198" s="26" t="s">
        <v>1248</v>
      </c>
      <c r="V198" s="23" t="s">
        <v>1249</v>
      </c>
      <c r="W198" s="29"/>
    </row>
    <row r="199" customFormat="false" ht="39.95" hidden="false" customHeight="true" outlineLevel="0" collapsed="false">
      <c r="A199" s="12" t="n">
        <v>197</v>
      </c>
      <c r="B199" s="23" t="s">
        <v>1250</v>
      </c>
      <c r="C199" s="23" t="s">
        <v>1251</v>
      </c>
      <c r="D199" s="24" t="s">
        <v>1252</v>
      </c>
      <c r="E199" s="25" t="s">
        <v>51</v>
      </c>
      <c r="F199" s="26" t="n">
        <v>19911006</v>
      </c>
      <c r="G199" s="24" t="s">
        <v>29</v>
      </c>
      <c r="H199" s="24" t="s">
        <v>129</v>
      </c>
      <c r="I199" s="24" t="s">
        <v>208</v>
      </c>
      <c r="J199" s="25" t="s">
        <v>31</v>
      </c>
      <c r="K199" s="24" t="s">
        <v>1253</v>
      </c>
      <c r="L199" s="24" t="s">
        <v>520</v>
      </c>
      <c r="M199" s="26" t="n">
        <v>20150630</v>
      </c>
      <c r="N199" s="23" t="s">
        <v>1202</v>
      </c>
      <c r="O199" s="24" t="s">
        <v>1203</v>
      </c>
      <c r="P199" s="30" t="n">
        <v>5</v>
      </c>
      <c r="Q199" s="28" t="n">
        <v>54</v>
      </c>
      <c r="R199" s="28" t="n">
        <f aca="false">P199+Q199</f>
        <v>59</v>
      </c>
      <c r="S199" s="19" t="s">
        <v>1254</v>
      </c>
      <c r="T199" s="29"/>
      <c r="U199" s="26" t="s">
        <v>1255</v>
      </c>
      <c r="V199" s="23" t="s">
        <v>1256</v>
      </c>
      <c r="W199" s="29"/>
    </row>
    <row r="200" customFormat="false" ht="39.95" hidden="false" customHeight="true" outlineLevel="0" collapsed="false">
      <c r="A200" s="12" t="n">
        <v>198</v>
      </c>
      <c r="B200" s="23" t="s">
        <v>1257</v>
      </c>
      <c r="C200" s="23" t="s">
        <v>1258</v>
      </c>
      <c r="D200" s="24" t="s">
        <v>1259</v>
      </c>
      <c r="E200" s="25" t="s">
        <v>27</v>
      </c>
      <c r="F200" s="26" t="n">
        <v>19930615</v>
      </c>
      <c r="G200" s="24" t="s">
        <v>70</v>
      </c>
      <c r="H200" s="24" t="s">
        <v>71</v>
      </c>
      <c r="I200" s="24" t="s">
        <v>30</v>
      </c>
      <c r="J200" s="25" t="s">
        <v>31</v>
      </c>
      <c r="K200" s="24" t="s">
        <v>927</v>
      </c>
      <c r="L200" s="24" t="s">
        <v>844</v>
      </c>
      <c r="M200" s="26" t="n">
        <v>20160715</v>
      </c>
      <c r="N200" s="23" t="s">
        <v>1202</v>
      </c>
      <c r="O200" s="24" t="s">
        <v>1203</v>
      </c>
      <c r="P200" s="27" t="n">
        <v>5</v>
      </c>
      <c r="Q200" s="28" t="n">
        <v>53.5</v>
      </c>
      <c r="R200" s="28" t="n">
        <f aca="false">P200+Q200</f>
        <v>58.5</v>
      </c>
      <c r="S200" s="19" t="s">
        <v>1260</v>
      </c>
      <c r="T200" s="29"/>
      <c r="U200" s="26" t="s">
        <v>1261</v>
      </c>
      <c r="V200" s="23" t="s">
        <v>1262</v>
      </c>
      <c r="W200" s="29"/>
    </row>
    <row r="201" customFormat="false" ht="39.95" hidden="false" customHeight="true" outlineLevel="0" collapsed="false">
      <c r="A201" s="12" t="n">
        <v>199</v>
      </c>
      <c r="B201" s="23" t="s">
        <v>1263</v>
      </c>
      <c r="C201" s="23" t="s">
        <v>1264</v>
      </c>
      <c r="D201" s="24" t="s">
        <v>1265</v>
      </c>
      <c r="E201" s="25" t="s">
        <v>51</v>
      </c>
      <c r="F201" s="26" t="n">
        <v>19890211</v>
      </c>
      <c r="G201" s="24" t="s">
        <v>199</v>
      </c>
      <c r="H201" s="24" t="s">
        <v>30</v>
      </c>
      <c r="I201" s="24" t="s">
        <v>30</v>
      </c>
      <c r="J201" s="25" t="s">
        <v>31</v>
      </c>
      <c r="K201" s="24" t="s">
        <v>121</v>
      </c>
      <c r="L201" s="24" t="s">
        <v>1266</v>
      </c>
      <c r="M201" s="26" t="n">
        <v>20140701</v>
      </c>
      <c r="N201" s="23" t="s">
        <v>1202</v>
      </c>
      <c r="O201" s="24" t="s">
        <v>1203</v>
      </c>
      <c r="P201" s="27" t="n">
        <v>5</v>
      </c>
      <c r="Q201" s="28" t="n">
        <v>53</v>
      </c>
      <c r="R201" s="28" t="n">
        <f aca="false">P201+Q201</f>
        <v>58</v>
      </c>
      <c r="S201" s="19" t="s">
        <v>1267</v>
      </c>
      <c r="T201" s="29"/>
      <c r="U201" s="26" t="s">
        <v>1268</v>
      </c>
      <c r="V201" s="23" t="s">
        <v>1269</v>
      </c>
      <c r="W201" s="29"/>
    </row>
    <row r="202" customFormat="false" ht="39.95" hidden="false" customHeight="true" outlineLevel="0" collapsed="false">
      <c r="A202" s="12" t="n">
        <v>200</v>
      </c>
      <c r="B202" s="23" t="s">
        <v>1270</v>
      </c>
      <c r="C202" s="23" t="s">
        <v>1271</v>
      </c>
      <c r="D202" s="24" t="s">
        <v>1272</v>
      </c>
      <c r="E202" s="25" t="s">
        <v>51</v>
      </c>
      <c r="F202" s="26" t="n">
        <v>19910220</v>
      </c>
      <c r="G202" s="24" t="s">
        <v>199</v>
      </c>
      <c r="H202" s="24" t="s">
        <v>71</v>
      </c>
      <c r="I202" s="24" t="s">
        <v>30</v>
      </c>
      <c r="J202" s="25" t="s">
        <v>31</v>
      </c>
      <c r="K202" s="24" t="s">
        <v>121</v>
      </c>
      <c r="L202" s="24" t="s">
        <v>844</v>
      </c>
      <c r="M202" s="26" t="n">
        <v>20130701</v>
      </c>
      <c r="N202" s="23" t="s">
        <v>1202</v>
      </c>
      <c r="O202" s="24" t="s">
        <v>1203</v>
      </c>
      <c r="P202" s="27" t="n">
        <v>5</v>
      </c>
      <c r="Q202" s="28" t="n">
        <v>51</v>
      </c>
      <c r="R202" s="28" t="n">
        <f aca="false">P202+Q202</f>
        <v>56</v>
      </c>
      <c r="S202" s="19" t="s">
        <v>1273</v>
      </c>
      <c r="T202" s="29"/>
      <c r="U202" s="26" t="s">
        <v>1274</v>
      </c>
      <c r="V202" s="23" t="s">
        <v>1275</v>
      </c>
      <c r="W202" s="29"/>
    </row>
    <row r="203" customFormat="false" ht="39.95" hidden="false" customHeight="true" outlineLevel="0" collapsed="false">
      <c r="A203" s="12" t="n">
        <v>201</v>
      </c>
      <c r="B203" s="23" t="s">
        <v>1276</v>
      </c>
      <c r="C203" s="23" t="s">
        <v>1277</v>
      </c>
      <c r="D203" s="24" t="s">
        <v>1278</v>
      </c>
      <c r="E203" s="25" t="s">
        <v>51</v>
      </c>
      <c r="F203" s="26" t="n">
        <v>19920110</v>
      </c>
      <c r="G203" s="24" t="s">
        <v>70</v>
      </c>
      <c r="H203" s="24" t="s">
        <v>71</v>
      </c>
      <c r="I203" s="24" t="s">
        <v>30</v>
      </c>
      <c r="J203" s="25" t="s">
        <v>31</v>
      </c>
      <c r="K203" s="24" t="s">
        <v>1279</v>
      </c>
      <c r="L203" s="24" t="s">
        <v>320</v>
      </c>
      <c r="M203" s="26" t="n">
        <v>20160701</v>
      </c>
      <c r="N203" s="23" t="s">
        <v>1202</v>
      </c>
      <c r="O203" s="24" t="s">
        <v>1203</v>
      </c>
      <c r="P203" s="27" t="n">
        <v>5</v>
      </c>
      <c r="Q203" s="28" t="n">
        <v>50.5</v>
      </c>
      <c r="R203" s="28" t="n">
        <f aca="false">P203+Q203</f>
        <v>55.5</v>
      </c>
      <c r="S203" s="19" t="s">
        <v>1280</v>
      </c>
      <c r="T203" s="29"/>
      <c r="U203" s="26" t="s">
        <v>1281</v>
      </c>
      <c r="V203" s="23" t="s">
        <v>39</v>
      </c>
      <c r="W203" s="29"/>
    </row>
    <row r="204" customFormat="false" ht="39.95" hidden="false" customHeight="true" outlineLevel="0" collapsed="false">
      <c r="A204" s="12" t="n">
        <v>202</v>
      </c>
      <c r="B204" s="23" t="s">
        <v>1282</v>
      </c>
      <c r="C204" s="23" t="s">
        <v>1283</v>
      </c>
      <c r="D204" s="24" t="s">
        <v>1284</v>
      </c>
      <c r="E204" s="25" t="s">
        <v>51</v>
      </c>
      <c r="F204" s="26" t="n">
        <v>19920907</v>
      </c>
      <c r="G204" s="24" t="s">
        <v>29</v>
      </c>
      <c r="H204" s="24" t="s">
        <v>30</v>
      </c>
      <c r="I204" s="24" t="s">
        <v>30</v>
      </c>
      <c r="J204" s="25" t="s">
        <v>31</v>
      </c>
      <c r="K204" s="24" t="s">
        <v>519</v>
      </c>
      <c r="L204" s="24" t="s">
        <v>1285</v>
      </c>
      <c r="M204" s="26" t="n">
        <v>20150601</v>
      </c>
      <c r="N204" s="23" t="s">
        <v>1202</v>
      </c>
      <c r="O204" s="24" t="s">
        <v>1203</v>
      </c>
      <c r="P204" s="27"/>
      <c r="Q204" s="28" t="n">
        <v>55.5</v>
      </c>
      <c r="R204" s="28" t="n">
        <f aca="false">P204+Q204</f>
        <v>55.5</v>
      </c>
      <c r="S204" s="19" t="s">
        <v>1280</v>
      </c>
      <c r="T204" s="29"/>
      <c r="U204" s="26" t="s">
        <v>1286</v>
      </c>
      <c r="V204" s="23" t="s">
        <v>1287</v>
      </c>
      <c r="W204" s="29"/>
    </row>
    <row r="205" customFormat="false" ht="39.95" hidden="false" customHeight="true" outlineLevel="0" collapsed="false">
      <c r="A205" s="12" t="n">
        <v>203</v>
      </c>
      <c r="B205" s="23" t="s">
        <v>1288</v>
      </c>
      <c r="C205" s="23" t="s">
        <v>1289</v>
      </c>
      <c r="D205" s="24" t="s">
        <v>1290</v>
      </c>
      <c r="E205" s="25" t="s">
        <v>51</v>
      </c>
      <c r="F205" s="26" t="n">
        <v>19910710</v>
      </c>
      <c r="G205" s="24" t="s">
        <v>70</v>
      </c>
      <c r="H205" s="24" t="s">
        <v>129</v>
      </c>
      <c r="I205" s="24" t="s">
        <v>208</v>
      </c>
      <c r="J205" s="25" t="s">
        <v>31</v>
      </c>
      <c r="K205" s="24" t="s">
        <v>63</v>
      </c>
      <c r="L205" s="24" t="s">
        <v>844</v>
      </c>
      <c r="M205" s="26" t="n">
        <v>20150701</v>
      </c>
      <c r="N205" s="23" t="s">
        <v>1202</v>
      </c>
      <c r="O205" s="24" t="s">
        <v>1203</v>
      </c>
      <c r="P205" s="30" t="n">
        <v>5</v>
      </c>
      <c r="Q205" s="28" t="n">
        <v>50</v>
      </c>
      <c r="R205" s="28" t="n">
        <f aca="false">P205+Q205</f>
        <v>55</v>
      </c>
      <c r="S205" s="19" t="s">
        <v>1291</v>
      </c>
      <c r="T205" s="29"/>
      <c r="U205" s="26" t="s">
        <v>1292</v>
      </c>
      <c r="V205" s="23" t="s">
        <v>39</v>
      </c>
      <c r="W205" s="29"/>
    </row>
    <row r="206" customFormat="false" ht="39.95" hidden="false" customHeight="true" outlineLevel="0" collapsed="false">
      <c r="A206" s="12" t="n">
        <v>204</v>
      </c>
      <c r="B206" s="23" t="s">
        <v>1293</v>
      </c>
      <c r="C206" s="23" t="s">
        <v>1294</v>
      </c>
      <c r="D206" s="24" t="s">
        <v>1295</v>
      </c>
      <c r="E206" s="25" t="s">
        <v>51</v>
      </c>
      <c r="F206" s="26" t="n">
        <v>19880801</v>
      </c>
      <c r="G206" s="24" t="s">
        <v>70</v>
      </c>
      <c r="H206" s="24" t="s">
        <v>71</v>
      </c>
      <c r="I206" s="24" t="s">
        <v>30</v>
      </c>
      <c r="J206" s="25" t="s">
        <v>31</v>
      </c>
      <c r="K206" s="24" t="s">
        <v>63</v>
      </c>
      <c r="L206" s="24" t="s">
        <v>844</v>
      </c>
      <c r="M206" s="26" t="n">
        <v>20120615</v>
      </c>
      <c r="N206" s="23" t="s">
        <v>1202</v>
      </c>
      <c r="O206" s="24" t="s">
        <v>1203</v>
      </c>
      <c r="P206" s="27" t="n">
        <v>5</v>
      </c>
      <c r="Q206" s="28" t="n">
        <v>49.5</v>
      </c>
      <c r="R206" s="28" t="n">
        <f aca="false">P206+Q206</f>
        <v>54.5</v>
      </c>
      <c r="S206" s="19" t="s">
        <v>1296</v>
      </c>
      <c r="T206" s="29"/>
      <c r="U206" s="26" t="s">
        <v>1297</v>
      </c>
      <c r="V206" s="23" t="s">
        <v>1298</v>
      </c>
      <c r="W206" s="29"/>
    </row>
    <row r="207" customFormat="false" ht="39.95" hidden="false" customHeight="true" outlineLevel="0" collapsed="false">
      <c r="A207" s="12" t="n">
        <v>205</v>
      </c>
      <c r="B207" s="23" t="s">
        <v>1299</v>
      </c>
      <c r="C207" s="23" t="s">
        <v>1300</v>
      </c>
      <c r="D207" s="24" t="s">
        <v>1301</v>
      </c>
      <c r="E207" s="25" t="s">
        <v>51</v>
      </c>
      <c r="F207" s="26" t="n">
        <v>19900107</v>
      </c>
      <c r="G207" s="24" t="s">
        <v>199</v>
      </c>
      <c r="H207" s="24" t="s">
        <v>30</v>
      </c>
      <c r="I207" s="24" t="s">
        <v>30</v>
      </c>
      <c r="J207" s="25" t="s">
        <v>31</v>
      </c>
      <c r="K207" s="24" t="s">
        <v>121</v>
      </c>
      <c r="L207" s="24" t="s">
        <v>1215</v>
      </c>
      <c r="M207" s="26" t="n">
        <v>20140620</v>
      </c>
      <c r="N207" s="23" t="s">
        <v>1202</v>
      </c>
      <c r="O207" s="24" t="s">
        <v>1203</v>
      </c>
      <c r="P207" s="27" t="n">
        <v>5</v>
      </c>
      <c r="Q207" s="28" t="n">
        <v>49.5</v>
      </c>
      <c r="R207" s="28" t="n">
        <f aca="false">P207+Q207</f>
        <v>54.5</v>
      </c>
      <c r="S207" s="19" t="s">
        <v>1296</v>
      </c>
      <c r="T207" s="29"/>
      <c r="U207" s="26" t="s">
        <v>1302</v>
      </c>
      <c r="V207" s="23" t="s">
        <v>1303</v>
      </c>
      <c r="W207" s="29"/>
    </row>
    <row r="208" customFormat="false" ht="39.95" hidden="false" customHeight="true" outlineLevel="0" collapsed="false">
      <c r="A208" s="12" t="n">
        <v>206</v>
      </c>
      <c r="B208" s="23" t="s">
        <v>1304</v>
      </c>
      <c r="C208" s="23" t="s">
        <v>1305</v>
      </c>
      <c r="D208" s="24" t="s">
        <v>1306</v>
      </c>
      <c r="E208" s="25" t="s">
        <v>51</v>
      </c>
      <c r="F208" s="26" t="n">
        <v>19921003</v>
      </c>
      <c r="G208" s="24" t="s">
        <v>70</v>
      </c>
      <c r="H208" s="24" t="s">
        <v>30</v>
      </c>
      <c r="I208" s="24" t="s">
        <v>30</v>
      </c>
      <c r="J208" s="25" t="s">
        <v>31</v>
      </c>
      <c r="K208" s="24" t="s">
        <v>209</v>
      </c>
      <c r="L208" s="24" t="s">
        <v>1228</v>
      </c>
      <c r="M208" s="26" t="n">
        <v>20160701</v>
      </c>
      <c r="N208" s="23" t="s">
        <v>1202</v>
      </c>
      <c r="O208" s="24" t="s">
        <v>1203</v>
      </c>
      <c r="P208" s="27" t="n">
        <v>5</v>
      </c>
      <c r="Q208" s="28" t="n">
        <v>49.5</v>
      </c>
      <c r="R208" s="28" t="n">
        <f aca="false">P208+Q208</f>
        <v>54.5</v>
      </c>
      <c r="S208" s="19" t="s">
        <v>1296</v>
      </c>
      <c r="T208" s="29"/>
      <c r="U208" s="26" t="s">
        <v>1307</v>
      </c>
      <c r="V208" s="23" t="s">
        <v>1308</v>
      </c>
      <c r="W208" s="29"/>
    </row>
    <row r="209" customFormat="false" ht="39.95" hidden="false" customHeight="true" outlineLevel="0" collapsed="false">
      <c r="A209" s="12" t="n">
        <v>207</v>
      </c>
      <c r="B209" s="23" t="s">
        <v>1309</v>
      </c>
      <c r="C209" s="23" t="s">
        <v>1310</v>
      </c>
      <c r="D209" s="24" t="s">
        <v>1311</v>
      </c>
      <c r="E209" s="25" t="s">
        <v>27</v>
      </c>
      <c r="F209" s="26" t="n">
        <v>19870901</v>
      </c>
      <c r="G209" s="24" t="s">
        <v>70</v>
      </c>
      <c r="H209" s="24" t="s">
        <v>30</v>
      </c>
      <c r="I209" s="24" t="s">
        <v>30</v>
      </c>
      <c r="J209" s="25" t="s">
        <v>31</v>
      </c>
      <c r="K209" s="24" t="s">
        <v>121</v>
      </c>
      <c r="L209" s="24" t="s">
        <v>320</v>
      </c>
      <c r="M209" s="26" t="n">
        <v>20130701</v>
      </c>
      <c r="N209" s="23" t="s">
        <v>1202</v>
      </c>
      <c r="O209" s="24" t="s">
        <v>1203</v>
      </c>
      <c r="P209" s="27" t="n">
        <v>5</v>
      </c>
      <c r="Q209" s="28" t="n">
        <v>49.5</v>
      </c>
      <c r="R209" s="28" t="n">
        <f aca="false">P209+Q209</f>
        <v>54.5</v>
      </c>
      <c r="S209" s="19" t="s">
        <v>1296</v>
      </c>
      <c r="T209" s="29"/>
      <c r="U209" s="26" t="s">
        <v>1312</v>
      </c>
      <c r="V209" s="23" t="s">
        <v>1313</v>
      </c>
      <c r="W209" s="29"/>
    </row>
    <row r="210" customFormat="false" ht="39.95" hidden="false" customHeight="true" outlineLevel="0" collapsed="false">
      <c r="A210" s="12" t="n">
        <v>208</v>
      </c>
      <c r="B210" s="23" t="s">
        <v>1314</v>
      </c>
      <c r="C210" s="23" t="s">
        <v>1315</v>
      </c>
      <c r="D210" s="24" t="s">
        <v>1316</v>
      </c>
      <c r="E210" s="25" t="s">
        <v>51</v>
      </c>
      <c r="F210" s="26" t="n">
        <v>19920429</v>
      </c>
      <c r="G210" s="24" t="s">
        <v>81</v>
      </c>
      <c r="H210" s="24" t="s">
        <v>71</v>
      </c>
      <c r="I210" s="24" t="s">
        <v>30</v>
      </c>
      <c r="J210" s="25" t="s">
        <v>31</v>
      </c>
      <c r="K210" s="24" t="s">
        <v>1317</v>
      </c>
      <c r="L210" s="24" t="s">
        <v>1318</v>
      </c>
      <c r="M210" s="26" t="n">
        <v>20140701</v>
      </c>
      <c r="N210" s="23" t="s">
        <v>1202</v>
      </c>
      <c r="O210" s="24" t="s">
        <v>1203</v>
      </c>
      <c r="P210" s="27" t="n">
        <v>5</v>
      </c>
      <c r="Q210" s="28" t="n">
        <v>47</v>
      </c>
      <c r="R210" s="28" t="n">
        <f aca="false">P210+Q210</f>
        <v>52</v>
      </c>
      <c r="S210" s="19" t="s">
        <v>1319</v>
      </c>
      <c r="T210" s="29"/>
      <c r="U210" s="26" t="s">
        <v>1320</v>
      </c>
      <c r="V210" s="23" t="s">
        <v>1321</v>
      </c>
      <c r="W210" s="29"/>
    </row>
    <row r="211" customFormat="false" ht="39.95" hidden="false" customHeight="true" outlineLevel="0" collapsed="false">
      <c r="A211" s="12" t="n">
        <v>209</v>
      </c>
      <c r="B211" s="23" t="s">
        <v>1322</v>
      </c>
      <c r="C211" s="23" t="s">
        <v>1323</v>
      </c>
      <c r="D211" s="24" t="s">
        <v>1324</v>
      </c>
      <c r="E211" s="25" t="s">
        <v>27</v>
      </c>
      <c r="F211" s="26" t="n">
        <v>19930717</v>
      </c>
      <c r="G211" s="24" t="s">
        <v>228</v>
      </c>
      <c r="H211" s="24" t="s">
        <v>30</v>
      </c>
      <c r="I211" s="24" t="s">
        <v>30</v>
      </c>
      <c r="J211" s="25" t="s">
        <v>31</v>
      </c>
      <c r="K211" s="24" t="s">
        <v>1325</v>
      </c>
      <c r="L211" s="24" t="s">
        <v>1326</v>
      </c>
      <c r="M211" s="26" t="n">
        <v>20160630</v>
      </c>
      <c r="N211" s="23" t="s">
        <v>1202</v>
      </c>
      <c r="O211" s="24" t="s">
        <v>1203</v>
      </c>
      <c r="P211" s="27"/>
      <c r="Q211" s="28" t="n">
        <v>50.5</v>
      </c>
      <c r="R211" s="28" t="n">
        <f aca="false">P211+Q211</f>
        <v>50.5</v>
      </c>
      <c r="S211" s="19" t="s">
        <v>1327</v>
      </c>
      <c r="T211" s="29"/>
      <c r="U211" s="26" t="s">
        <v>1328</v>
      </c>
      <c r="V211" s="23" t="s">
        <v>1329</v>
      </c>
      <c r="W211" s="29"/>
    </row>
    <row r="212" customFormat="false" ht="39.95" hidden="false" customHeight="true" outlineLevel="0" collapsed="false">
      <c r="A212" s="12" t="n">
        <v>210</v>
      </c>
      <c r="B212" s="23" t="s">
        <v>1330</v>
      </c>
      <c r="C212" s="23" t="s">
        <v>1331</v>
      </c>
      <c r="D212" s="24" t="s">
        <v>1332</v>
      </c>
      <c r="E212" s="25" t="s">
        <v>27</v>
      </c>
      <c r="F212" s="26" t="n">
        <v>19930306</v>
      </c>
      <c r="G212" s="24" t="s">
        <v>70</v>
      </c>
      <c r="H212" s="24" t="s">
        <v>71</v>
      </c>
      <c r="I212" s="24" t="s">
        <v>30</v>
      </c>
      <c r="J212" s="25" t="s">
        <v>31</v>
      </c>
      <c r="K212" s="24" t="s">
        <v>376</v>
      </c>
      <c r="L212" s="24" t="s">
        <v>1333</v>
      </c>
      <c r="M212" s="26" t="n">
        <v>20150701</v>
      </c>
      <c r="N212" s="23" t="s">
        <v>1202</v>
      </c>
      <c r="O212" s="24" t="s">
        <v>1203</v>
      </c>
      <c r="P212" s="27" t="n">
        <v>5</v>
      </c>
      <c r="Q212" s="28" t="n">
        <v>45.5</v>
      </c>
      <c r="R212" s="28" t="n">
        <f aca="false">P212+Q212</f>
        <v>50.5</v>
      </c>
      <c r="S212" s="19" t="s">
        <v>1327</v>
      </c>
      <c r="T212" s="29"/>
      <c r="U212" s="26" t="s">
        <v>246</v>
      </c>
      <c r="V212" s="23" t="s">
        <v>1334</v>
      </c>
      <c r="W212" s="29"/>
    </row>
    <row r="213" customFormat="false" ht="39.95" hidden="false" customHeight="true" outlineLevel="0" collapsed="false">
      <c r="A213" s="12" t="n">
        <v>211</v>
      </c>
      <c r="B213" s="23" t="s">
        <v>1335</v>
      </c>
      <c r="C213" s="23" t="s">
        <v>1336</v>
      </c>
      <c r="D213" s="24" t="s">
        <v>1337</v>
      </c>
      <c r="E213" s="25" t="s">
        <v>51</v>
      </c>
      <c r="F213" s="26" t="n">
        <v>19861203</v>
      </c>
      <c r="G213" s="24" t="s">
        <v>70</v>
      </c>
      <c r="H213" s="24" t="s">
        <v>71</v>
      </c>
      <c r="I213" s="24" t="s">
        <v>30</v>
      </c>
      <c r="J213" s="25" t="s">
        <v>31</v>
      </c>
      <c r="K213" s="24" t="s">
        <v>1338</v>
      </c>
      <c r="L213" s="24" t="s">
        <v>1228</v>
      </c>
      <c r="M213" s="26" t="n">
        <v>20110720</v>
      </c>
      <c r="N213" s="23" t="s">
        <v>1202</v>
      </c>
      <c r="O213" s="24" t="s">
        <v>1203</v>
      </c>
      <c r="P213" s="27" t="n">
        <v>5</v>
      </c>
      <c r="Q213" s="28" t="n">
        <v>38.5</v>
      </c>
      <c r="R213" s="28" t="n">
        <f aca="false">P213+Q213</f>
        <v>43.5</v>
      </c>
      <c r="S213" s="19" t="s">
        <v>1339</v>
      </c>
      <c r="T213" s="29"/>
      <c r="U213" s="26" t="s">
        <v>1340</v>
      </c>
      <c r="V213" s="23" t="s">
        <v>39</v>
      </c>
      <c r="W213" s="29"/>
    </row>
    <row r="214" customFormat="false" ht="39.95" hidden="false" customHeight="true" outlineLevel="0" collapsed="false">
      <c r="A214" s="12" t="n">
        <v>212</v>
      </c>
      <c r="B214" s="23" t="s">
        <v>1341</v>
      </c>
      <c r="C214" s="23" t="s">
        <v>1342</v>
      </c>
      <c r="D214" s="24" t="s">
        <v>1343</v>
      </c>
      <c r="E214" s="25" t="s">
        <v>51</v>
      </c>
      <c r="F214" s="26" t="n">
        <v>19910122</v>
      </c>
      <c r="G214" s="24" t="s">
        <v>70</v>
      </c>
      <c r="H214" s="24" t="s">
        <v>71</v>
      </c>
      <c r="I214" s="24" t="s">
        <v>30</v>
      </c>
      <c r="J214" s="25" t="s">
        <v>31</v>
      </c>
      <c r="K214" s="24" t="s">
        <v>519</v>
      </c>
      <c r="L214" s="24" t="s">
        <v>1344</v>
      </c>
      <c r="M214" s="26" t="n">
        <v>20150624</v>
      </c>
      <c r="N214" s="23" t="s">
        <v>1202</v>
      </c>
      <c r="O214" s="24" t="s">
        <v>1203</v>
      </c>
      <c r="P214" s="27" t="n">
        <v>5</v>
      </c>
      <c r="Q214" s="28" t="n">
        <v>36</v>
      </c>
      <c r="R214" s="28" t="n">
        <f aca="false">P214+Q214</f>
        <v>41</v>
      </c>
      <c r="S214" s="19" t="s">
        <v>1345</v>
      </c>
      <c r="T214" s="29"/>
      <c r="U214" s="26" t="s">
        <v>1346</v>
      </c>
      <c r="V214" s="23" t="s">
        <v>779</v>
      </c>
      <c r="W214" s="29"/>
    </row>
    <row r="215" customFormat="false" ht="39.95" hidden="false" customHeight="true" outlineLevel="0" collapsed="false">
      <c r="A215" s="12" t="n">
        <v>213</v>
      </c>
      <c r="B215" s="23" t="s">
        <v>1347</v>
      </c>
      <c r="C215" s="23" t="s">
        <v>1348</v>
      </c>
      <c r="D215" s="24" t="s">
        <v>1349</v>
      </c>
      <c r="E215" s="25" t="s">
        <v>51</v>
      </c>
      <c r="F215" s="26" t="n">
        <v>19921125</v>
      </c>
      <c r="G215" s="24" t="s">
        <v>70</v>
      </c>
      <c r="H215" s="24" t="s">
        <v>71</v>
      </c>
      <c r="I215" s="24" t="s">
        <v>30</v>
      </c>
      <c r="J215" s="25" t="s">
        <v>31</v>
      </c>
      <c r="K215" s="24" t="s">
        <v>121</v>
      </c>
      <c r="L215" s="24" t="s">
        <v>1350</v>
      </c>
      <c r="M215" s="26" t="n">
        <v>20160615</v>
      </c>
      <c r="N215" s="23" t="s">
        <v>1202</v>
      </c>
      <c r="O215" s="24" t="s">
        <v>1203</v>
      </c>
      <c r="P215" s="27" t="n">
        <v>5</v>
      </c>
      <c r="Q215" s="38" t="s">
        <v>643</v>
      </c>
      <c r="R215" s="28"/>
      <c r="S215" s="19"/>
      <c r="T215" s="29"/>
      <c r="U215" s="26" t="s">
        <v>1351</v>
      </c>
      <c r="V215" s="23" t="s">
        <v>1352</v>
      </c>
      <c r="W215" s="29"/>
    </row>
    <row r="216" customFormat="false" ht="39.95" hidden="false" customHeight="true" outlineLevel="0" collapsed="false">
      <c r="A216" s="12" t="n">
        <v>214</v>
      </c>
      <c r="B216" s="23" t="s">
        <v>1353</v>
      </c>
      <c r="C216" s="23" t="s">
        <v>1354</v>
      </c>
      <c r="D216" s="24" t="s">
        <v>1355</v>
      </c>
      <c r="E216" s="25" t="s">
        <v>51</v>
      </c>
      <c r="F216" s="26" t="n">
        <v>19890608</v>
      </c>
      <c r="G216" s="24" t="s">
        <v>1024</v>
      </c>
      <c r="H216" s="24" t="s">
        <v>71</v>
      </c>
      <c r="I216" s="24" t="s">
        <v>30</v>
      </c>
      <c r="J216" s="25" t="s">
        <v>291</v>
      </c>
      <c r="K216" s="24" t="s">
        <v>1200</v>
      </c>
      <c r="L216" s="24" t="s">
        <v>1356</v>
      </c>
      <c r="M216" s="26" t="n">
        <v>20140701</v>
      </c>
      <c r="N216" s="23" t="s">
        <v>1202</v>
      </c>
      <c r="O216" s="24" t="s">
        <v>1203</v>
      </c>
      <c r="P216" s="27"/>
      <c r="Q216" s="38" t="s">
        <v>643</v>
      </c>
      <c r="R216" s="28"/>
      <c r="S216" s="19"/>
      <c r="T216" s="29"/>
      <c r="U216" s="26" t="s">
        <v>1357</v>
      </c>
      <c r="V216" s="23" t="s">
        <v>1358</v>
      </c>
      <c r="W216" s="29"/>
    </row>
    <row r="217" s="22" customFormat="true" ht="39.95" hidden="false" customHeight="true" outlineLevel="0" collapsed="false">
      <c r="A217" s="12" t="n">
        <v>215</v>
      </c>
      <c r="B217" s="13" t="s">
        <v>1359</v>
      </c>
      <c r="C217" s="13" t="s">
        <v>1360</v>
      </c>
      <c r="D217" s="14" t="s">
        <v>1361</v>
      </c>
      <c r="E217" s="15" t="s">
        <v>51</v>
      </c>
      <c r="F217" s="16" t="n">
        <v>19940410</v>
      </c>
      <c r="G217" s="14" t="s">
        <v>29</v>
      </c>
      <c r="H217" s="14" t="s">
        <v>30</v>
      </c>
      <c r="I217" s="14" t="s">
        <v>30</v>
      </c>
      <c r="J217" s="15" t="s">
        <v>31</v>
      </c>
      <c r="K217" s="14" t="s">
        <v>263</v>
      </c>
      <c r="L217" s="14" t="s">
        <v>1362</v>
      </c>
      <c r="M217" s="16" t="n">
        <v>20160630</v>
      </c>
      <c r="N217" s="13" t="s">
        <v>1363</v>
      </c>
      <c r="O217" s="14" t="s">
        <v>1364</v>
      </c>
      <c r="P217" s="17"/>
      <c r="Q217" s="18" t="n">
        <v>67.5</v>
      </c>
      <c r="R217" s="18" t="n">
        <f aca="false">P217+Q217</f>
        <v>67.5</v>
      </c>
      <c r="S217" s="19" t="s">
        <v>847</v>
      </c>
      <c r="T217" s="20" t="s">
        <v>37</v>
      </c>
      <c r="U217" s="16" t="s">
        <v>1365</v>
      </c>
      <c r="V217" s="13" t="s">
        <v>39</v>
      </c>
      <c r="W217" s="21"/>
    </row>
    <row r="218" customFormat="false" ht="39.95" hidden="false" customHeight="true" outlineLevel="0" collapsed="false">
      <c r="A218" s="12" t="n">
        <v>216</v>
      </c>
      <c r="B218" s="23" t="s">
        <v>1366</v>
      </c>
      <c r="C218" s="23" t="s">
        <v>1367</v>
      </c>
      <c r="D218" s="24" t="s">
        <v>1368</v>
      </c>
      <c r="E218" s="25" t="s">
        <v>27</v>
      </c>
      <c r="F218" s="26" t="n">
        <v>19930528</v>
      </c>
      <c r="G218" s="24" t="s">
        <v>29</v>
      </c>
      <c r="H218" s="24" t="s">
        <v>30</v>
      </c>
      <c r="I218" s="24" t="s">
        <v>30</v>
      </c>
      <c r="J218" s="25" t="s">
        <v>31</v>
      </c>
      <c r="K218" s="24" t="s">
        <v>376</v>
      </c>
      <c r="L218" s="24" t="s">
        <v>1362</v>
      </c>
      <c r="M218" s="26" t="n">
        <v>20140628</v>
      </c>
      <c r="N218" s="23" t="s">
        <v>1363</v>
      </c>
      <c r="O218" s="24" t="s">
        <v>1364</v>
      </c>
      <c r="P218" s="27"/>
      <c r="Q218" s="28" t="n">
        <v>66.5</v>
      </c>
      <c r="R218" s="28" t="n">
        <f aca="false">P218+Q218</f>
        <v>66.5</v>
      </c>
      <c r="S218" s="19" t="s">
        <v>857</v>
      </c>
      <c r="T218" s="20" t="s">
        <v>37</v>
      </c>
      <c r="U218" s="26" t="s">
        <v>1369</v>
      </c>
      <c r="V218" s="23" t="s">
        <v>39</v>
      </c>
      <c r="W218" s="29"/>
    </row>
    <row r="219" customFormat="false" ht="39.95" hidden="false" customHeight="true" outlineLevel="0" collapsed="false">
      <c r="A219" s="12" t="n">
        <v>217</v>
      </c>
      <c r="B219" s="23" t="s">
        <v>1370</v>
      </c>
      <c r="C219" s="23" t="s">
        <v>1371</v>
      </c>
      <c r="D219" s="24" t="s">
        <v>1372</v>
      </c>
      <c r="E219" s="25" t="s">
        <v>51</v>
      </c>
      <c r="F219" s="26" t="n">
        <v>19900728</v>
      </c>
      <c r="G219" s="24" t="s">
        <v>70</v>
      </c>
      <c r="H219" s="24" t="s">
        <v>71</v>
      </c>
      <c r="I219" s="24" t="s">
        <v>130</v>
      </c>
      <c r="J219" s="25" t="s">
        <v>31</v>
      </c>
      <c r="K219" s="24" t="s">
        <v>1373</v>
      </c>
      <c r="L219" s="24" t="s">
        <v>1374</v>
      </c>
      <c r="M219" s="26" t="n">
        <v>20140701</v>
      </c>
      <c r="N219" s="23" t="s">
        <v>1363</v>
      </c>
      <c r="O219" s="24" t="s">
        <v>1364</v>
      </c>
      <c r="P219" s="27" t="n">
        <v>5</v>
      </c>
      <c r="Q219" s="28" t="n">
        <v>60.5</v>
      </c>
      <c r="R219" s="28" t="n">
        <f aca="false">P219+Q219</f>
        <v>65.5</v>
      </c>
      <c r="S219" s="19" t="s">
        <v>1216</v>
      </c>
      <c r="T219" s="20" t="s">
        <v>37</v>
      </c>
      <c r="U219" s="26" t="s">
        <v>1375</v>
      </c>
      <c r="V219" s="23" t="s">
        <v>39</v>
      </c>
      <c r="W219" s="29"/>
    </row>
    <row r="220" customFormat="false" ht="39.95" hidden="false" customHeight="true" outlineLevel="0" collapsed="false">
      <c r="A220" s="12" t="n">
        <v>218</v>
      </c>
      <c r="B220" s="23" t="s">
        <v>1376</v>
      </c>
      <c r="C220" s="23" t="s">
        <v>1377</v>
      </c>
      <c r="D220" s="24" t="s">
        <v>1378</v>
      </c>
      <c r="E220" s="25" t="s">
        <v>51</v>
      </c>
      <c r="F220" s="26" t="n">
        <v>19920501</v>
      </c>
      <c r="G220" s="24" t="s">
        <v>81</v>
      </c>
      <c r="H220" s="24" t="s">
        <v>30</v>
      </c>
      <c r="I220" s="24" t="s">
        <v>30</v>
      </c>
      <c r="J220" s="25" t="s">
        <v>31</v>
      </c>
      <c r="K220" s="24" t="s">
        <v>1379</v>
      </c>
      <c r="L220" s="24" t="s">
        <v>1380</v>
      </c>
      <c r="M220" s="26" t="n">
        <v>20160701</v>
      </c>
      <c r="N220" s="23" t="s">
        <v>1363</v>
      </c>
      <c r="O220" s="24" t="s">
        <v>1364</v>
      </c>
      <c r="P220" s="27" t="n">
        <v>5</v>
      </c>
      <c r="Q220" s="28" t="n">
        <v>57</v>
      </c>
      <c r="R220" s="28" t="n">
        <f aca="false">P220+Q220</f>
        <v>62</v>
      </c>
      <c r="S220" s="19" t="s">
        <v>1005</v>
      </c>
      <c r="T220" s="29"/>
      <c r="U220" s="26" t="s">
        <v>1381</v>
      </c>
      <c r="V220" s="23" t="s">
        <v>1382</v>
      </c>
      <c r="W220" s="29"/>
    </row>
    <row r="221" customFormat="false" ht="39.95" hidden="false" customHeight="true" outlineLevel="0" collapsed="false">
      <c r="A221" s="12" t="n">
        <v>219</v>
      </c>
      <c r="B221" s="23" t="s">
        <v>1383</v>
      </c>
      <c r="C221" s="23" t="s">
        <v>1384</v>
      </c>
      <c r="D221" s="24" t="s">
        <v>1385</v>
      </c>
      <c r="E221" s="25" t="s">
        <v>51</v>
      </c>
      <c r="F221" s="26" t="n">
        <v>19861201</v>
      </c>
      <c r="G221" s="24" t="s">
        <v>199</v>
      </c>
      <c r="H221" s="24" t="s">
        <v>129</v>
      </c>
      <c r="I221" s="24" t="s">
        <v>130</v>
      </c>
      <c r="J221" s="25" t="s">
        <v>31</v>
      </c>
      <c r="K221" s="24" t="s">
        <v>263</v>
      </c>
      <c r="L221" s="24" t="s">
        <v>264</v>
      </c>
      <c r="M221" s="26" t="n">
        <v>20120701</v>
      </c>
      <c r="N221" s="23" t="s">
        <v>1363</v>
      </c>
      <c r="O221" s="24" t="s">
        <v>1364</v>
      </c>
      <c r="P221" s="30" t="n">
        <v>5</v>
      </c>
      <c r="Q221" s="28" t="n">
        <v>56.5</v>
      </c>
      <c r="R221" s="28" t="n">
        <f aca="false">P221+Q221</f>
        <v>61.5</v>
      </c>
      <c r="S221" s="19" t="s">
        <v>1012</v>
      </c>
      <c r="T221" s="29"/>
      <c r="U221" s="26" t="s">
        <v>1386</v>
      </c>
      <c r="V221" s="23" t="s">
        <v>1387</v>
      </c>
      <c r="W221" s="29"/>
    </row>
    <row r="222" customFormat="false" ht="39.95" hidden="false" customHeight="true" outlineLevel="0" collapsed="false">
      <c r="A222" s="12" t="n">
        <v>220</v>
      </c>
      <c r="B222" s="23" t="s">
        <v>1388</v>
      </c>
      <c r="C222" s="23" t="s">
        <v>1389</v>
      </c>
      <c r="D222" s="24" t="s">
        <v>1390</v>
      </c>
      <c r="E222" s="25" t="s">
        <v>27</v>
      </c>
      <c r="F222" s="26" t="n">
        <v>19861117</v>
      </c>
      <c r="G222" s="24" t="s">
        <v>29</v>
      </c>
      <c r="H222" s="24" t="s">
        <v>129</v>
      </c>
      <c r="I222" s="24" t="s">
        <v>30</v>
      </c>
      <c r="J222" s="25" t="s">
        <v>31</v>
      </c>
      <c r="K222" s="24" t="s">
        <v>332</v>
      </c>
      <c r="L222" s="24" t="s">
        <v>1391</v>
      </c>
      <c r="M222" s="26" t="n">
        <v>20100701</v>
      </c>
      <c r="N222" s="23" t="s">
        <v>1363</v>
      </c>
      <c r="O222" s="24" t="s">
        <v>1364</v>
      </c>
      <c r="P222" s="30" t="n">
        <v>5</v>
      </c>
      <c r="Q222" s="28" t="n">
        <v>54.5</v>
      </c>
      <c r="R222" s="28" t="n">
        <f aca="false">P222+Q222</f>
        <v>59.5</v>
      </c>
      <c r="S222" s="19" t="s">
        <v>1019</v>
      </c>
      <c r="T222" s="29"/>
      <c r="U222" s="26" t="s">
        <v>1392</v>
      </c>
      <c r="V222" s="23" t="s">
        <v>1393</v>
      </c>
      <c r="W222" s="29"/>
    </row>
    <row r="223" customFormat="false" ht="39.95" hidden="false" customHeight="true" outlineLevel="0" collapsed="false">
      <c r="A223" s="12" t="n">
        <v>221</v>
      </c>
      <c r="B223" s="23" t="s">
        <v>1394</v>
      </c>
      <c r="C223" s="23" t="s">
        <v>1395</v>
      </c>
      <c r="D223" s="24" t="s">
        <v>1396</v>
      </c>
      <c r="E223" s="25" t="s">
        <v>51</v>
      </c>
      <c r="F223" s="26" t="n">
        <v>19920815</v>
      </c>
      <c r="G223" s="24" t="s">
        <v>70</v>
      </c>
      <c r="H223" s="24" t="s">
        <v>30</v>
      </c>
      <c r="I223" s="24" t="s">
        <v>30</v>
      </c>
      <c r="J223" s="25" t="s">
        <v>31</v>
      </c>
      <c r="K223" s="24" t="s">
        <v>263</v>
      </c>
      <c r="L223" s="24" t="s">
        <v>1362</v>
      </c>
      <c r="M223" s="26" t="n">
        <v>20160627</v>
      </c>
      <c r="N223" s="23" t="s">
        <v>1363</v>
      </c>
      <c r="O223" s="24" t="s">
        <v>1364</v>
      </c>
      <c r="P223" s="27" t="n">
        <v>5</v>
      </c>
      <c r="Q223" s="28" t="n">
        <v>54.5</v>
      </c>
      <c r="R223" s="28" t="n">
        <f aca="false">P223+Q223</f>
        <v>59.5</v>
      </c>
      <c r="S223" s="19" t="s">
        <v>1019</v>
      </c>
      <c r="T223" s="29"/>
      <c r="U223" s="26" t="s">
        <v>1397</v>
      </c>
      <c r="V223" s="23" t="s">
        <v>1398</v>
      </c>
      <c r="W223" s="29"/>
    </row>
    <row r="224" customFormat="false" ht="39.95" hidden="false" customHeight="true" outlineLevel="0" collapsed="false">
      <c r="A224" s="12" t="n">
        <v>222</v>
      </c>
      <c r="B224" s="23" t="s">
        <v>1399</v>
      </c>
      <c r="C224" s="23" t="s">
        <v>1400</v>
      </c>
      <c r="D224" s="24" t="s">
        <v>1401</v>
      </c>
      <c r="E224" s="25" t="s">
        <v>51</v>
      </c>
      <c r="F224" s="26" t="n">
        <v>19920715</v>
      </c>
      <c r="G224" s="24" t="s">
        <v>70</v>
      </c>
      <c r="H224" s="24" t="s">
        <v>129</v>
      </c>
      <c r="I224" s="24" t="s">
        <v>72</v>
      </c>
      <c r="J224" s="25" t="s">
        <v>31</v>
      </c>
      <c r="K224" s="24" t="s">
        <v>263</v>
      </c>
      <c r="L224" s="24" t="s">
        <v>1402</v>
      </c>
      <c r="M224" s="26" t="n">
        <v>20150720</v>
      </c>
      <c r="N224" s="23" t="s">
        <v>1363</v>
      </c>
      <c r="O224" s="24" t="s">
        <v>1364</v>
      </c>
      <c r="P224" s="30" t="n">
        <v>5</v>
      </c>
      <c r="Q224" s="28" t="n">
        <v>54.5</v>
      </c>
      <c r="R224" s="28" t="n">
        <f aca="false">P224+Q224</f>
        <v>59.5</v>
      </c>
      <c r="S224" s="19" t="s">
        <v>1019</v>
      </c>
      <c r="T224" s="29"/>
      <c r="U224" s="26" t="s">
        <v>1403</v>
      </c>
      <c r="V224" s="23" t="s">
        <v>39</v>
      </c>
      <c r="W224" s="29"/>
    </row>
    <row r="225" customFormat="false" ht="39.95" hidden="false" customHeight="true" outlineLevel="0" collapsed="false">
      <c r="A225" s="12" t="n">
        <v>223</v>
      </c>
      <c r="B225" s="23" t="s">
        <v>1404</v>
      </c>
      <c r="C225" s="23" t="s">
        <v>1405</v>
      </c>
      <c r="D225" s="24" t="s">
        <v>1406</v>
      </c>
      <c r="E225" s="25" t="s">
        <v>27</v>
      </c>
      <c r="F225" s="26" t="n">
        <v>19940117</v>
      </c>
      <c r="G225" s="24" t="s">
        <v>29</v>
      </c>
      <c r="H225" s="24" t="s">
        <v>30</v>
      </c>
      <c r="I225" s="24" t="s">
        <v>1407</v>
      </c>
      <c r="J225" s="25" t="s">
        <v>31</v>
      </c>
      <c r="K225" s="24" t="s">
        <v>376</v>
      </c>
      <c r="L225" s="24" t="s">
        <v>1362</v>
      </c>
      <c r="M225" s="26" t="n">
        <v>20160701</v>
      </c>
      <c r="N225" s="23" t="s">
        <v>1363</v>
      </c>
      <c r="O225" s="24" t="s">
        <v>1364</v>
      </c>
      <c r="P225" s="27"/>
      <c r="Q225" s="28" t="n">
        <v>59</v>
      </c>
      <c r="R225" s="28" t="n">
        <f aca="false">P225+Q225</f>
        <v>59</v>
      </c>
      <c r="S225" s="19" t="s">
        <v>1254</v>
      </c>
      <c r="T225" s="29"/>
      <c r="U225" s="26" t="s">
        <v>1408</v>
      </c>
      <c r="V225" s="23" t="s">
        <v>1409</v>
      </c>
      <c r="W225" s="29"/>
    </row>
    <row r="226" customFormat="false" ht="39.95" hidden="false" customHeight="true" outlineLevel="0" collapsed="false">
      <c r="A226" s="12" t="n">
        <v>224</v>
      </c>
      <c r="B226" s="23" t="s">
        <v>1410</v>
      </c>
      <c r="C226" s="23" t="s">
        <v>1411</v>
      </c>
      <c r="D226" s="24" t="s">
        <v>1412</v>
      </c>
      <c r="E226" s="25" t="s">
        <v>27</v>
      </c>
      <c r="F226" s="26" t="n">
        <v>19891128</v>
      </c>
      <c r="G226" s="24" t="s">
        <v>228</v>
      </c>
      <c r="H226" s="24" t="s">
        <v>30</v>
      </c>
      <c r="I226" s="24" t="s">
        <v>30</v>
      </c>
      <c r="J226" s="25" t="s">
        <v>31</v>
      </c>
      <c r="K226" s="24" t="s">
        <v>263</v>
      </c>
      <c r="L226" s="24" t="s">
        <v>264</v>
      </c>
      <c r="M226" s="26" t="n">
        <v>20140626</v>
      </c>
      <c r="N226" s="23" t="s">
        <v>1363</v>
      </c>
      <c r="O226" s="24" t="s">
        <v>1364</v>
      </c>
      <c r="P226" s="27"/>
      <c r="Q226" s="28" t="n">
        <v>58.5</v>
      </c>
      <c r="R226" s="28" t="n">
        <f aca="false">P226+Q226</f>
        <v>58.5</v>
      </c>
      <c r="S226" s="19" t="s">
        <v>1260</v>
      </c>
      <c r="T226" s="29"/>
      <c r="U226" s="26" t="s">
        <v>1413</v>
      </c>
      <c r="V226" s="23" t="s">
        <v>39</v>
      </c>
      <c r="W226" s="29"/>
    </row>
    <row r="227" customFormat="false" ht="39.95" hidden="false" customHeight="true" outlineLevel="0" collapsed="false">
      <c r="A227" s="12" t="n">
        <v>225</v>
      </c>
      <c r="B227" s="23" t="s">
        <v>1414</v>
      </c>
      <c r="C227" s="23" t="s">
        <v>1415</v>
      </c>
      <c r="D227" s="24" t="s">
        <v>1416</v>
      </c>
      <c r="E227" s="25" t="s">
        <v>51</v>
      </c>
      <c r="F227" s="26" t="n">
        <v>19910902</v>
      </c>
      <c r="G227" s="24" t="s">
        <v>70</v>
      </c>
      <c r="H227" s="24" t="s">
        <v>71</v>
      </c>
      <c r="I227" s="24" t="s">
        <v>30</v>
      </c>
      <c r="J227" s="25" t="s">
        <v>31</v>
      </c>
      <c r="K227" s="24" t="s">
        <v>376</v>
      </c>
      <c r="L227" s="24" t="s">
        <v>1417</v>
      </c>
      <c r="M227" s="26" t="n">
        <v>20160620</v>
      </c>
      <c r="N227" s="23" t="s">
        <v>1363</v>
      </c>
      <c r="O227" s="24" t="s">
        <v>1364</v>
      </c>
      <c r="P227" s="27" t="n">
        <v>5</v>
      </c>
      <c r="Q227" s="28" t="n">
        <v>53</v>
      </c>
      <c r="R227" s="28" t="n">
        <f aca="false">P227+Q227</f>
        <v>58</v>
      </c>
      <c r="S227" s="19" t="s">
        <v>1267</v>
      </c>
      <c r="T227" s="29"/>
      <c r="U227" s="26" t="s">
        <v>1418</v>
      </c>
      <c r="V227" s="23" t="s">
        <v>1419</v>
      </c>
      <c r="W227" s="29"/>
    </row>
    <row r="228" customFormat="false" ht="39.95" hidden="false" customHeight="true" outlineLevel="0" collapsed="false">
      <c r="A228" s="12" t="n">
        <v>226</v>
      </c>
      <c r="B228" s="23" t="s">
        <v>1420</v>
      </c>
      <c r="C228" s="23" t="s">
        <v>1421</v>
      </c>
      <c r="D228" s="24" t="s">
        <v>1422</v>
      </c>
      <c r="E228" s="25" t="s">
        <v>51</v>
      </c>
      <c r="F228" s="26" t="n">
        <v>19890104</v>
      </c>
      <c r="G228" s="24" t="s">
        <v>70</v>
      </c>
      <c r="H228" s="24" t="s">
        <v>71</v>
      </c>
      <c r="I228" s="24" t="s">
        <v>30</v>
      </c>
      <c r="J228" s="25" t="s">
        <v>31</v>
      </c>
      <c r="K228" s="24" t="s">
        <v>1423</v>
      </c>
      <c r="L228" s="24" t="s">
        <v>1424</v>
      </c>
      <c r="M228" s="26" t="n">
        <v>20110710</v>
      </c>
      <c r="N228" s="23" t="s">
        <v>1363</v>
      </c>
      <c r="O228" s="24" t="s">
        <v>1364</v>
      </c>
      <c r="P228" s="27" t="n">
        <v>5</v>
      </c>
      <c r="Q228" s="28" t="n">
        <v>51.5</v>
      </c>
      <c r="R228" s="28" t="n">
        <f aca="false">P228+Q228</f>
        <v>56.5</v>
      </c>
      <c r="S228" s="19" t="s">
        <v>1273</v>
      </c>
      <c r="T228" s="29"/>
      <c r="U228" s="26" t="s">
        <v>1425</v>
      </c>
      <c r="V228" s="23" t="s">
        <v>39</v>
      </c>
      <c r="W228" s="29"/>
    </row>
    <row r="229" customFormat="false" ht="39.95" hidden="false" customHeight="true" outlineLevel="0" collapsed="false">
      <c r="A229" s="12" t="n">
        <v>227</v>
      </c>
      <c r="B229" s="23" t="s">
        <v>1426</v>
      </c>
      <c r="C229" s="23" t="s">
        <v>1427</v>
      </c>
      <c r="D229" s="24" t="s">
        <v>1428</v>
      </c>
      <c r="E229" s="25" t="s">
        <v>27</v>
      </c>
      <c r="F229" s="26" t="n">
        <v>19890615</v>
      </c>
      <c r="G229" s="24" t="s">
        <v>70</v>
      </c>
      <c r="H229" s="24" t="s">
        <v>71</v>
      </c>
      <c r="I229" s="24" t="s">
        <v>30</v>
      </c>
      <c r="J229" s="25" t="s">
        <v>31</v>
      </c>
      <c r="K229" s="24" t="s">
        <v>263</v>
      </c>
      <c r="L229" s="24" t="s">
        <v>264</v>
      </c>
      <c r="M229" s="26" t="n">
        <v>20140701</v>
      </c>
      <c r="N229" s="23" t="s">
        <v>1363</v>
      </c>
      <c r="O229" s="24" t="s">
        <v>1364</v>
      </c>
      <c r="P229" s="27" t="n">
        <v>5</v>
      </c>
      <c r="Q229" s="28" t="n">
        <v>50</v>
      </c>
      <c r="R229" s="28" t="n">
        <f aca="false">P229+Q229</f>
        <v>55</v>
      </c>
      <c r="S229" s="19" t="s">
        <v>1280</v>
      </c>
      <c r="T229" s="29"/>
      <c r="U229" s="26" t="s">
        <v>1429</v>
      </c>
      <c r="V229" s="23" t="s">
        <v>1430</v>
      </c>
      <c r="W229" s="29"/>
    </row>
    <row r="230" customFormat="false" ht="39.95" hidden="false" customHeight="true" outlineLevel="0" collapsed="false">
      <c r="A230" s="12" t="n">
        <v>228</v>
      </c>
      <c r="B230" s="23" t="s">
        <v>1431</v>
      </c>
      <c r="C230" s="23" t="s">
        <v>1432</v>
      </c>
      <c r="D230" s="24" t="s">
        <v>1433</v>
      </c>
      <c r="E230" s="25" t="s">
        <v>51</v>
      </c>
      <c r="F230" s="26" t="n">
        <v>19891212</v>
      </c>
      <c r="G230" s="24" t="s">
        <v>70</v>
      </c>
      <c r="H230" s="24" t="s">
        <v>71</v>
      </c>
      <c r="I230" s="24" t="s">
        <v>30</v>
      </c>
      <c r="J230" s="25" t="s">
        <v>31</v>
      </c>
      <c r="K230" s="24" t="s">
        <v>263</v>
      </c>
      <c r="L230" s="24" t="s">
        <v>264</v>
      </c>
      <c r="M230" s="26" t="n">
        <v>20140701</v>
      </c>
      <c r="N230" s="23" t="s">
        <v>1363</v>
      </c>
      <c r="O230" s="24" t="s">
        <v>1364</v>
      </c>
      <c r="P230" s="27" t="n">
        <v>5</v>
      </c>
      <c r="Q230" s="28" t="n">
        <v>48.5</v>
      </c>
      <c r="R230" s="28" t="n">
        <f aca="false">P230+Q230</f>
        <v>53.5</v>
      </c>
      <c r="S230" s="19" t="s">
        <v>1434</v>
      </c>
      <c r="T230" s="29"/>
      <c r="U230" s="26" t="s">
        <v>1435</v>
      </c>
      <c r="V230" s="23" t="s">
        <v>1436</v>
      </c>
      <c r="W230" s="29"/>
    </row>
    <row r="231" customFormat="false" ht="39.95" hidden="false" customHeight="true" outlineLevel="0" collapsed="false">
      <c r="A231" s="12" t="n">
        <v>229</v>
      </c>
      <c r="B231" s="23" t="s">
        <v>1437</v>
      </c>
      <c r="C231" s="23" t="s">
        <v>1438</v>
      </c>
      <c r="D231" s="24" t="s">
        <v>1439</v>
      </c>
      <c r="E231" s="25" t="s">
        <v>27</v>
      </c>
      <c r="F231" s="26" t="n">
        <v>19910429</v>
      </c>
      <c r="G231" s="24" t="s">
        <v>29</v>
      </c>
      <c r="H231" s="24" t="s">
        <v>30</v>
      </c>
      <c r="I231" s="24" t="s">
        <v>30</v>
      </c>
      <c r="J231" s="25" t="s">
        <v>31</v>
      </c>
      <c r="K231" s="24" t="s">
        <v>263</v>
      </c>
      <c r="L231" s="24" t="s">
        <v>1417</v>
      </c>
      <c r="M231" s="26" t="n">
        <v>20130625</v>
      </c>
      <c r="N231" s="23" t="s">
        <v>1363</v>
      </c>
      <c r="O231" s="24" t="s">
        <v>1364</v>
      </c>
      <c r="P231" s="27"/>
      <c r="Q231" s="28" t="n">
        <v>52.5</v>
      </c>
      <c r="R231" s="28" t="n">
        <f aca="false">P231+Q231</f>
        <v>52.5</v>
      </c>
      <c r="S231" s="19" t="s">
        <v>1291</v>
      </c>
      <c r="T231" s="29"/>
      <c r="U231" s="26" t="s">
        <v>1440</v>
      </c>
      <c r="V231" s="23" t="s">
        <v>39</v>
      </c>
      <c r="W231" s="29"/>
    </row>
    <row r="232" customFormat="false" ht="39.95" hidden="false" customHeight="true" outlineLevel="0" collapsed="false">
      <c r="A232" s="12" t="n">
        <v>230</v>
      </c>
      <c r="B232" s="23" t="s">
        <v>1441</v>
      </c>
      <c r="C232" s="23" t="s">
        <v>1442</v>
      </c>
      <c r="D232" s="24" t="s">
        <v>1443</v>
      </c>
      <c r="E232" s="25" t="s">
        <v>51</v>
      </c>
      <c r="F232" s="26" t="n">
        <v>19900101</v>
      </c>
      <c r="G232" s="24" t="s">
        <v>70</v>
      </c>
      <c r="H232" s="24" t="s">
        <v>30</v>
      </c>
      <c r="I232" s="24" t="s">
        <v>130</v>
      </c>
      <c r="J232" s="25" t="s">
        <v>31</v>
      </c>
      <c r="K232" s="24" t="s">
        <v>376</v>
      </c>
      <c r="L232" s="24" t="s">
        <v>264</v>
      </c>
      <c r="M232" s="26" t="n">
        <v>20140628</v>
      </c>
      <c r="N232" s="23" t="s">
        <v>1363</v>
      </c>
      <c r="O232" s="24" t="s">
        <v>1364</v>
      </c>
      <c r="P232" s="27" t="n">
        <v>5</v>
      </c>
      <c r="Q232" s="28" t="n">
        <v>47.5</v>
      </c>
      <c r="R232" s="28" t="n">
        <f aca="false">P232+Q232</f>
        <v>52.5</v>
      </c>
      <c r="S232" s="19" t="s">
        <v>1291</v>
      </c>
      <c r="T232" s="29"/>
      <c r="U232" s="26" t="s">
        <v>1444</v>
      </c>
      <c r="V232" s="23" t="s">
        <v>39</v>
      </c>
      <c r="W232" s="29"/>
    </row>
    <row r="233" customFormat="false" ht="39.95" hidden="false" customHeight="true" outlineLevel="0" collapsed="false">
      <c r="A233" s="12" t="n">
        <v>231</v>
      </c>
      <c r="B233" s="23" t="s">
        <v>1445</v>
      </c>
      <c r="C233" s="23" t="s">
        <v>1446</v>
      </c>
      <c r="D233" s="24" t="s">
        <v>1447</v>
      </c>
      <c r="E233" s="25" t="s">
        <v>51</v>
      </c>
      <c r="F233" s="26" t="n">
        <v>19910418</v>
      </c>
      <c r="G233" s="24" t="s">
        <v>199</v>
      </c>
      <c r="H233" s="24" t="s">
        <v>71</v>
      </c>
      <c r="I233" s="24" t="s">
        <v>30</v>
      </c>
      <c r="J233" s="25" t="s">
        <v>31</v>
      </c>
      <c r="K233" s="24" t="s">
        <v>263</v>
      </c>
      <c r="L233" s="24" t="s">
        <v>1448</v>
      </c>
      <c r="M233" s="26" t="n">
        <v>20140701</v>
      </c>
      <c r="N233" s="23" t="s">
        <v>1363</v>
      </c>
      <c r="O233" s="24" t="s">
        <v>1364</v>
      </c>
      <c r="P233" s="27" t="n">
        <v>5</v>
      </c>
      <c r="Q233" s="28" t="n">
        <v>47</v>
      </c>
      <c r="R233" s="28" t="n">
        <f aca="false">P233+Q233</f>
        <v>52</v>
      </c>
      <c r="S233" s="19" t="s">
        <v>1449</v>
      </c>
      <c r="T233" s="29"/>
      <c r="U233" s="26" t="s">
        <v>1450</v>
      </c>
      <c r="V233" s="23" t="s">
        <v>1451</v>
      </c>
      <c r="W233" s="29"/>
    </row>
    <row r="234" customFormat="false" ht="39.95" hidden="false" customHeight="true" outlineLevel="0" collapsed="false">
      <c r="A234" s="12" t="n">
        <v>232</v>
      </c>
      <c r="B234" s="23" t="s">
        <v>1452</v>
      </c>
      <c r="C234" s="23" t="s">
        <v>1453</v>
      </c>
      <c r="D234" s="24" t="s">
        <v>1454</v>
      </c>
      <c r="E234" s="25" t="s">
        <v>51</v>
      </c>
      <c r="F234" s="26" t="n">
        <v>19930422</v>
      </c>
      <c r="G234" s="24" t="s">
        <v>70</v>
      </c>
      <c r="H234" s="24" t="s">
        <v>71</v>
      </c>
      <c r="I234" s="24" t="s">
        <v>30</v>
      </c>
      <c r="J234" s="25" t="s">
        <v>31</v>
      </c>
      <c r="K234" s="24" t="s">
        <v>263</v>
      </c>
      <c r="L234" s="24" t="s">
        <v>1455</v>
      </c>
      <c r="M234" s="26" t="n">
        <v>20160624</v>
      </c>
      <c r="N234" s="23" t="s">
        <v>1363</v>
      </c>
      <c r="O234" s="24" t="s">
        <v>1364</v>
      </c>
      <c r="P234" s="27" t="n">
        <v>5</v>
      </c>
      <c r="Q234" s="28" t="n">
        <v>46.5</v>
      </c>
      <c r="R234" s="28" t="n">
        <f aca="false">P234+Q234</f>
        <v>51.5</v>
      </c>
      <c r="S234" s="19" t="s">
        <v>1456</v>
      </c>
      <c r="T234" s="29"/>
      <c r="U234" s="26" t="s">
        <v>1457</v>
      </c>
      <c r="V234" s="23" t="s">
        <v>39</v>
      </c>
      <c r="W234" s="29"/>
    </row>
    <row r="235" customFormat="false" ht="39.95" hidden="false" customHeight="true" outlineLevel="0" collapsed="false">
      <c r="A235" s="12" t="n">
        <v>233</v>
      </c>
      <c r="B235" s="23" t="s">
        <v>1458</v>
      </c>
      <c r="C235" s="23" t="s">
        <v>1459</v>
      </c>
      <c r="D235" s="24" t="s">
        <v>1460</v>
      </c>
      <c r="E235" s="25" t="s">
        <v>51</v>
      </c>
      <c r="F235" s="26" t="n">
        <v>19840425</v>
      </c>
      <c r="G235" s="24" t="s">
        <v>70</v>
      </c>
      <c r="H235" s="24" t="s">
        <v>30</v>
      </c>
      <c r="I235" s="24" t="s">
        <v>30</v>
      </c>
      <c r="J235" s="25" t="s">
        <v>31</v>
      </c>
      <c r="K235" s="24" t="s">
        <v>263</v>
      </c>
      <c r="L235" s="24" t="s">
        <v>264</v>
      </c>
      <c r="M235" s="26" t="n">
        <v>20090701</v>
      </c>
      <c r="N235" s="23" t="s">
        <v>1363</v>
      </c>
      <c r="O235" s="24" t="s">
        <v>1364</v>
      </c>
      <c r="P235" s="27" t="n">
        <v>5</v>
      </c>
      <c r="Q235" s="28" t="n">
        <v>45.5</v>
      </c>
      <c r="R235" s="28" t="n">
        <f aca="false">P235+Q235</f>
        <v>50.5</v>
      </c>
      <c r="S235" s="19" t="s">
        <v>1461</v>
      </c>
      <c r="T235" s="29"/>
      <c r="U235" s="26" t="s">
        <v>1462</v>
      </c>
      <c r="V235" s="23" t="s">
        <v>39</v>
      </c>
      <c r="W235" s="29"/>
    </row>
    <row r="236" customFormat="false" ht="39.95" hidden="false" customHeight="true" outlineLevel="0" collapsed="false">
      <c r="A236" s="12" t="n">
        <v>234</v>
      </c>
      <c r="B236" s="23" t="s">
        <v>1463</v>
      </c>
      <c r="C236" s="23" t="s">
        <v>1464</v>
      </c>
      <c r="D236" s="24" t="s">
        <v>1465</v>
      </c>
      <c r="E236" s="25" t="s">
        <v>51</v>
      </c>
      <c r="F236" s="26" t="n">
        <v>19881101</v>
      </c>
      <c r="G236" s="24" t="s">
        <v>70</v>
      </c>
      <c r="H236" s="24" t="s">
        <v>71</v>
      </c>
      <c r="I236" s="24" t="s">
        <v>30</v>
      </c>
      <c r="J236" s="25" t="s">
        <v>31</v>
      </c>
      <c r="K236" s="24" t="s">
        <v>263</v>
      </c>
      <c r="L236" s="24" t="s">
        <v>264</v>
      </c>
      <c r="M236" s="26" t="n">
        <v>20130625</v>
      </c>
      <c r="N236" s="23" t="s">
        <v>1363</v>
      </c>
      <c r="O236" s="24" t="s">
        <v>1364</v>
      </c>
      <c r="P236" s="27" t="n">
        <v>5</v>
      </c>
      <c r="Q236" s="28" t="n">
        <v>44.5</v>
      </c>
      <c r="R236" s="28" t="n">
        <f aca="false">P236+Q236</f>
        <v>49.5</v>
      </c>
      <c r="S236" s="19" t="s">
        <v>1319</v>
      </c>
      <c r="T236" s="29"/>
      <c r="U236" s="26" t="s">
        <v>1466</v>
      </c>
      <c r="V236" s="23" t="s">
        <v>1467</v>
      </c>
      <c r="W236" s="29"/>
    </row>
    <row r="237" customFormat="false" ht="39.95" hidden="false" customHeight="true" outlineLevel="0" collapsed="false">
      <c r="A237" s="12" t="n">
        <v>235</v>
      </c>
      <c r="B237" s="23" t="s">
        <v>1468</v>
      </c>
      <c r="C237" s="23" t="s">
        <v>1469</v>
      </c>
      <c r="D237" s="24" t="s">
        <v>1470</v>
      </c>
      <c r="E237" s="25" t="s">
        <v>51</v>
      </c>
      <c r="F237" s="26" t="n">
        <v>19920102</v>
      </c>
      <c r="G237" s="24" t="s">
        <v>70</v>
      </c>
      <c r="H237" s="24" t="s">
        <v>30</v>
      </c>
      <c r="I237" s="24" t="s">
        <v>30</v>
      </c>
      <c r="J237" s="25" t="s">
        <v>31</v>
      </c>
      <c r="K237" s="24" t="s">
        <v>263</v>
      </c>
      <c r="L237" s="24" t="s">
        <v>1362</v>
      </c>
      <c r="M237" s="26" t="n">
        <v>20150701</v>
      </c>
      <c r="N237" s="23" t="s">
        <v>1363</v>
      </c>
      <c r="O237" s="24" t="s">
        <v>1364</v>
      </c>
      <c r="P237" s="27" t="n">
        <v>5</v>
      </c>
      <c r="Q237" s="28" t="n">
        <v>44.5</v>
      </c>
      <c r="R237" s="28" t="n">
        <f aca="false">P237+Q237</f>
        <v>49.5</v>
      </c>
      <c r="S237" s="19" t="s">
        <v>1319</v>
      </c>
      <c r="T237" s="29"/>
      <c r="U237" s="26" t="s">
        <v>1471</v>
      </c>
      <c r="V237" s="23" t="s">
        <v>39</v>
      </c>
      <c r="W237" s="29"/>
    </row>
    <row r="238" customFormat="false" ht="39.95" hidden="false" customHeight="true" outlineLevel="0" collapsed="false">
      <c r="A238" s="12" t="n">
        <v>236</v>
      </c>
      <c r="B238" s="23" t="s">
        <v>1472</v>
      </c>
      <c r="C238" s="23" t="s">
        <v>1473</v>
      </c>
      <c r="D238" s="24" t="s">
        <v>1474</v>
      </c>
      <c r="E238" s="25" t="s">
        <v>51</v>
      </c>
      <c r="F238" s="26" t="n">
        <v>19890414</v>
      </c>
      <c r="G238" s="24" t="s">
        <v>199</v>
      </c>
      <c r="H238" s="24" t="s">
        <v>30</v>
      </c>
      <c r="I238" s="24" t="s">
        <v>30</v>
      </c>
      <c r="J238" s="25" t="s">
        <v>31</v>
      </c>
      <c r="K238" s="24" t="s">
        <v>263</v>
      </c>
      <c r="L238" s="24" t="s">
        <v>264</v>
      </c>
      <c r="M238" s="26" t="n">
        <v>20120625</v>
      </c>
      <c r="N238" s="23" t="s">
        <v>1363</v>
      </c>
      <c r="O238" s="24" t="s">
        <v>1364</v>
      </c>
      <c r="P238" s="27" t="n">
        <v>5</v>
      </c>
      <c r="Q238" s="28" t="n">
        <v>44</v>
      </c>
      <c r="R238" s="28" t="n">
        <f aca="false">P238+Q238</f>
        <v>49</v>
      </c>
      <c r="S238" s="19" t="s">
        <v>1475</v>
      </c>
      <c r="T238" s="29"/>
      <c r="U238" s="26" t="s">
        <v>1476</v>
      </c>
      <c r="V238" s="23" t="s">
        <v>1477</v>
      </c>
      <c r="W238" s="29"/>
    </row>
    <row r="239" customFormat="false" ht="39.95" hidden="false" customHeight="true" outlineLevel="0" collapsed="false">
      <c r="A239" s="12" t="n">
        <v>237</v>
      </c>
      <c r="B239" s="23" t="s">
        <v>1478</v>
      </c>
      <c r="C239" s="23" t="s">
        <v>1479</v>
      </c>
      <c r="D239" s="24" t="s">
        <v>1480</v>
      </c>
      <c r="E239" s="25" t="s">
        <v>51</v>
      </c>
      <c r="F239" s="26" t="n">
        <v>19940502</v>
      </c>
      <c r="G239" s="24" t="s">
        <v>70</v>
      </c>
      <c r="H239" s="24" t="s">
        <v>71</v>
      </c>
      <c r="I239" s="24" t="s">
        <v>30</v>
      </c>
      <c r="J239" s="25" t="s">
        <v>31</v>
      </c>
      <c r="K239" s="24" t="s">
        <v>1379</v>
      </c>
      <c r="L239" s="24" t="s">
        <v>1481</v>
      </c>
      <c r="M239" s="26" t="n">
        <v>20160701</v>
      </c>
      <c r="N239" s="23" t="s">
        <v>1363</v>
      </c>
      <c r="O239" s="24" t="s">
        <v>1364</v>
      </c>
      <c r="P239" s="27" t="n">
        <v>5</v>
      </c>
      <c r="Q239" s="28" t="n">
        <v>43.5</v>
      </c>
      <c r="R239" s="28" t="n">
        <f aca="false">P239+Q239</f>
        <v>48.5</v>
      </c>
      <c r="S239" s="19" t="s">
        <v>1339</v>
      </c>
      <c r="T239" s="29"/>
      <c r="U239" s="26" t="s">
        <v>1482</v>
      </c>
      <c r="V239" s="23" t="s">
        <v>1483</v>
      </c>
      <c r="W239" s="29"/>
    </row>
    <row r="240" customFormat="false" ht="39.95" hidden="false" customHeight="true" outlineLevel="0" collapsed="false">
      <c r="A240" s="12" t="n">
        <v>238</v>
      </c>
      <c r="B240" s="23" t="s">
        <v>1484</v>
      </c>
      <c r="C240" s="23" t="s">
        <v>1485</v>
      </c>
      <c r="D240" s="24" t="s">
        <v>1486</v>
      </c>
      <c r="E240" s="25" t="s">
        <v>51</v>
      </c>
      <c r="F240" s="26" t="n">
        <v>19911201</v>
      </c>
      <c r="G240" s="24" t="s">
        <v>70</v>
      </c>
      <c r="H240" s="24" t="s">
        <v>30</v>
      </c>
      <c r="I240" s="24" t="s">
        <v>30</v>
      </c>
      <c r="J240" s="25" t="s">
        <v>31</v>
      </c>
      <c r="K240" s="24" t="s">
        <v>1487</v>
      </c>
      <c r="L240" s="24" t="s">
        <v>1488</v>
      </c>
      <c r="M240" s="26" t="n">
        <v>20140630</v>
      </c>
      <c r="N240" s="23" t="s">
        <v>1363</v>
      </c>
      <c r="O240" s="24" t="s">
        <v>1364</v>
      </c>
      <c r="P240" s="27" t="n">
        <v>5</v>
      </c>
      <c r="Q240" s="28" t="n">
        <v>43</v>
      </c>
      <c r="R240" s="28" t="n">
        <f aca="false">P240+Q240</f>
        <v>48</v>
      </c>
      <c r="S240" s="19" t="s">
        <v>1345</v>
      </c>
      <c r="T240" s="29"/>
      <c r="U240" s="26" t="s">
        <v>1489</v>
      </c>
      <c r="V240" s="23" t="s">
        <v>39</v>
      </c>
      <c r="W240" s="29"/>
    </row>
    <row r="241" customFormat="false" ht="39.95" hidden="false" customHeight="true" outlineLevel="0" collapsed="false">
      <c r="A241" s="12" t="n">
        <v>239</v>
      </c>
      <c r="B241" s="23" t="s">
        <v>1490</v>
      </c>
      <c r="C241" s="23" t="s">
        <v>1491</v>
      </c>
      <c r="D241" s="24" t="s">
        <v>1492</v>
      </c>
      <c r="E241" s="25" t="s">
        <v>27</v>
      </c>
      <c r="F241" s="26" t="n">
        <v>19900302</v>
      </c>
      <c r="G241" s="24" t="s">
        <v>70</v>
      </c>
      <c r="H241" s="24" t="s">
        <v>71</v>
      </c>
      <c r="I241" s="24" t="s">
        <v>30</v>
      </c>
      <c r="J241" s="25" t="s">
        <v>31</v>
      </c>
      <c r="K241" s="24" t="s">
        <v>1493</v>
      </c>
      <c r="L241" s="24" t="s">
        <v>264</v>
      </c>
      <c r="M241" s="26" t="n">
        <v>20140625</v>
      </c>
      <c r="N241" s="23" t="s">
        <v>1363</v>
      </c>
      <c r="O241" s="24" t="s">
        <v>1364</v>
      </c>
      <c r="P241" s="27" t="n">
        <v>5</v>
      </c>
      <c r="Q241" s="28" t="n">
        <v>40.5</v>
      </c>
      <c r="R241" s="28" t="n">
        <f aca="false">P241+Q241</f>
        <v>45.5</v>
      </c>
      <c r="S241" s="19" t="s">
        <v>1494</v>
      </c>
      <c r="T241" s="29"/>
      <c r="U241" s="26" t="s">
        <v>1495</v>
      </c>
      <c r="V241" s="23" t="s">
        <v>39</v>
      </c>
      <c r="W241" s="29"/>
    </row>
    <row r="242" customFormat="false" ht="39.95" hidden="false" customHeight="true" outlineLevel="0" collapsed="false">
      <c r="A242" s="12" t="n">
        <v>240</v>
      </c>
      <c r="B242" s="23" t="s">
        <v>1496</v>
      </c>
      <c r="C242" s="23" t="s">
        <v>1497</v>
      </c>
      <c r="D242" s="24" t="s">
        <v>1498</v>
      </c>
      <c r="E242" s="25" t="s">
        <v>27</v>
      </c>
      <c r="F242" s="26" t="n">
        <v>19900910</v>
      </c>
      <c r="G242" s="24" t="s">
        <v>70</v>
      </c>
      <c r="H242" s="24" t="s">
        <v>71</v>
      </c>
      <c r="I242" s="24" t="s">
        <v>30</v>
      </c>
      <c r="J242" s="25" t="s">
        <v>31</v>
      </c>
      <c r="K242" s="24" t="s">
        <v>376</v>
      </c>
      <c r="L242" s="24" t="s">
        <v>1402</v>
      </c>
      <c r="M242" s="26" t="n">
        <v>20161025</v>
      </c>
      <c r="N242" s="23" t="s">
        <v>1363</v>
      </c>
      <c r="O242" s="24" t="s">
        <v>1364</v>
      </c>
      <c r="P242" s="27" t="n">
        <v>5</v>
      </c>
      <c r="Q242" s="28" t="n">
        <v>35.5</v>
      </c>
      <c r="R242" s="28" t="n">
        <f aca="false">P242+Q242</f>
        <v>40.5</v>
      </c>
      <c r="S242" s="19" t="s">
        <v>1499</v>
      </c>
      <c r="T242" s="29"/>
      <c r="U242" s="26" t="s">
        <v>1500</v>
      </c>
      <c r="V242" s="23" t="s">
        <v>39</v>
      </c>
      <c r="W242" s="29"/>
    </row>
    <row r="243" customFormat="false" ht="39.95" hidden="false" customHeight="true" outlineLevel="0" collapsed="false">
      <c r="A243" s="12" t="n">
        <v>241</v>
      </c>
      <c r="B243" s="23" t="s">
        <v>1501</v>
      </c>
      <c r="C243" s="23" t="s">
        <v>1502</v>
      </c>
      <c r="D243" s="24" t="s">
        <v>1503</v>
      </c>
      <c r="E243" s="25" t="s">
        <v>51</v>
      </c>
      <c r="F243" s="26" t="n">
        <v>19920730</v>
      </c>
      <c r="G243" s="24" t="s">
        <v>199</v>
      </c>
      <c r="H243" s="24" t="s">
        <v>30</v>
      </c>
      <c r="I243" s="24" t="s">
        <v>30</v>
      </c>
      <c r="J243" s="25" t="s">
        <v>31</v>
      </c>
      <c r="K243" s="24" t="s">
        <v>1504</v>
      </c>
      <c r="L243" s="24" t="s">
        <v>264</v>
      </c>
      <c r="M243" s="26" t="n">
        <v>20160626</v>
      </c>
      <c r="N243" s="23" t="s">
        <v>1363</v>
      </c>
      <c r="O243" s="24" t="s">
        <v>1364</v>
      </c>
      <c r="P243" s="27" t="n">
        <v>5</v>
      </c>
      <c r="Q243" s="28" t="n">
        <v>29.5</v>
      </c>
      <c r="R243" s="28" t="n">
        <f aca="false">P243+Q243</f>
        <v>34.5</v>
      </c>
      <c r="S243" s="19" t="s">
        <v>1505</v>
      </c>
      <c r="T243" s="29"/>
      <c r="U243" s="26" t="s">
        <v>1506</v>
      </c>
      <c r="V243" s="23" t="s">
        <v>1507</v>
      </c>
      <c r="W243" s="29"/>
    </row>
    <row r="244" customFormat="false" ht="39.95" hidden="false" customHeight="true" outlineLevel="0" collapsed="false">
      <c r="A244" s="12" t="n">
        <v>242</v>
      </c>
      <c r="B244" s="23" t="s">
        <v>1508</v>
      </c>
      <c r="C244" s="23" t="s">
        <v>1509</v>
      </c>
      <c r="D244" s="24" t="s">
        <v>1510</v>
      </c>
      <c r="E244" s="25" t="s">
        <v>51</v>
      </c>
      <c r="F244" s="26" t="n">
        <v>19871224</v>
      </c>
      <c r="G244" s="24" t="s">
        <v>70</v>
      </c>
      <c r="H244" s="24" t="s">
        <v>30</v>
      </c>
      <c r="I244" s="24" t="s">
        <v>30</v>
      </c>
      <c r="J244" s="25" t="s">
        <v>31</v>
      </c>
      <c r="K244" s="24" t="s">
        <v>263</v>
      </c>
      <c r="L244" s="24" t="s">
        <v>1362</v>
      </c>
      <c r="M244" s="26" t="n">
        <v>20110707</v>
      </c>
      <c r="N244" s="23" t="s">
        <v>1363</v>
      </c>
      <c r="O244" s="24" t="s">
        <v>1364</v>
      </c>
      <c r="P244" s="27" t="n">
        <v>5</v>
      </c>
      <c r="Q244" s="28" t="n">
        <v>24.5</v>
      </c>
      <c r="R244" s="28" t="n">
        <f aca="false">P244+Q244</f>
        <v>29.5</v>
      </c>
      <c r="S244" s="19" t="s">
        <v>1511</v>
      </c>
      <c r="T244" s="29"/>
      <c r="U244" s="26" t="s">
        <v>1512</v>
      </c>
      <c r="V244" s="23" t="s">
        <v>1513</v>
      </c>
      <c r="W244" s="29"/>
    </row>
    <row r="245" customFormat="false" ht="39.95" hidden="false" customHeight="true" outlineLevel="0" collapsed="false">
      <c r="A245" s="12" t="n">
        <v>243</v>
      </c>
      <c r="B245" s="23" t="s">
        <v>1514</v>
      </c>
      <c r="C245" s="23" t="s">
        <v>1515</v>
      </c>
      <c r="D245" s="24" t="s">
        <v>1516</v>
      </c>
      <c r="E245" s="25" t="s">
        <v>27</v>
      </c>
      <c r="F245" s="26" t="n">
        <v>19880413</v>
      </c>
      <c r="G245" s="24" t="s">
        <v>70</v>
      </c>
      <c r="H245" s="24" t="s">
        <v>71</v>
      </c>
      <c r="I245" s="24" t="s">
        <v>30</v>
      </c>
      <c r="J245" s="25" t="s">
        <v>31</v>
      </c>
      <c r="K245" s="24" t="s">
        <v>332</v>
      </c>
      <c r="L245" s="24" t="s">
        <v>1362</v>
      </c>
      <c r="M245" s="26" t="n">
        <v>20130720</v>
      </c>
      <c r="N245" s="23" t="s">
        <v>1363</v>
      </c>
      <c r="O245" s="24" t="s">
        <v>1364</v>
      </c>
      <c r="P245" s="27" t="n">
        <v>5</v>
      </c>
      <c r="Q245" s="28" t="n">
        <v>23.5</v>
      </c>
      <c r="R245" s="28" t="n">
        <f aca="false">P245+Q245</f>
        <v>28.5</v>
      </c>
      <c r="S245" s="19" t="s">
        <v>1517</v>
      </c>
      <c r="T245" s="29"/>
      <c r="U245" s="26" t="s">
        <v>1518</v>
      </c>
      <c r="V245" s="23" t="s">
        <v>1518</v>
      </c>
      <c r="W245" s="29"/>
    </row>
    <row r="246" customFormat="false" ht="39.95" hidden="false" customHeight="true" outlineLevel="0" collapsed="false">
      <c r="A246" s="12" t="n">
        <v>244</v>
      </c>
      <c r="B246" s="23" t="s">
        <v>1519</v>
      </c>
      <c r="C246" s="23" t="s">
        <v>1520</v>
      </c>
      <c r="D246" s="24" t="s">
        <v>1521</v>
      </c>
      <c r="E246" s="25" t="s">
        <v>51</v>
      </c>
      <c r="F246" s="26" t="n">
        <v>19921015</v>
      </c>
      <c r="G246" s="24" t="s">
        <v>228</v>
      </c>
      <c r="H246" s="24" t="s">
        <v>129</v>
      </c>
      <c r="I246" s="24" t="s">
        <v>72</v>
      </c>
      <c r="J246" s="25" t="s">
        <v>31</v>
      </c>
      <c r="K246" s="24" t="s">
        <v>209</v>
      </c>
      <c r="L246" s="24" t="s">
        <v>187</v>
      </c>
      <c r="M246" s="26" t="n">
        <v>20150620</v>
      </c>
      <c r="N246" s="23" t="s">
        <v>1363</v>
      </c>
      <c r="O246" s="24" t="s">
        <v>1364</v>
      </c>
      <c r="P246" s="30" t="n">
        <v>5</v>
      </c>
      <c r="Q246" s="38" t="s">
        <v>643</v>
      </c>
      <c r="R246" s="28"/>
      <c r="S246" s="19"/>
      <c r="T246" s="29"/>
      <c r="U246" s="26" t="s">
        <v>1522</v>
      </c>
      <c r="V246" s="23" t="s">
        <v>1523</v>
      </c>
      <c r="W246" s="29"/>
    </row>
    <row r="247" s="22" customFormat="true" ht="39.95" hidden="false" customHeight="true" outlineLevel="0" collapsed="false">
      <c r="A247" s="12" t="n">
        <v>245</v>
      </c>
      <c r="B247" s="13" t="s">
        <v>1524</v>
      </c>
      <c r="C247" s="13" t="s">
        <v>1525</v>
      </c>
      <c r="D247" s="14" t="s">
        <v>1526</v>
      </c>
      <c r="E247" s="15" t="s">
        <v>27</v>
      </c>
      <c r="F247" s="16" t="n">
        <v>19871025</v>
      </c>
      <c r="G247" s="14" t="s">
        <v>29</v>
      </c>
      <c r="H247" s="14" t="s">
        <v>30</v>
      </c>
      <c r="I247" s="14" t="s">
        <v>30</v>
      </c>
      <c r="J247" s="15" t="s">
        <v>31</v>
      </c>
      <c r="K247" s="14" t="s">
        <v>263</v>
      </c>
      <c r="L247" s="14" t="s">
        <v>1527</v>
      </c>
      <c r="M247" s="16" t="n">
        <v>20120706</v>
      </c>
      <c r="N247" s="13" t="s">
        <v>1528</v>
      </c>
      <c r="O247" s="14" t="s">
        <v>1529</v>
      </c>
      <c r="P247" s="17"/>
      <c r="Q247" s="18" t="n">
        <v>69</v>
      </c>
      <c r="R247" s="18" t="n">
        <f aca="false">P247+Q247</f>
        <v>69</v>
      </c>
      <c r="S247" s="19" t="s">
        <v>847</v>
      </c>
      <c r="T247" s="20" t="s">
        <v>37</v>
      </c>
      <c r="U247" s="16" t="s">
        <v>1530</v>
      </c>
      <c r="V247" s="13" t="s">
        <v>1531</v>
      </c>
      <c r="W247" s="21"/>
    </row>
    <row r="248" customFormat="false" ht="39.95" hidden="false" customHeight="true" outlineLevel="0" collapsed="false">
      <c r="A248" s="12" t="n">
        <v>246</v>
      </c>
      <c r="B248" s="23" t="s">
        <v>1532</v>
      </c>
      <c r="C248" s="23" t="s">
        <v>1533</v>
      </c>
      <c r="D248" s="24" t="s">
        <v>1534</v>
      </c>
      <c r="E248" s="25" t="s">
        <v>27</v>
      </c>
      <c r="F248" s="26" t="n">
        <v>19930514</v>
      </c>
      <c r="G248" s="24" t="s">
        <v>29</v>
      </c>
      <c r="H248" s="24" t="s">
        <v>30</v>
      </c>
      <c r="I248" s="24" t="s">
        <v>30</v>
      </c>
      <c r="J248" s="25" t="s">
        <v>31</v>
      </c>
      <c r="K248" s="24" t="s">
        <v>263</v>
      </c>
      <c r="L248" s="24" t="s">
        <v>1527</v>
      </c>
      <c r="M248" s="26" t="n">
        <v>20150625</v>
      </c>
      <c r="N248" s="23" t="s">
        <v>1528</v>
      </c>
      <c r="O248" s="24" t="s">
        <v>1529</v>
      </c>
      <c r="P248" s="27"/>
      <c r="Q248" s="28" t="n">
        <v>62</v>
      </c>
      <c r="R248" s="28" t="n">
        <f aca="false">P248+Q248</f>
        <v>62</v>
      </c>
      <c r="S248" s="19" t="s">
        <v>857</v>
      </c>
      <c r="T248" s="20" t="s">
        <v>37</v>
      </c>
      <c r="U248" s="26" t="s">
        <v>1535</v>
      </c>
      <c r="V248" s="23" t="s">
        <v>39</v>
      </c>
      <c r="W248" s="29"/>
    </row>
    <row r="249" customFormat="false" ht="39.95" hidden="false" customHeight="true" outlineLevel="0" collapsed="false">
      <c r="A249" s="12" t="n">
        <v>247</v>
      </c>
      <c r="B249" s="23" t="s">
        <v>1536</v>
      </c>
      <c r="C249" s="23" t="s">
        <v>1537</v>
      </c>
      <c r="D249" s="24" t="s">
        <v>1538</v>
      </c>
      <c r="E249" s="25" t="s">
        <v>51</v>
      </c>
      <c r="F249" s="26" t="n">
        <v>19921030</v>
      </c>
      <c r="G249" s="24" t="s">
        <v>29</v>
      </c>
      <c r="H249" s="24" t="s">
        <v>30</v>
      </c>
      <c r="I249" s="24" t="s">
        <v>30</v>
      </c>
      <c r="J249" s="25" t="s">
        <v>31</v>
      </c>
      <c r="K249" s="24" t="s">
        <v>263</v>
      </c>
      <c r="L249" s="24" t="s">
        <v>1333</v>
      </c>
      <c r="M249" s="26" t="n">
        <v>20150625</v>
      </c>
      <c r="N249" s="23" t="s">
        <v>1528</v>
      </c>
      <c r="O249" s="24" t="s">
        <v>1529</v>
      </c>
      <c r="P249" s="27"/>
      <c r="Q249" s="28" t="n">
        <v>60.5</v>
      </c>
      <c r="R249" s="28" t="n">
        <f aca="false">P249+Q249</f>
        <v>60.5</v>
      </c>
      <c r="S249" s="19" t="s">
        <v>1216</v>
      </c>
      <c r="T249" s="20" t="s">
        <v>37</v>
      </c>
      <c r="U249" s="26" t="s">
        <v>1539</v>
      </c>
      <c r="V249" s="23" t="s">
        <v>1540</v>
      </c>
      <c r="W249" s="29"/>
    </row>
    <row r="250" customFormat="false" ht="39.95" hidden="false" customHeight="true" outlineLevel="0" collapsed="false">
      <c r="A250" s="12" t="n">
        <v>248</v>
      </c>
      <c r="B250" s="23" t="s">
        <v>1541</v>
      </c>
      <c r="C250" s="23" t="s">
        <v>1542</v>
      </c>
      <c r="D250" s="24" t="s">
        <v>1543</v>
      </c>
      <c r="E250" s="25" t="s">
        <v>27</v>
      </c>
      <c r="F250" s="26" t="n">
        <v>19930409</v>
      </c>
      <c r="G250" s="24" t="s">
        <v>29</v>
      </c>
      <c r="H250" s="24" t="s">
        <v>30</v>
      </c>
      <c r="I250" s="24" t="s">
        <v>30</v>
      </c>
      <c r="J250" s="25" t="s">
        <v>31</v>
      </c>
      <c r="K250" s="24" t="s">
        <v>263</v>
      </c>
      <c r="L250" s="24" t="s">
        <v>1333</v>
      </c>
      <c r="M250" s="26" t="n">
        <v>20160701</v>
      </c>
      <c r="N250" s="23" t="s">
        <v>1528</v>
      </c>
      <c r="O250" s="24" t="s">
        <v>1529</v>
      </c>
      <c r="P250" s="27"/>
      <c r="Q250" s="28" t="n">
        <v>60.5</v>
      </c>
      <c r="R250" s="28" t="n">
        <f aca="false">P250+Q250</f>
        <v>60.5</v>
      </c>
      <c r="S250" s="19" t="s">
        <v>1216</v>
      </c>
      <c r="T250" s="20" t="s">
        <v>37</v>
      </c>
      <c r="U250" s="26" t="s">
        <v>1544</v>
      </c>
      <c r="V250" s="23" t="s">
        <v>39</v>
      </c>
      <c r="W250" s="29"/>
    </row>
    <row r="251" customFormat="false" ht="39.95" hidden="false" customHeight="true" outlineLevel="0" collapsed="false">
      <c r="A251" s="12" t="n">
        <v>249</v>
      </c>
      <c r="B251" s="23" t="s">
        <v>1545</v>
      </c>
      <c r="C251" s="23" t="s">
        <v>1546</v>
      </c>
      <c r="D251" s="24" t="s">
        <v>1547</v>
      </c>
      <c r="E251" s="25" t="s">
        <v>51</v>
      </c>
      <c r="F251" s="26" t="n">
        <v>19901116</v>
      </c>
      <c r="G251" s="24" t="s">
        <v>29</v>
      </c>
      <c r="H251" s="24" t="s">
        <v>30</v>
      </c>
      <c r="I251" s="24" t="s">
        <v>72</v>
      </c>
      <c r="J251" s="25" t="s">
        <v>31</v>
      </c>
      <c r="K251" s="24" t="s">
        <v>1548</v>
      </c>
      <c r="L251" s="24" t="s">
        <v>1549</v>
      </c>
      <c r="M251" s="26" t="n">
        <v>20150701</v>
      </c>
      <c r="N251" s="23" t="s">
        <v>1528</v>
      </c>
      <c r="O251" s="24" t="s">
        <v>1529</v>
      </c>
      <c r="P251" s="27"/>
      <c r="Q251" s="28" t="n">
        <v>56</v>
      </c>
      <c r="R251" s="28" t="n">
        <f aca="false">P251+Q251</f>
        <v>56</v>
      </c>
      <c r="S251" s="19" t="s">
        <v>1012</v>
      </c>
      <c r="T251" s="29"/>
      <c r="U251" s="26" t="s">
        <v>1550</v>
      </c>
      <c r="V251" s="23" t="s">
        <v>1551</v>
      </c>
      <c r="W251" s="29"/>
    </row>
    <row r="252" customFormat="false" ht="39.95" hidden="false" customHeight="true" outlineLevel="0" collapsed="false">
      <c r="A252" s="12" t="n">
        <v>250</v>
      </c>
      <c r="B252" s="23" t="s">
        <v>1552</v>
      </c>
      <c r="C252" s="23" t="s">
        <v>1553</v>
      </c>
      <c r="D252" s="24" t="s">
        <v>1554</v>
      </c>
      <c r="E252" s="25" t="s">
        <v>27</v>
      </c>
      <c r="F252" s="26" t="n">
        <v>19911121</v>
      </c>
      <c r="G252" s="24" t="s">
        <v>29</v>
      </c>
      <c r="H252" s="24" t="s">
        <v>30</v>
      </c>
      <c r="I252" s="24" t="s">
        <v>30</v>
      </c>
      <c r="J252" s="25" t="s">
        <v>31</v>
      </c>
      <c r="K252" s="24" t="s">
        <v>263</v>
      </c>
      <c r="L252" s="24" t="s">
        <v>1555</v>
      </c>
      <c r="M252" s="26" t="n">
        <v>20150625</v>
      </c>
      <c r="N252" s="23" t="s">
        <v>1528</v>
      </c>
      <c r="O252" s="24" t="s">
        <v>1529</v>
      </c>
      <c r="P252" s="27"/>
      <c r="Q252" s="28" t="n">
        <v>54</v>
      </c>
      <c r="R252" s="28" t="n">
        <f aca="false">P252+Q252</f>
        <v>54</v>
      </c>
      <c r="S252" s="19" t="s">
        <v>1019</v>
      </c>
      <c r="T252" s="29"/>
      <c r="U252" s="26" t="s">
        <v>1556</v>
      </c>
      <c r="V252" s="23" t="s">
        <v>39</v>
      </c>
      <c r="W252" s="29"/>
    </row>
    <row r="253" customFormat="false" ht="39.95" hidden="false" customHeight="true" outlineLevel="0" collapsed="false">
      <c r="A253" s="12" t="n">
        <v>251</v>
      </c>
      <c r="B253" s="23" t="s">
        <v>1557</v>
      </c>
      <c r="C253" s="23" t="s">
        <v>1558</v>
      </c>
      <c r="D253" s="24" t="s">
        <v>1559</v>
      </c>
      <c r="E253" s="25" t="s">
        <v>27</v>
      </c>
      <c r="F253" s="26" t="n">
        <v>19920705</v>
      </c>
      <c r="G253" s="24" t="s">
        <v>70</v>
      </c>
      <c r="H253" s="24" t="s">
        <v>71</v>
      </c>
      <c r="I253" s="24" t="s">
        <v>30</v>
      </c>
      <c r="J253" s="25" t="s">
        <v>31</v>
      </c>
      <c r="K253" s="24" t="s">
        <v>1560</v>
      </c>
      <c r="L253" s="24" t="s">
        <v>1561</v>
      </c>
      <c r="M253" s="26" t="n">
        <v>20160701</v>
      </c>
      <c r="N253" s="23" t="s">
        <v>1528</v>
      </c>
      <c r="O253" s="24" t="s">
        <v>1529</v>
      </c>
      <c r="P253" s="27" t="n">
        <v>5</v>
      </c>
      <c r="Q253" s="28" t="n">
        <v>48.5</v>
      </c>
      <c r="R253" s="28" t="n">
        <f aca="false">P253+Q253</f>
        <v>53.5</v>
      </c>
      <c r="S253" s="19" t="s">
        <v>1240</v>
      </c>
      <c r="T253" s="29"/>
      <c r="U253" s="26" t="s">
        <v>1562</v>
      </c>
      <c r="V253" s="23" t="s">
        <v>39</v>
      </c>
      <c r="W253" s="29"/>
    </row>
    <row r="254" customFormat="false" ht="39.95" hidden="false" customHeight="true" outlineLevel="0" collapsed="false">
      <c r="A254" s="12" t="n">
        <v>252</v>
      </c>
      <c r="B254" s="23" t="s">
        <v>1563</v>
      </c>
      <c r="C254" s="23" t="s">
        <v>1564</v>
      </c>
      <c r="D254" s="24" t="s">
        <v>1565</v>
      </c>
      <c r="E254" s="25" t="s">
        <v>51</v>
      </c>
      <c r="F254" s="26" t="n">
        <v>19930203</v>
      </c>
      <c r="G254" s="24" t="s">
        <v>70</v>
      </c>
      <c r="H254" s="24" t="s">
        <v>71</v>
      </c>
      <c r="I254" s="24" t="s">
        <v>30</v>
      </c>
      <c r="J254" s="25" t="s">
        <v>31</v>
      </c>
      <c r="K254" s="24" t="s">
        <v>893</v>
      </c>
      <c r="L254" s="24" t="s">
        <v>1566</v>
      </c>
      <c r="M254" s="26" t="n">
        <v>20160623</v>
      </c>
      <c r="N254" s="23" t="s">
        <v>1528</v>
      </c>
      <c r="O254" s="24" t="s">
        <v>1529</v>
      </c>
      <c r="P254" s="27" t="n">
        <v>5</v>
      </c>
      <c r="Q254" s="28" t="n">
        <v>41.5</v>
      </c>
      <c r="R254" s="28" t="n">
        <f aca="false">P254+Q254</f>
        <v>46.5</v>
      </c>
      <c r="S254" s="19" t="s">
        <v>1247</v>
      </c>
      <c r="T254" s="29"/>
      <c r="U254" s="26" t="s">
        <v>1567</v>
      </c>
      <c r="V254" s="23" t="s">
        <v>1568</v>
      </c>
      <c r="W254" s="29"/>
    </row>
    <row r="255" s="22" customFormat="true" ht="39.95" hidden="false" customHeight="true" outlineLevel="0" collapsed="false">
      <c r="A255" s="12" t="n">
        <v>253</v>
      </c>
      <c r="B255" s="13" t="s">
        <v>1569</v>
      </c>
      <c r="C255" s="13" t="s">
        <v>1570</v>
      </c>
      <c r="D255" s="14" t="s">
        <v>1571</v>
      </c>
      <c r="E255" s="15" t="s">
        <v>51</v>
      </c>
      <c r="F255" s="16" t="n">
        <v>19930407</v>
      </c>
      <c r="G255" s="14" t="s">
        <v>81</v>
      </c>
      <c r="H255" s="14" t="s">
        <v>71</v>
      </c>
      <c r="I255" s="14" t="s">
        <v>30</v>
      </c>
      <c r="J255" s="15" t="s">
        <v>31</v>
      </c>
      <c r="K255" s="14" t="s">
        <v>63</v>
      </c>
      <c r="L255" s="14" t="s">
        <v>1572</v>
      </c>
      <c r="M255" s="16" t="n">
        <v>20160701</v>
      </c>
      <c r="N255" s="13" t="s">
        <v>1573</v>
      </c>
      <c r="O255" s="14" t="s">
        <v>1574</v>
      </c>
      <c r="P255" s="17" t="n">
        <v>5</v>
      </c>
      <c r="Q255" s="18" t="n">
        <v>64</v>
      </c>
      <c r="R255" s="18" t="n">
        <f aca="false">P255+Q255</f>
        <v>69</v>
      </c>
      <c r="S255" s="19" t="s">
        <v>847</v>
      </c>
      <c r="T255" s="20" t="s">
        <v>37</v>
      </c>
      <c r="U255" s="16" t="s">
        <v>1575</v>
      </c>
      <c r="V255" s="13" t="s">
        <v>1576</v>
      </c>
      <c r="W255" s="21"/>
    </row>
    <row r="256" customFormat="false" ht="39.95" hidden="false" customHeight="true" outlineLevel="0" collapsed="false">
      <c r="A256" s="12" t="n">
        <v>254</v>
      </c>
      <c r="B256" s="23" t="s">
        <v>1577</v>
      </c>
      <c r="C256" s="23" t="s">
        <v>1578</v>
      </c>
      <c r="D256" s="24" t="s">
        <v>1579</v>
      </c>
      <c r="E256" s="25" t="s">
        <v>27</v>
      </c>
      <c r="F256" s="26" t="n">
        <v>19910412</v>
      </c>
      <c r="G256" s="24" t="s">
        <v>29</v>
      </c>
      <c r="H256" s="24" t="s">
        <v>30</v>
      </c>
      <c r="I256" s="24" t="s">
        <v>30</v>
      </c>
      <c r="J256" s="25" t="s">
        <v>31</v>
      </c>
      <c r="K256" s="24" t="s">
        <v>1580</v>
      </c>
      <c r="L256" s="24" t="s">
        <v>1581</v>
      </c>
      <c r="M256" s="26" t="n">
        <v>20160626</v>
      </c>
      <c r="N256" s="23" t="s">
        <v>1573</v>
      </c>
      <c r="O256" s="24" t="s">
        <v>1574</v>
      </c>
      <c r="P256" s="27"/>
      <c r="Q256" s="28" t="n">
        <v>67.5</v>
      </c>
      <c r="R256" s="28" t="n">
        <f aca="false">P256+Q256</f>
        <v>67.5</v>
      </c>
      <c r="S256" s="19" t="s">
        <v>857</v>
      </c>
      <c r="T256" s="20" t="s">
        <v>37</v>
      </c>
      <c r="U256" s="26" t="s">
        <v>1582</v>
      </c>
      <c r="V256" s="23" t="s">
        <v>1582</v>
      </c>
      <c r="W256" s="29"/>
    </row>
    <row r="257" customFormat="false" ht="39.95" hidden="false" customHeight="true" outlineLevel="0" collapsed="false">
      <c r="A257" s="12" t="n">
        <v>255</v>
      </c>
      <c r="B257" s="23" t="s">
        <v>1583</v>
      </c>
      <c r="C257" s="23" t="s">
        <v>1584</v>
      </c>
      <c r="D257" s="24" t="s">
        <v>1585</v>
      </c>
      <c r="E257" s="25" t="s">
        <v>27</v>
      </c>
      <c r="F257" s="26" t="n">
        <v>19890712</v>
      </c>
      <c r="G257" s="24" t="s">
        <v>70</v>
      </c>
      <c r="H257" s="24" t="s">
        <v>71</v>
      </c>
      <c r="I257" s="24" t="s">
        <v>72</v>
      </c>
      <c r="J257" s="25" t="s">
        <v>31</v>
      </c>
      <c r="K257" s="24" t="s">
        <v>1586</v>
      </c>
      <c r="L257" s="24" t="s">
        <v>668</v>
      </c>
      <c r="M257" s="26" t="n">
        <v>20150715</v>
      </c>
      <c r="N257" s="23" t="s">
        <v>1573</v>
      </c>
      <c r="O257" s="24" t="s">
        <v>1574</v>
      </c>
      <c r="P257" s="27" t="n">
        <v>5</v>
      </c>
      <c r="Q257" s="28" t="n">
        <v>62</v>
      </c>
      <c r="R257" s="28" t="n">
        <f aca="false">P257+Q257</f>
        <v>67</v>
      </c>
      <c r="S257" s="19" t="s">
        <v>1216</v>
      </c>
      <c r="T257" s="20" t="s">
        <v>37</v>
      </c>
      <c r="U257" s="26" t="s">
        <v>1587</v>
      </c>
      <c r="V257" s="23" t="s">
        <v>39</v>
      </c>
      <c r="W257" s="29"/>
    </row>
    <row r="258" customFormat="false" ht="39.95" hidden="false" customHeight="true" outlineLevel="0" collapsed="false">
      <c r="A258" s="12" t="n">
        <v>256</v>
      </c>
      <c r="B258" s="23" t="s">
        <v>1588</v>
      </c>
      <c r="C258" s="23" t="s">
        <v>1589</v>
      </c>
      <c r="D258" s="24" t="s">
        <v>1590</v>
      </c>
      <c r="E258" s="25" t="s">
        <v>51</v>
      </c>
      <c r="F258" s="26" t="n">
        <v>19921008</v>
      </c>
      <c r="G258" s="24" t="s">
        <v>70</v>
      </c>
      <c r="H258" s="24" t="s">
        <v>71</v>
      </c>
      <c r="I258" s="24" t="s">
        <v>30</v>
      </c>
      <c r="J258" s="25" t="s">
        <v>31</v>
      </c>
      <c r="K258" s="24" t="s">
        <v>1591</v>
      </c>
      <c r="L258" s="24" t="s">
        <v>1572</v>
      </c>
      <c r="M258" s="26" t="n">
        <v>20160701</v>
      </c>
      <c r="N258" s="23" t="s">
        <v>1573</v>
      </c>
      <c r="O258" s="24" t="s">
        <v>1574</v>
      </c>
      <c r="P258" s="27" t="n">
        <v>5</v>
      </c>
      <c r="Q258" s="28" t="n">
        <v>60.5</v>
      </c>
      <c r="R258" s="28" t="n">
        <f aca="false">P258+Q258</f>
        <v>65.5</v>
      </c>
      <c r="S258" s="19" t="s">
        <v>1005</v>
      </c>
      <c r="T258" s="29"/>
      <c r="U258" s="26" t="s">
        <v>1592</v>
      </c>
      <c r="V258" s="23" t="s">
        <v>1593</v>
      </c>
      <c r="W258" s="29"/>
    </row>
    <row r="259" customFormat="false" ht="39.95" hidden="false" customHeight="true" outlineLevel="0" collapsed="false">
      <c r="A259" s="12" t="n">
        <v>257</v>
      </c>
      <c r="B259" s="23" t="s">
        <v>1594</v>
      </c>
      <c r="C259" s="23" t="s">
        <v>1595</v>
      </c>
      <c r="D259" s="24" t="s">
        <v>1596</v>
      </c>
      <c r="E259" s="25" t="s">
        <v>51</v>
      </c>
      <c r="F259" s="26" t="n">
        <v>19910804</v>
      </c>
      <c r="G259" s="24" t="s">
        <v>70</v>
      </c>
      <c r="H259" s="24" t="s">
        <v>71</v>
      </c>
      <c r="I259" s="24" t="s">
        <v>30</v>
      </c>
      <c r="J259" s="25" t="s">
        <v>31</v>
      </c>
      <c r="K259" s="24" t="s">
        <v>927</v>
      </c>
      <c r="L259" s="24" t="s">
        <v>1572</v>
      </c>
      <c r="M259" s="26" t="n">
        <v>20150630</v>
      </c>
      <c r="N259" s="23" t="s">
        <v>1573</v>
      </c>
      <c r="O259" s="24" t="s">
        <v>1574</v>
      </c>
      <c r="P259" s="27" t="n">
        <v>5</v>
      </c>
      <c r="Q259" s="28" t="n">
        <v>60</v>
      </c>
      <c r="R259" s="28" t="n">
        <f aca="false">P259+Q259</f>
        <v>65</v>
      </c>
      <c r="S259" s="19" t="s">
        <v>1012</v>
      </c>
      <c r="T259" s="29"/>
      <c r="U259" s="26" t="s">
        <v>1597</v>
      </c>
      <c r="V259" s="23" t="s">
        <v>39</v>
      </c>
      <c r="W259" s="29"/>
    </row>
    <row r="260" customFormat="false" ht="39.95" hidden="false" customHeight="true" outlineLevel="0" collapsed="false">
      <c r="A260" s="12" t="n">
        <v>258</v>
      </c>
      <c r="B260" s="23" t="s">
        <v>1598</v>
      </c>
      <c r="C260" s="23" t="s">
        <v>1599</v>
      </c>
      <c r="D260" s="24" t="s">
        <v>1600</v>
      </c>
      <c r="E260" s="25" t="s">
        <v>51</v>
      </c>
      <c r="F260" s="26" t="n">
        <v>19930620</v>
      </c>
      <c r="G260" s="24" t="s">
        <v>70</v>
      </c>
      <c r="H260" s="24" t="s">
        <v>71</v>
      </c>
      <c r="I260" s="24" t="s">
        <v>30</v>
      </c>
      <c r="J260" s="25" t="s">
        <v>31</v>
      </c>
      <c r="K260" s="24" t="s">
        <v>167</v>
      </c>
      <c r="L260" s="24" t="s">
        <v>45</v>
      </c>
      <c r="M260" s="26" t="n">
        <v>20160701</v>
      </c>
      <c r="N260" s="23" t="s">
        <v>1573</v>
      </c>
      <c r="O260" s="24" t="s">
        <v>1574</v>
      </c>
      <c r="P260" s="27" t="n">
        <v>5</v>
      </c>
      <c r="Q260" s="28" t="n">
        <v>59.5</v>
      </c>
      <c r="R260" s="28" t="n">
        <f aca="false">P260+Q260</f>
        <v>64.5</v>
      </c>
      <c r="S260" s="19" t="s">
        <v>1019</v>
      </c>
      <c r="T260" s="29"/>
      <c r="U260" s="26" t="s">
        <v>1601</v>
      </c>
      <c r="V260" s="23" t="s">
        <v>39</v>
      </c>
      <c r="W260" s="29"/>
    </row>
    <row r="261" customFormat="false" ht="39.95" hidden="false" customHeight="true" outlineLevel="0" collapsed="false">
      <c r="A261" s="12" t="n">
        <v>259</v>
      </c>
      <c r="B261" s="23" t="s">
        <v>1602</v>
      </c>
      <c r="C261" s="23" t="s">
        <v>1603</v>
      </c>
      <c r="D261" s="24" t="s">
        <v>1604</v>
      </c>
      <c r="E261" s="25" t="s">
        <v>51</v>
      </c>
      <c r="F261" s="26" t="n">
        <v>19930119</v>
      </c>
      <c r="G261" s="24" t="s">
        <v>70</v>
      </c>
      <c r="H261" s="24" t="s">
        <v>71</v>
      </c>
      <c r="I261" s="24" t="s">
        <v>30</v>
      </c>
      <c r="J261" s="25" t="s">
        <v>31</v>
      </c>
      <c r="K261" s="24" t="s">
        <v>298</v>
      </c>
      <c r="L261" s="24" t="s">
        <v>656</v>
      </c>
      <c r="M261" s="26" t="n">
        <v>20160613</v>
      </c>
      <c r="N261" s="23" t="s">
        <v>1573</v>
      </c>
      <c r="O261" s="24" t="s">
        <v>1574</v>
      </c>
      <c r="P261" s="27" t="n">
        <v>5</v>
      </c>
      <c r="Q261" s="28" t="n">
        <v>59.5</v>
      </c>
      <c r="R261" s="28" t="n">
        <f aca="false">P261+Q261</f>
        <v>64.5</v>
      </c>
      <c r="S261" s="19" t="s">
        <v>1019</v>
      </c>
      <c r="T261" s="29"/>
      <c r="U261" s="26" t="s">
        <v>1605</v>
      </c>
      <c r="V261" s="23" t="s">
        <v>1606</v>
      </c>
      <c r="W261" s="29"/>
    </row>
    <row r="262" customFormat="false" ht="39.95" hidden="false" customHeight="true" outlineLevel="0" collapsed="false">
      <c r="A262" s="12" t="n">
        <v>260</v>
      </c>
      <c r="B262" s="23" t="s">
        <v>1607</v>
      </c>
      <c r="C262" s="23" t="s">
        <v>1608</v>
      </c>
      <c r="D262" s="24" t="s">
        <v>1609</v>
      </c>
      <c r="E262" s="25" t="s">
        <v>51</v>
      </c>
      <c r="F262" s="26" t="n">
        <v>19851201</v>
      </c>
      <c r="G262" s="24" t="s">
        <v>199</v>
      </c>
      <c r="H262" s="24" t="s">
        <v>129</v>
      </c>
      <c r="I262" s="24" t="s">
        <v>208</v>
      </c>
      <c r="J262" s="25" t="s">
        <v>31</v>
      </c>
      <c r="K262" s="24" t="s">
        <v>1610</v>
      </c>
      <c r="L262" s="24" t="s">
        <v>1611</v>
      </c>
      <c r="M262" s="26" t="n">
        <v>20100701</v>
      </c>
      <c r="N262" s="23" t="s">
        <v>1573</v>
      </c>
      <c r="O262" s="24" t="s">
        <v>1574</v>
      </c>
      <c r="P262" s="30" t="n">
        <v>5</v>
      </c>
      <c r="Q262" s="28" t="n">
        <v>58.5</v>
      </c>
      <c r="R262" s="28" t="n">
        <f aca="false">P262+Q262</f>
        <v>63.5</v>
      </c>
      <c r="S262" s="19" t="s">
        <v>1247</v>
      </c>
      <c r="T262" s="29"/>
      <c r="U262" s="26" t="s">
        <v>1612</v>
      </c>
      <c r="V262" s="23" t="s">
        <v>1613</v>
      </c>
      <c r="W262" s="29"/>
    </row>
    <row r="263" customFormat="false" ht="39.95" hidden="false" customHeight="true" outlineLevel="0" collapsed="false">
      <c r="A263" s="12" t="n">
        <v>261</v>
      </c>
      <c r="B263" s="23" t="s">
        <v>1614</v>
      </c>
      <c r="C263" s="23" t="s">
        <v>1615</v>
      </c>
      <c r="D263" s="24" t="s">
        <v>1616</v>
      </c>
      <c r="E263" s="25" t="s">
        <v>51</v>
      </c>
      <c r="F263" s="26" t="n">
        <v>20161218</v>
      </c>
      <c r="G263" s="24" t="s">
        <v>70</v>
      </c>
      <c r="H263" s="24" t="s">
        <v>71</v>
      </c>
      <c r="I263" s="24" t="s">
        <v>30</v>
      </c>
      <c r="J263" s="25" t="s">
        <v>31</v>
      </c>
      <c r="K263" s="24" t="s">
        <v>194</v>
      </c>
      <c r="L263" s="24" t="s">
        <v>1572</v>
      </c>
      <c r="M263" s="26" t="n">
        <v>20160601</v>
      </c>
      <c r="N263" s="23" t="s">
        <v>1573</v>
      </c>
      <c r="O263" s="24" t="s">
        <v>1574</v>
      </c>
      <c r="P263" s="27" t="n">
        <v>5</v>
      </c>
      <c r="Q263" s="28" t="n">
        <v>55</v>
      </c>
      <c r="R263" s="28" t="n">
        <f aca="false">P263+Q263</f>
        <v>60</v>
      </c>
      <c r="S263" s="19" t="s">
        <v>1254</v>
      </c>
      <c r="T263" s="29"/>
      <c r="U263" s="26" t="s">
        <v>1617</v>
      </c>
      <c r="V263" s="23" t="s">
        <v>1618</v>
      </c>
      <c r="W263" s="29"/>
    </row>
    <row r="264" customFormat="false" ht="39.95" hidden="false" customHeight="true" outlineLevel="0" collapsed="false">
      <c r="A264" s="12" t="n">
        <v>262</v>
      </c>
      <c r="B264" s="23" t="s">
        <v>1619</v>
      </c>
      <c r="C264" s="23" t="s">
        <v>1620</v>
      </c>
      <c r="D264" s="24" t="s">
        <v>1621</v>
      </c>
      <c r="E264" s="25" t="s">
        <v>51</v>
      </c>
      <c r="F264" s="26" t="n">
        <v>19920911</v>
      </c>
      <c r="G264" s="24" t="s">
        <v>228</v>
      </c>
      <c r="H264" s="24" t="s">
        <v>30</v>
      </c>
      <c r="I264" s="24" t="s">
        <v>30</v>
      </c>
      <c r="J264" s="25" t="s">
        <v>31</v>
      </c>
      <c r="K264" s="24" t="s">
        <v>338</v>
      </c>
      <c r="L264" s="24" t="s">
        <v>1572</v>
      </c>
      <c r="M264" s="26" t="n">
        <v>20160630</v>
      </c>
      <c r="N264" s="23" t="s">
        <v>1573</v>
      </c>
      <c r="O264" s="24" t="s">
        <v>1574</v>
      </c>
      <c r="P264" s="27"/>
      <c r="Q264" s="28" t="n">
        <v>59.5</v>
      </c>
      <c r="R264" s="28" t="n">
        <f aca="false">P264+Q264</f>
        <v>59.5</v>
      </c>
      <c r="S264" s="19" t="s">
        <v>1260</v>
      </c>
      <c r="T264" s="29"/>
      <c r="U264" s="26" t="s">
        <v>1622</v>
      </c>
      <c r="V264" s="23" t="s">
        <v>1623</v>
      </c>
      <c r="W264" s="29"/>
    </row>
    <row r="265" customFormat="false" ht="39.95" hidden="false" customHeight="true" outlineLevel="0" collapsed="false">
      <c r="A265" s="12" t="n">
        <v>263</v>
      </c>
      <c r="B265" s="23" t="s">
        <v>1624</v>
      </c>
      <c r="C265" s="23" t="s">
        <v>1625</v>
      </c>
      <c r="D265" s="24" t="s">
        <v>1626</v>
      </c>
      <c r="E265" s="25" t="s">
        <v>51</v>
      </c>
      <c r="F265" s="26" t="n">
        <v>19890109</v>
      </c>
      <c r="G265" s="24" t="s">
        <v>199</v>
      </c>
      <c r="H265" s="24" t="s">
        <v>30</v>
      </c>
      <c r="I265" s="24" t="s">
        <v>30</v>
      </c>
      <c r="J265" s="25" t="s">
        <v>31</v>
      </c>
      <c r="K265" s="24" t="s">
        <v>1627</v>
      </c>
      <c r="L265" s="24" t="s">
        <v>1572</v>
      </c>
      <c r="M265" s="26" t="n">
        <v>20150731</v>
      </c>
      <c r="N265" s="23" t="s">
        <v>1573</v>
      </c>
      <c r="O265" s="24" t="s">
        <v>1574</v>
      </c>
      <c r="P265" s="27" t="n">
        <v>5</v>
      </c>
      <c r="Q265" s="28" t="n">
        <v>54.5</v>
      </c>
      <c r="R265" s="28" t="n">
        <f aca="false">P265+Q265</f>
        <v>59.5</v>
      </c>
      <c r="S265" s="19" t="s">
        <v>1260</v>
      </c>
      <c r="T265" s="29"/>
      <c r="U265" s="26" t="s">
        <v>1628</v>
      </c>
      <c r="V265" s="23" t="s">
        <v>39</v>
      </c>
      <c r="W265" s="29"/>
    </row>
    <row r="266" customFormat="false" ht="39.95" hidden="false" customHeight="true" outlineLevel="0" collapsed="false">
      <c r="A266" s="12" t="n">
        <v>264</v>
      </c>
      <c r="B266" s="23" t="s">
        <v>1629</v>
      </c>
      <c r="C266" s="23" t="s">
        <v>1630</v>
      </c>
      <c r="D266" s="24" t="s">
        <v>1631</v>
      </c>
      <c r="E266" s="25" t="s">
        <v>51</v>
      </c>
      <c r="F266" s="26" t="n">
        <v>19920912</v>
      </c>
      <c r="G266" s="24" t="s">
        <v>70</v>
      </c>
      <c r="H266" s="24" t="s">
        <v>71</v>
      </c>
      <c r="I266" s="24" t="s">
        <v>72</v>
      </c>
      <c r="J266" s="25" t="s">
        <v>31</v>
      </c>
      <c r="K266" s="24" t="s">
        <v>1632</v>
      </c>
      <c r="L266" s="24" t="s">
        <v>1633</v>
      </c>
      <c r="M266" s="26" t="n">
        <v>20160715</v>
      </c>
      <c r="N266" s="23" t="s">
        <v>1573</v>
      </c>
      <c r="O266" s="24" t="s">
        <v>1574</v>
      </c>
      <c r="P266" s="27" t="n">
        <v>5</v>
      </c>
      <c r="Q266" s="28" t="n">
        <v>54.5</v>
      </c>
      <c r="R266" s="28" t="n">
        <f aca="false">P266+Q266</f>
        <v>59.5</v>
      </c>
      <c r="S266" s="19" t="s">
        <v>1260</v>
      </c>
      <c r="T266" s="29"/>
      <c r="U266" s="26" t="s">
        <v>1634</v>
      </c>
      <c r="V266" s="23" t="s">
        <v>39</v>
      </c>
      <c r="W266" s="29"/>
    </row>
    <row r="267" customFormat="false" ht="39.95" hidden="false" customHeight="true" outlineLevel="0" collapsed="false">
      <c r="A267" s="12" t="n">
        <v>265</v>
      </c>
      <c r="B267" s="23" t="s">
        <v>1635</v>
      </c>
      <c r="C267" s="23" t="s">
        <v>1636</v>
      </c>
      <c r="D267" s="24" t="s">
        <v>1637</v>
      </c>
      <c r="E267" s="25" t="s">
        <v>51</v>
      </c>
      <c r="F267" s="26" t="n">
        <v>19920205</v>
      </c>
      <c r="G267" s="24" t="s">
        <v>228</v>
      </c>
      <c r="H267" s="24" t="s">
        <v>30</v>
      </c>
      <c r="I267" s="24" t="s">
        <v>30</v>
      </c>
      <c r="J267" s="25" t="s">
        <v>31</v>
      </c>
      <c r="K267" s="24" t="s">
        <v>194</v>
      </c>
      <c r="L267" s="24" t="s">
        <v>1572</v>
      </c>
      <c r="M267" s="26" t="n">
        <v>20140710</v>
      </c>
      <c r="N267" s="23" t="s">
        <v>1573</v>
      </c>
      <c r="O267" s="24" t="s">
        <v>1574</v>
      </c>
      <c r="P267" s="27"/>
      <c r="Q267" s="28" t="n">
        <v>59</v>
      </c>
      <c r="R267" s="28" t="n">
        <f aca="false">P267+Q267</f>
        <v>59</v>
      </c>
      <c r="S267" s="19" t="s">
        <v>1280</v>
      </c>
      <c r="T267" s="29"/>
      <c r="U267" s="26" t="s">
        <v>1638</v>
      </c>
      <c r="V267" s="23" t="s">
        <v>1639</v>
      </c>
      <c r="W267" s="29"/>
    </row>
    <row r="268" customFormat="false" ht="39.95" hidden="false" customHeight="true" outlineLevel="0" collapsed="false">
      <c r="A268" s="12" t="n">
        <v>266</v>
      </c>
      <c r="B268" s="23" t="s">
        <v>1640</v>
      </c>
      <c r="C268" s="23" t="s">
        <v>1641</v>
      </c>
      <c r="D268" s="24" t="s">
        <v>1642</v>
      </c>
      <c r="E268" s="25" t="s">
        <v>51</v>
      </c>
      <c r="F268" s="26" t="n">
        <v>19910606</v>
      </c>
      <c r="G268" s="24" t="s">
        <v>70</v>
      </c>
      <c r="H268" s="24" t="s">
        <v>71</v>
      </c>
      <c r="I268" s="24" t="s">
        <v>30</v>
      </c>
      <c r="J268" s="25" t="s">
        <v>31</v>
      </c>
      <c r="K268" s="24" t="s">
        <v>1643</v>
      </c>
      <c r="L268" s="24" t="s">
        <v>1572</v>
      </c>
      <c r="M268" s="26" t="n">
        <v>20150701</v>
      </c>
      <c r="N268" s="23" t="s">
        <v>1573</v>
      </c>
      <c r="O268" s="24" t="s">
        <v>1574</v>
      </c>
      <c r="P268" s="27" t="n">
        <v>5</v>
      </c>
      <c r="Q268" s="28" t="n">
        <v>53.5</v>
      </c>
      <c r="R268" s="28" t="n">
        <f aca="false">P268+Q268</f>
        <v>58.5</v>
      </c>
      <c r="S268" s="19" t="s">
        <v>1434</v>
      </c>
      <c r="T268" s="29"/>
      <c r="U268" s="26" t="s">
        <v>1644</v>
      </c>
      <c r="V268" s="23" t="s">
        <v>39</v>
      </c>
      <c r="W268" s="29"/>
    </row>
    <row r="269" customFormat="false" ht="39.95" hidden="false" customHeight="true" outlineLevel="0" collapsed="false">
      <c r="A269" s="12" t="n">
        <v>267</v>
      </c>
      <c r="B269" s="23" t="s">
        <v>1645</v>
      </c>
      <c r="C269" s="23" t="s">
        <v>1646</v>
      </c>
      <c r="D269" s="24" t="s">
        <v>1647</v>
      </c>
      <c r="E269" s="25" t="s">
        <v>51</v>
      </c>
      <c r="F269" s="26" t="n">
        <v>19920430</v>
      </c>
      <c r="G269" s="24" t="s">
        <v>81</v>
      </c>
      <c r="H269" s="24" t="s">
        <v>129</v>
      </c>
      <c r="I269" s="24" t="s">
        <v>30</v>
      </c>
      <c r="J269" s="25" t="s">
        <v>31</v>
      </c>
      <c r="K269" s="24" t="s">
        <v>63</v>
      </c>
      <c r="L269" s="24" t="s">
        <v>45</v>
      </c>
      <c r="M269" s="26" t="n">
        <v>20140701</v>
      </c>
      <c r="N269" s="23" t="s">
        <v>1573</v>
      </c>
      <c r="O269" s="24" t="s">
        <v>1574</v>
      </c>
      <c r="P269" s="30" t="n">
        <v>5</v>
      </c>
      <c r="Q269" s="28" t="n">
        <v>53</v>
      </c>
      <c r="R269" s="28" t="n">
        <f aca="false">P269+Q269</f>
        <v>58</v>
      </c>
      <c r="S269" s="19" t="s">
        <v>1291</v>
      </c>
      <c r="T269" s="29"/>
      <c r="U269" s="26" t="s">
        <v>1648</v>
      </c>
      <c r="V269" s="23" t="s">
        <v>39</v>
      </c>
      <c r="W269" s="29"/>
    </row>
    <row r="270" customFormat="false" ht="39.95" hidden="false" customHeight="true" outlineLevel="0" collapsed="false">
      <c r="A270" s="12" t="n">
        <v>268</v>
      </c>
      <c r="B270" s="23" t="s">
        <v>1649</v>
      </c>
      <c r="C270" s="23" t="s">
        <v>1650</v>
      </c>
      <c r="D270" s="24" t="s">
        <v>1651</v>
      </c>
      <c r="E270" s="25" t="s">
        <v>51</v>
      </c>
      <c r="F270" s="26" t="n">
        <v>19920624</v>
      </c>
      <c r="G270" s="24" t="s">
        <v>70</v>
      </c>
      <c r="H270" s="24" t="s">
        <v>71</v>
      </c>
      <c r="I270" s="24" t="s">
        <v>30</v>
      </c>
      <c r="J270" s="25" t="s">
        <v>31</v>
      </c>
      <c r="K270" s="24" t="s">
        <v>250</v>
      </c>
      <c r="L270" s="24" t="s">
        <v>649</v>
      </c>
      <c r="M270" s="26" t="n">
        <v>20160624</v>
      </c>
      <c r="N270" s="23" t="s">
        <v>1573</v>
      </c>
      <c r="O270" s="24" t="s">
        <v>1652</v>
      </c>
      <c r="P270" s="27" t="n">
        <v>5</v>
      </c>
      <c r="Q270" s="28" t="n">
        <v>52.5</v>
      </c>
      <c r="R270" s="28" t="n">
        <f aca="false">P270+Q270</f>
        <v>57.5</v>
      </c>
      <c r="S270" s="19" t="s">
        <v>1296</v>
      </c>
      <c r="T270" s="29"/>
      <c r="U270" s="26" t="s">
        <v>1653</v>
      </c>
      <c r="V270" s="23" t="s">
        <v>1654</v>
      </c>
      <c r="W270" s="29"/>
    </row>
    <row r="271" customFormat="false" ht="39.95" hidden="false" customHeight="true" outlineLevel="0" collapsed="false">
      <c r="A271" s="12" t="n">
        <v>269</v>
      </c>
      <c r="B271" s="23" t="s">
        <v>1655</v>
      </c>
      <c r="C271" s="23" t="s">
        <v>1656</v>
      </c>
      <c r="D271" s="24" t="s">
        <v>1657</v>
      </c>
      <c r="E271" s="25" t="s">
        <v>51</v>
      </c>
      <c r="F271" s="26" t="n">
        <v>19910205</v>
      </c>
      <c r="G271" s="24" t="s">
        <v>70</v>
      </c>
      <c r="H271" s="24" t="s">
        <v>71</v>
      </c>
      <c r="I271" s="24" t="s">
        <v>30</v>
      </c>
      <c r="J271" s="25" t="s">
        <v>31</v>
      </c>
      <c r="K271" s="24" t="s">
        <v>767</v>
      </c>
      <c r="L271" s="24" t="s">
        <v>1572</v>
      </c>
      <c r="M271" s="26" t="n">
        <v>20150625</v>
      </c>
      <c r="N271" s="23" t="s">
        <v>1573</v>
      </c>
      <c r="O271" s="24" t="s">
        <v>1574</v>
      </c>
      <c r="P271" s="27" t="n">
        <v>5</v>
      </c>
      <c r="Q271" s="28" t="n">
        <v>51.5</v>
      </c>
      <c r="R271" s="28" t="n">
        <f aca="false">P271+Q271</f>
        <v>56.5</v>
      </c>
      <c r="S271" s="19" t="s">
        <v>1449</v>
      </c>
      <c r="T271" s="29"/>
      <c r="U271" s="26" t="s">
        <v>1658</v>
      </c>
      <c r="V271" s="23" t="s">
        <v>1659</v>
      </c>
      <c r="W271" s="29"/>
    </row>
    <row r="272" customFormat="false" ht="39.95" hidden="false" customHeight="true" outlineLevel="0" collapsed="false">
      <c r="A272" s="12" t="n">
        <v>270</v>
      </c>
      <c r="B272" s="23" t="s">
        <v>1660</v>
      </c>
      <c r="C272" s="23" t="s">
        <v>1661</v>
      </c>
      <c r="D272" s="24" t="s">
        <v>1662</v>
      </c>
      <c r="E272" s="25" t="s">
        <v>51</v>
      </c>
      <c r="F272" s="26" t="n">
        <v>19871013</v>
      </c>
      <c r="G272" s="24" t="s">
        <v>199</v>
      </c>
      <c r="H272" s="24" t="s">
        <v>30</v>
      </c>
      <c r="I272" s="24" t="s">
        <v>30</v>
      </c>
      <c r="J272" s="25" t="s">
        <v>31</v>
      </c>
      <c r="K272" s="24" t="s">
        <v>121</v>
      </c>
      <c r="L272" s="24" t="s">
        <v>1572</v>
      </c>
      <c r="M272" s="26" t="n">
        <v>20120701</v>
      </c>
      <c r="N272" s="23" t="s">
        <v>1573</v>
      </c>
      <c r="O272" s="24" t="s">
        <v>1574</v>
      </c>
      <c r="P272" s="27" t="n">
        <v>5</v>
      </c>
      <c r="Q272" s="28" t="n">
        <v>51</v>
      </c>
      <c r="R272" s="28" t="n">
        <f aca="false">P272+Q272</f>
        <v>56</v>
      </c>
      <c r="S272" s="19" t="s">
        <v>1456</v>
      </c>
      <c r="T272" s="29"/>
      <c r="U272" s="26" t="s">
        <v>1663</v>
      </c>
      <c r="V272" s="23" t="s">
        <v>1664</v>
      </c>
      <c r="W272" s="29"/>
    </row>
    <row r="273" customFormat="false" ht="39.95" hidden="false" customHeight="true" outlineLevel="0" collapsed="false">
      <c r="A273" s="12" t="n">
        <v>271</v>
      </c>
      <c r="B273" s="23" t="s">
        <v>1665</v>
      </c>
      <c r="C273" s="23" t="s">
        <v>1666</v>
      </c>
      <c r="D273" s="24" t="s">
        <v>1667</v>
      </c>
      <c r="E273" s="25" t="s">
        <v>51</v>
      </c>
      <c r="F273" s="26" t="n">
        <v>19900810</v>
      </c>
      <c r="G273" s="24" t="s">
        <v>70</v>
      </c>
      <c r="H273" s="24" t="s">
        <v>30</v>
      </c>
      <c r="I273" s="24" t="s">
        <v>30</v>
      </c>
      <c r="J273" s="25" t="s">
        <v>31</v>
      </c>
      <c r="K273" s="24" t="s">
        <v>121</v>
      </c>
      <c r="L273" s="24" t="s">
        <v>45</v>
      </c>
      <c r="M273" s="26" t="n">
        <v>20150630</v>
      </c>
      <c r="N273" s="23" t="s">
        <v>1573</v>
      </c>
      <c r="O273" s="24" t="s">
        <v>1574</v>
      </c>
      <c r="P273" s="27" t="n">
        <v>5</v>
      </c>
      <c r="Q273" s="28" t="n">
        <v>50.5</v>
      </c>
      <c r="R273" s="28" t="n">
        <f aca="false">P273+Q273</f>
        <v>55.5</v>
      </c>
      <c r="S273" s="19" t="s">
        <v>1461</v>
      </c>
      <c r="T273" s="29"/>
      <c r="U273" s="26" t="s">
        <v>1668</v>
      </c>
      <c r="V273" s="23" t="s">
        <v>1669</v>
      </c>
      <c r="W273" s="29"/>
    </row>
    <row r="274" customFormat="false" ht="39.95" hidden="false" customHeight="true" outlineLevel="0" collapsed="false">
      <c r="A274" s="12" t="n">
        <v>272</v>
      </c>
      <c r="B274" s="23" t="s">
        <v>1670</v>
      </c>
      <c r="C274" s="23" t="s">
        <v>1671</v>
      </c>
      <c r="D274" s="24" t="s">
        <v>1672</v>
      </c>
      <c r="E274" s="25" t="s">
        <v>27</v>
      </c>
      <c r="F274" s="26" t="n">
        <v>19930425</v>
      </c>
      <c r="G274" s="24" t="s">
        <v>70</v>
      </c>
      <c r="H274" s="24" t="s">
        <v>71</v>
      </c>
      <c r="I274" s="24" t="s">
        <v>30</v>
      </c>
      <c r="J274" s="25" t="s">
        <v>31</v>
      </c>
      <c r="K274" s="24" t="s">
        <v>1673</v>
      </c>
      <c r="L274" s="24" t="s">
        <v>1674</v>
      </c>
      <c r="M274" s="26" t="n">
        <v>20161215</v>
      </c>
      <c r="N274" s="23" t="s">
        <v>1573</v>
      </c>
      <c r="O274" s="24" t="s">
        <v>1574</v>
      </c>
      <c r="P274" s="27" t="n">
        <v>5</v>
      </c>
      <c r="Q274" s="28" t="n">
        <v>50.5</v>
      </c>
      <c r="R274" s="28" t="n">
        <f aca="false">P274+Q274</f>
        <v>55.5</v>
      </c>
      <c r="S274" s="19" t="s">
        <v>1461</v>
      </c>
      <c r="T274" s="29"/>
      <c r="U274" s="26" t="s">
        <v>1675</v>
      </c>
      <c r="V274" s="23" t="s">
        <v>39</v>
      </c>
      <c r="W274" s="29"/>
    </row>
    <row r="275" customFormat="false" ht="39.95" hidden="false" customHeight="true" outlineLevel="0" collapsed="false">
      <c r="A275" s="12" t="n">
        <v>273</v>
      </c>
      <c r="B275" s="23" t="s">
        <v>1676</v>
      </c>
      <c r="C275" s="23" t="s">
        <v>1677</v>
      </c>
      <c r="D275" s="24" t="s">
        <v>1678</v>
      </c>
      <c r="E275" s="25" t="s">
        <v>51</v>
      </c>
      <c r="F275" s="26" t="n">
        <v>19920916</v>
      </c>
      <c r="G275" s="24" t="s">
        <v>29</v>
      </c>
      <c r="H275" s="24" t="s">
        <v>30</v>
      </c>
      <c r="I275" s="24" t="s">
        <v>72</v>
      </c>
      <c r="J275" s="25" t="s">
        <v>31</v>
      </c>
      <c r="K275" s="24" t="s">
        <v>1679</v>
      </c>
      <c r="L275" s="24" t="s">
        <v>1572</v>
      </c>
      <c r="M275" s="26" t="n">
        <v>20150625</v>
      </c>
      <c r="N275" s="23" t="s">
        <v>1573</v>
      </c>
      <c r="O275" s="24" t="s">
        <v>1574</v>
      </c>
      <c r="P275" s="27"/>
      <c r="Q275" s="28" t="n">
        <v>55</v>
      </c>
      <c r="R275" s="28" t="n">
        <f aca="false">P275+Q275</f>
        <v>55</v>
      </c>
      <c r="S275" s="19" t="s">
        <v>1327</v>
      </c>
      <c r="T275" s="29"/>
      <c r="U275" s="26" t="s">
        <v>1680</v>
      </c>
      <c r="V275" s="23" t="s">
        <v>39</v>
      </c>
      <c r="W275" s="29"/>
    </row>
    <row r="276" customFormat="false" ht="39.95" hidden="false" customHeight="true" outlineLevel="0" collapsed="false">
      <c r="A276" s="12" t="n">
        <v>274</v>
      </c>
      <c r="B276" s="23" t="s">
        <v>1681</v>
      </c>
      <c r="C276" s="23" t="s">
        <v>1682</v>
      </c>
      <c r="D276" s="24" t="s">
        <v>1683</v>
      </c>
      <c r="E276" s="25" t="s">
        <v>51</v>
      </c>
      <c r="F276" s="26" t="n">
        <v>19911026</v>
      </c>
      <c r="G276" s="24" t="s">
        <v>199</v>
      </c>
      <c r="H276" s="24" t="s">
        <v>71</v>
      </c>
      <c r="I276" s="24" t="s">
        <v>30</v>
      </c>
      <c r="J276" s="25" t="s">
        <v>31</v>
      </c>
      <c r="K276" s="24" t="s">
        <v>63</v>
      </c>
      <c r="L276" s="24" t="s">
        <v>1572</v>
      </c>
      <c r="M276" s="26" t="n">
        <v>20160615</v>
      </c>
      <c r="N276" s="23" t="s">
        <v>1573</v>
      </c>
      <c r="O276" s="24" t="s">
        <v>1574</v>
      </c>
      <c r="P276" s="27" t="n">
        <v>5</v>
      </c>
      <c r="Q276" s="28" t="n">
        <v>49</v>
      </c>
      <c r="R276" s="28" t="n">
        <f aca="false">P276+Q276</f>
        <v>54</v>
      </c>
      <c r="S276" s="19" t="s">
        <v>1475</v>
      </c>
      <c r="T276" s="29"/>
      <c r="U276" s="26" t="s">
        <v>1684</v>
      </c>
      <c r="V276" s="23" t="s">
        <v>1297</v>
      </c>
      <c r="W276" s="29"/>
    </row>
    <row r="277" customFormat="false" ht="39.95" hidden="false" customHeight="true" outlineLevel="0" collapsed="false">
      <c r="A277" s="12" t="n">
        <v>275</v>
      </c>
      <c r="B277" s="23" t="s">
        <v>1685</v>
      </c>
      <c r="C277" s="23" t="s">
        <v>1686</v>
      </c>
      <c r="D277" s="24" t="s">
        <v>1687</v>
      </c>
      <c r="E277" s="25" t="s">
        <v>51</v>
      </c>
      <c r="F277" s="26" t="n">
        <v>19880223</v>
      </c>
      <c r="G277" s="24" t="s">
        <v>70</v>
      </c>
      <c r="H277" s="24" t="s">
        <v>30</v>
      </c>
      <c r="I277" s="24" t="s">
        <v>30</v>
      </c>
      <c r="J277" s="25" t="s">
        <v>31</v>
      </c>
      <c r="K277" s="24" t="s">
        <v>121</v>
      </c>
      <c r="L277" s="24" t="s">
        <v>668</v>
      </c>
      <c r="M277" s="26" t="n">
        <v>20110715</v>
      </c>
      <c r="N277" s="23" t="s">
        <v>1573</v>
      </c>
      <c r="O277" s="24" t="s">
        <v>1574</v>
      </c>
      <c r="P277" s="27" t="n">
        <v>5</v>
      </c>
      <c r="Q277" s="28" t="n">
        <v>49</v>
      </c>
      <c r="R277" s="28" t="n">
        <f aca="false">P277+Q277</f>
        <v>54</v>
      </c>
      <c r="S277" s="19" t="s">
        <v>1475</v>
      </c>
      <c r="T277" s="29"/>
      <c r="U277" s="26" t="s">
        <v>1688</v>
      </c>
      <c r="V277" s="23" t="s">
        <v>39</v>
      </c>
      <c r="W277" s="29"/>
    </row>
    <row r="278" customFormat="false" ht="39.95" hidden="false" customHeight="true" outlineLevel="0" collapsed="false">
      <c r="A278" s="12" t="n">
        <v>276</v>
      </c>
      <c r="B278" s="23" t="s">
        <v>1689</v>
      </c>
      <c r="C278" s="23" t="s">
        <v>1690</v>
      </c>
      <c r="D278" s="24" t="s">
        <v>1691</v>
      </c>
      <c r="E278" s="25" t="s">
        <v>51</v>
      </c>
      <c r="F278" s="26" t="n">
        <v>19920704</v>
      </c>
      <c r="G278" s="24" t="s">
        <v>70</v>
      </c>
      <c r="H278" s="24" t="s">
        <v>71</v>
      </c>
      <c r="I278" s="24" t="s">
        <v>30</v>
      </c>
      <c r="J278" s="25" t="s">
        <v>31</v>
      </c>
      <c r="K278" s="24" t="s">
        <v>200</v>
      </c>
      <c r="L278" s="24" t="s">
        <v>1633</v>
      </c>
      <c r="M278" s="26" t="n">
        <v>20160701</v>
      </c>
      <c r="N278" s="23" t="s">
        <v>1573</v>
      </c>
      <c r="O278" s="24" t="s">
        <v>1574</v>
      </c>
      <c r="P278" s="27" t="n">
        <v>5</v>
      </c>
      <c r="Q278" s="28" t="n">
        <v>48.5</v>
      </c>
      <c r="R278" s="28" t="n">
        <f aca="false">P278+Q278</f>
        <v>53.5</v>
      </c>
      <c r="S278" s="19" t="s">
        <v>1345</v>
      </c>
      <c r="T278" s="29"/>
      <c r="U278" s="26" t="s">
        <v>1692</v>
      </c>
      <c r="V278" s="23" t="s">
        <v>39</v>
      </c>
      <c r="W278" s="29"/>
    </row>
    <row r="279" customFormat="false" ht="39.95" hidden="false" customHeight="true" outlineLevel="0" collapsed="false">
      <c r="A279" s="12" t="n">
        <v>277</v>
      </c>
      <c r="B279" s="23" t="s">
        <v>1693</v>
      </c>
      <c r="C279" s="23" t="s">
        <v>1694</v>
      </c>
      <c r="D279" s="24" t="s">
        <v>1695</v>
      </c>
      <c r="E279" s="25" t="s">
        <v>27</v>
      </c>
      <c r="F279" s="26" t="n">
        <v>19911024</v>
      </c>
      <c r="G279" s="24" t="s">
        <v>70</v>
      </c>
      <c r="H279" s="24" t="s">
        <v>71</v>
      </c>
      <c r="I279" s="24" t="s">
        <v>72</v>
      </c>
      <c r="J279" s="25" t="s">
        <v>31</v>
      </c>
      <c r="K279" s="24" t="s">
        <v>200</v>
      </c>
      <c r="L279" s="24" t="s">
        <v>1572</v>
      </c>
      <c r="M279" s="26" t="n">
        <v>20150611</v>
      </c>
      <c r="N279" s="23" t="s">
        <v>1573</v>
      </c>
      <c r="O279" s="24" t="s">
        <v>1574</v>
      </c>
      <c r="P279" s="27" t="n">
        <v>5</v>
      </c>
      <c r="Q279" s="28" t="n">
        <v>47.5</v>
      </c>
      <c r="R279" s="28" t="n">
        <f aca="false">P279+Q279</f>
        <v>52.5</v>
      </c>
      <c r="S279" s="19" t="s">
        <v>1494</v>
      </c>
      <c r="T279" s="29"/>
      <c r="U279" s="26" t="s">
        <v>1696</v>
      </c>
      <c r="V279" s="23" t="s">
        <v>39</v>
      </c>
      <c r="W279" s="29"/>
    </row>
    <row r="280" customFormat="false" ht="39.95" hidden="false" customHeight="true" outlineLevel="0" collapsed="false">
      <c r="A280" s="12" t="n">
        <v>278</v>
      </c>
      <c r="B280" s="23" t="s">
        <v>1697</v>
      </c>
      <c r="C280" s="23" t="s">
        <v>1698</v>
      </c>
      <c r="D280" s="24" t="s">
        <v>1699</v>
      </c>
      <c r="E280" s="25" t="s">
        <v>27</v>
      </c>
      <c r="F280" s="26" t="n">
        <v>19880824</v>
      </c>
      <c r="G280" s="24" t="s">
        <v>70</v>
      </c>
      <c r="H280" s="24" t="s">
        <v>30</v>
      </c>
      <c r="I280" s="24" t="s">
        <v>30</v>
      </c>
      <c r="J280" s="25" t="s">
        <v>31</v>
      </c>
      <c r="K280" s="24" t="s">
        <v>121</v>
      </c>
      <c r="L280" s="24" t="s">
        <v>1572</v>
      </c>
      <c r="M280" s="26" t="n">
        <v>20140707</v>
      </c>
      <c r="N280" s="23" t="s">
        <v>1573</v>
      </c>
      <c r="O280" s="24" t="s">
        <v>1574</v>
      </c>
      <c r="P280" s="27" t="n">
        <v>5</v>
      </c>
      <c r="Q280" s="28" t="n">
        <v>46</v>
      </c>
      <c r="R280" s="28" t="n">
        <f aca="false">P280+Q280</f>
        <v>51</v>
      </c>
      <c r="S280" s="19" t="s">
        <v>1499</v>
      </c>
      <c r="T280" s="29"/>
      <c r="U280" s="26" t="s">
        <v>1700</v>
      </c>
      <c r="V280" s="23" t="s">
        <v>39</v>
      </c>
      <c r="W280" s="29"/>
    </row>
    <row r="281" customFormat="false" ht="39.95" hidden="false" customHeight="true" outlineLevel="0" collapsed="false">
      <c r="A281" s="12" t="n">
        <v>279</v>
      </c>
      <c r="B281" s="23" t="s">
        <v>1701</v>
      </c>
      <c r="C281" s="23" t="s">
        <v>1702</v>
      </c>
      <c r="D281" s="24" t="s">
        <v>1703</v>
      </c>
      <c r="E281" s="25" t="s">
        <v>27</v>
      </c>
      <c r="F281" s="26" t="n">
        <v>19900205</v>
      </c>
      <c r="G281" s="24" t="s">
        <v>199</v>
      </c>
      <c r="H281" s="24" t="s">
        <v>30</v>
      </c>
      <c r="I281" s="24" t="s">
        <v>30</v>
      </c>
      <c r="J281" s="25" t="s">
        <v>31</v>
      </c>
      <c r="K281" s="24" t="s">
        <v>263</v>
      </c>
      <c r="L281" s="24" t="s">
        <v>1572</v>
      </c>
      <c r="M281" s="26" t="n">
        <v>20130701</v>
      </c>
      <c r="N281" s="23" t="s">
        <v>1573</v>
      </c>
      <c r="O281" s="24" t="s">
        <v>1574</v>
      </c>
      <c r="P281" s="27" t="n">
        <v>5</v>
      </c>
      <c r="Q281" s="28" t="n">
        <v>46</v>
      </c>
      <c r="R281" s="28" t="n">
        <f aca="false">P281+Q281</f>
        <v>51</v>
      </c>
      <c r="S281" s="19" t="s">
        <v>1499</v>
      </c>
      <c r="T281" s="29"/>
      <c r="U281" s="26" t="s">
        <v>1704</v>
      </c>
      <c r="V281" s="23" t="s">
        <v>1705</v>
      </c>
      <c r="W281" s="29"/>
    </row>
    <row r="282" customFormat="false" ht="39.95" hidden="false" customHeight="true" outlineLevel="0" collapsed="false">
      <c r="A282" s="12" t="n">
        <v>280</v>
      </c>
      <c r="B282" s="23" t="s">
        <v>1706</v>
      </c>
      <c r="C282" s="23" t="s">
        <v>1707</v>
      </c>
      <c r="D282" s="24" t="s">
        <v>1708</v>
      </c>
      <c r="E282" s="25" t="s">
        <v>51</v>
      </c>
      <c r="F282" s="26" t="n">
        <v>19870708</v>
      </c>
      <c r="G282" s="24" t="s">
        <v>29</v>
      </c>
      <c r="H282" s="24" t="s">
        <v>30</v>
      </c>
      <c r="I282" s="24" t="s">
        <v>30</v>
      </c>
      <c r="J282" s="25" t="s">
        <v>31</v>
      </c>
      <c r="K282" s="24" t="s">
        <v>376</v>
      </c>
      <c r="L282" s="24" t="s">
        <v>1572</v>
      </c>
      <c r="M282" s="26" t="n">
        <v>20090701</v>
      </c>
      <c r="N282" s="23" t="s">
        <v>1573</v>
      </c>
      <c r="O282" s="24" t="s">
        <v>1574</v>
      </c>
      <c r="P282" s="27"/>
      <c r="Q282" s="28" t="n">
        <v>50.5</v>
      </c>
      <c r="R282" s="28" t="n">
        <f aca="false">P282+Q282</f>
        <v>50.5</v>
      </c>
      <c r="S282" s="19" t="s">
        <v>1511</v>
      </c>
      <c r="T282" s="29"/>
      <c r="U282" s="26" t="s">
        <v>1709</v>
      </c>
      <c r="V282" s="23" t="s">
        <v>39</v>
      </c>
      <c r="W282" s="29"/>
    </row>
    <row r="283" customFormat="false" ht="39.95" hidden="false" customHeight="true" outlineLevel="0" collapsed="false">
      <c r="A283" s="12" t="n">
        <v>281</v>
      </c>
      <c r="B283" s="23" t="s">
        <v>1710</v>
      </c>
      <c r="C283" s="23" t="s">
        <v>1711</v>
      </c>
      <c r="D283" s="24" t="s">
        <v>1712</v>
      </c>
      <c r="E283" s="25" t="s">
        <v>27</v>
      </c>
      <c r="F283" s="26" t="n">
        <v>19890203</v>
      </c>
      <c r="G283" s="24" t="s">
        <v>70</v>
      </c>
      <c r="H283" s="24" t="s">
        <v>71</v>
      </c>
      <c r="I283" s="24" t="s">
        <v>30</v>
      </c>
      <c r="J283" s="25" t="s">
        <v>31</v>
      </c>
      <c r="K283" s="24" t="s">
        <v>63</v>
      </c>
      <c r="L283" s="24" t="s">
        <v>1572</v>
      </c>
      <c r="M283" s="26" t="n">
        <v>20130701</v>
      </c>
      <c r="N283" s="23" t="s">
        <v>1573</v>
      </c>
      <c r="O283" s="24" t="s">
        <v>1574</v>
      </c>
      <c r="P283" s="27" t="n">
        <v>5</v>
      </c>
      <c r="Q283" s="28" t="n">
        <v>45.5</v>
      </c>
      <c r="R283" s="28" t="n">
        <f aca="false">P283+Q283</f>
        <v>50.5</v>
      </c>
      <c r="S283" s="19" t="s">
        <v>1511</v>
      </c>
      <c r="T283" s="29"/>
      <c r="U283" s="26" t="s">
        <v>1713</v>
      </c>
      <c r="V283" s="23" t="s">
        <v>1714</v>
      </c>
      <c r="W283" s="29"/>
    </row>
    <row r="284" customFormat="false" ht="39.95" hidden="false" customHeight="true" outlineLevel="0" collapsed="false">
      <c r="A284" s="12" t="n">
        <v>282</v>
      </c>
      <c r="B284" s="23" t="s">
        <v>1715</v>
      </c>
      <c r="C284" s="23" t="s">
        <v>1716</v>
      </c>
      <c r="D284" s="24" t="s">
        <v>1717</v>
      </c>
      <c r="E284" s="25" t="s">
        <v>27</v>
      </c>
      <c r="F284" s="26" t="n">
        <v>19921104</v>
      </c>
      <c r="G284" s="24" t="s">
        <v>70</v>
      </c>
      <c r="H284" s="24" t="s">
        <v>30</v>
      </c>
      <c r="I284" s="24" t="s">
        <v>30</v>
      </c>
      <c r="J284" s="25" t="s">
        <v>31</v>
      </c>
      <c r="K284" s="24" t="s">
        <v>194</v>
      </c>
      <c r="L284" s="24" t="s">
        <v>1572</v>
      </c>
      <c r="M284" s="26" t="n">
        <v>20160601</v>
      </c>
      <c r="N284" s="23" t="s">
        <v>1573</v>
      </c>
      <c r="O284" s="24" t="s">
        <v>1574</v>
      </c>
      <c r="P284" s="27" t="n">
        <v>5</v>
      </c>
      <c r="Q284" s="28" t="n">
        <v>45.5</v>
      </c>
      <c r="R284" s="28" t="n">
        <f aca="false">P284+Q284</f>
        <v>50.5</v>
      </c>
      <c r="S284" s="19" t="s">
        <v>1511</v>
      </c>
      <c r="T284" s="29"/>
      <c r="U284" s="26" t="s">
        <v>1718</v>
      </c>
      <c r="V284" s="23" t="s">
        <v>1719</v>
      </c>
      <c r="W284" s="29"/>
    </row>
    <row r="285" customFormat="false" ht="39.95" hidden="false" customHeight="true" outlineLevel="0" collapsed="false">
      <c r="A285" s="12" t="n">
        <v>283</v>
      </c>
      <c r="B285" s="23" t="s">
        <v>1720</v>
      </c>
      <c r="C285" s="23" t="s">
        <v>1721</v>
      </c>
      <c r="D285" s="24" t="s">
        <v>1722</v>
      </c>
      <c r="E285" s="25" t="s">
        <v>51</v>
      </c>
      <c r="F285" s="26" t="n">
        <v>19910416</v>
      </c>
      <c r="G285" s="24" t="s">
        <v>70</v>
      </c>
      <c r="H285" s="24" t="s">
        <v>71</v>
      </c>
      <c r="I285" s="24" t="s">
        <v>30</v>
      </c>
      <c r="J285" s="25" t="s">
        <v>31</v>
      </c>
      <c r="K285" s="24" t="s">
        <v>338</v>
      </c>
      <c r="L285" s="24" t="s">
        <v>1572</v>
      </c>
      <c r="M285" s="26" t="n">
        <v>20160630</v>
      </c>
      <c r="N285" s="23" t="s">
        <v>1573</v>
      </c>
      <c r="O285" s="24" t="s">
        <v>1574</v>
      </c>
      <c r="P285" s="27" t="n">
        <v>5</v>
      </c>
      <c r="Q285" s="28" t="n">
        <v>45</v>
      </c>
      <c r="R285" s="28" t="n">
        <f aca="false">P285+Q285</f>
        <v>50</v>
      </c>
      <c r="S285" s="19" t="s">
        <v>1723</v>
      </c>
      <c r="T285" s="29"/>
      <c r="U285" s="26" t="s">
        <v>1724</v>
      </c>
      <c r="V285" s="23" t="s">
        <v>1725</v>
      </c>
      <c r="W285" s="29"/>
    </row>
    <row r="286" customFormat="false" ht="39.95" hidden="false" customHeight="true" outlineLevel="0" collapsed="false">
      <c r="A286" s="12" t="n">
        <v>284</v>
      </c>
      <c r="B286" s="23" t="s">
        <v>1726</v>
      </c>
      <c r="C286" s="23" t="s">
        <v>1727</v>
      </c>
      <c r="D286" s="24" t="s">
        <v>1728</v>
      </c>
      <c r="E286" s="25" t="s">
        <v>27</v>
      </c>
      <c r="F286" s="26" t="n">
        <v>19900124</v>
      </c>
      <c r="G286" s="24" t="s">
        <v>70</v>
      </c>
      <c r="H286" s="24" t="s">
        <v>71</v>
      </c>
      <c r="I286" s="24" t="s">
        <v>30</v>
      </c>
      <c r="J286" s="25" t="s">
        <v>31</v>
      </c>
      <c r="K286" s="24" t="s">
        <v>1729</v>
      </c>
      <c r="L286" s="24" t="s">
        <v>1730</v>
      </c>
      <c r="M286" s="26" t="n">
        <v>20160630</v>
      </c>
      <c r="N286" s="23" t="s">
        <v>1573</v>
      </c>
      <c r="O286" s="24" t="s">
        <v>1574</v>
      </c>
      <c r="P286" s="27" t="n">
        <v>5</v>
      </c>
      <c r="Q286" s="28" t="n">
        <v>42.5</v>
      </c>
      <c r="R286" s="28" t="n">
        <f aca="false">P286+Q286</f>
        <v>47.5</v>
      </c>
      <c r="S286" s="19" t="s">
        <v>1731</v>
      </c>
      <c r="T286" s="29"/>
      <c r="U286" s="26" t="s">
        <v>1732</v>
      </c>
      <c r="V286" s="23" t="s">
        <v>1733</v>
      </c>
      <c r="W286" s="29"/>
    </row>
    <row r="287" s="5" customFormat="true" ht="30" hidden="false" customHeight="true" outlineLevel="0" collapsed="false">
      <c r="A287" s="12" t="n">
        <v>285</v>
      </c>
      <c r="B287" s="23" t="s">
        <v>1734</v>
      </c>
      <c r="C287" s="23" t="s">
        <v>1735</v>
      </c>
      <c r="D287" s="24" t="s">
        <v>1736</v>
      </c>
      <c r="E287" s="25" t="s">
        <v>27</v>
      </c>
      <c r="F287" s="26" t="n">
        <v>19890729</v>
      </c>
      <c r="G287" s="24" t="s">
        <v>70</v>
      </c>
      <c r="H287" s="24" t="s">
        <v>71</v>
      </c>
      <c r="I287" s="24" t="s">
        <v>30</v>
      </c>
      <c r="J287" s="25" t="s">
        <v>31</v>
      </c>
      <c r="K287" s="24" t="s">
        <v>63</v>
      </c>
      <c r="L287" s="24" t="s">
        <v>1572</v>
      </c>
      <c r="M287" s="26" t="n">
        <v>20130615</v>
      </c>
      <c r="N287" s="23" t="s">
        <v>1573</v>
      </c>
      <c r="O287" s="24" t="s">
        <v>1574</v>
      </c>
      <c r="P287" s="27" t="n">
        <v>5</v>
      </c>
      <c r="Q287" s="38" t="s">
        <v>643</v>
      </c>
      <c r="R287" s="28"/>
      <c r="S287" s="19"/>
      <c r="T287" s="29"/>
      <c r="U287" s="26" t="s">
        <v>1737</v>
      </c>
      <c r="V287" s="23" t="s">
        <v>1738</v>
      </c>
      <c r="W287" s="29"/>
    </row>
    <row r="288" customFormat="false" ht="30" hidden="false" customHeight="true" outlineLevel="0" collapsed="false">
      <c r="A288" s="12" t="n">
        <v>286</v>
      </c>
      <c r="B288" s="23" t="s">
        <v>1739</v>
      </c>
      <c r="C288" s="23" t="s">
        <v>1740</v>
      </c>
      <c r="D288" s="24" t="s">
        <v>1741</v>
      </c>
      <c r="E288" s="25" t="s">
        <v>27</v>
      </c>
      <c r="F288" s="26" t="n">
        <v>19900512</v>
      </c>
      <c r="G288" s="24" t="s">
        <v>70</v>
      </c>
      <c r="H288" s="24" t="s">
        <v>71</v>
      </c>
      <c r="I288" s="24" t="s">
        <v>30</v>
      </c>
      <c r="J288" s="25" t="s">
        <v>31</v>
      </c>
      <c r="K288" s="24" t="s">
        <v>1742</v>
      </c>
      <c r="L288" s="24" t="s">
        <v>1730</v>
      </c>
      <c r="M288" s="26" t="n">
        <v>20140622</v>
      </c>
      <c r="N288" s="23" t="s">
        <v>1573</v>
      </c>
      <c r="O288" s="24" t="s">
        <v>1574</v>
      </c>
      <c r="P288" s="27" t="n">
        <v>5</v>
      </c>
      <c r="Q288" s="38" t="s">
        <v>643</v>
      </c>
      <c r="R288" s="28"/>
      <c r="S288" s="19"/>
      <c r="T288" s="29"/>
      <c r="U288" s="26" t="s">
        <v>1743</v>
      </c>
      <c r="V288" s="23" t="s">
        <v>1744</v>
      </c>
      <c r="W288" s="29"/>
    </row>
    <row r="289" s="22" customFormat="true" ht="39.95" hidden="false" customHeight="true" outlineLevel="0" collapsed="false">
      <c r="A289" s="12" t="n">
        <v>287</v>
      </c>
      <c r="B289" s="13" t="s">
        <v>1745</v>
      </c>
      <c r="C289" s="13" t="s">
        <v>1746</v>
      </c>
      <c r="D289" s="14" t="s">
        <v>1747</v>
      </c>
      <c r="E289" s="15" t="s">
        <v>51</v>
      </c>
      <c r="F289" s="16" t="n">
        <v>19900923</v>
      </c>
      <c r="G289" s="14" t="s">
        <v>29</v>
      </c>
      <c r="H289" s="14" t="s">
        <v>30</v>
      </c>
      <c r="I289" s="14" t="s">
        <v>30</v>
      </c>
      <c r="J289" s="15" t="s">
        <v>291</v>
      </c>
      <c r="K289" s="14" t="s">
        <v>1748</v>
      </c>
      <c r="L289" s="14" t="s">
        <v>1749</v>
      </c>
      <c r="M289" s="16" t="n">
        <v>20160701</v>
      </c>
      <c r="N289" s="13" t="s">
        <v>1750</v>
      </c>
      <c r="O289" s="14" t="s">
        <v>1751</v>
      </c>
      <c r="P289" s="17"/>
      <c r="Q289" s="18" t="n">
        <v>78.5</v>
      </c>
      <c r="R289" s="18" t="n">
        <f aca="false">P289+Q289</f>
        <v>78.5</v>
      </c>
      <c r="S289" s="19" t="s">
        <v>847</v>
      </c>
      <c r="T289" s="20" t="s">
        <v>37</v>
      </c>
      <c r="U289" s="16" t="s">
        <v>1752</v>
      </c>
      <c r="V289" s="13" t="s">
        <v>39</v>
      </c>
      <c r="W289" s="21"/>
    </row>
    <row r="290" s="22" customFormat="true" ht="39.95" hidden="false" customHeight="true" outlineLevel="0" collapsed="false">
      <c r="A290" s="12" t="n">
        <v>288</v>
      </c>
      <c r="B290" s="13" t="s">
        <v>1753</v>
      </c>
      <c r="C290" s="13" t="s">
        <v>1754</v>
      </c>
      <c r="D290" s="14" t="s">
        <v>1755</v>
      </c>
      <c r="E290" s="15" t="s">
        <v>51</v>
      </c>
      <c r="F290" s="16" t="n">
        <v>19880603</v>
      </c>
      <c r="G290" s="14" t="s">
        <v>70</v>
      </c>
      <c r="H290" s="14" t="s">
        <v>71</v>
      </c>
      <c r="I290" s="14" t="s">
        <v>30</v>
      </c>
      <c r="J290" s="15" t="s">
        <v>31</v>
      </c>
      <c r="K290" s="14" t="s">
        <v>1748</v>
      </c>
      <c r="L290" s="14" t="s">
        <v>1749</v>
      </c>
      <c r="M290" s="16" t="n">
        <v>20150701</v>
      </c>
      <c r="N290" s="13" t="s">
        <v>1756</v>
      </c>
      <c r="O290" s="14" t="s">
        <v>1751</v>
      </c>
      <c r="P290" s="17" t="n">
        <v>5</v>
      </c>
      <c r="Q290" s="18" t="n">
        <v>75</v>
      </c>
      <c r="R290" s="18" t="n">
        <f aca="false">P290+Q290</f>
        <v>80</v>
      </c>
      <c r="S290" s="19" t="s">
        <v>847</v>
      </c>
      <c r="T290" s="20" t="s">
        <v>37</v>
      </c>
      <c r="U290" s="16" t="s">
        <v>1757</v>
      </c>
      <c r="V290" s="13" t="s">
        <v>1758</v>
      </c>
      <c r="W290" s="21"/>
    </row>
    <row r="291" customFormat="false" ht="39.95" hidden="false" customHeight="true" outlineLevel="0" collapsed="false">
      <c r="A291" s="12" t="n">
        <v>289</v>
      </c>
      <c r="B291" s="23" t="s">
        <v>1759</v>
      </c>
      <c r="C291" s="23" t="s">
        <v>1760</v>
      </c>
      <c r="D291" s="24" t="s">
        <v>1761</v>
      </c>
      <c r="E291" s="25" t="s">
        <v>51</v>
      </c>
      <c r="F291" s="26" t="n">
        <v>19840414</v>
      </c>
      <c r="G291" s="24" t="s">
        <v>70</v>
      </c>
      <c r="H291" s="24" t="s">
        <v>71</v>
      </c>
      <c r="I291" s="24" t="s">
        <v>30</v>
      </c>
      <c r="J291" s="25" t="s">
        <v>31</v>
      </c>
      <c r="K291" s="24" t="s">
        <v>1748</v>
      </c>
      <c r="L291" s="24" t="s">
        <v>1749</v>
      </c>
      <c r="M291" s="26" t="n">
        <v>20090701</v>
      </c>
      <c r="N291" s="23" t="s">
        <v>1756</v>
      </c>
      <c r="O291" s="24" t="s">
        <v>1751</v>
      </c>
      <c r="P291" s="27" t="n">
        <v>5</v>
      </c>
      <c r="Q291" s="28" t="n">
        <v>64</v>
      </c>
      <c r="R291" s="28" t="n">
        <f aca="false">P291+Q291</f>
        <v>69</v>
      </c>
      <c r="S291" s="19" t="s">
        <v>857</v>
      </c>
      <c r="T291" s="20" t="s">
        <v>37</v>
      </c>
      <c r="U291" s="26" t="s">
        <v>1762</v>
      </c>
      <c r="V291" s="23" t="s">
        <v>1763</v>
      </c>
      <c r="W291" s="29"/>
    </row>
    <row r="292" customFormat="false" ht="39.95" hidden="false" customHeight="true" outlineLevel="0" collapsed="false">
      <c r="A292" s="12" t="n">
        <v>290</v>
      </c>
      <c r="B292" s="23" t="s">
        <v>1764</v>
      </c>
      <c r="C292" s="23" t="s">
        <v>1765</v>
      </c>
      <c r="D292" s="24" t="s">
        <v>1766</v>
      </c>
      <c r="E292" s="25" t="s">
        <v>51</v>
      </c>
      <c r="F292" s="26" t="n">
        <v>19920505</v>
      </c>
      <c r="G292" s="24" t="s">
        <v>70</v>
      </c>
      <c r="H292" s="24" t="s">
        <v>71</v>
      </c>
      <c r="I292" s="24" t="s">
        <v>30</v>
      </c>
      <c r="J292" s="25" t="s">
        <v>31</v>
      </c>
      <c r="K292" s="24" t="s">
        <v>1767</v>
      </c>
      <c r="L292" s="24" t="s">
        <v>1749</v>
      </c>
      <c r="M292" s="26" t="n">
        <v>20160720</v>
      </c>
      <c r="N292" s="23" t="s">
        <v>1756</v>
      </c>
      <c r="O292" s="24" t="s">
        <v>1751</v>
      </c>
      <c r="P292" s="27" t="n">
        <v>5</v>
      </c>
      <c r="Q292" s="28" t="n">
        <v>51.5</v>
      </c>
      <c r="R292" s="28" t="n">
        <f aca="false">P292+Q292</f>
        <v>56.5</v>
      </c>
      <c r="S292" s="19" t="s">
        <v>1216</v>
      </c>
      <c r="T292" s="20" t="s">
        <v>37</v>
      </c>
      <c r="U292" s="26" t="s">
        <v>1768</v>
      </c>
      <c r="V292" s="23" t="s">
        <v>1769</v>
      </c>
      <c r="W292" s="29"/>
    </row>
    <row r="293" customFormat="false" ht="39.95" hidden="false" customHeight="true" outlineLevel="0" collapsed="false">
      <c r="A293" s="12" t="n">
        <v>291</v>
      </c>
      <c r="B293" s="23" t="s">
        <v>1770</v>
      </c>
      <c r="C293" s="23" t="s">
        <v>1771</v>
      </c>
      <c r="D293" s="24" t="s">
        <v>1772</v>
      </c>
      <c r="E293" s="25" t="s">
        <v>27</v>
      </c>
      <c r="F293" s="26" t="n">
        <v>19890129</v>
      </c>
      <c r="G293" s="24" t="s">
        <v>70</v>
      </c>
      <c r="H293" s="24" t="s">
        <v>71</v>
      </c>
      <c r="I293" s="24" t="s">
        <v>30</v>
      </c>
      <c r="J293" s="25" t="s">
        <v>31</v>
      </c>
      <c r="K293" s="24" t="s">
        <v>1773</v>
      </c>
      <c r="L293" s="24" t="s">
        <v>1774</v>
      </c>
      <c r="M293" s="26" t="n">
        <v>20130701</v>
      </c>
      <c r="N293" s="23" t="s">
        <v>1756</v>
      </c>
      <c r="O293" s="24" t="s">
        <v>1751</v>
      </c>
      <c r="P293" s="27" t="n">
        <v>5</v>
      </c>
      <c r="Q293" s="28" t="n">
        <v>45.5</v>
      </c>
      <c r="R293" s="28" t="n">
        <f aca="false">P293+Q293</f>
        <v>50.5</v>
      </c>
      <c r="S293" s="19" t="s">
        <v>1005</v>
      </c>
      <c r="T293" s="20" t="s">
        <v>37</v>
      </c>
      <c r="U293" s="26" t="s">
        <v>1775</v>
      </c>
      <c r="V293" s="23" t="s">
        <v>39</v>
      </c>
      <c r="W293" s="29"/>
    </row>
    <row r="294" customFormat="false" ht="39.95" hidden="false" customHeight="true" outlineLevel="0" collapsed="false">
      <c r="A294" s="12" t="n">
        <v>292</v>
      </c>
      <c r="B294" s="23" t="s">
        <v>1776</v>
      </c>
      <c r="C294" s="23" t="s">
        <v>1777</v>
      </c>
      <c r="D294" s="24" t="s">
        <v>1778</v>
      </c>
      <c r="E294" s="25" t="s">
        <v>51</v>
      </c>
      <c r="F294" s="26" t="n">
        <v>19800403</v>
      </c>
      <c r="G294" s="24" t="s">
        <v>70</v>
      </c>
      <c r="H294" s="24" t="s">
        <v>71</v>
      </c>
      <c r="I294" s="24" t="s">
        <v>30</v>
      </c>
      <c r="J294" s="25" t="s">
        <v>31</v>
      </c>
      <c r="K294" s="24" t="s">
        <v>1748</v>
      </c>
      <c r="L294" s="24" t="s">
        <v>1749</v>
      </c>
      <c r="M294" s="26" t="n">
        <v>20080701</v>
      </c>
      <c r="N294" s="23" t="s">
        <v>1756</v>
      </c>
      <c r="O294" s="24" t="s">
        <v>1751</v>
      </c>
      <c r="P294" s="27" t="n">
        <v>5</v>
      </c>
      <c r="Q294" s="28" t="n">
        <v>45.5</v>
      </c>
      <c r="R294" s="28" t="n">
        <f aca="false">P294+Q294</f>
        <v>50.5</v>
      </c>
      <c r="S294" s="19" t="s">
        <v>1005</v>
      </c>
      <c r="T294" s="20" t="s">
        <v>37</v>
      </c>
      <c r="U294" s="26" t="s">
        <v>1779</v>
      </c>
      <c r="V294" s="23" t="s">
        <v>1780</v>
      </c>
      <c r="W294" s="29"/>
    </row>
    <row r="295" customFormat="false" ht="39.95" hidden="false" customHeight="true" outlineLevel="0" collapsed="false">
      <c r="A295" s="12" t="n">
        <v>293</v>
      </c>
      <c r="B295" s="23" t="s">
        <v>1781</v>
      </c>
      <c r="C295" s="23" t="s">
        <v>1782</v>
      </c>
      <c r="D295" s="24" t="s">
        <v>1783</v>
      </c>
      <c r="E295" s="25" t="s">
        <v>51</v>
      </c>
      <c r="F295" s="26" t="n">
        <v>19920312</v>
      </c>
      <c r="G295" s="24" t="s">
        <v>199</v>
      </c>
      <c r="H295" s="24" t="s">
        <v>71</v>
      </c>
      <c r="I295" s="24" t="s">
        <v>30</v>
      </c>
      <c r="J295" s="25" t="s">
        <v>31</v>
      </c>
      <c r="K295" s="24" t="s">
        <v>1784</v>
      </c>
      <c r="L295" s="24" t="s">
        <v>1749</v>
      </c>
      <c r="M295" s="26" t="n">
        <v>20170701</v>
      </c>
      <c r="N295" s="23" t="s">
        <v>1756</v>
      </c>
      <c r="O295" s="24" t="s">
        <v>1751</v>
      </c>
      <c r="P295" s="27" t="n">
        <v>5</v>
      </c>
      <c r="Q295" s="28" t="n">
        <v>43</v>
      </c>
      <c r="R295" s="28" t="n">
        <f aca="false">P295+Q295</f>
        <v>48</v>
      </c>
      <c r="S295" s="19" t="s">
        <v>1019</v>
      </c>
      <c r="T295" s="29"/>
      <c r="U295" s="26" t="s">
        <v>1785</v>
      </c>
      <c r="V295" s="23" t="s">
        <v>1786</v>
      </c>
      <c r="W295" s="29"/>
    </row>
    <row r="296" customFormat="false" ht="39.95" hidden="false" customHeight="true" outlineLevel="0" collapsed="false">
      <c r="A296" s="12" t="n">
        <v>294</v>
      </c>
      <c r="B296" s="23" t="s">
        <v>1787</v>
      </c>
      <c r="C296" s="23" t="s">
        <v>1788</v>
      </c>
      <c r="D296" s="24" t="s">
        <v>1789</v>
      </c>
      <c r="E296" s="25" t="s">
        <v>51</v>
      </c>
      <c r="F296" s="26" t="n">
        <v>19910519</v>
      </c>
      <c r="G296" s="24" t="s">
        <v>199</v>
      </c>
      <c r="H296" s="24" t="s">
        <v>71</v>
      </c>
      <c r="I296" s="24" t="s">
        <v>30</v>
      </c>
      <c r="J296" s="25" t="s">
        <v>31</v>
      </c>
      <c r="K296" s="24" t="s">
        <v>1790</v>
      </c>
      <c r="L296" s="24" t="s">
        <v>1791</v>
      </c>
      <c r="M296" s="26" t="n">
        <v>20150724</v>
      </c>
      <c r="N296" s="23" t="s">
        <v>1756</v>
      </c>
      <c r="O296" s="24" t="s">
        <v>1751</v>
      </c>
      <c r="P296" s="27" t="n">
        <v>5</v>
      </c>
      <c r="Q296" s="28" t="n">
        <v>38.5</v>
      </c>
      <c r="R296" s="28" t="n">
        <f aca="false">P296+Q296</f>
        <v>43.5</v>
      </c>
      <c r="S296" s="19" t="s">
        <v>1240</v>
      </c>
      <c r="T296" s="29"/>
      <c r="U296" s="26" t="s">
        <v>1792</v>
      </c>
      <c r="V296" s="23" t="s">
        <v>39</v>
      </c>
      <c r="W296" s="29"/>
    </row>
    <row r="297" customFormat="false" ht="35.1" hidden="false" customHeight="true" outlineLevel="0" collapsed="false">
      <c r="A297" s="12" t="n">
        <v>295</v>
      </c>
      <c r="B297" s="23" t="s">
        <v>1793</v>
      </c>
      <c r="C297" s="23" t="s">
        <v>1794</v>
      </c>
      <c r="D297" s="24" t="s">
        <v>1795</v>
      </c>
      <c r="E297" s="25" t="s">
        <v>51</v>
      </c>
      <c r="F297" s="26" t="n">
        <v>19920625</v>
      </c>
      <c r="G297" s="24" t="s">
        <v>199</v>
      </c>
      <c r="H297" s="24" t="s">
        <v>71</v>
      </c>
      <c r="I297" s="24" t="s">
        <v>30</v>
      </c>
      <c r="J297" s="25" t="s">
        <v>31</v>
      </c>
      <c r="K297" s="24" t="s">
        <v>1784</v>
      </c>
      <c r="L297" s="24" t="s">
        <v>1749</v>
      </c>
      <c r="M297" s="26" t="n">
        <v>20160701</v>
      </c>
      <c r="N297" s="23" t="s">
        <v>1756</v>
      </c>
      <c r="O297" s="24" t="s">
        <v>1751</v>
      </c>
      <c r="P297" s="27" t="n">
        <v>5</v>
      </c>
      <c r="Q297" s="28" t="n">
        <v>32.5</v>
      </c>
      <c r="R297" s="28" t="n">
        <f aca="false">P297+Q297</f>
        <v>37.5</v>
      </c>
      <c r="S297" s="19" t="s">
        <v>1247</v>
      </c>
      <c r="T297" s="29"/>
      <c r="U297" s="26" t="s">
        <v>1796</v>
      </c>
      <c r="V297" s="23" t="s">
        <v>1797</v>
      </c>
      <c r="W297" s="29"/>
    </row>
    <row r="298" s="22" customFormat="true" ht="39.95" hidden="false" customHeight="true" outlineLevel="0" collapsed="false">
      <c r="A298" s="12" t="n">
        <v>296</v>
      </c>
      <c r="B298" s="13" t="s">
        <v>1798</v>
      </c>
      <c r="C298" s="13" t="s">
        <v>1799</v>
      </c>
      <c r="D298" s="14" t="s">
        <v>1800</v>
      </c>
      <c r="E298" s="15" t="s">
        <v>51</v>
      </c>
      <c r="F298" s="16" t="n">
        <v>19860103</v>
      </c>
      <c r="G298" s="14" t="s">
        <v>199</v>
      </c>
      <c r="H298" s="14" t="s">
        <v>30</v>
      </c>
      <c r="I298" s="14" t="s">
        <v>30</v>
      </c>
      <c r="J298" s="15" t="s">
        <v>31</v>
      </c>
      <c r="K298" s="14" t="s">
        <v>1748</v>
      </c>
      <c r="L298" s="14" t="s">
        <v>1801</v>
      </c>
      <c r="M298" s="16" t="n">
        <v>20110701</v>
      </c>
      <c r="N298" s="13" t="s">
        <v>1802</v>
      </c>
      <c r="O298" s="14" t="s">
        <v>1751</v>
      </c>
      <c r="P298" s="17" t="n">
        <v>5</v>
      </c>
      <c r="Q298" s="18" t="n">
        <v>59</v>
      </c>
      <c r="R298" s="18" t="n">
        <f aca="false">P298+Q298</f>
        <v>64</v>
      </c>
      <c r="S298" s="19" t="s">
        <v>847</v>
      </c>
      <c r="T298" s="20" t="s">
        <v>37</v>
      </c>
      <c r="U298" s="16" t="s">
        <v>1803</v>
      </c>
      <c r="V298" s="13" t="s">
        <v>39</v>
      </c>
      <c r="W298" s="21"/>
    </row>
  </sheetData>
  <autoFilter ref="A2:W298"/>
  <mergeCells count="1">
    <mergeCell ref="A1:W1"/>
  </mergeCells>
  <printOptions headings="false" gridLines="false" gridLinesSet="true" horizontalCentered="false" verticalCentered="false"/>
  <pageMargins left="0.35" right="0.309722222222222" top="0.709722222222222"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5" zeroHeight="false" outlineLevelRow="0" outlineLevelCol="0"/>
  <cols>
    <col collapsed="false" customWidth="true" hidden="false" outlineLevel="0" max="1" min="1" style="39" width="4.69"/>
    <col collapsed="false" customWidth="true" hidden="false" outlineLevel="0" max="2" min="2" style="39" width="11.55"/>
    <col collapsed="false" customWidth="true" hidden="false" outlineLevel="0" max="3" min="3" style="39" width="10.55"/>
    <col collapsed="false" customWidth="true" hidden="false" outlineLevel="0" max="4" min="4" style="39" width="7.14"/>
    <col collapsed="false" customWidth="true" hidden="false" outlineLevel="0" max="5" min="5" style="39" width="16.28"/>
    <col collapsed="false" customWidth="true" hidden="false" outlineLevel="0" max="6" min="6" style="39" width="6.4"/>
    <col collapsed="false" customWidth="true" hidden="false" outlineLevel="0" max="7" min="7" style="39" width="10.28"/>
    <col collapsed="false" customWidth="true" hidden="false" outlineLevel="0" max="8" min="8" style="39" width="8.85"/>
    <col collapsed="false" customWidth="true" hidden="false" outlineLevel="0" max="9" min="9" style="39" width="14.69"/>
    <col collapsed="false" customWidth="true" hidden="false" outlineLevel="0" max="10" min="10" style="39" width="13.99"/>
    <col collapsed="false" customWidth="true" hidden="false" outlineLevel="0" max="11" min="11" style="39" width="8.28"/>
    <col collapsed="false" customWidth="true" hidden="false" outlineLevel="0" max="12" min="12" style="39" width="8.55"/>
    <col collapsed="false" customWidth="true" hidden="false" outlineLevel="0" max="13" min="13" style="39" width="9.41"/>
  </cols>
  <sheetData>
    <row r="1" customFormat="false" ht="32" hidden="false" customHeight="true" outlineLevel="0" collapsed="false">
      <c r="A1" s="40" t="s">
        <v>1804</v>
      </c>
      <c r="B1" s="40"/>
      <c r="C1" s="40"/>
      <c r="D1" s="40"/>
      <c r="E1" s="40"/>
      <c r="F1" s="40"/>
      <c r="G1" s="40"/>
      <c r="H1" s="40"/>
      <c r="I1" s="40"/>
      <c r="J1" s="40"/>
      <c r="K1" s="40"/>
      <c r="L1" s="40"/>
      <c r="M1" s="40"/>
    </row>
    <row r="2" s="42" customFormat="true" ht="44" hidden="false" customHeight="true" outlineLevel="0" collapsed="false">
      <c r="A2" s="41" t="s">
        <v>1805</v>
      </c>
      <c r="B2" s="41"/>
      <c r="C2" s="41"/>
      <c r="D2" s="41"/>
      <c r="E2" s="41"/>
      <c r="F2" s="41"/>
      <c r="G2" s="41"/>
      <c r="H2" s="41"/>
      <c r="I2" s="41"/>
      <c r="J2" s="41"/>
      <c r="K2" s="41"/>
      <c r="L2" s="41"/>
      <c r="M2" s="41"/>
    </row>
    <row r="3" s="1" customFormat="true" ht="38.1" hidden="false" customHeight="true" outlineLevel="0" collapsed="false">
      <c r="A3" s="10" t="s">
        <v>1</v>
      </c>
      <c r="B3" s="8" t="s">
        <v>1806</v>
      </c>
      <c r="C3" s="9" t="s">
        <v>14</v>
      </c>
      <c r="D3" s="8" t="s">
        <v>1807</v>
      </c>
      <c r="E3" s="8" t="s">
        <v>1808</v>
      </c>
      <c r="F3" s="8" t="s">
        <v>5</v>
      </c>
      <c r="G3" s="8" t="s">
        <v>7</v>
      </c>
      <c r="H3" s="8" t="s">
        <v>10</v>
      </c>
      <c r="I3" s="8" t="s">
        <v>11</v>
      </c>
      <c r="J3" s="8" t="s">
        <v>12</v>
      </c>
      <c r="K3" s="8" t="s">
        <v>1809</v>
      </c>
      <c r="L3" s="8" t="s">
        <v>1810</v>
      </c>
      <c r="M3" s="8" t="s">
        <v>1811</v>
      </c>
    </row>
    <row r="4" s="48" customFormat="true" ht="40" hidden="false" customHeight="true" outlineLevel="0" collapsed="false">
      <c r="A4" s="43" t="n">
        <v>1</v>
      </c>
      <c r="B4" s="44" t="s">
        <v>846</v>
      </c>
      <c r="C4" s="45" t="s">
        <v>1812</v>
      </c>
      <c r="D4" s="43" t="n">
        <v>1</v>
      </c>
      <c r="E4" s="44" t="s">
        <v>862</v>
      </c>
      <c r="F4" s="46" t="s">
        <v>51</v>
      </c>
      <c r="G4" s="44" t="s">
        <v>29</v>
      </c>
      <c r="H4" s="46" t="s">
        <v>31</v>
      </c>
      <c r="I4" s="44" t="s">
        <v>332</v>
      </c>
      <c r="J4" s="44" t="s">
        <v>844</v>
      </c>
      <c r="K4" s="47" t="s">
        <v>1813</v>
      </c>
      <c r="L4" s="47" t="s">
        <v>1813</v>
      </c>
      <c r="M4" s="47" t="s">
        <v>1814</v>
      </c>
    </row>
  </sheetData>
  <mergeCells count="2">
    <mergeCell ref="A1:M1"/>
    <mergeCell ref="A2:M2"/>
  </mergeCells>
  <printOptions headings="false" gridLines="false" gridLinesSet="true" horizontalCentered="false" verticalCentered="false"/>
  <pageMargins left="0.709722222222222" right="0.709722222222222" top="0.82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23:15:01Z</dcterms:created>
  <dc:creator>Unknown Creator</dc:creator>
  <dc:description/>
  <dc:language>en-US</dc:language>
  <cp:lastModifiedBy>Administrator</cp:lastModifiedBy>
  <cp:lastPrinted>2017-01-03T08:52:18Z</cp:lastPrinted>
  <dcterms:modified xsi:type="dcterms:W3CDTF">2017-03-21T09:04:28Z</dcterms:modified>
  <cp:revision>1</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