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L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27">
  <si>
    <r>
      <rPr>
        <b val="true"/>
        <sz val="18"/>
        <rFont val="Noto Sans"/>
        <family val="2"/>
      </rPr>
      <t xml:space="preserve">新绛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考试成绩公示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队</t>
  </si>
  <si>
    <t xml:space="preserve">备注</t>
  </si>
  <si>
    <t xml:space="preserve">0003</t>
  </si>
  <si>
    <t xml:space="preserve">张雅丽</t>
  </si>
  <si>
    <t xml:space="preserve">城市社区管理服务中心</t>
  </si>
  <si>
    <t xml:space="preserve">0002</t>
  </si>
  <si>
    <t xml:space="preserve">南冰</t>
  </si>
  <si>
    <t xml:space="preserve">0004</t>
  </si>
  <si>
    <t xml:space="preserve">王铃俊</t>
  </si>
  <si>
    <t xml:space="preserve">0007</t>
  </si>
  <si>
    <t xml:space="preserve">刘静</t>
  </si>
  <si>
    <t xml:space="preserve">政府改革与发展研究中心</t>
  </si>
  <si>
    <t xml:space="preserve">0011</t>
  </si>
  <si>
    <t xml:space="preserve">樊怀艳</t>
  </si>
  <si>
    <t xml:space="preserve">0013</t>
  </si>
  <si>
    <t xml:space="preserve">李亚婷</t>
  </si>
  <si>
    <t xml:space="preserve">0032</t>
  </si>
  <si>
    <t xml:space="preserve">冯丁丁</t>
  </si>
  <si>
    <t xml:space="preserve">人才交流服务中心</t>
  </si>
  <si>
    <t xml:space="preserve">0020</t>
  </si>
  <si>
    <t xml:space="preserve">许水霞</t>
  </si>
  <si>
    <t xml:space="preserve">0022</t>
  </si>
  <si>
    <t xml:space="preserve">李盼</t>
  </si>
  <si>
    <t xml:space="preserve">33.89</t>
  </si>
  <si>
    <t xml:space="preserve">0018</t>
  </si>
  <si>
    <t xml:space="preserve">胡羽习</t>
  </si>
  <si>
    <t xml:space="preserve">0038</t>
  </si>
  <si>
    <t xml:space="preserve">张宁津</t>
  </si>
  <si>
    <t xml:space="preserve">失业保险中心</t>
  </si>
  <si>
    <t xml:space="preserve">0039</t>
  </si>
  <si>
    <t xml:space="preserve">姚红琴</t>
  </si>
  <si>
    <t xml:space="preserve">0043</t>
  </si>
  <si>
    <t xml:space="preserve">王豪</t>
  </si>
  <si>
    <t xml:space="preserve">0035</t>
  </si>
  <si>
    <t xml:space="preserve">沈雪花</t>
  </si>
  <si>
    <t xml:space="preserve">0034</t>
  </si>
  <si>
    <t xml:space="preserve">李晓颖</t>
  </si>
  <si>
    <t xml:space="preserve">0046</t>
  </si>
  <si>
    <t xml:space="preserve">张晓彤</t>
  </si>
  <si>
    <t xml:space="preserve">价格监测举报中心</t>
  </si>
  <si>
    <t xml:space="preserve">0051</t>
  </si>
  <si>
    <t xml:space="preserve">周亚萍</t>
  </si>
  <si>
    <t xml:space="preserve">0054</t>
  </si>
  <si>
    <t xml:space="preserve">王垚博</t>
  </si>
  <si>
    <t xml:space="preserve">0049</t>
  </si>
  <si>
    <t xml:space="preserve">谢文丽</t>
  </si>
  <si>
    <t xml:space="preserve">0045</t>
  </si>
  <si>
    <t xml:space="preserve">刘通乐</t>
  </si>
  <si>
    <t xml:space="preserve">0063</t>
  </si>
  <si>
    <t xml:space="preserve">杨鹤</t>
  </si>
  <si>
    <t xml:space="preserve">综合检测中心</t>
  </si>
  <si>
    <t xml:space="preserve">0075</t>
  </si>
  <si>
    <t xml:space="preserve">高璐</t>
  </si>
  <si>
    <t xml:space="preserve">0070</t>
  </si>
  <si>
    <t xml:space="preserve">曹阳</t>
  </si>
  <si>
    <t xml:space="preserve">0072</t>
  </si>
  <si>
    <t xml:space="preserve">孙颖</t>
  </si>
  <si>
    <t xml:space="preserve">0073</t>
  </si>
  <si>
    <t xml:space="preserve">廉韶斌</t>
  </si>
  <si>
    <t xml:space="preserve">0064</t>
  </si>
  <si>
    <t xml:space="preserve">王晨</t>
  </si>
  <si>
    <t xml:space="preserve">0136</t>
  </si>
  <si>
    <t xml:space="preserve">王惠颖</t>
  </si>
  <si>
    <t xml:space="preserve">经信局招商引资办公室</t>
  </si>
  <si>
    <t xml:space="preserve">0148</t>
  </si>
  <si>
    <t xml:space="preserve">宋菲</t>
  </si>
  <si>
    <t xml:space="preserve">0113</t>
  </si>
  <si>
    <t xml:space="preserve">徐臻</t>
  </si>
  <si>
    <t xml:space="preserve">0112</t>
  </si>
  <si>
    <t xml:space="preserve">吉凯楠</t>
  </si>
  <si>
    <t xml:space="preserve">0141</t>
  </si>
  <si>
    <t xml:space="preserve">贺佩佩</t>
  </si>
  <si>
    <t xml:space="preserve">0145</t>
  </si>
  <si>
    <t xml:space="preserve">侯文华</t>
  </si>
  <si>
    <t xml:space="preserve">0131</t>
  </si>
  <si>
    <t xml:space="preserve">赵乐乐</t>
  </si>
  <si>
    <t xml:space="preserve">0193</t>
  </si>
  <si>
    <t xml:space="preserve">程志超</t>
  </si>
  <si>
    <t xml:space="preserve">城市经济调查队</t>
  </si>
  <si>
    <t xml:space="preserve">0191</t>
  </si>
  <si>
    <t xml:space="preserve">张超男</t>
  </si>
  <si>
    <t xml:space="preserve">0181</t>
  </si>
  <si>
    <t xml:space="preserve">赵倩</t>
  </si>
  <si>
    <t xml:space="preserve">0198</t>
  </si>
  <si>
    <t xml:space="preserve">杨璇</t>
  </si>
  <si>
    <t xml:space="preserve">中小企业局</t>
  </si>
  <si>
    <t xml:space="preserve">0195</t>
  </si>
  <si>
    <t xml:space="preserve">孙倩倩</t>
  </si>
  <si>
    <t xml:space="preserve">0197</t>
  </si>
  <si>
    <t xml:space="preserve">张媛</t>
  </si>
  <si>
    <t xml:space="preserve">0333</t>
  </si>
  <si>
    <t xml:space="preserve">李义龙</t>
  </si>
  <si>
    <t xml:space="preserve">文化局少体校体育</t>
  </si>
  <si>
    <t xml:space="preserve">0342</t>
  </si>
  <si>
    <t xml:space="preserve">冯杰</t>
  </si>
  <si>
    <t xml:space="preserve">0352</t>
  </si>
  <si>
    <t xml:space="preserve">石佩璇</t>
  </si>
  <si>
    <t xml:space="preserve">0365</t>
  </si>
  <si>
    <t xml:space="preserve">孙鹏杰</t>
  </si>
  <si>
    <t xml:space="preserve">龙兴联校体育</t>
  </si>
  <si>
    <t xml:space="preserve">0361</t>
  </si>
  <si>
    <t xml:space="preserve">王鹏</t>
  </si>
  <si>
    <t xml:space="preserve">0394</t>
  </si>
  <si>
    <t xml:space="preserve">王晓静</t>
  </si>
  <si>
    <t xml:space="preserve">0413</t>
  </si>
  <si>
    <t xml:space="preserve">王小倩</t>
  </si>
  <si>
    <t xml:space="preserve">泽掌联校体育</t>
  </si>
  <si>
    <t xml:space="preserve">0419</t>
  </si>
  <si>
    <t xml:space="preserve">张莉</t>
  </si>
  <si>
    <t xml:space="preserve">0442</t>
  </si>
  <si>
    <t xml:space="preserve">张夏天</t>
  </si>
  <si>
    <t xml:space="preserve">0563</t>
  </si>
  <si>
    <t xml:space="preserve">常梦茹</t>
  </si>
  <si>
    <t xml:space="preserve">县委老年干部局老年大学</t>
  </si>
  <si>
    <t xml:space="preserve">0480</t>
  </si>
  <si>
    <t xml:space="preserve">马荣燕</t>
  </si>
  <si>
    <t xml:space="preserve">0542</t>
  </si>
  <si>
    <t xml:space="preserve">原野</t>
  </si>
  <si>
    <t xml:space="preserve">0499</t>
  </si>
  <si>
    <t xml:space="preserve">姚文妮</t>
  </si>
  <si>
    <t xml:space="preserve">0546</t>
  </si>
  <si>
    <t xml:space="preserve">姬筱萱</t>
  </si>
  <si>
    <t xml:space="preserve">0548</t>
  </si>
  <si>
    <t xml:space="preserve">杨帅</t>
  </si>
  <si>
    <t xml:space="preserve">0081</t>
  </si>
  <si>
    <t xml:space="preserve">刘志强</t>
  </si>
  <si>
    <t xml:space="preserve">新绛河道管理站</t>
  </si>
  <si>
    <t xml:space="preserve">0077</t>
  </si>
  <si>
    <t xml:space="preserve">宁敏杰</t>
  </si>
  <si>
    <t xml:space="preserve">0078</t>
  </si>
  <si>
    <t xml:space="preserve">王杰</t>
  </si>
  <si>
    <t xml:space="preserve">0095</t>
  </si>
  <si>
    <t xml:space="preserve">韩云贤</t>
  </si>
  <si>
    <t xml:space="preserve">供销联合社物流管理</t>
  </si>
  <si>
    <t xml:space="preserve">0082</t>
  </si>
  <si>
    <t xml:space="preserve">程河东</t>
  </si>
  <si>
    <t xml:space="preserve">0094</t>
  </si>
  <si>
    <t xml:space="preserve">丁玲</t>
  </si>
  <si>
    <t xml:space="preserve">0677</t>
  </si>
  <si>
    <t xml:space="preserve">王菁菁</t>
  </si>
  <si>
    <t xml:space="preserve">县委党校</t>
  </si>
  <si>
    <t xml:space="preserve">0666</t>
  </si>
  <si>
    <t xml:space="preserve">逯妍</t>
  </si>
  <si>
    <t xml:space="preserve">0694</t>
  </si>
  <si>
    <t xml:space="preserve">赵娜</t>
  </si>
  <si>
    <t xml:space="preserve">0672</t>
  </si>
  <si>
    <t xml:space="preserve">陈鹏珊</t>
  </si>
  <si>
    <t xml:space="preserve">0663</t>
  </si>
  <si>
    <t xml:space="preserve">刘鼎</t>
  </si>
  <si>
    <t xml:space="preserve">0675</t>
  </si>
  <si>
    <t xml:space="preserve">马雪珍</t>
  </si>
  <si>
    <t xml:space="preserve">0661</t>
  </si>
  <si>
    <t xml:space="preserve">梁苗</t>
  </si>
  <si>
    <t xml:space="preserve">0217</t>
  </si>
  <si>
    <t xml:space="preserve">范蓉蓉</t>
  </si>
  <si>
    <t xml:space="preserve">民政局城乡低保管理中心</t>
  </si>
  <si>
    <t xml:space="preserve">0214</t>
  </si>
  <si>
    <t xml:space="preserve">兰越鹏</t>
  </si>
  <si>
    <t xml:space="preserve">0220</t>
  </si>
  <si>
    <t xml:space="preserve">姚杨怡</t>
  </si>
  <si>
    <t xml:space="preserve">0231</t>
  </si>
  <si>
    <t xml:space="preserve">郭瑞高</t>
  </si>
  <si>
    <t xml:space="preserve">编办电子政务中心</t>
  </si>
  <si>
    <t xml:space="preserve">0225</t>
  </si>
  <si>
    <t xml:space="preserve">李丹</t>
  </si>
  <si>
    <t xml:space="preserve">0234</t>
  </si>
  <si>
    <t xml:space="preserve">李泽红</t>
  </si>
  <si>
    <t xml:space="preserve">0275</t>
  </si>
  <si>
    <t xml:space="preserve">唐芬</t>
  </si>
  <si>
    <t xml:space="preserve">档案局</t>
  </si>
  <si>
    <t xml:space="preserve">0252</t>
  </si>
  <si>
    <t xml:space="preserve">张晓芬</t>
  </si>
  <si>
    <t xml:space="preserve">0261</t>
  </si>
  <si>
    <t xml:space="preserve">吉娟</t>
  </si>
  <si>
    <t xml:space="preserve">0280</t>
  </si>
  <si>
    <t xml:space="preserve">王晓晨</t>
  </si>
  <si>
    <t xml:space="preserve">供销联合社计算机</t>
  </si>
  <si>
    <t xml:space="preserve">0276</t>
  </si>
  <si>
    <t xml:space="preserve">朱垚</t>
  </si>
  <si>
    <t xml:space="preserve">0277</t>
  </si>
  <si>
    <t xml:space="preserve">许忠</t>
  </si>
  <si>
    <t xml:space="preserve">0288</t>
  </si>
  <si>
    <t xml:space="preserve">柴青杰</t>
  </si>
  <si>
    <t xml:space="preserve">泉掌联校计算机</t>
  </si>
  <si>
    <t xml:space="preserve">0300</t>
  </si>
  <si>
    <t xml:space="preserve">司世蕊</t>
  </si>
  <si>
    <t xml:space="preserve">0293</t>
  </si>
  <si>
    <t xml:space="preserve">尚珍荣</t>
  </si>
  <si>
    <t xml:space="preserve">0286</t>
  </si>
  <si>
    <t xml:space="preserve">李蓉</t>
  </si>
  <si>
    <t xml:space="preserve">0304</t>
  </si>
  <si>
    <t xml:space="preserve">王瑞玲</t>
  </si>
  <si>
    <t xml:space="preserve">0301</t>
  </si>
  <si>
    <t xml:space="preserve">张瑜</t>
  </si>
  <si>
    <t xml:space="preserve">0315</t>
  </si>
  <si>
    <t xml:space="preserve">耿亚晶</t>
  </si>
  <si>
    <t xml:space="preserve">开发区联校计算机</t>
  </si>
  <si>
    <t xml:space="preserve">0308</t>
  </si>
  <si>
    <t xml:space="preserve">郝燕</t>
  </si>
  <si>
    <t xml:space="preserve">0316</t>
  </si>
  <si>
    <t xml:space="preserve">李娇龙</t>
  </si>
  <si>
    <t xml:space="preserve">0716</t>
  </si>
  <si>
    <t xml:space="preserve">王美玲</t>
  </si>
  <si>
    <t xml:space="preserve">政务中心</t>
  </si>
  <si>
    <t xml:space="preserve">0718</t>
  </si>
  <si>
    <t xml:space="preserve">韩玉蓉</t>
  </si>
  <si>
    <t xml:space="preserve">0707</t>
  </si>
  <si>
    <t xml:space="preserve">陈腾</t>
  </si>
  <si>
    <t xml:space="preserve">0774</t>
  </si>
  <si>
    <t xml:space="preserve">邢凯</t>
  </si>
  <si>
    <t xml:space="preserve">金融服务中心</t>
  </si>
  <si>
    <t xml:space="preserve">0765</t>
  </si>
  <si>
    <t xml:space="preserve">朱昱姿</t>
  </si>
  <si>
    <t xml:space="preserve">0787</t>
  </si>
  <si>
    <t xml:space="preserve">王强</t>
  </si>
  <si>
    <t xml:space="preserve">0781</t>
  </si>
  <si>
    <t xml:space="preserve">郭璇</t>
  </si>
  <si>
    <t xml:space="preserve">0776</t>
  </si>
  <si>
    <t xml:space="preserve">薛峰</t>
  </si>
  <si>
    <t xml:space="preserve">0789</t>
  </si>
  <si>
    <t xml:space="preserve">张兴旺</t>
  </si>
  <si>
    <t xml:space="preserve">0796</t>
  </si>
  <si>
    <t xml:space="preserve">陈童</t>
  </si>
  <si>
    <t xml:space="preserve">三泉财政所</t>
  </si>
  <si>
    <t xml:space="preserve">0798</t>
  </si>
  <si>
    <t xml:space="preserve">牛亚茹</t>
  </si>
  <si>
    <t xml:space="preserve">0799</t>
  </si>
  <si>
    <t xml:space="preserve">崔鑫</t>
  </si>
  <si>
    <t xml:space="preserve">0803</t>
  </si>
  <si>
    <t xml:space="preserve">卫菲菲</t>
  </si>
  <si>
    <t xml:space="preserve">北张财政所</t>
  </si>
  <si>
    <t xml:space="preserve">0802</t>
  </si>
  <si>
    <t xml:space="preserve">张亚超</t>
  </si>
  <si>
    <t xml:space="preserve">0805</t>
  </si>
  <si>
    <t xml:space="preserve">吴美瑾</t>
  </si>
  <si>
    <t xml:space="preserve">0812</t>
  </si>
  <si>
    <t xml:space="preserve">于也婷</t>
  </si>
  <si>
    <t xml:space="preserve">泽掌财政所</t>
  </si>
  <si>
    <t xml:space="preserve">0824</t>
  </si>
  <si>
    <t xml:space="preserve">韩晓鸣</t>
  </si>
  <si>
    <t xml:space="preserve">0816</t>
  </si>
  <si>
    <t xml:space="preserve">赵雅琴</t>
  </si>
  <si>
    <t xml:space="preserve">0836</t>
  </si>
  <si>
    <t xml:space="preserve">王芳</t>
  </si>
  <si>
    <t xml:space="preserve">古交财政所</t>
  </si>
  <si>
    <t xml:space="preserve">0827</t>
  </si>
  <si>
    <t xml:space="preserve">马亚楠</t>
  </si>
  <si>
    <t xml:space="preserve">0840</t>
  </si>
  <si>
    <t xml:space="preserve">宋婕</t>
  </si>
  <si>
    <t xml:space="preserve">1692</t>
  </si>
  <si>
    <t xml:space="preserve">刘晓东</t>
  </si>
  <si>
    <t xml:space="preserve">国土局不动产登记中心</t>
  </si>
  <si>
    <t xml:space="preserve">1012</t>
  </si>
  <si>
    <t xml:space="preserve">马田琳</t>
  </si>
  <si>
    <t xml:space="preserve">1786</t>
  </si>
  <si>
    <t xml:space="preserve">柴强</t>
  </si>
  <si>
    <t xml:space="preserve">1225</t>
  </si>
  <si>
    <t xml:space="preserve">孟亚娟</t>
  </si>
  <si>
    <t xml:space="preserve">1624</t>
  </si>
  <si>
    <t xml:space="preserve">侯瑞萍</t>
  </si>
  <si>
    <t xml:space="preserve">1686</t>
  </si>
  <si>
    <t xml:space="preserve">王豪杰</t>
  </si>
  <si>
    <t xml:space="preserve">0985</t>
  </si>
  <si>
    <t xml:space="preserve">周晓斌</t>
  </si>
  <si>
    <t xml:space="preserve">1077</t>
  </si>
  <si>
    <t xml:space="preserve">高冬玉</t>
  </si>
  <si>
    <t xml:space="preserve">0969</t>
  </si>
  <si>
    <t xml:space="preserve">石晓甜</t>
  </si>
  <si>
    <t xml:space="preserve">1423</t>
  </si>
  <si>
    <t xml:space="preserve">陈帅</t>
  </si>
  <si>
    <t xml:space="preserve">1646</t>
  </si>
  <si>
    <t xml:space="preserve">郭子淳</t>
  </si>
  <si>
    <t xml:space="preserve">1708</t>
  </si>
  <si>
    <t xml:space="preserve">朱红星</t>
  </si>
  <si>
    <t xml:space="preserve">0928</t>
  </si>
  <si>
    <t xml:space="preserve">马佳璇</t>
  </si>
  <si>
    <t xml:space="preserve">1827</t>
  </si>
  <si>
    <t xml:space="preserve">王瑜瑜</t>
  </si>
  <si>
    <t xml:space="preserve">政府机关事务管理服务中心</t>
  </si>
  <si>
    <t xml:space="preserve">1932</t>
  </si>
  <si>
    <t xml:space="preserve">李俊民</t>
  </si>
  <si>
    <t xml:space="preserve">2258</t>
  </si>
  <si>
    <t xml:space="preserve">赵雅楠</t>
  </si>
  <si>
    <t xml:space="preserve">2090</t>
  </si>
  <si>
    <t xml:space="preserve">张苗</t>
  </si>
  <si>
    <t xml:space="preserve">2078</t>
  </si>
  <si>
    <t xml:space="preserve">李明帅</t>
  </si>
  <si>
    <t xml:space="preserve">2237</t>
  </si>
  <si>
    <t xml:space="preserve">张江茹</t>
  </si>
  <si>
    <t xml:space="preserve">1842</t>
  </si>
  <si>
    <t xml:space="preserve">任雅琼</t>
  </si>
  <si>
    <t xml:space="preserve">2012</t>
  </si>
  <si>
    <t xml:space="preserve">马喜荣</t>
  </si>
  <si>
    <t xml:space="preserve">1990</t>
  </si>
  <si>
    <t xml:space="preserve">陈瑶</t>
  </si>
  <si>
    <t xml:space="preserve">2126</t>
  </si>
  <si>
    <t xml:space="preserve">宁张霞</t>
  </si>
  <si>
    <t xml:space="preserve">2468</t>
  </si>
  <si>
    <t xml:space="preserve">光亚男</t>
  </si>
  <si>
    <t xml:space="preserve">古交联校  数学</t>
  </si>
  <si>
    <t xml:space="preserve">2482</t>
  </si>
  <si>
    <t xml:space="preserve">张亚赛</t>
  </si>
  <si>
    <t xml:space="preserve">2470</t>
  </si>
  <si>
    <t xml:space="preserve">林泽茹</t>
  </si>
  <si>
    <t xml:space="preserve">2483</t>
  </si>
  <si>
    <t xml:space="preserve">胡慧云</t>
  </si>
  <si>
    <t xml:space="preserve">2485</t>
  </si>
  <si>
    <t xml:space="preserve">吕晓蓉</t>
  </si>
  <si>
    <t xml:space="preserve">2492</t>
  </si>
  <si>
    <t xml:space="preserve">樊杰鑫</t>
  </si>
  <si>
    <t xml:space="preserve">2493</t>
  </si>
  <si>
    <t xml:space="preserve">宋元龙</t>
  </si>
  <si>
    <t xml:space="preserve">2496</t>
  </si>
  <si>
    <t xml:space="preserve">闫娅妮</t>
  </si>
  <si>
    <t xml:space="preserve">阳王联校  数学</t>
  </si>
  <si>
    <t xml:space="preserve">2495</t>
  </si>
  <si>
    <t xml:space="preserve">2503</t>
  </si>
  <si>
    <t xml:space="preserve">陈素霞</t>
  </si>
  <si>
    <t xml:space="preserve">2513</t>
  </si>
  <si>
    <t xml:space="preserve">王永琴</t>
  </si>
  <si>
    <t xml:space="preserve">三泉联校  数学</t>
  </si>
  <si>
    <t xml:space="preserve">2515</t>
  </si>
  <si>
    <t xml:space="preserve">孙建香</t>
  </si>
  <si>
    <t xml:space="preserve">2520</t>
  </si>
  <si>
    <t xml:space="preserve">赵凯</t>
  </si>
  <si>
    <t xml:space="preserve">2511</t>
  </si>
  <si>
    <t xml:space="preserve">李明丽</t>
  </si>
  <si>
    <t xml:space="preserve">2530</t>
  </si>
  <si>
    <t xml:space="preserve">张晓敏</t>
  </si>
  <si>
    <t xml:space="preserve">西街实验小学  数学</t>
  </si>
  <si>
    <t xml:space="preserve">2532</t>
  </si>
  <si>
    <t xml:space="preserve">李程建</t>
  </si>
  <si>
    <t xml:space="preserve">2531</t>
  </si>
  <si>
    <t xml:space="preserve">谭雪琳</t>
  </si>
  <si>
    <t xml:space="preserve">2538</t>
  </si>
  <si>
    <t xml:space="preserve">张晓娜</t>
  </si>
  <si>
    <t xml:space="preserve">2536</t>
  </si>
  <si>
    <t xml:space="preserve">陈二鹏</t>
  </si>
  <si>
    <t xml:space="preserve">2549</t>
  </si>
  <si>
    <t xml:space="preserve">候瑞琦</t>
  </si>
  <si>
    <t xml:space="preserve">西街北校  数学</t>
  </si>
  <si>
    <t xml:space="preserve">2548</t>
  </si>
  <si>
    <t xml:space="preserve">李转霞</t>
  </si>
  <si>
    <t xml:space="preserve">2544</t>
  </si>
  <si>
    <t xml:space="preserve">杨亚茹</t>
  </si>
  <si>
    <t xml:space="preserve">2565</t>
  </si>
  <si>
    <t xml:space="preserve">狄洁琼</t>
  </si>
  <si>
    <t xml:space="preserve">席村学校  数学</t>
  </si>
  <si>
    <t xml:space="preserve">2560</t>
  </si>
  <si>
    <t xml:space="preserve">仝翠翠</t>
  </si>
  <si>
    <t xml:space="preserve">2571</t>
  </si>
  <si>
    <t xml:space="preserve">任芝臻</t>
  </si>
  <si>
    <t xml:space="preserve">2558</t>
  </si>
  <si>
    <t xml:space="preserve">付荣荣</t>
  </si>
  <si>
    <t xml:space="preserve">3358</t>
  </si>
  <si>
    <t xml:space="preserve">张艳</t>
  </si>
  <si>
    <t xml:space="preserve">希望学校  数学</t>
  </si>
  <si>
    <t xml:space="preserve">3351</t>
  </si>
  <si>
    <t xml:space="preserve">苏霜霜</t>
  </si>
  <si>
    <t xml:space="preserve">3357</t>
  </si>
  <si>
    <t xml:space="preserve">周玉亭</t>
  </si>
  <si>
    <t xml:space="preserve">3375</t>
  </si>
  <si>
    <t xml:space="preserve">翟福增</t>
  </si>
  <si>
    <t xml:space="preserve">北张中学  数学</t>
  </si>
  <si>
    <t xml:space="preserve">3376</t>
  </si>
  <si>
    <t xml:space="preserve">王瑜</t>
  </si>
  <si>
    <t xml:space="preserve">3371</t>
  </si>
  <si>
    <t xml:space="preserve">冯丹丹</t>
  </si>
  <si>
    <t xml:space="preserve">3380</t>
  </si>
  <si>
    <t xml:space="preserve">王丹</t>
  </si>
  <si>
    <t xml:space="preserve">泉掌中学  数学</t>
  </si>
  <si>
    <t xml:space="preserve">3378</t>
  </si>
  <si>
    <t xml:space="preserve">张晓妮</t>
  </si>
  <si>
    <t xml:space="preserve">3384</t>
  </si>
  <si>
    <t xml:space="preserve">郭敏智</t>
  </si>
  <si>
    <t xml:space="preserve">3389</t>
  </si>
  <si>
    <t xml:space="preserve">柔建玲</t>
  </si>
  <si>
    <t xml:space="preserve">横桥中学  数学</t>
  </si>
  <si>
    <t xml:space="preserve">3393</t>
  </si>
  <si>
    <t xml:space="preserve">闫娅琴</t>
  </si>
  <si>
    <t xml:space="preserve">3390</t>
  </si>
  <si>
    <t xml:space="preserve">李丹丹</t>
  </si>
  <si>
    <t xml:space="preserve">0640</t>
  </si>
  <si>
    <t xml:space="preserve">贺金婷</t>
  </si>
  <si>
    <t xml:space="preserve">职教中心数学</t>
  </si>
  <si>
    <t xml:space="preserve">0636</t>
  </si>
  <si>
    <t xml:space="preserve">张恒</t>
  </si>
  <si>
    <t xml:space="preserve">0633</t>
  </si>
  <si>
    <t xml:space="preserve">姚尧</t>
  </si>
  <si>
    <t xml:space="preserve">0597</t>
  </si>
  <si>
    <t xml:space="preserve">郭佳佳</t>
  </si>
  <si>
    <t xml:space="preserve">新绛二中生物</t>
  </si>
  <si>
    <t xml:space="preserve">0599</t>
  </si>
  <si>
    <t xml:space="preserve">张晓政</t>
  </si>
  <si>
    <t xml:space="preserve">0606</t>
  </si>
  <si>
    <t xml:space="preserve">翟田甜</t>
  </si>
  <si>
    <t xml:space="preserve">0593</t>
  </si>
  <si>
    <t xml:space="preserve">殷龙龙</t>
  </si>
  <si>
    <t xml:space="preserve">0600</t>
  </si>
  <si>
    <t xml:space="preserve">孟海玲</t>
  </si>
  <si>
    <t xml:space="preserve">0604</t>
  </si>
  <si>
    <t xml:space="preserve">令狐斌</t>
  </si>
  <si>
    <t xml:space="preserve">0598</t>
  </si>
  <si>
    <t xml:space="preserve">杜改亮</t>
  </si>
  <si>
    <t xml:space="preserve">0594</t>
  </si>
  <si>
    <t xml:space="preserve">薛盼盼</t>
  </si>
  <si>
    <t xml:space="preserve">3403</t>
  </si>
  <si>
    <t xml:space="preserve">郑卫慧</t>
  </si>
  <si>
    <t xml:space="preserve">东街逸夫学校 语文</t>
  </si>
  <si>
    <t xml:space="preserve">3402</t>
  </si>
  <si>
    <t xml:space="preserve">袁芳</t>
  </si>
  <si>
    <t xml:space="preserve">3407</t>
  </si>
  <si>
    <t xml:space="preserve">牛瑞</t>
  </si>
  <si>
    <t xml:space="preserve">3419</t>
  </si>
  <si>
    <t xml:space="preserve">惠立卓</t>
  </si>
  <si>
    <t xml:space="preserve">3399</t>
  </si>
  <si>
    <t xml:space="preserve">王颖</t>
  </si>
  <si>
    <t xml:space="preserve">3406</t>
  </si>
  <si>
    <t xml:space="preserve">冯伟鹏</t>
  </si>
  <si>
    <t xml:space="preserve">3424</t>
  </si>
  <si>
    <t xml:space="preserve">张引果</t>
  </si>
  <si>
    <t xml:space="preserve">希望学校  语文</t>
  </si>
  <si>
    <t xml:space="preserve">3423</t>
  </si>
  <si>
    <t xml:space="preserve">魏丽红</t>
  </si>
  <si>
    <t xml:space="preserve">3425</t>
  </si>
  <si>
    <t xml:space="preserve">付雅静</t>
  </si>
  <si>
    <t xml:space="preserve">3436</t>
  </si>
  <si>
    <t xml:space="preserve">丁晨丹</t>
  </si>
  <si>
    <t xml:space="preserve">龙兴中学  语文</t>
  </si>
  <si>
    <t xml:space="preserve">3429</t>
  </si>
  <si>
    <t xml:space="preserve">原彩霞</t>
  </si>
  <si>
    <t xml:space="preserve">3435</t>
  </si>
  <si>
    <t xml:space="preserve">赵瑞</t>
  </si>
  <si>
    <t xml:space="preserve">3443</t>
  </si>
  <si>
    <t xml:space="preserve">田佳</t>
  </si>
  <si>
    <t xml:space="preserve">北张中学  语文</t>
  </si>
  <si>
    <t xml:space="preserve">3441</t>
  </si>
  <si>
    <t xml:space="preserve">韩卫勇</t>
  </si>
  <si>
    <t xml:space="preserve">3442</t>
  </si>
  <si>
    <t xml:space="preserve">陈双双</t>
  </si>
  <si>
    <t xml:space="preserve">3447</t>
  </si>
  <si>
    <t xml:space="preserve">薛志欣</t>
  </si>
  <si>
    <t xml:space="preserve">泉掌中学  语文</t>
  </si>
  <si>
    <t xml:space="preserve">3448</t>
  </si>
  <si>
    <t xml:space="preserve">贺婷</t>
  </si>
  <si>
    <t xml:space="preserve">3451</t>
  </si>
  <si>
    <t xml:space="preserve">李鑫</t>
  </si>
  <si>
    <t xml:space="preserve">3455</t>
  </si>
  <si>
    <t xml:space="preserve">杨岚</t>
  </si>
  <si>
    <t xml:space="preserve">古交中学  语文</t>
  </si>
  <si>
    <t xml:space="preserve">3456</t>
  </si>
  <si>
    <t xml:space="preserve">崔扬</t>
  </si>
  <si>
    <t xml:space="preserve">3454</t>
  </si>
  <si>
    <t xml:space="preserve">席娜</t>
  </si>
  <si>
    <t xml:space="preserve">0652</t>
  </si>
  <si>
    <t xml:space="preserve">李婷</t>
  </si>
  <si>
    <t xml:space="preserve">职教中心语文</t>
  </si>
  <si>
    <t xml:space="preserve">0653</t>
  </si>
  <si>
    <t xml:space="preserve">勾莹莹</t>
  </si>
  <si>
    <t xml:space="preserve">0654</t>
  </si>
  <si>
    <t xml:space="preserve">权雪琴</t>
  </si>
  <si>
    <t xml:space="preserve">0657</t>
  </si>
  <si>
    <t xml:space="preserve">毕艳红</t>
  </si>
  <si>
    <t xml:space="preserve">2656</t>
  </si>
  <si>
    <t xml:space="preserve">张红旺</t>
  </si>
  <si>
    <t xml:space="preserve">古交联校  语文</t>
  </si>
  <si>
    <t xml:space="preserve">2613</t>
  </si>
  <si>
    <t xml:space="preserve">王涛</t>
  </si>
  <si>
    <t xml:space="preserve">2609</t>
  </si>
  <si>
    <t xml:space="preserve">薛晓聪</t>
  </si>
  <si>
    <t xml:space="preserve">2592</t>
  </si>
  <si>
    <t xml:space="preserve">罗瑞娟</t>
  </si>
  <si>
    <t xml:space="preserve">2638</t>
  </si>
  <si>
    <t xml:space="preserve">王净</t>
  </si>
  <si>
    <t xml:space="preserve">2627</t>
  </si>
  <si>
    <t xml:space="preserve">吴亚楠</t>
  </si>
  <si>
    <t xml:space="preserve">2581</t>
  </si>
  <si>
    <t xml:space="preserve">曹宁鑫</t>
  </si>
  <si>
    <t xml:space="preserve">2672</t>
  </si>
  <si>
    <t xml:space="preserve">李晓茹</t>
  </si>
  <si>
    <t xml:space="preserve">2584</t>
  </si>
  <si>
    <t xml:space="preserve">姜涛</t>
  </si>
  <si>
    <t xml:space="preserve">2596</t>
  </si>
  <si>
    <t xml:space="preserve">邢洁</t>
  </si>
  <si>
    <t xml:space="preserve">2657</t>
  </si>
  <si>
    <t xml:space="preserve">段杰峰</t>
  </si>
  <si>
    <t xml:space="preserve">2697</t>
  </si>
  <si>
    <t xml:space="preserve">吴梦璠</t>
  </si>
  <si>
    <t xml:space="preserve">北张联校  语文</t>
  </si>
  <si>
    <t xml:space="preserve">2685</t>
  </si>
  <si>
    <t xml:space="preserve">任建丽</t>
  </si>
  <si>
    <t xml:space="preserve">2694</t>
  </si>
  <si>
    <t xml:space="preserve">毛淑红</t>
  </si>
  <si>
    <t xml:space="preserve">2704</t>
  </si>
  <si>
    <t xml:space="preserve">孙丽娟</t>
  </si>
  <si>
    <t xml:space="preserve">万安联校  语文</t>
  </si>
  <si>
    <t xml:space="preserve">2714</t>
  </si>
  <si>
    <t xml:space="preserve">邵晶</t>
  </si>
  <si>
    <t xml:space="preserve">2719</t>
  </si>
  <si>
    <t xml:space="preserve">李晓霞</t>
  </si>
  <si>
    <t xml:space="preserve">2713</t>
  </si>
  <si>
    <t xml:space="preserve">赵丽君</t>
  </si>
  <si>
    <t xml:space="preserve">2775</t>
  </si>
  <si>
    <t xml:space="preserve">宋敏丹</t>
  </si>
  <si>
    <t xml:space="preserve">西街实验小学  语文</t>
  </si>
  <si>
    <t xml:space="preserve">2787</t>
  </si>
  <si>
    <t xml:space="preserve">蔡蕊</t>
  </si>
  <si>
    <t xml:space="preserve">2776</t>
  </si>
  <si>
    <t xml:space="preserve">张园园</t>
  </si>
  <si>
    <t xml:space="preserve">2788</t>
  </si>
  <si>
    <t xml:space="preserve">李晶</t>
  </si>
  <si>
    <t xml:space="preserve">西街实验小学北校  语文</t>
  </si>
  <si>
    <t xml:space="preserve">2792</t>
  </si>
  <si>
    <t xml:space="preserve">张丹丹</t>
  </si>
  <si>
    <t xml:space="preserve">2798</t>
  </si>
  <si>
    <t xml:space="preserve">范庭栋</t>
  </si>
  <si>
    <t xml:space="preserve">2724</t>
  </si>
  <si>
    <t xml:space="preserve">张燕燕</t>
  </si>
  <si>
    <t xml:space="preserve">阳王联校  语文</t>
  </si>
  <si>
    <t xml:space="preserve">2731</t>
  </si>
  <si>
    <t xml:space="preserve">郭峰博</t>
  </si>
  <si>
    <t xml:space="preserve">2722</t>
  </si>
  <si>
    <t xml:space="preserve">王昱</t>
  </si>
  <si>
    <t xml:space="preserve">2767</t>
  </si>
  <si>
    <t xml:space="preserve">邵改萍</t>
  </si>
  <si>
    <t xml:space="preserve">三泉联校  语文</t>
  </si>
  <si>
    <t xml:space="preserve">2744</t>
  </si>
  <si>
    <t xml:space="preserve">姜若男</t>
  </si>
  <si>
    <t xml:space="preserve">2752</t>
  </si>
  <si>
    <t xml:space="preserve">段贤君</t>
  </si>
  <si>
    <t xml:space="preserve">2807</t>
  </si>
  <si>
    <t xml:space="preserve">邓萱萱</t>
  </si>
  <si>
    <t xml:space="preserve">席村学校  语文</t>
  </si>
  <si>
    <t xml:space="preserve">2834</t>
  </si>
  <si>
    <t xml:space="preserve">牛滢</t>
  </si>
  <si>
    <t xml:space="preserve">2816</t>
  </si>
  <si>
    <t xml:space="preserve">晁荟宁</t>
  </si>
  <si>
    <t xml:space="preserve">2871</t>
  </si>
  <si>
    <t xml:space="preserve">李琳</t>
  </si>
  <si>
    <t xml:space="preserve">泉掌联校  音乐</t>
  </si>
  <si>
    <t xml:space="preserve">2840</t>
  </si>
  <si>
    <t xml:space="preserve">薛春娟</t>
  </si>
  <si>
    <t xml:space="preserve">2855</t>
  </si>
  <si>
    <t xml:space="preserve">杨晓斌</t>
  </si>
  <si>
    <t xml:space="preserve">2894</t>
  </si>
  <si>
    <t xml:space="preserve">曹蕾</t>
  </si>
  <si>
    <t xml:space="preserve">柳泉中心小学  音乐</t>
  </si>
  <si>
    <t xml:space="preserve">2940</t>
  </si>
  <si>
    <t xml:space="preserve">李冰阳</t>
  </si>
  <si>
    <t xml:space="preserve">2899</t>
  </si>
  <si>
    <t xml:space="preserve">蔡妙艳</t>
  </si>
  <si>
    <t xml:space="preserve">2949</t>
  </si>
  <si>
    <t xml:space="preserve">尉新新</t>
  </si>
  <si>
    <t xml:space="preserve">泽掌联校  音乐</t>
  </si>
  <si>
    <t xml:space="preserve">2947</t>
  </si>
  <si>
    <t xml:space="preserve">张毅敏</t>
  </si>
  <si>
    <t xml:space="preserve">2970</t>
  </si>
  <si>
    <t xml:space="preserve">梁懿心</t>
  </si>
  <si>
    <t xml:space="preserve">3043</t>
  </si>
  <si>
    <t xml:space="preserve">岳小婷</t>
  </si>
  <si>
    <t xml:space="preserve">新纺学校  音乐</t>
  </si>
  <si>
    <t xml:space="preserve">3033</t>
  </si>
  <si>
    <t xml:space="preserve">王婷</t>
  </si>
  <si>
    <t xml:space="preserve">2992</t>
  </si>
  <si>
    <t xml:space="preserve">李文钰</t>
  </si>
  <si>
    <t xml:space="preserve">3023</t>
  </si>
  <si>
    <t xml:space="preserve">乔倩</t>
  </si>
  <si>
    <t xml:space="preserve">2321</t>
  </si>
  <si>
    <t xml:space="preserve">文婉婉</t>
  </si>
  <si>
    <t xml:space="preserve">古交联校  美术</t>
  </si>
  <si>
    <t xml:space="preserve">2313</t>
  </si>
  <si>
    <t xml:space="preserve">薛荷娜</t>
  </si>
  <si>
    <t xml:space="preserve">2315</t>
  </si>
  <si>
    <t xml:space="preserve">史荣华</t>
  </si>
  <si>
    <t xml:space="preserve">2322</t>
  </si>
  <si>
    <t xml:space="preserve">文雅娴</t>
  </si>
  <si>
    <t xml:space="preserve">2355</t>
  </si>
  <si>
    <t xml:space="preserve">颜艳玲</t>
  </si>
  <si>
    <t xml:space="preserve">龙兴联校  美术</t>
  </si>
  <si>
    <t xml:space="preserve">2342</t>
  </si>
  <si>
    <t xml:space="preserve">张芙蓉</t>
  </si>
  <si>
    <t xml:space="preserve">2335</t>
  </si>
  <si>
    <t xml:space="preserve">王玉晓</t>
  </si>
  <si>
    <t xml:space="preserve">2348</t>
  </si>
  <si>
    <t xml:space="preserve">倪程</t>
  </si>
  <si>
    <t xml:space="preserve">2360</t>
  </si>
  <si>
    <t xml:space="preserve">师凌燕</t>
  </si>
  <si>
    <t xml:space="preserve">横桥中心小学  美术</t>
  </si>
  <si>
    <t xml:space="preserve">2364</t>
  </si>
  <si>
    <t xml:space="preserve">王志良</t>
  </si>
  <si>
    <t xml:space="preserve">2366</t>
  </si>
  <si>
    <t xml:space="preserve">郭晓庚</t>
  </si>
  <si>
    <t xml:space="preserve">2365</t>
  </si>
  <si>
    <t xml:space="preserve">张悦</t>
  </si>
  <si>
    <t xml:space="preserve">2387</t>
  </si>
  <si>
    <t xml:space="preserve">任晶晶</t>
  </si>
  <si>
    <t xml:space="preserve">泽掌联校  美术</t>
  </si>
  <si>
    <t xml:space="preserve">2383</t>
  </si>
  <si>
    <t xml:space="preserve">苏珍娣</t>
  </si>
  <si>
    <t xml:space="preserve">2422</t>
  </si>
  <si>
    <t xml:space="preserve">宁云威</t>
  </si>
  <si>
    <t xml:space="preserve">2385</t>
  </si>
  <si>
    <t xml:space="preserve">冯宝亮</t>
  </si>
  <si>
    <t xml:space="preserve">2416</t>
  </si>
  <si>
    <t xml:space="preserve">吴丛珍</t>
  </si>
  <si>
    <t xml:space="preserve">2400</t>
  </si>
  <si>
    <t xml:space="preserve">池源</t>
  </si>
  <si>
    <t xml:space="preserve">2451</t>
  </si>
  <si>
    <t xml:space="preserve">张雪睿</t>
  </si>
  <si>
    <t xml:space="preserve">开发区联校  美术</t>
  </si>
  <si>
    <t xml:space="preserve">2455</t>
  </si>
  <si>
    <t xml:space="preserve">李政</t>
  </si>
  <si>
    <t xml:space="preserve">2444</t>
  </si>
  <si>
    <t xml:space="preserve">姬荣荣</t>
  </si>
  <si>
    <t xml:space="preserve">0588</t>
  </si>
  <si>
    <t xml:space="preserve">常淑贤</t>
  </si>
  <si>
    <t xml:space="preserve">新绛二中化学</t>
  </si>
  <si>
    <t xml:space="preserve">0586</t>
  </si>
  <si>
    <t xml:space="preserve">光娜儿</t>
  </si>
  <si>
    <t xml:space="preserve">0585</t>
  </si>
  <si>
    <t xml:space="preserve">许春丽</t>
  </si>
  <si>
    <t xml:space="preserve">0619</t>
  </si>
  <si>
    <t xml:space="preserve">李锴</t>
  </si>
  <si>
    <t xml:space="preserve">职教中心化学</t>
  </si>
  <si>
    <t xml:space="preserve">0621</t>
  </si>
  <si>
    <t xml:space="preserve">孙海飞</t>
  </si>
  <si>
    <t xml:space="preserve">0618</t>
  </si>
  <si>
    <t xml:space="preserve">家春晖</t>
  </si>
  <si>
    <t xml:space="preserve">3054</t>
  </si>
  <si>
    <t xml:space="preserve">任永霞</t>
  </si>
  <si>
    <t xml:space="preserve">北张联校  英语</t>
  </si>
  <si>
    <t xml:space="preserve">3058</t>
  </si>
  <si>
    <t xml:space="preserve">赵蕾</t>
  </si>
  <si>
    <t xml:space="preserve">3077</t>
  </si>
  <si>
    <t xml:space="preserve">常芙容</t>
  </si>
  <si>
    <t xml:space="preserve">3069</t>
  </si>
  <si>
    <t xml:space="preserve">闫毅霞</t>
  </si>
  <si>
    <t xml:space="preserve">3088</t>
  </si>
  <si>
    <t xml:space="preserve">宁邵强</t>
  </si>
  <si>
    <t xml:space="preserve">横桥中心小学  英语</t>
  </si>
  <si>
    <t xml:space="preserve">3112</t>
  </si>
  <si>
    <t xml:space="preserve">段登芳</t>
  </si>
  <si>
    <t xml:space="preserve">3109</t>
  </si>
  <si>
    <t xml:space="preserve">李小慧</t>
  </si>
  <si>
    <t xml:space="preserve">3123</t>
  </si>
  <si>
    <t xml:space="preserve">杨会芳</t>
  </si>
  <si>
    <t xml:space="preserve">柳泉中心小学  英语</t>
  </si>
  <si>
    <t xml:space="preserve">3121</t>
  </si>
  <si>
    <t xml:space="preserve">赵玲</t>
  </si>
  <si>
    <t xml:space="preserve">3128</t>
  </si>
  <si>
    <t xml:space="preserve">关菁菁</t>
  </si>
  <si>
    <t xml:space="preserve">3153</t>
  </si>
  <si>
    <t xml:space="preserve">孙飞</t>
  </si>
  <si>
    <t xml:space="preserve">三泉联校  英语</t>
  </si>
  <si>
    <t xml:space="preserve">3165</t>
  </si>
  <si>
    <t xml:space="preserve">周竹儿</t>
  </si>
  <si>
    <t xml:space="preserve">3174</t>
  </si>
  <si>
    <t xml:space="preserve">马晓娟</t>
  </si>
  <si>
    <t xml:space="preserve">3180</t>
  </si>
  <si>
    <t xml:space="preserve">王倩</t>
  </si>
  <si>
    <t xml:space="preserve">3200</t>
  </si>
  <si>
    <t xml:space="preserve">孙萌萌</t>
  </si>
  <si>
    <t xml:space="preserve">3160</t>
  </si>
  <si>
    <t xml:space="preserve">赵琳</t>
  </si>
  <si>
    <t xml:space="preserve">3161</t>
  </si>
  <si>
    <t xml:space="preserve">3222</t>
  </si>
  <si>
    <t xml:space="preserve">张静</t>
  </si>
  <si>
    <t xml:space="preserve">泽掌联校  英语</t>
  </si>
  <si>
    <t xml:space="preserve">3224</t>
  </si>
  <si>
    <t xml:space="preserve">齐转转</t>
  </si>
  <si>
    <t xml:space="preserve">3215</t>
  </si>
  <si>
    <t xml:space="preserve">张倩</t>
  </si>
  <si>
    <t xml:space="preserve">3233</t>
  </si>
  <si>
    <t xml:space="preserve">仪淑云</t>
  </si>
  <si>
    <t xml:space="preserve">3266</t>
  </si>
  <si>
    <t xml:space="preserve">史尚洁</t>
  </si>
  <si>
    <t xml:space="preserve">新城实验小学  英语</t>
  </si>
  <si>
    <t xml:space="preserve">3281</t>
  </si>
  <si>
    <t xml:space="preserve">秦小秀</t>
  </si>
  <si>
    <t xml:space="preserve">3265</t>
  </si>
  <si>
    <t xml:space="preserve">豆刘云</t>
  </si>
  <si>
    <t xml:space="preserve">3296</t>
  </si>
  <si>
    <t xml:space="preserve">陈艳丽</t>
  </si>
  <si>
    <t xml:space="preserve">东街学校  英语</t>
  </si>
  <si>
    <t xml:space="preserve">3304</t>
  </si>
  <si>
    <t xml:space="preserve">邢玲玲</t>
  </si>
  <si>
    <t xml:space="preserve">3307</t>
  </si>
  <si>
    <t xml:space="preserve">文晓霞</t>
  </si>
  <si>
    <t xml:space="preserve">3321</t>
  </si>
  <si>
    <t xml:space="preserve">权国琴</t>
  </si>
  <si>
    <t xml:space="preserve">北张中学  英语</t>
  </si>
  <si>
    <t xml:space="preserve">3332</t>
  </si>
  <si>
    <t xml:space="preserve">贾惠惠</t>
  </si>
  <si>
    <t xml:space="preserve">3331</t>
  </si>
  <si>
    <t xml:space="preserve">李凯杰</t>
  </si>
  <si>
    <t xml:space="preserve">3341</t>
  </si>
  <si>
    <t xml:space="preserve">师月月</t>
  </si>
  <si>
    <t xml:space="preserve">万安中学  英语</t>
  </si>
  <si>
    <t xml:space="preserve">3335</t>
  </si>
  <si>
    <t xml:space="preserve">王肖蓉</t>
  </si>
  <si>
    <t xml:space="preserve">3344</t>
  </si>
  <si>
    <t xml:space="preserve">王英菊</t>
  </si>
  <si>
    <t xml:space="preserve">0644</t>
  </si>
  <si>
    <t xml:space="preserve">曹秀玲</t>
  </si>
  <si>
    <t xml:space="preserve">职教中心英语</t>
  </si>
  <si>
    <t xml:space="preserve">0642</t>
  </si>
  <si>
    <t xml:space="preserve">康乐乐</t>
  </si>
  <si>
    <t xml:space="preserve">0649</t>
  </si>
  <si>
    <t xml:space="preserve">武雅薇</t>
  </si>
  <si>
    <t xml:space="preserve">3472</t>
  </si>
  <si>
    <t xml:space="preserve">陈铭</t>
  </si>
  <si>
    <t xml:space="preserve">龙兴中学  物理</t>
  </si>
  <si>
    <t xml:space="preserve">3473</t>
  </si>
  <si>
    <t xml:space="preserve">张杰</t>
  </si>
  <si>
    <t xml:space="preserve">3465</t>
  </si>
  <si>
    <t xml:space="preserve">赵小未</t>
  </si>
  <si>
    <t xml:space="preserve">3490</t>
  </si>
  <si>
    <t xml:space="preserve">王特灵</t>
  </si>
  <si>
    <t xml:space="preserve">阳王中学  物理</t>
  </si>
  <si>
    <t xml:space="preserve">3491</t>
  </si>
  <si>
    <t xml:space="preserve">刘菲</t>
  </si>
  <si>
    <t xml:space="preserve">3486</t>
  </si>
  <si>
    <t xml:space="preserve">李芳梅</t>
  </si>
  <si>
    <t xml:space="preserve">0629</t>
  </si>
  <si>
    <t xml:space="preserve">奥慧慧</t>
  </si>
  <si>
    <t xml:space="preserve">职教中心物理</t>
  </si>
  <si>
    <t xml:space="preserve">0628</t>
  </si>
  <si>
    <t xml:space="preserve">张鸣仙</t>
  </si>
  <si>
    <t xml:space="preserve">0631</t>
  </si>
  <si>
    <t xml:space="preserve">陈桢</t>
  </si>
  <si>
    <t xml:space="preserve">3540</t>
  </si>
  <si>
    <t xml:space="preserve">赵晓慧</t>
  </si>
  <si>
    <t xml:space="preserve">人民医院  妇产科</t>
  </si>
  <si>
    <t xml:space="preserve">3543</t>
  </si>
  <si>
    <t xml:space="preserve">行晶晶</t>
  </si>
  <si>
    <t xml:space="preserve">3544</t>
  </si>
  <si>
    <t xml:space="preserve">田荣</t>
  </si>
  <si>
    <t xml:space="preserve">3547</t>
  </si>
  <si>
    <t xml:space="preserve">沈彩平</t>
  </si>
  <si>
    <t xml:space="preserve">三泉镇卫生院 妇科医师</t>
  </si>
  <si>
    <t xml:space="preserve">3558</t>
  </si>
  <si>
    <t xml:space="preserve">王辰祺</t>
  </si>
  <si>
    <t xml:space="preserve">新绛县中医院 中医医师</t>
  </si>
  <si>
    <t xml:space="preserve">3565</t>
  </si>
  <si>
    <t xml:space="preserve">南楠</t>
  </si>
  <si>
    <t xml:space="preserve">3556</t>
  </si>
  <si>
    <t xml:space="preserve">权康杰</t>
  </si>
  <si>
    <t xml:space="preserve">3555</t>
  </si>
  <si>
    <t xml:space="preserve">朱莉娜</t>
  </si>
  <si>
    <t xml:space="preserve">3561</t>
  </si>
  <si>
    <t xml:space="preserve">李泽旭</t>
  </si>
  <si>
    <t xml:space="preserve">3557</t>
  </si>
  <si>
    <t xml:space="preserve">3559</t>
  </si>
  <si>
    <t xml:space="preserve">冯晓林</t>
  </si>
  <si>
    <t xml:space="preserve">3563</t>
  </si>
  <si>
    <t xml:space="preserve">张耀</t>
  </si>
  <si>
    <t xml:space="preserve">3564</t>
  </si>
  <si>
    <t xml:space="preserve">杨康</t>
  </si>
  <si>
    <t xml:space="preserve">3553</t>
  </si>
  <si>
    <t xml:space="preserve">吉哲翔</t>
  </si>
  <si>
    <t xml:space="preserve">3560</t>
  </si>
  <si>
    <t xml:space="preserve">韩凌翔</t>
  </si>
  <si>
    <t xml:space="preserve">3567</t>
  </si>
  <si>
    <t xml:space="preserve">郝培玲</t>
  </si>
  <si>
    <t xml:space="preserve">人民医院  中医医师</t>
  </si>
  <si>
    <t xml:space="preserve">3566</t>
  </si>
  <si>
    <t xml:space="preserve">南丽娟</t>
  </si>
  <si>
    <t xml:space="preserve">3569</t>
  </si>
  <si>
    <t xml:space="preserve">冯新玲</t>
  </si>
  <si>
    <t xml:space="preserve">3583</t>
  </si>
  <si>
    <t xml:space="preserve">马晓宇</t>
  </si>
  <si>
    <t xml:space="preserve">新绛县中医院 护士</t>
  </si>
  <si>
    <t xml:space="preserve">3575</t>
  </si>
  <si>
    <t xml:space="preserve">晁秋丽</t>
  </si>
  <si>
    <t xml:space="preserve">3572</t>
  </si>
  <si>
    <t xml:space="preserve">钱鑫</t>
  </si>
  <si>
    <t xml:space="preserve">3580</t>
  </si>
  <si>
    <t xml:space="preserve">光俊贤</t>
  </si>
  <si>
    <t xml:space="preserve">3581</t>
  </si>
  <si>
    <t xml:space="preserve">晋婷丽</t>
  </si>
  <si>
    <t xml:space="preserve">3579</t>
  </si>
  <si>
    <t xml:space="preserve">张亚丽</t>
  </si>
  <si>
    <t xml:space="preserve">3573</t>
  </si>
  <si>
    <t xml:space="preserve">张华</t>
  </si>
  <si>
    <t xml:space="preserve">3584</t>
  </si>
  <si>
    <t xml:space="preserve">秦秀胭</t>
  </si>
  <si>
    <t xml:space="preserve">3571</t>
  </si>
  <si>
    <t xml:space="preserve">柴晓欢</t>
  </si>
  <si>
    <t xml:space="preserve">3582</t>
  </si>
  <si>
    <t xml:space="preserve">侯倩倩</t>
  </si>
  <si>
    <t xml:space="preserve">3576</t>
  </si>
  <si>
    <t xml:space="preserve">袁妮娜</t>
  </si>
  <si>
    <t xml:space="preserve">3577</t>
  </si>
  <si>
    <t xml:space="preserve">韩奇慧</t>
  </si>
  <si>
    <t xml:space="preserve">3570</t>
  </si>
  <si>
    <t xml:space="preserve">王瑜樱</t>
  </si>
  <si>
    <t xml:space="preserve">3578</t>
  </si>
  <si>
    <t xml:space="preserve">段扬帆</t>
  </si>
  <si>
    <t xml:space="preserve">3574</t>
  </si>
  <si>
    <t xml:space="preserve">李静</t>
  </si>
  <si>
    <t xml:space="preserve">3589</t>
  </si>
  <si>
    <t xml:space="preserve">张淑燕</t>
  </si>
  <si>
    <t xml:space="preserve">新绛县中医院 药剂师</t>
  </si>
  <si>
    <t xml:space="preserve">3585</t>
  </si>
  <si>
    <t xml:space="preserve">杨雪蕊</t>
  </si>
  <si>
    <t xml:space="preserve">3586</t>
  </si>
  <si>
    <t xml:space="preserve">温雪茹</t>
  </si>
  <si>
    <t xml:space="preserve">3592</t>
  </si>
  <si>
    <t xml:space="preserve">申璐</t>
  </si>
  <si>
    <t xml:space="preserve">三泉镇卫生院 药剂师</t>
  </si>
  <si>
    <t xml:space="preserve">3594</t>
  </si>
  <si>
    <t xml:space="preserve">仪国杰</t>
  </si>
  <si>
    <t xml:space="preserve">3593</t>
  </si>
  <si>
    <t xml:space="preserve">王春雁</t>
  </si>
  <si>
    <t xml:space="preserve">3598</t>
  </si>
  <si>
    <t xml:space="preserve">王方</t>
  </si>
  <si>
    <t xml:space="preserve">古交镇中心卫生院 药剂师</t>
  </si>
  <si>
    <t xml:space="preserve">3595</t>
  </si>
  <si>
    <t xml:space="preserve">3596</t>
  </si>
  <si>
    <t xml:space="preserve">郅蒲晶</t>
  </si>
  <si>
    <t xml:space="preserve">3551</t>
  </si>
  <si>
    <t xml:space="preserve">王小娜</t>
  </si>
  <si>
    <t xml:space="preserve">人民医院  耳鼻喉医师</t>
  </si>
  <si>
    <t xml:space="preserve">3552</t>
  </si>
  <si>
    <t xml:space="preserve">贾兰菊</t>
  </si>
  <si>
    <t xml:space="preserve">人民医院  眼科医师</t>
  </si>
  <si>
    <t xml:space="preserve">3538</t>
  </si>
  <si>
    <t xml:space="preserve">师秀娟</t>
  </si>
  <si>
    <t xml:space="preserve">人民医院  儿科医师</t>
  </si>
  <si>
    <t xml:space="preserve">3537</t>
  </si>
  <si>
    <t xml:space="preserve">柴瑾</t>
  </si>
  <si>
    <t xml:space="preserve">3534</t>
  </si>
  <si>
    <t xml:space="preserve">贾其媛</t>
  </si>
  <si>
    <t xml:space="preserve">3550</t>
  </si>
  <si>
    <t xml:space="preserve">裴泽虹</t>
  </si>
  <si>
    <t xml:space="preserve">人民医院  麻醉学</t>
  </si>
  <si>
    <t xml:space="preserve">3548</t>
  </si>
  <si>
    <t xml:space="preserve">胡媚娜</t>
  </si>
  <si>
    <t xml:space="preserve">3549</t>
  </si>
  <si>
    <t xml:space="preserve">赵智睿</t>
  </si>
  <si>
    <t xml:space="preserve">3602</t>
  </si>
  <si>
    <t xml:space="preserve">崔钰珊</t>
  </si>
  <si>
    <r>
      <rPr>
        <sz val="12"/>
        <color rgb="FF000000"/>
        <rFont val="Noto Sans"/>
        <family val="2"/>
      </rPr>
      <t xml:space="preserve">人民医院  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核磁医师</t>
    </r>
  </si>
  <si>
    <t xml:space="preserve">3601</t>
  </si>
  <si>
    <t xml:space="preserve">和彩霞</t>
  </si>
  <si>
    <t xml:space="preserve">3603</t>
  </si>
  <si>
    <t xml:space="preserve">韩蓉</t>
  </si>
  <si>
    <t xml:space="preserve">人民医院  放射医师</t>
  </si>
  <si>
    <t xml:space="preserve">3605</t>
  </si>
  <si>
    <t xml:space="preserve">周德华</t>
  </si>
  <si>
    <r>
      <rPr>
        <sz val="12"/>
        <color rgb="FF000000"/>
        <rFont val="Noto Sans"/>
        <family val="2"/>
      </rPr>
      <t xml:space="preserve">人民医院  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超医师</t>
    </r>
  </si>
  <si>
    <t xml:space="preserve">3604</t>
  </si>
  <si>
    <t xml:space="preserve">冯豪杰</t>
  </si>
  <si>
    <t xml:space="preserve">3606</t>
  </si>
  <si>
    <t xml:space="preserve">焦田霞</t>
  </si>
  <si>
    <t xml:space="preserve">3498</t>
  </si>
  <si>
    <t xml:space="preserve">王丽婷</t>
  </si>
  <si>
    <t xml:space="preserve">人民医院  内科医师</t>
  </si>
  <si>
    <t xml:space="preserve">3502</t>
  </si>
  <si>
    <t xml:space="preserve">田京芳</t>
  </si>
  <si>
    <t xml:space="preserve">3495</t>
  </si>
  <si>
    <t xml:space="preserve">杨晓洁</t>
  </si>
  <si>
    <t xml:space="preserve">3505</t>
  </si>
  <si>
    <t xml:space="preserve">杨清燕</t>
  </si>
  <si>
    <t xml:space="preserve">3493</t>
  </si>
  <si>
    <t xml:space="preserve">文雅楠</t>
  </si>
  <si>
    <t xml:space="preserve">3506</t>
  </si>
  <si>
    <t xml:space="preserve">李洁</t>
  </si>
  <si>
    <t xml:space="preserve">3509</t>
  </si>
  <si>
    <t xml:space="preserve">郭强</t>
  </si>
  <si>
    <t xml:space="preserve">阳王镇中心卫生院 内科医师</t>
  </si>
  <si>
    <t xml:space="preserve">3508</t>
  </si>
  <si>
    <t xml:space="preserve">黄竞乐</t>
  </si>
  <si>
    <t xml:space="preserve">3510</t>
  </si>
  <si>
    <t xml:space="preserve">杜佳丽</t>
  </si>
  <si>
    <t xml:space="preserve">万安镇卫生院 内科医师</t>
  </si>
  <si>
    <t xml:space="preserve">3511</t>
  </si>
  <si>
    <t xml:space="preserve">卫晓霞</t>
  </si>
  <si>
    <t xml:space="preserve">3512</t>
  </si>
  <si>
    <t xml:space="preserve">秦云萍</t>
  </si>
  <si>
    <t xml:space="preserve">泉掌镇卫生院 内科医师</t>
  </si>
  <si>
    <t xml:space="preserve">3514</t>
  </si>
  <si>
    <t xml:space="preserve">胡晓栋</t>
  </si>
  <si>
    <t xml:space="preserve">3515</t>
  </si>
  <si>
    <t xml:space="preserve">王志琦</t>
  </si>
  <si>
    <t xml:space="preserve">北张镇中心卫生院 内科医师</t>
  </si>
  <si>
    <t xml:space="preserve">3523</t>
  </si>
  <si>
    <t xml:space="preserve">汤杰慧</t>
  </si>
  <si>
    <t xml:space="preserve">人民医院  外科医师</t>
  </si>
  <si>
    <t xml:space="preserve">3526</t>
  </si>
  <si>
    <t xml:space="preserve">丁云开</t>
  </si>
  <si>
    <t xml:space="preserve">3516</t>
  </si>
  <si>
    <t xml:space="preserve">宁晓雷</t>
  </si>
  <si>
    <t xml:space="preserve">3519</t>
  </si>
  <si>
    <t xml:space="preserve">乔鑫</t>
  </si>
  <si>
    <t xml:space="preserve">3525</t>
  </si>
  <si>
    <t xml:space="preserve">任伟峰</t>
  </si>
  <si>
    <t xml:space="preserve">3518</t>
  </si>
  <si>
    <t xml:space="preserve">柴帅</t>
  </si>
  <si>
    <t xml:space="preserve">3522</t>
  </si>
  <si>
    <t xml:space="preserve">任振宇</t>
  </si>
  <si>
    <t xml:space="preserve">3517</t>
  </si>
  <si>
    <t xml:space="preserve">贾怀清</t>
  </si>
  <si>
    <t xml:space="preserve">3520</t>
  </si>
  <si>
    <t xml:space="preserve">郝亮亮</t>
  </si>
  <si>
    <t xml:space="preserve">3528</t>
  </si>
  <si>
    <t xml:space="preserve">张孟</t>
  </si>
  <si>
    <t xml:space="preserve">万安镇卫生院 外科医师</t>
  </si>
  <si>
    <t xml:space="preserve">3527</t>
  </si>
  <si>
    <t xml:space="preserve">吴海</t>
  </si>
  <si>
    <t xml:space="preserve">3607</t>
  </si>
  <si>
    <t xml:space="preserve">李晓娜</t>
  </si>
  <si>
    <t xml:space="preserve">古交镇中心卫生院 检验医师</t>
  </si>
  <si>
    <t xml:space="preserve">3608</t>
  </si>
  <si>
    <t xml:space="preserve">王苗苗</t>
  </si>
  <si>
    <t xml:space="preserve">3610</t>
  </si>
  <si>
    <t xml:space="preserve">梁创杰</t>
  </si>
  <si>
    <t xml:space="preserve">泽掌镇卫生院  检验医师</t>
  </si>
  <si>
    <t xml:space="preserve">3609</t>
  </si>
  <si>
    <t xml:space="preserve">权国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K294" activeCellId="0" sqref="K2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49"/>
    <col collapsed="false" customWidth="true" hidden="false" outlineLevel="0" max="3" min="3" style="1" width="27.63"/>
    <col collapsed="false" customWidth="true" hidden="false" outlineLevel="0" max="4" min="4" style="2" width="3.75"/>
    <col collapsed="false" customWidth="true" hidden="false" outlineLevel="0" max="5" min="5" style="1" width="3.24"/>
    <col collapsed="false" customWidth="true" hidden="false" outlineLevel="0" max="6" min="6" style="1" width="4.99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8.24"/>
    <col collapsed="false" customWidth="true" hidden="false" outlineLevel="0" max="10" min="10" style="1" width="9.62"/>
    <col collapsed="false" customWidth="true" hidden="false" outlineLevel="0" max="11" min="11" style="1" width="7.5"/>
    <col collapsed="false" customWidth="true" hidden="false" outlineLevel="0" max="12" min="12" style="1" width="8.36"/>
    <col collapsed="false" customWidth="false" hidden="false" outlineLevel="0" max="20" min="13" style="1" width="8.99"/>
    <col collapsed="false" customWidth="true" hidden="false" outlineLevel="0" max="21" min="21" style="1" width="8.3"/>
    <col collapsed="false" customWidth="false" hidden="true" outlineLevel="0" max="28" min="22" style="1" width="8.99"/>
    <col collapsed="false" customWidth="false" hidden="false" outlineLevel="0" max="29" min="29" style="1" width="8.99"/>
    <col collapsed="false" customWidth="true" hidden="false" outlineLevel="0" max="30" min="30" style="1" width="4.14"/>
    <col collapsed="false" customWidth="false" hidden="true" outlineLevel="0" max="35" min="31" style="1" width="8.99"/>
    <col collapsed="false" customWidth="false" hidden="false" outlineLevel="0" max="39" min="36" style="1" width="8.99"/>
    <col collapsed="false" customWidth="true" hidden="false" outlineLevel="0" max="40" min="40" style="1" width="0.96"/>
    <col collapsed="false" customWidth="false" hidden="true" outlineLevel="0" max="41" min="41" style="1" width="8.99"/>
    <col collapsed="false" customWidth="false" hidden="false" outlineLevel="0" max="257" min="42" style="1" width="8.99"/>
  </cols>
  <sheetData>
    <row r="1" customFormat="false" ht="20" hidden="false" customHeight="true" outlineLevel="0" collapsed="false">
      <c r="A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/>
      <c r="F5" s="5"/>
      <c r="G5" s="5"/>
      <c r="H5" s="6" t="s">
        <v>5</v>
      </c>
      <c r="I5" s="6"/>
      <c r="J5" s="5" t="s">
        <v>6</v>
      </c>
      <c r="K5" s="5" t="s">
        <v>7</v>
      </c>
      <c r="L5" s="5" t="s">
        <v>8</v>
      </c>
    </row>
    <row r="6" customFormat="false" ht="20" hidden="false" customHeight="true" outlineLevel="0" collapsed="false">
      <c r="A6" s="5"/>
      <c r="B6" s="5"/>
      <c r="C6" s="5"/>
      <c r="D6" s="7" t="n">
        <v>1</v>
      </c>
      <c r="E6" s="7"/>
      <c r="F6" s="7"/>
      <c r="G6" s="8" t="n">
        <v>0.6</v>
      </c>
      <c r="H6" s="8" t="n">
        <v>1</v>
      </c>
      <c r="I6" s="7" t="n">
        <v>0.4</v>
      </c>
      <c r="J6" s="5"/>
      <c r="K6" s="5"/>
      <c r="L6" s="5"/>
    </row>
    <row r="7" customFormat="false" ht="20" hidden="false" customHeight="true" outlineLevel="0" collapsed="false">
      <c r="A7" s="9" t="s">
        <v>9</v>
      </c>
      <c r="B7" s="10" t="s">
        <v>10</v>
      </c>
      <c r="C7" s="11" t="s">
        <v>11</v>
      </c>
      <c r="D7" s="12" t="n">
        <v>40</v>
      </c>
      <c r="E7" s="13" t="n">
        <v>42</v>
      </c>
      <c r="F7" s="13" t="n">
        <f aca="false">D7+E7</f>
        <v>82</v>
      </c>
      <c r="G7" s="13" t="n">
        <v>49.2</v>
      </c>
      <c r="H7" s="13" t="n">
        <v>86.04</v>
      </c>
      <c r="I7" s="13" t="n">
        <v>34.42</v>
      </c>
      <c r="J7" s="13" t="n">
        <v>83.62</v>
      </c>
      <c r="K7" s="13" t="n">
        <v>1</v>
      </c>
      <c r="L7" s="9"/>
      <c r="Q7" s="14"/>
    </row>
    <row r="8" customFormat="false" ht="20" hidden="false" customHeight="true" outlineLevel="0" collapsed="false">
      <c r="A8" s="9" t="s">
        <v>12</v>
      </c>
      <c r="B8" s="10" t="s">
        <v>13</v>
      </c>
      <c r="C8" s="11" t="s">
        <v>11</v>
      </c>
      <c r="D8" s="12" t="n">
        <v>39</v>
      </c>
      <c r="E8" s="13" t="n">
        <v>32</v>
      </c>
      <c r="F8" s="13" t="n">
        <f aca="false">D8+E8</f>
        <v>71</v>
      </c>
      <c r="G8" s="13" t="n">
        <v>42.6</v>
      </c>
      <c r="H8" s="13" t="n">
        <v>84.22</v>
      </c>
      <c r="I8" s="13" t="n">
        <v>33.69</v>
      </c>
      <c r="J8" s="13" t="n">
        <v>76.29</v>
      </c>
      <c r="K8" s="13" t="n">
        <v>2</v>
      </c>
      <c r="L8" s="9"/>
    </row>
    <row r="9" customFormat="false" ht="20" hidden="false" customHeight="true" outlineLevel="0" collapsed="false">
      <c r="A9" s="9" t="s">
        <v>14</v>
      </c>
      <c r="B9" s="10" t="s">
        <v>15</v>
      </c>
      <c r="C9" s="11" t="s">
        <v>11</v>
      </c>
      <c r="D9" s="12" t="n">
        <v>37</v>
      </c>
      <c r="E9" s="13" t="n">
        <v>33</v>
      </c>
      <c r="F9" s="13" t="n">
        <f aca="false">D9+E9</f>
        <v>70</v>
      </c>
      <c r="G9" s="13" t="n">
        <v>42</v>
      </c>
      <c r="H9" s="13" t="n">
        <v>0</v>
      </c>
      <c r="I9" s="13" t="n">
        <v>0</v>
      </c>
      <c r="J9" s="13" t="n">
        <v>42</v>
      </c>
      <c r="K9" s="13" t="n">
        <v>3</v>
      </c>
      <c r="L9" s="9"/>
    </row>
    <row r="10" customFormat="false" ht="20" hidden="false" customHeight="true" outlineLevel="0" collapsed="false">
      <c r="A10" s="9" t="s">
        <v>16</v>
      </c>
      <c r="B10" s="10" t="s">
        <v>17</v>
      </c>
      <c r="C10" s="11" t="s">
        <v>18</v>
      </c>
      <c r="D10" s="12" t="n">
        <v>41</v>
      </c>
      <c r="E10" s="13" t="n">
        <v>41</v>
      </c>
      <c r="F10" s="13" t="n">
        <f aca="false">D10+E10</f>
        <v>82</v>
      </c>
      <c r="G10" s="13" t="n">
        <v>49.2</v>
      </c>
      <c r="H10" s="13" t="n">
        <v>85.38</v>
      </c>
      <c r="I10" s="13" t="n">
        <v>34.15</v>
      </c>
      <c r="J10" s="13" t="n">
        <v>83.35</v>
      </c>
      <c r="K10" s="13" t="n">
        <v>1</v>
      </c>
      <c r="L10" s="9"/>
    </row>
    <row r="11" customFormat="false" ht="20" hidden="false" customHeight="true" outlineLevel="0" collapsed="false">
      <c r="A11" s="9" t="s">
        <v>19</v>
      </c>
      <c r="B11" s="10" t="s">
        <v>20</v>
      </c>
      <c r="C11" s="11" t="s">
        <v>18</v>
      </c>
      <c r="D11" s="12" t="n">
        <v>42</v>
      </c>
      <c r="E11" s="13" t="n">
        <v>40</v>
      </c>
      <c r="F11" s="13" t="n">
        <f aca="false">D11+E11</f>
        <v>82</v>
      </c>
      <c r="G11" s="13" t="n">
        <v>49.2</v>
      </c>
      <c r="H11" s="13" t="n">
        <v>0</v>
      </c>
      <c r="I11" s="13" t="n">
        <v>0</v>
      </c>
      <c r="J11" s="13" t="n">
        <v>49.2</v>
      </c>
      <c r="K11" s="15" t="n">
        <v>2</v>
      </c>
      <c r="L11" s="9"/>
    </row>
    <row r="12" customFormat="false" ht="20" hidden="false" customHeight="true" outlineLevel="0" collapsed="false">
      <c r="A12" s="9" t="s">
        <v>21</v>
      </c>
      <c r="B12" s="10" t="s">
        <v>22</v>
      </c>
      <c r="C12" s="11" t="s">
        <v>18</v>
      </c>
      <c r="D12" s="12" t="n">
        <v>40</v>
      </c>
      <c r="E12" s="13" t="n">
        <v>39</v>
      </c>
      <c r="F12" s="13" t="n">
        <f aca="false">D12+E12</f>
        <v>79</v>
      </c>
      <c r="G12" s="13" t="n">
        <v>47.4</v>
      </c>
      <c r="H12" s="13" t="n">
        <v>0</v>
      </c>
      <c r="I12" s="13" t="n">
        <v>0</v>
      </c>
      <c r="J12" s="13" t="n">
        <v>47.4</v>
      </c>
      <c r="K12" s="13" t="n">
        <v>3</v>
      </c>
      <c r="L12" s="9"/>
    </row>
    <row r="13" customFormat="false" ht="20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40</v>
      </c>
      <c r="E13" s="13" t="n">
        <v>39</v>
      </c>
      <c r="F13" s="13" t="n">
        <f aca="false">D13+E13</f>
        <v>79</v>
      </c>
      <c r="G13" s="13" t="n">
        <v>47.4</v>
      </c>
      <c r="H13" s="13" t="n">
        <v>85.28</v>
      </c>
      <c r="I13" s="13" t="n">
        <v>34.11</v>
      </c>
      <c r="J13" s="13" t="n">
        <v>81.51</v>
      </c>
      <c r="K13" s="13" t="n">
        <v>1</v>
      </c>
      <c r="L13" s="9"/>
    </row>
    <row r="14" customFormat="false" ht="20" hidden="false" customHeight="true" outlineLevel="0" collapsed="false">
      <c r="A14" s="9" t="s">
        <v>26</v>
      </c>
      <c r="B14" s="10" t="s">
        <v>27</v>
      </c>
      <c r="C14" s="11" t="s">
        <v>25</v>
      </c>
      <c r="D14" s="12" t="n">
        <v>36</v>
      </c>
      <c r="E14" s="13" t="n">
        <v>39</v>
      </c>
      <c r="F14" s="13" t="n">
        <f aca="false">D14+E14</f>
        <v>75</v>
      </c>
      <c r="G14" s="13" t="n">
        <v>45</v>
      </c>
      <c r="H14" s="13" t="n">
        <v>84.96</v>
      </c>
      <c r="I14" s="13" t="n">
        <v>33.98</v>
      </c>
      <c r="J14" s="13" t="n">
        <v>78.98</v>
      </c>
      <c r="K14" s="13" t="n">
        <v>2</v>
      </c>
      <c r="L14" s="9"/>
    </row>
    <row r="15" customFormat="false" ht="20" hidden="false" customHeight="true" outlineLevel="0" collapsed="false">
      <c r="A15" s="16" t="s">
        <v>28</v>
      </c>
      <c r="B15" s="17" t="s">
        <v>29</v>
      </c>
      <c r="C15" s="18" t="s">
        <v>25</v>
      </c>
      <c r="D15" s="19" t="n">
        <v>39</v>
      </c>
      <c r="E15" s="20" t="n">
        <v>36</v>
      </c>
      <c r="F15" s="20" t="n">
        <f aca="false">D15+E15</f>
        <v>75</v>
      </c>
      <c r="G15" s="20" t="n">
        <v>45</v>
      </c>
      <c r="H15" s="20" t="n">
        <v>84.72</v>
      </c>
      <c r="I15" s="16" t="s">
        <v>30</v>
      </c>
      <c r="J15" s="13" t="n">
        <v>78.89</v>
      </c>
      <c r="K15" s="13" t="n">
        <v>3</v>
      </c>
      <c r="L15" s="9"/>
    </row>
    <row r="16" customFormat="false" ht="20" hidden="false" customHeight="true" outlineLevel="0" collapsed="false">
      <c r="A16" s="9" t="s">
        <v>31</v>
      </c>
      <c r="B16" s="10" t="s">
        <v>32</v>
      </c>
      <c r="C16" s="11" t="s">
        <v>25</v>
      </c>
      <c r="D16" s="12" t="n">
        <v>40</v>
      </c>
      <c r="E16" s="13" t="n">
        <v>36</v>
      </c>
      <c r="F16" s="13" t="n">
        <f aca="false">D16+E16</f>
        <v>76</v>
      </c>
      <c r="G16" s="13" t="n">
        <v>45.6</v>
      </c>
      <c r="H16" s="13" t="n">
        <v>0</v>
      </c>
      <c r="I16" s="13" t="n">
        <v>0</v>
      </c>
      <c r="J16" s="13" t="n">
        <v>45.6</v>
      </c>
      <c r="K16" s="13" t="n">
        <v>4</v>
      </c>
      <c r="L16" s="9"/>
    </row>
    <row r="17" customFormat="false" ht="20" hidden="false" customHeight="true" outlineLevel="0" collapsed="false">
      <c r="A17" s="9" t="s">
        <v>33</v>
      </c>
      <c r="B17" s="10" t="s">
        <v>34</v>
      </c>
      <c r="C17" s="11" t="s">
        <v>35</v>
      </c>
      <c r="D17" s="12" t="n">
        <v>39</v>
      </c>
      <c r="E17" s="13" t="n">
        <v>39</v>
      </c>
      <c r="F17" s="13" t="n">
        <f aca="false">D17+E17</f>
        <v>78</v>
      </c>
      <c r="G17" s="13" t="n">
        <v>46.8</v>
      </c>
      <c r="H17" s="13" t="n">
        <v>85.74</v>
      </c>
      <c r="I17" s="13" t="n">
        <v>34.3</v>
      </c>
      <c r="J17" s="13" t="n">
        <v>81.1</v>
      </c>
      <c r="K17" s="13" t="n">
        <v>1</v>
      </c>
      <c r="L17" s="9"/>
    </row>
    <row r="18" customFormat="false" ht="20" hidden="false" customHeight="true" outlineLevel="0" collapsed="false">
      <c r="A18" s="9" t="s">
        <v>36</v>
      </c>
      <c r="B18" s="10" t="s">
        <v>37</v>
      </c>
      <c r="C18" s="11" t="s">
        <v>35</v>
      </c>
      <c r="D18" s="12" t="n">
        <v>39</v>
      </c>
      <c r="E18" s="13" t="n">
        <v>38</v>
      </c>
      <c r="F18" s="13" t="n">
        <f aca="false">D18+E18</f>
        <v>77</v>
      </c>
      <c r="G18" s="13" t="n">
        <v>46.2</v>
      </c>
      <c r="H18" s="13" t="n">
        <v>86.1</v>
      </c>
      <c r="I18" s="13" t="n">
        <v>34.44</v>
      </c>
      <c r="J18" s="13" t="n">
        <v>80.64</v>
      </c>
      <c r="K18" s="13" t="n">
        <v>2</v>
      </c>
      <c r="L18" s="9"/>
    </row>
    <row r="19" customFormat="false" ht="20" hidden="false" customHeight="true" outlineLevel="0" collapsed="false">
      <c r="A19" s="9" t="s">
        <v>38</v>
      </c>
      <c r="B19" s="10" t="s">
        <v>39</v>
      </c>
      <c r="C19" s="11" t="s">
        <v>35</v>
      </c>
      <c r="D19" s="12" t="n">
        <v>41</v>
      </c>
      <c r="E19" s="13" t="n">
        <v>33</v>
      </c>
      <c r="F19" s="13" t="n">
        <f aca="false">D19+E19</f>
        <v>74</v>
      </c>
      <c r="G19" s="13" t="n">
        <v>44.4</v>
      </c>
      <c r="H19" s="13" t="n">
        <v>87.32</v>
      </c>
      <c r="I19" s="13" t="n">
        <v>34.93</v>
      </c>
      <c r="J19" s="13" t="n">
        <v>79.33</v>
      </c>
      <c r="K19" s="13" t="n">
        <v>3</v>
      </c>
      <c r="L19" s="9"/>
    </row>
    <row r="20" customFormat="false" ht="20" hidden="false" customHeight="true" outlineLevel="0" collapsed="false">
      <c r="A20" s="9" t="s">
        <v>40</v>
      </c>
      <c r="B20" s="10" t="s">
        <v>41</v>
      </c>
      <c r="C20" s="11" t="s">
        <v>35</v>
      </c>
      <c r="D20" s="12" t="n">
        <v>34</v>
      </c>
      <c r="E20" s="13" t="n">
        <v>40</v>
      </c>
      <c r="F20" s="13" t="n">
        <f aca="false">D20+E20</f>
        <v>74</v>
      </c>
      <c r="G20" s="13" t="n">
        <v>44.4</v>
      </c>
      <c r="H20" s="13" t="n">
        <v>86.3</v>
      </c>
      <c r="I20" s="13" t="n">
        <v>34.52</v>
      </c>
      <c r="J20" s="13" t="n">
        <v>78.92</v>
      </c>
      <c r="K20" s="13" t="n">
        <v>4</v>
      </c>
      <c r="L20" s="9"/>
    </row>
    <row r="21" customFormat="false" ht="20" hidden="false" customHeight="true" outlineLevel="0" collapsed="false">
      <c r="A21" s="9" t="s">
        <v>42</v>
      </c>
      <c r="B21" s="10" t="s">
        <v>43</v>
      </c>
      <c r="C21" s="11" t="s">
        <v>35</v>
      </c>
      <c r="D21" s="12" t="n">
        <v>38</v>
      </c>
      <c r="E21" s="13" t="n">
        <v>36</v>
      </c>
      <c r="F21" s="13" t="n">
        <f aca="false">D21+E21</f>
        <v>74</v>
      </c>
      <c r="G21" s="13" t="n">
        <v>44.4</v>
      </c>
      <c r="H21" s="13" t="n">
        <v>85.98</v>
      </c>
      <c r="I21" s="13" t="n">
        <v>34.39</v>
      </c>
      <c r="J21" s="13" t="n">
        <v>78.79</v>
      </c>
      <c r="K21" s="13" t="n">
        <v>5</v>
      </c>
      <c r="L21" s="9"/>
    </row>
    <row r="22" customFormat="false" ht="20" hidden="false" customHeight="true" outlineLevel="0" collapsed="false">
      <c r="A22" s="9" t="s">
        <v>44</v>
      </c>
      <c r="B22" s="10" t="s">
        <v>45</v>
      </c>
      <c r="C22" s="11" t="s">
        <v>46</v>
      </c>
      <c r="D22" s="12" t="n">
        <v>45</v>
      </c>
      <c r="E22" s="13" t="n">
        <v>30</v>
      </c>
      <c r="F22" s="13" t="n">
        <f aca="false">D22+E22</f>
        <v>75</v>
      </c>
      <c r="G22" s="13" t="n">
        <v>45</v>
      </c>
      <c r="H22" s="13" t="n">
        <v>85.26</v>
      </c>
      <c r="I22" s="13" t="n">
        <v>34.1</v>
      </c>
      <c r="J22" s="13" t="n">
        <v>79.1</v>
      </c>
      <c r="K22" s="13" t="n">
        <v>1</v>
      </c>
      <c r="L22" s="9"/>
    </row>
    <row r="23" customFormat="false" ht="20" hidden="false" customHeight="true" outlineLevel="0" collapsed="false">
      <c r="A23" s="9" t="s">
        <v>47</v>
      </c>
      <c r="B23" s="10" t="s">
        <v>48</v>
      </c>
      <c r="C23" s="11" t="s">
        <v>46</v>
      </c>
      <c r="D23" s="12" t="n">
        <v>41</v>
      </c>
      <c r="E23" s="13" t="n">
        <v>33</v>
      </c>
      <c r="F23" s="13" t="n">
        <f aca="false">D23+E23</f>
        <v>74</v>
      </c>
      <c r="G23" s="13" t="n">
        <v>44.4</v>
      </c>
      <c r="H23" s="13" t="n">
        <v>86.14</v>
      </c>
      <c r="I23" s="13" t="n">
        <v>34.46</v>
      </c>
      <c r="J23" s="13" t="n">
        <v>78.86</v>
      </c>
      <c r="K23" s="13" t="n">
        <v>2</v>
      </c>
      <c r="L23" s="9"/>
    </row>
    <row r="24" customFormat="false" ht="20" hidden="false" customHeight="true" outlineLevel="0" collapsed="false">
      <c r="A24" s="9" t="s">
        <v>49</v>
      </c>
      <c r="B24" s="10" t="s">
        <v>50</v>
      </c>
      <c r="C24" s="11" t="s">
        <v>46</v>
      </c>
      <c r="D24" s="12" t="n">
        <v>36</v>
      </c>
      <c r="E24" s="13" t="n">
        <v>37</v>
      </c>
      <c r="F24" s="13" t="n">
        <f aca="false">D24+E24</f>
        <v>73</v>
      </c>
      <c r="G24" s="13" t="n">
        <v>43.8</v>
      </c>
      <c r="H24" s="13" t="n">
        <v>86.84</v>
      </c>
      <c r="I24" s="13" t="n">
        <v>34.74</v>
      </c>
      <c r="J24" s="13" t="n">
        <v>78.54</v>
      </c>
      <c r="K24" s="13" t="n">
        <v>3</v>
      </c>
      <c r="L24" s="9"/>
    </row>
    <row r="25" customFormat="false" ht="20" hidden="false" customHeight="true" outlineLevel="0" collapsed="false">
      <c r="A25" s="9" t="s">
        <v>51</v>
      </c>
      <c r="B25" s="10" t="s">
        <v>52</v>
      </c>
      <c r="C25" s="11" t="s">
        <v>46</v>
      </c>
      <c r="D25" s="12" t="n">
        <v>38</v>
      </c>
      <c r="E25" s="13" t="n">
        <v>35</v>
      </c>
      <c r="F25" s="13" t="n">
        <f aca="false">D25+E25</f>
        <v>73</v>
      </c>
      <c r="G25" s="13" t="n">
        <v>43.8</v>
      </c>
      <c r="H25" s="13" t="n">
        <v>84.64</v>
      </c>
      <c r="I25" s="13" t="n">
        <v>33.86</v>
      </c>
      <c r="J25" s="13" t="n">
        <v>77.66</v>
      </c>
      <c r="K25" s="13" t="n">
        <v>4</v>
      </c>
      <c r="L25" s="9"/>
    </row>
    <row r="26" customFormat="false" ht="20" hidden="false" customHeight="true" outlineLevel="0" collapsed="false">
      <c r="A26" s="9" t="s">
        <v>53</v>
      </c>
      <c r="B26" s="10" t="s">
        <v>54</v>
      </c>
      <c r="C26" s="11" t="s">
        <v>46</v>
      </c>
      <c r="D26" s="12" t="n">
        <v>38</v>
      </c>
      <c r="E26" s="13" t="n">
        <v>35</v>
      </c>
      <c r="F26" s="13" t="n">
        <f aca="false">D26+E26</f>
        <v>73</v>
      </c>
      <c r="G26" s="13" t="n">
        <v>43.8</v>
      </c>
      <c r="H26" s="13" t="n">
        <v>0</v>
      </c>
      <c r="I26" s="13" t="n">
        <v>0</v>
      </c>
      <c r="J26" s="13" t="n">
        <v>43.8</v>
      </c>
      <c r="K26" s="13" t="n">
        <v>5</v>
      </c>
      <c r="L26" s="9"/>
    </row>
    <row r="27" customFormat="false" ht="20" hidden="false" customHeight="true" outlineLevel="0" collapsed="false">
      <c r="A27" s="9" t="s">
        <v>55</v>
      </c>
      <c r="B27" s="21" t="s">
        <v>56</v>
      </c>
      <c r="C27" s="11" t="s">
        <v>57</v>
      </c>
      <c r="D27" s="12" t="n">
        <v>35</v>
      </c>
      <c r="E27" s="13" t="n">
        <v>30</v>
      </c>
      <c r="F27" s="13" t="n">
        <f aca="false">D27+E27</f>
        <v>65</v>
      </c>
      <c r="G27" s="13" t="n">
        <v>39</v>
      </c>
      <c r="H27" s="13" t="n">
        <v>86.04</v>
      </c>
      <c r="I27" s="13" t="n">
        <v>34.42</v>
      </c>
      <c r="J27" s="13" t="n">
        <v>73.42</v>
      </c>
      <c r="K27" s="13" t="n">
        <v>1</v>
      </c>
      <c r="L27" s="9"/>
    </row>
    <row r="28" customFormat="false" ht="20" hidden="false" customHeight="true" outlineLevel="0" collapsed="false">
      <c r="A28" s="9" t="s">
        <v>58</v>
      </c>
      <c r="B28" s="21" t="s">
        <v>59</v>
      </c>
      <c r="C28" s="11" t="s">
        <v>57</v>
      </c>
      <c r="D28" s="12" t="n">
        <v>38</v>
      </c>
      <c r="E28" s="13" t="n">
        <v>27</v>
      </c>
      <c r="F28" s="13" t="n">
        <f aca="false">D28+E28</f>
        <v>65</v>
      </c>
      <c r="G28" s="13" t="n">
        <v>39</v>
      </c>
      <c r="H28" s="13" t="n">
        <v>85.58</v>
      </c>
      <c r="I28" s="13" t="n">
        <v>34.23</v>
      </c>
      <c r="J28" s="13" t="n">
        <v>73.23</v>
      </c>
      <c r="K28" s="13" t="n">
        <v>2</v>
      </c>
      <c r="L28" s="9"/>
    </row>
    <row r="29" customFormat="false" ht="20" hidden="false" customHeight="true" outlineLevel="0" collapsed="false">
      <c r="A29" s="9" t="s">
        <v>60</v>
      </c>
      <c r="B29" s="21" t="s">
        <v>61</v>
      </c>
      <c r="C29" s="11" t="s">
        <v>57</v>
      </c>
      <c r="D29" s="12" t="n">
        <v>41</v>
      </c>
      <c r="E29" s="13" t="n">
        <v>21</v>
      </c>
      <c r="F29" s="13" t="n">
        <f aca="false">D29+E29</f>
        <v>62</v>
      </c>
      <c r="G29" s="13" t="n">
        <v>37.2</v>
      </c>
      <c r="H29" s="13" t="n">
        <v>85.84</v>
      </c>
      <c r="I29" s="13" t="n">
        <v>34.34</v>
      </c>
      <c r="J29" s="13" t="n">
        <v>71.54</v>
      </c>
      <c r="K29" s="13" t="n">
        <v>3</v>
      </c>
      <c r="L29" s="9"/>
    </row>
    <row r="30" customFormat="false" ht="20" hidden="false" customHeight="true" outlineLevel="0" collapsed="false">
      <c r="A30" s="9" t="s">
        <v>62</v>
      </c>
      <c r="B30" s="21" t="s">
        <v>63</v>
      </c>
      <c r="C30" s="11" t="s">
        <v>57</v>
      </c>
      <c r="D30" s="12" t="n">
        <v>42</v>
      </c>
      <c r="E30" s="13" t="n">
        <v>16</v>
      </c>
      <c r="F30" s="13" t="n">
        <f aca="false">D30+E30</f>
        <v>58</v>
      </c>
      <c r="G30" s="13" t="n">
        <v>34.8</v>
      </c>
      <c r="H30" s="13" t="n">
        <v>84.68</v>
      </c>
      <c r="I30" s="13" t="n">
        <v>33.87</v>
      </c>
      <c r="J30" s="13" t="n">
        <v>68.67</v>
      </c>
      <c r="K30" s="13" t="n">
        <v>4</v>
      </c>
      <c r="L30" s="9"/>
    </row>
    <row r="31" customFormat="false" ht="20" hidden="false" customHeight="true" outlineLevel="0" collapsed="false">
      <c r="A31" s="9" t="s">
        <v>64</v>
      </c>
      <c r="B31" s="21" t="s">
        <v>65</v>
      </c>
      <c r="C31" s="11" t="s">
        <v>57</v>
      </c>
      <c r="D31" s="12" t="n">
        <v>37</v>
      </c>
      <c r="E31" s="13" t="n">
        <v>21</v>
      </c>
      <c r="F31" s="13" t="n">
        <f aca="false">D31+E31</f>
        <v>58</v>
      </c>
      <c r="G31" s="13" t="n">
        <v>34.8</v>
      </c>
      <c r="H31" s="13" t="n">
        <v>84.2</v>
      </c>
      <c r="I31" s="13" t="n">
        <v>33.68</v>
      </c>
      <c r="J31" s="13" t="n">
        <v>68.48</v>
      </c>
      <c r="K31" s="13" t="n">
        <v>5</v>
      </c>
      <c r="L31" s="9"/>
    </row>
    <row r="32" customFormat="false" ht="20" hidden="false" customHeight="true" outlineLevel="0" collapsed="false">
      <c r="A32" s="9" t="s">
        <v>66</v>
      </c>
      <c r="B32" s="21" t="s">
        <v>67</v>
      </c>
      <c r="C32" s="11" t="s">
        <v>57</v>
      </c>
      <c r="D32" s="12" t="n">
        <v>35</v>
      </c>
      <c r="E32" s="13" t="n">
        <v>21</v>
      </c>
      <c r="F32" s="13" t="n">
        <f aca="false">D32+E32</f>
        <v>56</v>
      </c>
      <c r="G32" s="13" t="n">
        <v>33.6</v>
      </c>
      <c r="H32" s="13" t="n">
        <v>86.72</v>
      </c>
      <c r="I32" s="13" t="n">
        <v>34.69</v>
      </c>
      <c r="J32" s="13" t="n">
        <v>68.29</v>
      </c>
      <c r="K32" s="13" t="n">
        <v>6</v>
      </c>
      <c r="L32" s="9"/>
    </row>
    <row r="33" customFormat="false" ht="20" hidden="false" customHeight="true" outlineLevel="0" collapsed="false">
      <c r="A33" s="9" t="s">
        <v>68</v>
      </c>
      <c r="B33" s="21" t="s">
        <v>69</v>
      </c>
      <c r="C33" s="11" t="s">
        <v>70</v>
      </c>
      <c r="D33" s="12" t="n">
        <v>36</v>
      </c>
      <c r="E33" s="13" t="n">
        <v>38</v>
      </c>
      <c r="F33" s="13" t="n">
        <f aca="false">D33+E33</f>
        <v>74</v>
      </c>
      <c r="G33" s="13" t="n">
        <v>44.4</v>
      </c>
      <c r="H33" s="13" t="n">
        <v>85.94</v>
      </c>
      <c r="I33" s="13" t="n">
        <v>34.38</v>
      </c>
      <c r="J33" s="13" t="n">
        <v>78.78</v>
      </c>
      <c r="K33" s="13" t="n">
        <v>1</v>
      </c>
      <c r="L33" s="9"/>
    </row>
    <row r="34" customFormat="false" ht="20" hidden="false" customHeight="true" outlineLevel="0" collapsed="false">
      <c r="A34" s="9" t="s">
        <v>71</v>
      </c>
      <c r="B34" s="21" t="s">
        <v>72</v>
      </c>
      <c r="C34" s="11" t="s">
        <v>70</v>
      </c>
      <c r="D34" s="12" t="n">
        <v>36</v>
      </c>
      <c r="E34" s="13" t="n">
        <v>36</v>
      </c>
      <c r="F34" s="13" t="n">
        <f aca="false">D34+E34</f>
        <v>72</v>
      </c>
      <c r="G34" s="13" t="n">
        <v>43.2</v>
      </c>
      <c r="H34" s="13" t="n">
        <v>85.74</v>
      </c>
      <c r="I34" s="13" t="n">
        <v>34.3</v>
      </c>
      <c r="J34" s="13" t="n">
        <v>77.5</v>
      </c>
      <c r="K34" s="13" t="n">
        <v>2</v>
      </c>
      <c r="L34" s="9"/>
    </row>
    <row r="35" customFormat="false" ht="20" hidden="false" customHeight="true" outlineLevel="0" collapsed="false">
      <c r="A35" s="9" t="s">
        <v>73</v>
      </c>
      <c r="B35" s="21" t="s">
        <v>74</v>
      </c>
      <c r="C35" s="11" t="s">
        <v>70</v>
      </c>
      <c r="D35" s="12" t="n">
        <v>31</v>
      </c>
      <c r="E35" s="13" t="n">
        <v>33</v>
      </c>
      <c r="F35" s="13" t="n">
        <f aca="false">D35+E35</f>
        <v>64</v>
      </c>
      <c r="G35" s="13" t="n">
        <v>38.4</v>
      </c>
      <c r="H35" s="13" t="n">
        <v>86.48</v>
      </c>
      <c r="I35" s="13" t="n">
        <v>34.59</v>
      </c>
      <c r="J35" s="13" t="n">
        <v>72.99</v>
      </c>
      <c r="K35" s="13" t="n">
        <v>3</v>
      </c>
      <c r="L35" s="9"/>
    </row>
    <row r="36" customFormat="false" ht="20" hidden="false" customHeight="true" outlineLevel="0" collapsed="false">
      <c r="A36" s="9" t="s">
        <v>75</v>
      </c>
      <c r="B36" s="21" t="s">
        <v>76</v>
      </c>
      <c r="C36" s="11" t="s">
        <v>70</v>
      </c>
      <c r="D36" s="12" t="n">
        <v>28</v>
      </c>
      <c r="E36" s="13" t="n">
        <v>30</v>
      </c>
      <c r="F36" s="13" t="n">
        <f aca="false">D36+E36</f>
        <v>58</v>
      </c>
      <c r="G36" s="13" t="n">
        <v>34.8</v>
      </c>
      <c r="H36" s="13" t="n">
        <v>85.92</v>
      </c>
      <c r="I36" s="13" t="n">
        <v>34.37</v>
      </c>
      <c r="J36" s="13" t="n">
        <v>69.17</v>
      </c>
      <c r="K36" s="13" t="n">
        <v>4</v>
      </c>
      <c r="L36" s="9"/>
    </row>
    <row r="37" customFormat="false" ht="20" hidden="false" customHeight="true" outlineLevel="0" collapsed="false">
      <c r="A37" s="9" t="s">
        <v>77</v>
      </c>
      <c r="B37" s="21" t="s">
        <v>78</v>
      </c>
      <c r="C37" s="11" t="s">
        <v>70</v>
      </c>
      <c r="D37" s="12" t="n">
        <v>34</v>
      </c>
      <c r="E37" s="13" t="n">
        <v>23</v>
      </c>
      <c r="F37" s="13" t="n">
        <f aca="false">D37+E37</f>
        <v>57</v>
      </c>
      <c r="G37" s="13" t="n">
        <v>34.2</v>
      </c>
      <c r="H37" s="13" t="n">
        <v>85.92</v>
      </c>
      <c r="I37" s="13" t="n">
        <v>34.37</v>
      </c>
      <c r="J37" s="13" t="n">
        <v>68.57</v>
      </c>
      <c r="K37" s="13" t="n">
        <v>5</v>
      </c>
      <c r="L37" s="9"/>
    </row>
    <row r="38" customFormat="false" ht="20" hidden="false" customHeight="true" outlineLevel="0" collapsed="false">
      <c r="A38" s="9" t="s">
        <v>79</v>
      </c>
      <c r="B38" s="21" t="s">
        <v>80</v>
      </c>
      <c r="C38" s="11" t="s">
        <v>70</v>
      </c>
      <c r="D38" s="12" t="n">
        <v>37</v>
      </c>
      <c r="E38" s="13" t="n">
        <v>20</v>
      </c>
      <c r="F38" s="13" t="n">
        <f aca="false">D38+E38</f>
        <v>57</v>
      </c>
      <c r="G38" s="13" t="n">
        <v>34.2</v>
      </c>
      <c r="H38" s="13" t="n">
        <v>85.66</v>
      </c>
      <c r="I38" s="13" t="n">
        <v>34.26</v>
      </c>
      <c r="J38" s="13" t="n">
        <v>68.46</v>
      </c>
      <c r="K38" s="13" t="n">
        <v>6</v>
      </c>
      <c r="L38" s="9"/>
    </row>
    <row r="39" customFormat="false" ht="20" hidden="false" customHeight="true" outlineLevel="0" collapsed="false">
      <c r="A39" s="9" t="s">
        <v>81</v>
      </c>
      <c r="B39" s="21" t="s">
        <v>82</v>
      </c>
      <c r="C39" s="11" t="s">
        <v>70</v>
      </c>
      <c r="D39" s="12" t="n">
        <v>32</v>
      </c>
      <c r="E39" s="13" t="n">
        <v>28</v>
      </c>
      <c r="F39" s="13" t="n">
        <f aca="false">D39+E39</f>
        <v>60</v>
      </c>
      <c r="G39" s="13" t="n">
        <v>36</v>
      </c>
      <c r="H39" s="13" t="n">
        <v>0</v>
      </c>
      <c r="I39" s="13" t="n">
        <v>0</v>
      </c>
      <c r="J39" s="13" t="n">
        <v>36</v>
      </c>
      <c r="K39" s="13" t="n">
        <v>7</v>
      </c>
      <c r="L39" s="9"/>
    </row>
    <row r="40" customFormat="false" ht="20" hidden="false" customHeight="true" outlineLevel="0" collapsed="false">
      <c r="A40" s="9" t="s">
        <v>83</v>
      </c>
      <c r="B40" s="21" t="s">
        <v>84</v>
      </c>
      <c r="C40" s="11" t="s">
        <v>85</v>
      </c>
      <c r="D40" s="12" t="n">
        <v>43</v>
      </c>
      <c r="E40" s="13" t="n">
        <v>32</v>
      </c>
      <c r="F40" s="13" t="n">
        <f aca="false">D40+E40</f>
        <v>75</v>
      </c>
      <c r="G40" s="13" t="n">
        <v>45</v>
      </c>
      <c r="H40" s="13" t="n">
        <v>86.5</v>
      </c>
      <c r="I40" s="13" t="n">
        <v>34.6</v>
      </c>
      <c r="J40" s="13" t="n">
        <v>79.6</v>
      </c>
      <c r="K40" s="13" t="n">
        <v>1</v>
      </c>
      <c r="L40" s="9"/>
    </row>
    <row r="41" customFormat="false" ht="20" hidden="false" customHeight="true" outlineLevel="0" collapsed="false">
      <c r="A41" s="9" t="s">
        <v>86</v>
      </c>
      <c r="B41" s="21" t="s">
        <v>87</v>
      </c>
      <c r="C41" s="11" t="s">
        <v>85</v>
      </c>
      <c r="D41" s="12" t="n">
        <v>32</v>
      </c>
      <c r="E41" s="13" t="n">
        <v>25</v>
      </c>
      <c r="F41" s="13" t="n">
        <f aca="false">D41+E41</f>
        <v>57</v>
      </c>
      <c r="G41" s="13" t="n">
        <v>34.2</v>
      </c>
      <c r="H41" s="13" t="n">
        <v>85.62</v>
      </c>
      <c r="I41" s="13" t="n">
        <v>34.25</v>
      </c>
      <c r="J41" s="13" t="n">
        <v>68.45</v>
      </c>
      <c r="K41" s="13" t="n">
        <v>2</v>
      </c>
      <c r="L41" s="9"/>
    </row>
    <row r="42" customFormat="false" ht="20" hidden="false" customHeight="true" outlineLevel="0" collapsed="false">
      <c r="A42" s="9" t="s">
        <v>88</v>
      </c>
      <c r="B42" s="21" t="s">
        <v>89</v>
      </c>
      <c r="C42" s="11" t="s">
        <v>85</v>
      </c>
      <c r="D42" s="12" t="n">
        <v>32</v>
      </c>
      <c r="E42" s="13" t="n">
        <v>23</v>
      </c>
      <c r="F42" s="13" t="n">
        <f aca="false">D42+E42</f>
        <v>55</v>
      </c>
      <c r="G42" s="13" t="n">
        <v>33</v>
      </c>
      <c r="H42" s="13" t="n">
        <v>0</v>
      </c>
      <c r="I42" s="13" t="n">
        <v>0</v>
      </c>
      <c r="J42" s="13" t="n">
        <v>33</v>
      </c>
      <c r="K42" s="13" t="n">
        <v>3</v>
      </c>
      <c r="L42" s="9"/>
    </row>
    <row r="43" customFormat="false" ht="20" hidden="false" customHeight="true" outlineLevel="0" collapsed="false">
      <c r="A43" s="9" t="s">
        <v>90</v>
      </c>
      <c r="B43" s="21" t="s">
        <v>91</v>
      </c>
      <c r="C43" s="11" t="s">
        <v>92</v>
      </c>
      <c r="D43" s="12" t="n">
        <v>34</v>
      </c>
      <c r="E43" s="13" t="n">
        <v>36</v>
      </c>
      <c r="F43" s="13" t="n">
        <f aca="false">D43+E43</f>
        <v>70</v>
      </c>
      <c r="G43" s="13" t="n">
        <v>42</v>
      </c>
      <c r="H43" s="13" t="n">
        <v>85.66</v>
      </c>
      <c r="I43" s="13" t="n">
        <v>34.26</v>
      </c>
      <c r="J43" s="13" t="n">
        <v>76.26</v>
      </c>
      <c r="K43" s="13" t="n">
        <v>1</v>
      </c>
      <c r="L43" s="9"/>
    </row>
    <row r="44" customFormat="false" ht="20" hidden="false" customHeight="true" outlineLevel="0" collapsed="false">
      <c r="A44" s="9" t="s">
        <v>93</v>
      </c>
      <c r="B44" s="21" t="s">
        <v>94</v>
      </c>
      <c r="C44" s="11" t="s">
        <v>92</v>
      </c>
      <c r="D44" s="12" t="n">
        <v>29</v>
      </c>
      <c r="E44" s="13" t="n">
        <v>26</v>
      </c>
      <c r="F44" s="13" t="n">
        <f aca="false">D44+E44</f>
        <v>55</v>
      </c>
      <c r="G44" s="13" t="n">
        <v>33</v>
      </c>
      <c r="H44" s="13" t="n">
        <v>85.06</v>
      </c>
      <c r="I44" s="13" t="n">
        <v>34.02</v>
      </c>
      <c r="J44" s="13" t="n">
        <v>67.02</v>
      </c>
      <c r="K44" s="13" t="n">
        <v>2</v>
      </c>
      <c r="L44" s="9"/>
    </row>
    <row r="45" customFormat="false" ht="20" hidden="false" customHeight="true" outlineLevel="0" collapsed="false">
      <c r="A45" s="9" t="s">
        <v>95</v>
      </c>
      <c r="B45" s="21" t="s">
        <v>96</v>
      </c>
      <c r="C45" s="11" t="s">
        <v>92</v>
      </c>
      <c r="D45" s="12" t="n">
        <v>24</v>
      </c>
      <c r="E45" s="13" t="n">
        <v>24</v>
      </c>
      <c r="F45" s="13" t="n">
        <f aca="false">D45+E45</f>
        <v>48</v>
      </c>
      <c r="G45" s="13" t="n">
        <v>28.8</v>
      </c>
      <c r="H45" s="13" t="n">
        <v>0</v>
      </c>
      <c r="I45" s="13" t="n">
        <v>0</v>
      </c>
      <c r="J45" s="13" t="n">
        <v>28.8</v>
      </c>
      <c r="K45" s="13" t="n">
        <v>3</v>
      </c>
      <c r="L45" s="9"/>
    </row>
    <row r="46" customFormat="false" ht="20" hidden="false" customHeight="true" outlineLevel="0" collapsed="false">
      <c r="A46" s="16" t="s">
        <v>97</v>
      </c>
      <c r="B46" s="22" t="s">
        <v>98</v>
      </c>
      <c r="C46" s="18" t="s">
        <v>99</v>
      </c>
      <c r="D46" s="19" t="n">
        <v>44</v>
      </c>
      <c r="E46" s="20" t="n">
        <v>33</v>
      </c>
      <c r="F46" s="20" t="n">
        <f aca="false">D46+E46</f>
        <v>77</v>
      </c>
      <c r="G46" s="20" t="n">
        <v>46.2</v>
      </c>
      <c r="H46" s="20" t="n">
        <v>84.9</v>
      </c>
      <c r="I46" s="20" t="n">
        <v>33.96</v>
      </c>
      <c r="J46" s="20" t="n">
        <v>80.16</v>
      </c>
      <c r="K46" s="20" t="n">
        <v>1</v>
      </c>
      <c r="L46" s="16"/>
    </row>
    <row r="47" customFormat="false" ht="23" hidden="false" customHeight="true" outlineLevel="0" collapsed="false">
      <c r="A47" s="16" t="s">
        <v>100</v>
      </c>
      <c r="B47" s="22" t="s">
        <v>101</v>
      </c>
      <c r="C47" s="18" t="s">
        <v>99</v>
      </c>
      <c r="D47" s="19" t="n">
        <v>39</v>
      </c>
      <c r="E47" s="20" t="n">
        <v>31</v>
      </c>
      <c r="F47" s="20" t="n">
        <f aca="false">D47+E47</f>
        <v>70</v>
      </c>
      <c r="G47" s="20" t="n">
        <v>42</v>
      </c>
      <c r="H47" s="20" t="n">
        <v>85</v>
      </c>
      <c r="I47" s="20" t="n">
        <v>34</v>
      </c>
      <c r="J47" s="20" t="n">
        <v>76</v>
      </c>
      <c r="K47" s="20" t="n">
        <v>2</v>
      </c>
      <c r="L47" s="16"/>
    </row>
    <row r="48" customFormat="false" ht="20" hidden="false" customHeight="true" outlineLevel="0" collapsed="false">
      <c r="A48" s="16" t="s">
        <v>102</v>
      </c>
      <c r="B48" s="22" t="s">
        <v>103</v>
      </c>
      <c r="C48" s="18" t="s">
        <v>99</v>
      </c>
      <c r="D48" s="19" t="n">
        <v>41</v>
      </c>
      <c r="E48" s="20" t="n">
        <v>29</v>
      </c>
      <c r="F48" s="20" t="n">
        <f aca="false">D48+E48</f>
        <v>70</v>
      </c>
      <c r="G48" s="20" t="n">
        <v>42</v>
      </c>
      <c r="H48" s="20" t="n">
        <v>0</v>
      </c>
      <c r="I48" s="20" t="n">
        <v>0</v>
      </c>
      <c r="J48" s="20" t="n">
        <v>42</v>
      </c>
      <c r="K48" s="20" t="n">
        <v>3</v>
      </c>
      <c r="L48" s="16"/>
    </row>
    <row r="49" customFormat="false" ht="20" hidden="false" customHeight="true" outlineLevel="0" collapsed="false">
      <c r="A49" s="16" t="s">
        <v>104</v>
      </c>
      <c r="B49" s="22" t="s">
        <v>105</v>
      </c>
      <c r="C49" s="18" t="s">
        <v>106</v>
      </c>
      <c r="D49" s="19" t="n">
        <v>43</v>
      </c>
      <c r="E49" s="20" t="n">
        <v>30.5</v>
      </c>
      <c r="F49" s="20" t="n">
        <v>73.5</v>
      </c>
      <c r="G49" s="20" t="n">
        <v>44.1</v>
      </c>
      <c r="H49" s="20" t="n">
        <v>86.04</v>
      </c>
      <c r="I49" s="20" t="n">
        <v>34.42</v>
      </c>
      <c r="J49" s="20" t="n">
        <v>78.52</v>
      </c>
      <c r="K49" s="20" t="n">
        <v>1</v>
      </c>
      <c r="L49" s="16"/>
    </row>
    <row r="50" customFormat="false" ht="20" hidden="false" customHeight="true" outlineLevel="0" collapsed="false">
      <c r="A50" s="16" t="s">
        <v>107</v>
      </c>
      <c r="B50" s="22" t="s">
        <v>108</v>
      </c>
      <c r="C50" s="18" t="s">
        <v>106</v>
      </c>
      <c r="D50" s="19" t="n">
        <v>42</v>
      </c>
      <c r="E50" s="20" t="n">
        <v>29</v>
      </c>
      <c r="F50" s="20" t="n">
        <v>71</v>
      </c>
      <c r="G50" s="20" t="n">
        <v>42.6</v>
      </c>
      <c r="H50" s="20" t="n">
        <v>84.52</v>
      </c>
      <c r="I50" s="20" t="n">
        <v>33.81</v>
      </c>
      <c r="J50" s="20" t="n">
        <v>76.41</v>
      </c>
      <c r="K50" s="20" t="n">
        <v>2</v>
      </c>
      <c r="L50" s="16"/>
    </row>
    <row r="51" customFormat="false" ht="20" hidden="false" customHeight="true" outlineLevel="0" collapsed="false">
      <c r="A51" s="16" t="s">
        <v>109</v>
      </c>
      <c r="B51" s="22" t="s">
        <v>110</v>
      </c>
      <c r="C51" s="18" t="s">
        <v>106</v>
      </c>
      <c r="D51" s="19" t="n">
        <v>40</v>
      </c>
      <c r="E51" s="20" t="n">
        <v>30.5</v>
      </c>
      <c r="F51" s="20" t="n">
        <v>70.5</v>
      </c>
      <c r="G51" s="20" t="n">
        <v>42.3</v>
      </c>
      <c r="H51" s="20" t="n">
        <v>84.06</v>
      </c>
      <c r="I51" s="20" t="n">
        <v>33.62</v>
      </c>
      <c r="J51" s="20" t="n">
        <v>75.92</v>
      </c>
      <c r="K51" s="20" t="n">
        <v>3</v>
      </c>
      <c r="L51" s="16"/>
    </row>
    <row r="52" customFormat="false" ht="20" hidden="false" customHeight="true" outlineLevel="0" collapsed="false">
      <c r="A52" s="16" t="s">
        <v>111</v>
      </c>
      <c r="B52" s="22" t="s">
        <v>112</v>
      </c>
      <c r="C52" s="18" t="s">
        <v>113</v>
      </c>
      <c r="D52" s="19" t="n">
        <v>43</v>
      </c>
      <c r="E52" s="20" t="n">
        <v>30</v>
      </c>
      <c r="F52" s="20" t="n">
        <v>73</v>
      </c>
      <c r="G52" s="20" t="n">
        <v>43.8</v>
      </c>
      <c r="H52" s="20" t="n">
        <v>84.1</v>
      </c>
      <c r="I52" s="20" t="n">
        <v>33.64</v>
      </c>
      <c r="J52" s="20" t="n">
        <v>77.44</v>
      </c>
      <c r="K52" s="20" t="n">
        <v>1</v>
      </c>
      <c r="L52" s="16"/>
    </row>
    <row r="53" customFormat="false" ht="20" hidden="false" customHeight="true" outlineLevel="0" collapsed="false">
      <c r="A53" s="16" t="s">
        <v>114</v>
      </c>
      <c r="B53" s="22" t="s">
        <v>115</v>
      </c>
      <c r="C53" s="18" t="s">
        <v>113</v>
      </c>
      <c r="D53" s="19" t="n">
        <v>38</v>
      </c>
      <c r="E53" s="20" t="n">
        <v>33</v>
      </c>
      <c r="F53" s="20" t="n">
        <v>71</v>
      </c>
      <c r="G53" s="20" t="n">
        <v>42.6</v>
      </c>
      <c r="H53" s="20" t="n">
        <v>84.16</v>
      </c>
      <c r="I53" s="20" t="n">
        <v>33.66</v>
      </c>
      <c r="J53" s="20" t="n">
        <v>76.26</v>
      </c>
      <c r="K53" s="20" t="n">
        <v>2</v>
      </c>
      <c r="L53" s="16"/>
    </row>
    <row r="54" customFormat="false" ht="20" hidden="false" customHeight="true" outlineLevel="0" collapsed="false">
      <c r="A54" s="16" t="s">
        <v>116</v>
      </c>
      <c r="B54" s="22" t="s">
        <v>117</v>
      </c>
      <c r="C54" s="18" t="s">
        <v>113</v>
      </c>
      <c r="D54" s="19" t="n">
        <v>43</v>
      </c>
      <c r="E54" s="20" t="n">
        <v>27</v>
      </c>
      <c r="F54" s="20" t="n">
        <v>70</v>
      </c>
      <c r="G54" s="20" t="n">
        <v>42</v>
      </c>
      <c r="H54" s="20" t="n">
        <v>85.54</v>
      </c>
      <c r="I54" s="20" t="n">
        <v>34.22</v>
      </c>
      <c r="J54" s="20" t="n">
        <v>76.22</v>
      </c>
      <c r="K54" s="20" t="n">
        <v>3</v>
      </c>
      <c r="L54" s="16"/>
    </row>
    <row r="55" customFormat="false" ht="20" hidden="false" customHeight="true" outlineLevel="0" collapsed="false">
      <c r="A55" s="16" t="s">
        <v>118</v>
      </c>
      <c r="B55" s="22" t="s">
        <v>119</v>
      </c>
      <c r="C55" s="18" t="s">
        <v>120</v>
      </c>
      <c r="D55" s="19" t="n">
        <v>41</v>
      </c>
      <c r="E55" s="20" t="n">
        <v>30</v>
      </c>
      <c r="F55" s="20" t="n">
        <f aca="false">D55+E55</f>
        <v>71</v>
      </c>
      <c r="G55" s="20" t="n">
        <v>42.6</v>
      </c>
      <c r="H55" s="20" t="n">
        <v>85.14</v>
      </c>
      <c r="I55" s="20" t="n">
        <v>34.06</v>
      </c>
      <c r="J55" s="20" t="n">
        <v>76.66</v>
      </c>
      <c r="K55" s="20" t="n">
        <v>1</v>
      </c>
      <c r="L55" s="16"/>
    </row>
    <row r="56" customFormat="false" ht="20" hidden="false" customHeight="true" outlineLevel="0" collapsed="false">
      <c r="A56" s="16" t="s">
        <v>121</v>
      </c>
      <c r="B56" s="22" t="s">
        <v>122</v>
      </c>
      <c r="C56" s="18" t="s">
        <v>120</v>
      </c>
      <c r="D56" s="19" t="n">
        <v>34</v>
      </c>
      <c r="E56" s="20" t="n">
        <v>28</v>
      </c>
      <c r="F56" s="20" t="n">
        <f aca="false">D56+E56</f>
        <v>62</v>
      </c>
      <c r="G56" s="20" t="n">
        <v>37.2</v>
      </c>
      <c r="H56" s="20" t="n">
        <v>85.18</v>
      </c>
      <c r="I56" s="20" t="n">
        <v>34.07</v>
      </c>
      <c r="J56" s="20" t="n">
        <v>71.27</v>
      </c>
      <c r="K56" s="20" t="n">
        <v>2</v>
      </c>
      <c r="L56" s="16"/>
    </row>
    <row r="57" customFormat="false" ht="20" hidden="false" customHeight="true" outlineLevel="0" collapsed="false">
      <c r="A57" s="16" t="s">
        <v>123</v>
      </c>
      <c r="B57" s="22" t="s">
        <v>124</v>
      </c>
      <c r="C57" s="18" t="s">
        <v>120</v>
      </c>
      <c r="D57" s="19" t="n">
        <v>37</v>
      </c>
      <c r="E57" s="20" t="n">
        <v>20</v>
      </c>
      <c r="F57" s="20" t="n">
        <f aca="false">D57+E57</f>
        <v>57</v>
      </c>
      <c r="G57" s="20" t="n">
        <v>34.2</v>
      </c>
      <c r="H57" s="20" t="n">
        <v>85.58</v>
      </c>
      <c r="I57" s="20" t="n">
        <v>34.23</v>
      </c>
      <c r="J57" s="20" t="n">
        <v>68.43</v>
      </c>
      <c r="K57" s="20" t="n">
        <v>3</v>
      </c>
      <c r="L57" s="16"/>
    </row>
    <row r="58" customFormat="false" ht="20" hidden="false" customHeight="true" outlineLevel="0" collapsed="false">
      <c r="A58" s="16" t="s">
        <v>125</v>
      </c>
      <c r="B58" s="22" t="s">
        <v>126</v>
      </c>
      <c r="C58" s="18" t="s">
        <v>120</v>
      </c>
      <c r="D58" s="19" t="n">
        <v>33</v>
      </c>
      <c r="E58" s="20" t="n">
        <v>24</v>
      </c>
      <c r="F58" s="20" t="n">
        <f aca="false">D58+E58</f>
        <v>57</v>
      </c>
      <c r="G58" s="20" t="n">
        <v>34.2</v>
      </c>
      <c r="H58" s="20" t="n">
        <v>84.22</v>
      </c>
      <c r="I58" s="20" t="n">
        <v>33.69</v>
      </c>
      <c r="J58" s="20" t="n">
        <v>67.89</v>
      </c>
      <c r="K58" s="20" t="n">
        <v>4</v>
      </c>
      <c r="L58" s="16"/>
    </row>
    <row r="59" customFormat="false" ht="20" hidden="false" customHeight="true" outlineLevel="0" collapsed="false">
      <c r="A59" s="16" t="s">
        <v>127</v>
      </c>
      <c r="B59" s="22" t="s">
        <v>128</v>
      </c>
      <c r="C59" s="18" t="s">
        <v>120</v>
      </c>
      <c r="D59" s="19" t="n">
        <v>33</v>
      </c>
      <c r="E59" s="20" t="n">
        <v>23</v>
      </c>
      <c r="F59" s="20" t="n">
        <f aca="false">D59+E59</f>
        <v>56</v>
      </c>
      <c r="G59" s="20" t="n">
        <v>33.6</v>
      </c>
      <c r="H59" s="20" t="n">
        <v>84.64</v>
      </c>
      <c r="I59" s="20" t="n">
        <v>33.86</v>
      </c>
      <c r="J59" s="20" t="n">
        <v>67.46</v>
      </c>
      <c r="K59" s="20" t="n">
        <v>5</v>
      </c>
      <c r="L59" s="16"/>
    </row>
    <row r="60" customFormat="false" ht="20" hidden="false" customHeight="true" outlineLevel="0" collapsed="false">
      <c r="A60" s="16" t="s">
        <v>129</v>
      </c>
      <c r="B60" s="22" t="s">
        <v>130</v>
      </c>
      <c r="C60" s="18" t="s">
        <v>120</v>
      </c>
      <c r="D60" s="19" t="n">
        <v>35</v>
      </c>
      <c r="E60" s="20" t="n">
        <v>21</v>
      </c>
      <c r="F60" s="20" t="n">
        <f aca="false">D60+E60</f>
        <v>56</v>
      </c>
      <c r="G60" s="20" t="n">
        <v>33.6</v>
      </c>
      <c r="H60" s="20" t="n">
        <v>84.3</v>
      </c>
      <c r="I60" s="20" t="n">
        <v>33.72</v>
      </c>
      <c r="J60" s="20" t="n">
        <v>67.32</v>
      </c>
      <c r="K60" s="20" t="n">
        <v>6</v>
      </c>
      <c r="L60" s="16"/>
    </row>
    <row r="61" customFormat="false" ht="20" hidden="false" customHeight="true" outlineLevel="0" collapsed="false">
      <c r="A61" s="9" t="s">
        <v>131</v>
      </c>
      <c r="B61" s="21" t="s">
        <v>132</v>
      </c>
      <c r="C61" s="11" t="s">
        <v>133</v>
      </c>
      <c r="D61" s="12" t="n">
        <v>39</v>
      </c>
      <c r="E61" s="13" t="n">
        <v>24</v>
      </c>
      <c r="F61" s="13" t="n">
        <f aca="false">D61+E61</f>
        <v>63</v>
      </c>
      <c r="G61" s="13" t="n">
        <v>37.8</v>
      </c>
      <c r="H61" s="13" t="n">
        <v>85.38</v>
      </c>
      <c r="I61" s="13" t="n">
        <v>34.15</v>
      </c>
      <c r="J61" s="13" t="n">
        <v>71.95</v>
      </c>
      <c r="K61" s="13" t="n">
        <v>1</v>
      </c>
      <c r="L61" s="9"/>
    </row>
    <row r="62" customFormat="false" ht="20" hidden="false" customHeight="true" outlineLevel="0" collapsed="false">
      <c r="A62" s="9" t="s">
        <v>134</v>
      </c>
      <c r="B62" s="21" t="s">
        <v>135</v>
      </c>
      <c r="C62" s="11" t="s">
        <v>133</v>
      </c>
      <c r="D62" s="12" t="n">
        <v>28</v>
      </c>
      <c r="E62" s="13" t="n">
        <v>21</v>
      </c>
      <c r="F62" s="13" t="n">
        <f aca="false">D62+E62</f>
        <v>49</v>
      </c>
      <c r="G62" s="13" t="n">
        <v>29.4</v>
      </c>
      <c r="H62" s="13" t="n">
        <v>84.86</v>
      </c>
      <c r="I62" s="13" t="n">
        <v>33.94</v>
      </c>
      <c r="J62" s="13" t="n">
        <v>63.34</v>
      </c>
      <c r="K62" s="13" t="n">
        <v>2</v>
      </c>
      <c r="L62" s="9"/>
    </row>
    <row r="63" customFormat="false" ht="20" hidden="false" customHeight="true" outlineLevel="0" collapsed="false">
      <c r="A63" s="9" t="s">
        <v>136</v>
      </c>
      <c r="B63" s="21" t="s">
        <v>137</v>
      </c>
      <c r="C63" s="11" t="s">
        <v>133</v>
      </c>
      <c r="D63" s="12" t="n">
        <v>24</v>
      </c>
      <c r="E63" s="13" t="n">
        <v>17</v>
      </c>
      <c r="F63" s="13" t="n">
        <f aca="false">D63+E63</f>
        <v>41</v>
      </c>
      <c r="G63" s="13" t="n">
        <v>24.6</v>
      </c>
      <c r="H63" s="13" t="n">
        <v>0</v>
      </c>
      <c r="I63" s="13" t="n">
        <v>0</v>
      </c>
      <c r="J63" s="13" t="n">
        <v>24.6</v>
      </c>
      <c r="K63" s="13" t="n">
        <v>3</v>
      </c>
      <c r="L63" s="9"/>
    </row>
    <row r="64" customFormat="false" ht="20" hidden="false" customHeight="true" outlineLevel="0" collapsed="false">
      <c r="A64" s="9" t="s">
        <v>138</v>
      </c>
      <c r="B64" s="21" t="s">
        <v>139</v>
      </c>
      <c r="C64" s="11" t="s">
        <v>140</v>
      </c>
      <c r="D64" s="12" t="n">
        <v>38</v>
      </c>
      <c r="E64" s="13" t="n">
        <v>31</v>
      </c>
      <c r="F64" s="13" t="n">
        <f aca="false">D64+E64</f>
        <v>69</v>
      </c>
      <c r="G64" s="13" t="n">
        <v>41.4</v>
      </c>
      <c r="H64" s="13" t="n">
        <v>84.74</v>
      </c>
      <c r="I64" s="13" t="n">
        <v>33.9</v>
      </c>
      <c r="J64" s="13" t="n">
        <v>75.3</v>
      </c>
      <c r="K64" s="13" t="n">
        <v>1</v>
      </c>
      <c r="L64" s="9"/>
    </row>
    <row r="65" customFormat="false" ht="20" hidden="false" customHeight="true" outlineLevel="0" collapsed="false">
      <c r="A65" s="9" t="s">
        <v>141</v>
      </c>
      <c r="B65" s="21" t="s">
        <v>142</v>
      </c>
      <c r="C65" s="11" t="s">
        <v>140</v>
      </c>
      <c r="D65" s="12" t="n">
        <v>35</v>
      </c>
      <c r="E65" s="13" t="n">
        <v>31</v>
      </c>
      <c r="F65" s="13" t="n">
        <f aca="false">D65+E65</f>
        <v>66</v>
      </c>
      <c r="G65" s="13" t="n">
        <v>39.6</v>
      </c>
      <c r="H65" s="13" t="n">
        <v>84.4</v>
      </c>
      <c r="I65" s="13" t="n">
        <v>33.76</v>
      </c>
      <c r="J65" s="13" t="n">
        <v>73.36</v>
      </c>
      <c r="K65" s="13" t="n">
        <v>2</v>
      </c>
      <c r="L65" s="9"/>
    </row>
    <row r="66" customFormat="false" ht="20" hidden="false" customHeight="true" outlineLevel="0" collapsed="false">
      <c r="A66" s="9" t="s">
        <v>143</v>
      </c>
      <c r="B66" s="21" t="s">
        <v>144</v>
      </c>
      <c r="C66" s="11" t="s">
        <v>140</v>
      </c>
      <c r="D66" s="12" t="n">
        <v>37</v>
      </c>
      <c r="E66" s="13" t="n">
        <v>28</v>
      </c>
      <c r="F66" s="13" t="n">
        <f aca="false">D66+E66</f>
        <v>65</v>
      </c>
      <c r="G66" s="13" t="n">
        <v>39</v>
      </c>
      <c r="H66" s="13" t="n">
        <v>83.92</v>
      </c>
      <c r="I66" s="13" t="n">
        <v>33.57</v>
      </c>
      <c r="J66" s="13" t="n">
        <v>72.57</v>
      </c>
      <c r="K66" s="13" t="n">
        <v>3</v>
      </c>
      <c r="L66" s="9"/>
    </row>
    <row r="67" customFormat="false" ht="20" hidden="false" customHeight="true" outlineLevel="0" collapsed="false">
      <c r="A67" s="16" t="s">
        <v>145</v>
      </c>
      <c r="B67" s="22" t="s">
        <v>146</v>
      </c>
      <c r="C67" s="18" t="s">
        <v>147</v>
      </c>
      <c r="D67" s="19" t="n">
        <v>46</v>
      </c>
      <c r="E67" s="20" t="n">
        <v>37</v>
      </c>
      <c r="F67" s="20" t="n">
        <f aca="false">D67+E67</f>
        <v>83</v>
      </c>
      <c r="G67" s="20" t="n">
        <v>49.8</v>
      </c>
      <c r="H67" s="20" t="n">
        <v>85.56</v>
      </c>
      <c r="I67" s="20" t="n">
        <v>34.22</v>
      </c>
      <c r="J67" s="20" t="n">
        <v>84.02</v>
      </c>
      <c r="K67" s="20" t="n">
        <v>1</v>
      </c>
      <c r="L67" s="16"/>
    </row>
    <row r="68" customFormat="false" ht="20" hidden="false" customHeight="true" outlineLevel="0" collapsed="false">
      <c r="A68" s="16" t="s">
        <v>148</v>
      </c>
      <c r="B68" s="22" t="s">
        <v>149</v>
      </c>
      <c r="C68" s="18" t="s">
        <v>147</v>
      </c>
      <c r="D68" s="19" t="n">
        <v>44</v>
      </c>
      <c r="E68" s="20" t="n">
        <v>39</v>
      </c>
      <c r="F68" s="20" t="n">
        <f aca="false">D68+E68</f>
        <v>83</v>
      </c>
      <c r="G68" s="20" t="n">
        <v>49.8</v>
      </c>
      <c r="H68" s="20" t="n">
        <v>85.2</v>
      </c>
      <c r="I68" s="20" t="n">
        <v>34.08</v>
      </c>
      <c r="J68" s="20" t="n">
        <v>83.88</v>
      </c>
      <c r="K68" s="20" t="n">
        <v>2</v>
      </c>
      <c r="L68" s="16"/>
    </row>
    <row r="69" customFormat="false" ht="20" hidden="false" customHeight="true" outlineLevel="0" collapsed="false">
      <c r="A69" s="16" t="s">
        <v>150</v>
      </c>
      <c r="B69" s="22" t="s">
        <v>151</v>
      </c>
      <c r="C69" s="18" t="s">
        <v>147</v>
      </c>
      <c r="D69" s="19" t="n">
        <v>45</v>
      </c>
      <c r="E69" s="20" t="n">
        <v>37</v>
      </c>
      <c r="F69" s="20" t="n">
        <f aca="false">D69+E69</f>
        <v>82</v>
      </c>
      <c r="G69" s="20" t="n">
        <v>49.2</v>
      </c>
      <c r="H69" s="20" t="n">
        <v>85.28</v>
      </c>
      <c r="I69" s="20" t="n">
        <v>34.11</v>
      </c>
      <c r="J69" s="20" t="n">
        <v>83.31</v>
      </c>
      <c r="K69" s="20" t="n">
        <v>3</v>
      </c>
      <c r="L69" s="16"/>
    </row>
    <row r="70" customFormat="false" ht="20" hidden="false" customHeight="true" outlineLevel="0" collapsed="false">
      <c r="A70" s="16" t="s">
        <v>152</v>
      </c>
      <c r="B70" s="22" t="s">
        <v>153</v>
      </c>
      <c r="C70" s="18" t="s">
        <v>147</v>
      </c>
      <c r="D70" s="19" t="n">
        <v>43</v>
      </c>
      <c r="E70" s="20" t="n">
        <v>38</v>
      </c>
      <c r="F70" s="20" t="n">
        <f aca="false">D70+E70</f>
        <v>81</v>
      </c>
      <c r="G70" s="20" t="n">
        <v>48.6</v>
      </c>
      <c r="H70" s="20" t="n">
        <v>86.08</v>
      </c>
      <c r="I70" s="20" t="n">
        <v>34.43</v>
      </c>
      <c r="J70" s="20" t="n">
        <v>83.03</v>
      </c>
      <c r="K70" s="20" t="n">
        <v>4</v>
      </c>
      <c r="L70" s="16"/>
    </row>
    <row r="71" customFormat="false" ht="20" hidden="false" customHeight="true" outlineLevel="0" collapsed="false">
      <c r="A71" s="16" t="s">
        <v>154</v>
      </c>
      <c r="B71" s="22" t="s">
        <v>155</v>
      </c>
      <c r="C71" s="18" t="s">
        <v>147</v>
      </c>
      <c r="D71" s="19" t="n">
        <v>41</v>
      </c>
      <c r="E71" s="20" t="n">
        <v>40</v>
      </c>
      <c r="F71" s="20" t="n">
        <f aca="false">D71+E71</f>
        <v>81</v>
      </c>
      <c r="G71" s="20" t="n">
        <v>48.6</v>
      </c>
      <c r="H71" s="20" t="n">
        <v>86.04</v>
      </c>
      <c r="I71" s="20" t="n">
        <v>34.42</v>
      </c>
      <c r="J71" s="20" t="n">
        <v>83.02</v>
      </c>
      <c r="K71" s="20" t="n">
        <v>5</v>
      </c>
      <c r="L71" s="16"/>
    </row>
    <row r="72" customFormat="false" ht="20" hidden="false" customHeight="true" outlineLevel="0" collapsed="false">
      <c r="A72" s="16" t="s">
        <v>156</v>
      </c>
      <c r="B72" s="22" t="s">
        <v>157</v>
      </c>
      <c r="C72" s="18" t="s">
        <v>147</v>
      </c>
      <c r="D72" s="19" t="n">
        <v>40</v>
      </c>
      <c r="E72" s="20" t="n">
        <v>41</v>
      </c>
      <c r="F72" s="20" t="n">
        <f aca="false">D72+E72</f>
        <v>81</v>
      </c>
      <c r="G72" s="20" t="n">
        <v>48.6</v>
      </c>
      <c r="H72" s="20" t="n">
        <v>86.02</v>
      </c>
      <c r="I72" s="20" t="n">
        <v>34.41</v>
      </c>
      <c r="J72" s="20" t="n">
        <v>83.01</v>
      </c>
      <c r="K72" s="20" t="n">
        <v>6</v>
      </c>
      <c r="L72" s="16"/>
    </row>
    <row r="73" customFormat="false" ht="20" hidden="false" customHeight="true" outlineLevel="0" collapsed="false">
      <c r="A73" s="16" t="s">
        <v>158</v>
      </c>
      <c r="B73" s="22" t="s">
        <v>159</v>
      </c>
      <c r="C73" s="18" t="s">
        <v>147</v>
      </c>
      <c r="D73" s="19" t="n">
        <v>41</v>
      </c>
      <c r="E73" s="20" t="n">
        <v>40</v>
      </c>
      <c r="F73" s="20" t="n">
        <f aca="false">D73+E73</f>
        <v>81</v>
      </c>
      <c r="G73" s="20" t="n">
        <v>48.6</v>
      </c>
      <c r="H73" s="20" t="n">
        <v>84.88</v>
      </c>
      <c r="I73" s="20" t="n">
        <v>33.95</v>
      </c>
      <c r="J73" s="20" t="n">
        <v>82.55</v>
      </c>
      <c r="K73" s="20" t="n">
        <v>7</v>
      </c>
      <c r="L73" s="16"/>
    </row>
    <row r="74" customFormat="false" ht="20" hidden="false" customHeight="true" outlineLevel="0" collapsed="false">
      <c r="A74" s="9" t="s">
        <v>160</v>
      </c>
      <c r="B74" s="21" t="s">
        <v>161</v>
      </c>
      <c r="C74" s="11" t="s">
        <v>162</v>
      </c>
      <c r="D74" s="12" t="n">
        <v>28</v>
      </c>
      <c r="E74" s="13" t="n">
        <v>38</v>
      </c>
      <c r="F74" s="13" t="n">
        <f aca="false">D74+E74</f>
        <v>66</v>
      </c>
      <c r="G74" s="13" t="n">
        <v>39.6</v>
      </c>
      <c r="H74" s="13" t="n">
        <v>85.8</v>
      </c>
      <c r="I74" s="13" t="n">
        <v>34.32</v>
      </c>
      <c r="J74" s="13" t="n">
        <v>73.92</v>
      </c>
      <c r="K74" s="13" t="n">
        <v>1</v>
      </c>
      <c r="L74" s="9"/>
    </row>
    <row r="75" customFormat="false" ht="20" hidden="false" customHeight="true" outlineLevel="0" collapsed="false">
      <c r="A75" s="9" t="s">
        <v>163</v>
      </c>
      <c r="B75" s="21" t="s">
        <v>164</v>
      </c>
      <c r="C75" s="11" t="s">
        <v>162</v>
      </c>
      <c r="D75" s="12" t="n">
        <v>31</v>
      </c>
      <c r="E75" s="13" t="n">
        <v>28</v>
      </c>
      <c r="F75" s="13" t="n">
        <f aca="false">D75+E75</f>
        <v>59</v>
      </c>
      <c r="G75" s="13" t="n">
        <v>35.4</v>
      </c>
      <c r="H75" s="13" t="n">
        <v>84.6</v>
      </c>
      <c r="I75" s="13" t="n">
        <v>33.84</v>
      </c>
      <c r="J75" s="13" t="n">
        <v>69.24</v>
      </c>
      <c r="K75" s="13" t="n">
        <v>2</v>
      </c>
      <c r="L75" s="9"/>
    </row>
    <row r="76" customFormat="false" ht="20" hidden="false" customHeight="true" outlineLevel="0" collapsed="false">
      <c r="A76" s="9" t="s">
        <v>165</v>
      </c>
      <c r="B76" s="21" t="s">
        <v>166</v>
      </c>
      <c r="C76" s="11" t="s">
        <v>162</v>
      </c>
      <c r="D76" s="12" t="n">
        <v>26</v>
      </c>
      <c r="E76" s="13" t="n">
        <v>30</v>
      </c>
      <c r="F76" s="13" t="n">
        <f aca="false">D76+E76</f>
        <v>56</v>
      </c>
      <c r="G76" s="13" t="n">
        <v>33.6</v>
      </c>
      <c r="H76" s="13" t="n">
        <v>83.5</v>
      </c>
      <c r="I76" s="13" t="n">
        <v>33.4</v>
      </c>
      <c r="J76" s="13" t="n">
        <v>67</v>
      </c>
      <c r="K76" s="13" t="n">
        <v>3</v>
      </c>
      <c r="L76" s="9"/>
    </row>
    <row r="77" customFormat="false" ht="20" hidden="false" customHeight="true" outlineLevel="0" collapsed="false">
      <c r="A77" s="9" t="s">
        <v>167</v>
      </c>
      <c r="B77" s="21" t="s">
        <v>168</v>
      </c>
      <c r="C77" s="11" t="s">
        <v>169</v>
      </c>
      <c r="D77" s="12" t="n">
        <v>39</v>
      </c>
      <c r="E77" s="13" t="n">
        <v>27</v>
      </c>
      <c r="F77" s="13" t="n">
        <f aca="false">D77+E77</f>
        <v>66</v>
      </c>
      <c r="G77" s="13" t="n">
        <v>39.6</v>
      </c>
      <c r="H77" s="13" t="n">
        <v>86.7</v>
      </c>
      <c r="I77" s="13" t="n">
        <v>34.68</v>
      </c>
      <c r="J77" s="13" t="n">
        <v>74.28</v>
      </c>
      <c r="K77" s="13" t="n">
        <v>1</v>
      </c>
      <c r="L77" s="9"/>
    </row>
    <row r="78" customFormat="false" ht="20" hidden="false" customHeight="true" outlineLevel="0" collapsed="false">
      <c r="A78" s="9" t="s">
        <v>170</v>
      </c>
      <c r="B78" s="21" t="s">
        <v>171</v>
      </c>
      <c r="C78" s="11" t="s">
        <v>169</v>
      </c>
      <c r="D78" s="12" t="n">
        <v>30</v>
      </c>
      <c r="E78" s="13" t="n">
        <v>34</v>
      </c>
      <c r="F78" s="13" t="n">
        <f aca="false">D78+E78</f>
        <v>64</v>
      </c>
      <c r="G78" s="13" t="n">
        <v>38.4</v>
      </c>
      <c r="H78" s="13" t="n">
        <v>84.1</v>
      </c>
      <c r="I78" s="13" t="n">
        <v>33.64</v>
      </c>
      <c r="J78" s="13" t="n">
        <v>72.04</v>
      </c>
      <c r="K78" s="13" t="n">
        <v>2</v>
      </c>
      <c r="L78" s="9"/>
    </row>
    <row r="79" customFormat="false" ht="20" hidden="false" customHeight="true" outlineLevel="0" collapsed="false">
      <c r="A79" s="9" t="s">
        <v>172</v>
      </c>
      <c r="B79" s="21" t="s">
        <v>173</v>
      </c>
      <c r="C79" s="11" t="s">
        <v>169</v>
      </c>
      <c r="D79" s="12" t="n">
        <v>34</v>
      </c>
      <c r="E79" s="13" t="n">
        <v>30</v>
      </c>
      <c r="F79" s="13" t="n">
        <f aca="false">D79+E79</f>
        <v>64</v>
      </c>
      <c r="G79" s="13" t="n">
        <v>38.4</v>
      </c>
      <c r="H79" s="13" t="n">
        <v>83.7</v>
      </c>
      <c r="I79" s="13" t="n">
        <v>33.48</v>
      </c>
      <c r="J79" s="13" t="n">
        <v>71.88</v>
      </c>
      <c r="K79" s="13" t="n">
        <v>3</v>
      </c>
      <c r="L79" s="9"/>
    </row>
    <row r="80" customFormat="false" ht="20" hidden="false" customHeight="true" outlineLevel="0" collapsed="false">
      <c r="A80" s="9" t="s">
        <v>174</v>
      </c>
      <c r="B80" s="21" t="s">
        <v>175</v>
      </c>
      <c r="C80" s="11" t="s">
        <v>176</v>
      </c>
      <c r="D80" s="12" t="n">
        <v>35</v>
      </c>
      <c r="E80" s="13" t="n">
        <v>25</v>
      </c>
      <c r="F80" s="13" t="n">
        <f aca="false">D80+E80</f>
        <v>60</v>
      </c>
      <c r="G80" s="13" t="n">
        <v>36</v>
      </c>
      <c r="H80" s="13" t="n">
        <v>85.3</v>
      </c>
      <c r="I80" s="13" t="n">
        <v>34.12</v>
      </c>
      <c r="J80" s="13" t="n">
        <v>70.12</v>
      </c>
      <c r="K80" s="13" t="n">
        <v>1</v>
      </c>
      <c r="L80" s="9"/>
    </row>
    <row r="81" customFormat="false" ht="20" hidden="false" customHeight="true" outlineLevel="0" collapsed="false">
      <c r="A81" s="9" t="s">
        <v>177</v>
      </c>
      <c r="B81" s="21" t="s">
        <v>178</v>
      </c>
      <c r="C81" s="11" t="s">
        <v>176</v>
      </c>
      <c r="D81" s="12" t="n">
        <v>31</v>
      </c>
      <c r="E81" s="13" t="n">
        <v>25</v>
      </c>
      <c r="F81" s="13" t="n">
        <f aca="false">D81+E81</f>
        <v>56</v>
      </c>
      <c r="G81" s="13" t="n">
        <v>33.6</v>
      </c>
      <c r="H81" s="13" t="n">
        <v>85.4</v>
      </c>
      <c r="I81" s="13" t="n">
        <v>34.16</v>
      </c>
      <c r="J81" s="13" t="n">
        <v>67.76</v>
      </c>
      <c r="K81" s="13" t="n">
        <v>2</v>
      </c>
      <c r="L81" s="9"/>
    </row>
    <row r="82" customFormat="false" ht="20" hidden="false" customHeight="true" outlineLevel="0" collapsed="false">
      <c r="A82" s="9" t="s">
        <v>179</v>
      </c>
      <c r="B82" s="21" t="s">
        <v>180</v>
      </c>
      <c r="C82" s="11" t="s">
        <v>176</v>
      </c>
      <c r="D82" s="12" t="n">
        <v>32</v>
      </c>
      <c r="E82" s="13" t="n">
        <v>24</v>
      </c>
      <c r="F82" s="13" t="n">
        <f aca="false">D82+E82</f>
        <v>56</v>
      </c>
      <c r="G82" s="13" t="n">
        <v>33.6</v>
      </c>
      <c r="H82" s="13" t="n">
        <v>83.3</v>
      </c>
      <c r="I82" s="13" t="n">
        <v>33.32</v>
      </c>
      <c r="J82" s="13" t="n">
        <v>66.92</v>
      </c>
      <c r="K82" s="13" t="n">
        <v>3</v>
      </c>
      <c r="L82" s="9"/>
    </row>
    <row r="83" customFormat="false" ht="20" hidden="false" customHeight="true" outlineLevel="0" collapsed="false">
      <c r="A83" s="9" t="s">
        <v>181</v>
      </c>
      <c r="B83" s="21" t="s">
        <v>182</v>
      </c>
      <c r="C83" s="11" t="s">
        <v>183</v>
      </c>
      <c r="D83" s="12" t="n">
        <v>34</v>
      </c>
      <c r="E83" s="13" t="n">
        <v>22</v>
      </c>
      <c r="F83" s="13" t="n">
        <f aca="false">D83+E83</f>
        <v>56</v>
      </c>
      <c r="G83" s="13" t="n">
        <v>33.6</v>
      </c>
      <c r="H83" s="13" t="n">
        <v>84.7</v>
      </c>
      <c r="I83" s="13" t="n">
        <v>33.88</v>
      </c>
      <c r="J83" s="13" t="n">
        <v>67.48</v>
      </c>
      <c r="K83" s="13" t="n">
        <v>1</v>
      </c>
      <c r="L83" s="9"/>
    </row>
    <row r="84" customFormat="false" ht="20" hidden="false" customHeight="true" outlineLevel="0" collapsed="false">
      <c r="A84" s="9" t="s">
        <v>184</v>
      </c>
      <c r="B84" s="21" t="s">
        <v>185</v>
      </c>
      <c r="C84" s="11" t="s">
        <v>183</v>
      </c>
      <c r="D84" s="12" t="n">
        <v>27</v>
      </c>
      <c r="E84" s="13" t="n">
        <v>26</v>
      </c>
      <c r="F84" s="13" t="n">
        <f aca="false">D84+E84</f>
        <v>53</v>
      </c>
      <c r="G84" s="13" t="n">
        <v>31.8</v>
      </c>
      <c r="H84" s="13" t="n">
        <v>85.7</v>
      </c>
      <c r="I84" s="13" t="n">
        <v>34.28</v>
      </c>
      <c r="J84" s="13" t="n">
        <v>66.08</v>
      </c>
      <c r="K84" s="13" t="n">
        <v>2</v>
      </c>
      <c r="L84" s="9"/>
    </row>
    <row r="85" customFormat="false" ht="20" hidden="false" customHeight="true" outlineLevel="0" collapsed="false">
      <c r="A85" s="9" t="s">
        <v>186</v>
      </c>
      <c r="B85" s="21" t="s">
        <v>187</v>
      </c>
      <c r="C85" s="11" t="s">
        <v>183</v>
      </c>
      <c r="D85" s="12" t="n">
        <v>21</v>
      </c>
      <c r="E85" s="13" t="n">
        <v>21</v>
      </c>
      <c r="F85" s="13" t="n">
        <f aca="false">D85+E85</f>
        <v>42</v>
      </c>
      <c r="G85" s="13" t="n">
        <v>25.2</v>
      </c>
      <c r="H85" s="13" t="n">
        <v>0</v>
      </c>
      <c r="I85" s="13" t="n">
        <v>0</v>
      </c>
      <c r="J85" s="13" t="n">
        <v>25.2</v>
      </c>
      <c r="K85" s="13" t="n">
        <v>3</v>
      </c>
      <c r="L85" s="9"/>
    </row>
    <row r="86" customFormat="false" ht="20" hidden="false" customHeight="true" outlineLevel="0" collapsed="false">
      <c r="A86" s="9" t="s">
        <v>188</v>
      </c>
      <c r="B86" s="21" t="s">
        <v>189</v>
      </c>
      <c r="C86" s="11" t="s">
        <v>190</v>
      </c>
      <c r="D86" s="12" t="n">
        <v>32</v>
      </c>
      <c r="E86" s="13" t="n">
        <v>33</v>
      </c>
      <c r="F86" s="13" t="n">
        <f aca="false">D86+E86</f>
        <v>65</v>
      </c>
      <c r="G86" s="13" t="n">
        <v>39</v>
      </c>
      <c r="H86" s="13" t="n">
        <v>85.1</v>
      </c>
      <c r="I86" s="13" t="n">
        <v>34.04</v>
      </c>
      <c r="J86" s="13" t="n">
        <v>73.04</v>
      </c>
      <c r="K86" s="13" t="n">
        <v>1</v>
      </c>
      <c r="L86" s="9"/>
    </row>
    <row r="87" customFormat="false" ht="20" hidden="false" customHeight="true" outlineLevel="0" collapsed="false">
      <c r="A87" s="9" t="s">
        <v>191</v>
      </c>
      <c r="B87" s="21" t="s">
        <v>192</v>
      </c>
      <c r="C87" s="11" t="s">
        <v>190</v>
      </c>
      <c r="D87" s="12" t="n">
        <v>28</v>
      </c>
      <c r="E87" s="13" t="n">
        <v>31</v>
      </c>
      <c r="F87" s="13" t="n">
        <f aca="false">D87+E87</f>
        <v>59</v>
      </c>
      <c r="G87" s="13" t="n">
        <v>35.4</v>
      </c>
      <c r="H87" s="13" t="n">
        <v>84.7</v>
      </c>
      <c r="I87" s="13" t="n">
        <v>33.88</v>
      </c>
      <c r="J87" s="13" t="n">
        <v>69.28</v>
      </c>
      <c r="K87" s="13" t="n">
        <v>2</v>
      </c>
      <c r="L87" s="9"/>
    </row>
    <row r="88" customFormat="false" ht="20" hidden="false" customHeight="true" outlineLevel="0" collapsed="false">
      <c r="A88" s="16" t="s">
        <v>193</v>
      </c>
      <c r="B88" s="22" t="s">
        <v>194</v>
      </c>
      <c r="C88" s="18" t="s">
        <v>190</v>
      </c>
      <c r="D88" s="19" t="n">
        <v>29</v>
      </c>
      <c r="E88" s="20" t="n">
        <v>28</v>
      </c>
      <c r="F88" s="20" t="n">
        <f aca="false">D88+E88</f>
        <v>57</v>
      </c>
      <c r="G88" s="20" t="n">
        <v>34.2</v>
      </c>
      <c r="H88" s="20" t="n">
        <v>85</v>
      </c>
      <c r="I88" s="20" t="n">
        <v>34</v>
      </c>
      <c r="J88" s="20" t="n">
        <v>68.2</v>
      </c>
      <c r="K88" s="20" t="n">
        <v>3</v>
      </c>
      <c r="L88" s="16"/>
    </row>
    <row r="89" customFormat="false" ht="20" hidden="false" customHeight="true" outlineLevel="0" collapsed="false">
      <c r="A89" s="16" t="s">
        <v>195</v>
      </c>
      <c r="B89" s="22" t="s">
        <v>196</v>
      </c>
      <c r="C89" s="18" t="s">
        <v>190</v>
      </c>
      <c r="D89" s="19" t="n">
        <v>27</v>
      </c>
      <c r="E89" s="20" t="n">
        <v>30</v>
      </c>
      <c r="F89" s="20" t="n">
        <f aca="false">D89+E89</f>
        <v>57</v>
      </c>
      <c r="G89" s="20" t="n">
        <v>34.2</v>
      </c>
      <c r="H89" s="20" t="n">
        <v>84.1</v>
      </c>
      <c r="I89" s="20" t="n">
        <v>33.64</v>
      </c>
      <c r="J89" s="20" t="n">
        <v>67.48</v>
      </c>
      <c r="K89" s="20" t="n">
        <v>4</v>
      </c>
      <c r="L89" s="16"/>
    </row>
    <row r="90" customFormat="false" ht="20" hidden="false" customHeight="true" outlineLevel="0" collapsed="false">
      <c r="A90" s="16" t="s">
        <v>197</v>
      </c>
      <c r="B90" s="22" t="s">
        <v>198</v>
      </c>
      <c r="C90" s="18" t="s">
        <v>190</v>
      </c>
      <c r="D90" s="19" t="n">
        <v>29</v>
      </c>
      <c r="E90" s="20" t="n">
        <v>25</v>
      </c>
      <c r="F90" s="20" t="n">
        <f aca="false">D90+E90</f>
        <v>54</v>
      </c>
      <c r="G90" s="20" t="n">
        <v>32.4</v>
      </c>
      <c r="H90" s="20" t="n">
        <v>84.9</v>
      </c>
      <c r="I90" s="20" t="n">
        <v>33.96</v>
      </c>
      <c r="J90" s="20" t="n">
        <v>66.36</v>
      </c>
      <c r="K90" s="20" t="n">
        <v>5</v>
      </c>
      <c r="L90" s="16"/>
    </row>
    <row r="91" customFormat="false" ht="20" hidden="false" customHeight="true" outlineLevel="0" collapsed="false">
      <c r="A91" s="16" t="s">
        <v>199</v>
      </c>
      <c r="B91" s="22" t="s">
        <v>200</v>
      </c>
      <c r="C91" s="18" t="s">
        <v>190</v>
      </c>
      <c r="D91" s="19" t="n">
        <v>28</v>
      </c>
      <c r="E91" s="20" t="n">
        <v>27</v>
      </c>
      <c r="F91" s="20" t="n">
        <f aca="false">D91+E91</f>
        <v>55</v>
      </c>
      <c r="G91" s="20" t="n">
        <v>33</v>
      </c>
      <c r="H91" s="20" t="n">
        <v>0</v>
      </c>
      <c r="I91" s="20" t="n">
        <v>0</v>
      </c>
      <c r="J91" s="20" t="n">
        <v>33</v>
      </c>
      <c r="K91" s="20" t="n">
        <v>6</v>
      </c>
      <c r="L91" s="16"/>
    </row>
    <row r="92" customFormat="false" ht="20" hidden="false" customHeight="true" outlineLevel="0" collapsed="false">
      <c r="A92" s="16" t="s">
        <v>201</v>
      </c>
      <c r="B92" s="22" t="s">
        <v>202</v>
      </c>
      <c r="C92" s="18" t="s">
        <v>203</v>
      </c>
      <c r="D92" s="19" t="n">
        <v>34</v>
      </c>
      <c r="E92" s="20" t="n">
        <v>31</v>
      </c>
      <c r="F92" s="20" t="n">
        <f aca="false">D92+E92</f>
        <v>65</v>
      </c>
      <c r="G92" s="20" t="n">
        <v>39</v>
      </c>
      <c r="H92" s="20" t="n">
        <v>86</v>
      </c>
      <c r="I92" s="20" t="n">
        <v>34.4</v>
      </c>
      <c r="J92" s="20" t="n">
        <v>73.4</v>
      </c>
      <c r="K92" s="20" t="n">
        <v>1</v>
      </c>
      <c r="L92" s="16"/>
    </row>
    <row r="93" customFormat="false" ht="20" hidden="false" customHeight="true" outlineLevel="0" collapsed="false">
      <c r="A93" s="16" t="s">
        <v>204</v>
      </c>
      <c r="B93" s="22" t="s">
        <v>205</v>
      </c>
      <c r="C93" s="18" t="s">
        <v>203</v>
      </c>
      <c r="D93" s="19" t="n">
        <v>28</v>
      </c>
      <c r="E93" s="20" t="n">
        <v>27</v>
      </c>
      <c r="F93" s="20" t="n">
        <f aca="false">D93+E93</f>
        <v>55</v>
      </c>
      <c r="G93" s="20" t="n">
        <v>33</v>
      </c>
      <c r="H93" s="20" t="n">
        <v>83.9</v>
      </c>
      <c r="I93" s="20" t="n">
        <v>33.56</v>
      </c>
      <c r="J93" s="20" t="n">
        <v>66.56</v>
      </c>
      <c r="K93" s="20" t="n">
        <v>2</v>
      </c>
      <c r="L93" s="16"/>
    </row>
    <row r="94" customFormat="false" ht="20" hidden="false" customHeight="true" outlineLevel="0" collapsed="false">
      <c r="A94" s="16" t="s">
        <v>206</v>
      </c>
      <c r="B94" s="22" t="s">
        <v>207</v>
      </c>
      <c r="C94" s="18" t="s">
        <v>203</v>
      </c>
      <c r="D94" s="19" t="n">
        <v>25</v>
      </c>
      <c r="E94" s="20" t="n">
        <v>29</v>
      </c>
      <c r="F94" s="20" t="n">
        <f aca="false">D94+E94</f>
        <v>54</v>
      </c>
      <c r="G94" s="20" t="n">
        <v>32.4</v>
      </c>
      <c r="H94" s="20" t="n">
        <v>84.6</v>
      </c>
      <c r="I94" s="20" t="n">
        <v>33.84</v>
      </c>
      <c r="J94" s="20" t="n">
        <v>66.24</v>
      </c>
      <c r="K94" s="20" t="n">
        <v>3</v>
      </c>
      <c r="L94" s="16"/>
    </row>
    <row r="95" customFormat="false" ht="20" hidden="false" customHeight="true" outlineLevel="0" collapsed="false">
      <c r="A95" s="16" t="s">
        <v>208</v>
      </c>
      <c r="B95" s="22" t="s">
        <v>209</v>
      </c>
      <c r="C95" s="18" t="s">
        <v>210</v>
      </c>
      <c r="D95" s="19" t="n">
        <v>43</v>
      </c>
      <c r="E95" s="20" t="n">
        <v>38</v>
      </c>
      <c r="F95" s="20" t="n">
        <f aca="false">D95+E95</f>
        <v>81</v>
      </c>
      <c r="G95" s="20" t="n">
        <v>48.6</v>
      </c>
      <c r="H95" s="20" t="n">
        <v>86.48</v>
      </c>
      <c r="I95" s="20" t="n">
        <v>34.59</v>
      </c>
      <c r="J95" s="20" t="n">
        <v>83.19</v>
      </c>
      <c r="K95" s="20" t="n">
        <v>1</v>
      </c>
      <c r="L95" s="16"/>
    </row>
    <row r="96" customFormat="false" ht="20" hidden="false" customHeight="true" outlineLevel="0" collapsed="false">
      <c r="A96" s="16" t="s">
        <v>211</v>
      </c>
      <c r="B96" s="22" t="s">
        <v>212</v>
      </c>
      <c r="C96" s="18" t="s">
        <v>210</v>
      </c>
      <c r="D96" s="19" t="n">
        <v>44</v>
      </c>
      <c r="E96" s="20" t="n">
        <v>35</v>
      </c>
      <c r="F96" s="20" t="n">
        <f aca="false">D96+E96</f>
        <v>79</v>
      </c>
      <c r="G96" s="20" t="n">
        <v>47.4</v>
      </c>
      <c r="H96" s="20" t="n">
        <v>86.3</v>
      </c>
      <c r="I96" s="20" t="n">
        <v>34.52</v>
      </c>
      <c r="J96" s="20" t="n">
        <v>81.92</v>
      </c>
      <c r="K96" s="20" t="n">
        <v>2</v>
      </c>
      <c r="L96" s="16"/>
    </row>
    <row r="97" customFormat="false" ht="20" hidden="false" customHeight="true" outlineLevel="0" collapsed="false">
      <c r="A97" s="16" t="s">
        <v>213</v>
      </c>
      <c r="B97" s="22" t="s">
        <v>214</v>
      </c>
      <c r="C97" s="18" t="s">
        <v>210</v>
      </c>
      <c r="D97" s="19" t="n">
        <v>39</v>
      </c>
      <c r="E97" s="20" t="n">
        <v>40</v>
      </c>
      <c r="F97" s="20" t="n">
        <f aca="false">D97+E97</f>
        <v>79</v>
      </c>
      <c r="G97" s="20" t="n">
        <v>47.4</v>
      </c>
      <c r="H97" s="20" t="n">
        <v>85.16</v>
      </c>
      <c r="I97" s="20" t="n">
        <v>34.06</v>
      </c>
      <c r="J97" s="20" t="n">
        <v>81.46</v>
      </c>
      <c r="K97" s="20" t="n">
        <v>3</v>
      </c>
      <c r="L97" s="16"/>
    </row>
    <row r="98" customFormat="false" ht="20" hidden="false" customHeight="true" outlineLevel="0" collapsed="false">
      <c r="A98" s="16" t="s">
        <v>215</v>
      </c>
      <c r="B98" s="22" t="s">
        <v>216</v>
      </c>
      <c r="C98" s="18" t="s">
        <v>217</v>
      </c>
      <c r="D98" s="19" t="n">
        <v>44</v>
      </c>
      <c r="E98" s="20" t="n">
        <v>42</v>
      </c>
      <c r="F98" s="20" t="n">
        <f aca="false">D98+E98</f>
        <v>86</v>
      </c>
      <c r="G98" s="20" t="n">
        <v>51.6</v>
      </c>
      <c r="H98" s="20" t="n">
        <v>87.1</v>
      </c>
      <c r="I98" s="20" t="n">
        <v>34.84</v>
      </c>
      <c r="J98" s="20" t="n">
        <v>86.44</v>
      </c>
      <c r="K98" s="20" t="n">
        <v>1</v>
      </c>
      <c r="L98" s="16"/>
    </row>
    <row r="99" customFormat="false" ht="20" hidden="false" customHeight="true" outlineLevel="0" collapsed="false">
      <c r="A99" s="16" t="s">
        <v>218</v>
      </c>
      <c r="B99" s="22" t="s">
        <v>219</v>
      </c>
      <c r="C99" s="18" t="s">
        <v>217</v>
      </c>
      <c r="D99" s="19" t="n">
        <v>44</v>
      </c>
      <c r="E99" s="20" t="n">
        <v>43</v>
      </c>
      <c r="F99" s="20" t="n">
        <f aca="false">D99+E99</f>
        <v>87</v>
      </c>
      <c r="G99" s="20" t="n">
        <v>52.2</v>
      </c>
      <c r="H99" s="20" t="n">
        <v>85.5</v>
      </c>
      <c r="I99" s="20" t="n">
        <v>34.2</v>
      </c>
      <c r="J99" s="20" t="n">
        <v>86.4</v>
      </c>
      <c r="K99" s="20" t="n">
        <v>2</v>
      </c>
      <c r="L99" s="16"/>
    </row>
    <row r="100" customFormat="false" ht="20" hidden="false" customHeight="true" outlineLevel="0" collapsed="false">
      <c r="A100" s="16" t="s">
        <v>220</v>
      </c>
      <c r="B100" s="22" t="s">
        <v>221</v>
      </c>
      <c r="C100" s="18" t="s">
        <v>217</v>
      </c>
      <c r="D100" s="19" t="n">
        <v>42</v>
      </c>
      <c r="E100" s="20" t="n">
        <v>44</v>
      </c>
      <c r="F100" s="20" t="n">
        <f aca="false">D100+E100</f>
        <v>86</v>
      </c>
      <c r="G100" s="20" t="n">
        <v>51.6</v>
      </c>
      <c r="H100" s="20" t="n">
        <v>85.88</v>
      </c>
      <c r="I100" s="20" t="n">
        <v>34.35</v>
      </c>
      <c r="J100" s="20" t="n">
        <v>85.95</v>
      </c>
      <c r="K100" s="20" t="n">
        <v>3</v>
      </c>
      <c r="L100" s="16"/>
    </row>
    <row r="101" customFormat="false" ht="20" hidden="false" customHeight="true" outlineLevel="0" collapsed="false">
      <c r="A101" s="16" t="s">
        <v>222</v>
      </c>
      <c r="B101" s="22" t="s">
        <v>223</v>
      </c>
      <c r="C101" s="18" t="s">
        <v>217</v>
      </c>
      <c r="D101" s="19" t="n">
        <v>44</v>
      </c>
      <c r="E101" s="20" t="n">
        <v>41</v>
      </c>
      <c r="F101" s="20" t="n">
        <f aca="false">D101+E101</f>
        <v>85</v>
      </c>
      <c r="G101" s="20" t="n">
        <v>51</v>
      </c>
      <c r="H101" s="20" t="n">
        <v>85.64</v>
      </c>
      <c r="I101" s="20" t="n">
        <v>34.26</v>
      </c>
      <c r="J101" s="20" t="n">
        <v>85.26</v>
      </c>
      <c r="K101" s="20" t="n">
        <v>4</v>
      </c>
      <c r="L101" s="16"/>
    </row>
    <row r="102" customFormat="false" ht="20" hidden="false" customHeight="true" outlineLevel="0" collapsed="false">
      <c r="A102" s="16" t="s">
        <v>224</v>
      </c>
      <c r="B102" s="22" t="s">
        <v>225</v>
      </c>
      <c r="C102" s="18" t="s">
        <v>217</v>
      </c>
      <c r="D102" s="19" t="n">
        <v>46</v>
      </c>
      <c r="E102" s="20" t="n">
        <v>36</v>
      </c>
      <c r="F102" s="20" t="n">
        <f aca="false">D102+E102</f>
        <v>82</v>
      </c>
      <c r="G102" s="20" t="n">
        <v>49.2</v>
      </c>
      <c r="H102" s="20" t="n">
        <v>86.54</v>
      </c>
      <c r="I102" s="20" t="n">
        <v>34.62</v>
      </c>
      <c r="J102" s="20" t="n">
        <v>83.82</v>
      </c>
      <c r="K102" s="20" t="n">
        <v>5</v>
      </c>
      <c r="L102" s="16"/>
    </row>
    <row r="103" customFormat="false" ht="20" hidden="false" customHeight="true" outlineLevel="0" collapsed="false">
      <c r="A103" s="16" t="s">
        <v>226</v>
      </c>
      <c r="B103" s="22" t="s">
        <v>227</v>
      </c>
      <c r="C103" s="18" t="s">
        <v>217</v>
      </c>
      <c r="D103" s="19" t="n">
        <v>41</v>
      </c>
      <c r="E103" s="20" t="n">
        <v>41</v>
      </c>
      <c r="F103" s="20" t="n">
        <f aca="false">D103+E103</f>
        <v>82</v>
      </c>
      <c r="G103" s="20" t="n">
        <v>49.2</v>
      </c>
      <c r="H103" s="20" t="n">
        <v>84.96</v>
      </c>
      <c r="I103" s="20" t="n">
        <v>33.98</v>
      </c>
      <c r="J103" s="20" t="n">
        <v>83.18</v>
      </c>
      <c r="K103" s="20" t="n">
        <v>6</v>
      </c>
      <c r="L103" s="16"/>
    </row>
    <row r="104" customFormat="false" ht="20" hidden="false" customHeight="true" outlineLevel="0" collapsed="false">
      <c r="A104" s="16" t="s">
        <v>228</v>
      </c>
      <c r="B104" s="22" t="s">
        <v>229</v>
      </c>
      <c r="C104" s="18" t="s">
        <v>230</v>
      </c>
      <c r="D104" s="19" t="n">
        <v>41</v>
      </c>
      <c r="E104" s="20" t="n">
        <v>37</v>
      </c>
      <c r="F104" s="20" t="n">
        <f aca="false">D104+E104</f>
        <v>78</v>
      </c>
      <c r="G104" s="20" t="n">
        <v>46.8</v>
      </c>
      <c r="H104" s="20" t="n">
        <v>86.98</v>
      </c>
      <c r="I104" s="20" t="n">
        <v>34.79</v>
      </c>
      <c r="J104" s="20" t="n">
        <v>81.59</v>
      </c>
      <c r="K104" s="20" t="n">
        <v>1</v>
      </c>
      <c r="L104" s="16"/>
    </row>
    <row r="105" customFormat="false" ht="20" hidden="false" customHeight="true" outlineLevel="0" collapsed="false">
      <c r="A105" s="16" t="s">
        <v>231</v>
      </c>
      <c r="B105" s="22" t="s">
        <v>232</v>
      </c>
      <c r="C105" s="18" t="s">
        <v>230</v>
      </c>
      <c r="D105" s="19" t="n">
        <v>39</v>
      </c>
      <c r="E105" s="20" t="n">
        <v>40</v>
      </c>
      <c r="F105" s="20" t="n">
        <f aca="false">D105+E105</f>
        <v>79</v>
      </c>
      <c r="G105" s="20" t="n">
        <v>47.4</v>
      </c>
      <c r="H105" s="20" t="n">
        <v>85.1</v>
      </c>
      <c r="I105" s="20" t="n">
        <v>34.04</v>
      </c>
      <c r="J105" s="20" t="n">
        <v>81.44</v>
      </c>
      <c r="K105" s="20" t="n">
        <v>2</v>
      </c>
      <c r="L105" s="16"/>
    </row>
    <row r="106" customFormat="false" ht="20" hidden="false" customHeight="true" outlineLevel="0" collapsed="false">
      <c r="A106" s="16" t="s">
        <v>233</v>
      </c>
      <c r="B106" s="22" t="s">
        <v>234</v>
      </c>
      <c r="C106" s="18" t="s">
        <v>230</v>
      </c>
      <c r="D106" s="19" t="n">
        <v>38</v>
      </c>
      <c r="E106" s="20" t="n">
        <v>38</v>
      </c>
      <c r="F106" s="20" t="n">
        <f aca="false">D106+E106</f>
        <v>76</v>
      </c>
      <c r="G106" s="20" t="n">
        <v>45.6</v>
      </c>
      <c r="H106" s="20" t="n">
        <v>0</v>
      </c>
      <c r="I106" s="20" t="n">
        <v>0</v>
      </c>
      <c r="J106" s="20" t="n">
        <v>45.6</v>
      </c>
      <c r="K106" s="20" t="n">
        <v>3</v>
      </c>
      <c r="L106" s="16"/>
    </row>
    <row r="107" customFormat="false" ht="20" hidden="false" customHeight="true" outlineLevel="0" collapsed="false">
      <c r="A107" s="16" t="s">
        <v>235</v>
      </c>
      <c r="B107" s="22" t="s">
        <v>236</v>
      </c>
      <c r="C107" s="18" t="s">
        <v>237</v>
      </c>
      <c r="D107" s="19" t="n">
        <v>40</v>
      </c>
      <c r="E107" s="20" t="n">
        <v>43</v>
      </c>
      <c r="F107" s="20" t="n">
        <f aca="false">D107+E107</f>
        <v>83</v>
      </c>
      <c r="G107" s="20" t="n">
        <v>49.8</v>
      </c>
      <c r="H107" s="20" t="n">
        <v>86.36</v>
      </c>
      <c r="I107" s="20" t="n">
        <v>34.54</v>
      </c>
      <c r="J107" s="20" t="n">
        <v>84.34</v>
      </c>
      <c r="K107" s="20" t="n">
        <v>1</v>
      </c>
      <c r="L107" s="16"/>
    </row>
    <row r="108" customFormat="false" ht="20" hidden="false" customHeight="true" outlineLevel="0" collapsed="false">
      <c r="A108" s="16" t="s">
        <v>238</v>
      </c>
      <c r="B108" s="22" t="s">
        <v>239</v>
      </c>
      <c r="C108" s="18" t="s">
        <v>237</v>
      </c>
      <c r="D108" s="19" t="n">
        <v>43</v>
      </c>
      <c r="E108" s="20" t="n">
        <v>39</v>
      </c>
      <c r="F108" s="20" t="n">
        <f aca="false">D108+E108</f>
        <v>82</v>
      </c>
      <c r="G108" s="20" t="n">
        <v>49.2</v>
      </c>
      <c r="H108" s="20" t="n">
        <v>85.12</v>
      </c>
      <c r="I108" s="20" t="n">
        <v>34.05</v>
      </c>
      <c r="J108" s="20" t="n">
        <v>83.25</v>
      </c>
      <c r="K108" s="20" t="n">
        <v>2</v>
      </c>
      <c r="L108" s="16"/>
    </row>
    <row r="109" customFormat="false" ht="20" hidden="false" customHeight="true" outlineLevel="0" collapsed="false">
      <c r="A109" s="16" t="s">
        <v>240</v>
      </c>
      <c r="B109" s="22" t="s">
        <v>241</v>
      </c>
      <c r="C109" s="18" t="s">
        <v>237</v>
      </c>
      <c r="D109" s="19" t="n">
        <v>41</v>
      </c>
      <c r="E109" s="20" t="n">
        <v>40</v>
      </c>
      <c r="F109" s="20" t="n">
        <f aca="false">D109+E109</f>
        <v>81</v>
      </c>
      <c r="G109" s="20" t="n">
        <v>48.6</v>
      </c>
      <c r="H109" s="20" t="n">
        <v>84.96</v>
      </c>
      <c r="I109" s="20" t="n">
        <v>33.98</v>
      </c>
      <c r="J109" s="20" t="n">
        <v>82.58</v>
      </c>
      <c r="K109" s="20" t="n">
        <v>3</v>
      </c>
      <c r="L109" s="16"/>
    </row>
    <row r="110" customFormat="false" ht="20" hidden="false" customHeight="true" outlineLevel="0" collapsed="false">
      <c r="A110" s="16" t="s">
        <v>242</v>
      </c>
      <c r="B110" s="22" t="s">
        <v>243</v>
      </c>
      <c r="C110" s="18" t="s">
        <v>244</v>
      </c>
      <c r="D110" s="19" t="n">
        <v>46</v>
      </c>
      <c r="E110" s="20" t="n">
        <v>44</v>
      </c>
      <c r="F110" s="20" t="n">
        <f aca="false">D110+E110</f>
        <v>90</v>
      </c>
      <c r="G110" s="20" t="n">
        <v>54</v>
      </c>
      <c r="H110" s="20" t="n">
        <v>86.08</v>
      </c>
      <c r="I110" s="20" t="n">
        <v>34.43</v>
      </c>
      <c r="J110" s="20" t="n">
        <v>88.43</v>
      </c>
      <c r="K110" s="20" t="n">
        <v>1</v>
      </c>
      <c r="L110" s="16"/>
    </row>
    <row r="111" customFormat="false" ht="20" hidden="false" customHeight="true" outlineLevel="0" collapsed="false">
      <c r="A111" s="16" t="s">
        <v>245</v>
      </c>
      <c r="B111" s="22" t="s">
        <v>246</v>
      </c>
      <c r="C111" s="18" t="s">
        <v>244</v>
      </c>
      <c r="D111" s="19" t="n">
        <v>44</v>
      </c>
      <c r="E111" s="20" t="n">
        <v>35</v>
      </c>
      <c r="F111" s="20" t="n">
        <f aca="false">D111+E111</f>
        <v>79</v>
      </c>
      <c r="G111" s="20" t="n">
        <v>47.4</v>
      </c>
      <c r="H111" s="20" t="n">
        <v>83.98</v>
      </c>
      <c r="I111" s="20" t="n">
        <v>33.59</v>
      </c>
      <c r="J111" s="20" t="n">
        <v>80.99</v>
      </c>
      <c r="K111" s="20" t="n">
        <v>2</v>
      </c>
      <c r="L111" s="16"/>
    </row>
    <row r="112" customFormat="false" ht="20" hidden="false" customHeight="true" outlineLevel="0" collapsed="false">
      <c r="A112" s="16" t="s">
        <v>247</v>
      </c>
      <c r="B112" s="22" t="s">
        <v>248</v>
      </c>
      <c r="C112" s="18" t="s">
        <v>244</v>
      </c>
      <c r="D112" s="19" t="n">
        <v>42</v>
      </c>
      <c r="E112" s="20" t="n">
        <v>38</v>
      </c>
      <c r="F112" s="20" t="n">
        <f aca="false">D112+E112</f>
        <v>80</v>
      </c>
      <c r="G112" s="20" t="n">
        <v>48</v>
      </c>
      <c r="H112" s="20" t="n">
        <v>0</v>
      </c>
      <c r="I112" s="20" t="n">
        <v>0</v>
      </c>
      <c r="J112" s="20" t="n">
        <v>48</v>
      </c>
      <c r="K112" s="20" t="n">
        <v>3</v>
      </c>
      <c r="L112" s="16"/>
    </row>
    <row r="113" customFormat="false" ht="20" hidden="false" customHeight="true" outlineLevel="0" collapsed="false">
      <c r="A113" s="16" t="s">
        <v>249</v>
      </c>
      <c r="B113" s="22" t="s">
        <v>250</v>
      </c>
      <c r="C113" s="18" t="s">
        <v>251</v>
      </c>
      <c r="D113" s="19" t="n">
        <v>41</v>
      </c>
      <c r="E113" s="20" t="n">
        <v>37</v>
      </c>
      <c r="F113" s="20" t="n">
        <f aca="false">D113+E113</f>
        <v>78</v>
      </c>
      <c r="G113" s="20" t="n">
        <v>46.8</v>
      </c>
      <c r="H113" s="20" t="n">
        <v>85.34</v>
      </c>
      <c r="I113" s="20" t="n">
        <v>34.14</v>
      </c>
      <c r="J113" s="20" t="n">
        <v>80.94</v>
      </c>
      <c r="K113" s="20" t="n">
        <v>1</v>
      </c>
      <c r="L113" s="16"/>
    </row>
    <row r="114" customFormat="false" ht="20" hidden="false" customHeight="true" outlineLevel="0" collapsed="false">
      <c r="A114" s="16" t="s">
        <v>252</v>
      </c>
      <c r="B114" s="22" t="s">
        <v>253</v>
      </c>
      <c r="C114" s="18" t="s">
        <v>251</v>
      </c>
      <c r="D114" s="19" t="n">
        <v>40</v>
      </c>
      <c r="E114" s="20" t="n">
        <v>35</v>
      </c>
      <c r="F114" s="20" t="n">
        <f aca="false">D114+E114</f>
        <v>75</v>
      </c>
      <c r="G114" s="20" t="n">
        <v>45</v>
      </c>
      <c r="H114" s="20" t="n">
        <v>85.94</v>
      </c>
      <c r="I114" s="20" t="n">
        <v>34.38</v>
      </c>
      <c r="J114" s="20" t="n">
        <v>79.38</v>
      </c>
      <c r="K114" s="20" t="n">
        <v>2</v>
      </c>
      <c r="L114" s="16"/>
    </row>
    <row r="115" customFormat="false" ht="20" hidden="false" customHeight="true" outlineLevel="0" collapsed="false">
      <c r="A115" s="16" t="s">
        <v>254</v>
      </c>
      <c r="B115" s="22" t="s">
        <v>255</v>
      </c>
      <c r="C115" s="18" t="s">
        <v>251</v>
      </c>
      <c r="D115" s="19" t="n">
        <v>36</v>
      </c>
      <c r="E115" s="20" t="n">
        <v>36</v>
      </c>
      <c r="F115" s="20" t="n">
        <f aca="false">D115+E115</f>
        <v>72</v>
      </c>
      <c r="G115" s="20" t="n">
        <v>43.2</v>
      </c>
      <c r="H115" s="20" t="n">
        <v>85.8</v>
      </c>
      <c r="I115" s="20" t="n">
        <v>34.32</v>
      </c>
      <c r="J115" s="20" t="n">
        <v>77.52</v>
      </c>
      <c r="K115" s="20" t="n">
        <v>3</v>
      </c>
      <c r="L115" s="16"/>
    </row>
    <row r="116" customFormat="false" ht="20" hidden="false" customHeight="true" outlineLevel="0" collapsed="false">
      <c r="A116" s="16" t="s">
        <v>256</v>
      </c>
      <c r="B116" s="22" t="s">
        <v>257</v>
      </c>
      <c r="C116" s="18" t="s">
        <v>258</v>
      </c>
      <c r="D116" s="19" t="n">
        <v>44</v>
      </c>
      <c r="E116" s="20" t="n">
        <v>46</v>
      </c>
      <c r="F116" s="20" t="n">
        <f aca="false">D116+E116</f>
        <v>90</v>
      </c>
      <c r="G116" s="20" t="n">
        <v>54</v>
      </c>
      <c r="H116" s="20" t="n">
        <v>86</v>
      </c>
      <c r="I116" s="20" t="n">
        <v>34.4</v>
      </c>
      <c r="J116" s="20" t="n">
        <v>88.4</v>
      </c>
      <c r="K116" s="20" t="n">
        <v>1</v>
      </c>
      <c r="L116" s="16"/>
    </row>
    <row r="117" customFormat="false" ht="20" hidden="false" customHeight="true" outlineLevel="0" collapsed="false">
      <c r="A117" s="16" t="s">
        <v>259</v>
      </c>
      <c r="B117" s="22" t="s">
        <v>260</v>
      </c>
      <c r="C117" s="18" t="s">
        <v>258</v>
      </c>
      <c r="D117" s="19" t="n">
        <v>48</v>
      </c>
      <c r="E117" s="20" t="n">
        <v>39</v>
      </c>
      <c r="F117" s="20" t="n">
        <f aca="false">D117+E117</f>
        <v>87</v>
      </c>
      <c r="G117" s="20" t="n">
        <v>52.2</v>
      </c>
      <c r="H117" s="20" t="n">
        <v>84.64</v>
      </c>
      <c r="I117" s="20" t="n">
        <v>33.86</v>
      </c>
      <c r="J117" s="20" t="n">
        <v>86.06</v>
      </c>
      <c r="K117" s="20" t="n">
        <v>2</v>
      </c>
      <c r="L117" s="16"/>
    </row>
    <row r="118" customFormat="false" ht="20" hidden="false" customHeight="true" outlineLevel="0" collapsed="false">
      <c r="A118" s="16" t="s">
        <v>261</v>
      </c>
      <c r="B118" s="22" t="s">
        <v>262</v>
      </c>
      <c r="C118" s="18" t="s">
        <v>258</v>
      </c>
      <c r="D118" s="19" t="n">
        <v>44</v>
      </c>
      <c r="E118" s="20" t="n">
        <v>41</v>
      </c>
      <c r="F118" s="20" t="n">
        <f aca="false">D118+E118</f>
        <v>85</v>
      </c>
      <c r="G118" s="20" t="n">
        <v>51</v>
      </c>
      <c r="H118" s="20" t="n">
        <v>85.9</v>
      </c>
      <c r="I118" s="20" t="n">
        <v>34.36</v>
      </c>
      <c r="J118" s="20" t="n">
        <v>85.36</v>
      </c>
      <c r="K118" s="20" t="n">
        <v>3</v>
      </c>
      <c r="L118" s="16"/>
    </row>
    <row r="119" customFormat="false" ht="20" hidden="false" customHeight="true" outlineLevel="0" collapsed="false">
      <c r="A119" s="16" t="s">
        <v>263</v>
      </c>
      <c r="B119" s="22" t="s">
        <v>264</v>
      </c>
      <c r="C119" s="18" t="s">
        <v>258</v>
      </c>
      <c r="D119" s="19" t="n">
        <v>43</v>
      </c>
      <c r="E119" s="20" t="n">
        <v>42</v>
      </c>
      <c r="F119" s="20" t="n">
        <f aca="false">D119+E119</f>
        <v>85</v>
      </c>
      <c r="G119" s="20" t="n">
        <v>51</v>
      </c>
      <c r="H119" s="20" t="n">
        <v>85.82</v>
      </c>
      <c r="I119" s="20" t="n">
        <v>34.33</v>
      </c>
      <c r="J119" s="20" t="n">
        <v>85.33</v>
      </c>
      <c r="K119" s="20" t="n">
        <v>4</v>
      </c>
      <c r="L119" s="16"/>
    </row>
    <row r="120" customFormat="false" ht="20" hidden="false" customHeight="true" outlineLevel="0" collapsed="false">
      <c r="A120" s="16" t="s">
        <v>265</v>
      </c>
      <c r="B120" s="22" t="s">
        <v>266</v>
      </c>
      <c r="C120" s="18" t="s">
        <v>258</v>
      </c>
      <c r="D120" s="19" t="n">
        <v>43</v>
      </c>
      <c r="E120" s="20" t="n">
        <v>42</v>
      </c>
      <c r="F120" s="20" t="n">
        <f aca="false">D120+E120</f>
        <v>85</v>
      </c>
      <c r="G120" s="20" t="n">
        <v>51</v>
      </c>
      <c r="H120" s="20" t="n">
        <v>85.52</v>
      </c>
      <c r="I120" s="20" t="n">
        <v>34.21</v>
      </c>
      <c r="J120" s="20" t="n">
        <v>85.21</v>
      </c>
      <c r="K120" s="20" t="n">
        <v>5</v>
      </c>
      <c r="L120" s="16"/>
    </row>
    <row r="121" customFormat="false" ht="20" hidden="false" customHeight="true" outlineLevel="0" collapsed="false">
      <c r="A121" s="16" t="s">
        <v>267</v>
      </c>
      <c r="B121" s="22" t="s">
        <v>268</v>
      </c>
      <c r="C121" s="18" t="s">
        <v>258</v>
      </c>
      <c r="D121" s="19" t="n">
        <v>44</v>
      </c>
      <c r="E121" s="20" t="n">
        <v>40</v>
      </c>
      <c r="F121" s="20" t="n">
        <f aca="false">D121+E121</f>
        <v>84</v>
      </c>
      <c r="G121" s="20" t="n">
        <v>50.4</v>
      </c>
      <c r="H121" s="20" t="n">
        <v>86.04</v>
      </c>
      <c r="I121" s="20" t="n">
        <v>34.42</v>
      </c>
      <c r="J121" s="20" t="n">
        <v>84.82</v>
      </c>
      <c r="K121" s="20" t="n">
        <v>6</v>
      </c>
      <c r="L121" s="16"/>
    </row>
    <row r="122" customFormat="false" ht="20" hidden="false" customHeight="true" outlineLevel="0" collapsed="false">
      <c r="A122" s="16" t="s">
        <v>269</v>
      </c>
      <c r="B122" s="22" t="s">
        <v>270</v>
      </c>
      <c r="C122" s="18" t="s">
        <v>258</v>
      </c>
      <c r="D122" s="19" t="n">
        <v>44</v>
      </c>
      <c r="E122" s="20" t="n">
        <v>41</v>
      </c>
      <c r="F122" s="20" t="n">
        <f aca="false">D122+E122</f>
        <v>85</v>
      </c>
      <c r="G122" s="20" t="n">
        <v>51</v>
      </c>
      <c r="H122" s="20" t="n">
        <v>84.48</v>
      </c>
      <c r="I122" s="20" t="n">
        <v>33.79</v>
      </c>
      <c r="J122" s="20" t="n">
        <v>84.79</v>
      </c>
      <c r="K122" s="20" t="n">
        <v>7</v>
      </c>
      <c r="L122" s="16"/>
    </row>
    <row r="123" customFormat="false" ht="20" hidden="false" customHeight="true" outlineLevel="0" collapsed="false">
      <c r="A123" s="16" t="s">
        <v>271</v>
      </c>
      <c r="B123" s="22" t="s">
        <v>272</v>
      </c>
      <c r="C123" s="18" t="s">
        <v>258</v>
      </c>
      <c r="D123" s="19" t="n">
        <v>42</v>
      </c>
      <c r="E123" s="20" t="n">
        <v>41</v>
      </c>
      <c r="F123" s="20" t="n">
        <f aca="false">D123+E123</f>
        <v>83</v>
      </c>
      <c r="G123" s="20" t="n">
        <v>49.8</v>
      </c>
      <c r="H123" s="20" t="n">
        <v>86.52</v>
      </c>
      <c r="I123" s="20" t="n">
        <v>34.61</v>
      </c>
      <c r="J123" s="20" t="n">
        <v>84.41</v>
      </c>
      <c r="K123" s="20" t="n">
        <v>8</v>
      </c>
      <c r="L123" s="16"/>
    </row>
    <row r="124" customFormat="false" ht="20" hidden="false" customHeight="true" outlineLevel="0" collapsed="false">
      <c r="A124" s="16" t="s">
        <v>273</v>
      </c>
      <c r="B124" s="22" t="s">
        <v>274</v>
      </c>
      <c r="C124" s="18" t="s">
        <v>258</v>
      </c>
      <c r="D124" s="19" t="n">
        <v>44</v>
      </c>
      <c r="E124" s="20" t="n">
        <v>39</v>
      </c>
      <c r="F124" s="20" t="n">
        <f aca="false">D124+E124</f>
        <v>83</v>
      </c>
      <c r="G124" s="20" t="n">
        <v>49.8</v>
      </c>
      <c r="H124" s="20" t="n">
        <v>85.98</v>
      </c>
      <c r="I124" s="20" t="n">
        <v>34.39</v>
      </c>
      <c r="J124" s="20" t="n">
        <v>84.19</v>
      </c>
      <c r="K124" s="20" t="n">
        <v>9</v>
      </c>
      <c r="L124" s="16"/>
    </row>
    <row r="125" customFormat="false" ht="20" hidden="false" customHeight="true" outlineLevel="0" collapsed="false">
      <c r="A125" s="16" t="s">
        <v>275</v>
      </c>
      <c r="B125" s="22" t="s">
        <v>276</v>
      </c>
      <c r="C125" s="18" t="s">
        <v>258</v>
      </c>
      <c r="D125" s="19" t="n">
        <v>44</v>
      </c>
      <c r="E125" s="20" t="n">
        <v>40</v>
      </c>
      <c r="F125" s="20" t="n">
        <f aca="false">D125+E125</f>
        <v>84</v>
      </c>
      <c r="G125" s="20" t="n">
        <v>50.4</v>
      </c>
      <c r="H125" s="20" t="n">
        <v>83.86</v>
      </c>
      <c r="I125" s="20" t="n">
        <v>33.54</v>
      </c>
      <c r="J125" s="20" t="n">
        <v>83.94</v>
      </c>
      <c r="K125" s="20" t="n">
        <v>10</v>
      </c>
      <c r="L125" s="16"/>
    </row>
    <row r="126" customFormat="false" ht="20" hidden="false" customHeight="true" outlineLevel="0" collapsed="false">
      <c r="A126" s="16" t="s">
        <v>277</v>
      </c>
      <c r="B126" s="22" t="s">
        <v>278</v>
      </c>
      <c r="C126" s="18" t="s">
        <v>258</v>
      </c>
      <c r="D126" s="19" t="n">
        <v>44</v>
      </c>
      <c r="E126" s="20" t="n">
        <v>39</v>
      </c>
      <c r="F126" s="20" t="n">
        <f aca="false">D126+E126</f>
        <v>83</v>
      </c>
      <c r="G126" s="20" t="n">
        <v>49.8</v>
      </c>
      <c r="H126" s="20" t="n">
        <v>84.58</v>
      </c>
      <c r="I126" s="20" t="n">
        <v>33.83</v>
      </c>
      <c r="J126" s="20" t="n">
        <v>83.63</v>
      </c>
      <c r="K126" s="20" t="n">
        <v>11</v>
      </c>
      <c r="L126" s="16"/>
    </row>
    <row r="127" customFormat="false" ht="20" hidden="false" customHeight="true" outlineLevel="0" collapsed="false">
      <c r="A127" s="16" t="s">
        <v>279</v>
      </c>
      <c r="B127" s="22" t="s">
        <v>280</v>
      </c>
      <c r="C127" s="18" t="s">
        <v>258</v>
      </c>
      <c r="D127" s="19" t="n">
        <v>44</v>
      </c>
      <c r="E127" s="20" t="n">
        <v>39</v>
      </c>
      <c r="F127" s="20" t="n">
        <f aca="false">D127+E127</f>
        <v>83</v>
      </c>
      <c r="G127" s="20" t="n">
        <v>49.8</v>
      </c>
      <c r="H127" s="20" t="n">
        <v>84.56</v>
      </c>
      <c r="I127" s="20" t="n">
        <v>33.82</v>
      </c>
      <c r="J127" s="20" t="n">
        <v>83.62</v>
      </c>
      <c r="K127" s="20" t="n">
        <v>12</v>
      </c>
      <c r="L127" s="16"/>
    </row>
    <row r="128" customFormat="false" ht="20" hidden="false" customHeight="true" outlineLevel="0" collapsed="false">
      <c r="A128" s="16" t="s">
        <v>281</v>
      </c>
      <c r="B128" s="22" t="s">
        <v>282</v>
      </c>
      <c r="C128" s="18" t="s">
        <v>258</v>
      </c>
      <c r="D128" s="19" t="n">
        <v>40</v>
      </c>
      <c r="E128" s="20" t="n">
        <v>43</v>
      </c>
      <c r="F128" s="20" t="n">
        <f aca="false">D128+E128</f>
        <v>83</v>
      </c>
      <c r="G128" s="20" t="n">
        <v>49.8</v>
      </c>
      <c r="H128" s="20" t="n">
        <v>0</v>
      </c>
      <c r="I128" s="20" t="n">
        <v>0</v>
      </c>
      <c r="J128" s="20" t="n">
        <v>49.8</v>
      </c>
      <c r="K128" s="20" t="n">
        <v>13</v>
      </c>
      <c r="L128" s="16"/>
    </row>
    <row r="129" customFormat="false" ht="20" hidden="false" customHeight="true" outlineLevel="0" collapsed="false">
      <c r="A129" s="16" t="s">
        <v>283</v>
      </c>
      <c r="B129" s="22" t="s">
        <v>284</v>
      </c>
      <c r="C129" s="18" t="s">
        <v>285</v>
      </c>
      <c r="D129" s="19" t="n">
        <v>46</v>
      </c>
      <c r="E129" s="20" t="n">
        <v>45</v>
      </c>
      <c r="F129" s="20" t="n">
        <f aca="false">D129+E129</f>
        <v>91</v>
      </c>
      <c r="G129" s="20" t="n">
        <v>54.6</v>
      </c>
      <c r="H129" s="20" t="n">
        <v>85.3</v>
      </c>
      <c r="I129" s="20" t="n">
        <v>34.12</v>
      </c>
      <c r="J129" s="20" t="n">
        <v>88.72</v>
      </c>
      <c r="K129" s="20" t="n">
        <v>1</v>
      </c>
      <c r="L129" s="16"/>
    </row>
    <row r="130" customFormat="false" ht="20" hidden="false" customHeight="true" outlineLevel="0" collapsed="false">
      <c r="A130" s="16" t="s">
        <v>286</v>
      </c>
      <c r="B130" s="22" t="s">
        <v>287</v>
      </c>
      <c r="C130" s="18" t="s">
        <v>285</v>
      </c>
      <c r="D130" s="19" t="n">
        <v>43</v>
      </c>
      <c r="E130" s="20" t="n">
        <v>46</v>
      </c>
      <c r="F130" s="20" t="n">
        <f aca="false">D130+E130</f>
        <v>89</v>
      </c>
      <c r="G130" s="20" t="n">
        <v>53.4</v>
      </c>
      <c r="H130" s="20" t="n">
        <v>86.2</v>
      </c>
      <c r="I130" s="20" t="n">
        <v>34.48</v>
      </c>
      <c r="J130" s="20" t="n">
        <v>87.88</v>
      </c>
      <c r="K130" s="20" t="n">
        <v>2</v>
      </c>
      <c r="L130" s="16"/>
    </row>
    <row r="131" customFormat="false" ht="20" hidden="false" customHeight="true" outlineLevel="0" collapsed="false">
      <c r="A131" s="16" t="s">
        <v>288</v>
      </c>
      <c r="B131" s="22" t="s">
        <v>289</v>
      </c>
      <c r="C131" s="18" t="s">
        <v>285</v>
      </c>
      <c r="D131" s="19" t="n">
        <v>45</v>
      </c>
      <c r="E131" s="20" t="n">
        <v>43</v>
      </c>
      <c r="F131" s="20" t="n">
        <f aca="false">D131+E131</f>
        <v>88</v>
      </c>
      <c r="G131" s="20" t="n">
        <v>52.8</v>
      </c>
      <c r="H131" s="20" t="n">
        <v>84.36</v>
      </c>
      <c r="I131" s="20" t="n">
        <v>33.74</v>
      </c>
      <c r="J131" s="20" t="n">
        <v>86.54</v>
      </c>
      <c r="K131" s="20" t="n">
        <v>3</v>
      </c>
      <c r="L131" s="16"/>
    </row>
    <row r="132" customFormat="false" ht="20" hidden="false" customHeight="true" outlineLevel="0" collapsed="false">
      <c r="A132" s="16" t="s">
        <v>290</v>
      </c>
      <c r="B132" s="22" t="s">
        <v>291</v>
      </c>
      <c r="C132" s="18" t="s">
        <v>285</v>
      </c>
      <c r="D132" s="19" t="n">
        <v>47</v>
      </c>
      <c r="E132" s="20" t="n">
        <v>38</v>
      </c>
      <c r="F132" s="20" t="n">
        <f aca="false">D132+E132</f>
        <v>85</v>
      </c>
      <c r="G132" s="20" t="n">
        <v>51</v>
      </c>
      <c r="H132" s="20" t="n">
        <v>84.9</v>
      </c>
      <c r="I132" s="20" t="n">
        <v>33.96</v>
      </c>
      <c r="J132" s="20" t="n">
        <v>84.96</v>
      </c>
      <c r="K132" s="20" t="n">
        <v>4</v>
      </c>
      <c r="L132" s="16"/>
    </row>
    <row r="133" customFormat="false" ht="20" hidden="false" customHeight="true" outlineLevel="0" collapsed="false">
      <c r="A133" s="16" t="s">
        <v>292</v>
      </c>
      <c r="B133" s="22" t="s">
        <v>293</v>
      </c>
      <c r="C133" s="18" t="s">
        <v>285</v>
      </c>
      <c r="D133" s="19" t="n">
        <v>46</v>
      </c>
      <c r="E133" s="20" t="n">
        <v>39</v>
      </c>
      <c r="F133" s="20" t="n">
        <f aca="false">D133+E133</f>
        <v>85</v>
      </c>
      <c r="G133" s="20" t="n">
        <v>51</v>
      </c>
      <c r="H133" s="20" t="n">
        <v>84.8</v>
      </c>
      <c r="I133" s="20" t="n">
        <v>33.92</v>
      </c>
      <c r="J133" s="20" t="n">
        <v>84.92</v>
      </c>
      <c r="K133" s="20" t="n">
        <v>5</v>
      </c>
      <c r="L133" s="16"/>
    </row>
    <row r="134" customFormat="false" ht="20" hidden="false" customHeight="true" outlineLevel="0" collapsed="false">
      <c r="A134" s="16" t="s">
        <v>294</v>
      </c>
      <c r="B134" s="22" t="s">
        <v>295</v>
      </c>
      <c r="C134" s="18" t="s">
        <v>285</v>
      </c>
      <c r="D134" s="19" t="n">
        <v>42</v>
      </c>
      <c r="E134" s="20" t="n">
        <v>42</v>
      </c>
      <c r="F134" s="20" t="n">
        <f aca="false">D134+E134</f>
        <v>84</v>
      </c>
      <c r="G134" s="20" t="n">
        <v>50.4</v>
      </c>
      <c r="H134" s="20" t="n">
        <v>86.06</v>
      </c>
      <c r="I134" s="20" t="n">
        <v>34.42</v>
      </c>
      <c r="J134" s="20" t="n">
        <v>84.82</v>
      </c>
      <c r="K134" s="20" t="n">
        <v>6</v>
      </c>
      <c r="L134" s="16"/>
    </row>
    <row r="135" customFormat="false" ht="20" hidden="false" customHeight="true" outlineLevel="0" collapsed="false">
      <c r="A135" s="16" t="s">
        <v>296</v>
      </c>
      <c r="B135" s="22" t="s">
        <v>297</v>
      </c>
      <c r="C135" s="18" t="s">
        <v>285</v>
      </c>
      <c r="D135" s="19" t="n">
        <v>42</v>
      </c>
      <c r="E135" s="20" t="n">
        <v>42</v>
      </c>
      <c r="F135" s="20" t="n">
        <f aca="false">D135+E135</f>
        <v>84</v>
      </c>
      <c r="G135" s="20" t="n">
        <v>50.4</v>
      </c>
      <c r="H135" s="20" t="n">
        <v>85.6</v>
      </c>
      <c r="I135" s="20" t="n">
        <v>34.24</v>
      </c>
      <c r="J135" s="20" t="n">
        <v>84.64</v>
      </c>
      <c r="K135" s="20" t="n">
        <v>7</v>
      </c>
      <c r="L135" s="16"/>
    </row>
    <row r="136" customFormat="false" ht="20" hidden="false" customHeight="true" outlineLevel="0" collapsed="false">
      <c r="A136" s="16" t="s">
        <v>298</v>
      </c>
      <c r="B136" s="22" t="s">
        <v>299</v>
      </c>
      <c r="C136" s="18" t="s">
        <v>285</v>
      </c>
      <c r="D136" s="19" t="n">
        <v>43</v>
      </c>
      <c r="E136" s="20" t="n">
        <v>41</v>
      </c>
      <c r="F136" s="20" t="n">
        <f aca="false">D136+E136</f>
        <v>84</v>
      </c>
      <c r="G136" s="20" t="n">
        <v>50.4</v>
      </c>
      <c r="H136" s="20" t="n">
        <v>85.1</v>
      </c>
      <c r="I136" s="20" t="n">
        <v>34.04</v>
      </c>
      <c r="J136" s="20" t="n">
        <v>84.44</v>
      </c>
      <c r="K136" s="20" t="n">
        <v>8</v>
      </c>
      <c r="L136" s="16"/>
    </row>
    <row r="137" customFormat="false" ht="20" hidden="false" customHeight="true" outlineLevel="0" collapsed="false">
      <c r="A137" s="16" t="s">
        <v>300</v>
      </c>
      <c r="B137" s="22" t="s">
        <v>301</v>
      </c>
      <c r="C137" s="18" t="s">
        <v>285</v>
      </c>
      <c r="D137" s="19" t="n">
        <v>42</v>
      </c>
      <c r="E137" s="20" t="n">
        <v>42</v>
      </c>
      <c r="F137" s="20" t="n">
        <f aca="false">D137+E137</f>
        <v>84</v>
      </c>
      <c r="G137" s="20" t="n">
        <v>50.4</v>
      </c>
      <c r="H137" s="20" t="n">
        <v>0</v>
      </c>
      <c r="I137" s="20" t="n">
        <v>0</v>
      </c>
      <c r="J137" s="20" t="n">
        <v>50.4</v>
      </c>
      <c r="K137" s="20" t="n">
        <v>9</v>
      </c>
      <c r="L137" s="16"/>
    </row>
    <row r="138" customFormat="false" ht="20" hidden="false" customHeight="true" outlineLevel="0" collapsed="false">
      <c r="A138" s="16" t="s">
        <v>302</v>
      </c>
      <c r="B138" s="22" t="s">
        <v>303</v>
      </c>
      <c r="C138" s="18" t="s">
        <v>285</v>
      </c>
      <c r="D138" s="19" t="n">
        <v>43</v>
      </c>
      <c r="E138" s="20" t="n">
        <v>41</v>
      </c>
      <c r="F138" s="20" t="n">
        <f aca="false">D138+E138</f>
        <v>84</v>
      </c>
      <c r="G138" s="20" t="n">
        <v>50.4</v>
      </c>
      <c r="H138" s="20" t="n">
        <v>0</v>
      </c>
      <c r="I138" s="20" t="n">
        <v>0</v>
      </c>
      <c r="J138" s="20" t="n">
        <v>50.4</v>
      </c>
      <c r="K138" s="20" t="n">
        <v>9</v>
      </c>
      <c r="L138" s="16"/>
    </row>
    <row r="139" customFormat="false" ht="20" hidden="false" customHeight="true" outlineLevel="0" collapsed="false">
      <c r="A139" s="16" t="s">
        <v>304</v>
      </c>
      <c r="B139" s="23" t="s">
        <v>305</v>
      </c>
      <c r="C139" s="23" t="s">
        <v>306</v>
      </c>
      <c r="D139" s="19" t="n">
        <v>49</v>
      </c>
      <c r="E139" s="19" t="n">
        <v>39</v>
      </c>
      <c r="F139" s="20" t="n">
        <f aca="false">D139+E139</f>
        <v>88</v>
      </c>
      <c r="G139" s="20" t="n">
        <v>52.8</v>
      </c>
      <c r="H139" s="20" t="n">
        <v>86.32</v>
      </c>
      <c r="I139" s="20" t="n">
        <v>34.53</v>
      </c>
      <c r="J139" s="20" t="n">
        <v>87.33</v>
      </c>
      <c r="K139" s="20" t="n">
        <v>1</v>
      </c>
      <c r="L139" s="16"/>
    </row>
    <row r="140" customFormat="false" ht="20" hidden="false" customHeight="true" outlineLevel="0" collapsed="false">
      <c r="A140" s="16" t="s">
        <v>307</v>
      </c>
      <c r="B140" s="23" t="s">
        <v>308</v>
      </c>
      <c r="C140" s="23" t="s">
        <v>306</v>
      </c>
      <c r="D140" s="19" t="n">
        <v>48</v>
      </c>
      <c r="E140" s="19" t="n">
        <v>38</v>
      </c>
      <c r="F140" s="20" t="n">
        <f aca="false">D140+E140</f>
        <v>86</v>
      </c>
      <c r="G140" s="20" t="n">
        <v>51.6</v>
      </c>
      <c r="H140" s="20" t="n">
        <v>86.8</v>
      </c>
      <c r="I140" s="20" t="n">
        <v>34.72</v>
      </c>
      <c r="J140" s="20" t="n">
        <v>86.32</v>
      </c>
      <c r="K140" s="20" t="n">
        <v>2</v>
      </c>
      <c r="L140" s="16"/>
    </row>
    <row r="141" customFormat="false" ht="20" hidden="false" customHeight="true" outlineLevel="0" collapsed="false">
      <c r="A141" s="16" t="s">
        <v>309</v>
      </c>
      <c r="B141" s="23" t="s">
        <v>310</v>
      </c>
      <c r="C141" s="23" t="s">
        <v>306</v>
      </c>
      <c r="D141" s="19" t="n">
        <v>50</v>
      </c>
      <c r="E141" s="19" t="n">
        <v>34</v>
      </c>
      <c r="F141" s="20" t="n">
        <f aca="false">D141+E141</f>
        <v>84</v>
      </c>
      <c r="G141" s="20" t="n">
        <v>50.4</v>
      </c>
      <c r="H141" s="20" t="n">
        <v>86.5</v>
      </c>
      <c r="I141" s="20" t="n">
        <v>34.6</v>
      </c>
      <c r="J141" s="20" t="n">
        <v>85</v>
      </c>
      <c r="K141" s="20" t="n">
        <v>3</v>
      </c>
      <c r="L141" s="16"/>
    </row>
    <row r="142" customFormat="false" ht="20" hidden="false" customHeight="true" outlineLevel="0" collapsed="false">
      <c r="A142" s="16" t="s">
        <v>311</v>
      </c>
      <c r="B142" s="23" t="s">
        <v>312</v>
      </c>
      <c r="C142" s="23" t="s">
        <v>306</v>
      </c>
      <c r="D142" s="19" t="n">
        <v>48</v>
      </c>
      <c r="E142" s="19" t="n">
        <v>35</v>
      </c>
      <c r="F142" s="20" t="n">
        <f aca="false">D142+E142</f>
        <v>83</v>
      </c>
      <c r="G142" s="20" t="n">
        <v>49.8</v>
      </c>
      <c r="H142" s="20" t="n">
        <v>85.44</v>
      </c>
      <c r="I142" s="20" t="n">
        <v>34.18</v>
      </c>
      <c r="J142" s="20" t="n">
        <v>83.98</v>
      </c>
      <c r="K142" s="20" t="n">
        <v>4</v>
      </c>
      <c r="L142" s="16"/>
    </row>
    <row r="143" customFormat="false" ht="20" hidden="false" customHeight="true" outlineLevel="0" collapsed="false">
      <c r="A143" s="16" t="s">
        <v>313</v>
      </c>
      <c r="B143" s="23" t="s">
        <v>314</v>
      </c>
      <c r="C143" s="23" t="s">
        <v>306</v>
      </c>
      <c r="D143" s="19" t="n">
        <v>46</v>
      </c>
      <c r="E143" s="19" t="n">
        <v>36</v>
      </c>
      <c r="F143" s="20" t="n">
        <f aca="false">D143+E143</f>
        <v>82</v>
      </c>
      <c r="G143" s="20" t="n">
        <v>49.2</v>
      </c>
      <c r="H143" s="20" t="n">
        <v>86.18</v>
      </c>
      <c r="I143" s="20" t="n">
        <v>34.47</v>
      </c>
      <c r="J143" s="20" t="n">
        <v>83.67</v>
      </c>
      <c r="K143" s="20" t="n">
        <v>5</v>
      </c>
      <c r="L143" s="16"/>
    </row>
    <row r="144" customFormat="false" ht="20" hidden="false" customHeight="true" outlineLevel="0" collapsed="false">
      <c r="A144" s="16" t="s">
        <v>315</v>
      </c>
      <c r="B144" s="23" t="s">
        <v>316</v>
      </c>
      <c r="C144" s="23" t="s">
        <v>306</v>
      </c>
      <c r="D144" s="19" t="n">
        <v>48</v>
      </c>
      <c r="E144" s="19" t="n">
        <v>32</v>
      </c>
      <c r="F144" s="20" t="n">
        <f aca="false">D144+E144</f>
        <v>80</v>
      </c>
      <c r="G144" s="20" t="n">
        <v>48</v>
      </c>
      <c r="H144" s="20" t="n">
        <v>0</v>
      </c>
      <c r="I144" s="20" t="n">
        <v>0</v>
      </c>
      <c r="J144" s="20" t="n">
        <v>48</v>
      </c>
      <c r="K144" s="20" t="n">
        <v>6</v>
      </c>
      <c r="L144" s="16"/>
    </row>
    <row r="145" customFormat="false" ht="20" hidden="false" customHeight="true" outlineLevel="0" collapsed="false">
      <c r="A145" s="16" t="s">
        <v>317</v>
      </c>
      <c r="B145" s="23" t="s">
        <v>318</v>
      </c>
      <c r="C145" s="23" t="s">
        <v>306</v>
      </c>
      <c r="D145" s="19" t="n">
        <v>46</v>
      </c>
      <c r="E145" s="19" t="n">
        <v>34</v>
      </c>
      <c r="F145" s="20" t="n">
        <f aca="false">D145+E145</f>
        <v>80</v>
      </c>
      <c r="G145" s="20" t="n">
        <v>48</v>
      </c>
      <c r="H145" s="20" t="n">
        <v>0</v>
      </c>
      <c r="I145" s="20" t="n">
        <v>0</v>
      </c>
      <c r="J145" s="20" t="n">
        <v>48</v>
      </c>
      <c r="K145" s="20" t="n">
        <v>6</v>
      </c>
      <c r="L145" s="16"/>
    </row>
    <row r="146" customFormat="false" ht="20" hidden="false" customHeight="true" outlineLevel="0" collapsed="false">
      <c r="A146" s="16" t="s">
        <v>319</v>
      </c>
      <c r="B146" s="23" t="s">
        <v>320</v>
      </c>
      <c r="C146" s="23" t="s">
        <v>321</v>
      </c>
      <c r="D146" s="19" t="n">
        <v>49</v>
      </c>
      <c r="E146" s="19" t="n">
        <v>36</v>
      </c>
      <c r="F146" s="20" t="n">
        <f aca="false">D146+E146</f>
        <v>85</v>
      </c>
      <c r="G146" s="20" t="n">
        <v>51</v>
      </c>
      <c r="H146" s="20" t="n">
        <v>86.92</v>
      </c>
      <c r="I146" s="20" t="n">
        <v>34.77</v>
      </c>
      <c r="J146" s="20" t="n">
        <v>85.77</v>
      </c>
      <c r="K146" s="20" t="n">
        <v>1</v>
      </c>
      <c r="L146" s="16"/>
    </row>
    <row r="147" customFormat="false" ht="20" hidden="false" customHeight="true" outlineLevel="0" collapsed="false">
      <c r="A147" s="16" t="s">
        <v>322</v>
      </c>
      <c r="B147" s="23" t="s">
        <v>250</v>
      </c>
      <c r="C147" s="23" t="s">
        <v>321</v>
      </c>
      <c r="D147" s="19" t="n">
        <v>47</v>
      </c>
      <c r="E147" s="19" t="n">
        <v>37</v>
      </c>
      <c r="F147" s="20" t="n">
        <f aca="false">D147+E147</f>
        <v>84</v>
      </c>
      <c r="G147" s="20" t="n">
        <v>50.4</v>
      </c>
      <c r="H147" s="20" t="n">
        <v>86.66</v>
      </c>
      <c r="I147" s="20" t="n">
        <v>34.66</v>
      </c>
      <c r="J147" s="20" t="n">
        <v>85.06</v>
      </c>
      <c r="K147" s="20" t="n">
        <v>2</v>
      </c>
      <c r="L147" s="16"/>
    </row>
    <row r="148" customFormat="false" ht="20" hidden="false" customHeight="true" outlineLevel="0" collapsed="false">
      <c r="A148" s="16" t="s">
        <v>323</v>
      </c>
      <c r="B148" s="23" t="s">
        <v>324</v>
      </c>
      <c r="C148" s="23" t="s">
        <v>321</v>
      </c>
      <c r="D148" s="19" t="n">
        <v>48</v>
      </c>
      <c r="E148" s="19" t="n">
        <v>36</v>
      </c>
      <c r="F148" s="20" t="n">
        <f aca="false">D148+E148</f>
        <v>84</v>
      </c>
      <c r="G148" s="20" t="n">
        <v>50.4</v>
      </c>
      <c r="H148" s="20" t="n">
        <v>86.04</v>
      </c>
      <c r="I148" s="20" t="n">
        <v>34.42</v>
      </c>
      <c r="J148" s="20" t="n">
        <v>84.82</v>
      </c>
      <c r="K148" s="20" t="n">
        <v>3</v>
      </c>
      <c r="L148" s="16"/>
    </row>
    <row r="149" customFormat="false" ht="20" hidden="false" customHeight="true" outlineLevel="0" collapsed="false">
      <c r="A149" s="16" t="s">
        <v>325</v>
      </c>
      <c r="B149" s="23" t="s">
        <v>326</v>
      </c>
      <c r="C149" s="23" t="s">
        <v>327</v>
      </c>
      <c r="D149" s="19" t="n">
        <v>48</v>
      </c>
      <c r="E149" s="19" t="n">
        <v>36</v>
      </c>
      <c r="F149" s="20" t="n">
        <f aca="false">D149+E149</f>
        <v>84</v>
      </c>
      <c r="G149" s="20" t="n">
        <v>50.4</v>
      </c>
      <c r="H149" s="20" t="n">
        <v>86.64</v>
      </c>
      <c r="I149" s="20" t="n">
        <v>34.66</v>
      </c>
      <c r="J149" s="20" t="n">
        <v>85.06</v>
      </c>
      <c r="K149" s="20" t="n">
        <v>1</v>
      </c>
      <c r="L149" s="16"/>
    </row>
    <row r="150" customFormat="false" ht="20" hidden="false" customHeight="true" outlineLevel="0" collapsed="false">
      <c r="A150" s="16" t="s">
        <v>328</v>
      </c>
      <c r="B150" s="23" t="s">
        <v>329</v>
      </c>
      <c r="C150" s="23" t="s">
        <v>327</v>
      </c>
      <c r="D150" s="19" t="n">
        <v>47</v>
      </c>
      <c r="E150" s="19" t="n">
        <v>35</v>
      </c>
      <c r="F150" s="20" t="n">
        <f aca="false">D150+E150</f>
        <v>82</v>
      </c>
      <c r="G150" s="20" t="n">
        <v>49.2</v>
      </c>
      <c r="H150" s="20" t="n">
        <v>85.66</v>
      </c>
      <c r="I150" s="20" t="n">
        <v>34.26</v>
      </c>
      <c r="J150" s="20" t="n">
        <v>83.46</v>
      </c>
      <c r="K150" s="20" t="n">
        <v>2</v>
      </c>
      <c r="L150" s="16"/>
    </row>
    <row r="151" customFormat="false" ht="20" hidden="false" customHeight="true" outlineLevel="0" collapsed="false">
      <c r="A151" s="16" t="s">
        <v>330</v>
      </c>
      <c r="B151" s="23" t="s">
        <v>331</v>
      </c>
      <c r="C151" s="23" t="s">
        <v>327</v>
      </c>
      <c r="D151" s="19" t="n">
        <v>43</v>
      </c>
      <c r="E151" s="19" t="n">
        <v>39</v>
      </c>
      <c r="F151" s="20" t="n">
        <f aca="false">D151+E151</f>
        <v>82</v>
      </c>
      <c r="G151" s="20" t="n">
        <v>49.2</v>
      </c>
      <c r="H151" s="20" t="n">
        <v>85.12</v>
      </c>
      <c r="I151" s="20" t="n">
        <v>34.05</v>
      </c>
      <c r="J151" s="20" t="n">
        <v>83.25</v>
      </c>
      <c r="K151" s="20" t="n">
        <v>3</v>
      </c>
      <c r="L151" s="16"/>
    </row>
    <row r="152" customFormat="false" ht="20" hidden="false" customHeight="true" outlineLevel="0" collapsed="false">
      <c r="A152" s="16" t="s">
        <v>332</v>
      </c>
      <c r="B152" s="23" t="s">
        <v>333</v>
      </c>
      <c r="C152" s="23" t="s">
        <v>327</v>
      </c>
      <c r="D152" s="19" t="n">
        <v>45</v>
      </c>
      <c r="E152" s="19" t="n">
        <v>37</v>
      </c>
      <c r="F152" s="20" t="n">
        <f aca="false">D152+E152</f>
        <v>82</v>
      </c>
      <c r="G152" s="20" t="n">
        <v>49.2</v>
      </c>
      <c r="H152" s="20" t="n">
        <v>0</v>
      </c>
      <c r="I152" s="20" t="n">
        <v>0</v>
      </c>
      <c r="J152" s="20" t="n">
        <v>49.2</v>
      </c>
      <c r="K152" s="20" t="n">
        <v>4</v>
      </c>
      <c r="L152" s="16"/>
    </row>
    <row r="153" customFormat="false" ht="20" hidden="false" customHeight="true" outlineLevel="0" collapsed="false">
      <c r="A153" s="16" t="s">
        <v>334</v>
      </c>
      <c r="B153" s="23" t="s">
        <v>335</v>
      </c>
      <c r="C153" s="23" t="s">
        <v>336</v>
      </c>
      <c r="D153" s="19" t="n">
        <v>48</v>
      </c>
      <c r="E153" s="19" t="n">
        <v>46</v>
      </c>
      <c r="F153" s="20" t="n">
        <f aca="false">D153+E153</f>
        <v>94</v>
      </c>
      <c r="G153" s="20" t="n">
        <v>56.4</v>
      </c>
      <c r="H153" s="20" t="n">
        <v>86.88</v>
      </c>
      <c r="I153" s="20" t="n">
        <v>34.75</v>
      </c>
      <c r="J153" s="20" t="n">
        <v>91.15</v>
      </c>
      <c r="K153" s="20" t="n">
        <v>1</v>
      </c>
      <c r="L153" s="16"/>
    </row>
    <row r="154" customFormat="false" ht="20" hidden="false" customHeight="true" outlineLevel="0" collapsed="false">
      <c r="A154" s="16" t="s">
        <v>337</v>
      </c>
      <c r="B154" s="23" t="s">
        <v>338</v>
      </c>
      <c r="C154" s="23" t="s">
        <v>336</v>
      </c>
      <c r="D154" s="19" t="n">
        <v>50</v>
      </c>
      <c r="E154" s="19" t="n">
        <v>39</v>
      </c>
      <c r="F154" s="20" t="n">
        <f aca="false">D154+E154</f>
        <v>89</v>
      </c>
      <c r="G154" s="20" t="n">
        <v>53.4</v>
      </c>
      <c r="H154" s="20" t="n">
        <v>85.96</v>
      </c>
      <c r="I154" s="20" t="n">
        <v>34.38</v>
      </c>
      <c r="J154" s="20" t="n">
        <v>87.78</v>
      </c>
      <c r="K154" s="20" t="n">
        <v>2</v>
      </c>
      <c r="L154" s="16"/>
    </row>
    <row r="155" customFormat="false" ht="20" hidden="false" customHeight="true" outlineLevel="0" collapsed="false">
      <c r="A155" s="16" t="s">
        <v>339</v>
      </c>
      <c r="B155" s="23" t="s">
        <v>340</v>
      </c>
      <c r="C155" s="23" t="s">
        <v>336</v>
      </c>
      <c r="D155" s="19" t="n">
        <v>47</v>
      </c>
      <c r="E155" s="19" t="n">
        <v>40</v>
      </c>
      <c r="F155" s="20" t="n">
        <f aca="false">D155+E155</f>
        <v>87</v>
      </c>
      <c r="G155" s="20" t="n">
        <v>52.2</v>
      </c>
      <c r="H155" s="20" t="n">
        <v>86</v>
      </c>
      <c r="I155" s="20" t="n">
        <v>34.4</v>
      </c>
      <c r="J155" s="20" t="n">
        <v>86.6</v>
      </c>
      <c r="K155" s="20" t="n">
        <v>3</v>
      </c>
      <c r="L155" s="16"/>
    </row>
    <row r="156" customFormat="false" ht="20" hidden="false" customHeight="true" outlineLevel="0" collapsed="false">
      <c r="A156" s="16" t="s">
        <v>341</v>
      </c>
      <c r="B156" s="23" t="s">
        <v>342</v>
      </c>
      <c r="C156" s="23" t="s">
        <v>336</v>
      </c>
      <c r="D156" s="19" t="n">
        <v>50</v>
      </c>
      <c r="E156" s="19" t="n">
        <v>37</v>
      </c>
      <c r="F156" s="20" t="n">
        <f aca="false">D156+E156</f>
        <v>87</v>
      </c>
      <c r="G156" s="20" t="n">
        <v>52.2</v>
      </c>
      <c r="H156" s="20" t="n">
        <v>85.9</v>
      </c>
      <c r="I156" s="20" t="n">
        <v>34.36</v>
      </c>
      <c r="J156" s="20" t="n">
        <v>86.56</v>
      </c>
      <c r="K156" s="20" t="n">
        <v>4</v>
      </c>
      <c r="L156" s="16"/>
    </row>
    <row r="157" customFormat="false" ht="20" hidden="false" customHeight="true" outlineLevel="0" collapsed="false">
      <c r="A157" s="16" t="s">
        <v>343</v>
      </c>
      <c r="B157" s="23" t="s">
        <v>344</v>
      </c>
      <c r="C157" s="23" t="s">
        <v>336</v>
      </c>
      <c r="D157" s="19" t="n">
        <v>46</v>
      </c>
      <c r="E157" s="19" t="n">
        <v>41</v>
      </c>
      <c r="F157" s="20" t="n">
        <f aca="false">D157+E157</f>
        <v>87</v>
      </c>
      <c r="G157" s="20" t="n">
        <v>52.2</v>
      </c>
      <c r="H157" s="20" t="n">
        <v>0</v>
      </c>
      <c r="I157" s="20" t="n">
        <v>0</v>
      </c>
      <c r="J157" s="20" t="n">
        <v>52.2</v>
      </c>
      <c r="K157" s="20" t="n">
        <v>5</v>
      </c>
      <c r="L157" s="16"/>
    </row>
    <row r="158" customFormat="false" ht="20" hidden="false" customHeight="true" outlineLevel="0" collapsed="false">
      <c r="A158" s="16" t="s">
        <v>345</v>
      </c>
      <c r="B158" s="23" t="s">
        <v>346</v>
      </c>
      <c r="C158" s="23" t="s">
        <v>347</v>
      </c>
      <c r="D158" s="19" t="n">
        <v>49</v>
      </c>
      <c r="E158" s="19" t="n">
        <v>44</v>
      </c>
      <c r="F158" s="20" t="n">
        <f aca="false">D158+E158</f>
        <v>93</v>
      </c>
      <c r="G158" s="20" t="n">
        <v>55.8</v>
      </c>
      <c r="H158" s="20" t="n">
        <v>86.78</v>
      </c>
      <c r="I158" s="20" t="n">
        <v>34.71</v>
      </c>
      <c r="J158" s="20" t="n">
        <v>90.51</v>
      </c>
      <c r="K158" s="20" t="n">
        <v>1</v>
      </c>
      <c r="L158" s="16"/>
    </row>
    <row r="159" customFormat="false" ht="20" hidden="false" customHeight="true" outlineLevel="0" collapsed="false">
      <c r="A159" s="16" t="s">
        <v>348</v>
      </c>
      <c r="B159" s="23" t="s">
        <v>349</v>
      </c>
      <c r="C159" s="23" t="s">
        <v>347</v>
      </c>
      <c r="D159" s="19" t="n">
        <v>47</v>
      </c>
      <c r="E159" s="19" t="n">
        <v>39</v>
      </c>
      <c r="F159" s="20" t="n">
        <f aca="false">D159+E159</f>
        <v>86</v>
      </c>
      <c r="G159" s="20" t="n">
        <v>51.6</v>
      </c>
      <c r="H159" s="20" t="n">
        <v>84.66</v>
      </c>
      <c r="I159" s="20" t="n">
        <v>33.86</v>
      </c>
      <c r="J159" s="20" t="n">
        <v>85.46</v>
      </c>
      <c r="K159" s="20" t="n">
        <v>2</v>
      </c>
      <c r="L159" s="16"/>
    </row>
    <row r="160" customFormat="false" ht="20" hidden="false" customHeight="true" outlineLevel="0" collapsed="false">
      <c r="A160" s="16" t="s">
        <v>350</v>
      </c>
      <c r="B160" s="23" t="s">
        <v>351</v>
      </c>
      <c r="C160" s="23" t="s">
        <v>347</v>
      </c>
      <c r="D160" s="19" t="n">
        <v>48</v>
      </c>
      <c r="E160" s="19" t="n">
        <v>37</v>
      </c>
      <c r="F160" s="20" t="n">
        <f aca="false">D160+E160</f>
        <v>85</v>
      </c>
      <c r="G160" s="20" t="n">
        <v>51</v>
      </c>
      <c r="H160" s="20" t="n">
        <v>0</v>
      </c>
      <c r="I160" s="20" t="n">
        <v>0</v>
      </c>
      <c r="J160" s="20" t="n">
        <v>51</v>
      </c>
      <c r="K160" s="20" t="n">
        <v>3</v>
      </c>
      <c r="L160" s="16"/>
    </row>
    <row r="161" customFormat="false" ht="20" hidden="false" customHeight="true" outlineLevel="0" collapsed="false">
      <c r="A161" s="16" t="s">
        <v>352</v>
      </c>
      <c r="B161" s="23" t="s">
        <v>353</v>
      </c>
      <c r="C161" s="23" t="s">
        <v>354</v>
      </c>
      <c r="D161" s="19" t="n">
        <v>48</v>
      </c>
      <c r="E161" s="19" t="n">
        <v>37</v>
      </c>
      <c r="F161" s="20" t="n">
        <f aca="false">D161+E161</f>
        <v>85</v>
      </c>
      <c r="G161" s="20" t="n">
        <v>51</v>
      </c>
      <c r="H161" s="20" t="n">
        <v>86.44</v>
      </c>
      <c r="I161" s="20" t="n">
        <v>34.58</v>
      </c>
      <c r="J161" s="20" t="n">
        <v>85.58</v>
      </c>
      <c r="K161" s="20" t="n">
        <v>1</v>
      </c>
      <c r="L161" s="16"/>
    </row>
    <row r="162" customFormat="false" ht="20" hidden="false" customHeight="true" outlineLevel="0" collapsed="false">
      <c r="A162" s="16" t="s">
        <v>355</v>
      </c>
      <c r="B162" s="23" t="s">
        <v>356</v>
      </c>
      <c r="C162" s="23" t="s">
        <v>354</v>
      </c>
      <c r="D162" s="19" t="n">
        <v>48</v>
      </c>
      <c r="E162" s="19" t="n">
        <v>35</v>
      </c>
      <c r="F162" s="20" t="n">
        <f aca="false">D162+E162</f>
        <v>83</v>
      </c>
      <c r="G162" s="20" t="n">
        <v>49.8</v>
      </c>
      <c r="H162" s="20" t="n">
        <v>86.2</v>
      </c>
      <c r="I162" s="20" t="n">
        <v>34.48</v>
      </c>
      <c r="J162" s="20" t="n">
        <v>84.28</v>
      </c>
      <c r="K162" s="20" t="n">
        <v>2</v>
      </c>
      <c r="L162" s="16"/>
    </row>
    <row r="163" customFormat="false" ht="20" hidden="false" customHeight="true" outlineLevel="0" collapsed="false">
      <c r="A163" s="16" t="s">
        <v>357</v>
      </c>
      <c r="B163" s="23" t="s">
        <v>358</v>
      </c>
      <c r="C163" s="23" t="s">
        <v>354</v>
      </c>
      <c r="D163" s="19" t="n">
        <v>48</v>
      </c>
      <c r="E163" s="19" t="n">
        <v>34</v>
      </c>
      <c r="F163" s="20" t="n">
        <f aca="false">D163+E163</f>
        <v>82</v>
      </c>
      <c r="G163" s="20" t="n">
        <v>49.2</v>
      </c>
      <c r="H163" s="20" t="n">
        <v>86.5</v>
      </c>
      <c r="I163" s="20" t="n">
        <v>34.6</v>
      </c>
      <c r="J163" s="20" t="n">
        <v>83.8</v>
      </c>
      <c r="K163" s="20" t="n">
        <v>3</v>
      </c>
      <c r="L163" s="16"/>
    </row>
    <row r="164" customFormat="false" ht="20" hidden="false" customHeight="true" outlineLevel="0" collapsed="false">
      <c r="A164" s="16" t="s">
        <v>359</v>
      </c>
      <c r="B164" s="23" t="s">
        <v>360</v>
      </c>
      <c r="C164" s="23" t="s">
        <v>354</v>
      </c>
      <c r="D164" s="19" t="n">
        <v>46</v>
      </c>
      <c r="E164" s="19" t="n">
        <v>36</v>
      </c>
      <c r="F164" s="20" t="n">
        <f aca="false">D164+E164</f>
        <v>82</v>
      </c>
      <c r="G164" s="20" t="n">
        <v>49.2</v>
      </c>
      <c r="H164" s="20" t="n">
        <v>85.68</v>
      </c>
      <c r="I164" s="20" t="n">
        <v>34.27</v>
      </c>
      <c r="J164" s="20" t="n">
        <v>83.47</v>
      </c>
      <c r="K164" s="20" t="n">
        <v>4</v>
      </c>
      <c r="L164" s="16"/>
    </row>
    <row r="165" customFormat="false" ht="20" hidden="false" customHeight="true" outlineLevel="0" collapsed="false">
      <c r="A165" s="16" t="s">
        <v>361</v>
      </c>
      <c r="B165" s="23" t="s">
        <v>362</v>
      </c>
      <c r="C165" s="23" t="s">
        <v>363</v>
      </c>
      <c r="D165" s="19" t="n">
        <v>48</v>
      </c>
      <c r="E165" s="19" t="n">
        <v>44</v>
      </c>
      <c r="F165" s="20" t="n">
        <f aca="false">D165+E165</f>
        <v>92</v>
      </c>
      <c r="G165" s="20" t="n">
        <v>55.2</v>
      </c>
      <c r="H165" s="20" t="n">
        <v>85.92</v>
      </c>
      <c r="I165" s="20" t="n">
        <v>34.37</v>
      </c>
      <c r="J165" s="20" t="n">
        <v>89.57</v>
      </c>
      <c r="K165" s="20" t="n">
        <v>1</v>
      </c>
      <c r="L165" s="16"/>
    </row>
    <row r="166" customFormat="false" ht="20" hidden="false" customHeight="true" outlineLevel="0" collapsed="false">
      <c r="A166" s="16" t="s">
        <v>364</v>
      </c>
      <c r="B166" s="23" t="s">
        <v>365</v>
      </c>
      <c r="C166" s="23" t="s">
        <v>363</v>
      </c>
      <c r="D166" s="19" t="n">
        <v>39</v>
      </c>
      <c r="E166" s="19" t="n">
        <v>46</v>
      </c>
      <c r="F166" s="20" t="n">
        <f aca="false">D166+E166</f>
        <v>85</v>
      </c>
      <c r="G166" s="20" t="n">
        <v>51</v>
      </c>
      <c r="H166" s="20" t="n">
        <v>0</v>
      </c>
      <c r="I166" s="20" t="n">
        <v>0</v>
      </c>
      <c r="J166" s="20" t="n">
        <v>51</v>
      </c>
      <c r="K166" s="20" t="n">
        <v>2</v>
      </c>
      <c r="L166" s="16"/>
    </row>
    <row r="167" customFormat="false" ht="20" hidden="false" customHeight="true" outlineLevel="0" collapsed="false">
      <c r="A167" s="16" t="s">
        <v>366</v>
      </c>
      <c r="B167" s="23" t="s">
        <v>367</v>
      </c>
      <c r="C167" s="23" t="s">
        <v>363</v>
      </c>
      <c r="D167" s="19" t="n">
        <v>44</v>
      </c>
      <c r="E167" s="19" t="n">
        <v>35</v>
      </c>
      <c r="F167" s="20" t="n">
        <f aca="false">D167+E167</f>
        <v>79</v>
      </c>
      <c r="G167" s="20" t="n">
        <v>47.4</v>
      </c>
      <c r="H167" s="20" t="n">
        <v>0</v>
      </c>
      <c r="I167" s="20" t="n">
        <v>0</v>
      </c>
      <c r="J167" s="20" t="n">
        <v>47.4</v>
      </c>
      <c r="K167" s="20" t="n">
        <v>3</v>
      </c>
      <c r="L167" s="16"/>
    </row>
    <row r="168" customFormat="false" ht="20" hidden="false" customHeight="true" outlineLevel="0" collapsed="false">
      <c r="A168" s="16" t="s">
        <v>368</v>
      </c>
      <c r="B168" s="23" t="s">
        <v>369</v>
      </c>
      <c r="C168" s="23" t="s">
        <v>370</v>
      </c>
      <c r="D168" s="19" t="n">
        <v>49</v>
      </c>
      <c r="E168" s="19" t="n">
        <v>47</v>
      </c>
      <c r="F168" s="20" t="n">
        <f aca="false">D168+E168</f>
        <v>96</v>
      </c>
      <c r="G168" s="20" t="n">
        <v>57.6</v>
      </c>
      <c r="H168" s="20" t="n">
        <v>86.04</v>
      </c>
      <c r="I168" s="20" t="n">
        <v>34.42</v>
      </c>
      <c r="J168" s="20" t="n">
        <v>92.02</v>
      </c>
      <c r="K168" s="20" t="n">
        <v>1</v>
      </c>
      <c r="L168" s="16"/>
    </row>
    <row r="169" customFormat="false" ht="20" hidden="false" customHeight="true" outlineLevel="0" collapsed="false">
      <c r="A169" s="16" t="s">
        <v>371</v>
      </c>
      <c r="B169" s="23" t="s">
        <v>372</v>
      </c>
      <c r="C169" s="23" t="s">
        <v>370</v>
      </c>
      <c r="D169" s="19" t="n">
        <v>48</v>
      </c>
      <c r="E169" s="19" t="n">
        <v>44</v>
      </c>
      <c r="F169" s="20" t="n">
        <f aca="false">D169+E169</f>
        <v>92</v>
      </c>
      <c r="G169" s="20" t="n">
        <v>55.2</v>
      </c>
      <c r="H169" s="20" t="n">
        <v>86.42</v>
      </c>
      <c r="I169" s="20" t="n">
        <v>34.57</v>
      </c>
      <c r="J169" s="20" t="n">
        <v>89.77</v>
      </c>
      <c r="K169" s="20" t="n">
        <v>2</v>
      </c>
      <c r="L169" s="16"/>
    </row>
    <row r="170" customFormat="false" ht="20" hidden="false" customHeight="true" outlineLevel="0" collapsed="false">
      <c r="A170" s="16" t="s">
        <v>373</v>
      </c>
      <c r="B170" s="23" t="s">
        <v>374</v>
      </c>
      <c r="C170" s="23" t="s">
        <v>370</v>
      </c>
      <c r="D170" s="19" t="n">
        <v>46</v>
      </c>
      <c r="E170" s="19" t="n">
        <v>40</v>
      </c>
      <c r="F170" s="20" t="n">
        <f aca="false">D170+E170</f>
        <v>86</v>
      </c>
      <c r="G170" s="20" t="n">
        <v>51.6</v>
      </c>
      <c r="H170" s="20" t="n">
        <v>0</v>
      </c>
      <c r="I170" s="20" t="n">
        <v>0</v>
      </c>
      <c r="J170" s="20" t="n">
        <v>51.6</v>
      </c>
      <c r="K170" s="20" t="n">
        <v>3</v>
      </c>
      <c r="L170" s="16"/>
    </row>
    <row r="171" customFormat="false" ht="20" hidden="false" customHeight="true" outlineLevel="0" collapsed="false">
      <c r="A171" s="16" t="s">
        <v>375</v>
      </c>
      <c r="B171" s="23" t="s">
        <v>376</v>
      </c>
      <c r="C171" s="23" t="s">
        <v>377</v>
      </c>
      <c r="D171" s="19" t="n">
        <v>37</v>
      </c>
      <c r="E171" s="19" t="n">
        <v>46</v>
      </c>
      <c r="F171" s="20" t="n">
        <f aca="false">D171+E171</f>
        <v>83</v>
      </c>
      <c r="G171" s="20" t="n">
        <v>49.8</v>
      </c>
      <c r="H171" s="20" t="n">
        <v>86.22</v>
      </c>
      <c r="I171" s="20" t="n">
        <v>34.49</v>
      </c>
      <c r="J171" s="20" t="n">
        <v>84.29</v>
      </c>
      <c r="K171" s="20" t="n">
        <v>1</v>
      </c>
      <c r="L171" s="16"/>
    </row>
    <row r="172" customFormat="false" ht="20" hidden="false" customHeight="true" outlineLevel="0" collapsed="false">
      <c r="A172" s="16" t="s">
        <v>378</v>
      </c>
      <c r="B172" s="23" t="s">
        <v>379</v>
      </c>
      <c r="C172" s="23" t="s">
        <v>377</v>
      </c>
      <c r="D172" s="19" t="n">
        <v>41</v>
      </c>
      <c r="E172" s="19" t="n">
        <v>38</v>
      </c>
      <c r="F172" s="20" t="n">
        <f aca="false">D172+E172</f>
        <v>79</v>
      </c>
      <c r="G172" s="20" t="n">
        <v>47.4</v>
      </c>
      <c r="H172" s="20" t="n">
        <v>86.22</v>
      </c>
      <c r="I172" s="20" t="n">
        <v>34.49</v>
      </c>
      <c r="J172" s="20" t="n">
        <v>81.89</v>
      </c>
      <c r="K172" s="20" t="n">
        <v>2</v>
      </c>
      <c r="L172" s="16"/>
    </row>
    <row r="173" customFormat="false" ht="20" hidden="false" customHeight="true" outlineLevel="0" collapsed="false">
      <c r="A173" s="16" t="s">
        <v>380</v>
      </c>
      <c r="B173" s="23" t="s">
        <v>381</v>
      </c>
      <c r="C173" s="23" t="s">
        <v>377</v>
      </c>
      <c r="D173" s="19" t="n">
        <v>43</v>
      </c>
      <c r="E173" s="19" t="n">
        <v>31</v>
      </c>
      <c r="F173" s="20" t="n">
        <f aca="false">D173+E173</f>
        <v>74</v>
      </c>
      <c r="G173" s="20" t="n">
        <v>44.4</v>
      </c>
      <c r="H173" s="20" t="n">
        <v>85.94</v>
      </c>
      <c r="I173" s="20" t="n">
        <v>34.38</v>
      </c>
      <c r="J173" s="20" t="n">
        <v>78.78</v>
      </c>
      <c r="K173" s="20" t="n">
        <v>3</v>
      </c>
      <c r="L173" s="16"/>
    </row>
    <row r="174" customFormat="false" ht="20" hidden="false" customHeight="true" outlineLevel="0" collapsed="false">
      <c r="A174" s="16" t="s">
        <v>382</v>
      </c>
      <c r="B174" s="23" t="s">
        <v>383</v>
      </c>
      <c r="C174" s="23" t="s">
        <v>384</v>
      </c>
      <c r="D174" s="19" t="n">
        <v>43</v>
      </c>
      <c r="E174" s="19" t="n">
        <v>48</v>
      </c>
      <c r="F174" s="20" t="n">
        <f aca="false">D174+E174</f>
        <v>91</v>
      </c>
      <c r="G174" s="20" t="n">
        <v>54.6</v>
      </c>
      <c r="H174" s="20" t="n">
        <v>86.5</v>
      </c>
      <c r="I174" s="20" t="n">
        <v>34.6</v>
      </c>
      <c r="J174" s="20" t="n">
        <v>89.2</v>
      </c>
      <c r="K174" s="20" t="n">
        <v>1</v>
      </c>
      <c r="L174" s="16"/>
    </row>
    <row r="175" customFormat="false" ht="20" hidden="false" customHeight="true" outlineLevel="0" collapsed="false">
      <c r="A175" s="16" t="s">
        <v>385</v>
      </c>
      <c r="B175" s="23" t="s">
        <v>386</v>
      </c>
      <c r="C175" s="23" t="s">
        <v>384</v>
      </c>
      <c r="D175" s="19" t="n">
        <v>44</v>
      </c>
      <c r="E175" s="19" t="n">
        <v>45</v>
      </c>
      <c r="F175" s="20" t="n">
        <f aca="false">D175+E175</f>
        <v>89</v>
      </c>
      <c r="G175" s="20" t="n">
        <v>53.4</v>
      </c>
      <c r="H175" s="20" t="n">
        <v>0</v>
      </c>
      <c r="I175" s="20" t="n">
        <v>0</v>
      </c>
      <c r="J175" s="20" t="n">
        <v>53.4</v>
      </c>
      <c r="K175" s="20" t="n">
        <v>2</v>
      </c>
      <c r="L175" s="16"/>
    </row>
    <row r="176" customFormat="false" ht="20" hidden="false" customHeight="true" outlineLevel="0" collapsed="false">
      <c r="A176" s="16" t="s">
        <v>387</v>
      </c>
      <c r="B176" s="23" t="s">
        <v>388</v>
      </c>
      <c r="C176" s="23" t="s">
        <v>384</v>
      </c>
      <c r="D176" s="19" t="n">
        <v>44</v>
      </c>
      <c r="E176" s="19" t="n">
        <v>30</v>
      </c>
      <c r="F176" s="20" t="n">
        <f aca="false">D176+E176</f>
        <v>74</v>
      </c>
      <c r="G176" s="20" t="n">
        <v>44.4</v>
      </c>
      <c r="H176" s="20" t="n">
        <v>0</v>
      </c>
      <c r="I176" s="20" t="n">
        <v>0</v>
      </c>
      <c r="J176" s="20" t="n">
        <v>44.4</v>
      </c>
      <c r="K176" s="20" t="n">
        <v>3</v>
      </c>
      <c r="L176" s="16"/>
    </row>
    <row r="177" customFormat="false" ht="20" hidden="false" customHeight="true" outlineLevel="0" collapsed="false">
      <c r="A177" s="16" t="s">
        <v>389</v>
      </c>
      <c r="B177" s="22" t="s">
        <v>390</v>
      </c>
      <c r="C177" s="18" t="s">
        <v>391</v>
      </c>
      <c r="D177" s="19" t="n">
        <v>38</v>
      </c>
      <c r="E177" s="20" t="n">
        <v>41</v>
      </c>
      <c r="F177" s="20" t="n">
        <f aca="false">D177+E177</f>
        <v>79</v>
      </c>
      <c r="G177" s="20" t="n">
        <v>47.4</v>
      </c>
      <c r="H177" s="20" t="n">
        <v>86.9</v>
      </c>
      <c r="I177" s="20" t="n">
        <v>34.76</v>
      </c>
      <c r="J177" s="20" t="n">
        <v>82.16</v>
      </c>
      <c r="K177" s="20" t="n">
        <v>1</v>
      </c>
      <c r="L177" s="16"/>
    </row>
    <row r="178" customFormat="false" ht="20" hidden="false" customHeight="true" outlineLevel="0" collapsed="false">
      <c r="A178" s="16" t="s">
        <v>392</v>
      </c>
      <c r="B178" s="22" t="s">
        <v>393</v>
      </c>
      <c r="C178" s="18" t="s">
        <v>391</v>
      </c>
      <c r="D178" s="19" t="n">
        <v>41</v>
      </c>
      <c r="E178" s="20" t="n">
        <v>34</v>
      </c>
      <c r="F178" s="20" t="n">
        <f aca="false">D178+E178</f>
        <v>75</v>
      </c>
      <c r="G178" s="20" t="n">
        <v>45</v>
      </c>
      <c r="H178" s="20" t="n">
        <v>85.2</v>
      </c>
      <c r="I178" s="20" t="n">
        <v>34.08</v>
      </c>
      <c r="J178" s="20" t="n">
        <v>79.08</v>
      </c>
      <c r="K178" s="20" t="n">
        <v>2</v>
      </c>
      <c r="L178" s="16"/>
    </row>
    <row r="179" customFormat="false" ht="20" hidden="false" customHeight="true" outlineLevel="0" collapsed="false">
      <c r="A179" s="16" t="s">
        <v>394</v>
      </c>
      <c r="B179" s="22" t="s">
        <v>395</v>
      </c>
      <c r="C179" s="18" t="s">
        <v>391</v>
      </c>
      <c r="D179" s="19" t="n">
        <v>36</v>
      </c>
      <c r="E179" s="20" t="n">
        <v>37</v>
      </c>
      <c r="F179" s="20" t="n">
        <f aca="false">D179+E179</f>
        <v>73</v>
      </c>
      <c r="G179" s="20" t="n">
        <v>43.8</v>
      </c>
      <c r="H179" s="20" t="n">
        <v>85.68</v>
      </c>
      <c r="I179" s="20" t="n">
        <v>34.27</v>
      </c>
      <c r="J179" s="20" t="n">
        <v>78.07</v>
      </c>
      <c r="K179" s="20" t="n">
        <v>3</v>
      </c>
      <c r="L179" s="16"/>
    </row>
    <row r="180" customFormat="false" ht="20" hidden="false" customHeight="true" outlineLevel="0" collapsed="false">
      <c r="A180" s="16" t="s">
        <v>396</v>
      </c>
      <c r="B180" s="22" t="s">
        <v>397</v>
      </c>
      <c r="C180" s="18" t="s">
        <v>398</v>
      </c>
      <c r="D180" s="19" t="n">
        <v>44</v>
      </c>
      <c r="E180" s="20" t="n">
        <v>37</v>
      </c>
      <c r="F180" s="20" t="n">
        <f aca="false">D180+E180</f>
        <v>81</v>
      </c>
      <c r="G180" s="20" t="n">
        <v>48.6</v>
      </c>
      <c r="H180" s="20" t="n">
        <v>87.3</v>
      </c>
      <c r="I180" s="20" t="n">
        <v>34.92</v>
      </c>
      <c r="J180" s="20" t="n">
        <v>83.52</v>
      </c>
      <c r="K180" s="20" t="n">
        <v>1</v>
      </c>
      <c r="L180" s="16"/>
    </row>
    <row r="181" customFormat="false" ht="20" hidden="false" customHeight="true" outlineLevel="0" collapsed="false">
      <c r="A181" s="16" t="s">
        <v>399</v>
      </c>
      <c r="B181" s="22" t="s">
        <v>400</v>
      </c>
      <c r="C181" s="18" t="s">
        <v>398</v>
      </c>
      <c r="D181" s="19" t="n">
        <v>44</v>
      </c>
      <c r="E181" s="20" t="n">
        <v>37</v>
      </c>
      <c r="F181" s="20" t="n">
        <f aca="false">D181+E181</f>
        <v>81</v>
      </c>
      <c r="G181" s="20" t="n">
        <v>48.6</v>
      </c>
      <c r="H181" s="20" t="n">
        <v>86.62</v>
      </c>
      <c r="I181" s="20" t="n">
        <v>34.65</v>
      </c>
      <c r="J181" s="20" t="n">
        <v>83.25</v>
      </c>
      <c r="K181" s="20" t="n">
        <v>2</v>
      </c>
      <c r="L181" s="16"/>
    </row>
    <row r="182" customFormat="false" ht="20" hidden="false" customHeight="true" outlineLevel="0" collapsed="false">
      <c r="A182" s="16" t="s">
        <v>401</v>
      </c>
      <c r="B182" s="22" t="s">
        <v>402</v>
      </c>
      <c r="C182" s="18" t="s">
        <v>398</v>
      </c>
      <c r="D182" s="19" t="n">
        <v>43</v>
      </c>
      <c r="E182" s="20" t="n">
        <v>35</v>
      </c>
      <c r="F182" s="20" t="n">
        <f aca="false">D182+E182</f>
        <v>78</v>
      </c>
      <c r="G182" s="20" t="n">
        <v>46.8</v>
      </c>
      <c r="H182" s="20" t="n">
        <v>86.78</v>
      </c>
      <c r="I182" s="20" t="n">
        <v>34.71</v>
      </c>
      <c r="J182" s="20" t="n">
        <v>81.51</v>
      </c>
      <c r="K182" s="20" t="n">
        <v>3</v>
      </c>
      <c r="L182" s="16"/>
    </row>
    <row r="183" customFormat="false" ht="20" hidden="false" customHeight="true" outlineLevel="0" collapsed="false">
      <c r="A183" s="16" t="s">
        <v>403</v>
      </c>
      <c r="B183" s="22" t="s">
        <v>404</v>
      </c>
      <c r="C183" s="18" t="s">
        <v>398</v>
      </c>
      <c r="D183" s="19" t="n">
        <v>37</v>
      </c>
      <c r="E183" s="20" t="n">
        <v>39</v>
      </c>
      <c r="F183" s="20" t="n">
        <f aca="false">D183+E183</f>
        <v>76</v>
      </c>
      <c r="G183" s="20" t="n">
        <v>45.6</v>
      </c>
      <c r="H183" s="20" t="n">
        <v>86.8</v>
      </c>
      <c r="I183" s="20" t="n">
        <v>34.72</v>
      </c>
      <c r="J183" s="20" t="n">
        <v>80.32</v>
      </c>
      <c r="K183" s="20" t="n">
        <v>4</v>
      </c>
      <c r="L183" s="16"/>
    </row>
    <row r="184" customFormat="false" ht="20" hidden="false" customHeight="true" outlineLevel="0" collapsed="false">
      <c r="A184" s="16" t="s">
        <v>405</v>
      </c>
      <c r="B184" s="22" t="s">
        <v>406</v>
      </c>
      <c r="C184" s="18" t="s">
        <v>398</v>
      </c>
      <c r="D184" s="19" t="n">
        <v>41</v>
      </c>
      <c r="E184" s="20" t="n">
        <v>35</v>
      </c>
      <c r="F184" s="20" t="n">
        <f aca="false">D184+E184</f>
        <v>76</v>
      </c>
      <c r="G184" s="20" t="n">
        <v>45.6</v>
      </c>
      <c r="H184" s="20" t="n">
        <v>86.74</v>
      </c>
      <c r="I184" s="20" t="n">
        <v>34.7</v>
      </c>
      <c r="J184" s="20" t="n">
        <v>80.3</v>
      </c>
      <c r="K184" s="20" t="n">
        <v>5</v>
      </c>
      <c r="L184" s="16"/>
    </row>
    <row r="185" customFormat="false" ht="20" hidden="false" customHeight="true" outlineLevel="0" collapsed="false">
      <c r="A185" s="16" t="s">
        <v>407</v>
      </c>
      <c r="B185" s="22" t="s">
        <v>408</v>
      </c>
      <c r="C185" s="18" t="s">
        <v>398</v>
      </c>
      <c r="D185" s="19" t="n">
        <v>40</v>
      </c>
      <c r="E185" s="20" t="n">
        <v>36</v>
      </c>
      <c r="F185" s="20" t="n">
        <f aca="false">D185+E185</f>
        <v>76</v>
      </c>
      <c r="G185" s="20" t="n">
        <v>45.6</v>
      </c>
      <c r="H185" s="20" t="n">
        <v>86.14</v>
      </c>
      <c r="I185" s="20" t="n">
        <v>34.46</v>
      </c>
      <c r="J185" s="20" t="n">
        <v>80.06</v>
      </c>
      <c r="K185" s="20" t="n">
        <v>6</v>
      </c>
      <c r="L185" s="16"/>
    </row>
    <row r="186" customFormat="false" ht="20" hidden="false" customHeight="true" outlineLevel="0" collapsed="false">
      <c r="A186" s="16" t="s">
        <v>409</v>
      </c>
      <c r="B186" s="22" t="s">
        <v>410</v>
      </c>
      <c r="C186" s="18" t="s">
        <v>398</v>
      </c>
      <c r="D186" s="19" t="n">
        <v>35</v>
      </c>
      <c r="E186" s="20" t="n">
        <v>42</v>
      </c>
      <c r="F186" s="20" t="n">
        <f aca="false">D186+E186</f>
        <v>77</v>
      </c>
      <c r="G186" s="20" t="n">
        <v>46.2</v>
      </c>
      <c r="H186" s="20" t="n">
        <v>0</v>
      </c>
      <c r="I186" s="20" t="n">
        <v>0</v>
      </c>
      <c r="J186" s="20" t="n">
        <v>46.2</v>
      </c>
      <c r="K186" s="20" t="n">
        <v>7</v>
      </c>
      <c r="L186" s="16"/>
    </row>
    <row r="187" customFormat="false" ht="20" hidden="false" customHeight="true" outlineLevel="0" collapsed="false">
      <c r="A187" s="16" t="s">
        <v>411</v>
      </c>
      <c r="B187" s="22" t="s">
        <v>412</v>
      </c>
      <c r="C187" s="18" t="s">
        <v>398</v>
      </c>
      <c r="D187" s="19" t="n">
        <v>41</v>
      </c>
      <c r="E187" s="20" t="n">
        <v>35</v>
      </c>
      <c r="F187" s="20" t="n">
        <f aca="false">D187+E187</f>
        <v>76</v>
      </c>
      <c r="G187" s="20" t="n">
        <v>45.6</v>
      </c>
      <c r="H187" s="20" t="n">
        <v>0</v>
      </c>
      <c r="I187" s="20" t="n">
        <v>0</v>
      </c>
      <c r="J187" s="20" t="n">
        <v>45.6</v>
      </c>
      <c r="K187" s="20" t="n">
        <v>8</v>
      </c>
      <c r="L187" s="16"/>
    </row>
    <row r="188" customFormat="false" ht="20" hidden="false" customHeight="true" outlineLevel="0" collapsed="false">
      <c r="A188" s="16" t="s">
        <v>413</v>
      </c>
      <c r="B188" s="23" t="s">
        <v>414</v>
      </c>
      <c r="C188" s="23" t="s">
        <v>415</v>
      </c>
      <c r="D188" s="19" t="n">
        <v>34</v>
      </c>
      <c r="E188" s="19" t="n">
        <v>35</v>
      </c>
      <c r="F188" s="20" t="n">
        <f aca="false">D188+E188</f>
        <v>69</v>
      </c>
      <c r="G188" s="20" t="n">
        <v>41.4</v>
      </c>
      <c r="H188" s="20" t="n">
        <v>86.5</v>
      </c>
      <c r="I188" s="20" t="n">
        <v>34.6</v>
      </c>
      <c r="J188" s="20" t="n">
        <v>76</v>
      </c>
      <c r="K188" s="20" t="n">
        <v>1</v>
      </c>
      <c r="L188" s="16"/>
    </row>
    <row r="189" customFormat="false" ht="20" hidden="false" customHeight="true" outlineLevel="0" collapsed="false">
      <c r="A189" s="16" t="s">
        <v>416</v>
      </c>
      <c r="B189" s="23" t="s">
        <v>417</v>
      </c>
      <c r="C189" s="23" t="s">
        <v>415</v>
      </c>
      <c r="D189" s="19" t="n">
        <v>32</v>
      </c>
      <c r="E189" s="19" t="n">
        <v>35</v>
      </c>
      <c r="F189" s="20" t="n">
        <f aca="false">D189+E189</f>
        <v>67</v>
      </c>
      <c r="G189" s="20" t="n">
        <v>40.2</v>
      </c>
      <c r="H189" s="20" t="n">
        <v>86.96</v>
      </c>
      <c r="I189" s="20" t="n">
        <v>34.78</v>
      </c>
      <c r="J189" s="20" t="n">
        <v>74.98</v>
      </c>
      <c r="K189" s="20" t="n">
        <v>2</v>
      </c>
      <c r="L189" s="16"/>
    </row>
    <row r="190" customFormat="false" ht="20" hidden="false" customHeight="true" outlineLevel="0" collapsed="false">
      <c r="A190" s="16" t="s">
        <v>418</v>
      </c>
      <c r="B190" s="23" t="s">
        <v>419</v>
      </c>
      <c r="C190" s="23" t="s">
        <v>415</v>
      </c>
      <c r="D190" s="19" t="n">
        <v>33</v>
      </c>
      <c r="E190" s="19" t="n">
        <v>34</v>
      </c>
      <c r="F190" s="20" t="n">
        <f aca="false">D190+E190</f>
        <v>67</v>
      </c>
      <c r="G190" s="20" t="n">
        <v>40.2</v>
      </c>
      <c r="H190" s="20" t="n">
        <v>86.7</v>
      </c>
      <c r="I190" s="20" t="n">
        <v>34.68</v>
      </c>
      <c r="J190" s="20" t="n">
        <v>74.88</v>
      </c>
      <c r="K190" s="20" t="n">
        <v>3</v>
      </c>
      <c r="L190" s="16"/>
    </row>
    <row r="191" customFormat="false" ht="20" hidden="false" customHeight="true" outlineLevel="0" collapsed="false">
      <c r="A191" s="16" t="s">
        <v>420</v>
      </c>
      <c r="B191" s="23" t="s">
        <v>421</v>
      </c>
      <c r="C191" s="23" t="s">
        <v>415</v>
      </c>
      <c r="D191" s="19" t="n">
        <v>31</v>
      </c>
      <c r="E191" s="19" t="n">
        <v>35</v>
      </c>
      <c r="F191" s="20" t="n">
        <f aca="false">D191+E191</f>
        <v>66</v>
      </c>
      <c r="G191" s="20" t="n">
        <v>39.6</v>
      </c>
      <c r="H191" s="20" t="n">
        <v>86.7</v>
      </c>
      <c r="I191" s="20" t="n">
        <v>34.68</v>
      </c>
      <c r="J191" s="20" t="n">
        <v>74.28</v>
      </c>
      <c r="K191" s="20" t="n">
        <v>4</v>
      </c>
      <c r="L191" s="16"/>
    </row>
    <row r="192" customFormat="false" ht="20" hidden="false" customHeight="true" outlineLevel="0" collapsed="false">
      <c r="A192" s="16" t="s">
        <v>422</v>
      </c>
      <c r="B192" s="23" t="s">
        <v>423</v>
      </c>
      <c r="C192" s="23" t="s">
        <v>415</v>
      </c>
      <c r="D192" s="19" t="n">
        <v>32</v>
      </c>
      <c r="E192" s="19" t="n">
        <v>33</v>
      </c>
      <c r="F192" s="20" t="n">
        <f aca="false">D192+E192</f>
        <v>65</v>
      </c>
      <c r="G192" s="20" t="n">
        <v>39</v>
      </c>
      <c r="H192" s="20" t="n">
        <v>86.84</v>
      </c>
      <c r="I192" s="20" t="n">
        <v>34.74</v>
      </c>
      <c r="J192" s="20" t="n">
        <v>73.74</v>
      </c>
      <c r="K192" s="20" t="n">
        <v>5</v>
      </c>
      <c r="L192" s="16"/>
    </row>
    <row r="193" customFormat="false" ht="20" hidden="false" customHeight="true" outlineLevel="0" collapsed="false">
      <c r="A193" s="16" t="s">
        <v>424</v>
      </c>
      <c r="B193" s="23" t="s">
        <v>425</v>
      </c>
      <c r="C193" s="23" t="s">
        <v>415</v>
      </c>
      <c r="D193" s="19" t="n">
        <v>35</v>
      </c>
      <c r="E193" s="19" t="n">
        <v>30</v>
      </c>
      <c r="F193" s="20" t="n">
        <f aca="false">D193+E193</f>
        <v>65</v>
      </c>
      <c r="G193" s="20" t="n">
        <v>39</v>
      </c>
      <c r="H193" s="20" t="n">
        <v>0</v>
      </c>
      <c r="I193" s="20" t="n">
        <v>0</v>
      </c>
      <c r="J193" s="20" t="n">
        <v>39</v>
      </c>
      <c r="K193" s="20" t="n">
        <v>6</v>
      </c>
      <c r="L193" s="16"/>
    </row>
    <row r="194" customFormat="false" ht="20" hidden="false" customHeight="true" outlineLevel="0" collapsed="false">
      <c r="A194" s="16" t="s">
        <v>426</v>
      </c>
      <c r="B194" s="23" t="s">
        <v>427</v>
      </c>
      <c r="C194" s="23" t="s">
        <v>428</v>
      </c>
      <c r="D194" s="19" t="n">
        <v>37</v>
      </c>
      <c r="E194" s="19" t="n">
        <v>32</v>
      </c>
      <c r="F194" s="20" t="n">
        <f aca="false">D194+E194</f>
        <v>69</v>
      </c>
      <c r="G194" s="20" t="n">
        <v>41.4</v>
      </c>
      <c r="H194" s="20" t="n">
        <v>86.26</v>
      </c>
      <c r="I194" s="20" t="n">
        <v>34.5</v>
      </c>
      <c r="J194" s="20" t="n">
        <v>75.9</v>
      </c>
      <c r="K194" s="20" t="n">
        <v>1</v>
      </c>
      <c r="L194" s="16"/>
    </row>
    <row r="195" customFormat="false" ht="20" hidden="false" customHeight="true" outlineLevel="0" collapsed="false">
      <c r="A195" s="16" t="s">
        <v>429</v>
      </c>
      <c r="B195" s="23" t="s">
        <v>430</v>
      </c>
      <c r="C195" s="23" t="s">
        <v>428</v>
      </c>
      <c r="D195" s="19" t="n">
        <v>34</v>
      </c>
      <c r="E195" s="19" t="n">
        <v>30</v>
      </c>
      <c r="F195" s="20" t="n">
        <f aca="false">D195+E195</f>
        <v>64</v>
      </c>
      <c r="G195" s="20" t="n">
        <v>38.4</v>
      </c>
      <c r="H195" s="20" t="n">
        <v>87.02</v>
      </c>
      <c r="I195" s="20" t="n">
        <v>34.81</v>
      </c>
      <c r="J195" s="20" t="n">
        <v>73.21</v>
      </c>
      <c r="K195" s="20" t="n">
        <v>2</v>
      </c>
      <c r="L195" s="16"/>
    </row>
    <row r="196" customFormat="false" ht="20" hidden="false" customHeight="true" outlineLevel="0" collapsed="false">
      <c r="A196" s="16" t="s">
        <v>431</v>
      </c>
      <c r="B196" s="23" t="s">
        <v>432</v>
      </c>
      <c r="C196" s="23" t="s">
        <v>428</v>
      </c>
      <c r="D196" s="19" t="n">
        <v>36</v>
      </c>
      <c r="E196" s="19" t="n">
        <v>25</v>
      </c>
      <c r="F196" s="20" t="n">
        <f aca="false">D196+E196</f>
        <v>61</v>
      </c>
      <c r="G196" s="20" t="n">
        <v>36.6</v>
      </c>
      <c r="H196" s="20" t="n">
        <v>86.14</v>
      </c>
      <c r="I196" s="20" t="n">
        <v>34.46</v>
      </c>
      <c r="J196" s="20" t="n">
        <v>71.06</v>
      </c>
      <c r="K196" s="20" t="n">
        <v>3</v>
      </c>
      <c r="L196" s="16"/>
    </row>
    <row r="197" customFormat="false" ht="20" hidden="false" customHeight="true" outlineLevel="0" collapsed="false">
      <c r="A197" s="16" t="s">
        <v>433</v>
      </c>
      <c r="B197" s="23" t="s">
        <v>434</v>
      </c>
      <c r="C197" s="23" t="s">
        <v>435</v>
      </c>
      <c r="D197" s="19" t="n">
        <v>34</v>
      </c>
      <c r="E197" s="19" t="n">
        <v>33</v>
      </c>
      <c r="F197" s="20" t="n">
        <f aca="false">D197+E197</f>
        <v>67</v>
      </c>
      <c r="G197" s="20" t="n">
        <v>40.2</v>
      </c>
      <c r="H197" s="20" t="n">
        <v>86.14</v>
      </c>
      <c r="I197" s="20" t="n">
        <v>34.46</v>
      </c>
      <c r="J197" s="20" t="n">
        <v>74.66</v>
      </c>
      <c r="K197" s="20" t="n">
        <v>1</v>
      </c>
      <c r="L197" s="16"/>
    </row>
    <row r="198" customFormat="false" ht="20" hidden="false" customHeight="true" outlineLevel="0" collapsed="false">
      <c r="A198" s="16" t="s">
        <v>436</v>
      </c>
      <c r="B198" s="23" t="s">
        <v>437</v>
      </c>
      <c r="C198" s="23" t="s">
        <v>435</v>
      </c>
      <c r="D198" s="19" t="n">
        <v>31</v>
      </c>
      <c r="E198" s="19" t="n">
        <v>31</v>
      </c>
      <c r="F198" s="20" t="n">
        <f aca="false">D198+E198</f>
        <v>62</v>
      </c>
      <c r="G198" s="20" t="n">
        <v>37.2</v>
      </c>
      <c r="H198" s="20" t="n">
        <v>85.94</v>
      </c>
      <c r="I198" s="20" t="n">
        <v>34.38</v>
      </c>
      <c r="J198" s="20" t="n">
        <v>71.58</v>
      </c>
      <c r="K198" s="20" t="n">
        <v>2</v>
      </c>
      <c r="L198" s="16"/>
    </row>
    <row r="199" customFormat="false" ht="20" hidden="false" customHeight="true" outlineLevel="0" collapsed="false">
      <c r="A199" s="16" t="s">
        <v>438</v>
      </c>
      <c r="B199" s="23" t="s">
        <v>439</v>
      </c>
      <c r="C199" s="23" t="s">
        <v>435</v>
      </c>
      <c r="D199" s="19" t="n">
        <v>32</v>
      </c>
      <c r="E199" s="19" t="n">
        <v>28</v>
      </c>
      <c r="F199" s="20" t="n">
        <f aca="false">D199+E199</f>
        <v>60</v>
      </c>
      <c r="G199" s="20" t="n">
        <v>36</v>
      </c>
      <c r="H199" s="20" t="n">
        <v>86.48</v>
      </c>
      <c r="I199" s="20" t="n">
        <v>34.59</v>
      </c>
      <c r="J199" s="20" t="n">
        <v>70.59</v>
      </c>
      <c r="K199" s="20" t="n">
        <v>3</v>
      </c>
      <c r="L199" s="16"/>
    </row>
    <row r="200" customFormat="false" ht="20" hidden="false" customHeight="true" outlineLevel="0" collapsed="false">
      <c r="A200" s="16" t="s">
        <v>440</v>
      </c>
      <c r="B200" s="23" t="s">
        <v>441</v>
      </c>
      <c r="C200" s="23" t="s">
        <v>442</v>
      </c>
      <c r="D200" s="19" t="n">
        <v>28</v>
      </c>
      <c r="E200" s="19" t="n">
        <v>32</v>
      </c>
      <c r="F200" s="20" t="n">
        <f aca="false">D200+E200</f>
        <v>60</v>
      </c>
      <c r="G200" s="20" t="n">
        <v>36</v>
      </c>
      <c r="H200" s="20" t="n">
        <v>86.48</v>
      </c>
      <c r="I200" s="20" t="n">
        <v>34.59</v>
      </c>
      <c r="J200" s="20" t="n">
        <v>70.59</v>
      </c>
      <c r="K200" s="20" t="n">
        <v>1</v>
      </c>
      <c r="L200" s="16"/>
    </row>
    <row r="201" customFormat="false" ht="20" hidden="false" customHeight="true" outlineLevel="0" collapsed="false">
      <c r="A201" s="16" t="s">
        <v>443</v>
      </c>
      <c r="B201" s="23" t="s">
        <v>444</v>
      </c>
      <c r="C201" s="23" t="s">
        <v>442</v>
      </c>
      <c r="D201" s="19" t="n">
        <v>31</v>
      </c>
      <c r="E201" s="19" t="n">
        <v>26</v>
      </c>
      <c r="F201" s="20" t="n">
        <f aca="false">D201+E201</f>
        <v>57</v>
      </c>
      <c r="G201" s="20" t="n">
        <v>34.2</v>
      </c>
      <c r="H201" s="20" t="n">
        <v>0</v>
      </c>
      <c r="I201" s="20" t="n">
        <v>0</v>
      </c>
      <c r="J201" s="20" t="n">
        <v>34.2</v>
      </c>
      <c r="K201" s="20" t="n">
        <v>2</v>
      </c>
      <c r="L201" s="16"/>
    </row>
    <row r="202" customFormat="false" ht="20" hidden="false" customHeight="true" outlineLevel="0" collapsed="false">
      <c r="A202" s="16" t="s">
        <v>445</v>
      </c>
      <c r="B202" s="23" t="s">
        <v>446</v>
      </c>
      <c r="C202" s="23" t="s">
        <v>442</v>
      </c>
      <c r="D202" s="19" t="n">
        <v>28</v>
      </c>
      <c r="E202" s="19" t="n">
        <v>29</v>
      </c>
      <c r="F202" s="20" t="n">
        <f aca="false">D202+E202</f>
        <v>57</v>
      </c>
      <c r="G202" s="20" t="n">
        <v>34.2</v>
      </c>
      <c r="H202" s="20" t="n">
        <v>0</v>
      </c>
      <c r="I202" s="20" t="n">
        <v>0</v>
      </c>
      <c r="J202" s="20" t="n">
        <v>34.2</v>
      </c>
      <c r="K202" s="20" t="n">
        <v>2</v>
      </c>
      <c r="L202" s="16"/>
    </row>
    <row r="203" customFormat="false" ht="20" hidden="false" customHeight="true" outlineLevel="0" collapsed="false">
      <c r="A203" s="16" t="s">
        <v>447</v>
      </c>
      <c r="B203" s="23" t="s">
        <v>448</v>
      </c>
      <c r="C203" s="23" t="s">
        <v>449</v>
      </c>
      <c r="D203" s="19" t="n">
        <v>40</v>
      </c>
      <c r="E203" s="19" t="n">
        <v>35</v>
      </c>
      <c r="F203" s="20" t="n">
        <f aca="false">D203+E203</f>
        <v>75</v>
      </c>
      <c r="G203" s="20" t="n">
        <v>45</v>
      </c>
      <c r="H203" s="20" t="n">
        <v>87.06</v>
      </c>
      <c r="I203" s="20" t="n">
        <v>34.82</v>
      </c>
      <c r="J203" s="20" t="n">
        <v>79.82</v>
      </c>
      <c r="K203" s="20" t="n">
        <v>1</v>
      </c>
      <c r="L203" s="16"/>
    </row>
    <row r="204" customFormat="false" ht="20" hidden="false" customHeight="true" outlineLevel="0" collapsed="false">
      <c r="A204" s="16" t="s">
        <v>450</v>
      </c>
      <c r="B204" s="23" t="s">
        <v>451</v>
      </c>
      <c r="C204" s="23" t="s">
        <v>449</v>
      </c>
      <c r="D204" s="19" t="n">
        <v>38</v>
      </c>
      <c r="E204" s="19" t="n">
        <v>33</v>
      </c>
      <c r="F204" s="20" t="n">
        <f aca="false">D204+E204</f>
        <v>71</v>
      </c>
      <c r="G204" s="20" t="n">
        <v>42.6</v>
      </c>
      <c r="H204" s="20" t="n">
        <v>85.72</v>
      </c>
      <c r="I204" s="20" t="n">
        <v>34.29</v>
      </c>
      <c r="J204" s="20" t="n">
        <v>76.89</v>
      </c>
      <c r="K204" s="20" t="n">
        <v>2</v>
      </c>
      <c r="L204" s="16"/>
    </row>
    <row r="205" customFormat="false" ht="20" hidden="false" customHeight="true" outlineLevel="0" collapsed="false">
      <c r="A205" s="16" t="s">
        <v>452</v>
      </c>
      <c r="B205" s="23" t="s">
        <v>453</v>
      </c>
      <c r="C205" s="23" t="s">
        <v>449</v>
      </c>
      <c r="D205" s="19" t="n">
        <v>30</v>
      </c>
      <c r="E205" s="19" t="n">
        <v>36</v>
      </c>
      <c r="F205" s="20" t="n">
        <f aca="false">D205+E205</f>
        <v>66</v>
      </c>
      <c r="G205" s="20" t="n">
        <v>39.6</v>
      </c>
      <c r="H205" s="20" t="n">
        <v>85.82</v>
      </c>
      <c r="I205" s="20" t="n">
        <v>34.33</v>
      </c>
      <c r="J205" s="20" t="n">
        <v>73.93</v>
      </c>
      <c r="K205" s="20" t="n">
        <v>3</v>
      </c>
      <c r="L205" s="16"/>
    </row>
    <row r="206" customFormat="false" ht="20" hidden="false" customHeight="true" outlineLevel="0" collapsed="false">
      <c r="A206" s="16" t="s">
        <v>454</v>
      </c>
      <c r="B206" s="23" t="s">
        <v>455</v>
      </c>
      <c r="C206" s="23" t="s">
        <v>456</v>
      </c>
      <c r="D206" s="19" t="n">
        <v>31</v>
      </c>
      <c r="E206" s="19" t="n">
        <v>21</v>
      </c>
      <c r="F206" s="20" t="n">
        <f aca="false">D206+E206</f>
        <v>52</v>
      </c>
      <c r="G206" s="20" t="n">
        <v>31.2</v>
      </c>
      <c r="H206" s="20" t="n">
        <v>86.12</v>
      </c>
      <c r="I206" s="20" t="n">
        <v>34.45</v>
      </c>
      <c r="J206" s="20" t="n">
        <v>65.65</v>
      </c>
      <c r="K206" s="20" t="n">
        <v>1</v>
      </c>
      <c r="L206" s="16"/>
    </row>
    <row r="207" customFormat="false" ht="20" hidden="false" customHeight="true" outlineLevel="0" collapsed="false">
      <c r="A207" s="16" t="s">
        <v>457</v>
      </c>
      <c r="B207" s="23" t="s">
        <v>458</v>
      </c>
      <c r="C207" s="23" t="s">
        <v>456</v>
      </c>
      <c r="D207" s="19" t="n">
        <v>26</v>
      </c>
      <c r="E207" s="19" t="n">
        <v>25</v>
      </c>
      <c r="F207" s="20" t="n">
        <f aca="false">D207+E207</f>
        <v>51</v>
      </c>
      <c r="G207" s="20" t="n">
        <v>30.6</v>
      </c>
      <c r="H207" s="20" t="n">
        <v>86.9</v>
      </c>
      <c r="I207" s="20" t="n">
        <v>34.76</v>
      </c>
      <c r="J207" s="20" t="n">
        <v>65.36</v>
      </c>
      <c r="K207" s="20" t="n">
        <v>2</v>
      </c>
      <c r="L207" s="16"/>
    </row>
    <row r="208" customFormat="false" ht="20" hidden="false" customHeight="true" outlineLevel="0" collapsed="false">
      <c r="A208" s="16" t="s">
        <v>459</v>
      </c>
      <c r="B208" s="23" t="s">
        <v>460</v>
      </c>
      <c r="C208" s="23" t="s">
        <v>456</v>
      </c>
      <c r="D208" s="19" t="n">
        <v>28</v>
      </c>
      <c r="E208" s="19" t="n">
        <v>29</v>
      </c>
      <c r="F208" s="20" t="n">
        <f aca="false">D208+E208</f>
        <v>57</v>
      </c>
      <c r="G208" s="20" t="n">
        <v>34.2</v>
      </c>
      <c r="H208" s="20" t="n">
        <v>0</v>
      </c>
      <c r="I208" s="20" t="n">
        <v>0</v>
      </c>
      <c r="J208" s="20" t="n">
        <v>34.2</v>
      </c>
      <c r="K208" s="20" t="n">
        <v>3</v>
      </c>
      <c r="L208" s="16"/>
    </row>
    <row r="209" customFormat="false" ht="20" hidden="false" customHeight="true" outlineLevel="0" collapsed="false">
      <c r="A209" s="16" t="s">
        <v>461</v>
      </c>
      <c r="B209" s="22" t="s">
        <v>462</v>
      </c>
      <c r="C209" s="18" t="s">
        <v>463</v>
      </c>
      <c r="D209" s="19" t="n">
        <v>44</v>
      </c>
      <c r="E209" s="20" t="n">
        <v>39</v>
      </c>
      <c r="F209" s="20" t="n">
        <f aca="false">D209+E209</f>
        <v>83</v>
      </c>
      <c r="G209" s="20" t="n">
        <v>49.8</v>
      </c>
      <c r="H209" s="20" t="n">
        <v>86.86</v>
      </c>
      <c r="I209" s="20" t="n">
        <v>34.74</v>
      </c>
      <c r="J209" s="20" t="n">
        <v>84.54</v>
      </c>
      <c r="K209" s="20" t="n">
        <v>1</v>
      </c>
      <c r="L209" s="16"/>
    </row>
    <row r="210" customFormat="false" ht="20" hidden="false" customHeight="true" outlineLevel="0" collapsed="false">
      <c r="A210" s="16" t="s">
        <v>464</v>
      </c>
      <c r="B210" s="22" t="s">
        <v>465</v>
      </c>
      <c r="C210" s="18" t="s">
        <v>463</v>
      </c>
      <c r="D210" s="19" t="n">
        <v>41</v>
      </c>
      <c r="E210" s="20" t="n">
        <v>33</v>
      </c>
      <c r="F210" s="20" t="n">
        <f aca="false">D210+E210</f>
        <v>74</v>
      </c>
      <c r="G210" s="20" t="n">
        <v>44.4</v>
      </c>
      <c r="H210" s="20" t="n">
        <v>86.3</v>
      </c>
      <c r="I210" s="20" t="n">
        <v>34.52</v>
      </c>
      <c r="J210" s="20" t="n">
        <v>78.92</v>
      </c>
      <c r="K210" s="20" t="n">
        <v>2</v>
      </c>
      <c r="L210" s="16"/>
    </row>
    <row r="211" customFormat="false" ht="20" hidden="false" customHeight="true" outlineLevel="0" collapsed="false">
      <c r="A211" s="16" t="s">
        <v>466</v>
      </c>
      <c r="B211" s="22" t="s">
        <v>467</v>
      </c>
      <c r="C211" s="18" t="s">
        <v>463</v>
      </c>
      <c r="D211" s="19" t="n">
        <v>38</v>
      </c>
      <c r="E211" s="20" t="n">
        <v>31</v>
      </c>
      <c r="F211" s="20" t="n">
        <f aca="false">D211+E211</f>
        <v>69</v>
      </c>
      <c r="G211" s="20" t="n">
        <v>41.4</v>
      </c>
      <c r="H211" s="20" t="n">
        <v>87.06</v>
      </c>
      <c r="I211" s="20" t="n">
        <v>34.82</v>
      </c>
      <c r="J211" s="20" t="n">
        <v>76.22</v>
      </c>
      <c r="K211" s="20" t="n">
        <v>3</v>
      </c>
      <c r="L211" s="16"/>
    </row>
    <row r="212" customFormat="false" ht="20" hidden="false" customHeight="true" outlineLevel="0" collapsed="false">
      <c r="A212" s="16" t="s">
        <v>468</v>
      </c>
      <c r="B212" s="22" t="s">
        <v>469</v>
      </c>
      <c r="C212" s="18" t="s">
        <v>463</v>
      </c>
      <c r="D212" s="19" t="n">
        <v>34</v>
      </c>
      <c r="E212" s="20" t="n">
        <v>35</v>
      </c>
      <c r="F212" s="20" t="n">
        <f aca="false">D212+E212</f>
        <v>69</v>
      </c>
      <c r="G212" s="20" t="n">
        <v>41.4</v>
      </c>
      <c r="H212" s="20" t="n">
        <v>0</v>
      </c>
      <c r="I212" s="20" t="n">
        <v>0</v>
      </c>
      <c r="J212" s="20" t="n">
        <v>41.4</v>
      </c>
      <c r="K212" s="20" t="n">
        <v>4</v>
      </c>
      <c r="L212" s="16"/>
    </row>
    <row r="213" customFormat="false" ht="20" hidden="false" customHeight="true" outlineLevel="0" collapsed="false">
      <c r="A213" s="16" t="s">
        <v>470</v>
      </c>
      <c r="B213" s="23" t="s">
        <v>471</v>
      </c>
      <c r="C213" s="23" t="s">
        <v>472</v>
      </c>
      <c r="D213" s="19" t="n">
        <v>45</v>
      </c>
      <c r="E213" s="19" t="n">
        <v>34</v>
      </c>
      <c r="F213" s="20" t="n">
        <f aca="false">D213+E213</f>
        <v>79</v>
      </c>
      <c r="G213" s="20" t="n">
        <v>47.4</v>
      </c>
      <c r="H213" s="20" t="n">
        <v>86.68</v>
      </c>
      <c r="I213" s="20" t="n">
        <v>34.67</v>
      </c>
      <c r="J213" s="20" t="n">
        <v>82.07</v>
      </c>
      <c r="K213" s="20" t="n">
        <v>1</v>
      </c>
      <c r="L213" s="16"/>
    </row>
    <row r="214" customFormat="false" ht="20" hidden="false" customHeight="true" outlineLevel="0" collapsed="false">
      <c r="A214" s="16" t="s">
        <v>473</v>
      </c>
      <c r="B214" s="23" t="s">
        <v>474</v>
      </c>
      <c r="C214" s="23" t="s">
        <v>472</v>
      </c>
      <c r="D214" s="19" t="n">
        <v>40</v>
      </c>
      <c r="E214" s="19" t="n">
        <v>38</v>
      </c>
      <c r="F214" s="20" t="n">
        <f aca="false">D214+E214</f>
        <v>78</v>
      </c>
      <c r="G214" s="20" t="n">
        <v>46.8</v>
      </c>
      <c r="H214" s="20" t="n">
        <v>87.5</v>
      </c>
      <c r="I214" s="20" t="n">
        <v>35</v>
      </c>
      <c r="J214" s="20" t="n">
        <v>81.8</v>
      </c>
      <c r="K214" s="20" t="n">
        <v>2</v>
      </c>
      <c r="L214" s="16"/>
    </row>
    <row r="215" customFormat="false" ht="20" hidden="false" customHeight="true" outlineLevel="0" collapsed="false">
      <c r="A215" s="16" t="s">
        <v>475</v>
      </c>
      <c r="B215" s="23" t="s">
        <v>476</v>
      </c>
      <c r="C215" s="23" t="s">
        <v>472</v>
      </c>
      <c r="D215" s="19" t="n">
        <v>41</v>
      </c>
      <c r="E215" s="19" t="n">
        <v>35</v>
      </c>
      <c r="F215" s="20" t="n">
        <f aca="false">D215+E215</f>
        <v>76</v>
      </c>
      <c r="G215" s="20" t="n">
        <v>45.6</v>
      </c>
      <c r="H215" s="20" t="n">
        <v>86.82</v>
      </c>
      <c r="I215" s="20" t="n">
        <v>34.73</v>
      </c>
      <c r="J215" s="20" t="n">
        <v>80.33</v>
      </c>
      <c r="K215" s="20" t="n">
        <v>3</v>
      </c>
      <c r="L215" s="16"/>
    </row>
    <row r="216" customFormat="false" ht="20" hidden="false" customHeight="true" outlineLevel="0" collapsed="false">
      <c r="A216" s="16" t="s">
        <v>477</v>
      </c>
      <c r="B216" s="23" t="s">
        <v>478</v>
      </c>
      <c r="C216" s="23" t="s">
        <v>472</v>
      </c>
      <c r="D216" s="19" t="n">
        <v>42</v>
      </c>
      <c r="E216" s="19" t="n">
        <v>34</v>
      </c>
      <c r="F216" s="20" t="n">
        <f aca="false">D216+E216</f>
        <v>76</v>
      </c>
      <c r="G216" s="20" t="n">
        <v>45.6</v>
      </c>
      <c r="H216" s="20" t="n">
        <v>85.96</v>
      </c>
      <c r="I216" s="20" t="n">
        <v>34.38</v>
      </c>
      <c r="J216" s="20" t="n">
        <v>79.98</v>
      </c>
      <c r="K216" s="20" t="n">
        <v>4</v>
      </c>
      <c r="L216" s="16"/>
    </row>
    <row r="217" customFormat="false" ht="20" hidden="false" customHeight="true" outlineLevel="0" collapsed="false">
      <c r="A217" s="16" t="s">
        <v>479</v>
      </c>
      <c r="B217" s="23" t="s">
        <v>480</v>
      </c>
      <c r="C217" s="23" t="s">
        <v>472</v>
      </c>
      <c r="D217" s="19" t="n">
        <v>41</v>
      </c>
      <c r="E217" s="19" t="n">
        <v>34</v>
      </c>
      <c r="F217" s="20" t="n">
        <f aca="false">D217+E217</f>
        <v>75</v>
      </c>
      <c r="G217" s="20" t="n">
        <v>45</v>
      </c>
      <c r="H217" s="20" t="n">
        <v>86.62</v>
      </c>
      <c r="I217" s="20" t="n">
        <v>34.65</v>
      </c>
      <c r="J217" s="20" t="n">
        <v>79.65</v>
      </c>
      <c r="K217" s="20" t="n">
        <v>5</v>
      </c>
      <c r="L217" s="16"/>
    </row>
    <row r="218" customFormat="false" ht="20" hidden="false" customHeight="true" outlineLevel="0" collapsed="false">
      <c r="A218" s="16" t="s">
        <v>481</v>
      </c>
      <c r="B218" s="23" t="s">
        <v>482</v>
      </c>
      <c r="C218" s="23" t="s">
        <v>472</v>
      </c>
      <c r="D218" s="19" t="n">
        <v>41</v>
      </c>
      <c r="E218" s="19" t="n">
        <v>31</v>
      </c>
      <c r="F218" s="20" t="n">
        <f aca="false">D218+E218</f>
        <v>72</v>
      </c>
      <c r="G218" s="20" t="n">
        <v>43.2</v>
      </c>
      <c r="H218" s="20" t="n">
        <v>86.34</v>
      </c>
      <c r="I218" s="20" t="n">
        <v>34.54</v>
      </c>
      <c r="J218" s="20" t="n">
        <v>77.74</v>
      </c>
      <c r="K218" s="20" t="n">
        <v>6</v>
      </c>
      <c r="L218" s="16"/>
    </row>
    <row r="219" customFormat="false" ht="20" hidden="false" customHeight="true" outlineLevel="0" collapsed="false">
      <c r="A219" s="16" t="s">
        <v>483</v>
      </c>
      <c r="B219" s="23" t="s">
        <v>484</v>
      </c>
      <c r="C219" s="23" t="s">
        <v>472</v>
      </c>
      <c r="D219" s="19" t="n">
        <v>40</v>
      </c>
      <c r="E219" s="19" t="n">
        <v>32</v>
      </c>
      <c r="F219" s="20" t="n">
        <f aca="false">D219+E219</f>
        <v>72</v>
      </c>
      <c r="G219" s="20" t="n">
        <v>43.2</v>
      </c>
      <c r="H219" s="20" t="n">
        <v>85.22</v>
      </c>
      <c r="I219" s="20" t="n">
        <v>34.09</v>
      </c>
      <c r="J219" s="20" t="n">
        <v>77.29</v>
      </c>
      <c r="K219" s="20" t="n">
        <v>7</v>
      </c>
      <c r="L219" s="16"/>
    </row>
    <row r="220" customFormat="false" ht="20" hidden="false" customHeight="true" outlineLevel="0" collapsed="false">
      <c r="A220" s="16" t="s">
        <v>485</v>
      </c>
      <c r="B220" s="23" t="s">
        <v>486</v>
      </c>
      <c r="C220" s="23" t="s">
        <v>472</v>
      </c>
      <c r="D220" s="19" t="n">
        <v>36</v>
      </c>
      <c r="E220" s="19" t="n">
        <v>33</v>
      </c>
      <c r="F220" s="20" t="n">
        <f aca="false">D220+E220</f>
        <v>69</v>
      </c>
      <c r="G220" s="20" t="n">
        <v>41.4</v>
      </c>
      <c r="H220" s="20" t="n">
        <v>86.1</v>
      </c>
      <c r="I220" s="20" t="n">
        <v>34.44</v>
      </c>
      <c r="J220" s="20" t="n">
        <v>75.84</v>
      </c>
      <c r="K220" s="20" t="n">
        <v>8</v>
      </c>
      <c r="L220" s="16"/>
    </row>
    <row r="221" customFormat="false" ht="20" hidden="false" customHeight="true" outlineLevel="0" collapsed="false">
      <c r="A221" s="16" t="s">
        <v>487</v>
      </c>
      <c r="B221" s="23" t="s">
        <v>488</v>
      </c>
      <c r="C221" s="23" t="s">
        <v>472</v>
      </c>
      <c r="D221" s="19" t="n">
        <v>40</v>
      </c>
      <c r="E221" s="19" t="n">
        <v>32</v>
      </c>
      <c r="F221" s="20" t="n">
        <f aca="false">D221+E221</f>
        <v>72</v>
      </c>
      <c r="G221" s="20" t="n">
        <v>43.2</v>
      </c>
      <c r="H221" s="20" t="n">
        <v>0</v>
      </c>
      <c r="I221" s="20" t="n">
        <v>0</v>
      </c>
      <c r="J221" s="20" t="n">
        <v>43.2</v>
      </c>
      <c r="K221" s="20" t="n">
        <v>9</v>
      </c>
      <c r="L221" s="16"/>
    </row>
    <row r="222" customFormat="false" ht="20" hidden="false" customHeight="true" outlineLevel="0" collapsed="false">
      <c r="A222" s="16" t="s">
        <v>489</v>
      </c>
      <c r="B222" s="23" t="s">
        <v>490</v>
      </c>
      <c r="C222" s="23" t="s">
        <v>472</v>
      </c>
      <c r="D222" s="19" t="n">
        <v>37</v>
      </c>
      <c r="E222" s="19" t="n">
        <v>32</v>
      </c>
      <c r="F222" s="20" t="n">
        <f aca="false">D222+E222</f>
        <v>69</v>
      </c>
      <c r="G222" s="20" t="n">
        <v>41.4</v>
      </c>
      <c r="H222" s="20" t="n">
        <v>0</v>
      </c>
      <c r="I222" s="20" t="n">
        <v>0</v>
      </c>
      <c r="J222" s="20" t="n">
        <v>41.4</v>
      </c>
      <c r="K222" s="20" t="n">
        <v>10</v>
      </c>
      <c r="L222" s="16"/>
    </row>
    <row r="223" customFormat="false" ht="20" hidden="false" customHeight="true" outlineLevel="0" collapsed="false">
      <c r="A223" s="16" t="s">
        <v>491</v>
      </c>
      <c r="B223" s="23" t="s">
        <v>492</v>
      </c>
      <c r="C223" s="23" t="s">
        <v>472</v>
      </c>
      <c r="D223" s="19" t="n">
        <v>41</v>
      </c>
      <c r="E223" s="19" t="n">
        <v>28</v>
      </c>
      <c r="F223" s="20" t="n">
        <f aca="false">D223+E223</f>
        <v>69</v>
      </c>
      <c r="G223" s="20" t="n">
        <v>41.4</v>
      </c>
      <c r="H223" s="20" t="n">
        <v>0</v>
      </c>
      <c r="I223" s="20" t="n">
        <v>0</v>
      </c>
      <c r="J223" s="20" t="n">
        <v>41.4</v>
      </c>
      <c r="K223" s="20" t="n">
        <v>10</v>
      </c>
      <c r="L223" s="16"/>
    </row>
    <row r="224" customFormat="false" ht="20" hidden="false" customHeight="true" outlineLevel="0" collapsed="false">
      <c r="A224" s="16" t="s">
        <v>493</v>
      </c>
      <c r="B224" s="23" t="s">
        <v>494</v>
      </c>
      <c r="C224" s="23" t="s">
        <v>495</v>
      </c>
      <c r="D224" s="19" t="n">
        <v>38</v>
      </c>
      <c r="E224" s="19" t="n">
        <v>33</v>
      </c>
      <c r="F224" s="20" t="n">
        <f aca="false">D224+E224</f>
        <v>71</v>
      </c>
      <c r="G224" s="20" t="n">
        <v>42.6</v>
      </c>
      <c r="H224" s="20" t="n">
        <v>86.68</v>
      </c>
      <c r="I224" s="20" t="n">
        <v>34.67</v>
      </c>
      <c r="J224" s="20" t="n">
        <v>77.27</v>
      </c>
      <c r="K224" s="20" t="n">
        <v>1</v>
      </c>
      <c r="L224" s="16"/>
    </row>
    <row r="225" customFormat="false" ht="20" hidden="false" customHeight="true" outlineLevel="0" collapsed="false">
      <c r="A225" s="16" t="s">
        <v>496</v>
      </c>
      <c r="B225" s="23" t="s">
        <v>497</v>
      </c>
      <c r="C225" s="23" t="s">
        <v>495</v>
      </c>
      <c r="D225" s="19" t="n">
        <v>39</v>
      </c>
      <c r="E225" s="19" t="n">
        <v>31</v>
      </c>
      <c r="F225" s="20" t="n">
        <f aca="false">D225+E225</f>
        <v>70</v>
      </c>
      <c r="G225" s="20" t="n">
        <v>42</v>
      </c>
      <c r="H225" s="20" t="n">
        <v>86.94</v>
      </c>
      <c r="I225" s="20" t="n">
        <v>34.78</v>
      </c>
      <c r="J225" s="20" t="n">
        <v>76.78</v>
      </c>
      <c r="K225" s="20" t="n">
        <v>2</v>
      </c>
      <c r="L225" s="16"/>
    </row>
    <row r="226" customFormat="false" ht="20" hidden="false" customHeight="true" outlineLevel="0" collapsed="false">
      <c r="A226" s="16" t="s">
        <v>498</v>
      </c>
      <c r="B226" s="23" t="s">
        <v>499</v>
      </c>
      <c r="C226" s="23" t="s">
        <v>495</v>
      </c>
      <c r="D226" s="19" t="n">
        <v>38</v>
      </c>
      <c r="E226" s="19" t="n">
        <v>33</v>
      </c>
      <c r="F226" s="20" t="n">
        <f aca="false">D226+E226</f>
        <v>71</v>
      </c>
      <c r="G226" s="20" t="n">
        <v>42.6</v>
      </c>
      <c r="H226" s="20" t="n">
        <v>84.56</v>
      </c>
      <c r="I226" s="20" t="n">
        <v>33.82</v>
      </c>
      <c r="J226" s="20" t="n">
        <v>76.42</v>
      </c>
      <c r="K226" s="20" t="n">
        <v>3</v>
      </c>
      <c r="L226" s="16"/>
    </row>
    <row r="227" customFormat="false" ht="20" hidden="false" customHeight="true" outlineLevel="0" collapsed="false">
      <c r="A227" s="16" t="s">
        <v>500</v>
      </c>
      <c r="B227" s="23" t="s">
        <v>501</v>
      </c>
      <c r="C227" s="23" t="s">
        <v>502</v>
      </c>
      <c r="D227" s="19" t="n">
        <v>37</v>
      </c>
      <c r="E227" s="19" t="n">
        <v>35</v>
      </c>
      <c r="F227" s="20" t="n">
        <f aca="false">D227+E227</f>
        <v>72</v>
      </c>
      <c r="G227" s="20" t="n">
        <v>43.2</v>
      </c>
      <c r="H227" s="20" t="n">
        <v>86.28</v>
      </c>
      <c r="I227" s="20" t="n">
        <v>34.51</v>
      </c>
      <c r="J227" s="20" t="n">
        <v>77.71</v>
      </c>
      <c r="K227" s="20" t="n">
        <v>1</v>
      </c>
      <c r="L227" s="16"/>
    </row>
    <row r="228" customFormat="false" ht="20" hidden="false" customHeight="true" outlineLevel="0" collapsed="false">
      <c r="A228" s="16" t="s">
        <v>503</v>
      </c>
      <c r="B228" s="23" t="s">
        <v>504</v>
      </c>
      <c r="C228" s="23" t="s">
        <v>502</v>
      </c>
      <c r="D228" s="19" t="n">
        <v>33</v>
      </c>
      <c r="E228" s="19" t="n">
        <v>31</v>
      </c>
      <c r="F228" s="20" t="n">
        <f aca="false">D228+E228</f>
        <v>64</v>
      </c>
      <c r="G228" s="20" t="n">
        <v>38.4</v>
      </c>
      <c r="H228" s="20" t="n">
        <v>85.84</v>
      </c>
      <c r="I228" s="20" t="n">
        <v>34.34</v>
      </c>
      <c r="J228" s="20" t="n">
        <v>72.74</v>
      </c>
      <c r="K228" s="20" t="n">
        <v>2</v>
      </c>
      <c r="L228" s="16"/>
    </row>
    <row r="229" customFormat="false" ht="20" hidden="false" customHeight="true" outlineLevel="0" collapsed="false">
      <c r="A229" s="16" t="s">
        <v>505</v>
      </c>
      <c r="B229" s="23" t="s">
        <v>506</v>
      </c>
      <c r="C229" s="23" t="s">
        <v>502</v>
      </c>
      <c r="D229" s="19" t="n">
        <v>30</v>
      </c>
      <c r="E229" s="19" t="n">
        <v>27</v>
      </c>
      <c r="F229" s="20" t="n">
        <f aca="false">D229+E229</f>
        <v>57</v>
      </c>
      <c r="G229" s="20" t="n">
        <v>34.2</v>
      </c>
      <c r="H229" s="20" t="n">
        <v>84.3</v>
      </c>
      <c r="I229" s="20" t="n">
        <v>33.72</v>
      </c>
      <c r="J229" s="20" t="n">
        <v>67.92</v>
      </c>
      <c r="K229" s="20" t="n">
        <v>3</v>
      </c>
      <c r="L229" s="16"/>
    </row>
    <row r="230" customFormat="false" ht="20" hidden="false" customHeight="true" outlineLevel="0" collapsed="false">
      <c r="A230" s="16" t="s">
        <v>507</v>
      </c>
      <c r="B230" s="23" t="s">
        <v>508</v>
      </c>
      <c r="C230" s="23" t="s">
        <v>502</v>
      </c>
      <c r="D230" s="19" t="n">
        <v>30</v>
      </c>
      <c r="E230" s="19" t="n">
        <v>27</v>
      </c>
      <c r="F230" s="20" t="n">
        <f aca="false">D230+E230</f>
        <v>57</v>
      </c>
      <c r="G230" s="20" t="n">
        <v>34.2</v>
      </c>
      <c r="H230" s="20" t="n">
        <v>0</v>
      </c>
      <c r="I230" s="20" t="n">
        <v>0</v>
      </c>
      <c r="J230" s="20" t="n">
        <v>34.2</v>
      </c>
      <c r="K230" s="20" t="n">
        <v>4</v>
      </c>
      <c r="L230" s="16"/>
    </row>
    <row r="231" customFormat="false" ht="20" hidden="false" customHeight="true" outlineLevel="0" collapsed="false">
      <c r="A231" s="16" t="s">
        <v>509</v>
      </c>
      <c r="B231" s="23" t="s">
        <v>510</v>
      </c>
      <c r="C231" s="23" t="s">
        <v>511</v>
      </c>
      <c r="D231" s="19" t="n">
        <v>39</v>
      </c>
      <c r="E231" s="19" t="n">
        <v>33</v>
      </c>
      <c r="F231" s="20" t="n">
        <f aca="false">D231+E231</f>
        <v>72</v>
      </c>
      <c r="G231" s="20" t="n">
        <v>43.2</v>
      </c>
      <c r="H231" s="20" t="n">
        <v>86.46</v>
      </c>
      <c r="I231" s="20" t="n">
        <v>34.58</v>
      </c>
      <c r="J231" s="20" t="n">
        <v>77.78</v>
      </c>
      <c r="K231" s="20" t="n">
        <v>1</v>
      </c>
      <c r="L231" s="16"/>
    </row>
    <row r="232" customFormat="false" ht="20" hidden="false" customHeight="true" outlineLevel="0" collapsed="false">
      <c r="A232" s="16" t="s">
        <v>512</v>
      </c>
      <c r="B232" s="23" t="s">
        <v>513</v>
      </c>
      <c r="C232" s="23" t="s">
        <v>511</v>
      </c>
      <c r="D232" s="19" t="n">
        <v>38</v>
      </c>
      <c r="E232" s="19" t="n">
        <v>34</v>
      </c>
      <c r="F232" s="20" t="n">
        <f aca="false">D232+E232</f>
        <v>72</v>
      </c>
      <c r="G232" s="20" t="n">
        <v>43.2</v>
      </c>
      <c r="H232" s="20" t="n">
        <v>86.16</v>
      </c>
      <c r="I232" s="20" t="n">
        <v>34.46</v>
      </c>
      <c r="J232" s="20" t="n">
        <v>77.66</v>
      </c>
      <c r="K232" s="20" t="n">
        <v>2</v>
      </c>
      <c r="L232" s="16"/>
    </row>
    <row r="233" customFormat="false" ht="20" hidden="false" customHeight="true" outlineLevel="0" collapsed="false">
      <c r="A233" s="16" t="s">
        <v>514</v>
      </c>
      <c r="B233" s="23" t="s">
        <v>515</v>
      </c>
      <c r="C233" s="23" t="s">
        <v>511</v>
      </c>
      <c r="D233" s="19" t="n">
        <v>39</v>
      </c>
      <c r="E233" s="19" t="n">
        <v>31</v>
      </c>
      <c r="F233" s="20" t="n">
        <f aca="false">D233+E233</f>
        <v>70</v>
      </c>
      <c r="G233" s="20" t="n">
        <v>42</v>
      </c>
      <c r="H233" s="20" t="n">
        <v>0</v>
      </c>
      <c r="I233" s="20" t="n">
        <v>0</v>
      </c>
      <c r="J233" s="20" t="n">
        <v>42</v>
      </c>
      <c r="K233" s="20" t="n">
        <v>3</v>
      </c>
      <c r="L233" s="16"/>
    </row>
    <row r="234" customFormat="false" ht="20" hidden="false" customHeight="true" outlineLevel="0" collapsed="false">
      <c r="A234" s="16" t="s">
        <v>516</v>
      </c>
      <c r="B234" s="23" t="s">
        <v>517</v>
      </c>
      <c r="C234" s="23" t="s">
        <v>518</v>
      </c>
      <c r="D234" s="19" t="n">
        <v>41</v>
      </c>
      <c r="E234" s="19" t="n">
        <v>42</v>
      </c>
      <c r="F234" s="20" t="n">
        <f aca="false">D234+E234</f>
        <v>83</v>
      </c>
      <c r="G234" s="20" t="n">
        <v>49.8</v>
      </c>
      <c r="H234" s="20" t="n">
        <v>85.9</v>
      </c>
      <c r="I234" s="20" t="n">
        <v>34.36</v>
      </c>
      <c r="J234" s="20" t="n">
        <v>84.16</v>
      </c>
      <c r="K234" s="20" t="n">
        <v>1</v>
      </c>
      <c r="L234" s="16"/>
    </row>
    <row r="235" customFormat="false" ht="20" hidden="false" customHeight="true" outlineLevel="0" collapsed="false">
      <c r="A235" s="16" t="s">
        <v>519</v>
      </c>
      <c r="B235" s="23" t="s">
        <v>520</v>
      </c>
      <c r="C235" s="23" t="s">
        <v>518</v>
      </c>
      <c r="D235" s="19" t="n">
        <v>37</v>
      </c>
      <c r="E235" s="19" t="n">
        <v>34</v>
      </c>
      <c r="F235" s="20" t="n">
        <f aca="false">D235+E235</f>
        <v>71</v>
      </c>
      <c r="G235" s="20" t="n">
        <v>42.6</v>
      </c>
      <c r="H235" s="20" t="n">
        <v>86.22</v>
      </c>
      <c r="I235" s="20" t="n">
        <v>34.49</v>
      </c>
      <c r="J235" s="20" t="n">
        <v>77.09</v>
      </c>
      <c r="K235" s="20" t="n">
        <v>2</v>
      </c>
      <c r="L235" s="16"/>
    </row>
    <row r="236" customFormat="false" ht="20" hidden="false" customHeight="true" outlineLevel="0" collapsed="false">
      <c r="A236" s="16" t="s">
        <v>521</v>
      </c>
      <c r="B236" s="23" t="s">
        <v>522</v>
      </c>
      <c r="C236" s="23" t="s">
        <v>518</v>
      </c>
      <c r="D236" s="19" t="n">
        <v>38</v>
      </c>
      <c r="E236" s="19" t="n">
        <v>33</v>
      </c>
      <c r="F236" s="20" t="n">
        <f aca="false">D236+E236</f>
        <v>71</v>
      </c>
      <c r="G236" s="20" t="n">
        <v>42.6</v>
      </c>
      <c r="H236" s="20" t="n">
        <v>70</v>
      </c>
      <c r="I236" s="20" t="n">
        <v>28</v>
      </c>
      <c r="J236" s="20" t="n">
        <v>70.6</v>
      </c>
      <c r="K236" s="20" t="n">
        <v>3</v>
      </c>
      <c r="L236" s="16"/>
    </row>
    <row r="237" customFormat="false" ht="20" hidden="false" customHeight="true" outlineLevel="0" collapsed="false">
      <c r="A237" s="16" t="s">
        <v>523</v>
      </c>
      <c r="B237" s="23" t="s">
        <v>524</v>
      </c>
      <c r="C237" s="23" t="s">
        <v>525</v>
      </c>
      <c r="D237" s="19" t="n">
        <v>41</v>
      </c>
      <c r="E237" s="19" t="n">
        <v>34</v>
      </c>
      <c r="F237" s="20" t="n">
        <f aca="false">D237+E237</f>
        <v>75</v>
      </c>
      <c r="G237" s="20" t="n">
        <v>45</v>
      </c>
      <c r="H237" s="20" t="n">
        <v>87</v>
      </c>
      <c r="I237" s="20" t="n">
        <v>34.8</v>
      </c>
      <c r="J237" s="20" t="n">
        <v>79.8</v>
      </c>
      <c r="K237" s="20" t="n">
        <v>1</v>
      </c>
      <c r="L237" s="16"/>
    </row>
    <row r="238" customFormat="false" ht="20" hidden="false" customHeight="true" outlineLevel="0" collapsed="false">
      <c r="A238" s="16" t="s">
        <v>526</v>
      </c>
      <c r="B238" s="23" t="s">
        <v>527</v>
      </c>
      <c r="C238" s="23" t="s">
        <v>525</v>
      </c>
      <c r="D238" s="19" t="n">
        <v>44</v>
      </c>
      <c r="E238" s="19" t="n">
        <v>28</v>
      </c>
      <c r="F238" s="20" t="n">
        <f aca="false">D238+E238</f>
        <v>72</v>
      </c>
      <c r="G238" s="20" t="n">
        <v>43.2</v>
      </c>
      <c r="H238" s="20" t="n">
        <v>85.06</v>
      </c>
      <c r="I238" s="20" t="n">
        <v>34.02</v>
      </c>
      <c r="J238" s="20" t="n">
        <v>77.22</v>
      </c>
      <c r="K238" s="20" t="n">
        <v>2</v>
      </c>
      <c r="L238" s="16"/>
    </row>
    <row r="239" customFormat="false" ht="20" hidden="false" customHeight="true" outlineLevel="0" collapsed="false">
      <c r="A239" s="16" t="s">
        <v>528</v>
      </c>
      <c r="B239" s="23" t="s">
        <v>529</v>
      </c>
      <c r="C239" s="23" t="s">
        <v>525</v>
      </c>
      <c r="D239" s="19" t="n">
        <v>39</v>
      </c>
      <c r="E239" s="19" t="n">
        <v>32</v>
      </c>
      <c r="F239" s="20" t="n">
        <f aca="false">D239+E239</f>
        <v>71</v>
      </c>
      <c r="G239" s="20" t="n">
        <v>42.6</v>
      </c>
      <c r="H239" s="20" t="n">
        <v>86.54</v>
      </c>
      <c r="I239" s="20" t="n">
        <v>34.62</v>
      </c>
      <c r="J239" s="20" t="n">
        <v>77.22</v>
      </c>
      <c r="K239" s="20" t="n">
        <v>2</v>
      </c>
      <c r="L239" s="16"/>
    </row>
    <row r="240" customFormat="false" ht="20" hidden="false" customHeight="true" outlineLevel="0" collapsed="false">
      <c r="A240" s="16" t="s">
        <v>530</v>
      </c>
      <c r="B240" s="23" t="s">
        <v>531</v>
      </c>
      <c r="C240" s="23" t="s">
        <v>532</v>
      </c>
      <c r="D240" s="19" t="n">
        <v>37</v>
      </c>
      <c r="E240" s="19" t="n">
        <v>36</v>
      </c>
      <c r="F240" s="20" t="n">
        <f aca="false">D240+E240</f>
        <v>73</v>
      </c>
      <c r="G240" s="20" t="n">
        <v>43.8</v>
      </c>
      <c r="H240" s="20" t="n">
        <v>86.14</v>
      </c>
      <c r="I240" s="20" t="n">
        <v>34.46</v>
      </c>
      <c r="J240" s="20" t="n">
        <v>78.26</v>
      </c>
      <c r="K240" s="20" t="n">
        <v>1</v>
      </c>
      <c r="L240" s="16"/>
    </row>
    <row r="241" customFormat="false" ht="20" hidden="false" customHeight="true" outlineLevel="0" collapsed="false">
      <c r="A241" s="16" t="s">
        <v>533</v>
      </c>
      <c r="B241" s="23" t="s">
        <v>534</v>
      </c>
      <c r="C241" s="23" t="s">
        <v>532</v>
      </c>
      <c r="D241" s="19" t="n">
        <v>37</v>
      </c>
      <c r="E241" s="19" t="n">
        <v>33</v>
      </c>
      <c r="F241" s="20" t="n">
        <f aca="false">D241+E241</f>
        <v>70</v>
      </c>
      <c r="G241" s="20" t="n">
        <v>42</v>
      </c>
      <c r="H241" s="20" t="n">
        <v>86.8</v>
      </c>
      <c r="I241" s="20" t="n">
        <v>34.72</v>
      </c>
      <c r="J241" s="20" t="n">
        <v>76.62</v>
      </c>
      <c r="K241" s="20" t="n">
        <v>2</v>
      </c>
      <c r="L241" s="16"/>
    </row>
    <row r="242" customFormat="false" ht="20" hidden="false" customHeight="true" outlineLevel="0" collapsed="false">
      <c r="A242" s="16" t="s">
        <v>535</v>
      </c>
      <c r="B242" s="23" t="s">
        <v>536</v>
      </c>
      <c r="C242" s="23" t="s">
        <v>532</v>
      </c>
      <c r="D242" s="19" t="n">
        <v>37</v>
      </c>
      <c r="E242" s="19" t="n">
        <v>33</v>
      </c>
      <c r="F242" s="20" t="n">
        <f aca="false">D242+E242</f>
        <v>70</v>
      </c>
      <c r="G242" s="20" t="n">
        <v>42</v>
      </c>
      <c r="H242" s="20" t="n">
        <v>83.4</v>
      </c>
      <c r="I242" s="20" t="n">
        <v>33.36</v>
      </c>
      <c r="J242" s="20" t="n">
        <v>75.36</v>
      </c>
      <c r="K242" s="20" t="n">
        <v>3</v>
      </c>
      <c r="L242" s="16"/>
    </row>
    <row r="243" customFormat="false" ht="20" hidden="false" customHeight="true" outlineLevel="0" collapsed="false">
      <c r="A243" s="16" t="s">
        <v>537</v>
      </c>
      <c r="B243" s="23" t="s">
        <v>538</v>
      </c>
      <c r="C243" s="23" t="s">
        <v>539</v>
      </c>
      <c r="D243" s="19" t="n">
        <v>40</v>
      </c>
      <c r="E243" s="19" t="n">
        <v>38</v>
      </c>
      <c r="F243" s="20" t="n">
        <f aca="false">D243+E243</f>
        <v>78</v>
      </c>
      <c r="G243" s="20" t="n">
        <v>46.8</v>
      </c>
      <c r="H243" s="20" t="n">
        <v>86.58</v>
      </c>
      <c r="I243" s="20" t="n">
        <v>34.63</v>
      </c>
      <c r="J243" s="20" t="n">
        <v>81.43</v>
      </c>
      <c r="K243" s="20" t="n">
        <v>1</v>
      </c>
      <c r="L243" s="16"/>
    </row>
    <row r="244" customFormat="false" ht="20" hidden="false" customHeight="true" outlineLevel="0" collapsed="false">
      <c r="A244" s="16" t="s">
        <v>540</v>
      </c>
      <c r="B244" s="23" t="s">
        <v>541</v>
      </c>
      <c r="C244" s="23" t="s">
        <v>539</v>
      </c>
      <c r="D244" s="19" t="n">
        <v>44</v>
      </c>
      <c r="E244" s="19" t="n">
        <v>32</v>
      </c>
      <c r="F244" s="20" t="n">
        <f aca="false">D244+E244</f>
        <v>76</v>
      </c>
      <c r="G244" s="20" t="n">
        <v>45.6</v>
      </c>
      <c r="H244" s="20" t="n">
        <v>87.18</v>
      </c>
      <c r="I244" s="20" t="n">
        <v>34.87</v>
      </c>
      <c r="J244" s="20" t="n">
        <v>80.47</v>
      </c>
      <c r="K244" s="20" t="n">
        <v>2</v>
      </c>
      <c r="L244" s="16"/>
    </row>
    <row r="245" customFormat="false" ht="20" hidden="false" customHeight="true" outlineLevel="0" collapsed="false">
      <c r="A245" s="16" t="s">
        <v>542</v>
      </c>
      <c r="B245" s="23" t="s">
        <v>543</v>
      </c>
      <c r="C245" s="23" t="s">
        <v>539</v>
      </c>
      <c r="D245" s="19" t="n">
        <v>37</v>
      </c>
      <c r="E245" s="19" t="n">
        <v>34</v>
      </c>
      <c r="F245" s="20" t="n">
        <f aca="false">D245+E245</f>
        <v>71</v>
      </c>
      <c r="G245" s="20" t="n">
        <v>42.6</v>
      </c>
      <c r="H245" s="20" t="n">
        <v>85.92</v>
      </c>
      <c r="I245" s="20" t="n">
        <v>34.37</v>
      </c>
      <c r="J245" s="20" t="n">
        <v>76.97</v>
      </c>
      <c r="K245" s="20" t="n">
        <v>3</v>
      </c>
      <c r="L245" s="16"/>
    </row>
    <row r="246" customFormat="false" ht="20" hidden="false" customHeight="true" outlineLevel="0" collapsed="false">
      <c r="A246" s="16" t="s">
        <v>544</v>
      </c>
      <c r="B246" s="23" t="s">
        <v>545</v>
      </c>
      <c r="C246" s="23" t="s">
        <v>546</v>
      </c>
      <c r="D246" s="19" t="n">
        <v>40</v>
      </c>
      <c r="E246" s="19" t="n">
        <v>37.5</v>
      </c>
      <c r="F246" s="20" t="n">
        <f aca="false">D246+E246</f>
        <v>77.5</v>
      </c>
      <c r="G246" s="20" t="n">
        <v>46.8</v>
      </c>
      <c r="H246" s="20" t="n">
        <v>88.24</v>
      </c>
      <c r="I246" s="20" t="n">
        <v>35.3</v>
      </c>
      <c r="J246" s="20" t="n">
        <v>82.1</v>
      </c>
      <c r="K246" s="20" t="n">
        <v>1</v>
      </c>
      <c r="L246" s="16"/>
    </row>
    <row r="247" customFormat="false" ht="20" hidden="false" customHeight="true" outlineLevel="0" collapsed="false">
      <c r="A247" s="16" t="s">
        <v>547</v>
      </c>
      <c r="B247" s="23" t="s">
        <v>548</v>
      </c>
      <c r="C247" s="23" t="s">
        <v>546</v>
      </c>
      <c r="D247" s="19" t="n">
        <v>43</v>
      </c>
      <c r="E247" s="19" t="n">
        <v>35.5</v>
      </c>
      <c r="F247" s="20" t="n">
        <f aca="false">D247+E247</f>
        <v>78.5</v>
      </c>
      <c r="G247" s="20" t="n">
        <v>47.4</v>
      </c>
      <c r="H247" s="20" t="n">
        <v>86.36</v>
      </c>
      <c r="I247" s="20" t="n">
        <v>34.54</v>
      </c>
      <c r="J247" s="20" t="n">
        <v>81.94</v>
      </c>
      <c r="K247" s="20" t="n">
        <v>2</v>
      </c>
      <c r="L247" s="16"/>
    </row>
    <row r="248" customFormat="false" ht="20" hidden="false" customHeight="true" outlineLevel="0" collapsed="false">
      <c r="A248" s="16" t="s">
        <v>549</v>
      </c>
      <c r="B248" s="23" t="s">
        <v>550</v>
      </c>
      <c r="C248" s="23" t="s">
        <v>546</v>
      </c>
      <c r="D248" s="19" t="n">
        <v>43</v>
      </c>
      <c r="E248" s="19" t="n">
        <v>33.5</v>
      </c>
      <c r="F248" s="20" t="n">
        <f aca="false">D248+E248</f>
        <v>76.5</v>
      </c>
      <c r="G248" s="20" t="n">
        <v>46.2</v>
      </c>
      <c r="H248" s="20" t="n">
        <v>87.66</v>
      </c>
      <c r="I248" s="20" t="n">
        <v>35.06</v>
      </c>
      <c r="J248" s="20" t="n">
        <v>81.26</v>
      </c>
      <c r="K248" s="20" t="n">
        <v>3</v>
      </c>
      <c r="L248" s="16"/>
    </row>
    <row r="249" customFormat="false" ht="20" hidden="false" customHeight="true" outlineLevel="0" collapsed="false">
      <c r="A249" s="16" t="s">
        <v>551</v>
      </c>
      <c r="B249" s="23" t="s">
        <v>552</v>
      </c>
      <c r="C249" s="23" t="s">
        <v>553</v>
      </c>
      <c r="D249" s="19" t="n">
        <v>43</v>
      </c>
      <c r="E249" s="19" t="n">
        <v>35.5</v>
      </c>
      <c r="F249" s="20" t="n">
        <f aca="false">D249+E249</f>
        <v>78.5</v>
      </c>
      <c r="G249" s="20" t="n">
        <v>47.4</v>
      </c>
      <c r="H249" s="20" t="n">
        <v>87.32</v>
      </c>
      <c r="I249" s="20" t="n">
        <v>34.93</v>
      </c>
      <c r="J249" s="20" t="n">
        <v>82.23</v>
      </c>
      <c r="K249" s="20" t="n">
        <v>1</v>
      </c>
      <c r="L249" s="16"/>
    </row>
    <row r="250" customFormat="false" ht="20" hidden="false" customHeight="true" outlineLevel="0" collapsed="false">
      <c r="A250" s="16" t="s">
        <v>554</v>
      </c>
      <c r="B250" s="23" t="s">
        <v>555</v>
      </c>
      <c r="C250" s="23" t="s">
        <v>553</v>
      </c>
      <c r="D250" s="19" t="n">
        <v>42</v>
      </c>
      <c r="E250" s="19" t="n">
        <v>35</v>
      </c>
      <c r="F250" s="20" t="n">
        <f aca="false">D250+E250</f>
        <v>77</v>
      </c>
      <c r="G250" s="20" t="n">
        <v>46.2</v>
      </c>
      <c r="H250" s="20" t="n">
        <v>85.34</v>
      </c>
      <c r="I250" s="20" t="n">
        <v>34.14</v>
      </c>
      <c r="J250" s="20" t="n">
        <v>80.34</v>
      </c>
      <c r="K250" s="20" t="n">
        <v>2</v>
      </c>
      <c r="L250" s="16"/>
    </row>
    <row r="251" customFormat="false" ht="20" hidden="false" customHeight="true" outlineLevel="0" collapsed="false">
      <c r="A251" s="16" t="s">
        <v>556</v>
      </c>
      <c r="B251" s="23" t="s">
        <v>557</v>
      </c>
      <c r="C251" s="23" t="s">
        <v>553</v>
      </c>
      <c r="D251" s="19" t="n">
        <v>41</v>
      </c>
      <c r="E251" s="19" t="n">
        <v>35</v>
      </c>
      <c r="F251" s="20" t="n">
        <f aca="false">D251+E251</f>
        <v>76</v>
      </c>
      <c r="G251" s="20" t="n">
        <v>45.6</v>
      </c>
      <c r="H251" s="20" t="n">
        <v>86.72</v>
      </c>
      <c r="I251" s="20" t="n">
        <v>34.69</v>
      </c>
      <c r="J251" s="20" t="n">
        <v>80.29</v>
      </c>
      <c r="K251" s="20" t="n">
        <v>3</v>
      </c>
      <c r="L251" s="16"/>
    </row>
    <row r="252" customFormat="false" ht="20" hidden="false" customHeight="true" outlineLevel="0" collapsed="false">
      <c r="A252" s="16" t="s">
        <v>558</v>
      </c>
      <c r="B252" s="23" t="s">
        <v>559</v>
      </c>
      <c r="C252" s="23" t="s">
        <v>560</v>
      </c>
      <c r="D252" s="19" t="n">
        <v>44</v>
      </c>
      <c r="E252" s="19" t="n">
        <v>35.5</v>
      </c>
      <c r="F252" s="20" t="n">
        <f aca="false">D252+E252</f>
        <v>79.5</v>
      </c>
      <c r="G252" s="20" t="n">
        <v>48</v>
      </c>
      <c r="H252" s="20" t="n">
        <v>84.26</v>
      </c>
      <c r="I252" s="20" t="n">
        <v>33.7</v>
      </c>
      <c r="J252" s="20" t="n">
        <v>81.7</v>
      </c>
      <c r="K252" s="20" t="n">
        <v>1</v>
      </c>
      <c r="L252" s="16"/>
    </row>
    <row r="253" customFormat="false" ht="20" hidden="false" customHeight="true" outlineLevel="0" collapsed="false">
      <c r="A253" s="16" t="s">
        <v>561</v>
      </c>
      <c r="B253" s="23" t="s">
        <v>562</v>
      </c>
      <c r="C253" s="23" t="s">
        <v>560</v>
      </c>
      <c r="D253" s="19" t="n">
        <v>43</v>
      </c>
      <c r="E253" s="19" t="n">
        <v>32.5</v>
      </c>
      <c r="F253" s="20" t="n">
        <f aca="false">D253+E253</f>
        <v>75.5</v>
      </c>
      <c r="G253" s="20" t="n">
        <v>45.6</v>
      </c>
      <c r="H253" s="20" t="n">
        <v>88.5</v>
      </c>
      <c r="I253" s="20" t="n">
        <v>35.4</v>
      </c>
      <c r="J253" s="20" t="n">
        <v>81</v>
      </c>
      <c r="K253" s="20" t="n">
        <v>2</v>
      </c>
      <c r="L253" s="16"/>
    </row>
    <row r="254" customFormat="false" ht="20" hidden="false" customHeight="true" outlineLevel="0" collapsed="false">
      <c r="A254" s="16" t="s">
        <v>563</v>
      </c>
      <c r="B254" s="23" t="s">
        <v>564</v>
      </c>
      <c r="C254" s="23" t="s">
        <v>560</v>
      </c>
      <c r="D254" s="19" t="n">
        <v>42</v>
      </c>
      <c r="E254" s="19" t="n">
        <v>35</v>
      </c>
      <c r="F254" s="20" t="n">
        <f aca="false">D254+E254</f>
        <v>77</v>
      </c>
      <c r="G254" s="20" t="n">
        <v>46.2</v>
      </c>
      <c r="H254" s="20" t="n">
        <v>86.08</v>
      </c>
      <c r="I254" s="20" t="n">
        <v>34.43</v>
      </c>
      <c r="J254" s="20" t="n">
        <v>80.63</v>
      </c>
      <c r="K254" s="20" t="n">
        <v>3</v>
      </c>
      <c r="L254" s="16"/>
    </row>
    <row r="255" customFormat="false" ht="20" hidden="false" customHeight="true" outlineLevel="0" collapsed="false">
      <c r="A255" s="16" t="s">
        <v>565</v>
      </c>
      <c r="B255" s="23" t="s">
        <v>566</v>
      </c>
      <c r="C255" s="23" t="s">
        <v>567</v>
      </c>
      <c r="D255" s="19" t="n">
        <v>46</v>
      </c>
      <c r="E255" s="19" t="n">
        <v>33</v>
      </c>
      <c r="F255" s="20" t="n">
        <f aca="false">D255+E255</f>
        <v>79</v>
      </c>
      <c r="G255" s="20" t="n">
        <v>47.4</v>
      </c>
      <c r="H255" s="20" t="n">
        <v>87.54</v>
      </c>
      <c r="I255" s="20" t="n">
        <v>35.02</v>
      </c>
      <c r="J255" s="20" t="n">
        <v>82.42</v>
      </c>
      <c r="K255" s="20" t="n">
        <v>1</v>
      </c>
      <c r="L255" s="16"/>
    </row>
    <row r="256" customFormat="false" ht="20" hidden="false" customHeight="true" outlineLevel="0" collapsed="false">
      <c r="A256" s="16" t="s">
        <v>568</v>
      </c>
      <c r="B256" s="23" t="s">
        <v>569</v>
      </c>
      <c r="C256" s="23" t="s">
        <v>567</v>
      </c>
      <c r="D256" s="19" t="n">
        <v>42</v>
      </c>
      <c r="E256" s="19" t="n">
        <v>36</v>
      </c>
      <c r="F256" s="20" t="n">
        <f aca="false">D256+E256</f>
        <v>78</v>
      </c>
      <c r="G256" s="20" t="n">
        <v>46.8</v>
      </c>
      <c r="H256" s="20" t="n">
        <v>87.42</v>
      </c>
      <c r="I256" s="20" t="n">
        <v>34.97</v>
      </c>
      <c r="J256" s="20" t="n">
        <v>81.77</v>
      </c>
      <c r="K256" s="20" t="n">
        <v>2</v>
      </c>
      <c r="L256" s="16"/>
    </row>
    <row r="257" customFormat="false" ht="20" hidden="false" customHeight="true" outlineLevel="0" collapsed="false">
      <c r="A257" s="16" t="s">
        <v>570</v>
      </c>
      <c r="B257" s="23" t="s">
        <v>571</v>
      </c>
      <c r="C257" s="23" t="s">
        <v>567</v>
      </c>
      <c r="D257" s="19" t="n">
        <v>43</v>
      </c>
      <c r="E257" s="19" t="n">
        <v>34</v>
      </c>
      <c r="F257" s="20" t="n">
        <f aca="false">D257+E257</f>
        <v>77</v>
      </c>
      <c r="G257" s="20" t="n">
        <v>46.2</v>
      </c>
      <c r="H257" s="20" t="n">
        <v>85.9</v>
      </c>
      <c r="I257" s="20" t="n">
        <v>34.36</v>
      </c>
      <c r="J257" s="20" t="n">
        <v>80.56</v>
      </c>
      <c r="K257" s="20" t="n">
        <v>3</v>
      </c>
      <c r="L257" s="16"/>
    </row>
    <row r="258" customFormat="false" ht="20" hidden="false" customHeight="true" outlineLevel="0" collapsed="false">
      <c r="A258" s="16" t="s">
        <v>572</v>
      </c>
      <c r="B258" s="23" t="s">
        <v>573</v>
      </c>
      <c r="C258" s="23" t="s">
        <v>567</v>
      </c>
      <c r="D258" s="19" t="n">
        <v>41</v>
      </c>
      <c r="E258" s="19" t="n">
        <v>36</v>
      </c>
      <c r="F258" s="20" t="n">
        <f aca="false">D258+E258</f>
        <v>77</v>
      </c>
      <c r="G258" s="20" t="n">
        <v>46.2</v>
      </c>
      <c r="H258" s="20" t="n">
        <v>85.56</v>
      </c>
      <c r="I258" s="20" t="n">
        <v>34.22</v>
      </c>
      <c r="J258" s="20" t="n">
        <v>80.42</v>
      </c>
      <c r="K258" s="20" t="n">
        <v>4</v>
      </c>
      <c r="L258" s="16"/>
    </row>
    <row r="259" customFormat="false" ht="20" hidden="false" customHeight="true" outlineLevel="0" collapsed="false">
      <c r="A259" s="16" t="s">
        <v>574</v>
      </c>
      <c r="B259" s="23" t="s">
        <v>575</v>
      </c>
      <c r="C259" s="23" t="s">
        <v>576</v>
      </c>
      <c r="D259" s="19" t="n">
        <v>44</v>
      </c>
      <c r="E259" s="19" t="n">
        <v>36</v>
      </c>
      <c r="F259" s="20" t="n">
        <f aca="false">D259+E259</f>
        <v>80</v>
      </c>
      <c r="G259" s="20" t="n">
        <v>48</v>
      </c>
      <c r="H259" s="20" t="n">
        <v>87.8</v>
      </c>
      <c r="I259" s="20" t="n">
        <v>35.12</v>
      </c>
      <c r="J259" s="20" t="n">
        <v>83.12</v>
      </c>
      <c r="K259" s="20" t="n">
        <v>1</v>
      </c>
      <c r="L259" s="16"/>
    </row>
    <row r="260" customFormat="false" ht="20" hidden="false" customHeight="true" outlineLevel="0" collapsed="false">
      <c r="A260" s="16" t="s">
        <v>577</v>
      </c>
      <c r="B260" s="23" t="s">
        <v>578</v>
      </c>
      <c r="C260" s="23" t="s">
        <v>576</v>
      </c>
      <c r="D260" s="19" t="n">
        <v>44</v>
      </c>
      <c r="E260" s="19" t="n">
        <v>33</v>
      </c>
      <c r="F260" s="20" t="n">
        <f aca="false">D260+E260</f>
        <v>77</v>
      </c>
      <c r="G260" s="20" t="n">
        <v>46.2</v>
      </c>
      <c r="H260" s="20" t="n">
        <v>85.74</v>
      </c>
      <c r="I260" s="20" t="n">
        <v>34.3</v>
      </c>
      <c r="J260" s="20" t="n">
        <v>80.5</v>
      </c>
      <c r="K260" s="20" t="n">
        <v>2</v>
      </c>
      <c r="L260" s="16"/>
    </row>
    <row r="261" customFormat="false" ht="20" hidden="false" customHeight="true" outlineLevel="0" collapsed="false">
      <c r="A261" s="16" t="s">
        <v>579</v>
      </c>
      <c r="B261" s="23" t="s">
        <v>580</v>
      </c>
      <c r="C261" s="23" t="s">
        <v>576</v>
      </c>
      <c r="D261" s="19" t="n">
        <v>42</v>
      </c>
      <c r="E261" s="19" t="n">
        <v>34</v>
      </c>
      <c r="F261" s="20" t="n">
        <f aca="false">D261+E261</f>
        <v>76</v>
      </c>
      <c r="G261" s="20" t="n">
        <v>45.6</v>
      </c>
      <c r="H261" s="20" t="n">
        <v>87.1</v>
      </c>
      <c r="I261" s="20" t="n">
        <v>34.84</v>
      </c>
      <c r="J261" s="20" t="n">
        <v>80.44</v>
      </c>
      <c r="K261" s="20" t="n">
        <v>3</v>
      </c>
      <c r="L261" s="16"/>
    </row>
    <row r="262" customFormat="false" ht="20" hidden="false" customHeight="true" outlineLevel="0" collapsed="false">
      <c r="A262" s="16" t="s">
        <v>581</v>
      </c>
      <c r="B262" s="23" t="s">
        <v>582</v>
      </c>
      <c r="C262" s="23" t="s">
        <v>576</v>
      </c>
      <c r="D262" s="19" t="n">
        <v>38</v>
      </c>
      <c r="E262" s="19" t="n">
        <v>38</v>
      </c>
      <c r="F262" s="20" t="n">
        <f aca="false">D262+E262</f>
        <v>76</v>
      </c>
      <c r="G262" s="20" t="n">
        <v>45.6</v>
      </c>
      <c r="H262" s="20" t="n">
        <v>84.98</v>
      </c>
      <c r="I262" s="20" t="n">
        <v>33.99</v>
      </c>
      <c r="J262" s="20" t="n">
        <v>79.59</v>
      </c>
      <c r="K262" s="20" t="n">
        <v>4</v>
      </c>
      <c r="L262" s="16"/>
    </row>
    <row r="263" customFormat="false" ht="20" hidden="false" customHeight="true" outlineLevel="0" collapsed="false">
      <c r="A263" s="16" t="s">
        <v>583</v>
      </c>
      <c r="B263" s="23" t="s">
        <v>584</v>
      </c>
      <c r="C263" s="23" t="s">
        <v>585</v>
      </c>
      <c r="D263" s="19" t="n">
        <v>48</v>
      </c>
      <c r="E263" s="19" t="n">
        <v>38</v>
      </c>
      <c r="F263" s="20" t="n">
        <f aca="false">D263+E263</f>
        <v>86</v>
      </c>
      <c r="G263" s="20" t="n">
        <v>51.6</v>
      </c>
      <c r="H263" s="20" t="n">
        <v>84.72</v>
      </c>
      <c r="I263" s="20" t="n">
        <v>33.89</v>
      </c>
      <c r="J263" s="20" t="n">
        <v>85.49</v>
      </c>
      <c r="K263" s="20" t="n">
        <v>1</v>
      </c>
      <c r="L263" s="16"/>
    </row>
    <row r="264" customFormat="false" ht="20" hidden="false" customHeight="true" outlineLevel="0" collapsed="false">
      <c r="A264" s="16" t="s">
        <v>586</v>
      </c>
      <c r="B264" s="23" t="s">
        <v>587</v>
      </c>
      <c r="C264" s="23" t="s">
        <v>585</v>
      </c>
      <c r="D264" s="19" t="n">
        <v>45</v>
      </c>
      <c r="E264" s="19" t="n">
        <v>31</v>
      </c>
      <c r="F264" s="20" t="n">
        <f aca="false">D264+E264</f>
        <v>76</v>
      </c>
      <c r="G264" s="20" t="n">
        <v>45.6</v>
      </c>
      <c r="H264" s="20" t="n">
        <v>85.8</v>
      </c>
      <c r="I264" s="20" t="n">
        <v>34.32</v>
      </c>
      <c r="J264" s="20" t="n">
        <v>79.92</v>
      </c>
      <c r="K264" s="20" t="n">
        <v>2</v>
      </c>
      <c r="L264" s="16"/>
    </row>
    <row r="265" customFormat="false" ht="20" hidden="false" customHeight="true" outlineLevel="0" collapsed="false">
      <c r="A265" s="16" t="s">
        <v>588</v>
      </c>
      <c r="B265" s="23" t="s">
        <v>589</v>
      </c>
      <c r="C265" s="23" t="s">
        <v>585</v>
      </c>
      <c r="D265" s="19" t="n">
        <v>43</v>
      </c>
      <c r="E265" s="19" t="n">
        <v>33</v>
      </c>
      <c r="F265" s="20" t="n">
        <f aca="false">D265+E265</f>
        <v>76</v>
      </c>
      <c r="G265" s="20" t="n">
        <v>45.6</v>
      </c>
      <c r="H265" s="20" t="n">
        <v>0</v>
      </c>
      <c r="I265" s="20" t="n">
        <v>0</v>
      </c>
      <c r="J265" s="20" t="n">
        <v>45.6</v>
      </c>
      <c r="K265" s="20" t="n">
        <v>3</v>
      </c>
      <c r="L265" s="16"/>
    </row>
    <row r="266" customFormat="false" ht="20" hidden="false" customHeight="true" outlineLevel="0" collapsed="false">
      <c r="A266" s="16" t="s">
        <v>590</v>
      </c>
      <c r="B266" s="23" t="s">
        <v>591</v>
      </c>
      <c r="C266" s="23" t="s">
        <v>585</v>
      </c>
      <c r="D266" s="19" t="n">
        <v>43</v>
      </c>
      <c r="E266" s="19" t="n">
        <v>33</v>
      </c>
      <c r="F266" s="20" t="n">
        <f aca="false">D266+E266</f>
        <v>76</v>
      </c>
      <c r="G266" s="20" t="n">
        <v>45.6</v>
      </c>
      <c r="H266" s="20" t="n">
        <v>0</v>
      </c>
      <c r="I266" s="20" t="n">
        <v>0</v>
      </c>
      <c r="J266" s="20" t="n">
        <v>45.6</v>
      </c>
      <c r="K266" s="20" t="n">
        <v>3</v>
      </c>
      <c r="L266" s="16"/>
    </row>
    <row r="267" customFormat="false" ht="20" hidden="false" customHeight="true" outlineLevel="0" collapsed="false">
      <c r="A267" s="16" t="s">
        <v>592</v>
      </c>
      <c r="B267" s="23" t="s">
        <v>593</v>
      </c>
      <c r="C267" s="23" t="s">
        <v>594</v>
      </c>
      <c r="D267" s="19" t="n">
        <v>45</v>
      </c>
      <c r="E267" s="19" t="n">
        <v>35</v>
      </c>
      <c r="F267" s="20" t="n">
        <f aca="false">D267+E267</f>
        <v>80</v>
      </c>
      <c r="G267" s="20" t="n">
        <v>48</v>
      </c>
      <c r="H267" s="20" t="n">
        <v>84.76</v>
      </c>
      <c r="I267" s="20" t="n">
        <v>33.9</v>
      </c>
      <c r="J267" s="20" t="n">
        <v>81.9</v>
      </c>
      <c r="K267" s="20" t="n">
        <v>1</v>
      </c>
      <c r="L267" s="16"/>
    </row>
    <row r="268" customFormat="false" ht="20" hidden="false" customHeight="true" outlineLevel="0" collapsed="false">
      <c r="A268" s="16" t="s">
        <v>595</v>
      </c>
      <c r="B268" s="23" t="s">
        <v>596</v>
      </c>
      <c r="C268" s="23" t="s">
        <v>594</v>
      </c>
      <c r="D268" s="19" t="n">
        <v>41</v>
      </c>
      <c r="E268" s="19" t="n">
        <v>33</v>
      </c>
      <c r="F268" s="20" t="n">
        <f aca="false">D268+E268</f>
        <v>74</v>
      </c>
      <c r="G268" s="20" t="n">
        <v>44.4</v>
      </c>
      <c r="H268" s="20" t="n">
        <v>85</v>
      </c>
      <c r="I268" s="20" t="n">
        <v>34</v>
      </c>
      <c r="J268" s="20" t="n">
        <v>78.4</v>
      </c>
      <c r="K268" s="20" t="n">
        <v>2</v>
      </c>
      <c r="L268" s="16"/>
    </row>
    <row r="269" customFormat="false" ht="20" hidden="false" customHeight="true" outlineLevel="0" collapsed="false">
      <c r="A269" s="16" t="s">
        <v>597</v>
      </c>
      <c r="B269" s="23" t="s">
        <v>598</v>
      </c>
      <c r="C269" s="23" t="s">
        <v>594</v>
      </c>
      <c r="D269" s="19" t="n">
        <v>42</v>
      </c>
      <c r="E269" s="19" t="n">
        <v>32</v>
      </c>
      <c r="F269" s="20" t="n">
        <f aca="false">D269+E269</f>
        <v>74</v>
      </c>
      <c r="G269" s="20" t="n">
        <v>44.4</v>
      </c>
      <c r="H269" s="20" t="n">
        <v>83</v>
      </c>
      <c r="I269" s="20" t="n">
        <v>33.2</v>
      </c>
      <c r="J269" s="20" t="n">
        <v>77.6</v>
      </c>
      <c r="K269" s="20" t="n">
        <v>3</v>
      </c>
      <c r="L269" s="16"/>
    </row>
    <row r="270" customFormat="false" ht="20" hidden="false" customHeight="true" outlineLevel="0" collapsed="false">
      <c r="A270" s="16" t="s">
        <v>599</v>
      </c>
      <c r="B270" s="23" t="s">
        <v>600</v>
      </c>
      <c r="C270" s="23" t="s">
        <v>594</v>
      </c>
      <c r="D270" s="19" t="n">
        <v>45</v>
      </c>
      <c r="E270" s="19" t="n">
        <v>32</v>
      </c>
      <c r="F270" s="20" t="n">
        <f aca="false">D270+E270</f>
        <v>77</v>
      </c>
      <c r="G270" s="20" t="n">
        <v>46.2</v>
      </c>
      <c r="H270" s="20" t="n">
        <v>0</v>
      </c>
      <c r="I270" s="20" t="n">
        <v>0</v>
      </c>
      <c r="J270" s="20" t="n">
        <v>46.2</v>
      </c>
      <c r="K270" s="20" t="n">
        <v>4</v>
      </c>
      <c r="L270" s="16"/>
    </row>
    <row r="271" customFormat="false" ht="20" hidden="false" customHeight="true" outlineLevel="0" collapsed="false">
      <c r="A271" s="16" t="s">
        <v>601</v>
      </c>
      <c r="B271" s="23" t="s">
        <v>602</v>
      </c>
      <c r="C271" s="23" t="s">
        <v>603</v>
      </c>
      <c r="D271" s="19" t="n">
        <v>46</v>
      </c>
      <c r="E271" s="19" t="n">
        <v>38</v>
      </c>
      <c r="F271" s="20" t="n">
        <f aca="false">D271+E271</f>
        <v>84</v>
      </c>
      <c r="G271" s="20" t="n">
        <v>50.4</v>
      </c>
      <c r="H271" s="20" t="n">
        <v>87.3</v>
      </c>
      <c r="I271" s="20" t="n">
        <v>34.92</v>
      </c>
      <c r="J271" s="20" t="n">
        <v>85.32</v>
      </c>
      <c r="K271" s="20" t="n">
        <v>1</v>
      </c>
      <c r="L271" s="16"/>
    </row>
    <row r="272" customFormat="false" ht="20" hidden="false" customHeight="true" outlineLevel="0" collapsed="false">
      <c r="A272" s="16" t="s">
        <v>604</v>
      </c>
      <c r="B272" s="23" t="s">
        <v>605</v>
      </c>
      <c r="C272" s="23" t="s">
        <v>603</v>
      </c>
      <c r="D272" s="19" t="n">
        <v>45</v>
      </c>
      <c r="E272" s="19" t="n">
        <v>38</v>
      </c>
      <c r="F272" s="20" t="n">
        <f aca="false">D272+E272</f>
        <v>83</v>
      </c>
      <c r="G272" s="20" t="n">
        <v>49.8</v>
      </c>
      <c r="H272" s="20" t="n">
        <v>85.3</v>
      </c>
      <c r="I272" s="20" t="n">
        <v>34.12</v>
      </c>
      <c r="J272" s="20" t="n">
        <v>83.92</v>
      </c>
      <c r="K272" s="20" t="n">
        <v>2</v>
      </c>
      <c r="L272" s="16"/>
    </row>
    <row r="273" customFormat="false" ht="20" hidden="false" customHeight="true" outlineLevel="0" collapsed="false">
      <c r="A273" s="16" t="s">
        <v>606</v>
      </c>
      <c r="B273" s="23" t="s">
        <v>607</v>
      </c>
      <c r="C273" s="23" t="s">
        <v>603</v>
      </c>
      <c r="D273" s="19" t="n">
        <v>48</v>
      </c>
      <c r="E273" s="19" t="n">
        <v>34</v>
      </c>
      <c r="F273" s="20" t="n">
        <f aca="false">D273+E273</f>
        <v>82</v>
      </c>
      <c r="G273" s="20" t="n">
        <v>49.2</v>
      </c>
      <c r="H273" s="20" t="n">
        <v>85.7</v>
      </c>
      <c r="I273" s="20" t="n">
        <v>34.28</v>
      </c>
      <c r="J273" s="20" t="n">
        <v>83.48</v>
      </c>
      <c r="K273" s="20" t="n">
        <v>3</v>
      </c>
      <c r="L273" s="16"/>
    </row>
    <row r="274" customFormat="false" ht="20" hidden="false" customHeight="true" outlineLevel="0" collapsed="false">
      <c r="A274" s="16" t="s">
        <v>608</v>
      </c>
      <c r="B274" s="23" t="s">
        <v>609</v>
      </c>
      <c r="C274" s="23" t="s">
        <v>603</v>
      </c>
      <c r="D274" s="19" t="n">
        <v>42</v>
      </c>
      <c r="E274" s="19" t="n">
        <v>40</v>
      </c>
      <c r="F274" s="20" t="n">
        <f aca="false">D274+E274</f>
        <v>82</v>
      </c>
      <c r="G274" s="20" t="n">
        <v>49.2</v>
      </c>
      <c r="H274" s="20" t="n">
        <v>85.3</v>
      </c>
      <c r="I274" s="20" t="n">
        <v>34.12</v>
      </c>
      <c r="J274" s="20" t="n">
        <v>83.32</v>
      </c>
      <c r="K274" s="20" t="n">
        <v>4</v>
      </c>
      <c r="L274" s="16"/>
    </row>
    <row r="275" customFormat="false" ht="20" hidden="false" customHeight="true" outlineLevel="0" collapsed="false">
      <c r="A275" s="16" t="s">
        <v>610</v>
      </c>
      <c r="B275" s="23" t="s">
        <v>611</v>
      </c>
      <c r="C275" s="23" t="s">
        <v>603</v>
      </c>
      <c r="D275" s="19" t="n">
        <v>39</v>
      </c>
      <c r="E275" s="19" t="n">
        <v>41</v>
      </c>
      <c r="F275" s="20" t="n">
        <f aca="false">D275+E275</f>
        <v>80</v>
      </c>
      <c r="G275" s="20" t="n">
        <v>48</v>
      </c>
      <c r="H275" s="20" t="n">
        <v>84.4</v>
      </c>
      <c r="I275" s="20" t="n">
        <v>33.76</v>
      </c>
      <c r="J275" s="20" t="n">
        <v>81.76</v>
      </c>
      <c r="K275" s="20" t="n">
        <v>5</v>
      </c>
      <c r="L275" s="16"/>
    </row>
    <row r="276" customFormat="false" ht="20" hidden="false" customHeight="true" outlineLevel="0" collapsed="false">
      <c r="A276" s="16" t="s">
        <v>612</v>
      </c>
      <c r="B276" s="23" t="s">
        <v>613</v>
      </c>
      <c r="C276" s="23" t="s">
        <v>603</v>
      </c>
      <c r="D276" s="19" t="n">
        <v>43</v>
      </c>
      <c r="E276" s="19" t="n">
        <v>36</v>
      </c>
      <c r="F276" s="20" t="n">
        <f aca="false">D276+E276</f>
        <v>79</v>
      </c>
      <c r="G276" s="20" t="n">
        <v>47.4</v>
      </c>
      <c r="H276" s="20" t="n">
        <v>0</v>
      </c>
      <c r="I276" s="20" t="n">
        <v>0</v>
      </c>
      <c r="J276" s="20" t="n">
        <v>47.4</v>
      </c>
      <c r="K276" s="20" t="n">
        <v>6</v>
      </c>
      <c r="L276" s="16"/>
    </row>
    <row r="277" customFormat="false" ht="20" hidden="false" customHeight="true" outlineLevel="0" collapsed="false">
      <c r="A277" s="16" t="s">
        <v>614</v>
      </c>
      <c r="B277" s="23" t="s">
        <v>615</v>
      </c>
      <c r="C277" s="23" t="s">
        <v>616</v>
      </c>
      <c r="D277" s="19" t="n">
        <v>44</v>
      </c>
      <c r="E277" s="19" t="n">
        <v>33</v>
      </c>
      <c r="F277" s="20" t="n">
        <f aca="false">D277+E277</f>
        <v>77</v>
      </c>
      <c r="G277" s="20" t="n">
        <v>46.2</v>
      </c>
      <c r="H277" s="20" t="n">
        <v>87.64</v>
      </c>
      <c r="I277" s="20" t="n">
        <v>35.06</v>
      </c>
      <c r="J277" s="20" t="n">
        <v>81.26</v>
      </c>
      <c r="K277" s="20" t="n">
        <v>1</v>
      </c>
      <c r="L277" s="16"/>
    </row>
    <row r="278" customFormat="false" ht="20" hidden="false" customHeight="true" outlineLevel="0" collapsed="false">
      <c r="A278" s="16" t="s">
        <v>617</v>
      </c>
      <c r="B278" s="23" t="s">
        <v>618</v>
      </c>
      <c r="C278" s="23" t="s">
        <v>616</v>
      </c>
      <c r="D278" s="19" t="n">
        <v>44</v>
      </c>
      <c r="E278" s="19" t="n">
        <v>30</v>
      </c>
      <c r="F278" s="20" t="n">
        <f aca="false">D278+E278</f>
        <v>74</v>
      </c>
      <c r="G278" s="20" t="n">
        <v>44.4</v>
      </c>
      <c r="H278" s="20" t="n">
        <v>86.02</v>
      </c>
      <c r="I278" s="20" t="n">
        <v>34.41</v>
      </c>
      <c r="J278" s="20" t="n">
        <v>78.81</v>
      </c>
      <c r="K278" s="20" t="n">
        <v>2</v>
      </c>
      <c r="L278" s="16"/>
    </row>
    <row r="279" customFormat="false" ht="20" hidden="false" customHeight="true" outlineLevel="0" collapsed="false">
      <c r="A279" s="16" t="s">
        <v>619</v>
      </c>
      <c r="B279" s="23" t="s">
        <v>620</v>
      </c>
      <c r="C279" s="23" t="s">
        <v>616</v>
      </c>
      <c r="D279" s="19" t="n">
        <v>43</v>
      </c>
      <c r="E279" s="19" t="n">
        <v>31</v>
      </c>
      <c r="F279" s="20" t="n">
        <f aca="false">D279+E279</f>
        <v>74</v>
      </c>
      <c r="G279" s="20" t="n">
        <v>44.4</v>
      </c>
      <c r="H279" s="20" t="n">
        <v>84.6</v>
      </c>
      <c r="I279" s="20" t="n">
        <v>33.84</v>
      </c>
      <c r="J279" s="20" t="n">
        <v>78.24</v>
      </c>
      <c r="K279" s="20" t="n">
        <v>3</v>
      </c>
      <c r="L279" s="16"/>
    </row>
    <row r="280" customFormat="false" ht="20" hidden="false" customHeight="true" outlineLevel="0" collapsed="false">
      <c r="A280" s="16" t="s">
        <v>621</v>
      </c>
      <c r="B280" s="22" t="s">
        <v>622</v>
      </c>
      <c r="C280" s="18" t="s">
        <v>623</v>
      </c>
      <c r="D280" s="19" t="n">
        <v>42</v>
      </c>
      <c r="E280" s="20" t="n">
        <v>42</v>
      </c>
      <c r="F280" s="20" t="n">
        <f aca="false">D280+E280</f>
        <v>84</v>
      </c>
      <c r="G280" s="20" t="n">
        <v>50.4</v>
      </c>
      <c r="H280" s="20" t="n">
        <v>86.04</v>
      </c>
      <c r="I280" s="20" t="n">
        <v>34.42</v>
      </c>
      <c r="J280" s="20" t="n">
        <v>84.82</v>
      </c>
      <c r="K280" s="20" t="n">
        <v>1</v>
      </c>
      <c r="L280" s="16"/>
    </row>
    <row r="281" customFormat="false" ht="20" hidden="false" customHeight="true" outlineLevel="0" collapsed="false">
      <c r="A281" s="16" t="s">
        <v>624</v>
      </c>
      <c r="B281" s="22" t="s">
        <v>625</v>
      </c>
      <c r="C281" s="18" t="s">
        <v>623</v>
      </c>
      <c r="D281" s="19" t="n">
        <v>40</v>
      </c>
      <c r="E281" s="20" t="n">
        <v>32</v>
      </c>
      <c r="F281" s="20" t="n">
        <f aca="false">D281+E281</f>
        <v>72</v>
      </c>
      <c r="G281" s="20" t="n">
        <v>43.2</v>
      </c>
      <c r="H281" s="20" t="n">
        <v>86.64</v>
      </c>
      <c r="I281" s="20" t="n">
        <v>34.66</v>
      </c>
      <c r="J281" s="20" t="n">
        <v>77.86</v>
      </c>
      <c r="K281" s="20" t="n">
        <v>2</v>
      </c>
      <c r="L281" s="16"/>
    </row>
    <row r="282" customFormat="false" ht="20" hidden="false" customHeight="true" outlineLevel="0" collapsed="false">
      <c r="A282" s="16" t="s">
        <v>626</v>
      </c>
      <c r="B282" s="22" t="s">
        <v>627</v>
      </c>
      <c r="C282" s="18" t="s">
        <v>623</v>
      </c>
      <c r="D282" s="19" t="n">
        <v>39</v>
      </c>
      <c r="E282" s="20" t="n">
        <v>31</v>
      </c>
      <c r="F282" s="20" t="n">
        <f aca="false">D282+E282</f>
        <v>70</v>
      </c>
      <c r="G282" s="20" t="n">
        <v>42</v>
      </c>
      <c r="H282" s="20" t="n">
        <v>0</v>
      </c>
      <c r="I282" s="20" t="n">
        <v>0</v>
      </c>
      <c r="J282" s="20" t="n">
        <v>42</v>
      </c>
      <c r="K282" s="20" t="n">
        <v>3</v>
      </c>
      <c r="L282" s="16"/>
    </row>
    <row r="283" customFormat="false" ht="20" hidden="false" customHeight="true" outlineLevel="0" collapsed="false">
      <c r="A283" s="16" t="s">
        <v>628</v>
      </c>
      <c r="B283" s="22" t="s">
        <v>629</v>
      </c>
      <c r="C283" s="18" t="s">
        <v>630</v>
      </c>
      <c r="D283" s="19" t="n">
        <v>45</v>
      </c>
      <c r="E283" s="20" t="n">
        <v>39</v>
      </c>
      <c r="F283" s="20" t="n">
        <f aca="false">D283+E283</f>
        <v>84</v>
      </c>
      <c r="G283" s="20" t="n">
        <v>50.4</v>
      </c>
      <c r="H283" s="20" t="n">
        <v>86.8</v>
      </c>
      <c r="I283" s="20" t="n">
        <v>34.72</v>
      </c>
      <c r="J283" s="20" t="n">
        <v>85.12</v>
      </c>
      <c r="K283" s="20" t="n">
        <v>1</v>
      </c>
      <c r="L283" s="16"/>
    </row>
    <row r="284" customFormat="false" ht="20" hidden="false" customHeight="true" outlineLevel="0" collapsed="false">
      <c r="A284" s="16" t="s">
        <v>631</v>
      </c>
      <c r="B284" s="22" t="s">
        <v>632</v>
      </c>
      <c r="C284" s="18" t="s">
        <v>630</v>
      </c>
      <c r="D284" s="19" t="n">
        <v>42</v>
      </c>
      <c r="E284" s="20" t="n">
        <v>35</v>
      </c>
      <c r="F284" s="20" t="n">
        <f aca="false">D284+E284</f>
        <v>77</v>
      </c>
      <c r="G284" s="20" t="n">
        <v>46.2</v>
      </c>
      <c r="H284" s="20" t="n">
        <v>86.78</v>
      </c>
      <c r="I284" s="20" t="n">
        <v>34.71</v>
      </c>
      <c r="J284" s="20" t="n">
        <v>80.91</v>
      </c>
      <c r="K284" s="20" t="n">
        <v>2</v>
      </c>
      <c r="L284" s="16"/>
    </row>
    <row r="285" customFormat="false" ht="20" hidden="false" customHeight="true" outlineLevel="0" collapsed="false">
      <c r="A285" s="16" t="s">
        <v>633</v>
      </c>
      <c r="B285" s="22" t="s">
        <v>634</v>
      </c>
      <c r="C285" s="18" t="s">
        <v>630</v>
      </c>
      <c r="D285" s="19" t="n">
        <v>38</v>
      </c>
      <c r="E285" s="20" t="n">
        <v>39</v>
      </c>
      <c r="F285" s="20" t="n">
        <f aca="false">D285+E285</f>
        <v>77</v>
      </c>
      <c r="G285" s="20" t="n">
        <v>46.2</v>
      </c>
      <c r="H285" s="20" t="n">
        <v>84.56</v>
      </c>
      <c r="I285" s="20" t="n">
        <v>33.82</v>
      </c>
      <c r="J285" s="20" t="n">
        <v>80.02</v>
      </c>
      <c r="K285" s="20" t="n">
        <v>3</v>
      </c>
      <c r="L285" s="16"/>
    </row>
    <row r="286" customFormat="false" ht="20" hidden="false" customHeight="true" outlineLevel="0" collapsed="false">
      <c r="A286" s="16" t="s">
        <v>635</v>
      </c>
      <c r="B286" s="23" t="s">
        <v>636</v>
      </c>
      <c r="C286" s="23" t="s">
        <v>637</v>
      </c>
      <c r="D286" s="19" t="n">
        <v>47</v>
      </c>
      <c r="E286" s="19" t="n">
        <v>44</v>
      </c>
      <c r="F286" s="20" t="n">
        <f aca="false">D286+E286</f>
        <v>91</v>
      </c>
      <c r="G286" s="20" t="n">
        <v>54.6</v>
      </c>
      <c r="H286" s="20" t="n">
        <v>86.1</v>
      </c>
      <c r="I286" s="20" t="n">
        <v>34.44</v>
      </c>
      <c r="J286" s="20" t="n">
        <v>89.04</v>
      </c>
      <c r="K286" s="20" t="n">
        <v>1</v>
      </c>
      <c r="L286" s="16"/>
    </row>
    <row r="287" customFormat="false" ht="20" hidden="false" customHeight="true" outlineLevel="0" collapsed="false">
      <c r="A287" s="16" t="s">
        <v>638</v>
      </c>
      <c r="B287" s="23" t="s">
        <v>639</v>
      </c>
      <c r="C287" s="23" t="s">
        <v>637</v>
      </c>
      <c r="D287" s="19" t="n">
        <v>47</v>
      </c>
      <c r="E287" s="19" t="n">
        <v>41</v>
      </c>
      <c r="F287" s="20" t="n">
        <f aca="false">D287+E287</f>
        <v>88</v>
      </c>
      <c r="G287" s="20" t="n">
        <v>52.8</v>
      </c>
      <c r="H287" s="20" t="n">
        <v>87.46</v>
      </c>
      <c r="I287" s="20" t="n">
        <v>34.98</v>
      </c>
      <c r="J287" s="20" t="n">
        <v>87.78</v>
      </c>
      <c r="K287" s="20" t="n">
        <v>2</v>
      </c>
      <c r="L287" s="16"/>
    </row>
    <row r="288" customFormat="false" ht="20" hidden="false" customHeight="true" outlineLevel="0" collapsed="false">
      <c r="A288" s="16" t="s">
        <v>640</v>
      </c>
      <c r="B288" s="23" t="s">
        <v>641</v>
      </c>
      <c r="C288" s="23" t="s">
        <v>637</v>
      </c>
      <c r="D288" s="19" t="n">
        <v>41</v>
      </c>
      <c r="E288" s="19" t="n">
        <v>47</v>
      </c>
      <c r="F288" s="20" t="n">
        <f aca="false">D288+E288</f>
        <v>88</v>
      </c>
      <c r="G288" s="20" t="n">
        <v>52.8</v>
      </c>
      <c r="H288" s="20" t="n">
        <v>86.1</v>
      </c>
      <c r="I288" s="20" t="n">
        <v>34.44</v>
      </c>
      <c r="J288" s="20" t="n">
        <v>87.24</v>
      </c>
      <c r="K288" s="20" t="n">
        <v>3</v>
      </c>
      <c r="L288" s="16"/>
    </row>
    <row r="289" customFormat="false" ht="20" hidden="false" customHeight="true" outlineLevel="0" collapsed="false">
      <c r="A289" s="16" t="s">
        <v>642</v>
      </c>
      <c r="B289" s="23" t="s">
        <v>643</v>
      </c>
      <c r="C289" s="23" t="s">
        <v>637</v>
      </c>
      <c r="D289" s="19" t="n">
        <v>46</v>
      </c>
      <c r="E289" s="19" t="n">
        <v>45</v>
      </c>
      <c r="F289" s="20" t="n">
        <f aca="false">D289+E289</f>
        <v>91</v>
      </c>
      <c r="G289" s="20" t="n">
        <v>54.6</v>
      </c>
      <c r="H289" s="20" t="n">
        <v>0</v>
      </c>
      <c r="I289" s="20" t="n">
        <v>0</v>
      </c>
      <c r="J289" s="20" t="n">
        <v>54.6</v>
      </c>
      <c r="K289" s="20" t="n">
        <v>4</v>
      </c>
      <c r="L289" s="16"/>
    </row>
    <row r="290" customFormat="false" ht="20" hidden="false" customHeight="true" outlineLevel="0" collapsed="false">
      <c r="A290" s="16" t="s">
        <v>644</v>
      </c>
      <c r="B290" s="23" t="s">
        <v>645</v>
      </c>
      <c r="C290" s="23" t="s">
        <v>646</v>
      </c>
      <c r="D290" s="19" t="n">
        <v>48</v>
      </c>
      <c r="E290" s="19" t="n">
        <v>47</v>
      </c>
      <c r="F290" s="20" t="n">
        <f aca="false">D290+E290</f>
        <v>95</v>
      </c>
      <c r="G290" s="20" t="n">
        <v>57</v>
      </c>
      <c r="H290" s="20" t="n">
        <v>87.46</v>
      </c>
      <c r="I290" s="20" t="n">
        <v>34.98</v>
      </c>
      <c r="J290" s="20" t="n">
        <v>91.98</v>
      </c>
      <c r="K290" s="20" t="n">
        <v>1</v>
      </c>
      <c r="L290" s="16"/>
    </row>
    <row r="291" customFormat="false" ht="20" hidden="false" customHeight="true" outlineLevel="0" collapsed="false">
      <c r="A291" s="16" t="s">
        <v>647</v>
      </c>
      <c r="B291" s="23" t="s">
        <v>648</v>
      </c>
      <c r="C291" s="23" t="s">
        <v>646</v>
      </c>
      <c r="D291" s="19" t="n">
        <v>48</v>
      </c>
      <c r="E291" s="19" t="n">
        <v>46</v>
      </c>
      <c r="F291" s="20" t="n">
        <f aca="false">D291+E291</f>
        <v>94</v>
      </c>
      <c r="G291" s="20" t="n">
        <v>56.4</v>
      </c>
      <c r="H291" s="20" t="n">
        <v>86.66</v>
      </c>
      <c r="I291" s="20" t="n">
        <v>34.66</v>
      </c>
      <c r="J291" s="20" t="n">
        <v>91.06</v>
      </c>
      <c r="K291" s="20" t="n">
        <v>2</v>
      </c>
      <c r="L291" s="16"/>
    </row>
    <row r="292" customFormat="false" ht="20" hidden="false" customHeight="true" outlineLevel="0" collapsed="false">
      <c r="A292" s="16" t="s">
        <v>649</v>
      </c>
      <c r="B292" s="23" t="s">
        <v>650</v>
      </c>
      <c r="C292" s="23" t="s">
        <v>646</v>
      </c>
      <c r="D292" s="19" t="n">
        <v>49</v>
      </c>
      <c r="E292" s="19" t="n">
        <v>44</v>
      </c>
      <c r="F292" s="20" t="n">
        <f aca="false">D292+E292</f>
        <v>93</v>
      </c>
      <c r="G292" s="20" t="n">
        <v>55.8</v>
      </c>
      <c r="H292" s="20" t="n">
        <v>86.02</v>
      </c>
      <c r="I292" s="20" t="n">
        <v>34.41</v>
      </c>
      <c r="J292" s="20" t="n">
        <v>90.21</v>
      </c>
      <c r="K292" s="20" t="n">
        <v>3</v>
      </c>
      <c r="L292" s="16"/>
    </row>
    <row r="293" customFormat="false" ht="20" hidden="false" customHeight="true" outlineLevel="0" collapsed="false">
      <c r="A293" s="16" t="s">
        <v>651</v>
      </c>
      <c r="B293" s="23" t="s">
        <v>652</v>
      </c>
      <c r="C293" s="23" t="s">
        <v>653</v>
      </c>
      <c r="D293" s="19" t="n">
        <v>48</v>
      </c>
      <c r="E293" s="19" t="n">
        <v>47</v>
      </c>
      <c r="F293" s="20" t="n">
        <f aca="false">D293+E293</f>
        <v>95</v>
      </c>
      <c r="G293" s="20" t="n">
        <v>57</v>
      </c>
      <c r="H293" s="20" t="n">
        <v>87.04</v>
      </c>
      <c r="I293" s="20" t="n">
        <v>34.82</v>
      </c>
      <c r="J293" s="20" t="n">
        <v>91.82</v>
      </c>
      <c r="K293" s="20" t="n">
        <v>1</v>
      </c>
      <c r="L293" s="16"/>
    </row>
    <row r="294" customFormat="false" ht="20" hidden="false" customHeight="true" outlineLevel="0" collapsed="false">
      <c r="A294" s="16" t="s">
        <v>654</v>
      </c>
      <c r="B294" s="23" t="s">
        <v>655</v>
      </c>
      <c r="C294" s="23" t="s">
        <v>653</v>
      </c>
      <c r="D294" s="19" t="n">
        <v>46</v>
      </c>
      <c r="E294" s="19" t="n">
        <v>44</v>
      </c>
      <c r="F294" s="20" t="n">
        <f aca="false">D294+E294</f>
        <v>90</v>
      </c>
      <c r="G294" s="20" t="n">
        <v>54</v>
      </c>
      <c r="H294" s="20" t="n">
        <v>86.4</v>
      </c>
      <c r="I294" s="20" t="n">
        <v>34.56</v>
      </c>
      <c r="J294" s="20" t="n">
        <v>88.56</v>
      </c>
      <c r="K294" s="20" t="n">
        <v>2</v>
      </c>
      <c r="L294" s="16"/>
    </row>
    <row r="295" customFormat="false" ht="20" hidden="false" customHeight="true" outlineLevel="0" collapsed="false">
      <c r="A295" s="16" t="s">
        <v>656</v>
      </c>
      <c r="B295" s="23" t="s">
        <v>657</v>
      </c>
      <c r="C295" s="23" t="s">
        <v>653</v>
      </c>
      <c r="D295" s="19" t="n">
        <v>46</v>
      </c>
      <c r="E295" s="19" t="n">
        <v>44</v>
      </c>
      <c r="F295" s="20" t="n">
        <f aca="false">D295+E295</f>
        <v>90</v>
      </c>
      <c r="G295" s="20" t="n">
        <v>54</v>
      </c>
      <c r="H295" s="20" t="n">
        <v>86.2</v>
      </c>
      <c r="I295" s="20" t="n">
        <v>34.48</v>
      </c>
      <c r="J295" s="20" t="n">
        <v>88.48</v>
      </c>
      <c r="K295" s="20" t="n">
        <v>3</v>
      </c>
      <c r="L295" s="16"/>
    </row>
    <row r="296" customFormat="false" ht="20" hidden="false" customHeight="true" outlineLevel="0" collapsed="false">
      <c r="A296" s="16" t="s">
        <v>658</v>
      </c>
      <c r="B296" s="23" t="s">
        <v>659</v>
      </c>
      <c r="C296" s="23" t="s">
        <v>660</v>
      </c>
      <c r="D296" s="19" t="n">
        <v>47</v>
      </c>
      <c r="E296" s="19" t="n">
        <v>47</v>
      </c>
      <c r="F296" s="20" t="n">
        <f aca="false">D296+E296</f>
        <v>94</v>
      </c>
      <c r="G296" s="20" t="n">
        <v>56.4</v>
      </c>
      <c r="H296" s="20" t="n">
        <v>87.18</v>
      </c>
      <c r="I296" s="20" t="n">
        <v>34.87</v>
      </c>
      <c r="J296" s="20" t="n">
        <v>91.27</v>
      </c>
      <c r="K296" s="20" t="n">
        <v>1</v>
      </c>
      <c r="L296" s="16"/>
    </row>
    <row r="297" customFormat="false" ht="20" hidden="false" customHeight="true" outlineLevel="0" collapsed="false">
      <c r="A297" s="16" t="s">
        <v>661</v>
      </c>
      <c r="B297" s="23" t="s">
        <v>662</v>
      </c>
      <c r="C297" s="23" t="s">
        <v>660</v>
      </c>
      <c r="D297" s="19" t="n">
        <v>48</v>
      </c>
      <c r="E297" s="19" t="n">
        <v>46</v>
      </c>
      <c r="F297" s="20" t="n">
        <f aca="false">D297+E297</f>
        <v>94</v>
      </c>
      <c r="G297" s="20" t="n">
        <v>56.4</v>
      </c>
      <c r="H297" s="20" t="n">
        <v>86.58</v>
      </c>
      <c r="I297" s="20" t="n">
        <v>34.63</v>
      </c>
      <c r="J297" s="20" t="n">
        <v>91.03</v>
      </c>
      <c r="K297" s="20" t="n">
        <v>2</v>
      </c>
      <c r="L297" s="16"/>
    </row>
    <row r="298" customFormat="false" ht="20" hidden="false" customHeight="true" outlineLevel="0" collapsed="false">
      <c r="A298" s="16" t="s">
        <v>663</v>
      </c>
      <c r="B298" s="23" t="s">
        <v>664</v>
      </c>
      <c r="C298" s="23" t="s">
        <v>660</v>
      </c>
      <c r="D298" s="19" t="n">
        <v>47</v>
      </c>
      <c r="E298" s="19" t="n">
        <v>47</v>
      </c>
      <c r="F298" s="20" t="n">
        <f aca="false">D298+E298</f>
        <v>94</v>
      </c>
      <c r="G298" s="20" t="n">
        <v>56.4</v>
      </c>
      <c r="H298" s="20" t="n">
        <v>86.22</v>
      </c>
      <c r="I298" s="20" t="n">
        <v>34.49</v>
      </c>
      <c r="J298" s="20" t="n">
        <v>90.89</v>
      </c>
      <c r="K298" s="20" t="n">
        <v>3</v>
      </c>
      <c r="L298" s="16"/>
    </row>
    <row r="299" customFormat="false" ht="20" hidden="false" customHeight="true" outlineLevel="0" collapsed="false">
      <c r="A299" s="16" t="s">
        <v>665</v>
      </c>
      <c r="B299" s="23" t="s">
        <v>666</v>
      </c>
      <c r="C299" s="23" t="s">
        <v>660</v>
      </c>
      <c r="D299" s="19" t="n">
        <v>49</v>
      </c>
      <c r="E299" s="19" t="n">
        <v>43</v>
      </c>
      <c r="F299" s="20" t="n">
        <f aca="false">D299+E299</f>
        <v>92</v>
      </c>
      <c r="G299" s="20" t="n">
        <v>55.2</v>
      </c>
      <c r="H299" s="20" t="n">
        <v>86.68</v>
      </c>
      <c r="I299" s="20" t="n">
        <v>34.67</v>
      </c>
      <c r="J299" s="20" t="n">
        <v>89.87</v>
      </c>
      <c r="K299" s="20" t="n">
        <v>4</v>
      </c>
      <c r="L299" s="16"/>
    </row>
    <row r="300" customFormat="false" ht="20" hidden="false" customHeight="true" outlineLevel="0" collapsed="false">
      <c r="A300" s="16" t="s">
        <v>667</v>
      </c>
      <c r="B300" s="23" t="s">
        <v>668</v>
      </c>
      <c r="C300" s="23" t="s">
        <v>660</v>
      </c>
      <c r="D300" s="19" t="n">
        <v>47</v>
      </c>
      <c r="E300" s="19" t="n">
        <v>46</v>
      </c>
      <c r="F300" s="20" t="n">
        <f aca="false">D300+E300</f>
        <v>93</v>
      </c>
      <c r="G300" s="20" t="n">
        <v>55.8</v>
      </c>
      <c r="H300" s="20" t="n">
        <v>85.14</v>
      </c>
      <c r="I300" s="20" t="n">
        <v>34.06</v>
      </c>
      <c r="J300" s="20" t="n">
        <v>89.86</v>
      </c>
      <c r="K300" s="20" t="n">
        <v>5</v>
      </c>
      <c r="L300" s="16"/>
    </row>
    <row r="301" customFormat="false" ht="20" hidden="false" customHeight="true" outlineLevel="0" collapsed="false">
      <c r="A301" s="16" t="s">
        <v>669</v>
      </c>
      <c r="B301" s="23" t="s">
        <v>670</v>
      </c>
      <c r="C301" s="23" t="s">
        <v>660</v>
      </c>
      <c r="D301" s="19" t="n">
        <v>46</v>
      </c>
      <c r="E301" s="19" t="n">
        <v>45</v>
      </c>
      <c r="F301" s="20" t="n">
        <f aca="false">D301+E301</f>
        <v>91</v>
      </c>
      <c r="G301" s="20" t="n">
        <v>54.6</v>
      </c>
      <c r="H301" s="20" t="n">
        <v>86.76</v>
      </c>
      <c r="I301" s="20" t="n">
        <v>34.7</v>
      </c>
      <c r="J301" s="20" t="n">
        <v>89.3</v>
      </c>
      <c r="K301" s="20" t="n">
        <v>6</v>
      </c>
      <c r="L301" s="16"/>
    </row>
    <row r="302" customFormat="false" ht="20" hidden="false" customHeight="true" outlineLevel="0" collapsed="false">
      <c r="A302" s="16" t="s">
        <v>671</v>
      </c>
      <c r="B302" s="23" t="s">
        <v>115</v>
      </c>
      <c r="C302" s="23" t="s">
        <v>660</v>
      </c>
      <c r="D302" s="19" t="n">
        <v>46</v>
      </c>
      <c r="E302" s="19" t="n">
        <v>45</v>
      </c>
      <c r="F302" s="20" t="n">
        <f aca="false">D302+E302</f>
        <v>91</v>
      </c>
      <c r="G302" s="20" t="n">
        <v>54.6</v>
      </c>
      <c r="H302" s="20" t="n">
        <v>85.1</v>
      </c>
      <c r="I302" s="20" t="n">
        <v>34.04</v>
      </c>
      <c r="J302" s="20" t="n">
        <v>88.64</v>
      </c>
      <c r="K302" s="20" t="n">
        <v>7</v>
      </c>
      <c r="L302" s="16"/>
    </row>
    <row r="303" customFormat="false" ht="20" hidden="false" customHeight="true" outlineLevel="0" collapsed="false">
      <c r="A303" s="16" t="s">
        <v>672</v>
      </c>
      <c r="B303" s="23" t="s">
        <v>673</v>
      </c>
      <c r="C303" s="23" t="s">
        <v>674</v>
      </c>
      <c r="D303" s="19" t="n">
        <v>46</v>
      </c>
      <c r="E303" s="19" t="n">
        <v>45</v>
      </c>
      <c r="F303" s="20" t="n">
        <f aca="false">D303+E303</f>
        <v>91</v>
      </c>
      <c r="G303" s="20" t="n">
        <v>54.6</v>
      </c>
      <c r="H303" s="20" t="n">
        <v>86.16</v>
      </c>
      <c r="I303" s="20" t="n">
        <v>34.46</v>
      </c>
      <c r="J303" s="20" t="n">
        <v>89.06</v>
      </c>
      <c r="K303" s="20" t="n">
        <v>1</v>
      </c>
      <c r="L303" s="16"/>
    </row>
    <row r="304" customFormat="false" ht="20" hidden="false" customHeight="true" outlineLevel="0" collapsed="false">
      <c r="A304" s="16" t="s">
        <v>675</v>
      </c>
      <c r="B304" s="23" t="s">
        <v>676</v>
      </c>
      <c r="C304" s="23" t="s">
        <v>674</v>
      </c>
      <c r="D304" s="19" t="n">
        <v>49</v>
      </c>
      <c r="E304" s="19" t="n">
        <v>41</v>
      </c>
      <c r="F304" s="20" t="n">
        <f aca="false">D304+E304</f>
        <v>90</v>
      </c>
      <c r="G304" s="20" t="n">
        <v>54</v>
      </c>
      <c r="H304" s="20" t="n">
        <v>87.14</v>
      </c>
      <c r="I304" s="20" t="n">
        <v>34.86</v>
      </c>
      <c r="J304" s="20" t="n">
        <v>88.86</v>
      </c>
      <c r="K304" s="20" t="n">
        <v>2</v>
      </c>
      <c r="L304" s="16"/>
    </row>
    <row r="305" customFormat="false" ht="20" hidden="false" customHeight="true" outlineLevel="0" collapsed="false">
      <c r="A305" s="16" t="s">
        <v>677</v>
      </c>
      <c r="B305" s="23" t="s">
        <v>678</v>
      </c>
      <c r="C305" s="23" t="s">
        <v>674</v>
      </c>
      <c r="D305" s="19" t="n">
        <v>47</v>
      </c>
      <c r="E305" s="19" t="n">
        <v>42</v>
      </c>
      <c r="F305" s="20" t="n">
        <f aca="false">D305+E305</f>
        <v>89</v>
      </c>
      <c r="G305" s="20" t="n">
        <v>53.4</v>
      </c>
      <c r="H305" s="20" t="n">
        <v>86.44</v>
      </c>
      <c r="I305" s="20" t="n">
        <v>34.58</v>
      </c>
      <c r="J305" s="20" t="n">
        <v>87.98</v>
      </c>
      <c r="K305" s="20" t="n">
        <v>3</v>
      </c>
      <c r="L305" s="16"/>
    </row>
    <row r="306" customFormat="false" ht="20" hidden="false" customHeight="true" outlineLevel="0" collapsed="false">
      <c r="A306" s="16" t="s">
        <v>679</v>
      </c>
      <c r="B306" s="23" t="s">
        <v>680</v>
      </c>
      <c r="C306" s="23" t="s">
        <v>674</v>
      </c>
      <c r="D306" s="19" t="n">
        <v>44</v>
      </c>
      <c r="E306" s="19" t="n">
        <v>45</v>
      </c>
      <c r="F306" s="20" t="n">
        <f aca="false">D306+E306</f>
        <v>89</v>
      </c>
      <c r="G306" s="20" t="n">
        <v>53.4</v>
      </c>
      <c r="H306" s="20" t="n">
        <v>0</v>
      </c>
      <c r="I306" s="20" t="n">
        <v>0</v>
      </c>
      <c r="J306" s="20" t="n">
        <v>53.4</v>
      </c>
      <c r="K306" s="20" t="n">
        <v>4</v>
      </c>
      <c r="L306" s="16"/>
    </row>
    <row r="307" customFormat="false" ht="20" hidden="false" customHeight="true" outlineLevel="0" collapsed="false">
      <c r="A307" s="16" t="s">
        <v>681</v>
      </c>
      <c r="B307" s="23" t="s">
        <v>682</v>
      </c>
      <c r="C307" s="23" t="s">
        <v>683</v>
      </c>
      <c r="D307" s="19" t="n">
        <v>49</v>
      </c>
      <c r="E307" s="19" t="n">
        <v>46</v>
      </c>
      <c r="F307" s="20" t="n">
        <f aca="false">D307+E307</f>
        <v>95</v>
      </c>
      <c r="G307" s="20" t="n">
        <v>57</v>
      </c>
      <c r="H307" s="20" t="n">
        <v>87.88</v>
      </c>
      <c r="I307" s="20" t="n">
        <v>35.15</v>
      </c>
      <c r="J307" s="20" t="n">
        <v>92.15</v>
      </c>
      <c r="K307" s="20" t="n">
        <v>1</v>
      </c>
      <c r="L307" s="16"/>
    </row>
    <row r="308" customFormat="false" ht="20" hidden="false" customHeight="true" outlineLevel="0" collapsed="false">
      <c r="A308" s="16" t="s">
        <v>684</v>
      </c>
      <c r="B308" s="23" t="s">
        <v>685</v>
      </c>
      <c r="C308" s="23" t="s">
        <v>683</v>
      </c>
      <c r="D308" s="19" t="n">
        <v>46</v>
      </c>
      <c r="E308" s="19" t="n">
        <v>47</v>
      </c>
      <c r="F308" s="20" t="n">
        <f aca="false">D308+E308</f>
        <v>93</v>
      </c>
      <c r="G308" s="20" t="n">
        <v>55.8</v>
      </c>
      <c r="H308" s="20" t="n">
        <v>86.76</v>
      </c>
      <c r="I308" s="20" t="n">
        <v>34.7</v>
      </c>
      <c r="J308" s="20" t="n">
        <v>90.5</v>
      </c>
      <c r="K308" s="20" t="n">
        <v>2</v>
      </c>
      <c r="L308" s="16"/>
    </row>
    <row r="309" customFormat="false" ht="20" hidden="false" customHeight="true" outlineLevel="0" collapsed="false">
      <c r="A309" s="16" t="s">
        <v>686</v>
      </c>
      <c r="B309" s="23" t="s">
        <v>687</v>
      </c>
      <c r="C309" s="23" t="s">
        <v>683</v>
      </c>
      <c r="D309" s="19" t="n">
        <v>45</v>
      </c>
      <c r="E309" s="19" t="n">
        <v>47</v>
      </c>
      <c r="F309" s="20" t="n">
        <f aca="false">D309+E309</f>
        <v>92</v>
      </c>
      <c r="G309" s="20" t="n">
        <v>55.2</v>
      </c>
      <c r="H309" s="20" t="n">
        <v>86.86</v>
      </c>
      <c r="I309" s="20" t="n">
        <v>34.74</v>
      </c>
      <c r="J309" s="20" t="n">
        <v>89.94</v>
      </c>
      <c r="K309" s="20" t="n">
        <v>3</v>
      </c>
      <c r="L309" s="16"/>
    </row>
    <row r="310" customFormat="false" ht="20" hidden="false" customHeight="true" outlineLevel="0" collapsed="false">
      <c r="A310" s="16" t="s">
        <v>688</v>
      </c>
      <c r="B310" s="23" t="s">
        <v>689</v>
      </c>
      <c r="C310" s="23" t="s">
        <v>690</v>
      </c>
      <c r="D310" s="19" t="n">
        <v>46</v>
      </c>
      <c r="E310" s="19" t="n">
        <v>40</v>
      </c>
      <c r="F310" s="20" t="n">
        <f aca="false">D310+E310</f>
        <v>86</v>
      </c>
      <c r="G310" s="20" t="n">
        <v>51.6</v>
      </c>
      <c r="H310" s="20" t="n">
        <v>87.48</v>
      </c>
      <c r="I310" s="20" t="n">
        <v>34.99</v>
      </c>
      <c r="J310" s="20" t="n">
        <v>86.59</v>
      </c>
      <c r="K310" s="20" t="n">
        <v>1</v>
      </c>
      <c r="L310" s="16"/>
    </row>
    <row r="311" customFormat="false" ht="20" hidden="false" customHeight="true" outlineLevel="0" collapsed="false">
      <c r="A311" s="16" t="s">
        <v>691</v>
      </c>
      <c r="B311" s="23" t="s">
        <v>692</v>
      </c>
      <c r="C311" s="23" t="s">
        <v>690</v>
      </c>
      <c r="D311" s="19" t="n">
        <v>43</v>
      </c>
      <c r="E311" s="19" t="n">
        <v>43</v>
      </c>
      <c r="F311" s="20" t="n">
        <f aca="false">D311+E311</f>
        <v>86</v>
      </c>
      <c r="G311" s="20" t="n">
        <v>51.6</v>
      </c>
      <c r="H311" s="20" t="n">
        <v>86.66</v>
      </c>
      <c r="I311" s="20" t="n">
        <v>34.66</v>
      </c>
      <c r="J311" s="20" t="n">
        <v>86.26</v>
      </c>
      <c r="K311" s="20" t="n">
        <v>2</v>
      </c>
      <c r="L311" s="16"/>
    </row>
    <row r="312" customFormat="false" ht="20" hidden="false" customHeight="true" outlineLevel="0" collapsed="false">
      <c r="A312" s="16" t="s">
        <v>693</v>
      </c>
      <c r="B312" s="23" t="s">
        <v>694</v>
      </c>
      <c r="C312" s="23" t="s">
        <v>690</v>
      </c>
      <c r="D312" s="19" t="n">
        <v>43</v>
      </c>
      <c r="E312" s="19" t="n">
        <v>42</v>
      </c>
      <c r="F312" s="20" t="n">
        <f aca="false">D312+E312</f>
        <v>85</v>
      </c>
      <c r="G312" s="20" t="n">
        <v>51</v>
      </c>
      <c r="H312" s="20" t="n">
        <v>86.06</v>
      </c>
      <c r="I312" s="20" t="n">
        <v>34.42</v>
      </c>
      <c r="J312" s="20" t="n">
        <v>85.42</v>
      </c>
      <c r="K312" s="20" t="n">
        <v>3</v>
      </c>
      <c r="L312" s="16"/>
    </row>
    <row r="313" customFormat="false" ht="20" hidden="false" customHeight="true" outlineLevel="0" collapsed="false">
      <c r="A313" s="16" t="s">
        <v>695</v>
      </c>
      <c r="B313" s="23" t="s">
        <v>696</v>
      </c>
      <c r="C313" s="23" t="s">
        <v>697</v>
      </c>
      <c r="D313" s="19" t="n">
        <v>43</v>
      </c>
      <c r="E313" s="19" t="n">
        <v>41</v>
      </c>
      <c r="F313" s="20" t="n">
        <f aca="false">D313+E313</f>
        <v>84</v>
      </c>
      <c r="G313" s="20" t="n">
        <v>50.4</v>
      </c>
      <c r="H313" s="20" t="n">
        <v>87.08</v>
      </c>
      <c r="I313" s="20" t="n">
        <v>34.83</v>
      </c>
      <c r="J313" s="20" t="n">
        <v>85.23</v>
      </c>
      <c r="K313" s="20" t="n">
        <v>1</v>
      </c>
      <c r="L313" s="16"/>
    </row>
    <row r="314" customFormat="false" ht="20" hidden="false" customHeight="true" outlineLevel="0" collapsed="false">
      <c r="A314" s="16" t="s">
        <v>698</v>
      </c>
      <c r="B314" s="23" t="s">
        <v>699</v>
      </c>
      <c r="C314" s="23" t="s">
        <v>697</v>
      </c>
      <c r="D314" s="19" t="n">
        <v>40</v>
      </c>
      <c r="E314" s="19" t="n">
        <v>41</v>
      </c>
      <c r="F314" s="20" t="n">
        <f aca="false">D314+E314</f>
        <v>81</v>
      </c>
      <c r="G314" s="20" t="n">
        <v>48.6</v>
      </c>
      <c r="H314" s="20" t="n">
        <v>86.68</v>
      </c>
      <c r="I314" s="20" t="n">
        <v>34.67</v>
      </c>
      <c r="J314" s="20" t="n">
        <v>83.27</v>
      </c>
      <c r="K314" s="20" t="n">
        <v>2</v>
      </c>
      <c r="L314" s="16"/>
    </row>
    <row r="315" customFormat="false" ht="20" hidden="false" customHeight="true" outlineLevel="0" collapsed="false">
      <c r="A315" s="16" t="s">
        <v>700</v>
      </c>
      <c r="B315" s="23" t="s">
        <v>701</v>
      </c>
      <c r="C315" s="23" t="s">
        <v>697</v>
      </c>
      <c r="D315" s="19" t="n">
        <v>41</v>
      </c>
      <c r="E315" s="19" t="n">
        <v>39</v>
      </c>
      <c r="F315" s="20" t="n">
        <f aca="false">D315+E315</f>
        <v>80</v>
      </c>
      <c r="G315" s="20" t="n">
        <v>48</v>
      </c>
      <c r="H315" s="20" t="n">
        <v>86.82</v>
      </c>
      <c r="I315" s="20" t="n">
        <v>34.73</v>
      </c>
      <c r="J315" s="20" t="n">
        <v>82.73</v>
      </c>
      <c r="K315" s="20" t="n">
        <v>3</v>
      </c>
      <c r="L315" s="16"/>
    </row>
    <row r="316" customFormat="false" ht="20" hidden="false" customHeight="true" outlineLevel="0" collapsed="false">
      <c r="A316" s="16" t="s">
        <v>702</v>
      </c>
      <c r="B316" s="23" t="s">
        <v>703</v>
      </c>
      <c r="C316" s="23" t="s">
        <v>704</v>
      </c>
      <c r="D316" s="19" t="n">
        <v>43</v>
      </c>
      <c r="E316" s="19" t="n">
        <v>43</v>
      </c>
      <c r="F316" s="20" t="n">
        <f aca="false">D316+E316</f>
        <v>86</v>
      </c>
      <c r="G316" s="20" t="n">
        <v>51.6</v>
      </c>
      <c r="H316" s="20" t="n">
        <v>86.94</v>
      </c>
      <c r="I316" s="20" t="n">
        <v>34.78</v>
      </c>
      <c r="J316" s="20" t="n">
        <v>86.38</v>
      </c>
      <c r="K316" s="20" t="n">
        <v>1</v>
      </c>
      <c r="L316" s="16"/>
    </row>
    <row r="317" customFormat="false" ht="20" hidden="false" customHeight="true" outlineLevel="0" collapsed="false">
      <c r="A317" s="16" t="s">
        <v>705</v>
      </c>
      <c r="B317" s="23" t="s">
        <v>706</v>
      </c>
      <c r="C317" s="23" t="s">
        <v>704</v>
      </c>
      <c r="D317" s="19" t="n">
        <v>40</v>
      </c>
      <c r="E317" s="19" t="n">
        <v>43</v>
      </c>
      <c r="F317" s="20" t="n">
        <f aca="false">D317+E317</f>
        <v>83</v>
      </c>
      <c r="G317" s="20" t="n">
        <v>49.8</v>
      </c>
      <c r="H317" s="20" t="n">
        <v>86.22</v>
      </c>
      <c r="I317" s="20" t="n">
        <v>34.49</v>
      </c>
      <c r="J317" s="20" t="n">
        <v>84.29</v>
      </c>
      <c r="K317" s="20" t="n">
        <v>2</v>
      </c>
      <c r="L317" s="16"/>
    </row>
    <row r="318" customFormat="false" ht="20" hidden="false" customHeight="true" outlineLevel="0" collapsed="false">
      <c r="A318" s="16" t="s">
        <v>707</v>
      </c>
      <c r="B318" s="23" t="s">
        <v>708</v>
      </c>
      <c r="C318" s="23" t="s">
        <v>704</v>
      </c>
      <c r="D318" s="19" t="n">
        <v>41</v>
      </c>
      <c r="E318" s="19" t="n">
        <v>40</v>
      </c>
      <c r="F318" s="20" t="n">
        <f aca="false">D318+E318</f>
        <v>81</v>
      </c>
      <c r="G318" s="20" t="n">
        <v>48.6</v>
      </c>
      <c r="H318" s="20" t="n">
        <v>85.76</v>
      </c>
      <c r="I318" s="20" t="n">
        <v>34.3</v>
      </c>
      <c r="J318" s="20" t="n">
        <v>82.9</v>
      </c>
      <c r="K318" s="20" t="n">
        <v>3</v>
      </c>
      <c r="L318" s="16"/>
    </row>
    <row r="319" customFormat="false" ht="20" hidden="false" customHeight="true" outlineLevel="0" collapsed="false">
      <c r="A319" s="16" t="s">
        <v>709</v>
      </c>
      <c r="B319" s="22" t="s">
        <v>710</v>
      </c>
      <c r="C319" s="18" t="s">
        <v>711</v>
      </c>
      <c r="D319" s="19" t="n">
        <v>44</v>
      </c>
      <c r="E319" s="20" t="n">
        <v>41</v>
      </c>
      <c r="F319" s="20" t="n">
        <f aca="false">D319+E319</f>
        <v>85</v>
      </c>
      <c r="G319" s="20" t="n">
        <v>51</v>
      </c>
      <c r="H319" s="20" t="n">
        <v>86.96</v>
      </c>
      <c r="I319" s="20" t="n">
        <v>34.78</v>
      </c>
      <c r="J319" s="20" t="n">
        <v>85.78</v>
      </c>
      <c r="K319" s="20" t="n">
        <v>1</v>
      </c>
      <c r="L319" s="16"/>
    </row>
    <row r="320" customFormat="false" ht="20" hidden="false" customHeight="true" outlineLevel="0" collapsed="false">
      <c r="A320" s="16" t="s">
        <v>712</v>
      </c>
      <c r="B320" s="22" t="s">
        <v>713</v>
      </c>
      <c r="C320" s="18" t="s">
        <v>711</v>
      </c>
      <c r="D320" s="19" t="n">
        <v>44</v>
      </c>
      <c r="E320" s="20" t="n">
        <v>43</v>
      </c>
      <c r="F320" s="20" t="n">
        <f aca="false">D320+E320</f>
        <v>87</v>
      </c>
      <c r="G320" s="20" t="n">
        <v>52.2</v>
      </c>
      <c r="H320" s="20" t="n">
        <v>0</v>
      </c>
      <c r="I320" s="20" t="n">
        <v>0</v>
      </c>
      <c r="J320" s="20" t="n">
        <v>52.2</v>
      </c>
      <c r="K320" s="20" t="n">
        <v>2</v>
      </c>
      <c r="L320" s="16"/>
    </row>
    <row r="321" customFormat="false" ht="20" hidden="false" customHeight="true" outlineLevel="0" collapsed="false">
      <c r="A321" s="16" t="s">
        <v>714</v>
      </c>
      <c r="B321" s="22" t="s">
        <v>715</v>
      </c>
      <c r="C321" s="18" t="s">
        <v>711</v>
      </c>
      <c r="D321" s="19" t="n">
        <v>41</v>
      </c>
      <c r="E321" s="20" t="n">
        <v>43</v>
      </c>
      <c r="F321" s="20" t="n">
        <f aca="false">D321+E321</f>
        <v>84</v>
      </c>
      <c r="G321" s="20" t="n">
        <v>50.4</v>
      </c>
      <c r="H321" s="20" t="n">
        <v>0</v>
      </c>
      <c r="I321" s="20" t="n">
        <v>0</v>
      </c>
      <c r="J321" s="20" t="n">
        <v>50.4</v>
      </c>
      <c r="K321" s="20" t="n">
        <v>3</v>
      </c>
      <c r="L321" s="16"/>
    </row>
    <row r="322" customFormat="false" ht="20" hidden="false" customHeight="true" outlineLevel="0" collapsed="false">
      <c r="A322" s="16" t="s">
        <v>716</v>
      </c>
      <c r="B322" s="23" t="s">
        <v>717</v>
      </c>
      <c r="C322" s="23" t="s">
        <v>718</v>
      </c>
      <c r="D322" s="19" t="n">
        <v>47</v>
      </c>
      <c r="E322" s="19" t="n">
        <v>45</v>
      </c>
      <c r="F322" s="20" t="n">
        <f aca="false">D322+E322</f>
        <v>92</v>
      </c>
      <c r="G322" s="20" t="n">
        <v>55.2</v>
      </c>
      <c r="H322" s="20" t="n">
        <v>87.32</v>
      </c>
      <c r="I322" s="20" t="n">
        <v>34.93</v>
      </c>
      <c r="J322" s="20" t="n">
        <v>90.13</v>
      </c>
      <c r="K322" s="20" t="n">
        <v>1</v>
      </c>
      <c r="L322" s="16"/>
    </row>
    <row r="323" customFormat="false" ht="20" hidden="false" customHeight="true" outlineLevel="0" collapsed="false">
      <c r="A323" s="16" t="s">
        <v>719</v>
      </c>
      <c r="B323" s="23" t="s">
        <v>720</v>
      </c>
      <c r="C323" s="23" t="s">
        <v>718</v>
      </c>
      <c r="D323" s="19" t="n">
        <v>47</v>
      </c>
      <c r="E323" s="19" t="n">
        <v>45</v>
      </c>
      <c r="F323" s="20" t="n">
        <f aca="false">D323+E323</f>
        <v>92</v>
      </c>
      <c r="G323" s="20" t="n">
        <v>55.2</v>
      </c>
      <c r="H323" s="20" t="n">
        <v>86.6</v>
      </c>
      <c r="I323" s="20" t="n">
        <v>34.64</v>
      </c>
      <c r="J323" s="20" t="n">
        <v>89.84</v>
      </c>
      <c r="K323" s="20" t="n">
        <v>2</v>
      </c>
      <c r="L323" s="16"/>
    </row>
    <row r="324" customFormat="false" ht="20" hidden="false" customHeight="true" outlineLevel="0" collapsed="false">
      <c r="A324" s="16" t="s">
        <v>721</v>
      </c>
      <c r="B324" s="23" t="s">
        <v>722</v>
      </c>
      <c r="C324" s="23" t="s">
        <v>718</v>
      </c>
      <c r="D324" s="19" t="n">
        <v>43</v>
      </c>
      <c r="E324" s="19" t="n">
        <v>47</v>
      </c>
      <c r="F324" s="20" t="n">
        <f aca="false">D324+E324</f>
        <v>90</v>
      </c>
      <c r="G324" s="20" t="n">
        <v>54</v>
      </c>
      <c r="H324" s="20" t="n">
        <v>87.1</v>
      </c>
      <c r="I324" s="20" t="n">
        <v>34.84</v>
      </c>
      <c r="J324" s="20" t="n">
        <v>88.84</v>
      </c>
      <c r="K324" s="20" t="n">
        <v>3</v>
      </c>
      <c r="L324" s="16"/>
    </row>
    <row r="325" customFormat="false" ht="20" hidden="false" customHeight="true" outlineLevel="0" collapsed="false">
      <c r="A325" s="16" t="s">
        <v>723</v>
      </c>
      <c r="B325" s="23" t="s">
        <v>724</v>
      </c>
      <c r="C325" s="23" t="s">
        <v>725</v>
      </c>
      <c r="D325" s="19" t="n">
        <v>44</v>
      </c>
      <c r="E325" s="19" t="n">
        <v>38</v>
      </c>
      <c r="F325" s="20" t="n">
        <f aca="false">D325+E325</f>
        <v>82</v>
      </c>
      <c r="G325" s="20" t="n">
        <v>49.2</v>
      </c>
      <c r="H325" s="20" t="n">
        <v>86.96</v>
      </c>
      <c r="I325" s="20" t="n">
        <v>34.78</v>
      </c>
      <c r="J325" s="20" t="n">
        <v>83.98</v>
      </c>
      <c r="K325" s="20" t="n">
        <v>1</v>
      </c>
      <c r="L325" s="16"/>
    </row>
    <row r="326" customFormat="false" ht="20" hidden="false" customHeight="true" outlineLevel="0" collapsed="false">
      <c r="A326" s="16" t="s">
        <v>726</v>
      </c>
      <c r="B326" s="23" t="s">
        <v>727</v>
      </c>
      <c r="C326" s="23" t="s">
        <v>725</v>
      </c>
      <c r="D326" s="19" t="n">
        <v>46</v>
      </c>
      <c r="E326" s="19" t="n">
        <v>35</v>
      </c>
      <c r="F326" s="20" t="n">
        <f aca="false">D326+E326</f>
        <v>81</v>
      </c>
      <c r="G326" s="20" t="n">
        <v>48.6</v>
      </c>
      <c r="H326" s="20" t="n">
        <v>86.44</v>
      </c>
      <c r="I326" s="20" t="n">
        <v>34.58</v>
      </c>
      <c r="J326" s="20" t="n">
        <v>83.18</v>
      </c>
      <c r="K326" s="20" t="n">
        <v>2</v>
      </c>
      <c r="L326" s="16"/>
    </row>
    <row r="327" customFormat="false" ht="20" hidden="false" customHeight="true" outlineLevel="0" collapsed="false">
      <c r="A327" s="16" t="s">
        <v>728</v>
      </c>
      <c r="B327" s="23" t="s">
        <v>729</v>
      </c>
      <c r="C327" s="23" t="s">
        <v>725</v>
      </c>
      <c r="D327" s="19" t="n">
        <v>41</v>
      </c>
      <c r="E327" s="19" t="n">
        <v>35</v>
      </c>
      <c r="F327" s="20" t="n">
        <f aca="false">D327+E327</f>
        <v>76</v>
      </c>
      <c r="G327" s="20" t="n">
        <v>45.6</v>
      </c>
      <c r="H327" s="20" t="n">
        <v>0</v>
      </c>
      <c r="I327" s="20" t="n">
        <v>0</v>
      </c>
      <c r="J327" s="20" t="n">
        <v>45.6</v>
      </c>
      <c r="K327" s="20" t="n">
        <v>3</v>
      </c>
      <c r="L327" s="16"/>
    </row>
    <row r="328" customFormat="false" ht="20" hidden="false" customHeight="true" outlineLevel="0" collapsed="false">
      <c r="A328" s="16" t="s">
        <v>730</v>
      </c>
      <c r="B328" s="22" t="s">
        <v>731</v>
      </c>
      <c r="C328" s="18" t="s">
        <v>732</v>
      </c>
      <c r="D328" s="19" t="n">
        <v>45</v>
      </c>
      <c r="E328" s="20" t="n">
        <v>42</v>
      </c>
      <c r="F328" s="20" t="n">
        <f aca="false">D328+E328</f>
        <v>87</v>
      </c>
      <c r="G328" s="20" t="n">
        <v>52.2</v>
      </c>
      <c r="H328" s="20" t="n">
        <v>86.02</v>
      </c>
      <c r="I328" s="20" t="n">
        <v>34.41</v>
      </c>
      <c r="J328" s="20" t="n">
        <v>86.61</v>
      </c>
      <c r="K328" s="20" t="n">
        <v>1</v>
      </c>
      <c r="L328" s="16"/>
    </row>
    <row r="329" customFormat="false" ht="20" hidden="false" customHeight="true" outlineLevel="0" collapsed="false">
      <c r="A329" s="16" t="s">
        <v>733</v>
      </c>
      <c r="B329" s="22" t="s">
        <v>734</v>
      </c>
      <c r="C329" s="18" t="s">
        <v>732</v>
      </c>
      <c r="D329" s="19" t="n">
        <v>41</v>
      </c>
      <c r="E329" s="20" t="n">
        <v>40</v>
      </c>
      <c r="F329" s="20" t="n">
        <f aca="false">D329+E329</f>
        <v>81</v>
      </c>
      <c r="G329" s="20" t="n">
        <v>48.6</v>
      </c>
      <c r="H329" s="20" t="n">
        <v>84.82</v>
      </c>
      <c r="I329" s="20" t="n">
        <v>33.93</v>
      </c>
      <c r="J329" s="20" t="n">
        <v>82.53</v>
      </c>
      <c r="K329" s="20" t="n">
        <v>2</v>
      </c>
      <c r="L329" s="16"/>
    </row>
    <row r="330" customFormat="false" ht="20" hidden="false" customHeight="true" outlineLevel="0" collapsed="false">
      <c r="A330" s="16" t="s">
        <v>735</v>
      </c>
      <c r="B330" s="22" t="s">
        <v>736</v>
      </c>
      <c r="C330" s="18" t="s">
        <v>732</v>
      </c>
      <c r="D330" s="19" t="n">
        <v>37</v>
      </c>
      <c r="E330" s="20" t="n">
        <v>39</v>
      </c>
      <c r="F330" s="20" t="n">
        <f aca="false">D330+E330</f>
        <v>76</v>
      </c>
      <c r="G330" s="20" t="n">
        <v>45.6</v>
      </c>
      <c r="H330" s="20" t="n">
        <v>0</v>
      </c>
      <c r="I330" s="20" t="n">
        <v>0</v>
      </c>
      <c r="J330" s="20" t="n">
        <v>45.6</v>
      </c>
      <c r="K330" s="20" t="n">
        <v>3</v>
      </c>
      <c r="L330" s="16"/>
    </row>
    <row r="331" customFormat="false" ht="20" hidden="false" customHeight="true" outlineLevel="0" collapsed="false">
      <c r="A331" s="16" t="s">
        <v>737</v>
      </c>
      <c r="B331" s="23" t="s">
        <v>738</v>
      </c>
      <c r="C331" s="23" t="s">
        <v>739</v>
      </c>
      <c r="D331" s="19" t="n">
        <v>35</v>
      </c>
      <c r="E331" s="19" t="n">
        <v>36</v>
      </c>
      <c r="F331" s="20" t="n">
        <f aca="false">D331+E331</f>
        <v>71</v>
      </c>
      <c r="G331" s="20" t="n">
        <v>42.6</v>
      </c>
      <c r="H331" s="20" t="n">
        <v>83.74</v>
      </c>
      <c r="I331" s="20" t="n">
        <v>33.5</v>
      </c>
      <c r="J331" s="20" t="n">
        <v>76.1</v>
      </c>
      <c r="K331" s="20" t="n">
        <v>1</v>
      </c>
      <c r="L331" s="16"/>
    </row>
    <row r="332" customFormat="false" ht="20" hidden="false" customHeight="true" outlineLevel="0" collapsed="false">
      <c r="A332" s="16" t="s">
        <v>740</v>
      </c>
      <c r="B332" s="23" t="s">
        <v>741</v>
      </c>
      <c r="C332" s="23" t="s">
        <v>739</v>
      </c>
      <c r="D332" s="19" t="n">
        <v>35</v>
      </c>
      <c r="E332" s="19" t="n">
        <v>32</v>
      </c>
      <c r="F332" s="20" t="n">
        <f aca="false">D332+E332</f>
        <v>67</v>
      </c>
      <c r="G332" s="20" t="n">
        <v>40.2</v>
      </c>
      <c r="H332" s="20" t="n">
        <v>0</v>
      </c>
      <c r="I332" s="20" t="n">
        <v>0</v>
      </c>
      <c r="J332" s="20" t="n">
        <v>40.2</v>
      </c>
      <c r="K332" s="20" t="n">
        <v>2</v>
      </c>
      <c r="L332" s="16"/>
    </row>
    <row r="333" customFormat="false" ht="20" hidden="false" customHeight="true" outlineLevel="0" collapsed="false">
      <c r="A333" s="16" t="s">
        <v>742</v>
      </c>
      <c r="B333" s="23" t="s">
        <v>743</v>
      </c>
      <c r="C333" s="23" t="s">
        <v>739</v>
      </c>
      <c r="D333" s="19" t="n">
        <v>32</v>
      </c>
      <c r="E333" s="19" t="n">
        <v>28</v>
      </c>
      <c r="F333" s="20" t="n">
        <f aca="false">D333+E333</f>
        <v>60</v>
      </c>
      <c r="G333" s="20" t="n">
        <v>36</v>
      </c>
      <c r="H333" s="20" t="n">
        <v>0</v>
      </c>
      <c r="I333" s="20" t="n">
        <v>0</v>
      </c>
      <c r="J333" s="20" t="n">
        <v>36</v>
      </c>
      <c r="K333" s="20" t="n">
        <v>3</v>
      </c>
      <c r="L333" s="16"/>
    </row>
    <row r="334" customFormat="false" ht="20" hidden="false" customHeight="true" outlineLevel="0" collapsed="false">
      <c r="A334" s="16" t="s">
        <v>744</v>
      </c>
      <c r="B334" s="23" t="s">
        <v>745</v>
      </c>
      <c r="C334" s="23" t="s">
        <v>746</v>
      </c>
      <c r="D334" s="19" t="n">
        <v>27</v>
      </c>
      <c r="E334" s="19" t="n">
        <v>22</v>
      </c>
      <c r="F334" s="20" t="n">
        <f aca="false">D334+E334</f>
        <v>49</v>
      </c>
      <c r="G334" s="20" t="n">
        <v>29.4</v>
      </c>
      <c r="H334" s="20" t="n">
        <v>83.44</v>
      </c>
      <c r="I334" s="20" t="n">
        <v>33.38</v>
      </c>
      <c r="J334" s="20" t="n">
        <v>62.78</v>
      </c>
      <c r="K334" s="20" t="n">
        <v>1</v>
      </c>
      <c r="L334" s="16"/>
    </row>
    <row r="335" customFormat="false" ht="20" hidden="false" customHeight="true" outlineLevel="0" collapsed="false">
      <c r="A335" s="16" t="s">
        <v>747</v>
      </c>
      <c r="B335" s="23" t="s">
        <v>748</v>
      </c>
      <c r="C335" s="24" t="s">
        <v>749</v>
      </c>
      <c r="D335" s="19" t="n">
        <v>28</v>
      </c>
      <c r="E335" s="19" t="n">
        <v>33</v>
      </c>
      <c r="F335" s="20" t="n">
        <f aca="false">D335+E335</f>
        <v>61</v>
      </c>
      <c r="G335" s="20" t="n">
        <v>36.6</v>
      </c>
      <c r="H335" s="20" t="n">
        <v>84.95</v>
      </c>
      <c r="I335" s="20" t="n">
        <v>33.98</v>
      </c>
      <c r="J335" s="20" t="n">
        <v>70.58</v>
      </c>
      <c r="K335" s="20" t="n">
        <v>1</v>
      </c>
      <c r="L335" s="16"/>
    </row>
    <row r="336" customFormat="false" ht="20" hidden="false" customHeight="true" outlineLevel="0" collapsed="false">
      <c r="A336" s="16" t="s">
        <v>750</v>
      </c>
      <c r="B336" s="23" t="s">
        <v>751</v>
      </c>
      <c r="C336" s="24" t="s">
        <v>749</v>
      </c>
      <c r="D336" s="19" t="n">
        <v>27</v>
      </c>
      <c r="E336" s="19" t="n">
        <v>34</v>
      </c>
      <c r="F336" s="20" t="n">
        <f aca="false">D336+E336</f>
        <v>61</v>
      </c>
      <c r="G336" s="20" t="n">
        <v>36.6</v>
      </c>
      <c r="H336" s="20" t="n">
        <v>83.88</v>
      </c>
      <c r="I336" s="20" t="n">
        <v>33.55</v>
      </c>
      <c r="J336" s="20" t="n">
        <v>70.15</v>
      </c>
      <c r="K336" s="20" t="n">
        <v>2</v>
      </c>
      <c r="L336" s="16"/>
    </row>
    <row r="337" customFormat="false" ht="20" hidden="false" customHeight="true" outlineLevel="0" collapsed="false">
      <c r="A337" s="16" t="s">
        <v>752</v>
      </c>
      <c r="B337" s="23" t="s">
        <v>753</v>
      </c>
      <c r="C337" s="24" t="s">
        <v>749</v>
      </c>
      <c r="D337" s="19" t="n">
        <v>26</v>
      </c>
      <c r="E337" s="19" t="n">
        <v>34</v>
      </c>
      <c r="F337" s="20" t="n">
        <f aca="false">D337+E337</f>
        <v>60</v>
      </c>
      <c r="G337" s="20" t="n">
        <v>36</v>
      </c>
      <c r="H337" s="20" t="n">
        <v>84.99</v>
      </c>
      <c r="I337" s="20" t="n">
        <v>34</v>
      </c>
      <c r="J337" s="20" t="n">
        <v>70</v>
      </c>
      <c r="K337" s="20" t="n">
        <v>3</v>
      </c>
      <c r="L337" s="16"/>
    </row>
    <row r="338" customFormat="false" ht="20" hidden="false" customHeight="true" outlineLevel="0" collapsed="false">
      <c r="A338" s="16" t="s">
        <v>754</v>
      </c>
      <c r="B338" s="23" t="s">
        <v>755</v>
      </c>
      <c r="C338" s="24" t="s">
        <v>749</v>
      </c>
      <c r="D338" s="19" t="n">
        <v>27</v>
      </c>
      <c r="E338" s="19" t="n">
        <v>33</v>
      </c>
      <c r="F338" s="20" t="n">
        <f aca="false">D338+E338</f>
        <v>60</v>
      </c>
      <c r="G338" s="20" t="n">
        <v>36</v>
      </c>
      <c r="H338" s="20" t="n">
        <v>83.24</v>
      </c>
      <c r="I338" s="20" t="n">
        <v>33.3</v>
      </c>
      <c r="J338" s="20" t="n">
        <v>69.3</v>
      </c>
      <c r="K338" s="20" t="n">
        <v>4</v>
      </c>
      <c r="L338" s="16"/>
    </row>
    <row r="339" customFormat="false" ht="20" hidden="false" customHeight="true" outlineLevel="0" collapsed="false">
      <c r="A339" s="16" t="s">
        <v>756</v>
      </c>
      <c r="B339" s="23" t="s">
        <v>757</v>
      </c>
      <c r="C339" s="24" t="s">
        <v>749</v>
      </c>
      <c r="D339" s="19" t="n">
        <v>27</v>
      </c>
      <c r="E339" s="19" t="n">
        <v>31</v>
      </c>
      <c r="F339" s="20" t="n">
        <f aca="false">D339+E339</f>
        <v>58</v>
      </c>
      <c r="G339" s="20" t="n">
        <v>34.8</v>
      </c>
      <c r="H339" s="20" t="n">
        <v>84.76</v>
      </c>
      <c r="I339" s="20" t="n">
        <v>33.9</v>
      </c>
      <c r="J339" s="20" t="n">
        <v>68.7</v>
      </c>
      <c r="K339" s="20" t="n">
        <v>5</v>
      </c>
      <c r="L339" s="16"/>
    </row>
    <row r="340" customFormat="false" ht="20" hidden="false" customHeight="true" outlineLevel="0" collapsed="false">
      <c r="A340" s="16" t="s">
        <v>758</v>
      </c>
      <c r="B340" s="23" t="s">
        <v>666</v>
      </c>
      <c r="C340" s="24" t="s">
        <v>749</v>
      </c>
      <c r="D340" s="19" t="n">
        <v>27</v>
      </c>
      <c r="E340" s="19" t="n">
        <v>31</v>
      </c>
      <c r="F340" s="20" t="n">
        <f aca="false">D340+E340</f>
        <v>58</v>
      </c>
      <c r="G340" s="20" t="n">
        <v>34.8</v>
      </c>
      <c r="H340" s="20" t="n">
        <v>83.46</v>
      </c>
      <c r="I340" s="20" t="n">
        <v>33.38</v>
      </c>
      <c r="J340" s="20" t="n">
        <v>68.18</v>
      </c>
      <c r="K340" s="20" t="n">
        <v>6</v>
      </c>
      <c r="L340" s="16"/>
    </row>
    <row r="341" customFormat="false" ht="20" hidden="false" customHeight="true" outlineLevel="0" collapsed="false">
      <c r="A341" s="16" t="s">
        <v>759</v>
      </c>
      <c r="B341" s="23" t="s">
        <v>760</v>
      </c>
      <c r="C341" s="24" t="s">
        <v>749</v>
      </c>
      <c r="D341" s="19" t="n">
        <v>25</v>
      </c>
      <c r="E341" s="19" t="n">
        <v>30</v>
      </c>
      <c r="F341" s="20" t="n">
        <f aca="false">D341+E341</f>
        <v>55</v>
      </c>
      <c r="G341" s="20" t="n">
        <v>33</v>
      </c>
      <c r="H341" s="20" t="n">
        <v>82.67</v>
      </c>
      <c r="I341" s="20" t="n">
        <v>33.07</v>
      </c>
      <c r="J341" s="20" t="n">
        <v>66.07</v>
      </c>
      <c r="K341" s="20" t="n">
        <v>7</v>
      </c>
      <c r="L341" s="16"/>
    </row>
    <row r="342" customFormat="false" ht="20" hidden="false" customHeight="true" outlineLevel="0" collapsed="false">
      <c r="A342" s="16" t="s">
        <v>761</v>
      </c>
      <c r="B342" s="23" t="s">
        <v>762</v>
      </c>
      <c r="C342" s="24" t="s">
        <v>749</v>
      </c>
      <c r="D342" s="19" t="n">
        <v>28</v>
      </c>
      <c r="E342" s="19" t="n">
        <v>39</v>
      </c>
      <c r="F342" s="20" t="n">
        <f aca="false">D342+E342</f>
        <v>67</v>
      </c>
      <c r="G342" s="20" t="n">
        <v>40.2</v>
      </c>
      <c r="H342" s="20" t="n">
        <v>21.1</v>
      </c>
      <c r="I342" s="20" t="n">
        <v>8.44</v>
      </c>
      <c r="J342" s="20" t="n">
        <v>48.64</v>
      </c>
      <c r="K342" s="20" t="n">
        <v>8</v>
      </c>
      <c r="L342" s="16"/>
    </row>
    <row r="343" customFormat="false" ht="20" hidden="false" customHeight="true" outlineLevel="0" collapsed="false">
      <c r="A343" s="16" t="s">
        <v>763</v>
      </c>
      <c r="B343" s="23" t="s">
        <v>764</v>
      </c>
      <c r="C343" s="24" t="s">
        <v>749</v>
      </c>
      <c r="D343" s="19" t="n">
        <v>24</v>
      </c>
      <c r="E343" s="19" t="n">
        <v>32</v>
      </c>
      <c r="F343" s="20" t="n">
        <f aca="false">D343+E343</f>
        <v>56</v>
      </c>
      <c r="G343" s="20" t="n">
        <v>33.6</v>
      </c>
      <c r="H343" s="20" t="n">
        <v>0</v>
      </c>
      <c r="I343" s="20" t="n">
        <v>0</v>
      </c>
      <c r="J343" s="20" t="n">
        <v>33.6</v>
      </c>
      <c r="K343" s="20" t="n">
        <v>9</v>
      </c>
      <c r="L343" s="16"/>
    </row>
    <row r="344" customFormat="false" ht="20" hidden="false" customHeight="true" outlineLevel="0" collapsed="false">
      <c r="A344" s="16" t="s">
        <v>765</v>
      </c>
      <c r="B344" s="23" t="s">
        <v>766</v>
      </c>
      <c r="C344" s="24" t="s">
        <v>749</v>
      </c>
      <c r="D344" s="19" t="n">
        <v>33</v>
      </c>
      <c r="E344" s="19" t="n">
        <v>21</v>
      </c>
      <c r="F344" s="20" t="n">
        <f aca="false">D344+E344</f>
        <v>54</v>
      </c>
      <c r="G344" s="20" t="n">
        <v>32.4</v>
      </c>
      <c r="H344" s="20" t="n">
        <v>0</v>
      </c>
      <c r="I344" s="20" t="n">
        <v>0</v>
      </c>
      <c r="J344" s="20" t="n">
        <v>32.4</v>
      </c>
      <c r="K344" s="20" t="n">
        <v>10</v>
      </c>
      <c r="L344" s="16"/>
    </row>
    <row r="345" customFormat="false" ht="20" hidden="false" customHeight="true" outlineLevel="0" collapsed="false">
      <c r="A345" s="16" t="s">
        <v>767</v>
      </c>
      <c r="B345" s="23" t="s">
        <v>768</v>
      </c>
      <c r="C345" s="24" t="s">
        <v>749</v>
      </c>
      <c r="D345" s="19" t="n">
        <v>22</v>
      </c>
      <c r="E345" s="19" t="n">
        <v>21</v>
      </c>
      <c r="F345" s="20" t="n">
        <f aca="false">D345+E345</f>
        <v>43</v>
      </c>
      <c r="G345" s="20" t="n">
        <v>25.8</v>
      </c>
      <c r="H345" s="20" t="n">
        <v>0</v>
      </c>
      <c r="I345" s="20" t="n">
        <v>0</v>
      </c>
      <c r="J345" s="20" t="n">
        <v>25.8</v>
      </c>
      <c r="K345" s="20" t="n">
        <v>11</v>
      </c>
      <c r="L345" s="16"/>
    </row>
    <row r="346" customFormat="false" ht="20" hidden="false" customHeight="true" outlineLevel="0" collapsed="false">
      <c r="A346" s="16" t="s">
        <v>769</v>
      </c>
      <c r="B346" s="23" t="s">
        <v>770</v>
      </c>
      <c r="C346" s="23" t="s">
        <v>771</v>
      </c>
      <c r="D346" s="19" t="n">
        <v>30</v>
      </c>
      <c r="E346" s="19" t="n">
        <v>41</v>
      </c>
      <c r="F346" s="20" t="n">
        <f aca="false">D346+E346</f>
        <v>71</v>
      </c>
      <c r="G346" s="20" t="n">
        <v>42.6</v>
      </c>
      <c r="H346" s="20" t="n">
        <v>86.44</v>
      </c>
      <c r="I346" s="20" t="n">
        <v>34.58</v>
      </c>
      <c r="J346" s="20" t="n">
        <v>77.18</v>
      </c>
      <c r="K346" s="20" t="n">
        <v>1</v>
      </c>
      <c r="L346" s="16"/>
    </row>
    <row r="347" customFormat="false" ht="20" hidden="false" customHeight="true" outlineLevel="0" collapsed="false">
      <c r="A347" s="16" t="s">
        <v>772</v>
      </c>
      <c r="B347" s="23" t="s">
        <v>773</v>
      </c>
      <c r="C347" s="23" t="s">
        <v>771</v>
      </c>
      <c r="D347" s="19" t="n">
        <v>28</v>
      </c>
      <c r="E347" s="19" t="n">
        <v>36</v>
      </c>
      <c r="F347" s="20" t="n">
        <f aca="false">D347+E347</f>
        <v>64</v>
      </c>
      <c r="G347" s="20" t="n">
        <v>38.4</v>
      </c>
      <c r="H347" s="20" t="n">
        <v>84.3</v>
      </c>
      <c r="I347" s="20" t="n">
        <v>33.72</v>
      </c>
      <c r="J347" s="20" t="n">
        <v>72.12</v>
      </c>
      <c r="K347" s="20" t="n">
        <v>2</v>
      </c>
      <c r="L347" s="16"/>
    </row>
    <row r="348" customFormat="false" ht="20" hidden="false" customHeight="true" outlineLevel="0" collapsed="false">
      <c r="A348" s="16" t="s">
        <v>774</v>
      </c>
      <c r="B348" s="23" t="s">
        <v>775</v>
      </c>
      <c r="C348" s="23" t="s">
        <v>771</v>
      </c>
      <c r="D348" s="19" t="n">
        <v>26</v>
      </c>
      <c r="E348" s="19" t="n">
        <v>35</v>
      </c>
      <c r="F348" s="20" t="n">
        <f aca="false">D348+E348</f>
        <v>61</v>
      </c>
      <c r="G348" s="20" t="n">
        <v>36.6</v>
      </c>
      <c r="H348" s="20" t="n">
        <v>85.22</v>
      </c>
      <c r="I348" s="20" t="n">
        <v>34.09</v>
      </c>
      <c r="J348" s="20" t="n">
        <v>70.69</v>
      </c>
      <c r="K348" s="20" t="n">
        <v>3</v>
      </c>
      <c r="L348" s="16"/>
    </row>
    <row r="349" customFormat="false" ht="20" hidden="false" customHeight="true" outlineLevel="0" collapsed="false">
      <c r="A349" s="16" t="s">
        <v>776</v>
      </c>
      <c r="B349" s="23" t="s">
        <v>777</v>
      </c>
      <c r="C349" s="23" t="s">
        <v>778</v>
      </c>
      <c r="D349" s="19" t="n">
        <v>41</v>
      </c>
      <c r="E349" s="19" t="n">
        <v>38</v>
      </c>
      <c r="F349" s="20" t="n">
        <f aca="false">D349+E349</f>
        <v>79</v>
      </c>
      <c r="G349" s="20" t="n">
        <v>47.4</v>
      </c>
      <c r="H349" s="20" t="n">
        <v>84.12</v>
      </c>
      <c r="I349" s="20" t="n">
        <v>33.65</v>
      </c>
      <c r="J349" s="20" t="n">
        <v>81.05</v>
      </c>
      <c r="K349" s="20" t="n">
        <v>1</v>
      </c>
      <c r="L349" s="16"/>
    </row>
    <row r="350" customFormat="false" ht="20" hidden="false" customHeight="true" outlineLevel="0" collapsed="false">
      <c r="A350" s="16" t="s">
        <v>779</v>
      </c>
      <c r="B350" s="23" t="s">
        <v>780</v>
      </c>
      <c r="C350" s="23" t="s">
        <v>778</v>
      </c>
      <c r="D350" s="19" t="n">
        <v>39</v>
      </c>
      <c r="E350" s="19" t="n">
        <v>38</v>
      </c>
      <c r="F350" s="20" t="n">
        <f aca="false">D350+E350</f>
        <v>77</v>
      </c>
      <c r="G350" s="20" t="n">
        <v>46.2</v>
      </c>
      <c r="H350" s="20" t="n">
        <v>85.74</v>
      </c>
      <c r="I350" s="20" t="n">
        <v>34.3</v>
      </c>
      <c r="J350" s="20" t="n">
        <v>80.5</v>
      </c>
      <c r="K350" s="20" t="n">
        <v>2</v>
      </c>
      <c r="L350" s="16"/>
    </row>
    <row r="351" customFormat="false" ht="20" hidden="false" customHeight="true" outlineLevel="0" collapsed="false">
      <c r="A351" s="16" t="s">
        <v>781</v>
      </c>
      <c r="B351" s="23" t="s">
        <v>782</v>
      </c>
      <c r="C351" s="23" t="s">
        <v>778</v>
      </c>
      <c r="D351" s="19" t="n">
        <v>34</v>
      </c>
      <c r="E351" s="19" t="n">
        <v>42</v>
      </c>
      <c r="F351" s="20" t="n">
        <f aca="false">D351+E351</f>
        <v>76</v>
      </c>
      <c r="G351" s="20" t="n">
        <v>45.6</v>
      </c>
      <c r="H351" s="20" t="n">
        <v>84.8</v>
      </c>
      <c r="I351" s="20" t="n">
        <v>33.92</v>
      </c>
      <c r="J351" s="20" t="n">
        <v>79.52</v>
      </c>
      <c r="K351" s="20" t="n">
        <v>3</v>
      </c>
      <c r="L351" s="16"/>
    </row>
    <row r="352" customFormat="false" ht="20" hidden="false" customHeight="true" outlineLevel="0" collapsed="false">
      <c r="A352" s="16" t="s">
        <v>783</v>
      </c>
      <c r="B352" s="23" t="s">
        <v>784</v>
      </c>
      <c r="C352" s="23" t="s">
        <v>778</v>
      </c>
      <c r="D352" s="19" t="n">
        <v>39</v>
      </c>
      <c r="E352" s="19" t="n">
        <v>35</v>
      </c>
      <c r="F352" s="20" t="n">
        <f aca="false">D352+E352</f>
        <v>74</v>
      </c>
      <c r="G352" s="20" t="n">
        <v>44.4</v>
      </c>
      <c r="H352" s="20" t="n">
        <v>85</v>
      </c>
      <c r="I352" s="20" t="n">
        <v>34</v>
      </c>
      <c r="J352" s="20" t="n">
        <v>78.4</v>
      </c>
      <c r="K352" s="20" t="n">
        <v>4</v>
      </c>
      <c r="L352" s="16"/>
    </row>
    <row r="353" customFormat="false" ht="20" hidden="false" customHeight="true" outlineLevel="0" collapsed="false">
      <c r="A353" s="16" t="s">
        <v>785</v>
      </c>
      <c r="B353" s="23" t="s">
        <v>786</v>
      </c>
      <c r="C353" s="23" t="s">
        <v>778</v>
      </c>
      <c r="D353" s="19" t="n">
        <v>35</v>
      </c>
      <c r="E353" s="19" t="n">
        <v>36</v>
      </c>
      <c r="F353" s="20" t="n">
        <f aca="false">D353+E353</f>
        <v>71</v>
      </c>
      <c r="G353" s="20" t="n">
        <v>42.6</v>
      </c>
      <c r="H353" s="20" t="n">
        <v>85.31</v>
      </c>
      <c r="I353" s="20" t="n">
        <v>34.12</v>
      </c>
      <c r="J353" s="20" t="n">
        <v>76.72</v>
      </c>
      <c r="K353" s="20" t="n">
        <v>5</v>
      </c>
      <c r="L353" s="16"/>
    </row>
    <row r="354" customFormat="false" ht="20" hidden="false" customHeight="true" outlineLevel="0" collapsed="false">
      <c r="A354" s="16" t="s">
        <v>787</v>
      </c>
      <c r="B354" s="23" t="s">
        <v>788</v>
      </c>
      <c r="C354" s="23" t="s">
        <v>778</v>
      </c>
      <c r="D354" s="19" t="n">
        <v>36</v>
      </c>
      <c r="E354" s="19" t="n">
        <v>36</v>
      </c>
      <c r="F354" s="20" t="n">
        <f aca="false">D354+E354</f>
        <v>72</v>
      </c>
      <c r="G354" s="20" t="n">
        <v>43.2</v>
      </c>
      <c r="H354" s="20" t="n">
        <v>83.65</v>
      </c>
      <c r="I354" s="20" t="n">
        <v>33.46</v>
      </c>
      <c r="J354" s="20" t="n">
        <v>76.66</v>
      </c>
      <c r="K354" s="20" t="n">
        <v>6</v>
      </c>
      <c r="L354" s="16"/>
    </row>
    <row r="355" customFormat="false" ht="20" hidden="false" customHeight="true" outlineLevel="0" collapsed="false">
      <c r="A355" s="16" t="s">
        <v>789</v>
      </c>
      <c r="B355" s="23" t="s">
        <v>790</v>
      </c>
      <c r="C355" s="23" t="s">
        <v>778</v>
      </c>
      <c r="D355" s="19" t="n">
        <v>28</v>
      </c>
      <c r="E355" s="19" t="n">
        <v>34</v>
      </c>
      <c r="F355" s="20" t="n">
        <f aca="false">D355+E355</f>
        <v>62</v>
      </c>
      <c r="G355" s="20" t="n">
        <v>37.2</v>
      </c>
      <c r="H355" s="20" t="n">
        <v>83.04</v>
      </c>
      <c r="I355" s="20" t="n">
        <v>33.22</v>
      </c>
      <c r="J355" s="20" t="n">
        <v>70.42</v>
      </c>
      <c r="K355" s="20" t="n">
        <v>7</v>
      </c>
      <c r="L355" s="16"/>
    </row>
    <row r="356" customFormat="false" ht="20" hidden="false" customHeight="true" outlineLevel="0" collapsed="false">
      <c r="A356" s="16" t="s">
        <v>791</v>
      </c>
      <c r="B356" s="23" t="s">
        <v>792</v>
      </c>
      <c r="C356" s="23" t="s">
        <v>778</v>
      </c>
      <c r="D356" s="19" t="n">
        <v>22</v>
      </c>
      <c r="E356" s="19" t="n">
        <v>31</v>
      </c>
      <c r="F356" s="20" t="n">
        <f aca="false">D356+E356</f>
        <v>53</v>
      </c>
      <c r="G356" s="20" t="n">
        <v>31.8</v>
      </c>
      <c r="H356" s="20" t="n">
        <v>83.66</v>
      </c>
      <c r="I356" s="20" t="n">
        <v>33.46</v>
      </c>
      <c r="J356" s="20" t="n">
        <v>65.26</v>
      </c>
      <c r="K356" s="20" t="n">
        <v>8</v>
      </c>
      <c r="L356" s="16"/>
    </row>
    <row r="357" customFormat="false" ht="20" hidden="false" customHeight="true" outlineLevel="0" collapsed="false">
      <c r="A357" s="16" t="s">
        <v>793</v>
      </c>
      <c r="B357" s="23" t="s">
        <v>794</v>
      </c>
      <c r="C357" s="23" t="s">
        <v>778</v>
      </c>
      <c r="D357" s="19" t="n">
        <v>42</v>
      </c>
      <c r="E357" s="19" t="n">
        <v>30</v>
      </c>
      <c r="F357" s="20" t="n">
        <f aca="false">D357+E357</f>
        <v>72</v>
      </c>
      <c r="G357" s="20" t="n">
        <v>43.2</v>
      </c>
      <c r="H357" s="20" t="n">
        <v>0</v>
      </c>
      <c r="I357" s="20" t="n">
        <v>0</v>
      </c>
      <c r="J357" s="20" t="n">
        <v>43.2</v>
      </c>
      <c r="K357" s="20" t="n">
        <v>9</v>
      </c>
      <c r="L357" s="16"/>
    </row>
    <row r="358" customFormat="false" ht="20" hidden="false" customHeight="true" outlineLevel="0" collapsed="false">
      <c r="A358" s="16" t="s">
        <v>795</v>
      </c>
      <c r="B358" s="23" t="s">
        <v>796</v>
      </c>
      <c r="C358" s="23" t="s">
        <v>778</v>
      </c>
      <c r="D358" s="19" t="n">
        <v>30</v>
      </c>
      <c r="E358" s="19" t="n">
        <v>31</v>
      </c>
      <c r="F358" s="20" t="n">
        <f aca="false">D358+E358</f>
        <v>61</v>
      </c>
      <c r="G358" s="20" t="n">
        <v>36.6</v>
      </c>
      <c r="H358" s="20" t="n">
        <v>0</v>
      </c>
      <c r="I358" s="20" t="n">
        <v>0</v>
      </c>
      <c r="J358" s="20" t="n">
        <v>36.6</v>
      </c>
      <c r="K358" s="20" t="n">
        <v>10</v>
      </c>
      <c r="L358" s="16"/>
    </row>
    <row r="359" customFormat="false" ht="20" hidden="false" customHeight="true" outlineLevel="0" collapsed="false">
      <c r="A359" s="16" t="s">
        <v>797</v>
      </c>
      <c r="B359" s="23" t="s">
        <v>798</v>
      </c>
      <c r="C359" s="23" t="s">
        <v>778</v>
      </c>
      <c r="D359" s="19" t="n">
        <v>30</v>
      </c>
      <c r="E359" s="19" t="n">
        <v>29</v>
      </c>
      <c r="F359" s="20" t="n">
        <f aca="false">D359+E359</f>
        <v>59</v>
      </c>
      <c r="G359" s="20" t="n">
        <v>35.4</v>
      </c>
      <c r="H359" s="20" t="n">
        <v>0</v>
      </c>
      <c r="I359" s="20" t="n">
        <v>0</v>
      </c>
      <c r="J359" s="20" t="n">
        <v>35.4</v>
      </c>
      <c r="K359" s="20" t="n">
        <v>11</v>
      </c>
      <c r="L359" s="16"/>
    </row>
    <row r="360" customFormat="false" ht="20" hidden="false" customHeight="true" outlineLevel="0" collapsed="false">
      <c r="A360" s="16" t="s">
        <v>799</v>
      </c>
      <c r="B360" s="23" t="s">
        <v>800</v>
      </c>
      <c r="C360" s="23" t="s">
        <v>778</v>
      </c>
      <c r="D360" s="19" t="n">
        <v>31</v>
      </c>
      <c r="E360" s="19" t="n">
        <v>28</v>
      </c>
      <c r="F360" s="20" t="n">
        <f aca="false">D360+E360</f>
        <v>59</v>
      </c>
      <c r="G360" s="20" t="n">
        <v>35.4</v>
      </c>
      <c r="H360" s="20" t="n">
        <v>0</v>
      </c>
      <c r="I360" s="20" t="n">
        <v>0</v>
      </c>
      <c r="J360" s="20" t="n">
        <v>35.4</v>
      </c>
      <c r="K360" s="20" t="n">
        <v>11</v>
      </c>
      <c r="L360" s="16"/>
    </row>
    <row r="361" customFormat="false" ht="20" hidden="false" customHeight="true" outlineLevel="0" collapsed="false">
      <c r="A361" s="16" t="s">
        <v>801</v>
      </c>
      <c r="B361" s="23" t="s">
        <v>802</v>
      </c>
      <c r="C361" s="23" t="s">
        <v>778</v>
      </c>
      <c r="D361" s="19" t="n">
        <v>31</v>
      </c>
      <c r="E361" s="19" t="n">
        <v>24</v>
      </c>
      <c r="F361" s="20" t="n">
        <f aca="false">D361+E361</f>
        <v>55</v>
      </c>
      <c r="G361" s="20" t="n">
        <v>33</v>
      </c>
      <c r="H361" s="20" t="n">
        <v>0</v>
      </c>
      <c r="I361" s="20" t="n">
        <v>0</v>
      </c>
      <c r="J361" s="20" t="n">
        <v>33</v>
      </c>
      <c r="K361" s="20" t="n">
        <v>13</v>
      </c>
      <c r="L361" s="16"/>
    </row>
    <row r="362" customFormat="false" ht="20" hidden="false" customHeight="true" outlineLevel="0" collapsed="false">
      <c r="A362" s="16" t="s">
        <v>803</v>
      </c>
      <c r="B362" s="23" t="s">
        <v>804</v>
      </c>
      <c r="C362" s="23" t="s">
        <v>778</v>
      </c>
      <c r="D362" s="19" t="n">
        <v>25</v>
      </c>
      <c r="E362" s="19" t="n">
        <v>23</v>
      </c>
      <c r="F362" s="20" t="n">
        <f aca="false">D362+E362</f>
        <v>48</v>
      </c>
      <c r="G362" s="20" t="n">
        <v>28.8</v>
      </c>
      <c r="H362" s="20" t="n">
        <v>0</v>
      </c>
      <c r="I362" s="20" t="n">
        <v>0</v>
      </c>
      <c r="J362" s="20" t="n">
        <v>28.8</v>
      </c>
      <c r="K362" s="20" t="n">
        <v>14</v>
      </c>
      <c r="L362" s="16"/>
    </row>
    <row r="363" customFormat="false" ht="20" hidden="false" customHeight="true" outlineLevel="0" collapsed="false">
      <c r="A363" s="16" t="s">
        <v>805</v>
      </c>
      <c r="B363" s="23" t="s">
        <v>806</v>
      </c>
      <c r="C363" s="23" t="s">
        <v>778</v>
      </c>
      <c r="D363" s="19" t="n">
        <v>21</v>
      </c>
      <c r="E363" s="19" t="n">
        <v>19</v>
      </c>
      <c r="F363" s="20" t="n">
        <f aca="false">D363+E363</f>
        <v>40</v>
      </c>
      <c r="G363" s="20" t="n">
        <v>24</v>
      </c>
      <c r="H363" s="20" t="n">
        <v>0</v>
      </c>
      <c r="I363" s="20" t="n">
        <v>0</v>
      </c>
      <c r="J363" s="20" t="n">
        <v>24</v>
      </c>
      <c r="K363" s="20" t="n">
        <v>15</v>
      </c>
      <c r="L363" s="16"/>
    </row>
    <row r="364" customFormat="false" ht="20" hidden="false" customHeight="true" outlineLevel="0" collapsed="false">
      <c r="A364" s="16" t="s">
        <v>807</v>
      </c>
      <c r="B364" s="23" t="s">
        <v>808</v>
      </c>
      <c r="C364" s="23" t="s">
        <v>809</v>
      </c>
      <c r="D364" s="19" t="n">
        <v>32</v>
      </c>
      <c r="E364" s="19" t="n">
        <v>29</v>
      </c>
      <c r="F364" s="20" t="n">
        <f aca="false">D364+E364</f>
        <v>61</v>
      </c>
      <c r="G364" s="20" t="n">
        <v>36.6</v>
      </c>
      <c r="H364" s="20" t="n">
        <v>83</v>
      </c>
      <c r="I364" s="20" t="n">
        <v>33.2</v>
      </c>
      <c r="J364" s="20" t="n">
        <v>69.8</v>
      </c>
      <c r="K364" s="20" t="n">
        <v>1</v>
      </c>
      <c r="L364" s="16"/>
    </row>
    <row r="365" customFormat="false" ht="20" hidden="false" customHeight="true" outlineLevel="0" collapsed="false">
      <c r="A365" s="16" t="s">
        <v>810</v>
      </c>
      <c r="B365" s="23" t="s">
        <v>811</v>
      </c>
      <c r="C365" s="23" t="s">
        <v>809</v>
      </c>
      <c r="D365" s="19" t="n">
        <v>20</v>
      </c>
      <c r="E365" s="19" t="n">
        <v>16</v>
      </c>
      <c r="F365" s="20" t="n">
        <v>36</v>
      </c>
      <c r="G365" s="20" t="n">
        <v>21.6</v>
      </c>
      <c r="H365" s="20" t="n">
        <v>0</v>
      </c>
      <c r="I365" s="20" t="n">
        <v>0</v>
      </c>
      <c r="J365" s="20" t="n">
        <v>21.6</v>
      </c>
      <c r="K365" s="20" t="n">
        <v>2</v>
      </c>
      <c r="L365" s="16"/>
    </row>
    <row r="366" customFormat="false" ht="20" hidden="false" customHeight="true" outlineLevel="0" collapsed="false">
      <c r="A366" s="16" t="s">
        <v>812</v>
      </c>
      <c r="B366" s="23" t="s">
        <v>813</v>
      </c>
      <c r="C366" s="23" t="s">
        <v>809</v>
      </c>
      <c r="D366" s="19" t="n">
        <v>17</v>
      </c>
      <c r="E366" s="19" t="n">
        <v>18</v>
      </c>
      <c r="F366" s="20" t="n">
        <v>35</v>
      </c>
      <c r="G366" s="20" t="n">
        <v>21</v>
      </c>
      <c r="H366" s="20" t="n">
        <v>0</v>
      </c>
      <c r="I366" s="20" t="n">
        <v>0</v>
      </c>
      <c r="J366" s="20" t="n">
        <v>21</v>
      </c>
      <c r="K366" s="20" t="n">
        <v>3</v>
      </c>
      <c r="L366" s="16"/>
    </row>
    <row r="367" customFormat="false" ht="20" hidden="false" customHeight="true" outlineLevel="0" collapsed="false">
      <c r="A367" s="16" t="s">
        <v>814</v>
      </c>
      <c r="B367" s="23" t="s">
        <v>815</v>
      </c>
      <c r="C367" s="23" t="s">
        <v>816</v>
      </c>
      <c r="D367" s="19" t="n">
        <v>21</v>
      </c>
      <c r="E367" s="19" t="n">
        <v>21</v>
      </c>
      <c r="F367" s="20" t="n">
        <f aca="false">D367+E367</f>
        <v>42</v>
      </c>
      <c r="G367" s="20" t="n">
        <v>25.2</v>
      </c>
      <c r="H367" s="20" t="n">
        <v>83.7</v>
      </c>
      <c r="I367" s="20" t="n">
        <v>33.48</v>
      </c>
      <c r="J367" s="20" t="n">
        <v>58.68</v>
      </c>
      <c r="K367" s="20" t="n">
        <v>1</v>
      </c>
      <c r="L367" s="16"/>
    </row>
    <row r="368" customFormat="false" ht="20" hidden="false" customHeight="true" outlineLevel="0" collapsed="false">
      <c r="A368" s="16" t="s">
        <v>817</v>
      </c>
      <c r="B368" s="23" t="s">
        <v>818</v>
      </c>
      <c r="C368" s="23" t="s">
        <v>816</v>
      </c>
      <c r="D368" s="19" t="n">
        <v>25</v>
      </c>
      <c r="E368" s="19" t="n">
        <v>14.5</v>
      </c>
      <c r="F368" s="20" t="n">
        <f aca="false">D368+E368</f>
        <v>39.5</v>
      </c>
      <c r="G368" s="20" t="n">
        <v>24</v>
      </c>
      <c r="H368" s="20" t="n">
        <v>83.74</v>
      </c>
      <c r="I368" s="20" t="n">
        <v>33.5</v>
      </c>
      <c r="J368" s="20" t="n">
        <v>57.5</v>
      </c>
      <c r="K368" s="20" t="n">
        <v>2</v>
      </c>
      <c r="L368" s="16"/>
    </row>
    <row r="369" customFormat="false" ht="20" hidden="false" customHeight="true" outlineLevel="0" collapsed="false">
      <c r="A369" s="16" t="s">
        <v>819</v>
      </c>
      <c r="B369" s="23" t="s">
        <v>820</v>
      </c>
      <c r="C369" s="23" t="s">
        <v>816</v>
      </c>
      <c r="D369" s="19" t="n">
        <v>21</v>
      </c>
      <c r="E369" s="19" t="n">
        <v>15</v>
      </c>
      <c r="F369" s="20" t="n">
        <v>36</v>
      </c>
      <c r="G369" s="20" t="n">
        <v>21.6</v>
      </c>
      <c r="H369" s="20" t="n">
        <v>0</v>
      </c>
      <c r="I369" s="20" t="n">
        <v>0</v>
      </c>
      <c r="J369" s="20" t="n">
        <v>21.6</v>
      </c>
      <c r="K369" s="20" t="n">
        <v>3</v>
      </c>
      <c r="L369" s="16"/>
    </row>
    <row r="370" customFormat="false" ht="20" hidden="false" customHeight="true" outlineLevel="0" collapsed="false">
      <c r="A370" s="16" t="s">
        <v>821</v>
      </c>
      <c r="B370" s="23" t="s">
        <v>822</v>
      </c>
      <c r="C370" s="23" t="s">
        <v>823</v>
      </c>
      <c r="D370" s="19" t="n">
        <v>23</v>
      </c>
      <c r="E370" s="19" t="n">
        <v>32</v>
      </c>
      <c r="F370" s="20" t="n">
        <f aca="false">D370+E370</f>
        <v>55</v>
      </c>
      <c r="G370" s="20" t="n">
        <v>33</v>
      </c>
      <c r="H370" s="20" t="n">
        <v>84.69</v>
      </c>
      <c r="I370" s="20" t="n">
        <v>33.88</v>
      </c>
      <c r="J370" s="20" t="n">
        <v>66.88</v>
      </c>
      <c r="K370" s="20" t="n">
        <v>1</v>
      </c>
      <c r="L370" s="16"/>
    </row>
    <row r="371" customFormat="false" ht="20" hidden="false" customHeight="true" outlineLevel="0" collapsed="false">
      <c r="A371" s="16" t="s">
        <v>824</v>
      </c>
      <c r="B371" s="23" t="s">
        <v>372</v>
      </c>
      <c r="C371" s="23" t="s">
        <v>823</v>
      </c>
      <c r="D371" s="19" t="n">
        <v>27</v>
      </c>
      <c r="E371" s="19" t="n">
        <v>26</v>
      </c>
      <c r="F371" s="20" t="n">
        <f aca="false">D371+E371</f>
        <v>53</v>
      </c>
      <c r="G371" s="20" t="n">
        <v>31.8</v>
      </c>
      <c r="H371" s="20" t="n">
        <v>0</v>
      </c>
      <c r="I371" s="20" t="n">
        <v>0</v>
      </c>
      <c r="J371" s="20" t="n">
        <v>31.8</v>
      </c>
      <c r="K371" s="20" t="n">
        <v>2</v>
      </c>
      <c r="L371" s="16"/>
    </row>
    <row r="372" customFormat="false" ht="20" hidden="false" customHeight="true" outlineLevel="0" collapsed="false">
      <c r="A372" s="16" t="s">
        <v>825</v>
      </c>
      <c r="B372" s="23" t="s">
        <v>826</v>
      </c>
      <c r="C372" s="23" t="s">
        <v>823</v>
      </c>
      <c r="D372" s="19" t="n">
        <v>27</v>
      </c>
      <c r="E372" s="19" t="n">
        <v>16</v>
      </c>
      <c r="F372" s="20" t="n">
        <f aca="false">D372+E372</f>
        <v>43</v>
      </c>
      <c r="G372" s="20" t="n">
        <v>25.8</v>
      </c>
      <c r="H372" s="20" t="n">
        <v>0</v>
      </c>
      <c r="I372" s="20" t="n">
        <v>0</v>
      </c>
      <c r="J372" s="20" t="n">
        <v>25.8</v>
      </c>
      <c r="K372" s="20" t="n">
        <v>3</v>
      </c>
      <c r="L372" s="16"/>
    </row>
    <row r="373" customFormat="false" ht="20" hidden="false" customHeight="true" outlineLevel="0" collapsed="false">
      <c r="A373" s="16" t="s">
        <v>827</v>
      </c>
      <c r="B373" s="23" t="s">
        <v>828</v>
      </c>
      <c r="C373" s="23" t="s">
        <v>829</v>
      </c>
      <c r="D373" s="19" t="n">
        <v>22</v>
      </c>
      <c r="E373" s="19" t="n">
        <v>25</v>
      </c>
      <c r="F373" s="20" t="n">
        <f aca="false">D373+E373</f>
        <v>47</v>
      </c>
      <c r="G373" s="20" t="n">
        <v>28.2</v>
      </c>
      <c r="H373" s="20" t="n">
        <v>84.94</v>
      </c>
      <c r="I373" s="20" t="n">
        <v>33.98</v>
      </c>
      <c r="J373" s="20" t="n">
        <v>62.18</v>
      </c>
      <c r="K373" s="20" t="n">
        <v>1</v>
      </c>
      <c r="L373" s="16"/>
    </row>
    <row r="374" customFormat="false" ht="20" hidden="false" customHeight="true" outlineLevel="0" collapsed="false">
      <c r="A374" s="16" t="s">
        <v>830</v>
      </c>
      <c r="B374" s="23" t="s">
        <v>831</v>
      </c>
      <c r="C374" s="24" t="s">
        <v>832</v>
      </c>
      <c r="D374" s="19" t="n">
        <v>24</v>
      </c>
      <c r="E374" s="19" t="n">
        <v>22</v>
      </c>
      <c r="F374" s="20" t="n">
        <f aca="false">D374+E374</f>
        <v>46</v>
      </c>
      <c r="G374" s="20" t="n">
        <v>27.6</v>
      </c>
      <c r="H374" s="20" t="n">
        <v>86.36</v>
      </c>
      <c r="I374" s="20" t="n">
        <v>34.54</v>
      </c>
      <c r="J374" s="20" t="n">
        <v>62.14</v>
      </c>
      <c r="K374" s="20" t="n">
        <v>1</v>
      </c>
      <c r="L374" s="16"/>
    </row>
    <row r="375" customFormat="false" ht="20" hidden="false" customHeight="true" outlineLevel="0" collapsed="false">
      <c r="A375" s="16" t="s">
        <v>833</v>
      </c>
      <c r="B375" s="23" t="s">
        <v>834</v>
      </c>
      <c r="C375" s="23" t="s">
        <v>835</v>
      </c>
      <c r="D375" s="19" t="n">
        <v>32</v>
      </c>
      <c r="E375" s="19" t="n">
        <v>34</v>
      </c>
      <c r="F375" s="20" t="n">
        <f aca="false">D375+E375</f>
        <v>66</v>
      </c>
      <c r="G375" s="20" t="n">
        <v>39.6</v>
      </c>
      <c r="H375" s="20" t="n">
        <v>85.28</v>
      </c>
      <c r="I375" s="20" t="n">
        <v>34.11</v>
      </c>
      <c r="J375" s="20" t="n">
        <v>73.71</v>
      </c>
      <c r="K375" s="20" t="n">
        <v>1</v>
      </c>
      <c r="L375" s="16"/>
    </row>
    <row r="376" customFormat="false" ht="20" hidden="false" customHeight="true" outlineLevel="0" collapsed="false">
      <c r="A376" s="16" t="s">
        <v>836</v>
      </c>
      <c r="B376" s="23" t="s">
        <v>837</v>
      </c>
      <c r="C376" s="23" t="s">
        <v>835</v>
      </c>
      <c r="D376" s="19" t="n">
        <v>31</v>
      </c>
      <c r="E376" s="19" t="n">
        <v>29</v>
      </c>
      <c r="F376" s="20" t="n">
        <f aca="false">D376+E376</f>
        <v>60</v>
      </c>
      <c r="G376" s="20" t="n">
        <v>36</v>
      </c>
      <c r="H376" s="20" t="n">
        <v>85</v>
      </c>
      <c r="I376" s="20" t="n">
        <v>34</v>
      </c>
      <c r="J376" s="20" t="n">
        <v>70</v>
      </c>
      <c r="K376" s="20" t="n">
        <v>2</v>
      </c>
      <c r="L376" s="16"/>
    </row>
    <row r="377" customFormat="false" ht="20" hidden="false" customHeight="true" outlineLevel="0" collapsed="false">
      <c r="A377" s="16" t="s">
        <v>838</v>
      </c>
      <c r="B377" s="23" t="s">
        <v>839</v>
      </c>
      <c r="C377" s="23" t="s">
        <v>835</v>
      </c>
      <c r="D377" s="19" t="n">
        <v>29</v>
      </c>
      <c r="E377" s="19" t="n">
        <v>28</v>
      </c>
      <c r="F377" s="20" t="n">
        <f aca="false">D377+E377</f>
        <v>57</v>
      </c>
      <c r="G377" s="20" t="n">
        <v>34.2</v>
      </c>
      <c r="H377" s="20" t="n">
        <v>0</v>
      </c>
      <c r="I377" s="20" t="n">
        <v>0</v>
      </c>
      <c r="J377" s="20" t="n">
        <v>34.2</v>
      </c>
      <c r="K377" s="20" t="n">
        <v>3</v>
      </c>
      <c r="L377" s="16"/>
    </row>
    <row r="378" customFormat="false" ht="20" hidden="false" customHeight="true" outlineLevel="0" collapsed="false">
      <c r="A378" s="16" t="s">
        <v>840</v>
      </c>
      <c r="B378" s="23" t="s">
        <v>841</v>
      </c>
      <c r="C378" s="23" t="s">
        <v>842</v>
      </c>
      <c r="D378" s="19" t="n">
        <v>34</v>
      </c>
      <c r="E378" s="19" t="n">
        <v>27</v>
      </c>
      <c r="F378" s="20" t="n">
        <f aca="false">D378+E378</f>
        <v>61</v>
      </c>
      <c r="G378" s="20" t="n">
        <v>36.6</v>
      </c>
      <c r="H378" s="20" t="n">
        <v>86.32</v>
      </c>
      <c r="I378" s="20" t="n">
        <v>34.54</v>
      </c>
      <c r="J378" s="20" t="n">
        <v>71.13</v>
      </c>
      <c r="K378" s="20" t="n">
        <v>1</v>
      </c>
      <c r="L378" s="16"/>
    </row>
    <row r="379" customFormat="false" ht="20" hidden="false" customHeight="true" outlineLevel="0" collapsed="false">
      <c r="A379" s="16" t="s">
        <v>843</v>
      </c>
      <c r="B379" s="23" t="s">
        <v>844</v>
      </c>
      <c r="C379" s="23" t="s">
        <v>842</v>
      </c>
      <c r="D379" s="19" t="n">
        <v>22</v>
      </c>
      <c r="E379" s="19" t="n">
        <v>15</v>
      </c>
      <c r="F379" s="20" t="n">
        <f aca="false">D379+E379</f>
        <v>37</v>
      </c>
      <c r="G379" s="20" t="n">
        <v>22.2</v>
      </c>
      <c r="H379" s="20" t="n">
        <v>85.44</v>
      </c>
      <c r="I379" s="20" t="n">
        <v>34.18</v>
      </c>
      <c r="J379" s="20" t="n">
        <v>56.38</v>
      </c>
      <c r="K379" s="20" t="n">
        <v>2</v>
      </c>
      <c r="L379" s="16"/>
    </row>
    <row r="380" customFormat="false" ht="20" hidden="false" customHeight="true" outlineLevel="0" collapsed="false">
      <c r="A380" s="16" t="s">
        <v>845</v>
      </c>
      <c r="B380" s="23" t="s">
        <v>846</v>
      </c>
      <c r="C380" s="23" t="s">
        <v>842</v>
      </c>
      <c r="D380" s="19" t="n">
        <v>29</v>
      </c>
      <c r="E380" s="19" t="n">
        <v>22</v>
      </c>
      <c r="F380" s="20" t="n">
        <f aca="false">D380+E380</f>
        <v>51</v>
      </c>
      <c r="G380" s="20" t="n">
        <v>30.6</v>
      </c>
      <c r="H380" s="20" t="n">
        <v>0</v>
      </c>
      <c r="I380" s="20" t="n">
        <v>0</v>
      </c>
      <c r="J380" s="20" t="n">
        <v>30.6</v>
      </c>
      <c r="K380" s="20" t="n">
        <v>3</v>
      </c>
      <c r="L380" s="16"/>
    </row>
    <row r="381" customFormat="false" ht="20" hidden="false" customHeight="true" outlineLevel="0" collapsed="false">
      <c r="A381" s="16" t="s">
        <v>847</v>
      </c>
      <c r="B381" s="23" t="s">
        <v>848</v>
      </c>
      <c r="C381" s="23" t="s">
        <v>849</v>
      </c>
      <c r="D381" s="19" t="n">
        <v>26</v>
      </c>
      <c r="E381" s="19" t="n">
        <v>31</v>
      </c>
      <c r="F381" s="20" t="n">
        <f aca="false">D381+E381</f>
        <v>57</v>
      </c>
      <c r="G381" s="20" t="n">
        <v>34.2</v>
      </c>
      <c r="H381" s="20" t="n">
        <v>86.56</v>
      </c>
      <c r="I381" s="20" t="n">
        <v>34.62</v>
      </c>
      <c r="J381" s="20" t="n">
        <v>68.82</v>
      </c>
      <c r="K381" s="20" t="n">
        <v>1</v>
      </c>
      <c r="L381" s="16"/>
    </row>
    <row r="382" customFormat="false" ht="20" hidden="false" customHeight="true" outlineLevel="0" collapsed="false">
      <c r="A382" s="16" t="s">
        <v>850</v>
      </c>
      <c r="B382" s="23" t="s">
        <v>851</v>
      </c>
      <c r="C382" s="23" t="s">
        <v>849</v>
      </c>
      <c r="D382" s="19" t="n">
        <v>18</v>
      </c>
      <c r="E382" s="19" t="n">
        <v>22</v>
      </c>
      <c r="F382" s="20" t="n">
        <f aca="false">D382+E382</f>
        <v>40</v>
      </c>
      <c r="G382" s="20" t="n">
        <v>24</v>
      </c>
      <c r="H382" s="20" t="n">
        <v>0</v>
      </c>
      <c r="I382" s="20" t="n">
        <v>0</v>
      </c>
      <c r="J382" s="20" t="n">
        <v>24</v>
      </c>
      <c r="K382" s="20" t="n">
        <v>2</v>
      </c>
      <c r="L382" s="16"/>
    </row>
    <row r="383" customFormat="false" ht="20" hidden="false" customHeight="true" outlineLevel="0" collapsed="false">
      <c r="A383" s="16" t="s">
        <v>852</v>
      </c>
      <c r="B383" s="23" t="s">
        <v>853</v>
      </c>
      <c r="C383" s="23" t="s">
        <v>854</v>
      </c>
      <c r="D383" s="19" t="n">
        <v>18</v>
      </c>
      <c r="E383" s="19" t="n">
        <v>31</v>
      </c>
      <c r="F383" s="20" t="n">
        <f aca="false">D383+E383</f>
        <v>49</v>
      </c>
      <c r="G383" s="20" t="n">
        <v>29</v>
      </c>
      <c r="H383" s="20" t="n">
        <v>86.24</v>
      </c>
      <c r="I383" s="20" t="n">
        <v>34.5</v>
      </c>
      <c r="J383" s="20" t="n">
        <v>63.9</v>
      </c>
      <c r="K383" s="20" t="n">
        <v>1</v>
      </c>
      <c r="L383" s="16"/>
    </row>
    <row r="384" customFormat="false" ht="20" hidden="false" customHeight="true" outlineLevel="0" collapsed="false">
      <c r="A384" s="16" t="s">
        <v>855</v>
      </c>
      <c r="B384" s="23" t="s">
        <v>856</v>
      </c>
      <c r="C384" s="23" t="s">
        <v>857</v>
      </c>
      <c r="D384" s="19" t="n">
        <v>25</v>
      </c>
      <c r="E384" s="19" t="n">
        <v>24</v>
      </c>
      <c r="F384" s="20" t="n">
        <f aca="false">D384+E384</f>
        <v>49</v>
      </c>
      <c r="G384" s="20" t="n">
        <v>29.4</v>
      </c>
      <c r="H384" s="20" t="n">
        <v>84.22</v>
      </c>
      <c r="I384" s="20" t="n">
        <v>33.69</v>
      </c>
      <c r="J384" s="20" t="n">
        <v>63.09</v>
      </c>
      <c r="K384" s="20" t="n">
        <v>1</v>
      </c>
      <c r="L384" s="16"/>
    </row>
    <row r="385" customFormat="false" ht="20" hidden="false" customHeight="true" outlineLevel="0" collapsed="false">
      <c r="A385" s="16" t="s">
        <v>858</v>
      </c>
      <c r="B385" s="23" t="s">
        <v>859</v>
      </c>
      <c r="C385" s="23" t="s">
        <v>857</v>
      </c>
      <c r="D385" s="19" t="n">
        <v>21</v>
      </c>
      <c r="E385" s="19" t="n">
        <v>20</v>
      </c>
      <c r="F385" s="20" t="n">
        <f aca="false">D385+E385</f>
        <v>41</v>
      </c>
      <c r="G385" s="20" t="n">
        <v>24.6</v>
      </c>
      <c r="H385" s="20" t="n">
        <v>86.02</v>
      </c>
      <c r="I385" s="20" t="n">
        <v>34.41</v>
      </c>
      <c r="J385" s="20" t="n">
        <v>59.01</v>
      </c>
      <c r="K385" s="20" t="n">
        <v>2</v>
      </c>
      <c r="L385" s="16"/>
    </row>
    <row r="386" customFormat="false" ht="20" hidden="false" customHeight="true" outlineLevel="0" collapsed="false">
      <c r="A386" s="16" t="s">
        <v>860</v>
      </c>
      <c r="B386" s="23" t="s">
        <v>861</v>
      </c>
      <c r="C386" s="23" t="s">
        <v>857</v>
      </c>
      <c r="D386" s="19" t="n">
        <v>20</v>
      </c>
      <c r="E386" s="19" t="n">
        <v>19</v>
      </c>
      <c r="F386" s="20" t="n">
        <f aca="false">D386+E386</f>
        <v>39</v>
      </c>
      <c r="G386" s="20" t="n">
        <v>23.4</v>
      </c>
      <c r="H386" s="20" t="n">
        <v>0</v>
      </c>
      <c r="I386" s="20" t="n">
        <v>0</v>
      </c>
      <c r="J386" s="20" t="n">
        <v>23.4</v>
      </c>
      <c r="K386" s="20" t="n">
        <v>3</v>
      </c>
      <c r="L386" s="16"/>
    </row>
    <row r="387" customFormat="false" ht="20" hidden="false" customHeight="true" outlineLevel="0" collapsed="false">
      <c r="A387" s="16" t="s">
        <v>862</v>
      </c>
      <c r="B387" s="23" t="s">
        <v>863</v>
      </c>
      <c r="C387" s="23" t="s">
        <v>864</v>
      </c>
      <c r="D387" s="19" t="n">
        <v>37</v>
      </c>
      <c r="E387" s="19" t="n">
        <v>43</v>
      </c>
      <c r="F387" s="20" t="n">
        <f aca="false">D387+E387</f>
        <v>80</v>
      </c>
      <c r="G387" s="20" t="n">
        <v>48</v>
      </c>
      <c r="H387" s="20" t="n">
        <v>86.14</v>
      </c>
      <c r="I387" s="20" t="n">
        <v>34.46</v>
      </c>
      <c r="J387" s="20" t="n">
        <v>82.46</v>
      </c>
      <c r="K387" s="20" t="n">
        <v>1</v>
      </c>
      <c r="L387" s="16"/>
    </row>
    <row r="388" customFormat="false" ht="20" hidden="false" customHeight="true" outlineLevel="0" collapsed="false">
      <c r="A388" s="16" t="s">
        <v>865</v>
      </c>
      <c r="B388" s="23" t="s">
        <v>866</v>
      </c>
      <c r="C388" s="23" t="s">
        <v>864</v>
      </c>
      <c r="D388" s="19" t="n">
        <v>37</v>
      </c>
      <c r="E388" s="19" t="n">
        <v>39</v>
      </c>
      <c r="F388" s="20" t="n">
        <f aca="false">D388+E388</f>
        <v>76</v>
      </c>
      <c r="G388" s="20" t="n">
        <v>45.6</v>
      </c>
      <c r="H388" s="20" t="n">
        <v>84.98</v>
      </c>
      <c r="I388" s="20" t="n">
        <v>33.99</v>
      </c>
      <c r="J388" s="20" t="n">
        <v>79.59</v>
      </c>
      <c r="K388" s="20" t="n">
        <v>2</v>
      </c>
      <c r="L388" s="16"/>
    </row>
    <row r="389" customFormat="false" ht="20" hidden="false" customHeight="true" outlineLevel="0" collapsed="false">
      <c r="A389" s="16" t="s">
        <v>867</v>
      </c>
      <c r="B389" s="23" t="s">
        <v>868</v>
      </c>
      <c r="C389" s="23" t="s">
        <v>864</v>
      </c>
      <c r="D389" s="19" t="n">
        <v>35</v>
      </c>
      <c r="E389" s="19" t="n">
        <v>38</v>
      </c>
      <c r="F389" s="20" t="n">
        <f aca="false">D389+E389</f>
        <v>73</v>
      </c>
      <c r="G389" s="20" t="n">
        <v>43.8</v>
      </c>
      <c r="H389" s="20" t="n">
        <v>85.84</v>
      </c>
      <c r="I389" s="20" t="n">
        <v>34.34</v>
      </c>
      <c r="J389" s="20" t="n">
        <v>78.14</v>
      </c>
      <c r="K389" s="20" t="n">
        <v>3</v>
      </c>
      <c r="L389" s="16"/>
    </row>
    <row r="390" customFormat="false" ht="20" hidden="false" customHeight="true" outlineLevel="0" collapsed="false">
      <c r="A390" s="16" t="s">
        <v>869</v>
      </c>
      <c r="B390" s="23" t="s">
        <v>870</v>
      </c>
      <c r="C390" s="23" t="s">
        <v>864</v>
      </c>
      <c r="D390" s="19" t="n">
        <v>35</v>
      </c>
      <c r="E390" s="19" t="n">
        <v>37</v>
      </c>
      <c r="F390" s="20" t="n">
        <f aca="false">D390+E390</f>
        <v>72</v>
      </c>
      <c r="G390" s="20" t="n">
        <v>43.2</v>
      </c>
      <c r="H390" s="20" t="n">
        <v>85.52</v>
      </c>
      <c r="I390" s="20" t="n">
        <v>34.21</v>
      </c>
      <c r="J390" s="20" t="n">
        <v>77.41</v>
      </c>
      <c r="K390" s="20" t="n">
        <v>4</v>
      </c>
      <c r="L390" s="16"/>
    </row>
    <row r="391" customFormat="false" ht="20" hidden="false" customHeight="true" outlineLevel="0" collapsed="false">
      <c r="A391" s="16" t="s">
        <v>871</v>
      </c>
      <c r="B391" s="23" t="s">
        <v>872</v>
      </c>
      <c r="C391" s="23" t="s">
        <v>864</v>
      </c>
      <c r="D391" s="19" t="n">
        <v>34</v>
      </c>
      <c r="E391" s="19" t="n">
        <v>35</v>
      </c>
      <c r="F391" s="20" t="n">
        <f aca="false">D391+E391</f>
        <v>69</v>
      </c>
      <c r="G391" s="20" t="n">
        <v>41.4</v>
      </c>
      <c r="H391" s="20" t="n">
        <v>84.64</v>
      </c>
      <c r="I391" s="20" t="n">
        <v>33.86</v>
      </c>
      <c r="J391" s="20" t="n">
        <v>75.26</v>
      </c>
      <c r="K391" s="20" t="n">
        <v>5</v>
      </c>
      <c r="L391" s="16"/>
    </row>
    <row r="392" customFormat="false" ht="20" hidden="false" customHeight="true" outlineLevel="0" collapsed="false">
      <c r="A392" s="16" t="s">
        <v>873</v>
      </c>
      <c r="B392" s="23" t="s">
        <v>874</v>
      </c>
      <c r="C392" s="23" t="s">
        <v>864</v>
      </c>
      <c r="D392" s="19" t="n">
        <v>34</v>
      </c>
      <c r="E392" s="19" t="n">
        <v>36</v>
      </c>
      <c r="F392" s="20" t="n">
        <f aca="false">D392+E392</f>
        <v>70</v>
      </c>
      <c r="G392" s="20" t="n">
        <v>42</v>
      </c>
      <c r="H392" s="20" t="n">
        <v>0</v>
      </c>
      <c r="I392" s="20" t="n">
        <v>0</v>
      </c>
      <c r="J392" s="20" t="n">
        <v>42</v>
      </c>
      <c r="K392" s="20" t="n">
        <v>6</v>
      </c>
      <c r="L392" s="16"/>
    </row>
    <row r="393" customFormat="false" ht="20" hidden="false" customHeight="true" outlineLevel="0" collapsed="false">
      <c r="A393" s="16" t="s">
        <v>875</v>
      </c>
      <c r="B393" s="23" t="s">
        <v>876</v>
      </c>
      <c r="C393" s="23" t="s">
        <v>877</v>
      </c>
      <c r="D393" s="19" t="n">
        <v>31</v>
      </c>
      <c r="E393" s="19" t="n">
        <v>34</v>
      </c>
      <c r="F393" s="20" t="n">
        <f aca="false">D393+E393</f>
        <v>65</v>
      </c>
      <c r="G393" s="20" t="n">
        <v>39</v>
      </c>
      <c r="H393" s="20" t="n">
        <v>85.36</v>
      </c>
      <c r="I393" s="20" t="n">
        <v>34.14</v>
      </c>
      <c r="J393" s="20" t="n">
        <v>73.14</v>
      </c>
      <c r="K393" s="20" t="n">
        <v>1</v>
      </c>
      <c r="L393" s="16"/>
    </row>
    <row r="394" customFormat="false" ht="20" hidden="false" customHeight="true" outlineLevel="0" collapsed="false">
      <c r="A394" s="16" t="s">
        <v>878</v>
      </c>
      <c r="B394" s="23" t="s">
        <v>879</v>
      </c>
      <c r="C394" s="23" t="s">
        <v>877</v>
      </c>
      <c r="D394" s="19" t="n">
        <v>28</v>
      </c>
      <c r="E394" s="19" t="n">
        <v>27</v>
      </c>
      <c r="F394" s="20" t="n">
        <f aca="false">D394+E394</f>
        <v>55</v>
      </c>
      <c r="G394" s="20" t="n">
        <v>33</v>
      </c>
      <c r="H394" s="20" t="n">
        <v>0</v>
      </c>
      <c r="I394" s="20" t="n">
        <v>0</v>
      </c>
      <c r="J394" s="20" t="n">
        <v>33</v>
      </c>
      <c r="K394" s="20" t="n">
        <v>2</v>
      </c>
      <c r="L394" s="16"/>
    </row>
    <row r="395" customFormat="false" ht="20" hidden="false" customHeight="true" outlineLevel="0" collapsed="false">
      <c r="A395" s="16" t="s">
        <v>880</v>
      </c>
      <c r="B395" s="23" t="s">
        <v>881</v>
      </c>
      <c r="C395" s="23" t="s">
        <v>882</v>
      </c>
      <c r="D395" s="19" t="n">
        <v>36</v>
      </c>
      <c r="E395" s="19" t="n">
        <v>37</v>
      </c>
      <c r="F395" s="20" t="n">
        <f aca="false">D395+E395</f>
        <v>73</v>
      </c>
      <c r="G395" s="20" t="n">
        <v>43.8</v>
      </c>
      <c r="H395" s="20" t="n">
        <v>85.32</v>
      </c>
      <c r="I395" s="20" t="n">
        <v>34.13</v>
      </c>
      <c r="J395" s="20" t="n">
        <v>77.93</v>
      </c>
      <c r="K395" s="20" t="n">
        <v>1</v>
      </c>
      <c r="L395" s="16"/>
    </row>
    <row r="396" customFormat="false" ht="20" hidden="false" customHeight="true" outlineLevel="0" collapsed="false">
      <c r="A396" s="16" t="s">
        <v>883</v>
      </c>
      <c r="B396" s="23" t="s">
        <v>884</v>
      </c>
      <c r="C396" s="23" t="s">
        <v>882</v>
      </c>
      <c r="D396" s="19" t="n">
        <v>34</v>
      </c>
      <c r="E396" s="19" t="n">
        <v>34</v>
      </c>
      <c r="F396" s="20" t="n">
        <f aca="false">D396+E396</f>
        <v>68</v>
      </c>
      <c r="G396" s="20" t="n">
        <v>40.8</v>
      </c>
      <c r="H396" s="20" t="n">
        <v>0</v>
      </c>
      <c r="I396" s="20" t="n">
        <v>0</v>
      </c>
      <c r="J396" s="20" t="n">
        <v>40.8</v>
      </c>
      <c r="K396" s="20" t="n">
        <v>2</v>
      </c>
      <c r="L396" s="16"/>
    </row>
    <row r="397" customFormat="false" ht="20" hidden="false" customHeight="true" outlineLevel="0" collapsed="false">
      <c r="A397" s="16" t="s">
        <v>885</v>
      </c>
      <c r="B397" s="23" t="s">
        <v>886</v>
      </c>
      <c r="C397" s="23" t="s">
        <v>887</v>
      </c>
      <c r="D397" s="19" t="n">
        <v>34</v>
      </c>
      <c r="E397" s="19" t="n">
        <v>39</v>
      </c>
      <c r="F397" s="20" t="n">
        <f aca="false">D397+E397</f>
        <v>73</v>
      </c>
      <c r="G397" s="20" t="n">
        <v>43.8</v>
      </c>
      <c r="H397" s="20" t="n">
        <v>86.48</v>
      </c>
      <c r="I397" s="20" t="n">
        <v>34.59</v>
      </c>
      <c r="J397" s="20" t="n">
        <v>78.39</v>
      </c>
      <c r="K397" s="20" t="n">
        <v>1</v>
      </c>
      <c r="L397" s="16"/>
    </row>
    <row r="398" customFormat="false" ht="20" hidden="false" customHeight="true" outlineLevel="0" collapsed="false">
      <c r="A398" s="16" t="s">
        <v>888</v>
      </c>
      <c r="B398" s="23" t="s">
        <v>889</v>
      </c>
      <c r="C398" s="23" t="s">
        <v>887</v>
      </c>
      <c r="D398" s="19" t="n">
        <v>36</v>
      </c>
      <c r="E398" s="19" t="n">
        <v>34</v>
      </c>
      <c r="F398" s="20" t="n">
        <f aca="false">D398+E398</f>
        <v>70</v>
      </c>
      <c r="G398" s="20" t="n">
        <v>42</v>
      </c>
      <c r="H398" s="20" t="n">
        <v>0</v>
      </c>
      <c r="I398" s="20" t="n">
        <v>0</v>
      </c>
      <c r="J398" s="20" t="n">
        <v>42</v>
      </c>
      <c r="K398" s="20" t="n">
        <v>2</v>
      </c>
      <c r="L398" s="16"/>
    </row>
    <row r="399" customFormat="false" ht="20" hidden="false" customHeight="true" outlineLevel="0" collapsed="false">
      <c r="A399" s="16" t="s">
        <v>890</v>
      </c>
      <c r="B399" s="23" t="s">
        <v>891</v>
      </c>
      <c r="C399" s="23" t="s">
        <v>892</v>
      </c>
      <c r="D399" s="19" t="n">
        <v>33</v>
      </c>
      <c r="E399" s="19" t="n">
        <v>38</v>
      </c>
      <c r="F399" s="20" t="n">
        <f aca="false">D399+E399</f>
        <v>71</v>
      </c>
      <c r="G399" s="20" t="n">
        <v>42.6</v>
      </c>
      <c r="H399" s="20" t="n">
        <v>85.54</v>
      </c>
      <c r="I399" s="20" t="n">
        <v>34.22</v>
      </c>
      <c r="J399" s="20" t="n">
        <v>76.82</v>
      </c>
      <c r="K399" s="20" t="n">
        <v>1</v>
      </c>
      <c r="L399" s="16"/>
    </row>
    <row r="400" customFormat="false" ht="20" hidden="false" customHeight="true" outlineLevel="0" collapsed="false">
      <c r="A400" s="16" t="s">
        <v>893</v>
      </c>
      <c r="B400" s="23" t="s">
        <v>894</v>
      </c>
      <c r="C400" s="23" t="s">
        <v>895</v>
      </c>
      <c r="D400" s="19" t="n">
        <v>34</v>
      </c>
      <c r="E400" s="19" t="n">
        <v>44</v>
      </c>
      <c r="F400" s="20" t="n">
        <f aca="false">D400+E400</f>
        <v>78</v>
      </c>
      <c r="G400" s="20" t="n">
        <v>46.8</v>
      </c>
      <c r="H400" s="20" t="n">
        <v>85.52</v>
      </c>
      <c r="I400" s="20" t="n">
        <v>34.21</v>
      </c>
      <c r="J400" s="20" t="n">
        <v>81.01</v>
      </c>
      <c r="K400" s="20" t="n">
        <v>1</v>
      </c>
      <c r="L400" s="16"/>
    </row>
    <row r="401" customFormat="false" ht="20" hidden="false" customHeight="true" outlineLevel="0" collapsed="false">
      <c r="A401" s="16" t="s">
        <v>896</v>
      </c>
      <c r="B401" s="23" t="s">
        <v>897</v>
      </c>
      <c r="C401" s="23" t="s">
        <v>895</v>
      </c>
      <c r="D401" s="19" t="n">
        <v>30</v>
      </c>
      <c r="E401" s="19" t="n">
        <v>36</v>
      </c>
      <c r="F401" s="20" t="n">
        <f aca="false">D401+E401</f>
        <v>66</v>
      </c>
      <c r="G401" s="20" t="n">
        <v>39.6</v>
      </c>
      <c r="H401" s="20" t="n">
        <v>86.76</v>
      </c>
      <c r="I401" s="20" t="n">
        <v>34.7</v>
      </c>
      <c r="J401" s="20" t="n">
        <v>74.3</v>
      </c>
      <c r="K401" s="20" t="n">
        <v>2</v>
      </c>
      <c r="L401" s="16"/>
    </row>
    <row r="402" customFormat="false" ht="20" hidden="false" customHeight="true" outlineLevel="0" collapsed="false">
      <c r="A402" s="16" t="s">
        <v>898</v>
      </c>
      <c r="B402" s="23" t="s">
        <v>899</v>
      </c>
      <c r="C402" s="23" t="s">
        <v>895</v>
      </c>
      <c r="D402" s="19" t="n">
        <v>30</v>
      </c>
      <c r="E402" s="19" t="n">
        <v>36</v>
      </c>
      <c r="F402" s="20" t="n">
        <f aca="false">D402+E402</f>
        <v>66</v>
      </c>
      <c r="G402" s="20" t="n">
        <v>39.6</v>
      </c>
      <c r="H402" s="20" t="n">
        <v>85.9</v>
      </c>
      <c r="I402" s="20" t="n">
        <v>34.36</v>
      </c>
      <c r="J402" s="20" t="n">
        <v>73.96</v>
      </c>
      <c r="K402" s="20" t="n">
        <v>3</v>
      </c>
      <c r="L402" s="16"/>
    </row>
    <row r="403" customFormat="false" ht="20" hidden="false" customHeight="true" outlineLevel="0" collapsed="false">
      <c r="A403" s="16" t="s">
        <v>900</v>
      </c>
      <c r="B403" s="23" t="s">
        <v>901</v>
      </c>
      <c r="C403" s="23" t="s">
        <v>895</v>
      </c>
      <c r="D403" s="19" t="n">
        <v>30</v>
      </c>
      <c r="E403" s="19" t="n">
        <v>35</v>
      </c>
      <c r="F403" s="20" t="n">
        <f aca="false">D403+E403</f>
        <v>65</v>
      </c>
      <c r="G403" s="20" t="n">
        <v>39</v>
      </c>
      <c r="H403" s="20" t="n">
        <v>85.04</v>
      </c>
      <c r="I403" s="20" t="n">
        <v>34.02</v>
      </c>
      <c r="J403" s="20" t="n">
        <v>73.02</v>
      </c>
      <c r="K403" s="20" t="n">
        <v>4</v>
      </c>
      <c r="L403" s="16"/>
    </row>
    <row r="404" customFormat="false" ht="20" hidden="false" customHeight="true" outlineLevel="0" collapsed="false">
      <c r="A404" s="16" t="s">
        <v>902</v>
      </c>
      <c r="B404" s="23" t="s">
        <v>903</v>
      </c>
      <c r="C404" s="23" t="s">
        <v>895</v>
      </c>
      <c r="D404" s="19" t="n">
        <v>27</v>
      </c>
      <c r="E404" s="19" t="n">
        <v>34</v>
      </c>
      <c r="F404" s="20" t="n">
        <f aca="false">D404+E404</f>
        <v>61</v>
      </c>
      <c r="G404" s="20" t="n">
        <v>36.6</v>
      </c>
      <c r="H404" s="20" t="n">
        <v>85.24</v>
      </c>
      <c r="I404" s="20" t="n">
        <v>34.1</v>
      </c>
      <c r="J404" s="20" t="n">
        <v>70.7</v>
      </c>
      <c r="K404" s="20" t="n">
        <v>5</v>
      </c>
      <c r="L404" s="16"/>
    </row>
    <row r="405" customFormat="false" ht="20" hidden="false" customHeight="true" outlineLevel="0" collapsed="false">
      <c r="A405" s="16" t="s">
        <v>904</v>
      </c>
      <c r="B405" s="23" t="s">
        <v>905</v>
      </c>
      <c r="C405" s="23" t="s">
        <v>895</v>
      </c>
      <c r="D405" s="19" t="n">
        <v>28</v>
      </c>
      <c r="E405" s="19" t="n">
        <v>41</v>
      </c>
      <c r="F405" s="20" t="n">
        <f aca="false">D405+E405</f>
        <v>69</v>
      </c>
      <c r="G405" s="20" t="n">
        <v>41.4</v>
      </c>
      <c r="H405" s="20" t="n">
        <v>0</v>
      </c>
      <c r="I405" s="20" t="n">
        <v>0</v>
      </c>
      <c r="J405" s="20" t="n">
        <v>41.4</v>
      </c>
      <c r="K405" s="20" t="n">
        <v>6</v>
      </c>
      <c r="L405" s="16"/>
    </row>
    <row r="406" customFormat="false" ht="20" hidden="false" customHeight="true" outlineLevel="0" collapsed="false">
      <c r="A406" s="16" t="s">
        <v>906</v>
      </c>
      <c r="B406" s="23" t="s">
        <v>907</v>
      </c>
      <c r="C406" s="23" t="s">
        <v>895</v>
      </c>
      <c r="D406" s="19" t="n">
        <v>29</v>
      </c>
      <c r="E406" s="19" t="n">
        <v>33</v>
      </c>
      <c r="F406" s="20" t="n">
        <f aca="false">D406+E406</f>
        <v>62</v>
      </c>
      <c r="G406" s="20" t="n">
        <v>37.2</v>
      </c>
      <c r="H406" s="20" t="n">
        <v>0</v>
      </c>
      <c r="I406" s="20" t="n">
        <v>0</v>
      </c>
      <c r="J406" s="20" t="n">
        <v>37.2</v>
      </c>
      <c r="K406" s="20" t="n">
        <v>7</v>
      </c>
      <c r="L406" s="16"/>
    </row>
    <row r="407" customFormat="false" ht="20" hidden="false" customHeight="true" outlineLevel="0" collapsed="false">
      <c r="A407" s="16" t="s">
        <v>908</v>
      </c>
      <c r="B407" s="23" t="s">
        <v>909</v>
      </c>
      <c r="C407" s="23" t="s">
        <v>895</v>
      </c>
      <c r="D407" s="19" t="n">
        <v>29</v>
      </c>
      <c r="E407" s="19" t="n">
        <v>31</v>
      </c>
      <c r="F407" s="20" t="n">
        <f aca="false">D407+E407</f>
        <v>60</v>
      </c>
      <c r="G407" s="20" t="n">
        <v>36</v>
      </c>
      <c r="H407" s="20" t="n">
        <v>0</v>
      </c>
      <c r="I407" s="20" t="n">
        <v>0</v>
      </c>
      <c r="J407" s="20" t="n">
        <v>36</v>
      </c>
      <c r="K407" s="20" t="n">
        <v>8</v>
      </c>
      <c r="L407" s="16"/>
    </row>
    <row r="408" customFormat="false" ht="23" hidden="false" customHeight="true" outlineLevel="0" collapsed="false">
      <c r="A408" s="16" t="s">
        <v>910</v>
      </c>
      <c r="B408" s="23" t="s">
        <v>911</v>
      </c>
      <c r="C408" s="23" t="s">
        <v>895</v>
      </c>
      <c r="D408" s="19" t="n">
        <v>23</v>
      </c>
      <c r="E408" s="19" t="n">
        <v>35</v>
      </c>
      <c r="F408" s="20" t="n">
        <f aca="false">D408+E408</f>
        <v>58</v>
      </c>
      <c r="G408" s="20" t="n">
        <v>34.8</v>
      </c>
      <c r="H408" s="20" t="n">
        <v>0</v>
      </c>
      <c r="I408" s="20" t="n">
        <v>0</v>
      </c>
      <c r="J408" s="20" t="n">
        <v>34.8</v>
      </c>
      <c r="K408" s="20" t="n">
        <v>9</v>
      </c>
      <c r="L408" s="16"/>
    </row>
    <row r="409" customFormat="false" ht="20" hidden="false" customHeight="true" outlineLevel="0" collapsed="false">
      <c r="A409" s="16" t="s">
        <v>912</v>
      </c>
      <c r="B409" s="23" t="s">
        <v>913</v>
      </c>
      <c r="C409" s="23" t="s">
        <v>914</v>
      </c>
      <c r="D409" s="19" t="n">
        <v>29</v>
      </c>
      <c r="E409" s="19" t="n">
        <v>36</v>
      </c>
      <c r="F409" s="20" t="n">
        <f aca="false">D409+E409</f>
        <v>65</v>
      </c>
      <c r="G409" s="20" t="n">
        <v>39</v>
      </c>
      <c r="H409" s="20" t="n">
        <v>85.08</v>
      </c>
      <c r="I409" s="20" t="n">
        <v>34.03</v>
      </c>
      <c r="J409" s="20" t="n">
        <v>73.03</v>
      </c>
      <c r="K409" s="20" t="n">
        <v>1</v>
      </c>
      <c r="L409" s="16"/>
    </row>
    <row r="410" customFormat="false" ht="20" hidden="false" customHeight="true" outlineLevel="0" collapsed="false">
      <c r="A410" s="16" t="s">
        <v>915</v>
      </c>
      <c r="B410" s="23" t="s">
        <v>916</v>
      </c>
      <c r="C410" s="23" t="s">
        <v>914</v>
      </c>
      <c r="D410" s="19" t="n">
        <v>23</v>
      </c>
      <c r="E410" s="19" t="n">
        <v>37</v>
      </c>
      <c r="F410" s="20" t="n">
        <f aca="false">D410+E410</f>
        <v>60</v>
      </c>
      <c r="G410" s="20" t="n">
        <v>36</v>
      </c>
      <c r="H410" s="20" t="n">
        <v>84.84</v>
      </c>
      <c r="I410" s="20" t="n">
        <v>33.94</v>
      </c>
      <c r="J410" s="20" t="n">
        <v>69.94</v>
      </c>
      <c r="K410" s="20" t="n">
        <v>2</v>
      </c>
      <c r="L410" s="16"/>
    </row>
    <row r="411" customFormat="false" ht="20" hidden="false" customHeight="true" outlineLevel="0" collapsed="false">
      <c r="A411" s="16" t="s">
        <v>917</v>
      </c>
      <c r="B411" s="23" t="s">
        <v>918</v>
      </c>
      <c r="C411" s="23" t="s">
        <v>919</v>
      </c>
      <c r="D411" s="19" t="n">
        <v>36</v>
      </c>
      <c r="E411" s="19" t="n">
        <v>33</v>
      </c>
      <c r="F411" s="20" t="n">
        <f aca="false">D411+E411</f>
        <v>69</v>
      </c>
      <c r="G411" s="20" t="n">
        <v>41.4</v>
      </c>
      <c r="H411" s="20" t="n">
        <v>86.02</v>
      </c>
      <c r="I411" s="20" t="n">
        <v>34.41</v>
      </c>
      <c r="J411" s="20" t="n">
        <v>75.81</v>
      </c>
      <c r="K411" s="20" t="n">
        <v>1</v>
      </c>
      <c r="L411" s="16"/>
    </row>
    <row r="412" customFormat="false" ht="20" hidden="false" customHeight="true" outlineLevel="0" collapsed="false">
      <c r="A412" s="16" t="s">
        <v>920</v>
      </c>
      <c r="B412" s="23" t="s">
        <v>921</v>
      </c>
      <c r="C412" s="23" t="s">
        <v>919</v>
      </c>
      <c r="D412" s="19" t="n">
        <v>29</v>
      </c>
      <c r="E412" s="19" t="n">
        <v>18</v>
      </c>
      <c r="F412" s="20" t="n">
        <f aca="false">D412+E412</f>
        <v>47</v>
      </c>
      <c r="G412" s="20" t="n">
        <v>28.2</v>
      </c>
      <c r="H412" s="20" t="n">
        <v>0</v>
      </c>
      <c r="I412" s="20" t="n">
        <v>0</v>
      </c>
      <c r="J412" s="20" t="n">
        <v>28.2</v>
      </c>
      <c r="K412" s="20" t="n">
        <v>2</v>
      </c>
      <c r="L412" s="16"/>
    </row>
    <row r="413" customFormat="false" ht="20" hidden="false" customHeight="true" outlineLevel="0" collapsed="false">
      <c r="A413" s="16" t="s">
        <v>922</v>
      </c>
      <c r="B413" s="23" t="s">
        <v>923</v>
      </c>
      <c r="C413" s="23" t="s">
        <v>924</v>
      </c>
      <c r="D413" s="19" t="n">
        <v>36</v>
      </c>
      <c r="E413" s="19" t="n">
        <v>21</v>
      </c>
      <c r="F413" s="20" t="n">
        <f aca="false">D413+E413</f>
        <v>57</v>
      </c>
      <c r="G413" s="20" t="n">
        <v>34.2</v>
      </c>
      <c r="H413" s="20" t="n">
        <v>85.46</v>
      </c>
      <c r="I413" s="20" t="n">
        <v>34.18</v>
      </c>
      <c r="J413" s="20" t="n">
        <v>68.38</v>
      </c>
      <c r="K413" s="20" t="n">
        <v>1</v>
      </c>
      <c r="L413" s="16"/>
    </row>
    <row r="414" customFormat="false" ht="20" hidden="false" customHeight="true" outlineLevel="0" collapsed="false">
      <c r="A414" s="16" t="s">
        <v>925</v>
      </c>
      <c r="B414" s="23" t="s">
        <v>926</v>
      </c>
      <c r="C414" s="23" t="s">
        <v>924</v>
      </c>
      <c r="D414" s="19" t="n">
        <v>28</v>
      </c>
      <c r="E414" s="19" t="n">
        <v>15</v>
      </c>
      <c r="F414" s="20" t="n">
        <f aca="false">D414+E414</f>
        <v>43</v>
      </c>
      <c r="G414" s="20" t="n">
        <v>25.8</v>
      </c>
      <c r="H414" s="20" t="n">
        <v>85.34</v>
      </c>
      <c r="I414" s="20" t="n">
        <v>34.14</v>
      </c>
      <c r="J414" s="20" t="n">
        <v>59.94</v>
      </c>
      <c r="K414" s="20" t="n">
        <v>2</v>
      </c>
      <c r="L414" s="16"/>
    </row>
  </sheetData>
  <mergeCells count="10">
    <mergeCell ref="A2:L4"/>
    <mergeCell ref="A5:A6"/>
    <mergeCell ref="B5:B6"/>
    <mergeCell ref="C5:C6"/>
    <mergeCell ref="D5:G5"/>
    <mergeCell ref="H5:I5"/>
    <mergeCell ref="J5:J6"/>
    <mergeCell ref="K5:K6"/>
    <mergeCell ref="L5:L6"/>
    <mergeCell ref="D6:F6"/>
  </mergeCells>
  <printOptions headings="false" gridLines="false" gridLinesSet="true" horizontalCentered="true" verticalCentered="true"/>
  <pageMargins left="0.390277777777778" right="0.3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1:21:33Z</dcterms:created>
  <dc:creator>Administrator</dc:creator>
  <dc:description/>
  <dc:language>en-US</dc:language>
  <cp:lastModifiedBy/>
  <dcterms:modified xsi:type="dcterms:W3CDTF">2017-04-15T1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  <property fmtid="{D5CDD505-2E9C-101B-9397-08002B2CF9AE}" pid="3" name="KSOReadingLayout">
    <vt:bool>0</vt:bool>
  </property>
</Properties>
</file>