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3</definedName>
    <definedName function="false" hidden="false" localSheetId="0" name="Excel_BuiltIn__FilterDatabase" vbProcedure="false">综合成绩!$A$3:$D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882">
  <si>
    <r>
      <rPr>
        <b val="true"/>
        <sz val="22"/>
        <color rgb="FF000000"/>
        <rFont val="Noto Sans"/>
        <family val="2"/>
      </rPr>
      <t xml:space="preserve">运城市盐湖区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公开招聘面试及综合成绩</t>
    </r>
  </si>
  <si>
    <r>
      <rPr>
        <b val="true"/>
        <sz val="10"/>
        <color rgb="FF000000"/>
        <rFont val="Noto Sans"/>
        <family val="2"/>
      </rPr>
      <t xml:space="preserve">日期：</t>
    </r>
    <r>
      <rPr>
        <b val="true"/>
        <sz val="10"/>
        <color rgb="FF000000"/>
        <rFont val="宋体"/>
        <family val="0"/>
        <charset val="134"/>
      </rPr>
      <t xml:space="preserve">2017-04-15</t>
    </r>
  </si>
  <si>
    <t xml:space="preserve">考生姓名</t>
  </si>
  <si>
    <t xml:space="preserve">岗位名称</t>
  </si>
  <si>
    <t xml:space="preserve">学科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王瑜瑜</t>
  </si>
  <si>
    <t xml:space="preserve">东郭小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</t>
    </r>
  </si>
  <si>
    <t xml:space="preserve">10100211</t>
  </si>
  <si>
    <r>
      <rPr>
        <sz val="11"/>
        <color rgb="FF000000"/>
        <rFont val="Noto Sans"/>
        <family val="2"/>
      </rPr>
      <t xml:space="preserve">注：面试成绩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为缺考，
“</t>
    </r>
    <r>
      <rPr>
        <sz val="11"/>
        <color rgb="FF000000"/>
        <rFont val="宋体"/>
        <family val="0"/>
        <charset val="134"/>
      </rPr>
      <t xml:space="preserve">-1”</t>
    </r>
    <r>
      <rPr>
        <sz val="11"/>
        <color rgb="FF000000"/>
        <rFont val="Noto Sans"/>
        <family val="2"/>
      </rPr>
      <t xml:space="preserve">为违纪</t>
    </r>
  </si>
  <si>
    <t xml:space="preserve">米佳</t>
  </si>
  <si>
    <t xml:space="preserve">10100208</t>
  </si>
  <si>
    <t xml:space="preserve">82.66</t>
  </si>
  <si>
    <t xml:space="preserve">李苹苹</t>
  </si>
  <si>
    <t xml:space="preserve">10100214</t>
  </si>
  <si>
    <t xml:space="preserve">屈子迪</t>
  </si>
  <si>
    <t xml:space="preserve">10100322</t>
  </si>
  <si>
    <t xml:space="preserve">83.98</t>
  </si>
  <si>
    <t xml:space="preserve">卫泽茹</t>
  </si>
  <si>
    <t xml:space="preserve">10100110</t>
  </si>
  <si>
    <t xml:space="preserve">方洋</t>
  </si>
  <si>
    <t xml:space="preserve">10100126</t>
  </si>
  <si>
    <t xml:space="preserve">杨彬彬</t>
  </si>
  <si>
    <t xml:space="preserve">席张小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2</t>
    </r>
  </si>
  <si>
    <t xml:space="preserve">10200530</t>
  </si>
  <si>
    <t xml:space="preserve">79.20</t>
  </si>
  <si>
    <t xml:space="preserve">贾金颖</t>
  </si>
  <si>
    <t xml:space="preserve">10200510</t>
  </si>
  <si>
    <t xml:space="preserve">齐云波</t>
  </si>
  <si>
    <t xml:space="preserve">10200524</t>
  </si>
  <si>
    <t xml:space="preserve">杜雪丽</t>
  </si>
  <si>
    <t xml:space="preserve">10200613</t>
  </si>
  <si>
    <t xml:space="preserve">李二伟</t>
  </si>
  <si>
    <t xml:space="preserve">10200616</t>
  </si>
  <si>
    <t xml:space="preserve">79.00</t>
  </si>
  <si>
    <t xml:space="preserve">姚婉</t>
  </si>
  <si>
    <t xml:space="preserve">10200429</t>
  </si>
  <si>
    <t xml:space="preserve">79.10</t>
  </si>
  <si>
    <t xml:space="preserve">王晓颖</t>
  </si>
  <si>
    <t xml:space="preserve">车盘北贾小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3</t>
    </r>
  </si>
  <si>
    <t xml:space="preserve">10300630</t>
  </si>
  <si>
    <t xml:space="preserve">82.94</t>
  </si>
  <si>
    <t xml:space="preserve">李奕琳</t>
  </si>
  <si>
    <t xml:space="preserve">10300702</t>
  </si>
  <si>
    <t xml:space="preserve">80.90</t>
  </si>
  <si>
    <t xml:space="preserve">张惠荣</t>
  </si>
  <si>
    <t xml:space="preserve">10300627</t>
  </si>
  <si>
    <t xml:space="preserve">75.04</t>
  </si>
  <si>
    <t xml:space="preserve">张露</t>
  </si>
  <si>
    <t xml:space="preserve">冯村小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4</t>
    </r>
  </si>
  <si>
    <t xml:space="preserve">10400712</t>
  </si>
  <si>
    <t xml:space="preserve">80.94</t>
  </si>
  <si>
    <t xml:space="preserve">刘亚晶</t>
  </si>
  <si>
    <t xml:space="preserve">10400715</t>
  </si>
  <si>
    <t xml:space="preserve">81.70</t>
  </si>
  <si>
    <t xml:space="preserve">张香炎</t>
  </si>
  <si>
    <t xml:space="preserve">10400803</t>
  </si>
  <si>
    <t xml:space="preserve">83.22</t>
  </si>
  <si>
    <t xml:space="preserve">冯镜霖</t>
  </si>
  <si>
    <t xml:space="preserve">10400705</t>
  </si>
  <si>
    <t xml:space="preserve">80.66</t>
  </si>
  <si>
    <t xml:space="preserve">王丹</t>
  </si>
  <si>
    <t xml:space="preserve">10400706</t>
  </si>
  <si>
    <t xml:space="preserve">84.20</t>
  </si>
  <si>
    <t xml:space="preserve">王丽媛</t>
  </si>
  <si>
    <t xml:space="preserve">10400820</t>
  </si>
  <si>
    <t xml:space="preserve">75.80</t>
  </si>
  <si>
    <t xml:space="preserve">马赛</t>
  </si>
  <si>
    <t xml:space="preserve">王范下马小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5</t>
    </r>
  </si>
  <si>
    <t xml:space="preserve">10500917</t>
  </si>
  <si>
    <t xml:space="preserve">李姗</t>
  </si>
  <si>
    <t xml:space="preserve">10500925</t>
  </si>
  <si>
    <t xml:space="preserve">张振国</t>
  </si>
  <si>
    <t xml:space="preserve">10500907</t>
  </si>
  <si>
    <t xml:space="preserve">王燕萍</t>
  </si>
  <si>
    <t xml:space="preserve">10501016</t>
  </si>
  <si>
    <t xml:space="preserve">邢晨</t>
  </si>
  <si>
    <t xml:space="preserve">10501018</t>
  </si>
  <si>
    <t xml:space="preserve">康凯</t>
  </si>
  <si>
    <t xml:space="preserve">10501019</t>
  </si>
  <si>
    <t xml:space="preserve">张艳丽</t>
  </si>
  <si>
    <t xml:space="preserve">解州社东小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6</t>
    </r>
  </si>
  <si>
    <t xml:space="preserve">10601104</t>
  </si>
  <si>
    <t xml:space="preserve">段凤娇</t>
  </si>
  <si>
    <t xml:space="preserve">10601028</t>
  </si>
  <si>
    <t xml:space="preserve">颜则文</t>
  </si>
  <si>
    <t xml:space="preserve">10601115</t>
  </si>
  <si>
    <t xml:space="preserve">全雪洁</t>
  </si>
  <si>
    <t xml:space="preserve">复旦小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7</t>
    </r>
  </si>
  <si>
    <t xml:space="preserve">10701314</t>
  </si>
  <si>
    <t xml:space="preserve">贾飞雪</t>
  </si>
  <si>
    <t xml:space="preserve">10701512</t>
  </si>
  <si>
    <t xml:space="preserve">赵丽华</t>
  </si>
  <si>
    <t xml:space="preserve">10701416</t>
  </si>
  <si>
    <t xml:space="preserve">朱俊敏</t>
  </si>
  <si>
    <t xml:space="preserve">10701209</t>
  </si>
  <si>
    <t xml:space="preserve">陈晓媛</t>
  </si>
  <si>
    <t xml:space="preserve">10701401</t>
  </si>
  <si>
    <t xml:space="preserve">胡洁</t>
  </si>
  <si>
    <t xml:space="preserve">10701506</t>
  </si>
  <si>
    <t xml:space="preserve">荆元俐</t>
  </si>
  <si>
    <t xml:space="preserve">泓芝驿小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8</t>
    </r>
  </si>
  <si>
    <t xml:space="preserve">10801827</t>
  </si>
  <si>
    <t xml:space="preserve">张佩</t>
  </si>
  <si>
    <t xml:space="preserve">10801830</t>
  </si>
  <si>
    <t xml:space="preserve">孙婧</t>
  </si>
  <si>
    <t xml:space="preserve">10801829</t>
  </si>
  <si>
    <t xml:space="preserve">费凡</t>
  </si>
  <si>
    <t xml:space="preserve">上郭小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9</t>
    </r>
  </si>
  <si>
    <t xml:space="preserve">10902005</t>
  </si>
  <si>
    <t xml:space="preserve">张叶</t>
  </si>
  <si>
    <t xml:space="preserve">10902001</t>
  </si>
  <si>
    <t xml:space="preserve">82.50</t>
  </si>
  <si>
    <t xml:space="preserve">曹盼</t>
  </si>
  <si>
    <t xml:space="preserve">10901924</t>
  </si>
  <si>
    <t xml:space="preserve">郑佩倩</t>
  </si>
  <si>
    <t xml:space="preserve">王范小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0</t>
    </r>
  </si>
  <si>
    <t xml:space="preserve">11002016</t>
  </si>
  <si>
    <t xml:space="preserve">78.46</t>
  </si>
  <si>
    <t xml:space="preserve">黄晓明</t>
  </si>
  <si>
    <t xml:space="preserve">11002011</t>
  </si>
  <si>
    <t xml:space="preserve">侯卉</t>
  </si>
  <si>
    <t xml:space="preserve">11002010</t>
  </si>
  <si>
    <t xml:space="preserve">79.90</t>
  </si>
  <si>
    <t xml:space="preserve">李孟莹</t>
  </si>
  <si>
    <t xml:space="preserve">王范霍赵小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1</t>
    </r>
  </si>
  <si>
    <t xml:space="preserve">11102025</t>
  </si>
  <si>
    <t xml:space="preserve">83.96</t>
  </si>
  <si>
    <t xml:space="preserve">薛雅琦</t>
  </si>
  <si>
    <t xml:space="preserve">11102027</t>
  </si>
  <si>
    <t xml:space="preserve">83.00</t>
  </si>
  <si>
    <t xml:space="preserve">贾阿荣</t>
  </si>
  <si>
    <t xml:space="preserve">11102026</t>
  </si>
  <si>
    <t xml:space="preserve">84.00</t>
  </si>
  <si>
    <t xml:space="preserve">李璐瑶</t>
  </si>
  <si>
    <t xml:space="preserve">龙居羊村小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2</t>
    </r>
  </si>
  <si>
    <t xml:space="preserve">11202209</t>
  </si>
  <si>
    <t xml:space="preserve">80.30</t>
  </si>
  <si>
    <t xml:space="preserve">李可欣</t>
  </si>
  <si>
    <t xml:space="preserve">11202205</t>
  </si>
  <si>
    <t xml:space="preserve">75.06</t>
  </si>
  <si>
    <t xml:space="preserve">韩成方</t>
  </si>
  <si>
    <t xml:space="preserve">11202130</t>
  </si>
  <si>
    <t xml:space="preserve">76.80</t>
  </si>
  <si>
    <t xml:space="preserve">蒋阳阳</t>
  </si>
  <si>
    <t xml:space="preserve">龙居赵村小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3</t>
    </r>
  </si>
  <si>
    <t xml:space="preserve">11302214</t>
  </si>
  <si>
    <t xml:space="preserve">78.10</t>
  </si>
  <si>
    <t xml:space="preserve">雷文娟</t>
  </si>
  <si>
    <t xml:space="preserve">11302217</t>
  </si>
  <si>
    <t xml:space="preserve">77.28</t>
  </si>
  <si>
    <t xml:space="preserve">许孟楠</t>
  </si>
  <si>
    <t xml:space="preserve">11302213</t>
  </si>
  <si>
    <t xml:space="preserve">78.02</t>
  </si>
  <si>
    <t xml:space="preserve">孙红丽</t>
  </si>
  <si>
    <t xml:space="preserve">龙居大张小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4</t>
    </r>
  </si>
  <si>
    <t xml:space="preserve">11402315</t>
  </si>
  <si>
    <t xml:space="preserve">79.30</t>
  </si>
  <si>
    <t xml:space="preserve">柴晓云</t>
  </si>
  <si>
    <t xml:space="preserve">11402318</t>
  </si>
  <si>
    <t xml:space="preserve">79.44</t>
  </si>
  <si>
    <t xml:space="preserve">马甜</t>
  </si>
  <si>
    <t xml:space="preserve">11402313</t>
  </si>
  <si>
    <t xml:space="preserve">王夏夏</t>
  </si>
  <si>
    <t xml:space="preserve">陶村张良小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5</t>
    </r>
  </si>
  <si>
    <t xml:space="preserve">11502412</t>
  </si>
  <si>
    <t xml:space="preserve">80.00</t>
  </si>
  <si>
    <t xml:space="preserve">吴菲霞</t>
  </si>
  <si>
    <t xml:space="preserve">11502424</t>
  </si>
  <si>
    <t xml:space="preserve">任苗霞</t>
  </si>
  <si>
    <t xml:space="preserve">11502411</t>
  </si>
  <si>
    <t xml:space="preserve">79.60</t>
  </si>
  <si>
    <t xml:space="preserve">曹莉</t>
  </si>
  <si>
    <t xml:space="preserve">三路里小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6</t>
    </r>
  </si>
  <si>
    <t xml:space="preserve">11602524</t>
  </si>
  <si>
    <t xml:space="preserve">77.62</t>
  </si>
  <si>
    <t xml:space="preserve">常铭倩</t>
  </si>
  <si>
    <t xml:space="preserve">11602608</t>
  </si>
  <si>
    <t xml:space="preserve">81.56</t>
  </si>
  <si>
    <t xml:space="preserve">张琬</t>
  </si>
  <si>
    <t xml:space="preserve">11602610</t>
  </si>
  <si>
    <t xml:space="preserve">83.32</t>
  </si>
  <si>
    <t xml:space="preserve">周媛</t>
  </si>
  <si>
    <t xml:space="preserve">魏风小学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17</t>
    </r>
  </si>
  <si>
    <t xml:space="preserve">11702824</t>
  </si>
  <si>
    <t xml:space="preserve">80.68</t>
  </si>
  <si>
    <t xml:space="preserve">杜晓瑞</t>
  </si>
  <si>
    <t xml:space="preserve">11702726</t>
  </si>
  <si>
    <t xml:space="preserve">81.32</t>
  </si>
  <si>
    <t xml:space="preserve">张郅婧</t>
  </si>
  <si>
    <t xml:space="preserve">11702716</t>
  </si>
  <si>
    <t xml:space="preserve">81.48</t>
  </si>
  <si>
    <t xml:space="preserve">冯楠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</t>
    </r>
  </si>
  <si>
    <t xml:space="preserve">11803006</t>
  </si>
  <si>
    <t xml:space="preserve">81.86</t>
  </si>
  <si>
    <t xml:space="preserve">卫景霞</t>
  </si>
  <si>
    <t xml:space="preserve">11802930</t>
  </si>
  <si>
    <t xml:space="preserve">79.92</t>
  </si>
  <si>
    <t xml:space="preserve">邵晓芬</t>
  </si>
  <si>
    <t xml:space="preserve">11803004</t>
  </si>
  <si>
    <t xml:space="preserve">80.20</t>
  </si>
  <si>
    <t xml:space="preserve">胡羽习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</t>
    </r>
  </si>
  <si>
    <t xml:space="preserve">11903211</t>
  </si>
  <si>
    <t xml:space="preserve">83.58</t>
  </si>
  <si>
    <t xml:space="preserve">李鲜花</t>
  </si>
  <si>
    <t xml:space="preserve">11903025</t>
  </si>
  <si>
    <t xml:space="preserve">77.04</t>
  </si>
  <si>
    <t xml:space="preserve">吕晓丹</t>
  </si>
  <si>
    <t xml:space="preserve">11903119</t>
  </si>
  <si>
    <t xml:space="preserve">83.18</t>
  </si>
  <si>
    <t xml:space="preserve">王晓洁</t>
  </si>
  <si>
    <t xml:space="preserve">11903203</t>
  </si>
  <si>
    <t xml:space="preserve">79.36</t>
  </si>
  <si>
    <t xml:space="preserve">牛男</t>
  </si>
  <si>
    <t xml:space="preserve">11903115</t>
  </si>
  <si>
    <t xml:space="preserve">83.84</t>
  </si>
  <si>
    <t xml:space="preserve">马瑞虹</t>
  </si>
  <si>
    <t xml:space="preserve">11903029</t>
  </si>
  <si>
    <t xml:space="preserve">76.50</t>
  </si>
  <si>
    <t xml:space="preserve">张艺伟</t>
  </si>
  <si>
    <t xml:space="preserve">大渠寺北小学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3</t>
    </r>
  </si>
  <si>
    <t xml:space="preserve">12003323</t>
  </si>
  <si>
    <t xml:space="preserve">83.66</t>
  </si>
  <si>
    <t xml:space="preserve">原婷</t>
  </si>
  <si>
    <t xml:space="preserve">12003224</t>
  </si>
  <si>
    <t xml:space="preserve">83.50</t>
  </si>
  <si>
    <t xml:space="preserve">孙义茹</t>
  </si>
  <si>
    <t xml:space="preserve">12003221</t>
  </si>
  <si>
    <t xml:space="preserve">77.64</t>
  </si>
  <si>
    <t xml:space="preserve">王白鸽</t>
  </si>
  <si>
    <t xml:space="preserve">大渠东孙坞小学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4</t>
    </r>
  </si>
  <si>
    <t xml:space="preserve">12103421</t>
  </si>
  <si>
    <t xml:space="preserve">82.82</t>
  </si>
  <si>
    <t xml:space="preserve">张娜</t>
  </si>
  <si>
    <t xml:space="preserve">12103412</t>
  </si>
  <si>
    <t xml:space="preserve">79.58</t>
  </si>
  <si>
    <t xml:space="preserve">王跃言</t>
  </si>
  <si>
    <t xml:space="preserve">12103416</t>
  </si>
  <si>
    <t xml:space="preserve">75.92</t>
  </si>
  <si>
    <t xml:space="preserve">杨迪</t>
  </si>
  <si>
    <t xml:space="preserve">上郭五七小学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5</t>
    </r>
  </si>
  <si>
    <t xml:space="preserve">12203430</t>
  </si>
  <si>
    <t xml:space="preserve">79.32</t>
  </si>
  <si>
    <t xml:space="preserve">尹亚茹</t>
  </si>
  <si>
    <t xml:space="preserve">12203503</t>
  </si>
  <si>
    <t xml:space="preserve">83.20</t>
  </si>
  <si>
    <t xml:space="preserve">李佳芯</t>
  </si>
  <si>
    <t xml:space="preserve">12203505</t>
  </si>
  <si>
    <t xml:space="preserve">78.92</t>
  </si>
  <si>
    <t xml:space="preserve">文娟</t>
  </si>
  <si>
    <t xml:space="preserve">陶村石碑庄小学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6</t>
    </r>
  </si>
  <si>
    <t xml:space="preserve">12303601</t>
  </si>
  <si>
    <t xml:space="preserve">80.80</t>
  </si>
  <si>
    <t xml:space="preserve">王宁</t>
  </si>
  <si>
    <t xml:space="preserve">12303511</t>
  </si>
  <si>
    <t xml:space="preserve">78.82</t>
  </si>
  <si>
    <t xml:space="preserve">梁夏颖</t>
  </si>
  <si>
    <t xml:space="preserve">12303514</t>
  </si>
  <si>
    <t xml:space="preserve">李盼盼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7</t>
    </r>
  </si>
  <si>
    <t xml:space="preserve">12403605</t>
  </si>
  <si>
    <t xml:space="preserve">79.72</t>
  </si>
  <si>
    <t xml:space="preserve">靳彤</t>
  </si>
  <si>
    <t xml:space="preserve">12403609</t>
  </si>
  <si>
    <t xml:space="preserve">83.82</t>
  </si>
  <si>
    <t xml:space="preserve">宁潞明</t>
  </si>
  <si>
    <t xml:space="preserve">12403604</t>
  </si>
  <si>
    <t xml:space="preserve">79.08</t>
  </si>
  <si>
    <t xml:space="preserve">闫沛</t>
  </si>
  <si>
    <t xml:space="preserve">三路里墩张小学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8</t>
    </r>
  </si>
  <si>
    <t xml:space="preserve">12503627</t>
  </si>
  <si>
    <t xml:space="preserve">贾志丽</t>
  </si>
  <si>
    <t xml:space="preserve">12503701</t>
  </si>
  <si>
    <t xml:space="preserve">81.82</t>
  </si>
  <si>
    <t xml:space="preserve">王妮</t>
  </si>
  <si>
    <t xml:space="preserve">12503706</t>
  </si>
  <si>
    <t xml:space="preserve">张璐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9</t>
    </r>
  </si>
  <si>
    <t xml:space="preserve">12604505</t>
  </si>
  <si>
    <t xml:space="preserve">高贝贝</t>
  </si>
  <si>
    <t xml:space="preserve">12604016</t>
  </si>
  <si>
    <t xml:space="preserve">80.72</t>
  </si>
  <si>
    <t xml:space="preserve">解婵婵</t>
  </si>
  <si>
    <t xml:space="preserve">12603815</t>
  </si>
  <si>
    <t xml:space="preserve">81.62</t>
  </si>
  <si>
    <t xml:space="preserve">朱萌</t>
  </si>
  <si>
    <t xml:space="preserve">12603904</t>
  </si>
  <si>
    <t xml:space="preserve">78.48</t>
  </si>
  <si>
    <t xml:space="preserve">杨惠捷</t>
  </si>
  <si>
    <t xml:space="preserve">12603802</t>
  </si>
  <si>
    <t xml:space="preserve">79.94</t>
  </si>
  <si>
    <t xml:space="preserve">郑迪</t>
  </si>
  <si>
    <t xml:space="preserve">12603916</t>
  </si>
  <si>
    <t xml:space="preserve">83.54</t>
  </si>
  <si>
    <t xml:space="preserve">贾晓雪</t>
  </si>
  <si>
    <t xml:space="preserve">12604230</t>
  </si>
  <si>
    <t xml:space="preserve">陈海贞</t>
  </si>
  <si>
    <t xml:space="preserve">12603807</t>
  </si>
  <si>
    <t xml:space="preserve">81.78</t>
  </si>
  <si>
    <t xml:space="preserve">南晓霞</t>
  </si>
  <si>
    <t xml:space="preserve">12603905</t>
  </si>
  <si>
    <t xml:space="preserve">郭王鑫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0</t>
    </r>
  </si>
  <si>
    <t xml:space="preserve">12704524</t>
  </si>
  <si>
    <t xml:space="preserve">79.28</t>
  </si>
  <si>
    <t xml:space="preserve">崔冰杰</t>
  </si>
  <si>
    <t xml:space="preserve">12704611</t>
  </si>
  <si>
    <t xml:space="preserve">81.58</t>
  </si>
  <si>
    <t xml:space="preserve">杨琪</t>
  </si>
  <si>
    <t xml:space="preserve">12704601</t>
  </si>
  <si>
    <t xml:space="preserve">78.34</t>
  </si>
  <si>
    <t xml:space="preserve">李玮洁</t>
  </si>
  <si>
    <t xml:space="preserve">南城西姚小学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1</t>
    </r>
  </si>
  <si>
    <t xml:space="preserve">12804627</t>
  </si>
  <si>
    <t xml:space="preserve">83.24</t>
  </si>
  <si>
    <t xml:space="preserve">薛志丹</t>
  </si>
  <si>
    <t xml:space="preserve">12804614</t>
  </si>
  <si>
    <t xml:space="preserve">83.10</t>
  </si>
  <si>
    <t xml:space="preserve">王伟欣</t>
  </si>
  <si>
    <t xml:space="preserve">12804630</t>
  </si>
  <si>
    <t xml:space="preserve">吕洁</t>
  </si>
  <si>
    <t xml:space="preserve">金井西王小学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2</t>
    </r>
  </si>
  <si>
    <t xml:space="preserve">12904721</t>
  </si>
  <si>
    <t xml:space="preserve">79.24</t>
  </si>
  <si>
    <t xml:space="preserve">崔玉婷</t>
  </si>
  <si>
    <t xml:space="preserve">12904708</t>
  </si>
  <si>
    <t xml:space="preserve">78.24</t>
  </si>
  <si>
    <t xml:space="preserve">胡瑞</t>
  </si>
  <si>
    <t xml:space="preserve">12904705</t>
  </si>
  <si>
    <t xml:space="preserve">原敏君</t>
  </si>
  <si>
    <t xml:space="preserve">车盘七一小学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3</t>
    </r>
  </si>
  <si>
    <t xml:space="preserve">13004729</t>
  </si>
  <si>
    <t xml:space="preserve">79.34</t>
  </si>
  <si>
    <t xml:space="preserve">高晓婧</t>
  </si>
  <si>
    <t xml:space="preserve">13004726</t>
  </si>
  <si>
    <t xml:space="preserve">78.18</t>
  </si>
  <si>
    <t xml:space="preserve">连欣欣</t>
  </si>
  <si>
    <t xml:space="preserve">13004727</t>
  </si>
  <si>
    <t xml:space="preserve">78.16</t>
  </si>
  <si>
    <t xml:space="preserve">张娅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4</t>
    </r>
  </si>
  <si>
    <t xml:space="preserve">13104820</t>
  </si>
  <si>
    <t xml:space="preserve">秦兴</t>
  </si>
  <si>
    <t xml:space="preserve">13104821</t>
  </si>
  <si>
    <t xml:space="preserve">82.28</t>
  </si>
  <si>
    <t xml:space="preserve">张茹帆</t>
  </si>
  <si>
    <t xml:space="preserve">13104813</t>
  </si>
  <si>
    <t xml:space="preserve">秦少川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5</t>
    </r>
  </si>
  <si>
    <t xml:space="preserve">13205007</t>
  </si>
  <si>
    <t xml:space="preserve">张乐</t>
  </si>
  <si>
    <t xml:space="preserve">13204830</t>
  </si>
  <si>
    <t xml:space="preserve">79.76</t>
  </si>
  <si>
    <t xml:space="preserve">刘建霞</t>
  </si>
  <si>
    <t xml:space="preserve">13205004</t>
  </si>
  <si>
    <t xml:space="preserve">78.12</t>
  </si>
  <si>
    <t xml:space="preserve">任一晶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6</t>
    </r>
  </si>
  <si>
    <t xml:space="preserve">13305016</t>
  </si>
  <si>
    <t xml:space="preserve">80.32</t>
  </si>
  <si>
    <t xml:space="preserve">王媛媛</t>
  </si>
  <si>
    <t xml:space="preserve">13305118</t>
  </si>
  <si>
    <t xml:space="preserve">81.54</t>
  </si>
  <si>
    <t xml:space="preserve">王晓佳</t>
  </si>
  <si>
    <t xml:space="preserve">13305101</t>
  </si>
  <si>
    <t xml:space="preserve">乔娜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</si>
  <si>
    <t xml:space="preserve">13405315</t>
  </si>
  <si>
    <t xml:space="preserve">李亚元</t>
  </si>
  <si>
    <t xml:space="preserve">13405301</t>
  </si>
  <si>
    <t xml:space="preserve">赵丽</t>
  </si>
  <si>
    <t xml:space="preserve">13405304</t>
  </si>
  <si>
    <t xml:space="preserve">李晓琳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</si>
  <si>
    <t xml:space="preserve">13505619</t>
  </si>
  <si>
    <t xml:space="preserve">崔欣</t>
  </si>
  <si>
    <t xml:space="preserve">13505516</t>
  </si>
  <si>
    <t xml:space="preserve">黄骞临</t>
  </si>
  <si>
    <t xml:space="preserve">13505429</t>
  </si>
  <si>
    <t xml:space="preserve">赵颖婵</t>
  </si>
  <si>
    <t xml:space="preserve">13505612</t>
  </si>
  <si>
    <t xml:space="preserve">贾丹丹</t>
  </si>
  <si>
    <t xml:space="preserve">13505702</t>
  </si>
  <si>
    <t xml:space="preserve">牛效玉</t>
  </si>
  <si>
    <t xml:space="preserve">13505703</t>
  </si>
  <si>
    <t xml:space="preserve">侯蓓蕾</t>
  </si>
  <si>
    <t xml:space="preserve">上王小学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</t>
    </r>
  </si>
  <si>
    <t xml:space="preserve">13605912</t>
  </si>
  <si>
    <t xml:space="preserve">蒲丹</t>
  </si>
  <si>
    <t xml:space="preserve">13605911</t>
  </si>
  <si>
    <t xml:space="preserve">陈卓</t>
  </si>
  <si>
    <t xml:space="preserve">13605916</t>
  </si>
  <si>
    <t xml:space="preserve">鲍霞婷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4</t>
    </r>
  </si>
  <si>
    <t xml:space="preserve">13705925</t>
  </si>
  <si>
    <t xml:space="preserve">贺清睿</t>
  </si>
  <si>
    <t xml:space="preserve">13706114</t>
  </si>
  <si>
    <t xml:space="preserve">樊婷婷</t>
  </si>
  <si>
    <t xml:space="preserve">13706116</t>
  </si>
  <si>
    <t xml:space="preserve">袁茹霞</t>
  </si>
  <si>
    <t xml:space="preserve">13706005</t>
  </si>
  <si>
    <t xml:space="preserve">柴超君</t>
  </si>
  <si>
    <t xml:space="preserve">13706210</t>
  </si>
  <si>
    <t xml:space="preserve">杨晓</t>
  </si>
  <si>
    <t xml:space="preserve">13706017</t>
  </si>
  <si>
    <t xml:space="preserve">李静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5</t>
    </r>
  </si>
  <si>
    <t xml:space="preserve">13806408</t>
  </si>
  <si>
    <t xml:space="preserve">王婵娟</t>
  </si>
  <si>
    <t xml:space="preserve">13806324</t>
  </si>
  <si>
    <t xml:space="preserve">张晶</t>
  </si>
  <si>
    <t xml:space="preserve">13806314</t>
  </si>
  <si>
    <t xml:space="preserve">段艳妮</t>
  </si>
  <si>
    <t xml:space="preserve">解州三庄小学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6</t>
    </r>
  </si>
  <si>
    <t xml:space="preserve">13906530</t>
  </si>
  <si>
    <t xml:space="preserve">黄晓梅</t>
  </si>
  <si>
    <t xml:space="preserve">13906616</t>
  </si>
  <si>
    <t xml:space="preserve">任乔峰</t>
  </si>
  <si>
    <t xml:space="preserve">13906625</t>
  </si>
  <si>
    <t xml:space="preserve">周晓雪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7</t>
    </r>
  </si>
  <si>
    <t xml:space="preserve">14006708</t>
  </si>
  <si>
    <t xml:space="preserve">刘虹虹</t>
  </si>
  <si>
    <t xml:space="preserve">14006725</t>
  </si>
  <si>
    <t xml:space="preserve">邱铭</t>
  </si>
  <si>
    <t xml:space="preserve">14006903</t>
  </si>
  <si>
    <t xml:space="preserve">贾娇娇</t>
  </si>
  <si>
    <t xml:space="preserve">14006920</t>
  </si>
  <si>
    <t xml:space="preserve">冯姣</t>
  </si>
  <si>
    <t xml:space="preserve">金井南扶小学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1</t>
    </r>
  </si>
  <si>
    <t xml:space="preserve">14107203</t>
  </si>
  <si>
    <t xml:space="preserve">樊晓芬</t>
  </si>
  <si>
    <t xml:space="preserve">14107110</t>
  </si>
  <si>
    <t xml:space="preserve">王绒</t>
  </si>
  <si>
    <t xml:space="preserve">14107112</t>
  </si>
  <si>
    <t xml:space="preserve">周笑宇</t>
  </si>
  <si>
    <t xml:space="preserve">龙居美玉小学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</t>
    </r>
  </si>
  <si>
    <t xml:space="preserve">14207226</t>
  </si>
  <si>
    <t xml:space="preserve">赵洋</t>
  </si>
  <si>
    <t xml:space="preserve">14207223</t>
  </si>
  <si>
    <t xml:space="preserve">王慧</t>
  </si>
  <si>
    <t xml:space="preserve">14207225</t>
  </si>
  <si>
    <t xml:space="preserve">陈炫汝</t>
  </si>
  <si>
    <t xml:space="preserve">龙居长乐小学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3</t>
    </r>
  </si>
  <si>
    <t xml:space="preserve">14307322</t>
  </si>
  <si>
    <t xml:space="preserve">曹楠楠</t>
  </si>
  <si>
    <t xml:space="preserve">14307317</t>
  </si>
  <si>
    <t xml:space="preserve">孙泽润</t>
  </si>
  <si>
    <t xml:space="preserve">14307309</t>
  </si>
  <si>
    <t xml:space="preserve">贺丽员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4</t>
    </r>
  </si>
  <si>
    <t xml:space="preserve">14407325</t>
  </si>
  <si>
    <t xml:space="preserve">杨丹丹</t>
  </si>
  <si>
    <t xml:space="preserve">14407411</t>
  </si>
  <si>
    <t xml:space="preserve">卢丹</t>
  </si>
  <si>
    <t xml:space="preserve">14407324</t>
  </si>
  <si>
    <t xml:space="preserve">姚萌杰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5</t>
    </r>
  </si>
  <si>
    <t xml:space="preserve">14507609</t>
  </si>
  <si>
    <t xml:space="preserve">李丹</t>
  </si>
  <si>
    <t xml:space="preserve">14507702</t>
  </si>
  <si>
    <t xml:space="preserve">胡美红</t>
  </si>
  <si>
    <t xml:space="preserve">14507629</t>
  </si>
  <si>
    <t xml:space="preserve">刘蕾蕾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6</t>
    </r>
  </si>
  <si>
    <t xml:space="preserve">14607827</t>
  </si>
  <si>
    <t xml:space="preserve">凌敏利</t>
  </si>
  <si>
    <t xml:space="preserve">14607716</t>
  </si>
  <si>
    <t xml:space="preserve">王玮茜</t>
  </si>
  <si>
    <t xml:space="preserve">14607722</t>
  </si>
  <si>
    <t xml:space="preserve">王婉婉</t>
  </si>
  <si>
    <t xml:space="preserve">解州小学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7</t>
    </r>
  </si>
  <si>
    <t xml:space="preserve">14708001</t>
  </si>
  <si>
    <t xml:space="preserve">尚超</t>
  </si>
  <si>
    <t xml:space="preserve">14708020</t>
  </si>
  <si>
    <t xml:space="preserve">贺炎如</t>
  </si>
  <si>
    <t xml:space="preserve">14708002</t>
  </si>
  <si>
    <t xml:space="preserve">雷聪亮</t>
  </si>
  <si>
    <t xml:space="preserve">金井西曲樊小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</t>
    </r>
  </si>
  <si>
    <t xml:space="preserve">14808202</t>
  </si>
  <si>
    <t xml:space="preserve">牛丹妮</t>
  </si>
  <si>
    <t xml:space="preserve">14808120</t>
  </si>
  <si>
    <t xml:space="preserve">李琪</t>
  </si>
  <si>
    <t xml:space="preserve">14808115</t>
  </si>
  <si>
    <t xml:space="preserve">王小雨</t>
  </si>
  <si>
    <t xml:space="preserve">北相小学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2</t>
    </r>
  </si>
  <si>
    <t xml:space="preserve">14908220</t>
  </si>
  <si>
    <t xml:space="preserve">李少飞</t>
  </si>
  <si>
    <t xml:space="preserve">14908215</t>
  </si>
  <si>
    <t xml:space="preserve">张伟</t>
  </si>
  <si>
    <t xml:space="preserve">14908218</t>
  </si>
  <si>
    <t xml:space="preserve">陈浩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3</t>
    </r>
  </si>
  <si>
    <t xml:space="preserve">15008315</t>
  </si>
  <si>
    <t xml:space="preserve">薛浩然</t>
  </si>
  <si>
    <t xml:space="preserve">15008307</t>
  </si>
  <si>
    <t xml:space="preserve">张持</t>
  </si>
  <si>
    <t xml:space="preserve">15008309</t>
  </si>
  <si>
    <t xml:space="preserve">吴乔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4</t>
    </r>
  </si>
  <si>
    <t xml:space="preserve">15108404</t>
  </si>
  <si>
    <t xml:space="preserve">韩亚丽</t>
  </si>
  <si>
    <t xml:space="preserve">15108330</t>
  </si>
  <si>
    <t xml:space="preserve">苏民杰</t>
  </si>
  <si>
    <t xml:space="preserve">15108329</t>
  </si>
  <si>
    <t xml:space="preserve">贾雅博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5</t>
    </r>
  </si>
  <si>
    <t xml:space="preserve">15208509</t>
  </si>
  <si>
    <t xml:space="preserve">闫雪</t>
  </si>
  <si>
    <t xml:space="preserve">15208414</t>
  </si>
  <si>
    <t xml:space="preserve">苏武松</t>
  </si>
  <si>
    <t xml:space="preserve">15208411</t>
  </si>
  <si>
    <t xml:space="preserve">杨安坤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6</t>
    </r>
  </si>
  <si>
    <t xml:space="preserve">15308604</t>
  </si>
  <si>
    <t xml:space="preserve">王志强</t>
  </si>
  <si>
    <t xml:space="preserve">15308618</t>
  </si>
  <si>
    <t xml:space="preserve">郭峰</t>
  </si>
  <si>
    <t xml:space="preserve">15308724</t>
  </si>
  <si>
    <t xml:space="preserve">李怡冰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1</t>
    </r>
  </si>
  <si>
    <t xml:space="preserve">15408818</t>
  </si>
  <si>
    <t xml:space="preserve">杨琳</t>
  </si>
  <si>
    <t xml:space="preserve">15408919</t>
  </si>
  <si>
    <t xml:space="preserve">杨鑫鑫</t>
  </si>
  <si>
    <t xml:space="preserve">15408909</t>
  </si>
  <si>
    <t xml:space="preserve">张菲菲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</t>
    </r>
  </si>
  <si>
    <t xml:space="preserve">15509119</t>
  </si>
  <si>
    <t xml:space="preserve">高瑞</t>
  </si>
  <si>
    <t xml:space="preserve">15509103</t>
  </si>
  <si>
    <t xml:space="preserve">宋沐洁</t>
  </si>
  <si>
    <t xml:space="preserve">15509029</t>
  </si>
  <si>
    <t xml:space="preserve">李琳琳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3</t>
    </r>
  </si>
  <si>
    <t xml:space="preserve">15609304</t>
  </si>
  <si>
    <t xml:space="preserve">杨雅迪</t>
  </si>
  <si>
    <t xml:space="preserve">15609224</t>
  </si>
  <si>
    <t xml:space="preserve">曲福丹</t>
  </si>
  <si>
    <t xml:space="preserve">15609221</t>
  </si>
  <si>
    <t xml:space="preserve">韩琳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4</t>
    </r>
  </si>
  <si>
    <t xml:space="preserve">15709314</t>
  </si>
  <si>
    <t xml:space="preserve">王荣</t>
  </si>
  <si>
    <t xml:space="preserve">15709318</t>
  </si>
  <si>
    <t xml:space="preserve">葛京</t>
  </si>
  <si>
    <t xml:space="preserve">15709322</t>
  </si>
  <si>
    <t xml:space="preserve">陈茹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5</t>
    </r>
  </si>
  <si>
    <t xml:space="preserve">15809709</t>
  </si>
  <si>
    <t xml:space="preserve">李玺</t>
  </si>
  <si>
    <t xml:space="preserve">15809507</t>
  </si>
  <si>
    <t xml:space="preserve">郭垚</t>
  </si>
  <si>
    <t xml:space="preserve">15809609</t>
  </si>
  <si>
    <t xml:space="preserve">张严文</t>
  </si>
  <si>
    <r>
      <rPr>
        <sz val="11"/>
        <rFont val="Noto Sans"/>
        <family val="2"/>
      </rPr>
      <t xml:space="preserve">幼教</t>
    </r>
    <r>
      <rPr>
        <sz val="11"/>
        <rFont val="宋体"/>
        <family val="0"/>
        <charset val="134"/>
      </rPr>
      <t xml:space="preserve">1</t>
    </r>
  </si>
  <si>
    <t xml:space="preserve">15909826</t>
  </si>
  <si>
    <t xml:space="preserve">曹京萌</t>
  </si>
  <si>
    <t xml:space="preserve">15909902</t>
  </si>
  <si>
    <t xml:space="preserve">76.36</t>
  </si>
  <si>
    <t xml:space="preserve">续洋</t>
  </si>
  <si>
    <t xml:space="preserve">15909903</t>
  </si>
  <si>
    <t xml:space="preserve">彭扬</t>
  </si>
  <si>
    <r>
      <rPr>
        <sz val="11"/>
        <rFont val="Noto Sans"/>
        <family val="2"/>
      </rPr>
      <t xml:space="preserve">幼教</t>
    </r>
    <r>
      <rPr>
        <sz val="11"/>
        <rFont val="宋体"/>
        <family val="0"/>
        <charset val="134"/>
      </rPr>
      <t xml:space="preserve">2</t>
    </r>
  </si>
  <si>
    <t xml:space="preserve">16009919</t>
  </si>
  <si>
    <t xml:space="preserve">弓雨彤</t>
  </si>
  <si>
    <t xml:space="preserve">16009921</t>
  </si>
  <si>
    <t xml:space="preserve">王天慧</t>
  </si>
  <si>
    <t xml:space="preserve">16009916</t>
  </si>
  <si>
    <t xml:space="preserve">王雪</t>
  </si>
  <si>
    <r>
      <rPr>
        <sz val="11"/>
        <rFont val="Noto Sans"/>
        <family val="2"/>
      </rPr>
      <t xml:space="preserve">幼教</t>
    </r>
    <r>
      <rPr>
        <sz val="11"/>
        <rFont val="宋体"/>
        <family val="0"/>
        <charset val="134"/>
      </rPr>
      <t xml:space="preserve">3</t>
    </r>
  </si>
  <si>
    <t xml:space="preserve">16109929</t>
  </si>
  <si>
    <t xml:space="preserve">卫霄</t>
  </si>
  <si>
    <t xml:space="preserve">16109922</t>
  </si>
  <si>
    <t xml:space="preserve">王瑜竹</t>
  </si>
  <si>
    <t xml:space="preserve">16109928</t>
  </si>
  <si>
    <t xml:space="preserve">张慧</t>
  </si>
  <si>
    <r>
      <rPr>
        <sz val="11"/>
        <rFont val="Noto Sans"/>
        <family val="2"/>
      </rPr>
      <t xml:space="preserve">幼教</t>
    </r>
    <r>
      <rPr>
        <sz val="11"/>
        <rFont val="宋体"/>
        <family val="0"/>
        <charset val="134"/>
      </rPr>
      <t xml:space="preserve">4</t>
    </r>
  </si>
  <si>
    <t xml:space="preserve">16210009</t>
  </si>
  <si>
    <t xml:space="preserve">82.00</t>
  </si>
  <si>
    <t xml:space="preserve">郭甜甜</t>
  </si>
  <si>
    <t xml:space="preserve">16210015</t>
  </si>
  <si>
    <t xml:space="preserve">81.80</t>
  </si>
  <si>
    <t xml:space="preserve">史亚萍</t>
  </si>
  <si>
    <t xml:space="preserve">16210025</t>
  </si>
  <si>
    <t xml:space="preserve">80.52</t>
  </si>
  <si>
    <t xml:space="preserve">袁丽丽</t>
  </si>
  <si>
    <r>
      <rPr>
        <sz val="11"/>
        <rFont val="Noto Sans"/>
        <family val="2"/>
      </rPr>
      <t xml:space="preserve">幼教</t>
    </r>
    <r>
      <rPr>
        <sz val="11"/>
        <rFont val="宋体"/>
        <family val="0"/>
        <charset val="134"/>
      </rPr>
      <t xml:space="preserve">5</t>
    </r>
  </si>
  <si>
    <t xml:space="preserve">16310119</t>
  </si>
  <si>
    <t xml:space="preserve">胡亚婕</t>
  </si>
  <si>
    <t xml:space="preserve">16310104</t>
  </si>
  <si>
    <t xml:space="preserve">77.48</t>
  </si>
  <si>
    <t xml:space="preserve">武建丽</t>
  </si>
  <si>
    <t xml:space="preserve">16310202</t>
  </si>
  <si>
    <t xml:space="preserve">77.86</t>
  </si>
  <si>
    <t xml:space="preserve">李晓莹</t>
  </si>
  <si>
    <r>
      <rPr>
        <sz val="11"/>
        <rFont val="Noto Sans"/>
        <family val="2"/>
      </rPr>
      <t xml:space="preserve">幼教</t>
    </r>
    <r>
      <rPr>
        <sz val="11"/>
        <rFont val="宋体"/>
        <family val="0"/>
        <charset val="134"/>
      </rPr>
      <t xml:space="preserve">6</t>
    </r>
  </si>
  <si>
    <t xml:space="preserve">16410217</t>
  </si>
  <si>
    <t xml:space="preserve">75.76</t>
  </si>
  <si>
    <t xml:space="preserve">郭孟丽</t>
  </si>
  <si>
    <t xml:space="preserve">16410301</t>
  </si>
  <si>
    <t xml:space="preserve">79.18</t>
  </si>
  <si>
    <t xml:space="preserve">王磊</t>
  </si>
  <si>
    <t xml:space="preserve">16410222</t>
  </si>
  <si>
    <t xml:space="preserve">81.98</t>
  </si>
  <si>
    <t xml:space="preserve">崔颖</t>
  </si>
  <si>
    <r>
      <rPr>
        <sz val="11"/>
        <rFont val="Noto Sans"/>
        <family val="2"/>
      </rPr>
      <t xml:space="preserve">幼教</t>
    </r>
    <r>
      <rPr>
        <sz val="11"/>
        <rFont val="宋体"/>
        <family val="0"/>
        <charset val="134"/>
      </rPr>
      <t xml:space="preserve">7</t>
    </r>
  </si>
  <si>
    <t xml:space="preserve">16510316</t>
  </si>
  <si>
    <t xml:space="preserve">83.72</t>
  </si>
  <si>
    <t xml:space="preserve">郭婷</t>
  </si>
  <si>
    <t xml:space="preserve">16510321</t>
  </si>
  <si>
    <t xml:space="preserve">81.26</t>
  </si>
  <si>
    <t xml:space="preserve">上官佳蓉</t>
  </si>
  <si>
    <t xml:space="preserve">16510309</t>
  </si>
  <si>
    <t xml:space="preserve">82.90</t>
  </si>
  <si>
    <t xml:space="preserve">王娇</t>
  </si>
  <si>
    <r>
      <rPr>
        <sz val="11"/>
        <rFont val="Noto Sans"/>
        <family val="2"/>
      </rPr>
      <t xml:space="preserve">幼教</t>
    </r>
    <r>
      <rPr>
        <sz val="11"/>
        <rFont val="宋体"/>
        <family val="0"/>
        <charset val="134"/>
      </rPr>
      <t xml:space="preserve">8</t>
    </r>
  </si>
  <si>
    <t xml:space="preserve">16610410</t>
  </si>
  <si>
    <t xml:space="preserve">84.22</t>
  </si>
  <si>
    <t xml:space="preserve">裴沙</t>
  </si>
  <si>
    <t xml:space="preserve">16610424</t>
  </si>
  <si>
    <t xml:space="preserve">81.68</t>
  </si>
  <si>
    <t xml:space="preserve">李艳超</t>
  </si>
  <si>
    <t xml:space="preserve">16610510</t>
  </si>
  <si>
    <t xml:space="preserve">79.14</t>
  </si>
  <si>
    <t xml:space="preserve">柴梓伟</t>
  </si>
  <si>
    <r>
      <rPr>
        <sz val="11"/>
        <rFont val="Noto Sans"/>
        <family val="2"/>
      </rPr>
      <t xml:space="preserve">幼教</t>
    </r>
    <r>
      <rPr>
        <sz val="11"/>
        <rFont val="宋体"/>
        <family val="0"/>
        <charset val="134"/>
      </rPr>
      <t xml:space="preserve">9</t>
    </r>
  </si>
  <si>
    <t xml:space="preserve">16710514</t>
  </si>
  <si>
    <t xml:space="preserve">徐瑞妮</t>
  </si>
  <si>
    <t xml:space="preserve">16710515</t>
  </si>
  <si>
    <t xml:space="preserve">80.84</t>
  </si>
  <si>
    <t xml:space="preserve">王龙华</t>
  </si>
  <si>
    <t xml:space="preserve">16710525</t>
  </si>
  <si>
    <t xml:space="preserve">80.38</t>
  </si>
  <si>
    <t xml:space="preserve">张小舟</t>
  </si>
  <si>
    <t xml:space="preserve">安邑周家坡小学</t>
  </si>
  <si>
    <r>
      <rPr>
        <sz val="11"/>
        <rFont val="Noto Sans"/>
        <family val="2"/>
      </rPr>
      <t xml:space="preserve">幼教</t>
    </r>
    <r>
      <rPr>
        <sz val="11"/>
        <rFont val="宋体"/>
        <family val="0"/>
        <charset val="134"/>
      </rPr>
      <t xml:space="preserve">10</t>
    </r>
  </si>
  <si>
    <t xml:space="preserve">16810626</t>
  </si>
  <si>
    <t xml:space="preserve">76.48</t>
  </si>
  <si>
    <t xml:space="preserve">冯丽丽</t>
  </si>
  <si>
    <t xml:space="preserve">16810615</t>
  </si>
  <si>
    <t xml:space="preserve">81.90</t>
  </si>
  <si>
    <t xml:space="preserve">廖凤星</t>
  </si>
  <si>
    <t xml:space="preserve">16810601</t>
  </si>
  <si>
    <t xml:space="preserve">杨枫</t>
  </si>
  <si>
    <t xml:space="preserve">盐湖区一职中</t>
  </si>
  <si>
    <t xml:space="preserve">文秘</t>
  </si>
  <si>
    <t xml:space="preserve">16910903</t>
  </si>
  <si>
    <t xml:space="preserve">李亚婷</t>
  </si>
  <si>
    <t xml:space="preserve">16910901</t>
  </si>
  <si>
    <t xml:space="preserve">马超</t>
  </si>
  <si>
    <t xml:space="preserve">16910905</t>
  </si>
  <si>
    <t xml:space="preserve">76.90</t>
  </si>
  <si>
    <t xml:space="preserve">孟静</t>
  </si>
  <si>
    <t xml:space="preserve">16910910</t>
  </si>
  <si>
    <t xml:space="preserve">79.12</t>
  </si>
  <si>
    <t xml:space="preserve">霍丽莉</t>
  </si>
  <si>
    <t xml:space="preserve">16910904</t>
  </si>
  <si>
    <t xml:space="preserve">李昕容</t>
  </si>
  <si>
    <t xml:space="preserve">16910911</t>
  </si>
  <si>
    <t xml:space="preserve">76.46</t>
  </si>
  <si>
    <t xml:space="preserve">樊怀艳</t>
  </si>
  <si>
    <t xml:space="preserve">盐湖区二职中</t>
  </si>
  <si>
    <t xml:space="preserve">17010927</t>
  </si>
  <si>
    <t xml:space="preserve">昝春艳</t>
  </si>
  <si>
    <t xml:space="preserve">17011003</t>
  </si>
  <si>
    <t xml:space="preserve">76.28</t>
  </si>
  <si>
    <t xml:space="preserve">吴丹</t>
  </si>
  <si>
    <t xml:space="preserve">17011002</t>
  </si>
  <si>
    <t xml:space="preserve">77.70</t>
  </si>
  <si>
    <t xml:space="preserve">刘瑜</t>
  </si>
  <si>
    <t xml:space="preserve">17010922</t>
  </si>
  <si>
    <t xml:space="preserve">77.76</t>
  </si>
  <si>
    <t xml:space="preserve">赵盼</t>
  </si>
  <si>
    <t xml:space="preserve">17011011</t>
  </si>
  <si>
    <t xml:space="preserve">80.24</t>
  </si>
  <si>
    <t xml:space="preserve">卫甜甜</t>
  </si>
  <si>
    <t xml:space="preserve">17010926</t>
  </si>
  <si>
    <t xml:space="preserve">78.78</t>
  </si>
  <si>
    <t xml:space="preserve">张宁津</t>
  </si>
  <si>
    <t xml:space="preserve">17011008</t>
  </si>
  <si>
    <t xml:space="preserve">张帼笑</t>
  </si>
  <si>
    <t xml:space="preserve">17010921</t>
  </si>
  <si>
    <t xml:space="preserve">刘通乐</t>
  </si>
  <si>
    <t xml:space="preserve">17011009</t>
  </si>
  <si>
    <t xml:space="preserve">79.02</t>
  </si>
  <si>
    <t xml:space="preserve">高旨利</t>
  </si>
  <si>
    <t xml:space="preserve">计算机</t>
  </si>
  <si>
    <t xml:space="preserve">17111026</t>
  </si>
  <si>
    <t xml:space="preserve">80.74</t>
  </si>
  <si>
    <t xml:space="preserve">姚蕊</t>
  </si>
  <si>
    <t xml:space="preserve">17111029</t>
  </si>
  <si>
    <t xml:space="preserve">李扬</t>
  </si>
  <si>
    <t xml:space="preserve">17111113</t>
  </si>
  <si>
    <t xml:space="preserve">77.34</t>
  </si>
  <si>
    <t xml:space="preserve">叶一颖</t>
  </si>
  <si>
    <t xml:space="preserve">会计</t>
  </si>
  <si>
    <t xml:space="preserve">17211419</t>
  </si>
  <si>
    <t xml:space="preserve">81.24</t>
  </si>
  <si>
    <t xml:space="preserve">赵雅琴</t>
  </si>
  <si>
    <t xml:space="preserve">17211325</t>
  </si>
  <si>
    <t xml:space="preserve">77.84</t>
  </si>
  <si>
    <t xml:space="preserve">任乔瑾</t>
  </si>
  <si>
    <t xml:space="preserve">17211604</t>
  </si>
  <si>
    <t xml:space="preserve">84.18</t>
  </si>
  <si>
    <t xml:space="preserve">祁晓晶</t>
  </si>
  <si>
    <t xml:space="preserve">17211319</t>
  </si>
  <si>
    <t xml:space="preserve">77.26</t>
  </si>
  <si>
    <t xml:space="preserve">暴丹丹</t>
  </si>
  <si>
    <t xml:space="preserve">17211201</t>
  </si>
  <si>
    <t xml:space="preserve">78.20</t>
  </si>
  <si>
    <t xml:space="preserve">樊聪</t>
  </si>
  <si>
    <t xml:space="preserve">17211529</t>
  </si>
  <si>
    <t xml:space="preserve">吴晓丹</t>
  </si>
  <si>
    <t xml:space="preserve">政务中心</t>
  </si>
  <si>
    <t xml:space="preserve">30111915</t>
  </si>
  <si>
    <t xml:space="preserve">82.98</t>
  </si>
  <si>
    <t xml:space="preserve">冯帆</t>
  </si>
  <si>
    <t xml:space="preserve">30111916</t>
  </si>
  <si>
    <t xml:space="preserve">77.00</t>
  </si>
  <si>
    <t xml:space="preserve">岳珊羽</t>
  </si>
  <si>
    <t xml:space="preserve">30112018</t>
  </si>
  <si>
    <t xml:space="preserve">78.60</t>
  </si>
  <si>
    <t xml:space="preserve">王强</t>
  </si>
  <si>
    <t xml:space="preserve">信息中心</t>
  </si>
  <si>
    <t xml:space="preserve">统计</t>
  </si>
  <si>
    <t xml:space="preserve">30212121</t>
  </si>
  <si>
    <t xml:space="preserve">79.06</t>
  </si>
  <si>
    <t xml:space="preserve">董威</t>
  </si>
  <si>
    <t xml:space="preserve">30212125</t>
  </si>
  <si>
    <t xml:space="preserve">84.08</t>
  </si>
  <si>
    <t xml:space="preserve">苗琳</t>
  </si>
  <si>
    <t xml:space="preserve">30212114</t>
  </si>
  <si>
    <t xml:space="preserve">李巧妮</t>
  </si>
  <si>
    <t xml:space="preserve">盐湖区人民医院</t>
  </si>
  <si>
    <r>
      <rPr>
        <sz val="11"/>
        <rFont val="Noto Sans"/>
        <family val="2"/>
      </rPr>
      <t xml:space="preserve">医生</t>
    </r>
    <r>
      <rPr>
        <sz val="11"/>
        <rFont val="宋体"/>
        <family val="0"/>
        <charset val="134"/>
      </rPr>
      <t xml:space="preserve">1</t>
    </r>
  </si>
  <si>
    <t xml:space="preserve">20112318</t>
  </si>
  <si>
    <t xml:space="preserve">杨朋</t>
  </si>
  <si>
    <t xml:space="preserve">20112321</t>
  </si>
  <si>
    <t xml:space="preserve">王翠红</t>
  </si>
  <si>
    <t xml:space="preserve">20112326</t>
  </si>
  <si>
    <t xml:space="preserve">张海英</t>
  </si>
  <si>
    <t xml:space="preserve">20112310</t>
  </si>
  <si>
    <t xml:space="preserve">柴韶阳</t>
  </si>
  <si>
    <t xml:space="preserve">20112302</t>
  </si>
  <si>
    <t xml:space="preserve">吴钢彪</t>
  </si>
  <si>
    <t xml:space="preserve">20112301</t>
  </si>
  <si>
    <t xml:space="preserve">白雪</t>
  </si>
  <si>
    <t xml:space="preserve">20112404</t>
  </si>
  <si>
    <t xml:space="preserve">李晓杰</t>
  </si>
  <si>
    <t xml:space="preserve">20112314</t>
  </si>
  <si>
    <t xml:space="preserve">柴军玲</t>
  </si>
  <si>
    <t xml:space="preserve">20112322</t>
  </si>
  <si>
    <t xml:space="preserve">李晓萍</t>
  </si>
  <si>
    <t xml:space="preserve">20112323</t>
  </si>
  <si>
    <t xml:space="preserve">周少鹏</t>
  </si>
  <si>
    <t xml:space="preserve">20112401</t>
  </si>
  <si>
    <t xml:space="preserve">王静</t>
  </si>
  <si>
    <t xml:space="preserve">20112312</t>
  </si>
  <si>
    <t xml:space="preserve">陈新民</t>
  </si>
  <si>
    <t xml:space="preserve">20112308</t>
  </si>
  <si>
    <t xml:space="preserve">韩博</t>
  </si>
  <si>
    <t xml:space="preserve">20112311</t>
  </si>
  <si>
    <t xml:space="preserve">李晓婷</t>
  </si>
  <si>
    <t xml:space="preserve">20112325</t>
  </si>
  <si>
    <t xml:space="preserve">80.58</t>
  </si>
  <si>
    <t xml:space="preserve">张茜</t>
  </si>
  <si>
    <t xml:space="preserve">20112316</t>
  </si>
  <si>
    <t xml:space="preserve">行晶晶</t>
  </si>
  <si>
    <t xml:space="preserve">20112303</t>
  </si>
  <si>
    <t xml:space="preserve">79.68</t>
  </si>
  <si>
    <t xml:space="preserve">刘伟</t>
  </si>
  <si>
    <t xml:space="preserve">20112405</t>
  </si>
  <si>
    <t xml:space="preserve">78.06</t>
  </si>
  <si>
    <t xml:space="preserve">杨煜</t>
  </si>
  <si>
    <t xml:space="preserve">20112329</t>
  </si>
  <si>
    <t xml:space="preserve">81.66</t>
  </si>
  <si>
    <t xml:space="preserve">李晖</t>
  </si>
  <si>
    <t xml:space="preserve">20112313</t>
  </si>
  <si>
    <t xml:space="preserve">80.64</t>
  </si>
  <si>
    <t xml:space="preserve">王飞</t>
  </si>
  <si>
    <t xml:space="preserve">20112305</t>
  </si>
  <si>
    <t xml:space="preserve">76.76</t>
  </si>
  <si>
    <t xml:space="preserve">董继冰</t>
  </si>
  <si>
    <t xml:space="preserve">20112324</t>
  </si>
  <si>
    <t xml:space="preserve">董丽英</t>
  </si>
  <si>
    <t xml:space="preserve">20112309</t>
  </si>
  <si>
    <t xml:space="preserve">76.60</t>
  </si>
  <si>
    <t xml:space="preserve">陈雪艳</t>
  </si>
  <si>
    <t xml:space="preserve">20112319</t>
  </si>
  <si>
    <t xml:space="preserve">周江</t>
  </si>
  <si>
    <t xml:space="preserve">20112320</t>
  </si>
  <si>
    <t xml:space="preserve">77.90</t>
  </si>
  <si>
    <t xml:space="preserve">陈云</t>
  </si>
  <si>
    <t xml:space="preserve">西城社区卫生服务中心</t>
  </si>
  <si>
    <r>
      <rPr>
        <sz val="11"/>
        <rFont val="Noto Sans"/>
        <family val="2"/>
      </rPr>
      <t xml:space="preserve">医生</t>
    </r>
    <r>
      <rPr>
        <sz val="11"/>
        <rFont val="宋体"/>
        <family val="0"/>
        <charset val="134"/>
      </rPr>
      <t xml:space="preserve">3</t>
    </r>
  </si>
  <si>
    <t xml:space="preserve">20312407</t>
  </si>
  <si>
    <t xml:space="preserve">79.38</t>
  </si>
  <si>
    <t xml:space="preserve">李洁</t>
  </si>
  <si>
    <t xml:space="preserve">20312408</t>
  </si>
  <si>
    <t xml:space="preserve">80.98</t>
  </si>
  <si>
    <t xml:space="preserve">张鹏飞</t>
  </si>
  <si>
    <t xml:space="preserve">北城社区卫生服务中心</t>
  </si>
  <si>
    <r>
      <rPr>
        <sz val="11"/>
        <rFont val="Noto Sans"/>
        <family val="2"/>
      </rPr>
      <t xml:space="preserve">医生</t>
    </r>
    <r>
      <rPr>
        <sz val="11"/>
        <rFont val="宋体"/>
        <family val="0"/>
        <charset val="134"/>
      </rPr>
      <t xml:space="preserve">5</t>
    </r>
  </si>
  <si>
    <t xml:space="preserve">20512416</t>
  </si>
  <si>
    <t xml:space="preserve">马文娟</t>
  </si>
  <si>
    <t xml:space="preserve">20512413</t>
  </si>
  <si>
    <t xml:space="preserve">师雪梅</t>
  </si>
  <si>
    <t xml:space="preserve">20512414</t>
  </si>
  <si>
    <t xml:space="preserve">79.74</t>
  </si>
  <si>
    <t xml:space="preserve">王武宏</t>
  </si>
  <si>
    <t xml:space="preserve">20512415</t>
  </si>
  <si>
    <t xml:space="preserve">78.70</t>
  </si>
  <si>
    <t xml:space="preserve">陶晓晶</t>
  </si>
  <si>
    <t xml:space="preserve">20512411</t>
  </si>
  <si>
    <t xml:space="preserve">77.78</t>
  </si>
  <si>
    <t xml:space="preserve">吕宇飞</t>
  </si>
  <si>
    <r>
      <rPr>
        <sz val="11"/>
        <rFont val="Noto Sans"/>
        <family val="2"/>
      </rPr>
      <t xml:space="preserve">医生</t>
    </r>
    <r>
      <rPr>
        <sz val="11"/>
        <rFont val="宋体"/>
        <family val="0"/>
        <charset val="134"/>
      </rPr>
      <t xml:space="preserve">6</t>
    </r>
  </si>
  <si>
    <t xml:space="preserve">20612417</t>
  </si>
  <si>
    <t xml:space="preserve">76.40</t>
  </si>
  <si>
    <t xml:space="preserve">毛小娟</t>
  </si>
  <si>
    <t xml:space="preserve">安邑社区卫生服务中心</t>
  </si>
  <si>
    <r>
      <rPr>
        <sz val="11"/>
        <rFont val="Noto Sans"/>
        <family val="2"/>
      </rPr>
      <t xml:space="preserve">医生</t>
    </r>
    <r>
      <rPr>
        <sz val="11"/>
        <rFont val="宋体"/>
        <family val="0"/>
        <charset val="134"/>
      </rPr>
      <t xml:space="preserve">7</t>
    </r>
  </si>
  <si>
    <t xml:space="preserve">20712419</t>
  </si>
  <si>
    <t xml:space="preserve">78.88</t>
  </si>
  <si>
    <t xml:space="preserve">王晓</t>
  </si>
  <si>
    <t xml:space="preserve">影像</t>
  </si>
  <si>
    <t xml:space="preserve">21112425</t>
  </si>
  <si>
    <t xml:space="preserve">82.80</t>
  </si>
  <si>
    <t xml:space="preserve">王臣</t>
  </si>
  <si>
    <t xml:space="preserve">21112422</t>
  </si>
  <si>
    <t xml:space="preserve">77.80</t>
  </si>
  <si>
    <t xml:space="preserve">莫翠林</t>
  </si>
  <si>
    <t xml:space="preserve">21112424</t>
  </si>
  <si>
    <t xml:space="preserve">77.50</t>
  </si>
  <si>
    <t xml:space="preserve">师永杰</t>
  </si>
  <si>
    <r>
      <rPr>
        <sz val="11"/>
        <rFont val="Noto Sans"/>
        <family val="2"/>
      </rPr>
      <t xml:space="preserve">检验</t>
    </r>
    <r>
      <rPr>
        <sz val="11"/>
        <rFont val="宋体"/>
        <family val="0"/>
        <charset val="134"/>
      </rPr>
      <t xml:space="preserve">1</t>
    </r>
  </si>
  <si>
    <t xml:space="preserve">21012428</t>
  </si>
  <si>
    <t xml:space="preserve">邵奔</t>
  </si>
  <si>
    <t xml:space="preserve">21012429</t>
  </si>
  <si>
    <t xml:space="preserve">77.06</t>
  </si>
  <si>
    <t xml:space="preserve">王贞</t>
  </si>
  <si>
    <t xml:space="preserve">210124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6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B296" activeCellId="0" sqref="B296:B300"/>
    </sheetView>
  </sheetViews>
  <sheetFormatPr defaultColWidth="8.96875" defaultRowHeight="17.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4.25"/>
    <col collapsed="false" customWidth="true" hidden="false" outlineLevel="0" max="3" min="3" style="1" width="8.49"/>
    <col collapsed="false" customWidth="true" hidden="false" outlineLevel="0" max="4" min="4" style="1" width="13.49"/>
    <col collapsed="false" customWidth="true" hidden="false" outlineLevel="0" max="5" min="5" style="2" width="10.87"/>
    <col collapsed="false" customWidth="true" hidden="false" outlineLevel="0" max="6" min="6" style="3" width="11.37"/>
    <col collapsed="false" customWidth="true" hidden="false" outlineLevel="0" max="7" min="7" style="2" width="10.49"/>
    <col collapsed="false" customWidth="false" hidden="false" outlineLevel="0" max="8" min="8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</row>
    <row r="3" s="10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7" t="s">
        <v>9</v>
      </c>
    </row>
    <row r="4" customFormat="false" ht="19.5" hidden="false" customHeight="true" outlineLevel="0" collapsed="false">
      <c r="A4" s="11" t="s">
        <v>10</v>
      </c>
      <c r="B4" s="12" t="s">
        <v>11</v>
      </c>
      <c r="C4" s="12" t="s">
        <v>12</v>
      </c>
      <c r="D4" s="13" t="s">
        <v>13</v>
      </c>
      <c r="E4" s="14" t="n">
        <v>151.4</v>
      </c>
      <c r="F4" s="15" t="n">
        <v>0</v>
      </c>
      <c r="G4" s="14" t="n">
        <f aca="false">E4*0.3+F4*0.4</f>
        <v>45.42</v>
      </c>
      <c r="H4" s="16" t="s">
        <v>14</v>
      </c>
    </row>
    <row r="5" customFormat="false" ht="19.5" hidden="false" customHeight="true" outlineLevel="0" collapsed="false">
      <c r="A5" s="11" t="s">
        <v>15</v>
      </c>
      <c r="B5" s="12"/>
      <c r="C5" s="12"/>
      <c r="D5" s="13" t="s">
        <v>16</v>
      </c>
      <c r="E5" s="14" t="n">
        <v>146.7</v>
      </c>
      <c r="F5" s="15" t="s">
        <v>17</v>
      </c>
      <c r="G5" s="14" t="n">
        <f aca="false">E5*0.3+F5*0.4</f>
        <v>77.074</v>
      </c>
      <c r="H5" s="16"/>
    </row>
    <row r="6" customFormat="false" ht="19.5" hidden="false" customHeight="true" outlineLevel="0" collapsed="false">
      <c r="A6" s="11" t="s">
        <v>18</v>
      </c>
      <c r="B6" s="12"/>
      <c r="C6" s="12"/>
      <c r="D6" s="13" t="s">
        <v>19</v>
      </c>
      <c r="E6" s="14" t="n">
        <v>141.1</v>
      </c>
      <c r="F6" s="15" t="n">
        <v>79.04</v>
      </c>
      <c r="G6" s="14" t="n">
        <f aca="false">E6*0.3+F6*0.4</f>
        <v>73.946</v>
      </c>
      <c r="H6" s="16"/>
    </row>
    <row r="7" customFormat="false" ht="19.5" hidden="false" customHeight="true" outlineLevel="0" collapsed="false">
      <c r="A7" s="11" t="s">
        <v>20</v>
      </c>
      <c r="B7" s="12"/>
      <c r="C7" s="12"/>
      <c r="D7" s="13" t="s">
        <v>21</v>
      </c>
      <c r="E7" s="14" t="n">
        <v>140.5</v>
      </c>
      <c r="F7" s="15" t="s">
        <v>22</v>
      </c>
      <c r="G7" s="14" t="n">
        <f aca="false">E7*0.3+F7*0.4</f>
        <v>75.742</v>
      </c>
      <c r="H7" s="16"/>
    </row>
    <row r="8" customFormat="false" ht="19.5" hidden="false" customHeight="true" outlineLevel="0" collapsed="false">
      <c r="A8" s="11" t="s">
        <v>23</v>
      </c>
      <c r="B8" s="12"/>
      <c r="C8" s="12"/>
      <c r="D8" s="13" t="s">
        <v>24</v>
      </c>
      <c r="E8" s="14" t="n">
        <v>140</v>
      </c>
      <c r="F8" s="15" t="n">
        <v>81.46</v>
      </c>
      <c r="G8" s="14" t="n">
        <f aca="false">E8*0.3+F8*0.4</f>
        <v>74.584</v>
      </c>
      <c r="H8" s="16"/>
    </row>
    <row r="9" customFormat="false" ht="19.5" hidden="false" customHeight="true" outlineLevel="0" collapsed="false">
      <c r="A9" s="11" t="s">
        <v>25</v>
      </c>
      <c r="B9" s="12"/>
      <c r="C9" s="12"/>
      <c r="D9" s="13" t="s">
        <v>26</v>
      </c>
      <c r="E9" s="14" t="n">
        <v>138.1</v>
      </c>
      <c r="F9" s="15" t="n">
        <v>0</v>
      </c>
      <c r="G9" s="14" t="n">
        <f aca="false">E9*0.3+F9*0.4</f>
        <v>41.43</v>
      </c>
      <c r="H9" s="16"/>
    </row>
    <row r="10" customFormat="false" ht="19.5" hidden="false" customHeight="true" outlineLevel="0" collapsed="false">
      <c r="A10" s="11" t="s">
        <v>27</v>
      </c>
      <c r="B10" s="12" t="s">
        <v>28</v>
      </c>
      <c r="C10" s="12" t="s">
        <v>29</v>
      </c>
      <c r="D10" s="13" t="s">
        <v>30</v>
      </c>
      <c r="E10" s="14" t="n">
        <v>147.7</v>
      </c>
      <c r="F10" s="15" t="s">
        <v>31</v>
      </c>
      <c r="G10" s="14" t="n">
        <f aca="false">E10*0.3+F10*0.4</f>
        <v>75.99</v>
      </c>
      <c r="H10" s="17"/>
    </row>
    <row r="11" customFormat="false" ht="19.5" hidden="false" customHeight="true" outlineLevel="0" collapsed="false">
      <c r="A11" s="11" t="s">
        <v>32</v>
      </c>
      <c r="B11" s="12"/>
      <c r="C11" s="12"/>
      <c r="D11" s="13" t="s">
        <v>33</v>
      </c>
      <c r="E11" s="14" t="n">
        <v>138.4</v>
      </c>
      <c r="F11" s="15" t="n">
        <v>82.36</v>
      </c>
      <c r="G11" s="14" t="n">
        <f aca="false">E11*0.3+F11*0.4</f>
        <v>74.464</v>
      </c>
      <c r="H11" s="17"/>
    </row>
    <row r="12" customFormat="false" ht="19.5" hidden="false" customHeight="true" outlineLevel="0" collapsed="false">
      <c r="A12" s="11" t="s">
        <v>34</v>
      </c>
      <c r="B12" s="12"/>
      <c r="C12" s="12"/>
      <c r="D12" s="13" t="s">
        <v>35</v>
      </c>
      <c r="E12" s="14" t="n">
        <v>135.3</v>
      </c>
      <c r="F12" s="15" t="n">
        <v>81.66</v>
      </c>
      <c r="G12" s="14" t="n">
        <f aca="false">E12*0.3+F12*0.4</f>
        <v>73.254</v>
      </c>
      <c r="H12" s="17"/>
    </row>
    <row r="13" customFormat="false" ht="19.5" hidden="false" customHeight="true" outlineLevel="0" collapsed="false">
      <c r="A13" s="11" t="s">
        <v>36</v>
      </c>
      <c r="B13" s="12"/>
      <c r="C13" s="12"/>
      <c r="D13" s="13" t="s">
        <v>37</v>
      </c>
      <c r="E13" s="14" t="n">
        <v>134.5</v>
      </c>
      <c r="F13" s="15" t="n">
        <v>81.48</v>
      </c>
      <c r="G13" s="14" t="n">
        <f aca="false">E13*0.3+F13*0.4</f>
        <v>72.942</v>
      </c>
      <c r="H13" s="17"/>
    </row>
    <row r="14" customFormat="false" ht="19.5" hidden="false" customHeight="true" outlineLevel="0" collapsed="false">
      <c r="A14" s="11" t="s">
        <v>38</v>
      </c>
      <c r="B14" s="12"/>
      <c r="C14" s="12"/>
      <c r="D14" s="13" t="s">
        <v>39</v>
      </c>
      <c r="E14" s="14" t="n">
        <v>134.2</v>
      </c>
      <c r="F14" s="15" t="s">
        <v>40</v>
      </c>
      <c r="G14" s="14" t="n">
        <f aca="false">E14*0.3+F14*0.4</f>
        <v>71.86</v>
      </c>
      <c r="H14" s="17"/>
    </row>
    <row r="15" customFormat="false" ht="19.5" hidden="false" customHeight="true" outlineLevel="0" collapsed="false">
      <c r="A15" s="11" t="s">
        <v>41</v>
      </c>
      <c r="B15" s="12"/>
      <c r="C15" s="12"/>
      <c r="D15" s="13" t="s">
        <v>42</v>
      </c>
      <c r="E15" s="14" t="n">
        <v>132.8</v>
      </c>
      <c r="F15" s="15" t="s">
        <v>43</v>
      </c>
      <c r="G15" s="14" t="n">
        <f aca="false">E15*0.3+F15*0.4</f>
        <v>71.48</v>
      </c>
      <c r="H15" s="17"/>
    </row>
    <row r="16" customFormat="false" ht="19.5" hidden="false" customHeight="true" outlineLevel="0" collapsed="false">
      <c r="A16" s="11" t="s">
        <v>44</v>
      </c>
      <c r="B16" s="12" t="s">
        <v>45</v>
      </c>
      <c r="C16" s="12" t="s">
        <v>46</v>
      </c>
      <c r="D16" s="13" t="s">
        <v>47</v>
      </c>
      <c r="E16" s="14" t="n">
        <v>118.6</v>
      </c>
      <c r="F16" s="15" t="s">
        <v>48</v>
      </c>
      <c r="G16" s="14" t="n">
        <f aca="false">E16*0.3+F16*0.4</f>
        <v>68.756</v>
      </c>
      <c r="H16" s="17"/>
    </row>
    <row r="17" customFormat="false" ht="19.5" hidden="false" customHeight="true" outlineLevel="0" collapsed="false">
      <c r="A17" s="11" t="s">
        <v>49</v>
      </c>
      <c r="B17" s="12"/>
      <c r="C17" s="12"/>
      <c r="D17" s="13" t="s">
        <v>50</v>
      </c>
      <c r="E17" s="14" t="n">
        <v>113.4</v>
      </c>
      <c r="F17" s="15" t="s">
        <v>51</v>
      </c>
      <c r="G17" s="14" t="n">
        <f aca="false">E17*0.3+F17*0.4</f>
        <v>66.38</v>
      </c>
      <c r="H17" s="17"/>
    </row>
    <row r="18" customFormat="false" ht="19.5" hidden="false" customHeight="true" outlineLevel="0" collapsed="false">
      <c r="A18" s="11" t="s">
        <v>52</v>
      </c>
      <c r="B18" s="12"/>
      <c r="C18" s="12"/>
      <c r="D18" s="13" t="s">
        <v>53</v>
      </c>
      <c r="E18" s="14" t="n">
        <v>106.8</v>
      </c>
      <c r="F18" s="15" t="s">
        <v>54</v>
      </c>
      <c r="G18" s="14" t="n">
        <f aca="false">E18*0.3+F18*0.4</f>
        <v>62.056</v>
      </c>
      <c r="H18" s="17"/>
    </row>
    <row r="19" customFormat="false" ht="19.5" hidden="false" customHeight="true" outlineLevel="0" collapsed="false">
      <c r="A19" s="11" t="s">
        <v>55</v>
      </c>
      <c r="B19" s="12" t="s">
        <v>56</v>
      </c>
      <c r="C19" s="12" t="s">
        <v>57</v>
      </c>
      <c r="D19" s="13" t="s">
        <v>58</v>
      </c>
      <c r="E19" s="14" t="n">
        <v>143.3</v>
      </c>
      <c r="F19" s="15" t="s">
        <v>59</v>
      </c>
      <c r="G19" s="14" t="n">
        <f aca="false">E19*0.3+F19*0.4</f>
        <v>75.366</v>
      </c>
      <c r="H19" s="17"/>
    </row>
    <row r="20" customFormat="false" ht="19.5" hidden="false" customHeight="true" outlineLevel="0" collapsed="false">
      <c r="A20" s="11" t="s">
        <v>60</v>
      </c>
      <c r="B20" s="12"/>
      <c r="C20" s="12"/>
      <c r="D20" s="13" t="s">
        <v>61</v>
      </c>
      <c r="E20" s="14" t="n">
        <v>140.4</v>
      </c>
      <c r="F20" s="15" t="s">
        <v>62</v>
      </c>
      <c r="G20" s="14" t="n">
        <f aca="false">E20*0.3+F20*0.4</f>
        <v>74.8</v>
      </c>
      <c r="H20" s="17"/>
    </row>
    <row r="21" customFormat="false" ht="19.5" hidden="false" customHeight="true" outlineLevel="0" collapsed="false">
      <c r="A21" s="11" t="s">
        <v>63</v>
      </c>
      <c r="B21" s="12"/>
      <c r="C21" s="12"/>
      <c r="D21" s="13" t="s">
        <v>64</v>
      </c>
      <c r="E21" s="14" t="n">
        <v>138.5</v>
      </c>
      <c r="F21" s="15" t="s">
        <v>65</v>
      </c>
      <c r="G21" s="14" t="n">
        <f aca="false">E21*0.3+F21*0.4</f>
        <v>74.838</v>
      </c>
      <c r="H21" s="17"/>
    </row>
    <row r="22" customFormat="false" ht="19.5" hidden="false" customHeight="true" outlineLevel="0" collapsed="false">
      <c r="A22" s="11" t="s">
        <v>66</v>
      </c>
      <c r="B22" s="12"/>
      <c r="C22" s="12"/>
      <c r="D22" s="13" t="s">
        <v>67</v>
      </c>
      <c r="E22" s="14" t="n">
        <v>135.9</v>
      </c>
      <c r="F22" s="15" t="s">
        <v>68</v>
      </c>
      <c r="G22" s="14" t="n">
        <f aca="false">E22*0.3+F22*0.4</f>
        <v>73.034</v>
      </c>
      <c r="H22" s="17"/>
    </row>
    <row r="23" customFormat="false" ht="19.5" hidden="false" customHeight="true" outlineLevel="0" collapsed="false">
      <c r="A23" s="11" t="s">
        <v>69</v>
      </c>
      <c r="B23" s="12"/>
      <c r="C23" s="12"/>
      <c r="D23" s="13" t="s">
        <v>70</v>
      </c>
      <c r="E23" s="14" t="n">
        <v>131.1</v>
      </c>
      <c r="F23" s="15" t="s">
        <v>71</v>
      </c>
      <c r="G23" s="14" t="n">
        <f aca="false">E23*0.3+F23*0.4</f>
        <v>73.01</v>
      </c>
      <c r="H23" s="17"/>
    </row>
    <row r="24" customFormat="false" ht="19.5" hidden="false" customHeight="true" outlineLevel="0" collapsed="false">
      <c r="A24" s="11" t="s">
        <v>72</v>
      </c>
      <c r="B24" s="12"/>
      <c r="C24" s="12"/>
      <c r="D24" s="17" t="s">
        <v>73</v>
      </c>
      <c r="E24" s="14" t="n">
        <v>129</v>
      </c>
      <c r="F24" s="15" t="s">
        <v>74</v>
      </c>
      <c r="G24" s="14" t="n">
        <f aca="false">E24*0.3+F24*0.4</f>
        <v>69.02</v>
      </c>
      <c r="H24" s="17"/>
    </row>
    <row r="25" customFormat="false" ht="19.5" hidden="false" customHeight="true" outlineLevel="0" collapsed="false">
      <c r="A25" s="11" t="s">
        <v>75</v>
      </c>
      <c r="B25" s="12" t="s">
        <v>76</v>
      </c>
      <c r="C25" s="12" t="s">
        <v>77</v>
      </c>
      <c r="D25" s="13" t="s">
        <v>78</v>
      </c>
      <c r="E25" s="14" t="n">
        <v>143</v>
      </c>
      <c r="F25" s="15" t="n">
        <v>81.34</v>
      </c>
      <c r="G25" s="14" t="n">
        <f aca="false">E25*0.3+F25*0.4</f>
        <v>75.436</v>
      </c>
      <c r="H25" s="17"/>
    </row>
    <row r="26" customFormat="false" ht="19.5" hidden="false" customHeight="true" outlineLevel="0" collapsed="false">
      <c r="A26" s="11" t="s">
        <v>79</v>
      </c>
      <c r="B26" s="12"/>
      <c r="C26" s="12"/>
      <c r="D26" s="13" t="s">
        <v>80</v>
      </c>
      <c r="E26" s="14" t="n">
        <v>135.4</v>
      </c>
      <c r="F26" s="15" t="n">
        <v>84.76</v>
      </c>
      <c r="G26" s="14" t="n">
        <f aca="false">E26*0.3+F26*0.4</f>
        <v>74.524</v>
      </c>
      <c r="H26" s="17"/>
    </row>
    <row r="27" customFormat="false" ht="19.5" hidden="false" customHeight="true" outlineLevel="0" collapsed="false">
      <c r="A27" s="11" t="s">
        <v>81</v>
      </c>
      <c r="B27" s="12"/>
      <c r="C27" s="12"/>
      <c r="D27" s="13" t="s">
        <v>82</v>
      </c>
      <c r="E27" s="14" t="n">
        <v>133.3</v>
      </c>
      <c r="F27" s="15" t="n">
        <v>83.14</v>
      </c>
      <c r="G27" s="14" t="n">
        <f aca="false">E27*0.3+F27*0.4</f>
        <v>73.246</v>
      </c>
      <c r="H27" s="17"/>
    </row>
    <row r="28" customFormat="false" ht="19.5" hidden="false" customHeight="true" outlineLevel="0" collapsed="false">
      <c r="A28" s="11" t="s">
        <v>83</v>
      </c>
      <c r="B28" s="12"/>
      <c r="C28" s="12"/>
      <c r="D28" s="13" t="s">
        <v>84</v>
      </c>
      <c r="E28" s="14" t="n">
        <v>128.4</v>
      </c>
      <c r="F28" s="15" t="n">
        <v>0</v>
      </c>
      <c r="G28" s="14" t="n">
        <f aca="false">E28*0.3+F28*0.4</f>
        <v>38.52</v>
      </c>
      <c r="H28" s="17"/>
    </row>
    <row r="29" customFormat="false" ht="19.5" hidden="false" customHeight="true" outlineLevel="0" collapsed="false">
      <c r="A29" s="11" t="s">
        <v>85</v>
      </c>
      <c r="B29" s="12"/>
      <c r="C29" s="12"/>
      <c r="D29" s="13" t="s">
        <v>86</v>
      </c>
      <c r="E29" s="14" t="n">
        <v>127.1</v>
      </c>
      <c r="F29" s="15" t="n">
        <v>82.36</v>
      </c>
      <c r="G29" s="14" t="n">
        <f aca="false">E29*0.3+F29*0.4</f>
        <v>71.074</v>
      </c>
      <c r="H29" s="17"/>
    </row>
    <row r="30" customFormat="false" ht="19.5" hidden="false" customHeight="true" outlineLevel="0" collapsed="false">
      <c r="A30" s="11" t="s">
        <v>87</v>
      </c>
      <c r="B30" s="12"/>
      <c r="C30" s="12"/>
      <c r="D30" s="13" t="s">
        <v>88</v>
      </c>
      <c r="E30" s="14" t="n">
        <v>124.8</v>
      </c>
      <c r="F30" s="15" t="n">
        <v>84.34</v>
      </c>
      <c r="G30" s="14" t="n">
        <f aca="false">E30*0.3+F30*0.4</f>
        <v>71.176</v>
      </c>
      <c r="H30" s="17"/>
    </row>
    <row r="31" customFormat="false" ht="19.5" hidden="false" customHeight="true" outlineLevel="0" collapsed="false">
      <c r="A31" s="11" t="s">
        <v>89</v>
      </c>
      <c r="B31" s="12" t="s">
        <v>90</v>
      </c>
      <c r="C31" s="12" t="s">
        <v>91</v>
      </c>
      <c r="D31" s="13" t="s">
        <v>92</v>
      </c>
      <c r="E31" s="14" t="n">
        <v>136.8</v>
      </c>
      <c r="F31" s="15" t="n">
        <v>81.42</v>
      </c>
      <c r="G31" s="14" t="n">
        <f aca="false">E31*0.3+F31*0.4</f>
        <v>73.608</v>
      </c>
      <c r="H31" s="17"/>
    </row>
    <row r="32" customFormat="false" ht="19.5" hidden="false" customHeight="true" outlineLevel="0" collapsed="false">
      <c r="A32" s="11" t="s">
        <v>93</v>
      </c>
      <c r="B32" s="12"/>
      <c r="C32" s="12"/>
      <c r="D32" s="13" t="s">
        <v>94</v>
      </c>
      <c r="E32" s="14" t="n">
        <v>128.2</v>
      </c>
      <c r="F32" s="15" t="n">
        <v>82.32</v>
      </c>
      <c r="G32" s="14" t="n">
        <f aca="false">E32*0.3+F32*0.4</f>
        <v>71.388</v>
      </c>
      <c r="H32" s="17"/>
    </row>
    <row r="33" customFormat="false" ht="19.5" hidden="false" customHeight="true" outlineLevel="0" collapsed="false">
      <c r="A33" s="11" t="s">
        <v>95</v>
      </c>
      <c r="B33" s="12"/>
      <c r="C33" s="12"/>
      <c r="D33" s="13" t="s">
        <v>96</v>
      </c>
      <c r="E33" s="14" t="n">
        <v>125.1</v>
      </c>
      <c r="F33" s="15" t="n">
        <v>83.42</v>
      </c>
      <c r="G33" s="14" t="n">
        <f aca="false">E33*0.3+F33*0.4</f>
        <v>70.898</v>
      </c>
      <c r="H33" s="17"/>
    </row>
    <row r="34" customFormat="false" ht="19.5" hidden="false" customHeight="true" outlineLevel="0" collapsed="false">
      <c r="A34" s="11" t="s">
        <v>97</v>
      </c>
      <c r="B34" s="18" t="s">
        <v>98</v>
      </c>
      <c r="C34" s="12" t="s">
        <v>99</v>
      </c>
      <c r="D34" s="13" t="s">
        <v>100</v>
      </c>
      <c r="E34" s="14" t="n">
        <v>155.6</v>
      </c>
      <c r="F34" s="15" t="n">
        <v>83.52</v>
      </c>
      <c r="G34" s="14" t="n">
        <f aca="false">E34*0.3+F34*0.4</f>
        <v>80.088</v>
      </c>
      <c r="H34" s="17"/>
    </row>
    <row r="35" customFormat="false" ht="19.5" hidden="false" customHeight="true" outlineLevel="0" collapsed="false">
      <c r="A35" s="11" t="s">
        <v>101</v>
      </c>
      <c r="B35" s="18"/>
      <c r="C35" s="12"/>
      <c r="D35" s="13" t="s">
        <v>102</v>
      </c>
      <c r="E35" s="14" t="n">
        <v>151.7</v>
      </c>
      <c r="F35" s="15" t="n">
        <v>81.52</v>
      </c>
      <c r="G35" s="14" t="n">
        <f aca="false">E35*0.3+F35*0.4</f>
        <v>78.118</v>
      </c>
      <c r="H35" s="17"/>
    </row>
    <row r="36" customFormat="false" ht="19.5" hidden="false" customHeight="true" outlineLevel="0" collapsed="false">
      <c r="A36" s="11" t="s">
        <v>103</v>
      </c>
      <c r="B36" s="18"/>
      <c r="C36" s="12"/>
      <c r="D36" s="13" t="s">
        <v>104</v>
      </c>
      <c r="E36" s="14" t="n">
        <v>147.3</v>
      </c>
      <c r="F36" s="15" t="n">
        <v>83.38</v>
      </c>
      <c r="G36" s="14" t="n">
        <f aca="false">E36*0.3+F36*0.4</f>
        <v>77.542</v>
      </c>
      <c r="H36" s="17"/>
    </row>
    <row r="37" customFormat="false" ht="19.5" hidden="false" customHeight="true" outlineLevel="0" collapsed="false">
      <c r="A37" s="11" t="s">
        <v>105</v>
      </c>
      <c r="B37" s="18"/>
      <c r="C37" s="12"/>
      <c r="D37" s="13" t="s">
        <v>106</v>
      </c>
      <c r="E37" s="14" t="n">
        <v>143.1</v>
      </c>
      <c r="F37" s="15" t="n">
        <v>81.38</v>
      </c>
      <c r="G37" s="14" t="n">
        <f aca="false">E37*0.3+F37*0.4</f>
        <v>75.482</v>
      </c>
      <c r="H37" s="17"/>
    </row>
    <row r="38" customFormat="false" ht="19.5" hidden="false" customHeight="true" outlineLevel="0" collapsed="false">
      <c r="A38" s="11" t="s">
        <v>107</v>
      </c>
      <c r="B38" s="18"/>
      <c r="C38" s="12"/>
      <c r="D38" s="13" t="s">
        <v>108</v>
      </c>
      <c r="E38" s="14" t="n">
        <v>141.9</v>
      </c>
      <c r="F38" s="15" t="n">
        <v>82.94</v>
      </c>
      <c r="G38" s="14" t="n">
        <f aca="false">E38*0.3+F38*0.4</f>
        <v>75.746</v>
      </c>
      <c r="H38" s="17"/>
    </row>
    <row r="39" customFormat="false" ht="19.5" hidden="false" customHeight="true" outlineLevel="0" collapsed="false">
      <c r="A39" s="11" t="s">
        <v>109</v>
      </c>
      <c r="B39" s="18"/>
      <c r="C39" s="12"/>
      <c r="D39" s="13" t="s">
        <v>110</v>
      </c>
      <c r="E39" s="14" t="n">
        <v>140.9</v>
      </c>
      <c r="F39" s="15" t="n">
        <v>0</v>
      </c>
      <c r="G39" s="14" t="n">
        <f aca="false">E39*0.3+F39*0.4</f>
        <v>42.27</v>
      </c>
      <c r="H39" s="17"/>
    </row>
    <row r="40" customFormat="false" ht="19.5" hidden="false" customHeight="true" outlineLevel="0" collapsed="false">
      <c r="A40" s="11" t="s">
        <v>111</v>
      </c>
      <c r="B40" s="12" t="s">
        <v>112</v>
      </c>
      <c r="C40" s="12" t="s">
        <v>113</v>
      </c>
      <c r="D40" s="13" t="s">
        <v>114</v>
      </c>
      <c r="E40" s="14" t="n">
        <v>136</v>
      </c>
      <c r="F40" s="15" t="n">
        <v>83.78</v>
      </c>
      <c r="G40" s="14" t="n">
        <f aca="false">E40*0.3+F40*0.4</f>
        <v>74.312</v>
      </c>
      <c r="H40" s="17"/>
    </row>
    <row r="41" customFormat="false" ht="19.5" hidden="false" customHeight="true" outlineLevel="0" collapsed="false">
      <c r="A41" s="11" t="s">
        <v>115</v>
      </c>
      <c r="B41" s="12"/>
      <c r="C41" s="12"/>
      <c r="D41" s="13" t="s">
        <v>116</v>
      </c>
      <c r="E41" s="14" t="n">
        <v>130</v>
      </c>
      <c r="F41" s="15" t="n">
        <v>82.34</v>
      </c>
      <c r="G41" s="14" t="n">
        <f aca="false">E41*0.3+F41*0.4</f>
        <v>71.936</v>
      </c>
      <c r="H41" s="17"/>
    </row>
    <row r="42" customFormat="false" ht="19.5" hidden="false" customHeight="true" outlineLevel="0" collapsed="false">
      <c r="A42" s="11" t="s">
        <v>117</v>
      </c>
      <c r="B42" s="12"/>
      <c r="C42" s="12"/>
      <c r="D42" s="13" t="s">
        <v>118</v>
      </c>
      <c r="E42" s="14" t="n">
        <v>126.6</v>
      </c>
      <c r="F42" s="15" t="n">
        <v>81.86</v>
      </c>
      <c r="G42" s="14" t="n">
        <f aca="false">E42*0.3+F42*0.4</f>
        <v>70.724</v>
      </c>
      <c r="H42" s="17"/>
    </row>
    <row r="43" customFormat="false" ht="19.5" hidden="false" customHeight="true" outlineLevel="0" collapsed="false">
      <c r="A43" s="11" t="s">
        <v>119</v>
      </c>
      <c r="B43" s="12" t="s">
        <v>120</v>
      </c>
      <c r="C43" s="12" t="s">
        <v>121</v>
      </c>
      <c r="D43" s="13" t="s">
        <v>122</v>
      </c>
      <c r="E43" s="14" t="n">
        <v>148.7</v>
      </c>
      <c r="F43" s="15" t="n">
        <v>82.82</v>
      </c>
      <c r="G43" s="14" t="n">
        <f aca="false">E43*0.3+F43*0.4</f>
        <v>77.738</v>
      </c>
      <c r="H43" s="17"/>
    </row>
    <row r="44" customFormat="false" ht="19.5" hidden="false" customHeight="true" outlineLevel="0" collapsed="false">
      <c r="A44" s="11" t="s">
        <v>123</v>
      </c>
      <c r="B44" s="12"/>
      <c r="C44" s="12"/>
      <c r="D44" s="13" t="s">
        <v>124</v>
      </c>
      <c r="E44" s="14" t="n">
        <v>126.4</v>
      </c>
      <c r="F44" s="15" t="s">
        <v>125</v>
      </c>
      <c r="G44" s="14" t="n">
        <f aca="false">E44*0.3+F44*0.4</f>
        <v>70.92</v>
      </c>
      <c r="H44" s="17"/>
    </row>
    <row r="45" customFormat="false" ht="19.5" hidden="false" customHeight="true" outlineLevel="0" collapsed="false">
      <c r="A45" s="11" t="s">
        <v>126</v>
      </c>
      <c r="B45" s="12"/>
      <c r="C45" s="12"/>
      <c r="D45" s="13" t="s">
        <v>127</v>
      </c>
      <c r="E45" s="14" t="n">
        <v>122.7</v>
      </c>
      <c r="F45" s="15" t="n">
        <v>81.24</v>
      </c>
      <c r="G45" s="14" t="n">
        <f aca="false">E45*0.3+F45*0.4</f>
        <v>69.306</v>
      </c>
      <c r="H45" s="17"/>
    </row>
    <row r="46" customFormat="false" ht="19.5" hidden="false" customHeight="true" outlineLevel="0" collapsed="false">
      <c r="A46" s="11" t="s">
        <v>128</v>
      </c>
      <c r="B46" s="12" t="s">
        <v>129</v>
      </c>
      <c r="C46" s="12" t="s">
        <v>130</v>
      </c>
      <c r="D46" s="13" t="s">
        <v>131</v>
      </c>
      <c r="E46" s="14" t="n">
        <v>130</v>
      </c>
      <c r="F46" s="15" t="s">
        <v>132</v>
      </c>
      <c r="G46" s="14" t="n">
        <f aca="false">E46*0.3+F46*0.4</f>
        <v>70.384</v>
      </c>
      <c r="H46" s="17"/>
    </row>
    <row r="47" customFormat="false" ht="19.5" hidden="false" customHeight="true" outlineLevel="0" collapsed="false">
      <c r="A47" s="11" t="s">
        <v>133</v>
      </c>
      <c r="B47" s="12"/>
      <c r="C47" s="12"/>
      <c r="D47" s="13" t="s">
        <v>134</v>
      </c>
      <c r="E47" s="14" t="n">
        <v>118.1</v>
      </c>
      <c r="F47" s="15" t="n">
        <v>0</v>
      </c>
      <c r="G47" s="14" t="n">
        <f aca="false">E47*0.3+F47*0.4</f>
        <v>35.43</v>
      </c>
      <c r="H47" s="17"/>
    </row>
    <row r="48" customFormat="false" ht="19.5" hidden="false" customHeight="true" outlineLevel="0" collapsed="false">
      <c r="A48" s="11" t="s">
        <v>135</v>
      </c>
      <c r="B48" s="12"/>
      <c r="C48" s="12"/>
      <c r="D48" s="13" t="s">
        <v>136</v>
      </c>
      <c r="E48" s="14" t="n">
        <v>115.7</v>
      </c>
      <c r="F48" s="15" t="s">
        <v>137</v>
      </c>
      <c r="G48" s="14" t="n">
        <f aca="false">E48*0.3+F48*0.4</f>
        <v>66.67</v>
      </c>
      <c r="H48" s="17"/>
    </row>
    <row r="49" customFormat="false" ht="19.5" hidden="false" customHeight="true" outlineLevel="0" collapsed="false">
      <c r="A49" s="11" t="s">
        <v>138</v>
      </c>
      <c r="B49" s="12" t="s">
        <v>139</v>
      </c>
      <c r="C49" s="12" t="s">
        <v>140</v>
      </c>
      <c r="D49" s="13" t="s">
        <v>141</v>
      </c>
      <c r="E49" s="14" t="n">
        <v>156.8</v>
      </c>
      <c r="F49" s="15" t="s">
        <v>142</v>
      </c>
      <c r="G49" s="14" t="n">
        <f aca="false">E49*0.3+F49*0.4</f>
        <v>80.624</v>
      </c>
      <c r="H49" s="17"/>
    </row>
    <row r="50" customFormat="false" ht="19.5" hidden="false" customHeight="true" outlineLevel="0" collapsed="false">
      <c r="A50" s="11" t="s">
        <v>143</v>
      </c>
      <c r="B50" s="12"/>
      <c r="C50" s="12"/>
      <c r="D50" s="13" t="s">
        <v>144</v>
      </c>
      <c r="E50" s="14" t="n">
        <v>150.3</v>
      </c>
      <c r="F50" s="15" t="s">
        <v>145</v>
      </c>
      <c r="G50" s="14" t="n">
        <f aca="false">E50*0.3+F50*0.4</f>
        <v>78.29</v>
      </c>
      <c r="H50" s="17"/>
    </row>
    <row r="51" customFormat="false" ht="19.5" hidden="false" customHeight="true" outlineLevel="0" collapsed="false">
      <c r="A51" s="11" t="s">
        <v>146</v>
      </c>
      <c r="B51" s="12"/>
      <c r="C51" s="12"/>
      <c r="D51" s="13" t="s">
        <v>147</v>
      </c>
      <c r="E51" s="14" t="n">
        <v>136.3</v>
      </c>
      <c r="F51" s="15" t="s">
        <v>148</v>
      </c>
      <c r="G51" s="14" t="n">
        <f aca="false">E51*0.3+F51*0.4</f>
        <v>74.49</v>
      </c>
      <c r="H51" s="17"/>
    </row>
    <row r="52" customFormat="false" ht="19.5" hidden="false" customHeight="true" outlineLevel="0" collapsed="false">
      <c r="A52" s="11" t="s">
        <v>149</v>
      </c>
      <c r="B52" s="12" t="s">
        <v>150</v>
      </c>
      <c r="C52" s="12" t="s">
        <v>151</v>
      </c>
      <c r="D52" s="13" t="s">
        <v>152</v>
      </c>
      <c r="E52" s="14" t="n">
        <v>148.8</v>
      </c>
      <c r="F52" s="15" t="s">
        <v>153</v>
      </c>
      <c r="G52" s="14" t="n">
        <f aca="false">E52*0.3+F52*0.4</f>
        <v>76.76</v>
      </c>
      <c r="H52" s="17"/>
    </row>
    <row r="53" customFormat="false" ht="19.5" hidden="false" customHeight="true" outlineLevel="0" collapsed="false">
      <c r="A53" s="11" t="s">
        <v>154</v>
      </c>
      <c r="B53" s="12"/>
      <c r="C53" s="12"/>
      <c r="D53" s="13" t="s">
        <v>155</v>
      </c>
      <c r="E53" s="14" t="n">
        <v>137.2</v>
      </c>
      <c r="F53" s="15" t="s">
        <v>156</v>
      </c>
      <c r="G53" s="14" t="n">
        <f aca="false">E53*0.3+F53*0.4</f>
        <v>71.184</v>
      </c>
      <c r="H53" s="17"/>
    </row>
    <row r="54" customFormat="false" ht="19.5" hidden="false" customHeight="true" outlineLevel="0" collapsed="false">
      <c r="A54" s="11" t="s">
        <v>157</v>
      </c>
      <c r="B54" s="12"/>
      <c r="C54" s="12"/>
      <c r="D54" s="13" t="s">
        <v>158</v>
      </c>
      <c r="E54" s="14" t="n">
        <v>131</v>
      </c>
      <c r="F54" s="15" t="s">
        <v>159</v>
      </c>
      <c r="G54" s="14" t="n">
        <f aca="false">E54*0.3+F54*0.4</f>
        <v>70.02</v>
      </c>
      <c r="H54" s="17"/>
    </row>
    <row r="55" customFormat="false" ht="19.5" hidden="false" customHeight="true" outlineLevel="0" collapsed="false">
      <c r="A55" s="11" t="s">
        <v>160</v>
      </c>
      <c r="B55" s="12" t="s">
        <v>161</v>
      </c>
      <c r="C55" s="12" t="s">
        <v>162</v>
      </c>
      <c r="D55" s="13" t="s">
        <v>163</v>
      </c>
      <c r="E55" s="14" t="n">
        <v>139.1</v>
      </c>
      <c r="F55" s="15" t="s">
        <v>164</v>
      </c>
      <c r="G55" s="14" t="n">
        <f aca="false">E55*0.3+F55*0.4</f>
        <v>72.97</v>
      </c>
      <c r="H55" s="17"/>
    </row>
    <row r="56" customFormat="false" ht="19.5" hidden="false" customHeight="true" outlineLevel="0" collapsed="false">
      <c r="A56" s="11" t="s">
        <v>165</v>
      </c>
      <c r="B56" s="12"/>
      <c r="C56" s="12"/>
      <c r="D56" s="13" t="s">
        <v>166</v>
      </c>
      <c r="E56" s="14" t="n">
        <v>128.2</v>
      </c>
      <c r="F56" s="15" t="s">
        <v>167</v>
      </c>
      <c r="G56" s="14" t="n">
        <f aca="false">E56*0.3+F56*0.4</f>
        <v>69.372</v>
      </c>
      <c r="H56" s="17"/>
    </row>
    <row r="57" customFormat="false" ht="19.5" hidden="false" customHeight="true" outlineLevel="0" collapsed="false">
      <c r="A57" s="11" t="s">
        <v>168</v>
      </c>
      <c r="B57" s="12"/>
      <c r="C57" s="12"/>
      <c r="D57" s="13" t="s">
        <v>169</v>
      </c>
      <c r="E57" s="14" t="n">
        <v>125.8</v>
      </c>
      <c r="F57" s="15" t="s">
        <v>170</v>
      </c>
      <c r="G57" s="14" t="n">
        <f aca="false">E57*0.3+F57*0.4</f>
        <v>68.948</v>
      </c>
      <c r="H57" s="17"/>
    </row>
    <row r="58" customFormat="false" ht="19.5" hidden="false" customHeight="true" outlineLevel="0" collapsed="false">
      <c r="A58" s="11" t="s">
        <v>171</v>
      </c>
      <c r="B58" s="12" t="s">
        <v>172</v>
      </c>
      <c r="C58" s="12" t="s">
        <v>173</v>
      </c>
      <c r="D58" s="13" t="s">
        <v>174</v>
      </c>
      <c r="E58" s="14" t="n">
        <v>126.6</v>
      </c>
      <c r="F58" s="15" t="s">
        <v>175</v>
      </c>
      <c r="G58" s="14" t="n">
        <f aca="false">E58*0.3+F58*0.4</f>
        <v>69.7</v>
      </c>
      <c r="H58" s="17"/>
    </row>
    <row r="59" customFormat="false" ht="19.5" hidden="false" customHeight="true" outlineLevel="0" collapsed="false">
      <c r="A59" s="11" t="s">
        <v>176</v>
      </c>
      <c r="B59" s="12"/>
      <c r="C59" s="12"/>
      <c r="D59" s="13" t="s">
        <v>177</v>
      </c>
      <c r="E59" s="14" t="n">
        <v>106.1</v>
      </c>
      <c r="F59" s="15" t="s">
        <v>178</v>
      </c>
      <c r="G59" s="14" t="n">
        <f aca="false">E59*0.3+F59*0.4</f>
        <v>63.606</v>
      </c>
      <c r="H59" s="17"/>
    </row>
    <row r="60" customFormat="false" ht="19.5" hidden="false" customHeight="true" outlineLevel="0" collapsed="false">
      <c r="A60" s="11" t="s">
        <v>179</v>
      </c>
      <c r="B60" s="12"/>
      <c r="C60" s="12"/>
      <c r="D60" s="13" t="s">
        <v>180</v>
      </c>
      <c r="E60" s="14" t="n">
        <v>101.8</v>
      </c>
      <c r="F60" s="15" t="s">
        <v>153</v>
      </c>
      <c r="G60" s="14" t="n">
        <f aca="false">E60*0.3+F60*0.4</f>
        <v>62.66</v>
      </c>
      <c r="H60" s="17"/>
    </row>
    <row r="61" customFormat="false" ht="19.5" hidden="false" customHeight="true" outlineLevel="0" collapsed="false">
      <c r="A61" s="11" t="s">
        <v>181</v>
      </c>
      <c r="B61" s="12" t="s">
        <v>182</v>
      </c>
      <c r="C61" s="12" t="s">
        <v>183</v>
      </c>
      <c r="D61" s="13" t="s">
        <v>184</v>
      </c>
      <c r="E61" s="14" t="n">
        <v>136.8</v>
      </c>
      <c r="F61" s="15" t="s">
        <v>185</v>
      </c>
      <c r="G61" s="14" t="n">
        <f aca="false">E61*0.3+F61*0.4</f>
        <v>73.04</v>
      </c>
      <c r="H61" s="17"/>
    </row>
    <row r="62" customFormat="false" ht="19.5" hidden="false" customHeight="true" outlineLevel="0" collapsed="false">
      <c r="A62" s="11" t="s">
        <v>186</v>
      </c>
      <c r="B62" s="12"/>
      <c r="C62" s="12"/>
      <c r="D62" s="13" t="s">
        <v>187</v>
      </c>
      <c r="E62" s="14" t="n">
        <v>130.6</v>
      </c>
      <c r="F62" s="15" t="n">
        <v>0</v>
      </c>
      <c r="G62" s="14" t="n">
        <f aca="false">E62*0.3+F62*0.4</f>
        <v>39.18</v>
      </c>
      <c r="H62" s="17"/>
    </row>
    <row r="63" customFormat="false" ht="19.5" hidden="false" customHeight="true" outlineLevel="0" collapsed="false">
      <c r="A63" s="11" t="s">
        <v>188</v>
      </c>
      <c r="B63" s="12"/>
      <c r="C63" s="12"/>
      <c r="D63" s="13" t="s">
        <v>189</v>
      </c>
      <c r="E63" s="14" t="n">
        <v>123.9</v>
      </c>
      <c r="F63" s="15" t="s">
        <v>190</v>
      </c>
      <c r="G63" s="14" t="n">
        <f aca="false">E63*0.3+F63*0.4</f>
        <v>69.01</v>
      </c>
      <c r="H63" s="17"/>
    </row>
    <row r="64" customFormat="false" ht="19.5" hidden="false" customHeight="true" outlineLevel="0" collapsed="false">
      <c r="A64" s="11" t="s">
        <v>191</v>
      </c>
      <c r="B64" s="12" t="s">
        <v>192</v>
      </c>
      <c r="C64" s="12" t="s">
        <v>193</v>
      </c>
      <c r="D64" s="13" t="s">
        <v>194</v>
      </c>
      <c r="E64" s="14" t="n">
        <v>130.1</v>
      </c>
      <c r="F64" s="15" t="s">
        <v>195</v>
      </c>
      <c r="G64" s="14" t="n">
        <f aca="false">E64*0.3+F64*0.4</f>
        <v>70.078</v>
      </c>
      <c r="H64" s="17"/>
    </row>
    <row r="65" customFormat="false" ht="19.5" hidden="false" customHeight="true" outlineLevel="0" collapsed="false">
      <c r="A65" s="11" t="s">
        <v>196</v>
      </c>
      <c r="B65" s="12"/>
      <c r="C65" s="12"/>
      <c r="D65" s="13" t="s">
        <v>197</v>
      </c>
      <c r="E65" s="14" t="n">
        <v>124</v>
      </c>
      <c r="F65" s="15" t="s">
        <v>198</v>
      </c>
      <c r="G65" s="14" t="n">
        <f aca="false">E65*0.3+F65*0.4</f>
        <v>69.824</v>
      </c>
      <c r="H65" s="17"/>
    </row>
    <row r="66" customFormat="false" ht="19.5" hidden="false" customHeight="true" outlineLevel="0" collapsed="false">
      <c r="A66" s="11" t="s">
        <v>199</v>
      </c>
      <c r="B66" s="12"/>
      <c r="C66" s="12"/>
      <c r="D66" s="13" t="s">
        <v>200</v>
      </c>
      <c r="E66" s="14" t="n">
        <v>117</v>
      </c>
      <c r="F66" s="15" t="s">
        <v>201</v>
      </c>
      <c r="G66" s="14" t="n">
        <f aca="false">E66*0.3+F66*0.4</f>
        <v>68.428</v>
      </c>
      <c r="H66" s="17"/>
    </row>
    <row r="67" customFormat="false" ht="19.5" hidden="false" customHeight="true" outlineLevel="0" collapsed="false">
      <c r="A67" s="11" t="s">
        <v>202</v>
      </c>
      <c r="B67" s="12" t="s">
        <v>203</v>
      </c>
      <c r="C67" s="12" t="s">
        <v>204</v>
      </c>
      <c r="D67" s="13" t="s">
        <v>205</v>
      </c>
      <c r="E67" s="14" t="n">
        <v>151.1</v>
      </c>
      <c r="F67" s="15" t="s">
        <v>206</v>
      </c>
      <c r="G67" s="14" t="n">
        <f aca="false">E67*0.3+F67*0.4</f>
        <v>77.602</v>
      </c>
      <c r="H67" s="17"/>
    </row>
    <row r="68" customFormat="false" ht="19.5" hidden="false" customHeight="true" outlineLevel="0" collapsed="false">
      <c r="A68" s="11" t="s">
        <v>207</v>
      </c>
      <c r="B68" s="12"/>
      <c r="C68" s="12"/>
      <c r="D68" s="13" t="s">
        <v>208</v>
      </c>
      <c r="E68" s="14" t="n">
        <v>143.9</v>
      </c>
      <c r="F68" s="15" t="s">
        <v>209</v>
      </c>
      <c r="G68" s="14" t="n">
        <f aca="false">E68*0.3+F68*0.4</f>
        <v>75.698</v>
      </c>
      <c r="H68" s="17"/>
    </row>
    <row r="69" customFormat="false" ht="19.5" hidden="false" customHeight="true" outlineLevel="0" collapsed="false">
      <c r="A69" s="11" t="s">
        <v>210</v>
      </c>
      <c r="B69" s="12"/>
      <c r="C69" s="12"/>
      <c r="D69" s="13" t="s">
        <v>211</v>
      </c>
      <c r="E69" s="14" t="n">
        <v>143.8</v>
      </c>
      <c r="F69" s="15" t="s">
        <v>212</v>
      </c>
      <c r="G69" s="14" t="n">
        <f aca="false">E69*0.3+F69*0.4</f>
        <v>75.732</v>
      </c>
      <c r="H69" s="17"/>
    </row>
    <row r="70" customFormat="false" ht="19.5" hidden="false" customHeight="true" outlineLevel="0" collapsed="false">
      <c r="A70" s="11" t="s">
        <v>213</v>
      </c>
      <c r="B70" s="12" t="s">
        <v>11</v>
      </c>
      <c r="C70" s="12" t="s">
        <v>214</v>
      </c>
      <c r="D70" s="13" t="s">
        <v>215</v>
      </c>
      <c r="E70" s="14" t="n">
        <v>124.9</v>
      </c>
      <c r="F70" s="15" t="s">
        <v>216</v>
      </c>
      <c r="G70" s="14" t="n">
        <f aca="false">E70*0.3+F70*0.4</f>
        <v>70.214</v>
      </c>
      <c r="H70" s="17"/>
    </row>
    <row r="71" customFormat="false" ht="19.5" hidden="false" customHeight="true" outlineLevel="0" collapsed="false">
      <c r="A71" s="11" t="s">
        <v>217</v>
      </c>
      <c r="B71" s="12"/>
      <c r="C71" s="12"/>
      <c r="D71" s="13" t="s">
        <v>218</v>
      </c>
      <c r="E71" s="14" t="n">
        <v>121.1</v>
      </c>
      <c r="F71" s="15" t="s">
        <v>219</v>
      </c>
      <c r="G71" s="14" t="n">
        <f aca="false">E71*0.3+F71*0.4</f>
        <v>68.298</v>
      </c>
      <c r="H71" s="17"/>
    </row>
    <row r="72" customFormat="false" ht="19.5" hidden="false" customHeight="true" outlineLevel="0" collapsed="false">
      <c r="A72" s="11" t="s">
        <v>220</v>
      </c>
      <c r="B72" s="12"/>
      <c r="C72" s="12"/>
      <c r="D72" s="13" t="s">
        <v>221</v>
      </c>
      <c r="E72" s="14" t="n">
        <v>120.5</v>
      </c>
      <c r="F72" s="15" t="s">
        <v>222</v>
      </c>
      <c r="G72" s="14" t="n">
        <f aca="false">E72*0.3+F72*0.4</f>
        <v>68.23</v>
      </c>
      <c r="H72" s="17"/>
    </row>
    <row r="73" customFormat="false" ht="19.5" hidden="false" customHeight="true" outlineLevel="0" collapsed="false">
      <c r="A73" s="11" t="s">
        <v>223</v>
      </c>
      <c r="B73" s="12" t="s">
        <v>28</v>
      </c>
      <c r="C73" s="12" t="s">
        <v>224</v>
      </c>
      <c r="D73" s="13" t="s">
        <v>225</v>
      </c>
      <c r="E73" s="14" t="n">
        <v>149.2</v>
      </c>
      <c r="F73" s="15" t="s">
        <v>226</v>
      </c>
      <c r="G73" s="14" t="n">
        <f aca="false">E73*0.3+F73*0.4</f>
        <v>78.192</v>
      </c>
      <c r="H73" s="17"/>
    </row>
    <row r="74" customFormat="false" ht="19.5" hidden="false" customHeight="true" outlineLevel="0" collapsed="false">
      <c r="A74" s="11" t="s">
        <v>227</v>
      </c>
      <c r="B74" s="12"/>
      <c r="C74" s="12"/>
      <c r="D74" s="13" t="s">
        <v>228</v>
      </c>
      <c r="E74" s="14" t="n">
        <v>143.2</v>
      </c>
      <c r="F74" s="15" t="s">
        <v>229</v>
      </c>
      <c r="G74" s="14" t="n">
        <f aca="false">E74*0.3+F74*0.4</f>
        <v>73.776</v>
      </c>
      <c r="H74" s="17"/>
    </row>
    <row r="75" customFormat="false" ht="19.5" hidden="false" customHeight="true" outlineLevel="0" collapsed="false">
      <c r="A75" s="11" t="s">
        <v>230</v>
      </c>
      <c r="B75" s="12"/>
      <c r="C75" s="12"/>
      <c r="D75" s="13" t="s">
        <v>231</v>
      </c>
      <c r="E75" s="14" t="n">
        <v>138</v>
      </c>
      <c r="F75" s="15" t="s">
        <v>232</v>
      </c>
      <c r="G75" s="14" t="n">
        <f aca="false">E75*0.3+F75*0.4</f>
        <v>74.672</v>
      </c>
      <c r="H75" s="17"/>
    </row>
    <row r="76" customFormat="false" ht="19.5" hidden="false" customHeight="true" outlineLevel="0" collapsed="false">
      <c r="A76" s="11" t="s">
        <v>233</v>
      </c>
      <c r="B76" s="12"/>
      <c r="C76" s="12"/>
      <c r="D76" s="13" t="s">
        <v>234</v>
      </c>
      <c r="E76" s="14" t="n">
        <v>133.5</v>
      </c>
      <c r="F76" s="15" t="s">
        <v>235</v>
      </c>
      <c r="G76" s="14" t="n">
        <f aca="false">E76*0.3+F76*0.4</f>
        <v>71.794</v>
      </c>
      <c r="H76" s="17"/>
    </row>
    <row r="77" customFormat="false" ht="19.5" hidden="false" customHeight="true" outlineLevel="0" collapsed="false">
      <c r="A77" s="11" t="s">
        <v>236</v>
      </c>
      <c r="B77" s="12"/>
      <c r="C77" s="12"/>
      <c r="D77" s="13" t="s">
        <v>237</v>
      </c>
      <c r="E77" s="14" t="n">
        <v>132.4</v>
      </c>
      <c r="F77" s="15" t="s">
        <v>238</v>
      </c>
      <c r="G77" s="14" t="n">
        <f aca="false">E77*0.3+F77*0.4</f>
        <v>73.256</v>
      </c>
      <c r="H77" s="17"/>
    </row>
    <row r="78" customFormat="false" ht="19.5" hidden="false" customHeight="true" outlineLevel="0" collapsed="false">
      <c r="A78" s="11" t="s">
        <v>239</v>
      </c>
      <c r="B78" s="12"/>
      <c r="C78" s="12"/>
      <c r="D78" s="13" t="s">
        <v>240</v>
      </c>
      <c r="E78" s="14" t="n">
        <v>132</v>
      </c>
      <c r="F78" s="15" t="s">
        <v>241</v>
      </c>
      <c r="G78" s="14" t="n">
        <f aca="false">E78*0.3+F78*0.4</f>
        <v>70.2</v>
      </c>
      <c r="H78" s="17"/>
    </row>
    <row r="79" customFormat="false" ht="19.5" hidden="false" customHeight="true" outlineLevel="0" collapsed="false">
      <c r="A79" s="11" t="s">
        <v>242</v>
      </c>
      <c r="B79" s="12" t="s">
        <v>243</v>
      </c>
      <c r="C79" s="12" t="s">
        <v>244</v>
      </c>
      <c r="D79" s="13" t="s">
        <v>245</v>
      </c>
      <c r="E79" s="14" t="n">
        <v>142.3</v>
      </c>
      <c r="F79" s="15" t="s">
        <v>246</v>
      </c>
      <c r="G79" s="14" t="n">
        <f aca="false">E79*0.3+F79*0.4</f>
        <v>76.154</v>
      </c>
      <c r="H79" s="17"/>
    </row>
    <row r="80" customFormat="false" ht="19.5" hidden="false" customHeight="true" outlineLevel="0" collapsed="false">
      <c r="A80" s="11" t="s">
        <v>247</v>
      </c>
      <c r="B80" s="12"/>
      <c r="C80" s="12"/>
      <c r="D80" s="13" t="s">
        <v>248</v>
      </c>
      <c r="E80" s="14" t="n">
        <v>138.9</v>
      </c>
      <c r="F80" s="15" t="s">
        <v>249</v>
      </c>
      <c r="G80" s="14" t="n">
        <f aca="false">E80*0.3+F80*0.4</f>
        <v>75.07</v>
      </c>
      <c r="H80" s="17"/>
    </row>
    <row r="81" customFormat="false" ht="19.5" hidden="false" customHeight="true" outlineLevel="0" collapsed="false">
      <c r="A81" s="11" t="s">
        <v>250</v>
      </c>
      <c r="B81" s="12"/>
      <c r="C81" s="12"/>
      <c r="D81" s="13" t="s">
        <v>251</v>
      </c>
      <c r="E81" s="14" t="n">
        <v>136.3</v>
      </c>
      <c r="F81" s="15" t="s">
        <v>252</v>
      </c>
      <c r="G81" s="14" t="n">
        <f aca="false">E81*0.3+F81*0.4</f>
        <v>71.946</v>
      </c>
      <c r="H81" s="17"/>
    </row>
    <row r="82" customFormat="false" ht="19.5" hidden="false" customHeight="true" outlineLevel="0" collapsed="false">
      <c r="A82" s="11" t="s">
        <v>253</v>
      </c>
      <c r="B82" s="12" t="s">
        <v>254</v>
      </c>
      <c r="C82" s="12" t="s">
        <v>255</v>
      </c>
      <c r="D82" s="13" t="s">
        <v>256</v>
      </c>
      <c r="E82" s="14" t="n">
        <v>137.5</v>
      </c>
      <c r="F82" s="15" t="s">
        <v>257</v>
      </c>
      <c r="G82" s="14" t="n">
        <f aca="false">E82*0.3+F82*0.4</f>
        <v>74.378</v>
      </c>
      <c r="H82" s="17"/>
    </row>
    <row r="83" customFormat="false" ht="19.5" hidden="false" customHeight="true" outlineLevel="0" collapsed="false">
      <c r="A83" s="11" t="s">
        <v>258</v>
      </c>
      <c r="B83" s="12"/>
      <c r="C83" s="12"/>
      <c r="D83" s="17" t="s">
        <v>259</v>
      </c>
      <c r="E83" s="14" t="n">
        <v>113</v>
      </c>
      <c r="F83" s="15" t="s">
        <v>260</v>
      </c>
      <c r="G83" s="14" t="n">
        <f aca="false">E83*0.3+F83*0.4</f>
        <v>65.732</v>
      </c>
      <c r="H83" s="17"/>
    </row>
    <row r="84" customFormat="false" ht="19.5" hidden="false" customHeight="true" outlineLevel="0" collapsed="false">
      <c r="A84" s="11" t="s">
        <v>261</v>
      </c>
      <c r="B84" s="12"/>
      <c r="C84" s="12"/>
      <c r="D84" s="17" t="s">
        <v>262</v>
      </c>
      <c r="E84" s="14" t="n">
        <v>109.2</v>
      </c>
      <c r="F84" s="15" t="s">
        <v>263</v>
      </c>
      <c r="G84" s="14" t="n">
        <f aca="false">E84*0.3+F84*0.4</f>
        <v>63.128</v>
      </c>
      <c r="H84" s="17"/>
    </row>
    <row r="85" customFormat="false" ht="19.5" hidden="false" customHeight="true" outlineLevel="0" collapsed="false">
      <c r="A85" s="11" t="s">
        <v>264</v>
      </c>
      <c r="B85" s="12" t="s">
        <v>265</v>
      </c>
      <c r="C85" s="12" t="s">
        <v>266</v>
      </c>
      <c r="D85" s="13" t="s">
        <v>267</v>
      </c>
      <c r="E85" s="14" t="n">
        <v>134.3</v>
      </c>
      <c r="F85" s="15" t="s">
        <v>268</v>
      </c>
      <c r="G85" s="14" t="n">
        <f aca="false">E85*0.3+F85*0.4</f>
        <v>72.018</v>
      </c>
      <c r="H85" s="17"/>
    </row>
    <row r="86" customFormat="false" ht="19.5" hidden="false" customHeight="true" outlineLevel="0" collapsed="false">
      <c r="A86" s="11" t="s">
        <v>269</v>
      </c>
      <c r="B86" s="12"/>
      <c r="C86" s="12"/>
      <c r="D86" s="17" t="s">
        <v>270</v>
      </c>
      <c r="E86" s="14" t="n">
        <v>105.7</v>
      </c>
      <c r="F86" s="15" t="s">
        <v>271</v>
      </c>
      <c r="G86" s="14" t="n">
        <f aca="false">E86*0.3+F86*0.4</f>
        <v>64.99</v>
      </c>
      <c r="H86" s="17"/>
    </row>
    <row r="87" customFormat="false" ht="19.5" hidden="false" customHeight="true" outlineLevel="0" collapsed="false">
      <c r="A87" s="11" t="s">
        <v>272</v>
      </c>
      <c r="B87" s="12"/>
      <c r="C87" s="12"/>
      <c r="D87" s="17" t="s">
        <v>273</v>
      </c>
      <c r="E87" s="14" t="n">
        <v>99.6</v>
      </c>
      <c r="F87" s="15" t="s">
        <v>274</v>
      </c>
      <c r="G87" s="14" t="n">
        <f aca="false">E87*0.3+F87*0.4</f>
        <v>61.448</v>
      </c>
      <c r="H87" s="17"/>
    </row>
    <row r="88" customFormat="false" ht="19.5" hidden="false" customHeight="true" outlineLevel="0" collapsed="false">
      <c r="A88" s="11" t="s">
        <v>275</v>
      </c>
      <c r="B88" s="12" t="s">
        <v>276</v>
      </c>
      <c r="C88" s="12" t="s">
        <v>277</v>
      </c>
      <c r="D88" s="13" t="s">
        <v>278</v>
      </c>
      <c r="E88" s="14" t="n">
        <v>148.8</v>
      </c>
      <c r="F88" s="15" t="s">
        <v>279</v>
      </c>
      <c r="G88" s="14" t="n">
        <f aca="false">E88*0.3+F88*0.4</f>
        <v>76.96</v>
      </c>
      <c r="H88" s="17"/>
    </row>
    <row r="89" customFormat="false" ht="19.5" hidden="false" customHeight="true" outlineLevel="0" collapsed="false">
      <c r="A89" s="11" t="s">
        <v>280</v>
      </c>
      <c r="B89" s="12"/>
      <c r="C89" s="12"/>
      <c r="D89" s="13" t="s">
        <v>281</v>
      </c>
      <c r="E89" s="14" t="n">
        <v>127.5</v>
      </c>
      <c r="F89" s="15" t="s">
        <v>282</v>
      </c>
      <c r="G89" s="14" t="n">
        <f aca="false">E89*0.3+F89*0.4</f>
        <v>69.778</v>
      </c>
      <c r="H89" s="17"/>
    </row>
    <row r="90" customFormat="false" ht="19.5" hidden="false" customHeight="true" outlineLevel="0" collapsed="false">
      <c r="A90" s="11" t="s">
        <v>283</v>
      </c>
      <c r="B90" s="12"/>
      <c r="C90" s="12"/>
      <c r="D90" s="13" t="s">
        <v>284</v>
      </c>
      <c r="E90" s="14" t="n">
        <v>126.1</v>
      </c>
      <c r="F90" s="15" t="s">
        <v>219</v>
      </c>
      <c r="G90" s="14" t="n">
        <f aca="false">E90*0.3+F90*0.4</f>
        <v>69.798</v>
      </c>
      <c r="H90" s="17"/>
    </row>
    <row r="91" customFormat="false" ht="19.5" hidden="false" customHeight="true" outlineLevel="0" collapsed="false">
      <c r="A91" s="11" t="s">
        <v>285</v>
      </c>
      <c r="B91" s="12" t="s">
        <v>192</v>
      </c>
      <c r="C91" s="12" t="s">
        <v>286</v>
      </c>
      <c r="D91" s="13" t="s">
        <v>287</v>
      </c>
      <c r="E91" s="14" t="n">
        <v>134.5</v>
      </c>
      <c r="F91" s="15" t="s">
        <v>288</v>
      </c>
      <c r="G91" s="14" t="n">
        <f aca="false">E91*0.3+F91*0.4</f>
        <v>72.238</v>
      </c>
      <c r="H91" s="17"/>
    </row>
    <row r="92" customFormat="false" ht="19.5" hidden="false" customHeight="true" outlineLevel="0" collapsed="false">
      <c r="A92" s="11" t="s">
        <v>289</v>
      </c>
      <c r="B92" s="12"/>
      <c r="C92" s="12"/>
      <c r="D92" s="13" t="s">
        <v>290</v>
      </c>
      <c r="E92" s="14" t="n">
        <v>132.4</v>
      </c>
      <c r="F92" s="15" t="s">
        <v>291</v>
      </c>
      <c r="G92" s="14" t="n">
        <f aca="false">E92*0.3+F92*0.4</f>
        <v>73.248</v>
      </c>
      <c r="H92" s="17"/>
    </row>
    <row r="93" customFormat="false" ht="19.5" hidden="false" customHeight="true" outlineLevel="0" collapsed="false">
      <c r="A93" s="11" t="s">
        <v>292</v>
      </c>
      <c r="B93" s="12"/>
      <c r="C93" s="12"/>
      <c r="D93" s="13" t="s">
        <v>293</v>
      </c>
      <c r="E93" s="14" t="n">
        <v>128.3</v>
      </c>
      <c r="F93" s="15" t="s">
        <v>294</v>
      </c>
      <c r="G93" s="14" t="n">
        <f aca="false">E93*0.3+F93*0.4</f>
        <v>70.122</v>
      </c>
      <c r="H93" s="17"/>
    </row>
    <row r="94" customFormat="false" ht="19.5" hidden="false" customHeight="true" outlineLevel="0" collapsed="false">
      <c r="A94" s="11" t="s">
        <v>295</v>
      </c>
      <c r="B94" s="12" t="s">
        <v>296</v>
      </c>
      <c r="C94" s="12" t="s">
        <v>297</v>
      </c>
      <c r="D94" s="13" t="s">
        <v>298</v>
      </c>
      <c r="E94" s="14" t="n">
        <v>145.8</v>
      </c>
      <c r="F94" s="15" t="s">
        <v>132</v>
      </c>
      <c r="G94" s="14" t="n">
        <f aca="false">E94*0.3+F94*0.4</f>
        <v>75.124</v>
      </c>
      <c r="H94" s="17"/>
    </row>
    <row r="95" customFormat="false" ht="19.5" hidden="false" customHeight="true" outlineLevel="0" collapsed="false">
      <c r="A95" s="11" t="s">
        <v>299</v>
      </c>
      <c r="B95" s="12"/>
      <c r="C95" s="12"/>
      <c r="D95" s="13" t="s">
        <v>300</v>
      </c>
      <c r="E95" s="14" t="n">
        <v>123.8</v>
      </c>
      <c r="F95" s="15" t="s">
        <v>301</v>
      </c>
      <c r="G95" s="14" t="n">
        <f aca="false">E95*0.3+F95*0.4</f>
        <v>69.868</v>
      </c>
      <c r="H95" s="17"/>
    </row>
    <row r="96" customFormat="false" ht="19.5" hidden="false" customHeight="true" outlineLevel="0" collapsed="false">
      <c r="A96" s="11" t="s">
        <v>302</v>
      </c>
      <c r="B96" s="12"/>
      <c r="C96" s="12"/>
      <c r="D96" s="13" t="s">
        <v>303</v>
      </c>
      <c r="E96" s="14" t="n">
        <v>115</v>
      </c>
      <c r="F96" s="15" t="s">
        <v>291</v>
      </c>
      <c r="G96" s="14" t="n">
        <f aca="false">E96*0.3+F96*0.4</f>
        <v>68.028</v>
      </c>
      <c r="H96" s="17"/>
    </row>
    <row r="97" customFormat="false" ht="19.5" hidden="false" customHeight="true" outlineLevel="0" collapsed="false">
      <c r="A97" s="11" t="s">
        <v>304</v>
      </c>
      <c r="B97" s="18" t="s">
        <v>98</v>
      </c>
      <c r="C97" s="12" t="s">
        <v>305</v>
      </c>
      <c r="D97" s="13" t="s">
        <v>306</v>
      </c>
      <c r="E97" s="14" t="n">
        <v>146.1</v>
      </c>
      <c r="F97" s="15" t="n">
        <v>80.02</v>
      </c>
      <c r="G97" s="14" t="n">
        <f aca="false">E97*0.3+F97*0.4</f>
        <v>75.838</v>
      </c>
      <c r="H97" s="17"/>
    </row>
    <row r="98" customFormat="false" ht="19.5" hidden="false" customHeight="true" outlineLevel="0" collapsed="false">
      <c r="A98" s="11" t="s">
        <v>307</v>
      </c>
      <c r="B98" s="18"/>
      <c r="C98" s="12"/>
      <c r="D98" s="13" t="s">
        <v>308</v>
      </c>
      <c r="E98" s="14" t="n">
        <v>145</v>
      </c>
      <c r="F98" s="15" t="s">
        <v>309</v>
      </c>
      <c r="G98" s="14" t="n">
        <f aca="false">E98*0.3+F98*0.4</f>
        <v>75.788</v>
      </c>
      <c r="H98" s="17"/>
    </row>
    <row r="99" customFormat="false" ht="19.5" hidden="false" customHeight="true" outlineLevel="0" collapsed="false">
      <c r="A99" s="11" t="s">
        <v>310</v>
      </c>
      <c r="B99" s="18"/>
      <c r="C99" s="12"/>
      <c r="D99" s="13" t="s">
        <v>311</v>
      </c>
      <c r="E99" s="14" t="n">
        <v>140.8</v>
      </c>
      <c r="F99" s="15" t="s">
        <v>312</v>
      </c>
      <c r="G99" s="14" t="n">
        <f aca="false">E99*0.3+F99*0.4</f>
        <v>74.888</v>
      </c>
      <c r="H99" s="17"/>
    </row>
    <row r="100" customFormat="false" ht="19.5" hidden="false" customHeight="true" outlineLevel="0" collapsed="false">
      <c r="A100" s="11" t="s">
        <v>313</v>
      </c>
      <c r="B100" s="18"/>
      <c r="C100" s="12"/>
      <c r="D100" s="13" t="s">
        <v>314</v>
      </c>
      <c r="E100" s="14" t="n">
        <v>140.8</v>
      </c>
      <c r="F100" s="15" t="s">
        <v>315</v>
      </c>
      <c r="G100" s="14" t="n">
        <f aca="false">E100*0.3+F100*0.4</f>
        <v>73.632</v>
      </c>
      <c r="H100" s="17"/>
    </row>
    <row r="101" customFormat="false" ht="19.5" hidden="false" customHeight="true" outlineLevel="0" collapsed="false">
      <c r="A101" s="11" t="s">
        <v>316</v>
      </c>
      <c r="B101" s="18"/>
      <c r="C101" s="12"/>
      <c r="D101" s="13" t="s">
        <v>317</v>
      </c>
      <c r="E101" s="14" t="n">
        <v>138.8</v>
      </c>
      <c r="F101" s="15" t="s">
        <v>318</v>
      </c>
      <c r="G101" s="14" t="n">
        <f aca="false">E101*0.3+F101*0.4</f>
        <v>73.616</v>
      </c>
      <c r="H101" s="17"/>
    </row>
    <row r="102" customFormat="false" ht="19.5" hidden="false" customHeight="true" outlineLevel="0" collapsed="false">
      <c r="A102" s="11" t="s">
        <v>319</v>
      </c>
      <c r="B102" s="18"/>
      <c r="C102" s="12"/>
      <c r="D102" s="13" t="s">
        <v>320</v>
      </c>
      <c r="E102" s="14" t="n">
        <v>138</v>
      </c>
      <c r="F102" s="15" t="s">
        <v>321</v>
      </c>
      <c r="G102" s="14" t="n">
        <f aca="false">E102*0.3+F102*0.4</f>
        <v>74.816</v>
      </c>
      <c r="H102" s="17"/>
    </row>
    <row r="103" customFormat="false" ht="19.5" hidden="false" customHeight="true" outlineLevel="0" collapsed="false">
      <c r="A103" s="11" t="s">
        <v>322</v>
      </c>
      <c r="B103" s="18"/>
      <c r="C103" s="12"/>
      <c r="D103" s="13" t="s">
        <v>323</v>
      </c>
      <c r="E103" s="14" t="n">
        <v>137.4</v>
      </c>
      <c r="F103" s="15" t="s">
        <v>68</v>
      </c>
      <c r="G103" s="14" t="n">
        <f aca="false">E103*0.3+F103*0.4</f>
        <v>73.484</v>
      </c>
      <c r="H103" s="17"/>
    </row>
    <row r="104" customFormat="false" ht="19.5" hidden="false" customHeight="true" outlineLevel="0" collapsed="false">
      <c r="A104" s="11" t="s">
        <v>324</v>
      </c>
      <c r="B104" s="18"/>
      <c r="C104" s="12"/>
      <c r="D104" s="13" t="s">
        <v>325</v>
      </c>
      <c r="E104" s="14" t="n">
        <v>136.1</v>
      </c>
      <c r="F104" s="15" t="s">
        <v>326</v>
      </c>
      <c r="G104" s="14" t="n">
        <f aca="false">E104*0.3+F104*0.4</f>
        <v>73.542</v>
      </c>
      <c r="H104" s="17"/>
    </row>
    <row r="105" customFormat="false" ht="19.5" hidden="false" customHeight="true" outlineLevel="0" collapsed="false">
      <c r="A105" s="11" t="s">
        <v>327</v>
      </c>
      <c r="B105" s="18"/>
      <c r="C105" s="12"/>
      <c r="D105" s="17" t="s">
        <v>328</v>
      </c>
      <c r="E105" s="14" t="n">
        <v>135.6</v>
      </c>
      <c r="F105" s="15" t="s">
        <v>190</v>
      </c>
      <c r="G105" s="14" t="n">
        <f aca="false">E105*0.3+F105*0.4</f>
        <v>72.52</v>
      </c>
      <c r="H105" s="17"/>
    </row>
    <row r="106" customFormat="false" ht="19.5" hidden="false" customHeight="true" outlineLevel="0" collapsed="false">
      <c r="A106" s="11" t="s">
        <v>329</v>
      </c>
      <c r="B106" s="12" t="s">
        <v>112</v>
      </c>
      <c r="C106" s="12" t="s">
        <v>330</v>
      </c>
      <c r="D106" s="13" t="s">
        <v>331</v>
      </c>
      <c r="E106" s="14" t="n">
        <v>142.2</v>
      </c>
      <c r="F106" s="15" t="s">
        <v>332</v>
      </c>
      <c r="G106" s="14" t="n">
        <f aca="false">E106*0.3+F106*0.4</f>
        <v>74.372</v>
      </c>
      <c r="H106" s="17"/>
    </row>
    <row r="107" customFormat="false" ht="19.5" hidden="false" customHeight="true" outlineLevel="0" collapsed="false">
      <c r="A107" s="11" t="s">
        <v>333</v>
      </c>
      <c r="B107" s="12"/>
      <c r="C107" s="12"/>
      <c r="D107" s="13" t="s">
        <v>334</v>
      </c>
      <c r="E107" s="14" t="n">
        <v>137.2</v>
      </c>
      <c r="F107" s="15" t="s">
        <v>335</v>
      </c>
      <c r="G107" s="14" t="n">
        <f aca="false">E107*0.3+F107*0.4</f>
        <v>73.792</v>
      </c>
      <c r="H107" s="17"/>
    </row>
    <row r="108" customFormat="false" ht="19.5" hidden="false" customHeight="true" outlineLevel="0" collapsed="false">
      <c r="A108" s="11" t="s">
        <v>336</v>
      </c>
      <c r="B108" s="12"/>
      <c r="C108" s="12"/>
      <c r="D108" s="17" t="s">
        <v>337</v>
      </c>
      <c r="E108" s="14" t="n">
        <v>131.7</v>
      </c>
      <c r="F108" s="15" t="s">
        <v>338</v>
      </c>
      <c r="G108" s="14" t="n">
        <f aca="false">E108*0.3+F108*0.4</f>
        <v>70.846</v>
      </c>
      <c r="H108" s="17"/>
    </row>
    <row r="109" customFormat="false" ht="19.5" hidden="false" customHeight="true" outlineLevel="0" collapsed="false">
      <c r="A109" s="11" t="s">
        <v>339</v>
      </c>
      <c r="B109" s="12" t="s">
        <v>340</v>
      </c>
      <c r="C109" s="12" t="s">
        <v>341</v>
      </c>
      <c r="D109" s="13" t="s">
        <v>342</v>
      </c>
      <c r="E109" s="14" t="n">
        <v>137.1</v>
      </c>
      <c r="F109" s="15" t="s">
        <v>343</v>
      </c>
      <c r="G109" s="14" t="n">
        <f aca="false">E109*0.3+F109*0.4</f>
        <v>74.426</v>
      </c>
      <c r="H109" s="17"/>
    </row>
    <row r="110" customFormat="false" ht="19.5" hidden="false" customHeight="true" outlineLevel="0" collapsed="false">
      <c r="A110" s="11" t="s">
        <v>344</v>
      </c>
      <c r="B110" s="12"/>
      <c r="C110" s="12"/>
      <c r="D110" s="13" t="s">
        <v>345</v>
      </c>
      <c r="E110" s="14" t="n">
        <v>135.1</v>
      </c>
      <c r="F110" s="15" t="s">
        <v>346</v>
      </c>
      <c r="G110" s="14" t="n">
        <f aca="false">E110*0.3+F110*0.4</f>
        <v>73.77</v>
      </c>
      <c r="H110" s="17"/>
    </row>
    <row r="111" customFormat="false" ht="19.5" hidden="false" customHeight="true" outlineLevel="0" collapsed="false">
      <c r="A111" s="11" t="s">
        <v>347</v>
      </c>
      <c r="B111" s="12"/>
      <c r="C111" s="12"/>
      <c r="D111" s="13" t="s">
        <v>348</v>
      </c>
      <c r="E111" s="14" t="n">
        <v>134.5</v>
      </c>
      <c r="F111" s="15" t="s">
        <v>51</v>
      </c>
      <c r="G111" s="14" t="n">
        <f aca="false">E111*0.3+F111*0.4</f>
        <v>72.71</v>
      </c>
      <c r="H111" s="17"/>
    </row>
    <row r="112" customFormat="false" ht="19.5" hidden="false" customHeight="true" outlineLevel="0" collapsed="false">
      <c r="A112" s="11" t="s">
        <v>349</v>
      </c>
      <c r="B112" s="12" t="s">
        <v>350</v>
      </c>
      <c r="C112" s="12" t="s">
        <v>351</v>
      </c>
      <c r="D112" s="13" t="s">
        <v>352</v>
      </c>
      <c r="E112" s="14" t="n">
        <v>140.7</v>
      </c>
      <c r="F112" s="15" t="s">
        <v>353</v>
      </c>
      <c r="G112" s="14" t="n">
        <f aca="false">E112*0.3+F112*0.4</f>
        <v>73.906</v>
      </c>
      <c r="H112" s="17"/>
    </row>
    <row r="113" customFormat="false" ht="19.5" hidden="false" customHeight="true" outlineLevel="0" collapsed="false">
      <c r="A113" s="11" t="s">
        <v>354</v>
      </c>
      <c r="B113" s="12"/>
      <c r="C113" s="12"/>
      <c r="D113" s="13" t="s">
        <v>355</v>
      </c>
      <c r="E113" s="14" t="n">
        <v>135.3</v>
      </c>
      <c r="F113" s="15" t="s">
        <v>356</v>
      </c>
      <c r="G113" s="14" t="n">
        <f aca="false">E113*0.3+F113*0.4</f>
        <v>71.886</v>
      </c>
      <c r="H113" s="17"/>
    </row>
    <row r="114" customFormat="false" ht="19.5" hidden="false" customHeight="true" outlineLevel="0" collapsed="false">
      <c r="A114" s="11" t="s">
        <v>357</v>
      </c>
      <c r="B114" s="12"/>
      <c r="C114" s="12"/>
      <c r="D114" s="13" t="s">
        <v>358</v>
      </c>
      <c r="E114" s="14" t="n">
        <v>119.1</v>
      </c>
      <c r="F114" s="15" t="s">
        <v>252</v>
      </c>
      <c r="G114" s="14" t="n">
        <f aca="false">E114*0.3+F114*0.4</f>
        <v>66.786</v>
      </c>
      <c r="H114" s="17"/>
    </row>
    <row r="115" customFormat="false" ht="19.5" hidden="false" customHeight="true" outlineLevel="0" collapsed="false">
      <c r="A115" s="11" t="s">
        <v>359</v>
      </c>
      <c r="B115" s="12" t="s">
        <v>360</v>
      </c>
      <c r="C115" s="12" t="s">
        <v>361</v>
      </c>
      <c r="D115" s="13" t="s">
        <v>362</v>
      </c>
      <c r="E115" s="14" t="n">
        <v>153.2</v>
      </c>
      <c r="F115" s="15" t="s">
        <v>363</v>
      </c>
      <c r="G115" s="14" t="n">
        <f aca="false">E115*0.3+F115*0.4</f>
        <v>77.696</v>
      </c>
      <c r="H115" s="17"/>
    </row>
    <row r="116" customFormat="false" ht="19.5" hidden="false" customHeight="true" outlineLevel="0" collapsed="false">
      <c r="A116" s="11" t="s">
        <v>364</v>
      </c>
      <c r="B116" s="12"/>
      <c r="C116" s="12"/>
      <c r="D116" s="13" t="s">
        <v>365</v>
      </c>
      <c r="E116" s="14" t="n">
        <v>124.4</v>
      </c>
      <c r="F116" s="15" t="s">
        <v>366</v>
      </c>
      <c r="G116" s="14" t="n">
        <f aca="false">E116*0.3+F116*0.4</f>
        <v>68.592</v>
      </c>
      <c r="H116" s="17"/>
    </row>
    <row r="117" customFormat="false" ht="19.5" hidden="false" customHeight="true" outlineLevel="0" collapsed="false">
      <c r="A117" s="11" t="s">
        <v>367</v>
      </c>
      <c r="B117" s="12"/>
      <c r="C117" s="12"/>
      <c r="D117" s="13" t="s">
        <v>368</v>
      </c>
      <c r="E117" s="14" t="n">
        <v>120.2</v>
      </c>
      <c r="F117" s="15" t="s">
        <v>369</v>
      </c>
      <c r="G117" s="14" t="n">
        <f aca="false">E117*0.3+F117*0.4</f>
        <v>67.324</v>
      </c>
      <c r="H117" s="17"/>
    </row>
    <row r="118" customFormat="false" ht="19.5" hidden="false" customHeight="true" outlineLevel="0" collapsed="false">
      <c r="A118" s="11" t="s">
        <v>370</v>
      </c>
      <c r="B118" s="12" t="s">
        <v>56</v>
      </c>
      <c r="C118" s="12" t="s">
        <v>371</v>
      </c>
      <c r="D118" s="13" t="s">
        <v>372</v>
      </c>
      <c r="E118" s="14" t="n">
        <v>132.5</v>
      </c>
      <c r="F118" s="15" t="s">
        <v>51</v>
      </c>
      <c r="G118" s="14" t="n">
        <f aca="false">E118*0.3+F118*0.4</f>
        <v>72.11</v>
      </c>
      <c r="H118" s="17"/>
    </row>
    <row r="119" customFormat="false" ht="19.5" hidden="false" customHeight="true" outlineLevel="0" collapsed="false">
      <c r="A119" s="11" t="s">
        <v>373</v>
      </c>
      <c r="B119" s="12"/>
      <c r="C119" s="12"/>
      <c r="D119" s="13" t="s">
        <v>374</v>
      </c>
      <c r="E119" s="14" t="n">
        <v>131.9</v>
      </c>
      <c r="F119" s="15" t="s">
        <v>375</v>
      </c>
      <c r="G119" s="14" t="n">
        <f aca="false">E119*0.3+F119*0.4</f>
        <v>72.482</v>
      </c>
      <c r="H119" s="17"/>
    </row>
    <row r="120" customFormat="false" ht="19.5" hidden="false" customHeight="true" outlineLevel="0" collapsed="false">
      <c r="A120" s="11" t="s">
        <v>376</v>
      </c>
      <c r="B120" s="12"/>
      <c r="C120" s="12"/>
      <c r="D120" s="13" t="s">
        <v>377</v>
      </c>
      <c r="E120" s="14" t="n">
        <v>122.3</v>
      </c>
      <c r="F120" s="15" t="s">
        <v>338</v>
      </c>
      <c r="G120" s="14" t="n">
        <f aca="false">E120*0.3+F120*0.4</f>
        <v>68.026</v>
      </c>
      <c r="H120" s="17"/>
    </row>
    <row r="121" customFormat="false" ht="19.5" hidden="false" customHeight="true" outlineLevel="0" collapsed="false">
      <c r="A121" s="11" t="s">
        <v>378</v>
      </c>
      <c r="B121" s="12" t="s">
        <v>182</v>
      </c>
      <c r="C121" s="12" t="s">
        <v>379</v>
      </c>
      <c r="D121" s="13" t="s">
        <v>380</v>
      </c>
      <c r="E121" s="14" t="n">
        <v>153.6</v>
      </c>
      <c r="F121" s="15" t="s">
        <v>353</v>
      </c>
      <c r="G121" s="14" t="n">
        <f aca="false">E121*0.3+F121*0.4</f>
        <v>77.776</v>
      </c>
      <c r="H121" s="17"/>
    </row>
    <row r="122" customFormat="false" ht="19.5" hidden="false" customHeight="true" outlineLevel="0" collapsed="false">
      <c r="A122" s="11" t="s">
        <v>381</v>
      </c>
      <c r="B122" s="12"/>
      <c r="C122" s="12"/>
      <c r="D122" s="13" t="s">
        <v>382</v>
      </c>
      <c r="E122" s="14" t="n">
        <v>137</v>
      </c>
      <c r="F122" s="15" t="s">
        <v>383</v>
      </c>
      <c r="G122" s="14" t="n">
        <f aca="false">E122*0.3+F122*0.4</f>
        <v>73.004</v>
      </c>
      <c r="H122" s="17"/>
    </row>
    <row r="123" customFormat="false" ht="19.5" hidden="false" customHeight="true" outlineLevel="0" collapsed="false">
      <c r="A123" s="11" t="s">
        <v>384</v>
      </c>
      <c r="B123" s="12"/>
      <c r="C123" s="12"/>
      <c r="D123" s="13" t="s">
        <v>385</v>
      </c>
      <c r="E123" s="14" t="n">
        <v>129.1</v>
      </c>
      <c r="F123" s="15" t="s">
        <v>386</v>
      </c>
      <c r="G123" s="14" t="n">
        <f aca="false">E123*0.3+F123*0.4</f>
        <v>69.978</v>
      </c>
      <c r="H123" s="17"/>
    </row>
    <row r="124" customFormat="false" ht="19.5" hidden="false" customHeight="true" outlineLevel="0" collapsed="false">
      <c r="A124" s="11" t="s">
        <v>387</v>
      </c>
      <c r="B124" s="12" t="s">
        <v>203</v>
      </c>
      <c r="C124" s="12" t="s">
        <v>388</v>
      </c>
      <c r="D124" s="13" t="s">
        <v>389</v>
      </c>
      <c r="E124" s="14" t="n">
        <v>137.8</v>
      </c>
      <c r="F124" s="15" t="s">
        <v>390</v>
      </c>
      <c r="G124" s="14" t="n">
        <f aca="false">E124*0.3+F124*0.4</f>
        <v>73.468</v>
      </c>
      <c r="H124" s="17"/>
    </row>
    <row r="125" customFormat="false" ht="19.5" hidden="false" customHeight="true" outlineLevel="0" collapsed="false">
      <c r="A125" s="11" t="s">
        <v>391</v>
      </c>
      <c r="B125" s="12"/>
      <c r="C125" s="12"/>
      <c r="D125" s="13" t="s">
        <v>392</v>
      </c>
      <c r="E125" s="14" t="n">
        <v>135.8</v>
      </c>
      <c r="F125" s="15" t="s">
        <v>393</v>
      </c>
      <c r="G125" s="14" t="n">
        <f aca="false">E125*0.3+F125*0.4</f>
        <v>73.356</v>
      </c>
      <c r="H125" s="17"/>
    </row>
    <row r="126" customFormat="false" ht="19.5" hidden="false" customHeight="true" outlineLevel="0" collapsed="false">
      <c r="A126" s="11" t="s">
        <v>394</v>
      </c>
      <c r="B126" s="12"/>
      <c r="C126" s="12"/>
      <c r="D126" s="17" t="s">
        <v>395</v>
      </c>
      <c r="E126" s="14" t="n">
        <v>123.7</v>
      </c>
      <c r="F126" s="15" t="s">
        <v>212</v>
      </c>
      <c r="G126" s="14" t="n">
        <f aca="false">E126*0.3+F126*0.4</f>
        <v>69.702</v>
      </c>
      <c r="H126" s="17"/>
    </row>
    <row r="127" customFormat="false" ht="19.5" hidden="false" customHeight="true" outlineLevel="0" collapsed="false">
      <c r="A127" s="11" t="s">
        <v>396</v>
      </c>
      <c r="B127" s="12" t="s">
        <v>350</v>
      </c>
      <c r="C127" s="12" t="s">
        <v>397</v>
      </c>
      <c r="D127" s="13" t="s">
        <v>398</v>
      </c>
      <c r="E127" s="14" t="n">
        <v>149.5</v>
      </c>
      <c r="F127" s="15" t="n">
        <v>0</v>
      </c>
      <c r="G127" s="14" t="n">
        <f aca="false">E127*0.3+F127*0.4</f>
        <v>44.85</v>
      </c>
      <c r="H127" s="17"/>
    </row>
    <row r="128" customFormat="false" ht="19.5" hidden="false" customHeight="true" outlineLevel="0" collapsed="false">
      <c r="A128" s="11" t="s">
        <v>399</v>
      </c>
      <c r="B128" s="12"/>
      <c r="C128" s="12"/>
      <c r="D128" s="13" t="s">
        <v>400</v>
      </c>
      <c r="E128" s="14" t="n">
        <v>140.3</v>
      </c>
      <c r="F128" s="15" t="n">
        <v>78.38</v>
      </c>
      <c r="G128" s="14" t="n">
        <f aca="false">E128*0.3+F128*0.4</f>
        <v>73.442</v>
      </c>
      <c r="H128" s="17"/>
    </row>
    <row r="129" customFormat="false" ht="19.5" hidden="false" customHeight="true" outlineLevel="0" collapsed="false">
      <c r="A129" s="11" t="s">
        <v>401</v>
      </c>
      <c r="B129" s="12"/>
      <c r="C129" s="12"/>
      <c r="D129" s="13" t="s">
        <v>402</v>
      </c>
      <c r="E129" s="14" t="n">
        <v>140</v>
      </c>
      <c r="F129" s="15" t="n">
        <v>0</v>
      </c>
      <c r="G129" s="14" t="n">
        <f aca="false">E129*0.3+F129*0.4</f>
        <v>42</v>
      </c>
      <c r="H129" s="17"/>
    </row>
    <row r="130" customFormat="false" ht="19.5" hidden="false" customHeight="true" outlineLevel="0" collapsed="false">
      <c r="A130" s="11" t="s">
        <v>403</v>
      </c>
      <c r="B130" s="12" t="s">
        <v>56</v>
      </c>
      <c r="C130" s="12" t="s">
        <v>404</v>
      </c>
      <c r="D130" s="13" t="s">
        <v>405</v>
      </c>
      <c r="E130" s="14" t="n">
        <v>148.4</v>
      </c>
      <c r="F130" s="15" t="n">
        <v>82.6</v>
      </c>
      <c r="G130" s="14" t="n">
        <f aca="false">E130*0.3+F130*0.4</f>
        <v>77.56</v>
      </c>
      <c r="H130" s="17"/>
    </row>
    <row r="131" customFormat="false" ht="19.5" hidden="false" customHeight="true" outlineLevel="0" collapsed="false">
      <c r="A131" s="11" t="s">
        <v>406</v>
      </c>
      <c r="B131" s="12"/>
      <c r="C131" s="12"/>
      <c r="D131" s="13" t="s">
        <v>407</v>
      </c>
      <c r="E131" s="14" t="n">
        <v>145.4</v>
      </c>
      <c r="F131" s="15" t="n">
        <v>79.3</v>
      </c>
      <c r="G131" s="14" t="n">
        <f aca="false">E131*0.3+F131*0.4</f>
        <v>75.34</v>
      </c>
      <c r="H131" s="17"/>
    </row>
    <row r="132" customFormat="false" ht="19.5" hidden="false" customHeight="true" outlineLevel="0" collapsed="false">
      <c r="A132" s="11" t="s">
        <v>408</v>
      </c>
      <c r="B132" s="12"/>
      <c r="C132" s="12"/>
      <c r="D132" s="13" t="s">
        <v>409</v>
      </c>
      <c r="E132" s="14" t="n">
        <v>140.9</v>
      </c>
      <c r="F132" s="15" t="n">
        <v>79</v>
      </c>
      <c r="G132" s="14" t="n">
        <f aca="false">E132*0.3+F132*0.4</f>
        <v>73.87</v>
      </c>
      <c r="H132" s="17"/>
    </row>
    <row r="133" customFormat="false" ht="19.5" hidden="false" customHeight="true" outlineLevel="0" collapsed="false">
      <c r="A133" s="11" t="s">
        <v>410</v>
      </c>
      <c r="B133" s="12"/>
      <c r="C133" s="12"/>
      <c r="D133" s="13" t="s">
        <v>411</v>
      </c>
      <c r="E133" s="14" t="n">
        <v>139.7</v>
      </c>
      <c r="F133" s="15" t="n">
        <v>81.2</v>
      </c>
      <c r="G133" s="14" t="n">
        <f aca="false">E133*0.3+F133*0.4</f>
        <v>74.39</v>
      </c>
      <c r="H133" s="17"/>
    </row>
    <row r="134" customFormat="false" ht="19.5" hidden="false" customHeight="true" outlineLevel="0" collapsed="false">
      <c r="A134" s="11" t="s">
        <v>412</v>
      </c>
      <c r="B134" s="12"/>
      <c r="C134" s="12"/>
      <c r="D134" s="13" t="s">
        <v>413</v>
      </c>
      <c r="E134" s="14" t="n">
        <v>139.6</v>
      </c>
      <c r="F134" s="15" t="n">
        <v>79.16</v>
      </c>
      <c r="G134" s="14" t="n">
        <f aca="false">E134*0.3+F134*0.4</f>
        <v>73.544</v>
      </c>
      <c r="H134" s="17"/>
    </row>
    <row r="135" customFormat="false" ht="19.5" hidden="false" customHeight="true" outlineLevel="0" collapsed="false">
      <c r="A135" s="11" t="s">
        <v>414</v>
      </c>
      <c r="B135" s="12"/>
      <c r="C135" s="12"/>
      <c r="D135" s="13" t="s">
        <v>415</v>
      </c>
      <c r="E135" s="14" t="n">
        <v>139.5</v>
      </c>
      <c r="F135" s="15" t="n">
        <v>79.2</v>
      </c>
      <c r="G135" s="14" t="n">
        <f aca="false">E135*0.3+F135*0.4</f>
        <v>73.53</v>
      </c>
      <c r="H135" s="17"/>
    </row>
    <row r="136" customFormat="false" ht="19.5" hidden="false" customHeight="true" outlineLevel="0" collapsed="false">
      <c r="A136" s="11" t="s">
        <v>416</v>
      </c>
      <c r="B136" s="12" t="s">
        <v>417</v>
      </c>
      <c r="C136" s="12" t="s">
        <v>418</v>
      </c>
      <c r="D136" s="13" t="s">
        <v>419</v>
      </c>
      <c r="E136" s="14" t="n">
        <v>138.3</v>
      </c>
      <c r="F136" s="15" t="n">
        <v>82.74</v>
      </c>
      <c r="G136" s="14" t="n">
        <f aca="false">E136*0.3+F136*0.4</f>
        <v>74.586</v>
      </c>
      <c r="H136" s="17"/>
    </row>
    <row r="137" customFormat="false" ht="19.5" hidden="false" customHeight="true" outlineLevel="0" collapsed="false">
      <c r="A137" s="11" t="s">
        <v>420</v>
      </c>
      <c r="B137" s="12"/>
      <c r="C137" s="12"/>
      <c r="D137" s="13" t="s">
        <v>421</v>
      </c>
      <c r="E137" s="14" t="n">
        <v>135.4</v>
      </c>
      <c r="F137" s="15" t="n">
        <v>81.42</v>
      </c>
      <c r="G137" s="14" t="n">
        <f aca="false">E137*0.3+F137*0.4</f>
        <v>73.188</v>
      </c>
      <c r="H137" s="17"/>
    </row>
    <row r="138" customFormat="false" ht="19.5" hidden="false" customHeight="true" outlineLevel="0" collapsed="false">
      <c r="A138" s="11" t="s">
        <v>422</v>
      </c>
      <c r="B138" s="12"/>
      <c r="C138" s="12"/>
      <c r="D138" s="13" t="s">
        <v>423</v>
      </c>
      <c r="E138" s="14" t="n">
        <v>133.4</v>
      </c>
      <c r="F138" s="15" t="n">
        <v>81.66</v>
      </c>
      <c r="G138" s="14" t="n">
        <f aca="false">E138*0.3+F138*0.4</f>
        <v>72.684</v>
      </c>
      <c r="H138" s="17"/>
    </row>
    <row r="139" customFormat="false" ht="19.5" hidden="false" customHeight="true" outlineLevel="0" collapsed="false">
      <c r="A139" s="11" t="s">
        <v>424</v>
      </c>
      <c r="B139" s="12" t="s">
        <v>192</v>
      </c>
      <c r="C139" s="12" t="s">
        <v>425</v>
      </c>
      <c r="D139" s="13" t="s">
        <v>426</v>
      </c>
      <c r="E139" s="14" t="n">
        <v>151.7</v>
      </c>
      <c r="F139" s="15" t="n">
        <v>77.64</v>
      </c>
      <c r="G139" s="14" t="n">
        <f aca="false">E139*0.3+F139*0.4</f>
        <v>76.566</v>
      </c>
      <c r="H139" s="17"/>
    </row>
    <row r="140" customFormat="false" ht="19.5" hidden="false" customHeight="true" outlineLevel="0" collapsed="false">
      <c r="A140" s="11" t="s">
        <v>427</v>
      </c>
      <c r="B140" s="12"/>
      <c r="C140" s="12"/>
      <c r="D140" s="13" t="s">
        <v>428</v>
      </c>
      <c r="E140" s="14" t="n">
        <v>147.1</v>
      </c>
      <c r="F140" s="15" t="n">
        <v>79.52</v>
      </c>
      <c r="G140" s="14" t="n">
        <f aca="false">E140*0.3+F140*0.4</f>
        <v>75.938</v>
      </c>
      <c r="H140" s="17"/>
    </row>
    <row r="141" customFormat="false" ht="19.5" hidden="false" customHeight="true" outlineLevel="0" collapsed="false">
      <c r="A141" s="11" t="s">
        <v>429</v>
      </c>
      <c r="B141" s="12"/>
      <c r="C141" s="12"/>
      <c r="D141" s="13" t="s">
        <v>430</v>
      </c>
      <c r="E141" s="14" t="n">
        <v>146.4</v>
      </c>
      <c r="F141" s="15" t="n">
        <v>78.86</v>
      </c>
      <c r="G141" s="14" t="n">
        <f aca="false">E141*0.3+F141*0.4</f>
        <v>75.464</v>
      </c>
      <c r="H141" s="17"/>
    </row>
    <row r="142" customFormat="false" ht="19.5" hidden="false" customHeight="true" outlineLevel="0" collapsed="false">
      <c r="A142" s="11" t="s">
        <v>431</v>
      </c>
      <c r="B142" s="12"/>
      <c r="C142" s="12"/>
      <c r="D142" s="13" t="s">
        <v>432</v>
      </c>
      <c r="E142" s="14" t="n">
        <v>144.3</v>
      </c>
      <c r="F142" s="15" t="n">
        <v>78.72</v>
      </c>
      <c r="G142" s="14" t="n">
        <f aca="false">E142*0.3+F142*0.4</f>
        <v>74.778</v>
      </c>
      <c r="H142" s="17"/>
    </row>
    <row r="143" customFormat="false" ht="19.5" hidden="false" customHeight="true" outlineLevel="0" collapsed="false">
      <c r="A143" s="11" t="s">
        <v>433</v>
      </c>
      <c r="B143" s="12"/>
      <c r="C143" s="12"/>
      <c r="D143" s="13" t="s">
        <v>434</v>
      </c>
      <c r="E143" s="14" t="n">
        <v>140.5</v>
      </c>
      <c r="F143" s="15" t="n">
        <v>78.46</v>
      </c>
      <c r="G143" s="14" t="n">
        <f aca="false">E143*0.3+F143*0.4</f>
        <v>73.534</v>
      </c>
      <c r="H143" s="17"/>
    </row>
    <row r="144" customFormat="false" ht="19.5" hidden="false" customHeight="true" outlineLevel="0" collapsed="false">
      <c r="A144" s="11" t="s">
        <v>435</v>
      </c>
      <c r="B144" s="12"/>
      <c r="C144" s="12"/>
      <c r="D144" s="17" t="s">
        <v>436</v>
      </c>
      <c r="E144" s="14" t="n">
        <v>133.2</v>
      </c>
      <c r="F144" s="15" t="n">
        <v>81.1</v>
      </c>
      <c r="G144" s="14" t="n">
        <f aca="false">E144*0.3+F144*0.4</f>
        <v>72.4</v>
      </c>
      <c r="H144" s="17"/>
    </row>
    <row r="145" customFormat="false" ht="19.5" hidden="false" customHeight="true" outlineLevel="0" collapsed="false">
      <c r="A145" s="11" t="s">
        <v>437</v>
      </c>
      <c r="B145" s="12" t="s">
        <v>340</v>
      </c>
      <c r="C145" s="12" t="s">
        <v>438</v>
      </c>
      <c r="D145" s="13" t="s">
        <v>439</v>
      </c>
      <c r="E145" s="14" t="n">
        <v>138.5</v>
      </c>
      <c r="F145" s="15" t="n">
        <v>81.08</v>
      </c>
      <c r="G145" s="14" t="n">
        <f aca="false">E145*0.3+F145*0.4</f>
        <v>73.982</v>
      </c>
      <c r="H145" s="17"/>
    </row>
    <row r="146" customFormat="false" ht="19.5" hidden="false" customHeight="true" outlineLevel="0" collapsed="false">
      <c r="A146" s="11" t="s">
        <v>440</v>
      </c>
      <c r="B146" s="12"/>
      <c r="C146" s="12"/>
      <c r="D146" s="13" t="s">
        <v>441</v>
      </c>
      <c r="E146" s="14" t="n">
        <v>131.6</v>
      </c>
      <c r="F146" s="15" t="n">
        <v>78.32</v>
      </c>
      <c r="G146" s="14" t="n">
        <f aca="false">E146*0.3+F146*0.4</f>
        <v>70.808</v>
      </c>
      <c r="H146" s="17"/>
    </row>
    <row r="147" customFormat="false" ht="19.5" hidden="false" customHeight="true" outlineLevel="0" collapsed="false">
      <c r="A147" s="11" t="s">
        <v>442</v>
      </c>
      <c r="B147" s="12"/>
      <c r="C147" s="12"/>
      <c r="D147" s="13" t="s">
        <v>443</v>
      </c>
      <c r="E147" s="14" t="n">
        <v>130.7</v>
      </c>
      <c r="F147" s="15" t="n">
        <v>83.52</v>
      </c>
      <c r="G147" s="14" t="n">
        <f aca="false">E147*0.3+F147*0.4</f>
        <v>72.618</v>
      </c>
      <c r="H147" s="17"/>
    </row>
    <row r="148" customFormat="false" ht="19.5" hidden="false" customHeight="true" outlineLevel="0" collapsed="false">
      <c r="A148" s="11" t="s">
        <v>444</v>
      </c>
      <c r="B148" s="12" t="s">
        <v>445</v>
      </c>
      <c r="C148" s="12" t="s">
        <v>446</v>
      </c>
      <c r="D148" s="13" t="s">
        <v>447</v>
      </c>
      <c r="E148" s="14" t="n">
        <v>140.7</v>
      </c>
      <c r="F148" s="15" t="n">
        <v>77.88</v>
      </c>
      <c r="G148" s="14" t="n">
        <f aca="false">E148*0.3+F148*0.4</f>
        <v>73.362</v>
      </c>
      <c r="H148" s="17"/>
    </row>
    <row r="149" customFormat="false" ht="19.5" hidden="false" customHeight="true" outlineLevel="0" collapsed="false">
      <c r="A149" s="11" t="s">
        <v>448</v>
      </c>
      <c r="B149" s="12"/>
      <c r="C149" s="12"/>
      <c r="D149" s="13" t="s">
        <v>449</v>
      </c>
      <c r="E149" s="14" t="n">
        <v>139.2</v>
      </c>
      <c r="F149" s="15" t="n">
        <v>78.58</v>
      </c>
      <c r="G149" s="14" t="n">
        <f aca="false">E149*0.3+F149*0.4</f>
        <v>73.192</v>
      </c>
      <c r="H149" s="17"/>
    </row>
    <row r="150" customFormat="false" ht="19.5" hidden="false" customHeight="true" outlineLevel="0" collapsed="false">
      <c r="A150" s="11" t="s">
        <v>450</v>
      </c>
      <c r="B150" s="12"/>
      <c r="C150" s="12"/>
      <c r="D150" s="17" t="s">
        <v>451</v>
      </c>
      <c r="E150" s="14" t="n">
        <v>132.1</v>
      </c>
      <c r="F150" s="15" t="n">
        <v>79.54</v>
      </c>
      <c r="G150" s="14" t="n">
        <f aca="false">E150*0.3+F150*0.4</f>
        <v>71.446</v>
      </c>
      <c r="H150" s="17"/>
    </row>
    <row r="151" customFormat="false" ht="19.5" hidden="false" customHeight="true" outlineLevel="0" collapsed="false">
      <c r="A151" s="11" t="s">
        <v>452</v>
      </c>
      <c r="B151" s="12" t="s">
        <v>203</v>
      </c>
      <c r="C151" s="12" t="s">
        <v>453</v>
      </c>
      <c r="D151" s="13" t="s">
        <v>454</v>
      </c>
      <c r="E151" s="14" t="n">
        <v>156.1</v>
      </c>
      <c r="F151" s="15" t="n">
        <v>79.12</v>
      </c>
      <c r="G151" s="14" t="n">
        <f aca="false">E151*0.3+F151*0.4</f>
        <v>78.478</v>
      </c>
      <c r="H151" s="17"/>
    </row>
    <row r="152" customFormat="false" ht="19.5" hidden="false" customHeight="true" outlineLevel="0" collapsed="false">
      <c r="A152" s="11" t="s">
        <v>455</v>
      </c>
      <c r="B152" s="12"/>
      <c r="C152" s="12"/>
      <c r="D152" s="13" t="s">
        <v>456</v>
      </c>
      <c r="E152" s="14" t="n">
        <v>150.3</v>
      </c>
      <c r="F152" s="15" t="n">
        <v>80.72</v>
      </c>
      <c r="G152" s="14" t="n">
        <f aca="false">E152*0.3+F152*0.4</f>
        <v>77.378</v>
      </c>
      <c r="H152" s="17"/>
    </row>
    <row r="153" customFormat="false" ht="19.5" hidden="false" customHeight="true" outlineLevel="0" collapsed="false">
      <c r="A153" s="11" t="s">
        <v>457</v>
      </c>
      <c r="B153" s="12"/>
      <c r="C153" s="12"/>
      <c r="D153" s="13" t="s">
        <v>458</v>
      </c>
      <c r="E153" s="14" t="n">
        <v>146.2</v>
      </c>
      <c r="F153" s="15" t="n">
        <v>83.36</v>
      </c>
      <c r="G153" s="14" t="n">
        <f aca="false">E153*0.3+F153*0.4</f>
        <v>77.204</v>
      </c>
      <c r="H153" s="17"/>
    </row>
    <row r="154" customFormat="false" ht="19.5" hidden="false" customHeight="true" outlineLevel="0" collapsed="false">
      <c r="A154" s="11" t="s">
        <v>459</v>
      </c>
      <c r="B154" s="12"/>
      <c r="C154" s="12"/>
      <c r="D154" s="13" t="s">
        <v>460</v>
      </c>
      <c r="E154" s="14" t="n">
        <v>146.2</v>
      </c>
      <c r="F154" s="15" t="n">
        <v>79.5</v>
      </c>
      <c r="G154" s="14" t="n">
        <f aca="false">E154*0.3+F154*0.4</f>
        <v>75.66</v>
      </c>
      <c r="H154" s="17"/>
    </row>
    <row r="155" customFormat="false" ht="19.5" hidden="false" customHeight="true" outlineLevel="0" collapsed="false">
      <c r="A155" s="11" t="s">
        <v>461</v>
      </c>
      <c r="B155" s="12" t="s">
        <v>462</v>
      </c>
      <c r="C155" s="12" t="s">
        <v>463</v>
      </c>
      <c r="D155" s="13" t="s">
        <v>464</v>
      </c>
      <c r="E155" s="14" t="n">
        <v>139.3</v>
      </c>
      <c r="F155" s="15" t="n">
        <v>77.06</v>
      </c>
      <c r="G155" s="14" t="n">
        <f aca="false">E155*0.3+F155*0.4</f>
        <v>72.614</v>
      </c>
      <c r="H155" s="17"/>
    </row>
    <row r="156" customFormat="false" ht="19.5" hidden="false" customHeight="true" outlineLevel="0" collapsed="false">
      <c r="A156" s="11" t="s">
        <v>465</v>
      </c>
      <c r="B156" s="12"/>
      <c r="C156" s="12"/>
      <c r="D156" s="13" t="s">
        <v>466</v>
      </c>
      <c r="E156" s="14" t="n">
        <v>120.1</v>
      </c>
      <c r="F156" s="15" t="n">
        <v>77.92</v>
      </c>
      <c r="G156" s="14" t="n">
        <f aca="false">E156*0.3+F156*0.4</f>
        <v>67.198</v>
      </c>
      <c r="H156" s="17"/>
    </row>
    <row r="157" customFormat="false" ht="19.5" hidden="false" customHeight="true" outlineLevel="0" collapsed="false">
      <c r="A157" s="11" t="s">
        <v>467</v>
      </c>
      <c r="B157" s="12"/>
      <c r="C157" s="12"/>
      <c r="D157" s="13" t="s">
        <v>468</v>
      </c>
      <c r="E157" s="14" t="n">
        <v>119.3</v>
      </c>
      <c r="F157" s="15" t="n">
        <v>81.56</v>
      </c>
      <c r="G157" s="14" t="n">
        <f aca="false">E157*0.3+F157*0.4</f>
        <v>68.414</v>
      </c>
      <c r="H157" s="17"/>
    </row>
    <row r="158" customFormat="false" ht="19.5" hidden="false" customHeight="true" outlineLevel="0" collapsed="false">
      <c r="A158" s="11" t="s">
        <v>469</v>
      </c>
      <c r="B158" s="12" t="s">
        <v>470</v>
      </c>
      <c r="C158" s="12" t="s">
        <v>471</v>
      </c>
      <c r="D158" s="13" t="s">
        <v>472</v>
      </c>
      <c r="E158" s="14" t="n">
        <v>118.6</v>
      </c>
      <c r="F158" s="15" t="n">
        <v>77.54</v>
      </c>
      <c r="G158" s="14" t="n">
        <f aca="false">E158*0.3+F158*0.4</f>
        <v>66.596</v>
      </c>
      <c r="H158" s="17"/>
    </row>
    <row r="159" customFormat="false" ht="19.5" hidden="false" customHeight="true" outlineLevel="0" collapsed="false">
      <c r="A159" s="11" t="s">
        <v>473</v>
      </c>
      <c r="B159" s="12"/>
      <c r="C159" s="12"/>
      <c r="D159" s="13" t="s">
        <v>474</v>
      </c>
      <c r="E159" s="14" t="n">
        <v>110.5</v>
      </c>
      <c r="F159" s="15" t="n">
        <v>78.5</v>
      </c>
      <c r="G159" s="14" t="n">
        <f aca="false">E159*0.3+F159*0.4</f>
        <v>64.55</v>
      </c>
      <c r="H159" s="17"/>
    </row>
    <row r="160" customFormat="false" ht="19.5" hidden="false" customHeight="true" outlineLevel="0" collapsed="false">
      <c r="A160" s="11" t="s">
        <v>475</v>
      </c>
      <c r="B160" s="12"/>
      <c r="C160" s="12"/>
      <c r="D160" s="13" t="s">
        <v>476</v>
      </c>
      <c r="E160" s="14" t="n">
        <v>110.3</v>
      </c>
      <c r="F160" s="15" t="n">
        <v>0</v>
      </c>
      <c r="G160" s="14" t="n">
        <f aca="false">E160*0.3+F160*0.4</f>
        <v>33.09</v>
      </c>
      <c r="H160" s="17"/>
    </row>
    <row r="161" customFormat="false" ht="19.5" hidden="false" customHeight="true" outlineLevel="0" collapsed="false">
      <c r="A161" s="11" t="s">
        <v>477</v>
      </c>
      <c r="B161" s="12" t="s">
        <v>478</v>
      </c>
      <c r="C161" s="12" t="s">
        <v>479</v>
      </c>
      <c r="D161" s="13" t="s">
        <v>480</v>
      </c>
      <c r="E161" s="14" t="n">
        <v>122.2</v>
      </c>
      <c r="F161" s="15" t="n">
        <v>79.44</v>
      </c>
      <c r="G161" s="14" t="n">
        <f aca="false">E161*0.3+F161*0.4</f>
        <v>68.436</v>
      </c>
      <c r="H161" s="17"/>
    </row>
    <row r="162" customFormat="false" ht="19.5" hidden="false" customHeight="true" outlineLevel="0" collapsed="false">
      <c r="A162" s="11" t="s">
        <v>481</v>
      </c>
      <c r="B162" s="12"/>
      <c r="C162" s="12"/>
      <c r="D162" s="13" t="s">
        <v>482</v>
      </c>
      <c r="E162" s="14" t="n">
        <v>121</v>
      </c>
      <c r="F162" s="15" t="n">
        <v>80.74</v>
      </c>
      <c r="G162" s="14" t="n">
        <f aca="false">E162*0.3+F162*0.4</f>
        <v>68.596</v>
      </c>
      <c r="H162" s="17"/>
    </row>
    <row r="163" customFormat="false" ht="19.5" hidden="false" customHeight="true" outlineLevel="0" collapsed="false">
      <c r="A163" s="11" t="s">
        <v>483</v>
      </c>
      <c r="B163" s="12"/>
      <c r="C163" s="12"/>
      <c r="D163" s="13" t="s">
        <v>484</v>
      </c>
      <c r="E163" s="14" t="n">
        <v>120.2</v>
      </c>
      <c r="F163" s="15" t="n">
        <v>78.62</v>
      </c>
      <c r="G163" s="14" t="n">
        <f aca="false">E163*0.3+F163*0.4</f>
        <v>67.508</v>
      </c>
      <c r="H163" s="17"/>
    </row>
    <row r="164" customFormat="false" ht="19.5" hidden="false" customHeight="true" outlineLevel="0" collapsed="false">
      <c r="A164" s="11" t="s">
        <v>485</v>
      </c>
      <c r="B164" s="12" t="s">
        <v>243</v>
      </c>
      <c r="C164" s="12" t="s">
        <v>486</v>
      </c>
      <c r="D164" s="13" t="s">
        <v>487</v>
      </c>
      <c r="E164" s="14" t="n">
        <v>144.3</v>
      </c>
      <c r="F164" s="15" t="n">
        <v>81.36</v>
      </c>
      <c r="G164" s="14" t="n">
        <f aca="false">E164*0.3+F164*0.4</f>
        <v>75.834</v>
      </c>
      <c r="H164" s="17"/>
    </row>
    <row r="165" customFormat="false" ht="19.5" hidden="false" customHeight="true" outlineLevel="0" collapsed="false">
      <c r="A165" s="11" t="s">
        <v>488</v>
      </c>
      <c r="B165" s="12"/>
      <c r="C165" s="12"/>
      <c r="D165" s="13" t="s">
        <v>489</v>
      </c>
      <c r="E165" s="14" t="n">
        <v>142.2</v>
      </c>
      <c r="F165" s="15" t="n">
        <v>81.24</v>
      </c>
      <c r="G165" s="14" t="n">
        <f aca="false">E165*0.3+F165*0.4</f>
        <v>75.156</v>
      </c>
      <c r="H165" s="17"/>
    </row>
    <row r="166" customFormat="false" ht="19.5" hidden="false" customHeight="true" outlineLevel="0" collapsed="false">
      <c r="A166" s="11" t="s">
        <v>490</v>
      </c>
      <c r="B166" s="12"/>
      <c r="C166" s="12"/>
      <c r="D166" s="13" t="s">
        <v>491</v>
      </c>
      <c r="E166" s="14" t="n">
        <v>122.3</v>
      </c>
      <c r="F166" s="15" t="n">
        <v>75.64</v>
      </c>
      <c r="G166" s="14" t="n">
        <f aca="false">E166*0.3+F166*0.4</f>
        <v>66.946</v>
      </c>
      <c r="H166" s="17"/>
    </row>
    <row r="167" customFormat="false" ht="19.5" hidden="false" customHeight="true" outlineLevel="0" collapsed="false">
      <c r="A167" s="11" t="s">
        <v>492</v>
      </c>
      <c r="B167" s="12" t="s">
        <v>56</v>
      </c>
      <c r="C167" s="12" t="s">
        <v>493</v>
      </c>
      <c r="D167" s="13" t="s">
        <v>494</v>
      </c>
      <c r="E167" s="14" t="n">
        <v>132.4</v>
      </c>
      <c r="F167" s="15" t="n">
        <v>79.26</v>
      </c>
      <c r="G167" s="14" t="n">
        <f aca="false">E167*0.3+F167*0.4</f>
        <v>71.424</v>
      </c>
      <c r="H167" s="17"/>
    </row>
    <row r="168" customFormat="false" ht="19.5" hidden="false" customHeight="true" outlineLevel="0" collapsed="false">
      <c r="A168" s="11" t="s">
        <v>495</v>
      </c>
      <c r="B168" s="12"/>
      <c r="C168" s="12"/>
      <c r="D168" s="13" t="s">
        <v>496</v>
      </c>
      <c r="E168" s="14" t="n">
        <v>126.7</v>
      </c>
      <c r="F168" s="15" t="n">
        <v>76.38</v>
      </c>
      <c r="G168" s="14" t="n">
        <f aca="false">E168*0.3+F168*0.4</f>
        <v>68.562</v>
      </c>
      <c r="H168" s="17"/>
    </row>
    <row r="169" customFormat="false" ht="19.5" hidden="false" customHeight="true" outlineLevel="0" collapsed="false">
      <c r="A169" s="11" t="s">
        <v>497</v>
      </c>
      <c r="B169" s="12"/>
      <c r="C169" s="12"/>
      <c r="D169" s="13" t="s">
        <v>498</v>
      </c>
      <c r="E169" s="14" t="n">
        <v>126.3</v>
      </c>
      <c r="F169" s="15" t="n">
        <v>78.12</v>
      </c>
      <c r="G169" s="14" t="n">
        <f aca="false">E169*0.3+F169*0.4</f>
        <v>69.138</v>
      </c>
      <c r="H169" s="17"/>
    </row>
    <row r="170" customFormat="false" ht="19.5" hidden="false" customHeight="true" outlineLevel="0" collapsed="false">
      <c r="A170" s="11" t="s">
        <v>499</v>
      </c>
      <c r="B170" s="12" t="s">
        <v>276</v>
      </c>
      <c r="C170" s="12" t="s">
        <v>500</v>
      </c>
      <c r="D170" s="13" t="s">
        <v>501</v>
      </c>
      <c r="E170" s="14" t="n">
        <v>128.3</v>
      </c>
      <c r="F170" s="15" t="n">
        <v>79.76</v>
      </c>
      <c r="G170" s="14" t="n">
        <f aca="false">E170*0.3+F170*0.4</f>
        <v>70.394</v>
      </c>
      <c r="H170" s="17"/>
    </row>
    <row r="171" customFormat="false" ht="19.5" hidden="false" customHeight="true" outlineLevel="0" collapsed="false">
      <c r="A171" s="11" t="s">
        <v>502</v>
      </c>
      <c r="B171" s="12"/>
      <c r="C171" s="12"/>
      <c r="D171" s="13" t="s">
        <v>503</v>
      </c>
      <c r="E171" s="14" t="n">
        <v>125.1</v>
      </c>
      <c r="F171" s="15" t="n">
        <v>78.22</v>
      </c>
      <c r="G171" s="14" t="n">
        <f aca="false">E171*0.3+F171*0.4</f>
        <v>68.818</v>
      </c>
      <c r="H171" s="17"/>
    </row>
    <row r="172" customFormat="false" ht="19.5" hidden="false" customHeight="true" outlineLevel="0" collapsed="false">
      <c r="A172" s="11" t="s">
        <v>504</v>
      </c>
      <c r="B172" s="12"/>
      <c r="C172" s="12"/>
      <c r="D172" s="17" t="s">
        <v>505</v>
      </c>
      <c r="E172" s="14" t="n">
        <v>120.1</v>
      </c>
      <c r="F172" s="15" t="n">
        <v>83.12</v>
      </c>
      <c r="G172" s="14" t="n">
        <f aca="false">E172*0.3+F172*0.4</f>
        <v>69.278</v>
      </c>
      <c r="H172" s="17"/>
    </row>
    <row r="173" customFormat="false" ht="19.5" hidden="false" customHeight="true" outlineLevel="0" collapsed="false">
      <c r="A173" s="11" t="s">
        <v>506</v>
      </c>
      <c r="B173" s="12" t="s">
        <v>507</v>
      </c>
      <c r="C173" s="12" t="s">
        <v>508</v>
      </c>
      <c r="D173" s="13" t="s">
        <v>509</v>
      </c>
      <c r="E173" s="14" t="n">
        <v>141.2</v>
      </c>
      <c r="F173" s="15" t="n">
        <v>78.76</v>
      </c>
      <c r="G173" s="14" t="n">
        <f aca="false">E173*0.3+F173*0.4</f>
        <v>73.864</v>
      </c>
      <c r="H173" s="17"/>
    </row>
    <row r="174" customFormat="false" ht="19.5" hidden="false" customHeight="true" outlineLevel="0" collapsed="false">
      <c r="A174" s="11" t="s">
        <v>510</v>
      </c>
      <c r="B174" s="12"/>
      <c r="C174" s="12"/>
      <c r="D174" s="13" t="s">
        <v>511</v>
      </c>
      <c r="E174" s="14" t="n">
        <v>117.8</v>
      </c>
      <c r="F174" s="15" t="n">
        <v>78.12</v>
      </c>
      <c r="G174" s="14" t="n">
        <f aca="false">E174*0.3+F174*0.4</f>
        <v>66.588</v>
      </c>
      <c r="H174" s="17"/>
    </row>
    <row r="175" customFormat="false" ht="19.5" hidden="false" customHeight="true" outlineLevel="0" collapsed="false">
      <c r="A175" s="11" t="s">
        <v>512</v>
      </c>
      <c r="B175" s="12"/>
      <c r="C175" s="12"/>
      <c r="D175" s="13" t="s">
        <v>513</v>
      </c>
      <c r="E175" s="14" t="n">
        <v>114.9</v>
      </c>
      <c r="F175" s="15" t="n">
        <v>77.64</v>
      </c>
      <c r="G175" s="14" t="n">
        <f aca="false">E175*0.3+F175*0.4</f>
        <v>65.526</v>
      </c>
      <c r="H175" s="17"/>
    </row>
    <row r="176" customFormat="false" ht="19.5" hidden="false" customHeight="true" outlineLevel="0" collapsed="false">
      <c r="A176" s="11" t="s">
        <v>514</v>
      </c>
      <c r="B176" s="12" t="s">
        <v>515</v>
      </c>
      <c r="C176" s="12" t="s">
        <v>516</v>
      </c>
      <c r="D176" s="13" t="s">
        <v>517</v>
      </c>
      <c r="E176" s="14" t="n">
        <v>111.3</v>
      </c>
      <c r="F176" s="15" t="n">
        <v>82.6</v>
      </c>
      <c r="G176" s="14" t="n">
        <f aca="false">E176*0.3+F176*0.4</f>
        <v>66.43</v>
      </c>
      <c r="H176" s="17"/>
    </row>
    <row r="177" customFormat="false" ht="19.5" hidden="false" customHeight="true" outlineLevel="0" collapsed="false">
      <c r="A177" s="11" t="s">
        <v>518</v>
      </c>
      <c r="B177" s="12"/>
      <c r="C177" s="12"/>
      <c r="D177" s="13" t="s">
        <v>519</v>
      </c>
      <c r="E177" s="14" t="n">
        <v>111.1</v>
      </c>
      <c r="F177" s="15" t="n">
        <v>79</v>
      </c>
      <c r="G177" s="14" t="n">
        <f aca="false">E177*0.3+F177*0.4</f>
        <v>64.93</v>
      </c>
      <c r="H177" s="17"/>
    </row>
    <row r="178" customFormat="false" ht="19.5" hidden="false" customHeight="true" outlineLevel="0" collapsed="false">
      <c r="A178" s="11" t="s">
        <v>520</v>
      </c>
      <c r="B178" s="12"/>
      <c r="C178" s="12"/>
      <c r="D178" s="13" t="s">
        <v>521</v>
      </c>
      <c r="E178" s="14" t="n">
        <v>105.1</v>
      </c>
      <c r="F178" s="15" t="n">
        <v>0</v>
      </c>
      <c r="G178" s="14" t="n">
        <f aca="false">E178*0.3+F178*0.4</f>
        <v>31.53</v>
      </c>
      <c r="H178" s="17"/>
    </row>
    <row r="179" customFormat="false" ht="19.5" hidden="false" customHeight="true" outlineLevel="0" collapsed="false">
      <c r="A179" s="11" t="s">
        <v>522</v>
      </c>
      <c r="B179" s="12" t="s">
        <v>523</v>
      </c>
      <c r="C179" s="12" t="s">
        <v>524</v>
      </c>
      <c r="D179" s="13" t="s">
        <v>525</v>
      </c>
      <c r="E179" s="14" t="n">
        <v>135.5</v>
      </c>
      <c r="F179" s="15" t="n">
        <v>77.14</v>
      </c>
      <c r="G179" s="14" t="n">
        <f aca="false">E179*0.3+F179*0.4</f>
        <v>71.506</v>
      </c>
      <c r="H179" s="17"/>
    </row>
    <row r="180" customFormat="false" ht="19.5" hidden="false" customHeight="true" outlineLevel="0" collapsed="false">
      <c r="A180" s="11" t="s">
        <v>526</v>
      </c>
      <c r="B180" s="12"/>
      <c r="C180" s="12"/>
      <c r="D180" s="13" t="s">
        <v>527</v>
      </c>
      <c r="E180" s="14" t="n">
        <v>122.8</v>
      </c>
      <c r="F180" s="15" t="n">
        <v>0</v>
      </c>
      <c r="G180" s="14" t="n">
        <f aca="false">E180*0.3+F180*0.4</f>
        <v>36.84</v>
      </c>
      <c r="H180" s="17"/>
    </row>
    <row r="181" customFormat="false" ht="19.5" hidden="false" customHeight="true" outlineLevel="0" collapsed="false">
      <c r="A181" s="11" t="s">
        <v>528</v>
      </c>
      <c r="B181" s="12"/>
      <c r="C181" s="12"/>
      <c r="D181" s="17" t="s">
        <v>529</v>
      </c>
      <c r="E181" s="14" t="n">
        <v>101.5</v>
      </c>
      <c r="F181" s="15" t="n">
        <v>76</v>
      </c>
      <c r="G181" s="14" t="n">
        <f aca="false">E181*0.3+F181*0.4</f>
        <v>60.85</v>
      </c>
      <c r="H181" s="17"/>
    </row>
    <row r="182" customFormat="false" ht="19.5" hidden="false" customHeight="true" outlineLevel="0" collapsed="false">
      <c r="A182" s="11" t="s">
        <v>530</v>
      </c>
      <c r="B182" s="12" t="s">
        <v>56</v>
      </c>
      <c r="C182" s="12" t="s">
        <v>531</v>
      </c>
      <c r="D182" s="13" t="s">
        <v>532</v>
      </c>
      <c r="E182" s="14" t="n">
        <v>129.7</v>
      </c>
      <c r="F182" s="15" t="n">
        <v>0</v>
      </c>
      <c r="G182" s="14" t="n">
        <f aca="false">E182*0.3+F182*0.4</f>
        <v>38.91</v>
      </c>
      <c r="H182" s="17"/>
    </row>
    <row r="183" customFormat="false" ht="19.5" hidden="false" customHeight="true" outlineLevel="0" collapsed="false">
      <c r="A183" s="11" t="s">
        <v>533</v>
      </c>
      <c r="B183" s="12"/>
      <c r="C183" s="12"/>
      <c r="D183" s="13" t="s">
        <v>534</v>
      </c>
      <c r="E183" s="14" t="n">
        <v>126</v>
      </c>
      <c r="F183" s="15" t="n">
        <v>79.84</v>
      </c>
      <c r="G183" s="14" t="n">
        <f aca="false">E183*0.3+F183*0.4</f>
        <v>69.736</v>
      </c>
      <c r="H183" s="17"/>
    </row>
    <row r="184" customFormat="false" ht="19.5" hidden="false" customHeight="true" outlineLevel="0" collapsed="false">
      <c r="A184" s="11" t="s">
        <v>535</v>
      </c>
      <c r="B184" s="12"/>
      <c r="C184" s="12"/>
      <c r="D184" s="13" t="s">
        <v>536</v>
      </c>
      <c r="E184" s="14" t="n">
        <v>119.7</v>
      </c>
      <c r="F184" s="15" t="n">
        <v>79.74</v>
      </c>
      <c r="G184" s="14" t="n">
        <f aca="false">E184*0.3+F184*0.4</f>
        <v>67.806</v>
      </c>
      <c r="H184" s="17"/>
    </row>
    <row r="185" customFormat="false" ht="19.5" hidden="false" customHeight="true" outlineLevel="0" collapsed="false">
      <c r="A185" s="11" t="s">
        <v>537</v>
      </c>
      <c r="B185" s="12" t="s">
        <v>120</v>
      </c>
      <c r="C185" s="12" t="s">
        <v>538</v>
      </c>
      <c r="D185" s="13" t="s">
        <v>539</v>
      </c>
      <c r="E185" s="14" t="n">
        <v>136.4</v>
      </c>
      <c r="F185" s="15" t="n">
        <v>82.82</v>
      </c>
      <c r="G185" s="14" t="n">
        <f aca="false">E185*0.3+F185*0.4</f>
        <v>74.048</v>
      </c>
      <c r="H185" s="17"/>
    </row>
    <row r="186" customFormat="false" ht="19.5" hidden="false" customHeight="true" outlineLevel="0" collapsed="false">
      <c r="A186" s="11" t="s">
        <v>540</v>
      </c>
      <c r="B186" s="12"/>
      <c r="C186" s="12"/>
      <c r="D186" s="13" t="s">
        <v>541</v>
      </c>
      <c r="E186" s="14" t="n">
        <v>124.9</v>
      </c>
      <c r="F186" s="15" t="n">
        <v>78.6</v>
      </c>
      <c r="G186" s="14" t="n">
        <f aca="false">E186*0.3+F186*0.4</f>
        <v>68.91</v>
      </c>
      <c r="H186" s="17"/>
    </row>
    <row r="187" customFormat="false" ht="19.5" hidden="false" customHeight="true" outlineLevel="0" collapsed="false">
      <c r="A187" s="11" t="s">
        <v>542</v>
      </c>
      <c r="B187" s="12"/>
      <c r="C187" s="12"/>
      <c r="D187" s="13" t="s">
        <v>543</v>
      </c>
      <c r="E187" s="14" t="n">
        <v>105.1</v>
      </c>
      <c r="F187" s="15" t="n">
        <v>0</v>
      </c>
      <c r="G187" s="14" t="n">
        <f aca="false">E187*0.3+F187*0.4</f>
        <v>31.53</v>
      </c>
      <c r="H187" s="17"/>
    </row>
    <row r="188" customFormat="false" ht="19.5" hidden="false" customHeight="true" outlineLevel="0" collapsed="false">
      <c r="A188" s="11" t="s">
        <v>544</v>
      </c>
      <c r="B188" s="18" t="s">
        <v>98</v>
      </c>
      <c r="C188" s="12" t="s">
        <v>545</v>
      </c>
      <c r="D188" s="13" t="s">
        <v>546</v>
      </c>
      <c r="E188" s="14" t="n">
        <v>127.8</v>
      </c>
      <c r="F188" s="15" t="n">
        <v>81.78</v>
      </c>
      <c r="G188" s="14" t="n">
        <f aca="false">E188*0.3+F188*0.4</f>
        <v>71.052</v>
      </c>
      <c r="H188" s="17"/>
    </row>
    <row r="189" customFormat="false" ht="19.5" hidden="false" customHeight="true" outlineLevel="0" collapsed="false">
      <c r="A189" s="11" t="s">
        <v>547</v>
      </c>
      <c r="B189" s="18"/>
      <c r="C189" s="12"/>
      <c r="D189" s="13" t="s">
        <v>548</v>
      </c>
      <c r="E189" s="14" t="n">
        <v>122.3</v>
      </c>
      <c r="F189" s="15" t="n">
        <v>79.62</v>
      </c>
      <c r="G189" s="14" t="n">
        <f aca="false">E189*0.3+F189*0.4</f>
        <v>68.538</v>
      </c>
      <c r="H189" s="17"/>
    </row>
    <row r="190" customFormat="false" ht="19.5" hidden="false" customHeight="true" outlineLevel="0" collapsed="false">
      <c r="A190" s="11" t="s">
        <v>549</v>
      </c>
      <c r="B190" s="18"/>
      <c r="C190" s="12"/>
      <c r="D190" s="13" t="s">
        <v>550</v>
      </c>
      <c r="E190" s="14" t="n">
        <v>121.7</v>
      </c>
      <c r="F190" s="15" t="n">
        <v>83.82</v>
      </c>
      <c r="G190" s="14" t="n">
        <f aca="false">E190*0.3+F190*0.4</f>
        <v>70.038</v>
      </c>
      <c r="H190" s="17"/>
    </row>
    <row r="191" customFormat="false" ht="19.5" hidden="false" customHeight="true" outlineLevel="0" collapsed="false">
      <c r="A191" s="11" t="s">
        <v>551</v>
      </c>
      <c r="B191" s="12" t="s">
        <v>203</v>
      </c>
      <c r="C191" s="12" t="s">
        <v>552</v>
      </c>
      <c r="D191" s="13" t="s">
        <v>553</v>
      </c>
      <c r="E191" s="14" t="n">
        <v>148.3</v>
      </c>
      <c r="F191" s="15" t="n">
        <v>81.52</v>
      </c>
      <c r="G191" s="14" t="n">
        <f aca="false">E191*0.3+F191*0.4</f>
        <v>77.098</v>
      </c>
      <c r="H191" s="17"/>
    </row>
    <row r="192" customFormat="false" ht="19.5" hidden="false" customHeight="true" outlineLevel="0" collapsed="false">
      <c r="A192" s="11" t="s">
        <v>554</v>
      </c>
      <c r="B192" s="12"/>
      <c r="C192" s="12"/>
      <c r="D192" s="13" t="s">
        <v>555</v>
      </c>
      <c r="E192" s="14" t="n">
        <v>135</v>
      </c>
      <c r="F192" s="15" t="n">
        <v>78.62</v>
      </c>
      <c r="G192" s="14" t="n">
        <f aca="false">E192*0.3+F192*0.4</f>
        <v>71.948</v>
      </c>
      <c r="H192" s="17"/>
    </row>
    <row r="193" customFormat="false" ht="19.5" hidden="false" customHeight="true" outlineLevel="0" collapsed="false">
      <c r="A193" s="11" t="s">
        <v>556</v>
      </c>
      <c r="B193" s="12"/>
      <c r="C193" s="12"/>
      <c r="D193" s="13" t="s">
        <v>557</v>
      </c>
      <c r="E193" s="14" t="n">
        <v>128.5</v>
      </c>
      <c r="F193" s="15" t="n">
        <v>82.2</v>
      </c>
      <c r="G193" s="14" t="n">
        <f aca="false">E193*0.3+F193*0.4</f>
        <v>71.43</v>
      </c>
      <c r="H193" s="17"/>
    </row>
    <row r="194" customFormat="false" ht="19.5" hidden="false" customHeight="true" outlineLevel="0" collapsed="false">
      <c r="A194" s="11" t="s">
        <v>558</v>
      </c>
      <c r="B194" s="12" t="s">
        <v>523</v>
      </c>
      <c r="C194" s="12" t="s">
        <v>559</v>
      </c>
      <c r="D194" s="13" t="s">
        <v>560</v>
      </c>
      <c r="E194" s="14" t="n">
        <v>141.3</v>
      </c>
      <c r="F194" s="15" t="n">
        <v>77.86</v>
      </c>
      <c r="G194" s="14" t="n">
        <f aca="false">E194*0.3+F194*0.4</f>
        <v>73.534</v>
      </c>
      <c r="H194" s="17"/>
    </row>
    <row r="195" customFormat="false" ht="19.5" hidden="false" customHeight="true" outlineLevel="0" collapsed="false">
      <c r="A195" s="11" t="s">
        <v>561</v>
      </c>
      <c r="B195" s="12"/>
      <c r="C195" s="12"/>
      <c r="D195" s="13" t="s">
        <v>562</v>
      </c>
      <c r="E195" s="14" t="n">
        <v>133.8</v>
      </c>
      <c r="F195" s="15" t="n">
        <v>78.88</v>
      </c>
      <c r="G195" s="14" t="n">
        <f aca="false">E195*0.3+F195*0.4</f>
        <v>71.692</v>
      </c>
      <c r="H195" s="17"/>
    </row>
    <row r="196" customFormat="false" ht="19.5" hidden="false" customHeight="true" outlineLevel="0" collapsed="false">
      <c r="A196" s="11" t="s">
        <v>563</v>
      </c>
      <c r="B196" s="12"/>
      <c r="C196" s="12"/>
      <c r="D196" s="13" t="s">
        <v>564</v>
      </c>
      <c r="E196" s="14" t="n">
        <v>132.4</v>
      </c>
      <c r="F196" s="15" t="n">
        <v>78.6</v>
      </c>
      <c r="G196" s="14" t="n">
        <f aca="false">E196*0.3+F196*0.4</f>
        <v>71.16</v>
      </c>
      <c r="H196" s="17"/>
    </row>
    <row r="197" customFormat="false" ht="19.5" hidden="false" customHeight="true" outlineLevel="0" collapsed="false">
      <c r="A197" s="11" t="s">
        <v>565</v>
      </c>
      <c r="B197" s="12" t="s">
        <v>139</v>
      </c>
      <c r="C197" s="12" t="s">
        <v>566</v>
      </c>
      <c r="D197" s="13" t="s">
        <v>567</v>
      </c>
      <c r="E197" s="14" t="n">
        <v>131.1</v>
      </c>
      <c r="F197" s="15" t="n">
        <v>80.04</v>
      </c>
      <c r="G197" s="14" t="n">
        <f aca="false">E197*0.3+F197*0.4</f>
        <v>71.346</v>
      </c>
      <c r="H197" s="17"/>
    </row>
    <row r="198" customFormat="false" ht="19.5" hidden="false" customHeight="true" outlineLevel="0" collapsed="false">
      <c r="A198" s="11" t="s">
        <v>568</v>
      </c>
      <c r="B198" s="12"/>
      <c r="C198" s="12"/>
      <c r="D198" s="13" t="s">
        <v>569</v>
      </c>
      <c r="E198" s="14" t="n">
        <v>126.4</v>
      </c>
      <c r="F198" s="15" t="n">
        <v>0</v>
      </c>
      <c r="G198" s="14" t="n">
        <f aca="false">E198*0.3+F198*0.4</f>
        <v>37.92</v>
      </c>
      <c r="H198" s="17"/>
    </row>
    <row r="199" customFormat="false" ht="19.5" hidden="false" customHeight="true" outlineLevel="0" collapsed="false">
      <c r="A199" s="11" t="s">
        <v>570</v>
      </c>
      <c r="B199" s="12"/>
      <c r="C199" s="12"/>
      <c r="D199" s="13" t="s">
        <v>571</v>
      </c>
      <c r="E199" s="14" t="n">
        <v>123.1</v>
      </c>
      <c r="F199" s="15" t="n">
        <v>77.98</v>
      </c>
      <c r="G199" s="14" t="n">
        <f aca="false">E199*0.3+F199*0.4</f>
        <v>68.122</v>
      </c>
      <c r="H199" s="17"/>
    </row>
    <row r="200" customFormat="false" ht="19.5" hidden="false" customHeight="true" outlineLevel="0" collapsed="false">
      <c r="A200" s="11" t="s">
        <v>572</v>
      </c>
      <c r="B200" s="12" t="s">
        <v>90</v>
      </c>
      <c r="C200" s="12" t="s">
        <v>573</v>
      </c>
      <c r="D200" s="13" t="s">
        <v>574</v>
      </c>
      <c r="E200" s="14" t="n">
        <v>157.3</v>
      </c>
      <c r="F200" s="15" t="n">
        <v>81.68</v>
      </c>
      <c r="G200" s="14" t="n">
        <f aca="false">E200*0.3+F200*0.4</f>
        <v>79.862</v>
      </c>
      <c r="H200" s="17"/>
    </row>
    <row r="201" customFormat="false" ht="19.5" hidden="false" customHeight="true" outlineLevel="0" collapsed="false">
      <c r="A201" s="11" t="s">
        <v>575</v>
      </c>
      <c r="B201" s="12"/>
      <c r="C201" s="12"/>
      <c r="D201" s="13" t="s">
        <v>576</v>
      </c>
      <c r="E201" s="14" t="n">
        <v>156</v>
      </c>
      <c r="F201" s="15" t="n">
        <v>83.96</v>
      </c>
      <c r="G201" s="14" t="n">
        <f aca="false">E201*0.3+F201*0.4</f>
        <v>80.384</v>
      </c>
      <c r="H201" s="17"/>
    </row>
    <row r="202" customFormat="false" ht="19.5" hidden="false" customHeight="true" outlineLevel="0" collapsed="false">
      <c r="A202" s="11" t="s">
        <v>577</v>
      </c>
      <c r="B202" s="12"/>
      <c r="C202" s="12"/>
      <c r="D202" s="17" t="s">
        <v>578</v>
      </c>
      <c r="E202" s="14" t="n">
        <v>129.3</v>
      </c>
      <c r="F202" s="15" t="n">
        <v>82.02</v>
      </c>
      <c r="G202" s="14" t="n">
        <f aca="false">E202*0.3+F202*0.4</f>
        <v>71.598</v>
      </c>
      <c r="H202" s="17"/>
    </row>
    <row r="203" customFormat="false" ht="19.5" hidden="false" customHeight="true" outlineLevel="0" collapsed="false">
      <c r="A203" s="11" t="s">
        <v>579</v>
      </c>
      <c r="B203" s="12" t="s">
        <v>515</v>
      </c>
      <c r="C203" s="12" t="s">
        <v>580</v>
      </c>
      <c r="D203" s="13" t="s">
        <v>581</v>
      </c>
      <c r="E203" s="14" t="n">
        <v>127.4</v>
      </c>
      <c r="F203" s="15" t="n">
        <v>80.3</v>
      </c>
      <c r="G203" s="14" t="n">
        <f aca="false">E203*0.3+F203*0.4</f>
        <v>70.34</v>
      </c>
      <c r="H203" s="17"/>
    </row>
    <row r="204" customFormat="false" ht="19.5" hidden="false" customHeight="true" outlineLevel="0" collapsed="false">
      <c r="A204" s="11" t="s">
        <v>582</v>
      </c>
      <c r="B204" s="12"/>
      <c r="C204" s="12"/>
      <c r="D204" s="13" t="s">
        <v>583</v>
      </c>
      <c r="E204" s="14" t="n">
        <v>124.7</v>
      </c>
      <c r="F204" s="15" t="n">
        <v>81.5</v>
      </c>
      <c r="G204" s="14" t="n">
        <f aca="false">E204*0.3+F204*0.4</f>
        <v>70.01</v>
      </c>
      <c r="H204" s="17"/>
    </row>
    <row r="205" customFormat="false" ht="19.5" hidden="false" customHeight="true" outlineLevel="0" collapsed="false">
      <c r="A205" s="11" t="s">
        <v>584</v>
      </c>
      <c r="B205" s="12"/>
      <c r="C205" s="12"/>
      <c r="D205" s="13" t="s">
        <v>585</v>
      </c>
      <c r="E205" s="14" t="n">
        <v>122.9</v>
      </c>
      <c r="F205" s="15" t="n">
        <v>80.42</v>
      </c>
      <c r="G205" s="14" t="n">
        <f aca="false">E205*0.3+F205*0.4</f>
        <v>69.038</v>
      </c>
      <c r="H205" s="17"/>
    </row>
    <row r="206" customFormat="false" ht="19.5" hidden="false" customHeight="true" outlineLevel="0" collapsed="false">
      <c r="A206" s="11" t="s">
        <v>586</v>
      </c>
      <c r="B206" s="12" t="s">
        <v>203</v>
      </c>
      <c r="C206" s="12" t="s">
        <v>587</v>
      </c>
      <c r="D206" s="13" t="s">
        <v>588</v>
      </c>
      <c r="E206" s="14" t="n">
        <v>147</v>
      </c>
      <c r="F206" s="15" t="n">
        <v>78.38</v>
      </c>
      <c r="G206" s="14" t="n">
        <f aca="false">E206*0.3+F206*0.4</f>
        <v>75.452</v>
      </c>
      <c r="H206" s="17"/>
    </row>
    <row r="207" customFormat="false" ht="19.5" hidden="false" customHeight="true" outlineLevel="0" collapsed="false">
      <c r="A207" s="11" t="s">
        <v>589</v>
      </c>
      <c r="B207" s="12"/>
      <c r="C207" s="12"/>
      <c r="D207" s="13" t="s">
        <v>590</v>
      </c>
      <c r="E207" s="14" t="n">
        <v>138.6</v>
      </c>
      <c r="F207" s="15" t="n">
        <v>83.06</v>
      </c>
      <c r="G207" s="14" t="n">
        <f aca="false">E207*0.3+F207*0.4</f>
        <v>74.804</v>
      </c>
      <c r="H207" s="17"/>
    </row>
    <row r="208" customFormat="false" ht="19.5" hidden="false" customHeight="true" outlineLevel="0" collapsed="false">
      <c r="A208" s="11" t="s">
        <v>591</v>
      </c>
      <c r="B208" s="12"/>
      <c r="C208" s="12"/>
      <c r="D208" s="13" t="s">
        <v>592</v>
      </c>
      <c r="E208" s="14" t="n">
        <v>135.2</v>
      </c>
      <c r="F208" s="15" t="n">
        <v>84.56</v>
      </c>
      <c r="G208" s="14" t="n">
        <f aca="false">E208*0.3+F208*0.4</f>
        <v>74.384</v>
      </c>
      <c r="H208" s="17"/>
    </row>
    <row r="209" customFormat="false" ht="19.5" hidden="false" customHeight="true" outlineLevel="0" collapsed="false">
      <c r="A209" s="11" t="s">
        <v>593</v>
      </c>
      <c r="B209" s="12" t="s">
        <v>28</v>
      </c>
      <c r="C209" s="12" t="s">
        <v>594</v>
      </c>
      <c r="D209" s="13" t="s">
        <v>595</v>
      </c>
      <c r="E209" s="14" t="n">
        <v>109</v>
      </c>
      <c r="F209" s="15" t="n">
        <v>76.08</v>
      </c>
      <c r="G209" s="14" t="n">
        <f aca="false">E209*0.3+F209*0.4</f>
        <v>63.132</v>
      </c>
      <c r="H209" s="17"/>
    </row>
    <row r="210" customFormat="false" ht="19.5" hidden="false" customHeight="true" outlineLevel="0" collapsed="false">
      <c r="A210" s="11" t="s">
        <v>596</v>
      </c>
      <c r="B210" s="12"/>
      <c r="C210" s="12"/>
      <c r="D210" s="13" t="s">
        <v>597</v>
      </c>
      <c r="E210" s="14" t="n">
        <v>91.4</v>
      </c>
      <c r="F210" s="15" t="s">
        <v>598</v>
      </c>
      <c r="G210" s="14" t="n">
        <f aca="false">E210*0.3+F210*0.4</f>
        <v>57.964</v>
      </c>
      <c r="H210" s="17"/>
    </row>
    <row r="211" customFormat="false" ht="19.5" hidden="false" customHeight="true" outlineLevel="0" collapsed="false">
      <c r="A211" s="11" t="s">
        <v>599</v>
      </c>
      <c r="B211" s="12"/>
      <c r="C211" s="12"/>
      <c r="D211" s="17" t="s">
        <v>600</v>
      </c>
      <c r="E211" s="14" t="n">
        <v>87.9</v>
      </c>
      <c r="F211" s="15" t="n">
        <v>77.72</v>
      </c>
      <c r="G211" s="14" t="n">
        <f aca="false">E211*0.3+F211*0.4</f>
        <v>57.458</v>
      </c>
      <c r="H211" s="17"/>
    </row>
    <row r="212" customFormat="false" ht="19.5" hidden="false" customHeight="true" outlineLevel="0" collapsed="false">
      <c r="A212" s="11" t="s">
        <v>601</v>
      </c>
      <c r="B212" s="12" t="s">
        <v>360</v>
      </c>
      <c r="C212" s="12" t="s">
        <v>602</v>
      </c>
      <c r="D212" s="13" t="s">
        <v>603</v>
      </c>
      <c r="E212" s="14" t="n">
        <v>113.3</v>
      </c>
      <c r="F212" s="15" t="s">
        <v>246</v>
      </c>
      <c r="G212" s="14" t="n">
        <f aca="false">E212*0.3+F212*0.4</f>
        <v>67.454</v>
      </c>
      <c r="H212" s="17"/>
    </row>
    <row r="213" customFormat="false" ht="19.5" hidden="false" customHeight="true" outlineLevel="0" collapsed="false">
      <c r="A213" s="11" t="s">
        <v>604</v>
      </c>
      <c r="B213" s="12"/>
      <c r="C213" s="12"/>
      <c r="D213" s="13" t="s">
        <v>605</v>
      </c>
      <c r="E213" s="14" t="n">
        <v>104.4</v>
      </c>
      <c r="F213" s="15" t="n">
        <v>0</v>
      </c>
      <c r="G213" s="14" t="n">
        <f aca="false">E213*0.3+F213*0.4</f>
        <v>31.32</v>
      </c>
      <c r="H213" s="17"/>
    </row>
    <row r="214" customFormat="false" ht="19.5" hidden="false" customHeight="true" outlineLevel="0" collapsed="false">
      <c r="A214" s="11" t="s">
        <v>606</v>
      </c>
      <c r="B214" s="12"/>
      <c r="C214" s="12"/>
      <c r="D214" s="13" t="s">
        <v>607</v>
      </c>
      <c r="E214" s="14" t="n">
        <v>100.2</v>
      </c>
      <c r="F214" s="15" t="n">
        <v>78.24</v>
      </c>
      <c r="G214" s="14" t="n">
        <f aca="false">E214*0.3+F214*0.4</f>
        <v>61.356</v>
      </c>
      <c r="H214" s="17"/>
    </row>
    <row r="215" customFormat="false" ht="19.5" hidden="false" customHeight="true" outlineLevel="0" collapsed="false">
      <c r="A215" s="11" t="s">
        <v>608</v>
      </c>
      <c r="B215" s="12" t="s">
        <v>462</v>
      </c>
      <c r="C215" s="12" t="s">
        <v>609</v>
      </c>
      <c r="D215" s="13" t="s">
        <v>610</v>
      </c>
      <c r="E215" s="14" t="n">
        <v>94</v>
      </c>
      <c r="F215" s="15" t="n">
        <v>81.84</v>
      </c>
      <c r="G215" s="14" t="n">
        <f aca="false">E215*0.3+F215*0.4</f>
        <v>60.936</v>
      </c>
      <c r="H215" s="17"/>
    </row>
    <row r="216" customFormat="false" ht="19.5" hidden="false" customHeight="true" outlineLevel="0" collapsed="false">
      <c r="A216" s="11" t="s">
        <v>611</v>
      </c>
      <c r="B216" s="12"/>
      <c r="C216" s="12"/>
      <c r="D216" s="13" t="s">
        <v>612</v>
      </c>
      <c r="E216" s="14" t="n">
        <v>86.1</v>
      </c>
      <c r="F216" s="15" t="n">
        <v>79.38</v>
      </c>
      <c r="G216" s="14" t="n">
        <f aca="false">E216*0.3+F216*0.4</f>
        <v>57.582</v>
      </c>
      <c r="H216" s="17"/>
    </row>
    <row r="217" customFormat="false" ht="19.5" hidden="false" customHeight="true" outlineLevel="0" collapsed="false">
      <c r="A217" s="11" t="s">
        <v>613</v>
      </c>
      <c r="B217" s="12"/>
      <c r="C217" s="12"/>
      <c r="D217" s="17" t="s">
        <v>614</v>
      </c>
      <c r="E217" s="14" t="n">
        <v>83.2</v>
      </c>
      <c r="F217" s="15" t="n">
        <v>80.64</v>
      </c>
      <c r="G217" s="14" t="n">
        <f aca="false">E217*0.3+F217*0.4</f>
        <v>57.216</v>
      </c>
      <c r="H217" s="17"/>
    </row>
    <row r="218" customFormat="false" ht="19.5" hidden="false" customHeight="true" outlineLevel="0" collapsed="false">
      <c r="A218" s="11" t="s">
        <v>615</v>
      </c>
      <c r="B218" s="12" t="s">
        <v>150</v>
      </c>
      <c r="C218" s="12" t="s">
        <v>616</v>
      </c>
      <c r="D218" s="13" t="s">
        <v>617</v>
      </c>
      <c r="E218" s="14" t="n">
        <v>125.7</v>
      </c>
      <c r="F218" s="15" t="s">
        <v>618</v>
      </c>
      <c r="G218" s="14" t="n">
        <f aca="false">E218*0.3+F218*0.4</f>
        <v>70.51</v>
      </c>
      <c r="H218" s="17"/>
    </row>
    <row r="219" customFormat="false" ht="19.5" hidden="false" customHeight="true" outlineLevel="0" collapsed="false">
      <c r="A219" s="11" t="s">
        <v>619</v>
      </c>
      <c r="B219" s="12"/>
      <c r="C219" s="12"/>
      <c r="D219" s="13" t="s">
        <v>620</v>
      </c>
      <c r="E219" s="14" t="n">
        <v>104.4</v>
      </c>
      <c r="F219" s="15" t="s">
        <v>621</v>
      </c>
      <c r="G219" s="14" t="n">
        <f aca="false">E219*0.3+F219*0.4</f>
        <v>64.04</v>
      </c>
      <c r="H219" s="17"/>
    </row>
    <row r="220" customFormat="false" ht="19.5" hidden="false" customHeight="true" outlineLevel="0" collapsed="false">
      <c r="A220" s="11" t="s">
        <v>622</v>
      </c>
      <c r="B220" s="12"/>
      <c r="C220" s="12"/>
      <c r="D220" s="13" t="s">
        <v>623</v>
      </c>
      <c r="E220" s="14" t="n">
        <v>101.7</v>
      </c>
      <c r="F220" s="15" t="s">
        <v>624</v>
      </c>
      <c r="G220" s="14" t="n">
        <f aca="false">E220*0.3+F220*0.4</f>
        <v>62.718</v>
      </c>
      <c r="H220" s="17"/>
    </row>
    <row r="221" customFormat="false" ht="19.5" hidden="false" customHeight="true" outlineLevel="0" collapsed="false">
      <c r="A221" s="11" t="s">
        <v>625</v>
      </c>
      <c r="B221" s="12" t="s">
        <v>523</v>
      </c>
      <c r="C221" s="12" t="s">
        <v>626</v>
      </c>
      <c r="D221" s="13" t="s">
        <v>627</v>
      </c>
      <c r="E221" s="14" t="n">
        <v>128.2</v>
      </c>
      <c r="F221" s="15" t="s">
        <v>40</v>
      </c>
      <c r="G221" s="14" t="n">
        <f aca="false">E221*0.3+F221*0.4</f>
        <v>70.06</v>
      </c>
      <c r="H221" s="17"/>
    </row>
    <row r="222" customFormat="false" ht="19.5" hidden="false" customHeight="true" outlineLevel="0" collapsed="false">
      <c r="A222" s="11" t="s">
        <v>628</v>
      </c>
      <c r="B222" s="12"/>
      <c r="C222" s="12"/>
      <c r="D222" s="13" t="s">
        <v>629</v>
      </c>
      <c r="E222" s="14" t="n">
        <v>124.4</v>
      </c>
      <c r="F222" s="15" t="s">
        <v>630</v>
      </c>
      <c r="G222" s="14" t="n">
        <f aca="false">E222*0.3+F222*0.4</f>
        <v>68.312</v>
      </c>
      <c r="H222" s="17"/>
    </row>
    <row r="223" customFormat="false" ht="19.5" hidden="false" customHeight="true" outlineLevel="0" collapsed="false">
      <c r="A223" s="11" t="s">
        <v>631</v>
      </c>
      <c r="B223" s="12"/>
      <c r="C223" s="12"/>
      <c r="D223" s="13" t="s">
        <v>632</v>
      </c>
      <c r="E223" s="14" t="n">
        <v>103.9</v>
      </c>
      <c r="F223" s="15" t="s">
        <v>633</v>
      </c>
      <c r="G223" s="14" t="n">
        <f aca="false">E223*0.3+F223*0.4</f>
        <v>62.314</v>
      </c>
      <c r="H223" s="17"/>
    </row>
    <row r="224" customFormat="false" ht="19.5" hidden="false" customHeight="true" outlineLevel="0" collapsed="false">
      <c r="A224" s="11" t="s">
        <v>634</v>
      </c>
      <c r="B224" s="12" t="s">
        <v>120</v>
      </c>
      <c r="C224" s="12" t="s">
        <v>635</v>
      </c>
      <c r="D224" s="13" t="s">
        <v>636</v>
      </c>
      <c r="E224" s="14" t="n">
        <v>118.2</v>
      </c>
      <c r="F224" s="15" t="s">
        <v>637</v>
      </c>
      <c r="G224" s="14" t="n">
        <f aca="false">E224*0.3+F224*0.4</f>
        <v>65.764</v>
      </c>
      <c r="H224" s="17"/>
    </row>
    <row r="225" customFormat="false" ht="19.5" hidden="false" customHeight="true" outlineLevel="0" collapsed="false">
      <c r="A225" s="11" t="s">
        <v>638</v>
      </c>
      <c r="B225" s="12"/>
      <c r="C225" s="12"/>
      <c r="D225" s="13" t="s">
        <v>639</v>
      </c>
      <c r="E225" s="14" t="n">
        <v>112.1</v>
      </c>
      <c r="F225" s="15" t="s">
        <v>640</v>
      </c>
      <c r="G225" s="14" t="n">
        <f aca="false">E225*0.3+F225*0.4</f>
        <v>65.302</v>
      </c>
      <c r="H225" s="17"/>
    </row>
    <row r="226" customFormat="false" ht="19.5" hidden="false" customHeight="true" outlineLevel="0" collapsed="false">
      <c r="A226" s="11" t="s">
        <v>641</v>
      </c>
      <c r="B226" s="12"/>
      <c r="C226" s="12"/>
      <c r="D226" s="13" t="s">
        <v>642</v>
      </c>
      <c r="E226" s="14" t="n">
        <v>110.7</v>
      </c>
      <c r="F226" s="15" t="s">
        <v>643</v>
      </c>
      <c r="G226" s="14" t="n">
        <f aca="false">E226*0.3+F226*0.4</f>
        <v>66.002</v>
      </c>
      <c r="H226" s="17"/>
    </row>
    <row r="227" customFormat="false" ht="19.5" hidden="false" customHeight="true" outlineLevel="0" collapsed="false">
      <c r="A227" s="11" t="s">
        <v>644</v>
      </c>
      <c r="B227" s="12" t="s">
        <v>129</v>
      </c>
      <c r="C227" s="12" t="s">
        <v>645</v>
      </c>
      <c r="D227" s="13" t="s">
        <v>646</v>
      </c>
      <c r="E227" s="14" t="n">
        <v>123.2</v>
      </c>
      <c r="F227" s="15" t="s">
        <v>647</v>
      </c>
      <c r="G227" s="14" t="n">
        <f aca="false">E227*0.3+F227*0.4</f>
        <v>70.448</v>
      </c>
      <c r="H227" s="17"/>
    </row>
    <row r="228" customFormat="false" ht="19.5" hidden="false" customHeight="true" outlineLevel="0" collapsed="false">
      <c r="A228" s="11" t="s">
        <v>648</v>
      </c>
      <c r="B228" s="12"/>
      <c r="C228" s="12"/>
      <c r="D228" s="13" t="s">
        <v>649</v>
      </c>
      <c r="E228" s="14" t="n">
        <v>101.1</v>
      </c>
      <c r="F228" s="15" t="s">
        <v>650</v>
      </c>
      <c r="G228" s="14" t="n">
        <f aca="false">E228*0.3+F228*0.4</f>
        <v>62.834</v>
      </c>
      <c r="H228" s="17"/>
    </row>
    <row r="229" customFormat="false" ht="19.5" hidden="false" customHeight="true" outlineLevel="0" collapsed="false">
      <c r="A229" s="11" t="s">
        <v>651</v>
      </c>
      <c r="B229" s="12"/>
      <c r="C229" s="12"/>
      <c r="D229" s="13" t="s">
        <v>652</v>
      </c>
      <c r="E229" s="14" t="n">
        <v>92.4</v>
      </c>
      <c r="F229" s="15" t="s">
        <v>653</v>
      </c>
      <c r="G229" s="14" t="n">
        <f aca="false">E229*0.3+F229*0.4</f>
        <v>60.88</v>
      </c>
      <c r="H229" s="17"/>
    </row>
    <row r="230" customFormat="false" ht="19.5" hidden="false" customHeight="true" outlineLevel="0" collapsed="false">
      <c r="A230" s="11" t="s">
        <v>654</v>
      </c>
      <c r="B230" s="12" t="s">
        <v>417</v>
      </c>
      <c r="C230" s="12" t="s">
        <v>655</v>
      </c>
      <c r="D230" s="13" t="s">
        <v>656</v>
      </c>
      <c r="E230" s="14" t="n">
        <v>105.8</v>
      </c>
      <c r="F230" s="15" t="s">
        <v>657</v>
      </c>
      <c r="G230" s="14" t="n">
        <f aca="false">E230*0.3+F230*0.4</f>
        <v>65.428</v>
      </c>
      <c r="H230" s="17"/>
    </row>
    <row r="231" customFormat="false" ht="19.5" hidden="false" customHeight="true" outlineLevel="0" collapsed="false">
      <c r="A231" s="11" t="s">
        <v>658</v>
      </c>
      <c r="B231" s="12"/>
      <c r="C231" s="12"/>
      <c r="D231" s="13" t="s">
        <v>659</v>
      </c>
      <c r="E231" s="14" t="n">
        <v>102.2</v>
      </c>
      <c r="F231" s="15" t="s">
        <v>660</v>
      </c>
      <c r="G231" s="14" t="n">
        <f aca="false">E231*0.3+F231*0.4</f>
        <v>63.332</v>
      </c>
      <c r="H231" s="17"/>
    </row>
    <row r="232" customFormat="false" ht="19.5" hidden="false" customHeight="true" outlineLevel="0" collapsed="false">
      <c r="A232" s="11" t="s">
        <v>661</v>
      </c>
      <c r="B232" s="12"/>
      <c r="C232" s="12"/>
      <c r="D232" s="13" t="s">
        <v>662</v>
      </c>
      <c r="E232" s="14" t="n">
        <v>101.1</v>
      </c>
      <c r="F232" s="15" t="s">
        <v>663</v>
      </c>
      <c r="G232" s="14" t="n">
        <f aca="false">E232*0.3+F232*0.4</f>
        <v>61.986</v>
      </c>
      <c r="H232" s="17"/>
    </row>
    <row r="233" customFormat="false" ht="19.5" hidden="false" customHeight="true" outlineLevel="0" collapsed="false">
      <c r="A233" s="11" t="s">
        <v>664</v>
      </c>
      <c r="B233" s="12" t="s">
        <v>112</v>
      </c>
      <c r="C233" s="12" t="s">
        <v>665</v>
      </c>
      <c r="D233" s="13" t="s">
        <v>666</v>
      </c>
      <c r="E233" s="14" t="n">
        <v>93.8</v>
      </c>
      <c r="F233" s="15" t="s">
        <v>640</v>
      </c>
      <c r="G233" s="14" t="n">
        <f aca="false">E233*0.3+F233*0.4</f>
        <v>59.812</v>
      </c>
      <c r="H233" s="17"/>
    </row>
    <row r="234" customFormat="false" ht="19.5" hidden="false" customHeight="true" outlineLevel="0" collapsed="false">
      <c r="A234" s="11" t="s">
        <v>667</v>
      </c>
      <c r="B234" s="12"/>
      <c r="C234" s="12"/>
      <c r="D234" s="13" t="s">
        <v>668</v>
      </c>
      <c r="E234" s="14" t="n">
        <v>89.5</v>
      </c>
      <c r="F234" s="15" t="s">
        <v>669</v>
      </c>
      <c r="G234" s="14" t="n">
        <f aca="false">E234*0.3+F234*0.4</f>
        <v>59.186</v>
      </c>
      <c r="H234" s="17"/>
    </row>
    <row r="235" customFormat="false" ht="19.5" hidden="false" customHeight="true" outlineLevel="0" collapsed="false">
      <c r="A235" s="11" t="s">
        <v>670</v>
      </c>
      <c r="B235" s="12"/>
      <c r="C235" s="12"/>
      <c r="D235" s="13" t="s">
        <v>671</v>
      </c>
      <c r="E235" s="14" t="n">
        <v>83.3</v>
      </c>
      <c r="F235" s="15" t="s">
        <v>672</v>
      </c>
      <c r="G235" s="14" t="n">
        <f aca="false">E235*0.3+F235*0.4</f>
        <v>57.142</v>
      </c>
      <c r="H235" s="17"/>
    </row>
    <row r="236" customFormat="false" ht="19.5" hidden="false" customHeight="true" outlineLevel="0" collapsed="false">
      <c r="A236" s="11" t="s">
        <v>673</v>
      </c>
      <c r="B236" s="12" t="s">
        <v>674</v>
      </c>
      <c r="C236" s="12" t="s">
        <v>675</v>
      </c>
      <c r="D236" s="13" t="s">
        <v>676</v>
      </c>
      <c r="E236" s="14" t="n">
        <v>125.9</v>
      </c>
      <c r="F236" s="15" t="s">
        <v>677</v>
      </c>
      <c r="G236" s="14" t="n">
        <f aca="false">E236*0.3+F236*0.4</f>
        <v>68.362</v>
      </c>
      <c r="H236" s="17"/>
    </row>
    <row r="237" customFormat="false" ht="19.5" hidden="false" customHeight="true" outlineLevel="0" collapsed="false">
      <c r="A237" s="11" t="s">
        <v>678</v>
      </c>
      <c r="B237" s="12"/>
      <c r="C237" s="12"/>
      <c r="D237" s="13" t="s">
        <v>679</v>
      </c>
      <c r="E237" s="14" t="n">
        <v>114.7</v>
      </c>
      <c r="F237" s="15" t="s">
        <v>680</v>
      </c>
      <c r="G237" s="14" t="n">
        <f aca="false">E237*0.3+F237*0.4</f>
        <v>67.17</v>
      </c>
      <c r="H237" s="17"/>
    </row>
    <row r="238" customFormat="false" ht="19.5" hidden="false" customHeight="true" outlineLevel="0" collapsed="false">
      <c r="A238" s="11" t="s">
        <v>681</v>
      </c>
      <c r="B238" s="12"/>
      <c r="C238" s="12"/>
      <c r="D238" s="13" t="s">
        <v>682</v>
      </c>
      <c r="E238" s="14" t="n">
        <v>109.9</v>
      </c>
      <c r="F238" s="15" t="s">
        <v>216</v>
      </c>
      <c r="G238" s="14" t="n">
        <f aca="false">E238*0.3+F238*0.4</f>
        <v>65.714</v>
      </c>
      <c r="H238" s="17"/>
    </row>
    <row r="239" customFormat="false" ht="19.5" hidden="false" customHeight="true" outlineLevel="0" collapsed="false">
      <c r="A239" s="11" t="s">
        <v>683</v>
      </c>
      <c r="B239" s="12" t="s">
        <v>684</v>
      </c>
      <c r="C239" s="12" t="s">
        <v>685</v>
      </c>
      <c r="D239" s="13" t="s">
        <v>686</v>
      </c>
      <c r="E239" s="14" t="n">
        <v>143</v>
      </c>
      <c r="F239" s="15" t="s">
        <v>31</v>
      </c>
      <c r="G239" s="14" t="n">
        <f aca="false">E239*0.3+F239*0.4</f>
        <v>74.58</v>
      </c>
      <c r="H239" s="17"/>
    </row>
    <row r="240" customFormat="false" ht="19.5" hidden="false" customHeight="true" outlineLevel="0" collapsed="false">
      <c r="A240" s="11" t="s">
        <v>687</v>
      </c>
      <c r="B240" s="12"/>
      <c r="C240" s="12"/>
      <c r="D240" s="13" t="s">
        <v>688</v>
      </c>
      <c r="E240" s="14" t="n">
        <v>131.5</v>
      </c>
      <c r="F240" s="15" t="s">
        <v>338</v>
      </c>
      <c r="G240" s="14" t="n">
        <f aca="false">E240*0.3+F240*0.4</f>
        <v>70.786</v>
      </c>
      <c r="H240" s="17"/>
    </row>
    <row r="241" customFormat="false" ht="19.5" hidden="false" customHeight="true" outlineLevel="0" collapsed="false">
      <c r="A241" s="11" t="s">
        <v>689</v>
      </c>
      <c r="B241" s="12"/>
      <c r="C241" s="12"/>
      <c r="D241" s="13" t="s">
        <v>690</v>
      </c>
      <c r="E241" s="14" t="n">
        <v>126.1</v>
      </c>
      <c r="F241" s="15" t="s">
        <v>691</v>
      </c>
      <c r="G241" s="14" t="n">
        <f aca="false">E241*0.3+F241*0.4</f>
        <v>68.59</v>
      </c>
      <c r="H241" s="17"/>
    </row>
    <row r="242" customFormat="false" ht="19.5" hidden="false" customHeight="true" outlineLevel="0" collapsed="false">
      <c r="A242" s="11" t="s">
        <v>692</v>
      </c>
      <c r="B242" s="12"/>
      <c r="C242" s="12"/>
      <c r="D242" s="13" t="s">
        <v>693</v>
      </c>
      <c r="E242" s="14" t="n">
        <v>122.3</v>
      </c>
      <c r="F242" s="15" t="s">
        <v>694</v>
      </c>
      <c r="G242" s="14" t="n">
        <f aca="false">E242*0.3+F242*0.4</f>
        <v>68.338</v>
      </c>
      <c r="H242" s="17"/>
    </row>
    <row r="243" customFormat="false" ht="19.5" hidden="false" customHeight="true" outlineLevel="0" collapsed="false">
      <c r="A243" s="11" t="s">
        <v>695</v>
      </c>
      <c r="B243" s="12"/>
      <c r="C243" s="12"/>
      <c r="D243" s="13" t="s">
        <v>696</v>
      </c>
      <c r="E243" s="14" t="n">
        <v>119.4</v>
      </c>
      <c r="F243" s="15" t="s">
        <v>175</v>
      </c>
      <c r="G243" s="14" t="n">
        <f aca="false">E243*0.3+F243*0.4</f>
        <v>67.54</v>
      </c>
      <c r="H243" s="17"/>
    </row>
    <row r="244" customFormat="false" ht="19.5" hidden="false" customHeight="true" outlineLevel="0" collapsed="false">
      <c r="A244" s="11" t="s">
        <v>697</v>
      </c>
      <c r="B244" s="12"/>
      <c r="C244" s="12"/>
      <c r="D244" s="13" t="s">
        <v>698</v>
      </c>
      <c r="E244" s="14" t="n">
        <v>119.2</v>
      </c>
      <c r="F244" s="15" t="s">
        <v>699</v>
      </c>
      <c r="G244" s="14" t="n">
        <f aca="false">E244*0.3+F244*0.4</f>
        <v>66.344</v>
      </c>
      <c r="H244" s="17"/>
    </row>
    <row r="245" customFormat="false" ht="19.5" hidden="false" customHeight="true" outlineLevel="0" collapsed="false">
      <c r="A245" s="11" t="s">
        <v>700</v>
      </c>
      <c r="B245" s="12" t="s">
        <v>701</v>
      </c>
      <c r="C245" s="12" t="s">
        <v>685</v>
      </c>
      <c r="D245" s="13" t="s">
        <v>702</v>
      </c>
      <c r="E245" s="14" t="n">
        <v>140.8</v>
      </c>
      <c r="F245" s="15" t="s">
        <v>699</v>
      </c>
      <c r="G245" s="14" t="n">
        <f aca="false">E245*0.3+F245*0.4</f>
        <v>72.824</v>
      </c>
      <c r="H245" s="17"/>
    </row>
    <row r="246" customFormat="false" ht="19.5" hidden="false" customHeight="true" outlineLevel="0" collapsed="false">
      <c r="A246" s="11" t="s">
        <v>703</v>
      </c>
      <c r="B246" s="12"/>
      <c r="C246" s="12"/>
      <c r="D246" s="13" t="s">
        <v>704</v>
      </c>
      <c r="E246" s="14" t="n">
        <v>137.8</v>
      </c>
      <c r="F246" s="15" t="s">
        <v>705</v>
      </c>
      <c r="G246" s="14" t="n">
        <f aca="false">E246*0.3+F246*0.4</f>
        <v>71.852</v>
      </c>
      <c r="H246" s="17"/>
    </row>
    <row r="247" customFormat="false" ht="19.5" hidden="false" customHeight="true" outlineLevel="0" collapsed="false">
      <c r="A247" s="11" t="s">
        <v>706</v>
      </c>
      <c r="B247" s="12"/>
      <c r="C247" s="12"/>
      <c r="D247" s="13" t="s">
        <v>707</v>
      </c>
      <c r="E247" s="14" t="n">
        <v>133.5</v>
      </c>
      <c r="F247" s="15" t="s">
        <v>708</v>
      </c>
      <c r="G247" s="14" t="n">
        <f aca="false">E247*0.3+F247*0.4</f>
        <v>71.13</v>
      </c>
      <c r="H247" s="17"/>
    </row>
    <row r="248" customFormat="false" ht="19.5" hidden="false" customHeight="true" outlineLevel="0" collapsed="false">
      <c r="A248" s="11" t="s">
        <v>709</v>
      </c>
      <c r="B248" s="12"/>
      <c r="C248" s="12"/>
      <c r="D248" s="13" t="s">
        <v>710</v>
      </c>
      <c r="E248" s="14" t="n">
        <v>132.8</v>
      </c>
      <c r="F248" s="15" t="s">
        <v>711</v>
      </c>
      <c r="G248" s="14" t="n">
        <f aca="false">E248*0.3+F248*0.4</f>
        <v>70.944</v>
      </c>
      <c r="H248" s="17"/>
    </row>
    <row r="249" customFormat="false" ht="19.5" hidden="false" customHeight="true" outlineLevel="0" collapsed="false">
      <c r="A249" s="11" t="s">
        <v>712</v>
      </c>
      <c r="B249" s="12"/>
      <c r="C249" s="12"/>
      <c r="D249" s="13" t="s">
        <v>713</v>
      </c>
      <c r="E249" s="14" t="n">
        <v>128.8</v>
      </c>
      <c r="F249" s="15" t="s">
        <v>714</v>
      </c>
      <c r="G249" s="14" t="n">
        <f aca="false">E249*0.3+F249*0.4</f>
        <v>70.736</v>
      </c>
      <c r="H249" s="17"/>
    </row>
    <row r="250" customFormat="false" ht="19.5" hidden="false" customHeight="true" outlineLevel="0" collapsed="false">
      <c r="A250" s="11" t="s">
        <v>715</v>
      </c>
      <c r="B250" s="12"/>
      <c r="C250" s="12"/>
      <c r="D250" s="13" t="s">
        <v>716</v>
      </c>
      <c r="E250" s="14" t="n">
        <v>128.3</v>
      </c>
      <c r="F250" s="15" t="s">
        <v>717</v>
      </c>
      <c r="G250" s="14" t="n">
        <f aca="false">E250*0.3+F250*0.4</f>
        <v>70.002</v>
      </c>
      <c r="H250" s="17"/>
    </row>
    <row r="251" customFormat="false" ht="19.5" hidden="false" customHeight="true" outlineLevel="0" collapsed="false">
      <c r="A251" s="11" t="s">
        <v>718</v>
      </c>
      <c r="B251" s="12"/>
      <c r="C251" s="12"/>
      <c r="D251" s="13" t="s">
        <v>719</v>
      </c>
      <c r="E251" s="14" t="n">
        <v>125.8</v>
      </c>
      <c r="F251" s="15" t="n">
        <v>0</v>
      </c>
      <c r="G251" s="14" t="n">
        <f aca="false">E251*0.3+F251*0.4</f>
        <v>37.74</v>
      </c>
      <c r="H251" s="17"/>
    </row>
    <row r="252" customFormat="false" ht="19.5" hidden="false" customHeight="true" outlineLevel="0" collapsed="false">
      <c r="A252" s="11" t="s">
        <v>720</v>
      </c>
      <c r="B252" s="12"/>
      <c r="C252" s="12"/>
      <c r="D252" s="13" t="s">
        <v>721</v>
      </c>
      <c r="E252" s="14" t="n">
        <v>123.4</v>
      </c>
      <c r="F252" s="15" t="n">
        <v>0</v>
      </c>
      <c r="G252" s="14" t="n">
        <f aca="false">E252*0.3+F252*0.4</f>
        <v>37.02</v>
      </c>
      <c r="H252" s="17"/>
    </row>
    <row r="253" customFormat="false" ht="19.5" hidden="false" customHeight="true" outlineLevel="0" collapsed="false">
      <c r="A253" s="11" t="s">
        <v>722</v>
      </c>
      <c r="B253" s="12"/>
      <c r="C253" s="12"/>
      <c r="D253" s="13" t="s">
        <v>723</v>
      </c>
      <c r="E253" s="14" t="n">
        <v>122.3</v>
      </c>
      <c r="F253" s="15" t="s">
        <v>724</v>
      </c>
      <c r="G253" s="14" t="n">
        <f aca="false">E253*0.3+F253*0.4</f>
        <v>68.298</v>
      </c>
      <c r="H253" s="17"/>
    </row>
    <row r="254" customFormat="false" ht="19.5" hidden="false" customHeight="true" outlineLevel="0" collapsed="false">
      <c r="A254" s="11" t="s">
        <v>725</v>
      </c>
      <c r="B254" s="12" t="s">
        <v>701</v>
      </c>
      <c r="C254" s="12" t="s">
        <v>726</v>
      </c>
      <c r="D254" s="13" t="s">
        <v>727</v>
      </c>
      <c r="E254" s="14" t="n">
        <v>126.6</v>
      </c>
      <c r="F254" s="15" t="s">
        <v>728</v>
      </c>
      <c r="G254" s="14" t="n">
        <f aca="false">E254*0.3+F254*0.4</f>
        <v>70.276</v>
      </c>
      <c r="H254" s="17"/>
    </row>
    <row r="255" customFormat="false" ht="19.5" hidden="false" customHeight="true" outlineLevel="0" collapsed="false">
      <c r="A255" s="11" t="s">
        <v>729</v>
      </c>
      <c r="B255" s="12"/>
      <c r="C255" s="12"/>
      <c r="D255" s="13" t="s">
        <v>730</v>
      </c>
      <c r="E255" s="14" t="n">
        <v>119.1</v>
      </c>
      <c r="F255" s="15" t="s">
        <v>598</v>
      </c>
      <c r="G255" s="14" t="n">
        <f aca="false">E255*0.3+F255*0.4</f>
        <v>66.274</v>
      </c>
      <c r="H255" s="17"/>
    </row>
    <row r="256" customFormat="false" ht="19.5" hidden="false" customHeight="true" outlineLevel="0" collapsed="false">
      <c r="A256" s="11" t="s">
        <v>731</v>
      </c>
      <c r="B256" s="12"/>
      <c r="C256" s="12"/>
      <c r="D256" s="17" t="s">
        <v>732</v>
      </c>
      <c r="E256" s="14" t="n">
        <v>112.1</v>
      </c>
      <c r="F256" s="15" t="s">
        <v>733</v>
      </c>
      <c r="G256" s="14" t="n">
        <f aca="false">E256*0.3+F256*0.4</f>
        <v>64.566</v>
      </c>
      <c r="H256" s="17"/>
    </row>
    <row r="257" customFormat="false" ht="19.5" hidden="false" customHeight="true" outlineLevel="0" collapsed="false">
      <c r="A257" s="11" t="s">
        <v>734</v>
      </c>
      <c r="B257" s="12" t="s">
        <v>701</v>
      </c>
      <c r="C257" s="12" t="s">
        <v>735</v>
      </c>
      <c r="D257" s="13" t="s">
        <v>736</v>
      </c>
      <c r="E257" s="14" t="n">
        <v>146.5</v>
      </c>
      <c r="F257" s="15" t="s">
        <v>737</v>
      </c>
      <c r="G257" s="14" t="n">
        <f aca="false">E257*0.3+F257*0.4</f>
        <v>76.446</v>
      </c>
      <c r="H257" s="17"/>
    </row>
    <row r="258" customFormat="false" ht="19.5" hidden="false" customHeight="true" outlineLevel="0" collapsed="false">
      <c r="A258" s="11" t="s">
        <v>738</v>
      </c>
      <c r="B258" s="12"/>
      <c r="C258" s="12"/>
      <c r="D258" s="13" t="s">
        <v>739</v>
      </c>
      <c r="E258" s="14" t="n">
        <v>142.3</v>
      </c>
      <c r="F258" s="15" t="s">
        <v>740</v>
      </c>
      <c r="G258" s="14" t="n">
        <f aca="false">E258*0.3+F258*0.4</f>
        <v>73.826</v>
      </c>
      <c r="H258" s="17"/>
    </row>
    <row r="259" customFormat="false" ht="19.5" hidden="false" customHeight="true" outlineLevel="0" collapsed="false">
      <c r="A259" s="11" t="s">
        <v>741</v>
      </c>
      <c r="B259" s="12"/>
      <c r="C259" s="12"/>
      <c r="D259" s="13" t="s">
        <v>742</v>
      </c>
      <c r="E259" s="14" t="n">
        <v>139.2</v>
      </c>
      <c r="F259" s="15" t="s">
        <v>743</v>
      </c>
      <c r="G259" s="14" t="n">
        <f aca="false">E259*0.3+F259*0.4</f>
        <v>75.432</v>
      </c>
      <c r="H259" s="17"/>
    </row>
    <row r="260" customFormat="false" ht="19.5" hidden="false" customHeight="true" outlineLevel="0" collapsed="false">
      <c r="A260" s="11" t="s">
        <v>744</v>
      </c>
      <c r="B260" s="12"/>
      <c r="C260" s="12"/>
      <c r="D260" s="13" t="s">
        <v>745</v>
      </c>
      <c r="E260" s="14" t="n">
        <v>137.6</v>
      </c>
      <c r="F260" s="15" t="s">
        <v>746</v>
      </c>
      <c r="G260" s="14" t="n">
        <f aca="false">E260*0.3+F260*0.4</f>
        <v>72.184</v>
      </c>
      <c r="H260" s="17"/>
    </row>
    <row r="261" customFormat="false" ht="19.5" hidden="false" customHeight="true" outlineLevel="0" collapsed="false">
      <c r="A261" s="11" t="s">
        <v>747</v>
      </c>
      <c r="B261" s="12"/>
      <c r="C261" s="12"/>
      <c r="D261" s="13" t="s">
        <v>748</v>
      </c>
      <c r="E261" s="14" t="n">
        <v>137.4</v>
      </c>
      <c r="F261" s="15" t="s">
        <v>749</v>
      </c>
      <c r="G261" s="14" t="n">
        <f aca="false">E261*0.3+F261*0.4</f>
        <v>72.5</v>
      </c>
      <c r="H261" s="17"/>
    </row>
    <row r="262" customFormat="false" ht="19.5" hidden="false" customHeight="true" outlineLevel="0" collapsed="false">
      <c r="A262" s="11" t="s">
        <v>750</v>
      </c>
      <c r="B262" s="12"/>
      <c r="C262" s="12"/>
      <c r="D262" s="13" t="s">
        <v>751</v>
      </c>
      <c r="E262" s="14" t="n">
        <v>137.2</v>
      </c>
      <c r="F262" s="15" t="s">
        <v>235</v>
      </c>
      <c r="G262" s="14" t="n">
        <f aca="false">E262*0.3+F262*0.4</f>
        <v>72.904</v>
      </c>
      <c r="H262" s="17"/>
    </row>
    <row r="263" customFormat="false" ht="19.5" hidden="false" customHeight="true" outlineLevel="0" collapsed="false">
      <c r="A263" s="11" t="s">
        <v>752</v>
      </c>
      <c r="B263" s="12" t="s">
        <v>753</v>
      </c>
      <c r="C263" s="12" t="s">
        <v>726</v>
      </c>
      <c r="D263" s="13" t="s">
        <v>754</v>
      </c>
      <c r="E263" s="14" t="n">
        <v>132.4</v>
      </c>
      <c r="F263" s="15" t="s">
        <v>755</v>
      </c>
      <c r="G263" s="14" t="n">
        <f aca="false">E263*0.3+F263*0.4</f>
        <v>72.912</v>
      </c>
      <c r="H263" s="17"/>
    </row>
    <row r="264" customFormat="false" ht="19.5" hidden="false" customHeight="true" outlineLevel="0" collapsed="false">
      <c r="A264" s="11" t="s">
        <v>756</v>
      </c>
      <c r="B264" s="12"/>
      <c r="C264" s="12"/>
      <c r="D264" s="13" t="s">
        <v>757</v>
      </c>
      <c r="E264" s="14" t="n">
        <v>127.1</v>
      </c>
      <c r="F264" s="15" t="s">
        <v>758</v>
      </c>
      <c r="G264" s="14" t="n">
        <f aca="false">E264*0.3+F264*0.4</f>
        <v>68.93</v>
      </c>
      <c r="H264" s="17"/>
    </row>
    <row r="265" customFormat="false" ht="19.5" hidden="false" customHeight="true" outlineLevel="0" collapsed="false">
      <c r="A265" s="11" t="s">
        <v>759</v>
      </c>
      <c r="B265" s="12"/>
      <c r="C265" s="12"/>
      <c r="D265" s="13" t="s">
        <v>760</v>
      </c>
      <c r="E265" s="14" t="n">
        <v>125.7</v>
      </c>
      <c r="F265" s="15" t="s">
        <v>761</v>
      </c>
      <c r="G265" s="14" t="n">
        <f aca="false">E265*0.3+F265*0.4</f>
        <v>69.15</v>
      </c>
      <c r="H265" s="17"/>
    </row>
    <row r="266" customFormat="false" ht="19.5" hidden="false" customHeight="true" outlineLevel="0" collapsed="false">
      <c r="A266" s="11" t="s">
        <v>762</v>
      </c>
      <c r="B266" s="12" t="s">
        <v>763</v>
      </c>
      <c r="C266" s="12" t="s">
        <v>764</v>
      </c>
      <c r="D266" s="13" t="s">
        <v>765</v>
      </c>
      <c r="E266" s="14" t="n">
        <v>129.6</v>
      </c>
      <c r="F266" s="15" t="s">
        <v>766</v>
      </c>
      <c r="G266" s="14" t="n">
        <f aca="false">E266*0.3+F266*0.4</f>
        <v>70.504</v>
      </c>
      <c r="H266" s="17"/>
    </row>
    <row r="267" customFormat="false" ht="19.5" hidden="false" customHeight="true" outlineLevel="0" collapsed="false">
      <c r="A267" s="11" t="s">
        <v>767</v>
      </c>
      <c r="B267" s="12"/>
      <c r="C267" s="12"/>
      <c r="D267" s="13" t="s">
        <v>768</v>
      </c>
      <c r="E267" s="14" t="n">
        <v>126.7</v>
      </c>
      <c r="F267" s="15" t="s">
        <v>769</v>
      </c>
      <c r="G267" s="14" t="n">
        <f aca="false">E267*0.3+F267*0.4</f>
        <v>71.642</v>
      </c>
      <c r="H267" s="17"/>
    </row>
    <row r="268" customFormat="false" ht="19.5" hidden="false" customHeight="true" outlineLevel="0" collapsed="false">
      <c r="A268" s="11" t="s">
        <v>770</v>
      </c>
      <c r="B268" s="12"/>
      <c r="C268" s="12"/>
      <c r="D268" s="13" t="s">
        <v>771</v>
      </c>
      <c r="E268" s="14" t="n">
        <v>125.3</v>
      </c>
      <c r="F268" s="15" t="s">
        <v>363</v>
      </c>
      <c r="G268" s="14" t="n">
        <f aca="false">E268*0.3+F268*0.4</f>
        <v>69.326</v>
      </c>
      <c r="H268" s="17"/>
    </row>
    <row r="269" customFormat="false" ht="19.5" hidden="false" customHeight="true" outlineLevel="0" collapsed="false">
      <c r="A269" s="11" t="s">
        <v>772</v>
      </c>
      <c r="B269" s="18" t="s">
        <v>773</v>
      </c>
      <c r="C269" s="18" t="s">
        <v>774</v>
      </c>
      <c r="D269" s="13" t="s">
        <v>775</v>
      </c>
      <c r="E269" s="14" t="n">
        <v>148.3</v>
      </c>
      <c r="F269" s="15" t="n">
        <v>82.28</v>
      </c>
      <c r="G269" s="14" t="n">
        <f aca="false">E269*0.3+F269*0.4</f>
        <v>77.402</v>
      </c>
      <c r="H269" s="17"/>
    </row>
    <row r="270" customFormat="false" ht="19.5" hidden="false" customHeight="true" outlineLevel="0" collapsed="false">
      <c r="A270" s="11" t="s">
        <v>776</v>
      </c>
      <c r="B270" s="18"/>
      <c r="C270" s="18"/>
      <c r="D270" s="13" t="s">
        <v>777</v>
      </c>
      <c r="E270" s="14" t="n">
        <v>142.4</v>
      </c>
      <c r="F270" s="15" t="n">
        <v>80.82</v>
      </c>
      <c r="G270" s="14" t="n">
        <f aca="false">E270*0.3+F270*0.4</f>
        <v>75.048</v>
      </c>
      <c r="H270" s="17"/>
    </row>
    <row r="271" customFormat="false" ht="19.5" hidden="false" customHeight="true" outlineLevel="0" collapsed="false">
      <c r="A271" s="11" t="s">
        <v>778</v>
      </c>
      <c r="B271" s="18"/>
      <c r="C271" s="18"/>
      <c r="D271" s="13" t="s">
        <v>779</v>
      </c>
      <c r="E271" s="14" t="n">
        <v>141.2</v>
      </c>
      <c r="F271" s="15" t="n">
        <v>79.74</v>
      </c>
      <c r="G271" s="14" t="n">
        <f aca="false">E271*0.3+F271*0.4</f>
        <v>74.256</v>
      </c>
      <c r="H271" s="17"/>
    </row>
    <row r="272" customFormat="false" ht="19.5" hidden="false" customHeight="true" outlineLevel="0" collapsed="false">
      <c r="A272" s="11" t="s">
        <v>780</v>
      </c>
      <c r="B272" s="18"/>
      <c r="C272" s="18"/>
      <c r="D272" s="13" t="s">
        <v>781</v>
      </c>
      <c r="E272" s="14" t="n">
        <v>140.5</v>
      </c>
      <c r="F272" s="15" t="n">
        <v>78.84</v>
      </c>
      <c r="G272" s="14" t="n">
        <f aca="false">E272*0.3+F272*0.4</f>
        <v>73.686</v>
      </c>
      <c r="H272" s="17"/>
    </row>
    <row r="273" customFormat="false" ht="19.5" hidden="false" customHeight="true" outlineLevel="0" collapsed="false">
      <c r="A273" s="11" t="s">
        <v>782</v>
      </c>
      <c r="B273" s="18"/>
      <c r="C273" s="18"/>
      <c r="D273" s="13" t="s">
        <v>783</v>
      </c>
      <c r="E273" s="14" t="n">
        <v>137.1</v>
      </c>
      <c r="F273" s="15" t="n">
        <v>80.62</v>
      </c>
      <c r="G273" s="14" t="n">
        <f aca="false">E273*0.3+F273*0.4</f>
        <v>73.378</v>
      </c>
      <c r="H273" s="17"/>
    </row>
    <row r="274" customFormat="false" ht="19.5" hidden="false" customHeight="true" outlineLevel="0" collapsed="false">
      <c r="A274" s="11" t="s">
        <v>784</v>
      </c>
      <c r="B274" s="18"/>
      <c r="C274" s="18"/>
      <c r="D274" s="13" t="s">
        <v>785</v>
      </c>
      <c r="E274" s="14" t="n">
        <v>134.6</v>
      </c>
      <c r="F274" s="15" t="n">
        <v>79.04</v>
      </c>
      <c r="G274" s="14" t="n">
        <f aca="false">E274*0.3+F274*0.4</f>
        <v>71.996</v>
      </c>
      <c r="H274" s="17"/>
    </row>
    <row r="275" customFormat="false" ht="19.5" hidden="false" customHeight="true" outlineLevel="0" collapsed="false">
      <c r="A275" s="11" t="s">
        <v>786</v>
      </c>
      <c r="B275" s="18"/>
      <c r="C275" s="18"/>
      <c r="D275" s="13" t="s">
        <v>787</v>
      </c>
      <c r="E275" s="14" t="n">
        <v>131.1</v>
      </c>
      <c r="F275" s="15" t="n">
        <v>80.52</v>
      </c>
      <c r="G275" s="14" t="n">
        <f aca="false">E275*0.3+F275*0.4</f>
        <v>71.538</v>
      </c>
      <c r="H275" s="17"/>
    </row>
    <row r="276" customFormat="false" ht="19.5" hidden="false" customHeight="true" outlineLevel="0" collapsed="false">
      <c r="A276" s="11" t="s">
        <v>788</v>
      </c>
      <c r="B276" s="18"/>
      <c r="C276" s="18"/>
      <c r="D276" s="13" t="s">
        <v>789</v>
      </c>
      <c r="E276" s="14" t="n">
        <v>130.7</v>
      </c>
      <c r="F276" s="15" t="n">
        <v>79.44</v>
      </c>
      <c r="G276" s="14" t="n">
        <f aca="false">E276*0.3+F276*0.4</f>
        <v>70.986</v>
      </c>
      <c r="H276" s="17"/>
    </row>
    <row r="277" customFormat="false" ht="19.5" hidden="false" customHeight="true" outlineLevel="0" collapsed="false">
      <c r="A277" s="11" t="s">
        <v>790</v>
      </c>
      <c r="B277" s="18"/>
      <c r="C277" s="18"/>
      <c r="D277" s="13" t="s">
        <v>791</v>
      </c>
      <c r="E277" s="14" t="n">
        <v>128.9</v>
      </c>
      <c r="F277" s="15" t="n">
        <v>78.78</v>
      </c>
      <c r="G277" s="14" t="n">
        <f aca="false">E277*0.3+F277*0.4</f>
        <v>70.182</v>
      </c>
      <c r="H277" s="17"/>
    </row>
    <row r="278" customFormat="false" ht="19.5" hidden="false" customHeight="true" outlineLevel="0" collapsed="false">
      <c r="A278" s="11" t="s">
        <v>792</v>
      </c>
      <c r="B278" s="18"/>
      <c r="C278" s="18"/>
      <c r="D278" s="13" t="s">
        <v>793</v>
      </c>
      <c r="E278" s="14" t="n">
        <v>128.6</v>
      </c>
      <c r="F278" s="15" t="n">
        <v>78.42</v>
      </c>
      <c r="G278" s="14" t="n">
        <f aca="false">E278*0.3+F278*0.4</f>
        <v>69.948</v>
      </c>
      <c r="H278" s="17"/>
    </row>
    <row r="279" customFormat="false" ht="19.5" hidden="false" customHeight="true" outlineLevel="0" collapsed="false">
      <c r="A279" s="11" t="s">
        <v>794</v>
      </c>
      <c r="B279" s="18"/>
      <c r="C279" s="18"/>
      <c r="D279" s="13" t="s">
        <v>795</v>
      </c>
      <c r="E279" s="14" t="n">
        <v>127.9</v>
      </c>
      <c r="F279" s="15" t="n">
        <v>80.16</v>
      </c>
      <c r="G279" s="14" t="n">
        <f aca="false">E279*0.3+F279*0.4</f>
        <v>70.434</v>
      </c>
      <c r="H279" s="17"/>
    </row>
    <row r="280" customFormat="false" ht="19.5" hidden="false" customHeight="true" outlineLevel="0" collapsed="false">
      <c r="A280" s="11" t="s">
        <v>796</v>
      </c>
      <c r="B280" s="18"/>
      <c r="C280" s="18"/>
      <c r="D280" s="13" t="s">
        <v>797</v>
      </c>
      <c r="E280" s="14" t="n">
        <v>127.7</v>
      </c>
      <c r="F280" s="15" t="n">
        <v>81.76</v>
      </c>
      <c r="G280" s="14" t="n">
        <f aca="false">E280*0.3+F280*0.4</f>
        <v>71.014</v>
      </c>
      <c r="H280" s="17"/>
    </row>
    <row r="281" customFormat="false" ht="19.5" hidden="false" customHeight="true" outlineLevel="0" collapsed="false">
      <c r="A281" s="11" t="s">
        <v>798</v>
      </c>
      <c r="B281" s="18"/>
      <c r="C281" s="18"/>
      <c r="D281" s="13" t="s">
        <v>799</v>
      </c>
      <c r="E281" s="14" t="n">
        <v>127</v>
      </c>
      <c r="F281" s="15" t="s">
        <v>137</v>
      </c>
      <c r="G281" s="14" t="n">
        <f aca="false">E281*0.3+F281*0.4</f>
        <v>70.06</v>
      </c>
      <c r="H281" s="17"/>
    </row>
    <row r="282" customFormat="false" ht="19.5" hidden="false" customHeight="true" outlineLevel="0" collapsed="false">
      <c r="A282" s="11" t="s">
        <v>800</v>
      </c>
      <c r="B282" s="18"/>
      <c r="C282" s="18"/>
      <c r="D282" s="13" t="s">
        <v>801</v>
      </c>
      <c r="E282" s="14" t="n">
        <v>126.7</v>
      </c>
      <c r="F282" s="15" t="s">
        <v>216</v>
      </c>
      <c r="G282" s="14" t="n">
        <f aca="false">E282*0.3+F282*0.4</f>
        <v>70.754</v>
      </c>
      <c r="H282" s="17"/>
    </row>
    <row r="283" customFormat="false" ht="19.5" hidden="false" customHeight="true" outlineLevel="0" collapsed="false">
      <c r="A283" s="11" t="s">
        <v>802</v>
      </c>
      <c r="B283" s="18"/>
      <c r="C283" s="18"/>
      <c r="D283" s="13" t="s">
        <v>803</v>
      </c>
      <c r="E283" s="14" t="n">
        <v>126.2</v>
      </c>
      <c r="F283" s="15" t="s">
        <v>804</v>
      </c>
      <c r="G283" s="14" t="n">
        <f aca="false">E283*0.3+F283*0.4</f>
        <v>70.092</v>
      </c>
      <c r="H283" s="17"/>
    </row>
    <row r="284" customFormat="false" ht="19.5" hidden="false" customHeight="true" outlineLevel="0" collapsed="false">
      <c r="A284" s="11" t="s">
        <v>805</v>
      </c>
      <c r="B284" s="18"/>
      <c r="C284" s="18"/>
      <c r="D284" s="13" t="s">
        <v>806</v>
      </c>
      <c r="E284" s="14" t="n">
        <v>125</v>
      </c>
      <c r="F284" s="15" t="s">
        <v>288</v>
      </c>
      <c r="G284" s="14" t="n">
        <f aca="false">E284*0.3+F284*0.4</f>
        <v>69.388</v>
      </c>
      <c r="H284" s="17"/>
    </row>
    <row r="285" customFormat="false" ht="19.5" hidden="false" customHeight="true" outlineLevel="0" collapsed="false">
      <c r="A285" s="11" t="s">
        <v>807</v>
      </c>
      <c r="B285" s="18"/>
      <c r="C285" s="18"/>
      <c r="D285" s="13" t="s">
        <v>808</v>
      </c>
      <c r="E285" s="14" t="n">
        <v>124.5</v>
      </c>
      <c r="F285" s="15" t="s">
        <v>809</v>
      </c>
      <c r="G285" s="14" t="n">
        <f aca="false">E285*0.3+F285*0.4</f>
        <v>69.222</v>
      </c>
      <c r="H285" s="17"/>
    </row>
    <row r="286" customFormat="false" ht="19.5" hidden="false" customHeight="true" outlineLevel="0" collapsed="false">
      <c r="A286" s="11" t="s">
        <v>810</v>
      </c>
      <c r="B286" s="18"/>
      <c r="C286" s="18"/>
      <c r="D286" s="13" t="s">
        <v>811</v>
      </c>
      <c r="E286" s="14" t="n">
        <v>121.9</v>
      </c>
      <c r="F286" s="15" t="s">
        <v>812</v>
      </c>
      <c r="G286" s="14" t="n">
        <f aca="false">E286*0.3+F286*0.4</f>
        <v>67.794</v>
      </c>
      <c r="H286" s="17"/>
    </row>
    <row r="287" customFormat="false" ht="19.5" hidden="false" customHeight="true" outlineLevel="0" collapsed="false">
      <c r="A287" s="11" t="s">
        <v>813</v>
      </c>
      <c r="B287" s="18"/>
      <c r="C287" s="18"/>
      <c r="D287" s="13" t="s">
        <v>814</v>
      </c>
      <c r="E287" s="14" t="n">
        <v>121.7</v>
      </c>
      <c r="F287" s="15" t="s">
        <v>815</v>
      </c>
      <c r="G287" s="14" t="n">
        <f aca="false">E287*0.3+F287*0.4</f>
        <v>69.174</v>
      </c>
      <c r="H287" s="17"/>
    </row>
    <row r="288" customFormat="false" ht="19.5" hidden="false" customHeight="true" outlineLevel="0" collapsed="false">
      <c r="A288" s="11" t="s">
        <v>816</v>
      </c>
      <c r="B288" s="18"/>
      <c r="C288" s="18"/>
      <c r="D288" s="13" t="s">
        <v>817</v>
      </c>
      <c r="E288" s="14" t="n">
        <v>121.5</v>
      </c>
      <c r="F288" s="15" t="s">
        <v>818</v>
      </c>
      <c r="G288" s="14" t="n">
        <f aca="false">E288*0.3+F288*0.4</f>
        <v>68.706</v>
      </c>
      <c r="H288" s="17"/>
    </row>
    <row r="289" customFormat="false" ht="19.5" hidden="false" customHeight="true" outlineLevel="0" collapsed="false">
      <c r="A289" s="11" t="s">
        <v>819</v>
      </c>
      <c r="B289" s="18"/>
      <c r="C289" s="18"/>
      <c r="D289" s="13" t="s">
        <v>820</v>
      </c>
      <c r="E289" s="14" t="n">
        <v>115.4</v>
      </c>
      <c r="F289" s="15" t="s">
        <v>821</v>
      </c>
      <c r="G289" s="14" t="n">
        <f aca="false">E289*0.3+F289*0.4</f>
        <v>65.324</v>
      </c>
      <c r="H289" s="17"/>
    </row>
    <row r="290" customFormat="false" ht="19.5" hidden="false" customHeight="true" outlineLevel="0" collapsed="false">
      <c r="A290" s="11" t="s">
        <v>822</v>
      </c>
      <c r="B290" s="18"/>
      <c r="C290" s="18"/>
      <c r="D290" s="13" t="s">
        <v>823</v>
      </c>
      <c r="E290" s="14" t="n">
        <v>113.2</v>
      </c>
      <c r="F290" s="15" t="s">
        <v>190</v>
      </c>
      <c r="G290" s="14" t="n">
        <f aca="false">E290*0.3+F290*0.4</f>
        <v>65.8</v>
      </c>
      <c r="H290" s="17"/>
    </row>
    <row r="291" customFormat="false" ht="19.5" hidden="false" customHeight="true" outlineLevel="0" collapsed="false">
      <c r="A291" s="11" t="s">
        <v>824</v>
      </c>
      <c r="B291" s="18"/>
      <c r="C291" s="18"/>
      <c r="D291" s="13" t="s">
        <v>825</v>
      </c>
      <c r="E291" s="14" t="n">
        <v>112.8</v>
      </c>
      <c r="F291" s="15" t="s">
        <v>826</v>
      </c>
      <c r="G291" s="14" t="n">
        <f aca="false">E291*0.3+F291*0.4</f>
        <v>64.48</v>
      </c>
      <c r="H291" s="17"/>
    </row>
    <row r="292" customFormat="false" ht="19.5" hidden="false" customHeight="true" outlineLevel="0" collapsed="false">
      <c r="A292" s="11" t="s">
        <v>827</v>
      </c>
      <c r="B292" s="18"/>
      <c r="C292" s="18"/>
      <c r="D292" s="13" t="s">
        <v>828</v>
      </c>
      <c r="E292" s="14" t="n">
        <v>112.6</v>
      </c>
      <c r="F292" s="15" t="n">
        <v>0</v>
      </c>
      <c r="G292" s="14" t="n">
        <f aca="false">E292*0.3+F292*0.4</f>
        <v>33.78</v>
      </c>
      <c r="H292" s="17"/>
    </row>
    <row r="293" customFormat="false" ht="19.5" hidden="false" customHeight="true" outlineLevel="0" collapsed="false">
      <c r="A293" s="11" t="s">
        <v>829</v>
      </c>
      <c r="B293" s="18"/>
      <c r="C293" s="18"/>
      <c r="D293" s="13" t="s">
        <v>830</v>
      </c>
      <c r="E293" s="14" t="n">
        <v>111.7</v>
      </c>
      <c r="F293" s="15" t="s">
        <v>831</v>
      </c>
      <c r="G293" s="14" t="n">
        <f aca="false">E293*0.3+F293*0.4</f>
        <v>64.67</v>
      </c>
      <c r="H293" s="17"/>
    </row>
    <row r="294" customFormat="false" ht="19.5" hidden="false" customHeight="true" outlineLevel="0" collapsed="false">
      <c r="A294" s="11" t="s">
        <v>832</v>
      </c>
      <c r="B294" s="12" t="s">
        <v>833</v>
      </c>
      <c r="C294" s="18" t="s">
        <v>834</v>
      </c>
      <c r="D294" s="13" t="s">
        <v>835</v>
      </c>
      <c r="E294" s="14" t="n">
        <v>137</v>
      </c>
      <c r="F294" s="15" t="s">
        <v>836</v>
      </c>
      <c r="G294" s="14" t="n">
        <f aca="false">E294*0.3+F294*0.4</f>
        <v>72.852</v>
      </c>
      <c r="H294" s="17"/>
    </row>
    <row r="295" customFormat="false" ht="19.5" hidden="false" customHeight="true" outlineLevel="0" collapsed="false">
      <c r="A295" s="11" t="s">
        <v>837</v>
      </c>
      <c r="B295" s="12"/>
      <c r="C295" s="18"/>
      <c r="D295" s="13" t="s">
        <v>838</v>
      </c>
      <c r="E295" s="14" t="n">
        <v>109.6</v>
      </c>
      <c r="F295" s="15" t="s">
        <v>839</v>
      </c>
      <c r="G295" s="14" t="n">
        <f aca="false">E295*0.3+F295*0.4</f>
        <v>65.272</v>
      </c>
      <c r="H295" s="17"/>
    </row>
    <row r="296" customFormat="false" ht="19.5" hidden="false" customHeight="true" outlineLevel="0" collapsed="false">
      <c r="A296" s="11" t="s">
        <v>840</v>
      </c>
      <c r="B296" s="12" t="s">
        <v>841</v>
      </c>
      <c r="C296" s="18" t="s">
        <v>842</v>
      </c>
      <c r="D296" s="13" t="s">
        <v>843</v>
      </c>
      <c r="E296" s="14" t="n">
        <v>129.7</v>
      </c>
      <c r="F296" s="15" t="n">
        <v>0</v>
      </c>
      <c r="G296" s="14" t="n">
        <f aca="false">E296*0.3+F296*0.4</f>
        <v>38.91</v>
      </c>
      <c r="H296" s="17"/>
    </row>
    <row r="297" customFormat="false" ht="19.5" hidden="false" customHeight="true" outlineLevel="0" collapsed="false">
      <c r="A297" s="11" t="s">
        <v>844</v>
      </c>
      <c r="B297" s="12"/>
      <c r="C297" s="18"/>
      <c r="D297" s="13" t="s">
        <v>845</v>
      </c>
      <c r="E297" s="14" t="n">
        <v>128.5</v>
      </c>
      <c r="F297" s="15" t="s">
        <v>235</v>
      </c>
      <c r="G297" s="14" t="n">
        <f aca="false">E297*0.3+F297*0.4</f>
        <v>70.294</v>
      </c>
      <c r="H297" s="17"/>
    </row>
    <row r="298" customFormat="false" ht="19.5" hidden="false" customHeight="true" outlineLevel="0" collapsed="false">
      <c r="A298" s="11" t="s">
        <v>846</v>
      </c>
      <c r="B298" s="12"/>
      <c r="C298" s="18"/>
      <c r="D298" s="13" t="s">
        <v>847</v>
      </c>
      <c r="E298" s="14" t="n">
        <v>126.1</v>
      </c>
      <c r="F298" s="15" t="s">
        <v>848</v>
      </c>
      <c r="G298" s="14" t="n">
        <f aca="false">E298*0.3+F298*0.4</f>
        <v>69.726</v>
      </c>
      <c r="H298" s="17"/>
    </row>
    <row r="299" customFormat="false" ht="19.5" hidden="false" customHeight="true" outlineLevel="0" collapsed="false">
      <c r="A299" s="11" t="s">
        <v>849</v>
      </c>
      <c r="B299" s="12"/>
      <c r="C299" s="18"/>
      <c r="D299" s="13" t="s">
        <v>850</v>
      </c>
      <c r="E299" s="14" t="n">
        <v>118.7</v>
      </c>
      <c r="F299" s="15" t="s">
        <v>851</v>
      </c>
      <c r="G299" s="14" t="n">
        <f aca="false">E299*0.3+F299*0.4</f>
        <v>67.09</v>
      </c>
      <c r="H299" s="17"/>
    </row>
    <row r="300" customFormat="false" ht="19.5" hidden="false" customHeight="true" outlineLevel="0" collapsed="false">
      <c r="A300" s="11" t="s">
        <v>852</v>
      </c>
      <c r="B300" s="12"/>
      <c r="C300" s="18"/>
      <c r="D300" s="13" t="s">
        <v>853</v>
      </c>
      <c r="E300" s="14" t="n">
        <v>113.3</v>
      </c>
      <c r="F300" s="15" t="s">
        <v>854</v>
      </c>
      <c r="G300" s="14" t="n">
        <f aca="false">E300*0.3+F300*0.4</f>
        <v>65.102</v>
      </c>
      <c r="H300" s="17"/>
    </row>
    <row r="301" customFormat="false" ht="19.5" hidden="false" customHeight="true" outlineLevel="0" collapsed="false">
      <c r="A301" s="11" t="s">
        <v>855</v>
      </c>
      <c r="B301" s="19" t="s">
        <v>841</v>
      </c>
      <c r="C301" s="18" t="s">
        <v>856</v>
      </c>
      <c r="D301" s="13" t="s">
        <v>857</v>
      </c>
      <c r="E301" s="14" t="n">
        <v>88</v>
      </c>
      <c r="F301" s="15" t="s">
        <v>858</v>
      </c>
      <c r="G301" s="14" t="n">
        <f aca="false">E301*0.3+F301*0.4</f>
        <v>56.96</v>
      </c>
      <c r="H301" s="17"/>
    </row>
    <row r="302" customFormat="false" ht="19.5" hidden="false" customHeight="true" outlineLevel="0" collapsed="false">
      <c r="A302" s="11" t="s">
        <v>859</v>
      </c>
      <c r="B302" s="19" t="s">
        <v>860</v>
      </c>
      <c r="C302" s="18" t="s">
        <v>861</v>
      </c>
      <c r="D302" s="13" t="s">
        <v>862</v>
      </c>
      <c r="E302" s="14" t="n">
        <v>124.6</v>
      </c>
      <c r="F302" s="15" t="s">
        <v>863</v>
      </c>
      <c r="G302" s="14" t="n">
        <f aca="false">E302*0.3+F302*0.4</f>
        <v>68.932</v>
      </c>
      <c r="H302" s="17"/>
    </row>
    <row r="303" customFormat="false" ht="19.5" hidden="false" customHeight="true" outlineLevel="0" collapsed="false">
      <c r="A303" s="11" t="s">
        <v>864</v>
      </c>
      <c r="B303" s="18" t="s">
        <v>773</v>
      </c>
      <c r="C303" s="18" t="s">
        <v>865</v>
      </c>
      <c r="D303" s="13" t="s">
        <v>866</v>
      </c>
      <c r="E303" s="14" t="n">
        <v>138.6</v>
      </c>
      <c r="F303" s="15" t="s">
        <v>867</v>
      </c>
      <c r="G303" s="14" t="n">
        <f aca="false">E303*0.3+F303*0.4</f>
        <v>74.7</v>
      </c>
      <c r="H303" s="17"/>
    </row>
    <row r="304" customFormat="false" ht="19.5" hidden="false" customHeight="true" outlineLevel="0" collapsed="false">
      <c r="A304" s="11" t="s">
        <v>868</v>
      </c>
      <c r="B304" s="18"/>
      <c r="C304" s="18"/>
      <c r="D304" s="13" t="s">
        <v>869</v>
      </c>
      <c r="E304" s="14" t="n">
        <v>131.4</v>
      </c>
      <c r="F304" s="15" t="s">
        <v>870</v>
      </c>
      <c r="G304" s="14" t="n">
        <f aca="false">E304*0.3+F304*0.4</f>
        <v>70.54</v>
      </c>
      <c r="H304" s="17"/>
    </row>
    <row r="305" customFormat="false" ht="19.5" hidden="false" customHeight="true" outlineLevel="0" collapsed="false">
      <c r="A305" s="11" t="s">
        <v>871</v>
      </c>
      <c r="B305" s="18"/>
      <c r="C305" s="18"/>
      <c r="D305" s="13" t="s">
        <v>872</v>
      </c>
      <c r="E305" s="14" t="n">
        <v>128.9</v>
      </c>
      <c r="F305" s="15" t="s">
        <v>873</v>
      </c>
      <c r="G305" s="14" t="n">
        <f aca="false">E305*0.3+F305*0.4</f>
        <v>69.67</v>
      </c>
      <c r="H305" s="17"/>
    </row>
    <row r="306" customFormat="false" ht="19.5" hidden="false" customHeight="true" outlineLevel="0" collapsed="false">
      <c r="A306" s="11" t="s">
        <v>874</v>
      </c>
      <c r="B306" s="18" t="s">
        <v>773</v>
      </c>
      <c r="C306" s="18" t="s">
        <v>875</v>
      </c>
      <c r="D306" s="13" t="s">
        <v>876</v>
      </c>
      <c r="E306" s="14" t="n">
        <v>137.2</v>
      </c>
      <c r="F306" s="15" t="s">
        <v>851</v>
      </c>
      <c r="G306" s="14" t="n">
        <f aca="false">E306*0.3+F306*0.4</f>
        <v>72.64</v>
      </c>
      <c r="H306" s="17"/>
    </row>
    <row r="307" customFormat="false" ht="19.5" hidden="false" customHeight="true" outlineLevel="0" collapsed="false">
      <c r="A307" s="11" t="s">
        <v>877</v>
      </c>
      <c r="B307" s="18"/>
      <c r="C307" s="18"/>
      <c r="D307" s="13" t="s">
        <v>878</v>
      </c>
      <c r="E307" s="14" t="n">
        <v>127</v>
      </c>
      <c r="F307" s="15" t="s">
        <v>879</v>
      </c>
      <c r="G307" s="14" t="n">
        <f aca="false">E307*0.3+F307*0.4</f>
        <v>68.924</v>
      </c>
      <c r="H307" s="17"/>
    </row>
    <row r="308" customFormat="false" ht="19.5" hidden="false" customHeight="true" outlineLevel="0" collapsed="false">
      <c r="A308" s="11" t="s">
        <v>880</v>
      </c>
      <c r="B308" s="18"/>
      <c r="C308" s="18"/>
      <c r="D308" s="13" t="s">
        <v>881</v>
      </c>
      <c r="E308" s="14" t="n">
        <v>119.7</v>
      </c>
      <c r="F308" s="15" t="s">
        <v>691</v>
      </c>
      <c r="G308" s="14" t="n">
        <f aca="false">E308*0.3+F308*0.4</f>
        <v>66.67</v>
      </c>
      <c r="H308" s="17"/>
    </row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</sheetData>
  <mergeCells count="161">
    <mergeCell ref="A1:H1"/>
    <mergeCell ref="F2:H2"/>
    <mergeCell ref="B4:B9"/>
    <mergeCell ref="C4:C9"/>
    <mergeCell ref="H4:H9"/>
    <mergeCell ref="B10:B15"/>
    <mergeCell ref="C10:C15"/>
    <mergeCell ref="B16:B18"/>
    <mergeCell ref="C16:C18"/>
    <mergeCell ref="B19:B24"/>
    <mergeCell ref="C19:C24"/>
    <mergeCell ref="B25:B30"/>
    <mergeCell ref="C25:C30"/>
    <mergeCell ref="B31:B33"/>
    <mergeCell ref="C31:C33"/>
    <mergeCell ref="B34:B39"/>
    <mergeCell ref="C34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B73:B78"/>
    <mergeCell ref="C73:C78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B97:B105"/>
    <mergeCell ref="C97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B121:B123"/>
    <mergeCell ref="C121:C123"/>
    <mergeCell ref="B124:B126"/>
    <mergeCell ref="C124:C126"/>
    <mergeCell ref="B127:B129"/>
    <mergeCell ref="C127:C129"/>
    <mergeCell ref="B130:B135"/>
    <mergeCell ref="C130:C135"/>
    <mergeCell ref="B136:B138"/>
    <mergeCell ref="C136:C138"/>
    <mergeCell ref="B139:B144"/>
    <mergeCell ref="C139:C144"/>
    <mergeCell ref="B145:B147"/>
    <mergeCell ref="C145:C147"/>
    <mergeCell ref="B148:B150"/>
    <mergeCell ref="C148:C150"/>
    <mergeCell ref="B151:B154"/>
    <mergeCell ref="C151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B172"/>
    <mergeCell ref="C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B187"/>
    <mergeCell ref="C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0:B232"/>
    <mergeCell ref="C230:C232"/>
    <mergeCell ref="B233:B235"/>
    <mergeCell ref="C233:C235"/>
    <mergeCell ref="B236:B238"/>
    <mergeCell ref="C236:C238"/>
    <mergeCell ref="B239:B244"/>
    <mergeCell ref="C239:C244"/>
    <mergeCell ref="B245:B253"/>
    <mergeCell ref="C245:C253"/>
    <mergeCell ref="B254:B256"/>
    <mergeCell ref="C254:C256"/>
    <mergeCell ref="B257:B262"/>
    <mergeCell ref="C257:C262"/>
    <mergeCell ref="B263:B265"/>
    <mergeCell ref="C263:C265"/>
    <mergeCell ref="B266:B268"/>
    <mergeCell ref="C266:C268"/>
    <mergeCell ref="B269:B293"/>
    <mergeCell ref="C269:C293"/>
    <mergeCell ref="B294:B295"/>
    <mergeCell ref="C294:C295"/>
    <mergeCell ref="B296:B300"/>
    <mergeCell ref="C296:C300"/>
    <mergeCell ref="B303:B305"/>
    <mergeCell ref="C303:C305"/>
    <mergeCell ref="B306:B308"/>
    <mergeCell ref="C306:C30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0:24:00Z</dcterms:created>
  <dc:creator>hp1</dc:creator>
  <dc:description/>
  <dc:language>en-US</dc:language>
  <cp:lastModifiedBy>微软用户</cp:lastModifiedBy>
  <cp:lastPrinted>2017-04-15T12:03:12Z</cp:lastPrinted>
  <dcterms:modified xsi:type="dcterms:W3CDTF">2017-04-15T12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