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81">
  <si>
    <r>
      <rPr>
        <b val="true"/>
        <sz val="18"/>
        <rFont val="Noto Sans"/>
        <family val="2"/>
      </rPr>
      <t xml:space="preserve">新绛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资格复审人员名单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队</t>
  </si>
  <si>
    <t xml:space="preserve">备注</t>
  </si>
  <si>
    <t xml:space="preserve">0003</t>
  </si>
  <si>
    <t xml:space="preserve">张雅丽</t>
  </si>
  <si>
    <t xml:space="preserve">城市社区管理服务中心</t>
  </si>
  <si>
    <t xml:space="preserve">0007</t>
  </si>
  <si>
    <t xml:space="preserve">刘静</t>
  </si>
  <si>
    <t xml:space="preserve">政府改革与发展研究中心</t>
  </si>
  <si>
    <t xml:space="preserve">0032</t>
  </si>
  <si>
    <t xml:space="preserve">冯丁丁</t>
  </si>
  <si>
    <t xml:space="preserve">人才交流服务中心</t>
  </si>
  <si>
    <t xml:space="preserve">0038</t>
  </si>
  <si>
    <t xml:space="preserve">张宁津</t>
  </si>
  <si>
    <t xml:space="preserve">失业保险中心</t>
  </si>
  <si>
    <t xml:space="preserve">0046</t>
  </si>
  <si>
    <t xml:space="preserve">张晓彤</t>
  </si>
  <si>
    <t xml:space="preserve">价格监测举报中心</t>
  </si>
  <si>
    <t xml:space="preserve">0063</t>
  </si>
  <si>
    <t xml:space="preserve">杨鹤</t>
  </si>
  <si>
    <t xml:space="preserve">综合检测中心</t>
  </si>
  <si>
    <t xml:space="preserve">0075</t>
  </si>
  <si>
    <t xml:space="preserve">高璐</t>
  </si>
  <si>
    <t xml:space="preserve">0136</t>
  </si>
  <si>
    <t xml:space="preserve">王惠颖</t>
  </si>
  <si>
    <t xml:space="preserve">经信局招商引资办公室</t>
  </si>
  <si>
    <t xml:space="preserve">0148</t>
  </si>
  <si>
    <t xml:space="preserve">宋菲</t>
  </si>
  <si>
    <t xml:space="preserve">0193</t>
  </si>
  <si>
    <t xml:space="preserve">程志超</t>
  </si>
  <si>
    <t xml:space="preserve">城市经济调查队</t>
  </si>
  <si>
    <t xml:space="preserve">0198</t>
  </si>
  <si>
    <t xml:space="preserve">杨璇</t>
  </si>
  <si>
    <t xml:space="preserve">中小企业局</t>
  </si>
  <si>
    <t xml:space="preserve">0333</t>
  </si>
  <si>
    <t xml:space="preserve">李义龙</t>
  </si>
  <si>
    <t xml:space="preserve">文化局少体校体育</t>
  </si>
  <si>
    <t xml:space="preserve">0365</t>
  </si>
  <si>
    <t xml:space="preserve">孙鹏杰</t>
  </si>
  <si>
    <t xml:space="preserve">龙兴联校体育</t>
  </si>
  <si>
    <t xml:space="preserve">0413</t>
  </si>
  <si>
    <t xml:space="preserve">王小倩</t>
  </si>
  <si>
    <t xml:space="preserve">泽掌联校体育</t>
  </si>
  <si>
    <t xml:space="preserve">0563</t>
  </si>
  <si>
    <t xml:space="preserve">常梦茹</t>
  </si>
  <si>
    <t xml:space="preserve">县委老年干部局老年大学</t>
  </si>
  <si>
    <t xml:space="preserve">0480</t>
  </si>
  <si>
    <t xml:space="preserve">马荣燕</t>
  </si>
  <si>
    <t xml:space="preserve">0081</t>
  </si>
  <si>
    <t xml:space="preserve">刘志强</t>
  </si>
  <si>
    <t xml:space="preserve">新绛河道管理站</t>
  </si>
  <si>
    <t xml:space="preserve">0095</t>
  </si>
  <si>
    <t xml:space="preserve">韩云贤</t>
  </si>
  <si>
    <t xml:space="preserve">供销联合社物流管理</t>
  </si>
  <si>
    <t xml:space="preserve">0677</t>
  </si>
  <si>
    <t xml:space="preserve">王菁菁</t>
  </si>
  <si>
    <t xml:space="preserve">县委党校</t>
  </si>
  <si>
    <t xml:space="preserve">0666</t>
  </si>
  <si>
    <t xml:space="preserve">逯妍</t>
  </si>
  <si>
    <t xml:space="preserve">0217</t>
  </si>
  <si>
    <t xml:space="preserve">范蓉蓉</t>
  </si>
  <si>
    <t xml:space="preserve">民政局城乡低保管理中心</t>
  </si>
  <si>
    <t xml:space="preserve">0231</t>
  </si>
  <si>
    <t xml:space="preserve">郭瑞高</t>
  </si>
  <si>
    <t xml:space="preserve">编办电子政务中心</t>
  </si>
  <si>
    <t xml:space="preserve">0275</t>
  </si>
  <si>
    <t xml:space="preserve">唐芬</t>
  </si>
  <si>
    <t xml:space="preserve">档案局</t>
  </si>
  <si>
    <t xml:space="preserve">0280</t>
  </si>
  <si>
    <t xml:space="preserve">王晓晨</t>
  </si>
  <si>
    <t xml:space="preserve">供销联合社计算机</t>
  </si>
  <si>
    <t xml:space="preserve">0288</t>
  </si>
  <si>
    <t xml:space="preserve">柴青杰</t>
  </si>
  <si>
    <t xml:space="preserve">泉掌联校计算机</t>
  </si>
  <si>
    <t xml:space="preserve">0300</t>
  </si>
  <si>
    <t xml:space="preserve">司世蕊</t>
  </si>
  <si>
    <t xml:space="preserve">0315</t>
  </si>
  <si>
    <t xml:space="preserve">耿亚晶</t>
  </si>
  <si>
    <t xml:space="preserve">开发区联校计算机</t>
  </si>
  <si>
    <t xml:space="preserve">0716</t>
  </si>
  <si>
    <t xml:space="preserve">王美玲</t>
  </si>
  <si>
    <t xml:space="preserve">政务中心</t>
  </si>
  <si>
    <t xml:space="preserve">0774</t>
  </si>
  <si>
    <t xml:space="preserve">邢凯</t>
  </si>
  <si>
    <t xml:space="preserve">金融服务中心</t>
  </si>
  <si>
    <t xml:space="preserve">0765</t>
  </si>
  <si>
    <t xml:space="preserve">朱昱姿</t>
  </si>
  <si>
    <t xml:space="preserve">0796</t>
  </si>
  <si>
    <t xml:space="preserve">陈童</t>
  </si>
  <si>
    <t xml:space="preserve">三泉财政所</t>
  </si>
  <si>
    <t xml:space="preserve">0803</t>
  </si>
  <si>
    <t xml:space="preserve">卫菲菲</t>
  </si>
  <si>
    <t xml:space="preserve">北张财政所</t>
  </si>
  <si>
    <t xml:space="preserve">0812</t>
  </si>
  <si>
    <t xml:space="preserve">于也婷</t>
  </si>
  <si>
    <t xml:space="preserve">泽掌财政所</t>
  </si>
  <si>
    <t xml:space="preserve">0836</t>
  </si>
  <si>
    <t xml:space="preserve">王芳</t>
  </si>
  <si>
    <t xml:space="preserve">古交财政所</t>
  </si>
  <si>
    <t xml:space="preserve">1692</t>
  </si>
  <si>
    <t xml:space="preserve">刘晓东</t>
  </si>
  <si>
    <t xml:space="preserve">国土局不动产登记中心</t>
  </si>
  <si>
    <t xml:space="preserve">1012</t>
  </si>
  <si>
    <t xml:space="preserve">马田琳</t>
  </si>
  <si>
    <t xml:space="preserve">1786</t>
  </si>
  <si>
    <t xml:space="preserve">柴强</t>
  </si>
  <si>
    <t xml:space="preserve">1827</t>
  </si>
  <si>
    <t xml:space="preserve">王瑜瑜</t>
  </si>
  <si>
    <t xml:space="preserve">政府机关事务管理服务中心</t>
  </si>
  <si>
    <t xml:space="preserve">1932</t>
  </si>
  <si>
    <t xml:space="preserve">李俊民</t>
  </si>
  <si>
    <t xml:space="preserve">2468</t>
  </si>
  <si>
    <t xml:space="preserve">光亚男</t>
  </si>
  <si>
    <t xml:space="preserve">古交联校  数学</t>
  </si>
  <si>
    <t xml:space="preserve">2482</t>
  </si>
  <si>
    <t xml:space="preserve">张亚赛</t>
  </si>
  <si>
    <t xml:space="preserve">2496</t>
  </si>
  <si>
    <t xml:space="preserve">闫娅妮</t>
  </si>
  <si>
    <t xml:space="preserve">阳王联校  数学</t>
  </si>
  <si>
    <t xml:space="preserve">2513</t>
  </si>
  <si>
    <t xml:space="preserve">王永琴</t>
  </si>
  <si>
    <t xml:space="preserve">三泉联校  数学</t>
  </si>
  <si>
    <t xml:space="preserve">2530</t>
  </si>
  <si>
    <t xml:space="preserve">张晓敏</t>
  </si>
  <si>
    <t xml:space="preserve">西街实验小学  数学</t>
  </si>
  <si>
    <t xml:space="preserve">2549</t>
  </si>
  <si>
    <t xml:space="preserve">候瑞琦</t>
  </si>
  <si>
    <t xml:space="preserve">西街北校  数学</t>
  </si>
  <si>
    <t xml:space="preserve">2565</t>
  </si>
  <si>
    <t xml:space="preserve">狄洁琼</t>
  </si>
  <si>
    <t xml:space="preserve">席村学校  数学</t>
  </si>
  <si>
    <t xml:space="preserve">3358</t>
  </si>
  <si>
    <t xml:space="preserve">张艳</t>
  </si>
  <si>
    <t xml:space="preserve">希望学校  数学</t>
  </si>
  <si>
    <t xml:space="preserve">3375</t>
  </si>
  <si>
    <t xml:space="preserve">翟福增</t>
  </si>
  <si>
    <t xml:space="preserve">北张中学  数学</t>
  </si>
  <si>
    <t xml:space="preserve">3380</t>
  </si>
  <si>
    <t xml:space="preserve">王丹</t>
  </si>
  <si>
    <t xml:space="preserve">泉掌中学  数学</t>
  </si>
  <si>
    <t xml:space="preserve">3389</t>
  </si>
  <si>
    <t xml:space="preserve">柔建玲</t>
  </si>
  <si>
    <t xml:space="preserve">横桥中学  数学</t>
  </si>
  <si>
    <t xml:space="preserve">0640</t>
  </si>
  <si>
    <t xml:space="preserve">贺金婷</t>
  </si>
  <si>
    <t xml:space="preserve">职教中心数学</t>
  </si>
  <si>
    <t xml:space="preserve">0597</t>
  </si>
  <si>
    <t xml:space="preserve">郭佳佳</t>
  </si>
  <si>
    <t xml:space="preserve">新绛二中生物</t>
  </si>
  <si>
    <t xml:space="preserve">0599</t>
  </si>
  <si>
    <t xml:space="preserve">张晓政</t>
  </si>
  <si>
    <t xml:space="preserve">3403</t>
  </si>
  <si>
    <t xml:space="preserve">郑卫慧</t>
  </si>
  <si>
    <t xml:space="preserve">东街逸夫学校 语文</t>
  </si>
  <si>
    <t xml:space="preserve">3402</t>
  </si>
  <si>
    <t xml:space="preserve">袁芳</t>
  </si>
  <si>
    <t xml:space="preserve">3424</t>
  </si>
  <si>
    <t xml:space="preserve">张引果</t>
  </si>
  <si>
    <t xml:space="preserve">希望学校  语文</t>
  </si>
  <si>
    <t xml:space="preserve">3436</t>
  </si>
  <si>
    <t xml:space="preserve">丁晨丹</t>
  </si>
  <si>
    <t xml:space="preserve">龙兴中学  语文</t>
  </si>
  <si>
    <t xml:space="preserve">3443</t>
  </si>
  <si>
    <t xml:space="preserve">田佳</t>
  </si>
  <si>
    <t xml:space="preserve">北张中学  语文</t>
  </si>
  <si>
    <t xml:space="preserve">3447</t>
  </si>
  <si>
    <t xml:space="preserve">薛志欣</t>
  </si>
  <si>
    <t xml:space="preserve">泉掌中学  语文</t>
  </si>
  <si>
    <t xml:space="preserve">3455</t>
  </si>
  <si>
    <t xml:space="preserve">杨岚</t>
  </si>
  <si>
    <t xml:space="preserve">古交中学  语文</t>
  </si>
  <si>
    <t xml:space="preserve">0652</t>
  </si>
  <si>
    <t xml:space="preserve">李婷</t>
  </si>
  <si>
    <t xml:space="preserve">职教中心语文</t>
  </si>
  <si>
    <t xml:space="preserve">2656</t>
  </si>
  <si>
    <t xml:space="preserve">张红旺</t>
  </si>
  <si>
    <t xml:space="preserve">古交联校  语文</t>
  </si>
  <si>
    <t xml:space="preserve">2613</t>
  </si>
  <si>
    <t xml:space="preserve">王涛</t>
  </si>
  <si>
    <t xml:space="preserve">2609</t>
  </si>
  <si>
    <t xml:space="preserve">薛晓聪</t>
  </si>
  <si>
    <t xml:space="preserve">2697</t>
  </si>
  <si>
    <t xml:space="preserve">吴梦璠</t>
  </si>
  <si>
    <t xml:space="preserve">北张联校  语文</t>
  </si>
  <si>
    <t xml:space="preserve">2704</t>
  </si>
  <si>
    <t xml:space="preserve">孙丽娟</t>
  </si>
  <si>
    <t xml:space="preserve">万安联校  语文</t>
  </si>
  <si>
    <t xml:space="preserve">2775</t>
  </si>
  <si>
    <t xml:space="preserve">宋敏丹</t>
  </si>
  <si>
    <t xml:space="preserve">西街实验小学  语文</t>
  </si>
  <si>
    <t xml:space="preserve">2788</t>
  </si>
  <si>
    <t xml:space="preserve">李晶</t>
  </si>
  <si>
    <t xml:space="preserve">西街实验小学北校  语文</t>
  </si>
  <si>
    <t xml:space="preserve">2724</t>
  </si>
  <si>
    <t xml:space="preserve">张燕燕</t>
  </si>
  <si>
    <t xml:space="preserve">阳王联校  语文</t>
  </si>
  <si>
    <t xml:space="preserve">2767</t>
  </si>
  <si>
    <t xml:space="preserve">邵改萍</t>
  </si>
  <si>
    <t xml:space="preserve">三泉联校  语文</t>
  </si>
  <si>
    <t xml:space="preserve">2807</t>
  </si>
  <si>
    <t xml:space="preserve">邓萱萱</t>
  </si>
  <si>
    <t xml:space="preserve">席村学校  语文</t>
  </si>
  <si>
    <t xml:space="preserve">2871</t>
  </si>
  <si>
    <t xml:space="preserve">李琳</t>
  </si>
  <si>
    <t xml:space="preserve">泉掌联校  音乐</t>
  </si>
  <si>
    <t xml:space="preserve">2894</t>
  </si>
  <si>
    <t xml:space="preserve">曹蕾</t>
  </si>
  <si>
    <t xml:space="preserve">柳泉中心小学  音乐</t>
  </si>
  <si>
    <t xml:space="preserve">2949</t>
  </si>
  <si>
    <t xml:space="preserve">尉新新</t>
  </si>
  <si>
    <t xml:space="preserve">泽掌联校  音乐</t>
  </si>
  <si>
    <t xml:space="preserve">3043</t>
  </si>
  <si>
    <t xml:space="preserve">岳小婷</t>
  </si>
  <si>
    <t xml:space="preserve">新纺学校  音乐</t>
  </si>
  <si>
    <t xml:space="preserve">2321</t>
  </si>
  <si>
    <t xml:space="preserve">文婉婉</t>
  </si>
  <si>
    <t xml:space="preserve">古交联校  美术</t>
  </si>
  <si>
    <t xml:space="preserve">2355</t>
  </si>
  <si>
    <t xml:space="preserve">颜艳玲</t>
  </si>
  <si>
    <t xml:space="preserve">龙兴联校  美术</t>
  </si>
  <si>
    <t xml:space="preserve">2360</t>
  </si>
  <si>
    <t xml:space="preserve">师凌燕</t>
  </si>
  <si>
    <t xml:space="preserve">横桥中心小学  美术</t>
  </si>
  <si>
    <t xml:space="preserve">2387</t>
  </si>
  <si>
    <t xml:space="preserve">任晶晶</t>
  </si>
  <si>
    <t xml:space="preserve">泽掌联校  美术</t>
  </si>
  <si>
    <t xml:space="preserve">2383</t>
  </si>
  <si>
    <t xml:space="preserve">苏珍娣</t>
  </si>
  <si>
    <t xml:space="preserve">2451</t>
  </si>
  <si>
    <t xml:space="preserve">张雪睿</t>
  </si>
  <si>
    <t xml:space="preserve">开发区联校  美术</t>
  </si>
  <si>
    <t xml:space="preserve">0588</t>
  </si>
  <si>
    <t xml:space="preserve">常淑贤</t>
  </si>
  <si>
    <t xml:space="preserve">新绛二中化学</t>
  </si>
  <si>
    <t xml:space="preserve">0619</t>
  </si>
  <si>
    <t xml:space="preserve">李锴</t>
  </si>
  <si>
    <t xml:space="preserve">职教中心化学</t>
  </si>
  <si>
    <t xml:space="preserve">3054</t>
  </si>
  <si>
    <t xml:space="preserve">任永霞</t>
  </si>
  <si>
    <t xml:space="preserve">北张联校  英语</t>
  </si>
  <si>
    <t xml:space="preserve">3088</t>
  </si>
  <si>
    <t xml:space="preserve">宁邵强</t>
  </si>
  <si>
    <t xml:space="preserve">横桥中心小学  英语</t>
  </si>
  <si>
    <t xml:space="preserve">3123</t>
  </si>
  <si>
    <t xml:space="preserve">杨会芳</t>
  </si>
  <si>
    <t xml:space="preserve">柳泉中心小学  英语</t>
  </si>
  <si>
    <t xml:space="preserve">3153</t>
  </si>
  <si>
    <t xml:space="preserve">孙飞</t>
  </si>
  <si>
    <t xml:space="preserve">三泉联校  英语</t>
  </si>
  <si>
    <t xml:space="preserve">3165</t>
  </si>
  <si>
    <t xml:space="preserve">周竹儿</t>
  </si>
  <si>
    <t xml:space="preserve">3222</t>
  </si>
  <si>
    <t xml:space="preserve">张静</t>
  </si>
  <si>
    <t xml:space="preserve">泽掌联校  英语</t>
  </si>
  <si>
    <t xml:space="preserve">3266</t>
  </si>
  <si>
    <t xml:space="preserve">史尚洁</t>
  </si>
  <si>
    <t xml:space="preserve">新城实验小学  英语</t>
  </si>
  <si>
    <t xml:space="preserve">3296</t>
  </si>
  <si>
    <t xml:space="preserve">陈艳丽</t>
  </si>
  <si>
    <t xml:space="preserve">东街学校  英语</t>
  </si>
  <si>
    <t xml:space="preserve">3321</t>
  </si>
  <si>
    <t xml:space="preserve">权国琴</t>
  </si>
  <si>
    <t xml:space="preserve">北张中学  英语</t>
  </si>
  <si>
    <t xml:space="preserve">3341</t>
  </si>
  <si>
    <t xml:space="preserve">师月月</t>
  </si>
  <si>
    <t xml:space="preserve">万安中学  英语</t>
  </si>
  <si>
    <t xml:space="preserve">0644</t>
  </si>
  <si>
    <t xml:space="preserve">曹秀玲</t>
  </si>
  <si>
    <t xml:space="preserve">职教中心英语</t>
  </si>
  <si>
    <t xml:space="preserve">3472</t>
  </si>
  <si>
    <t xml:space="preserve">陈铭</t>
  </si>
  <si>
    <t xml:space="preserve">龙兴中学  物理</t>
  </si>
  <si>
    <t xml:space="preserve">3490</t>
  </si>
  <si>
    <t xml:space="preserve">王特灵</t>
  </si>
  <si>
    <t xml:space="preserve">阳王中学  物理</t>
  </si>
  <si>
    <t xml:space="preserve">0629</t>
  </si>
  <si>
    <t xml:space="preserve">奥慧慧</t>
  </si>
  <si>
    <t xml:space="preserve">职教中心物理</t>
  </si>
  <si>
    <t xml:space="preserve">3540</t>
  </si>
  <si>
    <t xml:space="preserve">赵晓慧</t>
  </si>
  <si>
    <t xml:space="preserve">人民医院  妇产科</t>
  </si>
  <si>
    <t xml:space="preserve">3547</t>
  </si>
  <si>
    <t xml:space="preserve">沈彩平</t>
  </si>
  <si>
    <t xml:space="preserve">三泉镇卫生院 妇科医师</t>
  </si>
  <si>
    <t xml:space="preserve">3558</t>
  </si>
  <si>
    <t xml:space="preserve">王辰祺</t>
  </si>
  <si>
    <t xml:space="preserve">新绛县中医院 中医医师</t>
  </si>
  <si>
    <t xml:space="preserve">3565</t>
  </si>
  <si>
    <t xml:space="preserve">南楠</t>
  </si>
  <si>
    <t xml:space="preserve">3556</t>
  </si>
  <si>
    <t xml:space="preserve">权康杰</t>
  </si>
  <si>
    <t xml:space="preserve">3555</t>
  </si>
  <si>
    <t xml:space="preserve">朱莉娜</t>
  </si>
  <si>
    <t xml:space="preserve">3567</t>
  </si>
  <si>
    <t xml:space="preserve">郝培玲</t>
  </si>
  <si>
    <t xml:space="preserve">人民医院  中医医师</t>
  </si>
  <si>
    <t xml:space="preserve">3583</t>
  </si>
  <si>
    <t xml:space="preserve">马晓宇</t>
  </si>
  <si>
    <t xml:space="preserve">新绛县中医院 护士</t>
  </si>
  <si>
    <t xml:space="preserve">3575</t>
  </si>
  <si>
    <t xml:space="preserve">晁秋丽</t>
  </si>
  <si>
    <t xml:space="preserve">3572</t>
  </si>
  <si>
    <t xml:space="preserve">钱鑫</t>
  </si>
  <si>
    <t xml:space="preserve">3580</t>
  </si>
  <si>
    <t xml:space="preserve">光俊贤</t>
  </si>
  <si>
    <t xml:space="preserve">3581</t>
  </si>
  <si>
    <t xml:space="preserve">晋婷丽</t>
  </si>
  <si>
    <t xml:space="preserve">3589</t>
  </si>
  <si>
    <t xml:space="preserve">张淑燕</t>
  </si>
  <si>
    <t xml:space="preserve">新绛县中医院 药剂师</t>
  </si>
  <si>
    <t xml:space="preserve">3592</t>
  </si>
  <si>
    <t xml:space="preserve">申璐</t>
  </si>
  <si>
    <t xml:space="preserve">三泉镇卫生院 药剂师</t>
  </si>
  <si>
    <t xml:space="preserve">3598</t>
  </si>
  <si>
    <t xml:space="preserve">王方</t>
  </si>
  <si>
    <t xml:space="preserve">古交镇中心卫生院 药剂师</t>
  </si>
  <si>
    <t xml:space="preserve">3551</t>
  </si>
  <si>
    <t xml:space="preserve">王小娜</t>
  </si>
  <si>
    <t xml:space="preserve">人民医院  耳鼻喉医师</t>
  </si>
  <si>
    <t xml:space="preserve">3552</t>
  </si>
  <si>
    <t xml:space="preserve">贾兰菊</t>
  </si>
  <si>
    <t xml:space="preserve">人民医院  眼科医师</t>
  </si>
  <si>
    <t xml:space="preserve">3538</t>
  </si>
  <si>
    <t xml:space="preserve">师秀娟</t>
  </si>
  <si>
    <t xml:space="preserve">人民医院  儿科医师</t>
  </si>
  <si>
    <t xml:space="preserve">3550</t>
  </si>
  <si>
    <t xml:space="preserve">裴泽虹</t>
  </si>
  <si>
    <t xml:space="preserve">人民医院  麻醉学</t>
  </si>
  <si>
    <t xml:space="preserve">3602</t>
  </si>
  <si>
    <t xml:space="preserve">崔钰珊</t>
  </si>
  <si>
    <r>
      <rPr>
        <sz val="12"/>
        <color rgb="FF000000"/>
        <rFont val="Noto Sans"/>
        <family val="2"/>
      </rPr>
      <t xml:space="preserve">人民医院  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核磁医师</t>
    </r>
  </si>
  <si>
    <t xml:space="preserve">3603</t>
  </si>
  <si>
    <t xml:space="preserve">韩蓉</t>
  </si>
  <si>
    <t xml:space="preserve">人民医院  放射医师</t>
  </si>
  <si>
    <t xml:space="preserve">3605</t>
  </si>
  <si>
    <t xml:space="preserve">周德华</t>
  </si>
  <si>
    <r>
      <rPr>
        <sz val="12"/>
        <color rgb="FF000000"/>
        <rFont val="Noto Sans"/>
        <family val="2"/>
      </rPr>
      <t xml:space="preserve">人民医院  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师</t>
    </r>
  </si>
  <si>
    <t xml:space="preserve">3498</t>
  </si>
  <si>
    <t xml:space="preserve">王丽婷</t>
  </si>
  <si>
    <t xml:space="preserve">人民医院  内科医师</t>
  </si>
  <si>
    <t xml:space="preserve">3502</t>
  </si>
  <si>
    <t xml:space="preserve">田京芳</t>
  </si>
  <si>
    <t xml:space="preserve">3509</t>
  </si>
  <si>
    <t xml:space="preserve">郭强</t>
  </si>
  <si>
    <t xml:space="preserve">阳王镇中心卫生院 内科医师</t>
  </si>
  <si>
    <t xml:space="preserve">3510</t>
  </si>
  <si>
    <t xml:space="preserve">杜佳丽</t>
  </si>
  <si>
    <t xml:space="preserve">万安镇卫生院 内科医师</t>
  </si>
  <si>
    <t xml:space="preserve">3512</t>
  </si>
  <si>
    <t xml:space="preserve">秦云萍</t>
  </si>
  <si>
    <t xml:space="preserve">泉掌镇卫生院 内科医师</t>
  </si>
  <si>
    <t xml:space="preserve">3515</t>
  </si>
  <si>
    <t xml:space="preserve">王志琦</t>
  </si>
  <si>
    <t xml:space="preserve">北张镇中心卫生院 内科医师</t>
  </si>
  <si>
    <t xml:space="preserve">3523</t>
  </si>
  <si>
    <t xml:space="preserve">汤杰慧</t>
  </si>
  <si>
    <t xml:space="preserve">人民医院  外科医师</t>
  </si>
  <si>
    <t xml:space="preserve">3526</t>
  </si>
  <si>
    <t xml:space="preserve">丁云开</t>
  </si>
  <si>
    <t xml:space="preserve">3516</t>
  </si>
  <si>
    <t xml:space="preserve">宁晓雷</t>
  </si>
  <si>
    <t xml:space="preserve">3528</t>
  </si>
  <si>
    <t xml:space="preserve">张孟</t>
  </si>
  <si>
    <t xml:space="preserve">万安镇卫生院 外科医师</t>
  </si>
  <si>
    <t xml:space="preserve">3607</t>
  </si>
  <si>
    <t xml:space="preserve">李晓娜</t>
  </si>
  <si>
    <t xml:space="preserve">古交镇中心卫生院 检验医师</t>
  </si>
  <si>
    <t xml:space="preserve">3610</t>
  </si>
  <si>
    <t xml:space="preserve">梁创杰</t>
  </si>
  <si>
    <t xml:space="preserve">泽掌镇卫生院  检验医师</t>
  </si>
  <si>
    <t xml:space="preserve">0102</t>
  </si>
  <si>
    <t xml:space="preserve">马洁</t>
  </si>
  <si>
    <t xml:space="preserve">广播电视台播音主持</t>
  </si>
  <si>
    <t xml:space="preserve">0106</t>
  </si>
  <si>
    <t xml:space="preserve">张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135" activeCellId="0" sqref="K1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49"/>
    <col collapsed="false" customWidth="true" hidden="false" outlineLevel="0" max="3" min="3" style="1" width="27.63"/>
    <col collapsed="false" customWidth="true" hidden="false" outlineLevel="0" max="4" min="4" style="2" width="3.75"/>
    <col collapsed="false" customWidth="true" hidden="false" outlineLevel="0" max="5" min="5" style="1" width="3.24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8.24"/>
    <col collapsed="false" customWidth="true" hidden="false" outlineLevel="0" max="10" min="10" style="1" width="9.62"/>
    <col collapsed="false" customWidth="true" hidden="false" outlineLevel="0" max="11" min="11" style="1" width="7.5"/>
    <col collapsed="false" customWidth="true" hidden="false" outlineLevel="0" max="12" min="12" style="1" width="8.36"/>
    <col collapsed="false" customWidth="false" hidden="false" outlineLevel="0" max="20" min="13" style="1" width="8.99"/>
    <col collapsed="false" customWidth="true" hidden="false" outlineLevel="0" max="21" min="21" style="1" width="8.3"/>
    <col collapsed="false" customWidth="false" hidden="true" outlineLevel="0" max="28" min="22" style="1" width="8.99"/>
    <col collapsed="false" customWidth="false" hidden="false" outlineLevel="0" max="29" min="29" style="1" width="8.99"/>
    <col collapsed="false" customWidth="true" hidden="false" outlineLevel="0" max="30" min="30" style="1" width="4.14"/>
    <col collapsed="false" customWidth="false" hidden="true" outlineLevel="0" max="35" min="31" style="1" width="8.99"/>
    <col collapsed="false" customWidth="false" hidden="false" outlineLevel="0" max="39" min="36" style="1" width="8.99"/>
    <col collapsed="false" customWidth="true" hidden="false" outlineLevel="0" max="40" min="40" style="1" width="0.96"/>
    <col collapsed="false" customWidth="false" hidden="true" outlineLevel="0" max="41" min="41" style="1" width="8.99"/>
    <col collapsed="false" customWidth="false" hidden="false" outlineLevel="0" max="257" min="42" style="1" width="8.99"/>
  </cols>
  <sheetData>
    <row r="1" customFormat="false" ht="20" hidden="false" customHeight="true" outlineLevel="0" collapsed="false">
      <c r="A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/>
      <c r="G5" s="5"/>
      <c r="H5" s="6" t="s">
        <v>5</v>
      </c>
      <c r="I5" s="6"/>
      <c r="J5" s="5" t="s">
        <v>6</v>
      </c>
      <c r="K5" s="5" t="s">
        <v>7</v>
      </c>
      <c r="L5" s="5" t="s">
        <v>8</v>
      </c>
    </row>
    <row r="6" customFormat="false" ht="20" hidden="false" customHeight="true" outlineLevel="0" collapsed="false">
      <c r="A6" s="5"/>
      <c r="B6" s="5"/>
      <c r="C6" s="5"/>
      <c r="D6" s="7" t="n">
        <v>1</v>
      </c>
      <c r="E6" s="7"/>
      <c r="F6" s="7"/>
      <c r="G6" s="8" t="n">
        <v>0.6</v>
      </c>
      <c r="H6" s="8" t="n">
        <v>1</v>
      </c>
      <c r="I6" s="7" t="n">
        <v>0.4</v>
      </c>
      <c r="J6" s="5"/>
      <c r="K6" s="5"/>
      <c r="L6" s="5"/>
    </row>
    <row r="7" customFormat="false" ht="20" hidden="false" customHeight="true" outlineLevel="0" collapsed="false">
      <c r="A7" s="9" t="s">
        <v>9</v>
      </c>
      <c r="B7" s="10" t="s">
        <v>10</v>
      </c>
      <c r="C7" s="11" t="s">
        <v>11</v>
      </c>
      <c r="D7" s="12" t="n">
        <v>40</v>
      </c>
      <c r="E7" s="13" t="n">
        <v>42</v>
      </c>
      <c r="F7" s="13" t="n">
        <f aca="false">D7+E7</f>
        <v>82</v>
      </c>
      <c r="G7" s="13" t="n">
        <v>49.2</v>
      </c>
      <c r="H7" s="13" t="n">
        <v>86.04</v>
      </c>
      <c r="I7" s="13" t="n">
        <v>34.42</v>
      </c>
      <c r="J7" s="13" t="n">
        <v>83.62</v>
      </c>
      <c r="K7" s="13" t="n">
        <v>1</v>
      </c>
      <c r="L7" s="9"/>
      <c r="Q7" s="14"/>
    </row>
    <row r="8" customFormat="false" ht="20" hidden="false" customHeight="true" outlineLevel="0" collapsed="false">
      <c r="A8" s="9" t="s">
        <v>12</v>
      </c>
      <c r="B8" s="10" t="s">
        <v>13</v>
      </c>
      <c r="C8" s="11" t="s">
        <v>14</v>
      </c>
      <c r="D8" s="12" t="n">
        <v>41</v>
      </c>
      <c r="E8" s="13" t="n">
        <v>41</v>
      </c>
      <c r="F8" s="13" t="n">
        <f aca="false">D8+E8</f>
        <v>82</v>
      </c>
      <c r="G8" s="13" t="n">
        <v>49.2</v>
      </c>
      <c r="H8" s="13" t="n">
        <v>85.38</v>
      </c>
      <c r="I8" s="13" t="n">
        <v>34.15</v>
      </c>
      <c r="J8" s="13" t="n">
        <v>83.35</v>
      </c>
      <c r="K8" s="13" t="n">
        <v>1</v>
      </c>
      <c r="L8" s="9"/>
    </row>
    <row r="9" customFormat="false" ht="20" hidden="false" customHeight="true" outlineLevel="0" collapsed="false">
      <c r="A9" s="9" t="s">
        <v>15</v>
      </c>
      <c r="B9" s="10" t="s">
        <v>16</v>
      </c>
      <c r="C9" s="11" t="s">
        <v>17</v>
      </c>
      <c r="D9" s="12" t="n">
        <v>40</v>
      </c>
      <c r="E9" s="13" t="n">
        <v>39</v>
      </c>
      <c r="F9" s="13" t="n">
        <f aca="false">D9+E9</f>
        <v>79</v>
      </c>
      <c r="G9" s="13" t="n">
        <v>47.4</v>
      </c>
      <c r="H9" s="13" t="n">
        <v>85.28</v>
      </c>
      <c r="I9" s="13" t="n">
        <v>34.11</v>
      </c>
      <c r="J9" s="13" t="n">
        <v>81.51</v>
      </c>
      <c r="K9" s="13" t="n">
        <v>1</v>
      </c>
      <c r="L9" s="9"/>
    </row>
    <row r="10" customFormat="false" ht="20" hidden="false" customHeight="true" outlineLevel="0" collapsed="false">
      <c r="A10" s="9" t="s">
        <v>18</v>
      </c>
      <c r="B10" s="10" t="s">
        <v>19</v>
      </c>
      <c r="C10" s="11" t="s">
        <v>20</v>
      </c>
      <c r="D10" s="12" t="n">
        <v>39</v>
      </c>
      <c r="E10" s="13" t="n">
        <v>39</v>
      </c>
      <c r="F10" s="13" t="n">
        <f aca="false">D10+E10</f>
        <v>78</v>
      </c>
      <c r="G10" s="13" t="n">
        <v>46.8</v>
      </c>
      <c r="H10" s="13" t="n">
        <v>85.74</v>
      </c>
      <c r="I10" s="13" t="n">
        <v>34.3</v>
      </c>
      <c r="J10" s="13" t="n">
        <v>81.1</v>
      </c>
      <c r="K10" s="13" t="n">
        <v>1</v>
      </c>
      <c r="L10" s="9"/>
    </row>
    <row r="11" customFormat="false" ht="20" hidden="false" customHeight="true" outlineLevel="0" collapsed="false">
      <c r="A11" s="9" t="s">
        <v>21</v>
      </c>
      <c r="B11" s="10" t="s">
        <v>22</v>
      </c>
      <c r="C11" s="11" t="s">
        <v>23</v>
      </c>
      <c r="D11" s="12" t="n">
        <v>45</v>
      </c>
      <c r="E11" s="13" t="n">
        <v>30</v>
      </c>
      <c r="F11" s="13" t="n">
        <f aca="false">D11+E11</f>
        <v>75</v>
      </c>
      <c r="G11" s="13" t="n">
        <v>45</v>
      </c>
      <c r="H11" s="13" t="n">
        <v>85.26</v>
      </c>
      <c r="I11" s="13" t="n">
        <v>34.1</v>
      </c>
      <c r="J11" s="13" t="n">
        <v>79.1</v>
      </c>
      <c r="K11" s="13" t="n">
        <v>1</v>
      </c>
      <c r="L11" s="9"/>
    </row>
    <row r="12" customFormat="false" ht="20" hidden="false" customHeight="true" outlineLevel="0" collapsed="false">
      <c r="A12" s="9" t="s">
        <v>24</v>
      </c>
      <c r="B12" s="15" t="s">
        <v>25</v>
      </c>
      <c r="C12" s="11" t="s">
        <v>26</v>
      </c>
      <c r="D12" s="12" t="n">
        <v>35</v>
      </c>
      <c r="E12" s="13" t="n">
        <v>30</v>
      </c>
      <c r="F12" s="13" t="n">
        <f aca="false">D12+E12</f>
        <v>65</v>
      </c>
      <c r="G12" s="13" t="n">
        <v>39</v>
      </c>
      <c r="H12" s="13" t="n">
        <v>86.04</v>
      </c>
      <c r="I12" s="13" t="n">
        <v>34.42</v>
      </c>
      <c r="J12" s="13" t="n">
        <v>73.42</v>
      </c>
      <c r="K12" s="13" t="n">
        <v>1</v>
      </c>
      <c r="L12" s="9"/>
    </row>
    <row r="13" customFormat="false" ht="20" hidden="false" customHeight="true" outlineLevel="0" collapsed="false">
      <c r="A13" s="9" t="s">
        <v>27</v>
      </c>
      <c r="B13" s="15" t="s">
        <v>28</v>
      </c>
      <c r="C13" s="11" t="s">
        <v>26</v>
      </c>
      <c r="D13" s="12" t="n">
        <v>38</v>
      </c>
      <c r="E13" s="13" t="n">
        <v>27</v>
      </c>
      <c r="F13" s="13" t="n">
        <f aca="false">D13+E13</f>
        <v>65</v>
      </c>
      <c r="G13" s="13" t="n">
        <v>39</v>
      </c>
      <c r="H13" s="13" t="n">
        <v>85.58</v>
      </c>
      <c r="I13" s="13" t="n">
        <v>34.23</v>
      </c>
      <c r="J13" s="13" t="n">
        <v>73.23</v>
      </c>
      <c r="K13" s="13" t="n">
        <v>2</v>
      </c>
      <c r="L13" s="9"/>
    </row>
    <row r="14" customFormat="false" ht="20" hidden="false" customHeight="true" outlineLevel="0" collapsed="false">
      <c r="A14" s="9" t="s">
        <v>29</v>
      </c>
      <c r="B14" s="15" t="s">
        <v>30</v>
      </c>
      <c r="C14" s="11" t="s">
        <v>31</v>
      </c>
      <c r="D14" s="12" t="n">
        <v>36</v>
      </c>
      <c r="E14" s="13" t="n">
        <v>38</v>
      </c>
      <c r="F14" s="13" t="n">
        <f aca="false">D14+E14</f>
        <v>74</v>
      </c>
      <c r="G14" s="13" t="n">
        <v>44.4</v>
      </c>
      <c r="H14" s="13" t="n">
        <v>85.94</v>
      </c>
      <c r="I14" s="13" t="n">
        <v>34.38</v>
      </c>
      <c r="J14" s="13" t="n">
        <v>78.78</v>
      </c>
      <c r="K14" s="13" t="n">
        <v>1</v>
      </c>
      <c r="L14" s="9"/>
    </row>
    <row r="15" customFormat="false" ht="20" hidden="false" customHeight="true" outlineLevel="0" collapsed="false">
      <c r="A15" s="9" t="s">
        <v>32</v>
      </c>
      <c r="B15" s="15" t="s">
        <v>33</v>
      </c>
      <c r="C15" s="11" t="s">
        <v>31</v>
      </c>
      <c r="D15" s="12" t="n">
        <v>36</v>
      </c>
      <c r="E15" s="13" t="n">
        <v>36</v>
      </c>
      <c r="F15" s="13" t="n">
        <f aca="false">D15+E15</f>
        <v>72</v>
      </c>
      <c r="G15" s="13" t="n">
        <v>43.2</v>
      </c>
      <c r="H15" s="13" t="n">
        <v>85.74</v>
      </c>
      <c r="I15" s="13" t="n">
        <v>34.3</v>
      </c>
      <c r="J15" s="13" t="n">
        <v>77.5</v>
      </c>
      <c r="K15" s="13" t="n">
        <v>2</v>
      </c>
      <c r="L15" s="9"/>
    </row>
    <row r="16" customFormat="false" ht="20" hidden="false" customHeight="true" outlineLevel="0" collapsed="false">
      <c r="A16" s="9" t="s">
        <v>34</v>
      </c>
      <c r="B16" s="15" t="s">
        <v>35</v>
      </c>
      <c r="C16" s="11" t="s">
        <v>36</v>
      </c>
      <c r="D16" s="12" t="n">
        <v>43</v>
      </c>
      <c r="E16" s="13" t="n">
        <v>32</v>
      </c>
      <c r="F16" s="13" t="n">
        <f aca="false">D16+E16</f>
        <v>75</v>
      </c>
      <c r="G16" s="13" t="n">
        <v>45</v>
      </c>
      <c r="H16" s="13" t="n">
        <v>86.5</v>
      </c>
      <c r="I16" s="13" t="n">
        <v>34.6</v>
      </c>
      <c r="J16" s="13" t="n">
        <v>79.6</v>
      </c>
      <c r="K16" s="13" t="n">
        <v>1</v>
      </c>
      <c r="L16" s="9"/>
    </row>
    <row r="17" customFormat="false" ht="20" hidden="false" customHeight="true" outlineLevel="0" collapsed="false">
      <c r="A17" s="9" t="s">
        <v>37</v>
      </c>
      <c r="B17" s="15" t="s">
        <v>38</v>
      </c>
      <c r="C17" s="11" t="s">
        <v>39</v>
      </c>
      <c r="D17" s="12" t="n">
        <v>34</v>
      </c>
      <c r="E17" s="13" t="n">
        <v>36</v>
      </c>
      <c r="F17" s="13" t="n">
        <f aca="false">D17+E17</f>
        <v>70</v>
      </c>
      <c r="G17" s="13" t="n">
        <v>42</v>
      </c>
      <c r="H17" s="13" t="n">
        <v>85.66</v>
      </c>
      <c r="I17" s="13" t="n">
        <v>34.26</v>
      </c>
      <c r="J17" s="13" t="n">
        <v>76.26</v>
      </c>
      <c r="K17" s="13" t="n">
        <v>1</v>
      </c>
      <c r="L17" s="9"/>
    </row>
    <row r="18" customFormat="false" ht="20" hidden="false" customHeight="true" outlineLevel="0" collapsed="false">
      <c r="A18" s="16" t="s">
        <v>40</v>
      </c>
      <c r="B18" s="17" t="s">
        <v>41</v>
      </c>
      <c r="C18" s="18" t="s">
        <v>42</v>
      </c>
      <c r="D18" s="19" t="n">
        <v>44</v>
      </c>
      <c r="E18" s="17" t="n">
        <v>33</v>
      </c>
      <c r="F18" s="17" t="n">
        <f aca="false">D18+E18</f>
        <v>77</v>
      </c>
      <c r="G18" s="17" t="n">
        <v>46.2</v>
      </c>
      <c r="H18" s="17" t="n">
        <v>84.9</v>
      </c>
      <c r="I18" s="17" t="n">
        <v>33.96</v>
      </c>
      <c r="J18" s="17" t="n">
        <v>80.16</v>
      </c>
      <c r="K18" s="17" t="n">
        <v>1</v>
      </c>
      <c r="L18" s="16"/>
    </row>
    <row r="19" customFormat="false" ht="20" hidden="false" customHeight="true" outlineLevel="0" collapsed="false">
      <c r="A19" s="16" t="s">
        <v>43</v>
      </c>
      <c r="B19" s="17" t="s">
        <v>44</v>
      </c>
      <c r="C19" s="18" t="s">
        <v>45</v>
      </c>
      <c r="D19" s="19" t="n">
        <v>43</v>
      </c>
      <c r="E19" s="17" t="n">
        <v>30.5</v>
      </c>
      <c r="F19" s="17" t="n">
        <v>73.5</v>
      </c>
      <c r="G19" s="17" t="n">
        <v>44.1</v>
      </c>
      <c r="H19" s="17" t="n">
        <v>86.04</v>
      </c>
      <c r="I19" s="17" t="n">
        <v>34.42</v>
      </c>
      <c r="J19" s="17" t="n">
        <v>78.52</v>
      </c>
      <c r="K19" s="17" t="n">
        <v>1</v>
      </c>
      <c r="L19" s="16"/>
    </row>
    <row r="20" customFormat="false" ht="20" hidden="false" customHeight="true" outlineLevel="0" collapsed="false">
      <c r="A20" s="16" t="s">
        <v>46</v>
      </c>
      <c r="B20" s="17" t="s">
        <v>47</v>
      </c>
      <c r="C20" s="18" t="s">
        <v>48</v>
      </c>
      <c r="D20" s="19" t="n">
        <v>43</v>
      </c>
      <c r="E20" s="17" t="n">
        <v>30</v>
      </c>
      <c r="F20" s="17" t="n">
        <v>73</v>
      </c>
      <c r="G20" s="17" t="n">
        <v>43.8</v>
      </c>
      <c r="H20" s="17" t="n">
        <v>84.1</v>
      </c>
      <c r="I20" s="17" t="n">
        <v>33.64</v>
      </c>
      <c r="J20" s="17" t="n">
        <v>77.44</v>
      </c>
      <c r="K20" s="17" t="n">
        <v>1</v>
      </c>
      <c r="L20" s="16"/>
    </row>
    <row r="21" customFormat="false" ht="20" hidden="false" customHeight="true" outlineLevel="0" collapsed="false">
      <c r="A21" s="16" t="s">
        <v>49</v>
      </c>
      <c r="B21" s="17" t="s">
        <v>50</v>
      </c>
      <c r="C21" s="18" t="s">
        <v>51</v>
      </c>
      <c r="D21" s="19" t="n">
        <v>41</v>
      </c>
      <c r="E21" s="17" t="n">
        <v>30</v>
      </c>
      <c r="F21" s="17" t="n">
        <f aca="false">D21+E21</f>
        <v>71</v>
      </c>
      <c r="G21" s="17" t="n">
        <v>42.6</v>
      </c>
      <c r="H21" s="17" t="n">
        <v>85.14</v>
      </c>
      <c r="I21" s="17" t="n">
        <v>34.06</v>
      </c>
      <c r="J21" s="17" t="n">
        <v>76.66</v>
      </c>
      <c r="K21" s="17" t="n">
        <v>1</v>
      </c>
      <c r="L21" s="16"/>
    </row>
    <row r="22" customFormat="false" ht="20" hidden="false" customHeight="true" outlineLevel="0" collapsed="false">
      <c r="A22" s="16" t="s">
        <v>52</v>
      </c>
      <c r="B22" s="17" t="s">
        <v>53</v>
      </c>
      <c r="C22" s="18" t="s">
        <v>51</v>
      </c>
      <c r="D22" s="19" t="n">
        <v>34</v>
      </c>
      <c r="E22" s="17" t="n">
        <v>28</v>
      </c>
      <c r="F22" s="17" t="n">
        <f aca="false">D22+E22</f>
        <v>62</v>
      </c>
      <c r="G22" s="17" t="n">
        <v>37.2</v>
      </c>
      <c r="H22" s="17" t="n">
        <v>85.18</v>
      </c>
      <c r="I22" s="17" t="n">
        <v>34.07</v>
      </c>
      <c r="J22" s="17" t="n">
        <v>71.27</v>
      </c>
      <c r="K22" s="17" t="n">
        <v>2</v>
      </c>
      <c r="L22" s="16"/>
    </row>
    <row r="23" customFormat="false" ht="20" hidden="false" customHeight="true" outlineLevel="0" collapsed="false">
      <c r="A23" s="9" t="s">
        <v>54</v>
      </c>
      <c r="B23" s="15" t="s">
        <v>55</v>
      </c>
      <c r="C23" s="11" t="s">
        <v>56</v>
      </c>
      <c r="D23" s="12" t="n">
        <v>39</v>
      </c>
      <c r="E23" s="13" t="n">
        <v>24</v>
      </c>
      <c r="F23" s="13" t="n">
        <f aca="false">D23+E23</f>
        <v>63</v>
      </c>
      <c r="G23" s="13" t="n">
        <v>37.8</v>
      </c>
      <c r="H23" s="13" t="n">
        <v>85.38</v>
      </c>
      <c r="I23" s="13" t="n">
        <v>34.15</v>
      </c>
      <c r="J23" s="13" t="n">
        <v>71.95</v>
      </c>
      <c r="K23" s="13" t="n">
        <v>1</v>
      </c>
      <c r="L23" s="9"/>
    </row>
    <row r="24" customFormat="false" ht="20" hidden="false" customHeight="true" outlineLevel="0" collapsed="false">
      <c r="A24" s="9" t="s">
        <v>57</v>
      </c>
      <c r="B24" s="15" t="s">
        <v>58</v>
      </c>
      <c r="C24" s="11" t="s">
        <v>59</v>
      </c>
      <c r="D24" s="12" t="n">
        <v>38</v>
      </c>
      <c r="E24" s="13" t="n">
        <v>31</v>
      </c>
      <c r="F24" s="13" t="n">
        <f aca="false">D24+E24</f>
        <v>69</v>
      </c>
      <c r="G24" s="13" t="n">
        <v>41.4</v>
      </c>
      <c r="H24" s="13" t="n">
        <v>84.74</v>
      </c>
      <c r="I24" s="13" t="n">
        <v>33.9</v>
      </c>
      <c r="J24" s="13" t="n">
        <v>75.3</v>
      </c>
      <c r="K24" s="13" t="n">
        <v>1</v>
      </c>
      <c r="L24" s="9"/>
    </row>
    <row r="25" customFormat="false" ht="20" hidden="false" customHeight="true" outlineLevel="0" collapsed="false">
      <c r="A25" s="16" t="s">
        <v>60</v>
      </c>
      <c r="B25" s="17" t="s">
        <v>61</v>
      </c>
      <c r="C25" s="18" t="s">
        <v>62</v>
      </c>
      <c r="D25" s="19" t="n">
        <v>46</v>
      </c>
      <c r="E25" s="17" t="n">
        <v>37</v>
      </c>
      <c r="F25" s="17" t="n">
        <f aca="false">D25+E25</f>
        <v>83</v>
      </c>
      <c r="G25" s="17" t="n">
        <v>49.8</v>
      </c>
      <c r="H25" s="17" t="n">
        <v>85.56</v>
      </c>
      <c r="I25" s="17" t="n">
        <v>34.22</v>
      </c>
      <c r="J25" s="17" t="n">
        <v>84.02</v>
      </c>
      <c r="K25" s="17" t="n">
        <v>1</v>
      </c>
      <c r="L25" s="16"/>
    </row>
    <row r="26" customFormat="false" ht="20" hidden="false" customHeight="true" outlineLevel="0" collapsed="false">
      <c r="A26" s="16" t="s">
        <v>63</v>
      </c>
      <c r="B26" s="17" t="s">
        <v>64</v>
      </c>
      <c r="C26" s="18" t="s">
        <v>62</v>
      </c>
      <c r="D26" s="19" t="n">
        <v>44</v>
      </c>
      <c r="E26" s="17" t="n">
        <v>39</v>
      </c>
      <c r="F26" s="17" t="n">
        <f aca="false">D26+E26</f>
        <v>83</v>
      </c>
      <c r="G26" s="17" t="n">
        <v>49.8</v>
      </c>
      <c r="H26" s="17" t="n">
        <v>85.2</v>
      </c>
      <c r="I26" s="17" t="n">
        <v>34.08</v>
      </c>
      <c r="J26" s="17" t="n">
        <v>83.88</v>
      </c>
      <c r="K26" s="17" t="n">
        <v>2</v>
      </c>
      <c r="L26" s="16"/>
    </row>
    <row r="27" customFormat="false" ht="20" hidden="false" customHeight="true" outlineLevel="0" collapsed="false">
      <c r="A27" s="9" t="s">
        <v>65</v>
      </c>
      <c r="B27" s="15" t="s">
        <v>66</v>
      </c>
      <c r="C27" s="11" t="s">
        <v>67</v>
      </c>
      <c r="D27" s="12" t="n">
        <v>28</v>
      </c>
      <c r="E27" s="13" t="n">
        <v>38</v>
      </c>
      <c r="F27" s="13" t="n">
        <f aca="false">D27+E27</f>
        <v>66</v>
      </c>
      <c r="G27" s="13" t="n">
        <v>39.6</v>
      </c>
      <c r="H27" s="13" t="n">
        <v>85.8</v>
      </c>
      <c r="I27" s="13" t="n">
        <v>34.32</v>
      </c>
      <c r="J27" s="13" t="n">
        <v>73.92</v>
      </c>
      <c r="K27" s="13" t="n">
        <v>1</v>
      </c>
      <c r="L27" s="9"/>
    </row>
    <row r="28" customFormat="false" ht="20" hidden="false" customHeight="true" outlineLevel="0" collapsed="false">
      <c r="A28" s="9" t="s">
        <v>68</v>
      </c>
      <c r="B28" s="15" t="s">
        <v>69</v>
      </c>
      <c r="C28" s="11" t="s">
        <v>70</v>
      </c>
      <c r="D28" s="12" t="n">
        <v>39</v>
      </c>
      <c r="E28" s="13" t="n">
        <v>27</v>
      </c>
      <c r="F28" s="13" t="n">
        <f aca="false">D28+E28</f>
        <v>66</v>
      </c>
      <c r="G28" s="13" t="n">
        <v>39.6</v>
      </c>
      <c r="H28" s="13" t="n">
        <v>86.7</v>
      </c>
      <c r="I28" s="13" t="n">
        <v>34.68</v>
      </c>
      <c r="J28" s="13" t="n">
        <v>74.28</v>
      </c>
      <c r="K28" s="13" t="n">
        <v>1</v>
      </c>
      <c r="L28" s="9"/>
    </row>
    <row r="29" customFormat="false" ht="20" hidden="false" customHeight="true" outlineLevel="0" collapsed="false">
      <c r="A29" s="9" t="s">
        <v>71</v>
      </c>
      <c r="B29" s="15" t="s">
        <v>72</v>
      </c>
      <c r="C29" s="11" t="s">
        <v>73</v>
      </c>
      <c r="D29" s="12" t="n">
        <v>35</v>
      </c>
      <c r="E29" s="13" t="n">
        <v>25</v>
      </c>
      <c r="F29" s="13" t="n">
        <f aca="false">D29+E29</f>
        <v>60</v>
      </c>
      <c r="G29" s="13" t="n">
        <v>36</v>
      </c>
      <c r="H29" s="13" t="n">
        <v>85.3</v>
      </c>
      <c r="I29" s="13" t="n">
        <v>34.12</v>
      </c>
      <c r="J29" s="13" t="n">
        <v>70.12</v>
      </c>
      <c r="K29" s="13" t="n">
        <v>1</v>
      </c>
      <c r="L29" s="9"/>
    </row>
    <row r="30" customFormat="false" ht="20" hidden="false" customHeight="true" outlineLevel="0" collapsed="false">
      <c r="A30" s="9" t="s">
        <v>74</v>
      </c>
      <c r="B30" s="15" t="s">
        <v>75</v>
      </c>
      <c r="C30" s="11" t="s">
        <v>76</v>
      </c>
      <c r="D30" s="12" t="n">
        <v>34</v>
      </c>
      <c r="E30" s="13" t="n">
        <v>22</v>
      </c>
      <c r="F30" s="13" t="n">
        <f aca="false">D30+E30</f>
        <v>56</v>
      </c>
      <c r="G30" s="13" t="n">
        <v>33.6</v>
      </c>
      <c r="H30" s="13" t="n">
        <v>84.7</v>
      </c>
      <c r="I30" s="13" t="n">
        <v>33.88</v>
      </c>
      <c r="J30" s="13" t="n">
        <v>67.48</v>
      </c>
      <c r="K30" s="13" t="n">
        <v>1</v>
      </c>
      <c r="L30" s="9"/>
    </row>
    <row r="31" customFormat="false" ht="20" hidden="false" customHeight="true" outlineLevel="0" collapsed="false">
      <c r="A31" s="9" t="s">
        <v>77</v>
      </c>
      <c r="B31" s="15" t="s">
        <v>78</v>
      </c>
      <c r="C31" s="11" t="s">
        <v>79</v>
      </c>
      <c r="D31" s="12" t="n">
        <v>32</v>
      </c>
      <c r="E31" s="13" t="n">
        <v>33</v>
      </c>
      <c r="F31" s="13" t="n">
        <f aca="false">D31+E31</f>
        <v>65</v>
      </c>
      <c r="G31" s="13" t="n">
        <v>39</v>
      </c>
      <c r="H31" s="13" t="n">
        <v>85.1</v>
      </c>
      <c r="I31" s="13" t="n">
        <v>34.04</v>
      </c>
      <c r="J31" s="13" t="n">
        <v>73.04</v>
      </c>
      <c r="K31" s="13" t="n">
        <v>1</v>
      </c>
      <c r="L31" s="9"/>
    </row>
    <row r="32" customFormat="false" ht="20" hidden="false" customHeight="true" outlineLevel="0" collapsed="false">
      <c r="A32" s="9" t="s">
        <v>80</v>
      </c>
      <c r="B32" s="15" t="s">
        <v>81</v>
      </c>
      <c r="C32" s="11" t="s">
        <v>79</v>
      </c>
      <c r="D32" s="12" t="n">
        <v>28</v>
      </c>
      <c r="E32" s="13" t="n">
        <v>31</v>
      </c>
      <c r="F32" s="13" t="n">
        <f aca="false">D32+E32</f>
        <v>59</v>
      </c>
      <c r="G32" s="13" t="n">
        <v>35.4</v>
      </c>
      <c r="H32" s="13" t="n">
        <v>84.7</v>
      </c>
      <c r="I32" s="13" t="n">
        <v>33.88</v>
      </c>
      <c r="J32" s="13" t="n">
        <v>69.28</v>
      </c>
      <c r="K32" s="13" t="n">
        <v>2</v>
      </c>
      <c r="L32" s="9"/>
    </row>
    <row r="33" customFormat="false" ht="20" hidden="false" customHeight="true" outlineLevel="0" collapsed="false">
      <c r="A33" s="16" t="s">
        <v>82</v>
      </c>
      <c r="B33" s="17" t="s">
        <v>83</v>
      </c>
      <c r="C33" s="18" t="s">
        <v>84</v>
      </c>
      <c r="D33" s="19" t="n">
        <v>34</v>
      </c>
      <c r="E33" s="17" t="n">
        <v>31</v>
      </c>
      <c r="F33" s="17" t="n">
        <f aca="false">D33+E33</f>
        <v>65</v>
      </c>
      <c r="G33" s="17" t="n">
        <v>39</v>
      </c>
      <c r="H33" s="17" t="n">
        <v>86</v>
      </c>
      <c r="I33" s="17" t="n">
        <v>34.4</v>
      </c>
      <c r="J33" s="17" t="n">
        <v>73.4</v>
      </c>
      <c r="K33" s="17" t="n">
        <v>1</v>
      </c>
      <c r="L33" s="16"/>
    </row>
    <row r="34" customFormat="false" ht="20" hidden="false" customHeight="true" outlineLevel="0" collapsed="false">
      <c r="A34" s="16" t="s">
        <v>85</v>
      </c>
      <c r="B34" s="17" t="s">
        <v>86</v>
      </c>
      <c r="C34" s="18" t="s">
        <v>87</v>
      </c>
      <c r="D34" s="19" t="n">
        <v>43</v>
      </c>
      <c r="E34" s="17" t="n">
        <v>38</v>
      </c>
      <c r="F34" s="17" t="n">
        <f aca="false">D34+E34</f>
        <v>81</v>
      </c>
      <c r="G34" s="17" t="n">
        <v>48.6</v>
      </c>
      <c r="H34" s="17" t="n">
        <v>86.48</v>
      </c>
      <c r="I34" s="17" t="n">
        <v>34.59</v>
      </c>
      <c r="J34" s="17" t="n">
        <v>83.19</v>
      </c>
      <c r="K34" s="17" t="n">
        <v>1</v>
      </c>
      <c r="L34" s="16"/>
    </row>
    <row r="35" customFormat="false" ht="20" hidden="false" customHeight="true" outlineLevel="0" collapsed="false">
      <c r="A35" s="16" t="s">
        <v>88</v>
      </c>
      <c r="B35" s="17" t="s">
        <v>89</v>
      </c>
      <c r="C35" s="18" t="s">
        <v>90</v>
      </c>
      <c r="D35" s="19" t="n">
        <v>44</v>
      </c>
      <c r="E35" s="17" t="n">
        <v>42</v>
      </c>
      <c r="F35" s="17" t="n">
        <f aca="false">D35+E35</f>
        <v>86</v>
      </c>
      <c r="G35" s="17" t="n">
        <v>51.6</v>
      </c>
      <c r="H35" s="17" t="n">
        <v>87.1</v>
      </c>
      <c r="I35" s="17" t="n">
        <v>34.84</v>
      </c>
      <c r="J35" s="17" t="n">
        <v>86.44</v>
      </c>
      <c r="K35" s="17" t="n">
        <v>1</v>
      </c>
      <c r="L35" s="16"/>
    </row>
    <row r="36" customFormat="false" ht="20" hidden="false" customHeight="true" outlineLevel="0" collapsed="false">
      <c r="A36" s="16" t="s">
        <v>91</v>
      </c>
      <c r="B36" s="17" t="s">
        <v>92</v>
      </c>
      <c r="C36" s="18" t="s">
        <v>90</v>
      </c>
      <c r="D36" s="19" t="n">
        <v>44</v>
      </c>
      <c r="E36" s="17" t="n">
        <v>43</v>
      </c>
      <c r="F36" s="17" t="n">
        <f aca="false">D36+E36</f>
        <v>87</v>
      </c>
      <c r="G36" s="17" t="n">
        <v>52.2</v>
      </c>
      <c r="H36" s="17" t="n">
        <v>85.5</v>
      </c>
      <c r="I36" s="17" t="n">
        <v>34.2</v>
      </c>
      <c r="J36" s="17" t="n">
        <v>86.4</v>
      </c>
      <c r="K36" s="17" t="n">
        <v>2</v>
      </c>
      <c r="L36" s="16"/>
    </row>
    <row r="37" customFormat="false" ht="20" hidden="false" customHeight="true" outlineLevel="0" collapsed="false">
      <c r="A37" s="16" t="s">
        <v>93</v>
      </c>
      <c r="B37" s="17" t="s">
        <v>94</v>
      </c>
      <c r="C37" s="18" t="s">
        <v>95</v>
      </c>
      <c r="D37" s="19" t="n">
        <v>41</v>
      </c>
      <c r="E37" s="17" t="n">
        <v>37</v>
      </c>
      <c r="F37" s="17" t="n">
        <f aca="false">D37+E37</f>
        <v>78</v>
      </c>
      <c r="G37" s="17" t="n">
        <v>46.8</v>
      </c>
      <c r="H37" s="17" t="n">
        <v>86.98</v>
      </c>
      <c r="I37" s="17" t="n">
        <v>34.79</v>
      </c>
      <c r="J37" s="17" t="n">
        <v>81.59</v>
      </c>
      <c r="K37" s="17" t="n">
        <v>1</v>
      </c>
      <c r="L37" s="16"/>
    </row>
    <row r="38" customFormat="false" ht="20" hidden="false" customHeight="true" outlineLevel="0" collapsed="false">
      <c r="A38" s="16" t="s">
        <v>96</v>
      </c>
      <c r="B38" s="17" t="s">
        <v>97</v>
      </c>
      <c r="C38" s="18" t="s">
        <v>98</v>
      </c>
      <c r="D38" s="19" t="n">
        <v>40</v>
      </c>
      <c r="E38" s="17" t="n">
        <v>43</v>
      </c>
      <c r="F38" s="17" t="n">
        <f aca="false">D38+E38</f>
        <v>83</v>
      </c>
      <c r="G38" s="17" t="n">
        <v>49.8</v>
      </c>
      <c r="H38" s="17" t="n">
        <v>86.36</v>
      </c>
      <c r="I38" s="17" t="n">
        <v>34.54</v>
      </c>
      <c r="J38" s="17" t="n">
        <v>84.34</v>
      </c>
      <c r="K38" s="17" t="n">
        <v>1</v>
      </c>
      <c r="L38" s="16"/>
    </row>
    <row r="39" customFormat="false" ht="20" hidden="false" customHeight="true" outlineLevel="0" collapsed="false">
      <c r="A39" s="16" t="s">
        <v>99</v>
      </c>
      <c r="B39" s="17" t="s">
        <v>100</v>
      </c>
      <c r="C39" s="18" t="s">
        <v>101</v>
      </c>
      <c r="D39" s="19" t="n">
        <v>46</v>
      </c>
      <c r="E39" s="17" t="n">
        <v>44</v>
      </c>
      <c r="F39" s="17" t="n">
        <f aca="false">D39+E39</f>
        <v>90</v>
      </c>
      <c r="G39" s="17" t="n">
        <v>54</v>
      </c>
      <c r="H39" s="17" t="n">
        <v>86.08</v>
      </c>
      <c r="I39" s="17" t="n">
        <v>34.43</v>
      </c>
      <c r="J39" s="17" t="n">
        <v>88.43</v>
      </c>
      <c r="K39" s="17" t="n">
        <v>1</v>
      </c>
      <c r="L39" s="16"/>
    </row>
    <row r="40" customFormat="false" ht="20" hidden="false" customHeight="true" outlineLevel="0" collapsed="false">
      <c r="A40" s="16" t="s">
        <v>102</v>
      </c>
      <c r="B40" s="17" t="s">
        <v>103</v>
      </c>
      <c r="C40" s="18" t="s">
        <v>104</v>
      </c>
      <c r="D40" s="19" t="n">
        <v>41</v>
      </c>
      <c r="E40" s="17" t="n">
        <v>37</v>
      </c>
      <c r="F40" s="17" t="n">
        <f aca="false">D40+E40</f>
        <v>78</v>
      </c>
      <c r="G40" s="17" t="n">
        <v>46.8</v>
      </c>
      <c r="H40" s="17" t="n">
        <v>85.34</v>
      </c>
      <c r="I40" s="17" t="n">
        <v>34.14</v>
      </c>
      <c r="J40" s="17" t="n">
        <v>80.94</v>
      </c>
      <c r="K40" s="17" t="n">
        <v>1</v>
      </c>
      <c r="L40" s="16"/>
    </row>
    <row r="41" customFormat="false" ht="20" hidden="false" customHeight="true" outlineLevel="0" collapsed="false">
      <c r="A41" s="16" t="s">
        <v>105</v>
      </c>
      <c r="B41" s="17" t="s">
        <v>106</v>
      </c>
      <c r="C41" s="18" t="s">
        <v>107</v>
      </c>
      <c r="D41" s="19" t="n">
        <v>44</v>
      </c>
      <c r="E41" s="17" t="n">
        <v>46</v>
      </c>
      <c r="F41" s="17" t="n">
        <f aca="false">D41+E41</f>
        <v>90</v>
      </c>
      <c r="G41" s="17" t="n">
        <v>54</v>
      </c>
      <c r="H41" s="17" t="n">
        <v>86</v>
      </c>
      <c r="I41" s="17" t="n">
        <v>34.4</v>
      </c>
      <c r="J41" s="17" t="n">
        <v>88.4</v>
      </c>
      <c r="K41" s="17" t="n">
        <v>1</v>
      </c>
      <c r="L41" s="16"/>
    </row>
    <row r="42" customFormat="false" ht="20" hidden="false" customHeight="true" outlineLevel="0" collapsed="false">
      <c r="A42" s="16" t="s">
        <v>108</v>
      </c>
      <c r="B42" s="17" t="s">
        <v>109</v>
      </c>
      <c r="C42" s="18" t="s">
        <v>107</v>
      </c>
      <c r="D42" s="19" t="n">
        <v>48</v>
      </c>
      <c r="E42" s="17" t="n">
        <v>39</v>
      </c>
      <c r="F42" s="17" t="n">
        <f aca="false">D42+E42</f>
        <v>87</v>
      </c>
      <c r="G42" s="17" t="n">
        <v>52.2</v>
      </c>
      <c r="H42" s="17" t="n">
        <v>84.64</v>
      </c>
      <c r="I42" s="17" t="n">
        <v>33.86</v>
      </c>
      <c r="J42" s="17" t="n">
        <v>86.06</v>
      </c>
      <c r="K42" s="17" t="n">
        <v>2</v>
      </c>
      <c r="L42" s="16"/>
    </row>
    <row r="43" customFormat="false" ht="20" hidden="false" customHeight="true" outlineLevel="0" collapsed="false">
      <c r="A43" s="16" t="s">
        <v>110</v>
      </c>
      <c r="B43" s="17" t="s">
        <v>111</v>
      </c>
      <c r="C43" s="18" t="s">
        <v>107</v>
      </c>
      <c r="D43" s="19" t="n">
        <v>44</v>
      </c>
      <c r="E43" s="17" t="n">
        <v>41</v>
      </c>
      <c r="F43" s="17" t="n">
        <f aca="false">D43+E43</f>
        <v>85</v>
      </c>
      <c r="G43" s="17" t="n">
        <v>51</v>
      </c>
      <c r="H43" s="17" t="n">
        <v>85.9</v>
      </c>
      <c r="I43" s="17" t="n">
        <v>34.36</v>
      </c>
      <c r="J43" s="17" t="n">
        <v>85.36</v>
      </c>
      <c r="K43" s="17" t="n">
        <v>3</v>
      </c>
      <c r="L43" s="16"/>
    </row>
    <row r="44" customFormat="false" ht="20" hidden="false" customHeight="true" outlineLevel="0" collapsed="false">
      <c r="A44" s="16" t="s">
        <v>112</v>
      </c>
      <c r="B44" s="17" t="s">
        <v>113</v>
      </c>
      <c r="C44" s="18" t="s">
        <v>114</v>
      </c>
      <c r="D44" s="19" t="n">
        <v>46</v>
      </c>
      <c r="E44" s="17" t="n">
        <v>45</v>
      </c>
      <c r="F44" s="17" t="n">
        <f aca="false">D44+E44</f>
        <v>91</v>
      </c>
      <c r="G44" s="17" t="n">
        <v>54.6</v>
      </c>
      <c r="H44" s="17" t="n">
        <v>85.3</v>
      </c>
      <c r="I44" s="17" t="n">
        <v>34.12</v>
      </c>
      <c r="J44" s="17" t="n">
        <v>88.72</v>
      </c>
      <c r="K44" s="17" t="n">
        <v>1</v>
      </c>
      <c r="L44" s="16"/>
    </row>
    <row r="45" customFormat="false" ht="20" hidden="false" customHeight="true" outlineLevel="0" collapsed="false">
      <c r="A45" s="16" t="s">
        <v>115</v>
      </c>
      <c r="B45" s="17" t="s">
        <v>116</v>
      </c>
      <c r="C45" s="18" t="s">
        <v>114</v>
      </c>
      <c r="D45" s="19" t="n">
        <v>43</v>
      </c>
      <c r="E45" s="17" t="n">
        <v>46</v>
      </c>
      <c r="F45" s="17" t="n">
        <f aca="false">D45+E45</f>
        <v>89</v>
      </c>
      <c r="G45" s="17" t="n">
        <v>53.4</v>
      </c>
      <c r="H45" s="17" t="n">
        <v>86.2</v>
      </c>
      <c r="I45" s="17" t="n">
        <v>34.48</v>
      </c>
      <c r="J45" s="17" t="n">
        <v>87.88</v>
      </c>
      <c r="K45" s="17" t="n">
        <v>2</v>
      </c>
      <c r="L45" s="16"/>
    </row>
    <row r="46" customFormat="false" ht="20" hidden="false" customHeight="true" outlineLevel="0" collapsed="false">
      <c r="A46" s="16" t="s">
        <v>117</v>
      </c>
      <c r="B46" s="20" t="s">
        <v>118</v>
      </c>
      <c r="C46" s="20" t="s">
        <v>119</v>
      </c>
      <c r="D46" s="19" t="n">
        <v>49</v>
      </c>
      <c r="E46" s="19" t="n">
        <v>39</v>
      </c>
      <c r="F46" s="17" t="n">
        <f aca="false">D46+E46</f>
        <v>88</v>
      </c>
      <c r="G46" s="17" t="n">
        <v>52.8</v>
      </c>
      <c r="H46" s="17" t="n">
        <v>86.32</v>
      </c>
      <c r="I46" s="17" t="n">
        <v>34.53</v>
      </c>
      <c r="J46" s="17" t="n">
        <v>87.33</v>
      </c>
      <c r="K46" s="17" t="n">
        <v>1</v>
      </c>
      <c r="L46" s="16"/>
    </row>
    <row r="47" customFormat="false" ht="20" hidden="false" customHeight="true" outlineLevel="0" collapsed="false">
      <c r="A47" s="16" t="s">
        <v>120</v>
      </c>
      <c r="B47" s="20" t="s">
        <v>121</v>
      </c>
      <c r="C47" s="20" t="s">
        <v>119</v>
      </c>
      <c r="D47" s="19" t="n">
        <v>48</v>
      </c>
      <c r="E47" s="19" t="n">
        <v>38</v>
      </c>
      <c r="F47" s="17" t="n">
        <f aca="false">D47+E47</f>
        <v>86</v>
      </c>
      <c r="G47" s="17" t="n">
        <v>51.6</v>
      </c>
      <c r="H47" s="17" t="n">
        <v>86.8</v>
      </c>
      <c r="I47" s="17" t="n">
        <v>34.72</v>
      </c>
      <c r="J47" s="17" t="n">
        <v>86.32</v>
      </c>
      <c r="K47" s="17" t="n">
        <v>2</v>
      </c>
      <c r="L47" s="16"/>
    </row>
    <row r="48" customFormat="false" ht="20" hidden="false" customHeight="true" outlineLevel="0" collapsed="false">
      <c r="A48" s="16" t="s">
        <v>122</v>
      </c>
      <c r="B48" s="20" t="s">
        <v>123</v>
      </c>
      <c r="C48" s="20" t="s">
        <v>124</v>
      </c>
      <c r="D48" s="19" t="n">
        <v>49</v>
      </c>
      <c r="E48" s="19" t="n">
        <v>36</v>
      </c>
      <c r="F48" s="17" t="n">
        <f aca="false">D48+E48</f>
        <v>85</v>
      </c>
      <c r="G48" s="17" t="n">
        <v>51</v>
      </c>
      <c r="H48" s="17" t="n">
        <v>86.92</v>
      </c>
      <c r="I48" s="17" t="n">
        <v>34.77</v>
      </c>
      <c r="J48" s="17" t="n">
        <v>85.77</v>
      </c>
      <c r="K48" s="17" t="n">
        <v>1</v>
      </c>
      <c r="L48" s="16"/>
    </row>
    <row r="49" customFormat="false" ht="20" hidden="false" customHeight="true" outlineLevel="0" collapsed="false">
      <c r="A49" s="16" t="s">
        <v>125</v>
      </c>
      <c r="B49" s="20" t="s">
        <v>126</v>
      </c>
      <c r="C49" s="20" t="s">
        <v>127</v>
      </c>
      <c r="D49" s="19" t="n">
        <v>48</v>
      </c>
      <c r="E49" s="19" t="n">
        <v>36</v>
      </c>
      <c r="F49" s="17" t="n">
        <f aca="false">D49+E49</f>
        <v>84</v>
      </c>
      <c r="G49" s="17" t="n">
        <v>50.4</v>
      </c>
      <c r="H49" s="17" t="n">
        <v>86.64</v>
      </c>
      <c r="I49" s="17" t="n">
        <v>34.66</v>
      </c>
      <c r="J49" s="17" t="n">
        <v>85.06</v>
      </c>
      <c r="K49" s="17" t="n">
        <v>1</v>
      </c>
      <c r="L49" s="16"/>
    </row>
    <row r="50" customFormat="false" ht="20" hidden="false" customHeight="true" outlineLevel="0" collapsed="false">
      <c r="A50" s="16" t="s">
        <v>128</v>
      </c>
      <c r="B50" s="20" t="s">
        <v>129</v>
      </c>
      <c r="C50" s="20" t="s">
        <v>130</v>
      </c>
      <c r="D50" s="19" t="n">
        <v>48</v>
      </c>
      <c r="E50" s="19" t="n">
        <v>46</v>
      </c>
      <c r="F50" s="17" t="n">
        <f aca="false">D50+E50</f>
        <v>94</v>
      </c>
      <c r="G50" s="17" t="n">
        <v>56.4</v>
      </c>
      <c r="H50" s="17" t="n">
        <v>86.88</v>
      </c>
      <c r="I50" s="17" t="n">
        <v>34.75</v>
      </c>
      <c r="J50" s="17" t="n">
        <v>91.15</v>
      </c>
      <c r="K50" s="17" t="n">
        <v>1</v>
      </c>
      <c r="L50" s="16"/>
    </row>
    <row r="51" customFormat="false" ht="20" hidden="false" customHeight="true" outlineLevel="0" collapsed="false">
      <c r="A51" s="16" t="s">
        <v>131</v>
      </c>
      <c r="B51" s="20" t="s">
        <v>132</v>
      </c>
      <c r="C51" s="20" t="s">
        <v>133</v>
      </c>
      <c r="D51" s="19" t="n">
        <v>49</v>
      </c>
      <c r="E51" s="19" t="n">
        <v>44</v>
      </c>
      <c r="F51" s="17" t="n">
        <f aca="false">D51+E51</f>
        <v>93</v>
      </c>
      <c r="G51" s="17" t="n">
        <v>55.8</v>
      </c>
      <c r="H51" s="17" t="n">
        <v>86.78</v>
      </c>
      <c r="I51" s="17" t="n">
        <v>34.71</v>
      </c>
      <c r="J51" s="17" t="n">
        <v>90.51</v>
      </c>
      <c r="K51" s="17" t="n">
        <v>1</v>
      </c>
      <c r="L51" s="16"/>
    </row>
    <row r="52" customFormat="false" ht="20" hidden="false" customHeight="true" outlineLevel="0" collapsed="false">
      <c r="A52" s="16" t="s">
        <v>134</v>
      </c>
      <c r="B52" s="20" t="s">
        <v>135</v>
      </c>
      <c r="C52" s="20" t="s">
        <v>136</v>
      </c>
      <c r="D52" s="19" t="n">
        <v>48</v>
      </c>
      <c r="E52" s="19" t="n">
        <v>37</v>
      </c>
      <c r="F52" s="17" t="n">
        <f aca="false">D52+E52</f>
        <v>85</v>
      </c>
      <c r="G52" s="17" t="n">
        <v>51</v>
      </c>
      <c r="H52" s="17" t="n">
        <v>86.44</v>
      </c>
      <c r="I52" s="17" t="n">
        <v>34.58</v>
      </c>
      <c r="J52" s="17" t="n">
        <v>85.58</v>
      </c>
      <c r="K52" s="17" t="n">
        <v>1</v>
      </c>
      <c r="L52" s="16"/>
    </row>
    <row r="53" customFormat="false" ht="20" hidden="false" customHeight="true" outlineLevel="0" collapsed="false">
      <c r="A53" s="16" t="s">
        <v>137</v>
      </c>
      <c r="B53" s="20" t="s">
        <v>138</v>
      </c>
      <c r="C53" s="20" t="s">
        <v>139</v>
      </c>
      <c r="D53" s="19" t="n">
        <v>48</v>
      </c>
      <c r="E53" s="19" t="n">
        <v>44</v>
      </c>
      <c r="F53" s="17" t="n">
        <f aca="false">D53+E53</f>
        <v>92</v>
      </c>
      <c r="G53" s="17" t="n">
        <v>55.2</v>
      </c>
      <c r="H53" s="17" t="n">
        <v>85.92</v>
      </c>
      <c r="I53" s="17" t="n">
        <v>34.37</v>
      </c>
      <c r="J53" s="17" t="n">
        <v>89.57</v>
      </c>
      <c r="K53" s="17" t="n">
        <v>1</v>
      </c>
      <c r="L53" s="16"/>
    </row>
    <row r="54" customFormat="false" ht="20" hidden="false" customHeight="true" outlineLevel="0" collapsed="false">
      <c r="A54" s="16" t="s">
        <v>140</v>
      </c>
      <c r="B54" s="20" t="s">
        <v>141</v>
      </c>
      <c r="C54" s="20" t="s">
        <v>142</v>
      </c>
      <c r="D54" s="19" t="n">
        <v>49</v>
      </c>
      <c r="E54" s="19" t="n">
        <v>47</v>
      </c>
      <c r="F54" s="17" t="n">
        <f aca="false">D54+E54</f>
        <v>96</v>
      </c>
      <c r="G54" s="17" t="n">
        <v>57.6</v>
      </c>
      <c r="H54" s="17" t="n">
        <v>86.04</v>
      </c>
      <c r="I54" s="17" t="n">
        <v>34.42</v>
      </c>
      <c r="J54" s="17" t="n">
        <v>92.02</v>
      </c>
      <c r="K54" s="17" t="n">
        <v>1</v>
      </c>
      <c r="L54" s="16"/>
    </row>
    <row r="55" customFormat="false" ht="20" hidden="false" customHeight="true" outlineLevel="0" collapsed="false">
      <c r="A55" s="16" t="s">
        <v>143</v>
      </c>
      <c r="B55" s="20" t="s">
        <v>144</v>
      </c>
      <c r="C55" s="20" t="s">
        <v>145</v>
      </c>
      <c r="D55" s="19" t="n">
        <v>37</v>
      </c>
      <c r="E55" s="19" t="n">
        <v>46</v>
      </c>
      <c r="F55" s="17" t="n">
        <f aca="false">D55+E55</f>
        <v>83</v>
      </c>
      <c r="G55" s="17" t="n">
        <v>49.8</v>
      </c>
      <c r="H55" s="17" t="n">
        <v>86.22</v>
      </c>
      <c r="I55" s="17" t="n">
        <v>34.49</v>
      </c>
      <c r="J55" s="17" t="n">
        <v>84.29</v>
      </c>
      <c r="K55" s="17" t="n">
        <v>1</v>
      </c>
      <c r="L55" s="16"/>
    </row>
    <row r="56" customFormat="false" ht="20" hidden="false" customHeight="true" outlineLevel="0" collapsed="false">
      <c r="A56" s="16" t="s">
        <v>146</v>
      </c>
      <c r="B56" s="20" t="s">
        <v>147</v>
      </c>
      <c r="C56" s="20" t="s">
        <v>148</v>
      </c>
      <c r="D56" s="19" t="n">
        <v>43</v>
      </c>
      <c r="E56" s="19" t="n">
        <v>48</v>
      </c>
      <c r="F56" s="17" t="n">
        <f aca="false">D56+E56</f>
        <v>91</v>
      </c>
      <c r="G56" s="17" t="n">
        <v>54.6</v>
      </c>
      <c r="H56" s="17" t="n">
        <v>86.5</v>
      </c>
      <c r="I56" s="17" t="n">
        <v>34.6</v>
      </c>
      <c r="J56" s="17" t="n">
        <v>89.2</v>
      </c>
      <c r="K56" s="17" t="n">
        <v>1</v>
      </c>
      <c r="L56" s="16"/>
    </row>
    <row r="57" customFormat="false" ht="20" hidden="false" customHeight="true" outlineLevel="0" collapsed="false">
      <c r="A57" s="16" t="s">
        <v>149</v>
      </c>
      <c r="B57" s="17" t="s">
        <v>150</v>
      </c>
      <c r="C57" s="18" t="s">
        <v>151</v>
      </c>
      <c r="D57" s="19" t="n">
        <v>38</v>
      </c>
      <c r="E57" s="17" t="n">
        <v>41</v>
      </c>
      <c r="F57" s="17" t="n">
        <f aca="false">D57+E57</f>
        <v>79</v>
      </c>
      <c r="G57" s="17" t="n">
        <v>47.4</v>
      </c>
      <c r="H57" s="17" t="n">
        <v>86.9</v>
      </c>
      <c r="I57" s="17" t="n">
        <v>34.76</v>
      </c>
      <c r="J57" s="17" t="n">
        <v>82.16</v>
      </c>
      <c r="K57" s="17" t="n">
        <v>1</v>
      </c>
      <c r="L57" s="16"/>
    </row>
    <row r="58" customFormat="false" ht="20" hidden="false" customHeight="true" outlineLevel="0" collapsed="false">
      <c r="A58" s="16" t="s">
        <v>152</v>
      </c>
      <c r="B58" s="17" t="s">
        <v>153</v>
      </c>
      <c r="C58" s="18" t="s">
        <v>154</v>
      </c>
      <c r="D58" s="19" t="n">
        <v>44</v>
      </c>
      <c r="E58" s="17" t="n">
        <v>37</v>
      </c>
      <c r="F58" s="17" t="n">
        <f aca="false">D58+E58</f>
        <v>81</v>
      </c>
      <c r="G58" s="17" t="n">
        <v>48.6</v>
      </c>
      <c r="H58" s="17" t="n">
        <v>87.3</v>
      </c>
      <c r="I58" s="17" t="n">
        <v>34.92</v>
      </c>
      <c r="J58" s="17" t="n">
        <v>83.52</v>
      </c>
      <c r="K58" s="17" t="n">
        <v>1</v>
      </c>
      <c r="L58" s="16"/>
    </row>
    <row r="59" customFormat="false" ht="20" hidden="false" customHeight="true" outlineLevel="0" collapsed="false">
      <c r="A59" s="16" t="s">
        <v>155</v>
      </c>
      <c r="B59" s="17" t="s">
        <v>156</v>
      </c>
      <c r="C59" s="18" t="s">
        <v>154</v>
      </c>
      <c r="D59" s="19" t="n">
        <v>44</v>
      </c>
      <c r="E59" s="17" t="n">
        <v>37</v>
      </c>
      <c r="F59" s="17" t="n">
        <f aca="false">D59+E59</f>
        <v>81</v>
      </c>
      <c r="G59" s="17" t="n">
        <v>48.6</v>
      </c>
      <c r="H59" s="17" t="n">
        <v>86.62</v>
      </c>
      <c r="I59" s="17" t="n">
        <v>34.65</v>
      </c>
      <c r="J59" s="17" t="n">
        <v>83.25</v>
      </c>
      <c r="K59" s="17" t="n">
        <v>2</v>
      </c>
      <c r="L59" s="16"/>
    </row>
    <row r="60" customFormat="false" ht="20" hidden="false" customHeight="true" outlineLevel="0" collapsed="false">
      <c r="A60" s="16" t="s">
        <v>157</v>
      </c>
      <c r="B60" s="20" t="s">
        <v>158</v>
      </c>
      <c r="C60" s="20" t="s">
        <v>159</v>
      </c>
      <c r="D60" s="19" t="n">
        <v>34</v>
      </c>
      <c r="E60" s="19" t="n">
        <v>35</v>
      </c>
      <c r="F60" s="17" t="n">
        <f aca="false">D60+E60</f>
        <v>69</v>
      </c>
      <c r="G60" s="17" t="n">
        <v>41.4</v>
      </c>
      <c r="H60" s="17" t="n">
        <v>86.5</v>
      </c>
      <c r="I60" s="17" t="n">
        <v>34.6</v>
      </c>
      <c r="J60" s="17" t="n">
        <v>76</v>
      </c>
      <c r="K60" s="17" t="n">
        <v>1</v>
      </c>
      <c r="L60" s="16"/>
    </row>
    <row r="61" customFormat="false" ht="20" hidden="false" customHeight="true" outlineLevel="0" collapsed="false">
      <c r="A61" s="16" t="s">
        <v>160</v>
      </c>
      <c r="B61" s="20" t="s">
        <v>161</v>
      </c>
      <c r="C61" s="20" t="s">
        <v>159</v>
      </c>
      <c r="D61" s="19" t="n">
        <v>32</v>
      </c>
      <c r="E61" s="19" t="n">
        <v>35</v>
      </c>
      <c r="F61" s="17" t="n">
        <f aca="false">D61+E61</f>
        <v>67</v>
      </c>
      <c r="G61" s="17" t="n">
        <v>40.2</v>
      </c>
      <c r="H61" s="17" t="n">
        <v>86.96</v>
      </c>
      <c r="I61" s="17" t="n">
        <v>34.78</v>
      </c>
      <c r="J61" s="17" t="n">
        <v>74.98</v>
      </c>
      <c r="K61" s="17" t="n">
        <v>2</v>
      </c>
      <c r="L61" s="16"/>
    </row>
    <row r="62" customFormat="false" ht="20" hidden="false" customHeight="true" outlineLevel="0" collapsed="false">
      <c r="A62" s="16" t="s">
        <v>162</v>
      </c>
      <c r="B62" s="20" t="s">
        <v>163</v>
      </c>
      <c r="C62" s="20" t="s">
        <v>164</v>
      </c>
      <c r="D62" s="19" t="n">
        <v>37</v>
      </c>
      <c r="E62" s="19" t="n">
        <v>32</v>
      </c>
      <c r="F62" s="17" t="n">
        <f aca="false">D62+E62</f>
        <v>69</v>
      </c>
      <c r="G62" s="17" t="n">
        <v>41.4</v>
      </c>
      <c r="H62" s="17" t="n">
        <v>86.26</v>
      </c>
      <c r="I62" s="17" t="n">
        <v>34.5</v>
      </c>
      <c r="J62" s="17" t="n">
        <v>75.9</v>
      </c>
      <c r="K62" s="17" t="n">
        <v>1</v>
      </c>
      <c r="L62" s="16"/>
    </row>
    <row r="63" customFormat="false" ht="20" hidden="false" customHeight="true" outlineLevel="0" collapsed="false">
      <c r="A63" s="16" t="s">
        <v>165</v>
      </c>
      <c r="B63" s="20" t="s">
        <v>166</v>
      </c>
      <c r="C63" s="20" t="s">
        <v>167</v>
      </c>
      <c r="D63" s="19" t="n">
        <v>34</v>
      </c>
      <c r="E63" s="19" t="n">
        <v>33</v>
      </c>
      <c r="F63" s="17" t="n">
        <f aca="false">D63+E63</f>
        <v>67</v>
      </c>
      <c r="G63" s="17" t="n">
        <v>40.2</v>
      </c>
      <c r="H63" s="17" t="n">
        <v>86.14</v>
      </c>
      <c r="I63" s="17" t="n">
        <v>34.46</v>
      </c>
      <c r="J63" s="17" t="n">
        <v>74.66</v>
      </c>
      <c r="K63" s="17" t="n">
        <v>1</v>
      </c>
      <c r="L63" s="16"/>
    </row>
    <row r="64" customFormat="false" ht="20" hidden="false" customHeight="true" outlineLevel="0" collapsed="false">
      <c r="A64" s="16" t="s">
        <v>168</v>
      </c>
      <c r="B64" s="20" t="s">
        <v>169</v>
      </c>
      <c r="C64" s="20" t="s">
        <v>170</v>
      </c>
      <c r="D64" s="19" t="n">
        <v>28</v>
      </c>
      <c r="E64" s="19" t="n">
        <v>32</v>
      </c>
      <c r="F64" s="17" t="n">
        <f aca="false">D64+E64</f>
        <v>60</v>
      </c>
      <c r="G64" s="17" t="n">
        <v>36</v>
      </c>
      <c r="H64" s="17" t="n">
        <v>86.48</v>
      </c>
      <c r="I64" s="17" t="n">
        <v>34.59</v>
      </c>
      <c r="J64" s="17" t="n">
        <v>70.59</v>
      </c>
      <c r="K64" s="17" t="n">
        <v>1</v>
      </c>
      <c r="L64" s="16"/>
    </row>
    <row r="65" customFormat="false" ht="20" hidden="false" customHeight="true" outlineLevel="0" collapsed="false">
      <c r="A65" s="16" t="s">
        <v>171</v>
      </c>
      <c r="B65" s="20" t="s">
        <v>172</v>
      </c>
      <c r="C65" s="20" t="s">
        <v>173</v>
      </c>
      <c r="D65" s="19" t="n">
        <v>40</v>
      </c>
      <c r="E65" s="19" t="n">
        <v>35</v>
      </c>
      <c r="F65" s="17" t="n">
        <f aca="false">D65+E65</f>
        <v>75</v>
      </c>
      <c r="G65" s="17" t="n">
        <v>45</v>
      </c>
      <c r="H65" s="17" t="n">
        <v>87.06</v>
      </c>
      <c r="I65" s="17" t="n">
        <v>34.82</v>
      </c>
      <c r="J65" s="17" t="n">
        <v>79.82</v>
      </c>
      <c r="K65" s="17" t="n">
        <v>1</v>
      </c>
      <c r="L65" s="16"/>
    </row>
    <row r="66" customFormat="false" ht="20" hidden="false" customHeight="true" outlineLevel="0" collapsed="false">
      <c r="A66" s="16" t="s">
        <v>174</v>
      </c>
      <c r="B66" s="20" t="s">
        <v>175</v>
      </c>
      <c r="C66" s="20" t="s">
        <v>176</v>
      </c>
      <c r="D66" s="19" t="n">
        <v>31</v>
      </c>
      <c r="E66" s="19" t="n">
        <v>21</v>
      </c>
      <c r="F66" s="17" t="n">
        <f aca="false">D66+E66</f>
        <v>52</v>
      </c>
      <c r="G66" s="17" t="n">
        <v>31.2</v>
      </c>
      <c r="H66" s="17" t="n">
        <v>86.12</v>
      </c>
      <c r="I66" s="17" t="n">
        <v>34.45</v>
      </c>
      <c r="J66" s="17" t="n">
        <v>65.65</v>
      </c>
      <c r="K66" s="17" t="n">
        <v>1</v>
      </c>
      <c r="L66" s="16"/>
    </row>
    <row r="67" customFormat="false" ht="20" hidden="false" customHeight="true" outlineLevel="0" collapsed="false">
      <c r="A67" s="16" t="s">
        <v>177</v>
      </c>
      <c r="B67" s="17" t="s">
        <v>178</v>
      </c>
      <c r="C67" s="18" t="s">
        <v>179</v>
      </c>
      <c r="D67" s="19" t="n">
        <v>44</v>
      </c>
      <c r="E67" s="17" t="n">
        <v>39</v>
      </c>
      <c r="F67" s="17" t="n">
        <f aca="false">D67+E67</f>
        <v>83</v>
      </c>
      <c r="G67" s="17" t="n">
        <v>49.8</v>
      </c>
      <c r="H67" s="17" t="n">
        <v>86.86</v>
      </c>
      <c r="I67" s="17" t="n">
        <v>34.74</v>
      </c>
      <c r="J67" s="17" t="n">
        <v>84.54</v>
      </c>
      <c r="K67" s="17" t="n">
        <v>1</v>
      </c>
      <c r="L67" s="16"/>
    </row>
    <row r="68" customFormat="false" ht="20" hidden="false" customHeight="true" outlineLevel="0" collapsed="false">
      <c r="A68" s="16" t="s">
        <v>180</v>
      </c>
      <c r="B68" s="20" t="s">
        <v>181</v>
      </c>
      <c r="C68" s="20" t="s">
        <v>182</v>
      </c>
      <c r="D68" s="19" t="n">
        <v>45</v>
      </c>
      <c r="E68" s="19" t="n">
        <v>34</v>
      </c>
      <c r="F68" s="17" t="n">
        <f aca="false">D68+E68</f>
        <v>79</v>
      </c>
      <c r="G68" s="17" t="n">
        <v>47.4</v>
      </c>
      <c r="H68" s="17" t="n">
        <v>86.68</v>
      </c>
      <c r="I68" s="17" t="n">
        <v>34.67</v>
      </c>
      <c r="J68" s="17" t="n">
        <v>82.07</v>
      </c>
      <c r="K68" s="17" t="n">
        <v>1</v>
      </c>
      <c r="L68" s="16"/>
    </row>
    <row r="69" customFormat="false" ht="20" hidden="false" customHeight="true" outlineLevel="0" collapsed="false">
      <c r="A69" s="16" t="s">
        <v>183</v>
      </c>
      <c r="B69" s="20" t="s">
        <v>184</v>
      </c>
      <c r="C69" s="20" t="s">
        <v>182</v>
      </c>
      <c r="D69" s="19" t="n">
        <v>40</v>
      </c>
      <c r="E69" s="19" t="n">
        <v>38</v>
      </c>
      <c r="F69" s="17" t="n">
        <f aca="false">D69+E69</f>
        <v>78</v>
      </c>
      <c r="G69" s="17" t="n">
        <v>46.8</v>
      </c>
      <c r="H69" s="17" t="n">
        <v>87.5</v>
      </c>
      <c r="I69" s="17" t="n">
        <v>35</v>
      </c>
      <c r="J69" s="17" t="n">
        <v>81.8</v>
      </c>
      <c r="K69" s="17" t="n">
        <v>2</v>
      </c>
      <c r="L69" s="16"/>
    </row>
    <row r="70" customFormat="false" ht="20" hidden="false" customHeight="true" outlineLevel="0" collapsed="false">
      <c r="A70" s="16" t="s">
        <v>185</v>
      </c>
      <c r="B70" s="20" t="s">
        <v>186</v>
      </c>
      <c r="C70" s="20" t="s">
        <v>182</v>
      </c>
      <c r="D70" s="19" t="n">
        <v>41</v>
      </c>
      <c r="E70" s="19" t="n">
        <v>35</v>
      </c>
      <c r="F70" s="17" t="n">
        <f aca="false">D70+E70</f>
        <v>76</v>
      </c>
      <c r="G70" s="17" t="n">
        <v>45.6</v>
      </c>
      <c r="H70" s="17" t="n">
        <v>86.82</v>
      </c>
      <c r="I70" s="17" t="n">
        <v>34.73</v>
      </c>
      <c r="J70" s="17" t="n">
        <v>80.33</v>
      </c>
      <c r="K70" s="17" t="n">
        <v>3</v>
      </c>
      <c r="L70" s="16"/>
    </row>
    <row r="71" customFormat="false" ht="20" hidden="false" customHeight="true" outlineLevel="0" collapsed="false">
      <c r="A71" s="16" t="s">
        <v>187</v>
      </c>
      <c r="B71" s="20" t="s">
        <v>188</v>
      </c>
      <c r="C71" s="20" t="s">
        <v>189</v>
      </c>
      <c r="D71" s="19" t="n">
        <v>38</v>
      </c>
      <c r="E71" s="19" t="n">
        <v>33</v>
      </c>
      <c r="F71" s="17" t="n">
        <f aca="false">D71+E71</f>
        <v>71</v>
      </c>
      <c r="G71" s="17" t="n">
        <v>42.6</v>
      </c>
      <c r="H71" s="17" t="n">
        <v>86.68</v>
      </c>
      <c r="I71" s="17" t="n">
        <v>34.67</v>
      </c>
      <c r="J71" s="17" t="n">
        <v>77.27</v>
      </c>
      <c r="K71" s="17" t="n">
        <v>1</v>
      </c>
      <c r="L71" s="16"/>
    </row>
    <row r="72" customFormat="false" ht="20" hidden="false" customHeight="true" outlineLevel="0" collapsed="false">
      <c r="A72" s="16" t="s">
        <v>190</v>
      </c>
      <c r="B72" s="20" t="s">
        <v>191</v>
      </c>
      <c r="C72" s="20" t="s">
        <v>192</v>
      </c>
      <c r="D72" s="19" t="n">
        <v>37</v>
      </c>
      <c r="E72" s="19" t="n">
        <v>35</v>
      </c>
      <c r="F72" s="17" t="n">
        <f aca="false">D72+E72</f>
        <v>72</v>
      </c>
      <c r="G72" s="17" t="n">
        <v>43.2</v>
      </c>
      <c r="H72" s="17" t="n">
        <v>86.28</v>
      </c>
      <c r="I72" s="17" t="n">
        <v>34.51</v>
      </c>
      <c r="J72" s="17" t="n">
        <v>77.71</v>
      </c>
      <c r="K72" s="17" t="n">
        <v>1</v>
      </c>
      <c r="L72" s="16"/>
    </row>
    <row r="73" customFormat="false" ht="20" hidden="false" customHeight="true" outlineLevel="0" collapsed="false">
      <c r="A73" s="16" t="s">
        <v>193</v>
      </c>
      <c r="B73" s="20" t="s">
        <v>194</v>
      </c>
      <c r="C73" s="20" t="s">
        <v>195</v>
      </c>
      <c r="D73" s="19" t="n">
        <v>39</v>
      </c>
      <c r="E73" s="19" t="n">
        <v>33</v>
      </c>
      <c r="F73" s="17" t="n">
        <f aca="false">D73+E73</f>
        <v>72</v>
      </c>
      <c r="G73" s="17" t="n">
        <v>43.2</v>
      </c>
      <c r="H73" s="17" t="n">
        <v>86.46</v>
      </c>
      <c r="I73" s="17" t="n">
        <v>34.58</v>
      </c>
      <c r="J73" s="17" t="n">
        <v>77.78</v>
      </c>
      <c r="K73" s="17" t="n">
        <v>1</v>
      </c>
      <c r="L73" s="16"/>
    </row>
    <row r="74" customFormat="false" ht="20" hidden="false" customHeight="true" outlineLevel="0" collapsed="false">
      <c r="A74" s="16" t="s">
        <v>196</v>
      </c>
      <c r="B74" s="20" t="s">
        <v>197</v>
      </c>
      <c r="C74" s="20" t="s">
        <v>198</v>
      </c>
      <c r="D74" s="19" t="n">
        <v>41</v>
      </c>
      <c r="E74" s="19" t="n">
        <v>42</v>
      </c>
      <c r="F74" s="17" t="n">
        <f aca="false">D74+E74</f>
        <v>83</v>
      </c>
      <c r="G74" s="17" t="n">
        <v>49.8</v>
      </c>
      <c r="H74" s="17" t="n">
        <v>85.9</v>
      </c>
      <c r="I74" s="17" t="n">
        <v>34.36</v>
      </c>
      <c r="J74" s="17" t="n">
        <v>84.16</v>
      </c>
      <c r="K74" s="17" t="n">
        <v>1</v>
      </c>
      <c r="L74" s="16"/>
    </row>
    <row r="75" customFormat="false" ht="20" hidden="false" customHeight="true" outlineLevel="0" collapsed="false">
      <c r="A75" s="16" t="s">
        <v>199</v>
      </c>
      <c r="B75" s="20" t="s">
        <v>200</v>
      </c>
      <c r="C75" s="20" t="s">
        <v>201</v>
      </c>
      <c r="D75" s="19" t="n">
        <v>41</v>
      </c>
      <c r="E75" s="19" t="n">
        <v>34</v>
      </c>
      <c r="F75" s="17" t="n">
        <f aca="false">D75+E75</f>
        <v>75</v>
      </c>
      <c r="G75" s="17" t="n">
        <v>45</v>
      </c>
      <c r="H75" s="17" t="n">
        <v>87</v>
      </c>
      <c r="I75" s="17" t="n">
        <v>34.8</v>
      </c>
      <c r="J75" s="17" t="n">
        <v>79.8</v>
      </c>
      <c r="K75" s="17" t="n">
        <v>1</v>
      </c>
      <c r="L75" s="16"/>
    </row>
    <row r="76" customFormat="false" ht="20" hidden="false" customHeight="true" outlineLevel="0" collapsed="false">
      <c r="A76" s="16" t="s">
        <v>202</v>
      </c>
      <c r="B76" s="20" t="s">
        <v>203</v>
      </c>
      <c r="C76" s="20" t="s">
        <v>204</v>
      </c>
      <c r="D76" s="19" t="n">
        <v>37</v>
      </c>
      <c r="E76" s="19" t="n">
        <v>36</v>
      </c>
      <c r="F76" s="17" t="n">
        <f aca="false">D76+E76</f>
        <v>73</v>
      </c>
      <c r="G76" s="17" t="n">
        <v>43.8</v>
      </c>
      <c r="H76" s="17" t="n">
        <v>86.14</v>
      </c>
      <c r="I76" s="17" t="n">
        <v>34.46</v>
      </c>
      <c r="J76" s="17" t="n">
        <v>78.26</v>
      </c>
      <c r="K76" s="17" t="n">
        <v>1</v>
      </c>
      <c r="L76" s="16"/>
    </row>
    <row r="77" customFormat="false" ht="20" hidden="false" customHeight="true" outlineLevel="0" collapsed="false">
      <c r="A77" s="16" t="s">
        <v>205</v>
      </c>
      <c r="B77" s="20" t="s">
        <v>206</v>
      </c>
      <c r="C77" s="20" t="s">
        <v>207</v>
      </c>
      <c r="D77" s="19" t="n">
        <v>40</v>
      </c>
      <c r="E77" s="19" t="n">
        <v>38</v>
      </c>
      <c r="F77" s="17" t="n">
        <f aca="false">D77+E77</f>
        <v>78</v>
      </c>
      <c r="G77" s="17" t="n">
        <v>46.8</v>
      </c>
      <c r="H77" s="17" t="n">
        <v>86.58</v>
      </c>
      <c r="I77" s="17" t="n">
        <v>34.63</v>
      </c>
      <c r="J77" s="17" t="n">
        <v>81.43</v>
      </c>
      <c r="K77" s="17" t="n">
        <v>1</v>
      </c>
      <c r="L77" s="16"/>
    </row>
    <row r="78" customFormat="false" ht="20" hidden="false" customHeight="true" outlineLevel="0" collapsed="false">
      <c r="A78" s="16" t="s">
        <v>208</v>
      </c>
      <c r="B78" s="20" t="s">
        <v>209</v>
      </c>
      <c r="C78" s="20" t="s">
        <v>210</v>
      </c>
      <c r="D78" s="19" t="n">
        <v>40</v>
      </c>
      <c r="E78" s="19" t="n">
        <v>37.5</v>
      </c>
      <c r="F78" s="17" t="n">
        <f aca="false">D78+E78</f>
        <v>77.5</v>
      </c>
      <c r="G78" s="17" t="n">
        <v>46.8</v>
      </c>
      <c r="H78" s="17" t="n">
        <v>88.24</v>
      </c>
      <c r="I78" s="17" t="n">
        <v>35.3</v>
      </c>
      <c r="J78" s="17" t="n">
        <v>82.1</v>
      </c>
      <c r="K78" s="17" t="n">
        <v>1</v>
      </c>
      <c r="L78" s="16"/>
    </row>
    <row r="79" customFormat="false" ht="20" hidden="false" customHeight="true" outlineLevel="0" collapsed="false">
      <c r="A79" s="16" t="s">
        <v>211</v>
      </c>
      <c r="B79" s="20" t="s">
        <v>212</v>
      </c>
      <c r="C79" s="20" t="s">
        <v>213</v>
      </c>
      <c r="D79" s="19" t="n">
        <v>43</v>
      </c>
      <c r="E79" s="19" t="n">
        <v>35.5</v>
      </c>
      <c r="F79" s="17" t="n">
        <f aca="false">D79+E79</f>
        <v>78.5</v>
      </c>
      <c r="G79" s="17" t="n">
        <v>47.4</v>
      </c>
      <c r="H79" s="17" t="n">
        <v>87.32</v>
      </c>
      <c r="I79" s="17" t="n">
        <v>34.93</v>
      </c>
      <c r="J79" s="17" t="n">
        <v>82.23</v>
      </c>
      <c r="K79" s="17" t="n">
        <v>1</v>
      </c>
      <c r="L79" s="16"/>
    </row>
    <row r="80" customFormat="false" ht="20" hidden="false" customHeight="true" outlineLevel="0" collapsed="false">
      <c r="A80" s="16" t="s">
        <v>214</v>
      </c>
      <c r="B80" s="20" t="s">
        <v>215</v>
      </c>
      <c r="C80" s="20" t="s">
        <v>216</v>
      </c>
      <c r="D80" s="19" t="n">
        <v>44</v>
      </c>
      <c r="E80" s="19" t="n">
        <v>35.5</v>
      </c>
      <c r="F80" s="17" t="n">
        <f aca="false">D80+E80</f>
        <v>79.5</v>
      </c>
      <c r="G80" s="17" t="n">
        <v>48</v>
      </c>
      <c r="H80" s="17" t="n">
        <v>84.26</v>
      </c>
      <c r="I80" s="17" t="n">
        <v>33.7</v>
      </c>
      <c r="J80" s="17" t="n">
        <v>81.7</v>
      </c>
      <c r="K80" s="17" t="n">
        <v>1</v>
      </c>
      <c r="L80" s="16"/>
    </row>
    <row r="81" customFormat="false" ht="20" hidden="false" customHeight="true" outlineLevel="0" collapsed="false">
      <c r="A81" s="16" t="s">
        <v>217</v>
      </c>
      <c r="B81" s="20" t="s">
        <v>218</v>
      </c>
      <c r="C81" s="20" t="s">
        <v>219</v>
      </c>
      <c r="D81" s="19" t="n">
        <v>46</v>
      </c>
      <c r="E81" s="19" t="n">
        <v>33</v>
      </c>
      <c r="F81" s="17" t="n">
        <f aca="false">D81+E81</f>
        <v>79</v>
      </c>
      <c r="G81" s="17" t="n">
        <v>47.4</v>
      </c>
      <c r="H81" s="17" t="n">
        <v>87.54</v>
      </c>
      <c r="I81" s="17" t="n">
        <v>35.02</v>
      </c>
      <c r="J81" s="17" t="n">
        <v>82.42</v>
      </c>
      <c r="K81" s="17" t="n">
        <v>1</v>
      </c>
      <c r="L81" s="16"/>
    </row>
    <row r="82" customFormat="false" ht="20" hidden="false" customHeight="true" outlineLevel="0" collapsed="false">
      <c r="A82" s="16" t="s">
        <v>220</v>
      </c>
      <c r="B82" s="20" t="s">
        <v>221</v>
      </c>
      <c r="C82" s="20" t="s">
        <v>222</v>
      </c>
      <c r="D82" s="19" t="n">
        <v>44</v>
      </c>
      <c r="E82" s="19" t="n">
        <v>36</v>
      </c>
      <c r="F82" s="17" t="n">
        <f aca="false">D82+E82</f>
        <v>80</v>
      </c>
      <c r="G82" s="17" t="n">
        <v>48</v>
      </c>
      <c r="H82" s="17" t="n">
        <v>87.8</v>
      </c>
      <c r="I82" s="17" t="n">
        <v>35.12</v>
      </c>
      <c r="J82" s="17" t="n">
        <v>83.12</v>
      </c>
      <c r="K82" s="17" t="n">
        <v>1</v>
      </c>
      <c r="L82" s="16"/>
    </row>
    <row r="83" customFormat="false" ht="20" hidden="false" customHeight="true" outlineLevel="0" collapsed="false">
      <c r="A83" s="16" t="s">
        <v>223</v>
      </c>
      <c r="B83" s="20" t="s">
        <v>224</v>
      </c>
      <c r="C83" s="20" t="s">
        <v>225</v>
      </c>
      <c r="D83" s="19" t="n">
        <v>48</v>
      </c>
      <c r="E83" s="19" t="n">
        <v>38</v>
      </c>
      <c r="F83" s="17" t="n">
        <f aca="false">D83+E83</f>
        <v>86</v>
      </c>
      <c r="G83" s="17" t="n">
        <v>51.6</v>
      </c>
      <c r="H83" s="17" t="n">
        <v>84.72</v>
      </c>
      <c r="I83" s="17" t="n">
        <v>33.89</v>
      </c>
      <c r="J83" s="17" t="n">
        <v>85.49</v>
      </c>
      <c r="K83" s="17" t="n">
        <v>1</v>
      </c>
      <c r="L83" s="16"/>
    </row>
    <row r="84" customFormat="false" ht="20" hidden="false" customHeight="true" outlineLevel="0" collapsed="false">
      <c r="A84" s="16" t="s">
        <v>226</v>
      </c>
      <c r="B84" s="20" t="s">
        <v>227</v>
      </c>
      <c r="C84" s="20" t="s">
        <v>228</v>
      </c>
      <c r="D84" s="19" t="n">
        <v>45</v>
      </c>
      <c r="E84" s="19" t="n">
        <v>35</v>
      </c>
      <c r="F84" s="17" t="n">
        <f aca="false">D84+E84</f>
        <v>80</v>
      </c>
      <c r="G84" s="17" t="n">
        <v>48</v>
      </c>
      <c r="H84" s="17" t="n">
        <v>84.76</v>
      </c>
      <c r="I84" s="17" t="n">
        <v>33.9</v>
      </c>
      <c r="J84" s="17" t="n">
        <v>81.9</v>
      </c>
      <c r="K84" s="17" t="n">
        <v>1</v>
      </c>
      <c r="L84" s="16"/>
    </row>
    <row r="85" customFormat="false" ht="20" hidden="false" customHeight="true" outlineLevel="0" collapsed="false">
      <c r="A85" s="16" t="s">
        <v>229</v>
      </c>
      <c r="B85" s="20" t="s">
        <v>230</v>
      </c>
      <c r="C85" s="20" t="s">
        <v>231</v>
      </c>
      <c r="D85" s="19" t="n">
        <v>46</v>
      </c>
      <c r="E85" s="19" t="n">
        <v>38</v>
      </c>
      <c r="F85" s="17" t="n">
        <f aca="false">D85+E85</f>
        <v>84</v>
      </c>
      <c r="G85" s="17" t="n">
        <v>50.4</v>
      </c>
      <c r="H85" s="17" t="n">
        <v>87.3</v>
      </c>
      <c r="I85" s="17" t="n">
        <v>34.92</v>
      </c>
      <c r="J85" s="17" t="n">
        <v>85.32</v>
      </c>
      <c r="K85" s="17" t="n">
        <v>1</v>
      </c>
      <c r="L85" s="16"/>
    </row>
    <row r="86" customFormat="false" ht="20" hidden="false" customHeight="true" outlineLevel="0" collapsed="false">
      <c r="A86" s="16" t="s">
        <v>232</v>
      </c>
      <c r="B86" s="20" t="s">
        <v>233</v>
      </c>
      <c r="C86" s="20" t="s">
        <v>231</v>
      </c>
      <c r="D86" s="19" t="n">
        <v>45</v>
      </c>
      <c r="E86" s="19" t="n">
        <v>38</v>
      </c>
      <c r="F86" s="17" t="n">
        <f aca="false">D86+E86</f>
        <v>83</v>
      </c>
      <c r="G86" s="17" t="n">
        <v>49.8</v>
      </c>
      <c r="H86" s="17" t="n">
        <v>85.3</v>
      </c>
      <c r="I86" s="17" t="n">
        <v>34.12</v>
      </c>
      <c r="J86" s="17" t="n">
        <v>83.92</v>
      </c>
      <c r="K86" s="17" t="n">
        <v>2</v>
      </c>
      <c r="L86" s="16"/>
    </row>
    <row r="87" customFormat="false" ht="20" hidden="false" customHeight="true" outlineLevel="0" collapsed="false">
      <c r="A87" s="16" t="s">
        <v>234</v>
      </c>
      <c r="B87" s="20" t="s">
        <v>235</v>
      </c>
      <c r="C87" s="20" t="s">
        <v>236</v>
      </c>
      <c r="D87" s="19" t="n">
        <v>44</v>
      </c>
      <c r="E87" s="19" t="n">
        <v>33</v>
      </c>
      <c r="F87" s="17" t="n">
        <f aca="false">D87+E87</f>
        <v>77</v>
      </c>
      <c r="G87" s="17" t="n">
        <v>46.2</v>
      </c>
      <c r="H87" s="17" t="n">
        <v>87.64</v>
      </c>
      <c r="I87" s="17" t="n">
        <v>35.06</v>
      </c>
      <c r="J87" s="17" t="n">
        <v>81.26</v>
      </c>
      <c r="K87" s="17" t="n">
        <v>1</v>
      </c>
      <c r="L87" s="16"/>
    </row>
    <row r="88" customFormat="false" ht="20" hidden="false" customHeight="true" outlineLevel="0" collapsed="false">
      <c r="A88" s="16" t="s">
        <v>237</v>
      </c>
      <c r="B88" s="17" t="s">
        <v>238</v>
      </c>
      <c r="C88" s="18" t="s">
        <v>239</v>
      </c>
      <c r="D88" s="19" t="n">
        <v>42</v>
      </c>
      <c r="E88" s="17" t="n">
        <v>42</v>
      </c>
      <c r="F88" s="17" t="n">
        <f aca="false">D88+E88</f>
        <v>84</v>
      </c>
      <c r="G88" s="17" t="n">
        <v>50.4</v>
      </c>
      <c r="H88" s="17" t="n">
        <v>86.04</v>
      </c>
      <c r="I88" s="17" t="n">
        <v>34.42</v>
      </c>
      <c r="J88" s="17" t="n">
        <v>84.82</v>
      </c>
      <c r="K88" s="17" t="n">
        <v>1</v>
      </c>
      <c r="L88" s="16"/>
    </row>
    <row r="89" customFormat="false" ht="20" hidden="false" customHeight="true" outlineLevel="0" collapsed="false">
      <c r="A89" s="16" t="s">
        <v>240</v>
      </c>
      <c r="B89" s="17" t="s">
        <v>241</v>
      </c>
      <c r="C89" s="18" t="s">
        <v>242</v>
      </c>
      <c r="D89" s="19" t="n">
        <v>45</v>
      </c>
      <c r="E89" s="17" t="n">
        <v>39</v>
      </c>
      <c r="F89" s="17" t="n">
        <f aca="false">D89+E89</f>
        <v>84</v>
      </c>
      <c r="G89" s="17" t="n">
        <v>50.4</v>
      </c>
      <c r="H89" s="17" t="n">
        <v>86.8</v>
      </c>
      <c r="I89" s="17" t="n">
        <v>34.72</v>
      </c>
      <c r="J89" s="17" t="n">
        <v>85.12</v>
      </c>
      <c r="K89" s="17" t="n">
        <v>1</v>
      </c>
      <c r="L89" s="16"/>
    </row>
    <row r="90" customFormat="false" ht="20" hidden="false" customHeight="true" outlineLevel="0" collapsed="false">
      <c r="A90" s="16" t="s">
        <v>243</v>
      </c>
      <c r="B90" s="20" t="s">
        <v>244</v>
      </c>
      <c r="C90" s="20" t="s">
        <v>245</v>
      </c>
      <c r="D90" s="19" t="n">
        <v>47</v>
      </c>
      <c r="E90" s="19" t="n">
        <v>44</v>
      </c>
      <c r="F90" s="17" t="n">
        <f aca="false">D90+E90</f>
        <v>91</v>
      </c>
      <c r="G90" s="17" t="n">
        <v>54.6</v>
      </c>
      <c r="H90" s="17" t="n">
        <v>86.1</v>
      </c>
      <c r="I90" s="17" t="n">
        <v>34.44</v>
      </c>
      <c r="J90" s="17" t="n">
        <v>89.04</v>
      </c>
      <c r="K90" s="17" t="n">
        <v>1</v>
      </c>
      <c r="L90" s="16"/>
    </row>
    <row r="91" customFormat="false" ht="20" hidden="false" customHeight="true" outlineLevel="0" collapsed="false">
      <c r="A91" s="16" t="s">
        <v>246</v>
      </c>
      <c r="B91" s="20" t="s">
        <v>247</v>
      </c>
      <c r="C91" s="20" t="s">
        <v>248</v>
      </c>
      <c r="D91" s="19" t="n">
        <v>48</v>
      </c>
      <c r="E91" s="19" t="n">
        <v>47</v>
      </c>
      <c r="F91" s="17" t="n">
        <f aca="false">D91+E91</f>
        <v>95</v>
      </c>
      <c r="G91" s="17" t="n">
        <v>57</v>
      </c>
      <c r="H91" s="17" t="n">
        <v>87.46</v>
      </c>
      <c r="I91" s="17" t="n">
        <v>34.98</v>
      </c>
      <c r="J91" s="17" t="n">
        <v>91.98</v>
      </c>
      <c r="K91" s="17" t="n">
        <v>1</v>
      </c>
      <c r="L91" s="16"/>
    </row>
    <row r="92" customFormat="false" ht="20" hidden="false" customHeight="true" outlineLevel="0" collapsed="false">
      <c r="A92" s="16" t="s">
        <v>249</v>
      </c>
      <c r="B92" s="20" t="s">
        <v>250</v>
      </c>
      <c r="C92" s="20" t="s">
        <v>251</v>
      </c>
      <c r="D92" s="19" t="n">
        <v>48</v>
      </c>
      <c r="E92" s="19" t="n">
        <v>47</v>
      </c>
      <c r="F92" s="17" t="n">
        <f aca="false">D92+E92</f>
        <v>95</v>
      </c>
      <c r="G92" s="17" t="n">
        <v>57</v>
      </c>
      <c r="H92" s="17" t="n">
        <v>87.04</v>
      </c>
      <c r="I92" s="17" t="n">
        <v>34.82</v>
      </c>
      <c r="J92" s="17" t="n">
        <v>91.82</v>
      </c>
      <c r="K92" s="17" t="n">
        <v>1</v>
      </c>
      <c r="L92" s="16"/>
    </row>
    <row r="93" customFormat="false" ht="20" hidden="false" customHeight="true" outlineLevel="0" collapsed="false">
      <c r="A93" s="16" t="s">
        <v>252</v>
      </c>
      <c r="B93" s="20" t="s">
        <v>253</v>
      </c>
      <c r="C93" s="20" t="s">
        <v>254</v>
      </c>
      <c r="D93" s="19" t="n">
        <v>47</v>
      </c>
      <c r="E93" s="19" t="n">
        <v>47</v>
      </c>
      <c r="F93" s="17" t="n">
        <f aca="false">D93+E93</f>
        <v>94</v>
      </c>
      <c r="G93" s="17" t="n">
        <v>56.4</v>
      </c>
      <c r="H93" s="17" t="n">
        <v>87.18</v>
      </c>
      <c r="I93" s="17" t="n">
        <v>34.87</v>
      </c>
      <c r="J93" s="17" t="n">
        <v>91.27</v>
      </c>
      <c r="K93" s="17" t="n">
        <v>1</v>
      </c>
      <c r="L93" s="16"/>
    </row>
    <row r="94" customFormat="false" ht="20" hidden="false" customHeight="true" outlineLevel="0" collapsed="false">
      <c r="A94" s="16" t="s">
        <v>255</v>
      </c>
      <c r="B94" s="20" t="s">
        <v>256</v>
      </c>
      <c r="C94" s="20" t="s">
        <v>254</v>
      </c>
      <c r="D94" s="19" t="n">
        <v>48</v>
      </c>
      <c r="E94" s="19" t="n">
        <v>46</v>
      </c>
      <c r="F94" s="17" t="n">
        <f aca="false">D94+E94</f>
        <v>94</v>
      </c>
      <c r="G94" s="17" t="n">
        <v>56.4</v>
      </c>
      <c r="H94" s="17" t="n">
        <v>86.58</v>
      </c>
      <c r="I94" s="17" t="n">
        <v>34.63</v>
      </c>
      <c r="J94" s="17" t="n">
        <v>91.03</v>
      </c>
      <c r="K94" s="17" t="n">
        <v>2</v>
      </c>
      <c r="L94" s="16"/>
    </row>
    <row r="95" customFormat="false" ht="20" hidden="false" customHeight="true" outlineLevel="0" collapsed="false">
      <c r="A95" s="16" t="s">
        <v>257</v>
      </c>
      <c r="B95" s="20" t="s">
        <v>258</v>
      </c>
      <c r="C95" s="20" t="s">
        <v>259</v>
      </c>
      <c r="D95" s="19" t="n">
        <v>46</v>
      </c>
      <c r="E95" s="19" t="n">
        <v>45</v>
      </c>
      <c r="F95" s="17" t="n">
        <f aca="false">D95+E95</f>
        <v>91</v>
      </c>
      <c r="G95" s="17" t="n">
        <v>54.6</v>
      </c>
      <c r="H95" s="17" t="n">
        <v>86.16</v>
      </c>
      <c r="I95" s="17" t="n">
        <v>34.46</v>
      </c>
      <c r="J95" s="17" t="n">
        <v>89.06</v>
      </c>
      <c r="K95" s="17" t="n">
        <v>1</v>
      </c>
      <c r="L95" s="16"/>
    </row>
    <row r="96" customFormat="false" ht="20" hidden="false" customHeight="true" outlineLevel="0" collapsed="false">
      <c r="A96" s="16" t="s">
        <v>260</v>
      </c>
      <c r="B96" s="20" t="s">
        <v>261</v>
      </c>
      <c r="C96" s="20" t="s">
        <v>262</v>
      </c>
      <c r="D96" s="19" t="n">
        <v>49</v>
      </c>
      <c r="E96" s="19" t="n">
        <v>46</v>
      </c>
      <c r="F96" s="17" t="n">
        <f aca="false">D96+E96</f>
        <v>95</v>
      </c>
      <c r="G96" s="17" t="n">
        <v>57</v>
      </c>
      <c r="H96" s="17" t="n">
        <v>87.88</v>
      </c>
      <c r="I96" s="17" t="n">
        <v>35.15</v>
      </c>
      <c r="J96" s="17" t="n">
        <v>92.15</v>
      </c>
      <c r="K96" s="17" t="n">
        <v>1</v>
      </c>
      <c r="L96" s="16"/>
    </row>
    <row r="97" customFormat="false" ht="20" hidden="false" customHeight="true" outlineLevel="0" collapsed="false">
      <c r="A97" s="16" t="s">
        <v>263</v>
      </c>
      <c r="B97" s="20" t="s">
        <v>264</v>
      </c>
      <c r="C97" s="20" t="s">
        <v>265</v>
      </c>
      <c r="D97" s="19" t="n">
        <v>46</v>
      </c>
      <c r="E97" s="19" t="n">
        <v>40</v>
      </c>
      <c r="F97" s="17" t="n">
        <f aca="false">D97+E97</f>
        <v>86</v>
      </c>
      <c r="G97" s="17" t="n">
        <v>51.6</v>
      </c>
      <c r="H97" s="17" t="n">
        <v>87.48</v>
      </c>
      <c r="I97" s="17" t="n">
        <v>34.99</v>
      </c>
      <c r="J97" s="17" t="n">
        <v>86.59</v>
      </c>
      <c r="K97" s="17" t="n">
        <v>1</v>
      </c>
      <c r="L97" s="16"/>
    </row>
    <row r="98" customFormat="false" ht="20" hidden="false" customHeight="true" outlineLevel="0" collapsed="false">
      <c r="A98" s="16" t="s">
        <v>266</v>
      </c>
      <c r="B98" s="20" t="s">
        <v>267</v>
      </c>
      <c r="C98" s="20" t="s">
        <v>268</v>
      </c>
      <c r="D98" s="19" t="n">
        <v>43</v>
      </c>
      <c r="E98" s="19" t="n">
        <v>41</v>
      </c>
      <c r="F98" s="17" t="n">
        <f aca="false">D98+E98</f>
        <v>84</v>
      </c>
      <c r="G98" s="17" t="n">
        <v>50.4</v>
      </c>
      <c r="H98" s="17" t="n">
        <v>87.08</v>
      </c>
      <c r="I98" s="17" t="n">
        <v>34.83</v>
      </c>
      <c r="J98" s="17" t="n">
        <v>85.23</v>
      </c>
      <c r="K98" s="17" t="n">
        <v>1</v>
      </c>
      <c r="L98" s="16"/>
    </row>
    <row r="99" customFormat="false" ht="20" hidden="false" customHeight="true" outlineLevel="0" collapsed="false">
      <c r="A99" s="16" t="s">
        <v>269</v>
      </c>
      <c r="B99" s="20" t="s">
        <v>270</v>
      </c>
      <c r="C99" s="20" t="s">
        <v>271</v>
      </c>
      <c r="D99" s="19" t="n">
        <v>43</v>
      </c>
      <c r="E99" s="19" t="n">
        <v>43</v>
      </c>
      <c r="F99" s="17" t="n">
        <f aca="false">D99+E99</f>
        <v>86</v>
      </c>
      <c r="G99" s="17" t="n">
        <v>51.6</v>
      </c>
      <c r="H99" s="17" t="n">
        <v>86.94</v>
      </c>
      <c r="I99" s="17" t="n">
        <v>34.78</v>
      </c>
      <c r="J99" s="17" t="n">
        <v>86.38</v>
      </c>
      <c r="K99" s="17" t="n">
        <v>1</v>
      </c>
      <c r="L99" s="16"/>
    </row>
    <row r="100" customFormat="false" ht="20" hidden="false" customHeight="true" outlineLevel="0" collapsed="false">
      <c r="A100" s="16" t="s">
        <v>272</v>
      </c>
      <c r="B100" s="17" t="s">
        <v>273</v>
      </c>
      <c r="C100" s="18" t="s">
        <v>274</v>
      </c>
      <c r="D100" s="19" t="n">
        <v>44</v>
      </c>
      <c r="E100" s="17" t="n">
        <v>41</v>
      </c>
      <c r="F100" s="17" t="n">
        <f aca="false">D100+E100</f>
        <v>85</v>
      </c>
      <c r="G100" s="17" t="n">
        <v>51</v>
      </c>
      <c r="H100" s="17" t="n">
        <v>86.96</v>
      </c>
      <c r="I100" s="17" t="n">
        <v>34.78</v>
      </c>
      <c r="J100" s="17" t="n">
        <v>85.78</v>
      </c>
      <c r="K100" s="17" t="n">
        <v>1</v>
      </c>
      <c r="L100" s="16"/>
    </row>
    <row r="101" customFormat="false" ht="20" hidden="false" customHeight="true" outlineLevel="0" collapsed="false">
      <c r="A101" s="16" t="s">
        <v>275</v>
      </c>
      <c r="B101" s="20" t="s">
        <v>276</v>
      </c>
      <c r="C101" s="20" t="s">
        <v>277</v>
      </c>
      <c r="D101" s="19" t="n">
        <v>47</v>
      </c>
      <c r="E101" s="19" t="n">
        <v>45</v>
      </c>
      <c r="F101" s="17" t="n">
        <f aca="false">D101+E101</f>
        <v>92</v>
      </c>
      <c r="G101" s="17" t="n">
        <v>55.2</v>
      </c>
      <c r="H101" s="17" t="n">
        <v>87.32</v>
      </c>
      <c r="I101" s="17" t="n">
        <v>34.93</v>
      </c>
      <c r="J101" s="17" t="n">
        <v>90.13</v>
      </c>
      <c r="K101" s="17" t="n">
        <v>1</v>
      </c>
      <c r="L101" s="16"/>
    </row>
    <row r="102" customFormat="false" ht="20" hidden="false" customHeight="true" outlineLevel="0" collapsed="false">
      <c r="A102" s="16" t="s">
        <v>278</v>
      </c>
      <c r="B102" s="20" t="s">
        <v>279</v>
      </c>
      <c r="C102" s="20" t="s">
        <v>280</v>
      </c>
      <c r="D102" s="19" t="n">
        <v>44</v>
      </c>
      <c r="E102" s="19" t="n">
        <v>38</v>
      </c>
      <c r="F102" s="17" t="n">
        <f aca="false">D102+E102</f>
        <v>82</v>
      </c>
      <c r="G102" s="17" t="n">
        <v>49.2</v>
      </c>
      <c r="H102" s="17" t="n">
        <v>86.96</v>
      </c>
      <c r="I102" s="17" t="n">
        <v>34.78</v>
      </c>
      <c r="J102" s="17" t="n">
        <v>83.98</v>
      </c>
      <c r="K102" s="17" t="n">
        <v>1</v>
      </c>
      <c r="L102" s="16"/>
    </row>
    <row r="103" customFormat="false" ht="20" hidden="false" customHeight="true" outlineLevel="0" collapsed="false">
      <c r="A103" s="16" t="s">
        <v>281</v>
      </c>
      <c r="B103" s="17" t="s">
        <v>282</v>
      </c>
      <c r="C103" s="18" t="s">
        <v>283</v>
      </c>
      <c r="D103" s="19" t="n">
        <v>45</v>
      </c>
      <c r="E103" s="17" t="n">
        <v>42</v>
      </c>
      <c r="F103" s="17" t="n">
        <f aca="false">D103+E103</f>
        <v>87</v>
      </c>
      <c r="G103" s="17" t="n">
        <v>52.2</v>
      </c>
      <c r="H103" s="17" t="n">
        <v>86.02</v>
      </c>
      <c r="I103" s="17" t="n">
        <v>34.41</v>
      </c>
      <c r="J103" s="17" t="n">
        <v>86.61</v>
      </c>
      <c r="K103" s="17" t="n">
        <v>1</v>
      </c>
      <c r="L103" s="16"/>
    </row>
    <row r="104" customFormat="false" ht="20" hidden="false" customHeight="true" outlineLevel="0" collapsed="false">
      <c r="A104" s="16" t="s">
        <v>284</v>
      </c>
      <c r="B104" s="20" t="s">
        <v>285</v>
      </c>
      <c r="C104" s="20" t="s">
        <v>286</v>
      </c>
      <c r="D104" s="19" t="n">
        <v>35</v>
      </c>
      <c r="E104" s="19" t="n">
        <v>36</v>
      </c>
      <c r="F104" s="17" t="n">
        <f aca="false">D104+E104</f>
        <v>71</v>
      </c>
      <c r="G104" s="17" t="n">
        <v>42.6</v>
      </c>
      <c r="H104" s="17" t="n">
        <v>83.74</v>
      </c>
      <c r="I104" s="17" t="n">
        <v>33.5</v>
      </c>
      <c r="J104" s="17" t="n">
        <v>76.1</v>
      </c>
      <c r="K104" s="17" t="n">
        <v>1</v>
      </c>
      <c r="L104" s="16"/>
    </row>
    <row r="105" customFormat="false" ht="20" hidden="false" customHeight="true" outlineLevel="0" collapsed="false">
      <c r="A105" s="16" t="s">
        <v>287</v>
      </c>
      <c r="B105" s="20" t="s">
        <v>288</v>
      </c>
      <c r="C105" s="20" t="s">
        <v>289</v>
      </c>
      <c r="D105" s="19" t="n">
        <v>27</v>
      </c>
      <c r="E105" s="19" t="n">
        <v>22</v>
      </c>
      <c r="F105" s="17" t="n">
        <f aca="false">D105+E105</f>
        <v>49</v>
      </c>
      <c r="G105" s="17" t="n">
        <v>29.4</v>
      </c>
      <c r="H105" s="17" t="n">
        <v>83.44</v>
      </c>
      <c r="I105" s="17" t="n">
        <v>33.38</v>
      </c>
      <c r="J105" s="17" t="n">
        <v>62.78</v>
      </c>
      <c r="K105" s="17" t="n">
        <v>1</v>
      </c>
      <c r="L105" s="16"/>
    </row>
    <row r="106" customFormat="false" ht="20" hidden="false" customHeight="true" outlineLevel="0" collapsed="false">
      <c r="A106" s="16" t="s">
        <v>290</v>
      </c>
      <c r="B106" s="20" t="s">
        <v>291</v>
      </c>
      <c r="C106" s="21" t="s">
        <v>292</v>
      </c>
      <c r="D106" s="19" t="n">
        <v>28</v>
      </c>
      <c r="E106" s="19" t="n">
        <v>33</v>
      </c>
      <c r="F106" s="17" t="n">
        <f aca="false">D106+E106</f>
        <v>61</v>
      </c>
      <c r="G106" s="17" t="n">
        <v>36.6</v>
      </c>
      <c r="H106" s="17" t="n">
        <v>84.95</v>
      </c>
      <c r="I106" s="17" t="n">
        <v>33.98</v>
      </c>
      <c r="J106" s="17" t="n">
        <v>70.58</v>
      </c>
      <c r="K106" s="17" t="n">
        <v>1</v>
      </c>
      <c r="L106" s="16"/>
    </row>
    <row r="107" customFormat="false" ht="20" hidden="false" customHeight="true" outlineLevel="0" collapsed="false">
      <c r="A107" s="16" t="s">
        <v>293</v>
      </c>
      <c r="B107" s="20" t="s">
        <v>294</v>
      </c>
      <c r="C107" s="21" t="s">
        <v>292</v>
      </c>
      <c r="D107" s="19" t="n">
        <v>27</v>
      </c>
      <c r="E107" s="19" t="n">
        <v>34</v>
      </c>
      <c r="F107" s="17" t="n">
        <f aca="false">D107+E107</f>
        <v>61</v>
      </c>
      <c r="G107" s="17" t="n">
        <v>36.6</v>
      </c>
      <c r="H107" s="17" t="n">
        <v>83.88</v>
      </c>
      <c r="I107" s="17" t="n">
        <v>33.55</v>
      </c>
      <c r="J107" s="17" t="n">
        <v>70.15</v>
      </c>
      <c r="K107" s="17" t="n">
        <v>2</v>
      </c>
      <c r="L107" s="16"/>
    </row>
    <row r="108" customFormat="false" ht="20" hidden="false" customHeight="true" outlineLevel="0" collapsed="false">
      <c r="A108" s="16" t="s">
        <v>295</v>
      </c>
      <c r="B108" s="20" t="s">
        <v>296</v>
      </c>
      <c r="C108" s="21" t="s">
        <v>292</v>
      </c>
      <c r="D108" s="19" t="n">
        <v>26</v>
      </c>
      <c r="E108" s="19" t="n">
        <v>34</v>
      </c>
      <c r="F108" s="17" t="n">
        <f aca="false">D108+E108</f>
        <v>60</v>
      </c>
      <c r="G108" s="17" t="n">
        <v>36</v>
      </c>
      <c r="H108" s="17" t="n">
        <v>84.99</v>
      </c>
      <c r="I108" s="17" t="n">
        <v>34</v>
      </c>
      <c r="J108" s="17" t="n">
        <v>70</v>
      </c>
      <c r="K108" s="17" t="n">
        <v>3</v>
      </c>
      <c r="L108" s="16"/>
    </row>
    <row r="109" customFormat="false" ht="20" hidden="false" customHeight="true" outlineLevel="0" collapsed="false">
      <c r="A109" s="16" t="s">
        <v>297</v>
      </c>
      <c r="B109" s="20" t="s">
        <v>298</v>
      </c>
      <c r="C109" s="21" t="s">
        <v>292</v>
      </c>
      <c r="D109" s="19" t="n">
        <v>27</v>
      </c>
      <c r="E109" s="19" t="n">
        <v>33</v>
      </c>
      <c r="F109" s="17" t="n">
        <f aca="false">D109+E109</f>
        <v>60</v>
      </c>
      <c r="G109" s="17" t="n">
        <v>36</v>
      </c>
      <c r="H109" s="17" t="n">
        <v>83.24</v>
      </c>
      <c r="I109" s="17" t="n">
        <v>33.3</v>
      </c>
      <c r="J109" s="17" t="n">
        <v>69.3</v>
      </c>
      <c r="K109" s="17" t="n">
        <v>4</v>
      </c>
      <c r="L109" s="16"/>
    </row>
    <row r="110" customFormat="false" ht="20" hidden="false" customHeight="true" outlineLevel="0" collapsed="false">
      <c r="A110" s="16" t="s">
        <v>299</v>
      </c>
      <c r="B110" s="20" t="s">
        <v>300</v>
      </c>
      <c r="C110" s="20" t="s">
        <v>301</v>
      </c>
      <c r="D110" s="19" t="n">
        <v>30</v>
      </c>
      <c r="E110" s="19" t="n">
        <v>41</v>
      </c>
      <c r="F110" s="17" t="n">
        <f aca="false">D110+E110</f>
        <v>71</v>
      </c>
      <c r="G110" s="17" t="n">
        <v>42.6</v>
      </c>
      <c r="H110" s="17" t="n">
        <v>86.44</v>
      </c>
      <c r="I110" s="17" t="n">
        <v>34.58</v>
      </c>
      <c r="J110" s="17" t="n">
        <v>77.18</v>
      </c>
      <c r="K110" s="17" t="n">
        <v>1</v>
      </c>
      <c r="L110" s="16"/>
    </row>
    <row r="111" customFormat="false" ht="20" hidden="false" customHeight="true" outlineLevel="0" collapsed="false">
      <c r="A111" s="16" t="s">
        <v>302</v>
      </c>
      <c r="B111" s="20" t="s">
        <v>303</v>
      </c>
      <c r="C111" s="20" t="s">
        <v>304</v>
      </c>
      <c r="D111" s="19" t="n">
        <v>41</v>
      </c>
      <c r="E111" s="19" t="n">
        <v>38</v>
      </c>
      <c r="F111" s="17" t="n">
        <f aca="false">D111+E111</f>
        <v>79</v>
      </c>
      <c r="G111" s="17" t="n">
        <v>47.4</v>
      </c>
      <c r="H111" s="17" t="n">
        <v>84.12</v>
      </c>
      <c r="I111" s="17" t="n">
        <v>33.65</v>
      </c>
      <c r="J111" s="17" t="n">
        <v>81.05</v>
      </c>
      <c r="K111" s="17" t="n">
        <v>1</v>
      </c>
      <c r="L111" s="16"/>
    </row>
    <row r="112" customFormat="false" ht="20" hidden="false" customHeight="true" outlineLevel="0" collapsed="false">
      <c r="A112" s="16" t="s">
        <v>305</v>
      </c>
      <c r="B112" s="20" t="s">
        <v>306</v>
      </c>
      <c r="C112" s="20" t="s">
        <v>304</v>
      </c>
      <c r="D112" s="19" t="n">
        <v>39</v>
      </c>
      <c r="E112" s="19" t="n">
        <v>38</v>
      </c>
      <c r="F112" s="17" t="n">
        <f aca="false">D112+E112</f>
        <v>77</v>
      </c>
      <c r="G112" s="17" t="n">
        <v>46.2</v>
      </c>
      <c r="H112" s="17" t="n">
        <v>85.74</v>
      </c>
      <c r="I112" s="17" t="n">
        <v>34.3</v>
      </c>
      <c r="J112" s="17" t="n">
        <v>80.5</v>
      </c>
      <c r="K112" s="17" t="n">
        <v>2</v>
      </c>
      <c r="L112" s="16"/>
    </row>
    <row r="113" customFormat="false" ht="20" hidden="false" customHeight="true" outlineLevel="0" collapsed="false">
      <c r="A113" s="16" t="s">
        <v>307</v>
      </c>
      <c r="B113" s="20" t="s">
        <v>308</v>
      </c>
      <c r="C113" s="20" t="s">
        <v>304</v>
      </c>
      <c r="D113" s="19" t="n">
        <v>34</v>
      </c>
      <c r="E113" s="19" t="n">
        <v>42</v>
      </c>
      <c r="F113" s="17" t="n">
        <f aca="false">D113+E113</f>
        <v>76</v>
      </c>
      <c r="G113" s="17" t="n">
        <v>45.6</v>
      </c>
      <c r="H113" s="17" t="n">
        <v>84.8</v>
      </c>
      <c r="I113" s="17" t="n">
        <v>33.92</v>
      </c>
      <c r="J113" s="17" t="n">
        <v>79.52</v>
      </c>
      <c r="K113" s="17" t="n">
        <v>3</v>
      </c>
      <c r="L113" s="16"/>
    </row>
    <row r="114" customFormat="false" ht="20" hidden="false" customHeight="true" outlineLevel="0" collapsed="false">
      <c r="A114" s="16" t="s">
        <v>309</v>
      </c>
      <c r="B114" s="20" t="s">
        <v>310</v>
      </c>
      <c r="C114" s="20" t="s">
        <v>304</v>
      </c>
      <c r="D114" s="19" t="n">
        <v>39</v>
      </c>
      <c r="E114" s="19" t="n">
        <v>35</v>
      </c>
      <c r="F114" s="17" t="n">
        <f aca="false">D114+E114</f>
        <v>74</v>
      </c>
      <c r="G114" s="17" t="n">
        <v>44.4</v>
      </c>
      <c r="H114" s="17" t="n">
        <v>85</v>
      </c>
      <c r="I114" s="17" t="n">
        <v>34</v>
      </c>
      <c r="J114" s="17" t="n">
        <v>78.4</v>
      </c>
      <c r="K114" s="17" t="n">
        <v>4</v>
      </c>
      <c r="L114" s="16"/>
    </row>
    <row r="115" customFormat="false" ht="20" hidden="false" customHeight="true" outlineLevel="0" collapsed="false">
      <c r="A115" s="16" t="s">
        <v>311</v>
      </c>
      <c r="B115" s="20" t="s">
        <v>312</v>
      </c>
      <c r="C115" s="20" t="s">
        <v>304</v>
      </c>
      <c r="D115" s="19" t="n">
        <v>35</v>
      </c>
      <c r="E115" s="19" t="n">
        <v>36</v>
      </c>
      <c r="F115" s="17" t="n">
        <f aca="false">D115+E115</f>
        <v>71</v>
      </c>
      <c r="G115" s="17" t="n">
        <v>42.6</v>
      </c>
      <c r="H115" s="17" t="n">
        <v>85.31</v>
      </c>
      <c r="I115" s="17" t="n">
        <v>34.12</v>
      </c>
      <c r="J115" s="17" t="n">
        <v>76.72</v>
      </c>
      <c r="K115" s="17" t="n">
        <v>5</v>
      </c>
      <c r="L115" s="16"/>
    </row>
    <row r="116" customFormat="false" ht="20" hidden="false" customHeight="true" outlineLevel="0" collapsed="false">
      <c r="A116" s="16" t="s">
        <v>313</v>
      </c>
      <c r="B116" s="20" t="s">
        <v>314</v>
      </c>
      <c r="C116" s="20" t="s">
        <v>315</v>
      </c>
      <c r="D116" s="19" t="n">
        <v>32</v>
      </c>
      <c r="E116" s="19" t="n">
        <v>29</v>
      </c>
      <c r="F116" s="17" t="n">
        <f aca="false">D116+E116</f>
        <v>61</v>
      </c>
      <c r="G116" s="17" t="n">
        <v>36.6</v>
      </c>
      <c r="H116" s="17" t="n">
        <v>83</v>
      </c>
      <c r="I116" s="17" t="n">
        <v>33.2</v>
      </c>
      <c r="J116" s="17" t="n">
        <v>69.8</v>
      </c>
      <c r="K116" s="17" t="n">
        <v>1</v>
      </c>
      <c r="L116" s="16"/>
    </row>
    <row r="117" customFormat="false" ht="20" hidden="false" customHeight="true" outlineLevel="0" collapsed="false">
      <c r="A117" s="16" t="s">
        <v>316</v>
      </c>
      <c r="B117" s="20" t="s">
        <v>317</v>
      </c>
      <c r="C117" s="20" t="s">
        <v>318</v>
      </c>
      <c r="D117" s="19" t="n">
        <v>21</v>
      </c>
      <c r="E117" s="19" t="n">
        <v>21</v>
      </c>
      <c r="F117" s="17" t="n">
        <f aca="false">D117+E117</f>
        <v>42</v>
      </c>
      <c r="G117" s="17" t="n">
        <v>25.2</v>
      </c>
      <c r="H117" s="17" t="n">
        <v>83.7</v>
      </c>
      <c r="I117" s="17" t="n">
        <v>33.48</v>
      </c>
      <c r="J117" s="17" t="n">
        <v>58.68</v>
      </c>
      <c r="K117" s="17" t="n">
        <v>1</v>
      </c>
      <c r="L117" s="16"/>
    </row>
    <row r="118" customFormat="false" ht="20" hidden="false" customHeight="true" outlineLevel="0" collapsed="false">
      <c r="A118" s="16" t="s">
        <v>319</v>
      </c>
      <c r="B118" s="20" t="s">
        <v>320</v>
      </c>
      <c r="C118" s="20" t="s">
        <v>321</v>
      </c>
      <c r="D118" s="19" t="n">
        <v>23</v>
      </c>
      <c r="E118" s="19" t="n">
        <v>32</v>
      </c>
      <c r="F118" s="17" t="n">
        <f aca="false">D118+E118</f>
        <v>55</v>
      </c>
      <c r="G118" s="17" t="n">
        <v>33</v>
      </c>
      <c r="H118" s="17" t="n">
        <v>84.69</v>
      </c>
      <c r="I118" s="17" t="n">
        <v>33.88</v>
      </c>
      <c r="J118" s="17" t="n">
        <v>66.88</v>
      </c>
      <c r="K118" s="17" t="n">
        <v>1</v>
      </c>
      <c r="L118" s="16"/>
    </row>
    <row r="119" customFormat="false" ht="20" hidden="false" customHeight="true" outlineLevel="0" collapsed="false">
      <c r="A119" s="16" t="s">
        <v>322</v>
      </c>
      <c r="B119" s="20" t="s">
        <v>323</v>
      </c>
      <c r="C119" s="20" t="s">
        <v>324</v>
      </c>
      <c r="D119" s="19" t="n">
        <v>22</v>
      </c>
      <c r="E119" s="19" t="n">
        <v>25</v>
      </c>
      <c r="F119" s="17" t="n">
        <f aca="false">D119+E119</f>
        <v>47</v>
      </c>
      <c r="G119" s="17" t="n">
        <v>28.2</v>
      </c>
      <c r="H119" s="17" t="n">
        <v>84.94</v>
      </c>
      <c r="I119" s="17" t="n">
        <v>33.98</v>
      </c>
      <c r="J119" s="17" t="n">
        <v>62.18</v>
      </c>
      <c r="K119" s="17" t="n">
        <v>1</v>
      </c>
      <c r="L119" s="16"/>
    </row>
    <row r="120" customFormat="false" ht="20" hidden="false" customHeight="true" outlineLevel="0" collapsed="false">
      <c r="A120" s="16" t="s">
        <v>325</v>
      </c>
      <c r="B120" s="20" t="s">
        <v>326</v>
      </c>
      <c r="C120" s="21" t="s">
        <v>327</v>
      </c>
      <c r="D120" s="19" t="n">
        <v>24</v>
      </c>
      <c r="E120" s="19" t="n">
        <v>22</v>
      </c>
      <c r="F120" s="17" t="n">
        <f aca="false">D120+E120</f>
        <v>46</v>
      </c>
      <c r="G120" s="17" t="n">
        <v>27.6</v>
      </c>
      <c r="H120" s="17" t="n">
        <v>86.36</v>
      </c>
      <c r="I120" s="17" t="n">
        <v>34.54</v>
      </c>
      <c r="J120" s="17" t="n">
        <v>62.14</v>
      </c>
      <c r="K120" s="17" t="n">
        <v>1</v>
      </c>
      <c r="L120" s="16"/>
    </row>
    <row r="121" customFormat="false" ht="20" hidden="false" customHeight="true" outlineLevel="0" collapsed="false">
      <c r="A121" s="16" t="s">
        <v>328</v>
      </c>
      <c r="B121" s="20" t="s">
        <v>329</v>
      </c>
      <c r="C121" s="20" t="s">
        <v>330</v>
      </c>
      <c r="D121" s="19" t="n">
        <v>32</v>
      </c>
      <c r="E121" s="19" t="n">
        <v>34</v>
      </c>
      <c r="F121" s="17" t="n">
        <f aca="false">D121+E121</f>
        <v>66</v>
      </c>
      <c r="G121" s="17" t="n">
        <v>39.6</v>
      </c>
      <c r="H121" s="17" t="n">
        <v>85.28</v>
      </c>
      <c r="I121" s="17" t="n">
        <v>34.11</v>
      </c>
      <c r="J121" s="17" t="n">
        <v>73.71</v>
      </c>
      <c r="K121" s="17" t="n">
        <v>1</v>
      </c>
      <c r="L121" s="16"/>
    </row>
    <row r="122" customFormat="false" ht="20" hidden="false" customHeight="true" outlineLevel="0" collapsed="false">
      <c r="A122" s="16" t="s">
        <v>331</v>
      </c>
      <c r="B122" s="20" t="s">
        <v>332</v>
      </c>
      <c r="C122" s="20" t="s">
        <v>333</v>
      </c>
      <c r="D122" s="19" t="n">
        <v>34</v>
      </c>
      <c r="E122" s="19" t="n">
        <v>27</v>
      </c>
      <c r="F122" s="17" t="n">
        <f aca="false">D122+E122</f>
        <v>61</v>
      </c>
      <c r="G122" s="17" t="n">
        <v>36.6</v>
      </c>
      <c r="H122" s="17" t="n">
        <v>86.32</v>
      </c>
      <c r="I122" s="17" t="n">
        <v>34.54</v>
      </c>
      <c r="J122" s="17" t="n">
        <v>71.13</v>
      </c>
      <c r="K122" s="17" t="n">
        <v>1</v>
      </c>
      <c r="L122" s="16"/>
    </row>
    <row r="123" customFormat="false" ht="20" hidden="false" customHeight="true" outlineLevel="0" collapsed="false">
      <c r="A123" s="16" t="s">
        <v>334</v>
      </c>
      <c r="B123" s="20" t="s">
        <v>335</v>
      </c>
      <c r="C123" s="20" t="s">
        <v>336</v>
      </c>
      <c r="D123" s="19" t="n">
        <v>26</v>
      </c>
      <c r="E123" s="19" t="n">
        <v>31</v>
      </c>
      <c r="F123" s="17" t="n">
        <f aca="false">D123+E123</f>
        <v>57</v>
      </c>
      <c r="G123" s="17" t="n">
        <v>34.2</v>
      </c>
      <c r="H123" s="17" t="n">
        <v>86.56</v>
      </c>
      <c r="I123" s="17" t="n">
        <v>34.62</v>
      </c>
      <c r="J123" s="17" t="n">
        <v>68.82</v>
      </c>
      <c r="K123" s="17" t="n">
        <v>1</v>
      </c>
      <c r="L123" s="16"/>
    </row>
    <row r="124" customFormat="false" ht="20" hidden="false" customHeight="true" outlineLevel="0" collapsed="false">
      <c r="A124" s="16" t="s">
        <v>337</v>
      </c>
      <c r="B124" s="20" t="s">
        <v>338</v>
      </c>
      <c r="C124" s="20" t="s">
        <v>339</v>
      </c>
      <c r="D124" s="19" t="n">
        <v>18</v>
      </c>
      <c r="E124" s="19" t="n">
        <v>31</v>
      </c>
      <c r="F124" s="17" t="n">
        <f aca="false">D124+E124</f>
        <v>49</v>
      </c>
      <c r="G124" s="17" t="n">
        <v>29</v>
      </c>
      <c r="H124" s="17" t="n">
        <v>86.24</v>
      </c>
      <c r="I124" s="17" t="n">
        <v>34.5</v>
      </c>
      <c r="J124" s="17" t="n">
        <v>63.9</v>
      </c>
      <c r="K124" s="17" t="n">
        <v>1</v>
      </c>
      <c r="L124" s="16"/>
    </row>
    <row r="125" customFormat="false" ht="20" hidden="false" customHeight="true" outlineLevel="0" collapsed="false">
      <c r="A125" s="16" t="s">
        <v>340</v>
      </c>
      <c r="B125" s="20" t="s">
        <v>341</v>
      </c>
      <c r="C125" s="20" t="s">
        <v>342</v>
      </c>
      <c r="D125" s="19" t="n">
        <v>25</v>
      </c>
      <c r="E125" s="19" t="n">
        <v>24</v>
      </c>
      <c r="F125" s="17" t="n">
        <f aca="false">D125+E125</f>
        <v>49</v>
      </c>
      <c r="G125" s="17" t="n">
        <v>29.4</v>
      </c>
      <c r="H125" s="17" t="n">
        <v>84.22</v>
      </c>
      <c r="I125" s="17" t="n">
        <v>33.69</v>
      </c>
      <c r="J125" s="17" t="n">
        <v>63.09</v>
      </c>
      <c r="K125" s="17" t="n">
        <v>1</v>
      </c>
      <c r="L125" s="16"/>
    </row>
    <row r="126" customFormat="false" ht="20" hidden="false" customHeight="true" outlineLevel="0" collapsed="false">
      <c r="A126" s="16" t="s">
        <v>343</v>
      </c>
      <c r="B126" s="20" t="s">
        <v>344</v>
      </c>
      <c r="C126" s="20" t="s">
        <v>345</v>
      </c>
      <c r="D126" s="19" t="n">
        <v>37</v>
      </c>
      <c r="E126" s="19" t="n">
        <v>43</v>
      </c>
      <c r="F126" s="17" t="n">
        <f aca="false">D126+E126</f>
        <v>80</v>
      </c>
      <c r="G126" s="17" t="n">
        <v>48</v>
      </c>
      <c r="H126" s="17" t="n">
        <v>86.14</v>
      </c>
      <c r="I126" s="17" t="n">
        <v>34.46</v>
      </c>
      <c r="J126" s="17" t="n">
        <v>82.46</v>
      </c>
      <c r="K126" s="17" t="n">
        <v>1</v>
      </c>
      <c r="L126" s="16"/>
    </row>
    <row r="127" customFormat="false" ht="20" hidden="false" customHeight="true" outlineLevel="0" collapsed="false">
      <c r="A127" s="16" t="s">
        <v>346</v>
      </c>
      <c r="B127" s="20" t="s">
        <v>347</v>
      </c>
      <c r="C127" s="20" t="s">
        <v>345</v>
      </c>
      <c r="D127" s="19" t="n">
        <v>37</v>
      </c>
      <c r="E127" s="19" t="n">
        <v>39</v>
      </c>
      <c r="F127" s="17" t="n">
        <f aca="false">D127+E127</f>
        <v>76</v>
      </c>
      <c r="G127" s="17" t="n">
        <v>45.6</v>
      </c>
      <c r="H127" s="17" t="n">
        <v>84.98</v>
      </c>
      <c r="I127" s="17" t="n">
        <v>33.99</v>
      </c>
      <c r="J127" s="17" t="n">
        <v>79.59</v>
      </c>
      <c r="K127" s="17" t="n">
        <v>2</v>
      </c>
      <c r="L127" s="16"/>
    </row>
    <row r="128" customFormat="false" ht="20" hidden="false" customHeight="true" outlineLevel="0" collapsed="false">
      <c r="A128" s="16" t="s">
        <v>348</v>
      </c>
      <c r="B128" s="20" t="s">
        <v>349</v>
      </c>
      <c r="C128" s="20" t="s">
        <v>350</v>
      </c>
      <c r="D128" s="19" t="n">
        <v>31</v>
      </c>
      <c r="E128" s="19" t="n">
        <v>34</v>
      </c>
      <c r="F128" s="17" t="n">
        <f aca="false">D128+E128</f>
        <v>65</v>
      </c>
      <c r="G128" s="17" t="n">
        <v>39</v>
      </c>
      <c r="H128" s="17" t="n">
        <v>85.36</v>
      </c>
      <c r="I128" s="17" t="n">
        <v>34.14</v>
      </c>
      <c r="J128" s="17" t="n">
        <v>73.14</v>
      </c>
      <c r="K128" s="17" t="n">
        <v>1</v>
      </c>
      <c r="L128" s="16"/>
    </row>
    <row r="129" customFormat="false" ht="20" hidden="false" customHeight="true" outlineLevel="0" collapsed="false">
      <c r="A129" s="16" t="s">
        <v>351</v>
      </c>
      <c r="B129" s="20" t="s">
        <v>352</v>
      </c>
      <c r="C129" s="20" t="s">
        <v>353</v>
      </c>
      <c r="D129" s="19" t="n">
        <v>36</v>
      </c>
      <c r="E129" s="19" t="n">
        <v>37</v>
      </c>
      <c r="F129" s="17" t="n">
        <f aca="false">D129+E129</f>
        <v>73</v>
      </c>
      <c r="G129" s="17" t="n">
        <v>43.8</v>
      </c>
      <c r="H129" s="17" t="n">
        <v>85.32</v>
      </c>
      <c r="I129" s="17" t="n">
        <v>34.13</v>
      </c>
      <c r="J129" s="17" t="n">
        <v>77.93</v>
      </c>
      <c r="K129" s="17" t="n">
        <v>1</v>
      </c>
      <c r="L129" s="16"/>
    </row>
    <row r="130" customFormat="false" ht="20" hidden="false" customHeight="true" outlineLevel="0" collapsed="false">
      <c r="A130" s="16" t="s">
        <v>354</v>
      </c>
      <c r="B130" s="20" t="s">
        <v>355</v>
      </c>
      <c r="C130" s="20" t="s">
        <v>356</v>
      </c>
      <c r="D130" s="19" t="n">
        <v>34</v>
      </c>
      <c r="E130" s="19" t="n">
        <v>39</v>
      </c>
      <c r="F130" s="17" t="n">
        <f aca="false">D130+E130</f>
        <v>73</v>
      </c>
      <c r="G130" s="17" t="n">
        <v>43.8</v>
      </c>
      <c r="H130" s="17" t="n">
        <v>86.48</v>
      </c>
      <c r="I130" s="17" t="n">
        <v>34.59</v>
      </c>
      <c r="J130" s="17" t="n">
        <v>78.39</v>
      </c>
      <c r="K130" s="17" t="n">
        <v>1</v>
      </c>
      <c r="L130" s="16"/>
    </row>
    <row r="131" customFormat="false" ht="20" hidden="false" customHeight="true" outlineLevel="0" collapsed="false">
      <c r="A131" s="16" t="s">
        <v>357</v>
      </c>
      <c r="B131" s="20" t="s">
        <v>358</v>
      </c>
      <c r="C131" s="20" t="s">
        <v>359</v>
      </c>
      <c r="D131" s="19" t="n">
        <v>33</v>
      </c>
      <c r="E131" s="19" t="n">
        <v>38</v>
      </c>
      <c r="F131" s="17" t="n">
        <f aca="false">D131+E131</f>
        <v>71</v>
      </c>
      <c r="G131" s="17" t="n">
        <v>42.6</v>
      </c>
      <c r="H131" s="17" t="n">
        <v>85.54</v>
      </c>
      <c r="I131" s="17" t="n">
        <v>34.22</v>
      </c>
      <c r="J131" s="17" t="n">
        <v>76.82</v>
      </c>
      <c r="K131" s="17" t="n">
        <v>1</v>
      </c>
      <c r="L131" s="16"/>
    </row>
    <row r="132" customFormat="false" ht="20" hidden="false" customHeight="true" outlineLevel="0" collapsed="false">
      <c r="A132" s="16" t="s">
        <v>360</v>
      </c>
      <c r="B132" s="20" t="s">
        <v>361</v>
      </c>
      <c r="C132" s="20" t="s">
        <v>362</v>
      </c>
      <c r="D132" s="19" t="n">
        <v>34</v>
      </c>
      <c r="E132" s="19" t="n">
        <v>44</v>
      </c>
      <c r="F132" s="17" t="n">
        <f aca="false">D132+E132</f>
        <v>78</v>
      </c>
      <c r="G132" s="17" t="n">
        <v>46.8</v>
      </c>
      <c r="H132" s="17" t="n">
        <v>85.52</v>
      </c>
      <c r="I132" s="17" t="n">
        <v>34.21</v>
      </c>
      <c r="J132" s="17" t="n">
        <v>81.01</v>
      </c>
      <c r="K132" s="17" t="n">
        <v>1</v>
      </c>
      <c r="L132" s="16"/>
    </row>
    <row r="133" customFormat="false" ht="20" hidden="false" customHeight="true" outlineLevel="0" collapsed="false">
      <c r="A133" s="16" t="s">
        <v>363</v>
      </c>
      <c r="B133" s="20" t="s">
        <v>364</v>
      </c>
      <c r="C133" s="20" t="s">
        <v>362</v>
      </c>
      <c r="D133" s="19" t="n">
        <v>30</v>
      </c>
      <c r="E133" s="19" t="n">
        <v>36</v>
      </c>
      <c r="F133" s="17" t="n">
        <f aca="false">D133+E133</f>
        <v>66</v>
      </c>
      <c r="G133" s="17" t="n">
        <v>39.6</v>
      </c>
      <c r="H133" s="17" t="n">
        <v>86.76</v>
      </c>
      <c r="I133" s="17" t="n">
        <v>34.7</v>
      </c>
      <c r="J133" s="17" t="n">
        <v>74.3</v>
      </c>
      <c r="K133" s="17" t="n">
        <v>2</v>
      </c>
      <c r="L133" s="16"/>
    </row>
    <row r="134" customFormat="false" ht="20" hidden="false" customHeight="true" outlineLevel="0" collapsed="false">
      <c r="A134" s="16" t="s">
        <v>365</v>
      </c>
      <c r="B134" s="20" t="s">
        <v>366</v>
      </c>
      <c r="C134" s="20" t="s">
        <v>362</v>
      </c>
      <c r="D134" s="19" t="n">
        <v>30</v>
      </c>
      <c r="E134" s="19" t="n">
        <v>36</v>
      </c>
      <c r="F134" s="17" t="n">
        <f aca="false">D134+E134</f>
        <v>66</v>
      </c>
      <c r="G134" s="17" t="n">
        <v>39.6</v>
      </c>
      <c r="H134" s="17" t="n">
        <v>85.9</v>
      </c>
      <c r="I134" s="17" t="n">
        <v>34.36</v>
      </c>
      <c r="J134" s="17" t="n">
        <v>73.96</v>
      </c>
      <c r="K134" s="17" t="n">
        <v>3</v>
      </c>
      <c r="L134" s="16"/>
    </row>
    <row r="135" customFormat="false" ht="20" hidden="false" customHeight="true" outlineLevel="0" collapsed="false">
      <c r="A135" s="16" t="s">
        <v>367</v>
      </c>
      <c r="B135" s="20" t="s">
        <v>368</v>
      </c>
      <c r="C135" s="20" t="s">
        <v>369</v>
      </c>
      <c r="D135" s="19" t="n">
        <v>29</v>
      </c>
      <c r="E135" s="19" t="n">
        <v>36</v>
      </c>
      <c r="F135" s="17" t="n">
        <f aca="false">D135+E135</f>
        <v>65</v>
      </c>
      <c r="G135" s="17" t="n">
        <v>39</v>
      </c>
      <c r="H135" s="17" t="n">
        <v>85.08</v>
      </c>
      <c r="I135" s="17" t="n">
        <v>34.03</v>
      </c>
      <c r="J135" s="17" t="n">
        <v>73.03</v>
      </c>
      <c r="K135" s="17" t="n">
        <v>1</v>
      </c>
      <c r="L135" s="16"/>
    </row>
    <row r="136" customFormat="false" ht="20" hidden="false" customHeight="true" outlineLevel="0" collapsed="false">
      <c r="A136" s="16" t="s">
        <v>370</v>
      </c>
      <c r="B136" s="20" t="s">
        <v>371</v>
      </c>
      <c r="C136" s="20" t="s">
        <v>372</v>
      </c>
      <c r="D136" s="19" t="n">
        <v>36</v>
      </c>
      <c r="E136" s="19" t="n">
        <v>33</v>
      </c>
      <c r="F136" s="17" t="n">
        <f aca="false">D136+E136</f>
        <v>69</v>
      </c>
      <c r="G136" s="17" t="n">
        <v>41.4</v>
      </c>
      <c r="H136" s="17" t="n">
        <v>86.02</v>
      </c>
      <c r="I136" s="17" t="n">
        <v>34.41</v>
      </c>
      <c r="J136" s="17" t="n">
        <v>75.81</v>
      </c>
      <c r="K136" s="17" t="n">
        <v>1</v>
      </c>
      <c r="L136" s="16"/>
    </row>
    <row r="137" customFormat="false" ht="20" hidden="false" customHeight="true" outlineLevel="0" collapsed="false">
      <c r="A137" s="16" t="s">
        <v>373</v>
      </c>
      <c r="B137" s="20" t="s">
        <v>374</v>
      </c>
      <c r="C137" s="20" t="s">
        <v>375</v>
      </c>
      <c r="D137" s="19" t="n">
        <v>36</v>
      </c>
      <c r="E137" s="19" t="n">
        <v>21</v>
      </c>
      <c r="F137" s="17" t="n">
        <f aca="false">D137+E137</f>
        <v>57</v>
      </c>
      <c r="G137" s="17" t="n">
        <v>34.2</v>
      </c>
      <c r="H137" s="17" t="n">
        <v>85.46</v>
      </c>
      <c r="I137" s="17" t="n">
        <v>34.18</v>
      </c>
      <c r="J137" s="17" t="n">
        <v>68.38</v>
      </c>
      <c r="K137" s="17" t="n">
        <v>1</v>
      </c>
      <c r="L137" s="16"/>
    </row>
    <row r="138" customFormat="false" ht="20" hidden="false" customHeight="true" outlineLevel="0" collapsed="false">
      <c r="A138" s="16" t="s">
        <v>376</v>
      </c>
      <c r="B138" s="20" t="s">
        <v>377</v>
      </c>
      <c r="C138" s="20" t="s">
        <v>378</v>
      </c>
      <c r="D138" s="19" t="n">
        <v>37</v>
      </c>
      <c r="E138" s="19" t="n">
        <v>40</v>
      </c>
      <c r="F138" s="17" t="n">
        <v>77</v>
      </c>
      <c r="G138" s="17" t="n">
        <v>46.2</v>
      </c>
      <c r="H138" s="17" t="n">
        <v>91.39</v>
      </c>
      <c r="I138" s="17" t="n">
        <v>36.56</v>
      </c>
      <c r="J138" s="17" t="n">
        <v>82.76</v>
      </c>
      <c r="K138" s="17" t="n">
        <v>1</v>
      </c>
      <c r="L138" s="16"/>
    </row>
    <row r="139" customFormat="false" ht="20" hidden="false" customHeight="true" outlineLevel="0" collapsed="false">
      <c r="A139" s="16" t="s">
        <v>379</v>
      </c>
      <c r="B139" s="20" t="s">
        <v>380</v>
      </c>
      <c r="C139" s="20" t="s">
        <v>378</v>
      </c>
      <c r="D139" s="19" t="n">
        <v>39</v>
      </c>
      <c r="E139" s="19" t="n">
        <v>29</v>
      </c>
      <c r="F139" s="17" t="n">
        <v>68</v>
      </c>
      <c r="G139" s="17" t="n">
        <v>40.8</v>
      </c>
      <c r="H139" s="17" t="n">
        <v>89.79</v>
      </c>
      <c r="I139" s="17" t="n">
        <v>35.92</v>
      </c>
      <c r="J139" s="17" t="n">
        <v>76.72</v>
      </c>
      <c r="K139" s="17" t="n">
        <v>1</v>
      </c>
      <c r="L139" s="16"/>
    </row>
    <row r="140" customFormat="false" ht="20" hidden="false" customHeight="true" outlineLevel="0" collapsed="false">
      <c r="A140" s="22"/>
      <c r="B140" s="23"/>
      <c r="C140" s="23"/>
      <c r="D140" s="24"/>
      <c r="E140" s="25"/>
      <c r="F140" s="26"/>
      <c r="G140" s="26"/>
      <c r="H140" s="26"/>
      <c r="I140" s="26"/>
      <c r="J140" s="26"/>
      <c r="K140" s="26"/>
      <c r="L140" s="22"/>
    </row>
    <row r="141" customFormat="false" ht="20" hidden="false" customHeight="true" outlineLevel="0" collapsed="false">
      <c r="A141" s="22"/>
      <c r="B141" s="23"/>
      <c r="C141" s="23"/>
      <c r="D141" s="24"/>
      <c r="E141" s="25"/>
      <c r="F141" s="26"/>
      <c r="G141" s="26"/>
      <c r="H141" s="26"/>
      <c r="I141" s="26"/>
      <c r="J141" s="26"/>
      <c r="K141" s="26"/>
      <c r="L141" s="22"/>
    </row>
  </sheetData>
  <mergeCells count="10">
    <mergeCell ref="A2:L4"/>
    <mergeCell ref="A5:A6"/>
    <mergeCell ref="B5:B6"/>
    <mergeCell ref="C5:C6"/>
    <mergeCell ref="D5:G5"/>
    <mergeCell ref="H5:I5"/>
    <mergeCell ref="J5:J6"/>
    <mergeCell ref="K5:K6"/>
    <mergeCell ref="L5:L6"/>
    <mergeCell ref="D6:F6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1:21:33Z</dcterms:created>
  <dc:creator>Administrator</dc:creator>
  <dc:description/>
  <dc:language>en-US</dc:language>
  <cp:lastModifiedBy/>
  <dcterms:modified xsi:type="dcterms:W3CDTF">2017-04-17T09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0</vt:bool>
  </property>
</Properties>
</file>