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附件</t>
  </si>
  <si>
    <r>
      <rPr>
        <sz val="20"/>
        <rFont val="Noto Sans"/>
        <family val="2"/>
      </rPr>
      <t xml:space="preserve">南昌教育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公开招聘总成绩及入闱体检人员名单</t>
    </r>
  </si>
  <si>
    <t xml:space="preserve">考号</t>
  </si>
  <si>
    <t xml:space="preserve">姓名</t>
  </si>
  <si>
    <t xml:space="preserve">职位代码</t>
  </si>
  <si>
    <r>
      <rPr>
        <b val="true"/>
        <sz val="10"/>
        <rFont val="Noto Sans"/>
        <family val="2"/>
      </rPr>
      <t xml:space="preserve">公共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公共权重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专业权重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算后笔试成绩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折算后面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入围体检</t>
  </si>
  <si>
    <t xml:space="preserve">10101010106</t>
  </si>
  <si>
    <t xml:space="preserve">曾凤珠</t>
  </si>
  <si>
    <t xml:space="preserve">101001001</t>
  </si>
  <si>
    <t xml:space="preserve">是</t>
  </si>
  <si>
    <t xml:space="preserve">10101010103</t>
  </si>
  <si>
    <t xml:space="preserve">朱婷婷</t>
  </si>
  <si>
    <t xml:space="preserve">10101010107</t>
  </si>
  <si>
    <t xml:space="preserve">陈丽丽</t>
  </si>
  <si>
    <t xml:space="preserve">10101010102</t>
  </si>
  <si>
    <t xml:space="preserve">王欢欢</t>
  </si>
  <si>
    <t xml:space="preserve">10201011304</t>
  </si>
  <si>
    <t xml:space="preserve">龚翊昕</t>
  </si>
  <si>
    <t xml:space="preserve">102001007</t>
  </si>
  <si>
    <t xml:space="preserve">10201011221</t>
  </si>
  <si>
    <t xml:space="preserve">曾素芸</t>
  </si>
  <si>
    <t xml:space="preserve">10201011421</t>
  </si>
  <si>
    <t xml:space="preserve">张爽</t>
  </si>
  <si>
    <t xml:space="preserve">10201011024</t>
  </si>
  <si>
    <t xml:space="preserve">万婷婷</t>
  </si>
  <si>
    <t xml:space="preserve">102001008</t>
  </si>
  <si>
    <t xml:space="preserve">10201011406</t>
  </si>
  <si>
    <t xml:space="preserve">袁晚女</t>
  </si>
  <si>
    <t xml:space="preserve">10201010428</t>
  </si>
  <si>
    <t xml:space="preserve">朱骏</t>
  </si>
  <si>
    <t xml:space="preserve">10201010715</t>
  </si>
  <si>
    <t xml:space="preserve">毛志伟</t>
  </si>
  <si>
    <t xml:space="preserve">10201010903</t>
  </si>
  <si>
    <t xml:space="preserve">严丹</t>
  </si>
  <si>
    <t xml:space="preserve">10201011317</t>
  </si>
  <si>
    <t xml:space="preserve">杨俊芳</t>
  </si>
  <si>
    <t xml:space="preserve">10201010703</t>
  </si>
  <si>
    <t xml:space="preserve">王钊</t>
  </si>
  <si>
    <t xml:space="preserve">102001009</t>
  </si>
  <si>
    <t xml:space="preserve">10201010720</t>
  </si>
  <si>
    <t xml:space="preserve">高倩</t>
  </si>
  <si>
    <t xml:space="preserve">10201011323</t>
  </si>
  <si>
    <t xml:space="preserve">吴正</t>
  </si>
  <si>
    <t xml:space="preserve">10201011222</t>
  </si>
  <si>
    <t xml:space="preserve">陈军</t>
  </si>
  <si>
    <t xml:space="preserve">10201011203</t>
  </si>
  <si>
    <t xml:space="preserve">黄君</t>
  </si>
  <si>
    <t xml:space="preserve">10201010507</t>
  </si>
  <si>
    <t xml:space="preserve">刘甜甜</t>
  </si>
  <si>
    <t xml:space="preserve">10201010516</t>
  </si>
  <si>
    <t xml:space="preserve">龚武滨</t>
  </si>
  <si>
    <t xml:space="preserve">10201010916</t>
  </si>
  <si>
    <t xml:space="preserve">喻乐乐</t>
  </si>
  <si>
    <t xml:space="preserve">10201010827</t>
  </si>
  <si>
    <t xml:space="preserve">黄超瀚</t>
  </si>
  <si>
    <t xml:space="preserve">10201011510</t>
  </si>
  <si>
    <t xml:space="preserve">曹望新</t>
  </si>
  <si>
    <t xml:space="preserve">10201010424</t>
  </si>
  <si>
    <t xml:space="preserve">夏依娜</t>
  </si>
  <si>
    <t xml:space="preserve">10201010906</t>
  </si>
  <si>
    <t xml:space="preserve">周玉琦</t>
  </si>
  <si>
    <t xml:space="preserve">10201011330</t>
  </si>
  <si>
    <t xml:space="preserve">李雅君</t>
  </si>
  <si>
    <t xml:space="preserve">10201010525</t>
  </si>
  <si>
    <t xml:space="preserve">万长华</t>
  </si>
  <si>
    <t xml:space="preserve">10201011022</t>
  </si>
  <si>
    <t xml:space="preserve">喻倩</t>
  </si>
  <si>
    <t xml:space="preserve">10201011401</t>
  </si>
  <si>
    <t xml:space="preserve">熊志钦</t>
  </si>
  <si>
    <t xml:space="preserve">10201010203</t>
  </si>
  <si>
    <t xml:space="preserve">江彦强</t>
  </si>
  <si>
    <t xml:space="preserve">10201010722</t>
  </si>
  <si>
    <t xml:space="preserve">陈敏</t>
  </si>
  <si>
    <t xml:space="preserve">10201010721</t>
  </si>
  <si>
    <t xml:space="preserve">蔡璐云</t>
  </si>
  <si>
    <t xml:space="preserve">102001010</t>
  </si>
  <si>
    <t xml:space="preserve">10201011311</t>
  </si>
  <si>
    <t xml:space="preserve">陈瑶</t>
  </si>
  <si>
    <t xml:space="preserve">10201010415</t>
  </si>
  <si>
    <t xml:space="preserve">刘必瑾</t>
  </si>
  <si>
    <t xml:space="preserve">10201010519</t>
  </si>
  <si>
    <t xml:space="preserve">梅懿萍</t>
  </si>
  <si>
    <t xml:space="preserve">10201010311</t>
  </si>
  <si>
    <t xml:space="preserve">万姝蕊</t>
  </si>
  <si>
    <t xml:space="preserve">10201010511</t>
  </si>
  <si>
    <t xml:space="preserve">徐培之</t>
  </si>
  <si>
    <t xml:space="preserve">10301011522</t>
  </si>
  <si>
    <t xml:space="preserve">杨纯</t>
  </si>
  <si>
    <t xml:space="preserve">103001002</t>
  </si>
  <si>
    <t xml:space="preserve">10301011518</t>
  </si>
  <si>
    <t xml:space="preserve">曹丽</t>
  </si>
  <si>
    <t xml:space="preserve">10501011525</t>
  </si>
  <si>
    <t xml:space="preserve">陈凌亮</t>
  </si>
  <si>
    <t xml:space="preserve">105001004</t>
  </si>
  <si>
    <t xml:space="preserve">10501011524</t>
  </si>
  <si>
    <t xml:space="preserve">徐伟强</t>
  </si>
  <si>
    <t xml:space="preserve">10601010124</t>
  </si>
  <si>
    <t xml:space="preserve">蔡兰兰</t>
  </si>
  <si>
    <t xml:space="preserve">106001005</t>
  </si>
  <si>
    <t xml:space="preserve">10601010111</t>
  </si>
  <si>
    <t xml:space="preserve">张雅静</t>
  </si>
  <si>
    <t xml:space="preserve">10601010110</t>
  </si>
  <si>
    <t xml:space="preserve">熊雪娇</t>
  </si>
  <si>
    <t xml:space="preserve">10601010123</t>
  </si>
  <si>
    <t xml:space="preserve">冯兰兰</t>
  </si>
  <si>
    <t xml:space="preserve">10601010114</t>
  </si>
  <si>
    <t xml:space="preserve">类兴艳</t>
  </si>
  <si>
    <t xml:space="preserve">10601010125</t>
  </si>
  <si>
    <t xml:space="preserve">朱雯君</t>
  </si>
  <si>
    <t xml:space="preserve">10601010118</t>
  </si>
  <si>
    <t xml:space="preserve">段梦琪</t>
  </si>
  <si>
    <t xml:space="preserve">10601010119</t>
  </si>
  <si>
    <t xml:space="preserve">洪兵燕</t>
  </si>
  <si>
    <t xml:space="preserve">10601010126</t>
  </si>
  <si>
    <t xml:space="preserve">徐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24"/>
    <col collapsed="false" customWidth="true" hidden="false" outlineLevel="0" max="3" min="3" style="1" width="10.24"/>
    <col collapsed="false" customWidth="true" hidden="false" outlineLevel="0" max="4" min="4" style="2" width="8.99"/>
    <col collapsed="false" customWidth="true" hidden="false" outlineLevel="0" max="5" min="5" style="2" width="11.74"/>
    <col collapsed="false" customWidth="true" hidden="false" outlineLevel="0" max="6" min="6" style="2" width="8.99"/>
    <col collapsed="false" customWidth="true" hidden="false" outlineLevel="0" max="7" min="7" style="2" width="11.87"/>
    <col collapsed="false" customWidth="true" hidden="false" outlineLevel="0" max="8" min="8" style="2" width="12.24"/>
    <col collapsed="false" customWidth="true" hidden="false" outlineLevel="0" max="9" min="9" style="2" width="8.24"/>
    <col collapsed="false" customWidth="true" hidden="false" outlineLevel="0" max="10" min="10" style="2" width="12.59"/>
    <col collapsed="false" customWidth="true" hidden="false" outlineLevel="0" max="11" min="11" style="2" width="8.99"/>
    <col collapsed="false" customWidth="true" hidden="false" outlineLevel="0" max="27" min="12" style="1" width="8.9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</row>
    <row r="4" customFormat="false" ht="19.5" hidden="false" customHeight="true" outlineLevel="0" collapsed="false">
      <c r="A4" s="10" t="s">
        <v>14</v>
      </c>
      <c r="B4" s="11" t="s">
        <v>15</v>
      </c>
      <c r="C4" s="10" t="s">
        <v>16</v>
      </c>
      <c r="D4" s="12" t="n">
        <v>67.7</v>
      </c>
      <c r="E4" s="12" t="n">
        <f aca="false">D4*0.3</f>
        <v>20.31</v>
      </c>
      <c r="F4" s="12" t="n">
        <v>65</v>
      </c>
      <c r="G4" s="12" t="n">
        <f aca="false">F4*0.3</f>
        <v>19.5</v>
      </c>
      <c r="H4" s="12" t="n">
        <v>39.81</v>
      </c>
      <c r="I4" s="12" t="n">
        <v>79</v>
      </c>
      <c r="J4" s="12" t="n">
        <f aca="false">I4*0.4</f>
        <v>31.6</v>
      </c>
      <c r="K4" s="12" t="n">
        <f aca="false">H4+J4</f>
        <v>71.41</v>
      </c>
      <c r="L4" s="11" t="s">
        <v>17</v>
      </c>
    </row>
    <row r="5" customFormat="false" ht="19.5" hidden="false" customHeight="true" outlineLevel="0" collapsed="false">
      <c r="A5" s="10" t="s">
        <v>18</v>
      </c>
      <c r="B5" s="11" t="s">
        <v>19</v>
      </c>
      <c r="C5" s="10" t="s">
        <v>16</v>
      </c>
      <c r="D5" s="12" t="n">
        <v>67.8</v>
      </c>
      <c r="E5" s="12" t="n">
        <f aca="false">D5*0.3</f>
        <v>20.34</v>
      </c>
      <c r="F5" s="12" t="n">
        <v>64.9</v>
      </c>
      <c r="G5" s="12" t="n">
        <f aca="false">F5*0.3</f>
        <v>19.47</v>
      </c>
      <c r="H5" s="12" t="n">
        <v>39.81</v>
      </c>
      <c r="I5" s="12" t="n">
        <v>76.67</v>
      </c>
      <c r="J5" s="12" t="n">
        <f aca="false">I5*0.4</f>
        <v>30.668</v>
      </c>
      <c r="K5" s="12" t="n">
        <f aca="false">H5+J5</f>
        <v>70.478</v>
      </c>
      <c r="L5" s="11" t="s">
        <v>17</v>
      </c>
    </row>
    <row r="6" customFormat="false" ht="19.5" hidden="false" customHeight="true" outlineLevel="0" collapsed="false">
      <c r="A6" s="10" t="s">
        <v>20</v>
      </c>
      <c r="B6" s="11" t="s">
        <v>21</v>
      </c>
      <c r="C6" s="10" t="s">
        <v>16</v>
      </c>
      <c r="D6" s="12" t="n">
        <v>61.8</v>
      </c>
      <c r="E6" s="12" t="n">
        <f aca="false">D6*0.3</f>
        <v>18.54</v>
      </c>
      <c r="F6" s="12" t="n">
        <v>56.1</v>
      </c>
      <c r="G6" s="12" t="n">
        <f aca="false">F6*0.3</f>
        <v>16.83</v>
      </c>
      <c r="H6" s="12" t="n">
        <v>35.37</v>
      </c>
      <c r="I6" s="12" t="n">
        <v>86.67</v>
      </c>
      <c r="J6" s="12" t="n">
        <f aca="false">I6*0.4</f>
        <v>34.668</v>
      </c>
      <c r="K6" s="12" t="n">
        <f aca="false">H6+J6</f>
        <v>70.038</v>
      </c>
      <c r="L6" s="10"/>
    </row>
    <row r="7" customFormat="false" ht="19.5" hidden="false" customHeight="true" outlineLevel="0" collapsed="false">
      <c r="A7" s="10" t="s">
        <v>22</v>
      </c>
      <c r="B7" s="11" t="s">
        <v>23</v>
      </c>
      <c r="C7" s="10" t="s">
        <v>16</v>
      </c>
      <c r="D7" s="12" t="n">
        <v>60.8</v>
      </c>
      <c r="E7" s="12" t="n">
        <f aca="false">D7*0.3</f>
        <v>18.24</v>
      </c>
      <c r="F7" s="12" t="n">
        <v>61.2</v>
      </c>
      <c r="G7" s="12" t="n">
        <f aca="false">F7*0.3</f>
        <v>18.36</v>
      </c>
      <c r="H7" s="12" t="n">
        <v>36.6</v>
      </c>
      <c r="I7" s="12" t="n">
        <v>72.33</v>
      </c>
      <c r="J7" s="12" t="n">
        <f aca="false">I7*0.4</f>
        <v>28.932</v>
      </c>
      <c r="K7" s="12" t="n">
        <f aca="false">H7+J7</f>
        <v>65.532</v>
      </c>
      <c r="L7" s="10"/>
    </row>
    <row r="8" customFormat="false" ht="19.5" hidden="false" customHeight="true" outlineLevel="0" collapsed="false">
      <c r="A8" s="10" t="s">
        <v>24</v>
      </c>
      <c r="B8" s="11" t="s">
        <v>25</v>
      </c>
      <c r="C8" s="10" t="s">
        <v>26</v>
      </c>
      <c r="D8" s="12" t="n">
        <v>62.6</v>
      </c>
      <c r="E8" s="12" t="n">
        <f aca="false">D8*0.3</f>
        <v>18.78</v>
      </c>
      <c r="F8" s="12" t="n">
        <v>81.5</v>
      </c>
      <c r="G8" s="12" t="n">
        <f aca="false">F8*0.3</f>
        <v>24.45</v>
      </c>
      <c r="H8" s="12" t="n">
        <v>43.23</v>
      </c>
      <c r="I8" s="12" t="n">
        <v>84.25</v>
      </c>
      <c r="J8" s="12" t="n">
        <f aca="false">I8*0.4</f>
        <v>33.7</v>
      </c>
      <c r="K8" s="12" t="n">
        <f aca="false">H8+J8</f>
        <v>76.93</v>
      </c>
      <c r="L8" s="11" t="s">
        <v>17</v>
      </c>
    </row>
    <row r="9" customFormat="false" ht="19.5" hidden="false" customHeight="true" outlineLevel="0" collapsed="false">
      <c r="A9" s="10" t="s">
        <v>27</v>
      </c>
      <c r="B9" s="11" t="s">
        <v>28</v>
      </c>
      <c r="C9" s="10" t="s">
        <v>26</v>
      </c>
      <c r="D9" s="12" t="n">
        <v>64.4</v>
      </c>
      <c r="E9" s="12" t="n">
        <f aca="false">D9*0.3</f>
        <v>19.32</v>
      </c>
      <c r="F9" s="12" t="n">
        <v>79</v>
      </c>
      <c r="G9" s="12" t="n">
        <f aca="false">F9*0.3</f>
        <v>23.7</v>
      </c>
      <c r="H9" s="12" t="n">
        <v>43.02</v>
      </c>
      <c r="I9" s="12" t="n">
        <v>80.8</v>
      </c>
      <c r="J9" s="12" t="n">
        <f aca="false">I9*0.4</f>
        <v>32.32</v>
      </c>
      <c r="K9" s="12" t="n">
        <f aca="false">H9+J9</f>
        <v>75.34</v>
      </c>
      <c r="L9" s="10"/>
    </row>
    <row r="10" customFormat="false" ht="19.5" hidden="false" customHeight="true" outlineLevel="0" collapsed="false">
      <c r="A10" s="10" t="s">
        <v>29</v>
      </c>
      <c r="B10" s="11" t="s">
        <v>30</v>
      </c>
      <c r="C10" s="10" t="s">
        <v>26</v>
      </c>
      <c r="D10" s="12" t="n">
        <v>69</v>
      </c>
      <c r="E10" s="12" t="n">
        <f aca="false">D10*0.3</f>
        <v>20.7</v>
      </c>
      <c r="F10" s="12" t="n">
        <v>77.5</v>
      </c>
      <c r="G10" s="12" t="n">
        <f aca="false">F10*0.3</f>
        <v>23.25</v>
      </c>
      <c r="H10" s="12" t="n">
        <v>43.95</v>
      </c>
      <c r="I10" s="12" t="n">
        <v>0</v>
      </c>
      <c r="J10" s="12" t="n">
        <f aca="false">I10*0.4</f>
        <v>0</v>
      </c>
      <c r="K10" s="12" t="n">
        <f aca="false">H10+J10</f>
        <v>43.95</v>
      </c>
      <c r="L10" s="10"/>
    </row>
    <row r="11" customFormat="false" ht="18.75" hidden="false" customHeight="true" outlineLevel="0" collapsed="false">
      <c r="A11" s="10" t="s">
        <v>31</v>
      </c>
      <c r="B11" s="11" t="s">
        <v>32</v>
      </c>
      <c r="C11" s="10" t="s">
        <v>33</v>
      </c>
      <c r="D11" s="12" t="n">
        <v>63.8</v>
      </c>
      <c r="E11" s="12" t="n">
        <f aca="false">D11*0.3</f>
        <v>19.14</v>
      </c>
      <c r="F11" s="12" t="n">
        <v>84.5</v>
      </c>
      <c r="G11" s="12" t="n">
        <f aca="false">F11*0.3</f>
        <v>25.35</v>
      </c>
      <c r="H11" s="12" t="n">
        <v>44.49</v>
      </c>
      <c r="I11" s="12" t="n">
        <v>83.13</v>
      </c>
      <c r="J11" s="12" t="n">
        <f aca="false">I11*0.4</f>
        <v>33.252</v>
      </c>
      <c r="K11" s="12" t="n">
        <f aca="false">H11+J11</f>
        <v>77.742</v>
      </c>
      <c r="L11" s="11" t="s">
        <v>17</v>
      </c>
    </row>
    <row r="12" customFormat="false" ht="18.75" hidden="false" customHeight="true" outlineLevel="0" collapsed="false">
      <c r="A12" s="10" t="s">
        <v>34</v>
      </c>
      <c r="B12" s="11" t="s">
        <v>35</v>
      </c>
      <c r="C12" s="10" t="s">
        <v>33</v>
      </c>
      <c r="D12" s="12" t="n">
        <v>61.8</v>
      </c>
      <c r="E12" s="12" t="n">
        <f aca="false">D12*0.3</f>
        <v>18.54</v>
      </c>
      <c r="F12" s="12" t="n">
        <v>78.5</v>
      </c>
      <c r="G12" s="12" t="n">
        <f aca="false">F12*0.3</f>
        <v>23.55</v>
      </c>
      <c r="H12" s="12" t="n">
        <v>42.09</v>
      </c>
      <c r="I12" s="12" t="n">
        <v>82.93</v>
      </c>
      <c r="J12" s="12" t="n">
        <f aca="false">I12*0.4</f>
        <v>33.172</v>
      </c>
      <c r="K12" s="12" t="n">
        <f aca="false">H12+J12</f>
        <v>75.262</v>
      </c>
      <c r="L12" s="11" t="s">
        <v>17</v>
      </c>
    </row>
    <row r="13" customFormat="false" ht="18.75" hidden="false" customHeight="true" outlineLevel="0" collapsed="false">
      <c r="A13" s="10" t="s">
        <v>36</v>
      </c>
      <c r="B13" s="11" t="s">
        <v>37</v>
      </c>
      <c r="C13" s="10" t="s">
        <v>33</v>
      </c>
      <c r="D13" s="12" t="n">
        <v>60.1</v>
      </c>
      <c r="E13" s="12" t="n">
        <f aca="false">D13*0.3</f>
        <v>18.03</v>
      </c>
      <c r="F13" s="12" t="n">
        <v>83.5</v>
      </c>
      <c r="G13" s="12" t="n">
        <f aca="false">F13*0.3</f>
        <v>25.05</v>
      </c>
      <c r="H13" s="12" t="n">
        <v>43.08</v>
      </c>
      <c r="I13" s="12" t="n">
        <v>80.33</v>
      </c>
      <c r="J13" s="12" t="n">
        <f aca="false">I13*0.4</f>
        <v>32.132</v>
      </c>
      <c r="K13" s="12" t="n">
        <f aca="false">H13+J13</f>
        <v>75.212</v>
      </c>
      <c r="L13" s="10"/>
    </row>
    <row r="14" customFormat="false" ht="18.75" hidden="false" customHeight="true" outlineLevel="0" collapsed="false">
      <c r="A14" s="10" t="s">
        <v>38</v>
      </c>
      <c r="B14" s="11" t="s">
        <v>39</v>
      </c>
      <c r="C14" s="10" t="s">
        <v>33</v>
      </c>
      <c r="D14" s="12" t="n">
        <v>64.6</v>
      </c>
      <c r="E14" s="12" t="n">
        <f aca="false">D14*0.3</f>
        <v>19.38</v>
      </c>
      <c r="F14" s="12" t="n">
        <v>76.5</v>
      </c>
      <c r="G14" s="12" t="n">
        <f aca="false">F14*0.3</f>
        <v>22.95</v>
      </c>
      <c r="H14" s="12" t="n">
        <v>42.33</v>
      </c>
      <c r="I14" s="12" t="n">
        <v>81.22</v>
      </c>
      <c r="J14" s="12" t="n">
        <f aca="false">I14*0.4</f>
        <v>32.488</v>
      </c>
      <c r="K14" s="12" t="n">
        <f aca="false">H14+J14</f>
        <v>74.818</v>
      </c>
      <c r="L14" s="10"/>
    </row>
    <row r="15" customFormat="false" ht="18.75" hidden="false" customHeight="true" outlineLevel="0" collapsed="false">
      <c r="A15" s="10" t="s">
        <v>40</v>
      </c>
      <c r="B15" s="11" t="s">
        <v>41</v>
      </c>
      <c r="C15" s="10" t="s">
        <v>33</v>
      </c>
      <c r="D15" s="12" t="n">
        <v>64.9</v>
      </c>
      <c r="E15" s="12" t="n">
        <f aca="false">D15*0.3</f>
        <v>19.47</v>
      </c>
      <c r="F15" s="12" t="n">
        <v>78</v>
      </c>
      <c r="G15" s="12" t="n">
        <f aca="false">F15*0.3</f>
        <v>23.4</v>
      </c>
      <c r="H15" s="12" t="n">
        <v>42.87</v>
      </c>
      <c r="I15" s="12" t="n">
        <v>78</v>
      </c>
      <c r="J15" s="12" t="n">
        <f aca="false">I15*0.4</f>
        <v>31.2</v>
      </c>
      <c r="K15" s="12" t="n">
        <f aca="false">H15+J15</f>
        <v>74.07</v>
      </c>
      <c r="L15" s="10"/>
    </row>
    <row r="16" customFormat="false" ht="18.75" hidden="false" customHeight="true" outlineLevel="0" collapsed="false">
      <c r="A16" s="10" t="s">
        <v>42</v>
      </c>
      <c r="B16" s="11" t="s">
        <v>43</v>
      </c>
      <c r="C16" s="10" t="s">
        <v>33</v>
      </c>
      <c r="D16" s="12" t="n">
        <v>63.5</v>
      </c>
      <c r="E16" s="12" t="n">
        <f aca="false">D16*0.3</f>
        <v>19.05</v>
      </c>
      <c r="F16" s="12" t="n">
        <v>78.5</v>
      </c>
      <c r="G16" s="12" t="n">
        <f aca="false">F16*0.3</f>
        <v>23.55</v>
      </c>
      <c r="H16" s="12" t="n">
        <v>42.6</v>
      </c>
      <c r="I16" s="12" t="n">
        <v>77.82</v>
      </c>
      <c r="J16" s="12" t="n">
        <f aca="false">I16*0.4</f>
        <v>31.128</v>
      </c>
      <c r="K16" s="12" t="n">
        <f aca="false">H16+J16</f>
        <v>73.728</v>
      </c>
      <c r="L16" s="10"/>
    </row>
    <row r="17" customFormat="false" ht="23.25" hidden="false" customHeight="true" outlineLevel="0" collapsed="false">
      <c r="A17" s="10" t="s">
        <v>44</v>
      </c>
      <c r="B17" s="11" t="s">
        <v>45</v>
      </c>
      <c r="C17" s="10" t="s">
        <v>46</v>
      </c>
      <c r="D17" s="12" t="n">
        <v>68.4</v>
      </c>
      <c r="E17" s="12" t="n">
        <f aca="false">D17*0.3</f>
        <v>20.52</v>
      </c>
      <c r="F17" s="12" t="n">
        <v>79</v>
      </c>
      <c r="G17" s="12" t="n">
        <f aca="false">F17*0.3</f>
        <v>23.7</v>
      </c>
      <c r="H17" s="12" t="n">
        <v>44.22</v>
      </c>
      <c r="I17" s="12" t="n">
        <v>85.7</v>
      </c>
      <c r="J17" s="12" t="n">
        <f aca="false">I17*0.4</f>
        <v>34.28</v>
      </c>
      <c r="K17" s="12" t="n">
        <f aca="false">H17+J17</f>
        <v>78.5</v>
      </c>
      <c r="L17" s="11" t="s">
        <v>17</v>
      </c>
    </row>
    <row r="18" customFormat="false" ht="23.25" hidden="false" customHeight="true" outlineLevel="0" collapsed="false">
      <c r="A18" s="10" t="s">
        <v>47</v>
      </c>
      <c r="B18" s="11" t="s">
        <v>48</v>
      </c>
      <c r="C18" s="10" t="s">
        <v>46</v>
      </c>
      <c r="D18" s="12" t="n">
        <v>69.3</v>
      </c>
      <c r="E18" s="12" t="n">
        <f aca="false">D18*0.3</f>
        <v>20.79</v>
      </c>
      <c r="F18" s="12" t="n">
        <v>79</v>
      </c>
      <c r="G18" s="12" t="n">
        <f aca="false">F18*0.3</f>
        <v>23.7</v>
      </c>
      <c r="H18" s="12" t="n">
        <v>44.49</v>
      </c>
      <c r="I18" s="12" t="n">
        <v>84.95</v>
      </c>
      <c r="J18" s="12" t="n">
        <f aca="false">I18*0.4</f>
        <v>33.98</v>
      </c>
      <c r="K18" s="12" t="n">
        <f aca="false">H18+J18</f>
        <v>78.47</v>
      </c>
      <c r="L18" s="11" t="s">
        <v>17</v>
      </c>
    </row>
    <row r="19" customFormat="false" ht="23.25" hidden="false" customHeight="true" outlineLevel="0" collapsed="false">
      <c r="A19" s="10" t="s">
        <v>49</v>
      </c>
      <c r="B19" s="11" t="s">
        <v>50</v>
      </c>
      <c r="C19" s="10" t="s">
        <v>46</v>
      </c>
      <c r="D19" s="12" t="n">
        <v>80.6</v>
      </c>
      <c r="E19" s="12" t="n">
        <f aca="false">D19*0.3</f>
        <v>24.18</v>
      </c>
      <c r="F19" s="12" t="n">
        <v>72.5</v>
      </c>
      <c r="G19" s="12" t="n">
        <f aca="false">F19*0.3</f>
        <v>21.75</v>
      </c>
      <c r="H19" s="12" t="n">
        <v>45.93</v>
      </c>
      <c r="I19" s="12" t="n">
        <v>80.8</v>
      </c>
      <c r="J19" s="12" t="n">
        <f aca="false">I19*0.4</f>
        <v>32.32</v>
      </c>
      <c r="K19" s="12" t="n">
        <f aca="false">H19+J19</f>
        <v>78.25</v>
      </c>
      <c r="L19" s="11" t="s">
        <v>17</v>
      </c>
    </row>
    <row r="20" customFormat="false" ht="23.25" hidden="false" customHeight="true" outlineLevel="0" collapsed="false">
      <c r="A20" s="10" t="s">
        <v>51</v>
      </c>
      <c r="B20" s="11" t="s">
        <v>52</v>
      </c>
      <c r="C20" s="10" t="s">
        <v>46</v>
      </c>
      <c r="D20" s="12" t="n">
        <v>65.1</v>
      </c>
      <c r="E20" s="12" t="n">
        <f aca="false">D20*0.3</f>
        <v>19.53</v>
      </c>
      <c r="F20" s="12" t="n">
        <v>82</v>
      </c>
      <c r="G20" s="12" t="n">
        <f aca="false">F20*0.3</f>
        <v>24.6</v>
      </c>
      <c r="H20" s="12" t="n">
        <v>44.13</v>
      </c>
      <c r="I20" s="12" t="n">
        <v>84.67</v>
      </c>
      <c r="J20" s="12" t="n">
        <f aca="false">I20*0.4</f>
        <v>33.868</v>
      </c>
      <c r="K20" s="12" t="n">
        <f aca="false">H20+J20</f>
        <v>77.998</v>
      </c>
      <c r="L20" s="11" t="s">
        <v>17</v>
      </c>
    </row>
    <row r="21" customFormat="false" ht="23.25" hidden="false" customHeight="true" outlineLevel="0" collapsed="false">
      <c r="A21" s="10" t="s">
        <v>53</v>
      </c>
      <c r="B21" s="11" t="s">
        <v>54</v>
      </c>
      <c r="C21" s="10" t="s">
        <v>46</v>
      </c>
      <c r="D21" s="12" t="n">
        <v>70.8</v>
      </c>
      <c r="E21" s="12" t="n">
        <f aca="false">D21*0.3</f>
        <v>21.24</v>
      </c>
      <c r="F21" s="12" t="n">
        <v>81</v>
      </c>
      <c r="G21" s="12" t="n">
        <f aca="false">F21*0.3</f>
        <v>24.3</v>
      </c>
      <c r="H21" s="12" t="n">
        <v>45.54</v>
      </c>
      <c r="I21" s="12" t="n">
        <v>81</v>
      </c>
      <c r="J21" s="12" t="n">
        <f aca="false">I21*0.4</f>
        <v>32.4</v>
      </c>
      <c r="K21" s="12" t="n">
        <f aca="false">H21+J21</f>
        <v>77.94</v>
      </c>
      <c r="L21" s="11" t="s">
        <v>17</v>
      </c>
    </row>
    <row r="22" customFormat="false" ht="23.25" hidden="false" customHeight="true" outlineLevel="0" collapsed="false">
      <c r="A22" s="10" t="s">
        <v>55</v>
      </c>
      <c r="B22" s="11" t="s">
        <v>56</v>
      </c>
      <c r="C22" s="10" t="s">
        <v>46</v>
      </c>
      <c r="D22" s="12" t="n">
        <v>67.2</v>
      </c>
      <c r="E22" s="12" t="n">
        <f aca="false">D22*0.3</f>
        <v>20.16</v>
      </c>
      <c r="F22" s="12" t="n">
        <v>82.5</v>
      </c>
      <c r="G22" s="12" t="n">
        <f aca="false">F22*0.3</f>
        <v>24.75</v>
      </c>
      <c r="H22" s="12" t="n">
        <v>44.91</v>
      </c>
      <c r="I22" s="12" t="n">
        <v>82.4</v>
      </c>
      <c r="J22" s="12" t="n">
        <f aca="false">I22*0.4</f>
        <v>32.96</v>
      </c>
      <c r="K22" s="12" t="n">
        <f aca="false">H22+J22</f>
        <v>77.87</v>
      </c>
      <c r="L22" s="11" t="s">
        <v>17</v>
      </c>
    </row>
    <row r="23" customFormat="false" ht="23.25" hidden="false" customHeight="true" outlineLevel="0" collapsed="false">
      <c r="A23" s="10" t="s">
        <v>57</v>
      </c>
      <c r="B23" s="11" t="s">
        <v>58</v>
      </c>
      <c r="C23" s="10" t="s">
        <v>46</v>
      </c>
      <c r="D23" s="12" t="n">
        <v>72.5</v>
      </c>
      <c r="E23" s="12" t="n">
        <f aca="false">D23*0.3</f>
        <v>21.75</v>
      </c>
      <c r="F23" s="12" t="n">
        <v>75.5</v>
      </c>
      <c r="G23" s="12" t="n">
        <f aca="false">F23*0.3</f>
        <v>22.65</v>
      </c>
      <c r="H23" s="12" t="n">
        <v>44.4</v>
      </c>
      <c r="I23" s="12" t="n">
        <v>83.37</v>
      </c>
      <c r="J23" s="12" t="n">
        <f aca="false">I23*0.4</f>
        <v>33.348</v>
      </c>
      <c r="K23" s="12" t="n">
        <f aca="false">H23+J23</f>
        <v>77.748</v>
      </c>
      <c r="L23" s="10"/>
    </row>
    <row r="24" customFormat="false" ht="23.25" hidden="false" customHeight="true" outlineLevel="0" collapsed="false">
      <c r="A24" s="10" t="s">
        <v>59</v>
      </c>
      <c r="B24" s="11" t="s">
        <v>60</v>
      </c>
      <c r="C24" s="10" t="s">
        <v>46</v>
      </c>
      <c r="D24" s="12" t="n">
        <v>72.9</v>
      </c>
      <c r="E24" s="12" t="n">
        <f aca="false">D24*0.3</f>
        <v>21.87</v>
      </c>
      <c r="F24" s="12" t="n">
        <v>76.5</v>
      </c>
      <c r="G24" s="12" t="n">
        <f aca="false">F24*0.3</f>
        <v>22.95</v>
      </c>
      <c r="H24" s="12" t="n">
        <v>44.82</v>
      </c>
      <c r="I24" s="12" t="n">
        <v>81.87</v>
      </c>
      <c r="J24" s="12" t="n">
        <f aca="false">I24*0.4</f>
        <v>32.748</v>
      </c>
      <c r="K24" s="12" t="n">
        <f aca="false">H24+J24</f>
        <v>77.568</v>
      </c>
      <c r="L24" s="10"/>
    </row>
    <row r="25" customFormat="false" ht="23.25" hidden="false" customHeight="true" outlineLevel="0" collapsed="false">
      <c r="A25" s="10" t="s">
        <v>61</v>
      </c>
      <c r="B25" s="11" t="s">
        <v>62</v>
      </c>
      <c r="C25" s="10" t="s">
        <v>46</v>
      </c>
      <c r="D25" s="12" t="n">
        <v>66</v>
      </c>
      <c r="E25" s="12" t="n">
        <f aca="false">D25*0.3</f>
        <v>19.8</v>
      </c>
      <c r="F25" s="12" t="n">
        <v>78.5</v>
      </c>
      <c r="G25" s="12" t="n">
        <f aca="false">F25*0.3</f>
        <v>23.55</v>
      </c>
      <c r="H25" s="12" t="n">
        <v>43.35</v>
      </c>
      <c r="I25" s="12" t="n">
        <v>84.6</v>
      </c>
      <c r="J25" s="12" t="n">
        <f aca="false">I25*0.4</f>
        <v>33.84</v>
      </c>
      <c r="K25" s="12" t="n">
        <f aca="false">H25+J25</f>
        <v>77.19</v>
      </c>
      <c r="L25" s="10"/>
    </row>
    <row r="26" customFormat="false" ht="23.25" hidden="false" customHeight="true" outlineLevel="0" collapsed="false">
      <c r="A26" s="10" t="s">
        <v>63</v>
      </c>
      <c r="B26" s="11" t="s">
        <v>64</v>
      </c>
      <c r="C26" s="10" t="s">
        <v>46</v>
      </c>
      <c r="D26" s="12" t="n">
        <v>68.9</v>
      </c>
      <c r="E26" s="12" t="n">
        <f aca="false">D26*0.3</f>
        <v>20.67</v>
      </c>
      <c r="F26" s="12" t="n">
        <v>81</v>
      </c>
      <c r="G26" s="12" t="n">
        <f aca="false">F26*0.3</f>
        <v>24.3</v>
      </c>
      <c r="H26" s="12" t="n">
        <v>44.97</v>
      </c>
      <c r="I26" s="12" t="n">
        <v>80.52</v>
      </c>
      <c r="J26" s="12" t="n">
        <f aca="false">I26*0.4</f>
        <v>32.208</v>
      </c>
      <c r="K26" s="12" t="n">
        <f aca="false">H26+J26</f>
        <v>77.178</v>
      </c>
      <c r="L26" s="10"/>
    </row>
    <row r="27" customFormat="false" ht="23.25" hidden="false" customHeight="true" outlineLevel="0" collapsed="false">
      <c r="A27" s="10" t="s">
        <v>65</v>
      </c>
      <c r="B27" s="11" t="s">
        <v>66</v>
      </c>
      <c r="C27" s="10" t="s">
        <v>46</v>
      </c>
      <c r="D27" s="12" t="n">
        <v>67.7</v>
      </c>
      <c r="E27" s="12" t="n">
        <f aca="false">D27*0.3</f>
        <v>20.31</v>
      </c>
      <c r="F27" s="12" t="n">
        <v>78</v>
      </c>
      <c r="G27" s="12" t="n">
        <f aca="false">F27*0.3</f>
        <v>23.4</v>
      </c>
      <c r="H27" s="12" t="n">
        <v>43.71</v>
      </c>
      <c r="I27" s="12" t="n">
        <v>83.07</v>
      </c>
      <c r="J27" s="12" t="n">
        <f aca="false">I27*0.4</f>
        <v>33.228</v>
      </c>
      <c r="K27" s="12" t="n">
        <f aca="false">H27+J27</f>
        <v>76.938</v>
      </c>
      <c r="L27" s="10"/>
    </row>
    <row r="28" customFormat="false" ht="23.25" hidden="false" customHeight="true" outlineLevel="0" collapsed="false">
      <c r="A28" s="10" t="s">
        <v>67</v>
      </c>
      <c r="B28" s="11" t="s">
        <v>68</v>
      </c>
      <c r="C28" s="10" t="s">
        <v>46</v>
      </c>
      <c r="D28" s="12" t="n">
        <v>67.7</v>
      </c>
      <c r="E28" s="12" t="n">
        <f aca="false">D28*0.3</f>
        <v>20.31</v>
      </c>
      <c r="F28" s="12" t="n">
        <v>78</v>
      </c>
      <c r="G28" s="12" t="n">
        <f aca="false">F28*0.3</f>
        <v>23.4</v>
      </c>
      <c r="H28" s="12" t="n">
        <v>43.71</v>
      </c>
      <c r="I28" s="12" t="n">
        <v>81.83</v>
      </c>
      <c r="J28" s="12" t="n">
        <f aca="false">I28*0.4</f>
        <v>32.732</v>
      </c>
      <c r="K28" s="12" t="n">
        <f aca="false">H28+J28</f>
        <v>76.442</v>
      </c>
      <c r="L28" s="10"/>
    </row>
    <row r="29" customFormat="false" ht="23.25" hidden="false" customHeight="true" outlineLevel="0" collapsed="false">
      <c r="A29" s="10" t="s">
        <v>69</v>
      </c>
      <c r="B29" s="11" t="s">
        <v>70</v>
      </c>
      <c r="C29" s="10" t="s">
        <v>46</v>
      </c>
      <c r="D29" s="12" t="n">
        <v>66.9</v>
      </c>
      <c r="E29" s="12" t="n">
        <f aca="false">D29*0.3</f>
        <v>20.07</v>
      </c>
      <c r="F29" s="12" t="n">
        <v>78</v>
      </c>
      <c r="G29" s="12" t="n">
        <f aca="false">F29*0.3</f>
        <v>23.4</v>
      </c>
      <c r="H29" s="12" t="n">
        <v>43.47</v>
      </c>
      <c r="I29" s="12" t="n">
        <v>80.45</v>
      </c>
      <c r="J29" s="12" t="n">
        <f aca="false">I29*0.4</f>
        <v>32.18</v>
      </c>
      <c r="K29" s="12" t="n">
        <f aca="false">H29+J29</f>
        <v>75.65</v>
      </c>
      <c r="L29" s="10"/>
    </row>
    <row r="30" customFormat="false" ht="23.25" hidden="false" customHeight="true" outlineLevel="0" collapsed="false">
      <c r="A30" s="10" t="s">
        <v>71</v>
      </c>
      <c r="B30" s="11" t="s">
        <v>72</v>
      </c>
      <c r="C30" s="10" t="s">
        <v>46</v>
      </c>
      <c r="D30" s="12" t="n">
        <v>76.2</v>
      </c>
      <c r="E30" s="12" t="n">
        <f aca="false">D30*0.3</f>
        <v>22.86</v>
      </c>
      <c r="F30" s="12" t="n">
        <v>73</v>
      </c>
      <c r="G30" s="12" t="n">
        <f aca="false">F30*0.3</f>
        <v>21.9</v>
      </c>
      <c r="H30" s="12" t="n">
        <v>44.76</v>
      </c>
      <c r="I30" s="12" t="n">
        <v>76.4</v>
      </c>
      <c r="J30" s="12" t="n">
        <f aca="false">I30*0.4</f>
        <v>30.56</v>
      </c>
      <c r="K30" s="12" t="n">
        <f aca="false">H30+J30</f>
        <v>75.32</v>
      </c>
      <c r="L30" s="10"/>
    </row>
    <row r="31" customFormat="false" ht="23.25" hidden="false" customHeight="true" outlineLevel="0" collapsed="false">
      <c r="A31" s="10" t="s">
        <v>73</v>
      </c>
      <c r="B31" s="11" t="s">
        <v>74</v>
      </c>
      <c r="C31" s="10" t="s">
        <v>46</v>
      </c>
      <c r="D31" s="12" t="n">
        <v>77</v>
      </c>
      <c r="E31" s="12" t="n">
        <f aca="false">D31*0.3</f>
        <v>23.1</v>
      </c>
      <c r="F31" s="12" t="n">
        <v>79.5</v>
      </c>
      <c r="G31" s="12" t="n">
        <f aca="false">F31*0.3</f>
        <v>23.85</v>
      </c>
      <c r="H31" s="12" t="n">
        <v>46.95</v>
      </c>
      <c r="I31" s="12" t="n">
        <v>0</v>
      </c>
      <c r="J31" s="12" t="n">
        <f aca="false">I31*0.4</f>
        <v>0</v>
      </c>
      <c r="K31" s="12" t="n">
        <f aca="false">H31+J31</f>
        <v>46.95</v>
      </c>
      <c r="L31" s="10"/>
    </row>
    <row r="32" customFormat="false" ht="23.25" hidden="false" customHeight="true" outlineLevel="0" collapsed="false">
      <c r="A32" s="10" t="s">
        <v>75</v>
      </c>
      <c r="B32" s="11" t="s">
        <v>76</v>
      </c>
      <c r="C32" s="10" t="s">
        <v>46</v>
      </c>
      <c r="D32" s="12" t="n">
        <v>67.4</v>
      </c>
      <c r="E32" s="12" t="n">
        <f aca="false">D32*0.3</f>
        <v>20.22</v>
      </c>
      <c r="F32" s="12" t="n">
        <v>79</v>
      </c>
      <c r="G32" s="12" t="n">
        <f aca="false">F32*0.3</f>
        <v>23.7</v>
      </c>
      <c r="H32" s="12" t="n">
        <v>43.92</v>
      </c>
      <c r="I32" s="12" t="n">
        <v>0</v>
      </c>
      <c r="J32" s="12" t="n">
        <f aca="false">I32*0.4</f>
        <v>0</v>
      </c>
      <c r="K32" s="12" t="n">
        <f aca="false">H32+J32</f>
        <v>43.92</v>
      </c>
      <c r="L32" s="10"/>
    </row>
    <row r="33" customFormat="false" ht="23.25" hidden="false" customHeight="true" outlineLevel="0" collapsed="false">
      <c r="A33" s="10" t="s">
        <v>77</v>
      </c>
      <c r="B33" s="11" t="s">
        <v>78</v>
      </c>
      <c r="C33" s="10" t="s">
        <v>46</v>
      </c>
      <c r="D33" s="12" t="n">
        <v>66.3</v>
      </c>
      <c r="E33" s="12" t="n">
        <f aca="false">D33*0.3</f>
        <v>19.89</v>
      </c>
      <c r="F33" s="12" t="n">
        <v>80</v>
      </c>
      <c r="G33" s="12" t="n">
        <f aca="false">F33*0.3</f>
        <v>24</v>
      </c>
      <c r="H33" s="12" t="n">
        <v>43.89</v>
      </c>
      <c r="I33" s="12" t="n">
        <v>0</v>
      </c>
      <c r="J33" s="12" t="n">
        <f aca="false">I33*0.4</f>
        <v>0</v>
      </c>
      <c r="K33" s="12" t="n">
        <f aca="false">H33+J33</f>
        <v>43.89</v>
      </c>
      <c r="L33" s="10"/>
    </row>
    <row r="34" customFormat="false" ht="23.25" hidden="false" customHeight="true" outlineLevel="0" collapsed="false">
      <c r="A34" s="10" t="s">
        <v>79</v>
      </c>
      <c r="B34" s="11" t="s">
        <v>80</v>
      </c>
      <c r="C34" s="10" t="s">
        <v>46</v>
      </c>
      <c r="D34" s="12" t="n">
        <v>70.1</v>
      </c>
      <c r="E34" s="12" t="n">
        <f aca="false">D34*0.3</f>
        <v>21.03</v>
      </c>
      <c r="F34" s="12" t="n">
        <v>74.5</v>
      </c>
      <c r="G34" s="12" t="n">
        <f aca="false">F34*0.3</f>
        <v>22.35</v>
      </c>
      <c r="H34" s="12" t="n">
        <v>43.38</v>
      </c>
      <c r="I34" s="12" t="n">
        <v>0</v>
      </c>
      <c r="J34" s="12" t="n">
        <f aca="false">I34*0.4</f>
        <v>0</v>
      </c>
      <c r="K34" s="12" t="n">
        <f aca="false">H34+J34</f>
        <v>43.38</v>
      </c>
      <c r="L34" s="10"/>
    </row>
    <row r="35" customFormat="false" ht="23.25" hidden="false" customHeight="true" outlineLevel="0" collapsed="false">
      <c r="A35" s="10" t="s">
        <v>81</v>
      </c>
      <c r="B35" s="11" t="s">
        <v>82</v>
      </c>
      <c r="C35" s="10" t="s">
        <v>83</v>
      </c>
      <c r="D35" s="12" t="n">
        <v>84.8</v>
      </c>
      <c r="E35" s="12" t="n">
        <f aca="false">D35*0.3</f>
        <v>25.44</v>
      </c>
      <c r="F35" s="12" t="n">
        <v>80</v>
      </c>
      <c r="G35" s="12" t="n">
        <f aca="false">F35*0.3</f>
        <v>24</v>
      </c>
      <c r="H35" s="12" t="n">
        <v>49.44</v>
      </c>
      <c r="I35" s="12" t="n">
        <v>74.83</v>
      </c>
      <c r="J35" s="12" t="n">
        <f aca="false">I35*0.4</f>
        <v>29.932</v>
      </c>
      <c r="K35" s="12" t="n">
        <f aca="false">H35+J35</f>
        <v>79.372</v>
      </c>
      <c r="L35" s="11" t="s">
        <v>17</v>
      </c>
    </row>
    <row r="36" customFormat="false" ht="23.25" hidden="false" customHeight="true" outlineLevel="0" collapsed="false">
      <c r="A36" s="10" t="s">
        <v>84</v>
      </c>
      <c r="B36" s="11" t="s">
        <v>85</v>
      </c>
      <c r="C36" s="10" t="s">
        <v>83</v>
      </c>
      <c r="D36" s="12" t="n">
        <v>70</v>
      </c>
      <c r="E36" s="12" t="n">
        <f aca="false">D36*0.3</f>
        <v>21</v>
      </c>
      <c r="F36" s="12" t="n">
        <v>80.5</v>
      </c>
      <c r="G36" s="12" t="n">
        <f aca="false">F36*0.3</f>
        <v>24.15</v>
      </c>
      <c r="H36" s="12" t="n">
        <v>45.15</v>
      </c>
      <c r="I36" s="12" t="n">
        <v>85.37</v>
      </c>
      <c r="J36" s="12" t="n">
        <f aca="false">I36*0.4</f>
        <v>34.148</v>
      </c>
      <c r="K36" s="12" t="n">
        <f aca="false">H36+J36</f>
        <v>79.298</v>
      </c>
      <c r="L36" s="11" t="s">
        <v>17</v>
      </c>
    </row>
    <row r="37" customFormat="false" ht="23.25" hidden="false" customHeight="true" outlineLevel="0" collapsed="false">
      <c r="A37" s="10" t="s">
        <v>86</v>
      </c>
      <c r="B37" s="11" t="s">
        <v>87</v>
      </c>
      <c r="C37" s="10" t="s">
        <v>83</v>
      </c>
      <c r="D37" s="12" t="n">
        <v>68.4</v>
      </c>
      <c r="E37" s="12" t="n">
        <f aca="false">D37*0.3</f>
        <v>20.52</v>
      </c>
      <c r="F37" s="12" t="n">
        <v>87.5</v>
      </c>
      <c r="G37" s="12" t="n">
        <f aca="false">F37*0.3</f>
        <v>26.25</v>
      </c>
      <c r="H37" s="12" t="n">
        <v>46.77</v>
      </c>
      <c r="I37" s="12" t="n">
        <v>79.87</v>
      </c>
      <c r="J37" s="12" t="n">
        <f aca="false">I37*0.4</f>
        <v>31.948</v>
      </c>
      <c r="K37" s="12" t="n">
        <f aca="false">H37+J37</f>
        <v>78.718</v>
      </c>
      <c r="L37" s="10"/>
    </row>
    <row r="38" customFormat="false" ht="23.25" hidden="false" customHeight="true" outlineLevel="0" collapsed="false">
      <c r="A38" s="10" t="s">
        <v>88</v>
      </c>
      <c r="B38" s="11" t="s">
        <v>89</v>
      </c>
      <c r="C38" s="10" t="s">
        <v>83</v>
      </c>
      <c r="D38" s="12" t="n">
        <v>70.7</v>
      </c>
      <c r="E38" s="12" t="n">
        <f aca="false">D38*0.3</f>
        <v>21.21</v>
      </c>
      <c r="F38" s="12" t="n">
        <v>80.5</v>
      </c>
      <c r="G38" s="12" t="n">
        <f aca="false">F38*0.3</f>
        <v>24.15</v>
      </c>
      <c r="H38" s="12" t="n">
        <v>45.36</v>
      </c>
      <c r="I38" s="12" t="n">
        <v>81.38</v>
      </c>
      <c r="J38" s="12" t="n">
        <f aca="false">I38*0.4</f>
        <v>32.552</v>
      </c>
      <c r="K38" s="12" t="n">
        <f aca="false">H38+J38</f>
        <v>77.912</v>
      </c>
      <c r="L38" s="10"/>
    </row>
    <row r="39" customFormat="false" ht="23.25" hidden="false" customHeight="true" outlineLevel="0" collapsed="false">
      <c r="A39" s="10" t="s">
        <v>90</v>
      </c>
      <c r="B39" s="11" t="s">
        <v>91</v>
      </c>
      <c r="C39" s="10" t="s">
        <v>83</v>
      </c>
      <c r="D39" s="12" t="n">
        <v>70.8</v>
      </c>
      <c r="E39" s="12" t="n">
        <f aca="false">D39*0.3</f>
        <v>21.24</v>
      </c>
      <c r="F39" s="12" t="n">
        <v>78.5</v>
      </c>
      <c r="G39" s="12" t="n">
        <f aca="false">F39*0.3</f>
        <v>23.55</v>
      </c>
      <c r="H39" s="12" t="n">
        <v>44.79</v>
      </c>
      <c r="I39" s="12" t="n">
        <v>81.48</v>
      </c>
      <c r="J39" s="12" t="n">
        <f aca="false">I39*0.4</f>
        <v>32.592</v>
      </c>
      <c r="K39" s="12" t="n">
        <f aca="false">H39+J39</f>
        <v>77.382</v>
      </c>
      <c r="L39" s="10"/>
    </row>
    <row r="40" customFormat="false" ht="23.25" hidden="false" customHeight="true" outlineLevel="0" collapsed="false">
      <c r="A40" s="10" t="s">
        <v>92</v>
      </c>
      <c r="B40" s="11" t="s">
        <v>93</v>
      </c>
      <c r="C40" s="10" t="s">
        <v>83</v>
      </c>
      <c r="D40" s="12" t="n">
        <v>68.4</v>
      </c>
      <c r="E40" s="12" t="n">
        <f aca="false">D40*0.3</f>
        <v>20.52</v>
      </c>
      <c r="F40" s="12" t="n">
        <v>82.5</v>
      </c>
      <c r="G40" s="12" t="n">
        <f aca="false">F40*0.3</f>
        <v>24.75</v>
      </c>
      <c r="H40" s="12" t="n">
        <v>45.27</v>
      </c>
      <c r="I40" s="12" t="n">
        <v>79.5</v>
      </c>
      <c r="J40" s="12" t="n">
        <f aca="false">I40*0.4</f>
        <v>31.8</v>
      </c>
      <c r="K40" s="12" t="n">
        <f aca="false">H40+J40</f>
        <v>77.07</v>
      </c>
      <c r="L40" s="10"/>
    </row>
    <row r="41" customFormat="false" ht="28.5" hidden="false" customHeight="true" outlineLevel="0" collapsed="false">
      <c r="A41" s="10" t="s">
        <v>94</v>
      </c>
      <c r="B41" s="11" t="s">
        <v>95</v>
      </c>
      <c r="C41" s="10" t="s">
        <v>96</v>
      </c>
      <c r="D41" s="12" t="n">
        <v>65.3</v>
      </c>
      <c r="E41" s="12" t="n">
        <f aca="false">D41*0.3</f>
        <v>19.59</v>
      </c>
      <c r="F41" s="12" t="n">
        <v>64.2</v>
      </c>
      <c r="G41" s="12" t="n">
        <f aca="false">F41*0.3</f>
        <v>19.26</v>
      </c>
      <c r="H41" s="12" t="n">
        <v>38.85</v>
      </c>
      <c r="I41" s="12" t="n">
        <v>81</v>
      </c>
      <c r="J41" s="12" t="n">
        <f aca="false">I41*0.4</f>
        <v>32.4</v>
      </c>
      <c r="K41" s="12" t="n">
        <f aca="false">H41+J41</f>
        <v>71.25</v>
      </c>
      <c r="L41" s="11" t="s">
        <v>17</v>
      </c>
    </row>
    <row r="42" customFormat="false" ht="28.5" hidden="false" customHeight="true" outlineLevel="0" collapsed="false">
      <c r="A42" s="10" t="s">
        <v>97</v>
      </c>
      <c r="B42" s="11" t="s">
        <v>98</v>
      </c>
      <c r="C42" s="10" t="s">
        <v>96</v>
      </c>
      <c r="D42" s="12" t="n">
        <v>58.8</v>
      </c>
      <c r="E42" s="12" t="n">
        <f aca="false">D42*0.3</f>
        <v>17.64</v>
      </c>
      <c r="F42" s="12" t="n">
        <v>51.1</v>
      </c>
      <c r="G42" s="12" t="n">
        <f aca="false">F42*0.3</f>
        <v>15.33</v>
      </c>
      <c r="H42" s="12" t="n">
        <v>32.97</v>
      </c>
      <c r="I42" s="12" t="n">
        <v>85.33</v>
      </c>
      <c r="J42" s="12" t="n">
        <f aca="false">I42*0.4</f>
        <v>34.132</v>
      </c>
      <c r="K42" s="12" t="n">
        <f aca="false">H42+J42</f>
        <v>67.102</v>
      </c>
      <c r="L42" s="10"/>
    </row>
    <row r="43" customFormat="false" ht="28.5" hidden="false" customHeight="true" outlineLevel="0" collapsed="false">
      <c r="A43" s="10" t="s">
        <v>99</v>
      </c>
      <c r="B43" s="11" t="s">
        <v>100</v>
      </c>
      <c r="C43" s="10" t="s">
        <v>101</v>
      </c>
      <c r="D43" s="12" t="n">
        <v>66.2</v>
      </c>
      <c r="E43" s="12" t="n">
        <f aca="false">D43*0.3</f>
        <v>19.86</v>
      </c>
      <c r="F43" s="12" t="n">
        <v>65.6</v>
      </c>
      <c r="G43" s="12" t="n">
        <f aca="false">F43*0.3</f>
        <v>19.68</v>
      </c>
      <c r="H43" s="12" t="n">
        <v>39.54</v>
      </c>
      <c r="I43" s="12" t="n">
        <v>81.33</v>
      </c>
      <c r="J43" s="12" t="n">
        <f aca="false">I43*0.4</f>
        <v>32.532</v>
      </c>
      <c r="K43" s="12" t="n">
        <f aca="false">H43+J43</f>
        <v>72.072</v>
      </c>
      <c r="L43" s="11" t="s">
        <v>17</v>
      </c>
    </row>
    <row r="44" customFormat="false" ht="28.5" hidden="false" customHeight="true" outlineLevel="0" collapsed="false">
      <c r="A44" s="10" t="s">
        <v>102</v>
      </c>
      <c r="B44" s="11" t="s">
        <v>103</v>
      </c>
      <c r="C44" s="10" t="s">
        <v>101</v>
      </c>
      <c r="D44" s="12" t="n">
        <v>61</v>
      </c>
      <c r="E44" s="12" t="n">
        <f aca="false">D44*0.3</f>
        <v>18.3</v>
      </c>
      <c r="F44" s="12" t="n">
        <v>69</v>
      </c>
      <c r="G44" s="12" t="n">
        <f aca="false">F44*0.3</f>
        <v>20.7</v>
      </c>
      <c r="H44" s="12" t="n">
        <v>39</v>
      </c>
      <c r="I44" s="12" t="n">
        <v>75.67</v>
      </c>
      <c r="J44" s="12" t="n">
        <f aca="false">I44*0.4</f>
        <v>30.268</v>
      </c>
      <c r="K44" s="12" t="n">
        <f aca="false">H44+J44</f>
        <v>69.268</v>
      </c>
      <c r="L44" s="10"/>
    </row>
    <row r="45" customFormat="false" ht="28.5" hidden="false" customHeight="true" outlineLevel="0" collapsed="false">
      <c r="A45" s="10" t="s">
        <v>104</v>
      </c>
      <c r="B45" s="11" t="s">
        <v>105</v>
      </c>
      <c r="C45" s="10" t="s">
        <v>106</v>
      </c>
      <c r="D45" s="12" t="n">
        <v>63.3</v>
      </c>
      <c r="E45" s="12" t="n">
        <f aca="false">D45*0.3</f>
        <v>18.99</v>
      </c>
      <c r="F45" s="12" t="n">
        <v>71</v>
      </c>
      <c r="G45" s="12" t="n">
        <f aca="false">F45*0.3</f>
        <v>21.3</v>
      </c>
      <c r="H45" s="12" t="n">
        <v>40.29</v>
      </c>
      <c r="I45" s="12" t="n">
        <v>88.33</v>
      </c>
      <c r="J45" s="12" t="n">
        <f aca="false">I45*0.4</f>
        <v>35.332</v>
      </c>
      <c r="K45" s="12" t="n">
        <f aca="false">H45+J45</f>
        <v>75.622</v>
      </c>
      <c r="L45" s="11" t="s">
        <v>17</v>
      </c>
    </row>
    <row r="46" customFormat="false" ht="28.5" hidden="false" customHeight="true" outlineLevel="0" collapsed="false">
      <c r="A46" s="10" t="s">
        <v>107</v>
      </c>
      <c r="B46" s="11" t="s">
        <v>108</v>
      </c>
      <c r="C46" s="10" t="s">
        <v>106</v>
      </c>
      <c r="D46" s="12" t="n">
        <v>68.8</v>
      </c>
      <c r="E46" s="12" t="n">
        <f aca="false">D46*0.3</f>
        <v>20.64</v>
      </c>
      <c r="F46" s="12" t="n">
        <v>68</v>
      </c>
      <c r="G46" s="12" t="n">
        <f aca="false">F46*0.3</f>
        <v>20.4</v>
      </c>
      <c r="H46" s="12" t="n">
        <v>41.04</v>
      </c>
      <c r="I46" s="12" t="n">
        <v>82.67</v>
      </c>
      <c r="J46" s="12" t="n">
        <f aca="false">I46*0.4</f>
        <v>33.068</v>
      </c>
      <c r="K46" s="12" t="n">
        <f aca="false">H46+J46</f>
        <v>74.108</v>
      </c>
      <c r="L46" s="11" t="s">
        <v>17</v>
      </c>
    </row>
    <row r="47" customFormat="false" ht="28.5" hidden="false" customHeight="true" outlineLevel="0" collapsed="false">
      <c r="A47" s="10" t="s">
        <v>109</v>
      </c>
      <c r="B47" s="11" t="s">
        <v>110</v>
      </c>
      <c r="C47" s="10" t="s">
        <v>106</v>
      </c>
      <c r="D47" s="12" t="n">
        <v>65.5</v>
      </c>
      <c r="E47" s="12" t="n">
        <f aca="false">D47*0.3</f>
        <v>19.65</v>
      </c>
      <c r="F47" s="12" t="n">
        <v>63.5</v>
      </c>
      <c r="G47" s="12" t="n">
        <f aca="false">F47*0.3</f>
        <v>19.05</v>
      </c>
      <c r="H47" s="12" t="n">
        <v>38.7</v>
      </c>
      <c r="I47" s="12" t="n">
        <v>84</v>
      </c>
      <c r="J47" s="12" t="n">
        <f aca="false">I47*0.4</f>
        <v>33.6</v>
      </c>
      <c r="K47" s="12" t="n">
        <f aca="false">H47+J47</f>
        <v>72.3</v>
      </c>
      <c r="L47" s="11" t="s">
        <v>17</v>
      </c>
    </row>
    <row r="48" customFormat="false" ht="28.5" hidden="false" customHeight="true" outlineLevel="0" collapsed="false">
      <c r="A48" s="10" t="s">
        <v>111</v>
      </c>
      <c r="B48" s="11" t="s">
        <v>112</v>
      </c>
      <c r="C48" s="10" t="s">
        <v>106</v>
      </c>
      <c r="D48" s="12" t="n">
        <v>74.5</v>
      </c>
      <c r="E48" s="12" t="n">
        <f aca="false">D48*0.3</f>
        <v>22.35</v>
      </c>
      <c r="F48" s="12" t="n">
        <v>56</v>
      </c>
      <c r="G48" s="12" t="n">
        <f aca="false">F48*0.3</f>
        <v>16.8</v>
      </c>
      <c r="H48" s="12" t="n">
        <v>39.15</v>
      </c>
      <c r="I48" s="12" t="n">
        <v>82.33</v>
      </c>
      <c r="J48" s="12" t="n">
        <f aca="false">I48*0.4</f>
        <v>32.932</v>
      </c>
      <c r="K48" s="12" t="n">
        <f aca="false">H48+J48</f>
        <v>72.082</v>
      </c>
      <c r="L48" s="10"/>
    </row>
    <row r="49" customFormat="false" ht="28.5" hidden="false" customHeight="true" outlineLevel="0" collapsed="false">
      <c r="A49" s="10" t="s">
        <v>113</v>
      </c>
      <c r="B49" s="11" t="s">
        <v>114</v>
      </c>
      <c r="C49" s="10" t="s">
        <v>106</v>
      </c>
      <c r="D49" s="12" t="n">
        <v>66.9</v>
      </c>
      <c r="E49" s="12" t="n">
        <f aca="false">D49*0.3</f>
        <v>20.07</v>
      </c>
      <c r="F49" s="12" t="n">
        <v>64.5</v>
      </c>
      <c r="G49" s="12" t="n">
        <f aca="false">F49*0.3</f>
        <v>19.35</v>
      </c>
      <c r="H49" s="12" t="n">
        <v>39.42</v>
      </c>
      <c r="I49" s="12" t="n">
        <v>80.67</v>
      </c>
      <c r="J49" s="12" t="n">
        <f aca="false">I49*0.4</f>
        <v>32.268</v>
      </c>
      <c r="K49" s="12" t="n">
        <f aca="false">H49+J49</f>
        <v>71.688</v>
      </c>
      <c r="L49" s="10"/>
    </row>
    <row r="50" customFormat="false" ht="28.5" hidden="false" customHeight="true" outlineLevel="0" collapsed="false">
      <c r="A50" s="10" t="s">
        <v>115</v>
      </c>
      <c r="B50" s="11" t="s">
        <v>116</v>
      </c>
      <c r="C50" s="10" t="s">
        <v>106</v>
      </c>
      <c r="D50" s="12" t="n">
        <v>66</v>
      </c>
      <c r="E50" s="12" t="n">
        <f aca="false">D50*0.3</f>
        <v>19.8</v>
      </c>
      <c r="F50" s="12" t="n">
        <v>59.5</v>
      </c>
      <c r="G50" s="12" t="n">
        <f aca="false">F50*0.3</f>
        <v>17.85</v>
      </c>
      <c r="H50" s="12" t="n">
        <v>37.65</v>
      </c>
      <c r="I50" s="12" t="n">
        <v>81.67</v>
      </c>
      <c r="J50" s="12" t="n">
        <f aca="false">I50*0.4</f>
        <v>32.668</v>
      </c>
      <c r="K50" s="12" t="n">
        <f aca="false">H50+J50</f>
        <v>70.318</v>
      </c>
      <c r="L50" s="10"/>
    </row>
    <row r="51" customFormat="false" ht="28.5" hidden="false" customHeight="true" outlineLevel="0" collapsed="false">
      <c r="A51" s="10" t="s">
        <v>117</v>
      </c>
      <c r="B51" s="11" t="s">
        <v>118</v>
      </c>
      <c r="C51" s="10" t="s">
        <v>106</v>
      </c>
      <c r="D51" s="12" t="n">
        <v>53.6</v>
      </c>
      <c r="E51" s="12" t="n">
        <f aca="false">D51*0.3</f>
        <v>16.08</v>
      </c>
      <c r="F51" s="12" t="n">
        <v>75</v>
      </c>
      <c r="G51" s="12" t="n">
        <f aca="false">F51*0.3</f>
        <v>22.5</v>
      </c>
      <c r="H51" s="12" t="n">
        <v>38.58</v>
      </c>
      <c r="I51" s="12" t="n">
        <v>77</v>
      </c>
      <c r="J51" s="12" t="n">
        <f aca="false">I51*0.4</f>
        <v>30.8</v>
      </c>
      <c r="K51" s="12" t="n">
        <f aca="false">H51+J51</f>
        <v>69.38</v>
      </c>
      <c r="L51" s="10"/>
    </row>
    <row r="52" customFormat="false" ht="28.5" hidden="false" customHeight="true" outlineLevel="0" collapsed="false">
      <c r="A52" s="10" t="s">
        <v>119</v>
      </c>
      <c r="B52" s="11" t="s">
        <v>120</v>
      </c>
      <c r="C52" s="10" t="s">
        <v>106</v>
      </c>
      <c r="D52" s="12" t="n">
        <v>70.2</v>
      </c>
      <c r="E52" s="12" t="n">
        <f aca="false">D52*0.3</f>
        <v>21.06</v>
      </c>
      <c r="F52" s="12" t="n">
        <v>57.5</v>
      </c>
      <c r="G52" s="12" t="n">
        <f aca="false">F52*0.3</f>
        <v>17.25</v>
      </c>
      <c r="H52" s="12" t="n">
        <v>38.31</v>
      </c>
      <c r="I52" s="12" t="n">
        <v>76</v>
      </c>
      <c r="J52" s="12" t="n">
        <f aca="false">I52*0.4</f>
        <v>30.4</v>
      </c>
      <c r="K52" s="12" t="n">
        <f aca="false">H52+J52</f>
        <v>68.71</v>
      </c>
      <c r="L52" s="10"/>
    </row>
    <row r="53" customFormat="false" ht="28.5" hidden="false" customHeight="true" outlineLevel="0" collapsed="false">
      <c r="A53" s="10" t="s">
        <v>121</v>
      </c>
      <c r="B53" s="11" t="s">
        <v>122</v>
      </c>
      <c r="C53" s="10" t="s">
        <v>106</v>
      </c>
      <c r="D53" s="12" t="n">
        <v>63.3</v>
      </c>
      <c r="E53" s="12" t="n">
        <f aca="false">D53*0.3</f>
        <v>18.99</v>
      </c>
      <c r="F53" s="12" t="n">
        <v>63</v>
      </c>
      <c r="G53" s="12" t="n">
        <f aca="false">F53*0.3</f>
        <v>18.9</v>
      </c>
      <c r="H53" s="12" t="n">
        <v>37.89</v>
      </c>
      <c r="I53" s="12" t="n">
        <v>60.67</v>
      </c>
      <c r="J53" s="12" t="n">
        <f aca="false">I53*0.4</f>
        <v>24.268</v>
      </c>
      <c r="K53" s="12" t="n">
        <f aca="false">H53+J53</f>
        <v>62.158</v>
      </c>
      <c r="L53" s="10"/>
    </row>
  </sheetData>
  <mergeCells count="1">
    <mergeCell ref="A2:L2"/>
  </mergeCells>
  <printOptions headings="false" gridLines="false" gridLinesSet="true" horizontalCentered="true" verticalCentered="false"/>
  <pageMargins left="0.35" right="0.35" top="0.35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9:59Z</dcterms:created>
  <dc:creator>微软用户</dc:creator>
  <dc:description/>
  <dc:language>en-US</dc:language>
  <cp:lastModifiedBy>Administrator</cp:lastModifiedBy>
  <cp:lastPrinted>2017-01-12T03:27:05Z</cp:lastPrinted>
  <dcterms:modified xsi:type="dcterms:W3CDTF">2017-04-26T06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