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莒县政务服务中心管理办招聘辅助类工作人员
拟录用人员公示名单</t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李丽霞</t>
  </si>
  <si>
    <t xml:space="preserve">李美慧</t>
  </si>
  <si>
    <t xml:space="preserve">李丽红</t>
  </si>
  <si>
    <t xml:space="preserve">崔永芳</t>
  </si>
  <si>
    <t xml:space="preserve">张慧</t>
  </si>
  <si>
    <t xml:space="preserve">邢启芳</t>
  </si>
  <si>
    <t xml:space="preserve">毛维梅</t>
  </si>
  <si>
    <t xml:space="preserve">何茂珍</t>
  </si>
  <si>
    <t xml:space="preserve">盛在梅</t>
  </si>
  <si>
    <t xml:space="preserve">董晓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3.12"/>
    <col collapsed="false" customWidth="true" hidden="false" outlineLevel="0" max="4" min="4" style="0" width="14.87"/>
    <col collapsed="false" customWidth="true" hidden="false" outlineLevel="0" max="5" min="5" style="0" width="13.87"/>
    <col collapsed="false" customWidth="true" hidden="false" outlineLevel="0" max="6" min="6" style="0" width="13.75"/>
  </cols>
  <sheetData>
    <row r="1" customFormat="false" ht="7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5" t="n">
        <v>201702005</v>
      </c>
      <c r="C3" s="6" t="s">
        <v>7</v>
      </c>
      <c r="D3" s="7" t="n">
        <v>74.5</v>
      </c>
      <c r="E3" s="7" t="n">
        <v>83.68</v>
      </c>
      <c r="F3" s="7" t="n">
        <f aca="false">(D3+E3)/2</f>
        <v>79.09</v>
      </c>
    </row>
    <row r="4" customFormat="false" ht="30" hidden="false" customHeight="true" outlineLevel="0" collapsed="false">
      <c r="A4" s="5" t="n">
        <v>2</v>
      </c>
      <c r="B4" s="5" t="n">
        <v>201702006</v>
      </c>
      <c r="C4" s="6" t="s">
        <v>8</v>
      </c>
      <c r="D4" s="7" t="n">
        <v>70.6</v>
      </c>
      <c r="E4" s="7" t="n">
        <v>86.6</v>
      </c>
      <c r="F4" s="7" t="n">
        <f aca="false">(D4+E4)/2</f>
        <v>78.6</v>
      </c>
    </row>
    <row r="5" customFormat="false" ht="30" hidden="false" customHeight="true" outlineLevel="0" collapsed="false">
      <c r="A5" s="5" t="n">
        <v>3</v>
      </c>
      <c r="B5" s="5" t="n">
        <v>201702004</v>
      </c>
      <c r="C5" s="6" t="s">
        <v>9</v>
      </c>
      <c r="D5" s="7" t="n">
        <v>73.8</v>
      </c>
      <c r="E5" s="7" t="n">
        <v>83.18</v>
      </c>
      <c r="F5" s="7" t="n">
        <f aca="false">(D5+E5)/2</f>
        <v>78.49</v>
      </c>
    </row>
    <row r="6" customFormat="false" ht="30" hidden="false" customHeight="true" outlineLevel="0" collapsed="false">
      <c r="A6" s="5" t="n">
        <v>4</v>
      </c>
      <c r="B6" s="5" t="n">
        <v>201701009</v>
      </c>
      <c r="C6" s="6" t="s">
        <v>10</v>
      </c>
      <c r="D6" s="7" t="n">
        <v>69.15</v>
      </c>
      <c r="E6" s="7" t="n">
        <v>84.88</v>
      </c>
      <c r="F6" s="7" t="n">
        <f aca="false">(D6+E6)/2</f>
        <v>77.015</v>
      </c>
    </row>
    <row r="7" customFormat="false" ht="30" hidden="false" customHeight="true" outlineLevel="0" collapsed="false">
      <c r="A7" s="5" t="n">
        <v>5</v>
      </c>
      <c r="B7" s="5" t="n">
        <v>201705007</v>
      </c>
      <c r="C7" s="6" t="s">
        <v>11</v>
      </c>
      <c r="D7" s="7" t="n">
        <v>68.9</v>
      </c>
      <c r="E7" s="7" t="n">
        <v>82.96</v>
      </c>
      <c r="F7" s="7" t="n">
        <f aca="false">(D7+E7)/2</f>
        <v>75.93</v>
      </c>
    </row>
    <row r="8" customFormat="false" ht="30" hidden="false" customHeight="true" outlineLevel="0" collapsed="false">
      <c r="A8" s="5" t="n">
        <v>6</v>
      </c>
      <c r="B8" s="5" t="n">
        <v>201704019</v>
      </c>
      <c r="C8" s="6" t="s">
        <v>12</v>
      </c>
      <c r="D8" s="7" t="n">
        <v>68.6</v>
      </c>
      <c r="E8" s="7" t="n">
        <v>82.34</v>
      </c>
      <c r="F8" s="7" t="n">
        <f aca="false">(D8+E8)/2</f>
        <v>75.47</v>
      </c>
    </row>
    <row r="9" customFormat="false" ht="30" hidden="false" customHeight="true" outlineLevel="0" collapsed="false">
      <c r="A9" s="5" t="n">
        <v>7</v>
      </c>
      <c r="B9" s="5" t="n">
        <v>201703006</v>
      </c>
      <c r="C9" s="6" t="s">
        <v>13</v>
      </c>
      <c r="D9" s="7" t="n">
        <v>66.95</v>
      </c>
      <c r="E9" s="7" t="n">
        <v>83.08</v>
      </c>
      <c r="F9" s="7" t="n">
        <f aca="false">(D9+E9)/2</f>
        <v>75.015</v>
      </c>
    </row>
    <row r="10" customFormat="false" ht="30" hidden="false" customHeight="true" outlineLevel="0" collapsed="false">
      <c r="A10" s="5" t="n">
        <v>8</v>
      </c>
      <c r="B10" s="5" t="n">
        <v>201701023</v>
      </c>
      <c r="C10" s="6" t="s">
        <v>14</v>
      </c>
      <c r="D10" s="7" t="n">
        <v>63.2</v>
      </c>
      <c r="E10" s="7" t="n">
        <v>85.32</v>
      </c>
      <c r="F10" s="7" t="n">
        <f aca="false">(D10+E10)/2</f>
        <v>74.26</v>
      </c>
    </row>
    <row r="11" customFormat="false" ht="30" hidden="false" customHeight="true" outlineLevel="0" collapsed="false">
      <c r="A11" s="5" t="n">
        <v>9</v>
      </c>
      <c r="B11" s="5" t="n">
        <v>201703017</v>
      </c>
      <c r="C11" s="6" t="s">
        <v>15</v>
      </c>
      <c r="D11" s="7" t="n">
        <v>64.35</v>
      </c>
      <c r="E11" s="7" t="n">
        <v>84.02</v>
      </c>
      <c r="F11" s="7" t="n">
        <f aca="false">(D11+E11)/2</f>
        <v>74.185</v>
      </c>
    </row>
    <row r="12" customFormat="false" ht="30" hidden="false" customHeight="true" outlineLevel="0" collapsed="false">
      <c r="A12" s="5" t="n">
        <v>10</v>
      </c>
      <c r="B12" s="5" t="n">
        <v>201701013</v>
      </c>
      <c r="C12" s="6" t="s">
        <v>16</v>
      </c>
      <c r="D12" s="7" t="n">
        <v>65.65</v>
      </c>
      <c r="E12" s="7" t="n">
        <v>81.14</v>
      </c>
      <c r="F12" s="7" t="n">
        <f aca="false">(D12+E12)/2</f>
        <v>73.395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2:28:12Z</dcterms:created>
  <dc:creator>Administrator</dc:creator>
  <dc:description/>
  <dc:language>en-US</dc:language>
  <cp:lastModifiedBy/>
  <dcterms:modified xsi:type="dcterms:W3CDTF">2017-04-26T01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