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7" uniqueCount="1902">
  <si>
    <t xml:space="preserve">ÐÏ_x0011_à¡±_x001a_á&gt;_x0003_þÿ	_x0006__x0002__x0001__x0010_§_x0001_þÿÿÿb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©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cýÿÿÿdefghijklmnopqrstuvwxyz{|}~€Root Entry_x0016__x0005_ÿÿÿÿÿÿÿÿ_x0002_ _x0008__x0002_ÀFîä˜€åÂÒ_x0001_ÀÊR´ÄÒ_x0001_¨€_x0002_Workbook_x0012__x0002__x0001__x0004_ÿÿÿÿÿÿÿÿ_x0002_-G_x0001__x0005_SummaryInformation(_x0002__x0001__x0001__x0003_ÿÿÿÿè_x0005_DocumentSummaryInformation8_x0002__x0001_ÿÿÿÿÿÿÿÿÿÿÿÿ_x0004_ð	_x0008__x0010__x0006__x0005_©_x001f_Í_x0007_É€_x0001__x0006__x0004_á_x0002_°_x0004_Á_x0002_â\p</t>
  </si>
  <si>
    <t xml:space="preserve">Administrator                                                                                                B_x0002_°_x0004_a_x0001__x0002_À_x0001_=_x0001__x0002__x0002_œ_x0002__x0010__x0019__x0002__x0012__x0002__x0013__x0002_¯_x0001__x0002_¼_x0001__x0002_=_x0012_¦ÿ_x0011_þx&lt;¬&amp;8_x0001_X_x0002_@_x0002__x0002_"_x0002__x000e__x0002__x0001_·_x0001__x0002_Ú_x0002_1_x0014_ðÿ_x0001_†_x0002__x0001_‹[SO1_x0014_ðÿ_x0001_†_x0002__x0001_‹[SO1_x0014_ðÿ_x0001_†_x0002__x0001_‹[SO1_x0014_ðÿ_x0001_†_x0002__x0001_‹[SO1_x0014_´ÿ_x0001_†_x0002__x0001_‹[SO1_x0014_ðÿ_x0001_†_x0002__x0001_‹[SO1_x0014_ðÿ_x0001_†_x0002__x0001_‹[SO1_x0014_Ü_x0008__x0001_†‚_x0002__x0001_‹[SO1_x0014_Ü	_x0001_†‚_x0002__x0001_‹[SO1_x0014_h_x0001__x0001_8¼_x0002_†‚_x0002__x0001_‹[SO1_x0014_</t>
  </si>
  <si>
    <t xml:space="preserve">_x0001__x0001_8¼_x0002_†‚_x0002__x0001_‹[SO1_x0014__x0004__x0001__x0001_8¼_x0002_†‚_x0002__x0001_‹[SO1_x0014_Ü_x0001_8¼_x0002_†‚_x0002__x0001_‹[SO1_x0014_Ü_x0014__x0001_†‚_x0002__x0001_‹[SO1_x0014_ð_x0004__x000c__x0001__x0001_†‚_x0002__x0001_‹[SO1_x0014_Ü_x0011__x0001_†‚_x0002__x0001_‹[SO1_x0014_Ü_x0001__x0008_¼_x0002_†‚_x0002__x0001_‹[SO1_x0014_Ü_x0001_4¼_x0002_†‚_x0002__x0001_‹[SO1_x0014_Ü_x0001_	¼_x0002_†‚_x0002__x0001_‹[SO1_x0014_Ü_x0002__x0017__x0001_†‚_x0002__x0001_‹[SO1_x0014_Ü</t>
  </si>
  <si>
    <t xml:space="preserve">_x0001_†‚_x0002__x0001_‹[SO1_x0014_Ü4_x0001_†‚_x0002__x0001_‹[SO1_x0014_Ü&lt;_x0001_†‚_x0002__x0001_‹[SO1_x0014_Ü_x0001_?¼_x0002_†‚_x0002__x0001_‹[SO1_x0014_Ü&gt;_x0001_†‚_x0002__x0001_‹[SO1_x0014_ð_x0004__x0014__x0001__x0001_†‚_x0002__x0001_‹[SO1.È_x0008__x0001__x0001_‚_x000f__x0001_Times New Roman1_x0014_È_x0008__x0001_†‚_x0002__x0001_‹[SO1_x0014_È_x0008__x0001_†‚_x0002__x0001_‹[SO1_x0014_Èÿ_x0001_†‚_x0002__x0001_‹[SO1_x0014_ð_x0001__x0008_¼_x0002_†‚_x0002__x0001_‹[SO1_x0014_ð_x0001_ÿ¼_x0002_†‚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.))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6+1_ * #</t>
  </si>
  <si>
    <t xml:space="preserve">##0.00_ ;_ * \-#</t>
  </si>
  <si>
    <t xml:space="preserve">##0.00_ ;_ * "-"??_ ;_ @_ _x001e__x0004__x001a__x0017__x0015_\$#</t>
  </si>
  <si>
    <t xml:space="preserve">##0_);\(\$#</t>
  </si>
  <si>
    <t xml:space="preserve">##0\)_x001e__x0004__x001f__x0018__x001a_\$#</t>
  </si>
  <si>
    <t xml:space="preserve">##0_);[Red]\(\$#</t>
  </si>
  <si>
    <t xml:space="preserve">##0\)_x001e__x0004_ _x0019__x001b_\$#</t>
  </si>
  <si>
    <t xml:space="preserve">##0.00_);\(\$#</t>
  </si>
  <si>
    <t xml:space="preserve">##0.00\)_x001e__x0004_%_x001a_ \$#</t>
  </si>
  <si>
    <t xml:space="preserve">##0.00_);[Red]\(\$#</t>
  </si>
  <si>
    <t xml:space="preserve">##0.00\)_x001e__x0004_+°_x0013__x0001_"åÿ"#</t>
  </si>
  <si>
    <t xml:space="preserve">##0;\-"åÿ"#</t>
  </si>
  <si>
    <t xml:space="preserve">##0_x001e__x0004_5±_x0018__x0001_"åÿ"#</t>
  </si>
  <si>
    <t xml:space="preserve">##0;[Red]\-"åÿ"#</t>
  </si>
  <si>
    <t xml:space="preserve">##0_x001e__x0004_7²_x0019__x0001_"åÿ"#</t>
  </si>
  <si>
    <t xml:space="preserve">##0.00;\-"åÿ"#</t>
  </si>
  <si>
    <t xml:space="preserve">##0.00_x001e__x0004_A³_x001e__x0001_"åÿ"#</t>
  </si>
  <si>
    <t xml:space="preserve">##0.00;[Red]\-"åÿ"#</t>
  </si>
  <si>
    <t xml:space="preserve">##0.00_x001e__x0004_e´0_x0001__-"åÿ"* #</t>
  </si>
  <si>
    <t xml:space="preserve">##0_-;\-"åÿ"* #</t>
  </si>
  <si>
    <t xml:space="preserve">##0_-;_-"åÿ"* "-"_-;_-@_-_x001e__x0004_</t>
  </si>
  <si>
    <t xml:space="preserve">µ'_-* #</t>
  </si>
  <si>
    <t xml:space="preserve">##0_-;\-* #</t>
  </si>
  <si>
    <t xml:space="preserve">##0_-;_-* "-"_-;_-@_-_x001e__x0004_u¶8_x0001__-"åÿ"* #</t>
  </si>
  <si>
    <t xml:space="preserve">##0.00_-;\-"åÿ"* #</t>
  </si>
  <si>
    <t xml:space="preserve">##0.00_-;_-"åÿ"* "-"??_-;_-@_-_x001e__x0004_4·/_-* #</t>
  </si>
  <si>
    <t xml:space="preserve">##0.00_-;\-* #</t>
  </si>
  <si>
    <t xml:space="preserve">##0.00_-;_-* "-"??_-;_-@_-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_x0008_õÿ_x0010_´_x0004_Ÿ à_x0014__x0008_õÿ_x0010_´_x0004_­ à_x0014__x0008_õÿ_x0010_´_x0004_ª à_x0014__x0008_õÿ_x0010_´_x0004_® à_x0014__x0008_õÿ_x0010_´_x0004_› à_x0014__x0008_õÿ_x0010_´_x0004_¯ à_x0014__x0008_õÿ_x0010_´_x0004_¬ à_x0014__x0008_õÿ_x0010_´_x0004_ à_x0014__x0008_õÿ_x0010_´_x0004_‹ à_x0014__x0008_õÿ_x0010_´_x0004_® à_x0014__x0008_õÿ_x0010_´_x0004_¬ à_x0014__x0008_õÿ_x0010_´_x0004_³ à_x0014_	õÿ_x0010_´_x0004_ž à_x0014_	õÿ_x0010_´_x0004_ à_x0014_	õÿ_x0010_´_x0004_‹ à_x0014_	õÿ_x0010_´_x0004_¤ à_x0014_	õÿ_x0010_´_x0004_± à_x0014_	õÿ_x0010_´_x0004_´ à_x0014__x0001_	õÿ øÀ à_x0014_</t>
  </si>
  <si>
    <t xml:space="preserve">õÿ_x0010_ôÀ à_x0014__x000b_õÿ_x0010_ÔP_x001f_À à_x0014__x000c_õÿ_x0010_ÔP_x000b_À à_x0014_</t>
  </si>
  <si>
    <t xml:space="preserve">õÿ_x0010_Ô _x000f_À à_x0014_</t>
  </si>
  <si>
    <t xml:space="preserve">õÿ_x0010_ôÀ à_x0014__x000e_õÿ_x0010_´_x0004_­ à_x0014__x0008_õÿ_x0010_À à_x0014__x0007_õÿ À à_x0014__x0006_õÿ À à_x0014__x0006_õÿ À à_x0014__x0007_õÿ À à_x0014__x0006_õÿ À à_x0014__x0006_õÿ À à_x0014__x0006_õÿ À à_x0014__x0006_õÿ À à_x0014__x0008_õÿ_x0010_À à_x0014__x0008_õÿ_x0010_À à_x0014__x0008_õÿ_x0010_À à_x0014__x000f_ôÿôÀ à_x0014__x0010_õÿ_x0010_´_x0004_ª à_x0014__x0011_õÿ_x0010_Ôa&gt;_x001f_À à_x0014__x0001_</t>
  </si>
  <si>
    <t xml:space="preserve">õÿ øÀ à_x0014__x0001_*õÿ øÀ à_x0014__x0012_õÿ_x0010_”_x0011__x0011_—_x000b_—_x000b__x0004_– à_x0014__x0013_õÿ_x0010_”ff¿_x001f_¿_x001f__x0004_· à_x0014__x0014_õÿ_x0010_ôÀ à_x0014__x0015_õÿ_x0010_ôÀ à_x0014__x0016_õÿ_x0010_Ô`_x001a_À à_x0014__x0001_+õÿ øÀ à_x0014__x0001_)õÿ øÀ à_x0014_	õÿ_x0010_´_x0004_¾ à_x0014_	õÿ_x0010_´_x0004_Š à_x0014_	õÿ_x0010_´_x0004_¹ à_x0014_	õÿ_x0010_´_x0004_¤ à_x0014_	õÿ_x0010_´_x0004_± à_x0014_	õÿ_x0010_´_x0004_µ à_x0014__x0017_õÿ_x0010_´_x0004_« à_x0014__x0018_õÿ_x0010_”_x0011__x0011_¿_x001f_¿_x001f__x0004_– à_x0014__x0019_õÿ_x0010_”_x0011__x0011_—_x000b_—_x000b__x0004_¯ à_x0014__x001a_ôÿôÀ à_x0014__x0006_õÿ_x0010_œ_x0011__x0011__x0016__x000b__x0016__x000b__x0004_š à_x0014__x001b_1_x0001__x001a_|_x0011__x0011_@ @ _x0006_	 à_x0014__x001c__x0001__x001a_x_x0011__x0011_@ @ _x0006_	 à_x0014__x001c_1_x0001__x001a_|_x0011__x0011_@ @ _x0006_	 à_x0014__x001c__x0001__x001a_X_x0006_	 à_x0014__x001c_1_x0001__x001a_\_x0006_	 à_x0014__x001c_1_x0001__x001a_|_x0011__x0011_@ @ _x0006_	 à_x0014__x001c__x0001__x001a_x_x0011__x0011_@ @ _x0006_	 à_x0014__x001c_1_x0011__x0003__x001a_|_x0011__x0011_@ @ _x0006_	 à_x0014__x001c_1_x0011__x0003__x001a_|_x0011__x0011_@ @ _x0006_	 à_x0014__x001c__x0001__x001a_x_x0011__x0011_@ @ _x0006_	 à_x0014__x001c__x0011__x0003__x001a_|_x0011__x0011_@ @ _x0006_	 à_x0014__x001d__x0001__x001a_x_x0011__x0011_@ @ _x0006_	 à_x0014__x001d__x0001__x001a_X_x0006_	 à_x0014__x001e__x0001__x0012_8_x0011__x0011_@ @ À à_x0014__x001d__x0001__x0019_X_x0006_	 à_x0014__x001f__x0001__x001a_x_x0010_ _x0006_	 à_x0014_ _x0001__x001a_8_x0010_ À |_x0008__x0014_|_x0008_]_x0002_)nñ}_x0008_-}_x0008__x0010__x0002_</t>
  </si>
  <si>
    <t xml:space="preserve">_x0014__x0003__x0001__-;_-* "_x000e__x0005__x0002_}_x0008_-}_x0008__x0011__x0002_</t>
  </si>
  <si>
    <t xml:space="preserve">_x0014__x0003__x0001__-;_-* "_x000e__x0005__x0002_}_x0008_-}_x0008__x0012__x0002_</t>
  </si>
  <si>
    <t xml:space="preserve">_x0014__x0003__x0001__-;_-* "_x000e__x0005__x0002_}_x0008_-}_x0008__x0013__x0002_</t>
  </si>
  <si>
    <t xml:space="preserve">_x0014__x0003__x0001__-;_-* "_x000e__x0005__x0002_}_x0008_A}_x0008__x0014__x0003_</t>
  </si>
  <si>
    <t xml:space="preserve">_x0014__x0003__x0001__-;_-* "_x000e__x0005__x0002__x0004__x0014__x0003_ef_x0008_</t>
  </si>
  <si>
    <t xml:space="preserve">##0}_x0008_A}_x0008__x0015__x0003_</t>
  </si>
  <si>
    <t xml:space="preserve">_x0014__x0003__x0001__-;_-* "_x000e__x0005__x0002__x0004__x0014__x0003_ef	</t>
  </si>
  <si>
    <t xml:space="preserve">##0}_x0008_A}_x0008__x0016__x0003_</t>
  </si>
  <si>
    <t xml:space="preserve">_x0014__x0003__x0001__-;_-* "_x000e__x0005__x0002__x0004__x0014__x0003_ÌL_x0004_</t>
  </si>
  <si>
    <t xml:space="preserve">##0}_x0008_A}_x0008__x0017__x0003_</t>
  </si>
  <si>
    <t xml:space="preserve">_x0014__x0003__x0001__-;_-* "_x000e__x0005__x0002__x0004__x0014__x0003_ÌL_x0005_</t>
  </si>
  <si>
    <t xml:space="preserve">##0}_x0008_-}_x0008__x0018__x0002_</t>
  </si>
  <si>
    <t xml:space="preserve">_x0014__x0003__x0001__-;_-* "_x000e__x0005__x0002_}_x0008_A}_x0008__x0019__x0003_</t>
  </si>
  <si>
    <t xml:space="preserve">_x0014__x0003__x0001__-;_-* "_x000e__x0005__x0002__x0004__x0014__x0003_ÌL_x0007_</t>
  </si>
  <si>
    <t xml:space="preserve">##0}_x0008_A}_x0008__x001a__x0003_</t>
  </si>
  <si>
    <t xml:space="preserve">_x0014__x0003__x0001__-;_-* "_x000e__x0005__x0002__x0004__x0014__x0003_ÌL_x0008_</t>
  </si>
  <si>
    <t xml:space="preserve">##0}_x0008_A}_x0008__x001b__x0003_</t>
  </si>
  <si>
    <t xml:space="preserve">_x0014__x0003__x0001__-;_-* "_x000e__x0005__x0002__x0004__x0014__x0003_ÌL	</t>
  </si>
  <si>
    <t xml:space="preserve">##0}_x0008_A}_x0008__x001c__x0003_</t>
  </si>
  <si>
    <t xml:space="preserve">_x0014__x0003__-;_-* "_x000e__x0005__x0002__x0004__x0014__x0003_23_x0004_</t>
  </si>
  <si>
    <t xml:space="preserve">##0}_x0008_A}_x0008__x001d__x0003_</t>
  </si>
  <si>
    <t xml:space="preserve">_x0014__x0003__-;_-* "_x000e__x0005__x0002__x0004__x0014__x0003_23_x0005_</t>
  </si>
  <si>
    <t xml:space="preserve">##0}_x0008_-}_x0008__x001e__x0002_</t>
  </si>
  <si>
    <t xml:space="preserve">_x0014__x0003__-;_-* "_x000e__x0005__x0002_}_x0008_-}_x0008__x001f__x0002_</t>
  </si>
  <si>
    <t xml:space="preserve">_x0014__x0003__-;_-* "_x000e__x0005__x0002_}_x0008_A}_x0008_ _x0003_</t>
  </si>
  <si>
    <t xml:space="preserve">_x0014__x0003__-;_-* "_x000e__x0005__x0002__x0004__x0014__x0003_23_x0008_</t>
  </si>
  <si>
    <t xml:space="preserve">##0}_x0008_-}_x0008_!_x0002_</t>
  </si>
  <si>
    <t xml:space="preserve">_x0014__x0003__-;_-* "_x000e__x0005__x0002_}_x0008_-}_x0008_#_x0002_</t>
  </si>
  <si>
    <t xml:space="preserve">_x0014__x0003__x0003__-;_-* "_x000e__x0005__x0001_}_x0008_A}_x0008_$_x0003_</t>
  </si>
  <si>
    <t xml:space="preserve">_x0014__x0003__x0003__-;_-* "_x000e__x0005__x0002__x0008__x0014__x0003__x0004_</t>
  </si>
  <si>
    <t xml:space="preserve">##0}_x0008_A}_x0008_%_x0003_</t>
  </si>
  <si>
    <t xml:space="preserve">_x0014__x0003__x0003__-;_-* "_x000e__x0005__x0002__x0008__x0014__x0003_ÿ?_x0004_</t>
  </si>
  <si>
    <t xml:space="preserve">##0}_x0008_A}_x0008_&amp;_x0003_</t>
  </si>
  <si>
    <t xml:space="preserve">_x0014__x0003__x0003__-;_-* "_x000e__x0005__x0002__x0008__x0014__x0003_23_x0004_</t>
  </si>
  <si>
    <t xml:space="preserve">##0}_x0008_-}_x0008_'_x0002_</t>
  </si>
  <si>
    <t xml:space="preserve">_x0014__x0003__x0003__-;_-* "_x000e__x0005__x0002_}_x0008_A}_x0008_(_x0003_</t>
  </si>
  <si>
    <t xml:space="preserve">_x0014__x0002_œ_x0006_ÿ_-;_-* "_x000e__x0005__x0002__x0004__x0014__x0002_ÿÇÎÿ</t>
  </si>
  <si>
    <t xml:space="preserve">##0}_x0008_-}_x0008_)_x0002_</t>
  </si>
  <si>
    <t xml:space="preserve">_x0014__x0003__x0001__-;_-* "_x000e__x0005__x0002_}_x0008_-}_x0008_2_x0002_</t>
  </si>
  <si>
    <t xml:space="preserve">_x0014__x0003__x0001__-;_-* "_x000e__x0005__x0002_}_x0008_-}_x0008_3_x0002_</t>
  </si>
  <si>
    <t xml:space="preserve">_x0014__x0003__x0001__-;_-* "_x000e__x0005__x0002_}_x0008_-}_x0008_4_x0002_</t>
  </si>
  <si>
    <t xml:space="preserve">_x0014__x0003__x0001__-;_-* "_x000e__x0005__x0002_}_x0008_(}_x0008_5_x0001_</t>
  </si>
  <si>
    <t xml:space="preserve">_x0014__x0003_</t>
  </si>
  <si>
    <t xml:space="preserve">_-;_-* "}_x0008_A}_x0008_6_x0003_</t>
  </si>
  <si>
    <t xml:space="preserve">_x0014__x0002_aÿ_-;_-* "_x000e__x0005__x0002__x0004__x0014__x0002_ÆïÎÿ</t>
  </si>
  <si>
    <t xml:space="preserve">##0}_x0008_U}_x0008_7_x0004_</t>
  </si>
  <si>
    <t xml:space="preserve">_x0014__x0003__x0001__-;_-* "_x000e__x0005__x0002__x0007__x0014__x0003__x0004_</t>
  </si>
  <si>
    <t xml:space="preserve">##0_x0008__x0014__x0003__x0004__-"åÿ}_x0008_‘}_x0008_:_x0007_</t>
  </si>
  <si>
    <t xml:space="preserve">_x0014__x0002_ú}ÿ_-;_-* "_x000e__x0005__x0002__x0004__x0014__x0002_òòòÿ</t>
  </si>
  <si>
    <t xml:space="preserve">##0_x0007__x0014__x0002_ÿ_-"åÿ_x0008__x0014__x0002_ÿ??_-	_x0014__x0002_ÿ_ </t>
  </si>
  <si>
    <t xml:space="preserve">_x0014__x0002_ÿ}_x0008_‘}_x0008_;_x0007_</t>
  </si>
  <si>
    <t xml:space="preserve">_x0014__x0003__-;_-* "_x000e__x0005__x0002__x0004__x0014__x0002_¥¥¥ÿ</t>
  </si>
  <si>
    <t xml:space="preserve">##0_x0007__x0014__x0002_???ÿ_-"åÿ_x0008__x0014__x0002_???ÿ??_-	_x0014__x0002_???ÿ_ </t>
  </si>
  <si>
    <t xml:space="preserve">_x0014__x0002_???ÿ}_x0008_-}_x0008_&lt;_x0002_</t>
  </si>
  <si>
    <t xml:space="preserve">_x0014__x0002_ÿ_-;_-* "_x000e__x0005__x0002_}_x0008_-}_x0008_=_x0002_</t>
  </si>
  <si>
    <t xml:space="preserve">_x0014__x0002_ÿÿ_-;_-* "_x000e__x0005__x0002_}_x0008_A}_x0008_&gt;_x0003_</t>
  </si>
  <si>
    <t xml:space="preserve">_x0014__x0002_ú}ÿ_-;_-* "_x000e__x0005__x0002__x0008__x0014__x0002_ÿ€_x0001_ÿ</t>
  </si>
  <si>
    <t xml:space="preserve">##0}_x0008_A}_x0008_A_x0003_</t>
  </si>
  <si>
    <t xml:space="preserve">_x0014__x0003__-;_-* "_x000e__x0005__x0002__x0004__x0014__x0003__x0004_</t>
  </si>
  <si>
    <t xml:space="preserve">##0}_x0008_A}_x0008_B_x0003_</t>
  </si>
  <si>
    <t xml:space="preserve">_x0014__x0003__-;_-* "_x000e__x0005__x0002__x0004__x0014__x0003__x0005_</t>
  </si>
  <si>
    <t xml:space="preserve">##0}_x0008_A}_x0008_C_x0003_</t>
  </si>
  <si>
    <t xml:space="preserve">_x0014__x0003__-;_-* "_x000e__x0005__x0002__x0004__x0014__x0003__x0006_</t>
  </si>
  <si>
    <t xml:space="preserve">##0}_x0008_A}_x0008_D_x0003_</t>
  </si>
  <si>
    <t xml:space="preserve">_x0014__x0003__-;_-* "_x000e__x0005__x0002__x0004__x0014__x0003__x0007_</t>
  </si>
  <si>
    <t xml:space="preserve">##0}_x0008_A}_x0008_E_x0003_</t>
  </si>
  <si>
    <t xml:space="preserve">_x0014__x0003__-;_-* "_x000e__x0005__x0002__x0004__x0014__x0003__x0008_</t>
  </si>
  <si>
    <t xml:space="preserve">##0}_x0008_A}_x0008_F_x0003_</t>
  </si>
  <si>
    <t xml:space="preserve">_x0014__x0003__-;_-* "_x000e__x0005__x0002__x0004__x0014__x0003_	</t>
  </si>
  <si>
    <t xml:space="preserve">##0}_x0008_A}_x0008_G_x0003_</t>
  </si>
  <si>
    <t xml:space="preserve">_x0014__x0002_œeÿ_-;_-* "_x000e__x0005__x0002__x0004__x0014__x0002_ÿëœÿ</t>
  </si>
  <si>
    <t xml:space="preserve">##0}_x0008_‘}_x0008_H_x0007_</t>
  </si>
  <si>
    <t xml:space="preserve">_x0014__x0002_???ÿ_-;_-* "_x000e__x0005__x0002__x0004__x0014__x0002_òòòÿ</t>
  </si>
  <si>
    <t xml:space="preserve">_x0014__x0002_???ÿ}_x0008_‘}_x0008_I_x0007_</t>
  </si>
  <si>
    <t xml:space="preserve">_x0014__x0002_??vÿ_-;_-* "_x000e__x0005__x0002__x0004__x0014__x0002_ÿÌ™ÿ</t>
  </si>
  <si>
    <t xml:space="preserve">_x0014__x0002_ÿ}_x0008_(}_x0008_J_x0001_</t>
  </si>
  <si>
    <t xml:space="preserve">_x0014__x0003__x000b__-;_-* "}_x0008_x}_x0008_K_x0005__x0004__x0014__x0002_ÿÿÌÿ_-;_-* "_x0007__x0014__x0002_²²²ÿÿÌ™ÿ</t>
  </si>
  <si>
    <t xml:space="preserve">#_x0008__x0014__x0002_²²²ÿÿ_-	_x0014__x0002_²²²ÿÿ??</t>
  </si>
  <si>
    <t xml:space="preserve">_x0014__x0002_²²²ÿÿ_ }_x0008_&lt;}_x0008_L_x0002_</t>
  </si>
  <si>
    <t xml:space="preserve">_x0014__x0003__x0001__-;_-* "_x0004__x0014__x0003_ÿÌ™ÿ</t>
  </si>
  <si>
    <t xml:space="preserve">#}_x0008_&lt;}_x0008_M_x0002_</t>
  </si>
  <si>
    <t xml:space="preserve">#}_x0008_&lt;}_x0008_N_x0002_</t>
  </si>
  <si>
    <t xml:space="preserve">#}_x0008_&lt;}_x0008_O_x0002_</t>
  </si>
  <si>
    <t xml:space="preserve">#}_x0008_&lt;}_x0008_P_x0002_</t>
  </si>
  <si>
    <t xml:space="preserve">#}_x0008_&lt;}_x0008_Q_x0002_</t>
  </si>
  <si>
    <t xml:space="preserve">#}_x0008_&lt;}_x0008_R_x0002_</t>
  </si>
  <si>
    <t xml:space="preserve">#}_x0008_&lt;}_x0008_S_x0002_</t>
  </si>
  <si>
    <t xml:space="preserve">#}_x0008_&lt;}_x0008_T_x0002_</t>
  </si>
  <si>
    <t xml:space="preserve">#}_x0008_&lt;}_x0008_U_x0002_</t>
  </si>
  <si>
    <t xml:space="preserve">#}_x0008_&lt;}_x0008_V_x0002_</t>
  </si>
  <si>
    <t xml:space="preserve">#}_x0008_&lt;}_x0008_W_x0002_</t>
  </si>
  <si>
    <t xml:space="preserve">#}_x0008_&lt;}_x0008_X_x0002_</t>
  </si>
  <si>
    <t xml:space="preserve">#}_x0008_&lt;}_x0008_Z_x0002_</t>
  </si>
  <si>
    <t xml:space="preserve">#}_x0008_&lt;}_x0008_[_x0002_</t>
  </si>
  <si>
    <t xml:space="preserve">#“_x0002_!_x0010__x000e__x0001_20% - :__x0003_Œ‡eW[œ˜r‚ 1’_x0008_C’_x0008__x0001__x0004__x001e_ÿ_x000e_20% - :__x0003_Œ‡eW[œ˜r‚ 1_x0002__x0005__x000c__x0007__x0001_ÿ%_x0005__x0002_“_x0002_!_x0011__x000e__x0001_20% - :__x0003_Œ‡eW[œ˜r‚ 2’_x0008_C’_x0008__x0001__x0004_"ÿ_x000e_20% - :__x0003_Œ‡eW[œ˜r‚ 2_x0002__x0005__x000c__x0007__x0001_ÿ%_x0005__x0002_“_x0002_!_x0012__x000e__x0001_20% - :__x0003_Œ‡eW[œ˜r‚ 3’_x0008_C’_x0008__x0001__x0004_&amp;ÿ_x000e_20% - :__x0003_Œ‡eW[œ˜r‚ 3_x0002__x0005__x000c__x0007__x0001_ÿ%_x0005__x0002_“_x0002_!_x0013__x000e__x0001_20% - :__x0003_Œ‡eW[œ˜r‚ 4’_x0008_C’_x0008__x0001__x0004_*ÿ_x000e_20% - :__x0003_Œ‡eW[œ˜r‚ 4_x0002__x0005__x000c__x0007__x0001_ÿ%_x0005__x0002_“_x0002_!_x0014__x000e__x0001_20% - :__x0003_Œ‡eW[œ˜r‚ 5’_x0008_O’_x0008__x0001__x0004_.ÿ_x000e_20% - :__x0003_Œ‡eW[œ˜r‚ 5_x0003__x0001__x000c__x0007__x0008_efÛîóÿ_x0005__x000c__x0007__x0001_ÿ%_x0005__x0002_“_x0002_!_x0015__x000e__x0001_20% - :__x0003_Œ‡eW[œ˜r‚ 6’_x0008_O’_x0008__x0001__x0004_2ÿ_x000e_20% - :__x0003_Œ‡eW[œ˜r‚ 6_x0003__x0001__x000c__x0007_	efýéÙÿ_x0005__x000c__x0007__x0001_ÿ%_x0005__x0002_“_x0002_!_x0016__x000e__x0001_40% - :__x0003_Œ‡eW[œ˜r‚ 1’_x0008_O’_x0008__x0001__x0004__x001f_ÿ_x000e_40% - :__x0003_Œ‡eW[œ˜r‚ 1_x0003__x0001__x000c__x0007__x0004_ÌL¸Ìäÿ_x0005__x000c__x0007__x0001_ÿ%_x0005__x0002_“_x0002_!_x0017__x000e__x0001_40% - :__x0003_Œ‡eW[œ˜r‚ 2’_x0008_O’_x0008__x0001__x0004_#ÿ_x000e_40% - :__x0003_Œ‡eW[œ˜r‚ 2_x0003__x0001__x000c__x0007__x0005_ÌLæ¹¸ÿ_x0005__x000c__x0007__x0001_ÿ%_x0005__x0002_“_x0002_!_x0018__x000e__x0001_40% - :__x0003_Œ‡eW[œ˜r‚ 3’_x0008_C’_x0008__x0001__x0004_'ÿ_x000e_40% - :__x0003_Œ‡eW[œ˜r‚ 3_x0002__x0005__x000c__x0007__x0001_ÿ%_x0005__x0002_“_x0002_!_x0019__x000e__x0001_40% - :__x0003_Œ‡eW[œ˜r‚ 4’_x0008_O’_x0008__x0001__x0004_+ÿ_x000e_40% - :__x0003_Œ‡eW[œ˜r‚ 4_x0003__x0001__x000c__x0007__x0007_ÌLÌÀÚÿ_x0005__x000c__x0007__x0001_ÿ%_x0005__x0002_“_x0002_!_x001a__x000e__x0001_40% - :__x0003_Œ‡eW[œ˜r‚ 5’_x0008_O’_x0008__x0001__x0004_/ÿ_x000e_40% - :__x0003_Œ‡eW[œ˜r‚ 5_x0003__x0001__x000c__x0007__x0008_ÌL¶Ýèÿ_x0005__x000c__x0007__x0001_ÿ%_x0005__x0002_“_x0002_!_x001b__x000e__x0001_40% - :__x0003_Œ‡eW[œ˜r‚ 6’_x0008_O’_x0008__x0001__x0004_3ÿ_x000e_40% - :__x0003_Œ‡eW[œ˜r‚ 6_x0003__x0001__x000c__x0007_	ÌLüÕ´ÿ_x0005__x000c__x0007__x0001_ÿ%_x0005__x0002_“_x0002_!_x001c__x000e__x0001_60% - :__x0003_Œ‡eW[œ˜r‚ 1’_x0008_O’_x0008__x0001__x0004_ ÿ_x000e_60% - :__x0003_Œ‡eW[œ˜r‚ 1_x0003__x0001__x000c__x0007__x0004_23•³×ÿ_x0005__x000c__x0007_ÿÿÿÿ%_x0005__x0002_“_x0002_!_x001d__x000e__x0001_60% - :__x0003_Œ‡eW[œ˜r‚ 2’_x0008_O’_x0008__x0001__x0004_$ÿ_x000e_60% - :__x0003_Œ‡eW[œ˜r‚ 2_x0003__x0001__x000c__x0007__x0005_23Ù—•ÿ_x0005__x000c__x0007_ÿÿÿÿ%_x0005__x0002_“_x0002_!_x001e__x000e__x0001_60% - :__x0003_Œ‡eW[œ˜r‚ 3’_x0008_C’_x0008__x0001__x0004_(ÿ_x000e_60% - :__x0003_Œ‡eW[œ˜r‚ 3_x0002__x0005__x000c__x0007_ÿÿÿÿ%_x0005__x0002_“_x0002_!_x001f__x000e__x0001_60% - :__x0003_Œ‡eW[œ˜r‚ 4’_x0008_C’_x0008__x0001__x0004_</t>
  </si>
  <si>
    <t xml:space="preserve">ÿ_x000e_60% - :__x0003_Œ‡eW[œ˜r‚ 4_x0002__x0005__x000c__x0007_ÿÿÿÿ%_x0005__x0002_“_x0002_! _x000e__x0001_60% - :__x0003_Œ‡eW[œ˜r‚ 5’_x0008_O’_x0008__x0001__x0004_0ÿ_x000e_60% - :__x0003_Œ‡eW[œ˜r‚ 5_x0003__x0001__x000c__x0007__x0008_23“ÍÝÿ_x0005__x000c__x0007_ÿÿÿÿ%_x0005__x0002_“_x0002_!!_x000e__x0001_60% - :__x0003_Œ‡eW[œ˜r‚ 6’_x0008_C’_x0008__x0001__x0004_4ÿ_x000e_60% - :__x0003_Œ‡eW[œ˜r‚ 6_x0002__x0005__x000c__x0007_ÿÿÿÿ%_x0005__x0002_“_x0002__x0004_"€_x0005_ÿ’_x0008__x001c_’_x0008__x0001__x0005__x0005_ÿ_x0003_~v_x0006_RÔk“_x0002_	#_x0002__x0001__x0007_h˜˜’_x0008_+’_x0008__x0001__x0003__x000f_ÿ_x0002__x0007_h˜˜_x0002__x0005__x000c__x0007__x0003__x001f_I}ÿ%_x0005__x0001_“_x0002_</t>
  </si>
  <si>
    <t xml:space="preserve">$_x0004__x0001__x0007_h˜˜ 1’_x0008_=’_x0008__x0001__x0003__x0010_ÿ_x0004__x0007_h˜˜ 1_x0003__x0005__x000c__x0007__x0003__x001f_I}ÿ%_x0005__x0002__x0007__x000e__x0007__x0004_O½ÿ_x0005_“_x0002_</t>
  </si>
  <si>
    <t xml:space="preserve">%_x0004__x0001__x0007_h˜˜ 2’_x0008_=’_x0008__x0001__x0003__x0011_ÿ_x0004__x0007_h˜˜ 2_x0003__x0005__x000c__x0007__x0003__x001f_I}ÿ%_x0005__x0002__x0007__x000e__x0007__x0004_ÿ?¨ÀÞÿ_x0005_“_x0002_</t>
  </si>
  <si>
    <t xml:space="preserve">&amp;_x0004__x0001__x0007_h˜˜ 3’_x0008_=’_x0008__x0001__x0003__x0012_ÿ_x0004__x0007_h˜˜ 3_x0003__x0005__x000c__x0007__x0003__x001f_I}ÿ%_x0005__x0002__x0007__x000e__x0007__x0004_23•³×ÿ_x0002_“_x0002_</t>
  </si>
  <si>
    <t xml:space="preserve">'_x0004__x0001__x0007_h˜˜ 4’_x0008_/’_x0008__x0001__x0003__x0013_ÿ_x0004__x0007_h˜˜ 4_x0002__x0005__x000c__x0007__x0003__x001f_I}ÿ%_x0005__x0002_“_x0002__x0007_(_x0001__x0001_î]’_x0008_5’_x0008__x0001__x0001__x001b_ÿ_x0001_î]_x0003__x0001__x000c__x0005_ÿÿÇÎÿ_x0005__x000c__x0005_ÿœ_x0006_ÿ%_x0005__x0002_“_x0002__x0004_€ÿ’_x0008__x001a_’_x0008__x0001__x0001_ÿ_x0002_8^Ä‰“_x0002_</t>
  </si>
  <si>
    <t xml:space="preserve">)_x0004__x0001_8^Ä‰ 2’_x0008_/’_x0008__x0001__x0001_ÿÿ_x0004_8^Ä‰ 2_x0002__x0005__x000c__x0007__x0001_ÿ%_x0005__x0002_“_x0002__x0011_*_x0006__x0001_8^Ä‰ 2 2“_x0002__x0015_+_x0008__x0001_8^Ä‰ 2 2 2“_x0002__x0015_</t>
  </si>
  <si>
    <t xml:space="preserve">_x0008__x0001_8^Ä‰ 2 2 3“_x0002__x0011_-_x0006__x0001_8^Ä‰ 2 3“_x0002__x0015_._x0008__x0001_8^Ä‰ 2 3 2“_x0002__x0015_/_x0008__x0001_8^Ä‰ 2 3 3“_x0002__x0011_0_x0006__x0001_8^Ä‰ 2 4“_x0002__x0011_1_x0006__x0001_8^Ä‰ 2 5“_x0002_</t>
  </si>
  <si>
    <t xml:space="preserve">2_x0004__x0001_8^Ä‰ 3’_x0008_/’_x0008__x0001__x0001_ÿÿ_x0004_8^Ä‰ 3_x0002__x0005__x000c__x0007__x0001_ÿ%_x0005__x0002_“_x0002_</t>
  </si>
  <si>
    <t xml:space="preserve">3_x0004__x0001_8^Ä‰ 4’_x0008_/’_x0008__x0001__x0001_ÿÿ_x0004_8^Ä‰ 4_x0002__x0005__x000c__x0007__x0001_ÿ%_x0005__x0002_“_x0002_</t>
  </si>
  <si>
    <t xml:space="preserve">4_x0004__x0001_8^Ä‰ 5’_x0008_/’_x0008__x0001__x0001_ÿÿ_x0004_8^Ä‰ 5_x0002__x0005__x000c__x0007__x0001_ÿ%_x0005__x0002_“_x0002__x0004_5€_x0008_ÿ’_x0008_(’_x0008__x0001__x0002__x0008_ÿ_x0003_…þ”¥c_x0001__x0005__x000c__x0007_</t>
  </si>
  <si>
    <t xml:space="preserve">ÿÿ“_x0002__x0007_6_x0001__x0001_}Y’_x0008_5’_x0008__x0001__x0001__x001a_ÿ_x0001_}Y_x0003__x0001__x000c__x0005_ÿÆïÎÿ_x0005__x000c__x0005_ÿaÿ%_x0005__x0002_“_x0002_	7_x0002__x0001_Gl;`’_x0008_G’_x0008__x0001__x0003__x0019_ÿ_x0002_Gl;`_x0004__x0005__x000c__x0007__x0001_ÿ%_x0005__x0002__x0006__x000e__x0007__x0004_O½ÿ_x0001__x0007__x000e__x0007__x0004_O½ÿ_x0006_“_x0002__x0004_8€_x0004_ÿ’_x0008__x001a_’_x0008__x0001__x0005__x0004_ÿ_x0002_'_x0001_^“_x0002__x0004_9€_x0007_ÿ’_x0008_ ’_x0008__x0001__x0005__x0007_ÿ_x0005_'_x0001_^[0]“_x0002_	:_x0002__x0001_¡‹—{’_x0008_o’_x0008__x0001__x0002__x0016_ÿ_x0002_¡‹—{_x0007__x0001__x000c__x0005_ÿòòòÿ_x0005__x000c__x0005_ÿú}ÿ%_x0005__x0002__x0006__x000e__x0005_ÿÿ_x0001__x0007__x000e__x0005_ÿÿ_x0001__x0008__x000e__x0005_ÿÿ_x0001_	_x000e__x0005_ÿÿ_x0001_“_x0002__x000f_;_x0005__x0001_ÀhågUSCQ&lt;h’_x0008_u’_x0008__x0001__x0002__x0017_ÿ_x0005_ÀhågUSCQ&lt;h_x0007__x0001__x000c__x0005_ÿ¥¥¥ÿ_x0005__x000c__x0007_ÿÿÿÿ%_x0005__x0002__x0006__x000e__x0005_ÿ???ÿ_x0006__x0007__x000e__x0005_ÿ???ÿ_x0006__x0008__x000e__x0005_ÿ???ÿ_x0006_	_x000e__x0005_ÿ???ÿ_x0006_“_x0002__x000f_&lt;_x0005__x0001_ã‰Ê‘'`‡e</t>
  </si>
  <si>
    <t xml:space="preserve">g’_x0008_1’_x0008__x0001__x0002_5ÿ_x0005_ã‰Ê‘'`‡e</t>
  </si>
  <si>
    <t xml:space="preserve">g_x0002__x0005__x000c__x0005_ÿÿ%_x0005__x0002_“_x0002_</t>
  </si>
  <si>
    <t xml:space="preserve">g’_x0008_/’_x0008__x0001__x0002__x000b_ÿ_x0004_f‹JT‡e</t>
  </si>
  <si>
    <t xml:space="preserve">g_x0002__x0005__x000c__x0005_ÿÿÿ%_x0005__x0002_“_x0002__x000f_&gt;_x0005__x0001_þ”¥cUSCQ&lt;h’_x0008_?’_x0008__x0001__x0002__x0018_ÿ_x0005_þ”¥cUSCQ&lt;h_x0003__x0005__x000c__x0005_ÿú}ÿ%_x0005__x0002__x0007__x000e__x0005_ÿÿ€_x0001_ÿ_x0006_“_x0002__x0004_?€_x0003_ÿ’_x0008__x001e_’_x0008__x0001__x0005__x0003_ÿ_x0004_CSMO_x0006_R”–“_x0002__x0004_@€_x0006_ÿ’_x0008_$’_x0008__x0001__x0005__x0006_ÿ_x0007_CSMO_x0006_R”–[0]“_x0002__x0015_A_x0008__x0001_:__x0003_Œ‡eW[œ˜r‚ 1’_x0008_C’_x0008__x0001__x0004__x001d_ÿ_x0008_:__x0003_Œ‡eW[œ˜r‚ 1_x0003__x0001__x000c__x0007__x0004_O½ÿ_x0005__x000c__x0007_ÿÿÿÿ%_x0005__x0002_“_x0002__x0015_B_x0008__x0001_:__x0003_Œ‡eW[œ˜r‚ 2’_x0008_C’_x0008__x0001__x0004_!ÿ_x0008_:__x0003_Œ‡eW[œ˜r‚ 2_x0003__x0001__x000c__x0007__x0005_ÀPMÿ_x0005__x000c__x0007_ÿÿÿÿ%_x0005__x0002_“_x0002__x0015_C_x0008__x0001_:__x0003_Œ‡eW[œ˜r‚ 3’_x0008_C’_x0008__x0001__x0004_%ÿ_x0008_:__x0003_Œ‡eW[œ˜r‚ 3_x0003__x0001__x000c__x0007__x0006_›»Yÿ_x0005__x000c__x0007_ÿÿÿÿ%_x0005__x0002_“_x0002__x0015_D_x0008__x0001_:__x0003_Œ‡eW[œ˜r‚ 4’_x0008_C’_x0008__x0001__x0004_)ÿ_x0008_:__x0003_Œ‡eW[œ˜r‚ 4_x0003__x0001__x000c__x0007__x0007_€d¢ÿ_x0005__x000c__x0007_ÿÿÿÿ%_x0005__x0002_“_x0002__x0015_E_x0008__x0001_:__x0003_Œ‡eW[œ˜r‚ 5’_x0008_C’_x0008__x0001__x0004_-ÿ_x0008_:__x0003_Œ‡eW[œ˜r‚ 5_x0003__x0001__x000c__x0007__x0008_K¬Æÿ_x0005__x000c__x0007_ÿÿÿÿ%_x0005__x0002_“_x0002__x0015_F_x0008__x0001_:__x0003_Œ‡eW[œ˜r‚ 6’_x0008_C’_x0008__x0001__x0004_1ÿ_x0008_:__x0003_Œ‡eW[œ˜r‚ 6_x0003__x0001__x000c__x0007_	÷–Fÿ_x0005__x000c__x0007_ÿÿÿÿ%_x0005__x0002_“_x0002_	G_x0002__x0001__x0002_-N’_x0008_7’_x0008__x0001__x0001__x001c_ÿ_x0002__x0002_-N_x0003__x0001__x000c__x0005_ÿÿëœÿ_x0005__x000c__x0005_ÿœeÿ%_x0005__x0002_“_x0002_	H_x0002__x0001_“úQ’_x0008_o’_x0008__x0001__x0002__x0015_ÿ_x0002_“úQ_x0007__x0001__x000c__x0005_ÿòòòÿ_x0005__x000c__x0005_ÿ???ÿ%_x0005__x0002__x0006__x000e__x0005_ÿ???ÿ_x0001__x0007__x000e__x0005_ÿ???ÿ_x0001__x0008__x000e__x0005_ÿ???ÿ_x0001_	_x000e__x0005_ÿ???ÿ_x0001_“_x0002_	I_x0002__x0001_“eQ’_x0008_o’_x0008__x0001__x0002__x0014_ÿ_x0002_“eQ_x0007__x0001__x000c__x0005_ÿÿÌ™ÿ_x0005__x000c__x0005_ÿ??vÿ%_x0005__x0002__x0006__x000e__x0005_ÿÿ_x0001__x0007__x000e__x0005_ÿÿ_x0001__x0008__x000e__x0005_ÿÿ_x0001_	_x000e__x0005_ÿÿ_x0001_“_x0002__x0004_J€	ÿ’_x0008_0’_x0008__x0001__x0002_	ÿ_x0007_ò]¿‹î•„v…þ”¥c_x0001__x0005__x000c__x0007__x000b_€€ÿ“_x0002_	K_x0002__x0001_èlÊ‘’_x0008_^’_x0008__x0001__x0002_</t>
  </si>
  <si>
    <t xml:space="preserve">ÿ_x0002_èlÊ‘_x0005__x0001__x000c__x0005_ÿÿÿÌÿ_x0006__x000e__x0005_ÿ²²²ÿ_x0001__x0007__x000e__x0005_ÿ²²²ÿ_x0001__x0008__x000e__x0005_ÿ²²²ÿ_x0001_	_x000e__x0005_ÿ²²²ÿ_x0001_Ž_x0008_XŽ_x0008__x0011__x0011_TableStyleMedium2PivotStyleLight16`_x0001__x0002_…_x0010_í:_x0004__x0001__x0014_{Õ‹_x0010_bé~š_x0008__x0018_š_x0008__x0001__x0002_£_x0008__x0010_£_x0008_Œ_x0004_VV®_x0001__x0004__x0001__x0001__x0004__x0017__x000e__x0002_ÿÿÿÿ_x0018__x001b_!_x0001__x000b__x0001_</t>
  </si>
  <si>
    <t xml:space="preserve">;_x0001__x0002_._x0003__x0003_Á_x0001__x0008_Á_x0001_gæ_x0001_ü_x0003_^_x0006__x001d__x0004__x0005__x0010_¥b_x0003_€USMO_x0001__x000c__x0005_7	_x0001_aŒq\¿SzfgaÎW¡{-NÃ__x0007__x0001_ÎW_x0002_^¡{_x0006_t_x0008_ÿ6	ÿ_x0007__x0001_ÎW_x0002_^¡{_x0006_t_x0008_ÿ5	ÿ_x0007__x0001_ÎW_x0002_^¡{_x0006_t_x0008_ÿ2	ÿ_x0007__x0001_ÎW_x0002_^¡{_x0006_t_x0008_ÿ1	ÿ_x0007__x0001_ÎW_x0002_^¡{_x0006_t_x0008_ÿ4	ÿ_x0007__x0001_ÎW_x0002_^¡{_x0006_t_x0008_ÿ3	ÿ_x0002__x0001_"_x001a_O_x000e__x0001_aNG•WˆSlQqQ‹N¡Rü~_x0008_T</t>
  </si>
  <si>
    <t xml:space="preserve">g¡R-NÃ__x0010__x0001_aŒq\¿S°e‹WœQQg_x0008_T\O;S—u¡{_x0006_tžRlQ¤[_x0002__x0001_Õl¡R_x0004__x0005__x0010_Åe8n¡{_x0006_t_x0001__x000c__x0005_7_x0010__x0005__x0010_aŒq\¿Sówfm_x0014_n/nÅe8n_ÑS¡{_x0006_tÔYXT_x001a_O_x0001__x000c__x0005_7_x0002__x0005__x0010_Õl¡R_x0001__x000c__x0005_7_x000e__x0005__x0010_aNG•WˆSlQqQ‹N¡Rü~_x0008_T</t>
  </si>
  <si>
    <t xml:space="preserve">g¡R-NÃ__x0001__x000c__x0005_7</t>
  </si>
  <si>
    <t xml:space="preserve">_x0005__x0010_°eehG•lQqQ‹N¡Rü~_x0008_T</t>
  </si>
  <si>
    <t xml:space="preserve">g¡R-NÃ__x0001__x000c__x0005_7_x0003__x0005__x0010_4l)RXT_x0001__x000c__x0005_7_x0006__x0005__x0010_aŒq\¿SþVfN†™_x0001__x000c__x0005_7_x0006__x0005__x0010__x0005_–û‹¨c^V{_x0012_R_x0001__x000c__x0005_7	_x0005__x0010_aŒq\¿SzfgaÎW¡{-NÃ__x0001__x000c__x0005_7_x000b__x0005__x0010_aŒq\¿S_x0014_laŒ2–~pÏQ~p-NÃ__x0001__x000c__x0005_7_x0002__x0005__x0010__x0014_laŒ_x0001__x000c__x0005_7_x0002__x0005__x0010_"_x001a_O_x0001__x000c__x0005_7_x0004__x0005__x0010_ÆQ_x0003_€Á‹÷S_x0001__x000c__x0005_7_x0004__x0005__x0010__x0014_{Õ‹_x0010_bé~_x0001__x000c__x0005_7ÿ_x0003__x0005__x0010_D–öN_x001a_ÿ_x0001__x000c__x0005_7ÿ_x001d__x0005__x0010_2017t^aŒq\¿S</t>
  </si>
  <si>
    <t xml:space="preserve">{Nybè_x0006_R‹N_x001a_NUSMOlQ_ÛbX€å]\OºNXT_x0014_{Õ‹_x0010_bé~_x0001__x000c__x0005_7_x0004__x0005__x0010_¥b_x0003_€L€MO_x0001__x000c__x0005_7ÿ"_x0008_ô6_x000c_Ž7¦‚8š_x0001_¢9º_x0002_c_x0008__x0016_c_x0008__x0016__x0002_–_x0008__x0010_–_x0008_Bå_x0001_›_x0008__x0010_›_x0008__x0001_Œ_x0008__x0010_Œ_x0008_</t>
  </si>
  <si>
    <t xml:space="preserve">	_x0008__x0010__x0006__x0010_©_x001f_Í_x0007_É€_x0001__x0006__x0004__x000b__x0002_x/_x0003_}@ÛJ#Uk_³iûsC~‹ˆÓ’_x001b_c§«±ó»;ÆƒÐËÚ_x0013_å[ï£ùë_x0003__x0001_3_x000e__x0001_{_x0018__x0001_Ã"_x0001__x000b_-_x0001_S7_x0001_›A_x0001_“F_x0001_</t>
  </si>
  <si>
    <t xml:space="preserve">_x0002__x0001__x000c__x0002_d_x000f__x0002__x0001__x0011__x0002__x0010__x0008_ü©ñÒMbP?__x0002__x0001_*_x0002_+_x0002_‚_x0002__x0001_€_x0008_%_x0002__x0004__x0001_’_x0001__x0002_Á_x0004__x0014__x0015_ƒ_x0002_„_x0002_&amp;_x0008_ffffffæ?'_x0008_ffffffæ?(_x0008_è?)_x0008_è?M_x0012__x0004_HP LaserJet Professional M1136_x0001__x0004__x0003_Ü4_x0003__x000f_Û_x0001_	š_x000b_4_x0008__x0001__x0007_X_x0002__x0001__x0001_SDDM_x0006__x0006_HP LaserJet Professional M1136 _x0001__x0001_																	_x0001__x0001__x001a__x0004_0_x000f_Z_x0001_€€€ÿÿÿÿÿÿÿÿÿ(dÞ_x0003_Þ_x0003_€_x0001_ö—S|4_x0003__x0004_€ù±¾ù±¾rial¡"	d_x0001__x0001__x0001__x0002_333333Ó?333333Ó?_x0001_œ_x0008_&amp;œ_x0008_&lt;3U_x0002__x0008_}_x000c_À_x001e_O_x0002_}_x000c__x0001__x0001_`_x0010_O_x0002_}_x000c__x0002__x0002_À_x000f_P_x0002_}_x000c__x0003__x0003_€</t>
  </si>
  <si>
    <t xml:space="preserve">X_x0002_}_x000c__x0004__x0001_	Ot_x0008_Bt_x0008__x001a__x001a__x0019__x0018__x0017__x0016__x0015__x0014__x0013__x0012__x0011__x0010__x000f__x000e_</t>
  </si>
  <si>
    <t xml:space="preserve">_x000c__x000b_</t>
  </si>
  <si>
    <t xml:space="preserve">	_x0008__x0007__x0006__x0005__x0004__x0003__x0002__x0001__x0002__x000e_/_x0003__x0004__x0008__x0002__x0010__x0004_’_x0001_@_x0001__x000f__x0008__x0002__x0010__x0001__x0004_Ð_x0002_@_x0001__x000f__x0008__x0002__x0010__x0002__x0004_Ñ_x0001_@_x0001__x000f__x0008__x0002__x0010__x0003__x0004_’_x0001_@_x0001__x000f__x0008__x0002__x0010__x0004__x0004_’_x0001_@_x0001__x000f__x0008__x0002__x0010__x0005__x0004_’_x0001_@_x0001__x000f__x0008__x0002__x0010__x0006__x0004_’_x0001_@_x0001__x000f__x0008__x0002__x0010__x0007__x0004_’_x0001_@_x0001__x000f__x0008__x0002__x0010__x0008__x0004_’_x0001_@_x0001__x000f__x0008__x0002__x0010_	_x0004_’_x0001_@_x0001__x000f__x0008__x0002__x0010_</t>
  </si>
  <si>
    <t xml:space="preserve">_x0004_’_x0001_@_x0001__x000f__x0008__x0002__x0010__x000b__x0004_’_x0001_@_x0001__x000f__x0008__x0002__x0010__x000c__x0004_’_x0001_@_x0001__x000f__x0008__x0002__x0010_</t>
  </si>
  <si>
    <t xml:space="preserve">_x0004_’_x0001_@_x0001__x000f__x0008__x0002__x0010__x000e__x0004_’_x0001_@_x0001__x000f__x0008__x0002__x0010__x000f__x0004_’_x0001_@_x0001__x000f__x0008__x0002__x0010__x0010__x0004_’_x0001_@_x0001__x000f__x0008__x0002__x0010__x0011__x0004_’_x0001_@_x0001__x000f__x0008__x0002__x0010__x0012__x0004_’_x0001_@_x0001__x000f__x0008__x0002__x0010__x0013__x0004_’_x0001_@_x0001__x000f__x0008__x0002__x0010__x0014__x0004_’_x0001_@_x0001__x000f__x0008__x0002__x0010__x0015__x0004_’_x0001_@_x0001__x000f__x0008__x0002__x0010__x0016__x0004_’_x0001_@_x0001__x000f__x0008__x0002__x0010__x0017__x0004_’_x0001_@_x0001__x000f__x0008__x0002__x0010__x0018__x0004_’_x0001_@_x0001__x000f__x0008__x0002__x0010__x0019__x0004_’_x0001_@_x0001__x000f__x0008__x0002__x0010__x001a__x0004_’_x0001_@_x0001__x000f__x0008__x0002__x0010__x001b__x0004_’_x0001_@_x0001__x000f__x0008__x0002__x0010__x001c__x0004_’_x0001_@_x0001__x000f__x0008__x0002__x0010__x001d__x0004_’_x0001_@_x0001__x000f__x0008__x0002__x0010__x001e__x0004_’_x0001_@_x0001__x000f__x0008__x0002__x0010__x001f__x0004_’_x0001_@_x0001__x000f_ý</t>
  </si>
  <si>
    <t xml:space="preserve">Z_x001a_ý</t>
  </si>
  <si>
    <t xml:space="preserve">_x0001_[_x001b_¾_x000c__x0001__x0001_\\\_x0003_ý</t>
  </si>
  <si>
    <t xml:space="preserve">_x0002_Mý</t>
  </si>
  <si>
    <t xml:space="preserve">_x0002__x0001_W_x001c_ý</t>
  </si>
  <si>
    <t xml:space="preserve">_x0002__x0002_Q_x0018_ý</t>
  </si>
  <si>
    <t xml:space="preserve">_x0002__x0003_W_x0019_ý</t>
  </si>
  <si>
    <t xml:space="preserve">_x0003_M_x0014_ý</t>
  </si>
  <si>
    <t xml:space="preserve">_x0003__x0001_M_x0005__x0003__x0002__x000e__x0003__x0002_QTÒíÈ_x0012_B~_x0002_</t>
  </si>
  <si>
    <t xml:space="preserve">_x0003__x0003_YÀO@ý</t>
  </si>
  <si>
    <t xml:space="preserve">_x0004_M_x0001_ý</t>
  </si>
  <si>
    <t xml:space="preserve">_x0004__x0001_M_x0005__x0003__x0002__x000e__x0004__x0002_QXÒíÈ_x0012_B~_x0002_</t>
  </si>
  <si>
    <t xml:space="preserve">_x0004__x0003_Y€P@ý</t>
  </si>
  <si>
    <t xml:space="preserve">_x0005_M_x0001_ý</t>
  </si>
  <si>
    <t xml:space="preserve">_x0005__x0001_M_x0005__x0003__x0002__x000e__x0005__x0002_Q\ÒíÈ_x0012_B~_x0002_</t>
  </si>
  <si>
    <t xml:space="preserve">_x0005__x0003_Y@J@ý</t>
  </si>
  <si>
    <t xml:space="preserve">_x0006_M_x0001_ý</t>
  </si>
  <si>
    <t xml:space="preserve">_x0006__x0001_M_x0005__x0003__x0002__x000e__x0006__x0002_Q`ÒíÈ_x0012_B~_x0002_</t>
  </si>
  <si>
    <t xml:space="preserve">_x0006__x0003_Y@K@ý</t>
  </si>
  <si>
    <t xml:space="preserve">_x0007_M_x0001_ý</t>
  </si>
  <si>
    <t xml:space="preserve">_x0007__x0001_M_x0005__x0003__x0002__x000e__x0007__x0002_QdÒíÈ_x0012_B~_x0002_</t>
  </si>
  <si>
    <t xml:space="preserve">_x0007__x0003_YÀN@ý</t>
  </si>
  <si>
    <t xml:space="preserve">_x0008_M_x0001_ý</t>
  </si>
  <si>
    <t xml:space="preserve">_x0008__x0001_M_x0005__x0003__x0002__x000e__x0008__x0002_QhÒíÈ_x0012_B~_x0002_</t>
  </si>
  <si>
    <t xml:space="preserve">_x0008__x0003_YM@ý</t>
  </si>
  <si>
    <t xml:space="preserve">	M_x0001_ý</t>
  </si>
  <si>
    <t xml:space="preserve">	_x0001_M_x0005__x0003__x0002__x000e_	_x0002_QlÒíÈ_x0012_B~_x0002_</t>
  </si>
  <si>
    <t xml:space="preserve">	_x0003_YL@ý</t>
  </si>
  <si>
    <t xml:space="preserve">M_x0001_ý</t>
  </si>
  <si>
    <t xml:space="preserve">_x0001_M_x0005__x0003__x0002__x000e_</t>
  </si>
  <si>
    <t xml:space="preserve">_x0002_QpÒíÈ_x0012_B~_x0002_</t>
  </si>
  <si>
    <t xml:space="preserve">_x0003_YÀM@ý</t>
  </si>
  <si>
    <t xml:space="preserve">_x000b_M_x0001_ý</t>
  </si>
  <si>
    <t xml:space="preserve">_x000b__x0001_M_x0005__x0003__x0002__x000e__x000b__x0002_QtÒíÈ_x0012_B~_x0002_</t>
  </si>
  <si>
    <t xml:space="preserve">_x000b__x0003_YN@ý</t>
  </si>
  <si>
    <t xml:space="preserve">_x000c_M_x0001_ý</t>
  </si>
  <si>
    <t xml:space="preserve">_x000c__x0001_M_x0005__x0003__x0002__x000e__x000c__x0002_QxÒíÈ_x0012_B~_x0002_</t>
  </si>
  <si>
    <t xml:space="preserve">_x000c__x0003_Y€N@ý</t>
  </si>
  <si>
    <t xml:space="preserve">_x0002_Q|ÒíÈ_x0012_B~_x0002_</t>
  </si>
  <si>
    <t xml:space="preserve">_x0003_Y€J@ý</t>
  </si>
  <si>
    <t xml:space="preserve">_x000e_M_x0001_ý</t>
  </si>
  <si>
    <t xml:space="preserve">_x000e__x0001_M_x0005__x0003__x0002__x000e__x000e__x0002_Q€ÒíÈ_x0012_B~_x0002_</t>
  </si>
  <si>
    <t xml:space="preserve">_x000e__x0003_YÀM@ý</t>
  </si>
  <si>
    <t xml:space="preserve">_x000f_M_x0001_ý</t>
  </si>
  <si>
    <t xml:space="preserve">_x000f__x0001_M_x0005__x0003__x0002__x000e__x000f__x0002_Q„ÒíÈ_x0012_B~_x0002_</t>
  </si>
  <si>
    <t xml:space="preserve">_x000f__x0003_YK@ý</t>
  </si>
  <si>
    <t xml:space="preserve">_x0010_M_x0001_ý</t>
  </si>
  <si>
    <t xml:space="preserve">_x0010__x0001_M_x0005__x0003__x0002__x000e__x0010__x0002_QˆÒíÈ_x0012_B~_x0002_</t>
  </si>
  <si>
    <t xml:space="preserve">_x0010__x0003_Y@I@ý</t>
  </si>
  <si>
    <t xml:space="preserve">_x0011_M_x0001_ý</t>
  </si>
  <si>
    <t xml:space="preserve">_x0011__x0001_M_x0005__x0003__x0002__x000e__x0011__x0002_QŒÒíÈ_x0012_B~_x0002_</t>
  </si>
  <si>
    <t xml:space="preserve">_x0011__x0003_YÀN@ý</t>
  </si>
  <si>
    <t xml:space="preserve">_x0012_M_x0001_ý</t>
  </si>
  <si>
    <t xml:space="preserve">_x0012__x0001_M_x0005__x0003__x0002__x000e__x0012__x0002_QÒíÈ_x0012_B~_x0002_</t>
  </si>
  <si>
    <t xml:space="preserve">_x0012__x0003_Y@J@ý</t>
  </si>
  <si>
    <t xml:space="preserve">_x0013_M_x0001_ý</t>
  </si>
  <si>
    <t xml:space="preserve">_x0013__x0001_M_x0005__x0003__x0002__x000e__x0013__x0002_Q”ÒíÈ_x0012_B~_x0002_</t>
  </si>
  <si>
    <t xml:space="preserve">_x0013__x0003_Y€P@ý</t>
  </si>
  <si>
    <t xml:space="preserve">_x0014_M_x0001_ý</t>
  </si>
  <si>
    <t xml:space="preserve">_x0014__x0001_M_x0005__x0003__x0002__x000e__x0014__x0002_Q˜ÒíÈ_x0012_B~_x0002_</t>
  </si>
  <si>
    <t xml:space="preserve">_x0014__x0003_Y€J@ý</t>
  </si>
  <si>
    <t xml:space="preserve">_x0015_M_x0001_ý</t>
  </si>
  <si>
    <t xml:space="preserve">_x0015__x0001_M_x0005__x0003__x0002__x000e__x0015__x0002_QœÒíÈ_x0012_B~_x0002_</t>
  </si>
  <si>
    <t xml:space="preserve">_x0015__x0003_Y@R@ý</t>
  </si>
  <si>
    <t xml:space="preserve">_x0016_M_x0001_ý</t>
  </si>
  <si>
    <t xml:space="preserve">_x0016__x0001_M_x0005__x0003__x0002__x000e__x0016__x0002_Q ÒíÈ_x0012_B~_x0002_</t>
  </si>
  <si>
    <t xml:space="preserve">_x0016__x0003_Y Q@ý</t>
  </si>
  <si>
    <t xml:space="preserve">_x0017_M_x0001_ý</t>
  </si>
  <si>
    <t xml:space="preserve">_x0017__x0001_M_x0005__x0003__x0002__x000e__x0017__x0002_Q¤ÒíÈ_x0012_B~_x0002_</t>
  </si>
  <si>
    <t xml:space="preserve">_x0017__x0003_YL@ý</t>
  </si>
  <si>
    <t xml:space="preserve">_x0018_M_x0001_ý</t>
  </si>
  <si>
    <t xml:space="preserve">_x0018__x0001_M_x0005__x0003__x0002__x000e__x0018__x0002_Q¨ÒíÈ_x0012_B~_x0002_</t>
  </si>
  <si>
    <t xml:space="preserve">_x0018__x0003_YP@ý</t>
  </si>
  <si>
    <t xml:space="preserve">_x0019_M_x0001_ý</t>
  </si>
  <si>
    <t xml:space="preserve">_x0019__x0001_M_x0005__x0003__x0002__x000e__x0019__x0002_Q¬ÒíÈ_x0012_B~_x0002_</t>
  </si>
  <si>
    <t xml:space="preserve">_x0019__x0003_Y€N@ý</t>
  </si>
  <si>
    <t xml:space="preserve">_x001a_M_x0001_ý</t>
  </si>
  <si>
    <t xml:space="preserve">_x001a__x0001_M_x0005__x0003__x0002__x000e__x001a__x0002_Q°ÒíÈ_x0012_B~_x0002_</t>
  </si>
  <si>
    <t xml:space="preserve">_x001a__x0003_Y@K@ý</t>
  </si>
  <si>
    <t xml:space="preserve">_x001b_M_x0001_ý</t>
  </si>
  <si>
    <t xml:space="preserve">_x001b__x0001_M_x0005__x0003__x0002__x000e__x001b__x0002_Q´ÒíÈ_x0012_B~_x0002_</t>
  </si>
  <si>
    <t xml:space="preserve">_x001b__x0003_YÀK@ý</t>
  </si>
  <si>
    <t xml:space="preserve">_x001c_M_x0001_ý</t>
  </si>
  <si>
    <t xml:space="preserve">_x001c__x0001_M_x0005__x0003__x0002__x000e__x001c__x0002_Q¸ÒíÈ_x0012_B~_x0002_</t>
  </si>
  <si>
    <t xml:space="preserve">_x001c__x0003_YÀM@ý</t>
  </si>
  <si>
    <t xml:space="preserve">_x001d_M_x0001_ý</t>
  </si>
  <si>
    <t xml:space="preserve">_x001d__x0001_M_x0005__x0003__x0002__x000e__x001d__x0002_Q¼ÒíÈ_x0012_B~_x0002_</t>
  </si>
  <si>
    <t xml:space="preserve">_x001d__x0003_YÀN@ý</t>
  </si>
  <si>
    <t xml:space="preserve">_x001e_M_x0001_ý</t>
  </si>
  <si>
    <t xml:space="preserve">_x001e__x0001_M_x0005__x0003__x0002__x000e__x001e__x0002_QÀÒíÈ_x0012_B~_x0002_</t>
  </si>
  <si>
    <t xml:space="preserve">_x001e__x0003_Y@@@ý</t>
  </si>
  <si>
    <t xml:space="preserve">_x001f_M_x0001_ý</t>
  </si>
  <si>
    <t xml:space="preserve">_x001f__x0001_M_x0005__x0003__x0002__x000e__x001f__x0002_QÄÒíÈ_x0012_B~_x0002_</t>
  </si>
  <si>
    <t xml:space="preserve">_x001f__x0003_Y@Q@×D°	l_x0002__x000e__x001e_8&lt;&lt;&lt;&lt;&lt;&lt;&lt;&lt;&lt;&lt;&lt;&lt;&lt;&lt;&lt;&lt;&lt;&lt;&lt;&lt;&lt;&lt;&lt;&lt;&lt;&lt;&lt;&lt;_x0008__x0002__x0010_ _x0004_’_x0001_@_x0001__x000f__x0008__x0002__x0010_!_x0004_’_x0001_@_x0001__x000f__x0008__x0002__x0010_"_x0004_’_x0001_@_x0001__x000f__x0008__x0002__x0010_#_x0004_’_x0001_@_x0001__x000f__x0008__x0002__x0010_$_x0004_’_x0001_@_x0001__x000f__x0008__x0002__x0010_%_x0004_’_x0001_@_x0001__x000f__x0008__x0002__x0010_&amp;_x0004_’_x0001_@_x0001__x000f__x0008__x0002__x0010_'_x0004_’_x0001_@_x0001__x000f__x0008__x0002__x0010_(_x0004_’_x0001_@_x0001__x000f__x0008__x0002__x0010_)_x0004_’_x0001_@_x0001__x000f__x0008__x0002__x0010_*_x0004_’_x0001_@_x0001__x000f__x0008__x0002__x0010_+_x0004_’_x0001_@_x0001__x000f__x0008__x0002__x0010_</t>
  </si>
  <si>
    <t xml:space="preserve">_x0004_’_x0001_@_x0001__x000f__x0008__x0002__x0010_-_x0004_’_x0001_@_x0001__x000f__x0008__x0002__x0010_._x0004_’_x0001_@_x0001__x000f__x0008__x0002__x0010_/_x0004_’_x0001_@_x0001__x000f__x0008__x0002__x0010_0_x0004_’_x0001_@_x0001__x000f__x0008__x0002__x0010_1_x0004_’_x0001_@_x0001__x000f__x0008__x0002__x0010_2_x0004_’_x0001_@_x0001__x000f__x0008__x0002__x0010_3_x0004_’_x0001_@_x0001__x000f__x0008__x0002__x0010_4_x0004_’_x0001_@_x0001__x000f__x0008__x0002__x0010_5_x0004_’_x0001_@_x0001__x000f__x0008__x0002__x0010_6_x0004_’_x0001_@_x0001__x000f__x0008__x0002__x0010_7_x0004_’_x0001_@_x0001__x000f__x0008__x0002__x0010_8_x0004_’_x0001_@_x0001__x000f__x0008__x0002__x0010_9_x0004_’_x0001_@_x0001__x000f__x0008__x0002__x0010_:_x0004_’_x0001_@_x0001__x000f__x0008__x0002__x0010_;_x0004_’_x0001_@_x0001__x000f__x0008__x0002__x0010_&lt;_x0004_’_x0001_@_x0001__x000f__x0008__x0002__x0010_=_x0004_’_x0001_@_x0001__x000f__x0008__x0002__x0010_&gt;_x0004_’_x0001_@_x0001__x000f__x0008__x0002__x0010_?_x0004_’_x0001_@_x0001__x000f_ý</t>
  </si>
  <si>
    <t xml:space="preserve"> M_x0001_ý</t>
  </si>
  <si>
    <t xml:space="preserve"> _x0001_M_x0005__x0003__x0002__x000e_ _x0002_QÈÒíÈ_x0012_B~_x0002_</t>
  </si>
  <si>
    <t xml:space="preserve"> _x0003_Y€J@ý</t>
  </si>
  <si>
    <t xml:space="preserve">!M_x0001_ý</t>
  </si>
  <si>
    <t xml:space="preserve">!_x0001_M_x0005__x0003__x0002__x000e_!_x0002_QäÓíÈ_x0012_B~_x0002_</t>
  </si>
  <si>
    <t xml:space="preserve">!_x0003_Y€G@ý</t>
  </si>
  <si>
    <t xml:space="preserve">"M_x0001_ý
"_x0001_M_x0005__x0003__x0002__x000e_"_x0002_QèÓíÈ_x0012_B~_x0002_</t>
  </si>
  <si>
    <t xml:space="preserve">"_x0003_Y@G@ý</t>
  </si>
  <si>
    <t xml:space="preserve">#M_x0001_ý</t>
  </si>
  <si>
    <t xml:space="preserve">#_x0001_M_x0005__x0003__x0002__x000e_#_x0002_QìÓíÈ_x0012_B~_x0002_</t>
  </si>
  <si>
    <t xml:space="preserve">#_x0003_YK@ý</t>
  </si>
  <si>
    <t xml:space="preserve">$M_x0001_ý</t>
  </si>
  <si>
    <t xml:space="preserve">$_x0001_M_x0005__x0003__x0002__x000e_$_x0002_QðÓíÈ_x0012_B~_x0002_</t>
  </si>
  <si>
    <t xml:space="preserve">$_x0003_YÀG@ý</t>
  </si>
  <si>
    <t xml:space="preserve">%M_x0014_ý</t>
  </si>
  <si>
    <t xml:space="preserve">%_x0001_M_x0005__x0003__x0002__x000e_%_x0002_QôÓíÈ_x0012_B~_x0002_</t>
  </si>
  <si>
    <t xml:space="preserve">%_x0003_Y€J@ý</t>
  </si>
  <si>
    <t xml:space="preserve">&amp;M_x0001_ý</t>
  </si>
  <si>
    <t xml:space="preserve">&amp;_x0001_M_x0005__x0003__x0002__x000e_&amp;_x0002_QøÓíÈ_x0012_B~_x0002_</t>
  </si>
  <si>
    <t xml:space="preserve">&amp;_x0003_YÀL@ý</t>
  </si>
  <si>
    <t xml:space="preserve">'M_x0001_ý</t>
  </si>
  <si>
    <t xml:space="preserve">'_x0001_M_x0005__x0003__x0002__x000e_'_x0002_QüÓíÈ_x0012_B~_x0002_</t>
  </si>
  <si>
    <t xml:space="preserve">'_x0003_Y€P@ý</t>
  </si>
  <si>
    <t xml:space="preserve">(M_x0001_ý</t>
  </si>
  <si>
    <t xml:space="preserve">(_x0001_M_x0005__x0003__x0002__x000e_(_x0002_QÔíÈ_x0012_B~_x0002_</t>
  </si>
  <si>
    <t xml:space="preserve">(_x0003_YO@ý</t>
  </si>
  <si>
    <t xml:space="preserve">)M_x0001_ý</t>
  </si>
  <si>
    <t xml:space="preserve">)_x0001_M_x0005__x0003__x0002__x000e_)_x0002_Q_x0004_ÔíÈ_x0012_B~_x0002_</t>
  </si>
  <si>
    <t xml:space="preserve">)_x0003_Y@O@ý</t>
  </si>
  <si>
    <t xml:space="preserve">*M_x0001_ý</t>
  </si>
  <si>
    <t xml:space="preserve">*_x0001_M_x0005__x0003__x0002__x000e_*_x0002_Q_x0008_ÔíÈ_x0012_B~_x0002_</t>
  </si>
  <si>
    <t xml:space="preserve">*_x0003_Y@O@ý</t>
  </si>
  <si>
    <t xml:space="preserve">+M_x0001_ý</t>
  </si>
  <si>
    <t xml:space="preserve">+_x0001_M_x0005__x0003__x0002__x000e_+_x0002_Q_x000c_ÔíÈ_x0012_B~_x0002_</t>
  </si>
  <si>
    <t xml:space="preserve">+_x0003_YÀN@ý</t>
  </si>
  <si>
    <t xml:space="preserve">_x0002_Q_x0010_ÔíÈ_x0012_B~_x0002_</t>
  </si>
  <si>
    <t xml:space="preserve">-M_x0001_ý</t>
  </si>
  <si>
    <t xml:space="preserve">-_x0001_M_x0005__x0003__x0002__x000e_-_x0002_Q_x0014_ÔíÈ_x0012_B~_x0002_</t>
  </si>
  <si>
    <t xml:space="preserve">-_x0003_Y€M@ý</t>
  </si>
  <si>
    <t xml:space="preserve">.M_x0001_ý</t>
  </si>
  <si>
    <t xml:space="preserve">._x0001_M_x0005__x0003__x0002__x000e_._x0002_Q_x0018_ÔíÈ_x0012_B~_x0002_</t>
  </si>
  <si>
    <t xml:space="preserve">._x0003_Y P@ý</t>
  </si>
  <si>
    <t xml:space="preserve">/M_x0001_ý</t>
  </si>
  <si>
    <t xml:space="preserve">/_x0001_M_x0005__x0003__x0002__x000e_/_x0002_Q_x001c_ÔíÈ_x0012_B~_x0002_</t>
  </si>
  <si>
    <t xml:space="preserve">/_x0003_Y€Q@ý</t>
  </si>
  <si>
    <t xml:space="preserve">0M_x0001_ý</t>
  </si>
  <si>
    <t xml:space="preserve">0_x0001_M_x0005__x0003__x0002__x000e_0_x0002_Q ÔíÈ_x0012_B~_x0002_</t>
  </si>
  <si>
    <t xml:space="preserve">0_x0003_Y€I@ý</t>
  </si>
  <si>
    <t xml:space="preserve">1M_x0001_ý</t>
  </si>
  <si>
    <t xml:space="preserve">1_x0001_M_x0005__x0003__x0002__x000e_1_x0002_Q$ÔíÈ_x0012_B~_x0002_</t>
  </si>
  <si>
    <t xml:space="preserve">1_x0003_Y€N@ý</t>
  </si>
  <si>
    <t xml:space="preserve">2M_x0001_ý</t>
  </si>
  <si>
    <t xml:space="preserve">2_x0001_M_x0005__x0003__x0002__x000e_2_x0002_Q(ÔíÈ_x0012_B~_x0002_</t>
  </si>
  <si>
    <t xml:space="preserve">2_x0003_Y@I@ý</t>
  </si>
  <si>
    <t xml:space="preserve">3M_x0001_ý</t>
  </si>
  <si>
    <t xml:space="preserve">3_x0001_M_x0005__x0003__x0002__x000e_3_x0002_Q</t>
  </si>
  <si>
    <t xml:space="preserve">ÔíÈ_x0012_B~_x0002_</t>
  </si>
  <si>
    <t xml:space="preserve">3_x0003_Y@I@ý</t>
  </si>
  <si>
    <t xml:space="preserve">4M_x0001_ý</t>
  </si>
  <si>
    <t xml:space="preserve">4_x0001_M_x0005__x0003__x0002__x000e_4_x0002_Q0ÔíÈ_x0012_B~_x0002_</t>
  </si>
  <si>
    <t xml:space="preserve">4_x0003_Y@L@ý</t>
  </si>
  <si>
    <t xml:space="preserve">5M_x0001_ý</t>
  </si>
  <si>
    <t xml:space="preserve">5_x0001_M_x0005__x0003__x0002__x000e_5_x0002_Q4ÔíÈ_x0012_B~_x0002_</t>
  </si>
  <si>
    <t xml:space="preserve">5_x0003_Y Q@ý</t>
  </si>
  <si>
    <t xml:space="preserve">6M_x0001_ý</t>
  </si>
  <si>
    <t xml:space="preserve">6_x0001_M_x0005__x0003__x0002__x000e_6_x0002_Q8ÔíÈ_x0012_B~_x0002_</t>
  </si>
  <si>
    <t xml:space="preserve">6_x0003_YL@ý</t>
  </si>
  <si>
    <t xml:space="preserve">7M_x0001_ý</t>
  </si>
  <si>
    <t xml:space="preserve">7_x0001_M_x0005__x0003__x0002__x000e_7_x0002_Q&lt;ÔíÈ_x0012_B~_x0002_</t>
  </si>
  <si>
    <t xml:space="preserve">7_x0003_Y€K@ý</t>
  </si>
  <si>
    <t xml:space="preserve">8M_x0001_ý</t>
  </si>
  <si>
    <t xml:space="preserve">8_x0001_M_x0005__x0003__x0002__x000e_8_x0002_Q@ÔíÈ_x0012_B~_x0002_</t>
  </si>
  <si>
    <t xml:space="preserve">8_x0003_YJ@ý</t>
  </si>
  <si>
    <t xml:space="preserve">9M_x0001_ý</t>
  </si>
  <si>
    <t xml:space="preserve">9_x0001_M_x0005__x0003__x0002__x000e_9_x0002_QDÔíÈ_x0012_B~_x0002_</t>
  </si>
  <si>
    <t xml:space="preserve">9_x0003_Y€C@ý</t>
  </si>
  <si>
    <t xml:space="preserve">:M_x0001_ý</t>
  </si>
  <si>
    <t xml:space="preserve">:_x0001_M_x0005__x0003__x0002__x000e_:_x0002_QHÔíÈ_x0012_B~_x0002_</t>
  </si>
  <si>
    <t xml:space="preserve">:_x0003_YàP@ý</t>
  </si>
  <si>
    <t xml:space="preserve">;M_x0001_ý</t>
  </si>
  <si>
    <t xml:space="preserve">;_x0001_M_x0005__x0003__x0002__x000e_;_x0002_QLÔíÈ_x0012_B~_x0002_</t>
  </si>
  <si>
    <t xml:space="preserve">;_x0003_Y@N@ý</t>
  </si>
  <si>
    <t xml:space="preserve">&lt;M_x0001_ý</t>
  </si>
  <si>
    <t xml:space="preserve">&lt;_x0001_M_x0005__x0003__x0002__x000e_&lt;_x0002_QPÔíÈ_x0012_B~_x0002_</t>
  </si>
  <si>
    <t xml:space="preserve">&lt;_x0003_Y@I@ý</t>
  </si>
  <si>
    <t xml:space="preserve">&gt;M_x0001_ý</t>
  </si>
  <si>
    <t xml:space="preserve">&gt;_x0001_M_x0005__x0003__x0002__x000e_&gt;_x0002_QXÔíÈ_x0012_B~_x0002_</t>
  </si>
  <si>
    <t xml:space="preserve">&gt;_x0003_YK@ý</t>
  </si>
  <si>
    <t xml:space="preserve">?M_x0001_ý</t>
  </si>
  <si>
    <t xml:space="preserve">?_x0001_M_x0005__x0003__x0002__x000e_?_x0002_QtÕíÈ_x0012_B~_x0002_</t>
  </si>
  <si>
    <t xml:space="preserve">?_x0003_Y@O@×D</t>
  </si>
  <si>
    <t xml:space="preserve">l_x0002_&lt;&lt;&lt;&lt;&lt;&lt;&lt;&lt;&lt;&lt;&lt;&lt;&lt;&lt;&lt;&lt;&lt;&lt;&lt;&lt;&lt;&lt;&lt;&lt;&lt;&lt;&lt;&lt;&lt;&lt;&lt;_x0008__x0002__x0010_@_x0004_’_x0001_@_x0001__x000f__x0008__x0002__x0010_A_x0004_’_x0001_@_x0001__x000f__x0008__x0002__x0010_B_x0004_’_x0001_@_x0001__x000f__x0008__x0002__x0010_C_x0004_’_x0001_@_x0001__x000f__x0008__x0002__x0010_D_x0004_’_x0001_@_x0001__x000f__x0008__x0002__x0010_E_x0004_’_x0001_@_x0001__x000f__x0008__x0002__x0010_F_x0004_’_x0001_@_x0001__x000f__x0008__x0002__x0010_G_x0004_’_x0001_@_x0001__x000f__x0008__x0002__x0010_H_x0004_’_x0001_@_x0001__x000f__x0008__x0002__x0010_I_x0004_’_x0001_@_x0001__x000f__x0008__x0002__x0010_J_x0004_’_x0001_@_x0001__x000f__x0008__x0002__x0010_K_x0004_’_x0001_@_x0001__x000f__x0008__x0002__x0010_L_x0004_’_x0001_@_x0001__x000f__x0008__x0002__x0010_M_x0004_’_x0001_@_x0001__x000f__x0008__x0002__x0010_N_x0004_’_x0001_@_x0001__x000f__x0008__x0002__x0010_O_x0004_’_x0001_@_x0001__x000f__x0008__x0002__x0010_P_x0004_’_x0001_@_x0001__x000f__x0008__x0002__x0010_Q_x0004_’_x0001_@_x0001__x000f__x0008__x0002__x0010_R_x0004_’_x0001_@_x0001__x000f__x0008__x0002__x0010_S_x0004_’_x0001_@_x0001__x000f__x0008__x0002__x0010_T_x0004_’_x0001_@_x0001__x000f__x0008__x0002__x0010_U_x0004_’_x0001_@_x0001__x000f__x0008__x0002__x0010_V_x0004_’_x0001_@_x0001__x000f__x0008__x0002__x0010_W_x0004_’_x0001_@_x0001__x000f__x0008__x0002__x0010_X_x0004_’_x0001_@_x0001__x000f__x0008__x0002__x0010_Y_x0004_’_x0001_@_x0001__x000f__x0008__x0002__x0010_Z_x0004_’_x0001_@_x0001__x000f__x0008__x0002__x0010_[_x0004_’_x0001_@_x0001__x000f__x0008__x0002__x0010_\_x0004_’_x0001_@_x0001__x000f__x0008__x0002__x0010_]_x0004_’_x0001_@_x0001__x000f__x0008__x0002__x0010_^_x0004_’_x0001_@_x0001__x000f__x0008__x0002__x0010___x0004_’_x0001_@_x0001__x000f_ý</t>
  </si>
  <si>
    <t xml:space="preserve">@M_x0001_ý</t>
  </si>
  <si>
    <t xml:space="preserve">@_x0001_M_x0005__x0003__x0002__x000e_@_x0002_QxÕíÈ_x0012_B~_x0002_</t>
  </si>
  <si>
    <t xml:space="preserve">@_x0003_Y€F@ý</t>
  </si>
  <si>
    <t xml:space="preserve">AM_x0001_ý</t>
  </si>
  <si>
    <t xml:space="preserve">A_x0001_M_x0005__x0003__x0002__x000e_A_x0002_Q|ÕíÈ_x0012_B~_x0002_</t>
  </si>
  <si>
    <t xml:space="preserve">A_x0003_Y@J@ý</t>
  </si>
  <si>
    <t xml:space="preserve">BM_x0001_ý</t>
  </si>
  <si>
    <t xml:space="preserve">B_x0001_M_x0005__x0003__x0002__x000e_B_x0002_Q€ÕíÈ_x0012_B~_x0002_</t>
  </si>
  <si>
    <t xml:space="preserve">B_x0003_Y@K@ý</t>
  </si>
  <si>
    <t xml:space="preserve">CM_x0001_ý</t>
  </si>
  <si>
    <t xml:space="preserve">C_x0001_M_x0005__x0003__x0002__x000e_C_x0002_Q„ÕíÈ_x0012_B~_x0002_</t>
  </si>
  <si>
    <t xml:space="preserve">C_x0003_Y@I@ý</t>
  </si>
  <si>
    <t xml:space="preserve">DM_x0001_ý</t>
  </si>
  <si>
    <t xml:space="preserve">D_x0001_M_x0005__x0003__x0002__x000e_D_x0002_QˆÕíÈ_x0012_B~_x0002_</t>
  </si>
  <si>
    <t xml:space="preserve">D_x0003_YÀP@ý</t>
  </si>
  <si>
    <t xml:space="preserve">EM_x0001_ý</t>
  </si>
  <si>
    <t xml:space="preserve">E_x0001_M_x0005__x0003__x0002__x000e_E_x0002_QŒÕíÈ_x0012_B~_x0002_</t>
  </si>
  <si>
    <t xml:space="preserve">E_x0003_Y€K@ý</t>
  </si>
  <si>
    <t xml:space="preserve">FM_x0001_ý</t>
  </si>
  <si>
    <t xml:space="preserve">F_x0001_M_x0005__x0003__x0002__x000e_F_x0002_QÕíÈ_x0012_B~_x0002_</t>
  </si>
  <si>
    <t xml:space="preserve">F_x0003_Y€K@ý</t>
  </si>
  <si>
    <t xml:space="preserve">GM_x0001_ý</t>
  </si>
  <si>
    <t xml:space="preserve">G_x0001_M_x0004__x0003__x0002__x000e_G_x0002_Q”ÕíÈ_x0012_B~_x0002_</t>
  </si>
  <si>
    <t xml:space="preserve">G_x0003_YO@ý</t>
  </si>
  <si>
    <t xml:space="preserve">HM_x0001_ý</t>
  </si>
  <si>
    <t xml:space="preserve">H_x0001_M_x0004__x0003__x0002__x000e_H_x0002_Q˜ÕíÈ_x0012_B~_x0002_</t>
  </si>
  <si>
    <t xml:space="preserve">H_x0003_YI@ý</t>
  </si>
  <si>
    <t xml:space="preserve">IM_x0001_ý</t>
  </si>
  <si>
    <t xml:space="preserve">I_x0001_M_x0004__x0003__x0002__x000e_I_x0002_QœÕíÈ_x0012_B~_x0002_</t>
  </si>
  <si>
    <t xml:space="preserve">I_x0003_Yý</t>
  </si>
  <si>
    <t xml:space="preserve">JM_x0001_ý</t>
  </si>
  <si>
    <t xml:space="preserve">J_x0001_M_x0004__x0003__x0002__x000e_J_x0002_Q ÕíÈ_x0012_B~_x0002_</t>
  </si>
  <si>
    <t xml:space="preserve">J_x0003_Y€O@ý</t>
  </si>
  <si>
    <t xml:space="preserve">KM_x0001_ý</t>
  </si>
  <si>
    <t xml:space="preserve">K_x0001_M_x0004__x0003__x0002__x000e_K_x0002_Q¤ÕíÈ_x0012_B~_x0002_</t>
  </si>
  <si>
    <t xml:space="preserve">K_x0003_Y@L@ý</t>
  </si>
  <si>
    <t xml:space="preserve">LM_x0001_ý</t>
  </si>
  <si>
    <t xml:space="preserve">L_x0001_M_x0004__x0003__x0002__x000e_L_x0002_Q¨ÕíÈ_x0012_B~_x0002_</t>
  </si>
  <si>
    <t xml:space="preserve">L_x0003_Y@K@ý</t>
  </si>
  <si>
    <t xml:space="preserve">MM_x0001_ý</t>
  </si>
  <si>
    <t xml:space="preserve">M_x0001_M_x0004__x0003__x0002__x000e_M_x0002_Q¬ÕíÈ_x0012_B~_x0002_</t>
  </si>
  <si>
    <t xml:space="preserve">M_x0003_YÀP@ý</t>
  </si>
  <si>
    <t xml:space="preserve">NM_x0001_ý</t>
  </si>
  <si>
    <t xml:space="preserve">N_x0001_M_x0004__x0003__x0002__x000e_N_x0002_Q°ÕíÈ_x0012_B~_x0002_</t>
  </si>
  <si>
    <t xml:space="preserve">N_x0003_Yý</t>
  </si>
  <si>
    <t xml:space="preserve">OM_x0001_ý</t>
  </si>
  <si>
    <t xml:space="preserve">O_x0001_M_x0004__x0003__x0002__x000e_O_x0002_Q´ÕíÈ_x0012_B~_x0002_</t>
  </si>
  <si>
    <t xml:space="preserve">O_x0003_Y€M@ý</t>
  </si>
  <si>
    <t xml:space="preserve">PM_x0001_ý</t>
  </si>
  <si>
    <t xml:space="preserve">P_x0001_M_x0004__x0003__x0002__x000e_P_x0002_Q¸ÕíÈ_x0012_B~_x0002_</t>
  </si>
  <si>
    <t xml:space="preserve">P_x0003_YI@ý</t>
  </si>
  <si>
    <t xml:space="preserve">QM_x0001_ý</t>
  </si>
  <si>
    <t xml:space="preserve">Q_x0001_M_x0004__x0003__x0002__x000e_Q_x0002_Q¼ÕíÈ_x0012_B~_x0002_</t>
  </si>
  <si>
    <t xml:space="preserve">Q_x0003_Y@O@ý</t>
  </si>
  <si>
    <t xml:space="preserve">RM_x0001_ý</t>
  </si>
  <si>
    <t xml:space="preserve">R_x0001_M_x0004__x0003__x0002__x000e_R_x0002_QÀÕíÈ_x0012_B~_x0002_</t>
  </si>
  <si>
    <t xml:space="preserve">R_x0003_Y`Q@ý</t>
  </si>
  <si>
    <t xml:space="preserve">SM_x0001_ý</t>
  </si>
  <si>
    <t xml:space="preserve">S_x0001_M_x0004__x0003__x0002__x000e_S_x0002_QÄÕíÈ_x0012_B~_x0002_</t>
  </si>
  <si>
    <t xml:space="preserve">S_x0003_YÀK@ý</t>
  </si>
  <si>
    <t xml:space="preserve">TM_x0001_ý</t>
  </si>
  <si>
    <t xml:space="preserve">T_x0001_M_x0004__x0003__x0002__x000e_T_x0002_QÈÕíÈ_x0012_B~_x0002_</t>
  </si>
  <si>
    <t xml:space="preserve">T_x0003_Y€N@ý</t>
  </si>
  <si>
    <t xml:space="preserve">UM_x0001_ý</t>
  </si>
  <si>
    <t xml:space="preserve">U_x0001_M_x0004__x0003__x0002__x000e_U_x0002_QÌÕíÈ_x0012_B~_x0002_</t>
  </si>
  <si>
    <t xml:space="preserve">U_x0003_Y€M@ý</t>
  </si>
  <si>
    <t xml:space="preserve">VM_x0001_ý</t>
  </si>
  <si>
    <t xml:space="preserve">V_x0001_M_x0004__x0003__x0002__x000e_V_x0002_QÐÕíÈ_x0012_B~_x0002_</t>
  </si>
  <si>
    <t xml:space="preserve">V_x0003_Y P@ý</t>
  </si>
  <si>
    <t xml:space="preserve">WM_x0001_ý</t>
  </si>
  <si>
    <t xml:space="preserve">W_x0001_M_x0004__x0003__x0002__x000e_W_x0002_QÔÕíÈ_x0012_B~_x0002_</t>
  </si>
  <si>
    <t xml:space="preserve">W_x0003_Y€I@ý</t>
  </si>
  <si>
    <t xml:space="preserve">XM_x0001_ý</t>
  </si>
  <si>
    <t xml:space="preserve">X_x0001_M_x0004__x0003__x0002__x000e_X_x0002_QØÕíÈ_x0012_B~_x0002_</t>
  </si>
  <si>
    <t xml:space="preserve">X_x0003_YÀL@ý</t>
  </si>
  <si>
    <t xml:space="preserve">YM_x0001_ý</t>
  </si>
  <si>
    <t xml:space="preserve">Y_x0001_M_x0004__x0003__x0002__x000e_Y_x0002_QÜÕíÈ_x0012_B~_x0002_</t>
  </si>
  <si>
    <t xml:space="preserve">Y_x0003_Y@L@ý</t>
  </si>
  <si>
    <t xml:space="preserve">ZM_x0001_ý</t>
  </si>
  <si>
    <t xml:space="preserve">Z_x0001_M_x0004__x0003__x0002__x000e_Z_x0002_QàÕíÈ_x0012_B~_x0002_</t>
  </si>
  <si>
    <t xml:space="preserve">Z_x0003_Y€J@ý</t>
  </si>
  <si>
    <t xml:space="preserve">[M_x0001_ý</t>
  </si>
  <si>
    <t xml:space="preserve">[_x0001_M_x0004__x0003__x0002__x000e_[_x0002_QäÕíÈ_x0012_B~_x0002_</t>
  </si>
  <si>
    <t xml:space="preserve">[_x0003_Y P@ý</t>
  </si>
  <si>
    <t xml:space="preserve">\M_x0001_ý</t>
  </si>
  <si>
    <t xml:space="preserve">\_x0001_M_x0004__x0003__x0002__x000e_\_x0002_QèÕíÈ_x0012_B~_x0002_</t>
  </si>
  <si>
    <t xml:space="preserve">\_x0003_YàP@ý</t>
  </si>
  <si>
    <t xml:space="preserve">]M_x0001_ý</t>
  </si>
  <si>
    <t xml:space="preserve">]_x0001_M_x0004__x0003__x0002__x000e_]_x0002_Q_x0004_×íÈ_x0012_B~_x0002_</t>
  </si>
  <si>
    <t xml:space="preserve">]_x0003_YJ@ý</t>
  </si>
  <si>
    <t xml:space="preserve">^M_x0001_ý</t>
  </si>
  <si>
    <t xml:space="preserve">^_x0001_M_x0004__x0003__x0002__x000e_^_x0002_Q_x0008_×íÈ_x0012_B~_x0002_</t>
  </si>
  <si>
    <t xml:space="preserve">^_x0003_Y@K@ý</t>
  </si>
  <si>
    <t xml:space="preserve">_M_x0001_ý</t>
  </si>
  <si>
    <t xml:space="preserve">__x0001_M_x0004__x0003__x0002__x000e___x0002_Q_x000c_×íÈ_x0012_B~_x0002_</t>
  </si>
  <si>
    <t xml:space="preserve">__x0003_YM@×D</t>
  </si>
  <si>
    <t xml:space="preserve">l_x0002_&lt;&lt;&lt;&lt;&lt;&lt;&lt;&lt;&lt;&lt;&lt;&lt;&lt;&lt;&lt;&lt;&lt;&lt;&lt;&lt;&lt;&lt;&lt;&lt;&lt;&lt;&lt;&lt;&lt;&lt;&lt;_x0008__x0002__x0010_`_x0004_’_x0001_@_x0001__x000f__x0008__x0002__x0010_a_x0004_’_x0001_@_x0001__x000f__x0008__x0002__x0010_b_x0004_’_x0001_@_x0001__x000f__x0008__x0002__x0010_c_x0004_’_x0001_@_x0001__x000f__x0008__x0002__x0010_d_x0004_’_x0001_@_x0001__x000f__x0008__x0002__x0010_e_x0004_’_x0001_@_x0001__x000f__x0008__x0002__x0010_f_x0004_’_x0001_@_x0001__x000f__x0008__x0002__x0010_g_x0004_’_x0001_@_x0001__x000f__x0008__x0002__x0010_h_x0004_’_x0001_@_x0001__x000f__x0008__x0002__x0010_i_x0004_’_x0001_@_x0001__x000f__x0008__x0002__x0010_j_x0004_’_x0001_@_x0001__x000f__x0008__x0002__x0010_k_x0004_’_x0001_@_x0001__x000f__x0008__x0002__x0010_l_x0004_’_x0001_@_x0001__x000f__x0008__x0002__x0010_m_x0004_’_x0001_@_x0001__x000f__x0008__x0002__x0010_n_x0004_’_x0001_@_x0001__x000f__x0008__x0002__x0010_o_x0004_’_x0001_@_x0001__x000f__x0008__x0002__x0010_p_x0004_’_x0001_@_x0001__x000f__x0008__x0002__x0010_q_x0004_’_x0001_@_x0001__x000f__x0008__x0002__x0010_r_x0004_’_x0001_@_x0001__x000f__x0008__x0002__x0010_s_x0004_’_x0001_@_x0001__x000f__x0008__x0002__x0010_t_x0004_’_x0001_@_x0001__x000f__x0008__x0002__x0010_u_x0004_’_x0001_@_x0001__x000f__x0008__x0002__x0010_v_x0004_’_x0001_@_x0001__x000f__x0008__x0002__x0010_w_x0004_’_x0001_@_x0001__x000f__x0008__x0002__x0010_x_x0004_’_x0001_@_x0001__x000f__x0008__x0002__x0010_y_x0004_’_x0001_@_x0001__x000f__x0008__x0002__x0010_z_x0004_’_x0001_@_x0001__x000f__x0008__x0002__x0010_{_x0004_’_x0001_@_x0001__x000f__x0008__x0002__x0010_|_x0004_’_x0001_@_x0001__x000f__x0008__x0002__x0010_}_x0004_’_x0001_@_x0001__x000f__x0008__x0002__x0010_~_x0004_’_x0001_@_x0001__x000f__x0008__x0002__x0010__x0004_’_x0001_@_x0001__x000f_ý</t>
  </si>
  <si>
    <t xml:space="preserve">`M_x0001_ý</t>
  </si>
  <si>
    <t xml:space="preserve">`_x0001_M_x0004__x0003__x0002__x000e_`_x0002_Q_x0010_×íÈ_x0012_B~_x0002_</t>
  </si>
  <si>
    <t xml:space="preserve">`_x0003_Y€L@ý</t>
  </si>
  <si>
    <t xml:space="preserve">aM_x0001_ý</t>
  </si>
  <si>
    <t xml:space="preserve">a_x0001_M_x0004__x0003__x0002__x000e_a_x0002_Q_x0014_×íÈ_x0012_B~_x0002_</t>
  </si>
  <si>
    <t xml:space="preserve">a_x0003_Y@P@ý</t>
  </si>
  <si>
    <t xml:space="preserve">bM_x0001_ý</t>
  </si>
  <si>
    <t xml:space="preserve">b_x0001_M_x0004__x0003__x0002__x000e_b_x0002_Q_x0018_×íÈ_x0012_B~_x0002_</t>
  </si>
  <si>
    <t xml:space="preserve">b_x0003_Y@K@ý</t>
  </si>
  <si>
    <t xml:space="preserve">cM_x0001_ý</t>
  </si>
  <si>
    <t xml:space="preserve">c_x0001_M_x0004__x0003__x0002__x000e_c_x0002_Q_x001c_×íÈ_x0012_B~_x0002_</t>
  </si>
  <si>
    <t xml:space="preserve">c_x0003_Y@P@ý</t>
  </si>
  <si>
    <t xml:space="preserve">dM_x0001_ý</t>
  </si>
  <si>
    <t xml:space="preserve">d_x0001_M_x0004__x0003__x0002__x000e_d_x0002_Q ×íÈ_x0012_B~_x0002_</t>
  </si>
  <si>
    <t xml:space="preserve">d_x0003_Y@K@ý</t>
  </si>
  <si>
    <t xml:space="preserve">eM_x0001_ý</t>
  </si>
  <si>
    <t xml:space="preserve">e_x0001_M_x0004__x0003__x0002__x000e_e_x0002_Q$×íÈ_x0012_B~_x0002_</t>
  </si>
  <si>
    <t xml:space="preserve">e_x0003_Y€O@ý</t>
  </si>
  <si>
    <t xml:space="preserve">fM_x0001_ý</t>
  </si>
  <si>
    <t xml:space="preserve">f_x0001_M_x0004__x0003__x0002__x000e_f_x0002_Q(×íÈ_x0012_B~_x0002_</t>
  </si>
  <si>
    <t xml:space="preserve">f_x0003_YàP@ý</t>
  </si>
  <si>
    <t xml:space="preserve">gM_x0001_ý</t>
  </si>
  <si>
    <t xml:space="preserve">g_x0001_M_x0004__x0003__x0002__x000e_g_x0002_Q</t>
  </si>
  <si>
    <t xml:space="preserve">×íÈ_x0012_B~_x0002_</t>
  </si>
  <si>
    <t xml:space="preserve">g_x0003_YÀJ@ý</t>
  </si>
  <si>
    <t xml:space="preserve">hM_x0001_ý</t>
  </si>
  <si>
    <t xml:space="preserve">h_x0001_M_x0004__x0003__x0002__x000e_h_x0002_Q0×íÈ_x0012_B~_x0002_</t>
  </si>
  <si>
    <t xml:space="preserve">h_x0003_Y€L@ý</t>
  </si>
  <si>
    <t xml:space="preserve">iM_x0001_ý</t>
  </si>
  <si>
    <t xml:space="preserve">i_x0001_M_x0004__x0003__x0002__x000e_i_x0002_Q4×íÈ_x0012_B~_x0002_</t>
  </si>
  <si>
    <t xml:space="preserve">i_x0003_Y@M@ý</t>
  </si>
  <si>
    <t xml:space="preserve">jM_x0001_ý</t>
  </si>
  <si>
    <t xml:space="preserve">j_x0001_M_x0004__x0003__x0002__x000e_j_x0002_Q8×íÈ_x0012_B~_x0002_</t>
  </si>
  <si>
    <t xml:space="preserve">j_x0003_YO@ý</t>
  </si>
  <si>
    <t xml:space="preserve">kM_x0001_ý</t>
  </si>
  <si>
    <t xml:space="preserve">k_x0001_M_x0004__x0003__x0002__x000e_k_x0002_Q&lt;×íÈ_x0012_B~_x0002_</t>
  </si>
  <si>
    <t xml:space="preserve">k_x0003_Y€K@ý</t>
  </si>
  <si>
    <t xml:space="preserve">lM_x0001_ý</t>
  </si>
  <si>
    <t xml:space="preserve">l_x0001_M_x0004__x0003__x0002__x000e_l_x0002_Q@×íÈ_x0012_B~_x0002_</t>
  </si>
  <si>
    <t xml:space="preserve">l_x0003_YO@ý</t>
  </si>
  <si>
    <t xml:space="preserve">mM_x0001_ý</t>
  </si>
  <si>
    <t xml:space="preserve">m_x0001_M_x0004__x0003__x0002__x000e_m_x0002_QD×íÈ_x0012_B~_x0002_</t>
  </si>
  <si>
    <t xml:space="preserve">m_x0003_YàP@ý</t>
  </si>
  <si>
    <t xml:space="preserve">nM_x0001_ý</t>
  </si>
  <si>
    <t xml:space="preserve">n_x0001_M_x0004__x0003__x0002__x000e_n_x0002_QH×íÈ_x0012_B~_x0002_</t>
  </si>
  <si>
    <t xml:space="preserve">n_x0003_Y€L@ý</t>
  </si>
  <si>
    <t xml:space="preserve">oM_x0001_ý</t>
  </si>
  <si>
    <t xml:space="preserve">o_x0001_M_x0004__x0003__x0002__x000e_o_x0002_QL×íÈ_x0012_B~_x0002_</t>
  </si>
  <si>
    <t xml:space="preserve">o_x0003_YÀI@ý</t>
  </si>
  <si>
    <t xml:space="preserve">pM_x0001_ý</t>
  </si>
  <si>
    <t xml:space="preserve">p_x0001_M_x0004__x0003__x0002__x000e_p_x0002_QP×íÈ_x0012_B~_x0002_</t>
  </si>
  <si>
    <t xml:space="preserve">p_x0003_YP@ý</t>
  </si>
  <si>
    <t xml:space="preserve">qM_x0001_ý</t>
  </si>
  <si>
    <t xml:space="preserve">q_x0001_M_x0004__x0003__x0002__x000e_q_x0002_QT×íÈ_x0012_B~_x0002_</t>
  </si>
  <si>
    <t xml:space="preserve">q_x0003_Y€L@ý</t>
  </si>
  <si>
    <t xml:space="preserve">rM_x0001_ý</t>
  </si>
  <si>
    <t xml:space="preserve">r_x0001_M_x0004__x0003__x0002__x000e_r_x0002_QX×íÈ_x0012_B~_x0002_</t>
  </si>
  <si>
    <t xml:space="preserve">r_x0003_YÀK@ý</t>
  </si>
  <si>
    <t xml:space="preserve">sM_x0001_ý</t>
  </si>
  <si>
    <t xml:space="preserve">s_x0001_M_x0004__x0003__x0002__x000e_s_x0002_Q\×íÈ_x0012_B~_x0002_</t>
  </si>
  <si>
    <t xml:space="preserve">s_x0003_Y€J@ý</t>
  </si>
  <si>
    <t xml:space="preserve">tM_x0001_ý</t>
  </si>
  <si>
    <t xml:space="preserve">t_x0001_M_x0004__x0003__x0002__x000e_t_x0002_Q`×íÈ_x0012_B~_x0002_</t>
  </si>
  <si>
    <t xml:space="preserve">t_x0003_Y@M@ý</t>
  </si>
  <si>
    <t xml:space="preserve">uM_x0001_ý</t>
  </si>
  <si>
    <t xml:space="preserve">u_x0001_M_x0004__x0003__x0002__x000e_u_x0002_Qd×íÈ_x0012_B~_x0002_</t>
  </si>
  <si>
    <t xml:space="preserve">u_x0003_Y@I@ý</t>
  </si>
  <si>
    <t xml:space="preserve">vM_x0001_ý</t>
  </si>
  <si>
    <t xml:space="preserve">v_x0001_M_x0004__x0003__x0002__x000e_v_x0002_Qh×íÈ_x0012_B~_x0002_</t>
  </si>
  <si>
    <t xml:space="preserve">v_x0003_YÀP@ý</t>
  </si>
  <si>
    <t xml:space="preserve">wM_x0001_ý</t>
  </si>
  <si>
    <t xml:space="preserve">w_x0001_M_x0004__x0003__x0002__x000e_w_x0002_Ql×íÈ_x0012_B~_x0002_</t>
  </si>
  <si>
    <t xml:space="preserve">w_x0003_YÀL@ý</t>
  </si>
  <si>
    <t xml:space="preserve">xM_x0001_ý</t>
  </si>
  <si>
    <t xml:space="preserve">x_x0001_M_x0004__x0003__x0002__x000e_x_x0002_Qp×íÈ_x0012_B~_x0002_</t>
  </si>
  <si>
    <t xml:space="preserve">x_x0003_YÀD@ý</t>
  </si>
  <si>
    <t xml:space="preserve">yM_x0001_ý</t>
  </si>
  <si>
    <t xml:space="preserve">y_x0001_M_x0004__x0003__x0002__x000e_y_x0002_Qt×íÈ_x0012_B~_x0002_</t>
  </si>
  <si>
    <t xml:space="preserve">y_x0003_YÀH@ý</t>
  </si>
  <si>
    <t xml:space="preserve">zM_x0001_ý</t>
  </si>
  <si>
    <t xml:space="preserve">z_x0001_M_x0004__x0003__x0002__x000e_z_x0002_Qx×íÈ_x0012_B~_x0002_</t>
  </si>
  <si>
    <t xml:space="preserve">z_x0003_Y@K@ý</t>
  </si>
  <si>
    <t xml:space="preserve">{M_x0001_ý</t>
  </si>
  <si>
    <t xml:space="preserve">{_x0001_M_x0004__x0003__x0002__x000e_{_x0002_Q”ØíÈ_x0012_B~_x0002_</t>
  </si>
  <si>
    <t xml:space="preserve">{_x0003_YÀM@ý</t>
  </si>
  <si>
    <t xml:space="preserve">|M_x0001_ý</t>
  </si>
  <si>
    <t xml:space="preserve">|_x0001_M_x0004__x0003__x0002__x000e_|_x0002_Q˜ØíÈ_x0012_B~_x0002_</t>
  </si>
  <si>
    <t xml:space="preserve">|_x0003_Y€H@ý</t>
  </si>
  <si>
    <t xml:space="preserve">}M_x0001_ý</t>
  </si>
  <si>
    <t xml:space="preserve">}_x0001_M_x0004__x0003__x0002__x000e_}_x0002_QœØíÈ_x0012_B~_x0002_</t>
  </si>
  <si>
    <t xml:space="preserve">}_x0003_Y@I@ý</t>
  </si>
  <si>
    <t xml:space="preserve">~M_x0001_ý</t>
  </si>
  <si>
    <t xml:space="preserve">~_x0001_M_x0004__x0003__x0002__x000e_~_x0002_Q ØíÈ_x0012_B~_x0002_</t>
  </si>
  <si>
    <t xml:space="preserve">~_x0003_Y@L@ý</t>
  </si>
  <si>
    <t xml:space="preserve">M_x0001_ý</t>
  </si>
  <si>
    <t xml:space="preserve">_x0001_M_x0004__x0003__x0002__x000e__x0002_Q¤ØíÈ_x0012_B~_x0002_</t>
  </si>
  <si>
    <t xml:space="preserve">_x0003_Y@K@×D</t>
  </si>
  <si>
    <t xml:space="preserve">l_x0002_&lt;&lt;&lt;&lt;&lt;&lt;&lt;&lt;&lt;&lt;&lt;&lt;&lt;&lt;&lt;&lt;&lt;&lt;&lt;&lt;&lt;&lt;&lt;&lt;&lt;&lt;&lt;&lt;&lt;&lt;&lt;_x0008__x0002__x0010_€_x0004_’_x0001_@_x0001__x000f__x0008__x0002__x0010__x0004_’_x0001_@_x0001__x000f__x0008__x0002__x0010_‚_x0004_’_x0001_@_x0001__x000f__x0008__x0002__x0010_ƒ_x0004_’_x0001_@_x0001__x000f__x0008__x0002__x0010_„_x0004_’_x0001_@_x0001__x000f__x0008__x0002__x0010_…_x0004_’_x0001_@_x0001__x000f__x0008__x0002__x0010_†_x0004_’_x0001_@_x0001__x000f__x0008__x0002__x0010_‡_x0004_’_x0001_@_x0001__x000f__x0008__x0002__x0010_ˆ_x0004_’_x0001_@_x0001__x000f__x0008__x0002__x0010_‰_x0004_’_x0001_@_x0001__x000f__x0008__x0002__x0010_Š_x0004_’_x0001_@_x0001__x000f__x0008__x0002__x0010_‹_x0004_’_x0001_@_x0001__x000f__x0008__x0002__x0010_Œ_x0004_’_x0001_@_x0001__x000f__x0008__x0002__x0010__x0004_’_x0001_@_x0001__x000f__x0008__x0002__x0010_Ž_x0004_’_x0001_@_x0001__x000f__x0008__x0002__x0010__x0004_’_x0001_@_x0001__x000f__x0008__x0002__x0010__x0004_’_x0001_@_x0001__x000f__x0008__x0002__x0010_‘_x0004_’_x0001_@_x0001__x000f__x0008__x0002__x0010_’_x0004_’_x0001_@_x0001__x000f__x0008__x0002__x0010_“_x0004_’_x0001_@_x0001__x000f__x0008__x0002__x0010_”_x0004_’_x0001_@_x0001__x000f__x0008__x0002__x0010_•_x0004_’_x0001_@_x0001__x000f__x0008__x0002__x0010_–_x0004_’_x0001_@_x0001__x000f__x0008__x0002__x0010_—_x0004_’_x0001_@_x0001__x000f__x0008__x0002__x0010_˜_x0004_’_x0001_@_x0001__x000f__x0008__x0002__x0010_™_x0004_’_x0001_@_x0001__x000f__x0008__x0002__x0010_š_x0004_’_x0001_@_x0001__x000f__x0008__x0002__x0010_›_x0004_’_x0001_@_x0001__x000f__x0008__x0002__x0010_œ_x0004_’_x0001_@_x0001__x000f__x0008__x0002__x0010__x0004_’_x0001_@_x0001__x000f__x0008__x0002__x0010_ž_x0004_’_x0001_@_x0001__x000f__x0008__x0002__x0010_Ÿ_x0004_’_x0001_@_x0001__x000f_ý</t>
  </si>
  <si>
    <t xml:space="preserve">€M_x0001_ý</t>
  </si>
  <si>
    <t xml:space="preserve">€_x0001_M_x0004__x0003__x0002__x000e_€_x0002_Q¨ØíÈ_x0012_B~_x0002_</t>
  </si>
  <si>
    <t xml:space="preserve">€_x0003_Y€K@ý</t>
  </si>
  <si>
    <t xml:space="preserve">M_x0001_ý</t>
  </si>
  <si>
    <t xml:space="preserve">_x0001_M_x0004__x0003__x0002__x000e__x0002_Q¬ØíÈ_x0012_B~_x0002_</t>
  </si>
  <si>
    <t xml:space="preserve">_x0003_YO@ý</t>
  </si>
  <si>
    <t xml:space="preserve">‚M_x0001_ý</t>
  </si>
  <si>
    <t xml:space="preserve">‚_x0001_M_x0004__x0003__x0002__x000e_‚_x0002_Q°ØíÈ_x0012_B~_x0002_</t>
  </si>
  <si>
    <t xml:space="preserve">‚_x0003_YJ@ý</t>
  </si>
  <si>
    <t xml:space="preserve">ƒM_x0001_ý</t>
  </si>
  <si>
    <t xml:space="preserve">ƒ_x0001_M_x0004__x0003__x0002__x000e_ƒ_x0002_Q´ØíÈ_x0012_B~_x0002_</t>
  </si>
  <si>
    <t xml:space="preserve">ƒ_x0003_Y`P@ý</t>
  </si>
  <si>
    <t xml:space="preserve">„M_x0001_ý</t>
  </si>
  <si>
    <t xml:space="preserve">„_x0001_M_x0004__x0003__x0002__x000e_„_x0002_Q¸ØíÈ_x0012_B~_x0002_</t>
  </si>
  <si>
    <t xml:space="preserve">„_x0003_YÀF@ý</t>
  </si>
  <si>
    <t xml:space="preserve">…M_x0001_ý</t>
  </si>
  <si>
    <t xml:space="preserve">…_x0001_M_x0004__x0003__x0002__x000e_…_x0002_Q¼ØíÈ_x0012_B~_x0002_</t>
  </si>
  <si>
    <t xml:space="preserve">…_x0003_Y@O@ý</t>
  </si>
  <si>
    <t xml:space="preserve">†M_x0001_ý</t>
  </si>
  <si>
    <t xml:space="preserve">†_x0001_M_x0004__x0003__x0002__x000e_†_x0002_QÀØíÈ_x0012_B~_x0002_</t>
  </si>
  <si>
    <t xml:space="preserve">†_x0003_YL@ý</t>
  </si>
  <si>
    <t xml:space="preserve">‡M_x0001_ý</t>
  </si>
  <si>
    <t xml:space="preserve">‡_x0001_M_x0004__x0003__x0002__x000e_‡_x0002_QÄØíÈ_x0012_B~_x0002_</t>
  </si>
  <si>
    <t xml:space="preserve">‡_x0003_Y€J@ý</t>
  </si>
  <si>
    <t xml:space="preserve">ˆM_x0001_ý</t>
  </si>
  <si>
    <t xml:space="preserve">ˆ_x0001_M_x0004__x0003__x0002__x000e_ˆ_x0002_QÈØíÈ_x0012_B~_x0002_</t>
  </si>
  <si>
    <t xml:space="preserve">ˆ_x0003_Y@L@ý</t>
  </si>
  <si>
    <t xml:space="preserve">‰M_x0001_ý</t>
  </si>
  <si>
    <t xml:space="preserve">‰_x0001_M_x0004__x0003__x0002__x000e_‰_x0002_QÌØíÈ_x0012_B~_x0002_</t>
  </si>
  <si>
    <t xml:space="preserve">‰_x0003_YH@ý</t>
  </si>
  <si>
    <t xml:space="preserve">ŠM_x0001_ý</t>
  </si>
  <si>
    <t xml:space="preserve">Š_x0001_M_x0004__x0003__x0002__x000e_Š_x0002_QÐØíÈ_x0012_B~_x0002_</t>
  </si>
  <si>
    <t xml:space="preserve">Š_x0003_Y@M@ý</t>
  </si>
  <si>
    <t xml:space="preserve">‹M_x0001_ý</t>
  </si>
  <si>
    <t xml:space="preserve">‹_x0001_M_x0004__x0003__x0002__x000e_‹_x0002_QÔØíÈ_x0012_B~_x0002_</t>
  </si>
  <si>
    <t xml:space="preserve">‹_x0003_YM@ý</t>
  </si>
  <si>
    <t xml:space="preserve">ŒM_x0001_ý</t>
  </si>
  <si>
    <t xml:space="preserve">Œ_x0001_M_x0004__x0003__x0002__x000e_Œ_x0002_QØØíÈ_x0012_B~_x0002_</t>
  </si>
  <si>
    <t xml:space="preserve">Œ_x0003_Y@I@ý</t>
  </si>
  <si>
    <t xml:space="preserve">M_x0001_ý</t>
  </si>
  <si>
    <t xml:space="preserve">_x0001_M_x0004__x0003__x0002__x000e__x0002_QÜØíÈ_x0012_B~_x0002_</t>
  </si>
  <si>
    <t xml:space="preserve">_x0003_Y@O@ý</t>
  </si>
  <si>
    <t xml:space="preserve">ŽM_x0001_ý</t>
  </si>
  <si>
    <t xml:space="preserve">Ž_x0001_M_x0004__x0003__x0002__x000e_Ž_x0002_QàØíÈ_x0012_B~_x0002_</t>
  </si>
  <si>
    <t xml:space="preserve">Ž_x0003_Y@L@ý</t>
  </si>
  <si>
    <t xml:space="preserve">M_x0001_ý</t>
  </si>
  <si>
    <t xml:space="preserve">_x0001_M_x0004__x0003__x0002__x000e__x0002_QäØíÈ_x0012_B~_x0002_</t>
  </si>
  <si>
    <t xml:space="preserve">_x0003_Y€H@ý</t>
  </si>
  <si>
    <t xml:space="preserve">M_x0001_ý</t>
  </si>
  <si>
    <t xml:space="preserve">_x0001_M_x0007__x0003__x0002__x000e__x0002_QèØíÈ_x0012_B~_x0002_</t>
  </si>
  <si>
    <t xml:space="preserve">_x0003_YÀM@ý</t>
  </si>
  <si>
    <t xml:space="preserve">‘M_x0001_ý</t>
  </si>
  <si>
    <t xml:space="preserve">‘_x0001_M_x0007__x0003__x0002__x000e_‘_x0002_QìØíÈ_x0012_B~_x0002_</t>
  </si>
  <si>
    <t xml:space="preserve">‘_x0003_Y€J@ý</t>
  </si>
  <si>
    <t xml:space="preserve">’M_x0001_ý</t>
  </si>
  <si>
    <t xml:space="preserve">’_x0001_M_x0007__x0003__x0002__x000e_’_x0002_QðØíÈ_x0012_B~_x0002_</t>
  </si>
  <si>
    <t xml:space="preserve">’_x0003_YÀP@ý</t>
  </si>
  <si>
    <t xml:space="preserve">“M_x0001_ý</t>
  </si>
  <si>
    <t xml:space="preserve">“_x0001_M_x0007__x0003__x0002__x000e_“_x0002_QôØíÈ_x0012_B~_x0002_</t>
  </si>
  <si>
    <t xml:space="preserve">“_x0003_YQ@ý</t>
  </si>
  <si>
    <t xml:space="preserve">”M_x0001_ý</t>
  </si>
  <si>
    <t xml:space="preserve">”_x0001_M_x0007__x0003__x0002__x000e_”_x0002_QøØíÈ_x0012_B~_x0002_</t>
  </si>
  <si>
    <t xml:space="preserve">”_x0003_YP@ý</t>
  </si>
  <si>
    <t xml:space="preserve">•M_x0014_ý</t>
  </si>
  <si>
    <t xml:space="preserve">•_x0001_M_x0006__x0003__x0002__x000e_•_x0002_QüØíÈ_x0012_B~_x0002_</t>
  </si>
  <si>
    <t xml:space="preserve">•_x0003_Y€O@ý</t>
  </si>
  <si>
    <t xml:space="preserve">–M_x0001_ý</t>
  </si>
  <si>
    <t xml:space="preserve">–_x0001_M_x0006__x0003__x0002__x000e_–_x0002_QÙíÈ_x0012_B~_x0002_</t>
  </si>
  <si>
    <t xml:space="preserve">–_x0003_Y€J@ý</t>
  </si>
  <si>
    <t xml:space="preserve">—M_x0001_ý</t>
  </si>
  <si>
    <t xml:space="preserve">—_x0001_M_x0006__x0003__x0002__x000e_—_x0002_Q_x0004_ÙíÈ_x0012_B~_x0002_</t>
  </si>
  <si>
    <t xml:space="preserve">—_x0003_YÀJ@ý</t>
  </si>
  <si>
    <t xml:space="preserve">˜M_x0001_ý</t>
  </si>
  <si>
    <t xml:space="preserve">˜_x0001_M_x0006__x0003__x0002__x000e_˜_x0002_Q_x0008_ÙíÈ_x0012_B~_x0002_</t>
  </si>
  <si>
    <t xml:space="preserve">˜_x0003_YJ@ý</t>
  </si>
  <si>
    <t xml:space="preserve">™M_x0001_ý</t>
  </si>
  <si>
    <t xml:space="preserve">™_x0001_M_x0006__x0003__x0002__x000e_™_x0002_Q$ÚíÈ_x0012_B~_x0002_</t>
  </si>
  <si>
    <t xml:space="preserve">™_x0003_YÀO@ý</t>
  </si>
  <si>
    <t xml:space="preserve">šM_x0001_ý</t>
  </si>
  <si>
    <t xml:space="preserve">š_x0001_M_x0006__x0003__x0002__x000e_š_x0002_Q(ÚíÈ_x0012_B~_x0002_</t>
  </si>
  <si>
    <t xml:space="preserve">š_x0003_Y P@ý</t>
  </si>
  <si>
    <t xml:space="preserve">›M_x0001_ý</t>
  </si>
  <si>
    <t xml:space="preserve">›_x0001_M_x0006__x0003__x0002__x000e_›_x0002_Q</t>
  </si>
  <si>
    <t xml:space="preserve">ÚíÈ_x0012_B~_x0002_</t>
  </si>
  <si>
    <t xml:space="preserve">›_x0003_YK@ý</t>
  </si>
  <si>
    <t xml:space="preserve">œM_x0001_ý</t>
  </si>
  <si>
    <t xml:space="preserve">œ_x0001_M_x0006__x0003__x0002__x000e_œ_x0002_Q0ÚíÈ_x0012_B~_x0002_</t>
  </si>
  <si>
    <t xml:space="preserve">œ_x0003_YÀI@ý</t>
  </si>
  <si>
    <t xml:space="preserve">M_x0001_ý</t>
  </si>
  <si>
    <t xml:space="preserve">_x0001_M_x0006__x0003__x0002__x000e__x0002_Q4ÚíÈ_x0012_B~_x0002_</t>
  </si>
  <si>
    <t xml:space="preserve">_x0003_YÀK@ý</t>
  </si>
  <si>
    <t xml:space="preserve">žM_x0001_ý</t>
  </si>
  <si>
    <t xml:space="preserve">ž_x0001_M_x0006__x0003__x0002__x000e_ž_x0002_Q8ÚíÈ_x0012_B~_x0002_</t>
  </si>
  <si>
    <t xml:space="preserve">ž_x0003_Y P@ý</t>
  </si>
  <si>
    <t xml:space="preserve">ŸM_x0001_ý</t>
  </si>
  <si>
    <t xml:space="preserve">Ÿ_x0001_M_x0006__x0003__x0002__x000e_Ÿ_x0002_Q&lt;ÚíÈ_x0012_B~_x0002_</t>
  </si>
  <si>
    <t xml:space="preserve">Ÿ_x0003_Y@K@×D</t>
  </si>
  <si>
    <t xml:space="preserve">l_x0002_&lt;&lt;&lt;&lt;&lt;&lt;&lt;&lt;&lt;&lt;&lt;&lt;&lt;&lt;&lt;&lt;&lt;&lt;&lt;&lt;&lt;&lt;&lt;&lt;&lt;&lt;&lt;&lt;&lt;&lt;&lt;_x0008__x0002__x0010_ _x0004_’_x0001_@_x0001__x000f__x0008__x0002__x0010_¡_x0004_’_x0001_@_x0001__x000f__x0008__x0002__x0010_¢_x0004_’_x0001_@_x0001__x000f__x0008__x0002__x0010_£_x0004_’_x0001_@_x0001__x000f__x0008__x0002__x0010_¤_x0004_’_x0001_@_x0001__x000f__x0008__x0002__x0010_¥_x0004_’_x0001_@_x0001__x000f__x0008__x0002__x0010_¦_x0004_’_x0001_@_x0001__x000f__x0008__x0002__x0010_§_x0004_’_x0001_@_x0001__x000f__x0008__x0002__x0010_¨_x0004_’_x0001_@_x0001__x000f__x0008__x0002__x0010_©_x0004_’_x0001_@_x0001__x000f__x0008__x0002__x0010_ª_x0004_’_x0001_@_x0001__x000f__x0008__x0002__x0010_«_x0004_’_x0001_@_x0001__x000f__x0008__x0002__x0010_¬_x0004_’_x0001_@_x0001__x000f__x0008__x0002__x0010_­_x0004_’_x0001_@_x0001__x000f__x0008__x0002__x0010_®_x0004_’_x0001_@_x0001__x000f__x0008__x0002__x0010_¯_x0004_’_x0001_@_x0001__x000f__x0008__x0002__x0010_°_x0004_’_x0001_@_x0001__x000f__x0008__x0002__x0010_±_x0004_’_x0001_@_x0001__x000f__x0008__x0002__x0010_²_x0004_’_x0001_@_x0001__x000f__x0008__x0002__x0010_³_x0004_’_x0001_@_x0001__x000f__x0008__x0002__x0010_´_x0004_’_x0001_@_x0001__x000f__x0008__x0002__x0010_µ_x0004_’_x0001_@_x0001__x000f__x0008__x0002__x0010_¶_x0004_’_x0001_@_x0001__x000f__x0008__x0002__x0010_·_x0004_’_x0001_@_x0001__x000f__x0008__x0002__x0010_¸_x0004_’_x0001_@_x0001__x000f__x0008__x0002__x0010_¹_x0004_’_x0001_@_x0001__x000f__x0008__x0002__x0010_º_x0004_’_x0001_@_x0001__x000f__x0008__x0002__x0010_»_x0004_’_x0001_@_x0001__x000f__x0008__x0002__x0010_¼_x0004_’_x0001_@_x0001__x000f__x0008__x0002__x0010_½_x0004_’_x0001_@_x0001__x000f__x0008__x0002__x0010_¾_x0004_’_x0001_@_x0001__x000f__x0008__x0002__x0010_¿_x0004_’_x0001_@_x0001__x000f_ý</t>
  </si>
  <si>
    <t xml:space="preserve"> M_x0001_ý</t>
  </si>
  <si>
    <t xml:space="preserve"> _x0001_M_x0006__x0003__x0002__x000e_ _x0002_Q@ÚíÈ_x0012_B~_x0002_</t>
  </si>
  <si>
    <t xml:space="preserve"> _x0003_YÀM@ý</t>
  </si>
  <si>
    <t xml:space="preserve">¡M_x0001_ý</t>
  </si>
  <si>
    <t xml:space="preserve">¡_x0001_M_x0006__x0003__x0002__x000e_¡_x0002_QDÚíÈ_x0012_B~_x0002_</t>
  </si>
  <si>
    <t xml:space="preserve">¡_x0003_YÀF@ý</t>
  </si>
  <si>
    <t xml:space="preserve">¢M_x0001_ý</t>
  </si>
  <si>
    <t xml:space="preserve">¢_x0001_M_x0006__x0003__x0002__x000e_¢_x0002_QHÚíÈ_x0012_B~_x0002_</t>
  </si>
  <si>
    <t xml:space="preserve">¢_x0003_YI@ý</t>
  </si>
  <si>
    <t xml:space="preserve">£M_x0001_ý</t>
  </si>
  <si>
    <t xml:space="preserve">£_x0001_M_x0006__x0003__x0002__x000e_£_x0002_QLÚíÈ_x0012_B~_x0002_</t>
  </si>
  <si>
    <t xml:space="preserve">£_x0003_YK@ý</t>
  </si>
  <si>
    <t xml:space="preserve">¤M_x0001_ý</t>
  </si>
  <si>
    <t xml:space="preserve">¤_x0001_M_x0006__x0003__x0002__x000e_¤_x0002_QPÚíÈ_x0012_B~_x0002_</t>
  </si>
  <si>
    <t xml:space="preserve">¤_x0003_YàQ@ý</t>
  </si>
  <si>
    <t xml:space="preserve">¥M_x0001_ý</t>
  </si>
  <si>
    <t xml:space="preserve">¥_x0001_M_x0006__x0003__x0002__x000e_¥_x0002_QTÚíÈ_x0012_B~_x0002_</t>
  </si>
  <si>
    <t xml:space="preserve">¥_x0003_Y€H@ý</t>
  </si>
  <si>
    <t xml:space="preserve">¦M_x0001_ý</t>
  </si>
  <si>
    <t xml:space="preserve">¦_x0001_M_x0006__x0003__x0002__x000e_¦_x0002_QXÚíÈ_x0012_B~_x0002_</t>
  </si>
  <si>
    <t xml:space="preserve">¦_x0003_Y`P@ý</t>
  </si>
  <si>
    <t xml:space="preserve">§M_x0001_ý</t>
  </si>
  <si>
    <t xml:space="preserve">§_x0001_M_x0006__x0003__x0002__x000e_§_x0002_Q\ÚíÈ_x0012_B~_x0002_</t>
  </si>
  <si>
    <t xml:space="preserve">§_x0003_Y@N@ý</t>
  </si>
  <si>
    <t xml:space="preserve">¨M_x0001_ý</t>
  </si>
  <si>
    <t xml:space="preserve">¨_x0001_M_x0006__x0003__x0002__x000e_¨_x0002_Q`ÚíÈ_x0012_B~_x0002_</t>
  </si>
  <si>
    <t xml:space="preserve">¨_x0003_Y€M@ý</t>
  </si>
  <si>
    <t xml:space="preserve">©M_x0001_ý</t>
  </si>
  <si>
    <t xml:space="preserve">©_x0001_M_x0006__x0003__x0002__x000e_©_x0002_QdÚíÈ_x0012_B~_x0002_</t>
  </si>
  <si>
    <t xml:space="preserve">©_x0003_YÀQ@ý</t>
  </si>
  <si>
    <t xml:space="preserve">ªM_x0001_ý</t>
  </si>
  <si>
    <t xml:space="preserve">ª_x0001_M_x0006__x0003__x0002__x000e_ª_x0002_QhÚíÈ_x0012_B~_x0002_</t>
  </si>
  <si>
    <t xml:space="preserve">ª_x0003_YO@ý</t>
  </si>
  <si>
    <t xml:space="preserve">«M_x0001_ý</t>
  </si>
  <si>
    <t xml:space="preserve">«_x0001_M_x0006__x0003__x0002__x000e_«_x0002_QlÚíÈ_x0012_B~_x0002_</t>
  </si>
  <si>
    <t xml:space="preserve">«_x0003_YM@ý</t>
  </si>
  <si>
    <t xml:space="preserve">¬M_x0001_ý</t>
  </si>
  <si>
    <t xml:space="preserve">¬_x0001_M_x0006__x0003__x0002__x000e_¬_x0002_QpÚíÈ_x0012_B~_x0002_</t>
  </si>
  <si>
    <t xml:space="preserve">¬_x0003_Y@J@ý</t>
  </si>
  <si>
    <t xml:space="preserve">­M_x0001_ý</t>
  </si>
  <si>
    <t xml:space="preserve">­_x0001_M_x0006__x0003__x0002__x000e_­_x0002_QtÚíÈ_x0012_B~_x0002_</t>
  </si>
  <si>
    <t xml:space="preserve">­_x0003_YÀN@ý</t>
  </si>
  <si>
    <t xml:space="preserve">®M_x0001_ý</t>
  </si>
  <si>
    <t xml:space="preserve">®_x0001_M_x0006__x0003__x0002__x000e_®_x0002_QxÚíÈ_x0012_B~_x0002_</t>
  </si>
  <si>
    <t xml:space="preserve">®_x0003_Y@M@ý</t>
  </si>
  <si>
    <t xml:space="preserve">¯M_x0001_ý</t>
  </si>
  <si>
    <t xml:space="preserve">¯_x0001_M_x0006__x0003__x0002__x000e_¯_x0002_Q|ÚíÈ_x0012_B~_x0002_</t>
  </si>
  <si>
    <t xml:space="preserve">¯_x0003_Y€M@ý</t>
  </si>
  <si>
    <t xml:space="preserve">°M_x0001_ý</t>
  </si>
  <si>
    <t xml:space="preserve">°_x0001_M_x0006__x0003__x0002__x000e_°_x0002_Q€ÚíÈ_x0012_B~_x0002_</t>
  </si>
  <si>
    <t xml:space="preserve">°_x0003_YJ@ý</t>
  </si>
  <si>
    <t xml:space="preserve">±M_x0001_ý</t>
  </si>
  <si>
    <t xml:space="preserve">±_x0001_M_x0006__x0003__x0002__x000e_±_x0002_Q„ÚíÈ_x0012_B~_x0002_</t>
  </si>
  <si>
    <t xml:space="preserve">±_x0003_Y€J@ý</t>
  </si>
  <si>
    <t xml:space="preserve">²M_x0001_ý</t>
  </si>
  <si>
    <t xml:space="preserve">²_x0001_M_x0006__x0003__x0002__x000e_²_x0002_QˆÚíÈ_x0012_B~_x0002_</t>
  </si>
  <si>
    <t xml:space="preserve">²_x0003_YÀN@ý</t>
  </si>
  <si>
    <t xml:space="preserve">³M_x0001_ý</t>
  </si>
  <si>
    <t xml:space="preserve">³_x0001_M_x0006__x0003__x0002__x000e_³_x0002_QŒÚíÈ_x0012_B~_x0002_</t>
  </si>
  <si>
    <t xml:space="preserve">³_x0003_Y@I@ý</t>
  </si>
  <si>
    <t xml:space="preserve">´M_x0001_ý</t>
  </si>
  <si>
    <t xml:space="preserve">´_x0001_M_x0006__x0003__x0002__x000e_´_x0002_QÚíÈ_x0012_B~_x0002_</t>
  </si>
  <si>
    <t xml:space="preserve">´_x0003_Y€N@ý</t>
  </si>
  <si>
    <t xml:space="preserve">µM_x0001_ý</t>
  </si>
  <si>
    <t xml:space="preserve">µ_x0001_M_x0006__x0003__x0002__x000e_µ_x0002_Q”ÚíÈ_x0012_B~_x0002_</t>
  </si>
  <si>
    <t xml:space="preserve">µ_x0003_Y R@ý</t>
  </si>
  <si>
    <t xml:space="preserve">¶M_x0001_ý</t>
  </si>
  <si>
    <t xml:space="preserve">¶_x0001_M_x0006__x0003__x0002__x000e_¶_x0002_Q˜ÚíÈ_x0012_B~_x0002_</t>
  </si>
  <si>
    <t xml:space="preserve">¶_x0003_Y P@ý</t>
  </si>
  <si>
    <t xml:space="preserve">·M_x0001_ý</t>
  </si>
  <si>
    <t xml:space="preserve">·_x0001_M_x0006__x0003__x0002__x000e_·_x0002_Q´ÛíÈ_x0012_B~_x0002_</t>
  </si>
  <si>
    <t xml:space="preserve">·_x0003_Y@J@ý</t>
  </si>
  <si>
    <t xml:space="preserve">¸M_x0001_ý</t>
  </si>
  <si>
    <t xml:space="preserve">¸_x0001_M_x0006__x0003__x0002__x000e_¸_x0002_Q¸ÛíÈ_x0012_B~_x0002_</t>
  </si>
  <si>
    <t xml:space="preserve">¸_x0003_YÀQ@ý</t>
  </si>
  <si>
    <t xml:space="preserve">¹M_x0001_ý</t>
  </si>
  <si>
    <t xml:space="preserve">¹_x0001_M_x0006__x0003__x0002__x000e_¹_x0002_Q¼ÛíÈ_x0012_B~_x0002_</t>
  </si>
  <si>
    <t xml:space="preserve">¹_x0003_YÀK@ý</t>
  </si>
  <si>
    <t xml:space="preserve">ºM_x0001_ý</t>
  </si>
  <si>
    <t xml:space="preserve">º_x0001_M_x0006__x0003__x0002__x000e_º_x0002_QÀÛíÈ_x0012_B~_x0002_</t>
  </si>
  <si>
    <t xml:space="preserve">º_x0003_Y@M@ý</t>
  </si>
  <si>
    <t xml:space="preserve">»M_x0001_ý</t>
  </si>
  <si>
    <t xml:space="preserve">»_x0001_M_x0006__x0003__x0002__x000e_»_x0002_QÄÛíÈ_x0012_B~_x0002_</t>
  </si>
  <si>
    <t xml:space="preserve">»_x0003_YM@ý</t>
  </si>
  <si>
    <t xml:space="preserve">¼M_x0001_ý</t>
  </si>
  <si>
    <t xml:space="preserve">¼_x0001_M_x0006__x0003__x0002__x000e_¼_x0002_QÈÛíÈ_x0012_B~_x0002_</t>
  </si>
  <si>
    <t xml:space="preserve">¼_x0003_YÀF@ý</t>
  </si>
  <si>
    <t xml:space="preserve">½M_x0001_ý</t>
  </si>
  <si>
    <t xml:space="preserve">½_x0001_M_x0006__x0003__x0002__x000e_½_x0002_QÌÛíÈ_x0012_B~_x0002_</t>
  </si>
  <si>
    <t xml:space="preserve">½_x0003_YQ@ý</t>
  </si>
  <si>
    <t xml:space="preserve">¾M_x0001_ý</t>
  </si>
  <si>
    <t xml:space="preserve">¾_x0001_M_x0006__x0003__x0002__x000e_¾_x0002_QÐÛíÈ_x0012_B~_x0002_</t>
  </si>
  <si>
    <t xml:space="preserve">¾_x0003_YL@ý</t>
  </si>
  <si>
    <t xml:space="preserve">¿M_x0001_ý</t>
  </si>
  <si>
    <t xml:space="preserve">¿_x0001_M_x0006__x0003__x0002__x000e_¿_x0002_QÔÛíÈ_x0012_B~_x0002_</t>
  </si>
  <si>
    <t xml:space="preserve">¿_x0003_YK@×D</t>
  </si>
  <si>
    <t xml:space="preserve">l_x0002_&lt;&lt;&lt;&lt;&lt;&lt;&lt;&lt;&lt;&lt;&lt;&lt;&lt;&lt;&lt;&lt;&lt;&lt;&lt;&lt;&lt;&lt;&lt;&lt;&lt;&lt;&lt;&lt;&lt;&lt;&lt;_x0008__x0002__x0010_À_x0004_’_x0001_@_x0001__x000f__x0008__x0002__x0010_Á_x0004_’_x0001_@_x0001__x000f__x0008__x0002__x0010_Â_x0004_’_x0001_@_x0001__x000f__x0008__x0002__x0010_Ã_x0004_’_x0001_@_x0001__x000f__x0008__x0002__x0010_Ä_x0004_’_x0001_@_x0001__x000f__x0008__x0002__x0010_Å_x0004_’_x0001_@_x0001__x000f__x0008__x0002__x0010_Æ_x0004_’_x0001_@_x0001__x000f__x0008__x0002__x0010_Ç_x0004_’_x0001_@_x0001__x000f__x0008__x0002__x0010_È_x0004_’_x0001_@_x0001__x000f__x0008__x0002__x0010_É_x0004_’_x0001_@_x0001__x000f__x0008__x0002__x0010_Ê_x0004_’_x0001_@_x0001__x000f__x0008__x0002__x0010_Ë_x0004_’_x0001_@_x0001__x000f__x0008__x0002__x0010_Ì_x0004_’_x0001_@_x0001__x000f__x0008__x0002__x0010_Í_x0004_’_x0001_@_x0001__x000f__x0008__x0002__x0010_Î_x0004_’_x0001_@_x0001__x000f__x0008__x0002__x0010_Ï_x0004_’_x0001_@_x0001__x000f__x0008__x0002__x0010_Ð_x0004_’_x0001_@_x0001__x000f__x0008__x0002__x0010_Ñ_x0004_’_x0001_@_x0001__x000f__x0008__x0002__x0010_Ò_x0004_’_x0001_@_x0001__x000f__x0008__x0002__x0010_Ó_x0004_’_x0001_@_x0001__x000f__x0008__x0002__x0010_Ô_x0004_’_x0001_@_x0001__x000f__x0008__x0002__x0010_Õ_x0004_’_x0001_@_x0001__x000f__x0008__x0002__x0010_Ö_x0004_’_x0001_@_x0001__x000f__x0008__x0002__x0010_×_x0004_’_x0001_@_x0001__x000f__x0008__x0002__x0010_Ø_x0004_’_x0001_@_x0001__x000f__x0008__x0002__x0010_Ù_x0004_’_x0001_@_x0001__x000f__x0008__x0002__x0010_Ú_x0004_’_x0001_@_x0001__x000f__x0008__x0002__x0010_Û_x0004_’_x0001_@_x0001__x000f__x0008__x0002__x0010_Ü_x0004_’_x0001_@_x0001__x000f__x0008__x0002__x0010_Ý_x0004_’_x0001_@_x0001__x000f__x0008__x0002__x0010_Þ_x0004_’_x0001_@_x0001__x000f__x0008__x0002__x0010_ß_x0004_’_x0001_@_x0001__x000f_ý</t>
  </si>
  <si>
    <t xml:space="preserve">ÀM_x0001_ý</t>
  </si>
  <si>
    <t xml:space="preserve">À_x0001_M_x0006__x0003__x0002__x000e_À_x0002_QØÛíÈ_x0012_B~_x0002_</t>
  </si>
  <si>
    <t xml:space="preserve">À_x0003_Y€O@ý</t>
  </si>
  <si>
    <t xml:space="preserve">ÁM_x0001_ý</t>
  </si>
  <si>
    <t xml:space="preserve">Á_x0001_M_x0006__x0003__x0002__x000e_Á_x0002_QÜÛíÈ_x0012_B~_x0002_</t>
  </si>
  <si>
    <t xml:space="preserve">Á_x0003_Y R@ý</t>
  </si>
  <si>
    <t xml:space="preserve">ÂM_x0001_ý</t>
  </si>
  <si>
    <t xml:space="preserve">Â_x0001_M_x0006__x0003__x0002__x000e_Â_x0002_QàÛíÈ_x0012_B~_x0002_</t>
  </si>
  <si>
    <t xml:space="preserve">Â_x0003_Y€Q@ý</t>
  </si>
  <si>
    <t xml:space="preserve">ÃM_x0001_ý</t>
  </si>
  <si>
    <t xml:space="preserve">Ã_x0001_M_x0006__x0003__x0002__x000e_Ã_x0002_QäÛíÈ_x0012_B~_x0002_</t>
  </si>
  <si>
    <t xml:space="preserve">Ã_x0003_YP@ý</t>
  </si>
  <si>
    <t xml:space="preserve">ÄM_x0001_ý</t>
  </si>
  <si>
    <t xml:space="preserve">Ä_x0001_M_x0006__x0003__x0002__x000e_Ä_x0002_QèÛíÈ_x0012_B~_x0002_</t>
  </si>
  <si>
    <t xml:space="preserve">Ä_x0003_YL@ý</t>
  </si>
  <si>
    <t xml:space="preserve">ÅM_x0001_ý</t>
  </si>
  <si>
    <t xml:space="preserve">Å_x0001_M_x0003__x0003__x0002__x000e_Å_x0002_QìÛíÈ_x0012_B~_x0002_</t>
  </si>
  <si>
    <t xml:space="preserve">Å_x0003_YP@ý</t>
  </si>
  <si>
    <t xml:space="preserve">ÆM_x0001_ý</t>
  </si>
  <si>
    <t xml:space="preserve">Æ_x0001_M_x0003__x0003__x0002__x000e_Æ_x0002_QðÛíÈ_x0012_B~_x0002_</t>
  </si>
  <si>
    <t xml:space="preserve">Æ_x0003_YK@ý</t>
  </si>
  <si>
    <t xml:space="preserve">ÇM_x0001_ý</t>
  </si>
  <si>
    <t xml:space="preserve">Ç_x0001_M_x0003__x0003__x0002__x000e_Ç_x0002_QôÛíÈ_x0012_B~_x0002_</t>
  </si>
  <si>
    <t xml:space="preserve">Ç_x0003_Y€M@ý</t>
  </si>
  <si>
    <t xml:space="preserve">ÈM_x0001_ý</t>
  </si>
  <si>
    <t xml:space="preserve">È_x0001_M_x0003__x0003__x0002__x000e_È_x0002_QøÛíÈ_x0012_B~_x0002_</t>
  </si>
  <si>
    <t xml:space="preserve">È_x0003_Y@H@ý</t>
  </si>
  <si>
    <t xml:space="preserve">ÉM_x0001_ý</t>
  </si>
  <si>
    <t xml:space="preserve">É_x0001_M_x0003__x0003__x0002__x000e_É_x0002_QüÛíÈ_x0012_B~_x0002_</t>
  </si>
  <si>
    <t xml:space="preserve">É_x0003_Y@I@ý</t>
  </si>
  <si>
    <t xml:space="preserve">ÊM_x0001_ý</t>
  </si>
  <si>
    <t xml:space="preserve">Ê_x0001_M_x0003__x0003__x0002__x000e_Ê_x0002_QÜíÈ_x0012_B~_x0002_</t>
  </si>
  <si>
    <t xml:space="preserve">Ê_x0003_Y@J@ý</t>
  </si>
  <si>
    <t xml:space="preserve">ËM_x0001_ý</t>
  </si>
  <si>
    <t xml:space="preserve">Ë_x0001_M_x0003__x0003__x0002__x000e_Ë_x0002_Q_x0004_ÜíÈ_x0012_B~_x0002_</t>
  </si>
  <si>
    <t xml:space="preserve">Ë_x0003_YÀN@ý</t>
  </si>
  <si>
    <t xml:space="preserve">ÌM_x0001_ý</t>
  </si>
  <si>
    <t xml:space="preserve">Ì_x0001_M_x0003__x0003__x0002__x000e_Ì_x0002_Q_x0008_ÜíÈ_x0012_B~_x0002_</t>
  </si>
  <si>
    <t xml:space="preserve">Ì_x0003_Y@I@ý</t>
  </si>
  <si>
    <t xml:space="preserve">ÍM_x0001_ý</t>
  </si>
  <si>
    <t xml:space="preserve">Í_x0001_M_x0003__x0003__x0002__x000e_Í_x0002_Q_x000c_ÜíÈ_x0012_B~_x0002_</t>
  </si>
  <si>
    <t xml:space="preserve">Í_x0003_Y@L@ý</t>
  </si>
  <si>
    <t xml:space="preserve">ÎM_x0001_ý</t>
  </si>
  <si>
    <t xml:space="preserve">Î_x0001_M_x0003__x0003__x0002__x000e_Î_x0002_Q_x0010_ÜíÈ_x0012_B~_x0002_</t>
  </si>
  <si>
    <t xml:space="preserve">Î_x0003_Y@L@ý</t>
  </si>
  <si>
    <t xml:space="preserve">ÏM_x0001_ý</t>
  </si>
  <si>
    <t xml:space="preserve">Ï_x0001_M_x0003__x0003__x0002__x000e_Ï_x0002_Q_x0014_ÜíÈ_x0012_B~_x0002_</t>
  </si>
  <si>
    <t xml:space="preserve">Ï_x0003_YÀJ@ý</t>
  </si>
  <si>
    <t xml:space="preserve">ÐM_x0001_ý</t>
  </si>
  <si>
    <t xml:space="preserve">Ð_x0001_M_x0003__x0003__x0002__x000e_Ð_x0002_Q_x0018_ÜíÈ_x0012_B~_x0002_</t>
  </si>
  <si>
    <t xml:space="preserve">Ð_x0003_Y€J@ý</t>
  </si>
  <si>
    <t xml:space="preserve">ÑM_x0001_ý</t>
  </si>
  <si>
    <t xml:space="preserve">Ñ_x0001_M_x0003__x0003__x0002__x000e_Ñ_x0002_Q_x001c_ÜíÈ_x0012_B~_x0002_</t>
  </si>
  <si>
    <t xml:space="preserve">Ñ_x0003_YM@ý</t>
  </si>
  <si>
    <t xml:space="preserve">ÒM_x0001_ý</t>
  </si>
  <si>
    <t xml:space="preserve">Ò_x0001_M_x0003__x0003__x0002__x000e_Ò_x0002_Q ÜíÈ_x0012_B~_x0002_</t>
  </si>
  <si>
    <t xml:space="preserve">Ò_x0003_YO@ý</t>
  </si>
  <si>
    <t xml:space="preserve">ÓM_x0001_ý</t>
  </si>
  <si>
    <t xml:space="preserve">Ó_x0001_M_x0003__x0003__x0002__x000e_Ó_x0002_Q$ÜíÈ_x0012_B~_x0002_</t>
  </si>
  <si>
    <t xml:space="preserve">Ó_x0003_Y@C@ý</t>
  </si>
  <si>
    <t xml:space="preserve">ÔM_x0001_ý</t>
  </si>
  <si>
    <t xml:space="preserve">Ô_x0001_M_x0003__x0003__x0002__x000e_Ô_x0002_Q(ÜíÈ_x0012_B~_x0002_</t>
  </si>
  <si>
    <t xml:space="preserve">Ô_x0003_YÀL@ý</t>
  </si>
  <si>
    <t xml:space="preserve">ÕM_x0001_ý</t>
  </si>
  <si>
    <t xml:space="preserve">Õ_x0001_M_x0003__x0003__x0002__x000e_Õ_x0002_QDÝíÈ_x0012_B~_x0002_</t>
  </si>
  <si>
    <t xml:space="preserve">Õ_x0003_YÀO@ý</t>
  </si>
  <si>
    <t xml:space="preserve">ÖM_x0001_ý</t>
  </si>
  <si>
    <t xml:space="preserve">Ö_x0001_M_x0003__x0003__x0002__x000e_Ö_x0002_QHÝíÈ_x0012_B~_x0002_</t>
  </si>
  <si>
    <t xml:space="preserve">Ö_x0003_YÀJ@ý</t>
  </si>
  <si>
    <t xml:space="preserve">×M_x0001_ý</t>
  </si>
  <si>
    <t xml:space="preserve">×_x0001_M_x0003__x0003__x0002__x000e_×_x0002_QLÝíÈ_x0012_B~_x0002_</t>
  </si>
  <si>
    <t xml:space="preserve">×_x0003_Y@H@ý</t>
  </si>
  <si>
    <t xml:space="preserve">ØM_x0001_ý</t>
  </si>
  <si>
    <t xml:space="preserve">Ø_x0001_M_x0003__x0003__x0002__x000e_Ø_x0002_QPÝíÈ_x0012_B~_x0002_</t>
  </si>
  <si>
    <t xml:space="preserve">Ø_x0003_Y€I@ý</t>
  </si>
  <si>
    <t xml:space="preserve">ÙM_x0001_ý</t>
  </si>
  <si>
    <t xml:space="preserve">Ù_x0001_M_x0003__x0003__x0002__x000e_Ù_x0002_QTÝíÈ_x0012_B~_x0002_</t>
  </si>
  <si>
    <t xml:space="preserve">Ù_x0003_Y@O@ý</t>
  </si>
  <si>
    <t xml:space="preserve">ÚM_x0001_ý</t>
  </si>
  <si>
    <t xml:space="preserve">Ú_x0001_M_x0003__x0003__x0002__x000e_Ú_x0002_QXÝíÈ_x0012_B~_x0002_</t>
  </si>
  <si>
    <t xml:space="preserve">Ú_x0003_Y€K@ý</t>
  </si>
  <si>
    <t xml:space="preserve">ÛM_x0001_ý</t>
  </si>
  <si>
    <t xml:space="preserve">Û_x0001_M_x0003__x0003__x0002__x000e_Û_x0002_Q\ÝíÈ_x0012_B~_x0002_</t>
  </si>
  <si>
    <t xml:space="preserve">Û_x0003_Y€Q@ý</t>
  </si>
  <si>
    <t xml:space="preserve">ÜM_x0001_ý</t>
  </si>
  <si>
    <t xml:space="preserve">Ü_x0001_M_x0003__x0003__x0002__x000e_Ü_x0002_Q`ÝíÈ_x0012_B~_x0002_</t>
  </si>
  <si>
    <t xml:space="preserve">Ü_x0003_Y€L@ý</t>
  </si>
  <si>
    <t xml:space="preserve">ÝM_x0001_ý</t>
  </si>
  <si>
    <t xml:space="preserve">Ý_x0001_M_x0003__x0003__x0002__x000e_Ý_x0002_QdÝíÈ_x0012_B~_x0002_</t>
  </si>
  <si>
    <t xml:space="preserve">Ý_x0003_Y@J@ý</t>
  </si>
  <si>
    <t xml:space="preserve">ÞM_x0001_ý</t>
  </si>
  <si>
    <t xml:space="preserve">Þ_x0001_M_x0003__x0003__x0002__x000e_Þ_x0002_QhÝíÈ_x0012_B~_x0002_</t>
  </si>
  <si>
    <t xml:space="preserve">Þ_x0003_YàP@ý</t>
  </si>
  <si>
    <t xml:space="preserve">ßM_x0001_ý</t>
  </si>
  <si>
    <t xml:space="preserve">ß_x0001_M_x0003__x0003__x0002__x000e_ß_x0002_QlÝíÈ_x0012_B~_x0002_</t>
  </si>
  <si>
    <t xml:space="preserve">ß_x0003_YM@×D</t>
  </si>
  <si>
    <t xml:space="preserve">l_x0002_&lt;&lt;&lt;&lt;&lt;&lt;&lt;&lt;&lt;&lt;&lt;&lt;&lt;&lt;&lt;&lt;&lt;&lt;&lt;&lt;&lt;&lt;&lt;&lt;&lt;&lt;&lt;&lt;&lt;&lt;&lt;_x0008__x0002__x0010_à_x0004_’_x0001_@_x0001__x000f__x0008__x0002__x0010_á_x0004_’_x0001_@_x0001__x000f__x0008__x0002__x0010_â_x0004_’_x0001_@_x0001__x000f__x0008__x0002__x0010_ã_x0004_’_x0001_@_x0001__x000f__x0008__x0002__x0010_ä_x0004_’_x0001_@_x0001__x000f__x0008__x0002__x0010_å_x0004_’_x0001_@_x0001__x000f__x0008__x0002__x0010_æ_x0004_’_x0001_@_x0001__x000f__x0008__x0002__x0010_ç_x0004_’_x0001_@_x0001__x000f__x0008__x0002__x0010_è_x0004_’_x0001_@_x0001__x000f__x0008__x0002__x0010_é_x0004_’_x0001_@_x0001__x000f__x0008__x0002__x0010_ê_x0004_’_x0001_@_x0001__x000f__x0008__x0002__x0010_ë_x0004_’_x0001_@_x0001__x000f__x0008__x0002__x0010_ì_x0004_’_x0001_@_x0001__x000f__x0008__x0002__x0010_í_x0004_’_x0001_@_x0001__x000f__x0008__x0002__x0010_î_x0004_’_x0001_@_x0001__x000f__x0008__x0002__x0010_ï_x0004_’_x0001_@_x0001__x000f__x0008__x0002__x0010_ð_x0004_’_x0001_@_x0001__x000f__x0008__x0002__x0010_ñ_x0004_’_x0001_@_x0001__x000f__x0008__x0002__x0010_ò_x0004_’_x0001_@_x0001__x000f__x0008__x0002__x0010_ó_x0004_’_x0001_@_x0001__x000f__x0008__x0002__x0010_ô_x0004_’_x0001_@_x0001__x000f__x0008__x0002__x0010_õ_x0004_’_x0001_@_x0001__x000f__x0008__x0002__x0010_ö_x0004_’_x0001_@_x0001__x000f__x0008__x0002__x0010_÷_x0004_’_x0001_@_x0001__x000f__x0008__x0002__x0010_ø_x0004_’_x0001_@_x0001__x000f__x0008__x0002__x0010_ù_x0004_’_x0001_@_x0001__x000f__x0008__x0002__x0010_ú_x0004_’_x0001_@_x0001__x000f__x0008__x0002__x0010_û_x0004_’_x0001_@_x0001__x000f__x0008__x0002__x0010_ü_x0004_’_x0001_@_x0001__x000f__x0008__x0002__x0010_ý_x0004_’_x0001_@_x0001__x000f__x0008__x0002__x0010_þ_x0004_’_x0001_@_x0001__x000f__x0008__x0002__x0010_ÿ_x0004_’_x0001_@_x0001__x000f_ý</t>
  </si>
  <si>
    <t xml:space="preserve">àM_x0001_ý</t>
  </si>
  <si>
    <t xml:space="preserve">à_x0001_M_x0003__x0003__x0002__x000e_à_x0002_QpÝíÈ_x0012_B~_x0002_</t>
  </si>
  <si>
    <t xml:space="preserve">à_x0003_YK@ý</t>
  </si>
  <si>
    <t xml:space="preserve">áM_x0001_ý</t>
  </si>
  <si>
    <t xml:space="preserve">á_x0001_M_x0003__x0003__x0002__x000e_á_x0002_QtÝíÈ_x0012_B~_x0002_</t>
  </si>
  <si>
    <t xml:space="preserve">á_x0003_Yý</t>
  </si>
  <si>
    <t xml:space="preserve">âM_x0001_ý</t>
  </si>
  <si>
    <t xml:space="preserve">â_x0001_M_x0003__x0003__x0002__x000e_â_x0002_QxÝíÈ_x0012_B~_x0002_</t>
  </si>
  <si>
    <t xml:space="preserve">â_x0003_Y@N@ý</t>
  </si>
  <si>
    <t xml:space="preserve">ãM_x0001_ý</t>
  </si>
  <si>
    <t xml:space="preserve">ã_x0001_M_x0003__x0003__x0002__x000e_ã_x0002_Q|ÝíÈ_x0012_B~_x0002_</t>
  </si>
  <si>
    <t xml:space="preserve">ã_x0003_YÀL@ý</t>
  </si>
  <si>
    <t xml:space="preserve">äM_x0001_ý</t>
  </si>
  <si>
    <t xml:space="preserve">ä_x0001_M_x0003__x0003__x0002__x000e_ä_x0002_Q€ÝíÈ_x0012_B~_x0002_</t>
  </si>
  <si>
    <t xml:space="preserve">ä_x0003_YÀJ@ý</t>
  </si>
  <si>
    <t xml:space="preserve">åM_x0001_ý</t>
  </si>
  <si>
    <t xml:space="preserve">å_x0001_M_x0003__x0003__x0002__x000e_å_x0002_Q„ÝíÈ_x0012_B~_x0002_</t>
  </si>
  <si>
    <t xml:space="preserve">å_x0003_YÀN@ý</t>
  </si>
  <si>
    <t xml:space="preserve">æM_x0001_ý</t>
  </si>
  <si>
    <t xml:space="preserve">æ_x0001_M_x0003__x0003__x0002__x000e_æ_x0002_QˆÝíÈ_x0012_B~_x0002_</t>
  </si>
  <si>
    <t xml:space="preserve">æ_x0003_YÀM@ý</t>
  </si>
  <si>
    <t xml:space="preserve">çM_x0001_ý</t>
  </si>
  <si>
    <t xml:space="preserve">ç_x0001_M_x0003__x0003__x0002__x000e_ç_x0002_QŒÝíÈ_x0012_B~_x0002_</t>
  </si>
  <si>
    <t xml:space="preserve">ç_x0003_YM@ý</t>
  </si>
  <si>
    <t xml:space="preserve">èM_x0001_ý</t>
  </si>
  <si>
    <t xml:space="preserve">è_x0001_M_x0003__x0003__x0002__x000e_è_x0002_QÝíÈ_x0012_B~_x0002_</t>
  </si>
  <si>
    <t xml:space="preserve">è_x0003_Y€J@ý</t>
  </si>
  <si>
    <t xml:space="preserve">éM_x0001_ý</t>
  </si>
  <si>
    <t xml:space="preserve">é_x0001_M_x0003__x0003__x0002__x000e_é_x0002_Q”ÝíÈ_x0012_B~_x0002_</t>
  </si>
  <si>
    <t xml:space="preserve">é_x0003_Y`Q@ý</t>
  </si>
  <si>
    <t xml:space="preserve">êM_x0001_ý</t>
  </si>
  <si>
    <t xml:space="preserve">ê_x0001_M_x0003__x0003__x0002__x000e_ê_x0002_Q˜ÝíÈ_x0012_B~_x0002_</t>
  </si>
  <si>
    <t xml:space="preserve">ê_x0003_YM@ý</t>
  </si>
  <si>
    <t xml:space="preserve">ëM_x0001_ý</t>
  </si>
  <si>
    <t xml:space="preserve">ë_x0001_M_x0003__x0003__x0002__x000e_ë_x0002_QœÝíÈ_x0012_B~_x0002_</t>
  </si>
  <si>
    <t xml:space="preserve">ë_x0003_YÀI@ý</t>
  </si>
  <si>
    <t xml:space="preserve">ìM_x0001_ý</t>
  </si>
  <si>
    <t xml:space="preserve">ì_x0001_M_x0003__x0003__x0002__x000e_ì_x0002_Q ÝíÈ_x0012_B~_x0002_</t>
  </si>
  <si>
    <t xml:space="preserve">ì_x0003_Y@H@ý</t>
  </si>
  <si>
    <t xml:space="preserve">íM_x0001_ý</t>
  </si>
  <si>
    <t xml:space="preserve">í_x0001_M_x0003__x0003__x0002__x000e_í_x0002_Q¤ÝíÈ_x0012_B~_x0002_</t>
  </si>
  <si>
    <t xml:space="preserve">í_x0003_Y@G@ý</t>
  </si>
  <si>
    <t xml:space="preserve">îM_x0001_ý</t>
  </si>
  <si>
    <t xml:space="preserve">î_x0001_M_x0003__x0003__x0002__x000e_î_x0002_Q¨ÝíÈ_x0012_B~_x0002_</t>
  </si>
  <si>
    <t xml:space="preserve">î_x0003_YC@ý</t>
  </si>
  <si>
    <t xml:space="preserve">ïM_x0001_ý</t>
  </si>
  <si>
    <t xml:space="preserve">ï_x0001_M_x0003__x0003__x0002__x000e_ï_x0002_Q¬ÝíÈ_x0012_B~_x0002_</t>
  </si>
  <si>
    <t xml:space="preserve">ï_x0003_Y€M@ý</t>
  </si>
  <si>
    <t xml:space="preserve">ðM_x0001_ý</t>
  </si>
  <si>
    <t xml:space="preserve">ð_x0001_M_x0003__x0003__x0002__x000e_ð_x0002_Q°ÝíÈ_x0012_B~_x0002_</t>
  </si>
  <si>
    <t xml:space="preserve">ð_x0003_Y Q@ý</t>
  </si>
  <si>
    <t xml:space="preserve">ñM_x0001_ý</t>
  </si>
  <si>
    <t xml:space="preserve">ñ_x0001_M_x0003__x0003__x0002__x000e_ñ_x0002_Q´ÝíÈ_x0012_B~_x0002_</t>
  </si>
  <si>
    <t xml:space="preserve">ñ_x0003_YÀJ@ý</t>
  </si>
  <si>
    <t xml:space="preserve">òM_x0001_ý</t>
  </si>
  <si>
    <t xml:space="preserve">ò_x0001_M_x0003__x0003__x0002__x000e_ò_x0002_Q¸ÝíÈ_x0012_B~_x0002_</t>
  </si>
  <si>
    <t xml:space="preserve">ò_x0003_YI@ý</t>
  </si>
  <si>
    <t xml:space="preserve">óM_x0001_ý</t>
  </si>
  <si>
    <t xml:space="preserve">ó_x0001_M_x0003__x0003__x0002__x000e_ó_x0002_QÔÞíÈ_x0012_B~_x0002_</t>
  </si>
  <si>
    <t xml:space="preserve">ó_x0003_YI@ý</t>
  </si>
  <si>
    <t xml:space="preserve">ôM_x0001_ý</t>
  </si>
  <si>
    <t xml:space="preserve">ô_x0001_M_x0003__x0003__x0002__x000e_ô_x0002_QØÞíÈ_x0012_B~_x0002_</t>
  </si>
  <si>
    <t xml:space="preserve">ô_x0003_YÀN@ý</t>
  </si>
  <si>
    <t xml:space="preserve">õM_x0001_ý</t>
  </si>
  <si>
    <t xml:space="preserve">õ_x0001_M_x0003__x0003__x0002__x000e_õ_x0002_QÜÞíÈ_x0012_B~_x0002_</t>
  </si>
  <si>
    <t xml:space="preserve">õ_x0003_YL@ý</t>
  </si>
  <si>
    <t xml:space="preserve">öM_x0001_ý</t>
  </si>
  <si>
    <t xml:space="preserve">ö_x0001_M_x0003__x0003__x0002__x000e_ö_x0002_QàÞíÈ_x0012_B~_x0002_</t>
  </si>
  <si>
    <t xml:space="preserve">ö_x0003_YÀK@ý</t>
  </si>
  <si>
    <t xml:space="preserve">÷M_x0001_ý</t>
  </si>
  <si>
    <t xml:space="preserve">÷_x0001_M_x0002__x0003__x0002__x000e_÷_x0002_QäÞíÈ_x0012_B~_x0002_</t>
  </si>
  <si>
    <t xml:space="preserve">÷_x0003_Yý</t>
  </si>
  <si>
    <t xml:space="preserve">øM_x0001_ý</t>
  </si>
  <si>
    <t xml:space="preserve">ø_x0001_M_x0002__x0003__x0002__x000e_ø_x0002_QèÞíÈ_x0012_B~_x0002_</t>
  </si>
  <si>
    <t xml:space="preserve">ø_x0003_YÀJ@ý</t>
  </si>
  <si>
    <t xml:space="preserve">ùM_x0001_ý</t>
  </si>
  <si>
    <t xml:space="preserve">ù_x0001_M_x0002__x0003__x0002__x000e_ù_x0002_QìÞíÈ_x0012_B~_x0002_</t>
  </si>
  <si>
    <t xml:space="preserve">ù_x0003_Y€L@ý</t>
  </si>
  <si>
    <t xml:space="preserve">úM_x0001_ý</t>
  </si>
  <si>
    <t xml:space="preserve">ú_x0001_M_x0002__x0003__x0002__x000e_ú_x0002_QðÞíÈ_x0012_B~_x0002_</t>
  </si>
  <si>
    <t xml:space="preserve">ú_x0003_YÀJ@ý</t>
  </si>
  <si>
    <t xml:space="preserve">ûM_x0001_ý</t>
  </si>
  <si>
    <t xml:space="preserve">û_x0001_M_x0002__x0003__x0002__x000e_û_x0002_QôÞíÈ_x0012_B~_x0002_</t>
  </si>
  <si>
    <t xml:space="preserve">û_x0003_YÀJ@ý</t>
  </si>
  <si>
    <t xml:space="preserve">üM_x0001_ý</t>
  </si>
  <si>
    <t xml:space="preserve">ü_x0001_M_x0002__x0003__x0002__x000e_ü_x0002_QøÞíÈ_x0012_B~_x0002_</t>
  </si>
  <si>
    <t xml:space="preserve">ü_x0003_Y€M@ý</t>
  </si>
  <si>
    <t xml:space="preserve">ýM_x0001_ý</t>
  </si>
  <si>
    <t xml:space="preserve">ý_x0001_M_x0002__x0003__x0002__x000e_ý_x0002_QüÞíÈ_x0012_B~_x0002_</t>
  </si>
  <si>
    <t xml:space="preserve">ý_x0003_Y€H@ý</t>
  </si>
  <si>
    <t xml:space="preserve">þM_x0001_ý</t>
  </si>
  <si>
    <t xml:space="preserve">þ_x0001_M_x0002__x0003__x0002__x000e_þ_x0002_QßíÈ_x0012_B~_x0002_</t>
  </si>
  <si>
    <t xml:space="preserve">þ_x0003_YL@ý</t>
  </si>
  <si>
    <t xml:space="preserve">ÿM_x0001_ý</t>
  </si>
  <si>
    <t xml:space="preserve">ÿ_x0001_M_x0002__x0003__x0002__x000e_ÿ_x0002_Q_x0004_ßíÈ_x0012_B~_x0002_</t>
  </si>
  <si>
    <t xml:space="preserve">ÿ_x0003_YK@×D</t>
  </si>
  <si>
    <t xml:space="preserve">l_x0002_&lt;&lt;&lt;&lt;&lt;&lt;&lt;&lt;&lt;&lt;&lt;&lt;&lt;&lt;&lt;&lt;&lt;&lt;&lt;&lt;&lt;&lt;&lt;&lt;&lt;&lt;&lt;&lt;&lt;&lt;&lt;_x0008__x0002__x0010__x0001__x0004_’_x0001_@_x0001__x000f__x0008__x0002__x0010__x0001__x0001__x0004_’_x0001_@_x0001__x000f__x0008__x0002__x0010__x0002__x0001__x0004_’_x0001_@_x0001__x000f__x0008__x0002__x0010__x0003__x0001__x0004_’_x0001_@_x0001__x000f__x0008__x0002__x0010__x0004__x0001__x0004_’_x0001_@_x0001__x000f__x0008__x0002__x0010__x0005__x0001__x0004_’_x0001_@_x0001__x000f__x0008__x0002__x0010__x0006__x0001__x0004_’_x0001_@_x0001__x000f__x0008__x0002__x0010__x0007__x0001__x0004_’_x0001_@_x0001__x000f__x0008__x0002__x0010__x0008__x0001__x0004_’_x0001_@_x0001__x000f__x0008__x0002__x0010_	_x0001__x0004_’_x0001_@_x0001__x000f__x0008__x0002__x0010_</t>
  </si>
  <si>
    <t xml:space="preserve">_x0001__x0004_’_x0001_@_x0001__x000f__x0008__x0002__x0010__x000b__x0001__x0004_’_x0001_@_x0001__x000f__x0008__x0002__x0010__x000c__x0001__x0004_’_x0001_@_x0001__x000f__x0008__x0002__x0010_</t>
  </si>
  <si>
    <t xml:space="preserve">_x0001__x0004_’_x0001_@_x0001__x000f__x0008__x0002__x0010__x000e__x0001__x0004_’_x0001_@_x0001__x000f__x0008__x0002__x0010__x000f__x0001__x0004_’_x0001_@_x0001__x000f__x0008__x0002__x0010__x0010__x0001__x0004_’_x0001_@_x0001__x000f__x0008__x0002__x0010__x0011__x0001__x0004_’_x0001_@_x0001__x000f__x0008__x0002__x0010__x0012__x0001__x0004_’_x0001_@_x0001__x000f__x0008__x0002__x0010__x0013__x0001__x0004_’_x0001_@_x0001__x000f__x0008__x0002__x0010__x0014__x0001__x0004_’_x0001_@_x0001__x000f__x0008__x0002__x0010__x0015__x0001__x0004_’_x0001_@_x0001__x000f__x0008__x0002__x0010__x0016__x0001__x0004_’_x0001_@_x0001__x000f__x0008__x0002__x0010__x0017__x0001__x0004_’_x0001_@_x0001__x000f__x0008__x0002__x0010__x0018__x0001__x0004_’_x0001_@_x0001__x000f__x0008__x0002__x0010__x0019__x0001__x0004_’_x0001_@_x0001__x000f__x0008__x0002__x0010__x001a__x0001__x0004_’_x0001_@_x0001__x000f__x0008__x0002__x0010__x001b__x0001__x0004_’_x0001_@_x0001__x000f__x0008__x0002__x0010__x001c__x0001__x0004_’_x0001_@_x0001__x000f__x0008__x0002__x0010__x001d__x0001__x0004_’_x0001_@_x0001__x000f__x0008__x0002__x0010__x001e__x0001__x0004_’_x0001_@_x0001__x000f__x0008__x0002__x0010__x001f__x0001__x0004_’_x0001_@_x0001__x000f_ý</t>
  </si>
  <si>
    <t xml:space="preserve">_x0001_M_x0001_ý</t>
  </si>
  <si>
    <t xml:space="preserve">_x0001__x0001_M_x0002__x0003__x0002__x000e__x0001__x0002_Q_x0008_ßíÈ_x0012_B~_x0002_</t>
  </si>
  <si>
    <t xml:space="preserve">_x0001__x0003_Y@N@ý</t>
  </si>
  <si>
    <t xml:space="preserve">_x0001__x0001_M_x0001_ý</t>
  </si>
  <si>
    <t xml:space="preserve">_x0001__x0001__x0001_M_x0002__x0003__x0002__x000e__x0001__x0001__x0002_Q_x000c_ßíÈ_x0012_B~_x0002_</t>
  </si>
  <si>
    <t xml:space="preserve">_x0001__x0001__x0003_Y@G@ý</t>
  </si>
  <si>
    <t xml:space="preserve">_x0002__x0001_M_x0001_ý</t>
  </si>
  <si>
    <t xml:space="preserve">_x0002__x0001__x0001_M_x0002__x0003__x0002__x000e__x0002__x0001__x0002_Q_x0010_ßíÈ_x0012_B~_x0002_</t>
  </si>
  <si>
    <t xml:space="preserve">_x0002__x0001__x0003_YJ@ý</t>
  </si>
  <si>
    <t xml:space="preserve">_x0003__x0001_M_x0001_ý</t>
  </si>
  <si>
    <t xml:space="preserve">_x0003__x0001__x0001_M_x0002__x0003__x0002__x000e__x0003__x0001__x0002_Q_x0014_ßíÈ_x0012_B~_x0002_</t>
  </si>
  <si>
    <t xml:space="preserve">_x0003__x0001__x0003_Y@I@ý</t>
  </si>
  <si>
    <t xml:space="preserve">_x0004__x0001_M_x0001_ý</t>
  </si>
  <si>
    <t xml:space="preserve">_x0004__x0001__x0001_M_x0002__x0003__x0002__x000e__x0004__x0001__x0002_Q_x0018_ßíÈ_x0012_B~_x0002_</t>
  </si>
  <si>
    <t xml:space="preserve">_x0004__x0001__x0003_YÀL@ý</t>
  </si>
  <si>
    <t xml:space="preserve">_x0005__x0001_M_x0001_ý</t>
  </si>
  <si>
    <t xml:space="preserve">_x0005__x0001__x0001_M_x0002__x0003__x0002__x000e__x0005__x0001__x0002_Q_x001c_ßíÈ_x0012_B~_x0002_</t>
  </si>
  <si>
    <t xml:space="preserve">_x0005__x0001__x0003_YÀM@ý</t>
  </si>
  <si>
    <t xml:space="preserve">_x0006__x0001_M_x0001_ý</t>
  </si>
  <si>
    <t xml:space="preserve">_x0006__x0001__x0001_M_x0002__x0003__x0002__x000e__x0006__x0001__x0002_Q ßíÈ_x0012_B~_x0002_</t>
  </si>
  <si>
    <t xml:space="preserve">_x0006__x0001__x0003_Y@O@ý</t>
  </si>
  <si>
    <t xml:space="preserve">_x0007__x0001_M_x0001_ý</t>
  </si>
  <si>
    <t xml:space="preserve">_x0007__x0001__x0001_M_x0002__x0003__x0002__x000e__x0007__x0001__x0002_Q$ßíÈ_x0012_B~_x0002_</t>
  </si>
  <si>
    <t xml:space="preserve">_x0007__x0001__x0003_YK@ý</t>
  </si>
  <si>
    <t xml:space="preserve">_x0008__x0001_M_x0001_ý</t>
  </si>
  <si>
    <t xml:space="preserve">_x0008__x0001__x0001_M_x0002__x0003__x0002__x000e__x0008__x0001__x0002_Q(ßíÈ_x0012_B~_x0002_</t>
  </si>
  <si>
    <t xml:space="preserve">_x0008__x0001__x0003_YÀK@ý</t>
  </si>
  <si>
    <t xml:space="preserve">	_x0001_M_x0001_ý</t>
  </si>
  <si>
    <t xml:space="preserve">	_x0001__x0001_M_x0002__x0003__x0002__x000e_	_x0001__x0002_Q</t>
  </si>
  <si>
    <t xml:space="preserve">ßíÈ_x0012_B~_x0002_</t>
  </si>
  <si>
    <t xml:space="preserve">	_x0001__x0003_Y@M@ý</t>
  </si>
  <si>
    <t xml:space="preserve">_x0001__x0001_M_x0002__x0003__x0002__x000e_</t>
  </si>
  <si>
    <t xml:space="preserve">_x0001__x0002_Q0ßíÈ_x0012_B~_x0002_</t>
  </si>
  <si>
    <t xml:space="preserve">_x0001__x0003_Y@H@ý</t>
  </si>
  <si>
    <t xml:space="preserve">_x000b__x0001_M_x0001_ý</t>
  </si>
  <si>
    <t xml:space="preserve">_x000b__x0001__x0001_M_x0002__x0003__x0002__x000e__x000b__x0001__x0002_Q4ßíÈ_x0012_B~_x0002_</t>
  </si>
  <si>
    <t xml:space="preserve">_x000b__x0001__x0003_Y€P@ý</t>
  </si>
  <si>
    <t xml:space="preserve">_x000c__x0001_M_x0001_ý</t>
  </si>
  <si>
    <t xml:space="preserve">_x000c__x0001__x0001_M_x0002__x0003__x0002__x000e__x000c__x0001__x0002_Q8ßíÈ_x0012_B~_x0002_</t>
  </si>
  <si>
    <t xml:space="preserve">_x000c__x0001__x0003_Y€K@ý</t>
  </si>
  <si>
    <t xml:space="preserve">_x0001__x0002_Q&lt;ßíÈ_x0012_B~_x0002_</t>
  </si>
  <si>
    <t xml:space="preserve">_x0001__x0003_Y€J@ý</t>
  </si>
  <si>
    <t xml:space="preserve">_x000e__x0001_M_x0001_ý</t>
  </si>
  <si>
    <t xml:space="preserve">_x000e__x0001__x0001_M_x0002__x0003__x0002__x000e__x000e__x0001__x0002_Q@ßíÈ_x0012_B~_x0002_</t>
  </si>
  <si>
    <t xml:space="preserve">_x000e__x0001__x0003_YÀL@ý</t>
  </si>
  <si>
    <t xml:space="preserve">_x000f__x0001_M_x0001_ý</t>
  </si>
  <si>
    <t xml:space="preserve">_x000f__x0001__x0001_M_x0002__x0003__x0002__x000e__x000f__x0001__x0002_QDßíÈ_x0012_B~_x0002_</t>
  </si>
  <si>
    <t xml:space="preserve">_x000f__x0001__x0003_Y€J@ý</t>
  </si>
  <si>
    <t xml:space="preserve">_x0010__x0001_M_x0001_ý</t>
  </si>
  <si>
    <t xml:space="preserve">_x0010__x0001__x0001_M_x0002__x0003__x0002__x000e__x0010__x0001__x0002_QHßíÈ_x0012_B~_x0002_</t>
  </si>
  <si>
    <t xml:space="preserve">_x0010__x0001__x0003_Y P@ý</t>
  </si>
  <si>
    <t xml:space="preserve">_x0011__x0001_M_x0001_ý</t>
  </si>
  <si>
    <t xml:space="preserve">_x0011__x0001__x0001_M_x0002__x0003__x0002__x000e__x0011__x0001__x0002_QdàíÈ_x0012_B~_x0002_</t>
  </si>
  <si>
    <t xml:space="preserve">_x0011__x0001__x0003_YQ@ý</t>
  </si>
  <si>
    <t xml:space="preserve">_x0012__x0001_M_x0001_ý</t>
  </si>
  <si>
    <t xml:space="preserve">_x0012__x0001__x0001_M_x0002__x0003__x0002__x000e__x0012__x0001__x0002_QhàíÈ_x0012_B~_x0002_</t>
  </si>
  <si>
    <t xml:space="preserve">_x0012__x0001__x0003_YÀH@ý</t>
  </si>
  <si>
    <t xml:space="preserve">_x0013__x0001_M_x0001_ý</t>
  </si>
  <si>
    <t xml:space="preserve">_x0013__x0001__x0001_M_x0002__x0003__x0002__x000e__x0013__x0001__x0002_QlàíÈ_x0012_B~_x0002_</t>
  </si>
  <si>
    <t xml:space="preserve">_x0013__x0001__x0003_Y€G@ý</t>
  </si>
  <si>
    <t xml:space="preserve">_x0014__x0001_M_x0001_ý</t>
  </si>
  <si>
    <t xml:space="preserve">_x0014__x0001__x0001_M_x0002__x0003__x0002__x000e__x0014__x0001__x0002_QpàíÈ_x0012_B~_x0002_</t>
  </si>
  <si>
    <t xml:space="preserve">_x0014__x0001__x0003_YL@ý</t>
  </si>
  <si>
    <t xml:space="preserve">_x0015__x0001_M_x0001_ý</t>
  </si>
  <si>
    <t xml:space="preserve">_x0015__x0001__x0001_M_x0002__x0003__x0002__x000e__x0015__x0001__x0002_QtàíÈ_x0012_B~_x0002_</t>
  </si>
  <si>
    <t xml:space="preserve">_x0015__x0001__x0003_Yý</t>
  </si>
  <si>
    <t xml:space="preserve">_x0016__x0001_M_x0001_ý</t>
  </si>
  <si>
    <t xml:space="preserve">_x0016__x0001__x0001_M_x0002__x0003__x0002__x000e__x0016__x0001__x0002_QxàíÈ_x0012_B~_x0002_</t>
  </si>
  <si>
    <t xml:space="preserve">_x0016__x0001__x0003_YI@ý</t>
  </si>
  <si>
    <t xml:space="preserve">_x0017__x0001_M_x0001_ý</t>
  </si>
  <si>
    <t xml:space="preserve">_x0017__x0001__x0001_M_x0002__x0003__x0002__x000e__x0017__x0001__x0002_Q|àíÈ_x0012_B~_x0002_</t>
  </si>
  <si>
    <t xml:space="preserve">_x0017__x0001__x0003_YÀH@ý</t>
  </si>
  <si>
    <t xml:space="preserve">_x0018__x0001_M_x0001_ý</t>
  </si>
  <si>
    <t xml:space="preserve">_x0018__x0001__x0001_M_x0002__x0003__x0002__x000e__x0018__x0001__x0002_Q€àíÈ_x0012_B~_x0002_</t>
  </si>
  <si>
    <t xml:space="preserve">_x0018__x0001__x0003_YÀI@ý</t>
  </si>
  <si>
    <t xml:space="preserve">_x0019__x0001_M</t>
  </si>
  <si>
    <t xml:space="preserve">ý</t>
  </si>
  <si>
    <t xml:space="preserve">_x0019__x0001__x0001_M_x000b__x0003__x0002__x000e__x0019__x0001__x0002_Q„àíÈ_x0012_B~_x0002_</t>
  </si>
  <si>
    <t xml:space="preserve">_x0019__x0001__x0003_YP@ý</t>
  </si>
  <si>
    <t xml:space="preserve">_x001a__x0001_M</t>
  </si>
  <si>
    <t xml:space="preserve">_x001a__x0001__x0001_M_x000b__x0003__x0002__x000e__x001a__x0001__x0002_QˆàíÈ_x0012_B~_x0002_</t>
  </si>
  <si>
    <t xml:space="preserve">_x001a__x0001__x0003_Yý</t>
  </si>
  <si>
    <t xml:space="preserve">_x001b__x0001_M</t>
  </si>
  <si>
    <t xml:space="preserve">_x001b__x0001__x0001_M_x000b__x0003__x0002__x000e__x001b__x0001__x0002_QŒàíÈ_x0012_B~_x0002_</t>
  </si>
  <si>
    <t xml:space="preserve">_x001b__x0001__x0003_YÀH@ý</t>
  </si>
  <si>
    <t xml:space="preserve">_x001c__x0001_M</t>
  </si>
  <si>
    <t xml:space="preserve">_x001c__x0001__x0001_M_x000b__x0003__x0002__x000e__x001c__x0001__x0002_QàíÈ_x0012_B~_x0002_</t>
  </si>
  <si>
    <t xml:space="preserve">_x001c__x0001__x0003_Yý</t>
  </si>
  <si>
    <t xml:space="preserve">_x001d__x0001_M</t>
  </si>
  <si>
    <t xml:space="preserve">_x001d__x0001__x0001_M_x000b__x0003__x0002__x000e__x001d__x0001__x0002_Q”àíÈ_x0012_B~_x0002_</t>
  </si>
  <si>
    <t xml:space="preserve">_x001d__x0001__x0003_YG@ý</t>
  </si>
  <si>
    <t xml:space="preserve">_x001e__x0001_M</t>
  </si>
  <si>
    <t xml:space="preserve">_x001e__x0001__x0001_M_x000b__x0003__x0002__x000e__x001e__x0001__x0002_Q˜àíÈ_x0012_B~_x0002_</t>
  </si>
  <si>
    <t xml:space="preserve">_x001e__x0001__x0003_Y€O@ý</t>
  </si>
  <si>
    <t xml:space="preserve">_x001f__x0001_M</t>
  </si>
  <si>
    <t xml:space="preserve">_x001f__x0001__x0001_M_x000b__x0003__x0002__x000e__x001f__x0001__x0002_QœàíÈ_x0012_B~_x0002_</t>
  </si>
  <si>
    <t xml:space="preserve">_x001f__x0001__x0003_YG@×D</t>
  </si>
  <si>
    <t xml:space="preserve">l_x0002_&lt;&lt;&lt;&lt;&lt;&lt;&lt;&lt;&lt;&lt;&lt;&lt;&lt;&lt;&lt;&lt;&lt;&lt;&lt;&lt;&lt;&lt;&lt;&lt;&lt;&lt;&lt;&lt;&lt;&lt;&lt;_x0008__x0002__x0010_ _x0001__x0004_’_x0001_@_x0001__x000f__x0008__x0002__x0010_!_x0001__x0004_’_x0001_@_x0001__x000f__x0008__x0002__x0010_"_x0001__x0004_’_x0001_@_x0001__x000f__x0008__x0002__x0010_#_x0001__x0004_’_x0001_@_x0001__x000f__x0008__x0002__x0010_$_x0001__x0004_’_x0001_@_x0001__x000f__x0008__x0002__x0010_%_x0001__x0004_’_x0001_@_x0001__x000f__x0008__x0002__x0010_&amp;_x0001__x0004_•_x0001_@_x0001__x000f__x0008__x0002__x0010_'_x0001__x0004_’_x0001_@_x0001__x000f__x0008__x0002__x0010_(_x0001__x0004_’_x0001_@_x0001__x000f__x0008__x0002__x0010_)_x0001__x0004_’_x0001_@_x0001__x000f__x0008__x0002__x0010_*_x0001__x0004_’_x0001_@_x0001__x000f__x0008__x0002__x0010_+_x0001__x0004_’_x0001_@_x0001__x000f__x0008__x0002__x0010_</t>
  </si>
  <si>
    <t xml:space="preserve">_x0001__x0004_’_x0001_@_x0001__x000f__x0008__x0002__x0010_-_x0001__x0004_’_x0001_@_x0001__x000f__x0008__x0002__x0010_._x0001__x0004_’_x0001_@_x0001__x000f__x0008__x0002__x0010_/_x0001__x0004_’_x0001_@_x0001__x000f__x0008__x0002__x0010_0_x0001__x0004_’_x0001_@_x0001__x000f__x0008__x0002__x0010_1_x0001__x0004_’_x0001_@_x0001__x000f__x0008__x0002__x0010_2_x0001__x0004_’_x0001_@_x0001__x000f__x0008__x0002__x0010_3_x0001__x0004_’_x0001_@_x0001__x000f__x0008__x0002__x0010_4_x0001__x0004_’_x0001_@_x0001__x000f__x0008__x0002__x0010_5_x0001__x0004_’_x0001_@_x0001__x000f__x0008__x0002__x0010_6_x0001__x0004_’_x0001_@_x0001__x000f__x0008__x0002__x0010_7_x0001__x0004_’_x0001_@_x0001__x000f__x0008__x0002__x0010_8_x0001__x0004_’_x0001_@_x0001__x000f__x0008__x0002__x0010_9_x0001__x0004_’_x0001_@_x0001__x000f__x0008__x0002__x0010_:_x0001__x0004_’_x0001_@_x0001__x000f__x0008__x0002__x0010_;_x0001__x0004_’_x0001_@_x0001__x000f__x0008__x0002__x0010_&lt;_x0001__x0004_’_x0001_@_x0001__x000f__x0008__x0002__x0010_=_x0001__x0004_’_x0001_@_x0001__x000f__x0008__x0002__x0010_&gt;_x0001__x0004_’_x0001_@_x0001__x000f__x0008__x0002__x0010_?_x0001__x0004_’_x0001_@_x0001__x000f_ý</t>
  </si>
  <si>
    <t xml:space="preserve"> _x0001_M</t>
  </si>
  <si>
    <t xml:space="preserve"> _x0001__x0001_M_x000b__x0003__x0002__x000e_ _x0001__x0002_Q àíÈ_x0012_B~_x0002_</t>
  </si>
  <si>
    <t xml:space="preserve"> _x0001__x0003_Y@J@ý</t>
  </si>
  <si>
    <t xml:space="preserve">!_x0001_M</t>
  </si>
  <si>
    <t xml:space="preserve">!_x0001__x0001_M_x000b__x0003__x0002__x000e_!_x0001__x0002_Q¤àíÈ_x0012_B~_x0002_</t>
  </si>
  <si>
    <t xml:space="preserve">!_x0001__x0003_Y€K@ý</t>
  </si>
  <si>
    <t xml:space="preserve">"_x0001_M</t>
  </si>
  <si>
    <t xml:space="preserve">"_x0001__x0001_M_x000b__x0003__x0002__x000e_"_x0001__x0002_Q¨àíÈ_x0012_B~_x0002_</t>
  </si>
  <si>
    <t xml:space="preserve">"_x0001__x0003_YÀL@ý</t>
  </si>
  <si>
    <t xml:space="preserve">#_x0001_M</t>
  </si>
  <si>
    <t xml:space="preserve">#_x0001__x0001_M_x000b__x0003__x0002__x000e_#_x0001__x0002_Q¬àíÈ_x0012_B~_x0002_</t>
  </si>
  <si>
    <t xml:space="preserve">#_x0001__x0003_Y@P@ý</t>
  </si>
  <si>
    <t xml:space="preserve">$_x0001_M</t>
  </si>
  <si>
    <t xml:space="preserve">$_x0001__x0001_M_x000b__x0003__x0002__x000e_$_x0001__x0002_Q°àíÈ_x0012_B~_x0002_</t>
  </si>
  <si>
    <t xml:space="preserve">$_x0001__x0003_YP@ý</t>
  </si>
  <si>
    <t xml:space="preserve">%_x0001_M</t>
  </si>
  <si>
    <t xml:space="preserve">%_x0001__x0001_M_x000b__x0003__x0002__x000e_%_x0001__x0002_Q´àíÈ_x0012_B~_x0002_</t>
  </si>
  <si>
    <t xml:space="preserve">%_x0001__x0003_Y Q@ý</t>
  </si>
  <si>
    <t xml:space="preserve">&amp;_x0001_M</t>
  </si>
  <si>
    <t xml:space="preserve">&amp;_x0001__x0001_M_x000b__x0003__x0002__x000e_&amp;_x0001__x0002_Q¸àíÈ_x0012_B~_x0002_</t>
  </si>
  <si>
    <t xml:space="preserve">&amp;_x0001__x0003_Y@G@ý</t>
  </si>
  <si>
    <t xml:space="preserve">'_x0001_M</t>
  </si>
  <si>
    <t xml:space="preserve">'_x0001__x0001_M_x000b__x0003__x0002__x000e_'_x0001__x0002_Q¼àíÈ_x0012_B~_x0002_</t>
  </si>
  <si>
    <t xml:space="preserve">'_x0001__x0003_YH@ý</t>
  </si>
  <si>
    <t xml:space="preserve">(_x0001_M</t>
  </si>
  <si>
    <t xml:space="preserve">(_x0001__x0001_M_x000b__x0003__x0002__x000e_(_x0001__x0002_QÀàíÈ_x0012_B~_x0002_</t>
  </si>
  <si>
    <t xml:space="preserve">(_x0001__x0003_YÀJ@ý</t>
  </si>
  <si>
    <t xml:space="preserve">)_x0001_M</t>
  </si>
  <si>
    <t xml:space="preserve">)_x0001__x0001_M_x000b__x0003__x0002__x000e_)_x0001__x0002_QÄàíÈ_x0012_B~_x0002_</t>
  </si>
  <si>
    <t xml:space="preserve">)_x0001__x0003_YJ@ý</t>
  </si>
  <si>
    <t xml:space="preserve">*_x0001_M</t>
  </si>
  <si>
    <t xml:space="preserve">*_x0001__x0001_M_x000b__x0003__x0002__x000e_*_x0001__x0002_QÈàíÈ_x0012_B~_x0002_</t>
  </si>
  <si>
    <t xml:space="preserve">*_x0001__x0003_Y€P@ý</t>
  </si>
  <si>
    <t xml:space="preserve">+_x0001_M</t>
  </si>
  <si>
    <t xml:space="preserve">+_x0001__x0001_M_x000b__x0003__x0002__x000e_+_x0001__x0002_QÌàíÈ_x0012_B~_x0002_</t>
  </si>
  <si>
    <t xml:space="preserve">+_x0001__x0003_YM@ý</t>
  </si>
  <si>
    <t xml:space="preserve">_x0001_M</t>
  </si>
  <si>
    <t xml:space="preserve">_x0001__x0001_M_x000b__x0003__x0002__x000e_</t>
  </si>
  <si>
    <t xml:space="preserve">_x0001__x0002_QÐàíÈ_x0012_B~_x0002_</t>
  </si>
  <si>
    <t xml:space="preserve">_x0001__x0003_YàQ@ý</t>
  </si>
  <si>
    <t xml:space="preserve">-_x0001_M</t>
  </si>
  <si>
    <t xml:space="preserve">-_x0001__x0001_M_x000b__x0003__x0002__x000e_-_x0001__x0002_QÔàíÈ_x0012_B~_x0002_</t>
  </si>
  <si>
    <t xml:space="preserve">-_x0001__x0003_Y P@ý</t>
  </si>
  <si>
    <t xml:space="preserve">._x0001_M</t>
  </si>
  <si>
    <t xml:space="preserve">._x0001__x0001_M_x000b__x0003__x0002__x000e_._x0001__x0002_QØàíÈ_x0012_B~_x0002_</t>
  </si>
  <si>
    <t xml:space="preserve">._x0001__x0003_Y@O@ý</t>
  </si>
  <si>
    <t xml:space="preserve">/_x0001_M</t>
  </si>
  <si>
    <t xml:space="preserve">/_x0001__x0001_M_x000b__x0003__x0002__x000e_/_x0001__x0002_QôáíÈ_x0012_B~_x0002_</t>
  </si>
  <si>
    <t xml:space="preserve">/_x0001__x0003_Y€P@ý</t>
  </si>
  <si>
    <t xml:space="preserve">0_x0001_M</t>
  </si>
  <si>
    <t xml:space="preserve">0_x0001__x0001_M_x000b__x0003__x0002__x000e_0_x0001__x0002_QøáíÈ_x0012_B~_x0002_</t>
  </si>
  <si>
    <t xml:space="preserve">0_x0001__x0003_Y@L@ý</t>
  </si>
  <si>
    <t xml:space="preserve">1_x0001_M</t>
  </si>
  <si>
    <t xml:space="preserve">1_x0001__x0001_M_x000b__x0003__x0002__x000e_1_x0001__x0002_QüáíÈ_x0012_B~_x0002_</t>
  </si>
  <si>
    <t xml:space="preserve">1_x0001__x0003_YÀI@ý</t>
  </si>
  <si>
    <t xml:space="preserve">2_x0001_M</t>
  </si>
  <si>
    <t xml:space="preserve">2_x0001__x0001_M_x000b__x0003__x0002__x000e_2_x0001__x0002_QâíÈ_x0012_B~_x0002_</t>
  </si>
  <si>
    <t xml:space="preserve">2_x0001__x0003_Y@K@ý</t>
  </si>
  <si>
    <t xml:space="preserve">3_x0001_M_x0012_ý</t>
  </si>
  <si>
    <t xml:space="preserve">3_x0001__x0001_M_x0013__x0003__x0002__x000e_3_x0001__x0002_Q_x0004_âíÈ_x0012_B~_x0002_</t>
  </si>
  <si>
    <t xml:space="preserve">3_x0001__x0003_Y€Q@ý</t>
  </si>
  <si>
    <t xml:space="preserve">4_x0001_M_x0012_ý</t>
  </si>
  <si>
    <t xml:space="preserve">4_x0001__x0001_M_x0013__x0003__x0002__x000e_4_x0001__x0002_Q_x0008_âíÈ_x0012_B~_x0002_</t>
  </si>
  <si>
    <t xml:space="preserve">4_x0001__x0003_Y€K@ý</t>
  </si>
  <si>
    <t xml:space="preserve">5_x0001_M_x0012_ý</t>
  </si>
  <si>
    <t xml:space="preserve">5_x0001__x0001_M_x0013__x0003__x0002__x000e_5_x0001__x0002_Q_x000c_âíÈ_x0012_B~_x0002_</t>
  </si>
  <si>
    <t xml:space="preserve">5_x0001__x0003_Y€L@ý</t>
  </si>
  <si>
    <t xml:space="preserve">6_x0001_M_x0012_ý</t>
  </si>
  <si>
    <t xml:space="preserve">6_x0001__x0001_M_x0013__x0003__x0002__x000e_6_x0001__x0002_Q_x0010_âíÈ_x0012_B~_x0002_</t>
  </si>
  <si>
    <t xml:space="preserve">6_x0001__x0003_Y@L@ý</t>
  </si>
  <si>
    <t xml:space="preserve">7_x0001_M_x0012_ý</t>
  </si>
  <si>
    <t xml:space="preserve">7_x0001__x0001_M_x0013__x0003__x0002__x000e_7_x0001__x0002_Q_x0014_âíÈ_x0012_B~_x0002_</t>
  </si>
  <si>
    <t xml:space="preserve">7_x0001__x0003_Y€I@ý</t>
  </si>
  <si>
    <t xml:space="preserve">8_x0001_M_x0012_ý</t>
  </si>
  <si>
    <t xml:space="preserve">8_x0001__x0001_M_x0013__x0003__x0002__x000e_8_x0001__x0002_Q_x0018_âíÈ_x0012_B~_x0002_</t>
  </si>
  <si>
    <t xml:space="preserve">8_x0001__x0003_YÀC@ý</t>
  </si>
  <si>
    <t xml:space="preserve">9_x0001_M_x0012_ý</t>
  </si>
  <si>
    <t xml:space="preserve">9_x0001__x0001_M_x0013__x0003__x0002__x000e_9_x0001__x0002_Q_x001c_âíÈ_x0012_B~_x0002_</t>
  </si>
  <si>
    <t xml:space="preserve">9_x0001__x0003_Yý</t>
  </si>
  <si>
    <t xml:space="preserve">:_x0001_M_x0012_ý</t>
  </si>
  <si>
    <t xml:space="preserve">:_x0001__x0001_M_x0013__x0003__x0002__x000e_:_x0001__x0002_Q âíÈ_x0012_B~_x0002_</t>
  </si>
  <si>
    <t xml:space="preserve">:_x0001__x0003_Y€G@ý</t>
  </si>
  <si>
    <t xml:space="preserve">;_x0001_M_x0012_ý</t>
  </si>
  <si>
    <t xml:space="preserve">;_x0001__x0001_M_x0013__x0003__x0002__x000e_;_x0001__x0002_Q$âíÈ_x0012_B~_x0002_</t>
  </si>
  <si>
    <t xml:space="preserve">;_x0001__x0003_Y€K@ý</t>
  </si>
  <si>
    <t xml:space="preserve">&lt;_x0001_M_x0012_ý</t>
  </si>
  <si>
    <t xml:space="preserve">&lt;_x0001__x0001_M_x0013__x0003__x0002__x000e_&lt;_x0001__x0002_Q(âíÈ_x0012_B~_x0002_</t>
  </si>
  <si>
    <t xml:space="preserve">&lt;_x0001__x0003_Y€I@ý</t>
  </si>
  <si>
    <t xml:space="preserve">âíÈ_x0012_B~_x0002_</t>
  </si>
  <si>
    <t xml:space="preserve">&gt;_x0001_M_x0012_ý</t>
  </si>
  <si>
    <t xml:space="preserve">&gt;_x0001__x0001_M_x0013__x0003__x0002__x000e_&gt;_x0001__x0002_Q0âíÈ_x0012_B~_x0002_</t>
  </si>
  <si>
    <t xml:space="preserve">&gt;_x0001__x0003_Yý</t>
  </si>
  <si>
    <t xml:space="preserve">?_x0001_M_x0012_ý</t>
  </si>
  <si>
    <t xml:space="preserve">?_x0001__x0001_M_x0013__x0003__x0002__x000e_?_x0001__x0002_Q4âíÈ_x0012_B~_x0002_</t>
  </si>
  <si>
    <t xml:space="preserve">?_x0001__x0003_YÀL@×D</t>
  </si>
  <si>
    <t xml:space="preserve">l_x0002_&lt;&lt;&lt;&lt;&lt;&lt;&lt;&lt;&lt;&lt;&lt;&lt;&lt;&lt;&lt;&lt;&lt;&lt;&lt;&lt;&lt;&lt;&lt;&lt;&lt;&lt;&lt;&lt;&lt;&lt;&lt;_x0008__x0002__x0010_@_x0001__x0004_’_x0001_@_x0001__x000f__x0008__x0002__x0010_A_x0001__x0004_’_x0001_@_x0001__x000f__x0008__x0002__x0010_B_x0001__x0004_’_x0001_@_x0001__x000f__x0008__x0002__x0010_C_x0001__x0004_’_x0001_@_x0001__x000f__x0008__x0002__x0010_D_x0001__x0004_’_x0001_@_x0001__x000f__x0008__x0002__x0010_E_x0001__x0004_’_x0001_@_x0001__x000f__x0008__x0002__x0010_F_x0001__x0004_’_x0001_@_x0001__x000f__x0008__x0002__x0010_G_x0001__x0004_’_x0001_@_x0001__x000f__x0008__x0002__x0010_H_x0001__x0004_’_x0001_@_x0001__x000f__x0008__x0002__x0010_I_x0001__x0004_’_x0001_@_x0001__x000f__x0008__x0002__x0010_J_x0001__x0004_’_x0001_@_x0001__x000f__x0008__x0002__x0010_K_x0001__x0004_’_x0001_@_x0001__x000f__x0008__x0002__x0010_L_x0001__x0004_’_x0001_@_x0001__x000f__x0008__x0002__x0010_M_x0001__x0004_’_x0001_@_x0001__x000f__x0008__x0002__x0010_N_x0001__x0004_’_x0001_@_x0001__x000f__x0008__x0002__x0010_O_x0001__x0004_’_x0001_@_x0001__x000f__x0008__x0002__x0010_P_x0001__x0004_’_x0001_@_x0001__x000f__x0008__x0002__x0010_Q_x0001__x0004_’_x0001_@_x0001__x000f__x0008__x0002__x0010_R_x0001__x0004_’_x0001_@_x0001__x000f__x0008__x0002__x0010_S_x0001__x0004_’_x0001_@_x0001__x000f__x0008__x0002__x0010_T_x0001__x0004_’_x0001_@_x0001__x000f__x0008__x0002__x0010_U_x0001__x0004_’_x0001_@_x0001__x000f__x0008__x0002__x0010_V_x0001__x0004_’_x0001_@_x0001__x000f__x0008__x0002__x0010_W_x0001__x0004_’_x0001_@_x0001__x000f__x0008__x0002__x0010_X_x0001__x0004_’_x0001_@_x0001__x000f__x0008__x0002__x0010_Y_x0001__x0004_’_x0001_@_x0001__x000f__x0008__x0002__x0010_Z_x0001__x0004_’_x0001_@_x0001__x000f__x0008__x0002__x0010_[_x0001__x0004_’_x0001_@_x0001__x000f__x0008__x0002__x0010_\_x0001__x0004_’_x0001_@_x0001__x000f__x0008__x0002__x0010_]_x0001__x0004_’_x0001_@_x0001__x000f__x0008__x0002__x0010_^_x0001__x0004_’_x0001_@_x0001__x000f__x0008__x0002__x0010___x0001__x0004_’_x0001_@_x0001__x000f_ý</t>
  </si>
  <si>
    <t xml:space="preserve">@_x0001_M_x0012_ý</t>
  </si>
  <si>
    <t xml:space="preserve">@_x0001__x0001_M_x0013__x0003__x0002__x000e_@_x0001__x0002_Q8âíÈ_x0012_B~_x0002_</t>
  </si>
  <si>
    <t xml:space="preserve">@_x0001__x0003_YÀK@ý</t>
  </si>
  <si>
    <t xml:space="preserve">A_x0001_M_x0012_ý</t>
  </si>
  <si>
    <t xml:space="preserve">A_x0001__x0001_M_x0013__x0003__x0002__x000e_A_x0001__x0002_Q&lt;âíÈ_x0012_B~_x0002_</t>
  </si>
  <si>
    <t xml:space="preserve">A_x0001__x0003_YÀN@ý</t>
  </si>
  <si>
    <t xml:space="preserve">B_x0001_M_x0012_ý</t>
  </si>
  <si>
    <t xml:space="preserve">B_x0001__x0001_M_x0013__x0003__x0002__x000e_B_x0001__x0002_Q@âíÈ_x0012_B~_x0002_</t>
  </si>
  <si>
    <t xml:space="preserve">B_x0001__x0003_YÀK@ý</t>
  </si>
  <si>
    <t xml:space="preserve">C_x0001_M_x0012_ý</t>
  </si>
  <si>
    <t xml:space="preserve">C_x0001__x0001_M_x0013__x0003__x0002__x000e_C_x0001__x0002_QDâíÈ_x0012_B~_x0002_</t>
  </si>
  <si>
    <t xml:space="preserve">C_x0001__x0003_Yý</t>
  </si>
  <si>
    <t xml:space="preserve">D_x0001_M_x0012_ý</t>
  </si>
  <si>
    <t xml:space="preserve">D_x0001__x0001_M_x0013__x0003__x0002__x000e_D_x0001__x0002_QHâíÈ_x0012_B~_x0002_</t>
  </si>
  <si>
    <t xml:space="preserve">D_x0001__x0003_Y@L@ý</t>
  </si>
  <si>
    <t xml:space="preserve">E_x0001_M_x0012_ý</t>
  </si>
  <si>
    <t xml:space="preserve">E_x0001__x0001_M_x0013__x0003__x0002__x000e_E_x0001__x0002_QLâíÈ_x0012_B~_x0002_</t>
  </si>
  <si>
    <t xml:space="preserve">E_x0001__x0003_YN@ý</t>
  </si>
  <si>
    <t xml:space="preserve">F_x0001_M_x0012_ý</t>
  </si>
  <si>
    <t xml:space="preserve">F_x0001__x0001_M_x0013__x0003__x0002__x000e_F_x0001__x0002_QPâíÈ_x0012_B~_x0002_</t>
  </si>
  <si>
    <t xml:space="preserve">F_x0001__x0003_YÀK@ý</t>
  </si>
  <si>
    <t xml:space="preserve">G_x0001_M_x0012_ý</t>
  </si>
  <si>
    <t xml:space="preserve">G_x0001__x0001_M_x0013__x0003__x0002__x000e_G_x0001__x0002_QTâíÈ_x0012_B~_x0002_</t>
  </si>
  <si>
    <t xml:space="preserve">G_x0001__x0003_Y P@ý</t>
  </si>
  <si>
    <t xml:space="preserve">H_x0001_M_x0012_ý</t>
  </si>
  <si>
    <t xml:space="preserve">H_x0001__x0001_M_x0013__x0003__x0002__x000e_H_x0001__x0002_QXâíÈ_x0012_B~_x0002_</t>
  </si>
  <si>
    <t xml:space="preserve">H_x0001__x0003_YÀL@ý</t>
  </si>
  <si>
    <t xml:space="preserve">I_x0001_M_x0015_ý</t>
  </si>
  <si>
    <t xml:space="preserve">I_x0001__x0001_M_x0016__x0003__x0002__x000e_I_x0001__x0002_Q\âíÈ_x0012_B~_x0002_</t>
  </si>
  <si>
    <t xml:space="preserve">I_x0001__x0003_Y€K@ý</t>
  </si>
  <si>
    <t xml:space="preserve">J_x0001_M_x0015_ý</t>
  </si>
  <si>
    <t xml:space="preserve">J_x0001__x0001_M_x0016__x0003__x0002__x000e_J_x0001__x0002_Q`âíÈ_x0012_B~_x0002_</t>
  </si>
  <si>
    <t xml:space="preserve">J_x0001__x0003_Y@I@ý</t>
  </si>
  <si>
    <t xml:space="preserve">K_x0001_M_x0015_ý</t>
  </si>
  <si>
    <t xml:space="preserve">K_x0001__x0001_M_x0016__x0003__x0002__x000e_K_x0001__x0002_QdâíÈ_x0012_B~_x0002_</t>
  </si>
  <si>
    <t xml:space="preserve">K_x0001__x0003_Y@Q@ý</t>
  </si>
  <si>
    <t xml:space="preserve">L_x0001_M_x0015_ý</t>
  </si>
  <si>
    <t xml:space="preserve">L_x0001__x0001_M_x0016__x0003__x0002__x000e_L_x0001__x0002_QhâíÈ_x0012_B~_x0002_</t>
  </si>
  <si>
    <t xml:space="preserve">L_x0001__x0003_Y@H@ý</t>
  </si>
  <si>
    <t xml:space="preserve">M_x0001_M_x0015_ý</t>
  </si>
  <si>
    <t xml:space="preserve">M_x0001__x0001_M_x0016__x0003__x0002__x000e_M_x0001__x0002_S„ãíÈ_x0012_B~_x0002_</t>
  </si>
  <si>
    <t xml:space="preserve">M_x0001__x0003_YÀI@ý</t>
  </si>
  <si>
    <t xml:space="preserve">N_x0001_M_x0015_ý</t>
  </si>
  <si>
    <t xml:space="preserve">N_x0001__x0001_M_x0016__x0003__x0002__x000e_N_x0001__x0002_TˆãíÈ_x0012_B~_x0002_</t>
  </si>
  <si>
    <t xml:space="preserve">N_x0001__x0003_Y€N@ý</t>
  </si>
  <si>
    <t xml:space="preserve">O_x0001_M_x0015_ý</t>
  </si>
  <si>
    <t xml:space="preserve">O_x0001__x0001_M_x0016__x0003__x0002__x000e_O_x0001__x0002_TŒãíÈ_x0012_B~_x0002_</t>
  </si>
  <si>
    <t xml:space="preserve">O_x0001__x0003_Y@K@ý</t>
  </si>
  <si>
    <t xml:space="preserve">P_x0001_M</t>
  </si>
  <si>
    <t xml:space="preserve">P_x0001__x0001_M_x000c__x0003__x0002__x000e_P_x0001__x0002_VãíÈ_x0012_B~_x0002_</t>
  </si>
  <si>
    <t xml:space="preserve">P_x0001__x0003_Yý</t>
  </si>
  <si>
    <t xml:space="preserve">Q_x0001_M</t>
  </si>
  <si>
    <t xml:space="preserve">Q_x0001__x0001_M_x000c__x0003__x0002__x000e_Q_x0001__x0002_V”ãíÈ_x0012_B~_x0002_</t>
  </si>
  <si>
    <t xml:space="preserve">Q_x0001__x0003_YÀO@ý</t>
  </si>
  <si>
    <t xml:space="preserve">R_x0001_M</t>
  </si>
  <si>
    <t xml:space="preserve">R_x0001__x0001_M_x000c__x0003__x0002__x000e_R_x0001__x0002_S˜ãíÈ_x0012_B~_x0002_</t>
  </si>
  <si>
    <t xml:space="preserve">R_x0001__x0003_YÀN@ý</t>
  </si>
  <si>
    <t xml:space="preserve">S_x0001_M</t>
  </si>
  <si>
    <t xml:space="preserve">S_x0001__x0001_M_x000c__x0003__x0002__x000e_S_x0001__x0002_SœãíÈ_x0012_B~_x0002_</t>
  </si>
  <si>
    <t xml:space="preserve">S_x0001__x0003_YÀN@ý</t>
  </si>
  <si>
    <t xml:space="preserve">T_x0001_M</t>
  </si>
  <si>
    <t xml:space="preserve">T_x0001__x0001_M_x000c__x0003__x0002__x000e_T_x0001__x0002_S ãíÈ_x0012_B~_x0002_</t>
  </si>
  <si>
    <t xml:space="preserve">T_x0001__x0003_YP@ý</t>
  </si>
  <si>
    <t xml:space="preserve">U_x0001_M</t>
  </si>
  <si>
    <t xml:space="preserve">U_x0001__x0001_M_x000c__x0003__x0002__x000e_U_x0001__x0002_S¤ãíÈ_x0012_B~_x0002_</t>
  </si>
  <si>
    <t xml:space="preserve">U_x0001__x0003_Y€M@ý</t>
  </si>
  <si>
    <t xml:space="preserve">V_x0001_M</t>
  </si>
  <si>
    <t xml:space="preserve">V_x0001__x0001_M_x000c__x0003__x0002__x000e_V_x0001__x0002_S¨ãíÈ_x0012_B~_x0002_</t>
  </si>
  <si>
    <t xml:space="preserve">V_x0001__x0003_YI@ý</t>
  </si>
  <si>
    <t xml:space="preserve">W_x0001_M</t>
  </si>
  <si>
    <t xml:space="preserve">W_x0001__x0001_M_x000c__x0003__x0002__x000e_W_x0001__x0002_S¬ãíÈ_x0012_B~_x0002_</t>
  </si>
  <si>
    <t xml:space="preserve">W_x0001__x0003_YÀJ@ý</t>
  </si>
  <si>
    <t xml:space="preserve">X_x0001_M</t>
  </si>
  <si>
    <t xml:space="preserve">X_x0001__x0001_M_x000c__x0003__x0002__x000e_X_x0001__x0002_S°ãíÈ_x0012_B~_x0002_</t>
  </si>
  <si>
    <t xml:space="preserve">X_x0001__x0003_Y€M@ý</t>
  </si>
  <si>
    <t xml:space="preserve">Y_x0001_M</t>
  </si>
  <si>
    <t xml:space="preserve">Y_x0001__x0001_M_x000c__x0003__x0002__x000e_Y_x0001__x0002_S´ãíÈ_x0012_B~_x0002_</t>
  </si>
  <si>
    <t xml:space="preserve">Y_x0001__x0003_Y€J@ý</t>
  </si>
  <si>
    <t xml:space="preserve">Z_x0001_M</t>
  </si>
  <si>
    <t xml:space="preserve">Z_x0001__x0001_M_x000c__x0003__x0002__x000e_Z_x0001__x0002_S¸ãíÈ_x0012_B~_x0002_</t>
  </si>
  <si>
    <t xml:space="preserve">Z_x0001__x0003_Y@L@ý</t>
  </si>
  <si>
    <t xml:space="preserve">[_x0001_M</t>
  </si>
  <si>
    <t xml:space="preserve">[_x0001__x0001_M_x000c__x0003__x0002__x000e_[_x0001__x0002_S¼ãíÈ_x0012_B~_x0002_</t>
  </si>
  <si>
    <t xml:space="preserve">[_x0001__x0003_Y€I@ý</t>
  </si>
  <si>
    <t xml:space="preserve">\_x0001_M</t>
  </si>
  <si>
    <t xml:space="preserve">\_x0001__x0001_M_x000c__x0003__x0002__x000e_\_x0001__x0002_SÀãíÈ_x0012_B~_x0002_</t>
  </si>
  <si>
    <t xml:space="preserve">\_x0001__x0003_YJ@ý</t>
  </si>
  <si>
    <t xml:space="preserve">]_x0001_M</t>
  </si>
  <si>
    <t xml:space="preserve">]_x0001__x0001_M_x000c__x0003__x0002__x000e_]_x0001__x0002_SÄãíÈ_x0012_B~_x0002_</t>
  </si>
  <si>
    <t xml:space="preserve">]_x0001__x0003_Y€M@ý</t>
  </si>
  <si>
    <t xml:space="preserve">^_x0001_M</t>
  </si>
  <si>
    <t xml:space="preserve">^_x0001__x0001_M_x000c__x0003__x0002__x000e_^_x0001__x0002_SÈãíÈ_x0012_B~_x0002_</t>
  </si>
  <si>
    <t xml:space="preserve">^_x0001__x0003_Y@I@ý</t>
  </si>
  <si>
    <t xml:space="preserve">__x0001_M</t>
  </si>
  <si>
    <t xml:space="preserve">__x0001__x0001_M_x000c__x0003__x0002__x000e___x0001__x0002_SÌãíÈ_x0012_B~_x0002_</t>
  </si>
  <si>
    <t xml:space="preserve">__x0001__x0003_Y€I@×D</t>
  </si>
  <si>
    <t xml:space="preserve">l_x0002_&lt;&lt;&lt;&lt;&lt;&lt;&lt;&lt;&lt;&lt;&lt;&lt;&lt;&lt;&lt;&lt;&lt;&lt;&lt;&lt;&lt;&lt;&lt;&lt;&lt;&lt;&lt;&lt;&lt;&lt;&lt;_x0008__x0002__x0010_`_x0001__x0004_’_x0001_@_x0001__x000f__x0008__x0002__x0010_a_x0001__x0004_’_x0001_@_x0001__x000f__x0008__x0002__x0010_b_x0001__x0004_’_x0001_@_x0001__x000f__x0008__x0002__x0010_c_x0001__x0004_’_x0001_@_x0001__x000f__x0008__x0002__x0010_d_x0001__x0004_’_x0001_@_x0001__x000f__x0008__x0002__x0010_e_x0001__x0004_’_x0001_@_x0001__x000f__x0008__x0002__x0010_f_x0001__x0004_’_x0001_@_x0001__x000f__x0008__x0002__x0010_g_x0001__x0004_’_x0001_@_x0001__x000f__x0008__x0002__x0010_h_x0001__x0004_’_x0001_@_x0001__x000f__x0008__x0002__x0010_i_x0001__x0004_’_x0001_@_x0001__x000f__x0008__x0002__x0010_j_x0001__x0004_’_x0001_@_x0001__x000f__x0008__x0002__x0010_k_x0001__x0004_’_x0001_@_x0001__x000f__x0008__x0002__x0010_l_x0001__x0004_’_x0001_@_x0001__x000f__x0008__x0002__x0010_m_x0001__x0004_’_x0001_@_x0001__x000f__x0008__x0002__x0010_n_x0001__x0004_’_x0001_@_x0001__x000f__x0008__x0002__x0010_o_x0001__x0004_’_x0001_@_x0001__x000f__x0008__x0002__x0010_p_x0001__x0004_’_x0001_@_x0001__x000f__x0008__x0002__x0010_q_x0001__x0004_’_x0001_@_x0001__x000f__x0008__x0002__x0010_r_x0001__x0004_’_x0001_@_x0001__x000f__x0008__x0002__x0010_s_x0001__x0004_’_x0001_@_x0001__x000f__x0008__x0002__x0010_t_x0001__x0004_’_x0001_@_x0001__x000f__x0008__x0002__x0010_u_x0001__x0004_’_x0001_@_x0001__x000f__x0008__x0002__x0010_v_x0001__x0004_’_x0001_@_x0001__x000f__x0008__x0002__x0010_w_x0001__x0004_’_x0001_@_x0001__x000f__x0008__x0002__x0010_x_x0001__x0004_’_x0001_@_x0001__x000f__x0008__x0002__x0010_y_x0001__x0004_’_x0001_@_x0001__x000f__x0008__x0002__x0010_z_x0001__x0004_’_x0001_@_x0001__x000f__x0008__x0002__x0010_{_x0001__x0004_’_x0001_@_x0001__x000f__x0008__x0002__x0010_|_x0001__x0004_’_x0001_@_x0001__x000f__x0008__x0002__x0010_}_x0001__x0004_’_x0001_@_x0001__x000f__x0008__x0002__x0010_~_x0001__x0004_’_x0001_@_x0001__x000f__x0008__x0002__x0010__x0001__x0004_’_x0001_@_x0001__x000f_ý</t>
  </si>
  <si>
    <t xml:space="preserve">`_x0001_M</t>
  </si>
  <si>
    <t xml:space="preserve">`_x0001__x0001_M_x000c__x0003__x0002__x000e_`_x0001__x0002_SÐãíÈ_x0012_B~_x0002_</t>
  </si>
  <si>
    <t xml:space="preserve">`_x0001__x0003_Y@I@ý</t>
  </si>
  <si>
    <t xml:space="preserve">a_x0001_M</t>
  </si>
  <si>
    <t xml:space="preserve">a_x0001__x0001_M_x000c__x0003__x0002__x000e_a_x0001__x0002_SÔãíÈ_x0012_B~_x0002_</t>
  </si>
  <si>
    <t xml:space="preserve">a_x0001__x0003_YÀK@ý</t>
  </si>
  <si>
    <t xml:space="preserve">b_x0001_M</t>
  </si>
  <si>
    <t xml:space="preserve">b_x0001__x0001_M_x000c__x0003__x0002__x000e_b_x0001__x0002_SØãíÈ_x0012_B~_x0002_</t>
  </si>
  <si>
    <t xml:space="preserve">b_x0001__x0003_YÀI@ý</t>
  </si>
  <si>
    <t xml:space="preserve">c_x0001_M</t>
  </si>
  <si>
    <t xml:space="preserve">c_x0001__x0001_M_x000c__x0003__x0002__x000e_c_x0001__x0002_SÜãíÈ_x0012_B~_x0002_</t>
  </si>
  <si>
    <t xml:space="preserve">c_x0001__x0003_Yý</t>
  </si>
  <si>
    <t xml:space="preserve">d_x0001_M</t>
  </si>
  <si>
    <t xml:space="preserve">d_x0001__x0001_M_x000c__x0003__x0002__x000e_d_x0001__x0002_SàãíÈ_x0012_B~_x0002_</t>
  </si>
  <si>
    <t xml:space="preserve">d_x0001__x0003_YÀI@ý</t>
  </si>
  <si>
    <t xml:space="preserve">e_x0001_M</t>
  </si>
  <si>
    <t xml:space="preserve">e_x0001__x0001_M_x000c__x0003__x0002__x000e_e_x0001__x0002_SäãíÈ_x0012_B~_x0002_</t>
  </si>
  <si>
    <t xml:space="preserve">e_x0001__x0003_Y€H@ý</t>
  </si>
  <si>
    <t xml:space="preserve">f_x0001_M</t>
  </si>
  <si>
    <t xml:space="preserve">f_x0001__x0001_M_x000c__x0003__x0002__x000e_f_x0001__x0002_SèãíÈ_x0012_B~_x0002_</t>
  </si>
  <si>
    <t xml:space="preserve">f_x0001__x0003_Y€I@ý</t>
  </si>
  <si>
    <t xml:space="preserve">g_x0001_M</t>
  </si>
  <si>
    <t xml:space="preserve">g_x0001__x0001_M_x000c__x0003__x0002__x000e_g_x0001__x0002_SìãíÈ_x0012_B~_x0002_</t>
  </si>
  <si>
    <t xml:space="preserve">g_x0001__x0003_Y P@ý</t>
  </si>
  <si>
    <t xml:space="preserve">h_x0001_M</t>
  </si>
  <si>
    <t xml:space="preserve">h_x0001__x0001_M_x000c__x0003__x0002__x000e_h_x0001__x0002_SðãíÈ_x0012_B~_x0002_</t>
  </si>
  <si>
    <t xml:space="preserve">h_x0001__x0003_Y€L@ý</t>
  </si>
  <si>
    <t xml:space="preserve">i_x0001_M</t>
  </si>
  <si>
    <t xml:space="preserve">i_x0001__x0001_M_x000c__x0003__x0002__x000e_i_x0001__x0002_SôãíÈ_x0012_B~_x0002_</t>
  </si>
  <si>
    <t xml:space="preserve">i_x0001__x0003_Y@J@ý</t>
  </si>
  <si>
    <t xml:space="preserve">j_x0001_M</t>
  </si>
  <si>
    <t xml:space="preserve">j_x0001__x0001_M_x000c__x0003__x0002__x000e_j_x0001__x0002_SøãíÈ_x0012_B~_x0002_</t>
  </si>
  <si>
    <t xml:space="preserve">j_x0001__x0003_YG@ý</t>
  </si>
  <si>
    <t xml:space="preserve">k_x0001_M</t>
  </si>
  <si>
    <t xml:space="preserve">k_x0001__x0001_M_x000c__x0003__x0002__x000e_k_x0001__x0002_S_x0014_åíÈ_x0012_B~_x0002_</t>
  </si>
  <si>
    <t xml:space="preserve">k_x0001__x0003_Yý</t>
  </si>
  <si>
    <t xml:space="preserve">l_x0001_M</t>
  </si>
  <si>
    <t xml:space="preserve">l_x0001__x0001_M_x000c__x0003__x0002__x000e_l_x0001__x0002_S_x0018_åíÈ_x0012_B~_x0002_</t>
  </si>
  <si>
    <t xml:space="preserve">l_x0001__x0003_Y€N@ý</t>
  </si>
  <si>
    <t xml:space="preserve">m_x0001_M</t>
  </si>
  <si>
    <t xml:space="preserve">m_x0001__x0001_U_x000c__x0003__x0002__x000e_m_x0001__x0002_S_x001c_åíÈ_x0012_B~_x0002_</t>
  </si>
  <si>
    <t xml:space="preserve">m_x0001__x0003_Y@P@ý</t>
  </si>
  <si>
    <t xml:space="preserve">n_x0001_M</t>
  </si>
  <si>
    <t xml:space="preserve">n_x0001__x0001_M_x000c__x0003__x0002__x000e_n_x0001__x0002_S åíÈ_x0012_B~_x0002_</t>
  </si>
  <si>
    <t xml:space="preserve">n_x0001__x0003_YK@ý</t>
  </si>
  <si>
    <t xml:space="preserve">o_x0001_M_x0010_ý</t>
  </si>
  <si>
    <t xml:space="preserve">o_x0001__x0001_L_x000e__x0003__x0002__x000e_o_x0001__x0002_S$åíÈ_x0012_B~_x0002_</t>
  </si>
  <si>
    <t xml:space="preserve">o_x0001__x0003_Y@N@ý</t>
  </si>
  <si>
    <t xml:space="preserve">p_x0001_M_x0010_ý</t>
  </si>
  <si>
    <t xml:space="preserve">p_x0001__x0001_L_x000e__x0003__x0002__x000e_p_x0001__x0002_V(åíÈ_x0012_B~_x0002_</t>
  </si>
  <si>
    <t xml:space="preserve">p_x0001__x0003_Y€K@ý</t>
  </si>
  <si>
    <t xml:space="preserve">q_x0001_M_x0010_ý</t>
  </si>
  <si>
    <t xml:space="preserve">q_x0001__x0001_U_x000e__x0003__x0002__x000e_q_x0001__x0002_S</t>
  </si>
  <si>
    <t xml:space="preserve">åíÈ_x0012_B~_x0002_</t>
  </si>
  <si>
    <t xml:space="preserve">q_x0001__x0003_Yý</t>
  </si>
  <si>
    <t xml:space="preserve">r_x0001_M_x0010_ý</t>
  </si>
  <si>
    <t xml:space="preserve">r_x0001__x0001_L_x000e__x0003__x0002__x000e_r_x0001__x0002_S0åíÈ_x0012_B~_x0002_</t>
  </si>
  <si>
    <t xml:space="preserve">r_x0001__x0003_Y€B@ý</t>
  </si>
  <si>
    <t xml:space="preserve">s_x0001_M_x0010_ý</t>
  </si>
  <si>
    <t xml:space="preserve">s_x0001__x0001_M_x000e__x0003__x0002__x000e_s_x0001__x0002_S4åíÈ_x0012_B~_x0002_</t>
  </si>
  <si>
    <t xml:space="preserve">s_x0001__x0003_Y€L@ý</t>
  </si>
  <si>
    <t xml:space="preserve">t_x0001_M_x0010_ý</t>
  </si>
  <si>
    <t xml:space="preserve">t_x0001__x0001_L_x000e__x0003__x0002__x000e_t_x0001__x0002_S8åíÈ_x0012_B~_x0002_</t>
  </si>
  <si>
    <t xml:space="preserve">t_x0001__x0003_YàP@ý</t>
  </si>
  <si>
    <t xml:space="preserve">u_x0001_M_x0010_ý</t>
  </si>
  <si>
    <t xml:space="preserve">u_x0001__x0001_U_x000e__x0003__x0002__x000e_u_x0001__x0002_S&lt;åíÈ_x0012_B~_x0002_</t>
  </si>
  <si>
    <t xml:space="preserve">u_x0001__x0003_Y`Q@ý</t>
  </si>
  <si>
    <t xml:space="preserve">v_x0001_M_x0010_ý</t>
  </si>
  <si>
    <t xml:space="preserve">v_x0001__x0001_M_x000e__x0003__x0002__x000e_v_x0001__x0002_S@åíÈ_x0012_B~_x0002_</t>
  </si>
  <si>
    <t xml:space="preserve">v_x0001__x0003_Yý</t>
  </si>
  <si>
    <t xml:space="preserve">w_x0001_M_x0010_ý</t>
  </si>
  <si>
    <t xml:space="preserve">w_x0001__x0001_M_x000e__x0003__x0002__x000e_w_x0001__x0002_SDåíÈ_x0012_B~_x0002_</t>
  </si>
  <si>
    <t xml:space="preserve">w_x0001__x0003_Y€P@ý</t>
  </si>
  <si>
    <t xml:space="preserve">x_x0001_M_x0010_ý</t>
  </si>
  <si>
    <t xml:space="preserve">x_x0001__x0001_M_x000e__x0003__x0002__x000e_x_x0001__x0002_SHåíÈ_x0012_B~_x0002_</t>
  </si>
  <si>
    <t xml:space="preserve">x_x0001__x0003_Y€J@ý</t>
  </si>
  <si>
    <t xml:space="preserve">y_x0001_M_x0010_ý</t>
  </si>
  <si>
    <t xml:space="preserve">y_x0001__x0001_U_x000e__x0003__x0002__x000e_y_x0001__x0002_SLåíÈ_x0012_B~_x0002_</t>
  </si>
  <si>
    <t xml:space="preserve">y_x0001__x0003_YÀL@ý</t>
  </si>
  <si>
    <t xml:space="preserve">z_x0001_M_x0010_ý</t>
  </si>
  <si>
    <t xml:space="preserve">z_x0001__x0001_U_x000e__x0003__x0002__x000e_z_x0001__x0002_SPåíÈ_x0012_B~_x0002_</t>
  </si>
  <si>
    <t xml:space="preserve">z_x0001__x0003_Y@H@ý</t>
  </si>
  <si>
    <t xml:space="preserve">{_x0001_M_x0010_ý</t>
  </si>
  <si>
    <t xml:space="preserve">{_x0001__x0001_U_x000e__x0003__x0002__x000e_{_x0001__x0002_STåíÈ_x0012_B~_x0002_</t>
  </si>
  <si>
    <t xml:space="preserve">{_x0001__x0003_Y@J@ý</t>
  </si>
  <si>
    <t xml:space="preserve">|_x0001_M_x0010_ý</t>
  </si>
  <si>
    <t xml:space="preserve">|_x0001__x0001_N_x0011__x0003__x0002__x000e_|_x0001__x0002_SXåíÈ_x0012_B~_x0002_</t>
  </si>
  <si>
    <t xml:space="preserve">|_x0001__x0003_Y@M@ý</t>
  </si>
  <si>
    <t xml:space="preserve">}_x0001_M_x0010_ý</t>
  </si>
  <si>
    <t xml:space="preserve">}_x0001__x0001_N_x0011__x0003__x0002__x000e_}_x0001__x0002_S\åíÈ_x0012_B~_x0002_</t>
  </si>
  <si>
    <t xml:space="preserve">}_x0001__x0003_YO@ý</t>
  </si>
  <si>
    <t xml:space="preserve">~_x0001_M_x0010_ý</t>
  </si>
  <si>
    <t xml:space="preserve">~_x0001__x0001_N_x0011__x0003__x0002__x000e_~_x0001__x0002_S`åíÈ_x0012_B~_x0002_</t>
  </si>
  <si>
    <t xml:space="preserve">~_x0001__x0003_Y@H@ý</t>
  </si>
  <si>
    <t xml:space="preserve">_x0001_M_x0010_ý</t>
  </si>
  <si>
    <t xml:space="preserve">_x0001__x0001_N_x0011__x0003__x0002__x000e__x0001__x0002_SdåíÈ_x0012_B~_x0002_</t>
  </si>
  <si>
    <t xml:space="preserve">_x0001__x0003_YK@×D</t>
  </si>
  <si>
    <t xml:space="preserve">l_x0002_&lt;&lt;&lt;&lt;&lt;&lt;&lt;&lt;&lt;&lt;&lt;&lt;&lt;&lt;&lt;&lt;&lt;&lt;&lt;&lt;&lt;&lt;&lt;&lt;&lt;&lt;&lt;&lt;&lt;&lt;&lt;_x0008__x0002__x0010_€_x0001__x0004_’_x0001_@_x0001__x000f__x0008__x0002__x0010__x0001__x0004_’_x0001_@_x0001__x000f__x0008__x0002__x0010_‚_x0001__x0004_’_x0001_@_x0001__x000f__x0008__x0002__x0010_ƒ_x0001__x0004_’_x0001_@_x0001__x000f__x0008__x0002__x0010_„_x0001__x0004_’_x0001_@_x0001__x000f__x0008__x0002__x0010_…_x0001__x0004_’_x0001_@_x0001__x000f__x0008__x0002__x0010_†_x0001__x0004_’_x0001_@_x0001__x000f__x0008__x0002__x0010_‡_x0001__x0004_’_x0001_@_x0001__x000f__x0008__x0002__x0010_ˆ_x0001__x0004_’_x0001_@_x0001__x000f__x0008__x0002__x0010_‰_x0001__x0004_’_x0001_@_x0001__x000f__x0008__x0002__x0010_Š_x0001__x0004_’_x0001_@_x0001__x000f__x0008__x0002__x0010_‹_x0001__x0004_’_x0001_@_x0001__x000f__x0008__x0002__x0010_Œ_x0001__x0004_’_x0001_@_x0001__x000f__x0008__x0002__x0010__x0001__x0004_’_x0001_@_x0001__x000f__x0008__x0002__x0010_Ž_x0001__x0004_’_x0001_@_x0001__x000f__x0008__x0002__x0010__x0001__x0004_’_x0001_@_x0001__x000f__x0008__x0002__x0010__x0001__x0004_’_x0001_@_x0001__x000f__x0008__x0002__x0010_‘_x0001__x0004_’_x0001_@_x0001__x000f__x0008__x0002__x0010_’_x0001__x0004_’_x0001_@_x0001__x000f__x0008__x0002__x0010_“_x0001__x0004_’_x0001_@_x0001__x000f__x0008__x0002__x0010_”_x0001__x0004_’_x0001_@_x0001__x000f__x0008__x0002__x0010_•_x0001__x0004_’_x0001_@_x0001__x000f__x0008__x0002__x0010_–_x0001__x0004_’_x0001_@_x0001__x000f__x0008__x0002__x0010_—_x0001__x0004_’_x0001_@_x0001__x000f__x0008__x0002__x0010_˜_x0001__x0004_’_x0001_@_x0001__x000f__x0008__x0002__x0010_™_x0001__x0004_’_x0001_@_x0001__x000f__x0008__x0002__x0010_š_x0001__x0004_’_x0001_@_x0001__x000f__x0008__x0002__x0010_›_x0001__x0004_’_x0001_@_x0001__x000f__x0008__x0002__x0010_œ_x0001__x0004_’_x0001_@_x0001__x000f__x0008__x0002__x0010__x0001__x0004_’_x0001_@_x0001__x000f__x0008__x0002__x0010_ž_x0001__x0004_’_x0001_@_x0001__x000f__x0008__x0002__x0010_Ÿ_x0001__x0004_’_x0001_@_x0001__x000f_ý</t>
  </si>
  <si>
    <t xml:space="preserve">€_x0001_M_x0010_ý</t>
  </si>
  <si>
    <t xml:space="preserve">€_x0001__x0001_N_x0011__x0003__x0002__x000e_€_x0001__x0002_ShåíÈ_x0012_B~_x0002_</t>
  </si>
  <si>
    <t xml:space="preserve">€_x0001__x0003_YÀK@ý</t>
  </si>
  <si>
    <t xml:space="preserve">_x0001_M_x0010_ý</t>
  </si>
  <si>
    <t xml:space="preserve">_x0001__x0001_N_x0011__x0003__x0002__x000e__x0001__x0002_SlåíÈ_x0012_B~_x0002_</t>
  </si>
  <si>
    <t xml:space="preserve">_x0001__x0003_Y@L@ý</t>
  </si>
  <si>
    <t xml:space="preserve">‚_x0001_M_x0010_ý</t>
  </si>
  <si>
    <t xml:space="preserve">‚_x0001__x0001_N_x0011__x0003__x0002__x000e_‚_x0001__x0002_SpåíÈ_x0012_B~_x0002_</t>
  </si>
  <si>
    <t xml:space="preserve">‚_x0001__x0003_YÀK@ý</t>
  </si>
  <si>
    <t xml:space="preserve">ƒ_x0001_M_x0010_ý</t>
  </si>
  <si>
    <t xml:space="preserve">ƒ_x0001__x0001_Q_x0011__x0003__x0002__x000e_ƒ_x0001__x0002_TtåíÈ_x0012_B~_x0002_</t>
  </si>
  <si>
    <t xml:space="preserve">ƒ_x0001__x0003_Yý</t>
  </si>
  <si>
    <t xml:space="preserve">„_x0001_M_x0010_ý</t>
  </si>
  <si>
    <t xml:space="preserve">„_x0001__x0001_Q_x0011__x0003__x0002__x000e_„_x0001__x0002_TxåíÈ_x0012_B~_x0002_</t>
  </si>
  <si>
    <t xml:space="preserve">„_x0001__x0003_Y€M@ý</t>
  </si>
  <si>
    <t xml:space="preserve">…_x0001_M_x0010_ý</t>
  </si>
  <si>
    <t xml:space="preserve">…_x0001__x0001_Q_x0011_‚ƒ„…†‡ˆ‰Š‹ŒŽ‘’“”•–—˜™š›œžŸ ¡¢£¤¥¦þÿÿÿþÿÿÿª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3__x0002__x000e_…_x0001__x0002_T|åíÈ_x0012_B~_x0002_</t>
  </si>
  <si>
    <t xml:space="preserve">…_x0001__x0003_Y`P@ý</t>
  </si>
  <si>
    <t xml:space="preserve">†_x0001_M_x000f_ý</t>
  </si>
  <si>
    <t xml:space="preserve">†_x0001__x0001_M_x0008__x0003__x0002__x000e_†_x0001__x0002_Q¤æíÈ_x0012_B~_x0002_</t>
  </si>
  <si>
    <t xml:space="preserve">†_x0001__x0003_YÀF@ý</t>
  </si>
  <si>
    <t xml:space="preserve">‡_x0001_M	ý</t>
  </si>
  <si>
    <t xml:space="preserve">‡_x0001__x0001_M_x0008__x0003__x0002__x000e_‡_x0001__x0002_Q¨æíÈ_x0012_B~_x0002_</t>
  </si>
  <si>
    <t xml:space="preserve">‡_x0001__x0003_YÀC@ý</t>
  </si>
  <si>
    <t xml:space="preserve">ˆ_x0001_M	ý</t>
  </si>
  <si>
    <t xml:space="preserve">ˆ_x0001__x0001_M_x0008__x0003__x0002__x000e_ˆ_x0001__x0002_Q¬æíÈ_x0012_B~_x0002_</t>
  </si>
  <si>
    <t xml:space="preserve">ˆ_x0001__x0003_YÀH@ý</t>
  </si>
  <si>
    <t xml:space="preserve">‰_x0001_M	ý</t>
  </si>
  <si>
    <t xml:space="preserve">‰_x0001__x0001_M_x0008__x0003__x0002__x000e_‰_x0001__x0002_Q°æíÈ_x0012_B~_x0002_</t>
  </si>
  <si>
    <t xml:space="preserve">‰_x0001__x0003_Y@@ý</t>
  </si>
  <si>
    <t xml:space="preserve">Š_x0001_M	ý</t>
  </si>
  <si>
    <t xml:space="preserve">Š_x0001__x0001_M_x0008__x0003__x0002__x000e_Š_x0001__x0002_Q´æíÈ_x0012_B~_x0002_</t>
  </si>
  <si>
    <t xml:space="preserve">Š_x0001__x0003_Y@F@ý</t>
  </si>
  <si>
    <t xml:space="preserve">‹_x0001_M	ý</t>
  </si>
  <si>
    <t xml:space="preserve">‹_x0001__x0001_M_x0008__x0003__x0002__x000e_‹_x0001__x0002_Q¸æíÈ_x0012_B~_x0002_</t>
  </si>
  <si>
    <t xml:space="preserve">‹_x0001__x0003_YÀG@ý</t>
  </si>
  <si>
    <t xml:space="preserve">Œ_x0001_M	ý</t>
  </si>
  <si>
    <t xml:space="preserve">Œ_x0001__x0001_M_x0008__x0003__x0002__x000e_Œ_x0001__x0002_Q¼æíÈ_x0012_B~_x0002_</t>
  </si>
  <si>
    <t xml:space="preserve">Œ_x0001__x0003_Y€H@ý</t>
  </si>
  <si>
    <t xml:space="preserve">_x0001_M	ý</t>
  </si>
  <si>
    <t xml:space="preserve">_x0001__x0001_M_x0008__x0003__x0002__x000e__x0001__x0002_QÀæíÈ_x0012_B~_x0002_</t>
  </si>
  <si>
    <t xml:space="preserve">_x0001__x0003_Y€N@ý</t>
  </si>
  <si>
    <t xml:space="preserve">Ž_x0001_M	ý</t>
  </si>
  <si>
    <t xml:space="preserve">Ž_x0001__x0001_M_x0008__x0003__x0002__x000e_Ž_x0001__x0002_QÄæíÈ_x0012_B~_x0002_</t>
  </si>
  <si>
    <t xml:space="preserve">Ž_x0001__x0003_Y€F@ý</t>
  </si>
  <si>
    <t xml:space="preserve">_x0001_M	ý</t>
  </si>
  <si>
    <t xml:space="preserve">_x0001__x0001_M_x0008__x0003__x0002__x000e__x0001__x0002_QÈæíÈ_x0012_B~_x0002_</t>
  </si>
  <si>
    <t xml:space="preserve">_x0001__x0003_Y€Q@ý</t>
  </si>
  <si>
    <t xml:space="preserve">_x0001_M	ý</t>
  </si>
  <si>
    <t xml:space="preserve">_x0001__x0001_M_x0008__x0003__x0002__x000e__x0001__x0002_QÌæíÈ_x0012_B~_x0002_</t>
  </si>
  <si>
    <t xml:space="preserve">_x0001__x0003_Y Q@ý</t>
  </si>
  <si>
    <t xml:space="preserve">‘_x0001_M	ý</t>
  </si>
  <si>
    <t xml:space="preserve">‘_x0001__x0001_M_x0008__x0003__x0002__x000e_‘_x0001__x0002_QÐæíÈ_x0012_B~_x0002_</t>
  </si>
  <si>
    <t xml:space="preserve">‘_x0001__x0003_YB@ý</t>
  </si>
  <si>
    <t xml:space="preserve">’_x0001_M	ý</t>
  </si>
  <si>
    <t xml:space="preserve">’_x0001__x0001_M_x0008__x0003__x0002__x000e_’_x0001__x0002_QÔæíÈ_x0012_B~_x0002_</t>
  </si>
  <si>
    <t xml:space="preserve">’_x0001__x0003_YD@ý</t>
  </si>
  <si>
    <t xml:space="preserve">“_x0001_M	ý</t>
  </si>
  <si>
    <t xml:space="preserve">“_x0001__x0001_M_x0008__x0003__x0002__x000e_“_x0001__x0002_QØæíÈ_x0012_B~_x0002_</t>
  </si>
  <si>
    <t xml:space="preserve">“_x0001__x0003_YÀO@ý</t>
  </si>
  <si>
    <t xml:space="preserve">”_x0001_M	ý</t>
  </si>
  <si>
    <t xml:space="preserve">”_x0001__x0001_M_x0008__x0003__x0002__x000e_”_x0001__x0002_QÜæíÈ_x0012_B~_x0002_</t>
  </si>
  <si>
    <t xml:space="preserve">”_x0001__x0003_Yý</t>
  </si>
  <si>
    <t xml:space="preserve">•_x0001_M	ý</t>
  </si>
  <si>
    <t xml:space="preserve">•_x0001__x0001_M_x0008__x0003__x0002__x000e_•_x0001__x0002_QàæíÈ_x0012_B~_x0002_</t>
  </si>
  <si>
    <t xml:space="preserve">•_x0001__x0003_Y€L@ý</t>
  </si>
  <si>
    <t xml:space="preserve">–_x0001_M	ý</t>
  </si>
  <si>
    <t xml:space="preserve">–_x0001__x0001_M_x0008__x0003__x0002__x000e_–_x0001__x0002_QäæíÈ_x0012_B~_x0002_</t>
  </si>
  <si>
    <t xml:space="preserve">–_x0001__x0003_YP@ý</t>
  </si>
  <si>
    <t xml:space="preserve">—_x0001_M	ý</t>
  </si>
  <si>
    <t xml:space="preserve">—_x0001__x0001_M_x0008__x0003__x0002__x000e_—_x0001__x0002_QèæíÈ_x0012_B~_x0002_</t>
  </si>
  <si>
    <t xml:space="preserve">—_x0001__x0003_Y@E@ý</t>
  </si>
  <si>
    <t xml:space="preserve">˜_x0001_M	ý</t>
  </si>
  <si>
    <t xml:space="preserve">˜_x0001__x0001_M_x0008__x0003__x0002__x000e_˜_x0001__x0002_QìæíÈ_x0012_B~_x0002_</t>
  </si>
  <si>
    <t xml:space="preserve">˜_x0001__x0003_YQ@ý</t>
  </si>
  <si>
    <t xml:space="preserve">™_x0001_M	ý</t>
  </si>
  <si>
    <t xml:space="preserve">™_x0001__x0001_M_x0008__x0003__x0002__x000e_™_x0001__x0002_QðæíÈ_x0012_B~_x0002_</t>
  </si>
  <si>
    <t xml:space="preserve">™_x0001__x0003_Y`S@ý</t>
  </si>
  <si>
    <t xml:space="preserve">š_x0001_M	ý</t>
  </si>
  <si>
    <t xml:space="preserve">š_x0001__x0001_M_x0008__x0003__x0002__x000e_š_x0001__x0002_QôæíÈ_x0012_B~_x0002_</t>
  </si>
  <si>
    <t xml:space="preserve">š_x0001__x0003_YÀN@ý</t>
  </si>
  <si>
    <t xml:space="preserve">›_x0001_M	ý</t>
  </si>
  <si>
    <t xml:space="preserve">›_x0001__x0001_M_x0008__x0003__x0002__x000e_›_x0001__x0002_QøæíÈ_x0012_B~_x0002_</t>
  </si>
  <si>
    <t xml:space="preserve">›_x0001__x0003_Yý</t>
  </si>
  <si>
    <t xml:space="preserve">œ_x0001_M	ý</t>
  </si>
  <si>
    <t xml:space="preserve">œ_x0001__x0001_M_x0008__x0003__x0002__x000e_œ_x0001__x0002_QüæíÈ_x0012_B~_x0002_</t>
  </si>
  <si>
    <t xml:space="preserve">œ_x0001__x0003_Y€N@ý</t>
  </si>
  <si>
    <t xml:space="preserve">_x0001_M	ý</t>
  </si>
  <si>
    <t xml:space="preserve">_x0001__x0001_M_x0008__x0003__x0002__x000e__x0001__x0002_QçíÈ_x0012_B~_x0002_</t>
  </si>
  <si>
    <t xml:space="preserve">_x0001__x0003_Y@H@ý</t>
  </si>
  <si>
    <t xml:space="preserve">ž_x0001_M	ý</t>
  </si>
  <si>
    <t xml:space="preserve">ž_x0001__x0001_M_x0008__x0003__x0002__x000e_ž_x0001__x0002_Q_x0004_çíÈ_x0012_B~_x0002_</t>
  </si>
  <si>
    <t xml:space="preserve">ž_x0001__x0003_YÀI@ý</t>
  </si>
  <si>
    <t xml:space="preserve">Ÿ_x0001_M	ý</t>
  </si>
  <si>
    <t xml:space="preserve">Ÿ_x0001__x0001_M_x0008__x0003__x0002__x000e_Ÿ_x0001__x0002_Q_x0008_çíÈ_x0012_B~_x0002_</t>
  </si>
  <si>
    <t xml:space="preserve">Ÿ_x0001__x0003_Y R@×D</t>
  </si>
  <si>
    <t xml:space="preserve">l_x0002_&lt;&lt;&lt;&lt;&lt;&lt;&lt;&lt;&lt;&lt;&lt;&lt;&lt;&lt;&lt;&lt;&lt;&lt;&lt;&lt;&lt;&lt;&lt;&lt;&lt;&lt;&lt;&lt;&lt;&lt;&lt;_x0008__x0002__x0010_ _x0001__x0004_’_x0001_@_x0001__x000f__x0008__x0002__x0010_¡_x0001__x0004_’_x0001_@_x0001__x000f__x0008__x0002__x0010_¢_x0001__x0004_’_x0001_@_x0001__x000f__x0008__x0002__x0010_£_x0001__x0004_’_x0001_@_x0001__x000f__x0008__x0002__x0010_¤_x0001__x0004_’_x0001_@_x0001__x000f__x0008__x0002__x0010_¥_x0001__x0004_’_x0001_@_x0001__x000f__x0008__x0002__x0010_¦_x0001__x0004_’_x0001_@_x0001__x000f__x0008__x0002__x0010_§_x0001__x0004_’_x0001_@_x0001__x000f__x0008__x0002__x0010_¨_x0001__x0004_’_x0001_@_x0001__x000f__x0008__x0002__x0010_©_x0001__x0004_’_x0001_@_x0001__x000f__x0008__x0002__x0010_ª_x0001__x0004_’_x0001_@_x0001__x000f__x0008__x0002__x0010_«_x0001__x0004_’_x0001_@_x0001__x000f__x0008__x0002__x0010_¬_x0001__x0004_’_x0001_@_x0001__x000f__x0008__x0002__x0010_­_x0001__x0004_’_x0001_@_x0001__x000f__x0008__x0002__x0010_®_x0001__x0004_’_x0001_@_x0001__x000f__x0008__x0002__x0010_¯_x0001__x0004_’_x0001_@_x0001__x000f__x0008__x0002__x0010_°_x0001__x0004_’_x0001_@_x0001__x000f__x0008__x0002__x0010_±_x0001__x0004_’_x0001_@_x0001__x000f__x0008__x0002__x0010_²_x0001__x0004_’_x0001_@_x0001__x000f__x0008__x0002__x0010_³_x0001__x0004_’_x0001_@_x0001__x000f__x0008__x0002__x0010_´_x0001__x0004_’_x0001_@_x0001__x000f__x0008__x0002__x0010_µ_x0001__x0004_’_x0001_@_x0001__x000f__x0008__x0002__x0010_¶_x0001__x0004_’_x0001_@_x0001__x000f__x0008__x0002__x0010_·_x0001__x0004_’_x0001_@_x0001__x000f__x0008__x0002__x0010_¸_x0001__x0004_’_x0001_@_x0001__x000f__x0008__x0002__x0010_¹_x0001__x0004_’_x0001_@_x0001__x000f__x0008__x0002__x0010_º_x0001__x0004_’_x0001_@_x0001__x000f__x0008__x0002__x0010_»_x0001__x0004_’_x0001_@_x0001__x000f__x0008__x0002__x0010_¼_x0001__x0004_’_x0001_@_x0001__x000f__x0008__x0002__x0010_½_x0001__x0004_’_x0001_@_x0001__x000f__x0008__x0002__x0010_¾_x0001__x0004_’_x0001_@_x0001__x000f__x0008__x0002__x0010_¿_x0001__x0004_’_x0001_@_x0001__x000f_ý</t>
  </si>
  <si>
    <t xml:space="preserve"> _x0001_M	ý</t>
  </si>
  <si>
    <t xml:space="preserve"> _x0001__x0001_M_x0008__x0003__x0002__x000e_ _x0001__x0002_Q_x000c_çíÈ_x0012_B~_x0002_</t>
  </si>
  <si>
    <t xml:space="preserve"> _x0001__x0003_YF@ý</t>
  </si>
  <si>
    <t xml:space="preserve">¡_x0001_M	ý</t>
  </si>
  <si>
    <t xml:space="preserve">¡_x0001__x0001_M_x0008__x0003__x0002__x000e_¡_x0001__x0002_Q_x0010_çíÈ_x0012_B~_x0002_</t>
  </si>
  <si>
    <t xml:space="preserve">¡_x0001__x0003_Y@I@ý</t>
  </si>
  <si>
    <t xml:space="preserve">¢_x0001_M	ý</t>
  </si>
  <si>
    <t xml:space="preserve">¢_x0001__x0001_M_x0008__x0003__x0002__x000e_¢_x0001__x0002_Q_x0014_çíÈ_x0012_B~_x0002_</t>
  </si>
  <si>
    <t xml:space="preserve">¢_x0001__x0003_Y€E@ý</t>
  </si>
  <si>
    <t xml:space="preserve">£_x0001_M	ý</t>
  </si>
  <si>
    <t xml:space="preserve">£_x0001__x0001_M_x0008__x0003__x0002__x000e_£_x0001__x0002_Q_x0018_çíÈ_x0012_B~_x0002_</t>
  </si>
  <si>
    <t xml:space="preserve">£_x0001__x0003_Y T@ý</t>
  </si>
  <si>
    <t xml:space="preserve">¤_x0001_M	ý</t>
  </si>
  <si>
    <t xml:space="preserve">¤_x0001__x0001_M_x0008__x0003__x0002__x000e_¤_x0001__x0002_Q4èíÈ_x0012_B~_x0002_</t>
  </si>
  <si>
    <t xml:space="preserve">¤_x0001__x0003_YÀP@ý</t>
  </si>
  <si>
    <t xml:space="preserve">¥_x0001_M	ý</t>
  </si>
  <si>
    <t xml:space="preserve">¥_x0001__x0001_M_x0008__x0003__x0002__x000e_¥_x0001__x0002_Q8èíÈ_x0012_B~_x0002_</t>
  </si>
  <si>
    <t xml:space="preserve">¥_x0001__x0003_Y?@ý</t>
  </si>
  <si>
    <t xml:space="preserve">¦_x0001_M	ý</t>
  </si>
  <si>
    <t xml:space="preserve">¦_x0001__x0001_M_x0008__x0003__x0002__x000e_¦_x0001__x0002_Q&lt;èíÈ_x0012_B~_x0002_</t>
  </si>
  <si>
    <t xml:space="preserve">¦_x0001__x0003_Y€F@ý</t>
  </si>
  <si>
    <t xml:space="preserve">§_x0001_M	ý</t>
  </si>
  <si>
    <t xml:space="preserve">§_x0001__x0001_M_x0008__x0003__x0002__x000e_§_x0001__x0002_Q@èíÈ_x0012_B~_x0002_</t>
  </si>
  <si>
    <t xml:space="preserve">§_x0001__x0003_YÀG@ý</t>
  </si>
  <si>
    <t xml:space="preserve">¨_x0001_M	ý</t>
  </si>
  <si>
    <t xml:space="preserve">¨_x0001__x0001_M_x0008__x0003__x0002__x000e_¨_x0001__x0002_QDèíÈ_x0012_B~_x0002_</t>
  </si>
  <si>
    <t xml:space="preserve">¨_x0001__x0003_YA@ý</t>
  </si>
  <si>
    <t xml:space="preserve">©_x0001_M	ý</t>
  </si>
  <si>
    <t xml:space="preserve">©_x0001__x0001_M_x0008__x0003__x0002__x000e_©_x0001__x0002_QHèíÈ_x0012_B~_x0002_</t>
  </si>
  <si>
    <t xml:space="preserve">©_x0001__x0003_YÀL@ý</t>
  </si>
  <si>
    <t xml:space="preserve">ª_x0001_M	ý</t>
  </si>
  <si>
    <t xml:space="preserve">ª_x0001__x0001_M_x0008__x0003__x0002__x000e_ª_x0001__x0002_QLèíÈ_x0012_B~_x0002_</t>
  </si>
  <si>
    <t xml:space="preserve">ª_x0001__x0003_Y€M@ý</t>
  </si>
  <si>
    <t xml:space="preserve">«_x0001_M	ý</t>
  </si>
  <si>
    <t xml:space="preserve">«_x0001__x0001_M_x0008__x0003__x0002__x000e_«_x0001__x0002_QPèíÈ_x0012_B~_x0002_</t>
  </si>
  <si>
    <t xml:space="preserve">«_x0001__x0003_YÀE@ý</t>
  </si>
  <si>
    <t xml:space="preserve">¬_x0001_M	ý</t>
  </si>
  <si>
    <t xml:space="preserve">¬_x0001__x0001_M_x0008__x0003__x0002__x000e_¬_x0001__x0002_QTèíÈ_x0012_B~_x0002_</t>
  </si>
  <si>
    <t xml:space="preserve">¬_x0001__x0003_Y`R@ý</t>
  </si>
  <si>
    <t xml:space="preserve">­_x0001_M	ý</t>
  </si>
  <si>
    <t xml:space="preserve">­_x0001__x0001_M_x0008__x0003__x0002__x000e_­_x0001__x0002_QXèíÈ_x0012_B~_x0002_</t>
  </si>
  <si>
    <t xml:space="preserve">­_x0001__x0003_YB@ý</t>
  </si>
  <si>
    <t xml:space="preserve">®_x0001_M	ý</t>
  </si>
  <si>
    <t xml:space="preserve">®_x0001__x0001_M_x0008__x0003__x0002__x000e_®_x0001__x0002_Q\èíÈ_x0012_B~_x0002_</t>
  </si>
  <si>
    <t xml:space="preserve">®_x0001__x0003_Y€?@ý</t>
  </si>
  <si>
    <t xml:space="preserve">¯_x0001_M	ý</t>
  </si>
  <si>
    <t xml:space="preserve">¯_x0001__x0001_M_x0008__x0003__x0002__x000e_¯_x0001__x0002_Q`èíÈ_x0012_B~_x0002_</t>
  </si>
  <si>
    <t xml:space="preserve">¯_x0001__x0003_Y€B@ý</t>
  </si>
  <si>
    <t xml:space="preserve">°_x0001_M	ý</t>
  </si>
  <si>
    <t xml:space="preserve">°_x0001__x0001_M_x0008__x0003__x0002__x000e_°_x0001__x0002_QdèíÈ_x0012_B~_x0002_</t>
  </si>
  <si>
    <t xml:space="preserve">°_x0001__x0003_Y€K@ý</t>
  </si>
  <si>
    <t xml:space="preserve">±_x0001_M	ý</t>
  </si>
  <si>
    <t xml:space="preserve">±_x0001__x0001_M_x0008__x0003__x0002__x000e_±_x0001__x0002_QhèíÈ_x0012_B~_x0002_</t>
  </si>
  <si>
    <t xml:space="preserve">±_x0001__x0003_Y@J@ý</t>
  </si>
  <si>
    <t xml:space="preserve">²_x0001_M	ý</t>
  </si>
  <si>
    <t xml:space="preserve">²_x0001__x0001_M_x0008__x0003__x0002__x000e_²_x0001__x0002_QlèíÈ_x0012_B~_x0002_</t>
  </si>
  <si>
    <t xml:space="preserve">²_x0001__x0003_YàP@ý</t>
  </si>
  <si>
    <t xml:space="preserve">³_x0001_M	ý</t>
  </si>
  <si>
    <t xml:space="preserve">³_x0001__x0001_M_x0008__x0003__x0002__x000e_³_x0001__x0002_QpèíÈ_x0012_B~_x0002_</t>
  </si>
  <si>
    <t xml:space="preserve">³_x0001__x0003_YÀF@ý</t>
  </si>
  <si>
    <t xml:space="preserve">´_x0001_M	ý</t>
  </si>
  <si>
    <t xml:space="preserve">´_x0001__x0001_M_x0008__x0003__x0002__x000e_´_x0001__x0002_QtèíÈ_x0012_B~_x0002_</t>
  </si>
  <si>
    <t xml:space="preserve">´_x0001__x0003_Y@F@ý</t>
  </si>
  <si>
    <t xml:space="preserve">µ_x0001_M	ý</t>
  </si>
  <si>
    <t xml:space="preserve">µ_x0001__x0001_M_x0008__x0003__x0002__x000e_µ_x0001__x0002_QxèíÈ_x0012_B~_x0002_</t>
  </si>
  <si>
    <t xml:space="preserve">µ_x0001__x0003_Y@G@ý</t>
  </si>
  <si>
    <t xml:space="preserve">¶_x0001_M	ý</t>
  </si>
  <si>
    <t xml:space="preserve">¶_x0001__x0001_M_x0008__x0003__x0002__x000e_¶_x0001__x0002_Q|èíÈ_x0012_B~_x0002_</t>
  </si>
  <si>
    <t xml:space="preserve">¶_x0001__x0003_Y@Q@ý</t>
  </si>
  <si>
    <t xml:space="preserve">·_x0001_M	ý</t>
  </si>
  <si>
    <t xml:space="preserve">·_x0001__x0001_M_x0008__x0003__x0002__x000e_·_x0001__x0002_Q€èíÈ_x0012_B~_x0002_</t>
  </si>
  <si>
    <t xml:space="preserve">·_x0001__x0003_Y@C@ý</t>
  </si>
  <si>
    <t xml:space="preserve">¸_x0001_M	ý</t>
  </si>
  <si>
    <t xml:space="preserve">¸_x0001__x0001_M_x0008__x0003__x0002__x000e_¸_x0001__x0002_Q„èíÈ_x0012_B~_x0002_</t>
  </si>
  <si>
    <t xml:space="preserve">¸_x0001__x0003_Y@D@ý</t>
  </si>
  <si>
    <t xml:space="preserve">¹_x0001_M	ý</t>
  </si>
  <si>
    <t xml:space="preserve">¹_x0001__x0001_M_x0008__x0003__x0002__x000e_¹_x0001__x0002_QˆèíÈ_x0012_B~_x0002_</t>
  </si>
  <si>
    <t xml:space="preserve">¹_x0001__x0003_YÀN@ý</t>
  </si>
  <si>
    <t xml:space="preserve">º_x0001_M	ý</t>
  </si>
  <si>
    <t xml:space="preserve">º_x0001__x0001_M_x0008__x0003__x0002__x000e_º_x0001__x0002_QŒèíÈ_x0012_B~_x0002_</t>
  </si>
  <si>
    <t xml:space="preserve">º_x0001__x0003_Y€E@ý</t>
  </si>
  <si>
    <t xml:space="preserve">»_x0001_M	ý</t>
  </si>
  <si>
    <t xml:space="preserve">»_x0001__x0001_M_x0008__x0003__x0002__x000e_»_x0001__x0002_QèíÈ_x0012_B~_x0002_</t>
  </si>
  <si>
    <t xml:space="preserve">»_x0001__x0003_Y€=@ý</t>
  </si>
  <si>
    <t xml:space="preserve">¼_x0001_M	ý</t>
  </si>
  <si>
    <t xml:space="preserve">¼_x0001__x0001_M_x0008__x0003__x0002__x000e_¼_x0001__x0002_Q”èíÈ_x0012_B~_x0002_</t>
  </si>
  <si>
    <t xml:space="preserve">¼_x0001__x0003_YB@ý</t>
  </si>
  <si>
    <t xml:space="preserve">½_x0001_M	ý</t>
  </si>
  <si>
    <t xml:space="preserve">½_x0001__x0001_M_x0008__x0003__x0002__x000e_½_x0001__x0002_Q˜èíÈ_x0012_B~_x0002_</t>
  </si>
  <si>
    <t xml:space="preserve">½_x0001__x0003_Y€H@ý</t>
  </si>
  <si>
    <t xml:space="preserve">¾_x0001_M	ý</t>
  </si>
  <si>
    <t xml:space="preserve">¾_x0001__x0001_M_x0008__x0003__x0002__x000e_¾_x0001__x0002_QœèíÈ_x0012_B~_x0002_</t>
  </si>
  <si>
    <t xml:space="preserve">¾_x0001__x0003_Y`P@ý</t>
  </si>
  <si>
    <t xml:space="preserve">¿_x0001_M	ý</t>
  </si>
  <si>
    <t xml:space="preserve">¿_x0001__x0001_M_x0008__x0003__x0002__x000e_¿_x0001__x0002_Q èíÈ_x0012_B~_x0002_</t>
  </si>
  <si>
    <t xml:space="preserve">¿_x0001__x0003_Y€O@×D</t>
  </si>
  <si>
    <t xml:space="preserve">l_x0002_&lt;&lt;&lt;&lt;&lt;&lt;&lt;&lt;&lt;&lt;&lt;&lt;&lt;&lt;&lt;&lt;&lt;&lt;&lt;&lt;&lt;&lt;&lt;&lt;&lt;&lt;&lt;&lt;&lt;&lt;&lt;_x0008__x0002__x0010_À_x0001__x0004_’_x0001_@_x0001__x000f__x0008__x0002__x0010_Á_x0001__x0004_’_x0001_@_x0001__x000f__x0008__x0002__x0010_Â_x0001__x0004_’_x0001_@_x0001__x000f__x0008__x0002__x0010_Ã_x0001__x0004_’_x0001_@_x0001__x000f__x0008__x0002__x0010_Ä_x0001__x0004_’_x0001_@_x0001__x000f__x0008__x0002__x0010_Å_x0001__x0004_’_x0001_@_x0001__x000f__x0008__x0002__x0010_Æ_x0001__x0004_’_x0001_@_x0001__x000f__x0008__x0002__x0010_Ç_x0001__x0004_’_x0001_@_x0001__x000f__x0008__x0002__x0010_È_x0001__x0004_’_x0001_@_x0001__x000f__x0008__x0002__x0010_É_x0001__x0004_’_x0001_@_x0001__x000f__x0008__x0002__x0010_Ê_x0001__x0004_’_x0001_@_x0001__x000f__x0008__x0002__x0010_Ë_x0001__x0004_’_x0001_@_x0001__x000f__x0008__x0002__x0010_Ì_x0001__x0004_’_x0001_@_x0001__x000f__x0008__x0002__x0010_Í_x0001__x0004_’_x0001_@_x0001__x000f__x0008__x0002__x0010_Î_x0001__x0004_’_x0001_@_x0001__x000f__x0008__x0002__x0010_Ï_x0001__x0004_’_x0001_@_x0001__x000f__x0008__x0002__x0010_Ð_x0001__x0004_’_x0001_@_x0001__x000f__x0008__x0002__x0010_Ñ_x0001__x0004_’_x0001_@_x0001__x000f__x0008__x0002__x0010_Ò_x0001__x0004_’_x0001_@_x0001__x000f__x0008__x0002__x0010_Ó_x0001__x0004_’_x0001_@_x0001__x000f__x0008__x0002__x0010_Ô_x0001__x0004_’_x0001_@_x0001__x000f__x0008__x0002__x0010_Õ_x0001__x0004_’_x0001_@_x0001__x000f__x0008__x0002__x0010_Ö_x0001__x0004_’_x0001_@_x0001__x000f__x0008__x0002__x0010_×_x0001__x0004_’_x0001_@_x0001__x000f__x0008__x0002__x0010_Ø_x0001__x0004_’_x0001_@_x0001__x000f__x0008__x0002__x0010_Ù_x0001__x0004_’_x0001_@_x0001__x000f__x0008__x0002__x0010_Ú_x0001__x0004_’_x0001_@_x0001__x000f__x0008__x0002__x0010_Û_x0001__x0004_’_x0001_@_x0001__x000f__x0008__x0002__x0010_Ü_x0001__x0004_’_x0001_@_x0001__x000f__x0008__x0002__x0010_Ý_x0001__x0004_’_x0001_@_x0001__x000f__x0008__x0002__x0010_Þ_x0001__x0004_’_x0001_@_x0001__x000f__x0008__x0002__x0010_ß_x0001__x0004_’_x0001_@_x0001__x000f_ý</t>
  </si>
  <si>
    <t xml:space="preserve">À_x0001_M	ý</t>
  </si>
  <si>
    <t xml:space="preserve">À_x0001__x0001_M_x0008__x0003__x0002__x000e_À_x0001__x0002_Q¤èíÈ_x0012_B~_x0002_</t>
  </si>
  <si>
    <t xml:space="preserve">À_x0001__x0003_Y@G@ý</t>
  </si>
  <si>
    <t xml:space="preserve">Á_x0001_M	ý</t>
  </si>
  <si>
    <t xml:space="preserve">Á_x0001__x0001_M_x0008__x0003__x0002__x000e_Á_x0001__x0002_Q¨èíÈ_x0012_B~_x0002_</t>
  </si>
  <si>
    <t xml:space="preserve">Á_x0001__x0003_Y€L@ý</t>
  </si>
  <si>
    <t xml:space="preserve">Â_x0001_M	ý</t>
  </si>
  <si>
    <t xml:space="preserve">Â_x0001__x0001_M_x0008__x0003__x0002__x000e_Â_x0001__x0002_QÄéíÈ_x0012_B~_x0002_</t>
  </si>
  <si>
    <t xml:space="preserve">Â_x0001__x0003_YB@ý</t>
  </si>
  <si>
    <t xml:space="preserve">Ã_x0001_M	ý</t>
  </si>
  <si>
    <t xml:space="preserve">Ã_x0001__x0001_M_x0008__x0003__x0002__x000e_Ã_x0001__x0002_QÈéíÈ_x0012_B~_x0002_</t>
  </si>
  <si>
    <t xml:space="preserve">Ã_x0001__x0003_Y=@ý</t>
  </si>
  <si>
    <t xml:space="preserve">Ä_x0001_M	ý</t>
  </si>
  <si>
    <t xml:space="preserve">Ä_x0001__x0001_M_x0008__x0003__x0002__x000e_Ä_x0001__x0002_QÌéíÈ_x0012_B~_x0002_</t>
  </si>
  <si>
    <t xml:space="preserve">Ä_x0001__x0003_Y@D@ý</t>
  </si>
  <si>
    <t xml:space="preserve">Å_x0001_M	ý</t>
  </si>
  <si>
    <t xml:space="preserve">Å_x0001__x0001_M_x0008__x0003__x0002__x000e_Å_x0001__x0002_QÐéíÈ_x0012_B~_x0002_</t>
  </si>
  <si>
    <t xml:space="preserve">Å_x0001__x0003_Y@@ý</t>
  </si>
  <si>
    <t xml:space="preserve">Æ_x0001_M	ý</t>
  </si>
  <si>
    <t xml:space="preserve">Æ_x0001__x0001_M_x0008__x0003__x0002__x000e_Æ_x0001__x0002_QÔéíÈ_x0012_B~_x0002_</t>
  </si>
  <si>
    <t xml:space="preserve">Æ_x0001__x0003_Y€O@ý</t>
  </si>
  <si>
    <t xml:space="preserve">Ç_x0001_M	ý</t>
  </si>
  <si>
    <t xml:space="preserve">Ç_x0001__x0001_M_x0008__x0003__x0002__x000e_Ç_x0001__x0002_QØéíÈ_x0012_B~_x0002_</t>
  </si>
  <si>
    <t xml:space="preserve">Ç_x0001__x0003_Y€P@ý</t>
  </si>
  <si>
    <t xml:space="preserve">È_x0001_M	ý</t>
  </si>
  <si>
    <t xml:space="preserve">È_x0001__x0001_M_x0008__x0003__x0002__x000e_È_x0001__x0002_QÜéíÈ_x0012_B~_x0002_</t>
  </si>
  <si>
    <t xml:space="preserve">È_x0001__x0003_Y€I@ý</t>
  </si>
  <si>
    <t xml:space="preserve">É_x0001_M	ý</t>
  </si>
  <si>
    <t xml:space="preserve">É_x0001__x0001_M_x0008__x0003__x0002__x000e_É_x0001__x0002_QàéíÈ_x0012_B~_x0002_</t>
  </si>
  <si>
    <t xml:space="preserve">É_x0001__x0003_Y€J@ý</t>
  </si>
  <si>
    <t xml:space="preserve">Ê_x0001_M	ý</t>
  </si>
  <si>
    <t xml:space="preserve">Ê_x0001__x0001_M_x0008__x0003__x0002__x000e_Ê_x0001__x0002_QäéíÈ_x0012_B~_x0002_</t>
  </si>
  <si>
    <t xml:space="preserve">Ê_x0001__x0003_YF@ý</t>
  </si>
  <si>
    <t xml:space="preserve">Ë_x0001_M	ý</t>
  </si>
  <si>
    <t xml:space="preserve">Ë_x0001__x0001_M_x0008__x0003__x0002__x000e_Ë_x0001__x0002_QèéíÈ_x0012_B~_x0002_</t>
  </si>
  <si>
    <t xml:space="preserve">Ë_x0001__x0003_YH@ý</t>
  </si>
  <si>
    <t xml:space="preserve">Ì_x0001_M	ý</t>
  </si>
  <si>
    <t xml:space="preserve">Ì_x0001__x0001_M_x0008__x0003__x0002__x000e_Ì_x0001__x0002_QìéíÈ_x0012_B~_x0002_</t>
  </si>
  <si>
    <t xml:space="preserve">Ì_x0001__x0003_YH@ý</t>
  </si>
  <si>
    <t xml:space="preserve">Í_x0001_M	ý</t>
  </si>
  <si>
    <t xml:space="preserve">Í_x0001__x0001_M_x0008__x0003__x0002__x000e_Í_x0001__x0002_QðéíÈ_x0012_B~_x0002_</t>
  </si>
  <si>
    <t xml:space="preserve">Í_x0001__x0003_YI@ý</t>
  </si>
  <si>
    <t xml:space="preserve">Î_x0001_M	ý</t>
  </si>
  <si>
    <t xml:space="preserve">Î_x0001__x0001_M_x0008__x0003__x0002__x000e_Î_x0001__x0002_QôéíÈ_x0012_B~_x0002_</t>
  </si>
  <si>
    <t xml:space="preserve">Î_x0001__x0003_YG@ý</t>
  </si>
  <si>
    <t xml:space="preserve">Ï_x0001_M	ý</t>
  </si>
  <si>
    <t xml:space="preserve">Ï_x0001__x0001_M_x0008__x0003__x0002__x000e_Ï_x0001__x0002_QøéíÈ_x0012_B~_x0002_</t>
  </si>
  <si>
    <t xml:space="preserve">Ï_x0001__x0003_YÀD@ý</t>
  </si>
  <si>
    <t xml:space="preserve">Ð_x0001_M	ý</t>
  </si>
  <si>
    <t xml:space="preserve">Ð_x0001__x0001_M_x0008__x0003__x0002__x000e_Ð_x0001__x0002_QüéíÈ_x0012_B~_x0002_</t>
  </si>
  <si>
    <t xml:space="preserve">Ð_x0001__x0003_Y€N@ý</t>
  </si>
  <si>
    <t xml:space="preserve">Ñ_x0001_M	ý</t>
  </si>
  <si>
    <t xml:space="preserve">Ñ_x0001__x0001_M_x0008__x0003__x0002__x000e_Ñ_x0001__x0002_QêíÈ_x0012_B~_x0002_</t>
  </si>
  <si>
    <t xml:space="preserve">Ñ_x0001__x0003_Y@@@ý</t>
  </si>
  <si>
    <t xml:space="preserve">Ò_x0001_M	ý</t>
  </si>
  <si>
    <t xml:space="preserve">Ò_x0001__x0001_M_x0008__x0003__x0002__x000e_Ò_x0001__x0002_Q_x0004_êíÈ_x0012_B~_x0002_</t>
  </si>
  <si>
    <t xml:space="preserve">Ò_x0001__x0003_YÀM@ý</t>
  </si>
  <si>
    <t xml:space="preserve">Ó_x0001_M	ý</t>
  </si>
  <si>
    <t xml:space="preserve">Ó_x0001__x0001_M_x0008__x0003__x0002__x000e_Ó_x0001__x0002_Q_x0008_êíÈ_x0012_B~_x0002_</t>
  </si>
  <si>
    <t xml:space="preserve">Ó_x0001__x0003_YÀ@@ý</t>
  </si>
  <si>
    <t xml:space="preserve">Ô_x0001_M	ý</t>
  </si>
  <si>
    <t xml:space="preserve">Ô_x0001__x0001_M_x0008__x0003__x0002__x000e_Ô_x0001__x0002_Q_x000c_êíÈ_x0012_B~_x0002_</t>
  </si>
  <si>
    <t xml:space="preserve">Ô_x0001__x0003_YÀK@ý</t>
  </si>
  <si>
    <t xml:space="preserve">Õ_x0001_M	ý</t>
  </si>
  <si>
    <t xml:space="preserve">Õ_x0001__x0001_M_x0008__x0003__x0002__x000e_Õ_x0001__x0002_Q_x0010_êíÈ_x0012_B~_x0002_</t>
  </si>
  <si>
    <t xml:space="preserve">Õ_x0001__x0003_YÀD@ý</t>
  </si>
  <si>
    <t xml:space="preserve">Ö_x0001_M	ý</t>
  </si>
  <si>
    <t xml:space="preserve">Ö_x0001__x0001_M_x0008__x0003__x0002__x000e_Ö_x0001__x0002_Q_x0014_êíÈ_x0012_B~_x0002_</t>
  </si>
  <si>
    <t xml:space="preserve">Ö_x0001__x0003_Y&gt;@ý</t>
  </si>
  <si>
    <t xml:space="preserve">×_x0001_M	ý</t>
  </si>
  <si>
    <t xml:space="preserve">×_x0001__x0001_M_x0008__x0003__x0002__x000e_×_x0001__x0002_Q_x0018_êíÈ_x0012_B~_x0002_</t>
  </si>
  <si>
    <t xml:space="preserve">×_x0001__x0003_YK@ý</t>
  </si>
  <si>
    <t xml:space="preserve">Ø_x0001_M	ý</t>
  </si>
  <si>
    <t xml:space="preserve">Ø_x0001__x0001_M_x0008__x0003__x0002__x000e_Ø_x0001__x0002_Q_x001c_êíÈ_x0012_B~_x0002_</t>
  </si>
  <si>
    <t xml:space="preserve">Ø_x0001__x0003_Y@K@ý</t>
  </si>
  <si>
    <t xml:space="preserve">Ù_x0001_M	ý</t>
  </si>
  <si>
    <t xml:space="preserve">Ù_x0001__x0001_M_x0008__x0003__x0002__x000e_Ù_x0001__x0002_Q êíÈ_x0012_B~_x0002_</t>
  </si>
  <si>
    <t xml:space="preserve">Ù_x0001__x0003_Y@A@ý</t>
  </si>
  <si>
    <t xml:space="preserve">Ú_x0001_M	ý</t>
  </si>
  <si>
    <t xml:space="preserve">Ú_x0001__x0001_M_x0008__x0003__x0002__x000e_Ú_x0001__x0002_Q$êíÈ_x0012_B~_x0002_</t>
  </si>
  <si>
    <t xml:space="preserve">Ú_x0001__x0003_Y@A@ý</t>
  </si>
  <si>
    <t xml:space="preserve">Û_x0001_M	ý</t>
  </si>
  <si>
    <t xml:space="preserve">Û_x0001__x0001_M_x0008__x0003__x0002__x000e_Û_x0001__x0002_Q(êíÈ_x0012_B~_x0002_</t>
  </si>
  <si>
    <t xml:space="preserve">Û_x0001__x0003_Y@E@ý</t>
  </si>
  <si>
    <t xml:space="preserve">Ü_x0001_M	ý</t>
  </si>
  <si>
    <t xml:space="preserve">Ü_x0001__x0001_M_x0008__x0003__x0002__x000e_Ü_x0001__x0002_Q</t>
  </si>
  <si>
    <t xml:space="preserve">êíÈ_x0012_B~_x0002_</t>
  </si>
  <si>
    <t xml:space="preserve">Ü_x0001__x0003_Y€&gt;@ý</t>
  </si>
  <si>
    <t xml:space="preserve">Ý_x0001_M	ý</t>
  </si>
  <si>
    <t xml:space="preserve">Ý_x0001__x0001_M_x0008__x0003__x0002__x000e_Ý_x0001__x0002_Q0êíÈ_x0012_B~_x0002_</t>
  </si>
  <si>
    <t xml:space="preserve">Ý_x0001__x0003_YG@ý</t>
  </si>
  <si>
    <t xml:space="preserve">Þ_x0001_M	ý</t>
  </si>
  <si>
    <t xml:space="preserve">Þ_x0001__x0001_M_x0008__x0003__x0002__x000e_Þ_x0001__x0002_Q4êíÈ_x0012_B~_x0002_</t>
  </si>
  <si>
    <t xml:space="preserve">Þ_x0001__x0003_Y€D@ý</t>
  </si>
  <si>
    <t xml:space="preserve">ß_x0001_M	ý</t>
  </si>
  <si>
    <t xml:space="preserve">ß_x0001__x0001_M_x0008__x0003__x0002__x000e_ß_x0001__x0002_Q8êíÈ_x0012_B~_x0002_</t>
  </si>
  <si>
    <t xml:space="preserve">ß_x0001__x0003_YÀF@×D</t>
  </si>
  <si>
    <t xml:space="preserve">l_x0002_&lt;&lt;&lt;&lt;&lt;&lt;&lt;&lt;&lt;&lt;&lt;&lt;&lt;&lt;&lt;&lt;&lt;&lt;&lt;&lt;&lt;&lt;&lt;&lt;&lt;&lt;&lt;&lt;&lt;&lt;&lt;_x0008__x0002__x0010_à_x0001__x0004_’_x0001_@_x0001__x000f__x0008__x0002__x0010_á_x0001__x0004_’_x0001_@_x0001__x000f__x0008__x0002__x0010_â_x0001__x0004_’_x0001_@_x0001__x000f__x0008__x0002__x0010_ã_x0001__x0004_’_x0001_@_x0001__x000f__x0008__x0002__x0010_ä_x0001__x0004_’_x0001_@_x0001__x000f__x0008__x0002__x0010_å_x0001__x0004_’_x0001_@_x0001__x000f__x0008__x0002__x0010_æ_x0001__x0004_’_x0001_@_x0001__x000f__x0008__x0002__x0010_ç_x0001__x0004_’_x0001_@_x0001__x000f__x0008__x0002__x0010_è_x0001__x0004_’_x0001_@_x0001__x000f__x0008__x0002__x0010_é_x0001__x0004_’_x0001_@_x0001__x000f__x0008__x0002__x0010_ê_x0001__x0004_’_x0001_@_x0001__x000f__x0008__x0002__x0010_ë_x0001__x0004_’_x0001_@_x0001__x000f__x0008__x0002__x0010_ì_x0001__x0004_’_x0001_@_x0001__x000f__x0008__x0002__x0010_í_x0001__x0004_’_x0001_@_x0001__x000f__x0008__x0002__x0010_î_x0001__x0004_’_x0001_@_x0001__x000f__x0008__x0002__x0010_ï_x0001__x0004_’_x0001_@_x0001__x000f__x0008__x0002__x0010_ð_x0001__x0004_’_x0001_@_x0001__x000f__x0008__x0002__x0010_ñ_x0001__x0004_’_x0001_@_x0001__x000f__x0008__x0002__x0010_ò_x0001__x0004_’_x0001_@_x0001__x000f__x0008__x0002__x0010_ó_x0001__x0004_’_x0001_@_x0001__x000f__x0008__x0002__x0010_ô_x0001__x0004_’_x0001_@_x0001__x000f__x0008__x0002__x0010_õ_x0001__x0004_’_x0001_@_x0001__x000f__x0008__x0002__x0010_ö_x0001__x0004_’_x0001_@_x0001__x000f__x0008__x0002__x0010_÷_x0001__x0004_’_x0001_@_x0001__x000f__x0008__x0002__x0010_ø_x0001__x0004_’_x0001_@_x0001__x000f__x0008__x0002__x0010_ù_x0001__x0004_’_x0001_@_x0001__x000f__x0008__x0002__x0010_ú_x0001__x0004_’_x0001_@_x0001__x000f__x0008__x0002__x0010_û_x0001__x0004_’_x0001_@_x0001__x000f__x0008__x0002__x0010_ü_x0001__x0004_’_x0001_@_x0001__x000f__x0008__x0002__x0010_ý_x0001__x0004_’_x0001_@_x0001__x000f__x0008__x0002__x0010_þ_x0001__x0004_’_x0001_@_x0001__x000f__x0008__x0002__x0010_ÿ_x0001__x0004_’_x0001_@_x0001__x000f_ý</t>
  </si>
  <si>
    <t xml:space="preserve">à_x0001_M	ý</t>
  </si>
  <si>
    <t xml:space="preserve">à_x0001__x0001_M_x0008__x0003__x0002__x000e_à_x0001__x0002_QTëíÈ_x0012_B~_x0002_</t>
  </si>
  <si>
    <t xml:space="preserve">à_x0001__x0003_YÀC@ý</t>
  </si>
  <si>
    <t xml:space="preserve">á_x0001_M	ý</t>
  </si>
  <si>
    <t xml:space="preserve">á_x0001__x0001_M_x0008__x0003__x0002__x000e_á_x0001__x0002_QXëíÈ_x0012_B~_x0002_</t>
  </si>
  <si>
    <t xml:space="preserve">á_x0001__x0003_Y€E@ý</t>
  </si>
  <si>
    <t xml:space="preserve">â_x0001_M	ý</t>
  </si>
  <si>
    <t xml:space="preserve">â_x0001__x0001_M_x0008__x0003__x0002__x000e_â_x0001__x0002_Q\ëíÈ_x0012_B~_x0002_</t>
  </si>
  <si>
    <t xml:space="preserve">â_x0001__x0003_YÀB@ý</t>
  </si>
  <si>
    <t xml:space="preserve">ã_x0001_M	ý</t>
  </si>
  <si>
    <t xml:space="preserve">ã_x0001__x0001_M_x0008__x0003__x0002__x000e_ã_x0001__x0002_Q`ëíÈ_x0012_B~_x0002_</t>
  </si>
  <si>
    <t xml:space="preserve">ã_x0001__x0003_Y€?@ý</t>
  </si>
  <si>
    <t xml:space="preserve">ä_x0001_M	ý</t>
  </si>
  <si>
    <t xml:space="preserve">ä_x0001__x0001_M_x0008__x0003__x0002__x000e_ä_x0001__x0002_QdëíÈ_x0012_B~_x0002_</t>
  </si>
  <si>
    <t xml:space="preserve">ä_x0001__x0003_YÀD@ý</t>
  </si>
  <si>
    <t xml:space="preserve">å_x0001_M	ý</t>
  </si>
  <si>
    <t xml:space="preserve">å_x0001__x0001_M_x0008__x0003__x0002__x000e_å_x0001__x0002_QhëíÈ_x0012_B~_x0002_</t>
  </si>
  <si>
    <t xml:space="preserve">å_x0001__x0003_YC@ý</t>
  </si>
  <si>
    <t xml:space="preserve">æ_x0001_M	ý</t>
  </si>
  <si>
    <t xml:space="preserve">æ_x0001__x0001_M_x0008__x0003__x0002__x000e_æ_x0001__x0002_QlëíÈ_x0012_B~_x0002_</t>
  </si>
  <si>
    <t xml:space="preserve">æ_x0001__x0003_Y@H@ý</t>
  </si>
  <si>
    <t xml:space="preserve">ç_x0001_M	ý</t>
  </si>
  <si>
    <t xml:space="preserve">ç_x0001__x0001_M_x0008__x0003__x0002__x000e_ç_x0001__x0002_QpëíÈ_x0012_B~_x0002_</t>
  </si>
  <si>
    <t xml:space="preserve">ç_x0001__x0003_Y Q@ý</t>
  </si>
  <si>
    <t xml:space="preserve">è_x0001_M	ý</t>
  </si>
  <si>
    <t xml:space="preserve">è_x0001__x0001_M_x0008__x0003__x0002__x000e_è_x0001__x0002_QtëíÈ_x0012_B~_x0002_</t>
  </si>
  <si>
    <t xml:space="preserve">è_x0001__x0003_YD@ý</t>
  </si>
  <si>
    <t xml:space="preserve">é_x0001_M	ý</t>
  </si>
  <si>
    <t xml:space="preserve">é_x0001__x0001_M_x0008__x0003__x0002__x000e_é_x0001__x0002_QxëíÈ_x0012_B~_x0002_</t>
  </si>
  <si>
    <t xml:space="preserve">é_x0001__x0003_YÀA@ý</t>
  </si>
  <si>
    <t xml:space="preserve">ê_x0001_M	ý</t>
  </si>
  <si>
    <t xml:space="preserve">ê_x0001__x0001_M_x0008__x0003__x0002__x000e_ê_x0001__x0002_Q|ëíÈ_x0012_B~_x0002_</t>
  </si>
  <si>
    <t xml:space="preserve">ê_x0001__x0003_Y€G@ý</t>
  </si>
  <si>
    <t xml:space="preserve">ë_x0001_M	ý</t>
  </si>
  <si>
    <t xml:space="preserve">ë_x0001__x0001_M_x0008__x0003__x0002__x000e_ë_x0001__x0002_Q€ëíÈ_x0012_B~_x0002_</t>
  </si>
  <si>
    <t xml:space="preserve">ë_x0001__x0003_Y@A@ý</t>
  </si>
  <si>
    <t xml:space="preserve">ì_x0001_M	ý</t>
  </si>
  <si>
    <t xml:space="preserve">ì_x0001__x0001_M_x0008__x0003__x0002__x000e_ì_x0001__x0002_Q„ëíÈ_x0012_B~_x0002_</t>
  </si>
  <si>
    <t xml:space="preserve">ì_x0001__x0003_Y€A@ý</t>
  </si>
  <si>
    <t xml:space="preserve">í_x0001_M	ý</t>
  </si>
  <si>
    <t xml:space="preserve">í_x0001__x0001_M_x0008__x0003__x0002__x000e_í_x0001__x0002_QˆëíÈ_x0012_B~_x0002_</t>
  </si>
  <si>
    <t xml:space="preserve">í_x0001__x0003_Y€F@ý</t>
  </si>
  <si>
    <t xml:space="preserve">î_x0001_M	ý</t>
  </si>
  <si>
    <t xml:space="preserve">î_x0001__x0001_M_x0008__x0003__x0002__x000e_î_x0001__x0002_QŒëíÈ_x0012_B~_x0002_</t>
  </si>
  <si>
    <t xml:space="preserve">î_x0001__x0003_Y@I@ý</t>
  </si>
  <si>
    <t xml:space="preserve">ï_x0001_M	ý</t>
  </si>
  <si>
    <t xml:space="preserve">ï_x0001__x0001_M_x0008__x0003__x0002__x000e_ï_x0001__x0002_QëíÈ_x0012_B~_x0002_</t>
  </si>
  <si>
    <t xml:space="preserve">ï_x0001__x0003_Y€K@ý</t>
  </si>
  <si>
    <t xml:space="preserve">ð_x0001_M	ý</t>
  </si>
  <si>
    <t xml:space="preserve">ð_x0001__x0001_M_x0008__x0003__x0002__x000e_ð_x0001__x0002_Q”ëíÈ_x0012_B~_x0002_</t>
  </si>
  <si>
    <t xml:space="preserve">ð_x0001__x0003_YA@ý</t>
  </si>
  <si>
    <t xml:space="preserve">ñ_x0001_M	ý</t>
  </si>
  <si>
    <t xml:space="preserve">ñ_x0001__x0001_M_x0008__x0003__x0002__x000e_ñ_x0001__x0002_Q˜ëíÈ_x0012_B~_x0002_</t>
  </si>
  <si>
    <t xml:space="preserve">ñ_x0001__x0003_Y@F@ý</t>
  </si>
  <si>
    <t xml:space="preserve">ò_x0001_M	ý</t>
  </si>
  <si>
    <t xml:space="preserve">ò_x0001__x0001_M_x0008__x0003__x0002__x000e_ò_x0001__x0002_QœëíÈ_x0012_B~_x0002_</t>
  </si>
  <si>
    <t xml:space="preserve">ò_x0001__x0003_Y@H@ý</t>
  </si>
  <si>
    <t xml:space="preserve">ó_x0001_M	ý</t>
  </si>
  <si>
    <t xml:space="preserve">ó_x0001__x0001_M_x0008__x0003__x0002__x000e_ó_x0001__x0002_Q ëíÈ_x0012_B~_x0002_</t>
  </si>
  <si>
    <t xml:space="preserve">ó_x0001__x0003_Y€B@ý</t>
  </si>
  <si>
    <t xml:space="preserve">ô_x0001_M	ý</t>
  </si>
  <si>
    <t xml:space="preserve">ô_x0001__x0001_M_x0008__x0003__x0002__x000e_ô_x0001__x0002_Q¤ëíÈ_x0012_B~_x0002_</t>
  </si>
  <si>
    <t xml:space="preserve">ô_x0001__x0003_YF@ý</t>
  </si>
  <si>
    <t xml:space="preserve">õ_x0001_M	ý</t>
  </si>
  <si>
    <t xml:space="preserve">õ_x0001__x0001_M_x0008__x0003__x0002__x000e_õ_x0001__x0002_Q¨ëíÈ_x0012_B~_x0002_</t>
  </si>
  <si>
    <t xml:space="preserve">õ_x0001__x0003_YE@ý</t>
  </si>
  <si>
    <t xml:space="preserve">ö_x0001_M	ý</t>
  </si>
  <si>
    <t xml:space="preserve">ö_x0001__x0001_M_x0008__x0003__x0002__x000e_ö_x0001__x0002_Q¬ëíÈ_x0012_B~_x0002_</t>
  </si>
  <si>
    <t xml:space="preserve">ö_x0001__x0003_Y@C@ý</t>
  </si>
  <si>
    <t xml:space="preserve">÷_x0001_M	ý</t>
  </si>
  <si>
    <t xml:space="preserve">÷_x0001__x0001_M_x0008__x0003__x0002__x000e_÷_x0001__x0002_Q°ëíÈ_x0012_B~_x0002_</t>
  </si>
  <si>
    <t xml:space="preserve">÷_x0001__x0003_Y@I@ý</t>
  </si>
  <si>
    <t xml:space="preserve">ø_x0001_M	ý</t>
  </si>
  <si>
    <t xml:space="preserve">ø_x0001__x0001_M_x0008__x0003__x0002__x000e_ø_x0001__x0002_Q´ëíÈ_x0012_B~_x0002_</t>
  </si>
  <si>
    <t xml:space="preserve">ø_x0001__x0003_Y@A@ý</t>
  </si>
  <si>
    <t xml:space="preserve">ù_x0001_M	ý</t>
  </si>
  <si>
    <t xml:space="preserve">ù_x0001__x0001_M_x0008__x0003__x0002__x000e_ù_x0001__x0002_Q¸ëíÈ_x0012_B~_x0002_</t>
  </si>
  <si>
    <t xml:space="preserve">ù_x0001__x0003_Y€L@ý</t>
  </si>
  <si>
    <t xml:space="preserve">ú_x0001_M	ý</t>
  </si>
  <si>
    <t xml:space="preserve">ú_x0001__x0001_M_x0008__x0003__x0002__x000e_ú_x0001__x0002_Q¼ëíÈ_x0012_B~_x0002_</t>
  </si>
  <si>
    <t xml:space="preserve">ú_x0001__x0003_Y@F@ý</t>
  </si>
  <si>
    <t xml:space="preserve">û_x0001_M	ý</t>
  </si>
  <si>
    <t xml:space="preserve">û_x0001__x0001_M_x0008__x0003__x0002__x000e_û_x0001__x0002_QÀëíÈ_x0012_B~_x0002_</t>
  </si>
  <si>
    <t xml:space="preserve">û_x0001__x0003_YÀO@ý</t>
  </si>
  <si>
    <t xml:space="preserve">ü_x0001_M	ý</t>
  </si>
  <si>
    <t xml:space="preserve">ü_x0001__x0001_M_x0008__x0003__x0002__x000e_ü_x0001__x0002_QÄëíÈ_x0012_B~_x0002_</t>
  </si>
  <si>
    <t xml:space="preserve">ü_x0001__x0003_Y€Q@ý</t>
  </si>
  <si>
    <t xml:space="preserve">ý_x0001_M	ý</t>
  </si>
  <si>
    <t xml:space="preserve">ý_x0001__x0001_M_x0008__x0003__x0002__x000e_ý_x0001__x0002_QÈëíÈ_x0012_B~_x0002_</t>
  </si>
  <si>
    <t xml:space="preserve">ý_x0001__x0003_YÀM@ý</t>
  </si>
  <si>
    <t xml:space="preserve">þ_x0001_M	ý</t>
  </si>
  <si>
    <t xml:space="preserve">þ_x0001__x0001_M_x0008__x0003__x0002__x000e_þ_x0001__x0002_QäìíÈ_x0012_B~_x0002_</t>
  </si>
  <si>
    <t xml:space="preserve">þ_x0001__x0003_YH@ý</t>
  </si>
  <si>
    <t xml:space="preserve">ÿ_x0001_M	ý</t>
  </si>
  <si>
    <t xml:space="preserve">ÿ_x0001__x0001_M_x0008__x0003__x0002__x000e_ÿ_x0001__x0002_QèìíÈ_x0012_B~_x0002_</t>
  </si>
  <si>
    <t xml:space="preserve">ÿ_x0001__x0003_Y T@×D</t>
  </si>
  <si>
    <t xml:space="preserve">l_x0002_&lt;&lt;&lt;&lt;&lt;&lt;&lt;&lt;&lt;&lt;&lt;&lt;&lt;&lt;&lt;&lt;&lt;&lt;&lt;&lt;&lt;&lt;&lt;&lt;&lt;&lt;&lt;&lt;&lt;&lt;&lt;_x0008__x0002__x0010__x0002__x0004_’_x0001_@_x0001__x000f__x0008__x0002__x0010__x0001__x0002__x0004_’_x0001_@_x0001__x000f__x0008__x0002__x0010__x0002__x0002__x0004_’_x0001_@_x0001__x000f__x0008__x0002__x0010__x0003__x0002__x0004_’_x0001_@_x0001__x000f__x0008__x0002__x0010__x0004__x0002__x0004_’_x0001_@_x0001__x000f__x0008__x0002__x0010__x0005__x0002__x0004_’_x0001_@_x0001__x000f__x0008__x0002__x0010__x0006__x0002__x0004_’_x0001_@_x0001__x000f__x0008__x0002__x0010__x0007__x0002__x0004_’_x0001_@_x0001__x000f__x0008__x0002__x0010__x0008__x0002__x0004_’_x0001_@_x0001__x000f__x0008__x0002__x0010_	_x0002__x0004_’_x0001_@_x0001__x000f__x0008__x0002__x0010_</t>
  </si>
  <si>
    <t xml:space="preserve">_x0002__x0004_’_x0001_@_x0001__x000f__x0008__x0002__x0010__x000b__x0002__x0004_’_x0001_@_x0001__x000f__x0008__x0002__x0010__x000c__x0002__x0004_’_x0001_@_x0001__x000f__x0008__x0002__x0010_</t>
  </si>
  <si>
    <t xml:space="preserve">_x0002__x0004_’_x0001_@_x0001__x000f__x0008__x0002__x0010__x000e__x0002__x0004_’_x0001_@_x0001__x000f__x0008__x0002__x0010__x000f__x0002__x0004_’_x0001_@_x0001__x000f__x0008__x0002__x0010__x0010__x0002__x0004_’_x0001_@_x0001__x000f__x0008__x0002__x0010__x0011__x0002__x0004_’_x0001_@_x0001__x000f__x0008__x0002__x0010__x0012__x0002__x0004_’_x0001_@_x0001__x000f__x0008__x0002__x0010__x0013__x0002__x0004_’_x0001_@_x0001__x000f__x0008__x0002__x0010__x0014__x0002__x0004_’_x0001_@_x0001__x000f__x0008__x0002__x0010__x0015__x0002__x0004_’_x0001_@_x0001__x000f__x0008__x0002__x0010__x0016__x0002__x0004_’_x0001_@_x0001__x000f__x0008__x0002__x0010__x0017__x0002__x0004_’_x0001_@_x0001__x000f__x0008__x0002__x0010__x0018__x0002__x0004_’_x0001_@_x0001__x000f__x0008__x0002__x0010__x0019__x0002__x0004_’_x0001_@_x0001__x000f__x0008__x0002__x0010__x001a__x0002__x0004_’_x0001_@_x0001__x000f__x0008__x0002__x0010__x001b__x0002__x0004_’_x0001_@_x0001__x000f__x0008__x0002__x0010__x001c__x0002__x0004_’_x0001_@_x0001__x000f__x0008__x0002__x0010__x001d__x0002__x0004_’_x0001_@_x0001__x000f__x0008__x0002__x0010__x001e__x0002__x0004_’_x0001_@_x0001__x000f__x0008__x0002__x0010__x001f__x0002__x0004_’_x0001_@_x0001__x000f_ý</t>
  </si>
  <si>
    <t xml:space="preserve">_x0002_M	ý</t>
  </si>
  <si>
    <t xml:space="preserve">_x0002__x0001_M_x0008__x0003__x0002__x000e__x0002__x0002_QììíÈ_x0012_B~_x0002_</t>
  </si>
  <si>
    <t xml:space="preserve">_x0002__x0003_Y€A@ý</t>
  </si>
  <si>
    <t xml:space="preserve">_x0001__x0002_M	ý</t>
  </si>
  <si>
    <t xml:space="preserve">_x0001__x0002__x0001_M_x0008__x0003__x0002__x000e__x0001__x0002__x0002_QðìíÈ_x0012_B~_x0002_</t>
  </si>
  <si>
    <t xml:space="preserve">_x0001__x0002__x0003_Y€D@ý</t>
  </si>
  <si>
    <t xml:space="preserve">_x0002__x0002_M	ý</t>
  </si>
  <si>
    <t xml:space="preserve">_x0002__x0002__x0001_M_x0008__x0003__x0002__x000e__x0002__x0002__x0002_QôìíÈ_x0012_B~_x0002_</t>
  </si>
  <si>
    <t xml:space="preserve">_x0002__x0002__x0003_YÀB@ý</t>
  </si>
  <si>
    <t xml:space="preserve">_x0003__x0002_M	ý</t>
  </si>
  <si>
    <t xml:space="preserve">_x0003__x0002__x0001_M_x0008__x0003__x0002__x000e__x0003__x0002__x0002_QøìíÈ_x0012_B~_x0002_</t>
  </si>
  <si>
    <t xml:space="preserve">_x0003__x0002__x0003_Y@D@ý</t>
  </si>
  <si>
    <t xml:space="preserve">_x0004__x0002_M	ý</t>
  </si>
  <si>
    <t xml:space="preserve">_x0004__x0002__x0001_M_x0008__x0003__x0002__x000e__x0004__x0002__x0002_QüìíÈ_x0012_B~_x0002_</t>
  </si>
  <si>
    <t xml:space="preserve">_x0004__x0002__x0003_Y@N@ý</t>
  </si>
  <si>
    <t xml:space="preserve">_x0005__x0002_M	ý</t>
  </si>
  <si>
    <t xml:space="preserve">_x0005__x0002__x0001_M_x0008__x0003__x0002__x000e__x0005__x0002__x0002_QííÈ_x0012_B~_x0002_</t>
  </si>
  <si>
    <t xml:space="preserve">_x0005__x0002__x0003_Y@E@ý</t>
  </si>
  <si>
    <t xml:space="preserve">_x0006__x0002_M	ý</t>
  </si>
  <si>
    <t xml:space="preserve">_x0006__x0002__x0001_M_x0008__x0003__x0002__x000e__x0006__x0002__x0002_Q_x0004_ííÈ_x0012_B~_x0002_</t>
  </si>
  <si>
    <t xml:space="preserve">_x0006__x0002__x0003_YL@ý</t>
  </si>
  <si>
    <t xml:space="preserve">_x0007__x0002_M	ý</t>
  </si>
  <si>
    <t xml:space="preserve">_x0007__x0002__x0001_M_x0008__x0003__x0002__x000e__x0007__x0002__x0002_Q_x0008_ííÈ_x0012_B~_x0002_</t>
  </si>
  <si>
    <t xml:space="preserve">_x0007__x0002__x0003_Y@C@ý</t>
  </si>
  <si>
    <t xml:space="preserve">_x0008__x0002_M	ý</t>
  </si>
  <si>
    <t xml:space="preserve">_x0008__x0002__x0001_M_x0008__x0003__x0002__x000e__x0008__x0002__x0002_Q_x000c_ííÈ_x0012_B~_x0002_</t>
  </si>
  <si>
    <t xml:space="preserve">_x0008__x0002__x0003_Y@G@ý</t>
  </si>
  <si>
    <t xml:space="preserve">	_x0002_M	ý</t>
  </si>
  <si>
    <t xml:space="preserve">	_x0002__x0001_M_x0008__x0003__x0002__x000e_	_x0002__x0002_Q_x0010_ííÈ_x0012_B~_x0002_</t>
  </si>
  <si>
    <t xml:space="preserve">	_x0002__x0003_YE@ý</t>
  </si>
  <si>
    <t xml:space="preserve">_x0002__x0001_M_x0008__x0003__x0002__x000e_</t>
  </si>
  <si>
    <t xml:space="preserve">_x0002__x0002_Q_x0014_ííÈ_x0012_B~_x0002_</t>
  </si>
  <si>
    <t xml:space="preserve">_x0002__x0003_Y@D@ý</t>
  </si>
  <si>
    <t xml:space="preserve">_x000b__x0002_M	ý</t>
  </si>
  <si>
    <t xml:space="preserve">_x000b__x0002__x0001_M_x0008__x0003__x0002__x000e__x000b__x0002__x0002_Q_x0018_ííÈ_x0012_B~_x0002_</t>
  </si>
  <si>
    <t xml:space="preserve">_x000b__x0002__x0003_Y€F@ý</t>
  </si>
  <si>
    <t xml:space="preserve">_x000c__x0002_M	ý</t>
  </si>
  <si>
    <t xml:space="preserve">_x000c__x0002__x0001_M_x0008__x0003__x0002__x000e__x000c__x0002__x0002_Q_x001c_ííÈ_x0012_B~_x0002_</t>
  </si>
  <si>
    <t xml:space="preserve">_x000c__x0002__x0003_Y@F@ý</t>
  </si>
  <si>
    <t xml:space="preserve">_x0002__x0002_Q ííÈ_x0012_B~_x0002_</t>
  </si>
  <si>
    <t xml:space="preserve">_x0002__x0003_YÀG@ý</t>
  </si>
  <si>
    <t xml:space="preserve">_x000e__x0002_M	ý</t>
  </si>
  <si>
    <t xml:space="preserve">_x000e__x0002__x0001_M_x0008__x0003__x0002__x000e__x000e__x0002__x0002_Q$ííÈ_x0012_B~_x0002_</t>
  </si>
  <si>
    <t xml:space="preserve">_x000e__x0002__x0003_YM@ý</t>
  </si>
  <si>
    <t xml:space="preserve">_x000f__x0002_M	ý</t>
  </si>
  <si>
    <t xml:space="preserve">_x000f__x0002__x0001_M_x0008__x0003__x0002__x000e__x000f__x0002__x0002_Q(ííÈ_x0012_B~_x0002_</t>
  </si>
  <si>
    <t xml:space="preserve">_x000f__x0002__x0003_Y@D@ý</t>
  </si>
  <si>
    <t xml:space="preserve">_x0010__x0002_M	ý</t>
  </si>
  <si>
    <t xml:space="preserve">_x0010__x0002__x0001_M_x0008__x0003__x0002__x000e__x0010__x0002__x0002_Q</t>
  </si>
  <si>
    <t xml:space="preserve">ííÈ_x0012_B~_x0002_</t>
  </si>
  <si>
    <t xml:space="preserve">_x0010__x0002__x0003_Y€B@ý</t>
  </si>
  <si>
    <t xml:space="preserve">_x0011__x0002_M	ý</t>
  </si>
  <si>
    <t xml:space="preserve">_x0011__x0002__x0001_M_x0008__x0003__x0002__x000e__x0011__x0002__x0002_Q0ííÈ_x0012_B~_x0002_</t>
  </si>
  <si>
    <t xml:space="preserve">_x0011__x0002__x0003_YI@ý</t>
  </si>
  <si>
    <t xml:space="preserve">_x0012__x0002_M	ý</t>
  </si>
  <si>
    <t xml:space="preserve">_x0012__x0002__x0001_M_x0008__x0003__x0002__x000e__x0012__x0002__x0002_Q4ííÈ_x0012_B~_x0002_</t>
  </si>
  <si>
    <t xml:space="preserve">_x0012__x0002__x0003_Y@A@ý</t>
  </si>
  <si>
    <t xml:space="preserve">_x0013__x0002_M	ý</t>
  </si>
  <si>
    <t xml:space="preserve">_x0013__x0002__x0001_M_x0008__x0003__x0002__x000e__x0013__x0002__x0002_Q8ííÈ_x0012_B~_x0002_</t>
  </si>
  <si>
    <t xml:space="preserve">_x0013__x0002__x0003_YC@ý</t>
  </si>
  <si>
    <t xml:space="preserve">_x0014__x0002_M	ý</t>
  </si>
  <si>
    <t xml:space="preserve">_x0014__x0002__x0001_M_x0008__x0003__x0002__x000e__x0014__x0002__x0002_Q&lt;ííÈ_x0012_B~_x0002_</t>
  </si>
  <si>
    <t xml:space="preserve">_x0014__x0002__x0003_Y€Q@ý</t>
  </si>
  <si>
    <t xml:space="preserve">_x0015__x0002_M	ý</t>
  </si>
  <si>
    <t xml:space="preserve">_x0015__x0002__x0001_M_x0008__x0003__x0002__x000e__x0015__x0002__x0002_Q@ííÈ_x0012_B~_x0002_</t>
  </si>
  <si>
    <t xml:space="preserve">_x0015__x0002__x0003_YÀB@ý</t>
  </si>
  <si>
    <t xml:space="preserve">_x0016__x0002_M	ý</t>
  </si>
  <si>
    <t xml:space="preserve">_x0016__x0002__x0001_M_x0008__x0003__x0002__x000e__x0016__x0002__x0002_QDííÈ_x0012_B~_x0002_</t>
  </si>
  <si>
    <t xml:space="preserve">_x0016__x0002__x0003_Y@D@ý</t>
  </si>
  <si>
    <t xml:space="preserve">_x0017__x0002_M	ý</t>
  </si>
  <si>
    <t xml:space="preserve">_x0017__x0002__x0001_M_x0008__x0003__x0002__x000e__x0017__x0002__x0002_QHííÈ_x0012_B~_x0002_</t>
  </si>
  <si>
    <t xml:space="preserve">_x0017__x0002__x0003_Y@I@ý</t>
  </si>
  <si>
    <t xml:space="preserve">_x0018__x0002_M	ý</t>
  </si>
  <si>
    <t xml:space="preserve">_x0018__x0002__x0001_M_x0008__x0003__x0002__x000e__x0018__x0002__x0002_QLííÈ_x0012_B~_x0002_</t>
  </si>
  <si>
    <t xml:space="preserve">_x0018__x0002__x0003_Y€Q@ý</t>
  </si>
  <si>
    <t xml:space="preserve">_x0019__x0002_M	ý</t>
  </si>
  <si>
    <t xml:space="preserve">_x0019__x0002__x0001_M_x0008__x0003__x0002__x000e__x0019__x0002__x0002_QPííÈ_x0012_B~_x0002_</t>
  </si>
  <si>
    <t xml:space="preserve">_x0019__x0002__x0003_YÀM@ý</t>
  </si>
  <si>
    <t xml:space="preserve">_x001a__x0002_M	ý</t>
  </si>
  <si>
    <t xml:space="preserve">_x001a__x0002__x0001_M_x0008__x0003__x0002__x000e__x001a__x0002__x0002_QTííÈ_x0012_B~_x0002_</t>
  </si>
  <si>
    <t xml:space="preserve">_x001a__x0002__x0003_Y€C@ý</t>
  </si>
  <si>
    <t xml:space="preserve">_x001b__x0002_M	ý</t>
  </si>
  <si>
    <t xml:space="preserve">_x001b__x0002__x0001_M_x0008__x0003__x0002__x000e__x001b__x0002__x0002_QXííÈ_x0012_B~_x0002_</t>
  </si>
  <si>
    <t xml:space="preserve">_x001b__x0002__x0003_Y€G@ý</t>
  </si>
  <si>
    <t xml:space="preserve">_x001c__x0002_M	ý</t>
  </si>
  <si>
    <t xml:space="preserve">_x001c__x0002__x0001_M_x0008__x0003__x0002__x000e__x001c__x0002__x0002_QtîíÈ_x0012_B~_x0002_</t>
  </si>
  <si>
    <t xml:space="preserve">_x001c__x0002__x0003_Yý</t>
  </si>
  <si>
    <t xml:space="preserve">_x001d__x0002_M	ý</t>
  </si>
  <si>
    <t xml:space="preserve">_x001d__x0002__x0001_M_x0008__x0003__x0002__x000e__x001d__x0002__x0002_QxîíÈ_x0012_B~_x0002_</t>
  </si>
  <si>
    <t xml:space="preserve">_x001d__x0002__x0003_Y@C@ý</t>
  </si>
  <si>
    <t xml:space="preserve">_x001e__x0002_M	ý</t>
  </si>
  <si>
    <t xml:space="preserve">_x001e__x0002__x0001_M_x0008__x0003__x0002__x000e__x001e__x0002__x0002_Q|îíÈ_x0012_B~_x0002_</t>
  </si>
  <si>
    <t xml:space="preserve">_x001e__x0002__x0003_Y@J@ý</t>
  </si>
  <si>
    <t xml:space="preserve">_x001f__x0002_M	ý</t>
  </si>
  <si>
    <t xml:space="preserve">_x001f__x0002__x0001_M_x0008__x0003__x0002__x000e__x001f__x0002__x0002_Q€îíÈ_x0012_B~_x0002_</t>
  </si>
  <si>
    <t xml:space="preserve">_x001f__x0002__x0003_Y@C@×D</t>
  </si>
  <si>
    <t xml:space="preserve">l_x0002_&lt;&lt;&lt;&lt;&lt;&lt;&lt;&lt;&lt;&lt;&lt;&lt;&lt;&lt;&lt;&lt;&lt;&lt;&lt;&lt;&lt;&lt;&lt;&lt;&lt;&lt;&lt;&lt;&lt;&lt;&lt;_x0008__x0002__x0010_ _x0002__x0004_’_x0001_@_x0001__x000f__x0008__x0002__x0010_!_x0002__x0004_’_x0001_@_x0001__x000f__x0008__x0002__x0010_"_x0002__x0004_’_x0001_@_x0001__x000f__x0008__x0002__x0010_#_x0002__x0004_’_x0001_@_x0001__x000f__x0008__x0002__x0010_$_x0002__x0004_’_x0001_@_x0001__x000f__x0008__x0002__x0010_%_x0002__x0004_’_x0001_@_x0001__x000f__x0008__x0002__x0010_&amp;_x0002__x0004_’_x0001_@_x0001__x000f__x0008__x0002__x0010_'_x0002__x0004_’_x0001_@_x0001__x000f__x0008__x0002__x0010_(_x0002__x0004_’_x0001_@_x0001__x000f__x0008__x0002__x0010_)_x0002__x0004_’_x0001_@_x0001__x000f__x0008__x0002__x0010_*_x0002__x0004_’_x0001_@_x0001__x000f__x0008__x0002__x0010_+_x0002__x0004_’_x0001_@_x0001__x000f__x0008__x0002__x0010_</t>
  </si>
  <si>
    <t xml:space="preserve">_x0002__x0004_’_x0001_@_x0001__x000f__x0008__x0002__x0010_-_x0002__x0004_’_x0001_@_x0001__x000f__x0008__x0002__x0010_._x0002__x0004_’_x0001_@_x0001__x000f__x0008__x0002__x0010_/_x0002__x0004_’_x0001_@_x0001__x000f__x0008__x0002__x0010_0_x0002__x0004_’_x0001_@_x0001__x000f__x0008__x0002__x0010_1_x0002__x0004_’_x0001_@_x0001__x000f__x0008__x0002__x0010_2_x0002__x0004_’_x0001_@_x0001__x000f__x0008__x0002__x0010_3_x0002__x0004_’_x0001_@_x0001__x000f__x0008__x0002__x0010_4_x0002__x0004_’_x0001_@_x0001__x000f__x0008__x0002__x0010_5_x0002__x0004_’_x0001_@_x0001__x000f__x0008__x0002__x0010_6_x0002__x0004_’_x0001_@_x0001__x000f__x0008__x0002__x0010_7_x0002__x0004_’_x0001_@_x0001__x000f__x0008__x0002__x0010_8_x0002__x0004_’_x0001_@_x0001__x000f__x0008__x0002__x0010_9_x0002__x0004_’_x0001_@_x0001__x000f__x0008__x0002__x0010_:_x0002__x0004_’_x0001_@_x0001__x000f__x0008__x0002__x0010_;_x0002__x0004_’_x0001_@_x0001__x000f__x0008__x0002__x0010_&lt;_x0002__x0004_’_x0001_@_x0001__x000f__x0008__x0002__x0010_=_x0002__x0004_’_x0001_@_x0001__x000f__x0008__x0002__x0010_&gt;_x0002__x0004_’_x0001_@_x0001__x000f__x0008__x0002__x0010_?_x0002__x0004_’_x0001_@_x0001__x000f_ý</t>
  </si>
  <si>
    <t xml:space="preserve"> _x0002_M	ý</t>
  </si>
  <si>
    <t xml:space="preserve"> _x0002__x0001_M_x0008__x0003__x0002__x000e_ _x0002__x0002_Q„îíÈ_x0012_B~_x0002_</t>
  </si>
  <si>
    <t xml:space="preserve"> _x0002__x0003_Y€A@ý</t>
  </si>
  <si>
    <t xml:space="preserve">!_x0002_M	ý</t>
  </si>
  <si>
    <t xml:space="preserve">!_x0002__x0001_M_x0008__x0003__x0002__x000e_!_x0002__x0002_QˆîíÈ_x0012_B~_x0002_</t>
  </si>
  <si>
    <t xml:space="preserve">!_x0002__x0003_Y?@ý</t>
  </si>
  <si>
    <t xml:space="preserve">"_x0002_M	ý</t>
  </si>
  <si>
    <t xml:space="preserve">"_x0002__x0001_M_x0008__x0003__x0002__x000e_"_x0002__x0002_QŒîíÈ_x0012_B~_x0002_</t>
  </si>
  <si>
    <t xml:space="preserve">"_x0002__x0003_YÀG@ý</t>
  </si>
  <si>
    <t xml:space="preserve">#_x0002_M	ý</t>
  </si>
  <si>
    <t xml:space="preserve">#_x0002__x0001_M_x0008__x0003__x0002__x000e_#_x0002__x0002_QîíÈ_x0012_B~_x0002_</t>
  </si>
  <si>
    <t xml:space="preserve">#_x0002__x0003_YÀB@ý</t>
  </si>
  <si>
    <t xml:space="preserve">$_x0002_M	ý</t>
  </si>
  <si>
    <t xml:space="preserve">$_x0002__x0001_M_x0008__x0003__x0002__x000e_$_x0002__x0002_Q”îíÈ_x0012_B~_x0002_</t>
  </si>
  <si>
    <t xml:space="preserve">$_x0002__x0003_Y€D@ý</t>
  </si>
  <si>
    <t xml:space="preserve">%_x0002_M	ý</t>
  </si>
  <si>
    <t xml:space="preserve">%_x0002__x0001_M_x0008__x0003__x0002__x000e_%_x0002__x0002_Q˜îíÈ_x0012_B~_x0002_</t>
  </si>
  <si>
    <t xml:space="preserve">%_x0002__x0003_Y Q@ý</t>
  </si>
  <si>
    <t xml:space="preserve">&amp;_x0002_M	ý</t>
  </si>
  <si>
    <t xml:space="preserve">&amp;_x0002__x0001_M_x0008__x0003__x0002__x000e_&amp;_x0002__x0002_QœîíÈ_x0012_B~_x0002_</t>
  </si>
  <si>
    <t xml:space="preserve">&amp;_x0002__x0003_YÀI@ý</t>
  </si>
  <si>
    <t xml:space="preserve">'_x0002_M	ý</t>
  </si>
  <si>
    <t xml:space="preserve">'_x0002__x0001_M_x0008__x0003__x0002__x000e_'_x0002__x0002_Q îíÈ_x0012_B~_x0002_</t>
  </si>
  <si>
    <t xml:space="preserve">'_x0002__x0003_Y@K@ý</t>
  </si>
  <si>
    <t xml:space="preserve">(_x0002_M	ý</t>
  </si>
  <si>
    <t xml:space="preserve">(_x0002__x0001_M_x0008__x0003__x0002__x000e_(_x0002__x0002_Q¤îíÈ_x0012_B~_x0002_</t>
  </si>
  <si>
    <t xml:space="preserve">(_x0002__x0003_Y@L@ý</t>
  </si>
  <si>
    <t xml:space="preserve">)_x0002_M	ý</t>
  </si>
  <si>
    <t xml:space="preserve">)_x0002__x0001_M_x0008__x0003__x0002__x000e_)_x0002__x0002_Q¨îíÈ_x0012_B~_x0002_</t>
  </si>
  <si>
    <t xml:space="preserve">)_x0002__x0003_YB@ý</t>
  </si>
  <si>
    <t xml:space="preserve">*_x0002_M	ý</t>
  </si>
  <si>
    <t xml:space="preserve">*_x0002__x0001_M_x0008__x0003__x0002__x000e_*_x0002__x0002_Q¬îíÈ_x0012_B~_x0002_</t>
  </si>
  <si>
    <t xml:space="preserve">*_x0002__x0003_YA@ý</t>
  </si>
  <si>
    <t xml:space="preserve">+_x0002_M	ý</t>
  </si>
  <si>
    <t xml:space="preserve">+_x0002__x0001_M_x0008__x0003__x0002__x000e_+_x0002__x0002_Q°îíÈ_x0012_B~_x0002_</t>
  </si>
  <si>
    <t xml:space="preserve">+_x0002__x0003_Y@F@ý</t>
  </si>
  <si>
    <t xml:space="preserve">_x0002__x0002_Q´îíÈ_x0012_B~_x0002_</t>
  </si>
  <si>
    <t xml:space="preserve">_x0002__x0003_Y@E@ý</t>
  </si>
  <si>
    <t xml:space="preserve">-_x0002_M	ý</t>
  </si>
  <si>
    <t xml:space="preserve">-_x0002__x0001_M_x0008__x0003__x0002__x000e_-_x0002__x0002_Q¸îíÈ_x0012_B~_x0002_</t>
  </si>
  <si>
    <t xml:space="preserve">-_x0002__x0003_YÀF@ý</t>
  </si>
  <si>
    <t xml:space="preserve">._x0002_M	ý</t>
  </si>
  <si>
    <t xml:space="preserve">._x0002__x0001_M_x0008__x0003__x0002__x000e_._x0002__x0002_Q¼îíÈ_x0012_B~_x0002_</t>
  </si>
  <si>
    <t xml:space="preserve">._x0002__x0003_Y Q@ý</t>
  </si>
  <si>
    <t xml:space="preserve">/_x0002_M	ý</t>
  </si>
  <si>
    <t xml:space="preserve">/_x0002__x0001_M_x0017__x0003__x0002__x000e_/_x0002__x0002_QÀîíÈ_x0012_B~_x0002_</t>
  </si>
  <si>
    <t xml:space="preserve">/_x0002__x0003_YG@ý</t>
  </si>
  <si>
    <t xml:space="preserve">0_x0002_M	ý</t>
  </si>
  <si>
    <t xml:space="preserve">0_x0002__x0001_M_x0008__x0003__x0002__x000e_0_x0002__x0002_QÄîíÈ_x0012_B~_x0002_</t>
  </si>
  <si>
    <t xml:space="preserve">0_x0002__x0003_Y@F@ý</t>
  </si>
  <si>
    <t xml:space="preserve">1_x0002_M	ý</t>
  </si>
  <si>
    <t xml:space="preserve">1_x0002__x0001_M_x0008__x0003__x0002__x000e_1_x0002__x0002_QÈîíÈ_x0012_B~_x0002_</t>
  </si>
  <si>
    <t xml:space="preserve">1_x0002__x0003_Y@H@ý</t>
  </si>
  <si>
    <t xml:space="preserve">2_x0002_M	ý</t>
  </si>
  <si>
    <t xml:space="preserve">2_x0002__x0001_M_x0008__x0003__x0002__x000e_2_x0002__x0002_QÌîíÈ_x0012_B~_x0002_</t>
  </si>
  <si>
    <t xml:space="preserve">2_x0002__x0003_Y€C@ý</t>
  </si>
  <si>
    <t xml:space="preserve">3_x0002_M	ý</t>
  </si>
  <si>
    <t xml:space="preserve">3_x0002__x0001_M_x0008__x0003__x0002__x000e_3_x0002__x0002_QÐîíÈ_x0012_B~_x0002_</t>
  </si>
  <si>
    <t xml:space="preserve">3_x0002__x0003_YE@ý</t>
  </si>
  <si>
    <t xml:space="preserve">4_x0002_M	ý</t>
  </si>
  <si>
    <t xml:space="preserve">4_x0002__x0001_M_x0008__x0003__x0002__x000e_4_x0002__x0002_QÔîíÈ_x0012_B~_x0002_</t>
  </si>
  <si>
    <t xml:space="preserve">4_x0002__x0003_Y€?@ý</t>
  </si>
  <si>
    <t xml:space="preserve">5_x0002_M	ý</t>
  </si>
  <si>
    <t xml:space="preserve">5_x0002__x0001_M_x0008__x0003__x0002__x000e_5_x0002__x0002_QØîíÈ_x0012_B~_x0002_</t>
  </si>
  <si>
    <t xml:space="preserve">5_x0002__x0003_Y@G@ý</t>
  </si>
  <si>
    <t xml:space="preserve">6_x0002_M	ý</t>
  </si>
  <si>
    <t xml:space="preserve">6_x0002__x0001_M_x0008__x0003__x0002__x000e_6_x0002__x0002_QÜîíÈ_x0012_B~_x0002_</t>
  </si>
  <si>
    <t xml:space="preserve">6_x0002__x0003_Y€K@ý</t>
  </si>
  <si>
    <t xml:space="preserve">7_x0002_M	ý</t>
  </si>
  <si>
    <t xml:space="preserve">7_x0002__x0001_M_x0008__x0003__x0002__x000e_7_x0002__x0002_QàîíÈ_x0012_B~_x0002_</t>
  </si>
  <si>
    <t xml:space="preserve">7_x0002__x0003_Y€F@ý</t>
  </si>
  <si>
    <t xml:space="preserve">8_x0002_M	ý</t>
  </si>
  <si>
    <t xml:space="preserve">8_x0002__x0001_M_x0008__x0003__x0002__x000e_8_x0002__x0002_QäîíÈ_x0012_B~_x0002_</t>
  </si>
  <si>
    <t xml:space="preserve">8_x0002__x0003_Y?@ý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9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14.79"/>
    <col collapsed="false" customWidth="true" hidden="false" outlineLevel="0" max="5" min="5" style="0" width="9.78"/>
    <col collapsed="false" customWidth="true" hidden="false" outlineLevel="0" max="6" min="6" style="0" width="12.97"/>
    <col collapsed="false" customWidth="true" hidden="false" outlineLevel="0" max="7" min="7" style="0" width="12.56"/>
    <col collapsed="false" customWidth="true" hidden="false" outlineLevel="0" max="8" min="8" style="0" width="17.29"/>
    <col collapsed="false" customWidth="true" hidden="false" outlineLevel="0" max="9" min="9" style="0" width="16.17"/>
    <col collapsed="false" customWidth="true" hidden="false" outlineLevel="0" max="10" min="10" style="0" width="14.79"/>
    <col collapsed="false" customWidth="true" hidden="false" outlineLevel="0" max="11" min="11" style="0" width="27.03"/>
    <col collapsed="false" customWidth="true" hidden="false" outlineLevel="0" max="12" min="12" style="0" width="11.44"/>
    <col collapsed="false" customWidth="true" hidden="false" outlineLevel="0" max="13" min="13" style="0" width="19.23"/>
    <col collapsed="false" customWidth="true" hidden="false" outlineLevel="0" max="14" min="14" style="0" width="9.21"/>
    <col collapsed="false" customWidth="true" hidden="false" outlineLevel="0" max="15" min="15" style="0" width="17.29"/>
    <col collapsed="false" customWidth="true" hidden="false" outlineLevel="0" max="16" min="16" style="0" width="32.87"/>
    <col collapsed="false" customWidth="true" hidden="false" outlineLevel="0" max="17" min="17" style="0" width="13.95"/>
    <col collapsed="false" customWidth="true" hidden="false" outlineLevel="0" max="18" min="18" style="0" width="25.22"/>
    <col collapsed="false" customWidth="true" hidden="false" outlineLevel="0" max="19" min="19" style="0" width="10.19"/>
    <col collapsed="false" customWidth="true" hidden="false" outlineLevel="0" max="20" min="20" style="0" width="8.11"/>
    <col collapsed="false" customWidth="true" hidden="false" outlineLevel="0" max="21" min="21" style="0" width="14.51"/>
    <col collapsed="false" customWidth="true" hidden="false" outlineLevel="0" max="22" min="22" style="0" width="8.67"/>
    <col collapsed="false" customWidth="true" hidden="false" outlineLevel="0" max="23" min="23" style="0" width="12.69"/>
    <col collapsed="false" customWidth="true" hidden="false" outlineLevel="0" max="24" min="24" style="0" width="12.84"/>
    <col collapsed="false" customWidth="true" hidden="false" outlineLevel="0" max="25" min="25" style="0" width="17.01"/>
    <col collapsed="false" customWidth="true" hidden="false" outlineLevel="0" max="26" min="26" style="0" width="14.22"/>
    <col collapsed="false" customWidth="true" hidden="false" outlineLevel="0" max="27" min="27" style="0" width="10.47"/>
    <col collapsed="false" customWidth="true" hidden="false" outlineLevel="0" max="28" min="28" style="0" width="10.75"/>
    <col collapsed="false" customWidth="true" hidden="false" outlineLevel="0" max="29" min="29" style="0" width="14.79"/>
    <col collapsed="false" customWidth="true" hidden="false" outlineLevel="0" max="30" min="30" style="0" width="10.33"/>
    <col collapsed="false" customWidth="true" hidden="false" outlineLevel="0" max="31" min="31" style="0" width="12.97"/>
    <col collapsed="false" customWidth="true" hidden="false" outlineLevel="0" max="32" min="32" style="0" width="13.12"/>
    <col collapsed="false" customWidth="true" hidden="false" outlineLevel="0" max="33" min="33" style="0" width="17.29"/>
    <col collapsed="false" customWidth="true" hidden="false" outlineLevel="0" max="34" min="34" style="0" width="16.59"/>
    <col collapsed="false" customWidth="true" hidden="false" outlineLevel="0" max="35" min="35" style="0" width="13.25"/>
    <col collapsed="false" customWidth="true" hidden="false" outlineLevel="0" max="36" min="36" style="0" width="21.59"/>
    <col collapsed="false" customWidth="true" hidden="false" outlineLevel="0" max="37" min="37" style="0" width="6.58"/>
    <col collapsed="false" customWidth="true" hidden="false" outlineLevel="0" max="38" min="38" style="0" width="9.92"/>
    <col collapsed="false" customWidth="true" hidden="false" outlineLevel="0" max="39" min="39" style="0" width="28.28"/>
    <col collapsed="false" customWidth="true" hidden="false" outlineLevel="0" max="40" min="40" style="0" width="15.76"/>
    <col collapsed="false" customWidth="true" hidden="false" outlineLevel="0" max="41" min="41" style="0" width="31.89"/>
    <col collapsed="false" customWidth="true" hidden="false" outlineLevel="0" max="42" min="42" style="0" width="12.42"/>
    <col collapsed="false" customWidth="true" hidden="false" outlineLevel="0" max="43" min="43" style="0" width="215.35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  <c r="B4" s="0" t="s">
        <v>5</v>
      </c>
    </row>
    <row r="5" customFormat="false" ht="12.8" hidden="false" customHeight="false" outlineLevel="0" collapsed="false">
      <c r="A5" s="0" t="s">
        <v>6</v>
      </c>
      <c r="B5" s="0" t="s">
        <v>7</v>
      </c>
      <c r="C5" s="0" t="s">
        <v>8</v>
      </c>
      <c r="D5" s="0" t="s">
        <v>9</v>
      </c>
      <c r="E5" s="0" t="s">
        <v>10</v>
      </c>
      <c r="F5" s="0" t="s">
        <v>11</v>
      </c>
      <c r="G5" s="0" t="s">
        <v>12</v>
      </c>
      <c r="H5" s="0" t="s">
        <v>13</v>
      </c>
      <c r="I5" s="0" t="s">
        <v>14</v>
      </c>
      <c r="J5" s="0" t="s">
        <v>15</v>
      </c>
      <c r="K5" s="0" t="s">
        <v>16</v>
      </c>
      <c r="L5" s="0" t="s">
        <v>17</v>
      </c>
      <c r="M5" s="0" t="s">
        <v>18</v>
      </c>
      <c r="N5" s="0" t="s">
        <v>19</v>
      </c>
      <c r="O5" s="0" t="s">
        <v>20</v>
      </c>
      <c r="P5" s="0" t="s">
        <v>21</v>
      </c>
      <c r="Q5" s="0" t="s">
        <v>22</v>
      </c>
      <c r="R5" s="0" t="s">
        <v>23</v>
      </c>
      <c r="S5" s="0" t="s">
        <v>24</v>
      </c>
      <c r="T5" s="0" t="s">
        <v>25</v>
      </c>
      <c r="U5" s="0" t="s">
        <v>26</v>
      </c>
      <c r="V5" s="0" t="s">
        <v>27</v>
      </c>
      <c r="W5" s="0" t="s">
        <v>28</v>
      </c>
      <c r="X5" s="0" t="s">
        <v>29</v>
      </c>
      <c r="Y5" s="0" t="s">
        <v>30</v>
      </c>
      <c r="Z5" s="0" t="s">
        <v>31</v>
      </c>
      <c r="AA5" s="0" t="s">
        <v>32</v>
      </c>
      <c r="AB5" s="0" t="s">
        <v>33</v>
      </c>
      <c r="AC5" s="0" t="s">
        <v>34</v>
      </c>
      <c r="AD5" s="0" t="s">
        <v>35</v>
      </c>
      <c r="AE5" s="0" t="s">
        <v>36</v>
      </c>
      <c r="AF5" s="0" t="s">
        <v>37</v>
      </c>
      <c r="AG5" s="0" t="s">
        <v>38</v>
      </c>
      <c r="AH5" s="0" t="s">
        <v>39</v>
      </c>
      <c r="AI5" s="0" t="s">
        <v>40</v>
      </c>
      <c r="AJ5" s="0" t="s">
        <v>41</v>
      </c>
      <c r="AK5" s="0" t="s">
        <v>42</v>
      </c>
      <c r="AL5" s="0" t="s">
        <v>43</v>
      </c>
      <c r="AM5" s="0" t="s">
        <v>44</v>
      </c>
      <c r="AN5" s="0" t="s">
        <v>45</v>
      </c>
      <c r="AO5" s="0" t="s">
        <v>46</v>
      </c>
      <c r="AP5" s="0" t="s">
        <v>47</v>
      </c>
      <c r="AQ5" s="0" t="s">
        <v>48</v>
      </c>
    </row>
    <row r="6" customFormat="false" ht="12.8" hidden="false" customHeight="false" outlineLevel="0" collapsed="false">
      <c r="A6" s="0" t="s">
        <v>49</v>
      </c>
    </row>
    <row r="7" customFormat="false" ht="12.8" hidden="false" customHeight="false" outlineLevel="0" collapsed="false">
      <c r="A7" s="0" t="s">
        <v>50</v>
      </c>
    </row>
    <row r="8" customFormat="false" ht="12.8" hidden="false" customHeight="false" outlineLevel="0" collapsed="false">
      <c r="A8" s="0" t="s">
        <v>51</v>
      </c>
      <c r="B8" s="0" t="s">
        <v>52</v>
      </c>
    </row>
    <row r="9" customFormat="false" ht="12.8" hidden="false" customHeight="false" outlineLevel="0" collapsed="false">
      <c r="A9" s="0" t="s">
        <v>53</v>
      </c>
    </row>
    <row r="10" customFormat="false" ht="12.8" hidden="false" customHeight="false" outlineLevel="0" collapsed="false">
      <c r="A10" s="0" t="s">
        <v>54</v>
      </c>
    </row>
    <row r="11" customFormat="false" ht="12.8" hidden="false" customHeight="false" outlineLevel="0" collapsed="false">
      <c r="A11" s="0" t="s">
        <v>55</v>
      </c>
    </row>
    <row r="12" customFormat="false" ht="12.8" hidden="false" customHeight="false" outlineLevel="0" collapsed="false">
      <c r="A12" s="0" t="s">
        <v>56</v>
      </c>
    </row>
    <row r="13" customFormat="false" ht="12.8" hidden="false" customHeight="false" outlineLevel="0" collapsed="false">
      <c r="A13" s="0" t="s">
        <v>57</v>
      </c>
      <c r="B13" s="0" t="s">
        <v>58</v>
      </c>
    </row>
    <row r="14" customFormat="false" ht="12.8" hidden="false" customHeight="false" outlineLevel="0" collapsed="false">
      <c r="A14" s="0" t="s">
        <v>59</v>
      </c>
      <c r="B14" s="0" t="s">
        <v>60</v>
      </c>
    </row>
    <row r="15" customFormat="false" ht="12.8" hidden="false" customHeight="false" outlineLevel="0" collapsed="false">
      <c r="A15" s="0" t="s">
        <v>61</v>
      </c>
      <c r="B15" s="0" t="s">
        <v>62</v>
      </c>
    </row>
    <row r="16" customFormat="false" ht="12.8" hidden="false" customHeight="false" outlineLevel="0" collapsed="false">
      <c r="A16" s="0" t="s">
        <v>63</v>
      </c>
      <c r="B16" s="0" t="s">
        <v>64</v>
      </c>
    </row>
    <row r="17" customFormat="false" ht="12.8" hidden="false" customHeight="false" outlineLevel="0" collapsed="false">
      <c r="A17" s="0" t="s">
        <v>65</v>
      </c>
    </row>
    <row r="18" customFormat="false" ht="12.8" hidden="false" customHeight="false" outlineLevel="0" collapsed="false">
      <c r="A18" s="0" t="s">
        <v>66</v>
      </c>
      <c r="B18" s="0" t="s">
        <v>67</v>
      </c>
    </row>
    <row r="19" customFormat="false" ht="12.8" hidden="false" customHeight="false" outlineLevel="0" collapsed="false">
      <c r="A19" s="0" t="s">
        <v>68</v>
      </c>
      <c r="B19" s="0" t="s">
        <v>69</v>
      </c>
    </row>
    <row r="20" customFormat="false" ht="12.8" hidden="false" customHeight="false" outlineLevel="0" collapsed="false">
      <c r="A20" s="0" t="s">
        <v>70</v>
      </c>
      <c r="B20" s="0" t="s">
        <v>71</v>
      </c>
    </row>
    <row r="21" customFormat="false" ht="12.8" hidden="false" customHeight="false" outlineLevel="0" collapsed="false">
      <c r="A21" s="0" t="s">
        <v>72</v>
      </c>
      <c r="B21" s="0" t="s">
        <v>73</v>
      </c>
    </row>
    <row r="22" customFormat="false" ht="12.8" hidden="false" customHeight="false" outlineLevel="0" collapsed="false">
      <c r="A22" s="0" t="s">
        <v>74</v>
      </c>
      <c r="B22" s="0" t="s">
        <v>75</v>
      </c>
    </row>
    <row r="23" customFormat="false" ht="12.8" hidden="false" customHeight="false" outlineLevel="0" collapsed="false">
      <c r="A23" s="0" t="s">
        <v>76</v>
      </c>
    </row>
    <row r="24" customFormat="false" ht="12.8" hidden="false" customHeight="false" outlineLevel="0" collapsed="false">
      <c r="A24" s="0" t="s">
        <v>77</v>
      </c>
    </row>
    <row r="25" customFormat="false" ht="12.8" hidden="false" customHeight="false" outlineLevel="0" collapsed="false">
      <c r="A25" s="0" t="s">
        <v>78</v>
      </c>
      <c r="B25" s="0" t="s">
        <v>79</v>
      </c>
    </row>
    <row r="26" customFormat="false" ht="12.8" hidden="false" customHeight="false" outlineLevel="0" collapsed="false">
      <c r="A26" s="0" t="s">
        <v>80</v>
      </c>
    </row>
    <row r="27" customFormat="false" ht="12.8" hidden="false" customHeight="false" outlineLevel="0" collapsed="false">
      <c r="A27" s="0" t="s">
        <v>81</v>
      </c>
    </row>
    <row r="28" customFormat="false" ht="12.8" hidden="false" customHeight="false" outlineLevel="0" collapsed="false">
      <c r="A28" s="0" t="s">
        <v>82</v>
      </c>
      <c r="B28" s="0" t="s">
        <v>83</v>
      </c>
    </row>
    <row r="29" customFormat="false" ht="12.8" hidden="false" customHeight="false" outlineLevel="0" collapsed="false">
      <c r="A29" s="0" t="s">
        <v>84</v>
      </c>
      <c r="B29" s="0" t="s">
        <v>85</v>
      </c>
    </row>
    <row r="30" customFormat="false" ht="12.8" hidden="false" customHeight="false" outlineLevel="0" collapsed="false">
      <c r="A30" s="0" t="s">
        <v>86</v>
      </c>
      <c r="B30" s="0" t="s">
        <v>87</v>
      </c>
    </row>
    <row r="31" customFormat="false" ht="12.8" hidden="false" customHeight="false" outlineLevel="0" collapsed="false">
      <c r="A31" s="0" t="s">
        <v>88</v>
      </c>
    </row>
    <row r="32" customFormat="false" ht="12.8" hidden="false" customHeight="false" outlineLevel="0" collapsed="false">
      <c r="A32" s="0" t="s">
        <v>89</v>
      </c>
      <c r="B32" s="0" t="s">
        <v>90</v>
      </c>
    </row>
    <row r="33" customFormat="false" ht="12.8" hidden="false" customHeight="false" outlineLevel="0" collapsed="false">
      <c r="A33" s="0" t="s">
        <v>91</v>
      </c>
    </row>
    <row r="34" customFormat="false" ht="12.8" hidden="false" customHeight="false" outlineLevel="0" collapsed="false">
      <c r="A34" s="0" t="s">
        <v>92</v>
      </c>
    </row>
    <row r="35" customFormat="false" ht="12.8" hidden="false" customHeight="false" outlineLevel="0" collapsed="false">
      <c r="A35" s="0" t="s">
        <v>93</v>
      </c>
    </row>
    <row r="36" customFormat="false" ht="12.8" hidden="false" customHeight="false" outlineLevel="0" collapsed="false">
      <c r="A36" s="0" t="s">
        <v>94</v>
      </c>
    </row>
    <row r="37" customFormat="false" ht="12.8" hidden="false" customHeight="false" outlineLevel="0" collapsed="false">
      <c r="A37" s="0" t="s">
        <v>95</v>
      </c>
    </row>
    <row r="38" customFormat="false" ht="12.8" hidden="false" customHeight="false" outlineLevel="0" collapsed="false">
      <c r="A38" s="0" t="s">
        <v>96</v>
      </c>
    </row>
    <row r="39" customFormat="false" ht="12.8" hidden="false" customHeight="false" outlineLevel="0" collapsed="false">
      <c r="A39" s="0" t="s">
        <v>97</v>
      </c>
      <c r="B39" s="0" t="s">
        <v>98</v>
      </c>
    </row>
    <row r="40" customFormat="false" ht="12.8" hidden="false" customHeight="false" outlineLevel="0" collapsed="false">
      <c r="A40" s="0" t="s">
        <v>99</v>
      </c>
      <c r="B40" s="0" t="s">
        <v>100</v>
      </c>
    </row>
    <row r="41" customFormat="false" ht="12.8" hidden="false" customHeight="false" outlineLevel="0" collapsed="false">
      <c r="A41" s="0" t="s">
        <v>101</v>
      </c>
      <c r="B41" s="0" t="s">
        <v>102</v>
      </c>
    </row>
    <row r="42" customFormat="false" ht="12.8" hidden="false" customHeight="false" outlineLevel="0" collapsed="false">
      <c r="A42" s="0" t="s">
        <v>103</v>
      </c>
    </row>
    <row r="43" customFormat="false" ht="12.8" hidden="false" customHeight="false" outlineLevel="0" collapsed="false">
      <c r="A43" s="0" t="s">
        <v>104</v>
      </c>
      <c r="B43" s="0" t="s">
        <v>105</v>
      </c>
    </row>
    <row r="44" customFormat="false" ht="12.8" hidden="false" customHeight="false" outlineLevel="0" collapsed="false">
      <c r="A44" s="0" t="s">
        <v>106</v>
      </c>
    </row>
    <row r="45" customFormat="false" ht="12.8" hidden="false" customHeight="false" outlineLevel="0" collapsed="false">
      <c r="A45" s="0" t="s">
        <v>107</v>
      </c>
    </row>
    <row r="46" customFormat="false" ht="12.8" hidden="false" customHeight="false" outlineLevel="0" collapsed="false">
      <c r="A46" s="0" t="s">
        <v>108</v>
      </c>
    </row>
    <row r="47" customFormat="false" ht="12.8" hidden="false" customHeight="false" outlineLevel="0" collapsed="false">
      <c r="A47" s="0" t="s">
        <v>109</v>
      </c>
      <c r="B47" s="0" t="s">
        <v>110</v>
      </c>
    </row>
    <row r="48" customFormat="false" ht="12.8" hidden="false" customHeight="false" outlineLevel="0" collapsed="false">
      <c r="A48" s="0" t="s">
        <v>111</v>
      </c>
      <c r="B48" s="0" t="s">
        <v>112</v>
      </c>
    </row>
    <row r="49" customFormat="false" ht="12.8" hidden="false" customHeight="false" outlineLevel="0" collapsed="false">
      <c r="A49" s="0" t="s">
        <v>113</v>
      </c>
      <c r="B49" s="0" t="s">
        <v>114</v>
      </c>
    </row>
    <row r="50" customFormat="false" ht="12.8" hidden="false" customHeight="false" outlineLevel="0" collapsed="false">
      <c r="A50" s="0" t="s">
        <v>115</v>
      </c>
      <c r="B50" s="0" t="s">
        <v>116</v>
      </c>
    </row>
    <row r="51" customFormat="false" ht="12.8" hidden="false" customHeight="false" outlineLevel="0" collapsed="false">
      <c r="A51" s="0" t="s">
        <v>117</v>
      </c>
      <c r="B51" s="0" t="s">
        <v>118</v>
      </c>
    </row>
    <row r="52" customFormat="false" ht="12.8" hidden="false" customHeight="false" outlineLevel="0" collapsed="false">
      <c r="A52" s="0" t="s">
        <v>119</v>
      </c>
      <c r="B52" s="0" t="s">
        <v>120</v>
      </c>
    </row>
    <row r="53" customFormat="false" ht="12.8" hidden="false" customHeight="false" outlineLevel="0" collapsed="false">
      <c r="A53" s="0" t="s">
        <v>121</v>
      </c>
      <c r="B53" s="0" t="s">
        <v>122</v>
      </c>
    </row>
    <row r="54" customFormat="false" ht="12.8" hidden="false" customHeight="false" outlineLevel="0" collapsed="false">
      <c r="A54" s="0" t="s">
        <v>123</v>
      </c>
      <c r="B54" s="0" t="s">
        <v>124</v>
      </c>
    </row>
    <row r="55" customFormat="false" ht="12.8" hidden="false" customHeight="false" outlineLevel="0" collapsed="false">
      <c r="A55" s="0" t="s">
        <v>125</v>
      </c>
      <c r="B55" s="0" t="s">
        <v>105</v>
      </c>
    </row>
    <row r="56" customFormat="false" ht="12.8" hidden="false" customHeight="false" outlineLevel="0" collapsed="false">
      <c r="A56" s="0" t="s">
        <v>126</v>
      </c>
    </row>
    <row r="57" customFormat="false" ht="12.8" hidden="false" customHeight="false" outlineLevel="0" collapsed="false">
      <c r="A57" s="0" t="s">
        <v>127</v>
      </c>
      <c r="B57" s="0" t="s">
        <v>102</v>
      </c>
    </row>
    <row r="58" customFormat="false" ht="12.8" hidden="false" customHeight="false" outlineLevel="0" collapsed="false">
      <c r="A58" s="0" t="s">
        <v>128</v>
      </c>
    </row>
    <row r="59" customFormat="false" ht="12.8" hidden="false" customHeight="false" outlineLevel="0" collapsed="false">
      <c r="A59" s="0" t="s">
        <v>129</v>
      </c>
      <c r="B59" s="0" t="s">
        <v>130</v>
      </c>
    </row>
    <row r="60" customFormat="false" ht="12.8" hidden="false" customHeight="false" outlineLevel="0" collapsed="false">
      <c r="A60" s="0" t="s">
        <v>131</v>
      </c>
    </row>
    <row r="61" customFormat="false" ht="12.8" hidden="false" customHeight="false" outlineLevel="0" collapsed="false">
      <c r="A61" s="0" t="s">
        <v>132</v>
      </c>
      <c r="B61" s="0" t="s">
        <v>133</v>
      </c>
    </row>
    <row r="62" customFormat="false" ht="12.8" hidden="false" customHeight="false" outlineLevel="0" collapsed="false">
      <c r="A62" s="0" t="s">
        <v>132</v>
      </c>
      <c r="B62" s="0" t="s">
        <v>134</v>
      </c>
    </row>
    <row r="63" customFormat="false" ht="12.8" hidden="false" customHeight="false" outlineLevel="0" collapsed="false">
      <c r="A63" s="0" t="s">
        <v>132</v>
      </c>
      <c r="B63" s="0" t="s">
        <v>135</v>
      </c>
    </row>
    <row r="64" customFormat="false" ht="12.8" hidden="false" customHeight="false" outlineLevel="0" collapsed="false">
      <c r="A64" s="0" t="s">
        <v>132</v>
      </c>
      <c r="B64" s="0" t="s">
        <v>136</v>
      </c>
    </row>
    <row r="65" customFormat="false" ht="12.8" hidden="false" customHeight="false" outlineLevel="0" collapsed="false">
      <c r="A65" s="0" t="s">
        <v>132</v>
      </c>
      <c r="B65" s="0" t="s">
        <v>137</v>
      </c>
    </row>
    <row r="66" customFormat="false" ht="12.8" hidden="false" customHeight="false" outlineLevel="0" collapsed="false">
      <c r="A66" s="0" t="s">
        <v>132</v>
      </c>
      <c r="B66" s="0" t="s">
        <v>138</v>
      </c>
    </row>
    <row r="67" customFormat="false" ht="12.8" hidden="false" customHeight="false" outlineLevel="0" collapsed="false">
      <c r="A67" s="0" t="s">
        <v>132</v>
      </c>
      <c r="B67" s="0" t="s">
        <v>139</v>
      </c>
    </row>
    <row r="68" customFormat="false" ht="12.8" hidden="false" customHeight="false" outlineLevel="0" collapsed="false">
      <c r="A68" s="0" t="s">
        <v>132</v>
      </c>
      <c r="B68" s="0" t="s">
        <v>140</v>
      </c>
    </row>
    <row r="69" customFormat="false" ht="12.8" hidden="false" customHeight="false" outlineLevel="0" collapsed="false">
      <c r="A69" s="0" t="s">
        <v>132</v>
      </c>
      <c r="B69" s="0" t="s">
        <v>141</v>
      </c>
    </row>
    <row r="70" customFormat="false" ht="12.8" hidden="false" customHeight="false" outlineLevel="0" collapsed="false">
      <c r="A70" s="0" t="s">
        <v>132</v>
      </c>
      <c r="B70" s="0" t="s">
        <v>142</v>
      </c>
    </row>
    <row r="71" customFormat="false" ht="12.8" hidden="false" customHeight="false" outlineLevel="0" collapsed="false">
      <c r="A71" s="0" t="s">
        <v>132</v>
      </c>
      <c r="B71" s="0" t="s">
        <v>143</v>
      </c>
    </row>
    <row r="72" customFormat="false" ht="12.8" hidden="false" customHeight="false" outlineLevel="0" collapsed="false">
      <c r="A72" s="0" t="s">
        <v>132</v>
      </c>
      <c r="B72" s="0" t="s">
        <v>144</v>
      </c>
    </row>
    <row r="73" customFormat="false" ht="12.8" hidden="false" customHeight="false" outlineLevel="0" collapsed="false">
      <c r="A73" s="0" t="s">
        <v>132</v>
      </c>
      <c r="B73" s="0" t="s">
        <v>145</v>
      </c>
    </row>
    <row r="74" customFormat="false" ht="12.8" hidden="false" customHeight="false" outlineLevel="0" collapsed="false">
      <c r="A74" s="0" t="s">
        <v>132</v>
      </c>
      <c r="B74" s="0" t="s">
        <v>146</v>
      </c>
    </row>
    <row r="75" customFormat="false" ht="12.8" hidden="false" customHeight="false" outlineLevel="0" collapsed="false">
      <c r="A75" s="0" t="s">
        <v>132</v>
      </c>
      <c r="B75" s="0" t="s">
        <v>147</v>
      </c>
      <c r="C75" s="0" t="s">
        <v>148</v>
      </c>
    </row>
    <row r="76" customFormat="false" ht="12.8" hidden="false" customHeight="false" outlineLevel="0" collapsed="false">
      <c r="A76" s="0" t="s">
        <v>149</v>
      </c>
    </row>
    <row r="77" customFormat="false" ht="12.8" hidden="false" customHeight="false" outlineLevel="0" collapsed="false">
      <c r="A77" s="0" t="s">
        <v>150</v>
      </c>
    </row>
    <row r="78" customFormat="false" ht="12.8" hidden="false" customHeight="false" outlineLevel="0" collapsed="false">
      <c r="A78" s="0" t="s">
        <v>151</v>
      </c>
    </row>
    <row r="79" customFormat="false" ht="12.8" hidden="false" customHeight="false" outlineLevel="0" collapsed="false">
      <c r="A79" s="0" t="s">
        <v>152</v>
      </c>
    </row>
    <row r="80" customFormat="false" ht="12.8" hidden="false" customHeight="false" outlineLevel="0" collapsed="false">
      <c r="A80" s="0" t="s">
        <v>153</v>
      </c>
      <c r="B80" s="0" t="s">
        <v>154</v>
      </c>
    </row>
    <row r="81" customFormat="false" ht="12.8" hidden="false" customHeight="false" outlineLevel="0" collapsed="false">
      <c r="A81" s="0" t="s">
        <v>155</v>
      </c>
    </row>
    <row r="82" customFormat="false" ht="12.8" hidden="false" customHeight="false" outlineLevel="0" collapsed="false">
      <c r="A82" s="0" t="s">
        <v>156</v>
      </c>
    </row>
    <row r="83" customFormat="false" ht="12.8" hidden="false" customHeight="false" outlineLevel="0" collapsed="false">
      <c r="A83" s="0" t="s">
        <v>157</v>
      </c>
    </row>
    <row r="84" customFormat="false" ht="12.8" hidden="false" customHeight="false" outlineLevel="0" collapsed="false">
      <c r="A84" s="0" t="s">
        <v>158</v>
      </c>
      <c r="B84" s="0" t="s">
        <v>159</v>
      </c>
      <c r="C84" s="0" t="s">
        <v>160</v>
      </c>
    </row>
    <row r="85" customFormat="false" ht="12.8" hidden="false" customHeight="false" outlineLevel="0" collapsed="false">
      <c r="A85" s="0" t="e">
        <f aca="false">_x0004__x0001_f‹JT‡e</f>
        <v>#N/A</v>
      </c>
      <c r="B85" s="0" t="s">
        <v>161</v>
      </c>
      <c r="C85" s="0" t="s">
        <v>162</v>
      </c>
    </row>
    <row r="86" customFormat="false" ht="12.8" hidden="false" customHeight="false" outlineLevel="0" collapsed="false">
      <c r="A86" s="0" t="s">
        <v>163</v>
      </c>
    </row>
    <row r="87" customFormat="false" ht="12.8" hidden="false" customHeight="false" outlineLevel="0" collapsed="false">
      <c r="A87" s="0" t="s">
        <v>164</v>
      </c>
    </row>
    <row r="88" customFormat="false" ht="12.8" hidden="false" customHeight="false" outlineLevel="0" collapsed="false">
      <c r="A88" s="0" t="s">
        <v>165</v>
      </c>
    </row>
    <row r="89" customFormat="false" ht="12.8" hidden="false" customHeight="false" outlineLevel="0" collapsed="false">
      <c r="A89" s="0" t="s">
        <v>166</v>
      </c>
    </row>
    <row r="90" customFormat="false" ht="12.8" hidden="false" customHeight="false" outlineLevel="0" collapsed="false">
      <c r="A90" s="0" t="s">
        <v>167</v>
      </c>
    </row>
    <row r="91" customFormat="false" ht="12.8" hidden="false" customHeight="false" outlineLevel="0" collapsed="false">
      <c r="A91" s="0" t="s">
        <v>168</v>
      </c>
      <c r="B91" s="0" t="s">
        <v>169</v>
      </c>
    </row>
    <row r="92" customFormat="false" ht="12.8" hidden="false" customHeight="false" outlineLevel="0" collapsed="false">
      <c r="A92" s="0" t="s">
        <v>170</v>
      </c>
    </row>
    <row r="93" customFormat="false" ht="12.8" hidden="false" customHeight="false" outlineLevel="0" collapsed="false">
      <c r="A93" s="0" t="s">
        <v>171</v>
      </c>
    </row>
    <row r="94" customFormat="false" ht="12.8" hidden="false" customHeight="false" outlineLevel="0" collapsed="false">
      <c r="A94" s="0" t="s">
        <v>172</v>
      </c>
    </row>
    <row r="95" customFormat="false" ht="12.8" hidden="false" customHeight="false" outlineLevel="0" collapsed="false">
      <c r="A95" s="0" t="s">
        <v>173</v>
      </c>
    </row>
    <row r="96" customFormat="false" ht="12.8" hidden="false" customHeight="false" outlineLevel="0" collapsed="false">
      <c r="A96" s="0" t="s">
        <v>174</v>
      </c>
    </row>
    <row r="97" customFormat="false" ht="12.8" hidden="false" customHeight="false" outlineLevel="0" collapsed="false">
      <c r="A97" s="0" t="s">
        <v>175</v>
      </c>
    </row>
    <row r="98" customFormat="false" ht="12.8" hidden="false" customHeight="false" outlineLevel="0" collapsed="false">
      <c r="A98" s="0" t="s">
        <v>176</v>
      </c>
    </row>
    <row r="99" customFormat="false" ht="12.8" hidden="false" customHeight="false" outlineLevel="0" collapsed="false">
      <c r="A99" s="0" t="s">
        <v>177</v>
      </c>
    </row>
    <row r="100" customFormat="false" ht="12.8" hidden="false" customHeight="false" outlineLevel="0" collapsed="false">
      <c r="A100" s="0" t="s">
        <v>178</v>
      </c>
    </row>
    <row r="101" customFormat="false" ht="12.8" hidden="false" customHeight="false" outlineLevel="0" collapsed="false">
      <c r="A101" s="0" t="s">
        <v>179</v>
      </c>
    </row>
    <row r="102" customFormat="false" ht="12.8" hidden="false" customHeight="false" outlineLevel="0" collapsed="false">
      <c r="A102" s="0" t="s">
        <v>180</v>
      </c>
    </row>
    <row r="103" customFormat="false" ht="12.8" hidden="false" customHeight="false" outlineLevel="0" collapsed="false">
      <c r="A103" s="0" t="s">
        <v>181</v>
      </c>
    </row>
    <row r="104" customFormat="false" ht="12.8" hidden="false" customHeight="false" outlineLevel="0" collapsed="false">
      <c r="A104" s="0" t="s">
        <v>182</v>
      </c>
    </row>
    <row r="105" customFormat="false" ht="12.8" hidden="false" customHeight="false" outlineLevel="0" collapsed="false">
      <c r="A105" s="0" t="s">
        <v>183</v>
      </c>
    </row>
    <row r="106" customFormat="false" ht="12.8" hidden="false" customHeight="false" outlineLevel="0" collapsed="false">
      <c r="A106" s="0" t="s">
        <v>184</v>
      </c>
    </row>
    <row r="107" customFormat="false" ht="12.8" hidden="false" customHeight="false" outlineLevel="0" collapsed="false">
      <c r="A107" s="0" t="s">
        <v>185</v>
      </c>
    </row>
    <row r="108" customFormat="false" ht="12.8" hidden="false" customHeight="false" outlineLevel="0" collapsed="false">
      <c r="A108" s="0" t="s">
        <v>186</v>
      </c>
    </row>
    <row r="109" customFormat="false" ht="12.8" hidden="false" customHeight="false" outlineLevel="0" collapsed="false">
      <c r="A109" s="0" t="s">
        <v>187</v>
      </c>
    </row>
    <row r="110" customFormat="false" ht="12.8" hidden="false" customHeight="false" outlineLevel="0" collapsed="false">
      <c r="A110" s="0" t="s">
        <v>188</v>
      </c>
    </row>
    <row r="111" customFormat="false" ht="12.8" hidden="false" customHeight="false" outlineLevel="0" collapsed="false">
      <c r="A111" s="0" t="s">
        <v>189</v>
      </c>
    </row>
    <row r="112" customFormat="false" ht="12.8" hidden="false" customHeight="false" outlineLevel="0" collapsed="false">
      <c r="A112" s="0" t="s">
        <v>190</v>
      </c>
    </row>
    <row r="113" customFormat="false" ht="12.8" hidden="false" customHeight="false" outlineLevel="0" collapsed="false">
      <c r="A113" s="0" t="s">
        <v>191</v>
      </c>
    </row>
    <row r="114" customFormat="false" ht="12.8" hidden="false" customHeight="false" outlineLevel="0" collapsed="false">
      <c r="A114" s="0" t="s">
        <v>192</v>
      </c>
    </row>
    <row r="115" customFormat="false" ht="12.8" hidden="false" customHeight="false" outlineLevel="0" collapsed="false">
      <c r="A115" s="0" t="s">
        <v>193</v>
      </c>
    </row>
    <row r="116" customFormat="false" ht="12.8" hidden="false" customHeight="false" outlineLevel="0" collapsed="false">
      <c r="A116" s="0" t="s">
        <v>194</v>
      </c>
    </row>
    <row r="117" customFormat="false" ht="12.8" hidden="false" customHeight="false" outlineLevel="0" collapsed="false">
      <c r="A117" s="0" t="s">
        <v>195</v>
      </c>
    </row>
    <row r="118" customFormat="false" ht="12.8" hidden="false" customHeight="false" outlineLevel="0" collapsed="false">
      <c r="A118" s="0" t="s">
        <v>196</v>
      </c>
    </row>
    <row r="119" customFormat="false" ht="12.8" hidden="false" customHeight="false" outlineLevel="0" collapsed="false">
      <c r="A119" s="0" t="s">
        <v>197</v>
      </c>
    </row>
    <row r="120" customFormat="false" ht="12.8" hidden="false" customHeight="false" outlineLevel="0" collapsed="false">
      <c r="A120" s="0" t="s">
        <v>198</v>
      </c>
    </row>
    <row r="121" customFormat="false" ht="12.8" hidden="false" customHeight="false" outlineLevel="0" collapsed="false">
      <c r="A121" s="0" t="s">
        <v>199</v>
      </c>
    </row>
    <row r="122" customFormat="false" ht="12.8" hidden="false" customHeight="false" outlineLevel="0" collapsed="false">
      <c r="A122" s="0" t="s">
        <v>200</v>
      </c>
    </row>
    <row r="123" customFormat="false" ht="12.8" hidden="false" customHeight="false" outlineLevel="0" collapsed="false">
      <c r="A123" s="0" t="s">
        <v>201</v>
      </c>
    </row>
    <row r="124" customFormat="false" ht="12.8" hidden="false" customHeight="false" outlineLevel="0" collapsed="false">
      <c r="A124" s="0" t="s">
        <v>202</v>
      </c>
    </row>
    <row r="125" customFormat="false" ht="12.8" hidden="false" customHeight="false" outlineLevel="0" collapsed="false">
      <c r="A125" s="0" t="s">
        <v>203</v>
      </c>
    </row>
    <row r="127" customFormat="false" ht="12.8" hidden="false" customHeight="false" outlineLevel="0" collapsed="false">
      <c r="A127" s="0" t="s">
        <v>204</v>
      </c>
    </row>
    <row r="129" customFormat="false" ht="12.8" hidden="false" customHeight="false" outlineLevel="0" collapsed="false">
      <c r="A129" s="0" t="s">
        <v>205</v>
      </c>
    </row>
    <row r="130" customFormat="false" ht="12.8" hidden="false" customHeight="false" outlineLevel="0" collapsed="false">
      <c r="A130" s="0" t="s">
        <v>206</v>
      </c>
    </row>
    <row r="132" customFormat="false" ht="12.8" hidden="false" customHeight="false" outlineLevel="0" collapsed="false">
      <c r="A132" s="0" t="s">
        <v>207</v>
      </c>
    </row>
    <row r="133" customFormat="false" ht="12.8" hidden="false" customHeight="false" outlineLevel="0" collapsed="false">
      <c r="A133" s="0" t="s">
        <v>208</v>
      </c>
    </row>
    <row r="134" customFormat="false" ht="12.8" hidden="false" customHeight="false" outlineLevel="0" collapsed="false">
      <c r="A134" s="0" t="s">
        <v>209</v>
      </c>
    </row>
    <row r="135" customFormat="false" ht="12.8" hidden="false" customHeight="false" outlineLevel="0" collapsed="false">
      <c r="A135" s="0" t="s">
        <v>210</v>
      </c>
    </row>
    <row r="136" customFormat="false" ht="12.8" hidden="false" customHeight="false" outlineLevel="0" collapsed="false">
      <c r="A136" s="0" t="s">
        <v>211</v>
      </c>
    </row>
    <row r="137" customFormat="false" ht="12.8" hidden="false" customHeight="false" outlineLevel="0" collapsed="false">
      <c r="A137" s="0" t="s">
        <v>212</v>
      </c>
    </row>
    <row r="138" customFormat="false" ht="12.8" hidden="false" customHeight="false" outlineLevel="0" collapsed="false">
      <c r="A138" s="0" t="s">
        <v>213</v>
      </c>
    </row>
    <row r="140" customFormat="false" ht="12.8" hidden="false" customHeight="false" outlineLevel="0" collapsed="false">
      <c r="A140" s="0" t="s">
        <v>204</v>
      </c>
    </row>
    <row r="142" customFormat="false" ht="12.8" hidden="false" customHeight="false" outlineLevel="0" collapsed="false">
      <c r="A142" s="0" t="s">
        <v>205</v>
      </c>
    </row>
    <row r="143" customFormat="false" ht="12.8" hidden="false" customHeight="false" outlineLevel="0" collapsed="false">
      <c r="A143" s="0" t="s">
        <v>214</v>
      </c>
    </row>
    <row r="145" customFormat="false" ht="12.8" hidden="false" customHeight="false" outlineLevel="0" collapsed="false">
      <c r="A145" s="0" t="s">
        <v>215</v>
      </c>
    </row>
    <row r="146" customFormat="false" ht="12.8" hidden="false" customHeight="false" outlineLevel="0" collapsed="false">
      <c r="A146" s="0" t="s">
        <v>216</v>
      </c>
    </row>
    <row r="147" customFormat="false" ht="12.8" hidden="false" customHeight="false" outlineLevel="0" collapsed="false">
      <c r="A147" s="0" t="s">
        <v>217</v>
      </c>
    </row>
    <row r="148" customFormat="false" ht="12.8" hidden="false" customHeight="false" outlineLevel="0" collapsed="false">
      <c r="A148" s="0" t="s">
        <v>218</v>
      </c>
    </row>
    <row r="149" customFormat="false" ht="12.8" hidden="false" customHeight="false" outlineLevel="0" collapsed="false">
      <c r="A149" s="0" t="s">
        <v>219</v>
      </c>
    </row>
    <row r="150" customFormat="false" ht="12.8" hidden="false" customHeight="false" outlineLevel="0" collapsed="false">
      <c r="A150" s="0" t="s">
        <v>220</v>
      </c>
    </row>
    <row r="151" customFormat="false" ht="12.8" hidden="false" customHeight="false" outlineLevel="0" collapsed="false">
      <c r="A151" s="0" t="s">
        <v>221</v>
      </c>
    </row>
    <row r="152" customFormat="false" ht="12.8" hidden="false" customHeight="false" outlineLevel="0" collapsed="false">
      <c r="A152" s="0" t="s">
        <v>222</v>
      </c>
    </row>
    <row r="153" customFormat="false" ht="12.8" hidden="false" customHeight="false" outlineLevel="0" collapsed="false">
      <c r="A153" s="0" t="s">
        <v>223</v>
      </c>
    </row>
    <row r="154" customFormat="false" ht="12.8" hidden="false" customHeight="false" outlineLevel="0" collapsed="false">
      <c r="A154" s="0" t="s">
        <v>224</v>
      </c>
    </row>
    <row r="155" customFormat="false" ht="12.8" hidden="false" customHeight="false" outlineLevel="0" collapsed="false">
      <c r="A155" s="0" t="s">
        <v>225</v>
      </c>
    </row>
    <row r="156" customFormat="false" ht="12.8" hidden="false" customHeight="false" outlineLevel="0" collapsed="false">
      <c r="A156" s="0" t="s">
        <v>226</v>
      </c>
    </row>
    <row r="157" customFormat="false" ht="12.8" hidden="false" customHeight="false" outlineLevel="0" collapsed="false">
      <c r="A157" s="0" t="s">
        <v>227</v>
      </c>
    </row>
    <row r="158" customFormat="false" ht="12.8" hidden="false" customHeight="false" outlineLevel="0" collapsed="false">
      <c r="A158" s="0" t="s">
        <v>228</v>
      </c>
    </row>
    <row r="159" customFormat="false" ht="12.8" hidden="false" customHeight="false" outlineLevel="0" collapsed="false">
      <c r="A159" s="0" t="s">
        <v>229</v>
      </c>
    </row>
    <row r="160" customFormat="false" ht="12.8" hidden="false" customHeight="false" outlineLevel="0" collapsed="false">
      <c r="A160" s="0" t="s">
        <v>230</v>
      </c>
    </row>
    <row r="161" customFormat="false" ht="12.8" hidden="false" customHeight="false" outlineLevel="0" collapsed="false">
      <c r="A161" s="0" t="s">
        <v>231</v>
      </c>
    </row>
    <row r="162" customFormat="false" ht="12.8" hidden="false" customHeight="false" outlineLevel="0" collapsed="false">
      <c r="A162" s="0" t="s">
        <v>232</v>
      </c>
    </row>
    <row r="163" customFormat="false" ht="12.8" hidden="false" customHeight="false" outlineLevel="0" collapsed="false">
      <c r="A163" s="0" t="s">
        <v>233</v>
      </c>
    </row>
    <row r="164" customFormat="false" ht="12.8" hidden="false" customHeight="false" outlineLevel="0" collapsed="false">
      <c r="A164" s="0" t="s">
        <v>234</v>
      </c>
    </row>
    <row r="165" customFormat="false" ht="12.8" hidden="false" customHeight="false" outlineLevel="0" collapsed="false">
      <c r="A165" s="0" t="s">
        <v>235</v>
      </c>
    </row>
    <row r="166" customFormat="false" ht="12.8" hidden="false" customHeight="false" outlineLevel="0" collapsed="false">
      <c r="A166" s="0" t="s">
        <v>236</v>
      </c>
    </row>
    <row r="167" customFormat="false" ht="12.8" hidden="false" customHeight="false" outlineLevel="0" collapsed="false">
      <c r="A167" s="0" t="s">
        <v>237</v>
      </c>
    </row>
    <row r="168" customFormat="false" ht="12.8" hidden="false" customHeight="false" outlineLevel="0" collapsed="false">
      <c r="A168" s="0" t="s">
        <v>238</v>
      </c>
    </row>
    <row r="169" customFormat="false" ht="12.8" hidden="false" customHeight="false" outlineLevel="0" collapsed="false">
      <c r="A169" s="0" t="s">
        <v>239</v>
      </c>
    </row>
    <row r="170" customFormat="false" ht="12.8" hidden="false" customHeight="false" outlineLevel="0" collapsed="false">
      <c r="A170" s="0" t="s">
        <v>240</v>
      </c>
    </row>
    <row r="171" customFormat="false" ht="12.8" hidden="false" customHeight="false" outlineLevel="0" collapsed="false">
      <c r="A171" s="0" t="s">
        <v>241</v>
      </c>
    </row>
    <row r="172" customFormat="false" ht="12.8" hidden="false" customHeight="false" outlineLevel="0" collapsed="false">
      <c r="A172" s="0" t="s">
        <v>242</v>
      </c>
    </row>
    <row r="173" customFormat="false" ht="12.8" hidden="false" customHeight="false" outlineLevel="0" collapsed="false">
      <c r="A173" s="0" t="s">
        <v>243</v>
      </c>
    </row>
    <row r="174" customFormat="false" ht="12.8" hidden="false" customHeight="false" outlineLevel="0" collapsed="false">
      <c r="A174" s="0" t="s">
        <v>244</v>
      </c>
    </row>
    <row r="175" customFormat="false" ht="12.8" hidden="false" customHeight="false" outlineLevel="0" collapsed="false">
      <c r="A175" s="0" t="s">
        <v>245</v>
      </c>
    </row>
    <row r="176" customFormat="false" ht="12.8" hidden="false" customHeight="false" outlineLevel="0" collapsed="false">
      <c r="A176" s="0" t="s">
        <v>246</v>
      </c>
    </row>
    <row r="177" customFormat="false" ht="12.8" hidden="false" customHeight="false" outlineLevel="0" collapsed="false">
      <c r="A177" s="0" t="s">
        <v>247</v>
      </c>
    </row>
    <row r="178" customFormat="false" ht="12.8" hidden="false" customHeight="false" outlineLevel="0" collapsed="false">
      <c r="A178" s="0" t="s">
        <v>248</v>
      </c>
    </row>
    <row r="179" customFormat="false" ht="12.8" hidden="false" customHeight="false" outlineLevel="0" collapsed="false">
      <c r="A179" s="0" t="s">
        <v>249</v>
      </c>
    </row>
    <row r="180" customFormat="false" ht="12.8" hidden="false" customHeight="false" outlineLevel="0" collapsed="false">
      <c r="A180" s="0" t="s">
        <v>250</v>
      </c>
    </row>
    <row r="181" customFormat="false" ht="12.8" hidden="false" customHeight="false" outlineLevel="0" collapsed="false">
      <c r="A181" s="0" t="s">
        <v>251</v>
      </c>
    </row>
    <row r="182" customFormat="false" ht="12.8" hidden="false" customHeight="false" outlineLevel="0" collapsed="false">
      <c r="A182" s="0" t="s">
        <v>252</v>
      </c>
    </row>
    <row r="183" customFormat="false" ht="12.8" hidden="false" customHeight="false" outlineLevel="0" collapsed="false">
      <c r="A183" s="0" t="s">
        <v>253</v>
      </c>
    </row>
    <row r="184" customFormat="false" ht="12.8" hidden="false" customHeight="false" outlineLevel="0" collapsed="false">
      <c r="A184" s="0" t="s">
        <v>254</v>
      </c>
    </row>
    <row r="185" customFormat="false" ht="12.8" hidden="false" customHeight="false" outlineLevel="0" collapsed="false">
      <c r="A185" s="0" t="s">
        <v>255</v>
      </c>
    </row>
    <row r="186" customFormat="false" ht="12.8" hidden="false" customHeight="false" outlineLevel="0" collapsed="false">
      <c r="A186" s="0" t="s">
        <v>256</v>
      </c>
    </row>
    <row r="187" customFormat="false" ht="12.8" hidden="false" customHeight="false" outlineLevel="0" collapsed="false">
      <c r="A187" s="0" t="s">
        <v>257</v>
      </c>
    </row>
    <row r="188" customFormat="false" ht="12.8" hidden="false" customHeight="false" outlineLevel="0" collapsed="false">
      <c r="A188" s="0" t="s">
        <v>258</v>
      </c>
    </row>
    <row r="189" customFormat="false" ht="12.8" hidden="false" customHeight="false" outlineLevel="0" collapsed="false">
      <c r="A189" s="0" t="s">
        <v>259</v>
      </c>
    </row>
    <row r="190" customFormat="false" ht="12.8" hidden="false" customHeight="false" outlineLevel="0" collapsed="false">
      <c r="A190" s="0" t="s">
        <v>260</v>
      </c>
    </row>
    <row r="191" customFormat="false" ht="12.8" hidden="false" customHeight="false" outlineLevel="0" collapsed="false">
      <c r="A191" s="0" t="s">
        <v>261</v>
      </c>
    </row>
    <row r="192" customFormat="false" ht="12.8" hidden="false" customHeight="false" outlineLevel="0" collapsed="false">
      <c r="A192" s="0" t="s">
        <v>262</v>
      </c>
    </row>
    <row r="193" customFormat="false" ht="12.8" hidden="false" customHeight="false" outlineLevel="0" collapsed="false">
      <c r="A193" s="0" t="s">
        <v>263</v>
      </c>
    </row>
    <row r="194" customFormat="false" ht="12.8" hidden="false" customHeight="false" outlineLevel="0" collapsed="false">
      <c r="A194" s="0" t="s">
        <v>264</v>
      </c>
    </row>
    <row r="195" customFormat="false" ht="12.8" hidden="false" customHeight="false" outlineLevel="0" collapsed="false">
      <c r="A195" s="0" t="s">
        <v>265</v>
      </c>
    </row>
    <row r="196" customFormat="false" ht="12.8" hidden="false" customHeight="false" outlineLevel="0" collapsed="false">
      <c r="A196" s="0" t="s">
        <v>266</v>
      </c>
    </row>
    <row r="197" customFormat="false" ht="12.8" hidden="false" customHeight="false" outlineLevel="0" collapsed="false">
      <c r="A197" s="0" t="s">
        <v>267</v>
      </c>
    </row>
    <row r="198" customFormat="false" ht="12.8" hidden="false" customHeight="false" outlineLevel="0" collapsed="false">
      <c r="A198" s="0" t="s">
        <v>268</v>
      </c>
    </row>
    <row r="199" customFormat="false" ht="12.8" hidden="false" customHeight="false" outlineLevel="0" collapsed="false">
      <c r="A199" s="0" t="s">
        <v>269</v>
      </c>
      <c r="B199" s="0" t="s">
        <v>270</v>
      </c>
    </row>
    <row r="200" customFormat="false" ht="12.8" hidden="false" customHeight="false" outlineLevel="0" collapsed="false">
      <c r="A200" s="0" t="s">
        <v>271</v>
      </c>
    </row>
    <row r="201" customFormat="false" ht="12.8" hidden="false" customHeight="false" outlineLevel="0" collapsed="false">
      <c r="A201" s="0" t="s">
        <v>272</v>
      </c>
    </row>
    <row r="202" customFormat="false" ht="12.8" hidden="false" customHeight="false" outlineLevel="0" collapsed="false">
      <c r="A202" s="0" t="s">
        <v>273</v>
      </c>
    </row>
    <row r="203" customFormat="false" ht="12.8" hidden="false" customHeight="false" outlineLevel="0" collapsed="false">
      <c r="A203" s="0" t="s">
        <v>274</v>
      </c>
    </row>
    <row r="204" customFormat="false" ht="12.8" hidden="false" customHeight="false" outlineLevel="0" collapsed="false">
      <c r="A204" s="0" t="s">
        <v>275</v>
      </c>
    </row>
    <row r="205" customFormat="false" ht="12.8" hidden="false" customHeight="false" outlineLevel="0" collapsed="false">
      <c r="A205" s="0" t="s">
        <v>276</v>
      </c>
    </row>
    <row r="206" customFormat="false" ht="12.8" hidden="false" customHeight="false" outlineLevel="0" collapsed="false">
      <c r="A206" s="1" t="s">
        <v>277</v>
      </c>
    </row>
    <row r="207" customFormat="false" ht="12.8" hidden="false" customHeight="false" outlineLevel="0" collapsed="false">
      <c r="A207" s="0" t="s">
        <v>278</v>
      </c>
    </row>
    <row r="208" customFormat="false" ht="12.8" hidden="false" customHeight="false" outlineLevel="0" collapsed="false">
      <c r="A208" s="0" t="s">
        <v>279</v>
      </c>
    </row>
    <row r="209" customFormat="false" ht="12.8" hidden="false" customHeight="false" outlineLevel="0" collapsed="false">
      <c r="A209" s="0" t="s">
        <v>280</v>
      </c>
    </row>
    <row r="210" customFormat="false" ht="12.8" hidden="false" customHeight="false" outlineLevel="0" collapsed="false">
      <c r="A210" s="0" t="s">
        <v>281</v>
      </c>
    </row>
    <row r="211" customFormat="false" ht="12.8" hidden="false" customHeight="false" outlineLevel="0" collapsed="false">
      <c r="A211" s="0" t="s">
        <v>282</v>
      </c>
    </row>
    <row r="212" customFormat="false" ht="12.8" hidden="false" customHeight="false" outlineLevel="0" collapsed="false">
      <c r="A212" s="0" t="s">
        <v>283</v>
      </c>
    </row>
    <row r="213" customFormat="false" ht="12.8" hidden="false" customHeight="false" outlineLevel="0" collapsed="false">
      <c r="A213" s="0" t="s">
        <v>284</v>
      </c>
    </row>
    <row r="214" customFormat="false" ht="12.8" hidden="false" customHeight="false" outlineLevel="0" collapsed="false">
      <c r="A214" s="0" t="s">
        <v>285</v>
      </c>
    </row>
    <row r="215" customFormat="false" ht="12.8" hidden="false" customHeight="false" outlineLevel="0" collapsed="false">
      <c r="A215" s="0" t="s">
        <v>286</v>
      </c>
    </row>
    <row r="216" customFormat="false" ht="12.8" hidden="false" customHeight="false" outlineLevel="0" collapsed="false">
      <c r="A216" s="0" t="s">
        <v>287</v>
      </c>
    </row>
    <row r="217" customFormat="false" ht="12.8" hidden="false" customHeight="false" outlineLevel="0" collapsed="false">
      <c r="A217" s="0" t="s">
        <v>288</v>
      </c>
    </row>
    <row r="218" customFormat="false" ht="12.8" hidden="false" customHeight="false" outlineLevel="0" collapsed="false">
      <c r="A218" s="0" t="s">
        <v>289</v>
      </c>
    </row>
    <row r="219" customFormat="false" ht="12.8" hidden="false" customHeight="false" outlineLevel="0" collapsed="false">
      <c r="A219" s="0" t="s">
        <v>290</v>
      </c>
    </row>
    <row r="220" customFormat="false" ht="12.8" hidden="false" customHeight="false" outlineLevel="0" collapsed="false">
      <c r="A220" s="0" t="s">
        <v>291</v>
      </c>
    </row>
    <row r="221" customFormat="false" ht="12.8" hidden="false" customHeight="false" outlineLevel="0" collapsed="false">
      <c r="A221" s="0" t="s">
        <v>292</v>
      </c>
    </row>
    <row r="222" customFormat="false" ht="12.8" hidden="false" customHeight="false" outlineLevel="0" collapsed="false">
      <c r="A222" s="0" t="s">
        <v>293</v>
      </c>
    </row>
    <row r="223" customFormat="false" ht="12.8" hidden="false" customHeight="false" outlineLevel="0" collapsed="false">
      <c r="A223" s="0" t="s">
        <v>294</v>
      </c>
    </row>
    <row r="224" customFormat="false" ht="12.8" hidden="false" customHeight="false" outlineLevel="0" collapsed="false">
      <c r="A224" s="0" t="s">
        <v>295</v>
      </c>
    </row>
    <row r="225" customFormat="false" ht="12.8" hidden="false" customHeight="false" outlineLevel="0" collapsed="false">
      <c r="A225" s="0" t="s">
        <v>296</v>
      </c>
    </row>
    <row r="226" customFormat="false" ht="12.8" hidden="false" customHeight="false" outlineLevel="0" collapsed="false">
      <c r="A226" s="0" t="s">
        <v>297</v>
      </c>
    </row>
    <row r="227" customFormat="false" ht="12.8" hidden="false" customHeight="false" outlineLevel="0" collapsed="false">
      <c r="A227" s="0" t="s">
        <v>298</v>
      </c>
    </row>
    <row r="228" customFormat="false" ht="12.8" hidden="false" customHeight="false" outlineLevel="0" collapsed="false">
      <c r="A228" s="0" t="s">
        <v>299</v>
      </c>
    </row>
    <row r="229" customFormat="false" ht="12.8" hidden="false" customHeight="false" outlineLevel="0" collapsed="false">
      <c r="A229" s="0" t="s">
        <v>300</v>
      </c>
    </row>
    <row r="230" customFormat="false" ht="12.8" hidden="false" customHeight="false" outlineLevel="0" collapsed="false">
      <c r="A230" s="0" t="s">
        <v>301</v>
      </c>
    </row>
    <row r="231" customFormat="false" ht="12.8" hidden="false" customHeight="false" outlineLevel="0" collapsed="false">
      <c r="A231" s="0" t="s">
        <v>302</v>
      </c>
    </row>
    <row r="232" customFormat="false" ht="12.8" hidden="false" customHeight="false" outlineLevel="0" collapsed="false">
      <c r="A232" s="0" t="s">
        <v>303</v>
      </c>
    </row>
    <row r="233" customFormat="false" ht="12.8" hidden="false" customHeight="false" outlineLevel="0" collapsed="false">
      <c r="A233" s="0" t="s">
        <v>304</v>
      </c>
    </row>
    <row r="234" customFormat="false" ht="12.8" hidden="false" customHeight="false" outlineLevel="0" collapsed="false">
      <c r="A234" s="0" t="s">
        <v>305</v>
      </c>
    </row>
    <row r="235" customFormat="false" ht="12.8" hidden="false" customHeight="false" outlineLevel="0" collapsed="false">
      <c r="B235" s="0" t="s">
        <v>204</v>
      </c>
    </row>
    <row r="236" customFormat="false" ht="12.8" hidden="false" customHeight="false" outlineLevel="0" collapsed="false">
      <c r="B236" s="0" t="s">
        <v>205</v>
      </c>
      <c r="C236" s="0" t="s">
        <v>306</v>
      </c>
    </row>
    <row r="237" customFormat="false" ht="12.8" hidden="false" customHeight="false" outlineLevel="0" collapsed="false">
      <c r="B237" s="0" t="s">
        <v>207</v>
      </c>
    </row>
    <row r="238" customFormat="false" ht="12.8" hidden="false" customHeight="false" outlineLevel="0" collapsed="false">
      <c r="A238" s="0" t="s">
        <v>307</v>
      </c>
    </row>
    <row r="239" customFormat="false" ht="12.8" hidden="false" customHeight="false" outlineLevel="0" collapsed="false">
      <c r="A239" s="0" t="s">
        <v>308</v>
      </c>
    </row>
    <row r="240" customFormat="false" ht="12.8" hidden="false" customHeight="false" outlineLevel="0" collapsed="false">
      <c r="A240" s="0" t="s">
        <v>309</v>
      </c>
    </row>
    <row r="241" customFormat="false" ht="12.8" hidden="false" customHeight="false" outlineLevel="0" collapsed="false">
      <c r="A241" s="0" t="s">
        <v>310</v>
      </c>
    </row>
    <row r="242" customFormat="false" ht="12.8" hidden="false" customHeight="false" outlineLevel="0" collapsed="false">
      <c r="A242" s="0" t="s">
        <v>311</v>
      </c>
    </row>
    <row r="243" customFormat="false" ht="12.8" hidden="false" customHeight="false" outlineLevel="0" collapsed="false">
      <c r="A243" s="0" t="s">
        <v>312</v>
      </c>
    </row>
    <row r="244" customFormat="false" ht="12.8" hidden="false" customHeight="false" outlineLevel="0" collapsed="false">
      <c r="A244" s="0" t="s">
        <v>313</v>
      </c>
    </row>
    <row r="245" customFormat="false" ht="12.8" hidden="false" customHeight="false" outlineLevel="0" collapsed="false">
      <c r="A245" s="0" t="s">
        <v>314</v>
      </c>
    </row>
    <row r="246" customFormat="false" ht="12.8" hidden="false" customHeight="false" outlineLevel="0" collapsed="false">
      <c r="A246" s="0" t="s">
        <v>315</v>
      </c>
    </row>
    <row r="247" customFormat="false" ht="12.8" hidden="false" customHeight="false" outlineLevel="0" collapsed="false">
      <c r="A247" s="0" t="s">
        <v>316</v>
      </c>
    </row>
    <row r="248" customFormat="false" ht="12.8" hidden="false" customHeight="false" outlineLevel="0" collapsed="false">
      <c r="A248" s="0" t="s">
        <v>317</v>
      </c>
    </row>
    <row r="249" customFormat="false" ht="12.8" hidden="false" customHeight="false" outlineLevel="0" collapsed="false">
      <c r="A249" s="0" t="s">
        <v>318</v>
      </c>
    </row>
    <row r="250" customFormat="false" ht="12.8" hidden="false" customHeight="false" outlineLevel="0" collapsed="false">
      <c r="A250" s="0" t="s">
        <v>319</v>
      </c>
    </row>
    <row r="251" customFormat="false" ht="12.8" hidden="false" customHeight="false" outlineLevel="0" collapsed="false">
      <c r="A251" s="0" t="s">
        <v>320</v>
      </c>
    </row>
    <row r="252" customFormat="false" ht="12.8" hidden="false" customHeight="false" outlineLevel="0" collapsed="false">
      <c r="A252" s="0" t="s">
        <v>321</v>
      </c>
    </row>
    <row r="253" customFormat="false" ht="12.8" hidden="false" customHeight="false" outlineLevel="0" collapsed="false">
      <c r="A253" s="0" t="s">
        <v>322</v>
      </c>
    </row>
    <row r="254" customFormat="false" ht="12.8" hidden="false" customHeight="false" outlineLevel="0" collapsed="false">
      <c r="A254" s="0" t="s">
        <v>323</v>
      </c>
    </row>
    <row r="255" customFormat="false" ht="12.8" hidden="false" customHeight="false" outlineLevel="0" collapsed="false">
      <c r="A255" s="0" t="s">
        <v>324</v>
      </c>
    </row>
    <row r="256" customFormat="false" ht="12.8" hidden="false" customHeight="false" outlineLevel="0" collapsed="false">
      <c r="A256" s="0" t="s">
        <v>325</v>
      </c>
    </row>
    <row r="257" customFormat="false" ht="12.8" hidden="false" customHeight="false" outlineLevel="0" collapsed="false">
      <c r="A257" s="0" t="s">
        <v>326</v>
      </c>
      <c r="B257" s="0" t="s">
        <v>327</v>
      </c>
    </row>
    <row r="258" customFormat="false" ht="12.8" hidden="false" customHeight="false" outlineLevel="0" collapsed="false">
      <c r="A258" s="0" t="s">
        <v>328</v>
      </c>
    </row>
    <row r="259" customFormat="false" ht="12.8" hidden="false" customHeight="false" outlineLevel="0" collapsed="false">
      <c r="A259" s="0" t="s">
        <v>329</v>
      </c>
    </row>
    <row r="260" customFormat="false" ht="12.8" hidden="false" customHeight="false" outlineLevel="0" collapsed="false">
      <c r="A260" s="0" t="s">
        <v>330</v>
      </c>
    </row>
    <row r="261" customFormat="false" ht="12.8" hidden="false" customHeight="false" outlineLevel="0" collapsed="false">
      <c r="A261" s="0" t="s">
        <v>331</v>
      </c>
    </row>
    <row r="262" customFormat="false" ht="12.8" hidden="false" customHeight="false" outlineLevel="0" collapsed="false">
      <c r="A262" s="0" t="s">
        <v>332</v>
      </c>
    </row>
    <row r="263" customFormat="false" ht="12.8" hidden="false" customHeight="false" outlineLevel="0" collapsed="false">
      <c r="A263" s="0" t="s">
        <v>333</v>
      </c>
    </row>
    <row r="264" customFormat="false" ht="12.8" hidden="false" customHeight="false" outlineLevel="0" collapsed="false">
      <c r="A264" s="0" t="s">
        <v>334</v>
      </c>
    </row>
    <row r="265" customFormat="false" ht="12.8" hidden="false" customHeight="false" outlineLevel="0" collapsed="false">
      <c r="A265" s="0" t="s">
        <v>335</v>
      </c>
    </row>
    <row r="266" customFormat="false" ht="12.8" hidden="false" customHeight="false" outlineLevel="0" collapsed="false">
      <c r="A266" s="0" t="s">
        <v>336</v>
      </c>
    </row>
    <row r="267" customFormat="false" ht="12.8" hidden="false" customHeight="false" outlineLevel="0" collapsed="false">
      <c r="A267" s="0" t="s">
        <v>337</v>
      </c>
    </row>
    <row r="268" customFormat="false" ht="12.8" hidden="false" customHeight="false" outlineLevel="0" collapsed="false">
      <c r="A268" s="0" t="s">
        <v>338</v>
      </c>
    </row>
    <row r="269" customFormat="false" ht="12.8" hidden="false" customHeight="false" outlineLevel="0" collapsed="false">
      <c r="A269" s="0" t="s">
        <v>339</v>
      </c>
    </row>
    <row r="270" customFormat="false" ht="12.8" hidden="false" customHeight="false" outlineLevel="0" collapsed="false">
      <c r="A270" s="0" t="s">
        <v>340</v>
      </c>
    </row>
    <row r="271" customFormat="false" ht="12.8" hidden="false" customHeight="false" outlineLevel="0" collapsed="false">
      <c r="A271" s="0" t="s">
        <v>341</v>
      </c>
    </row>
    <row r="272" customFormat="false" ht="12.8" hidden="false" customHeight="false" outlineLevel="0" collapsed="false">
      <c r="A272" s="0" t="s">
        <v>342</v>
      </c>
    </row>
    <row r="273" customFormat="false" ht="12.8" hidden="false" customHeight="false" outlineLevel="0" collapsed="false">
      <c r="A273" s="0" t="s">
        <v>343</v>
      </c>
    </row>
    <row r="274" customFormat="false" ht="12.8" hidden="false" customHeight="false" outlineLevel="0" collapsed="false">
      <c r="A274" s="0" t="s">
        <v>344</v>
      </c>
    </row>
    <row r="275" customFormat="false" ht="12.8" hidden="false" customHeight="false" outlineLevel="0" collapsed="false">
      <c r="A275" s="0" t="s">
        <v>345</v>
      </c>
    </row>
    <row r="276" customFormat="false" ht="12.8" hidden="false" customHeight="false" outlineLevel="0" collapsed="false">
      <c r="A276" s="0" t="s">
        <v>346</v>
      </c>
    </row>
    <row r="277" customFormat="false" ht="12.8" hidden="false" customHeight="false" outlineLevel="0" collapsed="false">
      <c r="A277" s="0" t="s">
        <v>347</v>
      </c>
    </row>
    <row r="278" customFormat="false" ht="12.8" hidden="false" customHeight="false" outlineLevel="0" collapsed="false">
      <c r="A278" s="0" t="s">
        <v>348</v>
      </c>
    </row>
    <row r="279" customFormat="false" ht="12.8" hidden="false" customHeight="false" outlineLevel="0" collapsed="false">
      <c r="A279" s="0" t="s">
        <v>349</v>
      </c>
    </row>
    <row r="280" customFormat="false" ht="12.8" hidden="false" customHeight="false" outlineLevel="0" collapsed="false">
      <c r="A280" s="0" t="s">
        <v>350</v>
      </c>
    </row>
    <row r="281" customFormat="false" ht="12.8" hidden="false" customHeight="false" outlineLevel="0" collapsed="false">
      <c r="A281" s="0" t="s">
        <v>351</v>
      </c>
    </row>
    <row r="282" customFormat="false" ht="12.8" hidden="false" customHeight="false" outlineLevel="0" collapsed="false">
      <c r="A282" s="0" t="s">
        <v>352</v>
      </c>
    </row>
    <row r="283" customFormat="false" ht="12.8" hidden="false" customHeight="false" outlineLevel="0" collapsed="false">
      <c r="A283" s="0" t="s">
        <v>353</v>
      </c>
    </row>
    <row r="284" customFormat="false" ht="12.8" hidden="false" customHeight="false" outlineLevel="0" collapsed="false">
      <c r="A284" s="0" t="s">
        <v>354</v>
      </c>
    </row>
    <row r="285" customFormat="false" ht="12.8" hidden="false" customHeight="false" outlineLevel="0" collapsed="false">
      <c r="A285" s="0" t="s">
        <v>355</v>
      </c>
    </row>
    <row r="286" customFormat="false" ht="12.8" hidden="false" customHeight="false" outlineLevel="0" collapsed="false">
      <c r="A286" s="0" t="e">
        <f aca="false">m_x0001_ý</f>
        <v>#N/A</v>
      </c>
    </row>
    <row r="287" customFormat="false" ht="12.8" hidden="false" customHeight="false" outlineLevel="0" collapsed="false">
      <c r="A287" s="0" t="e">
        <f aca="false">_x0001_M_x0005__x0003__x0002__x000e_=_x0002_QTÔíÈ_x0012_B~_x0002_</f>
        <v>#N/A</v>
      </c>
    </row>
    <row r="288" customFormat="false" ht="12.8" hidden="false" customHeight="false" outlineLevel="0" collapsed="false">
      <c r="A288" s="0" t="e">
        <f aca="false">_x0003_YL@ý</f>
        <v>#N/A</v>
      </c>
    </row>
    <row r="289" customFormat="false" ht="12.8" hidden="false" customHeight="false" outlineLevel="0" collapsed="false">
      <c r="A289" s="0" t="s">
        <v>356</v>
      </c>
    </row>
    <row r="290" customFormat="false" ht="12.8" hidden="false" customHeight="false" outlineLevel="0" collapsed="false">
      <c r="A290" s="0" t="s">
        <v>357</v>
      </c>
    </row>
    <row r="291" customFormat="false" ht="12.8" hidden="false" customHeight="false" outlineLevel="0" collapsed="false">
      <c r="A291" s="0" t="s">
        <v>358</v>
      </c>
    </row>
    <row r="292" customFormat="false" ht="12.8" hidden="false" customHeight="false" outlineLevel="0" collapsed="false">
      <c r="A292" s="0" t="s">
        <v>359</v>
      </c>
    </row>
    <row r="293" customFormat="false" ht="12.8" hidden="false" customHeight="false" outlineLevel="0" collapsed="false">
      <c r="A293" s="0" t="s">
        <v>360</v>
      </c>
    </row>
    <row r="294" customFormat="false" ht="12.8" hidden="false" customHeight="false" outlineLevel="0" collapsed="false">
      <c r="A294" s="0" t="s">
        <v>361</v>
      </c>
    </row>
    <row r="295" customFormat="false" ht="12.8" hidden="false" customHeight="false" outlineLevel="0" collapsed="false">
      <c r="A295" s="0" t="s">
        <v>362</v>
      </c>
    </row>
    <row r="296" customFormat="false" ht="12.8" hidden="false" customHeight="false" outlineLevel="0" collapsed="false">
      <c r="A296" s="0" t="s">
        <v>363</v>
      </c>
    </row>
    <row r="297" customFormat="false" ht="12.8" hidden="false" customHeight="false" outlineLevel="0" collapsed="false">
      <c r="A297" s="0" t="s">
        <v>364</v>
      </c>
    </row>
    <row r="298" customFormat="false" ht="12.8" hidden="false" customHeight="false" outlineLevel="0" collapsed="false">
      <c r="A298" s="0" t="s">
        <v>365</v>
      </c>
    </row>
    <row r="299" customFormat="false" ht="12.8" hidden="false" customHeight="false" outlineLevel="0" collapsed="false">
      <c r="A299" s="0" t="s">
        <v>366</v>
      </c>
    </row>
    <row r="300" customFormat="false" ht="12.8" hidden="false" customHeight="false" outlineLevel="0" collapsed="false">
      <c r="A300" s="0" t="s">
        <v>367</v>
      </c>
    </row>
    <row r="301" customFormat="false" ht="12.8" hidden="false" customHeight="false" outlineLevel="0" collapsed="false">
      <c r="A301" s="0" t="s">
        <v>368</v>
      </c>
    </row>
    <row r="302" customFormat="false" ht="12.8" hidden="false" customHeight="false" outlineLevel="0" collapsed="false">
      <c r="A302" s="0" t="s">
        <v>369</v>
      </c>
    </row>
    <row r="303" customFormat="false" ht="12.8" hidden="false" customHeight="false" outlineLevel="0" collapsed="false">
      <c r="A303" s="0" t="s">
        <v>370</v>
      </c>
    </row>
    <row r="304" customFormat="false" ht="12.8" hidden="false" customHeight="false" outlineLevel="0" collapsed="false">
      <c r="A304" s="0" t="s">
        <v>371</v>
      </c>
    </row>
    <row r="305" customFormat="false" ht="12.8" hidden="false" customHeight="false" outlineLevel="0" collapsed="false">
      <c r="A305" s="0" t="s">
        <v>372</v>
      </c>
    </row>
    <row r="306" customFormat="false" ht="12.8" hidden="false" customHeight="false" outlineLevel="0" collapsed="false">
      <c r="A306" s="0" t="s">
        <v>373</v>
      </c>
    </row>
    <row r="307" customFormat="false" ht="12.8" hidden="false" customHeight="false" outlineLevel="0" collapsed="false">
      <c r="A307" s="0" t="s">
        <v>374</v>
      </c>
    </row>
    <row r="308" customFormat="false" ht="12.8" hidden="false" customHeight="false" outlineLevel="0" collapsed="false">
      <c r="A308" s="0" t="s">
        <v>375</v>
      </c>
    </row>
    <row r="309" customFormat="false" ht="12.8" hidden="false" customHeight="false" outlineLevel="0" collapsed="false">
      <c r="A309" s="0" t="s">
        <v>376</v>
      </c>
    </row>
    <row r="310" customFormat="false" ht="12.8" hidden="false" customHeight="false" outlineLevel="0" collapsed="false">
      <c r="A310" s="0" t="s">
        <v>377</v>
      </c>
    </row>
    <row r="311" customFormat="false" ht="12.8" hidden="false" customHeight="false" outlineLevel="0" collapsed="false">
      <c r="A311" s="0" t="s">
        <v>378</v>
      </c>
    </row>
    <row r="312" customFormat="false" ht="12.8" hidden="false" customHeight="false" outlineLevel="0" collapsed="false">
      <c r="A312" s="0" t="s">
        <v>379</v>
      </c>
    </row>
    <row r="313" customFormat="false" ht="12.8" hidden="false" customHeight="false" outlineLevel="0" collapsed="false">
      <c r="A313" s="0" t="s">
        <v>380</v>
      </c>
    </row>
    <row r="314" customFormat="false" ht="12.8" hidden="false" customHeight="false" outlineLevel="0" collapsed="false">
      <c r="A314" s="0" t="s">
        <v>381</v>
      </c>
    </row>
    <row r="315" customFormat="false" ht="12.8" hidden="false" customHeight="false" outlineLevel="0" collapsed="false">
      <c r="A315" s="0" t="s">
        <v>382</v>
      </c>
    </row>
    <row r="316" customFormat="false" ht="12.8" hidden="false" customHeight="false" outlineLevel="0" collapsed="false">
      <c r="A316" s="0" t="s">
        <v>383</v>
      </c>
    </row>
    <row r="317" customFormat="false" ht="12.8" hidden="false" customHeight="false" outlineLevel="0" collapsed="false">
      <c r="A317" s="0" t="s">
        <v>384</v>
      </c>
    </row>
    <row r="318" customFormat="false" ht="12.8" hidden="false" customHeight="false" outlineLevel="0" collapsed="false">
      <c r="A318" s="0" t="s">
        <v>385</v>
      </c>
    </row>
    <row r="319" customFormat="false" ht="12.8" hidden="false" customHeight="false" outlineLevel="0" collapsed="false">
      <c r="A319" s="0" t="s">
        <v>386</v>
      </c>
    </row>
    <row r="320" customFormat="false" ht="12.8" hidden="false" customHeight="false" outlineLevel="0" collapsed="false">
      <c r="A320" s="0" t="s">
        <v>387</v>
      </c>
    </row>
    <row r="321" customFormat="false" ht="12.8" hidden="false" customHeight="false" outlineLevel="0" collapsed="false">
      <c r="A321" s="0" t="s">
        <v>388</v>
      </c>
    </row>
    <row r="322" customFormat="false" ht="12.8" hidden="false" customHeight="false" outlineLevel="0" collapsed="false">
      <c r="A322" s="0" t="s">
        <v>389</v>
      </c>
    </row>
    <row r="323" customFormat="false" ht="12.8" hidden="false" customHeight="false" outlineLevel="0" collapsed="false">
      <c r="A323" s="0" t="s">
        <v>390</v>
      </c>
    </row>
    <row r="324" customFormat="false" ht="12.8" hidden="false" customHeight="false" outlineLevel="0" collapsed="false">
      <c r="A324" s="0" t="s">
        <v>391</v>
      </c>
    </row>
    <row r="325" customFormat="false" ht="12.8" hidden="false" customHeight="false" outlineLevel="0" collapsed="false">
      <c r="A325" s="0" t="s">
        <v>392</v>
      </c>
    </row>
    <row r="326" customFormat="false" ht="12.8" hidden="false" customHeight="false" outlineLevel="0" collapsed="false">
      <c r="A326" s="0" t="s">
        <v>393</v>
      </c>
    </row>
    <row r="327" customFormat="false" ht="12.8" hidden="false" customHeight="false" outlineLevel="0" collapsed="false">
      <c r="A327" s="0" t="s">
        <v>394</v>
      </c>
    </row>
    <row r="328" customFormat="false" ht="12.8" hidden="false" customHeight="false" outlineLevel="0" collapsed="false">
      <c r="A328" s="0" t="s">
        <v>395</v>
      </c>
    </row>
    <row r="329" customFormat="false" ht="12.8" hidden="false" customHeight="false" outlineLevel="0" collapsed="false">
      <c r="A329" s="0" t="s">
        <v>396</v>
      </c>
    </row>
    <row r="330" customFormat="false" ht="12.8" hidden="false" customHeight="false" outlineLevel="0" collapsed="false">
      <c r="A330" s="0" t="s">
        <v>397</v>
      </c>
    </row>
    <row r="331" customFormat="false" ht="12.8" hidden="false" customHeight="false" outlineLevel="0" collapsed="false">
      <c r="A331" s="0" t="s">
        <v>398</v>
      </c>
    </row>
    <row r="332" customFormat="false" ht="12.8" hidden="false" customHeight="false" outlineLevel="0" collapsed="false">
      <c r="A332" s="0" t="s">
        <v>399</v>
      </c>
    </row>
    <row r="333" customFormat="false" ht="12.8" hidden="false" customHeight="false" outlineLevel="0" collapsed="false">
      <c r="A333" s="0" t="s">
        <v>400</v>
      </c>
    </row>
    <row r="334" customFormat="false" ht="12.8" hidden="false" customHeight="false" outlineLevel="0" collapsed="false">
      <c r="A334" s="0" t="s">
        <v>401</v>
      </c>
    </row>
    <row r="335" customFormat="false" ht="12.8" hidden="false" customHeight="false" outlineLevel="0" collapsed="false">
      <c r="A335" s="0" t="s">
        <v>402</v>
      </c>
    </row>
    <row r="336" customFormat="false" ht="12.8" hidden="false" customHeight="false" outlineLevel="0" collapsed="false">
      <c r="A336" s="0" t="s">
        <v>403</v>
      </c>
    </row>
    <row r="337" customFormat="false" ht="12.8" hidden="false" customHeight="false" outlineLevel="0" collapsed="false">
      <c r="A337" s="0" t="s">
        <v>404</v>
      </c>
    </row>
    <row r="338" customFormat="false" ht="12.8" hidden="false" customHeight="false" outlineLevel="0" collapsed="false">
      <c r="A338" s="0" t="s">
        <v>405</v>
      </c>
    </row>
    <row r="339" customFormat="false" ht="12.8" hidden="false" customHeight="false" outlineLevel="0" collapsed="false">
      <c r="A339" s="0" t="s">
        <v>406</v>
      </c>
    </row>
    <row r="340" customFormat="false" ht="12.8" hidden="false" customHeight="false" outlineLevel="0" collapsed="false">
      <c r="A340" s="0" t="s">
        <v>407</v>
      </c>
    </row>
    <row r="341" customFormat="false" ht="12.8" hidden="false" customHeight="false" outlineLevel="0" collapsed="false">
      <c r="A341" s="0" t="s">
        <v>408</v>
      </c>
    </row>
    <row r="342" customFormat="false" ht="12.8" hidden="false" customHeight="false" outlineLevel="0" collapsed="false">
      <c r="A342" s="0" t="s">
        <v>409</v>
      </c>
    </row>
    <row r="343" customFormat="false" ht="12.8" hidden="false" customHeight="false" outlineLevel="0" collapsed="false">
      <c r="A343" s="0" t="s">
        <v>410</v>
      </c>
    </row>
    <row r="344" customFormat="false" ht="12.8" hidden="false" customHeight="false" outlineLevel="0" collapsed="false">
      <c r="A344" s="0" t="s">
        <v>411</v>
      </c>
    </row>
    <row r="345" customFormat="false" ht="12.8" hidden="false" customHeight="false" outlineLevel="0" collapsed="false">
      <c r="A345" s="0" t="s">
        <v>412</v>
      </c>
    </row>
    <row r="346" customFormat="false" ht="12.8" hidden="false" customHeight="false" outlineLevel="0" collapsed="false">
      <c r="A346" s="0" t="s">
        <v>413</v>
      </c>
    </row>
    <row r="347" customFormat="false" ht="12.8" hidden="false" customHeight="false" outlineLevel="0" collapsed="false">
      <c r="A347" s="0" t="s">
        <v>414</v>
      </c>
    </row>
    <row r="348" customFormat="false" ht="12.8" hidden="false" customHeight="false" outlineLevel="0" collapsed="false">
      <c r="A348" s="0" t="s">
        <v>415</v>
      </c>
    </row>
    <row r="349" customFormat="false" ht="12.8" hidden="false" customHeight="false" outlineLevel="0" collapsed="false">
      <c r="A349" s="0" t="s">
        <v>416</v>
      </c>
    </row>
    <row r="350" customFormat="false" ht="12.8" hidden="false" customHeight="false" outlineLevel="0" collapsed="false">
      <c r="A350" s="0" t="s">
        <v>417</v>
      </c>
    </row>
    <row r="351" customFormat="false" ht="12.8" hidden="false" customHeight="false" outlineLevel="0" collapsed="false">
      <c r="A351" s="0" t="s">
        <v>418</v>
      </c>
    </row>
    <row r="352" customFormat="false" ht="12.8" hidden="false" customHeight="false" outlineLevel="0" collapsed="false">
      <c r="A352" s="0" t="s">
        <v>419</v>
      </c>
    </row>
    <row r="353" customFormat="false" ht="12.8" hidden="false" customHeight="false" outlineLevel="0" collapsed="false">
      <c r="A353" s="0" t="s">
        <v>420</v>
      </c>
    </row>
    <row r="354" customFormat="false" ht="12.8" hidden="false" customHeight="false" outlineLevel="0" collapsed="false">
      <c r="A354" s="0" t="s">
        <v>421</v>
      </c>
    </row>
    <row r="355" customFormat="false" ht="12.8" hidden="false" customHeight="false" outlineLevel="0" collapsed="false">
      <c r="A355" s="0" t="s">
        <v>422</v>
      </c>
    </row>
    <row r="356" customFormat="false" ht="12.8" hidden="false" customHeight="false" outlineLevel="0" collapsed="false">
      <c r="A356" s="0" t="s">
        <v>423</v>
      </c>
    </row>
    <row r="357" customFormat="false" ht="12.8" hidden="false" customHeight="false" outlineLevel="0" collapsed="false">
      <c r="A357" s="0" t="s">
        <v>424</v>
      </c>
    </row>
    <row r="358" customFormat="false" ht="12.8" hidden="false" customHeight="false" outlineLevel="0" collapsed="false">
      <c r="A358" s="0" t="s">
        <v>425</v>
      </c>
    </row>
    <row r="359" customFormat="false" ht="12.8" hidden="false" customHeight="false" outlineLevel="0" collapsed="false">
      <c r="A359" s="0" t="s">
        <v>426</v>
      </c>
    </row>
    <row r="360" customFormat="false" ht="12.8" hidden="false" customHeight="false" outlineLevel="0" collapsed="false">
      <c r="A360" s="0" t="s">
        <v>427</v>
      </c>
    </row>
    <row r="361" customFormat="false" ht="12.8" hidden="false" customHeight="false" outlineLevel="0" collapsed="false">
      <c r="A361" s="0" t="s">
        <v>428</v>
      </c>
    </row>
    <row r="362" customFormat="false" ht="12.8" hidden="false" customHeight="false" outlineLevel="0" collapsed="false">
      <c r="A362" s="0" t="s">
        <v>429</v>
      </c>
    </row>
    <row r="363" customFormat="false" ht="12.8" hidden="false" customHeight="false" outlineLevel="0" collapsed="false">
      <c r="A363" s="0" t="s">
        <v>430</v>
      </c>
    </row>
    <row r="364" customFormat="false" ht="12.8" hidden="false" customHeight="false" outlineLevel="0" collapsed="false">
      <c r="A364" s="0" t="s">
        <v>431</v>
      </c>
    </row>
    <row r="365" customFormat="false" ht="12.8" hidden="false" customHeight="false" outlineLevel="0" collapsed="false">
      <c r="A365" s="0" t="s">
        <v>432</v>
      </c>
    </row>
    <row r="366" customFormat="false" ht="12.8" hidden="false" customHeight="false" outlineLevel="0" collapsed="false">
      <c r="A366" s="0" t="s">
        <v>433</v>
      </c>
    </row>
    <row r="367" customFormat="false" ht="12.8" hidden="false" customHeight="false" outlineLevel="0" collapsed="false">
      <c r="A367" s="0" t="s">
        <v>434</v>
      </c>
    </row>
    <row r="368" customFormat="false" ht="12.8" hidden="false" customHeight="false" outlineLevel="0" collapsed="false">
      <c r="A368" s="0" t="s">
        <v>435</v>
      </c>
    </row>
    <row r="369" customFormat="false" ht="12.8" hidden="false" customHeight="false" outlineLevel="0" collapsed="false">
      <c r="A369" s="0" t="s">
        <v>436</v>
      </c>
    </row>
    <row r="370" customFormat="false" ht="12.8" hidden="false" customHeight="false" outlineLevel="0" collapsed="false">
      <c r="A370" s="0" t="s">
        <v>437</v>
      </c>
    </row>
    <row r="371" customFormat="false" ht="12.8" hidden="false" customHeight="false" outlineLevel="0" collapsed="false">
      <c r="A371" s="0" t="s">
        <v>438</v>
      </c>
    </row>
    <row r="372" customFormat="false" ht="12.8" hidden="false" customHeight="false" outlineLevel="0" collapsed="false">
      <c r="A372" s="0" t="s">
        <v>439</v>
      </c>
    </row>
    <row r="373" customFormat="false" ht="12.8" hidden="false" customHeight="false" outlineLevel="0" collapsed="false">
      <c r="A373" s="0" t="s">
        <v>440</v>
      </c>
    </row>
    <row r="374" customFormat="false" ht="12.8" hidden="false" customHeight="false" outlineLevel="0" collapsed="false">
      <c r="A374" s="0" t="s">
        <v>441</v>
      </c>
    </row>
    <row r="375" customFormat="false" ht="12.8" hidden="false" customHeight="false" outlineLevel="0" collapsed="false">
      <c r="A375" s="0" t="s">
        <v>442</v>
      </c>
    </row>
    <row r="376" customFormat="false" ht="12.8" hidden="false" customHeight="false" outlineLevel="0" collapsed="false">
      <c r="A376" s="0" t="s">
        <v>443</v>
      </c>
    </row>
    <row r="377" customFormat="false" ht="12.8" hidden="false" customHeight="false" outlineLevel="0" collapsed="false">
      <c r="A377" s="0" t="s">
        <v>444</v>
      </c>
    </row>
    <row r="378" customFormat="false" ht="12.8" hidden="false" customHeight="false" outlineLevel="0" collapsed="false">
      <c r="A378" s="0" t="s">
        <v>445</v>
      </c>
    </row>
    <row r="379" customFormat="false" ht="12.8" hidden="false" customHeight="false" outlineLevel="0" collapsed="false">
      <c r="A379" s="0" t="s">
        <v>446</v>
      </c>
    </row>
    <row r="380" customFormat="false" ht="12.8" hidden="false" customHeight="false" outlineLevel="0" collapsed="false">
      <c r="A380" s="0" t="s">
        <v>447</v>
      </c>
    </row>
    <row r="381" customFormat="false" ht="12.8" hidden="false" customHeight="false" outlineLevel="0" collapsed="false">
      <c r="A381" s="0" t="s">
        <v>448</v>
      </c>
    </row>
    <row r="382" customFormat="false" ht="12.8" hidden="false" customHeight="false" outlineLevel="0" collapsed="false">
      <c r="A382" s="0" t="s">
        <v>449</v>
      </c>
    </row>
    <row r="383" customFormat="false" ht="12.8" hidden="false" customHeight="false" outlineLevel="0" collapsed="false">
      <c r="A383" s="0" t="s">
        <v>450</v>
      </c>
    </row>
    <row r="384" customFormat="false" ht="12.8" hidden="false" customHeight="false" outlineLevel="0" collapsed="false">
      <c r="A384" s="0" t="s">
        <v>451</v>
      </c>
    </row>
    <row r="385" customFormat="false" ht="12.8" hidden="false" customHeight="false" outlineLevel="0" collapsed="false">
      <c r="A385" s="0" t="s">
        <v>452</v>
      </c>
    </row>
    <row r="386" customFormat="false" ht="12.8" hidden="false" customHeight="false" outlineLevel="0" collapsed="false">
      <c r="A386" s="0" t="s">
        <v>453</v>
      </c>
    </row>
    <row r="387" customFormat="false" ht="12.8" hidden="false" customHeight="false" outlineLevel="0" collapsed="false">
      <c r="A387" s="0" t="s">
        <v>454</v>
      </c>
    </row>
    <row r="388" customFormat="false" ht="12.8" hidden="false" customHeight="false" outlineLevel="0" collapsed="false">
      <c r="A388" s="0" t="s">
        <v>455</v>
      </c>
    </row>
    <row r="389" customFormat="false" ht="12.8" hidden="false" customHeight="false" outlineLevel="0" collapsed="false">
      <c r="A389" s="0" t="s">
        <v>456</v>
      </c>
    </row>
    <row r="390" customFormat="false" ht="12.8" hidden="false" customHeight="false" outlineLevel="0" collapsed="false">
      <c r="A390" s="0" t="s">
        <v>457</v>
      </c>
    </row>
    <row r="391" customFormat="false" ht="12.8" hidden="false" customHeight="false" outlineLevel="0" collapsed="false">
      <c r="A391" s="0" t="s">
        <v>458</v>
      </c>
    </row>
    <row r="392" customFormat="false" ht="12.8" hidden="false" customHeight="false" outlineLevel="0" collapsed="false">
      <c r="A392" s="0" t="s">
        <v>459</v>
      </c>
    </row>
    <row r="393" customFormat="false" ht="12.8" hidden="false" customHeight="false" outlineLevel="0" collapsed="false">
      <c r="A393" s="0" t="s">
        <v>460</v>
      </c>
    </row>
    <row r="394" customFormat="false" ht="12.8" hidden="false" customHeight="false" outlineLevel="0" collapsed="false">
      <c r="A394" s="0" t="s">
        <v>461</v>
      </c>
    </row>
    <row r="395" customFormat="false" ht="12.8" hidden="false" customHeight="false" outlineLevel="0" collapsed="false">
      <c r="A395" s="0" t="s">
        <v>462</v>
      </c>
    </row>
    <row r="396" customFormat="false" ht="12.8" hidden="false" customHeight="false" outlineLevel="0" collapsed="false">
      <c r="A396" s="0" t="s">
        <v>463</v>
      </c>
    </row>
    <row r="397" customFormat="false" ht="12.8" hidden="false" customHeight="false" outlineLevel="0" collapsed="false">
      <c r="A397" s="0" t="s">
        <v>464</v>
      </c>
    </row>
    <row r="398" customFormat="false" ht="12.8" hidden="false" customHeight="false" outlineLevel="0" collapsed="false">
      <c r="A398" s="0" t="s">
        <v>465</v>
      </c>
    </row>
    <row r="399" customFormat="false" ht="12.8" hidden="false" customHeight="false" outlineLevel="0" collapsed="false">
      <c r="A399" s="0" t="s">
        <v>466</v>
      </c>
    </row>
    <row r="400" customFormat="false" ht="12.8" hidden="false" customHeight="false" outlineLevel="0" collapsed="false">
      <c r="A400" s="0" t="s">
        <v>467</v>
      </c>
    </row>
    <row r="401" customFormat="false" ht="12.8" hidden="false" customHeight="false" outlineLevel="0" collapsed="false">
      <c r="A401" s="0" t="s">
        <v>468</v>
      </c>
    </row>
    <row r="402" customFormat="false" ht="12.8" hidden="false" customHeight="false" outlineLevel="0" collapsed="false">
      <c r="A402" s="0" t="s">
        <v>469</v>
      </c>
    </row>
    <row r="403" customFormat="false" ht="12.8" hidden="false" customHeight="false" outlineLevel="0" collapsed="false">
      <c r="A403" s="0" t="s">
        <v>470</v>
      </c>
    </row>
    <row r="404" customFormat="false" ht="12.8" hidden="false" customHeight="false" outlineLevel="0" collapsed="false">
      <c r="A404" s="0" t="s">
        <v>471</v>
      </c>
    </row>
    <row r="405" customFormat="false" ht="12.8" hidden="false" customHeight="false" outlineLevel="0" collapsed="false">
      <c r="A405" s="0" t="s">
        <v>472</v>
      </c>
    </row>
    <row r="406" customFormat="false" ht="12.8" hidden="false" customHeight="false" outlineLevel="0" collapsed="false">
      <c r="A406" s="0" t="s">
        <v>473</v>
      </c>
    </row>
    <row r="407" customFormat="false" ht="12.8" hidden="false" customHeight="false" outlineLevel="0" collapsed="false">
      <c r="A407" s="0" t="s">
        <v>474</v>
      </c>
    </row>
    <row r="408" customFormat="false" ht="12.8" hidden="false" customHeight="false" outlineLevel="0" collapsed="false">
      <c r="A408" s="0" t="s">
        <v>475</v>
      </c>
    </row>
    <row r="409" customFormat="false" ht="12.8" hidden="false" customHeight="false" outlineLevel="0" collapsed="false">
      <c r="A409" s="0" t="s">
        <v>476</v>
      </c>
    </row>
    <row r="410" customFormat="false" ht="12.8" hidden="false" customHeight="false" outlineLevel="0" collapsed="false">
      <c r="A410" s="0" t="s">
        <v>477</v>
      </c>
    </row>
    <row r="411" customFormat="false" ht="12.8" hidden="false" customHeight="false" outlineLevel="0" collapsed="false">
      <c r="A411" s="0" t="s">
        <v>478</v>
      </c>
    </row>
    <row r="412" customFormat="false" ht="12.8" hidden="false" customHeight="false" outlineLevel="0" collapsed="false">
      <c r="A412" s="0" t="s">
        <v>479</v>
      </c>
    </row>
    <row r="413" customFormat="false" ht="12.8" hidden="false" customHeight="false" outlineLevel="0" collapsed="false">
      <c r="A413" s="0" t="s">
        <v>480</v>
      </c>
    </row>
    <row r="414" customFormat="false" ht="12.8" hidden="false" customHeight="false" outlineLevel="0" collapsed="false">
      <c r="A414" s="0" t="s">
        <v>481</v>
      </c>
    </row>
    <row r="415" customFormat="false" ht="12.8" hidden="false" customHeight="false" outlineLevel="0" collapsed="false">
      <c r="A415" s="0" t="s">
        <v>482</v>
      </c>
      <c r="B415" s="0" t="s">
        <v>483</v>
      </c>
    </row>
    <row r="416" customFormat="false" ht="12.8" hidden="false" customHeight="false" outlineLevel="0" collapsed="false">
      <c r="A416" s="0" t="s">
        <v>484</v>
      </c>
    </row>
    <row r="417" customFormat="false" ht="12.8" hidden="false" customHeight="false" outlineLevel="0" collapsed="false">
      <c r="A417" s="0" t="s">
        <v>485</v>
      </c>
    </row>
    <row r="418" customFormat="false" ht="12.8" hidden="false" customHeight="false" outlineLevel="0" collapsed="false">
      <c r="A418" s="0" t="s">
        <v>486</v>
      </c>
    </row>
    <row r="419" customFormat="false" ht="12.8" hidden="false" customHeight="false" outlineLevel="0" collapsed="false">
      <c r="A419" s="0" t="s">
        <v>487</v>
      </c>
    </row>
    <row r="420" customFormat="false" ht="12.8" hidden="false" customHeight="false" outlineLevel="0" collapsed="false">
      <c r="A420" s="0" t="s">
        <v>488</v>
      </c>
    </row>
    <row r="421" customFormat="false" ht="12.8" hidden="false" customHeight="false" outlineLevel="0" collapsed="false">
      <c r="A421" s="0" t="s">
        <v>489</v>
      </c>
    </row>
    <row r="422" customFormat="false" ht="12.8" hidden="false" customHeight="false" outlineLevel="0" collapsed="false">
      <c r="A422" s="0" t="s">
        <v>490</v>
      </c>
    </row>
    <row r="423" customFormat="false" ht="12.8" hidden="false" customHeight="false" outlineLevel="0" collapsed="false">
      <c r="A423" s="0" t="s">
        <v>491</v>
      </c>
    </row>
    <row r="424" customFormat="false" ht="12.8" hidden="false" customHeight="false" outlineLevel="0" collapsed="false">
      <c r="A424" s="0" t="s">
        <v>492</v>
      </c>
    </row>
    <row r="425" customFormat="false" ht="12.8" hidden="false" customHeight="false" outlineLevel="0" collapsed="false">
      <c r="A425" s="0" t="s">
        <v>493</v>
      </c>
    </row>
    <row r="426" customFormat="false" ht="12.8" hidden="false" customHeight="false" outlineLevel="0" collapsed="false">
      <c r="A426" s="0" t="s">
        <v>494</v>
      </c>
    </row>
    <row r="427" customFormat="false" ht="12.8" hidden="false" customHeight="false" outlineLevel="0" collapsed="false">
      <c r="A427" s="0" t="s">
        <v>495</v>
      </c>
    </row>
    <row r="428" customFormat="false" ht="12.8" hidden="false" customHeight="false" outlineLevel="0" collapsed="false">
      <c r="A428" s="0" t="s">
        <v>496</v>
      </c>
    </row>
    <row r="429" customFormat="false" ht="12.8" hidden="false" customHeight="false" outlineLevel="0" collapsed="false">
      <c r="A429" s="0" t="s">
        <v>497</v>
      </c>
    </row>
    <row r="430" customFormat="false" ht="12.8" hidden="false" customHeight="false" outlineLevel="0" collapsed="false">
      <c r="A430" s="0" t="s">
        <v>498</v>
      </c>
    </row>
    <row r="431" customFormat="false" ht="12.8" hidden="false" customHeight="false" outlineLevel="0" collapsed="false">
      <c r="A431" s="0" t="s">
        <v>499</v>
      </c>
    </row>
    <row r="432" customFormat="false" ht="12.8" hidden="false" customHeight="false" outlineLevel="0" collapsed="false">
      <c r="A432" s="0" t="s">
        <v>500</v>
      </c>
    </row>
    <row r="433" customFormat="false" ht="12.8" hidden="false" customHeight="false" outlineLevel="0" collapsed="false">
      <c r="A433" s="0" t="s">
        <v>501</v>
      </c>
    </row>
    <row r="434" customFormat="false" ht="12.8" hidden="false" customHeight="false" outlineLevel="0" collapsed="false">
      <c r="A434" s="0" t="s">
        <v>502</v>
      </c>
    </row>
    <row r="435" customFormat="false" ht="12.8" hidden="false" customHeight="false" outlineLevel="0" collapsed="false">
      <c r="A435" s="0" t="s">
        <v>503</v>
      </c>
    </row>
    <row r="436" customFormat="false" ht="12.8" hidden="false" customHeight="false" outlineLevel="0" collapsed="false">
      <c r="A436" s="0" t="s">
        <v>504</v>
      </c>
    </row>
    <row r="437" customFormat="false" ht="12.8" hidden="false" customHeight="false" outlineLevel="0" collapsed="false">
      <c r="A437" s="0" t="s">
        <v>505</v>
      </c>
    </row>
    <row r="438" customFormat="false" ht="12.8" hidden="false" customHeight="false" outlineLevel="0" collapsed="false">
      <c r="A438" s="0" t="s">
        <v>506</v>
      </c>
    </row>
    <row r="439" customFormat="false" ht="12.8" hidden="false" customHeight="false" outlineLevel="0" collapsed="false">
      <c r="A439" s="0" t="s">
        <v>507</v>
      </c>
    </row>
    <row r="440" customFormat="false" ht="12.8" hidden="false" customHeight="false" outlineLevel="0" collapsed="false">
      <c r="A440" s="0" t="s">
        <v>508</v>
      </c>
    </row>
    <row r="441" customFormat="false" ht="12.8" hidden="false" customHeight="false" outlineLevel="0" collapsed="false">
      <c r="A441" s="0" t="s">
        <v>509</v>
      </c>
    </row>
    <row r="442" customFormat="false" ht="12.8" hidden="false" customHeight="false" outlineLevel="0" collapsed="false">
      <c r="A442" s="0" t="s">
        <v>510</v>
      </c>
    </row>
    <row r="443" customFormat="false" ht="12.8" hidden="false" customHeight="false" outlineLevel="0" collapsed="false">
      <c r="A443" s="0" t="s">
        <v>511</v>
      </c>
    </row>
    <row r="444" customFormat="false" ht="12.8" hidden="false" customHeight="false" outlineLevel="0" collapsed="false">
      <c r="A444" s="0" t="s">
        <v>512</v>
      </c>
    </row>
    <row r="445" customFormat="false" ht="12.8" hidden="false" customHeight="false" outlineLevel="0" collapsed="false">
      <c r="A445" s="0" t="s">
        <v>513</v>
      </c>
    </row>
    <row r="446" customFormat="false" ht="12.8" hidden="false" customHeight="false" outlineLevel="0" collapsed="false">
      <c r="A446" s="0" t="s">
        <v>514</v>
      </c>
    </row>
    <row r="447" customFormat="false" ht="12.8" hidden="false" customHeight="false" outlineLevel="0" collapsed="false">
      <c r="A447" s="0" t="s">
        <v>515</v>
      </c>
    </row>
    <row r="448" customFormat="false" ht="12.8" hidden="false" customHeight="false" outlineLevel="0" collapsed="false">
      <c r="A448" s="0" t="s">
        <v>516</v>
      </c>
    </row>
    <row r="449" customFormat="false" ht="12.8" hidden="false" customHeight="false" outlineLevel="0" collapsed="false">
      <c r="A449" s="0" t="s">
        <v>517</v>
      </c>
    </row>
    <row r="450" customFormat="false" ht="12.8" hidden="false" customHeight="false" outlineLevel="0" collapsed="false">
      <c r="A450" s="0" t="s">
        <v>518</v>
      </c>
    </row>
    <row r="451" customFormat="false" ht="12.8" hidden="false" customHeight="false" outlineLevel="0" collapsed="false">
      <c r="A451" s="0" t="s">
        <v>519</v>
      </c>
    </row>
    <row r="452" customFormat="false" ht="12.8" hidden="false" customHeight="false" outlineLevel="0" collapsed="false">
      <c r="A452" s="0" t="s">
        <v>520</v>
      </c>
    </row>
    <row r="453" customFormat="false" ht="12.8" hidden="false" customHeight="false" outlineLevel="0" collapsed="false">
      <c r="A453" s="0" t="s">
        <v>521</v>
      </c>
    </row>
    <row r="454" customFormat="false" ht="12.8" hidden="false" customHeight="false" outlineLevel="0" collapsed="false">
      <c r="A454" s="0" t="s">
        <v>522</v>
      </c>
    </row>
    <row r="455" customFormat="false" ht="12.8" hidden="false" customHeight="false" outlineLevel="0" collapsed="false">
      <c r="A455" s="0" t="s">
        <v>523</v>
      </c>
    </row>
    <row r="456" customFormat="false" ht="12.8" hidden="false" customHeight="false" outlineLevel="0" collapsed="false">
      <c r="A456" s="0" t="s">
        <v>524</v>
      </c>
    </row>
    <row r="457" customFormat="false" ht="12.8" hidden="false" customHeight="false" outlineLevel="0" collapsed="false">
      <c r="A457" s="0" t="s">
        <v>525</v>
      </c>
    </row>
    <row r="458" customFormat="false" ht="12.8" hidden="false" customHeight="false" outlineLevel="0" collapsed="false">
      <c r="A458" s="0" t="s">
        <v>526</v>
      </c>
    </row>
    <row r="459" customFormat="false" ht="12.8" hidden="false" customHeight="false" outlineLevel="0" collapsed="false">
      <c r="A459" s="0" t="s">
        <v>527</v>
      </c>
    </row>
    <row r="460" customFormat="false" ht="12.8" hidden="false" customHeight="false" outlineLevel="0" collapsed="false">
      <c r="A460" s="0" t="s">
        <v>528</v>
      </c>
    </row>
    <row r="461" customFormat="false" ht="12.8" hidden="false" customHeight="false" outlineLevel="0" collapsed="false">
      <c r="A461" s="0" t="s">
        <v>529</v>
      </c>
    </row>
    <row r="462" customFormat="false" ht="12.8" hidden="false" customHeight="false" outlineLevel="0" collapsed="false">
      <c r="A462" s="0" t="s">
        <v>530</v>
      </c>
    </row>
    <row r="463" customFormat="false" ht="12.8" hidden="false" customHeight="false" outlineLevel="0" collapsed="false">
      <c r="A463" s="0" t="s">
        <v>531</v>
      </c>
    </row>
    <row r="464" customFormat="false" ht="12.8" hidden="false" customHeight="false" outlineLevel="0" collapsed="false">
      <c r="A464" s="0" t="s">
        <v>532</v>
      </c>
    </row>
    <row r="465" customFormat="false" ht="12.8" hidden="false" customHeight="false" outlineLevel="0" collapsed="false">
      <c r="A465" s="0" t="s">
        <v>533</v>
      </c>
    </row>
    <row r="466" customFormat="false" ht="12.8" hidden="false" customHeight="false" outlineLevel="0" collapsed="false">
      <c r="A466" s="0" t="s">
        <v>534</v>
      </c>
    </row>
    <row r="467" customFormat="false" ht="12.8" hidden="false" customHeight="false" outlineLevel="0" collapsed="false">
      <c r="A467" s="0" t="s">
        <v>535</v>
      </c>
    </row>
    <row r="468" customFormat="false" ht="12.8" hidden="false" customHeight="false" outlineLevel="0" collapsed="false">
      <c r="A468" s="0" t="s">
        <v>536</v>
      </c>
    </row>
    <row r="469" customFormat="false" ht="12.8" hidden="false" customHeight="false" outlineLevel="0" collapsed="false">
      <c r="A469" s="0" t="s">
        <v>537</v>
      </c>
    </row>
    <row r="470" customFormat="false" ht="12.8" hidden="false" customHeight="false" outlineLevel="0" collapsed="false">
      <c r="A470" s="0" t="s">
        <v>538</v>
      </c>
    </row>
    <row r="471" customFormat="false" ht="12.8" hidden="false" customHeight="false" outlineLevel="0" collapsed="false">
      <c r="A471" s="0" t="s">
        <v>539</v>
      </c>
    </row>
    <row r="472" customFormat="false" ht="12.8" hidden="false" customHeight="false" outlineLevel="0" collapsed="false">
      <c r="A472" s="0" t="s">
        <v>540</v>
      </c>
    </row>
    <row r="473" customFormat="false" ht="12.8" hidden="false" customHeight="false" outlineLevel="0" collapsed="false">
      <c r="A473" s="0" t="s">
        <v>541</v>
      </c>
    </row>
    <row r="474" customFormat="false" ht="12.8" hidden="false" customHeight="false" outlineLevel="0" collapsed="false">
      <c r="A474" s="0" t="s">
        <v>542</v>
      </c>
    </row>
    <row r="475" customFormat="false" ht="12.8" hidden="false" customHeight="false" outlineLevel="0" collapsed="false">
      <c r="A475" s="0" t="s">
        <v>543</v>
      </c>
    </row>
    <row r="476" customFormat="false" ht="12.8" hidden="false" customHeight="false" outlineLevel="0" collapsed="false">
      <c r="A476" s="0" t="s">
        <v>544</v>
      </c>
    </row>
    <row r="477" customFormat="false" ht="12.8" hidden="false" customHeight="false" outlineLevel="0" collapsed="false">
      <c r="A477" s="0" t="s">
        <v>545</v>
      </c>
    </row>
    <row r="478" customFormat="false" ht="12.8" hidden="false" customHeight="false" outlineLevel="0" collapsed="false">
      <c r="A478" s="0" t="s">
        <v>546</v>
      </c>
    </row>
    <row r="479" customFormat="false" ht="12.8" hidden="false" customHeight="false" outlineLevel="0" collapsed="false">
      <c r="A479" s="0" t="s">
        <v>547</v>
      </c>
    </row>
    <row r="480" customFormat="false" ht="12.8" hidden="false" customHeight="false" outlineLevel="0" collapsed="false">
      <c r="A480" s="0" t="s">
        <v>548</v>
      </c>
    </row>
    <row r="481" customFormat="false" ht="12.8" hidden="false" customHeight="false" outlineLevel="0" collapsed="false">
      <c r="A481" s="0" t="s">
        <v>549</v>
      </c>
    </row>
    <row r="482" customFormat="false" ht="12.8" hidden="false" customHeight="false" outlineLevel="0" collapsed="false">
      <c r="A482" s="0" t="s">
        <v>550</v>
      </c>
    </row>
    <row r="483" customFormat="false" ht="12.8" hidden="false" customHeight="false" outlineLevel="0" collapsed="false">
      <c r="A483" s="0" t="s">
        <v>551</v>
      </c>
    </row>
    <row r="484" customFormat="false" ht="12.8" hidden="false" customHeight="false" outlineLevel="0" collapsed="false">
      <c r="A484" s="0" t="s">
        <v>552</v>
      </c>
    </row>
    <row r="485" customFormat="false" ht="12.8" hidden="false" customHeight="false" outlineLevel="0" collapsed="false">
      <c r="A485" s="0" t="s">
        <v>553</v>
      </c>
    </row>
    <row r="486" customFormat="false" ht="12.8" hidden="false" customHeight="false" outlineLevel="0" collapsed="false">
      <c r="A486" s="0" t="s">
        <v>554</v>
      </c>
    </row>
    <row r="487" customFormat="false" ht="12.8" hidden="false" customHeight="false" outlineLevel="0" collapsed="false">
      <c r="A487" s="0" t="s">
        <v>555</v>
      </c>
    </row>
    <row r="488" customFormat="false" ht="12.8" hidden="false" customHeight="false" outlineLevel="0" collapsed="false">
      <c r="A488" s="0" t="s">
        <v>556</v>
      </c>
    </row>
    <row r="489" customFormat="false" ht="12.8" hidden="false" customHeight="false" outlineLevel="0" collapsed="false">
      <c r="A489" s="0" t="s">
        <v>557</v>
      </c>
    </row>
    <row r="490" customFormat="false" ht="12.8" hidden="false" customHeight="false" outlineLevel="0" collapsed="false">
      <c r="A490" s="0" t="s">
        <v>558</v>
      </c>
    </row>
    <row r="491" customFormat="false" ht="12.8" hidden="false" customHeight="false" outlineLevel="0" collapsed="false">
      <c r="A491" s="0" t="s">
        <v>559</v>
      </c>
    </row>
    <row r="492" customFormat="false" ht="12.8" hidden="false" customHeight="false" outlineLevel="0" collapsed="false">
      <c r="A492" s="0" t="s">
        <v>560</v>
      </c>
    </row>
    <row r="493" customFormat="false" ht="12.8" hidden="false" customHeight="false" outlineLevel="0" collapsed="false">
      <c r="A493" s="0" t="s">
        <v>561</v>
      </c>
    </row>
    <row r="494" customFormat="false" ht="12.8" hidden="false" customHeight="false" outlineLevel="0" collapsed="false">
      <c r="A494" s="0" t="s">
        <v>562</v>
      </c>
    </row>
    <row r="495" customFormat="false" ht="12.8" hidden="false" customHeight="false" outlineLevel="0" collapsed="false">
      <c r="A495" s="0" t="s">
        <v>563</v>
      </c>
    </row>
    <row r="496" customFormat="false" ht="12.8" hidden="false" customHeight="false" outlineLevel="0" collapsed="false">
      <c r="A496" s="0" t="s">
        <v>564</v>
      </c>
    </row>
    <row r="497" customFormat="false" ht="12.8" hidden="false" customHeight="false" outlineLevel="0" collapsed="false">
      <c r="A497" s="0" t="s">
        <v>565</v>
      </c>
    </row>
    <row r="498" customFormat="false" ht="12.8" hidden="false" customHeight="false" outlineLevel="0" collapsed="false">
      <c r="A498" s="0" t="s">
        <v>566</v>
      </c>
    </row>
    <row r="499" customFormat="false" ht="12.8" hidden="false" customHeight="false" outlineLevel="0" collapsed="false">
      <c r="A499" s="0" t="s">
        <v>567</v>
      </c>
    </row>
    <row r="500" customFormat="false" ht="12.8" hidden="false" customHeight="false" outlineLevel="0" collapsed="false">
      <c r="A500" s="0" t="s">
        <v>568</v>
      </c>
    </row>
    <row r="501" customFormat="false" ht="12.8" hidden="false" customHeight="false" outlineLevel="0" collapsed="false">
      <c r="A501" s="0" t="s">
        <v>569</v>
      </c>
    </row>
    <row r="502" customFormat="false" ht="12.8" hidden="false" customHeight="false" outlineLevel="0" collapsed="false">
      <c r="A502" s="0" t="s">
        <v>570</v>
      </c>
    </row>
    <row r="503" customFormat="false" ht="12.8" hidden="false" customHeight="false" outlineLevel="0" collapsed="false">
      <c r="A503" s="0" t="s">
        <v>571</v>
      </c>
    </row>
    <row r="504" customFormat="false" ht="12.8" hidden="false" customHeight="false" outlineLevel="0" collapsed="false">
      <c r="A504" s="0" t="s">
        <v>572</v>
      </c>
    </row>
    <row r="505" customFormat="false" ht="12.8" hidden="false" customHeight="false" outlineLevel="0" collapsed="false">
      <c r="A505" s="0" t="s">
        <v>573</v>
      </c>
    </row>
    <row r="506" customFormat="false" ht="12.8" hidden="false" customHeight="false" outlineLevel="0" collapsed="false">
      <c r="A506" s="0" t="s">
        <v>574</v>
      </c>
    </row>
    <row r="507" customFormat="false" ht="12.8" hidden="false" customHeight="false" outlineLevel="0" collapsed="false">
      <c r="A507" s="0" t="s">
        <v>575</v>
      </c>
    </row>
    <row r="508" customFormat="false" ht="12.8" hidden="false" customHeight="false" outlineLevel="0" collapsed="false">
      <c r="A508" s="0" t="s">
        <v>576</v>
      </c>
    </row>
    <row r="509" customFormat="false" ht="12.8" hidden="false" customHeight="false" outlineLevel="0" collapsed="false">
      <c r="A509" s="0" t="s">
        <v>577</v>
      </c>
    </row>
    <row r="510" customFormat="false" ht="12.8" hidden="false" customHeight="false" outlineLevel="0" collapsed="false">
      <c r="A510" s="0" t="s">
        <v>578</v>
      </c>
    </row>
    <row r="511" customFormat="false" ht="12.8" hidden="false" customHeight="false" outlineLevel="0" collapsed="false">
      <c r="A511" s="0" t="s">
        <v>579</v>
      </c>
    </row>
    <row r="512" customFormat="false" ht="12.8" hidden="false" customHeight="false" outlineLevel="0" collapsed="false">
      <c r="A512" s="0" t="s">
        <v>580</v>
      </c>
    </row>
    <row r="513" customFormat="false" ht="12.8" hidden="false" customHeight="false" outlineLevel="0" collapsed="false">
      <c r="A513" s="0" t="s">
        <v>581</v>
      </c>
    </row>
    <row r="514" customFormat="false" ht="12.8" hidden="false" customHeight="false" outlineLevel="0" collapsed="false">
      <c r="A514" s="0" t="s">
        <v>582</v>
      </c>
    </row>
    <row r="515" customFormat="false" ht="12.8" hidden="false" customHeight="false" outlineLevel="0" collapsed="false">
      <c r="A515" s="0" t="s">
        <v>583</v>
      </c>
    </row>
    <row r="516" customFormat="false" ht="12.8" hidden="false" customHeight="false" outlineLevel="0" collapsed="false">
      <c r="A516" s="0" t="s">
        <v>584</v>
      </c>
    </row>
    <row r="517" customFormat="false" ht="12.8" hidden="false" customHeight="false" outlineLevel="0" collapsed="false">
      <c r="A517" s="0" t="s">
        <v>585</v>
      </c>
    </row>
    <row r="518" customFormat="false" ht="12.8" hidden="false" customHeight="false" outlineLevel="0" collapsed="false">
      <c r="A518" s="0" t="s">
        <v>586</v>
      </c>
    </row>
    <row r="519" customFormat="false" ht="12.8" hidden="false" customHeight="false" outlineLevel="0" collapsed="false">
      <c r="A519" s="0" t="s">
        <v>587</v>
      </c>
    </row>
    <row r="520" customFormat="false" ht="12.8" hidden="false" customHeight="false" outlineLevel="0" collapsed="false">
      <c r="A520" s="0" t="s">
        <v>588</v>
      </c>
    </row>
    <row r="521" customFormat="false" ht="12.8" hidden="false" customHeight="false" outlineLevel="0" collapsed="false">
      <c r="A521" s="0" t="s">
        <v>589</v>
      </c>
    </row>
    <row r="522" customFormat="false" ht="12.8" hidden="false" customHeight="false" outlineLevel="0" collapsed="false">
      <c r="A522" s="0" t="s">
        <v>590</v>
      </c>
    </row>
    <row r="523" customFormat="false" ht="12.8" hidden="false" customHeight="false" outlineLevel="0" collapsed="false">
      <c r="A523" s="0" t="s">
        <v>591</v>
      </c>
    </row>
    <row r="524" customFormat="false" ht="12.8" hidden="false" customHeight="false" outlineLevel="0" collapsed="false">
      <c r="A524" s="0" t="s">
        <v>592</v>
      </c>
    </row>
    <row r="525" customFormat="false" ht="12.8" hidden="false" customHeight="false" outlineLevel="0" collapsed="false">
      <c r="A525" s="0" t="s">
        <v>593</v>
      </c>
    </row>
    <row r="526" customFormat="false" ht="12.8" hidden="false" customHeight="false" outlineLevel="0" collapsed="false">
      <c r="A526" s="0" t="s">
        <v>594</v>
      </c>
    </row>
    <row r="527" customFormat="false" ht="12.8" hidden="false" customHeight="false" outlineLevel="0" collapsed="false">
      <c r="A527" s="0" t="s">
        <v>595</v>
      </c>
    </row>
    <row r="528" customFormat="false" ht="12.8" hidden="false" customHeight="false" outlineLevel="0" collapsed="false">
      <c r="A528" s="0" t="s">
        <v>596</v>
      </c>
    </row>
    <row r="529" customFormat="false" ht="12.8" hidden="false" customHeight="false" outlineLevel="0" collapsed="false">
      <c r="A529" s="0" t="s">
        <v>597</v>
      </c>
    </row>
    <row r="530" customFormat="false" ht="12.8" hidden="false" customHeight="false" outlineLevel="0" collapsed="false">
      <c r="A530" s="0" t="s">
        <v>598</v>
      </c>
    </row>
    <row r="531" customFormat="false" ht="12.8" hidden="false" customHeight="false" outlineLevel="0" collapsed="false">
      <c r="A531" s="0" t="s">
        <v>599</v>
      </c>
    </row>
    <row r="532" customFormat="false" ht="12.8" hidden="false" customHeight="false" outlineLevel="0" collapsed="false">
      <c r="A532" s="0" t="s">
        <v>600</v>
      </c>
    </row>
    <row r="533" customFormat="false" ht="12.8" hidden="false" customHeight="false" outlineLevel="0" collapsed="false">
      <c r="A533" s="0" t="s">
        <v>601</v>
      </c>
    </row>
    <row r="534" customFormat="false" ht="12.8" hidden="false" customHeight="false" outlineLevel="0" collapsed="false">
      <c r="A534" s="0" t="s">
        <v>602</v>
      </c>
    </row>
    <row r="535" customFormat="false" ht="12.8" hidden="false" customHeight="false" outlineLevel="0" collapsed="false">
      <c r="A535" s="0" t="s">
        <v>603</v>
      </c>
    </row>
    <row r="536" customFormat="false" ht="12.8" hidden="false" customHeight="false" outlineLevel="0" collapsed="false">
      <c r="A536" s="0" t="s">
        <v>604</v>
      </c>
    </row>
    <row r="537" customFormat="false" ht="12.8" hidden="false" customHeight="false" outlineLevel="0" collapsed="false">
      <c r="A537" s="0" t="s">
        <v>605</v>
      </c>
    </row>
    <row r="538" customFormat="false" ht="12.8" hidden="false" customHeight="false" outlineLevel="0" collapsed="false">
      <c r="A538" s="0" t="s">
        <v>606</v>
      </c>
    </row>
    <row r="539" customFormat="false" ht="12.8" hidden="false" customHeight="false" outlineLevel="0" collapsed="false">
      <c r="A539" s="0" t="s">
        <v>607</v>
      </c>
    </row>
    <row r="540" customFormat="false" ht="12.8" hidden="false" customHeight="false" outlineLevel="0" collapsed="false">
      <c r="A540" s="0" t="s">
        <v>608</v>
      </c>
    </row>
    <row r="541" customFormat="false" ht="12.8" hidden="false" customHeight="false" outlineLevel="0" collapsed="false">
      <c r="A541" s="0" t="s">
        <v>609</v>
      </c>
    </row>
    <row r="542" customFormat="false" ht="12.8" hidden="false" customHeight="false" outlineLevel="0" collapsed="false">
      <c r="A542" s="0" t="s">
        <v>610</v>
      </c>
    </row>
    <row r="543" customFormat="false" ht="12.8" hidden="false" customHeight="false" outlineLevel="0" collapsed="false">
      <c r="A543" s="0" t="s">
        <v>611</v>
      </c>
    </row>
    <row r="544" customFormat="false" ht="12.8" hidden="false" customHeight="false" outlineLevel="0" collapsed="false">
      <c r="A544" s="0" t="s">
        <v>612</v>
      </c>
    </row>
    <row r="545" customFormat="false" ht="12.8" hidden="false" customHeight="false" outlineLevel="0" collapsed="false">
      <c r="A545" s="0" t="s">
        <v>613</v>
      </c>
    </row>
    <row r="546" customFormat="false" ht="12.8" hidden="false" customHeight="false" outlineLevel="0" collapsed="false">
      <c r="A546" s="0" t="s">
        <v>614</v>
      </c>
    </row>
    <row r="547" customFormat="false" ht="12.8" hidden="false" customHeight="false" outlineLevel="0" collapsed="false">
      <c r="A547" s="0" t="s">
        <v>615</v>
      </c>
    </row>
    <row r="548" customFormat="false" ht="12.8" hidden="false" customHeight="false" outlineLevel="0" collapsed="false">
      <c r="A548" s="0" t="s">
        <v>616</v>
      </c>
    </row>
    <row r="549" customFormat="false" ht="12.8" hidden="false" customHeight="false" outlineLevel="0" collapsed="false">
      <c r="A549" s="0" t="s">
        <v>617</v>
      </c>
    </row>
    <row r="550" customFormat="false" ht="12.8" hidden="false" customHeight="false" outlineLevel="0" collapsed="false">
      <c r="A550" s="0" t="s">
        <v>618</v>
      </c>
    </row>
    <row r="551" customFormat="false" ht="12.8" hidden="false" customHeight="false" outlineLevel="0" collapsed="false">
      <c r="A551" s="0" t="s">
        <v>619</v>
      </c>
    </row>
    <row r="552" customFormat="false" ht="12.8" hidden="false" customHeight="false" outlineLevel="0" collapsed="false">
      <c r="A552" s="0" t="s">
        <v>620</v>
      </c>
    </row>
    <row r="553" customFormat="false" ht="12.8" hidden="false" customHeight="false" outlineLevel="0" collapsed="false">
      <c r="A553" s="0" t="s">
        <v>621</v>
      </c>
    </row>
    <row r="554" customFormat="false" ht="12.8" hidden="false" customHeight="false" outlineLevel="0" collapsed="false">
      <c r="A554" s="0" t="s">
        <v>622</v>
      </c>
    </row>
    <row r="555" customFormat="false" ht="12.8" hidden="false" customHeight="false" outlineLevel="0" collapsed="false">
      <c r="A555" s="0" t="s">
        <v>623</v>
      </c>
    </row>
    <row r="556" customFormat="false" ht="12.8" hidden="false" customHeight="false" outlineLevel="0" collapsed="false">
      <c r="A556" s="0" t="s">
        <v>624</v>
      </c>
    </row>
    <row r="557" customFormat="false" ht="12.8" hidden="false" customHeight="false" outlineLevel="0" collapsed="false">
      <c r="A557" s="0" t="s">
        <v>625</v>
      </c>
    </row>
    <row r="558" customFormat="false" ht="12.8" hidden="false" customHeight="false" outlineLevel="0" collapsed="false">
      <c r="A558" s="0" t="s">
        <v>626</v>
      </c>
    </row>
    <row r="559" customFormat="false" ht="12.8" hidden="false" customHeight="false" outlineLevel="0" collapsed="false">
      <c r="A559" s="0" t="s">
        <v>627</v>
      </c>
    </row>
    <row r="560" customFormat="false" ht="12.8" hidden="false" customHeight="false" outlineLevel="0" collapsed="false">
      <c r="A560" s="0" t="s">
        <v>628</v>
      </c>
    </row>
    <row r="561" customFormat="false" ht="12.8" hidden="false" customHeight="false" outlineLevel="0" collapsed="false">
      <c r="A561" s="0" t="s">
        <v>629</v>
      </c>
    </row>
    <row r="562" customFormat="false" ht="12.8" hidden="false" customHeight="false" outlineLevel="0" collapsed="false">
      <c r="A562" s="0" t="s">
        <v>630</v>
      </c>
    </row>
    <row r="563" customFormat="false" ht="12.8" hidden="false" customHeight="false" outlineLevel="0" collapsed="false">
      <c r="A563" s="0" t="s">
        <v>631</v>
      </c>
    </row>
    <row r="564" customFormat="false" ht="12.8" hidden="false" customHeight="false" outlineLevel="0" collapsed="false">
      <c r="A564" s="0" t="s">
        <v>632</v>
      </c>
    </row>
    <row r="565" customFormat="false" ht="12.8" hidden="false" customHeight="false" outlineLevel="0" collapsed="false">
      <c r="A565" s="0" t="s">
        <v>633</v>
      </c>
    </row>
    <row r="566" customFormat="false" ht="12.8" hidden="false" customHeight="false" outlineLevel="0" collapsed="false">
      <c r="A566" s="0" t="s">
        <v>634</v>
      </c>
    </row>
    <row r="567" customFormat="false" ht="12.8" hidden="false" customHeight="false" outlineLevel="0" collapsed="false">
      <c r="A567" s="0" t="s">
        <v>635</v>
      </c>
    </row>
    <row r="568" customFormat="false" ht="12.8" hidden="false" customHeight="false" outlineLevel="0" collapsed="false">
      <c r="A568" s="0" t="s">
        <v>636</v>
      </c>
    </row>
    <row r="569" customFormat="false" ht="12.8" hidden="false" customHeight="false" outlineLevel="0" collapsed="false">
      <c r="A569" s="0" t="s">
        <v>637</v>
      </c>
    </row>
    <row r="570" customFormat="false" ht="12.8" hidden="false" customHeight="false" outlineLevel="0" collapsed="false">
      <c r="A570" s="0" t="s">
        <v>638</v>
      </c>
    </row>
    <row r="571" customFormat="false" ht="12.8" hidden="false" customHeight="false" outlineLevel="0" collapsed="false">
      <c r="A571" s="0" t="s">
        <v>639</v>
      </c>
    </row>
    <row r="572" customFormat="false" ht="12.8" hidden="false" customHeight="false" outlineLevel="0" collapsed="false">
      <c r="A572" s="0" t="s">
        <v>640</v>
      </c>
      <c r="B572" s="0" t="s">
        <v>641</v>
      </c>
    </row>
    <row r="573" customFormat="false" ht="12.8" hidden="false" customHeight="false" outlineLevel="0" collapsed="false">
      <c r="A573" s="0" t="s">
        <v>642</v>
      </c>
    </row>
    <row r="574" customFormat="false" ht="12.8" hidden="false" customHeight="false" outlineLevel="0" collapsed="false">
      <c r="A574" s="0" t="s">
        <v>643</v>
      </c>
    </row>
    <row r="575" customFormat="false" ht="12.8" hidden="false" customHeight="false" outlineLevel="0" collapsed="false">
      <c r="A575" s="0" t="s">
        <v>644</v>
      </c>
    </row>
    <row r="576" customFormat="false" ht="12.8" hidden="false" customHeight="false" outlineLevel="0" collapsed="false">
      <c r="A576" s="0" t="s">
        <v>645</v>
      </c>
    </row>
    <row r="577" customFormat="false" ht="12.8" hidden="false" customHeight="false" outlineLevel="0" collapsed="false">
      <c r="A577" s="0" t="s">
        <v>646</v>
      </c>
    </row>
    <row r="578" customFormat="false" ht="12.8" hidden="false" customHeight="false" outlineLevel="0" collapsed="false">
      <c r="A578" s="0" t="s">
        <v>647</v>
      </c>
    </row>
    <row r="579" customFormat="false" ht="12.8" hidden="false" customHeight="false" outlineLevel="0" collapsed="false">
      <c r="A579" s="0" t="s">
        <v>648</v>
      </c>
    </row>
    <row r="580" customFormat="false" ht="12.8" hidden="false" customHeight="false" outlineLevel="0" collapsed="false">
      <c r="A580" s="0" t="s">
        <v>649</v>
      </c>
    </row>
    <row r="581" customFormat="false" ht="12.8" hidden="false" customHeight="false" outlineLevel="0" collapsed="false">
      <c r="A581" s="0" t="s">
        <v>650</v>
      </c>
    </row>
    <row r="582" customFormat="false" ht="12.8" hidden="false" customHeight="false" outlineLevel="0" collapsed="false">
      <c r="A582" s="0" t="s">
        <v>651</v>
      </c>
    </row>
    <row r="583" customFormat="false" ht="12.8" hidden="false" customHeight="false" outlineLevel="0" collapsed="false">
      <c r="A583" s="0" t="s">
        <v>652</v>
      </c>
    </row>
    <row r="584" customFormat="false" ht="12.8" hidden="false" customHeight="false" outlineLevel="0" collapsed="false">
      <c r="A584" s="0" t="s">
        <v>653</v>
      </c>
    </row>
    <row r="585" customFormat="false" ht="12.8" hidden="false" customHeight="false" outlineLevel="0" collapsed="false">
      <c r="A585" s="0" t="s">
        <v>654</v>
      </c>
    </row>
    <row r="586" customFormat="false" ht="12.8" hidden="false" customHeight="false" outlineLevel="0" collapsed="false">
      <c r="A586" s="0" t="s">
        <v>655</v>
      </c>
    </row>
    <row r="587" customFormat="false" ht="12.8" hidden="false" customHeight="false" outlineLevel="0" collapsed="false">
      <c r="A587" s="0" t="s">
        <v>656</v>
      </c>
    </row>
    <row r="588" customFormat="false" ht="12.8" hidden="false" customHeight="false" outlineLevel="0" collapsed="false">
      <c r="A588" s="0" t="s">
        <v>657</v>
      </c>
    </row>
    <row r="589" customFormat="false" ht="12.8" hidden="false" customHeight="false" outlineLevel="0" collapsed="false">
      <c r="A589" s="0" t="s">
        <v>658</v>
      </c>
    </row>
    <row r="590" customFormat="false" ht="12.8" hidden="false" customHeight="false" outlineLevel="0" collapsed="false">
      <c r="A590" s="0" t="s">
        <v>659</v>
      </c>
    </row>
    <row r="591" customFormat="false" ht="12.8" hidden="false" customHeight="false" outlineLevel="0" collapsed="false">
      <c r="A591" s="0" t="s">
        <v>660</v>
      </c>
    </row>
    <row r="592" customFormat="false" ht="12.8" hidden="false" customHeight="false" outlineLevel="0" collapsed="false">
      <c r="A592" s="0" t="s">
        <v>661</v>
      </c>
    </row>
    <row r="593" customFormat="false" ht="12.8" hidden="false" customHeight="false" outlineLevel="0" collapsed="false">
      <c r="A593" s="0" t="s">
        <v>662</v>
      </c>
    </row>
    <row r="594" customFormat="false" ht="12.8" hidden="false" customHeight="false" outlineLevel="0" collapsed="false">
      <c r="A594" s="0" t="s">
        <v>663</v>
      </c>
    </row>
    <row r="595" customFormat="false" ht="12.8" hidden="false" customHeight="false" outlineLevel="0" collapsed="false">
      <c r="A595" s="0" t="s">
        <v>664</v>
      </c>
    </row>
    <row r="596" customFormat="false" ht="12.8" hidden="false" customHeight="false" outlineLevel="0" collapsed="false">
      <c r="A596" s="0" t="s">
        <v>665</v>
      </c>
    </row>
    <row r="597" customFormat="false" ht="12.8" hidden="false" customHeight="false" outlineLevel="0" collapsed="false">
      <c r="A597" s="0" t="s">
        <v>666</v>
      </c>
    </row>
    <row r="598" customFormat="false" ht="12.8" hidden="false" customHeight="false" outlineLevel="0" collapsed="false">
      <c r="A598" s="0" t="s">
        <v>667</v>
      </c>
    </row>
    <row r="599" customFormat="false" ht="12.8" hidden="false" customHeight="false" outlineLevel="0" collapsed="false">
      <c r="A599" s="0" t="s">
        <v>668</v>
      </c>
    </row>
    <row r="600" customFormat="false" ht="12.8" hidden="false" customHeight="false" outlineLevel="0" collapsed="false">
      <c r="A600" s="0" t="s">
        <v>669</v>
      </c>
    </row>
    <row r="601" customFormat="false" ht="12.8" hidden="false" customHeight="false" outlineLevel="0" collapsed="false">
      <c r="A601" s="0" t="s">
        <v>670</v>
      </c>
    </row>
    <row r="602" customFormat="false" ht="12.8" hidden="false" customHeight="false" outlineLevel="0" collapsed="false">
      <c r="A602" s="0" t="s">
        <v>671</v>
      </c>
    </row>
    <row r="603" customFormat="false" ht="12.8" hidden="false" customHeight="false" outlineLevel="0" collapsed="false">
      <c r="A603" s="0" t="s">
        <v>672</v>
      </c>
    </row>
    <row r="604" customFormat="false" ht="12.8" hidden="false" customHeight="false" outlineLevel="0" collapsed="false">
      <c r="A604" s="0" t="s">
        <v>673</v>
      </c>
    </row>
    <row r="605" customFormat="false" ht="12.8" hidden="false" customHeight="false" outlineLevel="0" collapsed="false">
      <c r="A605" s="0" t="s">
        <v>674</v>
      </c>
    </row>
    <row r="606" customFormat="false" ht="12.8" hidden="false" customHeight="false" outlineLevel="0" collapsed="false">
      <c r="A606" s="0" t="s">
        <v>675</v>
      </c>
    </row>
    <row r="607" customFormat="false" ht="12.8" hidden="false" customHeight="false" outlineLevel="0" collapsed="false">
      <c r="A607" s="0" t="s">
        <v>676</v>
      </c>
    </row>
    <row r="608" customFormat="false" ht="12.8" hidden="false" customHeight="false" outlineLevel="0" collapsed="false">
      <c r="A608" s="0" t="s">
        <v>677</v>
      </c>
    </row>
    <row r="609" customFormat="false" ht="12.8" hidden="false" customHeight="false" outlineLevel="0" collapsed="false">
      <c r="A609" s="0" t="s">
        <v>678</v>
      </c>
    </row>
    <row r="610" customFormat="false" ht="12.8" hidden="false" customHeight="false" outlineLevel="0" collapsed="false">
      <c r="A610" s="0" t="s">
        <v>679</v>
      </c>
    </row>
    <row r="611" customFormat="false" ht="12.8" hidden="false" customHeight="false" outlineLevel="0" collapsed="false">
      <c r="A611" s="0" t="s">
        <v>680</v>
      </c>
    </row>
    <row r="612" customFormat="false" ht="12.8" hidden="false" customHeight="false" outlineLevel="0" collapsed="false">
      <c r="A612" s="0" t="s">
        <v>681</v>
      </c>
    </row>
    <row r="613" customFormat="false" ht="12.8" hidden="false" customHeight="false" outlineLevel="0" collapsed="false">
      <c r="A613" s="0" t="s">
        <v>682</v>
      </c>
    </row>
    <row r="614" customFormat="false" ht="12.8" hidden="false" customHeight="false" outlineLevel="0" collapsed="false">
      <c r="A614" s="0" t="s">
        <v>683</v>
      </c>
    </row>
    <row r="615" customFormat="false" ht="12.8" hidden="false" customHeight="false" outlineLevel="0" collapsed="false">
      <c r="A615" s="0" t="s">
        <v>684</v>
      </c>
    </row>
    <row r="616" customFormat="false" ht="12.8" hidden="false" customHeight="false" outlineLevel="0" collapsed="false">
      <c r="A616" s="0" t="s">
        <v>685</v>
      </c>
    </row>
    <row r="617" customFormat="false" ht="12.8" hidden="false" customHeight="false" outlineLevel="0" collapsed="false">
      <c r="A617" s="0" t="s">
        <v>686</v>
      </c>
    </row>
    <row r="618" customFormat="false" ht="12.8" hidden="false" customHeight="false" outlineLevel="0" collapsed="false">
      <c r="A618" s="0" t="s">
        <v>687</v>
      </c>
    </row>
    <row r="619" customFormat="false" ht="12.8" hidden="false" customHeight="false" outlineLevel="0" collapsed="false">
      <c r="A619" s="0" t="s">
        <v>688</v>
      </c>
    </row>
    <row r="620" customFormat="false" ht="12.8" hidden="false" customHeight="false" outlineLevel="0" collapsed="false">
      <c r="A620" s="0" t="s">
        <v>689</v>
      </c>
    </row>
    <row r="621" customFormat="false" ht="12.8" hidden="false" customHeight="false" outlineLevel="0" collapsed="false">
      <c r="A621" s="0" t="s">
        <v>690</v>
      </c>
    </row>
    <row r="622" customFormat="false" ht="12.8" hidden="false" customHeight="false" outlineLevel="0" collapsed="false">
      <c r="A622" s="0" t="s">
        <v>691</v>
      </c>
    </row>
    <row r="623" customFormat="false" ht="12.8" hidden="false" customHeight="false" outlineLevel="0" collapsed="false">
      <c r="A623" s="0" t="s">
        <v>692</v>
      </c>
    </row>
    <row r="624" customFormat="false" ht="12.8" hidden="false" customHeight="false" outlineLevel="0" collapsed="false">
      <c r="A624" s="0" t="s">
        <v>693</v>
      </c>
    </row>
    <row r="625" customFormat="false" ht="12.8" hidden="false" customHeight="false" outlineLevel="0" collapsed="false">
      <c r="A625" s="0" t="s">
        <v>694</v>
      </c>
    </row>
    <row r="626" customFormat="false" ht="12.8" hidden="false" customHeight="false" outlineLevel="0" collapsed="false">
      <c r="A626" s="0" t="s">
        <v>695</v>
      </c>
    </row>
    <row r="627" customFormat="false" ht="12.8" hidden="false" customHeight="false" outlineLevel="0" collapsed="false">
      <c r="A627" s="0" t="s">
        <v>696</v>
      </c>
    </row>
    <row r="628" customFormat="false" ht="12.8" hidden="false" customHeight="false" outlineLevel="0" collapsed="false">
      <c r="A628" s="0" t="s">
        <v>697</v>
      </c>
    </row>
    <row r="629" customFormat="false" ht="12.8" hidden="false" customHeight="false" outlineLevel="0" collapsed="false">
      <c r="A629" s="0" t="s">
        <v>698</v>
      </c>
    </row>
    <row r="630" customFormat="false" ht="12.8" hidden="false" customHeight="false" outlineLevel="0" collapsed="false">
      <c r="A630" s="0" t="s">
        <v>699</v>
      </c>
    </row>
    <row r="631" customFormat="false" ht="12.8" hidden="false" customHeight="false" outlineLevel="0" collapsed="false">
      <c r="A631" s="0" t="s">
        <v>700</v>
      </c>
    </row>
    <row r="632" customFormat="false" ht="12.8" hidden="false" customHeight="false" outlineLevel="0" collapsed="false">
      <c r="A632" s="0" t="s">
        <v>701</v>
      </c>
    </row>
    <row r="633" customFormat="false" ht="12.8" hidden="false" customHeight="false" outlineLevel="0" collapsed="false">
      <c r="A633" s="0" t="s">
        <v>702</v>
      </c>
    </row>
    <row r="634" customFormat="false" ht="12.8" hidden="false" customHeight="false" outlineLevel="0" collapsed="false">
      <c r="A634" s="0" t="s">
        <v>703</v>
      </c>
    </row>
    <row r="635" customFormat="false" ht="12.8" hidden="false" customHeight="false" outlineLevel="0" collapsed="false">
      <c r="A635" s="0" t="s">
        <v>704</v>
      </c>
    </row>
    <row r="636" customFormat="false" ht="12.8" hidden="false" customHeight="false" outlineLevel="0" collapsed="false">
      <c r="A636" s="0" t="s">
        <v>705</v>
      </c>
    </row>
    <row r="637" customFormat="false" ht="12.8" hidden="false" customHeight="false" outlineLevel="0" collapsed="false">
      <c r="A637" s="0" t="s">
        <v>706</v>
      </c>
    </row>
    <row r="638" customFormat="false" ht="12.8" hidden="false" customHeight="false" outlineLevel="0" collapsed="false">
      <c r="A638" s="0" t="s">
        <v>707</v>
      </c>
    </row>
    <row r="639" customFormat="false" ht="12.8" hidden="false" customHeight="false" outlineLevel="0" collapsed="false">
      <c r="A639" s="0" t="s">
        <v>708</v>
      </c>
    </row>
    <row r="640" customFormat="false" ht="12.8" hidden="false" customHeight="false" outlineLevel="0" collapsed="false">
      <c r="A640" s="0" t="s">
        <v>709</v>
      </c>
    </row>
    <row r="641" customFormat="false" ht="12.8" hidden="false" customHeight="false" outlineLevel="0" collapsed="false">
      <c r="A641" s="0" t="s">
        <v>710</v>
      </c>
    </row>
    <row r="642" customFormat="false" ht="12.8" hidden="false" customHeight="false" outlineLevel="0" collapsed="false">
      <c r="A642" s="0" t="s">
        <v>711</v>
      </c>
    </row>
    <row r="643" customFormat="false" ht="12.8" hidden="false" customHeight="false" outlineLevel="0" collapsed="false">
      <c r="A643" s="0" t="s">
        <v>712</v>
      </c>
    </row>
    <row r="644" customFormat="false" ht="12.8" hidden="false" customHeight="false" outlineLevel="0" collapsed="false">
      <c r="A644" s="0" t="s">
        <v>713</v>
      </c>
    </row>
    <row r="645" customFormat="false" ht="12.8" hidden="false" customHeight="false" outlineLevel="0" collapsed="false">
      <c r="A645" s="0" t="s">
        <v>714</v>
      </c>
    </row>
    <row r="646" customFormat="false" ht="12.8" hidden="false" customHeight="false" outlineLevel="0" collapsed="false">
      <c r="A646" s="0" t="s">
        <v>715</v>
      </c>
    </row>
    <row r="647" customFormat="false" ht="12.8" hidden="false" customHeight="false" outlineLevel="0" collapsed="false">
      <c r="A647" s="0" t="s">
        <v>716</v>
      </c>
    </row>
    <row r="648" customFormat="false" ht="12.8" hidden="false" customHeight="false" outlineLevel="0" collapsed="false">
      <c r="A648" s="0" t="s">
        <v>717</v>
      </c>
    </row>
    <row r="649" customFormat="false" ht="12.8" hidden="false" customHeight="false" outlineLevel="0" collapsed="false">
      <c r="A649" s="0" t="s">
        <v>718</v>
      </c>
    </row>
    <row r="650" customFormat="false" ht="12.8" hidden="false" customHeight="false" outlineLevel="0" collapsed="false">
      <c r="A650" s="0" t="s">
        <v>719</v>
      </c>
    </row>
    <row r="651" customFormat="false" ht="12.8" hidden="false" customHeight="false" outlineLevel="0" collapsed="false">
      <c r="A651" s="0" t="s">
        <v>720</v>
      </c>
    </row>
    <row r="652" customFormat="false" ht="12.8" hidden="false" customHeight="false" outlineLevel="0" collapsed="false">
      <c r="A652" s="0" t="s">
        <v>721</v>
      </c>
    </row>
    <row r="653" customFormat="false" ht="12.8" hidden="false" customHeight="false" outlineLevel="0" collapsed="false">
      <c r="A653" s="0" t="s">
        <v>722</v>
      </c>
    </row>
    <row r="654" customFormat="false" ht="12.8" hidden="false" customHeight="false" outlineLevel="0" collapsed="false">
      <c r="A654" s="0" t="s">
        <v>723</v>
      </c>
    </row>
    <row r="655" customFormat="false" ht="12.8" hidden="false" customHeight="false" outlineLevel="0" collapsed="false">
      <c r="A655" s="0" t="s">
        <v>724</v>
      </c>
    </row>
    <row r="656" customFormat="false" ht="12.8" hidden="false" customHeight="false" outlineLevel="0" collapsed="false">
      <c r="A656" s="0" t="s">
        <v>725</v>
      </c>
    </row>
    <row r="657" customFormat="false" ht="12.8" hidden="false" customHeight="false" outlineLevel="0" collapsed="false">
      <c r="A657" s="0" t="s">
        <v>726</v>
      </c>
    </row>
    <row r="658" customFormat="false" ht="12.8" hidden="false" customHeight="false" outlineLevel="0" collapsed="false">
      <c r="A658" s="0" t="s">
        <v>727</v>
      </c>
    </row>
    <row r="659" customFormat="false" ht="12.8" hidden="false" customHeight="false" outlineLevel="0" collapsed="false">
      <c r="A659" s="0" t="s">
        <v>728</v>
      </c>
    </row>
    <row r="660" customFormat="false" ht="12.8" hidden="false" customHeight="false" outlineLevel="0" collapsed="false">
      <c r="A660" s="0" t="s">
        <v>729</v>
      </c>
    </row>
    <row r="661" customFormat="false" ht="12.8" hidden="false" customHeight="false" outlineLevel="0" collapsed="false">
      <c r="A661" s="0" t="s">
        <v>730</v>
      </c>
    </row>
    <row r="662" customFormat="false" ht="12.8" hidden="false" customHeight="false" outlineLevel="0" collapsed="false">
      <c r="A662" s="0" t="s">
        <v>731</v>
      </c>
    </row>
    <row r="663" customFormat="false" ht="12.8" hidden="false" customHeight="false" outlineLevel="0" collapsed="false">
      <c r="A663" s="0" t="s">
        <v>732</v>
      </c>
    </row>
    <row r="664" customFormat="false" ht="12.8" hidden="false" customHeight="false" outlineLevel="0" collapsed="false">
      <c r="A664" s="0" t="s">
        <v>733</v>
      </c>
    </row>
    <row r="665" customFormat="false" ht="12.8" hidden="false" customHeight="false" outlineLevel="0" collapsed="false">
      <c r="A665" s="0" t="s">
        <v>734</v>
      </c>
    </row>
    <row r="666" customFormat="false" ht="12.8" hidden="false" customHeight="false" outlineLevel="0" collapsed="false">
      <c r="A666" s="0" t="s">
        <v>735</v>
      </c>
    </row>
    <row r="667" customFormat="false" ht="12.8" hidden="false" customHeight="false" outlineLevel="0" collapsed="false">
      <c r="A667" s="0" t="s">
        <v>736</v>
      </c>
    </row>
    <row r="668" customFormat="false" ht="12.8" hidden="false" customHeight="false" outlineLevel="0" collapsed="false">
      <c r="A668" s="0" t="s">
        <v>737</v>
      </c>
    </row>
    <row r="669" customFormat="false" ht="12.8" hidden="false" customHeight="false" outlineLevel="0" collapsed="false">
      <c r="A669" s="0" t="s">
        <v>738</v>
      </c>
    </row>
    <row r="670" customFormat="false" ht="12.8" hidden="false" customHeight="false" outlineLevel="0" collapsed="false">
      <c r="A670" s="0" t="s">
        <v>739</v>
      </c>
    </row>
    <row r="671" customFormat="false" ht="12.8" hidden="false" customHeight="false" outlineLevel="0" collapsed="false">
      <c r="A671" s="0" t="s">
        <v>740</v>
      </c>
    </row>
    <row r="672" customFormat="false" ht="12.8" hidden="false" customHeight="false" outlineLevel="0" collapsed="false">
      <c r="A672" s="0" t="s">
        <v>741</v>
      </c>
    </row>
    <row r="673" customFormat="false" ht="12.8" hidden="false" customHeight="false" outlineLevel="0" collapsed="false">
      <c r="A673" s="0" t="s">
        <v>742</v>
      </c>
    </row>
    <row r="674" customFormat="false" ht="12.8" hidden="false" customHeight="false" outlineLevel="0" collapsed="false">
      <c r="A674" s="0" t="s">
        <v>743</v>
      </c>
    </row>
    <row r="675" customFormat="false" ht="12.8" hidden="false" customHeight="false" outlineLevel="0" collapsed="false">
      <c r="A675" s="0" t="s">
        <v>744</v>
      </c>
    </row>
    <row r="676" customFormat="false" ht="12.8" hidden="false" customHeight="false" outlineLevel="0" collapsed="false">
      <c r="A676" s="0" t="s">
        <v>745</v>
      </c>
    </row>
    <row r="677" customFormat="false" ht="12.8" hidden="false" customHeight="false" outlineLevel="0" collapsed="false">
      <c r="A677" s="0" t="s">
        <v>746</v>
      </c>
    </row>
    <row r="678" customFormat="false" ht="12.8" hidden="false" customHeight="false" outlineLevel="0" collapsed="false">
      <c r="A678" s="0" t="s">
        <v>747</v>
      </c>
    </row>
    <row r="679" customFormat="false" ht="12.8" hidden="false" customHeight="false" outlineLevel="0" collapsed="false">
      <c r="A679" s="0" t="s">
        <v>748</v>
      </c>
    </row>
    <row r="680" customFormat="false" ht="12.8" hidden="false" customHeight="false" outlineLevel="0" collapsed="false">
      <c r="A680" s="0" t="s">
        <v>749</v>
      </c>
    </row>
    <row r="681" customFormat="false" ht="12.8" hidden="false" customHeight="false" outlineLevel="0" collapsed="false">
      <c r="A681" s="0" t="s">
        <v>750</v>
      </c>
    </row>
    <row r="682" customFormat="false" ht="12.8" hidden="false" customHeight="false" outlineLevel="0" collapsed="false">
      <c r="A682" s="0" t="s">
        <v>751</v>
      </c>
    </row>
    <row r="683" customFormat="false" ht="12.8" hidden="false" customHeight="false" outlineLevel="0" collapsed="false">
      <c r="A683" s="0" t="s">
        <v>752</v>
      </c>
    </row>
    <row r="684" customFormat="false" ht="12.8" hidden="false" customHeight="false" outlineLevel="0" collapsed="false">
      <c r="A684" s="0" t="s">
        <v>753</v>
      </c>
    </row>
    <row r="685" customFormat="false" ht="12.8" hidden="false" customHeight="false" outlineLevel="0" collapsed="false">
      <c r="A685" s="0" t="s">
        <v>754</v>
      </c>
    </row>
    <row r="686" customFormat="false" ht="12.8" hidden="false" customHeight="false" outlineLevel="0" collapsed="false">
      <c r="A686" s="0" t="s">
        <v>755</v>
      </c>
    </row>
    <row r="687" customFormat="false" ht="12.8" hidden="false" customHeight="false" outlineLevel="0" collapsed="false">
      <c r="A687" s="0" t="s">
        <v>756</v>
      </c>
    </row>
    <row r="688" customFormat="false" ht="12.8" hidden="false" customHeight="false" outlineLevel="0" collapsed="false">
      <c r="A688" s="0" t="s">
        <v>757</v>
      </c>
    </row>
    <row r="689" customFormat="false" ht="12.8" hidden="false" customHeight="false" outlineLevel="0" collapsed="false">
      <c r="A689" s="0" t="s">
        <v>758</v>
      </c>
    </row>
    <row r="690" customFormat="false" ht="12.8" hidden="false" customHeight="false" outlineLevel="0" collapsed="false">
      <c r="A690" s="0" t="s">
        <v>759</v>
      </c>
    </row>
    <row r="691" customFormat="false" ht="12.8" hidden="false" customHeight="false" outlineLevel="0" collapsed="false">
      <c r="A691" s="0" t="s">
        <v>760</v>
      </c>
    </row>
    <row r="692" customFormat="false" ht="12.8" hidden="false" customHeight="false" outlineLevel="0" collapsed="false">
      <c r="A692" s="0" t="s">
        <v>761</v>
      </c>
    </row>
    <row r="693" customFormat="false" ht="12.8" hidden="false" customHeight="false" outlineLevel="0" collapsed="false">
      <c r="A693" s="0" t="s">
        <v>762</v>
      </c>
    </row>
    <row r="694" customFormat="false" ht="12.8" hidden="false" customHeight="false" outlineLevel="0" collapsed="false">
      <c r="A694" s="0" t="s">
        <v>763</v>
      </c>
    </row>
    <row r="695" customFormat="false" ht="12.8" hidden="false" customHeight="false" outlineLevel="0" collapsed="false">
      <c r="A695" s="0" t="s">
        <v>764</v>
      </c>
    </row>
    <row r="696" customFormat="false" ht="12.8" hidden="false" customHeight="false" outlineLevel="0" collapsed="false">
      <c r="A696" s="0" t="s">
        <v>765</v>
      </c>
    </row>
    <row r="697" customFormat="false" ht="12.8" hidden="false" customHeight="false" outlineLevel="0" collapsed="false">
      <c r="A697" s="0" t="s">
        <v>766</v>
      </c>
    </row>
    <row r="698" customFormat="false" ht="12.8" hidden="false" customHeight="false" outlineLevel="0" collapsed="false">
      <c r="A698" s="0" t="s">
        <v>767</v>
      </c>
    </row>
    <row r="699" customFormat="false" ht="12.8" hidden="false" customHeight="false" outlineLevel="0" collapsed="false">
      <c r="A699" s="0" t="s">
        <v>768</v>
      </c>
    </row>
    <row r="700" customFormat="false" ht="12.8" hidden="false" customHeight="false" outlineLevel="0" collapsed="false">
      <c r="A700" s="0" t="s">
        <v>769</v>
      </c>
    </row>
    <row r="701" customFormat="false" ht="12.8" hidden="false" customHeight="false" outlineLevel="0" collapsed="false">
      <c r="A701" s="0" t="s">
        <v>770</v>
      </c>
    </row>
    <row r="702" customFormat="false" ht="12.8" hidden="false" customHeight="false" outlineLevel="0" collapsed="false">
      <c r="A702" s="0" t="s">
        <v>771</v>
      </c>
    </row>
    <row r="703" customFormat="false" ht="12.8" hidden="false" customHeight="false" outlineLevel="0" collapsed="false">
      <c r="A703" s="0" t="s">
        <v>772</v>
      </c>
    </row>
    <row r="704" customFormat="false" ht="12.8" hidden="false" customHeight="false" outlineLevel="0" collapsed="false">
      <c r="A704" s="0" t="s">
        <v>773</v>
      </c>
    </row>
    <row r="705" customFormat="false" ht="12.8" hidden="false" customHeight="false" outlineLevel="0" collapsed="false">
      <c r="A705" s="0" t="s">
        <v>774</v>
      </c>
    </row>
    <row r="706" customFormat="false" ht="12.8" hidden="false" customHeight="false" outlineLevel="0" collapsed="false">
      <c r="A706" s="0" t="s">
        <v>775</v>
      </c>
    </row>
    <row r="707" customFormat="false" ht="12.8" hidden="false" customHeight="false" outlineLevel="0" collapsed="false">
      <c r="A707" s="0" t="s">
        <v>776</v>
      </c>
    </row>
    <row r="708" customFormat="false" ht="12.8" hidden="false" customHeight="false" outlineLevel="0" collapsed="false">
      <c r="A708" s="0" t="s">
        <v>777</v>
      </c>
    </row>
    <row r="709" customFormat="false" ht="12.8" hidden="false" customHeight="false" outlineLevel="0" collapsed="false">
      <c r="A709" s="0" t="s">
        <v>778</v>
      </c>
    </row>
    <row r="710" customFormat="false" ht="12.8" hidden="false" customHeight="false" outlineLevel="0" collapsed="false">
      <c r="A710" s="0" t="s">
        <v>779</v>
      </c>
    </row>
    <row r="711" customFormat="false" ht="12.8" hidden="false" customHeight="false" outlineLevel="0" collapsed="false">
      <c r="A711" s="0" t="s">
        <v>780</v>
      </c>
    </row>
    <row r="712" customFormat="false" ht="12.8" hidden="false" customHeight="false" outlineLevel="0" collapsed="false">
      <c r="A712" s="0" t="s">
        <v>781</v>
      </c>
    </row>
    <row r="713" customFormat="false" ht="12.8" hidden="false" customHeight="false" outlineLevel="0" collapsed="false">
      <c r="A713" s="0" t="s">
        <v>782</v>
      </c>
    </row>
    <row r="714" customFormat="false" ht="12.8" hidden="false" customHeight="false" outlineLevel="0" collapsed="false">
      <c r="A714" s="0" t="s">
        <v>783</v>
      </c>
    </row>
    <row r="715" customFormat="false" ht="12.8" hidden="false" customHeight="false" outlineLevel="0" collapsed="false">
      <c r="A715" s="0" t="s">
        <v>784</v>
      </c>
    </row>
    <row r="716" customFormat="false" ht="12.8" hidden="false" customHeight="false" outlineLevel="0" collapsed="false">
      <c r="A716" s="0" t="s">
        <v>785</v>
      </c>
    </row>
    <row r="717" customFormat="false" ht="12.8" hidden="false" customHeight="false" outlineLevel="0" collapsed="false">
      <c r="A717" s="0" t="s">
        <v>786</v>
      </c>
    </row>
    <row r="718" customFormat="false" ht="12.8" hidden="false" customHeight="false" outlineLevel="0" collapsed="false">
      <c r="A718" s="0" t="s">
        <v>787</v>
      </c>
    </row>
    <row r="719" customFormat="false" ht="12.8" hidden="false" customHeight="false" outlineLevel="0" collapsed="false">
      <c r="A719" s="0" t="s">
        <v>788</v>
      </c>
    </row>
    <row r="720" customFormat="false" ht="12.8" hidden="false" customHeight="false" outlineLevel="0" collapsed="false">
      <c r="A720" s="0" t="s">
        <v>789</v>
      </c>
    </row>
    <row r="721" customFormat="false" ht="12.8" hidden="false" customHeight="false" outlineLevel="0" collapsed="false">
      <c r="A721" s="0" t="s">
        <v>790</v>
      </c>
    </row>
    <row r="722" customFormat="false" ht="12.8" hidden="false" customHeight="false" outlineLevel="0" collapsed="false">
      <c r="A722" s="0" t="s">
        <v>791</v>
      </c>
    </row>
    <row r="723" customFormat="false" ht="12.8" hidden="false" customHeight="false" outlineLevel="0" collapsed="false">
      <c r="A723" s="0" t="s">
        <v>792</v>
      </c>
    </row>
    <row r="724" customFormat="false" ht="12.8" hidden="false" customHeight="false" outlineLevel="0" collapsed="false">
      <c r="A724" s="0" t="s">
        <v>793</v>
      </c>
    </row>
    <row r="725" customFormat="false" ht="12.8" hidden="false" customHeight="false" outlineLevel="0" collapsed="false">
      <c r="A725" s="0" t="s">
        <v>794</v>
      </c>
    </row>
    <row r="726" customFormat="false" ht="12.8" hidden="false" customHeight="false" outlineLevel="0" collapsed="false">
      <c r="A726" s="0" t="s">
        <v>795</v>
      </c>
    </row>
    <row r="727" customFormat="false" ht="12.8" hidden="false" customHeight="false" outlineLevel="0" collapsed="false">
      <c r="A727" s="0" t="s">
        <v>796</v>
      </c>
    </row>
    <row r="728" customFormat="false" ht="12.8" hidden="false" customHeight="false" outlineLevel="0" collapsed="false">
      <c r="A728" s="0" t="s">
        <v>797</v>
      </c>
    </row>
    <row r="729" customFormat="false" ht="12.8" hidden="false" customHeight="false" outlineLevel="0" collapsed="false">
      <c r="A729" s="0" t="s">
        <v>798</v>
      </c>
    </row>
    <row r="730" customFormat="false" ht="12.8" hidden="false" customHeight="false" outlineLevel="0" collapsed="false">
      <c r="A730" s="0" t="s">
        <v>799</v>
      </c>
    </row>
    <row r="731" customFormat="false" ht="12.8" hidden="false" customHeight="false" outlineLevel="0" collapsed="false">
      <c r="A731" s="0" t="s">
        <v>800</v>
      </c>
    </row>
    <row r="732" customFormat="false" ht="12.8" hidden="false" customHeight="false" outlineLevel="0" collapsed="false">
      <c r="A732" s="0" t="s">
        <v>801</v>
      </c>
    </row>
    <row r="733" customFormat="false" ht="12.8" hidden="false" customHeight="false" outlineLevel="0" collapsed="false">
      <c r="A733" s="0" t="s">
        <v>802</v>
      </c>
    </row>
    <row r="734" customFormat="false" ht="12.8" hidden="false" customHeight="false" outlineLevel="0" collapsed="false">
      <c r="A734" s="0" t="s">
        <v>803</v>
      </c>
    </row>
    <row r="735" customFormat="false" ht="12.8" hidden="false" customHeight="false" outlineLevel="0" collapsed="false">
      <c r="A735" s="0" t="s">
        <v>804</v>
      </c>
    </row>
    <row r="736" customFormat="false" ht="12.8" hidden="false" customHeight="false" outlineLevel="0" collapsed="false">
      <c r="A736" s="0" t="s">
        <v>805</v>
      </c>
    </row>
    <row r="737" customFormat="false" ht="12.8" hidden="false" customHeight="false" outlineLevel="0" collapsed="false">
      <c r="A737" s="0" t="s">
        <v>806</v>
      </c>
    </row>
    <row r="738" customFormat="false" ht="12.8" hidden="false" customHeight="false" outlineLevel="0" collapsed="false">
      <c r="A738" s="0" t="s">
        <v>807</v>
      </c>
    </row>
    <row r="739" customFormat="false" ht="12.8" hidden="false" customHeight="false" outlineLevel="0" collapsed="false">
      <c r="A739" s="0" t="s">
        <v>808</v>
      </c>
    </row>
    <row r="740" customFormat="false" ht="12.8" hidden="false" customHeight="false" outlineLevel="0" collapsed="false">
      <c r="A740" s="0" t="s">
        <v>809</v>
      </c>
    </row>
    <row r="741" customFormat="false" ht="12.8" hidden="false" customHeight="false" outlineLevel="0" collapsed="false">
      <c r="A741" s="0" t="s">
        <v>810</v>
      </c>
    </row>
    <row r="742" customFormat="false" ht="12.8" hidden="false" customHeight="false" outlineLevel="0" collapsed="false">
      <c r="A742" s="0" t="s">
        <v>811</v>
      </c>
    </row>
    <row r="743" customFormat="false" ht="12.8" hidden="false" customHeight="false" outlineLevel="0" collapsed="false">
      <c r="A743" s="0" t="s">
        <v>812</v>
      </c>
    </row>
    <row r="744" customFormat="false" ht="12.8" hidden="false" customHeight="false" outlineLevel="0" collapsed="false">
      <c r="A744" s="0" t="s">
        <v>813</v>
      </c>
    </row>
    <row r="745" customFormat="false" ht="12.8" hidden="false" customHeight="false" outlineLevel="0" collapsed="false">
      <c r="A745" s="0" t="s">
        <v>814</v>
      </c>
    </row>
    <row r="746" customFormat="false" ht="12.8" hidden="false" customHeight="false" outlineLevel="0" collapsed="false">
      <c r="A746" s="0" t="s">
        <v>815</v>
      </c>
    </row>
    <row r="747" customFormat="false" ht="12.8" hidden="false" customHeight="false" outlineLevel="0" collapsed="false">
      <c r="A747" s="0" t="s">
        <v>816</v>
      </c>
    </row>
    <row r="748" customFormat="false" ht="12.8" hidden="false" customHeight="false" outlineLevel="0" collapsed="false">
      <c r="A748" s="0" t="s">
        <v>817</v>
      </c>
    </row>
    <row r="749" customFormat="false" ht="12.8" hidden="false" customHeight="false" outlineLevel="0" collapsed="false">
      <c r="A749" s="0" t="s">
        <v>818</v>
      </c>
    </row>
    <row r="750" customFormat="false" ht="12.8" hidden="false" customHeight="false" outlineLevel="0" collapsed="false">
      <c r="A750" s="0" t="s">
        <v>819</v>
      </c>
    </row>
    <row r="751" customFormat="false" ht="12.8" hidden="false" customHeight="false" outlineLevel="0" collapsed="false">
      <c r="A751" s="0" t="s">
        <v>820</v>
      </c>
    </row>
    <row r="752" customFormat="false" ht="12.8" hidden="false" customHeight="false" outlineLevel="0" collapsed="false">
      <c r="A752" s="0" t="s">
        <v>821</v>
      </c>
    </row>
    <row r="753" customFormat="false" ht="12.8" hidden="false" customHeight="false" outlineLevel="0" collapsed="false">
      <c r="A753" s="0" t="s">
        <v>822</v>
      </c>
    </row>
    <row r="754" customFormat="false" ht="12.8" hidden="false" customHeight="false" outlineLevel="0" collapsed="false">
      <c r="A754" s="0" t="s">
        <v>823</v>
      </c>
    </row>
    <row r="755" customFormat="false" ht="12.8" hidden="false" customHeight="false" outlineLevel="0" collapsed="false">
      <c r="A755" s="0" t="s">
        <v>824</v>
      </c>
    </row>
    <row r="756" customFormat="false" ht="12.8" hidden="false" customHeight="false" outlineLevel="0" collapsed="false">
      <c r="A756" s="0" t="s">
        <v>825</v>
      </c>
    </row>
    <row r="757" customFormat="false" ht="12.8" hidden="false" customHeight="false" outlineLevel="0" collapsed="false">
      <c r="A757" s="0" t="s">
        <v>826</v>
      </c>
    </row>
    <row r="758" customFormat="false" ht="12.8" hidden="false" customHeight="false" outlineLevel="0" collapsed="false">
      <c r="A758" s="0" t="s">
        <v>827</v>
      </c>
    </row>
    <row r="759" customFormat="false" ht="12.8" hidden="false" customHeight="false" outlineLevel="0" collapsed="false">
      <c r="A759" s="0" t="s">
        <v>828</v>
      </c>
    </row>
    <row r="760" customFormat="false" ht="12.8" hidden="false" customHeight="false" outlineLevel="0" collapsed="false">
      <c r="A760" s="0" t="s">
        <v>829</v>
      </c>
    </row>
    <row r="761" customFormat="false" ht="12.8" hidden="false" customHeight="false" outlineLevel="0" collapsed="false">
      <c r="A761" s="0" t="s">
        <v>830</v>
      </c>
    </row>
    <row r="762" customFormat="false" ht="12.8" hidden="false" customHeight="false" outlineLevel="0" collapsed="false">
      <c r="A762" s="0" t="s">
        <v>831</v>
      </c>
    </row>
    <row r="763" customFormat="false" ht="12.8" hidden="false" customHeight="false" outlineLevel="0" collapsed="false">
      <c r="A763" s="0" t="s">
        <v>832</v>
      </c>
    </row>
    <row r="764" customFormat="false" ht="12.8" hidden="false" customHeight="false" outlineLevel="0" collapsed="false">
      <c r="A764" s="0" t="s">
        <v>833</v>
      </c>
    </row>
    <row r="765" customFormat="false" ht="12.8" hidden="false" customHeight="false" outlineLevel="0" collapsed="false">
      <c r="A765" s="0" t="s">
        <v>834</v>
      </c>
    </row>
    <row r="766" customFormat="false" ht="12.8" hidden="false" customHeight="false" outlineLevel="0" collapsed="false">
      <c r="A766" s="0" t="s">
        <v>835</v>
      </c>
    </row>
    <row r="767" customFormat="false" ht="12.8" hidden="false" customHeight="false" outlineLevel="0" collapsed="false">
      <c r="A767" s="0" t="s">
        <v>836</v>
      </c>
    </row>
    <row r="768" customFormat="false" ht="12.8" hidden="false" customHeight="false" outlineLevel="0" collapsed="false">
      <c r="A768" s="0" t="s">
        <v>837</v>
      </c>
    </row>
    <row r="769" customFormat="false" ht="12.8" hidden="false" customHeight="false" outlineLevel="0" collapsed="false">
      <c r="A769" s="0" t="s">
        <v>838</v>
      </c>
    </row>
    <row r="770" customFormat="false" ht="12.8" hidden="false" customHeight="false" outlineLevel="0" collapsed="false">
      <c r="A770" s="0" t="s">
        <v>839</v>
      </c>
    </row>
    <row r="771" customFormat="false" ht="12.8" hidden="false" customHeight="false" outlineLevel="0" collapsed="false">
      <c r="A771" s="0" t="s">
        <v>840</v>
      </c>
    </row>
    <row r="772" customFormat="false" ht="12.8" hidden="false" customHeight="false" outlineLevel="0" collapsed="false">
      <c r="A772" s="0" t="s">
        <v>841</v>
      </c>
    </row>
    <row r="773" customFormat="false" ht="12.8" hidden="false" customHeight="false" outlineLevel="0" collapsed="false">
      <c r="A773" s="0" t="s">
        <v>842</v>
      </c>
    </row>
    <row r="774" customFormat="false" ht="12.8" hidden="false" customHeight="false" outlineLevel="0" collapsed="false">
      <c r="A774" s="0" t="s">
        <v>843</v>
      </c>
    </row>
    <row r="775" customFormat="false" ht="12.8" hidden="false" customHeight="false" outlineLevel="0" collapsed="false">
      <c r="A775" s="0" t="s">
        <v>844</v>
      </c>
    </row>
    <row r="776" customFormat="false" ht="12.8" hidden="false" customHeight="false" outlineLevel="0" collapsed="false">
      <c r="A776" s="0" t="s">
        <v>845</v>
      </c>
    </row>
    <row r="777" customFormat="false" ht="12.8" hidden="false" customHeight="false" outlineLevel="0" collapsed="false">
      <c r="A777" s="0" t="s">
        <v>846</v>
      </c>
    </row>
    <row r="778" customFormat="false" ht="12.8" hidden="false" customHeight="false" outlineLevel="0" collapsed="false">
      <c r="A778" s="0" t="s">
        <v>847</v>
      </c>
    </row>
    <row r="779" customFormat="false" ht="12.8" hidden="false" customHeight="false" outlineLevel="0" collapsed="false">
      <c r="A779" s="0" t="s">
        <v>848</v>
      </c>
    </row>
    <row r="780" customFormat="false" ht="12.8" hidden="false" customHeight="false" outlineLevel="0" collapsed="false">
      <c r="A780" s="0" t="s">
        <v>849</v>
      </c>
    </row>
    <row r="781" customFormat="false" ht="12.8" hidden="false" customHeight="false" outlineLevel="0" collapsed="false">
      <c r="A781" s="0" t="s">
        <v>850</v>
      </c>
    </row>
    <row r="782" customFormat="false" ht="12.8" hidden="false" customHeight="false" outlineLevel="0" collapsed="false">
      <c r="A782" s="0" t="s">
        <v>851</v>
      </c>
    </row>
    <row r="783" customFormat="false" ht="12.8" hidden="false" customHeight="false" outlineLevel="0" collapsed="false">
      <c r="A783" s="0" t="s">
        <v>852</v>
      </c>
    </row>
    <row r="784" customFormat="false" ht="12.8" hidden="false" customHeight="false" outlineLevel="0" collapsed="false">
      <c r="A784" s="0" t="s">
        <v>853</v>
      </c>
    </row>
    <row r="785" customFormat="false" ht="12.8" hidden="false" customHeight="false" outlineLevel="0" collapsed="false">
      <c r="A785" s="0" t="s">
        <v>854</v>
      </c>
    </row>
    <row r="786" customFormat="false" ht="12.8" hidden="false" customHeight="false" outlineLevel="0" collapsed="false">
      <c r="A786" s="0" t="s">
        <v>855</v>
      </c>
    </row>
    <row r="787" customFormat="false" ht="12.8" hidden="false" customHeight="false" outlineLevel="0" collapsed="false">
      <c r="A787" s="0" t="s">
        <v>856</v>
      </c>
    </row>
    <row r="788" customFormat="false" ht="12.8" hidden="false" customHeight="false" outlineLevel="0" collapsed="false">
      <c r="A788" s="0" t="s">
        <v>857</v>
      </c>
    </row>
    <row r="789" customFormat="false" ht="12.8" hidden="false" customHeight="false" outlineLevel="0" collapsed="false">
      <c r="A789" s="0" t="s">
        <v>858</v>
      </c>
    </row>
    <row r="790" customFormat="false" ht="12.8" hidden="false" customHeight="false" outlineLevel="0" collapsed="false">
      <c r="A790" s="0" t="s">
        <v>859</v>
      </c>
    </row>
    <row r="791" customFormat="false" ht="12.8" hidden="false" customHeight="false" outlineLevel="0" collapsed="false">
      <c r="A791" s="0" t="s">
        <v>860</v>
      </c>
    </row>
    <row r="792" customFormat="false" ht="12.8" hidden="false" customHeight="false" outlineLevel="0" collapsed="false">
      <c r="A792" s="0" t="s">
        <v>861</v>
      </c>
    </row>
    <row r="793" customFormat="false" ht="12.8" hidden="false" customHeight="false" outlineLevel="0" collapsed="false">
      <c r="A793" s="0" t="s">
        <v>862</v>
      </c>
    </row>
    <row r="794" customFormat="false" ht="12.8" hidden="false" customHeight="false" outlineLevel="0" collapsed="false">
      <c r="A794" s="0" t="s">
        <v>863</v>
      </c>
    </row>
    <row r="795" customFormat="false" ht="12.8" hidden="false" customHeight="false" outlineLevel="0" collapsed="false">
      <c r="A795" s="0" t="s">
        <v>864</v>
      </c>
    </row>
    <row r="796" customFormat="false" ht="12.8" hidden="false" customHeight="false" outlineLevel="0" collapsed="false">
      <c r="A796" s="0" t="s">
        <v>865</v>
      </c>
    </row>
    <row r="797" customFormat="false" ht="12.8" hidden="false" customHeight="false" outlineLevel="0" collapsed="false">
      <c r="A797" s="0" t="s">
        <v>866</v>
      </c>
    </row>
    <row r="798" customFormat="false" ht="12.8" hidden="false" customHeight="false" outlineLevel="0" collapsed="false">
      <c r="A798" s="0" t="s">
        <v>867</v>
      </c>
    </row>
    <row r="799" customFormat="false" ht="12.8" hidden="false" customHeight="false" outlineLevel="0" collapsed="false">
      <c r="A799" s="0" t="s">
        <v>868</v>
      </c>
    </row>
    <row r="800" customFormat="false" ht="12.8" hidden="false" customHeight="false" outlineLevel="0" collapsed="false">
      <c r="A800" s="0" t="s">
        <v>869</v>
      </c>
    </row>
    <row r="801" customFormat="false" ht="12.8" hidden="false" customHeight="false" outlineLevel="0" collapsed="false">
      <c r="A801" s="0" t="s">
        <v>870</v>
      </c>
    </row>
    <row r="802" customFormat="false" ht="12.8" hidden="false" customHeight="false" outlineLevel="0" collapsed="false">
      <c r="A802" s="0" t="s">
        <v>871</v>
      </c>
    </row>
    <row r="803" customFormat="false" ht="12.8" hidden="false" customHeight="false" outlineLevel="0" collapsed="false">
      <c r="A803" s="0" t="s">
        <v>872</v>
      </c>
    </row>
    <row r="804" customFormat="false" ht="12.8" hidden="false" customHeight="false" outlineLevel="0" collapsed="false">
      <c r="A804" s="0" t="s">
        <v>873</v>
      </c>
    </row>
    <row r="805" customFormat="false" ht="12.8" hidden="false" customHeight="false" outlineLevel="0" collapsed="false">
      <c r="A805" s="0" t="s">
        <v>874</v>
      </c>
    </row>
    <row r="806" customFormat="false" ht="12.8" hidden="false" customHeight="false" outlineLevel="0" collapsed="false">
      <c r="A806" s="0" t="s">
        <v>875</v>
      </c>
    </row>
    <row r="807" customFormat="false" ht="12.8" hidden="false" customHeight="false" outlineLevel="0" collapsed="false">
      <c r="A807" s="0" t="s">
        <v>876</v>
      </c>
    </row>
    <row r="808" customFormat="false" ht="12.8" hidden="false" customHeight="false" outlineLevel="0" collapsed="false">
      <c r="A808" s="0" t="s">
        <v>877</v>
      </c>
    </row>
    <row r="809" customFormat="false" ht="12.8" hidden="false" customHeight="false" outlineLevel="0" collapsed="false">
      <c r="A809" s="0" t="s">
        <v>878</v>
      </c>
    </row>
    <row r="810" customFormat="false" ht="12.8" hidden="false" customHeight="false" outlineLevel="0" collapsed="false">
      <c r="A810" s="0" t="s">
        <v>879</v>
      </c>
    </row>
    <row r="811" customFormat="false" ht="12.8" hidden="false" customHeight="false" outlineLevel="0" collapsed="false">
      <c r="A811" s="0" t="s">
        <v>880</v>
      </c>
    </row>
    <row r="812" customFormat="false" ht="12.8" hidden="false" customHeight="false" outlineLevel="0" collapsed="false">
      <c r="A812" s="0" t="s">
        <v>881</v>
      </c>
    </row>
    <row r="813" customFormat="false" ht="12.8" hidden="false" customHeight="false" outlineLevel="0" collapsed="false">
      <c r="A813" s="0" t="s">
        <v>882</v>
      </c>
    </row>
    <row r="814" customFormat="false" ht="12.8" hidden="false" customHeight="false" outlineLevel="0" collapsed="false">
      <c r="A814" s="0" t="s">
        <v>883</v>
      </c>
    </row>
    <row r="815" customFormat="false" ht="12.8" hidden="false" customHeight="false" outlineLevel="0" collapsed="false">
      <c r="A815" s="0" t="s">
        <v>884</v>
      </c>
    </row>
    <row r="816" customFormat="false" ht="12.8" hidden="false" customHeight="false" outlineLevel="0" collapsed="false">
      <c r="A816" s="0" t="s">
        <v>885</v>
      </c>
    </row>
    <row r="817" customFormat="false" ht="12.8" hidden="false" customHeight="false" outlineLevel="0" collapsed="false">
      <c r="A817" s="0" t="s">
        <v>886</v>
      </c>
    </row>
    <row r="818" customFormat="false" ht="12.8" hidden="false" customHeight="false" outlineLevel="0" collapsed="false">
      <c r="A818" s="0" t="s">
        <v>887</v>
      </c>
    </row>
    <row r="819" customFormat="false" ht="12.8" hidden="false" customHeight="false" outlineLevel="0" collapsed="false">
      <c r="A819" s="0" t="s">
        <v>888</v>
      </c>
    </row>
    <row r="820" customFormat="false" ht="12.8" hidden="false" customHeight="false" outlineLevel="0" collapsed="false">
      <c r="A820" s="0" t="s">
        <v>889</v>
      </c>
    </row>
    <row r="821" customFormat="false" ht="12.8" hidden="false" customHeight="false" outlineLevel="0" collapsed="false">
      <c r="A821" s="0" t="s">
        <v>890</v>
      </c>
    </row>
    <row r="822" customFormat="false" ht="12.8" hidden="false" customHeight="false" outlineLevel="0" collapsed="false">
      <c r="A822" s="0" t="s">
        <v>891</v>
      </c>
    </row>
    <row r="823" customFormat="false" ht="12.8" hidden="false" customHeight="false" outlineLevel="0" collapsed="false">
      <c r="A823" s="0" t="s">
        <v>892</v>
      </c>
    </row>
    <row r="824" customFormat="false" ht="12.8" hidden="false" customHeight="false" outlineLevel="0" collapsed="false">
      <c r="A824" s="0" t="s">
        <v>893</v>
      </c>
    </row>
    <row r="825" customFormat="false" ht="12.8" hidden="false" customHeight="false" outlineLevel="0" collapsed="false">
      <c r="A825" s="0" t="s">
        <v>894</v>
      </c>
    </row>
    <row r="826" customFormat="false" ht="12.8" hidden="false" customHeight="false" outlineLevel="0" collapsed="false">
      <c r="A826" s="0" t="s">
        <v>895</v>
      </c>
    </row>
    <row r="827" customFormat="false" ht="12.8" hidden="false" customHeight="false" outlineLevel="0" collapsed="false">
      <c r="A827" s="0" t="s">
        <v>896</v>
      </c>
    </row>
    <row r="828" customFormat="false" ht="12.8" hidden="false" customHeight="false" outlineLevel="0" collapsed="false">
      <c r="A828" s="0" t="s">
        <v>897</v>
      </c>
    </row>
    <row r="829" customFormat="false" ht="12.8" hidden="false" customHeight="false" outlineLevel="0" collapsed="false">
      <c r="A829" s="0" t="s">
        <v>898</v>
      </c>
    </row>
    <row r="830" customFormat="false" ht="12.8" hidden="false" customHeight="false" outlineLevel="0" collapsed="false">
      <c r="A830" s="0" t="s">
        <v>899</v>
      </c>
    </row>
    <row r="831" customFormat="false" ht="12.8" hidden="false" customHeight="false" outlineLevel="0" collapsed="false">
      <c r="A831" s="0" t="s">
        <v>900</v>
      </c>
    </row>
    <row r="832" customFormat="false" ht="12.8" hidden="false" customHeight="false" outlineLevel="0" collapsed="false">
      <c r="A832" s="0" t="s">
        <v>901</v>
      </c>
    </row>
    <row r="833" customFormat="false" ht="12.8" hidden="false" customHeight="false" outlineLevel="0" collapsed="false">
      <c r="A833" s="0" t="s">
        <v>902</v>
      </c>
    </row>
    <row r="834" customFormat="false" ht="12.8" hidden="false" customHeight="false" outlineLevel="0" collapsed="false">
      <c r="A834" s="0" t="s">
        <v>903</v>
      </c>
    </row>
    <row r="835" customFormat="false" ht="12.8" hidden="false" customHeight="false" outlineLevel="0" collapsed="false">
      <c r="A835" s="0" t="s">
        <v>904</v>
      </c>
    </row>
    <row r="836" customFormat="false" ht="12.8" hidden="false" customHeight="false" outlineLevel="0" collapsed="false">
      <c r="A836" s="0" t="s">
        <v>905</v>
      </c>
    </row>
    <row r="837" customFormat="false" ht="12.8" hidden="false" customHeight="false" outlineLevel="0" collapsed="false">
      <c r="A837" s="0" t="s">
        <v>906</v>
      </c>
    </row>
    <row r="838" customFormat="false" ht="12.8" hidden="false" customHeight="false" outlineLevel="0" collapsed="false">
      <c r="A838" s="0" t="s">
        <v>907</v>
      </c>
    </row>
    <row r="839" customFormat="false" ht="12.8" hidden="false" customHeight="false" outlineLevel="0" collapsed="false">
      <c r="A839" s="0" t="s">
        <v>908</v>
      </c>
    </row>
    <row r="840" customFormat="false" ht="12.8" hidden="false" customHeight="false" outlineLevel="0" collapsed="false">
      <c r="A840" s="0" t="s">
        <v>909</v>
      </c>
    </row>
    <row r="841" customFormat="false" ht="12.8" hidden="false" customHeight="false" outlineLevel="0" collapsed="false">
      <c r="A841" s="0" t="s">
        <v>910</v>
      </c>
    </row>
    <row r="842" customFormat="false" ht="12.8" hidden="false" customHeight="false" outlineLevel="0" collapsed="false">
      <c r="A842" s="0" t="s">
        <v>911</v>
      </c>
    </row>
    <row r="843" customFormat="false" ht="12.8" hidden="false" customHeight="false" outlineLevel="0" collapsed="false">
      <c r="A843" s="0" t="s">
        <v>912</v>
      </c>
    </row>
    <row r="844" customFormat="false" ht="12.8" hidden="false" customHeight="false" outlineLevel="0" collapsed="false">
      <c r="A844" s="0" t="s">
        <v>913</v>
      </c>
    </row>
    <row r="845" customFormat="false" ht="12.8" hidden="false" customHeight="false" outlineLevel="0" collapsed="false">
      <c r="A845" s="0" t="s">
        <v>914</v>
      </c>
    </row>
    <row r="846" customFormat="false" ht="12.8" hidden="false" customHeight="false" outlineLevel="0" collapsed="false">
      <c r="A846" s="0" t="s">
        <v>915</v>
      </c>
    </row>
    <row r="847" customFormat="false" ht="12.8" hidden="false" customHeight="false" outlineLevel="0" collapsed="false">
      <c r="A847" s="0" t="s">
        <v>916</v>
      </c>
    </row>
    <row r="848" customFormat="false" ht="12.8" hidden="false" customHeight="false" outlineLevel="0" collapsed="false">
      <c r="A848" s="0" t="s">
        <v>917</v>
      </c>
    </row>
    <row r="849" customFormat="false" ht="12.8" hidden="false" customHeight="false" outlineLevel="0" collapsed="false">
      <c r="A849" s="0" t="s">
        <v>918</v>
      </c>
    </row>
    <row r="850" customFormat="false" ht="12.8" hidden="false" customHeight="false" outlineLevel="0" collapsed="false">
      <c r="A850" s="0" t="s">
        <v>919</v>
      </c>
    </row>
    <row r="851" customFormat="false" ht="12.8" hidden="false" customHeight="false" outlineLevel="0" collapsed="false">
      <c r="A851" s="0" t="s">
        <v>920</v>
      </c>
    </row>
    <row r="852" customFormat="false" ht="12.8" hidden="false" customHeight="false" outlineLevel="0" collapsed="false">
      <c r="A852" s="0" t="s">
        <v>921</v>
      </c>
    </row>
    <row r="853" customFormat="false" ht="12.8" hidden="false" customHeight="false" outlineLevel="0" collapsed="false">
      <c r="A853" s="0" t="s">
        <v>922</v>
      </c>
    </row>
    <row r="854" customFormat="false" ht="12.8" hidden="false" customHeight="false" outlineLevel="0" collapsed="false">
      <c r="A854" s="0" t="s">
        <v>923</v>
      </c>
    </row>
    <row r="855" customFormat="false" ht="12.8" hidden="false" customHeight="false" outlineLevel="0" collapsed="false">
      <c r="A855" s="0" t="s">
        <v>924</v>
      </c>
    </row>
    <row r="856" customFormat="false" ht="12.8" hidden="false" customHeight="false" outlineLevel="0" collapsed="false">
      <c r="A856" s="0" t="s">
        <v>925</v>
      </c>
    </row>
    <row r="857" customFormat="false" ht="12.8" hidden="false" customHeight="false" outlineLevel="0" collapsed="false">
      <c r="A857" s="0" t="s">
        <v>926</v>
      </c>
    </row>
    <row r="858" customFormat="false" ht="12.8" hidden="false" customHeight="false" outlineLevel="0" collapsed="false">
      <c r="A858" s="0" t="s">
        <v>927</v>
      </c>
    </row>
    <row r="859" customFormat="false" ht="12.8" hidden="false" customHeight="false" outlineLevel="0" collapsed="false">
      <c r="A859" s="0" t="s">
        <v>928</v>
      </c>
    </row>
    <row r="860" customFormat="false" ht="12.8" hidden="false" customHeight="false" outlineLevel="0" collapsed="false">
      <c r="A860" s="0" t="s">
        <v>929</v>
      </c>
    </row>
    <row r="861" customFormat="false" ht="12.8" hidden="false" customHeight="false" outlineLevel="0" collapsed="false">
      <c r="A861" s="0" t="s">
        <v>930</v>
      </c>
    </row>
    <row r="862" customFormat="false" ht="12.8" hidden="false" customHeight="false" outlineLevel="0" collapsed="false">
      <c r="A862" s="0" t="s">
        <v>931</v>
      </c>
    </row>
    <row r="863" customFormat="false" ht="12.8" hidden="false" customHeight="false" outlineLevel="0" collapsed="false">
      <c r="A863" s="0" t="s">
        <v>932</v>
      </c>
    </row>
    <row r="864" customFormat="false" ht="12.8" hidden="false" customHeight="false" outlineLevel="0" collapsed="false">
      <c r="A864" s="0" t="s">
        <v>933</v>
      </c>
    </row>
    <row r="865" customFormat="false" ht="12.8" hidden="false" customHeight="false" outlineLevel="0" collapsed="false">
      <c r="A865" s="0" t="s">
        <v>934</v>
      </c>
    </row>
    <row r="866" customFormat="false" ht="12.8" hidden="false" customHeight="false" outlineLevel="0" collapsed="false">
      <c r="A866" s="0" t="s">
        <v>935</v>
      </c>
    </row>
    <row r="867" customFormat="false" ht="12.8" hidden="false" customHeight="false" outlineLevel="0" collapsed="false">
      <c r="A867" s="0" t="s">
        <v>936</v>
      </c>
    </row>
    <row r="868" customFormat="false" ht="12.8" hidden="false" customHeight="false" outlineLevel="0" collapsed="false">
      <c r="A868" s="0" t="s">
        <v>937</v>
      </c>
    </row>
    <row r="869" customFormat="false" ht="12.8" hidden="false" customHeight="false" outlineLevel="0" collapsed="false">
      <c r="A869" s="0" t="s">
        <v>938</v>
      </c>
    </row>
    <row r="870" customFormat="false" ht="12.8" hidden="false" customHeight="false" outlineLevel="0" collapsed="false">
      <c r="A870" s="0" t="s">
        <v>939</v>
      </c>
    </row>
    <row r="871" customFormat="false" ht="12.8" hidden="false" customHeight="false" outlineLevel="0" collapsed="false">
      <c r="A871" s="0" t="s">
        <v>940</v>
      </c>
    </row>
    <row r="872" customFormat="false" ht="12.8" hidden="false" customHeight="false" outlineLevel="0" collapsed="false">
      <c r="A872" s="0" t="s">
        <v>941</v>
      </c>
    </row>
    <row r="873" customFormat="false" ht="12.8" hidden="false" customHeight="false" outlineLevel="0" collapsed="false">
      <c r="A873" s="0" t="s">
        <v>942</v>
      </c>
    </row>
    <row r="874" customFormat="false" ht="12.8" hidden="false" customHeight="false" outlineLevel="0" collapsed="false">
      <c r="A874" s="0" t="s">
        <v>943</v>
      </c>
    </row>
    <row r="875" customFormat="false" ht="12.8" hidden="false" customHeight="false" outlineLevel="0" collapsed="false">
      <c r="A875" s="0" t="s">
        <v>944</v>
      </c>
    </row>
    <row r="876" customFormat="false" ht="12.8" hidden="false" customHeight="false" outlineLevel="0" collapsed="false">
      <c r="A876" s="0" t="s">
        <v>945</v>
      </c>
    </row>
    <row r="877" customFormat="false" ht="12.8" hidden="false" customHeight="false" outlineLevel="0" collapsed="false">
      <c r="A877" s="0" t="s">
        <v>946</v>
      </c>
    </row>
    <row r="878" customFormat="false" ht="12.8" hidden="false" customHeight="false" outlineLevel="0" collapsed="false">
      <c r="A878" s="0" t="s">
        <v>947</v>
      </c>
    </row>
    <row r="879" customFormat="false" ht="12.8" hidden="false" customHeight="false" outlineLevel="0" collapsed="false">
      <c r="A879" s="0" t="s">
        <v>948</v>
      </c>
    </row>
    <row r="880" customFormat="false" ht="12.8" hidden="false" customHeight="false" outlineLevel="0" collapsed="false">
      <c r="A880" s="0" t="s">
        <v>949</v>
      </c>
    </row>
    <row r="881" customFormat="false" ht="12.8" hidden="false" customHeight="false" outlineLevel="0" collapsed="false">
      <c r="A881" s="0" t="s">
        <v>950</v>
      </c>
    </row>
    <row r="882" customFormat="false" ht="12.8" hidden="false" customHeight="false" outlineLevel="0" collapsed="false">
      <c r="A882" s="0" t="s">
        <v>951</v>
      </c>
    </row>
    <row r="883" customFormat="false" ht="12.8" hidden="false" customHeight="false" outlineLevel="0" collapsed="false">
      <c r="A883" s="0" t="s">
        <v>952</v>
      </c>
    </row>
    <row r="884" customFormat="false" ht="12.8" hidden="false" customHeight="false" outlineLevel="0" collapsed="false">
      <c r="A884" s="0" t="s">
        <v>953</v>
      </c>
    </row>
    <row r="885" customFormat="false" ht="12.8" hidden="false" customHeight="false" outlineLevel="0" collapsed="false">
      <c r="A885" s="0" t="s">
        <v>954</v>
      </c>
    </row>
    <row r="886" customFormat="false" ht="12.8" hidden="false" customHeight="false" outlineLevel="0" collapsed="false">
      <c r="A886" s="0" t="s">
        <v>955</v>
      </c>
    </row>
    <row r="887" customFormat="false" ht="12.8" hidden="false" customHeight="false" outlineLevel="0" collapsed="false">
      <c r="A887" s="0" t="s">
        <v>956</v>
      </c>
    </row>
    <row r="888" customFormat="false" ht="12.8" hidden="false" customHeight="false" outlineLevel="0" collapsed="false">
      <c r="A888" s="0" t="s">
        <v>957</v>
      </c>
    </row>
    <row r="889" customFormat="false" ht="12.8" hidden="false" customHeight="false" outlineLevel="0" collapsed="false">
      <c r="A889" s="0" t="s">
        <v>958</v>
      </c>
    </row>
    <row r="890" customFormat="false" ht="12.8" hidden="false" customHeight="false" outlineLevel="0" collapsed="false">
      <c r="A890" s="0" t="s">
        <v>959</v>
      </c>
    </row>
    <row r="891" customFormat="false" ht="12.8" hidden="false" customHeight="false" outlineLevel="0" collapsed="false">
      <c r="A891" s="0" t="s">
        <v>960</v>
      </c>
    </row>
    <row r="892" customFormat="false" ht="12.8" hidden="false" customHeight="false" outlineLevel="0" collapsed="false">
      <c r="A892" s="0" t="s">
        <v>961</v>
      </c>
    </row>
    <row r="893" customFormat="false" ht="12.8" hidden="false" customHeight="false" outlineLevel="0" collapsed="false">
      <c r="A893" s="0" t="s">
        <v>962</v>
      </c>
    </row>
    <row r="894" customFormat="false" ht="12.8" hidden="false" customHeight="false" outlineLevel="0" collapsed="false">
      <c r="A894" s="0" t="s">
        <v>963</v>
      </c>
    </row>
    <row r="895" customFormat="false" ht="12.8" hidden="false" customHeight="false" outlineLevel="0" collapsed="false">
      <c r="A895" s="0" t="s">
        <v>964</v>
      </c>
    </row>
    <row r="896" customFormat="false" ht="12.8" hidden="false" customHeight="false" outlineLevel="0" collapsed="false">
      <c r="A896" s="0" t="s">
        <v>965</v>
      </c>
    </row>
    <row r="897" customFormat="false" ht="12.8" hidden="false" customHeight="false" outlineLevel="0" collapsed="false">
      <c r="A897" s="0" t="s">
        <v>966</v>
      </c>
    </row>
    <row r="898" customFormat="false" ht="12.8" hidden="false" customHeight="false" outlineLevel="0" collapsed="false">
      <c r="A898" s="0" t="s">
        <v>967</v>
      </c>
    </row>
    <row r="899" customFormat="false" ht="12.8" hidden="false" customHeight="false" outlineLevel="0" collapsed="false">
      <c r="A899" s="0" t="s">
        <v>968</v>
      </c>
    </row>
    <row r="900" customFormat="false" ht="12.8" hidden="false" customHeight="false" outlineLevel="0" collapsed="false">
      <c r="A900" s="0" t="s">
        <v>969</v>
      </c>
    </row>
    <row r="901" customFormat="false" ht="12.8" hidden="false" customHeight="false" outlineLevel="0" collapsed="false">
      <c r="A901" s="0" t="s">
        <v>970</v>
      </c>
    </row>
    <row r="902" customFormat="false" ht="12.8" hidden="false" customHeight="false" outlineLevel="0" collapsed="false">
      <c r="A902" s="0" t="s">
        <v>971</v>
      </c>
    </row>
    <row r="903" customFormat="false" ht="12.8" hidden="false" customHeight="false" outlineLevel="0" collapsed="false">
      <c r="A903" s="0" t="s">
        <v>972</v>
      </c>
    </row>
    <row r="904" customFormat="false" ht="12.8" hidden="false" customHeight="false" outlineLevel="0" collapsed="false">
      <c r="A904" s="0" t="s">
        <v>973</v>
      </c>
    </row>
    <row r="905" customFormat="false" ht="12.8" hidden="false" customHeight="false" outlineLevel="0" collapsed="false">
      <c r="A905" s="0" t="s">
        <v>974</v>
      </c>
    </row>
    <row r="906" customFormat="false" ht="12.8" hidden="false" customHeight="false" outlineLevel="0" collapsed="false">
      <c r="A906" s="0" t="s">
        <v>975</v>
      </c>
    </row>
    <row r="907" customFormat="false" ht="12.8" hidden="false" customHeight="false" outlineLevel="0" collapsed="false">
      <c r="A907" s="0" t="s">
        <v>976</v>
      </c>
    </row>
    <row r="908" customFormat="false" ht="12.8" hidden="false" customHeight="false" outlineLevel="0" collapsed="false">
      <c r="A908" s="0" t="s">
        <v>977</v>
      </c>
      <c r="B908" s="0" t="s">
        <v>978</v>
      </c>
    </row>
    <row r="909" customFormat="false" ht="12.8" hidden="false" customHeight="false" outlineLevel="0" collapsed="false">
      <c r="A909" s="0" t="s">
        <v>979</v>
      </c>
    </row>
    <row r="911" customFormat="false" ht="12.8" hidden="false" customHeight="false" outlineLevel="0" collapsed="false">
      <c r="A911" s="0" t="s">
        <v>949</v>
      </c>
    </row>
    <row r="913" customFormat="false" ht="12.8" hidden="false" customHeight="false" outlineLevel="0" collapsed="false">
      <c r="A913" s="0" t="s">
        <v>980</v>
      </c>
    </row>
    <row r="914" customFormat="false" ht="12.8" hidden="false" customHeight="false" outlineLevel="0" collapsed="false">
      <c r="A914" s="0" t="s">
        <v>981</v>
      </c>
    </row>
    <row r="916" customFormat="false" ht="12.8" hidden="false" customHeight="false" outlineLevel="0" collapsed="false">
      <c r="A916" s="0" t="s">
        <v>982</v>
      </c>
    </row>
    <row r="917" customFormat="false" ht="12.8" hidden="false" customHeight="false" outlineLevel="0" collapsed="false">
      <c r="A917" s="0" t="s">
        <v>983</v>
      </c>
    </row>
    <row r="918" customFormat="false" ht="12.8" hidden="false" customHeight="false" outlineLevel="0" collapsed="false">
      <c r="A918" s="0" t="s">
        <v>984</v>
      </c>
    </row>
    <row r="919" customFormat="false" ht="12.8" hidden="false" customHeight="false" outlineLevel="0" collapsed="false">
      <c r="A919" s="0" t="s">
        <v>985</v>
      </c>
    </row>
    <row r="920" customFormat="false" ht="12.8" hidden="false" customHeight="false" outlineLevel="0" collapsed="false">
      <c r="A920" s="0" t="s">
        <v>986</v>
      </c>
    </row>
    <row r="921" customFormat="false" ht="12.8" hidden="false" customHeight="false" outlineLevel="0" collapsed="false">
      <c r="A921" s="0" t="s">
        <v>987</v>
      </c>
    </row>
    <row r="922" customFormat="false" ht="12.8" hidden="false" customHeight="false" outlineLevel="0" collapsed="false">
      <c r="A922" s="0" t="s">
        <v>988</v>
      </c>
    </row>
    <row r="924" customFormat="false" ht="12.8" hidden="false" customHeight="false" outlineLevel="0" collapsed="false">
      <c r="A924" s="0" t="s">
        <v>949</v>
      </c>
    </row>
    <row r="926" customFormat="false" ht="12.8" hidden="false" customHeight="false" outlineLevel="0" collapsed="false">
      <c r="A926" s="0" t="s">
        <v>980</v>
      </c>
    </row>
    <row r="927" customFormat="false" ht="12.8" hidden="false" customHeight="false" outlineLevel="0" collapsed="false">
      <c r="A927" s="0" t="s">
        <v>989</v>
      </c>
    </row>
    <row r="929" customFormat="false" ht="12.8" hidden="false" customHeight="false" outlineLevel="0" collapsed="false">
      <c r="A929" s="0" t="s">
        <v>990</v>
      </c>
    </row>
    <row r="930" customFormat="false" ht="12.8" hidden="false" customHeight="false" outlineLevel="0" collapsed="false">
      <c r="A930" s="0" t="s">
        <v>991</v>
      </c>
    </row>
    <row r="931" customFormat="false" ht="12.8" hidden="false" customHeight="false" outlineLevel="0" collapsed="false">
      <c r="A931" s="0" t="s">
        <v>992</v>
      </c>
    </row>
    <row r="932" customFormat="false" ht="12.8" hidden="false" customHeight="false" outlineLevel="0" collapsed="false">
      <c r="A932" s="0" t="s">
        <v>993</v>
      </c>
    </row>
    <row r="933" customFormat="false" ht="12.8" hidden="false" customHeight="false" outlineLevel="0" collapsed="false">
      <c r="A933" s="0" t="s">
        <v>994</v>
      </c>
    </row>
    <row r="934" customFormat="false" ht="12.8" hidden="false" customHeight="false" outlineLevel="0" collapsed="false">
      <c r="A934" s="0" t="s">
        <v>995</v>
      </c>
    </row>
    <row r="935" customFormat="false" ht="12.8" hidden="false" customHeight="false" outlineLevel="0" collapsed="false">
      <c r="A935" s="0" t="s">
        <v>996</v>
      </c>
    </row>
    <row r="936" customFormat="false" ht="12.8" hidden="false" customHeight="false" outlineLevel="0" collapsed="false">
      <c r="A936" s="0" t="s">
        <v>997</v>
      </c>
    </row>
    <row r="937" customFormat="false" ht="12.8" hidden="false" customHeight="false" outlineLevel="0" collapsed="false">
      <c r="A937" s="0" t="s">
        <v>998</v>
      </c>
    </row>
    <row r="938" customFormat="false" ht="12.8" hidden="false" customHeight="false" outlineLevel="0" collapsed="false">
      <c r="A938" s="0" t="s">
        <v>999</v>
      </c>
    </row>
    <row r="939" customFormat="false" ht="12.8" hidden="false" customHeight="false" outlineLevel="0" collapsed="false">
      <c r="A939" s="0" t="s">
        <v>1000</v>
      </c>
    </row>
    <row r="940" customFormat="false" ht="12.8" hidden="false" customHeight="false" outlineLevel="0" collapsed="false">
      <c r="A940" s="0" t="s">
        <v>1001</v>
      </c>
    </row>
    <row r="941" customFormat="false" ht="12.8" hidden="false" customHeight="false" outlineLevel="0" collapsed="false">
      <c r="A941" s="0" t="s">
        <v>1002</v>
      </c>
    </row>
    <row r="942" customFormat="false" ht="12.8" hidden="false" customHeight="false" outlineLevel="0" collapsed="false">
      <c r="A942" s="0" t="s">
        <v>1003</v>
      </c>
    </row>
    <row r="943" customFormat="false" ht="12.8" hidden="false" customHeight="false" outlineLevel="0" collapsed="false">
      <c r="A943" s="0" t="s">
        <v>1004</v>
      </c>
    </row>
    <row r="944" customFormat="false" ht="12.8" hidden="false" customHeight="false" outlineLevel="0" collapsed="false">
      <c r="A944" s="0" t="s">
        <v>1005</v>
      </c>
    </row>
    <row r="945" customFormat="false" ht="12.8" hidden="false" customHeight="false" outlineLevel="0" collapsed="false">
      <c r="A945" s="0" t="s">
        <v>1006</v>
      </c>
    </row>
    <row r="946" customFormat="false" ht="12.8" hidden="false" customHeight="false" outlineLevel="0" collapsed="false">
      <c r="A946" s="0" t="s">
        <v>1007</v>
      </c>
    </row>
    <row r="947" customFormat="false" ht="12.8" hidden="false" customHeight="false" outlineLevel="0" collapsed="false">
      <c r="A947" s="0" t="s">
        <v>1008</v>
      </c>
    </row>
    <row r="948" customFormat="false" ht="12.8" hidden="false" customHeight="false" outlineLevel="0" collapsed="false">
      <c r="A948" s="0" t="s">
        <v>1009</v>
      </c>
    </row>
    <row r="949" customFormat="false" ht="12.8" hidden="false" customHeight="false" outlineLevel="0" collapsed="false">
      <c r="A949" s="0" t="s">
        <v>1010</v>
      </c>
    </row>
    <row r="950" customFormat="false" ht="12.8" hidden="false" customHeight="false" outlineLevel="0" collapsed="false">
      <c r="A950" s="0" t="s">
        <v>1011</v>
      </c>
    </row>
    <row r="951" customFormat="false" ht="12.8" hidden="false" customHeight="false" outlineLevel="0" collapsed="false">
      <c r="A951" s="0" t="s">
        <v>1012</v>
      </c>
    </row>
    <row r="952" customFormat="false" ht="12.8" hidden="false" customHeight="false" outlineLevel="0" collapsed="false">
      <c r="A952" s="0" t="s">
        <v>1013</v>
      </c>
    </row>
    <row r="953" customFormat="false" ht="12.8" hidden="false" customHeight="false" outlineLevel="0" collapsed="false">
      <c r="A953" s="0" t="s">
        <v>1014</v>
      </c>
    </row>
    <row r="954" customFormat="false" ht="12.8" hidden="false" customHeight="false" outlineLevel="0" collapsed="false">
      <c r="A954" s="0" t="s">
        <v>1015</v>
      </c>
    </row>
    <row r="955" customFormat="false" ht="12.8" hidden="false" customHeight="false" outlineLevel="0" collapsed="false">
      <c r="A955" s="0" t="s">
        <v>1016</v>
      </c>
    </row>
    <row r="956" customFormat="false" ht="12.8" hidden="false" customHeight="false" outlineLevel="0" collapsed="false">
      <c r="A956" s="0" t="s">
        <v>1017</v>
      </c>
    </row>
    <row r="957" customFormat="false" ht="12.8" hidden="false" customHeight="false" outlineLevel="0" collapsed="false">
      <c r="A957" s="0" t="s">
        <v>1018</v>
      </c>
    </row>
    <row r="958" customFormat="false" ht="12.8" hidden="false" customHeight="false" outlineLevel="0" collapsed="false">
      <c r="A958" s="0" t="s">
        <v>1019</v>
      </c>
    </row>
    <row r="959" customFormat="false" ht="12.8" hidden="false" customHeight="false" outlineLevel="0" collapsed="false">
      <c r="A959" s="0" t="s">
        <v>1020</v>
      </c>
    </row>
    <row r="960" customFormat="false" ht="12.8" hidden="false" customHeight="false" outlineLevel="0" collapsed="false">
      <c r="A960" s="0" t="s">
        <v>1021</v>
      </c>
    </row>
    <row r="961" customFormat="false" ht="12.8" hidden="false" customHeight="false" outlineLevel="0" collapsed="false">
      <c r="A961" s="0" t="s">
        <v>1022</v>
      </c>
    </row>
    <row r="962" customFormat="false" ht="12.8" hidden="false" customHeight="false" outlineLevel="0" collapsed="false">
      <c r="A962" s="0" t="s">
        <v>1023</v>
      </c>
    </row>
    <row r="963" customFormat="false" ht="12.8" hidden="false" customHeight="false" outlineLevel="0" collapsed="false">
      <c r="A963" s="0" t="s">
        <v>1024</v>
      </c>
    </row>
    <row r="964" customFormat="false" ht="12.8" hidden="false" customHeight="false" outlineLevel="0" collapsed="false">
      <c r="A964" s="0" t="s">
        <v>1025</v>
      </c>
    </row>
    <row r="965" customFormat="false" ht="12.8" hidden="false" customHeight="false" outlineLevel="0" collapsed="false">
      <c r="A965" s="0" t="s">
        <v>1026</v>
      </c>
    </row>
    <row r="966" customFormat="false" ht="12.8" hidden="false" customHeight="false" outlineLevel="0" collapsed="false">
      <c r="A966" s="0" t="s">
        <v>1027</v>
      </c>
    </row>
    <row r="967" customFormat="false" ht="12.8" hidden="false" customHeight="false" outlineLevel="0" collapsed="false">
      <c r="A967" s="0" t="s">
        <v>1028</v>
      </c>
    </row>
    <row r="968" customFormat="false" ht="12.8" hidden="false" customHeight="false" outlineLevel="0" collapsed="false">
      <c r="A968" s="0" t="s">
        <v>1025</v>
      </c>
    </row>
    <row r="969" customFormat="false" ht="12.8" hidden="false" customHeight="false" outlineLevel="0" collapsed="false">
      <c r="A969" s="0" t="s">
        <v>1029</v>
      </c>
    </row>
    <row r="970" customFormat="false" ht="12.8" hidden="false" customHeight="false" outlineLevel="0" collapsed="false">
      <c r="A970" s="0" t="s">
        <v>1030</v>
      </c>
    </row>
    <row r="971" customFormat="false" ht="12.8" hidden="false" customHeight="false" outlineLevel="0" collapsed="false">
      <c r="A971" s="0" t="s">
        <v>1031</v>
      </c>
    </row>
    <row r="972" customFormat="false" ht="12.8" hidden="false" customHeight="false" outlineLevel="0" collapsed="false">
      <c r="A972" s="0" t="s">
        <v>1025</v>
      </c>
    </row>
    <row r="973" customFormat="false" ht="12.8" hidden="false" customHeight="false" outlineLevel="0" collapsed="false">
      <c r="A973" s="0" t="s">
        <v>1032</v>
      </c>
    </row>
    <row r="974" customFormat="false" ht="12.8" hidden="false" customHeight="false" outlineLevel="0" collapsed="false">
      <c r="A974" s="0" t="s">
        <v>1033</v>
      </c>
    </row>
    <row r="975" customFormat="false" ht="12.8" hidden="false" customHeight="false" outlineLevel="0" collapsed="false">
      <c r="A975" s="0" t="s">
        <v>1034</v>
      </c>
    </row>
    <row r="976" customFormat="false" ht="12.8" hidden="false" customHeight="false" outlineLevel="0" collapsed="false">
      <c r="A976" s="0" t="s">
        <v>1025</v>
      </c>
    </row>
    <row r="977" customFormat="false" ht="12.8" hidden="false" customHeight="false" outlineLevel="0" collapsed="false">
      <c r="A977" s="0" t="s">
        <v>1035</v>
      </c>
    </row>
    <row r="978" customFormat="false" ht="12.8" hidden="false" customHeight="false" outlineLevel="0" collapsed="false">
      <c r="A978" s="0" t="s">
        <v>1036</v>
      </c>
    </row>
    <row r="979" customFormat="false" ht="12.8" hidden="false" customHeight="false" outlineLevel="0" collapsed="false">
      <c r="A979" s="0" t="s">
        <v>1037</v>
      </c>
    </row>
    <row r="980" customFormat="false" ht="12.8" hidden="false" customHeight="false" outlineLevel="0" collapsed="false">
      <c r="A980" s="0" t="s">
        <v>1025</v>
      </c>
    </row>
    <row r="981" customFormat="false" ht="12.8" hidden="false" customHeight="false" outlineLevel="0" collapsed="false">
      <c r="A981" s="0" t="s">
        <v>1038</v>
      </c>
    </row>
    <row r="982" customFormat="false" ht="12.8" hidden="false" customHeight="false" outlineLevel="0" collapsed="false">
      <c r="A982" s="0" t="s">
        <v>1039</v>
      </c>
    </row>
    <row r="983" customFormat="false" ht="12.8" hidden="false" customHeight="false" outlineLevel="0" collapsed="false">
      <c r="A983" s="0" t="s">
        <v>1040</v>
      </c>
    </row>
    <row r="984" customFormat="false" ht="12.8" hidden="false" customHeight="false" outlineLevel="0" collapsed="false">
      <c r="A984" s="0" t="s">
        <v>1025</v>
      </c>
    </row>
    <row r="985" customFormat="false" ht="12.8" hidden="false" customHeight="false" outlineLevel="0" collapsed="false">
      <c r="A985" s="0" t="s">
        <v>1041</v>
      </c>
    </row>
    <row r="986" customFormat="false" ht="12.8" hidden="false" customHeight="false" outlineLevel="0" collapsed="false">
      <c r="A986" s="0" t="s">
        <v>1042</v>
      </c>
    </row>
    <row r="987" customFormat="false" ht="12.8" hidden="false" customHeight="false" outlineLevel="0" collapsed="false">
      <c r="A987" s="0" t="s">
        <v>1043</v>
      </c>
    </row>
    <row r="988" customFormat="false" ht="12.8" hidden="false" customHeight="false" outlineLevel="0" collapsed="false">
      <c r="A988" s="0" t="s">
        <v>1025</v>
      </c>
    </row>
    <row r="989" customFormat="false" ht="12.8" hidden="false" customHeight="false" outlineLevel="0" collapsed="false">
      <c r="A989" s="0" t="s">
        <v>1044</v>
      </c>
    </row>
    <row r="990" customFormat="false" ht="12.8" hidden="false" customHeight="false" outlineLevel="0" collapsed="false">
      <c r="A990" s="0" t="s">
        <v>1045</v>
      </c>
    </row>
    <row r="991" customFormat="false" ht="12.8" hidden="false" customHeight="false" outlineLevel="0" collapsed="false">
      <c r="A991" s="0" t="s">
        <v>1046</v>
      </c>
      <c r="B991" s="0" t="s">
        <v>1047</v>
      </c>
    </row>
    <row r="992" customFormat="false" ht="12.8" hidden="false" customHeight="false" outlineLevel="0" collapsed="false">
      <c r="A992" s="0" t="s">
        <v>1048</v>
      </c>
    </row>
    <row r="993" customFormat="false" ht="12.8" hidden="false" customHeight="false" outlineLevel="0" collapsed="false">
      <c r="A993" s="0" t="s">
        <v>1025</v>
      </c>
    </row>
    <row r="994" customFormat="false" ht="12.8" hidden="false" customHeight="false" outlineLevel="0" collapsed="false">
      <c r="A994" s="0" t="s">
        <v>1049</v>
      </c>
    </row>
    <row r="995" customFormat="false" ht="12.8" hidden="false" customHeight="false" outlineLevel="0" collapsed="false">
      <c r="A995" s="0" t="s">
        <v>1050</v>
      </c>
    </row>
    <row r="996" customFormat="false" ht="12.8" hidden="false" customHeight="false" outlineLevel="0" collapsed="false">
      <c r="A996" s="0" t="s">
        <v>1051</v>
      </c>
    </row>
    <row r="997" customFormat="false" ht="12.8" hidden="false" customHeight="false" outlineLevel="0" collapsed="false">
      <c r="A997" s="0" t="s">
        <v>1025</v>
      </c>
    </row>
    <row r="998" customFormat="false" ht="12.8" hidden="false" customHeight="false" outlineLevel="0" collapsed="false">
      <c r="A998" s="0" t="s">
        <v>1052</v>
      </c>
    </row>
    <row r="999" customFormat="false" ht="12.8" hidden="false" customHeight="false" outlineLevel="0" collapsed="false">
      <c r="A999" s="0" t="s">
        <v>1053</v>
      </c>
    </row>
    <row r="1000" customFormat="false" ht="12.8" hidden="false" customHeight="false" outlineLevel="0" collapsed="false">
      <c r="A1000" s="0" t="s">
        <v>1054</v>
      </c>
    </row>
    <row r="1001" customFormat="false" ht="12.8" hidden="false" customHeight="false" outlineLevel="0" collapsed="false">
      <c r="A1001" s="0" t="s">
        <v>1025</v>
      </c>
    </row>
    <row r="1002" customFormat="false" ht="12.8" hidden="false" customHeight="false" outlineLevel="0" collapsed="false">
      <c r="A1002" s="0" t="s">
        <v>1055</v>
      </c>
    </row>
    <row r="1003" customFormat="false" ht="12.8" hidden="false" customHeight="false" outlineLevel="0" collapsed="false">
      <c r="A1003" s="0" t="s">
        <v>1056</v>
      </c>
    </row>
    <row r="1004" customFormat="false" ht="12.8" hidden="false" customHeight="false" outlineLevel="0" collapsed="false">
      <c r="A1004" s="0" t="s">
        <v>1057</v>
      </c>
    </row>
    <row r="1005" customFormat="false" ht="12.8" hidden="false" customHeight="false" outlineLevel="0" collapsed="false">
      <c r="A1005" s="0" t="s">
        <v>1025</v>
      </c>
    </row>
    <row r="1006" customFormat="false" ht="12.8" hidden="false" customHeight="false" outlineLevel="0" collapsed="false">
      <c r="A1006" s="0" t="s">
        <v>1058</v>
      </c>
    </row>
    <row r="1007" customFormat="false" ht="12.8" hidden="false" customHeight="false" outlineLevel="0" collapsed="false">
      <c r="A1007" s="0" t="s">
        <v>1059</v>
      </c>
    </row>
    <row r="1008" customFormat="false" ht="12.8" hidden="false" customHeight="false" outlineLevel="0" collapsed="false">
      <c r="A1008" s="0" t="s">
        <v>1060</v>
      </c>
    </row>
    <row r="1009" customFormat="false" ht="12.8" hidden="false" customHeight="false" outlineLevel="0" collapsed="false">
      <c r="A1009" s="0" t="s">
        <v>1025</v>
      </c>
    </row>
    <row r="1010" customFormat="false" ht="12.8" hidden="false" customHeight="false" outlineLevel="0" collapsed="false">
      <c r="A1010" s="0" t="s">
        <v>1061</v>
      </c>
    </row>
    <row r="1011" customFormat="false" ht="12.8" hidden="false" customHeight="false" outlineLevel="0" collapsed="false">
      <c r="A1011" s="0" t="s">
        <v>1062</v>
      </c>
    </row>
    <row r="1012" customFormat="false" ht="12.8" hidden="false" customHeight="false" outlineLevel="0" collapsed="false">
      <c r="A1012" s="0" t="s">
        <v>1063</v>
      </c>
    </row>
    <row r="1013" customFormat="false" ht="12.8" hidden="false" customHeight="false" outlineLevel="0" collapsed="false">
      <c r="A1013" s="0" t="s">
        <v>1025</v>
      </c>
    </row>
    <row r="1014" customFormat="false" ht="12.8" hidden="false" customHeight="false" outlineLevel="0" collapsed="false">
      <c r="A1014" s="0" t="s">
        <v>1064</v>
      </c>
    </row>
    <row r="1015" customFormat="false" ht="12.8" hidden="false" customHeight="false" outlineLevel="0" collapsed="false">
      <c r="A1015" s="0" t="s">
        <v>1065</v>
      </c>
    </row>
    <row r="1016" customFormat="false" ht="12.8" hidden="false" customHeight="false" outlineLevel="0" collapsed="false">
      <c r="A1016" s="0" t="s">
        <v>1066</v>
      </c>
    </row>
    <row r="1017" customFormat="false" ht="12.8" hidden="false" customHeight="false" outlineLevel="0" collapsed="false">
      <c r="A1017" s="0" t="s">
        <v>1025</v>
      </c>
    </row>
    <row r="1018" customFormat="false" ht="12.8" hidden="false" customHeight="false" outlineLevel="0" collapsed="false">
      <c r="A1018" s="0" t="s">
        <v>1067</v>
      </c>
    </row>
    <row r="1019" customFormat="false" ht="12.8" hidden="false" customHeight="false" outlineLevel="0" collapsed="false">
      <c r="A1019" s="0" t="s">
        <v>1068</v>
      </c>
    </row>
    <row r="1020" customFormat="false" ht="12.8" hidden="false" customHeight="false" outlineLevel="0" collapsed="false">
      <c r="A1020" s="0" t="s">
        <v>1069</v>
      </c>
    </row>
    <row r="1021" customFormat="false" ht="12.8" hidden="false" customHeight="false" outlineLevel="0" collapsed="false">
      <c r="A1021" s="0" t="s">
        <v>1025</v>
      </c>
    </row>
    <row r="1022" customFormat="false" ht="12.8" hidden="false" customHeight="false" outlineLevel="0" collapsed="false">
      <c r="A1022" s="0" t="s">
        <v>1070</v>
      </c>
    </row>
    <row r="1023" customFormat="false" ht="12.8" hidden="false" customHeight="false" outlineLevel="0" collapsed="false">
      <c r="A1023" s="0" t="s">
        <v>1071</v>
      </c>
    </row>
    <row r="1024" customFormat="false" ht="12.8" hidden="false" customHeight="false" outlineLevel="0" collapsed="false">
      <c r="A1024" s="0" t="s">
        <v>1072</v>
      </c>
    </row>
    <row r="1025" customFormat="false" ht="12.8" hidden="false" customHeight="false" outlineLevel="0" collapsed="false">
      <c r="A1025" s="0" t="s">
        <v>1025</v>
      </c>
    </row>
    <row r="1026" customFormat="false" ht="12.8" hidden="false" customHeight="false" outlineLevel="0" collapsed="false">
      <c r="A1026" s="0" t="s">
        <v>1073</v>
      </c>
    </row>
    <row r="1027" customFormat="false" ht="12.8" hidden="false" customHeight="false" outlineLevel="0" collapsed="false">
      <c r="A1027" s="0" t="s">
        <v>1074</v>
      </c>
    </row>
    <row r="1028" customFormat="false" ht="12.8" hidden="false" customHeight="false" outlineLevel="0" collapsed="false">
      <c r="A1028" s="0" t="s">
        <v>1075</v>
      </c>
    </row>
    <row r="1029" customFormat="false" ht="12.8" hidden="false" customHeight="false" outlineLevel="0" collapsed="false">
      <c r="A1029" s="0" t="s">
        <v>1025</v>
      </c>
    </row>
    <row r="1030" customFormat="false" ht="12.8" hidden="false" customHeight="false" outlineLevel="0" collapsed="false">
      <c r="A1030" s="0" t="s">
        <v>1076</v>
      </c>
    </row>
    <row r="1031" customFormat="false" ht="12.8" hidden="false" customHeight="false" outlineLevel="0" collapsed="false">
      <c r="A1031" s="0" t="s">
        <v>1077</v>
      </c>
    </row>
    <row r="1032" customFormat="false" ht="12.8" hidden="false" customHeight="false" outlineLevel="0" collapsed="false">
      <c r="A1032" s="0" t="s">
        <v>1078</v>
      </c>
    </row>
    <row r="1033" customFormat="false" ht="12.8" hidden="false" customHeight="false" outlineLevel="0" collapsed="false">
      <c r="A1033" s="0" t="s">
        <v>1025</v>
      </c>
    </row>
    <row r="1034" customFormat="false" ht="12.8" hidden="false" customHeight="false" outlineLevel="0" collapsed="false">
      <c r="A1034" s="0" t="s">
        <v>1079</v>
      </c>
    </row>
    <row r="1035" customFormat="false" ht="12.8" hidden="false" customHeight="false" outlineLevel="0" collapsed="false">
      <c r="A1035" s="0" t="s">
        <v>1080</v>
      </c>
    </row>
    <row r="1036" customFormat="false" ht="12.8" hidden="false" customHeight="false" outlineLevel="0" collapsed="false">
      <c r="A1036" s="0" t="s">
        <v>1081</v>
      </c>
    </row>
    <row r="1037" customFormat="false" ht="12.8" hidden="false" customHeight="false" outlineLevel="0" collapsed="false">
      <c r="A1037" s="0" t="s">
        <v>1025</v>
      </c>
    </row>
    <row r="1038" customFormat="false" ht="12.8" hidden="false" customHeight="false" outlineLevel="0" collapsed="false">
      <c r="A1038" s="0" t="s">
        <v>1082</v>
      </c>
    </row>
    <row r="1039" customFormat="false" ht="12.8" hidden="false" customHeight="false" outlineLevel="0" collapsed="false">
      <c r="A1039" s="0" t="s">
        <v>1083</v>
      </c>
    </row>
    <row r="1040" customFormat="false" ht="12.8" hidden="false" customHeight="false" outlineLevel="0" collapsed="false">
      <c r="B1040" s="0" t="s">
        <v>1084</v>
      </c>
    </row>
    <row r="1041" customFormat="false" ht="12.8" hidden="false" customHeight="false" outlineLevel="0" collapsed="false">
      <c r="A1041" s="0" t="s">
        <v>1025</v>
      </c>
    </row>
    <row r="1042" customFormat="false" ht="12.8" hidden="false" customHeight="false" outlineLevel="0" collapsed="false">
      <c r="B1042" s="0" t="s">
        <v>1085</v>
      </c>
      <c r="C1042" s="0" t="s">
        <v>1086</v>
      </c>
    </row>
    <row r="1043" customFormat="false" ht="12.8" hidden="false" customHeight="false" outlineLevel="0" collapsed="false">
      <c r="B1043" s="0" t="s">
        <v>1087</v>
      </c>
    </row>
    <row r="1044" customFormat="false" ht="12.8" hidden="false" customHeight="false" outlineLevel="0" collapsed="false">
      <c r="A1044" s="0" t="s">
        <v>1088</v>
      </c>
    </row>
    <row r="1045" customFormat="false" ht="12.8" hidden="false" customHeight="false" outlineLevel="0" collapsed="false">
      <c r="A1045" s="0" t="s">
        <v>1025</v>
      </c>
    </row>
    <row r="1046" customFormat="false" ht="12.8" hidden="false" customHeight="false" outlineLevel="0" collapsed="false">
      <c r="A1046" s="0" t="s">
        <v>1089</v>
      </c>
    </row>
    <row r="1047" customFormat="false" ht="12.8" hidden="false" customHeight="false" outlineLevel="0" collapsed="false">
      <c r="A1047" s="0" t="s">
        <v>1090</v>
      </c>
    </row>
    <row r="1048" customFormat="false" ht="12.8" hidden="false" customHeight="false" outlineLevel="0" collapsed="false">
      <c r="A1048" s="0" t="s">
        <v>1091</v>
      </c>
    </row>
    <row r="1049" customFormat="false" ht="12.8" hidden="false" customHeight="false" outlineLevel="0" collapsed="false">
      <c r="A1049" s="0" t="s">
        <v>1025</v>
      </c>
    </row>
    <row r="1050" customFormat="false" ht="12.8" hidden="false" customHeight="false" outlineLevel="0" collapsed="false">
      <c r="A1050" s="0" t="s">
        <v>1092</v>
      </c>
    </row>
    <row r="1051" customFormat="false" ht="12.8" hidden="false" customHeight="false" outlineLevel="0" collapsed="false">
      <c r="A1051" s="0" t="s">
        <v>1093</v>
      </c>
    </row>
    <row r="1052" customFormat="false" ht="12.8" hidden="false" customHeight="false" outlineLevel="0" collapsed="false">
      <c r="A1052" s="0" t="s">
        <v>1094</v>
      </c>
    </row>
    <row r="1053" customFormat="false" ht="12.8" hidden="false" customHeight="false" outlineLevel="0" collapsed="false">
      <c r="A1053" s="0" t="s">
        <v>1025</v>
      </c>
    </row>
    <row r="1054" customFormat="false" ht="12.8" hidden="false" customHeight="false" outlineLevel="0" collapsed="false">
      <c r="A1054" s="0" t="s">
        <v>1095</v>
      </c>
    </row>
    <row r="1055" customFormat="false" ht="12.8" hidden="false" customHeight="false" outlineLevel="0" collapsed="false">
      <c r="A1055" s="0" t="s">
        <v>1096</v>
      </c>
    </row>
    <row r="1056" customFormat="false" ht="12.8" hidden="false" customHeight="false" outlineLevel="0" collapsed="false">
      <c r="A1056" s="0" t="s">
        <v>1097</v>
      </c>
    </row>
    <row r="1057" customFormat="false" ht="12.8" hidden="false" customHeight="false" outlineLevel="0" collapsed="false">
      <c r="A1057" s="0" t="s">
        <v>1025</v>
      </c>
    </row>
    <row r="1058" customFormat="false" ht="12.8" hidden="false" customHeight="false" outlineLevel="0" collapsed="false">
      <c r="A1058" s="0" t="s">
        <v>1098</v>
      </c>
    </row>
    <row r="1059" customFormat="false" ht="12.8" hidden="false" customHeight="false" outlineLevel="0" collapsed="false">
      <c r="A1059" s="0" t="s">
        <v>1099</v>
      </c>
    </row>
    <row r="1060" customFormat="false" ht="12.8" hidden="false" customHeight="false" outlineLevel="0" collapsed="false">
      <c r="A1060" s="0" t="s">
        <v>1100</v>
      </c>
    </row>
    <row r="1061" customFormat="false" ht="12.8" hidden="false" customHeight="false" outlineLevel="0" collapsed="false">
      <c r="A1061" s="0" t="s">
        <v>1025</v>
      </c>
    </row>
    <row r="1062" customFormat="false" ht="12.8" hidden="false" customHeight="false" outlineLevel="0" collapsed="false">
      <c r="A1062" s="0" t="s">
        <v>1101</v>
      </c>
    </row>
    <row r="1063" customFormat="false" ht="12.8" hidden="false" customHeight="false" outlineLevel="0" collapsed="false">
      <c r="A1063" s="0" t="s">
        <v>1102</v>
      </c>
    </row>
    <row r="1064" customFormat="false" ht="12.8" hidden="false" customHeight="false" outlineLevel="0" collapsed="false">
      <c r="A1064" s="0" t="s">
        <v>1103</v>
      </c>
    </row>
    <row r="1065" customFormat="false" ht="12.8" hidden="false" customHeight="false" outlineLevel="0" collapsed="false">
      <c r="A1065" s="0" t="s">
        <v>1025</v>
      </c>
    </row>
    <row r="1066" customFormat="false" ht="12.8" hidden="false" customHeight="false" outlineLevel="0" collapsed="false">
      <c r="A1066" s="0" t="s">
        <v>1104</v>
      </c>
    </row>
    <row r="1067" customFormat="false" ht="12.8" hidden="false" customHeight="false" outlineLevel="0" collapsed="false">
      <c r="A1067" s="0" t="s">
        <v>1105</v>
      </c>
    </row>
    <row r="1068" customFormat="false" ht="12.8" hidden="false" customHeight="false" outlineLevel="0" collapsed="false">
      <c r="A1068" s="0" t="s">
        <v>1106</v>
      </c>
    </row>
    <row r="1069" customFormat="false" ht="12.8" hidden="false" customHeight="false" outlineLevel="0" collapsed="false">
      <c r="A1069" s="0" t="s">
        <v>1107</v>
      </c>
    </row>
    <row r="1070" customFormat="false" ht="12.8" hidden="false" customHeight="false" outlineLevel="0" collapsed="false">
      <c r="A1070" s="0" t="s">
        <v>1108</v>
      </c>
    </row>
    <row r="1071" customFormat="false" ht="12.8" hidden="false" customHeight="false" outlineLevel="0" collapsed="false">
      <c r="A1071" s="0" t="s">
        <v>1109</v>
      </c>
    </row>
    <row r="1072" customFormat="false" ht="12.8" hidden="false" customHeight="false" outlineLevel="0" collapsed="false">
      <c r="A1072" s="0" t="s">
        <v>1110</v>
      </c>
    </row>
    <row r="1073" customFormat="false" ht="12.8" hidden="false" customHeight="false" outlineLevel="0" collapsed="false">
      <c r="A1073" s="0" t="s">
        <v>1111</v>
      </c>
    </row>
    <row r="1074" customFormat="false" ht="12.8" hidden="false" customHeight="false" outlineLevel="0" collapsed="false">
      <c r="A1074" s="0" t="s">
        <v>1112</v>
      </c>
    </row>
    <row r="1075" customFormat="false" ht="12.8" hidden="false" customHeight="false" outlineLevel="0" collapsed="false">
      <c r="A1075" s="0" t="s">
        <v>1113</v>
      </c>
    </row>
    <row r="1076" customFormat="false" ht="12.8" hidden="false" customHeight="false" outlineLevel="0" collapsed="false">
      <c r="A1076" s="0" t="s">
        <v>1114</v>
      </c>
    </row>
    <row r="1077" customFormat="false" ht="12.8" hidden="false" customHeight="false" outlineLevel="0" collapsed="false">
      <c r="A1077" s="0" t="s">
        <v>1115</v>
      </c>
    </row>
    <row r="1078" customFormat="false" ht="12.8" hidden="false" customHeight="false" outlineLevel="0" collapsed="false">
      <c r="A1078" s="0" t="s">
        <v>1116</v>
      </c>
    </row>
    <row r="1079" customFormat="false" ht="12.8" hidden="false" customHeight="false" outlineLevel="0" collapsed="false">
      <c r="A1079" s="0" t="s">
        <v>1117</v>
      </c>
    </row>
    <row r="1080" customFormat="false" ht="12.8" hidden="false" customHeight="false" outlineLevel="0" collapsed="false">
      <c r="A1080" s="0" t="s">
        <v>1118</v>
      </c>
    </row>
    <row r="1081" customFormat="false" ht="12.8" hidden="false" customHeight="false" outlineLevel="0" collapsed="false">
      <c r="A1081" s="0" t="s">
        <v>1119</v>
      </c>
    </row>
    <row r="1082" customFormat="false" ht="12.8" hidden="false" customHeight="false" outlineLevel="0" collapsed="false">
      <c r="A1082" s="0" t="s">
        <v>1120</v>
      </c>
    </row>
    <row r="1083" customFormat="false" ht="12.8" hidden="false" customHeight="false" outlineLevel="0" collapsed="false">
      <c r="A1083" s="0" t="s">
        <v>1121</v>
      </c>
    </row>
    <row r="1084" customFormat="false" ht="12.8" hidden="false" customHeight="false" outlineLevel="0" collapsed="false">
      <c r="A1084" s="0" t="s">
        <v>1122</v>
      </c>
    </row>
    <row r="1085" customFormat="false" ht="12.8" hidden="false" customHeight="false" outlineLevel="0" collapsed="false">
      <c r="A1085" s="0" t="s">
        <v>1123</v>
      </c>
    </row>
    <row r="1086" customFormat="false" ht="12.8" hidden="false" customHeight="false" outlineLevel="0" collapsed="false">
      <c r="A1086" s="0" t="s">
        <v>1124</v>
      </c>
    </row>
    <row r="1087" customFormat="false" ht="12.8" hidden="false" customHeight="false" outlineLevel="0" collapsed="false">
      <c r="A1087" s="0" t="s">
        <v>1125</v>
      </c>
    </row>
    <row r="1088" customFormat="false" ht="12.8" hidden="false" customHeight="false" outlineLevel="0" collapsed="false">
      <c r="A1088" s="0" t="s">
        <v>1126</v>
      </c>
    </row>
    <row r="1089" customFormat="false" ht="12.8" hidden="false" customHeight="false" outlineLevel="0" collapsed="false">
      <c r="A1089" s="0" t="s">
        <v>1127</v>
      </c>
    </row>
    <row r="1090" customFormat="false" ht="12.8" hidden="false" customHeight="false" outlineLevel="0" collapsed="false">
      <c r="A1090" s="0" t="s">
        <v>1128</v>
      </c>
    </row>
    <row r="1091" customFormat="false" ht="12.8" hidden="false" customHeight="false" outlineLevel="0" collapsed="false">
      <c r="A1091" s="0" t="s">
        <v>1129</v>
      </c>
    </row>
    <row r="1092" customFormat="false" ht="12.8" hidden="false" customHeight="false" outlineLevel="0" collapsed="false">
      <c r="A1092" s="0" t="s">
        <v>1130</v>
      </c>
    </row>
    <row r="1093" customFormat="false" ht="12.8" hidden="false" customHeight="false" outlineLevel="0" collapsed="false">
      <c r="A1093" s="0" t="s">
        <v>1131</v>
      </c>
    </row>
    <row r="1094" customFormat="false" ht="12.8" hidden="false" customHeight="false" outlineLevel="0" collapsed="false">
      <c r="A1094" s="0" t="s">
        <v>1132</v>
      </c>
    </row>
    <row r="1095" customFormat="false" ht="12.8" hidden="false" customHeight="false" outlineLevel="0" collapsed="false">
      <c r="A1095" s="0" t="s">
        <v>1133</v>
      </c>
    </row>
    <row r="1096" customFormat="false" ht="12.8" hidden="false" customHeight="false" outlineLevel="0" collapsed="false">
      <c r="A1096" s="0" t="s">
        <v>1134</v>
      </c>
    </row>
    <row r="1097" customFormat="false" ht="12.8" hidden="false" customHeight="false" outlineLevel="0" collapsed="false">
      <c r="A1097" s="0" t="s">
        <v>1135</v>
      </c>
    </row>
    <row r="1098" customFormat="false" ht="12.8" hidden="false" customHeight="false" outlineLevel="0" collapsed="false">
      <c r="A1098" s="0" t="e">
        <f aca="false">_x0001_M_x0012_ý</f>
        <v>#N/A</v>
      </c>
    </row>
    <row r="1099" customFormat="false" ht="12.8" hidden="false" customHeight="false" outlineLevel="0" collapsed="false">
      <c r="A1099" s="0" t="e">
        <f aca="false">_x0001__x0001_M_x0013__x0003__x0002__x000e_=_x0001__x0002_Q</f>
        <v>#N/A</v>
      </c>
      <c r="B1099" s="0" t="s">
        <v>1136</v>
      </c>
    </row>
    <row r="1100" customFormat="false" ht="12.8" hidden="false" customHeight="false" outlineLevel="0" collapsed="false">
      <c r="A1100" s="0" t="e">
        <f aca="false">_x0001__x0003_Y P@ý</f>
        <v>#N/A</v>
      </c>
    </row>
    <row r="1101" customFormat="false" ht="12.8" hidden="false" customHeight="false" outlineLevel="0" collapsed="false">
      <c r="A1101" s="0" t="s">
        <v>1137</v>
      </c>
    </row>
    <row r="1102" customFormat="false" ht="12.8" hidden="false" customHeight="false" outlineLevel="0" collapsed="false">
      <c r="A1102" s="0" t="s">
        <v>1138</v>
      </c>
    </row>
    <row r="1103" customFormat="false" ht="12.8" hidden="false" customHeight="false" outlineLevel="0" collapsed="false">
      <c r="A1103" s="0" t="s">
        <v>1139</v>
      </c>
    </row>
    <row r="1104" customFormat="false" ht="12.8" hidden="false" customHeight="false" outlineLevel="0" collapsed="false">
      <c r="A1104" s="0" t="s">
        <v>1140</v>
      </c>
    </row>
    <row r="1105" customFormat="false" ht="12.8" hidden="false" customHeight="false" outlineLevel="0" collapsed="false">
      <c r="A1105" s="0" t="s">
        <v>1141</v>
      </c>
    </row>
    <row r="1106" customFormat="false" ht="12.8" hidden="false" customHeight="false" outlineLevel="0" collapsed="false">
      <c r="A1106" s="0" t="s">
        <v>1142</v>
      </c>
    </row>
    <row r="1107" customFormat="false" ht="12.8" hidden="false" customHeight="false" outlineLevel="0" collapsed="false">
      <c r="A1107" s="0" t="s">
        <v>1143</v>
      </c>
    </row>
    <row r="1108" customFormat="false" ht="12.8" hidden="false" customHeight="false" outlineLevel="0" collapsed="false">
      <c r="A1108" s="0" t="s">
        <v>1144</v>
      </c>
    </row>
    <row r="1109" customFormat="false" ht="12.8" hidden="false" customHeight="false" outlineLevel="0" collapsed="false">
      <c r="A1109" s="0" t="s">
        <v>1145</v>
      </c>
    </row>
    <row r="1110" customFormat="false" ht="12.8" hidden="false" customHeight="false" outlineLevel="0" collapsed="false">
      <c r="A1110" s="0" t="s">
        <v>1146</v>
      </c>
    </row>
    <row r="1111" customFormat="false" ht="12.8" hidden="false" customHeight="false" outlineLevel="0" collapsed="false">
      <c r="A1111" s="0" t="s">
        <v>1147</v>
      </c>
    </row>
    <row r="1112" customFormat="false" ht="12.8" hidden="false" customHeight="false" outlineLevel="0" collapsed="false">
      <c r="A1112" s="0" t="s">
        <v>1148</v>
      </c>
    </row>
    <row r="1113" customFormat="false" ht="12.8" hidden="false" customHeight="false" outlineLevel="0" collapsed="false">
      <c r="A1113" s="0" t="s">
        <v>1149</v>
      </c>
    </row>
    <row r="1114" customFormat="false" ht="12.8" hidden="false" customHeight="false" outlineLevel="0" collapsed="false">
      <c r="A1114" s="0" t="s">
        <v>1150</v>
      </c>
    </row>
    <row r="1115" customFormat="false" ht="12.8" hidden="false" customHeight="false" outlineLevel="0" collapsed="false">
      <c r="A1115" s="0" t="s">
        <v>1151</v>
      </c>
    </row>
    <row r="1116" customFormat="false" ht="12.8" hidden="false" customHeight="false" outlineLevel="0" collapsed="false">
      <c r="A1116" s="0" t="s">
        <v>1152</v>
      </c>
    </row>
    <row r="1117" customFormat="false" ht="12.8" hidden="false" customHeight="false" outlineLevel="0" collapsed="false">
      <c r="A1117" s="0" t="s">
        <v>1153</v>
      </c>
    </row>
    <row r="1118" customFormat="false" ht="12.8" hidden="false" customHeight="false" outlineLevel="0" collapsed="false">
      <c r="A1118" s="0" t="s">
        <v>1154</v>
      </c>
    </row>
    <row r="1119" customFormat="false" ht="12.8" hidden="false" customHeight="false" outlineLevel="0" collapsed="false">
      <c r="A1119" s="0" t="s">
        <v>1155</v>
      </c>
    </row>
    <row r="1120" customFormat="false" ht="12.8" hidden="false" customHeight="false" outlineLevel="0" collapsed="false">
      <c r="A1120" s="0" t="s">
        <v>1156</v>
      </c>
    </row>
    <row r="1121" customFormat="false" ht="12.8" hidden="false" customHeight="false" outlineLevel="0" collapsed="false">
      <c r="A1121" s="0" t="s">
        <v>1157</v>
      </c>
    </row>
    <row r="1122" customFormat="false" ht="12.8" hidden="false" customHeight="false" outlineLevel="0" collapsed="false">
      <c r="A1122" s="0" t="s">
        <v>1158</v>
      </c>
    </row>
    <row r="1123" customFormat="false" ht="12.8" hidden="false" customHeight="false" outlineLevel="0" collapsed="false">
      <c r="A1123" s="0" t="s">
        <v>1159</v>
      </c>
    </row>
    <row r="1124" customFormat="false" ht="12.8" hidden="false" customHeight="false" outlineLevel="0" collapsed="false">
      <c r="A1124" s="0" t="s">
        <v>1160</v>
      </c>
    </row>
    <row r="1125" customFormat="false" ht="12.8" hidden="false" customHeight="false" outlineLevel="0" collapsed="false">
      <c r="A1125" s="0" t="s">
        <v>1161</v>
      </c>
    </row>
    <row r="1126" customFormat="false" ht="12.8" hidden="false" customHeight="false" outlineLevel="0" collapsed="false">
      <c r="A1126" s="0" t="s">
        <v>1162</v>
      </c>
    </row>
    <row r="1127" customFormat="false" ht="12.8" hidden="false" customHeight="false" outlineLevel="0" collapsed="false">
      <c r="A1127" s="0" t="s">
        <v>1163</v>
      </c>
    </row>
    <row r="1128" customFormat="false" ht="12.8" hidden="false" customHeight="false" outlineLevel="0" collapsed="false">
      <c r="A1128" s="0" t="s">
        <v>1164</v>
      </c>
    </row>
    <row r="1129" customFormat="false" ht="12.8" hidden="false" customHeight="false" outlineLevel="0" collapsed="false">
      <c r="A1129" s="0" t="s">
        <v>1165</v>
      </c>
    </row>
    <row r="1130" customFormat="false" ht="12.8" hidden="false" customHeight="false" outlineLevel="0" collapsed="false">
      <c r="A1130" s="0" t="s">
        <v>1166</v>
      </c>
    </row>
    <row r="1131" customFormat="false" ht="12.8" hidden="false" customHeight="false" outlineLevel="0" collapsed="false">
      <c r="A1131" s="0" t="s">
        <v>1167</v>
      </c>
    </row>
    <row r="1132" customFormat="false" ht="12.8" hidden="false" customHeight="false" outlineLevel="0" collapsed="false">
      <c r="A1132" s="0" t="s">
        <v>1168</v>
      </c>
    </row>
    <row r="1133" customFormat="false" ht="12.8" hidden="false" customHeight="false" outlineLevel="0" collapsed="false">
      <c r="A1133" s="0" t="s">
        <v>1169</v>
      </c>
    </row>
    <row r="1134" customFormat="false" ht="12.8" hidden="false" customHeight="false" outlineLevel="0" collapsed="false">
      <c r="A1134" s="0" t="s">
        <v>1170</v>
      </c>
    </row>
    <row r="1135" customFormat="false" ht="12.8" hidden="false" customHeight="false" outlineLevel="0" collapsed="false">
      <c r="A1135" s="0" t="s">
        <v>1171</v>
      </c>
    </row>
    <row r="1136" customFormat="false" ht="12.8" hidden="false" customHeight="false" outlineLevel="0" collapsed="false">
      <c r="A1136" s="0" t="s">
        <v>1172</v>
      </c>
    </row>
    <row r="1137" customFormat="false" ht="12.8" hidden="false" customHeight="false" outlineLevel="0" collapsed="false">
      <c r="A1137" s="0" t="s">
        <v>1173</v>
      </c>
    </row>
    <row r="1138" customFormat="false" ht="12.8" hidden="false" customHeight="false" outlineLevel="0" collapsed="false">
      <c r="A1138" s="0" t="s">
        <v>1174</v>
      </c>
    </row>
    <row r="1139" customFormat="false" ht="12.8" hidden="false" customHeight="false" outlineLevel="0" collapsed="false">
      <c r="A1139" s="0" t="s">
        <v>1175</v>
      </c>
    </row>
    <row r="1140" customFormat="false" ht="12.8" hidden="false" customHeight="false" outlineLevel="0" collapsed="false">
      <c r="A1140" s="0" t="s">
        <v>1176</v>
      </c>
    </row>
    <row r="1141" customFormat="false" ht="12.8" hidden="false" customHeight="false" outlineLevel="0" collapsed="false">
      <c r="A1141" s="0" t="s">
        <v>1177</v>
      </c>
    </row>
    <row r="1142" customFormat="false" ht="12.8" hidden="false" customHeight="false" outlineLevel="0" collapsed="false">
      <c r="A1142" s="0" t="s">
        <v>1178</v>
      </c>
    </row>
    <row r="1143" customFormat="false" ht="12.8" hidden="false" customHeight="false" outlineLevel="0" collapsed="false">
      <c r="A1143" s="0" t="s">
        <v>1179</v>
      </c>
    </row>
    <row r="1144" customFormat="false" ht="12.8" hidden="false" customHeight="false" outlineLevel="0" collapsed="false">
      <c r="A1144" s="0" t="s">
        <v>1180</v>
      </c>
    </row>
    <row r="1145" customFormat="false" ht="12.8" hidden="false" customHeight="false" outlineLevel="0" collapsed="false">
      <c r="A1145" s="0" t="s">
        <v>1181</v>
      </c>
    </row>
    <row r="1146" customFormat="false" ht="12.8" hidden="false" customHeight="false" outlineLevel="0" collapsed="false">
      <c r="A1146" s="0" t="s">
        <v>1182</v>
      </c>
    </row>
    <row r="1147" customFormat="false" ht="12.8" hidden="false" customHeight="false" outlineLevel="0" collapsed="false">
      <c r="A1147" s="0" t="s">
        <v>1183</v>
      </c>
    </row>
    <row r="1148" customFormat="false" ht="12.8" hidden="false" customHeight="false" outlineLevel="0" collapsed="false">
      <c r="A1148" s="0" t="s">
        <v>1184</v>
      </c>
    </row>
    <row r="1149" customFormat="false" ht="12.8" hidden="false" customHeight="false" outlineLevel="0" collapsed="false">
      <c r="A1149" s="0" t="s">
        <v>1185</v>
      </c>
    </row>
    <row r="1150" customFormat="false" ht="12.8" hidden="false" customHeight="false" outlineLevel="0" collapsed="false">
      <c r="A1150" s="0" t="s">
        <v>1186</v>
      </c>
    </row>
    <row r="1151" customFormat="false" ht="12.8" hidden="false" customHeight="false" outlineLevel="0" collapsed="false">
      <c r="A1151" s="0" t="s">
        <v>1187</v>
      </c>
    </row>
    <row r="1152" customFormat="false" ht="12.8" hidden="false" customHeight="false" outlineLevel="0" collapsed="false">
      <c r="A1152" s="0" t="s">
        <v>1188</v>
      </c>
    </row>
    <row r="1153" customFormat="false" ht="12.8" hidden="false" customHeight="false" outlineLevel="0" collapsed="false">
      <c r="A1153" s="0" t="s">
        <v>1189</v>
      </c>
    </row>
    <row r="1154" customFormat="false" ht="12.8" hidden="false" customHeight="false" outlineLevel="0" collapsed="false">
      <c r="A1154" s="0" t="s">
        <v>1190</v>
      </c>
    </row>
    <row r="1155" customFormat="false" ht="12.8" hidden="false" customHeight="false" outlineLevel="0" collapsed="false">
      <c r="A1155" s="0" t="s">
        <v>1191</v>
      </c>
    </row>
    <row r="1156" customFormat="false" ht="12.8" hidden="false" customHeight="false" outlineLevel="0" collapsed="false">
      <c r="A1156" s="0" t="s">
        <v>1192</v>
      </c>
    </row>
    <row r="1157" customFormat="false" ht="12.8" hidden="false" customHeight="false" outlineLevel="0" collapsed="false">
      <c r="A1157" s="0" t="s">
        <v>1025</v>
      </c>
    </row>
    <row r="1158" customFormat="false" ht="12.8" hidden="false" customHeight="false" outlineLevel="0" collapsed="false">
      <c r="A1158" s="0" t="s">
        <v>1193</v>
      </c>
    </row>
    <row r="1159" customFormat="false" ht="12.8" hidden="false" customHeight="false" outlineLevel="0" collapsed="false">
      <c r="A1159" s="0" t="s">
        <v>1194</v>
      </c>
    </row>
    <row r="1160" customFormat="false" ht="12.8" hidden="false" customHeight="false" outlineLevel="0" collapsed="false">
      <c r="A1160" s="0" t="s">
        <v>1195</v>
      </c>
    </row>
    <row r="1161" customFormat="false" ht="12.8" hidden="false" customHeight="false" outlineLevel="0" collapsed="false">
      <c r="A1161" s="0" t="s">
        <v>1025</v>
      </c>
    </row>
    <row r="1162" customFormat="false" ht="12.8" hidden="false" customHeight="false" outlineLevel="0" collapsed="false">
      <c r="A1162" s="0" t="s">
        <v>1196</v>
      </c>
    </row>
    <row r="1163" customFormat="false" ht="12.8" hidden="false" customHeight="false" outlineLevel="0" collapsed="false">
      <c r="A1163" s="0" t="s">
        <v>1197</v>
      </c>
    </row>
    <row r="1164" customFormat="false" ht="12.8" hidden="false" customHeight="false" outlineLevel="0" collapsed="false">
      <c r="A1164" s="0" t="s">
        <v>1198</v>
      </c>
    </row>
    <row r="1165" customFormat="false" ht="12.8" hidden="false" customHeight="false" outlineLevel="0" collapsed="false">
      <c r="A1165" s="0" t="s">
        <v>1025</v>
      </c>
    </row>
    <row r="1166" customFormat="false" ht="12.8" hidden="false" customHeight="false" outlineLevel="0" collapsed="false">
      <c r="A1166" s="0" t="s">
        <v>1199</v>
      </c>
    </row>
    <row r="1167" customFormat="false" ht="12.8" hidden="false" customHeight="false" outlineLevel="0" collapsed="false">
      <c r="A1167" s="0" t="s">
        <v>1200</v>
      </c>
    </row>
    <row r="1168" customFormat="false" ht="12.8" hidden="false" customHeight="false" outlineLevel="0" collapsed="false">
      <c r="A1168" s="0" t="s">
        <v>1201</v>
      </c>
    </row>
    <row r="1169" customFormat="false" ht="12.8" hidden="false" customHeight="false" outlineLevel="0" collapsed="false">
      <c r="A1169" s="0" t="s">
        <v>1025</v>
      </c>
    </row>
    <row r="1170" customFormat="false" ht="12.8" hidden="false" customHeight="false" outlineLevel="0" collapsed="false">
      <c r="A1170" s="0" t="s">
        <v>1202</v>
      </c>
    </row>
    <row r="1171" customFormat="false" ht="12.8" hidden="false" customHeight="false" outlineLevel="0" collapsed="false">
      <c r="A1171" s="0" t="s">
        <v>1203</v>
      </c>
    </row>
    <row r="1172" customFormat="false" ht="12.8" hidden="false" customHeight="false" outlineLevel="0" collapsed="false">
      <c r="A1172" s="0" t="s">
        <v>1204</v>
      </c>
    </row>
    <row r="1173" customFormat="false" ht="12.8" hidden="false" customHeight="false" outlineLevel="0" collapsed="false">
      <c r="A1173" s="0" t="s">
        <v>1025</v>
      </c>
    </row>
    <row r="1174" customFormat="false" ht="12.8" hidden="false" customHeight="false" outlineLevel="0" collapsed="false">
      <c r="A1174" s="0" t="s">
        <v>1205</v>
      </c>
    </row>
    <row r="1175" customFormat="false" ht="12.8" hidden="false" customHeight="false" outlineLevel="0" collapsed="false">
      <c r="A1175" s="0" t="s">
        <v>1206</v>
      </c>
    </row>
    <row r="1176" customFormat="false" ht="12.8" hidden="false" customHeight="false" outlineLevel="0" collapsed="false">
      <c r="A1176" s="0" t="s">
        <v>1207</v>
      </c>
    </row>
    <row r="1177" customFormat="false" ht="12.8" hidden="false" customHeight="false" outlineLevel="0" collapsed="false">
      <c r="A1177" s="0" t="s">
        <v>1025</v>
      </c>
    </row>
    <row r="1178" customFormat="false" ht="12.8" hidden="false" customHeight="false" outlineLevel="0" collapsed="false">
      <c r="A1178" s="0" t="s">
        <v>1208</v>
      </c>
    </row>
    <row r="1179" customFormat="false" ht="12.8" hidden="false" customHeight="false" outlineLevel="0" collapsed="false">
      <c r="A1179" s="0" t="s">
        <v>1209</v>
      </c>
    </row>
    <row r="1180" customFormat="false" ht="12.8" hidden="false" customHeight="false" outlineLevel="0" collapsed="false">
      <c r="A1180" s="0" t="s">
        <v>1210</v>
      </c>
    </row>
    <row r="1181" customFormat="false" ht="12.8" hidden="false" customHeight="false" outlineLevel="0" collapsed="false">
      <c r="A1181" s="0" t="s">
        <v>1025</v>
      </c>
    </row>
    <row r="1182" customFormat="false" ht="12.8" hidden="false" customHeight="false" outlineLevel="0" collapsed="false">
      <c r="A1182" s="0" t="s">
        <v>1211</v>
      </c>
    </row>
    <row r="1183" customFormat="false" ht="12.8" hidden="false" customHeight="false" outlineLevel="0" collapsed="false">
      <c r="A1183" s="0" t="s">
        <v>1212</v>
      </c>
    </row>
    <row r="1184" customFormat="false" ht="12.8" hidden="false" customHeight="false" outlineLevel="0" collapsed="false">
      <c r="A1184" s="0" t="s">
        <v>1213</v>
      </c>
    </row>
    <row r="1185" customFormat="false" ht="12.8" hidden="false" customHeight="false" outlineLevel="0" collapsed="false">
      <c r="A1185" s="0" t="s">
        <v>1025</v>
      </c>
    </row>
    <row r="1186" customFormat="false" ht="12.8" hidden="false" customHeight="false" outlineLevel="0" collapsed="false">
      <c r="A1186" s="0" t="s">
        <v>1214</v>
      </c>
    </row>
    <row r="1187" customFormat="false" ht="12.8" hidden="false" customHeight="false" outlineLevel="0" collapsed="false">
      <c r="A1187" s="0" t="s">
        <v>1215</v>
      </c>
    </row>
    <row r="1188" customFormat="false" ht="12.8" hidden="false" customHeight="false" outlineLevel="0" collapsed="false">
      <c r="A1188" s="0" t="s">
        <v>1216</v>
      </c>
    </row>
    <row r="1189" customFormat="false" ht="12.8" hidden="false" customHeight="false" outlineLevel="0" collapsed="false">
      <c r="A1189" s="0" t="s">
        <v>1025</v>
      </c>
    </row>
    <row r="1190" customFormat="false" ht="12.8" hidden="false" customHeight="false" outlineLevel="0" collapsed="false">
      <c r="A1190" s="0" t="s">
        <v>1217</v>
      </c>
    </row>
    <row r="1191" customFormat="false" ht="12.8" hidden="false" customHeight="false" outlineLevel="0" collapsed="false">
      <c r="A1191" s="0" t="s">
        <v>1218</v>
      </c>
    </row>
    <row r="1192" customFormat="false" ht="12.8" hidden="false" customHeight="false" outlineLevel="0" collapsed="false">
      <c r="A1192" s="0" t="s">
        <v>1219</v>
      </c>
    </row>
    <row r="1193" customFormat="false" ht="12.8" hidden="false" customHeight="false" outlineLevel="0" collapsed="false">
      <c r="A1193" s="0" t="s">
        <v>1025</v>
      </c>
    </row>
    <row r="1194" customFormat="false" ht="12.8" hidden="false" customHeight="false" outlineLevel="0" collapsed="false">
      <c r="A1194" s="0" t="s">
        <v>1220</v>
      </c>
    </row>
    <row r="1195" customFormat="false" ht="12.8" hidden="false" customHeight="false" outlineLevel="0" collapsed="false">
      <c r="A1195" s="0" t="s">
        <v>1221</v>
      </c>
    </row>
    <row r="1196" customFormat="false" ht="12.8" hidden="false" customHeight="false" outlineLevel="0" collapsed="false">
      <c r="A1196" s="0" t="s">
        <v>1222</v>
      </c>
    </row>
    <row r="1197" customFormat="false" ht="12.8" hidden="false" customHeight="false" outlineLevel="0" collapsed="false">
      <c r="A1197" s="0" t="s">
        <v>1025</v>
      </c>
    </row>
    <row r="1198" customFormat="false" ht="12.8" hidden="false" customHeight="false" outlineLevel="0" collapsed="false">
      <c r="A1198" s="0" t="s">
        <v>1223</v>
      </c>
    </row>
    <row r="1199" customFormat="false" ht="12.8" hidden="false" customHeight="false" outlineLevel="0" collapsed="false">
      <c r="A1199" s="0" t="s">
        <v>1224</v>
      </c>
    </row>
    <row r="1200" customFormat="false" ht="12.8" hidden="false" customHeight="false" outlineLevel="0" collapsed="false">
      <c r="A1200" s="0" t="s">
        <v>1225</v>
      </c>
    </row>
    <row r="1201" customFormat="false" ht="12.8" hidden="false" customHeight="false" outlineLevel="0" collapsed="false">
      <c r="A1201" s="0" t="s">
        <v>1025</v>
      </c>
    </row>
    <row r="1202" customFormat="false" ht="12.8" hidden="false" customHeight="false" outlineLevel="0" collapsed="false">
      <c r="A1202" s="0" t="s">
        <v>1226</v>
      </c>
    </row>
    <row r="1203" customFormat="false" ht="12.8" hidden="false" customHeight="false" outlineLevel="0" collapsed="false">
      <c r="A1203" s="0" t="s">
        <v>1227</v>
      </c>
    </row>
    <row r="1204" customFormat="false" ht="12.8" hidden="false" customHeight="false" outlineLevel="0" collapsed="false">
      <c r="A1204" s="0" t="s">
        <v>1228</v>
      </c>
    </row>
    <row r="1205" customFormat="false" ht="12.8" hidden="false" customHeight="false" outlineLevel="0" collapsed="false">
      <c r="A1205" s="0" t="s">
        <v>1025</v>
      </c>
    </row>
    <row r="1206" customFormat="false" ht="12.8" hidden="false" customHeight="false" outlineLevel="0" collapsed="false">
      <c r="A1206" s="0" t="s">
        <v>1229</v>
      </c>
    </row>
    <row r="1207" customFormat="false" ht="12.8" hidden="false" customHeight="false" outlineLevel="0" collapsed="false">
      <c r="A1207" s="0" t="s">
        <v>1230</v>
      </c>
    </row>
    <row r="1208" customFormat="false" ht="12.8" hidden="false" customHeight="false" outlineLevel="0" collapsed="false">
      <c r="A1208" s="0" t="s">
        <v>1231</v>
      </c>
    </row>
    <row r="1209" customFormat="false" ht="12.8" hidden="false" customHeight="false" outlineLevel="0" collapsed="false">
      <c r="A1209" s="0" t="s">
        <v>1025</v>
      </c>
    </row>
    <row r="1210" customFormat="false" ht="12.8" hidden="false" customHeight="false" outlineLevel="0" collapsed="false">
      <c r="A1210" s="0" t="s">
        <v>1232</v>
      </c>
    </row>
    <row r="1211" customFormat="false" ht="12.8" hidden="false" customHeight="false" outlineLevel="0" collapsed="false">
      <c r="A1211" s="0" t="s">
        <v>1233</v>
      </c>
    </row>
    <row r="1212" customFormat="false" ht="12.8" hidden="false" customHeight="false" outlineLevel="0" collapsed="false">
      <c r="A1212" s="0" t="s">
        <v>1234</v>
      </c>
    </row>
    <row r="1213" customFormat="false" ht="12.8" hidden="false" customHeight="false" outlineLevel="0" collapsed="false">
      <c r="A1213" s="0" t="s">
        <v>1025</v>
      </c>
    </row>
    <row r="1214" customFormat="false" ht="12.8" hidden="false" customHeight="false" outlineLevel="0" collapsed="false">
      <c r="A1214" s="0" t="s">
        <v>1235</v>
      </c>
    </row>
    <row r="1215" customFormat="false" ht="12.8" hidden="false" customHeight="false" outlineLevel="0" collapsed="false">
      <c r="A1215" s="0" t="s">
        <v>1236</v>
      </c>
    </row>
    <row r="1216" customFormat="false" ht="12.8" hidden="false" customHeight="false" outlineLevel="0" collapsed="false">
      <c r="A1216" s="0" t="s">
        <v>1237</v>
      </c>
    </row>
    <row r="1217" customFormat="false" ht="12.8" hidden="false" customHeight="false" outlineLevel="0" collapsed="false">
      <c r="A1217" s="0" t="s">
        <v>1025</v>
      </c>
    </row>
    <row r="1218" customFormat="false" ht="12.8" hidden="false" customHeight="false" outlineLevel="0" collapsed="false">
      <c r="A1218" s="0" t="s">
        <v>1238</v>
      </c>
    </row>
    <row r="1219" customFormat="false" ht="12.8" hidden="false" customHeight="false" outlineLevel="0" collapsed="false">
      <c r="A1219" s="0" t="s">
        <v>1239</v>
      </c>
    </row>
    <row r="1220" customFormat="false" ht="12.8" hidden="false" customHeight="false" outlineLevel="0" collapsed="false">
      <c r="A1220" s="0" t="s">
        <v>1240</v>
      </c>
    </row>
    <row r="1221" customFormat="false" ht="12.8" hidden="false" customHeight="false" outlineLevel="0" collapsed="false">
      <c r="A1221" s="0" t="s">
        <v>1241</v>
      </c>
    </row>
    <row r="1222" customFormat="false" ht="12.8" hidden="false" customHeight="false" outlineLevel="0" collapsed="false">
      <c r="A1222" s="0" t="s">
        <v>1025</v>
      </c>
    </row>
    <row r="1223" customFormat="false" ht="12.8" hidden="false" customHeight="false" outlineLevel="0" collapsed="false">
      <c r="A1223" s="0" t="s">
        <v>1242</v>
      </c>
    </row>
    <row r="1224" customFormat="false" ht="12.8" hidden="false" customHeight="false" outlineLevel="0" collapsed="false">
      <c r="A1224" s="0" t="s">
        <v>1243</v>
      </c>
    </row>
    <row r="1225" customFormat="false" ht="12.8" hidden="false" customHeight="false" outlineLevel="0" collapsed="false">
      <c r="A1225" s="0" t="s">
        <v>1244</v>
      </c>
    </row>
    <row r="1226" customFormat="false" ht="12.8" hidden="false" customHeight="false" outlineLevel="0" collapsed="false">
      <c r="A1226" s="0" t="s">
        <v>1025</v>
      </c>
    </row>
    <row r="1227" customFormat="false" ht="12.8" hidden="false" customHeight="false" outlineLevel="0" collapsed="false">
      <c r="A1227" s="0" t="s">
        <v>1245</v>
      </c>
    </row>
    <row r="1228" customFormat="false" ht="12.8" hidden="false" customHeight="false" outlineLevel="0" collapsed="false">
      <c r="A1228" s="0" t="s">
        <v>1246</v>
      </c>
    </row>
    <row r="1229" customFormat="false" ht="12.8" hidden="false" customHeight="false" outlineLevel="0" collapsed="false">
      <c r="A1229" s="0" t="s">
        <v>1247</v>
      </c>
    </row>
    <row r="1230" customFormat="false" ht="12.8" hidden="false" customHeight="false" outlineLevel="0" collapsed="false">
      <c r="A1230" s="0" t="s">
        <v>1025</v>
      </c>
    </row>
    <row r="1231" customFormat="false" ht="12.8" hidden="false" customHeight="false" outlineLevel="0" collapsed="false">
      <c r="A1231" s="0" t="s">
        <v>1248</v>
      </c>
    </row>
    <row r="1232" customFormat="false" ht="12.8" hidden="false" customHeight="false" outlineLevel="0" collapsed="false">
      <c r="A1232" s="0" t="s">
        <v>1249</v>
      </c>
    </row>
    <row r="1233" customFormat="false" ht="12.8" hidden="false" customHeight="false" outlineLevel="0" collapsed="false">
      <c r="A1233" s="0" t="s">
        <v>1250</v>
      </c>
    </row>
    <row r="1234" customFormat="false" ht="12.8" hidden="false" customHeight="false" outlineLevel="0" collapsed="false">
      <c r="A1234" s="0" t="s">
        <v>1025</v>
      </c>
    </row>
    <row r="1235" customFormat="false" ht="12.8" hidden="false" customHeight="false" outlineLevel="0" collapsed="false">
      <c r="A1235" s="0" t="s">
        <v>1251</v>
      </c>
    </row>
    <row r="1236" customFormat="false" ht="12.8" hidden="false" customHeight="false" outlineLevel="0" collapsed="false">
      <c r="A1236" s="0" t="s">
        <v>1252</v>
      </c>
    </row>
    <row r="1237" customFormat="false" ht="12.8" hidden="false" customHeight="false" outlineLevel="0" collapsed="false">
      <c r="A1237" s="0" t="s">
        <v>1253</v>
      </c>
    </row>
    <row r="1238" customFormat="false" ht="12.8" hidden="false" customHeight="false" outlineLevel="0" collapsed="false">
      <c r="A1238" s="0" t="s">
        <v>1025</v>
      </c>
    </row>
    <row r="1239" customFormat="false" ht="12.8" hidden="false" customHeight="false" outlineLevel="0" collapsed="false">
      <c r="A1239" s="0" t="s">
        <v>1254</v>
      </c>
    </row>
    <row r="1240" customFormat="false" ht="12.8" hidden="false" customHeight="false" outlineLevel="0" collapsed="false">
      <c r="A1240" s="0" t="s">
        <v>1255</v>
      </c>
    </row>
    <row r="1241" customFormat="false" ht="12.8" hidden="false" customHeight="false" outlineLevel="0" collapsed="false">
      <c r="A1241" s="0" t="s">
        <v>1256</v>
      </c>
    </row>
    <row r="1242" customFormat="false" ht="12.8" hidden="false" customHeight="false" outlineLevel="0" collapsed="false">
      <c r="A1242" s="0" t="s">
        <v>1025</v>
      </c>
    </row>
    <row r="1243" customFormat="false" ht="12.8" hidden="false" customHeight="false" outlineLevel="0" collapsed="false">
      <c r="A1243" s="0" t="s">
        <v>1257</v>
      </c>
    </row>
    <row r="1244" customFormat="false" ht="12.8" hidden="false" customHeight="false" outlineLevel="0" collapsed="false">
      <c r="A1244" s="0" t="s">
        <v>1258</v>
      </c>
    </row>
    <row r="1245" customFormat="false" ht="12.8" hidden="false" customHeight="false" outlineLevel="0" collapsed="false">
      <c r="A1245" s="0" t="s">
        <v>1259</v>
      </c>
    </row>
    <row r="1246" customFormat="false" ht="12.8" hidden="false" customHeight="false" outlineLevel="0" collapsed="false">
      <c r="A1246" s="0" t="s">
        <v>1025</v>
      </c>
    </row>
    <row r="1247" customFormat="false" ht="12.8" hidden="false" customHeight="false" outlineLevel="0" collapsed="false">
      <c r="A1247" s="0" t="s">
        <v>1260</v>
      </c>
    </row>
    <row r="1248" customFormat="false" ht="12.8" hidden="false" customHeight="false" outlineLevel="0" collapsed="false">
      <c r="A1248" s="0" t="s">
        <v>1261</v>
      </c>
    </row>
    <row r="1249" customFormat="false" ht="12.8" hidden="false" customHeight="false" outlineLevel="0" collapsed="false">
      <c r="A1249" s="0" t="s">
        <v>1262</v>
      </c>
    </row>
    <row r="1250" customFormat="false" ht="12.8" hidden="false" customHeight="false" outlineLevel="0" collapsed="false">
      <c r="A1250" s="0" t="s">
        <v>1025</v>
      </c>
    </row>
    <row r="1251" customFormat="false" ht="12.8" hidden="false" customHeight="false" outlineLevel="0" collapsed="false">
      <c r="A1251" s="0" t="s">
        <v>1263</v>
      </c>
    </row>
    <row r="1252" customFormat="false" ht="12.8" hidden="false" customHeight="false" outlineLevel="0" collapsed="false">
      <c r="A1252" s="0" t="s">
        <v>1264</v>
      </c>
    </row>
    <row r="1253" customFormat="false" ht="12.8" hidden="false" customHeight="false" outlineLevel="0" collapsed="false">
      <c r="A1253" s="0" t="s">
        <v>1265</v>
      </c>
    </row>
    <row r="1254" customFormat="false" ht="12.8" hidden="false" customHeight="false" outlineLevel="0" collapsed="false">
      <c r="A1254" s="0" t="s">
        <v>1025</v>
      </c>
    </row>
    <row r="1255" customFormat="false" ht="12.8" hidden="false" customHeight="false" outlineLevel="0" collapsed="false">
      <c r="A1255" s="0" t="s">
        <v>1266</v>
      </c>
    </row>
    <row r="1256" customFormat="false" ht="12.8" hidden="false" customHeight="false" outlineLevel="0" collapsed="false">
      <c r="A1256" s="0" t="s">
        <v>1267</v>
      </c>
    </row>
    <row r="1257" customFormat="false" ht="12.8" hidden="false" customHeight="false" outlineLevel="0" collapsed="false">
      <c r="A1257" s="0" t="s">
        <v>1268</v>
      </c>
    </row>
    <row r="1258" customFormat="false" ht="12.8" hidden="false" customHeight="false" outlineLevel="0" collapsed="false">
      <c r="A1258" s="0" t="s">
        <v>1025</v>
      </c>
    </row>
    <row r="1259" customFormat="false" ht="12.8" hidden="false" customHeight="false" outlineLevel="0" collapsed="false">
      <c r="A1259" s="0" t="s">
        <v>1269</v>
      </c>
    </row>
    <row r="1260" customFormat="false" ht="12.8" hidden="false" customHeight="false" outlineLevel="0" collapsed="false">
      <c r="A1260" s="0" t="s">
        <v>1270</v>
      </c>
    </row>
    <row r="1261" customFormat="false" ht="12.8" hidden="false" customHeight="false" outlineLevel="0" collapsed="false">
      <c r="A1261" s="0" t="s">
        <v>1271</v>
      </c>
    </row>
    <row r="1262" customFormat="false" ht="12.8" hidden="false" customHeight="false" outlineLevel="0" collapsed="false">
      <c r="A1262" s="0" t="s">
        <v>1025</v>
      </c>
    </row>
    <row r="1263" customFormat="false" ht="12.8" hidden="false" customHeight="false" outlineLevel="0" collapsed="false">
      <c r="A1263" s="0" t="s">
        <v>1272</v>
      </c>
    </row>
    <row r="1264" customFormat="false" ht="12.8" hidden="false" customHeight="false" outlineLevel="0" collapsed="false">
      <c r="A1264" s="0" t="s">
        <v>1273</v>
      </c>
    </row>
    <row r="1265" customFormat="false" ht="12.8" hidden="false" customHeight="false" outlineLevel="0" collapsed="false">
      <c r="A1265" s="0" t="s">
        <v>1274</v>
      </c>
    </row>
    <row r="1266" customFormat="false" ht="12.8" hidden="false" customHeight="false" outlineLevel="0" collapsed="false">
      <c r="A1266" s="0" t="s">
        <v>1025</v>
      </c>
    </row>
    <row r="1267" customFormat="false" ht="12.8" hidden="false" customHeight="false" outlineLevel="0" collapsed="false">
      <c r="A1267" s="0" t="s">
        <v>1275</v>
      </c>
    </row>
    <row r="1268" customFormat="false" ht="12.8" hidden="false" customHeight="false" outlineLevel="0" collapsed="false">
      <c r="A1268" s="0" t="s">
        <v>1276</v>
      </c>
    </row>
    <row r="1269" customFormat="false" ht="12.8" hidden="false" customHeight="false" outlineLevel="0" collapsed="false">
      <c r="A1269" s="0" t="s">
        <v>1277</v>
      </c>
    </row>
    <row r="1270" customFormat="false" ht="12.8" hidden="false" customHeight="false" outlineLevel="0" collapsed="false">
      <c r="A1270" s="0" t="s">
        <v>1025</v>
      </c>
    </row>
    <row r="1271" customFormat="false" ht="12.8" hidden="false" customHeight="false" outlineLevel="0" collapsed="false">
      <c r="A1271" s="0" t="s">
        <v>1278</v>
      </c>
    </row>
    <row r="1272" customFormat="false" ht="12.8" hidden="false" customHeight="false" outlineLevel="0" collapsed="false">
      <c r="A1272" s="0" t="s">
        <v>1279</v>
      </c>
    </row>
    <row r="1273" customFormat="false" ht="12.8" hidden="false" customHeight="false" outlineLevel="0" collapsed="false">
      <c r="A1273" s="0" t="s">
        <v>1280</v>
      </c>
    </row>
    <row r="1274" customFormat="false" ht="12.8" hidden="false" customHeight="false" outlineLevel="0" collapsed="false">
      <c r="A1274" s="0" t="s">
        <v>1025</v>
      </c>
    </row>
    <row r="1275" customFormat="false" ht="12.8" hidden="false" customHeight="false" outlineLevel="0" collapsed="false">
      <c r="A1275" s="0" t="s">
        <v>1281</v>
      </c>
    </row>
    <row r="1276" customFormat="false" ht="12.8" hidden="false" customHeight="false" outlineLevel="0" collapsed="false">
      <c r="A1276" s="0" t="s">
        <v>1282</v>
      </c>
    </row>
    <row r="1277" customFormat="false" ht="12.8" hidden="false" customHeight="false" outlineLevel="0" collapsed="false">
      <c r="A1277" s="0" t="s">
        <v>1283</v>
      </c>
    </row>
    <row r="1278" customFormat="false" ht="12.8" hidden="false" customHeight="false" outlineLevel="0" collapsed="false">
      <c r="A1278" s="0" t="s">
        <v>1025</v>
      </c>
    </row>
    <row r="1279" customFormat="false" ht="12.8" hidden="false" customHeight="false" outlineLevel="0" collapsed="false">
      <c r="A1279" s="0" t="s">
        <v>1284</v>
      </c>
    </row>
    <row r="1280" customFormat="false" ht="12.8" hidden="false" customHeight="false" outlineLevel="0" collapsed="false">
      <c r="A1280" s="0" t="s">
        <v>1285</v>
      </c>
    </row>
    <row r="1281" customFormat="false" ht="12.8" hidden="false" customHeight="false" outlineLevel="0" collapsed="false">
      <c r="A1281" s="0" t="s">
        <v>1286</v>
      </c>
    </row>
    <row r="1282" customFormat="false" ht="12.8" hidden="false" customHeight="false" outlineLevel="0" collapsed="false">
      <c r="A1282" s="0" t="s">
        <v>1287</v>
      </c>
    </row>
    <row r="1283" customFormat="false" ht="12.8" hidden="false" customHeight="false" outlineLevel="0" collapsed="false">
      <c r="A1283" s="0" t="s">
        <v>1288</v>
      </c>
    </row>
    <row r="1284" customFormat="false" ht="12.8" hidden="false" customHeight="false" outlineLevel="0" collapsed="false">
      <c r="A1284" s="0" t="s">
        <v>1289</v>
      </c>
    </row>
    <row r="1285" customFormat="false" ht="12.8" hidden="false" customHeight="false" outlineLevel="0" collapsed="false">
      <c r="A1285" s="0" t="s">
        <v>1290</v>
      </c>
    </row>
    <row r="1286" customFormat="false" ht="12.8" hidden="false" customHeight="false" outlineLevel="0" collapsed="false">
      <c r="A1286" s="0" t="s">
        <v>1291</v>
      </c>
    </row>
    <row r="1287" customFormat="false" ht="12.8" hidden="false" customHeight="false" outlineLevel="0" collapsed="false">
      <c r="A1287" s="0" t="s">
        <v>1292</v>
      </c>
    </row>
    <row r="1288" customFormat="false" ht="12.8" hidden="false" customHeight="false" outlineLevel="0" collapsed="false">
      <c r="A1288" s="0" t="s">
        <v>1293</v>
      </c>
      <c r="B1288" s="0" t="s">
        <v>1294</v>
      </c>
    </row>
    <row r="1289" customFormat="false" ht="12.8" hidden="false" customHeight="false" outlineLevel="0" collapsed="false">
      <c r="A1289" s="0" t="s">
        <v>1295</v>
      </c>
    </row>
    <row r="1290" customFormat="false" ht="12.8" hidden="false" customHeight="false" outlineLevel="0" collapsed="false">
      <c r="A1290" s="0" t="s">
        <v>1296</v>
      </c>
    </row>
    <row r="1291" customFormat="false" ht="12.8" hidden="false" customHeight="false" outlineLevel="0" collapsed="false">
      <c r="A1291" s="0" t="s">
        <v>1297</v>
      </c>
    </row>
    <row r="1292" customFormat="false" ht="12.8" hidden="false" customHeight="false" outlineLevel="0" collapsed="false">
      <c r="A1292" s="0" t="s">
        <v>1298</v>
      </c>
    </row>
    <row r="1293" customFormat="false" ht="12.8" hidden="false" customHeight="false" outlineLevel="0" collapsed="false">
      <c r="A1293" s="0" t="s">
        <v>1299</v>
      </c>
    </row>
    <row r="1294" customFormat="false" ht="12.8" hidden="false" customHeight="false" outlineLevel="0" collapsed="false">
      <c r="A1294" s="0" t="s">
        <v>1300</v>
      </c>
    </row>
    <row r="1295" customFormat="false" ht="12.8" hidden="false" customHeight="false" outlineLevel="0" collapsed="false">
      <c r="A1295" s="0" t="s">
        <v>1301</v>
      </c>
    </row>
    <row r="1296" customFormat="false" ht="12.8" hidden="false" customHeight="false" outlineLevel="0" collapsed="false">
      <c r="A1296" s="0" t="s">
        <v>1302</v>
      </c>
    </row>
    <row r="1297" customFormat="false" ht="12.8" hidden="false" customHeight="false" outlineLevel="0" collapsed="false">
      <c r="A1297" s="0" t="s">
        <v>1303</v>
      </c>
    </row>
    <row r="1298" customFormat="false" ht="12.8" hidden="false" customHeight="false" outlineLevel="0" collapsed="false">
      <c r="A1298" s="0" t="s">
        <v>1304</v>
      </c>
    </row>
    <row r="1299" customFormat="false" ht="12.8" hidden="false" customHeight="false" outlineLevel="0" collapsed="false">
      <c r="A1299" s="0" t="s">
        <v>1305</v>
      </c>
    </row>
    <row r="1300" customFormat="false" ht="12.8" hidden="false" customHeight="false" outlineLevel="0" collapsed="false">
      <c r="A1300" s="0" t="s">
        <v>1306</v>
      </c>
    </row>
    <row r="1301" customFormat="false" ht="12.8" hidden="false" customHeight="false" outlineLevel="0" collapsed="false">
      <c r="A1301" s="0" t="s">
        <v>1307</v>
      </c>
    </row>
    <row r="1302" customFormat="false" ht="12.8" hidden="false" customHeight="false" outlineLevel="0" collapsed="false">
      <c r="A1302" s="0" t="s">
        <v>1308</v>
      </c>
    </row>
    <row r="1303" customFormat="false" ht="12.8" hidden="false" customHeight="false" outlineLevel="0" collapsed="false">
      <c r="A1303" s="0" t="s">
        <v>1309</v>
      </c>
    </row>
    <row r="1304" customFormat="false" ht="12.8" hidden="false" customHeight="false" outlineLevel="0" collapsed="false">
      <c r="A1304" s="0" t="s">
        <v>1310</v>
      </c>
    </row>
    <row r="1305" customFormat="false" ht="12.8" hidden="false" customHeight="false" outlineLevel="0" collapsed="false">
      <c r="A1305" s="0" t="s">
        <v>1311</v>
      </c>
    </row>
    <row r="1306" customFormat="false" ht="12.8" hidden="false" customHeight="false" outlineLevel="0" collapsed="false">
      <c r="A1306" s="0" t="s">
        <v>1312</v>
      </c>
    </row>
    <row r="1307" customFormat="false" ht="12.8" hidden="false" customHeight="false" outlineLevel="0" collapsed="false">
      <c r="A1307" s="0" t="s">
        <v>1313</v>
      </c>
    </row>
    <row r="1308" customFormat="false" ht="12.8" hidden="false" customHeight="false" outlineLevel="0" collapsed="false">
      <c r="A1308" s="0" t="s">
        <v>1314</v>
      </c>
    </row>
    <row r="1309" customFormat="false" ht="12.8" hidden="false" customHeight="false" outlineLevel="0" collapsed="false">
      <c r="A1309" s="0" t="s">
        <v>1315</v>
      </c>
    </row>
    <row r="1310" customFormat="false" ht="12.8" hidden="false" customHeight="false" outlineLevel="0" collapsed="false">
      <c r="A1310" s="0" t="s">
        <v>1316</v>
      </c>
    </row>
    <row r="1311" customFormat="false" ht="12.8" hidden="false" customHeight="false" outlineLevel="0" collapsed="false">
      <c r="A1311" s="0" t="s">
        <v>1317</v>
      </c>
    </row>
    <row r="1312" customFormat="false" ht="12.8" hidden="false" customHeight="false" outlineLevel="0" collapsed="false">
      <c r="A1312" s="0" t="s">
        <v>1318</v>
      </c>
    </row>
    <row r="1313" customFormat="false" ht="12.8" hidden="false" customHeight="false" outlineLevel="0" collapsed="false">
      <c r="A1313" s="0" t="s">
        <v>1319</v>
      </c>
    </row>
    <row r="1314" customFormat="false" ht="12.8" hidden="false" customHeight="false" outlineLevel="0" collapsed="false">
      <c r="A1314" s="0" t="s">
        <v>1320</v>
      </c>
    </row>
    <row r="1315" customFormat="false" ht="12.8" hidden="false" customHeight="false" outlineLevel="0" collapsed="false">
      <c r="A1315" s="0" t="s">
        <v>1321</v>
      </c>
    </row>
    <row r="1316" customFormat="false" ht="12.8" hidden="false" customHeight="false" outlineLevel="0" collapsed="false">
      <c r="A1316" s="0" t="s">
        <v>1322</v>
      </c>
    </row>
    <row r="1317" customFormat="false" ht="12.8" hidden="false" customHeight="false" outlineLevel="0" collapsed="false">
      <c r="A1317" s="0" t="s">
        <v>1323</v>
      </c>
    </row>
    <row r="1318" customFormat="false" ht="12.8" hidden="false" customHeight="false" outlineLevel="0" collapsed="false">
      <c r="A1318" s="0" t="s">
        <v>1324</v>
      </c>
    </row>
    <row r="1319" customFormat="false" ht="12.8" hidden="false" customHeight="false" outlineLevel="0" collapsed="false">
      <c r="A1319" s="0" t="s">
        <v>1325</v>
      </c>
    </row>
    <row r="1320" customFormat="false" ht="12.8" hidden="false" customHeight="false" outlineLevel="0" collapsed="false">
      <c r="A1320" s="0" t="s">
        <v>1326</v>
      </c>
    </row>
    <row r="1321" customFormat="false" ht="12.8" hidden="false" customHeight="false" outlineLevel="0" collapsed="false">
      <c r="A1321" s="0" t="s">
        <v>1327</v>
      </c>
    </row>
    <row r="1322" customFormat="false" ht="12.8" hidden="false" customHeight="false" outlineLevel="0" collapsed="false">
      <c r="A1322" s="0" t="s">
        <v>1328</v>
      </c>
    </row>
    <row r="1323" customFormat="false" ht="12.8" hidden="false" customHeight="false" outlineLevel="0" collapsed="false">
      <c r="A1323" s="0" t="s">
        <v>1329</v>
      </c>
    </row>
    <row r="1324" customFormat="false" ht="12.8" hidden="false" customHeight="false" outlineLevel="0" collapsed="false">
      <c r="A1324" s="0" t="s">
        <v>1330</v>
      </c>
    </row>
    <row r="1325" customFormat="false" ht="12.8" hidden="false" customHeight="false" outlineLevel="0" collapsed="false">
      <c r="A1325" s="0" t="s">
        <v>1331</v>
      </c>
    </row>
    <row r="1326" customFormat="false" ht="12.8" hidden="false" customHeight="false" outlineLevel="0" collapsed="false">
      <c r="A1326" s="0" t="s">
        <v>1332</v>
      </c>
    </row>
    <row r="1327" customFormat="false" ht="12.8" hidden="false" customHeight="false" outlineLevel="0" collapsed="false">
      <c r="A1327" s="0" t="s">
        <v>1333</v>
      </c>
    </row>
    <row r="1328" customFormat="false" ht="12.8" hidden="false" customHeight="false" outlineLevel="0" collapsed="false">
      <c r="A1328" s="0" t="s">
        <v>1334</v>
      </c>
    </row>
    <row r="1329" customFormat="false" ht="12.8" hidden="false" customHeight="false" outlineLevel="0" collapsed="false">
      <c r="A1329" s="0" t="s">
        <v>1335</v>
      </c>
    </row>
    <row r="1330" customFormat="false" ht="12.8" hidden="false" customHeight="false" outlineLevel="0" collapsed="false">
      <c r="A1330" s="0" t="s">
        <v>1336</v>
      </c>
    </row>
    <row r="1331" customFormat="false" ht="12.8" hidden="false" customHeight="false" outlineLevel="0" collapsed="false">
      <c r="A1331" s="0" t="s">
        <v>1337</v>
      </c>
    </row>
    <row r="1332" customFormat="false" ht="12.8" hidden="false" customHeight="false" outlineLevel="0" collapsed="false">
      <c r="A1332" s="0" t="s">
        <v>1338</v>
      </c>
    </row>
    <row r="1333" customFormat="false" ht="12.8" hidden="false" customHeight="false" outlineLevel="0" collapsed="false">
      <c r="A1333" s="0" t="s">
        <v>1339</v>
      </c>
    </row>
    <row r="1334" customFormat="false" ht="12.8" hidden="false" customHeight="false" outlineLevel="0" collapsed="false">
      <c r="A1334" s="0" t="s">
        <v>1340</v>
      </c>
    </row>
    <row r="1335" customFormat="false" ht="12.8" hidden="false" customHeight="false" outlineLevel="0" collapsed="false">
      <c r="A1335" s="0" t="s">
        <v>1341</v>
      </c>
    </row>
    <row r="1336" customFormat="false" ht="12.8" hidden="false" customHeight="false" outlineLevel="0" collapsed="false">
      <c r="A1336" s="0" t="s">
        <v>1342</v>
      </c>
    </row>
    <row r="1337" customFormat="false" ht="12.8" hidden="false" customHeight="false" outlineLevel="0" collapsed="false">
      <c r="A1337" s="0" t="s">
        <v>1343</v>
      </c>
    </row>
    <row r="1338" customFormat="false" ht="12.8" hidden="false" customHeight="false" outlineLevel="0" collapsed="false">
      <c r="A1338" s="0" t="s">
        <v>1344</v>
      </c>
    </row>
    <row r="1339" customFormat="false" ht="12.8" hidden="false" customHeight="false" outlineLevel="0" collapsed="false">
      <c r="A1339" s="0" t="s">
        <v>1345</v>
      </c>
    </row>
    <row r="1340" customFormat="false" ht="12.8" hidden="false" customHeight="false" outlineLevel="0" collapsed="false">
      <c r="A1340" s="0" t="s">
        <v>1346</v>
      </c>
    </row>
    <row r="1341" customFormat="false" ht="12.8" hidden="false" customHeight="false" outlineLevel="0" collapsed="false">
      <c r="A1341" s="0" t="s">
        <v>1347</v>
      </c>
    </row>
    <row r="1342" customFormat="false" ht="12.8" hidden="false" customHeight="false" outlineLevel="0" collapsed="false">
      <c r="A1342" s="0" t="s">
        <v>1348</v>
      </c>
    </row>
    <row r="1343" customFormat="false" ht="12.8" hidden="false" customHeight="false" outlineLevel="0" collapsed="false">
      <c r="A1343" s="0" t="s">
        <v>1349</v>
      </c>
    </row>
    <row r="1344" customFormat="false" ht="12.8" hidden="false" customHeight="false" outlineLevel="0" collapsed="false">
      <c r="A1344" s="0" t="s">
        <v>1350</v>
      </c>
    </row>
    <row r="1345" customFormat="false" ht="12.8" hidden="false" customHeight="false" outlineLevel="0" collapsed="false">
      <c r="A1345" s="0" t="s">
        <v>1351</v>
      </c>
    </row>
    <row r="1346" customFormat="false" ht="12.8" hidden="false" customHeight="false" outlineLevel="0" collapsed="false">
      <c r="A1346" s="0" t="s">
        <v>1352</v>
      </c>
    </row>
    <row r="1347" customFormat="false" ht="12.8" hidden="false" customHeight="false" outlineLevel="0" collapsed="false">
      <c r="A1347" s="0" t="s">
        <v>1353</v>
      </c>
    </row>
    <row r="1348" customFormat="false" ht="12.8" hidden="false" customHeight="false" outlineLevel="0" collapsed="false">
      <c r="A1348" s="0" t="s">
        <v>1354</v>
      </c>
    </row>
    <row r="1349" customFormat="false" ht="12.8" hidden="false" customHeight="false" outlineLevel="0" collapsed="false">
      <c r="A1349" s="0" t="s">
        <v>1355</v>
      </c>
    </row>
    <row r="1350" customFormat="false" ht="12.8" hidden="false" customHeight="false" outlineLevel="0" collapsed="false">
      <c r="A1350" s="0" t="s">
        <v>1356</v>
      </c>
    </row>
    <row r="1351" customFormat="false" ht="12.8" hidden="false" customHeight="false" outlineLevel="0" collapsed="false">
      <c r="A1351" s="0" t="s">
        <v>1357</v>
      </c>
    </row>
    <row r="1352" customFormat="false" ht="12.8" hidden="false" customHeight="false" outlineLevel="0" collapsed="false">
      <c r="A1352" s="0" t="s">
        <v>1358</v>
      </c>
    </row>
    <row r="1353" customFormat="false" ht="12.8" hidden="false" customHeight="false" outlineLevel="0" collapsed="false">
      <c r="A1353" s="0" t="s">
        <v>1359</v>
      </c>
    </row>
    <row r="1354" customFormat="false" ht="12.8" hidden="false" customHeight="false" outlineLevel="0" collapsed="false">
      <c r="A1354" s="0" t="s">
        <v>1360</v>
      </c>
    </row>
    <row r="1355" customFormat="false" ht="12.8" hidden="false" customHeight="false" outlineLevel="0" collapsed="false">
      <c r="A1355" s="0" t="s">
        <v>1361</v>
      </c>
    </row>
    <row r="1356" customFormat="false" ht="12.8" hidden="false" customHeight="false" outlineLevel="0" collapsed="false">
      <c r="A1356" s="0" t="s">
        <v>1362</v>
      </c>
    </row>
    <row r="1357" customFormat="false" ht="12.8" hidden="false" customHeight="false" outlineLevel="0" collapsed="false">
      <c r="A1357" s="0" t="s">
        <v>1363</v>
      </c>
    </row>
    <row r="1358" customFormat="false" ht="12.8" hidden="false" customHeight="false" outlineLevel="0" collapsed="false">
      <c r="A1358" s="0" t="s">
        <v>1364</v>
      </c>
    </row>
    <row r="1359" customFormat="false" ht="12.8" hidden="false" customHeight="false" outlineLevel="0" collapsed="false">
      <c r="A1359" s="0" t="s">
        <v>1365</v>
      </c>
    </row>
    <row r="1360" customFormat="false" ht="12.8" hidden="false" customHeight="false" outlineLevel="0" collapsed="false">
      <c r="A1360" s="0" t="s">
        <v>1366</v>
      </c>
    </row>
    <row r="1361" customFormat="false" ht="12.8" hidden="false" customHeight="false" outlineLevel="0" collapsed="false">
      <c r="A1361" s="0" t="s">
        <v>1367</v>
      </c>
    </row>
    <row r="1362" customFormat="false" ht="12.8" hidden="false" customHeight="false" outlineLevel="0" collapsed="false">
      <c r="A1362" s="0" t="s">
        <v>1368</v>
      </c>
    </row>
    <row r="1363" customFormat="false" ht="12.8" hidden="false" customHeight="false" outlineLevel="0" collapsed="false">
      <c r="A1363" s="0" t="s">
        <v>1369</v>
      </c>
    </row>
    <row r="1364" customFormat="false" ht="12.8" hidden="false" customHeight="false" outlineLevel="0" collapsed="false">
      <c r="A1364" s="0" t="s">
        <v>1370</v>
      </c>
    </row>
    <row r="1365" customFormat="false" ht="12.8" hidden="false" customHeight="false" outlineLevel="0" collapsed="false">
      <c r="A1365" s="0" t="s">
        <v>1371</v>
      </c>
    </row>
    <row r="1366" customFormat="false" ht="12.8" hidden="false" customHeight="false" outlineLevel="0" collapsed="false">
      <c r="A1366" s="0" t="s">
        <v>1372</v>
      </c>
    </row>
    <row r="1367" customFormat="false" ht="12.8" hidden="false" customHeight="false" outlineLevel="0" collapsed="false">
      <c r="A1367" s="0" t="s">
        <v>1373</v>
      </c>
    </row>
    <row r="1368" customFormat="false" ht="12.8" hidden="false" customHeight="false" outlineLevel="0" collapsed="false">
      <c r="A1368" s="0" t="s">
        <v>1374</v>
      </c>
    </row>
    <row r="1369" customFormat="false" ht="12.8" hidden="false" customHeight="false" outlineLevel="0" collapsed="false">
      <c r="A1369" s="0" t="s">
        <v>1375</v>
      </c>
    </row>
    <row r="1370" customFormat="false" ht="12.8" hidden="false" customHeight="false" outlineLevel="0" collapsed="false">
      <c r="A1370" s="0" t="s">
        <v>1376</v>
      </c>
    </row>
    <row r="1371" customFormat="false" ht="12.8" hidden="false" customHeight="false" outlineLevel="0" collapsed="false">
      <c r="A1371" s="0" t="s">
        <v>1377</v>
      </c>
    </row>
    <row r="1372" customFormat="false" ht="12.8" hidden="false" customHeight="false" outlineLevel="0" collapsed="false">
      <c r="A1372" s="0" t="s">
        <v>1378</v>
      </c>
    </row>
    <row r="1373" customFormat="false" ht="12.8" hidden="false" customHeight="false" outlineLevel="0" collapsed="false">
      <c r="A1373" s="0" t="s">
        <v>1379</v>
      </c>
    </row>
    <row r="1374" customFormat="false" ht="12.8" hidden="false" customHeight="false" outlineLevel="0" collapsed="false">
      <c r="A1374" s="0" t="s">
        <v>1380</v>
      </c>
    </row>
    <row r="1375" customFormat="false" ht="12.8" hidden="false" customHeight="false" outlineLevel="0" collapsed="false">
      <c r="A1375" s="0" t="s">
        <v>1381</v>
      </c>
    </row>
    <row r="1376" customFormat="false" ht="12.8" hidden="false" customHeight="false" outlineLevel="0" collapsed="false">
      <c r="A1376" s="0" t="s">
        <v>1382</v>
      </c>
    </row>
    <row r="1377" customFormat="false" ht="12.8" hidden="false" customHeight="false" outlineLevel="0" collapsed="false">
      <c r="A1377" s="0" t="s">
        <v>1383</v>
      </c>
    </row>
    <row r="1378" customFormat="false" ht="12.8" hidden="false" customHeight="false" outlineLevel="0" collapsed="false">
      <c r="A1378" s="0" t="s">
        <v>1384</v>
      </c>
    </row>
    <row r="1379" customFormat="false" ht="12.8" hidden="false" customHeight="false" outlineLevel="0" collapsed="false">
      <c r="A1379" s="0" t="s">
        <v>1385</v>
      </c>
    </row>
    <row r="1380" customFormat="false" ht="12.8" hidden="false" customHeight="false" outlineLevel="0" collapsed="false">
      <c r="A1380" s="0" t="s">
        <v>1386</v>
      </c>
    </row>
    <row r="1381" customFormat="false" ht="12.8" hidden="false" customHeight="false" outlineLevel="0" collapsed="false">
      <c r="A1381" s="0" t="s">
        <v>1387</v>
      </c>
    </row>
    <row r="1382" customFormat="false" ht="12.8" hidden="false" customHeight="false" outlineLevel="0" collapsed="false">
      <c r="A1382" s="0" t="s">
        <v>1388</v>
      </c>
    </row>
    <row r="1383" customFormat="false" ht="12.8" hidden="false" customHeight="false" outlineLevel="0" collapsed="false">
      <c r="A1383" s="0" t="s">
        <v>1389</v>
      </c>
    </row>
    <row r="1384" customFormat="false" ht="12.8" hidden="false" customHeight="false" outlineLevel="0" collapsed="false">
      <c r="A1384" s="0" t="s">
        <v>1390</v>
      </c>
    </row>
    <row r="1385" customFormat="false" ht="12.8" hidden="false" customHeight="false" outlineLevel="0" collapsed="false">
      <c r="A1385" s="0" t="s">
        <v>1391</v>
      </c>
    </row>
    <row r="1386" customFormat="false" ht="12.8" hidden="false" customHeight="false" outlineLevel="0" collapsed="false">
      <c r="A1386" s="0" t="s">
        <v>1392</v>
      </c>
    </row>
    <row r="1387" customFormat="false" ht="12.8" hidden="false" customHeight="false" outlineLevel="0" collapsed="false">
      <c r="A1387" s="0" t="s">
        <v>1393</v>
      </c>
    </row>
    <row r="1388" customFormat="false" ht="12.8" hidden="false" customHeight="false" outlineLevel="0" collapsed="false">
      <c r="A1388" s="0" t="s">
        <v>1394</v>
      </c>
    </row>
    <row r="1389" customFormat="false" ht="12.8" hidden="false" customHeight="false" outlineLevel="0" collapsed="false">
      <c r="A1389" s="0" t="s">
        <v>1395</v>
      </c>
    </row>
    <row r="1390" customFormat="false" ht="12.8" hidden="false" customHeight="false" outlineLevel="0" collapsed="false">
      <c r="A1390" s="0" t="s">
        <v>1396</v>
      </c>
    </row>
    <row r="1391" customFormat="false" ht="12.8" hidden="false" customHeight="false" outlineLevel="0" collapsed="false">
      <c r="A1391" s="0" t="s">
        <v>1397</v>
      </c>
    </row>
    <row r="1392" customFormat="false" ht="12.8" hidden="false" customHeight="false" outlineLevel="0" collapsed="false">
      <c r="A1392" s="0" t="s">
        <v>1398</v>
      </c>
    </row>
    <row r="1393" customFormat="false" ht="12.8" hidden="false" customHeight="false" outlineLevel="0" collapsed="false">
      <c r="A1393" s="0" t="s">
        <v>1399</v>
      </c>
    </row>
    <row r="1394" customFormat="false" ht="12.8" hidden="false" customHeight="false" outlineLevel="0" collapsed="false">
      <c r="A1394" s="0" t="s">
        <v>1400</v>
      </c>
    </row>
    <row r="1395" customFormat="false" ht="12.8" hidden="false" customHeight="false" outlineLevel="0" collapsed="false">
      <c r="A1395" s="0" t="s">
        <v>1401</v>
      </c>
    </row>
    <row r="1396" customFormat="false" ht="12.8" hidden="false" customHeight="false" outlineLevel="0" collapsed="false">
      <c r="A1396" s="0" t="s">
        <v>1402</v>
      </c>
    </row>
    <row r="1397" customFormat="false" ht="12.8" hidden="false" customHeight="false" outlineLevel="0" collapsed="false">
      <c r="A1397" s="0" t="s">
        <v>1403</v>
      </c>
    </row>
    <row r="1398" customFormat="false" ht="12.8" hidden="false" customHeight="false" outlineLevel="0" collapsed="false">
      <c r="A1398" s="0" t="s">
        <v>1404</v>
      </c>
    </row>
    <row r="1399" customFormat="false" ht="12.8" hidden="false" customHeight="false" outlineLevel="0" collapsed="false">
      <c r="A1399" s="0" t="s">
        <v>1405</v>
      </c>
    </row>
    <row r="1400" customFormat="false" ht="12.8" hidden="false" customHeight="false" outlineLevel="0" collapsed="false">
      <c r="A1400" s="0" t="s">
        <v>1406</v>
      </c>
    </row>
    <row r="1401" customFormat="false" ht="12.8" hidden="false" customHeight="false" outlineLevel="0" collapsed="false">
      <c r="A1401" s="0" t="s">
        <v>1407</v>
      </c>
    </row>
    <row r="1402" customFormat="false" ht="12.8" hidden="false" customHeight="false" outlineLevel="0" collapsed="false">
      <c r="A1402" s="0" t="s">
        <v>1408</v>
      </c>
    </row>
    <row r="1403" customFormat="false" ht="12.8" hidden="false" customHeight="false" outlineLevel="0" collapsed="false">
      <c r="A1403" s="0" t="s">
        <v>1409</v>
      </c>
    </row>
    <row r="1404" customFormat="false" ht="12.8" hidden="false" customHeight="false" outlineLevel="0" collapsed="false">
      <c r="A1404" s="0" t="s">
        <v>1410</v>
      </c>
    </row>
    <row r="1405" customFormat="false" ht="12.8" hidden="false" customHeight="false" outlineLevel="0" collapsed="false">
      <c r="A1405" s="0" t="s">
        <v>1411</v>
      </c>
    </row>
    <row r="1406" customFormat="false" ht="12.8" hidden="false" customHeight="false" outlineLevel="0" collapsed="false">
      <c r="A1406" s="0" t="s">
        <v>1412</v>
      </c>
    </row>
    <row r="1407" customFormat="false" ht="12.8" hidden="false" customHeight="false" outlineLevel="0" collapsed="false">
      <c r="A1407" s="0" t="s">
        <v>1413</v>
      </c>
    </row>
    <row r="1408" customFormat="false" ht="12.8" hidden="false" customHeight="false" outlineLevel="0" collapsed="false">
      <c r="A1408" s="0" t="s">
        <v>1414</v>
      </c>
    </row>
    <row r="1409" customFormat="false" ht="12.8" hidden="false" customHeight="false" outlineLevel="0" collapsed="false">
      <c r="A1409" s="0" t="s">
        <v>1415</v>
      </c>
    </row>
    <row r="1410" customFormat="false" ht="12.8" hidden="false" customHeight="false" outlineLevel="0" collapsed="false">
      <c r="A1410" s="0" t="s">
        <v>1416</v>
      </c>
    </row>
    <row r="1411" customFormat="false" ht="12.8" hidden="false" customHeight="false" outlineLevel="0" collapsed="false">
      <c r="A1411" s="0" t="s">
        <v>1417</v>
      </c>
    </row>
    <row r="1412" customFormat="false" ht="12.8" hidden="false" customHeight="false" outlineLevel="0" collapsed="false">
      <c r="A1412" s="0" t="s">
        <v>1418</v>
      </c>
    </row>
    <row r="1413" customFormat="false" ht="12.8" hidden="false" customHeight="false" outlineLevel="0" collapsed="false">
      <c r="A1413" s="0" t="s">
        <v>1419</v>
      </c>
    </row>
    <row r="1414" customFormat="false" ht="12.8" hidden="false" customHeight="false" outlineLevel="0" collapsed="false">
      <c r="A1414" s="0" t="s">
        <v>1420</v>
      </c>
    </row>
    <row r="1415" customFormat="false" ht="12.8" hidden="false" customHeight="false" outlineLevel="0" collapsed="false">
      <c r="A1415" s="0" t="s">
        <v>1421</v>
      </c>
    </row>
    <row r="1416" customFormat="false" ht="12.8" hidden="false" customHeight="false" outlineLevel="0" collapsed="false">
      <c r="A1416" s="0" t="s">
        <v>1422</v>
      </c>
    </row>
    <row r="1417" customFormat="false" ht="12.8" hidden="false" customHeight="false" outlineLevel="0" collapsed="false">
      <c r="A1417" s="0" t="s">
        <v>1423</v>
      </c>
    </row>
    <row r="1418" customFormat="false" ht="12.8" hidden="false" customHeight="false" outlineLevel="0" collapsed="false">
      <c r="A1418" s="0" t="s">
        <v>1424</v>
      </c>
    </row>
    <row r="1419" customFormat="false" ht="12.8" hidden="false" customHeight="false" outlineLevel="0" collapsed="false">
      <c r="A1419" s="0" t="s">
        <v>1425</v>
      </c>
    </row>
    <row r="1420" customFormat="false" ht="12.8" hidden="false" customHeight="false" outlineLevel="0" collapsed="false">
      <c r="A1420" s="0" t="s">
        <v>1426</v>
      </c>
    </row>
    <row r="1421" customFormat="false" ht="12.8" hidden="false" customHeight="false" outlineLevel="0" collapsed="false">
      <c r="A1421" s="0" t="s">
        <v>1427</v>
      </c>
    </row>
    <row r="1422" customFormat="false" ht="12.8" hidden="false" customHeight="false" outlineLevel="0" collapsed="false">
      <c r="A1422" s="0" t="s">
        <v>1428</v>
      </c>
    </row>
    <row r="1423" customFormat="false" ht="12.8" hidden="false" customHeight="false" outlineLevel="0" collapsed="false">
      <c r="A1423" s="0" t="s">
        <v>1429</v>
      </c>
    </row>
    <row r="1424" customFormat="false" ht="12.8" hidden="false" customHeight="false" outlineLevel="0" collapsed="false">
      <c r="A1424" s="0" t="s">
        <v>1430</v>
      </c>
    </row>
    <row r="1425" customFormat="false" ht="12.8" hidden="false" customHeight="false" outlineLevel="0" collapsed="false">
      <c r="A1425" s="0" t="s">
        <v>1431</v>
      </c>
    </row>
    <row r="1426" customFormat="false" ht="12.8" hidden="false" customHeight="false" outlineLevel="0" collapsed="false">
      <c r="A1426" s="0" t="s">
        <v>1432</v>
      </c>
    </row>
    <row r="1427" customFormat="false" ht="12.8" hidden="false" customHeight="false" outlineLevel="0" collapsed="false">
      <c r="A1427" s="0" t="s">
        <v>1433</v>
      </c>
    </row>
    <row r="1428" customFormat="false" ht="12.8" hidden="false" customHeight="false" outlineLevel="0" collapsed="false">
      <c r="A1428" s="0" t="s">
        <v>1434</v>
      </c>
    </row>
    <row r="1429" customFormat="false" ht="12.8" hidden="false" customHeight="false" outlineLevel="0" collapsed="false">
      <c r="A1429" s="0" t="s">
        <v>1435</v>
      </c>
    </row>
    <row r="1430" customFormat="false" ht="12.8" hidden="false" customHeight="false" outlineLevel="0" collapsed="false">
      <c r="A1430" s="0" t="s">
        <v>1436</v>
      </c>
    </row>
    <row r="1431" customFormat="false" ht="12.8" hidden="false" customHeight="false" outlineLevel="0" collapsed="false">
      <c r="A1431" s="0" t="s">
        <v>1437</v>
      </c>
    </row>
    <row r="1432" customFormat="false" ht="12.8" hidden="false" customHeight="false" outlineLevel="0" collapsed="false">
      <c r="A1432" s="0" t="s">
        <v>1438</v>
      </c>
    </row>
    <row r="1433" customFormat="false" ht="12.8" hidden="false" customHeight="false" outlineLevel="0" collapsed="false">
      <c r="A1433" s="0" t="s">
        <v>1439</v>
      </c>
    </row>
    <row r="1434" customFormat="false" ht="12.8" hidden="false" customHeight="false" outlineLevel="0" collapsed="false">
      <c r="A1434" s="0" t="s">
        <v>1440</v>
      </c>
    </row>
    <row r="1435" customFormat="false" ht="12.8" hidden="false" customHeight="false" outlineLevel="0" collapsed="false">
      <c r="A1435" s="0" t="s">
        <v>1441</v>
      </c>
    </row>
    <row r="1436" customFormat="false" ht="12.8" hidden="false" customHeight="false" outlineLevel="0" collapsed="false">
      <c r="A1436" s="0" t="s">
        <v>1442</v>
      </c>
    </row>
    <row r="1437" customFormat="false" ht="12.8" hidden="false" customHeight="false" outlineLevel="0" collapsed="false">
      <c r="A1437" s="0" t="s">
        <v>1443</v>
      </c>
    </row>
    <row r="1438" customFormat="false" ht="12.8" hidden="false" customHeight="false" outlineLevel="0" collapsed="false">
      <c r="A1438" s="0" t="s">
        <v>1444</v>
      </c>
    </row>
    <row r="1439" customFormat="false" ht="12.8" hidden="false" customHeight="false" outlineLevel="0" collapsed="false">
      <c r="A1439" s="0" t="s">
        <v>1445</v>
      </c>
    </row>
    <row r="1440" customFormat="false" ht="12.8" hidden="false" customHeight="false" outlineLevel="0" collapsed="false">
      <c r="A1440" s="0" t="s">
        <v>1446</v>
      </c>
    </row>
    <row r="1441" customFormat="false" ht="12.8" hidden="false" customHeight="false" outlineLevel="0" collapsed="false">
      <c r="A1441" s="0" t="s">
        <v>1447</v>
      </c>
    </row>
    <row r="1442" customFormat="false" ht="12.8" hidden="false" customHeight="false" outlineLevel="0" collapsed="false">
      <c r="A1442" s="0" t="s">
        <v>1448</v>
      </c>
    </row>
    <row r="1443" customFormat="false" ht="12.8" hidden="false" customHeight="false" outlineLevel="0" collapsed="false">
      <c r="A1443" s="0" t="s">
        <v>1449</v>
      </c>
    </row>
    <row r="1444" customFormat="false" ht="12.8" hidden="false" customHeight="false" outlineLevel="0" collapsed="false">
      <c r="A1444" s="0" t="s">
        <v>1450</v>
      </c>
    </row>
    <row r="1445" customFormat="false" ht="12.8" hidden="false" customHeight="false" outlineLevel="0" collapsed="false">
      <c r="A1445" s="0" t="s">
        <v>1451</v>
      </c>
    </row>
    <row r="1446" customFormat="false" ht="12.8" hidden="false" customHeight="false" outlineLevel="0" collapsed="false">
      <c r="A1446" s="0" t="s">
        <v>1452</v>
      </c>
    </row>
    <row r="1447" customFormat="false" ht="12.8" hidden="false" customHeight="false" outlineLevel="0" collapsed="false">
      <c r="A1447" s="0" t="s">
        <v>1453</v>
      </c>
    </row>
    <row r="1448" customFormat="false" ht="12.8" hidden="false" customHeight="false" outlineLevel="0" collapsed="false">
      <c r="A1448" s="0" t="s">
        <v>1454</v>
      </c>
    </row>
    <row r="1449" customFormat="false" ht="12.8" hidden="false" customHeight="false" outlineLevel="0" collapsed="false">
      <c r="A1449" s="0" t="s">
        <v>1455</v>
      </c>
    </row>
    <row r="1450" customFormat="false" ht="12.8" hidden="false" customHeight="false" outlineLevel="0" collapsed="false">
      <c r="A1450" s="0" t="s">
        <v>1456</v>
      </c>
    </row>
    <row r="1451" customFormat="false" ht="12.8" hidden="false" customHeight="false" outlineLevel="0" collapsed="false">
      <c r="A1451" s="0" t="s">
        <v>1457</v>
      </c>
    </row>
    <row r="1452" customFormat="false" ht="12.8" hidden="false" customHeight="false" outlineLevel="0" collapsed="false">
      <c r="A1452" s="0" t="s">
        <v>1458</v>
      </c>
    </row>
    <row r="1453" customFormat="false" ht="12.8" hidden="false" customHeight="false" outlineLevel="0" collapsed="false">
      <c r="A1453" s="0" t="s">
        <v>1459</v>
      </c>
    </row>
    <row r="1454" customFormat="false" ht="12.8" hidden="false" customHeight="false" outlineLevel="0" collapsed="false">
      <c r="A1454" s="0" t="s">
        <v>1460</v>
      </c>
    </row>
    <row r="1455" customFormat="false" ht="12.8" hidden="false" customHeight="false" outlineLevel="0" collapsed="false">
      <c r="A1455" s="0" t="s">
        <v>1461</v>
      </c>
    </row>
    <row r="1456" customFormat="false" ht="12.8" hidden="false" customHeight="false" outlineLevel="0" collapsed="false">
      <c r="A1456" s="0" t="s">
        <v>1462</v>
      </c>
    </row>
    <row r="1457" customFormat="false" ht="12.8" hidden="false" customHeight="false" outlineLevel="0" collapsed="false">
      <c r="A1457" s="0" t="s">
        <v>1463</v>
      </c>
    </row>
    <row r="1458" customFormat="false" ht="12.8" hidden="false" customHeight="false" outlineLevel="0" collapsed="false">
      <c r="A1458" s="0" t="s">
        <v>1464</v>
      </c>
    </row>
    <row r="1459" customFormat="false" ht="12.8" hidden="false" customHeight="false" outlineLevel="0" collapsed="false">
      <c r="A1459" s="0" t="s">
        <v>1465</v>
      </c>
    </row>
    <row r="1460" customFormat="false" ht="12.8" hidden="false" customHeight="false" outlineLevel="0" collapsed="false">
      <c r="A1460" s="0" t="s">
        <v>1466</v>
      </c>
    </row>
    <row r="1461" customFormat="false" ht="12.8" hidden="false" customHeight="false" outlineLevel="0" collapsed="false">
      <c r="A1461" s="0" t="s">
        <v>1467</v>
      </c>
    </row>
    <row r="1462" customFormat="false" ht="12.8" hidden="false" customHeight="false" outlineLevel="0" collapsed="false">
      <c r="A1462" s="0" t="s">
        <v>1468</v>
      </c>
    </row>
    <row r="1463" customFormat="false" ht="12.8" hidden="false" customHeight="false" outlineLevel="0" collapsed="false">
      <c r="A1463" s="0" t="s">
        <v>1469</v>
      </c>
    </row>
    <row r="1464" customFormat="false" ht="12.8" hidden="false" customHeight="false" outlineLevel="0" collapsed="false">
      <c r="A1464" s="0" t="s">
        <v>1470</v>
      </c>
    </row>
    <row r="1465" customFormat="false" ht="12.8" hidden="false" customHeight="false" outlineLevel="0" collapsed="false">
      <c r="A1465" s="0" t="s">
        <v>1471</v>
      </c>
    </row>
    <row r="1466" customFormat="false" ht="12.8" hidden="false" customHeight="false" outlineLevel="0" collapsed="false">
      <c r="A1466" s="0" t="s">
        <v>1472</v>
      </c>
    </row>
    <row r="1467" customFormat="false" ht="12.8" hidden="false" customHeight="false" outlineLevel="0" collapsed="false">
      <c r="A1467" s="0" t="s">
        <v>1473</v>
      </c>
    </row>
    <row r="1468" customFormat="false" ht="12.8" hidden="false" customHeight="false" outlineLevel="0" collapsed="false">
      <c r="A1468" s="0" t="s">
        <v>1474</v>
      </c>
    </row>
    <row r="1469" customFormat="false" ht="12.8" hidden="false" customHeight="false" outlineLevel="0" collapsed="false">
      <c r="A1469" s="0" t="s">
        <v>1475</v>
      </c>
    </row>
    <row r="1470" customFormat="false" ht="12.8" hidden="false" customHeight="false" outlineLevel="0" collapsed="false">
      <c r="A1470" s="0" t="s">
        <v>1476</v>
      </c>
    </row>
    <row r="1471" customFormat="false" ht="12.8" hidden="false" customHeight="false" outlineLevel="0" collapsed="false">
      <c r="A1471" s="0" t="s">
        <v>1477</v>
      </c>
    </row>
    <row r="1472" customFormat="false" ht="12.8" hidden="false" customHeight="false" outlineLevel="0" collapsed="false">
      <c r="A1472" s="0" t="s">
        <v>1478</v>
      </c>
    </row>
    <row r="1473" customFormat="false" ht="12.8" hidden="false" customHeight="false" outlineLevel="0" collapsed="false">
      <c r="A1473" s="0" t="s">
        <v>1479</v>
      </c>
    </row>
    <row r="1474" customFormat="false" ht="12.8" hidden="false" customHeight="false" outlineLevel="0" collapsed="false">
      <c r="A1474" s="0" t="s">
        <v>1480</v>
      </c>
    </row>
    <row r="1475" customFormat="false" ht="12.8" hidden="false" customHeight="false" outlineLevel="0" collapsed="false">
      <c r="A1475" s="0" t="s">
        <v>1481</v>
      </c>
    </row>
    <row r="1476" customFormat="false" ht="12.8" hidden="false" customHeight="false" outlineLevel="0" collapsed="false">
      <c r="A1476" s="0" t="s">
        <v>1482</v>
      </c>
    </row>
    <row r="1477" customFormat="false" ht="12.8" hidden="false" customHeight="false" outlineLevel="0" collapsed="false">
      <c r="A1477" s="0" t="s">
        <v>1483</v>
      </c>
    </row>
    <row r="1478" customFormat="false" ht="12.8" hidden="false" customHeight="false" outlineLevel="0" collapsed="false">
      <c r="A1478" s="0" t="s">
        <v>1484</v>
      </c>
    </row>
    <row r="1479" customFormat="false" ht="12.8" hidden="false" customHeight="false" outlineLevel="0" collapsed="false">
      <c r="A1479" s="0" t="s">
        <v>1485</v>
      </c>
    </row>
    <row r="1480" customFormat="false" ht="12.8" hidden="false" customHeight="false" outlineLevel="0" collapsed="false">
      <c r="A1480" s="0" t="s">
        <v>1486</v>
      </c>
    </row>
    <row r="1481" customFormat="false" ht="12.8" hidden="false" customHeight="false" outlineLevel="0" collapsed="false">
      <c r="A1481" s="0" t="s">
        <v>1487</v>
      </c>
    </row>
    <row r="1482" customFormat="false" ht="12.8" hidden="false" customHeight="false" outlineLevel="0" collapsed="false">
      <c r="A1482" s="0" t="s">
        <v>1488</v>
      </c>
    </row>
    <row r="1483" customFormat="false" ht="12.8" hidden="false" customHeight="false" outlineLevel="0" collapsed="false">
      <c r="A1483" s="0" t="s">
        <v>1489</v>
      </c>
    </row>
    <row r="1484" customFormat="false" ht="12.8" hidden="false" customHeight="false" outlineLevel="0" collapsed="false">
      <c r="A1484" s="0" t="s">
        <v>1490</v>
      </c>
    </row>
    <row r="1485" customFormat="false" ht="12.8" hidden="false" customHeight="false" outlineLevel="0" collapsed="false">
      <c r="A1485" s="0" t="s">
        <v>1491</v>
      </c>
    </row>
    <row r="1486" customFormat="false" ht="12.8" hidden="false" customHeight="false" outlineLevel="0" collapsed="false">
      <c r="A1486" s="0" t="s">
        <v>1492</v>
      </c>
    </row>
    <row r="1487" customFormat="false" ht="12.8" hidden="false" customHeight="false" outlineLevel="0" collapsed="false">
      <c r="A1487" s="0" t="s">
        <v>1493</v>
      </c>
    </row>
    <row r="1488" customFormat="false" ht="12.8" hidden="false" customHeight="false" outlineLevel="0" collapsed="false">
      <c r="A1488" s="0" t="s">
        <v>1494</v>
      </c>
    </row>
    <row r="1489" customFormat="false" ht="12.8" hidden="false" customHeight="false" outlineLevel="0" collapsed="false">
      <c r="A1489" s="0" t="s">
        <v>1495</v>
      </c>
    </row>
    <row r="1490" customFormat="false" ht="12.8" hidden="false" customHeight="false" outlineLevel="0" collapsed="false">
      <c r="A1490" s="0" t="s">
        <v>1496</v>
      </c>
    </row>
    <row r="1491" customFormat="false" ht="12.8" hidden="false" customHeight="false" outlineLevel="0" collapsed="false">
      <c r="A1491" s="0" t="s">
        <v>1497</v>
      </c>
    </row>
    <row r="1492" customFormat="false" ht="12.8" hidden="false" customHeight="false" outlineLevel="0" collapsed="false">
      <c r="A1492" s="0" t="s">
        <v>1498</v>
      </c>
    </row>
    <row r="1493" customFormat="false" ht="12.8" hidden="false" customHeight="false" outlineLevel="0" collapsed="false">
      <c r="A1493" s="0" t="s">
        <v>1499</v>
      </c>
    </row>
    <row r="1494" customFormat="false" ht="12.8" hidden="false" customHeight="false" outlineLevel="0" collapsed="false">
      <c r="A1494" s="0" t="s">
        <v>1500</v>
      </c>
    </row>
    <row r="1495" customFormat="false" ht="12.8" hidden="false" customHeight="false" outlineLevel="0" collapsed="false">
      <c r="A1495" s="0" t="s">
        <v>1501</v>
      </c>
    </row>
    <row r="1496" customFormat="false" ht="12.8" hidden="false" customHeight="false" outlineLevel="0" collapsed="false">
      <c r="A1496" s="0" t="s">
        <v>1502</v>
      </c>
    </row>
    <row r="1497" customFormat="false" ht="12.8" hidden="false" customHeight="false" outlineLevel="0" collapsed="false">
      <c r="A1497" s="0" t="s">
        <v>1503</v>
      </c>
    </row>
    <row r="1498" customFormat="false" ht="12.8" hidden="false" customHeight="false" outlineLevel="0" collapsed="false">
      <c r="A1498" s="0" t="s">
        <v>1504</v>
      </c>
    </row>
    <row r="1499" customFormat="false" ht="12.8" hidden="false" customHeight="false" outlineLevel="0" collapsed="false">
      <c r="A1499" s="0" t="s">
        <v>1505</v>
      </c>
    </row>
    <row r="1500" customFormat="false" ht="12.8" hidden="false" customHeight="false" outlineLevel="0" collapsed="false">
      <c r="A1500" s="0" t="s">
        <v>1506</v>
      </c>
    </row>
    <row r="1501" customFormat="false" ht="12.8" hidden="false" customHeight="false" outlineLevel="0" collapsed="false">
      <c r="A1501" s="0" t="s">
        <v>1507</v>
      </c>
    </row>
    <row r="1502" customFormat="false" ht="12.8" hidden="false" customHeight="false" outlineLevel="0" collapsed="false">
      <c r="A1502" s="0" t="s">
        <v>1508</v>
      </c>
    </row>
    <row r="1503" customFormat="false" ht="12.8" hidden="false" customHeight="false" outlineLevel="0" collapsed="false">
      <c r="A1503" s="0" t="s">
        <v>1509</v>
      </c>
    </row>
    <row r="1504" customFormat="false" ht="12.8" hidden="false" customHeight="false" outlineLevel="0" collapsed="false">
      <c r="A1504" s="0" t="s">
        <v>1510</v>
      </c>
    </row>
    <row r="1505" customFormat="false" ht="12.8" hidden="false" customHeight="false" outlineLevel="0" collapsed="false">
      <c r="A1505" s="0" t="s">
        <v>1511</v>
      </c>
    </row>
    <row r="1506" customFormat="false" ht="12.8" hidden="false" customHeight="false" outlineLevel="0" collapsed="false">
      <c r="A1506" s="0" t="s">
        <v>1512</v>
      </c>
    </row>
    <row r="1507" customFormat="false" ht="12.8" hidden="false" customHeight="false" outlineLevel="0" collapsed="false">
      <c r="A1507" s="0" t="s">
        <v>1513</v>
      </c>
    </row>
    <row r="1508" customFormat="false" ht="12.8" hidden="false" customHeight="false" outlineLevel="0" collapsed="false">
      <c r="A1508" s="0" t="s">
        <v>1514</v>
      </c>
    </row>
    <row r="1509" customFormat="false" ht="12.8" hidden="false" customHeight="false" outlineLevel="0" collapsed="false">
      <c r="A1509" s="0" t="s">
        <v>1515</v>
      </c>
    </row>
    <row r="1510" customFormat="false" ht="12.8" hidden="false" customHeight="false" outlineLevel="0" collapsed="false">
      <c r="A1510" s="0" t="s">
        <v>1516</v>
      </c>
    </row>
    <row r="1511" customFormat="false" ht="12.8" hidden="false" customHeight="false" outlineLevel="0" collapsed="false">
      <c r="A1511" s="0" t="s">
        <v>1517</v>
      </c>
    </row>
    <row r="1512" customFormat="false" ht="12.8" hidden="false" customHeight="false" outlineLevel="0" collapsed="false">
      <c r="A1512" s="0" t="s">
        <v>1518</v>
      </c>
    </row>
    <row r="1513" customFormat="false" ht="12.8" hidden="false" customHeight="false" outlineLevel="0" collapsed="false">
      <c r="A1513" s="0" t="s">
        <v>1519</v>
      </c>
    </row>
    <row r="1514" customFormat="false" ht="12.8" hidden="false" customHeight="false" outlineLevel="0" collapsed="false">
      <c r="A1514" s="0" t="s">
        <v>1520</v>
      </c>
    </row>
    <row r="1515" customFormat="false" ht="12.8" hidden="false" customHeight="false" outlineLevel="0" collapsed="false">
      <c r="A1515" s="0" t="s">
        <v>1521</v>
      </c>
    </row>
    <row r="1516" customFormat="false" ht="12.8" hidden="false" customHeight="false" outlineLevel="0" collapsed="false">
      <c r="A1516" s="0" t="s">
        <v>1522</v>
      </c>
    </row>
    <row r="1517" customFormat="false" ht="12.8" hidden="false" customHeight="false" outlineLevel="0" collapsed="false">
      <c r="A1517" s="0" t="s">
        <v>1523</v>
      </c>
    </row>
    <row r="1518" customFormat="false" ht="12.8" hidden="false" customHeight="false" outlineLevel="0" collapsed="false">
      <c r="A1518" s="0" t="s">
        <v>1524</v>
      </c>
    </row>
    <row r="1519" customFormat="false" ht="12.8" hidden="false" customHeight="false" outlineLevel="0" collapsed="false">
      <c r="A1519" s="0" t="s">
        <v>1525</v>
      </c>
    </row>
    <row r="1520" customFormat="false" ht="12.8" hidden="false" customHeight="false" outlineLevel="0" collapsed="false">
      <c r="A1520" s="0" t="s">
        <v>1526</v>
      </c>
    </row>
    <row r="1521" customFormat="false" ht="12.8" hidden="false" customHeight="false" outlineLevel="0" collapsed="false">
      <c r="A1521" s="0" t="s">
        <v>1527</v>
      </c>
    </row>
    <row r="1522" customFormat="false" ht="12.8" hidden="false" customHeight="false" outlineLevel="0" collapsed="false">
      <c r="A1522" s="0" t="s">
        <v>1528</v>
      </c>
    </row>
    <row r="1523" customFormat="false" ht="12.8" hidden="false" customHeight="false" outlineLevel="0" collapsed="false">
      <c r="A1523" s="0" t="s">
        <v>1529</v>
      </c>
    </row>
    <row r="1524" customFormat="false" ht="12.8" hidden="false" customHeight="false" outlineLevel="0" collapsed="false">
      <c r="A1524" s="0" t="s">
        <v>1530</v>
      </c>
    </row>
    <row r="1525" customFormat="false" ht="12.8" hidden="false" customHeight="false" outlineLevel="0" collapsed="false">
      <c r="A1525" s="0" t="s">
        <v>1531</v>
      </c>
    </row>
    <row r="1526" customFormat="false" ht="12.8" hidden="false" customHeight="false" outlineLevel="0" collapsed="false">
      <c r="A1526" s="0" t="s">
        <v>1532</v>
      </c>
    </row>
    <row r="1527" customFormat="false" ht="12.8" hidden="false" customHeight="false" outlineLevel="0" collapsed="false">
      <c r="A1527" s="0" t="s">
        <v>1533</v>
      </c>
    </row>
    <row r="1528" customFormat="false" ht="12.8" hidden="false" customHeight="false" outlineLevel="0" collapsed="false">
      <c r="A1528" s="0" t="s">
        <v>1534</v>
      </c>
    </row>
    <row r="1529" customFormat="false" ht="12.8" hidden="false" customHeight="false" outlineLevel="0" collapsed="false">
      <c r="A1529" s="0" t="s">
        <v>1535</v>
      </c>
    </row>
    <row r="1530" customFormat="false" ht="12.8" hidden="false" customHeight="false" outlineLevel="0" collapsed="false">
      <c r="A1530" s="0" t="s">
        <v>1536</v>
      </c>
    </row>
    <row r="1531" customFormat="false" ht="12.8" hidden="false" customHeight="false" outlineLevel="0" collapsed="false">
      <c r="A1531" s="0" t="s">
        <v>1537</v>
      </c>
    </row>
    <row r="1532" customFormat="false" ht="12.8" hidden="false" customHeight="false" outlineLevel="0" collapsed="false">
      <c r="A1532" s="0" t="s">
        <v>1538</v>
      </c>
    </row>
    <row r="1533" customFormat="false" ht="12.8" hidden="false" customHeight="false" outlineLevel="0" collapsed="false">
      <c r="A1533" s="0" t="s">
        <v>1539</v>
      </c>
    </row>
    <row r="1534" customFormat="false" ht="12.8" hidden="false" customHeight="false" outlineLevel="0" collapsed="false">
      <c r="A1534" s="0" t="s">
        <v>1540</v>
      </c>
    </row>
    <row r="1535" customFormat="false" ht="12.8" hidden="false" customHeight="false" outlineLevel="0" collapsed="false">
      <c r="A1535" s="0" t="s">
        <v>1541</v>
      </c>
    </row>
    <row r="1536" customFormat="false" ht="12.8" hidden="false" customHeight="false" outlineLevel="0" collapsed="false">
      <c r="A1536" s="0" t="s">
        <v>1542</v>
      </c>
    </row>
    <row r="1537" customFormat="false" ht="12.8" hidden="false" customHeight="false" outlineLevel="0" collapsed="false">
      <c r="A1537" s="0" t="s">
        <v>1543</v>
      </c>
    </row>
    <row r="1538" customFormat="false" ht="12.8" hidden="false" customHeight="false" outlineLevel="0" collapsed="false">
      <c r="A1538" s="0" t="s">
        <v>1544</v>
      </c>
    </row>
    <row r="1539" customFormat="false" ht="12.8" hidden="false" customHeight="false" outlineLevel="0" collapsed="false">
      <c r="A1539" s="0" t="s">
        <v>1545</v>
      </c>
    </row>
    <row r="1540" customFormat="false" ht="12.8" hidden="false" customHeight="false" outlineLevel="0" collapsed="false">
      <c r="A1540" s="0" t="s">
        <v>1546</v>
      </c>
    </row>
    <row r="1541" customFormat="false" ht="12.8" hidden="false" customHeight="false" outlineLevel="0" collapsed="false">
      <c r="A1541" s="0" t="s">
        <v>1547</v>
      </c>
    </row>
    <row r="1542" customFormat="false" ht="12.8" hidden="false" customHeight="false" outlineLevel="0" collapsed="false">
      <c r="A1542" s="0" t="s">
        <v>1548</v>
      </c>
    </row>
    <row r="1543" customFormat="false" ht="12.8" hidden="false" customHeight="false" outlineLevel="0" collapsed="false">
      <c r="A1543" s="0" t="s">
        <v>1549</v>
      </c>
    </row>
    <row r="1544" customFormat="false" ht="12.8" hidden="false" customHeight="false" outlineLevel="0" collapsed="false">
      <c r="A1544" s="0" t="s">
        <v>1550</v>
      </c>
    </row>
    <row r="1545" customFormat="false" ht="12.8" hidden="false" customHeight="false" outlineLevel="0" collapsed="false">
      <c r="A1545" s="0" t="s">
        <v>1551</v>
      </c>
    </row>
    <row r="1546" customFormat="false" ht="12.8" hidden="false" customHeight="false" outlineLevel="0" collapsed="false">
      <c r="A1546" s="0" t="s">
        <v>1552</v>
      </c>
    </row>
    <row r="1547" customFormat="false" ht="12.8" hidden="false" customHeight="false" outlineLevel="0" collapsed="false">
      <c r="A1547" s="0" t="s">
        <v>1553</v>
      </c>
    </row>
    <row r="1548" customFormat="false" ht="12.8" hidden="false" customHeight="false" outlineLevel="0" collapsed="false">
      <c r="A1548" s="0" t="s">
        <v>1554</v>
      </c>
    </row>
    <row r="1549" customFormat="false" ht="12.8" hidden="false" customHeight="false" outlineLevel="0" collapsed="false">
      <c r="A1549" s="0" t="s">
        <v>1555</v>
      </c>
    </row>
    <row r="1550" customFormat="false" ht="12.8" hidden="false" customHeight="false" outlineLevel="0" collapsed="false">
      <c r="A1550" s="0" t="s">
        <v>1556</v>
      </c>
    </row>
    <row r="1551" customFormat="false" ht="12.8" hidden="false" customHeight="false" outlineLevel="0" collapsed="false">
      <c r="A1551" s="0" t="s">
        <v>1557</v>
      </c>
    </row>
    <row r="1552" customFormat="false" ht="12.8" hidden="false" customHeight="false" outlineLevel="0" collapsed="false">
      <c r="A1552" s="0" t="s">
        <v>1558</v>
      </c>
    </row>
    <row r="1553" customFormat="false" ht="12.8" hidden="false" customHeight="false" outlineLevel="0" collapsed="false">
      <c r="A1553" s="0" t="s">
        <v>1559</v>
      </c>
    </row>
    <row r="1554" customFormat="false" ht="12.8" hidden="false" customHeight="false" outlineLevel="0" collapsed="false">
      <c r="A1554" s="0" t="s">
        <v>1560</v>
      </c>
    </row>
    <row r="1555" customFormat="false" ht="12.8" hidden="false" customHeight="false" outlineLevel="0" collapsed="false">
      <c r="A1555" s="0" t="s">
        <v>1561</v>
      </c>
    </row>
    <row r="1556" customFormat="false" ht="12.8" hidden="false" customHeight="false" outlineLevel="0" collapsed="false">
      <c r="A1556" s="0" t="s">
        <v>1562</v>
      </c>
    </row>
    <row r="1557" customFormat="false" ht="12.8" hidden="false" customHeight="false" outlineLevel="0" collapsed="false">
      <c r="A1557" s="0" t="s">
        <v>1563</v>
      </c>
    </row>
    <row r="1558" customFormat="false" ht="12.8" hidden="false" customHeight="false" outlineLevel="0" collapsed="false">
      <c r="A1558" s="0" t="s">
        <v>1564</v>
      </c>
    </row>
    <row r="1559" customFormat="false" ht="12.8" hidden="false" customHeight="false" outlineLevel="0" collapsed="false">
      <c r="A1559" s="0" t="s">
        <v>1565</v>
      </c>
    </row>
    <row r="1560" customFormat="false" ht="12.8" hidden="false" customHeight="false" outlineLevel="0" collapsed="false">
      <c r="A1560" s="0" t="s">
        <v>1566</v>
      </c>
    </row>
    <row r="1561" customFormat="false" ht="12.8" hidden="false" customHeight="false" outlineLevel="0" collapsed="false">
      <c r="A1561" s="0" t="s">
        <v>1567</v>
      </c>
    </row>
    <row r="1562" customFormat="false" ht="12.8" hidden="false" customHeight="false" outlineLevel="0" collapsed="false">
      <c r="A1562" s="0" t="s">
        <v>1568</v>
      </c>
    </row>
    <row r="1563" customFormat="false" ht="12.8" hidden="false" customHeight="false" outlineLevel="0" collapsed="false">
      <c r="A1563" s="0" t="s">
        <v>1569</v>
      </c>
    </row>
    <row r="1564" customFormat="false" ht="12.8" hidden="false" customHeight="false" outlineLevel="0" collapsed="false">
      <c r="A1564" s="0" t="s">
        <v>1570</v>
      </c>
    </row>
    <row r="1565" customFormat="false" ht="12.8" hidden="false" customHeight="false" outlineLevel="0" collapsed="false">
      <c r="A1565" s="0" t="s">
        <v>1571</v>
      </c>
    </row>
    <row r="1566" customFormat="false" ht="12.8" hidden="false" customHeight="false" outlineLevel="0" collapsed="false">
      <c r="A1566" s="0" t="s">
        <v>1572</v>
      </c>
    </row>
    <row r="1567" customFormat="false" ht="12.8" hidden="false" customHeight="false" outlineLevel="0" collapsed="false">
      <c r="A1567" s="0" t="s">
        <v>1573</v>
      </c>
    </row>
    <row r="1568" customFormat="false" ht="12.8" hidden="false" customHeight="false" outlineLevel="0" collapsed="false">
      <c r="A1568" s="0" t="s">
        <v>1574</v>
      </c>
    </row>
    <row r="1569" customFormat="false" ht="12.8" hidden="false" customHeight="false" outlineLevel="0" collapsed="false">
      <c r="A1569" s="0" t="s">
        <v>1575</v>
      </c>
    </row>
    <row r="1570" customFormat="false" ht="12.8" hidden="false" customHeight="false" outlineLevel="0" collapsed="false">
      <c r="A1570" s="0" t="s">
        <v>1576</v>
      </c>
    </row>
    <row r="1571" customFormat="false" ht="12.8" hidden="false" customHeight="false" outlineLevel="0" collapsed="false">
      <c r="A1571" s="0" t="s">
        <v>1577</v>
      </c>
    </row>
    <row r="1572" customFormat="false" ht="12.8" hidden="false" customHeight="false" outlineLevel="0" collapsed="false">
      <c r="A1572" s="0" t="s">
        <v>1578</v>
      </c>
    </row>
    <row r="1573" customFormat="false" ht="12.8" hidden="false" customHeight="false" outlineLevel="0" collapsed="false">
      <c r="A1573" s="0" t="s">
        <v>1579</v>
      </c>
    </row>
    <row r="1574" customFormat="false" ht="12.8" hidden="false" customHeight="false" outlineLevel="0" collapsed="false">
      <c r="A1574" s="0" t="s">
        <v>1580</v>
      </c>
    </row>
    <row r="1575" customFormat="false" ht="12.8" hidden="false" customHeight="false" outlineLevel="0" collapsed="false">
      <c r="A1575" s="0" t="s">
        <v>1581</v>
      </c>
    </row>
    <row r="1576" customFormat="false" ht="12.8" hidden="false" customHeight="false" outlineLevel="0" collapsed="false">
      <c r="A1576" s="0" t="s">
        <v>1582</v>
      </c>
    </row>
    <row r="1577" customFormat="false" ht="12.8" hidden="false" customHeight="false" outlineLevel="0" collapsed="false">
      <c r="A1577" s="0" t="s">
        <v>1583</v>
      </c>
    </row>
    <row r="1578" customFormat="false" ht="12.8" hidden="false" customHeight="false" outlineLevel="0" collapsed="false">
      <c r="A1578" s="0" t="s">
        <v>1584</v>
      </c>
    </row>
    <row r="1579" customFormat="false" ht="12.8" hidden="false" customHeight="false" outlineLevel="0" collapsed="false">
      <c r="A1579" s="0" t="s">
        <v>1585</v>
      </c>
    </row>
    <row r="1580" customFormat="false" ht="12.8" hidden="false" customHeight="false" outlineLevel="0" collapsed="false">
      <c r="A1580" s="0" t="s">
        <v>1586</v>
      </c>
    </row>
    <row r="1581" customFormat="false" ht="12.8" hidden="false" customHeight="false" outlineLevel="0" collapsed="false">
      <c r="A1581" s="0" t="s">
        <v>1587</v>
      </c>
    </row>
    <row r="1582" customFormat="false" ht="12.8" hidden="false" customHeight="false" outlineLevel="0" collapsed="false">
      <c r="A1582" s="0" t="s">
        <v>1588</v>
      </c>
    </row>
    <row r="1583" customFormat="false" ht="12.8" hidden="false" customHeight="false" outlineLevel="0" collapsed="false">
      <c r="A1583" s="0" t="s">
        <v>1589</v>
      </c>
    </row>
    <row r="1584" customFormat="false" ht="12.8" hidden="false" customHeight="false" outlineLevel="0" collapsed="false">
      <c r="A1584" s="0" t="s">
        <v>1590</v>
      </c>
    </row>
    <row r="1585" customFormat="false" ht="12.8" hidden="false" customHeight="false" outlineLevel="0" collapsed="false">
      <c r="A1585" s="0" t="s">
        <v>1591</v>
      </c>
    </row>
    <row r="1586" customFormat="false" ht="12.8" hidden="false" customHeight="false" outlineLevel="0" collapsed="false">
      <c r="A1586" s="0" t="s">
        <v>1592</v>
      </c>
    </row>
    <row r="1587" customFormat="false" ht="12.8" hidden="false" customHeight="false" outlineLevel="0" collapsed="false">
      <c r="A1587" s="0" t="s">
        <v>1593</v>
      </c>
    </row>
    <row r="1588" customFormat="false" ht="12.8" hidden="false" customHeight="false" outlineLevel="0" collapsed="false">
      <c r="A1588" s="0" t="s">
        <v>1594</v>
      </c>
    </row>
    <row r="1589" customFormat="false" ht="12.8" hidden="false" customHeight="false" outlineLevel="0" collapsed="false">
      <c r="A1589" s="0" t="s">
        <v>1595</v>
      </c>
    </row>
    <row r="1590" customFormat="false" ht="12.8" hidden="false" customHeight="false" outlineLevel="0" collapsed="false">
      <c r="A1590" s="0" t="s">
        <v>1596</v>
      </c>
    </row>
    <row r="1591" customFormat="false" ht="12.8" hidden="false" customHeight="false" outlineLevel="0" collapsed="false">
      <c r="A1591" s="0" t="s">
        <v>1597</v>
      </c>
    </row>
    <row r="1592" customFormat="false" ht="12.8" hidden="false" customHeight="false" outlineLevel="0" collapsed="false">
      <c r="A1592" s="0" t="s">
        <v>1598</v>
      </c>
    </row>
    <row r="1593" customFormat="false" ht="12.8" hidden="false" customHeight="false" outlineLevel="0" collapsed="false">
      <c r="A1593" s="0" t="s">
        <v>1599</v>
      </c>
    </row>
    <row r="1594" customFormat="false" ht="12.8" hidden="false" customHeight="false" outlineLevel="0" collapsed="false">
      <c r="A1594" s="0" t="s">
        <v>1600</v>
      </c>
    </row>
    <row r="1595" customFormat="false" ht="12.8" hidden="false" customHeight="false" outlineLevel="0" collapsed="false">
      <c r="A1595" s="0" t="s">
        <v>1601</v>
      </c>
    </row>
    <row r="1596" customFormat="false" ht="12.8" hidden="false" customHeight="false" outlineLevel="0" collapsed="false">
      <c r="A1596" s="0" t="s">
        <v>1602</v>
      </c>
    </row>
    <row r="1597" customFormat="false" ht="12.8" hidden="false" customHeight="false" outlineLevel="0" collapsed="false">
      <c r="A1597" s="0" t="s">
        <v>1603</v>
      </c>
    </row>
    <row r="1598" customFormat="false" ht="12.8" hidden="false" customHeight="false" outlineLevel="0" collapsed="false">
      <c r="A1598" s="0" t="s">
        <v>1604</v>
      </c>
    </row>
    <row r="1599" customFormat="false" ht="12.8" hidden="false" customHeight="false" outlineLevel="0" collapsed="false">
      <c r="A1599" s="0" t="s">
        <v>1605</v>
      </c>
    </row>
    <row r="1600" customFormat="false" ht="12.8" hidden="false" customHeight="false" outlineLevel="0" collapsed="false">
      <c r="A1600" s="0" t="s">
        <v>1606</v>
      </c>
    </row>
    <row r="1601" customFormat="false" ht="12.8" hidden="false" customHeight="false" outlineLevel="0" collapsed="false">
      <c r="A1601" s="0" t="s">
        <v>1607</v>
      </c>
    </row>
    <row r="1602" customFormat="false" ht="12.8" hidden="false" customHeight="false" outlineLevel="0" collapsed="false">
      <c r="A1602" s="0" t="s">
        <v>1608</v>
      </c>
    </row>
    <row r="1603" customFormat="false" ht="12.8" hidden="false" customHeight="false" outlineLevel="0" collapsed="false">
      <c r="A1603" s="0" t="s">
        <v>1609</v>
      </c>
    </row>
    <row r="1604" customFormat="false" ht="12.8" hidden="false" customHeight="false" outlineLevel="0" collapsed="false">
      <c r="A1604" s="0" t="s">
        <v>1610</v>
      </c>
    </row>
    <row r="1605" customFormat="false" ht="12.8" hidden="false" customHeight="false" outlineLevel="0" collapsed="false">
      <c r="A1605" s="0" t="s">
        <v>1611</v>
      </c>
    </row>
    <row r="1606" customFormat="false" ht="12.8" hidden="false" customHeight="false" outlineLevel="0" collapsed="false">
      <c r="A1606" s="0" t="s">
        <v>1612</v>
      </c>
    </row>
    <row r="1607" customFormat="false" ht="12.8" hidden="false" customHeight="false" outlineLevel="0" collapsed="false">
      <c r="A1607" s="0" t="s">
        <v>1613</v>
      </c>
    </row>
    <row r="1608" customFormat="false" ht="12.8" hidden="false" customHeight="false" outlineLevel="0" collapsed="false">
      <c r="A1608" s="0" t="s">
        <v>1614</v>
      </c>
    </row>
    <row r="1609" customFormat="false" ht="12.8" hidden="false" customHeight="false" outlineLevel="0" collapsed="false">
      <c r="A1609" s="0" t="s">
        <v>1615</v>
      </c>
    </row>
    <row r="1610" customFormat="false" ht="12.8" hidden="false" customHeight="false" outlineLevel="0" collapsed="false">
      <c r="A1610" s="0" t="s">
        <v>1616</v>
      </c>
    </row>
    <row r="1611" customFormat="false" ht="12.8" hidden="false" customHeight="false" outlineLevel="0" collapsed="false">
      <c r="A1611" s="0" t="s">
        <v>1617</v>
      </c>
    </row>
    <row r="1612" customFormat="false" ht="12.8" hidden="false" customHeight="false" outlineLevel="0" collapsed="false">
      <c r="A1612" s="0" t="s">
        <v>1618</v>
      </c>
      <c r="B1612" s="0" t="s">
        <v>1619</v>
      </c>
    </row>
    <row r="1613" customFormat="false" ht="12.8" hidden="false" customHeight="false" outlineLevel="0" collapsed="false">
      <c r="A1613" s="0" t="s">
        <v>1620</v>
      </c>
    </row>
    <row r="1614" customFormat="false" ht="12.8" hidden="false" customHeight="false" outlineLevel="0" collapsed="false">
      <c r="A1614" s="0" t="s">
        <v>1621</v>
      </c>
    </row>
    <row r="1615" customFormat="false" ht="12.8" hidden="false" customHeight="false" outlineLevel="0" collapsed="false">
      <c r="A1615" s="0" t="s">
        <v>1622</v>
      </c>
    </row>
    <row r="1616" customFormat="false" ht="12.8" hidden="false" customHeight="false" outlineLevel="0" collapsed="false">
      <c r="A1616" s="0" t="s">
        <v>1623</v>
      </c>
    </row>
    <row r="1617" customFormat="false" ht="12.8" hidden="false" customHeight="false" outlineLevel="0" collapsed="false">
      <c r="A1617" s="0" t="s">
        <v>1624</v>
      </c>
    </row>
    <row r="1618" customFormat="false" ht="12.8" hidden="false" customHeight="false" outlineLevel="0" collapsed="false">
      <c r="A1618" s="0" t="s">
        <v>1625</v>
      </c>
    </row>
    <row r="1619" customFormat="false" ht="12.8" hidden="false" customHeight="false" outlineLevel="0" collapsed="false">
      <c r="A1619" s="0" t="s">
        <v>1626</v>
      </c>
    </row>
    <row r="1620" customFormat="false" ht="12.8" hidden="false" customHeight="false" outlineLevel="0" collapsed="false">
      <c r="A1620" s="0" t="s">
        <v>1627</v>
      </c>
    </row>
    <row r="1621" customFormat="false" ht="12.8" hidden="false" customHeight="false" outlineLevel="0" collapsed="false">
      <c r="A1621" s="0" t="s">
        <v>1628</v>
      </c>
    </row>
    <row r="1622" customFormat="false" ht="12.8" hidden="false" customHeight="false" outlineLevel="0" collapsed="false">
      <c r="A1622" s="0" t="s">
        <v>1629</v>
      </c>
    </row>
    <row r="1623" customFormat="false" ht="12.8" hidden="false" customHeight="false" outlineLevel="0" collapsed="false">
      <c r="A1623" s="0" t="s">
        <v>1630</v>
      </c>
    </row>
    <row r="1624" customFormat="false" ht="12.8" hidden="false" customHeight="false" outlineLevel="0" collapsed="false">
      <c r="A1624" s="0" t="s">
        <v>1631</v>
      </c>
    </row>
    <row r="1625" customFormat="false" ht="12.8" hidden="false" customHeight="false" outlineLevel="0" collapsed="false">
      <c r="A1625" s="0" t="s">
        <v>1632</v>
      </c>
    </row>
    <row r="1626" customFormat="false" ht="12.8" hidden="false" customHeight="false" outlineLevel="0" collapsed="false">
      <c r="A1626" s="0" t="s">
        <v>1633</v>
      </c>
    </row>
    <row r="1627" customFormat="false" ht="12.8" hidden="false" customHeight="false" outlineLevel="0" collapsed="false">
      <c r="A1627" s="0" t="s">
        <v>1634</v>
      </c>
    </row>
    <row r="1628" customFormat="false" ht="12.8" hidden="false" customHeight="false" outlineLevel="0" collapsed="false">
      <c r="A1628" s="0" t="s">
        <v>1635</v>
      </c>
    </row>
    <row r="1629" customFormat="false" ht="12.8" hidden="false" customHeight="false" outlineLevel="0" collapsed="false">
      <c r="A1629" s="0" t="s">
        <v>1636</v>
      </c>
    </row>
    <row r="1630" customFormat="false" ht="12.8" hidden="false" customHeight="false" outlineLevel="0" collapsed="false">
      <c r="A1630" s="0" t="s">
        <v>1637</v>
      </c>
    </row>
    <row r="1631" customFormat="false" ht="12.8" hidden="false" customHeight="false" outlineLevel="0" collapsed="false">
      <c r="A1631" s="0" t="s">
        <v>1638</v>
      </c>
    </row>
    <row r="1632" customFormat="false" ht="12.8" hidden="false" customHeight="false" outlineLevel="0" collapsed="false">
      <c r="A1632" s="0" t="s">
        <v>1639</v>
      </c>
    </row>
    <row r="1633" customFormat="false" ht="12.8" hidden="false" customHeight="false" outlineLevel="0" collapsed="false">
      <c r="A1633" s="0" t="s">
        <v>1640</v>
      </c>
    </row>
    <row r="1634" customFormat="false" ht="12.8" hidden="false" customHeight="false" outlineLevel="0" collapsed="false">
      <c r="A1634" s="0" t="s">
        <v>1641</v>
      </c>
    </row>
    <row r="1635" customFormat="false" ht="12.8" hidden="false" customHeight="false" outlineLevel="0" collapsed="false">
      <c r="A1635" s="0" t="s">
        <v>1642</v>
      </c>
    </row>
    <row r="1636" customFormat="false" ht="12.8" hidden="false" customHeight="false" outlineLevel="0" collapsed="false">
      <c r="A1636" s="0" t="s">
        <v>1643</v>
      </c>
    </row>
    <row r="1637" customFormat="false" ht="12.8" hidden="false" customHeight="false" outlineLevel="0" collapsed="false">
      <c r="A1637" s="0" t="s">
        <v>1644</v>
      </c>
    </row>
    <row r="1638" customFormat="false" ht="12.8" hidden="false" customHeight="false" outlineLevel="0" collapsed="false">
      <c r="A1638" s="0" t="s">
        <v>1645</v>
      </c>
    </row>
    <row r="1639" customFormat="false" ht="12.8" hidden="false" customHeight="false" outlineLevel="0" collapsed="false">
      <c r="A1639" s="0" t="s">
        <v>1646</v>
      </c>
    </row>
    <row r="1640" customFormat="false" ht="12.8" hidden="false" customHeight="false" outlineLevel="0" collapsed="false">
      <c r="A1640" s="0" t="s">
        <v>1647</v>
      </c>
    </row>
    <row r="1641" customFormat="false" ht="12.8" hidden="false" customHeight="false" outlineLevel="0" collapsed="false">
      <c r="A1641" s="0" t="s">
        <v>1648</v>
      </c>
    </row>
    <row r="1642" customFormat="false" ht="12.8" hidden="false" customHeight="false" outlineLevel="0" collapsed="false">
      <c r="A1642" s="0" t="s">
        <v>1649</v>
      </c>
    </row>
    <row r="1643" customFormat="false" ht="12.8" hidden="false" customHeight="false" outlineLevel="0" collapsed="false">
      <c r="A1643" s="0" t="s">
        <v>1650</v>
      </c>
    </row>
    <row r="1644" customFormat="false" ht="12.8" hidden="false" customHeight="false" outlineLevel="0" collapsed="false">
      <c r="A1644" s="0" t="s">
        <v>1651</v>
      </c>
    </row>
    <row r="1645" customFormat="false" ht="12.8" hidden="false" customHeight="false" outlineLevel="0" collapsed="false">
      <c r="A1645" s="0" t="s">
        <v>1652</v>
      </c>
    </row>
    <row r="1646" customFormat="false" ht="12.8" hidden="false" customHeight="false" outlineLevel="0" collapsed="false">
      <c r="A1646" s="0" t="s">
        <v>1653</v>
      </c>
    </row>
    <row r="1647" customFormat="false" ht="12.8" hidden="false" customHeight="false" outlineLevel="0" collapsed="false">
      <c r="A1647" s="0" t="s">
        <v>1654</v>
      </c>
    </row>
    <row r="1648" customFormat="false" ht="12.8" hidden="false" customHeight="false" outlineLevel="0" collapsed="false">
      <c r="A1648" s="0" t="s">
        <v>1655</v>
      </c>
    </row>
    <row r="1649" customFormat="false" ht="12.8" hidden="false" customHeight="false" outlineLevel="0" collapsed="false">
      <c r="A1649" s="0" t="s">
        <v>1656</v>
      </c>
    </row>
    <row r="1650" customFormat="false" ht="12.8" hidden="false" customHeight="false" outlineLevel="0" collapsed="false">
      <c r="A1650" s="0" t="s">
        <v>1657</v>
      </c>
    </row>
    <row r="1651" customFormat="false" ht="12.8" hidden="false" customHeight="false" outlineLevel="0" collapsed="false">
      <c r="A1651" s="0" t="s">
        <v>1658</v>
      </c>
    </row>
    <row r="1652" customFormat="false" ht="12.8" hidden="false" customHeight="false" outlineLevel="0" collapsed="false">
      <c r="A1652" s="0" t="s">
        <v>1659</v>
      </c>
    </row>
    <row r="1653" customFormat="false" ht="12.8" hidden="false" customHeight="false" outlineLevel="0" collapsed="false">
      <c r="A1653" s="0" t="s">
        <v>1660</v>
      </c>
    </row>
    <row r="1654" customFormat="false" ht="12.8" hidden="false" customHeight="false" outlineLevel="0" collapsed="false">
      <c r="A1654" s="0" t="s">
        <v>1661</v>
      </c>
    </row>
    <row r="1655" customFormat="false" ht="12.8" hidden="false" customHeight="false" outlineLevel="0" collapsed="false">
      <c r="A1655" s="0" t="s">
        <v>1662</v>
      </c>
    </row>
    <row r="1656" customFormat="false" ht="12.8" hidden="false" customHeight="false" outlineLevel="0" collapsed="false">
      <c r="A1656" s="0" t="s">
        <v>1663</v>
      </c>
    </row>
    <row r="1657" customFormat="false" ht="12.8" hidden="false" customHeight="false" outlineLevel="0" collapsed="false">
      <c r="A1657" s="0" t="s">
        <v>1664</v>
      </c>
    </row>
    <row r="1658" customFormat="false" ht="12.8" hidden="false" customHeight="false" outlineLevel="0" collapsed="false">
      <c r="A1658" s="0" t="s">
        <v>1665</v>
      </c>
    </row>
    <row r="1659" customFormat="false" ht="12.8" hidden="false" customHeight="false" outlineLevel="0" collapsed="false">
      <c r="A1659" s="0" t="s">
        <v>1666</v>
      </c>
    </row>
    <row r="1660" customFormat="false" ht="12.8" hidden="false" customHeight="false" outlineLevel="0" collapsed="false">
      <c r="A1660" s="0" t="s">
        <v>1667</v>
      </c>
    </row>
    <row r="1661" customFormat="false" ht="12.8" hidden="false" customHeight="false" outlineLevel="0" collapsed="false">
      <c r="A1661" s="0" t="s">
        <v>1668</v>
      </c>
    </row>
    <row r="1662" customFormat="false" ht="12.8" hidden="false" customHeight="false" outlineLevel="0" collapsed="false">
      <c r="A1662" s="0" t="s">
        <v>1669</v>
      </c>
    </row>
    <row r="1663" customFormat="false" ht="12.8" hidden="false" customHeight="false" outlineLevel="0" collapsed="false">
      <c r="A1663" s="0" t="s">
        <v>1670</v>
      </c>
    </row>
    <row r="1664" customFormat="false" ht="12.8" hidden="false" customHeight="false" outlineLevel="0" collapsed="false">
      <c r="A1664" s="0" t="s">
        <v>1671</v>
      </c>
    </row>
    <row r="1665" customFormat="false" ht="12.8" hidden="false" customHeight="false" outlineLevel="0" collapsed="false">
      <c r="A1665" s="0" t="s">
        <v>1672</v>
      </c>
    </row>
    <row r="1666" customFormat="false" ht="12.8" hidden="false" customHeight="false" outlineLevel="0" collapsed="false">
      <c r="A1666" s="0" t="s">
        <v>1673</v>
      </c>
    </row>
    <row r="1667" customFormat="false" ht="12.8" hidden="false" customHeight="false" outlineLevel="0" collapsed="false">
      <c r="A1667" s="0" t="s">
        <v>1674</v>
      </c>
    </row>
    <row r="1668" customFormat="false" ht="12.8" hidden="false" customHeight="false" outlineLevel="0" collapsed="false">
      <c r="A1668" s="0" t="s">
        <v>1675</v>
      </c>
    </row>
    <row r="1669" customFormat="false" ht="12.8" hidden="false" customHeight="false" outlineLevel="0" collapsed="false">
      <c r="A1669" s="0" t="s">
        <v>1676</v>
      </c>
    </row>
    <row r="1670" customFormat="false" ht="12.8" hidden="false" customHeight="false" outlineLevel="0" collapsed="false">
      <c r="A1670" s="0" t="s">
        <v>1677</v>
      </c>
    </row>
    <row r="1671" customFormat="false" ht="12.8" hidden="false" customHeight="false" outlineLevel="0" collapsed="false">
      <c r="A1671" s="0" t="s">
        <v>1678</v>
      </c>
    </row>
    <row r="1672" customFormat="false" ht="12.8" hidden="false" customHeight="false" outlineLevel="0" collapsed="false">
      <c r="A1672" s="0" t="s">
        <v>1679</v>
      </c>
    </row>
    <row r="1673" customFormat="false" ht="12.8" hidden="false" customHeight="false" outlineLevel="0" collapsed="false">
      <c r="A1673" s="0" t="s">
        <v>1680</v>
      </c>
    </row>
    <row r="1674" customFormat="false" ht="12.8" hidden="false" customHeight="false" outlineLevel="0" collapsed="false">
      <c r="A1674" s="0" t="s">
        <v>1681</v>
      </c>
    </row>
    <row r="1675" customFormat="false" ht="12.8" hidden="false" customHeight="false" outlineLevel="0" collapsed="false">
      <c r="A1675" s="0" t="s">
        <v>1682</v>
      </c>
    </row>
    <row r="1676" customFormat="false" ht="12.8" hidden="false" customHeight="false" outlineLevel="0" collapsed="false">
      <c r="A1676" s="0" t="s">
        <v>1683</v>
      </c>
    </row>
    <row r="1677" customFormat="false" ht="12.8" hidden="false" customHeight="false" outlineLevel="0" collapsed="false">
      <c r="A1677" s="0" t="s">
        <v>1684</v>
      </c>
    </row>
    <row r="1678" customFormat="false" ht="12.8" hidden="false" customHeight="false" outlineLevel="0" collapsed="false">
      <c r="A1678" s="0" t="s">
        <v>1685</v>
      </c>
    </row>
    <row r="1679" customFormat="false" ht="12.8" hidden="false" customHeight="false" outlineLevel="0" collapsed="false">
      <c r="A1679" s="0" t="s">
        <v>1686</v>
      </c>
    </row>
    <row r="1680" customFormat="false" ht="12.8" hidden="false" customHeight="false" outlineLevel="0" collapsed="false">
      <c r="A1680" s="0" t="s">
        <v>1687</v>
      </c>
    </row>
    <row r="1681" customFormat="false" ht="12.8" hidden="false" customHeight="false" outlineLevel="0" collapsed="false">
      <c r="A1681" s="0" t="s">
        <v>1688</v>
      </c>
    </row>
    <row r="1682" customFormat="false" ht="12.8" hidden="false" customHeight="false" outlineLevel="0" collapsed="false">
      <c r="A1682" s="0" t="s">
        <v>1689</v>
      </c>
    </row>
    <row r="1683" customFormat="false" ht="12.8" hidden="false" customHeight="false" outlineLevel="0" collapsed="false">
      <c r="A1683" s="0" t="s">
        <v>1690</v>
      </c>
    </row>
    <row r="1684" customFormat="false" ht="12.8" hidden="false" customHeight="false" outlineLevel="0" collapsed="false">
      <c r="A1684" s="0" t="s">
        <v>1691</v>
      </c>
    </row>
    <row r="1685" customFormat="false" ht="12.8" hidden="false" customHeight="false" outlineLevel="0" collapsed="false">
      <c r="A1685" s="0" t="s">
        <v>1692</v>
      </c>
    </row>
    <row r="1686" customFormat="false" ht="12.8" hidden="false" customHeight="false" outlineLevel="0" collapsed="false">
      <c r="A1686" s="0" t="s">
        <v>1693</v>
      </c>
    </row>
    <row r="1687" customFormat="false" ht="12.8" hidden="false" customHeight="false" outlineLevel="0" collapsed="false">
      <c r="A1687" s="0" t="s">
        <v>1694</v>
      </c>
    </row>
    <row r="1688" customFormat="false" ht="12.8" hidden="false" customHeight="false" outlineLevel="0" collapsed="false">
      <c r="A1688" s="0" t="s">
        <v>1695</v>
      </c>
    </row>
    <row r="1689" customFormat="false" ht="12.8" hidden="false" customHeight="false" outlineLevel="0" collapsed="false">
      <c r="A1689" s="0" t="s">
        <v>1696</v>
      </c>
    </row>
    <row r="1690" customFormat="false" ht="12.8" hidden="false" customHeight="false" outlineLevel="0" collapsed="false">
      <c r="A1690" s="0" t="s">
        <v>1697</v>
      </c>
    </row>
    <row r="1691" customFormat="false" ht="12.8" hidden="false" customHeight="false" outlineLevel="0" collapsed="false">
      <c r="A1691" s="0" t="s">
        <v>1698</v>
      </c>
    </row>
    <row r="1692" customFormat="false" ht="12.8" hidden="false" customHeight="false" outlineLevel="0" collapsed="false">
      <c r="A1692" s="0" t="s">
        <v>1699</v>
      </c>
    </row>
    <row r="1693" customFormat="false" ht="12.8" hidden="false" customHeight="false" outlineLevel="0" collapsed="false">
      <c r="A1693" s="0" t="s">
        <v>1700</v>
      </c>
    </row>
    <row r="1694" customFormat="false" ht="12.8" hidden="false" customHeight="false" outlineLevel="0" collapsed="false">
      <c r="A1694" s="0" t="s">
        <v>1701</v>
      </c>
    </row>
    <row r="1695" customFormat="false" ht="12.8" hidden="false" customHeight="false" outlineLevel="0" collapsed="false">
      <c r="A1695" s="0" t="s">
        <v>1702</v>
      </c>
    </row>
    <row r="1696" customFormat="false" ht="12.8" hidden="false" customHeight="false" outlineLevel="0" collapsed="false">
      <c r="A1696" s="0" t="s">
        <v>1703</v>
      </c>
    </row>
    <row r="1697" customFormat="false" ht="12.8" hidden="false" customHeight="false" outlineLevel="0" collapsed="false">
      <c r="A1697" s="0" t="s">
        <v>1704</v>
      </c>
    </row>
    <row r="1698" customFormat="false" ht="12.8" hidden="false" customHeight="false" outlineLevel="0" collapsed="false">
      <c r="A1698" s="0" t="s">
        <v>1705</v>
      </c>
    </row>
    <row r="1699" customFormat="false" ht="12.8" hidden="false" customHeight="false" outlineLevel="0" collapsed="false">
      <c r="A1699" s="0" t="s">
        <v>1706</v>
      </c>
    </row>
    <row r="1700" customFormat="false" ht="12.8" hidden="false" customHeight="false" outlineLevel="0" collapsed="false">
      <c r="A1700" s="0" t="s">
        <v>1707</v>
      </c>
    </row>
    <row r="1701" customFormat="false" ht="12.8" hidden="false" customHeight="false" outlineLevel="0" collapsed="false">
      <c r="A1701" s="0" t="s">
        <v>1708</v>
      </c>
    </row>
    <row r="1702" customFormat="false" ht="12.8" hidden="false" customHeight="false" outlineLevel="0" collapsed="false">
      <c r="A1702" s="0" t="s">
        <v>1709</v>
      </c>
    </row>
    <row r="1703" customFormat="false" ht="12.8" hidden="false" customHeight="false" outlineLevel="0" collapsed="false">
      <c r="A1703" s="0" t="s">
        <v>1710</v>
      </c>
    </row>
    <row r="1704" customFormat="false" ht="12.8" hidden="false" customHeight="false" outlineLevel="0" collapsed="false">
      <c r="A1704" s="0" t="s">
        <v>1711</v>
      </c>
    </row>
    <row r="1705" customFormat="false" ht="12.8" hidden="false" customHeight="false" outlineLevel="0" collapsed="false">
      <c r="A1705" s="0" t="s">
        <v>1712</v>
      </c>
    </row>
    <row r="1706" customFormat="false" ht="12.8" hidden="false" customHeight="false" outlineLevel="0" collapsed="false">
      <c r="A1706" s="0" t="s">
        <v>1713</v>
      </c>
    </row>
    <row r="1707" customFormat="false" ht="12.8" hidden="false" customHeight="false" outlineLevel="0" collapsed="false">
      <c r="A1707" s="0" t="s">
        <v>1714</v>
      </c>
    </row>
    <row r="1708" customFormat="false" ht="12.8" hidden="false" customHeight="false" outlineLevel="0" collapsed="false">
      <c r="A1708" s="0" t="s">
        <v>1715</v>
      </c>
    </row>
    <row r="1709" customFormat="false" ht="12.8" hidden="false" customHeight="false" outlineLevel="0" collapsed="false">
      <c r="A1709" s="0" t="s">
        <v>1716</v>
      </c>
    </row>
    <row r="1710" customFormat="false" ht="12.8" hidden="false" customHeight="false" outlineLevel="0" collapsed="false">
      <c r="A1710" s="0" t="s">
        <v>1717</v>
      </c>
    </row>
    <row r="1711" customFormat="false" ht="12.8" hidden="false" customHeight="false" outlineLevel="0" collapsed="false">
      <c r="A1711" s="0" t="s">
        <v>1718</v>
      </c>
    </row>
    <row r="1712" customFormat="false" ht="12.8" hidden="false" customHeight="false" outlineLevel="0" collapsed="false">
      <c r="A1712" s="0" t="s">
        <v>1719</v>
      </c>
    </row>
    <row r="1713" customFormat="false" ht="12.8" hidden="false" customHeight="false" outlineLevel="0" collapsed="false">
      <c r="A1713" s="0" t="s">
        <v>1720</v>
      </c>
    </row>
    <row r="1714" customFormat="false" ht="12.8" hidden="false" customHeight="false" outlineLevel="0" collapsed="false">
      <c r="A1714" s="0" t="s">
        <v>1721</v>
      </c>
    </row>
    <row r="1715" customFormat="false" ht="12.8" hidden="false" customHeight="false" outlineLevel="0" collapsed="false">
      <c r="A1715" s="0" t="s">
        <v>1722</v>
      </c>
    </row>
    <row r="1716" customFormat="false" ht="12.8" hidden="false" customHeight="false" outlineLevel="0" collapsed="false">
      <c r="A1716" s="0" t="s">
        <v>1723</v>
      </c>
    </row>
    <row r="1717" customFormat="false" ht="12.8" hidden="false" customHeight="false" outlineLevel="0" collapsed="false">
      <c r="A1717" s="0" t="s">
        <v>1724</v>
      </c>
    </row>
    <row r="1718" customFormat="false" ht="12.8" hidden="false" customHeight="false" outlineLevel="0" collapsed="false">
      <c r="A1718" s="0" t="s">
        <v>1725</v>
      </c>
    </row>
    <row r="1719" customFormat="false" ht="12.8" hidden="false" customHeight="false" outlineLevel="0" collapsed="false">
      <c r="A1719" s="0" t="s">
        <v>1726</v>
      </c>
    </row>
    <row r="1720" customFormat="false" ht="12.8" hidden="false" customHeight="false" outlineLevel="0" collapsed="false">
      <c r="A1720" s="0" t="s">
        <v>1727</v>
      </c>
    </row>
    <row r="1721" customFormat="false" ht="12.8" hidden="false" customHeight="false" outlineLevel="0" collapsed="false">
      <c r="A1721" s="0" t="s">
        <v>1728</v>
      </c>
    </row>
    <row r="1722" customFormat="false" ht="12.8" hidden="false" customHeight="false" outlineLevel="0" collapsed="false">
      <c r="A1722" s="0" t="s">
        <v>1729</v>
      </c>
    </row>
    <row r="1723" customFormat="false" ht="12.8" hidden="false" customHeight="false" outlineLevel="0" collapsed="false">
      <c r="A1723" s="0" t="s">
        <v>1730</v>
      </c>
    </row>
    <row r="1724" customFormat="false" ht="12.8" hidden="false" customHeight="false" outlineLevel="0" collapsed="false">
      <c r="A1724" s="0" t="s">
        <v>1731</v>
      </c>
    </row>
    <row r="1725" customFormat="false" ht="12.8" hidden="false" customHeight="false" outlineLevel="0" collapsed="false">
      <c r="A1725" s="0" t="s">
        <v>1732</v>
      </c>
    </row>
    <row r="1726" customFormat="false" ht="12.8" hidden="false" customHeight="false" outlineLevel="0" collapsed="false">
      <c r="A1726" s="0" t="s">
        <v>1733</v>
      </c>
    </row>
    <row r="1727" customFormat="false" ht="12.8" hidden="false" customHeight="false" outlineLevel="0" collapsed="false">
      <c r="A1727" s="0" t="s">
        <v>1734</v>
      </c>
    </row>
    <row r="1728" customFormat="false" ht="12.8" hidden="false" customHeight="false" outlineLevel="0" collapsed="false">
      <c r="A1728" s="0" t="s">
        <v>1735</v>
      </c>
    </row>
    <row r="1729" customFormat="false" ht="12.8" hidden="false" customHeight="false" outlineLevel="0" collapsed="false">
      <c r="A1729" s="0" t="s">
        <v>1736</v>
      </c>
    </row>
    <row r="1730" customFormat="false" ht="12.8" hidden="false" customHeight="false" outlineLevel="0" collapsed="false">
      <c r="A1730" s="0" t="s">
        <v>1737</v>
      </c>
    </row>
    <row r="1731" customFormat="false" ht="12.8" hidden="false" customHeight="false" outlineLevel="0" collapsed="false">
      <c r="A1731" s="0" t="s">
        <v>1738</v>
      </c>
    </row>
    <row r="1732" customFormat="false" ht="12.8" hidden="false" customHeight="false" outlineLevel="0" collapsed="false">
      <c r="A1732" s="0" t="s">
        <v>1739</v>
      </c>
    </row>
    <row r="1733" customFormat="false" ht="12.8" hidden="false" customHeight="false" outlineLevel="0" collapsed="false">
      <c r="A1733" s="0" t="s">
        <v>1740</v>
      </c>
    </row>
    <row r="1734" customFormat="false" ht="12.8" hidden="false" customHeight="false" outlineLevel="0" collapsed="false">
      <c r="A1734" s="0" t="s">
        <v>1741</v>
      </c>
    </row>
    <row r="1735" customFormat="false" ht="12.8" hidden="false" customHeight="false" outlineLevel="0" collapsed="false">
      <c r="A1735" s="0" t="s">
        <v>1742</v>
      </c>
    </row>
    <row r="1736" customFormat="false" ht="12.8" hidden="false" customHeight="false" outlineLevel="0" collapsed="false">
      <c r="A1736" s="0" t="s">
        <v>1743</v>
      </c>
    </row>
    <row r="1737" customFormat="false" ht="12.8" hidden="false" customHeight="false" outlineLevel="0" collapsed="false">
      <c r="A1737" s="0" t="s">
        <v>1744</v>
      </c>
    </row>
    <row r="1738" customFormat="false" ht="12.8" hidden="false" customHeight="false" outlineLevel="0" collapsed="false">
      <c r="A1738" s="0" t="s">
        <v>1745</v>
      </c>
    </row>
    <row r="1739" customFormat="false" ht="12.8" hidden="false" customHeight="false" outlineLevel="0" collapsed="false">
      <c r="A1739" s="0" t="s">
        <v>1746</v>
      </c>
    </row>
    <row r="1740" customFormat="false" ht="12.8" hidden="false" customHeight="false" outlineLevel="0" collapsed="false">
      <c r="A1740" s="0" t="s">
        <v>1747</v>
      </c>
    </row>
    <row r="1741" customFormat="false" ht="12.8" hidden="false" customHeight="false" outlineLevel="0" collapsed="false">
      <c r="A1741" s="0" t="s">
        <v>1748</v>
      </c>
    </row>
    <row r="1742" customFormat="false" ht="12.8" hidden="false" customHeight="false" outlineLevel="0" collapsed="false">
      <c r="A1742" s="0" t="s">
        <v>1749</v>
      </c>
    </row>
    <row r="1743" customFormat="false" ht="12.8" hidden="false" customHeight="false" outlineLevel="0" collapsed="false">
      <c r="A1743" s="0" t="s">
        <v>1750</v>
      </c>
    </row>
    <row r="1744" customFormat="false" ht="12.8" hidden="false" customHeight="false" outlineLevel="0" collapsed="false">
      <c r="A1744" s="0" t="s">
        <v>1751</v>
      </c>
    </row>
    <row r="1745" customFormat="false" ht="12.8" hidden="false" customHeight="false" outlineLevel="0" collapsed="false">
      <c r="A1745" s="0" t="s">
        <v>1752</v>
      </c>
    </row>
    <row r="1746" customFormat="false" ht="12.8" hidden="false" customHeight="false" outlineLevel="0" collapsed="false">
      <c r="A1746" s="0" t="s">
        <v>1753</v>
      </c>
    </row>
    <row r="1747" customFormat="false" ht="12.8" hidden="false" customHeight="false" outlineLevel="0" collapsed="false">
      <c r="A1747" s="0" t="s">
        <v>1754</v>
      </c>
    </row>
    <row r="1748" customFormat="false" ht="12.8" hidden="false" customHeight="false" outlineLevel="0" collapsed="false">
      <c r="A1748" s="0" t="s">
        <v>1755</v>
      </c>
    </row>
    <row r="1749" customFormat="false" ht="12.8" hidden="false" customHeight="false" outlineLevel="0" collapsed="false">
      <c r="A1749" s="0" t="s">
        <v>1756</v>
      </c>
    </row>
    <row r="1750" customFormat="false" ht="12.8" hidden="false" customHeight="false" outlineLevel="0" collapsed="false">
      <c r="A1750" s="0" t="s">
        <v>1757</v>
      </c>
    </row>
    <row r="1751" customFormat="false" ht="12.8" hidden="false" customHeight="false" outlineLevel="0" collapsed="false">
      <c r="A1751" s="0" t="s">
        <v>1758</v>
      </c>
    </row>
    <row r="1752" customFormat="false" ht="12.8" hidden="false" customHeight="false" outlineLevel="0" collapsed="false">
      <c r="A1752" s="0" t="s">
        <v>1759</v>
      </c>
    </row>
    <row r="1754" customFormat="false" ht="12.8" hidden="false" customHeight="false" outlineLevel="0" collapsed="false">
      <c r="A1754" s="0" t="s">
        <v>1730</v>
      </c>
    </row>
    <row r="1756" customFormat="false" ht="12.8" hidden="false" customHeight="false" outlineLevel="0" collapsed="false">
      <c r="A1756" s="0" t="s">
        <v>1760</v>
      </c>
    </row>
    <row r="1757" customFormat="false" ht="12.8" hidden="false" customHeight="false" outlineLevel="0" collapsed="false">
      <c r="A1757" s="0" t="s">
        <v>1761</v>
      </c>
    </row>
    <row r="1759" customFormat="false" ht="12.8" hidden="false" customHeight="false" outlineLevel="0" collapsed="false">
      <c r="A1759" s="0" t="s">
        <v>1762</v>
      </c>
    </row>
    <row r="1760" customFormat="false" ht="12.8" hidden="false" customHeight="false" outlineLevel="0" collapsed="false">
      <c r="A1760" s="0" t="s">
        <v>1763</v>
      </c>
    </row>
    <row r="1761" customFormat="false" ht="12.8" hidden="false" customHeight="false" outlineLevel="0" collapsed="false">
      <c r="A1761" s="0" t="s">
        <v>1764</v>
      </c>
    </row>
    <row r="1762" customFormat="false" ht="12.8" hidden="false" customHeight="false" outlineLevel="0" collapsed="false">
      <c r="A1762" s="0" t="s">
        <v>1765</v>
      </c>
    </row>
    <row r="1763" customFormat="false" ht="12.8" hidden="false" customHeight="false" outlineLevel="0" collapsed="false">
      <c r="A1763" s="0" t="s">
        <v>1766</v>
      </c>
    </row>
    <row r="1764" customFormat="false" ht="12.8" hidden="false" customHeight="false" outlineLevel="0" collapsed="false">
      <c r="A1764" s="0" t="s">
        <v>1767</v>
      </c>
    </row>
    <row r="1765" customFormat="false" ht="12.8" hidden="false" customHeight="false" outlineLevel="0" collapsed="false">
      <c r="A1765" s="0" t="s">
        <v>1768</v>
      </c>
    </row>
    <row r="1767" customFormat="false" ht="12.8" hidden="false" customHeight="false" outlineLevel="0" collapsed="false">
      <c r="A1767" s="0" t="s">
        <v>1730</v>
      </c>
    </row>
    <row r="1769" customFormat="false" ht="12.8" hidden="false" customHeight="false" outlineLevel="0" collapsed="false">
      <c r="A1769" s="0" t="s">
        <v>1760</v>
      </c>
    </row>
    <row r="1770" customFormat="false" ht="12.8" hidden="false" customHeight="false" outlineLevel="0" collapsed="false">
      <c r="A1770" s="0" t="s">
        <v>1769</v>
      </c>
    </row>
    <row r="1772" customFormat="false" ht="12.8" hidden="false" customHeight="false" outlineLevel="0" collapsed="false">
      <c r="A1772" s="0" t="s">
        <v>1770</v>
      </c>
    </row>
    <row r="1773" customFormat="false" ht="12.8" hidden="false" customHeight="false" outlineLevel="0" collapsed="false">
      <c r="A1773" s="0" t="s">
        <v>1771</v>
      </c>
    </row>
    <row r="1774" customFormat="false" ht="12.8" hidden="false" customHeight="false" outlineLevel="0" collapsed="false">
      <c r="A1774" s="0" t="s">
        <v>1772</v>
      </c>
    </row>
    <row r="1775" customFormat="false" ht="12.8" hidden="false" customHeight="false" outlineLevel="0" collapsed="false">
      <c r="A1775" s="0" t="s">
        <v>1773</v>
      </c>
    </row>
    <row r="1776" customFormat="false" ht="12.8" hidden="false" customHeight="false" outlineLevel="0" collapsed="false">
      <c r="A1776" s="0" t="s">
        <v>1774</v>
      </c>
    </row>
    <row r="1777" customFormat="false" ht="12.8" hidden="false" customHeight="false" outlineLevel="0" collapsed="false">
      <c r="A1777" s="0" t="s">
        <v>1775</v>
      </c>
    </row>
    <row r="1778" customFormat="false" ht="12.8" hidden="false" customHeight="false" outlineLevel="0" collapsed="false">
      <c r="A1778" s="0" t="s">
        <v>1776</v>
      </c>
    </row>
    <row r="1779" customFormat="false" ht="12.8" hidden="false" customHeight="false" outlineLevel="0" collapsed="false">
      <c r="A1779" s="0" t="s">
        <v>1777</v>
      </c>
    </row>
    <row r="1780" customFormat="false" ht="12.8" hidden="false" customHeight="false" outlineLevel="0" collapsed="false">
      <c r="A1780" s="0" t="s">
        <v>1778</v>
      </c>
      <c r="B1780" s="0" t="s">
        <v>1779</v>
      </c>
    </row>
    <row r="1781" customFormat="false" ht="12.8" hidden="false" customHeight="false" outlineLevel="0" collapsed="false">
      <c r="A1781" s="0" t="s">
        <v>1780</v>
      </c>
    </row>
    <row r="1782" customFormat="false" ht="12.8" hidden="false" customHeight="false" outlineLevel="0" collapsed="false">
      <c r="A1782" s="0" t="s">
        <v>1781</v>
      </c>
    </row>
    <row r="1783" customFormat="false" ht="12.8" hidden="false" customHeight="false" outlineLevel="0" collapsed="false">
      <c r="A1783" s="0" t="s">
        <v>1782</v>
      </c>
    </row>
    <row r="1784" customFormat="false" ht="12.8" hidden="false" customHeight="false" outlineLevel="0" collapsed="false">
      <c r="A1784" s="0" t="s">
        <v>1783</v>
      </c>
    </row>
    <row r="1785" customFormat="false" ht="12.8" hidden="false" customHeight="false" outlineLevel="0" collapsed="false">
      <c r="A1785" s="0" t="s">
        <v>1784</v>
      </c>
    </row>
    <row r="1786" customFormat="false" ht="12.8" hidden="false" customHeight="false" outlineLevel="0" collapsed="false">
      <c r="A1786" s="0" t="s">
        <v>1785</v>
      </c>
    </row>
    <row r="1787" customFormat="false" ht="12.8" hidden="false" customHeight="false" outlineLevel="0" collapsed="false">
      <c r="A1787" s="0" t="s">
        <v>1786</v>
      </c>
    </row>
    <row r="1788" customFormat="false" ht="12.8" hidden="false" customHeight="false" outlineLevel="0" collapsed="false">
      <c r="A1788" s="0" t="s">
        <v>1787</v>
      </c>
    </row>
    <row r="1789" customFormat="false" ht="12.8" hidden="false" customHeight="false" outlineLevel="0" collapsed="false">
      <c r="A1789" s="0" t="s">
        <v>1788</v>
      </c>
    </row>
    <row r="1790" customFormat="false" ht="12.8" hidden="false" customHeight="false" outlineLevel="0" collapsed="false">
      <c r="A1790" s="0" t="s">
        <v>1789</v>
      </c>
    </row>
    <row r="1791" customFormat="false" ht="12.8" hidden="false" customHeight="false" outlineLevel="0" collapsed="false">
      <c r="A1791" s="0" t="s">
        <v>1790</v>
      </c>
    </row>
    <row r="1792" customFormat="false" ht="12.8" hidden="false" customHeight="false" outlineLevel="0" collapsed="false">
      <c r="A1792" s="0" t="s">
        <v>1791</v>
      </c>
    </row>
    <row r="1793" customFormat="false" ht="12.8" hidden="false" customHeight="false" outlineLevel="0" collapsed="false">
      <c r="A1793" s="0" t="s">
        <v>1792</v>
      </c>
    </row>
    <row r="1794" customFormat="false" ht="12.8" hidden="false" customHeight="false" outlineLevel="0" collapsed="false">
      <c r="A1794" s="0" t="s">
        <v>1793</v>
      </c>
    </row>
    <row r="1795" customFormat="false" ht="12.8" hidden="false" customHeight="false" outlineLevel="0" collapsed="false">
      <c r="A1795" s="0" t="s">
        <v>1794</v>
      </c>
    </row>
    <row r="1796" customFormat="false" ht="12.8" hidden="false" customHeight="false" outlineLevel="0" collapsed="false">
      <c r="A1796" s="0" t="s">
        <v>1795</v>
      </c>
    </row>
    <row r="1797" customFormat="false" ht="12.8" hidden="false" customHeight="false" outlineLevel="0" collapsed="false">
      <c r="A1797" s="0" t="s">
        <v>1796</v>
      </c>
    </row>
    <row r="1798" customFormat="false" ht="12.8" hidden="false" customHeight="false" outlineLevel="0" collapsed="false">
      <c r="A1798" s="0" t="s">
        <v>1797</v>
      </c>
    </row>
    <row r="1799" customFormat="false" ht="12.8" hidden="false" customHeight="false" outlineLevel="0" collapsed="false">
      <c r="A1799" s="0" t="s">
        <v>1798</v>
      </c>
    </row>
    <row r="1800" customFormat="false" ht="12.8" hidden="false" customHeight="false" outlineLevel="0" collapsed="false">
      <c r="A1800" s="0" t="s">
        <v>1799</v>
      </c>
    </row>
    <row r="1801" customFormat="false" ht="12.8" hidden="false" customHeight="false" outlineLevel="0" collapsed="false">
      <c r="A1801" s="0" t="s">
        <v>1800</v>
      </c>
    </row>
    <row r="1802" customFormat="false" ht="12.8" hidden="false" customHeight="false" outlineLevel="0" collapsed="false">
      <c r="A1802" s="0" t="s">
        <v>1801</v>
      </c>
    </row>
    <row r="1803" customFormat="false" ht="12.8" hidden="false" customHeight="false" outlineLevel="0" collapsed="false">
      <c r="A1803" s="0" t="s">
        <v>1802</v>
      </c>
    </row>
    <row r="1804" customFormat="false" ht="12.8" hidden="false" customHeight="false" outlineLevel="0" collapsed="false">
      <c r="A1804" s="0" t="s">
        <v>1803</v>
      </c>
    </row>
    <row r="1805" customFormat="false" ht="12.8" hidden="false" customHeight="false" outlineLevel="0" collapsed="false">
      <c r="A1805" s="0" t="s">
        <v>1804</v>
      </c>
    </row>
    <row r="1806" customFormat="false" ht="12.8" hidden="false" customHeight="false" outlineLevel="0" collapsed="false">
      <c r="A1806" s="0" t="s">
        <v>1805</v>
      </c>
    </row>
    <row r="1807" customFormat="false" ht="12.8" hidden="false" customHeight="false" outlineLevel="0" collapsed="false">
      <c r="A1807" s="0" t="s">
        <v>1806</v>
      </c>
    </row>
    <row r="1808" customFormat="false" ht="12.8" hidden="false" customHeight="false" outlineLevel="0" collapsed="false">
      <c r="A1808" s="0" t="s">
        <v>1807</v>
      </c>
    </row>
    <row r="1809" customFormat="false" ht="12.8" hidden="false" customHeight="false" outlineLevel="0" collapsed="false">
      <c r="A1809" s="0" t="s">
        <v>1808</v>
      </c>
    </row>
    <row r="1810" customFormat="false" ht="12.8" hidden="false" customHeight="false" outlineLevel="0" collapsed="false">
      <c r="A1810" s="0" t="s">
        <v>1809</v>
      </c>
    </row>
    <row r="1811" customFormat="false" ht="12.8" hidden="false" customHeight="false" outlineLevel="0" collapsed="false">
      <c r="A1811" s="0" t="s">
        <v>1810</v>
      </c>
    </row>
    <row r="1812" customFormat="false" ht="12.8" hidden="false" customHeight="false" outlineLevel="0" collapsed="false">
      <c r="A1812" s="0" t="s">
        <v>1811</v>
      </c>
    </row>
    <row r="1813" customFormat="false" ht="12.8" hidden="false" customHeight="false" outlineLevel="0" collapsed="false">
      <c r="A1813" s="0" t="s">
        <v>1812</v>
      </c>
    </row>
    <row r="1814" customFormat="false" ht="12.8" hidden="false" customHeight="false" outlineLevel="0" collapsed="false">
      <c r="A1814" s="0" t="s">
        <v>1813</v>
      </c>
    </row>
    <row r="1815" customFormat="false" ht="12.8" hidden="false" customHeight="false" outlineLevel="0" collapsed="false">
      <c r="A1815" s="0" t="s">
        <v>1814</v>
      </c>
    </row>
    <row r="1816" customFormat="false" ht="12.8" hidden="false" customHeight="false" outlineLevel="0" collapsed="false">
      <c r="A1816" s="0" t="s">
        <v>1815</v>
      </c>
    </row>
    <row r="1817" customFormat="false" ht="12.8" hidden="false" customHeight="false" outlineLevel="0" collapsed="false">
      <c r="A1817" s="0" t="s">
        <v>1816</v>
      </c>
    </row>
    <row r="1818" customFormat="false" ht="12.8" hidden="false" customHeight="false" outlineLevel="0" collapsed="false">
      <c r="A1818" s="0" t="s">
        <v>1817</v>
      </c>
    </row>
    <row r="1819" customFormat="false" ht="12.8" hidden="false" customHeight="false" outlineLevel="0" collapsed="false">
      <c r="A1819" s="0" t="s">
        <v>1818</v>
      </c>
    </row>
    <row r="1820" customFormat="false" ht="12.8" hidden="false" customHeight="false" outlineLevel="0" collapsed="false">
      <c r="A1820" s="0" t="s">
        <v>1819</v>
      </c>
    </row>
    <row r="1821" customFormat="false" ht="12.8" hidden="false" customHeight="false" outlineLevel="0" collapsed="false">
      <c r="A1821" s="0" t="s">
        <v>1820</v>
      </c>
    </row>
    <row r="1822" customFormat="false" ht="12.8" hidden="false" customHeight="false" outlineLevel="0" collapsed="false">
      <c r="A1822" s="0" t="s">
        <v>1821</v>
      </c>
    </row>
    <row r="1823" customFormat="false" ht="12.8" hidden="false" customHeight="false" outlineLevel="0" collapsed="false">
      <c r="A1823" s="0" t="s">
        <v>1822</v>
      </c>
    </row>
    <row r="1824" customFormat="false" ht="12.8" hidden="false" customHeight="false" outlineLevel="0" collapsed="false">
      <c r="A1824" s="0" t="s">
        <v>1823</v>
      </c>
    </row>
    <row r="1825" customFormat="false" ht="12.8" hidden="false" customHeight="false" outlineLevel="0" collapsed="false">
      <c r="A1825" s="0" t="s">
        <v>1824</v>
      </c>
    </row>
    <row r="1826" customFormat="false" ht="12.8" hidden="false" customHeight="false" outlineLevel="0" collapsed="false">
      <c r="A1826" s="0" t="s">
        <v>1825</v>
      </c>
    </row>
    <row r="1827" customFormat="false" ht="12.8" hidden="false" customHeight="false" outlineLevel="0" collapsed="false">
      <c r="A1827" s="0" t="s">
        <v>1826</v>
      </c>
      <c r="B1827" s="0" t="s">
        <v>1827</v>
      </c>
    </row>
    <row r="1828" customFormat="false" ht="12.8" hidden="false" customHeight="false" outlineLevel="0" collapsed="false">
      <c r="A1828" s="0" t="s">
        <v>1828</v>
      </c>
    </row>
    <row r="1829" customFormat="false" ht="12.8" hidden="false" customHeight="false" outlineLevel="0" collapsed="false">
      <c r="A1829" s="0" t="s">
        <v>1829</v>
      </c>
    </row>
    <row r="1830" customFormat="false" ht="12.8" hidden="false" customHeight="false" outlineLevel="0" collapsed="false">
      <c r="A1830" s="0" t="s">
        <v>1830</v>
      </c>
    </row>
    <row r="1831" customFormat="false" ht="12.8" hidden="false" customHeight="false" outlineLevel="0" collapsed="false">
      <c r="A1831" s="0" t="s">
        <v>1831</v>
      </c>
    </row>
    <row r="1832" customFormat="false" ht="12.8" hidden="false" customHeight="false" outlineLevel="0" collapsed="false">
      <c r="A1832" s="0" t="s">
        <v>1832</v>
      </c>
    </row>
    <row r="1833" customFormat="false" ht="12.8" hidden="false" customHeight="false" outlineLevel="0" collapsed="false">
      <c r="A1833" s="0" t="s">
        <v>1833</v>
      </c>
    </row>
    <row r="1834" customFormat="false" ht="12.8" hidden="false" customHeight="false" outlineLevel="0" collapsed="false">
      <c r="A1834" s="0" t="s">
        <v>1834</v>
      </c>
    </row>
    <row r="1835" customFormat="false" ht="12.8" hidden="false" customHeight="false" outlineLevel="0" collapsed="false">
      <c r="A1835" s="0" t="s">
        <v>1835</v>
      </c>
    </row>
    <row r="1836" customFormat="false" ht="12.8" hidden="false" customHeight="false" outlineLevel="0" collapsed="false">
      <c r="A1836" s="0" t="s">
        <v>1836</v>
      </c>
    </row>
    <row r="1837" customFormat="false" ht="12.8" hidden="false" customHeight="false" outlineLevel="0" collapsed="false">
      <c r="A1837" s="0" t="s">
        <v>1837</v>
      </c>
    </row>
    <row r="1838" customFormat="false" ht="12.8" hidden="false" customHeight="false" outlineLevel="0" collapsed="false">
      <c r="A1838" s="0" t="s">
        <v>1838</v>
      </c>
    </row>
    <row r="1839" customFormat="false" ht="12.8" hidden="false" customHeight="false" outlineLevel="0" collapsed="false">
      <c r="A1839" s="0" t="s">
        <v>1839</v>
      </c>
    </row>
    <row r="1840" customFormat="false" ht="12.8" hidden="false" customHeight="false" outlineLevel="0" collapsed="false">
      <c r="A1840" s="0" t="s">
        <v>1840</v>
      </c>
    </row>
    <row r="1841" customFormat="false" ht="12.8" hidden="false" customHeight="false" outlineLevel="0" collapsed="false">
      <c r="A1841" s="0" t="s">
        <v>1841</v>
      </c>
    </row>
    <row r="1842" customFormat="false" ht="12.8" hidden="false" customHeight="false" outlineLevel="0" collapsed="false">
      <c r="A1842" s="0" t="s">
        <v>1842</v>
      </c>
    </row>
    <row r="1843" customFormat="false" ht="12.8" hidden="false" customHeight="false" outlineLevel="0" collapsed="false">
      <c r="A1843" s="0" t="s">
        <v>1843</v>
      </c>
    </row>
    <row r="1844" customFormat="false" ht="12.8" hidden="false" customHeight="false" outlineLevel="0" collapsed="false">
      <c r="A1844" s="0" t="s">
        <v>1844</v>
      </c>
    </row>
    <row r="1845" customFormat="false" ht="12.8" hidden="false" customHeight="false" outlineLevel="0" collapsed="false">
      <c r="A1845" s="0" t="s">
        <v>1845</v>
      </c>
    </row>
    <row r="1846" customFormat="false" ht="12.8" hidden="false" customHeight="false" outlineLevel="0" collapsed="false">
      <c r="A1846" s="0" t="s">
        <v>1846</v>
      </c>
    </row>
    <row r="1847" customFormat="false" ht="12.8" hidden="false" customHeight="false" outlineLevel="0" collapsed="false">
      <c r="A1847" s="0" t="s">
        <v>1847</v>
      </c>
    </row>
    <row r="1848" customFormat="false" ht="12.8" hidden="false" customHeight="false" outlineLevel="0" collapsed="false">
      <c r="A1848" s="0" t="s">
        <v>1848</v>
      </c>
    </row>
    <row r="1849" customFormat="false" ht="12.8" hidden="false" customHeight="false" outlineLevel="0" collapsed="false">
      <c r="A1849" s="0" t="s">
        <v>1849</v>
      </c>
    </row>
    <row r="1850" customFormat="false" ht="12.8" hidden="false" customHeight="false" outlineLevel="0" collapsed="false">
      <c r="A1850" s="0" t="s">
        <v>1850</v>
      </c>
    </row>
    <row r="1851" customFormat="false" ht="12.8" hidden="false" customHeight="false" outlineLevel="0" collapsed="false">
      <c r="A1851" s="0" t="s">
        <v>1851</v>
      </c>
    </row>
    <row r="1852" customFormat="false" ht="12.8" hidden="false" customHeight="false" outlineLevel="0" collapsed="false">
      <c r="A1852" s="0" t="s">
        <v>1852</v>
      </c>
    </row>
    <row r="1853" customFormat="false" ht="12.8" hidden="false" customHeight="false" outlineLevel="0" collapsed="false">
      <c r="A1853" s="0" t="s">
        <v>1853</v>
      </c>
    </row>
    <row r="1854" customFormat="false" ht="12.8" hidden="false" customHeight="false" outlineLevel="0" collapsed="false">
      <c r="A1854" s="0" t="s">
        <v>1854</v>
      </c>
    </row>
    <row r="1855" customFormat="false" ht="12.8" hidden="false" customHeight="false" outlineLevel="0" collapsed="false">
      <c r="A1855" s="0" t="s">
        <v>1855</v>
      </c>
    </row>
    <row r="1856" customFormat="false" ht="12.8" hidden="false" customHeight="false" outlineLevel="0" collapsed="false">
      <c r="A1856" s="0" t="s">
        <v>1856</v>
      </c>
    </row>
    <row r="1857" customFormat="false" ht="12.8" hidden="false" customHeight="false" outlineLevel="0" collapsed="false">
      <c r="A1857" s="0" t="s">
        <v>1857</v>
      </c>
    </row>
    <row r="1858" customFormat="false" ht="12.8" hidden="false" customHeight="false" outlineLevel="0" collapsed="false">
      <c r="A1858" s="0" t="s">
        <v>1858</v>
      </c>
    </row>
    <row r="1859" customFormat="false" ht="12.8" hidden="false" customHeight="false" outlineLevel="0" collapsed="false">
      <c r="A1859" s="0" t="s">
        <v>1859</v>
      </c>
    </row>
    <row r="1860" customFormat="false" ht="12.8" hidden="false" customHeight="false" outlineLevel="0" collapsed="false">
      <c r="A1860" s="0" t="s">
        <v>1860</v>
      </c>
    </row>
    <row r="1861" customFormat="false" ht="12.8" hidden="false" customHeight="false" outlineLevel="0" collapsed="false">
      <c r="A1861" s="0" t="s">
        <v>1861</v>
      </c>
    </row>
    <row r="1862" customFormat="false" ht="12.8" hidden="false" customHeight="false" outlineLevel="0" collapsed="false">
      <c r="A1862" s="0" t="s">
        <v>1862</v>
      </c>
    </row>
    <row r="1863" customFormat="false" ht="12.8" hidden="false" customHeight="false" outlineLevel="0" collapsed="false">
      <c r="A1863" s="0" t="s">
        <v>1863</v>
      </c>
    </row>
    <row r="1864" customFormat="false" ht="12.8" hidden="false" customHeight="false" outlineLevel="0" collapsed="false">
      <c r="B1864" s="0" t="s">
        <v>1730</v>
      </c>
    </row>
    <row r="1865" customFormat="false" ht="12.8" hidden="false" customHeight="false" outlineLevel="0" collapsed="false">
      <c r="B1865" s="0" t="s">
        <v>1760</v>
      </c>
      <c r="C1865" s="0" t="s">
        <v>1864</v>
      </c>
    </row>
    <row r="1866" customFormat="false" ht="12.8" hidden="false" customHeight="false" outlineLevel="0" collapsed="false">
      <c r="B1866" s="0" t="s">
        <v>1865</v>
      </c>
    </row>
    <row r="1867" customFormat="false" ht="12.8" hidden="false" customHeight="false" outlineLevel="0" collapsed="false">
      <c r="A1867" s="0" t="s">
        <v>1866</v>
      </c>
    </row>
    <row r="1868" customFormat="false" ht="12.8" hidden="false" customHeight="false" outlineLevel="0" collapsed="false">
      <c r="A1868" s="0" t="s">
        <v>1867</v>
      </c>
    </row>
    <row r="1869" customFormat="false" ht="12.8" hidden="false" customHeight="false" outlineLevel="0" collapsed="false">
      <c r="A1869" s="0" t="s">
        <v>1868</v>
      </c>
    </row>
    <row r="1870" customFormat="false" ht="12.8" hidden="false" customHeight="false" outlineLevel="0" collapsed="false">
      <c r="A1870" s="0" t="s">
        <v>1869</v>
      </c>
    </row>
    <row r="1871" customFormat="false" ht="12.8" hidden="false" customHeight="false" outlineLevel="0" collapsed="false">
      <c r="A1871" s="0" t="s">
        <v>1870</v>
      </c>
    </row>
    <row r="1872" customFormat="false" ht="12.8" hidden="false" customHeight="false" outlineLevel="0" collapsed="false">
      <c r="A1872" s="0" t="s">
        <v>1871</v>
      </c>
    </row>
    <row r="1873" customFormat="false" ht="12.8" hidden="false" customHeight="false" outlineLevel="0" collapsed="false">
      <c r="A1873" s="0" t="s">
        <v>1872</v>
      </c>
    </row>
    <row r="1874" customFormat="false" ht="12.8" hidden="false" customHeight="false" outlineLevel="0" collapsed="false">
      <c r="A1874" s="0" t="s">
        <v>1873</v>
      </c>
    </row>
    <row r="1875" customFormat="false" ht="12.8" hidden="false" customHeight="false" outlineLevel="0" collapsed="false">
      <c r="A1875" s="0" t="s">
        <v>1874</v>
      </c>
    </row>
    <row r="1876" customFormat="false" ht="12.8" hidden="false" customHeight="false" outlineLevel="0" collapsed="false">
      <c r="A1876" s="0" t="s">
        <v>1875</v>
      </c>
    </row>
    <row r="1877" customFormat="false" ht="12.8" hidden="false" customHeight="false" outlineLevel="0" collapsed="false">
      <c r="A1877" s="0" t="s">
        <v>1876</v>
      </c>
    </row>
    <row r="1878" customFormat="false" ht="12.8" hidden="false" customHeight="false" outlineLevel="0" collapsed="false">
      <c r="A1878" s="0" t="s">
        <v>1877</v>
      </c>
    </row>
    <row r="1879" customFormat="false" ht="12.8" hidden="false" customHeight="false" outlineLevel="0" collapsed="false">
      <c r="A1879" s="0" t="s">
        <v>1878</v>
      </c>
    </row>
    <row r="1880" customFormat="false" ht="12.8" hidden="false" customHeight="false" outlineLevel="0" collapsed="false">
      <c r="A1880" s="0" t="s">
        <v>1879</v>
      </c>
    </row>
    <row r="1881" customFormat="false" ht="12.8" hidden="false" customHeight="false" outlineLevel="0" collapsed="false">
      <c r="A1881" s="0" t="s">
        <v>1880</v>
      </c>
    </row>
    <row r="1882" customFormat="false" ht="12.8" hidden="false" customHeight="false" outlineLevel="0" collapsed="false">
      <c r="A1882" s="0" t="s">
        <v>1881</v>
      </c>
    </row>
    <row r="1883" customFormat="false" ht="12.8" hidden="false" customHeight="false" outlineLevel="0" collapsed="false">
      <c r="A1883" s="0" t="s">
        <v>1882</v>
      </c>
    </row>
    <row r="1884" customFormat="false" ht="12.8" hidden="false" customHeight="false" outlineLevel="0" collapsed="false">
      <c r="A1884" s="0" t="s">
        <v>1883</v>
      </c>
    </row>
    <row r="1885" customFormat="false" ht="12.8" hidden="false" customHeight="false" outlineLevel="0" collapsed="false">
      <c r="A1885" s="0" t="s">
        <v>1884</v>
      </c>
    </row>
    <row r="1886" customFormat="false" ht="12.8" hidden="false" customHeight="false" outlineLevel="0" collapsed="false">
      <c r="A1886" s="0" t="s">
        <v>1885</v>
      </c>
    </row>
    <row r="1887" customFormat="false" ht="12.8" hidden="false" customHeight="false" outlineLevel="0" collapsed="false">
      <c r="A1887" s="0" t="s">
        <v>1886</v>
      </c>
    </row>
    <row r="1888" customFormat="false" ht="12.8" hidden="false" customHeight="false" outlineLevel="0" collapsed="false">
      <c r="A1888" s="0" t="s">
        <v>1887</v>
      </c>
    </row>
    <row r="1889" customFormat="false" ht="12.8" hidden="false" customHeight="false" outlineLevel="0" collapsed="false">
      <c r="A1889" s="0" t="s">
        <v>1888</v>
      </c>
    </row>
    <row r="1890" customFormat="false" ht="12.8" hidden="false" customHeight="false" outlineLevel="0" collapsed="false">
      <c r="A1890" s="0" t="s">
        <v>1889</v>
      </c>
    </row>
    <row r="1891" customFormat="false" ht="12.8" hidden="false" customHeight="false" outlineLevel="0" collapsed="false">
      <c r="A1891" s="0" t="s">
        <v>1890</v>
      </c>
    </row>
    <row r="1892" customFormat="false" ht="12.8" hidden="false" customHeight="false" outlineLevel="0" collapsed="false">
      <c r="A1892" s="0" t="s">
        <v>1891</v>
      </c>
    </row>
    <row r="1893" customFormat="false" ht="12.8" hidden="false" customHeight="false" outlineLevel="0" collapsed="false">
      <c r="A1893" s="0" t="s">
        <v>1892</v>
      </c>
    </row>
    <row r="1894" customFormat="false" ht="12.8" hidden="false" customHeight="false" outlineLevel="0" collapsed="false">
      <c r="A1894" s="0" t="s">
        <v>1893</v>
      </c>
    </row>
    <row r="1895" customFormat="false" ht="12.8" hidden="false" customHeight="false" outlineLevel="0" collapsed="false">
      <c r="A1895" s="0" t="s">
        <v>1894</v>
      </c>
    </row>
    <row r="1896" customFormat="false" ht="12.8" hidden="false" customHeight="false" outlineLevel="0" collapsed="false">
      <c r="A1896" s="0" t="s">
        <v>1895</v>
      </c>
    </row>
    <row r="1897" customFormat="false" ht="12.8" hidden="false" customHeight="false" outlineLevel="0" collapsed="false">
      <c r="A1897" s="0" t="s">
        <v>1896</v>
      </c>
    </row>
    <row r="1898" customFormat="false" ht="12.8" hidden="false" customHeight="false" outlineLevel="0" collapsed="false">
      <c r="A1898" s="0" t="s">
        <v>1897</v>
      </c>
    </row>
    <row r="1899" customFormat="false" ht="12.8" hidden="false" customHeight="false" outlineLevel="0" collapsed="false">
      <c r="A1899" s="0" t="s">
        <v>1898</v>
      </c>
    </row>
    <row r="1900" customFormat="false" ht="12.8" hidden="false" customHeight="false" outlineLevel="0" collapsed="false">
      <c r="A1900" s="0" t="s">
        <v>1899</v>
      </c>
    </row>
    <row r="1901" customFormat="false" ht="12.8" hidden="false" customHeight="false" outlineLevel="0" collapsed="false">
      <c r="A1901" s="0" t="s">
        <v>1900</v>
      </c>
    </row>
    <row r="1902" customFormat="false" ht="12.8" hidden="false" customHeight="false" outlineLevel="0" collapsed="false">
      <c r="A1902" s="0" t="s">
        <v>190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