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C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来安县国有林场改革人员竞聘上岗综合成绩表</t>
  </si>
  <si>
    <t xml:space="preserve">序号</t>
  </si>
  <si>
    <t xml:space="preserve">姓名</t>
  </si>
  <si>
    <t xml:space="preserve">原单位</t>
  </si>
  <si>
    <t xml:space="preserve">考试分</t>
  </si>
  <si>
    <r>
      <rPr>
        <sz val="12"/>
        <rFont val="Noto Sans"/>
        <family val="2"/>
      </rPr>
      <t xml:space="preserve">折合分（</t>
    </r>
    <r>
      <rPr>
        <sz val="12"/>
        <rFont val="宋体"/>
        <family val="0"/>
        <charset val="134"/>
      </rPr>
      <t xml:space="preserve">60%)</t>
    </r>
  </si>
  <si>
    <t xml:space="preserve">考核分</t>
  </si>
  <si>
    <r>
      <rPr>
        <sz val="12"/>
        <rFont val="Noto Sans"/>
        <family val="2"/>
      </rPr>
      <t xml:space="preserve">折合分</t>
    </r>
    <r>
      <rPr>
        <sz val="12"/>
        <rFont val="宋体"/>
        <family val="0"/>
        <charset val="134"/>
      </rPr>
      <t xml:space="preserve">(40%)</t>
    </r>
  </si>
  <si>
    <t xml:space="preserve">综合分</t>
  </si>
  <si>
    <t xml:space="preserve">综合排名</t>
  </si>
  <si>
    <t xml:space="preserve">宋长元</t>
  </si>
  <si>
    <t xml:space="preserve">宝山林场</t>
  </si>
  <si>
    <t xml:space="preserve">刘法田</t>
  </si>
  <si>
    <t xml:space="preserve">长山林场</t>
  </si>
  <si>
    <t xml:space="preserve">陈继虎</t>
  </si>
  <si>
    <t xml:space="preserve">张立刚</t>
  </si>
  <si>
    <t xml:space="preserve">徐国富</t>
  </si>
  <si>
    <t xml:space="preserve">蒋家洋</t>
  </si>
  <si>
    <t xml:space="preserve">赵学明</t>
  </si>
  <si>
    <t xml:space="preserve">谭家伟</t>
  </si>
  <si>
    <t xml:space="preserve">李庆荣</t>
  </si>
  <si>
    <t xml:space="preserve">黄国彪</t>
  </si>
  <si>
    <t xml:space="preserve">半塔林场</t>
  </si>
  <si>
    <t xml:space="preserve">章云水</t>
  </si>
  <si>
    <t xml:space="preserve">周传瑞</t>
  </si>
  <si>
    <t xml:space="preserve">刘美祥</t>
  </si>
  <si>
    <t xml:space="preserve">蒋  振</t>
  </si>
  <si>
    <t xml:space="preserve">程金贵</t>
  </si>
  <si>
    <t xml:space="preserve">张  军</t>
  </si>
  <si>
    <t xml:space="preserve">复兴林场</t>
  </si>
  <si>
    <t xml:space="preserve">周  纯</t>
  </si>
  <si>
    <t xml:space="preserve">苗凤红</t>
  </si>
  <si>
    <t xml:space="preserve">王兴忠</t>
  </si>
  <si>
    <t xml:space="preserve">宗  娟</t>
  </si>
  <si>
    <t xml:space="preserve">黄国政</t>
  </si>
  <si>
    <t xml:space="preserve">赵为国</t>
  </si>
  <si>
    <t xml:space="preserve">沈  莉</t>
  </si>
  <si>
    <t xml:space="preserve">余继军</t>
  </si>
  <si>
    <t xml:space="preserve">程九明</t>
  </si>
  <si>
    <t xml:space="preserve">姜小科</t>
  </si>
  <si>
    <t xml:space="preserve">余  华</t>
  </si>
  <si>
    <t xml:space="preserve">戴贤臣</t>
  </si>
  <si>
    <t xml:space="preserve">李晓红</t>
  </si>
  <si>
    <t xml:space="preserve">黄从敏</t>
  </si>
  <si>
    <t xml:space="preserve">刘美芳</t>
  </si>
  <si>
    <t xml:space="preserve">谢金尚</t>
  </si>
  <si>
    <t xml:space="preserve">张学刚</t>
  </si>
  <si>
    <t xml:space="preserve">陈继龙</t>
  </si>
  <si>
    <t xml:space="preserve">薛善明</t>
  </si>
  <si>
    <t xml:space="preserve">毛静蓉</t>
  </si>
  <si>
    <t xml:space="preserve">任  凭</t>
  </si>
  <si>
    <t xml:space="preserve">陈元洁</t>
  </si>
  <si>
    <t xml:space="preserve">彭事波</t>
  </si>
  <si>
    <t xml:space="preserve">李晓东</t>
  </si>
  <si>
    <t xml:space="preserve">韩  玲</t>
  </si>
  <si>
    <t xml:space="preserve">刘彩云</t>
  </si>
  <si>
    <t xml:space="preserve">杨伟菊</t>
  </si>
  <si>
    <t xml:space="preserve">李俊发</t>
  </si>
  <si>
    <t xml:space="preserve">谭文杰</t>
  </si>
  <si>
    <t xml:space="preserve">吴  红</t>
  </si>
  <si>
    <t xml:space="preserve">李贵龙</t>
  </si>
  <si>
    <t xml:space="preserve">唐功昌</t>
  </si>
  <si>
    <t xml:space="preserve">马成美</t>
  </si>
  <si>
    <t xml:space="preserve">汤宗怀</t>
  </si>
  <si>
    <t xml:space="preserve">唐功安</t>
  </si>
  <si>
    <t xml:space="preserve">姚尚智</t>
  </si>
  <si>
    <t xml:space="preserve">王忠义</t>
  </si>
  <si>
    <t xml:space="preserve">杜乐凤</t>
  </si>
  <si>
    <t xml:space="preserve">谭玉林</t>
  </si>
  <si>
    <t xml:space="preserve">程  晨</t>
  </si>
  <si>
    <t xml:space="preserve">周广慧</t>
  </si>
  <si>
    <t xml:space="preserve">干  源</t>
  </si>
  <si>
    <t xml:space="preserve">沈  续</t>
  </si>
  <si>
    <t xml:space="preserve">朱孔德</t>
  </si>
  <si>
    <t xml:space="preserve">石海英</t>
  </si>
  <si>
    <t xml:space="preserve">余南洋</t>
  </si>
  <si>
    <t xml:space="preserve">韩红梅</t>
  </si>
  <si>
    <t xml:space="preserve">杨士进</t>
  </si>
  <si>
    <t xml:space="preserve">王家玲</t>
  </si>
  <si>
    <t xml:space="preserve">段文娟</t>
  </si>
  <si>
    <t xml:space="preserve">包维兵</t>
  </si>
  <si>
    <t xml:space="preserve">姜  玲</t>
  </si>
  <si>
    <t xml:space="preserve">刘传青</t>
  </si>
  <si>
    <t xml:space="preserve">朱传仁</t>
  </si>
  <si>
    <t xml:space="preserve">汤  涛</t>
  </si>
  <si>
    <t xml:space="preserve">钱朝祥</t>
  </si>
  <si>
    <t xml:space="preserve">张  娣</t>
  </si>
  <si>
    <t xml:space="preserve">程久云</t>
  </si>
  <si>
    <t xml:space="preserve">张爱民</t>
  </si>
  <si>
    <t xml:space="preserve">徐  彬</t>
  </si>
  <si>
    <t xml:space="preserve">朱成根</t>
  </si>
  <si>
    <t xml:space="preserve">杨  毅</t>
  </si>
  <si>
    <t xml:space="preserve">汤伟伟</t>
  </si>
  <si>
    <t xml:space="preserve">杨庆军</t>
  </si>
  <si>
    <t xml:space="preserve">李  峰</t>
  </si>
  <si>
    <t xml:space="preserve">黎春林</t>
  </si>
  <si>
    <t xml:space="preserve">王家顺</t>
  </si>
  <si>
    <t xml:space="preserve">杨云广</t>
  </si>
  <si>
    <t xml:space="preserve">王玉斌 </t>
  </si>
  <si>
    <t xml:space="preserve">曹玉春</t>
  </si>
  <si>
    <t xml:space="preserve">刘传良</t>
  </si>
  <si>
    <t xml:space="preserve">朱根庆</t>
  </si>
  <si>
    <t xml:space="preserve">黄国强</t>
  </si>
  <si>
    <t xml:space="preserve">付帮兵</t>
  </si>
  <si>
    <t xml:space="preserve">朱建国</t>
  </si>
  <si>
    <t xml:space="preserve">王兴友</t>
  </si>
  <si>
    <t xml:space="preserve">黄  慧</t>
  </si>
  <si>
    <t xml:space="preserve">吴四海</t>
  </si>
  <si>
    <t xml:space="preserve">顾太梅</t>
  </si>
  <si>
    <t xml:space="preserve">王  涛</t>
  </si>
  <si>
    <t xml:space="preserve">石海燕</t>
  </si>
  <si>
    <t xml:space="preserve">王立安</t>
  </si>
  <si>
    <t xml:space="preserve">黄素文</t>
  </si>
  <si>
    <t xml:space="preserve">戴翠莲</t>
  </si>
  <si>
    <t xml:space="preserve">谭玉青</t>
  </si>
  <si>
    <t xml:space="preserve">汤明宝</t>
  </si>
  <si>
    <t xml:space="preserve">胡传信</t>
  </si>
  <si>
    <t xml:space="preserve">薛  刚</t>
  </si>
  <si>
    <t xml:space="preserve">陶迎欢</t>
  </si>
  <si>
    <t xml:space="preserve">高  斌</t>
  </si>
  <si>
    <t xml:space="preserve">倪乃春</t>
  </si>
  <si>
    <t xml:space="preserve">李凌杰</t>
  </si>
  <si>
    <t xml:space="preserve">刘宗艳</t>
  </si>
  <si>
    <t xml:space="preserve">周秀军</t>
  </si>
  <si>
    <t xml:space="preserve">韩秀荣</t>
  </si>
  <si>
    <t xml:space="preserve">秦正兵</t>
  </si>
  <si>
    <t xml:space="preserve">张学秀</t>
  </si>
  <si>
    <t xml:space="preserve">田  密</t>
  </si>
  <si>
    <t xml:space="preserve">邢文龙</t>
  </si>
  <si>
    <t xml:space="preserve">韩学斌</t>
  </si>
  <si>
    <t xml:space="preserve">葛晓峰</t>
  </si>
  <si>
    <t xml:space="preserve">耿  亮</t>
  </si>
  <si>
    <t xml:space="preserve">高先梅</t>
  </si>
  <si>
    <t xml:space="preserve">张立梅</t>
  </si>
  <si>
    <t xml:space="preserve">崔世琴</t>
  </si>
  <si>
    <t xml:space="preserve">王秀芳</t>
  </si>
  <si>
    <t xml:space="preserve">李养昭</t>
  </si>
  <si>
    <t xml:space="preserve">童  莉</t>
  </si>
  <si>
    <t xml:space="preserve">干秀虎</t>
  </si>
  <si>
    <t xml:space="preserve">汤宗峰</t>
  </si>
  <si>
    <t xml:space="preserve">丁华荣</t>
  </si>
  <si>
    <t xml:space="preserve">高先进</t>
  </si>
  <si>
    <t xml:space="preserve">余顺玲</t>
  </si>
  <si>
    <t xml:space="preserve">王贵成</t>
  </si>
  <si>
    <t xml:space="preserve">沈汉朝</t>
  </si>
  <si>
    <t xml:space="preserve">张继红</t>
  </si>
  <si>
    <t xml:space="preserve">陆  辉</t>
  </si>
  <si>
    <t xml:space="preserve">史东荣</t>
  </si>
  <si>
    <t xml:space="preserve">陈良荣</t>
  </si>
  <si>
    <t xml:space="preserve">田立红</t>
  </si>
  <si>
    <t xml:space="preserve">王兴华</t>
  </si>
  <si>
    <t xml:space="preserve">童德霞</t>
  </si>
  <si>
    <t xml:space="preserve">丁伯琴</t>
  </si>
  <si>
    <t xml:space="preserve">杨远友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8.19"/>
    <col collapsed="false" customWidth="true" hidden="false" outlineLevel="0" max="3" min="3" style="0" width="10.19"/>
    <col collapsed="false" customWidth="true" hidden="false" outlineLevel="0" max="4" min="4" style="1" width="7.89"/>
    <col collapsed="false" customWidth="true" hidden="false" outlineLevel="0" max="5" min="5" style="2" width="13.29"/>
    <col collapsed="false" customWidth="true" hidden="false" outlineLevel="0" max="6" min="6" style="2" width="7.69"/>
    <col collapsed="false" customWidth="true" hidden="false" outlineLevel="0" max="7" min="7" style="2" width="11.59"/>
    <col collapsed="false" customWidth="true" hidden="false" outlineLevel="0" max="8" min="8" style="2" width="9.5"/>
    <col collapsed="false" customWidth="true" hidden="false" outlineLevel="0" max="9" min="9" style="2" width="10.79"/>
    <col collapsed="false" customWidth="true" hidden="false" outlineLevel="0" max="10" min="10" style="0" width="5.1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6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21.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22.8" hidden="false" customHeight="true" outlineLevel="0" collapsed="false">
      <c r="A4" s="5" t="n">
        <v>1</v>
      </c>
      <c r="B4" s="6" t="s">
        <v>10</v>
      </c>
      <c r="C4" s="6" t="s">
        <v>11</v>
      </c>
      <c r="D4" s="5" t="n">
        <v>100</v>
      </c>
      <c r="E4" s="5" t="n">
        <f aca="false">D4*0.6</f>
        <v>60</v>
      </c>
      <c r="F4" s="5" t="n">
        <v>93.25</v>
      </c>
      <c r="G4" s="5" t="n">
        <f aca="false">F4*0.4</f>
        <v>37.3</v>
      </c>
      <c r="H4" s="5" t="n">
        <f aca="false">E4+G4</f>
        <v>97.3</v>
      </c>
      <c r="I4" s="5" t="n">
        <f aca="false">RANK(H:H,H:H)</f>
        <v>1</v>
      </c>
    </row>
    <row r="5" customFormat="false" ht="15.6" hidden="false" customHeight="false" outlineLevel="0" collapsed="false">
      <c r="A5" s="5" t="n">
        <v>2</v>
      </c>
      <c r="B5" s="6" t="s">
        <v>12</v>
      </c>
      <c r="C5" s="6" t="s">
        <v>13</v>
      </c>
      <c r="D5" s="5" t="n">
        <v>99</v>
      </c>
      <c r="E5" s="5" t="n">
        <f aca="false">D5*0.6</f>
        <v>59.4</v>
      </c>
      <c r="F5" s="5" t="n">
        <v>91.25</v>
      </c>
      <c r="G5" s="5" t="n">
        <f aca="false">F5*0.4</f>
        <v>36.5</v>
      </c>
      <c r="H5" s="5" t="n">
        <f aca="false">E5+G5</f>
        <v>95.9</v>
      </c>
      <c r="I5" s="5" t="n">
        <f aca="false">RANK(H:H,H:H)</f>
        <v>2</v>
      </c>
    </row>
    <row r="6" customFormat="false" ht="18" hidden="false" customHeight="true" outlineLevel="0" collapsed="false">
      <c r="A6" s="5" t="n">
        <v>3</v>
      </c>
      <c r="B6" s="6" t="s">
        <v>14</v>
      </c>
      <c r="C6" s="6" t="s">
        <v>13</v>
      </c>
      <c r="D6" s="5" t="n">
        <v>95</v>
      </c>
      <c r="E6" s="5" t="n">
        <f aca="false">D6*0.6</f>
        <v>57</v>
      </c>
      <c r="F6" s="5" t="n">
        <v>91.25</v>
      </c>
      <c r="G6" s="5" t="n">
        <f aca="false">F6*0.4</f>
        <v>36.5</v>
      </c>
      <c r="H6" s="5" t="n">
        <f aca="false">E6+G6</f>
        <v>93.5</v>
      </c>
      <c r="I6" s="5" t="n">
        <f aca="false">RANK(H:H,H:H)</f>
        <v>3</v>
      </c>
    </row>
    <row r="7" customFormat="false" ht="18" hidden="false" customHeight="true" outlineLevel="0" collapsed="false">
      <c r="A7" s="5" t="n">
        <v>4</v>
      </c>
      <c r="B7" s="6" t="s">
        <v>15</v>
      </c>
      <c r="C7" s="6" t="s">
        <v>13</v>
      </c>
      <c r="D7" s="5" t="n">
        <v>100</v>
      </c>
      <c r="E7" s="5" t="n">
        <f aca="false">D7*0.6</f>
        <v>60</v>
      </c>
      <c r="F7" s="5" t="n">
        <v>82.75</v>
      </c>
      <c r="G7" s="5" t="n">
        <f aca="false">F7*0.4</f>
        <v>33.1</v>
      </c>
      <c r="H7" s="5" t="n">
        <f aca="false">E7+G7</f>
        <v>93.1</v>
      </c>
      <c r="I7" s="5" t="n">
        <f aca="false">RANK(H:H,H:H)</f>
        <v>4</v>
      </c>
      <c r="M7" s="1"/>
      <c r="N7" s="7"/>
      <c r="O7" s="1"/>
      <c r="P7" s="7"/>
      <c r="Q7" s="1"/>
      <c r="R7" s="7"/>
      <c r="S7" s="1"/>
    </row>
    <row r="8" customFormat="false" ht="18" hidden="false" customHeight="true" outlineLevel="0" collapsed="false">
      <c r="A8" s="5" t="n">
        <v>5</v>
      </c>
      <c r="B8" s="6" t="s">
        <v>16</v>
      </c>
      <c r="C8" s="6" t="s">
        <v>11</v>
      </c>
      <c r="D8" s="5" t="n">
        <v>100</v>
      </c>
      <c r="E8" s="5" t="n">
        <f aca="false">D8*0.6</f>
        <v>60</v>
      </c>
      <c r="F8" s="5" t="n">
        <v>81.75</v>
      </c>
      <c r="G8" s="5" t="n">
        <f aca="false">F8*0.4</f>
        <v>32.7</v>
      </c>
      <c r="H8" s="5" t="n">
        <f aca="false">E8+G8</f>
        <v>92.7</v>
      </c>
      <c r="I8" s="5" t="n">
        <f aca="false">RANK(H:H,H:H)</f>
        <v>5</v>
      </c>
      <c r="M8" s="1"/>
      <c r="N8" s="7"/>
      <c r="O8" s="1"/>
      <c r="P8" s="7"/>
      <c r="Q8" s="1"/>
      <c r="R8" s="7"/>
      <c r="S8" s="1"/>
    </row>
    <row r="9" customFormat="false" ht="18" hidden="false" customHeight="true" outlineLevel="0" collapsed="false">
      <c r="A9" s="5" t="n">
        <v>6</v>
      </c>
      <c r="B9" s="6" t="s">
        <v>17</v>
      </c>
      <c r="C9" s="6" t="s">
        <v>13</v>
      </c>
      <c r="D9" s="5" t="n">
        <v>100</v>
      </c>
      <c r="E9" s="5" t="n">
        <f aca="false">D9*0.6</f>
        <v>60</v>
      </c>
      <c r="F9" s="5" t="n">
        <v>80.25</v>
      </c>
      <c r="G9" s="5" t="n">
        <f aca="false">F9*0.4</f>
        <v>32.1</v>
      </c>
      <c r="H9" s="5" t="n">
        <f aca="false">E9+G9</f>
        <v>92.1</v>
      </c>
      <c r="I9" s="5" t="n">
        <f aca="false">RANK(H:H,H:H)</f>
        <v>6</v>
      </c>
      <c r="M9" s="1"/>
      <c r="N9" s="7"/>
      <c r="O9" s="1"/>
      <c r="P9" s="7"/>
      <c r="Q9" s="1"/>
      <c r="R9" s="7"/>
      <c r="S9" s="1"/>
    </row>
    <row r="10" customFormat="false" ht="18" hidden="false" customHeight="true" outlineLevel="0" collapsed="false">
      <c r="A10" s="5" t="n">
        <v>7</v>
      </c>
      <c r="B10" s="6" t="s">
        <v>18</v>
      </c>
      <c r="C10" s="6" t="s">
        <v>13</v>
      </c>
      <c r="D10" s="5" t="n">
        <v>99</v>
      </c>
      <c r="E10" s="5" t="n">
        <f aca="false">D10*0.6</f>
        <v>59.4</v>
      </c>
      <c r="F10" s="5" t="n">
        <v>81.75</v>
      </c>
      <c r="G10" s="5" t="n">
        <f aca="false">F10*0.4</f>
        <v>32.7</v>
      </c>
      <c r="H10" s="5" t="n">
        <f aca="false">E10+G10</f>
        <v>92.1</v>
      </c>
      <c r="I10" s="5" t="n">
        <f aca="false">RANK(H:H,H:H)</f>
        <v>6</v>
      </c>
      <c r="M10" s="1"/>
      <c r="N10" s="7"/>
      <c r="O10" s="1"/>
      <c r="P10" s="7"/>
      <c r="Q10" s="1"/>
      <c r="R10" s="7"/>
      <c r="S10" s="1"/>
    </row>
    <row r="11" customFormat="false" ht="18" hidden="false" customHeight="true" outlineLevel="0" collapsed="false">
      <c r="A11" s="5" t="n">
        <v>8</v>
      </c>
      <c r="B11" s="6" t="s">
        <v>19</v>
      </c>
      <c r="C11" s="6" t="s">
        <v>11</v>
      </c>
      <c r="D11" s="5" t="n">
        <v>99</v>
      </c>
      <c r="E11" s="5" t="n">
        <f aca="false">D11*0.6</f>
        <v>59.4</v>
      </c>
      <c r="F11" s="5" t="n">
        <v>80.25</v>
      </c>
      <c r="G11" s="5" t="n">
        <f aca="false">F11*0.4</f>
        <v>32.1</v>
      </c>
      <c r="H11" s="5" t="n">
        <f aca="false">E11+G11</f>
        <v>91.5</v>
      </c>
      <c r="I11" s="5" t="n">
        <f aca="false">RANK(H:H,H:H)</f>
        <v>8</v>
      </c>
      <c r="M11" s="1"/>
      <c r="N11" s="7"/>
      <c r="O11" s="1"/>
      <c r="P11" s="7"/>
      <c r="Q11" s="1"/>
      <c r="R11" s="7"/>
      <c r="S11" s="1"/>
    </row>
    <row r="12" customFormat="false" ht="18" hidden="false" customHeight="true" outlineLevel="0" collapsed="false">
      <c r="A12" s="5" t="n">
        <v>9</v>
      </c>
      <c r="B12" s="6" t="s">
        <v>20</v>
      </c>
      <c r="C12" s="6" t="s">
        <v>13</v>
      </c>
      <c r="D12" s="5" t="n">
        <v>100</v>
      </c>
      <c r="E12" s="5" t="n">
        <f aca="false">D12*0.6</f>
        <v>60</v>
      </c>
      <c r="F12" s="5" t="n">
        <v>77.5</v>
      </c>
      <c r="G12" s="5" t="n">
        <f aca="false">F12*0.4</f>
        <v>31</v>
      </c>
      <c r="H12" s="5" t="n">
        <f aca="false">E12+G12</f>
        <v>91</v>
      </c>
      <c r="I12" s="5" t="n">
        <f aca="false">RANK(H:H,H:H)</f>
        <v>9</v>
      </c>
      <c r="M12" s="1"/>
      <c r="N12" s="7"/>
      <c r="O12" s="1"/>
      <c r="P12" s="7"/>
      <c r="Q12" s="1"/>
      <c r="R12" s="7"/>
      <c r="S12" s="7"/>
    </row>
    <row r="13" customFormat="false" ht="18" hidden="false" customHeight="true" outlineLevel="0" collapsed="false">
      <c r="A13" s="5" t="n">
        <v>10</v>
      </c>
      <c r="B13" s="6" t="s">
        <v>21</v>
      </c>
      <c r="C13" s="6" t="s">
        <v>22</v>
      </c>
      <c r="D13" s="5" t="n">
        <v>98</v>
      </c>
      <c r="E13" s="5" t="n">
        <f aca="false">D13*0.6</f>
        <v>58.8</v>
      </c>
      <c r="F13" s="5" t="n">
        <v>80.25</v>
      </c>
      <c r="G13" s="5" t="n">
        <f aca="false">F13*0.4</f>
        <v>32.1</v>
      </c>
      <c r="H13" s="5" t="n">
        <f aca="false">E13+G13</f>
        <v>90.9</v>
      </c>
      <c r="I13" s="5" t="n">
        <f aca="false">RANK(H:H,H:H)</f>
        <v>10</v>
      </c>
      <c r="M13" s="1"/>
      <c r="N13" s="7"/>
      <c r="O13" s="1"/>
      <c r="P13" s="7"/>
      <c r="Q13" s="1"/>
      <c r="R13" s="7"/>
      <c r="S13" s="7"/>
    </row>
    <row r="14" customFormat="false" ht="18" hidden="false" customHeight="true" outlineLevel="0" collapsed="false">
      <c r="A14" s="5" t="n">
        <v>11</v>
      </c>
      <c r="B14" s="6" t="s">
        <v>23</v>
      </c>
      <c r="C14" s="6" t="s">
        <v>22</v>
      </c>
      <c r="D14" s="5" t="n">
        <v>99</v>
      </c>
      <c r="E14" s="5" t="n">
        <f aca="false">D14*0.6</f>
        <v>59.4</v>
      </c>
      <c r="F14" s="5" t="n">
        <v>78.75</v>
      </c>
      <c r="G14" s="5" t="n">
        <f aca="false">F14*0.4</f>
        <v>31.5</v>
      </c>
      <c r="H14" s="5" t="n">
        <f aca="false">E14+G14</f>
        <v>90.9</v>
      </c>
      <c r="I14" s="5" t="n">
        <f aca="false">RANK(H:H,H:H)</f>
        <v>10</v>
      </c>
      <c r="M14" s="1"/>
      <c r="N14" s="7"/>
      <c r="O14" s="1"/>
      <c r="P14" s="7"/>
      <c r="Q14" s="1"/>
      <c r="R14" s="7"/>
      <c r="S14" s="7"/>
    </row>
    <row r="15" customFormat="false" ht="18" hidden="false" customHeight="true" outlineLevel="0" collapsed="false">
      <c r="A15" s="5" t="n">
        <v>12</v>
      </c>
      <c r="B15" s="6" t="s">
        <v>24</v>
      </c>
      <c r="C15" s="6" t="s">
        <v>11</v>
      </c>
      <c r="D15" s="5" t="n">
        <v>96</v>
      </c>
      <c r="E15" s="5" t="n">
        <f aca="false">D15*0.6</f>
        <v>57.6</v>
      </c>
      <c r="F15" s="5" t="n">
        <v>81.75</v>
      </c>
      <c r="G15" s="5" t="n">
        <f aca="false">F15*0.4</f>
        <v>32.7</v>
      </c>
      <c r="H15" s="5" t="n">
        <f aca="false">E15+G15</f>
        <v>90.3</v>
      </c>
      <c r="I15" s="5" t="n">
        <f aca="false">RANK(H:H,H:H)</f>
        <v>12</v>
      </c>
    </row>
    <row r="16" customFormat="false" ht="18" hidden="false" customHeight="true" outlineLevel="0" collapsed="false">
      <c r="A16" s="5" t="n">
        <v>13</v>
      </c>
      <c r="B16" s="6" t="s">
        <v>25</v>
      </c>
      <c r="C16" s="6" t="s">
        <v>22</v>
      </c>
      <c r="D16" s="5" t="n">
        <v>100</v>
      </c>
      <c r="E16" s="5" t="n">
        <f aca="false">D16*0.6</f>
        <v>60</v>
      </c>
      <c r="F16" s="5" t="n">
        <v>74.75</v>
      </c>
      <c r="G16" s="5" t="n">
        <f aca="false">F16*0.4</f>
        <v>29.9</v>
      </c>
      <c r="H16" s="5" t="n">
        <f aca="false">E16+G16</f>
        <v>89.9</v>
      </c>
      <c r="I16" s="5" t="n">
        <f aca="false">RANK(H:H,H:H)</f>
        <v>13</v>
      </c>
    </row>
    <row r="17" customFormat="false" ht="18" hidden="false" customHeight="true" outlineLevel="0" collapsed="false">
      <c r="A17" s="5" t="n">
        <v>14</v>
      </c>
      <c r="B17" s="6" t="s">
        <v>26</v>
      </c>
      <c r="C17" s="6" t="s">
        <v>22</v>
      </c>
      <c r="D17" s="5" t="n">
        <v>100</v>
      </c>
      <c r="E17" s="5" t="n">
        <f aca="false">D17*0.6</f>
        <v>60</v>
      </c>
      <c r="F17" s="5" t="n">
        <v>74.75</v>
      </c>
      <c r="G17" s="5" t="n">
        <f aca="false">F17*0.4</f>
        <v>29.9</v>
      </c>
      <c r="H17" s="5" t="n">
        <f aca="false">E17+G17</f>
        <v>89.9</v>
      </c>
      <c r="I17" s="5" t="n">
        <f aca="false">RANK(H:H,H:H)</f>
        <v>13</v>
      </c>
    </row>
    <row r="18" customFormat="false" ht="18" hidden="false" customHeight="true" outlineLevel="0" collapsed="false">
      <c r="A18" s="5" t="n">
        <v>15</v>
      </c>
      <c r="B18" s="6" t="s">
        <v>27</v>
      </c>
      <c r="C18" s="6" t="s">
        <v>11</v>
      </c>
      <c r="D18" s="5" t="n">
        <v>99</v>
      </c>
      <c r="E18" s="5" t="n">
        <f aca="false">D18*0.6</f>
        <v>59.4</v>
      </c>
      <c r="F18" s="5" t="n">
        <v>76.25</v>
      </c>
      <c r="G18" s="5" t="n">
        <f aca="false">F18*0.4</f>
        <v>30.5</v>
      </c>
      <c r="H18" s="5" t="n">
        <f aca="false">E18+G18</f>
        <v>89.9</v>
      </c>
      <c r="I18" s="5" t="n">
        <f aca="false">RANK(H:H,H:H)</f>
        <v>13</v>
      </c>
    </row>
    <row r="19" customFormat="false" ht="18" hidden="false" customHeight="true" outlineLevel="0" collapsed="false">
      <c r="A19" s="5" t="n">
        <v>16</v>
      </c>
      <c r="B19" s="6" t="s">
        <v>28</v>
      </c>
      <c r="C19" s="6" t="s">
        <v>29</v>
      </c>
      <c r="D19" s="5" t="n">
        <v>100</v>
      </c>
      <c r="E19" s="5" t="n">
        <f aca="false">D19*0.6</f>
        <v>60</v>
      </c>
      <c r="F19" s="5" t="n">
        <v>73.75</v>
      </c>
      <c r="G19" s="5" t="n">
        <f aca="false">F19*0.4</f>
        <v>29.5</v>
      </c>
      <c r="H19" s="5" t="n">
        <f aca="false">E19+G19</f>
        <v>89.5</v>
      </c>
      <c r="I19" s="5" t="n">
        <f aca="false">RANK(H:H,H:H)</f>
        <v>16</v>
      </c>
    </row>
    <row r="20" customFormat="false" ht="17.4" hidden="false" customHeight="true" outlineLevel="0" collapsed="false">
      <c r="A20" s="5" t="n">
        <v>17</v>
      </c>
      <c r="B20" s="6" t="s">
        <v>30</v>
      </c>
      <c r="C20" s="6" t="s">
        <v>22</v>
      </c>
      <c r="D20" s="5" t="n">
        <v>100</v>
      </c>
      <c r="E20" s="5" t="n">
        <f aca="false">D20*0.6</f>
        <v>60</v>
      </c>
      <c r="F20" s="5" t="n">
        <v>73.75</v>
      </c>
      <c r="G20" s="5" t="n">
        <f aca="false">F20*0.4</f>
        <v>29.5</v>
      </c>
      <c r="H20" s="5" t="n">
        <f aca="false">E20+G20</f>
        <v>89.5</v>
      </c>
      <c r="I20" s="5" t="n">
        <f aca="false">RANK(H:H,H:H)</f>
        <v>16</v>
      </c>
    </row>
    <row r="21" customFormat="false" ht="18" hidden="false" customHeight="true" outlineLevel="0" collapsed="false">
      <c r="A21" s="5" t="n">
        <v>18</v>
      </c>
      <c r="B21" s="6" t="s">
        <v>31</v>
      </c>
      <c r="C21" s="6" t="s">
        <v>22</v>
      </c>
      <c r="D21" s="5" t="n">
        <v>97</v>
      </c>
      <c r="E21" s="5" t="n">
        <f aca="false">D21*0.6</f>
        <v>58.2</v>
      </c>
      <c r="F21" s="5" t="n">
        <v>78.25</v>
      </c>
      <c r="G21" s="5" t="n">
        <f aca="false">F21*0.4</f>
        <v>31.3</v>
      </c>
      <c r="H21" s="5" t="n">
        <f aca="false">E21+G21</f>
        <v>89.5</v>
      </c>
      <c r="I21" s="5" t="n">
        <f aca="false">RANK(H:H,H:H)</f>
        <v>16</v>
      </c>
    </row>
    <row r="22" customFormat="false" ht="18" hidden="false" customHeight="true" outlineLevel="0" collapsed="false">
      <c r="A22" s="5" t="n">
        <v>19</v>
      </c>
      <c r="B22" s="6" t="s">
        <v>32</v>
      </c>
      <c r="C22" s="6" t="s">
        <v>29</v>
      </c>
      <c r="D22" s="5" t="n">
        <v>93</v>
      </c>
      <c r="E22" s="5" t="n">
        <f aca="false">D22*0.6</f>
        <v>55.8</v>
      </c>
      <c r="F22" s="5" t="n">
        <v>84.25</v>
      </c>
      <c r="G22" s="5" t="n">
        <f aca="false">F22*0.4</f>
        <v>33.7</v>
      </c>
      <c r="H22" s="5" t="n">
        <f aca="false">E22+G22</f>
        <v>89.5</v>
      </c>
      <c r="I22" s="5" t="n">
        <f aca="false">RANK(H:H,H:H)</f>
        <v>16</v>
      </c>
    </row>
    <row r="23" customFormat="false" ht="18" hidden="false" customHeight="true" outlineLevel="0" collapsed="false">
      <c r="A23" s="5" t="n">
        <v>20</v>
      </c>
      <c r="B23" s="6" t="s">
        <v>33</v>
      </c>
      <c r="C23" s="6" t="s">
        <v>29</v>
      </c>
      <c r="D23" s="5" t="n">
        <v>100</v>
      </c>
      <c r="E23" s="5" t="n">
        <f aca="false">D23*0.6</f>
        <v>60</v>
      </c>
      <c r="F23" s="5" t="n">
        <v>73.25</v>
      </c>
      <c r="G23" s="5" t="n">
        <f aca="false">F23*0.4</f>
        <v>29.3</v>
      </c>
      <c r="H23" s="5" t="n">
        <f aca="false">E23+G23</f>
        <v>89.3</v>
      </c>
      <c r="I23" s="5" t="n">
        <f aca="false">RANK(H:H,H:H)</f>
        <v>20</v>
      </c>
    </row>
    <row r="24" customFormat="false" ht="18" hidden="false" customHeight="true" outlineLevel="0" collapsed="false">
      <c r="A24" s="5" t="n">
        <v>21</v>
      </c>
      <c r="B24" s="6" t="s">
        <v>34</v>
      </c>
      <c r="C24" s="6" t="s">
        <v>22</v>
      </c>
      <c r="D24" s="5" t="n">
        <v>100</v>
      </c>
      <c r="E24" s="5" t="n">
        <f aca="false">D24*0.6</f>
        <v>60</v>
      </c>
      <c r="F24" s="5" t="n">
        <v>73.25</v>
      </c>
      <c r="G24" s="5" t="n">
        <f aca="false">F24*0.4</f>
        <v>29.3</v>
      </c>
      <c r="H24" s="5" t="n">
        <f aca="false">E24+G24</f>
        <v>89.3</v>
      </c>
      <c r="I24" s="5" t="n">
        <f aca="false">RANK(H:H,H:H)</f>
        <v>20</v>
      </c>
    </row>
    <row r="25" customFormat="false" ht="18" hidden="false" customHeight="true" outlineLevel="0" collapsed="false">
      <c r="A25" s="5" t="n">
        <v>22</v>
      </c>
      <c r="B25" s="6" t="s">
        <v>35</v>
      </c>
      <c r="C25" s="6" t="s">
        <v>29</v>
      </c>
      <c r="D25" s="5" t="n">
        <v>100</v>
      </c>
      <c r="E25" s="5" t="n">
        <f aca="false">D25*0.6</f>
        <v>60</v>
      </c>
      <c r="F25" s="5" t="n">
        <v>73.25</v>
      </c>
      <c r="G25" s="5" t="n">
        <f aca="false">F25*0.4</f>
        <v>29.3</v>
      </c>
      <c r="H25" s="5" t="n">
        <f aca="false">E25+G25</f>
        <v>89.3</v>
      </c>
      <c r="I25" s="5" t="n">
        <f aca="false">RANK(H:H,H:H)</f>
        <v>20</v>
      </c>
    </row>
    <row r="26" customFormat="false" ht="18" hidden="false" customHeight="true" outlineLevel="0" collapsed="false">
      <c r="A26" s="5" t="n">
        <v>23</v>
      </c>
      <c r="B26" s="6" t="s">
        <v>36</v>
      </c>
      <c r="C26" s="6" t="s">
        <v>13</v>
      </c>
      <c r="D26" s="5" t="n">
        <v>100</v>
      </c>
      <c r="E26" s="5" t="n">
        <f aca="false">D26*0.6</f>
        <v>60</v>
      </c>
      <c r="F26" s="5" t="n">
        <v>72.75</v>
      </c>
      <c r="G26" s="5" t="n">
        <f aca="false">F26*0.4</f>
        <v>29.1</v>
      </c>
      <c r="H26" s="5" t="n">
        <f aca="false">E26+G26</f>
        <v>89.1</v>
      </c>
      <c r="I26" s="5" t="n">
        <f aca="false">RANK(H:H,H:H)</f>
        <v>23</v>
      </c>
    </row>
    <row r="27" customFormat="false" ht="18" hidden="false" customHeight="true" outlineLevel="0" collapsed="false">
      <c r="A27" s="5" t="n">
        <v>24</v>
      </c>
      <c r="B27" s="6" t="s">
        <v>37</v>
      </c>
      <c r="C27" s="6" t="s">
        <v>11</v>
      </c>
      <c r="D27" s="5" t="n">
        <v>98</v>
      </c>
      <c r="E27" s="5" t="n">
        <f aca="false">D27*0.6</f>
        <v>58.8</v>
      </c>
      <c r="F27" s="5" t="n">
        <v>75.25</v>
      </c>
      <c r="G27" s="5" t="n">
        <f aca="false">F27*0.4</f>
        <v>30.1</v>
      </c>
      <c r="H27" s="5" t="n">
        <f aca="false">E27+G27</f>
        <v>88.9</v>
      </c>
      <c r="I27" s="5" t="n">
        <f aca="false">RANK(H:H,H:H)</f>
        <v>24</v>
      </c>
    </row>
    <row r="28" customFormat="false" ht="18" hidden="false" customHeight="true" outlineLevel="0" collapsed="false">
      <c r="A28" s="5" t="n">
        <v>25</v>
      </c>
      <c r="B28" s="6" t="s">
        <v>38</v>
      </c>
      <c r="C28" s="6" t="s">
        <v>29</v>
      </c>
      <c r="D28" s="5" t="n">
        <v>99</v>
      </c>
      <c r="E28" s="5" t="n">
        <f aca="false">D28*0.6</f>
        <v>59.4</v>
      </c>
      <c r="F28" s="5" t="n">
        <v>73.25</v>
      </c>
      <c r="G28" s="5" t="n">
        <f aca="false">F28*0.4</f>
        <v>29.3</v>
      </c>
      <c r="H28" s="5" t="n">
        <f aca="false">E28+G28</f>
        <v>88.7</v>
      </c>
      <c r="I28" s="5" t="n">
        <f aca="false">RANK(H:H,H:H)</f>
        <v>25</v>
      </c>
    </row>
    <row r="29" customFormat="false" ht="18" hidden="false" customHeight="true" outlineLevel="0" collapsed="false">
      <c r="A29" s="5" t="n">
        <v>26</v>
      </c>
      <c r="B29" s="6" t="s">
        <v>39</v>
      </c>
      <c r="C29" s="6" t="s">
        <v>11</v>
      </c>
      <c r="D29" s="5" t="n">
        <v>100</v>
      </c>
      <c r="E29" s="5" t="n">
        <f aca="false">D29*0.6</f>
        <v>60</v>
      </c>
      <c r="F29" s="5" t="n">
        <v>70.75</v>
      </c>
      <c r="G29" s="5" t="n">
        <f aca="false">F29*0.4</f>
        <v>28.3</v>
      </c>
      <c r="H29" s="5" t="n">
        <f aca="false">E29+G29</f>
        <v>88.3</v>
      </c>
      <c r="I29" s="5" t="n">
        <f aca="false">RANK(H:H,H:H)</f>
        <v>26</v>
      </c>
    </row>
    <row r="30" customFormat="false" ht="18" hidden="false" customHeight="true" outlineLevel="0" collapsed="false">
      <c r="A30" s="5" t="n">
        <v>27</v>
      </c>
      <c r="B30" s="6" t="s">
        <v>40</v>
      </c>
      <c r="C30" s="6" t="s">
        <v>29</v>
      </c>
      <c r="D30" s="5" t="n">
        <v>98</v>
      </c>
      <c r="E30" s="5" t="n">
        <f aca="false">D30*0.6</f>
        <v>58.8</v>
      </c>
      <c r="F30" s="5" t="n">
        <v>73.75</v>
      </c>
      <c r="G30" s="5" t="n">
        <f aca="false">F30*0.4</f>
        <v>29.5</v>
      </c>
      <c r="H30" s="5" t="n">
        <f aca="false">E30+G30</f>
        <v>88.3</v>
      </c>
      <c r="I30" s="5" t="n">
        <f aca="false">RANK(H:H,H:H)</f>
        <v>26</v>
      </c>
    </row>
    <row r="31" customFormat="false" ht="18" hidden="false" customHeight="true" outlineLevel="0" collapsed="false">
      <c r="A31" s="5" t="n">
        <v>28</v>
      </c>
      <c r="B31" s="6" t="s">
        <v>41</v>
      </c>
      <c r="C31" s="6" t="s">
        <v>22</v>
      </c>
      <c r="D31" s="5" t="n">
        <v>100</v>
      </c>
      <c r="E31" s="5" t="n">
        <f aca="false">D31*0.6</f>
        <v>60</v>
      </c>
      <c r="F31" s="5" t="n">
        <v>70.25</v>
      </c>
      <c r="G31" s="5" t="n">
        <f aca="false">F31*0.4</f>
        <v>28.1</v>
      </c>
      <c r="H31" s="5" t="n">
        <f aca="false">E31+G31</f>
        <v>88.1</v>
      </c>
      <c r="I31" s="5" t="n">
        <f aca="false">RANK(H:H,H:H)</f>
        <v>28</v>
      </c>
    </row>
    <row r="32" customFormat="false" ht="18" hidden="false" customHeight="true" outlineLevel="0" collapsed="false">
      <c r="A32" s="5" t="n">
        <v>29</v>
      </c>
      <c r="B32" s="6" t="s">
        <v>42</v>
      </c>
      <c r="C32" s="6" t="s">
        <v>13</v>
      </c>
      <c r="D32" s="5" t="n">
        <v>100</v>
      </c>
      <c r="E32" s="5" t="n">
        <f aca="false">D32*0.6</f>
        <v>60</v>
      </c>
      <c r="F32" s="5" t="n">
        <v>69.75</v>
      </c>
      <c r="G32" s="5" t="n">
        <f aca="false">F32*0.4</f>
        <v>27.9</v>
      </c>
      <c r="H32" s="5" t="n">
        <f aca="false">E32+G32</f>
        <v>87.9</v>
      </c>
      <c r="I32" s="5" t="n">
        <f aca="false">RANK(H:H,H:H)</f>
        <v>29</v>
      </c>
    </row>
    <row r="33" customFormat="false" ht="18" hidden="false" customHeight="true" outlineLevel="0" collapsed="false">
      <c r="A33" s="5" t="n">
        <v>30</v>
      </c>
      <c r="B33" s="6" t="s">
        <v>43</v>
      </c>
      <c r="C33" s="6" t="s">
        <v>29</v>
      </c>
      <c r="D33" s="5" t="n">
        <v>100</v>
      </c>
      <c r="E33" s="5" t="n">
        <f aca="false">D33*0.6</f>
        <v>60</v>
      </c>
      <c r="F33" s="5" t="n">
        <v>69.75</v>
      </c>
      <c r="G33" s="5" t="n">
        <f aca="false">F33*0.4</f>
        <v>27.9</v>
      </c>
      <c r="H33" s="5" t="n">
        <f aca="false">E33+G33</f>
        <v>87.9</v>
      </c>
      <c r="I33" s="5" t="n">
        <f aca="false">RANK(H:H,H:H)</f>
        <v>29</v>
      </c>
    </row>
    <row r="34" customFormat="false" ht="18" hidden="false" customHeight="true" outlineLevel="0" collapsed="false">
      <c r="A34" s="5" t="n">
        <v>31</v>
      </c>
      <c r="B34" s="6" t="s">
        <v>44</v>
      </c>
      <c r="C34" s="6" t="s">
        <v>22</v>
      </c>
      <c r="D34" s="5" t="n">
        <v>100</v>
      </c>
      <c r="E34" s="5" t="n">
        <f aca="false">D34*0.6</f>
        <v>60</v>
      </c>
      <c r="F34" s="5" t="n">
        <v>69.75</v>
      </c>
      <c r="G34" s="5" t="n">
        <f aca="false">F34*0.4</f>
        <v>27.9</v>
      </c>
      <c r="H34" s="5" t="n">
        <f aca="false">E34+G34</f>
        <v>87.9</v>
      </c>
      <c r="I34" s="5" t="n">
        <f aca="false">RANK(H:H,H:H)</f>
        <v>29</v>
      </c>
    </row>
    <row r="35" customFormat="false" ht="18" hidden="false" customHeight="true" outlineLevel="0" collapsed="false">
      <c r="A35" s="5" t="n">
        <v>32</v>
      </c>
      <c r="B35" s="6" t="s">
        <v>45</v>
      </c>
      <c r="C35" s="6" t="s">
        <v>29</v>
      </c>
      <c r="D35" s="5" t="n">
        <v>84</v>
      </c>
      <c r="E35" s="5" t="n">
        <f aca="false">D35*0.6</f>
        <v>50.4</v>
      </c>
      <c r="F35" s="5" t="n">
        <v>93.75</v>
      </c>
      <c r="G35" s="5" t="n">
        <f aca="false">F35*0.4</f>
        <v>37.5</v>
      </c>
      <c r="H35" s="5" t="n">
        <f aca="false">E35+G35</f>
        <v>87.9</v>
      </c>
      <c r="I35" s="5" t="n">
        <f aca="false">RANK(H:H,H:H)</f>
        <v>29</v>
      </c>
    </row>
    <row r="36" customFormat="false" ht="18" hidden="false" customHeight="true" outlineLevel="0" collapsed="false">
      <c r="A36" s="5" t="n">
        <v>33</v>
      </c>
      <c r="B36" s="6" t="s">
        <v>46</v>
      </c>
      <c r="C36" s="6" t="s">
        <v>29</v>
      </c>
      <c r="D36" s="5" t="n">
        <v>99</v>
      </c>
      <c r="E36" s="5" t="n">
        <f aca="false">D36*0.6</f>
        <v>59.4</v>
      </c>
      <c r="F36" s="5" t="n">
        <v>70.25</v>
      </c>
      <c r="G36" s="5" t="n">
        <f aca="false">F36*0.4</f>
        <v>28.1</v>
      </c>
      <c r="H36" s="5" t="n">
        <f aca="false">E36+G36</f>
        <v>87.5</v>
      </c>
      <c r="I36" s="5" t="n">
        <f aca="false">RANK(H:H,H:H)</f>
        <v>33</v>
      </c>
    </row>
    <row r="37" customFormat="false" ht="18" hidden="false" customHeight="true" outlineLevel="0" collapsed="false">
      <c r="A37" s="5" t="n">
        <v>34</v>
      </c>
      <c r="B37" s="6" t="s">
        <v>47</v>
      </c>
      <c r="C37" s="6" t="s">
        <v>29</v>
      </c>
      <c r="D37" s="5" t="n">
        <v>96</v>
      </c>
      <c r="E37" s="5" t="n">
        <f aca="false">D37*0.6</f>
        <v>57.6</v>
      </c>
      <c r="F37" s="5" t="n">
        <v>74.75</v>
      </c>
      <c r="G37" s="5" t="n">
        <f aca="false">F37*0.4</f>
        <v>29.9</v>
      </c>
      <c r="H37" s="5" t="n">
        <f aca="false">E37+G37</f>
        <v>87.5</v>
      </c>
      <c r="I37" s="5" t="n">
        <f aca="false">RANK(H:H,H:H)</f>
        <v>33</v>
      </c>
    </row>
    <row r="38" customFormat="false" ht="18" hidden="false" customHeight="true" outlineLevel="0" collapsed="false">
      <c r="A38" s="5" t="n">
        <v>35</v>
      </c>
      <c r="B38" s="6" t="s">
        <v>48</v>
      </c>
      <c r="C38" s="6" t="s">
        <v>13</v>
      </c>
      <c r="D38" s="5" t="n">
        <v>99</v>
      </c>
      <c r="E38" s="5" t="n">
        <f aca="false">D38*0.6</f>
        <v>59.4</v>
      </c>
      <c r="F38" s="5" t="n">
        <v>69.75</v>
      </c>
      <c r="G38" s="5" t="n">
        <f aca="false">F38*0.4</f>
        <v>27.9</v>
      </c>
      <c r="H38" s="5" t="n">
        <f aca="false">E38+G38</f>
        <v>87.3</v>
      </c>
      <c r="I38" s="5" t="n">
        <f aca="false">RANK(H:H,H:H)</f>
        <v>35</v>
      </c>
    </row>
    <row r="39" customFormat="false" ht="18" hidden="false" customHeight="true" outlineLevel="0" collapsed="false">
      <c r="A39" s="5" t="n">
        <v>36</v>
      </c>
      <c r="B39" s="6" t="s">
        <v>49</v>
      </c>
      <c r="C39" s="6" t="s">
        <v>13</v>
      </c>
      <c r="D39" s="5" t="n">
        <v>100</v>
      </c>
      <c r="E39" s="5" t="n">
        <f aca="false">D39*0.6</f>
        <v>60</v>
      </c>
      <c r="F39" s="5" t="n">
        <v>68</v>
      </c>
      <c r="G39" s="5" t="n">
        <f aca="false">F39*0.4</f>
        <v>27.2</v>
      </c>
      <c r="H39" s="5" t="n">
        <f aca="false">E39+G39</f>
        <v>87.2</v>
      </c>
      <c r="I39" s="5" t="n">
        <f aca="false">RANK(H:H,H:H)</f>
        <v>36</v>
      </c>
    </row>
    <row r="40" customFormat="false" ht="18" hidden="false" customHeight="true" outlineLevel="0" collapsed="false">
      <c r="A40" s="5" t="n">
        <v>37</v>
      </c>
      <c r="B40" s="6" t="s">
        <v>50</v>
      </c>
      <c r="C40" s="6" t="s">
        <v>22</v>
      </c>
      <c r="D40" s="5" t="n">
        <v>100</v>
      </c>
      <c r="E40" s="5" t="n">
        <f aca="false">D40*0.6</f>
        <v>60</v>
      </c>
      <c r="F40" s="5" t="n">
        <v>67.75</v>
      </c>
      <c r="G40" s="5" t="n">
        <f aca="false">F40*0.4</f>
        <v>27.1</v>
      </c>
      <c r="H40" s="5" t="n">
        <f aca="false">E40+G40</f>
        <v>87.1</v>
      </c>
      <c r="I40" s="5" t="n">
        <f aca="false">RANK(H:H,H:H)</f>
        <v>37</v>
      </c>
    </row>
    <row r="41" customFormat="false" ht="18" hidden="false" customHeight="true" outlineLevel="0" collapsed="false">
      <c r="A41" s="5" t="n">
        <v>38</v>
      </c>
      <c r="B41" s="6" t="s">
        <v>51</v>
      </c>
      <c r="C41" s="6" t="s">
        <v>13</v>
      </c>
      <c r="D41" s="5" t="n">
        <v>100</v>
      </c>
      <c r="E41" s="5" t="n">
        <f aca="false">D41*0.6</f>
        <v>60</v>
      </c>
      <c r="F41" s="5" t="n">
        <v>66.75</v>
      </c>
      <c r="G41" s="5" t="n">
        <f aca="false">F41*0.4</f>
        <v>26.7</v>
      </c>
      <c r="H41" s="5" t="n">
        <f aca="false">E41+G41</f>
        <v>86.7</v>
      </c>
      <c r="I41" s="5" t="n">
        <f aca="false">RANK(H:H,H:H)</f>
        <v>38</v>
      </c>
    </row>
    <row r="42" customFormat="false" ht="18" hidden="false" customHeight="true" outlineLevel="0" collapsed="false">
      <c r="A42" s="5" t="n">
        <v>39</v>
      </c>
      <c r="B42" s="6" t="s">
        <v>52</v>
      </c>
      <c r="C42" s="6" t="s">
        <v>13</v>
      </c>
      <c r="D42" s="5" t="n">
        <v>99</v>
      </c>
      <c r="E42" s="5" t="n">
        <f aca="false">D42*0.6</f>
        <v>59.4</v>
      </c>
      <c r="F42" s="5" t="n">
        <v>68.25</v>
      </c>
      <c r="G42" s="5" t="n">
        <f aca="false">F42*0.4</f>
        <v>27.3</v>
      </c>
      <c r="H42" s="5" t="n">
        <f aca="false">E42+G42</f>
        <v>86.7</v>
      </c>
      <c r="I42" s="5" t="n">
        <f aca="false">RANK(H:H,H:H)</f>
        <v>38</v>
      </c>
    </row>
    <row r="43" customFormat="false" ht="18" hidden="false" customHeight="true" outlineLevel="0" collapsed="false">
      <c r="A43" s="5" t="n">
        <v>40</v>
      </c>
      <c r="B43" s="6" t="s">
        <v>53</v>
      </c>
      <c r="C43" s="6" t="s">
        <v>13</v>
      </c>
      <c r="D43" s="5" t="n">
        <v>98</v>
      </c>
      <c r="E43" s="5" t="n">
        <f aca="false">D43*0.6</f>
        <v>58.8</v>
      </c>
      <c r="F43" s="5" t="n">
        <v>69.75</v>
      </c>
      <c r="G43" s="5" t="n">
        <f aca="false">F43*0.4</f>
        <v>27.9</v>
      </c>
      <c r="H43" s="5" t="n">
        <f aca="false">E43+G43</f>
        <v>86.7</v>
      </c>
      <c r="I43" s="5" t="n">
        <f aca="false">RANK(H:H,H:H)</f>
        <v>38</v>
      </c>
    </row>
    <row r="44" customFormat="false" ht="18" hidden="false" customHeight="true" outlineLevel="0" collapsed="false">
      <c r="A44" s="5" t="n">
        <v>41</v>
      </c>
      <c r="B44" s="6" t="s">
        <v>54</v>
      </c>
      <c r="C44" s="6" t="s">
        <v>22</v>
      </c>
      <c r="D44" s="5" t="n">
        <v>99</v>
      </c>
      <c r="E44" s="5" t="n">
        <f aca="false">D44*0.6</f>
        <v>59.4</v>
      </c>
      <c r="F44" s="5" t="n">
        <v>67.75</v>
      </c>
      <c r="G44" s="5" t="n">
        <f aca="false">F44*0.4</f>
        <v>27.1</v>
      </c>
      <c r="H44" s="5" t="n">
        <f aca="false">E44+G44</f>
        <v>86.5</v>
      </c>
      <c r="I44" s="5" t="n">
        <f aca="false">RANK(H:H,H:H)</f>
        <v>41</v>
      </c>
    </row>
    <row r="45" customFormat="false" ht="18" hidden="false" customHeight="true" outlineLevel="0" collapsed="false">
      <c r="A45" s="5" t="n">
        <v>42</v>
      </c>
      <c r="B45" s="6" t="s">
        <v>55</v>
      </c>
      <c r="C45" s="6" t="s">
        <v>13</v>
      </c>
      <c r="D45" s="5" t="n">
        <v>100</v>
      </c>
      <c r="E45" s="5" t="n">
        <f aca="false">D45*0.6</f>
        <v>60</v>
      </c>
      <c r="F45" s="5" t="n">
        <v>66</v>
      </c>
      <c r="G45" s="5" t="n">
        <f aca="false">F45*0.4</f>
        <v>26.4</v>
      </c>
      <c r="H45" s="5" t="n">
        <f aca="false">E45+G45</f>
        <v>86.4</v>
      </c>
      <c r="I45" s="5" t="n">
        <f aca="false">RANK(H:H,H:H)</f>
        <v>42</v>
      </c>
    </row>
    <row r="46" customFormat="false" ht="18" hidden="false" customHeight="true" outlineLevel="0" collapsed="false">
      <c r="A46" s="5" t="n">
        <v>43</v>
      </c>
      <c r="B46" s="6" t="s">
        <v>56</v>
      </c>
      <c r="C46" s="6" t="s">
        <v>29</v>
      </c>
      <c r="D46" s="5" t="n">
        <v>100</v>
      </c>
      <c r="E46" s="5" t="n">
        <f aca="false">D46*0.6</f>
        <v>60</v>
      </c>
      <c r="F46" s="5" t="n">
        <v>65.75</v>
      </c>
      <c r="G46" s="5" t="n">
        <f aca="false">F46*0.4</f>
        <v>26.3</v>
      </c>
      <c r="H46" s="5" t="n">
        <f aca="false">E46+G46</f>
        <v>86.3</v>
      </c>
      <c r="I46" s="5" t="n">
        <f aca="false">RANK(H:H,H:H)</f>
        <v>43</v>
      </c>
    </row>
    <row r="47" customFormat="false" ht="18" hidden="false" customHeight="true" outlineLevel="0" collapsed="false">
      <c r="A47" s="5" t="n">
        <v>44</v>
      </c>
      <c r="B47" s="6" t="s">
        <v>57</v>
      </c>
      <c r="C47" s="6" t="s">
        <v>29</v>
      </c>
      <c r="D47" s="5" t="n">
        <v>95</v>
      </c>
      <c r="E47" s="5" t="n">
        <f aca="false">D47*0.6</f>
        <v>57</v>
      </c>
      <c r="F47" s="5" t="n">
        <v>73.25</v>
      </c>
      <c r="G47" s="5" t="n">
        <f aca="false">F47*0.4</f>
        <v>29.3</v>
      </c>
      <c r="H47" s="5" t="n">
        <f aca="false">E47+G47</f>
        <v>86.3</v>
      </c>
      <c r="I47" s="5" t="n">
        <f aca="false">RANK(H:H,H:H)</f>
        <v>43</v>
      </c>
    </row>
    <row r="48" customFormat="false" ht="18" hidden="false" customHeight="true" outlineLevel="0" collapsed="false">
      <c r="A48" s="5" t="n">
        <v>45</v>
      </c>
      <c r="B48" s="6" t="s">
        <v>58</v>
      </c>
      <c r="C48" s="6" t="s">
        <v>13</v>
      </c>
      <c r="D48" s="5" t="n">
        <v>98</v>
      </c>
      <c r="E48" s="5" t="n">
        <f aca="false">D48*0.6</f>
        <v>58.8</v>
      </c>
      <c r="F48" s="5" t="n">
        <v>68.75</v>
      </c>
      <c r="G48" s="5" t="n">
        <f aca="false">F48*0.4</f>
        <v>27.5</v>
      </c>
      <c r="H48" s="5" t="n">
        <f aca="false">E48+G48</f>
        <v>86.3</v>
      </c>
      <c r="I48" s="5" t="n">
        <f aca="false">RANK(H:H,H:H)</f>
        <v>43</v>
      </c>
    </row>
    <row r="49" customFormat="false" ht="18" hidden="false" customHeight="true" outlineLevel="0" collapsed="false">
      <c r="A49" s="5" t="n">
        <v>46</v>
      </c>
      <c r="B49" s="6" t="s">
        <v>59</v>
      </c>
      <c r="C49" s="6" t="s">
        <v>13</v>
      </c>
      <c r="D49" s="5" t="n">
        <v>97</v>
      </c>
      <c r="E49" s="5" t="n">
        <f aca="false">D49*0.6</f>
        <v>58.2</v>
      </c>
      <c r="F49" s="5" t="n">
        <v>69.75</v>
      </c>
      <c r="G49" s="5" t="n">
        <f aca="false">F49*0.4</f>
        <v>27.9</v>
      </c>
      <c r="H49" s="5" t="n">
        <f aca="false">E49+G49</f>
        <v>86.1</v>
      </c>
      <c r="I49" s="5" t="n">
        <f aca="false">RANK(H:H,H:H)</f>
        <v>46</v>
      </c>
    </row>
    <row r="50" customFormat="false" ht="18" hidden="false" customHeight="true" outlineLevel="0" collapsed="false">
      <c r="A50" s="5" t="n">
        <v>47</v>
      </c>
      <c r="B50" s="6" t="s">
        <v>60</v>
      </c>
      <c r="C50" s="6" t="s">
        <v>22</v>
      </c>
      <c r="D50" s="5" t="n">
        <v>83</v>
      </c>
      <c r="E50" s="5" t="n">
        <f aca="false">D50*0.6</f>
        <v>49.8</v>
      </c>
      <c r="F50" s="5" t="n">
        <v>89.75</v>
      </c>
      <c r="G50" s="5" t="n">
        <f aca="false">F50*0.4</f>
        <v>35.9</v>
      </c>
      <c r="H50" s="5" t="n">
        <f aca="false">E50+G50</f>
        <v>85.7</v>
      </c>
      <c r="I50" s="5" t="n">
        <f aca="false">RANK(H:H,H:H)</f>
        <v>47</v>
      </c>
    </row>
    <row r="51" customFormat="false" ht="18" hidden="false" customHeight="true" outlineLevel="0" collapsed="false">
      <c r="A51" s="5" t="n">
        <v>48</v>
      </c>
      <c r="B51" s="6" t="s">
        <v>61</v>
      </c>
      <c r="C51" s="6" t="s">
        <v>13</v>
      </c>
      <c r="D51" s="5" t="n">
        <v>100</v>
      </c>
      <c r="E51" s="5" t="n">
        <f aca="false">D51*0.6</f>
        <v>60</v>
      </c>
      <c r="F51" s="5" t="n">
        <v>62.5</v>
      </c>
      <c r="G51" s="5" t="n">
        <f aca="false">F51*0.4</f>
        <v>25</v>
      </c>
      <c r="H51" s="5" t="n">
        <f aca="false">E51+G51</f>
        <v>85</v>
      </c>
      <c r="I51" s="5" t="n">
        <f aca="false">RANK(H:H,H:H)</f>
        <v>48</v>
      </c>
    </row>
    <row r="52" customFormat="false" ht="18" hidden="false" customHeight="true" outlineLevel="0" collapsed="false">
      <c r="A52" s="5" t="n">
        <v>49</v>
      </c>
      <c r="B52" s="6" t="s">
        <v>62</v>
      </c>
      <c r="C52" s="6" t="s">
        <v>13</v>
      </c>
      <c r="D52" s="5" t="n">
        <v>100</v>
      </c>
      <c r="E52" s="5" t="n">
        <f aca="false">D52*0.6</f>
        <v>60</v>
      </c>
      <c r="F52" s="5" t="n">
        <v>62</v>
      </c>
      <c r="G52" s="5" t="n">
        <f aca="false">F52*0.4</f>
        <v>24.8</v>
      </c>
      <c r="H52" s="5" t="n">
        <f aca="false">E52+G52</f>
        <v>84.8</v>
      </c>
      <c r="I52" s="5" t="n">
        <f aca="false">RANK(H:H,H:H)</f>
        <v>49</v>
      </c>
    </row>
    <row r="53" customFormat="false" ht="18" hidden="false" customHeight="true" outlineLevel="0" collapsed="false">
      <c r="A53" s="5" t="n">
        <v>50</v>
      </c>
      <c r="B53" s="6" t="s">
        <v>63</v>
      </c>
      <c r="C53" s="6" t="s">
        <v>22</v>
      </c>
      <c r="D53" s="5" t="n">
        <v>93</v>
      </c>
      <c r="E53" s="5" t="n">
        <f aca="false">D53*0.6</f>
        <v>55.8</v>
      </c>
      <c r="F53" s="5" t="n">
        <v>72.5</v>
      </c>
      <c r="G53" s="5" t="n">
        <f aca="false">F53*0.4</f>
        <v>29</v>
      </c>
      <c r="H53" s="5" t="n">
        <f aca="false">E53+G53</f>
        <v>84.8</v>
      </c>
      <c r="I53" s="5" t="n">
        <f aca="false">RANK(H:H,H:H)</f>
        <v>49</v>
      </c>
    </row>
    <row r="54" customFormat="false" ht="18" hidden="false" customHeight="true" outlineLevel="0" collapsed="false">
      <c r="A54" s="5" t="n">
        <v>51</v>
      </c>
      <c r="B54" s="6" t="s">
        <v>64</v>
      </c>
      <c r="C54" s="6" t="s">
        <v>13</v>
      </c>
      <c r="D54" s="5" t="n">
        <v>100</v>
      </c>
      <c r="E54" s="5" t="n">
        <f aca="false">D54*0.6</f>
        <v>60</v>
      </c>
      <c r="F54" s="5" t="n">
        <v>59.5</v>
      </c>
      <c r="G54" s="5" t="n">
        <f aca="false">F54*0.4</f>
        <v>23.8</v>
      </c>
      <c r="H54" s="5" t="n">
        <f aca="false">E54+G54</f>
        <v>83.8</v>
      </c>
      <c r="I54" s="5" t="n">
        <f aca="false">RANK(H:H,H:H)</f>
        <v>51</v>
      </c>
    </row>
    <row r="55" customFormat="false" ht="18" hidden="false" customHeight="true" outlineLevel="0" collapsed="false">
      <c r="A55" s="5" t="n">
        <v>52</v>
      </c>
      <c r="B55" s="6" t="s">
        <v>65</v>
      </c>
      <c r="C55" s="6" t="s">
        <v>13</v>
      </c>
      <c r="D55" s="5" t="n">
        <v>99</v>
      </c>
      <c r="E55" s="5" t="n">
        <f aca="false">D55*0.6</f>
        <v>59.4</v>
      </c>
      <c r="F55" s="5" t="n">
        <v>60.5</v>
      </c>
      <c r="G55" s="5" t="n">
        <f aca="false">F55*0.4</f>
        <v>24.2</v>
      </c>
      <c r="H55" s="5" t="n">
        <f aca="false">E55+G55</f>
        <v>83.6</v>
      </c>
      <c r="I55" s="5" t="n">
        <f aca="false">RANK(H:H,H:H)</f>
        <v>52</v>
      </c>
    </row>
    <row r="56" customFormat="false" ht="18" hidden="false" customHeight="true" outlineLevel="0" collapsed="false">
      <c r="A56" s="5" t="n">
        <v>53</v>
      </c>
      <c r="B56" s="6" t="s">
        <v>66</v>
      </c>
      <c r="C56" s="6" t="s">
        <v>13</v>
      </c>
      <c r="D56" s="5" t="n">
        <v>94</v>
      </c>
      <c r="E56" s="5" t="n">
        <f aca="false">D56*0.6</f>
        <v>56.4</v>
      </c>
      <c r="F56" s="5" t="n">
        <v>66.75</v>
      </c>
      <c r="G56" s="5" t="n">
        <f aca="false">F56*0.4</f>
        <v>26.7</v>
      </c>
      <c r="H56" s="5" t="n">
        <f aca="false">E56+G56</f>
        <v>83.1</v>
      </c>
      <c r="I56" s="5" t="n">
        <f aca="false">RANK(H:H,H:H)</f>
        <v>53</v>
      </c>
    </row>
    <row r="57" customFormat="false" ht="18" hidden="false" customHeight="true" outlineLevel="0" collapsed="false">
      <c r="A57" s="5" t="n">
        <v>54</v>
      </c>
      <c r="B57" s="8" t="s">
        <v>67</v>
      </c>
      <c r="C57" s="6" t="s">
        <v>29</v>
      </c>
      <c r="D57" s="5" t="n">
        <v>97</v>
      </c>
      <c r="E57" s="5" t="n">
        <f aca="false">D57*0.6</f>
        <v>58.2</v>
      </c>
      <c r="F57" s="5" t="n">
        <v>62</v>
      </c>
      <c r="G57" s="5" t="n">
        <f aca="false">F57*0.4</f>
        <v>24.8</v>
      </c>
      <c r="H57" s="5" t="n">
        <f aca="false">E57+G57</f>
        <v>83</v>
      </c>
      <c r="I57" s="5" t="n">
        <f aca="false">RANK(H:H,H:H)</f>
        <v>54</v>
      </c>
    </row>
    <row r="58" customFormat="false" ht="15.6" hidden="false" customHeight="false" outlineLevel="0" collapsed="false">
      <c r="A58" s="5" t="n">
        <v>55</v>
      </c>
      <c r="B58" s="6" t="s">
        <v>68</v>
      </c>
      <c r="C58" s="6" t="s">
        <v>29</v>
      </c>
      <c r="D58" s="5" t="n">
        <v>91</v>
      </c>
      <c r="E58" s="5" t="n">
        <f aca="false">D58*0.6</f>
        <v>54.6</v>
      </c>
      <c r="F58" s="5" t="n">
        <v>70.5</v>
      </c>
      <c r="G58" s="5" t="n">
        <f aca="false">F58*0.4</f>
        <v>28.2</v>
      </c>
      <c r="H58" s="5" t="n">
        <f aca="false">E58+G58</f>
        <v>82.8</v>
      </c>
      <c r="I58" s="5" t="n">
        <f aca="false">RANK(H:H,H:H)</f>
        <v>55</v>
      </c>
    </row>
    <row r="59" customFormat="false" ht="18" hidden="false" customHeight="true" outlineLevel="0" collapsed="false">
      <c r="A59" s="5" t="n">
        <v>56</v>
      </c>
      <c r="B59" s="6" t="s">
        <v>69</v>
      </c>
      <c r="C59" s="6" t="s">
        <v>29</v>
      </c>
      <c r="D59" s="5" t="n">
        <v>97</v>
      </c>
      <c r="E59" s="5" t="n">
        <f aca="false">D59*0.6</f>
        <v>58.2</v>
      </c>
      <c r="F59" s="5" t="n">
        <v>61.25</v>
      </c>
      <c r="G59" s="5" t="n">
        <f aca="false">F59*0.4</f>
        <v>24.5</v>
      </c>
      <c r="H59" s="5" t="n">
        <f aca="false">E59+G59</f>
        <v>82.7</v>
      </c>
      <c r="I59" s="5" t="n">
        <f aca="false">RANK(H:H,H:H)</f>
        <v>56</v>
      </c>
    </row>
    <row r="60" customFormat="false" ht="18" hidden="false" customHeight="true" outlineLevel="0" collapsed="false">
      <c r="A60" s="5" t="n">
        <v>57</v>
      </c>
      <c r="B60" s="8" t="s">
        <v>70</v>
      </c>
      <c r="C60" s="6" t="s">
        <v>29</v>
      </c>
      <c r="D60" s="5" t="n">
        <v>99</v>
      </c>
      <c r="E60" s="5" t="n">
        <f aca="false">D60*0.6</f>
        <v>59.4</v>
      </c>
      <c r="F60" s="5" t="n">
        <v>57.75</v>
      </c>
      <c r="G60" s="5" t="n">
        <f aca="false">F60*0.4</f>
        <v>23.1</v>
      </c>
      <c r="H60" s="5" t="n">
        <f aca="false">E60+G60</f>
        <v>82.5</v>
      </c>
      <c r="I60" s="5" t="n">
        <f aca="false">RANK(H:H,H:H)</f>
        <v>57</v>
      </c>
    </row>
    <row r="61" customFormat="false" ht="18" hidden="false" customHeight="true" outlineLevel="0" collapsed="false">
      <c r="A61" s="5" t="n">
        <v>58</v>
      </c>
      <c r="B61" s="6" t="s">
        <v>71</v>
      </c>
      <c r="C61" s="6" t="s">
        <v>11</v>
      </c>
      <c r="D61" s="5" t="n">
        <v>95</v>
      </c>
      <c r="E61" s="5" t="n">
        <f aca="false">D61*0.6</f>
        <v>57</v>
      </c>
      <c r="F61" s="5" t="n">
        <v>62.25</v>
      </c>
      <c r="G61" s="5" t="n">
        <f aca="false">F61*0.4</f>
        <v>24.9</v>
      </c>
      <c r="H61" s="5" t="n">
        <f aca="false">E61+G61</f>
        <v>81.9</v>
      </c>
      <c r="I61" s="5" t="n">
        <f aca="false">RANK(H:H,H:H)</f>
        <v>58</v>
      </c>
    </row>
    <row r="62" customFormat="false" ht="18" hidden="false" customHeight="true" outlineLevel="0" collapsed="false">
      <c r="A62" s="5" t="n">
        <v>59</v>
      </c>
      <c r="B62" s="6" t="s">
        <v>72</v>
      </c>
      <c r="C62" s="6" t="s">
        <v>13</v>
      </c>
      <c r="D62" s="5" t="n">
        <v>94</v>
      </c>
      <c r="E62" s="5" t="n">
        <f aca="false">D62*0.6</f>
        <v>56.4</v>
      </c>
      <c r="F62" s="5" t="n">
        <v>63.75</v>
      </c>
      <c r="G62" s="5" t="n">
        <f aca="false">F62*0.4</f>
        <v>25.5</v>
      </c>
      <c r="H62" s="5" t="n">
        <f aca="false">E62+G62</f>
        <v>81.9</v>
      </c>
      <c r="I62" s="5" t="n">
        <f aca="false">RANK(H:H,H:H)</f>
        <v>58</v>
      </c>
    </row>
    <row r="63" customFormat="false" ht="18" hidden="false" customHeight="true" outlineLevel="0" collapsed="false">
      <c r="A63" s="5" t="n">
        <v>60</v>
      </c>
      <c r="B63" s="6" t="s">
        <v>73</v>
      </c>
      <c r="C63" s="6" t="s">
        <v>13</v>
      </c>
      <c r="D63" s="5" t="n">
        <v>91</v>
      </c>
      <c r="E63" s="5" t="n">
        <f aca="false">D63*0.6</f>
        <v>54.6</v>
      </c>
      <c r="F63" s="5" t="n">
        <v>68</v>
      </c>
      <c r="G63" s="5" t="n">
        <f aca="false">F63*0.4</f>
        <v>27.2</v>
      </c>
      <c r="H63" s="5" t="n">
        <f aca="false">E63+G63</f>
        <v>81.8</v>
      </c>
      <c r="I63" s="5" t="n">
        <f aca="false">RANK(H:H,H:H)</f>
        <v>60</v>
      </c>
    </row>
    <row r="64" customFormat="false" ht="18" hidden="false" customHeight="true" outlineLevel="0" collapsed="false">
      <c r="A64" s="5" t="n">
        <v>61</v>
      </c>
      <c r="B64" s="8" t="s">
        <v>74</v>
      </c>
      <c r="C64" s="6" t="s">
        <v>29</v>
      </c>
      <c r="D64" s="5" t="n">
        <v>94</v>
      </c>
      <c r="E64" s="5" t="n">
        <f aca="false">D64*0.6</f>
        <v>56.4</v>
      </c>
      <c r="F64" s="5" t="n">
        <v>63</v>
      </c>
      <c r="G64" s="5" t="n">
        <f aca="false">F64*0.4</f>
        <v>25.2</v>
      </c>
      <c r="H64" s="5" t="n">
        <f aca="false">E64+G64</f>
        <v>81.6</v>
      </c>
      <c r="I64" s="5" t="n">
        <f aca="false">RANK(H:H,H:H)</f>
        <v>61</v>
      </c>
    </row>
    <row r="65" customFormat="false" ht="18" hidden="false" customHeight="true" outlineLevel="0" collapsed="false">
      <c r="A65" s="5" t="n">
        <v>62</v>
      </c>
      <c r="B65" s="6" t="s">
        <v>75</v>
      </c>
      <c r="C65" s="6" t="s">
        <v>22</v>
      </c>
      <c r="D65" s="5" t="n">
        <v>87</v>
      </c>
      <c r="E65" s="5" t="n">
        <f aca="false">D65*0.6</f>
        <v>52.2</v>
      </c>
      <c r="F65" s="5" t="n">
        <v>73.25</v>
      </c>
      <c r="G65" s="5" t="n">
        <f aca="false">F65*0.4</f>
        <v>29.3</v>
      </c>
      <c r="H65" s="5" t="n">
        <f aca="false">E65+G65</f>
        <v>81.5</v>
      </c>
      <c r="I65" s="5" t="n">
        <f aca="false">RANK(H:H,H:H)</f>
        <v>62</v>
      </c>
    </row>
    <row r="66" customFormat="false" ht="18" hidden="false" customHeight="true" outlineLevel="0" collapsed="false">
      <c r="A66" s="5" t="n">
        <v>63</v>
      </c>
      <c r="B66" s="8" t="s">
        <v>76</v>
      </c>
      <c r="C66" s="6" t="s">
        <v>29</v>
      </c>
      <c r="D66" s="5" t="n">
        <v>95</v>
      </c>
      <c r="E66" s="5" t="n">
        <f aca="false">D66*0.6</f>
        <v>57</v>
      </c>
      <c r="F66" s="5" t="n">
        <v>60.25</v>
      </c>
      <c r="G66" s="5" t="n">
        <f aca="false">F66*0.4</f>
        <v>24.1</v>
      </c>
      <c r="H66" s="5" t="n">
        <f aca="false">E66+G66</f>
        <v>81.1</v>
      </c>
      <c r="I66" s="5" t="n">
        <f aca="false">RANK(H:H,H:H)</f>
        <v>63</v>
      </c>
    </row>
    <row r="67" customFormat="false" ht="18" hidden="false" customHeight="true" outlineLevel="0" collapsed="false">
      <c r="A67" s="5" t="n">
        <v>64</v>
      </c>
      <c r="B67" s="6" t="s">
        <v>77</v>
      </c>
      <c r="C67" s="6" t="s">
        <v>22</v>
      </c>
      <c r="D67" s="5" t="n">
        <v>96</v>
      </c>
      <c r="E67" s="5" t="n">
        <f aca="false">D67*0.6</f>
        <v>57.6</v>
      </c>
      <c r="F67" s="5" t="n">
        <v>58.25</v>
      </c>
      <c r="G67" s="5" t="n">
        <f aca="false">F67*0.4</f>
        <v>23.3</v>
      </c>
      <c r="H67" s="5" t="n">
        <f aca="false">E67+G67</f>
        <v>80.9</v>
      </c>
      <c r="I67" s="5" t="n">
        <f aca="false">RANK(H:H,H:H)</f>
        <v>64</v>
      </c>
    </row>
    <row r="68" customFormat="false" ht="18" hidden="false" customHeight="true" outlineLevel="0" collapsed="false">
      <c r="A68" s="5" t="n">
        <v>65</v>
      </c>
      <c r="B68" s="6" t="s">
        <v>78</v>
      </c>
      <c r="C68" s="6" t="s">
        <v>13</v>
      </c>
      <c r="D68" s="5" t="n">
        <v>86</v>
      </c>
      <c r="E68" s="5" t="n">
        <f aca="false">D68*0.6</f>
        <v>51.6</v>
      </c>
      <c r="F68" s="5" t="n">
        <v>72.75</v>
      </c>
      <c r="G68" s="5" t="n">
        <f aca="false">F68*0.4</f>
        <v>29.1</v>
      </c>
      <c r="H68" s="5" t="n">
        <f aca="false">E68+G68</f>
        <v>80.7</v>
      </c>
      <c r="I68" s="5" t="n">
        <f aca="false">RANK(H:H,H:H)</f>
        <v>65</v>
      </c>
    </row>
    <row r="69" customFormat="false" ht="18" hidden="false" customHeight="true" outlineLevel="0" collapsed="false">
      <c r="A69" s="5" t="n">
        <v>66</v>
      </c>
      <c r="B69" s="8" t="s">
        <v>79</v>
      </c>
      <c r="C69" s="6" t="s">
        <v>29</v>
      </c>
      <c r="D69" s="5" t="n">
        <v>96</v>
      </c>
      <c r="E69" s="5" t="n">
        <f aca="false">D69*0.6</f>
        <v>57.6</v>
      </c>
      <c r="F69" s="5" t="n">
        <v>57.75</v>
      </c>
      <c r="G69" s="5" t="n">
        <f aca="false">F69*0.4</f>
        <v>23.1</v>
      </c>
      <c r="H69" s="5" t="n">
        <f aca="false">E69+G69</f>
        <v>80.7</v>
      </c>
      <c r="I69" s="5" t="n">
        <f aca="false">RANK(H:H,H:H)</f>
        <v>66</v>
      </c>
    </row>
    <row r="70" customFormat="false" ht="18" hidden="false" customHeight="true" outlineLevel="0" collapsed="false">
      <c r="A70" s="5" t="n">
        <v>67</v>
      </c>
      <c r="B70" s="6" t="s">
        <v>80</v>
      </c>
      <c r="C70" s="6" t="s">
        <v>13</v>
      </c>
      <c r="D70" s="5" t="n">
        <v>90</v>
      </c>
      <c r="E70" s="5" t="n">
        <f aca="false">D70*0.6</f>
        <v>54</v>
      </c>
      <c r="F70" s="5" t="n">
        <v>66.5</v>
      </c>
      <c r="G70" s="5" t="n">
        <f aca="false">F70*0.4</f>
        <v>26.6</v>
      </c>
      <c r="H70" s="5" t="n">
        <f aca="false">E70+G70</f>
        <v>80.6</v>
      </c>
      <c r="I70" s="5" t="n">
        <f aca="false">RANK(H:H,H:H)</f>
        <v>67</v>
      </c>
    </row>
    <row r="71" customFormat="false" ht="18" hidden="false" customHeight="true" outlineLevel="0" collapsed="false">
      <c r="A71" s="5" t="n">
        <v>68</v>
      </c>
      <c r="B71" s="6" t="s">
        <v>81</v>
      </c>
      <c r="C71" s="6" t="s">
        <v>13</v>
      </c>
      <c r="D71" s="5" t="n">
        <v>84</v>
      </c>
      <c r="E71" s="5" t="n">
        <f aca="false">D71*0.6</f>
        <v>50.4</v>
      </c>
      <c r="F71" s="5" t="n">
        <v>75.25</v>
      </c>
      <c r="G71" s="5" t="n">
        <f aca="false">F71*0.4</f>
        <v>30.1</v>
      </c>
      <c r="H71" s="5" t="n">
        <f aca="false">E71+G71</f>
        <v>80.5</v>
      </c>
      <c r="I71" s="5" t="n">
        <f aca="false">RANK(H:H,H:H)</f>
        <v>68</v>
      </c>
    </row>
    <row r="72" customFormat="false" ht="18" hidden="false" customHeight="true" outlineLevel="0" collapsed="false">
      <c r="A72" s="5" t="n">
        <v>69</v>
      </c>
      <c r="B72" s="8" t="s">
        <v>82</v>
      </c>
      <c r="C72" s="6" t="s">
        <v>29</v>
      </c>
      <c r="D72" s="5" t="n">
        <v>94</v>
      </c>
      <c r="E72" s="5" t="n">
        <f aca="false">D72*0.6</f>
        <v>56.4</v>
      </c>
      <c r="F72" s="5" t="n">
        <v>59.25</v>
      </c>
      <c r="G72" s="5" t="n">
        <f aca="false">F72*0.4</f>
        <v>23.7</v>
      </c>
      <c r="H72" s="5" t="n">
        <f aca="false">E72+G72</f>
        <v>80.1</v>
      </c>
      <c r="I72" s="5" t="n">
        <f aca="false">RANK(H:H,H:H)</f>
        <v>69</v>
      </c>
    </row>
    <row r="73" customFormat="false" ht="18" hidden="false" customHeight="true" outlineLevel="0" collapsed="false">
      <c r="A73" s="5" t="n">
        <v>70</v>
      </c>
      <c r="B73" s="6" t="s">
        <v>83</v>
      </c>
      <c r="C73" s="6" t="s">
        <v>13</v>
      </c>
      <c r="D73" s="5" t="n">
        <v>91</v>
      </c>
      <c r="E73" s="5" t="n">
        <f aca="false">D73*0.6</f>
        <v>54.6</v>
      </c>
      <c r="F73" s="5" t="n">
        <v>63.75</v>
      </c>
      <c r="G73" s="5" t="n">
        <f aca="false">F73*0.4</f>
        <v>25.5</v>
      </c>
      <c r="H73" s="5" t="n">
        <f aca="false">E73+G73</f>
        <v>80.1</v>
      </c>
      <c r="I73" s="5" t="n">
        <f aca="false">RANK(H:H,H:H)</f>
        <v>69</v>
      </c>
    </row>
    <row r="74" customFormat="false" ht="18" hidden="false" customHeight="true" outlineLevel="0" collapsed="false">
      <c r="A74" s="5" t="n">
        <v>71</v>
      </c>
      <c r="B74" s="6" t="s">
        <v>84</v>
      </c>
      <c r="C74" s="6" t="s">
        <v>29</v>
      </c>
      <c r="D74" s="5" t="n">
        <v>87</v>
      </c>
      <c r="E74" s="5" t="n">
        <f aca="false">D74*0.6</f>
        <v>52.2</v>
      </c>
      <c r="F74" s="5" t="n">
        <v>69.75</v>
      </c>
      <c r="G74" s="5" t="n">
        <f aca="false">F74*0.4</f>
        <v>27.9</v>
      </c>
      <c r="H74" s="5" t="n">
        <f aca="false">E74+G74</f>
        <v>80.1</v>
      </c>
      <c r="I74" s="5" t="n">
        <f aca="false">RANK(H:H,H:H)</f>
        <v>69</v>
      </c>
    </row>
    <row r="75" customFormat="false" ht="18" hidden="false" customHeight="true" outlineLevel="0" collapsed="false">
      <c r="A75" s="5" t="n">
        <v>72</v>
      </c>
      <c r="B75" s="6" t="s">
        <v>85</v>
      </c>
      <c r="C75" s="6" t="s">
        <v>13</v>
      </c>
      <c r="D75" s="5" t="n">
        <v>87</v>
      </c>
      <c r="E75" s="5" t="n">
        <f aca="false">D75*0.6</f>
        <v>52.2</v>
      </c>
      <c r="F75" s="5" t="n">
        <v>69.75</v>
      </c>
      <c r="G75" s="5" t="n">
        <f aca="false">F75*0.4</f>
        <v>27.9</v>
      </c>
      <c r="H75" s="5" t="n">
        <f aca="false">E75+G75</f>
        <v>80.1</v>
      </c>
      <c r="I75" s="5" t="n">
        <f aca="false">RANK(H:H,H:H)</f>
        <v>69</v>
      </c>
    </row>
    <row r="76" customFormat="false" ht="18" hidden="false" customHeight="true" outlineLevel="0" collapsed="false">
      <c r="A76" s="5" t="n">
        <v>73</v>
      </c>
      <c r="B76" s="6" t="s">
        <v>86</v>
      </c>
      <c r="C76" s="6" t="s">
        <v>13</v>
      </c>
      <c r="D76" s="5" t="n">
        <v>91</v>
      </c>
      <c r="E76" s="5" t="n">
        <f aca="false">D76*0.6</f>
        <v>54.6</v>
      </c>
      <c r="F76" s="5" t="n">
        <v>63.25</v>
      </c>
      <c r="G76" s="5" t="n">
        <f aca="false">F76*0.4</f>
        <v>25.3</v>
      </c>
      <c r="H76" s="5" t="n">
        <f aca="false">E76+G76</f>
        <v>79.9</v>
      </c>
      <c r="I76" s="5" t="n">
        <f aca="false">RANK(H:H,H:H)</f>
        <v>73</v>
      </c>
    </row>
    <row r="77" customFormat="false" ht="18" hidden="false" customHeight="true" outlineLevel="0" collapsed="false">
      <c r="A77" s="5" t="n">
        <v>74</v>
      </c>
      <c r="B77" s="6" t="s">
        <v>87</v>
      </c>
      <c r="C77" s="6" t="s">
        <v>29</v>
      </c>
      <c r="D77" s="5" t="n">
        <v>88</v>
      </c>
      <c r="E77" s="5" t="n">
        <f aca="false">D77*0.6</f>
        <v>52.8</v>
      </c>
      <c r="F77" s="5" t="n">
        <v>67</v>
      </c>
      <c r="G77" s="5" t="n">
        <f aca="false">F77*0.4</f>
        <v>26.8</v>
      </c>
      <c r="H77" s="5" t="n">
        <f aca="false">E77+G77</f>
        <v>79.6</v>
      </c>
      <c r="I77" s="5" t="n">
        <f aca="false">RANK(H:H,H:H)</f>
        <v>74</v>
      </c>
    </row>
    <row r="78" customFormat="false" ht="18" hidden="false" customHeight="true" outlineLevel="0" collapsed="false">
      <c r="A78" s="5" t="n">
        <v>75</v>
      </c>
      <c r="B78" s="6" t="s">
        <v>88</v>
      </c>
      <c r="C78" s="6" t="s">
        <v>22</v>
      </c>
      <c r="D78" s="5" t="n">
        <v>85</v>
      </c>
      <c r="E78" s="5" t="n">
        <f aca="false">D78*0.6</f>
        <v>51</v>
      </c>
      <c r="F78" s="5" t="n">
        <v>70.5</v>
      </c>
      <c r="G78" s="5" t="n">
        <f aca="false">F78*0.4</f>
        <v>28.2</v>
      </c>
      <c r="H78" s="5" t="n">
        <f aca="false">E78+G78</f>
        <v>79.2</v>
      </c>
      <c r="I78" s="5" t="n">
        <f aca="false">RANK(H:H,H:H)</f>
        <v>75</v>
      </c>
    </row>
    <row r="79" customFormat="false" ht="18" hidden="false" customHeight="true" outlineLevel="0" collapsed="false">
      <c r="A79" s="5" t="n">
        <v>76</v>
      </c>
      <c r="B79" s="6" t="s">
        <v>89</v>
      </c>
      <c r="C79" s="6" t="s">
        <v>29</v>
      </c>
      <c r="D79" s="5" t="n">
        <v>83</v>
      </c>
      <c r="E79" s="5" t="n">
        <f aca="false">D79*0.6</f>
        <v>49.8</v>
      </c>
      <c r="F79" s="5" t="n">
        <v>72.75</v>
      </c>
      <c r="G79" s="5" t="n">
        <f aca="false">F79*0.4</f>
        <v>29.1</v>
      </c>
      <c r="H79" s="5" t="n">
        <f aca="false">E79+G79</f>
        <v>78.9</v>
      </c>
      <c r="I79" s="5" t="n">
        <f aca="false">RANK(H:H,H:H)</f>
        <v>76</v>
      </c>
    </row>
    <row r="80" customFormat="false" ht="18" hidden="false" customHeight="true" outlineLevel="0" collapsed="false">
      <c r="A80" s="5" t="n">
        <v>77</v>
      </c>
      <c r="B80" s="6" t="s">
        <v>90</v>
      </c>
      <c r="C80" s="6" t="s">
        <v>13</v>
      </c>
      <c r="D80" s="5" t="n">
        <v>83</v>
      </c>
      <c r="E80" s="5" t="n">
        <f aca="false">D80*0.6</f>
        <v>49.8</v>
      </c>
      <c r="F80" s="5" t="n">
        <v>71.75</v>
      </c>
      <c r="G80" s="5" t="n">
        <f aca="false">F80*0.4</f>
        <v>28.7</v>
      </c>
      <c r="H80" s="5" t="n">
        <f aca="false">E80+G80</f>
        <v>78.5</v>
      </c>
      <c r="I80" s="5" t="n">
        <f aca="false">RANK(H:H,H:H)</f>
        <v>77</v>
      </c>
    </row>
    <row r="81" customFormat="false" ht="18" hidden="false" customHeight="true" outlineLevel="0" collapsed="false">
      <c r="A81" s="5" t="n">
        <v>78</v>
      </c>
      <c r="B81" s="6" t="s">
        <v>91</v>
      </c>
      <c r="C81" s="6" t="s">
        <v>22</v>
      </c>
      <c r="D81" s="5" t="n">
        <v>83</v>
      </c>
      <c r="E81" s="5" t="n">
        <f aca="false">D81*0.6</f>
        <v>49.8</v>
      </c>
      <c r="F81" s="5" t="n">
        <v>71.75</v>
      </c>
      <c r="G81" s="5" t="n">
        <f aca="false">F81*0.4</f>
        <v>28.7</v>
      </c>
      <c r="H81" s="5" t="n">
        <f aca="false">E81+G81</f>
        <v>78.5</v>
      </c>
      <c r="I81" s="5" t="n">
        <f aca="false">RANK(H:H,H:H)</f>
        <v>77</v>
      </c>
    </row>
    <row r="82" customFormat="false" ht="18" hidden="false" customHeight="true" outlineLevel="0" collapsed="false">
      <c r="A82" s="5" t="n">
        <v>79</v>
      </c>
      <c r="B82" s="6" t="s">
        <v>92</v>
      </c>
      <c r="C82" s="6" t="s">
        <v>29</v>
      </c>
      <c r="D82" s="5" t="n">
        <v>85</v>
      </c>
      <c r="E82" s="5" t="n">
        <f aca="false">D82*0.6</f>
        <v>51</v>
      </c>
      <c r="F82" s="5" t="n">
        <v>68.5</v>
      </c>
      <c r="G82" s="5" t="n">
        <f aca="false">F82*0.4</f>
        <v>27.4</v>
      </c>
      <c r="H82" s="5" t="n">
        <f aca="false">E82+G82</f>
        <v>78.4</v>
      </c>
      <c r="I82" s="5" t="n">
        <f aca="false">RANK(H:H,H:H)</f>
        <v>79</v>
      </c>
    </row>
    <row r="83" customFormat="false" ht="18" hidden="false" customHeight="true" outlineLevel="0" collapsed="false">
      <c r="A83" s="5" t="n">
        <v>80</v>
      </c>
      <c r="B83" s="6" t="s">
        <v>93</v>
      </c>
      <c r="C83" s="6" t="s">
        <v>29</v>
      </c>
      <c r="D83" s="5" t="n">
        <v>82</v>
      </c>
      <c r="E83" s="5" t="n">
        <f aca="false">D83*0.6</f>
        <v>49.2</v>
      </c>
      <c r="F83" s="5" t="n">
        <v>72.25</v>
      </c>
      <c r="G83" s="5" t="n">
        <f aca="false">F83*0.4</f>
        <v>28.9</v>
      </c>
      <c r="H83" s="5" t="n">
        <f aca="false">E83+G83</f>
        <v>78.1</v>
      </c>
      <c r="I83" s="5" t="n">
        <f aca="false">RANK(H:H,H:H)</f>
        <v>80</v>
      </c>
    </row>
    <row r="84" customFormat="false" ht="18" hidden="false" customHeight="true" outlineLevel="0" collapsed="false">
      <c r="A84" s="5" t="n">
        <v>81</v>
      </c>
      <c r="B84" s="6" t="s">
        <v>94</v>
      </c>
      <c r="C84" s="6" t="s">
        <v>29</v>
      </c>
      <c r="D84" s="5" t="n">
        <v>82</v>
      </c>
      <c r="E84" s="5" t="n">
        <f aca="false">D84*0.6</f>
        <v>49.2</v>
      </c>
      <c r="F84" s="5" t="n">
        <v>71.75</v>
      </c>
      <c r="G84" s="5" t="n">
        <f aca="false">F84*0.4</f>
        <v>28.7</v>
      </c>
      <c r="H84" s="5" t="n">
        <f aca="false">E84+G84</f>
        <v>77.9</v>
      </c>
      <c r="I84" s="5" t="n">
        <f aca="false">RANK(H:H,H:H)</f>
        <v>81</v>
      </c>
    </row>
    <row r="85" customFormat="false" ht="18" hidden="false" customHeight="true" outlineLevel="0" collapsed="false">
      <c r="A85" s="5" t="n">
        <v>82</v>
      </c>
      <c r="B85" s="6" t="s">
        <v>95</v>
      </c>
      <c r="C85" s="6" t="s">
        <v>22</v>
      </c>
      <c r="D85" s="5" t="n">
        <v>83</v>
      </c>
      <c r="E85" s="5" t="n">
        <f aca="false">D85*0.6</f>
        <v>49.8</v>
      </c>
      <c r="F85" s="5" t="n">
        <v>69.75</v>
      </c>
      <c r="G85" s="5" t="n">
        <f aca="false">F85*0.4</f>
        <v>27.9</v>
      </c>
      <c r="H85" s="5" t="n">
        <f aca="false">E85+G85</f>
        <v>77.7</v>
      </c>
      <c r="I85" s="5" t="n">
        <f aca="false">RANK(H:H,H:H)</f>
        <v>82</v>
      </c>
    </row>
    <row r="86" customFormat="false" ht="18" hidden="false" customHeight="true" outlineLevel="0" collapsed="false">
      <c r="A86" s="5" t="n">
        <v>83</v>
      </c>
      <c r="B86" s="6" t="s">
        <v>96</v>
      </c>
      <c r="C86" s="6" t="s">
        <v>13</v>
      </c>
      <c r="D86" s="5" t="n">
        <v>80</v>
      </c>
      <c r="E86" s="5" t="n">
        <f aca="false">D86*0.6</f>
        <v>48</v>
      </c>
      <c r="F86" s="5" t="n">
        <v>72.25</v>
      </c>
      <c r="G86" s="5" t="n">
        <f aca="false">F86*0.4</f>
        <v>28.9</v>
      </c>
      <c r="H86" s="5" t="n">
        <f aca="false">E86+G86</f>
        <v>76.9</v>
      </c>
      <c r="I86" s="5" t="n">
        <f aca="false">RANK(H:H,H:H)</f>
        <v>83</v>
      </c>
    </row>
    <row r="87" customFormat="false" ht="18" hidden="false" customHeight="true" outlineLevel="0" collapsed="false">
      <c r="A87" s="5" t="n">
        <v>84</v>
      </c>
      <c r="B87" s="6" t="s">
        <v>97</v>
      </c>
      <c r="C87" s="6" t="s">
        <v>22</v>
      </c>
      <c r="D87" s="5" t="n">
        <v>80</v>
      </c>
      <c r="E87" s="5" t="n">
        <f aca="false">D87*0.6</f>
        <v>48</v>
      </c>
      <c r="F87" s="5" t="n">
        <v>72.25</v>
      </c>
      <c r="G87" s="5" t="n">
        <f aca="false">F87*0.4</f>
        <v>28.9</v>
      </c>
      <c r="H87" s="5" t="n">
        <f aca="false">E87+G87</f>
        <v>76.9</v>
      </c>
      <c r="I87" s="5" t="n">
        <f aca="false">RANK(H:H,H:H)</f>
        <v>83</v>
      </c>
    </row>
    <row r="88" customFormat="false" ht="18" hidden="false" customHeight="true" outlineLevel="0" collapsed="false">
      <c r="A88" s="5" t="n">
        <v>85</v>
      </c>
      <c r="B88" s="8" t="s">
        <v>98</v>
      </c>
      <c r="C88" s="6" t="s">
        <v>29</v>
      </c>
      <c r="D88" s="5" t="n">
        <v>85</v>
      </c>
      <c r="E88" s="5" t="n">
        <f aca="false">D88*0.6</f>
        <v>51</v>
      </c>
      <c r="F88" s="5" t="n">
        <v>64.25</v>
      </c>
      <c r="G88" s="5" t="n">
        <f aca="false">F88*0.4</f>
        <v>25.7</v>
      </c>
      <c r="H88" s="5" t="n">
        <f aca="false">E88+G88</f>
        <v>76.7</v>
      </c>
      <c r="I88" s="5" t="n">
        <f aca="false">RANK(H:H,H:H)</f>
        <v>85</v>
      </c>
    </row>
    <row r="89" customFormat="false" ht="18" hidden="false" customHeight="true" outlineLevel="0" collapsed="false">
      <c r="A89" s="5" t="n">
        <v>86</v>
      </c>
      <c r="B89" s="6" t="s">
        <v>99</v>
      </c>
      <c r="C89" s="6" t="s">
        <v>11</v>
      </c>
      <c r="D89" s="5" t="n">
        <v>82</v>
      </c>
      <c r="E89" s="5" t="n">
        <f aca="false">D89*0.6</f>
        <v>49.2</v>
      </c>
      <c r="F89" s="5" t="n">
        <v>68.5</v>
      </c>
      <c r="G89" s="5" t="n">
        <f aca="false">F89*0.4</f>
        <v>27.4</v>
      </c>
      <c r="H89" s="5" t="n">
        <f aca="false">E89+G89</f>
        <v>76.6</v>
      </c>
      <c r="I89" s="5" t="n">
        <f aca="false">RANK(H:H,H:H)</f>
        <v>86</v>
      </c>
    </row>
    <row r="90" customFormat="false" ht="18" hidden="false" customHeight="true" outlineLevel="0" collapsed="false">
      <c r="A90" s="5" t="n">
        <v>87</v>
      </c>
      <c r="B90" s="6" t="s">
        <v>100</v>
      </c>
      <c r="C90" s="6" t="s">
        <v>29</v>
      </c>
      <c r="D90" s="5" t="n">
        <v>79</v>
      </c>
      <c r="E90" s="5" t="n">
        <f aca="false">D90*0.6</f>
        <v>47.4</v>
      </c>
      <c r="F90" s="5" t="n">
        <v>72.25</v>
      </c>
      <c r="G90" s="5" t="n">
        <f aca="false">F90*0.4</f>
        <v>28.9</v>
      </c>
      <c r="H90" s="5" t="n">
        <f aca="false">E90+G90</f>
        <v>76.3</v>
      </c>
      <c r="I90" s="5" t="n">
        <f aca="false">RANK(H:H,H:H)</f>
        <v>87</v>
      </c>
    </row>
    <row r="91" customFormat="false" ht="18" hidden="false" customHeight="true" outlineLevel="0" collapsed="false">
      <c r="A91" s="5" t="n">
        <v>88</v>
      </c>
      <c r="B91" s="6" t="s">
        <v>101</v>
      </c>
      <c r="C91" s="6" t="s">
        <v>22</v>
      </c>
      <c r="D91" s="5" t="n">
        <v>79</v>
      </c>
      <c r="E91" s="5" t="n">
        <f aca="false">D91*0.6</f>
        <v>47.4</v>
      </c>
      <c r="F91" s="5" t="n">
        <v>72</v>
      </c>
      <c r="G91" s="5" t="n">
        <f aca="false">F91*0.4</f>
        <v>28.8</v>
      </c>
      <c r="H91" s="5" t="n">
        <f aca="false">E91+G91</f>
        <v>76.2</v>
      </c>
      <c r="I91" s="5" t="n">
        <f aca="false">RANK(H:H,H:H)</f>
        <v>88</v>
      </c>
    </row>
    <row r="92" customFormat="false" ht="18" hidden="false" customHeight="true" outlineLevel="0" collapsed="false">
      <c r="A92" s="5" t="n">
        <v>89</v>
      </c>
      <c r="B92" s="6" t="s">
        <v>102</v>
      </c>
      <c r="C92" s="6" t="s">
        <v>22</v>
      </c>
      <c r="D92" s="5" t="n">
        <v>79</v>
      </c>
      <c r="E92" s="5" t="n">
        <f aca="false">D92*0.6</f>
        <v>47.4</v>
      </c>
      <c r="F92" s="5" t="n">
        <v>69.75</v>
      </c>
      <c r="G92" s="5" t="n">
        <f aca="false">F92*0.4</f>
        <v>27.9</v>
      </c>
      <c r="H92" s="5" t="n">
        <f aca="false">E92+G92</f>
        <v>75.3</v>
      </c>
      <c r="I92" s="5" t="n">
        <f aca="false">RANK(H:H,H:H)</f>
        <v>89</v>
      </c>
    </row>
    <row r="93" customFormat="false" ht="18" hidden="false" customHeight="true" outlineLevel="0" collapsed="false">
      <c r="A93" s="5" t="n">
        <v>90</v>
      </c>
      <c r="B93" s="6" t="s">
        <v>103</v>
      </c>
      <c r="C93" s="6" t="s">
        <v>29</v>
      </c>
      <c r="D93" s="5" t="n">
        <v>79</v>
      </c>
      <c r="E93" s="5" t="n">
        <f aca="false">D93*0.6</f>
        <v>47.4</v>
      </c>
      <c r="F93" s="5" t="n">
        <v>69.75</v>
      </c>
      <c r="G93" s="5" t="n">
        <f aca="false">F93*0.4</f>
        <v>27.9</v>
      </c>
      <c r="H93" s="5" t="n">
        <f aca="false">E93+G93</f>
        <v>75.3</v>
      </c>
      <c r="I93" s="5" t="n">
        <f aca="false">RANK(H:H,H:H)</f>
        <v>89</v>
      </c>
    </row>
    <row r="94" customFormat="false" ht="17.4" hidden="false" customHeight="true" outlineLevel="0" collapsed="false">
      <c r="A94" s="5" t="n">
        <v>91</v>
      </c>
      <c r="B94" s="6" t="s">
        <v>104</v>
      </c>
      <c r="C94" s="6" t="s">
        <v>22</v>
      </c>
      <c r="D94" s="5" t="n">
        <v>81</v>
      </c>
      <c r="E94" s="5" t="n">
        <f aca="false">D94*0.6</f>
        <v>48.6</v>
      </c>
      <c r="F94" s="5" t="n">
        <v>66.25</v>
      </c>
      <c r="G94" s="5" t="n">
        <f aca="false">F94*0.4</f>
        <v>26.5</v>
      </c>
      <c r="H94" s="5" t="n">
        <f aca="false">E94+G94</f>
        <v>75.1</v>
      </c>
      <c r="I94" s="5" t="n">
        <f aca="false">RANK(H:H,H:H)</f>
        <v>91</v>
      </c>
    </row>
    <row r="95" customFormat="false" ht="18" hidden="false" customHeight="true" outlineLevel="0" collapsed="false">
      <c r="A95" s="5" t="n">
        <v>92</v>
      </c>
      <c r="B95" s="6" t="s">
        <v>105</v>
      </c>
      <c r="C95" s="6" t="s">
        <v>29</v>
      </c>
      <c r="D95" s="5" t="n">
        <v>75</v>
      </c>
      <c r="E95" s="5" t="n">
        <f aca="false">D95*0.6</f>
        <v>45</v>
      </c>
      <c r="F95" s="5" t="n">
        <v>74.75</v>
      </c>
      <c r="G95" s="5" t="n">
        <f aca="false">F95*0.4</f>
        <v>29.9</v>
      </c>
      <c r="H95" s="5" t="n">
        <f aca="false">E95+G95</f>
        <v>74.9</v>
      </c>
      <c r="I95" s="5" t="n">
        <f aca="false">RANK(H:H,H:H)</f>
        <v>92</v>
      </c>
    </row>
    <row r="96" customFormat="false" ht="18" hidden="false" customHeight="true" outlineLevel="0" collapsed="false">
      <c r="A96" s="5" t="n">
        <v>93</v>
      </c>
      <c r="B96" s="6" t="s">
        <v>106</v>
      </c>
      <c r="C96" s="6" t="s">
        <v>13</v>
      </c>
      <c r="D96" s="5" t="n">
        <v>76</v>
      </c>
      <c r="E96" s="5" t="n">
        <f aca="false">D96*0.6</f>
        <v>45.6</v>
      </c>
      <c r="F96" s="5" t="n">
        <v>72.75</v>
      </c>
      <c r="G96" s="5" t="n">
        <f aca="false">F96*0.4</f>
        <v>29.1</v>
      </c>
      <c r="H96" s="5" t="n">
        <f aca="false">E96+G96</f>
        <v>74.7</v>
      </c>
      <c r="I96" s="5" t="n">
        <f aca="false">RANK(H:H,H:H)</f>
        <v>93</v>
      </c>
    </row>
    <row r="97" customFormat="false" ht="18" hidden="false" customHeight="true" outlineLevel="0" collapsed="false">
      <c r="A97" s="5" t="n">
        <v>94</v>
      </c>
      <c r="B97" s="6" t="s">
        <v>107</v>
      </c>
      <c r="C97" s="6" t="s">
        <v>22</v>
      </c>
      <c r="D97" s="5" t="n">
        <v>82</v>
      </c>
      <c r="E97" s="5" t="n">
        <f aca="false">D97*0.6</f>
        <v>49.2</v>
      </c>
      <c r="F97" s="5" t="n">
        <v>63.75</v>
      </c>
      <c r="G97" s="5" t="n">
        <f aca="false">F97*0.4</f>
        <v>25.5</v>
      </c>
      <c r="H97" s="5" t="n">
        <f aca="false">E97+G97</f>
        <v>74.7</v>
      </c>
      <c r="I97" s="5" t="n">
        <f aca="false">RANK(H:H,H:H)</f>
        <v>94</v>
      </c>
    </row>
    <row r="98" customFormat="false" ht="18" hidden="false" customHeight="true" outlineLevel="0" collapsed="false">
      <c r="A98" s="5" t="n">
        <v>95</v>
      </c>
      <c r="B98" s="6" t="s">
        <v>108</v>
      </c>
      <c r="C98" s="6" t="s">
        <v>22</v>
      </c>
      <c r="D98" s="5" t="n">
        <v>83</v>
      </c>
      <c r="E98" s="5" t="n">
        <f aca="false">D98*0.6</f>
        <v>49.8</v>
      </c>
      <c r="F98" s="5" t="n">
        <v>61.25</v>
      </c>
      <c r="G98" s="5" t="n">
        <f aca="false">F98*0.4</f>
        <v>24.5</v>
      </c>
      <c r="H98" s="5" t="n">
        <f aca="false">E98+G98</f>
        <v>74.3</v>
      </c>
      <c r="I98" s="5" t="n">
        <f aca="false">RANK(H:H,H:H)</f>
        <v>95</v>
      </c>
    </row>
    <row r="99" customFormat="false" ht="18" hidden="false" customHeight="true" outlineLevel="0" collapsed="false">
      <c r="A99" s="5" t="n">
        <v>96</v>
      </c>
      <c r="B99" s="6" t="s">
        <v>109</v>
      </c>
      <c r="C99" s="6" t="s">
        <v>29</v>
      </c>
      <c r="D99" s="5" t="n">
        <v>82</v>
      </c>
      <c r="E99" s="5" t="n">
        <f aca="false">D99*0.6</f>
        <v>49.2</v>
      </c>
      <c r="F99" s="5" t="n">
        <v>62.75</v>
      </c>
      <c r="G99" s="5" t="n">
        <f aca="false">F99*0.4</f>
        <v>25.1</v>
      </c>
      <c r="H99" s="5" t="n">
        <f aca="false">E99+G99</f>
        <v>74.3</v>
      </c>
      <c r="I99" s="5" t="n">
        <f aca="false">RANK(H:H,H:H)</f>
        <v>95</v>
      </c>
    </row>
    <row r="100" customFormat="false" ht="18" hidden="false" customHeight="true" outlineLevel="0" collapsed="false">
      <c r="A100" s="5" t="n">
        <v>97</v>
      </c>
      <c r="B100" s="8" t="s">
        <v>110</v>
      </c>
      <c r="C100" s="6" t="s">
        <v>29</v>
      </c>
      <c r="D100" s="5" t="n">
        <v>81</v>
      </c>
      <c r="E100" s="5" t="n">
        <f aca="false">D100*0.6</f>
        <v>48.6</v>
      </c>
      <c r="F100" s="5" t="n">
        <v>63.25</v>
      </c>
      <c r="G100" s="5" t="n">
        <f aca="false">F100*0.4</f>
        <v>25.3</v>
      </c>
      <c r="H100" s="5" t="n">
        <f aca="false">E100+G100</f>
        <v>73.9</v>
      </c>
      <c r="I100" s="5" t="n">
        <f aca="false">RANK(H:H,H:H)</f>
        <v>97</v>
      </c>
    </row>
    <row r="101" customFormat="false" ht="18" hidden="false" customHeight="true" outlineLevel="0" collapsed="false">
      <c r="A101" s="5" t="n">
        <v>98</v>
      </c>
      <c r="B101" s="6" t="s">
        <v>111</v>
      </c>
      <c r="C101" s="6" t="s">
        <v>13</v>
      </c>
      <c r="D101" s="5" t="n">
        <v>80</v>
      </c>
      <c r="E101" s="5" t="n">
        <f aca="false">D101*0.6</f>
        <v>48</v>
      </c>
      <c r="F101" s="5" t="n">
        <v>64.25</v>
      </c>
      <c r="G101" s="5" t="n">
        <f aca="false">F101*0.4</f>
        <v>25.7</v>
      </c>
      <c r="H101" s="5" t="n">
        <f aca="false">E101+G101</f>
        <v>73.7</v>
      </c>
      <c r="I101" s="5" t="n">
        <f aca="false">RANK(H:H,H:H)</f>
        <v>98</v>
      </c>
    </row>
    <row r="102" customFormat="false" ht="18" hidden="false" customHeight="true" outlineLevel="0" collapsed="false">
      <c r="A102" s="5" t="n">
        <v>99</v>
      </c>
      <c r="B102" s="6" t="s">
        <v>112</v>
      </c>
      <c r="C102" s="6" t="s">
        <v>22</v>
      </c>
      <c r="D102" s="5" t="n">
        <v>79</v>
      </c>
      <c r="E102" s="5" t="n">
        <f aca="false">D102*0.6</f>
        <v>47.4</v>
      </c>
      <c r="F102" s="5" t="n">
        <v>63.75</v>
      </c>
      <c r="G102" s="5" t="n">
        <f aca="false">F102*0.4</f>
        <v>25.5</v>
      </c>
      <c r="H102" s="5" t="n">
        <f aca="false">E102+G102</f>
        <v>72.9</v>
      </c>
      <c r="I102" s="5" t="n">
        <f aca="false">RANK(H:H,H:H)</f>
        <v>99</v>
      </c>
    </row>
    <row r="103" customFormat="false" ht="18" hidden="false" customHeight="true" outlineLevel="0" collapsed="false">
      <c r="A103" s="5" t="n">
        <v>100</v>
      </c>
      <c r="B103" s="6" t="s">
        <v>113</v>
      </c>
      <c r="C103" s="6" t="s">
        <v>11</v>
      </c>
      <c r="D103" s="5" t="n">
        <v>80</v>
      </c>
      <c r="E103" s="5" t="n">
        <f aca="false">D103*0.6</f>
        <v>48</v>
      </c>
      <c r="F103" s="5" t="n">
        <v>61.75</v>
      </c>
      <c r="G103" s="5" t="n">
        <f aca="false">F103*0.4</f>
        <v>24.7</v>
      </c>
      <c r="H103" s="5" t="n">
        <f aca="false">E103+G103</f>
        <v>72.7</v>
      </c>
      <c r="I103" s="5" t="n">
        <f aca="false">RANK(H:H,H:H)</f>
        <v>100</v>
      </c>
    </row>
    <row r="104" customFormat="false" ht="18" hidden="false" customHeight="true" outlineLevel="0" collapsed="false">
      <c r="A104" s="5" t="n">
        <v>101</v>
      </c>
      <c r="B104" s="8" t="s">
        <v>114</v>
      </c>
      <c r="C104" s="6" t="s">
        <v>29</v>
      </c>
      <c r="D104" s="5" t="n">
        <v>79</v>
      </c>
      <c r="E104" s="5" t="n">
        <f aca="false">D104*0.6</f>
        <v>47.4</v>
      </c>
      <c r="F104" s="5" t="n">
        <v>63.25</v>
      </c>
      <c r="G104" s="5" t="n">
        <f aca="false">F104*0.4</f>
        <v>25.3</v>
      </c>
      <c r="H104" s="5" t="n">
        <f aca="false">E104+G104</f>
        <v>72.7</v>
      </c>
      <c r="I104" s="5" t="n">
        <f aca="false">RANK(H:H,H:H)</f>
        <v>100</v>
      </c>
    </row>
    <row r="105" customFormat="false" ht="18" hidden="false" customHeight="true" outlineLevel="0" collapsed="false">
      <c r="A105" s="5" t="n">
        <v>102</v>
      </c>
      <c r="B105" s="6" t="s">
        <v>115</v>
      </c>
      <c r="C105" s="6" t="s">
        <v>11</v>
      </c>
      <c r="D105" s="5" t="n">
        <v>75</v>
      </c>
      <c r="E105" s="5" t="n">
        <f aca="false">D105*0.6</f>
        <v>45</v>
      </c>
      <c r="F105" s="5" t="n">
        <v>69.25</v>
      </c>
      <c r="G105" s="5" t="n">
        <f aca="false">F105*0.4</f>
        <v>27.7</v>
      </c>
      <c r="H105" s="5" t="n">
        <f aca="false">E105+G105</f>
        <v>72.7</v>
      </c>
      <c r="I105" s="5" t="n">
        <f aca="false">RANK(H:H,H:H)</f>
        <v>100</v>
      </c>
    </row>
    <row r="106" customFormat="false" ht="18" hidden="false" customHeight="true" outlineLevel="0" collapsed="false">
      <c r="A106" s="5" t="n">
        <v>103</v>
      </c>
      <c r="B106" s="8" t="s">
        <v>116</v>
      </c>
      <c r="C106" s="6" t="s">
        <v>29</v>
      </c>
      <c r="D106" s="5" t="n">
        <v>78</v>
      </c>
      <c r="E106" s="5" t="n">
        <f aca="false">D106*0.6</f>
        <v>46.8</v>
      </c>
      <c r="F106" s="5" t="n">
        <v>64.25</v>
      </c>
      <c r="G106" s="5" t="n">
        <f aca="false">F106*0.4</f>
        <v>25.7</v>
      </c>
      <c r="H106" s="5" t="n">
        <f aca="false">E106+G106</f>
        <v>72.5</v>
      </c>
      <c r="I106" s="5" t="n">
        <f aca="false">RANK(H:H,H:H)</f>
        <v>103</v>
      </c>
    </row>
    <row r="107" customFormat="false" ht="18" hidden="false" customHeight="true" outlineLevel="0" collapsed="false">
      <c r="A107" s="5" t="n">
        <v>104</v>
      </c>
      <c r="B107" s="6" t="s">
        <v>117</v>
      </c>
      <c r="C107" s="6" t="s">
        <v>13</v>
      </c>
      <c r="D107" s="5" t="n">
        <v>77</v>
      </c>
      <c r="E107" s="5" t="n">
        <f aca="false">D107*0.6</f>
        <v>46.2</v>
      </c>
      <c r="F107" s="5" t="n">
        <v>65.25</v>
      </c>
      <c r="G107" s="5" t="n">
        <f aca="false">F107*0.4</f>
        <v>26.1</v>
      </c>
      <c r="H107" s="5" t="n">
        <f aca="false">E107+G107</f>
        <v>72.3</v>
      </c>
      <c r="I107" s="5" t="n">
        <f aca="false">RANK(H:H,H:H)</f>
        <v>104</v>
      </c>
    </row>
    <row r="108" customFormat="false" ht="18" hidden="false" customHeight="true" outlineLevel="0" collapsed="false">
      <c r="A108" s="5" t="n">
        <v>105</v>
      </c>
      <c r="B108" s="6" t="s">
        <v>118</v>
      </c>
      <c r="C108" s="6" t="s">
        <v>22</v>
      </c>
      <c r="D108" s="5" t="n">
        <v>78</v>
      </c>
      <c r="E108" s="5" t="n">
        <f aca="false">D108*0.6</f>
        <v>46.8</v>
      </c>
      <c r="F108" s="5" t="n">
        <v>61.75</v>
      </c>
      <c r="G108" s="5" t="n">
        <f aca="false">F108*0.4</f>
        <v>24.7</v>
      </c>
      <c r="H108" s="5" t="n">
        <f aca="false">E108+G108</f>
        <v>71.5</v>
      </c>
      <c r="I108" s="5" t="n">
        <f aca="false">RANK(H:H,H:H)</f>
        <v>105</v>
      </c>
    </row>
    <row r="109" customFormat="false" ht="18" hidden="false" customHeight="true" outlineLevel="0" collapsed="false">
      <c r="A109" s="5" t="n">
        <v>106</v>
      </c>
      <c r="B109" s="6" t="s">
        <v>119</v>
      </c>
      <c r="C109" s="6" t="s">
        <v>13</v>
      </c>
      <c r="D109" s="5" t="n">
        <v>70</v>
      </c>
      <c r="E109" s="5" t="n">
        <f aca="false">D109*0.6</f>
        <v>42</v>
      </c>
      <c r="F109" s="5" t="n">
        <v>73.25</v>
      </c>
      <c r="G109" s="5" t="n">
        <f aca="false">F109*0.4</f>
        <v>29.3</v>
      </c>
      <c r="H109" s="5" t="n">
        <f aca="false">E109+G109</f>
        <v>71.3</v>
      </c>
      <c r="I109" s="5" t="n">
        <f aca="false">RANK(H:H,H:H)</f>
        <v>106</v>
      </c>
    </row>
    <row r="110" customFormat="false" ht="18" hidden="false" customHeight="true" outlineLevel="0" collapsed="false">
      <c r="A110" s="5" t="n">
        <v>107</v>
      </c>
      <c r="B110" s="6" t="s">
        <v>120</v>
      </c>
      <c r="C110" s="6" t="s">
        <v>11</v>
      </c>
      <c r="D110" s="5" t="n">
        <v>76</v>
      </c>
      <c r="E110" s="5" t="n">
        <f aca="false">D110*0.6</f>
        <v>45.6</v>
      </c>
      <c r="F110" s="5" t="n">
        <v>63.25</v>
      </c>
      <c r="G110" s="5" t="n">
        <f aca="false">F110*0.4</f>
        <v>25.3</v>
      </c>
      <c r="H110" s="5" t="n">
        <f aca="false">E110+G110</f>
        <v>70.9</v>
      </c>
      <c r="I110" s="5" t="n">
        <f aca="false">RANK(H:H,H:H)</f>
        <v>107</v>
      </c>
    </row>
    <row r="111" customFormat="false" ht="18" hidden="false" customHeight="true" outlineLevel="0" collapsed="false">
      <c r="A111" s="5" t="n">
        <v>108</v>
      </c>
      <c r="B111" s="6" t="s">
        <v>121</v>
      </c>
      <c r="C111" s="6" t="s">
        <v>11</v>
      </c>
      <c r="D111" s="5" t="n">
        <v>75</v>
      </c>
      <c r="E111" s="5" t="n">
        <f aca="false">D111*0.6</f>
        <v>45</v>
      </c>
      <c r="F111" s="5" t="n">
        <v>64.25</v>
      </c>
      <c r="G111" s="5" t="n">
        <f aca="false">F111*0.4</f>
        <v>25.7</v>
      </c>
      <c r="H111" s="5" t="n">
        <f aca="false">E111+G111</f>
        <v>70.7</v>
      </c>
      <c r="I111" s="5" t="n">
        <f aca="false">RANK(H:H,H:H)</f>
        <v>108</v>
      </c>
    </row>
    <row r="112" customFormat="false" ht="18" hidden="false" customHeight="true" outlineLevel="0" collapsed="false">
      <c r="A112" s="5" t="n">
        <v>109</v>
      </c>
      <c r="B112" s="8" t="s">
        <v>122</v>
      </c>
      <c r="C112" s="6" t="s">
        <v>29</v>
      </c>
      <c r="D112" s="5" t="n">
        <v>76</v>
      </c>
      <c r="E112" s="5" t="n">
        <f aca="false">D112*0.6</f>
        <v>45.6</v>
      </c>
      <c r="F112" s="5" t="n">
        <v>62.25</v>
      </c>
      <c r="G112" s="5" t="n">
        <f aca="false">F112*0.4</f>
        <v>24.9</v>
      </c>
      <c r="H112" s="5" t="n">
        <f aca="false">E112+G112</f>
        <v>70.5</v>
      </c>
      <c r="I112" s="5" t="n">
        <f aca="false">RANK(H:H,H:H)</f>
        <v>109</v>
      </c>
    </row>
    <row r="113" customFormat="false" ht="18" hidden="false" customHeight="true" outlineLevel="0" collapsed="false">
      <c r="A113" s="5" t="n">
        <v>110</v>
      </c>
      <c r="B113" s="6" t="s">
        <v>123</v>
      </c>
      <c r="C113" s="6" t="s">
        <v>13</v>
      </c>
      <c r="D113" s="5" t="n">
        <v>77</v>
      </c>
      <c r="E113" s="5" t="n">
        <f aca="false">D113*0.6</f>
        <v>46.2</v>
      </c>
      <c r="F113" s="5" t="n">
        <v>60</v>
      </c>
      <c r="G113" s="5" t="n">
        <f aca="false">F113*0.4</f>
        <v>24</v>
      </c>
      <c r="H113" s="5" t="n">
        <f aca="false">E113+G113</f>
        <v>70.2</v>
      </c>
      <c r="I113" s="5" t="n">
        <f aca="false">RANK(H:H,H:H)</f>
        <v>110</v>
      </c>
    </row>
    <row r="114" customFormat="false" ht="18" hidden="false" customHeight="true" outlineLevel="0" collapsed="false">
      <c r="A114" s="5" t="n">
        <v>111</v>
      </c>
      <c r="B114" s="8" t="s">
        <v>124</v>
      </c>
      <c r="C114" s="6" t="s">
        <v>29</v>
      </c>
      <c r="D114" s="5" t="n">
        <v>77</v>
      </c>
      <c r="E114" s="5" t="n">
        <f aca="false">D114*0.6</f>
        <v>46.2</v>
      </c>
      <c r="F114" s="5" t="n">
        <v>58.25</v>
      </c>
      <c r="G114" s="5" t="n">
        <f aca="false">F114*0.4</f>
        <v>23.3</v>
      </c>
      <c r="H114" s="5" t="n">
        <f aca="false">E114+G114</f>
        <v>69.5</v>
      </c>
      <c r="I114" s="5" t="n">
        <f aca="false">RANK(H:H,H:H)</f>
        <v>111</v>
      </c>
    </row>
    <row r="115" customFormat="false" ht="18" hidden="false" customHeight="true" outlineLevel="0" collapsed="false">
      <c r="A115" s="5" t="n">
        <v>112</v>
      </c>
      <c r="B115" s="6" t="s">
        <v>125</v>
      </c>
      <c r="C115" s="6" t="s">
        <v>29</v>
      </c>
      <c r="D115" s="5" t="n">
        <v>69</v>
      </c>
      <c r="E115" s="5" t="n">
        <f aca="false">D115*0.6</f>
        <v>41.4</v>
      </c>
      <c r="F115" s="5" t="n">
        <v>69.75</v>
      </c>
      <c r="G115" s="5" t="n">
        <f aca="false">F115*0.4</f>
        <v>27.9</v>
      </c>
      <c r="H115" s="5" t="n">
        <f aca="false">E115+G115</f>
        <v>69.3</v>
      </c>
      <c r="I115" s="5" t="n">
        <f aca="false">RANK(H:H,H:H)</f>
        <v>112</v>
      </c>
    </row>
    <row r="116" customFormat="false" ht="18" hidden="false" customHeight="true" outlineLevel="0" collapsed="false">
      <c r="A116" s="5" t="n">
        <v>113</v>
      </c>
      <c r="B116" s="6" t="s">
        <v>126</v>
      </c>
      <c r="C116" s="6" t="s">
        <v>22</v>
      </c>
      <c r="D116" s="5" t="n">
        <v>73</v>
      </c>
      <c r="E116" s="5" t="n">
        <f aca="false">D116*0.6</f>
        <v>43.8</v>
      </c>
      <c r="F116" s="5" t="n">
        <v>63.25</v>
      </c>
      <c r="G116" s="5" t="n">
        <f aca="false">F116*0.4</f>
        <v>25.3</v>
      </c>
      <c r="H116" s="5" t="n">
        <f aca="false">E116+G116</f>
        <v>69.1</v>
      </c>
      <c r="I116" s="5" t="n">
        <f aca="false">RANK(H:H,H:H)</f>
        <v>113</v>
      </c>
    </row>
    <row r="117" customFormat="false" ht="18" hidden="false" customHeight="true" outlineLevel="0" collapsed="false">
      <c r="A117" s="5" t="n">
        <v>114</v>
      </c>
      <c r="B117" s="6" t="s">
        <v>127</v>
      </c>
      <c r="C117" s="6" t="s">
        <v>13</v>
      </c>
      <c r="D117" s="5" t="n">
        <v>74</v>
      </c>
      <c r="E117" s="5" t="n">
        <f aca="false">D117*0.6</f>
        <v>44.4</v>
      </c>
      <c r="F117" s="5" t="n">
        <v>61.25</v>
      </c>
      <c r="G117" s="5" t="n">
        <f aca="false">F117*0.4</f>
        <v>24.5</v>
      </c>
      <c r="H117" s="5" t="n">
        <f aca="false">E117+G117</f>
        <v>68.9</v>
      </c>
      <c r="I117" s="5" t="n">
        <f aca="false">RANK(H:H,H:H)</f>
        <v>114</v>
      </c>
    </row>
    <row r="118" customFormat="false" ht="18" hidden="false" customHeight="true" outlineLevel="0" collapsed="false">
      <c r="A118" s="5" t="n">
        <v>115</v>
      </c>
      <c r="B118" s="6" t="s">
        <v>128</v>
      </c>
      <c r="C118" s="6" t="s">
        <v>13</v>
      </c>
      <c r="D118" s="5" t="n">
        <v>74</v>
      </c>
      <c r="E118" s="5" t="n">
        <f aca="false">D118*0.6</f>
        <v>44.4</v>
      </c>
      <c r="F118" s="5" t="n">
        <v>60.5</v>
      </c>
      <c r="G118" s="5" t="n">
        <f aca="false">F118*0.4</f>
        <v>24.2</v>
      </c>
      <c r="H118" s="5" t="n">
        <f aca="false">E118+G118</f>
        <v>68.6</v>
      </c>
      <c r="I118" s="5" t="n">
        <f aca="false">RANK(H:H,H:H)</f>
        <v>115</v>
      </c>
    </row>
    <row r="119" customFormat="false" ht="18" hidden="false" customHeight="true" outlineLevel="0" collapsed="false">
      <c r="A119" s="5" t="n">
        <v>116</v>
      </c>
      <c r="B119" s="8" t="s">
        <v>129</v>
      </c>
      <c r="C119" s="8" t="s">
        <v>29</v>
      </c>
      <c r="D119" s="5" t="n">
        <v>68</v>
      </c>
      <c r="E119" s="5" t="n">
        <f aca="false">D119*0.6</f>
        <v>40.8</v>
      </c>
      <c r="F119" s="5" t="n">
        <v>68.25</v>
      </c>
      <c r="G119" s="5" t="n">
        <f aca="false">F119*0.4</f>
        <v>27.3</v>
      </c>
      <c r="H119" s="5" t="n">
        <f aca="false">E119+G119</f>
        <v>68.1</v>
      </c>
      <c r="I119" s="5" t="n">
        <f aca="false">RANK(H:H,H:H)</f>
        <v>116</v>
      </c>
    </row>
    <row r="120" customFormat="false" ht="18" hidden="false" customHeight="true" outlineLevel="0" collapsed="false">
      <c r="A120" s="5" t="n">
        <v>117</v>
      </c>
      <c r="B120" s="6" t="s">
        <v>130</v>
      </c>
      <c r="C120" s="6" t="s">
        <v>11</v>
      </c>
      <c r="D120" s="5" t="n">
        <v>74</v>
      </c>
      <c r="E120" s="5" t="n">
        <f aca="false">D120*0.6</f>
        <v>44.4</v>
      </c>
      <c r="F120" s="5" t="n">
        <v>59.25</v>
      </c>
      <c r="G120" s="5" t="n">
        <f aca="false">F120*0.4</f>
        <v>23.7</v>
      </c>
      <c r="H120" s="5" t="n">
        <f aca="false">E120+G120</f>
        <v>68.1</v>
      </c>
      <c r="I120" s="5" t="n">
        <f aca="false">RANK(H:H,H:H)</f>
        <v>116</v>
      </c>
    </row>
    <row r="121" customFormat="false" ht="18" hidden="false" customHeight="true" outlineLevel="0" collapsed="false">
      <c r="A121" s="5" t="n">
        <v>118</v>
      </c>
      <c r="B121" s="6" t="s">
        <v>131</v>
      </c>
      <c r="C121" s="6" t="s">
        <v>13</v>
      </c>
      <c r="D121" s="5" t="n">
        <v>74</v>
      </c>
      <c r="E121" s="5" t="n">
        <f aca="false">D121*0.6</f>
        <v>44.4</v>
      </c>
      <c r="F121" s="5" t="n">
        <v>57.5</v>
      </c>
      <c r="G121" s="5" t="n">
        <f aca="false">F121*0.4</f>
        <v>23</v>
      </c>
      <c r="H121" s="5" t="n">
        <f aca="false">E121+G121</f>
        <v>67.4</v>
      </c>
      <c r="I121" s="5" t="n">
        <f aca="false">RANK(H:H,H:H)</f>
        <v>118</v>
      </c>
    </row>
    <row r="122" customFormat="false" ht="18" hidden="false" customHeight="true" outlineLevel="0" collapsed="false">
      <c r="A122" s="5" t="n">
        <v>119</v>
      </c>
      <c r="B122" s="6" t="s">
        <v>132</v>
      </c>
      <c r="C122" s="6" t="s">
        <v>22</v>
      </c>
      <c r="D122" s="5" t="n">
        <v>64</v>
      </c>
      <c r="E122" s="5" t="n">
        <f aca="false">D122*0.6</f>
        <v>38.4</v>
      </c>
      <c r="F122" s="5" t="n">
        <v>69.75</v>
      </c>
      <c r="G122" s="5" t="n">
        <f aca="false">F122*0.4</f>
        <v>27.9</v>
      </c>
      <c r="H122" s="5" t="n">
        <f aca="false">E122+G122</f>
        <v>66.3</v>
      </c>
      <c r="I122" s="5" t="n">
        <f aca="false">RANK(H:H,H:H)</f>
        <v>119</v>
      </c>
    </row>
    <row r="123" customFormat="false" ht="18" hidden="false" customHeight="true" outlineLevel="0" collapsed="false">
      <c r="A123" s="5" t="n">
        <v>120</v>
      </c>
      <c r="B123" s="6" t="s">
        <v>133</v>
      </c>
      <c r="C123" s="6" t="s">
        <v>13</v>
      </c>
      <c r="D123" s="5" t="n">
        <v>68</v>
      </c>
      <c r="E123" s="5" t="n">
        <f aca="false">D123*0.6</f>
        <v>40.8</v>
      </c>
      <c r="F123" s="5" t="n">
        <v>63</v>
      </c>
      <c r="G123" s="5" t="n">
        <f aca="false">F123*0.4</f>
        <v>25.2</v>
      </c>
      <c r="H123" s="5" t="n">
        <f aca="false">E123+G123</f>
        <v>66</v>
      </c>
      <c r="I123" s="5" t="n">
        <f aca="false">RANK(H:H,H:H)</f>
        <v>120</v>
      </c>
    </row>
    <row r="124" customFormat="false" ht="18" hidden="false" customHeight="true" outlineLevel="0" collapsed="false">
      <c r="A124" s="5" t="n">
        <v>121</v>
      </c>
      <c r="B124" s="8" t="s">
        <v>134</v>
      </c>
      <c r="C124" s="6" t="s">
        <v>29</v>
      </c>
      <c r="D124" s="5" t="n">
        <v>71</v>
      </c>
      <c r="E124" s="5" t="n">
        <f aca="false">D124*0.6</f>
        <v>42.6</v>
      </c>
      <c r="F124" s="5" t="n">
        <v>57.5</v>
      </c>
      <c r="G124" s="5" t="n">
        <f aca="false">F124*0.4</f>
        <v>23</v>
      </c>
      <c r="H124" s="5" t="n">
        <f aca="false">E124+G124</f>
        <v>65.6</v>
      </c>
      <c r="I124" s="5" t="n">
        <f aca="false">RANK(H:H,H:H)</f>
        <v>121</v>
      </c>
    </row>
    <row r="125" customFormat="false" ht="18" hidden="false" customHeight="true" outlineLevel="0" collapsed="false">
      <c r="A125" s="5" t="n">
        <v>122</v>
      </c>
      <c r="B125" s="8" t="s">
        <v>135</v>
      </c>
      <c r="C125" s="6" t="s">
        <v>29</v>
      </c>
      <c r="D125" s="5" t="n">
        <v>67</v>
      </c>
      <c r="E125" s="5" t="n">
        <f aca="false">D125*0.6</f>
        <v>40.2</v>
      </c>
      <c r="F125" s="5" t="n">
        <v>62.25</v>
      </c>
      <c r="G125" s="5" t="n">
        <f aca="false">F125*0.4</f>
        <v>24.9</v>
      </c>
      <c r="H125" s="5" t="n">
        <f aca="false">E125+G125</f>
        <v>65.1</v>
      </c>
      <c r="I125" s="5" t="n">
        <f aca="false">RANK(H:H,H:H)</f>
        <v>122</v>
      </c>
    </row>
    <row r="126" customFormat="false" ht="18" hidden="false" customHeight="true" outlineLevel="0" collapsed="false">
      <c r="A126" s="5" t="n">
        <v>123</v>
      </c>
      <c r="B126" s="6" t="s">
        <v>136</v>
      </c>
      <c r="C126" s="6" t="s">
        <v>11</v>
      </c>
      <c r="D126" s="5" t="n">
        <v>59</v>
      </c>
      <c r="E126" s="5" t="n">
        <f aca="false">D126*0.6</f>
        <v>35.4</v>
      </c>
      <c r="F126" s="5" t="n">
        <v>73.75</v>
      </c>
      <c r="G126" s="5" t="n">
        <f aca="false">F126*0.4</f>
        <v>29.5</v>
      </c>
      <c r="H126" s="5" t="n">
        <f aca="false">E126+G126</f>
        <v>64.9</v>
      </c>
      <c r="I126" s="5" t="n">
        <f aca="false">RANK(H:H,H:H)</f>
        <v>123</v>
      </c>
    </row>
    <row r="127" customFormat="false" ht="18" hidden="false" customHeight="true" outlineLevel="0" collapsed="false">
      <c r="A127" s="5" t="n">
        <v>124</v>
      </c>
      <c r="B127" s="6" t="s">
        <v>137</v>
      </c>
      <c r="C127" s="6" t="s">
        <v>11</v>
      </c>
      <c r="D127" s="5" t="n">
        <v>68</v>
      </c>
      <c r="E127" s="5" t="n">
        <f aca="false">D127*0.6</f>
        <v>40.8</v>
      </c>
      <c r="F127" s="5" t="n">
        <v>57.75</v>
      </c>
      <c r="G127" s="5" t="n">
        <f aca="false">F127*0.4</f>
        <v>23.1</v>
      </c>
      <c r="H127" s="5" t="n">
        <f aca="false">E127+G127</f>
        <v>63.9</v>
      </c>
      <c r="I127" s="5" t="n">
        <f aca="false">RANK(H:H,H:H)</f>
        <v>124</v>
      </c>
    </row>
    <row r="128" customFormat="false" ht="18" hidden="false" customHeight="true" outlineLevel="0" collapsed="false">
      <c r="A128" s="5" t="n">
        <v>125</v>
      </c>
      <c r="B128" s="6" t="s">
        <v>138</v>
      </c>
      <c r="C128" s="6" t="s">
        <v>11</v>
      </c>
      <c r="D128" s="5" t="n">
        <v>64</v>
      </c>
      <c r="E128" s="5" t="n">
        <f aca="false">D128*0.6</f>
        <v>38.4</v>
      </c>
      <c r="F128" s="5" t="n">
        <v>63.25</v>
      </c>
      <c r="G128" s="5" t="n">
        <f aca="false">F128*0.4</f>
        <v>25.3</v>
      </c>
      <c r="H128" s="5" t="n">
        <f aca="false">E128+G128</f>
        <v>63.7</v>
      </c>
      <c r="I128" s="5" t="n">
        <f aca="false">RANK(H:H,H:H)</f>
        <v>125</v>
      </c>
    </row>
    <row r="129" customFormat="false" ht="18" hidden="false" customHeight="true" outlineLevel="0" collapsed="false">
      <c r="A129" s="5" t="n">
        <v>126</v>
      </c>
      <c r="B129" s="6" t="s">
        <v>139</v>
      </c>
      <c r="C129" s="6" t="s">
        <v>11</v>
      </c>
      <c r="D129" s="5" t="n">
        <v>66</v>
      </c>
      <c r="E129" s="5" t="n">
        <f aca="false">D129*0.6</f>
        <v>39.6</v>
      </c>
      <c r="F129" s="5" t="n">
        <v>58.5</v>
      </c>
      <c r="G129" s="5" t="n">
        <f aca="false">F129*0.4</f>
        <v>23.4</v>
      </c>
      <c r="H129" s="5" t="n">
        <f aca="false">E129+G129</f>
        <v>63</v>
      </c>
      <c r="I129" s="5" t="n">
        <f aca="false">RANK(H:H,H:H)</f>
        <v>126</v>
      </c>
    </row>
    <row r="130" customFormat="false" ht="18" hidden="false" customHeight="true" outlineLevel="0" collapsed="false">
      <c r="A130" s="5" t="n">
        <v>127</v>
      </c>
      <c r="B130" s="8" t="s">
        <v>140</v>
      </c>
      <c r="C130" s="6" t="s">
        <v>29</v>
      </c>
      <c r="D130" s="5" t="n">
        <v>66</v>
      </c>
      <c r="E130" s="5" t="n">
        <f aca="false">D130*0.6</f>
        <v>39.6</v>
      </c>
      <c r="F130" s="5" t="n">
        <v>58.25</v>
      </c>
      <c r="G130" s="5" t="n">
        <f aca="false">F130*0.4</f>
        <v>23.3</v>
      </c>
      <c r="H130" s="5" t="n">
        <f aca="false">E130+G130</f>
        <v>62.9</v>
      </c>
      <c r="I130" s="5" t="n">
        <f aca="false">RANK(H:H,H:H)</f>
        <v>127</v>
      </c>
    </row>
    <row r="131" customFormat="false" ht="18" hidden="false" customHeight="true" outlineLevel="0" collapsed="false">
      <c r="A131" s="5" t="n">
        <v>128</v>
      </c>
      <c r="B131" s="6" t="s">
        <v>141</v>
      </c>
      <c r="C131" s="6" t="s">
        <v>11</v>
      </c>
      <c r="D131" s="5" t="n">
        <v>63</v>
      </c>
      <c r="E131" s="5" t="n">
        <f aca="false">D131*0.6</f>
        <v>37.8</v>
      </c>
      <c r="F131" s="5" t="n">
        <v>57.75</v>
      </c>
      <c r="G131" s="5" t="n">
        <f aca="false">F131*0.4</f>
        <v>23.1</v>
      </c>
      <c r="H131" s="5" t="n">
        <f aca="false">E131+G131</f>
        <v>60.9</v>
      </c>
      <c r="I131" s="5" t="n">
        <f aca="false">RANK(H:H,H:H)</f>
        <v>128</v>
      </c>
    </row>
    <row r="132" customFormat="false" ht="18" hidden="false" customHeight="true" outlineLevel="0" collapsed="false">
      <c r="A132" s="5" t="n">
        <v>129</v>
      </c>
      <c r="B132" s="6" t="s">
        <v>142</v>
      </c>
      <c r="C132" s="6" t="s">
        <v>11</v>
      </c>
      <c r="D132" s="5" t="n">
        <v>62</v>
      </c>
      <c r="E132" s="5" t="n">
        <f aca="false">D132*0.6</f>
        <v>37.2</v>
      </c>
      <c r="F132" s="5" t="n">
        <v>59.25</v>
      </c>
      <c r="G132" s="5" t="n">
        <f aca="false">F132*0.4</f>
        <v>23.7</v>
      </c>
      <c r="H132" s="5" t="n">
        <f aca="false">E132+G132</f>
        <v>60.9</v>
      </c>
      <c r="I132" s="5" t="n">
        <f aca="false">RANK(H:H,H:H)</f>
        <v>128</v>
      </c>
    </row>
    <row r="133" customFormat="false" ht="18" hidden="false" customHeight="true" outlineLevel="0" collapsed="false">
      <c r="A133" s="5" t="n">
        <v>130</v>
      </c>
      <c r="B133" s="6" t="s">
        <v>143</v>
      </c>
      <c r="C133" s="6" t="s">
        <v>11</v>
      </c>
      <c r="D133" s="5" t="n">
        <v>57</v>
      </c>
      <c r="E133" s="5" t="n">
        <f aca="false">D133*0.6</f>
        <v>34.2</v>
      </c>
      <c r="F133" s="5" t="n">
        <v>63.25</v>
      </c>
      <c r="G133" s="5" t="n">
        <f aca="false">F133*0.4</f>
        <v>25.3</v>
      </c>
      <c r="H133" s="5" t="n">
        <f aca="false">E133+G133</f>
        <v>59.5</v>
      </c>
      <c r="I133" s="5" t="n">
        <f aca="false">RANK(H:H,H:H)</f>
        <v>130</v>
      </c>
    </row>
    <row r="134" customFormat="false" ht="18" hidden="false" customHeight="true" outlineLevel="0" collapsed="false">
      <c r="A134" s="5" t="n">
        <v>131</v>
      </c>
      <c r="B134" s="6" t="s">
        <v>144</v>
      </c>
      <c r="C134" s="6" t="s">
        <v>29</v>
      </c>
      <c r="D134" s="5" t="n">
        <v>53</v>
      </c>
      <c r="E134" s="5" t="n">
        <f aca="false">D134*0.6</f>
        <v>31.8</v>
      </c>
      <c r="F134" s="5" t="n">
        <v>67.5</v>
      </c>
      <c r="G134" s="5" t="n">
        <f aca="false">F134*0.4</f>
        <v>27</v>
      </c>
      <c r="H134" s="5" t="n">
        <f aca="false">E134+G134</f>
        <v>58.8</v>
      </c>
      <c r="I134" s="5" t="n">
        <f aca="false">RANK(H:H,H:H)</f>
        <v>131</v>
      </c>
    </row>
    <row r="135" customFormat="false" ht="18" hidden="false" customHeight="true" outlineLevel="0" collapsed="false">
      <c r="A135" s="5" t="n">
        <v>132</v>
      </c>
      <c r="B135" s="8" t="s">
        <v>145</v>
      </c>
      <c r="C135" s="8" t="s">
        <v>29</v>
      </c>
      <c r="D135" s="5" t="n">
        <v>57</v>
      </c>
      <c r="E135" s="5" t="n">
        <f aca="false">D135*0.6</f>
        <v>34.2</v>
      </c>
      <c r="F135" s="5" t="n">
        <v>60.5</v>
      </c>
      <c r="G135" s="5" t="n">
        <f aca="false">F135*0.4</f>
        <v>24.2</v>
      </c>
      <c r="H135" s="5" t="n">
        <f aca="false">E135+G135</f>
        <v>58.4</v>
      </c>
      <c r="I135" s="5" t="n">
        <f aca="false">RANK(H:H,H:H)</f>
        <v>132</v>
      </c>
    </row>
    <row r="136" customFormat="false" ht="18" hidden="false" customHeight="true" outlineLevel="0" collapsed="false">
      <c r="A136" s="5" t="n">
        <v>133</v>
      </c>
      <c r="B136" s="6" t="s">
        <v>146</v>
      </c>
      <c r="C136" s="6" t="s">
        <v>13</v>
      </c>
      <c r="D136" s="5" t="n">
        <v>50</v>
      </c>
      <c r="E136" s="5" t="n">
        <f aca="false">D136*0.6</f>
        <v>30</v>
      </c>
      <c r="F136" s="5" t="n">
        <v>66.75</v>
      </c>
      <c r="G136" s="5" t="n">
        <f aca="false">F136*0.4</f>
        <v>26.7</v>
      </c>
      <c r="H136" s="5" t="n">
        <f aca="false">E136+G136</f>
        <v>56.7</v>
      </c>
      <c r="I136" s="5" t="n">
        <f aca="false">RANK(H:H,H:H)</f>
        <v>133</v>
      </c>
    </row>
    <row r="137" customFormat="false" ht="18" hidden="false" customHeight="true" outlineLevel="0" collapsed="false">
      <c r="A137" s="5" t="n">
        <v>134</v>
      </c>
      <c r="B137" s="6" t="s">
        <v>147</v>
      </c>
      <c r="C137" s="6" t="s">
        <v>22</v>
      </c>
      <c r="D137" s="5" t="n">
        <v>53</v>
      </c>
      <c r="E137" s="5" t="n">
        <f aca="false">D137*0.6</f>
        <v>31.8</v>
      </c>
      <c r="F137" s="5" t="n">
        <v>59.25</v>
      </c>
      <c r="G137" s="5" t="n">
        <f aca="false">F137*0.4</f>
        <v>23.7</v>
      </c>
      <c r="H137" s="5" t="n">
        <f aca="false">E137+G137</f>
        <v>55.5</v>
      </c>
      <c r="I137" s="5" t="n">
        <f aca="false">RANK(H:H,H:H)</f>
        <v>134</v>
      </c>
    </row>
    <row r="138" customFormat="false" ht="18" hidden="false" customHeight="true" outlineLevel="0" collapsed="false">
      <c r="A138" s="5" t="n">
        <v>135</v>
      </c>
      <c r="B138" s="6" t="s">
        <v>148</v>
      </c>
      <c r="C138" s="6" t="s">
        <v>13</v>
      </c>
      <c r="D138" s="5" t="n">
        <v>48</v>
      </c>
      <c r="E138" s="5" t="n">
        <f aca="false">D138*0.6</f>
        <v>28.8</v>
      </c>
      <c r="F138" s="5" t="n">
        <v>57</v>
      </c>
      <c r="G138" s="5" t="n">
        <f aca="false">F138*0.4</f>
        <v>22.8</v>
      </c>
      <c r="H138" s="5" t="n">
        <f aca="false">E138+G138</f>
        <v>51.6</v>
      </c>
      <c r="I138" s="5" t="n">
        <f aca="false">RANK(H:H,H:H)</f>
        <v>135</v>
      </c>
    </row>
    <row r="139" customFormat="false" ht="18" hidden="false" customHeight="true" outlineLevel="0" collapsed="false">
      <c r="A139" s="5" t="n">
        <v>136</v>
      </c>
      <c r="B139" s="6" t="s">
        <v>149</v>
      </c>
      <c r="C139" s="6" t="s">
        <v>13</v>
      </c>
      <c r="D139" s="5" t="n">
        <v>38</v>
      </c>
      <c r="E139" s="5" t="n">
        <f aca="false">D139*0.6</f>
        <v>22.8</v>
      </c>
      <c r="F139" s="5" t="n">
        <v>65.75</v>
      </c>
      <c r="G139" s="5" t="n">
        <f aca="false">F139*0.4</f>
        <v>26.3</v>
      </c>
      <c r="H139" s="5" t="n">
        <f aca="false">E139+G139</f>
        <v>49.1</v>
      </c>
      <c r="I139" s="5" t="n">
        <f aca="false">RANK(H:H,H:H)</f>
        <v>136</v>
      </c>
    </row>
    <row r="140" customFormat="false" ht="18" hidden="false" customHeight="true" outlineLevel="0" collapsed="false">
      <c r="A140" s="5" t="n">
        <v>137</v>
      </c>
      <c r="B140" s="6" t="s">
        <v>150</v>
      </c>
      <c r="C140" s="6" t="s">
        <v>13</v>
      </c>
      <c r="D140" s="5" t="n">
        <v>40</v>
      </c>
      <c r="E140" s="5" t="n">
        <f aca="false">D140*0.6</f>
        <v>24</v>
      </c>
      <c r="F140" s="5" t="n">
        <v>58.25</v>
      </c>
      <c r="G140" s="5" t="n">
        <f aca="false">F140*0.4</f>
        <v>23.3</v>
      </c>
      <c r="H140" s="5" t="n">
        <f aca="false">E140+G140</f>
        <v>47.3</v>
      </c>
      <c r="I140" s="5" t="n">
        <f aca="false">RANK(H:H,H:H)</f>
        <v>137</v>
      </c>
    </row>
    <row r="141" customFormat="false" ht="18" hidden="false" customHeight="true" outlineLevel="0" collapsed="false">
      <c r="A141" s="5" t="n">
        <v>138</v>
      </c>
      <c r="B141" s="6" t="s">
        <v>151</v>
      </c>
      <c r="C141" s="6" t="s">
        <v>13</v>
      </c>
      <c r="D141" s="5" t="n">
        <v>29</v>
      </c>
      <c r="E141" s="5" t="n">
        <f aca="false">D141*0.6</f>
        <v>17.4</v>
      </c>
      <c r="F141" s="5" t="n">
        <v>63</v>
      </c>
      <c r="G141" s="5" t="n">
        <f aca="false">F141*0.4</f>
        <v>25.2</v>
      </c>
      <c r="H141" s="5" t="n">
        <f aca="false">E141+G141</f>
        <v>42.6</v>
      </c>
      <c r="I141" s="5" t="n">
        <f aca="false">RANK(H:H,H:H)</f>
        <v>138</v>
      </c>
    </row>
    <row r="142" customFormat="false" ht="18" hidden="false" customHeight="true" outlineLevel="0" collapsed="false">
      <c r="A142" s="5" t="n">
        <v>139</v>
      </c>
      <c r="B142" s="8" t="s">
        <v>152</v>
      </c>
      <c r="C142" s="8" t="s">
        <v>29</v>
      </c>
      <c r="D142" s="5" t="n">
        <v>17</v>
      </c>
      <c r="E142" s="5" t="n">
        <f aca="false">D142*0.6</f>
        <v>10.2</v>
      </c>
      <c r="F142" s="5" t="n">
        <v>62.25</v>
      </c>
      <c r="G142" s="5" t="n">
        <f aca="false">F142*0.4</f>
        <v>24.9</v>
      </c>
      <c r="H142" s="5" t="n">
        <f aca="false">E142+G142</f>
        <v>35.1</v>
      </c>
      <c r="I142" s="5" t="n">
        <f aca="false">RANK(H:H,H:H)</f>
        <v>139</v>
      </c>
    </row>
    <row r="143" customFormat="false" ht="18" hidden="false" customHeight="true" outlineLevel="0" collapsed="false">
      <c r="A143" s="5" t="n">
        <v>140</v>
      </c>
      <c r="B143" s="6" t="s">
        <v>153</v>
      </c>
      <c r="C143" s="6" t="s">
        <v>22</v>
      </c>
      <c r="D143" s="5" t="n">
        <v>0</v>
      </c>
      <c r="E143" s="5" t="n">
        <f aca="false">D143*0.6</f>
        <v>0</v>
      </c>
      <c r="F143" s="5" t="n">
        <v>58.75</v>
      </c>
      <c r="G143" s="5" t="n">
        <f aca="false">F143*0.4</f>
        <v>23.5</v>
      </c>
      <c r="H143" s="5" t="n">
        <f aca="false">E143+G143</f>
        <v>23.5</v>
      </c>
      <c r="I143" s="5" t="n">
        <f aca="false">RANK(H:H,H:H)</f>
        <v>140</v>
      </c>
    </row>
  </sheetData>
  <autoFilter ref="C1:C143"/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&amp;R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46:01Z</dcterms:created>
  <dc:creator>Lenovo User</dc:creator>
  <dc:description/>
  <cp:keywords/>
  <dc:language>en-US</dc:language>
  <cp:lastModifiedBy>admin</cp:lastModifiedBy>
  <cp:lastPrinted>2017-05-03T09:26:15Z</cp:lastPrinted>
  <dcterms:modified xsi:type="dcterms:W3CDTF">2017-05-08T0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