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总成绩公示" sheetId="1" state="visible" r:id="rId2"/>
    <sheet name="附,考场实考考生平均分" sheetId="2" state="visible" r:id="rId3"/>
  </sheets>
  <definedNames>
    <definedName function="false" hidden="true" localSheetId="0" name="_xlnm._FilterDatabase" vbProcedure="false">面试成绩总成绩公示!$C$3:$L$138</definedName>
    <definedName function="false" hidden="false" localSheetId="0" name="Print_Titles" vbProcedure="false">面试成绩总成绩公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70">
  <si>
    <r>
      <rPr>
        <b val="true"/>
        <sz val="16"/>
        <rFont val="Noto Sans"/>
        <family val="2"/>
      </rPr>
      <t xml:space="preserve">安顺市</t>
    </r>
    <r>
      <rPr>
        <b val="true"/>
        <sz val="16"/>
        <rFont val="黑体"/>
        <family val="3"/>
        <charset val="134"/>
      </rPr>
      <t xml:space="preserve">2017</t>
    </r>
    <r>
      <rPr>
        <b val="true"/>
        <sz val="16"/>
        <rFont val="Noto Sans"/>
        <family val="2"/>
      </rPr>
      <t xml:space="preserve">年部分县（区）直属事业单位面向社会公开招聘工作人员西秀区总成绩公示</t>
    </r>
  </si>
  <si>
    <r>
      <rPr>
        <sz val="12"/>
        <rFont val="Noto Sans"/>
        <family val="2"/>
      </rPr>
      <t xml:space="preserve">　  安顺市</t>
    </r>
    <r>
      <rPr>
        <sz val="12"/>
        <rFont val="仿宋_GB2312"/>
        <family val="3"/>
        <charset val="134"/>
      </rPr>
      <t xml:space="preserve">2017</t>
    </r>
    <r>
      <rPr>
        <sz val="12"/>
        <rFont val="Noto Sans"/>
        <family val="2"/>
      </rPr>
      <t xml:space="preserve">年部分县（区）直属事业单位面向社会公开招聘工作人员西秀区面试工作已结束，按照《招聘简章》要求“总成绩按百分制计算；总成绩</t>
    </r>
    <r>
      <rPr>
        <sz val="12"/>
        <rFont val="仿宋_GB2312"/>
        <family val="3"/>
        <charset val="134"/>
      </rPr>
      <t xml:space="preserve">=</t>
    </r>
    <r>
      <rPr>
        <sz val="12"/>
        <rFont val="Noto Sans"/>
        <family val="2"/>
      </rPr>
      <t xml:space="preserve">笔试成绩</t>
    </r>
    <r>
      <rPr>
        <sz val="12"/>
        <rFont val="仿宋_GB2312"/>
        <family val="3"/>
        <charset val="134"/>
      </rPr>
      <t xml:space="preserve">÷150%×60%</t>
    </r>
    <r>
      <rPr>
        <sz val="12"/>
        <rFont val="Arial"/>
        <family val="2"/>
      </rPr>
      <t xml:space="preserve"> </t>
    </r>
    <r>
      <rPr>
        <sz val="12"/>
        <rFont val="仿宋_GB2312"/>
        <family val="3"/>
        <charset val="134"/>
      </rPr>
      <t xml:space="preserve">+</t>
    </r>
    <r>
      <rPr>
        <sz val="12"/>
        <rFont val="Arial"/>
        <family val="2"/>
      </rPr>
      <t xml:space="preserve"> </t>
    </r>
    <r>
      <rPr>
        <sz val="12"/>
        <rFont val="Noto Sans"/>
        <family val="2"/>
      </rPr>
      <t xml:space="preserve">面试成绩</t>
    </r>
    <r>
      <rPr>
        <sz val="12"/>
        <rFont val="仿宋_GB2312"/>
        <family val="3"/>
        <charset val="134"/>
      </rPr>
      <t xml:space="preserve">×40%</t>
    </r>
    <r>
      <rPr>
        <sz val="12"/>
        <rFont val="Noto Sans"/>
        <family val="2"/>
      </rPr>
      <t xml:space="preserve">。笔试、面试成绩和总成绩均按“四舍五入法”保留小数点后两位数字。”经计算，现将面试成绩、总成绩公示如下：</t>
    </r>
  </si>
  <si>
    <t xml:space="preserve">序号</t>
  </si>
  <si>
    <t xml:space="preserve">姓名</t>
  </si>
  <si>
    <t xml:space="preserve">准考证号</t>
  </si>
  <si>
    <t xml:space="preserve">报名序号</t>
  </si>
  <si>
    <t xml:space="preserve">报考单位</t>
  </si>
  <si>
    <t xml:space="preserve">报考岗位</t>
  </si>
  <si>
    <t xml:space="preserve">拟招聘人数</t>
  </si>
  <si>
    <t xml:space="preserve">笔试成绩</t>
  </si>
  <si>
    <r>
      <rPr>
        <b val="true"/>
        <sz val="8"/>
        <rFont val="Noto Sans"/>
        <family val="2"/>
      </rPr>
      <t xml:space="preserve">笔试成绩折合分（</t>
    </r>
    <r>
      <rPr>
        <b val="true"/>
        <sz val="8"/>
        <rFont val="宋体"/>
        <family val="0"/>
        <charset val="134"/>
      </rPr>
      <t xml:space="preserve">60%</t>
    </r>
    <r>
      <rPr>
        <b val="true"/>
        <sz val="8"/>
        <rFont val="Noto Sans"/>
        <family val="2"/>
      </rPr>
      <t xml:space="preserve">）</t>
    </r>
  </si>
  <si>
    <t xml:space="preserve">面试成绩</t>
  </si>
  <si>
    <r>
      <rPr>
        <b val="true"/>
        <sz val="9"/>
        <rFont val="Noto Sans"/>
        <family val="2"/>
      </rPr>
      <t xml:space="preserve">面试成绩折合分（</t>
    </r>
    <r>
      <rPr>
        <b val="true"/>
        <sz val="9"/>
        <rFont val="宋体"/>
        <family val="0"/>
        <charset val="134"/>
      </rPr>
      <t xml:space="preserve">40%</t>
    </r>
    <r>
      <rPr>
        <b val="true"/>
        <sz val="9"/>
        <rFont val="Noto Sans"/>
        <family val="2"/>
      </rPr>
      <t xml:space="preserve">）</t>
    </r>
  </si>
  <si>
    <t xml:space="preserve">总成绩</t>
  </si>
  <si>
    <t xml:space="preserve">备注</t>
  </si>
  <si>
    <t xml:space="preserve">柯璐</t>
  </si>
  <si>
    <t xml:space="preserve">10125030326</t>
  </si>
  <si>
    <t xml:space="preserve">17315071</t>
  </si>
  <si>
    <r>
      <rPr>
        <sz val="9"/>
        <color rgb="FF000000"/>
        <rFont val="宋体"/>
        <family val="0"/>
        <charset val="134"/>
      </rPr>
      <t xml:space="preserve">101</t>
    </r>
    <r>
      <rPr>
        <sz val="9"/>
        <color rgb="FF000000"/>
        <rFont val="Noto Sans"/>
        <family val="2"/>
      </rPr>
      <t xml:space="preserve">西秀区南街办事处妇幼保健计划生育服务站</t>
    </r>
  </si>
  <si>
    <r>
      <rPr>
        <sz val="9"/>
        <color rgb="FF000000"/>
        <rFont val="宋体"/>
        <family val="0"/>
        <charset val="134"/>
      </rPr>
      <t xml:space="preserve">01</t>
    </r>
    <r>
      <rPr>
        <sz val="9"/>
        <color rgb="FF000000"/>
        <rFont val="Noto Sans"/>
        <family val="2"/>
      </rPr>
      <t xml:space="preserve">专业技术岗位</t>
    </r>
  </si>
  <si>
    <t xml:space="preserve">刘玲</t>
  </si>
  <si>
    <t xml:space="preserve">10125033217</t>
  </si>
  <si>
    <t xml:space="preserve">17301275</t>
  </si>
  <si>
    <t xml:space="preserve">王雨</t>
  </si>
  <si>
    <t xml:space="preserve">10125015602</t>
  </si>
  <si>
    <t xml:space="preserve">17302461</t>
  </si>
  <si>
    <t xml:space="preserve">朱凯强</t>
  </si>
  <si>
    <t xml:space="preserve">10125022102</t>
  </si>
  <si>
    <t xml:space="preserve">17304218</t>
  </si>
  <si>
    <r>
      <rPr>
        <sz val="9"/>
        <color rgb="FF000000"/>
        <rFont val="宋体"/>
        <family val="0"/>
        <charset val="134"/>
      </rPr>
      <t xml:space="preserve">102</t>
    </r>
    <r>
      <rPr>
        <sz val="9"/>
        <color rgb="FF000000"/>
        <rFont val="Noto Sans"/>
        <family val="2"/>
      </rPr>
      <t xml:space="preserve">西秀区财政局南街办事处分局</t>
    </r>
  </si>
  <si>
    <r>
      <rPr>
        <sz val="9"/>
        <color rgb="FF000000"/>
        <rFont val="宋体"/>
        <family val="0"/>
        <charset val="134"/>
      </rPr>
      <t xml:space="preserve">01</t>
    </r>
    <r>
      <rPr>
        <sz val="9"/>
        <color rgb="FF000000"/>
        <rFont val="Noto Sans"/>
        <family val="2"/>
      </rPr>
      <t xml:space="preserve">管理岗位</t>
    </r>
  </si>
  <si>
    <t xml:space="preserve">郭汝权</t>
  </si>
  <si>
    <t xml:space="preserve">10125022224</t>
  </si>
  <si>
    <t xml:space="preserve">17306685</t>
  </si>
  <si>
    <t xml:space="preserve">郭妮</t>
  </si>
  <si>
    <t xml:space="preserve">10125033025</t>
  </si>
  <si>
    <t xml:space="preserve">17306568</t>
  </si>
  <si>
    <t xml:space="preserve">黄欢</t>
  </si>
  <si>
    <t xml:space="preserve">10125042409</t>
  </si>
  <si>
    <t xml:space="preserve">17312451</t>
  </si>
  <si>
    <r>
      <rPr>
        <sz val="9"/>
        <color rgb="FF000000"/>
        <rFont val="宋体"/>
        <family val="0"/>
        <charset val="134"/>
      </rPr>
      <t xml:space="preserve">103</t>
    </r>
    <r>
      <rPr>
        <sz val="9"/>
        <color rgb="FF000000"/>
        <rFont val="Noto Sans"/>
        <family val="2"/>
      </rPr>
      <t xml:space="preserve">西秀区西街办事处妇幼保健计划生育服务站</t>
    </r>
  </si>
  <si>
    <t xml:space="preserve">刘雪绒</t>
  </si>
  <si>
    <t xml:space="preserve">10125042614</t>
  </si>
  <si>
    <t xml:space="preserve">17300930</t>
  </si>
  <si>
    <t xml:space="preserve">刘欢</t>
  </si>
  <si>
    <t xml:space="preserve">10125040625</t>
  </si>
  <si>
    <t xml:space="preserve">17302271</t>
  </si>
  <si>
    <t xml:space="preserve">王玲玲</t>
  </si>
  <si>
    <t xml:space="preserve">10125031920</t>
  </si>
  <si>
    <t xml:space="preserve">17304238</t>
  </si>
  <si>
    <t xml:space="preserve">张太馨</t>
  </si>
  <si>
    <t xml:space="preserve">10125022311</t>
  </si>
  <si>
    <t xml:space="preserve">17309080</t>
  </si>
  <si>
    <t xml:space="preserve">顾小丽</t>
  </si>
  <si>
    <t xml:space="preserve">10125011707</t>
  </si>
  <si>
    <t xml:space="preserve">17312886</t>
  </si>
  <si>
    <t xml:space="preserve">郭俊梅</t>
  </si>
  <si>
    <t xml:space="preserve">10125021010</t>
  </si>
  <si>
    <t xml:space="preserve">17303935</t>
  </si>
  <si>
    <r>
      <rPr>
        <sz val="9"/>
        <color rgb="FF000000"/>
        <rFont val="宋体"/>
        <family val="0"/>
        <charset val="134"/>
      </rPr>
      <t xml:space="preserve">104</t>
    </r>
    <r>
      <rPr>
        <sz val="9"/>
        <color rgb="FF000000"/>
        <rFont val="Noto Sans"/>
        <family val="2"/>
      </rPr>
      <t xml:space="preserve">西秀区财政局西街办事处分局</t>
    </r>
  </si>
  <si>
    <t xml:space="preserve">张学垠</t>
  </si>
  <si>
    <t xml:space="preserve">10125042025</t>
  </si>
  <si>
    <t xml:space="preserve">17301080</t>
  </si>
  <si>
    <t xml:space="preserve">张淼</t>
  </si>
  <si>
    <t xml:space="preserve">10125032914</t>
  </si>
  <si>
    <t xml:space="preserve">17306409</t>
  </si>
  <si>
    <t xml:space="preserve">李芳林</t>
  </si>
  <si>
    <t xml:space="preserve">10125021011</t>
  </si>
  <si>
    <t xml:space="preserve">17302774</t>
  </si>
  <si>
    <r>
      <rPr>
        <sz val="9"/>
        <color rgb="FF000000"/>
        <rFont val="宋体"/>
        <family val="0"/>
        <charset val="134"/>
      </rPr>
      <t xml:space="preserve">105</t>
    </r>
    <r>
      <rPr>
        <sz val="9"/>
        <color rgb="FF000000"/>
        <rFont val="Noto Sans"/>
        <family val="2"/>
      </rPr>
      <t xml:space="preserve">西秀区西街办事处人力资源和社会保障服务中心</t>
    </r>
  </si>
  <si>
    <t xml:space="preserve">穆琴</t>
  </si>
  <si>
    <t xml:space="preserve">10125010404</t>
  </si>
  <si>
    <t xml:space="preserve">17314559</t>
  </si>
  <si>
    <t xml:space="preserve">龙志渊</t>
  </si>
  <si>
    <t xml:space="preserve">10125041605</t>
  </si>
  <si>
    <t xml:space="preserve">17308077</t>
  </si>
  <si>
    <t xml:space="preserve">董赟</t>
  </si>
  <si>
    <t xml:space="preserve">10125012128</t>
  </si>
  <si>
    <t xml:space="preserve">17304897</t>
  </si>
  <si>
    <r>
      <rPr>
        <sz val="9"/>
        <color rgb="FF000000"/>
        <rFont val="宋体"/>
        <family val="0"/>
        <charset val="134"/>
      </rPr>
      <t xml:space="preserve">106</t>
    </r>
    <r>
      <rPr>
        <sz val="9"/>
        <color rgb="FF000000"/>
        <rFont val="Noto Sans"/>
        <family val="2"/>
      </rPr>
      <t xml:space="preserve">西秀区安全生产监察大队</t>
    </r>
  </si>
  <si>
    <t xml:space="preserve">胡钰杉</t>
  </si>
  <si>
    <t xml:space="preserve">10125016004</t>
  </si>
  <si>
    <t xml:space="preserve">17302989</t>
  </si>
  <si>
    <t xml:space="preserve">吴小可</t>
  </si>
  <si>
    <t xml:space="preserve">10125031828</t>
  </si>
  <si>
    <t xml:space="preserve">17308754</t>
  </si>
  <si>
    <t xml:space="preserve">杜敏</t>
  </si>
  <si>
    <t xml:space="preserve">10125032225</t>
  </si>
  <si>
    <t xml:space="preserve">17311150</t>
  </si>
  <si>
    <r>
      <rPr>
        <sz val="9"/>
        <color rgb="FF000000"/>
        <rFont val="宋体"/>
        <family val="0"/>
        <charset val="134"/>
      </rPr>
      <t xml:space="preserve">107</t>
    </r>
    <r>
      <rPr>
        <sz val="9"/>
        <color rgb="FF000000"/>
        <rFont val="Noto Sans"/>
        <family val="2"/>
      </rPr>
      <t xml:space="preserve">西秀区煤矿安全生产监督（煤炭）管理局</t>
    </r>
  </si>
  <si>
    <t xml:space="preserve">陈琳</t>
  </si>
  <si>
    <t xml:space="preserve">10125010418</t>
  </si>
  <si>
    <t xml:space="preserve">17304387</t>
  </si>
  <si>
    <t xml:space="preserve">赵沙沙</t>
  </si>
  <si>
    <t xml:space="preserve">10125021223</t>
  </si>
  <si>
    <t xml:space="preserve">17300826</t>
  </si>
  <si>
    <t xml:space="preserve">龚梦龙</t>
  </si>
  <si>
    <t xml:space="preserve">10125041707</t>
  </si>
  <si>
    <t xml:space="preserve">17301583</t>
  </si>
  <si>
    <r>
      <rPr>
        <sz val="9"/>
        <color rgb="FF000000"/>
        <rFont val="宋体"/>
        <family val="0"/>
        <charset val="134"/>
      </rPr>
      <t xml:space="preserve">02</t>
    </r>
    <r>
      <rPr>
        <sz val="9"/>
        <color rgb="FF000000"/>
        <rFont val="Noto Sans"/>
        <family val="2"/>
      </rPr>
      <t xml:space="preserve">管理岗位</t>
    </r>
  </si>
  <si>
    <t xml:space="preserve">缺考</t>
  </si>
  <si>
    <t xml:space="preserve">取消进入下一环节资格</t>
  </si>
  <si>
    <t xml:space="preserve">王澔霖</t>
  </si>
  <si>
    <t xml:space="preserve">10125011126</t>
  </si>
  <si>
    <t xml:space="preserve">17304787</t>
  </si>
  <si>
    <t xml:space="preserve">杨付兰</t>
  </si>
  <si>
    <t xml:space="preserve">10125012222</t>
  </si>
  <si>
    <t xml:space="preserve">17304958</t>
  </si>
  <si>
    <t xml:space="preserve">敖余力</t>
  </si>
  <si>
    <t xml:space="preserve">10125010605</t>
  </si>
  <si>
    <t xml:space="preserve">17302365</t>
  </si>
  <si>
    <r>
      <rPr>
        <sz val="9"/>
        <color rgb="FF000000"/>
        <rFont val="宋体"/>
        <family val="0"/>
        <charset val="134"/>
      </rPr>
      <t xml:space="preserve">108</t>
    </r>
    <r>
      <rPr>
        <sz val="9"/>
        <color rgb="FF000000"/>
        <rFont val="Noto Sans"/>
        <family val="2"/>
      </rPr>
      <t xml:space="preserve">西秀区安全生产监控与调度中心（西秀区煤矿驻矿安全监管中心）</t>
    </r>
  </si>
  <si>
    <t xml:space="preserve">郑平</t>
  </si>
  <si>
    <t xml:space="preserve">10125032711</t>
  </si>
  <si>
    <t xml:space="preserve">17300453</t>
  </si>
  <si>
    <t xml:space="preserve">肖植佳</t>
  </si>
  <si>
    <t xml:space="preserve">10125041819</t>
  </si>
  <si>
    <t xml:space="preserve">17304633</t>
  </si>
  <si>
    <t xml:space="preserve">范茂开</t>
  </si>
  <si>
    <t xml:space="preserve">10125021807</t>
  </si>
  <si>
    <t xml:space="preserve">17301772</t>
  </si>
  <si>
    <t xml:space="preserve">刘兵</t>
  </si>
  <si>
    <t xml:space="preserve">10125020110</t>
  </si>
  <si>
    <t xml:space="preserve">17305000</t>
  </si>
  <si>
    <t xml:space="preserve">陈庆欢</t>
  </si>
  <si>
    <t xml:space="preserve">10125030324</t>
  </si>
  <si>
    <t xml:space="preserve">17310719</t>
  </si>
  <si>
    <t xml:space="preserve">吴政</t>
  </si>
  <si>
    <t xml:space="preserve">10125032002</t>
  </si>
  <si>
    <t xml:space="preserve">17312297</t>
  </si>
  <si>
    <t xml:space="preserve">孟广娟</t>
  </si>
  <si>
    <t xml:space="preserve">10125010224</t>
  </si>
  <si>
    <t xml:space="preserve">17306482</t>
  </si>
  <si>
    <r>
      <rPr>
        <sz val="9"/>
        <color rgb="FF000000"/>
        <rFont val="宋体"/>
        <family val="0"/>
        <charset val="134"/>
      </rPr>
      <t xml:space="preserve">109</t>
    </r>
    <r>
      <rPr>
        <sz val="9"/>
        <color rgb="FF000000"/>
        <rFont val="Noto Sans"/>
        <family val="2"/>
      </rPr>
      <t xml:space="preserve">西秀区社会矛盾化解调处中心</t>
    </r>
  </si>
  <si>
    <t xml:space="preserve">陶鹏</t>
  </si>
  <si>
    <t xml:space="preserve">10125031819</t>
  </si>
  <si>
    <t xml:space="preserve">17313491</t>
  </si>
  <si>
    <t xml:space="preserve">金鑫</t>
  </si>
  <si>
    <t xml:space="preserve">10125042216</t>
  </si>
  <si>
    <t xml:space="preserve">17303927</t>
  </si>
  <si>
    <t xml:space="preserve">杨睿</t>
  </si>
  <si>
    <t xml:space="preserve">10125032519</t>
  </si>
  <si>
    <t xml:space="preserve">17309317</t>
  </si>
  <si>
    <t xml:space="preserve">金亮</t>
  </si>
  <si>
    <t xml:space="preserve">10125040421</t>
  </si>
  <si>
    <t xml:space="preserve">17313672</t>
  </si>
  <si>
    <t xml:space="preserve">马加乐</t>
  </si>
  <si>
    <t xml:space="preserve">10125012124</t>
  </si>
  <si>
    <t xml:space="preserve">17300362</t>
  </si>
  <si>
    <t xml:space="preserve">汪已力</t>
  </si>
  <si>
    <t xml:space="preserve">10125013011</t>
  </si>
  <si>
    <t xml:space="preserve">17314028</t>
  </si>
  <si>
    <t xml:space="preserve">谢雨婷</t>
  </si>
  <si>
    <t xml:space="preserve">10125015622</t>
  </si>
  <si>
    <t xml:space="preserve">17314920</t>
  </si>
  <si>
    <t xml:space="preserve">马煜雯</t>
  </si>
  <si>
    <t xml:space="preserve">10125013912</t>
  </si>
  <si>
    <t xml:space="preserve">17301208</t>
  </si>
  <si>
    <t xml:space="preserve">娄兴妍</t>
  </si>
  <si>
    <t xml:space="preserve">10125010921</t>
  </si>
  <si>
    <t xml:space="preserve">17300624</t>
  </si>
  <si>
    <t xml:space="preserve">龙行</t>
  </si>
  <si>
    <t xml:space="preserve">10125033227</t>
  </si>
  <si>
    <t xml:space="preserve">17308835</t>
  </si>
  <si>
    <r>
      <rPr>
        <sz val="9"/>
        <color rgb="FF000000"/>
        <rFont val="宋体"/>
        <family val="0"/>
        <charset val="134"/>
      </rPr>
      <t xml:space="preserve">110</t>
    </r>
    <r>
      <rPr>
        <sz val="9"/>
        <color rgb="FF000000"/>
        <rFont val="Noto Sans"/>
        <family val="2"/>
      </rPr>
      <t xml:space="preserve">西秀区市场监督管理局综合执法大队</t>
    </r>
  </si>
  <si>
    <t xml:space="preserve">黄洋</t>
  </si>
  <si>
    <t xml:space="preserve">10125023024</t>
  </si>
  <si>
    <t xml:space="preserve">17305289</t>
  </si>
  <si>
    <t xml:space="preserve">胡敏</t>
  </si>
  <si>
    <t xml:space="preserve">10125022514</t>
  </si>
  <si>
    <t xml:space="preserve">17306094</t>
  </si>
  <si>
    <t xml:space="preserve">姚思思</t>
  </si>
  <si>
    <t xml:space="preserve">10125033112</t>
  </si>
  <si>
    <t xml:space="preserve">17306196</t>
  </si>
  <si>
    <t xml:space="preserve">吴杰</t>
  </si>
  <si>
    <t xml:space="preserve">10125012023</t>
  </si>
  <si>
    <t xml:space="preserve">17314821</t>
  </si>
  <si>
    <t xml:space="preserve">刘艳彩</t>
  </si>
  <si>
    <t xml:space="preserve">10125015618</t>
  </si>
  <si>
    <t xml:space="preserve">17311004</t>
  </si>
  <si>
    <t xml:space="preserve">皮永圣</t>
  </si>
  <si>
    <t xml:space="preserve">10125022903</t>
  </si>
  <si>
    <t xml:space="preserve">17307510</t>
  </si>
  <si>
    <r>
      <rPr>
        <sz val="9"/>
        <color rgb="FF000000"/>
        <rFont val="宋体"/>
        <family val="0"/>
        <charset val="134"/>
      </rPr>
      <t xml:space="preserve">111</t>
    </r>
    <r>
      <rPr>
        <sz val="9"/>
        <color rgb="FF000000"/>
        <rFont val="Noto Sans"/>
        <family val="2"/>
      </rPr>
      <t xml:space="preserve">西秀区林业绿化局森林植物检疫站</t>
    </r>
  </si>
  <si>
    <t xml:space="preserve">王登高</t>
  </si>
  <si>
    <t xml:space="preserve">10125014723</t>
  </si>
  <si>
    <t xml:space="preserve">17305007</t>
  </si>
  <si>
    <t xml:space="preserve">李双双</t>
  </si>
  <si>
    <t xml:space="preserve">10125030925</t>
  </si>
  <si>
    <t xml:space="preserve">17308959</t>
  </si>
  <si>
    <t xml:space="preserve">吴思忣</t>
  </si>
  <si>
    <t xml:space="preserve">10125013810</t>
  </si>
  <si>
    <t xml:space="preserve">17305893</t>
  </si>
  <si>
    <r>
      <rPr>
        <sz val="9"/>
        <color rgb="FF000000"/>
        <rFont val="宋体"/>
        <family val="0"/>
        <charset val="134"/>
      </rPr>
      <t xml:space="preserve">112</t>
    </r>
    <r>
      <rPr>
        <sz val="9"/>
        <color rgb="FF000000"/>
        <rFont val="Noto Sans"/>
        <family val="2"/>
      </rPr>
      <t xml:space="preserve">西秀区群众工作服务中心</t>
    </r>
  </si>
  <si>
    <t xml:space="preserve">文敏</t>
  </si>
  <si>
    <t xml:space="preserve">10125022504</t>
  </si>
  <si>
    <t xml:space="preserve">17300049</t>
  </si>
  <si>
    <t xml:space="preserve">张帆</t>
  </si>
  <si>
    <t xml:space="preserve">10125033123</t>
  </si>
  <si>
    <t xml:space="preserve">17310541</t>
  </si>
  <si>
    <t xml:space="preserve">夏铭</t>
  </si>
  <si>
    <t xml:space="preserve">10125021530</t>
  </si>
  <si>
    <t xml:space="preserve">17315197</t>
  </si>
  <si>
    <t xml:space="preserve">邹淑君</t>
  </si>
  <si>
    <t xml:space="preserve">10125030430</t>
  </si>
  <si>
    <t xml:space="preserve">17300492</t>
  </si>
  <si>
    <t xml:space="preserve">陈依力</t>
  </si>
  <si>
    <t xml:space="preserve">10125013805</t>
  </si>
  <si>
    <t xml:space="preserve">17306575</t>
  </si>
  <si>
    <t xml:space="preserve">丰满圣</t>
  </si>
  <si>
    <t xml:space="preserve">10125020330</t>
  </si>
  <si>
    <t xml:space="preserve">17307099</t>
  </si>
  <si>
    <r>
      <rPr>
        <sz val="9"/>
        <color rgb="FF000000"/>
        <rFont val="宋体"/>
        <family val="0"/>
        <charset val="134"/>
      </rPr>
      <t xml:space="preserve">113</t>
    </r>
    <r>
      <rPr>
        <sz val="9"/>
        <color rgb="FF000000"/>
        <rFont val="Noto Sans"/>
        <family val="2"/>
      </rPr>
      <t xml:space="preserve">西秀区疾病预防控制中心</t>
    </r>
  </si>
  <si>
    <t xml:space="preserve">马佳敏</t>
  </si>
  <si>
    <t xml:space="preserve">10125011527</t>
  </si>
  <si>
    <t xml:space="preserve">17307134</t>
  </si>
  <si>
    <t xml:space="preserve">周韬</t>
  </si>
  <si>
    <t xml:space="preserve">10125016022</t>
  </si>
  <si>
    <t xml:space="preserve">17311393</t>
  </si>
  <si>
    <t xml:space="preserve">邓筱</t>
  </si>
  <si>
    <t xml:space="preserve">10125041808</t>
  </si>
  <si>
    <t xml:space="preserve">17311599</t>
  </si>
  <si>
    <r>
      <rPr>
        <sz val="9"/>
        <color rgb="FF000000"/>
        <rFont val="宋体"/>
        <family val="0"/>
        <charset val="134"/>
      </rPr>
      <t xml:space="preserve">02</t>
    </r>
    <r>
      <rPr>
        <sz val="9"/>
        <color rgb="FF000000"/>
        <rFont val="Noto Sans"/>
        <family val="2"/>
      </rPr>
      <t xml:space="preserve">专业技术岗位</t>
    </r>
  </si>
  <si>
    <t xml:space="preserve">张海雷</t>
  </si>
  <si>
    <t xml:space="preserve">10125020115</t>
  </si>
  <si>
    <t xml:space="preserve">17304915</t>
  </si>
  <si>
    <t xml:space="preserve">郭阳</t>
  </si>
  <si>
    <t xml:space="preserve">10125010411</t>
  </si>
  <si>
    <t xml:space="preserve">17302983</t>
  </si>
  <si>
    <t xml:space="preserve">张晓露</t>
  </si>
  <si>
    <t xml:space="preserve">10125022124</t>
  </si>
  <si>
    <t xml:space="preserve">17303148</t>
  </si>
  <si>
    <r>
      <rPr>
        <sz val="9"/>
        <color rgb="FF000000"/>
        <rFont val="宋体"/>
        <family val="0"/>
        <charset val="134"/>
      </rPr>
      <t xml:space="preserve">114</t>
    </r>
    <r>
      <rPr>
        <sz val="9"/>
        <color rgb="FF000000"/>
        <rFont val="Noto Sans"/>
        <family val="2"/>
      </rPr>
      <t xml:space="preserve">西秀区虹山湖公园管理处</t>
    </r>
  </si>
  <si>
    <t xml:space="preserve">李瑞</t>
  </si>
  <si>
    <t xml:space="preserve">10125013825</t>
  </si>
  <si>
    <t xml:space="preserve">17308163</t>
  </si>
  <si>
    <t xml:space="preserve">李红娟</t>
  </si>
  <si>
    <t xml:space="preserve">10125031702</t>
  </si>
  <si>
    <t xml:space="preserve">17306956</t>
  </si>
  <si>
    <t xml:space="preserve">张依</t>
  </si>
  <si>
    <t xml:space="preserve">10125011823</t>
  </si>
  <si>
    <t xml:space="preserve">17307368</t>
  </si>
  <si>
    <t xml:space="preserve">刘虎</t>
  </si>
  <si>
    <t xml:space="preserve">10125012116</t>
  </si>
  <si>
    <t xml:space="preserve">17304818</t>
  </si>
  <si>
    <t xml:space="preserve">陶运来</t>
  </si>
  <si>
    <t xml:space="preserve">10125014513</t>
  </si>
  <si>
    <t xml:space="preserve">17307545</t>
  </si>
  <si>
    <t xml:space="preserve">刘维</t>
  </si>
  <si>
    <t xml:space="preserve">10125013323</t>
  </si>
  <si>
    <t xml:space="preserve">17314464</t>
  </si>
  <si>
    <r>
      <rPr>
        <sz val="9"/>
        <color rgb="FF000000"/>
        <rFont val="宋体"/>
        <family val="0"/>
        <charset val="134"/>
      </rPr>
      <t xml:space="preserve">115</t>
    </r>
    <r>
      <rPr>
        <sz val="9"/>
        <color rgb="FF000000"/>
        <rFont val="Noto Sans"/>
        <family val="2"/>
      </rPr>
      <t xml:space="preserve">西秀区水务局河道管理处</t>
    </r>
  </si>
  <si>
    <t xml:space="preserve">欧阳易迪</t>
  </si>
  <si>
    <t xml:space="preserve">10125032011</t>
  </si>
  <si>
    <t xml:space="preserve">17301756</t>
  </si>
  <si>
    <t xml:space="preserve">郭露</t>
  </si>
  <si>
    <t xml:space="preserve">10125022621</t>
  </si>
  <si>
    <t xml:space="preserve">17312503</t>
  </si>
  <si>
    <t xml:space="preserve">刘俊秋</t>
  </si>
  <si>
    <t xml:space="preserve">10125030523</t>
  </si>
  <si>
    <t xml:space="preserve">17311908</t>
  </si>
  <si>
    <r>
      <rPr>
        <sz val="9"/>
        <color rgb="FF000000"/>
        <rFont val="宋体"/>
        <family val="0"/>
        <charset val="134"/>
      </rPr>
      <t xml:space="preserve">116</t>
    </r>
    <r>
      <rPr>
        <sz val="9"/>
        <color rgb="FF000000"/>
        <rFont val="Noto Sans"/>
        <family val="2"/>
      </rPr>
      <t xml:space="preserve">西秀区水务局节水供水排水站</t>
    </r>
  </si>
  <si>
    <t xml:space="preserve">罗芳丽</t>
  </si>
  <si>
    <t xml:space="preserve">10125030901</t>
  </si>
  <si>
    <t xml:space="preserve">17311888</t>
  </si>
  <si>
    <t xml:space="preserve">陈灿辉</t>
  </si>
  <si>
    <t xml:space="preserve">10125022025</t>
  </si>
  <si>
    <t xml:space="preserve">17301848</t>
  </si>
  <si>
    <t xml:space="preserve">卢才正</t>
  </si>
  <si>
    <t xml:space="preserve">10125012328</t>
  </si>
  <si>
    <t xml:space="preserve">17306948</t>
  </si>
  <si>
    <t xml:space="preserve">姚龙</t>
  </si>
  <si>
    <t xml:space="preserve">10125020617</t>
  </si>
  <si>
    <t xml:space="preserve">17308997</t>
  </si>
  <si>
    <t xml:space="preserve">李艺</t>
  </si>
  <si>
    <t xml:space="preserve">10125032215</t>
  </si>
  <si>
    <t xml:space="preserve">17308642</t>
  </si>
  <si>
    <t xml:space="preserve">吴晓闻</t>
  </si>
  <si>
    <t xml:space="preserve">10125014703</t>
  </si>
  <si>
    <t xml:space="preserve">17307513</t>
  </si>
  <si>
    <t xml:space="preserve">李柠艺</t>
  </si>
  <si>
    <t xml:space="preserve">10125010103</t>
  </si>
  <si>
    <t xml:space="preserve">17300788</t>
  </si>
  <si>
    <t xml:space="preserve">陈志远</t>
  </si>
  <si>
    <t xml:space="preserve">10125012412</t>
  </si>
  <si>
    <t xml:space="preserve">17311392</t>
  </si>
  <si>
    <t xml:space="preserve">谭康</t>
  </si>
  <si>
    <t xml:space="preserve">10125041419</t>
  </si>
  <si>
    <t xml:space="preserve">17307932</t>
  </si>
  <si>
    <r>
      <rPr>
        <sz val="9"/>
        <color rgb="FF000000"/>
        <rFont val="宋体"/>
        <family val="0"/>
        <charset val="134"/>
      </rPr>
      <t xml:space="preserve">117</t>
    </r>
    <r>
      <rPr>
        <sz val="9"/>
        <color rgb="FF000000"/>
        <rFont val="Noto Sans"/>
        <family val="2"/>
      </rPr>
      <t xml:space="preserve">西秀区油菜河水库管理处</t>
    </r>
  </si>
  <si>
    <t xml:space="preserve">袁远利</t>
  </si>
  <si>
    <t xml:space="preserve">10125041804</t>
  </si>
  <si>
    <t xml:space="preserve">17313392</t>
  </si>
  <si>
    <t xml:space="preserve">张良露</t>
  </si>
  <si>
    <t xml:space="preserve">10125030818</t>
  </si>
  <si>
    <t xml:space="preserve">17307021</t>
  </si>
  <si>
    <t xml:space="preserve">杨传宇</t>
  </si>
  <si>
    <t xml:space="preserve">10125010604</t>
  </si>
  <si>
    <t xml:space="preserve">17303572</t>
  </si>
  <si>
    <r>
      <rPr>
        <sz val="9"/>
        <color rgb="FF000000"/>
        <rFont val="宋体"/>
        <family val="0"/>
        <charset val="134"/>
      </rPr>
      <t xml:space="preserve">118</t>
    </r>
    <r>
      <rPr>
        <sz val="9"/>
        <color rgb="FF000000"/>
        <rFont val="Noto Sans"/>
        <family val="2"/>
      </rPr>
      <t xml:space="preserve">西秀区新场河水库管理处</t>
    </r>
  </si>
  <si>
    <t xml:space="preserve">王倩</t>
  </si>
  <si>
    <t xml:space="preserve">10125041625</t>
  </si>
  <si>
    <t xml:space="preserve">17311745</t>
  </si>
  <si>
    <t xml:space="preserve">陈玉红</t>
  </si>
  <si>
    <t xml:space="preserve">10125014823</t>
  </si>
  <si>
    <t xml:space="preserve">17301171</t>
  </si>
  <si>
    <t xml:space="preserve">王春英</t>
  </si>
  <si>
    <t xml:space="preserve">10125041027</t>
  </si>
  <si>
    <t xml:space="preserve">17302246</t>
  </si>
  <si>
    <t xml:space="preserve">黄远涛</t>
  </si>
  <si>
    <t xml:space="preserve">10125032522</t>
  </si>
  <si>
    <t xml:space="preserve">17304575</t>
  </si>
  <si>
    <t xml:space="preserve">梁寔钦</t>
  </si>
  <si>
    <t xml:space="preserve">10125020206</t>
  </si>
  <si>
    <t xml:space="preserve">17310583</t>
  </si>
  <si>
    <t xml:space="preserve">齐静秋</t>
  </si>
  <si>
    <t xml:space="preserve">10125030509</t>
  </si>
  <si>
    <t xml:space="preserve">17310156</t>
  </si>
  <si>
    <r>
      <rPr>
        <sz val="9"/>
        <color rgb="FF000000"/>
        <rFont val="宋体"/>
        <family val="0"/>
        <charset val="134"/>
      </rPr>
      <t xml:space="preserve">119</t>
    </r>
    <r>
      <rPr>
        <sz val="9"/>
        <color rgb="FF000000"/>
        <rFont val="Noto Sans"/>
        <family val="2"/>
      </rPr>
      <t xml:space="preserve">西秀区鹅项水库管理所</t>
    </r>
  </si>
  <si>
    <t xml:space="preserve">孙庆梅</t>
  </si>
  <si>
    <t xml:space="preserve">10125021326</t>
  </si>
  <si>
    <t xml:space="preserve">17300870</t>
  </si>
  <si>
    <t xml:space="preserve">吴倩</t>
  </si>
  <si>
    <t xml:space="preserve">10125040511</t>
  </si>
  <si>
    <t xml:space="preserve">17313698</t>
  </si>
  <si>
    <t xml:space="preserve">吴迪</t>
  </si>
  <si>
    <t xml:space="preserve">10125021517</t>
  </si>
  <si>
    <t xml:space="preserve">17314877</t>
  </si>
  <si>
    <t xml:space="preserve">张毅</t>
  </si>
  <si>
    <t xml:space="preserve">10125032218</t>
  </si>
  <si>
    <t xml:space="preserve">17301266</t>
  </si>
  <si>
    <t xml:space="preserve">黄雯雯</t>
  </si>
  <si>
    <t xml:space="preserve">10125012001</t>
  </si>
  <si>
    <t xml:space="preserve">17300092</t>
  </si>
  <si>
    <t xml:space="preserve">韩韵</t>
  </si>
  <si>
    <t xml:space="preserve">10125021825</t>
  </si>
  <si>
    <t xml:space="preserve">17314657</t>
  </si>
  <si>
    <r>
      <rPr>
        <sz val="9"/>
        <color rgb="FF000000"/>
        <rFont val="宋体"/>
        <family val="0"/>
        <charset val="134"/>
      </rPr>
      <t xml:space="preserve">120</t>
    </r>
    <r>
      <rPr>
        <sz val="9"/>
        <color rgb="FF000000"/>
        <rFont val="Noto Sans"/>
        <family val="2"/>
      </rPr>
      <t xml:space="preserve">西秀区革寨水库管理所</t>
    </r>
  </si>
  <si>
    <t xml:space="preserve">吴伟</t>
  </si>
  <si>
    <t xml:space="preserve">10125010223</t>
  </si>
  <si>
    <t xml:space="preserve">17305016</t>
  </si>
  <si>
    <t xml:space="preserve">伍静姝</t>
  </si>
  <si>
    <t xml:space="preserve">10125042116</t>
  </si>
  <si>
    <t xml:space="preserve">17306339</t>
  </si>
  <si>
    <t xml:space="preserve">杨继芬</t>
  </si>
  <si>
    <t xml:space="preserve">10125015525</t>
  </si>
  <si>
    <t xml:space="preserve">17309760</t>
  </si>
  <si>
    <t xml:space="preserve">石超</t>
  </si>
  <si>
    <t xml:space="preserve">10125041414</t>
  </si>
  <si>
    <t xml:space="preserve">17307387</t>
  </si>
  <si>
    <t xml:space="preserve">李文相</t>
  </si>
  <si>
    <t xml:space="preserve">10125015303</t>
  </si>
  <si>
    <t xml:space="preserve">17310766</t>
  </si>
  <si>
    <r>
      <rPr>
        <sz val="9"/>
        <color rgb="FF000000"/>
        <rFont val="宋体"/>
        <family val="0"/>
        <charset val="134"/>
      </rPr>
      <t xml:space="preserve">121</t>
    </r>
    <r>
      <rPr>
        <sz val="9"/>
        <color rgb="FF000000"/>
        <rFont val="Noto Sans"/>
        <family val="2"/>
      </rPr>
      <t xml:space="preserve">西秀区红岩水库管理所</t>
    </r>
  </si>
  <si>
    <t xml:space="preserve">李华</t>
  </si>
  <si>
    <t xml:space="preserve">10125015313</t>
  </si>
  <si>
    <t xml:space="preserve">17302530</t>
  </si>
  <si>
    <t xml:space="preserve">谢豪</t>
  </si>
  <si>
    <t xml:space="preserve">10125032824</t>
  </si>
  <si>
    <t xml:space="preserve">17311134</t>
  </si>
  <si>
    <t xml:space="preserve">范贤慧</t>
  </si>
  <si>
    <t xml:space="preserve">10125042318</t>
  </si>
  <si>
    <t xml:space="preserve">17306336</t>
  </si>
  <si>
    <r>
      <rPr>
        <sz val="9"/>
        <color rgb="FF000000"/>
        <rFont val="宋体"/>
        <family val="0"/>
        <charset val="134"/>
      </rPr>
      <t xml:space="preserve">122</t>
    </r>
    <r>
      <rPr>
        <sz val="9"/>
        <color rgb="FF000000"/>
        <rFont val="Noto Sans"/>
        <family val="2"/>
      </rPr>
      <t xml:space="preserve">西秀区马槽社区服务中心党政工作部</t>
    </r>
  </si>
  <si>
    <t xml:space="preserve">彭佑全</t>
  </si>
  <si>
    <t xml:space="preserve">10125030725</t>
  </si>
  <si>
    <t xml:space="preserve">17308703</t>
  </si>
  <si>
    <t xml:space="preserve">丁鹏</t>
  </si>
  <si>
    <t xml:space="preserve">10125020420</t>
  </si>
  <si>
    <t xml:space="preserve">17302817</t>
  </si>
  <si>
    <t xml:space="preserve">赵平</t>
  </si>
  <si>
    <t xml:space="preserve">10125040306</t>
  </si>
  <si>
    <t xml:space="preserve">17309206</t>
  </si>
  <si>
    <t xml:space="preserve">张厚萍</t>
  </si>
  <si>
    <t xml:space="preserve">10125020601</t>
  </si>
  <si>
    <t xml:space="preserve">17311210</t>
  </si>
  <si>
    <r>
      <rPr>
        <sz val="9"/>
        <color rgb="FF000000"/>
        <rFont val="宋体"/>
        <family val="0"/>
        <charset val="134"/>
      </rPr>
      <t xml:space="preserve">123</t>
    </r>
    <r>
      <rPr>
        <sz val="9"/>
        <color rgb="FF000000"/>
        <rFont val="Noto Sans"/>
        <family val="2"/>
      </rPr>
      <t xml:space="preserve">西秀区马槽社区服务中心社会事务部</t>
    </r>
  </si>
  <si>
    <t xml:space="preserve">上官紫薇</t>
  </si>
  <si>
    <t xml:space="preserve">10125010603</t>
  </si>
  <si>
    <t xml:space="preserve">17307481</t>
  </si>
  <si>
    <t xml:space="preserve">文成凤</t>
  </si>
  <si>
    <t xml:space="preserve">10125015123</t>
  </si>
  <si>
    <t xml:space="preserve">17308395</t>
  </si>
  <si>
    <t xml:space="preserve">彭渝</t>
  </si>
  <si>
    <t xml:space="preserve">10125013414</t>
  </si>
  <si>
    <t xml:space="preserve">17303432</t>
  </si>
  <si>
    <r>
      <rPr>
        <sz val="9"/>
        <color rgb="FF000000"/>
        <rFont val="宋体"/>
        <family val="0"/>
        <charset val="134"/>
      </rPr>
      <t xml:space="preserve">124</t>
    </r>
    <r>
      <rPr>
        <sz val="9"/>
        <color rgb="FF000000"/>
        <rFont val="Noto Sans"/>
        <family val="2"/>
      </rPr>
      <t xml:space="preserve">西秀区马槽社区服务中心综合工作部</t>
    </r>
  </si>
  <si>
    <t xml:space="preserve">邬桂芳</t>
  </si>
  <si>
    <t xml:space="preserve">10125010623</t>
  </si>
  <si>
    <t xml:space="preserve">17304659</t>
  </si>
  <si>
    <t xml:space="preserve">舒靖茹</t>
  </si>
  <si>
    <t xml:space="preserve">10125014526</t>
  </si>
  <si>
    <t xml:space="preserve">17309682</t>
  </si>
  <si>
    <t xml:space="preserve">刘涛</t>
  </si>
  <si>
    <t xml:space="preserve">10125016015</t>
  </si>
  <si>
    <t xml:space="preserve">17315139</t>
  </si>
  <si>
    <r>
      <rPr>
        <sz val="9"/>
        <color rgb="FF000000"/>
        <rFont val="宋体"/>
        <family val="0"/>
        <charset val="134"/>
      </rPr>
      <t xml:space="preserve">125</t>
    </r>
    <r>
      <rPr>
        <sz val="9"/>
        <color rgb="FF000000"/>
        <rFont val="Noto Sans"/>
        <family val="2"/>
      </rPr>
      <t xml:space="preserve">西秀区交通运输局刘官乡交管站</t>
    </r>
  </si>
  <si>
    <t xml:space="preserve">陶照成</t>
  </si>
  <si>
    <t xml:space="preserve">10125040916</t>
  </si>
  <si>
    <t xml:space="preserve">17306490</t>
  </si>
  <si>
    <t xml:space="preserve">张驰</t>
  </si>
  <si>
    <t xml:space="preserve">10125014102</t>
  </si>
  <si>
    <t xml:space="preserve">17303187</t>
  </si>
  <si>
    <t xml:space="preserve">沈鹏</t>
  </si>
  <si>
    <t xml:space="preserve">10125031123</t>
  </si>
  <si>
    <t xml:space="preserve">17303338</t>
  </si>
  <si>
    <r>
      <rPr>
        <sz val="9"/>
        <color rgb="FF000000"/>
        <rFont val="宋体"/>
        <family val="0"/>
        <charset val="134"/>
      </rPr>
      <t xml:space="preserve">126</t>
    </r>
    <r>
      <rPr>
        <sz val="9"/>
        <color rgb="FF000000"/>
        <rFont val="Noto Sans"/>
        <family val="2"/>
      </rPr>
      <t xml:space="preserve">西秀区交通运输局七眼桥镇交通管理站</t>
    </r>
  </si>
  <si>
    <t xml:space="preserve">伍林俊</t>
  </si>
  <si>
    <t xml:space="preserve">10125030802</t>
  </si>
  <si>
    <t xml:space="preserve">17313882</t>
  </si>
  <si>
    <t xml:space="preserve">张习俊</t>
  </si>
  <si>
    <t xml:space="preserve">10125014510</t>
  </si>
  <si>
    <t xml:space="preserve">17300181</t>
  </si>
  <si>
    <t xml:space="preserve">周曜</t>
  </si>
  <si>
    <t xml:space="preserve">10125030519</t>
  </si>
  <si>
    <t xml:space="preserve">17307384</t>
  </si>
  <si>
    <r>
      <rPr>
        <sz val="9"/>
        <color rgb="FF000000"/>
        <rFont val="宋体"/>
        <family val="0"/>
        <charset val="134"/>
      </rPr>
      <t xml:space="preserve">127</t>
    </r>
    <r>
      <rPr>
        <sz val="9"/>
        <color rgb="FF000000"/>
        <rFont val="Noto Sans"/>
        <family val="2"/>
      </rPr>
      <t xml:space="preserve">西秀区交通运输局龙宫镇交通管理站</t>
    </r>
  </si>
  <si>
    <t xml:space="preserve">杨高苏</t>
  </si>
  <si>
    <t xml:space="preserve">10125021227</t>
  </si>
  <si>
    <t xml:space="preserve">17310369</t>
  </si>
  <si>
    <t xml:space="preserve">周江</t>
  </si>
  <si>
    <t xml:space="preserve">10125010519</t>
  </si>
  <si>
    <t xml:space="preserve">17312424</t>
  </si>
  <si>
    <t xml:space="preserve">王岳</t>
  </si>
  <si>
    <t xml:space="preserve">10125011215</t>
  </si>
  <si>
    <t xml:space="preserve">17302736</t>
  </si>
  <si>
    <t xml:space="preserve">杨琦</t>
  </si>
  <si>
    <t xml:space="preserve">10125011709</t>
  </si>
  <si>
    <t xml:space="preserve">17304716</t>
  </si>
  <si>
    <t xml:space="preserve">贾启杨</t>
  </si>
  <si>
    <t xml:space="preserve">10125022928</t>
  </si>
  <si>
    <t xml:space="preserve">17305494</t>
  </si>
  <si>
    <t xml:space="preserve">徐思凤</t>
  </si>
  <si>
    <t xml:space="preserve">10125032319</t>
  </si>
  <si>
    <t xml:space="preserve">17305869</t>
  </si>
  <si>
    <r>
      <rPr>
        <sz val="9"/>
        <color rgb="FF000000"/>
        <rFont val="宋体"/>
        <family val="0"/>
        <charset val="134"/>
      </rPr>
      <t xml:space="preserve">128</t>
    </r>
    <r>
      <rPr>
        <sz val="9"/>
        <color rgb="FF000000"/>
        <rFont val="Noto Sans"/>
        <family val="2"/>
      </rPr>
      <t xml:space="preserve">西秀区交通运输局双堡镇交通管理站</t>
    </r>
  </si>
  <si>
    <t xml:space="preserve">朱志磊</t>
  </si>
  <si>
    <t xml:space="preserve">10125020312</t>
  </si>
  <si>
    <t xml:space="preserve">17311989</t>
  </si>
  <si>
    <t xml:space="preserve">张光聪</t>
  </si>
  <si>
    <t xml:space="preserve">10125030403</t>
  </si>
  <si>
    <t xml:space="preserve">17315915</t>
  </si>
  <si>
    <t xml:space="preserve">汪咚</t>
  </si>
  <si>
    <t xml:space="preserve">10125041922</t>
  </si>
  <si>
    <t xml:space="preserve">17303669</t>
  </si>
  <si>
    <r>
      <rPr>
        <sz val="9"/>
        <color rgb="FF000000"/>
        <rFont val="宋体"/>
        <family val="0"/>
        <charset val="134"/>
      </rPr>
      <t xml:space="preserve">129</t>
    </r>
    <r>
      <rPr>
        <sz val="9"/>
        <color rgb="FF000000"/>
        <rFont val="Noto Sans"/>
        <family val="2"/>
      </rPr>
      <t xml:space="preserve">西秀区交通运输局岩腊乡交通管理站</t>
    </r>
  </si>
  <si>
    <t xml:space="preserve">蒲元明</t>
  </si>
  <si>
    <t xml:space="preserve">10125010214</t>
  </si>
  <si>
    <t xml:space="preserve">17304470</t>
  </si>
  <si>
    <t xml:space="preserve">马勇</t>
  </si>
  <si>
    <t xml:space="preserve">10125041502</t>
  </si>
  <si>
    <t xml:space="preserve">17302778</t>
  </si>
  <si>
    <t xml:space="preserve">唐庆明</t>
  </si>
  <si>
    <t xml:space="preserve">10125030215</t>
  </si>
  <si>
    <t xml:space="preserve">17301792</t>
  </si>
  <si>
    <r>
      <rPr>
        <sz val="9"/>
        <color rgb="FF000000"/>
        <rFont val="宋体"/>
        <family val="0"/>
        <charset val="134"/>
      </rPr>
      <t xml:space="preserve">130</t>
    </r>
    <r>
      <rPr>
        <sz val="9"/>
        <color rgb="FF000000"/>
        <rFont val="Noto Sans"/>
        <family val="2"/>
      </rPr>
      <t xml:space="preserve">西秀区交通运输局杨武乡交通管理站</t>
    </r>
  </si>
  <si>
    <t xml:space="preserve">附：面试考场实考考生平均分</t>
  </si>
  <si>
    <r>
      <rPr>
        <b val="true"/>
        <sz val="12"/>
        <rFont val="Noto Sans"/>
        <family val="2"/>
      </rPr>
      <t xml:space="preserve">      如有异议请在公示期内与西秀区招聘工作领导小组办公室联系，联系电话：</t>
    </r>
    <r>
      <rPr>
        <b val="true"/>
        <sz val="12"/>
        <rFont val="宋体"/>
        <family val="0"/>
        <charset val="134"/>
      </rPr>
      <t xml:space="preserve">0851-33460221</t>
    </r>
    <r>
      <rPr>
        <b val="true"/>
        <sz val="12"/>
        <rFont val="Noto Sans"/>
        <family val="2"/>
      </rPr>
      <t xml:space="preserve">。</t>
    </r>
  </si>
  <si>
    <t xml:space="preserve">     注：未经西秀区公开招聘工作领导小组办公室授权的单位或网站不得转载、摘编、复制、加入链接所发布的信息，否则将追究其法律责任。
</t>
  </si>
  <si>
    <r>
      <rPr>
        <b val="true"/>
        <sz val="12"/>
        <rFont val="Noto Sans"/>
        <family val="2"/>
      </rPr>
      <t xml:space="preserve">    监督电话：</t>
    </r>
    <r>
      <rPr>
        <b val="true"/>
        <sz val="12"/>
        <rFont val="宋体"/>
        <family val="0"/>
        <charset val="134"/>
      </rPr>
      <t xml:space="preserve">0851-33346077</t>
    </r>
    <r>
      <rPr>
        <b val="true"/>
        <sz val="12"/>
        <rFont val="Noto Sans"/>
        <family val="2"/>
      </rPr>
      <t xml:space="preserve">（西秀区委组织部干部监督科）</t>
    </r>
  </si>
  <si>
    <t xml:space="preserve">西秀区公开招考（招聘）工作领导小组办公室</t>
  </si>
  <si>
    <t xml:space="preserve">附：</t>
  </si>
  <si>
    <r>
      <rPr>
        <b val="true"/>
        <sz val="18"/>
        <rFont val="Noto Sans"/>
        <family val="2"/>
      </rPr>
      <t xml:space="preserve">安顺市</t>
    </r>
    <r>
      <rPr>
        <b val="true"/>
        <sz val="18"/>
        <rFont val="宋体"/>
        <family val="0"/>
        <charset val="134"/>
      </rPr>
      <t xml:space="preserve">2017</t>
    </r>
    <r>
      <rPr>
        <b val="true"/>
        <sz val="18"/>
        <rFont val="Noto Sans"/>
        <family val="2"/>
      </rPr>
      <t xml:space="preserve">年部分县（区）直属事业单位面向社会公开招聘工作人员西秀区面试考场实考考生平均分</t>
    </r>
  </si>
  <si>
    <t xml:space="preserve">面试考场号</t>
  </si>
  <si>
    <r>
      <rPr>
        <b val="true"/>
        <sz val="12"/>
        <rFont val="Noto Sans"/>
        <family val="2"/>
      </rPr>
      <t xml:space="preserve">第</t>
    </r>
    <r>
      <rPr>
        <b val="true"/>
        <sz val="12"/>
        <rFont val="宋体"/>
        <family val="0"/>
        <charset val="134"/>
      </rPr>
      <t xml:space="preserve">01</t>
    </r>
    <r>
      <rPr>
        <b val="true"/>
        <sz val="12"/>
        <rFont val="Noto Sans"/>
        <family val="2"/>
      </rPr>
      <t xml:space="preserve">考场</t>
    </r>
  </si>
  <si>
    <r>
      <rPr>
        <b val="true"/>
        <sz val="12"/>
        <rFont val="Noto Sans"/>
        <family val="2"/>
      </rPr>
      <t xml:space="preserve">第</t>
    </r>
    <r>
      <rPr>
        <b val="true"/>
        <sz val="12"/>
        <rFont val="宋体"/>
        <family val="0"/>
        <charset val="134"/>
      </rPr>
      <t xml:space="preserve">02</t>
    </r>
    <r>
      <rPr>
        <b val="true"/>
        <sz val="12"/>
        <rFont val="Noto Sans"/>
        <family val="2"/>
      </rPr>
      <t xml:space="preserve">考场</t>
    </r>
  </si>
  <si>
    <r>
      <rPr>
        <b val="true"/>
        <sz val="12"/>
        <rFont val="Noto Sans"/>
        <family val="2"/>
      </rPr>
      <t xml:space="preserve">第</t>
    </r>
    <r>
      <rPr>
        <b val="true"/>
        <sz val="12"/>
        <rFont val="宋体"/>
        <family val="0"/>
        <charset val="134"/>
      </rPr>
      <t xml:space="preserve">03</t>
    </r>
    <r>
      <rPr>
        <b val="true"/>
        <sz val="12"/>
        <rFont val="Noto Sans"/>
        <family val="2"/>
      </rPr>
      <t xml:space="preserve">考场</t>
    </r>
  </si>
  <si>
    <r>
      <rPr>
        <b val="true"/>
        <sz val="12"/>
        <rFont val="Noto Sans"/>
        <family val="2"/>
      </rPr>
      <t xml:space="preserve">第</t>
    </r>
    <r>
      <rPr>
        <b val="true"/>
        <sz val="12"/>
        <rFont val="宋体"/>
        <family val="0"/>
        <charset val="134"/>
      </rPr>
      <t xml:space="preserve">04</t>
    </r>
    <r>
      <rPr>
        <b val="true"/>
        <sz val="12"/>
        <rFont val="Noto Sans"/>
        <family val="2"/>
      </rPr>
      <t xml:space="preserve">考场</t>
    </r>
  </si>
  <si>
    <r>
      <rPr>
        <b val="true"/>
        <sz val="12"/>
        <rFont val="Noto Sans"/>
        <family val="2"/>
      </rPr>
      <t xml:space="preserve">第</t>
    </r>
    <r>
      <rPr>
        <b val="true"/>
        <sz val="12"/>
        <rFont val="宋体"/>
        <family val="0"/>
        <charset val="134"/>
      </rPr>
      <t xml:space="preserve">05</t>
    </r>
    <r>
      <rPr>
        <b val="true"/>
        <sz val="12"/>
        <rFont val="Noto Sans"/>
        <family val="2"/>
      </rPr>
      <t xml:space="preserve">考场</t>
    </r>
  </si>
  <si>
    <t xml:space="preserve">面试本考场实考考生平均分</t>
  </si>
</sst>
</file>

<file path=xl/styles.xml><?xml version="1.0" encoding="utf-8"?>
<styleSheet xmlns="http://schemas.openxmlformats.org/spreadsheetml/2006/main">
  <numFmts count="4">
    <numFmt numFmtId="164" formatCode="General"/>
    <numFmt numFmtId="165" formatCode="0.00_ "/>
    <numFmt numFmtId="166" formatCode="@"/>
    <numFmt numFmtId="167" formatCode="[$-409]m/d/yyyy"/>
  </numFmts>
  <fonts count="2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16"/>
      <name val="Noto Sans"/>
      <family val="2"/>
    </font>
    <font>
      <b val="true"/>
      <sz val="16"/>
      <name val="黑体"/>
      <family val="3"/>
      <charset val="134"/>
    </font>
    <font>
      <sz val="12"/>
      <name val="Noto Sans"/>
      <family val="2"/>
    </font>
    <font>
      <sz val="12"/>
      <name val="仿宋_GB2312"/>
      <family val="3"/>
      <charset val="134"/>
    </font>
    <font>
      <sz val="12"/>
      <name val="Arial"/>
      <family val="2"/>
    </font>
    <font>
      <b val="true"/>
      <sz val="9"/>
      <name val="Noto Sans"/>
      <family val="2"/>
    </font>
    <font>
      <b val="true"/>
      <sz val="8"/>
      <name val="Noto Sans"/>
      <family val="2"/>
    </font>
    <font>
      <b val="true"/>
      <sz val="8"/>
      <name val="宋体"/>
      <family val="0"/>
      <charset val="134"/>
    </font>
    <font>
      <b val="true"/>
      <sz val="9"/>
      <name val="宋体"/>
      <family val="0"/>
      <charset val="134"/>
    </font>
    <font>
      <sz val="9"/>
      <color rgb="FF000000"/>
      <name val="Noto Sans"/>
      <family val="2"/>
    </font>
    <font>
      <sz val="9"/>
      <color rgb="FF000000"/>
      <name val="宋体"/>
      <family val="0"/>
      <charset val="134"/>
    </font>
    <font>
      <sz val="9"/>
      <name val="Arial"/>
      <family val="2"/>
    </font>
    <font>
      <sz val="9"/>
      <name val="Noto Sans"/>
      <family val="2"/>
    </font>
    <font>
      <b val="true"/>
      <sz val="11"/>
      <name val="Noto Sans"/>
      <family val="2"/>
    </font>
    <font>
      <sz val="11"/>
      <name val="宋体"/>
      <family val="0"/>
      <charset val="134"/>
    </font>
    <font>
      <sz val="10"/>
      <name val="宋体"/>
      <family val="0"/>
      <charset val="134"/>
    </font>
    <font>
      <b val="true"/>
      <sz val="12"/>
      <name val="Noto Sans"/>
      <family val="2"/>
    </font>
    <font>
      <b val="true"/>
      <sz val="18"/>
      <name val="Noto Sans"/>
      <family val="2"/>
    </font>
    <font>
      <b val="true"/>
      <sz val="18"/>
      <name val="宋体"/>
      <family val="0"/>
      <charset val="134"/>
    </font>
    <font>
      <b val="true"/>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d" xfId="26"/>
    <cellStyle name="@ET_Style?del" xfId="27"/>
    <cellStyle name="@ET_Style?dir" xfId="28"/>
    <cellStyle name="@ET_Style?div.section0" xfId="29"/>
    <cellStyle name="@ET_Style?em" xfId="30"/>
    <cellStyle name="@ET_Style?h1" xfId="31"/>
    <cellStyle name="@ET_Style?h2" xfId="32"/>
    <cellStyle name="@ET_Style?h3" xfId="33"/>
    <cellStyle name="@ET_Style?h4" xfId="34"/>
    <cellStyle name="@ET_Style?h5" xfId="35"/>
    <cellStyle name="@ET_Style?h6" xfId="36"/>
    <cellStyle name="@ET_Style?i" xfId="37"/>
    <cellStyle name="@ET_Style?menu" xfId="38"/>
    <cellStyle name="@ET_Style?ol" xfId="39"/>
    <cellStyle name="@ET_Style?p.p0" xfId="40"/>
    <cellStyle name="@ET_Style?s" xfId="41"/>
    <cellStyle name="@ET_Style?strike" xfId="42"/>
    <cellStyle name="@ET_Style?strong" xfId="43"/>
    <cellStyle name="@ET_Style?sub" xfId="44"/>
    <cellStyle name="@ET_Style?sup" xfId="45"/>
    <cellStyle name="@ET_Style?th" xfId="46"/>
    <cellStyle name="@ET_Style?u" xfId="47"/>
    <cellStyle name="@ET_Style?ul" xfId="48"/>
    <cellStyle name="@ET_Style?var" xfId="4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6.62"/>
    <col collapsed="false" customWidth="true" hidden="false" outlineLevel="0" max="3" min="3" style="1" width="11.74"/>
    <col collapsed="false" customWidth="true" hidden="false" outlineLevel="0" max="4" min="4" style="1" width="4.99"/>
    <col collapsed="false" customWidth="true" hidden="false" outlineLevel="0" max="5" min="5" style="1" width="25.24"/>
    <col collapsed="false" customWidth="true" hidden="false" outlineLevel="0" max="6" min="6" style="1" width="10.12"/>
    <col collapsed="false" customWidth="true" hidden="false" outlineLevel="0" max="7" min="7" style="1" width="5.5"/>
    <col collapsed="false" customWidth="true" hidden="false" outlineLevel="0" max="8" min="8" style="2" width="7.37"/>
    <col collapsed="false" customWidth="true" hidden="false" outlineLevel="0" max="9" min="9" style="2" width="10.24"/>
    <col collapsed="false" customWidth="true" hidden="false" outlineLevel="0" max="10" min="10" style="3" width="7.37"/>
    <col collapsed="false" customWidth="true" hidden="false" outlineLevel="0" max="11" min="11" style="4" width="10.24"/>
    <col collapsed="false" customWidth="true" hidden="false" outlineLevel="0" max="12" min="12" style="5" width="7.37"/>
    <col collapsed="false" customWidth="true" hidden="false" outlineLevel="0" max="13" min="13" style="6" width="10.99"/>
  </cols>
  <sheetData>
    <row r="1" customFormat="false" ht="20.25" hidden="false" customHeight="true" outlineLevel="0" collapsed="false">
      <c r="A1" s="7" t="s">
        <v>0</v>
      </c>
      <c r="B1" s="7"/>
      <c r="C1" s="7"/>
      <c r="D1" s="7"/>
      <c r="E1" s="7"/>
      <c r="F1" s="7"/>
      <c r="G1" s="7"/>
      <c r="H1" s="7"/>
      <c r="I1" s="7"/>
      <c r="J1" s="7"/>
      <c r="K1" s="7"/>
      <c r="L1" s="7"/>
      <c r="M1" s="7"/>
    </row>
    <row r="2" customFormat="false" ht="57" hidden="false" customHeight="true" outlineLevel="0" collapsed="false">
      <c r="A2" s="8" t="s">
        <v>1</v>
      </c>
      <c r="B2" s="8"/>
      <c r="C2" s="8"/>
      <c r="D2" s="8"/>
      <c r="E2" s="8"/>
      <c r="F2" s="8"/>
      <c r="G2" s="8"/>
      <c r="H2" s="8"/>
      <c r="I2" s="8"/>
      <c r="J2" s="8"/>
      <c r="K2" s="8"/>
      <c r="L2" s="8"/>
      <c r="M2" s="8"/>
    </row>
    <row r="3" customFormat="false" ht="32" hidden="false" customHeight="true" outlineLevel="0" collapsed="false">
      <c r="A3" s="9" t="s">
        <v>2</v>
      </c>
      <c r="B3" s="9" t="s">
        <v>3</v>
      </c>
      <c r="C3" s="9" t="s">
        <v>4</v>
      </c>
      <c r="D3" s="9" t="s">
        <v>5</v>
      </c>
      <c r="E3" s="9" t="s">
        <v>6</v>
      </c>
      <c r="F3" s="9" t="s">
        <v>7</v>
      </c>
      <c r="G3" s="9" t="s">
        <v>8</v>
      </c>
      <c r="H3" s="10" t="s">
        <v>9</v>
      </c>
      <c r="I3" s="11" t="s">
        <v>10</v>
      </c>
      <c r="J3" s="9" t="s">
        <v>11</v>
      </c>
      <c r="K3" s="10" t="s">
        <v>12</v>
      </c>
      <c r="L3" s="9" t="s">
        <v>13</v>
      </c>
      <c r="M3" s="9" t="s">
        <v>14</v>
      </c>
    </row>
    <row r="4" s="21" customFormat="true" ht="32" hidden="false" customHeight="true" outlineLevel="0" collapsed="false">
      <c r="A4" s="12" t="n">
        <v>1</v>
      </c>
      <c r="B4" s="13" t="s">
        <v>15</v>
      </c>
      <c r="C4" s="14" t="s">
        <v>16</v>
      </c>
      <c r="D4" s="15" t="s">
        <v>17</v>
      </c>
      <c r="E4" s="16" t="s">
        <v>18</v>
      </c>
      <c r="F4" s="16" t="s">
        <v>19</v>
      </c>
      <c r="G4" s="17" t="n">
        <v>1</v>
      </c>
      <c r="H4" s="18" t="n">
        <v>84.5</v>
      </c>
      <c r="I4" s="19" t="n">
        <f aca="false">H4/150*60</f>
        <v>33.8</v>
      </c>
      <c r="J4" s="18" t="n">
        <v>77</v>
      </c>
      <c r="K4" s="19" t="n">
        <f aca="false">J4*40%</f>
        <v>30.8</v>
      </c>
      <c r="L4" s="19" t="n">
        <f aca="false">I4+K4</f>
        <v>64.6</v>
      </c>
      <c r="M4" s="20"/>
    </row>
    <row r="5" s="21" customFormat="true" ht="32" hidden="false" customHeight="true" outlineLevel="0" collapsed="false">
      <c r="A5" s="22" t="n">
        <v>2</v>
      </c>
      <c r="B5" s="13" t="s">
        <v>20</v>
      </c>
      <c r="C5" s="14" t="s">
        <v>21</v>
      </c>
      <c r="D5" s="15" t="s">
        <v>22</v>
      </c>
      <c r="E5" s="16" t="s">
        <v>18</v>
      </c>
      <c r="F5" s="16" t="s">
        <v>19</v>
      </c>
      <c r="G5" s="17" t="n">
        <v>1</v>
      </c>
      <c r="H5" s="18" t="n">
        <v>83.5</v>
      </c>
      <c r="I5" s="19" t="n">
        <f aca="false">H5/150*60</f>
        <v>33.4</v>
      </c>
      <c r="J5" s="18" t="n">
        <v>66.2</v>
      </c>
      <c r="K5" s="19" t="n">
        <f aca="false">J5*40%</f>
        <v>26.48</v>
      </c>
      <c r="L5" s="19" t="n">
        <f aca="false">I5+K5</f>
        <v>59.88</v>
      </c>
      <c r="M5" s="20"/>
    </row>
    <row r="6" s="21" customFormat="true" ht="32" hidden="false" customHeight="true" outlineLevel="0" collapsed="false">
      <c r="A6" s="22" t="n">
        <v>3</v>
      </c>
      <c r="B6" s="13" t="s">
        <v>23</v>
      </c>
      <c r="C6" s="14" t="s">
        <v>24</v>
      </c>
      <c r="D6" s="15" t="s">
        <v>25</v>
      </c>
      <c r="E6" s="16" t="s">
        <v>18</v>
      </c>
      <c r="F6" s="16" t="s">
        <v>19</v>
      </c>
      <c r="G6" s="17" t="n">
        <v>1</v>
      </c>
      <c r="H6" s="18" t="n">
        <v>78</v>
      </c>
      <c r="I6" s="19" t="n">
        <f aca="false">H6/150*60</f>
        <v>31.2</v>
      </c>
      <c r="J6" s="18" t="n">
        <v>73</v>
      </c>
      <c r="K6" s="19" t="n">
        <f aca="false">J6*40%</f>
        <v>29.2</v>
      </c>
      <c r="L6" s="19" t="n">
        <f aca="false">I6+K6</f>
        <v>60.4</v>
      </c>
      <c r="M6" s="20"/>
    </row>
    <row r="7" s="21" customFormat="true" ht="32" hidden="false" customHeight="true" outlineLevel="0" collapsed="false">
      <c r="A7" s="22" t="n">
        <v>4</v>
      </c>
      <c r="B7" s="13" t="s">
        <v>26</v>
      </c>
      <c r="C7" s="14" t="s">
        <v>27</v>
      </c>
      <c r="D7" s="15" t="s">
        <v>28</v>
      </c>
      <c r="E7" s="16" t="s">
        <v>29</v>
      </c>
      <c r="F7" s="16" t="s">
        <v>30</v>
      </c>
      <c r="G7" s="17" t="n">
        <v>1</v>
      </c>
      <c r="H7" s="18" t="n">
        <v>104</v>
      </c>
      <c r="I7" s="19" t="n">
        <f aca="false">H7/150*60</f>
        <v>41.6</v>
      </c>
      <c r="J7" s="18" t="n">
        <v>75.2</v>
      </c>
      <c r="K7" s="19" t="n">
        <f aca="false">J7*40%</f>
        <v>30.08</v>
      </c>
      <c r="L7" s="19" t="n">
        <f aca="false">I7+K7</f>
        <v>71.68</v>
      </c>
      <c r="M7" s="20"/>
    </row>
    <row r="8" s="21" customFormat="true" ht="32" hidden="false" customHeight="true" outlineLevel="0" collapsed="false">
      <c r="A8" s="22" t="n">
        <v>5</v>
      </c>
      <c r="B8" s="13" t="s">
        <v>31</v>
      </c>
      <c r="C8" s="14" t="s">
        <v>32</v>
      </c>
      <c r="D8" s="15" t="s">
        <v>33</v>
      </c>
      <c r="E8" s="16" t="s">
        <v>29</v>
      </c>
      <c r="F8" s="16" t="s">
        <v>30</v>
      </c>
      <c r="G8" s="17" t="n">
        <v>1</v>
      </c>
      <c r="H8" s="18" t="n">
        <v>103</v>
      </c>
      <c r="I8" s="19" t="n">
        <f aca="false">H8/150*60</f>
        <v>41.2</v>
      </c>
      <c r="J8" s="18" t="n">
        <v>77.4</v>
      </c>
      <c r="K8" s="19" t="n">
        <f aca="false">J8*40%</f>
        <v>30.96</v>
      </c>
      <c r="L8" s="19" t="n">
        <f aca="false">I8+K8</f>
        <v>72.16</v>
      </c>
      <c r="M8" s="20"/>
    </row>
    <row r="9" s="21" customFormat="true" ht="32" hidden="false" customHeight="true" outlineLevel="0" collapsed="false">
      <c r="A9" s="22" t="n">
        <v>6</v>
      </c>
      <c r="B9" s="13" t="s">
        <v>34</v>
      </c>
      <c r="C9" s="14" t="s">
        <v>35</v>
      </c>
      <c r="D9" s="15" t="s">
        <v>36</v>
      </c>
      <c r="E9" s="16" t="s">
        <v>29</v>
      </c>
      <c r="F9" s="16" t="s">
        <v>30</v>
      </c>
      <c r="G9" s="17" t="n">
        <v>1</v>
      </c>
      <c r="H9" s="18" t="n">
        <v>97.5</v>
      </c>
      <c r="I9" s="19" t="n">
        <f aca="false">H9/150*60</f>
        <v>39</v>
      </c>
      <c r="J9" s="18" t="n">
        <v>75.4</v>
      </c>
      <c r="K9" s="19" t="n">
        <f aca="false">J9*40%</f>
        <v>30.16</v>
      </c>
      <c r="L9" s="19" t="n">
        <f aca="false">I9+K9</f>
        <v>69.16</v>
      </c>
      <c r="M9" s="20"/>
    </row>
    <row r="10" s="21" customFormat="true" ht="32" hidden="false" customHeight="true" outlineLevel="0" collapsed="false">
      <c r="A10" s="22" t="n">
        <v>7</v>
      </c>
      <c r="B10" s="13" t="s">
        <v>37</v>
      </c>
      <c r="C10" s="14" t="s">
        <v>38</v>
      </c>
      <c r="D10" s="15" t="s">
        <v>39</v>
      </c>
      <c r="E10" s="16" t="s">
        <v>40</v>
      </c>
      <c r="F10" s="16" t="s">
        <v>19</v>
      </c>
      <c r="G10" s="17" t="n">
        <v>2</v>
      </c>
      <c r="H10" s="18" t="n">
        <v>93</v>
      </c>
      <c r="I10" s="19" t="n">
        <f aca="false">H10/150*60</f>
        <v>37.2</v>
      </c>
      <c r="J10" s="18" t="n">
        <v>68.6</v>
      </c>
      <c r="K10" s="19" t="n">
        <f aca="false">J10*40%</f>
        <v>27.44</v>
      </c>
      <c r="L10" s="19" t="n">
        <f aca="false">I10+K10</f>
        <v>64.64</v>
      </c>
      <c r="M10" s="20"/>
    </row>
    <row r="11" s="21" customFormat="true" ht="32" hidden="false" customHeight="true" outlineLevel="0" collapsed="false">
      <c r="A11" s="22" t="n">
        <v>8</v>
      </c>
      <c r="B11" s="13" t="s">
        <v>41</v>
      </c>
      <c r="C11" s="14" t="s">
        <v>42</v>
      </c>
      <c r="D11" s="15" t="s">
        <v>43</v>
      </c>
      <c r="E11" s="16" t="s">
        <v>40</v>
      </c>
      <c r="F11" s="16" t="s">
        <v>19</v>
      </c>
      <c r="G11" s="17" t="n">
        <v>2</v>
      </c>
      <c r="H11" s="18" t="n">
        <v>90.5</v>
      </c>
      <c r="I11" s="19" t="n">
        <f aca="false">H11/150*60</f>
        <v>36.2</v>
      </c>
      <c r="J11" s="18" t="n">
        <v>75.8</v>
      </c>
      <c r="K11" s="19" t="n">
        <f aca="false">J11*40%</f>
        <v>30.32</v>
      </c>
      <c r="L11" s="19" t="n">
        <f aca="false">I11+K11</f>
        <v>66.52</v>
      </c>
      <c r="M11" s="20"/>
    </row>
    <row r="12" s="21" customFormat="true" ht="32" hidden="false" customHeight="true" outlineLevel="0" collapsed="false">
      <c r="A12" s="22" t="n">
        <v>9</v>
      </c>
      <c r="B12" s="13" t="s">
        <v>44</v>
      </c>
      <c r="C12" s="14" t="s">
        <v>45</v>
      </c>
      <c r="D12" s="15" t="s">
        <v>46</v>
      </c>
      <c r="E12" s="16" t="s">
        <v>40</v>
      </c>
      <c r="F12" s="16" t="s">
        <v>19</v>
      </c>
      <c r="G12" s="17" t="n">
        <v>2</v>
      </c>
      <c r="H12" s="18" t="n">
        <v>80.5</v>
      </c>
      <c r="I12" s="19" t="n">
        <f aca="false">H12/150*60</f>
        <v>32.2</v>
      </c>
      <c r="J12" s="18" t="n">
        <v>69.6</v>
      </c>
      <c r="K12" s="19" t="n">
        <f aca="false">J12*40%</f>
        <v>27.84</v>
      </c>
      <c r="L12" s="19" t="n">
        <f aca="false">I12+K12</f>
        <v>60.04</v>
      </c>
      <c r="M12" s="20"/>
    </row>
    <row r="13" s="21" customFormat="true" ht="32" hidden="false" customHeight="true" outlineLevel="0" collapsed="false">
      <c r="A13" s="22" t="n">
        <v>10</v>
      </c>
      <c r="B13" s="13" t="s">
        <v>47</v>
      </c>
      <c r="C13" s="14" t="s">
        <v>48</v>
      </c>
      <c r="D13" s="15" t="s">
        <v>49</v>
      </c>
      <c r="E13" s="16" t="s">
        <v>40</v>
      </c>
      <c r="F13" s="16" t="s">
        <v>19</v>
      </c>
      <c r="G13" s="17" t="n">
        <v>2</v>
      </c>
      <c r="H13" s="18" t="n">
        <v>79</v>
      </c>
      <c r="I13" s="19" t="n">
        <f aca="false">H13/150*60</f>
        <v>31.6</v>
      </c>
      <c r="J13" s="18" t="n">
        <v>78.8</v>
      </c>
      <c r="K13" s="19" t="n">
        <f aca="false">J13*40%</f>
        <v>31.52</v>
      </c>
      <c r="L13" s="19" t="n">
        <f aca="false">I13+K13</f>
        <v>63.12</v>
      </c>
      <c r="M13" s="20"/>
    </row>
    <row r="14" s="21" customFormat="true" ht="32" hidden="false" customHeight="true" outlineLevel="0" collapsed="false">
      <c r="A14" s="22" t="n">
        <v>11</v>
      </c>
      <c r="B14" s="13" t="s">
        <v>50</v>
      </c>
      <c r="C14" s="14" t="s">
        <v>51</v>
      </c>
      <c r="D14" s="15" t="s">
        <v>52</v>
      </c>
      <c r="E14" s="16" t="s">
        <v>40</v>
      </c>
      <c r="F14" s="16" t="s">
        <v>19</v>
      </c>
      <c r="G14" s="17" t="n">
        <v>2</v>
      </c>
      <c r="H14" s="18" t="n">
        <v>78.5</v>
      </c>
      <c r="I14" s="19" t="n">
        <f aca="false">H14/150*60</f>
        <v>31.4</v>
      </c>
      <c r="J14" s="18" t="n">
        <v>74.4</v>
      </c>
      <c r="K14" s="19" t="n">
        <f aca="false">J14*40%</f>
        <v>29.76</v>
      </c>
      <c r="L14" s="19" t="n">
        <f aca="false">I14+K14</f>
        <v>61.16</v>
      </c>
      <c r="M14" s="20"/>
    </row>
    <row r="15" s="21" customFormat="true" ht="32" hidden="false" customHeight="true" outlineLevel="0" collapsed="false">
      <c r="A15" s="22" t="n">
        <v>12</v>
      </c>
      <c r="B15" s="13" t="s">
        <v>53</v>
      </c>
      <c r="C15" s="14" t="s">
        <v>54</v>
      </c>
      <c r="D15" s="15" t="s">
        <v>55</v>
      </c>
      <c r="E15" s="16" t="s">
        <v>40</v>
      </c>
      <c r="F15" s="16" t="s">
        <v>19</v>
      </c>
      <c r="G15" s="17" t="n">
        <v>2</v>
      </c>
      <c r="H15" s="18" t="n">
        <v>78</v>
      </c>
      <c r="I15" s="19" t="n">
        <f aca="false">H15/150*60</f>
        <v>31.2</v>
      </c>
      <c r="J15" s="18" t="n">
        <v>68.6</v>
      </c>
      <c r="K15" s="19" t="n">
        <f aca="false">J15*40%</f>
        <v>27.44</v>
      </c>
      <c r="L15" s="19" t="n">
        <f aca="false">I15+K15</f>
        <v>58.64</v>
      </c>
      <c r="M15" s="20"/>
    </row>
    <row r="16" s="21" customFormat="true" ht="32" hidden="false" customHeight="true" outlineLevel="0" collapsed="false">
      <c r="A16" s="22" t="n">
        <v>13</v>
      </c>
      <c r="B16" s="13" t="s">
        <v>56</v>
      </c>
      <c r="C16" s="14" t="s">
        <v>57</v>
      </c>
      <c r="D16" s="15" t="s">
        <v>58</v>
      </c>
      <c r="E16" s="16" t="s">
        <v>59</v>
      </c>
      <c r="F16" s="16" t="s">
        <v>30</v>
      </c>
      <c r="G16" s="17" t="n">
        <v>1</v>
      </c>
      <c r="H16" s="18" t="n">
        <v>104</v>
      </c>
      <c r="I16" s="19" t="n">
        <f aca="false">H16/150*60</f>
        <v>41.6</v>
      </c>
      <c r="J16" s="18" t="n">
        <v>82.2</v>
      </c>
      <c r="K16" s="19" t="n">
        <f aca="false">J16*40%</f>
        <v>32.88</v>
      </c>
      <c r="L16" s="19" t="n">
        <f aca="false">I16+K16</f>
        <v>74.48</v>
      </c>
      <c r="M16" s="20"/>
    </row>
    <row r="17" s="21" customFormat="true" ht="32" hidden="false" customHeight="true" outlineLevel="0" collapsed="false">
      <c r="A17" s="22" t="n">
        <v>14</v>
      </c>
      <c r="B17" s="13" t="s">
        <v>60</v>
      </c>
      <c r="C17" s="14" t="s">
        <v>61</v>
      </c>
      <c r="D17" s="15" t="s">
        <v>62</v>
      </c>
      <c r="E17" s="16" t="s">
        <v>59</v>
      </c>
      <c r="F17" s="16" t="s">
        <v>30</v>
      </c>
      <c r="G17" s="17" t="n">
        <v>1</v>
      </c>
      <c r="H17" s="18" t="n">
        <v>103.5</v>
      </c>
      <c r="I17" s="19" t="n">
        <f aca="false">H17/150*60</f>
        <v>41.4</v>
      </c>
      <c r="J17" s="18" t="n">
        <v>76.2</v>
      </c>
      <c r="K17" s="19" t="n">
        <f aca="false">J17*40%</f>
        <v>30.48</v>
      </c>
      <c r="L17" s="19" t="n">
        <f aca="false">I17+K17</f>
        <v>71.88</v>
      </c>
      <c r="M17" s="20"/>
    </row>
    <row r="18" s="21" customFormat="true" ht="32" hidden="false" customHeight="true" outlineLevel="0" collapsed="false">
      <c r="A18" s="22" t="n">
        <v>15</v>
      </c>
      <c r="B18" s="13" t="s">
        <v>63</v>
      </c>
      <c r="C18" s="14" t="s">
        <v>64</v>
      </c>
      <c r="D18" s="15" t="s">
        <v>65</v>
      </c>
      <c r="E18" s="16" t="s">
        <v>59</v>
      </c>
      <c r="F18" s="16" t="s">
        <v>30</v>
      </c>
      <c r="G18" s="17" t="n">
        <v>1</v>
      </c>
      <c r="H18" s="18" t="n">
        <v>100.5</v>
      </c>
      <c r="I18" s="19" t="n">
        <f aca="false">H18/150*60</f>
        <v>40.2</v>
      </c>
      <c r="J18" s="18" t="n">
        <v>77.8</v>
      </c>
      <c r="K18" s="19" t="n">
        <f aca="false">J18*40%</f>
        <v>31.12</v>
      </c>
      <c r="L18" s="19" t="n">
        <f aca="false">I18+K18</f>
        <v>71.32</v>
      </c>
      <c r="M18" s="20"/>
    </row>
    <row r="19" s="21" customFormat="true" ht="32" hidden="false" customHeight="true" outlineLevel="0" collapsed="false">
      <c r="A19" s="22" t="n">
        <v>16</v>
      </c>
      <c r="B19" s="13" t="s">
        <v>66</v>
      </c>
      <c r="C19" s="14" t="s">
        <v>67</v>
      </c>
      <c r="D19" s="15" t="s">
        <v>68</v>
      </c>
      <c r="E19" s="16" t="s">
        <v>69</v>
      </c>
      <c r="F19" s="16" t="s">
        <v>30</v>
      </c>
      <c r="G19" s="17" t="n">
        <v>1</v>
      </c>
      <c r="H19" s="18" t="n">
        <v>102.5</v>
      </c>
      <c r="I19" s="19" t="n">
        <f aca="false">H19/150*60</f>
        <v>41</v>
      </c>
      <c r="J19" s="18" t="n">
        <v>80.8</v>
      </c>
      <c r="K19" s="19" t="n">
        <f aca="false">J19*40%</f>
        <v>32.32</v>
      </c>
      <c r="L19" s="19" t="n">
        <f aca="false">I19+K19</f>
        <v>73.32</v>
      </c>
      <c r="M19" s="20"/>
    </row>
    <row r="20" s="21" customFormat="true" ht="32" hidden="false" customHeight="true" outlineLevel="0" collapsed="false">
      <c r="A20" s="22" t="n">
        <v>17</v>
      </c>
      <c r="B20" s="13" t="s">
        <v>70</v>
      </c>
      <c r="C20" s="14" t="s">
        <v>71</v>
      </c>
      <c r="D20" s="15" t="s">
        <v>72</v>
      </c>
      <c r="E20" s="16" t="s">
        <v>69</v>
      </c>
      <c r="F20" s="16" t="s">
        <v>30</v>
      </c>
      <c r="G20" s="17" t="n">
        <v>1</v>
      </c>
      <c r="H20" s="18" t="n">
        <v>102.5</v>
      </c>
      <c r="I20" s="19" t="n">
        <f aca="false">H20/150*60</f>
        <v>41</v>
      </c>
      <c r="J20" s="18" t="n">
        <v>80.2</v>
      </c>
      <c r="K20" s="19" t="n">
        <f aca="false">J20*40%</f>
        <v>32.08</v>
      </c>
      <c r="L20" s="19" t="n">
        <f aca="false">I20+K20</f>
        <v>73.08</v>
      </c>
      <c r="M20" s="20"/>
    </row>
    <row r="21" s="21" customFormat="true" ht="32" hidden="false" customHeight="true" outlineLevel="0" collapsed="false">
      <c r="A21" s="22" t="n">
        <v>18</v>
      </c>
      <c r="B21" s="13" t="s">
        <v>73</v>
      </c>
      <c r="C21" s="14" t="s">
        <v>74</v>
      </c>
      <c r="D21" s="15" t="s">
        <v>75</v>
      </c>
      <c r="E21" s="16" t="s">
        <v>69</v>
      </c>
      <c r="F21" s="16" t="s">
        <v>30</v>
      </c>
      <c r="G21" s="17" t="n">
        <v>1</v>
      </c>
      <c r="H21" s="18" t="n">
        <v>97.5</v>
      </c>
      <c r="I21" s="19" t="n">
        <f aca="false">H21/150*60</f>
        <v>39</v>
      </c>
      <c r="J21" s="18" t="n">
        <v>71.2</v>
      </c>
      <c r="K21" s="19" t="n">
        <f aca="false">J21*40%</f>
        <v>28.48</v>
      </c>
      <c r="L21" s="19" t="n">
        <f aca="false">I21+K21</f>
        <v>67.48</v>
      </c>
      <c r="M21" s="20"/>
    </row>
    <row r="22" s="21" customFormat="true" ht="32" hidden="false" customHeight="true" outlineLevel="0" collapsed="false">
      <c r="A22" s="22" t="n">
        <v>19</v>
      </c>
      <c r="B22" s="13" t="s">
        <v>76</v>
      </c>
      <c r="C22" s="14" t="s">
        <v>77</v>
      </c>
      <c r="D22" s="15" t="s">
        <v>78</v>
      </c>
      <c r="E22" s="16" t="s">
        <v>79</v>
      </c>
      <c r="F22" s="16" t="s">
        <v>30</v>
      </c>
      <c r="G22" s="17" t="n">
        <v>1</v>
      </c>
      <c r="H22" s="18" t="n">
        <v>100.5</v>
      </c>
      <c r="I22" s="19" t="n">
        <f aca="false">H22/150*60</f>
        <v>40.2</v>
      </c>
      <c r="J22" s="18" t="n">
        <v>83.6</v>
      </c>
      <c r="K22" s="19" t="n">
        <f aca="false">J22*40%</f>
        <v>33.44</v>
      </c>
      <c r="L22" s="19" t="n">
        <f aca="false">I22+K22</f>
        <v>73.64</v>
      </c>
      <c r="M22" s="20"/>
    </row>
    <row r="23" s="21" customFormat="true" ht="32" hidden="false" customHeight="true" outlineLevel="0" collapsed="false">
      <c r="A23" s="22" t="n">
        <v>20</v>
      </c>
      <c r="B23" s="13" t="s">
        <v>80</v>
      </c>
      <c r="C23" s="14" t="s">
        <v>81</v>
      </c>
      <c r="D23" s="15" t="s">
        <v>82</v>
      </c>
      <c r="E23" s="16" t="s">
        <v>79</v>
      </c>
      <c r="F23" s="16" t="s">
        <v>30</v>
      </c>
      <c r="G23" s="17" t="n">
        <v>1</v>
      </c>
      <c r="H23" s="18" t="n">
        <v>94</v>
      </c>
      <c r="I23" s="19" t="n">
        <f aca="false">H23/150*60</f>
        <v>37.6</v>
      </c>
      <c r="J23" s="18" t="n">
        <v>75.8</v>
      </c>
      <c r="K23" s="19" t="n">
        <f aca="false">J23*40%</f>
        <v>30.32</v>
      </c>
      <c r="L23" s="19" t="n">
        <f aca="false">I23+K23</f>
        <v>67.92</v>
      </c>
      <c r="M23" s="20"/>
    </row>
    <row r="24" s="21" customFormat="true" ht="32" hidden="false" customHeight="true" outlineLevel="0" collapsed="false">
      <c r="A24" s="22" t="n">
        <v>21</v>
      </c>
      <c r="B24" s="13" t="s">
        <v>83</v>
      </c>
      <c r="C24" s="14" t="s">
        <v>84</v>
      </c>
      <c r="D24" s="15" t="s">
        <v>85</v>
      </c>
      <c r="E24" s="16" t="s">
        <v>79</v>
      </c>
      <c r="F24" s="16" t="s">
        <v>30</v>
      </c>
      <c r="G24" s="17" t="n">
        <v>1</v>
      </c>
      <c r="H24" s="18" t="n">
        <v>94</v>
      </c>
      <c r="I24" s="19" t="n">
        <f aca="false">H24/150*60</f>
        <v>37.6</v>
      </c>
      <c r="J24" s="18" t="n">
        <v>75.4</v>
      </c>
      <c r="K24" s="19" t="n">
        <f aca="false">J24*40%</f>
        <v>30.16</v>
      </c>
      <c r="L24" s="19" t="n">
        <f aca="false">I24+K24</f>
        <v>67.76</v>
      </c>
      <c r="M24" s="20"/>
    </row>
    <row r="25" s="21" customFormat="true" ht="32" hidden="false" customHeight="true" outlineLevel="0" collapsed="false">
      <c r="A25" s="22" t="n">
        <v>22</v>
      </c>
      <c r="B25" s="13" t="s">
        <v>86</v>
      </c>
      <c r="C25" s="14" t="s">
        <v>87</v>
      </c>
      <c r="D25" s="15" t="s">
        <v>88</v>
      </c>
      <c r="E25" s="16" t="s">
        <v>89</v>
      </c>
      <c r="F25" s="16" t="s">
        <v>30</v>
      </c>
      <c r="G25" s="17" t="n">
        <v>1</v>
      </c>
      <c r="H25" s="18" t="n">
        <v>100</v>
      </c>
      <c r="I25" s="19" t="n">
        <f aca="false">H25/150*60</f>
        <v>40</v>
      </c>
      <c r="J25" s="18" t="n">
        <v>80.2</v>
      </c>
      <c r="K25" s="19" t="n">
        <f aca="false">J25*40%</f>
        <v>32.08</v>
      </c>
      <c r="L25" s="19" t="n">
        <f aca="false">I25+K25</f>
        <v>72.08</v>
      </c>
      <c r="M25" s="20"/>
    </row>
    <row r="26" s="21" customFormat="true" ht="32" hidden="false" customHeight="true" outlineLevel="0" collapsed="false">
      <c r="A26" s="22" t="n">
        <v>23</v>
      </c>
      <c r="B26" s="13" t="s">
        <v>90</v>
      </c>
      <c r="C26" s="14" t="s">
        <v>91</v>
      </c>
      <c r="D26" s="15" t="s">
        <v>92</v>
      </c>
      <c r="E26" s="16" t="s">
        <v>89</v>
      </c>
      <c r="F26" s="16" t="s">
        <v>30</v>
      </c>
      <c r="G26" s="17" t="n">
        <v>1</v>
      </c>
      <c r="H26" s="18" t="n">
        <v>92</v>
      </c>
      <c r="I26" s="19" t="n">
        <f aca="false">H26/150*60</f>
        <v>36.8</v>
      </c>
      <c r="J26" s="18" t="n">
        <v>70.8</v>
      </c>
      <c r="K26" s="19" t="n">
        <f aca="false">J26*40%</f>
        <v>28.32</v>
      </c>
      <c r="L26" s="19" t="n">
        <f aca="false">I26+K26</f>
        <v>65.12</v>
      </c>
      <c r="M26" s="20"/>
    </row>
    <row r="27" s="21" customFormat="true" ht="32" hidden="false" customHeight="true" outlineLevel="0" collapsed="false">
      <c r="A27" s="22" t="n">
        <v>24</v>
      </c>
      <c r="B27" s="13" t="s">
        <v>93</v>
      </c>
      <c r="C27" s="14" t="s">
        <v>94</v>
      </c>
      <c r="D27" s="15" t="s">
        <v>95</v>
      </c>
      <c r="E27" s="16" t="s">
        <v>89</v>
      </c>
      <c r="F27" s="16" t="s">
        <v>30</v>
      </c>
      <c r="G27" s="17" t="n">
        <v>1</v>
      </c>
      <c r="H27" s="18" t="n">
        <v>90</v>
      </c>
      <c r="I27" s="19" t="n">
        <f aca="false">H27/150*60</f>
        <v>36</v>
      </c>
      <c r="J27" s="18" t="n">
        <v>74.2</v>
      </c>
      <c r="K27" s="19" t="n">
        <f aca="false">J27*40%</f>
        <v>29.68</v>
      </c>
      <c r="L27" s="19" t="n">
        <f aca="false">I27+K27</f>
        <v>65.68</v>
      </c>
      <c r="M27" s="20"/>
    </row>
    <row r="28" s="21" customFormat="true" ht="32" hidden="false" customHeight="true" outlineLevel="0" collapsed="false">
      <c r="A28" s="22" t="n">
        <v>25</v>
      </c>
      <c r="B28" s="13" t="s">
        <v>96</v>
      </c>
      <c r="C28" s="14" t="s">
        <v>97</v>
      </c>
      <c r="D28" s="15" t="s">
        <v>98</v>
      </c>
      <c r="E28" s="16" t="s">
        <v>89</v>
      </c>
      <c r="F28" s="16" t="s">
        <v>99</v>
      </c>
      <c r="G28" s="17" t="n">
        <v>1</v>
      </c>
      <c r="H28" s="18" t="n">
        <v>104</v>
      </c>
      <c r="I28" s="19" t="n">
        <f aca="false">H28/150*60</f>
        <v>41.6</v>
      </c>
      <c r="J28" s="23" t="s">
        <v>100</v>
      </c>
      <c r="K28" s="19"/>
      <c r="L28" s="19"/>
      <c r="M28" s="24" t="s">
        <v>101</v>
      </c>
    </row>
    <row r="29" s="21" customFormat="true" ht="32" hidden="false" customHeight="true" outlineLevel="0" collapsed="false">
      <c r="A29" s="22" t="n">
        <v>26</v>
      </c>
      <c r="B29" s="13" t="s">
        <v>102</v>
      </c>
      <c r="C29" s="14" t="s">
        <v>103</v>
      </c>
      <c r="D29" s="15" t="s">
        <v>104</v>
      </c>
      <c r="E29" s="16" t="s">
        <v>89</v>
      </c>
      <c r="F29" s="16" t="s">
        <v>99</v>
      </c>
      <c r="G29" s="17" t="n">
        <v>1</v>
      </c>
      <c r="H29" s="23" t="n">
        <v>103.5</v>
      </c>
      <c r="I29" s="19" t="n">
        <f aca="false">H29/150*60</f>
        <v>41.4</v>
      </c>
      <c r="J29" s="23" t="n">
        <v>79.2</v>
      </c>
      <c r="K29" s="19" t="n">
        <f aca="false">J29*40%</f>
        <v>31.68</v>
      </c>
      <c r="L29" s="19" t="n">
        <f aca="false">I29+K29</f>
        <v>73.08</v>
      </c>
      <c r="M29" s="20"/>
    </row>
    <row r="30" s="21" customFormat="true" ht="32" hidden="false" customHeight="true" outlineLevel="0" collapsed="false">
      <c r="A30" s="22" t="n">
        <v>27</v>
      </c>
      <c r="B30" s="13" t="s">
        <v>105</v>
      </c>
      <c r="C30" s="14" t="s">
        <v>106</v>
      </c>
      <c r="D30" s="15" t="s">
        <v>107</v>
      </c>
      <c r="E30" s="16" t="s">
        <v>89</v>
      </c>
      <c r="F30" s="16" t="s">
        <v>99</v>
      </c>
      <c r="G30" s="17" t="n">
        <v>1</v>
      </c>
      <c r="H30" s="23" t="n">
        <v>101.5</v>
      </c>
      <c r="I30" s="19" t="n">
        <f aca="false">H30/150*60</f>
        <v>40.6</v>
      </c>
      <c r="J30" s="23" t="n">
        <v>77.2</v>
      </c>
      <c r="K30" s="19" t="n">
        <f aca="false">J30*40%</f>
        <v>30.88</v>
      </c>
      <c r="L30" s="19" t="n">
        <f aca="false">I30+K30</f>
        <v>71.48</v>
      </c>
      <c r="M30" s="20"/>
    </row>
    <row r="31" s="21" customFormat="true" ht="32" hidden="false" customHeight="true" outlineLevel="0" collapsed="false">
      <c r="A31" s="22" t="n">
        <v>28</v>
      </c>
      <c r="B31" s="13" t="s">
        <v>108</v>
      </c>
      <c r="C31" s="14" t="s">
        <v>109</v>
      </c>
      <c r="D31" s="15" t="s">
        <v>110</v>
      </c>
      <c r="E31" s="16" t="s">
        <v>111</v>
      </c>
      <c r="F31" s="16" t="s">
        <v>30</v>
      </c>
      <c r="G31" s="17" t="n">
        <v>2</v>
      </c>
      <c r="H31" s="23" t="n">
        <v>102.5</v>
      </c>
      <c r="I31" s="19" t="n">
        <f aca="false">H31/150*60</f>
        <v>41</v>
      </c>
      <c r="J31" s="23" t="n">
        <v>85.6</v>
      </c>
      <c r="K31" s="19" t="n">
        <f aca="false">J31*40%</f>
        <v>34.24</v>
      </c>
      <c r="L31" s="19" t="n">
        <f aca="false">I31+K31</f>
        <v>75.24</v>
      </c>
      <c r="M31" s="20"/>
    </row>
    <row r="32" s="21" customFormat="true" ht="32" hidden="false" customHeight="true" outlineLevel="0" collapsed="false">
      <c r="A32" s="22" t="n">
        <v>29</v>
      </c>
      <c r="B32" s="13" t="s">
        <v>112</v>
      </c>
      <c r="C32" s="14" t="s">
        <v>113</v>
      </c>
      <c r="D32" s="15" t="s">
        <v>114</v>
      </c>
      <c r="E32" s="16" t="s">
        <v>111</v>
      </c>
      <c r="F32" s="16" t="s">
        <v>30</v>
      </c>
      <c r="G32" s="17" t="n">
        <v>2</v>
      </c>
      <c r="H32" s="23" t="n">
        <v>101</v>
      </c>
      <c r="I32" s="19" t="n">
        <f aca="false">H32/150*60</f>
        <v>40.4</v>
      </c>
      <c r="J32" s="23" t="n">
        <v>79.4</v>
      </c>
      <c r="K32" s="19" t="n">
        <f aca="false">J32*40%</f>
        <v>31.76</v>
      </c>
      <c r="L32" s="19" t="n">
        <f aca="false">I32+K32</f>
        <v>72.16</v>
      </c>
      <c r="M32" s="20"/>
    </row>
    <row r="33" s="21" customFormat="true" ht="32" hidden="false" customHeight="true" outlineLevel="0" collapsed="false">
      <c r="A33" s="22" t="n">
        <v>30</v>
      </c>
      <c r="B33" s="13" t="s">
        <v>115</v>
      </c>
      <c r="C33" s="14" t="s">
        <v>116</v>
      </c>
      <c r="D33" s="15" t="s">
        <v>117</v>
      </c>
      <c r="E33" s="16" t="s">
        <v>111</v>
      </c>
      <c r="F33" s="16" t="s">
        <v>30</v>
      </c>
      <c r="G33" s="17" t="n">
        <v>2</v>
      </c>
      <c r="H33" s="23" t="n">
        <v>94.5</v>
      </c>
      <c r="I33" s="19" t="n">
        <f aca="false">H33/150*60</f>
        <v>37.8</v>
      </c>
      <c r="J33" s="23" t="n">
        <v>78.4</v>
      </c>
      <c r="K33" s="19" t="n">
        <f aca="false">J33*40%</f>
        <v>31.36</v>
      </c>
      <c r="L33" s="19" t="n">
        <f aca="false">I33+K33</f>
        <v>69.16</v>
      </c>
      <c r="M33" s="20"/>
    </row>
    <row r="34" s="21" customFormat="true" ht="32" hidden="false" customHeight="true" outlineLevel="0" collapsed="false">
      <c r="A34" s="22" t="n">
        <v>31</v>
      </c>
      <c r="B34" s="13" t="s">
        <v>118</v>
      </c>
      <c r="C34" s="14" t="s">
        <v>119</v>
      </c>
      <c r="D34" s="15" t="s">
        <v>120</v>
      </c>
      <c r="E34" s="16" t="s">
        <v>111</v>
      </c>
      <c r="F34" s="16" t="s">
        <v>30</v>
      </c>
      <c r="G34" s="17" t="n">
        <v>2</v>
      </c>
      <c r="H34" s="23" t="n">
        <v>93.5</v>
      </c>
      <c r="I34" s="19" t="n">
        <f aca="false">H34/150*60</f>
        <v>37.4</v>
      </c>
      <c r="J34" s="23" t="n">
        <v>77.8</v>
      </c>
      <c r="K34" s="19" t="n">
        <f aca="false">J34*40%</f>
        <v>31.12</v>
      </c>
      <c r="L34" s="19" t="n">
        <f aca="false">I34+K34</f>
        <v>68.52</v>
      </c>
      <c r="M34" s="20"/>
    </row>
    <row r="35" s="21" customFormat="true" ht="32" hidden="false" customHeight="true" outlineLevel="0" collapsed="false">
      <c r="A35" s="22" t="n">
        <v>32</v>
      </c>
      <c r="B35" s="13" t="s">
        <v>121</v>
      </c>
      <c r="C35" s="14" t="s">
        <v>122</v>
      </c>
      <c r="D35" s="15" t="s">
        <v>123</v>
      </c>
      <c r="E35" s="16" t="s">
        <v>111</v>
      </c>
      <c r="F35" s="16" t="s">
        <v>30</v>
      </c>
      <c r="G35" s="17" t="n">
        <v>2</v>
      </c>
      <c r="H35" s="23" t="n">
        <v>92</v>
      </c>
      <c r="I35" s="19" t="n">
        <f aca="false">H35/150*60</f>
        <v>36.8</v>
      </c>
      <c r="J35" s="23" t="n">
        <v>77.4</v>
      </c>
      <c r="K35" s="19" t="n">
        <f aca="false">J35*40%</f>
        <v>30.96</v>
      </c>
      <c r="L35" s="19" t="n">
        <f aca="false">I35+K35</f>
        <v>67.76</v>
      </c>
      <c r="M35" s="20"/>
    </row>
    <row r="36" s="21" customFormat="true" ht="32" hidden="false" customHeight="true" outlineLevel="0" collapsed="false">
      <c r="A36" s="22" t="n">
        <v>33</v>
      </c>
      <c r="B36" s="13" t="s">
        <v>124</v>
      </c>
      <c r="C36" s="14" t="s">
        <v>125</v>
      </c>
      <c r="D36" s="15" t="s">
        <v>126</v>
      </c>
      <c r="E36" s="16" t="s">
        <v>111</v>
      </c>
      <c r="F36" s="16" t="s">
        <v>30</v>
      </c>
      <c r="G36" s="17" t="n">
        <v>2</v>
      </c>
      <c r="H36" s="23" t="n">
        <v>85</v>
      </c>
      <c r="I36" s="19" t="n">
        <f aca="false">H36/150*60</f>
        <v>34</v>
      </c>
      <c r="J36" s="23" t="n">
        <v>71</v>
      </c>
      <c r="K36" s="19" t="n">
        <f aca="false">J36*40%</f>
        <v>28.4</v>
      </c>
      <c r="L36" s="19" t="n">
        <f aca="false">I36+K36</f>
        <v>62.4</v>
      </c>
      <c r="M36" s="20"/>
    </row>
    <row r="37" s="21" customFormat="true" ht="32" hidden="false" customHeight="true" outlineLevel="0" collapsed="false">
      <c r="A37" s="22" t="n">
        <v>34</v>
      </c>
      <c r="B37" s="13" t="s">
        <v>127</v>
      </c>
      <c r="C37" s="14" t="s">
        <v>128</v>
      </c>
      <c r="D37" s="15" t="s">
        <v>129</v>
      </c>
      <c r="E37" s="16" t="s">
        <v>111</v>
      </c>
      <c r="F37" s="16" t="s">
        <v>30</v>
      </c>
      <c r="G37" s="17" t="n">
        <v>2</v>
      </c>
      <c r="H37" s="23" t="n">
        <v>85</v>
      </c>
      <c r="I37" s="19" t="n">
        <f aca="false">H37/150*60</f>
        <v>34</v>
      </c>
      <c r="J37" s="23" t="n">
        <v>80.4</v>
      </c>
      <c r="K37" s="19" t="n">
        <f aca="false">J37*40%</f>
        <v>32.16</v>
      </c>
      <c r="L37" s="19" t="n">
        <f aca="false">I37+K37</f>
        <v>66.16</v>
      </c>
      <c r="M37" s="20"/>
    </row>
    <row r="38" s="21" customFormat="true" ht="32" hidden="false" customHeight="true" outlineLevel="0" collapsed="false">
      <c r="A38" s="22" t="n">
        <v>35</v>
      </c>
      <c r="B38" s="13" t="s">
        <v>130</v>
      </c>
      <c r="C38" s="14" t="s">
        <v>131</v>
      </c>
      <c r="D38" s="15" t="s">
        <v>132</v>
      </c>
      <c r="E38" s="16" t="s">
        <v>133</v>
      </c>
      <c r="F38" s="16" t="s">
        <v>30</v>
      </c>
      <c r="G38" s="17" t="n">
        <v>2</v>
      </c>
      <c r="H38" s="23" t="n">
        <v>110</v>
      </c>
      <c r="I38" s="19" t="n">
        <f aca="false">H38/150*60</f>
        <v>44</v>
      </c>
      <c r="J38" s="23" t="n">
        <v>75.4</v>
      </c>
      <c r="K38" s="19" t="n">
        <f aca="false">J38*40%</f>
        <v>30.16</v>
      </c>
      <c r="L38" s="19" t="n">
        <f aca="false">I38+K38</f>
        <v>74.16</v>
      </c>
      <c r="M38" s="20"/>
    </row>
    <row r="39" s="21" customFormat="true" ht="32" hidden="false" customHeight="true" outlineLevel="0" collapsed="false">
      <c r="A39" s="22" t="n">
        <v>36</v>
      </c>
      <c r="B39" s="13" t="s">
        <v>134</v>
      </c>
      <c r="C39" s="14" t="s">
        <v>135</v>
      </c>
      <c r="D39" s="15" t="s">
        <v>136</v>
      </c>
      <c r="E39" s="16" t="s">
        <v>133</v>
      </c>
      <c r="F39" s="16" t="s">
        <v>30</v>
      </c>
      <c r="G39" s="17" t="n">
        <v>2</v>
      </c>
      <c r="H39" s="23" t="n">
        <v>109</v>
      </c>
      <c r="I39" s="19" t="n">
        <f aca="false">H39/150*60</f>
        <v>43.6</v>
      </c>
      <c r="J39" s="23" t="n">
        <v>78.8</v>
      </c>
      <c r="K39" s="19" t="n">
        <f aca="false">J39*40%</f>
        <v>31.52</v>
      </c>
      <c r="L39" s="19" t="n">
        <f aca="false">I39+K39</f>
        <v>75.12</v>
      </c>
      <c r="M39" s="20"/>
    </row>
    <row r="40" s="21" customFormat="true" ht="32" hidden="false" customHeight="true" outlineLevel="0" collapsed="false">
      <c r="A40" s="22" t="n">
        <v>37</v>
      </c>
      <c r="B40" s="13" t="s">
        <v>137</v>
      </c>
      <c r="C40" s="14" t="s">
        <v>138</v>
      </c>
      <c r="D40" s="15" t="s">
        <v>139</v>
      </c>
      <c r="E40" s="16" t="s">
        <v>133</v>
      </c>
      <c r="F40" s="16" t="s">
        <v>30</v>
      </c>
      <c r="G40" s="17" t="n">
        <v>2</v>
      </c>
      <c r="H40" s="23" t="n">
        <v>107.5</v>
      </c>
      <c r="I40" s="19" t="n">
        <f aca="false">H40/150*60</f>
        <v>43</v>
      </c>
      <c r="J40" s="23" t="n">
        <v>71.8</v>
      </c>
      <c r="K40" s="19" t="n">
        <f aca="false">J40*40%</f>
        <v>28.72</v>
      </c>
      <c r="L40" s="19" t="n">
        <f aca="false">I40+K40</f>
        <v>71.72</v>
      </c>
      <c r="M40" s="20"/>
    </row>
    <row r="41" s="21" customFormat="true" ht="32" hidden="false" customHeight="true" outlineLevel="0" collapsed="false">
      <c r="A41" s="22" t="n">
        <v>38</v>
      </c>
      <c r="B41" s="13" t="s">
        <v>140</v>
      </c>
      <c r="C41" s="14" t="s">
        <v>141</v>
      </c>
      <c r="D41" s="15" t="s">
        <v>142</v>
      </c>
      <c r="E41" s="16" t="s">
        <v>133</v>
      </c>
      <c r="F41" s="16" t="s">
        <v>30</v>
      </c>
      <c r="G41" s="17" t="n">
        <v>2</v>
      </c>
      <c r="H41" s="23" t="n">
        <v>107.5</v>
      </c>
      <c r="I41" s="19" t="n">
        <f aca="false">H41/150*60</f>
        <v>43</v>
      </c>
      <c r="J41" s="23" t="n">
        <v>84.2</v>
      </c>
      <c r="K41" s="19" t="n">
        <f aca="false">J41*40%</f>
        <v>33.68</v>
      </c>
      <c r="L41" s="19" t="n">
        <f aca="false">I41+K41</f>
        <v>76.68</v>
      </c>
      <c r="M41" s="20"/>
    </row>
    <row r="42" s="21" customFormat="true" ht="32" hidden="false" customHeight="true" outlineLevel="0" collapsed="false">
      <c r="A42" s="22" t="n">
        <v>39</v>
      </c>
      <c r="B42" s="13" t="s">
        <v>143</v>
      </c>
      <c r="C42" s="14" t="s">
        <v>144</v>
      </c>
      <c r="D42" s="15" t="s">
        <v>145</v>
      </c>
      <c r="E42" s="16" t="s">
        <v>133</v>
      </c>
      <c r="F42" s="16" t="s">
        <v>30</v>
      </c>
      <c r="G42" s="17" t="n">
        <v>2</v>
      </c>
      <c r="H42" s="23" t="n">
        <v>107</v>
      </c>
      <c r="I42" s="19" t="n">
        <f aca="false">H42/150*60</f>
        <v>42.8</v>
      </c>
      <c r="J42" s="23" t="n">
        <v>81.8</v>
      </c>
      <c r="K42" s="19" t="n">
        <f aca="false">J42*40%</f>
        <v>32.72</v>
      </c>
      <c r="L42" s="19" t="n">
        <f aca="false">I42+K42</f>
        <v>75.52</v>
      </c>
      <c r="M42" s="20"/>
    </row>
    <row r="43" s="21" customFormat="true" ht="32" hidden="false" customHeight="true" outlineLevel="0" collapsed="false">
      <c r="A43" s="22" t="n">
        <v>40</v>
      </c>
      <c r="B43" s="13" t="s">
        <v>146</v>
      </c>
      <c r="C43" s="14" t="s">
        <v>147</v>
      </c>
      <c r="D43" s="15" t="s">
        <v>148</v>
      </c>
      <c r="E43" s="16" t="s">
        <v>133</v>
      </c>
      <c r="F43" s="16" t="s">
        <v>30</v>
      </c>
      <c r="G43" s="17" t="n">
        <v>2</v>
      </c>
      <c r="H43" s="23" t="n">
        <v>104</v>
      </c>
      <c r="I43" s="19" t="n">
        <f aca="false">H43/150*60</f>
        <v>41.6</v>
      </c>
      <c r="J43" s="23" t="n">
        <v>85.2</v>
      </c>
      <c r="K43" s="19" t="n">
        <f aca="false">J43*40%</f>
        <v>34.08</v>
      </c>
      <c r="L43" s="19" t="n">
        <f aca="false">I43+K43</f>
        <v>75.68</v>
      </c>
      <c r="M43" s="20"/>
    </row>
    <row r="44" s="21" customFormat="true" ht="32" hidden="false" customHeight="true" outlineLevel="0" collapsed="false">
      <c r="A44" s="22" t="n">
        <v>41</v>
      </c>
      <c r="B44" s="13" t="s">
        <v>149</v>
      </c>
      <c r="C44" s="14" t="s">
        <v>150</v>
      </c>
      <c r="D44" s="15" t="s">
        <v>151</v>
      </c>
      <c r="E44" s="16" t="s">
        <v>133</v>
      </c>
      <c r="F44" s="16" t="s">
        <v>30</v>
      </c>
      <c r="G44" s="17" t="n">
        <v>2</v>
      </c>
      <c r="H44" s="23" t="n">
        <v>104</v>
      </c>
      <c r="I44" s="19" t="n">
        <f aca="false">H44/150*60</f>
        <v>41.6</v>
      </c>
      <c r="J44" s="23" t="n">
        <v>80.4</v>
      </c>
      <c r="K44" s="19" t="n">
        <f aca="false">J44*40%</f>
        <v>32.16</v>
      </c>
      <c r="L44" s="19" t="n">
        <f aca="false">I44+K44</f>
        <v>73.76</v>
      </c>
      <c r="M44" s="20"/>
    </row>
    <row r="45" s="21" customFormat="true" ht="32" hidden="false" customHeight="true" outlineLevel="0" collapsed="false">
      <c r="A45" s="22" t="n">
        <v>42</v>
      </c>
      <c r="B45" s="13" t="s">
        <v>152</v>
      </c>
      <c r="C45" s="14" t="s">
        <v>153</v>
      </c>
      <c r="D45" s="15" t="s">
        <v>154</v>
      </c>
      <c r="E45" s="16" t="s">
        <v>133</v>
      </c>
      <c r="F45" s="16" t="s">
        <v>99</v>
      </c>
      <c r="G45" s="17" t="n">
        <v>1</v>
      </c>
      <c r="H45" s="23" t="n">
        <v>96</v>
      </c>
      <c r="I45" s="19" t="n">
        <f aca="false">H45/150*60</f>
        <v>38.4</v>
      </c>
      <c r="J45" s="23" t="n">
        <v>81.8</v>
      </c>
      <c r="K45" s="19" t="n">
        <f aca="false">J45*40%</f>
        <v>32.72</v>
      </c>
      <c r="L45" s="19" t="n">
        <f aca="false">I45+K45</f>
        <v>71.12</v>
      </c>
      <c r="M45" s="20"/>
    </row>
    <row r="46" s="21" customFormat="true" ht="32" hidden="false" customHeight="true" outlineLevel="0" collapsed="false">
      <c r="A46" s="22" t="n">
        <v>43</v>
      </c>
      <c r="B46" s="13" t="s">
        <v>155</v>
      </c>
      <c r="C46" s="14" t="s">
        <v>156</v>
      </c>
      <c r="D46" s="15" t="s">
        <v>157</v>
      </c>
      <c r="E46" s="16" t="s">
        <v>133</v>
      </c>
      <c r="F46" s="16" t="s">
        <v>99</v>
      </c>
      <c r="G46" s="17" t="n">
        <v>1</v>
      </c>
      <c r="H46" s="23" t="n">
        <v>89</v>
      </c>
      <c r="I46" s="19" t="n">
        <f aca="false">H46/150*60</f>
        <v>35.6</v>
      </c>
      <c r="J46" s="23" t="n">
        <v>74</v>
      </c>
      <c r="K46" s="19" t="n">
        <f aca="false">J46*40%</f>
        <v>29.6</v>
      </c>
      <c r="L46" s="19" t="n">
        <f aca="false">I46+K46</f>
        <v>65.2</v>
      </c>
      <c r="M46" s="20"/>
    </row>
    <row r="47" s="21" customFormat="true" ht="32" hidden="false" customHeight="true" outlineLevel="0" collapsed="false">
      <c r="A47" s="22" t="n">
        <v>44</v>
      </c>
      <c r="B47" s="13" t="s">
        <v>158</v>
      </c>
      <c r="C47" s="14" t="s">
        <v>159</v>
      </c>
      <c r="D47" s="15" t="s">
        <v>160</v>
      </c>
      <c r="E47" s="16" t="s">
        <v>133</v>
      </c>
      <c r="F47" s="16" t="s">
        <v>99</v>
      </c>
      <c r="G47" s="17" t="n">
        <v>1</v>
      </c>
      <c r="H47" s="23" t="n">
        <v>87</v>
      </c>
      <c r="I47" s="19" t="n">
        <f aca="false">H47/150*60</f>
        <v>34.8</v>
      </c>
      <c r="J47" s="23" t="n">
        <v>82.2</v>
      </c>
      <c r="K47" s="19" t="n">
        <f aca="false">J47*40%</f>
        <v>32.88</v>
      </c>
      <c r="L47" s="19" t="n">
        <f aca="false">I47+K47</f>
        <v>67.68</v>
      </c>
      <c r="M47" s="20"/>
    </row>
    <row r="48" s="21" customFormat="true" ht="32" hidden="false" customHeight="true" outlineLevel="0" collapsed="false">
      <c r="A48" s="22" t="n">
        <v>45</v>
      </c>
      <c r="B48" s="13" t="s">
        <v>161</v>
      </c>
      <c r="C48" s="14" t="s">
        <v>162</v>
      </c>
      <c r="D48" s="15" t="s">
        <v>163</v>
      </c>
      <c r="E48" s="16" t="s">
        <v>164</v>
      </c>
      <c r="F48" s="16" t="s">
        <v>30</v>
      </c>
      <c r="G48" s="17" t="n">
        <v>1</v>
      </c>
      <c r="H48" s="23" t="n">
        <v>102</v>
      </c>
      <c r="I48" s="19" t="n">
        <f aca="false">H48/150*60</f>
        <v>40.8</v>
      </c>
      <c r="J48" s="23" t="n">
        <v>78.4</v>
      </c>
      <c r="K48" s="19" t="n">
        <f aca="false">J48*40%</f>
        <v>31.36</v>
      </c>
      <c r="L48" s="19" t="n">
        <f aca="false">I48+K48</f>
        <v>72.16</v>
      </c>
      <c r="M48" s="20"/>
    </row>
    <row r="49" s="21" customFormat="true" ht="32" hidden="false" customHeight="true" outlineLevel="0" collapsed="false">
      <c r="A49" s="22" t="n">
        <v>46</v>
      </c>
      <c r="B49" s="13" t="s">
        <v>165</v>
      </c>
      <c r="C49" s="14" t="s">
        <v>166</v>
      </c>
      <c r="D49" s="15" t="s">
        <v>167</v>
      </c>
      <c r="E49" s="16" t="s">
        <v>164</v>
      </c>
      <c r="F49" s="16" t="s">
        <v>30</v>
      </c>
      <c r="G49" s="17" t="n">
        <v>1</v>
      </c>
      <c r="H49" s="23" t="n">
        <v>99</v>
      </c>
      <c r="I49" s="19" t="n">
        <f aca="false">H49/150*60</f>
        <v>39.6</v>
      </c>
      <c r="J49" s="23" t="n">
        <v>77.4</v>
      </c>
      <c r="K49" s="19" t="n">
        <f aca="false">J49*40%</f>
        <v>30.96</v>
      </c>
      <c r="L49" s="19" t="n">
        <f aca="false">I49+K49</f>
        <v>70.56</v>
      </c>
      <c r="M49" s="20"/>
    </row>
    <row r="50" s="21" customFormat="true" ht="32" hidden="false" customHeight="true" outlineLevel="0" collapsed="false">
      <c r="A50" s="22" t="n">
        <v>47</v>
      </c>
      <c r="B50" s="13" t="s">
        <v>168</v>
      </c>
      <c r="C50" s="14" t="s">
        <v>169</v>
      </c>
      <c r="D50" s="15" t="s">
        <v>170</v>
      </c>
      <c r="E50" s="16" t="s">
        <v>164</v>
      </c>
      <c r="F50" s="16" t="s">
        <v>30</v>
      </c>
      <c r="G50" s="17" t="n">
        <v>1</v>
      </c>
      <c r="H50" s="23" t="n">
        <v>97.5</v>
      </c>
      <c r="I50" s="19" t="n">
        <f aca="false">H50/150*60</f>
        <v>39</v>
      </c>
      <c r="J50" s="23" t="n">
        <v>72.4</v>
      </c>
      <c r="K50" s="19" t="n">
        <f aca="false">J50*40%</f>
        <v>28.96</v>
      </c>
      <c r="L50" s="19" t="n">
        <f aca="false">I50+K50</f>
        <v>67.96</v>
      </c>
      <c r="M50" s="20"/>
    </row>
    <row r="51" s="21" customFormat="true" ht="32" hidden="false" customHeight="true" outlineLevel="0" collapsed="false">
      <c r="A51" s="22" t="n">
        <v>48</v>
      </c>
      <c r="B51" s="13" t="s">
        <v>171</v>
      </c>
      <c r="C51" s="14" t="s">
        <v>172</v>
      </c>
      <c r="D51" s="15" t="s">
        <v>173</v>
      </c>
      <c r="E51" s="16" t="s">
        <v>164</v>
      </c>
      <c r="F51" s="16" t="s">
        <v>99</v>
      </c>
      <c r="G51" s="17" t="n">
        <v>1</v>
      </c>
      <c r="H51" s="23" t="n">
        <v>105.5</v>
      </c>
      <c r="I51" s="19" t="n">
        <f aca="false">H51/150*60</f>
        <v>42.2</v>
      </c>
      <c r="J51" s="23" t="n">
        <v>73.8</v>
      </c>
      <c r="K51" s="19" t="n">
        <f aca="false">J51*40%</f>
        <v>29.52</v>
      </c>
      <c r="L51" s="19" t="n">
        <f aca="false">I51+K51</f>
        <v>71.72</v>
      </c>
      <c r="M51" s="20"/>
    </row>
    <row r="52" s="21" customFormat="true" ht="32" hidden="false" customHeight="true" outlineLevel="0" collapsed="false">
      <c r="A52" s="22" t="n">
        <v>49</v>
      </c>
      <c r="B52" s="13" t="s">
        <v>174</v>
      </c>
      <c r="C52" s="14" t="s">
        <v>175</v>
      </c>
      <c r="D52" s="15" t="s">
        <v>176</v>
      </c>
      <c r="E52" s="16" t="s">
        <v>164</v>
      </c>
      <c r="F52" s="16" t="s">
        <v>99</v>
      </c>
      <c r="G52" s="17" t="n">
        <v>1</v>
      </c>
      <c r="H52" s="23" t="n">
        <v>99.5</v>
      </c>
      <c r="I52" s="19" t="n">
        <f aca="false">H52/150*60</f>
        <v>39.8</v>
      </c>
      <c r="J52" s="23" t="n">
        <v>75</v>
      </c>
      <c r="K52" s="19" t="n">
        <f aca="false">J52*40%</f>
        <v>30</v>
      </c>
      <c r="L52" s="19" t="n">
        <f aca="false">I52+K52</f>
        <v>69.8</v>
      </c>
      <c r="M52" s="20"/>
    </row>
    <row r="53" s="21" customFormat="true" ht="32" hidden="false" customHeight="true" outlineLevel="0" collapsed="false">
      <c r="A53" s="22" t="n">
        <v>50</v>
      </c>
      <c r="B53" s="13" t="s">
        <v>177</v>
      </c>
      <c r="C53" s="14" t="s">
        <v>178</v>
      </c>
      <c r="D53" s="15" t="s">
        <v>179</v>
      </c>
      <c r="E53" s="16" t="s">
        <v>164</v>
      </c>
      <c r="F53" s="16" t="s">
        <v>99</v>
      </c>
      <c r="G53" s="17" t="n">
        <v>1</v>
      </c>
      <c r="H53" s="23" t="n">
        <v>96</v>
      </c>
      <c r="I53" s="19" t="n">
        <f aca="false">H53/150*60</f>
        <v>38.4</v>
      </c>
      <c r="J53" s="23" t="n">
        <v>82.2</v>
      </c>
      <c r="K53" s="19" t="n">
        <f aca="false">J53*40%</f>
        <v>32.88</v>
      </c>
      <c r="L53" s="19" t="n">
        <f aca="false">I53+K53</f>
        <v>71.28</v>
      </c>
      <c r="M53" s="20"/>
    </row>
    <row r="54" s="21" customFormat="true" ht="32" hidden="false" customHeight="true" outlineLevel="0" collapsed="false">
      <c r="A54" s="22" t="n">
        <v>51</v>
      </c>
      <c r="B54" s="13" t="s">
        <v>180</v>
      </c>
      <c r="C54" s="14" t="s">
        <v>181</v>
      </c>
      <c r="D54" s="15" t="s">
        <v>182</v>
      </c>
      <c r="E54" s="16" t="s">
        <v>183</v>
      </c>
      <c r="F54" s="16" t="s">
        <v>19</v>
      </c>
      <c r="G54" s="17" t="n">
        <v>1</v>
      </c>
      <c r="H54" s="23" t="n">
        <v>98.5</v>
      </c>
      <c r="I54" s="19" t="n">
        <f aca="false">H54/150*60</f>
        <v>39.4</v>
      </c>
      <c r="J54" s="23" t="n">
        <v>69.2</v>
      </c>
      <c r="K54" s="19" t="n">
        <f aca="false">J54*40%</f>
        <v>27.68</v>
      </c>
      <c r="L54" s="19" t="n">
        <f aca="false">I54+K54</f>
        <v>67.08</v>
      </c>
      <c r="M54" s="20"/>
    </row>
    <row r="55" s="21" customFormat="true" ht="32" hidden="false" customHeight="true" outlineLevel="0" collapsed="false">
      <c r="A55" s="22" t="n">
        <v>52</v>
      </c>
      <c r="B55" s="13" t="s">
        <v>184</v>
      </c>
      <c r="C55" s="14" t="s">
        <v>185</v>
      </c>
      <c r="D55" s="15" t="s">
        <v>186</v>
      </c>
      <c r="E55" s="16" t="s">
        <v>183</v>
      </c>
      <c r="F55" s="16" t="s">
        <v>19</v>
      </c>
      <c r="G55" s="17" t="n">
        <v>1</v>
      </c>
      <c r="H55" s="23" t="n">
        <v>87.5</v>
      </c>
      <c r="I55" s="19" t="n">
        <f aca="false">H55/150*60</f>
        <v>35</v>
      </c>
      <c r="J55" s="23" t="n">
        <v>75.6</v>
      </c>
      <c r="K55" s="19" t="n">
        <f aca="false">J55*40%</f>
        <v>30.24</v>
      </c>
      <c r="L55" s="19" t="n">
        <f aca="false">I55+K55</f>
        <v>65.24</v>
      </c>
      <c r="M55" s="20"/>
    </row>
    <row r="56" s="21" customFormat="true" ht="32" hidden="false" customHeight="true" outlineLevel="0" collapsed="false">
      <c r="A56" s="22" t="n">
        <v>53</v>
      </c>
      <c r="B56" s="13" t="s">
        <v>187</v>
      </c>
      <c r="C56" s="14" t="s">
        <v>188</v>
      </c>
      <c r="D56" s="15" t="s">
        <v>189</v>
      </c>
      <c r="E56" s="16" t="s">
        <v>183</v>
      </c>
      <c r="F56" s="16" t="s">
        <v>19</v>
      </c>
      <c r="G56" s="17" t="n">
        <v>1</v>
      </c>
      <c r="H56" s="23" t="n">
        <v>87.5</v>
      </c>
      <c r="I56" s="19" t="n">
        <f aca="false">H56/150*60</f>
        <v>35</v>
      </c>
      <c r="J56" s="23" t="n">
        <v>84.4</v>
      </c>
      <c r="K56" s="19" t="n">
        <f aca="false">J56*40%</f>
        <v>33.76</v>
      </c>
      <c r="L56" s="19" t="n">
        <f aca="false">I56+K56</f>
        <v>68.76</v>
      </c>
      <c r="M56" s="20"/>
    </row>
    <row r="57" s="21" customFormat="true" ht="32" hidden="false" customHeight="true" outlineLevel="0" collapsed="false">
      <c r="A57" s="22" t="n">
        <v>54</v>
      </c>
      <c r="B57" s="13" t="s">
        <v>190</v>
      </c>
      <c r="C57" s="14" t="s">
        <v>191</v>
      </c>
      <c r="D57" s="15" t="s">
        <v>192</v>
      </c>
      <c r="E57" s="16" t="s">
        <v>193</v>
      </c>
      <c r="F57" s="16" t="s">
        <v>30</v>
      </c>
      <c r="G57" s="17" t="n">
        <v>1</v>
      </c>
      <c r="H57" s="23" t="n">
        <v>108.5</v>
      </c>
      <c r="I57" s="19" t="n">
        <f aca="false">H57/150*60</f>
        <v>43.4</v>
      </c>
      <c r="J57" s="23" t="n">
        <v>80.4</v>
      </c>
      <c r="K57" s="19" t="n">
        <f aca="false">J57*40%</f>
        <v>32.16</v>
      </c>
      <c r="L57" s="19" t="n">
        <f aca="false">I57+K57</f>
        <v>75.56</v>
      </c>
      <c r="M57" s="20"/>
    </row>
    <row r="58" s="21" customFormat="true" ht="32" hidden="false" customHeight="true" outlineLevel="0" collapsed="false">
      <c r="A58" s="22" t="n">
        <v>55</v>
      </c>
      <c r="B58" s="13" t="s">
        <v>194</v>
      </c>
      <c r="C58" s="14" t="s">
        <v>195</v>
      </c>
      <c r="D58" s="15" t="s">
        <v>196</v>
      </c>
      <c r="E58" s="16" t="s">
        <v>193</v>
      </c>
      <c r="F58" s="16" t="s">
        <v>30</v>
      </c>
      <c r="G58" s="17" t="n">
        <v>1</v>
      </c>
      <c r="H58" s="23" t="n">
        <v>104.5</v>
      </c>
      <c r="I58" s="19" t="n">
        <f aca="false">H58/150*60</f>
        <v>41.8</v>
      </c>
      <c r="J58" s="23" t="n">
        <v>73.4</v>
      </c>
      <c r="K58" s="19" t="n">
        <f aca="false">J58*40%</f>
        <v>29.36</v>
      </c>
      <c r="L58" s="19" t="n">
        <f aca="false">I58+K58</f>
        <v>71.16</v>
      </c>
      <c r="M58" s="20"/>
    </row>
    <row r="59" s="21" customFormat="true" ht="32" hidden="false" customHeight="true" outlineLevel="0" collapsed="false">
      <c r="A59" s="22" t="n">
        <v>56</v>
      </c>
      <c r="B59" s="13" t="s">
        <v>197</v>
      </c>
      <c r="C59" s="14" t="s">
        <v>198</v>
      </c>
      <c r="D59" s="15" t="s">
        <v>199</v>
      </c>
      <c r="E59" s="16" t="s">
        <v>193</v>
      </c>
      <c r="F59" s="16" t="s">
        <v>30</v>
      </c>
      <c r="G59" s="17" t="n">
        <v>1</v>
      </c>
      <c r="H59" s="23" t="n">
        <v>104.5</v>
      </c>
      <c r="I59" s="19" t="n">
        <f aca="false">H59/150*60</f>
        <v>41.8</v>
      </c>
      <c r="J59" s="23" t="n">
        <v>78.2</v>
      </c>
      <c r="K59" s="19" t="n">
        <f aca="false">J59*40%</f>
        <v>31.28</v>
      </c>
      <c r="L59" s="19" t="n">
        <f aca="false">I59+K59</f>
        <v>73.08</v>
      </c>
      <c r="M59" s="20"/>
    </row>
    <row r="60" s="21" customFormat="true" ht="32" hidden="false" customHeight="true" outlineLevel="0" collapsed="false">
      <c r="A60" s="22" t="n">
        <v>57</v>
      </c>
      <c r="B60" s="13" t="s">
        <v>200</v>
      </c>
      <c r="C60" s="14" t="s">
        <v>201</v>
      </c>
      <c r="D60" s="15" t="s">
        <v>202</v>
      </c>
      <c r="E60" s="16" t="s">
        <v>193</v>
      </c>
      <c r="F60" s="16" t="s">
        <v>99</v>
      </c>
      <c r="G60" s="17" t="n">
        <v>1</v>
      </c>
      <c r="H60" s="23" t="n">
        <v>98</v>
      </c>
      <c r="I60" s="19" t="n">
        <f aca="false">H60/150*60</f>
        <v>39.2</v>
      </c>
      <c r="J60" s="23" t="n">
        <v>85.2</v>
      </c>
      <c r="K60" s="19" t="n">
        <f aca="false">J60*40%</f>
        <v>34.08</v>
      </c>
      <c r="L60" s="19" t="n">
        <f aca="false">I60+K60</f>
        <v>73.28</v>
      </c>
      <c r="M60" s="20"/>
    </row>
    <row r="61" s="21" customFormat="true" ht="32" hidden="false" customHeight="true" outlineLevel="0" collapsed="false">
      <c r="A61" s="22" t="n">
        <v>58</v>
      </c>
      <c r="B61" s="13" t="s">
        <v>203</v>
      </c>
      <c r="C61" s="14" t="s">
        <v>204</v>
      </c>
      <c r="D61" s="15" t="s">
        <v>205</v>
      </c>
      <c r="E61" s="16" t="s">
        <v>193</v>
      </c>
      <c r="F61" s="16" t="s">
        <v>99</v>
      </c>
      <c r="G61" s="17" t="n">
        <v>1</v>
      </c>
      <c r="H61" s="23" t="n">
        <v>97.5</v>
      </c>
      <c r="I61" s="19" t="n">
        <f aca="false">H61/150*60</f>
        <v>39</v>
      </c>
      <c r="J61" s="23" t="n">
        <v>81.6</v>
      </c>
      <c r="K61" s="19" t="n">
        <f aca="false">J61*40%</f>
        <v>32.64</v>
      </c>
      <c r="L61" s="19" t="n">
        <f aca="false">I61+K61</f>
        <v>71.64</v>
      </c>
      <c r="M61" s="20"/>
    </row>
    <row r="62" s="21" customFormat="true" ht="32" hidden="false" customHeight="true" outlineLevel="0" collapsed="false">
      <c r="A62" s="22" t="n">
        <v>59</v>
      </c>
      <c r="B62" s="13" t="s">
        <v>206</v>
      </c>
      <c r="C62" s="14" t="s">
        <v>207</v>
      </c>
      <c r="D62" s="15" t="s">
        <v>208</v>
      </c>
      <c r="E62" s="16" t="s">
        <v>193</v>
      </c>
      <c r="F62" s="16" t="s">
        <v>99</v>
      </c>
      <c r="G62" s="17" t="n">
        <v>1</v>
      </c>
      <c r="H62" s="23" t="n">
        <v>97.5</v>
      </c>
      <c r="I62" s="19" t="n">
        <f aca="false">H62/150*60</f>
        <v>39</v>
      </c>
      <c r="J62" s="23" t="n">
        <v>79.6</v>
      </c>
      <c r="K62" s="19" t="n">
        <f aca="false">J62*40%</f>
        <v>31.84</v>
      </c>
      <c r="L62" s="19" t="n">
        <f aca="false">I62+K62</f>
        <v>70.84</v>
      </c>
      <c r="M62" s="20"/>
    </row>
    <row r="63" s="21" customFormat="true" ht="32" hidden="false" customHeight="true" outlineLevel="0" collapsed="false">
      <c r="A63" s="22" t="n">
        <v>60</v>
      </c>
      <c r="B63" s="13" t="s">
        <v>209</v>
      </c>
      <c r="C63" s="14" t="s">
        <v>210</v>
      </c>
      <c r="D63" s="15" t="s">
        <v>211</v>
      </c>
      <c r="E63" s="16" t="s">
        <v>212</v>
      </c>
      <c r="F63" s="16" t="s">
        <v>19</v>
      </c>
      <c r="G63" s="17" t="n">
        <v>1</v>
      </c>
      <c r="H63" s="23" t="n">
        <v>110.5</v>
      </c>
      <c r="I63" s="19" t="n">
        <f aca="false">H63/150*60</f>
        <v>44.2</v>
      </c>
      <c r="J63" s="23" t="n">
        <v>77.2</v>
      </c>
      <c r="K63" s="19" t="n">
        <f aca="false">J63*40%</f>
        <v>30.88</v>
      </c>
      <c r="L63" s="19" t="n">
        <f aca="false">I63+K63</f>
        <v>75.08</v>
      </c>
      <c r="M63" s="20"/>
    </row>
    <row r="64" s="21" customFormat="true" ht="32" hidden="false" customHeight="true" outlineLevel="0" collapsed="false">
      <c r="A64" s="22" t="n">
        <v>61</v>
      </c>
      <c r="B64" s="13" t="s">
        <v>213</v>
      </c>
      <c r="C64" s="14" t="s">
        <v>214</v>
      </c>
      <c r="D64" s="15" t="s">
        <v>215</v>
      </c>
      <c r="E64" s="16" t="s">
        <v>212</v>
      </c>
      <c r="F64" s="16" t="s">
        <v>19</v>
      </c>
      <c r="G64" s="17" t="n">
        <v>1</v>
      </c>
      <c r="H64" s="23" t="n">
        <v>107</v>
      </c>
      <c r="I64" s="19" t="n">
        <f aca="false">H64/150*60</f>
        <v>42.8</v>
      </c>
      <c r="J64" s="23" t="n">
        <v>84.8</v>
      </c>
      <c r="K64" s="19" t="n">
        <f aca="false">J64*40%</f>
        <v>33.92</v>
      </c>
      <c r="L64" s="19" t="n">
        <f aca="false">I64+K64</f>
        <v>76.72</v>
      </c>
      <c r="M64" s="20"/>
    </row>
    <row r="65" s="21" customFormat="true" ht="32" hidden="false" customHeight="true" outlineLevel="0" collapsed="false">
      <c r="A65" s="22" t="n">
        <v>62</v>
      </c>
      <c r="B65" s="13" t="s">
        <v>216</v>
      </c>
      <c r="C65" s="14" t="s">
        <v>217</v>
      </c>
      <c r="D65" s="15" t="s">
        <v>218</v>
      </c>
      <c r="E65" s="16" t="s">
        <v>212</v>
      </c>
      <c r="F65" s="16" t="s">
        <v>19</v>
      </c>
      <c r="G65" s="17" t="n">
        <v>1</v>
      </c>
      <c r="H65" s="23" t="n">
        <v>106.5</v>
      </c>
      <c r="I65" s="19" t="n">
        <f aca="false">H65/150*60</f>
        <v>42.6</v>
      </c>
      <c r="J65" s="23" t="n">
        <v>83.4</v>
      </c>
      <c r="K65" s="19" t="n">
        <f aca="false">J65*40%</f>
        <v>33.36</v>
      </c>
      <c r="L65" s="19" t="n">
        <f aca="false">I65+K65</f>
        <v>75.96</v>
      </c>
      <c r="M65" s="20"/>
    </row>
    <row r="66" s="21" customFormat="true" ht="32" hidden="false" customHeight="true" outlineLevel="0" collapsed="false">
      <c r="A66" s="22" t="n">
        <v>63</v>
      </c>
      <c r="B66" s="13" t="s">
        <v>219</v>
      </c>
      <c r="C66" s="14" t="s">
        <v>220</v>
      </c>
      <c r="D66" s="15" t="s">
        <v>221</v>
      </c>
      <c r="E66" s="16" t="s">
        <v>212</v>
      </c>
      <c r="F66" s="16" t="s">
        <v>222</v>
      </c>
      <c r="G66" s="17" t="n">
        <v>1</v>
      </c>
      <c r="H66" s="23" t="n">
        <v>96</v>
      </c>
      <c r="I66" s="19" t="n">
        <f aca="false">H66/150*60</f>
        <v>38.4</v>
      </c>
      <c r="J66" s="23" t="n">
        <v>83.2</v>
      </c>
      <c r="K66" s="19" t="n">
        <f aca="false">J66*40%</f>
        <v>33.28</v>
      </c>
      <c r="L66" s="19" t="n">
        <f aca="false">I66+K66</f>
        <v>71.68</v>
      </c>
      <c r="M66" s="20"/>
    </row>
    <row r="67" s="21" customFormat="true" ht="32" hidden="false" customHeight="true" outlineLevel="0" collapsed="false">
      <c r="A67" s="22" t="n">
        <v>64</v>
      </c>
      <c r="B67" s="13" t="s">
        <v>223</v>
      </c>
      <c r="C67" s="14" t="s">
        <v>224</v>
      </c>
      <c r="D67" s="15" t="s">
        <v>225</v>
      </c>
      <c r="E67" s="16" t="s">
        <v>212</v>
      </c>
      <c r="F67" s="16" t="s">
        <v>222</v>
      </c>
      <c r="G67" s="17" t="n">
        <v>1</v>
      </c>
      <c r="H67" s="23" t="n">
        <v>95.5</v>
      </c>
      <c r="I67" s="19" t="n">
        <f aca="false">H67/150*60</f>
        <v>38.2</v>
      </c>
      <c r="J67" s="23" t="n">
        <v>86</v>
      </c>
      <c r="K67" s="19" t="n">
        <f aca="false">J67*40%</f>
        <v>34.4</v>
      </c>
      <c r="L67" s="19" t="n">
        <f aca="false">I67+K67</f>
        <v>72.6</v>
      </c>
      <c r="M67" s="20"/>
    </row>
    <row r="68" s="21" customFormat="true" ht="32" hidden="false" customHeight="true" outlineLevel="0" collapsed="false">
      <c r="A68" s="22" t="n">
        <v>65</v>
      </c>
      <c r="B68" s="13" t="s">
        <v>226</v>
      </c>
      <c r="C68" s="14" t="s">
        <v>227</v>
      </c>
      <c r="D68" s="15" t="s">
        <v>228</v>
      </c>
      <c r="E68" s="16" t="s">
        <v>212</v>
      </c>
      <c r="F68" s="16" t="s">
        <v>222</v>
      </c>
      <c r="G68" s="17" t="n">
        <v>1</v>
      </c>
      <c r="H68" s="23" t="n">
        <v>93</v>
      </c>
      <c r="I68" s="19" t="n">
        <f aca="false">H68/150*60</f>
        <v>37.2</v>
      </c>
      <c r="J68" s="23" t="n">
        <v>70.6</v>
      </c>
      <c r="K68" s="19" t="n">
        <f aca="false">J68*40%</f>
        <v>28.24</v>
      </c>
      <c r="L68" s="19" t="n">
        <f aca="false">I68+K68</f>
        <v>65.44</v>
      </c>
      <c r="M68" s="20"/>
    </row>
    <row r="69" s="21" customFormat="true" ht="32" hidden="false" customHeight="true" outlineLevel="0" collapsed="false">
      <c r="A69" s="22" t="n">
        <v>66</v>
      </c>
      <c r="B69" s="13" t="s">
        <v>229</v>
      </c>
      <c r="C69" s="14" t="s">
        <v>230</v>
      </c>
      <c r="D69" s="15" t="s">
        <v>231</v>
      </c>
      <c r="E69" s="16" t="s">
        <v>232</v>
      </c>
      <c r="F69" s="16" t="s">
        <v>19</v>
      </c>
      <c r="G69" s="17" t="n">
        <v>1</v>
      </c>
      <c r="H69" s="23" t="n">
        <v>105.5</v>
      </c>
      <c r="I69" s="19" t="n">
        <f aca="false">H69/150*60</f>
        <v>42.2</v>
      </c>
      <c r="J69" s="23" t="n">
        <v>80.6</v>
      </c>
      <c r="K69" s="19" t="n">
        <f aca="false">J69*40%</f>
        <v>32.24</v>
      </c>
      <c r="L69" s="19" t="n">
        <f aca="false">I69+K69</f>
        <v>74.44</v>
      </c>
      <c r="M69" s="20"/>
    </row>
    <row r="70" s="21" customFormat="true" ht="32" hidden="false" customHeight="true" outlineLevel="0" collapsed="false">
      <c r="A70" s="22" t="n">
        <v>67</v>
      </c>
      <c r="B70" s="13" t="s">
        <v>233</v>
      </c>
      <c r="C70" s="14" t="s">
        <v>234</v>
      </c>
      <c r="D70" s="15" t="s">
        <v>235</v>
      </c>
      <c r="E70" s="16" t="s">
        <v>232</v>
      </c>
      <c r="F70" s="16" t="s">
        <v>19</v>
      </c>
      <c r="G70" s="17" t="n">
        <v>1</v>
      </c>
      <c r="H70" s="23" t="n">
        <v>101</v>
      </c>
      <c r="I70" s="19" t="n">
        <f aca="false">H70/150*60</f>
        <v>40.4</v>
      </c>
      <c r="J70" s="23" t="n">
        <v>76</v>
      </c>
      <c r="K70" s="19" t="n">
        <f aca="false">J70*40%</f>
        <v>30.4</v>
      </c>
      <c r="L70" s="19" t="n">
        <f aca="false">I70+K70</f>
        <v>70.8</v>
      </c>
      <c r="M70" s="20"/>
    </row>
    <row r="71" s="21" customFormat="true" ht="32" hidden="false" customHeight="true" outlineLevel="0" collapsed="false">
      <c r="A71" s="22" t="n">
        <v>68</v>
      </c>
      <c r="B71" s="13" t="s">
        <v>236</v>
      </c>
      <c r="C71" s="14" t="s">
        <v>237</v>
      </c>
      <c r="D71" s="15" t="s">
        <v>238</v>
      </c>
      <c r="E71" s="16" t="s">
        <v>232</v>
      </c>
      <c r="F71" s="16" t="s">
        <v>19</v>
      </c>
      <c r="G71" s="17" t="n">
        <v>1</v>
      </c>
      <c r="H71" s="23" t="n">
        <v>99</v>
      </c>
      <c r="I71" s="19" t="n">
        <f aca="false">H71/150*60</f>
        <v>39.6</v>
      </c>
      <c r="J71" s="23" t="n">
        <v>74</v>
      </c>
      <c r="K71" s="19" t="n">
        <f aca="false">J71*40%</f>
        <v>29.6</v>
      </c>
      <c r="L71" s="19" t="n">
        <f aca="false">I71+K71</f>
        <v>69.2</v>
      </c>
      <c r="M71" s="20"/>
    </row>
    <row r="72" s="21" customFormat="true" ht="32" hidden="false" customHeight="true" outlineLevel="0" collapsed="false">
      <c r="A72" s="22" t="n">
        <v>69</v>
      </c>
      <c r="B72" s="13" t="s">
        <v>239</v>
      </c>
      <c r="C72" s="14" t="s">
        <v>240</v>
      </c>
      <c r="D72" s="15" t="s">
        <v>241</v>
      </c>
      <c r="E72" s="16" t="s">
        <v>232</v>
      </c>
      <c r="F72" s="16" t="s">
        <v>222</v>
      </c>
      <c r="G72" s="17" t="n">
        <v>1</v>
      </c>
      <c r="H72" s="23" t="n">
        <v>108</v>
      </c>
      <c r="I72" s="19" t="n">
        <f aca="false">H72/150*60</f>
        <v>43.2</v>
      </c>
      <c r="J72" s="23" t="n">
        <v>76.8</v>
      </c>
      <c r="K72" s="19" t="n">
        <f aca="false">J72*40%</f>
        <v>30.72</v>
      </c>
      <c r="L72" s="19" t="n">
        <f aca="false">I72+K72</f>
        <v>73.92</v>
      </c>
      <c r="M72" s="20"/>
    </row>
    <row r="73" s="21" customFormat="true" ht="32" hidden="false" customHeight="true" outlineLevel="0" collapsed="false">
      <c r="A73" s="22" t="n">
        <v>70</v>
      </c>
      <c r="B73" s="13" t="s">
        <v>242</v>
      </c>
      <c r="C73" s="14" t="s">
        <v>243</v>
      </c>
      <c r="D73" s="15" t="s">
        <v>244</v>
      </c>
      <c r="E73" s="16" t="s">
        <v>232</v>
      </c>
      <c r="F73" s="16" t="s">
        <v>222</v>
      </c>
      <c r="G73" s="17" t="n">
        <v>1</v>
      </c>
      <c r="H73" s="23" t="n">
        <v>107.5</v>
      </c>
      <c r="I73" s="19" t="n">
        <f aca="false">H73/150*60</f>
        <v>43</v>
      </c>
      <c r="J73" s="23" t="n">
        <v>81</v>
      </c>
      <c r="K73" s="19" t="n">
        <f aca="false">J73*40%</f>
        <v>32.4</v>
      </c>
      <c r="L73" s="19" t="n">
        <f aca="false">I73+K73</f>
        <v>75.4</v>
      </c>
      <c r="M73" s="20"/>
    </row>
    <row r="74" s="21" customFormat="true" ht="32" hidden="false" customHeight="true" outlineLevel="0" collapsed="false">
      <c r="A74" s="22" t="n">
        <v>71</v>
      </c>
      <c r="B74" s="13" t="s">
        <v>245</v>
      </c>
      <c r="C74" s="14" t="s">
        <v>246</v>
      </c>
      <c r="D74" s="15" t="s">
        <v>247</v>
      </c>
      <c r="E74" s="16" t="s">
        <v>232</v>
      </c>
      <c r="F74" s="16" t="s">
        <v>222</v>
      </c>
      <c r="G74" s="17" t="n">
        <v>1</v>
      </c>
      <c r="H74" s="23" t="n">
        <v>103</v>
      </c>
      <c r="I74" s="19" t="n">
        <f aca="false">H74/150*60</f>
        <v>41.2</v>
      </c>
      <c r="J74" s="23" t="n">
        <v>80</v>
      </c>
      <c r="K74" s="19" t="n">
        <f aca="false">J74*40%</f>
        <v>32</v>
      </c>
      <c r="L74" s="19" t="n">
        <f aca="false">I74+K74</f>
        <v>73.2</v>
      </c>
      <c r="M74" s="20"/>
    </row>
    <row r="75" s="21" customFormat="true" ht="32" hidden="false" customHeight="true" outlineLevel="0" collapsed="false">
      <c r="A75" s="22" t="n">
        <v>72</v>
      </c>
      <c r="B75" s="13" t="s">
        <v>248</v>
      </c>
      <c r="C75" s="14" t="s">
        <v>249</v>
      </c>
      <c r="D75" s="15" t="s">
        <v>250</v>
      </c>
      <c r="E75" s="16" t="s">
        <v>251</v>
      </c>
      <c r="F75" s="16" t="s">
        <v>19</v>
      </c>
      <c r="G75" s="17" t="n">
        <v>1</v>
      </c>
      <c r="H75" s="23" t="n">
        <v>89.5</v>
      </c>
      <c r="I75" s="19" t="n">
        <f aca="false">H75/150*60</f>
        <v>35.8</v>
      </c>
      <c r="J75" s="23" t="n">
        <v>81.6</v>
      </c>
      <c r="K75" s="19" t="n">
        <f aca="false">J75*40%</f>
        <v>32.64</v>
      </c>
      <c r="L75" s="19" t="n">
        <f aca="false">I75+K75</f>
        <v>68.44</v>
      </c>
      <c r="M75" s="20"/>
    </row>
    <row r="76" s="21" customFormat="true" ht="32" hidden="false" customHeight="true" outlineLevel="0" collapsed="false">
      <c r="A76" s="22" t="n">
        <v>73</v>
      </c>
      <c r="B76" s="13" t="s">
        <v>252</v>
      </c>
      <c r="C76" s="14" t="s">
        <v>253</v>
      </c>
      <c r="D76" s="15" t="s">
        <v>254</v>
      </c>
      <c r="E76" s="16" t="s">
        <v>251</v>
      </c>
      <c r="F76" s="16" t="s">
        <v>19</v>
      </c>
      <c r="G76" s="17" t="n">
        <v>1</v>
      </c>
      <c r="H76" s="23" t="n">
        <v>88</v>
      </c>
      <c r="I76" s="19" t="n">
        <f aca="false">H76/150*60</f>
        <v>35.2</v>
      </c>
      <c r="J76" s="23" t="n">
        <v>71.4</v>
      </c>
      <c r="K76" s="19" t="n">
        <f aca="false">J76*40%</f>
        <v>28.56</v>
      </c>
      <c r="L76" s="19" t="n">
        <f aca="false">I76+K76</f>
        <v>63.76</v>
      </c>
      <c r="M76" s="20"/>
    </row>
    <row r="77" s="21" customFormat="true" ht="32" hidden="false" customHeight="true" outlineLevel="0" collapsed="false">
      <c r="A77" s="22" t="n">
        <v>74</v>
      </c>
      <c r="B77" s="13" t="s">
        <v>255</v>
      </c>
      <c r="C77" s="14" t="s">
        <v>256</v>
      </c>
      <c r="D77" s="15" t="s">
        <v>257</v>
      </c>
      <c r="E77" s="16" t="s">
        <v>251</v>
      </c>
      <c r="F77" s="16" t="s">
        <v>19</v>
      </c>
      <c r="G77" s="17" t="n">
        <v>1</v>
      </c>
      <c r="H77" s="23" t="n">
        <v>82.5</v>
      </c>
      <c r="I77" s="19" t="n">
        <f aca="false">H77/150*60</f>
        <v>33</v>
      </c>
      <c r="J77" s="23" t="n">
        <v>79.4</v>
      </c>
      <c r="K77" s="19" t="n">
        <f aca="false">J77*40%</f>
        <v>31.76</v>
      </c>
      <c r="L77" s="19" t="n">
        <f aca="false">I77+K77</f>
        <v>64.76</v>
      </c>
      <c r="M77" s="20"/>
    </row>
    <row r="78" s="21" customFormat="true" ht="32" hidden="false" customHeight="true" outlineLevel="0" collapsed="false">
      <c r="A78" s="22" t="n">
        <v>75</v>
      </c>
      <c r="B78" s="13" t="s">
        <v>258</v>
      </c>
      <c r="C78" s="14" t="s">
        <v>259</v>
      </c>
      <c r="D78" s="15" t="s">
        <v>260</v>
      </c>
      <c r="E78" s="16" t="s">
        <v>261</v>
      </c>
      <c r="F78" s="16" t="s">
        <v>30</v>
      </c>
      <c r="G78" s="17" t="n">
        <v>1</v>
      </c>
      <c r="H78" s="23" t="n">
        <v>117.5</v>
      </c>
      <c r="I78" s="19" t="n">
        <f aca="false">H78/150*60</f>
        <v>47</v>
      </c>
      <c r="J78" s="23" t="n">
        <v>85.6</v>
      </c>
      <c r="K78" s="19" t="n">
        <f aca="false">J78*40%</f>
        <v>34.24</v>
      </c>
      <c r="L78" s="19" t="n">
        <f aca="false">I78+K78</f>
        <v>81.24</v>
      </c>
      <c r="M78" s="20"/>
    </row>
    <row r="79" s="21" customFormat="true" ht="32" hidden="false" customHeight="true" outlineLevel="0" collapsed="false">
      <c r="A79" s="22" t="n">
        <v>76</v>
      </c>
      <c r="B79" s="13" t="s">
        <v>262</v>
      </c>
      <c r="C79" s="14" t="s">
        <v>263</v>
      </c>
      <c r="D79" s="15" t="s">
        <v>264</v>
      </c>
      <c r="E79" s="16" t="s">
        <v>261</v>
      </c>
      <c r="F79" s="16" t="s">
        <v>30</v>
      </c>
      <c r="G79" s="17" t="n">
        <v>1</v>
      </c>
      <c r="H79" s="23" t="n">
        <v>114</v>
      </c>
      <c r="I79" s="19" t="n">
        <f aca="false">H79/150*60</f>
        <v>45.6</v>
      </c>
      <c r="J79" s="23" t="n">
        <v>82.6</v>
      </c>
      <c r="K79" s="19" t="n">
        <f aca="false">J79*40%</f>
        <v>33.04</v>
      </c>
      <c r="L79" s="19" t="n">
        <f aca="false">I79+K79</f>
        <v>78.64</v>
      </c>
      <c r="M79" s="20"/>
    </row>
    <row r="80" s="21" customFormat="true" ht="32" hidden="false" customHeight="true" outlineLevel="0" collapsed="false">
      <c r="A80" s="22" t="n">
        <v>77</v>
      </c>
      <c r="B80" s="13" t="s">
        <v>265</v>
      </c>
      <c r="C80" s="14" t="s">
        <v>266</v>
      </c>
      <c r="D80" s="15" t="s">
        <v>267</v>
      </c>
      <c r="E80" s="16" t="s">
        <v>261</v>
      </c>
      <c r="F80" s="16" t="s">
        <v>30</v>
      </c>
      <c r="G80" s="17" t="n">
        <v>1</v>
      </c>
      <c r="H80" s="23" t="n">
        <v>109.5</v>
      </c>
      <c r="I80" s="19" t="n">
        <f aca="false">H80/150*60</f>
        <v>43.8</v>
      </c>
      <c r="J80" s="23" t="n">
        <v>79.6</v>
      </c>
      <c r="K80" s="19" t="n">
        <f aca="false">J80*40%</f>
        <v>31.84</v>
      </c>
      <c r="L80" s="19" t="n">
        <f aca="false">I80+K80</f>
        <v>75.64</v>
      </c>
      <c r="M80" s="20"/>
    </row>
    <row r="81" s="21" customFormat="true" ht="32" hidden="false" customHeight="true" outlineLevel="0" collapsed="false">
      <c r="A81" s="22" t="n">
        <v>78</v>
      </c>
      <c r="B81" s="13" t="s">
        <v>268</v>
      </c>
      <c r="C81" s="14" t="s">
        <v>269</v>
      </c>
      <c r="D81" s="15" t="s">
        <v>270</v>
      </c>
      <c r="E81" s="16" t="s">
        <v>261</v>
      </c>
      <c r="F81" s="16" t="s">
        <v>222</v>
      </c>
      <c r="G81" s="17" t="n">
        <v>2</v>
      </c>
      <c r="H81" s="23" t="n">
        <v>104</v>
      </c>
      <c r="I81" s="19" t="n">
        <f aca="false">H81/150*60</f>
        <v>41.6</v>
      </c>
      <c r="J81" s="23" t="n">
        <v>69.6</v>
      </c>
      <c r="K81" s="19" t="n">
        <f aca="false">J81*40%</f>
        <v>27.84</v>
      </c>
      <c r="L81" s="19" t="n">
        <f aca="false">I81+K81</f>
        <v>69.44</v>
      </c>
      <c r="M81" s="20"/>
    </row>
    <row r="82" s="21" customFormat="true" ht="32" hidden="false" customHeight="true" outlineLevel="0" collapsed="false">
      <c r="A82" s="22" t="n">
        <v>79</v>
      </c>
      <c r="B82" s="13" t="s">
        <v>271</v>
      </c>
      <c r="C82" s="14" t="s">
        <v>272</v>
      </c>
      <c r="D82" s="15" t="s">
        <v>273</v>
      </c>
      <c r="E82" s="16" t="s">
        <v>261</v>
      </c>
      <c r="F82" s="16" t="s">
        <v>222</v>
      </c>
      <c r="G82" s="17" t="n">
        <v>2</v>
      </c>
      <c r="H82" s="23" t="n">
        <v>101</v>
      </c>
      <c r="I82" s="19" t="n">
        <f aca="false">H82/150*60</f>
        <v>40.4</v>
      </c>
      <c r="J82" s="23" t="n">
        <v>77.4</v>
      </c>
      <c r="K82" s="19" t="n">
        <f aca="false">J82*40%</f>
        <v>30.96</v>
      </c>
      <c r="L82" s="19" t="n">
        <f aca="false">I82+K82</f>
        <v>71.36</v>
      </c>
      <c r="M82" s="20"/>
    </row>
    <row r="83" s="21" customFormat="true" ht="32" hidden="false" customHeight="true" outlineLevel="0" collapsed="false">
      <c r="A83" s="22" t="n">
        <v>80</v>
      </c>
      <c r="B83" s="13" t="s">
        <v>274</v>
      </c>
      <c r="C83" s="14" t="s">
        <v>275</v>
      </c>
      <c r="D83" s="15" t="s">
        <v>276</v>
      </c>
      <c r="E83" s="16" t="s">
        <v>261</v>
      </c>
      <c r="F83" s="16" t="s">
        <v>222</v>
      </c>
      <c r="G83" s="17" t="n">
        <v>2</v>
      </c>
      <c r="H83" s="23" t="n">
        <v>96.5</v>
      </c>
      <c r="I83" s="19" t="n">
        <f aca="false">H83/150*60</f>
        <v>38.6</v>
      </c>
      <c r="J83" s="23" t="s">
        <v>100</v>
      </c>
      <c r="K83" s="19"/>
      <c r="L83" s="19"/>
      <c r="M83" s="24" t="s">
        <v>101</v>
      </c>
    </row>
    <row r="84" s="21" customFormat="true" ht="32" hidden="false" customHeight="true" outlineLevel="0" collapsed="false">
      <c r="A84" s="22" t="n">
        <v>81</v>
      </c>
      <c r="B84" s="13" t="s">
        <v>277</v>
      </c>
      <c r="C84" s="14" t="s">
        <v>278</v>
      </c>
      <c r="D84" s="15" t="s">
        <v>279</v>
      </c>
      <c r="E84" s="16" t="s">
        <v>261</v>
      </c>
      <c r="F84" s="16" t="s">
        <v>222</v>
      </c>
      <c r="G84" s="17" t="n">
        <v>2</v>
      </c>
      <c r="H84" s="23" t="n">
        <v>96</v>
      </c>
      <c r="I84" s="19" t="n">
        <f aca="false">H84/150*60</f>
        <v>38.4</v>
      </c>
      <c r="J84" s="23" t="n">
        <v>68.6</v>
      </c>
      <c r="K84" s="19" t="n">
        <f aca="false">J84*40%</f>
        <v>27.44</v>
      </c>
      <c r="L84" s="19" t="n">
        <f aca="false">I84+K84</f>
        <v>65.84</v>
      </c>
      <c r="M84" s="20"/>
    </row>
    <row r="85" s="21" customFormat="true" ht="32" hidden="false" customHeight="true" outlineLevel="0" collapsed="false">
      <c r="A85" s="22" t="n">
        <v>82</v>
      </c>
      <c r="B85" s="13" t="s">
        <v>280</v>
      </c>
      <c r="C85" s="14" t="s">
        <v>281</v>
      </c>
      <c r="D85" s="15" t="s">
        <v>282</v>
      </c>
      <c r="E85" s="16" t="s">
        <v>261</v>
      </c>
      <c r="F85" s="16" t="s">
        <v>222</v>
      </c>
      <c r="G85" s="17" t="n">
        <v>2</v>
      </c>
      <c r="H85" s="23" t="n">
        <v>95.5</v>
      </c>
      <c r="I85" s="19" t="n">
        <f aca="false">H85/150*60</f>
        <v>38.2</v>
      </c>
      <c r="J85" s="23" t="n">
        <v>75.2</v>
      </c>
      <c r="K85" s="19" t="n">
        <f aca="false">J85*40%</f>
        <v>30.08</v>
      </c>
      <c r="L85" s="19" t="n">
        <f aca="false">I85+K85</f>
        <v>68.28</v>
      </c>
      <c r="M85" s="20"/>
    </row>
    <row r="86" s="21" customFormat="true" ht="32" hidden="false" customHeight="true" outlineLevel="0" collapsed="false">
      <c r="A86" s="22" t="n">
        <v>83</v>
      </c>
      <c r="B86" s="13" t="s">
        <v>283</v>
      </c>
      <c r="C86" s="14" t="s">
        <v>284</v>
      </c>
      <c r="D86" s="15" t="s">
        <v>285</v>
      </c>
      <c r="E86" s="16" t="s">
        <v>261</v>
      </c>
      <c r="F86" s="16" t="s">
        <v>222</v>
      </c>
      <c r="G86" s="17" t="n">
        <v>2</v>
      </c>
      <c r="H86" s="23" t="n">
        <v>95.5</v>
      </c>
      <c r="I86" s="19" t="n">
        <f aca="false">H86/150*60</f>
        <v>38.2</v>
      </c>
      <c r="J86" s="23" t="n">
        <v>80.2</v>
      </c>
      <c r="K86" s="19" t="n">
        <f aca="false">J86*40%</f>
        <v>32.08</v>
      </c>
      <c r="L86" s="19" t="n">
        <f aca="false">I86+K86</f>
        <v>70.28</v>
      </c>
      <c r="M86" s="20"/>
    </row>
    <row r="87" s="21" customFormat="true" ht="32" hidden="false" customHeight="true" outlineLevel="0" collapsed="false">
      <c r="A87" s="22" t="n">
        <v>84</v>
      </c>
      <c r="B87" s="13" t="s">
        <v>286</v>
      </c>
      <c r="C87" s="14" t="s">
        <v>287</v>
      </c>
      <c r="D87" s="15" t="s">
        <v>288</v>
      </c>
      <c r="E87" s="16" t="s">
        <v>289</v>
      </c>
      <c r="F87" s="16" t="s">
        <v>19</v>
      </c>
      <c r="G87" s="17" t="n">
        <v>1</v>
      </c>
      <c r="H87" s="23" t="n">
        <v>100.5</v>
      </c>
      <c r="I87" s="19" t="n">
        <f aca="false">H87/150*60</f>
        <v>40.2</v>
      </c>
      <c r="J87" s="23" t="n">
        <v>74</v>
      </c>
      <c r="K87" s="19" t="n">
        <f aca="false">J87*40%</f>
        <v>29.6</v>
      </c>
      <c r="L87" s="19" t="n">
        <f aca="false">I87+K87</f>
        <v>69.8</v>
      </c>
      <c r="M87" s="20"/>
    </row>
    <row r="88" s="21" customFormat="true" ht="32" hidden="false" customHeight="true" outlineLevel="0" collapsed="false">
      <c r="A88" s="22" t="n">
        <v>85</v>
      </c>
      <c r="B88" s="13" t="s">
        <v>290</v>
      </c>
      <c r="C88" s="14" t="s">
        <v>291</v>
      </c>
      <c r="D88" s="15" t="s">
        <v>292</v>
      </c>
      <c r="E88" s="16" t="s">
        <v>289</v>
      </c>
      <c r="F88" s="16" t="s">
        <v>19</v>
      </c>
      <c r="G88" s="17" t="n">
        <v>1</v>
      </c>
      <c r="H88" s="23" t="n">
        <v>71</v>
      </c>
      <c r="I88" s="19" t="n">
        <f aca="false">H88/150*60</f>
        <v>28.4</v>
      </c>
      <c r="J88" s="23" t="n">
        <v>71.4</v>
      </c>
      <c r="K88" s="19" t="n">
        <f aca="false">J88*40%</f>
        <v>28.56</v>
      </c>
      <c r="L88" s="19" t="n">
        <f aca="false">I88+K88</f>
        <v>56.96</v>
      </c>
      <c r="M88" s="20"/>
    </row>
    <row r="89" s="21" customFormat="true" ht="32" hidden="false" customHeight="true" outlineLevel="0" collapsed="false">
      <c r="A89" s="22" t="n">
        <v>86</v>
      </c>
      <c r="B89" s="13" t="s">
        <v>293</v>
      </c>
      <c r="C89" s="14" t="s">
        <v>294</v>
      </c>
      <c r="D89" s="15" t="s">
        <v>295</v>
      </c>
      <c r="E89" s="16" t="s">
        <v>289</v>
      </c>
      <c r="F89" s="16" t="s">
        <v>19</v>
      </c>
      <c r="G89" s="17" t="n">
        <v>1</v>
      </c>
      <c r="H89" s="23" t="n">
        <v>60.5</v>
      </c>
      <c r="I89" s="19" t="n">
        <f aca="false">H89/150*60</f>
        <v>24.2</v>
      </c>
      <c r="J89" s="23" t="n">
        <v>70.2</v>
      </c>
      <c r="K89" s="19" t="n">
        <f aca="false">J89*40%</f>
        <v>28.08</v>
      </c>
      <c r="L89" s="19" t="n">
        <f aca="false">I89+K89</f>
        <v>52.28</v>
      </c>
      <c r="M89" s="20"/>
    </row>
    <row r="90" s="21" customFormat="true" ht="32" hidden="false" customHeight="true" outlineLevel="0" collapsed="false">
      <c r="A90" s="22" t="n">
        <v>87</v>
      </c>
      <c r="B90" s="13" t="s">
        <v>296</v>
      </c>
      <c r="C90" s="14" t="s">
        <v>297</v>
      </c>
      <c r="D90" s="15" t="s">
        <v>298</v>
      </c>
      <c r="E90" s="16" t="s">
        <v>299</v>
      </c>
      <c r="F90" s="16" t="s">
        <v>30</v>
      </c>
      <c r="G90" s="17" t="n">
        <v>1</v>
      </c>
      <c r="H90" s="23" t="n">
        <v>96.5</v>
      </c>
      <c r="I90" s="19" t="n">
        <f aca="false">H90/150*60</f>
        <v>38.6</v>
      </c>
      <c r="J90" s="23" t="n">
        <v>79.8</v>
      </c>
      <c r="K90" s="19" t="n">
        <f aca="false">J90*40%</f>
        <v>31.92</v>
      </c>
      <c r="L90" s="19" t="n">
        <f aca="false">I90+K90</f>
        <v>70.52</v>
      </c>
      <c r="M90" s="20"/>
    </row>
    <row r="91" s="21" customFormat="true" ht="32" hidden="false" customHeight="true" outlineLevel="0" collapsed="false">
      <c r="A91" s="22" t="n">
        <v>88</v>
      </c>
      <c r="B91" s="13" t="s">
        <v>300</v>
      </c>
      <c r="C91" s="14" t="s">
        <v>301</v>
      </c>
      <c r="D91" s="15" t="s">
        <v>302</v>
      </c>
      <c r="E91" s="16" t="s">
        <v>299</v>
      </c>
      <c r="F91" s="16" t="s">
        <v>30</v>
      </c>
      <c r="G91" s="17" t="n">
        <v>1</v>
      </c>
      <c r="H91" s="23" t="n">
        <v>91</v>
      </c>
      <c r="I91" s="19" t="n">
        <f aca="false">H91/150*60</f>
        <v>36.4</v>
      </c>
      <c r="J91" s="23" t="n">
        <v>74.2</v>
      </c>
      <c r="K91" s="19" t="n">
        <f aca="false">J91*40%</f>
        <v>29.68</v>
      </c>
      <c r="L91" s="19" t="n">
        <f aca="false">I91+K91</f>
        <v>66.08</v>
      </c>
      <c r="M91" s="20"/>
    </row>
    <row r="92" s="21" customFormat="true" ht="32" hidden="false" customHeight="true" outlineLevel="0" collapsed="false">
      <c r="A92" s="22" t="n">
        <v>89</v>
      </c>
      <c r="B92" s="13" t="s">
        <v>303</v>
      </c>
      <c r="C92" s="14" t="s">
        <v>304</v>
      </c>
      <c r="D92" s="15" t="s">
        <v>305</v>
      </c>
      <c r="E92" s="16" t="s">
        <v>299</v>
      </c>
      <c r="F92" s="16" t="s">
        <v>30</v>
      </c>
      <c r="G92" s="17" t="n">
        <v>1</v>
      </c>
      <c r="H92" s="23" t="n">
        <v>90</v>
      </c>
      <c r="I92" s="19" t="n">
        <f aca="false">H92/150*60</f>
        <v>36</v>
      </c>
      <c r="J92" s="23" t="n">
        <v>75</v>
      </c>
      <c r="K92" s="19" t="n">
        <f aca="false">J92*40%</f>
        <v>30</v>
      </c>
      <c r="L92" s="19" t="n">
        <f aca="false">I92+K92</f>
        <v>66</v>
      </c>
      <c r="M92" s="20"/>
    </row>
    <row r="93" s="21" customFormat="true" ht="32" hidden="false" customHeight="true" outlineLevel="0" collapsed="false">
      <c r="A93" s="22" t="n">
        <v>90</v>
      </c>
      <c r="B93" s="13" t="s">
        <v>306</v>
      </c>
      <c r="C93" s="14" t="s">
        <v>307</v>
      </c>
      <c r="D93" s="15" t="s">
        <v>308</v>
      </c>
      <c r="E93" s="16" t="s">
        <v>299</v>
      </c>
      <c r="F93" s="16" t="s">
        <v>222</v>
      </c>
      <c r="G93" s="17" t="n">
        <v>1</v>
      </c>
      <c r="H93" s="23" t="n">
        <v>94.5</v>
      </c>
      <c r="I93" s="19" t="n">
        <f aca="false">H93/150*60</f>
        <v>37.8</v>
      </c>
      <c r="J93" s="23" t="s">
        <v>100</v>
      </c>
      <c r="K93" s="19"/>
      <c r="L93" s="19"/>
      <c r="M93" s="24" t="s">
        <v>101</v>
      </c>
    </row>
    <row r="94" s="21" customFormat="true" ht="32" hidden="false" customHeight="true" outlineLevel="0" collapsed="false">
      <c r="A94" s="22" t="n">
        <v>91</v>
      </c>
      <c r="B94" s="13" t="s">
        <v>309</v>
      </c>
      <c r="C94" s="14" t="s">
        <v>310</v>
      </c>
      <c r="D94" s="15" t="s">
        <v>311</v>
      </c>
      <c r="E94" s="16" t="s">
        <v>299</v>
      </c>
      <c r="F94" s="16" t="s">
        <v>222</v>
      </c>
      <c r="G94" s="17" t="n">
        <v>1</v>
      </c>
      <c r="H94" s="23" t="n">
        <v>93.5</v>
      </c>
      <c r="I94" s="19" t="n">
        <f aca="false">H94/150*60</f>
        <v>37.4</v>
      </c>
      <c r="J94" s="23" t="n">
        <v>80.2</v>
      </c>
      <c r="K94" s="19" t="n">
        <f aca="false">J94*40%</f>
        <v>32.08</v>
      </c>
      <c r="L94" s="19" t="n">
        <f aca="false">I94+K94</f>
        <v>69.48</v>
      </c>
      <c r="M94" s="20"/>
    </row>
    <row r="95" s="21" customFormat="true" ht="32" hidden="false" customHeight="true" outlineLevel="0" collapsed="false">
      <c r="A95" s="22" t="n">
        <v>92</v>
      </c>
      <c r="B95" s="13" t="s">
        <v>312</v>
      </c>
      <c r="C95" s="14" t="s">
        <v>313</v>
      </c>
      <c r="D95" s="15" t="s">
        <v>314</v>
      </c>
      <c r="E95" s="16" t="s">
        <v>299</v>
      </c>
      <c r="F95" s="16" t="s">
        <v>222</v>
      </c>
      <c r="G95" s="17" t="n">
        <v>1</v>
      </c>
      <c r="H95" s="23" t="n">
        <v>93</v>
      </c>
      <c r="I95" s="19" t="n">
        <f aca="false">H95/150*60</f>
        <v>37.2</v>
      </c>
      <c r="J95" s="23" t="n">
        <v>81.4</v>
      </c>
      <c r="K95" s="19" t="n">
        <f aca="false">J95*40%</f>
        <v>32.56</v>
      </c>
      <c r="L95" s="19" t="n">
        <f aca="false">I95+K95</f>
        <v>69.76</v>
      </c>
      <c r="M95" s="20"/>
    </row>
    <row r="96" s="21" customFormat="true" ht="32" hidden="false" customHeight="true" outlineLevel="0" collapsed="false">
      <c r="A96" s="22" t="n">
        <v>93</v>
      </c>
      <c r="B96" s="13" t="s">
        <v>315</v>
      </c>
      <c r="C96" s="14" t="s">
        <v>316</v>
      </c>
      <c r="D96" s="15" t="s">
        <v>317</v>
      </c>
      <c r="E96" s="16" t="s">
        <v>318</v>
      </c>
      <c r="F96" s="16" t="s">
        <v>30</v>
      </c>
      <c r="G96" s="17" t="n">
        <v>1</v>
      </c>
      <c r="H96" s="23" t="n">
        <v>104</v>
      </c>
      <c r="I96" s="19" t="n">
        <f aca="false">H96/150*60</f>
        <v>41.6</v>
      </c>
      <c r="J96" s="23" t="n">
        <v>85.8</v>
      </c>
      <c r="K96" s="19" t="n">
        <f aca="false">J96*40%</f>
        <v>34.32</v>
      </c>
      <c r="L96" s="19" t="n">
        <f aca="false">I96+K96</f>
        <v>75.92</v>
      </c>
      <c r="M96" s="20"/>
    </row>
    <row r="97" s="21" customFormat="true" ht="32" hidden="false" customHeight="true" outlineLevel="0" collapsed="false">
      <c r="A97" s="22" t="n">
        <v>94</v>
      </c>
      <c r="B97" s="13" t="s">
        <v>319</v>
      </c>
      <c r="C97" s="14" t="s">
        <v>320</v>
      </c>
      <c r="D97" s="15" t="s">
        <v>321</v>
      </c>
      <c r="E97" s="16" t="s">
        <v>318</v>
      </c>
      <c r="F97" s="16" t="s">
        <v>30</v>
      </c>
      <c r="G97" s="17" t="n">
        <v>1</v>
      </c>
      <c r="H97" s="23" t="n">
        <v>100</v>
      </c>
      <c r="I97" s="19" t="n">
        <f aca="false">H97/150*60</f>
        <v>40</v>
      </c>
      <c r="J97" s="23" t="n">
        <v>79.8</v>
      </c>
      <c r="K97" s="19" t="n">
        <f aca="false">J97*40%</f>
        <v>31.92</v>
      </c>
      <c r="L97" s="19" t="n">
        <f aca="false">I97+K97</f>
        <v>71.92</v>
      </c>
      <c r="M97" s="20"/>
    </row>
    <row r="98" s="21" customFormat="true" ht="32" hidden="false" customHeight="true" outlineLevel="0" collapsed="false">
      <c r="A98" s="22" t="n">
        <v>95</v>
      </c>
      <c r="B98" s="13" t="s">
        <v>322</v>
      </c>
      <c r="C98" s="14" t="s">
        <v>323</v>
      </c>
      <c r="D98" s="15" t="s">
        <v>324</v>
      </c>
      <c r="E98" s="16" t="s">
        <v>318</v>
      </c>
      <c r="F98" s="16" t="s">
        <v>30</v>
      </c>
      <c r="G98" s="17" t="n">
        <v>1</v>
      </c>
      <c r="H98" s="23" t="n">
        <v>98</v>
      </c>
      <c r="I98" s="19" t="n">
        <f aca="false">H98/150*60</f>
        <v>39.2</v>
      </c>
      <c r="J98" s="23" t="n">
        <v>73.4</v>
      </c>
      <c r="K98" s="19" t="n">
        <f aca="false">J98*40%</f>
        <v>29.36</v>
      </c>
      <c r="L98" s="19" t="n">
        <f aca="false">I98+K98</f>
        <v>68.56</v>
      </c>
      <c r="M98" s="20"/>
    </row>
    <row r="99" s="21" customFormat="true" ht="32" hidden="false" customHeight="true" outlineLevel="0" collapsed="false">
      <c r="A99" s="22" t="n">
        <v>96</v>
      </c>
      <c r="B99" s="13" t="s">
        <v>325</v>
      </c>
      <c r="C99" s="14" t="s">
        <v>326</v>
      </c>
      <c r="D99" s="15" t="s">
        <v>327</v>
      </c>
      <c r="E99" s="16" t="s">
        <v>318</v>
      </c>
      <c r="F99" s="16" t="s">
        <v>222</v>
      </c>
      <c r="G99" s="17" t="n">
        <v>1</v>
      </c>
      <c r="H99" s="23" t="n">
        <v>94</v>
      </c>
      <c r="I99" s="19" t="n">
        <f aca="false">H99/150*60</f>
        <v>37.6</v>
      </c>
      <c r="J99" s="23" t="n">
        <v>80.2</v>
      </c>
      <c r="K99" s="19" t="n">
        <f aca="false">J99*40%</f>
        <v>32.08</v>
      </c>
      <c r="L99" s="19" t="n">
        <f aca="false">I99+K99</f>
        <v>69.68</v>
      </c>
      <c r="M99" s="20"/>
    </row>
    <row r="100" s="21" customFormat="true" ht="32" hidden="false" customHeight="true" outlineLevel="0" collapsed="false">
      <c r="A100" s="22" t="n">
        <v>97</v>
      </c>
      <c r="B100" s="13" t="s">
        <v>328</v>
      </c>
      <c r="C100" s="14" t="s">
        <v>329</v>
      </c>
      <c r="D100" s="15" t="s">
        <v>330</v>
      </c>
      <c r="E100" s="16" t="s">
        <v>318</v>
      </c>
      <c r="F100" s="16" t="s">
        <v>222</v>
      </c>
      <c r="G100" s="17" t="n">
        <v>1</v>
      </c>
      <c r="H100" s="23" t="n">
        <v>91.5</v>
      </c>
      <c r="I100" s="19" t="n">
        <f aca="false">H100/150*60</f>
        <v>36.6</v>
      </c>
      <c r="J100" s="23" t="n">
        <v>79</v>
      </c>
      <c r="K100" s="19" t="n">
        <f aca="false">J100*40%</f>
        <v>31.6</v>
      </c>
      <c r="L100" s="19" t="n">
        <f aca="false">I100+K100</f>
        <v>68.2</v>
      </c>
      <c r="M100" s="20"/>
    </row>
    <row r="101" s="21" customFormat="true" ht="32" hidden="false" customHeight="true" outlineLevel="0" collapsed="false">
      <c r="A101" s="22" t="n">
        <v>98</v>
      </c>
      <c r="B101" s="13" t="s">
        <v>331</v>
      </c>
      <c r="C101" s="14" t="s">
        <v>332</v>
      </c>
      <c r="D101" s="15" t="s">
        <v>333</v>
      </c>
      <c r="E101" s="16" t="s">
        <v>318</v>
      </c>
      <c r="F101" s="16" t="s">
        <v>222</v>
      </c>
      <c r="G101" s="17" t="n">
        <v>1</v>
      </c>
      <c r="H101" s="23" t="n">
        <v>91</v>
      </c>
      <c r="I101" s="19" t="n">
        <f aca="false">H101/150*60</f>
        <v>36.4</v>
      </c>
      <c r="J101" s="23" t="n">
        <v>77.2</v>
      </c>
      <c r="K101" s="19" t="n">
        <f aca="false">J101*40%</f>
        <v>30.88</v>
      </c>
      <c r="L101" s="19" t="n">
        <f aca="false">I101+K101</f>
        <v>67.28</v>
      </c>
      <c r="M101" s="20"/>
    </row>
    <row r="102" s="21" customFormat="true" ht="32" hidden="false" customHeight="true" outlineLevel="0" collapsed="false">
      <c r="A102" s="22" t="n">
        <v>99</v>
      </c>
      <c r="B102" s="13" t="s">
        <v>334</v>
      </c>
      <c r="C102" s="14" t="s">
        <v>335</v>
      </c>
      <c r="D102" s="15" t="s">
        <v>336</v>
      </c>
      <c r="E102" s="16" t="s">
        <v>337</v>
      </c>
      <c r="F102" s="16" t="s">
        <v>30</v>
      </c>
      <c r="G102" s="17" t="n">
        <v>1</v>
      </c>
      <c r="H102" s="23" t="n">
        <v>106.5</v>
      </c>
      <c r="I102" s="19" t="n">
        <f aca="false">H102/150*60</f>
        <v>42.6</v>
      </c>
      <c r="J102" s="23" t="n">
        <v>82.8</v>
      </c>
      <c r="K102" s="19" t="n">
        <f aca="false">J102*40%</f>
        <v>33.12</v>
      </c>
      <c r="L102" s="19" t="n">
        <f aca="false">I102+K102</f>
        <v>75.72</v>
      </c>
      <c r="M102" s="20"/>
    </row>
    <row r="103" s="21" customFormat="true" ht="32" hidden="false" customHeight="true" outlineLevel="0" collapsed="false">
      <c r="A103" s="22" t="n">
        <v>100</v>
      </c>
      <c r="B103" s="13" t="s">
        <v>338</v>
      </c>
      <c r="C103" s="14" t="s">
        <v>339</v>
      </c>
      <c r="D103" s="15" t="s">
        <v>340</v>
      </c>
      <c r="E103" s="16" t="s">
        <v>337</v>
      </c>
      <c r="F103" s="16" t="s">
        <v>30</v>
      </c>
      <c r="G103" s="17" t="n">
        <v>1</v>
      </c>
      <c r="H103" s="23" t="n">
        <v>99</v>
      </c>
      <c r="I103" s="19" t="n">
        <f aca="false">H103/150*60</f>
        <v>39.6</v>
      </c>
      <c r="J103" s="23" t="n">
        <v>79</v>
      </c>
      <c r="K103" s="19" t="n">
        <f aca="false">J103*40%</f>
        <v>31.6</v>
      </c>
      <c r="L103" s="19" t="n">
        <f aca="false">I103+K103</f>
        <v>71.2</v>
      </c>
      <c r="M103" s="20"/>
    </row>
    <row r="104" s="21" customFormat="true" ht="32" hidden="false" customHeight="true" outlineLevel="0" collapsed="false">
      <c r="A104" s="22" t="n">
        <v>101</v>
      </c>
      <c r="B104" s="13" t="s">
        <v>341</v>
      </c>
      <c r="C104" s="14" t="s">
        <v>342</v>
      </c>
      <c r="D104" s="15" t="s">
        <v>343</v>
      </c>
      <c r="E104" s="16" t="s">
        <v>337</v>
      </c>
      <c r="F104" s="16" t="s">
        <v>30</v>
      </c>
      <c r="G104" s="17" t="n">
        <v>1</v>
      </c>
      <c r="H104" s="23" t="n">
        <v>99</v>
      </c>
      <c r="I104" s="19" t="n">
        <f aca="false">H104/150*60</f>
        <v>39.6</v>
      </c>
      <c r="J104" s="23" t="n">
        <v>76.2</v>
      </c>
      <c r="K104" s="19" t="n">
        <f aca="false">J104*40%</f>
        <v>30.48</v>
      </c>
      <c r="L104" s="19" t="n">
        <f aca="false">I104+K104</f>
        <v>70.08</v>
      </c>
      <c r="M104" s="20"/>
    </row>
    <row r="105" s="21" customFormat="true" ht="32" hidden="false" customHeight="true" outlineLevel="0" collapsed="false">
      <c r="A105" s="22" t="n">
        <v>102</v>
      </c>
      <c r="B105" s="13" t="s">
        <v>344</v>
      </c>
      <c r="C105" s="14" t="s">
        <v>345</v>
      </c>
      <c r="D105" s="15" t="s">
        <v>346</v>
      </c>
      <c r="E105" s="16" t="s">
        <v>337</v>
      </c>
      <c r="F105" s="16" t="s">
        <v>222</v>
      </c>
      <c r="G105" s="17" t="n">
        <v>1</v>
      </c>
      <c r="H105" s="23" t="n">
        <v>79.5</v>
      </c>
      <c r="I105" s="19" t="n">
        <f aca="false">H105/150*60</f>
        <v>31.8</v>
      </c>
      <c r="J105" s="23" t="n">
        <v>77.2</v>
      </c>
      <c r="K105" s="19" t="n">
        <f aca="false">J105*40%</f>
        <v>30.88</v>
      </c>
      <c r="L105" s="19" t="n">
        <f aca="false">I105+K105</f>
        <v>62.68</v>
      </c>
      <c r="M105" s="20"/>
    </row>
    <row r="106" s="21" customFormat="true" ht="32" hidden="false" customHeight="true" outlineLevel="0" collapsed="false">
      <c r="A106" s="22" t="n">
        <v>103</v>
      </c>
      <c r="B106" s="13" t="s">
        <v>347</v>
      </c>
      <c r="C106" s="14" t="s">
        <v>348</v>
      </c>
      <c r="D106" s="15" t="s">
        <v>349</v>
      </c>
      <c r="E106" s="16" t="s">
        <v>337</v>
      </c>
      <c r="F106" s="16" t="s">
        <v>222</v>
      </c>
      <c r="G106" s="17" t="n">
        <v>1</v>
      </c>
      <c r="H106" s="23" t="n">
        <v>69</v>
      </c>
      <c r="I106" s="19" t="n">
        <f aca="false">H106/150*60</f>
        <v>27.6</v>
      </c>
      <c r="J106" s="23" t="n">
        <v>75.8</v>
      </c>
      <c r="K106" s="19" t="n">
        <f aca="false">J106*40%</f>
        <v>30.32</v>
      </c>
      <c r="L106" s="19" t="n">
        <f aca="false">I106+K106</f>
        <v>57.92</v>
      </c>
      <c r="M106" s="20"/>
    </row>
    <row r="107" s="21" customFormat="true" ht="32" hidden="false" customHeight="true" outlineLevel="0" collapsed="false">
      <c r="A107" s="22" t="n">
        <v>104</v>
      </c>
      <c r="B107" s="13" t="s">
        <v>350</v>
      </c>
      <c r="C107" s="14" t="s">
        <v>351</v>
      </c>
      <c r="D107" s="15" t="s">
        <v>352</v>
      </c>
      <c r="E107" s="16" t="s">
        <v>353</v>
      </c>
      <c r="F107" s="16" t="s">
        <v>19</v>
      </c>
      <c r="G107" s="17" t="n">
        <v>1</v>
      </c>
      <c r="H107" s="23" t="n">
        <v>82</v>
      </c>
      <c r="I107" s="19" t="n">
        <f aca="false">H107/150*60</f>
        <v>32.8</v>
      </c>
      <c r="J107" s="23" t="n">
        <v>77.8</v>
      </c>
      <c r="K107" s="19" t="n">
        <f aca="false">J107*40%</f>
        <v>31.12</v>
      </c>
      <c r="L107" s="19" t="n">
        <f aca="false">I107+K107</f>
        <v>63.92</v>
      </c>
      <c r="M107" s="20"/>
    </row>
    <row r="108" s="21" customFormat="true" ht="32" hidden="false" customHeight="true" outlineLevel="0" collapsed="false">
      <c r="A108" s="22" t="n">
        <v>105</v>
      </c>
      <c r="B108" s="13" t="s">
        <v>354</v>
      </c>
      <c r="C108" s="14" t="s">
        <v>355</v>
      </c>
      <c r="D108" s="15" t="s">
        <v>356</v>
      </c>
      <c r="E108" s="16" t="s">
        <v>353</v>
      </c>
      <c r="F108" s="16" t="s">
        <v>19</v>
      </c>
      <c r="G108" s="17" t="n">
        <v>1</v>
      </c>
      <c r="H108" s="23" t="n">
        <v>69</v>
      </c>
      <c r="I108" s="19" t="n">
        <f aca="false">H108/150*60</f>
        <v>27.6</v>
      </c>
      <c r="J108" s="23" t="n">
        <v>74.2</v>
      </c>
      <c r="K108" s="19" t="n">
        <f aca="false">J108*40%</f>
        <v>29.68</v>
      </c>
      <c r="L108" s="19" t="n">
        <f aca="false">I108+K108</f>
        <v>57.28</v>
      </c>
      <c r="M108" s="20"/>
    </row>
    <row r="109" s="21" customFormat="true" ht="32" hidden="false" customHeight="true" outlineLevel="0" collapsed="false">
      <c r="A109" s="22" t="n">
        <v>106</v>
      </c>
      <c r="B109" s="13" t="s">
        <v>357</v>
      </c>
      <c r="C109" s="14" t="s">
        <v>358</v>
      </c>
      <c r="D109" s="15" t="s">
        <v>359</v>
      </c>
      <c r="E109" s="16" t="s">
        <v>353</v>
      </c>
      <c r="F109" s="16" t="s">
        <v>19</v>
      </c>
      <c r="G109" s="17" t="n">
        <v>1</v>
      </c>
      <c r="H109" s="23" t="n">
        <v>66.5</v>
      </c>
      <c r="I109" s="19" t="n">
        <f aca="false">H109/150*60</f>
        <v>26.6</v>
      </c>
      <c r="J109" s="23" t="n">
        <v>80.2</v>
      </c>
      <c r="K109" s="19" t="n">
        <f aca="false">J109*40%</f>
        <v>32.08</v>
      </c>
      <c r="L109" s="19" t="n">
        <f aca="false">I109+K109</f>
        <v>58.68</v>
      </c>
      <c r="M109" s="20"/>
    </row>
    <row r="110" s="21" customFormat="true" ht="32" hidden="false" customHeight="true" outlineLevel="0" collapsed="false">
      <c r="A110" s="22" t="n">
        <v>107</v>
      </c>
      <c r="B110" s="13" t="s">
        <v>360</v>
      </c>
      <c r="C110" s="14" t="s">
        <v>361</v>
      </c>
      <c r="D110" s="15" t="s">
        <v>362</v>
      </c>
      <c r="E110" s="16" t="s">
        <v>363</v>
      </c>
      <c r="F110" s="16" t="s">
        <v>30</v>
      </c>
      <c r="G110" s="17" t="n">
        <v>1</v>
      </c>
      <c r="H110" s="23" t="n">
        <v>98.5</v>
      </c>
      <c r="I110" s="19" t="n">
        <f aca="false">H110/150*60</f>
        <v>39.4</v>
      </c>
      <c r="J110" s="23" t="n">
        <v>79.4</v>
      </c>
      <c r="K110" s="19" t="n">
        <f aca="false">J110*40%</f>
        <v>31.76</v>
      </c>
      <c r="L110" s="19" t="n">
        <f aca="false">I110+K110</f>
        <v>71.16</v>
      </c>
      <c r="M110" s="20"/>
    </row>
    <row r="111" s="21" customFormat="true" ht="32" hidden="false" customHeight="true" outlineLevel="0" collapsed="false">
      <c r="A111" s="22" t="n">
        <v>108</v>
      </c>
      <c r="B111" s="13" t="s">
        <v>364</v>
      </c>
      <c r="C111" s="14" t="s">
        <v>365</v>
      </c>
      <c r="D111" s="15" t="s">
        <v>366</v>
      </c>
      <c r="E111" s="16" t="s">
        <v>363</v>
      </c>
      <c r="F111" s="16" t="s">
        <v>30</v>
      </c>
      <c r="G111" s="17" t="n">
        <v>1</v>
      </c>
      <c r="H111" s="23" t="n">
        <v>97</v>
      </c>
      <c r="I111" s="19" t="n">
        <f aca="false">H111/150*60</f>
        <v>38.8</v>
      </c>
      <c r="J111" s="23" t="n">
        <v>77.2</v>
      </c>
      <c r="K111" s="19" t="n">
        <f aca="false">J111*40%</f>
        <v>30.88</v>
      </c>
      <c r="L111" s="19" t="n">
        <f aca="false">I111+K111</f>
        <v>69.68</v>
      </c>
      <c r="M111" s="20"/>
    </row>
    <row r="112" s="21" customFormat="true" ht="32" hidden="false" customHeight="true" outlineLevel="0" collapsed="false">
      <c r="A112" s="22" t="n">
        <v>109</v>
      </c>
      <c r="B112" s="13" t="s">
        <v>367</v>
      </c>
      <c r="C112" s="14" t="s">
        <v>368</v>
      </c>
      <c r="D112" s="15" t="s">
        <v>369</v>
      </c>
      <c r="E112" s="16" t="s">
        <v>363</v>
      </c>
      <c r="F112" s="16" t="s">
        <v>30</v>
      </c>
      <c r="G112" s="17" t="n">
        <v>1</v>
      </c>
      <c r="H112" s="23" t="n">
        <v>90.5</v>
      </c>
      <c r="I112" s="19" t="n">
        <f aca="false">H112/150*60</f>
        <v>36.2</v>
      </c>
      <c r="J112" s="23" t="n">
        <v>83.8</v>
      </c>
      <c r="K112" s="19" t="n">
        <f aca="false">J112*40%</f>
        <v>33.52</v>
      </c>
      <c r="L112" s="19" t="n">
        <f aca="false">I112+K112</f>
        <v>69.72</v>
      </c>
      <c r="M112" s="20"/>
    </row>
    <row r="113" s="21" customFormat="true" ht="32" hidden="false" customHeight="true" outlineLevel="0" collapsed="false">
      <c r="A113" s="22" t="n">
        <v>110</v>
      </c>
      <c r="B113" s="13" t="s">
        <v>370</v>
      </c>
      <c r="C113" s="14" t="s">
        <v>371</v>
      </c>
      <c r="D113" s="15" t="s">
        <v>372</v>
      </c>
      <c r="E113" s="16" t="s">
        <v>363</v>
      </c>
      <c r="F113" s="16" t="s">
        <v>30</v>
      </c>
      <c r="G113" s="17" t="n">
        <v>1</v>
      </c>
      <c r="H113" s="23" t="n">
        <v>90.5</v>
      </c>
      <c r="I113" s="19" t="n">
        <f aca="false">H113/150*60</f>
        <v>36.2</v>
      </c>
      <c r="J113" s="23" t="n">
        <v>77.4</v>
      </c>
      <c r="K113" s="19" t="n">
        <f aca="false">J113*40%</f>
        <v>30.96</v>
      </c>
      <c r="L113" s="19" t="n">
        <f aca="false">I113+K113</f>
        <v>67.16</v>
      </c>
      <c r="M113" s="20"/>
    </row>
    <row r="114" s="21" customFormat="true" ht="32" hidden="false" customHeight="true" outlineLevel="0" collapsed="false">
      <c r="A114" s="22" t="n">
        <v>111</v>
      </c>
      <c r="B114" s="13" t="s">
        <v>373</v>
      </c>
      <c r="C114" s="14" t="s">
        <v>374</v>
      </c>
      <c r="D114" s="15" t="s">
        <v>375</v>
      </c>
      <c r="E114" s="16" t="s">
        <v>376</v>
      </c>
      <c r="F114" s="16" t="s">
        <v>30</v>
      </c>
      <c r="G114" s="17" t="n">
        <v>1</v>
      </c>
      <c r="H114" s="23" t="n">
        <v>102.5</v>
      </c>
      <c r="I114" s="19" t="n">
        <f aca="false">H114/150*60</f>
        <v>41</v>
      </c>
      <c r="J114" s="23" t="n">
        <v>83.2</v>
      </c>
      <c r="K114" s="19" t="n">
        <f aca="false">J114*40%</f>
        <v>33.28</v>
      </c>
      <c r="L114" s="19" t="n">
        <f aca="false">I114+K114</f>
        <v>74.28</v>
      </c>
      <c r="M114" s="20"/>
    </row>
    <row r="115" s="21" customFormat="true" ht="32" hidden="false" customHeight="true" outlineLevel="0" collapsed="false">
      <c r="A115" s="22" t="n">
        <v>112</v>
      </c>
      <c r="B115" s="13" t="s">
        <v>377</v>
      </c>
      <c r="C115" s="14" t="s">
        <v>378</v>
      </c>
      <c r="D115" s="15" t="s">
        <v>379</v>
      </c>
      <c r="E115" s="16" t="s">
        <v>376</v>
      </c>
      <c r="F115" s="16" t="s">
        <v>30</v>
      </c>
      <c r="G115" s="17" t="n">
        <v>1</v>
      </c>
      <c r="H115" s="23" t="n">
        <v>101</v>
      </c>
      <c r="I115" s="19" t="n">
        <f aca="false">H115/150*60</f>
        <v>40.4</v>
      </c>
      <c r="J115" s="23" t="n">
        <v>78.2</v>
      </c>
      <c r="K115" s="19" t="n">
        <f aca="false">J115*40%</f>
        <v>31.28</v>
      </c>
      <c r="L115" s="19" t="n">
        <f aca="false">I115+K115</f>
        <v>71.68</v>
      </c>
      <c r="M115" s="20"/>
    </row>
    <row r="116" s="21" customFormat="true" ht="32" hidden="false" customHeight="true" outlineLevel="0" collapsed="false">
      <c r="A116" s="22" t="n">
        <v>113</v>
      </c>
      <c r="B116" s="13" t="s">
        <v>380</v>
      </c>
      <c r="C116" s="14" t="s">
        <v>381</v>
      </c>
      <c r="D116" s="15" t="s">
        <v>382</v>
      </c>
      <c r="E116" s="16" t="s">
        <v>376</v>
      </c>
      <c r="F116" s="16" t="s">
        <v>30</v>
      </c>
      <c r="G116" s="17" t="n">
        <v>1</v>
      </c>
      <c r="H116" s="23" t="n">
        <v>100</v>
      </c>
      <c r="I116" s="19" t="n">
        <f aca="false">H116/150*60</f>
        <v>40</v>
      </c>
      <c r="J116" s="23" t="n">
        <v>81</v>
      </c>
      <c r="K116" s="19" t="n">
        <f aca="false">J116*40%</f>
        <v>32.4</v>
      </c>
      <c r="L116" s="19" t="n">
        <f aca="false">I116+K116</f>
        <v>72.4</v>
      </c>
      <c r="M116" s="20"/>
    </row>
    <row r="117" s="21" customFormat="true" ht="32" hidden="false" customHeight="true" outlineLevel="0" collapsed="false">
      <c r="A117" s="22" t="n">
        <v>114</v>
      </c>
      <c r="B117" s="13" t="s">
        <v>383</v>
      </c>
      <c r="C117" s="14" t="s">
        <v>384</v>
      </c>
      <c r="D117" s="15" t="s">
        <v>385</v>
      </c>
      <c r="E117" s="16" t="s">
        <v>386</v>
      </c>
      <c r="F117" s="16" t="s">
        <v>30</v>
      </c>
      <c r="G117" s="17" t="n">
        <v>1</v>
      </c>
      <c r="H117" s="23" t="n">
        <v>103.5</v>
      </c>
      <c r="I117" s="19" t="n">
        <f aca="false">H117/150*60</f>
        <v>41.4</v>
      </c>
      <c r="J117" s="23" t="n">
        <v>84.4</v>
      </c>
      <c r="K117" s="19" t="n">
        <f aca="false">J117*40%</f>
        <v>33.76</v>
      </c>
      <c r="L117" s="19" t="n">
        <f aca="false">I117+K117</f>
        <v>75.16</v>
      </c>
      <c r="M117" s="20"/>
    </row>
    <row r="118" s="21" customFormat="true" ht="32" hidden="false" customHeight="true" outlineLevel="0" collapsed="false">
      <c r="A118" s="22" t="n">
        <v>115</v>
      </c>
      <c r="B118" s="13" t="s">
        <v>387</v>
      </c>
      <c r="C118" s="14" t="s">
        <v>388</v>
      </c>
      <c r="D118" s="15" t="s">
        <v>389</v>
      </c>
      <c r="E118" s="16" t="s">
        <v>386</v>
      </c>
      <c r="F118" s="16" t="s">
        <v>30</v>
      </c>
      <c r="G118" s="17" t="n">
        <v>1</v>
      </c>
      <c r="H118" s="23" t="n">
        <v>100.5</v>
      </c>
      <c r="I118" s="19" t="n">
        <f aca="false">H118/150*60</f>
        <v>40.2</v>
      </c>
      <c r="J118" s="23" t="n">
        <v>80.4</v>
      </c>
      <c r="K118" s="19" t="n">
        <f aca="false">J118*40%</f>
        <v>32.16</v>
      </c>
      <c r="L118" s="19" t="n">
        <f aca="false">I118+K118</f>
        <v>72.36</v>
      </c>
      <c r="M118" s="20"/>
    </row>
    <row r="119" s="21" customFormat="true" ht="32" hidden="false" customHeight="true" outlineLevel="0" collapsed="false">
      <c r="A119" s="22" t="n">
        <v>116</v>
      </c>
      <c r="B119" s="13" t="s">
        <v>390</v>
      </c>
      <c r="C119" s="14" t="s">
        <v>391</v>
      </c>
      <c r="D119" s="15" t="s">
        <v>392</v>
      </c>
      <c r="E119" s="16" t="s">
        <v>386</v>
      </c>
      <c r="F119" s="16" t="s">
        <v>30</v>
      </c>
      <c r="G119" s="17" t="n">
        <v>1</v>
      </c>
      <c r="H119" s="23" t="n">
        <v>98</v>
      </c>
      <c r="I119" s="19" t="n">
        <f aca="false">H119/150*60</f>
        <v>39.2</v>
      </c>
      <c r="J119" s="23" t="n">
        <v>80.8</v>
      </c>
      <c r="K119" s="19" t="n">
        <f aca="false">J119*40%</f>
        <v>32.32</v>
      </c>
      <c r="L119" s="19" t="n">
        <f aca="false">I119+K119</f>
        <v>71.52</v>
      </c>
      <c r="M119" s="20"/>
    </row>
    <row r="120" s="21" customFormat="true" ht="32" hidden="false" customHeight="true" outlineLevel="0" collapsed="false">
      <c r="A120" s="22" t="n">
        <v>117</v>
      </c>
      <c r="B120" s="13" t="s">
        <v>393</v>
      </c>
      <c r="C120" s="14" t="s">
        <v>394</v>
      </c>
      <c r="D120" s="15" t="s">
        <v>395</v>
      </c>
      <c r="E120" s="16" t="s">
        <v>396</v>
      </c>
      <c r="F120" s="16" t="s">
        <v>30</v>
      </c>
      <c r="G120" s="17" t="n">
        <v>1</v>
      </c>
      <c r="H120" s="23" t="n">
        <v>76</v>
      </c>
      <c r="I120" s="19" t="n">
        <f aca="false">H120/150*60</f>
        <v>30.4</v>
      </c>
      <c r="J120" s="23" t="n">
        <v>78.4</v>
      </c>
      <c r="K120" s="19" t="n">
        <f aca="false">J120*40%</f>
        <v>31.36</v>
      </c>
      <c r="L120" s="19" t="n">
        <f aca="false">I120+K120</f>
        <v>61.76</v>
      </c>
      <c r="M120" s="20"/>
    </row>
    <row r="121" s="21" customFormat="true" ht="32" hidden="false" customHeight="true" outlineLevel="0" collapsed="false">
      <c r="A121" s="22" t="n">
        <v>118</v>
      </c>
      <c r="B121" s="13" t="s">
        <v>397</v>
      </c>
      <c r="C121" s="14" t="s">
        <v>398</v>
      </c>
      <c r="D121" s="15" t="s">
        <v>399</v>
      </c>
      <c r="E121" s="16" t="s">
        <v>396</v>
      </c>
      <c r="F121" s="16" t="s">
        <v>30</v>
      </c>
      <c r="G121" s="17" t="n">
        <v>1</v>
      </c>
      <c r="H121" s="23" t="n">
        <v>63</v>
      </c>
      <c r="I121" s="19" t="n">
        <f aca="false">H121/150*60</f>
        <v>25.2</v>
      </c>
      <c r="J121" s="23" t="n">
        <v>69.2</v>
      </c>
      <c r="K121" s="19" t="n">
        <f aca="false">J121*40%</f>
        <v>27.68</v>
      </c>
      <c r="L121" s="19" t="n">
        <f aca="false">I121+K121</f>
        <v>52.88</v>
      </c>
      <c r="M121" s="20"/>
    </row>
    <row r="122" s="21" customFormat="true" ht="32" hidden="false" customHeight="true" outlineLevel="0" collapsed="false">
      <c r="A122" s="22" t="n">
        <v>119</v>
      </c>
      <c r="B122" s="13" t="s">
        <v>400</v>
      </c>
      <c r="C122" s="14" t="s">
        <v>401</v>
      </c>
      <c r="D122" s="15" t="s">
        <v>402</v>
      </c>
      <c r="E122" s="16" t="s">
        <v>396</v>
      </c>
      <c r="F122" s="16" t="s">
        <v>30</v>
      </c>
      <c r="G122" s="17" t="n">
        <v>1</v>
      </c>
      <c r="H122" s="23" t="n">
        <v>60</v>
      </c>
      <c r="I122" s="19" t="n">
        <f aca="false">H122/150*60</f>
        <v>24</v>
      </c>
      <c r="J122" s="23" t="n">
        <v>73.6</v>
      </c>
      <c r="K122" s="19" t="n">
        <f aca="false">J122*40%</f>
        <v>29.44</v>
      </c>
      <c r="L122" s="19" t="n">
        <f aca="false">I122+K122</f>
        <v>53.44</v>
      </c>
      <c r="M122" s="20"/>
    </row>
    <row r="123" s="21" customFormat="true" ht="32" hidden="false" customHeight="true" outlineLevel="0" collapsed="false">
      <c r="A123" s="22" t="n">
        <v>120</v>
      </c>
      <c r="B123" s="13" t="s">
        <v>403</v>
      </c>
      <c r="C123" s="14" t="s">
        <v>404</v>
      </c>
      <c r="D123" s="15" t="s">
        <v>405</v>
      </c>
      <c r="E123" s="16" t="s">
        <v>406</v>
      </c>
      <c r="F123" s="16" t="s">
        <v>30</v>
      </c>
      <c r="G123" s="17" t="n">
        <v>1</v>
      </c>
      <c r="H123" s="23" t="n">
        <v>89.5</v>
      </c>
      <c r="I123" s="19" t="n">
        <f aca="false">H123/150*60</f>
        <v>35.8</v>
      </c>
      <c r="J123" s="23" t="n">
        <v>81.8</v>
      </c>
      <c r="K123" s="19" t="n">
        <f aca="false">J123*40%</f>
        <v>32.72</v>
      </c>
      <c r="L123" s="19" t="n">
        <f aca="false">I123+K123</f>
        <v>68.52</v>
      </c>
      <c r="M123" s="20"/>
    </row>
    <row r="124" s="21" customFormat="true" ht="32" hidden="false" customHeight="true" outlineLevel="0" collapsed="false">
      <c r="A124" s="22" t="n">
        <v>121</v>
      </c>
      <c r="B124" s="13" t="s">
        <v>407</v>
      </c>
      <c r="C124" s="14" t="s">
        <v>408</v>
      </c>
      <c r="D124" s="15" t="s">
        <v>409</v>
      </c>
      <c r="E124" s="16" t="s">
        <v>406</v>
      </c>
      <c r="F124" s="16" t="s">
        <v>30</v>
      </c>
      <c r="G124" s="17" t="n">
        <v>1</v>
      </c>
      <c r="H124" s="23" t="n">
        <v>84</v>
      </c>
      <c r="I124" s="19" t="n">
        <f aca="false">H124/150*60</f>
        <v>33.6</v>
      </c>
      <c r="J124" s="23" t="n">
        <v>74.6</v>
      </c>
      <c r="K124" s="19" t="n">
        <f aca="false">J124*40%</f>
        <v>29.84</v>
      </c>
      <c r="L124" s="19" t="n">
        <f aca="false">I124+K124</f>
        <v>63.44</v>
      </c>
      <c r="M124" s="20"/>
    </row>
    <row r="125" s="21" customFormat="true" ht="32" hidden="false" customHeight="true" outlineLevel="0" collapsed="false">
      <c r="A125" s="22" t="n">
        <v>122</v>
      </c>
      <c r="B125" s="13" t="s">
        <v>410</v>
      </c>
      <c r="C125" s="14" t="s">
        <v>411</v>
      </c>
      <c r="D125" s="15" t="s">
        <v>412</v>
      </c>
      <c r="E125" s="16" t="s">
        <v>406</v>
      </c>
      <c r="F125" s="16" t="s">
        <v>30</v>
      </c>
      <c r="G125" s="17" t="n">
        <v>1</v>
      </c>
      <c r="H125" s="23" t="n">
        <v>82.5</v>
      </c>
      <c r="I125" s="19" t="n">
        <f aca="false">H125/150*60</f>
        <v>33</v>
      </c>
      <c r="J125" s="23" t="n">
        <v>77</v>
      </c>
      <c r="K125" s="19" t="n">
        <f aca="false">J125*40%</f>
        <v>30.8</v>
      </c>
      <c r="L125" s="19" t="n">
        <f aca="false">I125+K125</f>
        <v>63.8</v>
      </c>
      <c r="M125" s="20"/>
    </row>
    <row r="126" s="21" customFormat="true" ht="32" hidden="false" customHeight="true" outlineLevel="0" collapsed="false">
      <c r="A126" s="22" t="n">
        <v>123</v>
      </c>
      <c r="B126" s="13" t="s">
        <v>413</v>
      </c>
      <c r="C126" s="14" t="s">
        <v>414</v>
      </c>
      <c r="D126" s="15" t="s">
        <v>415</v>
      </c>
      <c r="E126" s="16" t="s">
        <v>416</v>
      </c>
      <c r="F126" s="16" t="s">
        <v>30</v>
      </c>
      <c r="G126" s="17" t="n">
        <v>2</v>
      </c>
      <c r="H126" s="23" t="n">
        <v>86.5</v>
      </c>
      <c r="I126" s="19" t="n">
        <f aca="false">H126/150*60</f>
        <v>34.6</v>
      </c>
      <c r="J126" s="23" t="n">
        <v>73.6</v>
      </c>
      <c r="K126" s="19" t="n">
        <f aca="false">J126*40%</f>
        <v>29.44</v>
      </c>
      <c r="L126" s="19" t="n">
        <f aca="false">I126+K126</f>
        <v>64.04</v>
      </c>
      <c r="M126" s="20"/>
    </row>
    <row r="127" s="21" customFormat="true" ht="32" hidden="false" customHeight="true" outlineLevel="0" collapsed="false">
      <c r="A127" s="22" t="n">
        <v>124</v>
      </c>
      <c r="B127" s="13" t="s">
        <v>417</v>
      </c>
      <c r="C127" s="14" t="s">
        <v>418</v>
      </c>
      <c r="D127" s="15" t="s">
        <v>419</v>
      </c>
      <c r="E127" s="16" t="s">
        <v>416</v>
      </c>
      <c r="F127" s="16" t="s">
        <v>30</v>
      </c>
      <c r="G127" s="17" t="n">
        <v>2</v>
      </c>
      <c r="H127" s="23" t="n">
        <v>79.5</v>
      </c>
      <c r="I127" s="19" t="n">
        <f aca="false">H127/150*60</f>
        <v>31.8</v>
      </c>
      <c r="J127" s="23" t="n">
        <v>69.8</v>
      </c>
      <c r="K127" s="19" t="n">
        <f aca="false">J127*40%</f>
        <v>27.92</v>
      </c>
      <c r="L127" s="19" t="n">
        <f aca="false">I127+K127</f>
        <v>59.72</v>
      </c>
      <c r="M127" s="20"/>
    </row>
    <row r="128" s="21" customFormat="true" ht="32" hidden="false" customHeight="true" outlineLevel="0" collapsed="false">
      <c r="A128" s="22" t="n">
        <v>125</v>
      </c>
      <c r="B128" s="13" t="s">
        <v>420</v>
      </c>
      <c r="C128" s="14" t="s">
        <v>421</v>
      </c>
      <c r="D128" s="15" t="s">
        <v>422</v>
      </c>
      <c r="E128" s="16" t="s">
        <v>416</v>
      </c>
      <c r="F128" s="16" t="s">
        <v>30</v>
      </c>
      <c r="G128" s="17" t="n">
        <v>2</v>
      </c>
      <c r="H128" s="23" t="n">
        <v>78.5</v>
      </c>
      <c r="I128" s="19" t="n">
        <f aca="false">H128/150*60</f>
        <v>31.4</v>
      </c>
      <c r="J128" s="23" t="n">
        <v>78.8</v>
      </c>
      <c r="K128" s="19" t="n">
        <f aca="false">J128*40%</f>
        <v>31.52</v>
      </c>
      <c r="L128" s="19" t="n">
        <f aca="false">I128+K128</f>
        <v>62.92</v>
      </c>
      <c r="M128" s="20"/>
    </row>
    <row r="129" s="21" customFormat="true" ht="32" hidden="false" customHeight="true" outlineLevel="0" collapsed="false">
      <c r="A129" s="22" t="n">
        <v>126</v>
      </c>
      <c r="B129" s="13" t="s">
        <v>423</v>
      </c>
      <c r="C129" s="14" t="s">
        <v>424</v>
      </c>
      <c r="D129" s="15" t="s">
        <v>425</v>
      </c>
      <c r="E129" s="16" t="s">
        <v>416</v>
      </c>
      <c r="F129" s="16" t="s">
        <v>30</v>
      </c>
      <c r="G129" s="17" t="n">
        <v>2</v>
      </c>
      <c r="H129" s="23" t="n">
        <v>78</v>
      </c>
      <c r="I129" s="19" t="n">
        <f aca="false">H129/150*60</f>
        <v>31.2</v>
      </c>
      <c r="J129" s="23" t="n">
        <v>62.4</v>
      </c>
      <c r="K129" s="19" t="n">
        <f aca="false">J129*40%</f>
        <v>24.96</v>
      </c>
      <c r="L129" s="19" t="n">
        <f aca="false">I129+K129</f>
        <v>56.16</v>
      </c>
      <c r="M129" s="20"/>
    </row>
    <row r="130" s="21" customFormat="true" ht="32" hidden="false" customHeight="true" outlineLevel="0" collapsed="false">
      <c r="A130" s="22" t="n">
        <v>127</v>
      </c>
      <c r="B130" s="13" t="s">
        <v>426</v>
      </c>
      <c r="C130" s="14" t="s">
        <v>427</v>
      </c>
      <c r="D130" s="15" t="s">
        <v>428</v>
      </c>
      <c r="E130" s="16" t="s">
        <v>416</v>
      </c>
      <c r="F130" s="16" t="s">
        <v>30</v>
      </c>
      <c r="G130" s="17" t="n">
        <v>2</v>
      </c>
      <c r="H130" s="23" t="n">
        <v>78</v>
      </c>
      <c r="I130" s="19" t="n">
        <f aca="false">H130/150*60</f>
        <v>31.2</v>
      </c>
      <c r="J130" s="23" t="n">
        <v>79.4</v>
      </c>
      <c r="K130" s="19" t="n">
        <f aca="false">J130*40%</f>
        <v>31.76</v>
      </c>
      <c r="L130" s="19" t="n">
        <f aca="false">I130+K130</f>
        <v>62.96</v>
      </c>
      <c r="M130" s="20"/>
    </row>
    <row r="131" s="21" customFormat="true" ht="32" hidden="false" customHeight="true" outlineLevel="0" collapsed="false">
      <c r="A131" s="22" t="n">
        <v>128</v>
      </c>
      <c r="B131" s="13" t="s">
        <v>429</v>
      </c>
      <c r="C131" s="14" t="s">
        <v>430</v>
      </c>
      <c r="D131" s="15" t="s">
        <v>431</v>
      </c>
      <c r="E131" s="16" t="s">
        <v>416</v>
      </c>
      <c r="F131" s="16" t="s">
        <v>30</v>
      </c>
      <c r="G131" s="17" t="n">
        <v>2</v>
      </c>
      <c r="H131" s="23" t="n">
        <v>78</v>
      </c>
      <c r="I131" s="19" t="n">
        <f aca="false">H131/150*60</f>
        <v>31.2</v>
      </c>
      <c r="J131" s="23" t="n">
        <v>72.8</v>
      </c>
      <c r="K131" s="19" t="n">
        <f aca="false">J131*40%</f>
        <v>29.12</v>
      </c>
      <c r="L131" s="19" t="n">
        <f aca="false">I131+K131</f>
        <v>60.32</v>
      </c>
      <c r="M131" s="20"/>
    </row>
    <row r="132" s="21" customFormat="true" ht="32" hidden="false" customHeight="true" outlineLevel="0" collapsed="false">
      <c r="A132" s="22" t="n">
        <v>129</v>
      </c>
      <c r="B132" s="13" t="s">
        <v>432</v>
      </c>
      <c r="C132" s="14" t="s">
        <v>433</v>
      </c>
      <c r="D132" s="15" t="s">
        <v>434</v>
      </c>
      <c r="E132" s="16" t="s">
        <v>435</v>
      </c>
      <c r="F132" s="16" t="s">
        <v>30</v>
      </c>
      <c r="G132" s="17" t="n">
        <v>1</v>
      </c>
      <c r="H132" s="23" t="n">
        <v>83.5</v>
      </c>
      <c r="I132" s="19" t="n">
        <f aca="false">H132/150*60</f>
        <v>33.4</v>
      </c>
      <c r="J132" s="23" t="n">
        <v>76.4</v>
      </c>
      <c r="K132" s="19" t="n">
        <f aca="false">J132*40%</f>
        <v>30.56</v>
      </c>
      <c r="L132" s="19" t="n">
        <f aca="false">I132+K132</f>
        <v>63.96</v>
      </c>
      <c r="M132" s="20"/>
    </row>
    <row r="133" s="21" customFormat="true" ht="32" hidden="false" customHeight="true" outlineLevel="0" collapsed="false">
      <c r="A133" s="22" t="n">
        <v>130</v>
      </c>
      <c r="B133" s="13" t="s">
        <v>436</v>
      </c>
      <c r="C133" s="14" t="s">
        <v>437</v>
      </c>
      <c r="D133" s="15" t="s">
        <v>438</v>
      </c>
      <c r="E133" s="16" t="s">
        <v>435</v>
      </c>
      <c r="F133" s="16" t="s">
        <v>30</v>
      </c>
      <c r="G133" s="17" t="n">
        <v>1</v>
      </c>
      <c r="H133" s="23" t="n">
        <v>71</v>
      </c>
      <c r="I133" s="19" t="n">
        <f aca="false">H133/150*60</f>
        <v>28.4</v>
      </c>
      <c r="J133" s="23" t="n">
        <v>75</v>
      </c>
      <c r="K133" s="19" t="n">
        <f aca="false">J133*40%</f>
        <v>30</v>
      </c>
      <c r="L133" s="19" t="n">
        <f aca="false">I133+K133</f>
        <v>58.4</v>
      </c>
      <c r="M133" s="20"/>
    </row>
    <row r="134" s="21" customFormat="true" ht="32" hidden="false" customHeight="true" outlineLevel="0" collapsed="false">
      <c r="A134" s="22" t="n">
        <v>131</v>
      </c>
      <c r="B134" s="13" t="s">
        <v>439</v>
      </c>
      <c r="C134" s="14" t="s">
        <v>440</v>
      </c>
      <c r="D134" s="15" t="s">
        <v>441</v>
      </c>
      <c r="E134" s="16" t="s">
        <v>435</v>
      </c>
      <c r="F134" s="16" t="s">
        <v>30</v>
      </c>
      <c r="G134" s="17" t="n">
        <v>1</v>
      </c>
      <c r="H134" s="23" t="n">
        <v>71</v>
      </c>
      <c r="I134" s="19" t="n">
        <f aca="false">H134/150*60</f>
        <v>28.4</v>
      </c>
      <c r="J134" s="23" t="n">
        <v>75.4</v>
      </c>
      <c r="K134" s="19" t="n">
        <f aca="false">J134*40%</f>
        <v>30.16</v>
      </c>
      <c r="L134" s="19" t="n">
        <f aca="false">I134+K134</f>
        <v>58.56</v>
      </c>
      <c r="M134" s="20"/>
    </row>
    <row r="135" s="21" customFormat="true" ht="32" hidden="false" customHeight="true" outlineLevel="0" collapsed="false">
      <c r="A135" s="22" t="n">
        <v>132</v>
      </c>
      <c r="B135" s="13" t="s">
        <v>442</v>
      </c>
      <c r="C135" s="14" t="s">
        <v>443</v>
      </c>
      <c r="D135" s="15" t="s">
        <v>444</v>
      </c>
      <c r="E135" s="16" t="s">
        <v>445</v>
      </c>
      <c r="F135" s="16" t="s">
        <v>30</v>
      </c>
      <c r="G135" s="17" t="n">
        <v>1</v>
      </c>
      <c r="H135" s="23" t="n">
        <v>89.5</v>
      </c>
      <c r="I135" s="19" t="n">
        <f aca="false">H135/150*60</f>
        <v>35.8</v>
      </c>
      <c r="J135" s="23" t="n">
        <v>78.8</v>
      </c>
      <c r="K135" s="19" t="n">
        <f aca="false">J135*40%</f>
        <v>31.52</v>
      </c>
      <c r="L135" s="19" t="n">
        <f aca="false">I135+K135</f>
        <v>67.32</v>
      </c>
      <c r="M135" s="20"/>
    </row>
    <row r="136" s="21" customFormat="true" ht="32" hidden="false" customHeight="true" outlineLevel="0" collapsed="false">
      <c r="A136" s="22" t="n">
        <v>133</v>
      </c>
      <c r="B136" s="13" t="s">
        <v>446</v>
      </c>
      <c r="C136" s="14" t="s">
        <v>447</v>
      </c>
      <c r="D136" s="15" t="s">
        <v>448</v>
      </c>
      <c r="E136" s="16" t="s">
        <v>445</v>
      </c>
      <c r="F136" s="16" t="s">
        <v>30</v>
      </c>
      <c r="G136" s="17" t="n">
        <v>1</v>
      </c>
      <c r="H136" s="23" t="n">
        <v>87.5</v>
      </c>
      <c r="I136" s="19" t="n">
        <f aca="false">H136/150*60</f>
        <v>35</v>
      </c>
      <c r="J136" s="23" t="n">
        <v>82.2</v>
      </c>
      <c r="K136" s="19" t="n">
        <f aca="false">J136*40%</f>
        <v>32.88</v>
      </c>
      <c r="L136" s="19" t="n">
        <f aca="false">I136+K136</f>
        <v>67.88</v>
      </c>
      <c r="M136" s="20"/>
    </row>
    <row r="137" s="21" customFormat="true" ht="32" hidden="false" customHeight="true" outlineLevel="0" collapsed="false">
      <c r="A137" s="22" t="n">
        <v>134</v>
      </c>
      <c r="B137" s="13" t="s">
        <v>449</v>
      </c>
      <c r="C137" s="14" t="s">
        <v>450</v>
      </c>
      <c r="D137" s="15" t="s">
        <v>451</v>
      </c>
      <c r="E137" s="16" t="s">
        <v>445</v>
      </c>
      <c r="F137" s="16" t="s">
        <v>30</v>
      </c>
      <c r="G137" s="17" t="n">
        <v>1</v>
      </c>
      <c r="H137" s="23" t="n">
        <v>83.5</v>
      </c>
      <c r="I137" s="19" t="n">
        <f aca="false">H137/150*60</f>
        <v>33.4</v>
      </c>
      <c r="J137" s="23" t="s">
        <v>100</v>
      </c>
      <c r="K137" s="19"/>
      <c r="L137" s="19"/>
      <c r="M137" s="24" t="s">
        <v>101</v>
      </c>
    </row>
    <row r="138" s="21" customFormat="true" ht="22.5" hidden="false" customHeight="false" outlineLevel="0" collapsed="false">
      <c r="A138" s="22" t="n">
        <v>135</v>
      </c>
      <c r="B138" s="13" t="s">
        <v>452</v>
      </c>
      <c r="C138" s="14" t="s">
        <v>453</v>
      </c>
      <c r="D138" s="15" t="s">
        <v>454</v>
      </c>
      <c r="E138" s="16" t="s">
        <v>455</v>
      </c>
      <c r="F138" s="16" t="s">
        <v>30</v>
      </c>
      <c r="G138" s="17" t="n">
        <v>1</v>
      </c>
      <c r="H138" s="23" t="n">
        <v>67</v>
      </c>
      <c r="I138" s="19" t="n">
        <f aca="false">H138/150*60</f>
        <v>26.8</v>
      </c>
      <c r="J138" s="23" t="n">
        <v>75.4</v>
      </c>
      <c r="K138" s="19" t="n">
        <f aca="false">J138*40%</f>
        <v>30.16</v>
      </c>
      <c r="L138" s="19" t="n">
        <f aca="false">I138+K138</f>
        <v>56.96</v>
      </c>
      <c r="M138" s="20"/>
    </row>
    <row r="140" customFormat="false" ht="14.25" hidden="false" customHeight="false" outlineLevel="0" collapsed="false">
      <c r="A140" s="25" t="s">
        <v>456</v>
      </c>
      <c r="B140" s="26"/>
      <c r="C140" s="26"/>
      <c r="D140" s="26"/>
      <c r="E140" s="26"/>
      <c r="F140" s="26"/>
      <c r="G140" s="26"/>
      <c r="H140" s="27"/>
      <c r="I140" s="28"/>
      <c r="J140" s="29"/>
      <c r="K140" s="30"/>
      <c r="L140" s="31"/>
      <c r="M140" s="0"/>
    </row>
    <row r="141" customFormat="false" ht="14.25" hidden="false" customHeight="false" outlineLevel="0" collapsed="false">
      <c r="A141" s="32" t="s">
        <v>457</v>
      </c>
      <c r="B141" s="32"/>
      <c r="C141" s="32"/>
      <c r="D141" s="32"/>
      <c r="E141" s="32"/>
      <c r="F141" s="32"/>
      <c r="G141" s="32"/>
      <c r="H141" s="32"/>
      <c r="I141" s="32"/>
      <c r="J141" s="32"/>
      <c r="K141" s="32"/>
      <c r="L141" s="32"/>
      <c r="M141" s="0"/>
    </row>
    <row r="142" customFormat="false" ht="14.25" hidden="false" customHeight="false" outlineLevel="0" collapsed="false">
      <c r="A142" s="33"/>
      <c r="B142" s="33"/>
      <c r="C142" s="33"/>
      <c r="D142" s="33"/>
      <c r="E142" s="33"/>
      <c r="F142" s="33"/>
      <c r="G142" s="33"/>
      <c r="H142" s="33"/>
      <c r="I142" s="34"/>
      <c r="J142" s="33"/>
      <c r="K142" s="35"/>
      <c r="L142" s="36"/>
      <c r="M142" s="0"/>
    </row>
    <row r="143" customFormat="false" ht="14.25" hidden="false" customHeight="true" outlineLevel="0" collapsed="false">
      <c r="A143" s="37" t="s">
        <v>458</v>
      </c>
      <c r="B143" s="37"/>
      <c r="C143" s="37"/>
      <c r="D143" s="37"/>
      <c r="E143" s="37"/>
      <c r="F143" s="37"/>
      <c r="G143" s="37"/>
      <c r="H143" s="37"/>
      <c r="I143" s="37"/>
      <c r="J143" s="37"/>
      <c r="K143" s="37"/>
      <c r="L143" s="37"/>
      <c r="M143" s="0"/>
    </row>
    <row r="144" customFormat="false" ht="14.25" hidden="false" customHeight="false" outlineLevel="0" collapsed="false">
      <c r="A144" s="37"/>
      <c r="B144" s="37"/>
      <c r="C144" s="37"/>
      <c r="D144" s="37"/>
      <c r="E144" s="37"/>
      <c r="F144" s="37"/>
      <c r="G144" s="37"/>
      <c r="H144" s="37"/>
      <c r="I144" s="37"/>
      <c r="J144" s="37"/>
      <c r="K144" s="37"/>
      <c r="L144" s="37"/>
      <c r="M144" s="0"/>
    </row>
    <row r="145" customFormat="false" ht="14.25" hidden="false" customHeight="true" outlineLevel="0" collapsed="false">
      <c r="A145" s="38" t="s">
        <v>459</v>
      </c>
      <c r="B145" s="38"/>
      <c r="C145" s="38"/>
      <c r="D145" s="38"/>
      <c r="E145" s="38"/>
      <c r="F145" s="38"/>
      <c r="G145" s="38"/>
      <c r="H145" s="38"/>
      <c r="I145" s="38"/>
      <c r="J145" s="38"/>
      <c r="K145" s="39"/>
      <c r="L145" s="40"/>
      <c r="M145" s="0"/>
    </row>
    <row r="146" customFormat="false" ht="23" hidden="false" customHeight="true" outlineLevel="0" collapsed="false">
      <c r="C146" s="0"/>
      <c r="D146" s="0"/>
      <c r="E146" s="0"/>
      <c r="F146" s="41" t="s">
        <v>460</v>
      </c>
      <c r="G146" s="41"/>
      <c r="H146" s="41"/>
      <c r="I146" s="41"/>
      <c r="J146" s="41"/>
      <c r="K146" s="41"/>
      <c r="L146" s="41"/>
      <c r="M146" s="0"/>
    </row>
    <row r="147" customFormat="false" ht="30" hidden="false" customHeight="true" outlineLevel="0" collapsed="false">
      <c r="C147" s="0"/>
      <c r="D147" s="0"/>
      <c r="E147" s="0"/>
      <c r="F147" s="42" t="n">
        <v>42861</v>
      </c>
      <c r="G147" s="42"/>
      <c r="H147" s="42"/>
      <c r="I147" s="42"/>
      <c r="J147" s="42"/>
      <c r="K147" s="42"/>
      <c r="L147" s="42"/>
      <c r="M147" s="0"/>
    </row>
  </sheetData>
  <sheetProtection sheet="true" password="eea9" objects="true"/>
  <autoFilter ref="C3:L138"/>
  <mergeCells count="7">
    <mergeCell ref="A1:M1"/>
    <mergeCell ref="A2:M2"/>
    <mergeCell ref="A141:L141"/>
    <mergeCell ref="A143:L144"/>
    <mergeCell ref="A145:J145"/>
    <mergeCell ref="F146:L146"/>
    <mergeCell ref="F147:L147"/>
  </mergeCells>
  <printOptions headings="false" gridLines="false" gridLinesSet="true" horizontalCentered="true" verticalCentered="false"/>
  <pageMargins left="0.75" right="0.75" top="0.3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6" min="2" style="43" width="22.12"/>
  </cols>
  <sheetData>
    <row r="1" customFormat="false" ht="14.25" hidden="false" customHeight="false" outlineLevel="0" collapsed="false">
      <c r="A1" s="44" t="s">
        <v>461</v>
      </c>
    </row>
    <row r="2" customFormat="false" ht="64" hidden="false" customHeight="true" outlineLevel="0" collapsed="false">
      <c r="A2" s="45" t="s">
        <v>462</v>
      </c>
      <c r="B2" s="45"/>
      <c r="C2" s="45"/>
      <c r="D2" s="45"/>
      <c r="E2" s="45"/>
      <c r="F2" s="45"/>
    </row>
    <row r="3" customFormat="false" ht="15" hidden="false" customHeight="true" outlineLevel="0" collapsed="false">
      <c r="A3" s="46"/>
      <c r="B3" s="46"/>
      <c r="C3" s="46"/>
      <c r="D3" s="46"/>
      <c r="E3" s="46"/>
      <c r="F3" s="46"/>
      <c r="G3" s="47"/>
    </row>
    <row r="4" customFormat="false" ht="53" hidden="false" customHeight="true" outlineLevel="0" collapsed="false">
      <c r="A4" s="48" t="s">
        <v>463</v>
      </c>
      <c r="B4" s="49" t="s">
        <v>464</v>
      </c>
      <c r="C4" s="49" t="s">
        <v>465</v>
      </c>
      <c r="D4" s="49" t="s">
        <v>466</v>
      </c>
      <c r="E4" s="49" t="s">
        <v>467</v>
      </c>
      <c r="F4" s="49" t="s">
        <v>468</v>
      </c>
    </row>
    <row r="5" customFormat="false" ht="54" hidden="false" customHeight="false" outlineLevel="0" collapsed="false">
      <c r="A5" s="48" t="s">
        <v>469</v>
      </c>
      <c r="B5" s="50" t="n">
        <v>78.54</v>
      </c>
      <c r="C5" s="50" t="n">
        <v>75.57</v>
      </c>
      <c r="D5" s="50" t="n">
        <v>77.37</v>
      </c>
      <c r="E5" s="51" t="n">
        <v>77.22</v>
      </c>
      <c r="F5" s="51" t="n">
        <v>78.52</v>
      </c>
    </row>
    <row r="9" customFormat="false" ht="14.25" hidden="false" customHeight="false" outlineLevel="0" collapsed="false">
      <c r="B9" s="0"/>
      <c r="C9" s="0"/>
      <c r="D9" s="0"/>
      <c r="E9" s="0"/>
      <c r="F9" s="0"/>
    </row>
    <row r="10" customFormat="false" ht="14.25" hidden="false" customHeight="false" outlineLevel="0" collapsed="false">
      <c r="B10" s="0"/>
      <c r="C10" s="0"/>
      <c r="D10" s="0"/>
      <c r="E10" s="0"/>
      <c r="F10" s="0"/>
    </row>
    <row r="11" customFormat="false" ht="14.25" hidden="false" customHeight="false" outlineLevel="0" collapsed="false">
      <c r="B11" s="0"/>
      <c r="C11" s="0"/>
      <c r="D11" s="0"/>
      <c r="E11" s="0"/>
      <c r="F11" s="0"/>
    </row>
    <row r="12" customFormat="false" ht="14.25" hidden="false" customHeight="false" outlineLevel="0" collapsed="false">
      <c r="B12" s="0"/>
      <c r="C12" s="0"/>
      <c r="D12" s="0"/>
      <c r="E12" s="0"/>
      <c r="F12" s="0"/>
    </row>
    <row r="13" customFormat="false" ht="14.25" hidden="false" customHeight="false" outlineLevel="0" collapsed="false">
      <c r="B13" s="0"/>
      <c r="C13" s="0"/>
      <c r="D13" s="0"/>
      <c r="E13" s="0"/>
      <c r="F13" s="0"/>
    </row>
    <row r="14" customFormat="false" ht="14.25" hidden="false" customHeight="false" outlineLevel="0" collapsed="false">
      <c r="B14" s="0"/>
      <c r="C14" s="0"/>
      <c r="D14" s="0"/>
      <c r="E14" s="0"/>
      <c r="F14" s="0"/>
    </row>
    <row r="15" customFormat="false" ht="14.25" hidden="false" customHeight="false" outlineLevel="0" collapsed="false">
      <c r="B15" s="0"/>
      <c r="C15" s="0"/>
      <c r="D15" s="0"/>
      <c r="E15" s="0"/>
      <c r="F15" s="0"/>
    </row>
    <row r="16" customFormat="false" ht="14.25" hidden="false" customHeight="false" outlineLevel="0" collapsed="false">
      <c r="B16" s="0"/>
      <c r="C16" s="0"/>
      <c r="D16" s="0"/>
      <c r="E16" s="0"/>
      <c r="F16" s="0"/>
    </row>
  </sheetData>
  <sheetProtection sheet="true" password="eea9" objects="true"/>
  <mergeCells count="2">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7-05-06T09:5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