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2:$M$226</definedName>
    <definedName function="false" hidden="false" localSheetId="0" name="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06">
  <si>
    <r>
      <rPr>
        <b val="true"/>
        <sz val="15"/>
        <rFont val="Noto Sans"/>
        <family val="2"/>
      </rPr>
      <t xml:space="preserve">安顺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分县（区）事业单位面向社会公开招聘工作人员
普定县总成绩</t>
    </r>
  </si>
  <si>
    <t xml:space="preserve">序号</t>
  </si>
  <si>
    <t xml:space="preserve">准考证号</t>
  </si>
  <si>
    <t xml:space="preserve">姓 名</t>
  </si>
  <si>
    <t xml:space="preserve">单位代码及名称</t>
  </si>
  <si>
    <t xml:space="preserve">岗位代码及名称</t>
  </si>
  <si>
    <t xml:space="preserve">招聘计划数</t>
  </si>
  <si>
    <t xml:space="preserve">笔试成绩</t>
  </si>
  <si>
    <t xml:space="preserve">笔试折算后成绩</t>
  </si>
  <si>
    <t xml:space="preserve">面试成绩</t>
  </si>
  <si>
    <t xml:space="preserve">面试折算后成绩</t>
  </si>
  <si>
    <t xml:space="preserve">总成绩</t>
  </si>
  <si>
    <t xml:space="preserve">面试考场</t>
  </si>
  <si>
    <t xml:space="preserve">面试平均分</t>
  </si>
  <si>
    <t xml:space="preserve">20125061016</t>
  </si>
  <si>
    <t xml:space="preserve">叶权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普定县定南街道办事处林业和环境保护工作站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第一考场</t>
  </si>
  <si>
    <t xml:space="preserve">20125053026</t>
  </si>
  <si>
    <t xml:space="preserve">陈松柏</t>
  </si>
  <si>
    <t xml:space="preserve">20125063615</t>
  </si>
  <si>
    <t xml:space="preserve">韩顶蒙</t>
  </si>
  <si>
    <t xml:space="preserve">20125064825</t>
  </si>
  <si>
    <t xml:space="preserve">郭俊良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普定县穿洞街道办事处人力资源和社会保障服务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岗位</t>
    </r>
  </si>
  <si>
    <t xml:space="preserve">20125056428</t>
  </si>
  <si>
    <t xml:space="preserve">华蕾</t>
  </si>
  <si>
    <t xml:space="preserve">20125060604</t>
  </si>
  <si>
    <t xml:space="preserve">唐安莉</t>
  </si>
  <si>
    <t xml:space="preserve">20125054901</t>
  </si>
  <si>
    <t xml:space="preserve">邵寓民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普定县穿洞街道办事处国土规划建设管理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25063418</t>
  </si>
  <si>
    <t xml:space="preserve">王丹</t>
  </si>
  <si>
    <t xml:space="preserve">20125072401</t>
  </si>
  <si>
    <t xml:space="preserve">彭璐瑶</t>
  </si>
  <si>
    <t xml:space="preserve">20125061027</t>
  </si>
  <si>
    <t xml:space="preserve">杨进思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普定县穿洞街道办事处林业和环境保护工作站</t>
    </r>
  </si>
  <si>
    <t xml:space="preserve">20125051502</t>
  </si>
  <si>
    <t xml:space="preserve">张声林</t>
  </si>
  <si>
    <t xml:space="preserve">20125053810</t>
  </si>
  <si>
    <t xml:space="preserve">张莉</t>
  </si>
  <si>
    <t xml:space="preserve">20125060409</t>
  </si>
  <si>
    <t xml:space="preserve">张晓静</t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普定县财政局穿洞街道办事处分局</t>
    </r>
  </si>
  <si>
    <t xml:space="preserve">20125064609</t>
  </si>
  <si>
    <t xml:space="preserve">高斌</t>
  </si>
  <si>
    <t xml:space="preserve">20125063529</t>
  </si>
  <si>
    <t xml:space="preserve">刘大幸</t>
  </si>
  <si>
    <t xml:space="preserve">20125060311</t>
  </si>
  <si>
    <t xml:space="preserve">李悦九</t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普定县黄桶街道办事处科技宣教文化信息服务中心</t>
    </r>
  </si>
  <si>
    <t xml:space="preserve">20125051113</t>
  </si>
  <si>
    <t xml:space="preserve">冯光丽</t>
  </si>
  <si>
    <t xml:space="preserve">20125063814</t>
  </si>
  <si>
    <t xml:space="preserve">陈彩妮</t>
  </si>
  <si>
    <t xml:space="preserve">20125061619</t>
  </si>
  <si>
    <t xml:space="preserve">伍德宽</t>
  </si>
  <si>
    <t xml:space="preserve">20125064513</t>
  </si>
  <si>
    <t xml:space="preserve">戴丽</t>
  </si>
  <si>
    <t xml:space="preserve">20125055524</t>
  </si>
  <si>
    <t xml:space="preserve">王小川</t>
  </si>
  <si>
    <t xml:space="preserve">20125070106</t>
  </si>
  <si>
    <t xml:space="preserve">杨邦建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普定县黄桶街道办事处农业服务中心</t>
    </r>
  </si>
  <si>
    <t xml:space="preserve">20125071701</t>
  </si>
  <si>
    <t xml:space="preserve">袁露</t>
  </si>
  <si>
    <t xml:space="preserve">20125072115</t>
  </si>
  <si>
    <t xml:space="preserve">王应栋</t>
  </si>
  <si>
    <t xml:space="preserve">20125060702</t>
  </si>
  <si>
    <t xml:space="preserve">甘芬</t>
  </si>
  <si>
    <t xml:space="preserve">20125056122</t>
  </si>
  <si>
    <t xml:space="preserve">唐萍</t>
  </si>
  <si>
    <t xml:space="preserve">20125072807</t>
  </si>
  <si>
    <t xml:space="preserve">刘祥西</t>
  </si>
  <si>
    <t xml:space="preserve">20125064009</t>
  </si>
  <si>
    <t xml:space="preserve">肖香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普定县黄桶街道办事处国土规划建设管理站</t>
    </r>
  </si>
  <si>
    <t xml:space="preserve">第二考场</t>
  </si>
  <si>
    <t xml:space="preserve">20125056827</t>
  </si>
  <si>
    <t xml:space="preserve">郭佳维</t>
  </si>
  <si>
    <t xml:space="preserve">20125056609</t>
  </si>
  <si>
    <t xml:space="preserve">杨婉娴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普定县黄桶街道办事处人力资源和社会保障服务中心</t>
    </r>
  </si>
  <si>
    <t xml:space="preserve">20125064426</t>
  </si>
  <si>
    <t xml:space="preserve">邹蝶</t>
  </si>
  <si>
    <t xml:space="preserve">20125071709</t>
  </si>
  <si>
    <t xml:space="preserve">魏星</t>
  </si>
  <si>
    <t xml:space="preserve">20125070629</t>
  </si>
  <si>
    <t xml:space="preserve">吉永思</t>
  </si>
  <si>
    <t xml:space="preserve">20125063013</t>
  </si>
  <si>
    <t xml:space="preserve">陈健禹</t>
  </si>
  <si>
    <t xml:space="preserve">20125061417</t>
  </si>
  <si>
    <t xml:space="preserve">马有云</t>
  </si>
  <si>
    <t xml:space="preserve">20125055726</t>
  </si>
  <si>
    <t xml:space="preserve">黄前程</t>
  </si>
  <si>
    <t xml:space="preserve">20125070315</t>
  </si>
  <si>
    <t xml:space="preserve">宋琪珉</t>
  </si>
  <si>
    <t xml:space="preserve">20125064119</t>
  </si>
  <si>
    <t xml:space="preserve">陈飞</t>
  </si>
  <si>
    <t xml:space="preserve">20125063327</t>
  </si>
  <si>
    <t xml:space="preserve">汤大鹏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普定县黄桶街道办事处政务服务中心</t>
    </r>
  </si>
  <si>
    <t xml:space="preserve">缺考</t>
  </si>
  <si>
    <t xml:space="preserve">20125072705</t>
  </si>
  <si>
    <t xml:space="preserve">岳莹</t>
  </si>
  <si>
    <t xml:space="preserve">20125051002</t>
  </si>
  <si>
    <t xml:space="preserve">吴江发</t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普定县黄桶街道办事处水利和移民工作站
</t>
    </r>
  </si>
  <si>
    <t xml:space="preserve">20125062215</t>
  </si>
  <si>
    <t xml:space="preserve">周敏洁</t>
  </si>
  <si>
    <t xml:space="preserve">20125050514</t>
  </si>
  <si>
    <t xml:space="preserve">王生江</t>
  </si>
  <si>
    <t xml:space="preserve">20125051729</t>
  </si>
  <si>
    <t xml:space="preserve">穆鑫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普定县中药材生产管理站</t>
    </r>
  </si>
  <si>
    <t xml:space="preserve">20125050428</t>
  </si>
  <si>
    <t xml:space="preserve">杨超</t>
  </si>
  <si>
    <t xml:space="preserve">20125053603</t>
  </si>
  <si>
    <t xml:space="preserve">张国钰</t>
  </si>
  <si>
    <t xml:space="preserve">20125061509</t>
  </si>
  <si>
    <t xml:space="preserve">宋丽蓉</t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普定县第一中学</t>
    </r>
  </si>
  <si>
    <t xml:space="preserve">第四考场</t>
  </si>
  <si>
    <t xml:space="preserve">20125053604</t>
  </si>
  <si>
    <t xml:space="preserve">李琴</t>
  </si>
  <si>
    <t xml:space="preserve">20125050721</t>
  </si>
  <si>
    <t xml:space="preserve">姜平香</t>
  </si>
  <si>
    <t xml:space="preserve">20125062428</t>
  </si>
  <si>
    <t xml:space="preserve">卢韩</t>
  </si>
  <si>
    <t xml:space="preserve">20125061128</t>
  </si>
  <si>
    <t xml:space="preserve">顾秋月</t>
  </si>
  <si>
    <t xml:space="preserve">20125060117</t>
  </si>
  <si>
    <t xml:space="preserve">洪欢</t>
  </si>
  <si>
    <t xml:space="preserve">20125056522</t>
  </si>
  <si>
    <t xml:space="preserve">刘涛</t>
  </si>
  <si>
    <t xml:space="preserve">20125054627</t>
  </si>
  <si>
    <t xml:space="preserve">夏选超</t>
  </si>
  <si>
    <t xml:space="preserve">20125051802</t>
  </si>
  <si>
    <t xml:space="preserve">王琪</t>
  </si>
  <si>
    <t xml:space="preserve">20125063507</t>
  </si>
  <si>
    <t xml:space="preserve">程雅俐</t>
  </si>
  <si>
    <t xml:space="preserve">20125070929</t>
  </si>
  <si>
    <t xml:space="preserve">焦玲</t>
  </si>
  <si>
    <t xml:space="preserve">20125052915</t>
  </si>
  <si>
    <t xml:space="preserve">刘婷</t>
  </si>
  <si>
    <t xml:space="preserve">20125070712</t>
  </si>
  <si>
    <t xml:space="preserve">廖富云</t>
  </si>
  <si>
    <t xml:space="preserve">20125052913</t>
  </si>
  <si>
    <t xml:space="preserve">龚彩云</t>
  </si>
  <si>
    <t xml:space="preserve">20125073211</t>
  </si>
  <si>
    <t xml:space="preserve">杨念</t>
  </si>
  <si>
    <t xml:space="preserve">20125051722</t>
  </si>
  <si>
    <t xml:space="preserve">李小冬</t>
  </si>
  <si>
    <t xml:space="preserve">20125054024</t>
  </si>
  <si>
    <t xml:space="preserve">马贤</t>
  </si>
  <si>
    <t xml:space="preserve">20125072427</t>
  </si>
  <si>
    <t xml:space="preserve">张丽</t>
  </si>
  <si>
    <t xml:space="preserve">20125064420</t>
  </si>
  <si>
    <t xml:space="preserve">唐子兰</t>
  </si>
  <si>
    <t xml:space="preserve">20125055904</t>
  </si>
  <si>
    <t xml:space="preserve">陈思</t>
  </si>
  <si>
    <t xml:space="preserve">20125054312</t>
  </si>
  <si>
    <t xml:space="preserve">余垚錕</t>
  </si>
  <si>
    <t xml:space="preserve">20125071610</t>
  </si>
  <si>
    <t xml:space="preserve">勾远婷</t>
  </si>
  <si>
    <t xml:space="preserve">20125060730</t>
  </si>
  <si>
    <t xml:space="preserve">刘俐君</t>
  </si>
  <si>
    <t xml:space="preserve">20125056520</t>
  </si>
  <si>
    <t xml:space="preserve">谢西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第五考场</t>
  </si>
  <si>
    <t xml:space="preserve">20125053909</t>
  </si>
  <si>
    <t xml:space="preserve">卢娇</t>
  </si>
  <si>
    <t xml:space="preserve">20125064116</t>
  </si>
  <si>
    <t xml:space="preserve">赵阳</t>
  </si>
  <si>
    <t xml:space="preserve">20125071026</t>
  </si>
  <si>
    <t xml:space="preserve">杨依</t>
  </si>
  <si>
    <t xml:space="preserve">20125061407</t>
  </si>
  <si>
    <t xml:space="preserve">任江霞</t>
  </si>
  <si>
    <t xml:space="preserve">20125051418</t>
  </si>
  <si>
    <t xml:space="preserve">彭良锋</t>
  </si>
  <si>
    <t xml:space="preserve">20125071730</t>
  </si>
  <si>
    <t xml:space="preserve">汪登会</t>
  </si>
  <si>
    <t xml:space="preserve">20125054823</t>
  </si>
  <si>
    <t xml:space="preserve">齐兴翠</t>
  </si>
  <si>
    <t xml:space="preserve">20125053902</t>
  </si>
  <si>
    <t xml:space="preserve">文学</t>
  </si>
  <si>
    <t xml:space="preserve">20125071418</t>
  </si>
  <si>
    <t xml:space="preserve">孙玉宁</t>
  </si>
  <si>
    <t xml:space="preserve">20125060417</t>
  </si>
  <si>
    <t xml:space="preserve">鲍优飞</t>
  </si>
  <si>
    <t xml:space="preserve">20125054223</t>
  </si>
  <si>
    <t xml:space="preserve">郭祖畯</t>
  </si>
  <si>
    <t xml:space="preserve">20125072815</t>
  </si>
  <si>
    <t xml:space="preserve">徐国恩</t>
  </si>
  <si>
    <t xml:space="preserve">20125054319</t>
  </si>
  <si>
    <t xml:space="preserve">苏忠敏</t>
  </si>
  <si>
    <t xml:space="preserve">20125061706</t>
  </si>
  <si>
    <t xml:space="preserve">张虎成</t>
  </si>
  <si>
    <t xml:space="preserve">20125060802</t>
  </si>
  <si>
    <t xml:space="preserve">饶诗圆</t>
  </si>
  <si>
    <t xml:space="preserve">20125063517</t>
  </si>
  <si>
    <t xml:space="preserve">黄猛</t>
  </si>
  <si>
    <t xml:space="preserve">20125055227</t>
  </si>
  <si>
    <t xml:space="preserve">李蕾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第六考场</t>
  </si>
  <si>
    <t xml:space="preserve">20125056525</t>
  </si>
  <si>
    <t xml:space="preserve">上官田</t>
  </si>
  <si>
    <t xml:space="preserve">20125054214</t>
  </si>
  <si>
    <t xml:space="preserve">程焕钰</t>
  </si>
  <si>
    <t xml:space="preserve">20125060706</t>
  </si>
  <si>
    <t xml:space="preserve">李元霞</t>
  </si>
  <si>
    <t xml:space="preserve">20125071103</t>
  </si>
  <si>
    <t xml:space="preserve">曾娅娅</t>
  </si>
  <si>
    <t xml:space="preserve">20125051215</t>
  </si>
  <si>
    <t xml:space="preserve">张强</t>
  </si>
  <si>
    <t xml:space="preserve">20125070219</t>
  </si>
  <si>
    <t xml:space="preserve">唐眉眉</t>
  </si>
  <si>
    <t xml:space="preserve">20125072008</t>
  </si>
  <si>
    <t xml:space="preserve">孙羽涵</t>
  </si>
  <si>
    <t xml:space="preserve">20125054118</t>
  </si>
  <si>
    <t xml:space="preserve">罗永红</t>
  </si>
  <si>
    <t xml:space="preserve">20125064305</t>
  </si>
  <si>
    <t xml:space="preserve">王曼金</t>
  </si>
  <si>
    <t xml:space="preserve">20125071504</t>
  </si>
  <si>
    <t xml:space="preserve">黄鑫</t>
  </si>
  <si>
    <t xml:space="preserve">20125052709</t>
  </si>
  <si>
    <t xml:space="preserve">李鲜艳</t>
  </si>
  <si>
    <t xml:space="preserve">20125061601</t>
  </si>
  <si>
    <t xml:space="preserve">邹贤</t>
  </si>
  <si>
    <t xml:space="preserve">20125056606</t>
  </si>
  <si>
    <t xml:space="preserve">王薇</t>
  </si>
  <si>
    <t xml:space="preserve">20125063007</t>
  </si>
  <si>
    <t xml:space="preserve">张月</t>
  </si>
  <si>
    <t xml:space="preserve">20125070628</t>
  </si>
  <si>
    <t xml:space="preserve">王巾巾</t>
  </si>
  <si>
    <t xml:space="preserve">20125051818</t>
  </si>
  <si>
    <t xml:space="preserve">王羽</t>
  </si>
  <si>
    <t xml:space="preserve">20125073304</t>
  </si>
  <si>
    <t xml:space="preserve">李程</t>
  </si>
  <si>
    <t xml:space="preserve">20125071918</t>
  </si>
  <si>
    <t xml:space="preserve">欧阳盼盼</t>
  </si>
  <si>
    <t xml:space="preserve">20125060906</t>
  </si>
  <si>
    <t xml:space="preserve">李娅</t>
  </si>
  <si>
    <t xml:space="preserve">20125060504</t>
  </si>
  <si>
    <t xml:space="preserve">刘号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第十一考场</t>
  </si>
  <si>
    <t xml:space="preserve">20125051726</t>
  </si>
  <si>
    <t xml:space="preserve">李丹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专业技术岗位</t>
    </r>
  </si>
  <si>
    <t xml:space="preserve">第七考场</t>
  </si>
  <si>
    <t xml:space="preserve">20125052323</t>
  </si>
  <si>
    <t xml:space="preserve">彭景亮</t>
  </si>
  <si>
    <t xml:space="preserve">20125053920</t>
  </si>
  <si>
    <t xml:space="preserve">王凤</t>
  </si>
  <si>
    <t xml:space="preserve">20125053521</t>
  </si>
  <si>
    <t xml:space="preserve">马恩</t>
  </si>
  <si>
    <t xml:space="preserve">20125056830</t>
  </si>
  <si>
    <t xml:space="preserve">刘静</t>
  </si>
  <si>
    <t xml:space="preserve">20125065128</t>
  </si>
  <si>
    <t xml:space="preserve">吴小梦</t>
  </si>
  <si>
    <t xml:space="preserve">20125063513</t>
  </si>
  <si>
    <t xml:space="preserve">胡君</t>
  </si>
  <si>
    <t xml:space="preserve">20125051109</t>
  </si>
  <si>
    <t xml:space="preserve">吴潇</t>
  </si>
  <si>
    <t xml:space="preserve">20125054505</t>
  </si>
  <si>
    <t xml:space="preserve">班刚</t>
  </si>
  <si>
    <t xml:space="preserve">20125062225</t>
  </si>
  <si>
    <t xml:space="preserve">董林洋</t>
  </si>
  <si>
    <t xml:space="preserve">20125060901</t>
  </si>
  <si>
    <t xml:space="preserve">王娇</t>
  </si>
  <si>
    <t xml:space="preserve">20125062217</t>
  </si>
  <si>
    <t xml:space="preserve">田成莎</t>
  </si>
  <si>
    <t xml:space="preserve">20125056013</t>
  </si>
  <si>
    <t xml:space="preserve">石崇德</t>
  </si>
  <si>
    <t xml:space="preserve">20125062819</t>
  </si>
  <si>
    <t xml:space="preserve">程兰</t>
  </si>
  <si>
    <t xml:space="preserve">20125056408</t>
  </si>
  <si>
    <t xml:space="preserve">饶鹏</t>
  </si>
  <si>
    <t xml:space="preserve">20125071828</t>
  </si>
  <si>
    <t xml:space="preserve">陈前波</t>
  </si>
  <si>
    <t xml:space="preserve">20125063817</t>
  </si>
  <si>
    <t xml:space="preserve">梅泽煜</t>
  </si>
  <si>
    <t xml:space="preserve">20125070924</t>
  </si>
  <si>
    <t xml:space="preserve">吴光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专业技术岗位</t>
    </r>
  </si>
  <si>
    <t xml:space="preserve">第九考场</t>
  </si>
  <si>
    <t xml:space="preserve">20125053121</t>
  </si>
  <si>
    <t xml:space="preserve">吴锟</t>
  </si>
  <si>
    <t xml:space="preserve">20125063909</t>
  </si>
  <si>
    <t xml:space="preserve">高鹏鹏</t>
  </si>
  <si>
    <t xml:space="preserve">20125054909</t>
  </si>
  <si>
    <t xml:space="preserve">唐金彩</t>
  </si>
  <si>
    <t xml:space="preserve">20125065120</t>
  </si>
  <si>
    <t xml:space="preserve">20125063520</t>
  </si>
  <si>
    <t xml:space="preserve">黄恒</t>
  </si>
  <si>
    <t xml:space="preserve">20125072426</t>
  </si>
  <si>
    <t xml:space="preserve">黄祺昱</t>
  </si>
  <si>
    <t xml:space="preserve">20125063913</t>
  </si>
  <si>
    <t xml:space="preserve">刘梦娇</t>
  </si>
  <si>
    <t xml:space="preserve">20125062206</t>
  </si>
  <si>
    <t xml:space="preserve">李继红</t>
  </si>
  <si>
    <t xml:space="preserve">20125050823</t>
  </si>
  <si>
    <t xml:space="preserve">宋世芬</t>
  </si>
  <si>
    <t xml:space="preserve">20125050213</t>
  </si>
  <si>
    <t xml:space="preserve">姚静</t>
  </si>
  <si>
    <t xml:space="preserve">20125050405</t>
  </si>
  <si>
    <t xml:space="preserve">王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专业技术岗位</t>
    </r>
  </si>
  <si>
    <t xml:space="preserve">20125065009</t>
  </si>
  <si>
    <t xml:space="preserve">刘思羽</t>
  </si>
  <si>
    <t xml:space="preserve">20125063525</t>
  </si>
  <si>
    <t xml:space="preserve">周平</t>
  </si>
  <si>
    <t xml:space="preserve">20125055229</t>
  </si>
  <si>
    <t xml:space="preserve">张焱</t>
  </si>
  <si>
    <t xml:space="preserve">20125051718</t>
  </si>
  <si>
    <t xml:space="preserve">包兴起</t>
  </si>
  <si>
    <t xml:space="preserve">20125054522</t>
  </si>
  <si>
    <t xml:space="preserve">曹福福</t>
  </si>
  <si>
    <t xml:space="preserve">20125063408</t>
  </si>
  <si>
    <t xml:space="preserve">王琴</t>
  </si>
  <si>
    <t xml:space="preserve">20125063002</t>
  </si>
  <si>
    <t xml:space="preserve">王丹丹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专业技术岗位</t>
    </r>
  </si>
  <si>
    <t xml:space="preserve">第十考场</t>
  </si>
  <si>
    <t xml:space="preserve">20125054019</t>
  </si>
  <si>
    <t xml:space="preserve">姜露</t>
  </si>
  <si>
    <t xml:space="preserve">20125073501</t>
  </si>
  <si>
    <t xml:space="preserve">李梦婷</t>
  </si>
  <si>
    <t xml:space="preserve">20125051104</t>
  </si>
  <si>
    <t xml:space="preserve">易兰芳</t>
  </si>
  <si>
    <t xml:space="preserve">20125063730</t>
  </si>
  <si>
    <t xml:space="preserve">王唤</t>
  </si>
  <si>
    <t xml:space="preserve">20125062109</t>
  </si>
  <si>
    <t xml:space="preserve">安君龙</t>
  </si>
  <si>
    <t xml:space="preserve">20125051504</t>
  </si>
  <si>
    <t xml:space="preserve">王有红</t>
  </si>
  <si>
    <t xml:space="preserve">20125051622</t>
  </si>
  <si>
    <t xml:space="preserve">危文杰</t>
  </si>
  <si>
    <t xml:space="preserve">20125060219</t>
  </si>
  <si>
    <t xml:space="preserve">蒙学谦</t>
  </si>
  <si>
    <t xml:space="preserve">20125052612</t>
  </si>
  <si>
    <t xml:space="preserve">杜云</t>
  </si>
  <si>
    <t xml:space="preserve">20125055102</t>
  </si>
  <si>
    <t xml:space="preserve">周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专业技术岗位</t>
    </r>
  </si>
  <si>
    <t xml:space="preserve">20125072814</t>
  </si>
  <si>
    <t xml:space="preserve">刘朴丽</t>
  </si>
  <si>
    <t xml:space="preserve">20125051721</t>
  </si>
  <si>
    <t xml:space="preserve">严会忠</t>
  </si>
  <si>
    <t xml:space="preserve">20125071902</t>
  </si>
  <si>
    <t xml:space="preserve">黎声江</t>
  </si>
  <si>
    <t xml:space="preserve">20125050321</t>
  </si>
  <si>
    <t xml:space="preserve">廖秋月</t>
  </si>
  <si>
    <t xml:space="preserve">20125053620</t>
  </si>
  <si>
    <t xml:space="preserve">林仁伟</t>
  </si>
  <si>
    <t xml:space="preserve">20125073112</t>
  </si>
  <si>
    <t xml:space="preserve">周远禄</t>
  </si>
  <si>
    <t xml:space="preserve">20125063009</t>
  </si>
  <si>
    <t xml:space="preserve">李玥</t>
  </si>
  <si>
    <t xml:space="preserve">20125062822</t>
  </si>
  <si>
    <t xml:space="preserve">张圆</t>
  </si>
  <si>
    <t xml:space="preserve">20125056602</t>
  </si>
  <si>
    <t xml:space="preserve">雷明羽</t>
  </si>
  <si>
    <t xml:space="preserve">20125070112</t>
  </si>
  <si>
    <t xml:space="preserve">杨娇</t>
  </si>
  <si>
    <t xml:space="preserve">20125053724</t>
  </si>
  <si>
    <t xml:space="preserve">张胜奎</t>
  </si>
  <si>
    <t xml:space="preserve">20125060420</t>
  </si>
  <si>
    <t xml:space="preserve">张朝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技术岗位</t>
    </r>
  </si>
  <si>
    <t xml:space="preserve">第八考场</t>
  </si>
  <si>
    <t xml:space="preserve">20125063715</t>
  </si>
  <si>
    <t xml:space="preserve">伍登辉</t>
  </si>
  <si>
    <t xml:space="preserve">20125063726</t>
  </si>
  <si>
    <t xml:space="preserve">冯倩</t>
  </si>
  <si>
    <t xml:space="preserve">20125060525</t>
  </si>
  <si>
    <t xml:space="preserve">张亚</t>
  </si>
  <si>
    <t xml:space="preserve">20125052920</t>
  </si>
  <si>
    <t xml:space="preserve">吴峰</t>
  </si>
  <si>
    <t xml:space="preserve">20125071128</t>
  </si>
  <si>
    <t xml:space="preserve">李维</t>
  </si>
  <si>
    <t xml:space="preserve">20125062113</t>
  </si>
  <si>
    <t xml:space="preserve">陈红</t>
  </si>
  <si>
    <t xml:space="preserve">20125072102</t>
  </si>
  <si>
    <t xml:space="preserve">钱油英</t>
  </si>
  <si>
    <t xml:space="preserve">20125065121</t>
  </si>
  <si>
    <t xml:space="preserve">罗屹</t>
  </si>
  <si>
    <t xml:space="preserve">20125052819</t>
  </si>
  <si>
    <t xml:space="preserve">肖颖</t>
  </si>
  <si>
    <t xml:space="preserve">20125070801</t>
  </si>
  <si>
    <t xml:space="preserve">杨雪</t>
  </si>
  <si>
    <t xml:space="preserve">20125051704</t>
  </si>
  <si>
    <t xml:space="preserve">赵雪皓</t>
  </si>
  <si>
    <t xml:space="preserve">20125053321</t>
  </si>
  <si>
    <t xml:space="preserve">陈泽</t>
  </si>
  <si>
    <t xml:space="preserve">20125053113</t>
  </si>
  <si>
    <t xml:space="preserve">张力</t>
  </si>
  <si>
    <t xml:space="preserve">20125062301</t>
  </si>
  <si>
    <t xml:space="preserve">汪增健</t>
  </si>
  <si>
    <t xml:space="preserve">20125051915</t>
  </si>
  <si>
    <t xml:space="preserve">唐玉昭</t>
  </si>
  <si>
    <t xml:space="preserve">20125072223</t>
  </si>
  <si>
    <t xml:space="preserve">朱国丽</t>
  </si>
  <si>
    <t xml:space="preserve">20125064228</t>
  </si>
  <si>
    <t xml:space="preserve">饶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业技术岗位</t>
    </r>
  </si>
  <si>
    <t xml:space="preserve">20125055004</t>
  </si>
  <si>
    <t xml:space="preserve">黄菲菲</t>
  </si>
  <si>
    <t xml:space="preserve">20125052502</t>
  </si>
  <si>
    <t xml:space="preserve">郑维奇</t>
  </si>
  <si>
    <t xml:space="preserve">20125052923</t>
  </si>
  <si>
    <t xml:space="preserve">庄崇慧</t>
  </si>
  <si>
    <t xml:space="preserve">20125053716</t>
  </si>
  <si>
    <t xml:space="preserve">严亚运</t>
  </si>
  <si>
    <t xml:space="preserve">20125056726</t>
  </si>
  <si>
    <t xml:space="preserve">杨华颖</t>
  </si>
  <si>
    <t xml:space="preserve">20125073509</t>
  </si>
  <si>
    <t xml:space="preserve">王国荣</t>
  </si>
  <si>
    <t xml:space="preserve">20125071322</t>
  </si>
  <si>
    <t xml:space="preserve">杨昌芬</t>
  </si>
  <si>
    <t xml:space="preserve">20125070719</t>
  </si>
  <si>
    <t xml:space="preserve">洪明</t>
  </si>
  <si>
    <t xml:space="preserve">20125063912</t>
  </si>
  <si>
    <t xml:space="preserve">吴茂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业技术岗位</t>
    </r>
  </si>
  <si>
    <t xml:space="preserve">20125061623</t>
  </si>
  <si>
    <t xml:space="preserve">郑雪滢</t>
  </si>
  <si>
    <t xml:space="preserve">20125055909</t>
  </si>
  <si>
    <t xml:space="preserve">肖彩</t>
  </si>
  <si>
    <t xml:space="preserve">20125053123</t>
  </si>
  <si>
    <t xml:space="preserve">何龙睿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业技术岗位</t>
    </r>
  </si>
  <si>
    <t xml:space="preserve">20125054324</t>
  </si>
  <si>
    <t xml:space="preserve">付家莹</t>
  </si>
  <si>
    <t xml:space="preserve">20125053108</t>
  </si>
  <si>
    <t xml:space="preserve">刘红燕</t>
  </si>
  <si>
    <t xml:space="preserve">20125051705</t>
  </si>
  <si>
    <t xml:space="preserve">张卫未</t>
  </si>
  <si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普定县精神病院</t>
    </r>
  </si>
  <si>
    <t xml:space="preserve">20125051924</t>
  </si>
  <si>
    <t xml:space="preserve">张璨</t>
  </si>
  <si>
    <t xml:space="preserve">20125071306</t>
  </si>
  <si>
    <t xml:space="preserve">张豪</t>
  </si>
  <si>
    <t xml:space="preserve">20125055824</t>
  </si>
  <si>
    <t xml:space="preserve">张庆军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普定县农业技术推广站</t>
    </r>
  </si>
  <si>
    <t xml:space="preserve">第三考场</t>
  </si>
  <si>
    <t xml:space="preserve">20125062901</t>
  </si>
  <si>
    <t xml:space="preserve">肖菊</t>
  </si>
  <si>
    <t xml:space="preserve">20125051120</t>
  </si>
  <si>
    <t xml:space="preserve">吴景</t>
  </si>
  <si>
    <t xml:space="preserve">20125072718</t>
  </si>
  <si>
    <t xml:space="preserve">罗虹渐</t>
  </si>
  <si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普定县循环经济产业基地管理服务中心</t>
    </r>
  </si>
  <si>
    <t xml:space="preserve">20125070109</t>
  </si>
  <si>
    <t xml:space="preserve">周崇煜</t>
  </si>
  <si>
    <t xml:space="preserve">20125071817</t>
  </si>
  <si>
    <t xml:space="preserve">张浪</t>
  </si>
  <si>
    <t xml:space="preserve">20125064518</t>
  </si>
  <si>
    <t xml:space="preserve">董伟</t>
  </si>
  <si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普定县水土保持站</t>
    </r>
  </si>
  <si>
    <t xml:space="preserve">20125061415</t>
  </si>
  <si>
    <t xml:space="preserve">胡适</t>
  </si>
  <si>
    <t xml:space="preserve">20125052228</t>
  </si>
  <si>
    <t xml:space="preserve">李军</t>
  </si>
  <si>
    <t xml:space="preserve">20125070927</t>
  </si>
  <si>
    <t xml:space="preserve">何丘嵘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中共普定县委党校</t>
    </r>
  </si>
  <si>
    <t xml:space="preserve">20125054406</t>
  </si>
  <si>
    <t xml:space="preserve">李璐</t>
  </si>
  <si>
    <t xml:space="preserve">20125050505</t>
  </si>
  <si>
    <t xml:space="preserve">王晶</t>
  </si>
  <si>
    <t xml:space="preserve">20125072224</t>
  </si>
  <si>
    <t xml:space="preserve">王均</t>
  </si>
  <si>
    <t xml:space="preserve">20125051516</t>
  </si>
  <si>
    <t xml:space="preserve">杨爽</t>
  </si>
  <si>
    <t xml:space="preserve">20125063930</t>
  </si>
  <si>
    <t xml:space="preserve">陈月</t>
  </si>
  <si>
    <t xml:space="preserve">20125073307</t>
  </si>
  <si>
    <t xml:space="preserve">曹梦思</t>
  </si>
  <si>
    <t xml:space="preserve">20125064416</t>
  </si>
  <si>
    <t xml:space="preserve">宋艾琳</t>
  </si>
  <si>
    <t xml:space="preserve">20125071512</t>
  </si>
  <si>
    <t xml:space="preserve">伍胜力</t>
  </si>
  <si>
    <t xml:space="preserve">20125063112</t>
  </si>
  <si>
    <t xml:space="preserve">蔡倩</t>
  </si>
  <si>
    <t xml:space="preserve">20125054325</t>
  </si>
  <si>
    <t xml:space="preserve">罗琪</t>
  </si>
  <si>
    <t xml:space="preserve">20125053928</t>
  </si>
  <si>
    <t xml:space="preserve">胡瑶</t>
  </si>
  <si>
    <t xml:space="preserve">20125064829</t>
  </si>
  <si>
    <t xml:space="preserve">杨意</t>
  </si>
  <si>
    <t xml:space="preserve">20125055003</t>
  </si>
  <si>
    <t xml:space="preserve">龚岚</t>
  </si>
  <si>
    <t xml:space="preserve">20125071427</t>
  </si>
  <si>
    <t xml:space="preserve">伍含含</t>
  </si>
  <si>
    <t xml:space="preserve">20125062408</t>
  </si>
  <si>
    <t xml:space="preserve">邓洪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2"/>
    <col collapsed="false" customWidth="true" hidden="false" outlineLevel="0" max="3" min="3" style="1" width="7.37"/>
    <col collapsed="false" customWidth="true" hidden="false" outlineLevel="0" max="4" min="4" style="1" width="21.97"/>
    <col collapsed="false" customWidth="true" hidden="false" outlineLevel="0" max="5" min="5" style="1" width="6.99"/>
    <col collapsed="false" customWidth="true" hidden="false" outlineLevel="0" max="6" min="6" style="1" width="3.36"/>
    <col collapsed="false" customWidth="true" hidden="false" outlineLevel="0" max="7" min="7" style="1" width="5.11"/>
    <col collapsed="false" customWidth="true" hidden="false" outlineLevel="0" max="8" min="8" style="1" width="7.12"/>
    <col collapsed="false" customWidth="true" hidden="false" outlineLevel="0" max="10" min="9" style="1" width="6.36"/>
    <col collapsed="false" customWidth="true" hidden="false" outlineLevel="0" max="11" min="11" style="1" width="7.24"/>
    <col collapsed="false" customWidth="true" hidden="false" outlineLevel="0" max="12" min="12" style="2" width="7.55"/>
    <col collapsed="false" customWidth="true" hidden="false" outlineLevel="0" max="13" min="13" style="1" width="6.12"/>
    <col collapsed="false" customWidth="true" hidden="false" outlineLevel="0" max="248" min="14" style="1" width="9.24"/>
    <col collapsed="false" customWidth="false" hidden="false" outlineLevel="0" max="257" min="249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3.1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9" t="s">
        <v>17</v>
      </c>
      <c r="F3" s="7" t="n">
        <v>1</v>
      </c>
      <c r="G3" s="10" t="n">
        <v>88</v>
      </c>
      <c r="H3" s="11" t="n">
        <f aca="false">(G3/150*100)*0.6</f>
        <v>35.2</v>
      </c>
      <c r="I3" s="12" t="n">
        <v>75.8</v>
      </c>
      <c r="J3" s="13" t="n">
        <f aca="false">I3*0.4</f>
        <v>30.32</v>
      </c>
      <c r="K3" s="13" t="n">
        <f aca="false">H3+J3</f>
        <v>65.52</v>
      </c>
      <c r="L3" s="8" t="s">
        <v>18</v>
      </c>
      <c r="M3" s="14" t="n">
        <v>77.54</v>
      </c>
    </row>
    <row r="4" customFormat="false" ht="23.1" hidden="false" customHeight="true" outlineLevel="0" collapsed="false">
      <c r="A4" s="6" t="n">
        <v>2</v>
      </c>
      <c r="B4" s="7" t="s">
        <v>19</v>
      </c>
      <c r="C4" s="8" t="s">
        <v>20</v>
      </c>
      <c r="D4" s="7" t="s">
        <v>16</v>
      </c>
      <c r="E4" s="9" t="s">
        <v>17</v>
      </c>
      <c r="F4" s="7" t="n">
        <v>1</v>
      </c>
      <c r="G4" s="10" t="n">
        <v>87</v>
      </c>
      <c r="H4" s="11" t="n">
        <f aca="false">(G4/150*100)*0.6</f>
        <v>34.8</v>
      </c>
      <c r="I4" s="12" t="n">
        <v>79.8</v>
      </c>
      <c r="J4" s="13" t="n">
        <f aca="false">I4*0.4</f>
        <v>31.92</v>
      </c>
      <c r="K4" s="13" t="n">
        <f aca="false">H4+J4</f>
        <v>66.72</v>
      </c>
      <c r="L4" s="8" t="s">
        <v>18</v>
      </c>
      <c r="M4" s="14" t="n">
        <v>77.54</v>
      </c>
    </row>
    <row r="5" customFormat="false" ht="23.1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6</v>
      </c>
      <c r="E5" s="9" t="s">
        <v>17</v>
      </c>
      <c r="F5" s="7" t="n">
        <v>1</v>
      </c>
      <c r="G5" s="10" t="n">
        <v>85.5</v>
      </c>
      <c r="H5" s="11" t="n">
        <f aca="false">(G5/150*100)*0.6</f>
        <v>34.2</v>
      </c>
      <c r="I5" s="12" t="n">
        <v>75.8</v>
      </c>
      <c r="J5" s="13" t="n">
        <f aca="false">I5*0.4</f>
        <v>30.32</v>
      </c>
      <c r="K5" s="13" t="n">
        <f aca="false">H5+J5</f>
        <v>64.52</v>
      </c>
      <c r="L5" s="8" t="s">
        <v>18</v>
      </c>
      <c r="M5" s="14" t="n">
        <v>77.54</v>
      </c>
    </row>
    <row r="6" customFormat="false" ht="23.1" hidden="false" customHeight="true" outlineLevel="0" collapsed="false">
      <c r="A6" s="6" t="n">
        <v>4</v>
      </c>
      <c r="B6" s="7" t="s">
        <v>23</v>
      </c>
      <c r="C6" s="8" t="s">
        <v>24</v>
      </c>
      <c r="D6" s="7" t="s">
        <v>25</v>
      </c>
      <c r="E6" s="7" t="s">
        <v>26</v>
      </c>
      <c r="F6" s="7" t="n">
        <v>1</v>
      </c>
      <c r="G6" s="10" t="n">
        <v>91.5</v>
      </c>
      <c r="H6" s="11" t="n">
        <f aca="false">(G6/150*100)*0.6</f>
        <v>36.6</v>
      </c>
      <c r="I6" s="12" t="n">
        <v>76.4</v>
      </c>
      <c r="J6" s="13" t="n">
        <f aca="false">I6*0.4</f>
        <v>30.56</v>
      </c>
      <c r="K6" s="13" t="n">
        <f aca="false">H6+J6</f>
        <v>67.16</v>
      </c>
      <c r="L6" s="8" t="s">
        <v>18</v>
      </c>
      <c r="M6" s="14" t="n">
        <v>77.54</v>
      </c>
    </row>
    <row r="7" customFormat="false" ht="23.1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25</v>
      </c>
      <c r="E7" s="7" t="s">
        <v>26</v>
      </c>
      <c r="F7" s="7" t="n">
        <v>1</v>
      </c>
      <c r="G7" s="10" t="n">
        <v>90.5</v>
      </c>
      <c r="H7" s="11" t="n">
        <f aca="false">(G7/150*100)*0.6</f>
        <v>36.2</v>
      </c>
      <c r="I7" s="12" t="n">
        <v>76</v>
      </c>
      <c r="J7" s="13" t="n">
        <f aca="false">I7*0.4</f>
        <v>30.4</v>
      </c>
      <c r="K7" s="13" t="n">
        <f aca="false">H7+J7</f>
        <v>66.6</v>
      </c>
      <c r="L7" s="8" t="s">
        <v>18</v>
      </c>
      <c r="M7" s="14" t="n">
        <v>77.54</v>
      </c>
    </row>
    <row r="8" customFormat="false" ht="23.1" hidden="false" customHeight="true" outlineLevel="0" collapsed="false">
      <c r="A8" s="6" t="n">
        <v>6</v>
      </c>
      <c r="B8" s="7" t="s">
        <v>29</v>
      </c>
      <c r="C8" s="8" t="s">
        <v>30</v>
      </c>
      <c r="D8" s="7" t="s">
        <v>25</v>
      </c>
      <c r="E8" s="7" t="s">
        <v>26</v>
      </c>
      <c r="F8" s="7" t="n">
        <v>1</v>
      </c>
      <c r="G8" s="10" t="n">
        <v>86</v>
      </c>
      <c r="H8" s="11" t="n">
        <f aca="false">(G8/150*100)*0.6</f>
        <v>34.4</v>
      </c>
      <c r="I8" s="12" t="n">
        <v>77</v>
      </c>
      <c r="J8" s="13" t="n">
        <f aca="false">I8*0.4</f>
        <v>30.8</v>
      </c>
      <c r="K8" s="13" t="n">
        <f aca="false">H8+J8</f>
        <v>65.2</v>
      </c>
      <c r="L8" s="8" t="s">
        <v>18</v>
      </c>
      <c r="M8" s="14" t="n">
        <v>77.54</v>
      </c>
    </row>
    <row r="9" customFormat="false" ht="23.1" hidden="false" customHeight="true" outlineLevel="0" collapsed="false">
      <c r="A9" s="6" t="n">
        <v>7</v>
      </c>
      <c r="B9" s="7" t="s">
        <v>31</v>
      </c>
      <c r="C9" s="8" t="s">
        <v>32</v>
      </c>
      <c r="D9" s="7" t="s">
        <v>33</v>
      </c>
      <c r="E9" s="7" t="s">
        <v>26</v>
      </c>
      <c r="F9" s="7" t="n">
        <v>1</v>
      </c>
      <c r="G9" s="10" t="n">
        <v>103.5</v>
      </c>
      <c r="H9" s="11" t="n">
        <f aca="false">(G9/150*100)*0.6</f>
        <v>41.4</v>
      </c>
      <c r="I9" s="12" t="n">
        <v>76.6</v>
      </c>
      <c r="J9" s="13" t="n">
        <f aca="false">I9*0.4</f>
        <v>30.64</v>
      </c>
      <c r="K9" s="13" t="n">
        <f aca="false">H9+J9</f>
        <v>72.04</v>
      </c>
      <c r="L9" s="8" t="s">
        <v>18</v>
      </c>
      <c r="M9" s="14" t="n">
        <v>77.54</v>
      </c>
      <c r="Q9" s="1" t="s">
        <v>34</v>
      </c>
    </row>
    <row r="10" customFormat="false" ht="23.1" hidden="false" customHeight="true" outlineLevel="0" collapsed="false">
      <c r="A10" s="6" t="n">
        <v>8</v>
      </c>
      <c r="B10" s="7" t="s">
        <v>35</v>
      </c>
      <c r="C10" s="8" t="s">
        <v>36</v>
      </c>
      <c r="D10" s="7" t="s">
        <v>33</v>
      </c>
      <c r="E10" s="7" t="s">
        <v>26</v>
      </c>
      <c r="F10" s="7" t="n">
        <v>1</v>
      </c>
      <c r="G10" s="10" t="n">
        <v>95</v>
      </c>
      <c r="H10" s="11" t="n">
        <f aca="false">(G10/150*100)*0.6</f>
        <v>38</v>
      </c>
      <c r="I10" s="12" t="n">
        <v>78.2</v>
      </c>
      <c r="J10" s="13" t="n">
        <f aca="false">I10*0.4</f>
        <v>31.28</v>
      </c>
      <c r="K10" s="13" t="n">
        <f aca="false">H10+J10</f>
        <v>69.28</v>
      </c>
      <c r="L10" s="8" t="s">
        <v>18</v>
      </c>
      <c r="M10" s="14" t="n">
        <v>77.54</v>
      </c>
    </row>
    <row r="11" customFormat="false" ht="23.1" hidden="false" customHeight="true" outlineLevel="0" collapsed="false">
      <c r="A11" s="6" t="n">
        <v>9</v>
      </c>
      <c r="B11" s="7" t="s">
        <v>37</v>
      </c>
      <c r="C11" s="8" t="s">
        <v>38</v>
      </c>
      <c r="D11" s="7" t="s">
        <v>33</v>
      </c>
      <c r="E11" s="7" t="s">
        <v>26</v>
      </c>
      <c r="F11" s="7" t="n">
        <v>1</v>
      </c>
      <c r="G11" s="10" t="n">
        <v>94.5</v>
      </c>
      <c r="H11" s="11" t="n">
        <f aca="false">(G11/150*100)*0.6</f>
        <v>37.8</v>
      </c>
      <c r="I11" s="12" t="n">
        <v>79</v>
      </c>
      <c r="J11" s="13" t="n">
        <f aca="false">I11*0.4</f>
        <v>31.6</v>
      </c>
      <c r="K11" s="13" t="n">
        <f aca="false">H11+J11</f>
        <v>69.4</v>
      </c>
      <c r="L11" s="8" t="s">
        <v>18</v>
      </c>
      <c r="M11" s="14" t="n">
        <v>77.54</v>
      </c>
    </row>
    <row r="12" customFormat="false" ht="23.1" hidden="false" customHeight="true" outlineLevel="0" collapsed="false">
      <c r="A12" s="6" t="n">
        <v>10</v>
      </c>
      <c r="B12" s="7" t="s">
        <v>39</v>
      </c>
      <c r="C12" s="8" t="s">
        <v>40</v>
      </c>
      <c r="D12" s="7" t="s">
        <v>41</v>
      </c>
      <c r="E12" s="9" t="s">
        <v>17</v>
      </c>
      <c r="F12" s="7" t="n">
        <v>1</v>
      </c>
      <c r="G12" s="10" t="n">
        <v>88</v>
      </c>
      <c r="H12" s="11" t="n">
        <f aca="false">(G12/150*100)*0.6</f>
        <v>35.2</v>
      </c>
      <c r="I12" s="12" t="n">
        <v>85</v>
      </c>
      <c r="J12" s="13" t="n">
        <f aca="false">I12*0.4</f>
        <v>34</v>
      </c>
      <c r="K12" s="13" t="n">
        <f aca="false">H12+J12</f>
        <v>69.2</v>
      </c>
      <c r="L12" s="8" t="s">
        <v>18</v>
      </c>
      <c r="M12" s="14" t="n">
        <v>77.54</v>
      </c>
    </row>
    <row r="13" customFormat="false" ht="23.1" hidden="false" customHeight="true" outlineLevel="0" collapsed="false">
      <c r="A13" s="6" t="n">
        <v>11</v>
      </c>
      <c r="B13" s="7" t="s">
        <v>42</v>
      </c>
      <c r="C13" s="8" t="s">
        <v>43</v>
      </c>
      <c r="D13" s="7" t="s">
        <v>41</v>
      </c>
      <c r="E13" s="9" t="s">
        <v>17</v>
      </c>
      <c r="F13" s="7" t="n">
        <v>1</v>
      </c>
      <c r="G13" s="10" t="n">
        <v>85</v>
      </c>
      <c r="H13" s="11" t="n">
        <f aca="false">(G13/150*100)*0.6</f>
        <v>34</v>
      </c>
      <c r="I13" s="12" t="n">
        <v>77</v>
      </c>
      <c r="J13" s="13" t="n">
        <f aca="false">I13*0.4</f>
        <v>30.8</v>
      </c>
      <c r="K13" s="13" t="n">
        <f aca="false">H13+J13</f>
        <v>64.8</v>
      </c>
      <c r="L13" s="8" t="s">
        <v>18</v>
      </c>
      <c r="M13" s="14" t="n">
        <v>77.54</v>
      </c>
    </row>
    <row r="14" customFormat="false" ht="23.1" hidden="false" customHeight="true" outlineLevel="0" collapsed="false">
      <c r="A14" s="6" t="n">
        <v>12</v>
      </c>
      <c r="B14" s="7" t="s">
        <v>44</v>
      </c>
      <c r="C14" s="8" t="s">
        <v>45</v>
      </c>
      <c r="D14" s="7" t="s">
        <v>41</v>
      </c>
      <c r="E14" s="9" t="s">
        <v>17</v>
      </c>
      <c r="F14" s="7" t="n">
        <v>1</v>
      </c>
      <c r="G14" s="10" t="n">
        <v>78.5</v>
      </c>
      <c r="H14" s="11" t="n">
        <f aca="false">(G14/150*100)*0.6</f>
        <v>31.4</v>
      </c>
      <c r="I14" s="12" t="n">
        <v>69.2</v>
      </c>
      <c r="J14" s="13" t="n">
        <f aca="false">I14*0.4</f>
        <v>27.68</v>
      </c>
      <c r="K14" s="13" t="n">
        <f aca="false">H14+J14</f>
        <v>59.08</v>
      </c>
      <c r="L14" s="8" t="s">
        <v>18</v>
      </c>
      <c r="M14" s="14" t="n">
        <v>77.54</v>
      </c>
    </row>
    <row r="15" customFormat="false" ht="23.1" hidden="false" customHeight="true" outlineLevel="0" collapsed="false">
      <c r="A15" s="6" t="n">
        <v>13</v>
      </c>
      <c r="B15" s="7" t="s">
        <v>46</v>
      </c>
      <c r="C15" s="8" t="s">
        <v>47</v>
      </c>
      <c r="D15" s="7" t="s">
        <v>48</v>
      </c>
      <c r="E15" s="7" t="s">
        <v>26</v>
      </c>
      <c r="F15" s="7" t="n">
        <v>1</v>
      </c>
      <c r="G15" s="10" t="n">
        <v>96.5</v>
      </c>
      <c r="H15" s="11" t="n">
        <f aca="false">(G15/150*100)*0.6</f>
        <v>38.6</v>
      </c>
      <c r="I15" s="12" t="n">
        <v>79.8</v>
      </c>
      <c r="J15" s="13" t="n">
        <f aca="false">I15*0.4</f>
        <v>31.92</v>
      </c>
      <c r="K15" s="13" t="n">
        <f aca="false">H15+J15</f>
        <v>70.52</v>
      </c>
      <c r="L15" s="8" t="s">
        <v>18</v>
      </c>
      <c r="M15" s="14" t="n">
        <v>77.54</v>
      </c>
    </row>
    <row r="16" customFormat="false" ht="23.1" hidden="false" customHeight="true" outlineLevel="0" collapsed="false">
      <c r="A16" s="6" t="n">
        <v>14</v>
      </c>
      <c r="B16" s="7" t="s">
        <v>49</v>
      </c>
      <c r="C16" s="8" t="s">
        <v>50</v>
      </c>
      <c r="D16" s="7" t="s">
        <v>48</v>
      </c>
      <c r="E16" s="7" t="s">
        <v>26</v>
      </c>
      <c r="F16" s="7" t="n">
        <v>1</v>
      </c>
      <c r="G16" s="10" t="n">
        <v>95.5</v>
      </c>
      <c r="H16" s="11" t="n">
        <f aca="false">(G16/150*100)*0.6</f>
        <v>38.2</v>
      </c>
      <c r="I16" s="12" t="n">
        <v>75.2</v>
      </c>
      <c r="J16" s="13" t="n">
        <f aca="false">I16*0.4</f>
        <v>30.08</v>
      </c>
      <c r="K16" s="13" t="n">
        <f aca="false">H16+J16</f>
        <v>68.28</v>
      </c>
      <c r="L16" s="8" t="s">
        <v>18</v>
      </c>
      <c r="M16" s="14" t="n">
        <v>77.54</v>
      </c>
    </row>
    <row r="17" customFormat="false" ht="23.1" hidden="false" customHeight="true" outlineLevel="0" collapsed="false">
      <c r="A17" s="6" t="n">
        <v>15</v>
      </c>
      <c r="B17" s="7" t="s">
        <v>51</v>
      </c>
      <c r="C17" s="8" t="s">
        <v>52</v>
      </c>
      <c r="D17" s="7" t="s">
        <v>48</v>
      </c>
      <c r="E17" s="7" t="s">
        <v>26</v>
      </c>
      <c r="F17" s="7" t="n">
        <v>1</v>
      </c>
      <c r="G17" s="10" t="n">
        <v>94</v>
      </c>
      <c r="H17" s="11" t="n">
        <f aca="false">(G17/150*100)*0.6</f>
        <v>37.6</v>
      </c>
      <c r="I17" s="12" t="n">
        <v>77.6</v>
      </c>
      <c r="J17" s="13" t="n">
        <f aca="false">I17*0.4</f>
        <v>31.04</v>
      </c>
      <c r="K17" s="13" t="n">
        <f aca="false">H17+J17</f>
        <v>68.64</v>
      </c>
      <c r="L17" s="8" t="s">
        <v>18</v>
      </c>
      <c r="M17" s="14" t="n">
        <v>77.54</v>
      </c>
    </row>
    <row r="18" customFormat="false" ht="23.1" hidden="false" customHeight="true" outlineLevel="0" collapsed="false">
      <c r="A18" s="6" t="n">
        <v>16</v>
      </c>
      <c r="B18" s="7" t="s">
        <v>53</v>
      </c>
      <c r="C18" s="8" t="s">
        <v>54</v>
      </c>
      <c r="D18" s="7" t="s">
        <v>55</v>
      </c>
      <c r="E18" s="7" t="s">
        <v>26</v>
      </c>
      <c r="F18" s="7" t="n">
        <v>2</v>
      </c>
      <c r="G18" s="10" t="n">
        <v>107.5</v>
      </c>
      <c r="H18" s="11" t="n">
        <f aca="false">(G18/150*100)*0.6</f>
        <v>43</v>
      </c>
      <c r="I18" s="12" t="n">
        <v>79</v>
      </c>
      <c r="J18" s="13" t="n">
        <f aca="false">I18*0.4</f>
        <v>31.6</v>
      </c>
      <c r="K18" s="13" t="n">
        <f aca="false">H18+J18</f>
        <v>74.6</v>
      </c>
      <c r="L18" s="8" t="s">
        <v>18</v>
      </c>
      <c r="M18" s="14" t="n">
        <v>77.54</v>
      </c>
    </row>
    <row r="19" customFormat="false" ht="23.1" hidden="false" customHeight="true" outlineLevel="0" collapsed="false">
      <c r="A19" s="6" t="n">
        <v>17</v>
      </c>
      <c r="B19" s="7" t="s">
        <v>56</v>
      </c>
      <c r="C19" s="8" t="s">
        <v>57</v>
      </c>
      <c r="D19" s="7" t="s">
        <v>55</v>
      </c>
      <c r="E19" s="7" t="s">
        <v>26</v>
      </c>
      <c r="F19" s="7" t="n">
        <v>2</v>
      </c>
      <c r="G19" s="10" t="n">
        <v>105.5</v>
      </c>
      <c r="H19" s="11" t="n">
        <f aca="false">(G19/150*100)*0.6</f>
        <v>42.2</v>
      </c>
      <c r="I19" s="12" t="n">
        <v>79</v>
      </c>
      <c r="J19" s="13" t="n">
        <f aca="false">I19*0.4</f>
        <v>31.6</v>
      </c>
      <c r="K19" s="13" t="n">
        <f aca="false">H19+J19</f>
        <v>73.8</v>
      </c>
      <c r="L19" s="8" t="s">
        <v>18</v>
      </c>
      <c r="M19" s="14" t="n">
        <v>77.54</v>
      </c>
    </row>
    <row r="20" customFormat="false" ht="23.1" hidden="false" customHeight="true" outlineLevel="0" collapsed="false">
      <c r="A20" s="6" t="n">
        <v>18</v>
      </c>
      <c r="B20" s="7" t="s">
        <v>58</v>
      </c>
      <c r="C20" s="8" t="s">
        <v>59</v>
      </c>
      <c r="D20" s="7" t="s">
        <v>55</v>
      </c>
      <c r="E20" s="7" t="s">
        <v>26</v>
      </c>
      <c r="F20" s="7" t="n">
        <v>2</v>
      </c>
      <c r="G20" s="10" t="n">
        <v>104</v>
      </c>
      <c r="H20" s="11" t="n">
        <f aca="false">(G20/150*100)*0.6</f>
        <v>41.6</v>
      </c>
      <c r="I20" s="12" t="n">
        <v>73</v>
      </c>
      <c r="J20" s="13" t="n">
        <f aca="false">I20*0.4</f>
        <v>29.2</v>
      </c>
      <c r="K20" s="13" t="n">
        <f aca="false">H20+J20</f>
        <v>70.8</v>
      </c>
      <c r="L20" s="8" t="s">
        <v>18</v>
      </c>
      <c r="M20" s="14" t="n">
        <v>77.54</v>
      </c>
    </row>
    <row r="21" customFormat="false" ht="23.1" hidden="false" customHeight="true" outlineLevel="0" collapsed="false">
      <c r="A21" s="6" t="n">
        <v>19</v>
      </c>
      <c r="B21" s="7" t="s">
        <v>60</v>
      </c>
      <c r="C21" s="8" t="s">
        <v>61</v>
      </c>
      <c r="D21" s="7" t="s">
        <v>55</v>
      </c>
      <c r="E21" s="7" t="s">
        <v>26</v>
      </c>
      <c r="F21" s="7" t="n">
        <v>2</v>
      </c>
      <c r="G21" s="10" t="n">
        <v>104</v>
      </c>
      <c r="H21" s="11" t="n">
        <f aca="false">(G21/150*100)*0.6</f>
        <v>41.6</v>
      </c>
      <c r="I21" s="12" t="n">
        <v>80.8</v>
      </c>
      <c r="J21" s="13" t="n">
        <f aca="false">I21*0.4</f>
        <v>32.32</v>
      </c>
      <c r="K21" s="13" t="n">
        <f aca="false">H21+J21</f>
        <v>73.92</v>
      </c>
      <c r="L21" s="8" t="s">
        <v>18</v>
      </c>
      <c r="M21" s="14" t="n">
        <v>77.54</v>
      </c>
    </row>
    <row r="22" customFormat="false" ht="23.1" hidden="false" customHeight="true" outlineLevel="0" collapsed="false">
      <c r="A22" s="6" t="n">
        <v>20</v>
      </c>
      <c r="B22" s="7" t="s">
        <v>62</v>
      </c>
      <c r="C22" s="8" t="s">
        <v>63</v>
      </c>
      <c r="D22" s="7" t="s">
        <v>55</v>
      </c>
      <c r="E22" s="7" t="s">
        <v>26</v>
      </c>
      <c r="F22" s="7" t="n">
        <v>2</v>
      </c>
      <c r="G22" s="10" t="n">
        <v>103</v>
      </c>
      <c r="H22" s="11" t="n">
        <f aca="false">(G22/150*100)*0.6</f>
        <v>41.2</v>
      </c>
      <c r="I22" s="12" t="n">
        <v>75.2</v>
      </c>
      <c r="J22" s="13" t="n">
        <f aca="false">I22*0.4</f>
        <v>30.08</v>
      </c>
      <c r="K22" s="13" t="n">
        <f aca="false">H22+J22</f>
        <v>71.28</v>
      </c>
      <c r="L22" s="8" t="s">
        <v>18</v>
      </c>
      <c r="M22" s="14" t="n">
        <v>77.54</v>
      </c>
    </row>
    <row r="23" customFormat="false" ht="23.1" hidden="false" customHeight="true" outlineLevel="0" collapsed="false">
      <c r="A23" s="6" t="n">
        <v>21</v>
      </c>
      <c r="B23" s="7" t="s">
        <v>64</v>
      </c>
      <c r="C23" s="8" t="s">
        <v>65</v>
      </c>
      <c r="D23" s="7" t="s">
        <v>55</v>
      </c>
      <c r="E23" s="7" t="s">
        <v>26</v>
      </c>
      <c r="F23" s="7" t="n">
        <v>2</v>
      </c>
      <c r="G23" s="10" t="n">
        <v>102.5</v>
      </c>
      <c r="H23" s="11" t="n">
        <f aca="false">(G23/150*100)*0.6</f>
        <v>41</v>
      </c>
      <c r="I23" s="12" t="n">
        <v>74.8</v>
      </c>
      <c r="J23" s="13" t="n">
        <f aca="false">I23*0.4</f>
        <v>29.92</v>
      </c>
      <c r="K23" s="13" t="n">
        <f aca="false">H23+J23</f>
        <v>70.92</v>
      </c>
      <c r="L23" s="8" t="s">
        <v>18</v>
      </c>
      <c r="M23" s="14" t="n">
        <v>77.54</v>
      </c>
    </row>
    <row r="24" customFormat="false" ht="23.1" hidden="false" customHeight="true" outlineLevel="0" collapsed="false">
      <c r="A24" s="6" t="n">
        <v>22</v>
      </c>
      <c r="B24" s="7" t="s">
        <v>66</v>
      </c>
      <c r="C24" s="8" t="s">
        <v>67</v>
      </c>
      <c r="D24" s="7" t="s">
        <v>68</v>
      </c>
      <c r="E24" s="7" t="s">
        <v>26</v>
      </c>
      <c r="F24" s="7" t="n">
        <v>2</v>
      </c>
      <c r="G24" s="10" t="n">
        <v>107</v>
      </c>
      <c r="H24" s="11" t="n">
        <f aca="false">(G24/150*100)*0.6</f>
        <v>42.8</v>
      </c>
      <c r="I24" s="12" t="n">
        <v>81.4</v>
      </c>
      <c r="J24" s="13" t="n">
        <f aca="false">I24*0.4</f>
        <v>32.56</v>
      </c>
      <c r="K24" s="13" t="n">
        <f aca="false">H24+J24</f>
        <v>75.36</v>
      </c>
      <c r="L24" s="8" t="s">
        <v>18</v>
      </c>
      <c r="M24" s="14" t="n">
        <v>77.54</v>
      </c>
    </row>
    <row r="25" customFormat="false" ht="23.1" hidden="false" customHeight="true" outlineLevel="0" collapsed="false">
      <c r="A25" s="6" t="n">
        <v>23</v>
      </c>
      <c r="B25" s="7" t="s">
        <v>69</v>
      </c>
      <c r="C25" s="8" t="s">
        <v>70</v>
      </c>
      <c r="D25" s="7" t="s">
        <v>68</v>
      </c>
      <c r="E25" s="7" t="s">
        <v>26</v>
      </c>
      <c r="F25" s="7" t="n">
        <v>2</v>
      </c>
      <c r="G25" s="10" t="n">
        <v>107</v>
      </c>
      <c r="H25" s="11" t="n">
        <f aca="false">(G25/150*100)*0.6</f>
        <v>42.8</v>
      </c>
      <c r="I25" s="12" t="n">
        <v>83</v>
      </c>
      <c r="J25" s="13" t="n">
        <f aca="false">I25*0.4</f>
        <v>33.2</v>
      </c>
      <c r="K25" s="13" t="n">
        <f aca="false">H25+J25</f>
        <v>76</v>
      </c>
      <c r="L25" s="8" t="s">
        <v>18</v>
      </c>
      <c r="M25" s="14" t="n">
        <v>77.54</v>
      </c>
    </row>
    <row r="26" customFormat="false" ht="23.1" hidden="false" customHeight="true" outlineLevel="0" collapsed="false">
      <c r="A26" s="6" t="n">
        <v>24</v>
      </c>
      <c r="B26" s="7" t="s">
        <v>71</v>
      </c>
      <c r="C26" s="8" t="s">
        <v>72</v>
      </c>
      <c r="D26" s="7" t="s">
        <v>68</v>
      </c>
      <c r="E26" s="7" t="s">
        <v>26</v>
      </c>
      <c r="F26" s="7" t="n">
        <v>2</v>
      </c>
      <c r="G26" s="10" t="n">
        <v>106</v>
      </c>
      <c r="H26" s="11" t="n">
        <f aca="false">(G26/150*100)*0.6</f>
        <v>42.4</v>
      </c>
      <c r="I26" s="12" t="n">
        <v>74.2</v>
      </c>
      <c r="J26" s="13" t="n">
        <f aca="false">I26*0.4</f>
        <v>29.68</v>
      </c>
      <c r="K26" s="13" t="n">
        <f aca="false">H26+J26</f>
        <v>72.08</v>
      </c>
      <c r="L26" s="8" t="s">
        <v>18</v>
      </c>
      <c r="M26" s="14" t="n">
        <v>77.54</v>
      </c>
    </row>
    <row r="27" customFormat="false" ht="23.1" hidden="false" customHeight="true" outlineLevel="0" collapsed="false">
      <c r="A27" s="6" t="n">
        <v>25</v>
      </c>
      <c r="B27" s="7" t="s">
        <v>73</v>
      </c>
      <c r="C27" s="8" t="s">
        <v>74</v>
      </c>
      <c r="D27" s="7" t="s">
        <v>68</v>
      </c>
      <c r="E27" s="7" t="s">
        <v>26</v>
      </c>
      <c r="F27" s="7" t="n">
        <v>2</v>
      </c>
      <c r="G27" s="10" t="n">
        <v>102.5</v>
      </c>
      <c r="H27" s="11" t="n">
        <f aca="false">(G27/150*100)*0.6</f>
        <v>41</v>
      </c>
      <c r="I27" s="12" t="n">
        <v>79.4</v>
      </c>
      <c r="J27" s="13" t="n">
        <f aca="false">I27*0.4</f>
        <v>31.76</v>
      </c>
      <c r="K27" s="13" t="n">
        <f aca="false">H27+J27</f>
        <v>72.76</v>
      </c>
      <c r="L27" s="8" t="s">
        <v>18</v>
      </c>
      <c r="M27" s="14" t="n">
        <v>77.54</v>
      </c>
    </row>
    <row r="28" customFormat="false" ht="23.1" hidden="false" customHeight="true" outlineLevel="0" collapsed="false">
      <c r="A28" s="6" t="n">
        <v>26</v>
      </c>
      <c r="B28" s="7" t="s">
        <v>75</v>
      </c>
      <c r="C28" s="8" t="s">
        <v>76</v>
      </c>
      <c r="D28" s="7" t="s">
        <v>68</v>
      </c>
      <c r="E28" s="7" t="s">
        <v>26</v>
      </c>
      <c r="F28" s="7" t="n">
        <v>2</v>
      </c>
      <c r="G28" s="10" t="n">
        <v>101.5</v>
      </c>
      <c r="H28" s="11" t="n">
        <f aca="false">(G28/150*100)*0.6</f>
        <v>40.6</v>
      </c>
      <c r="I28" s="12" t="n">
        <v>78.4</v>
      </c>
      <c r="J28" s="13" t="n">
        <f aca="false">I28*0.4</f>
        <v>31.36</v>
      </c>
      <c r="K28" s="13" t="n">
        <f aca="false">H28+J28</f>
        <v>71.96</v>
      </c>
      <c r="L28" s="8" t="s">
        <v>18</v>
      </c>
      <c r="M28" s="14" t="n">
        <v>77.54</v>
      </c>
    </row>
    <row r="29" customFormat="false" ht="23.1" hidden="false" customHeight="true" outlineLevel="0" collapsed="false">
      <c r="A29" s="6" t="n">
        <v>27</v>
      </c>
      <c r="B29" s="7" t="s">
        <v>77</v>
      </c>
      <c r="C29" s="8" t="s">
        <v>78</v>
      </c>
      <c r="D29" s="7" t="s">
        <v>68</v>
      </c>
      <c r="E29" s="7" t="s">
        <v>26</v>
      </c>
      <c r="F29" s="7" t="n">
        <v>2</v>
      </c>
      <c r="G29" s="10" t="n">
        <v>101</v>
      </c>
      <c r="H29" s="11" t="n">
        <f aca="false">(G29/150*100)*0.6</f>
        <v>40.4</v>
      </c>
      <c r="I29" s="12" t="n">
        <v>77</v>
      </c>
      <c r="J29" s="13" t="n">
        <f aca="false">I29*0.4</f>
        <v>30.8</v>
      </c>
      <c r="K29" s="13" t="n">
        <f aca="false">H29+J29</f>
        <v>71.2</v>
      </c>
      <c r="L29" s="8" t="s">
        <v>18</v>
      </c>
      <c r="M29" s="14" t="n">
        <v>77.54</v>
      </c>
    </row>
    <row r="30" customFormat="false" ht="23.1" hidden="false" customHeight="true" outlineLevel="0" collapsed="false">
      <c r="A30" s="6" t="n">
        <v>28</v>
      </c>
      <c r="B30" s="7" t="s">
        <v>79</v>
      </c>
      <c r="C30" s="8" t="s">
        <v>80</v>
      </c>
      <c r="D30" s="7" t="s">
        <v>81</v>
      </c>
      <c r="E30" s="7" t="s">
        <v>26</v>
      </c>
      <c r="F30" s="7" t="n">
        <v>1</v>
      </c>
      <c r="G30" s="10" t="n">
        <v>101</v>
      </c>
      <c r="H30" s="11" t="n">
        <f aca="false">(G30/150*100)*0.6</f>
        <v>40.4</v>
      </c>
      <c r="I30" s="13" t="n">
        <v>82.2</v>
      </c>
      <c r="J30" s="13" t="n">
        <f aca="false">I30*0.4</f>
        <v>32.88</v>
      </c>
      <c r="K30" s="13" t="n">
        <f aca="false">H30+J30</f>
        <v>73.28</v>
      </c>
      <c r="L30" s="8" t="s">
        <v>82</v>
      </c>
      <c r="M30" s="14" t="n">
        <v>79.87</v>
      </c>
    </row>
    <row r="31" customFormat="false" ht="23.1" hidden="false" customHeight="true" outlineLevel="0" collapsed="false">
      <c r="A31" s="6" t="n">
        <v>29</v>
      </c>
      <c r="B31" s="7" t="s">
        <v>83</v>
      </c>
      <c r="C31" s="8" t="s">
        <v>84</v>
      </c>
      <c r="D31" s="7" t="s">
        <v>81</v>
      </c>
      <c r="E31" s="7" t="s">
        <v>26</v>
      </c>
      <c r="F31" s="7" t="n">
        <v>1</v>
      </c>
      <c r="G31" s="10" t="n">
        <v>95.5</v>
      </c>
      <c r="H31" s="11" t="n">
        <f aca="false">(G31/150*100)*0.6</f>
        <v>38.2</v>
      </c>
      <c r="I31" s="13" t="n">
        <v>82</v>
      </c>
      <c r="J31" s="13" t="n">
        <f aca="false">I31*0.4</f>
        <v>32.8</v>
      </c>
      <c r="K31" s="13" t="n">
        <f aca="false">H31+J31</f>
        <v>71</v>
      </c>
      <c r="L31" s="8" t="s">
        <v>82</v>
      </c>
      <c r="M31" s="14" t="n">
        <v>79.87</v>
      </c>
    </row>
    <row r="32" customFormat="false" ht="23.1" hidden="false" customHeight="true" outlineLevel="0" collapsed="false">
      <c r="A32" s="6" t="n">
        <v>30</v>
      </c>
      <c r="B32" s="15" t="s">
        <v>85</v>
      </c>
      <c r="C32" s="16" t="s">
        <v>86</v>
      </c>
      <c r="D32" s="7" t="s">
        <v>87</v>
      </c>
      <c r="E32" s="7" t="s">
        <v>26</v>
      </c>
      <c r="F32" s="7" t="n">
        <v>3</v>
      </c>
      <c r="G32" s="17" t="n">
        <v>104</v>
      </c>
      <c r="H32" s="11" t="n">
        <f aca="false">(G32/150*100)*0.6</f>
        <v>41.6</v>
      </c>
      <c r="I32" s="13" t="n">
        <v>82.6</v>
      </c>
      <c r="J32" s="13" t="n">
        <f aca="false">I32*0.4</f>
        <v>33.04</v>
      </c>
      <c r="K32" s="13" t="n">
        <f aca="false">H32+J32</f>
        <v>74.64</v>
      </c>
      <c r="L32" s="8" t="s">
        <v>82</v>
      </c>
      <c r="M32" s="14" t="n">
        <v>79.87</v>
      </c>
    </row>
    <row r="33" customFormat="false" ht="23.1" hidden="false" customHeight="true" outlineLevel="0" collapsed="false">
      <c r="A33" s="6" t="n">
        <v>31</v>
      </c>
      <c r="B33" s="15" t="s">
        <v>88</v>
      </c>
      <c r="C33" s="16" t="s">
        <v>89</v>
      </c>
      <c r="D33" s="7" t="s">
        <v>87</v>
      </c>
      <c r="E33" s="7" t="s">
        <v>26</v>
      </c>
      <c r="F33" s="7" t="n">
        <v>3</v>
      </c>
      <c r="G33" s="17" t="n">
        <v>101</v>
      </c>
      <c r="H33" s="11" t="n">
        <f aca="false">(G33/150*100)*0.6</f>
        <v>40.4</v>
      </c>
      <c r="I33" s="13" t="n">
        <v>80.8</v>
      </c>
      <c r="J33" s="13" t="n">
        <f aca="false">I33*0.4</f>
        <v>32.32</v>
      </c>
      <c r="K33" s="13" t="n">
        <f aca="false">H33+J33</f>
        <v>72.72</v>
      </c>
      <c r="L33" s="8" t="s">
        <v>82</v>
      </c>
      <c r="M33" s="14" t="n">
        <v>79.87</v>
      </c>
    </row>
    <row r="34" customFormat="false" ht="23.1" hidden="false" customHeight="true" outlineLevel="0" collapsed="false">
      <c r="A34" s="6" t="n">
        <v>32</v>
      </c>
      <c r="B34" s="15" t="s">
        <v>90</v>
      </c>
      <c r="C34" s="16" t="s">
        <v>91</v>
      </c>
      <c r="D34" s="7" t="s">
        <v>87</v>
      </c>
      <c r="E34" s="7" t="s">
        <v>26</v>
      </c>
      <c r="F34" s="7" t="n">
        <v>3</v>
      </c>
      <c r="G34" s="17" t="n">
        <v>100.5</v>
      </c>
      <c r="H34" s="11" t="n">
        <f aca="false">(G34/150*100)*0.6</f>
        <v>40.2</v>
      </c>
      <c r="I34" s="13" t="n">
        <v>74.2</v>
      </c>
      <c r="J34" s="13" t="n">
        <f aca="false">I34*0.4</f>
        <v>29.68</v>
      </c>
      <c r="K34" s="13" t="n">
        <f aca="false">H34+J34</f>
        <v>69.88</v>
      </c>
      <c r="L34" s="8" t="s">
        <v>82</v>
      </c>
      <c r="M34" s="14" t="n">
        <v>79.87</v>
      </c>
    </row>
    <row r="35" customFormat="false" ht="23.1" hidden="false" customHeight="true" outlineLevel="0" collapsed="false">
      <c r="A35" s="6" t="n">
        <v>33</v>
      </c>
      <c r="B35" s="15" t="s">
        <v>92</v>
      </c>
      <c r="C35" s="16" t="s">
        <v>93</v>
      </c>
      <c r="D35" s="7" t="s">
        <v>87</v>
      </c>
      <c r="E35" s="7" t="s">
        <v>26</v>
      </c>
      <c r="F35" s="7" t="n">
        <v>3</v>
      </c>
      <c r="G35" s="17" t="n">
        <v>100</v>
      </c>
      <c r="H35" s="11" t="n">
        <f aca="false">(G35/150*100)*0.6</f>
        <v>40</v>
      </c>
      <c r="I35" s="13" t="n">
        <v>83.8</v>
      </c>
      <c r="J35" s="13" t="n">
        <f aca="false">I35*0.4</f>
        <v>33.52</v>
      </c>
      <c r="K35" s="13" t="n">
        <f aca="false">H35+J35</f>
        <v>73.52</v>
      </c>
      <c r="L35" s="8" t="s">
        <v>82</v>
      </c>
      <c r="M35" s="14" t="n">
        <v>79.87</v>
      </c>
    </row>
    <row r="36" customFormat="false" ht="23.1" hidden="false" customHeight="true" outlineLevel="0" collapsed="false">
      <c r="A36" s="6" t="n">
        <v>34</v>
      </c>
      <c r="B36" s="15" t="s">
        <v>94</v>
      </c>
      <c r="C36" s="16" t="s">
        <v>95</v>
      </c>
      <c r="D36" s="7" t="s">
        <v>87</v>
      </c>
      <c r="E36" s="7" t="s">
        <v>26</v>
      </c>
      <c r="F36" s="7" t="n">
        <v>3</v>
      </c>
      <c r="G36" s="17" t="n">
        <v>100</v>
      </c>
      <c r="H36" s="11" t="n">
        <f aca="false">(G36/150*100)*0.6</f>
        <v>40</v>
      </c>
      <c r="I36" s="13" t="n">
        <v>81.6</v>
      </c>
      <c r="J36" s="13" t="n">
        <f aca="false">I36*0.4</f>
        <v>32.64</v>
      </c>
      <c r="K36" s="13" t="n">
        <f aca="false">H36+J36</f>
        <v>72.64</v>
      </c>
      <c r="L36" s="8" t="s">
        <v>82</v>
      </c>
      <c r="M36" s="14" t="n">
        <v>79.87</v>
      </c>
    </row>
    <row r="37" customFormat="false" ht="23.1" hidden="false" customHeight="true" outlineLevel="0" collapsed="false">
      <c r="A37" s="6" t="n">
        <v>35</v>
      </c>
      <c r="B37" s="15" t="s">
        <v>96</v>
      </c>
      <c r="C37" s="16" t="s">
        <v>97</v>
      </c>
      <c r="D37" s="7" t="s">
        <v>87</v>
      </c>
      <c r="E37" s="7" t="s">
        <v>26</v>
      </c>
      <c r="F37" s="7" t="n">
        <v>3</v>
      </c>
      <c r="G37" s="17" t="n">
        <v>100</v>
      </c>
      <c r="H37" s="11" t="n">
        <f aca="false">(G37/150*100)*0.6</f>
        <v>40</v>
      </c>
      <c r="I37" s="13" t="n">
        <v>84.2</v>
      </c>
      <c r="J37" s="13" t="n">
        <f aca="false">I37*0.4</f>
        <v>33.68</v>
      </c>
      <c r="K37" s="13" t="n">
        <f aca="false">H37+J37</f>
        <v>73.68</v>
      </c>
      <c r="L37" s="8" t="s">
        <v>82</v>
      </c>
      <c r="M37" s="14" t="n">
        <v>79.87</v>
      </c>
    </row>
    <row r="38" customFormat="false" ht="23.1" hidden="false" customHeight="true" outlineLevel="0" collapsed="false">
      <c r="A38" s="6" t="n">
        <v>36</v>
      </c>
      <c r="B38" s="15" t="s">
        <v>98</v>
      </c>
      <c r="C38" s="16" t="s">
        <v>99</v>
      </c>
      <c r="D38" s="7" t="s">
        <v>87</v>
      </c>
      <c r="E38" s="7" t="s">
        <v>26</v>
      </c>
      <c r="F38" s="7" t="n">
        <v>3</v>
      </c>
      <c r="G38" s="17" t="n">
        <v>99.5</v>
      </c>
      <c r="H38" s="11" t="n">
        <f aca="false">(G38/150*100)*0.6</f>
        <v>39.8</v>
      </c>
      <c r="I38" s="13" t="n">
        <v>77.8</v>
      </c>
      <c r="J38" s="13" t="n">
        <f aca="false">I38*0.4</f>
        <v>31.12</v>
      </c>
      <c r="K38" s="13" t="n">
        <f aca="false">H38+J38</f>
        <v>70.92</v>
      </c>
      <c r="L38" s="8" t="s">
        <v>82</v>
      </c>
      <c r="M38" s="14" t="n">
        <v>79.87</v>
      </c>
    </row>
    <row r="39" customFormat="false" ht="23.1" hidden="false" customHeight="true" outlineLevel="0" collapsed="false">
      <c r="A39" s="6" t="n">
        <v>37</v>
      </c>
      <c r="B39" s="15" t="s">
        <v>100</v>
      </c>
      <c r="C39" s="16" t="s">
        <v>101</v>
      </c>
      <c r="D39" s="7" t="s">
        <v>87</v>
      </c>
      <c r="E39" s="7" t="s">
        <v>26</v>
      </c>
      <c r="F39" s="7" t="n">
        <v>3</v>
      </c>
      <c r="G39" s="17" t="n">
        <v>99.5</v>
      </c>
      <c r="H39" s="11" t="n">
        <f aca="false">(G39/150*100)*0.6</f>
        <v>39.8</v>
      </c>
      <c r="I39" s="13" t="n">
        <v>82.2</v>
      </c>
      <c r="J39" s="13" t="n">
        <f aca="false">I39*0.4</f>
        <v>32.88</v>
      </c>
      <c r="K39" s="13" t="n">
        <f aca="false">H39+J39</f>
        <v>72.68</v>
      </c>
      <c r="L39" s="8" t="s">
        <v>82</v>
      </c>
      <c r="M39" s="14" t="n">
        <v>79.87</v>
      </c>
    </row>
    <row r="40" customFormat="false" ht="23.1" hidden="false" customHeight="true" outlineLevel="0" collapsed="false">
      <c r="A40" s="6" t="n">
        <v>38</v>
      </c>
      <c r="B40" s="15" t="s">
        <v>102</v>
      </c>
      <c r="C40" s="16" t="s">
        <v>103</v>
      </c>
      <c r="D40" s="7" t="s">
        <v>87</v>
      </c>
      <c r="E40" s="7" t="s">
        <v>26</v>
      </c>
      <c r="F40" s="7" t="n">
        <v>3</v>
      </c>
      <c r="G40" s="17" t="n">
        <v>99.5</v>
      </c>
      <c r="H40" s="11" t="n">
        <f aca="false">(G40/150*100)*0.6</f>
        <v>39.8</v>
      </c>
      <c r="I40" s="13" t="n">
        <v>81.6</v>
      </c>
      <c r="J40" s="13" t="n">
        <f aca="false">I40*0.4</f>
        <v>32.64</v>
      </c>
      <c r="K40" s="13" t="n">
        <f aca="false">H40+J40</f>
        <v>72.44</v>
      </c>
      <c r="L40" s="8" t="s">
        <v>82</v>
      </c>
      <c r="M40" s="14" t="n">
        <v>79.87</v>
      </c>
    </row>
    <row r="41" customFormat="false" ht="23.1" hidden="false" customHeight="true" outlineLevel="0" collapsed="false">
      <c r="A41" s="6" t="n">
        <v>39</v>
      </c>
      <c r="B41" s="15" t="s">
        <v>104</v>
      </c>
      <c r="C41" s="16" t="s">
        <v>105</v>
      </c>
      <c r="D41" s="7" t="s">
        <v>106</v>
      </c>
      <c r="E41" s="7" t="s">
        <v>26</v>
      </c>
      <c r="F41" s="7" t="n">
        <v>1</v>
      </c>
      <c r="G41" s="17" t="n">
        <v>105.5</v>
      </c>
      <c r="H41" s="11" t="n">
        <f aca="false">(G41/150*100)*0.6</f>
        <v>42.2</v>
      </c>
      <c r="I41" s="18" t="s">
        <v>107</v>
      </c>
      <c r="J41" s="13"/>
      <c r="K41" s="13"/>
      <c r="L41" s="8" t="s">
        <v>82</v>
      </c>
      <c r="M41" s="14"/>
    </row>
    <row r="42" customFormat="false" ht="23.1" hidden="false" customHeight="true" outlineLevel="0" collapsed="false">
      <c r="A42" s="6" t="n">
        <v>40</v>
      </c>
      <c r="B42" s="15" t="s">
        <v>108</v>
      </c>
      <c r="C42" s="16" t="s">
        <v>109</v>
      </c>
      <c r="D42" s="7" t="s">
        <v>106</v>
      </c>
      <c r="E42" s="7" t="s">
        <v>26</v>
      </c>
      <c r="F42" s="7" t="n">
        <v>1</v>
      </c>
      <c r="G42" s="17" t="n">
        <v>98</v>
      </c>
      <c r="H42" s="11" t="n">
        <f aca="false">(G42/150*100)*0.6</f>
        <v>39.2</v>
      </c>
      <c r="I42" s="13" t="n">
        <v>81.2</v>
      </c>
      <c r="J42" s="13" t="n">
        <f aca="false">I42*0.4</f>
        <v>32.48</v>
      </c>
      <c r="K42" s="13" t="n">
        <f aca="false">H42+J42</f>
        <v>71.68</v>
      </c>
      <c r="L42" s="8" t="s">
        <v>82</v>
      </c>
      <c r="M42" s="14" t="n">
        <v>79.87</v>
      </c>
    </row>
    <row r="43" customFormat="false" ht="23.1" hidden="false" customHeight="true" outlineLevel="0" collapsed="false">
      <c r="A43" s="6" t="n">
        <v>41</v>
      </c>
      <c r="B43" s="15" t="s">
        <v>110</v>
      </c>
      <c r="C43" s="16" t="s">
        <v>111</v>
      </c>
      <c r="D43" s="7" t="s">
        <v>112</v>
      </c>
      <c r="E43" s="7" t="s">
        <v>26</v>
      </c>
      <c r="F43" s="7" t="n">
        <v>1</v>
      </c>
      <c r="G43" s="17" t="n">
        <v>103</v>
      </c>
      <c r="H43" s="11" t="n">
        <f aca="false">(G43/150*100)*0.6</f>
        <v>41.2</v>
      </c>
      <c r="I43" s="13" t="n">
        <v>77.8</v>
      </c>
      <c r="J43" s="13" t="n">
        <f aca="false">I43*0.4</f>
        <v>31.12</v>
      </c>
      <c r="K43" s="13" t="n">
        <f aca="false">H43+J43</f>
        <v>72.32</v>
      </c>
      <c r="L43" s="8" t="s">
        <v>82</v>
      </c>
      <c r="M43" s="14" t="n">
        <v>79.87</v>
      </c>
    </row>
    <row r="44" customFormat="false" ht="23.1" hidden="false" customHeight="true" outlineLevel="0" collapsed="false">
      <c r="A44" s="6" t="n">
        <v>42</v>
      </c>
      <c r="B44" s="15" t="s">
        <v>113</v>
      </c>
      <c r="C44" s="16" t="s">
        <v>114</v>
      </c>
      <c r="D44" s="7" t="s">
        <v>112</v>
      </c>
      <c r="E44" s="7" t="s">
        <v>26</v>
      </c>
      <c r="F44" s="7" t="n">
        <v>1</v>
      </c>
      <c r="G44" s="17" t="n">
        <v>101.5</v>
      </c>
      <c r="H44" s="11" t="n">
        <f aca="false">(G44/150*100)*0.6</f>
        <v>40.6</v>
      </c>
      <c r="I44" s="13" t="n">
        <v>80.4</v>
      </c>
      <c r="J44" s="13" t="n">
        <f aca="false">I44*0.4</f>
        <v>32.16</v>
      </c>
      <c r="K44" s="13" t="n">
        <f aca="false">H44+J44</f>
        <v>72.76</v>
      </c>
      <c r="L44" s="8" t="s">
        <v>82</v>
      </c>
      <c r="M44" s="14" t="n">
        <v>79.87</v>
      </c>
    </row>
    <row r="45" customFormat="false" ht="23.1" hidden="false" customHeight="true" outlineLevel="0" collapsed="false">
      <c r="A45" s="6" t="n">
        <v>43</v>
      </c>
      <c r="B45" s="15" t="s">
        <v>115</v>
      </c>
      <c r="C45" s="16" t="s">
        <v>116</v>
      </c>
      <c r="D45" s="7" t="s">
        <v>112</v>
      </c>
      <c r="E45" s="7" t="s">
        <v>26</v>
      </c>
      <c r="F45" s="7" t="n">
        <v>1</v>
      </c>
      <c r="G45" s="17" t="n">
        <v>100.5</v>
      </c>
      <c r="H45" s="11" t="n">
        <f aca="false">(G45/150*100)*0.6</f>
        <v>40.2</v>
      </c>
      <c r="I45" s="13" t="n">
        <v>79.4</v>
      </c>
      <c r="J45" s="13" t="n">
        <f aca="false">I45*0.4</f>
        <v>31.76</v>
      </c>
      <c r="K45" s="13" t="n">
        <f aca="false">H45+J45</f>
        <v>71.96</v>
      </c>
      <c r="L45" s="8" t="s">
        <v>82</v>
      </c>
      <c r="M45" s="14" t="n">
        <v>79.87</v>
      </c>
    </row>
    <row r="46" customFormat="false" ht="23.1" hidden="false" customHeight="true" outlineLevel="0" collapsed="false">
      <c r="A46" s="6" t="n">
        <v>44</v>
      </c>
      <c r="B46" s="15" t="s">
        <v>117</v>
      </c>
      <c r="C46" s="16" t="s">
        <v>118</v>
      </c>
      <c r="D46" s="7" t="s">
        <v>119</v>
      </c>
      <c r="E46" s="9" t="s">
        <v>17</v>
      </c>
      <c r="F46" s="7" t="n">
        <v>1</v>
      </c>
      <c r="G46" s="17" t="n">
        <v>103.5</v>
      </c>
      <c r="H46" s="11" t="n">
        <f aca="false">(G46/150*100)*0.6</f>
        <v>41.4</v>
      </c>
      <c r="I46" s="13" t="n">
        <v>82.4</v>
      </c>
      <c r="J46" s="13" t="n">
        <f aca="false">I46*0.4</f>
        <v>32.96</v>
      </c>
      <c r="K46" s="13" t="n">
        <f aca="false">H46+J46</f>
        <v>74.36</v>
      </c>
      <c r="L46" s="8" t="s">
        <v>82</v>
      </c>
      <c r="M46" s="14" t="n">
        <v>79.87</v>
      </c>
    </row>
    <row r="47" customFormat="false" ht="23.1" hidden="false" customHeight="true" outlineLevel="0" collapsed="false">
      <c r="A47" s="6" t="n">
        <v>45</v>
      </c>
      <c r="B47" s="15" t="s">
        <v>120</v>
      </c>
      <c r="C47" s="16" t="s">
        <v>121</v>
      </c>
      <c r="D47" s="7" t="s">
        <v>119</v>
      </c>
      <c r="E47" s="9" t="s">
        <v>17</v>
      </c>
      <c r="F47" s="7" t="n">
        <v>1</v>
      </c>
      <c r="G47" s="17" t="n">
        <v>98</v>
      </c>
      <c r="H47" s="11" t="n">
        <f aca="false">(G47/150*100)*0.6</f>
        <v>39.2</v>
      </c>
      <c r="I47" s="13" t="n">
        <v>76.8</v>
      </c>
      <c r="J47" s="13" t="n">
        <f aca="false">I47*0.4</f>
        <v>30.72</v>
      </c>
      <c r="K47" s="13" t="n">
        <f aca="false">H47+J47</f>
        <v>69.92</v>
      </c>
      <c r="L47" s="8" t="s">
        <v>82</v>
      </c>
      <c r="M47" s="14" t="n">
        <v>79.87</v>
      </c>
    </row>
    <row r="48" customFormat="false" ht="23.1" hidden="false" customHeight="true" outlineLevel="0" collapsed="false">
      <c r="A48" s="6" t="n">
        <v>46</v>
      </c>
      <c r="B48" s="15" t="s">
        <v>122</v>
      </c>
      <c r="C48" s="16" t="s">
        <v>123</v>
      </c>
      <c r="D48" s="7" t="s">
        <v>119</v>
      </c>
      <c r="E48" s="9" t="s">
        <v>17</v>
      </c>
      <c r="F48" s="7" t="n">
        <v>1</v>
      </c>
      <c r="G48" s="17" t="n">
        <v>94</v>
      </c>
      <c r="H48" s="11" t="n">
        <f aca="false">(G48/150*100)*0.6</f>
        <v>37.6</v>
      </c>
      <c r="I48" s="13" t="n">
        <v>81.4</v>
      </c>
      <c r="J48" s="13" t="n">
        <f aca="false">I48*0.4</f>
        <v>32.56</v>
      </c>
      <c r="K48" s="13" t="n">
        <f aca="false">H48+J48</f>
        <v>70.16</v>
      </c>
      <c r="L48" s="8" t="s">
        <v>82</v>
      </c>
      <c r="M48" s="14" t="n">
        <v>79.87</v>
      </c>
    </row>
    <row r="49" customFormat="false" ht="23.1" hidden="false" customHeight="true" outlineLevel="0" collapsed="false">
      <c r="A49" s="6" t="n">
        <v>47</v>
      </c>
      <c r="B49" s="15" t="s">
        <v>124</v>
      </c>
      <c r="C49" s="16" t="s">
        <v>125</v>
      </c>
      <c r="D49" s="7" t="s">
        <v>126</v>
      </c>
      <c r="E49" s="9" t="s">
        <v>17</v>
      </c>
      <c r="F49" s="7" t="n">
        <v>6</v>
      </c>
      <c r="G49" s="17" t="n">
        <v>99.5</v>
      </c>
      <c r="H49" s="11" t="n">
        <f aca="false">(G49/150*100)*0.6</f>
        <v>39.8</v>
      </c>
      <c r="I49" s="13" t="n">
        <v>79.86</v>
      </c>
      <c r="J49" s="13" t="n">
        <f aca="false">I49*0.4</f>
        <v>31.944</v>
      </c>
      <c r="K49" s="13" t="n">
        <f aca="false">H49+J49</f>
        <v>71.744</v>
      </c>
      <c r="L49" s="8" t="s">
        <v>127</v>
      </c>
      <c r="M49" s="6" t="n">
        <v>78.16</v>
      </c>
    </row>
    <row r="50" customFormat="false" ht="23.1" hidden="false" customHeight="true" outlineLevel="0" collapsed="false">
      <c r="A50" s="6" t="n">
        <v>48</v>
      </c>
      <c r="B50" s="15" t="s">
        <v>128</v>
      </c>
      <c r="C50" s="16" t="s">
        <v>129</v>
      </c>
      <c r="D50" s="7" t="s">
        <v>126</v>
      </c>
      <c r="E50" s="9" t="s">
        <v>17</v>
      </c>
      <c r="F50" s="7" t="n">
        <v>6</v>
      </c>
      <c r="G50" s="17" t="n">
        <v>99.5</v>
      </c>
      <c r="H50" s="11" t="n">
        <f aca="false">(G50/150*100)*0.6</f>
        <v>39.8</v>
      </c>
      <c r="I50" s="13" t="n">
        <v>85.89</v>
      </c>
      <c r="J50" s="13" t="n">
        <f aca="false">I50*0.4</f>
        <v>34.356</v>
      </c>
      <c r="K50" s="13" t="n">
        <f aca="false">H50+J50</f>
        <v>74.156</v>
      </c>
      <c r="L50" s="8" t="s">
        <v>127</v>
      </c>
      <c r="M50" s="6" t="n">
        <v>78.16</v>
      </c>
    </row>
    <row r="51" customFormat="false" ht="23.1" hidden="false" customHeight="true" outlineLevel="0" collapsed="false">
      <c r="A51" s="6" t="n">
        <v>49</v>
      </c>
      <c r="B51" s="15" t="s">
        <v>130</v>
      </c>
      <c r="C51" s="16" t="s">
        <v>131</v>
      </c>
      <c r="D51" s="7" t="s">
        <v>126</v>
      </c>
      <c r="E51" s="9" t="s">
        <v>17</v>
      </c>
      <c r="F51" s="7" t="n">
        <v>6</v>
      </c>
      <c r="G51" s="17" t="n">
        <v>97.5</v>
      </c>
      <c r="H51" s="11" t="n">
        <f aca="false">(G51/150*100)*0.6</f>
        <v>39</v>
      </c>
      <c r="I51" s="13" t="n">
        <v>74.93</v>
      </c>
      <c r="J51" s="13" t="n">
        <f aca="false">I51*0.4</f>
        <v>29.972</v>
      </c>
      <c r="K51" s="13" t="n">
        <f aca="false">H51+J51</f>
        <v>68.972</v>
      </c>
      <c r="L51" s="8" t="s">
        <v>127</v>
      </c>
      <c r="M51" s="6" t="n">
        <v>78.16</v>
      </c>
    </row>
    <row r="52" customFormat="false" ht="23.1" hidden="false" customHeight="true" outlineLevel="0" collapsed="false">
      <c r="A52" s="6" t="n">
        <v>50</v>
      </c>
      <c r="B52" s="15" t="s">
        <v>132</v>
      </c>
      <c r="C52" s="16" t="s">
        <v>133</v>
      </c>
      <c r="D52" s="7" t="s">
        <v>126</v>
      </c>
      <c r="E52" s="9" t="s">
        <v>17</v>
      </c>
      <c r="F52" s="7" t="n">
        <v>6</v>
      </c>
      <c r="G52" s="17" t="n">
        <v>96.5</v>
      </c>
      <c r="H52" s="11" t="n">
        <f aca="false">(G52/150*100)*0.6</f>
        <v>38.6</v>
      </c>
      <c r="I52" s="13" t="n">
        <v>76.55</v>
      </c>
      <c r="J52" s="13" t="n">
        <f aca="false">I52*0.4</f>
        <v>30.62</v>
      </c>
      <c r="K52" s="13" t="n">
        <f aca="false">H52+J52</f>
        <v>69.22</v>
      </c>
      <c r="L52" s="8" t="s">
        <v>127</v>
      </c>
      <c r="M52" s="6" t="n">
        <v>78.16</v>
      </c>
    </row>
    <row r="53" customFormat="false" ht="23.1" hidden="false" customHeight="true" outlineLevel="0" collapsed="false">
      <c r="A53" s="6" t="n">
        <v>51</v>
      </c>
      <c r="B53" s="15" t="s">
        <v>134</v>
      </c>
      <c r="C53" s="16" t="s">
        <v>135</v>
      </c>
      <c r="D53" s="7" t="s">
        <v>126</v>
      </c>
      <c r="E53" s="9" t="s">
        <v>17</v>
      </c>
      <c r="F53" s="7" t="n">
        <v>6</v>
      </c>
      <c r="G53" s="17" t="n">
        <v>96.5</v>
      </c>
      <c r="H53" s="11" t="n">
        <f aca="false">(G53/150*100)*0.6</f>
        <v>38.6</v>
      </c>
      <c r="I53" s="13" t="n">
        <v>72.42</v>
      </c>
      <c r="J53" s="13" t="n">
        <f aca="false">I53*0.4</f>
        <v>28.968</v>
      </c>
      <c r="K53" s="13" t="n">
        <f aca="false">H53+J53</f>
        <v>67.568</v>
      </c>
      <c r="L53" s="8" t="s">
        <v>127</v>
      </c>
      <c r="M53" s="6" t="n">
        <v>78.16</v>
      </c>
    </row>
    <row r="54" customFormat="false" ht="23.1" hidden="false" customHeight="true" outlineLevel="0" collapsed="false">
      <c r="A54" s="6" t="n">
        <v>52</v>
      </c>
      <c r="B54" s="15" t="s">
        <v>136</v>
      </c>
      <c r="C54" s="16" t="s">
        <v>137</v>
      </c>
      <c r="D54" s="7" t="s">
        <v>126</v>
      </c>
      <c r="E54" s="9" t="s">
        <v>17</v>
      </c>
      <c r="F54" s="7" t="n">
        <v>6</v>
      </c>
      <c r="G54" s="17" t="n">
        <v>96.5</v>
      </c>
      <c r="H54" s="11" t="n">
        <f aca="false">(G54/150*100)*0.6</f>
        <v>38.6</v>
      </c>
      <c r="I54" s="13" t="n">
        <v>74.82</v>
      </c>
      <c r="J54" s="13" t="n">
        <f aca="false">I54*0.4</f>
        <v>29.928</v>
      </c>
      <c r="K54" s="13" t="n">
        <f aca="false">H54+J54</f>
        <v>68.528</v>
      </c>
      <c r="L54" s="8" t="s">
        <v>127</v>
      </c>
      <c r="M54" s="6" t="n">
        <v>78.16</v>
      </c>
    </row>
    <row r="55" customFormat="false" ht="23.1" hidden="false" customHeight="true" outlineLevel="0" collapsed="false">
      <c r="A55" s="6" t="n">
        <v>53</v>
      </c>
      <c r="B55" s="15" t="s">
        <v>138</v>
      </c>
      <c r="C55" s="16" t="s">
        <v>139</v>
      </c>
      <c r="D55" s="7" t="s">
        <v>126</v>
      </c>
      <c r="E55" s="9" t="s">
        <v>17</v>
      </c>
      <c r="F55" s="7" t="n">
        <v>6</v>
      </c>
      <c r="G55" s="17" t="n">
        <v>96</v>
      </c>
      <c r="H55" s="11" t="n">
        <f aca="false">(G55/150*100)*0.6</f>
        <v>38.4</v>
      </c>
      <c r="I55" s="13" t="n">
        <v>74.69</v>
      </c>
      <c r="J55" s="13" t="n">
        <f aca="false">I55*0.4</f>
        <v>29.876</v>
      </c>
      <c r="K55" s="13" t="n">
        <f aca="false">H55+J55</f>
        <v>68.276</v>
      </c>
      <c r="L55" s="8" t="s">
        <v>127</v>
      </c>
      <c r="M55" s="6" t="n">
        <v>78.16</v>
      </c>
    </row>
    <row r="56" customFormat="false" ht="23.1" hidden="false" customHeight="true" outlineLevel="0" collapsed="false">
      <c r="A56" s="6" t="n">
        <v>54</v>
      </c>
      <c r="B56" s="15" t="s">
        <v>140</v>
      </c>
      <c r="C56" s="16" t="s">
        <v>141</v>
      </c>
      <c r="D56" s="7" t="s">
        <v>126</v>
      </c>
      <c r="E56" s="9" t="s">
        <v>17</v>
      </c>
      <c r="F56" s="7" t="n">
        <v>6</v>
      </c>
      <c r="G56" s="17" t="n">
        <v>94.5</v>
      </c>
      <c r="H56" s="11" t="n">
        <f aca="false">(G56/150*100)*0.6</f>
        <v>37.8</v>
      </c>
      <c r="I56" s="13" t="n">
        <v>75.37</v>
      </c>
      <c r="J56" s="13" t="n">
        <f aca="false">I56*0.4</f>
        <v>30.148</v>
      </c>
      <c r="K56" s="13" t="n">
        <f aca="false">H56+J56</f>
        <v>67.948</v>
      </c>
      <c r="L56" s="8" t="s">
        <v>127</v>
      </c>
      <c r="M56" s="6" t="n">
        <v>78.16</v>
      </c>
    </row>
    <row r="57" customFormat="false" ht="23.1" hidden="false" customHeight="true" outlineLevel="0" collapsed="false">
      <c r="A57" s="6" t="n">
        <v>55</v>
      </c>
      <c r="B57" s="15" t="s">
        <v>142</v>
      </c>
      <c r="C57" s="16" t="s">
        <v>143</v>
      </c>
      <c r="D57" s="7" t="s">
        <v>126</v>
      </c>
      <c r="E57" s="9" t="s">
        <v>17</v>
      </c>
      <c r="F57" s="7" t="n">
        <v>6</v>
      </c>
      <c r="G57" s="17" t="n">
        <v>94.5</v>
      </c>
      <c r="H57" s="11" t="n">
        <f aca="false">(G57/150*100)*0.6</f>
        <v>37.8</v>
      </c>
      <c r="I57" s="13" t="n">
        <v>80.04</v>
      </c>
      <c r="J57" s="13" t="n">
        <f aca="false">I57*0.4</f>
        <v>32.016</v>
      </c>
      <c r="K57" s="13" t="n">
        <f aca="false">H57+J57</f>
        <v>69.816</v>
      </c>
      <c r="L57" s="8" t="s">
        <v>127</v>
      </c>
      <c r="M57" s="6" t="n">
        <v>78.16</v>
      </c>
    </row>
    <row r="58" customFormat="false" ht="23.1" hidden="false" customHeight="true" outlineLevel="0" collapsed="false">
      <c r="A58" s="6" t="n">
        <v>56</v>
      </c>
      <c r="B58" s="15" t="s">
        <v>144</v>
      </c>
      <c r="C58" s="16" t="s">
        <v>145</v>
      </c>
      <c r="D58" s="7" t="s">
        <v>126</v>
      </c>
      <c r="E58" s="9" t="s">
        <v>17</v>
      </c>
      <c r="F58" s="7" t="n">
        <v>6</v>
      </c>
      <c r="G58" s="17" t="n">
        <v>94</v>
      </c>
      <c r="H58" s="11" t="n">
        <f aca="false">(G58/150*100)*0.6</f>
        <v>37.6</v>
      </c>
      <c r="I58" s="13" t="n">
        <v>87.76</v>
      </c>
      <c r="J58" s="13" t="n">
        <f aca="false">I58*0.4</f>
        <v>35.104</v>
      </c>
      <c r="K58" s="13" t="n">
        <f aca="false">H58+J58</f>
        <v>72.704</v>
      </c>
      <c r="L58" s="8" t="s">
        <v>127</v>
      </c>
      <c r="M58" s="6" t="n">
        <v>78.16</v>
      </c>
    </row>
    <row r="59" customFormat="false" ht="23.1" hidden="false" customHeight="true" outlineLevel="0" collapsed="false">
      <c r="A59" s="6" t="n">
        <v>57</v>
      </c>
      <c r="B59" s="15" t="s">
        <v>146</v>
      </c>
      <c r="C59" s="16" t="s">
        <v>147</v>
      </c>
      <c r="D59" s="7" t="s">
        <v>126</v>
      </c>
      <c r="E59" s="9" t="s">
        <v>17</v>
      </c>
      <c r="F59" s="7" t="n">
        <v>6</v>
      </c>
      <c r="G59" s="17" t="n">
        <v>94</v>
      </c>
      <c r="H59" s="11" t="n">
        <f aca="false">(G59/150*100)*0.6</f>
        <v>37.6</v>
      </c>
      <c r="I59" s="13" t="n">
        <v>83.34</v>
      </c>
      <c r="J59" s="13" t="n">
        <f aca="false">I59*0.4</f>
        <v>33.336</v>
      </c>
      <c r="K59" s="13" t="n">
        <f aca="false">H59+J59</f>
        <v>70.936</v>
      </c>
      <c r="L59" s="8" t="s">
        <v>127</v>
      </c>
      <c r="M59" s="6" t="n">
        <v>78.16</v>
      </c>
    </row>
    <row r="60" customFormat="false" ht="23.1" hidden="false" customHeight="true" outlineLevel="0" collapsed="false">
      <c r="A60" s="6" t="n">
        <v>58</v>
      </c>
      <c r="B60" s="15" t="s">
        <v>148</v>
      </c>
      <c r="C60" s="16" t="s">
        <v>149</v>
      </c>
      <c r="D60" s="7" t="s">
        <v>126</v>
      </c>
      <c r="E60" s="9" t="s">
        <v>17</v>
      </c>
      <c r="F60" s="7" t="n">
        <v>6</v>
      </c>
      <c r="G60" s="17" t="n">
        <v>93.5</v>
      </c>
      <c r="H60" s="11" t="n">
        <f aca="false">(G60/150*100)*0.6</f>
        <v>37.4</v>
      </c>
      <c r="I60" s="13" t="n">
        <v>87.75</v>
      </c>
      <c r="J60" s="13" t="n">
        <f aca="false">I60*0.4</f>
        <v>35.1</v>
      </c>
      <c r="K60" s="13" t="n">
        <f aca="false">H60+J60</f>
        <v>72.5</v>
      </c>
      <c r="L60" s="8" t="s">
        <v>127</v>
      </c>
      <c r="M60" s="6" t="n">
        <v>78.16</v>
      </c>
    </row>
    <row r="61" customFormat="false" ht="23.1" hidden="false" customHeight="true" outlineLevel="0" collapsed="false">
      <c r="A61" s="6" t="n">
        <v>59</v>
      </c>
      <c r="B61" s="15" t="s">
        <v>150</v>
      </c>
      <c r="C61" s="16" t="s">
        <v>151</v>
      </c>
      <c r="D61" s="7" t="s">
        <v>126</v>
      </c>
      <c r="E61" s="9" t="s">
        <v>17</v>
      </c>
      <c r="F61" s="7" t="n">
        <v>6</v>
      </c>
      <c r="G61" s="17" t="n">
        <v>93.5</v>
      </c>
      <c r="H61" s="11" t="n">
        <f aca="false">(G61/150*100)*0.6</f>
        <v>37.4</v>
      </c>
      <c r="I61" s="13" t="n">
        <v>79.43</v>
      </c>
      <c r="J61" s="13" t="n">
        <f aca="false">I61*0.4</f>
        <v>31.772</v>
      </c>
      <c r="K61" s="13" t="n">
        <f aca="false">H61+J61</f>
        <v>69.172</v>
      </c>
      <c r="L61" s="8" t="s">
        <v>127</v>
      </c>
      <c r="M61" s="6" t="n">
        <v>78.16</v>
      </c>
    </row>
    <row r="62" customFormat="false" ht="23.1" hidden="false" customHeight="true" outlineLevel="0" collapsed="false">
      <c r="A62" s="6" t="n">
        <v>60</v>
      </c>
      <c r="B62" s="15" t="s">
        <v>152</v>
      </c>
      <c r="C62" s="16" t="s">
        <v>153</v>
      </c>
      <c r="D62" s="7" t="s">
        <v>126</v>
      </c>
      <c r="E62" s="9" t="s">
        <v>17</v>
      </c>
      <c r="F62" s="7" t="n">
        <v>6</v>
      </c>
      <c r="G62" s="17" t="n">
        <v>93</v>
      </c>
      <c r="H62" s="11" t="n">
        <f aca="false">(G62/150*100)*0.6</f>
        <v>37.2</v>
      </c>
      <c r="I62" s="13" t="n">
        <v>80.7</v>
      </c>
      <c r="J62" s="13" t="n">
        <f aca="false">I62*0.4</f>
        <v>32.28</v>
      </c>
      <c r="K62" s="13" t="n">
        <f aca="false">H62+J62</f>
        <v>69.48</v>
      </c>
      <c r="L62" s="8" t="s">
        <v>127</v>
      </c>
      <c r="M62" s="6" t="n">
        <v>78.16</v>
      </c>
    </row>
    <row r="63" customFormat="false" ht="23.1" hidden="false" customHeight="true" outlineLevel="0" collapsed="false">
      <c r="A63" s="6" t="n">
        <v>61</v>
      </c>
      <c r="B63" s="15" t="s">
        <v>154</v>
      </c>
      <c r="C63" s="16" t="s">
        <v>155</v>
      </c>
      <c r="D63" s="7" t="s">
        <v>126</v>
      </c>
      <c r="E63" s="9" t="s">
        <v>17</v>
      </c>
      <c r="F63" s="7" t="n">
        <v>6</v>
      </c>
      <c r="G63" s="17" t="n">
        <v>92.5</v>
      </c>
      <c r="H63" s="11" t="n">
        <f aca="false">(G63/150*100)*0.6</f>
        <v>37</v>
      </c>
      <c r="I63" s="13" t="n">
        <v>73.16</v>
      </c>
      <c r="J63" s="13" t="n">
        <f aca="false">I63*0.4</f>
        <v>29.264</v>
      </c>
      <c r="K63" s="13" t="n">
        <f aca="false">H63+J63</f>
        <v>66.264</v>
      </c>
      <c r="L63" s="8" t="s">
        <v>127</v>
      </c>
      <c r="M63" s="6" t="n">
        <v>78.16</v>
      </c>
    </row>
    <row r="64" customFormat="false" ht="23.1" hidden="false" customHeight="true" outlineLevel="0" collapsed="false">
      <c r="A64" s="6" t="n">
        <v>62</v>
      </c>
      <c r="B64" s="15" t="s">
        <v>156</v>
      </c>
      <c r="C64" s="16" t="s">
        <v>157</v>
      </c>
      <c r="D64" s="7" t="s">
        <v>126</v>
      </c>
      <c r="E64" s="9" t="s">
        <v>17</v>
      </c>
      <c r="F64" s="7" t="n">
        <v>6</v>
      </c>
      <c r="G64" s="17" t="n">
        <v>92.5</v>
      </c>
      <c r="H64" s="11" t="n">
        <f aca="false">(G64/150*100)*0.6</f>
        <v>37</v>
      </c>
      <c r="I64" s="13" t="n">
        <v>79.59</v>
      </c>
      <c r="J64" s="13" t="n">
        <f aca="false">I64*0.4</f>
        <v>31.836</v>
      </c>
      <c r="K64" s="13" t="n">
        <f aca="false">H64+J64</f>
        <v>68.836</v>
      </c>
      <c r="L64" s="8" t="s">
        <v>127</v>
      </c>
      <c r="M64" s="6" t="n">
        <v>78.16</v>
      </c>
    </row>
    <row r="65" customFormat="false" ht="23.1" hidden="false" customHeight="true" outlineLevel="0" collapsed="false">
      <c r="A65" s="6" t="n">
        <v>63</v>
      </c>
      <c r="B65" s="15" t="s">
        <v>158</v>
      </c>
      <c r="C65" s="16" t="s">
        <v>159</v>
      </c>
      <c r="D65" s="7" t="s">
        <v>126</v>
      </c>
      <c r="E65" s="9" t="s">
        <v>17</v>
      </c>
      <c r="F65" s="7" t="n">
        <v>6</v>
      </c>
      <c r="G65" s="17" t="n">
        <v>92.5</v>
      </c>
      <c r="H65" s="11" t="n">
        <f aca="false">(G65/150*100)*0.6</f>
        <v>37</v>
      </c>
      <c r="I65" s="13" t="n">
        <v>68.09</v>
      </c>
      <c r="J65" s="13" t="n">
        <f aca="false">I65*0.4</f>
        <v>27.236</v>
      </c>
      <c r="K65" s="13" t="n">
        <f aca="false">H65+J65</f>
        <v>64.236</v>
      </c>
      <c r="L65" s="8" t="s">
        <v>127</v>
      </c>
      <c r="M65" s="6" t="n">
        <v>78.16</v>
      </c>
    </row>
    <row r="66" customFormat="false" ht="23.1" hidden="false" customHeight="true" outlineLevel="0" collapsed="false">
      <c r="A66" s="6" t="n">
        <v>64</v>
      </c>
      <c r="B66" s="15" t="s">
        <v>160</v>
      </c>
      <c r="C66" s="16" t="s">
        <v>161</v>
      </c>
      <c r="D66" s="7" t="s">
        <v>126</v>
      </c>
      <c r="E66" s="9" t="s">
        <v>17</v>
      </c>
      <c r="F66" s="7" t="n">
        <v>6</v>
      </c>
      <c r="G66" s="17" t="n">
        <v>92</v>
      </c>
      <c r="H66" s="11" t="n">
        <f aca="false">(G66/150*100)*0.6</f>
        <v>36.8</v>
      </c>
      <c r="I66" s="13" t="n">
        <v>79.42</v>
      </c>
      <c r="J66" s="13" t="n">
        <f aca="false">I66*0.4</f>
        <v>31.768</v>
      </c>
      <c r="K66" s="13" t="n">
        <f aca="false">H66+J66</f>
        <v>68.568</v>
      </c>
      <c r="L66" s="8" t="s">
        <v>127</v>
      </c>
      <c r="M66" s="6" t="n">
        <v>78.16</v>
      </c>
    </row>
    <row r="67" customFormat="false" ht="23.1" hidden="false" customHeight="true" outlineLevel="0" collapsed="false">
      <c r="A67" s="6" t="n">
        <v>65</v>
      </c>
      <c r="B67" s="15" t="s">
        <v>162</v>
      </c>
      <c r="C67" s="16" t="s">
        <v>163</v>
      </c>
      <c r="D67" s="7" t="s">
        <v>126</v>
      </c>
      <c r="E67" s="9" t="s">
        <v>17</v>
      </c>
      <c r="F67" s="7" t="n">
        <v>6</v>
      </c>
      <c r="G67" s="17" t="n">
        <v>92</v>
      </c>
      <c r="H67" s="11" t="n">
        <f aca="false">(G67/150*100)*0.6</f>
        <v>36.8</v>
      </c>
      <c r="I67" s="13" t="n">
        <v>77.43</v>
      </c>
      <c r="J67" s="13" t="n">
        <f aca="false">I67*0.4</f>
        <v>30.972</v>
      </c>
      <c r="K67" s="13" t="n">
        <f aca="false">H67+J67</f>
        <v>67.772</v>
      </c>
      <c r="L67" s="8" t="s">
        <v>127</v>
      </c>
      <c r="M67" s="6" t="n">
        <v>78.16</v>
      </c>
    </row>
    <row r="68" customFormat="false" ht="23.1" hidden="false" customHeight="true" outlineLevel="0" collapsed="false">
      <c r="A68" s="6" t="n">
        <v>66</v>
      </c>
      <c r="B68" s="15" t="s">
        <v>164</v>
      </c>
      <c r="C68" s="16" t="s">
        <v>165</v>
      </c>
      <c r="D68" s="7" t="s">
        <v>126</v>
      </c>
      <c r="E68" s="9" t="s">
        <v>17</v>
      </c>
      <c r="F68" s="7" t="n">
        <v>6</v>
      </c>
      <c r="G68" s="17" t="n">
        <v>92</v>
      </c>
      <c r="H68" s="11" t="n">
        <f aca="false">(G68/150*100)*0.6</f>
        <v>36.8</v>
      </c>
      <c r="I68" s="13" t="n">
        <v>77.35</v>
      </c>
      <c r="J68" s="13" t="n">
        <f aca="false">I68*0.4</f>
        <v>30.94</v>
      </c>
      <c r="K68" s="13" t="n">
        <f aca="false">H68+J68</f>
        <v>67.74</v>
      </c>
      <c r="L68" s="8" t="s">
        <v>127</v>
      </c>
      <c r="M68" s="6" t="n">
        <v>78.16</v>
      </c>
    </row>
    <row r="69" customFormat="false" ht="23.1" hidden="false" customHeight="true" outlineLevel="0" collapsed="false">
      <c r="A69" s="6" t="n">
        <v>67</v>
      </c>
      <c r="B69" s="15" t="s">
        <v>166</v>
      </c>
      <c r="C69" s="16" t="s">
        <v>167</v>
      </c>
      <c r="D69" s="7" t="s">
        <v>126</v>
      </c>
      <c r="E69" s="9" t="s">
        <v>17</v>
      </c>
      <c r="F69" s="7" t="n">
        <v>6</v>
      </c>
      <c r="G69" s="17" t="n">
        <v>92</v>
      </c>
      <c r="H69" s="11" t="n">
        <f aca="false">(G69/150*100)*0.6</f>
        <v>36.8</v>
      </c>
      <c r="I69" s="13" t="n">
        <v>77.82</v>
      </c>
      <c r="J69" s="13" t="n">
        <f aca="false">I69*0.4</f>
        <v>31.128</v>
      </c>
      <c r="K69" s="13" t="n">
        <f aca="false">H69+J69</f>
        <v>67.928</v>
      </c>
      <c r="L69" s="8" t="s">
        <v>127</v>
      </c>
      <c r="M69" s="6" t="n">
        <v>78.16</v>
      </c>
    </row>
    <row r="70" customFormat="false" ht="23.1" hidden="false" customHeight="true" outlineLevel="0" collapsed="false">
      <c r="A70" s="6" t="n">
        <v>68</v>
      </c>
      <c r="B70" s="15" t="s">
        <v>168</v>
      </c>
      <c r="C70" s="16" t="s">
        <v>169</v>
      </c>
      <c r="D70" s="7" t="s">
        <v>126</v>
      </c>
      <c r="E70" s="9" t="s">
        <v>17</v>
      </c>
      <c r="F70" s="7" t="n">
        <v>6</v>
      </c>
      <c r="G70" s="17" t="n">
        <v>92</v>
      </c>
      <c r="H70" s="11" t="n">
        <f aca="false">(G70/150*100)*0.6</f>
        <v>36.8</v>
      </c>
      <c r="I70" s="13" t="n">
        <v>73.25</v>
      </c>
      <c r="J70" s="13" t="n">
        <f aca="false">I70*0.4</f>
        <v>29.3</v>
      </c>
      <c r="K70" s="13" t="n">
        <f aca="false">H70+J70</f>
        <v>66.1</v>
      </c>
      <c r="L70" s="8" t="s">
        <v>127</v>
      </c>
      <c r="M70" s="6" t="n">
        <v>78.16</v>
      </c>
    </row>
    <row r="71" customFormat="false" ht="23.1" hidden="false" customHeight="true" outlineLevel="0" collapsed="false">
      <c r="A71" s="6" t="n">
        <v>69</v>
      </c>
      <c r="B71" s="15" t="s">
        <v>170</v>
      </c>
      <c r="C71" s="16" t="s">
        <v>171</v>
      </c>
      <c r="D71" s="7" t="s">
        <v>126</v>
      </c>
      <c r="E71" s="9" t="s">
        <v>17</v>
      </c>
      <c r="F71" s="7" t="n">
        <v>6</v>
      </c>
      <c r="G71" s="17" t="n">
        <v>92</v>
      </c>
      <c r="H71" s="11" t="n">
        <f aca="false">(G71/150*100)*0.6</f>
        <v>36.8</v>
      </c>
      <c r="I71" s="13" t="n">
        <v>77.93</v>
      </c>
      <c r="J71" s="13" t="n">
        <f aca="false">I71*0.4</f>
        <v>31.172</v>
      </c>
      <c r="K71" s="13" t="n">
        <f aca="false">H71+J71</f>
        <v>67.972</v>
      </c>
      <c r="L71" s="8" t="s">
        <v>127</v>
      </c>
      <c r="M71" s="6" t="n">
        <v>78.16</v>
      </c>
    </row>
    <row r="72" customFormat="false" ht="23.1" hidden="false" customHeight="true" outlineLevel="0" collapsed="false">
      <c r="A72" s="6" t="n">
        <v>70</v>
      </c>
      <c r="B72" s="15" t="s">
        <v>172</v>
      </c>
      <c r="C72" s="16" t="s">
        <v>173</v>
      </c>
      <c r="D72" s="7" t="s">
        <v>126</v>
      </c>
      <c r="E72" s="9" t="s">
        <v>174</v>
      </c>
      <c r="F72" s="7" t="n">
        <v>6</v>
      </c>
      <c r="G72" s="17" t="n">
        <v>102</v>
      </c>
      <c r="H72" s="11" t="n">
        <f aca="false">(G72/150*100)*0.6</f>
        <v>40.8</v>
      </c>
      <c r="I72" s="13" t="n">
        <v>79.44</v>
      </c>
      <c r="J72" s="13" t="n">
        <f aca="false">I72*0.4</f>
        <v>31.776</v>
      </c>
      <c r="K72" s="13" t="n">
        <f aca="false">H72+J72</f>
        <v>72.576</v>
      </c>
      <c r="L72" s="8" t="s">
        <v>175</v>
      </c>
      <c r="M72" s="6" t="n">
        <v>77.06</v>
      </c>
    </row>
    <row r="73" customFormat="false" ht="23.1" hidden="false" customHeight="true" outlineLevel="0" collapsed="false">
      <c r="A73" s="6" t="n">
        <v>71</v>
      </c>
      <c r="B73" s="15" t="s">
        <v>176</v>
      </c>
      <c r="C73" s="16" t="s">
        <v>177</v>
      </c>
      <c r="D73" s="7" t="s">
        <v>126</v>
      </c>
      <c r="E73" s="9" t="s">
        <v>174</v>
      </c>
      <c r="F73" s="7" t="n">
        <v>6</v>
      </c>
      <c r="G73" s="17" t="n">
        <v>93</v>
      </c>
      <c r="H73" s="11" t="n">
        <f aca="false">(G73/150*100)*0.6</f>
        <v>37.2</v>
      </c>
      <c r="I73" s="13" t="n">
        <v>80.82</v>
      </c>
      <c r="J73" s="13" t="n">
        <f aca="false">I73*0.4</f>
        <v>32.328</v>
      </c>
      <c r="K73" s="13" t="n">
        <f aca="false">H73+J73</f>
        <v>69.528</v>
      </c>
      <c r="L73" s="8" t="s">
        <v>175</v>
      </c>
      <c r="M73" s="6" t="n">
        <v>77.06</v>
      </c>
    </row>
    <row r="74" customFormat="false" ht="23.1" hidden="false" customHeight="true" outlineLevel="0" collapsed="false">
      <c r="A74" s="6" t="n">
        <v>72</v>
      </c>
      <c r="B74" s="15" t="s">
        <v>178</v>
      </c>
      <c r="C74" s="16" t="s">
        <v>179</v>
      </c>
      <c r="D74" s="7" t="s">
        <v>126</v>
      </c>
      <c r="E74" s="9" t="s">
        <v>174</v>
      </c>
      <c r="F74" s="7" t="n">
        <v>6</v>
      </c>
      <c r="G74" s="17" t="n">
        <v>92</v>
      </c>
      <c r="H74" s="11" t="n">
        <f aca="false">(G74/150*100)*0.6</f>
        <v>36.8</v>
      </c>
      <c r="I74" s="13" t="n">
        <v>79.38</v>
      </c>
      <c r="J74" s="13" t="n">
        <f aca="false">I74*0.4</f>
        <v>31.752</v>
      </c>
      <c r="K74" s="13" t="n">
        <f aca="false">H74+J74</f>
        <v>68.552</v>
      </c>
      <c r="L74" s="8" t="s">
        <v>175</v>
      </c>
      <c r="M74" s="6" t="n">
        <v>77.06</v>
      </c>
    </row>
    <row r="75" customFormat="false" ht="23.1" hidden="false" customHeight="true" outlineLevel="0" collapsed="false">
      <c r="A75" s="6" t="n">
        <v>73</v>
      </c>
      <c r="B75" s="15" t="s">
        <v>180</v>
      </c>
      <c r="C75" s="16" t="s">
        <v>181</v>
      </c>
      <c r="D75" s="7" t="s">
        <v>126</v>
      </c>
      <c r="E75" s="9" t="s">
        <v>174</v>
      </c>
      <c r="F75" s="7" t="n">
        <v>6</v>
      </c>
      <c r="G75" s="17" t="n">
        <v>89.5</v>
      </c>
      <c r="H75" s="11" t="n">
        <f aca="false">(G75/150*100)*0.6</f>
        <v>35.8</v>
      </c>
      <c r="I75" s="13" t="n">
        <v>83.67</v>
      </c>
      <c r="J75" s="13" t="n">
        <f aca="false">I75*0.4</f>
        <v>33.468</v>
      </c>
      <c r="K75" s="13" t="n">
        <f aca="false">H75+J75</f>
        <v>69.268</v>
      </c>
      <c r="L75" s="8" t="s">
        <v>175</v>
      </c>
      <c r="M75" s="6" t="n">
        <v>77.06</v>
      </c>
    </row>
    <row r="76" customFormat="false" ht="23.1" hidden="false" customHeight="true" outlineLevel="0" collapsed="false">
      <c r="A76" s="6" t="n">
        <v>74</v>
      </c>
      <c r="B76" s="15" t="s">
        <v>182</v>
      </c>
      <c r="C76" s="16" t="s">
        <v>183</v>
      </c>
      <c r="D76" s="7" t="s">
        <v>126</v>
      </c>
      <c r="E76" s="9" t="s">
        <v>174</v>
      </c>
      <c r="F76" s="7" t="n">
        <v>6</v>
      </c>
      <c r="G76" s="17" t="n">
        <v>89</v>
      </c>
      <c r="H76" s="11" t="n">
        <f aca="false">(G76/150*100)*0.6</f>
        <v>35.6</v>
      </c>
      <c r="I76" s="13" t="n">
        <v>80.85</v>
      </c>
      <c r="J76" s="13" t="n">
        <f aca="false">I76*0.4</f>
        <v>32.34</v>
      </c>
      <c r="K76" s="13" t="n">
        <f aca="false">H76+J76</f>
        <v>67.94</v>
      </c>
      <c r="L76" s="8" t="s">
        <v>175</v>
      </c>
      <c r="M76" s="6" t="n">
        <v>77.06</v>
      </c>
    </row>
    <row r="77" customFormat="false" ht="23.1" hidden="false" customHeight="true" outlineLevel="0" collapsed="false">
      <c r="A77" s="6" t="n">
        <v>75</v>
      </c>
      <c r="B77" s="15" t="s">
        <v>184</v>
      </c>
      <c r="C77" s="16" t="s">
        <v>185</v>
      </c>
      <c r="D77" s="7" t="s">
        <v>126</v>
      </c>
      <c r="E77" s="9" t="s">
        <v>174</v>
      </c>
      <c r="F77" s="7" t="n">
        <v>6</v>
      </c>
      <c r="G77" s="17" t="n">
        <v>87.5</v>
      </c>
      <c r="H77" s="11" t="n">
        <f aca="false">(G77/150*100)*0.6</f>
        <v>35</v>
      </c>
      <c r="I77" s="13" t="n">
        <v>72.09</v>
      </c>
      <c r="J77" s="13" t="n">
        <f aca="false">I77*0.4</f>
        <v>28.836</v>
      </c>
      <c r="K77" s="13" t="n">
        <f aca="false">H77+J77</f>
        <v>63.836</v>
      </c>
      <c r="L77" s="8" t="s">
        <v>175</v>
      </c>
      <c r="M77" s="6" t="n">
        <v>77.06</v>
      </c>
    </row>
    <row r="78" customFormat="false" ht="23.1" hidden="false" customHeight="true" outlineLevel="0" collapsed="false">
      <c r="A78" s="6" t="n">
        <v>76</v>
      </c>
      <c r="B78" s="15" t="s">
        <v>186</v>
      </c>
      <c r="C78" s="16" t="s">
        <v>187</v>
      </c>
      <c r="D78" s="7" t="s">
        <v>126</v>
      </c>
      <c r="E78" s="9" t="s">
        <v>174</v>
      </c>
      <c r="F78" s="7" t="n">
        <v>6</v>
      </c>
      <c r="G78" s="17" t="n">
        <v>86.5</v>
      </c>
      <c r="H78" s="11" t="n">
        <f aca="false">(G78/150*100)*0.6</f>
        <v>34.6</v>
      </c>
      <c r="I78" s="13" t="n">
        <v>76.04</v>
      </c>
      <c r="J78" s="13" t="n">
        <f aca="false">I78*0.4</f>
        <v>30.416</v>
      </c>
      <c r="K78" s="13" t="n">
        <f aca="false">H78+J78</f>
        <v>65.016</v>
      </c>
      <c r="L78" s="8" t="s">
        <v>175</v>
      </c>
      <c r="M78" s="6" t="n">
        <v>77.06</v>
      </c>
    </row>
    <row r="79" customFormat="false" ht="23.1" hidden="false" customHeight="true" outlineLevel="0" collapsed="false">
      <c r="A79" s="6" t="n">
        <v>77</v>
      </c>
      <c r="B79" s="15" t="s">
        <v>188</v>
      </c>
      <c r="C79" s="16" t="s">
        <v>189</v>
      </c>
      <c r="D79" s="7" t="s">
        <v>126</v>
      </c>
      <c r="E79" s="9" t="s">
        <v>174</v>
      </c>
      <c r="F79" s="7" t="n">
        <v>6</v>
      </c>
      <c r="G79" s="17" t="n">
        <v>84.5</v>
      </c>
      <c r="H79" s="11" t="n">
        <f aca="false">(G79/150*100)*0.6</f>
        <v>33.8</v>
      </c>
      <c r="I79" s="13" t="n">
        <v>78.75</v>
      </c>
      <c r="J79" s="13" t="n">
        <f aca="false">I79*0.4</f>
        <v>31.5</v>
      </c>
      <c r="K79" s="13" t="n">
        <f aca="false">H79+J79</f>
        <v>65.3</v>
      </c>
      <c r="L79" s="8" t="s">
        <v>175</v>
      </c>
      <c r="M79" s="6" t="n">
        <v>77.06</v>
      </c>
    </row>
    <row r="80" customFormat="false" ht="23.1" hidden="false" customHeight="true" outlineLevel="0" collapsed="false">
      <c r="A80" s="6" t="n">
        <v>78</v>
      </c>
      <c r="B80" s="15" t="s">
        <v>190</v>
      </c>
      <c r="C80" s="16" t="s">
        <v>191</v>
      </c>
      <c r="D80" s="7" t="s">
        <v>126</v>
      </c>
      <c r="E80" s="9" t="s">
        <v>174</v>
      </c>
      <c r="F80" s="7" t="n">
        <v>6</v>
      </c>
      <c r="G80" s="17" t="n">
        <v>84</v>
      </c>
      <c r="H80" s="11" t="n">
        <f aca="false">(G80/150*100)*0.6</f>
        <v>33.6</v>
      </c>
      <c r="I80" s="13" t="n">
        <v>75.75</v>
      </c>
      <c r="J80" s="13" t="n">
        <f aca="false">I80*0.4</f>
        <v>30.3</v>
      </c>
      <c r="K80" s="13" t="n">
        <f aca="false">H80+J80</f>
        <v>63.9</v>
      </c>
      <c r="L80" s="8" t="s">
        <v>175</v>
      </c>
      <c r="M80" s="6" t="n">
        <v>77.06</v>
      </c>
    </row>
    <row r="81" customFormat="false" ht="23.1" hidden="false" customHeight="true" outlineLevel="0" collapsed="false">
      <c r="A81" s="6" t="n">
        <v>79</v>
      </c>
      <c r="B81" s="15" t="s">
        <v>192</v>
      </c>
      <c r="C81" s="16" t="s">
        <v>193</v>
      </c>
      <c r="D81" s="7" t="s">
        <v>126</v>
      </c>
      <c r="E81" s="9" t="s">
        <v>174</v>
      </c>
      <c r="F81" s="7" t="n">
        <v>6</v>
      </c>
      <c r="G81" s="17" t="n">
        <v>83.5</v>
      </c>
      <c r="H81" s="11" t="n">
        <f aca="false">(G81/150*100)*0.6</f>
        <v>33.4</v>
      </c>
      <c r="I81" s="13" t="n">
        <v>73.16</v>
      </c>
      <c r="J81" s="13" t="n">
        <f aca="false">I81*0.4</f>
        <v>29.264</v>
      </c>
      <c r="K81" s="13" t="n">
        <f aca="false">H81+J81</f>
        <v>62.664</v>
      </c>
      <c r="L81" s="8" t="s">
        <v>175</v>
      </c>
      <c r="M81" s="6" t="n">
        <v>77.06</v>
      </c>
    </row>
    <row r="82" customFormat="false" ht="23.1" hidden="false" customHeight="true" outlineLevel="0" collapsed="false">
      <c r="A82" s="6" t="n">
        <v>80</v>
      </c>
      <c r="B82" s="15" t="s">
        <v>194</v>
      </c>
      <c r="C82" s="16" t="s">
        <v>195</v>
      </c>
      <c r="D82" s="7" t="s">
        <v>126</v>
      </c>
      <c r="E82" s="9" t="s">
        <v>174</v>
      </c>
      <c r="F82" s="7" t="n">
        <v>6</v>
      </c>
      <c r="G82" s="17" t="n">
        <v>82.5</v>
      </c>
      <c r="H82" s="11" t="n">
        <f aca="false">(G82/150*100)*0.6</f>
        <v>33</v>
      </c>
      <c r="I82" s="13" t="n">
        <v>80.04</v>
      </c>
      <c r="J82" s="13" t="n">
        <f aca="false">I82*0.4</f>
        <v>32.016</v>
      </c>
      <c r="K82" s="13" t="n">
        <f aca="false">H82+J82</f>
        <v>65.016</v>
      </c>
      <c r="L82" s="8" t="s">
        <v>175</v>
      </c>
      <c r="M82" s="6" t="n">
        <v>77.06</v>
      </c>
    </row>
    <row r="83" customFormat="false" ht="23.1" hidden="false" customHeight="true" outlineLevel="0" collapsed="false">
      <c r="A83" s="6" t="n">
        <v>81</v>
      </c>
      <c r="B83" s="15" t="s">
        <v>196</v>
      </c>
      <c r="C83" s="16" t="s">
        <v>197</v>
      </c>
      <c r="D83" s="7" t="s">
        <v>126</v>
      </c>
      <c r="E83" s="9" t="s">
        <v>174</v>
      </c>
      <c r="F83" s="7" t="n">
        <v>6</v>
      </c>
      <c r="G83" s="17" t="n">
        <v>82</v>
      </c>
      <c r="H83" s="11" t="n">
        <f aca="false">(G83/150*100)*0.6</f>
        <v>32.8</v>
      </c>
      <c r="I83" s="13" t="n">
        <v>74.39</v>
      </c>
      <c r="J83" s="13" t="n">
        <f aca="false">I83*0.4</f>
        <v>29.756</v>
      </c>
      <c r="K83" s="13" t="n">
        <f aca="false">H83+J83</f>
        <v>62.556</v>
      </c>
      <c r="L83" s="8" t="s">
        <v>175</v>
      </c>
      <c r="M83" s="6" t="n">
        <v>77.06</v>
      </c>
    </row>
    <row r="84" customFormat="false" ht="23.1" hidden="false" customHeight="true" outlineLevel="0" collapsed="false">
      <c r="A84" s="6" t="n">
        <v>82</v>
      </c>
      <c r="B84" s="15" t="s">
        <v>198</v>
      </c>
      <c r="C84" s="16" t="s">
        <v>199</v>
      </c>
      <c r="D84" s="7" t="s">
        <v>126</v>
      </c>
      <c r="E84" s="9" t="s">
        <v>174</v>
      </c>
      <c r="F84" s="7" t="n">
        <v>6</v>
      </c>
      <c r="G84" s="17" t="n">
        <v>81.5</v>
      </c>
      <c r="H84" s="11" t="n">
        <f aca="false">(G84/150*100)*0.6</f>
        <v>32.6</v>
      </c>
      <c r="I84" s="13" t="n">
        <v>75.18</v>
      </c>
      <c r="J84" s="13" t="n">
        <f aca="false">I84*0.4</f>
        <v>30.072</v>
      </c>
      <c r="K84" s="13" t="n">
        <f aca="false">H84+J84</f>
        <v>62.672</v>
      </c>
      <c r="L84" s="8" t="s">
        <v>175</v>
      </c>
      <c r="M84" s="6" t="n">
        <v>77.06</v>
      </c>
    </row>
    <row r="85" customFormat="false" ht="23.1" hidden="false" customHeight="true" outlineLevel="0" collapsed="false">
      <c r="A85" s="6" t="n">
        <v>83</v>
      </c>
      <c r="B85" s="15" t="s">
        <v>200</v>
      </c>
      <c r="C85" s="16" t="s">
        <v>201</v>
      </c>
      <c r="D85" s="7" t="s">
        <v>126</v>
      </c>
      <c r="E85" s="9" t="s">
        <v>174</v>
      </c>
      <c r="F85" s="7" t="n">
        <v>6</v>
      </c>
      <c r="G85" s="17" t="n">
        <v>80</v>
      </c>
      <c r="H85" s="11" t="n">
        <f aca="false">(G85/150*100)*0.6</f>
        <v>32</v>
      </c>
      <c r="I85" s="13" t="n">
        <v>74.45</v>
      </c>
      <c r="J85" s="13" t="n">
        <f aca="false">I85*0.4</f>
        <v>29.78</v>
      </c>
      <c r="K85" s="13" t="n">
        <f aca="false">H85+J85</f>
        <v>61.78</v>
      </c>
      <c r="L85" s="8" t="s">
        <v>175</v>
      </c>
      <c r="M85" s="6" t="n">
        <v>77.06</v>
      </c>
    </row>
    <row r="86" customFormat="false" ht="23.1" hidden="false" customHeight="true" outlineLevel="0" collapsed="false">
      <c r="A86" s="6" t="n">
        <v>84</v>
      </c>
      <c r="B86" s="15" t="s">
        <v>202</v>
      </c>
      <c r="C86" s="16" t="s">
        <v>203</v>
      </c>
      <c r="D86" s="7" t="s">
        <v>126</v>
      </c>
      <c r="E86" s="9" t="s">
        <v>174</v>
      </c>
      <c r="F86" s="7" t="n">
        <v>6</v>
      </c>
      <c r="G86" s="17" t="n">
        <v>80</v>
      </c>
      <c r="H86" s="11" t="n">
        <f aca="false">(G86/150*100)*0.6</f>
        <v>32</v>
      </c>
      <c r="I86" s="13" t="n">
        <v>76.21</v>
      </c>
      <c r="J86" s="13" t="n">
        <f aca="false">I86*0.4</f>
        <v>30.484</v>
      </c>
      <c r="K86" s="13" t="n">
        <f aca="false">H86+J86</f>
        <v>62.484</v>
      </c>
      <c r="L86" s="8" t="s">
        <v>175</v>
      </c>
      <c r="M86" s="6" t="n">
        <v>77.06</v>
      </c>
    </row>
    <row r="87" customFormat="false" ht="23.1" hidden="false" customHeight="true" outlineLevel="0" collapsed="false">
      <c r="A87" s="6" t="n">
        <v>85</v>
      </c>
      <c r="B87" s="15" t="s">
        <v>204</v>
      </c>
      <c r="C87" s="16" t="s">
        <v>205</v>
      </c>
      <c r="D87" s="7" t="s">
        <v>126</v>
      </c>
      <c r="E87" s="9" t="s">
        <v>174</v>
      </c>
      <c r="F87" s="7" t="n">
        <v>6</v>
      </c>
      <c r="G87" s="17" t="n">
        <v>80</v>
      </c>
      <c r="H87" s="11" t="n">
        <f aca="false">(G87/150*100)*0.6</f>
        <v>32</v>
      </c>
      <c r="I87" s="13" t="n">
        <v>78.88</v>
      </c>
      <c r="J87" s="13" t="n">
        <f aca="false">I87*0.4</f>
        <v>31.552</v>
      </c>
      <c r="K87" s="13" t="n">
        <f aca="false">H87+J87</f>
        <v>63.552</v>
      </c>
      <c r="L87" s="8" t="s">
        <v>175</v>
      </c>
      <c r="M87" s="6" t="n">
        <v>77.06</v>
      </c>
    </row>
    <row r="88" customFormat="false" ht="23.1" hidden="false" customHeight="true" outlineLevel="0" collapsed="false">
      <c r="A88" s="6" t="n">
        <v>86</v>
      </c>
      <c r="B88" s="15" t="s">
        <v>206</v>
      </c>
      <c r="C88" s="16" t="s">
        <v>207</v>
      </c>
      <c r="D88" s="7" t="s">
        <v>126</v>
      </c>
      <c r="E88" s="9" t="s">
        <v>174</v>
      </c>
      <c r="F88" s="7" t="n">
        <v>6</v>
      </c>
      <c r="G88" s="17" t="n">
        <v>79</v>
      </c>
      <c r="H88" s="11" t="n">
        <f aca="false">(G88/150*100)*0.6</f>
        <v>31.6</v>
      </c>
      <c r="I88" s="13" t="n">
        <v>68.9</v>
      </c>
      <c r="J88" s="13" t="n">
        <f aca="false">I88*0.4</f>
        <v>27.56</v>
      </c>
      <c r="K88" s="13" t="n">
        <f aca="false">H88+J88</f>
        <v>59.16</v>
      </c>
      <c r="L88" s="8" t="s">
        <v>175</v>
      </c>
      <c r="M88" s="6" t="n">
        <v>77.06</v>
      </c>
    </row>
    <row r="89" customFormat="false" ht="23.1" hidden="false" customHeight="true" outlineLevel="0" collapsed="false">
      <c r="A89" s="6" t="n">
        <v>87</v>
      </c>
      <c r="B89" s="15" t="s">
        <v>208</v>
      </c>
      <c r="C89" s="16" t="s">
        <v>209</v>
      </c>
      <c r="D89" s="7" t="s">
        <v>126</v>
      </c>
      <c r="E89" s="9" t="s">
        <v>210</v>
      </c>
      <c r="F89" s="7" t="n">
        <v>6</v>
      </c>
      <c r="G89" s="17" t="n">
        <v>104</v>
      </c>
      <c r="H89" s="11" t="n">
        <f aca="false">(G89/150*100)*0.6</f>
        <v>41.6</v>
      </c>
      <c r="I89" s="13" t="n">
        <v>88.96</v>
      </c>
      <c r="J89" s="13" t="n">
        <f aca="false">I89*0.4</f>
        <v>35.584</v>
      </c>
      <c r="K89" s="13" t="n">
        <f aca="false">H89+J89</f>
        <v>77.184</v>
      </c>
      <c r="L89" s="8" t="s">
        <v>211</v>
      </c>
      <c r="M89" s="6" t="n">
        <v>88.65</v>
      </c>
    </row>
    <row r="90" customFormat="false" ht="23.1" hidden="false" customHeight="true" outlineLevel="0" collapsed="false">
      <c r="A90" s="6" t="n">
        <v>88</v>
      </c>
      <c r="B90" s="15" t="s">
        <v>212</v>
      </c>
      <c r="C90" s="16" t="s">
        <v>213</v>
      </c>
      <c r="D90" s="7" t="s">
        <v>126</v>
      </c>
      <c r="E90" s="9" t="s">
        <v>210</v>
      </c>
      <c r="F90" s="7" t="n">
        <v>6</v>
      </c>
      <c r="G90" s="17" t="n">
        <v>104</v>
      </c>
      <c r="H90" s="11" t="n">
        <f aca="false">(G90/150*100)*0.6</f>
        <v>41.6</v>
      </c>
      <c r="I90" s="13" t="n">
        <v>91.82</v>
      </c>
      <c r="J90" s="13" t="n">
        <f aca="false">I90*0.4</f>
        <v>36.728</v>
      </c>
      <c r="K90" s="13" t="n">
        <f aca="false">H90+J90</f>
        <v>78.328</v>
      </c>
      <c r="L90" s="8" t="s">
        <v>211</v>
      </c>
      <c r="M90" s="6" t="n">
        <v>88.65</v>
      </c>
    </row>
    <row r="91" customFormat="false" ht="23.1" hidden="false" customHeight="true" outlineLevel="0" collapsed="false">
      <c r="A91" s="6" t="n">
        <v>89</v>
      </c>
      <c r="B91" s="15" t="s">
        <v>214</v>
      </c>
      <c r="C91" s="16" t="s">
        <v>215</v>
      </c>
      <c r="D91" s="7" t="s">
        <v>126</v>
      </c>
      <c r="E91" s="9" t="s">
        <v>210</v>
      </c>
      <c r="F91" s="7" t="n">
        <v>6</v>
      </c>
      <c r="G91" s="17" t="n">
        <v>98.5</v>
      </c>
      <c r="H91" s="11" t="n">
        <f aca="false">(G91/150*100)*0.6</f>
        <v>39.4</v>
      </c>
      <c r="I91" s="13" t="n">
        <v>91.86</v>
      </c>
      <c r="J91" s="13" t="n">
        <f aca="false">I91*0.4</f>
        <v>36.744</v>
      </c>
      <c r="K91" s="13" t="n">
        <f aca="false">H91+J91</f>
        <v>76.144</v>
      </c>
      <c r="L91" s="8" t="s">
        <v>211</v>
      </c>
      <c r="M91" s="6" t="n">
        <v>88.65</v>
      </c>
    </row>
    <row r="92" customFormat="false" ht="23.1" hidden="false" customHeight="true" outlineLevel="0" collapsed="false">
      <c r="A92" s="6" t="n">
        <v>90</v>
      </c>
      <c r="B92" s="15" t="s">
        <v>216</v>
      </c>
      <c r="C92" s="16" t="s">
        <v>217</v>
      </c>
      <c r="D92" s="7" t="s">
        <v>126</v>
      </c>
      <c r="E92" s="9" t="s">
        <v>210</v>
      </c>
      <c r="F92" s="7" t="n">
        <v>6</v>
      </c>
      <c r="G92" s="17" t="n">
        <v>98.5</v>
      </c>
      <c r="H92" s="11" t="n">
        <f aca="false">(G92/150*100)*0.6</f>
        <v>39.4</v>
      </c>
      <c r="I92" s="13" t="n">
        <v>90.17</v>
      </c>
      <c r="J92" s="13" t="n">
        <f aca="false">I92*0.4</f>
        <v>36.068</v>
      </c>
      <c r="K92" s="13" t="n">
        <f aca="false">H92+J92</f>
        <v>75.468</v>
      </c>
      <c r="L92" s="8" t="s">
        <v>211</v>
      </c>
      <c r="M92" s="6" t="n">
        <v>88.65</v>
      </c>
    </row>
    <row r="93" customFormat="false" ht="23.1" hidden="false" customHeight="true" outlineLevel="0" collapsed="false">
      <c r="A93" s="6" t="n">
        <v>91</v>
      </c>
      <c r="B93" s="15" t="s">
        <v>218</v>
      </c>
      <c r="C93" s="16" t="s">
        <v>219</v>
      </c>
      <c r="D93" s="7" t="s">
        <v>126</v>
      </c>
      <c r="E93" s="9" t="s">
        <v>210</v>
      </c>
      <c r="F93" s="7" t="n">
        <v>6</v>
      </c>
      <c r="G93" s="17" t="n">
        <v>96</v>
      </c>
      <c r="H93" s="11" t="n">
        <f aca="false">(G93/150*100)*0.6</f>
        <v>38.4</v>
      </c>
      <c r="I93" s="13" t="n">
        <v>86.2</v>
      </c>
      <c r="J93" s="13" t="n">
        <f aca="false">I93*0.4</f>
        <v>34.48</v>
      </c>
      <c r="K93" s="13" t="n">
        <f aca="false">H93+J93</f>
        <v>72.88</v>
      </c>
      <c r="L93" s="8" t="s">
        <v>211</v>
      </c>
      <c r="M93" s="6" t="n">
        <v>88.65</v>
      </c>
    </row>
    <row r="94" customFormat="false" ht="23.1" hidden="false" customHeight="true" outlineLevel="0" collapsed="false">
      <c r="A94" s="6" t="n">
        <v>92</v>
      </c>
      <c r="B94" s="15" t="s">
        <v>220</v>
      </c>
      <c r="C94" s="16" t="s">
        <v>221</v>
      </c>
      <c r="D94" s="7" t="s">
        <v>126</v>
      </c>
      <c r="E94" s="9" t="s">
        <v>210</v>
      </c>
      <c r="F94" s="7" t="n">
        <v>6</v>
      </c>
      <c r="G94" s="17" t="n">
        <v>96</v>
      </c>
      <c r="H94" s="11" t="n">
        <f aca="false">(G94/150*100)*0.6</f>
        <v>38.4</v>
      </c>
      <c r="I94" s="13" t="n">
        <v>93.48</v>
      </c>
      <c r="J94" s="13" t="n">
        <f aca="false">I94*0.4</f>
        <v>37.392</v>
      </c>
      <c r="K94" s="13" t="n">
        <f aca="false">H94+J94</f>
        <v>75.792</v>
      </c>
      <c r="L94" s="8" t="s">
        <v>211</v>
      </c>
      <c r="M94" s="6" t="n">
        <v>88.65</v>
      </c>
    </row>
    <row r="95" customFormat="false" ht="23.1" hidden="false" customHeight="true" outlineLevel="0" collapsed="false">
      <c r="A95" s="6" t="n">
        <v>93</v>
      </c>
      <c r="B95" s="15" t="s">
        <v>222</v>
      </c>
      <c r="C95" s="16" t="s">
        <v>223</v>
      </c>
      <c r="D95" s="7" t="s">
        <v>126</v>
      </c>
      <c r="E95" s="9" t="s">
        <v>210</v>
      </c>
      <c r="F95" s="7" t="n">
        <v>6</v>
      </c>
      <c r="G95" s="17" t="n">
        <v>95.5</v>
      </c>
      <c r="H95" s="11" t="n">
        <f aca="false">(G95/150*100)*0.6</f>
        <v>38.2</v>
      </c>
      <c r="I95" s="13" t="n">
        <v>87.62</v>
      </c>
      <c r="J95" s="13" t="n">
        <f aca="false">I95*0.4</f>
        <v>35.048</v>
      </c>
      <c r="K95" s="13" t="n">
        <f aca="false">H95+J95</f>
        <v>73.248</v>
      </c>
      <c r="L95" s="8" t="s">
        <v>211</v>
      </c>
      <c r="M95" s="6" t="n">
        <v>88.65</v>
      </c>
    </row>
    <row r="96" customFormat="false" ht="23.1" hidden="false" customHeight="true" outlineLevel="0" collapsed="false">
      <c r="A96" s="6" t="n">
        <v>94</v>
      </c>
      <c r="B96" s="15" t="s">
        <v>224</v>
      </c>
      <c r="C96" s="16" t="s">
        <v>225</v>
      </c>
      <c r="D96" s="7" t="s">
        <v>126</v>
      </c>
      <c r="E96" s="9" t="s">
        <v>210</v>
      </c>
      <c r="F96" s="7" t="n">
        <v>6</v>
      </c>
      <c r="G96" s="17" t="n">
        <v>95</v>
      </c>
      <c r="H96" s="11" t="n">
        <f aca="false">(G96/150*100)*0.6</f>
        <v>38</v>
      </c>
      <c r="I96" s="13" t="n">
        <v>84.49</v>
      </c>
      <c r="J96" s="13" t="n">
        <f aca="false">I96*0.4</f>
        <v>33.796</v>
      </c>
      <c r="K96" s="13" t="n">
        <f aca="false">H96+J96</f>
        <v>71.796</v>
      </c>
      <c r="L96" s="8" t="s">
        <v>211</v>
      </c>
      <c r="M96" s="6" t="n">
        <v>88.65</v>
      </c>
    </row>
    <row r="97" customFormat="false" ht="23.1" hidden="false" customHeight="true" outlineLevel="0" collapsed="false">
      <c r="A97" s="6" t="n">
        <v>95</v>
      </c>
      <c r="B97" s="15" t="s">
        <v>226</v>
      </c>
      <c r="C97" s="16" t="s">
        <v>227</v>
      </c>
      <c r="D97" s="7" t="s">
        <v>126</v>
      </c>
      <c r="E97" s="9" t="s">
        <v>210</v>
      </c>
      <c r="F97" s="7" t="n">
        <v>6</v>
      </c>
      <c r="G97" s="17" t="n">
        <v>94.5</v>
      </c>
      <c r="H97" s="11" t="n">
        <f aca="false">(G97/150*100)*0.6</f>
        <v>37.8</v>
      </c>
      <c r="I97" s="13" t="n">
        <v>86.64</v>
      </c>
      <c r="J97" s="13" t="n">
        <f aca="false">I97*0.4</f>
        <v>34.656</v>
      </c>
      <c r="K97" s="13" t="n">
        <f aca="false">H97+J97</f>
        <v>72.456</v>
      </c>
      <c r="L97" s="8" t="s">
        <v>211</v>
      </c>
      <c r="M97" s="6" t="n">
        <v>88.65</v>
      </c>
    </row>
    <row r="98" customFormat="false" ht="23.1" hidden="false" customHeight="true" outlineLevel="0" collapsed="false">
      <c r="A98" s="6" t="n">
        <v>96</v>
      </c>
      <c r="B98" s="15" t="s">
        <v>228</v>
      </c>
      <c r="C98" s="16" t="s">
        <v>229</v>
      </c>
      <c r="D98" s="7" t="s">
        <v>126</v>
      </c>
      <c r="E98" s="9" t="s">
        <v>210</v>
      </c>
      <c r="F98" s="7" t="n">
        <v>6</v>
      </c>
      <c r="G98" s="17" t="n">
        <v>93</v>
      </c>
      <c r="H98" s="11" t="n">
        <f aca="false">(G98/150*100)*0.6</f>
        <v>37.2</v>
      </c>
      <c r="I98" s="13" t="n">
        <v>91.65</v>
      </c>
      <c r="J98" s="13" t="n">
        <f aca="false">I98*0.4</f>
        <v>36.66</v>
      </c>
      <c r="K98" s="13" t="n">
        <f aca="false">H98+J98</f>
        <v>73.86</v>
      </c>
      <c r="L98" s="8" t="s">
        <v>211</v>
      </c>
      <c r="M98" s="6" t="n">
        <v>88.65</v>
      </c>
    </row>
    <row r="99" customFormat="false" ht="23.1" hidden="false" customHeight="true" outlineLevel="0" collapsed="false">
      <c r="A99" s="6" t="n">
        <v>97</v>
      </c>
      <c r="B99" s="15" t="s">
        <v>230</v>
      </c>
      <c r="C99" s="16" t="s">
        <v>231</v>
      </c>
      <c r="D99" s="7" t="s">
        <v>126</v>
      </c>
      <c r="E99" s="9" t="s">
        <v>210</v>
      </c>
      <c r="F99" s="7" t="n">
        <v>6</v>
      </c>
      <c r="G99" s="17" t="n">
        <v>93</v>
      </c>
      <c r="H99" s="11" t="n">
        <f aca="false">(G99/150*100)*0.6</f>
        <v>37.2</v>
      </c>
      <c r="I99" s="13" t="n">
        <v>96.16</v>
      </c>
      <c r="J99" s="13" t="n">
        <f aca="false">I99*0.4</f>
        <v>38.464</v>
      </c>
      <c r="K99" s="13" t="n">
        <f aca="false">H99+J99</f>
        <v>75.664</v>
      </c>
      <c r="L99" s="8" t="s">
        <v>211</v>
      </c>
      <c r="M99" s="6" t="n">
        <v>88.65</v>
      </c>
    </row>
    <row r="100" customFormat="false" ht="23.1" hidden="false" customHeight="true" outlineLevel="0" collapsed="false">
      <c r="A100" s="6" t="n">
        <v>98</v>
      </c>
      <c r="B100" s="15" t="s">
        <v>232</v>
      </c>
      <c r="C100" s="16" t="s">
        <v>233</v>
      </c>
      <c r="D100" s="7" t="s">
        <v>126</v>
      </c>
      <c r="E100" s="9" t="s">
        <v>210</v>
      </c>
      <c r="F100" s="7" t="n">
        <v>6</v>
      </c>
      <c r="G100" s="17" t="n">
        <v>93</v>
      </c>
      <c r="H100" s="11" t="n">
        <f aca="false">(G100/150*100)*0.6</f>
        <v>37.2</v>
      </c>
      <c r="I100" s="13" t="n">
        <v>84.7</v>
      </c>
      <c r="J100" s="13" t="n">
        <f aca="false">I100*0.4</f>
        <v>33.88</v>
      </c>
      <c r="K100" s="13" t="n">
        <f aca="false">H100+J100</f>
        <v>71.08</v>
      </c>
      <c r="L100" s="8" t="s">
        <v>211</v>
      </c>
      <c r="M100" s="6" t="n">
        <v>88.65</v>
      </c>
    </row>
    <row r="101" customFormat="false" ht="23.1" hidden="false" customHeight="true" outlineLevel="0" collapsed="false">
      <c r="A101" s="6" t="n">
        <v>99</v>
      </c>
      <c r="B101" s="15" t="s">
        <v>234</v>
      </c>
      <c r="C101" s="16" t="s">
        <v>235</v>
      </c>
      <c r="D101" s="7" t="s">
        <v>126</v>
      </c>
      <c r="E101" s="9" t="s">
        <v>210</v>
      </c>
      <c r="F101" s="7" t="n">
        <v>6</v>
      </c>
      <c r="G101" s="17" t="n">
        <v>92.5</v>
      </c>
      <c r="H101" s="11" t="n">
        <f aca="false">(G101/150*100)*0.6</f>
        <v>37</v>
      </c>
      <c r="I101" s="13" t="n">
        <v>87.61</v>
      </c>
      <c r="J101" s="13" t="n">
        <f aca="false">I101*0.4</f>
        <v>35.044</v>
      </c>
      <c r="K101" s="13" t="n">
        <f aca="false">H101+J101</f>
        <v>72.044</v>
      </c>
      <c r="L101" s="8" t="s">
        <v>211</v>
      </c>
      <c r="M101" s="6" t="n">
        <v>88.65</v>
      </c>
    </row>
    <row r="102" customFormat="false" ht="23.1" hidden="false" customHeight="true" outlineLevel="0" collapsed="false">
      <c r="A102" s="6" t="n">
        <v>100</v>
      </c>
      <c r="B102" s="15" t="s">
        <v>236</v>
      </c>
      <c r="C102" s="16" t="s">
        <v>237</v>
      </c>
      <c r="D102" s="7" t="s">
        <v>126</v>
      </c>
      <c r="E102" s="9" t="s">
        <v>210</v>
      </c>
      <c r="F102" s="7" t="n">
        <v>6</v>
      </c>
      <c r="G102" s="17" t="n">
        <v>92</v>
      </c>
      <c r="H102" s="11" t="n">
        <f aca="false">(G102/150*100)*0.6</f>
        <v>36.8</v>
      </c>
      <c r="I102" s="13" t="n">
        <v>82.65</v>
      </c>
      <c r="J102" s="13" t="n">
        <f aca="false">I102*0.4</f>
        <v>33.06</v>
      </c>
      <c r="K102" s="13" t="n">
        <f aca="false">H102+J102</f>
        <v>69.86</v>
      </c>
      <c r="L102" s="8" t="s">
        <v>211</v>
      </c>
      <c r="M102" s="6" t="n">
        <v>88.65</v>
      </c>
    </row>
    <row r="103" customFormat="false" ht="23.1" hidden="false" customHeight="true" outlineLevel="0" collapsed="false">
      <c r="A103" s="6" t="n">
        <v>101</v>
      </c>
      <c r="B103" s="15" t="s">
        <v>238</v>
      </c>
      <c r="C103" s="16" t="s">
        <v>239</v>
      </c>
      <c r="D103" s="7" t="s">
        <v>126</v>
      </c>
      <c r="E103" s="9" t="s">
        <v>210</v>
      </c>
      <c r="F103" s="7" t="n">
        <v>6</v>
      </c>
      <c r="G103" s="17" t="n">
        <v>92</v>
      </c>
      <c r="H103" s="11" t="n">
        <f aca="false">(G103/150*100)*0.6</f>
        <v>36.8</v>
      </c>
      <c r="I103" s="13" t="n">
        <v>88.72</v>
      </c>
      <c r="J103" s="13" t="n">
        <f aca="false">I103*0.4</f>
        <v>35.488</v>
      </c>
      <c r="K103" s="13" t="n">
        <f aca="false">H103+J103</f>
        <v>72.288</v>
      </c>
      <c r="L103" s="8" t="s">
        <v>211</v>
      </c>
      <c r="M103" s="6" t="n">
        <v>88.65</v>
      </c>
    </row>
    <row r="104" customFormat="false" ht="23.1" hidden="false" customHeight="true" outlineLevel="0" collapsed="false">
      <c r="A104" s="6" t="n">
        <v>102</v>
      </c>
      <c r="B104" s="15" t="s">
        <v>240</v>
      </c>
      <c r="C104" s="16" t="s">
        <v>241</v>
      </c>
      <c r="D104" s="7" t="s">
        <v>126</v>
      </c>
      <c r="E104" s="9" t="s">
        <v>210</v>
      </c>
      <c r="F104" s="7" t="n">
        <v>6</v>
      </c>
      <c r="G104" s="17" t="n">
        <v>91.5</v>
      </c>
      <c r="H104" s="11" t="n">
        <f aca="false">(G104/150*100)*0.6</f>
        <v>36.6</v>
      </c>
      <c r="I104" s="13" t="n">
        <v>86.48</v>
      </c>
      <c r="J104" s="13" t="n">
        <f aca="false">I104*0.4</f>
        <v>34.592</v>
      </c>
      <c r="K104" s="13" t="n">
        <f aca="false">H104+J104</f>
        <v>71.192</v>
      </c>
      <c r="L104" s="8" t="s">
        <v>211</v>
      </c>
      <c r="M104" s="6" t="n">
        <v>88.65</v>
      </c>
    </row>
    <row r="105" customFormat="false" ht="23.1" hidden="false" customHeight="true" outlineLevel="0" collapsed="false">
      <c r="A105" s="6" t="n">
        <v>103</v>
      </c>
      <c r="B105" s="15" t="s">
        <v>242</v>
      </c>
      <c r="C105" s="16" t="s">
        <v>243</v>
      </c>
      <c r="D105" s="7" t="s">
        <v>126</v>
      </c>
      <c r="E105" s="9" t="s">
        <v>210</v>
      </c>
      <c r="F105" s="7" t="n">
        <v>6</v>
      </c>
      <c r="G105" s="17" t="n">
        <v>91</v>
      </c>
      <c r="H105" s="11" t="n">
        <f aca="false">(G105/150*100)*0.6</f>
        <v>36.4</v>
      </c>
      <c r="I105" s="13" t="n">
        <v>89.56</v>
      </c>
      <c r="J105" s="13" t="n">
        <f aca="false">I105*0.4</f>
        <v>35.824</v>
      </c>
      <c r="K105" s="13" t="n">
        <f aca="false">H105+J105</f>
        <v>72.224</v>
      </c>
      <c r="L105" s="8" t="s">
        <v>211</v>
      </c>
      <c r="M105" s="6" t="n">
        <v>88.65</v>
      </c>
    </row>
    <row r="106" customFormat="false" ht="23.1" hidden="false" customHeight="true" outlineLevel="0" collapsed="false">
      <c r="A106" s="6" t="n">
        <v>104</v>
      </c>
      <c r="B106" s="15" t="s">
        <v>244</v>
      </c>
      <c r="C106" s="16" t="s">
        <v>245</v>
      </c>
      <c r="D106" s="7" t="s">
        <v>126</v>
      </c>
      <c r="E106" s="9" t="s">
        <v>210</v>
      </c>
      <c r="F106" s="7" t="n">
        <v>6</v>
      </c>
      <c r="G106" s="17" t="n">
        <v>91</v>
      </c>
      <c r="H106" s="11" t="n">
        <f aca="false">(G106/150*100)*0.6</f>
        <v>36.4</v>
      </c>
      <c r="I106" s="13" t="n">
        <v>84.47</v>
      </c>
      <c r="J106" s="13" t="n">
        <f aca="false">I106*0.4</f>
        <v>33.788</v>
      </c>
      <c r="K106" s="13" t="n">
        <f aca="false">H106+J106</f>
        <v>70.188</v>
      </c>
      <c r="L106" s="8" t="s">
        <v>211</v>
      </c>
      <c r="M106" s="6" t="n">
        <v>88.65</v>
      </c>
    </row>
    <row r="107" customFormat="false" ht="23.1" hidden="false" customHeight="true" outlineLevel="0" collapsed="false">
      <c r="A107" s="6" t="n">
        <v>105</v>
      </c>
      <c r="B107" s="15" t="s">
        <v>246</v>
      </c>
      <c r="C107" s="16" t="s">
        <v>247</v>
      </c>
      <c r="D107" s="7" t="s">
        <v>126</v>
      </c>
      <c r="E107" s="9" t="s">
        <v>210</v>
      </c>
      <c r="F107" s="7" t="n">
        <v>6</v>
      </c>
      <c r="G107" s="17" t="n">
        <v>91</v>
      </c>
      <c r="H107" s="11" t="n">
        <f aca="false">(G107/150*100)*0.6</f>
        <v>36.4</v>
      </c>
      <c r="I107" s="13" t="n">
        <v>88.51</v>
      </c>
      <c r="J107" s="13" t="n">
        <f aca="false">I107*0.4</f>
        <v>35.404</v>
      </c>
      <c r="K107" s="13" t="n">
        <f aca="false">H107+J107</f>
        <v>71.804</v>
      </c>
      <c r="L107" s="8" t="s">
        <v>211</v>
      </c>
      <c r="M107" s="6" t="n">
        <v>88.65</v>
      </c>
    </row>
    <row r="108" customFormat="false" ht="23.1" hidden="false" customHeight="true" outlineLevel="0" collapsed="false">
      <c r="A108" s="6" t="n">
        <v>106</v>
      </c>
      <c r="B108" s="15" t="s">
        <v>248</v>
      </c>
      <c r="C108" s="16" t="s">
        <v>249</v>
      </c>
      <c r="D108" s="7" t="s">
        <v>126</v>
      </c>
      <c r="E108" s="9" t="s">
        <v>210</v>
      </c>
      <c r="F108" s="7" t="n">
        <v>6</v>
      </c>
      <c r="G108" s="17" t="n">
        <v>91</v>
      </c>
      <c r="H108" s="11" t="n">
        <f aca="false">(G108/150*100)*0.6</f>
        <v>36.4</v>
      </c>
      <c r="I108" s="13" t="n">
        <v>91.24</v>
      </c>
      <c r="J108" s="13" t="n">
        <f aca="false">I108*0.4</f>
        <v>36.496</v>
      </c>
      <c r="K108" s="13" t="n">
        <f aca="false">H108+J108</f>
        <v>72.896</v>
      </c>
      <c r="L108" s="8" t="s">
        <v>211</v>
      </c>
      <c r="M108" s="6" t="n">
        <v>88.65</v>
      </c>
    </row>
    <row r="109" customFormat="false" ht="23.1" hidden="false" customHeight="true" outlineLevel="0" collapsed="false">
      <c r="A109" s="6" t="n">
        <v>107</v>
      </c>
      <c r="B109" s="15" t="s">
        <v>250</v>
      </c>
      <c r="C109" s="16" t="s">
        <v>251</v>
      </c>
      <c r="D109" s="7" t="s">
        <v>126</v>
      </c>
      <c r="E109" s="9" t="s">
        <v>252</v>
      </c>
      <c r="F109" s="7" t="n">
        <v>4</v>
      </c>
      <c r="G109" s="17" t="n">
        <v>69</v>
      </c>
      <c r="H109" s="11" t="n">
        <f aca="false">(G109/150*100)*0.6</f>
        <v>27.6</v>
      </c>
      <c r="I109" s="13" t="n">
        <v>77.85</v>
      </c>
      <c r="J109" s="13" t="n">
        <f aca="false">I109*0.4</f>
        <v>31.14</v>
      </c>
      <c r="K109" s="13" t="n">
        <f aca="false">H109+J109</f>
        <v>58.74</v>
      </c>
      <c r="L109" s="8" t="s">
        <v>253</v>
      </c>
      <c r="M109" s="14" t="n">
        <v>80.16</v>
      </c>
    </row>
    <row r="110" customFormat="false" ht="23.1" hidden="false" customHeight="true" outlineLevel="0" collapsed="false">
      <c r="A110" s="6" t="n">
        <v>108</v>
      </c>
      <c r="B110" s="15" t="s">
        <v>254</v>
      </c>
      <c r="C110" s="16" t="s">
        <v>255</v>
      </c>
      <c r="D110" s="7" t="s">
        <v>126</v>
      </c>
      <c r="E110" s="9" t="s">
        <v>256</v>
      </c>
      <c r="F110" s="7" t="n">
        <v>6</v>
      </c>
      <c r="G110" s="17" t="n">
        <v>103.5</v>
      </c>
      <c r="H110" s="11" t="n">
        <f aca="false">(G110/150*100)*0.6</f>
        <v>41.4</v>
      </c>
      <c r="I110" s="13" t="n">
        <v>82.86</v>
      </c>
      <c r="J110" s="13" t="n">
        <f aca="false">I110*0.4</f>
        <v>33.144</v>
      </c>
      <c r="K110" s="13" t="n">
        <f aca="false">H110+J110</f>
        <v>74.544</v>
      </c>
      <c r="L110" s="8" t="s">
        <v>257</v>
      </c>
      <c r="M110" s="6" t="n">
        <v>79.72</v>
      </c>
    </row>
    <row r="111" customFormat="false" ht="23.1" hidden="false" customHeight="true" outlineLevel="0" collapsed="false">
      <c r="A111" s="6" t="n">
        <v>109</v>
      </c>
      <c r="B111" s="15" t="s">
        <v>258</v>
      </c>
      <c r="C111" s="16" t="s">
        <v>259</v>
      </c>
      <c r="D111" s="7" t="s">
        <v>126</v>
      </c>
      <c r="E111" s="9" t="s">
        <v>256</v>
      </c>
      <c r="F111" s="7" t="n">
        <v>6</v>
      </c>
      <c r="G111" s="17" t="n">
        <v>100.5</v>
      </c>
      <c r="H111" s="11" t="n">
        <f aca="false">(G111/150*100)*0.6</f>
        <v>40.2</v>
      </c>
      <c r="I111" s="13" t="n">
        <v>83.22</v>
      </c>
      <c r="J111" s="13" t="n">
        <f aca="false">I111*0.4</f>
        <v>33.288</v>
      </c>
      <c r="K111" s="13" t="n">
        <f aca="false">H111+J111</f>
        <v>73.488</v>
      </c>
      <c r="L111" s="8" t="s">
        <v>257</v>
      </c>
      <c r="M111" s="6" t="n">
        <v>79.72</v>
      </c>
    </row>
    <row r="112" customFormat="false" ht="23.1" hidden="false" customHeight="true" outlineLevel="0" collapsed="false">
      <c r="A112" s="6" t="n">
        <v>110</v>
      </c>
      <c r="B112" s="15" t="s">
        <v>260</v>
      </c>
      <c r="C112" s="16" t="s">
        <v>261</v>
      </c>
      <c r="D112" s="7" t="s">
        <v>126</v>
      </c>
      <c r="E112" s="9" t="s">
        <v>256</v>
      </c>
      <c r="F112" s="7" t="n">
        <v>6</v>
      </c>
      <c r="G112" s="17" t="n">
        <v>97.5</v>
      </c>
      <c r="H112" s="11" t="n">
        <f aca="false">(G112/150*100)*0.6</f>
        <v>39</v>
      </c>
      <c r="I112" s="13" t="n">
        <v>74.58</v>
      </c>
      <c r="J112" s="13" t="n">
        <f aca="false">I112*0.4</f>
        <v>29.832</v>
      </c>
      <c r="K112" s="13" t="n">
        <f aca="false">H112+J112</f>
        <v>68.832</v>
      </c>
      <c r="L112" s="8" t="s">
        <v>257</v>
      </c>
      <c r="M112" s="6" t="n">
        <v>79.72</v>
      </c>
    </row>
    <row r="113" customFormat="false" ht="23.1" hidden="false" customHeight="true" outlineLevel="0" collapsed="false">
      <c r="A113" s="6" t="n">
        <v>111</v>
      </c>
      <c r="B113" s="15" t="s">
        <v>262</v>
      </c>
      <c r="C113" s="16" t="s">
        <v>263</v>
      </c>
      <c r="D113" s="7" t="s">
        <v>126</v>
      </c>
      <c r="E113" s="9" t="s">
        <v>256</v>
      </c>
      <c r="F113" s="7" t="n">
        <v>6</v>
      </c>
      <c r="G113" s="17" t="n">
        <v>95.5</v>
      </c>
      <c r="H113" s="11" t="n">
        <f aca="false">(G113/150*100)*0.6</f>
        <v>38.2</v>
      </c>
      <c r="I113" s="13" t="n">
        <v>81.87</v>
      </c>
      <c r="J113" s="13" t="n">
        <f aca="false">I113*0.4</f>
        <v>32.748</v>
      </c>
      <c r="K113" s="13" t="n">
        <f aca="false">H113+J113</f>
        <v>70.948</v>
      </c>
      <c r="L113" s="8" t="s">
        <v>257</v>
      </c>
      <c r="M113" s="6" t="n">
        <v>79.72</v>
      </c>
    </row>
    <row r="114" customFormat="false" ht="23.1" hidden="false" customHeight="true" outlineLevel="0" collapsed="false">
      <c r="A114" s="6" t="n">
        <v>112</v>
      </c>
      <c r="B114" s="15" t="s">
        <v>264</v>
      </c>
      <c r="C114" s="16" t="s">
        <v>265</v>
      </c>
      <c r="D114" s="7" t="s">
        <v>126</v>
      </c>
      <c r="E114" s="9" t="s">
        <v>256</v>
      </c>
      <c r="F114" s="7" t="n">
        <v>6</v>
      </c>
      <c r="G114" s="17" t="n">
        <v>95</v>
      </c>
      <c r="H114" s="11" t="n">
        <f aca="false">(G114/150*100)*0.6</f>
        <v>38</v>
      </c>
      <c r="I114" s="13" t="n">
        <v>85.91</v>
      </c>
      <c r="J114" s="13" t="n">
        <f aca="false">I114*0.4</f>
        <v>34.364</v>
      </c>
      <c r="K114" s="13" t="n">
        <f aca="false">H114+J114</f>
        <v>72.364</v>
      </c>
      <c r="L114" s="8" t="s">
        <v>257</v>
      </c>
      <c r="M114" s="6" t="n">
        <v>79.72</v>
      </c>
    </row>
    <row r="115" customFormat="false" ht="23.1" hidden="false" customHeight="true" outlineLevel="0" collapsed="false">
      <c r="A115" s="6" t="n">
        <v>113</v>
      </c>
      <c r="B115" s="15" t="s">
        <v>266</v>
      </c>
      <c r="C115" s="16" t="s">
        <v>267</v>
      </c>
      <c r="D115" s="7" t="s">
        <v>126</v>
      </c>
      <c r="E115" s="9" t="s">
        <v>256</v>
      </c>
      <c r="F115" s="7" t="n">
        <v>6</v>
      </c>
      <c r="G115" s="17" t="n">
        <v>95</v>
      </c>
      <c r="H115" s="11" t="n">
        <f aca="false">(G115/150*100)*0.6</f>
        <v>38</v>
      </c>
      <c r="I115" s="13" t="n">
        <v>84.14</v>
      </c>
      <c r="J115" s="13" t="n">
        <f aca="false">I115*0.4</f>
        <v>33.656</v>
      </c>
      <c r="K115" s="13" t="n">
        <f aca="false">H115+J115</f>
        <v>71.656</v>
      </c>
      <c r="L115" s="8" t="s">
        <v>257</v>
      </c>
      <c r="M115" s="6" t="n">
        <v>79.72</v>
      </c>
    </row>
    <row r="116" customFormat="false" ht="23.1" hidden="false" customHeight="true" outlineLevel="0" collapsed="false">
      <c r="A116" s="6" t="n">
        <v>114</v>
      </c>
      <c r="B116" s="15" t="s">
        <v>268</v>
      </c>
      <c r="C116" s="16" t="s">
        <v>269</v>
      </c>
      <c r="D116" s="7" t="s">
        <v>126</v>
      </c>
      <c r="E116" s="9" t="s">
        <v>256</v>
      </c>
      <c r="F116" s="7" t="n">
        <v>6</v>
      </c>
      <c r="G116" s="17" t="n">
        <v>94</v>
      </c>
      <c r="H116" s="11" t="n">
        <f aca="false">(G116/150*100)*0.6</f>
        <v>37.6</v>
      </c>
      <c r="I116" s="13" t="n">
        <v>79.67</v>
      </c>
      <c r="J116" s="13" t="n">
        <f aca="false">I116*0.4</f>
        <v>31.868</v>
      </c>
      <c r="K116" s="13" t="n">
        <f aca="false">H116+J116</f>
        <v>69.468</v>
      </c>
      <c r="L116" s="8" t="s">
        <v>257</v>
      </c>
      <c r="M116" s="6" t="n">
        <v>79.72</v>
      </c>
    </row>
    <row r="117" customFormat="false" ht="23.1" hidden="false" customHeight="true" outlineLevel="0" collapsed="false">
      <c r="A117" s="6" t="n">
        <v>115</v>
      </c>
      <c r="B117" s="15" t="s">
        <v>270</v>
      </c>
      <c r="C117" s="16" t="s">
        <v>271</v>
      </c>
      <c r="D117" s="7" t="s">
        <v>126</v>
      </c>
      <c r="E117" s="9" t="s">
        <v>256</v>
      </c>
      <c r="F117" s="7" t="n">
        <v>6</v>
      </c>
      <c r="G117" s="17" t="n">
        <v>90</v>
      </c>
      <c r="H117" s="11" t="n">
        <f aca="false">(G117/150*100)*0.6</f>
        <v>36</v>
      </c>
      <c r="I117" s="13" t="n">
        <v>72.92</v>
      </c>
      <c r="J117" s="13" t="n">
        <f aca="false">I117*0.4</f>
        <v>29.168</v>
      </c>
      <c r="K117" s="13" t="n">
        <f aca="false">H117+J117</f>
        <v>65.168</v>
      </c>
      <c r="L117" s="8" t="s">
        <v>257</v>
      </c>
      <c r="M117" s="6" t="n">
        <v>79.72</v>
      </c>
    </row>
    <row r="118" customFormat="false" ht="23.1" hidden="false" customHeight="true" outlineLevel="0" collapsed="false">
      <c r="A118" s="6" t="n">
        <v>116</v>
      </c>
      <c r="B118" s="15" t="s">
        <v>272</v>
      </c>
      <c r="C118" s="16" t="s">
        <v>273</v>
      </c>
      <c r="D118" s="7" t="s">
        <v>126</v>
      </c>
      <c r="E118" s="9" t="s">
        <v>256</v>
      </c>
      <c r="F118" s="7" t="n">
        <v>6</v>
      </c>
      <c r="G118" s="17" t="n">
        <v>89</v>
      </c>
      <c r="H118" s="11" t="n">
        <f aca="false">(G118/150*100)*0.6</f>
        <v>35.6</v>
      </c>
      <c r="I118" s="13" t="n">
        <v>80.22</v>
      </c>
      <c r="J118" s="13" t="n">
        <f aca="false">I118*0.4</f>
        <v>32.088</v>
      </c>
      <c r="K118" s="13" t="n">
        <f aca="false">H118+J118</f>
        <v>67.688</v>
      </c>
      <c r="L118" s="8" t="s">
        <v>257</v>
      </c>
      <c r="M118" s="6" t="n">
        <v>79.72</v>
      </c>
    </row>
    <row r="119" customFormat="false" ht="23.1" hidden="false" customHeight="true" outlineLevel="0" collapsed="false">
      <c r="A119" s="6" t="n">
        <v>117</v>
      </c>
      <c r="B119" s="15" t="s">
        <v>274</v>
      </c>
      <c r="C119" s="16" t="s">
        <v>275</v>
      </c>
      <c r="D119" s="7" t="s">
        <v>126</v>
      </c>
      <c r="E119" s="9" t="s">
        <v>256</v>
      </c>
      <c r="F119" s="7" t="n">
        <v>6</v>
      </c>
      <c r="G119" s="17" t="n">
        <v>87.5</v>
      </c>
      <c r="H119" s="11" t="n">
        <f aca="false">(G119/150*100)*0.6</f>
        <v>35</v>
      </c>
      <c r="I119" s="13" t="n">
        <v>88.45</v>
      </c>
      <c r="J119" s="13" t="n">
        <f aca="false">I119*0.4</f>
        <v>35.38</v>
      </c>
      <c r="K119" s="13" t="n">
        <f aca="false">H119+J119</f>
        <v>70.38</v>
      </c>
      <c r="L119" s="8" t="s">
        <v>257</v>
      </c>
      <c r="M119" s="6" t="n">
        <v>79.72</v>
      </c>
    </row>
    <row r="120" customFormat="false" ht="23.1" hidden="false" customHeight="true" outlineLevel="0" collapsed="false">
      <c r="A120" s="6" t="n">
        <v>118</v>
      </c>
      <c r="B120" s="15" t="s">
        <v>276</v>
      </c>
      <c r="C120" s="16" t="s">
        <v>277</v>
      </c>
      <c r="D120" s="7" t="s">
        <v>126</v>
      </c>
      <c r="E120" s="9" t="s">
        <v>256</v>
      </c>
      <c r="F120" s="7" t="n">
        <v>6</v>
      </c>
      <c r="G120" s="17" t="n">
        <v>87.5</v>
      </c>
      <c r="H120" s="11" t="n">
        <f aca="false">(G120/150*100)*0.6</f>
        <v>35</v>
      </c>
      <c r="I120" s="13" t="n">
        <v>74.55</v>
      </c>
      <c r="J120" s="13" t="n">
        <f aca="false">I120*0.4</f>
        <v>29.82</v>
      </c>
      <c r="K120" s="13" t="n">
        <f aca="false">H120+J120</f>
        <v>64.82</v>
      </c>
      <c r="L120" s="8" t="s">
        <v>257</v>
      </c>
      <c r="M120" s="6" t="n">
        <v>79.72</v>
      </c>
    </row>
    <row r="121" customFormat="false" ht="23.1" hidden="false" customHeight="true" outlineLevel="0" collapsed="false">
      <c r="A121" s="6" t="n">
        <v>119</v>
      </c>
      <c r="B121" s="15" t="s">
        <v>278</v>
      </c>
      <c r="C121" s="16" t="s">
        <v>279</v>
      </c>
      <c r="D121" s="7" t="s">
        <v>126</v>
      </c>
      <c r="E121" s="9" t="s">
        <v>256</v>
      </c>
      <c r="F121" s="7" t="n">
        <v>6</v>
      </c>
      <c r="G121" s="17" t="n">
        <v>87</v>
      </c>
      <c r="H121" s="11" t="n">
        <f aca="false">(G121/150*100)*0.6</f>
        <v>34.8</v>
      </c>
      <c r="I121" s="13" t="n">
        <v>79.63</v>
      </c>
      <c r="J121" s="13" t="n">
        <f aca="false">I121*0.4</f>
        <v>31.852</v>
      </c>
      <c r="K121" s="13" t="n">
        <f aca="false">H121+J121</f>
        <v>66.652</v>
      </c>
      <c r="L121" s="8" t="s">
        <v>257</v>
      </c>
      <c r="M121" s="6" t="n">
        <v>79.72</v>
      </c>
    </row>
    <row r="122" customFormat="false" ht="23.1" hidden="false" customHeight="true" outlineLevel="0" collapsed="false">
      <c r="A122" s="6" t="n">
        <v>120</v>
      </c>
      <c r="B122" s="15" t="s">
        <v>280</v>
      </c>
      <c r="C122" s="16" t="s">
        <v>281</v>
      </c>
      <c r="D122" s="7" t="s">
        <v>126</v>
      </c>
      <c r="E122" s="9" t="s">
        <v>256</v>
      </c>
      <c r="F122" s="7" t="n">
        <v>6</v>
      </c>
      <c r="G122" s="17" t="n">
        <v>86.5</v>
      </c>
      <c r="H122" s="11" t="n">
        <f aca="false">(G122/150*100)*0.6</f>
        <v>34.6</v>
      </c>
      <c r="I122" s="13" t="n">
        <v>76.6</v>
      </c>
      <c r="J122" s="13" t="n">
        <f aca="false">I122*0.4</f>
        <v>30.64</v>
      </c>
      <c r="K122" s="13" t="n">
        <f aca="false">H122+J122</f>
        <v>65.24</v>
      </c>
      <c r="L122" s="8" t="s">
        <v>257</v>
      </c>
      <c r="M122" s="6" t="n">
        <v>79.72</v>
      </c>
    </row>
    <row r="123" customFormat="false" ht="23.1" hidden="false" customHeight="true" outlineLevel="0" collapsed="false">
      <c r="A123" s="6" t="n">
        <v>121</v>
      </c>
      <c r="B123" s="15" t="s">
        <v>282</v>
      </c>
      <c r="C123" s="16" t="s">
        <v>283</v>
      </c>
      <c r="D123" s="7" t="s">
        <v>126</v>
      </c>
      <c r="E123" s="9" t="s">
        <v>256</v>
      </c>
      <c r="F123" s="7" t="n">
        <v>6</v>
      </c>
      <c r="G123" s="17" t="n">
        <v>86</v>
      </c>
      <c r="H123" s="11" t="n">
        <f aca="false">(G123/150*100)*0.6</f>
        <v>34.4</v>
      </c>
      <c r="I123" s="13" t="n">
        <v>75.91</v>
      </c>
      <c r="J123" s="13" t="n">
        <f aca="false">I123*0.4</f>
        <v>30.364</v>
      </c>
      <c r="K123" s="13" t="n">
        <f aca="false">H123+J123</f>
        <v>64.764</v>
      </c>
      <c r="L123" s="8" t="s">
        <v>257</v>
      </c>
      <c r="M123" s="6" t="n">
        <v>79.72</v>
      </c>
    </row>
    <row r="124" customFormat="false" ht="23.1" hidden="false" customHeight="true" outlineLevel="0" collapsed="false">
      <c r="A124" s="6" t="n">
        <v>122</v>
      </c>
      <c r="B124" s="15" t="s">
        <v>284</v>
      </c>
      <c r="C124" s="16" t="s">
        <v>285</v>
      </c>
      <c r="D124" s="7" t="s">
        <v>126</v>
      </c>
      <c r="E124" s="9" t="s">
        <v>256</v>
      </c>
      <c r="F124" s="7" t="n">
        <v>6</v>
      </c>
      <c r="G124" s="17" t="n">
        <v>85.5</v>
      </c>
      <c r="H124" s="11" t="n">
        <f aca="false">(G124/150*100)*0.6</f>
        <v>34.2</v>
      </c>
      <c r="I124" s="18" t="s">
        <v>107</v>
      </c>
      <c r="J124" s="13"/>
      <c r="K124" s="13"/>
      <c r="L124" s="8" t="s">
        <v>257</v>
      </c>
      <c r="M124" s="14"/>
    </row>
    <row r="125" customFormat="false" ht="23.1" hidden="false" customHeight="true" outlineLevel="0" collapsed="false">
      <c r="A125" s="6" t="n">
        <v>123</v>
      </c>
      <c r="B125" s="15" t="s">
        <v>286</v>
      </c>
      <c r="C125" s="16" t="s">
        <v>287</v>
      </c>
      <c r="D125" s="7" t="s">
        <v>126</v>
      </c>
      <c r="E125" s="9" t="s">
        <v>256</v>
      </c>
      <c r="F125" s="7" t="n">
        <v>6</v>
      </c>
      <c r="G125" s="17" t="n">
        <v>85</v>
      </c>
      <c r="H125" s="11" t="n">
        <f aca="false">(G125/150*100)*0.6</f>
        <v>34</v>
      </c>
      <c r="I125" s="13" t="n">
        <v>77.82</v>
      </c>
      <c r="J125" s="13" t="n">
        <f aca="false">I125*0.4</f>
        <v>31.128</v>
      </c>
      <c r="K125" s="13" t="n">
        <f aca="false">H125+J125</f>
        <v>65.128</v>
      </c>
      <c r="L125" s="8" t="s">
        <v>257</v>
      </c>
      <c r="M125" s="6" t="n">
        <v>79.72</v>
      </c>
    </row>
    <row r="126" customFormat="false" ht="23.1" hidden="false" customHeight="true" outlineLevel="0" collapsed="false">
      <c r="A126" s="6" t="n">
        <v>124</v>
      </c>
      <c r="B126" s="15" t="s">
        <v>288</v>
      </c>
      <c r="C126" s="16" t="s">
        <v>289</v>
      </c>
      <c r="D126" s="7" t="s">
        <v>126</v>
      </c>
      <c r="E126" s="9" t="s">
        <v>256</v>
      </c>
      <c r="F126" s="7" t="n">
        <v>6</v>
      </c>
      <c r="G126" s="17" t="n">
        <v>84.5</v>
      </c>
      <c r="H126" s="11" t="n">
        <f aca="false">(G126/150*100)*0.6</f>
        <v>33.8</v>
      </c>
      <c r="I126" s="13" t="n">
        <v>77.11</v>
      </c>
      <c r="J126" s="13" t="n">
        <f aca="false">I126*0.4</f>
        <v>30.844</v>
      </c>
      <c r="K126" s="13" t="n">
        <f aca="false">H126+J126</f>
        <v>64.644</v>
      </c>
      <c r="L126" s="8" t="s">
        <v>257</v>
      </c>
      <c r="M126" s="6" t="n">
        <v>79.72</v>
      </c>
    </row>
    <row r="127" customFormat="false" ht="23.1" hidden="false" customHeight="true" outlineLevel="0" collapsed="false">
      <c r="A127" s="6" t="n">
        <v>125</v>
      </c>
      <c r="B127" s="15" t="s">
        <v>290</v>
      </c>
      <c r="C127" s="16" t="s">
        <v>291</v>
      </c>
      <c r="D127" s="7" t="s">
        <v>126</v>
      </c>
      <c r="E127" s="9" t="s">
        <v>292</v>
      </c>
      <c r="F127" s="7" t="n">
        <v>3</v>
      </c>
      <c r="G127" s="17" t="n">
        <v>102</v>
      </c>
      <c r="H127" s="11" t="n">
        <f aca="false">(G127/150*100)*0.6</f>
        <v>40.8</v>
      </c>
      <c r="I127" s="13" t="n">
        <v>79.6</v>
      </c>
      <c r="J127" s="13" t="n">
        <f aca="false">I127*0.4</f>
        <v>31.84</v>
      </c>
      <c r="K127" s="13" t="n">
        <f aca="false">H127+J127</f>
        <v>72.64</v>
      </c>
      <c r="L127" s="8" t="s">
        <v>293</v>
      </c>
      <c r="M127" s="14" t="n">
        <v>81.78</v>
      </c>
    </row>
    <row r="128" customFormat="false" ht="23.1" hidden="false" customHeight="true" outlineLevel="0" collapsed="false">
      <c r="A128" s="6" t="n">
        <v>126</v>
      </c>
      <c r="B128" s="15" t="s">
        <v>294</v>
      </c>
      <c r="C128" s="16" t="s">
        <v>295</v>
      </c>
      <c r="D128" s="7" t="s">
        <v>126</v>
      </c>
      <c r="E128" s="9" t="s">
        <v>292</v>
      </c>
      <c r="F128" s="7" t="n">
        <v>3</v>
      </c>
      <c r="G128" s="17" t="n">
        <v>97</v>
      </c>
      <c r="H128" s="11" t="n">
        <f aca="false">(G128/150*100)*0.6</f>
        <v>38.8</v>
      </c>
      <c r="I128" s="13" t="n">
        <v>79.6</v>
      </c>
      <c r="J128" s="13" t="n">
        <f aca="false">I128*0.4</f>
        <v>31.84</v>
      </c>
      <c r="K128" s="13" t="n">
        <f aca="false">H128+J128</f>
        <v>70.64</v>
      </c>
      <c r="L128" s="8" t="s">
        <v>293</v>
      </c>
      <c r="M128" s="14" t="n">
        <v>81.78</v>
      </c>
    </row>
    <row r="129" customFormat="false" ht="23.1" hidden="false" customHeight="true" outlineLevel="0" collapsed="false">
      <c r="A129" s="6" t="n">
        <v>127</v>
      </c>
      <c r="B129" s="15" t="s">
        <v>296</v>
      </c>
      <c r="C129" s="16" t="s">
        <v>297</v>
      </c>
      <c r="D129" s="7" t="s">
        <v>126</v>
      </c>
      <c r="E129" s="9" t="s">
        <v>292</v>
      </c>
      <c r="F129" s="7" t="n">
        <v>3</v>
      </c>
      <c r="G129" s="17" t="n">
        <v>94.5</v>
      </c>
      <c r="H129" s="11" t="n">
        <f aca="false">(G129/150*100)*0.6</f>
        <v>37.8</v>
      </c>
      <c r="I129" s="13" t="n">
        <v>84.04</v>
      </c>
      <c r="J129" s="13" t="n">
        <f aca="false">I129*0.4</f>
        <v>33.616</v>
      </c>
      <c r="K129" s="13" t="n">
        <f aca="false">H129+J129</f>
        <v>71.416</v>
      </c>
      <c r="L129" s="8" t="s">
        <v>293</v>
      </c>
      <c r="M129" s="14" t="n">
        <v>81.78</v>
      </c>
    </row>
    <row r="130" customFormat="false" ht="23.1" hidden="false" customHeight="true" outlineLevel="0" collapsed="false">
      <c r="A130" s="6" t="n">
        <v>128</v>
      </c>
      <c r="B130" s="15" t="s">
        <v>298</v>
      </c>
      <c r="C130" s="16" t="s">
        <v>299</v>
      </c>
      <c r="D130" s="7" t="s">
        <v>126</v>
      </c>
      <c r="E130" s="9" t="s">
        <v>292</v>
      </c>
      <c r="F130" s="7" t="n">
        <v>3</v>
      </c>
      <c r="G130" s="17" t="n">
        <v>94</v>
      </c>
      <c r="H130" s="11" t="n">
        <f aca="false">(G130/150*100)*0.6</f>
        <v>37.6</v>
      </c>
      <c r="I130" s="13" t="n">
        <v>87.74</v>
      </c>
      <c r="J130" s="13" t="n">
        <f aca="false">I130*0.4</f>
        <v>35.096</v>
      </c>
      <c r="K130" s="13" t="n">
        <f aca="false">H130+J130</f>
        <v>72.696</v>
      </c>
      <c r="L130" s="8" t="s">
        <v>293</v>
      </c>
      <c r="M130" s="14" t="n">
        <v>81.78</v>
      </c>
    </row>
    <row r="131" customFormat="false" ht="23.1" hidden="false" customHeight="true" outlineLevel="0" collapsed="false">
      <c r="A131" s="6" t="n">
        <v>129</v>
      </c>
      <c r="B131" s="15" t="s">
        <v>300</v>
      </c>
      <c r="C131" s="16" t="s">
        <v>161</v>
      </c>
      <c r="D131" s="7" t="s">
        <v>126</v>
      </c>
      <c r="E131" s="9" t="s">
        <v>292</v>
      </c>
      <c r="F131" s="7" t="n">
        <v>3</v>
      </c>
      <c r="G131" s="17" t="n">
        <v>92.5</v>
      </c>
      <c r="H131" s="11" t="n">
        <f aca="false">(G131/150*100)*0.6</f>
        <v>37</v>
      </c>
      <c r="I131" s="13" t="n">
        <v>80.2</v>
      </c>
      <c r="J131" s="13" t="n">
        <f aca="false">I131*0.4</f>
        <v>32.08</v>
      </c>
      <c r="K131" s="13" t="n">
        <f aca="false">H131+J131</f>
        <v>69.08</v>
      </c>
      <c r="L131" s="8" t="s">
        <v>293</v>
      </c>
      <c r="M131" s="14" t="n">
        <v>81.78</v>
      </c>
    </row>
    <row r="132" customFormat="false" ht="23.1" hidden="false" customHeight="true" outlineLevel="0" collapsed="false">
      <c r="A132" s="6" t="n">
        <v>130</v>
      </c>
      <c r="B132" s="15" t="s">
        <v>301</v>
      </c>
      <c r="C132" s="16" t="s">
        <v>302</v>
      </c>
      <c r="D132" s="7" t="s">
        <v>126</v>
      </c>
      <c r="E132" s="9" t="s">
        <v>292</v>
      </c>
      <c r="F132" s="7" t="n">
        <v>3</v>
      </c>
      <c r="G132" s="17" t="n">
        <v>92.5</v>
      </c>
      <c r="H132" s="11" t="n">
        <f aca="false">(G132/150*100)*0.6</f>
        <v>37</v>
      </c>
      <c r="I132" s="18" t="s">
        <v>107</v>
      </c>
      <c r="J132" s="13"/>
      <c r="K132" s="13"/>
      <c r="L132" s="8" t="s">
        <v>293</v>
      </c>
      <c r="M132" s="14"/>
    </row>
    <row r="133" customFormat="false" ht="23.1" hidden="false" customHeight="true" outlineLevel="0" collapsed="false">
      <c r="A133" s="6" t="n">
        <v>131</v>
      </c>
      <c r="B133" s="15" t="s">
        <v>303</v>
      </c>
      <c r="C133" s="16" t="s">
        <v>304</v>
      </c>
      <c r="D133" s="7" t="s">
        <v>126</v>
      </c>
      <c r="E133" s="9" t="s">
        <v>292</v>
      </c>
      <c r="F133" s="7" t="n">
        <v>3</v>
      </c>
      <c r="G133" s="17" t="n">
        <v>91.5</v>
      </c>
      <c r="H133" s="11" t="n">
        <f aca="false">(G133/150*100)*0.6</f>
        <v>36.6</v>
      </c>
      <c r="I133" s="13" t="n">
        <v>83.24</v>
      </c>
      <c r="J133" s="13" t="n">
        <f aca="false">I133*0.4</f>
        <v>33.296</v>
      </c>
      <c r="K133" s="13" t="n">
        <f aca="false">H133+J133</f>
        <v>69.896</v>
      </c>
      <c r="L133" s="8" t="s">
        <v>293</v>
      </c>
      <c r="M133" s="14" t="n">
        <v>81.78</v>
      </c>
    </row>
    <row r="134" customFormat="false" ht="23.1" hidden="false" customHeight="true" outlineLevel="0" collapsed="false">
      <c r="A134" s="6" t="n">
        <v>132</v>
      </c>
      <c r="B134" s="15" t="s">
        <v>305</v>
      </c>
      <c r="C134" s="16" t="s">
        <v>306</v>
      </c>
      <c r="D134" s="7" t="s">
        <v>126</v>
      </c>
      <c r="E134" s="9" t="s">
        <v>292</v>
      </c>
      <c r="F134" s="7" t="n">
        <v>3</v>
      </c>
      <c r="G134" s="17" t="n">
        <v>91</v>
      </c>
      <c r="H134" s="11" t="n">
        <f aca="false">(G134/150*100)*0.6</f>
        <v>36.4</v>
      </c>
      <c r="I134" s="13" t="n">
        <v>81.66</v>
      </c>
      <c r="J134" s="13" t="n">
        <f aca="false">I134*0.4</f>
        <v>32.664</v>
      </c>
      <c r="K134" s="13" t="n">
        <f aca="false">H134+J134</f>
        <v>69.064</v>
      </c>
      <c r="L134" s="8" t="s">
        <v>293</v>
      </c>
      <c r="M134" s="14" t="n">
        <v>81.78</v>
      </c>
    </row>
    <row r="135" customFormat="false" ht="23.1" hidden="false" customHeight="true" outlineLevel="0" collapsed="false">
      <c r="A135" s="6" t="n">
        <v>133</v>
      </c>
      <c r="B135" s="15" t="s">
        <v>307</v>
      </c>
      <c r="C135" s="16" t="s">
        <v>308</v>
      </c>
      <c r="D135" s="7" t="s">
        <v>126</v>
      </c>
      <c r="E135" s="9" t="s">
        <v>292</v>
      </c>
      <c r="F135" s="7" t="n">
        <v>3</v>
      </c>
      <c r="G135" s="17" t="n">
        <v>91</v>
      </c>
      <c r="H135" s="11" t="n">
        <f aca="false">(G135/150*100)*0.6</f>
        <v>36.4</v>
      </c>
      <c r="I135" s="13" t="n">
        <v>78.9</v>
      </c>
      <c r="J135" s="13" t="n">
        <f aca="false">I135*0.4</f>
        <v>31.56</v>
      </c>
      <c r="K135" s="13" t="n">
        <f aca="false">H135+J135</f>
        <v>67.96</v>
      </c>
      <c r="L135" s="8" t="s">
        <v>293</v>
      </c>
      <c r="M135" s="14" t="n">
        <v>81.78</v>
      </c>
    </row>
    <row r="136" customFormat="false" ht="23.1" hidden="false" customHeight="true" outlineLevel="0" collapsed="false">
      <c r="A136" s="6" t="n">
        <v>134</v>
      </c>
      <c r="B136" s="15" t="s">
        <v>309</v>
      </c>
      <c r="C136" s="16" t="s">
        <v>310</v>
      </c>
      <c r="D136" s="7" t="s">
        <v>126</v>
      </c>
      <c r="E136" s="9" t="s">
        <v>292</v>
      </c>
      <c r="F136" s="7" t="n">
        <v>3</v>
      </c>
      <c r="G136" s="17" t="n">
        <v>91</v>
      </c>
      <c r="H136" s="11" t="n">
        <f aca="false">(G136/150*100)*0.6</f>
        <v>36.4</v>
      </c>
      <c r="I136" s="13" t="n">
        <v>83.5</v>
      </c>
      <c r="J136" s="13" t="n">
        <f aca="false">I136*0.4</f>
        <v>33.4</v>
      </c>
      <c r="K136" s="13" t="n">
        <f aca="false">H136+J136</f>
        <v>69.8</v>
      </c>
      <c r="L136" s="8" t="s">
        <v>293</v>
      </c>
      <c r="M136" s="14" t="n">
        <v>81.78</v>
      </c>
    </row>
    <row r="137" customFormat="false" ht="23.1" hidden="false" customHeight="true" outlineLevel="0" collapsed="false">
      <c r="A137" s="6" t="n">
        <v>135</v>
      </c>
      <c r="B137" s="15" t="s">
        <v>311</v>
      </c>
      <c r="C137" s="16" t="s">
        <v>312</v>
      </c>
      <c r="D137" s="7" t="s">
        <v>126</v>
      </c>
      <c r="E137" s="9" t="s">
        <v>292</v>
      </c>
      <c r="F137" s="7" t="n">
        <v>3</v>
      </c>
      <c r="G137" s="17" t="n">
        <v>91</v>
      </c>
      <c r="H137" s="11" t="n">
        <f aca="false">(G137/150*100)*0.6</f>
        <v>36.4</v>
      </c>
      <c r="I137" s="13" t="n">
        <v>81.9</v>
      </c>
      <c r="J137" s="13" t="n">
        <f aca="false">I137*0.4</f>
        <v>32.76</v>
      </c>
      <c r="K137" s="13" t="n">
        <f aca="false">H137+J137</f>
        <v>69.16</v>
      </c>
      <c r="L137" s="8" t="s">
        <v>293</v>
      </c>
      <c r="M137" s="14" t="n">
        <v>81.78</v>
      </c>
    </row>
    <row r="138" customFormat="false" ht="23.1" hidden="false" customHeight="true" outlineLevel="0" collapsed="false">
      <c r="A138" s="6" t="n">
        <v>136</v>
      </c>
      <c r="B138" s="15" t="s">
        <v>313</v>
      </c>
      <c r="C138" s="16" t="s">
        <v>314</v>
      </c>
      <c r="D138" s="7" t="s">
        <v>126</v>
      </c>
      <c r="E138" s="9" t="s">
        <v>315</v>
      </c>
      <c r="F138" s="7" t="n">
        <v>2</v>
      </c>
      <c r="G138" s="17" t="n">
        <v>99</v>
      </c>
      <c r="H138" s="11" t="n">
        <f aca="false">(G138/150*100)*0.6</f>
        <v>39.6</v>
      </c>
      <c r="I138" s="13" t="n">
        <v>83.34</v>
      </c>
      <c r="J138" s="13" t="n">
        <f aca="false">I138*0.4</f>
        <v>33.336</v>
      </c>
      <c r="K138" s="13" t="n">
        <f aca="false">H138+J138</f>
        <v>72.936</v>
      </c>
      <c r="L138" s="8" t="s">
        <v>293</v>
      </c>
      <c r="M138" s="14" t="n">
        <v>81.78</v>
      </c>
    </row>
    <row r="139" customFormat="false" ht="23.1" hidden="false" customHeight="true" outlineLevel="0" collapsed="false">
      <c r="A139" s="6" t="n">
        <v>137</v>
      </c>
      <c r="B139" s="15" t="s">
        <v>316</v>
      </c>
      <c r="C139" s="16" t="s">
        <v>317</v>
      </c>
      <c r="D139" s="7" t="s">
        <v>126</v>
      </c>
      <c r="E139" s="9" t="s">
        <v>315</v>
      </c>
      <c r="F139" s="7" t="n">
        <v>2</v>
      </c>
      <c r="G139" s="17" t="n">
        <v>98</v>
      </c>
      <c r="H139" s="11" t="n">
        <f aca="false">(G139/150*100)*0.6</f>
        <v>39.2</v>
      </c>
      <c r="I139" s="13" t="n">
        <v>78.86</v>
      </c>
      <c r="J139" s="13" t="n">
        <f aca="false">I139*0.4</f>
        <v>31.544</v>
      </c>
      <c r="K139" s="13" t="n">
        <f aca="false">H139+J139</f>
        <v>70.744</v>
      </c>
      <c r="L139" s="8" t="s">
        <v>293</v>
      </c>
      <c r="M139" s="14" t="n">
        <v>81.78</v>
      </c>
    </row>
    <row r="140" customFormat="false" ht="23.1" hidden="false" customHeight="true" outlineLevel="0" collapsed="false">
      <c r="A140" s="6" t="n">
        <v>138</v>
      </c>
      <c r="B140" s="15" t="s">
        <v>318</v>
      </c>
      <c r="C140" s="16" t="s">
        <v>319</v>
      </c>
      <c r="D140" s="7" t="s">
        <v>126</v>
      </c>
      <c r="E140" s="9" t="s">
        <v>315</v>
      </c>
      <c r="F140" s="7" t="n">
        <v>2</v>
      </c>
      <c r="G140" s="17" t="n">
        <v>98</v>
      </c>
      <c r="H140" s="11" t="n">
        <f aca="false">(G140/150*100)*0.6</f>
        <v>39.2</v>
      </c>
      <c r="I140" s="13" t="n">
        <v>78.86</v>
      </c>
      <c r="J140" s="13" t="n">
        <f aca="false">I140*0.4</f>
        <v>31.544</v>
      </c>
      <c r="K140" s="13" t="n">
        <f aca="false">H140+J140</f>
        <v>70.744</v>
      </c>
      <c r="L140" s="8" t="s">
        <v>293</v>
      </c>
      <c r="M140" s="14" t="n">
        <v>81.78</v>
      </c>
    </row>
    <row r="141" customFormat="false" ht="23.1" hidden="false" customHeight="true" outlineLevel="0" collapsed="false">
      <c r="A141" s="6" t="n">
        <v>139</v>
      </c>
      <c r="B141" s="15" t="s">
        <v>320</v>
      </c>
      <c r="C141" s="16" t="s">
        <v>321</v>
      </c>
      <c r="D141" s="7" t="s">
        <v>126</v>
      </c>
      <c r="E141" s="9" t="s">
        <v>315</v>
      </c>
      <c r="F141" s="7" t="n">
        <v>2</v>
      </c>
      <c r="G141" s="17" t="n">
        <v>97.5</v>
      </c>
      <c r="H141" s="11" t="n">
        <f aca="false">(G141/150*100)*0.6</f>
        <v>39</v>
      </c>
      <c r="I141" s="13" t="n">
        <v>80.4</v>
      </c>
      <c r="J141" s="13" t="n">
        <f aca="false">I141*0.4</f>
        <v>32.16</v>
      </c>
      <c r="K141" s="13" t="n">
        <f aca="false">H141+J141</f>
        <v>71.16</v>
      </c>
      <c r="L141" s="8" t="s">
        <v>293</v>
      </c>
      <c r="M141" s="14" t="n">
        <v>81.78</v>
      </c>
    </row>
    <row r="142" customFormat="false" ht="23.1" hidden="false" customHeight="true" outlineLevel="0" collapsed="false">
      <c r="A142" s="6" t="n">
        <v>140</v>
      </c>
      <c r="B142" s="15" t="s">
        <v>322</v>
      </c>
      <c r="C142" s="16" t="s">
        <v>323</v>
      </c>
      <c r="D142" s="7" t="s">
        <v>126</v>
      </c>
      <c r="E142" s="9" t="s">
        <v>315</v>
      </c>
      <c r="F142" s="7" t="n">
        <v>2</v>
      </c>
      <c r="G142" s="17" t="n">
        <v>95</v>
      </c>
      <c r="H142" s="11" t="n">
        <f aca="false">(G142/150*100)*0.6</f>
        <v>38</v>
      </c>
      <c r="I142" s="13" t="n">
        <v>78.7</v>
      </c>
      <c r="J142" s="13" t="n">
        <f aca="false">I142*0.4</f>
        <v>31.48</v>
      </c>
      <c r="K142" s="13" t="n">
        <f aca="false">H142+J142</f>
        <v>69.48</v>
      </c>
      <c r="L142" s="8" t="s">
        <v>293</v>
      </c>
      <c r="M142" s="14" t="n">
        <v>81.78</v>
      </c>
    </row>
    <row r="143" customFormat="false" ht="23.1" hidden="false" customHeight="true" outlineLevel="0" collapsed="false">
      <c r="A143" s="6" t="n">
        <v>141</v>
      </c>
      <c r="B143" s="15" t="s">
        <v>324</v>
      </c>
      <c r="C143" s="16" t="s">
        <v>325</v>
      </c>
      <c r="D143" s="7" t="s">
        <v>126</v>
      </c>
      <c r="E143" s="9" t="s">
        <v>315</v>
      </c>
      <c r="F143" s="7" t="n">
        <v>2</v>
      </c>
      <c r="G143" s="17" t="n">
        <v>92.5</v>
      </c>
      <c r="H143" s="11" t="n">
        <f aca="false">(G143/150*100)*0.6</f>
        <v>37</v>
      </c>
      <c r="I143" s="13" t="n">
        <v>83.22</v>
      </c>
      <c r="J143" s="13" t="n">
        <f aca="false">I143*0.4</f>
        <v>33.288</v>
      </c>
      <c r="K143" s="13" t="n">
        <f aca="false">H143+J143</f>
        <v>70.288</v>
      </c>
      <c r="L143" s="8" t="s">
        <v>293</v>
      </c>
      <c r="M143" s="14" t="n">
        <v>81.78</v>
      </c>
    </row>
    <row r="144" customFormat="false" ht="23.1" hidden="false" customHeight="true" outlineLevel="0" collapsed="false">
      <c r="A144" s="6" t="n">
        <v>142</v>
      </c>
      <c r="B144" s="15" t="s">
        <v>326</v>
      </c>
      <c r="C144" s="16" t="s">
        <v>327</v>
      </c>
      <c r="D144" s="7" t="s">
        <v>126</v>
      </c>
      <c r="E144" s="9" t="s">
        <v>315</v>
      </c>
      <c r="F144" s="7" t="n">
        <v>2</v>
      </c>
      <c r="G144" s="17" t="n">
        <v>92.5</v>
      </c>
      <c r="H144" s="11" t="n">
        <f aca="false">(G144/150*100)*0.6</f>
        <v>37</v>
      </c>
      <c r="I144" s="13" t="n">
        <v>86.5</v>
      </c>
      <c r="J144" s="13" t="n">
        <f aca="false">I144*0.4</f>
        <v>34.6</v>
      </c>
      <c r="K144" s="13" t="n">
        <f aca="false">H144+J144</f>
        <v>71.6</v>
      </c>
      <c r="L144" s="8" t="s">
        <v>293</v>
      </c>
      <c r="M144" s="14" t="n">
        <v>81.78</v>
      </c>
    </row>
    <row r="145" customFormat="false" ht="23.1" hidden="false" customHeight="true" outlineLevel="0" collapsed="false">
      <c r="A145" s="6" t="n">
        <v>143</v>
      </c>
      <c r="B145" s="15" t="s">
        <v>328</v>
      </c>
      <c r="C145" s="16" t="s">
        <v>329</v>
      </c>
      <c r="D145" s="7" t="s">
        <v>126</v>
      </c>
      <c r="E145" s="9" t="s">
        <v>330</v>
      </c>
      <c r="F145" s="7" t="n">
        <v>3</v>
      </c>
      <c r="G145" s="17" t="n">
        <v>103.5</v>
      </c>
      <c r="H145" s="11" t="n">
        <f aca="false">(G145/150*100)*0.6</f>
        <v>41.4</v>
      </c>
      <c r="I145" s="13" t="n">
        <v>72.02</v>
      </c>
      <c r="J145" s="13" t="n">
        <f aca="false">I145*0.4</f>
        <v>28.808</v>
      </c>
      <c r="K145" s="13" t="n">
        <f aca="false">H145+J145</f>
        <v>70.208</v>
      </c>
      <c r="L145" s="8" t="s">
        <v>331</v>
      </c>
      <c r="M145" s="6" t="n">
        <v>72.23</v>
      </c>
    </row>
    <row r="146" customFormat="false" ht="23.1" hidden="false" customHeight="true" outlineLevel="0" collapsed="false">
      <c r="A146" s="6" t="n">
        <v>144</v>
      </c>
      <c r="B146" s="15" t="s">
        <v>332</v>
      </c>
      <c r="C146" s="16" t="s">
        <v>333</v>
      </c>
      <c r="D146" s="7" t="s">
        <v>126</v>
      </c>
      <c r="E146" s="9" t="s">
        <v>330</v>
      </c>
      <c r="F146" s="7" t="n">
        <v>3</v>
      </c>
      <c r="G146" s="17" t="n">
        <v>100</v>
      </c>
      <c r="H146" s="11" t="n">
        <f aca="false">(G146/150*100)*0.6</f>
        <v>40</v>
      </c>
      <c r="I146" s="13" t="n">
        <v>69.07</v>
      </c>
      <c r="J146" s="13" t="n">
        <f aca="false">I146*0.4</f>
        <v>27.628</v>
      </c>
      <c r="K146" s="13" t="n">
        <f aca="false">H146+J146</f>
        <v>67.628</v>
      </c>
      <c r="L146" s="8" t="s">
        <v>331</v>
      </c>
      <c r="M146" s="6" t="n">
        <v>72.23</v>
      </c>
    </row>
    <row r="147" customFormat="false" ht="23.1" hidden="false" customHeight="true" outlineLevel="0" collapsed="false">
      <c r="A147" s="6" t="n">
        <v>145</v>
      </c>
      <c r="B147" s="15" t="s">
        <v>334</v>
      </c>
      <c r="C147" s="16" t="s">
        <v>335</v>
      </c>
      <c r="D147" s="7" t="s">
        <v>126</v>
      </c>
      <c r="E147" s="9" t="s">
        <v>330</v>
      </c>
      <c r="F147" s="7" t="n">
        <v>3</v>
      </c>
      <c r="G147" s="17" t="n">
        <v>98.5</v>
      </c>
      <c r="H147" s="11" t="n">
        <f aca="false">(G147/150*100)*0.6</f>
        <v>39.4</v>
      </c>
      <c r="I147" s="13" t="n">
        <v>64.27</v>
      </c>
      <c r="J147" s="13" t="n">
        <f aca="false">I147*0.4</f>
        <v>25.708</v>
      </c>
      <c r="K147" s="13" t="n">
        <f aca="false">H147+J147</f>
        <v>65.108</v>
      </c>
      <c r="L147" s="8" t="s">
        <v>331</v>
      </c>
      <c r="M147" s="6" t="n">
        <v>72.23</v>
      </c>
    </row>
    <row r="148" customFormat="false" ht="23.1" hidden="false" customHeight="true" outlineLevel="0" collapsed="false">
      <c r="A148" s="6" t="n">
        <v>146</v>
      </c>
      <c r="B148" s="15" t="s">
        <v>336</v>
      </c>
      <c r="C148" s="16" t="s">
        <v>337</v>
      </c>
      <c r="D148" s="7" t="s">
        <v>126</v>
      </c>
      <c r="E148" s="9" t="s">
        <v>330</v>
      </c>
      <c r="F148" s="7" t="n">
        <v>3</v>
      </c>
      <c r="G148" s="17" t="n">
        <v>98.5</v>
      </c>
      <c r="H148" s="11" t="n">
        <f aca="false">(G148/150*100)*0.6</f>
        <v>39.4</v>
      </c>
      <c r="I148" s="13" t="n">
        <v>74.85</v>
      </c>
      <c r="J148" s="13" t="n">
        <f aca="false">I148*0.4</f>
        <v>29.94</v>
      </c>
      <c r="K148" s="13" t="n">
        <f aca="false">H148+J148</f>
        <v>69.34</v>
      </c>
      <c r="L148" s="8" t="s">
        <v>331</v>
      </c>
      <c r="M148" s="6" t="n">
        <v>72.23</v>
      </c>
    </row>
    <row r="149" customFormat="false" ht="23.1" hidden="false" customHeight="true" outlineLevel="0" collapsed="false">
      <c r="A149" s="6" t="n">
        <v>147</v>
      </c>
      <c r="B149" s="15" t="s">
        <v>338</v>
      </c>
      <c r="C149" s="16" t="s">
        <v>339</v>
      </c>
      <c r="D149" s="7" t="s">
        <v>126</v>
      </c>
      <c r="E149" s="9" t="s">
        <v>330</v>
      </c>
      <c r="F149" s="7" t="n">
        <v>3</v>
      </c>
      <c r="G149" s="17" t="n">
        <v>97.5</v>
      </c>
      <c r="H149" s="11" t="n">
        <f aca="false">(G149/150*100)*0.6</f>
        <v>39</v>
      </c>
      <c r="I149" s="13" t="n">
        <v>83.46</v>
      </c>
      <c r="J149" s="13" t="n">
        <f aca="false">I149*0.4</f>
        <v>33.384</v>
      </c>
      <c r="K149" s="13" t="n">
        <f aca="false">H149+J149</f>
        <v>72.384</v>
      </c>
      <c r="L149" s="8" t="s">
        <v>331</v>
      </c>
      <c r="M149" s="6" t="n">
        <v>72.23</v>
      </c>
    </row>
    <row r="150" customFormat="false" ht="23.1" hidden="false" customHeight="true" outlineLevel="0" collapsed="false">
      <c r="A150" s="6" t="n">
        <v>148</v>
      </c>
      <c r="B150" s="15" t="s">
        <v>340</v>
      </c>
      <c r="C150" s="16" t="s">
        <v>341</v>
      </c>
      <c r="D150" s="7" t="s">
        <v>126</v>
      </c>
      <c r="E150" s="9" t="s">
        <v>330</v>
      </c>
      <c r="F150" s="7" t="n">
        <v>3</v>
      </c>
      <c r="G150" s="17" t="n">
        <v>97</v>
      </c>
      <c r="H150" s="11" t="n">
        <f aca="false">(G150/150*100)*0.6</f>
        <v>38.8</v>
      </c>
      <c r="I150" s="18" t="s">
        <v>107</v>
      </c>
      <c r="J150" s="13"/>
      <c r="K150" s="13"/>
      <c r="L150" s="8" t="s">
        <v>331</v>
      </c>
      <c r="M150" s="14"/>
    </row>
    <row r="151" customFormat="false" ht="23.1" hidden="false" customHeight="true" outlineLevel="0" collapsed="false">
      <c r="A151" s="6" t="n">
        <v>149</v>
      </c>
      <c r="B151" s="15" t="s">
        <v>342</v>
      </c>
      <c r="C151" s="16" t="s">
        <v>343</v>
      </c>
      <c r="D151" s="7" t="s">
        <v>126</v>
      </c>
      <c r="E151" s="9" t="s">
        <v>330</v>
      </c>
      <c r="F151" s="7" t="n">
        <v>3</v>
      </c>
      <c r="G151" s="17" t="n">
        <v>96.5</v>
      </c>
      <c r="H151" s="11" t="n">
        <f aca="false">(G151/150*100)*0.6</f>
        <v>38.6</v>
      </c>
      <c r="I151" s="13" t="n">
        <v>68.79</v>
      </c>
      <c r="J151" s="13" t="n">
        <f aca="false">I151*0.4</f>
        <v>27.516</v>
      </c>
      <c r="K151" s="13" t="n">
        <f aca="false">H151+J151</f>
        <v>66.116</v>
      </c>
      <c r="L151" s="8" t="s">
        <v>331</v>
      </c>
      <c r="M151" s="6" t="n">
        <v>72.23</v>
      </c>
    </row>
    <row r="152" customFormat="false" ht="23.1" hidden="false" customHeight="true" outlineLevel="0" collapsed="false">
      <c r="A152" s="6" t="n">
        <v>150</v>
      </c>
      <c r="B152" s="15" t="s">
        <v>344</v>
      </c>
      <c r="C152" s="16" t="s">
        <v>345</v>
      </c>
      <c r="D152" s="7" t="s">
        <v>126</v>
      </c>
      <c r="E152" s="9" t="s">
        <v>330</v>
      </c>
      <c r="F152" s="7" t="n">
        <v>3</v>
      </c>
      <c r="G152" s="17" t="n">
        <v>96.5</v>
      </c>
      <c r="H152" s="11" t="n">
        <f aca="false">(G152/150*100)*0.6</f>
        <v>38.6</v>
      </c>
      <c r="I152" s="13" t="n">
        <v>79.24</v>
      </c>
      <c r="J152" s="13" t="n">
        <f aca="false">I152*0.4</f>
        <v>31.696</v>
      </c>
      <c r="K152" s="13" t="n">
        <f aca="false">H152+J152</f>
        <v>70.296</v>
      </c>
      <c r="L152" s="8" t="s">
        <v>331</v>
      </c>
      <c r="M152" s="6" t="n">
        <v>72.23</v>
      </c>
    </row>
    <row r="153" customFormat="false" ht="23.1" hidden="false" customHeight="true" outlineLevel="0" collapsed="false">
      <c r="A153" s="6" t="n">
        <v>151</v>
      </c>
      <c r="B153" s="15" t="s">
        <v>346</v>
      </c>
      <c r="C153" s="16" t="s">
        <v>347</v>
      </c>
      <c r="D153" s="7" t="s">
        <v>126</v>
      </c>
      <c r="E153" s="9" t="s">
        <v>330</v>
      </c>
      <c r="F153" s="7" t="n">
        <v>3</v>
      </c>
      <c r="G153" s="17" t="n">
        <v>94.5</v>
      </c>
      <c r="H153" s="11" t="n">
        <f aca="false">(G153/150*100)*0.6</f>
        <v>37.8</v>
      </c>
      <c r="I153" s="18" t="s">
        <v>107</v>
      </c>
      <c r="J153" s="13"/>
      <c r="K153" s="13"/>
      <c r="L153" s="8" t="s">
        <v>331</v>
      </c>
      <c r="M153" s="14"/>
    </row>
    <row r="154" customFormat="false" ht="23.1" hidden="false" customHeight="true" outlineLevel="0" collapsed="false">
      <c r="A154" s="6" t="n">
        <v>152</v>
      </c>
      <c r="B154" s="15" t="s">
        <v>348</v>
      </c>
      <c r="C154" s="16" t="s">
        <v>349</v>
      </c>
      <c r="D154" s="7" t="s">
        <v>126</v>
      </c>
      <c r="E154" s="9" t="s">
        <v>330</v>
      </c>
      <c r="F154" s="7" t="n">
        <v>3</v>
      </c>
      <c r="G154" s="17" t="n">
        <v>94.5</v>
      </c>
      <c r="H154" s="11" t="n">
        <f aca="false">(G154/150*100)*0.6</f>
        <v>37.8</v>
      </c>
      <c r="I154" s="13" t="n">
        <v>69.22</v>
      </c>
      <c r="J154" s="13" t="n">
        <f aca="false">I154*0.4</f>
        <v>27.688</v>
      </c>
      <c r="K154" s="13" t="n">
        <f aca="false">H154+J154</f>
        <v>65.488</v>
      </c>
      <c r="L154" s="8" t="s">
        <v>331</v>
      </c>
      <c r="M154" s="6" t="n">
        <v>72.23</v>
      </c>
    </row>
    <row r="155" customFormat="false" ht="23.1" hidden="false" customHeight="true" outlineLevel="0" collapsed="false">
      <c r="A155" s="6" t="n">
        <v>153</v>
      </c>
      <c r="B155" s="15" t="s">
        <v>350</v>
      </c>
      <c r="C155" s="16" t="s">
        <v>351</v>
      </c>
      <c r="D155" s="7" t="s">
        <v>126</v>
      </c>
      <c r="E155" s="9" t="s">
        <v>352</v>
      </c>
      <c r="F155" s="7" t="n">
        <v>4</v>
      </c>
      <c r="G155" s="17" t="n">
        <v>101</v>
      </c>
      <c r="H155" s="11" t="n">
        <f aca="false">(G155/150*100)*0.6</f>
        <v>40.4</v>
      </c>
      <c r="I155" s="13" t="n">
        <v>72.78</v>
      </c>
      <c r="J155" s="13" t="n">
        <f aca="false">I155*0.4</f>
        <v>29.112</v>
      </c>
      <c r="K155" s="13" t="n">
        <f aca="false">H155+J155</f>
        <v>69.512</v>
      </c>
      <c r="L155" s="8" t="s">
        <v>331</v>
      </c>
      <c r="M155" s="6" t="n">
        <v>72.23</v>
      </c>
    </row>
    <row r="156" customFormat="false" ht="23.1" hidden="false" customHeight="true" outlineLevel="0" collapsed="false">
      <c r="A156" s="6" t="n">
        <v>154</v>
      </c>
      <c r="B156" s="15" t="s">
        <v>353</v>
      </c>
      <c r="C156" s="16" t="s">
        <v>354</v>
      </c>
      <c r="D156" s="7" t="s">
        <v>126</v>
      </c>
      <c r="E156" s="9" t="s">
        <v>352</v>
      </c>
      <c r="F156" s="7" t="n">
        <v>4</v>
      </c>
      <c r="G156" s="17" t="n">
        <v>100.5</v>
      </c>
      <c r="H156" s="11" t="n">
        <f aca="false">(G156/150*100)*0.6</f>
        <v>40.2</v>
      </c>
      <c r="I156" s="13" t="n">
        <v>71.43</v>
      </c>
      <c r="J156" s="13" t="n">
        <f aca="false">I156*0.4</f>
        <v>28.572</v>
      </c>
      <c r="K156" s="13" t="n">
        <f aca="false">H156+J156</f>
        <v>68.772</v>
      </c>
      <c r="L156" s="8" t="s">
        <v>331</v>
      </c>
      <c r="M156" s="6" t="n">
        <v>72.23</v>
      </c>
    </row>
    <row r="157" customFormat="false" ht="23.1" hidden="false" customHeight="true" outlineLevel="0" collapsed="false">
      <c r="A157" s="6" t="n">
        <v>155</v>
      </c>
      <c r="B157" s="15" t="s">
        <v>355</v>
      </c>
      <c r="C157" s="16" t="s">
        <v>356</v>
      </c>
      <c r="D157" s="7" t="s">
        <v>126</v>
      </c>
      <c r="E157" s="9" t="s">
        <v>352</v>
      </c>
      <c r="F157" s="7" t="n">
        <v>4</v>
      </c>
      <c r="G157" s="17" t="n">
        <v>100</v>
      </c>
      <c r="H157" s="11" t="n">
        <f aca="false">(G157/150*100)*0.6</f>
        <v>40</v>
      </c>
      <c r="I157" s="13" t="n">
        <v>68.28</v>
      </c>
      <c r="J157" s="13" t="n">
        <f aca="false">I157*0.4</f>
        <v>27.312</v>
      </c>
      <c r="K157" s="13" t="n">
        <f aca="false">H157+J157</f>
        <v>67.312</v>
      </c>
      <c r="L157" s="8" t="s">
        <v>331</v>
      </c>
      <c r="M157" s="6" t="n">
        <v>72.23</v>
      </c>
    </row>
    <row r="158" customFormat="false" ht="23.1" hidden="false" customHeight="true" outlineLevel="0" collapsed="false">
      <c r="A158" s="6" t="n">
        <v>156</v>
      </c>
      <c r="B158" s="15" t="s">
        <v>357</v>
      </c>
      <c r="C158" s="16" t="s">
        <v>358</v>
      </c>
      <c r="D158" s="7" t="s">
        <v>126</v>
      </c>
      <c r="E158" s="9" t="s">
        <v>352</v>
      </c>
      <c r="F158" s="7" t="n">
        <v>4</v>
      </c>
      <c r="G158" s="17" t="n">
        <v>95</v>
      </c>
      <c r="H158" s="11" t="n">
        <f aca="false">(G158/150*100)*0.6</f>
        <v>38</v>
      </c>
      <c r="I158" s="13" t="n">
        <v>71.91</v>
      </c>
      <c r="J158" s="13" t="n">
        <f aca="false">I158*0.4</f>
        <v>28.764</v>
      </c>
      <c r="K158" s="13" t="n">
        <f aca="false">H158+J158</f>
        <v>66.764</v>
      </c>
      <c r="L158" s="8" t="s">
        <v>331</v>
      </c>
      <c r="M158" s="6" t="n">
        <v>72.23</v>
      </c>
    </row>
    <row r="159" customFormat="false" ht="23.1" hidden="false" customHeight="true" outlineLevel="0" collapsed="false">
      <c r="A159" s="6" t="n">
        <v>157</v>
      </c>
      <c r="B159" s="15" t="s">
        <v>359</v>
      </c>
      <c r="C159" s="16" t="s">
        <v>360</v>
      </c>
      <c r="D159" s="7" t="s">
        <v>126</v>
      </c>
      <c r="E159" s="9" t="s">
        <v>352</v>
      </c>
      <c r="F159" s="7" t="n">
        <v>4</v>
      </c>
      <c r="G159" s="17" t="n">
        <v>95</v>
      </c>
      <c r="H159" s="11" t="n">
        <f aca="false">(G159/150*100)*0.6</f>
        <v>38</v>
      </c>
      <c r="I159" s="13" t="n">
        <v>78.72</v>
      </c>
      <c r="J159" s="13" t="n">
        <f aca="false">I159*0.4</f>
        <v>31.488</v>
      </c>
      <c r="K159" s="13" t="n">
        <f aca="false">H159+J159</f>
        <v>69.488</v>
      </c>
      <c r="L159" s="8" t="s">
        <v>331</v>
      </c>
      <c r="M159" s="6" t="n">
        <v>72.23</v>
      </c>
    </row>
    <row r="160" customFormat="false" ht="23.1" hidden="false" customHeight="true" outlineLevel="0" collapsed="false">
      <c r="A160" s="6" t="n">
        <v>158</v>
      </c>
      <c r="B160" s="15" t="s">
        <v>361</v>
      </c>
      <c r="C160" s="16" t="s">
        <v>362</v>
      </c>
      <c r="D160" s="7" t="s">
        <v>126</v>
      </c>
      <c r="E160" s="9" t="s">
        <v>352</v>
      </c>
      <c r="F160" s="7" t="n">
        <v>4</v>
      </c>
      <c r="G160" s="17" t="n">
        <v>93.5</v>
      </c>
      <c r="H160" s="11" t="n">
        <f aca="false">(G160/150*100)*0.6</f>
        <v>37.4</v>
      </c>
      <c r="I160" s="13" t="n">
        <v>73.3</v>
      </c>
      <c r="J160" s="13" t="n">
        <f aca="false">I160*0.4</f>
        <v>29.32</v>
      </c>
      <c r="K160" s="13" t="n">
        <f aca="false">H160+J160</f>
        <v>66.72</v>
      </c>
      <c r="L160" s="8" t="s">
        <v>331</v>
      </c>
      <c r="M160" s="6" t="n">
        <v>72.23</v>
      </c>
    </row>
    <row r="161" customFormat="false" ht="23.1" hidden="false" customHeight="true" outlineLevel="0" collapsed="false">
      <c r="A161" s="6" t="n">
        <v>159</v>
      </c>
      <c r="B161" s="15" t="s">
        <v>363</v>
      </c>
      <c r="C161" s="16" t="s">
        <v>364</v>
      </c>
      <c r="D161" s="7" t="s">
        <v>126</v>
      </c>
      <c r="E161" s="9" t="s">
        <v>352</v>
      </c>
      <c r="F161" s="7" t="n">
        <v>4</v>
      </c>
      <c r="G161" s="17" t="n">
        <v>92.5</v>
      </c>
      <c r="H161" s="11" t="n">
        <f aca="false">(G161/150*100)*0.6</f>
        <v>37</v>
      </c>
      <c r="I161" s="13" t="n">
        <v>67.3</v>
      </c>
      <c r="J161" s="13" t="n">
        <f aca="false">I161*0.4</f>
        <v>26.92</v>
      </c>
      <c r="K161" s="13" t="n">
        <f aca="false">H161+J161</f>
        <v>63.92</v>
      </c>
      <c r="L161" s="8" t="s">
        <v>331</v>
      </c>
      <c r="M161" s="6" t="n">
        <v>72.23</v>
      </c>
    </row>
    <row r="162" customFormat="false" ht="23.1" hidden="false" customHeight="true" outlineLevel="0" collapsed="false">
      <c r="A162" s="6" t="n">
        <v>160</v>
      </c>
      <c r="B162" s="15" t="s">
        <v>365</v>
      </c>
      <c r="C162" s="16" t="s">
        <v>366</v>
      </c>
      <c r="D162" s="7" t="s">
        <v>126</v>
      </c>
      <c r="E162" s="9" t="s">
        <v>352</v>
      </c>
      <c r="F162" s="7" t="n">
        <v>4</v>
      </c>
      <c r="G162" s="17" t="n">
        <v>92.5</v>
      </c>
      <c r="H162" s="11" t="n">
        <f aca="false">(G162/150*100)*0.6</f>
        <v>37</v>
      </c>
      <c r="I162" s="13" t="n">
        <v>70.69</v>
      </c>
      <c r="J162" s="13" t="n">
        <f aca="false">I162*0.4</f>
        <v>28.276</v>
      </c>
      <c r="K162" s="13" t="n">
        <f aca="false">H162+J162</f>
        <v>65.276</v>
      </c>
      <c r="L162" s="8" t="s">
        <v>331</v>
      </c>
      <c r="M162" s="6" t="n">
        <v>72.23</v>
      </c>
    </row>
    <row r="163" customFormat="false" ht="23.1" hidden="false" customHeight="true" outlineLevel="0" collapsed="false">
      <c r="A163" s="6" t="n">
        <v>161</v>
      </c>
      <c r="B163" s="15" t="s">
        <v>367</v>
      </c>
      <c r="C163" s="16" t="s">
        <v>368</v>
      </c>
      <c r="D163" s="7" t="s">
        <v>126</v>
      </c>
      <c r="E163" s="9" t="s">
        <v>352</v>
      </c>
      <c r="F163" s="7" t="n">
        <v>4</v>
      </c>
      <c r="G163" s="17" t="n">
        <v>92.5</v>
      </c>
      <c r="H163" s="11" t="n">
        <f aca="false">(G163/150*100)*0.6</f>
        <v>37</v>
      </c>
      <c r="I163" s="13" t="n">
        <v>80.64</v>
      </c>
      <c r="J163" s="13" t="n">
        <f aca="false">I163*0.4</f>
        <v>32.256</v>
      </c>
      <c r="K163" s="13" t="n">
        <f aca="false">H163+J163</f>
        <v>69.256</v>
      </c>
      <c r="L163" s="8" t="s">
        <v>331</v>
      </c>
      <c r="M163" s="6" t="n">
        <v>72.23</v>
      </c>
    </row>
    <row r="164" customFormat="false" ht="23.1" hidden="false" customHeight="true" outlineLevel="0" collapsed="false">
      <c r="A164" s="6" t="n">
        <v>162</v>
      </c>
      <c r="B164" s="15" t="s">
        <v>369</v>
      </c>
      <c r="C164" s="16" t="s">
        <v>370</v>
      </c>
      <c r="D164" s="7" t="s">
        <v>126</v>
      </c>
      <c r="E164" s="9" t="s">
        <v>352</v>
      </c>
      <c r="F164" s="7" t="n">
        <v>4</v>
      </c>
      <c r="G164" s="17" t="n">
        <v>92</v>
      </c>
      <c r="H164" s="11" t="n">
        <f aca="false">(G164/150*100)*0.6</f>
        <v>36.8</v>
      </c>
      <c r="I164" s="13" t="n">
        <v>69.66</v>
      </c>
      <c r="J164" s="13" t="n">
        <f aca="false">I164*0.4</f>
        <v>27.864</v>
      </c>
      <c r="K164" s="13" t="n">
        <f aca="false">H164+J164</f>
        <v>64.664</v>
      </c>
      <c r="L164" s="8" t="s">
        <v>331</v>
      </c>
      <c r="M164" s="6" t="n">
        <v>72.23</v>
      </c>
    </row>
    <row r="165" customFormat="false" ht="23.1" hidden="false" customHeight="true" outlineLevel="0" collapsed="false">
      <c r="A165" s="6" t="n">
        <v>163</v>
      </c>
      <c r="B165" s="15" t="s">
        <v>371</v>
      </c>
      <c r="C165" s="16" t="s">
        <v>372</v>
      </c>
      <c r="D165" s="7" t="s">
        <v>126</v>
      </c>
      <c r="E165" s="9" t="s">
        <v>352</v>
      </c>
      <c r="F165" s="7" t="n">
        <v>4</v>
      </c>
      <c r="G165" s="17" t="n">
        <v>91</v>
      </c>
      <c r="H165" s="11" t="n">
        <f aca="false">(G165/150*100)*0.6</f>
        <v>36.4</v>
      </c>
      <c r="I165" s="13" t="n">
        <v>72.38</v>
      </c>
      <c r="J165" s="13" t="n">
        <f aca="false">I165*0.4</f>
        <v>28.952</v>
      </c>
      <c r="K165" s="13" t="n">
        <f aca="false">H165+J165</f>
        <v>65.352</v>
      </c>
      <c r="L165" s="8" t="s">
        <v>331</v>
      </c>
      <c r="M165" s="6" t="n">
        <v>72.23</v>
      </c>
    </row>
    <row r="166" customFormat="false" ht="23.1" hidden="false" customHeight="true" outlineLevel="0" collapsed="false">
      <c r="A166" s="6" t="n">
        <v>164</v>
      </c>
      <c r="B166" s="15" t="s">
        <v>373</v>
      </c>
      <c r="C166" s="16" t="s">
        <v>374</v>
      </c>
      <c r="D166" s="7" t="s">
        <v>126</v>
      </c>
      <c r="E166" s="9" t="s">
        <v>352</v>
      </c>
      <c r="F166" s="7" t="n">
        <v>4</v>
      </c>
      <c r="G166" s="17" t="n">
        <v>91</v>
      </c>
      <c r="H166" s="11" t="n">
        <f aca="false">(G166/150*100)*0.6</f>
        <v>36.4</v>
      </c>
      <c r="I166" s="13" t="n">
        <v>66.54</v>
      </c>
      <c r="J166" s="13" t="n">
        <f aca="false">I166*0.4</f>
        <v>26.616</v>
      </c>
      <c r="K166" s="13" t="n">
        <f aca="false">H166+J166</f>
        <v>63.016</v>
      </c>
      <c r="L166" s="8" t="s">
        <v>331</v>
      </c>
      <c r="M166" s="6" t="n">
        <v>72.23</v>
      </c>
    </row>
    <row r="167" customFormat="false" ht="23.1" hidden="false" customHeight="true" outlineLevel="0" collapsed="false">
      <c r="A167" s="6" t="n">
        <v>165</v>
      </c>
      <c r="B167" s="15" t="s">
        <v>375</v>
      </c>
      <c r="C167" s="16" t="s">
        <v>376</v>
      </c>
      <c r="D167" s="7" t="s">
        <v>126</v>
      </c>
      <c r="E167" s="9" t="s">
        <v>377</v>
      </c>
      <c r="F167" s="7" t="n">
        <v>5</v>
      </c>
      <c r="G167" s="17" t="n">
        <v>101</v>
      </c>
      <c r="H167" s="11" t="n">
        <f aca="false">(G167/150*100)*0.6</f>
        <v>40.4</v>
      </c>
      <c r="I167" s="13" t="n">
        <v>80.53</v>
      </c>
      <c r="J167" s="13" t="n">
        <f aca="false">I167*0.4</f>
        <v>32.212</v>
      </c>
      <c r="K167" s="13" t="n">
        <f aca="false">H167+J167</f>
        <v>72.612</v>
      </c>
      <c r="L167" s="8" t="s">
        <v>378</v>
      </c>
      <c r="M167" s="14" t="n">
        <v>77.19</v>
      </c>
    </row>
    <row r="168" customFormat="false" ht="23.1" hidden="false" customHeight="true" outlineLevel="0" collapsed="false">
      <c r="A168" s="6" t="n">
        <v>166</v>
      </c>
      <c r="B168" s="15" t="s">
        <v>379</v>
      </c>
      <c r="C168" s="16" t="s">
        <v>380</v>
      </c>
      <c r="D168" s="7" t="s">
        <v>126</v>
      </c>
      <c r="E168" s="9" t="s">
        <v>377</v>
      </c>
      <c r="F168" s="7" t="n">
        <v>5</v>
      </c>
      <c r="G168" s="17" t="n">
        <v>99</v>
      </c>
      <c r="H168" s="11" t="n">
        <f aca="false">(G168/150*100)*0.6</f>
        <v>39.6</v>
      </c>
      <c r="I168" s="13" t="n">
        <v>75.43</v>
      </c>
      <c r="J168" s="13" t="n">
        <f aca="false">I168*0.4</f>
        <v>30.172</v>
      </c>
      <c r="K168" s="13" t="n">
        <f aca="false">H168+J168</f>
        <v>69.772</v>
      </c>
      <c r="L168" s="8" t="s">
        <v>378</v>
      </c>
      <c r="M168" s="14" t="n">
        <v>77.19</v>
      </c>
    </row>
    <row r="169" customFormat="false" ht="23.1" hidden="false" customHeight="true" outlineLevel="0" collapsed="false">
      <c r="A169" s="6" t="n">
        <v>167</v>
      </c>
      <c r="B169" s="15" t="s">
        <v>381</v>
      </c>
      <c r="C169" s="16" t="s">
        <v>382</v>
      </c>
      <c r="D169" s="7" t="s">
        <v>126</v>
      </c>
      <c r="E169" s="9" t="s">
        <v>377</v>
      </c>
      <c r="F169" s="7" t="n">
        <v>5</v>
      </c>
      <c r="G169" s="17" t="n">
        <v>97</v>
      </c>
      <c r="H169" s="11" t="n">
        <f aca="false">(G169/150*100)*0.6</f>
        <v>38.8</v>
      </c>
      <c r="I169" s="13" t="n">
        <v>76</v>
      </c>
      <c r="J169" s="13" t="n">
        <f aca="false">I169*0.4</f>
        <v>30.4</v>
      </c>
      <c r="K169" s="13" t="n">
        <f aca="false">H169+J169</f>
        <v>69.2</v>
      </c>
      <c r="L169" s="8" t="s">
        <v>378</v>
      </c>
      <c r="M169" s="14" t="n">
        <v>77.19</v>
      </c>
    </row>
    <row r="170" customFormat="false" ht="23.1" hidden="false" customHeight="true" outlineLevel="0" collapsed="false">
      <c r="A170" s="6" t="n">
        <v>168</v>
      </c>
      <c r="B170" s="15" t="s">
        <v>383</v>
      </c>
      <c r="C170" s="16" t="s">
        <v>384</v>
      </c>
      <c r="D170" s="7" t="s">
        <v>126</v>
      </c>
      <c r="E170" s="9" t="s">
        <v>377</v>
      </c>
      <c r="F170" s="7" t="n">
        <v>5</v>
      </c>
      <c r="G170" s="17" t="n">
        <v>96</v>
      </c>
      <c r="H170" s="11" t="n">
        <f aca="false">(G170/150*100)*0.6</f>
        <v>38.4</v>
      </c>
      <c r="I170" s="13" t="n">
        <v>73.08</v>
      </c>
      <c r="J170" s="13" t="n">
        <f aca="false">I170*0.4</f>
        <v>29.232</v>
      </c>
      <c r="K170" s="13" t="n">
        <f aca="false">H170+J170</f>
        <v>67.632</v>
      </c>
      <c r="L170" s="8" t="s">
        <v>378</v>
      </c>
      <c r="M170" s="14" t="n">
        <v>77.19</v>
      </c>
    </row>
    <row r="171" customFormat="false" ht="23.1" hidden="false" customHeight="true" outlineLevel="0" collapsed="false">
      <c r="A171" s="6" t="n">
        <v>169</v>
      </c>
      <c r="B171" s="15" t="s">
        <v>385</v>
      </c>
      <c r="C171" s="16" t="s">
        <v>386</v>
      </c>
      <c r="D171" s="7" t="s">
        <v>126</v>
      </c>
      <c r="E171" s="9" t="s">
        <v>377</v>
      </c>
      <c r="F171" s="7" t="n">
        <v>5</v>
      </c>
      <c r="G171" s="17" t="n">
        <v>96</v>
      </c>
      <c r="H171" s="11" t="n">
        <f aca="false">(G171/150*100)*0.6</f>
        <v>38.4</v>
      </c>
      <c r="I171" s="13" t="n">
        <v>83.89</v>
      </c>
      <c r="J171" s="13" t="n">
        <f aca="false">I171*0.4</f>
        <v>33.556</v>
      </c>
      <c r="K171" s="13" t="n">
        <f aca="false">H171+J171</f>
        <v>71.956</v>
      </c>
      <c r="L171" s="8" t="s">
        <v>378</v>
      </c>
      <c r="M171" s="14" t="n">
        <v>77.19</v>
      </c>
    </row>
    <row r="172" customFormat="false" ht="23.1" hidden="false" customHeight="true" outlineLevel="0" collapsed="false">
      <c r="A172" s="6" t="n">
        <v>170</v>
      </c>
      <c r="B172" s="15" t="s">
        <v>387</v>
      </c>
      <c r="C172" s="16" t="s">
        <v>388</v>
      </c>
      <c r="D172" s="7" t="s">
        <v>126</v>
      </c>
      <c r="E172" s="9" t="s">
        <v>377</v>
      </c>
      <c r="F172" s="7" t="n">
        <v>5</v>
      </c>
      <c r="G172" s="17" t="n">
        <v>95</v>
      </c>
      <c r="H172" s="11" t="n">
        <f aca="false">(G172/150*100)*0.6</f>
        <v>38</v>
      </c>
      <c r="I172" s="13" t="n">
        <v>77.6</v>
      </c>
      <c r="J172" s="13" t="n">
        <f aca="false">I172*0.4</f>
        <v>31.04</v>
      </c>
      <c r="K172" s="13" t="n">
        <f aca="false">H172+J172</f>
        <v>69.04</v>
      </c>
      <c r="L172" s="8" t="s">
        <v>378</v>
      </c>
      <c r="M172" s="14" t="n">
        <v>77.19</v>
      </c>
    </row>
    <row r="173" customFormat="false" ht="23.1" hidden="false" customHeight="true" outlineLevel="0" collapsed="false">
      <c r="A173" s="6" t="n">
        <v>171</v>
      </c>
      <c r="B173" s="15" t="s">
        <v>389</v>
      </c>
      <c r="C173" s="16" t="s">
        <v>390</v>
      </c>
      <c r="D173" s="7" t="s">
        <v>126</v>
      </c>
      <c r="E173" s="9" t="s">
        <v>377</v>
      </c>
      <c r="F173" s="7" t="n">
        <v>5</v>
      </c>
      <c r="G173" s="17" t="n">
        <v>94.5</v>
      </c>
      <c r="H173" s="11" t="n">
        <f aca="false">(G173/150*100)*0.6</f>
        <v>37.8</v>
      </c>
      <c r="I173" s="13" t="n">
        <v>80.9</v>
      </c>
      <c r="J173" s="13" t="n">
        <f aca="false">I173*0.4</f>
        <v>32.36</v>
      </c>
      <c r="K173" s="13" t="n">
        <f aca="false">H173+J173</f>
        <v>70.16</v>
      </c>
      <c r="L173" s="8" t="s">
        <v>378</v>
      </c>
      <c r="M173" s="14" t="n">
        <v>77.19</v>
      </c>
    </row>
    <row r="174" customFormat="false" ht="23.1" hidden="false" customHeight="true" outlineLevel="0" collapsed="false">
      <c r="A174" s="6" t="n">
        <v>172</v>
      </c>
      <c r="B174" s="15" t="s">
        <v>391</v>
      </c>
      <c r="C174" s="16" t="s">
        <v>392</v>
      </c>
      <c r="D174" s="7" t="s">
        <v>126</v>
      </c>
      <c r="E174" s="9" t="s">
        <v>377</v>
      </c>
      <c r="F174" s="7" t="n">
        <v>5</v>
      </c>
      <c r="G174" s="17" t="n">
        <v>94</v>
      </c>
      <c r="H174" s="11" t="n">
        <f aca="false">(G174/150*100)*0.6</f>
        <v>37.6</v>
      </c>
      <c r="I174" s="13" t="n">
        <v>74.81</v>
      </c>
      <c r="J174" s="13" t="n">
        <f aca="false">I174*0.4</f>
        <v>29.924</v>
      </c>
      <c r="K174" s="13" t="n">
        <f aca="false">H174+J174</f>
        <v>67.524</v>
      </c>
      <c r="L174" s="8" t="s">
        <v>378</v>
      </c>
      <c r="M174" s="14" t="n">
        <v>77.19</v>
      </c>
    </row>
    <row r="175" customFormat="false" ht="23.1" hidden="false" customHeight="true" outlineLevel="0" collapsed="false">
      <c r="A175" s="6" t="n">
        <v>173</v>
      </c>
      <c r="B175" s="15" t="s">
        <v>393</v>
      </c>
      <c r="C175" s="16" t="s">
        <v>394</v>
      </c>
      <c r="D175" s="7" t="s">
        <v>126</v>
      </c>
      <c r="E175" s="9" t="s">
        <v>377</v>
      </c>
      <c r="F175" s="7" t="n">
        <v>5</v>
      </c>
      <c r="G175" s="17" t="n">
        <v>93.5</v>
      </c>
      <c r="H175" s="11" t="n">
        <f aca="false">(G175/150*100)*0.6</f>
        <v>37.4</v>
      </c>
      <c r="I175" s="13" t="n">
        <v>82.08</v>
      </c>
      <c r="J175" s="13" t="n">
        <f aca="false">I175*0.4</f>
        <v>32.832</v>
      </c>
      <c r="K175" s="13" t="n">
        <f aca="false">H175+J175</f>
        <v>70.232</v>
      </c>
      <c r="L175" s="8" t="s">
        <v>378</v>
      </c>
      <c r="M175" s="14" t="n">
        <v>77.19</v>
      </c>
    </row>
    <row r="176" customFormat="false" ht="23.1" hidden="false" customHeight="true" outlineLevel="0" collapsed="false">
      <c r="A176" s="6" t="n">
        <v>174</v>
      </c>
      <c r="B176" s="15" t="s">
        <v>395</v>
      </c>
      <c r="C176" s="16" t="s">
        <v>396</v>
      </c>
      <c r="D176" s="7" t="s">
        <v>126</v>
      </c>
      <c r="E176" s="9" t="s">
        <v>377</v>
      </c>
      <c r="F176" s="7" t="n">
        <v>5</v>
      </c>
      <c r="G176" s="17" t="n">
        <v>93.5</v>
      </c>
      <c r="H176" s="11" t="n">
        <f aca="false">(G176/150*100)*0.6</f>
        <v>37.4</v>
      </c>
      <c r="I176" s="13" t="n">
        <v>78.46</v>
      </c>
      <c r="J176" s="13" t="n">
        <f aca="false">I176*0.4</f>
        <v>31.384</v>
      </c>
      <c r="K176" s="13" t="n">
        <f aca="false">H176+J176</f>
        <v>68.784</v>
      </c>
      <c r="L176" s="8" t="s">
        <v>378</v>
      </c>
      <c r="M176" s="14" t="n">
        <v>77.19</v>
      </c>
    </row>
    <row r="177" customFormat="false" ht="23.1" hidden="false" customHeight="true" outlineLevel="0" collapsed="false">
      <c r="A177" s="6" t="n">
        <v>175</v>
      </c>
      <c r="B177" s="15" t="s">
        <v>397</v>
      </c>
      <c r="C177" s="16" t="s">
        <v>398</v>
      </c>
      <c r="D177" s="7" t="s">
        <v>126</v>
      </c>
      <c r="E177" s="9" t="s">
        <v>377</v>
      </c>
      <c r="F177" s="7" t="n">
        <v>5</v>
      </c>
      <c r="G177" s="17" t="n">
        <v>93</v>
      </c>
      <c r="H177" s="11" t="n">
        <f aca="false">(G177/150*100)*0.6</f>
        <v>37.2</v>
      </c>
      <c r="I177" s="13" t="n">
        <v>80.9</v>
      </c>
      <c r="J177" s="13" t="n">
        <f aca="false">I177*0.4</f>
        <v>32.36</v>
      </c>
      <c r="K177" s="13" t="n">
        <f aca="false">H177+J177</f>
        <v>69.56</v>
      </c>
      <c r="L177" s="8" t="s">
        <v>378</v>
      </c>
      <c r="M177" s="14" t="n">
        <v>77.19</v>
      </c>
    </row>
    <row r="178" customFormat="false" ht="23.1" hidden="false" customHeight="true" outlineLevel="0" collapsed="false">
      <c r="A178" s="6" t="n">
        <v>176</v>
      </c>
      <c r="B178" s="15" t="s">
        <v>399</v>
      </c>
      <c r="C178" s="16" t="s">
        <v>400</v>
      </c>
      <c r="D178" s="7" t="s">
        <v>126</v>
      </c>
      <c r="E178" s="9" t="s">
        <v>377</v>
      </c>
      <c r="F178" s="7" t="n">
        <v>5</v>
      </c>
      <c r="G178" s="17" t="n">
        <v>92.5</v>
      </c>
      <c r="H178" s="11" t="n">
        <f aca="false">(G178/150*100)*0.6</f>
        <v>37</v>
      </c>
      <c r="I178" s="13" t="n">
        <v>78.52</v>
      </c>
      <c r="J178" s="13" t="n">
        <f aca="false">I178*0.4</f>
        <v>31.408</v>
      </c>
      <c r="K178" s="13" t="n">
        <f aca="false">H178+J178</f>
        <v>68.408</v>
      </c>
      <c r="L178" s="8" t="s">
        <v>378</v>
      </c>
      <c r="M178" s="14" t="n">
        <v>77.19</v>
      </c>
    </row>
    <row r="179" customFormat="false" ht="23.1" hidden="false" customHeight="true" outlineLevel="0" collapsed="false">
      <c r="A179" s="6" t="n">
        <v>177</v>
      </c>
      <c r="B179" s="15" t="s">
        <v>401</v>
      </c>
      <c r="C179" s="16" t="s">
        <v>402</v>
      </c>
      <c r="D179" s="7" t="s">
        <v>126</v>
      </c>
      <c r="E179" s="9" t="s">
        <v>377</v>
      </c>
      <c r="F179" s="7" t="n">
        <v>5</v>
      </c>
      <c r="G179" s="17" t="n">
        <v>92</v>
      </c>
      <c r="H179" s="11" t="n">
        <f aca="false">(G179/150*100)*0.6</f>
        <v>36.8</v>
      </c>
      <c r="I179" s="18" t="s">
        <v>107</v>
      </c>
      <c r="J179" s="13"/>
      <c r="K179" s="13"/>
      <c r="L179" s="8" t="s">
        <v>378</v>
      </c>
      <c r="M179" s="14"/>
    </row>
    <row r="180" customFormat="false" ht="23.1" hidden="false" customHeight="true" outlineLevel="0" collapsed="false">
      <c r="A180" s="6" t="n">
        <v>178</v>
      </c>
      <c r="B180" s="15" t="s">
        <v>403</v>
      </c>
      <c r="C180" s="16" t="s">
        <v>404</v>
      </c>
      <c r="D180" s="7" t="s">
        <v>126</v>
      </c>
      <c r="E180" s="9" t="s">
        <v>377</v>
      </c>
      <c r="F180" s="7" t="n">
        <v>5</v>
      </c>
      <c r="G180" s="17" t="n">
        <v>92</v>
      </c>
      <c r="H180" s="11" t="n">
        <f aca="false">(G180/150*100)*0.6</f>
        <v>36.8</v>
      </c>
      <c r="I180" s="13" t="n">
        <v>72.35</v>
      </c>
      <c r="J180" s="13" t="n">
        <f aca="false">I180*0.4</f>
        <v>28.94</v>
      </c>
      <c r="K180" s="13" t="n">
        <f aca="false">H180+J180</f>
        <v>65.74</v>
      </c>
      <c r="L180" s="8" t="s">
        <v>378</v>
      </c>
      <c r="M180" s="14" t="n">
        <v>77.19</v>
      </c>
    </row>
    <row r="181" customFormat="false" ht="23.1" hidden="false" customHeight="true" outlineLevel="0" collapsed="false">
      <c r="A181" s="6" t="n">
        <v>179</v>
      </c>
      <c r="B181" s="15" t="s">
        <v>405</v>
      </c>
      <c r="C181" s="16" t="s">
        <v>406</v>
      </c>
      <c r="D181" s="7" t="s">
        <v>126</v>
      </c>
      <c r="E181" s="9" t="s">
        <v>377</v>
      </c>
      <c r="F181" s="7" t="n">
        <v>5</v>
      </c>
      <c r="G181" s="17" t="n">
        <v>92</v>
      </c>
      <c r="H181" s="11" t="n">
        <f aca="false">(G181/150*100)*0.6</f>
        <v>36.8</v>
      </c>
      <c r="I181" s="13" t="n">
        <v>73.78</v>
      </c>
      <c r="J181" s="13" t="n">
        <f aca="false">I181*0.4</f>
        <v>29.512</v>
      </c>
      <c r="K181" s="13" t="n">
        <f aca="false">H181+J181</f>
        <v>66.312</v>
      </c>
      <c r="L181" s="8" t="s">
        <v>378</v>
      </c>
      <c r="M181" s="14" t="n">
        <v>77.19</v>
      </c>
    </row>
    <row r="182" customFormat="false" ht="23.1" hidden="false" customHeight="true" outlineLevel="0" collapsed="false">
      <c r="A182" s="6" t="n">
        <v>180</v>
      </c>
      <c r="B182" s="15" t="s">
        <v>407</v>
      </c>
      <c r="C182" s="16" t="s">
        <v>408</v>
      </c>
      <c r="D182" s="7" t="s">
        <v>126</v>
      </c>
      <c r="E182" s="9" t="s">
        <v>377</v>
      </c>
      <c r="F182" s="7" t="n">
        <v>5</v>
      </c>
      <c r="G182" s="17" t="n">
        <v>92</v>
      </c>
      <c r="H182" s="11" t="n">
        <f aca="false">(G182/150*100)*0.6</f>
        <v>36.8</v>
      </c>
      <c r="I182" s="13" t="n">
        <v>74.04</v>
      </c>
      <c r="J182" s="13" t="n">
        <f aca="false">I182*0.4</f>
        <v>29.616</v>
      </c>
      <c r="K182" s="13" t="n">
        <f aca="false">H182+J182</f>
        <v>66.416</v>
      </c>
      <c r="L182" s="8" t="s">
        <v>378</v>
      </c>
      <c r="M182" s="14" t="n">
        <v>77.19</v>
      </c>
    </row>
    <row r="183" customFormat="false" ht="23.1" hidden="false" customHeight="true" outlineLevel="0" collapsed="false">
      <c r="A183" s="6" t="n">
        <v>181</v>
      </c>
      <c r="B183" s="15" t="s">
        <v>409</v>
      </c>
      <c r="C183" s="16" t="s">
        <v>410</v>
      </c>
      <c r="D183" s="7" t="s">
        <v>126</v>
      </c>
      <c r="E183" s="9" t="s">
        <v>377</v>
      </c>
      <c r="F183" s="7" t="n">
        <v>5</v>
      </c>
      <c r="G183" s="17" t="n">
        <v>92</v>
      </c>
      <c r="H183" s="11" t="n">
        <f aca="false">(G183/150*100)*0.6</f>
        <v>36.8</v>
      </c>
      <c r="I183" s="13" t="n">
        <v>72.6</v>
      </c>
      <c r="J183" s="13" t="n">
        <f aca="false">I183*0.4</f>
        <v>29.04</v>
      </c>
      <c r="K183" s="13" t="n">
        <f aca="false">H183+J183</f>
        <v>65.84</v>
      </c>
      <c r="L183" s="8" t="s">
        <v>378</v>
      </c>
      <c r="M183" s="14" t="n">
        <v>77.19</v>
      </c>
    </row>
    <row r="184" customFormat="false" ht="23.1" hidden="false" customHeight="true" outlineLevel="0" collapsed="false">
      <c r="A184" s="6" t="n">
        <v>182</v>
      </c>
      <c r="B184" s="15" t="s">
        <v>411</v>
      </c>
      <c r="C184" s="16" t="s">
        <v>412</v>
      </c>
      <c r="D184" s="7" t="s">
        <v>126</v>
      </c>
      <c r="E184" s="9" t="s">
        <v>413</v>
      </c>
      <c r="F184" s="7" t="n">
        <v>3</v>
      </c>
      <c r="G184" s="17" t="n">
        <v>97.5</v>
      </c>
      <c r="H184" s="11" t="n">
        <f aca="false">(G184/150*100)*0.6</f>
        <v>39</v>
      </c>
      <c r="I184" s="13" t="n">
        <v>81.04</v>
      </c>
      <c r="J184" s="13" t="n">
        <f aca="false">I184*0.4</f>
        <v>32.416</v>
      </c>
      <c r="K184" s="13" t="n">
        <f aca="false">H184+J184</f>
        <v>71.416</v>
      </c>
      <c r="L184" s="8" t="s">
        <v>175</v>
      </c>
      <c r="M184" s="6" t="n">
        <v>77.06</v>
      </c>
    </row>
    <row r="185" customFormat="false" ht="23.1" hidden="false" customHeight="true" outlineLevel="0" collapsed="false">
      <c r="A185" s="6" t="n">
        <v>183</v>
      </c>
      <c r="B185" s="15" t="s">
        <v>414</v>
      </c>
      <c r="C185" s="16" t="s">
        <v>415</v>
      </c>
      <c r="D185" s="7" t="s">
        <v>126</v>
      </c>
      <c r="E185" s="9" t="s">
        <v>413</v>
      </c>
      <c r="F185" s="7" t="n">
        <v>3</v>
      </c>
      <c r="G185" s="17" t="n">
        <v>93.5</v>
      </c>
      <c r="H185" s="11" t="n">
        <f aca="false">(G185/150*100)*0.6</f>
        <v>37.4</v>
      </c>
      <c r="I185" s="13" t="n">
        <v>83.5</v>
      </c>
      <c r="J185" s="13" t="n">
        <f aca="false">I185*0.4</f>
        <v>33.4</v>
      </c>
      <c r="K185" s="13" t="n">
        <f aca="false">H185+J185</f>
        <v>70.8</v>
      </c>
      <c r="L185" s="8" t="s">
        <v>175</v>
      </c>
      <c r="M185" s="6" t="n">
        <v>77.06</v>
      </c>
    </row>
    <row r="186" customFormat="false" ht="23.1" hidden="false" customHeight="true" outlineLevel="0" collapsed="false">
      <c r="A186" s="6" t="n">
        <v>184</v>
      </c>
      <c r="B186" s="15" t="s">
        <v>416</v>
      </c>
      <c r="C186" s="16" t="s">
        <v>417</v>
      </c>
      <c r="D186" s="7" t="s">
        <v>126</v>
      </c>
      <c r="E186" s="9" t="s">
        <v>413</v>
      </c>
      <c r="F186" s="7" t="n">
        <v>3</v>
      </c>
      <c r="G186" s="17" t="n">
        <v>92.5</v>
      </c>
      <c r="H186" s="11" t="n">
        <f aca="false">(G186/150*100)*0.6</f>
        <v>37</v>
      </c>
      <c r="I186" s="13" t="n">
        <v>76.63</v>
      </c>
      <c r="J186" s="13" t="n">
        <f aca="false">I186*0.4</f>
        <v>30.652</v>
      </c>
      <c r="K186" s="13" t="n">
        <f aca="false">H186+J186</f>
        <v>67.652</v>
      </c>
      <c r="L186" s="8" t="s">
        <v>175</v>
      </c>
      <c r="M186" s="6" t="n">
        <v>77.06</v>
      </c>
    </row>
    <row r="187" customFormat="false" ht="23.1" hidden="false" customHeight="true" outlineLevel="0" collapsed="false">
      <c r="A187" s="6" t="n">
        <v>185</v>
      </c>
      <c r="B187" s="15" t="s">
        <v>418</v>
      </c>
      <c r="C187" s="16" t="s">
        <v>419</v>
      </c>
      <c r="D187" s="7" t="s">
        <v>126</v>
      </c>
      <c r="E187" s="9" t="s">
        <v>413</v>
      </c>
      <c r="F187" s="7" t="n">
        <v>3</v>
      </c>
      <c r="G187" s="17" t="n">
        <v>90.5</v>
      </c>
      <c r="H187" s="11" t="n">
        <f aca="false">(G187/150*100)*0.6</f>
        <v>36.2</v>
      </c>
      <c r="I187" s="13" t="n">
        <v>79.14</v>
      </c>
      <c r="J187" s="13" t="n">
        <f aca="false">I187*0.4</f>
        <v>31.656</v>
      </c>
      <c r="K187" s="13" t="n">
        <f aca="false">H187+J187</f>
        <v>67.856</v>
      </c>
      <c r="L187" s="8" t="s">
        <v>175</v>
      </c>
      <c r="M187" s="6" t="n">
        <v>77.06</v>
      </c>
    </row>
    <row r="188" customFormat="false" ht="23.1" hidden="false" customHeight="true" outlineLevel="0" collapsed="false">
      <c r="A188" s="6" t="n">
        <v>186</v>
      </c>
      <c r="B188" s="15" t="s">
        <v>420</v>
      </c>
      <c r="C188" s="16" t="s">
        <v>421</v>
      </c>
      <c r="D188" s="7" t="s">
        <v>126</v>
      </c>
      <c r="E188" s="9" t="s">
        <v>413</v>
      </c>
      <c r="F188" s="7" t="n">
        <v>3</v>
      </c>
      <c r="G188" s="17" t="n">
        <v>87.5</v>
      </c>
      <c r="H188" s="11" t="n">
        <f aca="false">(G188/150*100)*0.6</f>
        <v>35</v>
      </c>
      <c r="I188" s="13" t="n">
        <v>60.06</v>
      </c>
      <c r="J188" s="13" t="n">
        <f aca="false">I188*0.4</f>
        <v>24.024</v>
      </c>
      <c r="K188" s="13" t="n">
        <f aca="false">H188+J188</f>
        <v>59.024</v>
      </c>
      <c r="L188" s="8" t="s">
        <v>175</v>
      </c>
      <c r="M188" s="6" t="n">
        <v>77.06</v>
      </c>
    </row>
    <row r="189" customFormat="false" ht="23.1" hidden="false" customHeight="true" outlineLevel="0" collapsed="false">
      <c r="A189" s="6" t="n">
        <v>187</v>
      </c>
      <c r="B189" s="15" t="s">
        <v>422</v>
      </c>
      <c r="C189" s="16" t="s">
        <v>423</v>
      </c>
      <c r="D189" s="7" t="s">
        <v>126</v>
      </c>
      <c r="E189" s="9" t="s">
        <v>413</v>
      </c>
      <c r="F189" s="7" t="n">
        <v>3</v>
      </c>
      <c r="G189" s="17" t="n">
        <v>87</v>
      </c>
      <c r="H189" s="11" t="n">
        <f aca="false">(G189/150*100)*0.6</f>
        <v>34.8</v>
      </c>
      <c r="I189" s="13" t="n">
        <v>85.17</v>
      </c>
      <c r="J189" s="13" t="n">
        <f aca="false">I189*0.4</f>
        <v>34.068</v>
      </c>
      <c r="K189" s="13" t="n">
        <f aca="false">H189+J189</f>
        <v>68.868</v>
      </c>
      <c r="L189" s="8" t="s">
        <v>175</v>
      </c>
      <c r="M189" s="6" t="n">
        <v>77.06</v>
      </c>
    </row>
    <row r="190" customFormat="false" ht="23.1" hidden="false" customHeight="true" outlineLevel="0" collapsed="false">
      <c r="A190" s="6" t="n">
        <v>188</v>
      </c>
      <c r="B190" s="15" t="s">
        <v>424</v>
      </c>
      <c r="C190" s="16" t="s">
        <v>425</v>
      </c>
      <c r="D190" s="7" t="s">
        <v>126</v>
      </c>
      <c r="E190" s="9" t="s">
        <v>413</v>
      </c>
      <c r="F190" s="7" t="n">
        <v>3</v>
      </c>
      <c r="G190" s="17" t="n">
        <v>85.5</v>
      </c>
      <c r="H190" s="11" t="n">
        <f aca="false">(G190/150*100)*0.6</f>
        <v>34.2</v>
      </c>
      <c r="I190" s="13" t="n">
        <v>76.38</v>
      </c>
      <c r="J190" s="13" t="n">
        <f aca="false">I190*0.4</f>
        <v>30.552</v>
      </c>
      <c r="K190" s="13" t="n">
        <f aca="false">H190+J190</f>
        <v>64.752</v>
      </c>
      <c r="L190" s="8" t="s">
        <v>175</v>
      </c>
      <c r="M190" s="6" t="n">
        <v>77.06</v>
      </c>
    </row>
    <row r="191" customFormat="false" ht="23.1" hidden="false" customHeight="true" outlineLevel="0" collapsed="false">
      <c r="A191" s="6" t="n">
        <v>189</v>
      </c>
      <c r="B191" s="15" t="s">
        <v>426</v>
      </c>
      <c r="C191" s="16" t="s">
        <v>427</v>
      </c>
      <c r="D191" s="7" t="s">
        <v>126</v>
      </c>
      <c r="E191" s="9" t="s">
        <v>413</v>
      </c>
      <c r="F191" s="7" t="n">
        <v>3</v>
      </c>
      <c r="G191" s="17" t="n">
        <v>81.5</v>
      </c>
      <c r="H191" s="11" t="n">
        <f aca="false">(G191/150*100)*0.6</f>
        <v>32.6</v>
      </c>
      <c r="I191" s="13" t="n">
        <v>77.01</v>
      </c>
      <c r="J191" s="13" t="n">
        <f aca="false">I191*0.4</f>
        <v>30.804</v>
      </c>
      <c r="K191" s="13" t="n">
        <f aca="false">H191+J191</f>
        <v>63.404</v>
      </c>
      <c r="L191" s="8" t="s">
        <v>175</v>
      </c>
      <c r="M191" s="6" t="n">
        <v>77.06</v>
      </c>
    </row>
    <row r="192" customFormat="false" ht="23.1" hidden="false" customHeight="true" outlineLevel="0" collapsed="false">
      <c r="A192" s="6" t="n">
        <v>190</v>
      </c>
      <c r="B192" s="15" t="s">
        <v>428</v>
      </c>
      <c r="C192" s="16" t="s">
        <v>429</v>
      </c>
      <c r="D192" s="7" t="s">
        <v>126</v>
      </c>
      <c r="E192" s="9" t="s">
        <v>413</v>
      </c>
      <c r="F192" s="7" t="n">
        <v>3</v>
      </c>
      <c r="G192" s="17" t="n">
        <v>81.5</v>
      </c>
      <c r="H192" s="11" t="n">
        <f aca="false">(G192/150*100)*0.6</f>
        <v>32.6</v>
      </c>
      <c r="I192" s="13" t="n">
        <v>76.67</v>
      </c>
      <c r="J192" s="13" t="n">
        <f aca="false">I192*0.4</f>
        <v>30.668</v>
      </c>
      <c r="K192" s="13" t="n">
        <f aca="false">H192+J192</f>
        <v>63.268</v>
      </c>
      <c r="L192" s="8" t="s">
        <v>175</v>
      </c>
      <c r="M192" s="6" t="n">
        <v>77.06</v>
      </c>
    </row>
    <row r="193" customFormat="false" ht="23.1" hidden="false" customHeight="true" outlineLevel="0" collapsed="false">
      <c r="A193" s="6" t="n">
        <v>191</v>
      </c>
      <c r="B193" s="15" t="s">
        <v>430</v>
      </c>
      <c r="C193" s="16" t="s">
        <v>431</v>
      </c>
      <c r="D193" s="7" t="s">
        <v>126</v>
      </c>
      <c r="E193" s="9" t="s">
        <v>432</v>
      </c>
      <c r="F193" s="7" t="n">
        <v>1</v>
      </c>
      <c r="G193" s="17" t="n">
        <v>92.5</v>
      </c>
      <c r="H193" s="11" t="n">
        <f aca="false">(G193/150*100)*0.6</f>
        <v>37</v>
      </c>
      <c r="I193" s="13" t="n">
        <v>81.04</v>
      </c>
      <c r="J193" s="13" t="n">
        <f aca="false">I193*0.4</f>
        <v>32.416</v>
      </c>
      <c r="K193" s="13" t="n">
        <f aca="false">H193+J193</f>
        <v>69.416</v>
      </c>
      <c r="L193" s="8" t="s">
        <v>253</v>
      </c>
      <c r="M193" s="14" t="n">
        <v>80.16</v>
      </c>
    </row>
    <row r="194" customFormat="false" ht="23.1" hidden="false" customHeight="true" outlineLevel="0" collapsed="false">
      <c r="A194" s="6" t="n">
        <v>192</v>
      </c>
      <c r="B194" s="15" t="s">
        <v>433</v>
      </c>
      <c r="C194" s="16" t="s">
        <v>434</v>
      </c>
      <c r="D194" s="7" t="s">
        <v>126</v>
      </c>
      <c r="E194" s="9" t="s">
        <v>432</v>
      </c>
      <c r="F194" s="7" t="n">
        <v>1</v>
      </c>
      <c r="G194" s="17" t="n">
        <v>87.5</v>
      </c>
      <c r="H194" s="11" t="n">
        <f aca="false">(G194/150*100)*0.6</f>
        <v>35</v>
      </c>
      <c r="I194" s="13" t="n">
        <v>80.16</v>
      </c>
      <c r="J194" s="13" t="n">
        <f aca="false">I194*0.4</f>
        <v>32.064</v>
      </c>
      <c r="K194" s="13" t="n">
        <f aca="false">H194+J194</f>
        <v>67.064</v>
      </c>
      <c r="L194" s="8" t="s">
        <v>253</v>
      </c>
      <c r="M194" s="14" t="n">
        <v>80.16</v>
      </c>
    </row>
    <row r="195" customFormat="false" ht="23.1" hidden="false" customHeight="true" outlineLevel="0" collapsed="false">
      <c r="A195" s="6" t="n">
        <v>193</v>
      </c>
      <c r="B195" s="15" t="s">
        <v>435</v>
      </c>
      <c r="C195" s="16" t="s">
        <v>436</v>
      </c>
      <c r="D195" s="7" t="s">
        <v>126</v>
      </c>
      <c r="E195" s="9" t="s">
        <v>432</v>
      </c>
      <c r="F195" s="7" t="n">
        <v>1</v>
      </c>
      <c r="G195" s="17" t="n">
        <v>85</v>
      </c>
      <c r="H195" s="11" t="n">
        <f aca="false">(G195/150*100)*0.6</f>
        <v>34</v>
      </c>
      <c r="I195" s="13" t="n">
        <v>80.65</v>
      </c>
      <c r="J195" s="13" t="n">
        <f aca="false">I195*0.4</f>
        <v>32.26</v>
      </c>
      <c r="K195" s="13" t="n">
        <f aca="false">H195+J195</f>
        <v>66.26</v>
      </c>
      <c r="L195" s="8" t="s">
        <v>253</v>
      </c>
      <c r="M195" s="14" t="n">
        <v>80.16</v>
      </c>
    </row>
    <row r="196" customFormat="false" ht="23.1" hidden="false" customHeight="true" outlineLevel="0" collapsed="false">
      <c r="A196" s="6" t="n">
        <v>194</v>
      </c>
      <c r="B196" s="15" t="s">
        <v>437</v>
      </c>
      <c r="C196" s="16" t="s">
        <v>438</v>
      </c>
      <c r="D196" s="7" t="s">
        <v>126</v>
      </c>
      <c r="E196" s="9" t="s">
        <v>439</v>
      </c>
      <c r="F196" s="7" t="n">
        <v>1</v>
      </c>
      <c r="G196" s="17" t="n">
        <v>107</v>
      </c>
      <c r="H196" s="11" t="n">
        <f aca="false">(G196/150*100)*0.6</f>
        <v>42.8</v>
      </c>
      <c r="I196" s="13" t="n">
        <v>78.93</v>
      </c>
      <c r="J196" s="13" t="n">
        <f aca="false">I196*0.4</f>
        <v>31.572</v>
      </c>
      <c r="K196" s="13" t="n">
        <f aca="false">H196+J196</f>
        <v>74.372</v>
      </c>
      <c r="L196" s="8" t="s">
        <v>253</v>
      </c>
      <c r="M196" s="14" t="n">
        <v>80.16</v>
      </c>
    </row>
    <row r="197" customFormat="false" ht="23.1" hidden="false" customHeight="true" outlineLevel="0" collapsed="false">
      <c r="A197" s="6" t="n">
        <v>195</v>
      </c>
      <c r="B197" s="15" t="s">
        <v>440</v>
      </c>
      <c r="C197" s="16" t="s">
        <v>441</v>
      </c>
      <c r="D197" s="7" t="s">
        <v>126</v>
      </c>
      <c r="E197" s="9" t="s">
        <v>439</v>
      </c>
      <c r="F197" s="7" t="n">
        <v>1</v>
      </c>
      <c r="G197" s="17" t="n">
        <v>105.5</v>
      </c>
      <c r="H197" s="11" t="n">
        <f aca="false">(G197/150*100)*0.6</f>
        <v>42.2</v>
      </c>
      <c r="I197" s="13" t="n">
        <v>80.27</v>
      </c>
      <c r="J197" s="13" t="n">
        <f aca="false">I197*0.4</f>
        <v>32.108</v>
      </c>
      <c r="K197" s="13" t="n">
        <f aca="false">H197+J197</f>
        <v>74.308</v>
      </c>
      <c r="L197" s="8" t="s">
        <v>253</v>
      </c>
      <c r="M197" s="14" t="n">
        <v>80.16</v>
      </c>
    </row>
    <row r="198" customFormat="false" ht="23.1" hidden="false" customHeight="true" outlineLevel="0" collapsed="false">
      <c r="A198" s="6" t="n">
        <v>196</v>
      </c>
      <c r="B198" s="15" t="s">
        <v>442</v>
      </c>
      <c r="C198" s="16" t="s">
        <v>443</v>
      </c>
      <c r="D198" s="7" t="s">
        <v>126</v>
      </c>
      <c r="E198" s="9" t="s">
        <v>439</v>
      </c>
      <c r="F198" s="7" t="n">
        <v>1</v>
      </c>
      <c r="G198" s="17" t="n">
        <v>104</v>
      </c>
      <c r="H198" s="11" t="n">
        <f aca="false">(G198/150*100)*0.6</f>
        <v>41.6</v>
      </c>
      <c r="I198" s="13" t="n">
        <v>82.28</v>
      </c>
      <c r="J198" s="13" t="n">
        <f aca="false">I198*0.4</f>
        <v>32.912</v>
      </c>
      <c r="K198" s="13" t="n">
        <f aca="false">H198+J198</f>
        <v>74.512</v>
      </c>
      <c r="L198" s="8" t="s">
        <v>253</v>
      </c>
      <c r="M198" s="14" t="n">
        <v>80.16</v>
      </c>
    </row>
    <row r="199" customFormat="false" ht="23.1" hidden="false" customHeight="true" outlineLevel="0" collapsed="false">
      <c r="A199" s="6" t="n">
        <v>197</v>
      </c>
      <c r="B199" s="15" t="s">
        <v>444</v>
      </c>
      <c r="C199" s="16" t="s">
        <v>445</v>
      </c>
      <c r="D199" s="7" t="s">
        <v>446</v>
      </c>
      <c r="E199" s="9" t="s">
        <v>26</v>
      </c>
      <c r="F199" s="7" t="n">
        <v>1</v>
      </c>
      <c r="G199" s="17" t="n">
        <v>101</v>
      </c>
      <c r="H199" s="11" t="n">
        <f aca="false">(G199/150*100)*0.6</f>
        <v>40.4</v>
      </c>
      <c r="I199" s="13" t="n">
        <v>75.8</v>
      </c>
      <c r="J199" s="13" t="n">
        <f aca="false">I199*0.4</f>
        <v>30.32</v>
      </c>
      <c r="K199" s="13" t="n">
        <f aca="false">H199+J199</f>
        <v>70.72</v>
      </c>
      <c r="L199" s="8" t="s">
        <v>82</v>
      </c>
      <c r="M199" s="14" t="n">
        <v>79.87</v>
      </c>
    </row>
    <row r="200" customFormat="false" ht="23.1" hidden="false" customHeight="true" outlineLevel="0" collapsed="false">
      <c r="A200" s="6" t="n">
        <v>198</v>
      </c>
      <c r="B200" s="15" t="s">
        <v>447</v>
      </c>
      <c r="C200" s="16" t="s">
        <v>448</v>
      </c>
      <c r="D200" s="7" t="s">
        <v>446</v>
      </c>
      <c r="E200" s="9" t="s">
        <v>26</v>
      </c>
      <c r="F200" s="7" t="n">
        <v>1</v>
      </c>
      <c r="G200" s="17" t="n">
        <v>99.5</v>
      </c>
      <c r="H200" s="11" t="n">
        <f aca="false">(G200/150*100)*0.6</f>
        <v>39.8</v>
      </c>
      <c r="I200" s="13" t="n">
        <v>79.8</v>
      </c>
      <c r="J200" s="13" t="n">
        <f aca="false">I200*0.4</f>
        <v>31.92</v>
      </c>
      <c r="K200" s="13" t="n">
        <f aca="false">H200+J200</f>
        <v>71.72</v>
      </c>
      <c r="L200" s="8" t="s">
        <v>82</v>
      </c>
      <c r="M200" s="14" t="n">
        <v>79.87</v>
      </c>
    </row>
    <row r="201" customFormat="false" ht="23.1" hidden="false" customHeight="true" outlineLevel="0" collapsed="false">
      <c r="A201" s="6" t="n">
        <v>199</v>
      </c>
      <c r="B201" s="15" t="s">
        <v>449</v>
      </c>
      <c r="C201" s="16" t="s">
        <v>450</v>
      </c>
      <c r="D201" s="7" t="s">
        <v>446</v>
      </c>
      <c r="E201" s="9" t="s">
        <v>26</v>
      </c>
      <c r="F201" s="7" t="n">
        <v>1</v>
      </c>
      <c r="G201" s="17" t="n">
        <v>91.5</v>
      </c>
      <c r="H201" s="11" t="n">
        <f aca="false">(G201/150*100)*0.6</f>
        <v>36.6</v>
      </c>
      <c r="I201" s="13" t="n">
        <v>69.2</v>
      </c>
      <c r="J201" s="13" t="n">
        <f aca="false">I201*0.4</f>
        <v>27.68</v>
      </c>
      <c r="K201" s="13" t="n">
        <f aca="false">H201+J201</f>
        <v>64.28</v>
      </c>
      <c r="L201" s="8" t="s">
        <v>82</v>
      </c>
      <c r="M201" s="14" t="n">
        <v>79.87</v>
      </c>
    </row>
    <row r="202" customFormat="false" ht="23.1" hidden="false" customHeight="true" outlineLevel="0" collapsed="false">
      <c r="A202" s="6" t="n">
        <v>200</v>
      </c>
      <c r="B202" s="15" t="s">
        <v>451</v>
      </c>
      <c r="C202" s="16" t="s">
        <v>452</v>
      </c>
      <c r="D202" s="7" t="s">
        <v>453</v>
      </c>
      <c r="E202" s="9" t="s">
        <v>17</v>
      </c>
      <c r="F202" s="7" t="n">
        <v>1</v>
      </c>
      <c r="G202" s="17" t="n">
        <v>112.5</v>
      </c>
      <c r="H202" s="11" t="n">
        <f aca="false">(G202/150*100)*0.6</f>
        <v>45</v>
      </c>
      <c r="I202" s="19" t="n">
        <v>80.4</v>
      </c>
      <c r="J202" s="13" t="n">
        <f aca="false">I202*0.4</f>
        <v>32.16</v>
      </c>
      <c r="K202" s="13" t="n">
        <f aca="false">H202+J202</f>
        <v>77.16</v>
      </c>
      <c r="L202" s="8" t="s">
        <v>454</v>
      </c>
      <c r="M202" s="14" t="n">
        <v>75.26</v>
      </c>
    </row>
    <row r="203" customFormat="false" ht="23.1" hidden="false" customHeight="true" outlineLevel="0" collapsed="false">
      <c r="A203" s="6" t="n">
        <v>201</v>
      </c>
      <c r="B203" s="15" t="s">
        <v>455</v>
      </c>
      <c r="C203" s="16" t="s">
        <v>456</v>
      </c>
      <c r="D203" s="7" t="s">
        <v>453</v>
      </c>
      <c r="E203" s="9" t="s">
        <v>17</v>
      </c>
      <c r="F203" s="7" t="n">
        <v>1</v>
      </c>
      <c r="G203" s="17" t="n">
        <v>96</v>
      </c>
      <c r="H203" s="11" t="n">
        <f aca="false">(G203/150*100)*0.6</f>
        <v>38.4</v>
      </c>
      <c r="I203" s="19" t="n">
        <v>65.6</v>
      </c>
      <c r="J203" s="13" t="n">
        <f aca="false">I203*0.4</f>
        <v>26.24</v>
      </c>
      <c r="K203" s="13" t="n">
        <f aca="false">H203+J203</f>
        <v>64.64</v>
      </c>
      <c r="L203" s="8" t="s">
        <v>454</v>
      </c>
      <c r="M203" s="14" t="n">
        <v>75.26</v>
      </c>
    </row>
    <row r="204" customFormat="false" ht="23.1" hidden="false" customHeight="true" outlineLevel="0" collapsed="false">
      <c r="A204" s="6" t="n">
        <v>202</v>
      </c>
      <c r="B204" s="15" t="s">
        <v>457</v>
      </c>
      <c r="C204" s="16" t="s">
        <v>458</v>
      </c>
      <c r="D204" s="7" t="s">
        <v>453</v>
      </c>
      <c r="E204" s="9" t="s">
        <v>17</v>
      </c>
      <c r="F204" s="7" t="n">
        <v>1</v>
      </c>
      <c r="G204" s="17" t="n">
        <v>91.5</v>
      </c>
      <c r="H204" s="11" t="n">
        <f aca="false">(G204/150*100)*0.6</f>
        <v>36.6</v>
      </c>
      <c r="I204" s="19" t="n">
        <v>75.4</v>
      </c>
      <c r="J204" s="13" t="n">
        <f aca="false">I204*0.4</f>
        <v>30.16</v>
      </c>
      <c r="K204" s="13" t="n">
        <f aca="false">H204+J204</f>
        <v>66.76</v>
      </c>
      <c r="L204" s="8" t="s">
        <v>454</v>
      </c>
      <c r="M204" s="14" t="n">
        <v>75.26</v>
      </c>
    </row>
    <row r="205" customFormat="false" ht="23.1" hidden="false" customHeight="true" outlineLevel="0" collapsed="false">
      <c r="A205" s="6" t="n">
        <v>203</v>
      </c>
      <c r="B205" s="15" t="s">
        <v>459</v>
      </c>
      <c r="C205" s="16" t="s">
        <v>460</v>
      </c>
      <c r="D205" s="7" t="s">
        <v>461</v>
      </c>
      <c r="E205" s="9" t="s">
        <v>26</v>
      </c>
      <c r="F205" s="7" t="n">
        <v>1</v>
      </c>
      <c r="G205" s="17" t="n">
        <v>106</v>
      </c>
      <c r="H205" s="11" t="n">
        <f aca="false">(G205/150*100)*0.6</f>
        <v>42.4</v>
      </c>
      <c r="I205" s="19" t="n">
        <v>74</v>
      </c>
      <c r="J205" s="13" t="n">
        <f aca="false">I205*0.4</f>
        <v>29.6</v>
      </c>
      <c r="K205" s="13" t="n">
        <f aca="false">H205+J205</f>
        <v>72</v>
      </c>
      <c r="L205" s="8" t="s">
        <v>454</v>
      </c>
      <c r="M205" s="14" t="n">
        <v>75.26</v>
      </c>
    </row>
    <row r="206" customFormat="false" ht="23.1" hidden="false" customHeight="true" outlineLevel="0" collapsed="false">
      <c r="A206" s="6" t="n">
        <v>204</v>
      </c>
      <c r="B206" s="15" t="s">
        <v>462</v>
      </c>
      <c r="C206" s="16" t="s">
        <v>463</v>
      </c>
      <c r="D206" s="7" t="s">
        <v>461</v>
      </c>
      <c r="E206" s="9" t="s">
        <v>26</v>
      </c>
      <c r="F206" s="7" t="n">
        <v>1</v>
      </c>
      <c r="G206" s="17" t="n">
        <v>103.5</v>
      </c>
      <c r="H206" s="11" t="n">
        <f aca="false">(G206/150*100)*0.6</f>
        <v>41.4</v>
      </c>
      <c r="I206" s="19" t="n">
        <v>79.8</v>
      </c>
      <c r="J206" s="13" t="n">
        <f aca="false">I206*0.4</f>
        <v>31.92</v>
      </c>
      <c r="K206" s="13" t="n">
        <f aca="false">H206+J206</f>
        <v>73.32</v>
      </c>
      <c r="L206" s="8" t="s">
        <v>454</v>
      </c>
      <c r="M206" s="14" t="n">
        <v>75.26</v>
      </c>
    </row>
    <row r="207" customFormat="false" ht="23.1" hidden="false" customHeight="true" outlineLevel="0" collapsed="false">
      <c r="A207" s="6" t="n">
        <v>205</v>
      </c>
      <c r="B207" s="15" t="s">
        <v>464</v>
      </c>
      <c r="C207" s="16" t="s">
        <v>465</v>
      </c>
      <c r="D207" s="7" t="s">
        <v>461</v>
      </c>
      <c r="E207" s="9" t="s">
        <v>26</v>
      </c>
      <c r="F207" s="7" t="n">
        <v>1</v>
      </c>
      <c r="G207" s="17" t="n">
        <v>102.5</v>
      </c>
      <c r="H207" s="11" t="n">
        <f aca="false">(G207/150*100)*0.6</f>
        <v>41</v>
      </c>
      <c r="I207" s="19" t="n">
        <v>71.8</v>
      </c>
      <c r="J207" s="13" t="n">
        <f aca="false">I207*0.4</f>
        <v>28.72</v>
      </c>
      <c r="K207" s="13" t="n">
        <f aca="false">H207+J207</f>
        <v>69.72</v>
      </c>
      <c r="L207" s="8" t="s">
        <v>454</v>
      </c>
      <c r="M207" s="14" t="n">
        <v>75.26</v>
      </c>
    </row>
    <row r="208" customFormat="false" ht="23.1" hidden="false" customHeight="true" outlineLevel="0" collapsed="false">
      <c r="A208" s="6" t="n">
        <v>206</v>
      </c>
      <c r="B208" s="15" t="s">
        <v>466</v>
      </c>
      <c r="C208" s="16" t="s">
        <v>467</v>
      </c>
      <c r="D208" s="7" t="s">
        <v>468</v>
      </c>
      <c r="E208" s="9" t="s">
        <v>17</v>
      </c>
      <c r="F208" s="7" t="n">
        <v>1</v>
      </c>
      <c r="G208" s="17" t="n">
        <v>81.5</v>
      </c>
      <c r="H208" s="11" t="n">
        <f aca="false">(G208/150*100)*0.6</f>
        <v>32.6</v>
      </c>
      <c r="I208" s="19" t="n">
        <v>75</v>
      </c>
      <c r="J208" s="13" t="n">
        <f aca="false">I208*0.4</f>
        <v>30</v>
      </c>
      <c r="K208" s="13" t="n">
        <f aca="false">H208+J208</f>
        <v>62.6</v>
      </c>
      <c r="L208" s="8" t="s">
        <v>454</v>
      </c>
      <c r="M208" s="14" t="n">
        <v>75.26</v>
      </c>
    </row>
    <row r="209" customFormat="false" ht="23.1" hidden="false" customHeight="true" outlineLevel="0" collapsed="false">
      <c r="A209" s="6" t="n">
        <v>207</v>
      </c>
      <c r="B209" s="15" t="s">
        <v>469</v>
      </c>
      <c r="C209" s="16" t="s">
        <v>470</v>
      </c>
      <c r="D209" s="7" t="s">
        <v>468</v>
      </c>
      <c r="E209" s="9" t="s">
        <v>17</v>
      </c>
      <c r="F209" s="7" t="n">
        <v>1</v>
      </c>
      <c r="G209" s="17" t="n">
        <v>81</v>
      </c>
      <c r="H209" s="11" t="n">
        <f aca="false">(G209/150*100)*0.6</f>
        <v>32.4</v>
      </c>
      <c r="I209" s="19" t="n">
        <v>71.8</v>
      </c>
      <c r="J209" s="13" t="n">
        <f aca="false">I209*0.4</f>
        <v>28.72</v>
      </c>
      <c r="K209" s="13" t="n">
        <f aca="false">H209+J209</f>
        <v>61.12</v>
      </c>
      <c r="L209" s="8" t="s">
        <v>454</v>
      </c>
      <c r="M209" s="14" t="n">
        <v>75.26</v>
      </c>
    </row>
    <row r="210" customFormat="false" ht="23.1" hidden="false" customHeight="true" outlineLevel="0" collapsed="false">
      <c r="A210" s="6" t="n">
        <v>208</v>
      </c>
      <c r="B210" s="15" t="s">
        <v>471</v>
      </c>
      <c r="C210" s="16" t="s">
        <v>472</v>
      </c>
      <c r="D210" s="7" t="s">
        <v>468</v>
      </c>
      <c r="E210" s="9" t="s">
        <v>17</v>
      </c>
      <c r="F210" s="7" t="n">
        <v>1</v>
      </c>
      <c r="G210" s="17" t="n">
        <v>77.5</v>
      </c>
      <c r="H210" s="11" t="n">
        <f aca="false">(G210/150*100)*0.6</f>
        <v>31</v>
      </c>
      <c r="I210" s="19" t="n">
        <v>69.8</v>
      </c>
      <c r="J210" s="13" t="n">
        <f aca="false">I210*0.4</f>
        <v>27.92</v>
      </c>
      <c r="K210" s="13" t="n">
        <f aca="false">H210+J210</f>
        <v>58.92</v>
      </c>
      <c r="L210" s="8" t="s">
        <v>454</v>
      </c>
      <c r="M210" s="14" t="n">
        <v>75.26</v>
      </c>
    </row>
    <row r="211" customFormat="false" ht="23.1" hidden="false" customHeight="true" outlineLevel="0" collapsed="false">
      <c r="A211" s="6" t="n">
        <v>209</v>
      </c>
      <c r="B211" s="15" t="s">
        <v>473</v>
      </c>
      <c r="C211" s="16" t="s">
        <v>474</v>
      </c>
      <c r="D211" s="7" t="s">
        <v>475</v>
      </c>
      <c r="E211" s="9" t="s">
        <v>17</v>
      </c>
      <c r="F211" s="7" t="n">
        <v>1</v>
      </c>
      <c r="G211" s="17" t="n">
        <v>101</v>
      </c>
      <c r="H211" s="11" t="n">
        <f aca="false">(G211/150*100)*0.6</f>
        <v>40.4</v>
      </c>
      <c r="I211" s="19" t="n">
        <v>81.2</v>
      </c>
      <c r="J211" s="13" t="n">
        <f aca="false">I211*0.4</f>
        <v>32.48</v>
      </c>
      <c r="K211" s="13" t="n">
        <f aca="false">H211+J211</f>
        <v>72.88</v>
      </c>
      <c r="L211" s="8" t="s">
        <v>454</v>
      </c>
      <c r="M211" s="14" t="n">
        <v>75.26</v>
      </c>
    </row>
    <row r="212" customFormat="false" ht="23.1" hidden="false" customHeight="true" outlineLevel="0" collapsed="false">
      <c r="A212" s="6" t="n">
        <v>210</v>
      </c>
      <c r="B212" s="15" t="s">
        <v>476</v>
      </c>
      <c r="C212" s="16" t="s">
        <v>477</v>
      </c>
      <c r="D212" s="7" t="s">
        <v>475</v>
      </c>
      <c r="E212" s="9" t="s">
        <v>17</v>
      </c>
      <c r="F212" s="7" t="n">
        <v>1</v>
      </c>
      <c r="G212" s="17" t="n">
        <v>99</v>
      </c>
      <c r="H212" s="11" t="n">
        <f aca="false">(G212/150*100)*0.6</f>
        <v>39.6</v>
      </c>
      <c r="I212" s="19" t="n">
        <v>84</v>
      </c>
      <c r="J212" s="13" t="n">
        <f aca="false">I212*0.4</f>
        <v>33.6</v>
      </c>
      <c r="K212" s="13" t="n">
        <f aca="false">H212+J212</f>
        <v>73.2</v>
      </c>
      <c r="L212" s="8" t="s">
        <v>454</v>
      </c>
      <c r="M212" s="14" t="n">
        <v>75.26</v>
      </c>
    </row>
    <row r="213" customFormat="false" ht="23.1" hidden="false" customHeight="true" outlineLevel="0" collapsed="false">
      <c r="A213" s="6" t="n">
        <v>211</v>
      </c>
      <c r="B213" s="15" t="s">
        <v>478</v>
      </c>
      <c r="C213" s="16" t="s">
        <v>479</v>
      </c>
      <c r="D213" s="7" t="s">
        <v>475</v>
      </c>
      <c r="E213" s="9" t="s">
        <v>17</v>
      </c>
      <c r="F213" s="7" t="n">
        <v>1</v>
      </c>
      <c r="G213" s="17" t="n">
        <v>98.5</v>
      </c>
      <c r="H213" s="11" t="n">
        <f aca="false">(G213/150*100)*0.6</f>
        <v>39.4</v>
      </c>
      <c r="I213" s="19" t="n">
        <v>77.8</v>
      </c>
      <c r="J213" s="13" t="n">
        <f aca="false">I213*0.4</f>
        <v>31.12</v>
      </c>
      <c r="K213" s="13" t="n">
        <f aca="false">H213+J213</f>
        <v>70.52</v>
      </c>
      <c r="L213" s="8" t="s">
        <v>454</v>
      </c>
      <c r="M213" s="14" t="n">
        <v>75.26</v>
      </c>
    </row>
    <row r="214" customFormat="false" ht="23.1" hidden="false" customHeight="true" outlineLevel="0" collapsed="false">
      <c r="A214" s="6" t="n">
        <v>212</v>
      </c>
      <c r="B214" s="15" t="s">
        <v>480</v>
      </c>
      <c r="C214" s="16" t="s">
        <v>481</v>
      </c>
      <c r="D214" s="7" t="s">
        <v>475</v>
      </c>
      <c r="E214" s="9" t="s">
        <v>174</v>
      </c>
      <c r="F214" s="7" t="n">
        <v>1</v>
      </c>
      <c r="G214" s="17" t="n">
        <v>94</v>
      </c>
      <c r="H214" s="11" t="n">
        <f aca="false">(G214/150*100)*0.6</f>
        <v>37.6</v>
      </c>
      <c r="I214" s="19" t="n">
        <v>75.8</v>
      </c>
      <c r="J214" s="13" t="n">
        <f aca="false">I214*0.4</f>
        <v>30.32</v>
      </c>
      <c r="K214" s="13" t="n">
        <f aca="false">H214+J214</f>
        <v>67.92</v>
      </c>
      <c r="L214" s="8" t="s">
        <v>454</v>
      </c>
      <c r="M214" s="14" t="n">
        <v>75.26</v>
      </c>
    </row>
    <row r="215" customFormat="false" ht="23.1" hidden="false" customHeight="true" outlineLevel="0" collapsed="false">
      <c r="A215" s="6" t="n">
        <v>213</v>
      </c>
      <c r="B215" s="15" t="s">
        <v>482</v>
      </c>
      <c r="C215" s="16" t="s">
        <v>483</v>
      </c>
      <c r="D215" s="7" t="s">
        <v>475</v>
      </c>
      <c r="E215" s="9" t="s">
        <v>174</v>
      </c>
      <c r="F215" s="7" t="n">
        <v>1</v>
      </c>
      <c r="G215" s="17" t="n">
        <v>94</v>
      </c>
      <c r="H215" s="11" t="n">
        <f aca="false">(G215/150*100)*0.6</f>
        <v>37.6</v>
      </c>
      <c r="I215" s="19" t="n">
        <v>75.6</v>
      </c>
      <c r="J215" s="13" t="n">
        <f aca="false">I215*0.4</f>
        <v>30.24</v>
      </c>
      <c r="K215" s="13" t="n">
        <f aca="false">H215+J215</f>
        <v>67.84</v>
      </c>
      <c r="L215" s="8" t="s">
        <v>454</v>
      </c>
      <c r="M215" s="14" t="n">
        <v>75.26</v>
      </c>
    </row>
    <row r="216" customFormat="false" ht="23.1" hidden="false" customHeight="true" outlineLevel="0" collapsed="false">
      <c r="A216" s="6" t="n">
        <v>214</v>
      </c>
      <c r="B216" s="15" t="s">
        <v>484</v>
      </c>
      <c r="C216" s="16" t="s">
        <v>485</v>
      </c>
      <c r="D216" s="7" t="s">
        <v>475</v>
      </c>
      <c r="E216" s="9" t="s">
        <v>174</v>
      </c>
      <c r="F216" s="7" t="n">
        <v>1</v>
      </c>
      <c r="G216" s="17" t="n">
        <v>92</v>
      </c>
      <c r="H216" s="11" t="n">
        <f aca="false">(G216/150*100)*0.6</f>
        <v>36.8</v>
      </c>
      <c r="I216" s="19" t="n">
        <v>72.6</v>
      </c>
      <c r="J216" s="13" t="n">
        <f aca="false">I216*0.4</f>
        <v>29.04</v>
      </c>
      <c r="K216" s="13" t="n">
        <f aca="false">H216+J216</f>
        <v>65.84</v>
      </c>
      <c r="L216" s="8" t="s">
        <v>454</v>
      </c>
      <c r="M216" s="14" t="n">
        <v>75.26</v>
      </c>
    </row>
    <row r="217" customFormat="false" ht="23.1" hidden="false" customHeight="true" outlineLevel="0" collapsed="false">
      <c r="A217" s="6" t="n">
        <v>215</v>
      </c>
      <c r="B217" s="15" t="s">
        <v>486</v>
      </c>
      <c r="C217" s="16" t="s">
        <v>487</v>
      </c>
      <c r="D217" s="7" t="s">
        <v>475</v>
      </c>
      <c r="E217" s="9" t="s">
        <v>210</v>
      </c>
      <c r="F217" s="7" t="n">
        <v>1</v>
      </c>
      <c r="G217" s="17" t="n">
        <v>104.5</v>
      </c>
      <c r="H217" s="11" t="n">
        <f aca="false">(G217/150*100)*0.6</f>
        <v>41.8</v>
      </c>
      <c r="I217" s="19" t="n">
        <v>78.8</v>
      </c>
      <c r="J217" s="13" t="n">
        <f aca="false">I217*0.4</f>
        <v>31.52</v>
      </c>
      <c r="K217" s="13" t="n">
        <f aca="false">H217+J217</f>
        <v>73.32</v>
      </c>
      <c r="L217" s="8" t="s">
        <v>454</v>
      </c>
      <c r="M217" s="14" t="n">
        <v>75.26</v>
      </c>
    </row>
    <row r="218" customFormat="false" ht="23.1" hidden="false" customHeight="true" outlineLevel="0" collapsed="false">
      <c r="A218" s="6" t="n">
        <v>216</v>
      </c>
      <c r="B218" s="15" t="s">
        <v>488</v>
      </c>
      <c r="C218" s="16" t="s">
        <v>489</v>
      </c>
      <c r="D218" s="7" t="s">
        <v>475</v>
      </c>
      <c r="E218" s="9" t="s">
        <v>210</v>
      </c>
      <c r="F218" s="7" t="n">
        <v>1</v>
      </c>
      <c r="G218" s="17" t="n">
        <v>99.5</v>
      </c>
      <c r="H218" s="11" t="n">
        <f aca="false">(G218/150*100)*0.6</f>
        <v>39.8</v>
      </c>
      <c r="I218" s="19" t="n">
        <v>82</v>
      </c>
      <c r="J218" s="13" t="n">
        <f aca="false">I218*0.4</f>
        <v>32.8</v>
      </c>
      <c r="K218" s="13" t="n">
        <f aca="false">H218+J218</f>
        <v>72.6</v>
      </c>
      <c r="L218" s="8" t="s">
        <v>454</v>
      </c>
      <c r="M218" s="14" t="n">
        <v>75.26</v>
      </c>
    </row>
    <row r="219" customFormat="false" ht="23.1" hidden="false" customHeight="true" outlineLevel="0" collapsed="false">
      <c r="A219" s="6" t="n">
        <v>217</v>
      </c>
      <c r="B219" s="15" t="s">
        <v>490</v>
      </c>
      <c r="C219" s="16" t="s">
        <v>491</v>
      </c>
      <c r="D219" s="7" t="s">
        <v>475</v>
      </c>
      <c r="E219" s="9" t="s">
        <v>210</v>
      </c>
      <c r="F219" s="7" t="n">
        <v>1</v>
      </c>
      <c r="G219" s="17" t="n">
        <v>98</v>
      </c>
      <c r="H219" s="11" t="n">
        <f aca="false">(G219/150*100)*0.6</f>
        <v>39.2</v>
      </c>
      <c r="I219" s="19" t="n">
        <v>70.6</v>
      </c>
      <c r="J219" s="13" t="n">
        <f aca="false">I219*0.4</f>
        <v>28.24</v>
      </c>
      <c r="K219" s="13" t="n">
        <f aca="false">H219+J219</f>
        <v>67.44</v>
      </c>
      <c r="L219" s="8" t="s">
        <v>454</v>
      </c>
      <c r="M219" s="14" t="n">
        <v>75.26</v>
      </c>
    </row>
    <row r="220" customFormat="false" ht="23.1" hidden="false" customHeight="true" outlineLevel="0" collapsed="false">
      <c r="A220" s="6" t="n">
        <v>218</v>
      </c>
      <c r="B220" s="15" t="s">
        <v>492</v>
      </c>
      <c r="C220" s="16" t="s">
        <v>493</v>
      </c>
      <c r="D220" s="7" t="s">
        <v>475</v>
      </c>
      <c r="E220" s="9" t="s">
        <v>252</v>
      </c>
      <c r="F220" s="7" t="n">
        <v>1</v>
      </c>
      <c r="G220" s="17" t="n">
        <v>102.5</v>
      </c>
      <c r="H220" s="11" t="n">
        <f aca="false">(G220/150*100)*0.6</f>
        <v>41</v>
      </c>
      <c r="I220" s="19" t="n">
        <v>79.2</v>
      </c>
      <c r="J220" s="13" t="n">
        <f aca="false">I220*0.4</f>
        <v>31.68</v>
      </c>
      <c r="K220" s="13" t="n">
        <f aca="false">H220+J220</f>
        <v>72.68</v>
      </c>
      <c r="L220" s="8" t="s">
        <v>454</v>
      </c>
      <c r="M220" s="14" t="n">
        <v>75.26</v>
      </c>
    </row>
    <row r="221" customFormat="false" ht="23.1" hidden="false" customHeight="true" outlineLevel="0" collapsed="false">
      <c r="A221" s="6" t="n">
        <v>219</v>
      </c>
      <c r="B221" s="15" t="s">
        <v>494</v>
      </c>
      <c r="C221" s="16" t="s">
        <v>495</v>
      </c>
      <c r="D221" s="7" t="s">
        <v>475</v>
      </c>
      <c r="E221" s="9" t="s">
        <v>252</v>
      </c>
      <c r="F221" s="7" t="n">
        <v>1</v>
      </c>
      <c r="G221" s="17" t="n">
        <v>98</v>
      </c>
      <c r="H221" s="11" t="n">
        <f aca="false">(G221/150*100)*0.6</f>
        <v>39.2</v>
      </c>
      <c r="I221" s="19" t="n">
        <v>75.8</v>
      </c>
      <c r="J221" s="13" t="n">
        <f aca="false">I221*0.4</f>
        <v>30.32</v>
      </c>
      <c r="K221" s="13" t="n">
        <f aca="false">H221+J221</f>
        <v>69.52</v>
      </c>
      <c r="L221" s="8" t="s">
        <v>454</v>
      </c>
      <c r="M221" s="14" t="n">
        <v>75.26</v>
      </c>
    </row>
    <row r="222" customFormat="false" ht="23.1" hidden="false" customHeight="true" outlineLevel="0" collapsed="false">
      <c r="A222" s="6" t="n">
        <v>220</v>
      </c>
      <c r="B222" s="15" t="s">
        <v>496</v>
      </c>
      <c r="C222" s="16" t="s">
        <v>497</v>
      </c>
      <c r="D222" s="7" t="s">
        <v>475</v>
      </c>
      <c r="E222" s="9" t="s">
        <v>252</v>
      </c>
      <c r="F222" s="7" t="n">
        <v>1</v>
      </c>
      <c r="G222" s="17" t="n">
        <v>95</v>
      </c>
      <c r="H222" s="11" t="n">
        <f aca="false">(G222/150*100)*0.6</f>
        <v>38</v>
      </c>
      <c r="I222" s="19" t="n">
        <v>78.2</v>
      </c>
      <c r="J222" s="13" t="n">
        <f aca="false">I222*0.4</f>
        <v>31.28</v>
      </c>
      <c r="K222" s="13" t="n">
        <f aca="false">H222+J222</f>
        <v>69.28</v>
      </c>
      <c r="L222" s="8" t="s">
        <v>454</v>
      </c>
      <c r="M222" s="14" t="n">
        <v>75.26</v>
      </c>
    </row>
    <row r="223" customFormat="false" ht="23.1" hidden="false" customHeight="true" outlineLevel="0" collapsed="false">
      <c r="A223" s="6" t="n">
        <v>221</v>
      </c>
      <c r="B223" s="15" t="s">
        <v>498</v>
      </c>
      <c r="C223" s="16" t="s">
        <v>499</v>
      </c>
      <c r="D223" s="7" t="s">
        <v>475</v>
      </c>
      <c r="E223" s="9" t="s">
        <v>256</v>
      </c>
      <c r="F223" s="7" t="n">
        <v>1</v>
      </c>
      <c r="G223" s="17" t="n">
        <v>100</v>
      </c>
      <c r="H223" s="11" t="n">
        <f aca="false">(G223/150*100)*0.6</f>
        <v>40</v>
      </c>
      <c r="I223" s="19" t="n">
        <v>67.2</v>
      </c>
      <c r="J223" s="13" t="n">
        <f aca="false">I223*0.4</f>
        <v>26.88</v>
      </c>
      <c r="K223" s="13" t="n">
        <f aca="false">H223+J223</f>
        <v>66.88</v>
      </c>
      <c r="L223" s="8" t="s">
        <v>454</v>
      </c>
      <c r="M223" s="14" t="n">
        <v>75.26</v>
      </c>
    </row>
    <row r="224" customFormat="false" ht="23.1" hidden="false" customHeight="true" outlineLevel="0" collapsed="false">
      <c r="A224" s="6" t="n">
        <v>222</v>
      </c>
      <c r="B224" s="15" t="s">
        <v>500</v>
      </c>
      <c r="C224" s="16" t="s">
        <v>501</v>
      </c>
      <c r="D224" s="7" t="s">
        <v>475</v>
      </c>
      <c r="E224" s="9" t="s">
        <v>256</v>
      </c>
      <c r="F224" s="7" t="n">
        <v>1</v>
      </c>
      <c r="G224" s="17" t="n">
        <v>95</v>
      </c>
      <c r="H224" s="11" t="n">
        <f aca="false">(G224/150*100)*0.6</f>
        <v>38</v>
      </c>
      <c r="I224" s="19" t="n">
        <v>75.2</v>
      </c>
      <c r="J224" s="13" t="n">
        <f aca="false">I224*0.4</f>
        <v>30.08</v>
      </c>
      <c r="K224" s="13" t="n">
        <f aca="false">H224+J224</f>
        <v>68.08</v>
      </c>
      <c r="L224" s="8" t="s">
        <v>454</v>
      </c>
      <c r="M224" s="14" t="n">
        <v>75.26</v>
      </c>
    </row>
    <row r="225" customFormat="false" ht="23.1" hidden="false" customHeight="true" outlineLevel="0" collapsed="false">
      <c r="A225" s="6" t="n">
        <v>223</v>
      </c>
      <c r="B225" s="15" t="s">
        <v>502</v>
      </c>
      <c r="C225" s="16" t="s">
        <v>503</v>
      </c>
      <c r="D225" s="7" t="s">
        <v>475</v>
      </c>
      <c r="E225" s="9" t="s">
        <v>256</v>
      </c>
      <c r="F225" s="7" t="n">
        <v>1</v>
      </c>
      <c r="G225" s="17" t="n">
        <v>94</v>
      </c>
      <c r="H225" s="11" t="n">
        <f aca="false">(G225/150*100)*0.6</f>
        <v>37.6</v>
      </c>
      <c r="I225" s="19" t="n">
        <v>72.6</v>
      </c>
      <c r="J225" s="13" t="n">
        <f aca="false">I225*0.4</f>
        <v>29.04</v>
      </c>
      <c r="K225" s="13" t="n">
        <f aca="false">H225+J225</f>
        <v>66.64</v>
      </c>
      <c r="L225" s="8" t="s">
        <v>454</v>
      </c>
      <c r="M225" s="14" t="n">
        <v>75.26</v>
      </c>
    </row>
    <row r="226" customFormat="false" ht="23.1" hidden="false" customHeight="true" outlineLevel="0" collapsed="false">
      <c r="A226" s="6" t="n">
        <v>224</v>
      </c>
      <c r="B226" s="15" t="s">
        <v>504</v>
      </c>
      <c r="C226" s="16" t="s">
        <v>505</v>
      </c>
      <c r="D226" s="7" t="s">
        <v>475</v>
      </c>
      <c r="E226" s="9" t="s">
        <v>256</v>
      </c>
      <c r="F226" s="7" t="n">
        <v>1</v>
      </c>
      <c r="G226" s="17" t="n">
        <v>94</v>
      </c>
      <c r="H226" s="11" t="n">
        <f aca="false">(G226/150*100)*0.6</f>
        <v>37.6</v>
      </c>
      <c r="I226" s="19" t="n">
        <v>71.4</v>
      </c>
      <c r="J226" s="13" t="n">
        <f aca="false">I226*0.4</f>
        <v>28.56</v>
      </c>
      <c r="K226" s="13" t="n">
        <f aca="false">H226+J226</f>
        <v>66.16</v>
      </c>
      <c r="L226" s="8" t="s">
        <v>454</v>
      </c>
      <c r="M226" s="14" t="n">
        <v>75.26</v>
      </c>
    </row>
    <row r="227" customFormat="false" ht="23.1" hidden="false" customHeight="true" outlineLevel="0" collapsed="false">
      <c r="B227" s="20"/>
      <c r="C227" s="20"/>
      <c r="D227" s="20"/>
      <c r="E227" s="21"/>
      <c r="F227" s="20"/>
      <c r="G227" s="20"/>
      <c r="H227" s="22"/>
      <c r="I227" s="23"/>
      <c r="J227" s="23"/>
      <c r="K227" s="23"/>
      <c r="L227" s="24"/>
    </row>
    <row r="228" customFormat="false" ht="23.1" hidden="false" customHeight="true" outlineLevel="0" collapsed="false">
      <c r="B228" s="20"/>
      <c r="C228" s="20"/>
      <c r="D228" s="20"/>
      <c r="E228" s="21"/>
      <c r="F228" s="20"/>
      <c r="G228" s="20"/>
      <c r="H228" s="20"/>
      <c r="L228" s="24"/>
    </row>
    <row r="229" customFormat="false" ht="23.1" hidden="false" customHeight="true" outlineLevel="0" collapsed="false">
      <c r="B229" s="20"/>
      <c r="C229" s="20"/>
      <c r="D229" s="20"/>
      <c r="E229" s="21"/>
      <c r="F229" s="20"/>
      <c r="G229" s="20"/>
      <c r="H229" s="20"/>
      <c r="L229" s="24"/>
    </row>
    <row r="230" customFormat="false" ht="23.1" hidden="false" customHeight="true" outlineLevel="0" collapsed="false">
      <c r="B230" s="20"/>
      <c r="C230" s="20"/>
      <c r="D230" s="20"/>
      <c r="E230" s="21"/>
      <c r="F230" s="20"/>
      <c r="G230" s="20"/>
      <c r="H230" s="20"/>
      <c r="L230" s="24"/>
    </row>
    <row r="231" customFormat="false" ht="23.1" hidden="false" customHeight="true" outlineLevel="0" collapsed="false">
      <c r="B231" s="20"/>
      <c r="C231" s="20"/>
      <c r="D231" s="20"/>
      <c r="E231" s="21"/>
      <c r="F231" s="20"/>
      <c r="G231" s="20"/>
      <c r="H231" s="20"/>
      <c r="L231" s="24"/>
    </row>
    <row r="232" customFormat="false" ht="23.1" hidden="false" customHeight="true" outlineLevel="0" collapsed="false">
      <c r="B232" s="20"/>
      <c r="C232" s="20"/>
      <c r="D232" s="20"/>
      <c r="E232" s="21"/>
      <c r="F232" s="20"/>
      <c r="G232" s="20"/>
      <c r="H232" s="20"/>
      <c r="L232" s="24"/>
    </row>
    <row r="233" customFormat="false" ht="23.1" hidden="false" customHeight="true" outlineLevel="0" collapsed="false">
      <c r="B233" s="20"/>
      <c r="C233" s="20"/>
      <c r="D233" s="20"/>
      <c r="E233" s="21"/>
      <c r="F233" s="20"/>
      <c r="G233" s="20"/>
      <c r="H233" s="20"/>
      <c r="L233" s="24"/>
    </row>
    <row r="234" customFormat="false" ht="23.1" hidden="false" customHeight="true" outlineLevel="0" collapsed="false">
      <c r="B234" s="20"/>
      <c r="C234" s="20"/>
      <c r="D234" s="20"/>
      <c r="E234" s="21"/>
      <c r="F234" s="20"/>
      <c r="G234" s="20"/>
      <c r="H234" s="20"/>
      <c r="L234" s="24"/>
    </row>
    <row r="235" customFormat="false" ht="23.1" hidden="false" customHeight="true" outlineLevel="0" collapsed="false">
      <c r="B235" s="20"/>
      <c r="C235" s="20"/>
      <c r="D235" s="20"/>
      <c r="E235" s="21"/>
      <c r="F235" s="20"/>
      <c r="G235" s="20"/>
      <c r="H235" s="20"/>
      <c r="L235" s="24"/>
    </row>
    <row r="236" customFormat="false" ht="23.1" hidden="false" customHeight="true" outlineLevel="0" collapsed="false">
      <c r="B236" s="20"/>
      <c r="C236" s="20"/>
      <c r="D236" s="20"/>
      <c r="E236" s="21"/>
      <c r="F236" s="20"/>
      <c r="G236" s="20"/>
      <c r="H236" s="20"/>
      <c r="L236" s="24"/>
    </row>
    <row r="237" customFormat="false" ht="23.1" hidden="false" customHeight="true" outlineLevel="0" collapsed="false">
      <c r="B237" s="20"/>
      <c r="C237" s="20"/>
      <c r="D237" s="20"/>
      <c r="E237" s="21"/>
      <c r="F237" s="20"/>
      <c r="G237" s="20"/>
      <c r="H237" s="20"/>
      <c r="L237" s="20"/>
    </row>
    <row r="238" customFormat="false" ht="23.1" hidden="false" customHeight="true" outlineLevel="0" collapsed="false">
      <c r="B238" s="20"/>
      <c r="C238" s="20"/>
      <c r="D238" s="20"/>
      <c r="E238" s="21"/>
      <c r="F238" s="20"/>
      <c r="G238" s="20"/>
      <c r="H238" s="20"/>
      <c r="L238" s="20"/>
    </row>
    <row r="239" customFormat="false" ht="23.1" hidden="false" customHeight="true" outlineLevel="0" collapsed="false">
      <c r="B239" s="20"/>
      <c r="C239" s="20"/>
      <c r="D239" s="20"/>
      <c r="E239" s="21"/>
      <c r="F239" s="20"/>
      <c r="G239" s="20"/>
      <c r="H239" s="20"/>
      <c r="L239" s="20"/>
    </row>
    <row r="240" customFormat="false" ht="23.1" hidden="false" customHeight="true" outlineLevel="0" collapsed="false">
      <c r="B240" s="20"/>
      <c r="C240" s="20"/>
      <c r="D240" s="20"/>
      <c r="E240" s="21"/>
      <c r="F240" s="20"/>
      <c r="G240" s="20"/>
      <c r="H240" s="20"/>
      <c r="L240" s="20"/>
    </row>
    <row r="241" customFormat="false" ht="23.1" hidden="false" customHeight="true" outlineLevel="0" collapsed="false">
      <c r="B241" s="20"/>
      <c r="C241" s="20"/>
      <c r="D241" s="20"/>
      <c r="E241" s="21"/>
      <c r="F241" s="20"/>
      <c r="G241" s="20"/>
      <c r="H241" s="20"/>
      <c r="L241" s="20"/>
    </row>
    <row r="242" customFormat="false" ht="23.1" hidden="false" customHeight="true" outlineLevel="0" collapsed="false">
      <c r="B242" s="20"/>
      <c r="C242" s="20"/>
      <c r="D242" s="20"/>
      <c r="E242" s="21"/>
      <c r="F242" s="20"/>
      <c r="G242" s="20"/>
      <c r="H242" s="20"/>
      <c r="L242" s="20"/>
    </row>
    <row r="243" customFormat="false" ht="23.1" hidden="false" customHeight="true" outlineLevel="0" collapsed="false">
      <c r="B243" s="20"/>
      <c r="C243" s="20"/>
      <c r="D243" s="20"/>
      <c r="E243" s="21"/>
      <c r="F243" s="20"/>
      <c r="G243" s="20"/>
      <c r="H243" s="20"/>
      <c r="L243" s="20"/>
    </row>
    <row r="244" customFormat="false" ht="23.1" hidden="false" customHeight="true" outlineLevel="0" collapsed="false">
      <c r="B244" s="20"/>
      <c r="C244" s="20"/>
      <c r="D244" s="20"/>
      <c r="E244" s="21"/>
      <c r="F244" s="20"/>
      <c r="G244" s="20"/>
      <c r="H244" s="20"/>
      <c r="L244" s="20"/>
    </row>
    <row r="245" customFormat="false" ht="23.1" hidden="false" customHeight="true" outlineLevel="0" collapsed="false">
      <c r="B245" s="20"/>
      <c r="C245" s="20"/>
      <c r="D245" s="20"/>
      <c r="E245" s="21"/>
      <c r="F245" s="20"/>
      <c r="G245" s="20"/>
      <c r="H245" s="20"/>
      <c r="L245" s="20"/>
    </row>
    <row r="246" customFormat="false" ht="23.1" hidden="false" customHeight="true" outlineLevel="0" collapsed="false">
      <c r="B246" s="20"/>
      <c r="C246" s="20"/>
      <c r="D246" s="20"/>
      <c r="E246" s="21"/>
      <c r="F246" s="20"/>
      <c r="G246" s="20"/>
      <c r="H246" s="20"/>
      <c r="L246" s="20"/>
    </row>
    <row r="247" customFormat="false" ht="23.1" hidden="false" customHeight="true" outlineLevel="0" collapsed="false">
      <c r="B247" s="20"/>
      <c r="C247" s="20"/>
      <c r="D247" s="20"/>
      <c r="E247" s="21"/>
      <c r="F247" s="20"/>
      <c r="G247" s="20"/>
      <c r="H247" s="20"/>
      <c r="L247" s="20"/>
    </row>
    <row r="248" customFormat="false" ht="23.1" hidden="false" customHeight="true" outlineLevel="0" collapsed="false">
      <c r="B248" s="20"/>
      <c r="C248" s="20"/>
      <c r="D248" s="20"/>
      <c r="E248" s="21"/>
      <c r="F248" s="20"/>
      <c r="G248" s="20"/>
      <c r="H248" s="20"/>
      <c r="L248" s="20"/>
    </row>
    <row r="249" customFormat="false" ht="23.1" hidden="false" customHeight="true" outlineLevel="0" collapsed="false">
      <c r="B249" s="20"/>
      <c r="C249" s="20"/>
      <c r="D249" s="20"/>
      <c r="E249" s="21"/>
      <c r="F249" s="20"/>
      <c r="G249" s="20"/>
      <c r="H249" s="20"/>
      <c r="L249" s="20"/>
    </row>
    <row r="250" customFormat="false" ht="23.1" hidden="false" customHeight="true" outlineLevel="0" collapsed="false">
      <c r="B250" s="20"/>
      <c r="C250" s="20"/>
      <c r="D250" s="20"/>
      <c r="E250" s="21"/>
      <c r="F250" s="20"/>
      <c r="G250" s="20"/>
      <c r="H250" s="20"/>
      <c r="L250" s="20"/>
    </row>
    <row r="251" customFormat="false" ht="23.1" hidden="false" customHeight="true" outlineLevel="0" collapsed="false">
      <c r="B251" s="20"/>
      <c r="C251" s="20"/>
      <c r="D251" s="20"/>
      <c r="E251" s="21"/>
      <c r="F251" s="20"/>
      <c r="G251" s="20"/>
      <c r="H251" s="20"/>
      <c r="L251" s="20"/>
    </row>
    <row r="252" customFormat="false" ht="23.1" hidden="false" customHeight="true" outlineLevel="0" collapsed="false">
      <c r="G252" s="20"/>
      <c r="H252" s="20"/>
    </row>
    <row r="253" customFormat="false" ht="23.1" hidden="false" customHeight="true" outlineLevel="0" collapsed="false">
      <c r="G253" s="20"/>
      <c r="H253" s="20"/>
    </row>
    <row r="254" customFormat="false" ht="23.1" hidden="false" customHeight="true" outlineLevel="0" collapsed="false">
      <c r="G254" s="20"/>
      <c r="H254" s="20"/>
    </row>
    <row r="255" customFormat="false" ht="23.1" hidden="false" customHeight="true" outlineLevel="0" collapsed="false">
      <c r="G255" s="20"/>
      <c r="H255" s="20"/>
    </row>
    <row r="256" customFormat="false" ht="23.1" hidden="false" customHeight="true" outlineLevel="0" collapsed="false">
      <c r="G256" s="20"/>
      <c r="H256" s="20"/>
    </row>
    <row r="257" customFormat="false" ht="23.1" hidden="false" customHeight="true" outlineLevel="0" collapsed="false">
      <c r="G257" s="20"/>
      <c r="H257" s="20"/>
    </row>
    <row r="258" customFormat="false" ht="23.1" hidden="false" customHeight="true" outlineLevel="0" collapsed="false">
      <c r="G258" s="20"/>
      <c r="H258" s="20"/>
    </row>
    <row r="259" customFormat="false" ht="23.1" hidden="false" customHeight="true" outlineLevel="0" collapsed="false">
      <c r="G259" s="20"/>
      <c r="H259" s="20"/>
    </row>
    <row r="260" customFormat="false" ht="23.1" hidden="false" customHeight="true" outlineLevel="0" collapsed="false">
      <c r="G260" s="20"/>
      <c r="H260" s="20"/>
    </row>
    <row r="261" customFormat="false" ht="23.1" hidden="false" customHeight="true" outlineLevel="0" collapsed="false">
      <c r="G261" s="20"/>
      <c r="H261" s="20"/>
    </row>
    <row r="262" customFormat="false" ht="23.1" hidden="false" customHeight="true" outlineLevel="0" collapsed="false">
      <c r="G262" s="20"/>
      <c r="H262" s="20"/>
    </row>
    <row r="263" customFormat="false" ht="23.1" hidden="false" customHeight="true" outlineLevel="0" collapsed="false">
      <c r="G263" s="20"/>
      <c r="H263" s="20"/>
    </row>
    <row r="264" customFormat="false" ht="23.1" hidden="false" customHeight="true" outlineLevel="0" collapsed="false">
      <c r="G264" s="20"/>
      <c r="H264" s="20"/>
    </row>
    <row r="265" customFormat="false" ht="23.1" hidden="false" customHeight="true" outlineLevel="0" collapsed="false">
      <c r="G265" s="20"/>
      <c r="H265" s="20"/>
    </row>
  </sheetData>
  <mergeCells count="1">
    <mergeCell ref="A1:M1"/>
  </mergeCells>
  <printOptions headings="false" gridLines="false" gridLinesSet="true" horizontalCentered="false" verticalCentered="false"/>
  <pageMargins left="0.55" right="0.55" top="0.509722222222222" bottom="0.75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共7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acher</cp:lastModifiedBy>
  <cp:lastPrinted>2017-05-06T09:18:58Z</cp:lastPrinted>
  <dcterms:modified xsi:type="dcterms:W3CDTF">2017-05-08T01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