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五开"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18">
  <si>
    <r>
      <rPr>
        <sz val="18"/>
        <rFont val="方正小标宋简体"/>
        <family val="4"/>
        <charset val="134"/>
      </rPr>
      <t xml:space="preserve">2017</t>
    </r>
    <r>
      <rPr>
        <sz val="18"/>
        <rFont val="Noto Sans"/>
        <family val="2"/>
      </rPr>
      <t xml:space="preserve">年松溪县事业单位公开招聘工作人员笔试面试成绩及进入体检人员名单公示</t>
    </r>
  </si>
  <si>
    <r>
      <rPr>
        <sz val="14"/>
        <color rgb="FFFF0000"/>
        <rFont val="Noto Sans"/>
        <family val="2"/>
      </rPr>
      <t xml:space="preserve">公示时间：</t>
    </r>
    <r>
      <rPr>
        <sz val="14"/>
        <color rgb="FFFF0000"/>
        <rFont val="宋体"/>
        <family val="0"/>
        <charset val="134"/>
      </rPr>
      <t xml:space="preserve">2017</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7</t>
    </r>
    <r>
      <rPr>
        <sz val="14"/>
        <color rgb="FFFF0000"/>
        <rFont val="Noto Sans"/>
        <family val="2"/>
      </rPr>
      <t xml:space="preserve">日</t>
    </r>
  </si>
  <si>
    <r>
      <rPr>
        <sz val="12"/>
        <color rgb="FF000000"/>
        <rFont val="Noto Sans"/>
        <family val="2"/>
      </rPr>
      <t xml:space="preserve">说明：根据《中共南平市委组织部 南平市人力资源和社会保障局关于</t>
    </r>
    <r>
      <rPr>
        <sz val="12"/>
        <color rgb="FF000000"/>
        <rFont val="宋体"/>
        <family val="0"/>
        <charset val="134"/>
      </rPr>
      <t xml:space="preserve">2017</t>
    </r>
    <r>
      <rPr>
        <sz val="12"/>
        <color rgb="FF000000"/>
        <rFont val="Noto Sans"/>
        <family val="2"/>
      </rPr>
      <t xml:space="preserve">年南平市事业单位公开招聘工作人员公告》
    </t>
    </r>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笔面试成绩各占比例
</t>
    </r>
    <r>
      <rPr>
        <sz val="12"/>
        <color rgb="FF000000"/>
        <rFont val="Noto Sans"/>
        <family val="2"/>
      </rPr>
      <t xml:space="preserve">     笔试《综合基础知识》的岗位，按笔试成绩占</t>
    </r>
    <r>
      <rPr>
        <sz val="12"/>
        <color rgb="FF000000"/>
        <rFont val="宋体"/>
        <family val="0"/>
        <charset val="134"/>
      </rPr>
      <t xml:space="preserve">50</t>
    </r>
    <r>
      <rPr>
        <sz val="12"/>
        <color rgb="FF000000"/>
        <rFont val="Noto Sans"/>
        <family val="2"/>
      </rPr>
      <t xml:space="preserve">％、面试成绩占</t>
    </r>
    <r>
      <rPr>
        <sz val="12"/>
        <color rgb="FF000000"/>
        <rFont val="宋体"/>
        <family val="0"/>
        <charset val="134"/>
      </rPr>
      <t xml:space="preserve">50</t>
    </r>
    <r>
      <rPr>
        <sz val="12"/>
        <color rgb="FF000000"/>
        <rFont val="Noto Sans"/>
        <family val="2"/>
      </rPr>
      <t xml:space="preserve">％的比例计算；笔试专业知识的岗位，按笔试成绩占</t>
    </r>
    <r>
      <rPr>
        <sz val="12"/>
        <color rgb="FF000000"/>
        <rFont val="宋体"/>
        <family val="0"/>
        <charset val="134"/>
      </rPr>
      <t xml:space="preserve">60</t>
    </r>
    <r>
      <rPr>
        <sz val="12"/>
        <color rgb="FF000000"/>
        <rFont val="Noto Sans"/>
        <family val="2"/>
      </rPr>
      <t xml:space="preserve">％、面试成绩占</t>
    </r>
    <r>
      <rPr>
        <sz val="12"/>
        <color rgb="FF000000"/>
        <rFont val="宋体"/>
        <family val="0"/>
        <charset val="134"/>
      </rPr>
      <t xml:space="preserve">40</t>
    </r>
    <r>
      <rPr>
        <sz val="12"/>
        <color rgb="FF000000"/>
        <rFont val="Noto Sans"/>
        <family val="2"/>
      </rPr>
      <t xml:space="preserve">％的比例计算。
    </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面试成绩最低合格线
</t>
    </r>
    <r>
      <rPr>
        <sz val="12"/>
        <color rgb="FF000000"/>
        <rFont val="Noto Sans"/>
        <family val="2"/>
      </rPr>
      <t xml:space="preserve">    面试成绩最低合格线为</t>
    </r>
    <r>
      <rPr>
        <sz val="12"/>
        <color rgb="FF000000"/>
        <rFont val="宋体"/>
        <family val="0"/>
        <charset val="134"/>
      </rPr>
      <t xml:space="preserve">60</t>
    </r>
    <r>
      <rPr>
        <sz val="12"/>
        <color rgb="FF000000"/>
        <rFont val="Noto Sans"/>
        <family val="2"/>
      </rPr>
      <t xml:space="preserve">分。若进入面试人数少于或等于招聘人数时，报考者的面试成绩应达到</t>
    </r>
    <r>
      <rPr>
        <sz val="12"/>
        <color rgb="FF000000"/>
        <rFont val="宋体"/>
        <family val="0"/>
        <charset val="134"/>
      </rPr>
      <t xml:space="preserve">70</t>
    </r>
    <r>
      <rPr>
        <sz val="12"/>
        <color rgb="FF000000"/>
        <rFont val="Noto Sans"/>
        <family val="2"/>
      </rPr>
      <t xml:space="preserve">分以上，方可进入体检和考察；面试成绩未达到规定要求的，该岗位取消聘用。
    </t>
    </r>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出现总成绩相同时的处理方法
</t>
    </r>
    <r>
      <rPr>
        <sz val="12"/>
        <color rgb="FF000000"/>
        <rFont val="Noto Sans"/>
        <family val="2"/>
      </rPr>
      <t xml:space="preserve">    同一岗位</t>
    </r>
    <r>
      <rPr>
        <sz val="12"/>
        <color rgb="FF000000"/>
        <rFont val="宋体"/>
        <family val="0"/>
        <charset val="134"/>
      </rPr>
      <t xml:space="preserve">2</t>
    </r>
    <r>
      <rPr>
        <sz val="12"/>
        <color rgb="FF000000"/>
        <rFont val="Noto Sans"/>
        <family val="2"/>
      </rPr>
      <t xml:space="preserve">名以上考生笔试面试总成绩相同时，名次按笔试成绩排列；若笔试、面试成绩也相同的，则报经同级公务员主管部门同意后加试一场测试，名次按加试的测试成绩排列。
    </t>
    </r>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备注栏内带名次后加“</t>
    </r>
    <r>
      <rPr>
        <b val="true"/>
        <sz val="12"/>
        <color rgb="FF000000"/>
        <rFont val="宋体"/>
        <family val="0"/>
        <charset val="134"/>
      </rPr>
      <t xml:space="preserve">*”</t>
    </r>
    <r>
      <rPr>
        <b val="true"/>
        <sz val="12"/>
        <color rgb="FF000000"/>
        <rFont val="Noto Sans"/>
        <family val="2"/>
      </rPr>
      <t xml:space="preserve">号为拟进入体检人员，体检具体时间待确定后另行通知。
</t>
    </r>
    <r>
      <rPr>
        <sz val="12"/>
        <color rgb="FF000000"/>
        <rFont val="Noto Sans"/>
        <family val="2"/>
      </rPr>
      <t xml:space="preserve">    </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本名单如有失误，请与松溪县人力资源和社会保障局人力资源开发股联系（</t>
    </r>
    <r>
      <rPr>
        <b val="true"/>
        <sz val="12"/>
        <color rgb="FF000000"/>
        <rFont val="宋体"/>
        <family val="0"/>
        <charset val="134"/>
      </rPr>
      <t xml:space="preserve">0599</t>
    </r>
    <r>
      <rPr>
        <b val="true"/>
        <sz val="12"/>
        <color rgb="FF000000"/>
        <rFont val="Noto Sans"/>
        <family val="2"/>
      </rPr>
      <t xml:space="preserve">－</t>
    </r>
    <r>
      <rPr>
        <b val="true"/>
        <sz val="12"/>
        <color rgb="FF000000"/>
        <rFont val="宋体"/>
        <family val="0"/>
        <charset val="134"/>
      </rPr>
      <t xml:space="preserve">2320579</t>
    </r>
    <r>
      <rPr>
        <b val="true"/>
        <sz val="12"/>
        <color rgb="FF000000"/>
        <rFont val="Noto Sans"/>
        <family val="2"/>
      </rPr>
      <t xml:space="preserve">）。</t>
    </r>
  </si>
  <si>
    <r>
      <rPr>
        <sz val="12"/>
        <rFont val="Noto Sans"/>
        <family val="2"/>
      </rPr>
      <t xml:space="preserve">笔试《综合基础知识》的岗位，按笔试成绩占</t>
    </r>
    <r>
      <rPr>
        <sz val="12"/>
        <rFont val="宋体"/>
        <family val="0"/>
        <charset val="134"/>
      </rPr>
      <t xml:space="preserve">50</t>
    </r>
    <r>
      <rPr>
        <sz val="12"/>
        <rFont val="Noto Sans"/>
        <family val="2"/>
      </rPr>
      <t xml:space="preserve">％、面试成绩占</t>
    </r>
    <r>
      <rPr>
        <sz val="12"/>
        <rFont val="宋体"/>
        <family val="0"/>
        <charset val="134"/>
      </rPr>
      <t xml:space="preserve">50</t>
    </r>
    <r>
      <rPr>
        <sz val="12"/>
        <rFont val="Noto Sans"/>
        <family val="2"/>
      </rPr>
      <t xml:space="preserve">％的比例计算  </t>
    </r>
  </si>
  <si>
    <t xml:space="preserve">准考证号</t>
  </si>
  <si>
    <t xml:space="preserve">考生姓名</t>
  </si>
  <si>
    <t xml:space="preserve">单位
代码</t>
  </si>
  <si>
    <t xml:space="preserve">单位名称</t>
  </si>
  <si>
    <t xml:space="preserve">职位
代码</t>
  </si>
  <si>
    <t xml:space="preserve">职位名称</t>
  </si>
  <si>
    <t xml:space="preserve">招收
人数</t>
  </si>
  <si>
    <t xml:space="preserve">笔试
成绩</t>
  </si>
  <si>
    <r>
      <rPr>
        <sz val="12"/>
        <rFont val="Noto Sans"/>
        <family val="2"/>
      </rPr>
      <t xml:space="preserve">笔试成绩折</t>
    </r>
    <r>
      <rPr>
        <sz val="12"/>
        <rFont val="宋体"/>
        <family val="0"/>
        <charset val="134"/>
      </rPr>
      <t xml:space="preserve">50%</t>
    </r>
  </si>
  <si>
    <t xml:space="preserve">面试
成绩</t>
  </si>
  <si>
    <r>
      <rPr>
        <sz val="12"/>
        <rFont val="Noto Sans"/>
        <family val="2"/>
      </rPr>
      <t xml:space="preserve">面试成绩折</t>
    </r>
    <r>
      <rPr>
        <sz val="12"/>
        <rFont val="宋体"/>
        <family val="0"/>
        <charset val="134"/>
      </rPr>
      <t xml:space="preserve">50%</t>
    </r>
  </si>
  <si>
    <t xml:space="preserve">总成绩</t>
  </si>
  <si>
    <t xml:space="preserve">排名</t>
  </si>
  <si>
    <t xml:space="preserve">备注</t>
  </si>
  <si>
    <t xml:space="preserve">350181211008738</t>
  </si>
  <si>
    <t xml:space="preserve">黄晓丹</t>
  </si>
  <si>
    <t xml:space="preserve">812</t>
  </si>
  <si>
    <t xml:space="preserve">松溪县科技情报研究所</t>
  </si>
  <si>
    <t xml:space="preserve">11</t>
  </si>
  <si>
    <t xml:space="preserve">管理岗位</t>
  </si>
  <si>
    <t xml:space="preserve">*</t>
  </si>
  <si>
    <t xml:space="preserve">350181211006339</t>
  </si>
  <si>
    <t xml:space="preserve">林婉春</t>
  </si>
  <si>
    <t xml:space="preserve">350181211008724</t>
  </si>
  <si>
    <t xml:space="preserve">裴丹玲</t>
  </si>
  <si>
    <t xml:space="preserve">350181311000805</t>
  </si>
  <si>
    <t xml:space="preserve">余堂昊</t>
  </si>
  <si>
    <t xml:space="preserve">813</t>
  </si>
  <si>
    <t xml:space="preserve">松溪县少年儿童业余体校</t>
  </si>
  <si>
    <t xml:space="preserve">专业技术</t>
  </si>
  <si>
    <t xml:space="preserve">350181311009047</t>
  </si>
  <si>
    <t xml:space="preserve">杨伟先</t>
  </si>
  <si>
    <t xml:space="preserve">350181311001481</t>
  </si>
  <si>
    <t xml:space="preserve">刘冰清</t>
  </si>
  <si>
    <t xml:space="preserve">350181411008256</t>
  </si>
  <si>
    <t xml:space="preserve">王利</t>
  </si>
  <si>
    <t xml:space="preserve">814</t>
  </si>
  <si>
    <t xml:space="preserve">松溪县乡镇广播站</t>
  </si>
  <si>
    <t xml:space="preserve">350181411002452</t>
  </si>
  <si>
    <t xml:space="preserve">张选文</t>
  </si>
  <si>
    <t xml:space="preserve">350181411003791</t>
  </si>
  <si>
    <t xml:space="preserve">李书有</t>
  </si>
  <si>
    <t xml:space="preserve">350181511005190</t>
  </si>
  <si>
    <t xml:space="preserve">毛仕源</t>
  </si>
  <si>
    <t xml:space="preserve">815</t>
  </si>
  <si>
    <t xml:space="preserve">松溪县图书馆</t>
  </si>
  <si>
    <t xml:space="preserve">350181511008804</t>
  </si>
  <si>
    <t xml:space="preserve">兰虹</t>
  </si>
  <si>
    <t xml:space="preserve">350181511005181</t>
  </si>
  <si>
    <t xml:space="preserve">黄梦炜</t>
  </si>
  <si>
    <t xml:space="preserve">350181611005943</t>
  </si>
  <si>
    <t xml:space="preserve">张晶</t>
  </si>
  <si>
    <t xml:space="preserve">816</t>
  </si>
  <si>
    <t xml:space="preserve">松溪县广播电视台</t>
  </si>
  <si>
    <t xml:space="preserve">350181611001964</t>
  </si>
  <si>
    <t xml:space="preserve">祝晓峰</t>
  </si>
  <si>
    <t xml:space="preserve">350181612001535</t>
  </si>
  <si>
    <t xml:space="preserve">刘智强</t>
  </si>
  <si>
    <t xml:space="preserve">12</t>
  </si>
  <si>
    <t xml:space="preserve">350181612008921</t>
  </si>
  <si>
    <t xml:space="preserve">张旭杰</t>
  </si>
  <si>
    <t xml:space="preserve">350181612006760</t>
  </si>
  <si>
    <t xml:space="preserve">吴书祥</t>
  </si>
  <si>
    <t xml:space="preserve">弃权</t>
  </si>
  <si>
    <t xml:space="preserve">350181711009982</t>
  </si>
  <si>
    <t xml:space="preserve">叶莹</t>
  </si>
  <si>
    <t xml:space="preserve">817</t>
  </si>
  <si>
    <t xml:space="preserve">松溪县社会管理应急服务中心</t>
  </si>
  <si>
    <t xml:space="preserve">350181711003805</t>
  </si>
  <si>
    <t xml:space="preserve">杨彩云</t>
  </si>
  <si>
    <t xml:space="preserve">350181711008059</t>
  </si>
  <si>
    <t xml:space="preserve">李水波</t>
  </si>
  <si>
    <t xml:space="preserve">350181811008154</t>
  </si>
  <si>
    <t xml:space="preserve">董惠</t>
  </si>
  <si>
    <t xml:space="preserve">818</t>
  </si>
  <si>
    <t xml:space="preserve">松溪县市场监督执法大队城关中队</t>
  </si>
  <si>
    <t xml:space="preserve">350181811002236</t>
  </si>
  <si>
    <t xml:space="preserve">杨柳青</t>
  </si>
  <si>
    <t xml:space="preserve">350181811008016</t>
  </si>
  <si>
    <t xml:space="preserve">雷魏飞</t>
  </si>
  <si>
    <t xml:space="preserve">350181911002291</t>
  </si>
  <si>
    <t xml:space="preserve">董哲科</t>
  </si>
  <si>
    <t xml:space="preserve">819</t>
  </si>
  <si>
    <t xml:space="preserve">松溪县市场监督执法大队渭田中队</t>
  </si>
  <si>
    <t xml:space="preserve">350181911004394</t>
  </si>
  <si>
    <t xml:space="preserve">杨仰宝</t>
  </si>
  <si>
    <t xml:space="preserve">350182011004409</t>
  </si>
  <si>
    <t xml:space="preserve">刘侩龙</t>
  </si>
  <si>
    <t xml:space="preserve">820</t>
  </si>
  <si>
    <t xml:space="preserve">松溪县质量计量检测所</t>
  </si>
  <si>
    <t xml:space="preserve">350182011005043</t>
  </si>
  <si>
    <t xml:space="preserve">廖俊雄</t>
  </si>
  <si>
    <t xml:space="preserve">350182011007963</t>
  </si>
  <si>
    <t xml:space="preserve">李伟</t>
  </si>
  <si>
    <t xml:space="preserve">350182111005964</t>
  </si>
  <si>
    <t xml:space="preserve">徐哲翔</t>
  </si>
  <si>
    <t xml:space="preserve">821</t>
  </si>
  <si>
    <t xml:space="preserve">松溪县交通建设质量安全监督站</t>
  </si>
  <si>
    <t xml:space="preserve">350182211005791</t>
  </si>
  <si>
    <t xml:space="preserve">汤梦星</t>
  </si>
  <si>
    <t xml:space="preserve">822</t>
  </si>
  <si>
    <t xml:space="preserve">松溪县散装水泥和新型建材管理中心</t>
  </si>
  <si>
    <t xml:space="preserve">350182211001612</t>
  </si>
  <si>
    <t xml:space="preserve">王志博</t>
  </si>
  <si>
    <t xml:space="preserve">350182211007614</t>
  </si>
  <si>
    <t xml:space="preserve">叶素贞</t>
  </si>
  <si>
    <t xml:space="preserve">350182311006410</t>
  </si>
  <si>
    <t xml:space="preserve">叶剑涵</t>
  </si>
  <si>
    <t xml:space="preserve">823</t>
  </si>
  <si>
    <t xml:space="preserve">松溪县国有土地上房屋征收办公室</t>
  </si>
  <si>
    <t xml:space="preserve">350182311002335</t>
  </si>
  <si>
    <t xml:space="preserve">江皓</t>
  </si>
  <si>
    <t xml:space="preserve">350182311006127</t>
  </si>
  <si>
    <t xml:space="preserve">刘振男</t>
  </si>
  <si>
    <t xml:space="preserve">350182312007329</t>
  </si>
  <si>
    <t xml:space="preserve">何琳</t>
  </si>
  <si>
    <t xml:space="preserve">350182312005932</t>
  </si>
  <si>
    <t xml:space="preserve">暨娴慧</t>
  </si>
  <si>
    <t xml:space="preserve">350182312003679</t>
  </si>
  <si>
    <t xml:space="preserve">张秀丽</t>
  </si>
  <si>
    <t xml:space="preserve">350182411004343</t>
  </si>
  <si>
    <t xml:space="preserve">林慧</t>
  </si>
  <si>
    <t xml:space="preserve">824</t>
  </si>
  <si>
    <t xml:space="preserve">松溪县防汛抗旱指挥服务中心</t>
  </si>
  <si>
    <t xml:space="preserve">350182411000696</t>
  </si>
  <si>
    <t xml:space="preserve">张竣棋</t>
  </si>
  <si>
    <t xml:space="preserve">350182411001693</t>
  </si>
  <si>
    <t xml:space="preserve">江丽梅</t>
  </si>
  <si>
    <t xml:space="preserve">350182412001486</t>
  </si>
  <si>
    <t xml:space="preserve">李飞</t>
  </si>
  <si>
    <t xml:space="preserve">350182412003242</t>
  </si>
  <si>
    <t xml:space="preserve">吕明</t>
  </si>
  <si>
    <t xml:space="preserve">350182412007664</t>
  </si>
  <si>
    <t xml:space="preserve">卓林杰</t>
  </si>
  <si>
    <t xml:space="preserve">350182412001208</t>
  </si>
  <si>
    <t xml:space="preserve">叶津</t>
  </si>
  <si>
    <t xml:space="preserve">350182512008300</t>
  </si>
  <si>
    <t xml:space="preserve">蔡城</t>
  </si>
  <si>
    <t xml:space="preserve">825</t>
  </si>
  <si>
    <t xml:space="preserve">松溪县乡镇水利工作站</t>
  </si>
  <si>
    <t xml:space="preserve">350182513001217</t>
  </si>
  <si>
    <t xml:space="preserve">施鹏</t>
  </si>
  <si>
    <t xml:space="preserve">13</t>
  </si>
  <si>
    <t xml:space="preserve">350182513007566</t>
  </si>
  <si>
    <t xml:space="preserve">葛龙</t>
  </si>
  <si>
    <t xml:space="preserve">350182513005620</t>
  </si>
  <si>
    <t xml:space="preserve">黄淑芳</t>
  </si>
  <si>
    <t xml:space="preserve">350182513008005</t>
  </si>
  <si>
    <t xml:space="preserve">黄光更</t>
  </si>
  <si>
    <t xml:space="preserve">350182513000687</t>
  </si>
  <si>
    <t xml:space="preserve">周杨莹</t>
  </si>
  <si>
    <t xml:space="preserve">350182511000853</t>
  </si>
  <si>
    <t xml:space="preserve">方智杰</t>
  </si>
  <si>
    <t xml:space="preserve">350182511002258</t>
  </si>
  <si>
    <t xml:space="preserve">邵芬</t>
  </si>
  <si>
    <t xml:space="preserve">350182511000443</t>
  </si>
  <si>
    <t xml:space="preserve">叶性华</t>
  </si>
  <si>
    <t xml:space="preserve">350182514008234</t>
  </si>
  <si>
    <t xml:space="preserve">兰俊杰</t>
  </si>
  <si>
    <t xml:space="preserve">14</t>
  </si>
  <si>
    <t xml:space="preserve">350182514003182</t>
  </si>
  <si>
    <t xml:space="preserve">廖翠华</t>
  </si>
  <si>
    <t xml:space="preserve">350182514003307</t>
  </si>
  <si>
    <t xml:space="preserve">陆智财</t>
  </si>
  <si>
    <t xml:space="preserve">350182515000339</t>
  </si>
  <si>
    <t xml:space="preserve">程显坤</t>
  </si>
  <si>
    <t xml:space="preserve">15</t>
  </si>
  <si>
    <t xml:space="preserve">350182611006249</t>
  </si>
  <si>
    <t xml:space="preserve">张世鑫</t>
  </si>
  <si>
    <t xml:space="preserve">826</t>
  </si>
  <si>
    <t xml:space="preserve">松溪县乡镇审计管理中心</t>
  </si>
  <si>
    <t xml:space="preserve">350182611008951</t>
  </si>
  <si>
    <t xml:space="preserve">李佳隆</t>
  </si>
  <si>
    <t xml:space="preserve">350182611004012</t>
  </si>
  <si>
    <t xml:space="preserve">叶性雯</t>
  </si>
  <si>
    <t xml:space="preserve">350182711005103</t>
  </si>
  <si>
    <t xml:space="preserve">叶娇梅</t>
  </si>
  <si>
    <t xml:space="preserve">827</t>
  </si>
  <si>
    <t xml:space="preserve">松溪县婚姻登记中心</t>
  </si>
  <si>
    <t xml:space="preserve">350182711001877</t>
  </si>
  <si>
    <t xml:space="preserve">范彦</t>
  </si>
  <si>
    <t xml:space="preserve">350182711002852</t>
  </si>
  <si>
    <t xml:space="preserve">叶成凯</t>
  </si>
  <si>
    <t xml:space="preserve">350182811006628</t>
  </si>
  <si>
    <t xml:space="preserve">乐兴斌</t>
  </si>
  <si>
    <t xml:space="preserve">828</t>
  </si>
  <si>
    <t xml:space="preserve">松溪县花桥乡“三农”服务中心</t>
  </si>
  <si>
    <t xml:space="preserve">350182811004547</t>
  </si>
  <si>
    <t xml:space="preserve">李灵艳</t>
  </si>
  <si>
    <t xml:space="preserve">350182811000458</t>
  </si>
  <si>
    <t xml:space="preserve">宋美慧</t>
  </si>
  <si>
    <t xml:space="preserve">350183011003605</t>
  </si>
  <si>
    <t xml:space="preserve">叶舒宇</t>
  </si>
  <si>
    <t xml:space="preserve">830</t>
  </si>
  <si>
    <t xml:space="preserve">松溪县旧县乡会计服务中心</t>
  </si>
  <si>
    <t xml:space="preserve">350183011006456</t>
  </si>
  <si>
    <t xml:space="preserve">朱莹</t>
  </si>
  <si>
    <t xml:space="preserve">350183011005991</t>
  </si>
  <si>
    <t xml:space="preserve">李式云</t>
  </si>
  <si>
    <t xml:space="preserve">350183111004384</t>
  </si>
  <si>
    <t xml:space="preserve">张琦</t>
  </si>
  <si>
    <t xml:space="preserve">831</t>
  </si>
  <si>
    <t xml:space="preserve">松溪县渭田镇“三农”服务中心</t>
  </si>
  <si>
    <t xml:space="preserve">350183111009364</t>
  </si>
  <si>
    <t xml:space="preserve">潘晓微</t>
  </si>
  <si>
    <t xml:space="preserve">350183112005348</t>
  </si>
  <si>
    <t xml:space="preserve">吴一斌</t>
  </si>
  <si>
    <t xml:space="preserve">350183112005572</t>
  </si>
  <si>
    <t xml:space="preserve">吴林生</t>
  </si>
  <si>
    <t xml:space="preserve">350183112000527</t>
  </si>
  <si>
    <t xml:space="preserve">范强</t>
  </si>
  <si>
    <t xml:space="preserve">350183311007711</t>
  </si>
  <si>
    <t xml:space="preserve">徐智龙</t>
  </si>
  <si>
    <t xml:space="preserve">833</t>
  </si>
  <si>
    <t xml:space="preserve">松溪县祖墩乡“三农”服务中心</t>
  </si>
  <si>
    <t xml:space="preserve">350183311006802</t>
  </si>
  <si>
    <t xml:space="preserve">吴冰洁</t>
  </si>
  <si>
    <t xml:space="preserve">350183311006346</t>
  </si>
  <si>
    <t xml:space="preserve">葛宁</t>
  </si>
  <si>
    <t xml:space="preserve">350183411001120</t>
  </si>
  <si>
    <t xml:space="preserve">齐美玲</t>
  </si>
  <si>
    <t xml:space="preserve">834</t>
  </si>
  <si>
    <t xml:space="preserve">祖墩乡会计服务中心</t>
  </si>
  <si>
    <t xml:space="preserve">350183411003188</t>
  </si>
  <si>
    <t xml:space="preserve">黄雨晴</t>
  </si>
  <si>
    <t xml:space="preserve">350183411004592</t>
  </si>
  <si>
    <t xml:space="preserve">张哲敏</t>
  </si>
  <si>
    <r>
      <rPr>
        <sz val="12"/>
        <rFont val="Noto Sans"/>
        <family val="2"/>
      </rPr>
      <t xml:space="preserve">笔试专业知识的岗位，按笔试成绩占</t>
    </r>
    <r>
      <rPr>
        <sz val="12"/>
        <rFont val="宋体"/>
        <family val="0"/>
        <charset val="134"/>
      </rPr>
      <t xml:space="preserve">60</t>
    </r>
    <r>
      <rPr>
        <sz val="12"/>
        <rFont val="Noto Sans"/>
        <family val="2"/>
      </rPr>
      <t xml:space="preserve">％、面试成绩占</t>
    </r>
    <r>
      <rPr>
        <sz val="12"/>
        <rFont val="宋体"/>
        <family val="0"/>
        <charset val="134"/>
      </rPr>
      <t xml:space="preserve">40</t>
    </r>
    <r>
      <rPr>
        <sz val="12"/>
        <rFont val="Noto Sans"/>
        <family val="2"/>
      </rPr>
      <t xml:space="preserve">％的比例计算</t>
    </r>
  </si>
  <si>
    <r>
      <rPr>
        <sz val="12"/>
        <rFont val="Noto Sans"/>
        <family val="2"/>
      </rPr>
      <t xml:space="preserve">笔试成绩折</t>
    </r>
    <r>
      <rPr>
        <sz val="12"/>
        <rFont val="宋体"/>
        <family val="0"/>
        <charset val="134"/>
      </rPr>
      <t xml:space="preserve">60%</t>
    </r>
  </si>
  <si>
    <r>
      <rPr>
        <sz val="12"/>
        <rFont val="Noto Sans"/>
        <family val="2"/>
      </rPr>
      <t xml:space="preserve">面试成绩折</t>
    </r>
    <r>
      <rPr>
        <sz val="12"/>
        <rFont val="宋体"/>
        <family val="0"/>
        <charset val="134"/>
      </rPr>
      <t xml:space="preserve">40%</t>
    </r>
  </si>
  <si>
    <t xml:space="preserve">350680041000748</t>
  </si>
  <si>
    <t xml:space="preserve">黎彩云</t>
  </si>
  <si>
    <t xml:space="preserve">800</t>
  </si>
  <si>
    <t xml:space="preserve">松溪县医院</t>
  </si>
  <si>
    <t xml:space="preserve">41</t>
  </si>
  <si>
    <t xml:space="preserve">350680041000722</t>
  </si>
  <si>
    <t xml:space="preserve">李佳芬</t>
  </si>
  <si>
    <t xml:space="preserve">350680041000572</t>
  </si>
  <si>
    <t xml:space="preserve">倪婷婷</t>
  </si>
  <si>
    <t xml:space="preserve">350680041000004</t>
  </si>
  <si>
    <t xml:space="preserve">李媛</t>
  </si>
  <si>
    <t xml:space="preserve">350680041000506</t>
  </si>
  <si>
    <t xml:space="preserve">纪立婷</t>
  </si>
  <si>
    <t xml:space="preserve">350680041000280</t>
  </si>
  <si>
    <t xml:space="preserve">潘晓芬</t>
  </si>
  <si>
    <t xml:space="preserve">350680041000813</t>
  </si>
  <si>
    <t xml:space="preserve">施宇</t>
  </si>
  <si>
    <t xml:space="preserve">350680041000068</t>
  </si>
  <si>
    <t xml:space="preserve">吴丹</t>
  </si>
  <si>
    <t xml:space="preserve">350680041000458</t>
  </si>
  <si>
    <t xml:space="preserve">邝少芳</t>
  </si>
  <si>
    <t xml:space="preserve">350680041000737</t>
  </si>
  <si>
    <t xml:space="preserve">黎冬秀</t>
  </si>
  <si>
    <t xml:space="preserve">350680041000469</t>
  </si>
  <si>
    <t xml:space="preserve">叶秀云</t>
  </si>
  <si>
    <t xml:space="preserve">350680041000330</t>
  </si>
  <si>
    <t xml:space="preserve">虞苏桦</t>
  </si>
  <si>
    <t xml:space="preserve">350680041000164</t>
  </si>
  <si>
    <t xml:space="preserve">黄小梅</t>
  </si>
  <si>
    <t xml:space="preserve">350680041000556</t>
  </si>
  <si>
    <t xml:space="preserve">席秋燕</t>
  </si>
  <si>
    <t xml:space="preserve">350680041000195</t>
  </si>
  <si>
    <t xml:space="preserve">吴丽</t>
  </si>
  <si>
    <t xml:space="preserve">350580131000051</t>
  </si>
  <si>
    <t xml:space="preserve">胡振华</t>
  </si>
  <si>
    <t xml:space="preserve">801</t>
  </si>
  <si>
    <t xml:space="preserve">松溪县中医院</t>
  </si>
  <si>
    <t xml:space="preserve">31</t>
  </si>
  <si>
    <t xml:space="preserve">350680141000529</t>
  </si>
  <si>
    <t xml:space="preserve">陈丽君</t>
  </si>
  <si>
    <t xml:space="preserve">350680141000121</t>
  </si>
  <si>
    <t xml:space="preserve">吴晓萍</t>
  </si>
  <si>
    <t xml:space="preserve">350680141000380</t>
  </si>
  <si>
    <t xml:space="preserve">王莹</t>
  </si>
  <si>
    <t xml:space="preserve">350680141000177</t>
  </si>
  <si>
    <t xml:space="preserve">邱春丽</t>
  </si>
  <si>
    <t xml:space="preserve">350680141000816</t>
  </si>
  <si>
    <t xml:space="preserve">刘露</t>
  </si>
  <si>
    <t xml:space="preserve">350680141000559</t>
  </si>
  <si>
    <t xml:space="preserve">倪红兰</t>
  </si>
  <si>
    <t xml:space="preserve">350680141000130</t>
  </si>
  <si>
    <t xml:space="preserve">陈晓艳</t>
  </si>
  <si>
    <t xml:space="preserve">350680141000033</t>
  </si>
  <si>
    <t xml:space="preserve">李秀珍</t>
  </si>
  <si>
    <t xml:space="preserve">350680141000353</t>
  </si>
  <si>
    <t xml:space="preserve">李锦丽</t>
  </si>
  <si>
    <t xml:space="preserve">350580231000100</t>
  </si>
  <si>
    <t xml:space="preserve">陆涛</t>
  </si>
  <si>
    <t xml:space="preserve">802</t>
  </si>
  <si>
    <t xml:space="preserve">松溪县妇幼保健院</t>
  </si>
  <si>
    <t xml:space="preserve">350580231000059</t>
  </si>
  <si>
    <t xml:space="preserve">江理伟</t>
  </si>
  <si>
    <t xml:space="preserve">350680241000360</t>
  </si>
  <si>
    <t xml:space="preserve">黄芳</t>
  </si>
  <si>
    <t xml:space="preserve">350680241000551</t>
  </si>
  <si>
    <t xml:space="preserve">杨淑烨</t>
  </si>
  <si>
    <t xml:space="preserve">350680241000716</t>
  </si>
  <si>
    <t xml:space="preserve">严萍</t>
  </si>
  <si>
    <t xml:space="preserve">350680241000001</t>
  </si>
  <si>
    <t xml:space="preserve">李爱</t>
  </si>
  <si>
    <t xml:space="preserve">350680241000698</t>
  </si>
  <si>
    <t xml:space="preserve">叶陈秀</t>
  </si>
  <si>
    <t xml:space="preserve">350680241000586</t>
  </si>
  <si>
    <t xml:space="preserve">吴任柳</t>
  </si>
  <si>
    <t xml:space="preserve">350680241000751</t>
  </si>
  <si>
    <t xml:space="preserve">施梦灵</t>
  </si>
  <si>
    <t xml:space="preserve">350680241000373</t>
  </si>
  <si>
    <t xml:space="preserve">汤琴</t>
  </si>
  <si>
    <t xml:space="preserve">350680241000149</t>
  </si>
  <si>
    <t xml:space="preserve">李小玲</t>
  </si>
  <si>
    <t xml:space="preserve">350680241000023</t>
  </si>
  <si>
    <t xml:space="preserve">叶梦婷</t>
  </si>
  <si>
    <t xml:space="preserve">350680241000714</t>
  </si>
  <si>
    <t xml:space="preserve">周慧龄</t>
  </si>
  <si>
    <t xml:space="preserve">350680241000530</t>
  </si>
  <si>
    <t xml:space="preserve">吴丽丽</t>
  </si>
  <si>
    <t xml:space="preserve">350680241000075</t>
  </si>
  <si>
    <t xml:space="preserve">田仙珠</t>
  </si>
  <si>
    <t xml:space="preserve">350380352000134</t>
  </si>
  <si>
    <t xml:space="preserve">陈昊南</t>
  </si>
  <si>
    <t xml:space="preserve">803</t>
  </si>
  <si>
    <t xml:space="preserve">松溪县疾病预防控制中心</t>
  </si>
  <si>
    <t xml:space="preserve">52</t>
  </si>
  <si>
    <t xml:space="preserve">350380352000157</t>
  </si>
  <si>
    <t xml:space="preserve">占红</t>
  </si>
  <si>
    <t xml:space="preserve">350480421000484</t>
  </si>
  <si>
    <t xml:space="preserve">潘佐强</t>
  </si>
  <si>
    <t xml:space="preserve">804</t>
  </si>
  <si>
    <t xml:space="preserve">松溪县渭田镇中心卫生院</t>
  </si>
  <si>
    <t xml:space="preserve">21</t>
  </si>
  <si>
    <t xml:space="preserve">350480421000806</t>
  </si>
  <si>
    <t xml:space="preserve">陈燕玉</t>
  </si>
  <si>
    <t xml:space="preserve">350480421000985</t>
  </si>
  <si>
    <t xml:space="preserve">叶秀</t>
  </si>
  <si>
    <t xml:space="preserve">350680541000169</t>
  </si>
  <si>
    <t xml:space="preserve">真梅</t>
  </si>
  <si>
    <t xml:space="preserve">805</t>
  </si>
  <si>
    <t xml:space="preserve">松溪县旧县乡卫生院</t>
  </si>
  <si>
    <t xml:space="preserve">350680541000718</t>
  </si>
  <si>
    <t xml:space="preserve">赖丽丽</t>
  </si>
  <si>
    <t xml:space="preserve">350680541000555</t>
  </si>
  <si>
    <t xml:space="preserve">黄小琴</t>
  </si>
  <si>
    <t xml:space="preserve">350680641000721</t>
  </si>
  <si>
    <t xml:space="preserve">郑繁</t>
  </si>
  <si>
    <t xml:space="preserve">806</t>
  </si>
  <si>
    <t xml:space="preserve">松溪县茶平乡卫生院</t>
  </si>
  <si>
    <t xml:space="preserve">350680641000694</t>
  </si>
  <si>
    <t xml:space="preserve">叶春梅</t>
  </si>
  <si>
    <t xml:space="preserve">350680641000747</t>
  </si>
  <si>
    <t xml:space="preserve">朱晓莉</t>
  </si>
  <si>
    <t xml:space="preserve">350680741000605</t>
  </si>
  <si>
    <t xml:space="preserve">郑诗美</t>
  </si>
  <si>
    <t xml:space="preserve">807</t>
  </si>
  <si>
    <t xml:space="preserve">松溪县郑墩镇卫生院</t>
  </si>
  <si>
    <t xml:space="preserve">350680741000118</t>
  </si>
  <si>
    <t xml:space="preserve">陈雪英</t>
  </si>
  <si>
    <t xml:space="preserve">350680741000335</t>
  </si>
  <si>
    <t xml:space="preserve">杨慧娟</t>
  </si>
  <si>
    <t xml:space="preserve">350680841000265</t>
  </si>
  <si>
    <t xml:space="preserve">潘翠翠</t>
  </si>
  <si>
    <t xml:space="preserve">808</t>
  </si>
  <si>
    <t xml:space="preserve">松溪县花桥乡中心卫生院</t>
  </si>
  <si>
    <t xml:space="preserve">350680941000660</t>
  </si>
  <si>
    <t xml:space="preserve">范娟洁</t>
  </si>
  <si>
    <t xml:space="preserve">809</t>
  </si>
  <si>
    <t xml:space="preserve">松溪县祖墩乡卫生院</t>
  </si>
  <si>
    <t xml:space="preserve">350481021000934</t>
  </si>
  <si>
    <t xml:space="preserve">吴敏英</t>
  </si>
  <si>
    <t xml:space="preserve">810</t>
  </si>
  <si>
    <t xml:space="preserve">松溪县国库支付中心</t>
  </si>
  <si>
    <t xml:space="preserve">350481021001165</t>
  </si>
  <si>
    <t xml:space="preserve">李上球</t>
  </si>
  <si>
    <t xml:space="preserve">350481021001223</t>
  </si>
  <si>
    <t xml:space="preserve">陆慧芸</t>
  </si>
  <si>
    <t xml:space="preserve">350481021000536</t>
  </si>
  <si>
    <t xml:space="preserve">严丹惠</t>
  </si>
  <si>
    <t xml:space="preserve">350481121000858</t>
  </si>
  <si>
    <t xml:space="preserve">伊佳慧</t>
  </si>
  <si>
    <t xml:space="preserve">811</t>
  </si>
  <si>
    <t xml:space="preserve">松溪县国有资产监督管理中心</t>
  </si>
  <si>
    <t xml:space="preserve">350481121000651</t>
  </si>
  <si>
    <t xml:space="preserve">史旖</t>
  </si>
  <si>
    <t xml:space="preserve">350481121001432</t>
  </si>
  <si>
    <t xml:space="preserve">陈双甜</t>
  </si>
  <si>
    <t xml:space="preserve">350481721000435</t>
  </si>
  <si>
    <t xml:space="preserve">张启波</t>
  </si>
  <si>
    <t xml:space="preserve">350481721000516</t>
  </si>
  <si>
    <t xml:space="preserve">杨薇</t>
  </si>
  <si>
    <t xml:space="preserve">350481721000964</t>
  </si>
  <si>
    <t xml:space="preserve">叶榅花</t>
  </si>
  <si>
    <t xml:space="preserve">350482921000979</t>
  </si>
  <si>
    <t xml:space="preserve">张丽</t>
  </si>
  <si>
    <t xml:space="preserve">829</t>
  </si>
  <si>
    <t xml:space="preserve">松溪县花桥乡会计服务中心</t>
  </si>
  <si>
    <t xml:space="preserve">350482921000905</t>
  </si>
  <si>
    <t xml:space="preserve">刘娟</t>
  </si>
  <si>
    <t xml:space="preserve">350482921000639</t>
  </si>
  <si>
    <t xml:space="preserve">叶莲</t>
  </si>
  <si>
    <t xml:space="preserve">350483521000983</t>
  </si>
  <si>
    <t xml:space="preserve">范丽静</t>
  </si>
  <si>
    <t xml:space="preserve">835</t>
  </si>
  <si>
    <t xml:space="preserve">松溪县茶平乡会计核算中心</t>
  </si>
  <si>
    <t xml:space="preserve">350483521000219</t>
  </si>
  <si>
    <t xml:space="preserve">刘文雨</t>
  </si>
  <si>
    <t xml:space="preserve">350483521001311</t>
  </si>
  <si>
    <t xml:space="preserve">叶萍</t>
  </si>
  <si>
    <t xml:space="preserve">350483621001326</t>
  </si>
  <si>
    <t xml:space="preserve">吴垚慧</t>
  </si>
  <si>
    <t xml:space="preserve">836</t>
  </si>
  <si>
    <t xml:space="preserve">松溪县郑墩镇村镇规划建设服务中心</t>
  </si>
  <si>
    <t xml:space="preserve">350483621000635</t>
  </si>
  <si>
    <t xml:space="preserve">刘慧</t>
  </si>
  <si>
    <t xml:space="preserve">350483621000265</t>
  </si>
  <si>
    <t xml:space="preserve">姜小惠</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4"/>
      <charset val="134"/>
    </font>
    <font>
      <sz val="18"/>
      <name val="Noto Sans"/>
      <family val="2"/>
    </font>
    <font>
      <sz val="14"/>
      <color rgb="FFFF0000"/>
      <name val="Noto Sans"/>
      <family val="2"/>
    </font>
    <font>
      <sz val="14"/>
      <color rgb="FFFF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N1"/>
    </sheetView>
  </sheetViews>
  <sheetFormatPr defaultColWidth="8.6953125" defaultRowHeight="15.6" zeroHeight="false" outlineLevelRow="0" outlineLevelCol="0"/>
  <cols>
    <col collapsed="false" customWidth="true" hidden="false" outlineLevel="0" max="1" min="1" style="1" width="15.99"/>
    <col collapsed="false" customWidth="false" hidden="false" outlineLevel="0" max="2" min="2" style="1" width="8.69"/>
    <col collapsed="false" customWidth="true" hidden="false" outlineLevel="0" max="3" min="3" style="1" width="5.59"/>
    <col collapsed="false" customWidth="true" hidden="false" outlineLevel="0" max="4" min="4" style="1" width="31.89"/>
    <col collapsed="false" customWidth="true" hidden="false" outlineLevel="0" max="5" min="5" style="1" width="5.19"/>
    <col collapsed="false" customWidth="true" hidden="false" outlineLevel="0" max="6" min="6" style="1" width="9.59"/>
    <col collapsed="false" customWidth="true" hidden="false" outlineLevel="0" max="7" min="7" style="2" width="4.89"/>
    <col collapsed="false" customWidth="true" hidden="false" outlineLevel="0" max="8" min="8" style="1" width="5.59"/>
    <col collapsed="false" customWidth="true" hidden="false" outlineLevel="0" max="9" min="9" style="1" width="8.39"/>
    <col collapsed="false" customWidth="true" hidden="false" outlineLevel="0" max="10" min="10" style="1" width="5.59"/>
    <col collapsed="false" customWidth="true" hidden="false" outlineLevel="0" max="11" min="11" style="1" width="8.39"/>
    <col collapsed="false" customWidth="true" hidden="false" outlineLevel="0" max="12" min="12" style="1" width="7.19"/>
    <col collapsed="false" customWidth="true" hidden="false" outlineLevel="0" max="13" min="13" style="2" width="4.89"/>
    <col collapsed="false" customWidth="true" hidden="false" outlineLevel="0" max="14" min="14" style="3" width="5.99"/>
    <col collapsed="false" customWidth="false" hidden="false" outlineLevel="0" max="257" min="15" style="1" width="8.69"/>
  </cols>
  <sheetData>
    <row r="1" customFormat="false" ht="26.4" hidden="false" customHeight="true" outlineLevel="0" collapsed="false">
      <c r="A1" s="4" t="s">
        <v>0</v>
      </c>
      <c r="B1" s="4"/>
      <c r="C1" s="4"/>
      <c r="D1" s="4"/>
      <c r="E1" s="4"/>
      <c r="F1" s="4"/>
      <c r="G1" s="4"/>
      <c r="H1" s="4"/>
      <c r="I1" s="4"/>
      <c r="J1" s="4"/>
      <c r="K1" s="4"/>
      <c r="L1" s="4"/>
      <c r="M1" s="4"/>
      <c r="N1" s="4"/>
    </row>
    <row r="2" customFormat="false" ht="21" hidden="false" customHeight="true" outlineLevel="0" collapsed="false">
      <c r="A2" s="5" t="s">
        <v>1</v>
      </c>
      <c r="B2" s="5"/>
      <c r="C2" s="5"/>
      <c r="D2" s="5"/>
      <c r="E2" s="5"/>
      <c r="F2" s="5"/>
      <c r="G2" s="5"/>
      <c r="H2" s="5"/>
      <c r="I2" s="5"/>
      <c r="J2" s="5"/>
      <c r="K2" s="5"/>
      <c r="L2" s="5"/>
      <c r="M2" s="5"/>
      <c r="N2" s="5"/>
    </row>
    <row r="3" customFormat="false" ht="208.2" hidden="false" customHeight="true" outlineLevel="0" collapsed="false">
      <c r="A3" s="6" t="s">
        <v>2</v>
      </c>
      <c r="B3" s="6"/>
      <c r="C3" s="6"/>
      <c r="D3" s="6"/>
      <c r="E3" s="6"/>
      <c r="F3" s="6"/>
      <c r="G3" s="6"/>
      <c r="H3" s="6"/>
      <c r="I3" s="6"/>
      <c r="J3" s="6"/>
      <c r="K3" s="6"/>
      <c r="L3" s="6"/>
      <c r="M3" s="6"/>
      <c r="N3" s="6"/>
    </row>
    <row r="4" customFormat="false" ht="20.4" hidden="false" customHeight="true" outlineLevel="0" collapsed="false">
      <c r="A4" s="7" t="s">
        <v>3</v>
      </c>
      <c r="B4" s="7"/>
      <c r="C4" s="7"/>
      <c r="D4" s="7"/>
      <c r="E4" s="7"/>
      <c r="F4" s="7"/>
      <c r="G4" s="7"/>
      <c r="H4" s="7"/>
      <c r="I4" s="7"/>
      <c r="J4" s="7"/>
      <c r="K4" s="7"/>
      <c r="L4" s="7"/>
      <c r="M4" s="7"/>
      <c r="N4" s="7"/>
    </row>
    <row r="5" customFormat="false" ht="37.2" hidden="false" customHeight="true" outlineLevel="0" collapsed="false">
      <c r="A5" s="8" t="s">
        <v>4</v>
      </c>
      <c r="B5" s="8" t="s">
        <v>5</v>
      </c>
      <c r="C5" s="9" t="s">
        <v>6</v>
      </c>
      <c r="D5" s="8" t="s">
        <v>7</v>
      </c>
      <c r="E5" s="9" t="s">
        <v>8</v>
      </c>
      <c r="F5" s="8" t="s">
        <v>9</v>
      </c>
      <c r="G5" s="9" t="s">
        <v>10</v>
      </c>
      <c r="H5" s="9" t="s">
        <v>11</v>
      </c>
      <c r="I5" s="9" t="s">
        <v>12</v>
      </c>
      <c r="J5" s="9" t="s">
        <v>13</v>
      </c>
      <c r="K5" s="9" t="s">
        <v>14</v>
      </c>
      <c r="L5" s="9" t="s">
        <v>15</v>
      </c>
      <c r="M5" s="10" t="s">
        <v>16</v>
      </c>
      <c r="N5" s="10" t="s">
        <v>17</v>
      </c>
    </row>
    <row r="6" s="15" customFormat="true" ht="15" hidden="false" customHeight="true" outlineLevel="0" collapsed="false">
      <c r="A6" s="11" t="s">
        <v>18</v>
      </c>
      <c r="B6" s="12" t="s">
        <v>19</v>
      </c>
      <c r="C6" s="11" t="s">
        <v>20</v>
      </c>
      <c r="D6" s="12" t="s">
        <v>21</v>
      </c>
      <c r="E6" s="11" t="s">
        <v>22</v>
      </c>
      <c r="F6" s="12" t="s">
        <v>23</v>
      </c>
      <c r="G6" s="13" t="n">
        <v>1</v>
      </c>
      <c r="H6" s="14" t="n">
        <v>73.4</v>
      </c>
      <c r="I6" s="14" t="n">
        <f aca="false">H6*50%</f>
        <v>36.7</v>
      </c>
      <c r="J6" s="14" t="n">
        <v>83.2</v>
      </c>
      <c r="K6" s="14" t="n">
        <f aca="false">J6*50%</f>
        <v>41.6</v>
      </c>
      <c r="L6" s="14" t="n">
        <f aca="false">I6+K6</f>
        <v>78.3</v>
      </c>
      <c r="M6" s="12" t="n">
        <v>1</v>
      </c>
      <c r="N6" s="13" t="s">
        <v>24</v>
      </c>
    </row>
    <row r="7" s="15" customFormat="true" ht="15" hidden="false" customHeight="true" outlineLevel="0" collapsed="false">
      <c r="A7" s="11" t="s">
        <v>25</v>
      </c>
      <c r="B7" s="12" t="s">
        <v>26</v>
      </c>
      <c r="C7" s="11" t="s">
        <v>20</v>
      </c>
      <c r="D7" s="12" t="s">
        <v>21</v>
      </c>
      <c r="E7" s="11" t="s">
        <v>22</v>
      </c>
      <c r="F7" s="12" t="s">
        <v>23</v>
      </c>
      <c r="G7" s="13"/>
      <c r="H7" s="14" t="n">
        <v>67.8</v>
      </c>
      <c r="I7" s="14" t="n">
        <f aca="false">H7*50%</f>
        <v>33.9</v>
      </c>
      <c r="J7" s="14" t="n">
        <v>84.2</v>
      </c>
      <c r="K7" s="14" t="n">
        <f aca="false">J7*50%</f>
        <v>42.1</v>
      </c>
      <c r="L7" s="14" t="n">
        <f aca="false">I7+K7</f>
        <v>76</v>
      </c>
      <c r="M7" s="13" t="n">
        <v>2</v>
      </c>
      <c r="N7" s="13"/>
    </row>
    <row r="8" s="15" customFormat="true" ht="15" hidden="false" customHeight="true" outlineLevel="0" collapsed="false">
      <c r="A8" s="11" t="s">
        <v>27</v>
      </c>
      <c r="B8" s="12" t="s">
        <v>28</v>
      </c>
      <c r="C8" s="11" t="s">
        <v>20</v>
      </c>
      <c r="D8" s="12" t="s">
        <v>21</v>
      </c>
      <c r="E8" s="11" t="s">
        <v>22</v>
      </c>
      <c r="F8" s="12" t="s">
        <v>23</v>
      </c>
      <c r="G8" s="13"/>
      <c r="H8" s="14" t="n">
        <v>67.6</v>
      </c>
      <c r="I8" s="14" t="n">
        <f aca="false">H8*50%</f>
        <v>33.8</v>
      </c>
      <c r="J8" s="14" t="n">
        <v>81.4</v>
      </c>
      <c r="K8" s="14" t="n">
        <f aca="false">J8*50%</f>
        <v>40.7</v>
      </c>
      <c r="L8" s="14" t="n">
        <f aca="false">I8+K8</f>
        <v>74.5</v>
      </c>
      <c r="M8" s="13" t="n">
        <v>3</v>
      </c>
      <c r="N8" s="13"/>
    </row>
    <row r="9" s="15" customFormat="true" ht="15" hidden="false" customHeight="true" outlineLevel="0" collapsed="false">
      <c r="A9" s="16" t="s">
        <v>29</v>
      </c>
      <c r="B9" s="17" t="s">
        <v>30</v>
      </c>
      <c r="C9" s="16" t="s">
        <v>31</v>
      </c>
      <c r="D9" s="17" t="s">
        <v>32</v>
      </c>
      <c r="E9" s="16" t="s">
        <v>22</v>
      </c>
      <c r="F9" s="17" t="s">
        <v>33</v>
      </c>
      <c r="G9" s="18" t="n">
        <v>1</v>
      </c>
      <c r="H9" s="19" t="n">
        <v>70.7</v>
      </c>
      <c r="I9" s="19" t="n">
        <f aca="false">H9*50%</f>
        <v>35.35</v>
      </c>
      <c r="J9" s="19" t="n">
        <v>81.2</v>
      </c>
      <c r="K9" s="19" t="n">
        <f aca="false">J9*50%</f>
        <v>40.6</v>
      </c>
      <c r="L9" s="19" t="n">
        <f aca="false">I9+K9</f>
        <v>75.95</v>
      </c>
      <c r="M9" s="17" t="n">
        <v>1</v>
      </c>
      <c r="N9" s="18" t="s">
        <v>24</v>
      </c>
    </row>
    <row r="10" s="15" customFormat="true" ht="15" hidden="false" customHeight="true" outlineLevel="0" collapsed="false">
      <c r="A10" s="16" t="s">
        <v>34</v>
      </c>
      <c r="B10" s="17" t="s">
        <v>35</v>
      </c>
      <c r="C10" s="16" t="s">
        <v>31</v>
      </c>
      <c r="D10" s="17" t="s">
        <v>32</v>
      </c>
      <c r="E10" s="16" t="s">
        <v>22</v>
      </c>
      <c r="F10" s="17" t="s">
        <v>33</v>
      </c>
      <c r="G10" s="18"/>
      <c r="H10" s="19" t="n">
        <v>60.9</v>
      </c>
      <c r="I10" s="19" t="n">
        <f aca="false">H10*50%</f>
        <v>30.45</v>
      </c>
      <c r="J10" s="19" t="n">
        <v>80.2</v>
      </c>
      <c r="K10" s="19" t="n">
        <f aca="false">J10*50%</f>
        <v>40.1</v>
      </c>
      <c r="L10" s="19" t="n">
        <f aca="false">I10+K10</f>
        <v>70.55</v>
      </c>
      <c r="M10" s="18" t="n">
        <v>2</v>
      </c>
      <c r="N10" s="18"/>
    </row>
    <row r="11" s="15" customFormat="true" ht="15" hidden="false" customHeight="true" outlineLevel="0" collapsed="false">
      <c r="A11" s="16" t="s">
        <v>36</v>
      </c>
      <c r="B11" s="17" t="s">
        <v>37</v>
      </c>
      <c r="C11" s="16" t="s">
        <v>31</v>
      </c>
      <c r="D11" s="17" t="s">
        <v>32</v>
      </c>
      <c r="E11" s="16" t="s">
        <v>22</v>
      </c>
      <c r="F11" s="17" t="s">
        <v>33</v>
      </c>
      <c r="G11" s="18"/>
      <c r="H11" s="19" t="n">
        <v>62.7</v>
      </c>
      <c r="I11" s="19" t="n">
        <f aca="false">H11*50%</f>
        <v>31.35</v>
      </c>
      <c r="J11" s="19" t="n">
        <v>76.6</v>
      </c>
      <c r="K11" s="19" t="n">
        <f aca="false">J11*50%</f>
        <v>38.3</v>
      </c>
      <c r="L11" s="19" t="n">
        <f aca="false">I11+K11</f>
        <v>69.65</v>
      </c>
      <c r="M11" s="18" t="n">
        <v>3</v>
      </c>
      <c r="N11" s="18"/>
    </row>
    <row r="12" s="15" customFormat="true" ht="15" hidden="false" customHeight="true" outlineLevel="0" collapsed="false">
      <c r="A12" s="11" t="s">
        <v>38</v>
      </c>
      <c r="B12" s="12" t="s">
        <v>39</v>
      </c>
      <c r="C12" s="11" t="s">
        <v>40</v>
      </c>
      <c r="D12" s="12" t="s">
        <v>41</v>
      </c>
      <c r="E12" s="11" t="s">
        <v>22</v>
      </c>
      <c r="F12" s="12" t="s">
        <v>33</v>
      </c>
      <c r="G12" s="13" t="n">
        <v>1</v>
      </c>
      <c r="H12" s="14" t="n">
        <v>77.3</v>
      </c>
      <c r="I12" s="14" t="n">
        <f aca="false">H12*50%</f>
        <v>38.65</v>
      </c>
      <c r="J12" s="14" t="n">
        <v>83.8</v>
      </c>
      <c r="K12" s="14" t="n">
        <f aca="false">J12*50%</f>
        <v>41.9</v>
      </c>
      <c r="L12" s="14" t="n">
        <f aca="false">I12+K12</f>
        <v>80.55</v>
      </c>
      <c r="M12" s="13" t="n">
        <v>1</v>
      </c>
      <c r="N12" s="13" t="s">
        <v>24</v>
      </c>
    </row>
    <row r="13" s="15" customFormat="true" ht="15" hidden="false" customHeight="true" outlineLevel="0" collapsed="false">
      <c r="A13" s="11" t="s">
        <v>42</v>
      </c>
      <c r="B13" s="12" t="s">
        <v>43</v>
      </c>
      <c r="C13" s="11" t="s">
        <v>40</v>
      </c>
      <c r="D13" s="12" t="s">
        <v>41</v>
      </c>
      <c r="E13" s="11" t="s">
        <v>22</v>
      </c>
      <c r="F13" s="12" t="s">
        <v>33</v>
      </c>
      <c r="G13" s="13"/>
      <c r="H13" s="14" t="n">
        <v>70.9</v>
      </c>
      <c r="I13" s="14" t="n">
        <f aca="false">H13*50%</f>
        <v>35.45</v>
      </c>
      <c r="J13" s="14" t="n">
        <v>83</v>
      </c>
      <c r="K13" s="14" t="n">
        <f aca="false">J13*50%</f>
        <v>41.5</v>
      </c>
      <c r="L13" s="14" t="n">
        <f aca="false">I13+K13</f>
        <v>76.95</v>
      </c>
      <c r="M13" s="13" t="n">
        <v>2</v>
      </c>
      <c r="N13" s="13"/>
    </row>
    <row r="14" s="15" customFormat="true" ht="15" hidden="false" customHeight="true" outlineLevel="0" collapsed="false">
      <c r="A14" s="11" t="s">
        <v>44</v>
      </c>
      <c r="B14" s="12" t="s">
        <v>45</v>
      </c>
      <c r="C14" s="11" t="s">
        <v>40</v>
      </c>
      <c r="D14" s="12" t="s">
        <v>41</v>
      </c>
      <c r="E14" s="11" t="s">
        <v>22</v>
      </c>
      <c r="F14" s="12" t="s">
        <v>33</v>
      </c>
      <c r="G14" s="13"/>
      <c r="H14" s="14" t="n">
        <v>68.6</v>
      </c>
      <c r="I14" s="14" t="n">
        <f aca="false">H14*50%</f>
        <v>34.3</v>
      </c>
      <c r="J14" s="14" t="n">
        <v>80.8</v>
      </c>
      <c r="K14" s="14" t="n">
        <f aca="false">J14*50%</f>
        <v>40.4</v>
      </c>
      <c r="L14" s="14" t="n">
        <f aca="false">I14+K14</f>
        <v>74.7</v>
      </c>
      <c r="M14" s="13" t="n">
        <v>3</v>
      </c>
      <c r="N14" s="13"/>
    </row>
    <row r="15" s="15" customFormat="true" ht="15" hidden="false" customHeight="true" outlineLevel="0" collapsed="false">
      <c r="A15" s="16" t="s">
        <v>46</v>
      </c>
      <c r="B15" s="17" t="s">
        <v>47</v>
      </c>
      <c r="C15" s="16" t="s">
        <v>48</v>
      </c>
      <c r="D15" s="17" t="s">
        <v>49</v>
      </c>
      <c r="E15" s="16" t="s">
        <v>22</v>
      </c>
      <c r="F15" s="17" t="s">
        <v>33</v>
      </c>
      <c r="G15" s="18" t="n">
        <v>1</v>
      </c>
      <c r="H15" s="19" t="n">
        <v>68.8</v>
      </c>
      <c r="I15" s="19" t="n">
        <f aca="false">H15*50%</f>
        <v>34.4</v>
      </c>
      <c r="J15" s="19" t="n">
        <v>85</v>
      </c>
      <c r="K15" s="19" t="n">
        <f aca="false">J15*50%</f>
        <v>42.5</v>
      </c>
      <c r="L15" s="19" t="n">
        <f aca="false">I15+K15</f>
        <v>76.9</v>
      </c>
      <c r="M15" s="18" t="n">
        <v>1</v>
      </c>
      <c r="N15" s="18" t="s">
        <v>24</v>
      </c>
    </row>
    <row r="16" s="15" customFormat="true" ht="15" hidden="false" customHeight="true" outlineLevel="0" collapsed="false">
      <c r="A16" s="16" t="s">
        <v>50</v>
      </c>
      <c r="B16" s="17" t="s">
        <v>51</v>
      </c>
      <c r="C16" s="16" t="s">
        <v>48</v>
      </c>
      <c r="D16" s="17" t="s">
        <v>49</v>
      </c>
      <c r="E16" s="16" t="s">
        <v>22</v>
      </c>
      <c r="F16" s="17" t="s">
        <v>33</v>
      </c>
      <c r="G16" s="18"/>
      <c r="H16" s="19" t="n">
        <v>65.6</v>
      </c>
      <c r="I16" s="19" t="n">
        <f aca="false">H16*50%</f>
        <v>32.8</v>
      </c>
      <c r="J16" s="19" t="n">
        <v>82.4</v>
      </c>
      <c r="K16" s="19" t="n">
        <f aca="false">J16*50%</f>
        <v>41.2</v>
      </c>
      <c r="L16" s="19" t="n">
        <f aca="false">I16+K16</f>
        <v>74</v>
      </c>
      <c r="M16" s="18" t="n">
        <v>2</v>
      </c>
      <c r="N16" s="18"/>
    </row>
    <row r="17" s="15" customFormat="true" ht="15" hidden="false" customHeight="true" outlineLevel="0" collapsed="false">
      <c r="A17" s="16" t="s">
        <v>52</v>
      </c>
      <c r="B17" s="17" t="s">
        <v>53</v>
      </c>
      <c r="C17" s="16" t="s">
        <v>48</v>
      </c>
      <c r="D17" s="17" t="s">
        <v>49</v>
      </c>
      <c r="E17" s="16" t="s">
        <v>22</v>
      </c>
      <c r="F17" s="17" t="s">
        <v>33</v>
      </c>
      <c r="G17" s="18"/>
      <c r="H17" s="19" t="n">
        <v>62.5</v>
      </c>
      <c r="I17" s="19" t="n">
        <f aca="false">H17*50%</f>
        <v>31.25</v>
      </c>
      <c r="J17" s="19" t="n">
        <v>81</v>
      </c>
      <c r="K17" s="19" t="n">
        <f aca="false">J17*50%</f>
        <v>40.5</v>
      </c>
      <c r="L17" s="19" t="n">
        <f aca="false">I17+K17</f>
        <v>71.75</v>
      </c>
      <c r="M17" s="18" t="n">
        <v>3</v>
      </c>
      <c r="N17" s="18"/>
    </row>
    <row r="18" s="15" customFormat="true" ht="15" hidden="false" customHeight="true" outlineLevel="0" collapsed="false">
      <c r="A18" s="11" t="s">
        <v>54</v>
      </c>
      <c r="B18" s="12" t="s">
        <v>55</v>
      </c>
      <c r="C18" s="11" t="s">
        <v>56</v>
      </c>
      <c r="D18" s="12" t="s">
        <v>57</v>
      </c>
      <c r="E18" s="11" t="s">
        <v>22</v>
      </c>
      <c r="F18" s="12" t="s">
        <v>33</v>
      </c>
      <c r="G18" s="13" t="n">
        <v>2</v>
      </c>
      <c r="H18" s="14" t="n">
        <v>68</v>
      </c>
      <c r="I18" s="14" t="n">
        <f aca="false">H18*50%</f>
        <v>34</v>
      </c>
      <c r="J18" s="14" t="n">
        <v>86</v>
      </c>
      <c r="K18" s="14" t="n">
        <f aca="false">J18*50%</f>
        <v>43</v>
      </c>
      <c r="L18" s="14" t="n">
        <f aca="false">I18+K18</f>
        <v>77</v>
      </c>
      <c r="M18" s="13" t="n">
        <v>1</v>
      </c>
      <c r="N18" s="13" t="s">
        <v>24</v>
      </c>
    </row>
    <row r="19" s="15" customFormat="true" ht="15" hidden="false" customHeight="true" outlineLevel="0" collapsed="false">
      <c r="A19" s="11" t="s">
        <v>58</v>
      </c>
      <c r="B19" s="12" t="s">
        <v>59</v>
      </c>
      <c r="C19" s="11" t="s">
        <v>56</v>
      </c>
      <c r="D19" s="12" t="s">
        <v>57</v>
      </c>
      <c r="E19" s="11" t="s">
        <v>22</v>
      </c>
      <c r="F19" s="12" t="s">
        <v>33</v>
      </c>
      <c r="G19" s="13"/>
      <c r="H19" s="14" t="n">
        <v>63.9</v>
      </c>
      <c r="I19" s="14" t="n">
        <f aca="false">H19*50%</f>
        <v>31.95</v>
      </c>
      <c r="J19" s="14" t="n">
        <v>81</v>
      </c>
      <c r="K19" s="14" t="n">
        <f aca="false">J19*50%</f>
        <v>40.5</v>
      </c>
      <c r="L19" s="14" t="n">
        <f aca="false">I19+K19</f>
        <v>72.45</v>
      </c>
      <c r="M19" s="13" t="n">
        <v>2</v>
      </c>
      <c r="N19" s="13" t="s">
        <v>24</v>
      </c>
    </row>
    <row r="20" s="15" customFormat="true" ht="15" hidden="false" customHeight="true" outlineLevel="0" collapsed="false">
      <c r="A20" s="16" t="s">
        <v>60</v>
      </c>
      <c r="B20" s="17" t="s">
        <v>61</v>
      </c>
      <c r="C20" s="16" t="s">
        <v>56</v>
      </c>
      <c r="D20" s="17" t="s">
        <v>57</v>
      </c>
      <c r="E20" s="16" t="s">
        <v>62</v>
      </c>
      <c r="F20" s="17" t="s">
        <v>33</v>
      </c>
      <c r="G20" s="18" t="n">
        <v>1</v>
      </c>
      <c r="H20" s="19" t="n">
        <v>80.5</v>
      </c>
      <c r="I20" s="19" t="n">
        <f aca="false">H20*50%</f>
        <v>40.25</v>
      </c>
      <c r="J20" s="19" t="n">
        <v>79</v>
      </c>
      <c r="K20" s="19" t="n">
        <f aca="false">J20*50%</f>
        <v>39.5</v>
      </c>
      <c r="L20" s="19" t="n">
        <f aca="false">I20+K20</f>
        <v>79.75</v>
      </c>
      <c r="M20" s="18" t="n">
        <v>1</v>
      </c>
      <c r="N20" s="18" t="s">
        <v>24</v>
      </c>
    </row>
    <row r="21" s="15" customFormat="true" ht="15" hidden="false" customHeight="true" outlineLevel="0" collapsed="false">
      <c r="A21" s="16" t="s">
        <v>63</v>
      </c>
      <c r="B21" s="17" t="s">
        <v>64</v>
      </c>
      <c r="C21" s="16" t="s">
        <v>56</v>
      </c>
      <c r="D21" s="17" t="s">
        <v>57</v>
      </c>
      <c r="E21" s="16" t="s">
        <v>62</v>
      </c>
      <c r="F21" s="17" t="s">
        <v>33</v>
      </c>
      <c r="G21" s="18"/>
      <c r="H21" s="19" t="n">
        <v>75</v>
      </c>
      <c r="I21" s="19" t="n">
        <f aca="false">H21*50%</f>
        <v>37.5</v>
      </c>
      <c r="J21" s="19" t="n">
        <v>83.2</v>
      </c>
      <c r="K21" s="19" t="n">
        <f aca="false">J21*50%</f>
        <v>41.6</v>
      </c>
      <c r="L21" s="19" t="n">
        <f aca="false">I21+K21</f>
        <v>79.1</v>
      </c>
      <c r="M21" s="18" t="n">
        <v>2</v>
      </c>
      <c r="N21" s="18"/>
    </row>
    <row r="22" s="15" customFormat="true" ht="15" hidden="false" customHeight="true" outlineLevel="0" collapsed="false">
      <c r="A22" s="16" t="s">
        <v>65</v>
      </c>
      <c r="B22" s="17" t="s">
        <v>66</v>
      </c>
      <c r="C22" s="16" t="s">
        <v>56</v>
      </c>
      <c r="D22" s="17" t="s">
        <v>57</v>
      </c>
      <c r="E22" s="16" t="s">
        <v>62</v>
      </c>
      <c r="F22" s="17" t="s">
        <v>33</v>
      </c>
      <c r="G22" s="18"/>
      <c r="H22" s="18" t="n">
        <v>72.1</v>
      </c>
      <c r="I22" s="19" t="n">
        <f aca="false">H22*50%</f>
        <v>36.05</v>
      </c>
      <c r="J22" s="17" t="s">
        <v>67</v>
      </c>
      <c r="K22" s="19" t="n">
        <v>0</v>
      </c>
      <c r="L22" s="19" t="n">
        <f aca="false">I22+K22</f>
        <v>36.05</v>
      </c>
      <c r="M22" s="18" t="n">
        <v>3</v>
      </c>
      <c r="N22" s="18"/>
    </row>
    <row r="23" s="15" customFormat="true" ht="15" hidden="false" customHeight="true" outlineLevel="0" collapsed="false">
      <c r="A23" s="11" t="s">
        <v>68</v>
      </c>
      <c r="B23" s="12" t="s">
        <v>69</v>
      </c>
      <c r="C23" s="11" t="s">
        <v>70</v>
      </c>
      <c r="D23" s="12" t="s">
        <v>71</v>
      </c>
      <c r="E23" s="11" t="s">
        <v>22</v>
      </c>
      <c r="F23" s="12" t="s">
        <v>23</v>
      </c>
      <c r="G23" s="13" t="n">
        <v>1</v>
      </c>
      <c r="H23" s="14" t="n">
        <v>69.1</v>
      </c>
      <c r="I23" s="14" t="n">
        <f aca="false">H23*50%</f>
        <v>34.55</v>
      </c>
      <c r="J23" s="14" t="n">
        <v>83</v>
      </c>
      <c r="K23" s="14" t="n">
        <f aca="false">J23*50%</f>
        <v>41.5</v>
      </c>
      <c r="L23" s="14" t="n">
        <f aca="false">I23+K23</f>
        <v>76.05</v>
      </c>
      <c r="M23" s="13" t="n">
        <v>1</v>
      </c>
      <c r="N23" s="13" t="s">
        <v>24</v>
      </c>
    </row>
    <row r="24" s="15" customFormat="true" ht="15" hidden="false" customHeight="true" outlineLevel="0" collapsed="false">
      <c r="A24" s="11" t="s">
        <v>72</v>
      </c>
      <c r="B24" s="12" t="s">
        <v>73</v>
      </c>
      <c r="C24" s="11" t="s">
        <v>70</v>
      </c>
      <c r="D24" s="12" t="s">
        <v>71</v>
      </c>
      <c r="E24" s="11" t="s">
        <v>22</v>
      </c>
      <c r="F24" s="12" t="s">
        <v>23</v>
      </c>
      <c r="G24" s="13"/>
      <c r="H24" s="14" t="n">
        <v>57.3</v>
      </c>
      <c r="I24" s="14" t="n">
        <f aca="false">H24*50%</f>
        <v>28.65</v>
      </c>
      <c r="J24" s="14" t="n">
        <v>78.6</v>
      </c>
      <c r="K24" s="14" t="n">
        <f aca="false">J24*50%</f>
        <v>39.3</v>
      </c>
      <c r="L24" s="14" t="n">
        <f aca="false">I24+K24</f>
        <v>67.95</v>
      </c>
      <c r="M24" s="13" t="n">
        <v>2</v>
      </c>
      <c r="N24" s="13"/>
    </row>
    <row r="25" s="15" customFormat="true" ht="15" hidden="false" customHeight="true" outlineLevel="0" collapsed="false">
      <c r="A25" s="11" t="s">
        <v>74</v>
      </c>
      <c r="B25" s="12" t="s">
        <v>75</v>
      </c>
      <c r="C25" s="11" t="s">
        <v>70</v>
      </c>
      <c r="D25" s="12" t="s">
        <v>71</v>
      </c>
      <c r="E25" s="11" t="s">
        <v>22</v>
      </c>
      <c r="F25" s="12" t="s">
        <v>23</v>
      </c>
      <c r="G25" s="13"/>
      <c r="H25" s="14" t="n">
        <v>45.8</v>
      </c>
      <c r="I25" s="14" t="n">
        <f aca="false">H25*50%</f>
        <v>22.9</v>
      </c>
      <c r="J25" s="14" t="n">
        <v>72.8</v>
      </c>
      <c r="K25" s="14" t="n">
        <f aca="false">J25*50%</f>
        <v>36.4</v>
      </c>
      <c r="L25" s="14" t="n">
        <f aca="false">I25+K25</f>
        <v>59.3</v>
      </c>
      <c r="M25" s="13" t="n">
        <v>3</v>
      </c>
      <c r="N25" s="13"/>
    </row>
    <row r="26" s="15" customFormat="true" ht="15" hidden="false" customHeight="true" outlineLevel="0" collapsed="false">
      <c r="A26" s="16" t="s">
        <v>76</v>
      </c>
      <c r="B26" s="17" t="s">
        <v>77</v>
      </c>
      <c r="C26" s="16" t="s">
        <v>78</v>
      </c>
      <c r="D26" s="17" t="s">
        <v>79</v>
      </c>
      <c r="E26" s="16" t="s">
        <v>22</v>
      </c>
      <c r="F26" s="17" t="s">
        <v>23</v>
      </c>
      <c r="G26" s="18" t="n">
        <v>1</v>
      </c>
      <c r="H26" s="19" t="n">
        <v>69.2</v>
      </c>
      <c r="I26" s="19" t="n">
        <f aca="false">H26*50%</f>
        <v>34.6</v>
      </c>
      <c r="J26" s="19" t="n">
        <v>81.2</v>
      </c>
      <c r="K26" s="19" t="n">
        <f aca="false">J26*50%</f>
        <v>40.6</v>
      </c>
      <c r="L26" s="19" t="n">
        <f aca="false">I26+K26</f>
        <v>75.2</v>
      </c>
      <c r="M26" s="18" t="n">
        <v>1</v>
      </c>
      <c r="N26" s="18" t="s">
        <v>24</v>
      </c>
    </row>
    <row r="27" s="15" customFormat="true" ht="15" hidden="false" customHeight="true" outlineLevel="0" collapsed="false">
      <c r="A27" s="16" t="s">
        <v>80</v>
      </c>
      <c r="B27" s="17" t="s">
        <v>81</v>
      </c>
      <c r="C27" s="16" t="s">
        <v>78</v>
      </c>
      <c r="D27" s="17" t="s">
        <v>79</v>
      </c>
      <c r="E27" s="16" t="s">
        <v>22</v>
      </c>
      <c r="F27" s="17" t="s">
        <v>23</v>
      </c>
      <c r="G27" s="18"/>
      <c r="H27" s="19" t="n">
        <v>65.9</v>
      </c>
      <c r="I27" s="19" t="n">
        <f aca="false">H27*50%</f>
        <v>32.95</v>
      </c>
      <c r="J27" s="19" t="n">
        <v>83</v>
      </c>
      <c r="K27" s="19" t="n">
        <f aca="false">J27*50%</f>
        <v>41.5</v>
      </c>
      <c r="L27" s="19" t="n">
        <f aca="false">I27+K27</f>
        <v>74.45</v>
      </c>
      <c r="M27" s="18" t="n">
        <v>2</v>
      </c>
      <c r="N27" s="18"/>
    </row>
    <row r="28" s="15" customFormat="true" ht="15" hidden="false" customHeight="true" outlineLevel="0" collapsed="false">
      <c r="A28" s="16" t="s">
        <v>82</v>
      </c>
      <c r="B28" s="17" t="s">
        <v>83</v>
      </c>
      <c r="C28" s="16" t="s">
        <v>78</v>
      </c>
      <c r="D28" s="17" t="s">
        <v>79</v>
      </c>
      <c r="E28" s="16" t="s">
        <v>22</v>
      </c>
      <c r="F28" s="17" t="s">
        <v>23</v>
      </c>
      <c r="G28" s="18"/>
      <c r="H28" s="19" t="n">
        <v>64</v>
      </c>
      <c r="I28" s="19" t="n">
        <f aca="false">H28*50%</f>
        <v>32</v>
      </c>
      <c r="J28" s="19" t="n">
        <v>75.8</v>
      </c>
      <c r="K28" s="19" t="n">
        <f aca="false">J28*50%</f>
        <v>37.9</v>
      </c>
      <c r="L28" s="19" t="n">
        <f aca="false">I28+K28</f>
        <v>69.9</v>
      </c>
      <c r="M28" s="18" t="n">
        <v>3</v>
      </c>
      <c r="N28" s="18"/>
    </row>
    <row r="29" s="15" customFormat="true" ht="15" hidden="false" customHeight="true" outlineLevel="0" collapsed="false">
      <c r="A29" s="11" t="s">
        <v>84</v>
      </c>
      <c r="B29" s="12" t="s">
        <v>85</v>
      </c>
      <c r="C29" s="11" t="s">
        <v>86</v>
      </c>
      <c r="D29" s="12" t="s">
        <v>87</v>
      </c>
      <c r="E29" s="11" t="s">
        <v>22</v>
      </c>
      <c r="F29" s="12" t="s">
        <v>33</v>
      </c>
      <c r="G29" s="13" t="n">
        <v>1</v>
      </c>
      <c r="H29" s="14" t="n">
        <v>56.3</v>
      </c>
      <c r="I29" s="14" t="n">
        <f aca="false">H29*50%</f>
        <v>28.15</v>
      </c>
      <c r="J29" s="13" t="n">
        <v>81.2</v>
      </c>
      <c r="K29" s="14" t="n">
        <f aca="false">J29*50%</f>
        <v>40.6</v>
      </c>
      <c r="L29" s="14" t="n">
        <f aca="false">I29+K29</f>
        <v>68.75</v>
      </c>
      <c r="M29" s="13" t="n">
        <v>1</v>
      </c>
      <c r="N29" s="13" t="s">
        <v>24</v>
      </c>
    </row>
    <row r="30" s="15" customFormat="true" ht="15" hidden="false" customHeight="true" outlineLevel="0" collapsed="false">
      <c r="A30" s="11" t="s">
        <v>88</v>
      </c>
      <c r="B30" s="12" t="s">
        <v>89</v>
      </c>
      <c r="C30" s="11" t="s">
        <v>86</v>
      </c>
      <c r="D30" s="12" t="s">
        <v>87</v>
      </c>
      <c r="E30" s="11" t="s">
        <v>22</v>
      </c>
      <c r="F30" s="12" t="s">
        <v>33</v>
      </c>
      <c r="G30" s="13"/>
      <c r="H30" s="14" t="n">
        <v>59.1</v>
      </c>
      <c r="I30" s="14" t="n">
        <f aca="false">H30*50%</f>
        <v>29.55</v>
      </c>
      <c r="J30" s="13" t="n">
        <v>76.8</v>
      </c>
      <c r="K30" s="14" t="n">
        <f aca="false">J30*50%</f>
        <v>38.4</v>
      </c>
      <c r="L30" s="14" t="n">
        <f aca="false">I30+K30</f>
        <v>67.95</v>
      </c>
      <c r="M30" s="13" t="n">
        <v>2</v>
      </c>
      <c r="N30" s="13"/>
    </row>
    <row r="31" s="15" customFormat="true" ht="15" hidden="false" customHeight="true" outlineLevel="0" collapsed="false">
      <c r="A31" s="16" t="s">
        <v>90</v>
      </c>
      <c r="B31" s="17" t="s">
        <v>91</v>
      </c>
      <c r="C31" s="16" t="s">
        <v>92</v>
      </c>
      <c r="D31" s="17" t="s">
        <v>93</v>
      </c>
      <c r="E31" s="16" t="s">
        <v>22</v>
      </c>
      <c r="F31" s="17" t="s">
        <v>33</v>
      </c>
      <c r="G31" s="18" t="n">
        <v>1</v>
      </c>
      <c r="H31" s="19" t="n">
        <v>70.2</v>
      </c>
      <c r="I31" s="19" t="n">
        <f aca="false">H31*50%</f>
        <v>35.1</v>
      </c>
      <c r="J31" s="18" t="n">
        <v>83</v>
      </c>
      <c r="K31" s="19" t="n">
        <f aca="false">J31*50%</f>
        <v>41.5</v>
      </c>
      <c r="L31" s="19" t="n">
        <f aca="false">I31+K31</f>
        <v>76.6</v>
      </c>
      <c r="M31" s="18" t="n">
        <v>1</v>
      </c>
      <c r="N31" s="18" t="s">
        <v>24</v>
      </c>
    </row>
    <row r="32" s="15" customFormat="true" ht="15" hidden="false" customHeight="true" outlineLevel="0" collapsed="false">
      <c r="A32" s="16" t="s">
        <v>94</v>
      </c>
      <c r="B32" s="17" t="s">
        <v>95</v>
      </c>
      <c r="C32" s="16" t="s">
        <v>92</v>
      </c>
      <c r="D32" s="17" t="s">
        <v>93</v>
      </c>
      <c r="E32" s="16" t="s">
        <v>22</v>
      </c>
      <c r="F32" s="17" t="s">
        <v>33</v>
      </c>
      <c r="G32" s="18"/>
      <c r="H32" s="19" t="n">
        <v>70.4</v>
      </c>
      <c r="I32" s="19" t="n">
        <f aca="false">H32*50%</f>
        <v>35.2</v>
      </c>
      <c r="J32" s="18" t="n">
        <v>81.6</v>
      </c>
      <c r="K32" s="19" t="n">
        <f aca="false">J32*50%</f>
        <v>40.8</v>
      </c>
      <c r="L32" s="19" t="n">
        <f aca="false">I32+K32</f>
        <v>76</v>
      </c>
      <c r="M32" s="18" t="n">
        <v>2</v>
      </c>
      <c r="N32" s="18"/>
    </row>
    <row r="33" s="15" customFormat="true" ht="15" hidden="false" customHeight="true" outlineLevel="0" collapsed="false">
      <c r="A33" s="16" t="s">
        <v>96</v>
      </c>
      <c r="B33" s="17" t="s">
        <v>97</v>
      </c>
      <c r="C33" s="16" t="s">
        <v>92</v>
      </c>
      <c r="D33" s="17" t="s">
        <v>93</v>
      </c>
      <c r="E33" s="16" t="s">
        <v>22</v>
      </c>
      <c r="F33" s="17" t="s">
        <v>33</v>
      </c>
      <c r="G33" s="18"/>
      <c r="H33" s="19" t="n">
        <v>70.4</v>
      </c>
      <c r="I33" s="19" t="n">
        <f aca="false">H33*50%</f>
        <v>35.2</v>
      </c>
      <c r="J33" s="18" t="n">
        <v>78.9</v>
      </c>
      <c r="K33" s="19" t="n">
        <f aca="false">J33*50%</f>
        <v>39.45</v>
      </c>
      <c r="L33" s="19" t="n">
        <f aca="false">I33+K33</f>
        <v>74.65</v>
      </c>
      <c r="M33" s="18" t="n">
        <v>3</v>
      </c>
      <c r="N33" s="18"/>
    </row>
    <row r="34" s="15" customFormat="true" ht="15" hidden="false" customHeight="true" outlineLevel="0" collapsed="false">
      <c r="A34" s="11" t="s">
        <v>98</v>
      </c>
      <c r="B34" s="12" t="s">
        <v>99</v>
      </c>
      <c r="C34" s="11" t="s">
        <v>100</v>
      </c>
      <c r="D34" s="12" t="s">
        <v>101</v>
      </c>
      <c r="E34" s="11" t="s">
        <v>22</v>
      </c>
      <c r="F34" s="12" t="s">
        <v>33</v>
      </c>
      <c r="G34" s="13" t="n">
        <v>1</v>
      </c>
      <c r="H34" s="14" t="n">
        <v>55.8</v>
      </c>
      <c r="I34" s="14" t="n">
        <f aca="false">H34*50%</f>
        <v>27.9</v>
      </c>
      <c r="J34" s="14" t="n">
        <v>80.2</v>
      </c>
      <c r="K34" s="14" t="n">
        <f aca="false">J34*50%</f>
        <v>40.1</v>
      </c>
      <c r="L34" s="14" t="n">
        <f aca="false">I34+K34</f>
        <v>68</v>
      </c>
      <c r="M34" s="13" t="n">
        <v>1</v>
      </c>
      <c r="N34" s="13" t="s">
        <v>24</v>
      </c>
    </row>
    <row r="35" s="15" customFormat="true" ht="15" hidden="false" customHeight="true" outlineLevel="0" collapsed="false">
      <c r="A35" s="16" t="s">
        <v>102</v>
      </c>
      <c r="B35" s="17" t="s">
        <v>103</v>
      </c>
      <c r="C35" s="16" t="s">
        <v>104</v>
      </c>
      <c r="D35" s="17" t="s">
        <v>105</v>
      </c>
      <c r="E35" s="16" t="s">
        <v>22</v>
      </c>
      <c r="F35" s="17" t="s">
        <v>33</v>
      </c>
      <c r="G35" s="18" t="n">
        <v>1</v>
      </c>
      <c r="H35" s="19" t="n">
        <v>74.1</v>
      </c>
      <c r="I35" s="19" t="n">
        <f aca="false">H35*50%</f>
        <v>37.05</v>
      </c>
      <c r="J35" s="19" t="n">
        <v>83.7</v>
      </c>
      <c r="K35" s="19" t="n">
        <f aca="false">J35*50%</f>
        <v>41.85</v>
      </c>
      <c r="L35" s="19" t="n">
        <f aca="false">I35+K35</f>
        <v>78.9</v>
      </c>
      <c r="M35" s="18" t="n">
        <v>1</v>
      </c>
      <c r="N35" s="18" t="s">
        <v>24</v>
      </c>
    </row>
    <row r="36" s="15" customFormat="true" ht="15" hidden="false" customHeight="true" outlineLevel="0" collapsed="false">
      <c r="A36" s="16" t="s">
        <v>106</v>
      </c>
      <c r="B36" s="17" t="s">
        <v>107</v>
      </c>
      <c r="C36" s="16" t="s">
        <v>104</v>
      </c>
      <c r="D36" s="17" t="s">
        <v>105</v>
      </c>
      <c r="E36" s="16" t="s">
        <v>22</v>
      </c>
      <c r="F36" s="17" t="s">
        <v>33</v>
      </c>
      <c r="G36" s="18"/>
      <c r="H36" s="19" t="n">
        <v>71.2</v>
      </c>
      <c r="I36" s="19" t="n">
        <f aca="false">H36*50%</f>
        <v>35.6</v>
      </c>
      <c r="J36" s="19" t="n">
        <v>78.4</v>
      </c>
      <c r="K36" s="19" t="n">
        <f aca="false">J36*50%</f>
        <v>39.2</v>
      </c>
      <c r="L36" s="19" t="n">
        <f aca="false">I36+K36</f>
        <v>74.8</v>
      </c>
      <c r="M36" s="18" t="n">
        <v>2</v>
      </c>
      <c r="N36" s="18"/>
    </row>
    <row r="37" s="15" customFormat="true" ht="15" hidden="false" customHeight="true" outlineLevel="0" collapsed="false">
      <c r="A37" s="16" t="s">
        <v>108</v>
      </c>
      <c r="B37" s="17" t="s">
        <v>109</v>
      </c>
      <c r="C37" s="16" t="s">
        <v>104</v>
      </c>
      <c r="D37" s="17" t="s">
        <v>105</v>
      </c>
      <c r="E37" s="16" t="s">
        <v>22</v>
      </c>
      <c r="F37" s="17" t="s">
        <v>33</v>
      </c>
      <c r="G37" s="18"/>
      <c r="H37" s="19" t="n">
        <v>63.1</v>
      </c>
      <c r="I37" s="19" t="n">
        <f aca="false">H37*50%</f>
        <v>31.55</v>
      </c>
      <c r="J37" s="19" t="n">
        <v>78.6</v>
      </c>
      <c r="K37" s="19" t="n">
        <f aca="false">J37*50%</f>
        <v>39.3</v>
      </c>
      <c r="L37" s="19" t="n">
        <f aca="false">I37+K37</f>
        <v>70.85</v>
      </c>
      <c r="M37" s="18" t="n">
        <v>3</v>
      </c>
      <c r="N37" s="18"/>
    </row>
    <row r="38" s="15" customFormat="true" ht="15" hidden="false" customHeight="true" outlineLevel="0" collapsed="false">
      <c r="A38" s="11" t="s">
        <v>110</v>
      </c>
      <c r="B38" s="12" t="s">
        <v>111</v>
      </c>
      <c r="C38" s="11" t="s">
        <v>112</v>
      </c>
      <c r="D38" s="12" t="s">
        <v>113</v>
      </c>
      <c r="E38" s="11" t="s">
        <v>22</v>
      </c>
      <c r="F38" s="12" t="s">
        <v>33</v>
      </c>
      <c r="G38" s="13" t="n">
        <v>1</v>
      </c>
      <c r="H38" s="14" t="n">
        <v>68</v>
      </c>
      <c r="I38" s="14" t="n">
        <f aca="false">H38*50%</f>
        <v>34</v>
      </c>
      <c r="J38" s="14" t="n">
        <v>80.6</v>
      </c>
      <c r="K38" s="14" t="n">
        <f aca="false">J38*50%</f>
        <v>40.3</v>
      </c>
      <c r="L38" s="14" t="n">
        <f aca="false">I38+K38</f>
        <v>74.3</v>
      </c>
      <c r="M38" s="13" t="n">
        <v>1</v>
      </c>
      <c r="N38" s="13" t="s">
        <v>24</v>
      </c>
    </row>
    <row r="39" s="15" customFormat="true" ht="15" hidden="false" customHeight="true" outlineLevel="0" collapsed="false">
      <c r="A39" s="11" t="s">
        <v>114</v>
      </c>
      <c r="B39" s="12" t="s">
        <v>115</v>
      </c>
      <c r="C39" s="11" t="s">
        <v>112</v>
      </c>
      <c r="D39" s="12" t="s">
        <v>113</v>
      </c>
      <c r="E39" s="11" t="s">
        <v>22</v>
      </c>
      <c r="F39" s="12" t="s">
        <v>33</v>
      </c>
      <c r="G39" s="13"/>
      <c r="H39" s="14" t="n">
        <v>67.9</v>
      </c>
      <c r="I39" s="14" t="n">
        <f aca="false">H39*50%</f>
        <v>33.95</v>
      </c>
      <c r="J39" s="14" t="n">
        <v>79.4</v>
      </c>
      <c r="K39" s="14" t="n">
        <f aca="false">J39*50%</f>
        <v>39.7</v>
      </c>
      <c r="L39" s="14" t="n">
        <f aca="false">I39+K39</f>
        <v>73.65</v>
      </c>
      <c r="M39" s="13" t="n">
        <v>2</v>
      </c>
      <c r="N39" s="13"/>
    </row>
    <row r="40" s="15" customFormat="true" ht="15" hidden="false" customHeight="true" outlineLevel="0" collapsed="false">
      <c r="A40" s="11" t="s">
        <v>116</v>
      </c>
      <c r="B40" s="12" t="s">
        <v>117</v>
      </c>
      <c r="C40" s="11" t="s">
        <v>112</v>
      </c>
      <c r="D40" s="12" t="s">
        <v>113</v>
      </c>
      <c r="E40" s="11" t="s">
        <v>22</v>
      </c>
      <c r="F40" s="12" t="s">
        <v>33</v>
      </c>
      <c r="G40" s="13"/>
      <c r="H40" s="14" t="n">
        <v>66.9</v>
      </c>
      <c r="I40" s="14" t="n">
        <f aca="false">H40*50%</f>
        <v>33.45</v>
      </c>
      <c r="J40" s="20" t="s">
        <v>67</v>
      </c>
      <c r="K40" s="14" t="n">
        <v>0</v>
      </c>
      <c r="L40" s="14" t="n">
        <f aca="false">I40+K40</f>
        <v>33.45</v>
      </c>
      <c r="M40" s="13" t="n">
        <v>3</v>
      </c>
      <c r="N40" s="13"/>
    </row>
    <row r="41" s="15" customFormat="true" ht="15" hidden="false" customHeight="true" outlineLevel="0" collapsed="false">
      <c r="A41" s="16" t="s">
        <v>118</v>
      </c>
      <c r="B41" s="17" t="s">
        <v>119</v>
      </c>
      <c r="C41" s="16" t="s">
        <v>112</v>
      </c>
      <c r="D41" s="17" t="s">
        <v>113</v>
      </c>
      <c r="E41" s="16" t="s">
        <v>62</v>
      </c>
      <c r="F41" s="17" t="s">
        <v>33</v>
      </c>
      <c r="G41" s="18" t="n">
        <v>1</v>
      </c>
      <c r="H41" s="19" t="n">
        <v>75.4</v>
      </c>
      <c r="I41" s="19" t="n">
        <f aca="false">H41*50%</f>
        <v>37.7</v>
      </c>
      <c r="J41" s="19" t="n">
        <v>85.2</v>
      </c>
      <c r="K41" s="19" t="n">
        <f aca="false">J41*50%</f>
        <v>42.6</v>
      </c>
      <c r="L41" s="19" t="n">
        <f aca="false">I41+K41</f>
        <v>80.3</v>
      </c>
      <c r="M41" s="18" t="n">
        <v>1</v>
      </c>
      <c r="N41" s="18" t="s">
        <v>24</v>
      </c>
    </row>
    <row r="42" s="15" customFormat="true" ht="15" hidden="false" customHeight="true" outlineLevel="0" collapsed="false">
      <c r="A42" s="16" t="s">
        <v>120</v>
      </c>
      <c r="B42" s="17" t="s">
        <v>121</v>
      </c>
      <c r="C42" s="16" t="s">
        <v>112</v>
      </c>
      <c r="D42" s="17" t="s">
        <v>113</v>
      </c>
      <c r="E42" s="16" t="s">
        <v>62</v>
      </c>
      <c r="F42" s="17" t="s">
        <v>33</v>
      </c>
      <c r="G42" s="18"/>
      <c r="H42" s="19" t="n">
        <v>70.5</v>
      </c>
      <c r="I42" s="19" t="n">
        <f aca="false">H42*50%</f>
        <v>35.25</v>
      </c>
      <c r="J42" s="19" t="n">
        <v>84.1</v>
      </c>
      <c r="K42" s="19" t="n">
        <f aca="false">J42*50%</f>
        <v>42.05</v>
      </c>
      <c r="L42" s="19" t="n">
        <f aca="false">I42+K42</f>
        <v>77.3</v>
      </c>
      <c r="M42" s="18" t="n">
        <v>2</v>
      </c>
      <c r="N42" s="18"/>
    </row>
    <row r="43" s="15" customFormat="true" ht="15" hidden="false" customHeight="true" outlineLevel="0" collapsed="false">
      <c r="A43" s="16" t="s">
        <v>122</v>
      </c>
      <c r="B43" s="17" t="s">
        <v>123</v>
      </c>
      <c r="C43" s="16" t="s">
        <v>112</v>
      </c>
      <c r="D43" s="17" t="s">
        <v>113</v>
      </c>
      <c r="E43" s="16" t="s">
        <v>62</v>
      </c>
      <c r="F43" s="17" t="s">
        <v>33</v>
      </c>
      <c r="G43" s="18"/>
      <c r="H43" s="19" t="n">
        <v>70.6</v>
      </c>
      <c r="I43" s="19" t="n">
        <f aca="false">H43*50%</f>
        <v>35.3</v>
      </c>
      <c r="J43" s="19" t="n">
        <v>81.8</v>
      </c>
      <c r="K43" s="19" t="n">
        <f aca="false">J43*50%</f>
        <v>40.9</v>
      </c>
      <c r="L43" s="19" t="n">
        <f aca="false">I43+K43</f>
        <v>76.2</v>
      </c>
      <c r="M43" s="18" t="n">
        <v>3</v>
      </c>
      <c r="N43" s="18"/>
    </row>
    <row r="44" s="15" customFormat="true" ht="15" hidden="false" customHeight="true" outlineLevel="0" collapsed="false">
      <c r="A44" s="11" t="s">
        <v>124</v>
      </c>
      <c r="B44" s="12" t="s">
        <v>125</v>
      </c>
      <c r="C44" s="11" t="s">
        <v>126</v>
      </c>
      <c r="D44" s="12" t="s">
        <v>127</v>
      </c>
      <c r="E44" s="11" t="s">
        <v>22</v>
      </c>
      <c r="F44" s="12" t="s">
        <v>23</v>
      </c>
      <c r="G44" s="13" t="n">
        <v>1</v>
      </c>
      <c r="H44" s="14" t="n">
        <v>80</v>
      </c>
      <c r="I44" s="14" t="n">
        <f aca="false">H44*50%</f>
        <v>40</v>
      </c>
      <c r="J44" s="14" t="n">
        <v>87.2</v>
      </c>
      <c r="K44" s="14" t="n">
        <f aca="false">J44*50%</f>
        <v>43.6</v>
      </c>
      <c r="L44" s="14" t="n">
        <f aca="false">I44+K44</f>
        <v>83.6</v>
      </c>
      <c r="M44" s="13" t="n">
        <v>1</v>
      </c>
      <c r="N44" s="13" t="s">
        <v>24</v>
      </c>
    </row>
    <row r="45" s="15" customFormat="true" ht="15" hidden="false" customHeight="true" outlineLevel="0" collapsed="false">
      <c r="A45" s="11" t="s">
        <v>128</v>
      </c>
      <c r="B45" s="12" t="s">
        <v>129</v>
      </c>
      <c r="C45" s="11" t="s">
        <v>126</v>
      </c>
      <c r="D45" s="12" t="s">
        <v>127</v>
      </c>
      <c r="E45" s="11" t="s">
        <v>22</v>
      </c>
      <c r="F45" s="12" t="s">
        <v>23</v>
      </c>
      <c r="G45" s="13"/>
      <c r="H45" s="14" t="n">
        <v>69.6</v>
      </c>
      <c r="I45" s="14" t="n">
        <f aca="false">H45*50%</f>
        <v>34.8</v>
      </c>
      <c r="J45" s="14" t="n">
        <v>83.8</v>
      </c>
      <c r="K45" s="14" t="n">
        <f aca="false">J45*50%</f>
        <v>41.9</v>
      </c>
      <c r="L45" s="14" t="n">
        <f aca="false">I45+K45</f>
        <v>76.7</v>
      </c>
      <c r="M45" s="13" t="n">
        <v>2</v>
      </c>
      <c r="N45" s="13"/>
    </row>
    <row r="46" s="15" customFormat="true" ht="15" hidden="false" customHeight="true" outlineLevel="0" collapsed="false">
      <c r="A46" s="11" t="s">
        <v>130</v>
      </c>
      <c r="B46" s="12" t="s">
        <v>131</v>
      </c>
      <c r="C46" s="11" t="s">
        <v>126</v>
      </c>
      <c r="D46" s="12" t="s">
        <v>127</v>
      </c>
      <c r="E46" s="11" t="s">
        <v>22</v>
      </c>
      <c r="F46" s="12" t="s">
        <v>23</v>
      </c>
      <c r="G46" s="13"/>
      <c r="H46" s="14" t="n">
        <v>68.5</v>
      </c>
      <c r="I46" s="14" t="n">
        <f aca="false">H46*50%</f>
        <v>34.25</v>
      </c>
      <c r="J46" s="14" t="n">
        <v>80.6</v>
      </c>
      <c r="K46" s="14" t="n">
        <f aca="false">J46*50%</f>
        <v>40.3</v>
      </c>
      <c r="L46" s="14" t="n">
        <f aca="false">I46+K46</f>
        <v>74.55</v>
      </c>
      <c r="M46" s="13" t="n">
        <v>3</v>
      </c>
      <c r="N46" s="13"/>
    </row>
    <row r="47" s="15" customFormat="true" ht="15" hidden="false" customHeight="true" outlineLevel="0" collapsed="false">
      <c r="A47" s="16" t="s">
        <v>132</v>
      </c>
      <c r="B47" s="17" t="s">
        <v>133</v>
      </c>
      <c r="C47" s="16" t="s">
        <v>126</v>
      </c>
      <c r="D47" s="17" t="s">
        <v>127</v>
      </c>
      <c r="E47" s="16" t="s">
        <v>62</v>
      </c>
      <c r="F47" s="17" t="s">
        <v>23</v>
      </c>
      <c r="G47" s="18" t="n">
        <v>1</v>
      </c>
      <c r="H47" s="19" t="n">
        <v>78.3</v>
      </c>
      <c r="I47" s="19" t="n">
        <f aca="false">H47*50%</f>
        <v>39.15</v>
      </c>
      <c r="J47" s="19" t="n">
        <v>82.6</v>
      </c>
      <c r="K47" s="19" t="n">
        <f aca="false">J47*50%</f>
        <v>41.3</v>
      </c>
      <c r="L47" s="19" t="n">
        <f aca="false">I47+K47</f>
        <v>80.45</v>
      </c>
      <c r="M47" s="18" t="n">
        <v>1</v>
      </c>
      <c r="N47" s="18" t="s">
        <v>24</v>
      </c>
    </row>
    <row r="48" s="15" customFormat="true" ht="15" hidden="false" customHeight="true" outlineLevel="0" collapsed="false">
      <c r="A48" s="16" t="s">
        <v>134</v>
      </c>
      <c r="B48" s="17" t="s">
        <v>135</v>
      </c>
      <c r="C48" s="16" t="s">
        <v>126</v>
      </c>
      <c r="D48" s="17" t="s">
        <v>127</v>
      </c>
      <c r="E48" s="16" t="s">
        <v>62</v>
      </c>
      <c r="F48" s="17" t="s">
        <v>23</v>
      </c>
      <c r="G48" s="18"/>
      <c r="H48" s="19" t="n">
        <v>74.4</v>
      </c>
      <c r="I48" s="19" t="n">
        <f aca="false">H48*50%</f>
        <v>37.2</v>
      </c>
      <c r="J48" s="19" t="n">
        <v>84.4</v>
      </c>
      <c r="K48" s="19" t="n">
        <f aca="false">J48*50%</f>
        <v>42.2</v>
      </c>
      <c r="L48" s="19" t="n">
        <f aca="false">I48+K48</f>
        <v>79.4</v>
      </c>
      <c r="M48" s="18" t="n">
        <v>2</v>
      </c>
      <c r="N48" s="18"/>
    </row>
    <row r="49" s="15" customFormat="true" ht="15" hidden="false" customHeight="true" outlineLevel="0" collapsed="false">
      <c r="A49" s="16" t="s">
        <v>136</v>
      </c>
      <c r="B49" s="17" t="s">
        <v>137</v>
      </c>
      <c r="C49" s="16" t="s">
        <v>126</v>
      </c>
      <c r="D49" s="17" t="s">
        <v>127</v>
      </c>
      <c r="E49" s="16" t="s">
        <v>62</v>
      </c>
      <c r="F49" s="17" t="s">
        <v>23</v>
      </c>
      <c r="G49" s="18"/>
      <c r="H49" s="19" t="n">
        <v>74.2</v>
      </c>
      <c r="I49" s="19" t="n">
        <f aca="false">H49*50%</f>
        <v>37.1</v>
      </c>
      <c r="J49" s="19" t="n">
        <v>84.4</v>
      </c>
      <c r="K49" s="19" t="n">
        <f aca="false">J49*50%</f>
        <v>42.2</v>
      </c>
      <c r="L49" s="19" t="n">
        <f aca="false">I49+K49</f>
        <v>79.3</v>
      </c>
      <c r="M49" s="18" t="n">
        <v>3</v>
      </c>
      <c r="N49" s="18"/>
    </row>
    <row r="50" s="15" customFormat="true" ht="15" hidden="false" customHeight="true" outlineLevel="0" collapsed="false">
      <c r="A50" s="16" t="s">
        <v>138</v>
      </c>
      <c r="B50" s="17" t="s">
        <v>139</v>
      </c>
      <c r="C50" s="16" t="s">
        <v>126</v>
      </c>
      <c r="D50" s="17" t="s">
        <v>127</v>
      </c>
      <c r="E50" s="16" t="s">
        <v>62</v>
      </c>
      <c r="F50" s="17" t="s">
        <v>23</v>
      </c>
      <c r="G50" s="18"/>
      <c r="H50" s="19" t="n">
        <v>74.2</v>
      </c>
      <c r="I50" s="19" t="n">
        <f aca="false">H50*50%</f>
        <v>37.1</v>
      </c>
      <c r="J50" s="19" t="n">
        <v>83</v>
      </c>
      <c r="K50" s="19" t="n">
        <f aca="false">J50*50%</f>
        <v>41.5</v>
      </c>
      <c r="L50" s="19" t="n">
        <f aca="false">I50+K50</f>
        <v>78.6</v>
      </c>
      <c r="M50" s="18" t="n">
        <v>4</v>
      </c>
      <c r="N50" s="18"/>
    </row>
    <row r="51" s="15" customFormat="true" ht="15" hidden="false" customHeight="true" outlineLevel="0" collapsed="false">
      <c r="A51" s="11" t="s">
        <v>140</v>
      </c>
      <c r="B51" s="12" t="s">
        <v>141</v>
      </c>
      <c r="C51" s="11" t="s">
        <v>142</v>
      </c>
      <c r="D51" s="12" t="s">
        <v>143</v>
      </c>
      <c r="E51" s="11" t="s">
        <v>62</v>
      </c>
      <c r="F51" s="12" t="s">
        <v>33</v>
      </c>
      <c r="G51" s="21" t="n">
        <v>1</v>
      </c>
      <c r="H51" s="14" t="n">
        <v>71.8</v>
      </c>
      <c r="I51" s="14" t="n">
        <f aca="false">H51*50%</f>
        <v>35.9</v>
      </c>
      <c r="J51" s="14" t="n">
        <v>82.4</v>
      </c>
      <c r="K51" s="14" t="n">
        <f aca="false">J51*50%</f>
        <v>41.2</v>
      </c>
      <c r="L51" s="14" t="n">
        <f aca="false">I51+K51</f>
        <v>77.1</v>
      </c>
      <c r="M51" s="13" t="n">
        <v>1</v>
      </c>
      <c r="N51" s="13" t="s">
        <v>24</v>
      </c>
    </row>
    <row r="52" s="15" customFormat="true" ht="15" hidden="false" customHeight="true" outlineLevel="0" collapsed="false">
      <c r="A52" s="16" t="s">
        <v>144</v>
      </c>
      <c r="B52" s="17" t="s">
        <v>145</v>
      </c>
      <c r="C52" s="16" t="s">
        <v>142</v>
      </c>
      <c r="D52" s="17" t="s">
        <v>143</v>
      </c>
      <c r="E52" s="16" t="s">
        <v>146</v>
      </c>
      <c r="F52" s="17" t="s">
        <v>33</v>
      </c>
      <c r="G52" s="18" t="n">
        <v>2</v>
      </c>
      <c r="H52" s="19" t="n">
        <v>62.7</v>
      </c>
      <c r="I52" s="19" t="n">
        <f aca="false">H52*50%</f>
        <v>31.35</v>
      </c>
      <c r="J52" s="19" t="n">
        <v>80</v>
      </c>
      <c r="K52" s="19" t="n">
        <f aca="false">J52*50%</f>
        <v>40</v>
      </c>
      <c r="L52" s="19" t="n">
        <f aca="false">I52+K52</f>
        <v>71.35</v>
      </c>
      <c r="M52" s="18" t="n">
        <v>1</v>
      </c>
      <c r="N52" s="18" t="s">
        <v>24</v>
      </c>
    </row>
    <row r="53" s="15" customFormat="true" ht="15" hidden="false" customHeight="true" outlineLevel="0" collapsed="false">
      <c r="A53" s="16" t="s">
        <v>147</v>
      </c>
      <c r="B53" s="17" t="s">
        <v>148</v>
      </c>
      <c r="C53" s="16" t="s">
        <v>142</v>
      </c>
      <c r="D53" s="17" t="s">
        <v>143</v>
      </c>
      <c r="E53" s="16" t="s">
        <v>146</v>
      </c>
      <c r="F53" s="17" t="s">
        <v>33</v>
      </c>
      <c r="G53" s="18"/>
      <c r="H53" s="19" t="n">
        <v>61.1</v>
      </c>
      <c r="I53" s="19" t="n">
        <f aca="false">H53*50%</f>
        <v>30.55</v>
      </c>
      <c r="J53" s="19" t="n">
        <v>79.4</v>
      </c>
      <c r="K53" s="19" t="n">
        <f aca="false">J53*50%</f>
        <v>39.7</v>
      </c>
      <c r="L53" s="19" t="n">
        <f aca="false">I53+K53</f>
        <v>70.25</v>
      </c>
      <c r="M53" s="18" t="n">
        <v>2</v>
      </c>
      <c r="N53" s="18" t="s">
        <v>24</v>
      </c>
    </row>
    <row r="54" s="15" customFormat="true" ht="15" hidden="false" customHeight="true" outlineLevel="0" collapsed="false">
      <c r="A54" s="16" t="s">
        <v>149</v>
      </c>
      <c r="B54" s="17" t="s">
        <v>150</v>
      </c>
      <c r="C54" s="16" t="s">
        <v>142</v>
      </c>
      <c r="D54" s="17" t="s">
        <v>143</v>
      </c>
      <c r="E54" s="16" t="s">
        <v>146</v>
      </c>
      <c r="F54" s="17" t="s">
        <v>33</v>
      </c>
      <c r="G54" s="18"/>
      <c r="H54" s="19" t="n">
        <v>56.7</v>
      </c>
      <c r="I54" s="19" t="n">
        <f aca="false">H54*50%</f>
        <v>28.35</v>
      </c>
      <c r="J54" s="19" t="n">
        <v>77.8</v>
      </c>
      <c r="K54" s="19" t="n">
        <f aca="false">J54*50%</f>
        <v>38.9</v>
      </c>
      <c r="L54" s="19" t="n">
        <f aca="false">I54+K54</f>
        <v>67.25</v>
      </c>
      <c r="M54" s="18" t="n">
        <v>3</v>
      </c>
      <c r="N54" s="18"/>
    </row>
    <row r="55" s="15" customFormat="true" ht="15" hidden="false" customHeight="true" outlineLevel="0" collapsed="false">
      <c r="A55" s="16" t="s">
        <v>151</v>
      </c>
      <c r="B55" s="17" t="s">
        <v>152</v>
      </c>
      <c r="C55" s="16" t="s">
        <v>142</v>
      </c>
      <c r="D55" s="17" t="s">
        <v>143</v>
      </c>
      <c r="E55" s="16" t="s">
        <v>146</v>
      </c>
      <c r="F55" s="17" t="s">
        <v>33</v>
      </c>
      <c r="G55" s="18"/>
      <c r="H55" s="19" t="n">
        <v>54.7</v>
      </c>
      <c r="I55" s="19" t="n">
        <f aca="false">H55*50%</f>
        <v>27.35</v>
      </c>
      <c r="J55" s="19" t="n">
        <v>79.6</v>
      </c>
      <c r="K55" s="19" t="n">
        <f aca="false">J55*50%</f>
        <v>39.8</v>
      </c>
      <c r="L55" s="19" t="n">
        <f aca="false">I55+K55</f>
        <v>67.15</v>
      </c>
      <c r="M55" s="18" t="n">
        <v>4</v>
      </c>
      <c r="N55" s="18"/>
    </row>
    <row r="56" s="15" customFormat="true" ht="15" hidden="false" customHeight="true" outlineLevel="0" collapsed="false">
      <c r="A56" s="22" t="s">
        <v>153</v>
      </c>
      <c r="B56" s="17" t="s">
        <v>154</v>
      </c>
      <c r="C56" s="16" t="s">
        <v>142</v>
      </c>
      <c r="D56" s="17" t="s">
        <v>143</v>
      </c>
      <c r="E56" s="16" t="s">
        <v>146</v>
      </c>
      <c r="F56" s="17" t="s">
        <v>33</v>
      </c>
      <c r="G56" s="18"/>
      <c r="H56" s="19" t="n">
        <v>39.6</v>
      </c>
      <c r="I56" s="19" t="n">
        <f aca="false">H56*50%</f>
        <v>19.8</v>
      </c>
      <c r="J56" s="19" t="n">
        <v>75.4</v>
      </c>
      <c r="K56" s="19" t="n">
        <f aca="false">J56*50%</f>
        <v>37.7</v>
      </c>
      <c r="L56" s="19" t="n">
        <f aca="false">I56+K56</f>
        <v>57.5</v>
      </c>
      <c r="M56" s="18" t="n">
        <v>5</v>
      </c>
      <c r="N56" s="18"/>
    </row>
    <row r="57" s="15" customFormat="true" ht="15" hidden="false" customHeight="true" outlineLevel="0" collapsed="false">
      <c r="A57" s="11" t="s">
        <v>155</v>
      </c>
      <c r="B57" s="12" t="s">
        <v>156</v>
      </c>
      <c r="C57" s="11" t="s">
        <v>142</v>
      </c>
      <c r="D57" s="12" t="s">
        <v>143</v>
      </c>
      <c r="E57" s="11" t="s">
        <v>22</v>
      </c>
      <c r="F57" s="12" t="s">
        <v>33</v>
      </c>
      <c r="G57" s="13" t="n">
        <v>1</v>
      </c>
      <c r="H57" s="14" t="n">
        <v>66</v>
      </c>
      <c r="I57" s="14" t="n">
        <f aca="false">H57*50%</f>
        <v>33</v>
      </c>
      <c r="J57" s="14" t="n">
        <v>80</v>
      </c>
      <c r="K57" s="14" t="n">
        <f aca="false">J57*50%</f>
        <v>40</v>
      </c>
      <c r="L57" s="14" t="n">
        <f aca="false">I57+K57</f>
        <v>73</v>
      </c>
      <c r="M57" s="13" t="n">
        <v>1</v>
      </c>
      <c r="N57" s="13" t="s">
        <v>24</v>
      </c>
    </row>
    <row r="58" s="15" customFormat="true" ht="15" hidden="false" customHeight="true" outlineLevel="0" collapsed="false">
      <c r="A58" s="11" t="s">
        <v>157</v>
      </c>
      <c r="B58" s="12" t="s">
        <v>158</v>
      </c>
      <c r="C58" s="11" t="s">
        <v>142</v>
      </c>
      <c r="D58" s="12" t="s">
        <v>143</v>
      </c>
      <c r="E58" s="11" t="s">
        <v>22</v>
      </c>
      <c r="F58" s="12" t="s">
        <v>33</v>
      </c>
      <c r="G58" s="13"/>
      <c r="H58" s="14" t="n">
        <v>65</v>
      </c>
      <c r="I58" s="14" t="n">
        <f aca="false">H58*50%</f>
        <v>32.5</v>
      </c>
      <c r="J58" s="14" t="n">
        <v>80.6</v>
      </c>
      <c r="K58" s="14" t="n">
        <f aca="false">J58*50%</f>
        <v>40.3</v>
      </c>
      <c r="L58" s="14" t="n">
        <f aca="false">I58+K58</f>
        <v>72.8</v>
      </c>
      <c r="M58" s="13" t="n">
        <v>2</v>
      </c>
      <c r="N58" s="13"/>
    </row>
    <row r="59" s="15" customFormat="true" ht="15" hidden="false" customHeight="true" outlineLevel="0" collapsed="false">
      <c r="A59" s="11" t="s">
        <v>159</v>
      </c>
      <c r="B59" s="12" t="s">
        <v>160</v>
      </c>
      <c r="C59" s="11" t="s">
        <v>142</v>
      </c>
      <c r="D59" s="12" t="s">
        <v>143</v>
      </c>
      <c r="E59" s="11" t="s">
        <v>22</v>
      </c>
      <c r="F59" s="12" t="s">
        <v>33</v>
      </c>
      <c r="G59" s="13"/>
      <c r="H59" s="14" t="n">
        <v>53</v>
      </c>
      <c r="I59" s="14" t="n">
        <f aca="false">H59*50%</f>
        <v>26.5</v>
      </c>
      <c r="J59" s="14" t="n">
        <v>76.6</v>
      </c>
      <c r="K59" s="14" t="n">
        <f aca="false">J59*50%</f>
        <v>38.3</v>
      </c>
      <c r="L59" s="14" t="n">
        <f aca="false">I59+K59</f>
        <v>64.8</v>
      </c>
      <c r="M59" s="13" t="n">
        <v>3</v>
      </c>
      <c r="N59" s="13"/>
    </row>
    <row r="60" s="15" customFormat="true" ht="15" hidden="false" customHeight="true" outlineLevel="0" collapsed="false">
      <c r="A60" s="16" t="s">
        <v>161</v>
      </c>
      <c r="B60" s="17" t="s">
        <v>162</v>
      </c>
      <c r="C60" s="16" t="s">
        <v>142</v>
      </c>
      <c r="D60" s="17" t="s">
        <v>143</v>
      </c>
      <c r="E60" s="16" t="s">
        <v>163</v>
      </c>
      <c r="F60" s="17" t="s">
        <v>33</v>
      </c>
      <c r="G60" s="18" t="n">
        <v>1</v>
      </c>
      <c r="H60" s="19" t="n">
        <v>63.3</v>
      </c>
      <c r="I60" s="19" t="n">
        <f aca="false">H60*50%</f>
        <v>31.65</v>
      </c>
      <c r="J60" s="19" t="n">
        <v>83.1</v>
      </c>
      <c r="K60" s="19" t="n">
        <f aca="false">J60*50%</f>
        <v>41.55</v>
      </c>
      <c r="L60" s="19" t="n">
        <f aca="false">I60+K60</f>
        <v>73.2</v>
      </c>
      <c r="M60" s="18" t="n">
        <v>1</v>
      </c>
      <c r="N60" s="18" t="s">
        <v>24</v>
      </c>
    </row>
    <row r="61" s="15" customFormat="true" ht="15" hidden="false" customHeight="true" outlineLevel="0" collapsed="false">
      <c r="A61" s="16" t="s">
        <v>164</v>
      </c>
      <c r="B61" s="17" t="s">
        <v>165</v>
      </c>
      <c r="C61" s="16" t="s">
        <v>142</v>
      </c>
      <c r="D61" s="17" t="s">
        <v>143</v>
      </c>
      <c r="E61" s="16" t="s">
        <v>163</v>
      </c>
      <c r="F61" s="17" t="s">
        <v>33</v>
      </c>
      <c r="G61" s="18"/>
      <c r="H61" s="19" t="n">
        <v>64.3</v>
      </c>
      <c r="I61" s="19" t="n">
        <f aca="false">H61*50%</f>
        <v>32.15</v>
      </c>
      <c r="J61" s="19" t="n">
        <v>81</v>
      </c>
      <c r="K61" s="19" t="n">
        <f aca="false">J61*50%</f>
        <v>40.5</v>
      </c>
      <c r="L61" s="19" t="n">
        <f aca="false">I61+K61</f>
        <v>72.65</v>
      </c>
      <c r="M61" s="18" t="n">
        <v>2</v>
      </c>
      <c r="N61" s="18"/>
    </row>
    <row r="62" s="15" customFormat="true" ht="15" hidden="false" customHeight="true" outlineLevel="0" collapsed="false">
      <c r="A62" s="16" t="s">
        <v>166</v>
      </c>
      <c r="B62" s="17" t="s">
        <v>167</v>
      </c>
      <c r="C62" s="16" t="s">
        <v>142</v>
      </c>
      <c r="D62" s="17" t="s">
        <v>143</v>
      </c>
      <c r="E62" s="16" t="s">
        <v>163</v>
      </c>
      <c r="F62" s="17" t="s">
        <v>33</v>
      </c>
      <c r="G62" s="18"/>
      <c r="H62" s="19" t="n">
        <v>63.4</v>
      </c>
      <c r="I62" s="19" t="n">
        <f aca="false">H62*50%</f>
        <v>31.7</v>
      </c>
      <c r="J62" s="19" t="n">
        <v>80</v>
      </c>
      <c r="K62" s="19" t="n">
        <f aca="false">J62*50%</f>
        <v>40</v>
      </c>
      <c r="L62" s="19" t="n">
        <f aca="false">I62+K62</f>
        <v>71.7</v>
      </c>
      <c r="M62" s="18" t="n">
        <v>3</v>
      </c>
      <c r="N62" s="18"/>
    </row>
    <row r="63" s="15" customFormat="true" ht="15" hidden="false" customHeight="true" outlineLevel="0" collapsed="false">
      <c r="A63" s="11" t="s">
        <v>168</v>
      </c>
      <c r="B63" s="12" t="s">
        <v>169</v>
      </c>
      <c r="C63" s="11" t="s">
        <v>142</v>
      </c>
      <c r="D63" s="12" t="s">
        <v>143</v>
      </c>
      <c r="E63" s="11" t="s">
        <v>170</v>
      </c>
      <c r="F63" s="12" t="s">
        <v>33</v>
      </c>
      <c r="G63" s="13" t="n">
        <v>1</v>
      </c>
      <c r="H63" s="14" t="n">
        <v>37.1</v>
      </c>
      <c r="I63" s="14" t="n">
        <f aca="false">H63*50%</f>
        <v>18.55</v>
      </c>
      <c r="J63" s="14" t="n">
        <v>77</v>
      </c>
      <c r="K63" s="14" t="n">
        <f aca="false">J63*50%</f>
        <v>38.5</v>
      </c>
      <c r="L63" s="14" t="n">
        <f aca="false">I63+K63</f>
        <v>57.05</v>
      </c>
      <c r="M63" s="13" t="n">
        <v>1</v>
      </c>
      <c r="N63" s="13" t="s">
        <v>24</v>
      </c>
    </row>
    <row r="64" s="15" customFormat="true" ht="15" hidden="false" customHeight="true" outlineLevel="0" collapsed="false">
      <c r="A64" s="16" t="s">
        <v>171</v>
      </c>
      <c r="B64" s="17" t="s">
        <v>172</v>
      </c>
      <c r="C64" s="16" t="s">
        <v>173</v>
      </c>
      <c r="D64" s="17" t="s">
        <v>174</v>
      </c>
      <c r="E64" s="16" t="s">
        <v>22</v>
      </c>
      <c r="F64" s="17" t="s">
        <v>33</v>
      </c>
      <c r="G64" s="18" t="n">
        <v>1</v>
      </c>
      <c r="H64" s="19" t="n">
        <v>72.2</v>
      </c>
      <c r="I64" s="19" t="n">
        <f aca="false">H64*50%</f>
        <v>36.1</v>
      </c>
      <c r="J64" s="19" t="n">
        <v>84.2</v>
      </c>
      <c r="K64" s="19" t="n">
        <f aca="false">J64*50%</f>
        <v>42.1</v>
      </c>
      <c r="L64" s="19" t="n">
        <f aca="false">I64+K64</f>
        <v>78.2</v>
      </c>
      <c r="M64" s="18" t="n">
        <v>1</v>
      </c>
      <c r="N64" s="18" t="s">
        <v>24</v>
      </c>
    </row>
    <row r="65" s="15" customFormat="true" ht="15" hidden="false" customHeight="true" outlineLevel="0" collapsed="false">
      <c r="A65" s="16" t="s">
        <v>175</v>
      </c>
      <c r="B65" s="17" t="s">
        <v>176</v>
      </c>
      <c r="C65" s="16" t="s">
        <v>173</v>
      </c>
      <c r="D65" s="17" t="s">
        <v>174</v>
      </c>
      <c r="E65" s="16" t="s">
        <v>22</v>
      </c>
      <c r="F65" s="17" t="s">
        <v>33</v>
      </c>
      <c r="G65" s="18"/>
      <c r="H65" s="19" t="n">
        <v>66.6</v>
      </c>
      <c r="I65" s="19" t="n">
        <f aca="false">H65*50%</f>
        <v>33.3</v>
      </c>
      <c r="J65" s="19" t="n">
        <v>82.4</v>
      </c>
      <c r="K65" s="19" t="n">
        <f aca="false">J65*50%</f>
        <v>41.2</v>
      </c>
      <c r="L65" s="19" t="n">
        <f aca="false">I65+K65</f>
        <v>74.5</v>
      </c>
      <c r="M65" s="18" t="n">
        <v>2</v>
      </c>
      <c r="N65" s="18"/>
    </row>
    <row r="66" s="15" customFormat="true" ht="15" hidden="false" customHeight="true" outlineLevel="0" collapsed="false">
      <c r="A66" s="16" t="s">
        <v>177</v>
      </c>
      <c r="B66" s="17" t="s">
        <v>178</v>
      </c>
      <c r="C66" s="16" t="s">
        <v>173</v>
      </c>
      <c r="D66" s="17" t="s">
        <v>174</v>
      </c>
      <c r="E66" s="16" t="s">
        <v>22</v>
      </c>
      <c r="F66" s="17" t="s">
        <v>33</v>
      </c>
      <c r="G66" s="18"/>
      <c r="H66" s="19" t="n">
        <v>55.7</v>
      </c>
      <c r="I66" s="19" t="n">
        <f aca="false">H66*50%</f>
        <v>27.85</v>
      </c>
      <c r="J66" s="19" t="n">
        <v>81.2</v>
      </c>
      <c r="K66" s="19" t="n">
        <f aca="false">J66*50%</f>
        <v>40.6</v>
      </c>
      <c r="L66" s="19" t="n">
        <f aca="false">I66+K66</f>
        <v>68.45</v>
      </c>
      <c r="M66" s="18" t="n">
        <v>3</v>
      </c>
      <c r="N66" s="18"/>
    </row>
    <row r="67" s="15" customFormat="true" ht="15" hidden="false" customHeight="true" outlineLevel="0" collapsed="false">
      <c r="A67" s="11" t="s">
        <v>179</v>
      </c>
      <c r="B67" s="12" t="s">
        <v>180</v>
      </c>
      <c r="C67" s="11" t="s">
        <v>181</v>
      </c>
      <c r="D67" s="12" t="s">
        <v>182</v>
      </c>
      <c r="E67" s="11" t="s">
        <v>22</v>
      </c>
      <c r="F67" s="12" t="s">
        <v>23</v>
      </c>
      <c r="G67" s="13" t="n">
        <v>1</v>
      </c>
      <c r="H67" s="14" t="n">
        <v>69.7</v>
      </c>
      <c r="I67" s="14" t="n">
        <f aca="false">H67*50%</f>
        <v>34.85</v>
      </c>
      <c r="J67" s="14" t="n">
        <v>83</v>
      </c>
      <c r="K67" s="14" t="n">
        <f aca="false">J67*50%</f>
        <v>41.5</v>
      </c>
      <c r="L67" s="14" t="n">
        <f aca="false">I67+K67</f>
        <v>76.35</v>
      </c>
      <c r="M67" s="13" t="n">
        <v>1</v>
      </c>
      <c r="N67" s="13" t="s">
        <v>24</v>
      </c>
    </row>
    <row r="68" s="15" customFormat="true" ht="15" hidden="false" customHeight="true" outlineLevel="0" collapsed="false">
      <c r="A68" s="11" t="s">
        <v>183</v>
      </c>
      <c r="B68" s="12" t="s">
        <v>184</v>
      </c>
      <c r="C68" s="11" t="s">
        <v>181</v>
      </c>
      <c r="D68" s="12" t="s">
        <v>182</v>
      </c>
      <c r="E68" s="11" t="s">
        <v>22</v>
      </c>
      <c r="F68" s="12" t="s">
        <v>23</v>
      </c>
      <c r="G68" s="13"/>
      <c r="H68" s="14" t="n">
        <v>69.6</v>
      </c>
      <c r="I68" s="14" t="n">
        <f aca="false">H68*50%</f>
        <v>34.8</v>
      </c>
      <c r="J68" s="14" t="n">
        <v>79.6</v>
      </c>
      <c r="K68" s="14" t="n">
        <f aca="false">J68*50%</f>
        <v>39.8</v>
      </c>
      <c r="L68" s="14" t="n">
        <f aca="false">I68+K68</f>
        <v>74.6</v>
      </c>
      <c r="M68" s="13" t="n">
        <v>2</v>
      </c>
      <c r="N68" s="13"/>
    </row>
    <row r="69" s="15" customFormat="true" ht="15" hidden="false" customHeight="true" outlineLevel="0" collapsed="false">
      <c r="A69" s="11" t="s">
        <v>185</v>
      </c>
      <c r="B69" s="12" t="s">
        <v>186</v>
      </c>
      <c r="C69" s="11" t="s">
        <v>181</v>
      </c>
      <c r="D69" s="12" t="s">
        <v>182</v>
      </c>
      <c r="E69" s="11" t="s">
        <v>22</v>
      </c>
      <c r="F69" s="12" t="s">
        <v>23</v>
      </c>
      <c r="G69" s="13"/>
      <c r="H69" s="14" t="n">
        <v>58.5</v>
      </c>
      <c r="I69" s="14" t="n">
        <f aca="false">H69*50%</f>
        <v>29.25</v>
      </c>
      <c r="J69" s="14" t="n">
        <v>73.6</v>
      </c>
      <c r="K69" s="14" t="n">
        <f aca="false">J69*50%</f>
        <v>36.8</v>
      </c>
      <c r="L69" s="14" t="n">
        <f aca="false">I69+K69</f>
        <v>66.05</v>
      </c>
      <c r="M69" s="13" t="n">
        <v>3</v>
      </c>
      <c r="N69" s="13"/>
    </row>
    <row r="70" s="15" customFormat="true" ht="15" hidden="false" customHeight="true" outlineLevel="0" collapsed="false">
      <c r="A70" s="16" t="s">
        <v>187</v>
      </c>
      <c r="B70" s="17" t="s">
        <v>188</v>
      </c>
      <c r="C70" s="16" t="s">
        <v>189</v>
      </c>
      <c r="D70" s="17" t="s">
        <v>190</v>
      </c>
      <c r="E70" s="16" t="s">
        <v>22</v>
      </c>
      <c r="F70" s="17" t="s">
        <v>33</v>
      </c>
      <c r="G70" s="18" t="n">
        <v>1</v>
      </c>
      <c r="H70" s="19" t="n">
        <v>70.1</v>
      </c>
      <c r="I70" s="19" t="n">
        <f aca="false">H70*50%</f>
        <v>35.05</v>
      </c>
      <c r="J70" s="19" t="n">
        <v>83.2</v>
      </c>
      <c r="K70" s="19" t="n">
        <f aca="false">J70*50%</f>
        <v>41.6</v>
      </c>
      <c r="L70" s="19" t="n">
        <f aca="false">I70+K70</f>
        <v>76.65</v>
      </c>
      <c r="M70" s="18" t="n">
        <v>1</v>
      </c>
      <c r="N70" s="18" t="s">
        <v>24</v>
      </c>
    </row>
    <row r="71" s="15" customFormat="true" ht="15" hidden="false" customHeight="true" outlineLevel="0" collapsed="false">
      <c r="A71" s="16" t="s">
        <v>191</v>
      </c>
      <c r="B71" s="17" t="s">
        <v>192</v>
      </c>
      <c r="C71" s="16" t="s">
        <v>189</v>
      </c>
      <c r="D71" s="17" t="s">
        <v>190</v>
      </c>
      <c r="E71" s="16" t="s">
        <v>22</v>
      </c>
      <c r="F71" s="17" t="s">
        <v>33</v>
      </c>
      <c r="G71" s="18"/>
      <c r="H71" s="19" t="n">
        <v>69</v>
      </c>
      <c r="I71" s="19" t="n">
        <f aca="false">H71*50%</f>
        <v>34.5</v>
      </c>
      <c r="J71" s="19" t="n">
        <v>81.7</v>
      </c>
      <c r="K71" s="19" t="n">
        <f aca="false">J71*50%</f>
        <v>40.85</v>
      </c>
      <c r="L71" s="19" t="n">
        <f aca="false">I71+K71</f>
        <v>75.35</v>
      </c>
      <c r="M71" s="18" t="n">
        <v>2</v>
      </c>
      <c r="N71" s="18"/>
    </row>
    <row r="72" s="15" customFormat="true" ht="15" hidden="false" customHeight="true" outlineLevel="0" collapsed="false">
      <c r="A72" s="16" t="s">
        <v>193</v>
      </c>
      <c r="B72" s="17" t="s">
        <v>194</v>
      </c>
      <c r="C72" s="16" t="s">
        <v>189</v>
      </c>
      <c r="D72" s="17" t="s">
        <v>190</v>
      </c>
      <c r="E72" s="16" t="s">
        <v>22</v>
      </c>
      <c r="F72" s="17" t="s">
        <v>33</v>
      </c>
      <c r="G72" s="18"/>
      <c r="H72" s="19" t="n">
        <v>67.6</v>
      </c>
      <c r="I72" s="19" t="n">
        <f aca="false">H72*50%</f>
        <v>33.8</v>
      </c>
      <c r="J72" s="19" t="n">
        <v>82.1</v>
      </c>
      <c r="K72" s="19" t="n">
        <f aca="false">J72*50%</f>
        <v>41.05</v>
      </c>
      <c r="L72" s="19" t="n">
        <f aca="false">I72+K72</f>
        <v>74.85</v>
      </c>
      <c r="M72" s="18" t="n">
        <v>3</v>
      </c>
      <c r="N72" s="18"/>
    </row>
    <row r="73" s="15" customFormat="true" ht="15" hidden="false" customHeight="true" outlineLevel="0" collapsed="false">
      <c r="A73" s="11" t="s">
        <v>195</v>
      </c>
      <c r="B73" s="12" t="s">
        <v>196</v>
      </c>
      <c r="C73" s="11" t="s">
        <v>197</v>
      </c>
      <c r="D73" s="12" t="s">
        <v>198</v>
      </c>
      <c r="E73" s="11" t="s">
        <v>22</v>
      </c>
      <c r="F73" s="12" t="s">
        <v>33</v>
      </c>
      <c r="G73" s="13" t="n">
        <v>1</v>
      </c>
      <c r="H73" s="14" t="n">
        <v>74.9</v>
      </c>
      <c r="I73" s="14" t="n">
        <f aca="false">H73*50%</f>
        <v>37.45</v>
      </c>
      <c r="J73" s="13" t="n">
        <v>87</v>
      </c>
      <c r="K73" s="14" t="n">
        <f aca="false">J73*50%</f>
        <v>43.5</v>
      </c>
      <c r="L73" s="14" t="n">
        <f aca="false">I73+K73</f>
        <v>80.95</v>
      </c>
      <c r="M73" s="13" t="n">
        <v>1</v>
      </c>
      <c r="N73" s="13" t="s">
        <v>24</v>
      </c>
    </row>
    <row r="74" s="15" customFormat="true" ht="15" hidden="false" customHeight="true" outlineLevel="0" collapsed="false">
      <c r="A74" s="11" t="s">
        <v>199</v>
      </c>
      <c r="B74" s="12" t="s">
        <v>200</v>
      </c>
      <c r="C74" s="11" t="s">
        <v>197</v>
      </c>
      <c r="D74" s="12" t="s">
        <v>198</v>
      </c>
      <c r="E74" s="11" t="s">
        <v>22</v>
      </c>
      <c r="F74" s="12" t="s">
        <v>33</v>
      </c>
      <c r="G74" s="13"/>
      <c r="H74" s="14" t="n">
        <v>68.3</v>
      </c>
      <c r="I74" s="14" t="n">
        <f aca="false">H74*50%</f>
        <v>34.15</v>
      </c>
      <c r="J74" s="13" t="n">
        <v>82.6</v>
      </c>
      <c r="K74" s="14" t="n">
        <f aca="false">J74*50%</f>
        <v>41.3</v>
      </c>
      <c r="L74" s="14" t="n">
        <f aca="false">I74+K74</f>
        <v>75.45</v>
      </c>
      <c r="M74" s="13" t="n">
        <v>2</v>
      </c>
      <c r="N74" s="13"/>
    </row>
    <row r="75" s="15" customFormat="true" ht="15" hidden="false" customHeight="true" outlineLevel="0" collapsed="false">
      <c r="A75" s="11" t="s">
        <v>201</v>
      </c>
      <c r="B75" s="12" t="s">
        <v>202</v>
      </c>
      <c r="C75" s="11" t="s">
        <v>197</v>
      </c>
      <c r="D75" s="12" t="s">
        <v>198</v>
      </c>
      <c r="E75" s="11" t="s">
        <v>22</v>
      </c>
      <c r="F75" s="12" t="s">
        <v>33</v>
      </c>
      <c r="G75" s="13"/>
      <c r="H75" s="14" t="n">
        <v>63.2</v>
      </c>
      <c r="I75" s="14" t="n">
        <f aca="false">H75*50%</f>
        <v>31.6</v>
      </c>
      <c r="J75" s="13" t="n">
        <v>80.8</v>
      </c>
      <c r="K75" s="14" t="n">
        <f aca="false">J75*50%</f>
        <v>40.4</v>
      </c>
      <c r="L75" s="14" t="n">
        <f aca="false">I75+K75</f>
        <v>72</v>
      </c>
      <c r="M75" s="13" t="n">
        <v>3</v>
      </c>
      <c r="N75" s="13"/>
    </row>
    <row r="76" s="15" customFormat="true" ht="15" hidden="false" customHeight="true" outlineLevel="0" collapsed="false">
      <c r="A76" s="16" t="s">
        <v>203</v>
      </c>
      <c r="B76" s="17" t="s">
        <v>204</v>
      </c>
      <c r="C76" s="16" t="s">
        <v>205</v>
      </c>
      <c r="D76" s="17" t="s">
        <v>206</v>
      </c>
      <c r="E76" s="16" t="s">
        <v>22</v>
      </c>
      <c r="F76" s="17" t="s">
        <v>33</v>
      </c>
      <c r="G76" s="18" t="n">
        <v>1</v>
      </c>
      <c r="H76" s="19" t="n">
        <v>71.3</v>
      </c>
      <c r="I76" s="19" t="n">
        <f aca="false">H76*50%</f>
        <v>35.65</v>
      </c>
      <c r="J76" s="18" t="n">
        <v>82</v>
      </c>
      <c r="K76" s="19" t="n">
        <f aca="false">J76*50%</f>
        <v>41</v>
      </c>
      <c r="L76" s="19" t="n">
        <f aca="false">I76+K76</f>
        <v>76.65</v>
      </c>
      <c r="M76" s="18" t="n">
        <v>1</v>
      </c>
      <c r="N76" s="18" t="s">
        <v>24</v>
      </c>
    </row>
    <row r="77" s="15" customFormat="true" ht="15" hidden="false" customHeight="true" outlineLevel="0" collapsed="false">
      <c r="A77" s="16" t="s">
        <v>207</v>
      </c>
      <c r="B77" s="17" t="s">
        <v>208</v>
      </c>
      <c r="C77" s="16" t="s">
        <v>205</v>
      </c>
      <c r="D77" s="17" t="s">
        <v>206</v>
      </c>
      <c r="E77" s="16" t="s">
        <v>22</v>
      </c>
      <c r="F77" s="17" t="s">
        <v>33</v>
      </c>
      <c r="G77" s="18"/>
      <c r="H77" s="19" t="n">
        <v>48</v>
      </c>
      <c r="I77" s="19" t="n">
        <f aca="false">H77*50%</f>
        <v>24</v>
      </c>
      <c r="J77" s="18" t="n">
        <v>82.2</v>
      </c>
      <c r="K77" s="19" t="n">
        <f aca="false">J77*50%</f>
        <v>41.1</v>
      </c>
      <c r="L77" s="19" t="n">
        <f aca="false">I77+K77</f>
        <v>65.1</v>
      </c>
      <c r="M77" s="18" t="n">
        <v>2</v>
      </c>
      <c r="N77" s="18"/>
    </row>
    <row r="78" s="15" customFormat="true" ht="15" hidden="false" customHeight="true" outlineLevel="0" collapsed="false">
      <c r="A78" s="11" t="s">
        <v>209</v>
      </c>
      <c r="B78" s="12" t="s">
        <v>210</v>
      </c>
      <c r="C78" s="11" t="s">
        <v>205</v>
      </c>
      <c r="D78" s="12" t="s">
        <v>206</v>
      </c>
      <c r="E78" s="11" t="s">
        <v>62</v>
      </c>
      <c r="F78" s="12" t="s">
        <v>33</v>
      </c>
      <c r="G78" s="13" t="n">
        <v>1</v>
      </c>
      <c r="H78" s="14" t="n">
        <v>65.5</v>
      </c>
      <c r="I78" s="14" t="n">
        <f aca="false">H78*50%</f>
        <v>32.75</v>
      </c>
      <c r="J78" s="13" t="n">
        <v>82.6</v>
      </c>
      <c r="K78" s="14" t="n">
        <f aca="false">J78*50%</f>
        <v>41.3</v>
      </c>
      <c r="L78" s="14" t="n">
        <f aca="false">I78+K78</f>
        <v>74.05</v>
      </c>
      <c r="M78" s="13" t="n">
        <v>1</v>
      </c>
      <c r="N78" s="13" t="s">
        <v>24</v>
      </c>
    </row>
    <row r="79" s="15" customFormat="true" ht="15" hidden="false" customHeight="true" outlineLevel="0" collapsed="false">
      <c r="A79" s="11" t="s">
        <v>211</v>
      </c>
      <c r="B79" s="12" t="s">
        <v>212</v>
      </c>
      <c r="C79" s="11" t="s">
        <v>205</v>
      </c>
      <c r="D79" s="12" t="s">
        <v>206</v>
      </c>
      <c r="E79" s="11" t="s">
        <v>62</v>
      </c>
      <c r="F79" s="12" t="s">
        <v>33</v>
      </c>
      <c r="G79" s="13"/>
      <c r="H79" s="14" t="n">
        <v>66.4</v>
      </c>
      <c r="I79" s="14" t="n">
        <f aca="false">H79*50%</f>
        <v>33.2</v>
      </c>
      <c r="J79" s="13" t="n">
        <v>80.6</v>
      </c>
      <c r="K79" s="14" t="n">
        <f aca="false">J79*50%</f>
        <v>40.3</v>
      </c>
      <c r="L79" s="14" t="n">
        <f aca="false">I79+K79</f>
        <v>73.5</v>
      </c>
      <c r="M79" s="13" t="n">
        <v>2</v>
      </c>
      <c r="N79" s="13"/>
    </row>
    <row r="80" s="15" customFormat="true" ht="15" hidden="false" customHeight="true" outlineLevel="0" collapsed="false">
      <c r="A80" s="11" t="s">
        <v>213</v>
      </c>
      <c r="B80" s="12" t="s">
        <v>214</v>
      </c>
      <c r="C80" s="11" t="s">
        <v>205</v>
      </c>
      <c r="D80" s="12" t="s">
        <v>206</v>
      </c>
      <c r="E80" s="11" t="s">
        <v>62</v>
      </c>
      <c r="F80" s="12" t="s">
        <v>33</v>
      </c>
      <c r="G80" s="13"/>
      <c r="H80" s="14" t="n">
        <v>60.3</v>
      </c>
      <c r="I80" s="14" t="n">
        <f aca="false">H80*50%</f>
        <v>30.15</v>
      </c>
      <c r="J80" s="13" t="n">
        <v>82.4</v>
      </c>
      <c r="K80" s="14" t="n">
        <f aca="false">J80*50%</f>
        <v>41.2</v>
      </c>
      <c r="L80" s="14" t="n">
        <f aca="false">I80+K80</f>
        <v>71.35</v>
      </c>
      <c r="M80" s="13" t="n">
        <v>3</v>
      </c>
      <c r="N80" s="13"/>
    </row>
    <row r="81" s="15" customFormat="true" ht="15" hidden="false" customHeight="true" outlineLevel="0" collapsed="false">
      <c r="A81" s="16" t="s">
        <v>215</v>
      </c>
      <c r="B81" s="17" t="s">
        <v>216</v>
      </c>
      <c r="C81" s="16" t="s">
        <v>217</v>
      </c>
      <c r="D81" s="17" t="s">
        <v>218</v>
      </c>
      <c r="E81" s="16" t="s">
        <v>22</v>
      </c>
      <c r="F81" s="17" t="s">
        <v>33</v>
      </c>
      <c r="G81" s="18" t="n">
        <v>1</v>
      </c>
      <c r="H81" s="19" t="n">
        <v>62.9</v>
      </c>
      <c r="I81" s="18" t="n">
        <f aca="false">H81*0.5</f>
        <v>31.45</v>
      </c>
      <c r="J81" s="18" t="n">
        <v>78.6</v>
      </c>
      <c r="K81" s="19" t="n">
        <f aca="false">J81*50%</f>
        <v>39.3</v>
      </c>
      <c r="L81" s="19" t="n">
        <f aca="false">I81+K81</f>
        <v>70.75</v>
      </c>
      <c r="M81" s="18" t="n">
        <v>1</v>
      </c>
      <c r="N81" s="18" t="s">
        <v>24</v>
      </c>
    </row>
    <row r="82" s="15" customFormat="true" ht="15" hidden="false" customHeight="true" outlineLevel="0" collapsed="false">
      <c r="A82" s="16" t="s">
        <v>219</v>
      </c>
      <c r="B82" s="17" t="s">
        <v>220</v>
      </c>
      <c r="C82" s="16" t="s">
        <v>217</v>
      </c>
      <c r="D82" s="17" t="s">
        <v>218</v>
      </c>
      <c r="E82" s="16" t="s">
        <v>22</v>
      </c>
      <c r="F82" s="17" t="s">
        <v>33</v>
      </c>
      <c r="G82" s="18"/>
      <c r="H82" s="19" t="n">
        <v>56.6</v>
      </c>
      <c r="I82" s="18" t="n">
        <f aca="false">H82*0.5</f>
        <v>28.3</v>
      </c>
      <c r="J82" s="18" t="n">
        <v>79.8</v>
      </c>
      <c r="K82" s="19" t="n">
        <f aca="false">J82*50%</f>
        <v>39.9</v>
      </c>
      <c r="L82" s="19" t="n">
        <f aca="false">I82+K82</f>
        <v>68.2</v>
      </c>
      <c r="M82" s="18" t="n">
        <v>2</v>
      </c>
      <c r="N82" s="18"/>
    </row>
    <row r="83" s="15" customFormat="true" ht="15" hidden="false" customHeight="true" outlineLevel="0" collapsed="false">
      <c r="A83" s="16" t="s">
        <v>221</v>
      </c>
      <c r="B83" s="17" t="s">
        <v>222</v>
      </c>
      <c r="C83" s="16" t="s">
        <v>217</v>
      </c>
      <c r="D83" s="17" t="s">
        <v>218</v>
      </c>
      <c r="E83" s="16" t="s">
        <v>22</v>
      </c>
      <c r="F83" s="17" t="s">
        <v>33</v>
      </c>
      <c r="G83" s="18"/>
      <c r="H83" s="19" t="n">
        <v>52.9</v>
      </c>
      <c r="I83" s="18" t="n">
        <f aca="false">H83*0.5</f>
        <v>26.45</v>
      </c>
      <c r="J83" s="18" t="n">
        <v>78.4</v>
      </c>
      <c r="K83" s="19" t="n">
        <f aca="false">J83*50%</f>
        <v>39.2</v>
      </c>
      <c r="L83" s="19" t="n">
        <f aca="false">I83+K83</f>
        <v>65.65</v>
      </c>
      <c r="M83" s="18" t="n">
        <v>3</v>
      </c>
      <c r="N83" s="18"/>
    </row>
    <row r="84" s="15" customFormat="true" ht="15" hidden="false" customHeight="true" outlineLevel="0" collapsed="false">
      <c r="A84" s="11" t="s">
        <v>223</v>
      </c>
      <c r="B84" s="12" t="s">
        <v>224</v>
      </c>
      <c r="C84" s="11" t="s">
        <v>225</v>
      </c>
      <c r="D84" s="12" t="s">
        <v>226</v>
      </c>
      <c r="E84" s="11" t="s">
        <v>22</v>
      </c>
      <c r="F84" s="12" t="s">
        <v>33</v>
      </c>
      <c r="G84" s="13" t="n">
        <v>1</v>
      </c>
      <c r="H84" s="14" t="n">
        <v>71.3</v>
      </c>
      <c r="I84" s="13" t="n">
        <f aca="false">H84*0.5</f>
        <v>35.65</v>
      </c>
      <c r="J84" s="13" t="n">
        <v>84.2</v>
      </c>
      <c r="K84" s="14" t="n">
        <f aca="false">J84*50%</f>
        <v>42.1</v>
      </c>
      <c r="L84" s="14" t="n">
        <f aca="false">I84+K84</f>
        <v>77.75</v>
      </c>
      <c r="M84" s="13" t="n">
        <v>1</v>
      </c>
      <c r="N84" s="13" t="s">
        <v>24</v>
      </c>
    </row>
    <row r="85" s="15" customFormat="true" ht="15" hidden="false" customHeight="true" outlineLevel="0" collapsed="false">
      <c r="A85" s="11" t="s">
        <v>227</v>
      </c>
      <c r="B85" s="12" t="s">
        <v>228</v>
      </c>
      <c r="C85" s="11" t="s">
        <v>225</v>
      </c>
      <c r="D85" s="12" t="s">
        <v>226</v>
      </c>
      <c r="E85" s="11" t="s">
        <v>22</v>
      </c>
      <c r="F85" s="12" t="s">
        <v>33</v>
      </c>
      <c r="G85" s="13"/>
      <c r="H85" s="14" t="n">
        <v>73.1</v>
      </c>
      <c r="I85" s="13" t="n">
        <f aca="false">H85*0.5</f>
        <v>36.55</v>
      </c>
      <c r="J85" s="13" t="n">
        <v>81.6</v>
      </c>
      <c r="K85" s="14" t="n">
        <f aca="false">J85*50%</f>
        <v>40.8</v>
      </c>
      <c r="L85" s="14" t="n">
        <f aca="false">I85+K85</f>
        <v>77.35</v>
      </c>
      <c r="M85" s="13" t="n">
        <v>2</v>
      </c>
      <c r="N85" s="13"/>
    </row>
    <row r="86" s="15" customFormat="true" ht="15" hidden="false" customHeight="true" outlineLevel="0" collapsed="false">
      <c r="A86" s="11" t="s">
        <v>229</v>
      </c>
      <c r="B86" s="12" t="s">
        <v>230</v>
      </c>
      <c r="C86" s="11" t="s">
        <v>225</v>
      </c>
      <c r="D86" s="12" t="s">
        <v>226</v>
      </c>
      <c r="E86" s="11" t="s">
        <v>22</v>
      </c>
      <c r="F86" s="12" t="s">
        <v>33</v>
      </c>
      <c r="G86" s="13"/>
      <c r="H86" s="14" t="n">
        <v>71.2</v>
      </c>
      <c r="I86" s="13" t="n">
        <f aca="false">H86*0.5</f>
        <v>35.6</v>
      </c>
      <c r="J86" s="13" t="n">
        <v>79.6</v>
      </c>
      <c r="K86" s="14" t="n">
        <f aca="false">J86*50%</f>
        <v>39.8</v>
      </c>
      <c r="L86" s="14" t="n">
        <f aca="false">I86+K86</f>
        <v>75.4</v>
      </c>
      <c r="M86" s="13" t="n">
        <v>3</v>
      </c>
      <c r="N86" s="13"/>
    </row>
    <row r="87" customFormat="false" ht="22.2" hidden="false" customHeight="true" outlineLevel="0" collapsed="false">
      <c r="A87" s="7" t="s">
        <v>231</v>
      </c>
      <c r="B87" s="7"/>
      <c r="C87" s="7"/>
      <c r="D87" s="7"/>
      <c r="E87" s="7"/>
      <c r="F87" s="7"/>
      <c r="G87" s="7"/>
      <c r="H87" s="7"/>
      <c r="I87" s="7"/>
      <c r="J87" s="7"/>
      <c r="K87" s="7"/>
      <c r="L87" s="7"/>
      <c r="M87" s="7"/>
      <c r="N87" s="7"/>
    </row>
    <row r="88" customFormat="false" ht="39" hidden="false" customHeight="true" outlineLevel="0" collapsed="false">
      <c r="A88" s="8" t="s">
        <v>4</v>
      </c>
      <c r="B88" s="8" t="s">
        <v>5</v>
      </c>
      <c r="C88" s="9" t="s">
        <v>6</v>
      </c>
      <c r="D88" s="8" t="s">
        <v>7</v>
      </c>
      <c r="E88" s="9" t="s">
        <v>8</v>
      </c>
      <c r="F88" s="8" t="s">
        <v>9</v>
      </c>
      <c r="G88" s="9" t="s">
        <v>10</v>
      </c>
      <c r="H88" s="9" t="s">
        <v>11</v>
      </c>
      <c r="I88" s="9" t="s">
        <v>232</v>
      </c>
      <c r="J88" s="9" t="s">
        <v>13</v>
      </c>
      <c r="K88" s="9" t="s">
        <v>233</v>
      </c>
      <c r="L88" s="23" t="s">
        <v>15</v>
      </c>
      <c r="M88" s="10" t="s">
        <v>16</v>
      </c>
      <c r="N88" s="10" t="s">
        <v>17</v>
      </c>
    </row>
    <row r="89" s="15" customFormat="true" ht="15" hidden="false" customHeight="true" outlineLevel="0" collapsed="false">
      <c r="A89" s="11" t="s">
        <v>234</v>
      </c>
      <c r="B89" s="12" t="s">
        <v>235</v>
      </c>
      <c r="C89" s="11" t="s">
        <v>236</v>
      </c>
      <c r="D89" s="12" t="s">
        <v>237</v>
      </c>
      <c r="E89" s="11" t="s">
        <v>238</v>
      </c>
      <c r="F89" s="12" t="s">
        <v>33</v>
      </c>
      <c r="G89" s="13" t="n">
        <v>5</v>
      </c>
      <c r="H89" s="14" t="n">
        <v>75</v>
      </c>
      <c r="I89" s="14" t="n">
        <f aca="false">H89*60%</f>
        <v>45</v>
      </c>
      <c r="J89" s="13" t="n">
        <v>83.4</v>
      </c>
      <c r="K89" s="14" t="n">
        <f aca="false">J89*40%</f>
        <v>33.36</v>
      </c>
      <c r="L89" s="14" t="n">
        <f aca="false">I89+K89</f>
        <v>78.36</v>
      </c>
      <c r="M89" s="13" t="n">
        <v>1</v>
      </c>
      <c r="N89" s="13" t="s">
        <v>24</v>
      </c>
    </row>
    <row r="90" s="15" customFormat="true" ht="15" hidden="false" customHeight="true" outlineLevel="0" collapsed="false">
      <c r="A90" s="11" t="s">
        <v>239</v>
      </c>
      <c r="B90" s="12" t="s">
        <v>240</v>
      </c>
      <c r="C90" s="11" t="s">
        <v>236</v>
      </c>
      <c r="D90" s="12" t="s">
        <v>237</v>
      </c>
      <c r="E90" s="11" t="s">
        <v>238</v>
      </c>
      <c r="F90" s="12" t="s">
        <v>33</v>
      </c>
      <c r="G90" s="13"/>
      <c r="H90" s="14" t="n">
        <v>70</v>
      </c>
      <c r="I90" s="14" t="n">
        <f aca="false">H90*60%</f>
        <v>42</v>
      </c>
      <c r="J90" s="13" t="n">
        <v>80</v>
      </c>
      <c r="K90" s="14" t="n">
        <f aca="false">J90*40%</f>
        <v>32</v>
      </c>
      <c r="L90" s="14" t="n">
        <f aca="false">I90+K90</f>
        <v>74</v>
      </c>
      <c r="M90" s="13" t="n">
        <v>2</v>
      </c>
      <c r="N90" s="13" t="s">
        <v>24</v>
      </c>
    </row>
    <row r="91" s="15" customFormat="true" ht="15" hidden="false" customHeight="true" outlineLevel="0" collapsed="false">
      <c r="A91" s="11" t="s">
        <v>241</v>
      </c>
      <c r="B91" s="12" t="s">
        <v>242</v>
      </c>
      <c r="C91" s="11" t="s">
        <v>236</v>
      </c>
      <c r="D91" s="12" t="s">
        <v>237</v>
      </c>
      <c r="E91" s="11" t="s">
        <v>238</v>
      </c>
      <c r="F91" s="12" t="s">
        <v>33</v>
      </c>
      <c r="G91" s="13"/>
      <c r="H91" s="14" t="n">
        <v>69.5</v>
      </c>
      <c r="I91" s="14" t="n">
        <f aca="false">H91*60%</f>
        <v>41.7</v>
      </c>
      <c r="J91" s="13" t="n">
        <v>78.6</v>
      </c>
      <c r="K91" s="14" t="n">
        <f aca="false">J91*40%</f>
        <v>31.44</v>
      </c>
      <c r="L91" s="14" t="n">
        <f aca="false">I91+K91</f>
        <v>73.14</v>
      </c>
      <c r="M91" s="13" t="n">
        <v>3</v>
      </c>
      <c r="N91" s="13" t="s">
        <v>24</v>
      </c>
    </row>
    <row r="92" s="15" customFormat="true" ht="15" hidden="false" customHeight="true" outlineLevel="0" collapsed="false">
      <c r="A92" s="11" t="s">
        <v>243</v>
      </c>
      <c r="B92" s="12" t="s">
        <v>244</v>
      </c>
      <c r="C92" s="11" t="s">
        <v>236</v>
      </c>
      <c r="D92" s="12" t="s">
        <v>237</v>
      </c>
      <c r="E92" s="11" t="s">
        <v>238</v>
      </c>
      <c r="F92" s="12" t="s">
        <v>33</v>
      </c>
      <c r="G92" s="13"/>
      <c r="H92" s="14" t="n">
        <v>65</v>
      </c>
      <c r="I92" s="14" t="n">
        <f aca="false">H92*60%</f>
        <v>39</v>
      </c>
      <c r="J92" s="13" t="n">
        <v>79.6</v>
      </c>
      <c r="K92" s="14" t="n">
        <f aca="false">J92*40%</f>
        <v>31.84</v>
      </c>
      <c r="L92" s="14" t="n">
        <f aca="false">I92+K92</f>
        <v>70.84</v>
      </c>
      <c r="M92" s="13" t="n">
        <v>4</v>
      </c>
      <c r="N92" s="13" t="s">
        <v>24</v>
      </c>
    </row>
    <row r="93" s="15" customFormat="true" ht="15" hidden="false" customHeight="true" outlineLevel="0" collapsed="false">
      <c r="A93" s="11" t="s">
        <v>245</v>
      </c>
      <c r="B93" s="12" t="s">
        <v>246</v>
      </c>
      <c r="C93" s="11" t="s">
        <v>236</v>
      </c>
      <c r="D93" s="12" t="s">
        <v>237</v>
      </c>
      <c r="E93" s="11" t="s">
        <v>238</v>
      </c>
      <c r="F93" s="12" t="s">
        <v>33</v>
      </c>
      <c r="G93" s="13"/>
      <c r="H93" s="14" t="n">
        <v>60.5</v>
      </c>
      <c r="I93" s="14" t="n">
        <f aca="false">H93*60%</f>
        <v>36.3</v>
      </c>
      <c r="J93" s="13" t="n">
        <v>81.2</v>
      </c>
      <c r="K93" s="14" t="n">
        <f aca="false">J93*40%</f>
        <v>32.48</v>
      </c>
      <c r="L93" s="14" t="n">
        <f aca="false">I93+K93</f>
        <v>68.78</v>
      </c>
      <c r="M93" s="13" t="n">
        <v>5</v>
      </c>
      <c r="N93" s="13" t="s">
        <v>24</v>
      </c>
    </row>
    <row r="94" s="15" customFormat="true" ht="15" hidden="false" customHeight="true" outlineLevel="0" collapsed="false">
      <c r="A94" s="11" t="s">
        <v>247</v>
      </c>
      <c r="B94" s="12" t="s">
        <v>248</v>
      </c>
      <c r="C94" s="11" t="s">
        <v>236</v>
      </c>
      <c r="D94" s="12" t="s">
        <v>237</v>
      </c>
      <c r="E94" s="11" t="s">
        <v>238</v>
      </c>
      <c r="F94" s="12" t="s">
        <v>33</v>
      </c>
      <c r="G94" s="13"/>
      <c r="H94" s="14" t="n">
        <v>63</v>
      </c>
      <c r="I94" s="14" t="n">
        <f aca="false">H94*60%</f>
        <v>37.8</v>
      </c>
      <c r="J94" s="13" t="n">
        <v>77.4</v>
      </c>
      <c r="K94" s="14" t="n">
        <f aca="false">J94*40%</f>
        <v>30.96</v>
      </c>
      <c r="L94" s="14" t="n">
        <f aca="false">I94+K94</f>
        <v>68.76</v>
      </c>
      <c r="M94" s="13" t="n">
        <v>6</v>
      </c>
      <c r="N94" s="13"/>
    </row>
    <row r="95" s="15" customFormat="true" ht="15" hidden="false" customHeight="true" outlineLevel="0" collapsed="false">
      <c r="A95" s="11" t="s">
        <v>249</v>
      </c>
      <c r="B95" s="12" t="s">
        <v>250</v>
      </c>
      <c r="C95" s="11" t="s">
        <v>236</v>
      </c>
      <c r="D95" s="12" t="s">
        <v>237</v>
      </c>
      <c r="E95" s="11" t="s">
        <v>238</v>
      </c>
      <c r="F95" s="12" t="s">
        <v>33</v>
      </c>
      <c r="G95" s="13"/>
      <c r="H95" s="14" t="n">
        <v>59</v>
      </c>
      <c r="I95" s="14" t="n">
        <f aca="false">H95*60%</f>
        <v>35.4</v>
      </c>
      <c r="J95" s="13" t="n">
        <v>82.2</v>
      </c>
      <c r="K95" s="14" t="n">
        <f aca="false">J95*40%</f>
        <v>32.88</v>
      </c>
      <c r="L95" s="14" t="n">
        <f aca="false">I95+K95</f>
        <v>68.28</v>
      </c>
      <c r="M95" s="13" t="n">
        <v>7</v>
      </c>
      <c r="N95" s="13"/>
    </row>
    <row r="96" s="15" customFormat="true" ht="15" hidden="false" customHeight="true" outlineLevel="0" collapsed="false">
      <c r="A96" s="11" t="s">
        <v>251</v>
      </c>
      <c r="B96" s="12" t="s">
        <v>252</v>
      </c>
      <c r="C96" s="11" t="s">
        <v>236</v>
      </c>
      <c r="D96" s="12" t="s">
        <v>237</v>
      </c>
      <c r="E96" s="11" t="s">
        <v>238</v>
      </c>
      <c r="F96" s="12" t="s">
        <v>33</v>
      </c>
      <c r="G96" s="13"/>
      <c r="H96" s="14" t="n">
        <v>60</v>
      </c>
      <c r="I96" s="14" t="n">
        <f aca="false">H96*60%</f>
        <v>36</v>
      </c>
      <c r="J96" s="13" t="n">
        <v>79.8</v>
      </c>
      <c r="K96" s="14" t="n">
        <f aca="false">J96*40%</f>
        <v>31.92</v>
      </c>
      <c r="L96" s="14" t="n">
        <f aca="false">I96+K96</f>
        <v>67.92</v>
      </c>
      <c r="M96" s="13" t="n">
        <v>8</v>
      </c>
      <c r="N96" s="13"/>
    </row>
    <row r="97" s="15" customFormat="true" ht="15" hidden="false" customHeight="true" outlineLevel="0" collapsed="false">
      <c r="A97" s="11" t="s">
        <v>253</v>
      </c>
      <c r="B97" s="12" t="s">
        <v>254</v>
      </c>
      <c r="C97" s="11" t="s">
        <v>236</v>
      </c>
      <c r="D97" s="12" t="s">
        <v>237</v>
      </c>
      <c r="E97" s="11" t="s">
        <v>238</v>
      </c>
      <c r="F97" s="12" t="s">
        <v>33</v>
      </c>
      <c r="G97" s="13"/>
      <c r="H97" s="14" t="n">
        <v>62</v>
      </c>
      <c r="I97" s="14" t="n">
        <f aca="false">H97*60%</f>
        <v>37.2</v>
      </c>
      <c r="J97" s="13" t="n">
        <v>76.8</v>
      </c>
      <c r="K97" s="14" t="n">
        <f aca="false">J97*40%</f>
        <v>30.72</v>
      </c>
      <c r="L97" s="14" t="n">
        <f aca="false">I97+K97</f>
        <v>67.92</v>
      </c>
      <c r="M97" s="13" t="n">
        <v>8</v>
      </c>
      <c r="N97" s="13"/>
    </row>
    <row r="98" s="15" customFormat="true" ht="15" hidden="false" customHeight="true" outlineLevel="0" collapsed="false">
      <c r="A98" s="11" t="s">
        <v>255</v>
      </c>
      <c r="B98" s="12" t="s">
        <v>256</v>
      </c>
      <c r="C98" s="11" t="s">
        <v>236</v>
      </c>
      <c r="D98" s="12" t="s">
        <v>237</v>
      </c>
      <c r="E98" s="11" t="s">
        <v>238</v>
      </c>
      <c r="F98" s="12" t="s">
        <v>33</v>
      </c>
      <c r="G98" s="13"/>
      <c r="H98" s="14" t="n">
        <v>61</v>
      </c>
      <c r="I98" s="14" t="n">
        <f aca="false">H98*60%</f>
        <v>36.6</v>
      </c>
      <c r="J98" s="13" t="n">
        <v>78</v>
      </c>
      <c r="K98" s="14" t="n">
        <f aca="false">J98*40%</f>
        <v>31.2</v>
      </c>
      <c r="L98" s="14" t="n">
        <f aca="false">I98+K98</f>
        <v>67.8</v>
      </c>
      <c r="M98" s="13" t="n">
        <v>10</v>
      </c>
      <c r="N98" s="13"/>
    </row>
    <row r="99" s="15" customFormat="true" ht="15" hidden="false" customHeight="true" outlineLevel="0" collapsed="false">
      <c r="A99" s="11" t="s">
        <v>257</v>
      </c>
      <c r="B99" s="12" t="s">
        <v>258</v>
      </c>
      <c r="C99" s="11" t="s">
        <v>236</v>
      </c>
      <c r="D99" s="12" t="s">
        <v>237</v>
      </c>
      <c r="E99" s="11" t="s">
        <v>238</v>
      </c>
      <c r="F99" s="12" t="s">
        <v>33</v>
      </c>
      <c r="G99" s="13"/>
      <c r="H99" s="14" t="n">
        <v>60.5</v>
      </c>
      <c r="I99" s="14" t="n">
        <f aca="false">H99*60%</f>
        <v>36.3</v>
      </c>
      <c r="J99" s="13" t="n">
        <v>78.4</v>
      </c>
      <c r="K99" s="14" t="n">
        <f aca="false">J99*40%</f>
        <v>31.36</v>
      </c>
      <c r="L99" s="14" t="n">
        <f aca="false">I99+K99</f>
        <v>67.66</v>
      </c>
      <c r="M99" s="13" t="n">
        <v>11</v>
      </c>
      <c r="N99" s="13"/>
    </row>
    <row r="100" s="15" customFormat="true" ht="15" hidden="false" customHeight="true" outlineLevel="0" collapsed="false">
      <c r="A100" s="11" t="s">
        <v>259</v>
      </c>
      <c r="B100" s="12" t="s">
        <v>260</v>
      </c>
      <c r="C100" s="11" t="s">
        <v>236</v>
      </c>
      <c r="D100" s="12" t="s">
        <v>237</v>
      </c>
      <c r="E100" s="11" t="s">
        <v>238</v>
      </c>
      <c r="F100" s="12" t="s">
        <v>33</v>
      </c>
      <c r="G100" s="13"/>
      <c r="H100" s="14" t="n">
        <v>61</v>
      </c>
      <c r="I100" s="14" t="n">
        <f aca="false">H100*60%</f>
        <v>36.6</v>
      </c>
      <c r="J100" s="13" t="n">
        <v>76</v>
      </c>
      <c r="K100" s="14" t="n">
        <f aca="false">J100*40%</f>
        <v>30.4</v>
      </c>
      <c r="L100" s="14" t="n">
        <f aca="false">I100+K100</f>
        <v>67</v>
      </c>
      <c r="M100" s="13" t="n">
        <v>12</v>
      </c>
      <c r="N100" s="13"/>
    </row>
    <row r="101" s="15" customFormat="true" ht="15" hidden="false" customHeight="true" outlineLevel="0" collapsed="false">
      <c r="A101" s="11" t="s">
        <v>261</v>
      </c>
      <c r="B101" s="12" t="s">
        <v>262</v>
      </c>
      <c r="C101" s="11" t="s">
        <v>236</v>
      </c>
      <c r="D101" s="12" t="s">
        <v>237</v>
      </c>
      <c r="E101" s="11" t="s">
        <v>238</v>
      </c>
      <c r="F101" s="12" t="s">
        <v>33</v>
      </c>
      <c r="G101" s="13"/>
      <c r="H101" s="14" t="n">
        <v>59.5</v>
      </c>
      <c r="I101" s="14" t="n">
        <f aca="false">H101*60%</f>
        <v>35.7</v>
      </c>
      <c r="J101" s="13" t="n">
        <v>73.2</v>
      </c>
      <c r="K101" s="14" t="n">
        <f aca="false">J101*40%</f>
        <v>29.28</v>
      </c>
      <c r="L101" s="14" t="n">
        <f aca="false">I101+K101</f>
        <v>64.98</v>
      </c>
      <c r="M101" s="13" t="n">
        <v>13</v>
      </c>
      <c r="N101" s="13"/>
    </row>
    <row r="102" s="15" customFormat="true" ht="15" hidden="false" customHeight="true" outlineLevel="0" collapsed="false">
      <c r="A102" s="11" t="s">
        <v>263</v>
      </c>
      <c r="B102" s="12" t="s">
        <v>264</v>
      </c>
      <c r="C102" s="11" t="s">
        <v>236</v>
      </c>
      <c r="D102" s="12" t="s">
        <v>237</v>
      </c>
      <c r="E102" s="11" t="s">
        <v>238</v>
      </c>
      <c r="F102" s="12" t="s">
        <v>33</v>
      </c>
      <c r="G102" s="13"/>
      <c r="H102" s="14" t="n">
        <v>55</v>
      </c>
      <c r="I102" s="14" t="n">
        <f aca="false">H102*60%</f>
        <v>33</v>
      </c>
      <c r="J102" s="13" t="n">
        <v>79.6</v>
      </c>
      <c r="K102" s="14" t="n">
        <f aca="false">J102*40%</f>
        <v>31.84</v>
      </c>
      <c r="L102" s="14" t="n">
        <f aca="false">I102+K102</f>
        <v>64.84</v>
      </c>
      <c r="M102" s="13" t="n">
        <v>14</v>
      </c>
      <c r="N102" s="13"/>
    </row>
    <row r="103" s="15" customFormat="true" ht="15" hidden="false" customHeight="true" outlineLevel="0" collapsed="false">
      <c r="A103" s="11" t="s">
        <v>265</v>
      </c>
      <c r="B103" s="12" t="s">
        <v>266</v>
      </c>
      <c r="C103" s="11" t="s">
        <v>236</v>
      </c>
      <c r="D103" s="12" t="s">
        <v>237</v>
      </c>
      <c r="E103" s="11" t="s">
        <v>238</v>
      </c>
      <c r="F103" s="12" t="s">
        <v>33</v>
      </c>
      <c r="G103" s="13"/>
      <c r="H103" s="14" t="n">
        <v>53.5</v>
      </c>
      <c r="I103" s="14" t="n">
        <f aca="false">H103*60%</f>
        <v>32.1</v>
      </c>
      <c r="J103" s="13" t="n">
        <v>76.2</v>
      </c>
      <c r="K103" s="14" t="n">
        <f aca="false">J103*40%</f>
        <v>30.48</v>
      </c>
      <c r="L103" s="14" t="n">
        <f aca="false">I103+K103</f>
        <v>62.58</v>
      </c>
      <c r="M103" s="13" t="n">
        <v>15</v>
      </c>
      <c r="N103" s="13"/>
    </row>
    <row r="104" s="15" customFormat="true" ht="15" hidden="false" customHeight="true" outlineLevel="0" collapsed="false">
      <c r="A104" s="16" t="s">
        <v>267</v>
      </c>
      <c r="B104" s="17" t="s">
        <v>268</v>
      </c>
      <c r="C104" s="16" t="s">
        <v>269</v>
      </c>
      <c r="D104" s="17" t="s">
        <v>270</v>
      </c>
      <c r="E104" s="16" t="s">
        <v>271</v>
      </c>
      <c r="F104" s="17" t="s">
        <v>33</v>
      </c>
      <c r="G104" s="18" t="n">
        <v>1</v>
      </c>
      <c r="H104" s="19" t="n">
        <v>72</v>
      </c>
      <c r="I104" s="19" t="n">
        <f aca="false">H104*60%</f>
        <v>43.2</v>
      </c>
      <c r="J104" s="18" t="n">
        <v>78.6</v>
      </c>
      <c r="K104" s="19" t="n">
        <f aca="false">J104*40%</f>
        <v>31.44</v>
      </c>
      <c r="L104" s="19" t="n">
        <f aca="false">I104+K104</f>
        <v>74.64</v>
      </c>
      <c r="M104" s="18" t="n">
        <v>1</v>
      </c>
      <c r="N104" s="18" t="s">
        <v>24</v>
      </c>
    </row>
    <row r="105" s="15" customFormat="true" ht="15" hidden="false" customHeight="true" outlineLevel="0" collapsed="false">
      <c r="A105" s="11" t="s">
        <v>272</v>
      </c>
      <c r="B105" s="12" t="s">
        <v>273</v>
      </c>
      <c r="C105" s="11" t="s">
        <v>269</v>
      </c>
      <c r="D105" s="12" t="s">
        <v>270</v>
      </c>
      <c r="E105" s="11" t="s">
        <v>238</v>
      </c>
      <c r="F105" s="12" t="s">
        <v>33</v>
      </c>
      <c r="G105" s="13" t="n">
        <v>3</v>
      </c>
      <c r="H105" s="14" t="n">
        <v>63</v>
      </c>
      <c r="I105" s="14" t="n">
        <f aca="false">H105*60%</f>
        <v>37.8</v>
      </c>
      <c r="J105" s="13" t="n">
        <v>77</v>
      </c>
      <c r="K105" s="14" t="n">
        <f aca="false">J105*40%</f>
        <v>30.8</v>
      </c>
      <c r="L105" s="14" t="n">
        <f aca="false">I105+K105</f>
        <v>68.6</v>
      </c>
      <c r="M105" s="13" t="n">
        <v>1</v>
      </c>
      <c r="N105" s="13" t="s">
        <v>24</v>
      </c>
    </row>
    <row r="106" s="15" customFormat="true" ht="15" hidden="false" customHeight="true" outlineLevel="0" collapsed="false">
      <c r="A106" s="11" t="s">
        <v>274</v>
      </c>
      <c r="B106" s="12" t="s">
        <v>275</v>
      </c>
      <c r="C106" s="11" t="s">
        <v>269</v>
      </c>
      <c r="D106" s="12" t="s">
        <v>270</v>
      </c>
      <c r="E106" s="11" t="s">
        <v>238</v>
      </c>
      <c r="F106" s="12" t="s">
        <v>33</v>
      </c>
      <c r="G106" s="13"/>
      <c r="H106" s="14" t="n">
        <v>58.5</v>
      </c>
      <c r="I106" s="14" t="n">
        <f aca="false">H106*60%</f>
        <v>35.1</v>
      </c>
      <c r="J106" s="13" t="n">
        <v>75.8</v>
      </c>
      <c r="K106" s="14" t="n">
        <f aca="false">J106*40%</f>
        <v>30.32</v>
      </c>
      <c r="L106" s="14" t="n">
        <f aca="false">I106+K106</f>
        <v>65.42</v>
      </c>
      <c r="M106" s="13" t="n">
        <v>2</v>
      </c>
      <c r="N106" s="13" t="s">
        <v>24</v>
      </c>
    </row>
    <row r="107" s="15" customFormat="true" ht="15" hidden="false" customHeight="true" outlineLevel="0" collapsed="false">
      <c r="A107" s="11" t="s">
        <v>276</v>
      </c>
      <c r="B107" s="12" t="s">
        <v>277</v>
      </c>
      <c r="C107" s="11" t="s">
        <v>269</v>
      </c>
      <c r="D107" s="12" t="s">
        <v>270</v>
      </c>
      <c r="E107" s="11" t="s">
        <v>238</v>
      </c>
      <c r="F107" s="12" t="s">
        <v>33</v>
      </c>
      <c r="G107" s="13"/>
      <c r="H107" s="14" t="n">
        <v>55.5</v>
      </c>
      <c r="I107" s="14" t="n">
        <f aca="false">H107*60%</f>
        <v>33.3</v>
      </c>
      <c r="J107" s="13" t="n">
        <v>77.4</v>
      </c>
      <c r="K107" s="14" t="n">
        <f aca="false">J107*40%</f>
        <v>30.96</v>
      </c>
      <c r="L107" s="14" t="n">
        <f aca="false">I107+K107</f>
        <v>64.26</v>
      </c>
      <c r="M107" s="13" t="n">
        <v>3</v>
      </c>
      <c r="N107" s="13" t="s">
        <v>24</v>
      </c>
    </row>
    <row r="108" s="15" customFormat="true" ht="15" hidden="false" customHeight="true" outlineLevel="0" collapsed="false">
      <c r="A108" s="11" t="s">
        <v>278</v>
      </c>
      <c r="B108" s="12" t="s">
        <v>279</v>
      </c>
      <c r="C108" s="11" t="s">
        <v>269</v>
      </c>
      <c r="D108" s="12" t="s">
        <v>270</v>
      </c>
      <c r="E108" s="11" t="s">
        <v>238</v>
      </c>
      <c r="F108" s="12" t="s">
        <v>33</v>
      </c>
      <c r="G108" s="13"/>
      <c r="H108" s="14" t="n">
        <v>52</v>
      </c>
      <c r="I108" s="14" t="n">
        <f aca="false">H108*60%</f>
        <v>31.2</v>
      </c>
      <c r="J108" s="13" t="n">
        <v>77</v>
      </c>
      <c r="K108" s="14" t="n">
        <f aca="false">J108*40%</f>
        <v>30.8</v>
      </c>
      <c r="L108" s="14" t="n">
        <f aca="false">I108+K108</f>
        <v>62</v>
      </c>
      <c r="M108" s="13" t="n">
        <v>4</v>
      </c>
      <c r="N108" s="13"/>
    </row>
    <row r="109" s="15" customFormat="true" ht="15" hidden="false" customHeight="true" outlineLevel="0" collapsed="false">
      <c r="A109" s="11" t="s">
        <v>280</v>
      </c>
      <c r="B109" s="12" t="s">
        <v>281</v>
      </c>
      <c r="C109" s="11" t="s">
        <v>269</v>
      </c>
      <c r="D109" s="12" t="s">
        <v>270</v>
      </c>
      <c r="E109" s="11" t="s">
        <v>238</v>
      </c>
      <c r="F109" s="12" t="s">
        <v>33</v>
      </c>
      <c r="G109" s="13"/>
      <c r="H109" s="14" t="n">
        <v>51.5</v>
      </c>
      <c r="I109" s="14" t="n">
        <f aca="false">H109*60%</f>
        <v>30.9</v>
      </c>
      <c r="J109" s="13" t="n">
        <v>76.4</v>
      </c>
      <c r="K109" s="14" t="n">
        <f aca="false">J109*40%</f>
        <v>30.56</v>
      </c>
      <c r="L109" s="14" t="n">
        <f aca="false">I109+K109</f>
        <v>61.46</v>
      </c>
      <c r="M109" s="13" t="n">
        <v>5</v>
      </c>
      <c r="N109" s="13"/>
    </row>
    <row r="110" s="15" customFormat="true" ht="15" hidden="false" customHeight="true" outlineLevel="0" collapsed="false">
      <c r="A110" s="11" t="s">
        <v>282</v>
      </c>
      <c r="B110" s="12" t="s">
        <v>283</v>
      </c>
      <c r="C110" s="11" t="s">
        <v>269</v>
      </c>
      <c r="D110" s="12" t="s">
        <v>270</v>
      </c>
      <c r="E110" s="11" t="s">
        <v>238</v>
      </c>
      <c r="F110" s="12" t="s">
        <v>33</v>
      </c>
      <c r="G110" s="13"/>
      <c r="H110" s="14" t="n">
        <v>50.5</v>
      </c>
      <c r="I110" s="14" t="n">
        <f aca="false">H110*60%</f>
        <v>30.3</v>
      </c>
      <c r="J110" s="13" t="n">
        <v>70.2</v>
      </c>
      <c r="K110" s="14" t="n">
        <f aca="false">J110*40%</f>
        <v>28.08</v>
      </c>
      <c r="L110" s="14" t="n">
        <f aca="false">I110+K110</f>
        <v>58.38</v>
      </c>
      <c r="M110" s="13" t="n">
        <v>6</v>
      </c>
      <c r="N110" s="13"/>
    </row>
    <row r="111" s="15" customFormat="true" ht="15" hidden="false" customHeight="true" outlineLevel="0" collapsed="false">
      <c r="A111" s="11" t="s">
        <v>284</v>
      </c>
      <c r="B111" s="12" t="s">
        <v>285</v>
      </c>
      <c r="C111" s="11" t="s">
        <v>269</v>
      </c>
      <c r="D111" s="12" t="s">
        <v>270</v>
      </c>
      <c r="E111" s="11" t="s">
        <v>238</v>
      </c>
      <c r="F111" s="12" t="s">
        <v>33</v>
      </c>
      <c r="G111" s="13"/>
      <c r="H111" s="14" t="n">
        <v>48</v>
      </c>
      <c r="I111" s="14" t="n">
        <f aca="false">H111*60%</f>
        <v>28.8</v>
      </c>
      <c r="J111" s="13" t="n">
        <v>73.8</v>
      </c>
      <c r="K111" s="14" t="n">
        <f aca="false">J111*40%</f>
        <v>29.52</v>
      </c>
      <c r="L111" s="14" t="n">
        <f aca="false">I111+K111</f>
        <v>58.32</v>
      </c>
      <c r="M111" s="13" t="n">
        <v>7</v>
      </c>
      <c r="N111" s="13"/>
    </row>
    <row r="112" s="15" customFormat="true" ht="15" hidden="false" customHeight="true" outlineLevel="0" collapsed="false">
      <c r="A112" s="11" t="s">
        <v>286</v>
      </c>
      <c r="B112" s="12" t="s">
        <v>287</v>
      </c>
      <c r="C112" s="11" t="s">
        <v>269</v>
      </c>
      <c r="D112" s="12" t="s">
        <v>270</v>
      </c>
      <c r="E112" s="11" t="s">
        <v>238</v>
      </c>
      <c r="F112" s="12" t="s">
        <v>33</v>
      </c>
      <c r="G112" s="13"/>
      <c r="H112" s="14" t="n">
        <v>47.5</v>
      </c>
      <c r="I112" s="14" t="n">
        <f aca="false">H112*60%</f>
        <v>28.5</v>
      </c>
      <c r="J112" s="13" t="n">
        <v>74</v>
      </c>
      <c r="K112" s="14" t="n">
        <f aca="false">J112*40%</f>
        <v>29.6</v>
      </c>
      <c r="L112" s="14" t="n">
        <f aca="false">I112+K112</f>
        <v>58.1</v>
      </c>
      <c r="M112" s="13" t="n">
        <v>8</v>
      </c>
      <c r="N112" s="13"/>
    </row>
    <row r="113" s="15" customFormat="true" ht="15" hidden="false" customHeight="true" outlineLevel="0" collapsed="false">
      <c r="A113" s="11" t="s">
        <v>288</v>
      </c>
      <c r="B113" s="12" t="s">
        <v>289</v>
      </c>
      <c r="C113" s="11" t="s">
        <v>269</v>
      </c>
      <c r="D113" s="12" t="s">
        <v>270</v>
      </c>
      <c r="E113" s="11" t="s">
        <v>238</v>
      </c>
      <c r="F113" s="12" t="s">
        <v>33</v>
      </c>
      <c r="G113" s="13"/>
      <c r="H113" s="14" t="n">
        <v>50</v>
      </c>
      <c r="I113" s="14" t="n">
        <f aca="false">H113*60%</f>
        <v>30</v>
      </c>
      <c r="J113" s="12" t="s">
        <v>67</v>
      </c>
      <c r="K113" s="14" t="n">
        <v>0</v>
      </c>
      <c r="L113" s="14" t="n">
        <f aca="false">I113+K113</f>
        <v>30</v>
      </c>
      <c r="M113" s="13" t="n">
        <v>9</v>
      </c>
      <c r="N113" s="13"/>
    </row>
    <row r="114" s="15" customFormat="true" ht="15" hidden="false" customHeight="true" outlineLevel="0" collapsed="false">
      <c r="A114" s="16" t="s">
        <v>290</v>
      </c>
      <c r="B114" s="17" t="s">
        <v>291</v>
      </c>
      <c r="C114" s="16" t="s">
        <v>292</v>
      </c>
      <c r="D114" s="17" t="s">
        <v>293</v>
      </c>
      <c r="E114" s="16" t="s">
        <v>271</v>
      </c>
      <c r="F114" s="17" t="s">
        <v>33</v>
      </c>
      <c r="G114" s="18" t="n">
        <v>1</v>
      </c>
      <c r="H114" s="19" t="n">
        <v>50.5</v>
      </c>
      <c r="I114" s="19" t="n">
        <f aca="false">H114*60%</f>
        <v>30.3</v>
      </c>
      <c r="J114" s="18" t="n">
        <v>80</v>
      </c>
      <c r="K114" s="19" t="n">
        <f aca="false">J114*40%</f>
        <v>32</v>
      </c>
      <c r="L114" s="19" t="n">
        <f aca="false">I114+K114</f>
        <v>62.3</v>
      </c>
      <c r="M114" s="18" t="n">
        <v>1</v>
      </c>
      <c r="N114" s="18" t="s">
        <v>24</v>
      </c>
    </row>
    <row r="115" s="15" customFormat="true" ht="15" hidden="false" customHeight="true" outlineLevel="0" collapsed="false">
      <c r="A115" s="16" t="s">
        <v>294</v>
      </c>
      <c r="B115" s="17" t="s">
        <v>295</v>
      </c>
      <c r="C115" s="16" t="s">
        <v>292</v>
      </c>
      <c r="D115" s="17" t="s">
        <v>293</v>
      </c>
      <c r="E115" s="16" t="s">
        <v>271</v>
      </c>
      <c r="F115" s="17" t="s">
        <v>33</v>
      </c>
      <c r="G115" s="18"/>
      <c r="H115" s="19" t="n">
        <v>44</v>
      </c>
      <c r="I115" s="19" t="n">
        <f aca="false">H115*60%</f>
        <v>26.4</v>
      </c>
      <c r="J115" s="18" t="n">
        <v>79.8</v>
      </c>
      <c r="K115" s="19" t="n">
        <f aca="false">J115*40%</f>
        <v>31.92</v>
      </c>
      <c r="L115" s="19" t="n">
        <f aca="false">I115+K115</f>
        <v>58.32</v>
      </c>
      <c r="M115" s="18" t="n">
        <v>2</v>
      </c>
      <c r="N115" s="18"/>
    </row>
    <row r="116" s="15" customFormat="true" ht="15" hidden="false" customHeight="true" outlineLevel="0" collapsed="false">
      <c r="A116" s="11" t="s">
        <v>296</v>
      </c>
      <c r="B116" s="12" t="s">
        <v>297</v>
      </c>
      <c r="C116" s="11" t="s">
        <v>292</v>
      </c>
      <c r="D116" s="12" t="s">
        <v>293</v>
      </c>
      <c r="E116" s="11" t="s">
        <v>238</v>
      </c>
      <c r="F116" s="12" t="s">
        <v>33</v>
      </c>
      <c r="G116" s="13" t="n">
        <v>4</v>
      </c>
      <c r="H116" s="14" t="n">
        <v>69.5</v>
      </c>
      <c r="I116" s="14" t="n">
        <f aca="false">H116*60%</f>
        <v>41.7</v>
      </c>
      <c r="J116" s="13" t="n">
        <v>81.2</v>
      </c>
      <c r="K116" s="14" t="n">
        <f aca="false">J116*40%</f>
        <v>32.48</v>
      </c>
      <c r="L116" s="14" t="n">
        <f aca="false">I116+K116</f>
        <v>74.18</v>
      </c>
      <c r="M116" s="13" t="n">
        <v>1</v>
      </c>
      <c r="N116" s="13" t="s">
        <v>24</v>
      </c>
    </row>
    <row r="117" s="15" customFormat="true" ht="15" hidden="false" customHeight="true" outlineLevel="0" collapsed="false">
      <c r="A117" s="11" t="s">
        <v>298</v>
      </c>
      <c r="B117" s="12" t="s">
        <v>299</v>
      </c>
      <c r="C117" s="11" t="s">
        <v>292</v>
      </c>
      <c r="D117" s="12" t="s">
        <v>293</v>
      </c>
      <c r="E117" s="11" t="s">
        <v>238</v>
      </c>
      <c r="F117" s="12" t="s">
        <v>33</v>
      </c>
      <c r="G117" s="13"/>
      <c r="H117" s="14" t="n">
        <v>62</v>
      </c>
      <c r="I117" s="14" t="n">
        <f aca="false">H117*60%</f>
        <v>37.2</v>
      </c>
      <c r="J117" s="13" t="n">
        <v>81.2</v>
      </c>
      <c r="K117" s="14" t="n">
        <f aca="false">J117*40%</f>
        <v>32.48</v>
      </c>
      <c r="L117" s="14" t="n">
        <f aca="false">I117+K117</f>
        <v>69.68</v>
      </c>
      <c r="M117" s="13" t="n">
        <v>2</v>
      </c>
      <c r="N117" s="13" t="s">
        <v>24</v>
      </c>
    </row>
    <row r="118" s="15" customFormat="true" ht="15" hidden="false" customHeight="true" outlineLevel="0" collapsed="false">
      <c r="A118" s="11" t="s">
        <v>300</v>
      </c>
      <c r="B118" s="12" t="s">
        <v>301</v>
      </c>
      <c r="C118" s="11" t="s">
        <v>292</v>
      </c>
      <c r="D118" s="12" t="s">
        <v>293</v>
      </c>
      <c r="E118" s="11" t="s">
        <v>238</v>
      </c>
      <c r="F118" s="12" t="s">
        <v>33</v>
      </c>
      <c r="G118" s="13"/>
      <c r="H118" s="14" t="n">
        <v>58.5</v>
      </c>
      <c r="I118" s="14" t="n">
        <f aca="false">H118*60%</f>
        <v>35.1</v>
      </c>
      <c r="J118" s="13" t="n">
        <v>77</v>
      </c>
      <c r="K118" s="14" t="n">
        <f aca="false">J118*40%</f>
        <v>30.8</v>
      </c>
      <c r="L118" s="14" t="n">
        <f aca="false">I118+K118</f>
        <v>65.9</v>
      </c>
      <c r="M118" s="13" t="n">
        <v>3</v>
      </c>
      <c r="N118" s="13" t="s">
        <v>24</v>
      </c>
    </row>
    <row r="119" s="15" customFormat="true" ht="15" hidden="false" customHeight="true" outlineLevel="0" collapsed="false">
      <c r="A119" s="11" t="s">
        <v>302</v>
      </c>
      <c r="B119" s="12" t="s">
        <v>303</v>
      </c>
      <c r="C119" s="11" t="s">
        <v>292</v>
      </c>
      <c r="D119" s="12" t="s">
        <v>293</v>
      </c>
      <c r="E119" s="11" t="s">
        <v>238</v>
      </c>
      <c r="F119" s="12" t="s">
        <v>33</v>
      </c>
      <c r="G119" s="13"/>
      <c r="H119" s="14" t="n">
        <v>59</v>
      </c>
      <c r="I119" s="14" t="n">
        <f aca="false">H119*60%</f>
        <v>35.4</v>
      </c>
      <c r="J119" s="13" t="n">
        <v>75.2</v>
      </c>
      <c r="K119" s="14" t="n">
        <f aca="false">J119*40%</f>
        <v>30.08</v>
      </c>
      <c r="L119" s="14" t="n">
        <f aca="false">I119+K119</f>
        <v>65.48</v>
      </c>
      <c r="M119" s="13" t="n">
        <v>4</v>
      </c>
      <c r="N119" s="13" t="s">
        <v>24</v>
      </c>
    </row>
    <row r="120" s="15" customFormat="true" ht="15" hidden="false" customHeight="true" outlineLevel="0" collapsed="false">
      <c r="A120" s="11" t="s">
        <v>304</v>
      </c>
      <c r="B120" s="12" t="s">
        <v>305</v>
      </c>
      <c r="C120" s="11" t="s">
        <v>292</v>
      </c>
      <c r="D120" s="12" t="s">
        <v>293</v>
      </c>
      <c r="E120" s="11" t="s">
        <v>238</v>
      </c>
      <c r="F120" s="12" t="s">
        <v>33</v>
      </c>
      <c r="G120" s="13"/>
      <c r="H120" s="14" t="n">
        <v>58</v>
      </c>
      <c r="I120" s="14" t="n">
        <f aca="false">H120*60%</f>
        <v>34.8</v>
      </c>
      <c r="J120" s="13" t="n">
        <v>75.4</v>
      </c>
      <c r="K120" s="14" t="n">
        <f aca="false">J120*40%</f>
        <v>30.16</v>
      </c>
      <c r="L120" s="14" t="n">
        <f aca="false">I120+K120</f>
        <v>64.96</v>
      </c>
      <c r="M120" s="13" t="n">
        <v>5</v>
      </c>
      <c r="N120" s="13"/>
    </row>
    <row r="121" s="15" customFormat="true" ht="15" hidden="false" customHeight="true" outlineLevel="0" collapsed="false">
      <c r="A121" s="11" t="s">
        <v>306</v>
      </c>
      <c r="B121" s="12" t="s">
        <v>307</v>
      </c>
      <c r="C121" s="11" t="s">
        <v>292</v>
      </c>
      <c r="D121" s="12" t="s">
        <v>293</v>
      </c>
      <c r="E121" s="11" t="s">
        <v>238</v>
      </c>
      <c r="F121" s="12" t="s">
        <v>33</v>
      </c>
      <c r="G121" s="13"/>
      <c r="H121" s="14" t="n">
        <v>55.5</v>
      </c>
      <c r="I121" s="14" t="n">
        <f aca="false">H121*60%</f>
        <v>33.3</v>
      </c>
      <c r="J121" s="13" t="n">
        <v>76.2</v>
      </c>
      <c r="K121" s="14" t="n">
        <f aca="false">J121*40%</f>
        <v>30.48</v>
      </c>
      <c r="L121" s="14" t="n">
        <f aca="false">I121+K121</f>
        <v>63.78</v>
      </c>
      <c r="M121" s="13" t="n">
        <v>6</v>
      </c>
      <c r="N121" s="13"/>
    </row>
    <row r="122" s="15" customFormat="true" ht="15" hidden="false" customHeight="true" outlineLevel="0" collapsed="false">
      <c r="A122" s="11" t="s">
        <v>308</v>
      </c>
      <c r="B122" s="12" t="s">
        <v>309</v>
      </c>
      <c r="C122" s="11" t="s">
        <v>292</v>
      </c>
      <c r="D122" s="12" t="s">
        <v>293</v>
      </c>
      <c r="E122" s="11" t="s">
        <v>238</v>
      </c>
      <c r="F122" s="12" t="s">
        <v>33</v>
      </c>
      <c r="G122" s="13"/>
      <c r="H122" s="14" t="n">
        <v>57</v>
      </c>
      <c r="I122" s="14" t="n">
        <f aca="false">H122*60%</f>
        <v>34.2</v>
      </c>
      <c r="J122" s="13" t="n">
        <v>71.4</v>
      </c>
      <c r="K122" s="14" t="n">
        <f aca="false">J122*40%</f>
        <v>28.56</v>
      </c>
      <c r="L122" s="14" t="n">
        <f aca="false">I122+K122</f>
        <v>62.76</v>
      </c>
      <c r="M122" s="13" t="n">
        <v>7</v>
      </c>
      <c r="N122" s="13"/>
    </row>
    <row r="123" s="15" customFormat="true" ht="15" hidden="false" customHeight="true" outlineLevel="0" collapsed="false">
      <c r="A123" s="11" t="s">
        <v>310</v>
      </c>
      <c r="B123" s="12" t="s">
        <v>311</v>
      </c>
      <c r="C123" s="11" t="s">
        <v>292</v>
      </c>
      <c r="D123" s="12" t="s">
        <v>293</v>
      </c>
      <c r="E123" s="11" t="s">
        <v>238</v>
      </c>
      <c r="F123" s="12" t="s">
        <v>33</v>
      </c>
      <c r="G123" s="13"/>
      <c r="H123" s="14" t="n">
        <v>54.5</v>
      </c>
      <c r="I123" s="14" t="n">
        <f aca="false">H123*60%</f>
        <v>32.7</v>
      </c>
      <c r="J123" s="13" t="n">
        <v>71.6</v>
      </c>
      <c r="K123" s="14" t="n">
        <f aca="false">J123*40%</f>
        <v>28.64</v>
      </c>
      <c r="L123" s="14" t="n">
        <f aca="false">I123+K123</f>
        <v>61.34</v>
      </c>
      <c r="M123" s="13" t="n">
        <v>8</v>
      </c>
      <c r="N123" s="13"/>
    </row>
    <row r="124" s="15" customFormat="true" ht="15" hidden="false" customHeight="true" outlineLevel="0" collapsed="false">
      <c r="A124" s="11" t="s">
        <v>312</v>
      </c>
      <c r="B124" s="12" t="s">
        <v>313</v>
      </c>
      <c r="C124" s="11" t="s">
        <v>292</v>
      </c>
      <c r="D124" s="12" t="s">
        <v>293</v>
      </c>
      <c r="E124" s="11" t="s">
        <v>238</v>
      </c>
      <c r="F124" s="12" t="s">
        <v>33</v>
      </c>
      <c r="G124" s="13"/>
      <c r="H124" s="14" t="n">
        <v>52</v>
      </c>
      <c r="I124" s="14" t="n">
        <f aca="false">H124*60%</f>
        <v>31.2</v>
      </c>
      <c r="J124" s="13" t="n">
        <v>71.4</v>
      </c>
      <c r="K124" s="14" t="n">
        <f aca="false">J124*40%</f>
        <v>28.56</v>
      </c>
      <c r="L124" s="14" t="n">
        <f aca="false">I124+K124</f>
        <v>59.76</v>
      </c>
      <c r="M124" s="13" t="n">
        <v>9</v>
      </c>
      <c r="N124" s="13"/>
    </row>
    <row r="125" s="15" customFormat="true" ht="15" hidden="false" customHeight="true" outlineLevel="0" collapsed="false">
      <c r="A125" s="11" t="s">
        <v>314</v>
      </c>
      <c r="B125" s="12" t="s">
        <v>315</v>
      </c>
      <c r="C125" s="11" t="s">
        <v>292</v>
      </c>
      <c r="D125" s="12" t="s">
        <v>293</v>
      </c>
      <c r="E125" s="11" t="s">
        <v>238</v>
      </c>
      <c r="F125" s="12" t="s">
        <v>33</v>
      </c>
      <c r="G125" s="13"/>
      <c r="H125" s="14" t="n">
        <v>48</v>
      </c>
      <c r="I125" s="14" t="n">
        <f aca="false">H125*60%</f>
        <v>28.8</v>
      </c>
      <c r="J125" s="13" t="n">
        <v>76.4</v>
      </c>
      <c r="K125" s="14" t="n">
        <f aca="false">J125*40%</f>
        <v>30.56</v>
      </c>
      <c r="L125" s="14" t="n">
        <f aca="false">I125+K125</f>
        <v>59.36</v>
      </c>
      <c r="M125" s="13" t="n">
        <v>10</v>
      </c>
      <c r="N125" s="13"/>
    </row>
    <row r="126" s="15" customFormat="true" ht="15" hidden="false" customHeight="true" outlineLevel="0" collapsed="false">
      <c r="A126" s="11" t="s">
        <v>316</v>
      </c>
      <c r="B126" s="12" t="s">
        <v>317</v>
      </c>
      <c r="C126" s="11" t="s">
        <v>292</v>
      </c>
      <c r="D126" s="12" t="s">
        <v>293</v>
      </c>
      <c r="E126" s="11" t="s">
        <v>238</v>
      </c>
      <c r="F126" s="12" t="s">
        <v>33</v>
      </c>
      <c r="G126" s="13"/>
      <c r="H126" s="14" t="n">
        <v>48.5</v>
      </c>
      <c r="I126" s="14" t="n">
        <f aca="false">H126*60%</f>
        <v>29.1</v>
      </c>
      <c r="J126" s="13" t="n">
        <v>74.4</v>
      </c>
      <c r="K126" s="14" t="n">
        <f aca="false">J126*40%</f>
        <v>29.76</v>
      </c>
      <c r="L126" s="14" t="n">
        <f aca="false">I126+K126</f>
        <v>58.86</v>
      </c>
      <c r="M126" s="13" t="n">
        <v>11</v>
      </c>
      <c r="N126" s="13"/>
    </row>
    <row r="127" s="15" customFormat="true" ht="15" hidden="false" customHeight="true" outlineLevel="0" collapsed="false">
      <c r="A127" s="11" t="s">
        <v>318</v>
      </c>
      <c r="B127" s="12" t="s">
        <v>319</v>
      </c>
      <c r="C127" s="11" t="s">
        <v>292</v>
      </c>
      <c r="D127" s="12" t="s">
        <v>293</v>
      </c>
      <c r="E127" s="11" t="s">
        <v>238</v>
      </c>
      <c r="F127" s="12" t="s">
        <v>33</v>
      </c>
      <c r="G127" s="13"/>
      <c r="H127" s="14" t="n">
        <v>48</v>
      </c>
      <c r="I127" s="14" t="n">
        <f aca="false">H127*60%</f>
        <v>28.8</v>
      </c>
      <c r="J127" s="13" t="n">
        <v>73.4</v>
      </c>
      <c r="K127" s="14" t="n">
        <f aca="false">J127*40%</f>
        <v>29.36</v>
      </c>
      <c r="L127" s="14" t="n">
        <f aca="false">I127+K127</f>
        <v>58.16</v>
      </c>
      <c r="M127" s="13" t="n">
        <v>12</v>
      </c>
      <c r="N127" s="13"/>
    </row>
    <row r="128" s="15" customFormat="true" ht="15" hidden="false" customHeight="true" outlineLevel="0" collapsed="false">
      <c r="A128" s="11" t="s">
        <v>320</v>
      </c>
      <c r="B128" s="12" t="s">
        <v>321</v>
      </c>
      <c r="C128" s="11" t="s">
        <v>292</v>
      </c>
      <c r="D128" s="12" t="s">
        <v>293</v>
      </c>
      <c r="E128" s="11" t="s">
        <v>238</v>
      </c>
      <c r="F128" s="12" t="s">
        <v>33</v>
      </c>
      <c r="G128" s="13"/>
      <c r="H128" s="14" t="n">
        <v>50.5</v>
      </c>
      <c r="I128" s="14" t="n">
        <f aca="false">H128*60%</f>
        <v>30.3</v>
      </c>
      <c r="J128" s="13" t="n">
        <v>59.6</v>
      </c>
      <c r="K128" s="14" t="n">
        <f aca="false">J128*40%</f>
        <v>23.84</v>
      </c>
      <c r="L128" s="14" t="n">
        <f aca="false">I128+K128</f>
        <v>54.14</v>
      </c>
      <c r="M128" s="13" t="n">
        <v>13</v>
      </c>
      <c r="N128" s="13"/>
    </row>
    <row r="129" s="15" customFormat="true" ht="15" hidden="false" customHeight="true" outlineLevel="0" collapsed="false">
      <c r="A129" s="16" t="s">
        <v>322</v>
      </c>
      <c r="B129" s="17" t="s">
        <v>323</v>
      </c>
      <c r="C129" s="16" t="s">
        <v>324</v>
      </c>
      <c r="D129" s="17" t="s">
        <v>325</v>
      </c>
      <c r="E129" s="16" t="s">
        <v>326</v>
      </c>
      <c r="F129" s="17" t="s">
        <v>33</v>
      </c>
      <c r="G129" s="18" t="n">
        <v>1</v>
      </c>
      <c r="H129" s="19" t="n">
        <v>52.5</v>
      </c>
      <c r="I129" s="19" t="n">
        <f aca="false">H129*60%</f>
        <v>31.5</v>
      </c>
      <c r="J129" s="18" t="n">
        <v>86</v>
      </c>
      <c r="K129" s="19" t="n">
        <f aca="false">J129*40%</f>
        <v>34.4</v>
      </c>
      <c r="L129" s="19" t="n">
        <f aca="false">I129+K129</f>
        <v>65.9</v>
      </c>
      <c r="M129" s="18" t="n">
        <v>1</v>
      </c>
      <c r="N129" s="18" t="s">
        <v>24</v>
      </c>
    </row>
    <row r="130" s="15" customFormat="true" ht="15" hidden="false" customHeight="true" outlineLevel="0" collapsed="false">
      <c r="A130" s="16" t="s">
        <v>327</v>
      </c>
      <c r="B130" s="17" t="s">
        <v>328</v>
      </c>
      <c r="C130" s="16" t="s">
        <v>324</v>
      </c>
      <c r="D130" s="17" t="s">
        <v>325</v>
      </c>
      <c r="E130" s="16" t="s">
        <v>326</v>
      </c>
      <c r="F130" s="17" t="s">
        <v>33</v>
      </c>
      <c r="G130" s="18"/>
      <c r="H130" s="19" t="n">
        <v>48.5</v>
      </c>
      <c r="I130" s="19" t="n">
        <f aca="false">H130*60%</f>
        <v>29.1</v>
      </c>
      <c r="J130" s="18" t="n">
        <v>78.8</v>
      </c>
      <c r="K130" s="19" t="n">
        <f aca="false">J130*40%</f>
        <v>31.52</v>
      </c>
      <c r="L130" s="19" t="n">
        <f aca="false">I130+K130</f>
        <v>60.62</v>
      </c>
      <c r="M130" s="18" t="n">
        <v>2</v>
      </c>
      <c r="N130" s="18"/>
    </row>
    <row r="131" s="15" customFormat="true" ht="15" hidden="false" customHeight="true" outlineLevel="0" collapsed="false">
      <c r="A131" s="11" t="s">
        <v>329</v>
      </c>
      <c r="B131" s="12" t="s">
        <v>330</v>
      </c>
      <c r="C131" s="11" t="s">
        <v>331</v>
      </c>
      <c r="D131" s="12" t="s">
        <v>332</v>
      </c>
      <c r="E131" s="11" t="s">
        <v>333</v>
      </c>
      <c r="F131" s="12" t="s">
        <v>33</v>
      </c>
      <c r="G131" s="13" t="n">
        <v>1</v>
      </c>
      <c r="H131" s="14" t="n">
        <v>75</v>
      </c>
      <c r="I131" s="14" t="n">
        <f aca="false">H131*60%</f>
        <v>45</v>
      </c>
      <c r="J131" s="13" t="n">
        <v>75</v>
      </c>
      <c r="K131" s="14" t="n">
        <f aca="false">J131*40%</f>
        <v>30</v>
      </c>
      <c r="L131" s="14" t="n">
        <f aca="false">I131+K131</f>
        <v>75</v>
      </c>
      <c r="M131" s="13" t="n">
        <v>1</v>
      </c>
      <c r="N131" s="13" t="s">
        <v>24</v>
      </c>
    </row>
    <row r="132" s="15" customFormat="true" ht="15" hidden="false" customHeight="true" outlineLevel="0" collapsed="false">
      <c r="A132" s="11" t="s">
        <v>334</v>
      </c>
      <c r="B132" s="12" t="s">
        <v>335</v>
      </c>
      <c r="C132" s="11" t="s">
        <v>331</v>
      </c>
      <c r="D132" s="12" t="s">
        <v>332</v>
      </c>
      <c r="E132" s="11" t="s">
        <v>333</v>
      </c>
      <c r="F132" s="12" t="s">
        <v>33</v>
      </c>
      <c r="G132" s="13"/>
      <c r="H132" s="14" t="n">
        <v>71.5</v>
      </c>
      <c r="I132" s="14" t="n">
        <f aca="false">H132*60%</f>
        <v>42.9</v>
      </c>
      <c r="J132" s="13" t="n">
        <v>73</v>
      </c>
      <c r="K132" s="14" t="n">
        <f aca="false">J132*40%</f>
        <v>29.2</v>
      </c>
      <c r="L132" s="14" t="n">
        <f aca="false">I132+K132</f>
        <v>72.1</v>
      </c>
      <c r="M132" s="13" t="n">
        <v>2</v>
      </c>
      <c r="N132" s="13"/>
    </row>
    <row r="133" s="15" customFormat="true" ht="15" hidden="false" customHeight="true" outlineLevel="0" collapsed="false">
      <c r="A133" s="11" t="s">
        <v>336</v>
      </c>
      <c r="B133" s="12" t="s">
        <v>337</v>
      </c>
      <c r="C133" s="11" t="s">
        <v>331</v>
      </c>
      <c r="D133" s="12" t="s">
        <v>332</v>
      </c>
      <c r="E133" s="11" t="s">
        <v>333</v>
      </c>
      <c r="F133" s="12" t="s">
        <v>33</v>
      </c>
      <c r="G133" s="13"/>
      <c r="H133" s="14" t="n">
        <v>65</v>
      </c>
      <c r="I133" s="14" t="n">
        <f aca="false">H133*60%</f>
        <v>39</v>
      </c>
      <c r="J133" s="13" t="n">
        <v>71.4</v>
      </c>
      <c r="K133" s="14" t="n">
        <f aca="false">J133*40%</f>
        <v>28.56</v>
      </c>
      <c r="L133" s="14" t="n">
        <f aca="false">I133+K133</f>
        <v>67.56</v>
      </c>
      <c r="M133" s="13" t="n">
        <v>3</v>
      </c>
      <c r="N133" s="13"/>
    </row>
    <row r="134" s="15" customFormat="true" ht="15" hidden="false" customHeight="true" outlineLevel="0" collapsed="false">
      <c r="A134" s="16" t="s">
        <v>338</v>
      </c>
      <c r="B134" s="17" t="s">
        <v>339</v>
      </c>
      <c r="C134" s="16" t="s">
        <v>340</v>
      </c>
      <c r="D134" s="17" t="s">
        <v>341</v>
      </c>
      <c r="E134" s="16" t="s">
        <v>238</v>
      </c>
      <c r="F134" s="17" t="s">
        <v>33</v>
      </c>
      <c r="G134" s="18" t="n">
        <v>1</v>
      </c>
      <c r="H134" s="19" t="n">
        <v>67</v>
      </c>
      <c r="I134" s="19" t="n">
        <f aca="false">H134*60%</f>
        <v>40.2</v>
      </c>
      <c r="J134" s="18" t="n">
        <v>72</v>
      </c>
      <c r="K134" s="19" t="n">
        <f aca="false">J134*40%</f>
        <v>28.8</v>
      </c>
      <c r="L134" s="19" t="n">
        <f aca="false">I134+K134</f>
        <v>69</v>
      </c>
      <c r="M134" s="18" t="n">
        <v>1</v>
      </c>
      <c r="N134" s="18" t="s">
        <v>24</v>
      </c>
    </row>
    <row r="135" s="15" customFormat="true" ht="15" hidden="false" customHeight="true" outlineLevel="0" collapsed="false">
      <c r="A135" s="16" t="s">
        <v>342</v>
      </c>
      <c r="B135" s="17" t="s">
        <v>343</v>
      </c>
      <c r="C135" s="16" t="s">
        <v>340</v>
      </c>
      <c r="D135" s="17" t="s">
        <v>341</v>
      </c>
      <c r="E135" s="16" t="s">
        <v>238</v>
      </c>
      <c r="F135" s="17" t="s">
        <v>33</v>
      </c>
      <c r="G135" s="18"/>
      <c r="H135" s="19" t="n">
        <v>55</v>
      </c>
      <c r="I135" s="19" t="n">
        <f aca="false">H135*60%</f>
        <v>33</v>
      </c>
      <c r="J135" s="18" t="n">
        <v>78</v>
      </c>
      <c r="K135" s="19" t="n">
        <f aca="false">J135*40%</f>
        <v>31.2</v>
      </c>
      <c r="L135" s="19" t="n">
        <f aca="false">I135+K135</f>
        <v>64.2</v>
      </c>
      <c r="M135" s="18" t="n">
        <v>2</v>
      </c>
      <c r="N135" s="18"/>
    </row>
    <row r="136" s="15" customFormat="true" ht="15" hidden="false" customHeight="true" outlineLevel="0" collapsed="false">
      <c r="A136" s="16" t="s">
        <v>344</v>
      </c>
      <c r="B136" s="17" t="s">
        <v>345</v>
      </c>
      <c r="C136" s="16" t="s">
        <v>340</v>
      </c>
      <c r="D136" s="17" t="s">
        <v>341</v>
      </c>
      <c r="E136" s="16" t="s">
        <v>238</v>
      </c>
      <c r="F136" s="17" t="s">
        <v>33</v>
      </c>
      <c r="G136" s="18"/>
      <c r="H136" s="19" t="n">
        <v>57</v>
      </c>
      <c r="I136" s="19" t="n">
        <f aca="false">H136*60%</f>
        <v>34.2</v>
      </c>
      <c r="J136" s="18" t="n">
        <v>72.8</v>
      </c>
      <c r="K136" s="19" t="n">
        <f aca="false">J136*40%</f>
        <v>29.12</v>
      </c>
      <c r="L136" s="19" t="n">
        <f aca="false">I136+K136</f>
        <v>63.32</v>
      </c>
      <c r="M136" s="18" t="n">
        <v>3</v>
      </c>
      <c r="N136" s="18"/>
    </row>
    <row r="137" s="15" customFormat="true" ht="15" hidden="false" customHeight="true" outlineLevel="0" collapsed="false">
      <c r="A137" s="11" t="s">
        <v>346</v>
      </c>
      <c r="B137" s="12" t="s">
        <v>347</v>
      </c>
      <c r="C137" s="11" t="s">
        <v>348</v>
      </c>
      <c r="D137" s="12" t="s">
        <v>349</v>
      </c>
      <c r="E137" s="11" t="s">
        <v>238</v>
      </c>
      <c r="F137" s="12" t="s">
        <v>33</v>
      </c>
      <c r="G137" s="13" t="n">
        <v>1</v>
      </c>
      <c r="H137" s="14" t="n">
        <v>59</v>
      </c>
      <c r="I137" s="14" t="n">
        <f aca="false">H137*60%</f>
        <v>35.4</v>
      </c>
      <c r="J137" s="13" t="n">
        <v>77</v>
      </c>
      <c r="K137" s="14" t="n">
        <f aca="false">J137*40%</f>
        <v>30.8</v>
      </c>
      <c r="L137" s="14" t="n">
        <f aca="false">I137+K137</f>
        <v>66.2</v>
      </c>
      <c r="M137" s="13" t="n">
        <v>1</v>
      </c>
      <c r="N137" s="13" t="s">
        <v>24</v>
      </c>
    </row>
    <row r="138" s="15" customFormat="true" ht="15" hidden="false" customHeight="true" outlineLevel="0" collapsed="false">
      <c r="A138" s="11" t="s">
        <v>350</v>
      </c>
      <c r="B138" s="12" t="s">
        <v>351</v>
      </c>
      <c r="C138" s="11" t="s">
        <v>348</v>
      </c>
      <c r="D138" s="12" t="s">
        <v>349</v>
      </c>
      <c r="E138" s="11" t="s">
        <v>238</v>
      </c>
      <c r="F138" s="12" t="s">
        <v>33</v>
      </c>
      <c r="G138" s="13"/>
      <c r="H138" s="14" t="n">
        <v>59</v>
      </c>
      <c r="I138" s="14" t="n">
        <f aca="false">H138*60%</f>
        <v>35.4</v>
      </c>
      <c r="J138" s="13" t="n">
        <v>76.8</v>
      </c>
      <c r="K138" s="14" t="n">
        <f aca="false">J138*40%</f>
        <v>30.72</v>
      </c>
      <c r="L138" s="14" t="n">
        <f aca="false">I138+K138</f>
        <v>66.12</v>
      </c>
      <c r="M138" s="13" t="n">
        <v>2</v>
      </c>
      <c r="N138" s="13"/>
    </row>
    <row r="139" s="15" customFormat="true" ht="15" hidden="false" customHeight="true" outlineLevel="0" collapsed="false">
      <c r="A139" s="11" t="s">
        <v>352</v>
      </c>
      <c r="B139" s="12" t="s">
        <v>353</v>
      </c>
      <c r="C139" s="11" t="s">
        <v>348</v>
      </c>
      <c r="D139" s="12" t="s">
        <v>349</v>
      </c>
      <c r="E139" s="11" t="s">
        <v>238</v>
      </c>
      <c r="F139" s="12" t="s">
        <v>33</v>
      </c>
      <c r="G139" s="13"/>
      <c r="H139" s="14" t="n">
        <v>46</v>
      </c>
      <c r="I139" s="14" t="n">
        <f aca="false">H139*60%</f>
        <v>27.6</v>
      </c>
      <c r="J139" s="13" t="n">
        <v>67</v>
      </c>
      <c r="K139" s="14" t="n">
        <f aca="false">J139*40%</f>
        <v>26.8</v>
      </c>
      <c r="L139" s="14" t="n">
        <f aca="false">I139+K139</f>
        <v>54.4</v>
      </c>
      <c r="M139" s="13" t="n">
        <v>3</v>
      </c>
      <c r="N139" s="13"/>
    </row>
    <row r="140" s="15" customFormat="true" ht="15" hidden="false" customHeight="true" outlineLevel="0" collapsed="false">
      <c r="A140" s="16" t="s">
        <v>354</v>
      </c>
      <c r="B140" s="17" t="s">
        <v>355</v>
      </c>
      <c r="C140" s="16" t="s">
        <v>356</v>
      </c>
      <c r="D140" s="17" t="s">
        <v>357</v>
      </c>
      <c r="E140" s="16" t="s">
        <v>238</v>
      </c>
      <c r="F140" s="17" t="s">
        <v>33</v>
      </c>
      <c r="G140" s="18" t="n">
        <v>1</v>
      </c>
      <c r="H140" s="19" t="n">
        <v>60</v>
      </c>
      <c r="I140" s="19" t="n">
        <f aca="false">H140*60%</f>
        <v>36</v>
      </c>
      <c r="J140" s="18" t="n">
        <v>79.8</v>
      </c>
      <c r="K140" s="19" t="n">
        <f aca="false">J140*40%</f>
        <v>31.92</v>
      </c>
      <c r="L140" s="19" t="n">
        <f aca="false">I140+K140</f>
        <v>67.92</v>
      </c>
      <c r="M140" s="18" t="n">
        <v>1</v>
      </c>
      <c r="N140" s="18" t="s">
        <v>24</v>
      </c>
    </row>
    <row r="141" s="15" customFormat="true" ht="15" hidden="false" customHeight="true" outlineLevel="0" collapsed="false">
      <c r="A141" s="16" t="s">
        <v>358</v>
      </c>
      <c r="B141" s="17" t="s">
        <v>359</v>
      </c>
      <c r="C141" s="16" t="s">
        <v>356</v>
      </c>
      <c r="D141" s="17" t="s">
        <v>357</v>
      </c>
      <c r="E141" s="16" t="s">
        <v>238</v>
      </c>
      <c r="F141" s="17" t="s">
        <v>33</v>
      </c>
      <c r="G141" s="18"/>
      <c r="H141" s="19" t="n">
        <v>57.5</v>
      </c>
      <c r="I141" s="19" t="n">
        <f aca="false">H141*60%</f>
        <v>34.5</v>
      </c>
      <c r="J141" s="18" t="n">
        <v>73.8</v>
      </c>
      <c r="K141" s="19" t="n">
        <f aca="false">J141*40%</f>
        <v>29.52</v>
      </c>
      <c r="L141" s="19" t="n">
        <f aca="false">I141+K141</f>
        <v>64.02</v>
      </c>
      <c r="M141" s="18" t="n">
        <v>2</v>
      </c>
      <c r="N141" s="18"/>
    </row>
    <row r="142" s="15" customFormat="true" ht="15" hidden="false" customHeight="true" outlineLevel="0" collapsed="false">
      <c r="A142" s="16" t="s">
        <v>360</v>
      </c>
      <c r="B142" s="17" t="s">
        <v>361</v>
      </c>
      <c r="C142" s="16" t="s">
        <v>356</v>
      </c>
      <c r="D142" s="17" t="s">
        <v>357</v>
      </c>
      <c r="E142" s="16" t="s">
        <v>238</v>
      </c>
      <c r="F142" s="17" t="s">
        <v>33</v>
      </c>
      <c r="G142" s="18"/>
      <c r="H142" s="19" t="n">
        <v>53.5</v>
      </c>
      <c r="I142" s="19" t="n">
        <f aca="false">H142*60%</f>
        <v>32.1</v>
      </c>
      <c r="J142" s="17" t="s">
        <v>67</v>
      </c>
      <c r="K142" s="19" t="n">
        <v>0</v>
      </c>
      <c r="L142" s="19" t="n">
        <f aca="false">I142+K142</f>
        <v>32.1</v>
      </c>
      <c r="M142" s="18" t="n">
        <v>3</v>
      </c>
      <c r="N142" s="18"/>
    </row>
    <row r="143" s="15" customFormat="true" ht="15" hidden="false" customHeight="true" outlineLevel="0" collapsed="false">
      <c r="A143" s="11" t="s">
        <v>362</v>
      </c>
      <c r="B143" s="12" t="s">
        <v>363</v>
      </c>
      <c r="C143" s="11" t="s">
        <v>364</v>
      </c>
      <c r="D143" s="12" t="s">
        <v>365</v>
      </c>
      <c r="E143" s="11" t="s">
        <v>238</v>
      </c>
      <c r="F143" s="12" t="s">
        <v>33</v>
      </c>
      <c r="G143" s="13" t="n">
        <v>1</v>
      </c>
      <c r="H143" s="14" t="n">
        <v>52</v>
      </c>
      <c r="I143" s="14" t="n">
        <f aca="false">H143*60%</f>
        <v>31.2</v>
      </c>
      <c r="J143" s="13" t="n">
        <v>74.8</v>
      </c>
      <c r="K143" s="14" t="n">
        <f aca="false">J143*40%</f>
        <v>29.92</v>
      </c>
      <c r="L143" s="14" t="n">
        <f aca="false">I143+K143</f>
        <v>61.12</v>
      </c>
      <c r="M143" s="13" t="n">
        <v>1</v>
      </c>
      <c r="N143" s="13" t="s">
        <v>24</v>
      </c>
    </row>
    <row r="144" s="15" customFormat="true" ht="15" hidden="false" customHeight="true" outlineLevel="0" collapsed="false">
      <c r="A144" s="16" t="s">
        <v>366</v>
      </c>
      <c r="B144" s="17" t="s">
        <v>367</v>
      </c>
      <c r="C144" s="16" t="s">
        <v>368</v>
      </c>
      <c r="D144" s="17" t="s">
        <v>369</v>
      </c>
      <c r="E144" s="16" t="s">
        <v>238</v>
      </c>
      <c r="F144" s="17" t="s">
        <v>33</v>
      </c>
      <c r="G144" s="18" t="n">
        <v>1</v>
      </c>
      <c r="H144" s="19" t="n">
        <v>71</v>
      </c>
      <c r="I144" s="19" t="n">
        <f aca="false">H144*60%</f>
        <v>42.6</v>
      </c>
      <c r="J144" s="18" t="n">
        <v>76.6</v>
      </c>
      <c r="K144" s="19" t="n">
        <f aca="false">J144*40%</f>
        <v>30.64</v>
      </c>
      <c r="L144" s="19" t="n">
        <f aca="false">I144+K144</f>
        <v>73.24</v>
      </c>
      <c r="M144" s="18" t="n">
        <v>1</v>
      </c>
      <c r="N144" s="18" t="s">
        <v>24</v>
      </c>
    </row>
    <row r="145" s="15" customFormat="true" ht="15" hidden="false" customHeight="true" outlineLevel="0" collapsed="false">
      <c r="A145" s="11" t="s">
        <v>370</v>
      </c>
      <c r="B145" s="12" t="s">
        <v>371</v>
      </c>
      <c r="C145" s="11" t="s">
        <v>372</v>
      </c>
      <c r="D145" s="12" t="s">
        <v>373</v>
      </c>
      <c r="E145" s="11" t="s">
        <v>333</v>
      </c>
      <c r="F145" s="12" t="s">
        <v>33</v>
      </c>
      <c r="G145" s="13" t="n">
        <v>1</v>
      </c>
      <c r="H145" s="14" t="n">
        <v>80.5</v>
      </c>
      <c r="I145" s="14" t="n">
        <f aca="false">H145*60%</f>
        <v>48.3</v>
      </c>
      <c r="J145" s="14" t="n">
        <v>80.2</v>
      </c>
      <c r="K145" s="14" t="n">
        <f aca="false">J145*40%</f>
        <v>32.08</v>
      </c>
      <c r="L145" s="14" t="n">
        <f aca="false">I145+K145</f>
        <v>80.38</v>
      </c>
      <c r="M145" s="13" t="n">
        <v>1</v>
      </c>
      <c r="N145" s="13" t="s">
        <v>24</v>
      </c>
    </row>
    <row r="146" s="15" customFormat="true" ht="15" hidden="false" customHeight="true" outlineLevel="0" collapsed="false">
      <c r="A146" s="11" t="s">
        <v>374</v>
      </c>
      <c r="B146" s="12" t="s">
        <v>375</v>
      </c>
      <c r="C146" s="11" t="s">
        <v>372</v>
      </c>
      <c r="D146" s="12" t="s">
        <v>373</v>
      </c>
      <c r="E146" s="11" t="s">
        <v>333</v>
      </c>
      <c r="F146" s="12" t="s">
        <v>33</v>
      </c>
      <c r="G146" s="13"/>
      <c r="H146" s="14" t="n">
        <v>78.5</v>
      </c>
      <c r="I146" s="14" t="n">
        <f aca="false">H146*60%</f>
        <v>47.1</v>
      </c>
      <c r="J146" s="14" t="n">
        <v>82.4</v>
      </c>
      <c r="K146" s="14" t="n">
        <f aca="false">J146*40%</f>
        <v>32.96</v>
      </c>
      <c r="L146" s="14" t="n">
        <f aca="false">I146+K146</f>
        <v>80.06</v>
      </c>
      <c r="M146" s="13" t="n">
        <v>2</v>
      </c>
      <c r="N146" s="13"/>
    </row>
    <row r="147" s="15" customFormat="true" ht="15" hidden="false" customHeight="true" outlineLevel="0" collapsed="false">
      <c r="A147" s="11" t="s">
        <v>376</v>
      </c>
      <c r="B147" s="12" t="s">
        <v>377</v>
      </c>
      <c r="C147" s="11" t="s">
        <v>372</v>
      </c>
      <c r="D147" s="12" t="s">
        <v>373</v>
      </c>
      <c r="E147" s="11" t="s">
        <v>333</v>
      </c>
      <c r="F147" s="12" t="s">
        <v>33</v>
      </c>
      <c r="G147" s="13"/>
      <c r="H147" s="14" t="n">
        <v>57</v>
      </c>
      <c r="I147" s="14" t="n">
        <f aca="false">H147*60%</f>
        <v>34.2</v>
      </c>
      <c r="J147" s="14" t="n">
        <v>78.8</v>
      </c>
      <c r="K147" s="14" t="n">
        <f aca="false">J147*40%</f>
        <v>31.52</v>
      </c>
      <c r="L147" s="14" t="n">
        <f aca="false">I147+K147</f>
        <v>65.72</v>
      </c>
      <c r="M147" s="13" t="n">
        <v>3</v>
      </c>
      <c r="N147" s="13"/>
    </row>
    <row r="148" s="15" customFormat="true" ht="15" hidden="false" customHeight="true" outlineLevel="0" collapsed="false">
      <c r="A148" s="11" t="s">
        <v>378</v>
      </c>
      <c r="B148" s="12" t="s">
        <v>379</v>
      </c>
      <c r="C148" s="11" t="s">
        <v>372</v>
      </c>
      <c r="D148" s="12" t="s">
        <v>373</v>
      </c>
      <c r="E148" s="11" t="s">
        <v>333</v>
      </c>
      <c r="F148" s="12" t="s">
        <v>33</v>
      </c>
      <c r="G148" s="13"/>
      <c r="H148" s="14" t="n">
        <v>57</v>
      </c>
      <c r="I148" s="14" t="n">
        <f aca="false">H148*60%</f>
        <v>34.2</v>
      </c>
      <c r="J148" s="20" t="s">
        <v>67</v>
      </c>
      <c r="K148" s="14" t="n">
        <v>0</v>
      </c>
      <c r="L148" s="14" t="n">
        <f aca="false">I148+K148</f>
        <v>34.2</v>
      </c>
      <c r="M148" s="13" t="n">
        <v>4</v>
      </c>
      <c r="N148" s="13"/>
    </row>
    <row r="149" s="15" customFormat="true" ht="15" hidden="false" customHeight="true" outlineLevel="0" collapsed="false">
      <c r="A149" s="16" t="s">
        <v>380</v>
      </c>
      <c r="B149" s="17" t="s">
        <v>381</v>
      </c>
      <c r="C149" s="16" t="s">
        <v>382</v>
      </c>
      <c r="D149" s="17" t="s">
        <v>383</v>
      </c>
      <c r="E149" s="16" t="s">
        <v>333</v>
      </c>
      <c r="F149" s="17" t="s">
        <v>33</v>
      </c>
      <c r="G149" s="18" t="n">
        <v>1</v>
      </c>
      <c r="H149" s="19" t="n">
        <v>82.5</v>
      </c>
      <c r="I149" s="19" t="n">
        <f aca="false">H149*60%</f>
        <v>49.5</v>
      </c>
      <c r="J149" s="18" t="n">
        <v>83.2</v>
      </c>
      <c r="K149" s="19" t="n">
        <f aca="false">J149*40%</f>
        <v>33.28</v>
      </c>
      <c r="L149" s="19" t="n">
        <f aca="false">I149+K149</f>
        <v>82.78</v>
      </c>
      <c r="M149" s="18" t="n">
        <v>1</v>
      </c>
      <c r="N149" s="18" t="s">
        <v>24</v>
      </c>
    </row>
    <row r="150" s="15" customFormat="true" ht="15" hidden="false" customHeight="true" outlineLevel="0" collapsed="false">
      <c r="A150" s="16" t="s">
        <v>384</v>
      </c>
      <c r="B150" s="17" t="s">
        <v>385</v>
      </c>
      <c r="C150" s="16" t="s">
        <v>382</v>
      </c>
      <c r="D150" s="17" t="s">
        <v>383</v>
      </c>
      <c r="E150" s="16" t="s">
        <v>333</v>
      </c>
      <c r="F150" s="17" t="s">
        <v>33</v>
      </c>
      <c r="G150" s="18"/>
      <c r="H150" s="19" t="n">
        <v>72.5</v>
      </c>
      <c r="I150" s="19" t="n">
        <f aca="false">H150*60%</f>
        <v>43.5</v>
      </c>
      <c r="J150" s="18" t="n">
        <v>77.8</v>
      </c>
      <c r="K150" s="19" t="n">
        <f aca="false">J150*40%</f>
        <v>31.12</v>
      </c>
      <c r="L150" s="19" t="n">
        <f aca="false">I150+K150</f>
        <v>74.62</v>
      </c>
      <c r="M150" s="18" t="n">
        <v>2</v>
      </c>
      <c r="N150" s="18"/>
    </row>
    <row r="151" s="15" customFormat="true" ht="15" hidden="false" customHeight="true" outlineLevel="0" collapsed="false">
      <c r="A151" s="16" t="s">
        <v>386</v>
      </c>
      <c r="B151" s="17" t="s">
        <v>387</v>
      </c>
      <c r="C151" s="16" t="s">
        <v>382</v>
      </c>
      <c r="D151" s="17" t="s">
        <v>383</v>
      </c>
      <c r="E151" s="16" t="s">
        <v>333</v>
      </c>
      <c r="F151" s="17" t="s">
        <v>33</v>
      </c>
      <c r="G151" s="18"/>
      <c r="H151" s="19" t="n">
        <v>70.5</v>
      </c>
      <c r="I151" s="19" t="n">
        <f aca="false">H151*60%</f>
        <v>42.3</v>
      </c>
      <c r="J151" s="18" t="n">
        <v>73.4</v>
      </c>
      <c r="K151" s="19" t="n">
        <f aca="false">J151*40%</f>
        <v>29.36</v>
      </c>
      <c r="L151" s="19" t="n">
        <f aca="false">I151+K151</f>
        <v>71.66</v>
      </c>
      <c r="M151" s="18" t="n">
        <v>3</v>
      </c>
      <c r="N151" s="18"/>
    </row>
    <row r="152" s="15" customFormat="true" ht="15" hidden="false" customHeight="true" outlineLevel="0" collapsed="false">
      <c r="A152" s="11" t="s">
        <v>388</v>
      </c>
      <c r="B152" s="12" t="s">
        <v>389</v>
      </c>
      <c r="C152" s="11" t="s">
        <v>70</v>
      </c>
      <c r="D152" s="12" t="s">
        <v>71</v>
      </c>
      <c r="E152" s="11" t="s">
        <v>333</v>
      </c>
      <c r="F152" s="12" t="s">
        <v>33</v>
      </c>
      <c r="G152" s="13" t="n">
        <v>1</v>
      </c>
      <c r="H152" s="14" t="n">
        <v>73.5</v>
      </c>
      <c r="I152" s="14" t="n">
        <f aca="false">H152*60%</f>
        <v>44.1</v>
      </c>
      <c r="J152" s="14" t="n">
        <v>81.8</v>
      </c>
      <c r="K152" s="14" t="n">
        <f aca="false">J152*40%</f>
        <v>32.72</v>
      </c>
      <c r="L152" s="14" t="n">
        <f aca="false">I152+K152</f>
        <v>76.82</v>
      </c>
      <c r="M152" s="13" t="n">
        <v>1</v>
      </c>
      <c r="N152" s="13" t="s">
        <v>24</v>
      </c>
    </row>
    <row r="153" s="15" customFormat="true" ht="15" hidden="false" customHeight="true" outlineLevel="0" collapsed="false">
      <c r="A153" s="11" t="s">
        <v>390</v>
      </c>
      <c r="B153" s="12" t="s">
        <v>391</v>
      </c>
      <c r="C153" s="11" t="s">
        <v>70</v>
      </c>
      <c r="D153" s="12" t="s">
        <v>71</v>
      </c>
      <c r="E153" s="11" t="s">
        <v>333</v>
      </c>
      <c r="F153" s="12" t="s">
        <v>33</v>
      </c>
      <c r="G153" s="13"/>
      <c r="H153" s="14" t="n">
        <v>68</v>
      </c>
      <c r="I153" s="14" t="n">
        <f aca="false">H153*60%</f>
        <v>40.8</v>
      </c>
      <c r="J153" s="14" t="n">
        <v>82.8</v>
      </c>
      <c r="K153" s="14" t="n">
        <f aca="false">J153*40%</f>
        <v>33.12</v>
      </c>
      <c r="L153" s="14" t="n">
        <f aca="false">I153+K153</f>
        <v>73.92</v>
      </c>
      <c r="M153" s="13" t="n">
        <v>2</v>
      </c>
      <c r="N153" s="13"/>
    </row>
    <row r="154" s="15" customFormat="true" ht="15" hidden="false" customHeight="true" outlineLevel="0" collapsed="false">
      <c r="A154" s="11" t="s">
        <v>392</v>
      </c>
      <c r="B154" s="12" t="s">
        <v>393</v>
      </c>
      <c r="C154" s="11" t="s">
        <v>70</v>
      </c>
      <c r="D154" s="12" t="s">
        <v>71</v>
      </c>
      <c r="E154" s="11" t="s">
        <v>333</v>
      </c>
      <c r="F154" s="12" t="s">
        <v>33</v>
      </c>
      <c r="G154" s="13"/>
      <c r="H154" s="14" t="n">
        <v>74</v>
      </c>
      <c r="I154" s="14" t="n">
        <f aca="false">H154*60%</f>
        <v>44.4</v>
      </c>
      <c r="J154" s="20" t="s">
        <v>67</v>
      </c>
      <c r="K154" s="14" t="n">
        <v>0</v>
      </c>
      <c r="L154" s="14" t="n">
        <f aca="false">I154+K154</f>
        <v>44.4</v>
      </c>
      <c r="M154" s="13" t="n">
        <v>3</v>
      </c>
      <c r="N154" s="13"/>
    </row>
    <row r="155" s="15" customFormat="true" ht="15" hidden="false" customHeight="true" outlineLevel="0" collapsed="false">
      <c r="A155" s="16" t="s">
        <v>394</v>
      </c>
      <c r="B155" s="17" t="s">
        <v>395</v>
      </c>
      <c r="C155" s="16" t="s">
        <v>396</v>
      </c>
      <c r="D155" s="17" t="s">
        <v>397</v>
      </c>
      <c r="E155" s="16" t="s">
        <v>333</v>
      </c>
      <c r="F155" s="17" t="s">
        <v>33</v>
      </c>
      <c r="G155" s="18" t="n">
        <v>1</v>
      </c>
      <c r="H155" s="19" t="n">
        <v>83</v>
      </c>
      <c r="I155" s="19" t="n">
        <f aca="false">H155*60%</f>
        <v>49.8</v>
      </c>
      <c r="J155" s="18" t="n">
        <v>82.6</v>
      </c>
      <c r="K155" s="19" t="n">
        <f aca="false">J155*40%</f>
        <v>33.04</v>
      </c>
      <c r="L155" s="19" t="n">
        <f aca="false">I155+K155</f>
        <v>82.84</v>
      </c>
      <c r="M155" s="18" t="n">
        <v>1</v>
      </c>
      <c r="N155" s="18" t="s">
        <v>24</v>
      </c>
    </row>
    <row r="156" s="15" customFormat="true" ht="15" hidden="false" customHeight="true" outlineLevel="0" collapsed="false">
      <c r="A156" s="16" t="s">
        <v>398</v>
      </c>
      <c r="B156" s="17" t="s">
        <v>399</v>
      </c>
      <c r="C156" s="16" t="s">
        <v>396</v>
      </c>
      <c r="D156" s="17" t="s">
        <v>397</v>
      </c>
      <c r="E156" s="16" t="s">
        <v>333</v>
      </c>
      <c r="F156" s="17" t="s">
        <v>33</v>
      </c>
      <c r="G156" s="18"/>
      <c r="H156" s="19" t="n">
        <v>74</v>
      </c>
      <c r="I156" s="19" t="n">
        <f aca="false">H156*60%</f>
        <v>44.4</v>
      </c>
      <c r="J156" s="18" t="n">
        <v>80.8</v>
      </c>
      <c r="K156" s="19" t="n">
        <f aca="false">J156*40%</f>
        <v>32.32</v>
      </c>
      <c r="L156" s="19" t="n">
        <f aca="false">I156+K156</f>
        <v>76.72</v>
      </c>
      <c r="M156" s="18" t="n">
        <v>2</v>
      </c>
      <c r="N156" s="18"/>
    </row>
    <row r="157" s="15" customFormat="true" ht="15" hidden="false" customHeight="true" outlineLevel="0" collapsed="false">
      <c r="A157" s="16" t="s">
        <v>400</v>
      </c>
      <c r="B157" s="17" t="s">
        <v>401</v>
      </c>
      <c r="C157" s="16" t="s">
        <v>396</v>
      </c>
      <c r="D157" s="17" t="s">
        <v>397</v>
      </c>
      <c r="E157" s="16" t="s">
        <v>333</v>
      </c>
      <c r="F157" s="17" t="s">
        <v>33</v>
      </c>
      <c r="G157" s="18"/>
      <c r="H157" s="19" t="n">
        <v>66.5</v>
      </c>
      <c r="I157" s="19" t="n">
        <f aca="false">H157*60%</f>
        <v>39.9</v>
      </c>
      <c r="J157" s="18" t="n">
        <v>81.8</v>
      </c>
      <c r="K157" s="19" t="n">
        <f aca="false">J157*40%</f>
        <v>32.72</v>
      </c>
      <c r="L157" s="19" t="n">
        <f aca="false">I157+K157</f>
        <v>72.62</v>
      </c>
      <c r="M157" s="18" t="n">
        <v>3</v>
      </c>
      <c r="N157" s="18"/>
    </row>
    <row r="158" s="15" customFormat="true" ht="15" hidden="false" customHeight="true" outlineLevel="0" collapsed="false">
      <c r="A158" s="11" t="s">
        <v>402</v>
      </c>
      <c r="B158" s="12" t="s">
        <v>403</v>
      </c>
      <c r="C158" s="11" t="s">
        <v>404</v>
      </c>
      <c r="D158" s="12" t="s">
        <v>405</v>
      </c>
      <c r="E158" s="11" t="s">
        <v>333</v>
      </c>
      <c r="F158" s="12" t="s">
        <v>33</v>
      </c>
      <c r="G158" s="13" t="n">
        <v>1</v>
      </c>
      <c r="H158" s="14" t="n">
        <v>68</v>
      </c>
      <c r="I158" s="14" t="n">
        <f aca="false">H158*60%</f>
        <v>40.8</v>
      </c>
      <c r="J158" s="13" t="n">
        <v>83.4</v>
      </c>
      <c r="K158" s="14" t="n">
        <f aca="false">J158*40%</f>
        <v>33.36</v>
      </c>
      <c r="L158" s="14" t="n">
        <f aca="false">I158+K158</f>
        <v>74.16</v>
      </c>
      <c r="M158" s="13" t="n">
        <v>1</v>
      </c>
      <c r="N158" s="13" t="s">
        <v>24</v>
      </c>
    </row>
    <row r="159" s="15" customFormat="true" ht="15" hidden="false" customHeight="true" outlineLevel="0" collapsed="false">
      <c r="A159" s="11" t="s">
        <v>406</v>
      </c>
      <c r="B159" s="12" t="s">
        <v>407</v>
      </c>
      <c r="C159" s="11" t="s">
        <v>404</v>
      </c>
      <c r="D159" s="12" t="s">
        <v>405</v>
      </c>
      <c r="E159" s="11" t="s">
        <v>333</v>
      </c>
      <c r="F159" s="12" t="s">
        <v>33</v>
      </c>
      <c r="G159" s="13"/>
      <c r="H159" s="14" t="n">
        <v>56</v>
      </c>
      <c r="I159" s="14" t="n">
        <f aca="false">H159*60%</f>
        <v>33.6</v>
      </c>
      <c r="J159" s="13" t="n">
        <v>81.8</v>
      </c>
      <c r="K159" s="14" t="n">
        <f aca="false">J159*40%</f>
        <v>32.72</v>
      </c>
      <c r="L159" s="14" t="n">
        <f aca="false">I159+K159</f>
        <v>66.32</v>
      </c>
      <c r="M159" s="13" t="n">
        <v>2</v>
      </c>
      <c r="N159" s="13"/>
    </row>
    <row r="160" s="15" customFormat="true" ht="15" hidden="false" customHeight="true" outlineLevel="0" collapsed="false">
      <c r="A160" s="11" t="s">
        <v>408</v>
      </c>
      <c r="B160" s="12" t="s">
        <v>409</v>
      </c>
      <c r="C160" s="11" t="s">
        <v>404</v>
      </c>
      <c r="D160" s="12" t="s">
        <v>405</v>
      </c>
      <c r="E160" s="11" t="s">
        <v>333</v>
      </c>
      <c r="F160" s="12" t="s">
        <v>33</v>
      </c>
      <c r="G160" s="13"/>
      <c r="H160" s="14" t="n">
        <v>45.5</v>
      </c>
      <c r="I160" s="14" t="n">
        <f aca="false">H160*60%</f>
        <v>27.3</v>
      </c>
      <c r="J160" s="12" t="s">
        <v>67</v>
      </c>
      <c r="K160" s="14" t="n">
        <v>0</v>
      </c>
      <c r="L160" s="14" t="n">
        <f aca="false">I160+K160</f>
        <v>27.3</v>
      </c>
      <c r="M160" s="13" t="n">
        <v>3</v>
      </c>
      <c r="N160" s="13"/>
    </row>
    <row r="161" s="15" customFormat="true" ht="15" hidden="false" customHeight="true" outlineLevel="0" collapsed="false">
      <c r="A161" s="16" t="s">
        <v>410</v>
      </c>
      <c r="B161" s="17" t="s">
        <v>411</v>
      </c>
      <c r="C161" s="16" t="s">
        <v>412</v>
      </c>
      <c r="D161" s="17" t="s">
        <v>413</v>
      </c>
      <c r="E161" s="16" t="s">
        <v>333</v>
      </c>
      <c r="F161" s="17" t="s">
        <v>33</v>
      </c>
      <c r="G161" s="18" t="n">
        <v>1</v>
      </c>
      <c r="H161" s="19" t="n">
        <v>67.5</v>
      </c>
      <c r="I161" s="19" t="n">
        <f aca="false">H161*60%</f>
        <v>40.5</v>
      </c>
      <c r="J161" s="18" t="n">
        <v>80.6</v>
      </c>
      <c r="K161" s="19" t="n">
        <f aca="false">J161*40%</f>
        <v>32.24</v>
      </c>
      <c r="L161" s="19" t="n">
        <f aca="false">I161+K161</f>
        <v>72.74</v>
      </c>
      <c r="M161" s="18" t="n">
        <v>1</v>
      </c>
      <c r="N161" s="18" t="s">
        <v>24</v>
      </c>
    </row>
    <row r="162" s="15" customFormat="true" ht="15" hidden="false" customHeight="true" outlineLevel="0" collapsed="false">
      <c r="A162" s="16" t="s">
        <v>414</v>
      </c>
      <c r="B162" s="17" t="s">
        <v>415</v>
      </c>
      <c r="C162" s="16" t="s">
        <v>412</v>
      </c>
      <c r="D162" s="17" t="s">
        <v>413</v>
      </c>
      <c r="E162" s="16" t="s">
        <v>333</v>
      </c>
      <c r="F162" s="17" t="s">
        <v>33</v>
      </c>
      <c r="G162" s="18"/>
      <c r="H162" s="19" t="n">
        <v>65</v>
      </c>
      <c r="I162" s="19" t="n">
        <f aca="false">H162*60%</f>
        <v>39</v>
      </c>
      <c r="J162" s="18" t="n">
        <v>79.4</v>
      </c>
      <c r="K162" s="19" t="n">
        <f aca="false">J162*40%</f>
        <v>31.76</v>
      </c>
      <c r="L162" s="19" t="n">
        <f aca="false">I162+K162</f>
        <v>70.76</v>
      </c>
      <c r="M162" s="18" t="n">
        <v>2</v>
      </c>
      <c r="N162" s="18"/>
    </row>
    <row r="163" s="15" customFormat="true" ht="15" hidden="false" customHeight="true" outlineLevel="0" collapsed="false">
      <c r="A163" s="16" t="s">
        <v>416</v>
      </c>
      <c r="B163" s="17" t="s">
        <v>417</v>
      </c>
      <c r="C163" s="16" t="s">
        <v>412</v>
      </c>
      <c r="D163" s="17" t="s">
        <v>413</v>
      </c>
      <c r="E163" s="16" t="s">
        <v>333</v>
      </c>
      <c r="F163" s="17" t="s">
        <v>33</v>
      </c>
      <c r="G163" s="18"/>
      <c r="H163" s="19" t="n">
        <v>58</v>
      </c>
      <c r="I163" s="19" t="n">
        <f aca="false">H163*60%</f>
        <v>34.8</v>
      </c>
      <c r="J163" s="18" t="n">
        <v>72.2</v>
      </c>
      <c r="K163" s="19" t="n">
        <f aca="false">J163*40%</f>
        <v>28.88</v>
      </c>
      <c r="L163" s="19" t="n">
        <f aca="false">I163+K163</f>
        <v>63.68</v>
      </c>
      <c r="M163" s="18" t="n">
        <v>3</v>
      </c>
      <c r="N163" s="18"/>
    </row>
  </sheetData>
  <mergeCells count="46">
    <mergeCell ref="A1:N1"/>
    <mergeCell ref="A2:N2"/>
    <mergeCell ref="A3:N3"/>
    <mergeCell ref="A4:N4"/>
    <mergeCell ref="G6:G8"/>
    <mergeCell ref="G9:G11"/>
    <mergeCell ref="G12:G14"/>
    <mergeCell ref="G15:G17"/>
    <mergeCell ref="G18:G19"/>
    <mergeCell ref="G20:G22"/>
    <mergeCell ref="G23:G25"/>
    <mergeCell ref="G26:G28"/>
    <mergeCell ref="G29:G30"/>
    <mergeCell ref="G31:G33"/>
    <mergeCell ref="G35:G37"/>
    <mergeCell ref="G38:G40"/>
    <mergeCell ref="G41:G43"/>
    <mergeCell ref="G44:G46"/>
    <mergeCell ref="G47:G50"/>
    <mergeCell ref="G52:G56"/>
    <mergeCell ref="G57:G59"/>
    <mergeCell ref="G60:G62"/>
    <mergeCell ref="G64:G66"/>
    <mergeCell ref="G67:G69"/>
    <mergeCell ref="G70:G72"/>
    <mergeCell ref="G73:G75"/>
    <mergeCell ref="G76:G77"/>
    <mergeCell ref="G78:G80"/>
    <mergeCell ref="G81:G83"/>
    <mergeCell ref="G84:G86"/>
    <mergeCell ref="A87:N87"/>
    <mergeCell ref="G89:G103"/>
    <mergeCell ref="G105:G113"/>
    <mergeCell ref="G114:G115"/>
    <mergeCell ref="G116:G128"/>
    <mergeCell ref="G129:G130"/>
    <mergeCell ref="G131:G133"/>
    <mergeCell ref="G134:G136"/>
    <mergeCell ref="G137:G139"/>
    <mergeCell ref="G140:G142"/>
    <mergeCell ref="G145:G148"/>
    <mergeCell ref="G149:G151"/>
    <mergeCell ref="G152:G154"/>
    <mergeCell ref="G155:G157"/>
    <mergeCell ref="G158:G160"/>
    <mergeCell ref="G161:G163"/>
  </mergeCells>
  <printOptions headings="false" gridLines="false" gridLinesSet="true" horizontalCentered="true" verticalCentered="true"/>
  <pageMargins left="0.157638888888889" right="0.157638888888889" top="0.551388888888889" bottom="0.55" header="0.511811023622047" footer="0.270138888888889"/>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9"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2:27:22Z</dcterms:created>
  <dc:creator>Administrator</dc:creator>
  <dc:description/>
  <dc:language>en-US</dc:language>
  <cp:lastModifiedBy>AutoBVT</cp:lastModifiedBy>
  <cp:lastPrinted>2017-05-11T02:11:45Z</cp:lastPrinted>
  <dcterms:modified xsi:type="dcterms:W3CDTF">2017-05-11T07: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