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第十批" sheetId="1" state="visible" r:id="rId2"/>
  </sheets>
  <definedNames>
    <definedName function="false" hidden="false" localSheetId="0" name="_xlnm.Print_Titles" vbProcedure="false">梅州市第十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粤东西北地区乡镇事业单位专项公开招聘
梅州市拟聘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十批共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县
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蕉岭县</t>
  </si>
  <si>
    <t xml:space="preserve">蕉岭县广福镇中心小学</t>
  </si>
  <si>
    <t xml:space="preserve">A214080304004</t>
  </si>
  <si>
    <t xml:space="preserve">林思敏</t>
  </si>
  <si>
    <t xml:space="preserve">怀孕延迟体检</t>
  </si>
  <si>
    <t xml:space="preserve">平远县</t>
  </si>
  <si>
    <r>
      <rPr>
        <sz val="11"/>
        <color rgb="FF000000"/>
        <rFont val="Noto Sans"/>
        <family val="2"/>
      </rPr>
      <t xml:space="preserve">平远县大柘镇农业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石正镇农业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314080308006</t>
  </si>
  <si>
    <t xml:space="preserve">陈秋芳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0;[RED]0.000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true" hidden="false" outlineLevel="0" max="5" min="5" style="1" width="8.24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3" width="7.87"/>
    <col collapsed="false" customWidth="true" hidden="false" outlineLevel="0" max="9" min="9" style="1" width="6.5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6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</row>
    <row r="3" s="13" customFormat="true" ht="75" hidden="false" customHeight="true" outlineLevel="0" collapsed="false">
      <c r="A3" s="9" t="n">
        <v>1</v>
      </c>
      <c r="B3" s="10" t="s">
        <v>10</v>
      </c>
      <c r="C3" s="10" t="s">
        <v>11</v>
      </c>
      <c r="D3" s="9" t="s">
        <v>12</v>
      </c>
      <c r="E3" s="10" t="s">
        <v>13</v>
      </c>
      <c r="F3" s="11" t="n">
        <v>84.4</v>
      </c>
      <c r="G3" s="9" t="n">
        <v>83.14</v>
      </c>
      <c r="H3" s="9" t="n">
        <f aca="false">F3*0.6+G3*0.4</f>
        <v>83.896</v>
      </c>
      <c r="I3" s="12" t="s">
        <v>14</v>
      </c>
    </row>
    <row r="4" s="21" customFormat="true" ht="75" hidden="false" customHeight="true" outlineLevel="0" collapsed="false">
      <c r="A4" s="14" t="n">
        <v>2</v>
      </c>
      <c r="B4" s="15" t="s">
        <v>15</v>
      </c>
      <c r="C4" s="16" t="s">
        <v>16</v>
      </c>
      <c r="D4" s="17" t="s">
        <v>17</v>
      </c>
      <c r="E4" s="18" t="s">
        <v>18</v>
      </c>
      <c r="F4" s="19" t="n">
        <v>56</v>
      </c>
      <c r="G4" s="19" t="n">
        <v>80.8</v>
      </c>
      <c r="H4" s="20" t="n">
        <v>65.92</v>
      </c>
      <c r="I4" s="12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CWD</cp:lastModifiedBy>
  <cp:lastPrinted>2017-04-17T09:41:42Z</cp:lastPrinted>
  <dcterms:modified xsi:type="dcterms:W3CDTF">2017-05-08T01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